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Chiusura" sheetId="1" state="visible" r:id="rId2"/>
    <sheet name="DATI" sheetId="2" state="visible" r:id="rId3"/>
    <sheet name="DATI2" sheetId="3" state="visible" r:id="rId4"/>
    <sheet name="piano ecomonico" sheetId="4" state="visible" r:id="rId5"/>
    <sheet name="avanzamento" sheetId="5" state="visible" r:id="rId6"/>
    <sheet name="Collaudi" sheetId="6" state="visible" r:id="rId7"/>
    <sheet name="Disponibilità" sheetId="7" state="visible" r:id="rId8"/>
    <sheet name="Descr Progetti" sheetId="8" state="visible" r:id="rId9"/>
    <sheet name="situazione" sheetId="9" state="visible" r:id="rId10"/>
    <sheet name="ATTI" sheetId="10" state="visible" r:id="rId11"/>
    <sheet name="prospetto" sheetId="11" state="visible" r:id="rId12"/>
    <sheet name="sett.2006" sheetId="12" state="visible" r:id="rId13"/>
  </sheets>
  <definedNames>
    <definedName function="false" hidden="false" localSheetId="4" name="_xlnm.Print_Titles" vbProcedure="false">avanzamento!$A:$B</definedName>
    <definedName function="false" hidden="false" localSheetId="5" name="_xlnm.Print_Titles" vbProcedure="false">Collaudi!$1:$1</definedName>
    <definedName function="false" hidden="false" localSheetId="1" name="_xlnm.Print_Area" vbProcedure="false">DATI!$A$2:$HU$26</definedName>
    <definedName function="false" hidden="false" localSheetId="1" name="_xlnm.Print_Titles" vbProcedure="false">DATI!$A:$D,DATI!$2:$2</definedName>
    <definedName function="false" hidden="false" localSheetId="2" name="_xlnm.Print_Area" vbProcedure="false">DATI2!$FE$3:$FI$27</definedName>
    <definedName function="false" hidden="false" localSheetId="2" name="_xlnm.Print_Titles" vbProcedure="false">DATI2!$A:$E,DATI2!$2:$2</definedName>
    <definedName function="false" hidden="false" localSheetId="6" name="_xlnm.Print_Titles" vbProcedure="false">Disponibilità!$A:$B,Disponibilità!$1:$5</definedName>
    <definedName function="false" hidden="false" localSheetId="3" name="_xlnm.Print_Titles" vbProcedure="false">'piano ecomonico'!$A:$C,'piano ecomonico'!$1:$1</definedName>
    <definedName function="false" hidden="false" localSheetId="10" name="_xlnm.Print_Titles" vbProcedure="false">prospetto!$1:$2</definedName>
    <definedName function="false" hidden="false" localSheetId="11" name="_xlnm.Print_Area" vbProcedure="false">'sett.2006'!$A$1:$R$9</definedName>
    <definedName function="false" hidden="false" name="a" vbProcedure="false">#REF!</definedName>
    <definedName function="false" hidden="false" localSheetId="1" name="a" vbProcedure="false">#REF!</definedName>
    <definedName function="false" hidden="false" localSheetId="1" name="Excel_BuiltIn__FilterDatabase" vbProcedure="false">DATI!$A$2:$HN$39</definedName>
    <definedName function="false" hidden="false" localSheetId="3" name="Excel_BuiltIn__FilterDatabase" vbProcedure="false">'piano ecomonico'!$A$1:$ED$321</definedName>
    <definedName function="false" hidden="false" localSheetId="6" name="Excel_BuiltIn__FilterDatabase" vbProcedure="false">Disponibilità!$B$3:$T$35</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3" authorId="0">
      <text>
        <r>
          <rPr>
            <sz val="8"/>
            <color rgb="FF000000"/>
            <rFont val="Tahoma"/>
            <family val="2"/>
          </rPr>
          <t xml:space="preserve">avvio proc revoca il 15.3.06</t>
        </r>
      </text>
      <mc:AlternateContent>
        <mc:Choice Requires="v2">
          <commentPr autoFill="true" autoScale="false" colHidden="false" locked="false" rowHidden="false" textHAlign="justify" textVAlign="top">
            <anchor moveWithCells="false" sizeWithCells="false">
              <xdr:from>
                <xdr:col>3</xdr:col>
                <xdr:colOff>162</xdr:colOff>
                <xdr:row>32</xdr:row>
                <xdr:rowOff>10</xdr:rowOff>
              </xdr:from>
              <xdr:to>
                <xdr:col>4</xdr:col>
                <xdr:colOff>38</xdr:colOff>
                <xdr:row>34</xdr:row>
                <xdr:rowOff>15</xdr:rowOff>
              </xdr:to>
            </anchor>
          </commentPr>
        </mc:Choice>
        <mc:Fallback/>
      </mc:AlternateContent>
    </comment>
    <comment ref="F4" authorId="0">
      <text>
        <r>
          <rPr>
            <sz val="7"/>
            <color rgb="FF000000"/>
            <rFont val="Tahoma"/>
            <family val="2"/>
          </rPr>
          <t xml:space="preserve">31-1-06 S
Approvvata rimodulazione per fuoriuscita kantea. Ora notaio
</t>
        </r>
      </text>
      <mc:AlternateContent>
        <mc:Choice Requires="v2">
          <commentPr autoFill="true" autoScale="false" colHidden="false" locked="false" rowHidden="false" textHAlign="justify" textVAlign="top">
            <anchor moveWithCells="false" sizeWithCells="false">
              <xdr:from>
                <xdr:col>6</xdr:col>
                <xdr:colOff>27</xdr:colOff>
                <xdr:row>1</xdr:row>
                <xdr:rowOff>127</xdr:rowOff>
              </xdr:from>
              <xdr:to>
                <xdr:col>7</xdr:col>
                <xdr:colOff>20</xdr:colOff>
                <xdr:row>6</xdr:row>
                <xdr:rowOff>2</xdr:rowOff>
              </xdr:to>
            </anchor>
          </commentPr>
        </mc:Choice>
        <mc:Fallback/>
      </mc:AlternateContent>
    </comment>
    <comment ref="F5" authorId="0">
      <text>
        <r>
          <rPr>
            <sz val="8"/>
            <color rgb="FF000000"/>
            <rFont val="Tahoma"/>
            <family val="0"/>
          </rPr>
          <t xml:space="preserve">27-2-06: SAL 1,2,3 ; 
PDA 1,2,3,4,8
</t>
        </r>
      </text>
      <mc:AlternateContent>
        <mc:Choice Requires="v2">
          <commentPr autoFill="true" autoScale="false" colHidden="false" locked="false" rowHidden="false" textHAlign="justify" textVAlign="top">
            <anchor moveWithCells="false" sizeWithCells="false">
              <xdr:from>
                <xdr:col>4</xdr:col>
                <xdr:colOff>35</xdr:colOff>
                <xdr:row>2</xdr:row>
                <xdr:rowOff>13</xdr:rowOff>
              </xdr:from>
              <xdr:to>
                <xdr:col>6</xdr:col>
                <xdr:colOff>28</xdr:colOff>
                <xdr:row>7</xdr:row>
                <xdr:rowOff>7</xdr:rowOff>
              </xdr:to>
            </anchor>
          </commentPr>
        </mc:Choice>
        <mc:Fallback/>
      </mc:AlternateContent>
    </comment>
    <comment ref="F6" authorId="0">
      <text>
        <r>
          <rPr>
            <sz val="7"/>
            <color rgb="FF000000"/>
            <rFont val="Tahoma"/>
            <family val="2"/>
          </rPr>
          <t xml:space="preserve">31-1-06 Verificata la spesa. Bisogna verificare la doc tecnica.
13-3-06: consegnat rel SAL III e IV quadr.
29-3-06: richiesta proroga 6 mesi
14.3.06: SOGES dichiara pers ago04-ago05 ha lavorato presso propria sede di bari.</t>
        </r>
      </text>
      <mc:AlternateContent>
        <mc:Choice Requires="v2">
          <commentPr autoFill="true" autoScale="false" colHidden="false" locked="false" rowHidden="false" textHAlign="justify" textVAlign="top">
            <anchor moveWithCells="false" sizeWithCells="false">
              <xdr:from>
                <xdr:col>4</xdr:col>
                <xdr:colOff>35</xdr:colOff>
                <xdr:row>4</xdr:row>
                <xdr:rowOff>2</xdr:rowOff>
              </xdr:from>
              <xdr:to>
                <xdr:col>6</xdr:col>
                <xdr:colOff>28</xdr:colOff>
                <xdr:row>12</xdr:row>
                <xdr:rowOff>1</xdr:rowOff>
              </xdr:to>
            </anchor>
          </commentPr>
        </mc:Choice>
        <mc:Fallback/>
      </mc:AlternateContent>
    </comment>
    <comment ref="F7" authorId="0">
      <text>
        <r>
          <rPr>
            <sz val="7"/>
            <color rgb="FF000000"/>
            <rFont val="Tahoma"/>
            <family val="2"/>
          </rPr>
          <t xml:space="preserve">31-1-06 Verificata la spesa Bisogna ora verificare la doc tecnica</t>
        </r>
      </text>
      <mc:AlternateContent>
        <mc:Choice Requires="v2">
          <commentPr autoFill="true" autoScale="false" colHidden="false" locked="false" rowHidden="false" textHAlign="justify" textVAlign="top">
            <anchor moveWithCells="false" sizeWithCells="false">
              <xdr:from>
                <xdr:col>4</xdr:col>
                <xdr:colOff>35</xdr:colOff>
                <xdr:row>5</xdr:row>
                <xdr:rowOff>7</xdr:rowOff>
              </xdr:from>
              <xdr:to>
                <xdr:col>6</xdr:col>
                <xdr:colOff>28</xdr:colOff>
                <xdr:row>10</xdr:row>
                <xdr:rowOff>1</xdr:rowOff>
              </xdr:to>
            </anchor>
          </commentPr>
        </mc:Choice>
        <mc:Fallback/>
      </mc:AlternateContent>
    </comment>
    <comment ref="F10" authorId="0">
      <text>
        <r>
          <rPr>
            <sz val="7"/>
            <color rgb="FF000000"/>
            <rFont val="Tahoma"/>
            <family val="2"/>
          </rPr>
          <t xml:space="preserve">31-1-06 Erogata I Sal ma manca la doc tecnica. Vedi nota specifica in archivio e avvia ispezione.</t>
        </r>
      </text>
      <mc:AlternateContent>
        <mc:Choice Requires="v2">
          <commentPr autoFill="true" autoScale="false" colHidden="false" locked="false" rowHidden="false" textHAlign="justify" textVAlign="top">
            <anchor moveWithCells="false" sizeWithCells="false">
              <xdr:from>
                <xdr:col>4</xdr:col>
                <xdr:colOff>35</xdr:colOff>
                <xdr:row>9</xdr:row>
                <xdr:rowOff>6</xdr:rowOff>
              </xdr:from>
              <xdr:to>
                <xdr:col>6</xdr:col>
                <xdr:colOff>28</xdr:colOff>
                <xdr:row>13</xdr:row>
                <xdr:rowOff>16</xdr:rowOff>
              </xdr:to>
            </anchor>
          </commentPr>
        </mc:Choice>
        <mc:Fallback/>
      </mc:AlternateContent>
    </comment>
    <comment ref="F13" authorId="0">
      <text>
        <r>
          <rPr>
            <sz val="7"/>
            <color rgb="FF000000"/>
            <rFont val="Tahoma"/>
            <family val="2"/>
          </rPr>
          <t xml:space="preserve">31-1-06 Verificare le attività svolte dal personale dei consorzi se si tratta di sviluppo attività.  Manca RT attvità 3 e PdA attività 5.
PREPARARE DET III SAL</t>
        </r>
      </text>
      <mc:AlternateContent>
        <mc:Choice Requires="v2">
          <commentPr autoFill="true" autoScale="false" colHidden="false" locked="false" rowHidden="false" textHAlign="justify" textVAlign="top">
            <anchor moveWithCells="false" sizeWithCells="false">
              <xdr:from>
                <xdr:col>4</xdr:col>
                <xdr:colOff>35</xdr:colOff>
                <xdr:row>13</xdr:row>
                <xdr:rowOff>10</xdr:rowOff>
              </xdr:from>
              <xdr:to>
                <xdr:col>6</xdr:col>
                <xdr:colOff>28</xdr:colOff>
                <xdr:row>18</xdr:row>
                <xdr:rowOff>4</xdr:rowOff>
              </xdr:to>
            </anchor>
          </commentPr>
        </mc:Choice>
        <mc:Fallback/>
      </mc:AlternateContent>
    </comment>
    <comment ref="F15" authorId="0">
      <text>
        <r>
          <rPr>
            <sz val="8"/>
            <color rgb="FF000000"/>
            <rFont val="Tahoma"/>
            <family val="2"/>
          </rPr>
          <t xml:space="preserve">02-03-06: SAL 4,5</t>
        </r>
      </text>
      <mc:AlternateContent>
        <mc:Choice Requires="v2">
          <commentPr autoFill="true" autoScale="false" colHidden="false" locked="false" rowHidden="false" textHAlign="justify" textVAlign="top">
            <anchor moveWithCells="false" sizeWithCells="false">
              <xdr:from>
                <xdr:col>4</xdr:col>
                <xdr:colOff>35</xdr:colOff>
                <xdr:row>16</xdr:row>
                <xdr:rowOff>4</xdr:rowOff>
              </xdr:from>
              <xdr:to>
                <xdr:col>6</xdr:col>
                <xdr:colOff>28</xdr:colOff>
                <xdr:row>20</xdr:row>
                <xdr:rowOff>14</xdr:rowOff>
              </xdr:to>
            </anchor>
          </commentPr>
        </mc:Choice>
        <mc:Fallback/>
      </mc:AlternateContent>
    </comment>
    <comment ref="F16" authorId="0">
      <text>
        <r>
          <rPr>
            <sz val="8"/>
            <color rgb="FF000000"/>
            <rFont val="Tahoma"/>
            <family val="2"/>
          </rPr>
          <t xml:space="preserve">02/03/06: SAL 1,2,3 (unico)
FATTO PREAVVISO DI REVOCA IL 8/2/07 PROT 845 SCADENZA 8/3/07</t>
        </r>
      </text>
      <mc:AlternateContent>
        <mc:Choice Requires="v2">
          <commentPr autoFill="true" autoScale="false" colHidden="false" locked="false" rowHidden="false" textHAlign="justify" textVAlign="top">
            <anchor moveWithCells="false" sizeWithCells="false">
              <xdr:from>
                <xdr:col>4</xdr:col>
                <xdr:colOff>35</xdr:colOff>
                <xdr:row>17</xdr:row>
                <xdr:rowOff>9</xdr:rowOff>
              </xdr:from>
              <xdr:to>
                <xdr:col>6</xdr:col>
                <xdr:colOff>28</xdr:colOff>
                <xdr:row>22</xdr:row>
                <xdr:rowOff>3</xdr:rowOff>
              </xdr:to>
            </anchor>
          </commentPr>
        </mc:Choice>
        <mc:Fallback/>
      </mc:AlternateContent>
    </comment>
    <comment ref="F18" authorId="0">
      <text>
        <r>
          <rPr>
            <sz val="7"/>
            <color rgb="FF000000"/>
            <rFont val="Tahoma"/>
            <family val="2"/>
          </rPr>
          <t xml:space="preserve">31-1-06 Non si procede alla erogazione I quota se prima non si mette a posto la doc tecnica. Pronta una nota sul sito e avviata ispezione.</t>
        </r>
      </text>
      <mc:AlternateContent>
        <mc:Choice Requires="v2">
          <commentPr autoFill="true" autoScale="false" colHidden="false" locked="false" rowHidden="false" textHAlign="justify" textVAlign="top">
            <anchor moveWithCells="false" sizeWithCells="false">
              <xdr:from>
                <xdr:col>4</xdr:col>
                <xdr:colOff>35</xdr:colOff>
                <xdr:row>20</xdr:row>
                <xdr:rowOff>3</xdr:rowOff>
              </xdr:from>
              <xdr:to>
                <xdr:col>6</xdr:col>
                <xdr:colOff>28</xdr:colOff>
                <xdr:row>24</xdr:row>
                <xdr:rowOff>13</xdr:rowOff>
              </xdr:to>
            </anchor>
          </commentPr>
        </mc:Choice>
        <mc:Fallback/>
      </mc:AlternateContent>
    </comment>
    <comment ref="F24" authorId="0">
      <text>
        <r>
          <rPr>
            <sz val="7"/>
            <color rgb="FF000000"/>
            <rFont val="Tahoma"/>
            <family val="2"/>
          </rPr>
          <t xml:space="preserve">31-3-06 deve ancora fare convenzione. Verificare se il proponente non ha mutato ragione sociale.
Preparata letrtera preavviso di revoca </t>
        </r>
      </text>
      <mc:AlternateContent>
        <mc:Choice Requires="v2">
          <commentPr autoFill="true" autoScale="false" colHidden="false" locked="false" rowHidden="false" textHAlign="justify" textVAlign="top">
            <anchor moveWithCells="false" sizeWithCells="false">
              <xdr:from>
                <xdr:col>4</xdr:col>
                <xdr:colOff>35</xdr:colOff>
                <xdr:row>28</xdr:row>
                <xdr:rowOff>3</xdr:rowOff>
              </xdr:from>
              <xdr:to>
                <xdr:col>6</xdr:col>
                <xdr:colOff>28</xdr:colOff>
                <xdr:row>32</xdr:row>
                <xdr:rowOff>11</xdr:rowOff>
              </xdr:to>
            </anchor>
          </commentPr>
        </mc:Choice>
        <mc:Fallback/>
      </mc:AlternateContent>
    </comment>
    <comment ref="F33" authorId="0">
      <text>
        <r>
          <rPr>
            <sz val="8"/>
            <color rgb="FF000000"/>
            <rFont val="Tahoma"/>
            <family val="2"/>
          </rPr>
          <t xml:space="preserve">Inviata lettera preavviso di revoca. Ora preparare revoca. Nessuna controdeduzione. Revocato con d.d. 627 del 19/06/2006</t>
        </r>
      </text>
      <mc:AlternateContent>
        <mc:Choice Requires="v2">
          <commentPr autoFill="true" autoScale="false" colHidden="false" locked="false" rowHidden="false" textHAlign="justify" textVAlign="top">
            <anchor moveWithCells="false" sizeWithCells="false">
              <xdr:from>
                <xdr:col>4</xdr:col>
                <xdr:colOff>35</xdr:colOff>
                <xdr:row>32</xdr:row>
                <xdr:rowOff>10</xdr:rowOff>
              </xdr:from>
              <xdr:to>
                <xdr:col>6</xdr:col>
                <xdr:colOff>28</xdr:colOff>
                <xdr:row>37</xdr:row>
                <xdr:rowOff>8</xdr:rowOff>
              </xdr:to>
            </anchor>
          </commentPr>
        </mc:Choice>
        <mc:Fallback/>
      </mc:AlternateContent>
    </comment>
    <comment ref="I4" authorId="0">
      <text>
        <r>
          <rPr>
            <b val="true"/>
            <sz val="8"/>
            <color rgb="FF000000"/>
            <rFont val="Tahoma"/>
            <family val="0"/>
          </rPr>
          <t xml:space="preserve">già Fabrizio Nardoni</t>
        </r>
      </text>
      <mc:AlternateContent>
        <mc:Choice Requires="v2">
          <commentPr autoFill="true" autoScale="false" colHidden="false" locked="false" rowHidden="false" textHAlign="justify" textVAlign="top">
            <anchor moveWithCells="false" sizeWithCells="false">
              <xdr:from>
                <xdr:col>8</xdr:col>
                <xdr:colOff>71</xdr:colOff>
                <xdr:row>1</xdr:row>
                <xdr:rowOff>122</xdr:rowOff>
              </xdr:from>
              <xdr:to>
                <xdr:col>11</xdr:col>
                <xdr:colOff>11</xdr:colOff>
                <xdr:row>5</xdr:row>
                <xdr:rowOff>13</xdr:rowOff>
              </xdr:to>
            </anchor>
          </commentPr>
        </mc:Choice>
        <mc:Fallback/>
      </mc:AlternateContent>
    </comment>
    <comment ref="I5" authorId="0">
      <text>
        <r>
          <rPr>
            <sz val="8"/>
            <color rgb="FF000000"/>
            <rFont val="Tahoma"/>
            <family val="2"/>
          </rPr>
          <t xml:space="preserve">Era Luigi Sansò</t>
        </r>
      </text>
      <mc:AlternateContent>
        <mc:Choice Requires="v2">
          <commentPr autoFill="true" autoScale="false" colHidden="false" locked="false" rowHidden="false" textHAlign="justify" textVAlign="top">
            <anchor moveWithCells="false" sizeWithCells="false">
              <xdr:from>
                <xdr:col>8</xdr:col>
                <xdr:colOff>71</xdr:colOff>
                <xdr:row>2</xdr:row>
                <xdr:rowOff>3</xdr:rowOff>
              </xdr:from>
              <xdr:to>
                <xdr:col>11</xdr:col>
                <xdr:colOff>11</xdr:colOff>
                <xdr:row>6</xdr:row>
                <xdr:rowOff>13</xdr:rowOff>
              </xdr:to>
            </anchor>
          </commentPr>
        </mc:Choice>
        <mc:Fallback/>
      </mc:AlternateContent>
    </comment>
    <comment ref="I7" authorId="0">
      <text>
        <r>
          <rPr>
            <sz val="8"/>
            <color rgb="FF000000"/>
            <rFont val="Tahoma"/>
            <family val="2"/>
          </rPr>
          <t xml:space="preserve">Era Raffaele Carucci</t>
        </r>
      </text>
      <mc:AlternateContent>
        <mc:Choice Requires="v2">
          <commentPr autoFill="true" autoScale="false" colHidden="false" locked="false" rowHidden="false" textHAlign="justify" textVAlign="top">
            <anchor moveWithCells="false" sizeWithCells="false">
              <xdr:from>
                <xdr:col>8</xdr:col>
                <xdr:colOff>21</xdr:colOff>
                <xdr:row>4</xdr:row>
                <xdr:rowOff>3</xdr:rowOff>
              </xdr:from>
              <xdr:to>
                <xdr:col>9</xdr:col>
                <xdr:colOff>82</xdr:colOff>
                <xdr:row>8</xdr:row>
                <xdr:rowOff>13</xdr:rowOff>
              </xdr:to>
            </anchor>
          </commentPr>
        </mc:Choice>
        <mc:Fallback/>
      </mc:AlternateContent>
    </comment>
    <comment ref="I8" authorId="0">
      <text>
        <r>
          <rPr>
            <sz val="8"/>
            <color rgb="FF000000"/>
            <rFont val="Tahoma"/>
            <family val="2"/>
          </rPr>
          <t xml:space="preserve">Era Raffaele Carucci</t>
        </r>
      </text>
      <mc:AlternateContent>
        <mc:Choice Requires="v2">
          <commentPr autoFill="true" autoScale="false" colHidden="false" locked="false" rowHidden="false" textHAlign="justify" textVAlign="top">
            <anchor moveWithCells="false" sizeWithCells="false">
              <xdr:from>
                <xdr:col>8</xdr:col>
                <xdr:colOff>21</xdr:colOff>
                <xdr:row>5</xdr:row>
                <xdr:rowOff>3</xdr:rowOff>
              </xdr:from>
              <xdr:to>
                <xdr:col>9</xdr:col>
                <xdr:colOff>82</xdr:colOff>
                <xdr:row>9</xdr:row>
                <xdr:rowOff>13</xdr:rowOff>
              </xdr:to>
            </anchor>
          </commentPr>
        </mc:Choice>
        <mc:Fallback/>
      </mc:AlternateContent>
    </comment>
    <comment ref="K16" authorId="0">
      <text>
        <r>
          <rPr>
            <b val="true"/>
            <sz val="8"/>
            <color rgb="FF000000"/>
            <rFont val="Tahoma"/>
            <family val="0"/>
          </rPr>
          <t xml:space="preserve">era riportato erroneamente il 63%</t>
        </r>
      </text>
      <mc:AlternateContent>
        <mc:Choice Requires="v2">
          <commentPr autoFill="true" autoScale="false" colHidden="false" locked="false" rowHidden="false" textHAlign="justify" textVAlign="top">
            <anchor moveWithCells="false" sizeWithCells="false">
              <xdr:from>
                <xdr:col>9</xdr:col>
                <xdr:colOff>5</xdr:colOff>
                <xdr:row>57</xdr:row>
                <xdr:rowOff>14</xdr:rowOff>
              </xdr:from>
              <xdr:to>
                <xdr:col>12</xdr:col>
                <xdr:colOff>6</xdr:colOff>
                <xdr:row>63</xdr:row>
                <xdr:rowOff>1</xdr:rowOff>
              </xdr:to>
            </anchor>
          </commentPr>
        </mc:Choice>
        <mc:Fallback/>
      </mc:AlternateContent>
    </comment>
    <comment ref="AF6" authorId="0">
      <text>
        <r>
          <rPr>
            <b val="true"/>
            <sz val="8"/>
            <color rgb="FF000000"/>
            <rFont val="Tahoma"/>
            <family val="0"/>
          </rPr>
          <t xml:space="preserve">.:
</t>
        </r>
        <r>
          <rPr>
            <sz val="8"/>
            <color rgb="FF000000"/>
            <rFont val="Tahoma"/>
            <family val="0"/>
          </rPr>
          <t xml:space="preserve">era via Junipero Serra, 19</t>
        </r>
      </text>
      <mc:AlternateContent>
        <mc:Choice Requires="v2">
          <commentPr autoFill="true" autoScale="false" colHidden="false" locked="false" rowHidden="false" textHAlign="justify" textVAlign="top">
            <anchor moveWithCells="false" sizeWithCells="false">
              <xdr:from>
                <xdr:col>31</xdr:col>
                <xdr:colOff>90</xdr:colOff>
                <xdr:row>7</xdr:row>
                <xdr:rowOff>15</xdr:rowOff>
              </xdr:from>
              <xdr:to>
                <xdr:col>34</xdr:col>
                <xdr:colOff>49</xdr:colOff>
                <xdr:row>12</xdr:row>
                <xdr:rowOff>9</xdr:rowOff>
              </xdr:to>
            </anchor>
          </commentPr>
        </mc:Choice>
        <mc:Fallback/>
      </mc:AlternateContent>
    </comment>
    <comment ref="AF7" authorId="0">
      <text>
        <r>
          <rPr>
            <sz val="8"/>
            <color rgb="FF000000"/>
            <rFont val="Tahoma"/>
            <family val="2"/>
          </rPr>
          <t xml:space="preserve">vecchio indirizzo: Via della Repubblica 71/N 70125 Bari
</t>
        </r>
      </text>
      <mc:AlternateContent>
        <mc:Choice Requires="v2">
          <commentPr autoFill="true" autoScale="false" colHidden="false" locked="false" rowHidden="false" textHAlign="justify" textVAlign="top">
            <anchor moveWithCells="false" sizeWithCells="false">
              <xdr:from>
                <xdr:col>30</xdr:col>
                <xdr:colOff>16</xdr:colOff>
                <xdr:row>5</xdr:row>
                <xdr:rowOff>7</xdr:rowOff>
              </xdr:from>
              <xdr:to>
                <xdr:col>31</xdr:col>
                <xdr:colOff>79</xdr:colOff>
                <xdr:row>10</xdr:row>
                <xdr:rowOff>1</xdr:rowOff>
              </xdr:to>
            </anchor>
          </commentPr>
        </mc:Choice>
        <mc:Fallback/>
      </mc:AlternateContent>
    </comment>
    <comment ref="BB14" authorId="0">
      <text>
        <r>
          <rPr>
            <sz val="8"/>
            <color rgb="FF000000"/>
            <rFont val="Tahoma"/>
            <family val="2"/>
          </rPr>
          <t xml:space="preserve">Era: CNA Regionale Puglia</t>
        </r>
      </text>
      <mc:AlternateContent>
        <mc:Choice Requires="v2">
          <commentPr autoFill="true" autoScale="false" colHidden="false" locked="false" rowHidden="false" textHAlign="justify" textVAlign="top">
            <anchor moveWithCells="false" sizeWithCells="false">
              <xdr:from>
                <xdr:col>52</xdr:col>
                <xdr:colOff>18</xdr:colOff>
                <xdr:row>14</xdr:row>
                <xdr:rowOff>15</xdr:rowOff>
              </xdr:from>
              <xdr:to>
                <xdr:col>53</xdr:col>
                <xdr:colOff>75</xdr:colOff>
                <xdr:row>16</xdr:row>
                <xdr:rowOff>16</xdr:rowOff>
              </xdr:to>
            </anchor>
          </commentPr>
        </mc:Choice>
        <mc:Fallback/>
      </mc:AlternateContent>
    </comment>
    <comment ref="BC14" authorId="0">
      <text>
        <r>
          <rPr>
            <sz val="8"/>
            <color rgb="FF000000"/>
            <rFont val="Tahoma"/>
            <family val="2"/>
          </rPr>
          <t xml:space="preserve">c/c era: 2469.73
poi era:
3548.86</t>
        </r>
      </text>
      <mc:AlternateContent>
        <mc:Choice Requires="v2">
          <commentPr autoFill="true" autoScale="false" colHidden="false" locked="false" rowHidden="false" textHAlign="justify" textVAlign="top">
            <anchor moveWithCells="false" sizeWithCells="false">
              <xdr:from>
                <xdr:col>53</xdr:col>
                <xdr:colOff>45</xdr:colOff>
                <xdr:row>14</xdr:row>
                <xdr:rowOff>15</xdr:rowOff>
              </xdr:from>
              <xdr:to>
                <xdr:col>54</xdr:col>
                <xdr:colOff>6</xdr:colOff>
                <xdr:row>19</xdr:row>
                <xdr:rowOff>8</xdr:rowOff>
              </xdr:to>
            </anchor>
          </commentPr>
        </mc:Choice>
        <mc:Fallback/>
      </mc:AlternateContent>
    </comment>
    <comment ref="BC21" authorId="0">
      <text>
        <r>
          <rPr>
            <sz val="8"/>
            <color rgb="FF000000"/>
            <rFont val="Tahoma"/>
            <family val="2"/>
          </rPr>
          <t xml:space="preserve">era c/c '100000011290 e sostituito con nota del 1-12-05 rispetto a quallo della convenzione
</t>
        </r>
      </text>
      <mc:AlternateContent>
        <mc:Choice Requires="v2">
          <commentPr autoFill="true" autoScale="false" colHidden="false" locked="false" rowHidden="false" textHAlign="justify" textVAlign="top">
            <anchor moveWithCells="false" sizeWithCells="false">
              <xdr:from>
                <xdr:col>53</xdr:col>
                <xdr:colOff>90</xdr:colOff>
                <xdr:row>24</xdr:row>
                <xdr:rowOff>2</xdr:rowOff>
              </xdr:from>
              <xdr:to>
                <xdr:col>55</xdr:col>
                <xdr:colOff>10</xdr:colOff>
                <xdr:row>30</xdr:row>
                <xdr:rowOff>5</xdr:rowOff>
              </xdr:to>
            </anchor>
          </commentPr>
        </mc:Choice>
        <mc:Fallback/>
      </mc:AlternateContent>
    </comment>
    <comment ref="BH26" authorId="0">
      <text>
        <r>
          <rPr>
            <sz val="8"/>
            <color rgb="FF000000"/>
            <rFont val="Tahoma"/>
            <family val="2"/>
          </rPr>
          <t xml:space="preserve">Era Milano Assicurazioni Divisione La Previdente, polizza n.2250200820881 del 16/12/2004</t>
        </r>
      </text>
      <mc:AlternateContent>
        <mc:Choice Requires="v2">
          <commentPr autoFill="true" autoScale="false" colHidden="false" locked="false" rowHidden="false" textHAlign="justify" textVAlign="top">
            <anchor moveWithCells="false" sizeWithCells="false">
              <xdr:from>
                <xdr:col>56</xdr:col>
                <xdr:colOff>41</xdr:colOff>
                <xdr:row>30</xdr:row>
                <xdr:rowOff>11</xdr:rowOff>
              </xdr:from>
              <xdr:to>
                <xdr:col>58</xdr:col>
                <xdr:colOff>64</xdr:colOff>
                <xdr:row>35</xdr:row>
                <xdr:rowOff>5</xdr:rowOff>
              </xdr:to>
            </anchor>
          </commentPr>
        </mc:Choice>
        <mc:Fallback/>
      </mc:AlternateContent>
    </comment>
    <comment ref="BI21" authorId="0">
      <text>
        <r>
          <rPr>
            <sz val="8"/>
            <color rgb="FF000000"/>
            <rFont val="Tahoma"/>
            <family val="0"/>
          </rPr>
          <t xml:space="preserve">chiesto meno del 30%
</t>
        </r>
      </text>
      <mc:AlternateContent>
        <mc:Choice Requires="v2">
          <commentPr autoFill="true" autoScale="false" colHidden="false" locked="false" rowHidden="false" textHAlign="justify" textVAlign="top">
            <anchor moveWithCells="false" sizeWithCells="false">
              <xdr:from>
                <xdr:col>59</xdr:col>
                <xdr:colOff>9</xdr:colOff>
                <xdr:row>24</xdr:row>
                <xdr:rowOff>2</xdr:rowOff>
              </xdr:from>
              <xdr:to>
                <xdr:col>61</xdr:col>
                <xdr:colOff>44</xdr:colOff>
                <xdr:row>28</xdr:row>
                <xdr:rowOff>13</xdr:rowOff>
              </xdr:to>
            </anchor>
          </commentPr>
        </mc:Choice>
        <mc:Fallback/>
      </mc:AlternateContent>
    </comment>
    <comment ref="BY7" authorId="0">
      <text>
        <r>
          <rPr>
            <sz val="8"/>
            <color rgb="FF000000"/>
            <rFont val="Tahoma"/>
            <family val="0"/>
          </rPr>
          <t xml:space="preserve">Richiesta integrazione doc il 29.06.05
</t>
        </r>
      </text>
      <mc:AlternateContent>
        <mc:Choice Requires="v2">
          <commentPr autoFill="true" autoScale="false" colHidden="false" locked="false" rowHidden="false" textHAlign="justify" textVAlign="top">
            <anchor moveWithCells="false" sizeWithCells="false">
              <xdr:from>
                <xdr:col>75</xdr:col>
                <xdr:colOff>23</xdr:colOff>
                <xdr:row>5</xdr:row>
                <xdr:rowOff>7</xdr:rowOff>
              </xdr:from>
              <xdr:to>
                <xdr:col>76</xdr:col>
                <xdr:colOff>60</xdr:colOff>
                <xdr:row>10</xdr:row>
                <xdr:rowOff>1</xdr:rowOff>
              </xdr:to>
            </anchor>
          </commentPr>
        </mc:Choice>
        <mc:Fallback/>
      </mc:AlternateContent>
    </comment>
    <comment ref="EA22" authorId="0">
      <text>
        <r>
          <rPr>
            <b val="true"/>
            <sz val="8"/>
            <color rgb="FF000000"/>
            <rFont val="Tahoma"/>
            <family val="0"/>
          </rPr>
          <t xml:space="preserve">Regione Puglia:
</t>
        </r>
        <r>
          <rPr>
            <sz val="8"/>
            <color rgb="FF000000"/>
            <rFont val="Tahoma"/>
            <family val="0"/>
          </rPr>
          <t xml:space="preserve">Michele: forzatura dovuta ad erogazioni non dovute in sal precedenti.</t>
        </r>
      </text>
      <mc:AlternateContent>
        <mc:Choice Requires="v2">
          <commentPr autoFill="true" autoScale="false" colHidden="false" locked="false" rowHidden="false" textHAlign="justify" textVAlign="top">
            <anchor moveWithCells="false" sizeWithCells="false">
              <xdr:from>
                <xdr:col>128</xdr:col>
                <xdr:colOff>52</xdr:colOff>
                <xdr:row>19</xdr:row>
                <xdr:rowOff>3</xdr:rowOff>
              </xdr:from>
              <xdr:to>
                <xdr:col>130</xdr:col>
                <xdr:colOff>58</xdr:colOff>
                <xdr:row>23</xdr:row>
                <xdr:rowOff>13</xdr:rowOff>
              </xdr:to>
            </anchor>
          </commentPr>
        </mc:Choice>
        <mc:Fallback/>
      </mc:AlternateContent>
    </comment>
    <comment ref="HB3" authorId="0">
      <text>
        <r>
          <rPr>
            <b val="true"/>
            <sz val="8"/>
            <color rgb="FF000000"/>
            <rFont val="Tahoma"/>
            <family val="0"/>
          </rPr>
          <t xml:space="preserve">.:
</t>
        </r>
        <r>
          <rPr>
            <sz val="8"/>
            <color rgb="FF000000"/>
            <rFont val="Tahoma"/>
            <family val="0"/>
          </rPr>
          <t xml:space="preserve">concessa proroga fino al 10/11/07
</t>
        </r>
      </text>
      <mc:AlternateContent>
        <mc:Choice Requires="v2">
          <commentPr autoFill="true" autoScale="false" colHidden="false" locked="false" rowHidden="false" textHAlign="justify" textVAlign="top">
            <anchor moveWithCells="false" sizeWithCells="false">
              <xdr:from>
                <xdr:col>207</xdr:col>
                <xdr:colOff>20</xdr:colOff>
                <xdr:row>1</xdr:row>
                <xdr:rowOff>106</xdr:rowOff>
              </xdr:from>
              <xdr:to>
                <xdr:col>209</xdr:col>
                <xdr:colOff>4</xdr:colOff>
                <xdr:row>4</xdr:row>
                <xdr:rowOff>13</xdr:rowOff>
              </xdr:to>
            </anchor>
          </commentPr>
        </mc:Choice>
        <mc:Fallback/>
      </mc:AlternateContent>
    </comment>
    <comment ref="HB4" authorId="0">
      <text>
        <r>
          <rPr>
            <sz val="8"/>
            <color rgb="FF000000"/>
            <rFont val="Tahoma"/>
            <family val="2"/>
          </rPr>
          <t xml:space="preserve">richiesta proroga il 9.8.06 al prot 38/9490 e concessa per 6 mesi sino al 29/10/2007
concessa variazione cronprogramma di 5 mesi a 35 mese + proroga</t>
        </r>
      </text>
      <mc:AlternateContent>
        <mc:Choice Requires="v2">
          <commentPr autoFill="true" autoScale="false" colHidden="false" locked="false" rowHidden="false" textHAlign="justify" textVAlign="top">
            <anchor moveWithCells="false" sizeWithCells="false">
              <xdr:from>
                <xdr:col>207</xdr:col>
                <xdr:colOff>20</xdr:colOff>
                <xdr:row>3</xdr:row>
                <xdr:rowOff>9</xdr:rowOff>
              </xdr:from>
              <xdr:to>
                <xdr:col>209</xdr:col>
                <xdr:colOff>4</xdr:colOff>
                <xdr:row>10</xdr:row>
                <xdr:rowOff>4</xdr:rowOff>
              </xdr:to>
            </anchor>
          </commentPr>
        </mc:Choice>
        <mc:Fallback/>
      </mc:AlternateContent>
    </comment>
    <comment ref="HB6" authorId="0">
      <text>
        <r>
          <rPr>
            <sz val="8"/>
            <color rgb="FF000000"/>
            <rFont val="Tahoma"/>
            <family val="2"/>
          </rPr>
          <t xml:space="preserve">richiesta proroga 29-3-06 ns, prot 2837</t>
        </r>
      </text>
      <mc:AlternateContent>
        <mc:Choice Requires="v2">
          <commentPr autoFill="true" autoScale="false" colHidden="false" locked="false" rowHidden="false" textHAlign="justify" textVAlign="top">
            <anchor moveWithCells="false" sizeWithCells="false">
              <xdr:from>
                <xdr:col>207</xdr:col>
                <xdr:colOff>20</xdr:colOff>
                <xdr:row>4</xdr:row>
                <xdr:rowOff>2</xdr:rowOff>
              </xdr:from>
              <xdr:to>
                <xdr:col>209</xdr:col>
                <xdr:colOff>4</xdr:colOff>
                <xdr:row>8</xdr:row>
                <xdr:rowOff>12</xdr:rowOff>
              </xdr:to>
            </anchor>
          </commentPr>
        </mc:Choice>
        <mc:Fallback/>
      </mc:AlternateContent>
    </comment>
    <comment ref="HB8" authorId="0">
      <text>
        <r>
          <rPr>
            <sz val="8"/>
            <color rgb="FF000000"/>
            <rFont val="Tahoma"/>
            <family val="0"/>
          </rPr>
          <t xml:space="preserve">non concessa proroga su richiesta 15/05/06 in attesa di prima rendicontazione. Concessa proroga al 2-5-07 in data 21-7-06 dopo presentazione rendicontazione</t>
        </r>
      </text>
      <mc:AlternateContent>
        <mc:Choice Requires="v2">
          <commentPr autoFill="true" autoScale="false" colHidden="false" locked="false" rowHidden="false" textHAlign="justify" textVAlign="top">
            <anchor moveWithCells="false" sizeWithCells="false">
              <xdr:from>
                <xdr:col>207</xdr:col>
                <xdr:colOff>20</xdr:colOff>
                <xdr:row>6</xdr:row>
                <xdr:rowOff>11</xdr:rowOff>
              </xdr:from>
              <xdr:to>
                <xdr:col>209</xdr:col>
                <xdr:colOff>4</xdr:colOff>
                <xdr:row>13</xdr:row>
                <xdr:rowOff>10</xdr:rowOff>
              </xdr:to>
            </anchor>
          </commentPr>
        </mc:Choice>
        <mc:Fallback/>
      </mc:AlternateContent>
    </comment>
    <comment ref="HB9" authorId="0">
      <text>
        <r>
          <rPr>
            <sz val="8"/>
            <color rgb="FF000000"/>
            <rFont val="Tahoma"/>
            <family val="0"/>
          </rPr>
          <t xml:space="preserve">manca ma inserita nel Sal
</t>
        </r>
      </text>
      <mc:AlternateContent>
        <mc:Choice Requires="v2">
          <commentPr autoFill="true" autoScale="false" colHidden="false" locked="false" rowHidden="false" textHAlign="justify" textVAlign="top">
            <anchor moveWithCells="false" sizeWithCells="false">
              <xdr:from>
                <xdr:col>207</xdr:col>
                <xdr:colOff>20</xdr:colOff>
                <xdr:row>8</xdr:row>
                <xdr:rowOff>1</xdr:rowOff>
              </xdr:from>
              <xdr:to>
                <xdr:col>209</xdr:col>
                <xdr:colOff>4</xdr:colOff>
                <xdr:row>12</xdr:row>
                <xdr:rowOff>11</xdr:rowOff>
              </xdr:to>
            </anchor>
          </commentPr>
        </mc:Choice>
        <mc:Fallback/>
      </mc:AlternateContent>
    </comment>
    <comment ref="HB10" authorId="0">
      <text>
        <r>
          <rPr>
            <b val="true"/>
            <sz val="8"/>
            <color rgb="FF000000"/>
            <rFont val="Tahoma"/>
            <family val="0"/>
          </rPr>
          <t xml:space="preserve">Regione Puglia:
</t>
        </r>
        <r>
          <rPr>
            <sz val="8"/>
            <color rgb="FF000000"/>
            <rFont val="Tahoma"/>
            <family val="0"/>
          </rPr>
          <t xml:space="preserve">Richiesta proroga in data 06/04/2006
concessa con silenzio assenso</t>
        </r>
      </text>
      <mc:AlternateContent>
        <mc:Choice Requires="v2">
          <commentPr autoFill="true" autoScale="false" colHidden="false" locked="false" rowHidden="false" textHAlign="justify" textVAlign="top">
            <anchor moveWithCells="false" sizeWithCells="false">
              <xdr:from>
                <xdr:col>207</xdr:col>
                <xdr:colOff>20</xdr:colOff>
                <xdr:row>9</xdr:row>
                <xdr:rowOff>6</xdr:rowOff>
              </xdr:from>
              <xdr:to>
                <xdr:col>209</xdr:col>
                <xdr:colOff>4</xdr:colOff>
                <xdr:row>13</xdr:row>
                <xdr:rowOff>16</xdr:rowOff>
              </xdr:to>
            </anchor>
          </commentPr>
        </mc:Choice>
        <mc:Fallback/>
      </mc:AlternateContent>
    </comment>
    <comment ref="HB17" authorId="0">
      <text>
        <r>
          <rPr>
            <b val="true"/>
            <sz val="8"/>
            <color rgb="FF000000"/>
            <rFont val="Tahoma"/>
            <family val="0"/>
          </rPr>
          <t xml:space="preserve">era indicato il 17/11/04
</t>
        </r>
      </text>
      <mc:AlternateContent>
        <mc:Choice Requires="v2">
          <commentPr autoFill="true" autoScale="false" colHidden="false" locked="false" rowHidden="false" textHAlign="justify" textVAlign="top">
            <anchor moveWithCells="false" sizeWithCells="false">
              <xdr:from>
                <xdr:col>207</xdr:col>
                <xdr:colOff>20</xdr:colOff>
                <xdr:row>14</xdr:row>
                <xdr:rowOff>3</xdr:rowOff>
              </xdr:from>
              <xdr:to>
                <xdr:col>209</xdr:col>
                <xdr:colOff>4</xdr:colOff>
                <xdr:row>18</xdr:row>
                <xdr:rowOff>13</xdr:rowOff>
              </xdr:to>
            </anchor>
          </commentPr>
        </mc:Choice>
        <mc:Fallback/>
      </mc:AlternateContent>
    </comment>
    <comment ref="HC3" authorId="0">
      <text>
        <r>
          <rPr>
            <b val="true"/>
            <sz val="8"/>
            <color rgb="FF000000"/>
            <rFont val="Tahoma"/>
            <family val="0"/>
          </rPr>
          <t xml:space="preserve">.:
</t>
        </r>
        <r>
          <rPr>
            <sz val="8"/>
            <color rgb="FF000000"/>
            <rFont val="Tahoma"/>
            <family val="0"/>
          </rPr>
          <t xml:space="preserve">concessa ulteriore proroga di 20 gg concessa il 10,10,08
</t>
        </r>
      </text>
      <mc:AlternateContent>
        <mc:Choice Requires="v2">
          <commentPr autoFill="true" autoScale="false" colHidden="false" locked="false" rowHidden="false" textHAlign="justify" textVAlign="top">
            <anchor moveWithCells="false" sizeWithCells="false">
              <xdr:from>
                <xdr:col>207</xdr:col>
                <xdr:colOff>20</xdr:colOff>
                <xdr:row>1</xdr:row>
                <xdr:rowOff>126</xdr:rowOff>
              </xdr:from>
              <xdr:to>
                <xdr:col>209</xdr:col>
                <xdr:colOff>4</xdr:colOff>
                <xdr:row>10</xdr:row>
                <xdr:rowOff>3</xdr:rowOff>
              </xdr:to>
            </anchor>
          </commentPr>
        </mc:Choice>
        <mc:Fallback/>
      </mc:AlternateContent>
    </comment>
    <comment ref="HC5" authorId="0">
      <text>
        <r>
          <rPr>
            <sz val="8"/>
            <color rgb="FF000000"/>
            <rFont val="Tahoma"/>
            <family val="2"/>
          </rPr>
          <t xml:space="preserve">richiesta proroga il 31.7.07 e concessa per 6 mesi</t>
        </r>
      </text>
      <mc:AlternateContent>
        <mc:Choice Requires="v2">
          <commentPr autoFill="true" autoScale="false" colHidden="false" locked="false" rowHidden="false" textHAlign="justify" textVAlign="top">
            <anchor moveWithCells="false" sizeWithCells="false">
              <xdr:from>
                <xdr:col>207</xdr:col>
                <xdr:colOff>20</xdr:colOff>
                <xdr:row>2</xdr:row>
                <xdr:rowOff>3</xdr:rowOff>
              </xdr:from>
              <xdr:to>
                <xdr:col>209</xdr:col>
                <xdr:colOff>4</xdr:colOff>
                <xdr:row>6</xdr:row>
                <xdr:rowOff>13</xdr:rowOff>
              </xdr:to>
            </anchor>
          </commentPr>
        </mc:Choice>
        <mc:Fallback/>
      </mc:AlternateContent>
    </comment>
    <comment ref="HC6" authorId="0">
      <text>
        <r>
          <rPr>
            <sz val="8"/>
            <color rgb="FF000000"/>
            <rFont val="Tahoma"/>
            <family val="2"/>
          </rPr>
          <t xml:space="preserve">fatta variazione del progetto da 24 a 36 mesi e data proroga di 6 mesi con nota 0798 del 31/10/06</t>
        </r>
      </text>
      <mc:AlternateContent>
        <mc:Choice Requires="v2">
          <commentPr autoFill="true" autoScale="false" colHidden="false" locked="false" rowHidden="false" textHAlign="justify" textVAlign="top">
            <anchor moveWithCells="false" sizeWithCells="false">
              <xdr:from>
                <xdr:col>207</xdr:col>
                <xdr:colOff>20</xdr:colOff>
                <xdr:row>3</xdr:row>
                <xdr:rowOff>3</xdr:rowOff>
              </xdr:from>
              <xdr:to>
                <xdr:col>209</xdr:col>
                <xdr:colOff>4</xdr:colOff>
                <xdr:row>7</xdr:row>
                <xdr:rowOff>13</xdr:rowOff>
              </xdr:to>
            </anchor>
          </commentPr>
        </mc:Choice>
        <mc:Fallback/>
      </mc:AlternateContent>
    </comment>
    <comment ref="HC7" authorId="0">
      <text>
        <r>
          <rPr>
            <sz val="8"/>
            <color rgb="FF000000"/>
            <rFont val="Tahoma"/>
            <family val="2"/>
          </rPr>
          <t xml:space="preserve">richiesta proroga il 2-10-06 e concessa per 30+6 mesi a finire il 1-9-07</t>
        </r>
      </text>
      <mc:AlternateContent>
        <mc:Choice Requires="v2">
          <commentPr autoFill="true" autoScale="false" colHidden="false" locked="false" rowHidden="false" textHAlign="justify" textVAlign="top">
            <anchor moveWithCells="false" sizeWithCells="false">
              <xdr:from>
                <xdr:col>207</xdr:col>
                <xdr:colOff>20</xdr:colOff>
                <xdr:row>4</xdr:row>
                <xdr:rowOff>3</xdr:rowOff>
              </xdr:from>
              <xdr:to>
                <xdr:col>209</xdr:col>
                <xdr:colOff>4</xdr:colOff>
                <xdr:row>7</xdr:row>
                <xdr:rowOff>2</xdr:rowOff>
              </xdr:to>
            </anchor>
          </commentPr>
        </mc:Choice>
        <mc:Fallback/>
      </mc:AlternateContent>
    </comment>
    <comment ref="HC8" authorId="0">
      <text>
        <r>
          <rPr>
            <sz val="8"/>
            <color rgb="FF000000"/>
            <rFont val="Tahoma"/>
            <family val="2"/>
          </rPr>
          <t xml:space="preserve">richiesta proroga e concessa per sei mesi</t>
        </r>
      </text>
      <mc:AlternateContent>
        <mc:Choice Requires="v2">
          <commentPr autoFill="true" autoScale="false" colHidden="false" locked="false" rowHidden="false" textHAlign="justify" textVAlign="top">
            <anchor moveWithCells="false" sizeWithCells="false">
              <xdr:from>
                <xdr:col>207</xdr:col>
                <xdr:colOff>20</xdr:colOff>
                <xdr:row>7</xdr:row>
                <xdr:rowOff>14</xdr:rowOff>
              </xdr:from>
              <xdr:to>
                <xdr:col>209</xdr:col>
                <xdr:colOff>4</xdr:colOff>
                <xdr:row>12</xdr:row>
                <xdr:rowOff>8</xdr:rowOff>
              </xdr:to>
            </anchor>
          </commentPr>
        </mc:Choice>
        <mc:Fallback/>
      </mc:AlternateContent>
    </comment>
    <comment ref="HC9" authorId="0">
      <text>
        <r>
          <rPr>
            <sz val="8"/>
            <color rgb="FF000000"/>
            <rFont val="Tahoma"/>
            <family val="2"/>
          </rPr>
          <t xml:space="preserve">Richiesta proroga il 3-10-06. Concessa con nota del 17/10/2006 di 6 mesi con termine il 10-5-07
</t>
        </r>
      </text>
      <mc:AlternateContent>
        <mc:Choice Requires="v2">
          <commentPr autoFill="true" autoScale="false" colHidden="false" locked="false" rowHidden="false" textHAlign="justify" textVAlign="top">
            <anchor moveWithCells="false" sizeWithCells="false">
              <xdr:from>
                <xdr:col>207</xdr:col>
                <xdr:colOff>20</xdr:colOff>
                <xdr:row>7</xdr:row>
                <xdr:rowOff>15</xdr:rowOff>
              </xdr:from>
              <xdr:to>
                <xdr:col>208</xdr:col>
                <xdr:colOff>28</xdr:colOff>
                <xdr:row>16</xdr:row>
                <xdr:rowOff>3</xdr:rowOff>
              </xdr:to>
            </anchor>
          </commentPr>
        </mc:Choice>
        <mc:Fallback/>
      </mc:AlternateContent>
    </comment>
    <comment ref="HC11" authorId="0">
      <text>
        <r>
          <rPr>
            <sz val="8"/>
            <color rgb="FF000000"/>
            <rFont val="Tahoma"/>
            <family val="2"/>
          </rPr>
          <t xml:space="preserve">Richiesta proroga il 2.2.07 e concessa per 6 mesi al prot 2106 del 12.4.07 sino al 01.12.07</t>
        </r>
      </text>
      <mc:AlternateContent>
        <mc:Choice Requires="v2">
          <commentPr autoFill="true" autoScale="false" colHidden="false" locked="false" rowHidden="false" textHAlign="justify" textVAlign="top">
            <anchor moveWithCells="false" sizeWithCells="false">
              <xdr:from>
                <xdr:col>207</xdr:col>
                <xdr:colOff>20</xdr:colOff>
                <xdr:row>8</xdr:row>
                <xdr:rowOff>3</xdr:rowOff>
              </xdr:from>
              <xdr:to>
                <xdr:col>209</xdr:col>
                <xdr:colOff>4</xdr:colOff>
                <xdr:row>12</xdr:row>
                <xdr:rowOff>13</xdr:rowOff>
              </xdr:to>
            </anchor>
          </commentPr>
        </mc:Choice>
        <mc:Fallback/>
      </mc:AlternateContent>
    </comment>
    <comment ref="HC12" authorId="0">
      <text>
        <r>
          <rPr>
            <sz val="8"/>
            <color rgb="FF000000"/>
            <rFont val="Tahoma"/>
            <family val="2"/>
          </rPr>
          <t xml:space="preserve">Effettuata rimodulazione del pe da 12 mesi a 18 mesi. Concessa proroga di sei mesi sino al 21/01/2007 + proroga straordinaria di ulteriori 2 mesi sino al 30/03/2007
</t>
        </r>
      </text>
      <mc:AlternateContent>
        <mc:Choice Requires="v2">
          <commentPr autoFill="true" autoScale="false" colHidden="false" locked="false" rowHidden="false" textHAlign="justify" textVAlign="top">
            <anchor moveWithCells="false" sizeWithCells="false">
              <xdr:from>
                <xdr:col>207</xdr:col>
                <xdr:colOff>20</xdr:colOff>
                <xdr:row>12</xdr:row>
                <xdr:rowOff>2</xdr:rowOff>
              </xdr:from>
              <xdr:to>
                <xdr:col>209</xdr:col>
                <xdr:colOff>4</xdr:colOff>
                <xdr:row>21</xdr:row>
                <xdr:rowOff>4</xdr:rowOff>
              </xdr:to>
            </anchor>
          </commentPr>
        </mc:Choice>
        <mc:Fallback/>
      </mc:AlternateContent>
    </comment>
    <comment ref="HC13" authorId="0">
      <text>
        <r>
          <rPr>
            <sz val="8"/>
            <color rgb="FF000000"/>
            <rFont val="Tahoma"/>
            <family val="2"/>
          </rPr>
          <t xml:space="preserve">Cheista proroga di 6 mesi il 7/2/06 prot. 38/1562 e concessa il 23.3.06 prot 38/2543 sino al 23.5.07
</t>
        </r>
      </text>
      <mc:AlternateContent>
        <mc:Choice Requires="v2">
          <commentPr autoFill="true" autoScale="false" colHidden="false" locked="false" rowHidden="false" textHAlign="justify" textVAlign="top">
            <anchor moveWithCells="false" sizeWithCells="false">
              <xdr:from>
                <xdr:col>207</xdr:col>
                <xdr:colOff>20</xdr:colOff>
                <xdr:row>13</xdr:row>
                <xdr:rowOff>10</xdr:rowOff>
              </xdr:from>
              <xdr:to>
                <xdr:col>209</xdr:col>
                <xdr:colOff>4</xdr:colOff>
                <xdr:row>16</xdr:row>
                <xdr:rowOff>5</xdr:rowOff>
              </xdr:to>
            </anchor>
          </commentPr>
        </mc:Choice>
        <mc:Fallback/>
      </mc:AlternateContent>
    </comment>
    <comment ref="HC14" authorId="0">
      <text>
        <r>
          <rPr>
            <sz val="8"/>
            <color rgb="FF000000"/>
            <rFont val="Tahoma"/>
            <family val="2"/>
          </rPr>
          <t xml:space="preserve">Concessa proroga di 6 mesi  prot 3719 del 18/06/2007</t>
        </r>
      </text>
      <mc:AlternateContent>
        <mc:Choice Requires="v2">
          <commentPr autoFill="true" autoScale="false" colHidden="false" locked="false" rowHidden="false" textHAlign="justify" textVAlign="top">
            <anchor moveWithCells="false" sizeWithCells="false">
              <xdr:from>
                <xdr:col>207</xdr:col>
                <xdr:colOff>20</xdr:colOff>
                <xdr:row>11</xdr:row>
                <xdr:rowOff>3</xdr:rowOff>
              </xdr:from>
              <xdr:to>
                <xdr:col>209</xdr:col>
                <xdr:colOff>4</xdr:colOff>
                <xdr:row>15</xdr:row>
                <xdr:rowOff>13</xdr:rowOff>
              </xdr:to>
            </anchor>
          </commentPr>
        </mc:Choice>
        <mc:Fallback/>
      </mc:AlternateContent>
    </comment>
    <comment ref="HC15" authorId="0">
      <text>
        <r>
          <rPr>
            <b val="true"/>
            <sz val="8"/>
            <color rgb="FF000000"/>
            <rFont val="Tahoma"/>
            <family val="0"/>
          </rPr>
          <t xml:space="preserve">.:
</t>
        </r>
        <r>
          <rPr>
            <sz val="8"/>
            <color rgb="FF000000"/>
            <rFont val="Tahoma"/>
            <family val="0"/>
          </rPr>
          <t xml:space="preserve">proroga di 6 mesi richiesta in atti al 38/A1235 del 23/11/06 e concessa sino al 31/09/2007
concessi ulteriori 3 mesi su richiesta del 11,09,07</t>
        </r>
      </text>
      <mc:AlternateContent>
        <mc:Choice Requires="v2">
          <commentPr autoFill="true" autoScale="false" colHidden="false" locked="false" rowHidden="false" textHAlign="justify" textVAlign="top">
            <anchor moveWithCells="false" sizeWithCells="false">
              <xdr:from>
                <xdr:col>207</xdr:col>
                <xdr:colOff>20</xdr:colOff>
                <xdr:row>12</xdr:row>
                <xdr:rowOff>3</xdr:rowOff>
              </xdr:from>
              <xdr:to>
                <xdr:col>209</xdr:col>
                <xdr:colOff>4</xdr:colOff>
                <xdr:row>18</xdr:row>
                <xdr:rowOff>3</xdr:rowOff>
              </xdr:to>
            </anchor>
          </commentPr>
        </mc:Choice>
        <mc:Fallback/>
      </mc:AlternateContent>
    </comment>
    <comment ref="HC17" authorId="0">
      <text>
        <r>
          <rPr>
            <sz val="8"/>
            <color rgb="FF000000"/>
            <rFont val="Tahoma"/>
            <family val="2"/>
          </rPr>
          <t xml:space="preserve">proroga 6 mesi richiesta il 9.6.06 e concessa sino al 04/08/2007
</t>
        </r>
      </text>
      <mc:AlternateContent>
        <mc:Choice Requires="v2">
          <commentPr autoFill="true" autoScale="false" colHidden="false" locked="false" rowHidden="false" textHAlign="justify" textVAlign="top">
            <anchor moveWithCells="false" sizeWithCells="false">
              <xdr:from>
                <xdr:col>207</xdr:col>
                <xdr:colOff>20</xdr:colOff>
                <xdr:row>15</xdr:row>
                <xdr:rowOff>5</xdr:rowOff>
              </xdr:from>
              <xdr:to>
                <xdr:col>209</xdr:col>
                <xdr:colOff>4</xdr:colOff>
                <xdr:row>19</xdr:row>
                <xdr:rowOff>15</xdr:rowOff>
              </xdr:to>
            </anchor>
          </commentPr>
        </mc:Choice>
        <mc:Fallback/>
      </mc:AlternateContent>
    </comment>
    <comment ref="HC18" authorId="0">
      <text>
        <r>
          <rPr>
            <sz val="8"/>
            <color rgb="FF000000"/>
            <rFont val="Tahoma"/>
            <family val="2"/>
          </rPr>
          <t xml:space="preserve">richiesta il 28/08/06 e concessa per 6 mesi sino al 1-6-07</t>
        </r>
      </text>
      <mc:AlternateContent>
        <mc:Choice Requires="v2">
          <commentPr autoFill="true" autoScale="false" colHidden="false" locked="false" rowHidden="false" textHAlign="justify" textVAlign="top">
            <anchor moveWithCells="false" sizeWithCells="false">
              <xdr:from>
                <xdr:col>207</xdr:col>
                <xdr:colOff>20</xdr:colOff>
                <xdr:row>15</xdr:row>
                <xdr:rowOff>3</xdr:rowOff>
              </xdr:from>
              <xdr:to>
                <xdr:col>209</xdr:col>
                <xdr:colOff>4</xdr:colOff>
                <xdr:row>19</xdr:row>
                <xdr:rowOff>13</xdr:rowOff>
              </xdr:to>
            </anchor>
          </commentPr>
        </mc:Choice>
        <mc:Fallback/>
      </mc:AlternateContent>
    </comment>
    <comment ref="HC20" authorId="0">
      <text>
        <r>
          <rPr>
            <b val="true"/>
            <sz val="8"/>
            <color rgb="FF000000"/>
            <rFont val="Tahoma"/>
            <family val="0"/>
          </rPr>
          <t xml:space="preserve">.:
</t>
        </r>
        <r>
          <rPr>
            <sz val="8"/>
            <color rgb="FF000000"/>
            <rFont val="Tahoma"/>
            <family val="0"/>
          </rPr>
          <t xml:space="preserve">richiesta e concessa proroga di sei mesi sino al 01/07/2007 </t>
        </r>
      </text>
      <mc:AlternateContent>
        <mc:Choice Requires="v2">
          <commentPr autoFill="true" autoScale="false" colHidden="false" locked="false" rowHidden="false" textHAlign="justify" textVAlign="top">
            <anchor moveWithCells="false" sizeWithCells="false">
              <xdr:from>
                <xdr:col>207</xdr:col>
                <xdr:colOff>20</xdr:colOff>
                <xdr:row>17</xdr:row>
                <xdr:rowOff>3</xdr:rowOff>
              </xdr:from>
              <xdr:to>
                <xdr:col>209</xdr:col>
                <xdr:colOff>4</xdr:colOff>
                <xdr:row>21</xdr:row>
                <xdr:rowOff>13</xdr:rowOff>
              </xdr:to>
            </anchor>
          </commentPr>
        </mc:Choice>
        <mc:Fallback/>
      </mc:AlternateContent>
    </comment>
    <comment ref="HC21" authorId="0">
      <text>
        <r>
          <rPr>
            <sz val="8"/>
            <color rgb="FF000000"/>
            <rFont val="Tahoma"/>
            <family val="2"/>
          </rPr>
          <t xml:space="preserve">Richiesta e concessa proroga di 6 mesi al 26-1-07 + modifica cronoprogramma di 4 mesi sino al 26/05/07.
Con prot.3848 del 21/06/07 viene rettificata la durata per un totale di 27 mesi, quindi sino al 26/10/07.</t>
        </r>
      </text>
      <mc:AlternateContent>
        <mc:Choice Requires="v2">
          <commentPr autoFill="true" autoScale="false" colHidden="false" locked="false" rowHidden="false" textHAlign="justify" textVAlign="top">
            <anchor moveWithCells="false" sizeWithCells="false">
              <xdr:from>
                <xdr:col>207</xdr:col>
                <xdr:colOff>20</xdr:colOff>
                <xdr:row>13</xdr:row>
                <xdr:rowOff>7</xdr:rowOff>
              </xdr:from>
              <xdr:to>
                <xdr:col>209</xdr:col>
                <xdr:colOff>4</xdr:colOff>
                <xdr:row>22</xdr:row>
                <xdr:rowOff>11</xdr:rowOff>
              </xdr:to>
            </anchor>
          </commentPr>
        </mc:Choice>
        <mc:Fallback/>
      </mc:AlternateContent>
    </comment>
    <comment ref="HC22" authorId="0">
      <text>
        <r>
          <rPr>
            <sz val="8"/>
            <color rgb="FF000000"/>
            <rFont val="Tahoma"/>
            <family val="2"/>
          </rPr>
          <t xml:space="preserve">richiesta proroga 6 mesi il 20-10-06 al prot 0927/7-11-06 e concessa per 6 mesi sino al 31-8-07</t>
        </r>
      </text>
      <mc:AlternateContent>
        <mc:Choice Requires="v2">
          <commentPr autoFill="true" autoScale="false" colHidden="false" locked="false" rowHidden="false" textHAlign="justify" textVAlign="top">
            <anchor moveWithCells="false" sizeWithCells="false">
              <xdr:from>
                <xdr:col>207</xdr:col>
                <xdr:colOff>20</xdr:colOff>
                <xdr:row>19</xdr:row>
                <xdr:rowOff>3</xdr:rowOff>
              </xdr:from>
              <xdr:to>
                <xdr:col>209</xdr:col>
                <xdr:colOff>4</xdr:colOff>
                <xdr:row>23</xdr:row>
                <xdr:rowOff>13</xdr:rowOff>
              </xdr:to>
            </anchor>
          </commentPr>
        </mc:Choice>
        <mc:Fallback/>
      </mc:AlternateContent>
    </comment>
    <comment ref="HC23" authorId="0">
      <text>
        <r>
          <rPr>
            <sz val="8"/>
            <color rgb="FF000000"/>
            <rFont val="Tahoma"/>
            <family val="0"/>
          </rPr>
          <t xml:space="preserve">proroga di 6 mesi con richiesta del 5-09-05
variazione cronoprogramma di 9 mesi fine il 31/12/2006</t>
        </r>
      </text>
      <mc:AlternateContent>
        <mc:Choice Requires="v2">
          <commentPr autoFill="true" autoScale="false" colHidden="false" locked="false" rowHidden="false" textHAlign="justify" textVAlign="top">
            <anchor moveWithCells="false" sizeWithCells="false">
              <xdr:from>
                <xdr:col>207</xdr:col>
                <xdr:colOff>20</xdr:colOff>
                <xdr:row>26</xdr:row>
                <xdr:rowOff>13</xdr:rowOff>
              </xdr:from>
              <xdr:to>
                <xdr:col>209</xdr:col>
                <xdr:colOff>4</xdr:colOff>
                <xdr:row>32</xdr:row>
                <xdr:rowOff>16</xdr:rowOff>
              </xdr:to>
            </anchor>
          </commentPr>
        </mc:Choice>
        <mc:Fallback/>
      </mc:AlternateContent>
    </comment>
    <comment ref="HC24" authorId="0">
      <text>
        <r>
          <rPr>
            <sz val="8"/>
            <color rgb="FF000000"/>
            <rFont val="Tahoma"/>
            <family val="2"/>
          </rPr>
          <t xml:space="preserve">In convenzione 15 mesi per la partenza in ritardo.
</t>
        </r>
      </text>
      <mc:AlternateContent>
        <mc:Choice Requires="v2">
          <commentPr autoFill="true" autoScale="false" colHidden="false" locked="false" rowHidden="false" textHAlign="justify" textVAlign="top">
            <anchor moveWithCells="false" sizeWithCells="false">
              <xdr:from>
                <xdr:col>207</xdr:col>
                <xdr:colOff>20</xdr:colOff>
                <xdr:row>21</xdr:row>
                <xdr:rowOff>3</xdr:rowOff>
              </xdr:from>
              <xdr:to>
                <xdr:col>208</xdr:col>
                <xdr:colOff>40</xdr:colOff>
                <xdr:row>25</xdr:row>
                <xdr:rowOff>13</xdr:rowOff>
              </xdr:to>
            </anchor>
          </commentPr>
        </mc:Choice>
        <mc:Fallback/>
      </mc:AlternateContent>
    </comment>
    <comment ref="HC25" authorId="0">
      <text>
        <r>
          <rPr>
            <b val="true"/>
            <sz val="8"/>
            <color rgb="FF000000"/>
            <rFont val="Tahoma"/>
            <family val="0"/>
          </rPr>
          <t xml:space="preserve">sciacovelli:
</t>
        </r>
        <r>
          <rPr>
            <sz val="8"/>
            <color rgb="FF000000"/>
            <rFont val="Tahoma"/>
            <family val="0"/>
          </rPr>
          <t xml:space="preserve">richiesta proroga 6 mesi</t>
        </r>
      </text>
      <mc:AlternateContent>
        <mc:Choice Requires="v2">
          <commentPr autoFill="true" autoScale="false" colHidden="false" locked="false" rowHidden="false" textHAlign="justify" textVAlign="top">
            <anchor moveWithCells="false" sizeWithCells="false">
              <xdr:from>
                <xdr:col>207</xdr:col>
                <xdr:colOff>20</xdr:colOff>
                <xdr:row>29</xdr:row>
                <xdr:rowOff>5</xdr:rowOff>
              </xdr:from>
              <xdr:to>
                <xdr:col>209</xdr:col>
                <xdr:colOff>4</xdr:colOff>
                <xdr:row>33</xdr:row>
                <xdr:rowOff>14</xdr:rowOff>
              </xdr:to>
            </anchor>
          </commentPr>
        </mc:Choice>
        <mc:Fallback/>
      </mc:AlternateContent>
    </comment>
    <comment ref="HC26" authorId="0">
      <text>
        <r>
          <rPr>
            <sz val="8"/>
            <color rgb="FF000000"/>
            <rFont val="Tahoma"/>
            <family val="2"/>
          </rPr>
          <t xml:space="preserve">concessa proroga 6 mesi prot 983 15/02/07</t>
        </r>
      </text>
      <mc:AlternateContent>
        <mc:Choice Requires="v2">
          <commentPr autoFill="true" autoScale="false" colHidden="false" locked="false" rowHidden="false" textHAlign="justify" textVAlign="top">
            <anchor moveWithCells="false" sizeWithCells="false">
              <xdr:from>
                <xdr:col>207</xdr:col>
                <xdr:colOff>20</xdr:colOff>
                <xdr:row>23</xdr:row>
                <xdr:rowOff>3</xdr:rowOff>
              </xdr:from>
              <xdr:to>
                <xdr:col>208</xdr:col>
                <xdr:colOff>40</xdr:colOff>
                <xdr:row>27</xdr:row>
                <xdr:rowOff>1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3" authorId="0">
      <text>
        <r>
          <rPr>
            <sz val="8"/>
            <color rgb="FF000000"/>
            <rFont val="Tahoma"/>
            <family val="2"/>
          </rPr>
          <t xml:space="preserve">avvio proc revoca il 15.3.06</t>
        </r>
      </text>
      <mc:AlternateContent>
        <mc:Choice Requires="v2">
          <commentPr autoFill="true" autoScale="false" colHidden="false" locked="false" rowHidden="false" textHAlign="justify" textVAlign="top">
            <anchor moveWithCells="false" sizeWithCells="false">
              <xdr:from>
                <xdr:col>4</xdr:col>
                <xdr:colOff>16</xdr:colOff>
                <xdr:row>28</xdr:row>
                <xdr:rowOff>6</xdr:rowOff>
              </xdr:from>
              <xdr:to>
                <xdr:col>5</xdr:col>
                <xdr:colOff>13</xdr:colOff>
                <xdr:row>30</xdr:row>
                <xdr:rowOff>10</xdr:rowOff>
              </xdr:to>
            </anchor>
          </commentPr>
        </mc:Choice>
        <mc:Fallback/>
      </mc:AlternateContent>
    </comment>
    <comment ref="F4" authorId="0">
      <text>
        <r>
          <rPr>
            <sz val="7"/>
            <color rgb="FF000000"/>
            <rFont val="Tahoma"/>
            <family val="2"/>
          </rPr>
          <t xml:space="preserve">31-1-06 S
Approvvata rimodulazione per fuoriuscita kantea. Ora notaio
</t>
        </r>
      </text>
      <mc:AlternateContent>
        <mc:Choice Requires="v2">
          <commentPr autoFill="true" autoScale="false" colHidden="false" locked="false" rowHidden="false" textHAlign="justify" textVAlign="top">
            <anchor moveWithCells="false" sizeWithCells="false">
              <xdr:from>
                <xdr:col>6</xdr:col>
                <xdr:colOff>0</xdr:colOff>
                <xdr:row>1</xdr:row>
                <xdr:rowOff>141</xdr:rowOff>
              </xdr:from>
              <xdr:to>
                <xdr:col>7</xdr:col>
                <xdr:colOff>29</xdr:colOff>
                <xdr:row>4</xdr:row>
                <xdr:rowOff>9</xdr:rowOff>
              </xdr:to>
            </anchor>
          </commentPr>
        </mc:Choice>
        <mc:Fallback/>
      </mc:AlternateContent>
    </comment>
    <comment ref="F5" authorId="0">
      <text>
        <r>
          <rPr>
            <sz val="8"/>
            <color rgb="FF000000"/>
            <rFont val="Tahoma"/>
            <family val="0"/>
          </rPr>
          <t xml:space="preserve">27-2-06: SAL 1,2,3 ; 
PDA 1,2,3,4,8
</t>
        </r>
      </text>
      <mc:AlternateContent>
        <mc:Choice Requires="v2">
          <commentPr autoFill="true" autoScale="false" colHidden="false" locked="false" rowHidden="false" textHAlign="justify" textVAlign="top">
            <anchor moveWithCells="false" sizeWithCells="false">
              <xdr:from>
                <xdr:col>6</xdr:col>
                <xdr:colOff>0</xdr:colOff>
                <xdr:row>1</xdr:row>
                <xdr:rowOff>157</xdr:rowOff>
              </xdr:from>
              <xdr:to>
                <xdr:col>7</xdr:col>
                <xdr:colOff>29</xdr:colOff>
                <xdr:row>5</xdr:row>
                <xdr:rowOff>9</xdr:rowOff>
              </xdr:to>
            </anchor>
          </commentPr>
        </mc:Choice>
        <mc:Fallback/>
      </mc:AlternateContent>
    </comment>
    <comment ref="F6" authorId="0">
      <text>
        <r>
          <rPr>
            <sz val="7"/>
            <color rgb="FF000000"/>
            <rFont val="Tahoma"/>
            <family val="2"/>
          </rPr>
          <t xml:space="preserve">31-1-06 Verificata la spesa. Bisogna verificare la doc tecnica.
13-3-06: consegnat rel SAL III e IV quadr.
29-3-06: richiesta proroga 6 mesi
14.3.06: SOGES dichiara pers ago04-ago05 ha lavorato presso propria sede di bari.</t>
        </r>
      </text>
      <mc:AlternateContent>
        <mc:Choice Requires="v2">
          <commentPr autoFill="true" autoScale="false" colHidden="false" locked="false" rowHidden="false" textHAlign="justify" textVAlign="top">
            <anchor moveWithCells="false" sizeWithCells="false">
              <xdr:from>
                <xdr:col>6</xdr:col>
                <xdr:colOff>0</xdr:colOff>
                <xdr:row>2</xdr:row>
                <xdr:rowOff>10</xdr:rowOff>
              </xdr:from>
              <xdr:to>
                <xdr:col>7</xdr:col>
                <xdr:colOff>29</xdr:colOff>
                <xdr:row>9</xdr:row>
                <xdr:rowOff>5</xdr:rowOff>
              </xdr:to>
            </anchor>
          </commentPr>
        </mc:Choice>
        <mc:Fallback/>
      </mc:AlternateContent>
    </comment>
    <comment ref="F7" authorId="0">
      <text>
        <r>
          <rPr>
            <sz val="7"/>
            <color rgb="FF000000"/>
            <rFont val="Tahoma"/>
            <family val="2"/>
          </rPr>
          <t xml:space="preserve">31-1-06 Verificata la spesa Bisogna ora verificare la doc tecnica</t>
        </r>
      </text>
      <mc:AlternateContent>
        <mc:Choice Requires="v2">
          <commentPr autoFill="true" autoScale="false" colHidden="false" locked="false" rowHidden="false" textHAlign="justify" textVAlign="top">
            <anchor moveWithCells="false" sizeWithCells="false">
              <xdr:from>
                <xdr:col>6</xdr:col>
                <xdr:colOff>0</xdr:colOff>
                <xdr:row>2</xdr:row>
                <xdr:rowOff>26</xdr:rowOff>
              </xdr:from>
              <xdr:to>
                <xdr:col>7</xdr:col>
                <xdr:colOff>29</xdr:colOff>
                <xdr:row>7</xdr:row>
                <xdr:rowOff>9</xdr:rowOff>
              </xdr:to>
            </anchor>
          </commentPr>
        </mc:Choice>
        <mc:Fallback/>
      </mc:AlternateContent>
    </comment>
    <comment ref="F10" authorId="0">
      <text>
        <r>
          <rPr>
            <sz val="7"/>
            <color rgb="FF000000"/>
            <rFont val="Tahoma"/>
            <family val="2"/>
          </rPr>
          <t xml:space="preserve">31-1-06 Erogata I Sal ma manca la doc tecnica. Vedi nota specifica in archivio e avvia ispezione.</t>
        </r>
      </text>
      <mc:AlternateContent>
        <mc:Choice Requires="v2">
          <commentPr autoFill="true" autoScale="false" colHidden="false" locked="false" rowHidden="false" textHAlign="justify" textVAlign="top">
            <anchor moveWithCells="false" sizeWithCells="false">
              <xdr:from>
                <xdr:col>6</xdr:col>
                <xdr:colOff>0</xdr:colOff>
                <xdr:row>5</xdr:row>
                <xdr:rowOff>15</xdr:rowOff>
              </xdr:from>
              <xdr:to>
                <xdr:col>7</xdr:col>
                <xdr:colOff>29</xdr:colOff>
                <xdr:row>9</xdr:row>
                <xdr:rowOff>16</xdr:rowOff>
              </xdr:to>
            </anchor>
          </commentPr>
        </mc:Choice>
        <mc:Fallback/>
      </mc:AlternateContent>
    </comment>
    <comment ref="F13" authorId="0">
      <text>
        <r>
          <rPr>
            <sz val="7"/>
            <color rgb="FF000000"/>
            <rFont val="Tahoma"/>
            <family val="2"/>
          </rPr>
          <t xml:space="preserve">31-1-06 Verificare le attività svolte dal personale dei consorzi se si tratta di sviluppo attività.  Manca RT attvità 3 e PdA attività 5.
PREPARARE DET III SAL</t>
        </r>
      </text>
      <mc:AlternateContent>
        <mc:Choice Requires="v2">
          <commentPr autoFill="true" autoScale="false" colHidden="false" locked="false" rowHidden="false" textHAlign="justify" textVAlign="top">
            <anchor moveWithCells="false" sizeWithCells="false">
              <xdr:from>
                <xdr:col>6</xdr:col>
                <xdr:colOff>0</xdr:colOff>
                <xdr:row>8</xdr:row>
                <xdr:rowOff>6</xdr:rowOff>
              </xdr:from>
              <xdr:to>
                <xdr:col>7</xdr:col>
                <xdr:colOff>29</xdr:colOff>
                <xdr:row>12</xdr:row>
                <xdr:rowOff>16</xdr:rowOff>
              </xdr:to>
            </anchor>
          </commentPr>
        </mc:Choice>
        <mc:Fallback/>
      </mc:AlternateContent>
    </comment>
    <comment ref="F15" authorId="0">
      <text>
        <r>
          <rPr>
            <sz val="8"/>
            <color rgb="FF000000"/>
            <rFont val="Tahoma"/>
            <family val="2"/>
          </rPr>
          <t xml:space="preserve">02-03-06: SAL 4,5</t>
        </r>
      </text>
      <mc:AlternateContent>
        <mc:Choice Requires="v2">
          <commentPr autoFill="true" autoScale="false" colHidden="false" locked="false" rowHidden="false" textHAlign="justify" textVAlign="top">
            <anchor moveWithCells="false" sizeWithCells="false">
              <xdr:from>
                <xdr:col>6</xdr:col>
                <xdr:colOff>0</xdr:colOff>
                <xdr:row>10</xdr:row>
                <xdr:rowOff>6</xdr:rowOff>
              </xdr:from>
              <xdr:to>
                <xdr:col>7</xdr:col>
                <xdr:colOff>29</xdr:colOff>
                <xdr:row>14</xdr:row>
                <xdr:rowOff>16</xdr:rowOff>
              </xdr:to>
            </anchor>
          </commentPr>
        </mc:Choice>
        <mc:Fallback/>
      </mc:AlternateContent>
    </comment>
    <comment ref="F16" authorId="0">
      <text>
        <r>
          <rPr>
            <sz val="8"/>
            <color rgb="FF000000"/>
            <rFont val="Tahoma"/>
            <family val="2"/>
          </rPr>
          <t xml:space="preserve">02/03/06: SAL 1,2,3 (unico)
FATTO PREAVVISO DI REVOCA IL 8/2/07 PROT 845 SCADENZA 8/3/07</t>
        </r>
      </text>
      <mc:AlternateContent>
        <mc:Choice Requires="v2">
          <commentPr autoFill="true" autoScale="false" colHidden="false" locked="false" rowHidden="false" textHAlign="justify" textVAlign="top">
            <anchor moveWithCells="false" sizeWithCells="false">
              <xdr:from>
                <xdr:col>6</xdr:col>
                <xdr:colOff>0</xdr:colOff>
                <xdr:row>11</xdr:row>
                <xdr:rowOff>6</xdr:rowOff>
              </xdr:from>
              <xdr:to>
                <xdr:col>7</xdr:col>
                <xdr:colOff>29</xdr:colOff>
                <xdr:row>15</xdr:row>
                <xdr:rowOff>16</xdr:rowOff>
              </xdr:to>
            </anchor>
          </commentPr>
        </mc:Choice>
        <mc:Fallback/>
      </mc:AlternateContent>
    </comment>
    <comment ref="F18" authorId="0">
      <text>
        <r>
          <rPr>
            <sz val="7"/>
            <color rgb="FF000000"/>
            <rFont val="Tahoma"/>
            <family val="2"/>
          </rPr>
          <t xml:space="preserve">31-1-06 Non si procede alla erogazione I quota se prima non si mette a posto la doc tecnica. Pronta una nota sul sito e avviata ispezione.</t>
        </r>
      </text>
      <mc:AlternateContent>
        <mc:Choice Requires="v2">
          <commentPr autoFill="true" autoScale="false" colHidden="false" locked="false" rowHidden="false" textHAlign="justify" textVAlign="top">
            <anchor moveWithCells="false" sizeWithCells="false">
              <xdr:from>
                <xdr:col>6</xdr:col>
                <xdr:colOff>0</xdr:colOff>
                <xdr:row>13</xdr:row>
                <xdr:rowOff>6</xdr:rowOff>
              </xdr:from>
              <xdr:to>
                <xdr:col>7</xdr:col>
                <xdr:colOff>29</xdr:colOff>
                <xdr:row>17</xdr:row>
                <xdr:rowOff>16</xdr:rowOff>
              </xdr:to>
            </anchor>
          </commentPr>
        </mc:Choice>
        <mc:Fallback/>
      </mc:AlternateContent>
    </comment>
    <comment ref="F24" authorId="0">
      <text>
        <r>
          <rPr>
            <sz val="7"/>
            <color rgb="FF000000"/>
            <rFont val="Tahoma"/>
            <family val="2"/>
          </rPr>
          <t xml:space="preserve">31-3-06 deve ancora fare convenzione. Verificare se il proponente non ha mutato ragione sociale.
Preparata letrtera preavviso di revoca </t>
        </r>
      </text>
      <mc:AlternateContent>
        <mc:Choice Requires="v2">
          <commentPr autoFill="true" autoScale="false" colHidden="false" locked="false" rowHidden="false" textHAlign="justify" textVAlign="top">
            <anchor moveWithCells="false" sizeWithCells="false">
              <xdr:from>
                <xdr:col>6</xdr:col>
                <xdr:colOff>0</xdr:colOff>
                <xdr:row>19</xdr:row>
                <xdr:rowOff>6</xdr:rowOff>
              </xdr:from>
              <xdr:to>
                <xdr:col>7</xdr:col>
                <xdr:colOff>29</xdr:colOff>
                <xdr:row>23</xdr:row>
                <xdr:rowOff>16</xdr:rowOff>
              </xdr:to>
            </anchor>
          </commentPr>
        </mc:Choice>
        <mc:Fallback/>
      </mc:AlternateContent>
    </comment>
    <comment ref="F33" authorId="0">
      <text>
        <r>
          <rPr>
            <sz val="8"/>
            <color rgb="FF000000"/>
            <rFont val="Tahoma"/>
            <family val="2"/>
          </rPr>
          <t xml:space="preserve">Inviata lettera preavviso di revoca. Ora preparare revoca. Nessuna controdeduzione. Revocato con d.d. 627 del 19/06/2006</t>
        </r>
      </text>
      <mc:AlternateContent>
        <mc:Choice Requires="v2">
          <commentPr autoFill="true" autoScale="false" colHidden="false" locked="false" rowHidden="false" textHAlign="justify" textVAlign="top">
            <anchor moveWithCells="false" sizeWithCells="false">
              <xdr:from>
                <xdr:col>6</xdr:col>
                <xdr:colOff>0</xdr:colOff>
                <xdr:row>28</xdr:row>
                <xdr:rowOff>8</xdr:rowOff>
              </xdr:from>
              <xdr:to>
                <xdr:col>7</xdr:col>
                <xdr:colOff>29</xdr:colOff>
                <xdr:row>33</xdr:row>
                <xdr:rowOff>2</xdr:rowOff>
              </xdr:to>
            </anchor>
          </commentPr>
        </mc:Choice>
        <mc:Fallback/>
      </mc:AlternateContent>
    </comment>
    <comment ref="I4" authorId="0">
      <text>
        <r>
          <rPr>
            <b val="true"/>
            <sz val="8"/>
            <color rgb="FF000000"/>
            <rFont val="Tahoma"/>
            <family val="0"/>
          </rPr>
          <t xml:space="preserve">già Fabrizio Nardoni</t>
        </r>
      </text>
      <mc:AlternateContent>
        <mc:Choice Requires="v2">
          <commentPr autoFill="true" autoScale="false" colHidden="false" locked="false" rowHidden="false" textHAlign="justify" textVAlign="top">
            <anchor moveWithCells="false" sizeWithCells="false">
              <xdr:from>
                <xdr:col>9</xdr:col>
                <xdr:colOff>5</xdr:colOff>
                <xdr:row>1</xdr:row>
                <xdr:rowOff>141</xdr:rowOff>
              </xdr:from>
              <xdr:to>
                <xdr:col>10</xdr:col>
                <xdr:colOff>3</xdr:colOff>
                <xdr:row>4</xdr:row>
                <xdr:rowOff>9</xdr:rowOff>
              </xdr:to>
            </anchor>
          </commentPr>
        </mc:Choice>
        <mc:Fallback/>
      </mc:AlternateContent>
    </comment>
    <comment ref="I5" authorId="0">
      <text>
        <r>
          <rPr>
            <sz val="8"/>
            <color rgb="FF000000"/>
            <rFont val="Tahoma"/>
            <family val="2"/>
          </rPr>
          <t xml:space="preserve">Era Luigi Sansò</t>
        </r>
      </text>
      <mc:AlternateContent>
        <mc:Choice Requires="v2">
          <commentPr autoFill="true" autoScale="false" colHidden="false" locked="false" rowHidden="false" textHAlign="justify" textVAlign="top">
            <anchor moveWithCells="false" sizeWithCells="false">
              <xdr:from>
                <xdr:col>9</xdr:col>
                <xdr:colOff>5</xdr:colOff>
                <xdr:row>1</xdr:row>
                <xdr:rowOff>157</xdr:rowOff>
              </xdr:from>
              <xdr:to>
                <xdr:col>10</xdr:col>
                <xdr:colOff>3</xdr:colOff>
                <xdr:row>5</xdr:row>
                <xdr:rowOff>9</xdr:rowOff>
              </xdr:to>
            </anchor>
          </commentPr>
        </mc:Choice>
        <mc:Fallback/>
      </mc:AlternateContent>
    </comment>
    <comment ref="I7" authorId="0">
      <text>
        <r>
          <rPr>
            <sz val="8"/>
            <color rgb="FF000000"/>
            <rFont val="Tahoma"/>
            <family val="2"/>
          </rPr>
          <t xml:space="preserve">Era Raffaele Carucci</t>
        </r>
      </text>
      <mc:AlternateContent>
        <mc:Choice Requires="v2">
          <commentPr autoFill="true" autoScale="false" colHidden="false" locked="false" rowHidden="false" textHAlign="justify" textVAlign="top">
            <anchor moveWithCells="false" sizeWithCells="false">
              <xdr:from>
                <xdr:col>9</xdr:col>
                <xdr:colOff>5</xdr:colOff>
                <xdr:row>2</xdr:row>
                <xdr:rowOff>26</xdr:rowOff>
              </xdr:from>
              <xdr:to>
                <xdr:col>10</xdr:col>
                <xdr:colOff>3</xdr:colOff>
                <xdr:row>7</xdr:row>
                <xdr:rowOff>9</xdr:rowOff>
              </xdr:to>
            </anchor>
          </commentPr>
        </mc:Choice>
        <mc:Fallback/>
      </mc:AlternateContent>
    </comment>
    <comment ref="I8" authorId="0">
      <text>
        <r>
          <rPr>
            <sz val="8"/>
            <color rgb="FF000000"/>
            <rFont val="Tahoma"/>
            <family val="2"/>
          </rPr>
          <t xml:space="preserve">Era Raffaele Carucci</t>
        </r>
      </text>
      <mc:AlternateContent>
        <mc:Choice Requires="v2">
          <commentPr autoFill="true" autoScale="false" colHidden="false" locked="false" rowHidden="false" textHAlign="justify" textVAlign="top">
            <anchor moveWithCells="false" sizeWithCells="false">
              <xdr:from>
                <xdr:col>9</xdr:col>
                <xdr:colOff>5</xdr:colOff>
                <xdr:row>3</xdr:row>
                <xdr:rowOff>15</xdr:rowOff>
              </xdr:from>
              <xdr:to>
                <xdr:col>10</xdr:col>
                <xdr:colOff>3</xdr:colOff>
                <xdr:row>7</xdr:row>
                <xdr:rowOff>25</xdr:rowOff>
              </xdr:to>
            </anchor>
          </commentPr>
        </mc:Choice>
        <mc:Fallback/>
      </mc:AlternateContent>
    </comment>
    <comment ref="K16" authorId="0">
      <text>
        <r>
          <rPr>
            <b val="true"/>
            <sz val="8"/>
            <color rgb="FF000000"/>
            <rFont val="Tahoma"/>
            <family val="0"/>
          </rPr>
          <t xml:space="preserve">era riportato erroneamente il 63%</t>
        </r>
      </text>
      <mc:AlternateContent>
        <mc:Choice Requires="v2">
          <commentPr autoFill="true" autoScale="false" colHidden="false" locked="false" rowHidden="false" textHAlign="justify" textVAlign="top">
            <anchor moveWithCells="false" sizeWithCells="false">
              <xdr:from>
                <xdr:col>9</xdr:col>
                <xdr:colOff>81</xdr:colOff>
                <xdr:row>11</xdr:row>
                <xdr:rowOff>6</xdr:rowOff>
              </xdr:from>
              <xdr:to>
                <xdr:col>11</xdr:col>
                <xdr:colOff>4</xdr:colOff>
                <xdr:row>16</xdr:row>
                <xdr:rowOff>3</xdr:rowOff>
              </xdr:to>
            </anchor>
          </commentPr>
        </mc:Choice>
        <mc:Fallback/>
      </mc:AlternateContent>
    </comment>
    <comment ref="AF6" authorId="0">
      <text>
        <r>
          <rPr>
            <b val="true"/>
            <sz val="8"/>
            <color rgb="FF000000"/>
            <rFont val="Tahoma"/>
            <family val="0"/>
          </rPr>
          <t xml:space="preserve">.:
</t>
        </r>
        <r>
          <rPr>
            <sz val="8"/>
            <color rgb="FF000000"/>
            <rFont val="Tahoma"/>
            <family val="0"/>
          </rPr>
          <t xml:space="preserve">era via Junipero Serra, 19</t>
        </r>
      </text>
      <mc:AlternateContent>
        <mc:Choice Requires="v2">
          <commentPr autoFill="true" autoScale="false" colHidden="false" locked="false" rowHidden="false" textHAlign="justify" textVAlign="top">
            <anchor moveWithCells="false" sizeWithCells="false">
              <xdr:from>
                <xdr:col>37</xdr:col>
                <xdr:colOff>1</xdr:colOff>
                <xdr:row>2</xdr:row>
                <xdr:rowOff>10</xdr:rowOff>
              </xdr:from>
              <xdr:to>
                <xdr:col>40</xdr:col>
                <xdr:colOff>55</xdr:colOff>
                <xdr:row>6</xdr:row>
                <xdr:rowOff>9</xdr:rowOff>
              </xdr:to>
            </anchor>
          </commentPr>
        </mc:Choice>
        <mc:Fallback/>
      </mc:AlternateContent>
    </comment>
    <comment ref="AF7" authorId="0">
      <text>
        <r>
          <rPr>
            <sz val="8"/>
            <color rgb="FF000000"/>
            <rFont val="Tahoma"/>
            <family val="2"/>
          </rPr>
          <t xml:space="preserve">vecchio indirizzo: Via della Repubblica 71/N 70125 Bari
</t>
        </r>
      </text>
      <mc:AlternateContent>
        <mc:Choice Requires="v2">
          <commentPr autoFill="true" autoScale="false" colHidden="false" locked="false" rowHidden="false" textHAlign="justify" textVAlign="top">
            <anchor moveWithCells="false" sizeWithCells="false">
              <xdr:from>
                <xdr:col>37</xdr:col>
                <xdr:colOff>1</xdr:colOff>
                <xdr:row>2</xdr:row>
                <xdr:rowOff>26</xdr:rowOff>
              </xdr:from>
              <xdr:to>
                <xdr:col>39</xdr:col>
                <xdr:colOff>50</xdr:colOff>
                <xdr:row>7</xdr:row>
                <xdr:rowOff>9</xdr:rowOff>
              </xdr:to>
            </anchor>
          </commentPr>
        </mc:Choice>
        <mc:Fallback/>
      </mc:AlternateContent>
    </comment>
    <comment ref="BB14" authorId="0">
      <text>
        <r>
          <rPr>
            <sz val="8"/>
            <color rgb="FF000000"/>
            <rFont val="Tahoma"/>
            <family val="2"/>
          </rPr>
          <t xml:space="preserve">Era: CNA Regionale Puglia</t>
        </r>
      </text>
      <mc:AlternateContent>
        <mc:Choice Requires="v2">
          <commentPr autoFill="true" autoScale="false" colHidden="false" locked="false" rowHidden="false" textHAlign="justify" textVAlign="top">
            <anchor moveWithCells="false" sizeWithCells="false">
              <xdr:from>
                <xdr:col>73</xdr:col>
                <xdr:colOff>39</xdr:colOff>
                <xdr:row>9</xdr:row>
                <xdr:rowOff>6</xdr:rowOff>
              </xdr:from>
              <xdr:to>
                <xdr:col>76</xdr:col>
                <xdr:colOff>24</xdr:colOff>
                <xdr:row>11</xdr:row>
                <xdr:rowOff>7</xdr:rowOff>
              </xdr:to>
            </anchor>
          </commentPr>
        </mc:Choice>
        <mc:Fallback/>
      </mc:AlternateContent>
    </comment>
    <comment ref="BC14" authorId="0">
      <text>
        <r>
          <rPr>
            <sz val="8"/>
            <color rgb="FF000000"/>
            <rFont val="Tahoma"/>
            <family val="2"/>
          </rPr>
          <t xml:space="preserve">c/c era: 2469.73
poi era:
3548.86</t>
        </r>
      </text>
      <mc:AlternateContent>
        <mc:Choice Requires="v2">
          <commentPr autoFill="true" autoScale="false" colHidden="false" locked="false" rowHidden="false" textHAlign="justify" textVAlign="top">
            <anchor moveWithCells="false" sizeWithCells="false">
              <xdr:from>
                <xdr:col>75</xdr:col>
                <xdr:colOff>61</xdr:colOff>
                <xdr:row>9</xdr:row>
                <xdr:rowOff>6</xdr:rowOff>
              </xdr:from>
              <xdr:to>
                <xdr:col>77</xdr:col>
                <xdr:colOff>38</xdr:colOff>
                <xdr:row>13</xdr:row>
                <xdr:rowOff>15</xdr:rowOff>
              </xdr:to>
            </anchor>
          </commentPr>
        </mc:Choice>
        <mc:Fallback/>
      </mc:AlternateContent>
    </comment>
    <comment ref="BC21" authorId="0">
      <text>
        <r>
          <rPr>
            <sz val="8"/>
            <color rgb="FF000000"/>
            <rFont val="Tahoma"/>
            <family val="2"/>
          </rPr>
          <t xml:space="preserve">era c/c '100000011290 e sostituito con nota del 1-12-05 rispetto a quallo della convenzione
</t>
        </r>
      </text>
      <mc:AlternateContent>
        <mc:Choice Requires="v2">
          <commentPr autoFill="true" autoScale="false" colHidden="false" locked="false" rowHidden="false" textHAlign="justify" textVAlign="top">
            <anchor moveWithCells="false" sizeWithCells="false">
              <xdr:from>
                <xdr:col>75</xdr:col>
                <xdr:colOff>61</xdr:colOff>
                <xdr:row>16</xdr:row>
                <xdr:rowOff>6</xdr:rowOff>
              </xdr:from>
              <xdr:to>
                <xdr:col>78</xdr:col>
                <xdr:colOff>36</xdr:colOff>
                <xdr:row>22</xdr:row>
                <xdr:rowOff>8</xdr:rowOff>
              </xdr:to>
            </anchor>
          </commentPr>
        </mc:Choice>
        <mc:Fallback/>
      </mc:AlternateContent>
    </comment>
    <comment ref="BH26" authorId="0">
      <text>
        <r>
          <rPr>
            <sz val="8"/>
            <color rgb="FF000000"/>
            <rFont val="Tahoma"/>
            <family val="2"/>
          </rPr>
          <t xml:space="preserve">Era Milano Assicurazioni Divisione La Previdente, polizza n.2250200820881 del 16/12/2004</t>
        </r>
      </text>
      <mc:AlternateContent>
        <mc:Choice Requires="v2">
          <commentPr autoFill="true" autoScale="false" colHidden="false" locked="false" rowHidden="false" textHAlign="justify" textVAlign="top">
            <anchor moveWithCells="false" sizeWithCells="false">
              <xdr:from>
                <xdr:col>83</xdr:col>
                <xdr:colOff>28</xdr:colOff>
                <xdr:row>21</xdr:row>
                <xdr:rowOff>6</xdr:rowOff>
              </xdr:from>
              <xdr:to>
                <xdr:col>86</xdr:col>
                <xdr:colOff>40</xdr:colOff>
                <xdr:row>25</xdr:row>
                <xdr:rowOff>16</xdr:rowOff>
              </xdr:to>
            </anchor>
          </commentPr>
        </mc:Choice>
        <mc:Fallback/>
      </mc:AlternateContent>
    </comment>
    <comment ref="BI21" authorId="0">
      <text>
        <r>
          <rPr>
            <sz val="8"/>
            <color rgb="FF000000"/>
            <rFont val="Tahoma"/>
            <family val="0"/>
          </rPr>
          <t xml:space="preserve">chiesto meno del 30%
</t>
        </r>
      </text>
      <mc:AlternateContent>
        <mc:Choice Requires="v2">
          <commentPr autoFill="true" autoScale="false" colHidden="false" locked="false" rowHidden="false" textHAlign="justify" textVAlign="top">
            <anchor moveWithCells="false" sizeWithCells="false">
              <xdr:from>
                <xdr:col>85</xdr:col>
                <xdr:colOff>31</xdr:colOff>
                <xdr:row>16</xdr:row>
                <xdr:rowOff>6</xdr:rowOff>
              </xdr:from>
              <xdr:to>
                <xdr:col>89</xdr:col>
                <xdr:colOff>44</xdr:colOff>
                <xdr:row>20</xdr:row>
                <xdr:rowOff>16</xdr:rowOff>
              </xdr:to>
            </anchor>
          </commentPr>
        </mc:Choice>
        <mc:Fallback/>
      </mc:AlternateContent>
    </comment>
    <comment ref="FR3" authorId="0">
      <text>
        <r>
          <rPr>
            <b val="true"/>
            <sz val="8"/>
            <color rgb="FF000000"/>
            <rFont val="Tahoma"/>
            <family val="0"/>
          </rPr>
          <t xml:space="preserve">.:
</t>
        </r>
        <r>
          <rPr>
            <sz val="8"/>
            <color rgb="FF000000"/>
            <rFont val="Tahoma"/>
            <family val="0"/>
          </rPr>
          <t xml:space="preserve">concessa proroga fino al 10/11/07
</t>
        </r>
      </text>
      <mc:AlternateContent>
        <mc:Choice Requires="v2">
          <commentPr autoFill="true" autoScale="false" colHidden="false" locked="false" rowHidden="false" textHAlign="justify" textVAlign="top">
            <anchor moveWithCells="false" sizeWithCells="false">
              <xdr:from>
                <xdr:col>188</xdr:col>
                <xdr:colOff>11</xdr:colOff>
                <xdr:row>1</xdr:row>
                <xdr:rowOff>125</xdr:rowOff>
              </xdr:from>
              <xdr:to>
                <xdr:col>189</xdr:col>
                <xdr:colOff>-17</xdr:colOff>
                <xdr:row>3</xdr:row>
                <xdr:rowOff>9</xdr:rowOff>
              </xdr:to>
            </anchor>
          </commentPr>
        </mc:Choice>
        <mc:Fallback/>
      </mc:AlternateContent>
    </comment>
    <comment ref="FR4" authorId="0">
      <text>
        <r>
          <rPr>
            <sz val="8"/>
            <color rgb="FF000000"/>
            <rFont val="Tahoma"/>
            <family val="2"/>
          </rPr>
          <t xml:space="preserve">richiesta proroga il 9.8.06 al prot 38/9490 e concessa per 6 mesi sino al 29/10/2007
concessa variazione cronprogramma di 5 mesi a 35 mese + proroga</t>
        </r>
      </text>
      <mc:AlternateContent>
        <mc:Choice Requires="v2">
          <commentPr autoFill="true" autoScale="false" colHidden="false" locked="false" rowHidden="false" textHAlign="justify" textVAlign="top">
            <anchor moveWithCells="false" sizeWithCells="false">
              <xdr:from>
                <xdr:col>188</xdr:col>
                <xdr:colOff>11</xdr:colOff>
                <xdr:row>1</xdr:row>
                <xdr:rowOff>141</xdr:rowOff>
              </xdr:from>
              <xdr:to>
                <xdr:col>189</xdr:col>
                <xdr:colOff>-17</xdr:colOff>
                <xdr:row>6</xdr:row>
                <xdr:rowOff>10</xdr:rowOff>
              </xdr:to>
            </anchor>
          </commentPr>
        </mc:Choice>
        <mc:Fallback/>
      </mc:AlternateContent>
    </comment>
    <comment ref="FR6" authorId="0">
      <text>
        <r>
          <rPr>
            <sz val="8"/>
            <color rgb="FF000000"/>
            <rFont val="Tahoma"/>
            <family val="2"/>
          </rPr>
          <t xml:space="preserve">richiesta proroga 29-3-06 ns, prot 2837</t>
        </r>
      </text>
      <mc:AlternateContent>
        <mc:Choice Requires="v2">
          <commentPr autoFill="true" autoScale="false" colHidden="false" locked="false" rowHidden="false" textHAlign="justify" textVAlign="top">
            <anchor moveWithCells="false" sizeWithCells="false">
              <xdr:from>
                <xdr:col>188</xdr:col>
                <xdr:colOff>11</xdr:colOff>
                <xdr:row>2</xdr:row>
                <xdr:rowOff>10</xdr:rowOff>
              </xdr:from>
              <xdr:to>
                <xdr:col>189</xdr:col>
                <xdr:colOff>-17</xdr:colOff>
                <xdr:row>6</xdr:row>
                <xdr:rowOff>9</xdr:rowOff>
              </xdr:to>
            </anchor>
          </commentPr>
        </mc:Choice>
        <mc:Fallback/>
      </mc:AlternateContent>
    </comment>
    <comment ref="FR8" authorId="0">
      <text>
        <r>
          <rPr>
            <sz val="8"/>
            <color rgb="FF000000"/>
            <rFont val="Tahoma"/>
            <family val="0"/>
          </rPr>
          <t xml:space="preserve">non concessa proroga su richiesta 15/05/06 in attesa di prima rendicontazione. Concessa proroga al 2-5-07 in data 21-7-06 dopo presentazione rendicontazione</t>
        </r>
      </text>
      <mc:AlternateContent>
        <mc:Choice Requires="v2">
          <commentPr autoFill="true" autoScale="false" colHidden="false" locked="false" rowHidden="false" textHAlign="justify" textVAlign="top">
            <anchor moveWithCells="false" sizeWithCells="false">
              <xdr:from>
                <xdr:col>188</xdr:col>
                <xdr:colOff>11</xdr:colOff>
                <xdr:row>3</xdr:row>
                <xdr:rowOff>15</xdr:rowOff>
              </xdr:from>
              <xdr:to>
                <xdr:col>189</xdr:col>
                <xdr:colOff>-17</xdr:colOff>
                <xdr:row>10</xdr:row>
                <xdr:rowOff>5</xdr:rowOff>
              </xdr:to>
            </anchor>
          </commentPr>
        </mc:Choice>
        <mc:Fallback/>
      </mc:AlternateContent>
    </comment>
    <comment ref="FR9" authorId="0">
      <text>
        <r>
          <rPr>
            <sz val="8"/>
            <color rgb="FF000000"/>
            <rFont val="Tahoma"/>
            <family val="0"/>
          </rPr>
          <t xml:space="preserve">manca ma inserita nel Sal
</t>
        </r>
      </text>
      <mc:AlternateContent>
        <mc:Choice Requires="v2">
          <commentPr autoFill="true" autoScale="false" colHidden="false" locked="false" rowHidden="false" textHAlign="justify" textVAlign="top">
            <anchor moveWithCells="false" sizeWithCells="false">
              <xdr:from>
                <xdr:col>188</xdr:col>
                <xdr:colOff>11</xdr:colOff>
                <xdr:row>4</xdr:row>
                <xdr:rowOff>15</xdr:rowOff>
              </xdr:from>
              <xdr:to>
                <xdr:col>189</xdr:col>
                <xdr:colOff>-17</xdr:colOff>
                <xdr:row>8</xdr:row>
                <xdr:rowOff>16</xdr:rowOff>
              </xdr:to>
            </anchor>
          </commentPr>
        </mc:Choice>
        <mc:Fallback/>
      </mc:AlternateContent>
    </comment>
    <comment ref="FR10" authorId="0">
      <text>
        <r>
          <rPr>
            <b val="true"/>
            <sz val="8"/>
            <color rgb="FF000000"/>
            <rFont val="Tahoma"/>
            <family val="0"/>
          </rPr>
          <t xml:space="preserve">Regione Puglia:
</t>
        </r>
        <r>
          <rPr>
            <sz val="8"/>
            <color rgb="FF000000"/>
            <rFont val="Tahoma"/>
            <family val="0"/>
          </rPr>
          <t xml:space="preserve">Richiesta proroga in data 06/04/2006
concessa con silenzio assenso</t>
        </r>
      </text>
      <mc:AlternateContent>
        <mc:Choice Requires="v2">
          <commentPr autoFill="true" autoScale="false" colHidden="false" locked="false" rowHidden="false" textHAlign="justify" textVAlign="top">
            <anchor moveWithCells="false" sizeWithCells="false">
              <xdr:from>
                <xdr:col>188</xdr:col>
                <xdr:colOff>11</xdr:colOff>
                <xdr:row>5</xdr:row>
                <xdr:rowOff>15</xdr:rowOff>
              </xdr:from>
              <xdr:to>
                <xdr:col>189</xdr:col>
                <xdr:colOff>-17</xdr:colOff>
                <xdr:row>9</xdr:row>
                <xdr:rowOff>16</xdr:rowOff>
              </xdr:to>
            </anchor>
          </commentPr>
        </mc:Choice>
        <mc:Fallback/>
      </mc:AlternateContent>
    </comment>
    <comment ref="FR17" authorId="0">
      <text>
        <r>
          <rPr>
            <b val="true"/>
            <sz val="8"/>
            <color rgb="FF000000"/>
            <rFont val="Tahoma"/>
            <family val="0"/>
          </rPr>
          <t xml:space="preserve">era indicato il 17/11/04
</t>
        </r>
      </text>
      <mc:AlternateContent>
        <mc:Choice Requires="v2">
          <commentPr autoFill="true" autoScale="false" colHidden="false" locked="false" rowHidden="false" textHAlign="justify" textVAlign="top">
            <anchor moveWithCells="false" sizeWithCells="false">
              <xdr:from>
                <xdr:col>188</xdr:col>
                <xdr:colOff>11</xdr:colOff>
                <xdr:row>12</xdr:row>
                <xdr:rowOff>6</xdr:rowOff>
              </xdr:from>
              <xdr:to>
                <xdr:col>189</xdr:col>
                <xdr:colOff>-17</xdr:colOff>
                <xdr:row>16</xdr:row>
                <xdr:rowOff>16</xdr:rowOff>
              </xdr:to>
            </anchor>
          </commentPr>
        </mc:Choice>
        <mc:Fallback/>
      </mc:AlternateContent>
    </comment>
    <comment ref="FR19" authorId="0">
      <text>
        <r>
          <rPr>
            <b val="true"/>
            <sz val="8"/>
            <color rgb="FF000000"/>
            <rFont val="Tahoma"/>
            <family val="0"/>
          </rPr>
          <t xml:space="preserve">sciacovelli:
</t>
        </r>
        <r>
          <rPr>
            <sz val="8"/>
            <color rgb="FF000000"/>
            <rFont val="Tahoma"/>
            <family val="0"/>
          </rPr>
          <t xml:space="preserve">eichiesta variazione data per refuso informatico</t>
        </r>
      </text>
      <mc:AlternateContent>
        <mc:Choice Requires="v2">
          <commentPr autoFill="true" autoScale="false" colHidden="false" locked="false" rowHidden="false" textHAlign="justify" textVAlign="top">
            <anchor moveWithCells="false" sizeWithCells="false">
              <xdr:from>
                <xdr:col>188</xdr:col>
                <xdr:colOff>11</xdr:colOff>
                <xdr:row>14</xdr:row>
                <xdr:rowOff>6</xdr:rowOff>
              </xdr:from>
              <xdr:to>
                <xdr:col>189</xdr:col>
                <xdr:colOff>-20</xdr:colOff>
                <xdr:row>18</xdr:row>
                <xdr:rowOff>16</xdr:rowOff>
              </xdr:to>
            </anchor>
          </commentPr>
        </mc:Choice>
        <mc:Fallback/>
      </mc:AlternateContent>
    </comment>
    <comment ref="FS3" authorId="0">
      <text>
        <r>
          <rPr>
            <b val="true"/>
            <sz val="8"/>
            <color rgb="FF000000"/>
            <rFont val="Tahoma"/>
            <family val="0"/>
          </rPr>
          <t xml:space="preserve">.:
</t>
        </r>
        <r>
          <rPr>
            <sz val="8"/>
            <color rgb="FF000000"/>
            <rFont val="Tahoma"/>
            <family val="0"/>
          </rPr>
          <t xml:space="preserve">concessa ulteriore proroga di 20 gg concessa il 10,10,08
</t>
        </r>
      </text>
      <mc:AlternateContent>
        <mc:Choice Requires="v2">
          <commentPr autoFill="true" autoScale="false" colHidden="false" locked="false" rowHidden="false" textHAlign="justify" textVAlign="top">
            <anchor moveWithCells="false" sizeWithCells="false">
              <xdr:from>
                <xdr:col>188</xdr:col>
                <xdr:colOff>11</xdr:colOff>
                <xdr:row>1</xdr:row>
                <xdr:rowOff>125</xdr:rowOff>
              </xdr:from>
              <xdr:to>
                <xdr:col>189</xdr:col>
                <xdr:colOff>-29</xdr:colOff>
                <xdr:row>7</xdr:row>
                <xdr:rowOff>11</xdr:rowOff>
              </xdr:to>
            </anchor>
          </commentPr>
        </mc:Choice>
        <mc:Fallback/>
      </mc:AlternateContent>
    </comment>
    <comment ref="FS5" authorId="0">
      <text>
        <r>
          <rPr>
            <sz val="8"/>
            <color rgb="FF000000"/>
            <rFont val="Tahoma"/>
            <family val="2"/>
          </rPr>
          <t xml:space="preserve">richiesta proroga il 31.7.07 e concessa per 6 mesi</t>
        </r>
      </text>
      <mc:AlternateContent>
        <mc:Choice Requires="v2">
          <commentPr autoFill="true" autoScale="false" colHidden="false" locked="false" rowHidden="false" textHAlign="justify" textVAlign="top">
            <anchor moveWithCells="false" sizeWithCells="false">
              <xdr:from>
                <xdr:col>188</xdr:col>
                <xdr:colOff>11</xdr:colOff>
                <xdr:row>1</xdr:row>
                <xdr:rowOff>157</xdr:rowOff>
              </xdr:from>
              <xdr:to>
                <xdr:col>189</xdr:col>
                <xdr:colOff>-29</xdr:colOff>
                <xdr:row>5</xdr:row>
                <xdr:rowOff>9</xdr:rowOff>
              </xdr:to>
            </anchor>
          </commentPr>
        </mc:Choice>
        <mc:Fallback/>
      </mc:AlternateContent>
    </comment>
    <comment ref="FS6" authorId="0">
      <text>
        <r>
          <rPr>
            <sz val="8"/>
            <color rgb="FF000000"/>
            <rFont val="Tahoma"/>
            <family val="2"/>
          </rPr>
          <t xml:space="preserve">fatta variazione del progetto da 24 a 36 mesi e data proroga di 6 mesi con nota 0798 del 31/10/06</t>
        </r>
      </text>
      <mc:AlternateContent>
        <mc:Choice Requires="v2">
          <commentPr autoFill="true" autoScale="false" colHidden="false" locked="false" rowHidden="false" textHAlign="justify" textVAlign="top">
            <anchor moveWithCells="false" sizeWithCells="false">
              <xdr:from>
                <xdr:col>188</xdr:col>
                <xdr:colOff>11</xdr:colOff>
                <xdr:row>2</xdr:row>
                <xdr:rowOff>10</xdr:rowOff>
              </xdr:from>
              <xdr:to>
                <xdr:col>189</xdr:col>
                <xdr:colOff>-29</xdr:colOff>
                <xdr:row>6</xdr:row>
                <xdr:rowOff>9</xdr:rowOff>
              </xdr:to>
            </anchor>
          </commentPr>
        </mc:Choice>
        <mc:Fallback/>
      </mc:AlternateContent>
    </comment>
    <comment ref="FS7" authorId="0">
      <text>
        <r>
          <rPr>
            <sz val="8"/>
            <color rgb="FF000000"/>
            <rFont val="Tahoma"/>
            <family val="2"/>
          </rPr>
          <t xml:space="preserve">richiesta proroga il 2-10-06 e concessa per 30+6 mesi a finire il 1-9-07</t>
        </r>
      </text>
      <mc:AlternateContent>
        <mc:Choice Requires="v2">
          <commentPr autoFill="true" autoScale="false" colHidden="false" locked="false" rowHidden="false" textHAlign="justify" textVAlign="top">
            <anchor moveWithCells="false" sizeWithCells="false">
              <xdr:from>
                <xdr:col>188</xdr:col>
                <xdr:colOff>11</xdr:colOff>
                <xdr:row>2</xdr:row>
                <xdr:rowOff>26</xdr:rowOff>
              </xdr:from>
              <xdr:to>
                <xdr:col>189</xdr:col>
                <xdr:colOff>-29</xdr:colOff>
                <xdr:row>5</xdr:row>
                <xdr:rowOff>14</xdr:rowOff>
              </xdr:to>
            </anchor>
          </commentPr>
        </mc:Choice>
        <mc:Fallback/>
      </mc:AlternateContent>
    </comment>
    <comment ref="FS8" authorId="0">
      <text>
        <r>
          <rPr>
            <sz val="8"/>
            <color rgb="FF000000"/>
            <rFont val="Tahoma"/>
            <family val="2"/>
          </rPr>
          <t xml:space="preserve">richiesta proroga e concessa per sei mesi</t>
        </r>
      </text>
      <mc:AlternateContent>
        <mc:Choice Requires="v2">
          <commentPr autoFill="true" autoScale="false" colHidden="false" locked="false" rowHidden="false" textHAlign="justify" textVAlign="top">
            <anchor moveWithCells="false" sizeWithCells="false">
              <xdr:from>
                <xdr:col>188</xdr:col>
                <xdr:colOff>11</xdr:colOff>
                <xdr:row>3</xdr:row>
                <xdr:rowOff>15</xdr:rowOff>
              </xdr:from>
              <xdr:to>
                <xdr:col>189</xdr:col>
                <xdr:colOff>-29</xdr:colOff>
                <xdr:row>7</xdr:row>
                <xdr:rowOff>25</xdr:rowOff>
              </xdr:to>
            </anchor>
          </commentPr>
        </mc:Choice>
        <mc:Fallback/>
      </mc:AlternateContent>
    </comment>
    <comment ref="FS9" authorId="0">
      <text>
        <r>
          <rPr>
            <sz val="8"/>
            <color rgb="FF000000"/>
            <rFont val="Tahoma"/>
            <family val="2"/>
          </rPr>
          <t xml:space="preserve">Richiesta proroga il 3-10-06. Concessa con nota del 17/10/2006 di 6 mesi con termine il 10-5-07
</t>
        </r>
      </text>
      <mc:AlternateContent>
        <mc:Choice Requires="v2">
          <commentPr autoFill="true" autoScale="false" colHidden="false" locked="false" rowHidden="false" textHAlign="justify" textVAlign="top">
            <anchor moveWithCells="false" sizeWithCells="false">
              <xdr:from>
                <xdr:col>188</xdr:col>
                <xdr:colOff>11</xdr:colOff>
                <xdr:row>4</xdr:row>
                <xdr:rowOff>15</xdr:rowOff>
              </xdr:from>
              <xdr:to>
                <xdr:col>189</xdr:col>
                <xdr:colOff>-29</xdr:colOff>
                <xdr:row>12</xdr:row>
                <xdr:rowOff>10</xdr:rowOff>
              </xdr:to>
            </anchor>
          </commentPr>
        </mc:Choice>
        <mc:Fallback/>
      </mc:AlternateContent>
    </comment>
    <comment ref="FS11" authorId="0">
      <text>
        <r>
          <rPr>
            <sz val="8"/>
            <color rgb="FF000000"/>
            <rFont val="Tahoma"/>
            <family val="2"/>
          </rPr>
          <t xml:space="preserve">Richiesta proroga il 2.2.07 e concessa per 6 mesi al prot 2106 del 12.4.07 sino al 01.12.07</t>
        </r>
      </text>
      <mc:AlternateContent>
        <mc:Choice Requires="v2">
          <commentPr autoFill="true" autoScale="false" colHidden="false" locked="false" rowHidden="false" textHAlign="justify" textVAlign="top">
            <anchor moveWithCells="false" sizeWithCells="false">
              <xdr:from>
                <xdr:col>188</xdr:col>
                <xdr:colOff>11</xdr:colOff>
                <xdr:row>6</xdr:row>
                <xdr:rowOff>15</xdr:rowOff>
              </xdr:from>
              <xdr:to>
                <xdr:col>189</xdr:col>
                <xdr:colOff>-29</xdr:colOff>
                <xdr:row>10</xdr:row>
                <xdr:rowOff>16</xdr:rowOff>
              </xdr:to>
            </anchor>
          </commentPr>
        </mc:Choice>
        <mc:Fallback/>
      </mc:AlternateContent>
    </comment>
    <comment ref="FS12" authorId="0">
      <text>
        <r>
          <rPr>
            <sz val="8"/>
            <color rgb="FF000000"/>
            <rFont val="Tahoma"/>
            <family val="2"/>
          </rPr>
          <t xml:space="preserve">Effettuata rimodulazione del pe da 12 mesi a 18 mesi. Concessa proroga di sei mesi sino al 21/01/2007 + proroga straordinaria di ulteriori 2 mesi sino al 30/03/2007
</t>
        </r>
      </text>
      <mc:AlternateContent>
        <mc:Choice Requires="v2">
          <commentPr autoFill="true" autoScale="false" colHidden="false" locked="false" rowHidden="false" textHAlign="justify" textVAlign="top">
            <anchor moveWithCells="false" sizeWithCells="false">
              <xdr:from>
                <xdr:col>188</xdr:col>
                <xdr:colOff>11</xdr:colOff>
                <xdr:row>7</xdr:row>
                <xdr:rowOff>15</xdr:rowOff>
              </xdr:from>
              <xdr:to>
                <xdr:col>189</xdr:col>
                <xdr:colOff>-29</xdr:colOff>
                <xdr:row>16</xdr:row>
                <xdr:rowOff>8</xdr:rowOff>
              </xdr:to>
            </anchor>
          </commentPr>
        </mc:Choice>
        <mc:Fallback/>
      </mc:AlternateContent>
    </comment>
    <comment ref="FS13" authorId="0">
      <text>
        <r>
          <rPr>
            <sz val="8"/>
            <color rgb="FF000000"/>
            <rFont val="Tahoma"/>
            <family val="2"/>
          </rPr>
          <t xml:space="preserve">Cheista proroga di 6 mesi il 7/2/06 prot. 38/1562 e concessa il 23.3.06 prot 38/2543 sino al 23.5.07
</t>
        </r>
      </text>
      <mc:AlternateContent>
        <mc:Choice Requires="v2">
          <commentPr autoFill="true" autoScale="false" colHidden="false" locked="false" rowHidden="false" textHAlign="justify" textVAlign="top">
            <anchor moveWithCells="false" sizeWithCells="false">
              <xdr:from>
                <xdr:col>188</xdr:col>
                <xdr:colOff>11</xdr:colOff>
                <xdr:row>8</xdr:row>
                <xdr:rowOff>6</xdr:rowOff>
              </xdr:from>
              <xdr:to>
                <xdr:col>189</xdr:col>
                <xdr:colOff>-29</xdr:colOff>
                <xdr:row>11</xdr:row>
                <xdr:rowOff>1</xdr:rowOff>
              </xdr:to>
            </anchor>
          </commentPr>
        </mc:Choice>
        <mc:Fallback/>
      </mc:AlternateContent>
    </comment>
    <comment ref="FS14" authorId="0">
      <text>
        <r>
          <rPr>
            <sz val="8"/>
            <color rgb="FF000000"/>
            <rFont val="Tahoma"/>
            <family val="2"/>
          </rPr>
          <t xml:space="preserve">Concessa proroga di 6 mesi  prot 3719 del 18/06/2007</t>
        </r>
      </text>
      <mc:AlternateContent>
        <mc:Choice Requires="v2">
          <commentPr autoFill="true" autoScale="false" colHidden="false" locked="false" rowHidden="false" textHAlign="justify" textVAlign="top">
            <anchor moveWithCells="false" sizeWithCells="false">
              <xdr:from>
                <xdr:col>188</xdr:col>
                <xdr:colOff>11</xdr:colOff>
                <xdr:row>9</xdr:row>
                <xdr:rowOff>6</xdr:rowOff>
              </xdr:from>
              <xdr:to>
                <xdr:col>189</xdr:col>
                <xdr:colOff>-29</xdr:colOff>
                <xdr:row>13</xdr:row>
                <xdr:rowOff>16</xdr:rowOff>
              </xdr:to>
            </anchor>
          </commentPr>
        </mc:Choice>
        <mc:Fallback/>
      </mc:AlternateContent>
    </comment>
    <comment ref="FS15" authorId="0">
      <text>
        <r>
          <rPr>
            <b val="true"/>
            <sz val="8"/>
            <color rgb="FF000000"/>
            <rFont val="Tahoma"/>
            <family val="0"/>
          </rPr>
          <t xml:space="preserve">.:
</t>
        </r>
        <r>
          <rPr>
            <sz val="8"/>
            <color rgb="FF000000"/>
            <rFont val="Tahoma"/>
            <family val="0"/>
          </rPr>
          <t xml:space="preserve">proroga di 6 mesi richiesta in atti al 38/A1235 del 23/11/06 e concessa sino al 31/09/2007
concessi ulteriori 3 mesi su richiesta del 11,09,07</t>
        </r>
      </text>
      <mc:AlternateContent>
        <mc:Choice Requires="v2">
          <commentPr autoFill="true" autoScale="false" colHidden="false" locked="false" rowHidden="false" textHAlign="justify" textVAlign="top">
            <anchor moveWithCells="false" sizeWithCells="false">
              <xdr:from>
                <xdr:col>188</xdr:col>
                <xdr:colOff>11</xdr:colOff>
                <xdr:row>10</xdr:row>
                <xdr:rowOff>6</xdr:rowOff>
              </xdr:from>
              <xdr:to>
                <xdr:col>189</xdr:col>
                <xdr:colOff>-29</xdr:colOff>
                <xdr:row>16</xdr:row>
                <xdr:rowOff>6</xdr:rowOff>
              </xdr:to>
            </anchor>
          </commentPr>
        </mc:Choice>
        <mc:Fallback/>
      </mc:AlternateContent>
    </comment>
    <comment ref="FS17" authorId="0">
      <text>
        <r>
          <rPr>
            <sz val="8"/>
            <color rgb="FF000000"/>
            <rFont val="Tahoma"/>
            <family val="2"/>
          </rPr>
          <t xml:space="preserve">proroga 6 mesi richiesta il 9.6.06 e concessa sino al 04/08/2007
</t>
        </r>
      </text>
      <mc:AlternateContent>
        <mc:Choice Requires="v2">
          <commentPr autoFill="true" autoScale="false" colHidden="false" locked="false" rowHidden="false" textHAlign="justify" textVAlign="top">
            <anchor moveWithCells="false" sizeWithCells="false">
              <xdr:from>
                <xdr:col>188</xdr:col>
                <xdr:colOff>11</xdr:colOff>
                <xdr:row>12</xdr:row>
                <xdr:rowOff>6</xdr:rowOff>
              </xdr:from>
              <xdr:to>
                <xdr:col>189</xdr:col>
                <xdr:colOff>-29</xdr:colOff>
                <xdr:row>16</xdr:row>
                <xdr:rowOff>16</xdr:rowOff>
              </xdr:to>
            </anchor>
          </commentPr>
        </mc:Choice>
        <mc:Fallback/>
      </mc:AlternateContent>
    </comment>
    <comment ref="FS18" authorId="0">
      <text>
        <r>
          <rPr>
            <sz val="8"/>
            <color rgb="FF000000"/>
            <rFont val="Tahoma"/>
            <family val="2"/>
          </rPr>
          <t xml:space="preserve">richiesta il 28/08/06 e concessa per 6 mesi sino al 1-6-07</t>
        </r>
      </text>
      <mc:AlternateContent>
        <mc:Choice Requires="v2">
          <commentPr autoFill="true" autoScale="false" colHidden="false" locked="false" rowHidden="false" textHAlign="justify" textVAlign="top">
            <anchor moveWithCells="false" sizeWithCells="false">
              <xdr:from>
                <xdr:col>188</xdr:col>
                <xdr:colOff>11</xdr:colOff>
                <xdr:row>13</xdr:row>
                <xdr:rowOff>6</xdr:rowOff>
              </xdr:from>
              <xdr:to>
                <xdr:col>189</xdr:col>
                <xdr:colOff>-29</xdr:colOff>
                <xdr:row>17</xdr:row>
                <xdr:rowOff>16</xdr:rowOff>
              </xdr:to>
            </anchor>
          </commentPr>
        </mc:Choice>
        <mc:Fallback/>
      </mc:AlternateContent>
    </comment>
    <comment ref="FS20" authorId="0">
      <text>
        <r>
          <rPr>
            <b val="true"/>
            <sz val="8"/>
            <color rgb="FF000000"/>
            <rFont val="Tahoma"/>
            <family val="0"/>
          </rPr>
          <t xml:space="preserve">.:
</t>
        </r>
        <r>
          <rPr>
            <sz val="8"/>
            <color rgb="FF000000"/>
            <rFont val="Tahoma"/>
            <family val="0"/>
          </rPr>
          <t xml:space="preserve">richiesta e concessa proroga di sei mesi sino al 01/07/2007 </t>
        </r>
      </text>
      <mc:AlternateContent>
        <mc:Choice Requires="v2">
          <commentPr autoFill="true" autoScale="false" colHidden="false" locked="false" rowHidden="false" textHAlign="justify" textVAlign="top">
            <anchor moveWithCells="false" sizeWithCells="false">
              <xdr:from>
                <xdr:col>188</xdr:col>
                <xdr:colOff>11</xdr:colOff>
                <xdr:row>15</xdr:row>
                <xdr:rowOff>6</xdr:rowOff>
              </xdr:from>
              <xdr:to>
                <xdr:col>189</xdr:col>
                <xdr:colOff>-29</xdr:colOff>
                <xdr:row>19</xdr:row>
                <xdr:rowOff>16</xdr:rowOff>
              </xdr:to>
            </anchor>
          </commentPr>
        </mc:Choice>
        <mc:Fallback/>
      </mc:AlternateContent>
    </comment>
    <comment ref="FS21" authorId="0">
      <text>
        <r>
          <rPr>
            <sz val="8"/>
            <color rgb="FF000000"/>
            <rFont val="Tahoma"/>
            <family val="2"/>
          </rPr>
          <t xml:space="preserve">Richiesta e concessa proroga di 6 mesi al 26-1-07 + modifica cronoprogramma di 4 mesi sino al 26/05/07.
Con prot.3848 del 21/06/07 viene rettificata la durata per un totale di 27 mesi, quindi sino al 26/10/07.</t>
        </r>
      </text>
      <mc:AlternateContent>
        <mc:Choice Requires="v2">
          <commentPr autoFill="true" autoScale="false" colHidden="false" locked="false" rowHidden="false" textHAlign="justify" textVAlign="top">
            <anchor moveWithCells="false" sizeWithCells="false">
              <xdr:from>
                <xdr:col>188</xdr:col>
                <xdr:colOff>11</xdr:colOff>
                <xdr:row>16</xdr:row>
                <xdr:rowOff>6</xdr:rowOff>
              </xdr:from>
              <xdr:to>
                <xdr:col>189</xdr:col>
                <xdr:colOff>-29</xdr:colOff>
                <xdr:row>25</xdr:row>
                <xdr:rowOff>10</xdr:rowOff>
              </xdr:to>
            </anchor>
          </commentPr>
        </mc:Choice>
        <mc:Fallback/>
      </mc:AlternateContent>
    </comment>
    <comment ref="FS22" authorId="0">
      <text>
        <r>
          <rPr>
            <sz val="8"/>
            <color rgb="FF000000"/>
            <rFont val="Tahoma"/>
            <family val="2"/>
          </rPr>
          <t xml:space="preserve">richiesta proroga 6 mesi il 20-10-06 al prot 0927/7-11-06 e concessa per 6 mesi sino al 31-8-07</t>
        </r>
      </text>
      <mc:AlternateContent>
        <mc:Choice Requires="v2">
          <commentPr autoFill="true" autoScale="false" colHidden="false" locked="false" rowHidden="false" textHAlign="justify" textVAlign="top">
            <anchor moveWithCells="false" sizeWithCells="false">
              <xdr:from>
                <xdr:col>188</xdr:col>
                <xdr:colOff>11</xdr:colOff>
                <xdr:row>17</xdr:row>
                <xdr:rowOff>6</xdr:rowOff>
              </xdr:from>
              <xdr:to>
                <xdr:col>189</xdr:col>
                <xdr:colOff>-29</xdr:colOff>
                <xdr:row>21</xdr:row>
                <xdr:rowOff>16</xdr:rowOff>
              </xdr:to>
            </anchor>
          </commentPr>
        </mc:Choice>
        <mc:Fallback/>
      </mc:AlternateContent>
    </comment>
    <comment ref="FS23" authorId="0">
      <text>
        <r>
          <rPr>
            <sz val="8"/>
            <color rgb="FF000000"/>
            <rFont val="Tahoma"/>
            <family val="0"/>
          </rPr>
          <t xml:space="preserve">proroga di 6 mesi con richiesta del 5-09-05
variazione cronoprogramma di 9 mesi fine il 31/12/2006</t>
        </r>
      </text>
      <mc:AlternateContent>
        <mc:Choice Requires="v2">
          <commentPr autoFill="true" autoScale="false" colHidden="false" locked="false" rowHidden="false" textHAlign="justify" textVAlign="top">
            <anchor moveWithCells="false" sizeWithCells="false">
              <xdr:from>
                <xdr:col>188</xdr:col>
                <xdr:colOff>11</xdr:colOff>
                <xdr:row>18</xdr:row>
                <xdr:rowOff>6</xdr:rowOff>
              </xdr:from>
              <xdr:to>
                <xdr:col>189</xdr:col>
                <xdr:colOff>-29</xdr:colOff>
                <xdr:row>24</xdr:row>
                <xdr:rowOff>10</xdr:rowOff>
              </xdr:to>
            </anchor>
          </commentPr>
        </mc:Choice>
        <mc:Fallback/>
      </mc:AlternateContent>
    </comment>
    <comment ref="FS24" authorId="0">
      <text>
        <r>
          <rPr>
            <sz val="8"/>
            <color rgb="FF000000"/>
            <rFont val="Tahoma"/>
            <family val="2"/>
          </rPr>
          <t xml:space="preserve">In convenzione 15 mesi per la partenza in ritardo.
</t>
        </r>
      </text>
      <mc:AlternateContent>
        <mc:Choice Requires="v2">
          <commentPr autoFill="true" autoScale="false" colHidden="false" locked="false" rowHidden="false" textHAlign="justify" textVAlign="top">
            <anchor moveWithCells="false" sizeWithCells="false">
              <xdr:from>
                <xdr:col>188</xdr:col>
                <xdr:colOff>11</xdr:colOff>
                <xdr:row>8</xdr:row>
                <xdr:rowOff>3</xdr:rowOff>
              </xdr:from>
              <xdr:to>
                <xdr:col>189</xdr:col>
                <xdr:colOff>-29</xdr:colOff>
                <xdr:row>23</xdr:row>
                <xdr:rowOff>16</xdr:rowOff>
              </xdr:to>
            </anchor>
          </commentPr>
        </mc:Choice>
        <mc:Fallback/>
      </mc:AlternateContent>
    </comment>
    <comment ref="FS25" authorId="0">
      <text>
        <r>
          <rPr>
            <b val="true"/>
            <sz val="8"/>
            <color rgb="FF000000"/>
            <rFont val="Tahoma"/>
            <family val="0"/>
          </rPr>
          <t xml:space="preserve">sciacovelli:
</t>
        </r>
        <r>
          <rPr>
            <sz val="8"/>
            <color rgb="FF000000"/>
            <rFont val="Tahoma"/>
            <family val="0"/>
          </rPr>
          <t xml:space="preserve">richiesta proroga 6 mesi</t>
        </r>
      </text>
      <mc:AlternateContent>
        <mc:Choice Requires="v2">
          <commentPr autoFill="true" autoScale="false" colHidden="false" locked="false" rowHidden="false" textHAlign="justify" textVAlign="top">
            <anchor moveWithCells="false" sizeWithCells="false">
              <xdr:from>
                <xdr:col>188</xdr:col>
                <xdr:colOff>11</xdr:colOff>
                <xdr:row>20</xdr:row>
                <xdr:rowOff>6</xdr:rowOff>
              </xdr:from>
              <xdr:to>
                <xdr:col>189</xdr:col>
                <xdr:colOff>-29</xdr:colOff>
                <xdr:row>24</xdr:row>
                <xdr:rowOff>16</xdr:rowOff>
              </xdr:to>
            </anchor>
          </commentPr>
        </mc:Choice>
        <mc:Fallback/>
      </mc:AlternateContent>
    </comment>
    <comment ref="FS26" authorId="0">
      <text>
        <r>
          <rPr>
            <sz val="8"/>
            <color rgb="FF000000"/>
            <rFont val="Tahoma"/>
            <family val="2"/>
          </rPr>
          <t xml:space="preserve">concessa proroga 6 mesi prot 983 15/02/07
concessa altra proroga e poi altra al 30/09/08</t>
        </r>
      </text>
      <mc:AlternateContent>
        <mc:Choice Requires="v2">
          <commentPr autoFill="true" autoScale="false" colHidden="false" locked="false" rowHidden="false" textHAlign="justify" textVAlign="top">
            <anchor moveWithCells="false" sizeWithCells="false">
              <xdr:from>
                <xdr:col>167</xdr:col>
                <xdr:colOff>27</xdr:colOff>
                <xdr:row>25</xdr:row>
                <xdr:rowOff>2</xdr:rowOff>
              </xdr:from>
              <xdr:to>
                <xdr:col>172</xdr:col>
                <xdr:colOff>1</xdr:colOff>
                <xdr:row>29</xdr:row>
                <xdr:rowOff>1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Y354" authorId="0">
      <text>
        <r>
          <rPr>
            <b val="true"/>
            <sz val="8"/>
            <color rgb="FF000000"/>
            <rFont val="Tahoma"/>
            <family val="0"/>
          </rPr>
          <t xml:space="preserve">8,7 di promozione</t>
        </r>
      </text>
      <mc:AlternateContent>
        <mc:Choice Requires="v2">
          <commentPr autoFill="true" autoScale="false" colHidden="false" locked="false" rowHidden="true" textHAlign="justify" textVAlign="top">
            <anchor moveWithCells="false" sizeWithCells="false">
              <xdr:from>
                <xdr:col>27</xdr:col>
                <xdr:colOff>0</xdr:colOff>
                <xdr:row>427</xdr:row>
                <xdr:rowOff>9</xdr:rowOff>
              </xdr:from>
              <xdr:to>
                <xdr:col>28</xdr:col>
                <xdr:colOff>58</xdr:colOff>
                <xdr:row>455</xdr:row>
                <xdr:rowOff>8</xdr:rowOff>
              </xdr:to>
            </anchor>
          </commentPr>
        </mc:Choice>
        <mc:Fallback/>
      </mc:AlternateContent>
    </comment>
    <comment ref="Y363" authorId="0">
      <text>
        <r>
          <rPr>
            <b val="true"/>
            <sz val="8"/>
            <color rgb="FF000000"/>
            <rFont val="Tahoma"/>
            <family val="0"/>
          </rPr>
          <t xml:space="preserve">8,7 di promozione</t>
        </r>
      </text>
      <mc:AlternateContent>
        <mc:Choice Requires="v2">
          <commentPr autoFill="true" autoScale="false" colHidden="false" locked="false" rowHidden="true" textHAlign="justify" textVAlign="top">
            <anchor moveWithCells="false" sizeWithCells="false">
              <xdr:from>
                <xdr:col>25</xdr:col>
                <xdr:colOff>16</xdr:colOff>
                <xdr:row>389</xdr:row>
                <xdr:rowOff>10</xdr:rowOff>
              </xdr:from>
              <xdr:to>
                <xdr:col>27</xdr:col>
                <xdr:colOff>10</xdr:colOff>
                <xdr:row>423</xdr:row>
                <xdr:rowOff>10</xdr:rowOff>
              </xdr:to>
            </anchor>
          </commentPr>
        </mc:Choice>
        <mc:Fallback/>
      </mc:AlternateContent>
    </comment>
    <comment ref="AH354" authorId="0">
      <text>
        <r>
          <rPr>
            <b val="true"/>
            <sz val="8"/>
            <color rgb="FF000000"/>
            <rFont val="Tahoma"/>
            <family val="0"/>
          </rPr>
          <t xml:space="preserve">8,7 di promozione</t>
        </r>
      </text>
      <mc:AlternateContent>
        <mc:Choice Requires="v2">
          <commentPr autoFill="true" autoScale="false" colHidden="false" locked="false" rowHidden="true" textHAlign="justify" textVAlign="top">
            <anchor moveWithCells="false" sizeWithCells="false">
              <xdr:from>
                <xdr:col>36</xdr:col>
                <xdr:colOff>5</xdr:colOff>
                <xdr:row>427</xdr:row>
                <xdr:rowOff>9</xdr:rowOff>
              </xdr:from>
              <xdr:to>
                <xdr:col>37</xdr:col>
                <xdr:colOff>57</xdr:colOff>
                <xdr:row>455</xdr:row>
                <xdr:rowOff>8</xdr:rowOff>
              </xdr:to>
            </anchor>
          </commentPr>
        </mc:Choice>
        <mc:Fallback/>
      </mc:AlternateContent>
    </comment>
    <comment ref="AH363" authorId="0">
      <text>
        <r>
          <rPr>
            <b val="true"/>
            <sz val="8"/>
            <color rgb="FF000000"/>
            <rFont val="Tahoma"/>
            <family val="0"/>
          </rPr>
          <t xml:space="preserve">8,7 di promozione</t>
        </r>
      </text>
      <mc:AlternateContent>
        <mc:Choice Requires="v2">
          <commentPr autoFill="true" autoScale="false" colHidden="false" locked="false" rowHidden="true" textHAlign="justify" textVAlign="top">
            <anchor moveWithCells="false" sizeWithCells="false">
              <xdr:from>
                <xdr:col>34</xdr:col>
                <xdr:colOff>16</xdr:colOff>
                <xdr:row>383</xdr:row>
                <xdr:rowOff>6</xdr:rowOff>
              </xdr:from>
              <xdr:to>
                <xdr:col>35</xdr:col>
                <xdr:colOff>74</xdr:colOff>
                <xdr:row>417</xdr:row>
                <xdr:rowOff>6</xdr:rowOff>
              </xdr:to>
            </anchor>
          </commentPr>
        </mc:Choice>
        <mc:Fallback/>
      </mc:AlternateContent>
    </comment>
    <comment ref="AR38" authorId="0">
      <text>
        <r>
          <rPr>
            <sz val="8"/>
            <color rgb="FF000000"/>
            <rFont val="Tahoma"/>
            <family val="2"/>
          </rPr>
          <t xml:space="preserve">rimodulazione aprovata il 15.3.06</t>
        </r>
      </text>
      <mc:AlternateContent>
        <mc:Choice Requires="v2">
          <commentPr autoFill="true" autoScale="false" colHidden="false" locked="false" rowHidden="false" textHAlign="justify" textVAlign="top">
            <anchor moveWithCells="false" sizeWithCells="false">
              <xdr:from>
                <xdr:col>44</xdr:col>
                <xdr:colOff>31</xdr:colOff>
                <xdr:row>1</xdr:row>
                <xdr:rowOff>6</xdr:rowOff>
              </xdr:from>
              <xdr:to>
                <xdr:col>45</xdr:col>
                <xdr:colOff>81</xdr:colOff>
                <xdr:row>73</xdr:row>
                <xdr:rowOff>1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3" authorId="0">
      <text>
        <r>
          <rPr>
            <b val="true"/>
            <sz val="8"/>
            <color rgb="FF000000"/>
            <rFont val="Tahoma"/>
            <family val="0"/>
          </rPr>
          <t xml:space="preserve">già Fabrizio Nardoni</t>
        </r>
      </text>
      <mc:AlternateContent>
        <mc:Choice Requires="v2">
          <commentPr autoFill="true" autoScale="false" colHidden="false" locked="false" rowHidden="false" textHAlign="justify" textVAlign="top">
            <anchor moveWithCells="false" sizeWithCells="false">
              <xdr:from>
                <xdr:col>27</xdr:col>
                <xdr:colOff>33</xdr:colOff>
                <xdr:row>0</xdr:row>
                <xdr:rowOff>109</xdr:rowOff>
              </xdr:from>
              <xdr:to>
                <xdr:col>29</xdr:col>
                <xdr:colOff>33</xdr:colOff>
                <xdr:row>2</xdr:row>
                <xdr:rowOff>1</xdr:rowOff>
              </xdr:to>
            </anchor>
          </commentPr>
        </mc:Choice>
        <mc:Fallback/>
      </mc:AlternateContent>
    </comment>
    <comment ref="T4" authorId="0">
      <text>
        <r>
          <rPr>
            <sz val="8"/>
            <color rgb="FF000000"/>
            <rFont val="Tahoma"/>
            <family val="2"/>
          </rPr>
          <t xml:space="preserve">Era Luigi Sansò</t>
        </r>
      </text>
      <mc:AlternateContent>
        <mc:Choice Requires="v2">
          <commentPr autoFill="true" autoScale="false" colHidden="false" locked="false" rowHidden="false" textHAlign="justify" textVAlign="top">
            <anchor moveWithCells="false" sizeWithCells="false">
              <xdr:from>
                <xdr:col>27</xdr:col>
                <xdr:colOff>33</xdr:colOff>
                <xdr:row>0</xdr:row>
                <xdr:rowOff>130</xdr:rowOff>
              </xdr:from>
              <xdr:to>
                <xdr:col>29</xdr:col>
                <xdr:colOff>33</xdr:colOff>
                <xdr:row>3</xdr:row>
                <xdr:rowOff>7</xdr:rowOff>
              </xdr:to>
            </anchor>
          </commentPr>
        </mc:Choice>
        <mc:Fallback/>
      </mc:AlternateContent>
    </comment>
    <comment ref="T6" authorId="0">
      <text>
        <r>
          <rPr>
            <sz val="8"/>
            <color rgb="FF000000"/>
            <rFont val="Tahoma"/>
            <family val="2"/>
          </rPr>
          <t xml:space="preserve">Era Raffaele Carucci</t>
        </r>
      </text>
      <mc:AlternateContent>
        <mc:Choice Requires="v2">
          <commentPr autoFill="true" autoScale="false" colHidden="false" locked="false" rowHidden="false" textHAlign="justify" textVAlign="top">
            <anchor moveWithCells="false" sizeWithCells="false">
              <xdr:from>
                <xdr:col>27</xdr:col>
                <xdr:colOff>33</xdr:colOff>
                <xdr:row>2</xdr:row>
                <xdr:rowOff>2</xdr:rowOff>
              </xdr:from>
              <xdr:to>
                <xdr:col>29</xdr:col>
                <xdr:colOff>33</xdr:colOff>
                <xdr:row>4</xdr:row>
                <xdr:rowOff>15</xdr:rowOff>
              </xdr:to>
            </anchor>
          </commentPr>
        </mc:Choice>
        <mc:Fallback/>
      </mc:AlternateContent>
    </comment>
    <comment ref="T7" authorId="0">
      <text>
        <r>
          <rPr>
            <sz val="8"/>
            <color rgb="FF000000"/>
            <rFont val="Tahoma"/>
            <family val="2"/>
          </rPr>
          <t xml:space="preserve">Era Raffaele Carucci</t>
        </r>
      </text>
      <mc:AlternateContent>
        <mc:Choice Requires="v2">
          <commentPr autoFill="true" autoScale="false" colHidden="false" locked="false" rowHidden="false" textHAlign="justify" textVAlign="top">
            <anchor moveWithCells="false" sizeWithCells="false">
              <xdr:from>
                <xdr:col>27</xdr:col>
                <xdr:colOff>33</xdr:colOff>
                <xdr:row>3</xdr:row>
                <xdr:rowOff>3</xdr:rowOff>
              </xdr:from>
              <xdr:to>
                <xdr:col>29</xdr:col>
                <xdr:colOff>33</xdr:colOff>
                <xdr:row>5</xdr:row>
                <xdr:rowOff>5</xdr:rowOff>
              </xdr:to>
            </anchor>
          </commentPr>
        </mc:Choice>
        <mc:Fallback/>
      </mc:AlternateContent>
    </comment>
    <comment ref="W6" authorId="0">
      <text>
        <r>
          <rPr>
            <sz val="8"/>
            <color rgb="FF000000"/>
            <rFont val="Tahoma"/>
            <family val="2"/>
          </rPr>
          <t xml:space="preserve">vecchio indirizzo: Via della Repubblica 71/N 70125 Bari
</t>
        </r>
      </text>
      <mc:AlternateContent>
        <mc:Choice Requires="v2">
          <commentPr autoFill="true" autoScale="false" colHidden="false" locked="false" rowHidden="false" textHAlign="justify" textVAlign="top">
            <anchor moveWithCells="false" sizeWithCells="false">
              <xdr:from>
                <xdr:col>30</xdr:col>
                <xdr:colOff>61</xdr:colOff>
                <xdr:row>3</xdr:row>
                <xdr:rowOff>3</xdr:rowOff>
              </xdr:from>
              <xdr:to>
                <xdr:col>32</xdr:col>
                <xdr:colOff>13</xdr:colOff>
                <xdr:row>5</xdr:row>
                <xdr:rowOff>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4" authorId="0">
      <text>
        <r>
          <rPr>
            <sz val="8"/>
            <color rgb="FF000000"/>
            <rFont val="Tahoma"/>
            <family val="2"/>
          </rPr>
          <t xml:space="preserve">Era Raffaele Carucci</t>
        </r>
      </text>
      <mc:AlternateContent>
        <mc:Choice Requires="v2">
          <commentPr autoFill="true" autoScale="false" colHidden="true" locked="false" rowHidden="false" textHAlign="justify" textVAlign="top">
            <anchor moveWithCells="false" sizeWithCells="false">
              <xdr:from>
                <xdr:col>12</xdr:col>
                <xdr:colOff>44</xdr:colOff>
                <xdr:row>18</xdr:row>
                <xdr:rowOff>0</xdr:rowOff>
              </xdr:from>
              <xdr:to>
                <xdr:col>13</xdr:col>
                <xdr:colOff>50</xdr:colOff>
                <xdr:row>61</xdr:row>
                <xdr:rowOff>5</xdr:rowOff>
              </xdr:to>
            </anchor>
          </commentPr>
        </mc:Choice>
        <mc:Fallback/>
      </mc:AlternateContent>
    </comment>
    <comment ref="G53" authorId="0">
      <text>
        <r>
          <rPr>
            <sz val="8"/>
            <color rgb="FF000000"/>
            <rFont val="Tahoma"/>
            <family val="2"/>
          </rPr>
          <t xml:space="preserve">Era Luigi Sansò</t>
        </r>
      </text>
      <mc:AlternateContent>
        <mc:Choice Requires="v2">
          <commentPr autoFill="true" autoScale="false" colHidden="true" locked="false" rowHidden="false" textHAlign="justify" textVAlign="top">
            <anchor moveWithCells="false" sizeWithCells="false">
              <xdr:from>
                <xdr:col>12</xdr:col>
                <xdr:colOff>44</xdr:colOff>
                <xdr:row>155</xdr:row>
                <xdr:rowOff>13</xdr:rowOff>
              </xdr:from>
              <xdr:to>
                <xdr:col>13</xdr:col>
                <xdr:colOff>50</xdr:colOff>
                <xdr:row>161</xdr:row>
                <xdr:rowOff>11</xdr:rowOff>
              </xdr:to>
            </anchor>
          </commentPr>
        </mc:Choice>
        <mc:Fallback/>
      </mc:AlternateContent>
    </comment>
    <comment ref="J41" authorId="0">
      <text>
        <r>
          <rPr>
            <sz val="8"/>
            <color rgb="FF000000"/>
            <rFont val="Tahoma"/>
            <family val="2"/>
          </rPr>
          <t xml:space="preserve">vecchio indirizzo: Via della Repubblica 71/N 70125 Bari
</t>
        </r>
      </text>
      <mc:AlternateContent>
        <mc:Choice Requires="v2">
          <commentPr autoFill="true" autoScale="false" colHidden="true" locked="false" rowHidden="false" textHAlign="justify" textVAlign="top">
            <anchor moveWithCells="false" sizeWithCells="false">
              <xdr:from>
                <xdr:col>27</xdr:col>
                <xdr:colOff>13</xdr:colOff>
                <xdr:row>144</xdr:row>
                <xdr:rowOff>16</xdr:rowOff>
              </xdr:from>
              <xdr:to>
                <xdr:col>30</xdr:col>
                <xdr:colOff>24</xdr:colOff>
                <xdr:row>150</xdr:row>
                <xdr:rowOff>15</xdr:rowOff>
              </xdr:to>
            </anchor>
          </commentPr>
        </mc:Choice>
        <mc:Fallback/>
      </mc:AlternateContent>
    </comment>
    <comment ref="O14" authorId="0">
      <text>
        <r>
          <rPr>
            <sz val="8"/>
            <color rgb="FF000000"/>
            <rFont val="Tahoma"/>
            <family val="0"/>
          </rPr>
          <t xml:space="preserve">non concessa proroga su richiesta 15/05/06 in attesa di prima rendicontazione. Concessa proroga al 2-5-07 in data 21-7-06 dopo presentazione rendicontazione</t>
        </r>
      </text>
      <mc:AlternateContent>
        <mc:Choice Requires="v2">
          <commentPr autoFill="true" autoScale="false" colHidden="false" locked="false" rowHidden="false" textHAlign="justify" textVAlign="top">
            <anchor moveWithCells="false" sizeWithCells="false">
              <xdr:from>
                <xdr:col>15</xdr:col>
                <xdr:colOff>16</xdr:colOff>
                <xdr:row>12</xdr:row>
                <xdr:rowOff>7</xdr:rowOff>
              </xdr:from>
              <xdr:to>
                <xdr:col>16</xdr:col>
                <xdr:colOff>-8</xdr:colOff>
                <xdr:row>20</xdr:row>
                <xdr:rowOff>13</xdr:rowOff>
              </xdr:to>
            </anchor>
          </commentPr>
        </mc:Choice>
        <mc:Fallback/>
      </mc:AlternateContent>
    </comment>
    <comment ref="O20" authorId="0">
      <text>
        <r>
          <rPr>
            <b val="true"/>
            <sz val="8"/>
            <color rgb="FF000000"/>
            <rFont val="Tahoma"/>
            <family val="0"/>
          </rPr>
          <t xml:space="preserve">.:
</t>
        </r>
        <r>
          <rPr>
            <sz val="8"/>
            <color rgb="FF000000"/>
            <rFont val="Tahoma"/>
            <family val="0"/>
          </rPr>
          <t xml:space="preserve">concessa proroga fino al 10/11/07
</t>
        </r>
      </text>
      <mc:AlternateContent>
        <mc:Choice Requires="v2">
          <commentPr autoFill="true" autoScale="false" colHidden="false" locked="false" rowHidden="false" textHAlign="justify" textVAlign="top">
            <anchor moveWithCells="false" sizeWithCells="false">
              <xdr:from>
                <xdr:col>15</xdr:col>
                <xdr:colOff>16</xdr:colOff>
                <xdr:row>18</xdr:row>
                <xdr:rowOff>7</xdr:rowOff>
              </xdr:from>
              <xdr:to>
                <xdr:col>16</xdr:col>
                <xdr:colOff>-8</xdr:colOff>
                <xdr:row>23</xdr:row>
                <xdr:rowOff>16</xdr:rowOff>
              </xdr:to>
            </anchor>
          </commentPr>
        </mc:Choice>
        <mc:Fallback/>
      </mc:AlternateContent>
    </comment>
    <comment ref="O29" authorId="0">
      <text>
        <r>
          <rPr>
            <sz val="8"/>
            <color rgb="FF000000"/>
            <rFont val="Tahoma"/>
            <family val="0"/>
          </rPr>
          <t xml:space="preserve">manca ma inserita nel Sal
</t>
        </r>
      </text>
      <mc:AlternateContent>
        <mc:Choice Requires="v2">
          <commentPr autoFill="true" autoScale="false" colHidden="false" locked="false" rowHidden="false" textHAlign="justify" textVAlign="top">
            <anchor moveWithCells="false" sizeWithCells="false">
              <xdr:from>
                <xdr:col>15</xdr:col>
                <xdr:colOff>16</xdr:colOff>
                <xdr:row>27</xdr:row>
                <xdr:rowOff>7</xdr:rowOff>
              </xdr:from>
              <xdr:to>
                <xdr:col>16</xdr:col>
                <xdr:colOff>-8</xdr:colOff>
                <xdr:row>47</xdr:row>
                <xdr:rowOff>3</xdr:rowOff>
              </xdr:to>
            </anchor>
          </commentPr>
        </mc:Choice>
        <mc:Fallback/>
      </mc:AlternateContent>
    </comment>
    <comment ref="O32" authorId="0">
      <text>
        <r>
          <rPr>
            <b val="true"/>
            <sz val="8"/>
            <color rgb="FF000000"/>
            <rFont val="Tahoma"/>
            <family val="0"/>
          </rPr>
          <t xml:space="preserve">era indicato il 17/11/04
</t>
        </r>
      </text>
      <mc:AlternateContent>
        <mc:Choice Requires="v2">
          <commentPr autoFill="true" autoScale="false" colHidden="false" locked="false" rowHidden="false" textHAlign="justify" textVAlign="top">
            <anchor moveWithCells="false" sizeWithCells="false">
              <xdr:from>
                <xdr:col>15</xdr:col>
                <xdr:colOff>16</xdr:colOff>
                <xdr:row>30</xdr:row>
                <xdr:rowOff>7</xdr:rowOff>
              </xdr:from>
              <xdr:to>
                <xdr:col>16</xdr:col>
                <xdr:colOff>-8</xdr:colOff>
                <xdr:row>32</xdr:row>
                <xdr:rowOff>16</xdr:rowOff>
              </xdr:to>
            </anchor>
          </commentPr>
        </mc:Choice>
        <mc:Fallback/>
      </mc:AlternateContent>
    </comment>
    <comment ref="O44" authorId="0">
      <text>
        <r>
          <rPr>
            <sz val="8"/>
            <color rgb="FF000000"/>
            <rFont val="Tahoma"/>
            <family val="2"/>
          </rPr>
          <t xml:space="preserve">richiesta proroga il 9.8.06 al prot 38/9490 e concessa per 6 mesi sino al 29/10/2007
concessa variazione cronprogramma di 5 mesi a 35 mese + proroga</t>
        </r>
      </text>
      <mc:AlternateContent>
        <mc:Choice Requires="v2">
          <commentPr autoFill="true" autoScale="false" colHidden="false" locked="false" rowHidden="false" textHAlign="justify" textVAlign="top">
            <anchor moveWithCells="false" sizeWithCells="false">
              <xdr:from>
                <xdr:col>15</xdr:col>
                <xdr:colOff>16</xdr:colOff>
                <xdr:row>42</xdr:row>
                <xdr:rowOff>7</xdr:rowOff>
              </xdr:from>
              <xdr:to>
                <xdr:col>16</xdr:col>
                <xdr:colOff>-8</xdr:colOff>
                <xdr:row>58</xdr:row>
                <xdr:rowOff>5</xdr:rowOff>
              </xdr:to>
            </anchor>
          </commentPr>
        </mc:Choice>
        <mc:Fallback/>
      </mc:AlternateContent>
    </comment>
    <comment ref="O50" authorId="0">
      <text>
        <r>
          <rPr>
            <sz val="8"/>
            <color rgb="FF000000"/>
            <rFont val="Tahoma"/>
            <family val="2"/>
          </rPr>
          <t xml:space="preserve">richiesta proroga 29-3-06 ns, prot 2837</t>
        </r>
      </text>
      <mc:AlternateContent>
        <mc:Choice Requires="v2">
          <commentPr autoFill="true" autoScale="false" colHidden="false" locked="false" rowHidden="false" textHAlign="justify" textVAlign="top">
            <anchor moveWithCells="false" sizeWithCells="false">
              <xdr:from>
                <xdr:col>15</xdr:col>
                <xdr:colOff>16</xdr:colOff>
                <xdr:row>48</xdr:row>
                <xdr:rowOff>7</xdr:rowOff>
              </xdr:from>
              <xdr:to>
                <xdr:col>16</xdr:col>
                <xdr:colOff>-8</xdr:colOff>
                <xdr:row>53</xdr:row>
                <xdr:rowOff>14</xdr:rowOff>
              </xdr:to>
            </anchor>
          </commentPr>
        </mc:Choice>
        <mc:Fallback/>
      </mc:AlternateContent>
    </comment>
    <comment ref="O59" authorId="0">
      <text>
        <r>
          <rPr>
            <b val="true"/>
            <sz val="8"/>
            <color rgb="FF000000"/>
            <rFont val="Tahoma"/>
            <family val="0"/>
          </rPr>
          <t xml:space="preserve">Regione Puglia:
</t>
        </r>
        <r>
          <rPr>
            <sz val="8"/>
            <color rgb="FF000000"/>
            <rFont val="Tahoma"/>
            <family val="0"/>
          </rPr>
          <t xml:space="preserve">Richiesta proroga in data 06/04/2006
concessa con silenzio assenso</t>
        </r>
      </text>
      <mc:AlternateContent>
        <mc:Choice Requires="v2">
          <commentPr autoFill="true" autoScale="false" colHidden="false" locked="false" rowHidden="false" textHAlign="justify" textVAlign="top">
            <anchor moveWithCells="false" sizeWithCells="false">
              <xdr:from>
                <xdr:col>15</xdr:col>
                <xdr:colOff>16</xdr:colOff>
                <xdr:row>57</xdr:row>
                <xdr:rowOff>7</xdr:rowOff>
              </xdr:from>
              <xdr:to>
                <xdr:col>16</xdr:col>
                <xdr:colOff>-8</xdr:colOff>
                <xdr:row>61</xdr:row>
                <xdr:rowOff>13</xdr:rowOff>
              </xdr:to>
            </anchor>
          </commentPr>
        </mc:Choice>
        <mc:Fallback/>
      </mc:AlternateContent>
    </comment>
    <comment ref="P2" authorId="0">
      <text>
        <r>
          <rPr>
            <b val="true"/>
            <sz val="8"/>
            <color rgb="FF000000"/>
            <rFont val="Tahoma"/>
            <family val="0"/>
          </rPr>
          <t xml:space="preserve">sciacovelli:
</t>
        </r>
        <r>
          <rPr>
            <sz val="8"/>
            <color rgb="FF000000"/>
            <rFont val="Tahoma"/>
            <family val="0"/>
          </rPr>
          <t xml:space="preserve">richiesta proroga 6 mesi</t>
        </r>
      </text>
      <mc:AlternateContent>
        <mc:Choice Requires="v2">
          <commentPr autoFill="true" autoScale="false" colHidden="false" locked="false" rowHidden="false" textHAlign="justify" textVAlign="top">
            <anchor moveWithCells="false" sizeWithCells="false">
              <xdr:from>
                <xdr:col>28</xdr:col>
                <xdr:colOff>10</xdr:colOff>
                <xdr:row>1</xdr:row>
                <xdr:rowOff>66</xdr:rowOff>
              </xdr:from>
              <xdr:to>
                <xdr:col>29</xdr:col>
                <xdr:colOff>-64</xdr:colOff>
                <xdr:row>2</xdr:row>
                <xdr:rowOff>65</xdr:rowOff>
              </xdr:to>
            </anchor>
          </commentPr>
        </mc:Choice>
        <mc:Fallback/>
      </mc:AlternateContent>
    </comment>
    <comment ref="P3" authorId="0">
      <text>
        <r>
          <rPr>
            <sz val="8"/>
            <color rgb="FF000000"/>
            <rFont val="Tahoma"/>
            <family val="0"/>
          </rPr>
          <t xml:space="preserve">proroga di 6 mesi con richiesta del 5-09-05
variazione cronoprogramma di 9 mesi fine il 31/12/2006</t>
        </r>
      </text>
      <mc:AlternateContent>
        <mc:Choice Requires="v2">
          <commentPr autoFill="true" autoScale="false" colHidden="false" locked="false" rowHidden="false" textHAlign="justify" textVAlign="top">
            <anchor moveWithCells="false" sizeWithCells="false">
              <xdr:from>
                <xdr:col>28</xdr:col>
                <xdr:colOff>10</xdr:colOff>
                <xdr:row>3</xdr:row>
                <xdr:rowOff>0</xdr:rowOff>
              </xdr:from>
              <xdr:to>
                <xdr:col>29</xdr:col>
                <xdr:colOff>-64</xdr:colOff>
                <xdr:row>5</xdr:row>
                <xdr:rowOff>8</xdr:rowOff>
              </xdr:to>
            </anchor>
          </commentPr>
        </mc:Choice>
        <mc:Fallback/>
      </mc:AlternateContent>
    </comment>
    <comment ref="P4" authorId="0">
      <text>
        <r>
          <rPr>
            <sz val="8"/>
            <color rgb="FF000000"/>
            <rFont val="Tahoma"/>
            <family val="2"/>
          </rPr>
          <t xml:space="preserve">Effettuata rimodulazione del pe da 12 mesi a 18 mesi. Concessa proroga di sei mesi sino al 21/01/2007 + proroga straordinaria di ulteriori 2 mesi sino al 30/03/2007
</t>
        </r>
      </text>
      <mc:AlternateContent>
        <mc:Choice Requires="v2">
          <commentPr autoFill="true" autoScale="false" colHidden="false" locked="false" rowHidden="false" textHAlign="justify" textVAlign="top">
            <anchor moveWithCells="false" sizeWithCells="false">
              <xdr:from>
                <xdr:col>28</xdr:col>
                <xdr:colOff>10</xdr:colOff>
                <xdr:row>19</xdr:row>
                <xdr:rowOff>5</xdr:rowOff>
              </xdr:from>
              <xdr:to>
                <xdr:col>29</xdr:col>
                <xdr:colOff>-64</xdr:colOff>
                <xdr:row>50</xdr:row>
                <xdr:rowOff>8</xdr:rowOff>
              </xdr:to>
            </anchor>
          </commentPr>
        </mc:Choice>
        <mc:Fallback/>
      </mc:AlternateContent>
    </comment>
    <comment ref="P5" authorId="0">
      <text>
        <r>
          <rPr>
            <sz val="8"/>
            <color rgb="FF000000"/>
            <rFont val="Tahoma"/>
            <family val="2"/>
          </rPr>
          <t xml:space="preserve">Cheista proroga di 6 mesi il 7/2/06 prot. 38/1562 e concessa il 23.3.06 prot 38/2543 sino al 23.5.07
</t>
        </r>
      </text>
      <mc:AlternateContent>
        <mc:Choice Requires="v2">
          <commentPr autoFill="true" autoScale="false" colHidden="false" locked="false" rowHidden="false" textHAlign="justify" textVAlign="top">
            <anchor moveWithCells="false" sizeWithCells="false">
              <xdr:from>
                <xdr:col>17</xdr:col>
                <xdr:colOff>16</xdr:colOff>
                <xdr:row>3</xdr:row>
                <xdr:rowOff>65</xdr:rowOff>
              </xdr:from>
              <xdr:to>
                <xdr:col>18</xdr:col>
                <xdr:colOff>-47</xdr:colOff>
                <xdr:row>5</xdr:row>
                <xdr:rowOff>16</xdr:rowOff>
              </xdr:to>
            </anchor>
          </commentPr>
        </mc:Choice>
        <mc:Fallback/>
      </mc:AlternateContent>
    </comment>
    <comment ref="P8" authorId="0">
      <text>
        <r>
          <rPr>
            <b val="true"/>
            <sz val="8"/>
            <color rgb="FF000000"/>
            <rFont val="Tahoma"/>
            <family val="0"/>
          </rPr>
          <t xml:space="preserve">.:
</t>
        </r>
        <r>
          <rPr>
            <sz val="8"/>
            <color rgb="FF000000"/>
            <rFont val="Tahoma"/>
            <family val="0"/>
          </rPr>
          <t xml:space="preserve">richiesta e concessa proroga di sei mesi sino al 01/07/2007 </t>
        </r>
      </text>
      <mc:AlternateContent>
        <mc:Choice Requires="v2">
          <commentPr autoFill="true" autoScale="false" colHidden="false" locked="false" rowHidden="false" textHAlign="justify" textVAlign="top">
            <anchor moveWithCells="false" sizeWithCells="false">
              <xdr:from>
                <xdr:col>17</xdr:col>
                <xdr:colOff>16</xdr:colOff>
                <xdr:row>6</xdr:row>
                <xdr:rowOff>7</xdr:rowOff>
              </xdr:from>
              <xdr:to>
                <xdr:col>18</xdr:col>
                <xdr:colOff>-47</xdr:colOff>
                <xdr:row>10</xdr:row>
                <xdr:rowOff>13</xdr:rowOff>
              </xdr:to>
            </anchor>
          </commentPr>
        </mc:Choice>
        <mc:Fallback/>
      </mc:AlternateContent>
    </comment>
    <comment ref="P11" authorId="0">
      <text>
        <r>
          <rPr>
            <sz val="8"/>
            <color rgb="FF000000"/>
            <rFont val="Tahoma"/>
            <family val="2"/>
          </rPr>
          <t xml:space="preserve">Richiesta e concessa proroga di 6 mesi al 26-1-07 + modifica cronoprogramma di 4 mesi sino al 26/05/07.
Con prot.3848 del 21/06/07 viene rettificata la durata per un totale di 27 mesi, quindi sino al 26/10/07.</t>
        </r>
      </text>
      <mc:AlternateContent>
        <mc:Choice Requires="v2">
          <commentPr autoFill="true" autoScale="false" colHidden="false" locked="false" rowHidden="false" textHAlign="justify" textVAlign="top">
            <anchor moveWithCells="false" sizeWithCells="false">
              <xdr:from>
                <xdr:col>17</xdr:col>
                <xdr:colOff>16</xdr:colOff>
                <xdr:row>9</xdr:row>
                <xdr:rowOff>7</xdr:rowOff>
              </xdr:from>
              <xdr:to>
                <xdr:col>18</xdr:col>
                <xdr:colOff>-47</xdr:colOff>
                <xdr:row>16</xdr:row>
                <xdr:rowOff>14</xdr:rowOff>
              </xdr:to>
            </anchor>
          </commentPr>
        </mc:Choice>
        <mc:Fallback/>
      </mc:AlternateContent>
    </comment>
    <comment ref="P14" authorId="0">
      <text>
        <r>
          <rPr>
            <sz val="8"/>
            <color rgb="FF000000"/>
            <rFont val="Tahoma"/>
            <family val="2"/>
          </rPr>
          <t xml:space="preserve">richiesta proroga e concessa per sei mesi</t>
        </r>
      </text>
      <mc:AlternateContent>
        <mc:Choice Requires="v2">
          <commentPr autoFill="true" autoScale="false" colHidden="false" locked="false" rowHidden="false" textHAlign="justify" textVAlign="top">
            <anchor moveWithCells="false" sizeWithCells="false">
              <xdr:from>
                <xdr:col>17</xdr:col>
                <xdr:colOff>16</xdr:colOff>
                <xdr:row>12</xdr:row>
                <xdr:rowOff>7</xdr:rowOff>
              </xdr:from>
              <xdr:to>
                <xdr:col>18</xdr:col>
                <xdr:colOff>-47</xdr:colOff>
                <xdr:row>16</xdr:row>
                <xdr:rowOff>13</xdr:rowOff>
              </xdr:to>
            </anchor>
          </commentPr>
        </mc:Choice>
        <mc:Fallback/>
      </mc:AlternateContent>
    </comment>
    <comment ref="P17" authorId="0">
      <text>
        <r>
          <rPr>
            <sz val="8"/>
            <color rgb="FF000000"/>
            <rFont val="Tahoma"/>
            <family val="2"/>
          </rPr>
          <t xml:space="preserve">richiesta il 28/08/06 e concessa per 6 mesi sino al 1-6-07</t>
        </r>
      </text>
      <mc:AlternateContent>
        <mc:Choice Requires="v2">
          <commentPr autoFill="true" autoScale="false" colHidden="false" locked="false" rowHidden="false" textHAlign="justify" textVAlign="top">
            <anchor moveWithCells="false" sizeWithCells="false">
              <xdr:from>
                <xdr:col>17</xdr:col>
                <xdr:colOff>16</xdr:colOff>
                <xdr:row>15</xdr:row>
                <xdr:rowOff>7</xdr:rowOff>
              </xdr:from>
              <xdr:to>
                <xdr:col>18</xdr:col>
                <xdr:colOff>-47</xdr:colOff>
                <xdr:row>20</xdr:row>
                <xdr:rowOff>7</xdr:rowOff>
              </xdr:to>
            </anchor>
          </commentPr>
        </mc:Choice>
        <mc:Fallback/>
      </mc:AlternateContent>
    </comment>
    <comment ref="P20" authorId="0">
      <text>
        <r>
          <rPr>
            <b val="true"/>
            <sz val="8"/>
            <color rgb="FF000000"/>
            <rFont val="Tahoma"/>
            <family val="0"/>
          </rPr>
          <t xml:space="preserve">.:
</t>
        </r>
        <r>
          <rPr>
            <sz val="8"/>
            <color rgb="FF000000"/>
            <rFont val="Tahoma"/>
            <family val="0"/>
          </rPr>
          <t xml:space="preserve">concessa ulteriore proroga di 20 gg concessa il 10,10,08
</t>
        </r>
      </text>
      <mc:AlternateContent>
        <mc:Choice Requires="v2">
          <commentPr autoFill="true" autoScale="false" colHidden="false" locked="false" rowHidden="false" textHAlign="justify" textVAlign="top">
            <anchor moveWithCells="false" sizeWithCells="false">
              <xdr:from>
                <xdr:col>17</xdr:col>
                <xdr:colOff>16</xdr:colOff>
                <xdr:row>18</xdr:row>
                <xdr:rowOff>7</xdr:rowOff>
              </xdr:from>
              <xdr:to>
                <xdr:col>18</xdr:col>
                <xdr:colOff>-47</xdr:colOff>
                <xdr:row>24</xdr:row>
                <xdr:rowOff>16</xdr:rowOff>
              </xdr:to>
            </anchor>
          </commentPr>
        </mc:Choice>
        <mc:Fallback/>
      </mc:AlternateContent>
    </comment>
    <comment ref="P23" authorId="0">
      <text>
        <r>
          <rPr>
            <sz val="8"/>
            <color rgb="FF000000"/>
            <rFont val="Tahoma"/>
            <family val="2"/>
          </rPr>
          <t xml:space="preserve">In convenzione 15 mesi per la partenza in ritardo.
</t>
        </r>
      </text>
      <mc:AlternateContent>
        <mc:Choice Requires="v2">
          <commentPr autoFill="true" autoScale="false" colHidden="false" locked="false" rowHidden="false" textHAlign="justify" textVAlign="top">
            <anchor moveWithCells="false" sizeWithCells="false">
              <xdr:from>
                <xdr:col>17</xdr:col>
                <xdr:colOff>16</xdr:colOff>
                <xdr:row>21</xdr:row>
                <xdr:rowOff>7</xdr:rowOff>
              </xdr:from>
              <xdr:to>
                <xdr:col>18</xdr:col>
                <xdr:colOff>-47</xdr:colOff>
                <xdr:row>61</xdr:row>
                <xdr:rowOff>17</xdr:rowOff>
              </xdr:to>
            </anchor>
          </commentPr>
        </mc:Choice>
        <mc:Fallback/>
      </mc:AlternateContent>
    </comment>
    <comment ref="P26" authorId="0">
      <text>
        <r>
          <rPr>
            <b val="true"/>
            <sz val="8"/>
            <color rgb="FF000000"/>
            <rFont val="Tahoma"/>
            <family val="0"/>
          </rPr>
          <t xml:space="preserve">.:
</t>
        </r>
        <r>
          <rPr>
            <sz val="8"/>
            <color rgb="FF000000"/>
            <rFont val="Tahoma"/>
            <family val="0"/>
          </rPr>
          <t xml:space="preserve">proroga di 6 mesi richiesta in atti al 38/A1235 del 23/11/06 e concessa sino al 31/09/2007
concessi ulteriori 3 mesi su richiesta del 11,09,07</t>
        </r>
      </text>
      <mc:AlternateContent>
        <mc:Choice Requires="v2">
          <commentPr autoFill="true" autoScale="false" colHidden="false" locked="false" rowHidden="false" textHAlign="justify" textVAlign="top">
            <anchor moveWithCells="false" sizeWithCells="false">
              <xdr:from>
                <xdr:col>17</xdr:col>
                <xdr:colOff>16</xdr:colOff>
                <xdr:row>24</xdr:row>
                <xdr:rowOff>7</xdr:rowOff>
              </xdr:from>
              <xdr:to>
                <xdr:col>18</xdr:col>
                <xdr:colOff>-47</xdr:colOff>
                <xdr:row>49</xdr:row>
                <xdr:rowOff>6</xdr:rowOff>
              </xdr:to>
            </anchor>
          </commentPr>
        </mc:Choice>
        <mc:Fallback/>
      </mc:AlternateContent>
    </comment>
    <comment ref="P29" authorId="0">
      <text>
        <r>
          <rPr>
            <sz val="8"/>
            <color rgb="FF000000"/>
            <rFont val="Tahoma"/>
            <family val="2"/>
          </rPr>
          <t xml:space="preserve">Richiesta proroga il 3-10-06. Concessa con nota del 17/10/2006 di 6 mesi con termine il 10-5-07
</t>
        </r>
      </text>
      <mc:AlternateContent>
        <mc:Choice Requires="v2">
          <commentPr autoFill="true" autoScale="false" colHidden="false" locked="false" rowHidden="false" textHAlign="justify" textVAlign="top">
            <anchor moveWithCells="false" sizeWithCells="false">
              <xdr:from>
                <xdr:col>17</xdr:col>
                <xdr:colOff>16</xdr:colOff>
                <xdr:row>27</xdr:row>
                <xdr:rowOff>7</xdr:rowOff>
              </xdr:from>
              <xdr:to>
                <xdr:col>18</xdr:col>
                <xdr:colOff>-47</xdr:colOff>
                <xdr:row>47</xdr:row>
                <xdr:rowOff>3</xdr:rowOff>
              </xdr:to>
            </anchor>
          </commentPr>
        </mc:Choice>
        <mc:Fallback/>
      </mc:AlternateContent>
    </comment>
    <comment ref="P32" authorId="0">
      <text>
        <r>
          <rPr>
            <sz val="8"/>
            <color rgb="FF000000"/>
            <rFont val="Tahoma"/>
            <family val="2"/>
          </rPr>
          <t xml:space="preserve">proroga 6 mesi richiesta il 9.6.06 e concessa sino al 04/08/2007
</t>
        </r>
      </text>
      <mc:AlternateContent>
        <mc:Choice Requires="v2">
          <commentPr autoFill="true" autoScale="false" colHidden="false" locked="false" rowHidden="false" textHAlign="justify" textVAlign="top">
            <anchor moveWithCells="false" sizeWithCells="false">
              <xdr:from>
                <xdr:col>17</xdr:col>
                <xdr:colOff>16</xdr:colOff>
                <xdr:row>30</xdr:row>
                <xdr:rowOff>7</xdr:rowOff>
              </xdr:from>
              <xdr:to>
                <xdr:col>18</xdr:col>
                <xdr:colOff>-47</xdr:colOff>
                <xdr:row>32</xdr:row>
                <xdr:rowOff>16</xdr:rowOff>
              </xdr:to>
            </anchor>
          </commentPr>
        </mc:Choice>
        <mc:Fallback/>
      </mc:AlternateContent>
    </comment>
    <comment ref="P35" authorId="0">
      <text>
        <r>
          <rPr>
            <sz val="8"/>
            <color rgb="FF000000"/>
            <rFont val="Tahoma"/>
            <family val="2"/>
          </rPr>
          <t xml:space="preserve">richiesta proroga 6 mesi il 20-10-06 al prot 0927/7-11-06 e concessa per 6 mesi sino al 31-8-07</t>
        </r>
      </text>
      <mc:AlternateContent>
        <mc:Choice Requires="v2">
          <commentPr autoFill="true" autoScale="false" colHidden="false" locked="false" rowHidden="false" textHAlign="justify" textVAlign="top">
            <anchor moveWithCells="false" sizeWithCells="false">
              <xdr:from>
                <xdr:col>17</xdr:col>
                <xdr:colOff>16</xdr:colOff>
                <xdr:row>33</xdr:row>
                <xdr:rowOff>7</xdr:rowOff>
              </xdr:from>
              <xdr:to>
                <xdr:col>18</xdr:col>
                <xdr:colOff>-47</xdr:colOff>
                <xdr:row>48</xdr:row>
                <xdr:rowOff>1</xdr:rowOff>
              </xdr:to>
            </anchor>
          </commentPr>
        </mc:Choice>
        <mc:Fallback/>
      </mc:AlternateContent>
    </comment>
    <comment ref="P38" authorId="0">
      <text>
        <r>
          <rPr>
            <sz val="8"/>
            <color rgb="FF000000"/>
            <rFont val="Tahoma"/>
            <family val="2"/>
          </rPr>
          <t xml:space="preserve">Concessa proroga di 6 mesi  prot 3719 del 18/06/2007</t>
        </r>
      </text>
      <mc:AlternateContent>
        <mc:Choice Requires="v2">
          <commentPr autoFill="true" autoScale="false" colHidden="false" locked="false" rowHidden="false" textHAlign="justify" textVAlign="top">
            <anchor moveWithCells="false" sizeWithCells="false">
              <xdr:from>
                <xdr:col>17</xdr:col>
                <xdr:colOff>16</xdr:colOff>
                <xdr:row>36</xdr:row>
                <xdr:rowOff>7</xdr:rowOff>
              </xdr:from>
              <xdr:to>
                <xdr:col>18</xdr:col>
                <xdr:colOff>-47</xdr:colOff>
                <xdr:row>37</xdr:row>
                <xdr:rowOff>0</xdr:rowOff>
              </xdr:to>
            </anchor>
          </commentPr>
        </mc:Choice>
        <mc:Fallback/>
      </mc:AlternateContent>
    </comment>
    <comment ref="P50" authorId="0">
      <text>
        <r>
          <rPr>
            <sz val="8"/>
            <color rgb="FF000000"/>
            <rFont val="Tahoma"/>
            <family val="2"/>
          </rPr>
          <t xml:space="preserve">fatta variazione del progetto da 24 a 36 mesi e data proroga di 6 mesi con nota 0798 del 31/10/06</t>
        </r>
      </text>
      <mc:AlternateContent>
        <mc:Choice Requires="v2">
          <commentPr autoFill="true" autoScale="false" colHidden="false" locked="false" rowHidden="false" textHAlign="justify" textVAlign="top">
            <anchor moveWithCells="false" sizeWithCells="false">
              <xdr:from>
                <xdr:col>17</xdr:col>
                <xdr:colOff>16</xdr:colOff>
                <xdr:row>48</xdr:row>
                <xdr:rowOff>7</xdr:rowOff>
              </xdr:from>
              <xdr:to>
                <xdr:col>18</xdr:col>
                <xdr:colOff>-47</xdr:colOff>
                <xdr:row>53</xdr:row>
                <xdr:rowOff>14</xdr:rowOff>
              </xdr:to>
            </anchor>
          </commentPr>
        </mc:Choice>
        <mc:Fallback/>
      </mc:AlternateContent>
    </comment>
    <comment ref="P53" authorId="0">
      <text>
        <r>
          <rPr>
            <sz val="8"/>
            <color rgb="FF000000"/>
            <rFont val="Tahoma"/>
            <family val="2"/>
          </rPr>
          <t xml:space="preserve">richiesta proroga il 31.7.07 e concessa per 6 mesi</t>
        </r>
      </text>
      <mc:AlternateContent>
        <mc:Choice Requires="v2">
          <commentPr autoFill="true" autoScale="false" colHidden="false" locked="false" rowHidden="false" textHAlign="justify" textVAlign="top">
            <anchor moveWithCells="false" sizeWithCells="false">
              <xdr:from>
                <xdr:col>17</xdr:col>
                <xdr:colOff>16</xdr:colOff>
                <xdr:row>51</xdr:row>
                <xdr:rowOff>7</xdr:rowOff>
              </xdr:from>
              <xdr:to>
                <xdr:col>18</xdr:col>
                <xdr:colOff>-47</xdr:colOff>
                <xdr:row>56</xdr:row>
                <xdr:rowOff>6</xdr:rowOff>
              </xdr:to>
            </anchor>
          </commentPr>
        </mc:Choice>
        <mc:Fallback/>
      </mc:AlternateContent>
    </comment>
    <comment ref="P56" authorId="0">
      <text>
        <r>
          <rPr>
            <sz val="8"/>
            <color rgb="FF000000"/>
            <rFont val="Tahoma"/>
            <family val="2"/>
          </rPr>
          <t xml:space="preserve">Richiesta proroga il 2.2.07 e concessa per 6 mesi al prot 2106 del 12.4.07 sino al 01.12.07</t>
        </r>
      </text>
      <mc:AlternateContent>
        <mc:Choice Requires="v2">
          <commentPr autoFill="true" autoScale="false" colHidden="false" locked="false" rowHidden="false" textHAlign="justify" textVAlign="top">
            <anchor moveWithCells="false" sizeWithCells="false">
              <xdr:from>
                <xdr:col>17</xdr:col>
                <xdr:colOff>16</xdr:colOff>
                <xdr:row>54</xdr:row>
                <xdr:rowOff>7</xdr:rowOff>
              </xdr:from>
              <xdr:to>
                <xdr:col>18</xdr:col>
                <xdr:colOff>-47</xdr:colOff>
                <xdr:row>58</xdr:row>
                <xdr:rowOff>13</xdr:rowOff>
              </xdr:to>
            </anchor>
          </commentPr>
        </mc:Choice>
        <mc:Fallback/>
      </mc:AlternateContent>
    </comment>
    <comment ref="P62" authorId="0">
      <text>
        <r>
          <rPr>
            <sz val="8"/>
            <color rgb="FF000000"/>
            <rFont val="Tahoma"/>
            <family val="2"/>
          </rPr>
          <t xml:space="preserve">concessa proroga 6 mesi prot 983 15/02/07
concessa altra proroga e poi altra al 30/09/08</t>
        </r>
      </text>
      <mc:AlternateContent>
        <mc:Choice Requires="v2">
          <commentPr autoFill="true" autoScale="false" colHidden="false" locked="false" rowHidden="false" textHAlign="justify" textVAlign="top">
            <anchor moveWithCells="false" sizeWithCells="false">
              <xdr:from>
                <xdr:col>17</xdr:col>
                <xdr:colOff>16</xdr:colOff>
                <xdr:row>60</xdr:row>
                <xdr:rowOff>7</xdr:rowOff>
              </xdr:from>
              <xdr:to>
                <xdr:col>20</xdr:col>
                <xdr:colOff>16</xdr:colOff>
                <xdr:row>64</xdr:row>
                <xdr:rowOff>1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65" authorId="0">
      <text>
        <r>
          <rPr>
            <sz val="8"/>
            <color rgb="FF000000"/>
            <rFont val="Tahoma"/>
            <family val="0"/>
          </rPr>
          <t xml:space="preserve">dato da ditrani il 15-2-05
</t>
        </r>
      </text>
      <mc:AlternateContent>
        <mc:Choice Requires="v2">
          <commentPr autoFill="true" autoScale="false" colHidden="false" locked="false" rowHidden="false" textHAlign="justify" textVAlign="top">
            <anchor moveWithCells="false" sizeWithCells="false">
              <xdr:from>
                <xdr:col>12</xdr:col>
                <xdr:colOff>1</xdr:colOff>
                <xdr:row>61</xdr:row>
                <xdr:rowOff>14</xdr:rowOff>
              </xdr:from>
              <xdr:to>
                <xdr:col>13</xdr:col>
                <xdr:colOff>49</xdr:colOff>
                <xdr:row>65</xdr:row>
                <xdr:rowOff>4</xdr:rowOff>
              </xdr:to>
            </anchor>
          </commentPr>
        </mc:Choice>
        <mc:Fallback/>
      </mc:AlternateContent>
    </comment>
  </commentList>
</comments>
</file>

<file path=xl/sharedStrings.xml><?xml version="1.0" encoding="utf-8"?>
<sst xmlns="http://schemas.openxmlformats.org/spreadsheetml/2006/main" count="4061" uniqueCount="1484">
  <si>
    <t xml:space="preserve">Progr.</t>
  </si>
  <si>
    <t xml:space="preserve">Cod</t>
  </si>
  <si>
    <t xml:space="preserve">nomeproponente</t>
  </si>
  <si>
    <t xml:space="preserve">nomeprogetto</t>
  </si>
  <si>
    <t xml:space="preserve">COSTO PROGETTO</t>
  </si>
  <si>
    <t xml:space="preserve">perccontrpub</t>
  </si>
  <si>
    <t xml:space="preserve">TOT PROGETTO CON IVA</t>
  </si>
  <si>
    <t xml:space="preserve">TOT CONTR CON IVA</t>
  </si>
  <si>
    <t xml:space="preserve">SPESA EFFETTUATA</t>
  </si>
  <si>
    <t xml:space="preserve">CONTRIBUTO EROGATO
 SU SPESA</t>
  </si>
  <si>
    <t xml:space="preserve">SPESA COLLAUDATA</t>
  </si>
  <si>
    <t xml:space="preserve">CONTRIBUTO EROGABILE</t>
  </si>
  <si>
    <t xml:space="preserve">CONTRIBUTO SU SPESA / 
TOT CONTR CON IVA</t>
  </si>
  <si>
    <t xml:space="preserve">TOTALE DISIMPEGNO</t>
  </si>
  <si>
    <t xml:space="preserve">DI CUI
DA DISIMPEGNARE</t>
  </si>
  <si>
    <t xml:space="preserve">RECUPERI</t>
  </si>
  <si>
    <t xml:space="preserve">Confindustria Puglia</t>
  </si>
  <si>
    <t xml:space="preserve">Apulian Industries Community</t>
  </si>
  <si>
    <t xml:space="preserve">Ance Puglia</t>
  </si>
  <si>
    <t xml:space="preserve">CRISED</t>
  </si>
  <si>
    <t xml:space="preserve">Lega Regionale delle Cooperative e Mutue</t>
  </si>
  <si>
    <t xml:space="preserve">LegaCoop Puglia in Rete</t>
  </si>
  <si>
    <t xml:space="preserve">Confapi Puglia</t>
  </si>
  <si>
    <t xml:space="preserve">Confapinrete</t>
  </si>
  <si>
    <t xml:space="preserve">Confesercenti Regionale Pugliese</t>
  </si>
  <si>
    <t xml:space="preserve">Puglia In Rete</t>
  </si>
  <si>
    <t xml:space="preserve">Associazione Piccole e Medie Imprese della Murgia</t>
  </si>
  <si>
    <t xml:space="preserve">A.O.L.</t>
  </si>
  <si>
    <t xml:space="preserve">Unione Regionale dell'Artigianato e della Piccola Impresa Pugliese (U.R.A.P. Confartigianato Imprese)</t>
  </si>
  <si>
    <t xml:space="preserve">P.ER.SE.O</t>
  </si>
  <si>
    <t xml:space="preserve">Federazione Regionale della Unione Nazionale Cooperative Italiane</t>
  </si>
  <si>
    <t xml:space="preserve">E-COOP Cooperative e servizi on line</t>
  </si>
  <si>
    <t xml:space="preserve">Associazione degli Architetti, Pianificatori, Paesaggisti e Conservatori della Puglia</t>
  </si>
  <si>
    <t xml:space="preserve">ARCH On-Line</t>
  </si>
  <si>
    <t xml:space="preserve">&lt;--------------</t>
  </si>
  <si>
    <t xml:space="preserve">n.b.: non è possibile erogare un saldo in quanto la spesa è stata certificata dopo il 30/06/09.</t>
  </si>
  <si>
    <t xml:space="preserve">Ordine dei Farmacisti della Provincia di Bari</t>
  </si>
  <si>
    <t xml:space="preserve">Farmacisti Network</t>
  </si>
  <si>
    <t xml:space="preserve">Costellazione Apulia</t>
  </si>
  <si>
    <t xml:space="preserve">Avanzare</t>
  </si>
  <si>
    <t xml:space="preserve">C.N.A. Federazione della Puglia</t>
  </si>
  <si>
    <t xml:space="preserve">@SSO_NET</t>
  </si>
  <si>
    <t xml:space="preserve">CIMO asmd  Puglia</t>
  </si>
  <si>
    <t xml:space="preserve">626 NET</t>
  </si>
  <si>
    <t xml:space="preserve">Federazione Ordini Dottori Agronomi e Forestali di Puglia</t>
  </si>
  <si>
    <t xml:space="preserve">Viridia</t>
  </si>
  <si>
    <t xml:space="preserve">Collegio dei Geometri della Provincia di Bari</t>
  </si>
  <si>
    <t xml:space="preserve">GeometriPuglia2Net</t>
  </si>
  <si>
    <t xml:space="preserve">Associazione Regionale Allevatori della Regione Puglia</t>
  </si>
  <si>
    <t xml:space="preserve">i-COW</t>
  </si>
  <si>
    <t xml:space="preserve">Confederazione Italiana Agricoltori - Associazione Regionale di Puglia</t>
  </si>
  <si>
    <t xml:space="preserve">S.C.I.A. - NET</t>
  </si>
  <si>
    <t xml:space="preserve">Associazione Pugliese Imprese di Meccanizzazione Agroindustriale</t>
  </si>
  <si>
    <t xml:space="preserve">AGRO-NET</t>
  </si>
  <si>
    <t xml:space="preserve">Ordine dei Medici Chirurghi e degli Odontoiatri della Provincia di Lecce</t>
  </si>
  <si>
    <t xml:space="preserve">HNC</t>
  </si>
  <si>
    <t xml:space="preserve">Federazione Regionale Ordini degli Ingegneri di Puglia</t>
  </si>
  <si>
    <t xml:space="preserve">engineers Virtual Community Network</t>
  </si>
  <si>
    <t xml:space="preserve">Consorzio Puglia Doc</t>
  </si>
  <si>
    <t xml:space="preserve">PUGLIA DOC Net Community</t>
  </si>
  <si>
    <t xml:space="preserve">Confimprese -Associazione  di Foggia</t>
  </si>
  <si>
    <t xml:space="preserve">Business Web Assistant</t>
  </si>
  <si>
    <t xml:space="preserve">Associazione Interprovinciale Olivicoltori  Puglia </t>
  </si>
  <si>
    <t xml:space="preserve">Ass.I.Olivi-Multimedia</t>
  </si>
  <si>
    <t xml:space="preserve">Unione Regionale del Commercio e del Turismo della Puglia</t>
  </si>
  <si>
    <t xml:space="preserve">INCOM</t>
  </si>
  <si>
    <t xml:space="preserve">ANTICIPAZIONE</t>
  </si>
  <si>
    <t xml:space="preserve">1 SAL </t>
  </si>
  <si>
    <t xml:space="preserve">2 SAL </t>
  </si>
  <si>
    <t xml:space="preserve">3 SAL</t>
  </si>
  <si>
    <t xml:space="preserve">4 SAL</t>
  </si>
  <si>
    <t xml:space="preserve">5 SAL</t>
  </si>
  <si>
    <t xml:space="preserve">6 SAL</t>
  </si>
  <si>
    <t xml:space="preserve">7 SAL</t>
  </si>
  <si>
    <t xml:space="preserve">8 SAL</t>
  </si>
  <si>
    <t xml:space="preserve">9 SAL</t>
  </si>
  <si>
    <t xml:space="preserve">10 SAL</t>
  </si>
  <si>
    <t xml:space="preserve">TOTALI</t>
  </si>
  <si>
    <t xml:space="preserve">Fin.</t>
  </si>
  <si>
    <t xml:space="preserve">NOTE</t>
  </si>
  <si>
    <t xml:space="preserve">Riferimenti</t>
  </si>
  <si>
    <t xml:space="preserve">Fax</t>
  </si>
  <si>
    <t xml:space="preserve">Rappresentante</t>
  </si>
  <si>
    <t xml:space="preserve">var</t>
  </si>
  <si>
    <t xml:space="preserve">van1</t>
  </si>
  <si>
    <t xml:space="preserve">personale</t>
  </si>
  <si>
    <t xml:space="preserve">impprog</t>
  </si>
  <si>
    <t xml:space="preserve">Iva</t>
  </si>
  <si>
    <t xml:space="preserve">CONTRIBUTO PROGETTO</t>
  </si>
  <si>
    <t xml:space="preserve">ContrIva</t>
  </si>
  <si>
    <t xml:space="preserve">Comunità</t>
  </si>
  <si>
    <t xml:space="preserve">Stato</t>
  </si>
  <si>
    <t xml:space="preserve">QuotaUE/Stato</t>
  </si>
  <si>
    <t xml:space="preserve">QuotaReg</t>
  </si>
  <si>
    <t xml:space="preserve">QUOTA PROPRIA</t>
  </si>
  <si>
    <t xml:space="preserve">QUOTA PROP CON IVA</t>
  </si>
  <si>
    <t xml:space="preserve">datapresprog</t>
  </si>
  <si>
    <t xml:space="preserve">dataprotesec</t>
  </si>
  <si>
    <t xml:space="preserve">protesec</t>
  </si>
  <si>
    <t xml:space="preserve">città</t>
  </si>
  <si>
    <t xml:space="preserve">prov</t>
  </si>
  <si>
    <t xml:space="preserve">via</t>
  </si>
  <si>
    <t xml:space="preserve">numero</t>
  </si>
  <si>
    <t xml:space="preserve">cap</t>
  </si>
  <si>
    <t xml:space="preserve">codfisc</t>
  </si>
  <si>
    <t xml:space="preserve">modifica</t>
  </si>
  <si>
    <t xml:space="preserve">Punteggio</t>
  </si>
  <si>
    <t xml:space="preserve">repertorio</t>
  </si>
  <si>
    <t xml:space="preserve">datarepertorio</t>
  </si>
  <si>
    <t xml:space="preserve">data esecutività</t>
  </si>
  <si>
    <t xml:space="preserve">CodMir</t>
  </si>
  <si>
    <t xml:space="preserve">IdImp</t>
  </si>
  <si>
    <t xml:space="preserve">CastUeStato</t>
  </si>
  <si>
    <t xml:space="preserve">CastRegione</t>
  </si>
  <si>
    <t xml:space="preserve">e-mail_ref</t>
  </si>
  <si>
    <t xml:space="preserve">e-mail_ist</t>
  </si>
  <si>
    <t xml:space="preserve">Convenzione</t>
  </si>
  <si>
    <t xml:space="preserve">DataConvenzione</t>
  </si>
  <si>
    <t xml:space="preserve">DataATS</t>
  </si>
  <si>
    <t xml:space="preserve">DataRichAnticip</t>
  </si>
  <si>
    <t xml:space="preserve">Banca</t>
  </si>
  <si>
    <t xml:space="preserve">Indirizzo Banca </t>
  </si>
  <si>
    <t xml:space="preserve">Cittàbanca</t>
  </si>
  <si>
    <t xml:space="preserve">Intestazione</t>
  </si>
  <si>
    <t xml:space="preserve">C/C</t>
  </si>
  <si>
    <t xml:space="preserve">CINCABABI</t>
  </si>
  <si>
    <t xml:space="preserve">IBAN</t>
  </si>
  <si>
    <t xml:space="preserve">Npolizza</t>
  </si>
  <si>
    <t xml:space="preserve">Datapolizza</t>
  </si>
  <si>
    <t xml:space="preserve">IstitutoFid</t>
  </si>
  <si>
    <t xml:space="preserve">Anticipazione 30%</t>
  </si>
  <si>
    <t xml:space="preserve">AntquotaUE/Stato</t>
  </si>
  <si>
    <t xml:space="preserve">AnnoUE/Stato</t>
  </si>
  <si>
    <t xml:space="preserve">AntquotaReg</t>
  </si>
  <si>
    <t xml:space="preserve">AnnoRegione</t>
  </si>
  <si>
    <t xml:space="preserve">Quota Stato</t>
  </si>
  <si>
    <t xml:space="preserve">Ritaccstato</t>
  </si>
  <si>
    <t xml:space="preserve">Ritaccreg</t>
  </si>
  <si>
    <t xml:space="preserve">repertorioant</t>
  </si>
  <si>
    <t xml:space="preserve">datarepertorioant</t>
  </si>
  <si>
    <t xml:space="preserve">Ritenuta 4%</t>
  </si>
  <si>
    <t xml:space="preserve">MIR LIQUIDAZIONE</t>
  </si>
  <si>
    <t xml:space="preserve">MANDATO Ue/S - Reg</t>
  </si>
  <si>
    <t xml:space="preserve">MANDATO DATA</t>
  </si>
  <si>
    <t xml:space="preserve">IMPORTI</t>
  </si>
  <si>
    <t xml:space="preserve">TOTALE
LIQUIDATO</t>
  </si>
  <si>
    <t xml:space="preserve">I SAL - SPESA</t>
  </si>
  <si>
    <t xml:space="preserve">I SAL - CONTRIBUTO</t>
  </si>
  <si>
    <t xml:space="preserve">I SAL - DA EROGARE</t>
  </si>
  <si>
    <t xml:space="preserve">I SAL - UE/Stato</t>
  </si>
  <si>
    <t xml:space="preserve">I SAL Reg</t>
  </si>
  <si>
    <t xml:space="preserve">4% Stato</t>
  </si>
  <si>
    <t xml:space="preserve">4% regione</t>
  </si>
  <si>
    <t xml:space="preserve">2 SAL - SPESA</t>
  </si>
  <si>
    <t xml:space="preserve">2 SAL - CONTRIBUTO</t>
  </si>
  <si>
    <t xml:space="preserve">2 SAL - DA EROGARE</t>
  </si>
  <si>
    <t xml:space="preserve">2 SAL - UE/Stato</t>
  </si>
  <si>
    <t xml:space="preserve">2 SAL Reg</t>
  </si>
  <si>
    <t xml:space="preserve">3 SAL - SPESA</t>
  </si>
  <si>
    <t xml:space="preserve">3 SAL - CONTRIBUTO</t>
  </si>
  <si>
    <t xml:space="preserve">3 SAL - DA EROGARE</t>
  </si>
  <si>
    <t xml:space="preserve">3 SAL - UE/Stato</t>
  </si>
  <si>
    <t xml:space="preserve">3 SAL Reg</t>
  </si>
  <si>
    <t xml:space="preserve">4 SAL - SPESA</t>
  </si>
  <si>
    <t xml:space="preserve">4 SAL - CONTRIBUTO</t>
  </si>
  <si>
    <t xml:space="preserve">4 SAL - DA EROGARE</t>
  </si>
  <si>
    <t xml:space="preserve">4 SAL - UE/Stato</t>
  </si>
  <si>
    <t xml:space="preserve">4 SAL Reg</t>
  </si>
  <si>
    <t xml:space="preserve">6 SAL - SPESA</t>
  </si>
  <si>
    <t xml:space="preserve">6 SAL - CONTRIBUTO</t>
  </si>
  <si>
    <t xml:space="preserve">6 SAL - DA EROGARE</t>
  </si>
  <si>
    <t xml:space="preserve">6 SAL - UE/Stato</t>
  </si>
  <si>
    <t xml:space="preserve">6 SAL Reg</t>
  </si>
  <si>
    <t xml:space="preserve">7 SAL - SPESA</t>
  </si>
  <si>
    <t xml:space="preserve">7 SAL - CONTRIBUTO</t>
  </si>
  <si>
    <t xml:space="preserve">7 SAL - DA EROGARE</t>
  </si>
  <si>
    <t xml:space="preserve">7 SAL - UE/Stato</t>
  </si>
  <si>
    <t xml:space="preserve">7 SAL Reg</t>
  </si>
  <si>
    <t xml:space="preserve">8 SAL - SPESA</t>
  </si>
  <si>
    <t xml:space="preserve">8 SAL - CONTRIBUTO</t>
  </si>
  <si>
    <t xml:space="preserve">8 SAL - DA EROGARE</t>
  </si>
  <si>
    <t xml:space="preserve">8 SAL - UE/Stato</t>
  </si>
  <si>
    <t xml:space="preserve">8 SAL Reg</t>
  </si>
  <si>
    <t xml:space="preserve">9 SAL - SPESA</t>
  </si>
  <si>
    <t xml:space="preserve">9 SAL - CONTRIBUTO</t>
  </si>
  <si>
    <t xml:space="preserve">9 SAL - DA EROGARE</t>
  </si>
  <si>
    <t xml:space="preserve">9 SAL - UE/Stato</t>
  </si>
  <si>
    <t xml:space="preserve">9 SAL Reg</t>
  </si>
  <si>
    <t xml:space="preserve">10 SAL - SPESA</t>
  </si>
  <si>
    <t xml:space="preserve">10 SAL - CONTRIBUTO</t>
  </si>
  <si>
    <t xml:space="preserve">10 SAL - DA EROGARE</t>
  </si>
  <si>
    <t xml:space="preserve">10 SAL - UE/Stato</t>
  </si>
  <si>
    <t xml:space="preserve">10 SAL Reg</t>
  </si>
  <si>
    <t xml:space="preserve">totale contributo dato</t>
  </si>
  <si>
    <t xml:space="preserve">luiquidato mir</t>
  </si>
  <si>
    <t xml:space="preserve">Avvio progetto</t>
  </si>
  <si>
    <t xml:space="preserve">Durata progetto</t>
  </si>
  <si>
    <t xml:space="preserve">scadenza</t>
  </si>
  <si>
    <t xml:space="preserve">tot sal liquidati</t>
  </si>
  <si>
    <t xml:space="preserve">n. sal</t>
  </si>
  <si>
    <t xml:space="preserve">tot liq / n.sal</t>
  </si>
  <si>
    <t xml:space="preserve">*1,5</t>
  </si>
  <si>
    <t xml:space="preserve">2005</t>
  </si>
  <si>
    <t xml:space="preserve">2006</t>
  </si>
  <si>
    <t xml:space="preserve">2007</t>
  </si>
  <si>
    <t xml:space="preserve">20%finale</t>
  </si>
  <si>
    <t xml:space="preserve">Totale</t>
  </si>
  <si>
    <t xml:space="preserve"> SPESA</t>
  </si>
  <si>
    <t xml:space="preserve">CONTRIBUTO</t>
  </si>
  <si>
    <t xml:space="preserve">COMUNITA</t>
  </si>
  <si>
    <t xml:space="preserve">STATO</t>
  </si>
  <si>
    <t xml:space="preserve">QUOTA  UE/STATO</t>
  </si>
  <si>
    <t xml:space="preserve">QUOTA  REG</t>
  </si>
  <si>
    <t xml:space="preserve"> </t>
  </si>
  <si>
    <t xml:space="preserve">Amendolara 3357211774 - 080-5482805 Dott. Mariani - Consulente Loiudice/Gioia 0805026505</t>
  </si>
  <si>
    <t xml:space="preserve">080-5482809</t>
  </si>
  <si>
    <t xml:space="preserve">Giovanni Mongelli Foggia 8/6/57</t>
  </si>
  <si>
    <t xml:space="preserve">è elevabile al</t>
  </si>
  <si>
    <t xml:space="preserve">05/02/2003</t>
  </si>
  <si>
    <t xml:space="preserve">30/01/2004</t>
  </si>
  <si>
    <t xml:space="preserve">0403</t>
  </si>
  <si>
    <t xml:space="preserve">Bari</t>
  </si>
  <si>
    <t xml:space="preserve">Ba</t>
  </si>
  <si>
    <t xml:space="preserve">N. Tridente</t>
  </si>
  <si>
    <t xml:space="preserve">1. Si conferma il piano tecnico-economico presentato nel progetto esecutivo,</t>
  </si>
  <si>
    <t xml:space="preserve">08/06/2004</t>
  </si>
  <si>
    <t xml:space="preserve">602C020003</t>
  </si>
  <si>
    <t xml:space="preserve">confindustriapuglia@confindustriapuglia.it</t>
  </si>
  <si>
    <t xml:space="preserve">SI</t>
  </si>
  <si>
    <t xml:space="preserve">Unicredit Banca d'impresa</t>
  </si>
  <si>
    <t xml:space="preserve">via Amendola 120</t>
  </si>
  <si>
    <t xml:space="preserve">000004394233</t>
  </si>
  <si>
    <t xml:space="preserve">C/04000/03226</t>
  </si>
  <si>
    <t xml:space="preserve">IT37C0322604000000004394233</t>
  </si>
  <si>
    <t xml:space="preserve">0020.0844987.14</t>
  </si>
  <si>
    <t xml:space="preserve">Fondiaria Sai - Ag. Bari Piccinni</t>
  </si>
  <si>
    <t xml:space="preserve">2003</t>
  </si>
  <si>
    <t xml:space="preserve">NO</t>
  </si>
  <si>
    <t xml:space="preserve">16606-16706</t>
  </si>
  <si>
    <t xml:space="preserve">15492-15510</t>
  </si>
  <si>
    <t xml:space="preserve">19407-19532</t>
  </si>
  <si>
    <t xml:space="preserve">9191-9282</t>
  </si>
  <si>
    <t xml:space="preserve">19050-19208</t>
  </si>
  <si>
    <t xml:space="preserve">4236-4318</t>
  </si>
  <si>
    <t xml:space="preserve">9302-9389</t>
  </si>
  <si>
    <t xml:space="preserve">20818-20720</t>
  </si>
  <si>
    <t xml:space="preserve">19865-19989</t>
  </si>
  <si>
    <t xml:space="preserve">Amendolara 3357211774 - Consulente Loiudice/Gioia 0805026505</t>
  </si>
  <si>
    <t xml:space="preserve">Salvatore Matarrese</t>
  </si>
  <si>
    <t xml:space="preserve">0392</t>
  </si>
  <si>
    <t xml:space="preserve">1. Informazione e consulenza territoriale in attività 5 andranno considerate tra le spese per la promozione per k€ 68,10 e restano entro il 5%. Parte dell’attività 7 prevede anche costi di promozione non quantificabili e che comunque a consuntivo non dovranno superare il 5% del costo del progetto.
2. I costi generali per k€ 119,78 eccedono il 5% e vengono ridotti a k€ 86,50.
3. Nel riepilogativo dei costi del progetto esecutivo a pag. 22 sono stati riportati erroneamente i costi esposti nella proposta. Si sono ritenuti validi i costi esposti nelle tabelle di dettaglio alle pag. 37-39.
4. Sulla base dei punti precedenti il costo complessivo ammesso del progetto è di k€ 1.730,560 e il contributo concedibile in via provvisoria è pari a k€ 1.124,864.</t>
  </si>
  <si>
    <t xml:space="preserve">602C020019</t>
  </si>
  <si>
    <t xml:space="preserve">ancepgl@tin.it</t>
  </si>
  <si>
    <t xml:space="preserve">ANCE Puglia</t>
  </si>
  <si>
    <t xml:space="preserve">6847-4290869</t>
  </si>
  <si>
    <t xml:space="preserve">M/04000/03226</t>
  </si>
  <si>
    <t xml:space="preserve">160 0654</t>
  </si>
  <si>
    <t xml:space="preserve">Viscontea Coface Spa</t>
  </si>
  <si>
    <t xml:space="preserve">15826 - 15879</t>
  </si>
  <si>
    <t xml:space="preserve">14831-14907</t>
  </si>
  <si>
    <t xml:space="preserve">12420-12480</t>
  </si>
  <si>
    <t xml:space="preserve">19045-19203</t>
  </si>
  <si>
    <t xml:space="preserve">2097-2167</t>
  </si>
  <si>
    <t xml:space="preserve">9645-9757</t>
  </si>
  <si>
    <t xml:space="preserve">25138-25286</t>
  </si>
  <si>
    <t xml:space="preserve">8733-8844</t>
  </si>
  <si>
    <t xml:space="preserve">in ragioneria</t>
  </si>
  <si>
    <t xml:space="preserve">Teresa Guarnieri 3358060907</t>
  </si>
  <si>
    <t xml:space="preserve">080-5423970</t>
  </si>
  <si>
    <t xml:space="preserve">Antonio Calderaro</t>
  </si>
  <si>
    <t xml:space="preserve">0388</t>
  </si>
  <si>
    <t xml:space="preserve">G. Capruzzi</t>
  </si>
  <si>
    <t xml:space="preserve">70124</t>
  </si>
  <si>
    <t xml:space="preserve">80006300729</t>
  </si>
  <si>
    <t xml:space="preserve">1. Nell’attività 2 è stata stralciata la spesa di 30 k€ per la trasmissione di 200 spot su emittente televisiva imputata come costi di software e la spesa di 11,4 k€ per l’organizzazione di 10 seminari imputati nelle spese generali e sono state entrambi t</t>
  </si>
  <si>
    <t xml:space="preserve">602C020006</t>
  </si>
  <si>
    <t xml:space="preserve">rmarazia@libero.it</t>
  </si>
  <si>
    <t xml:space="preserve">legacoop@legapuglia.it</t>
  </si>
  <si>
    <t xml:space="preserve">Monte dei Paschi di Siena</t>
  </si>
  <si>
    <t xml:space="preserve">N.dell'Arca, 22</t>
  </si>
  <si>
    <t xml:space="preserve">Legacoop</t>
  </si>
  <si>
    <t xml:space="preserve">43346.82</t>
  </si>
  <si>
    <t xml:space="preserve">S/4000/01030</t>
  </si>
  <si>
    <t xml:space="preserve">IT86S0103004000000004334682</t>
  </si>
  <si>
    <t xml:space="preserve">6189/2004</t>
  </si>
  <si>
    <t xml:space="preserve">Industria e Finanza S.p.A.</t>
  </si>
  <si>
    <t xml:space="preserve">16213-16350</t>
  </si>
  <si>
    <t xml:space="preserve">19035-19287</t>
  </si>
  <si>
    <t xml:space="preserve">12678-12755</t>
  </si>
  <si>
    <t xml:space="preserve">18739-18984</t>
  </si>
  <si>
    <t xml:space="preserve">20079-20169</t>
  </si>
  <si>
    <t xml:space="preserve">17392-17491</t>
  </si>
  <si>
    <t xml:space="preserve">358-437</t>
  </si>
  <si>
    <t xml:space="preserve">Riccardo Figliolia 0805099808 - 3357053242 - 0805481801 - Vella Paolo - consulente Biancolillo angelica 3296183216, Emanuele Micunco 3333257535</t>
  </si>
  <si>
    <t xml:space="preserve">080-5484760</t>
  </si>
  <si>
    <t xml:space="preserve">Cristofaro Perilli</t>
  </si>
  <si>
    <t xml:space="preserve">04/02/2003</t>
  </si>
  <si>
    <t xml:space="preserve">0394</t>
  </si>
  <si>
    <t xml:space="preserve">Napoli</t>
  </si>
  <si>
    <t xml:space="preserve">329G</t>
  </si>
  <si>
    <t xml:space="preserve">05594760729</t>
  </si>
  <si>
    <t xml:space="preserve">1. Viene confermato il piano tecnico economico previsto nel progetto esecutivo,</t>
  </si>
  <si>
    <t xml:space="preserve">29/06/2004</t>
  </si>
  <si>
    <t xml:space="preserve">602C020002</t>
  </si>
  <si>
    <t xml:space="preserve">confapipuglia@libero.it</t>
  </si>
  <si>
    <t xml:space="preserve">Sanpaolo Banco di Napoli</t>
  </si>
  <si>
    <t xml:space="preserve">Via Abate Gimma, 101</t>
  </si>
  <si>
    <t xml:space="preserve">27/26818</t>
  </si>
  <si>
    <t xml:space="preserve">L/04000/01010</t>
  </si>
  <si>
    <t xml:space="preserve">IT77P0101004015000027026818</t>
  </si>
  <si>
    <t xml:space="preserve">EK021145</t>
  </si>
  <si>
    <t xml:space="preserve">Consorzio Finanziario Comasco</t>
  </si>
  <si>
    <t xml:space="preserve">2001</t>
  </si>
  <si>
    <t xml:space="preserve">15633 - 15722</t>
  </si>
  <si>
    <t xml:space="preserve">19814-19917</t>
  </si>
  <si>
    <t xml:space="preserve">254</t>
  </si>
  <si>
    <t xml:space="preserve">15871-15960</t>
  </si>
  <si>
    <t xml:space="preserve">20168-20078</t>
  </si>
  <si>
    <t xml:space="preserve">12037-12164</t>
  </si>
  <si>
    <t xml:space="preserve">Arch Lastilla Michele 3921152191 Vito Micunco 0805367848 335584489 5 conf: tel e fax 0805228037 Persona di riferimento: Assunta Pistolese 347-0766580- 335-5844895 Vito Micunco</t>
  </si>
  <si>
    <t xml:space="preserve">080-5228037</t>
  </si>
  <si>
    <t xml:space="preserve">Ottavio Severo</t>
  </si>
  <si>
    <t xml:space="preserve">0389</t>
  </si>
  <si>
    <t xml:space="preserve">Via Putignani</t>
  </si>
  <si>
    <t xml:space="preserve">1. Le 12 attività sono state confermate, ma la tabella di sintesi riporta un’attività in più denominata “progettazione esecutiva” rispetto alle schede di dettaglio delle attività. Il costo di 5,4 kE viene stralciato e aggiunto all’attività 1 che diviene pertanto di 12,6 k E.
2. L’attività 7 riporta nel costo sw un valore di 800 E che viene riportato a 720 E nelle tabelle finali riepilogative dei costi e che viene assunto come riferimento.
3. L’attività 8 riporta 16 kE di spese generali che vengono ripartite: quanto a 12 kE nella voce infrastrutture e quanto a 4 kE nella voce di spese generali.
4. L’attività 9 prevede 44 kE di spese generali che insieme a quelle dell’attività 8 fanno eccedere le spese generali oltre il 5%. Questa attività è di promozione in quanto prevede la produzione di locandine, manifesti e brochure. Vengono riconosciuti kE 35,8 (invece dei previsti 45,8 kE) dei quali: 20 kE di spese generali e 15,8 kE di consulenza (invece dei soli 1,8 kE previsti e che appaiono scarsi). I restanti 10 kE stralciati dall’attività 9 vengono distribuiti tra le altre attività per le quali non erano stati previsti costi generali. In questo modo l’importo del progetto resta di kE 719,530 come esposto nel progetto esecutivo e, al tempo stesso, le spese generali e i costi di promozione dell’attività 9 restano anche compresi entro il 5% del costo progettuale.
5. La spesa ammessa in via provvisoria, sulla base delle indicazioni riportate nel progetto esecutivo, è pari a kE 719,530, con un contributo regionale di kE 467.694,50.</t>
  </si>
  <si>
    <t xml:space="preserve">602C020010</t>
  </si>
  <si>
    <t xml:space="preserve">confesercentipuglia@libero.it</t>
  </si>
  <si>
    <t xml:space="preserve">Antonveneta Spa filiale di Bari agenzia 2</t>
  </si>
  <si>
    <t xml:space="preserve">Via Fanelli 206-210</t>
  </si>
  <si>
    <t xml:space="preserve">Confesercenti Puglia</t>
  </si>
  <si>
    <t xml:space="preserve">12483U</t>
  </si>
  <si>
    <t xml:space="preserve">V/04002/5040</t>
  </si>
  <si>
    <t xml:space="preserve">55923842</t>
  </si>
  <si>
    <t xml:space="preserve">Riunione Adriatica di Sicurtà Spa</t>
  </si>
  <si>
    <t xml:space="preserve">15825 - 15878</t>
  </si>
  <si>
    <t xml:space="preserve">15103-15152</t>
  </si>
  <si>
    <t xml:space="preserve">18059-18205</t>
  </si>
  <si>
    <t xml:space="preserve">19279-19538</t>
  </si>
  <si>
    <t xml:space="preserve">22879-23114</t>
  </si>
  <si>
    <t xml:space="preserve">9636-9754</t>
  </si>
  <si>
    <t xml:space="preserve">si</t>
  </si>
  <si>
    <t xml:space="preserve">Assopim 080.3113982 tel e FAX 080.3115200 Sig.ra Martimucci Lucia 3495051557 e  Mangiatordi Michele consul assopim cel 3283604899. Consorzio PROAPI dott.ssa Martucci Paola 338,2786349 / 080-5741940 Martino Carlo pres: 080-3103858</t>
  </si>
  <si>
    <t xml:space="preserve">080-3149656</t>
  </si>
  <si>
    <t xml:space="preserve">Carlo Maria Martino</t>
  </si>
  <si>
    <t xml:space="preserve">è del</t>
  </si>
  <si>
    <t xml:space="preserve">25/03/2004</t>
  </si>
  <si>
    <t xml:space="preserve">1708</t>
  </si>
  <si>
    <t xml:space="preserve">Altamura</t>
  </si>
  <si>
    <t xml:space="preserve">Catania</t>
  </si>
  <si>
    <t xml:space="preserve">04354480727</t>
  </si>
  <si>
    <t xml:space="preserve">1. La spesa ammessa in via provvisoria a finanziamento, sulla base delle informazioni riportate nel progetto esecutivo, è pari a € 264.052,50 e il contributo regionale ammonta a € 132.026,25.</t>
  </si>
  <si>
    <t xml:space="preserve">602C020022</t>
  </si>
  <si>
    <t xml:space="preserve">info@assopim.it, assopim@altanet.it, amministrazione@assopim.it</t>
  </si>
  <si>
    <t xml:space="preserve">SanPaolo IMI - Banco di Napoli - Ag. 3</t>
  </si>
  <si>
    <t xml:space="preserve">Via Manzoni, 80/84</t>
  </si>
  <si>
    <t xml:space="preserve">70100 - Bari</t>
  </si>
  <si>
    <t xml:space="preserve">Assopim</t>
  </si>
  <si>
    <t xml:space="preserve">1000/769</t>
  </si>
  <si>
    <t xml:space="preserve">B/04003/01010</t>
  </si>
  <si>
    <t xml:space="preserve">3522203360762</t>
  </si>
  <si>
    <t xml:space="preserve">Milano Assicurazioni Divisione La Previdente</t>
  </si>
  <si>
    <t xml:space="preserve">16622-16715</t>
  </si>
  <si>
    <t xml:space="preserve">11663-11780</t>
  </si>
  <si>
    <t xml:space="preserve">9116-9245</t>
  </si>
  <si>
    <t xml:space="preserve">24434-24584</t>
  </si>
  <si>
    <t xml:space="preserve">Sgherza, Laforgia  080-5289753 fax 5220665 / Paola Stifanelli 0832-443900 - 339-8767417</t>
  </si>
  <si>
    <t xml:space="preserve">080-5220665</t>
  </si>
  <si>
    <t xml:space="preserve">Francesco Sgherza</t>
  </si>
  <si>
    <t xml:space="preserve">0390</t>
  </si>
  <si>
    <t xml:space="preserve">Putignani</t>
  </si>
  <si>
    <t xml:space="preserve">12/A</t>
  </si>
  <si>
    <t xml:space="preserve">1. Sono state stralciate le spese relative all’attività A1.8 per k€ 135 dalla voce di costo licenze e quelle relative all’attività A3.5 per k€ 92 dalla voce di costo consulenze, per un totale di k€ 227, in quanto si riferiscono ad attività di e-learning c</t>
  </si>
  <si>
    <t xml:space="preserve">602C020005</t>
  </si>
  <si>
    <t xml:space="preserve">18/20</t>
  </si>
  <si>
    <t xml:space="preserve">confartigianato.puglia@virgilio.it</t>
  </si>
  <si>
    <t xml:space="preserve">Banca di credito Coopertivo di Bari</t>
  </si>
  <si>
    <t xml:space="preserve">Largo Giordano Bruno, 53</t>
  </si>
  <si>
    <t xml:space="preserve">URAP Confartigianato</t>
  </si>
  <si>
    <t xml:space="preserve">35803</t>
  </si>
  <si>
    <t xml:space="preserve">Q/04000/07012</t>
  </si>
  <si>
    <t xml:space="preserve">492685 del notaio Francesco Reboli</t>
  </si>
  <si>
    <t xml:space="preserve">Banca di Credito Cooperativo di Bari</t>
  </si>
  <si>
    <t xml:space="preserve">2002/2003</t>
  </si>
  <si>
    <t xml:space="preserve">5537</t>
  </si>
  <si>
    <t xml:space="preserve">16158 - 16294</t>
  </si>
  <si>
    <t xml:space="preserve">18054-18200</t>
  </si>
  <si>
    <t xml:space="preserve">9190-9281</t>
  </si>
  <si>
    <t xml:space="preserve">4474-4579</t>
  </si>
  <si>
    <t xml:space="preserve">21330-21181</t>
  </si>
  <si>
    <t xml:space="preserve">24433-24583</t>
  </si>
  <si>
    <t xml:space="preserve">080-5542090 rag. Pinto 349-4469911 - Turturro - Eugenio Leone 3351351451</t>
  </si>
  <si>
    <t xml:space="preserve">080-5542090</t>
  </si>
  <si>
    <t xml:space="preserve">Longo Dario V. Presidente</t>
  </si>
  <si>
    <t xml:space="preserve">0402</t>
  </si>
  <si>
    <t xml:space="preserve">De Nicolo</t>
  </si>
  <si>
    <t xml:space="preserve">93019890727</t>
  </si>
  <si>
    <t xml:space="preserve">1. Il piano tecnico economico del progetto esecutivo viene confermato,</t>
  </si>
  <si>
    <t xml:space="preserve">602C020020</t>
  </si>
  <si>
    <t xml:space="preserve">uncibari@libero.it</t>
  </si>
  <si>
    <t xml:space="preserve">70121 - Bari</t>
  </si>
  <si>
    <t xml:space="preserve">Federazione Regionale U.N.C.I. Puglia capofila ATS "E-Coop"</t>
  </si>
  <si>
    <t xml:space="preserve">P/04000/70128</t>
  </si>
  <si>
    <t xml:space="preserve">IT93P0701204000000000035837</t>
  </si>
  <si>
    <t xml:space="preserve">492684 del notaio Francesco Reboli</t>
  </si>
  <si>
    <t xml:space="preserve">5541</t>
  </si>
  <si>
    <t xml:space="preserve">16160 - 16295</t>
  </si>
  <si>
    <t xml:space="preserve">15491-15508</t>
  </si>
  <si>
    <t xml:space="preserve">9842-10051</t>
  </si>
  <si>
    <t xml:space="preserve">19875-19999</t>
  </si>
  <si>
    <t xml:space="preserve">4236-4347</t>
  </si>
  <si>
    <t xml:space="preserve">080-5539705 Marco Iannone fax 0805559606 - Francesca Cavicchia 348,9261553 - Giovanna Calabrese 0805539705 - Viesti (Getronics) 080-3855494, 348-4754077</t>
  </si>
  <si>
    <t xml:space="preserve">080-5559606</t>
  </si>
  <si>
    <t xml:space="preserve">Claudio Certini, Putignano 3.3.55</t>
  </si>
  <si>
    <t xml:space="preserve">12/02/2004</t>
  </si>
  <si>
    <t xml:space="preserve">0615</t>
  </si>
  <si>
    <t xml:space="preserve">Japigia</t>
  </si>
  <si>
    <t xml:space="preserve">1. L’attività 8 è di promozione ed è stata aumentata nel progetto esecutivo oltre il 5% a k€ 119,522 dai k€ 60,000 della proposta. Viene ricondotto al 5% riducendo proporzionalmente le diverse voci di costo dell’attività 8 sino all’importo di k€ 104,000 c</t>
  </si>
  <si>
    <t xml:space="preserve">602C020009</t>
  </si>
  <si>
    <t xml:space="preserve">infobari@archiworld.it</t>
  </si>
  <si>
    <t xml:space="preserve">IT03Q0103004011000000024996</t>
  </si>
  <si>
    <t xml:space="preserve">58519</t>
  </si>
  <si>
    <t xml:space="preserve">San Remo S.p.A.</t>
  </si>
  <si>
    <t xml:space="preserve">5544</t>
  </si>
  <si>
    <t xml:space="preserve">16169-16311</t>
  </si>
  <si>
    <t xml:space="preserve">15486-15503</t>
  </si>
  <si>
    <t xml:space="preserve">19736-19797</t>
  </si>
  <si>
    <t xml:space="preserve">255</t>
  </si>
  <si>
    <t xml:space="preserve">15868-15957</t>
  </si>
  <si>
    <t xml:space="preserve">4473-4578</t>
  </si>
  <si>
    <t xml:space="preserve">17033-17167</t>
  </si>
  <si>
    <t xml:space="preserve">368-442</t>
  </si>
  <si>
    <t xml:space="preserve">080-5421451- Mediterranea Elisa Civitella 080/5249818 - Grifo Ulloa antonio 080-4670298</t>
  </si>
  <si>
    <t xml:space="preserve">080-5421683</t>
  </si>
  <si>
    <t xml:space="preserve">Luigi D'Ambrosio Lettieri</t>
  </si>
  <si>
    <t xml:space="preserve">0400</t>
  </si>
  <si>
    <t xml:space="preserve">Devitofrancesco</t>
  </si>
  <si>
    <t xml:space="preserve">4/C</t>
  </si>
  <si>
    <t xml:space="preserve">00594490724</t>
  </si>
  <si>
    <t xml:space="preserve">1. Le spese generali eccedono il 5%. I costi vengono ridotti proporzionalmente e riportati entro il 5% a k€ 37,00 dagli iniziali k€ 46,45.
2. Con tali riduzioni la spesa ammessa in via provvisoria a finanziamento è pari a k€ 740,550 invece dei k€ 750,00 esposti nel progetto esecutivo e il contributo concedibile in via provvisoria ammonta a € 481.357,50.</t>
  </si>
  <si>
    <t xml:space="preserve">602C020018</t>
  </si>
  <si>
    <t xml:space="preserve">ordfarma@ordinefarmacistibari.it</t>
  </si>
  <si>
    <t xml:space="preserve">Credito Cooperativo del Nord Barese, Agenzia di Ruvo di Puglia</t>
  </si>
  <si>
    <t xml:space="preserve">Corso Gionanni Jatta, 15</t>
  </si>
  <si>
    <t xml:space="preserve">Ruvo di Puglia (Ba)</t>
  </si>
  <si>
    <t xml:space="preserve">000000000745</t>
  </si>
  <si>
    <t xml:space="preserve">W / 41650 / 07093</t>
  </si>
  <si>
    <t xml:space="preserve">2015200625592</t>
  </si>
  <si>
    <t xml:space="preserve">Milano Assicurazioni</t>
  </si>
  <si>
    <t xml:space="preserve">2004</t>
  </si>
  <si>
    <t xml:space="preserve">4709-4831</t>
  </si>
  <si>
    <t xml:space="preserve">12678-12742</t>
  </si>
  <si>
    <t xml:space="preserve">18067-18212</t>
  </si>
  <si>
    <t xml:space="preserve">382</t>
  </si>
  <si>
    <t xml:space="preserve">7169-7247</t>
  </si>
  <si>
    <t xml:space="preserve">785</t>
  </si>
  <si>
    <t xml:space="preserve">11664-11781</t>
  </si>
  <si>
    <t xml:space="preserve">1143-1217</t>
  </si>
  <si>
    <t xml:space="preserve">Vito Manzari 3403697621 Elsa D'Alo 0805027888 - 3404741396</t>
  </si>
  <si>
    <t xml:space="preserve">080-5027195</t>
  </si>
  <si>
    <t xml:space="preserve">Vito Manzari</t>
  </si>
  <si>
    <t xml:space="preserve">0401</t>
  </si>
  <si>
    <t xml:space="preserve">Via Omodeo</t>
  </si>
  <si>
    <t xml:space="preserve">05787610723</t>
  </si>
  <si>
    <t xml:space="preserve">1. La spesa ammessa in via provvisoria, sulla base delle informazioni riportate nel progetto esecutivo, è pari a € 793.500,00 con un contributo ammissibile in via provvisoria pari a € 396.750</t>
  </si>
  <si>
    <t xml:space="preserve">602C020017</t>
  </si>
  <si>
    <t xml:space="preserve">manzariv@sudsistemi.it</t>
  </si>
  <si>
    <t xml:space="preserve">dora.palmiotti@costellazioneapulia.net</t>
  </si>
  <si>
    <t xml:space="preserve">Antonveneta, Agenzia di Bari</t>
  </si>
  <si>
    <t xml:space="preserve">Via Fanelli 206/10</t>
  </si>
  <si>
    <t xml:space="preserve">70125 Bari</t>
  </si>
  <si>
    <t xml:space="preserve">12560L</t>
  </si>
  <si>
    <t xml:space="preserve">I/04002/05040</t>
  </si>
  <si>
    <t xml:space="preserve">02/G/55002980</t>
  </si>
  <si>
    <t xml:space="preserve">Liguria Assicurazioni</t>
  </si>
  <si>
    <t xml:space="preserve">15610-15700</t>
  </si>
  <si>
    <t xml:space="preserve">11627-11716</t>
  </si>
  <si>
    <t xml:space="preserve">15489-15506</t>
  </si>
  <si>
    <t xml:space="preserve">383</t>
  </si>
  <si>
    <t xml:space="preserve">7339-7424</t>
  </si>
  <si>
    <t xml:space="preserve">783</t>
  </si>
  <si>
    <t xml:space="preserve">11662-11779</t>
  </si>
  <si>
    <t xml:space="preserve">256</t>
  </si>
  <si>
    <t xml:space="preserve">15870-15959</t>
  </si>
  <si>
    <t xml:space="preserve">2607-2669</t>
  </si>
  <si>
    <t xml:space="preserve">15546-14599</t>
  </si>
  <si>
    <t xml:space="preserve">29161-29497</t>
  </si>
  <si>
    <t xml:space="preserve">CNA 080-5486931 fax: 080-5486939 - 349 26 97 740 Samanta Di Comite</t>
  </si>
  <si>
    <t xml:space="preserve">080-5486939</t>
  </si>
  <si>
    <t xml:space="preserve">Giovanni Brigante</t>
  </si>
  <si>
    <t xml:space="preserve">04/04/2004</t>
  </si>
  <si>
    <t xml:space="preserve">4180</t>
  </si>
  <si>
    <t xml:space="preserve">Viale Einaudi</t>
  </si>
  <si>
    <t xml:space="preserve">51</t>
  </si>
  <si>
    <t xml:space="preserve">1. Si conferma il quadro tecnico-economico presentato nel progetto esecutivo la cui spesa ammessa in via provvisoria ammonta a keuro 3.842,070. 2. Si conferma il quadro tecnico-economico presentato nel progetto esecutivo la cui spesa ammessa in via provvisoria ammonta a keuro 3.842,070. Il contributo massimo concedibile (compresa Iva se dovuta) non potrà in ogni caso superare il limite di k€ 2.500 come indicato all’art. 1 del bando.</t>
  </si>
  <si>
    <t xml:space="preserve">602C020004</t>
  </si>
  <si>
    <t xml:space="preserve">samy.dicomite@inwind.it</t>
  </si>
  <si>
    <t xml:space="preserve">puglia@cna.it</t>
  </si>
  <si>
    <t xml:space="preserve">Monte dei Paschi di Siena,Ag.2 Bari</t>
  </si>
  <si>
    <t xml:space="preserve">v.le Einaudi,14</t>
  </si>
  <si>
    <t xml:space="preserve">CNA Progetto @sso_net</t>
  </si>
  <si>
    <t xml:space="preserve">5010.37</t>
  </si>
  <si>
    <t xml:space="preserve">Z/04004/01030</t>
  </si>
  <si>
    <t xml:space="preserve">IT55 Z010 3004 0040 0000 0501 037  </t>
  </si>
  <si>
    <t xml:space="preserve">1269/96/42486503</t>
  </si>
  <si>
    <t xml:space="preserve">UNIPOL Assicurazioni</t>
  </si>
  <si>
    <t xml:space="preserve">2002</t>
  </si>
  <si>
    <t xml:space="preserve">5542</t>
  </si>
  <si>
    <t xml:space="preserve">16164-16301</t>
  </si>
  <si>
    <t xml:space="preserve">1624</t>
  </si>
  <si>
    <t xml:space="preserve">15102-15151</t>
  </si>
  <si>
    <t xml:space="preserve">15557-15618</t>
  </si>
  <si>
    <t xml:space="preserve">19818-19921</t>
  </si>
  <si>
    <t xml:space="preserve">8151-8213</t>
  </si>
  <si>
    <t xml:space="preserve">12422-12481</t>
  </si>
  <si>
    <t xml:space="preserve">19047-19205</t>
  </si>
  <si>
    <t xml:space="preserve">9921-10008</t>
  </si>
  <si>
    <t xml:space="preserve">24031-24237</t>
  </si>
  <si>
    <t xml:space="preserve">12165-12038</t>
  </si>
  <si>
    <t xml:space="preserve">24436-24586</t>
  </si>
  <si>
    <t xml:space="preserve">080-5613578 - 080-5610516</t>
  </si>
  <si>
    <t xml:space="preserve">080-5610336</t>
  </si>
  <si>
    <t xml:space="preserve">Valter Sergi</t>
  </si>
  <si>
    <t xml:space="preserve">1707</t>
  </si>
  <si>
    <t xml:space="preserve">S.Matarrese </t>
  </si>
  <si>
    <t xml:space="preserve">2/O</t>
  </si>
  <si>
    <t xml:space="preserve">1. Il quadro tecnico economico presentato nel progetto esecutivo viene confermato ammissibile in via provvisoria.</t>
  </si>
  <si>
    <t xml:space="preserve">08/06/04</t>
  </si>
  <si>
    <t xml:space="preserve">602C020001</t>
  </si>
  <si>
    <t xml:space="preserve">amoruso@danieleamoruso.it</t>
  </si>
  <si>
    <t xml:space="preserve">Banca Meridiana- Filiale di Bari</t>
  </si>
  <si>
    <t xml:space="preserve">via Amendola n. 205/3</t>
  </si>
  <si>
    <t xml:space="preserve">CIMO ASMD REGIONE PUGLIA</t>
  </si>
  <si>
    <t xml:space="preserve">R/04000/05787</t>
  </si>
  <si>
    <t xml:space="preserve">4948</t>
  </si>
  <si>
    <t xml:space="preserve">14492 - 
14577</t>
  </si>
  <si>
    <t xml:space="preserve">13745-13766</t>
  </si>
  <si>
    <t xml:space="preserve">30/01/007</t>
  </si>
  <si>
    <t xml:space="preserve">1142-1216</t>
  </si>
  <si>
    <t xml:space="preserve">22874-23108</t>
  </si>
  <si>
    <t xml:space="preserve">Profin Service 0805232592 Candida Bitetto 3357512075 fax 0805237535-0805720553 - Dongiovanni Gennearo 3358281565 - 0804979652 Tecnologie avanzate - Oronzo Milillo 348-9337990 - 3932631750</t>
  </si>
  <si>
    <t xml:space="preserve">080-5614487</t>
  </si>
  <si>
    <t xml:space="preserve">Oronzo Milillo</t>
  </si>
  <si>
    <t xml:space="preserve">1706</t>
  </si>
  <si>
    <t xml:space="preserve">J.F. Kennedy</t>
  </si>
  <si>
    <t xml:space="preserve">1. Si conferma l’ammissibilità del quadro economico del progetto presentato dal proponente.</t>
  </si>
  <si>
    <t xml:space="preserve">602C020023</t>
  </si>
  <si>
    <t xml:space="preserve">studiomilillo@libero.it</t>
  </si>
  <si>
    <t xml:space="preserve">Banca San Paolo Banco di Napoli Filiale Bari 12</t>
  </si>
  <si>
    <t xml:space="preserve">Via Cardinale Ciasca, 1</t>
  </si>
  <si>
    <t xml:space="preserve">Federazine Ordini Dottori Agronomi e Forestali di Puglia</t>
  </si>
  <si>
    <t xml:space="preserve">000027000179</t>
  </si>
  <si>
    <t xml:space="preserve">H/01010/04012</t>
  </si>
  <si>
    <t xml:space="preserve">4000287/EP</t>
  </si>
  <si>
    <t xml:space="preserve">Itaca Spa</t>
  </si>
  <si>
    <t xml:space="preserve">18058-18204</t>
  </si>
  <si>
    <t xml:space="preserve">13730-13803</t>
  </si>
  <si>
    <t xml:space="preserve">7080-7168</t>
  </si>
  <si>
    <t xml:space="preserve">17942-18045</t>
  </si>
  <si>
    <t xml:space="preserve">20401-20487</t>
  </si>
  <si>
    <t xml:space="preserve">23284-23323</t>
  </si>
  <si>
    <t xml:space="preserve">24329-24490</t>
  </si>
  <si>
    <t xml:space="preserve">968-1068</t>
  </si>
  <si>
    <t xml:space="preserve">2272-2383</t>
  </si>
  <si>
    <t xml:space="preserve">9752-9796</t>
  </si>
  <si>
    <t xml:space="preserve">Candida Bitetto 3357512075 - </t>
  </si>
  <si>
    <t xml:space="preserve">080-5482235</t>
  </si>
  <si>
    <t xml:space="preserve">Francesco Mazzoccoli</t>
  </si>
  <si>
    <t xml:space="preserve">0399</t>
  </si>
  <si>
    <t xml:space="preserve">Amendola</t>
  </si>
  <si>
    <t xml:space="preserve">172/C</t>
  </si>
  <si>
    <t xml:space="preserve">80019030727</t>
  </si>
  <si>
    <t xml:space="preserve">602C020014</t>
  </si>
  <si>
    <t xml:space="preserve">24/25/26</t>
  </si>
  <si>
    <t xml:space="preserve">bari@cng.it</t>
  </si>
  <si>
    <t xml:space="preserve">Banca Intesa</t>
  </si>
  <si>
    <t xml:space="preserve">v.le Einaudi,31</t>
  </si>
  <si>
    <t xml:space="preserve">COLLEGIO DEI GEOMETRI</t>
  </si>
  <si>
    <t xml:space="preserve">6152190366/84</t>
  </si>
  <si>
    <t xml:space="preserve">R/0369/04049</t>
  </si>
  <si>
    <t xml:space="preserve">IT48 R 03069 04049 615219036684</t>
  </si>
  <si>
    <t xml:space="preserve">3239200308089</t>
  </si>
  <si>
    <t xml:space="preserve">2001/2002/2003</t>
  </si>
  <si>
    <t xml:space="preserve">15789-15817</t>
  </si>
  <si>
    <t xml:space="preserve">19722-19774</t>
  </si>
  <si>
    <t xml:space="preserve">13224-13283</t>
  </si>
  <si>
    <t xml:space="preserve">8423-8832</t>
  </si>
  <si>
    <t xml:space="preserve">11754-11910</t>
  </si>
  <si>
    <t xml:space="preserve">25135-25283</t>
  </si>
  <si>
    <t xml:space="preserve">8193-94-96-8358</t>
  </si>
  <si>
    <t xml:space="preserve">Sergio Annese  348-8701014 - Manlio Cassandro 0883-534045 - 335-6277101 ARA 080/4054482 </t>
  </si>
  <si>
    <t xml:space="preserve">080-4054788</t>
  </si>
  <si>
    <t xml:space="preserve">Pietro Salcuni 0804054482 - 4054788 - 4934192 fax uguale </t>
  </si>
  <si>
    <t xml:space="preserve">0395</t>
  </si>
  <si>
    <t xml:space="preserve">Putignano</t>
  </si>
  <si>
    <t xml:space="preserve">San Nicola</t>
  </si>
  <si>
    <t xml:space="preserve">1. La spesa per i costi generali di k€ 53,55 è pari al 5,69% dell’intero progetto e quindi viene riportata entro il 5% previsto dal bando a k€ 46,70, riducendo in proporzione le quote esposte per ciascuna delle 14 attività.2. I costi per infrastrutture tecnologiche previsti per k€ 65,00 in attività 5 e 10, sono stati riportati tutti nella sola attività 5 di “Predisposizione soluzioni sw e hw di base” sottraendoli all’attività 10 che invece sembra essere un’attività di promozione e sperimentazione del progetto.3. La spesa ammessa in via provvisoria, sulla base delle indicazioni riportate nel progetto esecutivo, è pari a k€ 934,200, con un contributi regionale di k€ 607,230. </t>
  </si>
  <si>
    <t xml:space="preserve">02/07/2004</t>
  </si>
  <si>
    <t xml:space="preserve">602C020012</t>
  </si>
  <si>
    <t xml:space="preserve">ara.puglia@tiscali.it</t>
  </si>
  <si>
    <t xml:space="preserve">ced@apaba.it, annese@icow.it</t>
  </si>
  <si>
    <t xml:space="preserve">Monte dei Paschi di Siena, Agenzia di Putignano</t>
  </si>
  <si>
    <t xml:space="preserve">Via Roma s.n.</t>
  </si>
  <si>
    <t xml:space="preserve">Putignano (BA)</t>
  </si>
  <si>
    <t xml:space="preserve">000005359005</t>
  </si>
  <si>
    <t xml:space="preserve">T / 41630 / 01030</t>
  </si>
  <si>
    <t xml:space="preserve">IT58T0103041630000005359005</t>
  </si>
  <si>
    <t xml:space="preserve">0152077070640</t>
  </si>
  <si>
    <t xml:space="preserve">FONDIARIA SAI</t>
  </si>
  <si>
    <t xml:space="preserve">16608-16708</t>
  </si>
  <si>
    <t xml:space="preserve">7273-7329</t>
  </si>
  <si>
    <t xml:space="preserve">4933-5070</t>
  </si>
  <si>
    <t xml:space="preserve">27983-28116</t>
  </si>
  <si>
    <t xml:space="preserve">Franco Catapano 3357375013 Wanda Pucci 3472955747 0805616025</t>
  </si>
  <si>
    <t xml:space="preserve">080-5641379</t>
  </si>
  <si>
    <t xml:space="preserve">Antonio Barile, Altamura 30.4.56</t>
  </si>
  <si>
    <t xml:space="preserve">0396</t>
  </si>
  <si>
    <t xml:space="preserve">Matarrese</t>
  </si>
  <si>
    <t xml:space="preserve">1. Il progetto esecutivo non riporta la distribuzione della spesa per voce di costo ma solo per partner. Prima della concessione del finanziamento è necessario produrre la tabella dei costi di progetto con la suddivisine secondo le voci di costo previste </t>
  </si>
  <si>
    <t xml:space="preserve">602C020007</t>
  </si>
  <si>
    <t xml:space="preserve">f.catapano@cia.it</t>
  </si>
  <si>
    <t xml:space="preserve">puglia@cia.it; info@scianet.it; b.mazzilli@agrinform.it</t>
  </si>
  <si>
    <t xml:space="preserve">Via Nicolò dell'Arca,22</t>
  </si>
  <si>
    <t xml:space="preserve">C.I.A. DI PUGLIA POR PUGLIA MISURA 6.2.AZIONE C</t>
  </si>
  <si>
    <t xml:space="preserve">43348.68</t>
  </si>
  <si>
    <t xml:space="preserve">N/04000/01030</t>
  </si>
  <si>
    <t xml:space="preserve">IT 27 W 01030 040000 000004334868
</t>
  </si>
  <si>
    <t xml:space="preserve">1269/96/42486504</t>
  </si>
  <si>
    <t xml:space="preserve">5543</t>
  </si>
  <si>
    <t xml:space="preserve">16165-16307</t>
  </si>
  <si>
    <t xml:space="preserve">15493-15511</t>
  </si>
  <si>
    <t xml:space="preserve">19585-19663</t>
  </si>
  <si>
    <t xml:space="preserve">1321-1375</t>
  </si>
  <si>
    <t xml:space="preserve">20080-20171</t>
  </si>
  <si>
    <t xml:space="preserve">14299-14395</t>
  </si>
  <si>
    <t xml:space="preserve">26437-26576</t>
  </si>
  <si>
    <t xml:space="preserve">4234-4345</t>
  </si>
  <si>
    <t xml:space="preserve">Giannoccari 0832-263069 3471758993</t>
  </si>
  <si>
    <t xml:space="preserve">0832-261185</t>
  </si>
  <si>
    <t xml:space="preserve">Salvatore Giannaccari</t>
  </si>
  <si>
    <t xml:space="preserve">0391</t>
  </si>
  <si>
    <t xml:space="preserve">Lequile</t>
  </si>
  <si>
    <t xml:space="preserve">Le</t>
  </si>
  <si>
    <t xml:space="preserve">San Pietro in Lama</t>
  </si>
  <si>
    <t xml:space="preserve">03697870750</t>
  </si>
  <si>
    <t xml:space="preserve">1. Sono stati inseriti nel progetto esecutivo alcuni workshop informativi senza indicarne gli importi. Tali spese dovranno comunque essere contenute entro il 5% del costo del progetto.
2. Il quadro tecnico economico del progetto esecutivo viene confermato.</t>
  </si>
  <si>
    <t xml:space="preserve">602C020016</t>
  </si>
  <si>
    <t xml:space="preserve">apimasalento@libero.it</t>
  </si>
  <si>
    <t xml:space="preserve">Monte dei paschi di Siena</t>
  </si>
  <si>
    <t xml:space="preserve">largo Calvario,2</t>
  </si>
  <si>
    <t xml:space="preserve">Lecce</t>
  </si>
  <si>
    <t xml:space="preserve">APIMA SALENTO</t>
  </si>
  <si>
    <t xml:space="preserve">1023400</t>
  </si>
  <si>
    <t xml:space="preserve">E/01030/79980</t>
  </si>
  <si>
    <t xml:space="preserve">IT 73 E 01030 79980 000001023400</t>
  </si>
  <si>
    <t xml:space="preserve">60346464</t>
  </si>
  <si>
    <t xml:space="preserve">Aurora Assicurazioni</t>
  </si>
  <si>
    <t xml:space="preserve">5407</t>
  </si>
  <si>
    <t xml:space="preserve">15827 - 15880</t>
  </si>
  <si>
    <t xml:space="preserve">10949-11019</t>
  </si>
  <si>
    <t xml:space="preserve">15490-15507</t>
  </si>
  <si>
    <t xml:space="preserve">7272-7328</t>
  </si>
  <si>
    <t xml:space="preserve">257</t>
  </si>
  <si>
    <t xml:space="preserve">15864-15953</t>
  </si>
  <si>
    <t xml:space="preserve">4939-5072</t>
  </si>
  <si>
    <t xml:space="preserve">24435-24585</t>
  </si>
  <si>
    <t xml:space="preserve">0832-317152 - 312857 - Vinicio Russo Soin2000 consl. 0832-217504; 328-3875709</t>
  </si>
  <si>
    <t xml:space="preserve">0832-318359</t>
  </si>
  <si>
    <t xml:space="preserve">Savatore Riccardo Monsellato</t>
  </si>
  <si>
    <t xml:space="preserve">0385</t>
  </si>
  <si>
    <t xml:space="preserve">Nazario Sauro</t>
  </si>
  <si>
    <t xml:space="preserve">1. Nella sotto attività B6 di attività 5 è prevista un’azione di promozione i cui costi non sono disaggregati. Dovranno comunque essere contenuti nel 5%.2. Il costo complessivo del progetto ammesso in via provvisoria a finanziamento conferma il quadro economico esposto dal proponente nel progetto esecutivo per Euro 1.500.000,00.</t>
  </si>
  <si>
    <t xml:space="preserve">602C020008</t>
  </si>
  <si>
    <t xml:space="preserve">r.rollo@ausl.le.it</t>
  </si>
  <si>
    <t xml:space="preserve">info@ordinemedici-lecce.it</t>
  </si>
  <si>
    <t xml:space="preserve">San Paolo Banco di Napoli</t>
  </si>
  <si>
    <t xml:space="preserve">Piazza Mazzini</t>
  </si>
  <si>
    <t xml:space="preserve">Associazione Temporanea di Scopo "Salento Medico HNC"</t>
  </si>
  <si>
    <t xml:space="preserve">100000011290</t>
  </si>
  <si>
    <t xml:space="preserve">B / 01010 / 16400</t>
  </si>
  <si>
    <t xml:space="preserve">IT73 B010 1016 0041 0000 0011 290</t>
  </si>
  <si>
    <t xml:space="preserve">706459891</t>
  </si>
  <si>
    <t xml:space="preserve">Lloyd Adriatico Spa</t>
  </si>
  <si>
    <t xml:space="preserve">20407-20474</t>
  </si>
  <si>
    <t xml:space="preserve">8218-8278</t>
  </si>
  <si>
    <t xml:space="preserve">14450-14531</t>
  </si>
  <si>
    <t xml:space="preserve">2609-2670</t>
  </si>
  <si>
    <t xml:space="preserve">24432-24582</t>
  </si>
  <si>
    <t xml:space="preserve">Ing, Manciulli 0832284111 - 3492371330 Giovanna De Lorenzis 347-4858513 - mmanciulli@edinform.it - tel. 0832-245472 fax0832-304406 - federazione 080-5547405</t>
  </si>
  <si>
    <t xml:space="preserve">080-5547421</t>
  </si>
  <si>
    <t xml:space="preserve">Cosimo Fonseca</t>
  </si>
  <si>
    <t xml:space="preserve">0386</t>
  </si>
  <si>
    <t xml:space="preserve">Viale Japigia</t>
  </si>
  <si>
    <t xml:space="preserve">1. I costi generali sono stati sovradimensionati e si riducono per congruità da 444,700 keuro a 178 keuro per contenerli entro il 5%.
2. Il costo del progetto indicato congruo dal valutatore viene ammesso con una riduzione per congruità sulle spese genera</t>
  </si>
  <si>
    <t xml:space="preserve">602C020021</t>
  </si>
  <si>
    <t xml:space="preserve">c.fonseca@tiscali.it</t>
  </si>
  <si>
    <t xml:space="preserve">federazioneingegneri@ingpuglia.it</t>
  </si>
  <si>
    <t xml:space="preserve">Banca Apulia S.p.A.</t>
  </si>
  <si>
    <t xml:space="preserve">V.le Leopardi 158</t>
  </si>
  <si>
    <t xml:space="preserve">Federazione Ordini Ingegneri Puglia</t>
  </si>
  <si>
    <t xml:space="preserve">000086016812</t>
  </si>
  <si>
    <t xml:space="preserve">C/16002/03456</t>
  </si>
  <si>
    <t xml:space="preserve">96/60346462</t>
  </si>
  <si>
    <t xml:space="preserve">Aurora Assicurazioni SPA</t>
  </si>
  <si>
    <t xml:space="preserve">587</t>
  </si>
  <si>
    <t xml:space="preserve">5219</t>
  </si>
  <si>
    <t xml:space="preserve">15111 - 15209</t>
  </si>
  <si>
    <t xml:space="preserve">9357-9475</t>
  </si>
  <si>
    <t xml:space="preserve">14832-14908</t>
  </si>
  <si>
    <t xml:space="preserve">18064-18210</t>
  </si>
  <si>
    <t xml:space="preserve">19735-19796</t>
  </si>
  <si>
    <t xml:space="preserve">576</t>
  </si>
  <si>
    <t xml:space="preserve">7946-8044</t>
  </si>
  <si>
    <t xml:space="preserve">13595-13658</t>
  </si>
  <si>
    <t xml:space="preserve">305</t>
  </si>
  <si>
    <t xml:space="preserve">18740-18985</t>
  </si>
  <si>
    <t xml:space="preserve">13599-13659</t>
  </si>
  <si>
    <t xml:space="preserve">19866-19990</t>
  </si>
  <si>
    <r>
      <rPr>
        <sz val="8"/>
        <rFont val="Arial"/>
        <family val="2"/>
      </rPr>
      <t xml:space="preserve">sig.ra Giovanna Cacciatore</t>
    </r>
    <r>
      <rPr>
        <b val="true"/>
        <sz val="8"/>
        <rFont val="Arial"/>
        <family val="2"/>
      </rPr>
      <t xml:space="preserve"> </t>
    </r>
    <r>
      <rPr>
        <sz val="8"/>
        <rFont val="Arial"/>
        <family val="2"/>
      </rPr>
      <t xml:space="preserve">tel 0832-398887- pr. Manager Dott. Dino Salamanna 328.4238988 0833-861548</t>
    </r>
  </si>
  <si>
    <t xml:space="preserve">0832-398887</t>
  </si>
  <si>
    <t xml:space="preserve">Dott. Raffaele De Santis</t>
  </si>
  <si>
    <t xml:space="preserve">0393</t>
  </si>
  <si>
    <t xml:space="preserve">Ugo Foscolo</t>
  </si>
  <si>
    <t xml:space="preserve">03332940752</t>
  </si>
  <si>
    <t xml:space="preserve">1. La spesa ammessa in via provvisoria, sulla base delle informazioni riportate nel progetto esecutivo, è pari a Euro 498.707,00, con un contributo ammissibile in via provvisoria pari a Euro 324.159,55.</t>
  </si>
  <si>
    <t xml:space="preserve">602C020015</t>
  </si>
  <si>
    <t xml:space="preserve">27(2003)</t>
  </si>
  <si>
    <t xml:space="preserve">21(2001)-22(2003)</t>
  </si>
  <si>
    <t xml:space="preserve">gio725@libero.it</t>
  </si>
  <si>
    <t xml:space="preserve">info@pugliadoc.net</t>
  </si>
  <si>
    <t xml:space="preserve">Banca Popolare Pugliese</t>
  </si>
  <si>
    <t xml:space="preserve">Via Vittorio Emanuele</t>
  </si>
  <si>
    <t xml:space="preserve">Otranto</t>
  </si>
  <si>
    <t xml:space="preserve">CONSORZIO PUGLIA DOC</t>
  </si>
  <si>
    <t xml:space="preserve">N/79860/05262</t>
  </si>
  <si>
    <t xml:space="preserve">417R0322</t>
  </si>
  <si>
    <t xml:space="preserve">Zurich International Italia Spa</t>
  </si>
  <si>
    <t xml:space="preserve">14662 - 14740</t>
  </si>
  <si>
    <t xml:space="preserve">11628-11717</t>
  </si>
  <si>
    <t xml:space="preserve">20154-20217</t>
  </si>
  <si>
    <t xml:space="preserve">686</t>
  </si>
  <si>
    <t xml:space="preserve">10118-10155</t>
  </si>
  <si>
    <t xml:space="preserve">21019-21161</t>
  </si>
  <si>
    <t xml:space="preserve">tel 328/8865581 fabio vannella   0881-532420 - paolo di iorio 3471776756 - 3282826119 </t>
  </si>
  <si>
    <t xml:space="preserve">0881-530664 tel e fax </t>
  </si>
  <si>
    <t xml:space="preserve">Antonio Dell'Aquila</t>
  </si>
  <si>
    <t xml:space="preserve">1702</t>
  </si>
  <si>
    <t xml:space="preserve">Foggia</t>
  </si>
  <si>
    <t xml:space="preserve">Fg</t>
  </si>
  <si>
    <t xml:space="preserve">Piave</t>
  </si>
  <si>
    <t xml:space="preserve">1. La spesa ammessa in via provvisoria, sulla base delle informazioni riportate nel progetto esecutivo, è pari a € 538.800,00, con un contributo ammissibile in via provvisoria pari a € 350.220,00.</t>
  </si>
  <si>
    <t xml:space="preserve">602C020026</t>
  </si>
  <si>
    <t xml:space="preserve">Cnalucera@tiscalinet.it</t>
  </si>
  <si>
    <t xml:space="preserve">dellaquila@format-group.it</t>
  </si>
  <si>
    <t xml:space="preserve">Banca Monte dei Paschi di Siena</t>
  </si>
  <si>
    <t xml:space="preserve">P.zza Matteotti 2</t>
  </si>
  <si>
    <t xml:space="preserve">Lucera</t>
  </si>
  <si>
    <t xml:space="preserve">Confimprese Foggia</t>
  </si>
  <si>
    <t xml:space="preserve">78440/10300</t>
  </si>
  <si>
    <t xml:space="preserve">103955241006.11</t>
  </si>
  <si>
    <t xml:space="preserve">LA STELLA FINANZIARIA S.p.a.</t>
  </si>
  <si>
    <t xml:space="preserve">1327-1380</t>
  </si>
  <si>
    <t xml:space="preserve">328-6277627 0881728203 carlo poppa - roberto papadia 0881775695 3498750900</t>
  </si>
  <si>
    <t xml:space="preserve">0881-790915</t>
  </si>
  <si>
    <t xml:space="preserve">Carlo Poppa</t>
  </si>
  <si>
    <t xml:space="preserve">06/04/2004</t>
  </si>
  <si>
    <t xml:space="preserve">2049</t>
  </si>
  <si>
    <t xml:space="preserve">Zara</t>
  </si>
  <si>
    <t xml:space="preserve">1. Si conferma l’ammissibilità complessiva del quadro economico del progetto esecutivo ad esclusione della voce di spesa costi generali che è stata ammessa per k€ 16,650 contro i k€ 19,000 richiesti dal proponente.
2. La spesa ammessa è pari a k€.333,175 contro i k€335,525 presentato dal proponente e il contributo concesso in via provvisoria di k€ 166,5875.</t>
  </si>
  <si>
    <t xml:space="preserve">602C020025</t>
  </si>
  <si>
    <t xml:space="preserve">robertopapadia@tiscali.it</t>
  </si>
  <si>
    <t xml:space="preserve">carlo.poppa@libero.it</t>
  </si>
  <si>
    <t xml:space="preserve">Banca DEL MONTE DI FOGGIA</t>
  </si>
  <si>
    <t xml:space="preserve">Viale degli Aviatori n.126</t>
  </si>
  <si>
    <t xml:space="preserve">71100 Foggia</t>
  </si>
  <si>
    <t xml:space="preserve">B/15702/7535</t>
  </si>
  <si>
    <t xml:space="preserve">Società Reale Mutua di Assicurazione</t>
  </si>
  <si>
    <t xml:space="preserve">4947</t>
  </si>
  <si>
    <t xml:space="preserve">14493 - 14578</t>
  </si>
  <si>
    <t xml:space="preserve">10593-10663</t>
  </si>
  <si>
    <t xml:space="preserve">1449</t>
  </si>
  <si>
    <t xml:space="preserve">34/2003</t>
  </si>
  <si>
    <t xml:space="preserve">15488-15505</t>
  </si>
  <si>
    <t xml:space="preserve">18063-18209</t>
  </si>
  <si>
    <t xml:space="preserve">19650-19768</t>
  </si>
  <si>
    <t xml:space="preserve">Chiarelli Giuseppe 080 5210425 337-262751 fax 080-5283311 Loiudice Maria Luisa 080 5026505 Maria Teresa Gigante 0805210425</t>
  </si>
  <si>
    <t xml:space="preserve">080-5283311</t>
  </si>
  <si>
    <t xml:space="preserve">Emanuele Papalia Taranto,20/10/41</t>
  </si>
  <si>
    <t xml:space="preserve">1704</t>
  </si>
  <si>
    <t xml:space="preserve">BA</t>
  </si>
  <si>
    <t xml:space="preserve">P.zza Moro</t>
  </si>
  <si>
    <t xml:space="preserve">93000270723 / 05305040726</t>
  </si>
  <si>
    <t xml:space="preserve">1. Il WP 6.4 “Diffusione TV” è un’attività di promozione con un costo di k€ 296,013 imputato nelle voci di personale e consulenze dell’attività 6 e incide per oltre il 5% del progetto. Pertanto, tale costo viene stralciato dalle voci di personale e consulenze e riportato quanto a k€ 192,000 tra le attività di promozione, e quanto a k€ 104,013 tra i costi generali che il proponente ha sottostimato all’1,48%, e che passano da k€ 57,000, proposti nell’esecutivo, a k€ 161,013. Il tutto lasciando inalterato l’importo complessivo del progetto pari a k€ 3.845,266, cui risulta ammissibile un contributo provvisorio pari a k€ 2.499,4229.</t>
  </si>
  <si>
    <t xml:space="preserve">602C020024</t>
  </si>
  <si>
    <t xml:space="preserve">puglia@confcommercio.it</t>
  </si>
  <si>
    <t xml:space="preserve">Monte dei Paschi di Siena - Agenzia di Bari</t>
  </si>
  <si>
    <t xml:space="preserve">Via Nicolò dell'Arca, 22</t>
  </si>
  <si>
    <t xml:space="preserve">4341677</t>
  </si>
  <si>
    <t xml:space="preserve">IT60N0103004000000004341677</t>
  </si>
  <si>
    <t xml:space="preserve">42582478</t>
  </si>
  <si>
    <t xml:space="preserve">Aurora assicurazioni</t>
  </si>
  <si>
    <t xml:space="preserve">16623-16716</t>
  </si>
  <si>
    <t xml:space="preserve">18060-18206</t>
  </si>
  <si>
    <t xml:space="preserve">20426-20511</t>
  </si>
  <si>
    <t xml:space="preserve">18650-18769</t>
  </si>
  <si>
    <t xml:space="preserve">26947-27136</t>
  </si>
  <si>
    <t xml:space="preserve">TOTALE</t>
  </si>
  <si>
    <t xml:space="preserve">IN GIALLO=ALLA FIRMA O ATTESA MANDATO</t>
  </si>
  <si>
    <t xml:space="preserve">Associazione Turismo Puglia</t>
  </si>
  <si>
    <t xml:space="preserve">Turismo Puglia OnLus</t>
  </si>
  <si>
    <t xml:space="preserve">0595</t>
  </si>
  <si>
    <t xml:space="preserve">Emilio Perrone</t>
  </si>
  <si>
    <t xml:space="preserve">03337590719</t>
  </si>
  <si>
    <t xml:space="preserve">********</t>
  </si>
  <si>
    <t xml:space="preserve">Associazione Net Business Community Sport Disabili Puglia</t>
  </si>
  <si>
    <t xml:space="preserve">N.B.C. Sport Disabili</t>
  </si>
  <si>
    <t xml:space="preserve">1701</t>
  </si>
  <si>
    <t xml:space="preserve">Corso Roma</t>
  </si>
  <si>
    <t xml:space="preserve">03337580710</t>
  </si>
  <si>
    <t xml:space="preserve">Confcommecio Provinciale Bari</t>
  </si>
  <si>
    <t xml:space="preserve">Federazione Regionale Coldiretti Puglia</t>
  </si>
  <si>
    <t xml:space="preserve">Puglia On Line - La Business Net Community del sistema Coldiretti Puglia</t>
  </si>
  <si>
    <t xml:space="preserve">1709</t>
  </si>
  <si>
    <t xml:space="preserve">Uimec-UIL-Unione Italiana Mezzadri e Coltivatori Diretti</t>
  </si>
  <si>
    <t xml:space="preserve">Il Portale WEB degli Agricoltori Pugliesi</t>
  </si>
  <si>
    <t xml:space="preserve">080-3112628 cell D'Ambrosio Paola 3401425097- Rag. Angiulli Raffaele 080-3264253 3383897167</t>
  </si>
  <si>
    <t xml:space="preserve">080-3112628</t>
  </si>
  <si>
    <t xml:space="preserve">D'ambrosio Paola</t>
  </si>
  <si>
    <t xml:space="preserve">03/03/2004</t>
  </si>
  <si>
    <t xml:space="preserve">Treviso</t>
  </si>
  <si>
    <t xml:space="preserve">05966640723</t>
  </si>
  <si>
    <t xml:space="preserve">1. Le spese generali sono state riportate entro il 5% e le quote eccedenti sono state attribuite alla voce del personale per ciascuna delle 7 attività.
2. Il contributo regionale è stato elevato al 65% essendo il progetto a dimensione regionale come affermato dallo stesso proponente essendo le aziende partecipanti dislocate su tutto il territorio pugliese.
3. La spesa ammessa in via provvisoria è pari a €  421.350,00 e il contributo riconosciuto è di € 273.877,50</t>
  </si>
  <si>
    <t xml:space="preserve">602C020013</t>
  </si>
  <si>
    <t xml:space="preserve">targeda@libero.it</t>
  </si>
  <si>
    <t xml:space="preserve">Banca di Credito Cooperative dell'Alta Murgia - Sede Altamura</t>
  </si>
  <si>
    <t xml:space="preserve">Piazza Zanardelli</t>
  </si>
  <si>
    <t xml:space="preserve">Altamura (Ba)</t>
  </si>
  <si>
    <t xml:space="preserve">UIMEC-UIL-Unione Italiana Mezzadri e Coltivatori Diretti</t>
  </si>
  <si>
    <t xml:space="preserve">01/01788/03</t>
  </si>
  <si>
    <t xml:space="preserve">C/41330/00756</t>
  </si>
  <si>
    <t xml:space="preserve">D4/3489F</t>
  </si>
  <si>
    <t xml:space="preserve">Diana Finanziaria s.p.A.</t>
  </si>
  <si>
    <t xml:space="preserve">363-404</t>
  </si>
  <si>
    <t xml:space="preserve">REVOCA CONTRIBUTI CON DETERMINA 627 DEL 19/06/2006</t>
  </si>
  <si>
    <t xml:space="preserve">ESCUSSIONE POLIZZA IL 12/11/2007</t>
  </si>
  <si>
    <t xml:space="preserve">11 SAL</t>
  </si>
  <si>
    <t xml:space="preserve">12 SAL</t>
  </si>
  <si>
    <t xml:space="preserve">13 SAL</t>
  </si>
  <si>
    <t xml:space="preserve">14 SAL</t>
  </si>
  <si>
    <t xml:space="preserve">15 SAL</t>
  </si>
  <si>
    <t xml:space="preserve">ZONA CALCOLI</t>
  </si>
  <si>
    <t xml:space="preserve">11 SAL - SPESA</t>
  </si>
  <si>
    <t xml:space="preserve">11 SAL - CONTRIBUTO</t>
  </si>
  <si>
    <t xml:space="preserve">11 SAL - DA EROGARE</t>
  </si>
  <si>
    <t xml:space="preserve">11 SAL - UE/Stato</t>
  </si>
  <si>
    <t xml:space="preserve">11 SAL Reg</t>
  </si>
  <si>
    <t xml:space="preserve">12 SAL - SPESA</t>
  </si>
  <si>
    <t xml:space="preserve">12 SAL - CONTRIBUTO</t>
  </si>
  <si>
    <t xml:space="preserve">12 SAL - DA EROGARE</t>
  </si>
  <si>
    <t xml:space="preserve">12 SAL - UE/Stato</t>
  </si>
  <si>
    <t xml:space="preserve">12 SAL Reg</t>
  </si>
  <si>
    <t xml:space="preserve">13 SAL - SPESA</t>
  </si>
  <si>
    <t xml:space="preserve">13 SAL - CONTRIBUTO</t>
  </si>
  <si>
    <t xml:space="preserve">13 SAL - DA EROGARE</t>
  </si>
  <si>
    <t xml:space="preserve">13 SAL - UE/Stato</t>
  </si>
  <si>
    <t xml:space="preserve">13 SAL Reg</t>
  </si>
  <si>
    <t xml:space="preserve">14 SAL - SPESA</t>
  </si>
  <si>
    <t xml:space="preserve">14 SAL - CONTRIBUTO</t>
  </si>
  <si>
    <t xml:space="preserve">14 SAL - DA EROGARE</t>
  </si>
  <si>
    <t xml:space="preserve">14 SAL - UE/Stato</t>
  </si>
  <si>
    <t xml:space="preserve">14 SAL Reg</t>
  </si>
  <si>
    <t xml:space="preserve">15 SAL - SPESA</t>
  </si>
  <si>
    <t xml:space="preserve">15 SAL - CONTRIBUTO</t>
  </si>
  <si>
    <t xml:space="preserve">15 SAL - DA EROGARE</t>
  </si>
  <si>
    <t xml:space="preserve">15 SAL - UE/Stato</t>
  </si>
  <si>
    <t xml:space="preserve">15 SAL Reg</t>
  </si>
  <si>
    <t xml:space="preserve">SPESA PREVISTA</t>
  </si>
  <si>
    <t xml:space="preserve">ECONOMIE SU SPESA</t>
  </si>
  <si>
    <t xml:space="preserve">SPESA RIMODULATA O DICHIARATA A FINE</t>
  </si>
  <si>
    <t xml:space="preserve">SPESA RESTANTE</t>
  </si>
  <si>
    <t xml:space="preserve">SPESA EFFETT. / SPESA PREV. O RIMOD.</t>
  </si>
  <si>
    <t xml:space="preserve">CONTRIBUTO PREVISTO</t>
  </si>
  <si>
    <t xml:space="preserve">ECONOMIE SU CONTRIBUTO</t>
  </si>
  <si>
    <t xml:space="preserve">N.RO DET.DISIMPEGNO</t>
  </si>
  <si>
    <t xml:space="preserve">DATA DET.DISIMPEGNO</t>
  </si>
  <si>
    <t xml:space="preserve">CONTRIBUTO RIMODULATO</t>
  </si>
  <si>
    <t xml:space="preserve">LIQUIDATO SU SAL</t>
  </si>
  <si>
    <t xml:space="preserve">LIQUIDATO SU SAL
(Mandati)</t>
  </si>
  <si>
    <t xml:space="preserve">TOTALE LIQUIDATO (con antic)</t>
  </si>
  <si>
    <t xml:space="preserve">CONTRIBUTO SU SPESA</t>
  </si>
  <si>
    <t xml:space="preserve">CONTRIBUTO DA EROGARE o DISIMPEGARE</t>
  </si>
  <si>
    <t xml:space="preserve">CONTRIBUTO SU SPESA / CONTRIBUTO PREVISTO O RIMODULATO</t>
  </si>
  <si>
    <t xml:space="preserve">Dich. Chiusura</t>
  </si>
  <si>
    <t xml:space="preserve">Repertorio Liq. Saldo</t>
  </si>
  <si>
    <t xml:space="preserve">Data Rep. Saldo</t>
  </si>
  <si>
    <t xml:space="preserve">spesa collaudata</t>
  </si>
  <si>
    <t xml:space="preserve">contributo concesso</t>
  </si>
  <si>
    <t xml:space="preserve">reiscritto/impegnato e liquidato</t>
  </si>
  <si>
    <t xml:space="preserve">Amendolara 3357211774 - 080-5482805 Dott. Mariani - Consulente Loiudice/Gioia 0805026505 - 3355622109 - nuovo numero 0805010600</t>
  </si>
  <si>
    <t xml:space="preserve">080-5648762</t>
  </si>
  <si>
    <t xml:space="preserve">x</t>
  </si>
  <si>
    <t xml:space="preserve">Amendolara 3357211774 - Consulente Loiudice/Gioia 0805026505- nuovo numero 0805010600</t>
  </si>
  <si>
    <t xml:space="preserve">IT21M0322604000000004290869</t>
  </si>
  <si>
    <t xml:space="preserve">alla firma</t>
  </si>
  <si>
    <t xml:space="preserve">IT26P0504004002000001248331</t>
  </si>
  <si>
    <t xml:space="preserve">Assopim 080.3113982 tel e FAX 080.3115200 Sig.ra Martimucci Lucia 3495051557 e  Mangiatordi Michele consul assopim cel 3283604899. Consorzio PROAPI dott.ssa Martucci Paola 338,2786349 / 080-5741940 Martino Carlo pres: 080-3103858 paolamartucci@alice.it
</t>
  </si>
  <si>
    <t xml:space="preserve">IT98F0701204000000000035803</t>
  </si>
  <si>
    <t xml:space="preserve">CNA 080-5486931 fax: 080-5486939 -Samanta Di Comite 3472417022</t>
  </si>
  <si>
    <t xml:space="preserve">IT78 R057 8704 0000 0157 0006946</t>
  </si>
  <si>
    <t xml:space="preserve">16716-16781</t>
  </si>
  <si>
    <t xml:space="preserve">18678-18798</t>
  </si>
  <si>
    <t xml:space="preserve">3955-4034</t>
  </si>
  <si>
    <t xml:space="preserve">Sergio Annese 347-6830666 - Manlio Cassandro 0883-534045 - 335-6277101 ARA 080/4054482 </t>
  </si>
  <si>
    <t xml:space="preserve">IT27W0103004000000004334868</t>
  </si>
  <si>
    <t xml:space="preserve">Giannaccari 0832-263069 3471758993</t>
  </si>
  <si>
    <t xml:space="preserve">0832-317152 - 312857(sig.ra Basile) - Vinicio Russo Soin2000 consl. 0832-217504; 328-3875709</t>
  </si>
  <si>
    <t xml:space="preserve">IT50C0345616002000086016812</t>
  </si>
  <si>
    <t xml:space="preserve">in revoca</t>
  </si>
  <si>
    <t xml:space="preserve">Chiarelli Giuseppe 080 5210425 fax 080-5283311 Loiudice Maria Luisa 080 5026505 Maria Teresa Gigante 0805210425 anna grassi 080,5026505</t>
  </si>
  <si>
    <t xml:space="preserve">Pis 14</t>
  </si>
  <si>
    <t xml:space="preserve">CODICE</t>
  </si>
  <si>
    <t xml:space="preserve">AMMESSI</t>
  </si>
  <si>
    <t xml:space="preserve">Nome progetto</t>
  </si>
  <si>
    <t xml:space="preserve">Proponente</t>
  </si>
  <si>
    <t xml:space="preserve">Attività</t>
  </si>
  <si>
    <t xml:space="preserve">m/u proposta</t>
  </si>
  <si>
    <t xml:space="preserve">m/u esecutivo</t>
  </si>
  <si>
    <t xml:space="preserve">SPESA TOTALE PROPOSTA</t>
  </si>
  <si>
    <t xml:space="preserve">PERS</t>
  </si>
  <si>
    <t xml:space="preserve">CONSUL</t>
  </si>
  <si>
    <t xml:space="preserve">LICENZE</t>
  </si>
  <si>
    <t xml:space="preserve">SOFTWARE</t>
  </si>
  <si>
    <t xml:space="preserve">NOL0 LEASING</t>
  </si>
  <si>
    <t xml:space="preserve">INFRAST</t>
  </si>
  <si>
    <t xml:space="preserve">COSTI GEN 5%</t>
  </si>
  <si>
    <t xml:space="preserve">PROMOZIONE 5%</t>
  </si>
  <si>
    <t xml:space="preserve">SPESA TOTALE ESECUTIVO</t>
  </si>
  <si>
    <t xml:space="preserve">SW</t>
  </si>
  <si>
    <t xml:space="preserve">SPESA TOTALE AMMESSA</t>
  </si>
  <si>
    <t xml:space="preserve">SPESA TOTALE AMMESSA RIMODUL</t>
  </si>
  <si>
    <t xml:space="preserve">ok</t>
  </si>
  <si>
    <t xml:space="preserve">APULIAN INDUSTRIES COMMUNITY</t>
  </si>
  <si>
    <t xml:space="preserve">CONFINDUSTRIA</t>
  </si>
  <si>
    <t xml:space="preserve">Gestione del progetto</t>
  </si>
  <si>
    <t xml:space="preserve">Analisi dei fabbisogni informativi</t>
  </si>
  <si>
    <t xml:space="preserve">Progettazione e realizzazione di piattaforme telematiche</t>
  </si>
  <si>
    <t xml:space="preserve">Sperimentazione di Servizi di Human Resource Management – nodo di servizio della territoriale di Bari</t>
  </si>
  <si>
    <t xml:space="preserve">4.1</t>
  </si>
  <si>
    <t xml:space="preserve">Georeferenzazione delle aziende – nodo di servizio della territoriale di Bari</t>
  </si>
  <si>
    <t xml:space="preserve">4.2</t>
  </si>
  <si>
    <t xml:space="preserve">Sviluppo della banca del sapere - nodo di servizio della territoriale di Bari</t>
  </si>
  <si>
    <t xml:space="preserve">4.3</t>
  </si>
  <si>
    <t xml:space="preserve">Erogazione di servizi di e-consulting in una comunità virtuale - nodo di servizio della territoriale di Bari</t>
  </si>
  <si>
    <t xml:space="preserve">4.4</t>
  </si>
  <si>
    <t xml:space="preserve">Agente di ricerca a supporto della finanza agevolata - nodo di servizio della territoriale di Bari</t>
  </si>
  <si>
    <t xml:space="preserve">4.5</t>
  </si>
  <si>
    <t xml:space="preserve">Servizi di GATEWAY  - nodo di servizio della territoriale di Bari</t>
  </si>
  <si>
    <t xml:space="preserve">4.6</t>
  </si>
  <si>
    <t xml:space="preserve">SERIVIZI A VALORE AGGIUNTO - nodo di servizio della territoriale di Brindisi</t>
  </si>
  <si>
    <t xml:space="preserve">4.7</t>
  </si>
  <si>
    <t xml:space="preserve">SPERIMENTAZIONI - nodo di servizio della territoriale di Brindisi</t>
  </si>
  <si>
    <t xml:space="preserve">4.8</t>
  </si>
  <si>
    <t xml:space="preserve">Servizi di e-consulting  - nodo di servizio della territoriale di Foggia</t>
  </si>
  <si>
    <t xml:space="preserve">4.9</t>
  </si>
  <si>
    <t xml:space="preserve">Autovalutazione - nodo di servizio della territoriale di Lecce</t>
  </si>
  <si>
    <t xml:space="preserve">4.10</t>
  </si>
  <si>
    <t xml:space="preserve">Benchmarking  - nodo di servizio della territoriale di Lecce</t>
  </si>
  <si>
    <t xml:space="preserve">4.11</t>
  </si>
  <si>
    <t xml:space="preserve">Realizzazione dei servizi specialistici e di supporto alla comunicazione e alla coperazione - - nodo di servizio della territoriale di Taranto</t>
  </si>
  <si>
    <t xml:space="preserve">4.12</t>
  </si>
  <si>
    <t xml:space="preserve">Banca dati Investire in Puglia</t>
  </si>
  <si>
    <t xml:space="preserve">4.13</t>
  </si>
  <si>
    <t xml:space="preserve">Banca dati Legislazione attività regionali</t>
  </si>
  <si>
    <t xml:space="preserve">4.14</t>
  </si>
  <si>
    <t xml:space="preserve">Banca dati Stampa e comunicazione esterna</t>
  </si>
  <si>
    <t xml:space="preserve">4.15</t>
  </si>
  <si>
    <t xml:space="preserve">Accordo di cooperazione scientifica e tecnologica con Università di Bari e Politecnico - nodo di gestione della territoriale di Bari</t>
  </si>
  <si>
    <t xml:space="preserve">5.1</t>
  </si>
  <si>
    <t xml:space="preserve">Sperimentazione servizi di e-learning - nodo di gestione della territoriale di Bari</t>
  </si>
  <si>
    <t xml:space="preserve">5.2</t>
  </si>
  <si>
    <t xml:space="preserve">Studio di fattibilità Start-UP - nodo di gestione della territoriale di Bari</t>
  </si>
  <si>
    <t xml:space="preserve">5.3</t>
  </si>
  <si>
    <t xml:space="preserve">Monitoraggio mercato ICT - nodo di gestione della territoriale di Bari</t>
  </si>
  <si>
    <t xml:space="preserve">5.4</t>
  </si>
  <si>
    <t xml:space="preserve">Best practice business to business - nodo di gestione della territoriale di Bari</t>
  </si>
  <si>
    <t xml:space="preserve">5.5</t>
  </si>
  <si>
    <t xml:space="preserve">Sostegno alla comunità - nodo di gestione della territoriale di Bari</t>
  </si>
  <si>
    <t xml:space="preserve">5.6</t>
  </si>
  <si>
    <t xml:space="preserve">Sostegno alla comunità - nodo di gestione della territoriale di Brindisi</t>
  </si>
  <si>
    <t xml:space="preserve">5.7</t>
  </si>
  <si>
    <t xml:space="preserve">Sostegno alla comunità - nodo di gestione della territoriale di Foggia</t>
  </si>
  <si>
    <t xml:space="preserve">5.8</t>
  </si>
  <si>
    <t xml:space="preserve">Servizi di Base – qualità – finanza agevolata –ricerca e sviluppo - nodo di gestione della territoriale di Foggia</t>
  </si>
  <si>
    <t xml:space="preserve">5.9</t>
  </si>
  <si>
    <t xml:space="preserve">MED - nodo di gestione della territoriale di Foggia</t>
  </si>
  <si>
    <t xml:space="preserve">5.10</t>
  </si>
  <si>
    <t xml:space="preserve">e.business: Market places e Marketing aziendale - nodo di gestione della territoriale di Lecce</t>
  </si>
  <si>
    <t xml:space="preserve">5.11</t>
  </si>
  <si>
    <t xml:space="preserve">e-learning: formazione a distanza - nodo di gestione della territoriale di Lecce</t>
  </si>
  <si>
    <t xml:space="preserve">5.12</t>
  </si>
  <si>
    <t xml:space="preserve">Predisposizione delle condizioni di base che favoriscano l’accesso e l’utilizzo delle piattaforme - nodo di gestione della territoriale di Taranto</t>
  </si>
  <si>
    <t xml:space="preserve">5.13</t>
  </si>
  <si>
    <t xml:space="preserve">Promozione dell’utilizzo delle piattaforme e dei servizi predisposti</t>
  </si>
  <si>
    <t xml:space="preserve">6</t>
  </si>
  <si>
    <t xml:space="preserve">%</t>
  </si>
  <si>
    <t xml:space="preserve">Delta</t>
  </si>
  <si>
    <t xml:space="preserve">Note</t>
  </si>
  <si>
    <t xml:space="preserve">Programmazione, gestione, scheduling e amministratzine del progetto</t>
  </si>
  <si>
    <t xml:space="preserve">Analisi, fabbisogni di servizi informativi e consulenziali per aziende, analisi e implementazione infrastrutture ICT</t>
  </si>
  <si>
    <t xml:space="preserve">Sperimentazione formativa: 4 figure professionali, 5 corsi.</t>
  </si>
  <si>
    <t xml:space="preserve">Testing, debugging e finalizzazione dei centri risorse</t>
  </si>
  <si>
    <t xml:space="preserve">mainstreaming e sostenibilità delle infrastrutture</t>
  </si>
  <si>
    <t xml:space="preserve">Pers*consul superano 80%</t>
  </si>
  <si>
    <t xml:space="preserve">la v deve essere 85,9</t>
  </si>
  <si>
    <t xml:space="preserve">LEGACOOP PUGLIA IN RETE</t>
  </si>
  <si>
    <t xml:space="preserve">LEGACOOP</t>
  </si>
  <si>
    <t xml:space="preserve">2=tolti 30 per tv e messi in prom</t>
  </si>
  <si>
    <t xml:space="preserve">9=tolit 4 ke per seminari divulgativi in promozione
2=tolti 11,4 ke per 10 seminari divulgativi</t>
  </si>
  <si>
    <t xml:space="preserve">CONFAPINRETE</t>
  </si>
  <si>
    <t xml:space="preserve">Puglia in Rete</t>
  </si>
  <si>
    <t xml:space="preserve">Analisi ex ante iniziativa</t>
  </si>
  <si>
    <t xml:space="preserve">―</t>
  </si>
  <si>
    <t xml:space="preserve">Analisi fabbisogni CONFESERCENTI</t>
  </si>
  <si>
    <t xml:space="preserve">Realizzazione del Content &amp; Document management</t>
  </si>
  <si>
    <t xml:space="preserve">Realizzazione servizi E-Business</t>
  </si>
  <si>
    <t xml:space="preserve">Realizzazione servizi gestione associati</t>
  </si>
  <si>
    <t xml:space="preserve">Hosting startup piattaforma</t>
  </si>
  <si>
    <t xml:space="preserve">Azione promozione comunicazione</t>
  </si>
  <si>
    <t xml:space="preserve">Sperimentazione</t>
  </si>
  <si>
    <t xml:space="preserve">Analisi ex-post del progetto</t>
  </si>
  <si>
    <t xml:space="preserve">Coordinamento progetto</t>
  </si>
  <si>
    <t xml:space="preserve">ASSOPIM A.O.L</t>
  </si>
  <si>
    <t xml:space="preserve">St. prel. Dei fabbisogni informativi delle aziende assopim</t>
  </si>
  <si>
    <t xml:space="preserve">Attivazione borsa lavoro per webmaster del portale ASSOPIM</t>
  </si>
  <si>
    <t xml:space="preserve">Realizzazione infrastruttura hardware (nodo centrale)</t>
  </si>
  <si>
    <t xml:space="preserve">Promozione progetto A.O.L.</t>
  </si>
  <si>
    <t xml:space="preserve">Realizzazione dei nodi centrali</t>
  </si>
  <si>
    <t xml:space="preserve">Progettazione, sviluppo e test finali del SW del portale ASSOPIM</t>
  </si>
  <si>
    <t xml:space="preserve">Formazione Utenti e config. Dei nodi client-Nel Progetto esecutivo viene definita costituzione NO)</t>
  </si>
  <si>
    <t xml:space="preserve">Costituzione nucleo operativo centrale per implementazione e manutenzione del portale-Aggiornamento portale</t>
  </si>
  <si>
    <t xml:space="preserve">Aggiornamento dei contenuti-gestione a regime del portale</t>
  </si>
  <si>
    <t xml:space="preserve">Messa a regime del portale e manutenzione-Promozione Portale</t>
  </si>
  <si>
    <t xml:space="preserve">Promozione del portale AOL-Feedback servizi esistenti</t>
  </si>
  <si>
    <t xml:space="preserve">Rilevazione del feedback su efficacia ed efficienza e necessità dei nuovi servizi-Progettazione nuovi servizi</t>
  </si>
  <si>
    <t xml:space="preserve">Progettazione ed implementazione di nuovi servizi del portale ASSOPIM</t>
  </si>
  <si>
    <t xml:space="preserve">Messa a regime definitiva del portale ASSOPIM e manutenzione</t>
  </si>
  <si>
    <t xml:space="preserve">A01</t>
  </si>
  <si>
    <t xml:space="preserve">A02</t>
  </si>
  <si>
    <t xml:space="preserve">A11</t>
  </si>
  <si>
    <t xml:space="preserve">A12</t>
  </si>
  <si>
    <t xml:space="preserve">A13</t>
  </si>
  <si>
    <t xml:space="preserve">A14</t>
  </si>
  <si>
    <t xml:space="preserve">A15</t>
  </si>
  <si>
    <t xml:space="preserve">A16</t>
  </si>
  <si>
    <t xml:space="preserve">A17</t>
  </si>
  <si>
    <t xml:space="preserve">A18</t>
  </si>
  <si>
    <t xml:space="preserve">A19</t>
  </si>
  <si>
    <t xml:space="preserve">A21</t>
  </si>
  <si>
    <t xml:space="preserve">A22</t>
  </si>
  <si>
    <t xml:space="preserve">A23</t>
  </si>
  <si>
    <t xml:space="preserve">A24</t>
  </si>
  <si>
    <t xml:space="preserve">A25</t>
  </si>
  <si>
    <t xml:space="preserve">A26</t>
  </si>
  <si>
    <t xml:space="preserve">A27</t>
  </si>
  <si>
    <t xml:space="preserve">A31</t>
  </si>
  <si>
    <t xml:space="preserve">A32</t>
  </si>
  <si>
    <t xml:space="preserve">A33</t>
  </si>
  <si>
    <t xml:space="preserve">A34</t>
  </si>
  <si>
    <t xml:space="preserve">A35</t>
  </si>
  <si>
    <t xml:space="preserve">A36</t>
  </si>
  <si>
    <t xml:space="preserve">A37</t>
  </si>
  <si>
    <t xml:space="preserve">A38</t>
  </si>
  <si>
    <t xml:space="preserve">A39</t>
  </si>
  <si>
    <t xml:space="preserve">A310</t>
  </si>
  <si>
    <t xml:space="preserve">A311</t>
  </si>
  <si>
    <t xml:space="preserve">A312</t>
  </si>
  <si>
    <t xml:space="preserve">A313</t>
  </si>
  <si>
    <t xml:space="preserve">Delta-esec</t>
  </si>
  <si>
    <t xml:space="preserve">Delta su proposta</t>
  </si>
  <si>
    <t xml:space="preserve">E-COOP</t>
  </si>
  <si>
    <t xml:space="preserve">0.1</t>
  </si>
  <si>
    <t xml:space="preserve">1.1</t>
  </si>
  <si>
    <t xml:space="preserve">1.2</t>
  </si>
  <si>
    <t xml:space="preserve">1.3</t>
  </si>
  <si>
    <t xml:space="preserve">1.4</t>
  </si>
  <si>
    <t xml:space="preserve">1.5</t>
  </si>
  <si>
    <t xml:space="preserve">1.6</t>
  </si>
  <si>
    <t xml:space="preserve">2.1</t>
  </si>
  <si>
    <t xml:space="preserve">2.2</t>
  </si>
  <si>
    <t xml:space="preserve">2.3'</t>
  </si>
  <si>
    <t xml:space="preserve">2.4</t>
  </si>
  <si>
    <t xml:space="preserve">2.5</t>
  </si>
  <si>
    <t xml:space="preserve">3.1</t>
  </si>
  <si>
    <t xml:space="preserve">3,2</t>
  </si>
  <si>
    <t xml:space="preserve">3.3</t>
  </si>
  <si>
    <t xml:space="preserve">3.4</t>
  </si>
  <si>
    <t xml:space="preserve">3.5</t>
  </si>
  <si>
    <t xml:space="preserve">Turismo Puglia Onlus</t>
  </si>
  <si>
    <t xml:space="preserve">Dotazione di Base implementazione rete remota Internet-Intranet utenti</t>
  </si>
  <si>
    <t xml:space="preserve">Dotazione base centrale Wireless ed attivazione rete internet/intranet su base regionale</t>
  </si>
  <si>
    <t xml:space="preserve">Il portale WEB degli agricoltori pugliesi</t>
  </si>
  <si>
    <t xml:space="preserve">Analisi fabbisogni</t>
  </si>
  <si>
    <t xml:space="preserve">Formazione di base</t>
  </si>
  <si>
    <t xml:space="preserve">Formazione specialistica mirata,videoconferenza e e.learning-Gestione e aggiornamento del portale WEB)</t>
  </si>
  <si>
    <t xml:space="preserve">Gestione e aggiornamento portale-Strategie di comunicazione e promozione</t>
  </si>
  <si>
    <t xml:space="preserve">Strategie di comunicazione e promozione-Attività di monitoraggio del programma</t>
  </si>
  <si>
    <t xml:space="preserve">@Confeccommercio</t>
  </si>
  <si>
    <t xml:space="preserve">Project Management</t>
  </si>
  <si>
    <t xml:space="preserve">Technical Management</t>
  </si>
  <si>
    <t xml:space="preserve">Realizzazione</t>
  </si>
  <si>
    <t xml:space="preserve">Test e collaudo</t>
  </si>
  <si>
    <t xml:space="preserve">Training operatori e gestori CSIAO</t>
  </si>
  <si>
    <t xml:space="preserve">Promozione e diffusione risultati</t>
  </si>
  <si>
    <t xml:space="preserve">Start supporto avviamento</t>
  </si>
  <si>
    <t xml:space="preserve">ARCH ON-LINE</t>
  </si>
  <si>
    <t xml:space="preserve">Test e Collaudo</t>
  </si>
  <si>
    <t xml:space="preserve">Assistenza e supporto operatori e gestori</t>
  </si>
  <si>
    <t xml:space="preserve">Promozione e diffusione dei risultati</t>
  </si>
  <si>
    <t xml:space="preserve">Start up e supporto avviamento</t>
  </si>
  <si>
    <t xml:space="preserve">FARMACISTI NET</t>
  </si>
  <si>
    <t xml:space="preserve">Delta su esecutivo</t>
  </si>
  <si>
    <t xml:space="preserve">AVANZARE_Costellazione apulia</t>
  </si>
  <si>
    <t xml:space="preserve">Progettazione Socio-Organizzativa della Comunità</t>
  </si>
  <si>
    <t xml:space="preserve">Analisi  modelli comportamentali individui e organizzazioni</t>
  </si>
  <si>
    <t xml:space="preserve">Avviamento,monitoraggio Validazione rete</t>
  </si>
  <si>
    <t xml:space="preserve">Definizione modello di autosostenibilità iniziativa</t>
  </si>
  <si>
    <t xml:space="preserve">Disseminazione e promozione</t>
  </si>
  <si>
    <t xml:space="preserve">non è stato accolto  il suggerimento del valutatore di abbattere il costo del personale di almeno il 30%</t>
  </si>
  <si>
    <t xml:space="preserve">Non è stato accolto il suggerimento del valutatore di abbattere il costo di almeno il 70%</t>
  </si>
  <si>
    <t xml:space="preserve">CNA-@asso_net</t>
  </si>
  <si>
    <t xml:space="preserve">CIMO-626 NET</t>
  </si>
  <si>
    <t xml:space="preserve">2.3</t>
  </si>
  <si>
    <t xml:space="preserve">3.1.1</t>
  </si>
  <si>
    <t xml:space="preserve">3.1.2</t>
  </si>
  <si>
    <t xml:space="preserve">3.1.3</t>
  </si>
  <si>
    <t xml:space="preserve">Federazione ordini dottori Agronomi  e  Forestali  di  Puglia</t>
  </si>
  <si>
    <t xml:space="preserve">variazione tra i partner e non nelle voci</t>
  </si>
  <si>
    <t xml:space="preserve">geometri2netpuglia</t>
  </si>
  <si>
    <t xml:space="preserve">Analisi fabbisogni informativi</t>
  </si>
  <si>
    <t xml:space="preserve">progettazione e realizzazioni piattaforme telematiche</t>
  </si>
  <si>
    <t xml:space="preserve">Promozione dell'utilizzo delle piattaforme e dei serviziproposti</t>
  </si>
  <si>
    <t xml:space="preserve">Il costo della voce  risulta superiore ai normali parametri per il tempo uomo impiegato </t>
  </si>
  <si>
    <t xml:space="preserve">il costo della consulenza per l'attività 5 risulta superiore alle tariffe gg/uomo ammessa nel bando</t>
  </si>
  <si>
    <t xml:space="preserve">i-cow</t>
  </si>
  <si>
    <t xml:space="preserve">Costituzione gruppo progetto</t>
  </si>
  <si>
    <t xml:space="preserve">Presentazione Validazione gruppo progetto</t>
  </si>
  <si>
    <t xml:space="preserve">Predisposizione HW/SW di base</t>
  </si>
  <si>
    <t xml:space="preserve">Creazione piattaforma tecnologica informatizzazione procedure selettive bestiame</t>
  </si>
  <si>
    <t xml:space="preserve">Creazione vortale "i-Cow"</t>
  </si>
  <si>
    <t xml:space="preserve">Implementazione servizi digitali settore zoo-profilattico</t>
  </si>
  <si>
    <t xml:space="preserve">Sviluppo Implementazione sistema georeferenziale</t>
  </si>
  <si>
    <t xml:space="preserve">Adeguamenti organizzativi/tecnologici</t>
  </si>
  <si>
    <t xml:space="preserve">programma accompagnamento /Attivazione call center</t>
  </si>
  <si>
    <t xml:space="preserve">Security management</t>
  </si>
  <si>
    <t xml:space="preserve">Quality management</t>
  </si>
  <si>
    <t xml:space="preserve">Manutenzione evoluzione e gestione della piattaforma tecnologica</t>
  </si>
  <si>
    <t xml:space="preserve">S.C.I.A.-net</t>
  </si>
  <si>
    <t xml:space="preserve">analisi iniziale</t>
  </si>
  <si>
    <t xml:space="preserve">hw/sw netw</t>
  </si>
  <si>
    <t xml:space="preserve">connettività</t>
  </si>
  <si>
    <t xml:space="preserve">piatt telematica</t>
  </si>
  <si>
    <t xml:space="preserve">val. prod. Biol</t>
  </si>
  <si>
    <t xml:space="preserve">ex form/ora assis</t>
  </si>
  <si>
    <t xml:space="preserve">sensib e prom</t>
  </si>
  <si>
    <t xml:space="preserve">supp verif. Servizi</t>
  </si>
  <si>
    <t xml:space="preserve">direz coord</t>
  </si>
  <si>
    <t xml:space="preserve">speri. Fad/ora Sper</t>
  </si>
  <si>
    <t xml:space="preserve">serv cons assoc</t>
  </si>
  <si>
    <t xml:space="preserve">APIMA - AGRO-NET</t>
  </si>
  <si>
    <t xml:space="preserve">HNC ORD MEDICI</t>
  </si>
  <si>
    <t xml:space="preserve">PIATT E-LEARNING</t>
  </si>
  <si>
    <t xml:space="preserve">eVCN</t>
  </si>
  <si>
    <t xml:space="preserve">ammessi per 191,525</t>
  </si>
  <si>
    <t xml:space="preserve">PugliaDoc</t>
  </si>
  <si>
    <t xml:space="preserve">Confinprese - Business Web assistant</t>
  </si>
  <si>
    <t xml:space="preserve">Le spese delle voci dell'attività 3 e 4 sono state accorpate.L'attività 3 della proposta" produzione della Piattaforma FAD" è stata eliminata ed è diventata  "Attività editoriali ed informative.L'attività 4 del progetto esecutivo è  direzione, coordinamento e diffusione dei risultati</t>
  </si>
  <si>
    <t xml:space="preserve">ASS.I.OLIVI - MULTIMEDIA</t>
  </si>
  <si>
    <t xml:space="preserve">Aula multimediale</t>
  </si>
  <si>
    <t xml:space="preserve">Realizzazione del portale</t>
  </si>
  <si>
    <t xml:space="preserve">Coordinamento tecnico gestionale</t>
  </si>
  <si>
    <t xml:space="preserve">e-services</t>
  </si>
  <si>
    <t xml:space="preserve">Attività di diffusione e promozione/fidelity card</t>
  </si>
  <si>
    <t xml:space="preserve">Attività di diffusione e promozione</t>
  </si>
  <si>
    <t xml:space="preserve">L'attività 6 è pari all'11% del costo del progetto</t>
  </si>
  <si>
    <t xml:space="preserve">L'attività 5  è diventata attività 4 del progetto esecutivo</t>
  </si>
  <si>
    <t xml:space="preserve">SPESA EFFETT/SPESA TOTALE</t>
  </si>
  <si>
    <t xml:space="preserve">SPESA DA EFFET AL 60%</t>
  </si>
  <si>
    <t xml:space="preserve">CONTRIBUTO RESTANTE</t>
  </si>
  <si>
    <t xml:space="preserve">CONTRIBUTO SU SPESA / CONTRIBUTO PREVISTO</t>
  </si>
  <si>
    <t xml:space="preserve">Riccardo Figliolia 0805099808 - 3357053242 - 0805481801 - Vella Paolo - consulente Biancolillo angelica </t>
  </si>
  <si>
    <t xml:space="preserve">Junipero Serra</t>
  </si>
  <si>
    <t xml:space="preserve">Arch Lastilla Michele 3921152191 Vito Micunco 0805367848 3355844895 conf: tel e fax 0805228037 Persona di riferimento: Assunta Pistolese 347-0766580</t>
  </si>
  <si>
    <t xml:space="preserve">Assopim 080.3113982 tel e FAX 080.3115200 Sig.ra Martimucci Lucia 3495051557 e  Mangiatordi Michele consul assopim cel 3283604899. Consorzio PROAPI dott.ssa Martucci Paola 080-5741940 Martino Carlo pres: 080-3103858</t>
  </si>
  <si>
    <t xml:space="preserve">D'Ambrosio  080-5289753 fax 5220665 / Paola Stifanelli 0832-443900 - 339-8767417</t>
  </si>
  <si>
    <t xml:space="preserve">Sergio Annese 347-6830666 - Manlio Cassandro 0883-534045 - 335-6277101</t>
  </si>
  <si>
    <r>
      <rPr>
        <sz val="7"/>
        <rFont val="Arial"/>
        <family val="2"/>
      </rPr>
      <t xml:space="preserve">sig.ra Giovanna Cacciatore</t>
    </r>
    <r>
      <rPr>
        <b val="true"/>
        <sz val="7"/>
        <rFont val="Arial"/>
        <family val="2"/>
      </rPr>
      <t xml:space="preserve"> </t>
    </r>
    <r>
      <rPr>
        <sz val="7"/>
        <rFont val="Arial"/>
        <family val="2"/>
      </rPr>
      <t xml:space="preserve">tel 0832-398887- pr. Manager Dott. Dino Salamanna 328.4238988 0833-861548</t>
    </r>
  </si>
  <si>
    <t xml:space="preserve">tel 328/8865581 fabio vannella   0881-532420</t>
  </si>
  <si>
    <t xml:space="preserve">Chiarelli Giuseppe 080 5210425 fax 080-5283311 Loiudice Maria Luisa 080 5026505 Maria Teresa Gigante 0805210425</t>
  </si>
  <si>
    <t xml:space="preserve">COSTO PROGETTO CON IVA</t>
  </si>
  <si>
    <t xml:space="preserve">Valore dell'investimento</t>
  </si>
  <si>
    <t xml:space="preserve">Compenso Base</t>
  </si>
  <si>
    <t xml:space="preserve">COLLAUDATORI</t>
  </si>
  <si>
    <t xml:space="preserve">Notifica</t>
  </si>
  <si>
    <t xml:space="preserve">Accettazione</t>
  </si>
  <si>
    <t xml:space="preserve">Insediamento</t>
  </si>
  <si>
    <t xml:space="preserve">Visita in loco
e chiusura</t>
  </si>
  <si>
    <t xml:space="preserve">Verbale</t>
  </si>
  <si>
    <t xml:space="preserve">Liquidazione</t>
  </si>
  <si>
    <t xml:space="preserve">INTERNI</t>
  </si>
  <si>
    <t xml:space="preserve">---</t>
  </si>
  <si>
    <t xml:space="preserve">X</t>
  </si>
  <si>
    <t xml:space="preserve">Nicola Digirolamo (Pres.)</t>
  </si>
  <si>
    <t xml:space="preserve">Monica Di Giuseppe</t>
  </si>
  <si>
    <t xml:space="preserve">Alessandro Rizzo</t>
  </si>
  <si>
    <t xml:space="preserve">Antonio Tramacere(Pres.)</t>
  </si>
  <si>
    <t xml:space="preserve">Felice Bitetti</t>
  </si>
  <si>
    <t xml:space="preserve">Michele Valeriano</t>
  </si>
  <si>
    <t xml:space="preserve"> 30/10/2008</t>
  </si>
  <si>
    <t xml:space="preserve">Giuseppe Puzzovio (Pres.)
</t>
  </si>
  <si>
    <t xml:space="preserve">Ok
Ok
Ok</t>
  </si>
  <si>
    <t xml:space="preserve">01/12/2008
10:00</t>
  </si>
  <si>
    <t xml:space="preserve">Paola Tana</t>
  </si>
  <si>
    <t xml:space="preserve">Leonardo Morgante (Pres.)</t>
  </si>
  <si>
    <t xml:space="preserve">Francesco Rella</t>
  </si>
  <si>
    <t xml:space="preserve">Carmine Fella
</t>
  </si>
  <si>
    <t xml:space="preserve">Antonio Chiarello</t>
  </si>
  <si>
    <t xml:space="preserve">Dora Palmisano</t>
  </si>
  <si>
    <t xml:space="preserve">Vinicio Malorgio</t>
  </si>
  <si>
    <t xml:space="preserve">Vincenzo Ranaldo</t>
  </si>
  <si>
    <t xml:space="preserve">Claudio Cordisco</t>
  </si>
  <si>
    <t xml:space="preserve">06/11/2008
01/12/2008</t>
  </si>
  <si>
    <t xml:space="preserve">Gianfranco Melissano</t>
  </si>
  <si>
    <t xml:space="preserve">Michele Camporeale</t>
  </si>
  <si>
    <t xml:space="preserve">Scarpelli Virgilio</t>
  </si>
  <si>
    <t xml:space="preserve">D'Andria Pierfrancesco</t>
  </si>
  <si>
    <t xml:space="preserve">Valeriano Michele</t>
  </si>
  <si>
    <t xml:space="preserve">Antonio Nestola</t>
  </si>
  <si>
    <t xml:space="preserve">Alessandro Pagliardini</t>
  </si>
  <si>
    <t xml:space="preserve">Francesco Negro</t>
  </si>
  <si>
    <t xml:space="preserve">Ok
Ok 
Ok</t>
  </si>
  <si>
    <t xml:space="preserve">Andrea Moretti</t>
  </si>
  <si>
    <t xml:space="preserve">Fernando Strafella</t>
  </si>
  <si>
    <t xml:space="preserve">
Ok 
Ok</t>
  </si>
  <si>
    <t xml:space="preserve">Chiarello Antonio</t>
  </si>
  <si>
    <t xml:space="preserve">Ok 
Ok
Ok</t>
  </si>
  <si>
    <t xml:space="preserve">25/11/2008
15/12/2008</t>
  </si>
  <si>
    <t xml:space="preserve">Vincenzo Maniglio</t>
  </si>
  <si>
    <t xml:space="preserve">Indino Luigi Giovanni</t>
  </si>
  <si>
    <t xml:space="preserve">Vincenzo Ingrosso</t>
  </si>
  <si>
    <t xml:space="preserve">Andrea Cudazzo</t>
  </si>
  <si>
    <t xml:space="preserve">Paolo Tremamunno</t>
  </si>
  <si>
    <t xml:space="preserve">Nicola Digirolamo</t>
  </si>
  <si>
    <t xml:space="preserve">Carmine Fella</t>
  </si>
  <si>
    <t xml:space="preserve">Fabio Papadia</t>
  </si>
  <si>
    <t xml:space="preserve">Leonardo Morgante</t>
  </si>
  <si>
    <t xml:space="preserve">Angela Miglionico</t>
  </si>
  <si>
    <t xml:space="preserve">Giuseppe Puzzovio</t>
  </si>
  <si>
    <t xml:space="preserve">Letizia De Giorgi</t>
  </si>
  <si>
    <t xml:space="preserve">Assunto Vito Laricchiuta</t>
  </si>
  <si>
    <t xml:space="preserve">PierPaolo Madaro</t>
  </si>
  <si>
    <t xml:space="preserve">Perrone Antonio</t>
  </si>
  <si>
    <t xml:space="preserve">Tramacere Antonio</t>
  </si>
  <si>
    <t xml:space="preserve">Miglionico Angela</t>
  </si>
  <si>
    <t xml:space="preserve">Comune di Bari</t>
  </si>
  <si>
    <t xml:space="preserve">Ict e conoscenza per la competitività internazionale dell'Area Metropolitana di Bari 6,2 az b</t>
  </si>
  <si>
    <t xml:space="preserve">Luigi Traetta</t>
  </si>
  <si>
    <t xml:space="preserve">DISPONIBILITA' FONDI</t>
  </si>
  <si>
    <t xml:space="preserve">UE/STATO capitolo 1091602</t>
  </si>
  <si>
    <t xml:space="preserve">TOTALE UE/STATO</t>
  </si>
  <si>
    <t xml:space="preserve">REGIONE capitolo 1095602</t>
  </si>
  <si>
    <t xml:space="preserve">TOTALE REGIONE</t>
  </si>
  <si>
    <t xml:space="preserve">CIFRA</t>
  </si>
  <si>
    <t xml:space="preserve">DEL</t>
  </si>
  <si>
    <t xml:space="preserve">COD</t>
  </si>
  <si>
    <t xml:space="preserve">PR.IMP</t>
  </si>
  <si>
    <t xml:space="preserve">LIQUIDAZIONE
ANTICIPAZIONE</t>
  </si>
  <si>
    <t xml:space="preserve">Quota ue/Stato</t>
  </si>
  <si>
    <t xml:space="preserve">anno</t>
  </si>
  <si>
    <t xml:space="preserve">Quota Regione</t>
  </si>
  <si>
    <t xml:space="preserve">626 NET - CIMO ASMD PUGLIA</t>
  </si>
  <si>
    <t xml:space="preserve">RESIDUO</t>
  </si>
  <si>
    <t xml:space="preserve">CONFAPINRETE  - CONFAPI PUGLIA</t>
  </si>
  <si>
    <t xml:space="preserve">APULIAN INDUSTRIES COMMUNITY - CONFINDUSTRIA PUGLIA</t>
  </si>
  <si>
    <t xml:space="preserve">@SSO_NET - C.N.A. Federazione della Puglia</t>
  </si>
  <si>
    <t xml:space="preserve">P.ER.SE.O. - URAP CONFARTIGIANATO</t>
  </si>
  <si>
    <t xml:space="preserve">LEGACOOP PUGLIA IN RETE - LEGA REGIONALE DELLE COPERATIVE E MUTUE</t>
  </si>
  <si>
    <t xml:space="preserve">S.C.I.A. - NET -CONFEDERAZIONE ITALIANA AGRICOLTORI</t>
  </si>
  <si>
    <t xml:space="preserve">HNC - ORDINE DEI MEDICI CHIRURGHI E DEGLI ODONTOIATRI DELLA PROVINCIA DI LECCE</t>
  </si>
  <si>
    <t xml:space="preserve">ARCH ON-LINE - ASSOCIAZIONE ARCHITETTI, PIANIFICATORI,PAESAGGISTI E CONSERVATORI DI PUGLIA</t>
  </si>
  <si>
    <t xml:space="preserve">Puglia in Rete - CONFESERCENTI REGIONALE PUGLIESE</t>
  </si>
  <si>
    <t xml:space="preserve">S.I.T.I. - GALLIPOLI</t>
  </si>
  <si>
    <t xml:space="preserve">602C020011</t>
  </si>
  <si>
    <t xml:space="preserve">i_COW - Associazione Regionale Allevatori della Regione Pugliese</t>
  </si>
  <si>
    <t xml:space="preserve">IL PORTALE WEB DEGLI AGRICOLTORI PUGLIESI - UIMEC UIL UNIONE ITALIANA MEZZADRI E COLTIVATORI DIRETTI</t>
  </si>
  <si>
    <t xml:space="preserve">Geometri2NetPuglia - COLLEGIO DEI GEOMETRI DELLA PROVINCIA DI BARI</t>
  </si>
  <si>
    <t xml:space="preserve">01/'02/'03</t>
  </si>
  <si>
    <t xml:space="preserve">PUGLIA DOC Net Community - CONSORZIO PUGLIA DOC</t>
  </si>
  <si>
    <t xml:space="preserve">FARMACISTI NETWORK</t>
  </si>
  <si>
    <t xml:space="preserve">ANCE PUGLIA - CRISED</t>
  </si>
  <si>
    <t xml:space="preserve">UNCI - ECOOP</t>
  </si>
  <si>
    <t xml:space="preserve">AVANZARE - COSTELLAZIONE APULIE</t>
  </si>
  <si>
    <t xml:space="preserve">ENGINEERS VIRTUAL COMMUNITY NETWORK</t>
  </si>
  <si>
    <t xml:space="preserve">A.O.L.(ASSOPIM ONLINE)</t>
  </si>
  <si>
    <t xml:space="preserve">VIRIDIA - AGRONOMI</t>
  </si>
  <si>
    <t xml:space="preserve">INCOM - UNIONE REGIONALE  COMMERCIO E TURISMO PUGLIA</t>
  </si>
  <si>
    <t xml:space="preserve">ASS.I.OLIVI-MULTIMEDIA</t>
  </si>
  <si>
    <t xml:space="preserve">Business Web Assistant - CONFIMPRESE FOGGIA</t>
  </si>
  <si>
    <t xml:space="preserve">CON.TE.S.T.-TARANTO</t>
  </si>
  <si>
    <t xml:space="preserve">602C020027</t>
  </si>
  <si>
    <t xml:space="preserve">S.I.Gargano -Comunità Montana del Gargano</t>
  </si>
  <si>
    <t xml:space="preserve">602C020028</t>
  </si>
  <si>
    <t xml:space="preserve">ITRIA2NET - MARTINA FRANCA</t>
  </si>
  <si>
    <t xml:space="preserve">602C020031</t>
  </si>
  <si>
    <t xml:space="preserve">MURGIA NET - GIOIA DEL COLLE</t>
  </si>
  <si>
    <t xml:space="preserve">602C020029</t>
  </si>
  <si>
    <t xml:space="preserve">SUD EST BARESE - NOICATTARO</t>
  </si>
  <si>
    <t xml:space="preserve">602C020030</t>
  </si>
  <si>
    <t xml:space="preserve">RETE UNITARIA - BRINDISI</t>
  </si>
  <si>
    <t xml:space="preserve">602C020032</t>
  </si>
  <si>
    <t xml:space="preserve">PORTALE TERRITORIALE INTERCOMUNALE - FASANO</t>
  </si>
  <si>
    <t xml:space="preserve">Attesa</t>
  </si>
  <si>
    <t xml:space="preserve">ITER- NET - LECCE</t>
  </si>
  <si>
    <t xml:space="preserve">602C020033</t>
  </si>
  <si>
    <t xml:space="preserve">MOS@IC - MAGLIE</t>
  </si>
  <si>
    <t xml:space="preserve">602C020034</t>
  </si>
  <si>
    <t xml:space="preserve">FARO - FOGGIA</t>
  </si>
  <si>
    <t xml:space="preserve">602C020035</t>
  </si>
  <si>
    <t xml:space="preserve">DAUNIA VALLEY CARLANTINO</t>
  </si>
  <si>
    <t xml:space="preserve">602C020036</t>
  </si>
  <si>
    <t xml:space="preserve">SALGO - CASARANO</t>
  </si>
  <si>
    <t xml:space="preserve">CARE</t>
  </si>
  <si>
    <t xml:space="preserve">RISO</t>
  </si>
  <si>
    <t xml:space="preserve">APULIE</t>
  </si>
  <si>
    <t xml:space="preserve">PROGETTI PILOTA</t>
  </si>
  <si>
    <t xml:space="preserve">anci puglia</t>
  </si>
  <si>
    <t xml:space="preserve">det</t>
  </si>
  <si>
    <t xml:space="preserve">importo</t>
  </si>
  <si>
    <t xml:space="preserve">det 900/06</t>
  </si>
  <si>
    <t xml:space="preserve">det 901/06</t>
  </si>
  <si>
    <t xml:space="preserve">det 902/06</t>
  </si>
  <si>
    <t xml:space="preserve">det 903/06</t>
  </si>
  <si>
    <t xml:space="preserve">det 904/06</t>
  </si>
  <si>
    <t xml:space="preserve">det 786/06</t>
  </si>
  <si>
    <t xml:space="preserve">costoprogetto</t>
  </si>
  <si>
    <t xml:space="preserve">TOTPROGETTO Inc. IVA</t>
  </si>
  <si>
    <t xml:space="preserve">TOTCONTR</t>
  </si>
  <si>
    <t xml:space="preserve">DESCRIZIONE ED OBIETTIVI</t>
  </si>
  <si>
    <t xml:space="preserve">Realizzazione di infrastrutture e nodi, connettività, videoconferenza, servizi specialistici: Servizi di Human Resource Management, Georeferenzazione aziende, Banca dati del sapere, monitorggio di forme di lavoro innovative, informazioni finanziarie, e-consulting,servizi per il marketing territoriale, Banca dati investire in Puglia, legislazine, e-learning, monitoraggio ICT, sperimentazione modelli B2B</t>
  </si>
  <si>
    <t xml:space="preserve">Federazione Regionale Ordini Provinciali Ingegneri Puglia </t>
  </si>
  <si>
    <t xml:space="preserve">Il progetto prevede: a) la progettazione e realizzazione di un Portale Regionale degli Ingegneri, con aree specifiche per i 5 Ordini Provinciali e per la Federazione Regionale degli Ordini, per la regolamentazione dell’esercizio della professione ingegneristica; b) la realizzazione di un’infrastruttura telematica di supporto al funzionamento dei servizi, costituita da un Centro Servizi, dove saranno allocati i server necessari alla gestione delle banche dati e degli applicativi utilizzabili via web e gestiti in modalità A.S.P. (Application Service Provider), e da una virtual community network  (VCN) estesa a tutto il territorio regionale ed accessibile tramite normali connessioni dial up e connessioni broadband; c) la produzione e redazione dei contenuti della banche dati, relative a Normative (comunitarie, nazionali, regionali), Regolamenti, Giurisprudenza e Letteratura tecnica; d) la progettazione e sviluppo del sistema di workflow per la consultazione guidata delle informazioni e la gestione delle attività previste dalle note pratiche; e) l’attivazione della virtual community  ed in particolare degli strumenti cooperativi (quali  forum, aree condivisione di informazione, rooms di discussione riservate e di condivisione di specifici workflow per singoli progetti o pratiche) ed informativi (quali newsletter o canali tematici); f) la realizzazione delle “porte” per il collegamento alle procedure di e-government delle Amministrazioni Locali; g) l’addestramento degli utenti ed affiancamento degli Ordini Provinciali per lo start up del sistema. </t>
  </si>
  <si>
    <t xml:space="preserve">La proposta riguarda: servizi di base, volti a diffondere informazione e collaborazione on-line;
- servizi di formazione a distanza per l’ECM; 
- servizi avanzati, di tipo specialistico, per la sperimentazione e la diffusione di sistemi innovativi a supporto della comunità sanitaria (Evidence Based Medicine), ottimizzazione di risorse in ambito ospedaliero ecc
Gli obiettivi intermedi sono:
- sensibilizzazione della comunità sanitaria locale all’uso della net-community
- estensione e miglioramento dell’infrastruttura di rete
- fornitura di nuovi servizi quali: e-mail, mailing list, newsgroup, FAQ, conferenze on-line, telemedicina, servizi avanzati per l’ottimizzazione dell’uso delle risorse sanitarie e lo sviluppo di Evidence Based Medicine;
Gli obiettivi finali sono la massimizzare del livello di diffusione delle informazioni sanitarie ai cittadini ed alle imprese/operatori, per consentire l’accesso e l’utilizzo appropriato delle strutture e dei servizi del SSR e per migliorare l’interazione e cooperazione operativa/istituzionale tra i vari soggetti coinvolti nel sistema.</t>
  </si>
  <si>
    <t xml:space="preserve">Associazione Regionale Allevatori della Regione Pugliese</t>
  </si>
  <si>
    <t xml:space="preserve">Il Progetto ha lo scopo di offrire al sistema della Zootecnia Pugliese una piattaforma informatica e telematica per attuare una informatizzazione che permette la classificazione e il miglioramento delle razze bovine, attraverso una sinergia congiunta fra le azioni previste dal bando della SI.
Obiettivo strategico è la creazione del vortal “i-Cow” dedicato alla SELEZIONE DEL BESTIAME.Nello specifico gli obiettivi restano quelli di realizzare una pervasiva circolazione della conoscenza attraverso la forza della tecnologia per dare ai sistemi produttivi territoriali una rete di relazioni multidirezionali in grado di affrontare un mercato sempre più competitivo e particolarmente agguerrito. 1.200 associati ARA</t>
  </si>
  <si>
    <t xml:space="preserve">Il Progetto intende sfruttare al meglio l'esperienza acquisita dalla CIA percorrendo e supportando una nuova cultura associativa attraverso un sistema interno di servizi informativi e telematici pienamente interattivo, in grado di coinvolgere l’azienda agricola nello svolgimento di una parte del processo. Il Progetto, quindi, vede l’agricoltore nel ruolo di fruitore dei servizi che quello di soggetto che partecipa  implementare i contenuti del processo.
Il Progetto prevede la creazione di un portale per il settore agricolo particolarmente interessato all’impiego di nuovi strumenti di comunicazione ed informazione soprattutto in termini di assistenza tecnica alla produzione.I Servizi realizzati sono:1. Servizi telematici per l'espletamento in rete di pratiche previdenziali, fiscali e tributarie e per la gestione aziendale, in particolare per ricevere i  finanziamenti destinati dalla Pac-Politica Agricola Comune;2. Informazioni costanti sui servizi e comunicazioni interne tra l'impresa agricola e la propria organizzazione;3. Informazione costante sulle normative e nuovi finanziamenti;4. Informazioni aggiornate sull'assistenza tecnica per la produzione e commercializzazioneGli obiettivi intermedi sono:- Il recupero del divario con gli altri settori;- un rapporto efficace e trasparente con la P.A.; - fare sistema creando maggiori flussi di comunicazione tra aziende agricole e ricevere servizi più vicini  e a più basso costo.
Gli obiettivi finali sono:- Presentare ed esporre della struttura associativa regionale;- Informare l'opinione pubblica;- Effettuare ricerche di mercato  e di marketing: - Creare una piattaforma informativa interna: (45.000 anagrafiche soci, di costituire 12-15.000 fascicoli aziendali e di stimolare l'interattività  di 5.000 imprese agricole) per fornire un supporto all’associato; - Aggiornamenti e formazione permanente: la - Groupware: - Acquisire dati e servizi dal portale nazionale: - Outsourcing: -Creazione di una banca dati che crea  rapporti con la Pubblica Amministrazione</t>
  </si>
  <si>
    <t xml:space="preserve">Il progetto è finalizzato all’organizzazione e realizzazione di una piattaforma tecnologica per il sostegno di processi innovativi di sviluppo dei sistemi locali.Il progetto intende definire e realizzare una piattaforma tecnologica caratterizzata da:· Un sistema di gestione della conoscenza per il reperimento in rete e l’organizzazione dinamica di dati rilevanti ai fini dello sviluppo locale;· Un sistema di supporto alle decisioni e di strumenti di analisi delle dinamiche di sviluppo locale;· Un sistema di servizi innovativi orientati sia alla dimensione di community sia alle PMI della rete @sso_net, coerenti con le tecnologie di stato dell’arte disponibili nel mercato informatico attuale;· Un sistema di Back Office per erogare servizi alla comunità virtuale, basato su un nuovo modello di relazioni inter ed extra associative. 
Ha tre finalità:· potenziare l’infrastruttura di rete telematica regionale (in parte già esistente) ed implementare tecnologie e servizi che abilitino la comunicazione digitale e lo svolgimento on line dei servizi e  dei processi di lavoro tra le strutture territoriali della CNA;· finalizzare l’infrastruttura tecnologica ed i servizi alla relazione fra le strutture CNA  e le Imprese, favorendo la crescita ed il miglioramento del livello qualitativo dei servizi erogati dalle strutture territoriali verso i sistemi produttivi locali;· introdurre e sperimentare un insieme di servizi innovativi, fortemente basati sulle tecnologie della Società dell’Informazione, in grado di sostenere e favorire le capacità di business e i processi di sviluppo ed innovazione delle PMI associate e più in generale delle imprese artigiane, in relazione all’evolversi della domanda espressa dai principali sistemi produttivi territoriali e più in generale dai processi di crescita economica e competitiva dei differenti sistemi locali.</t>
  </si>
  <si>
    <t xml:space="preserve">Il progetto, nel segno dell’innovazione, punta alla realizzazione di una “business net-community” degli operatori turistici, dell’enogastronomia e dei produttori locali associati al Consorzio “Puglia Doc” con l’obiettivo sia di favorire la valorizzazione del patrimonio di conoscenze sia di promuovere lo sviluppo di relazioni di cooperazione più ampie e qualificate. La “business net-community” sarà in grado di comunicare ed interagire con qualsiasi punto della rete, di favorire un’ampia circolazione della conoscenza e di esprimere le necessità delle imprese attraverso la creazione di un insieme di relazioni multidirezionali in grado di affrontare tematiche specifiche.
Servizi alle imprese (area riservata): 
- Forum di discussione specialistici + esperto 
- Chat (dialogo in tempo reale tra le aziende) 
- assistenza a distanza in tempo reale 
- piattaforma e-learning ad alto contenuto tecnologico
-  videoconferenza (banda larga: da Adsl in su);
- area news (area finanziamenti, area internazionalizzazione, area guide e monografie, newsletter, articoli);
- area istituzionali (chi siamo, come aderire, statuto, contatti, ecc.);
- area consulenza e assistenza 
Questi servizi sono destinati alle imprese appartenenti al Consorzio Puglia Doc e a tutte quelle che vi aderiscono. 
 Servizi agli utenti 
-   area commercio elettronico (acquisto prodotti on line);
-   area informativa sul Consorzio (archivio aziende);
-   area informativa sulle risorse turistiche della Regione Puglia.
    Area dedicata alla Provincia di Lecce e ai suoi sistemi produttivi locali</t>
  </si>
  <si>
    <t xml:space="preserve">Il progetto proposto vuole dotare l’A.A.P.P.C. di Puglia di un sistema informativo, basato su una infrastruttura di rete Internet/Intranet, che assicuri a tutti gli iscritti la collaborazione, lo scambio, la condivisione e la divulgazione delle informazioni, competenze, dati, documenti e metodologie, attraverso un accesso rapido, semplice e senza vincoli di tempo/spazio.
La soluzione proposta concentra e distribuisce funzionalità, servizi ed applicazioni da un Remote Data Center verso gli utenti attraverso Web.
In particolare, il progetto prevede, oltre all’implementazione dei servizi già disponibili sul sito Archiworld (attività di segreteria, pubblicazione di norme, delibere e comunicazioni, eventi, incontri, concorsi, calendario delle iniziative, convegni, ecc.) la messa a disposizione di strumenti capaci di ampliare gli interessi di quanti sono coinvolti, a vario livello, nei processi di trasformazione del territorio.</t>
  </si>
  <si>
    <t xml:space="preserve">Questo programma ha come obiettivi la Diffusione della Conoscenza nella Comunità dei Cittadini, attraverso :
La sensibilizzazione di massa sull’uso delle tecnologie dell’informazione e della comunicazione per favorirne la più ampia diffusione a livello locale;
L’ accesso pubblico ad Internet attraverso la creazione di luoghi e centri di accesso generalizzato;
L’ abbattimento delle barriere alla diffusione dell’ICT con attivazione di servizi nelle scuole per favorire la riduzione dei costi di connessione ad internet;
Il potenziamento dell’offerta di prodotti didattici con realizzazione di prodotti e servizi per la didattica, la formazione a distanza in scuole, PMI, sportelli comunali ecc.
La realizzazione di Iniziative rivolte a  sostegno del terzo settore e dell'economia sociale
Il sostegno delle identità e dei sistemi di impresa locali, attraverso:
La sperimentazione del marketing e del commercio elettronico;
La realizzazione di reti di imprese per l’aggregazione di imprese;
La realizzazione di nuove forme di organizzazione della produzione per favorire l’innovazione dei processi e l’organizzazione e gestione della produzione;
Lo sviluppo dell’industria dei contenuti volte a favorire la creazione di nuove attività imprenditoriali nel settore dell’ICT (Information &amp; Communication Technology) con i soggetti possessori di contenuti (università, musei, centri di produzione culturali,PA);
La realizzazione di applicazioni multimediali ed ICT a servizio dei beni culturali con riferimento alla creazione di musei virtuali, stand e mostre virtuali, chioschi multimediali, ecc.)</t>
  </si>
  <si>
    <t xml:space="preserve">Partendo dall’analisi dei fabbisogni informativi delle aziende associate che hanno aderito al progetto (n. 100 aziende dislocate su tutto il territorio pugliese) si vuole creare una piattaforma telematica sulla quale sviluppare un portale Web di servizi interattivi specifici per le aziende del settore agricolo che abbia caratteristiche di accessibilità, usabilità e navigabilità e crei le condizioni per la costruzione di una business net-community organizzata secondo regole ed obiettivi condivisi e in grado di incidere positivamente sui livelli di innovazione e di competitività dell’intero sistema economico agricolo, e da stimolo per domanda e offerta (e-commerce). </t>
  </si>
  <si>
    <t xml:space="preserve">Il progetto prevede:
1. realizzazione di una Intranet fra gli associati
2. realizzazione di un Portale Internet dell'associazione
3. attivazione, sulla Intranet, di servizi informativi di base e servizi sperimentali di            commercializzazione on-line
4. accompagnamento all'uso dei nuovi strumenti effettuata anche mediante piattaforme di e-learning.
L’obiettivo generale della presente proposta progettuale è utilizzare le ICT per favorire il processo di modernizzazione, riorganizzazione e innalzamento degli standard qualitativi in atto; diffondere cioè, presso le aziende associate, la conoscenza e l'uso delle nuove tecnologie (PC, reti, Internet, Intranet, etc) rendendole strumentali alla crescita di ogni singola azienda nel suo mercato di riferimento e, contemporaneamente, funzionali alla nascita di una identità associativa quale primo passo verso una più stretta collaborazione nella produzione e nella commercializzazione</t>
  </si>
  <si>
    <t xml:space="preserve">Creazione di un Portale Intranet integrato, interattivo e abilitante, che promuova la fidelizzazione degli associati/utenti, una loro più attiva partecipazione alla vita associativa, l’erogazione capillare e personalizzata di servizi qualificati. Il soggetto proponente si impegna a dotare da subito l’intera rete associativa di un’infrastruttura di base e generale finalizzata ad erogare, anche in modalità on-line, i cosiddetti “servizi istituzionali” rivolti a tutti gli associati; e quindi, in una specifica fase di sperimentazione, di “incubare” una business net-community di tipo avanzato intorno ad alcuni, selezionati servizi innovativi.
In particolare, il Portale prevederà le seguenti tre macro aree di servizi:
§ Area di Knowledge: Community (Forum, Frequently Asked Questions, Poll &amp; Survey, Agenda Eventi), Content &amp; Document Management;
§ Area di Gestione degli Associati: Database dei soci e dell’utenza e relativo Profiling, Newsletter, Report e Statistiche associative, Datawarehousing, Marketing Associativo;
§ Area di E-Business: Vetrina, Sportello sull’E-Business, Marketplace, Banca conoscenze/competenze.
L’iniziativa prevede l’espressa adesione alla rete RUPAR della Regione Puglia, progetto in fase di conclusione, per un’univoca ed omogenea trasmissione dei dati e per la certezza delle informazioni trasmesse.
</t>
  </si>
  <si>
    <t xml:space="preserve">Consorzio Costellazione Apulia</t>
  </si>
  <si>
    <t xml:space="preserve">Il progetto intende costruire, tra le PMI pugliesi, un sistema di collaborazione che incentivi le opportunità offerte dall’uso delle "esternalità positive". Le esternalità positive sono l'effetto dell'azione dei soggetti economici appartenenti alla rete sul benessere di altri soggetti non coinvolti, se non per via indiretta, nel relativo processo di business.
L'intervento mira, attraverso una flessibile piattaforma tecnologica ed un innovativo modello organizzativo, a stimolare comportamenti interaziendali che, nell'ambito delle attività ordinarie di business, creino benessere alle PMI consorziate, ai soggetti terzi e di riflesso al territorio di appartenenza. Il progetto rappresenta un luogo ideale per sperimentare nuovi strumenti e servizi che favoriscono le relazioni multidirezionali stimolando la creatività di tutti i soggetti della rete.
Il principale obiettivo del progetto consiste nell’indirizzare con maggiore profitto ed utilità sociale le energie usualmente impiegate o impiegabili dagli individui e dalle organizzazioni a margine del normale svolgimento dei processi di business.
In quest’ambito un pilastro fondante del progetto risulta la realizzazione di un clima cooperativo tra le PMI, essenziale per consentire la creazione, l’utilizzo e lo scambio di attività in assenza di veri e propri compensi finanziari.
Gli strumenti che presumibilmente si andranno ad utilizzare saranno i telefoni cellulari e la rete Internet. In particolare, sarà realizzato un sito (portale) per la gestione della comunità, nel quale convergeranno i sistemi software basati sulle diverse tecnologie utili a costruire il modello di funzionamento della rete.</t>
  </si>
  <si>
    <t xml:space="preserve">Realizzaione di un portale web: news appuntamenti, convenzini, mailing list, forum, segnalazioni, ricerche, link e altri servizi alle consociate, cenntro servizi operatore mobile (sms) per interrogazioni banche dati, m_commerce, sondaggi, Accessibilità vocale al protale, video consulenza</t>
  </si>
  <si>
    <t xml:space="preserve">Intranet regionale, siti web per confapi e api provinciali, servizio IT di Osservatorio permanente", servizio "Go international" per l'internazinalizzaizone delle pmi, servizi informativi e di "intelligence" a supporto dell'innovazione delle imprese, servizi di auto-diagnosi finanziaria, promozione e sensibilizazione.Area di consulenza: sindacale, fiscale, tributaria, ambientale, legale, creditizia, </t>
  </si>
  <si>
    <t xml:space="preserve">Obiettivo del progetto è la realizzazione di una infrastruttura tecnologica che metta a disposizione della Confartigianato Puglia e delle sue sedi territoriali, una serie di soluzioni software e metodologie che consentono di fornire servizi alle aziende. Tali servizi riguardano principalmente la consulenza fiscale, la consulenza per l’internazionalizzazione delle imprese, l’eLearning, l’ottimizzazione delle relazioni tra aziende ed associazioni. 
Progettazione e implementazione di un sistema multicanale per la creazione di una piattaforma informativa di tutti gli aderenti alla Confartigianato regionale, per la gestione delle campagne marketing e per l’analisi dei risultati delle stesse.
Progettazione e implementazione di un applicativo abilitato ad acquisire in automatico i dati dai programmi di contabilità e/o bilancio con i quali è integrato, consentendo di effettuare approfondite analisi di bilancio e di ottenere, per ogni azienda, un fascicolo completo di riclassificazioni, indici e grafici..
Progettazione e sviluppo di contenuti relativi alla internazionalizzazione delle imprese, proponendo di fatto un uso mirato di servizi precedentemente sviluppati (Knowledge management, E-learning, E-service) a supporto del ruolo svolto al riguardo dalla sede provinciale di Bari
Progettare e realizzare gli strati di canale (Wap, SMS, IVR, Palmare, Mail, totem multimediali etc.) per la fruizione dei servizi implementati a livello di portale oltre che il servizio di posta elettronica in modalità web-based.
Sviluppo dei Datamart e dei DSS provinciali.Sviluppo e implementazione di un sistema di Content Presentation. Sviluppo e implementazione di un sistema di E-service. Sviluppo e implementazione di un sistema di Market Place. Sviluppo e implementazione di un sistema di Community. Sviluppo e implementazione di un sistema di Gallerie virtuali. Sperimentazione Sistema di Videoconferenza
Gestione di un’area contenente tutte le sezioni di informazione tecnica, legislativa, professionale e sindacale del settore degli autotrasportatori.Gestione di un sistema di market place dedicata al settore degli autotrasportatori.
Gestione di un sistema di consulenza e assistenza per l’accesso al credito a favore di tutti gli associati regionali.
Prestazione di servizi di assistenza per la fruizione di finanziamenti comunitari, nazionali, regionali e provinciali.
Qualità e sicurezza, Internazionalizzazione
Gestione di un sistema di consulenza mirato per le categorie degli Impiantisti e dei Costruttori della Puglia.
Gestione di un’area riservata alla consulenza per la categoria degli Odontotecnici
Messa a disposizione delle aziende associate di servizi di analisi e consulenza economico- finanziaria.</t>
  </si>
  <si>
    <t xml:space="preserve">Unione Nazionale Cooperative Italiane</t>
  </si>
  <si>
    <t xml:space="preserve">Il proponente intende offrire ai suoi associati un supporto per l’adeguamento ai nuovi canoni d’impresa e una maggiore efficienza del proprio sistema informatico. I servizi che si intendono promuovere, tramite un portale web, sono suddivisi in quattro aree tematiche:
· area Finanza Agevolata – Area di consulenza economico finanziaria per la risoluzione di problemi multidisciplinari connessi alla realizzazione di investimenti per nuove iniziative e operazioni di consolidamento finanziario anche in relazioni agli strumenti di finanza agevolata e fund raising, per le imprese sociali.
· Area Qualità Sicurezza e Ambiente – Servizi di consulenza per il rilascio di certificazioni ISO 9000, ISO 14000, EMAS ,e di adeguamento alla 626/1994.
· Area Gestione d’impresa – Messa a disposizione di una serie di tecniche e strumenti di pianificazione e controllo del ciclo di vita delle commesse e delle attività d’impresa (in relazione alla tipologia di cooperativa).
· Area Gare d’Appalto (Proposal Management) – Servizi di informazione tesi a migliorare l’efficienza e la qualità delle risposte alle gare d’appalto in materia di L.109/94, L.157/1995 e L.358/1992 </t>
  </si>
  <si>
    <t xml:space="preserve">infrastrutture e nodi, servizi di supporto alla comunicazione e cooperazione, servizio interpèrovicnciale domanda-offerta di alvoro, internaie, promozione e marketing, e-commerce, nuovi servizi:appalti, capitolati, SOA, sportello unico edilizia, disponibilità di banche dati di settore: tecniche e materiali, servizi relaitiva alla gestine del personale delle aziende, realizzazione di 6 opere su sicurezza e salute, ambiente e salvaguardia Qualità, gestione e certifiazione, managemeent e gestione risorse umane, procudure di appalto, restauto conservativo e architettonico (tutti per il settore edile), e-learning ed e-consulting.</t>
  </si>
  <si>
    <t xml:space="preserve">Geometri2NetPuglia</t>
  </si>
  <si>
    <t xml:space="preserve">Il progetto si sviluppa attraverso le seguenti linee d’intervento:
1. costruzione di un portale che offra informazioni e servizi alla categoria dei geometri pugliesi e ai cittadini;
2. adeguamento delle infrastrutture tecnologiche di rete dei Collegi dei Geometri della regione Puglia (Bari, Brindisi, Foggia, Lecce, Lucera, Taranto);
3. allestimento di 20 stazioni di lavoro nei diversi collegi;
4. promozione dell’utilizzo della piattaforma.
In particolare, il Portale verrà sviluppato per realizzare il sistema d’interscambio informativo tra il collegio ed i suoi iscritti per questioni attinenti l’esercizio della professione (Circolari, Bandi, Commissioni Consultive), accesso alle Informazioni Giuridico-Amministrative, di più generale interesse. Inoltre, verranno gradualmente realizzati servizi per:
- automatizzare le pratiche d’interazione con le Pubbliche Amministrazioni (scambio di flussi elettronici, mappe digitalizzate, iter procedurali di consultazioni, presentazione, aggiornamenti e rilasci con i Catasti già automatizzati e con quelli che man mano lo diventeranno); 
- per venire incontro ad esigenze della Comunità dei Cittadini, con particolare riferimento alla promozione e diffusione della funzione @bitareinsicurezza; 
- per assistere la formazione a distanza;
- per sostenere lo scambio automatico dei flussi informativi anche tramite l’uso della firma digitale.
Dei sei Collegi soltanto quello di Bari dispone al momento di un sito web (www.geometribari.it) a carattere informativo per gli associati. Inoltre, il progetto offre visibilità al servizio per la Comunità dei Cittadini già elaborato dai Collegi dei Geometri di Puglia che costituisce uno strumento di primo allarme contro i rischi di crollo degli edifici. Conformato nella forma di questionario, tale strumento consente una preliminare indagine e il controllo costante della propria abitazione.</t>
  </si>
  <si>
    <t xml:space="preserve">· Proporre un modello di funzionalità multimediale completa e definita, tale da coprire le esigenze del cittadino o dell’iscritto all’Ordine, del singolo o della stessa comunità cui appartiene.
· Definire un portale di reale comunicazione tramite sistemi digitali con approcci raggiungili da tutti (telefono).
· Analizzare i requisiti funzionali e tecnici di una piattaforma fad per la formazione continua dei farmacisti e che sia compatibile con le finalità  e regolamentazioni previste dal programma nazionale ECM.
· Adattare una piattaforma telematica di e-learning agli standard internazionali dell’e-learning (AICC/SCORM).
· Definire un modello organizzativo ed economico per l’autosostentamento e l’erogazione a regime del servizio.
· Divulgare i risultati del progetto attraverso i siti internet degli ordini, newsletter, mailing agli iscritti agli ordini, articoli sulla stampa e presentazioni in conferenze e seminari.</t>
  </si>
  <si>
    <t xml:space="preserve">Il progetto propone:
di attivare una net-community attraverso un programma integrato di Azioni in grado di fornire alle Imprese pugliesi un circuito di servizi, di relazioni, di assistenza, di informazioni nel campo della prevenzione, della tutela della salute e della sicurezza nei luoghi di lavoro; sviluppare e supportare l’attività di analisi, valutazione e prevenzione del rischio nelle piccole e medie imprese; realizzare  un sistema che  garantisca la salute e la sicurezza negli ambienti di lavoro mediante l’utilizzo diffuso delle nuove tecnologie e che registri l’andamento epidemiologico ed il bisogno di assistenza nei luoghi di lavoro, con risultati concreti ed integrabili con le politiche socio-sanitarie ed economiche attualmente in fase di  implementazione nella Regione.
 Obiettivi: incidere in maniera efficace sulla comunità delle PMI  pugliesi al fine di diffondere le conoscenze, gli strumenti e le applicazioni della Società dell’Informazione, cercando di incentivare la sperimentazione e la diffusione dei servizi di telemedicina applicati al campo della prevenzione, della tutela della salute e della sicurezza nei luoghi di lavoro.
- creazione ed attivazione di un Centro Servizi “e-salute” in grado di erogare anche all’interno dell’azienda diagnosi specialistiche “on line” e servizi di videoconsulto;
- creazione di un portale denominato “Work Care” dedicato, inizialmente, alle PMI pugliesi che contenga informazioni complete e facilmente fruibili relative alla tutela della salute e della sicurezza nei luoghi di lavoro, in grado di favorire rapporti di collaborazione stabili e continuativi atti a facilitare un flusso costante di informazione, consulenze, dati e documentazione;
- creazione di una piattaforma tecnologica integrata a sistemi di videoconferenza, per garantire un’assistenza e un’informazione continua a medici, imprenditori, responsabili della sicurezza;
- attivazione di azioni di diffusione, sensibilizzazione, informazione sui temi dell’utilizzo dei servizi di telemedicina applicati alla prevenzione, tutela e miglioramento della salute nei luoghi di lavoro.</t>
  </si>
  <si>
    <t xml:space="preserve">Il progetto si prefigge la diffusione della Conoscenza nella Comunità dei Cittadini, attraverso:§ la sensibilizzazione di massa sull’uso delle tecnologie dell’informazione e della comunicazione per favorirne la più ampia diffusione a livello locale;§ l’accesso pubblico ad Internet;§ l’abbattimento delle barriere alla diffusione dell’ICT con attivazione di servizi nelle scuole per favorire la riduzione dei costi di connessione ad internet;§ il potenziamento dell’offerta di prodotti didattici con realizzazione di prodotti e servizi per la didattica, la formazione a distanza in scuole, PMI, sportelli comunali ecc.§ Sostenere la sperimentazione del marketing e del commercio elettronico;§ la realizzazione di reti di imprese per l’aggregazione di imprese;§ favorire la creazione di nuove attività imprenditoriali nel settore dell’ICT (Information &amp; Communication Technology) con i soggetti possessori di contenuti (università, musei, centri di produzione culturali, PA);§ realizzare applicazioni multimediali ed ICT a servizio dei beni culturali con riferimento alla creazione di musei virtuali, stand e mostre virtuali, chioschi multimediali, ecc.)</t>
  </si>
  <si>
    <t xml:space="preserve">Federazione Regionale Dottori Agronomi e Forestali</t>
  </si>
  <si>
    <t xml:space="preserve">Il progetto intende implementare una  base di conoscenza “VIRIDIA” nell’ ambito delle competenze dei dottori Agronomi e dei Dottori Forestali. VIRIDIA sarà gestita mediante una piattaforma telematica, la cui interfaccia principale sarà costituita da un portale multifunzione e multicanale. I contenuti di VIRIDIA saranno accessibili dalle piccole e medie imprese del tessuto socio-economico pugliese.
Promuovere la creazione di una rete socio-economico-telematica di una “Business net-community” dei dottori Agronomi e Forestali di Puglia, sviluppando  infrastrutture e servizi di comunicazione e di tecnologie applicative che favoriscono processi di aggregazione e cooperazione,   sviluppo di strumenti e tecnologie telematiche intese a rafforzare i legami fra i professionisti e le PMI pugliesi.</t>
  </si>
  <si>
    <t xml:space="preserve">Le attività previste nel progetto rappresentano, ad un tempo, il completamento ed il potenziamento delle attività già svolte dal soggetto proponente.
La Confimprese, quale organizzazione datoriale, offre ai propri associati servizi informativi e consulenziali di tipo tradizionale, la cui fruizione è condizionata dalla presenza fisica presso le varie sedi regionali e provinciali.
Attraverso la realizzazione del portale e delle piattaforme tecnologiche tali servizi potranno essere estesi ad una platea potenzialmente illimitata di imprese ed offrire un reale vantaggio competitivo per tutti gli attori economici presenti sul territorio regionale. 
Le attività già svolte (in particolare attraverso il bollettino informativo Ret@il) potranno essere integrate e potenziate attraverso il portale previsto.
Sono specificati nel progetto i seguenti obiettivi:
Portale informativo e di servizi 
Realizzazione di un portale informativo di tipo “aperto”, aggiornabile on line  anche da esperti che non si trovano fisicamente in loco.
E-commerce Obiettivo dell’attività è la creazione di una piattaforma telematica in grado di ospitare siti aziendali interconnessi tra loro con un sistema di e-commerce centralizzato. 
Piattaforma FAD Realizzare una piattaforma in grado di ospitare contenuti formativi modulari, con la previsione di ambienti didattici diversi (segreteria, corsi, biblioteca, forum di discussione) che consentano agli utenti di operare nella logica dell’apprendimento “cooperativo” e di ricreare la struttura dell’aula (come ambiente virtuale). 
Attività editoriali ed informative Realizzare prodotti informativi e divulgativi sulle tematiche di maggior interesse per le imprese, rivolti anche ai soggetti che non hanno direttamente partecipato alle attività previste nelle fasi precedenti, nell’intento di sensibilizzare alle tematiche legate alla SI il maggior numero possibile di strutture imprenditoriali. 
Diffusione dei risultati Per quanto riguarda la diffusione dei risultati, oltre all’invio dei materiali elaborati nella fase precedente attraverso mailing list mirate, si prevede la realizzazione di attività seminariali o convegnistiche sui temi oggetto dell’intervento e, in generale, sulle problematiche legate alla SI.</t>
  </si>
  <si>
    <t xml:space="preserve">Il progetto prevede la realizzazione di un Centro Servizi localizzato a Bari
La struttura del Centro Servizi consentirà sia il consolidamento dell’attuale base associativa Confcommercio della provincia di Bari, che conta circa 10.000 imprese associate, sia l’ampliamento della stessa, considerando che il bacino di utenza è rappresentato dalle oltre 60.000 imprese attive nel settore Terziario ed  iscritte presso la CCIAA di Bari.
La realizzazione dell'infrastruttura di Servizi previsti nel progetto supporterebbe iniziative già in atto da parte dell’Associazione del Terziario della Provincia di Bari-Confcommercio quali:
· Interscambio informativo con le altre sedi provinciali;
· Organizzazione di meeting e convegni in collaborazione tra le diverse sedi provinciali;
· Organizzazione di eventi fieristici di settore, con il coinvolgimento delle Istituzioni locali, al fine di promuovere, verso altre sedi provinciali, la partecipazione a tali iniziative attraverso facilitazioni economiche da parte degli operatori del settore turistico, associati all’Associazione del Terziario della Provincia di Bari-Confcommercio.</t>
  </si>
  <si>
    <t xml:space="preserve">La proposta progettuale può essere così schematizzata:
- scheletro portante del progetto è la realizzazione di un Portale dell'Assopim (che sostituisce la pagina web già esistente) la cui progettazione ed esecuzione prevede le fasi di:
o analisi delle esigenze (in termini di servizi da erogare) degli associati;
o progettazione dei contenuti del portale e dei relativi servizi;
o sviluppo del portale;
o verifica del feedback ed eventuale rimodulazione dei contenuti;
Il progetto si sostanzia nella creazione di una net community
a) rendere alle aziende iscritte all'Assopim servizi specialistici per la comunicazione e la cooperazione (news, informazioni real time anche via SMS, servizi di e-mail), consulenze normative, tecniche, fiscali, contrattualistiche, agevolare la cooperazione per l'e-commerce e la logistica integrata;
b) mettere a disposizione delle aziende iscritte ad Assopim banche dati, ricerche, studi e supporti informativi;
c) far circolare le informazioni per promuovere la creazione del network ASSOPIM, aumentando la visibilità associativa e il suo potere contrattuale.
</t>
  </si>
  <si>
    <t xml:space="preserve">Il progetto propone:
la sperimentazione e la realizzazione di nuovi servizi in grado di promuovere la SI in Puglia. Questo obiettivo viene perseguito su più fronti, a partire dalla costruzione di infrastrutture hardware e di rete per la comunicazione fra Coldiretti, PA e imprese della regione. I servizi previsti sono di natura informativa, promuovono le imprese e l’e-business, la diffusione di servizi specialistici, aperti anche alle imprese per agevolare le comunicazioni di dati e informazioni di supporto alla gestione dell’impresa; inoltre per la promozione della cooperazione fra sistemi informativi eterogenei, si prevedono attività di sperimentazione operativa volta a definire delle modalità per lo scambio di dati, per far sì che nuovi servizi possano integrarsi coi servizi intranet e portare anche le imprese a contatto con le amministrazioni sopra esposte, attraverso la professionalità ed il supporto di un intermediario a valore aggiunto quale è Coldiretti. Una sperimentazione trasversale a quelle previste è quindi sicuramente quella su piattaforme di e-learning, che sfruttano appieno le potenzialità del web (es. videoconferenza).
- realizzazione della rete geografica regionale della Coldiretti Puglia per consentire l’utilizzo del sistema informativo per l’erogazione on-line dei servizi alla periferia
- realizzazione della server farm che erogherà i servizi offerti dalla Coldiretti Regionale Puglia ai propri dipendenti e collaboratori dislocati geograficamente nei propri uffici periferici 
- costruire e strutturare il Portale Regionale che permetterà la condivisione di informazioni e documenti, l’accesso ai servizi e l’organizzazione dei contenuti alle federazioni provinciali pugliesi
- Gestione dei servizi fiscali:  730 on line
- Integrazione dei servizi gestionali Coldiretti (sistema ERP legacy) nel portale intranet
- Gestione tramite web dei servizi EPACA (pratiche pensioni, infortuni, assistenza, agevolazioni)
- Gestione dell’anagrafe bovina
- Gestione del registro di cantina
- Gestione del registro dei trattamenti (quaderno di campagna)
- Catasto on line
- Gestione pratiche UMA
- Assessorato al lavoro Provinciale: sperimentazione sulla cooperazione per la gestione dei flussi lavorativi
- Sviluppo di un portale Internet di e-business dedicato alla promozione e commercializzazione online dei prodotti tipici pugliesi su scala regionale e lo studio e l’analisi del modello organizzativo territoriale di gestione del sistema, delle logiche per l’e-procurement e per la logistica integrata
- Sviluppo dei portali Internet territoriali della Federazione Coldiretti. Il WP comprende l’estensione del portale regionale attuale con servizi informativi aggiuntivi e lo sviluppo ex-novo dei cinque portali provinciali
- Sviluppo di un portale Internet di e-business di supporto al booking-online per l’agriturismo su scala regionale
- piattaforma di e-learning; sviluppo servizi specialistici e di supporto alla comunicazione ed alla cooperazione; sperimentazione di servizi innovativi quali videoconferenze basate su IP, seminari broadcasting divulgati sulla rete, forum specialistici fruibili attraverso internet, chat.
- coinvolgimento pre (sensibilizzazione territoriale e animazione); diffusione in; diffusione post (piano di comunicazione) </t>
  </si>
  <si>
    <t xml:space="preserve">Si progetta un “Portale Web” in grado di realizzare, per gli associati dell’Ass.I.Olivi Puglia, l’integrazione di servizi quali: la videoconferenza, l’e-procurement, le attività di Marketing.
L’obiettivo consiste nella creazione ed attivazione di un Sistema Informativo con cui incentivare la collaborazione tra tutti gli associati e, in termini generali,  incentivare i servizi a disposizione dell’Associazione ed aumentare il flusso di domanda legato alla commercializzazione dei prodotti agricoli da parte della grande, media e piccola distribuzione.</t>
  </si>
  <si>
    <t xml:space="preserve">L’iniziativa proposta ha come finalità la creazione, e la gestione attraverso un sistema integrato a livello regionale, di una “business net-community”.Gli obiettivi che l’Unione vuole raggiungere si sintetizzano nelle seguenti articolazioni di attività:- realizzazione di un osservatorio economico che permetta la conoscenza in tempi rapidi e in continuo aggiornamento del “paniere prezzi”;- avviare una metodologia di CRM, attraverso la strategia della Fidelity Card, quale strumento per ampliare e migliorare i punti di contatto con i clienti, attuali e potenziali;- introduzione di una fidelizzazione elettronica con Fidelity Card, cioè la definizione di un sistema automatizzato di pagamento;- realizzazione di un’offerta eLearning avanzata;- progettazione e realizzazione delle funzionalità di base del Portale Confcommercio Puglia.</t>
  </si>
  <si>
    <t xml:space="preserve">Situzione alla data del 13/09/2005</t>
  </si>
  <si>
    <t xml:space="preserve">Capitoli</t>
  </si>
  <si>
    <t xml:space="preserve">disp. 1091602</t>
  </si>
  <si>
    <t xml:space="preserve">impeg. 945/1091602</t>
  </si>
  <si>
    <t xml:space="preserve">Bari memoria e conoscenza</t>
  </si>
  <si>
    <t xml:space="preserve">Casarano</t>
  </si>
  <si>
    <t xml:space="preserve">Carlantino</t>
  </si>
  <si>
    <t xml:space="preserve">totale</t>
  </si>
  <si>
    <t xml:space="preserve">disp 1095602</t>
  </si>
  <si>
    <t xml:space="preserve">impeg. 945/1095602</t>
  </si>
  <si>
    <t xml:space="preserve">TOTALE GENERALE</t>
  </si>
  <si>
    <t xml:space="preserve">ALLA FIRMA</t>
  </si>
  <si>
    <t xml:space="preserve">AL REPERTORIO</t>
  </si>
  <si>
    <t xml:space="preserve">IN RAGIONERIA</t>
  </si>
  <si>
    <t xml:space="preserve">DELIBERA COLLAUDI</t>
  </si>
  <si>
    <t xml:space="preserve">REVOCA UIMEC</t>
  </si>
  <si>
    <t xml:space="preserve">OK</t>
  </si>
  <si>
    <t xml:space="preserve">DA NOTIFICARE</t>
  </si>
  <si>
    <t xml:space="preserve">LIQUIDAZIONE CNA</t>
  </si>
  <si>
    <t xml:space="preserve">OK SITO</t>
  </si>
  <si>
    <t xml:space="preserve">LIQUIDAZIONE INGEGNERI</t>
  </si>
  <si>
    <t xml:space="preserve">LIQUIDAZIONE CONFINDUSTRIA</t>
  </si>
  <si>
    <t xml:space="preserve">LIQUIDAZIONE URAP</t>
  </si>
  <si>
    <t xml:space="preserve">IMPEGNO PIT 5</t>
  </si>
  <si>
    <t xml:space="preserve">IMPEGNO PI 3</t>
  </si>
  <si>
    <t xml:space="preserve">DELIBERA TECNOPOLIS</t>
  </si>
  <si>
    <t xml:space="preserve">IN GIUNTA</t>
  </si>
  <si>
    <t xml:space="preserve">N.</t>
  </si>
  <si>
    <t xml:space="preserve">Atto</t>
  </si>
  <si>
    <t xml:space="preserve">N° Rep.</t>
  </si>
  <si>
    <t xml:space="preserve">Data</t>
  </si>
  <si>
    <t xml:space="preserve">Descrizione</t>
  </si>
  <si>
    <t xml:space="preserve">Beneficiario</t>
  </si>
  <si>
    <t xml:space="preserve">Importi</t>
  </si>
  <si>
    <t xml:space="preserve">Impegno</t>
  </si>
  <si>
    <t xml:space="preserve">IMPRESE E PROFESSIONI</t>
  </si>
  <si>
    <t xml:space="preserve">Delibera</t>
  </si>
  <si>
    <t xml:space="preserve">Approvazione dello  schema di Bando Misura 6.2 Azione C) “Iniziative a sostegno del Sistema delle Imprese e Professioni</t>
  </si>
  <si>
    <t xml:space="preserve">Determina</t>
  </si>
  <si>
    <t xml:space="preserve">Pubblicazione sul BURP del Bando “Iniziative a sostegno del Sistema delle Imprese e Professioni</t>
  </si>
  <si>
    <t xml:space="preserve">Ammissione in graduatoria provvisoria</t>
  </si>
  <si>
    <t xml:space="preserve">Impegno di spesa</t>
  </si>
  <si>
    <t xml:space="preserve">anticipazione 30%</t>
  </si>
  <si>
    <t xml:space="preserve">Liquidazione 1° S.A.L.</t>
  </si>
  <si>
    <t xml:space="preserve">Istruttoria</t>
  </si>
  <si>
    <t xml:space="preserve">Liquidazione 2° S.A.L.</t>
  </si>
  <si>
    <t xml:space="preserve">AUTONOMIE LOCALI</t>
  </si>
  <si>
    <t xml:space="preserve">Pubblicazione sul BURP del Bando “Iniziative a sostegno delle Autonomie Locali"</t>
  </si>
  <si>
    <t xml:space="preserve">impegno</t>
  </si>
  <si>
    <t xml:space="preserve">Modugno</t>
  </si>
  <si>
    <t xml:space="preserve">Noicattaro</t>
  </si>
  <si>
    <t xml:space="preserve">Gioia del Colle</t>
  </si>
  <si>
    <t xml:space="preserve">Brindisi</t>
  </si>
  <si>
    <t xml:space="preserve">Comunità Montana del Gargano</t>
  </si>
  <si>
    <t xml:space="preserve">Attesa docum. Integrativa</t>
  </si>
  <si>
    <t xml:space="preserve">In Ragioneria verificare disponibilità</t>
  </si>
  <si>
    <t xml:space="preserve">Martina Franca</t>
  </si>
  <si>
    <t xml:space="preserve">Taranto</t>
  </si>
  <si>
    <t xml:space="preserve">San Ferdinando di Puglia</t>
  </si>
  <si>
    <t xml:space="preserve">Maglie</t>
  </si>
  <si>
    <t xml:space="preserve">Gallipoli</t>
  </si>
  <si>
    <t xml:space="preserve">In attesa di istruttoria</t>
  </si>
  <si>
    <t xml:space="preserve">Manduria</t>
  </si>
  <si>
    <t xml:space="preserve">Fasano</t>
  </si>
  <si>
    <t xml:space="preserve">anticipazione</t>
  </si>
  <si>
    <t xml:space="preserve">E-GOV</t>
  </si>
  <si>
    <t xml:space="preserve">CARE - Prov Foggia</t>
  </si>
  <si>
    <t xml:space="preserve">RISO - Lecce</t>
  </si>
  <si>
    <t xml:space="preserve">APULIE - Bari</t>
  </si>
  <si>
    <t xml:space="preserve">30% quota regionale</t>
  </si>
  <si>
    <t xml:space="preserve">Situazione imprese e professioni a settembre 2006</t>
  </si>
  <si>
    <t xml:space="preserve">Nome Proponente</t>
  </si>
  <si>
    <t xml:space="preserve">Nome Progetto</t>
  </si>
  <si>
    <t xml:space="preserve">Date</t>
  </si>
  <si>
    <t xml:space="preserve">Durata progetto in mesi</t>
  </si>
  <si>
    <t xml:space="preserve">Situazione a settembre 2006</t>
  </si>
  <si>
    <t xml:space="preserve">Indicatore di avanzamento   (% spesa / % tempo)</t>
  </si>
  <si>
    <t xml:space="preserve">Documentazione Tecnica Trasmessa</t>
  </si>
  <si>
    <t xml:space="preserve">Personale</t>
  </si>
  <si>
    <t xml:space="preserve">Altre voci</t>
  </si>
  <si>
    <t xml:space="preserve">inizio</t>
  </si>
  <si>
    <t xml:space="preserve">fine</t>
  </si>
  <si>
    <t xml:space="preserve">progetto</t>
  </si>
  <si>
    <t xml:space="preserve">proroga</t>
  </si>
  <si>
    <t xml:space="preserve">tot. mesi  (a)</t>
  </si>
  <si>
    <t xml:space="preserve">mesi  trascorsi  (b)</t>
  </si>
  <si>
    <t xml:space="preserve">% tempo  (b/a)</t>
  </si>
  <si>
    <t xml:space="preserve">% spesa effettuata / tot. spesa progetto</t>
  </si>
  <si>
    <t xml:space="preserve">Relazione SAL quadrimestrale</t>
  </si>
  <si>
    <t xml:space="preserve">Piano Dettagliato di Attuazione</t>
  </si>
  <si>
    <t xml:space="preserve">Rapporto Tecnico</t>
  </si>
  <si>
    <t xml:space="preserve">I°   giu.'04-ott.'04;    II° ott.'04-feb.'05;  III° feb.'05-giu'05;</t>
  </si>
  <si>
    <t xml:space="preserve">wp.1; wp.2; wp.4; wp.6</t>
  </si>
  <si>
    <t xml:space="preserve">nessuno</t>
  </si>
  <si>
    <t xml:space="preserve">I°   ago.'04-dic.'04;    II°  dic.'04-apr.'05;  III° apr.'05-ago'05;  IV° ago.'05-dic'05;  V°  dic.'04-apr.'05</t>
  </si>
  <si>
    <t xml:space="preserve">wp.1; wp.2; wp.3; wp.4; wp.5; wp.6; wp.7; wp.8;</t>
  </si>
  <si>
    <t xml:space="preserve">wp.2</t>
  </si>
  <si>
    <t xml:space="preserve">I°; II°; III° nov.'04-nov.'05;   IV dic.'05-mar.'06</t>
  </si>
  <si>
    <t xml:space="preserve">wp.1; wp.2; </t>
  </si>
  <si>
    <t xml:space="preserve">Unione Regionale dell'Artigianato e della Piccola Impresa Pugliese (U.R.A.P.)</t>
  </si>
  <si>
    <t xml:space="preserve">Il progetto si è concluso con una rendicontazione ammessa pari al 99% ed erogata per il 79% rispetto agli importi previsti. La parte IVA, pur essendo stata rendicontata non è stata ammessa,</t>
  </si>
  <si>
    <t xml:space="preserve">    IN ATTESA AVVIO</t>
  </si>
  <si>
    <t xml:space="preserve">    REVOCATO</t>
  </si>
</sst>
</file>

<file path=xl/styles.xml><?xml version="1.0" encoding="utf-8"?>
<styleSheet xmlns="http://schemas.openxmlformats.org/spreadsheetml/2006/main">
  <numFmts count="31">
    <numFmt numFmtId="164" formatCode="General"/>
    <numFmt numFmtId="165" formatCode="_-[$€-2]\ * #,##0.00_-;\-[$€-2]\ * #,##0.00_-;_-[$€-2]\ * \-??_-"/>
    <numFmt numFmtId="166" formatCode="0.00%"/>
    <numFmt numFmtId="167" formatCode="#,##0.00"/>
    <numFmt numFmtId="168" formatCode="0"/>
    <numFmt numFmtId="169" formatCode="_-* #,##0.00_-;\-* #,##0.00_-;_-* \-??_-;_-@_-"/>
    <numFmt numFmtId="170" formatCode="[$-409]m/d/yyyy"/>
    <numFmt numFmtId="171" formatCode="#,##0.0"/>
    <numFmt numFmtId="172" formatCode="General"/>
    <numFmt numFmtId="173" formatCode="#,##0"/>
    <numFmt numFmtId="174" formatCode="dd/mm/yy"/>
    <numFmt numFmtId="175" formatCode="d/m/yyyy"/>
    <numFmt numFmtId="176" formatCode="d/m/yy"/>
    <numFmt numFmtId="177" formatCode="[$-409]d\-mmm"/>
    <numFmt numFmtId="178" formatCode="[h]:mm:ss"/>
    <numFmt numFmtId="179" formatCode="dd/mm/yy;@"/>
    <numFmt numFmtId="180" formatCode="_-* #,##0_-;\-* #,##0_-;_-* \-??_-;_-@_-"/>
    <numFmt numFmtId="181" formatCode="0.0"/>
    <numFmt numFmtId="182" formatCode="_-* #,##0_-;\-* #,##0_-;_-* \-_-;_-@_-"/>
    <numFmt numFmtId="183" formatCode="_-* #,##0.0_-;\-* #,##0.0_-;_-* \-_-;_-@_-"/>
    <numFmt numFmtId="184" formatCode="0%"/>
    <numFmt numFmtId="185" formatCode="0.00"/>
    <numFmt numFmtId="186" formatCode="0.000"/>
    <numFmt numFmtId="187" formatCode="#,##0.000"/>
    <numFmt numFmtId="188" formatCode="#,##0.0000"/>
    <numFmt numFmtId="189" formatCode="#,##0.00000"/>
    <numFmt numFmtId="190" formatCode="#,##0.000000"/>
    <numFmt numFmtId="191" formatCode="0.00000"/>
    <numFmt numFmtId="192" formatCode="0.000;[RED]0.000"/>
    <numFmt numFmtId="193" formatCode="#,##0.00;[RED]#,##0.00"/>
    <numFmt numFmtId="194" formatCode="0.0%"/>
  </numFmts>
  <fonts count="100">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FF9900"/>
      <name val="Calibri"/>
      <family val="2"/>
    </font>
    <font>
      <sz val="11"/>
      <color rgb="FFFF9900"/>
      <name val="Calibri"/>
      <family val="2"/>
    </font>
    <font>
      <b val="true"/>
      <sz val="11"/>
      <color rgb="FFFFFFFF"/>
      <name val="Calibri"/>
      <family val="2"/>
    </font>
    <font>
      <sz val="11"/>
      <color rgb="FF333399"/>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sz val="11"/>
      <color rgb="FF800080"/>
      <name val="Calibri"/>
      <family val="2"/>
    </font>
    <font>
      <sz val="11"/>
      <color rgb="FF008000"/>
      <name val="Calibri"/>
      <family val="2"/>
    </font>
    <font>
      <sz val="8"/>
      <name val="Arial"/>
      <family val="2"/>
    </font>
    <font>
      <b val="true"/>
      <sz val="8"/>
      <name val="Arial"/>
      <family val="2"/>
    </font>
    <font>
      <b val="true"/>
      <sz val="8"/>
      <color rgb="FFFF0000"/>
      <name val="Arial"/>
      <family val="2"/>
    </font>
    <font>
      <sz val="8"/>
      <color rgb="FFFF0000"/>
      <name val="Arial"/>
      <family val="2"/>
    </font>
    <font>
      <b val="true"/>
      <sz val="8"/>
      <color rgb="FF008080"/>
      <name val="Arial"/>
      <family val="2"/>
    </font>
    <font>
      <sz val="8"/>
      <color rgb="FF008080"/>
      <name val="Arial"/>
      <family val="2"/>
    </font>
    <font>
      <sz val="8"/>
      <color rgb="FF008000"/>
      <name val="Arial"/>
      <family val="2"/>
    </font>
    <font>
      <b val="true"/>
      <sz val="8"/>
      <color rgb="FF0000FF"/>
      <name val="Arial"/>
      <family val="2"/>
    </font>
    <font>
      <sz val="8"/>
      <color rgb="FF0000FF"/>
      <name val="Arial"/>
      <family val="2"/>
    </font>
    <font>
      <b val="true"/>
      <sz val="8"/>
      <color rgb="FF008000"/>
      <name val="Arial"/>
      <family val="2"/>
    </font>
    <font>
      <u val="single"/>
      <sz val="10"/>
      <color rgb="FF0000FF"/>
      <name val="Arial"/>
      <family val="0"/>
    </font>
    <font>
      <u val="single"/>
      <sz val="8"/>
      <color rgb="FF0000FF"/>
      <name val="Arial"/>
      <family val="2"/>
    </font>
    <font>
      <sz val="8"/>
      <color rgb="FF000000"/>
      <name val="Arial"/>
      <family val="2"/>
    </font>
    <font>
      <sz val="8"/>
      <color rgb="FF99CC00"/>
      <name val="Arial"/>
      <family val="2"/>
    </font>
    <font>
      <b val="true"/>
      <sz val="8"/>
      <color rgb="FF99CC00"/>
      <name val="Arial"/>
      <family val="2"/>
    </font>
    <font>
      <u val="single"/>
      <sz val="8"/>
      <color rgb="FF99CC00"/>
      <name val="Arial"/>
      <family val="2"/>
    </font>
    <font>
      <sz val="8"/>
      <color rgb="FFFF6600"/>
      <name val="Arial"/>
      <family val="2"/>
    </font>
    <font>
      <sz val="8"/>
      <color rgb="FF3366FF"/>
      <name val="Arial"/>
      <family val="2"/>
    </font>
    <font>
      <u val="single"/>
      <sz val="8"/>
      <color rgb="FF008000"/>
      <name val="Arial"/>
      <family val="2"/>
    </font>
    <font>
      <u val="single"/>
      <sz val="10"/>
      <color rgb="FF008000"/>
      <name val="Arial"/>
      <family val="2"/>
    </font>
    <font>
      <sz val="8"/>
      <color rgb="FF00CCFF"/>
      <name val="Arial"/>
      <family val="2"/>
    </font>
    <font>
      <b val="true"/>
      <sz val="8"/>
      <color rgb="FF339966"/>
      <name val="Arial"/>
      <family val="2"/>
    </font>
    <font>
      <b val="true"/>
      <sz val="10"/>
      <color rgb="FF008080"/>
      <name val="Times New Roman"/>
      <family val="1"/>
    </font>
    <font>
      <b val="true"/>
      <sz val="10"/>
      <color rgb="FF0000FF"/>
      <name val="Times New Roman"/>
      <family val="1"/>
    </font>
    <font>
      <b val="true"/>
      <sz val="10"/>
      <name val="Times New Roman"/>
      <family val="1"/>
    </font>
    <font>
      <u val="single"/>
      <sz val="8"/>
      <color rgb="FFFF0000"/>
      <name val="Arial"/>
      <family val="2"/>
    </font>
    <font>
      <sz val="8"/>
      <color rgb="FF000000"/>
      <name val="Tahoma"/>
      <family val="2"/>
    </font>
    <font>
      <sz val="7"/>
      <color rgb="FF000000"/>
      <name val="Tahoma"/>
      <family val="2"/>
    </font>
    <font>
      <sz val="8"/>
      <color rgb="FF000000"/>
      <name val="Tahoma"/>
      <family val="0"/>
    </font>
    <font>
      <b val="true"/>
      <sz val="8"/>
      <color rgb="FF000000"/>
      <name val="Tahoma"/>
      <family val="0"/>
    </font>
    <font>
      <b val="true"/>
      <sz val="8"/>
      <color rgb="FF3366FF"/>
      <name val="Arial"/>
      <family val="2"/>
    </font>
    <font>
      <u val="single"/>
      <sz val="8"/>
      <name val="Arial"/>
      <family val="2"/>
    </font>
    <font>
      <b val="true"/>
      <i val="true"/>
      <sz val="8"/>
      <color rgb="FF008080"/>
      <name val="Arial"/>
      <family val="2"/>
    </font>
    <font>
      <sz val="8"/>
      <color rgb="FF339966"/>
      <name val="Arial"/>
      <family val="2"/>
    </font>
    <font>
      <b val="true"/>
      <sz val="7"/>
      <name val="Arial"/>
      <family val="2"/>
    </font>
    <font>
      <b val="true"/>
      <sz val="7"/>
      <color rgb="FFFF0000"/>
      <name val="Arial"/>
      <family val="2"/>
    </font>
    <font>
      <sz val="7"/>
      <name val="Arial"/>
      <family val="2"/>
    </font>
    <font>
      <sz val="8"/>
      <name val="Times New Roman"/>
      <family val="1"/>
    </font>
    <font>
      <b val="true"/>
      <sz val="10"/>
      <name val="Arial"/>
      <family val="2"/>
    </font>
    <font>
      <sz val="8"/>
      <name val="Arial"/>
      <family val="0"/>
    </font>
    <font>
      <sz val="7"/>
      <name val="Arial"/>
      <family val="0"/>
    </font>
    <font>
      <sz val="7"/>
      <color rgb="FF3366FF"/>
      <name val="Arial"/>
      <family val="2"/>
    </font>
    <font>
      <sz val="7"/>
      <color rgb="FF339966"/>
      <name val="Arial"/>
      <family val="2"/>
    </font>
    <font>
      <sz val="9"/>
      <name val="Times New Roman"/>
      <family val="1"/>
    </font>
    <font>
      <sz val="8"/>
      <name val="Tahoma"/>
      <family val="2"/>
    </font>
    <font>
      <sz val="7"/>
      <color rgb="FF008000"/>
      <name val="Arial"/>
      <family val="2"/>
    </font>
    <font>
      <sz val="8"/>
      <name val="Times New Roman"/>
      <family val="0"/>
    </font>
    <font>
      <sz val="8"/>
      <name val="N129"/>
      <family val="0"/>
    </font>
    <font>
      <sz val="7"/>
      <color rgb="FF000000"/>
      <name val="Arial"/>
      <family val="2"/>
    </font>
    <font>
      <sz val="8"/>
      <color rgb="FF333333"/>
      <name val="Arial"/>
      <family val="2"/>
    </font>
    <font>
      <sz val="7"/>
      <color rgb="FFFF0000"/>
      <name val="Arial"/>
      <family val="2"/>
    </font>
    <font>
      <sz val="10"/>
      <color rgb="FFFF0000"/>
      <name val="Arial"/>
      <family val="2"/>
    </font>
    <font>
      <b val="true"/>
      <sz val="8"/>
      <color rgb="FF008080"/>
      <name val="Times New Roman"/>
      <family val="0"/>
    </font>
    <font>
      <sz val="8"/>
      <color rgb="FFFF0000"/>
      <name val="N129"/>
      <family val="0"/>
    </font>
    <font>
      <sz val="10"/>
      <name val="Arial"/>
      <family val="2"/>
    </font>
    <font>
      <sz val="12"/>
      <name val="Times New Roman"/>
      <family val="1"/>
    </font>
    <font>
      <sz val="8"/>
      <color rgb="FFFF0000"/>
      <name val="Arial"/>
      <family val="0"/>
    </font>
    <font>
      <b val="true"/>
      <sz val="8"/>
      <color rgb="FF3366FF"/>
      <name val="Arial"/>
      <family val="0"/>
    </font>
    <font>
      <i val="true"/>
      <sz val="8"/>
      <color rgb="FFFF0000"/>
      <name val="Arial"/>
      <family val="2"/>
    </font>
    <font>
      <sz val="8"/>
      <color rgb="FF339966"/>
      <name val="Arial"/>
      <family val="0"/>
    </font>
    <font>
      <sz val="7"/>
      <name val="Calibri"/>
      <family val="2"/>
    </font>
    <font>
      <sz val="7"/>
      <color rgb="FF000000"/>
      <name val="Calibri"/>
      <family val="2"/>
    </font>
    <font>
      <sz val="7"/>
      <color rgb="FF0066CC"/>
      <name val="Arial"/>
      <family val="2"/>
    </font>
    <font>
      <b val="true"/>
      <sz val="7"/>
      <color rgb="FF0066CC"/>
      <name val="Arial"/>
      <family val="2"/>
    </font>
    <font>
      <b val="true"/>
      <sz val="7"/>
      <color rgb="FF993300"/>
      <name val="Arial"/>
      <family val="2"/>
    </font>
    <font>
      <b val="true"/>
      <sz val="7"/>
      <color rgb="FF000000"/>
      <name val="Calibri"/>
      <family val="2"/>
    </font>
    <font>
      <b val="true"/>
      <sz val="10"/>
      <color rgb="FF339966"/>
      <name val="Arial"/>
      <family val="2"/>
    </font>
    <font>
      <b val="true"/>
      <sz val="12"/>
      <name val="Arial"/>
      <family val="2"/>
    </font>
    <font>
      <b val="true"/>
      <i val="true"/>
      <sz val="8"/>
      <color rgb="FFFF0000"/>
      <name val="Arial"/>
      <family val="2"/>
    </font>
    <font>
      <b val="true"/>
      <sz val="10"/>
      <color rgb="FFFF0000"/>
      <name val="Arial"/>
      <family val="2"/>
    </font>
    <font>
      <sz val="9"/>
      <name val="Arial"/>
      <family val="2"/>
    </font>
    <font>
      <b val="true"/>
      <sz val="9"/>
      <name val="Arial"/>
      <family val="2"/>
    </font>
    <font>
      <b val="true"/>
      <sz val="8"/>
      <color rgb="FFFF0000"/>
      <name val="Arial"/>
      <family val="0"/>
    </font>
    <font>
      <sz val="9"/>
      <name val="Tahoma"/>
      <family val="2"/>
    </font>
    <font>
      <b val="true"/>
      <sz val="11"/>
      <name val="Tahoma"/>
      <family val="2"/>
    </font>
    <font>
      <b val="true"/>
      <sz val="9"/>
      <name val="Tahoma"/>
      <family val="2"/>
    </font>
    <font>
      <b val="true"/>
      <sz val="8"/>
      <name val="Tahoma"/>
      <family val="2"/>
    </font>
    <font>
      <b val="true"/>
      <sz val="9"/>
      <color rgb="FFFF0000"/>
      <name val="Tahoma"/>
      <family val="2"/>
    </font>
    <font>
      <sz val="11"/>
      <name val="Tahoma"/>
      <family val="2"/>
    </font>
  </fonts>
  <fills count="30">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00CCFF"/>
        <bgColor rgb="FF33CCCC"/>
      </patternFill>
    </fill>
    <fill>
      <patternFill patternType="solid">
        <fgColor rgb="FF666699"/>
        <bgColor rgb="FF808080"/>
      </patternFill>
    </fill>
    <fill>
      <patternFill patternType="solid">
        <fgColor rgb="FF00FFFF"/>
        <bgColor rgb="FF00FFFF"/>
      </patternFill>
    </fill>
    <fill>
      <patternFill patternType="solid">
        <fgColor rgb="FFFF00FF"/>
        <bgColor rgb="FFFF00FF"/>
      </patternFill>
    </fill>
    <fill>
      <patternFill patternType="solid">
        <fgColor rgb="FFFFFFFF"/>
        <bgColor rgb="FFFFFFCC"/>
      </patternFill>
    </fill>
  </fills>
  <borders count="2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hair"/>
      <right style="hair"/>
      <top style="hair"/>
      <bottom style="hair"/>
      <diagonal/>
    </border>
    <border diagonalUp="false" diagonalDown="false">
      <left/>
      <right/>
      <top/>
      <bottom style="thin"/>
      <diagonal/>
    </border>
    <border diagonalUp="false" diagonalDown="false">
      <left style="hair"/>
      <right/>
      <top style="hair"/>
      <bottom style="hair"/>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style="thin"/>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182"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4" fontId="0" fillId="0" borderId="0" applyFont="true" applyBorder="false" applyAlignment="false" applyProtection="false"/>
    <xf numFmtId="164" fontId="3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1" borderId="0" applyFont="true" applyBorder="false" applyAlignment="false" applyProtection="false"/>
    <xf numFmtId="165" fontId="0" fillId="0" borderId="0" applyFont="true" applyBorder="false" applyAlignment="false" applyProtection="false"/>
    <xf numFmtId="164" fontId="9" fillId="7" borderId="1" applyFont="true" applyBorder="true" applyAlignment="false" applyProtection="false"/>
    <xf numFmtId="164" fontId="10" fillId="22"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23" borderId="4" applyFont="true" applyBorder="true" applyAlignment="false" applyProtection="false"/>
    <xf numFmtId="164" fontId="11" fillId="16" borderId="5" applyFont="true" applyBorder="tru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3" borderId="0" applyFont="true" applyBorder="false" applyAlignment="false" applyProtection="false"/>
    <xf numFmtId="164" fontId="20" fillId="4" borderId="0" applyFont="true" applyBorder="false" applyAlignment="false" applyProtection="false"/>
  </cellStyleXfs>
  <cellXfs count="1171">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90" wrapText="true" indent="0" shrinkToFit="false"/>
      <protection locked="true" hidden="false"/>
    </xf>
    <xf numFmtId="164" fontId="22" fillId="0" borderId="0" xfId="0" applyFont="true" applyBorder="true" applyAlignment="true" applyProtection="false">
      <alignment horizontal="center" vertical="center" textRotation="90" wrapText="true" indent="0" shrinkToFit="false"/>
      <protection locked="true" hidden="false"/>
    </xf>
    <xf numFmtId="164" fontId="22" fillId="0" borderId="0" xfId="0" applyFont="true" applyBorder="true" applyAlignment="true" applyProtection="false">
      <alignment horizontal="center" vertical="center" textRotation="90" wrapText="false" indent="0" shrinkToFit="false"/>
      <protection locked="true" hidden="false"/>
    </xf>
    <xf numFmtId="167" fontId="22" fillId="0" borderId="0" xfId="0" applyFont="true" applyBorder="true" applyAlignment="true" applyProtection="false">
      <alignment horizontal="center" vertical="center" textRotation="90" wrapText="true" indent="0" shrinkToFit="false"/>
      <protection locked="true" hidden="false"/>
    </xf>
    <xf numFmtId="168" fontId="22" fillId="0" borderId="0" xfId="0" applyFont="true" applyBorder="true" applyAlignment="true" applyProtection="false">
      <alignment horizontal="center" vertical="center" textRotation="90" wrapText="true" indent="0" shrinkToFit="false"/>
      <protection locked="true" hidden="false"/>
    </xf>
    <xf numFmtId="167" fontId="21" fillId="0" borderId="0" xfId="0" applyFont="true" applyBorder="true" applyAlignment="true" applyProtection="false">
      <alignment horizontal="center" vertical="center" textRotation="90" wrapText="true" indent="0" shrinkToFit="false"/>
      <protection locked="true" hidden="false"/>
    </xf>
    <xf numFmtId="166" fontId="22" fillId="0" borderId="0" xfId="0" applyFont="true" applyBorder="true" applyAlignment="true" applyProtection="false">
      <alignment horizontal="center" vertical="center" textRotation="9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7" fontId="21" fillId="0" borderId="0" xfId="0" applyFont="true" applyBorder="true" applyAlignment="true" applyProtection="false">
      <alignment horizontal="right" vertical="bottom" textRotation="0" wrapText="false" indent="0" shrinkToFit="false"/>
      <protection locked="true" hidden="false"/>
    </xf>
    <xf numFmtId="168" fontId="21" fillId="0" borderId="0" xfId="0" applyFont="true" applyBorder="true" applyAlignment="true" applyProtection="false">
      <alignment horizontal="center" vertical="bottom" textRotation="0" wrapText="false" indent="0" shrinkToFit="false"/>
      <protection locked="true" hidden="false"/>
    </xf>
    <xf numFmtId="169" fontId="21" fillId="0" borderId="0" xfId="15" applyFont="true" applyBorder="true" applyAlignment="true" applyProtection="tru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7" fontId="21"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24" borderId="0" xfId="0" applyFont="true" applyBorder="false" applyAlignment="true" applyProtection="false">
      <alignment horizontal="center" vertical="center" textRotation="0" wrapText="false" indent="0" shrinkToFit="false"/>
      <protection locked="true" hidden="false"/>
    </xf>
    <xf numFmtId="164" fontId="23" fillId="24" borderId="0" xfId="0" applyFont="true" applyBorder="true" applyAlignment="true" applyProtection="false">
      <alignment horizontal="center" vertical="center" textRotation="0" wrapText="false" indent="0" shrinkToFit="false"/>
      <protection locked="true" hidden="false"/>
    </xf>
    <xf numFmtId="164" fontId="21" fillId="24" borderId="0" xfId="0" applyFont="true" applyBorder="true" applyAlignment="true" applyProtection="false">
      <alignment horizontal="general" vertical="bottom" textRotation="0" wrapText="true" indent="0" shrinkToFit="false"/>
      <protection locked="true" hidden="false"/>
    </xf>
    <xf numFmtId="164" fontId="21" fillId="24" borderId="0" xfId="0" applyFont="true" applyBorder="true" applyAlignment="true" applyProtection="false">
      <alignment horizontal="general" vertical="bottom" textRotation="0" wrapText="false" indent="0" shrinkToFit="false"/>
      <protection locked="true" hidden="false"/>
    </xf>
    <xf numFmtId="167" fontId="21" fillId="24" borderId="0" xfId="0" applyFont="true" applyBorder="true" applyAlignment="true" applyProtection="false">
      <alignment horizontal="right" vertical="bottom" textRotation="0" wrapText="false" indent="0" shrinkToFit="false"/>
      <protection locked="true" hidden="false"/>
    </xf>
    <xf numFmtId="168" fontId="21" fillId="24" borderId="0" xfId="0" applyFont="true" applyBorder="true" applyAlignment="true" applyProtection="false">
      <alignment horizontal="center" vertical="bottom" textRotation="0" wrapText="false" indent="0" shrinkToFit="false"/>
      <protection locked="true" hidden="false"/>
    </xf>
    <xf numFmtId="169" fontId="21" fillId="24" borderId="0" xfId="15" applyFont="true" applyBorder="true" applyAlignment="true" applyProtection="tru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7" fontId="21" fillId="24" borderId="0" xfId="0" applyFont="true" applyBorder="false" applyAlignment="false" applyProtection="false">
      <alignment horizontal="general" vertical="bottom" textRotation="0" wrapText="false" indent="0" shrinkToFit="false"/>
      <protection locked="true" hidden="false"/>
    </xf>
    <xf numFmtId="166" fontId="21" fillId="24" borderId="0" xfId="0" applyFont="true" applyBorder="false" applyAlignment="false" applyProtection="false">
      <alignment horizontal="general" vertical="bottom" textRotation="0" wrapText="false" indent="0" shrinkToFit="false"/>
      <protection locked="true" hidden="false"/>
    </xf>
    <xf numFmtId="164" fontId="21" fillId="24"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7" fontId="21"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7" fontId="22"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8" fontId="21" fillId="0" borderId="0" xfId="0" applyFont="true" applyBorder="false" applyAlignment="true" applyProtection="false">
      <alignment horizontal="general" vertical="center" textRotation="0" wrapText="true" indent="0" shrinkToFit="false"/>
      <protection locked="true" hidden="false"/>
    </xf>
    <xf numFmtId="167" fontId="21" fillId="0" borderId="0" xfId="0" applyFont="true" applyBorder="false" applyAlignment="true" applyProtection="false">
      <alignment horizontal="left"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70"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7" fontId="21" fillId="0" borderId="0" xfId="0" applyFont="true" applyBorder="false" applyAlignment="true" applyProtection="false">
      <alignment horizontal="center" vertical="bottom" textRotation="0" wrapText="false" indent="0" shrinkToFit="false"/>
      <protection locked="true" hidden="false"/>
    </xf>
    <xf numFmtId="170" fontId="21" fillId="0" borderId="0" xfId="0" applyFont="true" applyBorder="false" applyAlignment="false" applyProtection="false">
      <alignment horizontal="general" vertical="bottom" textRotation="0" wrapText="false" indent="0" shrinkToFit="false"/>
      <protection locked="true" hidden="false"/>
    </xf>
    <xf numFmtId="170" fontId="21" fillId="0" borderId="0" xfId="0" applyFont="true" applyBorder="false" applyAlignment="true" applyProtection="false">
      <alignment horizontal="center" vertical="center" textRotation="0" wrapText="tru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8"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7" fontId="25" fillId="0" borderId="0" xfId="0" applyFont="true" applyBorder="false" applyAlignment="true" applyProtection="false">
      <alignment horizontal="center" vertical="bottom" textRotation="0" wrapText="false" indent="0" shrinkToFit="false"/>
      <protection locked="true" hidden="false"/>
    </xf>
    <xf numFmtId="167" fontId="22"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7" fontId="26" fillId="0" borderId="0" xfId="0" applyFont="true" applyBorder="false" applyAlignment="true" applyProtection="false">
      <alignment horizontal="center" vertical="bottom" textRotation="0" wrapText="false" indent="0" shrinkToFit="false"/>
      <protection locked="true" hidden="false"/>
    </xf>
    <xf numFmtId="167" fontId="27" fillId="0" borderId="0" xfId="0" applyFont="true" applyBorder="false" applyAlignment="true" applyProtection="false">
      <alignment horizontal="center" vertical="bottom" textRotation="0" wrapText="false" indent="0" shrinkToFit="false"/>
      <protection locked="true" hidden="false"/>
    </xf>
    <xf numFmtId="167" fontId="27" fillId="0" borderId="10" xfId="0" applyFont="true" applyBorder="true" applyAlignment="true" applyProtection="false">
      <alignment horizontal="center" vertical="bottom" textRotation="0" wrapText="false" indent="0" shrinkToFit="false"/>
      <protection locked="true" hidden="false"/>
    </xf>
    <xf numFmtId="167" fontId="25" fillId="16" borderId="0" xfId="0" applyFont="true" applyBorder="false" applyAlignment="true" applyProtection="false">
      <alignment horizontal="center" vertical="bottom" textRotation="0" wrapText="false" indent="0" shrinkToFit="false"/>
      <protection locked="true" hidden="false"/>
    </xf>
    <xf numFmtId="167" fontId="28" fillId="0" borderId="0" xfId="0" applyFont="true" applyBorder="false" applyAlignment="true" applyProtection="false">
      <alignment horizontal="center" vertical="bottom" textRotation="0" wrapText="false" indent="0" shrinkToFit="false"/>
      <protection locked="true" hidden="false"/>
    </xf>
    <xf numFmtId="170" fontId="27" fillId="0" borderId="0" xfId="0" applyFont="true" applyBorder="false" applyAlignment="true" applyProtection="false">
      <alignment horizontal="center" vertical="bottom" textRotation="0" wrapText="false" indent="0" shrinkToFit="false"/>
      <protection locked="true" hidden="false"/>
    </xf>
    <xf numFmtId="171" fontId="21"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7" fontId="23" fillId="0" borderId="11" xfId="0" applyFont="true" applyBorder="true" applyAlignment="true" applyProtection="false">
      <alignment horizontal="center" vertical="bottom" textRotation="0" wrapText="false" indent="0" shrinkToFit="false"/>
      <protection locked="true" hidden="false"/>
    </xf>
    <xf numFmtId="167" fontId="28" fillId="4" borderId="12" xfId="0" applyFont="true" applyBorder="true" applyAlignment="true" applyProtection="false">
      <alignment horizontal="center" vertical="bottom" textRotation="0" wrapText="false" indent="0" shrinkToFit="false"/>
      <protection locked="true" hidden="false"/>
    </xf>
    <xf numFmtId="167" fontId="28" fillId="6" borderId="13" xfId="0" applyFont="true" applyBorder="true" applyAlignment="true" applyProtection="false">
      <alignment horizontal="center" vertical="bottom" textRotation="0" wrapText="false" indent="0" shrinkToFit="false"/>
      <protection locked="true" hidden="false"/>
    </xf>
    <xf numFmtId="167" fontId="22" fillId="21" borderId="0" xfId="0" applyFont="true" applyBorder="true" applyAlignment="true" applyProtection="false">
      <alignment horizontal="center" vertical="bottom" textRotation="0" wrapText="false" indent="0" shrinkToFit="false"/>
      <protection locked="true" hidden="false"/>
    </xf>
    <xf numFmtId="167" fontId="22" fillId="10" borderId="10" xfId="0" applyFont="true" applyBorder="true" applyAlignment="true" applyProtection="false">
      <alignment horizontal="center" vertical="bottom" textRotation="0" wrapText="false" indent="0" shrinkToFit="false"/>
      <protection locked="true" hidden="false"/>
    </xf>
    <xf numFmtId="167" fontId="22" fillId="24" borderId="10" xfId="0" applyFont="true" applyBorder="true" applyAlignment="true" applyProtection="false">
      <alignment horizontal="center" vertical="bottom" textRotation="0" wrapText="false" indent="0" shrinkToFit="false"/>
      <protection locked="true" hidden="false"/>
    </xf>
    <xf numFmtId="167" fontId="22" fillId="11" borderId="10" xfId="0" applyFont="true" applyBorder="true" applyAlignment="true" applyProtection="false">
      <alignment horizontal="center" vertical="bottom" textRotation="0" wrapText="false" indent="0" shrinkToFit="false"/>
      <protection locked="true" hidden="false"/>
    </xf>
    <xf numFmtId="167" fontId="22" fillId="19" borderId="10" xfId="0" applyFont="true" applyBorder="true" applyAlignment="true" applyProtection="false">
      <alignment horizontal="center" vertical="bottom" textRotation="0" wrapText="false" indent="0" shrinkToFit="false"/>
      <protection locked="true" hidden="false"/>
    </xf>
    <xf numFmtId="167" fontId="22" fillId="5" borderId="10" xfId="0" applyFont="true" applyBorder="tru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center" vertical="bottom" textRotation="0" wrapText="false" indent="0" shrinkToFit="false"/>
      <protection locked="true" hidden="false"/>
    </xf>
    <xf numFmtId="167" fontId="22" fillId="5"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center" textRotation="90" wrapText="true" indent="0" shrinkToFit="false"/>
      <protection locked="true" hidden="false"/>
    </xf>
    <xf numFmtId="164" fontId="21" fillId="0" borderId="0" xfId="0" applyFont="true" applyBorder="true" applyAlignment="true" applyProtection="false">
      <alignment horizontal="center" vertical="center" textRotation="90" wrapText="true" indent="0" shrinkToFit="false"/>
      <protection locked="true" hidden="false"/>
    </xf>
    <xf numFmtId="164" fontId="21" fillId="0" borderId="0" xfId="0" applyFont="true" applyBorder="true" applyAlignment="true" applyProtection="false">
      <alignment horizontal="center" vertical="center" textRotation="90" wrapText="false" indent="0" shrinkToFit="false"/>
      <protection locked="true" hidden="false"/>
    </xf>
    <xf numFmtId="168" fontId="21" fillId="0" borderId="0" xfId="0" applyFont="true" applyBorder="true" applyAlignment="true" applyProtection="false">
      <alignment horizontal="center" vertical="center" textRotation="90" wrapText="true" indent="0" shrinkToFit="false"/>
      <protection locked="true" hidden="false"/>
    </xf>
    <xf numFmtId="167" fontId="21" fillId="0" borderId="0" xfId="0" applyFont="true" applyBorder="true" applyAlignment="true" applyProtection="false">
      <alignment horizontal="center" vertical="center" textRotation="90" wrapText="false" indent="0" shrinkToFit="false"/>
      <protection locked="true" hidden="false"/>
    </xf>
    <xf numFmtId="167" fontId="24" fillId="0" borderId="0" xfId="0" applyFont="true" applyBorder="true" applyAlignment="true" applyProtection="false">
      <alignment horizontal="center" vertical="center" textRotation="90" wrapText="true" indent="0" shrinkToFit="false"/>
      <protection locked="true" hidden="false"/>
    </xf>
    <xf numFmtId="170" fontId="21" fillId="0" borderId="0" xfId="0" applyFont="true" applyBorder="true" applyAlignment="true" applyProtection="false">
      <alignment horizontal="center" vertical="center" textRotation="90" wrapText="true" indent="0" shrinkToFit="false"/>
      <protection locked="true" hidden="false"/>
    </xf>
    <xf numFmtId="167" fontId="21" fillId="0" borderId="0" xfId="0" applyFont="true" applyBorder="true" applyAlignment="true" applyProtection="false">
      <alignment horizontal="center" vertical="center" textRotation="90" wrapText="true" indent="0" shrinkToFit="false"/>
      <protection locked="true" hidden="false"/>
    </xf>
    <xf numFmtId="164" fontId="21" fillId="0" borderId="0" xfId="0" applyFont="true" applyBorder="true" applyAlignment="true" applyProtection="false">
      <alignment horizontal="center" vertical="center" textRotation="90" wrapText="true" indent="0" shrinkToFit="false"/>
      <protection locked="true" hidden="false"/>
    </xf>
    <xf numFmtId="164" fontId="21" fillId="0" borderId="0" xfId="0" applyFont="true" applyBorder="true" applyAlignment="true" applyProtection="false">
      <alignment horizontal="center" vertical="center" textRotation="90" wrapText="false" indent="0" shrinkToFit="false"/>
      <protection locked="true" hidden="false"/>
    </xf>
    <xf numFmtId="170" fontId="22" fillId="0" borderId="0" xfId="0" applyFont="true" applyBorder="true" applyAlignment="true" applyProtection="false">
      <alignment horizontal="center" vertical="center" textRotation="90" wrapText="true" indent="0" shrinkToFit="false"/>
      <protection locked="true" hidden="false"/>
    </xf>
    <xf numFmtId="170" fontId="21" fillId="0" borderId="0" xfId="0" applyFont="true" applyBorder="false" applyAlignment="true" applyProtection="false">
      <alignment horizontal="center" vertical="center" textRotation="90" wrapText="true" indent="0" shrinkToFit="false"/>
      <protection locked="true" hidden="false"/>
    </xf>
    <xf numFmtId="164" fontId="21" fillId="0" borderId="0" xfId="0" applyFont="true" applyBorder="false" applyAlignment="true" applyProtection="false">
      <alignment horizontal="center" vertical="center" textRotation="90" wrapText="false" indent="0" shrinkToFit="false"/>
      <protection locked="true" hidden="false"/>
    </xf>
    <xf numFmtId="168" fontId="24" fillId="0" borderId="0" xfId="0" applyFont="true" applyBorder="true" applyAlignment="true" applyProtection="false">
      <alignment horizontal="center" vertical="center" textRotation="90" wrapText="true" indent="0" shrinkToFit="false"/>
      <protection locked="true" hidden="false"/>
    </xf>
    <xf numFmtId="170" fontId="21" fillId="0" borderId="0" xfId="0" applyFont="true" applyBorder="true" applyAlignment="true" applyProtection="false">
      <alignment horizontal="center" vertical="center" textRotation="90" wrapText="true" indent="0" shrinkToFit="false"/>
      <protection locked="true" hidden="false"/>
    </xf>
    <xf numFmtId="168" fontId="26" fillId="0" borderId="0" xfId="0" applyFont="true" applyBorder="true" applyAlignment="true" applyProtection="false">
      <alignment horizontal="center" vertical="center" textRotation="90" wrapText="true" indent="0" shrinkToFit="false"/>
      <protection locked="true" hidden="false"/>
    </xf>
    <xf numFmtId="164" fontId="26" fillId="0" borderId="0" xfId="0" applyFont="true" applyBorder="true" applyAlignment="true" applyProtection="false">
      <alignment horizontal="center" vertical="center" textRotation="90" wrapText="false" indent="0" shrinkToFit="false"/>
      <protection locked="true" hidden="false"/>
    </xf>
    <xf numFmtId="170" fontId="26" fillId="0" borderId="0" xfId="0" applyFont="true" applyBorder="true" applyAlignment="true" applyProtection="false">
      <alignment horizontal="center" vertical="center" textRotation="90" wrapText="true" indent="0" shrinkToFit="false"/>
      <protection locked="true" hidden="false"/>
    </xf>
    <xf numFmtId="167" fontId="26" fillId="0" borderId="0" xfId="0" applyFont="true" applyBorder="true" applyAlignment="true" applyProtection="false">
      <alignment horizontal="center" vertical="center" textRotation="90" wrapText="false" indent="0" shrinkToFit="false"/>
      <protection locked="true" hidden="false"/>
    </xf>
    <xf numFmtId="167" fontId="25" fillId="0" borderId="0" xfId="0" applyFont="true" applyBorder="true" applyAlignment="true" applyProtection="false">
      <alignment horizontal="center" vertical="center" textRotation="90" wrapText="true" indent="0" shrinkToFit="false"/>
      <protection locked="true" hidden="false"/>
    </xf>
    <xf numFmtId="167" fontId="29" fillId="0" borderId="0" xfId="0" applyFont="true" applyBorder="true" applyAlignment="true" applyProtection="false">
      <alignment horizontal="center" vertical="center" textRotation="90" wrapText="true" indent="0" shrinkToFit="false"/>
      <protection locked="true" hidden="false"/>
    </xf>
    <xf numFmtId="168" fontId="29" fillId="0" borderId="0" xfId="0" applyFont="true" applyBorder="true" applyAlignment="true" applyProtection="false">
      <alignment horizontal="center" vertical="center" textRotation="90" wrapText="true" indent="0" shrinkToFit="false"/>
      <protection locked="true" hidden="false"/>
    </xf>
    <xf numFmtId="170" fontId="29" fillId="0" borderId="0" xfId="0" applyFont="true" applyBorder="true" applyAlignment="true" applyProtection="false">
      <alignment horizontal="center" vertical="center" textRotation="90" wrapText="true" indent="0" shrinkToFit="false"/>
      <protection locked="true" hidden="false"/>
    </xf>
    <xf numFmtId="167" fontId="27" fillId="0" borderId="0" xfId="0" applyFont="true" applyBorder="true" applyAlignment="true" applyProtection="false">
      <alignment horizontal="center" vertical="center" textRotation="90" wrapText="false" indent="0" shrinkToFit="false"/>
      <protection locked="true" hidden="false"/>
    </xf>
    <xf numFmtId="167" fontId="27" fillId="0" borderId="10" xfId="0" applyFont="true" applyBorder="true" applyAlignment="true" applyProtection="false">
      <alignment horizontal="center" vertical="center" textRotation="90" wrapText="false" indent="0" shrinkToFit="false"/>
      <protection locked="true" hidden="false"/>
    </xf>
    <xf numFmtId="167" fontId="25" fillId="16" borderId="0" xfId="0" applyFont="true" applyBorder="true" applyAlignment="true" applyProtection="false">
      <alignment horizontal="center" vertical="center" textRotation="90" wrapText="true" indent="0" shrinkToFit="false"/>
      <protection locked="true" hidden="false"/>
    </xf>
    <xf numFmtId="167" fontId="28" fillId="0" borderId="0" xfId="0" applyFont="true" applyBorder="true" applyAlignment="true" applyProtection="false">
      <alignment horizontal="center" vertical="center" textRotation="90" wrapText="true" indent="0" shrinkToFit="false"/>
      <protection locked="true" hidden="false"/>
    </xf>
    <xf numFmtId="170" fontId="30" fillId="0" borderId="0" xfId="0" applyFont="true" applyBorder="false" applyAlignment="true" applyProtection="false">
      <alignment horizontal="center" vertical="center" textRotation="90" wrapText="true" indent="0" shrinkToFit="false"/>
      <protection locked="true" hidden="false"/>
    </xf>
    <xf numFmtId="168" fontId="30" fillId="0" borderId="0" xfId="0" applyFont="true" applyBorder="false" applyAlignment="true" applyProtection="false">
      <alignment horizontal="center" vertical="center" textRotation="90" wrapText="true" indent="0" shrinkToFit="false"/>
      <protection locked="true" hidden="false"/>
    </xf>
    <xf numFmtId="171" fontId="27" fillId="0" borderId="0" xfId="0" applyFont="true" applyBorder="false" applyAlignment="true" applyProtection="false">
      <alignment horizontal="center" vertical="center" textRotation="90" wrapText="true" indent="0" shrinkToFit="false"/>
      <protection locked="true" hidden="false"/>
    </xf>
    <xf numFmtId="171" fontId="30" fillId="0" borderId="0" xfId="0" applyFont="true" applyBorder="false" applyAlignment="true" applyProtection="false">
      <alignment horizontal="center" vertical="center" textRotation="90" wrapText="true" indent="0" shrinkToFit="false"/>
      <protection locked="true" hidden="false"/>
    </xf>
    <xf numFmtId="167" fontId="21" fillId="0" borderId="0" xfId="0" applyFont="true" applyBorder="false" applyAlignment="true" applyProtection="false">
      <alignment horizontal="center" vertical="center" textRotation="90" wrapText="true" indent="0" shrinkToFit="false"/>
      <protection locked="true" hidden="false"/>
    </xf>
    <xf numFmtId="172"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8" fontId="21" fillId="0" borderId="0" xfId="0" applyFont="true" applyBorder="true" applyAlignment="true" applyProtection="false">
      <alignment horizontal="general" vertical="center" textRotation="0" wrapText="false" indent="0" shrinkToFit="false"/>
      <protection locked="true" hidden="false"/>
    </xf>
    <xf numFmtId="167" fontId="21" fillId="0" borderId="0" xfId="0" applyFont="true" applyBorder="true" applyAlignment="true" applyProtection="false">
      <alignment horizontal="left" vertical="center" textRotation="0" wrapText="false" indent="0" shrinkToFit="false"/>
      <protection locked="true" hidden="false"/>
    </xf>
    <xf numFmtId="167" fontId="24" fillId="0" borderId="0" xfId="0" applyFont="true" applyBorder="true" applyAlignment="true" applyProtection="false">
      <alignment horizontal="right" vertical="center" textRotation="0" wrapText="false" indent="0" shrinkToFit="false"/>
      <protection locked="true" hidden="false"/>
    </xf>
    <xf numFmtId="168" fontId="21" fillId="0" borderId="0" xfId="0" applyFont="true" applyBorder="true" applyAlignment="true" applyProtection="false">
      <alignment horizontal="center" vertical="center" textRotation="0" wrapText="false" indent="0" shrinkToFit="false"/>
      <protection locked="true" hidden="false"/>
    </xf>
    <xf numFmtId="167" fontId="21" fillId="0" borderId="0" xfId="0" applyFont="true" applyBorder="true" applyAlignment="true" applyProtection="false">
      <alignment horizontal="right" vertical="center" textRotation="0" wrapText="false" indent="0" shrinkToFit="false"/>
      <protection locked="true" hidden="false"/>
    </xf>
    <xf numFmtId="170" fontId="21" fillId="0" borderId="0" xfId="0" applyFont="true" applyBorder="true" applyAlignment="true" applyProtection="false">
      <alignment horizontal="center" vertical="center" textRotation="0" wrapText="false" indent="0" shrinkToFit="false"/>
      <protection locked="true" hidden="false"/>
    </xf>
    <xf numFmtId="167"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70" fontId="21" fillId="0" borderId="0" xfId="0" applyFont="true" applyBorder="false" applyAlignment="true" applyProtection="false">
      <alignment horizontal="center" vertical="center" textRotation="0" wrapText="false" indent="0" shrinkToFit="false"/>
      <protection locked="true" hidden="false"/>
    </xf>
    <xf numFmtId="168" fontId="32" fillId="0" borderId="0" xfId="20" applyFont="true" applyBorder="true" applyAlignment="true" applyProtection="true">
      <alignment horizontal="left" vertical="center" textRotation="0" wrapText="false" indent="0" shrinkToFit="false"/>
      <protection locked="true" hidden="false"/>
    </xf>
    <xf numFmtId="170"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8" fontId="24" fillId="0" borderId="0" xfId="0" applyFont="true" applyBorder="true" applyAlignment="true" applyProtection="false">
      <alignment horizontal="right" vertical="center" textRotation="0" wrapText="false" indent="0" shrinkToFit="false"/>
      <protection locked="true" hidden="false"/>
    </xf>
    <xf numFmtId="168"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7" fontId="21" fillId="0" borderId="0" xfId="0" applyFont="true" applyBorder="false" applyAlignment="true" applyProtection="false">
      <alignment horizontal="right" vertical="center" textRotation="0" wrapText="false" indent="0" shrinkToFit="false"/>
      <protection locked="true" hidden="false"/>
    </xf>
    <xf numFmtId="167" fontId="25" fillId="0" borderId="0" xfId="0" applyFont="true" applyBorder="false" applyAlignment="true" applyProtection="false">
      <alignment horizontal="right" vertical="center" textRotation="0" wrapText="false" indent="0" shrinkToFit="false"/>
      <protection locked="true" hidden="false"/>
    </xf>
    <xf numFmtId="167"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7" fontId="26" fillId="0" borderId="0" xfId="0" applyFont="true" applyBorder="false" applyAlignment="true" applyProtection="false">
      <alignment horizontal="center" vertical="center" textRotation="0" wrapText="false" indent="0" shrinkToFit="false"/>
      <protection locked="true" hidden="false"/>
    </xf>
    <xf numFmtId="167" fontId="27" fillId="0" borderId="0" xfId="0" applyFont="true" applyBorder="false" applyAlignment="true" applyProtection="false">
      <alignment horizontal="center" vertical="center" textRotation="0" wrapText="false" indent="0" shrinkToFit="false"/>
      <protection locked="true" hidden="false"/>
    </xf>
    <xf numFmtId="167" fontId="27" fillId="0" borderId="10" xfId="0" applyFont="true" applyBorder="true" applyAlignment="true" applyProtection="false">
      <alignment horizontal="center" vertical="center" textRotation="0" wrapText="false" indent="0" shrinkToFit="false"/>
      <protection locked="true" hidden="false"/>
    </xf>
    <xf numFmtId="168" fontId="21" fillId="0" borderId="0" xfId="0" applyFont="true" applyBorder="true" applyAlignment="true" applyProtection="false">
      <alignment horizontal="center" vertical="center" textRotation="0" wrapText="false" indent="0" shrinkToFit="false"/>
      <protection locked="true" hidden="false"/>
    </xf>
    <xf numFmtId="170" fontId="21" fillId="0" borderId="0" xfId="0" applyFont="true" applyBorder="true" applyAlignment="true" applyProtection="false">
      <alignment horizontal="center" vertical="center" textRotation="0" wrapText="false" indent="0" shrinkToFit="false"/>
      <protection locked="true" hidden="false"/>
    </xf>
    <xf numFmtId="167" fontId="24" fillId="0" borderId="0" xfId="0" applyFont="true" applyBorder="false" applyAlignment="true" applyProtection="false">
      <alignment horizontal="center" vertical="center" textRotation="0" wrapText="false" indent="0" shrinkToFit="false"/>
      <protection locked="true" hidden="false"/>
    </xf>
    <xf numFmtId="173" fontId="21" fillId="0" borderId="0" xfId="0" applyFont="true" applyBorder="false" applyAlignment="true" applyProtection="false">
      <alignment horizontal="center" vertical="center" textRotation="0" wrapText="false" indent="0" shrinkToFit="false"/>
      <protection locked="true" hidden="false"/>
    </xf>
    <xf numFmtId="167" fontId="21" fillId="0" borderId="0" xfId="0" applyFont="true" applyBorder="false" applyAlignment="true" applyProtection="false">
      <alignment horizontal="left" vertical="center" textRotation="0" wrapText="false" indent="0" shrinkToFit="false"/>
      <protection locked="true" hidden="false"/>
    </xf>
    <xf numFmtId="174" fontId="21" fillId="0" borderId="0" xfId="0" applyFont="true" applyBorder="false" applyAlignment="true" applyProtection="false">
      <alignment horizontal="center" vertical="center" textRotation="0" wrapText="false" indent="0" shrinkToFit="false"/>
      <protection locked="true" hidden="false"/>
    </xf>
    <xf numFmtId="168" fontId="21" fillId="0" borderId="0" xfId="0" applyFont="true" applyBorder="false" applyAlignment="true" applyProtection="false">
      <alignment horizontal="center" vertical="center" textRotation="0" wrapText="false" indent="0" shrinkToFit="false"/>
      <protection locked="true" hidden="false"/>
    </xf>
    <xf numFmtId="174" fontId="21" fillId="0" borderId="0" xfId="0" applyFont="true" applyBorder="false" applyAlignment="true" applyProtection="false">
      <alignment horizontal="center" vertical="center" textRotation="0" wrapText="false" indent="0" shrinkToFit="false"/>
      <protection locked="true" hidden="false"/>
    </xf>
    <xf numFmtId="167" fontId="21" fillId="0" borderId="0" xfId="0" applyFont="true" applyBorder="false" applyAlignment="true" applyProtection="false">
      <alignment horizontal="center" vertical="center" textRotation="0" wrapText="false" indent="0" shrinkToFit="false"/>
      <protection locked="true" hidden="false"/>
    </xf>
    <xf numFmtId="175" fontId="21" fillId="0" borderId="0" xfId="0" applyFont="true" applyBorder="false" applyAlignment="true" applyProtection="false">
      <alignment horizontal="center" vertical="center" textRotation="0" wrapText="false" indent="0" shrinkToFit="false"/>
      <protection locked="true" hidden="false"/>
    </xf>
    <xf numFmtId="167" fontId="25" fillId="16" borderId="0" xfId="0" applyFont="true" applyBorder="false" applyAlignment="true" applyProtection="false">
      <alignment horizontal="right" vertical="center" textRotation="0" wrapText="false" indent="0" shrinkToFit="false"/>
      <protection locked="true" hidden="false"/>
    </xf>
    <xf numFmtId="167" fontId="28" fillId="0" borderId="0" xfId="0" applyFont="true" applyBorder="false" applyAlignment="true" applyProtection="false">
      <alignment horizontal="right" vertical="center" textRotation="0" wrapText="false" indent="0" shrinkToFit="false"/>
      <protection locked="true" hidden="false"/>
    </xf>
    <xf numFmtId="170" fontId="27" fillId="0" borderId="0" xfId="0" applyFont="true" applyBorder="false" applyAlignment="true" applyProtection="false">
      <alignment horizontal="center" vertical="center" textRotation="0" wrapText="false" indent="0" shrinkToFit="false"/>
      <protection locked="true" hidden="false"/>
    </xf>
    <xf numFmtId="168" fontId="24" fillId="0" borderId="0" xfId="0" applyFont="true" applyBorder="false" applyAlignment="true" applyProtection="false">
      <alignment horizontal="center" vertical="center" textRotation="0" wrapText="false" indent="0" shrinkToFit="false"/>
      <protection locked="true" hidden="false"/>
    </xf>
    <xf numFmtId="171" fontId="21" fillId="0" borderId="0" xfId="0" applyFont="true" applyBorder="true" applyAlignment="true" applyProtection="false">
      <alignment horizontal="center" vertical="center" textRotation="0" wrapText="false" indent="0" shrinkToFit="false"/>
      <protection locked="true" hidden="false"/>
    </xf>
    <xf numFmtId="167" fontId="24" fillId="0" borderId="0" xfId="0" applyFont="true" applyBorder="false" applyAlignment="true" applyProtection="false">
      <alignment horizontal="right" vertical="center" textRotation="0" wrapText="false" indent="0" shrinkToFit="false"/>
      <protection locked="true" hidden="false"/>
    </xf>
    <xf numFmtId="168" fontId="24" fillId="0" borderId="0" xfId="0" applyFont="true" applyBorder="false" applyAlignment="true" applyProtection="false">
      <alignment horizontal="right" vertical="center" textRotation="0" wrapText="false" indent="0" shrinkToFit="false"/>
      <protection locked="true" hidden="false"/>
    </xf>
    <xf numFmtId="167"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true" indent="0" shrinkToFit="false"/>
      <protection locked="true" hidden="false"/>
    </xf>
    <xf numFmtId="170" fontId="21" fillId="0" borderId="0" xfId="0" applyFont="true" applyBorder="true" applyAlignment="true" applyProtection="false">
      <alignment horizontal="general" vertical="center" textRotation="0" wrapText="false" indent="0" shrinkToFit="false"/>
      <protection locked="true" hidden="false"/>
    </xf>
    <xf numFmtId="170" fontId="32" fillId="0" borderId="0" xfId="2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7" fontId="26" fillId="0" borderId="0" xfId="0" applyFont="true" applyBorder="true" applyAlignment="true" applyProtection="false">
      <alignment horizontal="center" vertical="center" textRotation="0" wrapText="false" indent="0" shrinkToFit="false"/>
      <protection locked="true" hidden="false"/>
    </xf>
    <xf numFmtId="167" fontId="27"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70"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74" fontId="21" fillId="0" borderId="0" xfId="0" applyFont="true" applyBorder="true" applyAlignment="true" applyProtection="false">
      <alignment horizontal="center" vertical="center" textRotation="0" wrapText="false" indent="0" shrinkToFit="false"/>
      <protection locked="true" hidden="false"/>
    </xf>
    <xf numFmtId="170" fontId="27" fillId="0" borderId="0" xfId="0" applyFont="true" applyBorder="true" applyAlignment="true" applyProtection="false">
      <alignment horizontal="center" vertical="center" textRotation="0" wrapText="false" indent="0" shrinkToFit="false"/>
      <protection locked="true" hidden="false"/>
    </xf>
    <xf numFmtId="168" fontId="24" fillId="0" borderId="0" xfId="0" applyFont="true" applyBorder="true" applyAlignment="true" applyProtection="false">
      <alignment horizontal="center" vertical="center" textRotation="0" wrapText="false" indent="0" shrinkToFit="false"/>
      <protection locked="true" hidden="false"/>
    </xf>
    <xf numFmtId="164" fontId="32" fillId="0" borderId="0" xfId="20" applyFont="true" applyBorder="true" applyAlignment="true" applyProtection="true">
      <alignment horizontal="left" vertical="center" textRotation="0" wrapText="false" indent="0" shrinkToFit="false"/>
      <protection locked="true" hidden="false"/>
    </xf>
    <xf numFmtId="167" fontId="24" fillId="0" borderId="0" xfId="0" applyFont="true" applyBorder="false" applyAlignment="true" applyProtection="false">
      <alignment horizontal="left" vertical="center" textRotation="0" wrapText="false" indent="0" shrinkToFit="false"/>
      <protection locked="true" hidden="false"/>
    </xf>
    <xf numFmtId="168" fontId="31" fillId="0" borderId="0" xfId="2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8" fontId="34" fillId="0" borderId="0" xfId="0" applyFont="true" applyBorder="true" applyAlignment="true" applyProtection="false">
      <alignment horizontal="general" vertical="center" textRotation="0" wrapText="false" indent="0" shrinkToFit="false"/>
      <protection locked="true" hidden="false"/>
    </xf>
    <xf numFmtId="167" fontId="34" fillId="0" borderId="0" xfId="0" applyFont="true" applyBorder="true" applyAlignment="true" applyProtection="false">
      <alignment horizontal="left" vertical="center" textRotation="0" wrapText="false" indent="0" shrinkToFit="false"/>
      <protection locked="true" hidden="false"/>
    </xf>
    <xf numFmtId="167" fontId="34" fillId="0" borderId="0" xfId="0" applyFont="true" applyBorder="true" applyAlignment="true" applyProtection="false">
      <alignment horizontal="right" vertical="center" textRotation="0" wrapText="false" indent="0" shrinkToFit="false"/>
      <protection locked="true" hidden="false"/>
    </xf>
    <xf numFmtId="168" fontId="34" fillId="0" borderId="0" xfId="0" applyFont="true" applyBorder="true" applyAlignment="true" applyProtection="false">
      <alignment horizontal="center" vertical="center" textRotation="0" wrapText="false" indent="0" shrinkToFit="false"/>
      <protection locked="true" hidden="false"/>
    </xf>
    <xf numFmtId="170" fontId="34" fillId="0" borderId="0" xfId="0" applyFont="true" applyBorder="true" applyAlignment="true" applyProtection="false">
      <alignment horizontal="center" vertical="center" textRotation="0" wrapText="false" indent="0" shrinkToFit="false"/>
      <protection locked="true" hidden="false"/>
    </xf>
    <xf numFmtId="167" fontId="34"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70" fontId="34" fillId="0" borderId="0" xfId="0" applyFont="true" applyBorder="false" applyAlignment="true" applyProtection="false">
      <alignment horizontal="center" vertical="center" textRotation="0" wrapText="false" indent="0" shrinkToFit="false"/>
      <protection locked="true" hidden="false"/>
    </xf>
    <xf numFmtId="168" fontId="36" fillId="0" borderId="0" xfId="20" applyFont="true" applyBorder="true" applyAlignment="true" applyProtection="true">
      <alignment horizontal="left" vertical="center" textRotation="0" wrapText="false" indent="0" shrinkToFit="false"/>
      <protection locked="true" hidden="false"/>
    </xf>
    <xf numFmtId="170" fontId="34"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8" fontId="34" fillId="0" borderId="0" xfId="0" applyFont="true" applyBorder="true" applyAlignment="true" applyProtection="false">
      <alignment horizontal="right" vertical="center" textRotation="0" wrapText="false" indent="0" shrinkToFit="false"/>
      <protection locked="true" hidden="false"/>
    </xf>
    <xf numFmtId="168" fontId="34"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7" fontId="34" fillId="0" borderId="0" xfId="0" applyFont="true" applyBorder="false" applyAlignment="true" applyProtection="false">
      <alignment horizontal="right" vertical="center" textRotation="0" wrapText="false" indent="0" shrinkToFit="false"/>
      <protection locked="true" hidden="false"/>
    </xf>
    <xf numFmtId="167" fontId="35" fillId="0" borderId="0" xfId="0" applyFont="true" applyBorder="false" applyAlignment="true" applyProtection="false">
      <alignment horizontal="right" vertical="center" textRotation="0" wrapText="false" indent="0" shrinkToFit="false"/>
      <protection locked="true" hidden="false"/>
    </xf>
    <xf numFmtId="167" fontId="34"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7" fontId="34" fillId="0" borderId="10" xfId="0" applyFont="true" applyBorder="true" applyAlignment="true" applyProtection="false">
      <alignment horizontal="center" vertical="center" textRotation="0" wrapText="false" indent="0" shrinkToFit="false"/>
      <protection locked="true" hidden="false"/>
    </xf>
    <xf numFmtId="170" fontId="34" fillId="0" borderId="0" xfId="0" applyFont="true" applyBorder="false" applyAlignment="true" applyProtection="false">
      <alignment horizontal="left" vertical="center" textRotation="0" wrapText="false" indent="0" shrinkToFit="false"/>
      <protection locked="true" hidden="false"/>
    </xf>
    <xf numFmtId="171" fontId="34" fillId="0" borderId="0" xfId="0" applyFont="true" applyBorder="true" applyAlignment="true" applyProtection="false">
      <alignment horizontal="center" vertical="center" textRotation="0" wrapText="false" indent="0" shrinkToFit="false"/>
      <protection locked="true" hidden="false"/>
    </xf>
    <xf numFmtId="168" fontId="34" fillId="0" borderId="0" xfId="0" applyFont="true" applyBorder="false" applyAlignment="true" applyProtection="false">
      <alignment horizontal="right" vertical="center" textRotation="0" wrapText="false" indent="0" shrinkToFit="false"/>
      <protection locked="true" hidden="false"/>
    </xf>
    <xf numFmtId="167" fontId="34" fillId="0" borderId="0" xfId="0" applyFont="true" applyBorder="false" applyAlignment="true" applyProtection="false">
      <alignment horizontal="general" vertical="center" textRotation="0" wrapText="false" indent="0" shrinkToFit="false"/>
      <protection locked="true" hidden="false"/>
    </xf>
    <xf numFmtId="167" fontId="21" fillId="24" borderId="0" xfId="0" applyFont="true" applyBorder="true" applyAlignment="true" applyProtection="false">
      <alignment horizontal="right" vertical="center" textRotation="0" wrapText="false" indent="0" shrinkToFit="false"/>
      <protection locked="true" hidden="false"/>
    </xf>
    <xf numFmtId="167" fontId="21" fillId="24" borderId="0" xfId="0" applyFont="true" applyBorder="false" applyAlignment="true" applyProtection="false">
      <alignment horizontal="center" vertical="center" textRotation="0" wrapText="false" indent="0" shrinkToFit="false"/>
      <protection locked="true" hidden="false"/>
    </xf>
    <xf numFmtId="167" fontId="27" fillId="0" borderId="0" xfId="0" applyFont="true" applyBorder="false" applyAlignment="true" applyProtection="false">
      <alignment horizontal="center" vertical="center" textRotation="0" wrapText="false" indent="0" shrinkToFit="false"/>
      <protection locked="true" hidden="false"/>
    </xf>
    <xf numFmtId="167"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70"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7" fontId="21" fillId="0" borderId="0" xfId="0" applyFont="true" applyBorder="false" applyAlignment="true" applyProtection="false">
      <alignment horizontal="right" vertical="center" textRotation="0" wrapText="false" indent="0" shrinkToFit="false"/>
      <protection locked="true" hidden="false"/>
    </xf>
    <xf numFmtId="167" fontId="25" fillId="0" borderId="0" xfId="0" applyFont="true" applyBorder="false" applyAlignment="true" applyProtection="false">
      <alignment horizontal="right" vertical="center" textRotation="0" wrapText="false" indent="0" shrinkToFit="false"/>
      <protection locked="true" hidden="false"/>
    </xf>
    <xf numFmtId="167" fontId="26" fillId="0" borderId="0" xfId="0" applyFont="true" applyBorder="false" applyAlignment="true" applyProtection="false">
      <alignment horizontal="center" vertical="center" textRotation="0" wrapText="false" indent="0" shrinkToFit="false"/>
      <protection locked="true" hidden="false"/>
    </xf>
    <xf numFmtId="167" fontId="27" fillId="0" borderId="10" xfId="0" applyFont="true" applyBorder="true" applyAlignment="true" applyProtection="false">
      <alignment horizontal="center" vertical="center" textRotation="0" wrapText="false" indent="0" shrinkToFit="false"/>
      <protection locked="true" hidden="false"/>
    </xf>
    <xf numFmtId="170" fontId="27" fillId="0" borderId="0" xfId="0" applyFont="true" applyBorder="false" applyAlignment="true" applyProtection="false">
      <alignment horizontal="center" vertical="center" textRotation="0" wrapText="false" indent="0" shrinkToFit="false"/>
      <protection locked="true" hidden="false"/>
    </xf>
    <xf numFmtId="168" fontId="24" fillId="0" borderId="0" xfId="0" applyFont="true" applyBorder="false" applyAlignment="true" applyProtection="false">
      <alignment horizontal="center" vertical="center" textRotation="0" wrapText="false" indent="0" shrinkToFit="false"/>
      <protection locked="true" hidden="false"/>
    </xf>
    <xf numFmtId="171" fontId="21" fillId="0" borderId="0" xfId="0" applyFont="true" applyBorder="true" applyAlignment="true" applyProtection="false">
      <alignment horizontal="center" vertical="center" textRotation="0" wrapText="false" indent="0" shrinkToFit="false"/>
      <protection locked="true" hidden="false"/>
    </xf>
    <xf numFmtId="167" fontId="24" fillId="0" borderId="0" xfId="0" applyFont="true" applyBorder="false" applyAlignment="true" applyProtection="false">
      <alignment horizontal="right" vertical="center" textRotation="0" wrapText="false" indent="0" shrinkToFit="false"/>
      <protection locked="true" hidden="false"/>
    </xf>
    <xf numFmtId="167" fontId="21" fillId="0" borderId="0" xfId="0" applyFont="true" applyBorder="true" applyAlignment="true" applyProtection="false">
      <alignment horizontal="right"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7"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7"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72" fontId="27"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8" fontId="27" fillId="0" borderId="0" xfId="0" applyFont="true" applyBorder="true" applyAlignment="true" applyProtection="false">
      <alignment horizontal="general" vertical="center" textRotation="0" wrapText="false" indent="0" shrinkToFit="false"/>
      <protection locked="true" hidden="false"/>
    </xf>
    <xf numFmtId="167" fontId="27" fillId="0" borderId="0" xfId="0" applyFont="true" applyBorder="true" applyAlignment="true" applyProtection="false">
      <alignment horizontal="left" vertical="center" textRotation="0" wrapText="false" indent="0" shrinkToFit="false"/>
      <protection locked="true" hidden="false"/>
    </xf>
    <xf numFmtId="167" fontId="27" fillId="0" borderId="0" xfId="0" applyFont="true" applyBorder="true" applyAlignment="true" applyProtection="false">
      <alignment horizontal="right" vertical="center" textRotation="0" wrapText="false" indent="0" shrinkToFit="false"/>
      <protection locked="true" hidden="false"/>
    </xf>
    <xf numFmtId="168" fontId="27" fillId="0" borderId="0" xfId="0" applyFont="true" applyBorder="true" applyAlignment="true" applyProtection="false">
      <alignment horizontal="center" vertical="center" textRotation="0" wrapText="false" indent="0" shrinkToFit="false"/>
      <protection locked="true" hidden="false"/>
    </xf>
    <xf numFmtId="170"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true" indent="0" shrinkToFit="false"/>
      <protection locked="true" hidden="false"/>
    </xf>
    <xf numFmtId="168"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70" fontId="27" fillId="0" borderId="0" xfId="0" applyFont="true" applyBorder="true" applyAlignment="true" applyProtection="false">
      <alignment horizontal="general" vertical="center" textRotation="0" wrapText="false" indent="0" shrinkToFit="false"/>
      <protection locked="true" hidden="false"/>
    </xf>
    <xf numFmtId="170" fontId="39" fillId="0" borderId="0" xfId="2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8" fontId="27" fillId="0" borderId="0" xfId="0" applyFont="true" applyBorder="true" applyAlignment="true" applyProtection="false">
      <alignment horizontal="right" vertical="center" textRotation="0" wrapText="false" indent="0" shrinkToFit="false"/>
      <protection locked="true" hidden="false"/>
    </xf>
    <xf numFmtId="168" fontId="27"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7" fontId="27" fillId="0" borderId="0" xfId="0" applyFont="true" applyBorder="false" applyAlignment="true" applyProtection="false">
      <alignment horizontal="right" vertical="center" textRotation="0" wrapText="false" indent="0" shrinkToFit="false"/>
      <protection locked="true" hidden="false"/>
    </xf>
    <xf numFmtId="167" fontId="30"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7" fontId="30" fillId="16" borderId="0" xfId="0" applyFont="true" applyBorder="false" applyAlignment="true" applyProtection="false">
      <alignment horizontal="right" vertical="center" textRotation="0" wrapText="false" indent="0" shrinkToFit="false"/>
      <protection locked="true" hidden="false"/>
    </xf>
    <xf numFmtId="167" fontId="30" fillId="0" borderId="0" xfId="0" applyFont="true" applyBorder="false" applyAlignment="true" applyProtection="false">
      <alignment horizontal="right" vertical="center" textRotation="0" wrapText="false" indent="0" shrinkToFit="false"/>
      <protection locked="true" hidden="false"/>
    </xf>
    <xf numFmtId="167" fontId="27" fillId="0" borderId="0" xfId="0" applyFont="true" applyBorder="false" applyAlignment="true" applyProtection="false">
      <alignment horizontal="right" vertical="center" textRotation="0" wrapText="false" indent="0" shrinkToFit="false"/>
      <protection locked="true" hidden="false"/>
    </xf>
    <xf numFmtId="171" fontId="27" fillId="0" borderId="0" xfId="0" applyFont="true" applyBorder="true" applyAlignment="true" applyProtection="false">
      <alignment horizontal="center" vertical="center" textRotation="0" wrapText="false" indent="0" shrinkToFit="false"/>
      <protection locked="true" hidden="false"/>
    </xf>
    <xf numFmtId="168" fontId="27"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7"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8" fontId="40" fillId="0" borderId="0" xfId="20" applyFont="true" applyBorder="true" applyAlignment="true" applyProtection="true">
      <alignment horizontal="left" vertical="center" textRotation="0" wrapText="false" indent="0" shrinkToFit="false"/>
      <protection locked="true" hidden="false"/>
    </xf>
    <xf numFmtId="164" fontId="40" fillId="0" borderId="0" xfId="20" applyFont="true" applyBorder="true" applyAlignment="true" applyProtection="true">
      <alignment horizontal="general" vertical="center" textRotation="0" wrapText="false" indent="0" shrinkToFit="false"/>
      <protection locked="true" hidden="false"/>
    </xf>
    <xf numFmtId="170"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8" fontId="27" fillId="0" borderId="0" xfId="0" applyFont="true" applyBorder="false" applyAlignment="true" applyProtection="false">
      <alignment horizontal="center" vertical="center" textRotation="0" wrapText="false" indent="0" shrinkToFit="false"/>
      <protection locked="true" hidden="false"/>
    </xf>
    <xf numFmtId="174" fontId="27" fillId="0" borderId="0" xfId="0" applyFont="true" applyBorder="false" applyAlignment="true" applyProtection="false">
      <alignment horizontal="center" vertical="center" textRotation="0" wrapText="false" indent="0" shrinkToFit="false"/>
      <protection locked="true" hidden="false"/>
    </xf>
    <xf numFmtId="176" fontId="21" fillId="0" borderId="0" xfId="0" applyFont="true" applyBorder="false" applyAlignment="true" applyProtection="false">
      <alignment horizontal="center" vertical="center" textRotation="0" wrapText="false" indent="0" shrinkToFit="false"/>
      <protection locked="true" hidden="false"/>
    </xf>
    <xf numFmtId="175" fontId="21" fillId="0" borderId="0" xfId="0" applyFont="true" applyBorder="true" applyAlignment="true" applyProtection="false">
      <alignment horizontal="center" vertical="center" textRotation="0" wrapText="false" indent="0" shrinkToFit="false"/>
      <protection locked="true" hidden="false"/>
    </xf>
    <xf numFmtId="177" fontId="21" fillId="0" borderId="0" xfId="0" applyFont="true" applyBorder="true" applyAlignment="true" applyProtection="false">
      <alignment horizontal="center" vertical="center" textRotation="0" wrapText="false" indent="0" shrinkToFit="false"/>
      <protection locked="true" hidden="false"/>
    </xf>
    <xf numFmtId="178"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70" fontId="24" fillId="0" borderId="0" xfId="0" applyFont="true" applyBorder="false" applyAlignment="true" applyProtection="false">
      <alignment horizontal="center" vertical="center" textRotation="0" wrapText="false" indent="0" shrinkToFit="false"/>
      <protection locked="true" hidden="false"/>
    </xf>
    <xf numFmtId="164" fontId="21" fillId="19" borderId="0" xfId="0" applyFont="true" applyBorder="false" applyAlignment="true" applyProtection="false">
      <alignment horizontal="general" vertical="center" textRotation="0" wrapText="false" indent="0" shrinkToFit="false"/>
      <protection locked="true" hidden="false"/>
    </xf>
    <xf numFmtId="168" fontId="21" fillId="0" borderId="0" xfId="0" applyFont="true" applyBorder="false" applyAlignment="true" applyProtection="false">
      <alignment horizontal="general" vertical="center" textRotation="0" wrapText="false" indent="0" shrinkToFit="false"/>
      <protection locked="true" hidden="false"/>
    </xf>
    <xf numFmtId="168" fontId="21" fillId="0" borderId="0" xfId="0" applyFont="true" applyBorder="false" applyAlignment="true" applyProtection="false">
      <alignment horizontal="left" vertical="center" textRotation="0" wrapText="false" indent="0" shrinkToFit="false"/>
      <protection locked="true" hidden="false"/>
    </xf>
    <xf numFmtId="168" fontId="41" fillId="0" borderId="0" xfId="0" applyFont="true" applyBorder="false" applyAlignment="true" applyProtection="false">
      <alignment horizontal="center" vertical="center" textRotation="0" wrapText="false" indent="0" shrinkToFit="false"/>
      <protection locked="true" hidden="false"/>
    </xf>
    <xf numFmtId="170" fontId="4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7" fontId="24"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7" fontId="24"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7" fontId="21" fillId="0" borderId="0" xfId="0" applyFont="true" applyBorder="true" applyAlignment="true" applyProtection="false">
      <alignment horizontal="left" vertical="center" textRotation="0" wrapText="false" indent="0" shrinkToFit="false"/>
      <protection locked="true" hidden="false"/>
    </xf>
    <xf numFmtId="167" fontId="24" fillId="0" borderId="0" xfId="0" applyFont="true" applyBorder="true" applyAlignment="true" applyProtection="false">
      <alignment horizontal="right" vertical="center" textRotation="0" wrapText="false" indent="0" shrinkToFit="false"/>
      <protection locked="true" hidden="false"/>
    </xf>
    <xf numFmtId="167" fontId="26"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8" fontId="39" fillId="0" borderId="0" xfId="20" applyFont="true" applyBorder="true" applyAlignment="true" applyProtection="true">
      <alignment horizontal="left" vertical="center" textRotation="0" wrapText="false" indent="0" shrinkToFit="false"/>
      <protection locked="true" hidden="false"/>
    </xf>
    <xf numFmtId="170"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70" fontId="3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7" fontId="21" fillId="0" borderId="0" xfId="0" applyFont="true" applyBorder="true" applyAlignment="true" applyProtection="false">
      <alignment horizontal="general" vertical="center" textRotation="0" wrapText="false" indent="0" shrinkToFit="false"/>
      <protection locked="true" hidden="false"/>
    </xf>
    <xf numFmtId="168" fontId="21" fillId="0" borderId="0" xfId="0" applyFont="true" applyBorder="false" applyAlignment="true" applyProtection="false">
      <alignment horizontal="general" vertical="center" textRotation="0" wrapText="false" indent="0" shrinkToFit="false"/>
      <protection locked="true" hidden="false"/>
    </xf>
    <xf numFmtId="167" fontId="21"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false" applyAlignment="true" applyProtection="false">
      <alignment horizontal="right" vertical="center" textRotation="0" wrapText="false" indent="0" shrinkToFit="false"/>
      <protection locked="true" hidden="false"/>
    </xf>
    <xf numFmtId="167" fontId="22"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2" fillId="24" borderId="0" xfId="0" applyFont="true" applyBorder="false" applyAlignment="true" applyProtection="false">
      <alignment horizontal="right" vertical="center" textRotation="0" wrapText="false" indent="0" shrinkToFit="false"/>
      <protection locked="true" hidden="false"/>
    </xf>
    <xf numFmtId="164" fontId="22" fillId="24" borderId="0" xfId="0" applyFont="true" applyBorder="false" applyAlignment="true" applyProtection="false">
      <alignment horizontal="center" vertical="center" textRotation="0" wrapText="false" indent="0" shrinkToFit="false"/>
      <protection locked="true" hidden="false"/>
    </xf>
    <xf numFmtId="164" fontId="22" fillId="24" borderId="0" xfId="0" applyFont="true" applyBorder="false" applyAlignment="true" applyProtection="false">
      <alignment horizontal="general" vertical="center" textRotation="0" wrapText="false" indent="0" shrinkToFit="false"/>
      <protection locked="true" hidden="false"/>
    </xf>
    <xf numFmtId="168" fontId="22" fillId="24" borderId="0" xfId="0" applyFont="true" applyBorder="false" applyAlignment="true" applyProtection="false">
      <alignment horizontal="general" vertical="center" textRotation="0" wrapText="true" indent="0" shrinkToFit="false"/>
      <protection locked="true" hidden="false"/>
    </xf>
    <xf numFmtId="167" fontId="22" fillId="24" borderId="0" xfId="0" applyFont="true" applyBorder="false" applyAlignment="true" applyProtection="false">
      <alignment horizontal="left" vertical="center" textRotation="0" wrapText="false" indent="0" shrinkToFit="false"/>
      <protection locked="true" hidden="false"/>
    </xf>
    <xf numFmtId="167" fontId="23" fillId="24" borderId="0" xfId="0" applyFont="true" applyBorder="false" applyAlignment="true" applyProtection="false">
      <alignment horizontal="right" vertical="center" textRotation="0" wrapText="false" indent="0" shrinkToFit="false"/>
      <protection locked="true" hidden="false"/>
    </xf>
    <xf numFmtId="167" fontId="22" fillId="24" borderId="0" xfId="0" applyFont="true" applyBorder="false" applyAlignment="true" applyProtection="false">
      <alignment horizontal="right" vertical="center" textRotation="0" wrapText="false" indent="0" shrinkToFit="false"/>
      <protection locked="true" hidden="false"/>
    </xf>
    <xf numFmtId="170" fontId="22" fillId="24" borderId="0" xfId="0" applyFont="true" applyBorder="false" applyAlignment="true" applyProtection="false">
      <alignment horizontal="center" vertical="center" textRotation="0" wrapText="false" indent="0" shrinkToFit="false"/>
      <protection locked="true" hidden="false"/>
    </xf>
    <xf numFmtId="164" fontId="22" fillId="24" borderId="0" xfId="0" applyFont="true" applyBorder="false" applyAlignment="true" applyProtection="false">
      <alignment horizontal="center" vertical="center" textRotation="0" wrapText="true" indent="0" shrinkToFit="false"/>
      <protection locked="true" hidden="false"/>
    </xf>
    <xf numFmtId="164" fontId="22" fillId="24" borderId="0" xfId="0" applyFont="true" applyBorder="false" applyAlignment="true" applyProtection="false">
      <alignment horizontal="left" vertical="center" textRotation="0" wrapText="false" indent="0" shrinkToFit="false"/>
      <protection locked="true" hidden="false"/>
    </xf>
    <xf numFmtId="167" fontId="22" fillId="24" borderId="0" xfId="0" applyFont="true" applyBorder="false" applyAlignment="true" applyProtection="false">
      <alignment horizontal="center" vertical="bottom" textRotation="0" wrapText="false" indent="0" shrinkToFit="false"/>
      <protection locked="true" hidden="false"/>
    </xf>
    <xf numFmtId="170" fontId="22" fillId="24" borderId="0" xfId="0" applyFont="true" applyBorder="false" applyAlignment="false" applyProtection="false">
      <alignment horizontal="general" vertical="bottom" textRotation="0" wrapText="false" indent="0" shrinkToFit="false"/>
      <protection locked="true" hidden="false"/>
    </xf>
    <xf numFmtId="170" fontId="22" fillId="24" borderId="0" xfId="0" applyFont="true" applyBorder="false" applyAlignment="true" applyProtection="false">
      <alignment horizontal="center" vertical="center" textRotation="0" wrapText="true" indent="0" shrinkToFit="false"/>
      <protection locked="true" hidden="false"/>
    </xf>
    <xf numFmtId="164" fontId="22" fillId="24" borderId="0" xfId="0" applyFont="true" applyBorder="false" applyAlignment="true" applyProtection="false">
      <alignment horizontal="general" vertical="bottom" textRotation="0" wrapText="false" indent="0" shrinkToFit="false"/>
      <protection locked="true" hidden="false"/>
    </xf>
    <xf numFmtId="164" fontId="22" fillId="24" borderId="0" xfId="0" applyFont="true" applyBorder="false" applyAlignment="true" applyProtection="false">
      <alignment horizontal="center" vertical="bottom" textRotation="0" wrapText="false" indent="0" shrinkToFit="false"/>
      <protection locked="true" hidden="false"/>
    </xf>
    <xf numFmtId="168" fontId="23" fillId="24" borderId="0" xfId="0" applyFont="true" applyBorder="false" applyAlignment="true" applyProtection="false">
      <alignment horizontal="right" vertical="center" textRotation="0" wrapText="false" indent="0" shrinkToFit="false"/>
      <protection locked="true" hidden="false"/>
    </xf>
    <xf numFmtId="168" fontId="22" fillId="24" borderId="0" xfId="0" applyFont="true" applyBorder="false" applyAlignment="true" applyProtection="false">
      <alignment horizontal="center" vertical="bottom" textRotation="0" wrapText="false" indent="0" shrinkToFit="false"/>
      <protection locked="true" hidden="false"/>
    </xf>
    <xf numFmtId="170" fontId="22" fillId="24" borderId="0" xfId="0" applyFont="true" applyBorder="false" applyAlignment="true" applyProtection="false">
      <alignment horizontal="center" vertical="bottom" textRotation="0" wrapText="false" indent="0" shrinkToFit="false"/>
      <protection locked="true" hidden="false"/>
    </xf>
    <xf numFmtId="168" fontId="22" fillId="24" borderId="0" xfId="0" applyFont="true" applyBorder="false" applyAlignment="true" applyProtection="false">
      <alignment horizontal="center" vertical="bottom" textRotation="0" wrapText="true" indent="0" shrinkToFit="false"/>
      <protection locked="true" hidden="false"/>
    </xf>
    <xf numFmtId="164" fontId="22" fillId="24" borderId="0" xfId="0" applyFont="true" applyBorder="false" applyAlignment="true" applyProtection="false">
      <alignment horizontal="left" vertical="bottom" textRotation="0" wrapText="false" indent="0" shrinkToFit="false"/>
      <protection locked="true" hidden="false"/>
    </xf>
    <xf numFmtId="170" fontId="22" fillId="24" borderId="0" xfId="0" applyFont="true" applyBorder="false" applyAlignment="true" applyProtection="false">
      <alignment horizontal="center" vertical="bottom" textRotation="0" wrapText="true" indent="0" shrinkToFit="false"/>
      <protection locked="true" hidden="false"/>
    </xf>
    <xf numFmtId="167" fontId="22" fillId="24" borderId="0" xfId="0" applyFont="true" applyBorder="false" applyAlignment="true" applyProtection="false">
      <alignment horizontal="right" vertical="bottom" textRotation="0" wrapText="false" indent="0" shrinkToFit="false"/>
      <protection locked="true" hidden="false"/>
    </xf>
    <xf numFmtId="167" fontId="25" fillId="24" borderId="0" xfId="0" applyFont="true" applyBorder="false" applyAlignment="true" applyProtection="false">
      <alignment horizontal="right" vertical="bottom" textRotation="0" wrapText="false" indent="0" shrinkToFit="false"/>
      <protection locked="true" hidden="false"/>
    </xf>
    <xf numFmtId="167" fontId="22" fillId="24" borderId="0" xfId="0" applyFont="true" applyBorder="false" applyAlignment="false" applyProtection="false">
      <alignment horizontal="general" vertical="bottom" textRotation="0" wrapText="false" indent="0" shrinkToFit="false"/>
      <protection locked="true" hidden="false"/>
    </xf>
    <xf numFmtId="164" fontId="22" fillId="24" borderId="0" xfId="0" applyFont="true" applyBorder="false" applyAlignment="true" applyProtection="false">
      <alignment horizontal="center" vertical="bottom" textRotation="0" wrapText="false" indent="0" shrinkToFit="false"/>
      <protection locked="true" hidden="false"/>
    </xf>
    <xf numFmtId="167" fontId="25" fillId="24" borderId="0" xfId="0" applyFont="true" applyBorder="false" applyAlignment="true" applyProtection="false">
      <alignment horizontal="center" vertical="bottom" textRotation="0" wrapText="false" indent="0" shrinkToFit="false"/>
      <protection locked="true" hidden="false"/>
    </xf>
    <xf numFmtId="167" fontId="30" fillId="24" borderId="0" xfId="0" applyFont="true" applyBorder="false" applyAlignment="true" applyProtection="false">
      <alignment horizontal="center" vertical="bottom" textRotation="0" wrapText="false" indent="0" shrinkToFit="false"/>
      <protection locked="true" hidden="false"/>
    </xf>
    <xf numFmtId="167" fontId="28" fillId="24" borderId="0" xfId="0" applyFont="true" applyBorder="false" applyAlignment="true" applyProtection="false">
      <alignment horizontal="center" vertical="bottom" textRotation="0" wrapText="false" indent="0" shrinkToFit="false"/>
      <protection locked="true" hidden="false"/>
    </xf>
    <xf numFmtId="170" fontId="30" fillId="24" borderId="0" xfId="0" applyFont="true" applyBorder="false" applyAlignment="true" applyProtection="false">
      <alignment horizontal="center" vertical="bottom" textRotation="0" wrapText="false" indent="0" shrinkToFit="false"/>
      <protection locked="true" hidden="false"/>
    </xf>
    <xf numFmtId="171" fontId="22" fillId="24" borderId="0" xfId="0" applyFont="true" applyBorder="false" applyAlignment="true" applyProtection="false">
      <alignment horizontal="center" vertical="bottom" textRotation="0" wrapText="false" indent="0" shrinkToFit="false"/>
      <protection locked="true" hidden="false"/>
    </xf>
    <xf numFmtId="171" fontId="23" fillId="24" borderId="0" xfId="0" applyFont="true" applyBorder="false" applyAlignment="true" applyProtection="false">
      <alignment horizontal="center" vertical="bottom" textRotation="0" wrapText="false" indent="0" shrinkToFit="false"/>
      <protection locked="true" hidden="false"/>
    </xf>
    <xf numFmtId="164" fontId="22" fillId="24"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8" fontId="24"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72"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8" fontId="24" fillId="0" borderId="0" xfId="0" applyFont="true" applyBorder="true" applyAlignment="true" applyProtection="false">
      <alignment horizontal="general" vertical="center" textRotation="0" wrapText="true" indent="0" shrinkToFit="false"/>
      <protection locked="true" hidden="false"/>
    </xf>
    <xf numFmtId="170"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7" fontId="24" fillId="0" borderId="0" xfId="0" applyFont="true" applyBorder="true" applyAlignment="true" applyProtection="false">
      <alignment horizontal="center" vertical="bottom" textRotation="0" wrapText="false" indent="0" shrinkToFit="false"/>
      <protection locked="true" hidden="false"/>
    </xf>
    <xf numFmtId="170" fontId="24" fillId="0" borderId="0" xfId="0" applyFont="true" applyBorder="false" applyAlignment="false" applyProtection="false">
      <alignment horizontal="general" vertical="bottom" textRotation="0" wrapText="false" indent="0" shrinkToFit="false"/>
      <protection locked="true" hidden="false"/>
    </xf>
    <xf numFmtId="170" fontId="24"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70" fontId="24" fillId="0" borderId="0" xfId="0" applyFont="true" applyBorder="false" applyAlignment="true" applyProtection="false">
      <alignment horizontal="general" vertical="bottom" textRotation="0" wrapText="true" indent="0" shrinkToFit="false"/>
      <protection locked="true" hidden="false"/>
    </xf>
    <xf numFmtId="168" fontId="24" fillId="0" borderId="0" xfId="0" applyFont="true" applyBorder="false" applyAlignment="true" applyProtection="false">
      <alignment horizontal="center" vertical="bottom" textRotation="0" wrapText="true" indent="0" shrinkToFit="false"/>
      <protection locked="true" hidden="false"/>
    </xf>
    <xf numFmtId="170" fontId="24" fillId="0" borderId="0" xfId="0" applyFont="true" applyBorder="false" applyAlignment="true" applyProtection="false">
      <alignment horizontal="center" vertical="bottom" textRotation="0" wrapText="true" indent="0" shrinkToFit="false"/>
      <protection locked="true" hidden="false"/>
    </xf>
    <xf numFmtId="164" fontId="24" fillId="0" borderId="0" xfId="0" applyFont="true" applyBorder="false" applyAlignment="true" applyProtection="false">
      <alignment horizontal="center" vertical="bottom" textRotation="0" wrapText="true" indent="0" shrinkToFit="false"/>
      <protection locked="true" hidden="false"/>
    </xf>
    <xf numFmtId="168" fontId="24" fillId="0" borderId="0" xfId="0" applyFont="true" applyBorder="false" applyAlignment="true" applyProtection="false">
      <alignment horizontal="center"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70" fontId="24" fillId="0" borderId="0" xfId="0" applyFont="true" applyBorder="false" applyAlignment="true" applyProtection="false">
      <alignment horizontal="center" vertical="bottom" textRotation="0" wrapText="true" indent="0" shrinkToFit="false"/>
      <protection locked="true" hidden="false"/>
    </xf>
    <xf numFmtId="167" fontId="24" fillId="0" borderId="0" xfId="0" applyFont="true" applyBorder="false" applyAlignment="true" applyProtection="false">
      <alignment horizontal="left" vertical="bottom" textRotation="0" wrapText="false" indent="0" shrinkToFit="false"/>
      <protection locked="true" hidden="false"/>
    </xf>
    <xf numFmtId="167" fontId="25" fillId="0" borderId="0" xfId="0" applyFont="true" applyBorder="false" applyAlignment="true" applyProtection="false">
      <alignment horizontal="center" vertical="bottom" textRotation="0" wrapText="true" indent="0" shrinkToFit="false"/>
      <protection locked="true" hidden="false"/>
    </xf>
    <xf numFmtId="167" fontId="23" fillId="0" borderId="0" xfId="0" applyFont="true" applyBorder="false" applyAlignment="true" applyProtection="false">
      <alignment horizontal="center" vertical="bottom" textRotation="0" wrapText="tru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70" fontId="24" fillId="0" borderId="0" xfId="0" applyFont="true" applyBorder="false" applyAlignment="true" applyProtection="false">
      <alignment horizontal="center" vertical="bottom" textRotation="0" wrapText="false" indent="0" shrinkToFit="false"/>
      <protection locked="true" hidden="false"/>
    </xf>
    <xf numFmtId="167" fontId="26" fillId="0" borderId="0" xfId="0" applyFont="true" applyBorder="false" applyAlignment="true" applyProtection="false">
      <alignment horizontal="center" vertical="bottom" textRotation="0" wrapText="true" indent="0" shrinkToFit="false"/>
      <protection locked="true" hidden="false"/>
    </xf>
    <xf numFmtId="167" fontId="24" fillId="0" borderId="0" xfId="0" applyFont="true" applyBorder="false" applyAlignment="true" applyProtection="false">
      <alignment horizontal="center" vertical="bottom" textRotation="0" wrapText="true" indent="0" shrinkToFit="false"/>
      <protection locked="true" hidden="false"/>
    </xf>
    <xf numFmtId="164" fontId="24" fillId="0" borderId="0" xfId="0" applyFont="true" applyBorder="false" applyAlignment="true" applyProtection="false">
      <alignment horizontal="center" vertical="bottom" textRotation="0" wrapText="true" indent="0" shrinkToFit="false"/>
      <protection locked="true" hidden="false"/>
    </xf>
    <xf numFmtId="167" fontId="27" fillId="0" borderId="0" xfId="0" applyFont="true" applyBorder="false" applyAlignment="true" applyProtection="false">
      <alignment horizontal="center" vertical="bottom" textRotation="0" wrapText="true" indent="0" shrinkToFit="false"/>
      <protection locked="true" hidden="false"/>
    </xf>
    <xf numFmtId="167" fontId="27" fillId="0" borderId="10" xfId="0" applyFont="true" applyBorder="true" applyAlignment="true" applyProtection="false">
      <alignment horizontal="center" vertical="bottom" textRotation="0" wrapText="true" indent="0" shrinkToFit="false"/>
      <protection locked="true" hidden="false"/>
    </xf>
    <xf numFmtId="167" fontId="43" fillId="16" borderId="0" xfId="0" applyFont="true" applyBorder="false" applyAlignment="false" applyProtection="false">
      <alignment horizontal="general" vertical="bottom" textRotation="0" wrapText="false" indent="0" shrinkToFit="false"/>
      <protection locked="true" hidden="false"/>
    </xf>
    <xf numFmtId="167" fontId="44" fillId="0" borderId="0" xfId="0" applyFont="true" applyBorder="false" applyAlignment="false" applyProtection="false">
      <alignment horizontal="general" vertical="bottom" textRotation="0" wrapText="false" indent="0" shrinkToFit="false"/>
      <protection locked="true" hidden="false"/>
    </xf>
    <xf numFmtId="167" fontId="45" fillId="0" borderId="0" xfId="0" applyFont="true" applyBorder="false" applyAlignment="false" applyProtection="false">
      <alignment horizontal="general" vertical="bottom" textRotation="0" wrapText="false" indent="0" shrinkToFit="false"/>
      <protection locked="true" hidden="false"/>
    </xf>
    <xf numFmtId="170" fontId="27" fillId="0" borderId="0" xfId="0" applyFont="true" applyBorder="false" applyAlignment="true" applyProtection="false">
      <alignment horizontal="center" vertical="bottom" textRotation="0" wrapText="false" indent="0" shrinkToFit="false"/>
      <protection locked="true" hidden="false"/>
    </xf>
    <xf numFmtId="168" fontId="24" fillId="0" borderId="0" xfId="0" applyFont="true" applyBorder="false" applyAlignment="true" applyProtection="false">
      <alignment horizontal="center" vertical="bottom" textRotation="0" wrapText="false" indent="0" shrinkToFit="false"/>
      <protection locked="true" hidden="false"/>
    </xf>
    <xf numFmtId="171" fontId="24" fillId="0" borderId="0" xfId="0" applyFont="true" applyBorder="false" applyAlignment="true" applyProtection="false">
      <alignment horizontal="center" vertical="bottom" textRotation="0" wrapText="false" indent="0" shrinkToFit="false"/>
      <protection locked="true" hidden="false"/>
    </xf>
    <xf numFmtId="167"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8" fontId="24" fillId="0" borderId="0" xfId="0" applyFont="true" applyBorder="false" applyAlignment="true" applyProtection="false">
      <alignment horizontal="general" vertical="center" textRotation="0" wrapText="true" indent="0" shrinkToFit="false"/>
      <protection locked="true" hidden="false"/>
    </xf>
    <xf numFmtId="170" fontId="24" fillId="0" borderId="0" xfId="0" applyFont="true" applyBorder="false" applyAlignment="true" applyProtection="false">
      <alignment horizontal="center" vertical="center" textRotation="0" wrapText="false" indent="0" shrinkToFit="false"/>
      <protection locked="true" hidden="false"/>
    </xf>
    <xf numFmtId="167" fontId="25" fillId="16" borderId="0" xfId="0" applyFont="true" applyBorder="false" applyAlignment="true" applyProtection="false">
      <alignment horizontal="center" vertical="bottom" textRotation="0" wrapText="true" indent="0" shrinkToFit="false"/>
      <protection locked="true" hidden="false"/>
    </xf>
    <xf numFmtId="167" fontId="28" fillId="0" borderId="0" xfId="0" applyFont="true" applyBorder="false" applyAlignment="true" applyProtection="false">
      <alignment horizontal="center" vertical="bottom"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8" fontId="24" fillId="0" borderId="0" xfId="0" applyFont="true" applyBorder="false" applyAlignment="true" applyProtection="false">
      <alignment horizontal="general" vertical="center" textRotation="0" wrapText="false" indent="0" shrinkToFit="false"/>
      <protection locked="true" hidden="false"/>
    </xf>
    <xf numFmtId="167"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4" fontId="46" fillId="0" borderId="0" xfId="20" applyFont="true" applyBorder="true" applyAlignment="true" applyProtection="true">
      <alignment horizontal="left" vertical="center" textRotation="0" wrapText="false" indent="0" shrinkToFit="false"/>
      <protection locked="true" hidden="false"/>
    </xf>
    <xf numFmtId="167" fontId="24" fillId="0" borderId="0" xfId="0" applyFont="true" applyBorder="true" applyAlignment="true" applyProtection="false">
      <alignment horizontal="center" vertical="center" textRotation="0" wrapText="false" indent="0" shrinkToFit="false"/>
      <protection locked="true" hidden="false"/>
    </xf>
    <xf numFmtId="170"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7" fontId="23" fillId="0" borderId="0" xfId="0" applyFont="true" applyBorder="false" applyAlignment="true" applyProtection="false">
      <alignment horizontal="left" vertical="center" textRotation="0" wrapText="false" indent="0" shrinkToFit="false"/>
      <protection locked="true" hidden="false"/>
    </xf>
    <xf numFmtId="167" fontId="23" fillId="0" borderId="0" xfId="0" applyFont="true" applyBorder="true" applyAlignment="true" applyProtection="false">
      <alignment horizontal="left" vertical="center" textRotation="0" wrapText="false" indent="0" shrinkToFit="false"/>
      <protection locked="true" hidden="false"/>
    </xf>
    <xf numFmtId="167" fontId="28" fillId="0" borderId="0" xfId="0" applyFont="true" applyBorder="false" applyAlignment="true" applyProtection="false">
      <alignment horizontal="right" vertical="center" textRotation="0" wrapText="false" indent="0" shrinkToFit="false"/>
      <protection locked="true" hidden="false"/>
    </xf>
    <xf numFmtId="171" fontId="24" fillId="0" borderId="0" xfId="0" applyFont="true" applyBorder="true" applyAlignment="true" applyProtection="false">
      <alignment horizontal="center" vertical="center" textRotation="0" wrapText="false" indent="0" shrinkToFit="false"/>
      <protection locked="true" hidden="false"/>
    </xf>
    <xf numFmtId="168" fontId="24" fillId="0" borderId="0" xfId="0" applyFont="true" applyBorder="true" applyAlignment="true" applyProtection="false">
      <alignment horizontal="center" vertical="center" textRotation="0" wrapText="false" indent="0" shrinkToFit="false"/>
      <protection locked="true" hidden="false"/>
    </xf>
    <xf numFmtId="168" fontId="2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70" fontId="22" fillId="0" borderId="0" xfId="0" applyFont="true" applyBorder="false" applyAlignment="true" applyProtection="false">
      <alignment horizontal="center" vertical="bottom" textRotation="0" wrapText="false" indent="0" shrinkToFit="false"/>
      <protection locked="true" hidden="false"/>
    </xf>
    <xf numFmtId="167" fontId="22" fillId="0" borderId="0" xfId="0" applyFont="true" applyBorder="false" applyAlignment="true" applyProtection="false">
      <alignment horizontal="left" vertical="bottom" textRotation="0" wrapText="false" indent="0" shrinkToFit="false"/>
      <protection locked="true" hidden="false"/>
    </xf>
    <xf numFmtId="171" fontId="21" fillId="16" borderId="0" xfId="0" applyFont="true" applyBorder="false" applyAlignment="true" applyProtection="false">
      <alignment horizontal="center" vertical="bottom" textRotation="0" wrapText="false" indent="0" shrinkToFit="false"/>
      <protection locked="true" hidden="false"/>
    </xf>
    <xf numFmtId="167" fontId="22" fillId="25" borderId="12" xfId="0" applyFont="true" applyBorder="true" applyAlignment="true" applyProtection="false">
      <alignment horizontal="center" vertical="bottom" textRotation="0" wrapText="false" indent="0" shrinkToFit="false"/>
      <protection locked="true" hidden="false"/>
    </xf>
    <xf numFmtId="167" fontId="22" fillId="24" borderId="12" xfId="0" applyFont="true" applyBorder="true" applyAlignment="true" applyProtection="false">
      <alignment horizontal="center" vertical="bottom" textRotation="0" wrapText="false" indent="0" shrinkToFit="false"/>
      <protection locked="true" hidden="false"/>
    </xf>
    <xf numFmtId="167" fontId="22" fillId="10" borderId="12" xfId="0" applyFont="true" applyBorder="true" applyAlignment="true" applyProtection="false">
      <alignment horizontal="center" vertical="bottom" textRotation="0" wrapText="false" indent="0" shrinkToFit="false"/>
      <protection locked="true" hidden="false"/>
    </xf>
    <xf numFmtId="167" fontId="22" fillId="15" borderId="12" xfId="0" applyFont="true" applyBorder="true" applyAlignment="true" applyProtection="false">
      <alignment horizontal="center" vertical="bottom" textRotation="0" wrapText="false" indent="0" shrinkToFit="false"/>
      <protection locked="true" hidden="false"/>
    </xf>
    <xf numFmtId="167" fontId="22" fillId="4" borderId="12" xfId="0" applyFont="true" applyBorder="true" applyAlignment="true" applyProtection="false">
      <alignment horizontal="center" vertical="bottom" textRotation="0" wrapText="false" indent="0" shrinkToFit="false"/>
      <protection locked="true" hidden="false"/>
    </xf>
    <xf numFmtId="167" fontId="22" fillId="26" borderId="12" xfId="0" applyFont="true" applyBorder="true" applyAlignment="true" applyProtection="false">
      <alignment horizontal="center" vertical="bottom" textRotation="0" wrapText="false" indent="0" shrinkToFit="false"/>
      <protection locked="true" hidden="false"/>
    </xf>
    <xf numFmtId="167" fontId="28" fillId="24" borderId="1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16" borderId="0" xfId="0" applyFont="false" applyBorder="false" applyAlignment="true" applyProtection="false">
      <alignment horizontal="general" vertical="bottom" textRotation="0" wrapText="false" indent="0" shrinkToFit="false"/>
      <protection locked="true" hidden="false"/>
    </xf>
    <xf numFmtId="167" fontId="22" fillId="0" borderId="0" xfId="0" applyFont="true" applyBorder="true" applyAlignment="true" applyProtection="false">
      <alignment horizontal="general" vertical="bottom" textRotation="0" wrapText="false" indent="0" shrinkToFit="false"/>
      <protection locked="true" hidden="false"/>
    </xf>
    <xf numFmtId="167" fontId="51" fillId="0" borderId="0" xfId="0" applyFont="true" applyBorder="true" applyAlignment="true" applyProtection="false">
      <alignment horizontal="center" vertical="center" textRotation="90" wrapText="true" indent="0" shrinkToFit="false"/>
      <protection locked="true" hidden="false"/>
    </xf>
    <xf numFmtId="171" fontId="30" fillId="16" borderId="0" xfId="0" applyFont="true" applyBorder="false" applyAlignment="true" applyProtection="false">
      <alignment horizontal="center" vertical="center" textRotation="90" wrapText="true" indent="0" shrinkToFit="false"/>
      <protection locked="true" hidden="false"/>
    </xf>
    <xf numFmtId="179" fontId="21" fillId="0" borderId="0" xfId="0" applyFont="true" applyBorder="true" applyAlignment="true" applyProtection="false">
      <alignment horizontal="center" vertical="center" textRotation="0" wrapText="false" indent="0" shrinkToFit="false"/>
      <protection locked="true" hidden="false"/>
    </xf>
    <xf numFmtId="167" fontId="26" fillId="0" borderId="0" xfId="0" applyFont="true" applyBorder="true" applyAlignment="true" applyProtection="false">
      <alignment horizontal="right" vertical="center" textRotation="0" wrapText="false" indent="0" shrinkToFit="false"/>
      <protection locked="true" hidden="false"/>
    </xf>
    <xf numFmtId="167" fontId="26" fillId="0" borderId="0" xfId="0" applyFont="true" applyBorder="false" applyAlignment="true" applyProtection="false">
      <alignment horizontal="right" vertical="center" textRotation="0" wrapText="false" indent="0" shrinkToFit="false"/>
      <protection locked="true" hidden="false"/>
    </xf>
    <xf numFmtId="166" fontId="26" fillId="0" borderId="0" xfId="0" applyFont="true" applyBorder="true" applyAlignment="true" applyProtection="false">
      <alignment horizontal="center" vertical="center" textRotation="0" wrapText="false" indent="0" shrinkToFit="false"/>
      <protection locked="true" hidden="false"/>
    </xf>
    <xf numFmtId="167" fontId="25" fillId="0" borderId="0" xfId="0" applyFont="true" applyBorder="true" applyAlignment="true" applyProtection="false">
      <alignment horizontal="right" vertical="center" textRotation="0" wrapText="false" indent="0" shrinkToFit="false"/>
      <protection locked="true" hidden="false"/>
    </xf>
    <xf numFmtId="167" fontId="23" fillId="0" borderId="0" xfId="0" applyFont="true" applyBorder="true" applyAlignment="true" applyProtection="false">
      <alignment horizontal="right" vertical="center" textRotation="0" wrapText="false" indent="0" shrinkToFit="false"/>
      <protection locked="true" hidden="false"/>
    </xf>
    <xf numFmtId="173" fontId="22" fillId="0" borderId="0" xfId="0" applyFont="true" applyBorder="true" applyAlignment="true" applyProtection="false">
      <alignment horizontal="center" vertical="center" textRotation="0" wrapText="false" indent="0" shrinkToFit="false"/>
      <protection locked="true" hidden="false"/>
    </xf>
    <xf numFmtId="174" fontId="22" fillId="0" borderId="0" xfId="0" applyFont="true" applyBorder="true" applyAlignment="true" applyProtection="false">
      <alignment horizontal="center" vertical="center" textRotation="0" wrapText="false" indent="0" shrinkToFit="false"/>
      <protection locked="true" hidden="false"/>
    </xf>
    <xf numFmtId="167" fontId="51" fillId="0" borderId="0" xfId="0" applyFont="true" applyBorder="true" applyAlignment="true" applyProtection="false">
      <alignment horizontal="right" vertical="center" textRotation="0" wrapText="false" indent="0" shrinkToFit="false"/>
      <protection locked="true" hidden="false"/>
    </xf>
    <xf numFmtId="166" fontId="25" fillId="0" borderId="0" xfId="0" applyFont="true" applyBorder="false" applyAlignment="true" applyProtection="false">
      <alignment horizontal="center" vertical="center" textRotation="0" wrapText="false" indent="0" shrinkToFit="false"/>
      <protection locked="true" hidden="false"/>
    </xf>
    <xf numFmtId="170" fontId="22" fillId="16" borderId="0" xfId="0" applyFont="true" applyBorder="true" applyAlignment="true" applyProtection="false">
      <alignment horizontal="center" vertical="center" textRotation="0" wrapText="false" indent="0" shrinkToFit="false"/>
      <protection locked="true" hidden="false"/>
    </xf>
    <xf numFmtId="180" fontId="38" fillId="0" borderId="0" xfId="15" applyFont="true" applyBorder="true" applyAlignment="true" applyProtection="true">
      <alignment horizontal="general" vertical="center" textRotation="0" wrapText="false" indent="0" shrinkToFit="false"/>
      <protection locked="true" hidden="false"/>
    </xf>
    <xf numFmtId="174" fontId="38" fillId="0" borderId="0" xfId="0" applyFont="true" applyBorder="false" applyAlignment="true" applyProtection="false">
      <alignment horizontal="general" vertical="center" textRotation="0" wrapText="false" indent="0" shrinkToFit="false"/>
      <protection locked="true" hidden="false"/>
    </xf>
    <xf numFmtId="170" fontId="52" fillId="0" borderId="0" xfId="20" applyFont="true" applyBorder="true" applyAlignment="true" applyProtection="true">
      <alignment horizontal="center" vertical="center" textRotation="0" wrapText="false" indent="0" shrinkToFit="false"/>
      <protection locked="true" hidden="false"/>
    </xf>
    <xf numFmtId="167" fontId="53"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70" fontId="27"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70"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32" fillId="0" borderId="0" xfId="20"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74" fontId="26" fillId="0" borderId="0" xfId="0" applyFont="true" applyBorder="false" applyAlignment="true" applyProtection="false">
      <alignment horizontal="center" vertical="center" textRotation="0" wrapText="false" indent="0" shrinkToFit="false"/>
      <protection locked="true" hidden="false"/>
    </xf>
    <xf numFmtId="173" fontId="26" fillId="0" borderId="0" xfId="0" applyFont="true" applyBorder="false" applyAlignment="true" applyProtection="false">
      <alignment horizontal="center" vertical="center" textRotation="0" wrapText="false" indent="0" shrinkToFit="false"/>
      <protection locked="true" hidden="false"/>
    </xf>
    <xf numFmtId="166" fontId="26" fillId="24" borderId="0" xfId="0" applyFont="true" applyBorder="true" applyAlignment="true" applyProtection="false">
      <alignment horizontal="center" vertical="center" textRotation="0" wrapText="false" indent="0" shrinkToFit="false"/>
      <protection locked="true" hidden="false"/>
    </xf>
    <xf numFmtId="166" fontId="25" fillId="24" borderId="0" xfId="0" applyFont="true" applyBorder="false" applyAlignment="true" applyProtection="false">
      <alignment horizontal="center" vertical="center" textRotation="0" wrapText="false" indent="0" shrinkToFit="false"/>
      <protection locked="true" hidden="false"/>
    </xf>
    <xf numFmtId="171" fontId="22" fillId="16" borderId="0" xfId="0" applyFont="true" applyBorder="false" applyAlignment="true" applyProtection="false">
      <alignment horizontal="center" vertical="bottom" textRotation="0" wrapText="false" indent="0" shrinkToFit="false"/>
      <protection locked="true" hidden="false"/>
    </xf>
    <xf numFmtId="167" fontId="43" fillId="0" borderId="0" xfId="0" applyFont="true" applyBorder="false" applyAlignment="false" applyProtection="false">
      <alignment horizontal="general" vertical="bottom" textRotation="0" wrapText="false" indent="0" shrinkToFit="false"/>
      <protection locked="true" hidden="false"/>
    </xf>
    <xf numFmtId="171" fontId="24" fillId="16" borderId="0" xfId="0" applyFont="true" applyBorder="false" applyAlignment="true" applyProtection="false">
      <alignment horizontal="center" vertical="bottom" textRotation="0" wrapText="false" indent="0" shrinkToFit="false"/>
      <protection locked="true" hidden="false"/>
    </xf>
    <xf numFmtId="167" fontId="25" fillId="0" borderId="0" xfId="0" applyFont="true" applyBorder="false" applyAlignment="true" applyProtection="false">
      <alignment horizontal="center" vertical="bottom" textRotation="0" wrapText="true" indent="0" shrinkToFit="false"/>
      <protection locked="true" hidden="false"/>
    </xf>
    <xf numFmtId="171" fontId="24" fillId="16"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8" fontId="0" fillId="0" borderId="0" xfId="0" applyFont="false" applyBorder="false" applyAlignment="true" applyProtection="false">
      <alignment horizontal="center" vertical="top" textRotation="0" wrapText="true" indent="0" shrinkToFit="false"/>
      <protection locked="true" hidden="false"/>
    </xf>
    <xf numFmtId="181" fontId="0" fillId="0" borderId="0" xfId="0" applyFont="false" applyBorder="false" applyAlignment="true" applyProtection="false">
      <alignment horizontal="center" vertical="top" textRotation="0" wrapText="true" indent="0" shrinkToFit="false"/>
      <protection locked="true" hidden="false"/>
    </xf>
    <xf numFmtId="168" fontId="21"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true">
      <alignment horizontal="center" vertical="top" textRotation="0" wrapText="true" indent="0" shrinkToFit="false"/>
      <protection locked="true" hidden="false"/>
    </xf>
    <xf numFmtId="164" fontId="54" fillId="0" borderId="0" xfId="0" applyFont="true" applyBorder="true" applyAlignment="true" applyProtection="true">
      <alignment horizontal="center" vertical="top" textRotation="0" wrapText="true" indent="0" shrinkToFit="false"/>
      <protection locked="true" hidden="false"/>
    </xf>
    <xf numFmtId="168" fontId="54" fillId="0" borderId="0" xfId="0" applyFont="true" applyBorder="true" applyAlignment="true" applyProtection="true">
      <alignment horizontal="center" vertical="top" textRotation="0" wrapText="true" indent="0" shrinkToFit="false"/>
      <protection locked="true" hidden="false"/>
    </xf>
    <xf numFmtId="181" fontId="54" fillId="0" borderId="0" xfId="0" applyFont="true" applyBorder="true" applyAlignment="true" applyProtection="true">
      <alignment horizontal="center" vertical="top" textRotation="0" wrapText="true" indent="0" shrinkToFit="false"/>
      <protection locked="true" hidden="false"/>
    </xf>
    <xf numFmtId="164" fontId="23" fillId="22" borderId="0" xfId="0" applyFont="true" applyBorder="true" applyAlignment="true" applyProtection="true">
      <alignment horizontal="center" vertical="top" textRotation="0" wrapText="true" indent="0" shrinkToFit="false"/>
      <protection locked="false" hidden="false"/>
    </xf>
    <xf numFmtId="168" fontId="22" fillId="22" borderId="0" xfId="0" applyFont="true" applyBorder="true" applyAlignment="true" applyProtection="false">
      <alignment horizontal="center" vertical="top" textRotation="0" wrapText="true" indent="0" shrinkToFit="false"/>
      <protection locked="true" hidden="false"/>
    </xf>
    <xf numFmtId="164" fontId="55" fillId="22" borderId="0" xfId="0" applyFont="true" applyBorder="true" applyAlignment="true" applyProtection="false">
      <alignment horizontal="center" vertical="top" textRotation="0" wrapText="true" indent="0" shrinkToFit="false"/>
      <protection locked="true" hidden="false"/>
    </xf>
    <xf numFmtId="164" fontId="56" fillId="8" borderId="0" xfId="0" applyFont="true" applyBorder="true" applyAlignment="true" applyProtection="false">
      <alignment horizontal="center" vertical="top" textRotation="0" wrapText="true" indent="0" shrinkToFit="false"/>
      <protection locked="true" hidden="false"/>
    </xf>
    <xf numFmtId="164" fontId="55" fillId="8" borderId="0" xfId="0" applyFont="true" applyBorder="true" applyAlignment="true" applyProtection="false">
      <alignment horizontal="center" vertical="top" textRotation="0" wrapText="true" indent="0" shrinkToFit="false"/>
      <protection locked="true" hidden="false"/>
    </xf>
    <xf numFmtId="164" fontId="56" fillId="4" borderId="0" xfId="0" applyFont="true" applyBorder="true" applyAlignment="true" applyProtection="false">
      <alignment horizontal="center" vertical="top" textRotation="0" wrapText="true" indent="0" shrinkToFit="false"/>
      <protection locked="true" hidden="false"/>
    </xf>
    <xf numFmtId="164" fontId="55" fillId="4" borderId="0" xfId="0" applyFont="true" applyBorder="true" applyAlignment="true" applyProtection="false">
      <alignment horizontal="center" vertical="top" textRotation="0" wrapText="true" indent="0" shrinkToFit="false"/>
      <protection locked="true" hidden="false"/>
    </xf>
    <xf numFmtId="164" fontId="56" fillId="20" borderId="0" xfId="0" applyFont="true" applyBorder="true" applyAlignment="true" applyProtection="false">
      <alignment horizontal="center" vertical="top" textRotation="0" wrapText="true" indent="0" shrinkToFit="false"/>
      <protection locked="true" hidden="false"/>
    </xf>
    <xf numFmtId="164" fontId="55" fillId="20" borderId="0" xfId="0" applyFont="true" applyBorder="true" applyAlignment="true" applyProtection="false">
      <alignment horizontal="center" vertical="top" textRotation="0" wrapText="true" indent="0" shrinkToFit="false"/>
      <protection locked="true" hidden="false"/>
    </xf>
    <xf numFmtId="164" fontId="56" fillId="27" borderId="0" xfId="0" applyFont="true" applyBorder="true" applyAlignment="true" applyProtection="false">
      <alignment horizontal="center" vertical="top" textRotation="0" wrapText="true" indent="0" shrinkToFit="false"/>
      <protection locked="true" hidden="false"/>
    </xf>
    <xf numFmtId="164" fontId="55" fillId="27" borderId="0" xfId="0" applyFont="true" applyBorder="true" applyAlignment="true" applyProtection="false">
      <alignment horizontal="center" vertical="top" textRotation="0" wrapText="true" indent="0" shrinkToFit="false"/>
      <protection locked="true" hidden="false"/>
    </xf>
    <xf numFmtId="183" fontId="42" fillId="0" borderId="0" xfId="16" applyFont="true" applyBorder="true" applyAlignment="true" applyProtection="true">
      <alignment horizontal="center" vertical="top" textRotation="0" wrapText="true" indent="0" shrinkToFit="false"/>
      <protection locked="false" hidden="false"/>
    </xf>
    <xf numFmtId="167" fontId="42" fillId="0" borderId="0" xfId="0" applyFont="true" applyBorder="true" applyAlignment="true" applyProtection="true">
      <alignment horizontal="center" vertical="top" textRotation="0" wrapText="true" indent="0" shrinkToFit="false"/>
      <protection locked="false" hidden="false"/>
    </xf>
    <xf numFmtId="171" fontId="22" fillId="24" borderId="0" xfId="0" applyFont="true" applyBorder="true" applyAlignment="true" applyProtection="true">
      <alignment horizontal="center" vertical="top" textRotation="0" wrapText="true" indent="0" shrinkToFit="false"/>
      <protection locked="false" hidden="false"/>
    </xf>
    <xf numFmtId="171" fontId="42" fillId="0" borderId="0" xfId="0" applyFont="true" applyBorder="true" applyAlignment="true" applyProtection="true">
      <alignment horizontal="center" vertical="top" textRotation="0" wrapText="true" indent="0" shrinkToFit="false"/>
      <protection locked="true" hidden="false"/>
    </xf>
    <xf numFmtId="167" fontId="42" fillId="0" borderId="0" xfId="0" applyFont="true" applyBorder="true" applyAlignment="true" applyProtection="true">
      <alignment horizontal="center" vertical="top" textRotation="0" wrapText="true" indent="0" shrinkToFit="false"/>
      <protection locked="true" hidden="false"/>
    </xf>
    <xf numFmtId="164" fontId="23" fillId="0" borderId="0" xfId="0" applyFont="true" applyBorder="true" applyAlignment="true" applyProtection="true">
      <alignment horizontal="center" vertical="top" textRotation="0" wrapText="true" indent="0" shrinkToFit="false"/>
      <protection locked="false" hidden="false"/>
    </xf>
    <xf numFmtId="167" fontId="23" fillId="0" borderId="0" xfId="0" applyFont="true" applyBorder="true" applyAlignment="true" applyProtection="true">
      <alignment horizontal="center" vertical="top" textRotation="0" wrapText="true" indent="0" shrinkToFit="false"/>
      <protection locked="true" hidden="false"/>
    </xf>
    <xf numFmtId="184" fontId="22" fillId="0" borderId="0" xfId="0" applyFont="true" applyBorder="true" applyAlignment="true" applyProtection="true">
      <alignment horizontal="center" vertical="top" textRotation="0" wrapText="true" indent="0" shrinkToFit="false"/>
      <protection locked="true" hidden="false"/>
    </xf>
    <xf numFmtId="184" fontId="23" fillId="0" borderId="0" xfId="0" applyFont="true" applyBorder="true" applyAlignment="true" applyProtection="true">
      <alignment horizontal="center" vertical="top" textRotation="0" wrapText="true" indent="0" shrinkToFit="false"/>
      <protection locked="true" hidden="false"/>
    </xf>
    <xf numFmtId="167" fontId="23" fillId="0" borderId="0" xfId="0" applyFont="true" applyBorder="true" applyAlignment="true" applyProtection="false">
      <alignment horizontal="center" vertical="top" textRotation="0" wrapText="true" indent="0" shrinkToFit="false"/>
      <protection locked="true" hidden="false"/>
    </xf>
    <xf numFmtId="185" fontId="23" fillId="0" borderId="0" xfId="0" applyFont="true" applyBorder="true" applyAlignment="true" applyProtection="false">
      <alignment horizontal="center" vertical="top" textRotation="0" wrapText="true" indent="0" shrinkToFit="false"/>
      <protection locked="true" hidden="false"/>
    </xf>
    <xf numFmtId="173" fontId="23" fillId="0" borderId="0" xfId="0" applyFont="true" applyBorder="true" applyAlignment="true" applyProtection="false">
      <alignment horizontal="center" vertical="top" textRotation="0" wrapText="true" indent="0" shrinkToFit="false"/>
      <protection locked="true" hidden="false"/>
    </xf>
    <xf numFmtId="181" fontId="21" fillId="0" borderId="0" xfId="0" applyFont="true" applyBorder="true" applyAlignment="true" applyProtection="true">
      <alignment horizontal="center" vertical="top" textRotation="0" wrapText="true" indent="0" shrinkToFit="false"/>
      <protection locked="false" hidden="false"/>
    </xf>
    <xf numFmtId="164" fontId="21" fillId="0" borderId="0" xfId="0" applyFont="true" applyBorder="true" applyAlignment="true" applyProtection="true">
      <alignment horizontal="center" vertical="top" textRotation="0" wrapText="true" indent="0" shrinkToFit="false"/>
      <protection locked="false" hidden="false"/>
    </xf>
    <xf numFmtId="186" fontId="21" fillId="0" borderId="0" xfId="0" applyFont="true" applyBorder="true" applyAlignment="true" applyProtection="false">
      <alignment horizontal="center" vertical="top" textRotation="0" wrapText="true" indent="0" shrinkToFit="false"/>
      <protection locked="true" hidden="false"/>
    </xf>
    <xf numFmtId="186" fontId="22" fillId="0" borderId="0" xfId="0" applyFont="true" applyBorder="tru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81" fontId="21" fillId="0" borderId="0" xfId="0" applyFont="true" applyBorder="true" applyAlignment="true" applyProtection="false">
      <alignment horizontal="center" vertical="top" textRotation="0" wrapText="true" indent="0" shrinkToFit="false"/>
      <protection locked="true" hidden="false"/>
    </xf>
    <xf numFmtId="186" fontId="22" fillId="0" borderId="0" xfId="0" applyFont="true" applyBorder="true" applyAlignment="true" applyProtection="true">
      <alignment horizontal="center" vertical="top" textRotation="90" wrapText="true" indent="0" shrinkToFit="false"/>
      <protection locked="false" hidden="false"/>
    </xf>
    <xf numFmtId="164" fontId="22" fillId="0" borderId="0" xfId="0" applyFont="true" applyBorder="true" applyAlignment="true" applyProtection="false">
      <alignment horizontal="center" vertical="top" textRotation="0" wrapText="true" indent="0" shrinkToFit="false"/>
      <protection locked="true" hidden="false"/>
    </xf>
    <xf numFmtId="173" fontId="55" fillId="0" borderId="0" xfId="0" applyFont="true" applyBorder="true" applyAlignment="true" applyProtection="false">
      <alignment horizontal="center" vertical="top" textRotation="0" wrapText="true" indent="0" shrinkToFit="false"/>
      <protection locked="true" hidden="false"/>
    </xf>
    <xf numFmtId="166" fontId="22" fillId="0" borderId="0" xfId="0" applyFont="true" applyBorder="true" applyAlignment="true" applyProtection="false">
      <alignment horizontal="center" vertical="top" textRotation="0" wrapText="true" indent="0" shrinkToFit="false"/>
      <protection locked="true" hidden="false"/>
    </xf>
    <xf numFmtId="164" fontId="21" fillId="27" borderId="0" xfId="0" applyFont="true" applyBorder="true" applyAlignment="true" applyProtection="false">
      <alignment horizontal="center" vertical="top" textRotation="0" wrapText="true" indent="0" shrinkToFit="false"/>
      <protection locked="true" hidden="false"/>
    </xf>
    <xf numFmtId="167" fontId="22" fillId="27" borderId="0" xfId="0" applyFont="true" applyBorder="true" applyAlignment="true" applyProtection="false">
      <alignment horizontal="center" vertical="top" textRotation="0" wrapText="true" indent="0" shrinkToFit="false"/>
      <protection locked="true" hidden="false"/>
    </xf>
    <xf numFmtId="167" fontId="21" fillId="27" borderId="0" xfId="0" applyFont="true" applyBorder="true" applyAlignment="true" applyProtection="false">
      <alignment horizontal="center" vertical="top" textRotation="0" wrapText="true" indent="0" shrinkToFit="false"/>
      <protection locked="true" hidden="false"/>
    </xf>
    <xf numFmtId="164" fontId="21" fillId="6" borderId="0" xfId="0" applyFont="true" applyBorder="true" applyAlignment="true" applyProtection="false">
      <alignment horizontal="center" vertical="top" textRotation="0" wrapText="true" indent="0" shrinkToFit="false"/>
      <protection locked="true" hidden="false"/>
    </xf>
    <xf numFmtId="167" fontId="22" fillId="6" borderId="0" xfId="0" applyFont="true" applyBorder="true" applyAlignment="true" applyProtection="false">
      <alignment horizontal="center" vertical="top" textRotation="0" wrapText="true" indent="0" shrinkToFit="false"/>
      <protection locked="true" hidden="false"/>
    </xf>
    <xf numFmtId="179" fontId="22" fillId="4" borderId="0" xfId="0" applyFont="true" applyBorder="true" applyAlignment="true" applyProtection="false">
      <alignment horizontal="center" vertical="top" textRotation="0" wrapText="true" indent="0" shrinkToFit="false"/>
      <protection locked="true" hidden="false"/>
    </xf>
    <xf numFmtId="167" fontId="22" fillId="4" borderId="0" xfId="0" applyFont="true" applyBorder="true" applyAlignment="true" applyProtection="false">
      <alignment horizontal="center" vertical="top" textRotation="0" wrapText="true" indent="0" shrinkToFit="false"/>
      <protection locked="true" hidden="false"/>
    </xf>
    <xf numFmtId="179" fontId="21" fillId="0" borderId="0" xfId="0" applyFont="true" applyBorder="true" applyAlignment="true" applyProtection="false">
      <alignment horizontal="center" vertical="top" textRotation="0" wrapText="true" indent="0" shrinkToFit="false"/>
      <protection locked="true" hidden="false"/>
    </xf>
    <xf numFmtId="167" fontId="21" fillId="0" borderId="0" xfId="0" applyFont="true" applyBorder="true" applyAlignment="true" applyProtection="false">
      <alignment horizontal="center" vertical="top" textRotation="0" wrapText="true" indent="0" shrinkToFit="false"/>
      <protection locked="true" hidden="false"/>
    </xf>
    <xf numFmtId="164" fontId="30" fillId="3" borderId="0" xfId="0" applyFont="true" applyBorder="true" applyAlignment="true" applyProtection="true">
      <alignment horizontal="general" vertical="top" textRotation="0" wrapText="true" indent="0" shrinkToFit="false"/>
      <protection locked="true" hidden="false"/>
    </xf>
    <xf numFmtId="164" fontId="42" fillId="3" borderId="0" xfId="0" applyFont="true" applyBorder="true" applyAlignment="true" applyProtection="true">
      <alignment horizontal="general" vertical="top" textRotation="0" wrapText="true" indent="0" shrinkToFit="false"/>
      <protection locked="false" hidden="false"/>
    </xf>
    <xf numFmtId="168" fontId="42" fillId="3" borderId="0" xfId="0" applyFont="true" applyBorder="true" applyAlignment="true" applyProtection="true">
      <alignment horizontal="center" vertical="top" textRotation="0" wrapText="true" indent="0" shrinkToFit="false"/>
      <protection locked="false" hidden="false"/>
    </xf>
    <xf numFmtId="181" fontId="42" fillId="3" borderId="0" xfId="0" applyFont="true" applyBorder="true" applyAlignment="true" applyProtection="true">
      <alignment horizontal="center" vertical="top" textRotation="0" wrapText="true" indent="0" shrinkToFit="false"/>
      <protection locked="false" hidden="false"/>
    </xf>
    <xf numFmtId="187" fontId="51" fillId="3" borderId="0" xfId="0" applyFont="true" applyBorder="true" applyAlignment="true" applyProtection="true">
      <alignment horizontal="general" vertical="top" textRotation="0" wrapText="true" indent="0" shrinkToFit="false"/>
      <protection locked="false" hidden="false"/>
    </xf>
    <xf numFmtId="168" fontId="51" fillId="3" borderId="0" xfId="0" applyFont="tru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28" borderId="0" xfId="0" applyFont="false" applyBorder="fals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true">
      <alignment horizontal="general" vertical="top" textRotation="0" wrapText="true" indent="0" shrinkToFit="false"/>
      <protection locked="true" hidden="false"/>
    </xf>
    <xf numFmtId="164" fontId="42" fillId="0" borderId="0" xfId="0" applyFont="true" applyBorder="true" applyAlignment="true" applyProtection="true">
      <alignment horizontal="general" vertical="top" textRotation="0" wrapText="true" indent="0" shrinkToFit="false"/>
      <protection locked="false" hidden="false"/>
    </xf>
    <xf numFmtId="164" fontId="57" fillId="0" borderId="0" xfId="0" applyFont="true" applyBorder="true" applyAlignment="true" applyProtection="false">
      <alignment horizontal="general" vertical="top" textRotation="0" wrapText="true" indent="0" shrinkToFit="false"/>
      <protection locked="true" hidden="false"/>
    </xf>
    <xf numFmtId="167" fontId="42" fillId="0" borderId="0" xfId="0" applyFont="true" applyBorder="true" applyAlignment="true" applyProtection="true">
      <alignment horizontal="general" vertical="top" textRotation="0" wrapText="true" indent="0" shrinkToFit="false"/>
      <protection locked="false" hidden="false"/>
    </xf>
    <xf numFmtId="168" fontId="51" fillId="0" borderId="0" xfId="16" applyFont="true" applyBorder="true" applyAlignment="true" applyProtection="true">
      <alignment horizontal="center" vertical="top" textRotation="0" wrapText="true" indent="0" shrinkToFit="false"/>
      <protection locked="false" hidden="false"/>
    </xf>
    <xf numFmtId="181" fontId="21" fillId="0" borderId="0" xfId="16" applyFont="true" applyBorder="true" applyAlignment="true" applyProtection="true">
      <alignment horizontal="center" vertical="top" textRotation="0" wrapText="true" indent="0" shrinkToFit="false"/>
      <protection locked="false" hidden="false"/>
    </xf>
    <xf numFmtId="187" fontId="25" fillId="0" borderId="0" xfId="0" applyFont="true" applyBorder="true" applyAlignment="true" applyProtection="false">
      <alignment horizontal="general" vertical="top" textRotation="0" wrapText="true" indent="0" shrinkToFit="false"/>
      <protection locked="true" hidden="false"/>
    </xf>
    <xf numFmtId="168" fontId="21" fillId="0" borderId="0" xfId="0" applyFont="true" applyBorder="true" applyAlignment="true" applyProtection="false">
      <alignment horizontal="right" vertical="bottom" textRotation="0" wrapText="true" indent="0" shrinkToFit="false"/>
      <protection locked="true" hidden="false"/>
    </xf>
    <xf numFmtId="187" fontId="58" fillId="0" borderId="0" xfId="0" applyFont="true" applyBorder="true" applyAlignment="true" applyProtection="false">
      <alignment horizontal="right" vertical="bottom" textRotation="0" wrapText="true" indent="0" shrinkToFit="false"/>
      <protection locked="true" hidden="false"/>
    </xf>
    <xf numFmtId="187" fontId="21" fillId="0" borderId="0" xfId="16" applyFont="true" applyBorder="true" applyAlignment="true" applyProtection="true">
      <alignment horizontal="general" vertical="top" textRotation="0" wrapText="true" indent="0" shrinkToFit="false"/>
      <protection locked="false" hidden="false"/>
    </xf>
    <xf numFmtId="187" fontId="21" fillId="0" borderId="0" xfId="0" applyFont="true" applyBorder="false" applyAlignment="false" applyProtection="false">
      <alignment horizontal="general" vertical="bottom" textRotation="0" wrapText="false" indent="0" shrinkToFit="false"/>
      <protection locked="true" hidden="false"/>
    </xf>
    <xf numFmtId="187" fontId="5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87"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true">
      <alignment horizontal="general" vertical="top" textRotation="0" wrapText="true" indent="0" shrinkToFit="false"/>
      <protection locked="true" hidden="false"/>
    </xf>
    <xf numFmtId="166" fontId="51" fillId="0" borderId="0" xfId="0" applyFont="true" applyBorder="true" applyAlignment="true" applyProtection="true">
      <alignment horizontal="general" vertical="top" textRotation="0" wrapText="true" indent="0" shrinkToFit="false"/>
      <protection locked="false" hidden="false"/>
    </xf>
    <xf numFmtId="168" fontId="51" fillId="0" borderId="0" xfId="0" applyFont="true" applyBorder="true" applyAlignment="true" applyProtection="true">
      <alignment horizontal="general" vertical="top" textRotation="0" wrapText="true" indent="0" shrinkToFit="false"/>
      <protection locked="false" hidden="false"/>
    </xf>
    <xf numFmtId="164" fontId="59" fillId="0" borderId="0" xfId="0" applyFont="true" applyBorder="false" applyAlignment="true" applyProtection="false">
      <alignment horizontal="general" vertical="top" textRotation="0" wrapText="true" indent="0" shrinkToFit="false"/>
      <protection locked="true" hidden="false"/>
    </xf>
    <xf numFmtId="181" fontId="51" fillId="0" borderId="0" xfId="16" applyFont="true" applyBorder="true" applyAlignment="true" applyProtection="true">
      <alignment horizontal="center" vertical="top" textRotation="0" wrapText="true" indent="0" shrinkToFit="false"/>
      <protection locked="false" hidden="false"/>
    </xf>
    <xf numFmtId="185" fontId="51" fillId="0" borderId="0" xfId="0" applyFont="true" applyBorder="true" applyAlignment="true" applyProtection="true">
      <alignment horizontal="general" vertical="top" textRotation="0" wrapText="true" indent="0" shrinkToFit="false"/>
      <protection locked="false" hidden="false"/>
    </xf>
    <xf numFmtId="167" fontId="51" fillId="0" borderId="0" xfId="0" applyFont="true" applyBorder="true" applyAlignment="true" applyProtection="true">
      <alignment horizontal="general" vertical="top" textRotation="0" wrapText="true" indent="0" shrinkToFit="false"/>
      <protection locked="false" hidden="false"/>
    </xf>
    <xf numFmtId="168" fontId="42" fillId="0" borderId="0" xfId="0" applyFont="true" applyBorder="true" applyAlignment="true" applyProtection="true">
      <alignment horizontal="center" vertical="top" textRotation="0" wrapText="true" indent="0" shrinkToFit="false"/>
      <protection locked="false" hidden="false"/>
    </xf>
    <xf numFmtId="181" fontId="42" fillId="0" borderId="0" xfId="0" applyFont="true" applyBorder="true" applyAlignment="true" applyProtection="true">
      <alignment horizontal="center" vertical="top" textRotation="0" wrapText="true" indent="0" shrinkToFit="false"/>
      <protection locked="false" hidden="false"/>
    </xf>
    <xf numFmtId="164" fontId="60" fillId="0" borderId="0" xfId="0" applyFont="true" applyBorder="false" applyAlignment="true" applyProtection="false">
      <alignment horizontal="general" vertical="top" textRotation="0" wrapText="true" indent="0" shrinkToFit="false"/>
      <protection locked="true" hidden="false"/>
    </xf>
    <xf numFmtId="166" fontId="60" fillId="0" borderId="0" xfId="0" applyFont="true" applyBorder="false" applyAlignment="true" applyProtection="false">
      <alignment horizontal="general" vertical="top" textRotation="0" wrapText="true" indent="0" shrinkToFit="false"/>
      <protection locked="true" hidden="false"/>
    </xf>
    <xf numFmtId="164" fontId="61" fillId="0" borderId="0" xfId="0" applyFont="true" applyBorder="false" applyAlignment="true" applyProtection="false">
      <alignment horizontal="general" vertical="top" textRotation="0" wrapText="true" indent="0" shrinkToFit="false"/>
      <protection locked="true" hidden="false"/>
    </xf>
    <xf numFmtId="164" fontId="51" fillId="3" borderId="0" xfId="0" applyFont="true" applyBorder="true" applyAlignment="true" applyProtection="true">
      <alignment horizontal="general" vertical="top" textRotation="0" wrapText="true" indent="0" shrinkToFit="false"/>
      <protection locked="true" hidden="false"/>
    </xf>
    <xf numFmtId="164" fontId="42" fillId="3" borderId="0" xfId="0" applyFont="true" applyBorder="true" applyAlignment="true" applyProtection="true">
      <alignment horizontal="general" vertical="top" textRotation="0" wrapText="true" indent="0" shrinkToFit="false"/>
      <protection locked="true" hidden="false"/>
    </xf>
    <xf numFmtId="168" fontId="42" fillId="3" borderId="0" xfId="0" applyFont="true" applyBorder="true" applyAlignment="true" applyProtection="true">
      <alignment horizontal="center" vertical="top" textRotation="0" wrapText="true" indent="0" shrinkToFit="false"/>
      <protection locked="true" hidden="false"/>
    </xf>
    <xf numFmtId="181" fontId="42" fillId="3" borderId="0" xfId="0" applyFont="true" applyBorder="true" applyAlignment="true" applyProtection="true">
      <alignment horizontal="center" vertical="top" textRotation="0" wrapText="true" indent="0" shrinkToFit="false"/>
      <protection locked="true" hidden="false"/>
    </xf>
    <xf numFmtId="188" fontId="51" fillId="3" borderId="0" xfId="0" applyFont="true" applyBorder="true" applyAlignment="true" applyProtection="true">
      <alignment horizontal="general" vertical="top" textRotation="0" wrapText="true" indent="0" shrinkToFit="false"/>
      <protection locked="false" hidden="false"/>
    </xf>
    <xf numFmtId="167" fontId="51" fillId="3" borderId="0" xfId="0" applyFont="true" applyBorder="true" applyAlignment="true" applyProtection="true">
      <alignment horizontal="general" vertical="top" textRotation="0" wrapText="true" indent="0" shrinkToFit="false"/>
      <protection locked="false" hidden="false"/>
    </xf>
    <xf numFmtId="167" fontId="28" fillId="28" borderId="0" xfId="0" applyFont="true" applyBorder="true" applyAlignment="true" applyProtection="true">
      <alignment horizontal="general" vertical="top" textRotation="0" wrapText="true" indent="0" shrinkToFit="false"/>
      <protection locked="false" hidden="false"/>
    </xf>
    <xf numFmtId="167" fontId="21" fillId="0" borderId="0" xfId="0" applyFont="true" applyBorder="true" applyAlignment="true" applyProtection="true">
      <alignment horizontal="general" vertical="top" textRotation="0" wrapText="true" indent="0" shrinkToFit="false"/>
      <protection locked="false" hidden="false"/>
    </xf>
    <xf numFmtId="181" fontId="22" fillId="0" borderId="0" xfId="0" applyFont="true" applyBorder="true" applyAlignment="true" applyProtection="true">
      <alignment horizontal="general" vertical="top" textRotation="0" wrapText="true" indent="0" shrinkToFit="false"/>
      <protection locked="true" hidden="false"/>
    </xf>
    <xf numFmtId="167" fontId="23" fillId="0" borderId="0" xfId="0" applyFont="true" applyBorder="true" applyAlignment="true" applyProtection="true">
      <alignment horizontal="right" vertical="top" textRotation="0" wrapText="true" indent="0" shrinkToFit="false"/>
      <protection locked="true" hidden="false"/>
    </xf>
    <xf numFmtId="167" fontId="23" fillId="0" borderId="0" xfId="16" applyFont="true" applyBorder="true" applyAlignment="true" applyProtection="true">
      <alignment horizontal="right" vertical="top" textRotation="0" wrapText="true" indent="0" shrinkToFit="false"/>
      <protection locked="false" hidden="false"/>
    </xf>
    <xf numFmtId="167" fontId="23" fillId="0" borderId="0" xfId="48" applyFont="true" applyBorder="true" applyAlignment="true" applyProtection="true">
      <alignment horizontal="right" vertical="top" textRotation="0" wrapText="true" indent="0" shrinkToFit="false"/>
      <protection locked="false" hidden="false"/>
    </xf>
    <xf numFmtId="167" fontId="23" fillId="0" borderId="0" xfId="0" applyFont="true" applyBorder="true" applyAlignment="true" applyProtection="true">
      <alignment horizontal="right" vertical="top" textRotation="0" wrapText="true" indent="0" shrinkToFit="false"/>
      <protection locked="false" hidden="false"/>
    </xf>
    <xf numFmtId="173" fontId="38" fillId="0" borderId="0" xfId="0" applyFont="true" applyBorder="true" applyAlignment="true" applyProtection="true">
      <alignment horizontal="general" vertical="top" textRotation="0" wrapText="true" indent="0" shrinkToFit="false"/>
      <protection locked="false" hidden="false"/>
    </xf>
    <xf numFmtId="183" fontId="51" fillId="0" borderId="0" xfId="16" applyFont="true" applyBorder="true" applyAlignment="true" applyProtection="true">
      <alignment horizontal="general" vertical="top" textRotation="0" wrapText="true" indent="0" shrinkToFit="false"/>
      <protection locked="false" hidden="false"/>
    </xf>
    <xf numFmtId="167" fontId="51" fillId="0" borderId="0" xfId="48" applyFont="true" applyBorder="true" applyAlignment="true" applyProtection="true">
      <alignment horizontal="general" vertical="top" textRotation="0" wrapText="true" indent="0" shrinkToFit="false"/>
      <protection locked="false" hidden="false"/>
    </xf>
    <xf numFmtId="173" fontId="51" fillId="0" borderId="0" xfId="0" applyFont="true" applyBorder="true" applyAlignment="true" applyProtection="true">
      <alignment horizontal="general" vertical="top" textRotation="0" wrapText="true" indent="0" shrinkToFit="false"/>
      <protection locked="false" hidden="false"/>
    </xf>
    <xf numFmtId="171" fontId="51" fillId="0" borderId="0" xfId="0" applyFont="true" applyBorder="true" applyAlignment="true" applyProtection="true">
      <alignment horizontal="general" vertical="top" textRotation="0" wrapText="true" indent="0" shrinkToFit="false"/>
      <protection locked="true" hidden="false"/>
    </xf>
    <xf numFmtId="173" fontId="22" fillId="0" borderId="0" xfId="0" applyFont="true" applyBorder="true" applyAlignment="true" applyProtection="true">
      <alignment horizontal="general" vertical="top" textRotation="0" wrapText="true" indent="0" shrinkToFit="false"/>
      <protection locked="false" hidden="false"/>
    </xf>
    <xf numFmtId="167" fontId="22" fillId="0" borderId="0" xfId="0" applyFont="true" applyBorder="true" applyAlignment="true" applyProtection="true">
      <alignment horizontal="general" vertical="top" textRotation="0" wrapText="true" indent="0" shrinkToFit="false"/>
      <protection locked="true" hidden="false"/>
    </xf>
    <xf numFmtId="184" fontId="22" fillId="0" borderId="0" xfId="0" applyFont="true" applyBorder="true" applyAlignment="true" applyProtection="true">
      <alignment horizontal="general" vertical="top" textRotation="0" wrapText="true" indent="0" shrinkToFit="false"/>
      <protection locked="true" hidden="false"/>
    </xf>
    <xf numFmtId="167" fontId="22" fillId="0" borderId="0" xfId="0" applyFont="true" applyBorder="true" applyAlignment="true" applyProtection="false">
      <alignment horizontal="general" vertical="top" textRotation="0" wrapText="true" indent="0" shrinkToFit="false"/>
      <protection locked="true" hidden="false"/>
    </xf>
    <xf numFmtId="186" fontId="22" fillId="0" borderId="0" xfId="0" applyFont="true" applyBorder="true" applyAlignment="true" applyProtection="false">
      <alignment horizontal="general" vertical="top" textRotation="0" wrapText="true" indent="0" shrinkToFit="false"/>
      <protection locked="true" hidden="false"/>
    </xf>
    <xf numFmtId="182" fontId="22" fillId="0" borderId="0" xfId="16" applyFont="true" applyBorder="true" applyAlignment="true" applyProtection="true">
      <alignment horizontal="general" vertical="top" textRotation="0" wrapText="true" indent="0" shrinkToFit="false"/>
      <protection locked="true" hidden="false"/>
    </xf>
    <xf numFmtId="184" fontId="22" fillId="0" borderId="0" xfId="19" applyFont="true" applyBorder="true" applyAlignment="true" applyProtection="true">
      <alignment horizontal="general" vertical="top" textRotation="0" wrapText="true" indent="0" shrinkToFit="false"/>
      <protection locked="true" hidden="false"/>
    </xf>
    <xf numFmtId="187" fontId="22" fillId="0" borderId="0" xfId="0" applyFont="true" applyBorder="true" applyAlignment="true" applyProtection="false">
      <alignment horizontal="general" vertical="top" textRotation="0" wrapText="true" indent="0" shrinkToFit="false"/>
      <protection locked="true" hidden="false"/>
    </xf>
    <xf numFmtId="173" fontId="22" fillId="0" borderId="0" xfId="0" applyFont="true" applyBorder="true" applyAlignment="true" applyProtection="false">
      <alignment horizontal="general" vertical="top" textRotation="0" wrapText="true" indent="0" shrinkToFit="false"/>
      <protection locked="true" hidden="false"/>
    </xf>
    <xf numFmtId="184" fontId="22" fillId="0" borderId="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true">
      <alignment horizontal="general" vertical="top" textRotation="0" wrapText="true" indent="0" shrinkToFit="false"/>
      <protection locked="false" hidden="false"/>
    </xf>
    <xf numFmtId="186" fontId="21"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81" fontId="21" fillId="0" borderId="0" xfId="16" applyFont="true" applyBorder="true" applyAlignment="true" applyProtection="true">
      <alignment horizontal="general" vertical="top" textRotation="0" wrapText="true" indent="0" shrinkToFit="false"/>
      <protection locked="true" hidden="false"/>
    </xf>
    <xf numFmtId="186" fontId="21" fillId="0" borderId="0" xfId="16" applyFont="true" applyBorder="true" applyAlignment="true" applyProtection="true">
      <alignment horizontal="general" vertical="top" textRotation="0" wrapText="true" indent="0" shrinkToFit="false"/>
      <protection locked="true" hidden="false"/>
    </xf>
    <xf numFmtId="186" fontId="23" fillId="0" borderId="0" xfId="0" applyFont="true" applyBorder="true" applyAlignment="true" applyProtection="true">
      <alignment horizontal="center" vertical="top" textRotation="0" wrapText="true" indent="0" shrinkToFit="false"/>
      <protection locked="false" hidden="false"/>
    </xf>
    <xf numFmtId="168" fontId="22"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73" fontId="21" fillId="0" borderId="0" xfId="0" applyFont="true" applyBorder="true" applyAlignment="true" applyProtection="false">
      <alignment horizontal="general" vertical="top" textRotation="0" wrapText="true" indent="0" shrinkToFit="false"/>
      <protection locked="true" hidden="false"/>
    </xf>
    <xf numFmtId="164" fontId="62" fillId="0" borderId="0" xfId="0" applyFont="true" applyBorder="true" applyAlignment="true" applyProtection="false">
      <alignment horizontal="general" vertical="top" textRotation="0" wrapText="true" indent="0" shrinkToFit="false"/>
      <protection locked="true" hidden="false"/>
    </xf>
    <xf numFmtId="164" fontId="38" fillId="0" borderId="0" xfId="0" applyFont="true" applyBorder="true" applyAlignment="true" applyProtection="false">
      <alignment horizontal="general" vertical="top" textRotation="0" wrapText="true" indent="0" shrinkToFit="false"/>
      <protection locked="true" hidden="false"/>
    </xf>
    <xf numFmtId="179" fontId="38" fillId="0" borderId="0" xfId="0" applyFont="true" applyBorder="true" applyAlignment="true" applyProtection="false">
      <alignment horizontal="general" vertical="top" textRotation="0" wrapText="true" indent="0" shrinkToFit="false"/>
      <protection locked="true" hidden="false"/>
    </xf>
    <xf numFmtId="167" fontId="51" fillId="0" borderId="0" xfId="0" applyFont="true" applyBorder="true" applyAlignment="true" applyProtection="false">
      <alignment horizontal="general" vertical="top" textRotation="0" wrapText="true" indent="0" shrinkToFit="false"/>
      <protection locked="true" hidden="false"/>
    </xf>
    <xf numFmtId="167" fontId="38" fillId="0" borderId="0" xfId="0" applyFont="true" applyBorder="true" applyAlignment="true" applyProtection="false">
      <alignment horizontal="center" vertical="top" textRotation="0" wrapText="true" indent="0" shrinkToFit="false"/>
      <protection locked="true" hidden="false"/>
    </xf>
    <xf numFmtId="170" fontId="38" fillId="0" borderId="0" xfId="0" applyFont="true" applyBorder="true" applyAlignment="true" applyProtection="false">
      <alignment horizontal="general" vertical="top" textRotation="0" wrapText="true" indent="0" shrinkToFit="false"/>
      <protection locked="true" hidden="false"/>
    </xf>
    <xf numFmtId="179" fontId="51" fillId="0" borderId="0" xfId="0" applyFont="true" applyBorder="true" applyAlignment="true" applyProtection="false">
      <alignment horizontal="general" vertical="top" textRotation="0" wrapText="true" indent="0" shrinkToFit="false"/>
      <protection locked="true" hidden="false"/>
    </xf>
    <xf numFmtId="167" fontId="38" fillId="0" borderId="0" xfId="0" applyFont="true" applyBorder="true" applyAlignment="true" applyProtection="false">
      <alignment horizontal="general" vertical="top" textRotation="0" wrapText="true" indent="0" shrinkToFit="false"/>
      <protection locked="true" hidden="false"/>
    </xf>
    <xf numFmtId="164" fontId="63" fillId="0" borderId="0" xfId="0" applyFont="true" applyBorder="true" applyAlignment="true" applyProtection="true">
      <alignment horizontal="general" vertical="top" textRotation="0" wrapText="false" indent="0" shrinkToFit="false"/>
      <protection locked="false" hidden="false"/>
    </xf>
    <xf numFmtId="164" fontId="54" fillId="0" borderId="0" xfId="0" applyFont="true" applyBorder="true" applyAlignment="true" applyProtection="true">
      <alignment horizontal="general" vertical="top" textRotation="0" wrapText="true" indent="0" shrinkToFit="false"/>
      <protection locked="false" hidden="false"/>
    </xf>
    <xf numFmtId="185" fontId="21" fillId="0" borderId="0" xfId="16" applyFont="true" applyBorder="true" applyAlignment="true" applyProtection="true">
      <alignment horizontal="center" vertical="top" textRotation="0" wrapText="true" indent="0" shrinkToFit="false"/>
      <protection locked="false" hidden="false"/>
    </xf>
    <xf numFmtId="167" fontId="25" fillId="0" borderId="0" xfId="0" applyFont="true" applyBorder="false" applyAlignment="true" applyProtection="false">
      <alignment horizontal="general" vertical="top" textRotation="0" wrapText="true" indent="0" shrinkToFit="false"/>
      <protection locked="true" hidden="false"/>
    </xf>
    <xf numFmtId="168" fontId="21" fillId="0" borderId="0" xfId="0" applyFont="true" applyBorder="true" applyAlignment="true" applyProtection="true">
      <alignment horizontal="general" vertical="top" textRotation="0" wrapText="true" indent="0" shrinkToFit="false"/>
      <protection locked="false" hidden="false"/>
    </xf>
    <xf numFmtId="187" fontId="21" fillId="0" borderId="0" xfId="0" applyFont="true" applyBorder="true" applyAlignment="true" applyProtection="true">
      <alignment horizontal="general" vertical="top" textRotation="0" wrapText="true" indent="0" shrinkToFit="false"/>
      <protection locked="false" hidden="false"/>
    </xf>
    <xf numFmtId="187" fontId="25" fillId="0" borderId="0" xfId="0" applyFont="true" applyBorder="false" applyAlignment="true" applyProtection="false">
      <alignment horizontal="general" vertical="top" textRotation="0" wrapText="true" indent="0" shrinkToFit="false"/>
      <protection locked="true" hidden="false"/>
    </xf>
    <xf numFmtId="171" fontId="21" fillId="0" borderId="0" xfId="0" applyFont="true" applyBorder="true" applyAlignment="true" applyProtection="true">
      <alignment horizontal="general" vertical="top" textRotation="0" wrapText="true" indent="0" shrinkToFit="false"/>
      <protection locked="false" hidden="false"/>
    </xf>
    <xf numFmtId="171" fontId="21" fillId="0" borderId="0" xfId="16" applyFont="true" applyBorder="true" applyAlignment="true" applyProtection="true">
      <alignment horizontal="general" vertical="top" textRotation="0" wrapText="true" indent="0" shrinkToFit="false"/>
      <protection locked="false" hidden="false"/>
    </xf>
    <xf numFmtId="172" fontId="28"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7" fontId="28" fillId="0" borderId="0" xfId="0" applyFont="true" applyBorder="false" applyAlignment="true" applyProtection="false">
      <alignment horizontal="general" vertical="top" textRotation="0" wrapText="tru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85" fontId="63" fillId="0" borderId="0" xfId="0" applyFont="true" applyBorder="true" applyAlignment="true" applyProtection="true">
      <alignment horizontal="general" vertical="top" textRotation="0" wrapText="false" indent="0" shrinkToFit="false"/>
      <protection locked="false" hidden="false"/>
    </xf>
    <xf numFmtId="185" fontId="42" fillId="0" borderId="0" xfId="0" applyFont="true" applyBorder="true" applyAlignment="true" applyProtection="true">
      <alignment horizontal="general" vertical="top" textRotation="0" wrapText="true" indent="0" shrinkToFit="false"/>
      <protection locked="false" hidden="false"/>
    </xf>
    <xf numFmtId="171" fontId="24" fillId="0" borderId="0" xfId="16" applyFont="true" applyBorder="true" applyAlignment="true" applyProtection="true">
      <alignment horizontal="general" vertical="top" textRotation="0" wrapText="true" indent="0" shrinkToFit="false"/>
      <protection locked="false" hidden="false"/>
    </xf>
    <xf numFmtId="189" fontId="42" fillId="0" borderId="0" xfId="0" applyFont="true" applyBorder="true" applyAlignment="true" applyProtection="true">
      <alignment horizontal="general" vertical="top" textRotation="0" wrapText="true" indent="0" shrinkToFit="false"/>
      <protection locked="false" hidden="false"/>
    </xf>
    <xf numFmtId="190" fontId="42" fillId="0" borderId="0" xfId="0" applyFont="true" applyBorder="true" applyAlignment="true" applyProtection="true">
      <alignment horizontal="general" vertical="top" textRotation="0" wrapText="true" indent="0" shrinkToFit="false"/>
      <protection locked="false" hidden="false"/>
    </xf>
    <xf numFmtId="171" fontId="24" fillId="29" borderId="0" xfId="16" applyFont="true" applyBorder="true" applyAlignment="true" applyProtection="true">
      <alignment horizontal="general" vertical="top" textRotation="0" wrapText="true" indent="0" shrinkToFit="false"/>
      <protection locked="false" hidden="false"/>
    </xf>
    <xf numFmtId="187" fontId="25" fillId="0" borderId="0" xfId="0" applyFont="true" applyBorder="false" applyAlignment="true" applyProtection="false">
      <alignment horizontal="general" vertical="top" textRotation="0" wrapText="true" indent="0" shrinkToFit="false"/>
      <protection locked="true" hidden="false"/>
    </xf>
    <xf numFmtId="167" fontId="24" fillId="0" borderId="0" xfId="16" applyFont="true" applyBorder="true" applyAlignment="true" applyProtection="true">
      <alignment horizontal="general" vertical="top" textRotation="0" wrapText="true" indent="0" shrinkToFit="false"/>
      <protection locked="false" hidden="false"/>
    </xf>
    <xf numFmtId="188" fontId="57" fillId="0" borderId="0" xfId="0" applyFont="true" applyBorder="false" applyAlignment="false" applyProtection="false">
      <alignment horizontal="general" vertical="bottom" textRotation="0" wrapText="false" indent="0" shrinkToFit="false"/>
      <protection locked="true" hidden="false"/>
    </xf>
    <xf numFmtId="188" fontId="22" fillId="0" borderId="0" xfId="0" applyFont="true" applyBorder="false" applyAlignment="false" applyProtection="false">
      <alignment horizontal="general" vertical="bottom" textRotation="0" wrapText="false" indent="0" shrinkToFit="false"/>
      <protection locked="true" hidden="false"/>
    </xf>
    <xf numFmtId="166" fontId="25" fillId="0" borderId="0" xfId="0" applyFont="true" applyBorder="true" applyAlignment="true" applyProtection="true">
      <alignment horizontal="general" vertical="top" textRotation="0" wrapText="true" indent="0" shrinkToFit="false"/>
      <protection locked="false" hidden="false"/>
    </xf>
    <xf numFmtId="166" fontId="23" fillId="0" borderId="0" xfId="0" applyFont="true" applyBorder="true" applyAlignment="true" applyProtection="true">
      <alignment horizontal="general" vertical="top" textRotation="0" wrapText="true" indent="0" shrinkToFit="false"/>
      <protection locked="false" hidden="false"/>
    </xf>
    <xf numFmtId="166" fontId="21" fillId="0" borderId="0" xfId="0" applyFont="true" applyBorder="false" applyAlignment="true" applyProtection="false">
      <alignment horizontal="general" vertical="top" textRotation="0" wrapText="true" indent="0" shrinkToFit="false"/>
      <protection locked="true" hidden="false"/>
    </xf>
    <xf numFmtId="188" fontId="0" fillId="0" borderId="0" xfId="0" applyFont="false" applyBorder="false" applyAlignment="true" applyProtection="false">
      <alignment horizontal="general" vertical="top" textRotation="0" wrapText="true" indent="0" shrinkToFit="false"/>
      <protection locked="true" hidden="false"/>
    </xf>
    <xf numFmtId="167" fontId="51" fillId="27" borderId="0" xfId="0" applyFont="true" applyBorder="true" applyAlignment="true" applyProtection="true">
      <alignment horizontal="general" vertical="top" textRotation="0" wrapText="true" indent="0" shrinkToFit="false"/>
      <protection locked="false" hidden="false"/>
    </xf>
    <xf numFmtId="167" fontId="51" fillId="27" borderId="0" xfId="48" applyFont="true" applyBorder="true" applyAlignment="true" applyProtection="true">
      <alignment horizontal="general" vertical="top" textRotation="0" wrapText="true" indent="0" shrinkToFit="false"/>
      <protection locked="false" hidden="false"/>
    </xf>
    <xf numFmtId="171" fontId="51" fillId="0" borderId="0" xfId="0" applyFont="true" applyBorder="true" applyAlignment="true" applyProtection="true">
      <alignment horizontal="general" vertical="top" textRotation="0" wrapText="true" indent="0" shrinkToFit="false"/>
      <protection locked="false" hidden="false"/>
    </xf>
    <xf numFmtId="167" fontId="21" fillId="0" borderId="0" xfId="0" applyFont="true" applyBorder="false" applyAlignment="true" applyProtection="false">
      <alignment horizontal="general" vertical="top" textRotation="0" wrapText="true" indent="0" shrinkToFit="false"/>
      <protection locked="true" hidden="false"/>
    </xf>
    <xf numFmtId="171" fontId="27" fillId="0" borderId="0" xfId="0" applyFont="true" applyBorder="true" applyAlignment="true" applyProtection="true">
      <alignment horizontal="general" vertical="top" textRotation="0" wrapText="true" indent="0" shrinkToFit="false"/>
      <protection locked="false" hidden="false"/>
    </xf>
    <xf numFmtId="171" fontId="27" fillId="0" borderId="0" xfId="16" applyFont="true" applyBorder="true" applyAlignment="true" applyProtection="true">
      <alignment horizontal="general" vertical="top" textRotation="0" wrapText="true" indent="0" shrinkToFit="false"/>
      <protection locked="false" hidden="false"/>
    </xf>
    <xf numFmtId="171" fontId="22" fillId="0" borderId="0" xfId="0" applyFont="true" applyBorder="true" applyAlignment="true" applyProtection="true">
      <alignment horizontal="general" vertical="top" textRotation="0" wrapText="true" indent="0" shrinkToFit="false"/>
      <protection locked="false" hidden="false"/>
    </xf>
    <xf numFmtId="181" fontId="22" fillId="0" borderId="0" xfId="0" applyFont="true" applyBorder="true" applyAlignment="true" applyProtection="true">
      <alignment horizontal="general" vertical="top" textRotation="0" wrapText="true" indent="0" shrinkToFit="false"/>
      <protection locked="false" hidden="false"/>
    </xf>
    <xf numFmtId="181" fontId="21" fillId="0" borderId="0" xfId="0" applyFont="true" applyBorder="true" applyAlignment="true" applyProtection="true">
      <alignment horizontal="general" vertical="top" textRotation="0" wrapText="true" indent="0" shrinkToFit="false"/>
      <protection locked="false" hidden="false"/>
    </xf>
    <xf numFmtId="167" fontId="64" fillId="0" borderId="0" xfId="0" applyFont="true" applyBorder="true" applyAlignment="true" applyProtection="false">
      <alignment horizontal="right" vertical="bottom" textRotation="0" wrapText="false" indent="0" shrinkToFit="false"/>
      <protection locked="true" hidden="false"/>
    </xf>
    <xf numFmtId="164" fontId="64" fillId="0" borderId="0" xfId="0" applyFont="true" applyBorder="true" applyAlignment="true" applyProtection="false">
      <alignment horizontal="right" vertical="bottom" textRotation="0" wrapText="false" indent="0" shrinkToFit="false"/>
      <protection locked="true" hidden="false"/>
    </xf>
    <xf numFmtId="187" fontId="64" fillId="0" borderId="0" xfId="0" applyFont="true" applyBorder="true" applyAlignment="true" applyProtection="false">
      <alignment horizontal="right" vertical="bottom" textRotation="0" wrapText="false" indent="0" shrinkToFit="false"/>
      <protection locked="true" hidden="false"/>
    </xf>
    <xf numFmtId="164" fontId="38" fillId="3" borderId="0" xfId="0" applyFont="true" applyBorder="true" applyAlignment="true" applyProtection="false">
      <alignment horizontal="general" vertical="top" textRotation="0" wrapText="true" indent="0" shrinkToFit="false"/>
      <protection locked="true" hidden="false"/>
    </xf>
    <xf numFmtId="167" fontId="65" fillId="0" borderId="0" xfId="0" applyFont="true" applyBorder="false" applyAlignment="false" applyProtection="false">
      <alignment horizontal="general" vertical="bottom" textRotation="0" wrapText="false" indent="0" shrinkToFit="false"/>
      <protection locked="true" hidden="false"/>
    </xf>
    <xf numFmtId="181" fontId="21" fillId="0" borderId="0" xfId="16" applyFont="true" applyBorder="true" applyAlignment="true" applyProtection="true">
      <alignment horizontal="right" vertical="top" textRotation="0" wrapText="true" indent="0" shrinkToFit="false"/>
      <protection locked="false" hidden="false"/>
    </xf>
    <xf numFmtId="187" fontId="21" fillId="0" borderId="0" xfId="0" applyFont="true" applyBorder="false" applyAlignment="true" applyProtection="false">
      <alignment horizontal="general" vertical="top" textRotation="0" wrapText="true" indent="0" shrinkToFit="false"/>
      <protection locked="true" hidden="false"/>
    </xf>
    <xf numFmtId="187" fontId="24" fillId="0" borderId="0" xfId="0" applyFont="true" applyBorder="false" applyAlignment="true" applyProtection="false">
      <alignment horizontal="general" vertical="top" textRotation="0" wrapText="true" indent="0" shrinkToFit="false"/>
      <protection locked="true" hidden="false"/>
    </xf>
    <xf numFmtId="167" fontId="65" fillId="0" borderId="11" xfId="0" applyFont="true" applyBorder="true" applyAlignment="true" applyProtection="false">
      <alignment horizontal="right" vertical="bottom" textRotation="0" wrapText="true" indent="0" shrinkToFit="false"/>
      <protection locked="true" hidden="false"/>
    </xf>
    <xf numFmtId="164" fontId="65" fillId="0" borderId="14" xfId="0" applyFont="true" applyBorder="true" applyAlignment="true" applyProtection="false">
      <alignment horizontal="right" vertical="bottom" textRotation="0" wrapText="true" indent="0" shrinkToFit="false"/>
      <protection locked="true" hidden="false"/>
    </xf>
    <xf numFmtId="167" fontId="0" fillId="0" borderId="0" xfId="0" applyFont="false" applyBorder="false" applyAlignment="true" applyProtection="false">
      <alignment horizontal="general" vertical="top" textRotation="0" wrapText="true" indent="0" shrinkToFit="false"/>
      <protection locked="true" hidden="false"/>
    </xf>
    <xf numFmtId="187" fontId="24" fillId="0" borderId="0" xfId="16" applyFont="true" applyBorder="true" applyAlignment="true" applyProtection="true">
      <alignment horizontal="general" vertical="top" textRotation="0" wrapText="true" indent="0" shrinkToFit="false"/>
      <protection locked="false" hidden="false"/>
    </xf>
    <xf numFmtId="167" fontId="65" fillId="0" borderId="15" xfId="0" applyFont="true" applyBorder="true" applyAlignment="true" applyProtection="false">
      <alignment horizontal="right" vertical="bottom" textRotation="0" wrapText="true" indent="0" shrinkToFit="false"/>
      <protection locked="true" hidden="false"/>
    </xf>
    <xf numFmtId="167" fontId="65" fillId="0" borderId="16" xfId="0" applyFont="true" applyBorder="true" applyAlignment="true" applyProtection="false">
      <alignment horizontal="right" vertical="bottom" textRotation="0" wrapText="true" indent="0" shrinkToFit="false"/>
      <protection locked="true" hidden="false"/>
    </xf>
    <xf numFmtId="164" fontId="65" fillId="0" borderId="16" xfId="0" applyFont="true" applyBorder="true" applyAlignment="true" applyProtection="false">
      <alignment horizontal="right" vertical="bottom" textRotation="0" wrapText="true" indent="0" shrinkToFit="false"/>
      <protection locked="true" hidden="false"/>
    </xf>
    <xf numFmtId="187" fontId="21" fillId="29" borderId="0" xfId="0" applyFont="true" applyBorder="true" applyAlignment="true" applyProtection="true">
      <alignment horizontal="general" vertical="top" textRotation="0" wrapText="true" indent="0" shrinkToFit="false"/>
      <protection locked="false" hidden="false"/>
    </xf>
    <xf numFmtId="187" fontId="24" fillId="0" borderId="0" xfId="0" applyFont="true" applyBorder="true" applyAlignment="true" applyProtection="true">
      <alignment horizontal="general" vertical="top" textRotation="0" wrapText="true" indent="0" shrinkToFit="false"/>
      <protection locked="false" hidden="false"/>
    </xf>
    <xf numFmtId="188" fontId="57" fillId="20" borderId="0" xfId="0" applyFont="true" applyBorder="false" applyAlignment="false" applyProtection="false">
      <alignment horizontal="general" vertical="bottom" textRotation="0" wrapText="false" indent="0" shrinkToFit="false"/>
      <protection locked="true" hidden="false"/>
    </xf>
    <xf numFmtId="187" fontId="23" fillId="0" borderId="0" xfId="0" applyFont="true" applyBorder="false" applyAlignment="true" applyProtection="false">
      <alignment horizontal="general" vertical="top" textRotation="0" wrapText="true" indent="0" shrinkToFit="false"/>
      <protection locked="true" hidden="false"/>
    </xf>
    <xf numFmtId="164" fontId="65" fillId="0" borderId="15" xfId="0" applyFont="true" applyBorder="true" applyAlignment="true" applyProtection="false">
      <alignment horizontal="right" vertical="bottom" textRotation="0" wrapText="true" indent="0" shrinkToFit="false"/>
      <protection locked="true" hidden="false"/>
    </xf>
    <xf numFmtId="187" fontId="0" fillId="0" borderId="0" xfId="0" applyFont="false" applyBorder="false" applyAlignment="true" applyProtection="false">
      <alignment horizontal="general" vertical="top" textRotation="0" wrapText="true" indent="0" shrinkToFit="false"/>
      <protection locked="true" hidden="false"/>
    </xf>
    <xf numFmtId="189" fontId="51" fillId="3" borderId="0" xfId="0" applyFont="true" applyBorder="true" applyAlignment="true" applyProtection="true">
      <alignment horizontal="general" vertical="top" textRotation="0" wrapText="true" indent="0" shrinkToFit="false"/>
      <protection locked="false" hidden="false"/>
    </xf>
    <xf numFmtId="164" fontId="60" fillId="0" borderId="0" xfId="0" applyFont="true" applyBorder="false" applyAlignment="true" applyProtection="false">
      <alignment horizontal="general" vertical="top" textRotation="0" wrapText="true" indent="0" shrinkToFit="false"/>
      <protection locked="true" hidden="false"/>
    </xf>
    <xf numFmtId="187" fontId="21" fillId="0" borderId="17" xfId="0" applyFont="true" applyBorder="true" applyAlignment="true" applyProtection="true">
      <alignment horizontal="general" vertical="top" textRotation="0" wrapText="true" indent="0" shrinkToFit="false"/>
      <protection locked="false" hidden="false"/>
    </xf>
    <xf numFmtId="187" fontId="21" fillId="29" borderId="0" xfId="16" applyFont="true" applyBorder="true" applyAlignment="true" applyProtection="true">
      <alignment horizontal="general" vertical="top" textRotation="0" wrapText="true" indent="0" shrinkToFit="false"/>
      <protection locked="false" hidden="false"/>
    </xf>
    <xf numFmtId="188" fontId="66" fillId="0" borderId="0" xfId="0" applyFont="true" applyBorder="false" applyAlignment="false" applyProtection="false">
      <alignment horizontal="general" vertical="bottom" textRotation="0" wrapText="false" indent="0" shrinkToFit="false"/>
      <protection locked="true" hidden="false"/>
    </xf>
    <xf numFmtId="187" fontId="21" fillId="29" borderId="18" xfId="16" applyFont="true" applyBorder="true" applyAlignment="true" applyProtection="true">
      <alignment horizontal="general" vertical="top" textRotation="0" wrapText="true" indent="0" shrinkToFit="false"/>
      <protection locked="false" hidden="false"/>
    </xf>
    <xf numFmtId="187" fontId="51" fillId="0" borderId="0" xfId="0" applyFont="true" applyBorder="true" applyAlignment="true" applyProtection="true">
      <alignment horizontal="general" vertical="top" textRotation="0" wrapText="true" indent="0" shrinkToFit="false"/>
      <protection locked="false" hidden="false"/>
    </xf>
    <xf numFmtId="167" fontId="21" fillId="20" borderId="0" xfId="0" applyFont="true" applyBorder="false" applyAlignment="true" applyProtection="false">
      <alignment horizontal="general" vertical="top" textRotation="0" wrapText="true" indent="0" shrinkToFit="false"/>
      <protection locked="true" hidden="false"/>
    </xf>
    <xf numFmtId="172" fontId="21" fillId="20" borderId="0" xfId="0" applyFont="true" applyBorder="false" applyAlignment="true" applyProtection="false">
      <alignment horizontal="general" vertical="top" textRotation="0" wrapText="true" indent="0" shrinkToFit="false"/>
      <protection locked="true" hidden="false"/>
    </xf>
    <xf numFmtId="171" fontId="24" fillId="0" borderId="0" xfId="0" applyFont="true" applyBorder="true" applyAlignment="true" applyProtection="true">
      <alignment horizontal="general" vertical="top" textRotation="0" wrapText="true" indent="0" shrinkToFit="false"/>
      <protection locked="false" hidden="false"/>
    </xf>
    <xf numFmtId="167" fontId="59" fillId="0" borderId="0" xfId="0" applyFont="true" applyBorder="false" applyAlignment="true" applyProtection="false">
      <alignment horizontal="general" vertical="top" textRotation="0" wrapText="true" indent="0" shrinkToFit="false"/>
      <protection locked="true" hidden="false"/>
    </xf>
    <xf numFmtId="191" fontId="42" fillId="0" borderId="0" xfId="0" applyFont="true" applyBorder="true" applyAlignment="true" applyProtection="true">
      <alignment horizontal="general" vertical="top" textRotation="0" wrapText="true" indent="0" shrinkToFit="false"/>
      <protection locked="fals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86" fontId="67" fillId="0" borderId="0" xfId="0" applyFont="true" applyBorder="true" applyAlignment="true" applyProtection="false">
      <alignment horizontal="right" vertical="top" textRotation="0" wrapText="true" indent="0" shrinkToFit="false"/>
      <protection locked="true" hidden="false"/>
    </xf>
    <xf numFmtId="164" fontId="68" fillId="0" borderId="0" xfId="0" applyFont="true" applyBorder="true" applyAlignment="true" applyProtection="false">
      <alignment horizontal="right" vertical="top" textRotation="0" wrapText="true" indent="0" shrinkToFit="false"/>
      <protection locked="true" hidden="false"/>
    </xf>
    <xf numFmtId="167" fontId="68" fillId="0" borderId="0" xfId="0" applyFont="true" applyBorder="true" applyAlignment="true" applyProtection="false">
      <alignment horizontal="right" vertical="top" textRotation="0" wrapText="true" indent="0" shrinkToFit="false"/>
      <protection locked="true" hidden="false"/>
    </xf>
    <xf numFmtId="187" fontId="42" fillId="0" borderId="0" xfId="0" applyFont="true" applyBorder="true" applyAlignment="true" applyProtection="true">
      <alignment horizontal="general" vertical="top" textRotation="0" wrapText="true" indent="0" shrinkToFit="false"/>
      <protection locked="false" hidden="false"/>
    </xf>
    <xf numFmtId="164" fontId="23" fillId="3" borderId="0" xfId="0" applyFont="true" applyBorder="true" applyAlignment="true" applyProtection="true">
      <alignment horizontal="general" vertical="top" textRotation="0" wrapText="true" indent="0" shrinkToFit="false"/>
      <protection locked="true" hidden="false"/>
    </xf>
    <xf numFmtId="164" fontId="23" fillId="3" borderId="0" xfId="0" applyFont="true" applyBorder="true" applyAlignment="true" applyProtection="true">
      <alignment horizontal="general" vertical="top" textRotation="0" wrapText="true" indent="0" shrinkToFit="false"/>
      <protection locked="false" hidden="false"/>
    </xf>
    <xf numFmtId="168" fontId="23" fillId="3" borderId="0" xfId="0" applyFont="true" applyBorder="true" applyAlignment="true" applyProtection="true">
      <alignment horizontal="center" vertical="top" textRotation="0" wrapText="true" indent="0" shrinkToFit="false"/>
      <protection locked="false" hidden="false"/>
    </xf>
    <xf numFmtId="181" fontId="23" fillId="3" borderId="0" xfId="0" applyFont="true" applyBorder="true" applyAlignment="true" applyProtection="true">
      <alignment horizontal="center" vertical="top" textRotation="0" wrapText="true" indent="0" shrinkToFit="false"/>
      <protection locked="false" hidden="false"/>
    </xf>
    <xf numFmtId="187" fontId="23" fillId="3" borderId="0" xfId="0" applyFont="true" applyBorder="true" applyAlignment="true" applyProtection="true">
      <alignment horizontal="general" vertical="top" textRotation="0" wrapText="true" indent="0" shrinkToFit="false"/>
      <protection locked="false" hidden="false"/>
    </xf>
    <xf numFmtId="168" fontId="23" fillId="3" borderId="0" xfId="0" applyFont="true" applyBorder="false" applyAlignment="true" applyProtection="false">
      <alignment horizontal="general" vertical="top" textRotation="0" wrapText="true" indent="0" shrinkToFit="false"/>
      <protection locked="true" hidden="false"/>
    </xf>
    <xf numFmtId="187" fontId="23" fillId="3" borderId="0" xfId="0" applyFont="true" applyBorder="false" applyAlignment="true" applyProtection="false">
      <alignment horizontal="general" vertical="top" textRotation="0" wrapText="true" indent="0" shrinkToFit="false"/>
      <protection locked="true" hidden="false"/>
    </xf>
    <xf numFmtId="167" fontId="23" fillId="3" borderId="0" xfId="0" applyFont="true" applyBorder="true" applyAlignment="true" applyProtection="true">
      <alignment horizontal="general" vertical="top" textRotation="0" wrapText="true" indent="0" shrinkToFit="false"/>
      <protection locked="fals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87" fontId="25" fillId="0" borderId="0" xfId="0" applyFont="true" applyBorder="true" applyAlignment="true" applyProtection="false">
      <alignment horizontal="right" vertical="top" textRotation="0" wrapText="true" indent="0" shrinkToFit="false"/>
      <protection locked="true" hidden="false"/>
    </xf>
    <xf numFmtId="186" fontId="21" fillId="0" borderId="0" xfId="0" applyFont="true" applyBorder="true" applyAlignment="true" applyProtection="false">
      <alignment horizontal="right" vertical="bottom" textRotation="0" wrapText="true" indent="0" shrinkToFit="false"/>
      <protection locked="true" hidden="false"/>
    </xf>
    <xf numFmtId="187" fontId="21" fillId="0" borderId="0" xfId="0" applyFont="true" applyBorder="true" applyAlignment="true" applyProtection="false">
      <alignment horizontal="right" vertical="top" textRotation="0" wrapText="true" indent="0" shrinkToFit="false"/>
      <protection locked="true" hidden="false"/>
    </xf>
    <xf numFmtId="167" fontId="23" fillId="0" borderId="0" xfId="0" applyFont="true" applyBorder="false" applyAlignment="true" applyProtection="false">
      <alignment horizontal="general" vertical="top" textRotation="0" wrapText="true" indent="0" shrinkToFit="false"/>
      <protection locked="true" hidden="false"/>
    </xf>
    <xf numFmtId="186" fontId="24" fillId="0" borderId="0" xfId="0" applyFont="true" applyBorder="true" applyAlignment="true" applyProtection="false">
      <alignment horizontal="right" vertical="bottom" textRotation="0" wrapText="tru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42" fillId="3" borderId="0" xfId="0" applyFont="true" applyBorder="true" applyAlignment="true" applyProtection="true">
      <alignment horizontal="general" vertical="top" textRotation="0" wrapText="false" indent="0" shrinkToFit="false"/>
      <protection locked="true" hidden="false"/>
    </xf>
    <xf numFmtId="164" fontId="69" fillId="0" borderId="0" xfId="0" applyFont="true" applyBorder="true" applyAlignment="true" applyProtection="true">
      <alignment horizontal="general" vertical="top" textRotation="0" wrapText="false" indent="0" shrinkToFit="false"/>
      <protection locked="false" hidden="false"/>
    </xf>
    <xf numFmtId="164" fontId="60" fillId="0" borderId="0" xfId="0" applyFont="true" applyBorder="false" applyAlignment="true" applyProtection="false">
      <alignment horizontal="right" vertical="top" textRotation="0" wrapText="true" indent="0" shrinkToFit="false"/>
      <protection locked="true" hidden="false"/>
    </xf>
    <xf numFmtId="167" fontId="70" fillId="0" borderId="0" xfId="0" applyFont="true" applyBorder="false" applyAlignment="true" applyProtection="false">
      <alignment horizontal="general" vertical="top" textRotation="0" wrapText="true" indent="0" shrinkToFit="false"/>
      <protection locked="true" hidden="false"/>
    </xf>
    <xf numFmtId="187" fontId="70" fillId="0" borderId="0" xfId="0" applyFont="true" applyBorder="false" applyAlignment="true" applyProtection="false">
      <alignment horizontal="general" vertical="top" textRotation="0" wrapText="true" indent="0" shrinkToFit="false"/>
      <protection locked="true" hidden="false"/>
    </xf>
    <xf numFmtId="185" fontId="69" fillId="0" borderId="0" xfId="0" applyFont="true" applyBorder="true" applyAlignment="true" applyProtection="true">
      <alignment horizontal="general" vertical="top" textRotation="0" wrapText="false" indent="0" shrinkToFit="false"/>
      <protection locked="false" hidden="false"/>
    </xf>
    <xf numFmtId="168" fontId="23" fillId="0" borderId="0" xfId="16" applyFont="true" applyBorder="true" applyAlignment="true" applyProtection="true">
      <alignment horizontal="center" vertical="top" textRotation="0" wrapText="true" indent="0" shrinkToFit="false"/>
      <protection locked="false" hidden="false"/>
    </xf>
    <xf numFmtId="167" fontId="28" fillId="0" borderId="0" xfId="0" applyFont="true" applyBorder="true" applyAlignment="true" applyProtection="true">
      <alignment horizontal="general" vertical="top" textRotation="0" wrapText="true" indent="0" shrinkToFit="false"/>
      <protection locked="false" hidden="false"/>
    </xf>
    <xf numFmtId="187" fontId="33" fillId="0" borderId="0" xfId="0" applyFont="true" applyBorder="true" applyAlignment="true" applyProtection="true">
      <alignment horizontal="general" vertical="top" textRotation="0" wrapText="true" indent="0" shrinkToFit="false"/>
      <protection locked="false" hidden="false"/>
    </xf>
    <xf numFmtId="164" fontId="57"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8" fontId="24" fillId="0" borderId="0" xfId="0" applyFont="true" applyBorder="false" applyAlignment="true" applyProtection="false">
      <alignment horizontal="center" vertical="top" textRotation="0" wrapText="false" indent="0" shrinkToFit="false"/>
      <protection locked="true" hidden="false"/>
    </xf>
    <xf numFmtId="181" fontId="21" fillId="0" borderId="0" xfId="0" applyFont="true" applyBorder="false" applyAlignment="true" applyProtection="false">
      <alignment horizontal="right" vertical="top" textRotation="0" wrapText="false" indent="0" shrinkToFit="false"/>
      <protection locked="true" hidden="false"/>
    </xf>
    <xf numFmtId="168" fontId="60" fillId="0" borderId="0" xfId="0" applyFont="true" applyBorder="false" applyAlignment="true" applyProtection="false">
      <alignment horizontal="right" vertical="top" textRotation="0" wrapText="false" indent="0" shrinkToFit="false"/>
      <protection locked="true" hidden="false"/>
    </xf>
    <xf numFmtId="168" fontId="21"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8" fontId="23" fillId="3" borderId="0" xfId="0" applyFont="true" applyBorder="true" applyAlignment="true" applyProtection="true">
      <alignment horizontal="center" vertical="top" textRotation="0" wrapText="true" indent="0" shrinkToFit="false"/>
      <protection locked="true" hidden="false"/>
    </xf>
    <xf numFmtId="181" fontId="23" fillId="3" borderId="0" xfId="0" applyFont="true" applyBorder="true" applyAlignment="true" applyProtection="true">
      <alignment horizontal="center" vertical="top" textRotation="0" wrapText="true" indent="0" shrinkToFit="false"/>
      <protection locked="true" hidden="false"/>
    </xf>
    <xf numFmtId="168" fontId="23" fillId="3" borderId="0" xfId="0" applyFont="true" applyBorder="true" applyAlignment="true" applyProtection="true">
      <alignment horizontal="general" vertical="top" textRotation="0" wrapText="true" indent="0" shrinkToFit="false"/>
      <protection locked="false" hidden="false"/>
    </xf>
    <xf numFmtId="181" fontId="23" fillId="0" borderId="0" xfId="0" applyFont="true" applyBorder="true" applyAlignment="true" applyProtection="true">
      <alignment horizontal="general" vertical="top" textRotation="0" wrapText="true" indent="0" shrinkToFit="false"/>
      <protection locked="false" hidden="false"/>
    </xf>
    <xf numFmtId="181" fontId="24" fillId="0" borderId="0" xfId="0" applyFont="true" applyBorder="true" applyAlignment="true" applyProtection="true">
      <alignment horizontal="general" vertical="top" textRotation="0" wrapText="true" indent="0" shrinkToFit="false"/>
      <protection locked="false" hidden="false"/>
    </xf>
    <xf numFmtId="171" fontId="23" fillId="0" borderId="0" xfId="0" applyFont="true" applyBorder="true" applyAlignment="true" applyProtection="true">
      <alignment horizontal="general" vertical="top" textRotation="0" wrapText="true" indent="0" shrinkToFit="false"/>
      <protection locked="false" hidden="false"/>
    </xf>
    <xf numFmtId="173" fontId="24" fillId="0" borderId="0" xfId="0" applyFont="true" applyBorder="true" applyAlignment="true" applyProtection="true">
      <alignment horizontal="general" vertical="top" textRotation="0" wrapText="true" indent="0" shrinkToFit="false"/>
      <protection locked="false" hidden="false"/>
    </xf>
    <xf numFmtId="167" fontId="23" fillId="0" borderId="0" xfId="0" applyFont="true" applyBorder="true" applyAlignment="true" applyProtection="true">
      <alignment horizontal="general" vertical="top" textRotation="0" wrapText="true" indent="0" shrinkToFit="false"/>
      <protection locked="false" hidden="false"/>
    </xf>
    <xf numFmtId="167" fontId="23" fillId="0" borderId="0" xfId="48" applyFont="true" applyBorder="true" applyAlignment="true" applyProtection="true">
      <alignment horizontal="general" vertical="top" textRotation="0" wrapText="true" indent="0" shrinkToFit="false"/>
      <protection locked="false" hidden="false"/>
    </xf>
    <xf numFmtId="181" fontId="23" fillId="0" borderId="0" xfId="0" applyFont="true" applyBorder="true" applyAlignment="true" applyProtection="true">
      <alignment horizontal="general" vertical="top" textRotation="0" wrapText="true" indent="0" shrinkToFit="false"/>
      <protection locked="true" hidden="false"/>
    </xf>
    <xf numFmtId="183" fontId="23" fillId="0" borderId="0" xfId="16" applyFont="true" applyBorder="true" applyAlignment="true" applyProtection="true">
      <alignment horizontal="general" vertical="top" textRotation="0" wrapText="true" indent="0" shrinkToFit="false"/>
      <protection locked="false" hidden="false"/>
    </xf>
    <xf numFmtId="173" fontId="23" fillId="0" borderId="0" xfId="0" applyFont="true" applyBorder="true" applyAlignment="true" applyProtection="true">
      <alignment horizontal="general" vertical="top" textRotation="0" wrapText="true" indent="0" shrinkToFit="false"/>
      <protection locked="false" hidden="false"/>
    </xf>
    <xf numFmtId="171" fontId="23" fillId="0" borderId="0" xfId="0" applyFont="true" applyBorder="true" applyAlignment="true" applyProtection="true">
      <alignment horizontal="general" vertical="top" textRotation="0" wrapText="true" indent="0" shrinkToFit="false"/>
      <protection locked="true" hidden="false"/>
    </xf>
    <xf numFmtId="167" fontId="23" fillId="0" borderId="0" xfId="0" applyFont="true" applyBorder="true" applyAlignment="true" applyProtection="true">
      <alignment horizontal="general" vertical="top" textRotation="0" wrapText="true" indent="0" shrinkToFit="false"/>
      <protection locked="true" hidden="false"/>
    </xf>
    <xf numFmtId="184" fontId="23" fillId="0" borderId="0" xfId="0" applyFont="true" applyBorder="true" applyAlignment="true" applyProtection="true">
      <alignment horizontal="general" vertical="top" textRotation="0" wrapText="true" indent="0" shrinkToFit="false"/>
      <protection locked="true" hidden="false"/>
    </xf>
    <xf numFmtId="167" fontId="23" fillId="0" borderId="0" xfId="0" applyFont="true" applyBorder="true" applyAlignment="true" applyProtection="false">
      <alignment horizontal="general" vertical="top" textRotation="0" wrapText="true" indent="0" shrinkToFit="false"/>
      <protection locked="true" hidden="false"/>
    </xf>
    <xf numFmtId="186" fontId="23" fillId="0" borderId="0" xfId="0" applyFont="true" applyBorder="true" applyAlignment="true" applyProtection="false">
      <alignment horizontal="general" vertical="top" textRotation="0" wrapText="true" indent="0" shrinkToFit="false"/>
      <protection locked="true" hidden="false"/>
    </xf>
    <xf numFmtId="182" fontId="23" fillId="0" borderId="0" xfId="16" applyFont="true" applyBorder="true" applyAlignment="true" applyProtection="true">
      <alignment horizontal="general" vertical="top" textRotation="0" wrapText="true" indent="0" shrinkToFit="false"/>
      <protection locked="true" hidden="false"/>
    </xf>
    <xf numFmtId="184" fontId="23" fillId="0" borderId="0" xfId="19" applyFont="true" applyBorder="true" applyAlignment="true" applyProtection="true">
      <alignment horizontal="general" vertical="top" textRotation="0" wrapText="true" indent="0" shrinkToFit="false"/>
      <protection locked="true" hidden="false"/>
    </xf>
    <xf numFmtId="187" fontId="23" fillId="0" borderId="0" xfId="0" applyFont="true" applyBorder="true" applyAlignment="true" applyProtection="false">
      <alignment horizontal="general" vertical="top" textRotation="0" wrapText="true" indent="0" shrinkToFit="false"/>
      <protection locked="true" hidden="false"/>
    </xf>
    <xf numFmtId="173" fontId="23" fillId="0" borderId="0" xfId="0" applyFont="true" applyBorder="true" applyAlignment="true" applyProtection="false">
      <alignment horizontal="general" vertical="top" textRotation="0" wrapText="true" indent="0" shrinkToFit="false"/>
      <protection locked="true" hidden="false"/>
    </xf>
    <xf numFmtId="184" fontId="23" fillId="0" borderId="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true">
      <alignment horizontal="general" vertical="top" textRotation="0" wrapText="true" indent="0" shrinkToFit="false"/>
      <protection locked="false" hidden="false"/>
    </xf>
    <xf numFmtId="186" fontId="24" fillId="0" borderId="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81" fontId="24" fillId="0" borderId="0" xfId="16" applyFont="true" applyBorder="true" applyAlignment="true" applyProtection="true">
      <alignment horizontal="general" vertical="top" textRotation="0" wrapText="true" indent="0" shrinkToFit="false"/>
      <protection locked="true" hidden="false"/>
    </xf>
    <xf numFmtId="186" fontId="24" fillId="0" borderId="0" xfId="16" applyFont="true" applyBorder="true" applyAlignment="true" applyProtection="true">
      <alignment horizontal="general" vertical="top" textRotation="0" wrapText="true" indent="0" shrinkToFit="false"/>
      <protection locked="true" hidden="false"/>
    </xf>
    <xf numFmtId="168" fontId="23" fillId="0" borderId="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73" fontId="24" fillId="0" borderId="0" xfId="0" applyFont="true" applyBorder="true" applyAlignment="true" applyProtection="false">
      <alignment horizontal="general" vertical="top" textRotation="0" wrapText="true" indent="0" shrinkToFit="false"/>
      <protection locked="true" hidden="false"/>
    </xf>
    <xf numFmtId="164" fontId="71" fillId="0" borderId="0" xfId="0" applyFont="true" applyBorder="true" applyAlignment="true" applyProtection="false">
      <alignment horizontal="general" vertical="top" textRotation="0" wrapText="true" indent="0" shrinkToFit="false"/>
      <protection locked="true" hidden="false"/>
    </xf>
    <xf numFmtId="179" fontId="24" fillId="0" borderId="0" xfId="0" applyFont="true" applyBorder="true" applyAlignment="true" applyProtection="false">
      <alignment horizontal="general" vertical="top" textRotation="0" wrapText="true" indent="0" shrinkToFit="false"/>
      <protection locked="true" hidden="false"/>
    </xf>
    <xf numFmtId="167" fontId="24" fillId="0" borderId="0" xfId="0" applyFont="true" applyBorder="true" applyAlignment="true" applyProtection="false">
      <alignment horizontal="center" vertical="top" textRotation="0" wrapText="true" indent="0" shrinkToFit="false"/>
      <protection locked="true" hidden="false"/>
    </xf>
    <xf numFmtId="170" fontId="24" fillId="0" borderId="0" xfId="0" applyFont="true" applyBorder="true" applyAlignment="true" applyProtection="false">
      <alignment horizontal="general" vertical="top" textRotation="0" wrapText="true" indent="0" shrinkToFit="false"/>
      <protection locked="true" hidden="false"/>
    </xf>
    <xf numFmtId="179" fontId="23" fillId="0" borderId="0" xfId="0" applyFont="true" applyBorder="true" applyAlignment="true" applyProtection="false">
      <alignment horizontal="general" vertical="top" textRotation="0" wrapText="true" indent="0" shrinkToFit="false"/>
      <protection locked="true" hidden="false"/>
    </xf>
    <xf numFmtId="167" fontId="24" fillId="0" borderId="0" xfId="0" applyFont="true" applyBorder="true" applyAlignment="true" applyProtection="false">
      <alignment horizontal="general" vertical="top" textRotation="0" wrapText="true" indent="0" shrinkToFit="false"/>
      <protection locked="true" hidden="false"/>
    </xf>
    <xf numFmtId="168" fontId="21" fillId="0" borderId="0" xfId="0" applyFont="true" applyBorder="false" applyAlignment="true" applyProtection="false">
      <alignment horizontal="general" vertical="top" textRotation="0" wrapText="true" indent="0" shrinkToFit="false"/>
      <protection locked="true" hidden="false"/>
    </xf>
    <xf numFmtId="188" fontId="30"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true">
      <alignment horizontal="general" vertical="top" textRotation="0" wrapText="false" indent="0" shrinkToFit="false"/>
      <protection locked="false" hidden="false"/>
    </xf>
    <xf numFmtId="185" fontId="21" fillId="0" borderId="0" xfId="0" applyFont="true" applyBorder="false" applyAlignment="true" applyProtection="false">
      <alignment horizontal="general" vertical="top" textRotation="0" wrapText="true" indent="0" shrinkToFit="false"/>
      <protection locked="true" hidden="false"/>
    </xf>
    <xf numFmtId="172" fontId="21" fillId="0" borderId="0" xfId="0" applyFont="true" applyBorder="false" applyAlignment="true" applyProtection="false">
      <alignment horizontal="right" vertical="top" textRotation="0" wrapText="true" indent="0" shrinkToFit="false"/>
      <protection locked="true" hidden="false"/>
    </xf>
    <xf numFmtId="187" fontId="0" fillId="0" borderId="0" xfId="0" applyFont="false" applyBorder="false" applyAlignment="true" applyProtection="false">
      <alignment horizontal="general" vertical="top" textRotation="0" wrapText="true" indent="0" shrinkToFit="false"/>
      <protection locked="true" hidden="false"/>
    </xf>
    <xf numFmtId="184" fontId="0" fillId="0" borderId="0" xfId="0" applyFont="false" applyBorder="false" applyAlignment="true" applyProtection="false">
      <alignment horizontal="general" vertical="top" textRotation="0" wrapText="true" indent="0" shrinkToFit="false"/>
      <protection locked="true" hidden="false"/>
    </xf>
    <xf numFmtId="189" fontId="28" fillId="0" borderId="0" xfId="0" applyFont="true" applyBorder="true" applyAlignment="true" applyProtection="true">
      <alignment horizontal="general" vertical="top" textRotation="0" wrapText="true" indent="0" shrinkToFit="false"/>
      <protection locked="false" hidden="false"/>
    </xf>
    <xf numFmtId="188" fontId="69" fillId="29" borderId="0" xfId="0" applyFont="true" applyBorder="false" applyAlignment="false" applyProtection="false">
      <alignment horizontal="general" vertical="bottom" textRotation="0" wrapText="false" indent="0" shrinkToFit="false"/>
      <protection locked="true" hidden="false"/>
    </xf>
    <xf numFmtId="187" fontId="72" fillId="0" borderId="0" xfId="0" applyFont="true" applyBorder="false" applyAlignment="true" applyProtection="false">
      <alignment horizontal="general" vertical="top" textRotation="0" wrapText="true" indent="0" shrinkToFit="false"/>
      <protection locked="true" hidden="false"/>
    </xf>
    <xf numFmtId="164" fontId="69" fillId="29" borderId="0" xfId="0" applyFont="true" applyBorder="true" applyAlignment="true" applyProtection="true">
      <alignment horizontal="general" vertical="top" textRotation="0" wrapText="false" indent="0" shrinkToFit="false"/>
      <protection locked="false" hidden="false"/>
    </xf>
    <xf numFmtId="168" fontId="51" fillId="29" borderId="0" xfId="16" applyFont="true" applyBorder="true" applyAlignment="true" applyProtection="true">
      <alignment horizontal="center" vertical="top" textRotation="0" wrapText="true" indent="0" shrinkToFit="false"/>
      <protection locked="false" hidden="false"/>
    </xf>
    <xf numFmtId="166" fontId="22" fillId="0" borderId="0" xfId="0" applyFont="true" applyBorder="false" applyAlignment="true" applyProtection="false">
      <alignment horizontal="general" vertical="top" textRotation="0" wrapText="true" indent="0" shrinkToFit="false"/>
      <protection locked="true" hidden="false"/>
    </xf>
    <xf numFmtId="191" fontId="30" fillId="0" borderId="0" xfId="0" applyFont="true" applyBorder="true" applyAlignment="true" applyProtection="true">
      <alignment horizontal="general" vertical="top" textRotation="0" wrapText="true" indent="0" shrinkToFit="false"/>
      <protection locked="fals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false" applyAlignment="true" applyProtection="false">
      <alignment horizontal="center" vertical="center" textRotation="0" wrapText="false" indent="0" shrinkToFit="false"/>
      <protection locked="true" hidden="false"/>
    </xf>
    <xf numFmtId="187" fontId="73" fillId="0" borderId="0" xfId="0" applyFont="true" applyBorder="true" applyAlignment="true" applyProtection="false">
      <alignment horizontal="right" vertical="top" textRotation="0" wrapText="true" indent="0" shrinkToFit="false"/>
      <protection locked="true" hidden="false"/>
    </xf>
    <xf numFmtId="168" fontId="21" fillId="0" borderId="0" xfId="0" applyFont="true" applyBorder="true" applyAlignment="true" applyProtection="false">
      <alignment horizontal="right" vertical="bottom" textRotation="0" wrapText="false" indent="0" shrinkToFit="false"/>
      <protection locked="true" hidden="false"/>
    </xf>
    <xf numFmtId="187" fontId="21" fillId="0" borderId="0" xfId="0" applyFont="true" applyBorder="true" applyAlignment="true" applyProtection="false">
      <alignment horizontal="right" vertical="bottom" textRotation="0" wrapText="false" indent="0" shrinkToFit="false"/>
      <protection locked="true" hidden="false"/>
    </xf>
    <xf numFmtId="187" fontId="21" fillId="0" borderId="0" xfId="0" applyFont="true" applyBorder="true" applyAlignment="false" applyProtection="false">
      <alignment horizontal="general" vertical="bottom" textRotation="0" wrapText="false" indent="0" shrinkToFit="false"/>
      <protection locked="true" hidden="false"/>
    </xf>
    <xf numFmtId="187" fontId="68" fillId="0" borderId="0" xfId="0" applyFont="true" applyBorder="true" applyAlignment="true" applyProtection="false">
      <alignment horizontal="right" vertical="top" textRotation="0" wrapText="true" indent="0" shrinkToFit="false"/>
      <protection locked="true" hidden="false"/>
    </xf>
    <xf numFmtId="187" fontId="74" fillId="0" borderId="0" xfId="0" applyFont="true" applyBorder="true" applyAlignment="true" applyProtection="false">
      <alignment horizontal="right" vertical="top" textRotation="0" wrapText="true" indent="0" shrinkToFit="false"/>
      <protection locked="true" hidden="false"/>
    </xf>
    <xf numFmtId="186" fontId="21" fillId="0" borderId="0" xfId="0" applyFont="true" applyBorder="true" applyAlignment="true" applyProtection="false">
      <alignment horizontal="right" vertical="bottom" textRotation="0" wrapText="false" indent="0" shrinkToFit="false"/>
      <protection locked="true" hidden="false"/>
    </xf>
    <xf numFmtId="189" fontId="30" fillId="0" borderId="0" xfId="0" applyFont="true" applyBorder="true" applyAlignment="true" applyProtection="true">
      <alignment horizontal="general" vertical="top" textRotation="0" wrapText="true" indent="0" shrinkToFit="false"/>
      <protection locked="false" hidden="false"/>
    </xf>
    <xf numFmtId="191" fontId="30" fillId="0" borderId="0" xfId="0" applyFont="true" applyBorder="false" applyAlignment="true" applyProtection="false">
      <alignment horizontal="general" vertical="top" textRotation="0" wrapText="true" indent="0" shrinkToFit="false"/>
      <protection locked="true" hidden="false"/>
    </xf>
    <xf numFmtId="186" fontId="28" fillId="3" borderId="0" xfId="0" applyFont="true" applyBorder="true" applyAlignment="true" applyProtection="true">
      <alignment horizontal="general" vertical="top" textRotation="0" wrapText="true" indent="0" shrinkToFit="false"/>
      <protection locked="false" hidden="false"/>
    </xf>
    <xf numFmtId="186" fontId="42" fillId="0" borderId="0" xfId="0" applyFont="true" applyBorder="true" applyAlignment="true" applyProtection="true">
      <alignment horizontal="right" vertical="top" textRotation="0" wrapText="true" indent="0" shrinkToFit="false"/>
      <protection locked="false" hidden="false"/>
    </xf>
    <xf numFmtId="187" fontId="21" fillId="0" borderId="0" xfId="0" applyFont="true" applyBorder="true" applyAlignment="true" applyProtection="false">
      <alignment horizontal="right" vertical="bottom" textRotation="0" wrapText="true" indent="0" shrinkToFit="false"/>
      <protection locked="true" hidden="false"/>
    </xf>
    <xf numFmtId="187" fontId="21" fillId="0" borderId="19" xfId="0" applyFont="true" applyBorder="true" applyAlignment="true" applyProtection="true">
      <alignment horizontal="general" vertical="top" textRotation="0" wrapText="true" indent="0" shrinkToFit="false"/>
      <protection locked="false" hidden="false"/>
    </xf>
    <xf numFmtId="187" fontId="21" fillId="29" borderId="17" xfId="0" applyFont="true" applyBorder="true" applyAlignment="true" applyProtection="true">
      <alignment horizontal="general" vertical="top" textRotation="0" wrapText="true" indent="0" shrinkToFit="false"/>
      <protection locked="false" hidden="false"/>
    </xf>
    <xf numFmtId="187" fontId="21" fillId="29" borderId="19" xfId="0" applyFont="true" applyBorder="true" applyAlignment="true" applyProtection="true">
      <alignment horizontal="general" vertical="top" textRotation="0" wrapText="true" indent="0" shrinkToFit="false"/>
      <protection locked="false" hidden="false"/>
    </xf>
    <xf numFmtId="187" fontId="24" fillId="29" borderId="17" xfId="0" applyFont="true" applyBorder="true" applyAlignment="true" applyProtection="true">
      <alignment horizontal="general" vertical="top" textRotation="0" wrapText="true" indent="0" shrinkToFit="false"/>
      <protection locked="false" hidden="false"/>
    </xf>
    <xf numFmtId="187" fontId="21" fillId="29" borderId="17" xfId="16" applyFont="true" applyBorder="true" applyAlignment="true" applyProtection="true">
      <alignment horizontal="general" vertical="top" textRotation="0" wrapText="true" indent="0" shrinkToFit="false"/>
      <protection locked="false" hidden="false"/>
    </xf>
    <xf numFmtId="186" fontId="22" fillId="0" borderId="0" xfId="0" applyFont="true" applyBorder="false" applyAlignment="true" applyProtection="false">
      <alignment horizontal="general" vertical="top" textRotation="0" wrapText="true" indent="0" shrinkToFit="false"/>
      <protection locked="true" hidden="false"/>
    </xf>
    <xf numFmtId="164" fontId="72" fillId="0" borderId="0" xfId="0" applyFont="true" applyBorder="false" applyAlignment="true" applyProtection="false">
      <alignment horizontal="general" vertical="top" textRotation="0" wrapText="tru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87" fontId="21" fillId="0" borderId="0" xfId="0" applyFont="true" applyBorder="false" applyAlignment="true" applyProtection="false">
      <alignment horizontal="general" vertical="top" textRotation="0" wrapText="true" indent="0" shrinkToFit="false"/>
      <protection locked="true" hidden="false"/>
    </xf>
    <xf numFmtId="167" fontId="30" fillId="0" borderId="0" xfId="0" applyFont="true" applyBorder="false" applyAlignment="true" applyProtection="false">
      <alignment horizontal="general" vertical="top" textRotation="0" wrapText="true" indent="0" shrinkToFit="false"/>
      <protection locked="true" hidden="false"/>
    </xf>
    <xf numFmtId="164" fontId="75" fillId="0" borderId="0" xfId="0" applyFont="true" applyBorder="false" applyAlignment="true" applyProtection="false">
      <alignment horizontal="general" vertical="top" textRotation="0" wrapText="true" indent="0" shrinkToFit="false"/>
      <protection locked="true" hidden="false"/>
    </xf>
    <xf numFmtId="181" fontId="21" fillId="0" borderId="0" xfId="0" applyFont="true" applyBorder="true" applyAlignment="true" applyProtection="false">
      <alignment horizontal="center" vertical="top" textRotation="0" wrapText="true" indent="0" shrinkToFit="false"/>
      <protection locked="true" hidden="false"/>
    </xf>
    <xf numFmtId="181" fontId="21" fillId="0" borderId="0" xfId="0" applyFont="true" applyBorder="false" applyAlignment="false" applyProtection="false">
      <alignment horizontal="general" vertical="bottom" textRotation="0" wrapText="false" indent="0" shrinkToFit="false"/>
      <protection locked="true" hidden="false"/>
    </xf>
    <xf numFmtId="186" fontId="25" fillId="0" borderId="0" xfId="0" applyFont="true" applyBorder="true" applyAlignment="true" applyProtection="false">
      <alignment horizontal="right" vertical="top" textRotation="0" wrapText="true" indent="0" shrinkToFit="false"/>
      <protection locked="true" hidden="false"/>
    </xf>
    <xf numFmtId="168" fontId="21" fillId="0" borderId="0" xfId="0" applyFont="true" applyBorder="true" applyAlignment="true" applyProtection="false">
      <alignment horizontal="right" vertical="top" textRotation="0" wrapText="true" indent="0" shrinkToFit="false"/>
      <protection locked="true" hidden="false"/>
    </xf>
    <xf numFmtId="167" fontId="21" fillId="0" borderId="0" xfId="0" applyFont="true" applyBorder="true" applyAlignment="true" applyProtection="false">
      <alignment horizontal="right" vertical="top" textRotation="0" wrapText="true" indent="0" shrinkToFit="false"/>
      <protection locked="true" hidden="false"/>
    </xf>
    <xf numFmtId="164" fontId="21" fillId="0" borderId="0" xfId="0" applyFont="true" applyBorder="true" applyAlignment="true" applyProtection="false">
      <alignment horizontal="right" vertical="top" textRotation="0" wrapText="true" indent="0" shrinkToFit="false"/>
      <protection locked="true" hidden="false"/>
    </xf>
    <xf numFmtId="167" fontId="22" fillId="0" borderId="0" xfId="0" applyFont="true" applyBorder="true" applyAlignment="true" applyProtection="false">
      <alignment horizontal="right" vertical="top" textRotation="0" wrapText="true" indent="0" shrinkToFit="false"/>
      <protection locked="true" hidden="false"/>
    </xf>
    <xf numFmtId="168" fontId="22" fillId="0" borderId="0" xfId="0" applyFont="true" applyBorder="true" applyAlignment="true" applyProtection="false">
      <alignment horizontal="right" vertical="top" textRotation="0" wrapText="true" indent="0" shrinkToFit="false"/>
      <protection locked="true" hidden="false"/>
    </xf>
    <xf numFmtId="164" fontId="75" fillId="0" borderId="0" xfId="0" applyFont="true" applyBorder="false" applyAlignment="true" applyProtection="false">
      <alignment horizontal="general" vertical="top" textRotation="0" wrapText="true" indent="0" shrinkToFit="false"/>
      <protection locked="true" hidden="false"/>
    </xf>
    <xf numFmtId="164" fontId="57" fillId="0" borderId="0" xfId="0" applyFont="true" applyBorder="false" applyAlignment="true" applyProtection="false">
      <alignment horizontal="general" vertical="top" textRotation="0" wrapText="true" indent="0" shrinkToFit="false"/>
      <protection locked="true" hidden="false"/>
    </xf>
    <xf numFmtId="181" fontId="42" fillId="3" borderId="0" xfId="0" applyFont="true" applyBorder="true" applyAlignment="true" applyProtection="true">
      <alignment horizontal="general" vertical="top" textRotation="0" wrapText="true" indent="0" shrinkToFit="false"/>
      <protection locked="true" hidden="false"/>
    </xf>
    <xf numFmtId="181" fontId="54" fillId="0" borderId="0" xfId="0" applyFont="true" applyBorder="true" applyAlignment="true" applyProtection="true">
      <alignment horizontal="general" vertical="top" textRotation="0" wrapText="true" indent="0" shrinkToFit="false"/>
      <protection locked="true" hidden="false"/>
    </xf>
    <xf numFmtId="184" fontId="0" fillId="0" borderId="0" xfId="19" applyFont="true" applyBorder="true" applyAlignment="true" applyProtection="true">
      <alignment horizontal="right" vertical="top" textRotation="0" wrapText="true" indent="0" shrinkToFit="false"/>
      <protection locked="true" hidden="false"/>
    </xf>
    <xf numFmtId="187" fontId="70" fillId="0" borderId="0" xfId="0" applyFont="true" applyBorder="true" applyAlignment="true" applyProtection="false">
      <alignment horizontal="general" vertical="top" textRotation="0" wrapText="true" indent="0" shrinkToFit="false"/>
      <protection locked="true" hidden="false"/>
    </xf>
    <xf numFmtId="187" fontId="21" fillId="0" borderId="17" xfId="16" applyFont="true" applyBorder="true" applyAlignment="true" applyProtection="true">
      <alignment horizontal="general" vertical="top" textRotation="0" wrapText="true" indent="0" shrinkToFit="false"/>
      <protection locked="false" hidden="false"/>
    </xf>
    <xf numFmtId="164" fontId="24" fillId="0" borderId="0" xfId="0" applyFont="true" applyBorder="false" applyAlignment="true" applyProtection="false">
      <alignment horizontal="general" vertical="top" textRotation="0" wrapText="true" indent="0" shrinkToFit="false"/>
      <protection locked="true" hidden="false"/>
    </xf>
    <xf numFmtId="187" fontId="51" fillId="3" borderId="0" xfId="0" applyFont="true" applyBorder="true" applyAlignment="true" applyProtection="false">
      <alignment horizontal="right" vertical="top" textRotation="0" wrapText="true" indent="0" shrinkToFit="false"/>
      <protection locked="true" hidden="false"/>
    </xf>
    <xf numFmtId="168" fontId="51" fillId="3" borderId="0" xfId="0" applyFont="true" applyBorder="true" applyAlignment="true" applyProtection="false">
      <alignment horizontal="right" vertical="top" textRotation="0" wrapText="true" indent="0" shrinkToFit="false"/>
      <protection locked="true" hidden="false"/>
    </xf>
    <xf numFmtId="187" fontId="76" fillId="0" borderId="0" xfId="0" applyFont="true" applyBorder="true" applyAlignment="true" applyProtection="false">
      <alignment horizontal="general" vertical="top" textRotation="0" wrapText="true" indent="0" shrinkToFit="false"/>
      <protection locked="true" hidden="false"/>
    </xf>
    <xf numFmtId="186" fontId="51" fillId="0" borderId="0" xfId="0" applyFont="true" applyBorder="true" applyAlignment="true" applyProtection="false">
      <alignment horizontal="right" vertical="top" textRotation="0" wrapText="true" indent="0" shrinkToFit="false"/>
      <protection locked="true" hidden="false"/>
    </xf>
    <xf numFmtId="186" fontId="76" fillId="0" borderId="0" xfId="0" applyFont="true" applyBorder="true" applyAlignment="true" applyProtection="false">
      <alignment horizontal="general" vertical="top" textRotation="0" wrapText="true" indent="0" shrinkToFit="false"/>
      <protection locked="true" hidden="false"/>
    </xf>
    <xf numFmtId="186" fontId="21" fillId="0" borderId="0" xfId="0" applyFont="true" applyBorder="true" applyAlignment="true" applyProtection="false">
      <alignment horizontal="right" vertical="top" textRotation="0" wrapText="true" indent="0" shrinkToFit="false"/>
      <protection locked="true" hidden="false"/>
    </xf>
    <xf numFmtId="186" fontId="25" fillId="0" borderId="0" xfId="0" applyFont="true" applyBorder="true" applyAlignment="true" applyProtection="false">
      <alignment horizontal="general" vertical="top" textRotation="0" wrapText="true" indent="0" shrinkToFit="false"/>
      <protection locked="true" hidden="false"/>
    </xf>
    <xf numFmtId="186" fontId="21" fillId="0" borderId="0" xfId="0" applyFont="true" applyBorder="true" applyAlignment="true" applyProtection="false">
      <alignment horizontal="general" vertical="top" textRotation="0" wrapText="true" indent="0" shrinkToFit="false"/>
      <protection locked="true" hidden="false"/>
    </xf>
    <xf numFmtId="187" fontId="58" fillId="0" borderId="0" xfId="0" applyFont="true" applyBorder="true" applyAlignment="true" applyProtection="false">
      <alignment horizontal="general" vertical="top" textRotation="0" wrapText="true" indent="0" shrinkToFit="false"/>
      <protection locked="true" hidden="false"/>
    </xf>
    <xf numFmtId="186" fontId="21" fillId="0" borderId="0" xfId="16" applyFont="true" applyBorder="true" applyAlignment="true" applyProtection="true">
      <alignment horizontal="general" vertical="top" textRotation="0" wrapText="true" indent="0" shrinkToFit="false"/>
      <protection locked="false" hidden="false"/>
    </xf>
    <xf numFmtId="168" fontId="21" fillId="0" borderId="0" xfId="0" applyFont="true" applyBorder="true" applyAlignment="true" applyProtection="false">
      <alignment horizontal="general" vertical="top" textRotation="0" wrapText="true" indent="0" shrinkToFit="false"/>
      <protection locked="true" hidden="false"/>
    </xf>
    <xf numFmtId="186" fontId="24" fillId="0" borderId="0" xfId="0" applyFont="true" applyBorder="true" applyAlignment="true" applyProtection="false">
      <alignment horizontal="right" vertical="top" textRotation="0" wrapText="true" indent="0" shrinkToFit="false"/>
      <protection locked="true" hidden="false"/>
    </xf>
    <xf numFmtId="186" fontId="23" fillId="0" borderId="0" xfId="0" applyFont="true" applyBorder="true" applyAlignment="true" applyProtection="false">
      <alignment horizontal="right" vertical="top" textRotation="0" wrapText="true" indent="0" shrinkToFit="false"/>
      <protection locked="true" hidden="false"/>
    </xf>
    <xf numFmtId="186" fontId="21" fillId="29" borderId="0" xfId="16" applyFont="true" applyBorder="true" applyAlignment="true" applyProtection="true">
      <alignment horizontal="general" vertical="top" textRotation="0" wrapText="true" indent="0" shrinkToFit="false"/>
      <protection locked="false" hidden="false"/>
    </xf>
    <xf numFmtId="186" fontId="24" fillId="0" borderId="0" xfId="16" applyFont="true" applyBorder="true" applyAlignment="true" applyProtection="true">
      <alignment horizontal="general" vertical="top" textRotation="0" wrapText="true" indent="0" shrinkToFit="false"/>
      <protection locked="false" hidden="false"/>
    </xf>
    <xf numFmtId="168" fontId="51" fillId="3" borderId="0" xfId="0" applyFont="true" applyBorder="false" applyAlignment="true" applyProtection="false">
      <alignment horizontal="general" vertical="top" textRotation="0" wrapText="true" indent="0" shrinkToFit="false"/>
      <protection locked="true" hidden="false"/>
    </xf>
    <xf numFmtId="187" fontId="51" fillId="3" borderId="0" xfId="0" applyFont="true" applyBorder="false" applyAlignment="true" applyProtection="false">
      <alignment horizontal="general" vertical="top" textRotation="0" wrapText="true" indent="0" shrinkToFit="false"/>
      <protection locked="true" hidden="false"/>
    </xf>
    <xf numFmtId="172" fontId="60" fillId="0" borderId="0" xfId="0" applyFont="true" applyBorder="false" applyAlignment="true" applyProtection="false">
      <alignment horizontal="general" vertical="center" textRotation="0" wrapText="false" indent="0" shrinkToFit="false"/>
      <protection locked="true" hidden="false"/>
    </xf>
    <xf numFmtId="187" fontId="51" fillId="0" borderId="0" xfId="0" applyFont="true" applyBorder="true" applyAlignment="true" applyProtection="false">
      <alignment horizontal="right" vertical="top" textRotation="0" wrapText="true" indent="0" shrinkToFit="false"/>
      <protection locked="true" hidden="false"/>
    </xf>
    <xf numFmtId="187" fontId="51" fillId="0" borderId="0" xfId="0" applyFont="true" applyBorder="false" applyAlignment="true" applyProtection="false">
      <alignment horizontal="general" vertical="top" textRotation="0" wrapText="true" indent="0" shrinkToFit="false"/>
      <protection locked="true" hidden="false"/>
    </xf>
    <xf numFmtId="185" fontId="51" fillId="3" borderId="0" xfId="0" applyFont="true" applyBorder="true" applyAlignment="true" applyProtection="true">
      <alignment horizontal="general" vertical="top" textRotation="0" wrapText="true" indent="0" shrinkToFit="false"/>
      <protection locked="false" hidden="false"/>
    </xf>
    <xf numFmtId="185" fontId="21" fillId="0" borderId="0" xfId="0" applyFont="true" applyBorder="true" applyAlignment="true" applyProtection="true">
      <alignment horizontal="general" vertical="top" textRotation="0" wrapText="true" indent="0" shrinkToFit="false"/>
      <protection locked="false" hidden="false"/>
    </xf>
    <xf numFmtId="192" fontId="51" fillId="3" borderId="0" xfId="0" applyFont="true" applyBorder="true" applyAlignment="true" applyProtection="true">
      <alignment horizontal="general" vertical="top" textRotation="0" wrapText="true" indent="0" shrinkToFit="false"/>
      <protection locked="false" hidden="false"/>
    </xf>
    <xf numFmtId="164" fontId="30" fillId="0" borderId="0" xfId="0" applyFont="true" applyBorder="true" applyAlignment="true" applyProtection="true">
      <alignment horizontal="general" vertical="top" textRotation="0" wrapText="true" indent="0" shrinkToFit="false"/>
      <protection locked="false" hidden="false"/>
    </xf>
    <xf numFmtId="186" fontId="21" fillId="0" borderId="0" xfId="0" applyFont="true" applyBorder="true" applyAlignment="true" applyProtection="true">
      <alignment horizontal="general" vertical="top" textRotation="0" wrapText="true" indent="0" shrinkToFit="false"/>
      <protection locked="false" hidden="false"/>
    </xf>
    <xf numFmtId="186" fontId="51" fillId="0" borderId="0" xfId="0" applyFont="true" applyBorder="true" applyAlignment="true" applyProtection="true">
      <alignment horizontal="general" vertical="top" textRotation="0" wrapText="true" indent="0" shrinkToFit="false"/>
      <protection locked="false" hidden="false"/>
    </xf>
    <xf numFmtId="167" fontId="51" fillId="0" borderId="0" xfId="0" applyFont="true" applyBorder="true" applyAlignment="true" applyProtection="true">
      <alignment horizontal="general" vertical="top" textRotation="0" wrapText="true" indent="0" shrinkToFit="false"/>
      <protection locked="true" hidden="false"/>
    </xf>
    <xf numFmtId="185" fontId="0" fillId="0" borderId="0" xfId="0" applyFont="false" applyBorder="false" applyAlignment="true" applyProtection="false">
      <alignment horizontal="general" vertical="top" textRotation="0" wrapText="true" indent="0" shrinkToFit="false"/>
      <protection locked="true" hidden="false"/>
    </xf>
    <xf numFmtId="164" fontId="77" fillId="0" borderId="0" xfId="0" applyFont="true" applyBorder="false" applyAlignment="true" applyProtection="false">
      <alignment horizontal="general" vertical="top" textRotation="0" wrapText="false" indent="0" shrinkToFit="false"/>
      <protection locked="true" hidden="false"/>
    </xf>
    <xf numFmtId="164" fontId="60" fillId="0" borderId="0" xfId="0" applyFont="true" applyBorder="false" applyAlignment="true" applyProtection="false">
      <alignment horizontal="general" vertical="top" textRotation="0" wrapText="false" indent="0" shrinkToFit="false"/>
      <protection locked="true" hidden="false"/>
    </xf>
    <xf numFmtId="167" fontId="78" fillId="0" borderId="0" xfId="0" applyFont="true" applyBorder="true" applyAlignment="true" applyProtection="true">
      <alignment horizontal="general" vertical="top" textRotation="0" wrapText="true" indent="0" shrinkToFit="false"/>
      <protection locked="false" hidden="false"/>
    </xf>
    <xf numFmtId="171" fontId="25" fillId="3" borderId="0" xfId="0" applyFont="true" applyBorder="true" applyAlignment="true" applyProtection="true">
      <alignment horizontal="general" vertical="top" textRotation="0" wrapText="true" indent="0" shrinkToFit="false"/>
      <protection locked="false" hidden="false"/>
    </xf>
    <xf numFmtId="186" fontId="51" fillId="3" borderId="0" xfId="0" applyFont="true" applyBorder="true" applyAlignment="true" applyProtection="true">
      <alignment horizontal="general" vertical="top" textRotation="0" wrapText="true" indent="0" shrinkToFit="false"/>
      <protection locked="false" hidden="false"/>
    </xf>
    <xf numFmtId="168" fontId="21" fillId="0" borderId="0" xfId="16" applyFont="true" applyBorder="true" applyAlignment="true" applyProtection="true">
      <alignment horizontal="center" vertical="top" textRotation="0" wrapText="true" indent="0" shrinkToFit="false"/>
      <protection locked="false" hidden="false"/>
    </xf>
    <xf numFmtId="186" fontId="25" fillId="0" borderId="0" xfId="0" applyFont="true" applyBorder="false" applyAlignment="true" applyProtection="false">
      <alignment horizontal="general" vertical="top" textRotation="0" wrapText="true" indent="0" shrinkToFit="false"/>
      <protection locked="true" hidden="false"/>
    </xf>
    <xf numFmtId="164" fontId="54" fillId="0" borderId="0" xfId="0" applyFont="true" applyBorder="true" applyAlignment="true" applyProtection="true">
      <alignment horizontal="general" vertical="top" textRotation="0" wrapText="false" indent="0" shrinkToFit="false"/>
      <protection locked="false" hidden="false"/>
    </xf>
    <xf numFmtId="185" fontId="54" fillId="0" borderId="0" xfId="0" applyFont="true" applyBorder="true" applyAlignment="true" applyProtection="true">
      <alignment horizontal="general" vertical="top" textRotation="0" wrapText="true" indent="0" shrinkToFit="false"/>
      <protection locked="false" hidden="false"/>
    </xf>
    <xf numFmtId="187" fontId="79" fillId="0" borderId="0" xfId="16" applyFont="true" applyBorder="true" applyAlignment="true" applyProtection="true">
      <alignment horizontal="general" vertical="top" textRotation="0" wrapText="true" indent="0" shrinkToFit="false"/>
      <protection locked="false" hidden="false"/>
    </xf>
    <xf numFmtId="187" fontId="54" fillId="0" borderId="0" xfId="0" applyFont="true" applyBorder="true" applyAlignment="true" applyProtection="true">
      <alignment horizontal="general" vertical="top" textRotation="0" wrapText="false" indent="0" shrinkToFit="false"/>
      <protection locked="false" hidden="false"/>
    </xf>
    <xf numFmtId="187" fontId="79" fillId="0" borderId="0" xfId="0" applyFont="true" applyBorder="true" applyAlignment="true" applyProtection="true">
      <alignment horizontal="general" vertical="top" textRotation="0" wrapText="true" indent="0" shrinkToFit="false"/>
      <protection locked="false" hidden="false"/>
    </xf>
    <xf numFmtId="166" fontId="75" fillId="0" borderId="0" xfId="0" applyFont="true" applyBorder="false" applyAlignment="true" applyProtection="false">
      <alignment horizontal="general" vertical="top" textRotation="0" wrapText="true" indent="0" shrinkToFit="false"/>
      <protection locked="true" hidden="false"/>
    </xf>
    <xf numFmtId="166" fontId="21" fillId="0" borderId="0" xfId="0" applyFont="true" applyBorder="false" applyAlignment="true" applyProtection="false">
      <alignment horizontal="general" vertical="top" textRotation="0" wrapText="true" indent="0" shrinkToFit="false"/>
      <protection locked="true" hidden="false"/>
    </xf>
    <xf numFmtId="166" fontId="72" fillId="0" borderId="0" xfId="0" applyFont="true" applyBorder="fals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6" fontId="61" fillId="0" borderId="0" xfId="0" applyFont="true" applyBorder="false" applyAlignment="true" applyProtection="false">
      <alignment horizontal="general" vertical="top" textRotation="0" wrapText="true" indent="0" shrinkToFit="false"/>
      <protection locked="true" hidden="false"/>
    </xf>
    <xf numFmtId="164" fontId="80" fillId="0" borderId="0" xfId="0" applyFont="true" applyBorder="true" applyAlignment="true" applyProtection="false">
      <alignment horizontal="general" vertical="top" textRotation="0" wrapText="false" indent="0" shrinkToFit="false"/>
      <protection locked="true" hidden="false"/>
    </xf>
    <xf numFmtId="167" fontId="0" fillId="0" borderId="0" xfId="0" applyFont="false" applyBorder="false" applyAlignment="true" applyProtection="false">
      <alignment horizontal="general" vertical="top" textRotation="0" wrapText="true" indent="0" shrinkToFit="false"/>
      <protection locked="true" hidden="false"/>
    </xf>
    <xf numFmtId="186" fontId="0" fillId="0" borderId="0" xfId="0" applyFont="false" applyBorder="false" applyAlignment="true" applyProtection="false">
      <alignment horizontal="general" vertical="top" textRotation="0" wrapText="true" indent="0" shrinkToFit="false"/>
      <protection locked="true" hidden="false"/>
    </xf>
    <xf numFmtId="164" fontId="81" fillId="0" borderId="11" xfId="51" applyFont="true" applyBorder="true" applyAlignment="false" applyProtection="false">
      <alignment horizontal="general" vertical="bottom" textRotation="0" wrapText="false" indent="0" shrinkToFit="false"/>
      <protection locked="true" hidden="false"/>
    </xf>
    <xf numFmtId="164" fontId="82" fillId="0" borderId="0" xfId="51" applyFont="true" applyBorder="false" applyAlignment="false" applyProtection="false">
      <alignment horizontal="general" vertical="bottom" textRotation="0" wrapText="false" indent="0" shrinkToFit="false"/>
      <protection locked="true" hidden="false"/>
    </xf>
    <xf numFmtId="164" fontId="82" fillId="0" borderId="0" xfId="51" applyFont="true" applyBorder="false" applyAlignment="true" applyProtection="false">
      <alignment horizontal="general" vertical="bottom" textRotation="0" wrapText="true" indent="0" shrinkToFit="false"/>
      <protection locked="true" hidden="false"/>
    </xf>
    <xf numFmtId="164" fontId="57" fillId="0" borderId="11" xfId="51" applyFont="true" applyBorder="true" applyAlignment="true" applyProtection="false">
      <alignment horizontal="center" vertical="center" textRotation="90" wrapText="true" indent="0" shrinkToFit="false"/>
      <protection locked="true" hidden="false"/>
    </xf>
    <xf numFmtId="164" fontId="57" fillId="0" borderId="14" xfId="51" applyFont="true" applyBorder="true" applyAlignment="true" applyProtection="false">
      <alignment horizontal="center" vertical="center" textRotation="90" wrapText="true" indent="0" shrinkToFit="false"/>
      <protection locked="true" hidden="false"/>
    </xf>
    <xf numFmtId="164" fontId="57" fillId="0" borderId="11" xfId="51" applyFont="true" applyBorder="true" applyAlignment="true" applyProtection="false">
      <alignment horizontal="center" vertical="center" textRotation="90" wrapText="true" indent="0" shrinkToFit="false"/>
      <protection locked="true" hidden="false"/>
    </xf>
    <xf numFmtId="167" fontId="83" fillId="0" borderId="11" xfId="51" applyFont="true" applyBorder="true" applyAlignment="true" applyProtection="false">
      <alignment horizontal="center" vertical="center" textRotation="90" wrapText="true" indent="0" shrinkToFit="false"/>
      <protection locked="true" hidden="false"/>
    </xf>
    <xf numFmtId="164" fontId="84" fillId="0" borderId="11" xfId="51" applyFont="true" applyBorder="true" applyAlignment="true" applyProtection="false">
      <alignment horizontal="center" vertical="center" textRotation="90" wrapText="true" indent="0" shrinkToFit="false"/>
      <protection locked="true" hidden="false"/>
    </xf>
    <xf numFmtId="168" fontId="57" fillId="0" borderId="11" xfId="51" applyFont="true" applyBorder="true" applyAlignment="true" applyProtection="false">
      <alignment horizontal="center" vertical="center" textRotation="90" wrapText="true" indent="0" shrinkToFit="false"/>
      <protection locked="true" hidden="false"/>
    </xf>
    <xf numFmtId="167" fontId="57" fillId="0" borderId="11" xfId="51" applyFont="true" applyBorder="true" applyAlignment="true" applyProtection="false">
      <alignment horizontal="center" vertical="center" textRotation="90" wrapText="true" indent="0" shrinkToFit="false"/>
      <protection locked="true" hidden="false"/>
    </xf>
    <xf numFmtId="164" fontId="57" fillId="0" borderId="11" xfId="51" applyFont="true" applyBorder="true" applyAlignment="true" applyProtection="false">
      <alignment horizontal="center" vertical="center" textRotation="90" wrapText="true" indent="0" shrinkToFit="false"/>
      <protection locked="true" hidden="false"/>
    </xf>
    <xf numFmtId="167" fontId="57" fillId="0" borderId="11" xfId="51" applyFont="true" applyBorder="true" applyAlignment="true" applyProtection="false">
      <alignment horizontal="center" vertical="center" textRotation="90" wrapText="true" indent="0" shrinkToFit="false"/>
      <protection locked="true" hidden="false"/>
    </xf>
    <xf numFmtId="164" fontId="82" fillId="0" borderId="0" xfId="51" applyFont="true" applyBorder="false" applyAlignment="true" applyProtection="false">
      <alignment horizontal="general" vertical="bottom" textRotation="0" wrapText="true" indent="0" shrinkToFit="false"/>
      <protection locked="true" hidden="false"/>
    </xf>
    <xf numFmtId="164" fontId="55" fillId="0" borderId="11" xfId="51" applyFont="true" applyBorder="true" applyAlignment="true" applyProtection="false">
      <alignment horizontal="center" vertical="center" textRotation="0" wrapText="false" indent="0" shrinkToFit="false"/>
      <protection locked="true" hidden="false"/>
    </xf>
    <xf numFmtId="164" fontId="57" fillId="0" borderId="14" xfId="51" applyFont="true" applyBorder="true" applyAlignment="true" applyProtection="false">
      <alignment horizontal="general" vertical="center" textRotation="0" wrapText="true" indent="0" shrinkToFit="false"/>
      <protection locked="true" hidden="false"/>
    </xf>
    <xf numFmtId="164" fontId="57" fillId="0" borderId="11" xfId="51" applyFont="true" applyBorder="true" applyAlignment="true" applyProtection="false">
      <alignment horizontal="general" vertical="center" textRotation="0" wrapText="true" indent="0" shrinkToFit="false"/>
      <protection locked="true" hidden="false"/>
    </xf>
    <xf numFmtId="167" fontId="83" fillId="0" borderId="11" xfId="51" applyFont="true" applyBorder="true" applyAlignment="true" applyProtection="false">
      <alignment horizontal="right" vertical="center" textRotation="0" wrapText="false" indent="0" shrinkToFit="false"/>
      <protection locked="true" hidden="false"/>
    </xf>
    <xf numFmtId="167" fontId="84" fillId="0" borderId="11" xfId="51" applyFont="true" applyBorder="true" applyAlignment="true" applyProtection="false">
      <alignment horizontal="right" vertical="center" textRotation="0" wrapText="true" indent="0" shrinkToFit="false"/>
      <protection locked="true" hidden="false"/>
    </xf>
    <xf numFmtId="166" fontId="83" fillId="0" borderId="11" xfId="51" applyFont="true" applyBorder="true" applyAlignment="true" applyProtection="false">
      <alignment horizontal="center" vertical="center" textRotation="0" wrapText="true" indent="0" shrinkToFit="false"/>
      <protection locked="true" hidden="false"/>
    </xf>
    <xf numFmtId="167" fontId="83" fillId="0" borderId="11" xfId="51" applyFont="true" applyBorder="true" applyAlignment="true" applyProtection="false">
      <alignment horizontal="center" vertical="center" textRotation="0" wrapText="true" indent="0" shrinkToFit="false"/>
      <protection locked="true" hidden="false"/>
    </xf>
    <xf numFmtId="167" fontId="83" fillId="0" borderId="11" xfId="51" applyFont="true" applyBorder="true" applyAlignment="true" applyProtection="false">
      <alignment horizontal="right" vertical="center" textRotation="0" wrapText="true" indent="0" shrinkToFit="false"/>
      <protection locked="true" hidden="false"/>
    </xf>
    <xf numFmtId="164" fontId="57" fillId="0" borderId="11" xfId="51" applyFont="true" applyBorder="true" applyAlignment="true" applyProtection="false">
      <alignment horizontal="general" vertical="center" textRotation="0" wrapText="true" indent="0" shrinkToFit="false"/>
      <protection locked="true" hidden="false"/>
    </xf>
    <xf numFmtId="168" fontId="57" fillId="0" borderId="11" xfId="51" applyFont="true" applyBorder="true" applyAlignment="true" applyProtection="false">
      <alignment horizontal="general" vertical="center" textRotation="0" wrapText="true" indent="0" shrinkToFit="false"/>
      <protection locked="true" hidden="false"/>
    </xf>
    <xf numFmtId="167" fontId="57" fillId="0" borderId="11" xfId="51" applyFont="true" applyBorder="true" applyAlignment="true" applyProtection="false">
      <alignment horizontal="left" vertical="center" textRotation="0" wrapText="true" indent="0" shrinkToFit="false"/>
      <protection locked="true" hidden="false"/>
    </xf>
    <xf numFmtId="164" fontId="57" fillId="0" borderId="11" xfId="51" applyFont="true" applyBorder="true" applyAlignment="true" applyProtection="false">
      <alignment horizontal="center" vertical="center" textRotation="0" wrapText="false" indent="0" shrinkToFit="false"/>
      <protection locked="true" hidden="false"/>
    </xf>
    <xf numFmtId="166" fontId="84" fillId="0" borderId="11" xfId="51" applyFont="true" applyBorder="true" applyAlignment="true" applyProtection="false">
      <alignment horizontal="center" vertical="center" textRotation="0" wrapText="true" indent="0" shrinkToFit="false"/>
      <protection locked="true" hidden="false"/>
    </xf>
    <xf numFmtId="167" fontId="57" fillId="0" borderId="11" xfId="51" applyFont="true" applyBorder="true" applyAlignment="true" applyProtection="false">
      <alignment horizontal="center" vertical="center" textRotation="0" wrapText="false" indent="0" shrinkToFit="false"/>
      <protection locked="true" hidden="false"/>
    </xf>
    <xf numFmtId="166" fontId="85" fillId="0" borderId="11" xfId="51" applyFont="true" applyBorder="true" applyAlignment="true" applyProtection="false">
      <alignment horizontal="center" vertical="center" textRotation="0" wrapText="true" indent="0" shrinkToFit="false"/>
      <protection locked="true" hidden="false"/>
    </xf>
    <xf numFmtId="166" fontId="56" fillId="0" borderId="11" xfId="51" applyFont="true" applyBorder="true" applyAlignment="true" applyProtection="false">
      <alignment horizontal="center" vertical="center" textRotation="0" wrapText="true" indent="0" shrinkToFit="false"/>
      <protection locked="true" hidden="false"/>
    </xf>
    <xf numFmtId="164" fontId="55" fillId="0" borderId="11" xfId="51" applyFont="true" applyBorder="true" applyAlignment="true" applyProtection="false">
      <alignment horizontal="center" vertical="center" textRotation="0" wrapText="true" indent="0" shrinkToFit="false"/>
      <protection locked="true" hidden="false"/>
    </xf>
    <xf numFmtId="164" fontId="57" fillId="0" borderId="11" xfId="51" applyFont="true" applyBorder="true" applyAlignment="true" applyProtection="false">
      <alignment horizontal="center" vertical="center" textRotation="0" wrapText="false" indent="0" shrinkToFit="false"/>
      <protection locked="true" hidden="false"/>
    </xf>
    <xf numFmtId="167" fontId="83" fillId="0" borderId="11" xfId="51" applyFont="true" applyBorder="true" applyAlignment="true" applyProtection="false">
      <alignment horizontal="right" vertical="center" textRotation="0" wrapText="false" indent="0" shrinkToFit="false"/>
      <protection locked="true" hidden="false"/>
    </xf>
    <xf numFmtId="167" fontId="84" fillId="0" borderId="11" xfId="51" applyFont="true" applyBorder="true" applyAlignment="true" applyProtection="false">
      <alignment horizontal="center" vertical="center" textRotation="0" wrapText="true" indent="0" shrinkToFit="false"/>
      <protection locked="true" hidden="false"/>
    </xf>
    <xf numFmtId="177" fontId="57" fillId="0" borderId="11" xfId="51" applyFont="true" applyBorder="true" applyAlignment="true" applyProtection="false">
      <alignment horizontal="center" vertical="center" textRotation="0" wrapText="false" indent="0" shrinkToFit="false"/>
      <protection locked="true" hidden="false"/>
    </xf>
    <xf numFmtId="167" fontId="84" fillId="0" borderId="11" xfId="51" applyFont="true" applyBorder="true" applyAlignment="true" applyProtection="false">
      <alignment horizontal="right" vertical="center" textRotation="0" wrapText="false" indent="0" shrinkToFit="false"/>
      <protection locked="true" hidden="false"/>
    </xf>
    <xf numFmtId="164" fontId="86" fillId="0" borderId="0" xfId="51" applyFont="true" applyBorder="false" applyAlignment="true" applyProtection="false">
      <alignment horizontal="general" vertical="bottom" textRotation="0" wrapText="true" indent="0" shrinkToFit="false"/>
      <protection locked="true" hidden="false"/>
    </xf>
    <xf numFmtId="164" fontId="55" fillId="0" borderId="11" xfId="51" applyFont="true" applyBorder="true" applyAlignment="true" applyProtection="false">
      <alignment horizontal="center" vertical="center" textRotation="0" wrapText="false" indent="0" shrinkToFit="false"/>
      <protection locked="true" hidden="false"/>
    </xf>
    <xf numFmtId="164" fontId="57" fillId="0" borderId="14" xfId="51" applyFont="true" applyBorder="true" applyAlignment="true" applyProtection="false">
      <alignment horizontal="general" vertical="center" textRotation="0" wrapText="true" indent="0" shrinkToFit="false"/>
      <protection locked="true" hidden="false"/>
    </xf>
    <xf numFmtId="167" fontId="57" fillId="0" borderId="11" xfId="51" applyFont="true" applyBorder="true" applyAlignment="true" applyProtection="false">
      <alignment horizontal="left" vertical="center" textRotation="0" wrapText="true" indent="0" shrinkToFit="false"/>
      <protection locked="true" hidden="false"/>
    </xf>
    <xf numFmtId="164" fontId="57" fillId="0" borderId="11" xfId="51" applyFont="true" applyBorder="true" applyAlignment="true" applyProtection="false">
      <alignment horizontal="left" vertical="center" textRotation="0" wrapText="true" indent="0" shrinkToFit="false"/>
      <protection locked="true" hidden="false"/>
    </xf>
    <xf numFmtId="164" fontId="57" fillId="0" borderId="11" xfId="51" applyFont="true" applyBorder="true" applyAlignment="true" applyProtection="false">
      <alignment horizontal="left" vertical="center" textRotation="0" wrapText="true" indent="0" shrinkToFit="false"/>
      <protection locked="true" hidden="false"/>
    </xf>
    <xf numFmtId="164" fontId="57" fillId="0" borderId="11" xfId="51" applyFont="true" applyBorder="true" applyAlignment="true" applyProtection="false">
      <alignment horizontal="general" vertical="center" textRotation="0" wrapText="true" indent="0" shrinkToFit="false"/>
      <protection locked="true" hidden="false"/>
    </xf>
    <xf numFmtId="164" fontId="57" fillId="0" borderId="11" xfId="51" applyFont="true" applyBorder="true" applyAlignment="true" applyProtection="false">
      <alignment horizontal="general" vertical="center" textRotation="0" wrapText="true" indent="0" shrinkToFit="false"/>
      <protection locked="true" hidden="false"/>
    </xf>
    <xf numFmtId="168" fontId="57" fillId="0" borderId="11" xfId="51" applyFont="true" applyBorder="true" applyAlignment="true" applyProtection="false">
      <alignment horizontal="general" vertical="center" textRotation="0" wrapText="true" indent="0" shrinkToFit="false"/>
      <protection locked="true" hidden="false"/>
    </xf>
    <xf numFmtId="164" fontId="81" fillId="0" borderId="11" xfId="51" applyFont="true" applyBorder="true" applyAlignment="true" applyProtection="false">
      <alignment horizontal="general" vertical="bottom" textRotation="0" wrapText="true" indent="0" shrinkToFit="false"/>
      <protection locked="true" hidden="false"/>
    </xf>
    <xf numFmtId="164" fontId="55" fillId="24" borderId="14" xfId="51" applyFont="true" applyBorder="true" applyAlignment="true" applyProtection="false">
      <alignment horizontal="right" vertical="center" textRotation="0" wrapText="true" indent="0" shrinkToFit="false"/>
      <protection locked="true" hidden="false"/>
    </xf>
    <xf numFmtId="164" fontId="55" fillId="24" borderId="11" xfId="51" applyFont="true" applyBorder="true" applyAlignment="true" applyProtection="false">
      <alignment horizontal="general" vertical="center" textRotation="0" wrapText="true" indent="0" shrinkToFit="false"/>
      <protection locked="true" hidden="false"/>
    </xf>
    <xf numFmtId="167" fontId="84" fillId="24" borderId="11" xfId="51" applyFont="true" applyBorder="true" applyAlignment="true" applyProtection="false">
      <alignment horizontal="right" vertical="center" textRotation="0" wrapText="false" indent="0" shrinkToFit="false"/>
      <protection locked="true" hidden="false"/>
    </xf>
    <xf numFmtId="167" fontId="84" fillId="24" borderId="11" xfId="51" applyFont="true" applyBorder="true" applyAlignment="true" applyProtection="false">
      <alignment horizontal="center" vertical="bottom" textRotation="0" wrapText="true" indent="0" shrinkToFit="false"/>
      <protection locked="true" hidden="false"/>
    </xf>
    <xf numFmtId="166" fontId="83" fillId="24" borderId="11" xfId="51" applyFont="true" applyBorder="true" applyAlignment="true" applyProtection="false">
      <alignment horizontal="center" vertical="center" textRotation="0" wrapText="true" indent="0" shrinkToFit="false"/>
      <protection locked="true" hidden="false"/>
    </xf>
    <xf numFmtId="167" fontId="83" fillId="24" borderId="11" xfId="51" applyFont="true" applyBorder="true" applyAlignment="true" applyProtection="false">
      <alignment horizontal="center" vertical="center" textRotation="0" wrapText="true" indent="0" shrinkToFit="false"/>
      <protection locked="true" hidden="false"/>
    </xf>
    <xf numFmtId="167" fontId="84" fillId="24" borderId="11" xfId="51" applyFont="true" applyBorder="true" applyAlignment="true" applyProtection="false">
      <alignment horizontal="right" vertical="bottom" textRotation="0" wrapText="true" indent="0" shrinkToFit="false"/>
      <protection locked="true" hidden="false"/>
    </xf>
    <xf numFmtId="166" fontId="84" fillId="24" borderId="11" xfId="51" applyFont="true" applyBorder="true" applyAlignment="true" applyProtection="false">
      <alignment horizontal="center" vertical="center" textRotation="0" wrapText="true" indent="0" shrinkToFit="false"/>
      <protection locked="true" hidden="false"/>
    </xf>
    <xf numFmtId="164" fontId="82" fillId="0" borderId="11" xfId="51" applyFont="true" applyBorder="true" applyAlignment="true" applyProtection="false">
      <alignment horizontal="general" vertical="bottom" textRotation="0" wrapText="true" indent="0" shrinkToFit="false"/>
      <protection locked="true" hidden="false"/>
    </xf>
    <xf numFmtId="167" fontId="75" fillId="0" borderId="0" xfId="0" applyFont="true" applyBorder="false" applyAlignment="true" applyProtection="false">
      <alignment horizontal="right" vertical="bottom" textRotation="0" wrapText="false" indent="0" shrinkToFit="false"/>
      <protection locked="true" hidden="false"/>
    </xf>
    <xf numFmtId="164" fontId="21" fillId="0" borderId="11" xfId="0" applyFont="true" applyBorder="true" applyAlignment="true" applyProtection="false">
      <alignment horizontal="center" vertical="center" textRotation="90" wrapText="true" indent="0" shrinkToFit="false"/>
      <protection locked="true" hidden="false"/>
    </xf>
    <xf numFmtId="164" fontId="21" fillId="0" borderId="11" xfId="0" applyFont="true" applyBorder="true" applyAlignment="true" applyProtection="false">
      <alignment horizontal="center" vertical="center" textRotation="90" wrapText="false" indent="0" shrinkToFit="false"/>
      <protection locked="true" hidden="false"/>
    </xf>
    <xf numFmtId="168" fontId="21" fillId="0" borderId="11" xfId="0" applyFont="true" applyBorder="true" applyAlignment="true" applyProtection="false">
      <alignment horizontal="center" vertical="center" textRotation="90" wrapText="true" indent="0" shrinkToFit="false"/>
      <protection locked="true" hidden="false"/>
    </xf>
    <xf numFmtId="167" fontId="21" fillId="0" borderId="11" xfId="0" applyFont="true" applyBorder="true" applyAlignment="true" applyProtection="false">
      <alignment horizontal="center" vertical="center" textRotation="90" wrapText="false" indent="0" shrinkToFit="false"/>
      <protection locked="true" hidden="false"/>
    </xf>
    <xf numFmtId="167" fontId="21" fillId="0" borderId="11" xfId="0" applyFont="true" applyBorder="true" applyAlignment="true" applyProtection="false">
      <alignment horizontal="center" vertical="center" textRotation="90" wrapText="true" indent="0" shrinkToFit="false"/>
      <protection locked="true" hidden="false"/>
    </xf>
    <xf numFmtId="167" fontId="24" fillId="0" borderId="11" xfId="0" applyFont="true" applyBorder="true" applyAlignment="true" applyProtection="false">
      <alignment horizontal="center" vertical="center" textRotation="90" wrapText="true" indent="0" shrinkToFit="false"/>
      <protection locked="true" hidden="false"/>
    </xf>
    <xf numFmtId="170" fontId="30" fillId="0" borderId="11" xfId="0" applyFont="true" applyBorder="true" applyAlignment="true" applyProtection="false">
      <alignment horizontal="center" vertical="center" textRotation="90" wrapText="true" indent="0" shrinkToFit="false"/>
      <protection locked="true" hidden="false"/>
    </xf>
    <xf numFmtId="168" fontId="30" fillId="0" borderId="11" xfId="0" applyFont="true" applyBorder="true" applyAlignment="true" applyProtection="false">
      <alignment horizontal="center" vertical="center" textRotation="90" wrapText="true" indent="0" shrinkToFit="false"/>
      <protection locked="true" hidden="false"/>
    </xf>
    <xf numFmtId="171" fontId="27" fillId="0" borderId="11" xfId="0" applyFont="true" applyBorder="true" applyAlignment="true" applyProtection="false">
      <alignment horizontal="center" vertical="center" textRotation="90" wrapText="true" indent="0" shrinkToFit="false"/>
      <protection locked="true" hidden="false"/>
    </xf>
    <xf numFmtId="171" fontId="30" fillId="0" borderId="11" xfId="0" applyFont="true" applyBorder="true" applyAlignment="true" applyProtection="false">
      <alignment horizontal="center" vertical="center" textRotation="90" wrapText="true" indent="0" shrinkToFit="false"/>
      <protection locked="true" hidden="false"/>
    </xf>
    <xf numFmtId="167" fontId="30" fillId="0" borderId="11" xfId="0" applyFont="true" applyBorder="true" applyAlignment="true" applyProtection="false">
      <alignment horizontal="center" vertical="center" textRotation="90" wrapText="true" indent="0" shrinkToFit="false"/>
      <protection locked="true" hidden="false"/>
    </xf>
    <xf numFmtId="164" fontId="87" fillId="0" borderId="11" xfId="0" applyFont="true" applyBorder="true" applyAlignment="true" applyProtection="false">
      <alignment horizontal="center" vertical="center" textRotation="0" wrapText="false" indent="0" shrinkToFit="false"/>
      <protection locked="true" hidden="false"/>
    </xf>
    <xf numFmtId="164" fontId="87" fillId="0" borderId="11" xfId="0" applyFont="true" applyBorder="true" applyAlignment="true" applyProtection="false">
      <alignment horizontal="center" vertical="center" textRotation="90" wrapText="false" indent="0" shrinkToFit="false"/>
      <protection locked="true" hidden="false"/>
    </xf>
    <xf numFmtId="164" fontId="87" fillId="0" borderId="11" xfId="0" applyFont="true" applyBorder="true" applyAlignment="true" applyProtection="false">
      <alignment horizontal="center" vertical="center" textRotation="90" wrapText="tru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true" indent="0" shrinkToFit="false"/>
      <protection locked="true" hidden="false"/>
    </xf>
    <xf numFmtId="168" fontId="21" fillId="0" borderId="11" xfId="0" applyFont="true" applyBorder="true" applyAlignment="true" applyProtection="false">
      <alignment horizontal="general" vertical="center" textRotation="0" wrapText="false" indent="0" shrinkToFit="false"/>
      <protection locked="true" hidden="false"/>
    </xf>
    <xf numFmtId="167" fontId="21" fillId="0" borderId="11" xfId="0" applyFont="true" applyBorder="true" applyAlignment="true" applyProtection="false">
      <alignment horizontal="left"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7" fontId="24" fillId="0" borderId="20" xfId="0" applyFont="true" applyBorder="true" applyAlignment="true" applyProtection="false">
      <alignment horizontal="right" vertical="center" textRotation="0" wrapText="false" indent="0" shrinkToFit="false"/>
      <protection locked="true" hidden="false"/>
    </xf>
    <xf numFmtId="167" fontId="24" fillId="0" borderId="11" xfId="0" applyFont="true" applyBorder="true" applyAlignment="true" applyProtection="false">
      <alignment horizontal="right" vertical="center" textRotation="0" wrapText="false" indent="0" shrinkToFit="false"/>
      <protection locked="true" hidden="false"/>
    </xf>
    <xf numFmtId="170" fontId="27" fillId="0" borderId="14" xfId="0" applyFont="true" applyBorder="true" applyAlignment="true" applyProtection="false">
      <alignment horizontal="center" vertical="center" textRotation="0" wrapText="false" indent="0" shrinkToFit="false"/>
      <protection locked="true" hidden="false"/>
    </xf>
    <xf numFmtId="168" fontId="24" fillId="0" borderId="11" xfId="0" applyFont="true" applyBorder="true" applyAlignment="true" applyProtection="false">
      <alignment horizontal="center" vertical="center" textRotation="0" wrapText="false" indent="0" shrinkToFit="false"/>
      <protection locked="true" hidden="false"/>
    </xf>
    <xf numFmtId="171" fontId="21" fillId="0" borderId="11" xfId="0" applyFont="true" applyBorder="true" applyAlignment="true" applyProtection="false">
      <alignment horizontal="center" vertical="center" textRotation="0" wrapText="false" indent="0" shrinkToFit="false"/>
      <protection locked="true" hidden="false"/>
    </xf>
    <xf numFmtId="170" fontId="21" fillId="0" borderId="11" xfId="0" applyFont="true" applyBorder="true" applyAlignment="true" applyProtection="false">
      <alignment horizontal="center" vertical="center" textRotation="0" wrapText="false" indent="0" shrinkToFit="false"/>
      <protection locked="true" hidden="false"/>
    </xf>
    <xf numFmtId="170" fontId="22" fillId="0" borderId="11" xfId="0" applyFont="true" applyBorder="true" applyAlignment="true" applyProtection="false">
      <alignment horizontal="center" vertical="center" textRotation="0" wrapText="false" indent="0" shrinkToFit="false"/>
      <protection locked="true" hidden="false"/>
    </xf>
    <xf numFmtId="167" fontId="21" fillId="0" borderId="11"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0" fontId="0" fillId="0" borderId="11" xfId="0" applyFont="true" applyBorder="true" applyAlignment="true" applyProtection="false">
      <alignment horizontal="center" vertical="center" textRotation="0" wrapText="false" indent="0" shrinkToFit="false"/>
      <protection locked="true" hidden="false"/>
    </xf>
    <xf numFmtId="170" fontId="59" fillId="0" borderId="11"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left" vertical="center" textRotation="0" wrapText="true" indent="0" shrinkToFit="false"/>
      <protection locked="true" hidden="false"/>
    </xf>
    <xf numFmtId="167" fontId="0" fillId="0" borderId="11" xfId="0" applyFont="false" applyBorder="true" applyAlignment="false" applyProtection="false">
      <alignment horizontal="general" vertical="bottom" textRotation="0" wrapText="false" indent="0" shrinkToFit="false"/>
      <protection locked="true" hidden="false"/>
    </xf>
    <xf numFmtId="167" fontId="24" fillId="0" borderId="11" xfId="0" applyFont="true" applyBorder="true" applyAlignment="true" applyProtection="false">
      <alignment horizontal="center" vertical="center" textRotation="0" wrapText="false" indent="0" shrinkToFit="false"/>
      <protection locked="true" hidden="false"/>
    </xf>
    <xf numFmtId="170" fontId="27" fillId="0" borderId="11" xfId="0" applyFont="true" applyBorder="true" applyAlignment="true" applyProtection="false">
      <alignment horizontal="center" vertical="center" textRotation="0" wrapText="false" indent="0" shrinkToFit="false"/>
      <protection locked="true" hidden="false"/>
    </xf>
    <xf numFmtId="167" fontId="22"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7" fontId="21"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left" vertical="top" textRotation="0" wrapText="true" indent="0" shrinkToFit="false"/>
      <protection locked="true" hidden="false"/>
    </xf>
    <xf numFmtId="164" fontId="0" fillId="0" borderId="11" xfId="0" applyFont="false" applyBorder="true" applyAlignment="true" applyProtection="false">
      <alignment horizontal="general" vertical="top" textRotation="0" wrapText="true" indent="0" shrinkToFit="false"/>
      <protection locked="true" hidden="false"/>
    </xf>
    <xf numFmtId="170" fontId="0" fillId="0" borderId="11" xfId="0" applyFont="true" applyBorder="true" applyAlignment="true" applyProtection="false">
      <alignment horizontal="center" vertical="center" textRotation="0" wrapText="true" indent="0" shrinkToFit="false"/>
      <protection locked="true" hidden="false"/>
    </xf>
    <xf numFmtId="167" fontId="0" fillId="0" borderId="11" xfId="0" applyFont="false" applyBorder="true" applyAlignment="true" applyProtection="false">
      <alignment horizontal="general" vertical="top" textRotation="0" wrapText="true" indent="0" shrinkToFit="false"/>
      <protection locked="true" hidden="false"/>
    </xf>
    <xf numFmtId="172" fontId="0" fillId="0" borderId="11" xfId="0" applyFont="false" applyBorder="true" applyAlignment="true" applyProtection="false">
      <alignment horizontal="right" vertical="top" textRotation="0" wrapText="true" indent="0" shrinkToFit="false"/>
      <protection locked="true" hidden="false"/>
    </xf>
    <xf numFmtId="167" fontId="0" fillId="0" borderId="11" xfId="0" applyFont="false" applyBorder="true" applyAlignment="true" applyProtection="false">
      <alignment horizontal="right" vertical="top"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true" indent="0" shrinkToFit="false"/>
      <protection locked="true" hidden="false"/>
    </xf>
    <xf numFmtId="177" fontId="21" fillId="0" borderId="11" xfId="0" applyFont="true" applyBorder="true" applyAlignment="true" applyProtection="false">
      <alignment horizontal="center" vertical="center" textRotation="0" wrapText="false" indent="0" shrinkToFit="false"/>
      <protection locked="true" hidden="false"/>
    </xf>
    <xf numFmtId="170" fontId="72" fillId="0" borderId="11" xfId="0" applyFont="true" applyBorder="true" applyAlignment="true" applyProtection="false">
      <alignment horizontal="center"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right"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general" vertical="center" textRotation="0" wrapText="false" indent="0" shrinkToFit="false"/>
      <protection locked="true" hidden="false"/>
    </xf>
    <xf numFmtId="168" fontId="22" fillId="0" borderId="11" xfId="0" applyFont="true" applyBorder="true" applyAlignment="true" applyProtection="false">
      <alignment horizontal="general" vertical="center" textRotation="0" wrapText="true" indent="0" shrinkToFit="false"/>
      <protection locked="true" hidden="false"/>
    </xf>
    <xf numFmtId="167" fontId="22" fillId="0" borderId="11" xfId="0" applyFont="true" applyBorder="true" applyAlignment="true" applyProtection="false">
      <alignment horizontal="left"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7" fontId="23" fillId="0" borderId="20" xfId="0" applyFont="true" applyBorder="true" applyAlignment="true" applyProtection="false">
      <alignment horizontal="right" vertical="center" textRotation="0" wrapText="false" indent="0" shrinkToFit="false"/>
      <protection locked="true" hidden="false"/>
    </xf>
    <xf numFmtId="167" fontId="23" fillId="0" borderId="11" xfId="0" applyFont="true" applyBorder="true" applyAlignment="true" applyProtection="false">
      <alignment horizontal="right" vertical="center" textRotation="0" wrapText="false" indent="0" shrinkToFit="false"/>
      <protection locked="true" hidden="false"/>
    </xf>
    <xf numFmtId="170" fontId="30" fillId="0" borderId="14" xfId="0" applyFont="true" applyBorder="true" applyAlignment="true" applyProtection="false">
      <alignment horizontal="center" vertical="bottom" textRotation="0" wrapText="false" indent="0" shrinkToFit="false"/>
      <protection locked="true" hidden="false"/>
    </xf>
    <xf numFmtId="168" fontId="22" fillId="0" borderId="11" xfId="0" applyFont="true" applyBorder="true" applyAlignment="true" applyProtection="false">
      <alignment horizontal="center" vertical="bottom" textRotation="0" wrapText="false" indent="0" shrinkToFit="false"/>
      <protection locked="true" hidden="false"/>
    </xf>
    <xf numFmtId="171" fontId="22" fillId="0" borderId="11" xfId="0" applyFont="true" applyBorder="true" applyAlignment="true" applyProtection="false">
      <alignment horizontal="center" vertical="bottom" textRotation="0" wrapText="false" indent="0" shrinkToFit="false"/>
      <protection locked="true" hidden="false"/>
    </xf>
    <xf numFmtId="167" fontId="21" fillId="0" borderId="11" xfId="0" applyFont="true" applyBorder="true" applyAlignment="true" applyProtection="false">
      <alignment horizontal="right" vertical="bottom" textRotation="0" wrapText="false" indent="0" shrinkToFit="false"/>
      <protection locked="true" hidden="false"/>
    </xf>
    <xf numFmtId="170" fontId="59"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60" fillId="0" borderId="0" xfId="0" applyFont="true" applyBorder="false" applyAlignment="true" applyProtection="false">
      <alignment horizontal="general" vertical="bottom" textRotation="0" wrapText="true" indent="0" shrinkToFit="false"/>
      <protection locked="true" hidden="false"/>
    </xf>
    <xf numFmtId="164" fontId="60" fillId="0" borderId="0" xfId="0" applyFont="true" applyBorder="false" applyAlignment="true" applyProtection="false">
      <alignment horizontal="center" vertical="bottom" textRotation="0" wrapText="true" indent="0" shrinkToFit="false"/>
      <protection locked="true" hidden="false"/>
    </xf>
    <xf numFmtId="164" fontId="88" fillId="0" borderId="0"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false" applyAlignment="true" applyProtection="false">
      <alignment horizontal="center" vertical="bottom" textRotation="0" wrapText="true" indent="0" shrinkToFit="false"/>
      <protection locked="true" hidden="false"/>
    </xf>
    <xf numFmtId="164" fontId="22" fillId="0" borderId="21"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7" fontId="22" fillId="0" borderId="13" xfId="0" applyFont="true" applyBorder="true" applyAlignment="true" applyProtection="false">
      <alignment horizontal="general" vertical="bottom" textRotation="0" wrapText="true" indent="0" shrinkToFit="false"/>
      <protection locked="true" hidden="false"/>
    </xf>
    <xf numFmtId="167" fontId="22" fillId="0" borderId="0" xfId="0" applyFont="true" applyBorder="true" applyAlignment="true" applyProtection="false">
      <alignment horizontal="general" vertical="bottom" textRotation="0" wrapText="true" indent="0" shrinkToFit="false"/>
      <protection locked="true" hidden="false"/>
    </xf>
    <xf numFmtId="167" fontId="22" fillId="0" borderId="10" xfId="0" applyFont="true" applyBorder="true" applyAlignment="true" applyProtection="false">
      <alignment horizontal="general" vertical="bottom" textRotation="0" wrapText="true" indent="0" shrinkToFit="false"/>
      <protection locked="true" hidden="false"/>
    </xf>
    <xf numFmtId="167" fontId="22" fillId="0" borderId="12" xfId="0" applyFont="true" applyBorder="true" applyAlignment="true" applyProtection="false">
      <alignment horizontal="general" vertical="bottom" textRotation="0" wrapText="true" indent="0" shrinkToFit="false"/>
      <protection locked="true" hidden="false"/>
    </xf>
    <xf numFmtId="164" fontId="22" fillId="0" borderId="22" xfId="0" applyFont="true" applyBorder="true" applyAlignment="true" applyProtection="false">
      <alignment horizontal="center" vertical="bottom" textRotation="0" wrapText="true" indent="0" shrinkToFit="false"/>
      <protection locked="true" hidden="false"/>
    </xf>
    <xf numFmtId="164" fontId="22" fillId="0" borderId="18" xfId="0" applyFont="true" applyBorder="true" applyAlignment="true" applyProtection="false">
      <alignment horizontal="center" vertical="bottom" textRotation="0" wrapText="true" indent="0" shrinkToFit="false"/>
      <protection locked="true" hidden="false"/>
    </xf>
    <xf numFmtId="164" fontId="22" fillId="0" borderId="16" xfId="0" applyFont="true" applyBorder="true" applyAlignment="true" applyProtection="false">
      <alignment horizontal="center" vertical="bottom" textRotation="0" wrapText="true" indent="0" shrinkToFit="false"/>
      <protection locked="true" hidden="false"/>
    </xf>
    <xf numFmtId="164" fontId="22" fillId="0" borderId="15"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60" fillId="0" borderId="0" xfId="0" applyFont="true" applyBorder="false" applyAlignment="true" applyProtection="false">
      <alignment horizontal="general" vertical="center" textRotation="0" wrapText="true" indent="0" shrinkToFit="false"/>
      <protection locked="true" hidden="false"/>
    </xf>
    <xf numFmtId="164" fontId="60" fillId="0" borderId="0" xfId="0" applyFont="true" applyBorder="true" applyAlignment="true" applyProtection="false">
      <alignment horizontal="general" vertical="center" textRotation="0" wrapText="true" indent="0" shrinkToFit="false"/>
      <protection locked="true" hidden="false"/>
    </xf>
    <xf numFmtId="167" fontId="60" fillId="0" borderId="0" xfId="0" applyFont="true" applyBorder="true" applyAlignment="true" applyProtection="false">
      <alignment horizontal="general" vertical="center" textRotation="0" wrapText="true" indent="0" shrinkToFit="false"/>
      <protection locked="true" hidden="false"/>
    </xf>
    <xf numFmtId="164" fontId="60" fillId="0" borderId="0" xfId="0" applyFont="true" applyBorder="false" applyAlignment="true" applyProtection="false">
      <alignment horizontal="center" vertical="center" textRotation="0" wrapText="true" indent="0" shrinkToFit="false"/>
      <protection locked="true" hidden="false"/>
    </xf>
    <xf numFmtId="170" fontId="60" fillId="0" borderId="0" xfId="0" applyFont="true" applyBorder="false" applyAlignment="true" applyProtection="false">
      <alignment horizontal="center" vertical="center" textRotation="0" wrapText="true" indent="0" shrinkToFit="false"/>
      <protection locked="true" hidden="false"/>
    </xf>
    <xf numFmtId="167" fontId="60" fillId="0" borderId="0" xfId="0" applyFont="true" applyBorder="false" applyAlignment="true" applyProtection="false">
      <alignment horizontal="general" vertical="center" textRotation="0" wrapText="true" indent="0" shrinkToFit="false"/>
      <protection locked="true" hidden="false"/>
    </xf>
    <xf numFmtId="168" fontId="60" fillId="0" borderId="0" xfId="0" applyFont="true" applyBorder="false" applyAlignment="true" applyProtection="false">
      <alignment horizontal="general" vertical="center" textRotation="0" wrapText="true" indent="0" shrinkToFit="false"/>
      <protection locked="true" hidden="false"/>
    </xf>
    <xf numFmtId="167" fontId="22" fillId="0" borderId="0" xfId="0" applyFont="true" applyBorder="false" applyAlignment="true" applyProtection="false">
      <alignment horizontal="general" vertical="center" textRotation="0" wrapText="true" indent="0" shrinkToFit="false"/>
      <protection locked="true" hidden="false"/>
    </xf>
    <xf numFmtId="164" fontId="89" fillId="0" borderId="0" xfId="0" applyFont="true" applyBorder="false" applyAlignment="true" applyProtection="false">
      <alignment horizontal="general" vertical="center" textRotation="0" wrapText="true" indent="0" shrinkToFit="false"/>
      <protection locked="true" hidden="false"/>
    </xf>
    <xf numFmtId="164" fontId="79" fillId="0" borderId="0" xfId="0" applyFont="true" applyBorder="false" applyAlignment="true" applyProtection="false">
      <alignment horizontal="general" vertical="center" textRotation="0" wrapText="true" indent="0" shrinkToFit="false"/>
      <protection locked="true" hidden="false"/>
    </xf>
    <xf numFmtId="167" fontId="79" fillId="0" borderId="0" xfId="0" applyFont="true" applyBorder="true" applyAlignment="true" applyProtection="false">
      <alignment horizontal="general" vertical="center" textRotation="0" wrapText="true" indent="0" shrinkToFit="false"/>
      <protection locked="true" hidden="false"/>
    </xf>
    <xf numFmtId="172" fontId="79" fillId="0" borderId="0" xfId="0" applyFont="true" applyBorder="true" applyAlignment="true" applyProtection="false">
      <alignment horizontal="general" vertical="center" textRotation="0" wrapText="true" indent="0" shrinkToFit="false"/>
      <protection locked="true" hidden="false"/>
    </xf>
    <xf numFmtId="164" fontId="79" fillId="0" borderId="0" xfId="0" applyFont="true" applyBorder="fals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7" fontId="27"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70" fontId="27" fillId="0" borderId="0" xfId="0" applyFont="true" applyBorder="false" applyAlignment="true" applyProtection="false">
      <alignment horizontal="center" vertical="center" textRotation="0" wrapText="true" indent="0" shrinkToFit="false"/>
      <protection locked="true" hidden="false"/>
    </xf>
    <xf numFmtId="193" fontId="60" fillId="0" borderId="0" xfId="0" applyFont="true" applyBorder="true" applyAlignment="true" applyProtection="false">
      <alignment horizontal="general" vertical="center" textRotation="0" wrapText="true" indent="0" shrinkToFit="false"/>
      <protection locked="true" hidden="false"/>
    </xf>
    <xf numFmtId="167" fontId="79"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70" fontId="26"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7"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70"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7" fontId="29" fillId="0" borderId="0" xfId="0" applyFont="true" applyBorder="false" applyAlignment="true" applyProtection="false">
      <alignment horizontal="general" vertical="center" textRotation="0" wrapText="true" indent="0" shrinkToFit="false"/>
      <protection locked="true" hidden="false"/>
    </xf>
    <xf numFmtId="167" fontId="29" fillId="0" borderId="0" xfId="0" applyFont="true" applyBorder="true" applyAlignment="true" applyProtection="false">
      <alignment horizontal="general" vertical="center" textRotation="0" wrapText="true" indent="0" shrinkToFit="false"/>
      <protection locked="true" hidden="false"/>
    </xf>
    <xf numFmtId="167" fontId="22" fillId="0" borderId="0" xfId="0" applyFont="true" applyBorder="false" applyAlignment="true" applyProtection="false">
      <alignment horizontal="general" vertical="bottom" textRotation="0" wrapText="true" indent="0" shrinkToFit="false"/>
      <protection locked="true" hidden="false"/>
    </xf>
    <xf numFmtId="167" fontId="22" fillId="0" borderId="0" xfId="0" applyFont="true" applyBorder="false" applyAlignment="true" applyProtection="false">
      <alignment horizontal="center" vertical="bottom" textRotation="0" wrapText="true" indent="0" shrinkToFit="false"/>
      <protection locked="true" hidden="false"/>
    </xf>
    <xf numFmtId="167" fontId="60" fillId="0" borderId="0" xfId="0" applyFont="true" applyBorder="false" applyAlignment="true" applyProtection="false">
      <alignment horizontal="general" vertical="bottom" textRotation="0" wrapText="true" indent="0" shrinkToFit="false"/>
      <protection locked="true" hidden="false"/>
    </xf>
    <xf numFmtId="167" fontId="60" fillId="0" borderId="10" xfId="0" applyFont="true" applyBorder="true" applyAlignment="true" applyProtection="false">
      <alignment horizontal="general" vertical="bottom" textRotation="0" wrapText="true" indent="0" shrinkToFit="false"/>
      <protection locked="true" hidden="false"/>
    </xf>
    <xf numFmtId="167" fontId="60" fillId="0" borderId="0" xfId="0" applyFont="true" applyBorder="false" applyAlignment="true" applyProtection="false">
      <alignment horizontal="center" vertical="bottom" textRotation="0" wrapText="true" indent="0" shrinkToFit="false"/>
      <protection locked="true" hidden="false"/>
    </xf>
    <xf numFmtId="164" fontId="75" fillId="0" borderId="0" xfId="0" applyFont="true" applyBorder="false" applyAlignment="true" applyProtection="false">
      <alignment horizontal="center" vertical="center" textRotation="0" wrapText="false" indent="0" shrinkToFit="false"/>
      <protection locked="true" hidden="false"/>
    </xf>
    <xf numFmtId="164" fontId="75" fillId="0" borderId="0" xfId="0" applyFont="true" applyBorder="false" applyAlignment="true" applyProtection="false">
      <alignment horizontal="general" vertical="center" textRotation="0" wrapText="true" indent="0" shrinkToFit="false"/>
      <protection locked="true" hidden="false"/>
    </xf>
    <xf numFmtId="167" fontId="75"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true" applyProtection="false">
      <alignment horizontal="left" vertical="top" textRotation="0" wrapText="true" indent="0" shrinkToFit="false"/>
      <protection locked="true" hidden="false"/>
    </xf>
    <xf numFmtId="164" fontId="75" fillId="0" borderId="0" xfId="0" applyFont="true" applyBorder="true" applyAlignment="true" applyProtection="false">
      <alignment horizontal="center" vertical="center" textRotation="90" wrapText="false" indent="0" shrinkToFit="false"/>
      <protection locked="true" hidden="false"/>
    </xf>
    <xf numFmtId="164" fontId="75" fillId="0" borderId="0" xfId="0" applyFont="true" applyBorder="true" applyAlignment="true" applyProtection="false">
      <alignment horizontal="center" vertical="center" textRotation="90" wrapText="true" indent="0" shrinkToFit="false"/>
      <protection locked="true" hidden="false"/>
    </xf>
    <xf numFmtId="167" fontId="75" fillId="0" borderId="0" xfId="0" applyFont="true" applyBorder="true" applyAlignment="true" applyProtection="false">
      <alignment horizontal="center" vertical="center" textRotation="90" wrapText="false" indent="0" shrinkToFit="false"/>
      <protection locked="true" hidden="false"/>
    </xf>
    <xf numFmtId="167" fontId="72" fillId="0" borderId="0" xfId="0" applyFont="true" applyBorder="true" applyAlignment="true" applyProtection="false">
      <alignment horizontal="center" vertical="center" textRotation="90" wrapText="false" indent="0" shrinkToFit="false"/>
      <protection locked="true" hidden="false"/>
    </xf>
    <xf numFmtId="164" fontId="75" fillId="0" borderId="0" xfId="0" applyFont="true" applyBorder="false" applyAlignment="true" applyProtection="false">
      <alignment horizontal="center" vertical="center" textRotation="90" wrapText="false" indent="0" shrinkToFit="false"/>
      <protection locked="true" hidden="false"/>
    </xf>
    <xf numFmtId="164" fontId="75" fillId="0" borderId="0" xfId="0" applyFont="true" applyBorder="false" applyAlignment="true" applyProtection="false">
      <alignment horizontal="center" vertical="center" textRotation="90" wrapText="true" indent="0" shrinkToFit="false"/>
      <protection locked="true" hidden="false"/>
    </xf>
    <xf numFmtId="164" fontId="90" fillId="0" borderId="0" xfId="0" applyFont="true" applyBorder="true" applyAlignment="true" applyProtection="false">
      <alignment horizontal="center" vertical="center" textRotation="0" wrapText="false" indent="0" shrinkToFit="false"/>
      <protection locked="true" hidden="false"/>
    </xf>
    <xf numFmtId="164" fontId="75" fillId="0" borderId="0" xfId="0" applyFont="true" applyBorder="true" applyAlignment="true" applyProtection="false">
      <alignment horizontal="general" vertical="center" textRotation="0" wrapText="true" indent="0" shrinkToFit="false"/>
      <protection locked="true" hidden="false"/>
    </xf>
    <xf numFmtId="167" fontId="75" fillId="0" borderId="0" xfId="0" applyFont="true" applyBorder="true" applyAlignment="true" applyProtection="false">
      <alignment horizontal="right" vertical="center" textRotation="0" wrapText="false" indent="0" shrinkToFit="false"/>
      <protection locked="true" hidden="false"/>
    </xf>
    <xf numFmtId="167" fontId="75" fillId="0" borderId="0" xfId="0" applyFont="true" applyBorder="false" applyAlignment="true" applyProtection="false">
      <alignment horizontal="right" vertical="center" textRotation="0" wrapText="false" indent="0" shrinkToFit="false"/>
      <protection locked="true" hidden="false"/>
    </xf>
    <xf numFmtId="164" fontId="90" fillId="0" borderId="0" xfId="0" applyFont="true" applyBorder="true" applyAlignment="true" applyProtection="false">
      <alignment horizontal="center" vertical="center" textRotation="0" wrapText="false" indent="0" shrinkToFit="false"/>
      <protection locked="true" hidden="false"/>
    </xf>
    <xf numFmtId="164" fontId="75" fillId="0" borderId="0" xfId="0" applyFont="true" applyBorder="true" applyAlignment="true" applyProtection="false">
      <alignment horizontal="general" vertical="center" textRotation="0" wrapText="true" indent="0" shrinkToFit="false"/>
      <protection locked="true" hidden="false"/>
    </xf>
    <xf numFmtId="167" fontId="75" fillId="0" borderId="0" xfId="0" applyFont="true" applyBorder="true" applyAlignment="true" applyProtection="false">
      <alignment horizontal="right" vertical="center" textRotation="0" wrapText="false" indent="0" shrinkToFit="false"/>
      <protection locked="true" hidden="false"/>
    </xf>
    <xf numFmtId="164" fontId="90" fillId="0" borderId="0" xfId="0" applyFont="true" applyBorder="false" applyAlignment="true" applyProtection="false">
      <alignment horizontal="center" vertical="center" textRotation="0" wrapText="false" indent="0" shrinkToFit="false"/>
      <protection locked="true" hidden="false"/>
    </xf>
    <xf numFmtId="164" fontId="75" fillId="0" borderId="0" xfId="0" applyFont="true" applyBorder="true" applyAlignment="true" applyProtection="false">
      <alignment horizontal="center" vertical="center" textRotation="0" wrapText="false" indent="0" shrinkToFit="false"/>
      <protection locked="true" hidden="false"/>
    </xf>
    <xf numFmtId="164" fontId="90" fillId="0" borderId="0" xfId="0" applyFont="true" applyBorder="false" applyAlignment="true" applyProtection="false">
      <alignment horizontal="center" vertical="center" textRotation="0" wrapText="false" indent="0" shrinkToFit="false"/>
      <protection locked="true" hidden="false"/>
    </xf>
    <xf numFmtId="164" fontId="75" fillId="0" borderId="0" xfId="0" applyFont="true" applyBorder="false" applyAlignment="true" applyProtection="false">
      <alignment horizontal="general" vertical="center" textRotation="0" wrapText="true" indent="0" shrinkToFit="false"/>
      <protection locked="true" hidden="false"/>
    </xf>
    <xf numFmtId="167" fontId="75" fillId="0" borderId="0" xfId="0" applyFont="true" applyBorder="false" applyAlignment="true" applyProtection="false">
      <alignment horizontal="right" vertical="center" textRotation="0" wrapText="false" indent="0" shrinkToFit="false"/>
      <protection locked="true" hidden="false"/>
    </xf>
    <xf numFmtId="164" fontId="75" fillId="0" borderId="0" xfId="0" applyFont="true" applyBorder="false" applyAlignment="true" applyProtection="false">
      <alignment horizontal="center" vertical="center" textRotation="0" wrapText="false" indent="0" shrinkToFit="false"/>
      <protection locked="true" hidden="false"/>
    </xf>
    <xf numFmtId="164" fontId="72" fillId="0" borderId="0" xfId="0" applyFont="true" applyBorder="false" applyAlignment="true" applyProtection="false">
      <alignment horizontal="general" vertical="center" textRotation="0" wrapText="true" indent="0" shrinkToFit="false"/>
      <protection locked="true" hidden="false"/>
    </xf>
    <xf numFmtId="164" fontId="59" fillId="0" borderId="0" xfId="0" applyFont="true" applyBorder="fals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true" indent="0" shrinkToFit="false"/>
      <protection locked="true" hidden="false"/>
    </xf>
    <xf numFmtId="167" fontId="75" fillId="16" borderId="0" xfId="0" applyFont="true" applyBorder="false" applyAlignment="true" applyProtection="false">
      <alignment horizontal="right" vertical="center" textRotation="0" wrapText="false" indent="0" shrinkToFit="false"/>
      <protection locked="true" hidden="false"/>
    </xf>
    <xf numFmtId="164" fontId="59" fillId="0" borderId="0" xfId="0" applyFont="true" applyBorder="false" applyAlignment="true" applyProtection="false">
      <alignment horizontal="left" vertical="top" textRotation="0" wrapText="tru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7" fontId="75" fillId="16" borderId="0" xfId="0" applyFont="tru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59" fillId="0" borderId="11" xfId="0" applyFont="true" applyBorder="true" applyAlignment="true" applyProtection="false">
      <alignment horizontal="center" vertical="bottom" textRotation="0" wrapText="false" indent="0" shrinkToFit="false"/>
      <protection locked="true" hidden="false"/>
    </xf>
    <xf numFmtId="168" fontId="59" fillId="0" borderId="11"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false" applyAlignment="true" applyProtection="false">
      <alignment horizontal="center" vertical="bottom" textRotation="0" wrapText="false" indent="0" shrinkToFit="false"/>
      <protection locked="true" hidden="false"/>
    </xf>
    <xf numFmtId="164" fontId="75" fillId="0" borderId="11" xfId="0" applyFont="true" applyBorder="true" applyAlignment="false" applyProtection="false">
      <alignment horizontal="general" vertical="bottom" textRotation="0" wrapText="false" indent="0" shrinkToFit="false"/>
      <protection locked="true" hidden="false"/>
    </xf>
    <xf numFmtId="167" fontId="75" fillId="0" borderId="11" xfId="0" applyFont="true" applyBorder="true" applyAlignment="false" applyProtection="false">
      <alignment horizontal="general" vertical="bottom" textRotation="0" wrapText="false" indent="0" shrinkToFit="false"/>
      <protection locked="true" hidden="false"/>
    </xf>
    <xf numFmtId="164" fontId="59" fillId="0" borderId="11" xfId="0" applyFont="true" applyBorder="true" applyAlignment="true" applyProtection="false">
      <alignment horizontal="right" vertical="bottom" textRotation="0" wrapText="false" indent="0" shrinkToFit="false"/>
      <protection locked="true" hidden="false"/>
    </xf>
    <xf numFmtId="167" fontId="59" fillId="0" borderId="11" xfId="0" applyFont="true" applyBorder="true" applyAlignment="false" applyProtection="false">
      <alignment horizontal="general" vertical="bottom" textRotation="0" wrapText="false" indent="0" shrinkToFit="false"/>
      <protection locked="true" hidden="false"/>
    </xf>
    <xf numFmtId="167" fontId="59" fillId="0" borderId="0" xfId="0" applyFont="true" applyBorder="false" applyAlignment="false" applyProtection="false">
      <alignment horizontal="general" vertical="bottom" textRotation="0" wrapText="false" indent="0" shrinkToFit="false"/>
      <protection locked="true" hidden="false"/>
    </xf>
    <xf numFmtId="164" fontId="59" fillId="0" borderId="1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70" fontId="60" fillId="0" borderId="0" xfId="0" applyFont="true" applyBorder="false" applyAlignment="true" applyProtection="false">
      <alignment horizontal="center" vertical="center" textRotation="0" wrapText="false" indent="0" shrinkToFit="false"/>
      <protection locked="true" hidden="false"/>
    </xf>
    <xf numFmtId="168" fontId="60" fillId="0" borderId="0" xfId="0" applyFont="true" applyBorder="false" applyAlignment="true" applyProtection="false">
      <alignment horizontal="center" vertical="center" textRotation="0" wrapText="false" indent="0" shrinkToFit="false"/>
      <protection locked="true" hidden="false"/>
    </xf>
    <xf numFmtId="168" fontId="60" fillId="0" borderId="0" xfId="0" applyFont="true" applyBorder="true" applyAlignment="true" applyProtection="false">
      <alignment horizontal="center" vertical="center" textRotation="0" wrapText="false" indent="0" shrinkToFit="false"/>
      <protection locked="true" hidden="false"/>
    </xf>
    <xf numFmtId="170" fontId="60" fillId="0" borderId="0"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true" applyAlignment="true" applyProtection="false">
      <alignment horizontal="general" vertical="center" textRotation="0" wrapText="true" indent="0" shrinkToFit="false"/>
      <protection locked="true" hidden="false"/>
    </xf>
    <xf numFmtId="167" fontId="60"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8" fontId="60" fillId="0" borderId="0" xfId="0" applyFont="true" applyBorder="true" applyAlignment="true" applyProtection="false">
      <alignment horizontal="center" vertical="center" textRotation="0" wrapText="false" indent="0" shrinkToFit="false"/>
      <protection locked="true" hidden="false"/>
    </xf>
    <xf numFmtId="170" fontId="60" fillId="0" borderId="0" xfId="0" applyFont="true" applyBorder="false" applyAlignment="true" applyProtection="false">
      <alignment horizontal="center" vertical="center" textRotation="0" wrapText="false" indent="0" shrinkToFit="false"/>
      <protection locked="true" hidden="false"/>
    </xf>
    <xf numFmtId="168" fontId="60" fillId="0" borderId="0" xfId="0" applyFont="true" applyBorder="true" applyAlignment="true" applyProtection="false">
      <alignment horizontal="center" vertical="center" textRotation="0" wrapText="true" indent="0" shrinkToFit="false"/>
      <protection locked="true" hidden="false"/>
    </xf>
    <xf numFmtId="170" fontId="60" fillId="0" borderId="0" xfId="0" applyFont="true" applyBorder="true" applyAlignment="true" applyProtection="false">
      <alignment horizontal="center" vertical="center" textRotation="0" wrapText="true" indent="0" shrinkToFit="false"/>
      <protection locked="true" hidden="false"/>
    </xf>
    <xf numFmtId="170" fontId="60" fillId="0" borderId="0"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false" applyAlignment="true" applyProtection="false">
      <alignment horizontal="center"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true" indent="0" shrinkToFit="false"/>
      <protection locked="true" hidden="false"/>
    </xf>
    <xf numFmtId="168" fontId="60" fillId="0" borderId="0" xfId="0" applyFont="true" applyBorder="false" applyAlignment="true" applyProtection="false">
      <alignment horizontal="center" vertical="center" textRotation="0" wrapText="true" indent="0" shrinkToFit="false"/>
      <protection locked="true" hidden="false"/>
    </xf>
    <xf numFmtId="173" fontId="60" fillId="0" borderId="0" xfId="0" applyFont="true" applyBorder="false" applyAlignment="true" applyProtection="false">
      <alignment horizontal="center" vertical="center" textRotation="0" wrapText="true" indent="0" shrinkToFit="false"/>
      <protection locked="true" hidden="false"/>
    </xf>
    <xf numFmtId="168" fontId="60" fillId="0" borderId="0" xfId="0" applyFont="true" applyBorder="false" applyAlignment="true" applyProtection="false">
      <alignment horizontal="center" vertical="center" textRotation="0" wrapText="true" indent="0" shrinkToFit="false"/>
      <protection locked="true" hidden="false"/>
    </xf>
    <xf numFmtId="170" fontId="60" fillId="0" borderId="0" xfId="0" applyFont="true" applyBorder="false" applyAlignment="true" applyProtection="false">
      <alignment horizontal="center" vertical="center" textRotation="0" wrapText="true" indent="0" shrinkToFit="false"/>
      <protection locked="true" hidden="false"/>
    </xf>
    <xf numFmtId="168" fontId="60" fillId="0" borderId="0" xfId="0" applyFont="true" applyBorder="true" applyAlignment="true" applyProtection="false">
      <alignment horizontal="center" vertical="center" textRotation="0" wrapText="true" indent="0" shrinkToFit="false"/>
      <protection locked="true" hidden="false"/>
    </xf>
    <xf numFmtId="170" fontId="60" fillId="0" borderId="0" xfId="0" applyFont="true" applyBorder="true" applyAlignment="true" applyProtection="false">
      <alignment horizontal="center" vertical="center" textRotation="0" wrapText="true" indent="0" shrinkToFit="false"/>
      <protection locked="true" hidden="false"/>
    </xf>
    <xf numFmtId="181" fontId="60" fillId="0" borderId="0" xfId="0" applyFont="true" applyBorder="false" applyAlignment="true" applyProtection="false">
      <alignment horizontal="center" vertical="center" textRotation="0" wrapText="true" indent="0" shrinkToFit="false"/>
      <protection locked="true" hidden="false"/>
    </xf>
    <xf numFmtId="168" fontId="21" fillId="0" borderId="0" xfId="0" applyFont="true" applyBorder="false" applyAlignment="true" applyProtection="false">
      <alignment horizontal="center" vertical="center" textRotation="0" wrapText="true" indent="0" shrinkToFit="false"/>
      <protection locked="true" hidden="false"/>
    </xf>
    <xf numFmtId="168" fontId="21" fillId="0" borderId="0" xfId="0" applyFont="true" applyBorder="false" applyAlignment="true" applyProtection="false">
      <alignment horizontal="center" vertical="center" textRotation="0" wrapText="true" indent="0" shrinkToFit="false"/>
      <protection locked="true" hidden="false"/>
    </xf>
    <xf numFmtId="170" fontId="21"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8" fontId="21" fillId="0" borderId="0" xfId="0" applyFont="true" applyBorder="true" applyAlignment="true" applyProtection="false">
      <alignment horizontal="center" vertical="center" textRotation="0" wrapText="true" indent="0" shrinkToFit="false"/>
      <protection locked="true" hidden="false"/>
    </xf>
    <xf numFmtId="170" fontId="21" fillId="0" borderId="0" xfId="0" applyFont="true" applyBorder="true" applyAlignment="true" applyProtection="false">
      <alignment horizontal="center" vertical="center" textRotation="0" wrapText="true" indent="0" shrinkToFit="false"/>
      <protection locked="true" hidden="false"/>
    </xf>
    <xf numFmtId="167" fontId="22" fillId="0" borderId="0" xfId="0" applyFont="true" applyBorder="false" applyAlignment="true" applyProtection="false">
      <alignment horizontal="general" vertical="center" textRotation="0" wrapText="false" indent="0" shrinkToFit="false"/>
      <protection locked="true" hidden="false"/>
    </xf>
    <xf numFmtId="194" fontId="22" fillId="0"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false" applyAlignment="true" applyProtection="false">
      <alignment horizontal="general" vertical="center" textRotation="0" wrapText="true" indent="0" shrinkToFit="false"/>
      <protection locked="true" hidden="false"/>
    </xf>
    <xf numFmtId="167" fontId="22" fillId="24" borderId="0" xfId="0" applyFont="true" applyBorder="false" applyAlignment="true" applyProtection="false">
      <alignment horizontal="general" vertical="center" textRotation="0" wrapText="false" indent="0" shrinkToFit="false"/>
      <protection locked="true" hidden="false"/>
    </xf>
    <xf numFmtId="164" fontId="60" fillId="24"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3" fillId="0" borderId="0" xfId="0" applyFont="true" applyBorder="false" applyAlignment="true" applyProtection="false">
      <alignment horizontal="general" vertical="center" textRotation="0" wrapText="false" indent="0" shrinkToFit="false"/>
      <protection locked="true" hidden="false"/>
    </xf>
    <xf numFmtId="170" fontId="21" fillId="0" borderId="0" xfId="0" applyFont="true" applyBorder="true" applyAlignment="true" applyProtection="false">
      <alignment horizontal="center" vertical="bottom" textRotation="0" wrapText="false" indent="0" shrinkToFit="false"/>
      <protection locked="true" hidden="false"/>
    </xf>
    <xf numFmtId="167" fontId="21"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7"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91"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70" fontId="22" fillId="0" borderId="0" xfId="0" applyFont="true" applyBorder="true" applyAlignment="true" applyProtection="false">
      <alignment horizontal="center" vertical="bottom" textRotation="0" wrapText="false" indent="0" shrinkToFit="false"/>
      <protection locked="true" hidden="false"/>
    </xf>
    <xf numFmtId="164" fontId="92" fillId="0" borderId="0" xfId="0" applyFont="true" applyBorder="true" applyAlignment="true" applyProtection="false">
      <alignment horizontal="left" vertical="bottom" textRotation="0" wrapText="false" indent="0" shrinkToFit="false"/>
      <protection locked="true" hidden="false"/>
    </xf>
    <xf numFmtId="164" fontId="60" fillId="24" borderId="0" xfId="0" applyFont="true" applyBorder="false" applyAlignment="true" applyProtection="false">
      <alignment horizontal="center" vertical="center" textRotation="0" wrapText="false" indent="0" shrinkToFit="false"/>
      <protection locked="true" hidden="false"/>
    </xf>
    <xf numFmtId="164" fontId="60" fillId="24" borderId="0" xfId="0" applyFont="true" applyBorder="false" applyAlignment="true" applyProtection="false">
      <alignment horizontal="general" vertical="center" textRotation="0" wrapText="true" indent="0" shrinkToFit="false"/>
      <protection locked="true" hidden="false"/>
    </xf>
    <xf numFmtId="167" fontId="60" fillId="0" borderId="0" xfId="0" applyFont="true" applyBorder="true" applyAlignment="true" applyProtection="false">
      <alignment horizontal="right" vertical="bottom" textRotation="0" wrapText="false" indent="0" shrinkToFit="false"/>
      <protection locked="true" hidden="false"/>
    </xf>
    <xf numFmtId="167" fontId="93" fillId="0" borderId="0" xfId="0" applyFont="true" applyBorder="false" applyAlignment="true" applyProtection="false">
      <alignment horizontal="general" vertical="center" textRotation="0" wrapText="false" indent="0" shrinkToFit="false"/>
      <protection locked="true" hidden="false"/>
    </xf>
    <xf numFmtId="164" fontId="32" fillId="0" borderId="0" xfId="20" applyFont="true" applyBorder="true" applyAlignment="true" applyProtection="true">
      <alignment horizontal="center" vertical="center" textRotation="0" wrapText="true" indent="0" shrinkToFit="false"/>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64" fontId="94" fillId="0" borderId="0" xfId="0" applyFont="true" applyBorder="false" applyAlignment="true" applyProtection="false">
      <alignment horizontal="general" vertical="bottom" textRotation="0" wrapText="true" indent="0" shrinkToFit="false" readingOrder="1"/>
      <protection locked="true" hidden="false"/>
    </xf>
    <xf numFmtId="164" fontId="94" fillId="0" borderId="0" xfId="0" applyFont="true" applyBorder="false" applyAlignment="true" applyProtection="false">
      <alignment horizontal="center" vertical="center" textRotation="0" wrapText="false" indent="0" shrinkToFit="false"/>
      <protection locked="true" hidden="false"/>
    </xf>
    <xf numFmtId="168" fontId="94" fillId="0" borderId="0" xfId="0" applyFont="true" applyBorder="false" applyAlignment="true" applyProtection="false">
      <alignment horizontal="center" vertical="center" textRotation="0" wrapText="false" indent="0" shrinkToFit="false"/>
      <protection locked="true" hidden="false"/>
    </xf>
    <xf numFmtId="168" fontId="94" fillId="0" borderId="0" xfId="0" applyFont="true" applyBorder="false" applyAlignment="true" applyProtection="false">
      <alignment horizontal="center" vertical="bottom" textRotation="0" wrapText="false" indent="0" shrinkToFit="false"/>
      <protection locked="true" hidden="false"/>
    </xf>
    <xf numFmtId="166" fontId="94" fillId="0" borderId="0" xfId="0" applyFont="true" applyBorder="false" applyAlignment="true" applyProtection="false">
      <alignment horizontal="center" vertical="bottom" textRotation="0" wrapText="false" indent="0" shrinkToFit="false"/>
      <protection locked="true" hidden="false"/>
    </xf>
    <xf numFmtId="164" fontId="95" fillId="0" borderId="0" xfId="0" applyFont="true" applyBorder="false" applyAlignment="true" applyProtection="false">
      <alignment horizontal="general" vertical="bottom" textRotation="0" wrapText="false" indent="0" shrinkToFit="false" readingOrder="1"/>
      <protection locked="true" hidden="false"/>
    </xf>
    <xf numFmtId="164" fontId="96" fillId="0" borderId="11" xfId="0" applyFont="true" applyBorder="true" applyAlignment="true" applyProtection="false">
      <alignment horizontal="center" vertical="center" textRotation="90" wrapText="true" indent="0" shrinkToFit="false"/>
      <protection locked="true" hidden="false"/>
    </xf>
    <xf numFmtId="164" fontId="96" fillId="0" borderId="11" xfId="0" applyFont="true" applyBorder="true" applyAlignment="true" applyProtection="false">
      <alignment horizontal="center" vertical="center" textRotation="0" wrapText="true" indent="0" shrinkToFit="false" readingOrder="1"/>
      <protection locked="true" hidden="false"/>
    </xf>
    <xf numFmtId="164" fontId="96" fillId="0" borderId="11" xfId="0" applyFont="true" applyBorder="true" applyAlignment="true" applyProtection="false">
      <alignment horizontal="center" vertical="center" textRotation="0" wrapText="false" indent="0" shrinkToFit="false" readingOrder="1"/>
      <protection locked="true" hidden="false"/>
    </xf>
    <xf numFmtId="168" fontId="96" fillId="0" borderId="11" xfId="0" applyFont="true" applyBorder="true" applyAlignment="true" applyProtection="false">
      <alignment horizontal="center" vertical="center" textRotation="0" wrapText="true" indent="0" shrinkToFit="false"/>
      <protection locked="true" hidden="false"/>
    </xf>
    <xf numFmtId="166" fontId="97" fillId="0" borderId="11" xfId="0" applyFont="true" applyBorder="true" applyAlignment="true" applyProtection="false">
      <alignment horizontal="center" vertical="center" textRotation="0" wrapText="true" indent="0" shrinkToFit="false"/>
      <protection locked="true" hidden="false"/>
    </xf>
    <xf numFmtId="166" fontId="97" fillId="0" borderId="21" xfId="0" applyFont="true" applyBorder="true" applyAlignment="true" applyProtection="false">
      <alignment horizontal="center" vertical="center" textRotation="0" wrapText="true" indent="0" shrinkToFit="false"/>
      <protection locked="true" hidden="false"/>
    </xf>
    <xf numFmtId="164" fontId="96" fillId="0" borderId="15" xfId="0" applyFont="true" applyBorder="true" applyAlignment="true" applyProtection="false">
      <alignment horizontal="center" vertical="center" textRotation="0" wrapText="false" indent="0" shrinkToFit="false" readingOrder="1"/>
      <protection locked="true" hidden="false"/>
    </xf>
    <xf numFmtId="164" fontId="97" fillId="0" borderId="11" xfId="0" applyFont="true" applyBorder="true" applyAlignment="true" applyProtection="false">
      <alignment horizontal="center" vertical="center" textRotation="0" wrapText="true" indent="0" shrinkToFit="false" readingOrder="1"/>
      <protection locked="true" hidden="false"/>
    </xf>
    <xf numFmtId="164" fontId="97" fillId="0" borderId="11" xfId="0" applyFont="true" applyBorder="true" applyAlignment="true" applyProtection="false">
      <alignment horizontal="center" vertical="center" textRotation="0" wrapText="true" indent="0" shrinkToFit="false"/>
      <protection locked="true" hidden="false"/>
    </xf>
    <xf numFmtId="168" fontId="97" fillId="0" borderId="11" xfId="0" applyFont="true" applyBorder="true" applyAlignment="true" applyProtection="false">
      <alignment horizontal="center" vertical="center" textRotation="0" wrapText="true" indent="0" shrinkToFit="false"/>
      <protection locked="true" hidden="false"/>
    </xf>
    <xf numFmtId="168" fontId="97" fillId="0" borderId="15" xfId="0" applyFont="true" applyBorder="true" applyAlignment="true" applyProtection="false">
      <alignment horizontal="center" vertical="center" textRotation="0" wrapText="true" indent="0" shrinkToFit="false"/>
      <protection locked="true" hidden="false"/>
    </xf>
    <xf numFmtId="164" fontId="98" fillId="0" borderId="11" xfId="0" applyFont="true" applyBorder="true" applyAlignment="true" applyProtection="false">
      <alignment horizontal="center" vertical="center" textRotation="0" wrapText="false" indent="0" shrinkToFit="false"/>
      <protection locked="true" hidden="false"/>
    </xf>
    <xf numFmtId="164" fontId="94" fillId="0" borderId="11" xfId="0" applyFont="true" applyBorder="true" applyAlignment="true" applyProtection="false">
      <alignment horizontal="general" vertical="center" textRotation="0" wrapText="true" indent="0" shrinkToFit="false" readingOrder="1"/>
      <protection locked="true" hidden="false"/>
    </xf>
    <xf numFmtId="164" fontId="94" fillId="0" borderId="11" xfId="0" applyFont="true" applyBorder="true" applyAlignment="true" applyProtection="false">
      <alignment horizontal="general" vertical="center" textRotation="0" wrapText="true" indent="0" shrinkToFit="false"/>
      <protection locked="true" hidden="false"/>
    </xf>
    <xf numFmtId="167" fontId="94" fillId="0" borderId="11" xfId="0" applyFont="true" applyBorder="true" applyAlignment="true" applyProtection="false">
      <alignment horizontal="general" vertical="center" textRotation="0" wrapText="true" indent="0" shrinkToFit="false"/>
      <protection locked="true" hidden="false"/>
    </xf>
    <xf numFmtId="170" fontId="94" fillId="0" borderId="11" xfId="0" applyFont="true" applyBorder="true" applyAlignment="true" applyProtection="false">
      <alignment horizontal="center" vertical="center" textRotation="0" wrapText="false" indent="0" shrinkToFit="false"/>
      <protection locked="true" hidden="false"/>
    </xf>
    <xf numFmtId="170" fontId="94" fillId="0" borderId="11" xfId="0" applyFont="true" applyBorder="true" applyAlignment="true" applyProtection="false">
      <alignment horizontal="center" vertical="center" textRotation="0" wrapText="false" indent="0" shrinkToFit="false"/>
      <protection locked="true" hidden="false"/>
    </xf>
    <xf numFmtId="168" fontId="94" fillId="0" borderId="11" xfId="0" applyFont="true" applyBorder="true" applyAlignment="true" applyProtection="false">
      <alignment horizontal="center" vertical="center" textRotation="0" wrapText="false" indent="0" shrinkToFit="false"/>
      <protection locked="true" hidden="false"/>
    </xf>
    <xf numFmtId="166" fontId="94" fillId="0" borderId="11" xfId="0" applyFont="true" applyBorder="true" applyAlignment="true" applyProtection="false">
      <alignment horizontal="center" vertical="center" textRotation="0" wrapText="false" indent="0" shrinkToFit="false"/>
      <protection locked="true" hidden="false"/>
    </xf>
    <xf numFmtId="167" fontId="96" fillId="0" borderId="11" xfId="0" applyFont="true" applyBorder="true" applyAlignment="true" applyProtection="false">
      <alignment horizontal="center" vertical="center" textRotation="0" wrapText="false" indent="0" shrinkToFit="false"/>
      <protection locked="true" hidden="false"/>
    </xf>
    <xf numFmtId="166" fontId="94" fillId="0" borderId="11" xfId="0" applyFont="true" applyBorder="true" applyAlignment="true" applyProtection="false">
      <alignment horizontal="left" vertical="center" textRotation="0" wrapText="true" indent="0" shrinkToFit="false"/>
      <protection locked="true" hidden="false"/>
    </xf>
    <xf numFmtId="164" fontId="94" fillId="0" borderId="11" xfId="0" applyFont="true" applyBorder="true" applyAlignment="true" applyProtection="false">
      <alignment horizontal="left" vertical="center" textRotation="0" wrapText="true" indent="0" shrinkToFit="false"/>
      <protection locked="true" hidden="false"/>
    </xf>
    <xf numFmtId="164" fontId="94" fillId="0" borderId="11" xfId="0" applyFont="true" applyBorder="true" applyAlignment="true" applyProtection="false">
      <alignment horizontal="general" vertical="center" textRotation="0" wrapText="false" indent="0" shrinkToFit="false"/>
      <protection locked="true" hidden="false"/>
    </xf>
    <xf numFmtId="164" fontId="94" fillId="0" borderId="11" xfId="0" applyFont="true" applyBorder="true" applyAlignment="true" applyProtection="false">
      <alignment horizontal="center" vertical="center" textRotation="0" wrapText="false" indent="0" shrinkToFit="false"/>
      <protection locked="true" hidden="false"/>
    </xf>
    <xf numFmtId="166" fontId="96" fillId="0" borderId="11" xfId="0" applyFont="true" applyBorder="true" applyAlignment="true" applyProtection="false">
      <alignment horizontal="center" vertical="center" textRotation="0" wrapText="false" indent="0" shrinkToFit="false"/>
      <protection locked="true" hidden="false"/>
    </xf>
    <xf numFmtId="164" fontId="98" fillId="0" borderId="11" xfId="0" applyFont="true" applyBorder="true" applyAlignment="true" applyProtection="false">
      <alignment horizontal="center" vertical="center" textRotation="0" wrapText="false" indent="0" shrinkToFit="false"/>
      <protection locked="true" hidden="false"/>
    </xf>
    <xf numFmtId="164" fontId="94" fillId="0" borderId="11" xfId="0" applyFont="true" applyBorder="true" applyAlignment="true" applyProtection="false">
      <alignment horizontal="general" vertical="center" textRotation="0" wrapText="true" indent="0" shrinkToFit="false" readingOrder="1"/>
      <protection locked="true" hidden="false"/>
    </xf>
    <xf numFmtId="166" fontId="94" fillId="0" borderId="11" xfId="0" applyFont="true" applyBorder="true" applyAlignment="true" applyProtection="false">
      <alignment horizontal="center" vertical="center" textRotation="0" wrapText="false" indent="0" shrinkToFit="false"/>
      <protection locked="true" hidden="false"/>
    </xf>
    <xf numFmtId="164" fontId="94" fillId="0" borderId="11" xfId="0" applyFont="true" applyBorder="true" applyAlignment="true" applyProtection="false">
      <alignment horizontal="general" vertical="center" textRotation="0" wrapText="true" indent="0" shrinkToFit="false"/>
      <protection locked="true" hidden="false"/>
    </xf>
    <xf numFmtId="167" fontId="94" fillId="0" borderId="11" xfId="0" applyFont="true" applyBorder="true" applyAlignment="true" applyProtection="false">
      <alignment horizontal="general" vertical="center" textRotation="0" wrapText="true" indent="0" shrinkToFit="false"/>
      <protection locked="true" hidden="false"/>
    </xf>
    <xf numFmtId="164" fontId="98" fillId="0" borderId="11" xfId="0" applyFont="true" applyBorder="true" applyAlignment="true" applyProtection="false">
      <alignment horizontal="center" vertical="center" textRotation="0" wrapText="true" indent="0" shrinkToFit="false"/>
      <protection locked="true" hidden="false"/>
    </xf>
    <xf numFmtId="170" fontId="94" fillId="0" borderId="11" xfId="0" applyFont="true" applyBorder="true" applyAlignment="true" applyProtection="false">
      <alignment horizontal="center" vertical="center" textRotation="0" wrapText="true" indent="0" shrinkToFit="false"/>
      <protection locked="true" hidden="false"/>
    </xf>
    <xf numFmtId="164" fontId="94" fillId="0" borderId="11" xfId="0" applyFont="true" applyBorder="true" applyAlignment="true" applyProtection="false">
      <alignment horizontal="left" vertical="center" textRotation="0" wrapText="true" indent="0" shrinkToFit="false"/>
      <protection locked="true" hidden="false"/>
    </xf>
    <xf numFmtId="167" fontId="94" fillId="0" borderId="11" xfId="0" applyFont="true" applyBorder="true" applyAlignment="true" applyProtection="false">
      <alignment horizontal="left" vertical="center" textRotation="0" wrapText="true" indent="0" shrinkToFit="false"/>
      <protection locked="true" hidden="false"/>
    </xf>
    <xf numFmtId="164" fontId="98" fillId="0" borderId="0" xfId="0" applyFont="true" applyBorder="true" applyAlignment="true" applyProtection="false">
      <alignment horizontal="center" vertical="center" textRotation="0" wrapText="false" indent="0" shrinkToFit="false"/>
      <protection locked="true" hidden="false"/>
    </xf>
    <xf numFmtId="164" fontId="94" fillId="0" borderId="0" xfId="0" applyFont="true" applyBorder="true" applyAlignment="true" applyProtection="false">
      <alignment horizontal="general" vertical="center" textRotation="0" wrapText="true" indent="0" shrinkToFit="false" readingOrder="1"/>
      <protection locked="true" hidden="false"/>
    </xf>
    <xf numFmtId="164" fontId="94" fillId="0" borderId="0" xfId="0" applyFont="true" applyBorder="true" applyAlignment="true" applyProtection="false">
      <alignment horizontal="general" vertical="center" textRotation="0" wrapText="true" indent="0" shrinkToFit="false"/>
      <protection locked="true" hidden="false"/>
    </xf>
    <xf numFmtId="167" fontId="94" fillId="0" borderId="0" xfId="0" applyFont="true" applyBorder="true" applyAlignment="true" applyProtection="false">
      <alignment horizontal="general" vertical="center" textRotation="0" wrapText="true" indent="0" shrinkToFit="false"/>
      <protection locked="true" hidden="false"/>
    </xf>
    <xf numFmtId="170" fontId="94" fillId="0" borderId="0" xfId="0" applyFont="true" applyBorder="true" applyAlignment="true" applyProtection="false">
      <alignment horizontal="center" vertical="center" textRotation="0" wrapText="false" indent="0" shrinkToFit="false"/>
      <protection locked="true" hidden="false"/>
    </xf>
    <xf numFmtId="168" fontId="94" fillId="0" borderId="0" xfId="0" applyFont="true" applyBorder="true" applyAlignment="true" applyProtection="false">
      <alignment horizontal="center" vertical="center" textRotation="0" wrapText="false" indent="0" shrinkToFit="false"/>
      <protection locked="true" hidden="false"/>
    </xf>
    <xf numFmtId="166" fontId="94" fillId="0" borderId="0" xfId="0" applyFont="true" applyBorder="true" applyAlignment="true" applyProtection="false">
      <alignment horizontal="center" vertical="center" textRotation="0" wrapText="false" indent="0" shrinkToFit="false"/>
      <protection locked="true" hidden="false"/>
    </xf>
    <xf numFmtId="166" fontId="94" fillId="0" borderId="0" xfId="0" applyFont="true" applyBorder="true" applyAlignment="true" applyProtection="false">
      <alignment horizontal="center" vertical="center" textRotation="0" wrapText="false" indent="0" shrinkToFit="false"/>
      <protection locked="true" hidden="false"/>
    </xf>
    <xf numFmtId="167" fontId="96" fillId="0" borderId="0" xfId="0" applyFont="true" applyBorder="true" applyAlignment="true" applyProtection="false">
      <alignment horizontal="center" vertical="center" textRotation="0" wrapText="false" indent="0" shrinkToFit="false"/>
      <protection locked="true" hidden="false"/>
    </xf>
    <xf numFmtId="166" fontId="96" fillId="0" borderId="0" xfId="0" applyFont="true" applyBorder="true" applyAlignment="true" applyProtection="false">
      <alignment horizontal="center" vertical="center" textRotation="0" wrapText="false" indent="0" shrinkToFit="false"/>
      <protection locked="true" hidden="false"/>
    </xf>
    <xf numFmtId="164" fontId="94" fillId="0" borderId="0" xfId="0" applyFont="true" applyBorder="true" applyAlignment="false" applyProtection="false">
      <alignment horizontal="general" vertical="bottom" textRotation="0" wrapText="false" indent="0" shrinkToFit="false"/>
      <protection locked="true" hidden="false"/>
    </xf>
    <xf numFmtId="167" fontId="65" fillId="0" borderId="11" xfId="0" applyFont="true" applyBorder="true" applyAlignment="true" applyProtection="false">
      <alignment horizontal="left" vertical="center" textRotation="0" wrapText="true" indent="0" shrinkToFit="false"/>
      <protection locked="true" hidden="false"/>
    </xf>
    <xf numFmtId="164" fontId="98" fillId="0" borderId="15" xfId="0" applyFont="true" applyBorder="true" applyAlignment="true" applyProtection="false">
      <alignment horizontal="center" vertical="center" textRotation="0" wrapText="false" indent="0" shrinkToFit="false"/>
      <protection locked="true" hidden="false"/>
    </xf>
    <xf numFmtId="164" fontId="94" fillId="0" borderId="15" xfId="0" applyFont="true" applyBorder="true" applyAlignment="true" applyProtection="false">
      <alignment horizontal="general" vertical="center" textRotation="0" wrapText="true" indent="0" shrinkToFit="false" readingOrder="1"/>
      <protection locked="true" hidden="false"/>
    </xf>
    <xf numFmtId="164" fontId="94" fillId="0" borderId="15" xfId="0" applyFont="true" applyBorder="true" applyAlignment="true" applyProtection="false">
      <alignment horizontal="general" vertical="center" textRotation="0" wrapText="true" indent="0" shrinkToFit="false"/>
      <protection locked="true" hidden="false"/>
    </xf>
    <xf numFmtId="167" fontId="94" fillId="0" borderId="15" xfId="0" applyFont="true" applyBorder="true" applyAlignment="true" applyProtection="false">
      <alignment horizontal="general" vertical="center" textRotation="0" wrapText="true" indent="0" shrinkToFit="false"/>
      <protection locked="true" hidden="false"/>
    </xf>
    <xf numFmtId="170" fontId="94" fillId="0" borderId="15" xfId="0" applyFont="true" applyBorder="true" applyAlignment="true" applyProtection="false">
      <alignment horizontal="center" vertical="center" textRotation="0" wrapText="false" indent="0" shrinkToFit="false"/>
      <protection locked="true" hidden="false"/>
    </xf>
    <xf numFmtId="170" fontId="94" fillId="0" borderId="22" xfId="0" applyFont="true" applyBorder="true" applyAlignment="true" applyProtection="false">
      <alignment horizontal="center" vertical="center" textRotation="0" wrapText="false" indent="0" shrinkToFit="false"/>
      <protection locked="true" hidden="false"/>
    </xf>
    <xf numFmtId="168" fontId="94" fillId="0" borderId="18" xfId="0" applyFont="true" applyBorder="true" applyAlignment="true" applyProtection="false">
      <alignment horizontal="center" vertical="center" textRotation="0" wrapText="false" indent="0" shrinkToFit="false"/>
      <protection locked="true" hidden="false"/>
    </xf>
    <xf numFmtId="166" fontId="94" fillId="0" borderId="18" xfId="0" applyFont="true" applyBorder="true" applyAlignment="true" applyProtection="false">
      <alignment horizontal="center" vertical="center" textRotation="0" wrapText="false" indent="0" shrinkToFit="false"/>
      <protection locked="true" hidden="false"/>
    </xf>
    <xf numFmtId="166" fontId="94" fillId="0" borderId="18" xfId="0" applyFont="true" applyBorder="true" applyAlignment="true" applyProtection="false">
      <alignment horizontal="center" vertical="center" textRotation="0" wrapText="false" indent="0" shrinkToFit="false"/>
      <protection locked="true" hidden="false"/>
    </xf>
    <xf numFmtId="167" fontId="96" fillId="0" borderId="16" xfId="0" applyFont="true" applyBorder="true" applyAlignment="true" applyProtection="false">
      <alignment horizontal="center" vertical="center" textRotation="0" wrapText="false" indent="0" shrinkToFit="false"/>
      <protection locked="true" hidden="false"/>
    </xf>
    <xf numFmtId="166" fontId="96" fillId="0" borderId="15" xfId="0" applyFont="true" applyBorder="true" applyAlignment="true" applyProtection="false">
      <alignment horizontal="center" vertical="center" textRotation="0" wrapText="false" indent="0" shrinkToFit="false"/>
      <protection locked="true" hidden="false"/>
    </xf>
    <xf numFmtId="164" fontId="94" fillId="0" borderId="11" xfId="0" applyFont="true" applyBorder="true" applyAlignment="true" applyProtection="false">
      <alignment horizontal="center" vertical="center" textRotation="0" wrapText="false" indent="0" shrinkToFit="false"/>
      <protection locked="true" hidden="false"/>
    </xf>
    <xf numFmtId="164" fontId="99" fillId="0" borderId="11" xfId="0" applyFont="true" applyBorder="true" applyAlignment="true" applyProtection="false">
      <alignment horizontal="left" vertical="center" textRotation="0" wrapText="false" indent="0" shrinkToFit="false"/>
      <protection locked="true" hidden="false"/>
    </xf>
    <xf numFmtId="166" fontId="94" fillId="0" borderId="11" xfId="0" applyFont="true" applyBorder="true" applyAlignment="true" applyProtection="false">
      <alignment horizontal="center" vertical="bottom" textRotation="0" wrapText="false" indent="0" shrinkToFit="false"/>
      <protection locked="true" hidden="false"/>
    </xf>
    <xf numFmtId="170" fontId="94" fillId="0" borderId="20" xfId="0" applyFont="true" applyBorder="true" applyAlignment="true" applyProtection="false">
      <alignment horizontal="center" vertical="center" textRotation="0" wrapText="false" indent="0" shrinkToFit="false"/>
      <protection locked="true" hidden="false"/>
    </xf>
    <xf numFmtId="168" fontId="94" fillId="0" borderId="23" xfId="0" applyFont="true" applyBorder="true" applyAlignment="true" applyProtection="false">
      <alignment horizontal="center" vertical="center" textRotation="0" wrapText="false" indent="0" shrinkToFit="false"/>
      <protection locked="true" hidden="false"/>
    </xf>
    <xf numFmtId="166" fontId="94" fillId="0" borderId="23" xfId="0" applyFont="true" applyBorder="true" applyAlignment="true" applyProtection="false">
      <alignment horizontal="center" vertical="center" textRotation="0" wrapText="false" indent="0" shrinkToFit="false"/>
      <protection locked="true" hidden="false"/>
    </xf>
    <xf numFmtId="166" fontId="94" fillId="0" borderId="23" xfId="0" applyFont="true" applyBorder="true" applyAlignment="true" applyProtection="false">
      <alignment horizontal="center" vertical="center" textRotation="0" wrapText="false" indent="0" shrinkToFit="false"/>
      <protection locked="true" hidden="false"/>
    </xf>
    <xf numFmtId="167" fontId="96" fillId="0" borderId="14" xfId="0" applyFont="true" applyBorder="true" applyAlignment="true" applyProtection="false">
      <alignment horizontal="center" vertical="center" textRotation="0" wrapText="false" indent="0" shrinkToFit="false"/>
      <protection locked="true" hidden="false"/>
    </xf>
    <xf numFmtId="167" fontId="94" fillId="0" borderId="0" xfId="0" applyFont="true" applyBorder="false" applyAlignment="false" applyProtection="false">
      <alignment horizontal="general"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Colore 1" xfId="21"/>
    <cellStyle name="20% - Colore 2" xfId="22"/>
    <cellStyle name="20% - Colore 3" xfId="23"/>
    <cellStyle name="20% - Colore 4" xfId="24"/>
    <cellStyle name="20% - Colore 5" xfId="25"/>
    <cellStyle name="20% - Colore 6" xfId="26"/>
    <cellStyle name="40% - Colore 1" xfId="27"/>
    <cellStyle name="40% - Colore 2" xfId="28"/>
    <cellStyle name="40% - Colore 3" xfId="29"/>
    <cellStyle name="40% - Colore 4" xfId="30"/>
    <cellStyle name="40% - Colore 5" xfId="31"/>
    <cellStyle name="40% - Colore 6" xfId="32"/>
    <cellStyle name="60% - Colore 1" xfId="33"/>
    <cellStyle name="60% - Colore 2" xfId="34"/>
    <cellStyle name="60% - Colore 3" xfId="35"/>
    <cellStyle name="60% - Colore 4" xfId="36"/>
    <cellStyle name="60% - Colore 5" xfId="37"/>
    <cellStyle name="60% - Colore 6" xfId="38"/>
    <cellStyle name="Calcolo" xfId="39"/>
    <cellStyle name="Cella collegata" xfId="40"/>
    <cellStyle name="Cella da controllare" xfId="41"/>
    <cellStyle name="Colore 1" xfId="42"/>
    <cellStyle name="Colore 2" xfId="43"/>
    <cellStyle name="Colore 3" xfId="44"/>
    <cellStyle name="Colore 4" xfId="45"/>
    <cellStyle name="Colore 5" xfId="46"/>
    <cellStyle name="Colore 6" xfId="47"/>
    <cellStyle name="Euro" xfId="48"/>
    <cellStyle name="Input" xfId="49"/>
    <cellStyle name="Neutrale" xfId="50"/>
    <cellStyle name="Normale_situazione" xfId="51"/>
    <cellStyle name="Nota" xfId="52"/>
    <cellStyle name="Output" xfId="53"/>
    <cellStyle name="Testo avviso" xfId="54"/>
    <cellStyle name="Testo descrittivo" xfId="55"/>
    <cellStyle name="Titolo" xfId="56"/>
    <cellStyle name="Titolo 1" xfId="57"/>
    <cellStyle name="Titolo 2" xfId="58"/>
    <cellStyle name="Titolo 3" xfId="59"/>
    <cellStyle name="Titolo 4" xfId="60"/>
    <cellStyle name="Totale" xfId="61"/>
    <cellStyle name="Valore non valido" xfId="62"/>
    <cellStyle name="Valore valido" xfId="6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_rels/sheet11.xml.rels><?xml version="1.0" encoding="UTF-8"?>
<Relationships xmlns="http://schemas.openxmlformats.org/package/2006/relationships"><Relationship Id="rId1" Type="http://schemas.openxmlformats.org/officeDocument/2006/relationships/hyperlink" Target="mailto:ara.puglia@tiscali.it" TargetMode="Externa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mailto:confindustriapuglia@confindustriapuglia.it" TargetMode="External"/><Relationship Id="rId3" Type="http://schemas.openxmlformats.org/officeDocument/2006/relationships/hyperlink" Target="mailto:ancepgl@tin.it" TargetMode="External"/><Relationship Id="rId4" Type="http://schemas.openxmlformats.org/officeDocument/2006/relationships/hyperlink" Target="mailto:ancepgl@tin.it" TargetMode="External"/><Relationship Id="rId5" Type="http://schemas.openxmlformats.org/officeDocument/2006/relationships/hyperlink" Target="file://Sciacovellitcno/Misura62%20di%20nicola/Misura%2062%20imprese/valutazioni/04_Ance_Crised/Istruttoria%20I%20Quota.doc" TargetMode="External"/><Relationship Id="rId6" Type="http://schemas.openxmlformats.org/officeDocument/2006/relationships/hyperlink" Target="mailto:rmarazia@libero.it" TargetMode="External"/><Relationship Id="rId7" Type="http://schemas.openxmlformats.org/officeDocument/2006/relationships/hyperlink" Target="mailto:legacoop@legapuglia.it" TargetMode="External"/><Relationship Id="rId8" Type="http://schemas.openxmlformats.org/officeDocument/2006/relationships/hyperlink" Target="mailto:confapipuglia@libero.it" TargetMode="External"/><Relationship Id="rId9" Type="http://schemas.openxmlformats.org/officeDocument/2006/relationships/hyperlink" Target="mailto:confapipuglia@libero.it" TargetMode="External"/><Relationship Id="rId10" Type="http://schemas.openxmlformats.org/officeDocument/2006/relationships/hyperlink" Target="file://Sciacovellitcno/Misura62%20di%20nicola/Misura%2062%20imprese/valutazioni/09_confapi/Istruttoria%20I%20Quota.doc" TargetMode="External"/><Relationship Id="rId11" Type="http://schemas.openxmlformats.org/officeDocument/2006/relationships/hyperlink" Target="mailto:conf-puglia@flashnet.it" TargetMode="External"/><Relationship Id="rId12" Type="http://schemas.openxmlformats.org/officeDocument/2006/relationships/hyperlink" Target="mailto:conf-puglia@flashnet.it" TargetMode="External"/><Relationship Id="rId13" Type="http://schemas.openxmlformats.org/officeDocument/2006/relationships/hyperlink" Target="file://Sciacovellitcno/Misura62%20di%20nicola/Misura%2062%20imprese/valutazioni/10_Confesercenti/Istruttoria%20I%20Quota.doc" TargetMode="External"/><Relationship Id="rId14" Type="http://schemas.openxmlformats.org/officeDocument/2006/relationships/hyperlink" Target="mailto:fabio.spilotros@libero.it" TargetMode="External"/><Relationship Id="rId15" Type="http://schemas.openxmlformats.org/officeDocument/2006/relationships/hyperlink" Target="mailto:fabio.spilotros@libero.it" TargetMode="External"/><Relationship Id="rId16" Type="http://schemas.openxmlformats.org/officeDocument/2006/relationships/hyperlink" Target="mailto:confartigianato.puglia@virgilio.it" TargetMode="External"/><Relationship Id="rId17" Type="http://schemas.openxmlformats.org/officeDocument/2006/relationships/hyperlink" Target="mailto:confartigianato.puglia@virgilio.it" TargetMode="External"/><Relationship Id="rId18" Type="http://schemas.openxmlformats.org/officeDocument/2006/relationships/hyperlink" Target="file://Sciacovellitcno/Misura62%20di%20nicola/Misura%2062%20imprese/valutazioni/14_confartigianato/Istruttoria%20I%20Quota.doc" TargetMode="External"/><Relationship Id="rId19" Type="http://schemas.openxmlformats.org/officeDocument/2006/relationships/hyperlink" Target="mailto:uncibari@libero.it" TargetMode="External"/><Relationship Id="rId20" Type="http://schemas.openxmlformats.org/officeDocument/2006/relationships/hyperlink" Target="mailto:uncibari@libero.it" TargetMode="External"/><Relationship Id="rId21" Type="http://schemas.openxmlformats.org/officeDocument/2006/relationships/hyperlink" Target="file://Sciacovellitcno/Misura62%20di%20nicola/Misura%2062%20imprese/valutazioni/15_e-coop/Istruttoria%20I%20Quota.doc" TargetMode="External"/><Relationship Id="rId22" Type="http://schemas.openxmlformats.org/officeDocument/2006/relationships/hyperlink" Target="mailto:infobari@archiworld.it" TargetMode="External"/><Relationship Id="rId23" Type="http://schemas.openxmlformats.org/officeDocument/2006/relationships/hyperlink" Target="file://Sciacovellitcno/Misura62%20di%20nicola/Misura%2062%20imprese/valutazioni/25_Arch-online_Ass_Architetti/Istruttoria%20I%20Quota.doc" TargetMode="External"/><Relationship Id="rId24" Type="http://schemas.openxmlformats.org/officeDocument/2006/relationships/hyperlink" Target="file://Sciacovellitcno/divella/Documenti/26_farmacisti/Istruttoria%20I%20quota%20anticipazione.doc" TargetMode="External"/><Relationship Id="rId25" Type="http://schemas.openxmlformats.org/officeDocument/2006/relationships/hyperlink" Target="mailto:manzariv@sudsistemi.it" TargetMode="External"/><Relationship Id="rId26" Type="http://schemas.openxmlformats.org/officeDocument/2006/relationships/hyperlink" Target="mailto:dora.palmiotti@costellazioneapulia.net" TargetMode="External"/><Relationship Id="rId27" Type="http://schemas.openxmlformats.org/officeDocument/2006/relationships/hyperlink" Target="file://Sciacovellitcno/Misura62%20di%20nicola/Misura%2062%20imprese/valutazioni/27_Costellazione_apulia/istruttoria%20richiesta%20I%20erogazione.doc" TargetMode="External"/><Relationship Id="rId28" Type="http://schemas.openxmlformats.org/officeDocument/2006/relationships/hyperlink" Target="mailto:samy.dicomite@inwind.it" TargetMode="External"/><Relationship Id="rId29" Type="http://schemas.openxmlformats.org/officeDocument/2006/relationships/hyperlink" Target="mailto:puglia@cna.it" TargetMode="External"/><Relationship Id="rId30" Type="http://schemas.openxmlformats.org/officeDocument/2006/relationships/hyperlink" Target="file://Sciacovellitcno/Misura62%20di%20nicola/Misura%2062%20imprese/valutazioni/28_CNA_@sso_net/Istruttoria%20I%20Quota.doc" TargetMode="External"/><Relationship Id="rId31" Type="http://schemas.openxmlformats.org/officeDocument/2006/relationships/hyperlink" Target="mailto:amoruso@danieleamoruso.it" TargetMode="External"/><Relationship Id="rId32" Type="http://schemas.openxmlformats.org/officeDocument/2006/relationships/hyperlink" Target="mailto:amoruso@danieleamoruso.it" TargetMode="External"/><Relationship Id="rId33" Type="http://schemas.openxmlformats.org/officeDocument/2006/relationships/hyperlink" Target="file://Sciacovellitcno/Misura62%20di%20nicola/Misura%2062%20imprese/valutazioni/29_cimo-626net/Istruttoria%20richiesta%20I%20quota.doc" TargetMode="External"/><Relationship Id="rId34" Type="http://schemas.openxmlformats.org/officeDocument/2006/relationships/hyperlink" Target="mailto:studiomilillo@libero.it" TargetMode="External"/><Relationship Id="rId35" Type="http://schemas.openxmlformats.org/officeDocument/2006/relationships/hyperlink" Target="file://Sciacovellitcno/Misura62%20di%20nicola/Misura%2062%20imprese/valutazioni/30-Viridia%20Agronomi/Istruttoria%20I%20Quota.doc" TargetMode="External"/><Relationship Id="rId36" Type="http://schemas.openxmlformats.org/officeDocument/2006/relationships/hyperlink" Target="mailto:bari@cng.it" TargetMode="External"/><Relationship Id="rId37" Type="http://schemas.openxmlformats.org/officeDocument/2006/relationships/hyperlink" Target="mailto:bari@cng.it" TargetMode="External"/><Relationship Id="rId38" Type="http://schemas.openxmlformats.org/officeDocument/2006/relationships/hyperlink" Target="file://Sciacovellitcno/Misura62%20di%20nicola/Misura%2062%20imprese/valutazioni/31_Geometri2net/Istruttoria%20I%20Quota.doc" TargetMode="External"/><Relationship Id="rId39" Type="http://schemas.openxmlformats.org/officeDocument/2006/relationships/hyperlink" Target="mailto:ara.puglia@tiscali.it" TargetMode="External"/><Relationship Id="rId40" Type="http://schemas.openxmlformats.org/officeDocument/2006/relationships/hyperlink" Target="mailto:ced@apaba.it" TargetMode="External"/><Relationship Id="rId41" Type="http://schemas.openxmlformats.org/officeDocument/2006/relationships/hyperlink" Target="file://Sciacovellitcno/Misura62%20di%20nicola/Misura%2062%20imprese/valutazioni/32_ARA%20I-Cow/Istruttoria%20I%20Quota.doc" TargetMode="External"/><Relationship Id="rId42" Type="http://schemas.openxmlformats.org/officeDocument/2006/relationships/hyperlink" Target="mailto:f.catapano@cia.it" TargetMode="External"/><Relationship Id="rId43" Type="http://schemas.openxmlformats.org/officeDocument/2006/relationships/hyperlink" Target="mailto:puglia@cia.it" TargetMode="External"/><Relationship Id="rId44" Type="http://schemas.openxmlformats.org/officeDocument/2006/relationships/hyperlink" Target="file://Sciacovellitcno/Misura62%20di%20nicola/Misura%2062%20imprese/valutazioni/34_CIA%20scia-net/Istruttoria%20I%20Quota.doc" TargetMode="External"/><Relationship Id="rId45" Type="http://schemas.openxmlformats.org/officeDocument/2006/relationships/hyperlink" Target="mailto:apimasalento@libero.it" TargetMode="External"/><Relationship Id="rId46" Type="http://schemas.openxmlformats.org/officeDocument/2006/relationships/hyperlink" Target="mailto:apimasalento@libero.it" TargetMode="External"/><Relationship Id="rId47" Type="http://schemas.openxmlformats.org/officeDocument/2006/relationships/hyperlink" Target="file://Sciacovellitcno/Misura62%20di%20nicola/Misura%2062%20imprese/valutazioni/39_Apima/Istruttoria%20richiesta%20I%20quota.doc" TargetMode="External"/><Relationship Id="rId48" Type="http://schemas.openxmlformats.org/officeDocument/2006/relationships/hyperlink" Target="mailto:r.rollo@ausl.le.it" TargetMode="External"/><Relationship Id="rId49" Type="http://schemas.openxmlformats.org/officeDocument/2006/relationships/hyperlink" Target="mailto:info@ordinemedici-lecce.it" TargetMode="External"/><Relationship Id="rId50" Type="http://schemas.openxmlformats.org/officeDocument/2006/relationships/hyperlink" Target="mailto:c.fonseca@tiscali.it" TargetMode="External"/><Relationship Id="rId51" Type="http://schemas.openxmlformats.org/officeDocument/2006/relationships/hyperlink" Target="mailto:federazioneingegneri@ingpuglia.it" TargetMode="External"/><Relationship Id="rId52" Type="http://schemas.openxmlformats.org/officeDocument/2006/relationships/hyperlink" Target="file://Sciacovellitcno/Misura62%20di%20nicola/Misura%2062%20imprese/valutazioni/44%20e_VNC%20ingegneri/Istruttoria%20richiesta%20I%20quota.doc" TargetMode="External"/><Relationship Id="rId53" Type="http://schemas.openxmlformats.org/officeDocument/2006/relationships/hyperlink" Target="mailto:gio725@libero.it" TargetMode="External"/><Relationship Id="rId54" Type="http://schemas.openxmlformats.org/officeDocument/2006/relationships/hyperlink" Target="mailto:info@pugliadoc.net" TargetMode="External"/><Relationship Id="rId55" Type="http://schemas.openxmlformats.org/officeDocument/2006/relationships/hyperlink" Target="file://Sciacovellitcno/Misura62%20di%20nicola/Misura%2062%20imprese/valutazioni/45_PugliaDoc/Istruttoria%20richiesta%20I%20quota.doc" TargetMode="External"/><Relationship Id="rId56" Type="http://schemas.openxmlformats.org/officeDocument/2006/relationships/hyperlink" Target="mailto:Cnalucera@tiscalinet.it" TargetMode="External"/><Relationship Id="rId57" Type="http://schemas.openxmlformats.org/officeDocument/2006/relationships/hyperlink" Target="mailto:robertopapadia@tiscali.it" TargetMode="External"/><Relationship Id="rId58" Type="http://schemas.openxmlformats.org/officeDocument/2006/relationships/hyperlink" Target="mailto:carlo.poppa@libero.it" TargetMode="External"/><Relationship Id="rId59" Type="http://schemas.openxmlformats.org/officeDocument/2006/relationships/hyperlink" Target="file://Sciacovellitcno/Misura62%20di%20nicola/Misura%2062%20imprese/valutazioni/47-ASSIOLIVI/Istruttoria%20richiesta%20I%20quota.doc" TargetMode="External"/><Relationship Id="rId60" Type="http://schemas.openxmlformats.org/officeDocument/2006/relationships/hyperlink" Target="mailto:puglia@confcommercio.it" TargetMode="External"/><Relationship Id="rId61" Type="http://schemas.openxmlformats.org/officeDocument/2006/relationships/hyperlink" Target="mailto:puglia@confcommercio.it" TargetMode="External"/><Relationship Id="rId62" Type="http://schemas.openxmlformats.org/officeDocument/2006/relationships/hyperlink" Target="file://Sciacovellitcno/divella/Documenti/50-Confcommercio%20Incom/Istruttoria%20I%20Quota.doc" TargetMode="External"/><Relationship Id="rId63" Type="http://schemas.openxmlformats.org/officeDocument/2006/relationships/hyperlink" Target="mailto:targeda@libero.it" TargetMode="External"/><Relationship Id="rId64" Type="http://schemas.openxmlformats.org/officeDocument/2006/relationships/hyperlink" Target="mailto:targeda@libero.it" TargetMode="External"/><Relationship Id="rId65"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mailto:confindustriapuglia@confindustriapuglia.it" TargetMode="External"/><Relationship Id="rId3" Type="http://schemas.openxmlformats.org/officeDocument/2006/relationships/hyperlink" Target="mailto:ancepgl@tin.it" TargetMode="External"/><Relationship Id="rId4" Type="http://schemas.openxmlformats.org/officeDocument/2006/relationships/hyperlink" Target="mailto:ancepgl@tin.it" TargetMode="External"/><Relationship Id="rId5" Type="http://schemas.openxmlformats.org/officeDocument/2006/relationships/hyperlink" Target="file://Sciacovellitcno/Misura62%20di%20nicola/Misura%2062%20imprese/valutazioni/04_Ance_Crised/Istruttoria%20I%20Quota.doc" TargetMode="External"/><Relationship Id="rId6" Type="http://schemas.openxmlformats.org/officeDocument/2006/relationships/hyperlink" Target="mailto:rmarazia@libero.it" TargetMode="External"/><Relationship Id="rId7" Type="http://schemas.openxmlformats.org/officeDocument/2006/relationships/hyperlink" Target="mailto:legacoop@legapuglia.it" TargetMode="External"/><Relationship Id="rId8" Type="http://schemas.openxmlformats.org/officeDocument/2006/relationships/hyperlink" Target="mailto:confapipuglia@libero.it" TargetMode="External"/><Relationship Id="rId9" Type="http://schemas.openxmlformats.org/officeDocument/2006/relationships/hyperlink" Target="mailto:confapipuglia@libero.it" TargetMode="External"/><Relationship Id="rId10" Type="http://schemas.openxmlformats.org/officeDocument/2006/relationships/hyperlink" Target="file://Sciacovellitcno/Misura62%20di%20nicola/Misura%2062%20imprese/valutazioni/09_confapi/Istruttoria%20I%20Quota.doc" TargetMode="External"/><Relationship Id="rId11" Type="http://schemas.openxmlformats.org/officeDocument/2006/relationships/hyperlink" Target="mailto:conf-puglia@flashnet.it" TargetMode="External"/><Relationship Id="rId12" Type="http://schemas.openxmlformats.org/officeDocument/2006/relationships/hyperlink" Target="mailto:conf-puglia@flashnet.it" TargetMode="External"/><Relationship Id="rId13" Type="http://schemas.openxmlformats.org/officeDocument/2006/relationships/hyperlink" Target="file://Sciacovellitcno/Misura62%20di%20nicola/Misura%2062%20imprese/valutazioni/10_Confesercenti/Istruttoria%20I%20Quota.doc" TargetMode="External"/><Relationship Id="rId14" Type="http://schemas.openxmlformats.org/officeDocument/2006/relationships/hyperlink" Target="mailto:fabio.spilotros@libero.it" TargetMode="External"/><Relationship Id="rId15" Type="http://schemas.openxmlformats.org/officeDocument/2006/relationships/hyperlink" Target="mailto:fabio.spilotros@libero.it" TargetMode="External"/><Relationship Id="rId16" Type="http://schemas.openxmlformats.org/officeDocument/2006/relationships/hyperlink" Target="mailto:confartigianato.puglia@virgilio.it" TargetMode="External"/><Relationship Id="rId17" Type="http://schemas.openxmlformats.org/officeDocument/2006/relationships/hyperlink" Target="mailto:confartigianato.puglia@virgilio.it" TargetMode="External"/><Relationship Id="rId18" Type="http://schemas.openxmlformats.org/officeDocument/2006/relationships/hyperlink" Target="file://Sciacovellitcno/Misura62%20di%20nicola/Misura%2062%20imprese/valutazioni/14_confartigianato/Istruttoria%20I%20Quota.doc" TargetMode="External"/><Relationship Id="rId19" Type="http://schemas.openxmlformats.org/officeDocument/2006/relationships/hyperlink" Target="mailto:uncibari@libero.it" TargetMode="External"/><Relationship Id="rId20" Type="http://schemas.openxmlformats.org/officeDocument/2006/relationships/hyperlink" Target="mailto:uncibari@libero.it" TargetMode="External"/><Relationship Id="rId21" Type="http://schemas.openxmlformats.org/officeDocument/2006/relationships/hyperlink" Target="file://Sciacovellitcno/Misura62%20di%20nicola/Misura%2062%20imprese/valutazioni/15_e-coop/Istruttoria%20I%20Quota.doc" TargetMode="External"/><Relationship Id="rId22" Type="http://schemas.openxmlformats.org/officeDocument/2006/relationships/hyperlink" Target="mailto:infobari@archiworld.it" TargetMode="External"/><Relationship Id="rId23" Type="http://schemas.openxmlformats.org/officeDocument/2006/relationships/hyperlink" Target="file://Sciacovellitcno/Misura62%20di%20nicola/Misura%2062%20imprese/valutazioni/25_Arch-online_Ass_Architetti/Istruttoria%20I%20Quota.doc" TargetMode="External"/><Relationship Id="rId24" Type="http://schemas.openxmlformats.org/officeDocument/2006/relationships/hyperlink" Target="file://Sciacovellitcno/divella/Documenti/26_farmacisti/Istruttoria%20I%20quota%20anticipazione.doc" TargetMode="External"/><Relationship Id="rId25" Type="http://schemas.openxmlformats.org/officeDocument/2006/relationships/hyperlink" Target="mailto:manzariv@sudsistemi.it" TargetMode="External"/><Relationship Id="rId26" Type="http://schemas.openxmlformats.org/officeDocument/2006/relationships/hyperlink" Target="mailto:dora.palmiotti@costellazioneapulia.net" TargetMode="External"/><Relationship Id="rId27" Type="http://schemas.openxmlformats.org/officeDocument/2006/relationships/hyperlink" Target="file://Sciacovellitcno/Misura62%20di%20nicola/Misura%2062%20imprese/valutazioni/27_Costellazione_apulia/istruttoria%20richiesta%20I%20erogazione.doc" TargetMode="External"/><Relationship Id="rId28" Type="http://schemas.openxmlformats.org/officeDocument/2006/relationships/hyperlink" Target="mailto:samy.dicomite@inwind.it" TargetMode="External"/><Relationship Id="rId29" Type="http://schemas.openxmlformats.org/officeDocument/2006/relationships/hyperlink" Target="mailto:puglia@cna.it" TargetMode="External"/><Relationship Id="rId30" Type="http://schemas.openxmlformats.org/officeDocument/2006/relationships/hyperlink" Target="file://Sciacovellitcno/Misura62%20di%20nicola/Misura%2062%20imprese/valutazioni/28_CNA_@sso_net/Istruttoria%20I%20Quota.doc" TargetMode="External"/><Relationship Id="rId31" Type="http://schemas.openxmlformats.org/officeDocument/2006/relationships/hyperlink" Target="mailto:amoruso@danieleamoruso.it" TargetMode="External"/><Relationship Id="rId32" Type="http://schemas.openxmlformats.org/officeDocument/2006/relationships/hyperlink" Target="mailto:amoruso@danieleamoruso.it" TargetMode="External"/><Relationship Id="rId33" Type="http://schemas.openxmlformats.org/officeDocument/2006/relationships/hyperlink" Target="file://Sciacovellitcno/Misura62%20di%20nicola/Misura%2062%20imprese/valutazioni/29_cimo-626net/Istruttoria%20richiesta%20I%20quota.doc" TargetMode="External"/><Relationship Id="rId34" Type="http://schemas.openxmlformats.org/officeDocument/2006/relationships/hyperlink" Target="mailto:studiomilillo@libero.it" TargetMode="External"/><Relationship Id="rId35" Type="http://schemas.openxmlformats.org/officeDocument/2006/relationships/hyperlink" Target="file://Sciacovellitcno/Misura62%20di%20nicola/Misura%2062%20imprese/valutazioni/30-Viridia%20Agronomi/Istruttoria%20I%20Quota.doc" TargetMode="External"/><Relationship Id="rId36" Type="http://schemas.openxmlformats.org/officeDocument/2006/relationships/hyperlink" Target="mailto:bari@cng.it" TargetMode="External"/><Relationship Id="rId37" Type="http://schemas.openxmlformats.org/officeDocument/2006/relationships/hyperlink" Target="mailto:bari@cng.it" TargetMode="External"/><Relationship Id="rId38" Type="http://schemas.openxmlformats.org/officeDocument/2006/relationships/hyperlink" Target="file://Sciacovellitcno/Misura62%20di%20nicola/Misura%2062%20imprese/valutazioni/31_Geometri2net/Istruttoria%20I%20Quota.doc" TargetMode="External"/><Relationship Id="rId39" Type="http://schemas.openxmlformats.org/officeDocument/2006/relationships/hyperlink" Target="mailto:ara.puglia@tiscali.it" TargetMode="External"/><Relationship Id="rId40" Type="http://schemas.openxmlformats.org/officeDocument/2006/relationships/hyperlink" Target="mailto:ced@apaba.it" TargetMode="External"/><Relationship Id="rId41" Type="http://schemas.openxmlformats.org/officeDocument/2006/relationships/hyperlink" Target="file://Sciacovellitcno/Misura62%20di%20nicola/Misura%2062%20imprese/valutazioni/32_ARA%20I-Cow/Istruttoria%20I%20Quota.doc" TargetMode="External"/><Relationship Id="rId42" Type="http://schemas.openxmlformats.org/officeDocument/2006/relationships/hyperlink" Target="mailto:f.catapano@cia.it" TargetMode="External"/><Relationship Id="rId43" Type="http://schemas.openxmlformats.org/officeDocument/2006/relationships/hyperlink" Target="mailto:puglia@cia.it" TargetMode="External"/><Relationship Id="rId44" Type="http://schemas.openxmlformats.org/officeDocument/2006/relationships/hyperlink" Target="file://Sciacovellitcno/Misura62%20di%20nicola/Misura%2062%20imprese/valutazioni/34_CIA%20scia-net/Istruttoria%20I%20Quota.doc" TargetMode="External"/><Relationship Id="rId45" Type="http://schemas.openxmlformats.org/officeDocument/2006/relationships/hyperlink" Target="mailto:apimasalento@libero.it" TargetMode="External"/><Relationship Id="rId46" Type="http://schemas.openxmlformats.org/officeDocument/2006/relationships/hyperlink" Target="mailto:apimasalento@libero.it" TargetMode="External"/><Relationship Id="rId47" Type="http://schemas.openxmlformats.org/officeDocument/2006/relationships/hyperlink" Target="file://Sciacovellitcno/Misura62%20di%20nicola/Misura%2062%20imprese/valutazioni/39_Apima/Istruttoria%20richiesta%20I%20quota.doc" TargetMode="External"/><Relationship Id="rId48" Type="http://schemas.openxmlformats.org/officeDocument/2006/relationships/hyperlink" Target="mailto:r.rollo@ausl.le.it" TargetMode="External"/><Relationship Id="rId49" Type="http://schemas.openxmlformats.org/officeDocument/2006/relationships/hyperlink" Target="mailto:info@ordinemedici-lecce.it" TargetMode="External"/><Relationship Id="rId50" Type="http://schemas.openxmlformats.org/officeDocument/2006/relationships/hyperlink" Target="mailto:c.fonseca@tiscali.it" TargetMode="External"/><Relationship Id="rId51" Type="http://schemas.openxmlformats.org/officeDocument/2006/relationships/hyperlink" Target="mailto:federazioneingegneri@ingpuglia.it" TargetMode="External"/><Relationship Id="rId52" Type="http://schemas.openxmlformats.org/officeDocument/2006/relationships/hyperlink" Target="file://Sciacovellitcno/Misura62%20di%20nicola/Misura%2062%20imprese/valutazioni/44%20e_VNC%20ingegneri/Istruttoria%20richiesta%20I%20quota.doc" TargetMode="External"/><Relationship Id="rId53" Type="http://schemas.openxmlformats.org/officeDocument/2006/relationships/hyperlink" Target="mailto:gio725@libero.it" TargetMode="External"/><Relationship Id="rId54" Type="http://schemas.openxmlformats.org/officeDocument/2006/relationships/hyperlink" Target="mailto:info@pugliadoc.net" TargetMode="External"/><Relationship Id="rId55" Type="http://schemas.openxmlformats.org/officeDocument/2006/relationships/hyperlink" Target="file://Sciacovellitcno/Misura62%20di%20nicola/Misura%2062%20imprese/valutazioni/45_PugliaDoc/Istruttoria%20richiesta%20I%20quota.doc" TargetMode="External"/><Relationship Id="rId56" Type="http://schemas.openxmlformats.org/officeDocument/2006/relationships/hyperlink" Target="mailto:Cnalucera@tiscalinet.it" TargetMode="External"/><Relationship Id="rId57" Type="http://schemas.openxmlformats.org/officeDocument/2006/relationships/hyperlink" Target="mailto:robertopapadia@tiscali.it" TargetMode="External"/><Relationship Id="rId58" Type="http://schemas.openxmlformats.org/officeDocument/2006/relationships/hyperlink" Target="mailto:carlo.poppa@libero.it" TargetMode="External"/><Relationship Id="rId59" Type="http://schemas.openxmlformats.org/officeDocument/2006/relationships/hyperlink" Target="file://Sciacovellitcno/Misura62%20di%20nicola/Misura%2062%20imprese/valutazioni/47-ASSIOLIVI/Istruttoria%20richiesta%20I%20quota.doc" TargetMode="External"/><Relationship Id="rId60" Type="http://schemas.openxmlformats.org/officeDocument/2006/relationships/hyperlink" Target="mailto:puglia@confcommercio.it" TargetMode="External"/><Relationship Id="rId61" Type="http://schemas.openxmlformats.org/officeDocument/2006/relationships/hyperlink" Target="mailto:puglia@confcommercio.it" TargetMode="External"/><Relationship Id="rId62" Type="http://schemas.openxmlformats.org/officeDocument/2006/relationships/hyperlink" Target="file://Sciacovellitcno/divella/Documenti/50-Confcommercio%20Incom/Istruttoria%20I%20Quota.doc" TargetMode="External"/><Relationship Id="rId63" Type="http://schemas.openxmlformats.org/officeDocument/2006/relationships/hyperlink" Target="mailto:targeda@libero.it" TargetMode="External"/><Relationship Id="rId64" Type="http://schemas.openxmlformats.org/officeDocument/2006/relationships/hyperlink" Target="mailto:targeda@libero.it" TargetMode="External"/><Relationship Id="rId65"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6"/>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D9" activeCellId="0" sqref="D9"/>
    </sheetView>
  </sheetViews>
  <sheetFormatPr defaultColWidth="9.0546875" defaultRowHeight="12.75" zeroHeight="false" outlineLevelRow="0" outlineLevelCol="0"/>
  <cols>
    <col collapsed="false" customWidth="true" hidden="false" outlineLevel="0" max="2" min="1" style="0" width="2.99"/>
    <col collapsed="false" customWidth="true" hidden="false" outlineLevel="0" max="3" min="3" style="0" width="48.99"/>
    <col collapsed="false" customWidth="true" hidden="false" outlineLevel="0" max="4" min="4" style="0" width="27.42"/>
    <col collapsed="false" customWidth="true" hidden="false" outlineLevel="0" max="5" min="5" style="0" width="10.85"/>
    <col collapsed="false" customWidth="true" hidden="false" outlineLevel="0" max="6" min="6" style="0" width="2.99"/>
    <col collapsed="false" customWidth="true" hidden="false" outlineLevel="0" max="8" min="7" style="0" width="11.13"/>
    <col collapsed="false" customWidth="true" hidden="false" outlineLevel="0" max="9" min="9" style="0" width="2.56"/>
    <col collapsed="false" customWidth="true" hidden="false" outlineLevel="0" max="11" min="10" style="0" width="12.28"/>
    <col collapsed="false" customWidth="true" hidden="false" outlineLevel="0" max="12" min="12" style="0" width="3.85"/>
    <col collapsed="false" customWidth="true" hidden="false" outlineLevel="0" max="14" min="13" style="0" width="12.28"/>
    <col collapsed="false" customWidth="true" hidden="false" outlineLevel="0" max="15" min="15" style="1" width="7.56"/>
    <col collapsed="false" customWidth="true" hidden="false" outlineLevel="0" max="16" min="16" style="1" width="2.99"/>
    <col collapsed="false" customWidth="true" hidden="false" outlineLevel="0" max="17" min="17" style="0" width="12.56"/>
    <col collapsed="false" customWidth="true" hidden="false" outlineLevel="0" max="18" min="18" style="2" width="11.85"/>
    <col collapsed="false" customWidth="true" hidden="false" outlineLevel="0" max="19" min="19" style="2" width="11.7"/>
  </cols>
  <sheetData>
    <row r="1" customFormat="false" ht="126.75" hidden="false" customHeight="true" outlineLevel="0" collapsed="false">
      <c r="A1" s="3" t="s">
        <v>0</v>
      </c>
      <c r="B1" s="4" t="s">
        <v>1</v>
      </c>
      <c r="C1" s="5" t="s">
        <v>2</v>
      </c>
      <c r="D1" s="5" t="s">
        <v>3</v>
      </c>
      <c r="E1" s="6" t="s">
        <v>4</v>
      </c>
      <c r="F1" s="7" t="s">
        <v>5</v>
      </c>
      <c r="G1" s="6" t="s">
        <v>6</v>
      </c>
      <c r="H1" s="6" t="s">
        <v>7</v>
      </c>
      <c r="J1" s="8" t="s">
        <v>8</v>
      </c>
      <c r="K1" s="8" t="s">
        <v>9</v>
      </c>
      <c r="L1" s="6"/>
      <c r="M1" s="6" t="s">
        <v>10</v>
      </c>
      <c r="N1" s="6" t="s">
        <v>11</v>
      </c>
      <c r="O1" s="9" t="s">
        <v>12</v>
      </c>
      <c r="P1" s="9"/>
      <c r="Q1" s="6" t="s">
        <v>13</v>
      </c>
      <c r="R1" s="6" t="s">
        <v>14</v>
      </c>
      <c r="S1" s="6" t="s">
        <v>15</v>
      </c>
    </row>
    <row r="2" customFormat="false" ht="12.75" hidden="false" customHeight="false" outlineLevel="0" collapsed="false">
      <c r="A2" s="10" t="n">
        <v>1</v>
      </c>
      <c r="B2" s="11" t="n">
        <v>3</v>
      </c>
      <c r="C2" s="12" t="s">
        <v>16</v>
      </c>
      <c r="D2" s="13" t="s">
        <v>17</v>
      </c>
      <c r="E2" s="14" t="n">
        <v>3846067.41</v>
      </c>
      <c r="F2" s="15" t="n">
        <v>65</v>
      </c>
      <c r="G2" s="16" t="n">
        <v>4455065.892</v>
      </c>
      <c r="H2" s="16" t="n">
        <v>2500000</v>
      </c>
      <c r="J2" s="17" t="n">
        <f aca="false">+DATI!BY3+DATI!CL3+DATI!CY3+DATI!DL3+DATI!DY3+DATI!EL3+DATI!EY3+DATI!FL3+DATI!FY3+DATI!GL3+DATI2!BY3+DATI2!CL3+DATI2!CY3+DATI2!DL3+DATI2!DY3+DATI2!EL3</f>
        <v>3389695.78253846</v>
      </c>
      <c r="K2" s="17" t="n">
        <f aca="false">+DATI!BZ3+DATI!CM3+DATI!CZ3+DATI!DM3+DATI!DZ3+DATI!EM3+DATI!EZ3+DATI!FM3+DATI!FZ3+DATI!GM3+DATI2!BZ3+DATI2!CM3+DATI2!CZ3+DATI2!DM3+DATI2!DZ3+DATI2!EM3</f>
        <v>2203302.25865</v>
      </c>
      <c r="L2" s="17"/>
      <c r="M2" s="17" t="n">
        <v>3389695.78253846</v>
      </c>
      <c r="N2" s="17" t="n">
        <f aca="false">+M2*0.65</f>
        <v>2203302.25865</v>
      </c>
      <c r="O2" s="18" t="n">
        <f aca="false">+N2/H2</f>
        <v>0.88132090346</v>
      </c>
      <c r="P2" s="18"/>
      <c r="Q2" s="17" t="n">
        <f aca="false">+H2-N2</f>
        <v>296697.74135</v>
      </c>
      <c r="R2" s="17"/>
    </row>
    <row r="3" customFormat="false" ht="12.75" hidden="false" customHeight="false" outlineLevel="0" collapsed="false">
      <c r="A3" s="10" t="n">
        <v>2</v>
      </c>
      <c r="B3" s="11" t="n">
        <v>4</v>
      </c>
      <c r="C3" s="12" t="s">
        <v>18</v>
      </c>
      <c r="D3" s="19" t="s">
        <v>19</v>
      </c>
      <c r="E3" s="14" t="n">
        <v>1730560</v>
      </c>
      <c r="F3" s="15" t="n">
        <v>65</v>
      </c>
      <c r="G3" s="16" t="n">
        <v>1942600</v>
      </c>
      <c r="H3" s="16" t="n">
        <v>1262690</v>
      </c>
      <c r="J3" s="17" t="n">
        <f aca="false">+DATI!BY4+DATI!CL4+DATI!CY4+DATI!DL4+DATI!DY4+DATI!EL4+DATI!EY4+DATI!FL4+DATI!FY4+DATI!GL4+DATI2!BY4+DATI2!CL4+DATI2!CY4+DATI2!DL4+DATI2!DY4+DATI2!EL4</f>
        <v>1794351.37652698</v>
      </c>
      <c r="K3" s="17" t="n">
        <f aca="false">+DATI!BZ4+DATI!CM4+DATI!CZ4+DATI!DM4+DATI!DZ4+DATI!EM4+DATI!EZ4+DATI!FM4+DATI!FZ4+DATI!GM4+DATI2!BZ4+DATI2!CM4+DATI2!CZ4+DATI2!DM4+DATI2!DZ4+DATI2!EM4</f>
        <v>1166328.39474254</v>
      </c>
      <c r="L3" s="17"/>
      <c r="M3" s="17" t="n">
        <v>1794351.37652698</v>
      </c>
      <c r="N3" s="17" t="n">
        <v>1166328.39474254</v>
      </c>
      <c r="O3" s="18" t="n">
        <f aca="false">+N3/H3</f>
        <v>0.923685460994018</v>
      </c>
      <c r="P3" s="18"/>
      <c r="Q3" s="17" t="n">
        <f aca="false">+H3-N3</f>
        <v>96361.6052574636</v>
      </c>
    </row>
    <row r="4" customFormat="false" ht="12.75" hidden="false" customHeight="false" outlineLevel="0" collapsed="false">
      <c r="A4" s="10" t="n">
        <v>3</v>
      </c>
      <c r="B4" s="11" t="n">
        <v>8</v>
      </c>
      <c r="C4" s="12" t="s">
        <v>20</v>
      </c>
      <c r="D4" s="13" t="s">
        <v>21</v>
      </c>
      <c r="E4" s="14" t="n">
        <v>2422000</v>
      </c>
      <c r="F4" s="15" t="n">
        <v>64</v>
      </c>
      <c r="G4" s="16" t="n">
        <v>2851600</v>
      </c>
      <c r="H4" s="16" t="n">
        <v>1825024</v>
      </c>
      <c r="J4" s="17" t="n">
        <f aca="false">+DATI!BY5+DATI!CL5+DATI!CY5+DATI!DL5+DATI!DY5+DATI!EL5+DATI!EY5+DATI!FL5+DATI!FY5+DATI!GL5+DATI2!BY5+DATI2!CL5+DATI2!CY5+DATI2!DL5+DATI2!DY5+DATI2!EL5</f>
        <v>2794231.978</v>
      </c>
      <c r="K4" s="17" t="n">
        <f aca="false">+DATI!BZ5+DATI!CM5+DATI!CZ5+DATI!DM5+DATI!DZ5+DATI!EM5+DATI!EZ5+DATI!FM5+DATI!FZ5+DATI!GM5+DATI2!BZ5+DATI2!CM5+DATI2!CZ5+DATI2!DM5+DATI2!DZ5+DATI2!EM5</f>
        <v>1816250.7834</v>
      </c>
      <c r="L4" s="17"/>
      <c r="M4" s="17" t="n">
        <v>2794231.978</v>
      </c>
      <c r="N4" s="17" t="n">
        <v>1816250.7834</v>
      </c>
      <c r="O4" s="18" t="n">
        <f aca="false">+N4/H4</f>
        <v>0.995192821245091</v>
      </c>
      <c r="P4" s="18"/>
      <c r="Q4" s="17" t="n">
        <f aca="false">+H4-N4</f>
        <v>8773.21659999993</v>
      </c>
    </row>
    <row r="5" customFormat="false" ht="12.75" hidden="false" customHeight="false" outlineLevel="0" collapsed="false">
      <c r="A5" s="10" t="n">
        <v>4</v>
      </c>
      <c r="B5" s="11" t="n">
        <v>9</v>
      </c>
      <c r="C5" s="12" t="s">
        <v>22</v>
      </c>
      <c r="D5" s="13" t="s">
        <v>23</v>
      </c>
      <c r="E5" s="14" t="n">
        <v>1757072</v>
      </c>
      <c r="F5" s="15" t="n">
        <v>65</v>
      </c>
      <c r="G5" s="16" t="n">
        <v>2009142.4</v>
      </c>
      <c r="H5" s="16" t="n">
        <v>1305942.56</v>
      </c>
      <c r="J5" s="17" t="n">
        <f aca="false">+DATI!BY6+DATI!CL6+DATI!CY6+DATI!DL6+DATI!DY6+DATI!EL6+DATI!EY6+DATI!FL6+DATI!FY6+DATI!GL6+DATI2!BY6+DATI2!CL6+DATI2!CY6+DATI2!DL6+DATI2!DY6+DATI2!EL6</f>
        <v>1527481.36</v>
      </c>
      <c r="K5" s="17" t="n">
        <f aca="false">+DATI!BZ6+DATI!CM6+DATI!CZ6+DATI!DM6+DATI!DZ6+DATI!EM6+DATI!EZ6+DATI!FM6+DATI!FZ6+DATI!GM6+DATI2!BZ6+DATI2!CM6+DATI2!CZ6+DATI2!DM6+DATI2!DZ6+DATI2!EM6</f>
        <v>992862.894</v>
      </c>
      <c r="L5" s="17"/>
      <c r="M5" s="17" t="n">
        <v>1527481.36</v>
      </c>
      <c r="N5" s="17" t="n">
        <v>992862.894</v>
      </c>
      <c r="O5" s="18" t="n">
        <f aca="false">+N5/H5</f>
        <v>0.760265362666487</v>
      </c>
      <c r="P5" s="18"/>
      <c r="Q5" s="17" t="n">
        <f aca="false">+H5-N5</f>
        <v>313079.666</v>
      </c>
    </row>
    <row r="6" customFormat="false" ht="12.75" hidden="false" customHeight="false" outlineLevel="0" collapsed="false">
      <c r="A6" s="10" t="n">
        <v>5</v>
      </c>
      <c r="B6" s="11" t="n">
        <v>10</v>
      </c>
      <c r="C6" s="12" t="s">
        <v>24</v>
      </c>
      <c r="D6" s="13" t="s">
        <v>25</v>
      </c>
      <c r="E6" s="14" t="n">
        <v>719530</v>
      </c>
      <c r="F6" s="20" t="n">
        <v>65</v>
      </c>
      <c r="G6" s="16" t="n">
        <v>863436</v>
      </c>
      <c r="H6" s="16" t="n">
        <v>561233.4</v>
      </c>
      <c r="J6" s="17" t="n">
        <f aca="false">+DATI!BY7+DATI!CL7+DATI!CY7+DATI!DL7+DATI!DY7+DATI!EL7+DATI!EY7+DATI!FL7+DATI!FY7+DATI!GL7+DATI2!BY7+DATI2!CL7+DATI2!CY7+DATI2!DL7+DATI2!DY7+DATI2!EL7</f>
        <v>663810.41</v>
      </c>
      <c r="K6" s="17" t="n">
        <f aca="false">+DATI!BZ7+DATI!CM7+DATI!CZ7+DATI!DM7+DATI!DZ7+DATI!EM7+DATI!EZ7+DATI!FM7+DATI!FZ7+DATI!GM7+DATI2!BZ7+DATI2!CM7+DATI2!CZ7+DATI2!DM7+DATI2!DZ7+DATI2!EM7</f>
        <v>431476.7665</v>
      </c>
      <c r="L6" s="17"/>
      <c r="M6" s="17" t="n">
        <v>663810.41</v>
      </c>
      <c r="N6" s="17" t="n">
        <v>431476.7665</v>
      </c>
      <c r="O6" s="18" t="n">
        <f aca="false">+N6/H6</f>
        <v>0.768800941818502</v>
      </c>
      <c r="P6" s="18"/>
      <c r="Q6" s="17" t="n">
        <f aca="false">+H6-N6</f>
        <v>129756.6335</v>
      </c>
    </row>
    <row r="7" customFormat="false" ht="12.75" hidden="false" customHeight="false" outlineLevel="0" collapsed="false">
      <c r="A7" s="10" t="n">
        <v>6</v>
      </c>
      <c r="B7" s="11" t="n">
        <v>12</v>
      </c>
      <c r="C7" s="12" t="s">
        <v>26</v>
      </c>
      <c r="D7" s="19" t="s">
        <v>27</v>
      </c>
      <c r="E7" s="14" t="n">
        <v>264052.5</v>
      </c>
      <c r="F7" s="15" t="n">
        <v>50</v>
      </c>
      <c r="G7" s="16" t="n">
        <v>305344</v>
      </c>
      <c r="H7" s="16" t="n">
        <v>152672</v>
      </c>
      <c r="J7" s="17" t="n">
        <f aca="false">+DATI!BY8+DATI!CL8+DATI!CY8+DATI!DL8+DATI!DY8+DATI!EL8+DATI!EY8+DATI!FL8+DATI!FY8+DATI!GL8+DATI2!BY8+DATI2!CL8+DATI2!CY8+DATI2!DL8+DATI2!DY8+DATI2!EL8</f>
        <v>230472.995</v>
      </c>
      <c r="K7" s="17" t="n">
        <f aca="false">+DATI!BZ8+DATI!CM8+DATI!CZ8+DATI!DM8+DATI!DZ8+DATI!EM8+DATI!EZ8+DATI!FM8+DATI!FZ8+DATI!GM8+DATI2!BZ8+DATI2!CM8+DATI2!CZ8+DATI2!DM8+DATI2!DZ8+DATI2!EM8</f>
        <v>115236.4975</v>
      </c>
      <c r="L7" s="17"/>
      <c r="M7" s="17" t="n">
        <v>230472.995</v>
      </c>
      <c r="N7" s="17" t="n">
        <v>115236.4975</v>
      </c>
      <c r="O7" s="18" t="n">
        <f aca="false">+N7/H7</f>
        <v>0.754797850948438</v>
      </c>
      <c r="P7" s="18"/>
      <c r="Q7" s="17" t="n">
        <f aca="false">+H7-N7</f>
        <v>37435.5025</v>
      </c>
      <c r="R7" s="17" t="n">
        <f aca="false">+Q7-DATI2!FF8</f>
        <v>2506.6575</v>
      </c>
    </row>
    <row r="8" customFormat="false" ht="22.5" hidden="false" customHeight="true" outlineLevel="0" collapsed="false">
      <c r="A8" s="21" t="n">
        <v>7</v>
      </c>
      <c r="B8" s="22" t="n">
        <v>14</v>
      </c>
      <c r="C8" s="12" t="s">
        <v>28</v>
      </c>
      <c r="D8" s="13" t="s">
        <v>29</v>
      </c>
      <c r="E8" s="14" t="n">
        <v>3538950</v>
      </c>
      <c r="F8" s="15" t="n">
        <v>65</v>
      </c>
      <c r="G8" s="16" t="n">
        <v>4066340</v>
      </c>
      <c r="H8" s="16" t="n">
        <v>2500000</v>
      </c>
      <c r="J8" s="17" t="n">
        <f aca="false">+DATI!BY9+DATI!CL9+DATI!CY9+DATI!DL9+DATI!DY9+DATI!EL9+DATI!EY9+DATI!FL9+DATI!FY9+DATI!GL9+DATI2!BY9+DATI2!CL9+DATI2!CY9+DATI2!DL9+DATI2!DY9+DATI2!EL9</f>
        <v>3757071.36424487</v>
      </c>
      <c r="K8" s="17" t="n">
        <f aca="false">+DATI!BZ9+DATI!CM9+DATI!CZ9+DATI!DM9+DATI!DZ9+DATI!EM9+DATI!EZ9+DATI!FM9+DATI!FZ9+DATI!GM9+DATI2!BZ9+DATI2!CM9+DATI2!CZ9+DATI2!DM9+DATI2!DZ9+DATI2!EM9</f>
        <v>2442096.38675917</v>
      </c>
      <c r="L8" s="17"/>
      <c r="M8" s="17" t="n">
        <v>3757071.36424487</v>
      </c>
      <c r="N8" s="17" t="n">
        <v>2442096.38675917</v>
      </c>
      <c r="O8" s="18" t="n">
        <f aca="false">+N8/H8</f>
        <v>0.976838554703667</v>
      </c>
      <c r="P8" s="18"/>
      <c r="Q8" s="17" t="n">
        <f aca="false">+H8-N8</f>
        <v>57903.6132408334</v>
      </c>
      <c r="R8" s="17" t="n">
        <f aca="false">+Q8</f>
        <v>57903.6132408334</v>
      </c>
    </row>
    <row r="9" customFormat="false" ht="12.75" hidden="false" customHeight="false" outlineLevel="0" collapsed="false">
      <c r="A9" s="10" t="n">
        <v>8</v>
      </c>
      <c r="B9" s="11" t="n">
        <v>15</v>
      </c>
      <c r="C9" s="12" t="s">
        <v>30</v>
      </c>
      <c r="D9" s="13" t="s">
        <v>31</v>
      </c>
      <c r="E9" s="14" t="n">
        <v>996480</v>
      </c>
      <c r="F9" s="15" t="n">
        <v>65</v>
      </c>
      <c r="G9" s="16" t="n">
        <v>1159344</v>
      </c>
      <c r="H9" s="16" t="n">
        <v>753573.6</v>
      </c>
      <c r="J9" s="17" t="n">
        <f aca="false">+DATI!BY10+DATI!CL10+DATI!CY10+DATI!DL10+DATI!DY10+DATI!EL10+DATI!EY10+DATI!FL10+DATI!FY10+DATI!GL10+DATI2!BY10+DATI2!CL10+DATI2!CY10+DATI2!DL10+DATI2!DY10+DATI2!EL10</f>
        <v>1159059.92307692</v>
      </c>
      <c r="K9" s="17" t="n">
        <f aca="false">+DATI!BZ10+DATI!CM10+DATI!CZ10+DATI!DM10+DATI!DZ10+DATI!EM10+DATI!EZ10+DATI!FM10+DATI!FZ10+DATI!GM10+DATI2!BZ10+DATI2!CM10+DATI2!CZ10+DATI2!DM10+DATI2!DZ10+DATI2!EM10</f>
        <v>753388.95</v>
      </c>
      <c r="L9" s="17"/>
      <c r="M9" s="17" t="n">
        <v>1159059.92307692</v>
      </c>
      <c r="N9" s="17" t="n">
        <v>753388.95</v>
      </c>
      <c r="O9" s="18" t="n">
        <f aca="false">+N9/H9</f>
        <v>0.99975496753071</v>
      </c>
      <c r="P9" s="18"/>
      <c r="Q9" s="17" t="n">
        <f aca="false">+H9-N9</f>
        <v>184.650000000023</v>
      </c>
      <c r="R9" s="17" t="n">
        <f aca="false">+Q9</f>
        <v>184.650000000023</v>
      </c>
    </row>
    <row r="10" customFormat="false" ht="21" hidden="false" customHeight="true" outlineLevel="0" collapsed="false">
      <c r="A10" s="10" t="n">
        <v>9</v>
      </c>
      <c r="B10" s="11" t="n">
        <v>25</v>
      </c>
      <c r="C10" s="12" t="s">
        <v>32</v>
      </c>
      <c r="D10" s="13" t="s">
        <v>33</v>
      </c>
      <c r="E10" s="14" t="n">
        <v>2074479</v>
      </c>
      <c r="F10" s="15" t="n">
        <v>65</v>
      </c>
      <c r="G10" s="16" t="n">
        <v>2261279</v>
      </c>
      <c r="H10" s="16" t="n">
        <v>1469831.35</v>
      </c>
      <c r="I10" s="23"/>
      <c r="J10" s="24" t="n">
        <f aca="false">+DATI!BY11+DATI!CL11+DATI!CY11+DATI!DL11+DATI!DY11+DATI!EL11+DATI!EY11+DATI!FL11+DATI!FY11+DATI!GL11+DATI2!BY11+DATI2!CL11+DATI2!CY11+DATI2!DL11+DATI2!DY11+DATI2!EL11</f>
        <v>2041154.53878</v>
      </c>
      <c r="K10" s="24" t="n">
        <f aca="false">+DATI!BZ11+DATI!CM11+DATI!CZ11+DATI!DM11+DATI!DZ11+DATI!EM11+DATI!EZ11+DATI!FM11+DATI!FZ11+DATI!GM11+DATI2!BZ11+DATI2!CM11+DATI2!CZ11+DATI2!DM11+DATI2!DZ11+DATI2!EM11</f>
        <v>1326750.450207</v>
      </c>
      <c r="L10" s="24"/>
      <c r="M10" s="24" t="n">
        <v>2176010.85</v>
      </c>
      <c r="N10" s="24" t="n">
        <f aca="false">+M10*0.65</f>
        <v>1414407.0525</v>
      </c>
      <c r="O10" s="25" t="n">
        <f aca="false">+N10/H10</f>
        <v>0.962292070107227</v>
      </c>
      <c r="P10" s="25"/>
      <c r="Q10" s="24" t="n">
        <f aca="false">+H10-N10</f>
        <v>55424.2974999999</v>
      </c>
      <c r="R10" s="17" t="n">
        <f aca="false">+Q10</f>
        <v>55424.2974999999</v>
      </c>
      <c r="S10" s="17" t="s">
        <v>34</v>
      </c>
      <c r="T10" s="2" t="s">
        <v>35</v>
      </c>
    </row>
    <row r="11" customFormat="false" ht="12.75" hidden="false" customHeight="false" outlineLevel="0" collapsed="false">
      <c r="A11" s="10" t="n">
        <v>10</v>
      </c>
      <c r="B11" s="11" t="n">
        <v>26</v>
      </c>
      <c r="C11" s="12" t="s">
        <v>36</v>
      </c>
      <c r="D11" s="13" t="s">
        <v>37</v>
      </c>
      <c r="E11" s="14" t="n">
        <v>733650</v>
      </c>
      <c r="F11" s="15" t="n">
        <v>65</v>
      </c>
      <c r="G11" s="16" t="n">
        <v>814780</v>
      </c>
      <c r="H11" s="16" t="n">
        <v>529607</v>
      </c>
      <c r="J11" s="17" t="n">
        <f aca="false">+DATI!BY12+DATI!CL12+DATI!CY12+DATI!DL12+DATI!DY12+DATI!EL12+DATI!EY12+DATI!FL12+DATI!FY12+DATI!GL12+DATI2!BY12+DATI2!CL12+DATI2!CY12+DATI2!DL12+DATI2!DY12+DATI2!EL12</f>
        <v>741849.428</v>
      </c>
      <c r="K11" s="17" t="n">
        <f aca="false">+DATI!BZ12+DATI!CM12+DATI!CZ12+DATI!DM12+DATI!DZ12+DATI!EM12+DATI!EZ12+DATI!FM12+DATI!FZ12+DATI!GM12+DATI2!BZ12+DATI2!CM12+DATI2!CZ12+DATI2!DM12+DATI2!DZ12+DATI2!EM12</f>
        <v>482202.1282</v>
      </c>
      <c r="L11" s="17"/>
      <c r="M11" s="17" t="n">
        <v>741849.428</v>
      </c>
      <c r="N11" s="17" t="n">
        <v>482202.1282</v>
      </c>
      <c r="O11" s="18" t="n">
        <f aca="false">+N11/H11</f>
        <v>0.91049047350205</v>
      </c>
      <c r="P11" s="18"/>
      <c r="Q11" s="17" t="n">
        <f aca="false">+H11-N11</f>
        <v>47404.8718</v>
      </c>
    </row>
    <row r="12" customFormat="false" ht="12.75" hidden="false" customHeight="false" outlineLevel="0" collapsed="false">
      <c r="A12" s="10" t="n">
        <v>11</v>
      </c>
      <c r="B12" s="11" t="n">
        <v>27</v>
      </c>
      <c r="C12" s="12" t="s">
        <v>38</v>
      </c>
      <c r="D12" s="13" t="s">
        <v>39</v>
      </c>
      <c r="E12" s="14" t="n">
        <v>793500</v>
      </c>
      <c r="F12" s="15" t="n">
        <v>50</v>
      </c>
      <c r="G12" s="16" t="n">
        <v>927500</v>
      </c>
      <c r="H12" s="16" t="n">
        <v>463750</v>
      </c>
      <c r="J12" s="17" t="n">
        <f aca="false">+DATI!BY13+DATI!CL13+DATI!CY13+DATI!DL13+DATI!DY13+DATI!EL13+DATI!EY13+DATI!FL13+DATI!FY13+DATI!GL13+DATI2!BY13+DATI2!CL13+DATI2!CY13+DATI2!DL13+DATI2!DY13+DATI2!EL13</f>
        <v>815900.88</v>
      </c>
      <c r="K12" s="17" t="n">
        <f aca="false">+DATI!BZ13+DATI!CM13+DATI!CZ13+DATI!DM13+DATI!DZ13+DATI!EM13+DATI!EZ13+DATI!FM13+DATI!FZ13+DATI!GM13+DATI2!BZ13+DATI2!CM13+DATI2!CZ13+DATI2!DM13+DATI2!DZ13+DATI2!EM13</f>
        <v>407950.44</v>
      </c>
      <c r="L12" s="17"/>
      <c r="M12" s="17" t="n">
        <v>815900.88</v>
      </c>
      <c r="N12" s="17" t="n">
        <v>407950.44</v>
      </c>
      <c r="O12" s="18" t="n">
        <f aca="false">+N12/H12</f>
        <v>0.879677498652291</v>
      </c>
      <c r="P12" s="18"/>
      <c r="Q12" s="17" t="n">
        <f aca="false">+H12-N12</f>
        <v>55799.56</v>
      </c>
    </row>
    <row r="13" customFormat="false" ht="12.75" hidden="false" customHeight="false" outlineLevel="0" collapsed="false">
      <c r="A13" s="26" t="n">
        <v>12</v>
      </c>
      <c r="B13" s="11" t="n">
        <v>28</v>
      </c>
      <c r="C13" s="12" t="s">
        <v>40</v>
      </c>
      <c r="D13" s="13" t="s">
        <v>41</v>
      </c>
      <c r="E13" s="14" t="n">
        <v>3842070</v>
      </c>
      <c r="F13" s="15" t="n">
        <v>65</v>
      </c>
      <c r="G13" s="16" t="n">
        <v>4072757.4</v>
      </c>
      <c r="H13" s="16" t="n">
        <v>2500000</v>
      </c>
      <c r="J13" s="17" t="n">
        <f aca="false">+DATI!BY14+DATI!CL14+DATI!CY14+DATI!DL14+DATI!DY14+DATI!EL14+DATI!EY14+DATI!FL14+DATI!FY14+DATI!GL14+DATI2!BY14+DATI2!CL14+DATI2!CY14+DATI2!DL14+DATI2!DY14+DATI2!EL14</f>
        <v>3846153.85280833</v>
      </c>
      <c r="K13" s="17" t="n">
        <f aca="false">+DATI!BZ14+DATI!CM14+DATI!CZ14+DATI!DM14+DATI!DZ14+DATI!EM14+DATI!EZ14+DATI!FM14+DATI!FZ14+DATI!GM14+DATI2!BZ14+DATI2!CM14+DATI2!CZ14+DATI2!DM14+DATI2!DZ14+DATI2!EM14</f>
        <v>2500000.00432542</v>
      </c>
      <c r="L13" s="17"/>
      <c r="M13" s="17" t="n">
        <v>3846153.85280833</v>
      </c>
      <c r="N13" s="17" t="n">
        <v>2500000.00432542</v>
      </c>
      <c r="O13" s="18" t="n">
        <f aca="false">+N13/H13</f>
        <v>1.00000000173017</v>
      </c>
      <c r="P13" s="18"/>
      <c r="Q13" s="17" t="n">
        <f aca="false">+H13-N13</f>
        <v>-0.00432541640475392</v>
      </c>
    </row>
    <row r="14" customFormat="false" ht="12.75" hidden="false" customHeight="false" outlineLevel="0" collapsed="false">
      <c r="A14" s="10" t="n">
        <v>13</v>
      </c>
      <c r="B14" s="11" t="n">
        <v>29</v>
      </c>
      <c r="C14" s="12" t="s">
        <v>42</v>
      </c>
      <c r="D14" s="13" t="s">
        <v>43</v>
      </c>
      <c r="E14" s="14" t="n">
        <v>1878269</v>
      </c>
      <c r="F14" s="15" t="n">
        <v>65</v>
      </c>
      <c r="G14" s="16" t="n">
        <v>2240428.8</v>
      </c>
      <c r="H14" s="16" t="n">
        <v>1456278.72</v>
      </c>
      <c r="J14" s="17" t="n">
        <f aca="false">+DATI!BY15+DATI!CL15+DATI!CY15+DATI!DL15+DATI!DY15+DATI!EL15+DATI!EY15+DATI!FL15+DATI!FY15+DATI!GL15+DATI2!BY15+DATI2!CL15+DATI2!CY15+DATI2!DL15+DATI2!DY15+DATI2!EL15</f>
        <v>1649169.42</v>
      </c>
      <c r="K14" s="17" t="n">
        <f aca="false">+DATI!BZ15+DATI!CM15+DATI!CZ15+DATI!DM15+DATI!DZ15+DATI!EM15+DATI!EZ15+DATI!FM15+DATI!FZ15+DATI!GM15+DATI2!BZ15+DATI2!CM15+DATI2!CZ15+DATI2!DM15+DATI2!DZ15+DATI2!EM15</f>
        <v>1071960.121</v>
      </c>
      <c r="L14" s="17"/>
      <c r="M14" s="17" t="n">
        <v>1649169.42</v>
      </c>
      <c r="N14" s="17" t="n">
        <v>1071960.121</v>
      </c>
      <c r="O14" s="18" t="n">
        <f aca="false">+N14/H14</f>
        <v>0.736095437142692</v>
      </c>
      <c r="P14" s="18"/>
      <c r="Q14" s="17" t="n">
        <f aca="false">+H14-N14</f>
        <v>384318.599</v>
      </c>
    </row>
    <row r="15" customFormat="false" ht="12.75" hidden="false" customHeight="false" outlineLevel="0" collapsed="false">
      <c r="A15" s="10" t="n">
        <v>14</v>
      </c>
      <c r="B15" s="27" t="n">
        <v>30</v>
      </c>
      <c r="C15" s="28" t="s">
        <v>44</v>
      </c>
      <c r="D15" s="29" t="s">
        <v>45</v>
      </c>
      <c r="E15" s="30" t="n">
        <v>2136920</v>
      </c>
      <c r="F15" s="31" t="n">
        <v>65</v>
      </c>
      <c r="G15" s="16" t="n">
        <v>2500230.8</v>
      </c>
      <c r="H15" s="16" t="n">
        <v>1625150.02</v>
      </c>
      <c r="J15" s="17" t="n">
        <f aca="false">+DATI!BY16+DATI!CL16+DATI!CY16+DATI!DL16+DATI!DY16+DATI!EL16+DATI!EY16+DATI!FL16+DATI!FY16+DATI!GL16+DATI2!BY16+DATI2!CL16+DATI2!CY16+DATI2!DL16+DATI2!DY16+DATI2!EL16</f>
        <v>2500230.792</v>
      </c>
      <c r="K15" s="17" t="n">
        <f aca="false">+DATI!BZ16+DATI!CM16+DATI!CZ16+DATI!DM16+DATI!DZ16+DATI!EM16+DATI!EZ16+DATI!FM16+DATI!FZ16+DATI!GM16+DATI2!BZ16+DATI2!CM16+DATI2!CZ16+DATI2!DM16+DATI2!DZ16+DATI2!EM16</f>
        <v>1625150.0148</v>
      </c>
      <c r="L15" s="17"/>
      <c r="M15" s="17" t="n">
        <v>2500230.792</v>
      </c>
      <c r="N15" s="17" t="n">
        <v>1625150.0148</v>
      </c>
      <c r="O15" s="18" t="n">
        <f aca="false">+N15/H15</f>
        <v>0.999999996800295</v>
      </c>
      <c r="P15" s="18"/>
      <c r="Q15" s="17" t="n">
        <f aca="false">+H15-N15</f>
        <v>0.0052000000141561</v>
      </c>
    </row>
    <row r="16" customFormat="false" ht="12.75" hidden="false" customHeight="false" outlineLevel="0" collapsed="false">
      <c r="A16" s="10" t="n">
        <v>15</v>
      </c>
      <c r="B16" s="27" t="n">
        <v>31</v>
      </c>
      <c r="C16" s="28" t="s">
        <v>46</v>
      </c>
      <c r="D16" s="29" t="s">
        <v>47</v>
      </c>
      <c r="E16" s="30" t="n">
        <v>438880</v>
      </c>
      <c r="F16" s="31" t="n">
        <v>65</v>
      </c>
      <c r="G16" s="16" t="n">
        <v>512256</v>
      </c>
      <c r="H16" s="16" t="n">
        <v>332966.4</v>
      </c>
      <c r="J16" s="17" t="n">
        <f aca="false">+DATI!BY17+DATI!CL17+DATI!CY17+DATI!DL17+DATI!DY17+DATI!EL17+DATI!EY17+DATI!FL17+DATI!FY17+DATI!GL17+DATI2!BY17+DATI2!CL17+DATI2!CY17+DATI2!DL17+DATI2!DY17+DATI2!EL17</f>
        <v>504483.119</v>
      </c>
      <c r="K16" s="17" t="n">
        <f aca="false">+DATI!BZ17+DATI!CM17+DATI!CZ17+DATI!DM17+DATI!DZ17+DATI!EM17+DATI!EZ17+DATI!FM17+DATI!FZ17+DATI!GM17+DATI2!BZ17+DATI2!CM17+DATI2!CZ17+DATI2!DM17+DATI2!DZ17+DATI2!EM17</f>
        <v>327914.02735</v>
      </c>
      <c r="L16" s="17"/>
      <c r="M16" s="17" t="n">
        <v>504483.119</v>
      </c>
      <c r="N16" s="17" t="n">
        <v>327914.02735</v>
      </c>
      <c r="O16" s="18" t="n">
        <f aca="false">+N16/H16</f>
        <v>0.984826178707521</v>
      </c>
      <c r="P16" s="18"/>
      <c r="Q16" s="17" t="n">
        <f aca="false">+H16-N16</f>
        <v>5052.37265000003</v>
      </c>
    </row>
    <row r="17" customFormat="false" ht="12.75" hidden="false" customHeight="false" outlineLevel="0" collapsed="false">
      <c r="A17" s="32" t="n">
        <v>16</v>
      </c>
      <c r="B17" s="33" t="n">
        <v>32</v>
      </c>
      <c r="C17" s="34" t="s">
        <v>48</v>
      </c>
      <c r="D17" s="35" t="s">
        <v>49</v>
      </c>
      <c r="E17" s="36" t="n">
        <v>934200</v>
      </c>
      <c r="F17" s="37" t="n">
        <v>65</v>
      </c>
      <c r="G17" s="38" t="n">
        <v>1013940</v>
      </c>
      <c r="H17" s="38" t="n">
        <v>659061</v>
      </c>
      <c r="I17" s="39"/>
      <c r="J17" s="40" t="n">
        <f aca="false">+DATI!BY18+DATI!CL18+DATI!CY18+DATI!DL18+DATI!DY18+DATI!EL18+DATI!EY18+DATI!FL18+DATI!FY18+DATI!GL18+DATI2!BY18+DATI2!CL18+DATI2!CY18+DATI2!DL18+DATI2!DY18+DATI2!EL18</f>
        <v>579964.88</v>
      </c>
      <c r="K17" s="40" t="n">
        <f aca="false">+DATI!BZ18+DATI!CM18+DATI!CZ18+DATI!DM18+DATI!DZ18+DATI!EM18+DATI!EZ18+DATI!FM18+DATI!FZ18+DATI!GM18+DATI2!BZ18+DATI2!CM18+DATI2!CZ18+DATI2!DM18+DATI2!DZ18+DATI2!EM18</f>
        <v>376977.172</v>
      </c>
      <c r="L17" s="40"/>
      <c r="M17" s="40" t="n">
        <v>579964.88</v>
      </c>
      <c r="N17" s="40" t="n">
        <v>376977.172</v>
      </c>
      <c r="O17" s="41" t="n">
        <f aca="false">+N17/H17</f>
        <v>0.571991320985463</v>
      </c>
      <c r="P17" s="41"/>
      <c r="Q17" s="40" t="n">
        <f aca="false">+H17-N17</f>
        <v>282083.828</v>
      </c>
    </row>
    <row r="18" customFormat="false" ht="22.5" hidden="false" customHeight="false" outlineLevel="0" collapsed="false">
      <c r="A18" s="10" t="n">
        <v>17</v>
      </c>
      <c r="B18" s="11" t="n">
        <v>34</v>
      </c>
      <c r="C18" s="12" t="s">
        <v>50</v>
      </c>
      <c r="D18" s="13" t="s">
        <v>51</v>
      </c>
      <c r="E18" s="14" t="n">
        <v>2584036</v>
      </c>
      <c r="F18" s="15" t="n">
        <v>65</v>
      </c>
      <c r="G18" s="16" t="n">
        <v>2821579.2</v>
      </c>
      <c r="H18" s="16" t="n">
        <v>1834026.48</v>
      </c>
      <c r="J18" s="17" t="n">
        <f aca="false">+DATI!BY19+DATI!CL19+DATI!CY19+DATI!DL19+DATI!DY19+DATI!EL19+DATI!EY19+DATI!FL19+DATI!FY19+DATI!GL19+DATI2!BY19+DATI2!CL19+DATI2!CY19+DATI2!DL19+DATI2!DY19+DATI2!EL19</f>
        <v>2810175.74090909</v>
      </c>
      <c r="K18" s="17" t="n">
        <f aca="false">+DATI!BZ19+DATI!CM19+DATI!CZ19+DATI!DM19+DATI!DZ19+DATI!EM19+DATI!EZ19+DATI!FM19+DATI!FZ19+DATI!GM19+DATI2!BZ19+DATI2!CM19+DATI2!CZ19+DATI2!DM19+DATI2!DZ19+DATI2!EM19</f>
        <v>1826614.23159091</v>
      </c>
      <c r="L18" s="17"/>
      <c r="M18" s="17" t="n">
        <v>2810175.74090909</v>
      </c>
      <c r="N18" s="17" t="n">
        <v>1826614.23159091</v>
      </c>
      <c r="O18" s="18" t="n">
        <f aca="false">+N18/H18</f>
        <v>0.995958483429808</v>
      </c>
      <c r="P18" s="18"/>
      <c r="Q18" s="17" t="n">
        <f aca="false">+H18-N18</f>
        <v>7412.2484090908</v>
      </c>
    </row>
    <row r="19" customFormat="false" ht="12.75" hidden="false" customHeight="false" outlineLevel="0" collapsed="false">
      <c r="A19" s="10" t="n">
        <v>18</v>
      </c>
      <c r="B19" s="11" t="n">
        <v>39</v>
      </c>
      <c r="C19" s="12" t="s">
        <v>52</v>
      </c>
      <c r="D19" s="13" t="s">
        <v>53</v>
      </c>
      <c r="E19" s="14" t="n">
        <v>659925</v>
      </c>
      <c r="F19" s="15" t="n">
        <v>65</v>
      </c>
      <c r="G19" s="16" t="n">
        <v>747610</v>
      </c>
      <c r="H19" s="16" t="n">
        <v>485946.5</v>
      </c>
      <c r="J19" s="17" t="n">
        <f aca="false">+DATI!BY20+DATI!CL20+DATI!CY20+DATI!DL20+DATI!DY20+DATI!EL20+DATI!EY20+DATI!FL20+DATI!FY20+DATI!GL20+DATI2!BY20+DATI2!CL20+DATI2!CY20+DATI2!DL20+DATI2!DY20+DATI2!EL20</f>
        <v>696187.1</v>
      </c>
      <c r="K19" s="17" t="n">
        <f aca="false">+DATI!BZ20+DATI!CM20+DATI!CZ20+DATI!DM20+DATI!DZ20+DATI!EM20+DATI!EZ20+DATI!FM20+DATI!FZ20+DATI!GM20+DATI2!BZ20+DATI2!CM20+DATI2!CZ20+DATI2!DM20+DATI2!DZ20+DATI2!EM20</f>
        <v>457291.718</v>
      </c>
      <c r="L19" s="17"/>
      <c r="M19" s="17" t="n">
        <v>696187.1</v>
      </c>
      <c r="N19" s="17" t="n">
        <v>452521.61</v>
      </c>
      <c r="O19" s="18" t="n">
        <f aca="false">+N19/H19</f>
        <v>0.931216934374463</v>
      </c>
      <c r="P19" s="18"/>
      <c r="Q19" s="17" t="n">
        <f aca="false">+H19-N19</f>
        <v>33424.89</v>
      </c>
      <c r="R19" s="17"/>
    </row>
    <row r="20" customFormat="false" ht="22.5" hidden="false" customHeight="false" outlineLevel="0" collapsed="false">
      <c r="A20" s="10" t="n">
        <v>19</v>
      </c>
      <c r="B20" s="11" t="n">
        <v>41</v>
      </c>
      <c r="C20" s="12" t="s">
        <v>54</v>
      </c>
      <c r="D20" s="13" t="s">
        <v>55</v>
      </c>
      <c r="E20" s="14" t="n">
        <v>1500000</v>
      </c>
      <c r="F20" s="15" t="n">
        <v>50</v>
      </c>
      <c r="G20" s="16" t="n">
        <v>1617000</v>
      </c>
      <c r="H20" s="16" t="n">
        <v>808500</v>
      </c>
      <c r="J20" s="17" t="n">
        <f aca="false">+DATI!BY21+DATI!CL21+DATI!CY21+DATI!DL21+DATI!DY21+DATI!EL21+DATI!EY21+DATI!FL21+DATI!FY21+DATI!GL21+DATI2!BY21+DATI2!CL21+DATI2!CY21+DATI2!DL21+DATI2!DY21+DATI2!EL21</f>
        <v>1181533.25</v>
      </c>
      <c r="K20" s="17" t="n">
        <f aca="false">+DATI!BZ21+DATI!CM21+DATI!CZ21+DATI!DM21+DATI!DZ21+DATI!EM21+DATI!EZ21+DATI!FM21+DATI!FZ21+DATI!GM21+DATI2!BZ21+DATI2!CM21+DATI2!CZ21+DATI2!DM21+DATI2!DZ21+DATI2!EM21</f>
        <v>590766.625</v>
      </c>
      <c r="L20" s="17"/>
      <c r="M20" s="17" t="n">
        <v>1026879.43</v>
      </c>
      <c r="N20" s="17" t="n">
        <f aca="false">+M20*50%</f>
        <v>513439.715</v>
      </c>
      <c r="O20" s="18" t="n">
        <f aca="false">+N20/H20</f>
        <v>0.6350522139765</v>
      </c>
      <c r="P20" s="18"/>
      <c r="Q20" s="17" t="n">
        <f aca="false">+H20-N20</f>
        <v>295060.285</v>
      </c>
      <c r="R20" s="17" t="n">
        <f aca="false">+Q20</f>
        <v>295060.285</v>
      </c>
      <c r="S20" s="17" t="n">
        <f aca="false">+K20-N20</f>
        <v>77326.91</v>
      </c>
    </row>
    <row r="21" customFormat="false" ht="12.75" hidden="false" customHeight="false" outlineLevel="0" collapsed="false">
      <c r="A21" s="32" t="n">
        <v>20</v>
      </c>
      <c r="B21" s="33" t="n">
        <v>44</v>
      </c>
      <c r="C21" s="34" t="s">
        <v>56</v>
      </c>
      <c r="D21" s="42" t="s">
        <v>57</v>
      </c>
      <c r="E21" s="36" t="n">
        <v>3563800</v>
      </c>
      <c r="F21" s="37" t="n">
        <v>65</v>
      </c>
      <c r="G21" s="38" t="n">
        <v>3810100</v>
      </c>
      <c r="H21" s="38" t="n">
        <v>2476565</v>
      </c>
      <c r="I21" s="39"/>
      <c r="J21" s="40" t="n">
        <f aca="false">+DATI!BY22+DATI!CL22+DATI!CY22+DATI!DL22+DATI!DY22+DATI!EL22+DATI!EY22+DATI!FL22+DATI!FY22+DATI!GL22+DATI2!BY22+DATI2!CL22+DATI2!CY22+DATI2!DL22+DATI2!DY22+DATI2!EL22</f>
        <v>3070943.53263053</v>
      </c>
      <c r="K21" s="40" t="n">
        <f aca="false">+DATI!BZ22+DATI!CM22+DATI!CZ22+DATI!DM22+DATI!DZ22+DATI!EM22+DATI!EZ22+DATI!FM22+DATI!FZ22+DATI!GM22+DATI2!BZ22+DATI2!CM22+DATI2!CZ22+DATI2!DM22+DATI2!DZ22+DATI2!EM22</f>
        <v>1996113.29620985</v>
      </c>
      <c r="L21" s="40"/>
      <c r="M21" s="40" t="n">
        <v>3070943.53263053</v>
      </c>
      <c r="N21" s="40" t="n">
        <v>1996113.29620985</v>
      </c>
      <c r="O21" s="41" t="n">
        <f aca="false">+N21/H21</f>
        <v>0.806000769699098</v>
      </c>
      <c r="P21" s="41"/>
      <c r="Q21" s="40" t="n">
        <f aca="false">+H21-N21</f>
        <v>480451.703790153</v>
      </c>
    </row>
    <row r="22" customFormat="false" ht="12.75" hidden="false" customHeight="false" outlineLevel="0" collapsed="false">
      <c r="A22" s="10" t="n">
        <v>21</v>
      </c>
      <c r="B22" s="27" t="n">
        <v>45</v>
      </c>
      <c r="C22" s="28" t="s">
        <v>58</v>
      </c>
      <c r="D22" s="29" t="s">
        <v>59</v>
      </c>
      <c r="E22" s="30" t="n">
        <v>498707</v>
      </c>
      <c r="F22" s="31" t="n">
        <v>65</v>
      </c>
      <c r="G22" s="16" t="n">
        <v>588768.4</v>
      </c>
      <c r="H22" s="16" t="n">
        <v>382699.46</v>
      </c>
      <c r="J22" s="17" t="n">
        <f aca="false">+DATI!BY23+DATI!CL23+DATI!CY23+DATI!DL23+DATI!DY23+DATI!EL23+DATI!EY23+DATI!FL23+DATI!FY23+DATI!GL23+DATI2!BY23+DATI2!CL23+DATI2!CY23+DATI2!DL23+DATI2!DY23+DATI2!EL23</f>
        <v>497927.05</v>
      </c>
      <c r="K22" s="17" t="n">
        <f aca="false">+DATI!BZ23+DATI!CM23+DATI!CZ23+DATI!DM23+DATI!DZ23+DATI!EM23+DATI!EZ23+DATI!FM23+DATI!FZ23+DATI!GM23+DATI2!BZ23+DATI2!CM23+DATI2!CZ23+DATI2!DM23+DATI2!DZ23+DATI2!EM23</f>
        <v>323652.5825</v>
      </c>
      <c r="L22" s="17"/>
      <c r="M22" s="17" t="n">
        <v>497927.05</v>
      </c>
      <c r="N22" s="17" t="n">
        <v>323652.5825</v>
      </c>
      <c r="O22" s="18" t="n">
        <f aca="false">+N22/H22</f>
        <v>0.845709535362292</v>
      </c>
      <c r="P22" s="18"/>
      <c r="Q22" s="17" t="n">
        <f aca="false">+H22-N22</f>
        <v>59046.8775</v>
      </c>
      <c r="R22" s="17" t="n">
        <f aca="false">+Q22</f>
        <v>59046.8775</v>
      </c>
    </row>
    <row r="23" customFormat="false" ht="12.75" hidden="false" customHeight="false" outlineLevel="0" collapsed="false">
      <c r="A23" s="10" t="n">
        <v>22</v>
      </c>
      <c r="B23" s="43" t="n">
        <v>46</v>
      </c>
      <c r="C23" s="44" t="s">
        <v>60</v>
      </c>
      <c r="D23" s="45" t="s">
        <v>61</v>
      </c>
      <c r="E23" s="46" t="n">
        <v>538800</v>
      </c>
      <c r="F23" s="47" t="n">
        <v>65</v>
      </c>
      <c r="G23" s="16" t="n">
        <v>627964</v>
      </c>
      <c r="H23" s="16" t="n">
        <v>408176.6</v>
      </c>
      <c r="J23" s="17" t="n">
        <f aca="false">+DATI!BY24+DATI!CL24+DATI!CY24+DATI!DL24+DATI!DY24+DATI!EL24+DATI!EY24+DATI!FL24+DATI!FY24+DATI!GL24+DATI2!BY24+DATI2!CL24+DATI2!CY24+DATI2!DL24+DATI2!DY24+DATI2!EL24</f>
        <v>0</v>
      </c>
      <c r="K23" s="17" t="n">
        <f aca="false">+DATI!BZ24+DATI!CM24+DATI!CZ24+DATI!DM24+DATI!DZ24+DATI!EM24+DATI!EZ24+DATI!FM24+DATI!FZ24+DATI!GM24+DATI2!BZ24+DATI2!CM24+DATI2!CZ24+DATI2!DM24+DATI2!DZ24+DATI2!EM24</f>
        <v>0</v>
      </c>
      <c r="L23" s="17"/>
      <c r="M23" s="17" t="n">
        <v>0</v>
      </c>
      <c r="N23" s="17" t="n">
        <v>0</v>
      </c>
      <c r="O23" s="18" t="n">
        <f aca="false">+N23/H23</f>
        <v>0</v>
      </c>
      <c r="P23" s="18"/>
      <c r="Q23" s="17" t="n">
        <f aca="false">+H23-N23</f>
        <v>408176.6</v>
      </c>
      <c r="R23" s="17" t="n">
        <f aca="false">+Q23-DATI2!FF24</f>
        <v>122443.98</v>
      </c>
      <c r="S23" s="17" t="n">
        <f aca="false">+DATI2!FJ24</f>
        <v>122452.98</v>
      </c>
    </row>
    <row r="24" customFormat="false" ht="12.75" hidden="false" customHeight="false" outlineLevel="0" collapsed="false">
      <c r="A24" s="10" t="n">
        <v>23</v>
      </c>
      <c r="B24" s="27" t="n">
        <v>47</v>
      </c>
      <c r="C24" s="28" t="s">
        <v>62</v>
      </c>
      <c r="D24" s="29" t="s">
        <v>63</v>
      </c>
      <c r="E24" s="30" t="n">
        <v>333175</v>
      </c>
      <c r="F24" s="31" t="n">
        <v>50</v>
      </c>
      <c r="G24" s="16" t="n">
        <v>389490</v>
      </c>
      <c r="H24" s="16" t="n">
        <v>194745</v>
      </c>
      <c r="J24" s="17" t="n">
        <f aca="false">+DATI!BY25+DATI!CL25+DATI!CY25+DATI!DL25+DATI!DY25+DATI!EL25+DATI!EY25+DATI!FL25+DATI!FY25+DATI!GL25+DATI2!BY25+DATI2!CL25+DATI2!CY25+DATI2!DL25+DATI2!DY25+DATI2!EL25</f>
        <v>373792.579966667</v>
      </c>
      <c r="K24" s="17" t="n">
        <f aca="false">+DATI!BZ25+DATI!CM25+DATI!CZ25+DATI!DM25+DATI!DZ25+DATI!EM25+DATI!EZ25+DATI!FM25+DATI!FZ25+DATI!GM25+DATI2!BZ25+DATI2!CM25+DATI2!CZ25+DATI2!DM25+DATI2!DZ25+DATI2!EM25</f>
        <v>186896.289983333</v>
      </c>
      <c r="L24" s="17"/>
      <c r="M24" s="17" t="n">
        <v>373792.579966667</v>
      </c>
      <c r="N24" s="17" t="n">
        <v>186896.289983333</v>
      </c>
      <c r="O24" s="18" t="n">
        <f aca="false">+N24/H24</f>
        <v>0.959697501775827</v>
      </c>
      <c r="P24" s="18"/>
      <c r="Q24" s="17" t="n">
        <f aca="false">+H24-N24</f>
        <v>7848.71001666665</v>
      </c>
    </row>
    <row r="25" customFormat="false" ht="12.75" hidden="false" customHeight="false" outlineLevel="0" collapsed="false">
      <c r="A25" s="10" t="n">
        <v>24</v>
      </c>
      <c r="B25" s="27" t="n">
        <v>50</v>
      </c>
      <c r="C25" s="28" t="s">
        <v>64</v>
      </c>
      <c r="D25" s="29" t="s">
        <v>65</v>
      </c>
      <c r="E25" s="30" t="n">
        <v>3845266</v>
      </c>
      <c r="F25" s="31" t="n">
        <v>65</v>
      </c>
      <c r="G25" s="16" t="n">
        <v>4409460.6</v>
      </c>
      <c r="H25" s="16" t="n">
        <v>2500000</v>
      </c>
      <c r="J25" s="17" t="n">
        <f aca="false">+DATI!BY26+DATI!CL26+DATI!CY26+DATI!DL26+DATI!DY26+DATI!EL26+DATI!EY26+DATI!FL26+DATI!FY26+DATI!GL26+DATI2!BY26+DATI2!CL26+DATI2!CY26+DATI2!DL26+DATI2!DY26+DATI2!EL26</f>
        <v>2733099.12</v>
      </c>
      <c r="K25" s="17" t="n">
        <f aca="false">+DATI!BZ26+DATI!CM26+DATI!CZ26+DATI!DM26+DATI!DZ26+DATI!EM26+DATI!EZ26+DATI!FM26+DATI!FZ26+DATI!GM26+DATI2!BZ26+DATI2!CM26+DATI2!CZ26+DATI2!DM26+DATI2!DZ26+DATI2!EM26</f>
        <v>1776514.428</v>
      </c>
      <c r="L25" s="17"/>
      <c r="M25" s="17" t="n">
        <v>2733099.12</v>
      </c>
      <c r="N25" s="17" t="n">
        <v>1776514.428</v>
      </c>
      <c r="O25" s="18" t="n">
        <f aca="false">+N25/H25</f>
        <v>0.7106057712</v>
      </c>
      <c r="P25" s="18"/>
      <c r="Q25" s="17" t="n">
        <f aca="false">+H25-N25</f>
        <v>723485.572</v>
      </c>
    </row>
    <row r="26" customFormat="false" ht="12.75" hidden="false" customHeight="false" outlineLevel="0" collapsed="false">
      <c r="E26" s="48" t="n">
        <f aca="false">SUM(E2:E25)</f>
        <v>41630388.91</v>
      </c>
      <c r="F26" s="49"/>
      <c r="G26" s="48" t="n">
        <f aca="false">SUM(G2:G25)</f>
        <v>47008016.492</v>
      </c>
      <c r="H26" s="48" t="n">
        <f aca="false">SUM(H2:H25)</f>
        <v>28988439.09</v>
      </c>
      <c r="J26" s="48" t="n">
        <f aca="false">SUM(J2:J25)</f>
        <v>39358740.4734819</v>
      </c>
      <c r="K26" s="48" t="n">
        <f aca="false">SUM(K2:K25)</f>
        <v>25197696.4607182</v>
      </c>
      <c r="L26" s="48"/>
      <c r="M26" s="48" t="n">
        <f aca="false">SUM(M2:M25)</f>
        <v>39338942.9647019</v>
      </c>
      <c r="N26" s="48" t="n">
        <f aca="false">SUM(N2:N25)</f>
        <v>25203256.0450112</v>
      </c>
      <c r="Q26" s="48" t="n">
        <f aca="false">SUM(Q2:Q25)</f>
        <v>3785183.04498879</v>
      </c>
      <c r="R26" s="48" t="n">
        <f aca="false">SUM(R2:R25)</f>
        <v>592570.360740833</v>
      </c>
      <c r="S26" s="48" t="n">
        <f aca="false">SUM(S2:S25)</f>
        <v>199779.89</v>
      </c>
    </row>
  </sheetData>
  <printOptions headings="false" gridLines="false" gridLinesSet="true" horizontalCentered="false" verticalCentered="false"/>
  <pageMargins left="0.459722222222222" right="0.440277777777778" top="0.929861111111111"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32.56"/>
    <col collapsed="false" customWidth="true" hidden="false" outlineLevel="0" max="2" min="2" style="0" width="21.13"/>
    <col collapsed="false" customWidth="true" hidden="false" outlineLevel="0" max="3" min="3" style="0" width="20.13"/>
    <col collapsed="false" customWidth="true" hidden="false" outlineLevel="0" max="4" min="4" style="0" width="15.41"/>
  </cols>
  <sheetData>
    <row r="1" s="1040" customFormat="true" ht="18" hidden="false" customHeight="true" outlineLevel="0" collapsed="false">
      <c r="A1" s="1040" t="s">
        <v>1392</v>
      </c>
      <c r="B1" s="1040" t="s">
        <v>1393</v>
      </c>
      <c r="C1" s="1040" t="s">
        <v>1394</v>
      </c>
      <c r="D1" s="1040" t="s">
        <v>79</v>
      </c>
    </row>
    <row r="2" customFormat="false" ht="18" hidden="false" customHeight="true" outlineLevel="0" collapsed="false">
      <c r="A2" s="0" t="s">
        <v>1395</v>
      </c>
    </row>
    <row r="3" customFormat="false" ht="18" hidden="false" customHeight="true" outlineLevel="0" collapsed="false">
      <c r="A3" s="0" t="s">
        <v>1396</v>
      </c>
      <c r="B3" s="0" t="s">
        <v>1397</v>
      </c>
      <c r="C3" s="0" t="s">
        <v>1397</v>
      </c>
      <c r="D3" s="0" t="s">
        <v>1398</v>
      </c>
    </row>
    <row r="4" customFormat="false" ht="18" hidden="false" customHeight="true" outlineLevel="0" collapsed="false">
      <c r="A4" s="0" t="s">
        <v>1399</v>
      </c>
      <c r="B4" s="0" t="s">
        <v>1397</v>
      </c>
      <c r="C4" s="0" t="s">
        <v>1397</v>
      </c>
      <c r="D4" s="0" t="s">
        <v>1400</v>
      </c>
    </row>
    <row r="5" customFormat="false" ht="18" hidden="false" customHeight="true" outlineLevel="0" collapsed="false">
      <c r="A5" s="0" t="s">
        <v>1401</v>
      </c>
      <c r="B5" s="0" t="s">
        <v>1397</v>
      </c>
      <c r="C5" s="0" t="s">
        <v>1397</v>
      </c>
      <c r="D5" s="0" t="s">
        <v>1400</v>
      </c>
    </row>
    <row r="6" customFormat="false" ht="18" hidden="false" customHeight="true" outlineLevel="0" collapsed="false">
      <c r="A6" s="0" t="s">
        <v>1402</v>
      </c>
      <c r="B6" s="0" t="s">
        <v>1397</v>
      </c>
      <c r="C6" s="0" t="s">
        <v>1397</v>
      </c>
      <c r="D6" s="0" t="s">
        <v>1400</v>
      </c>
    </row>
    <row r="7" customFormat="false" ht="18" hidden="false" customHeight="true" outlineLevel="0" collapsed="false">
      <c r="A7" s="0" t="s">
        <v>1403</v>
      </c>
      <c r="B7" s="0" t="s">
        <v>1397</v>
      </c>
      <c r="C7" s="0" t="s">
        <v>1397</v>
      </c>
      <c r="D7" s="0" t="s">
        <v>1400</v>
      </c>
    </row>
    <row r="8" customFormat="false" ht="18" hidden="false" customHeight="true" outlineLevel="0" collapsed="false">
      <c r="A8" s="0" t="s">
        <v>1404</v>
      </c>
      <c r="B8" s="0" t="s">
        <v>1397</v>
      </c>
      <c r="C8" s="0" t="s">
        <v>1397</v>
      </c>
    </row>
    <row r="9" customFormat="false" ht="18" hidden="false" customHeight="true" outlineLevel="0" collapsed="false">
      <c r="A9" s="0" t="s">
        <v>1405</v>
      </c>
      <c r="B9" s="0" t="s">
        <v>1397</v>
      </c>
      <c r="C9" s="0" t="s">
        <v>1397</v>
      </c>
    </row>
    <row r="10" customFormat="false" ht="18" hidden="false" customHeight="true" outlineLevel="0" collapsed="false">
      <c r="A10" s="0" t="s">
        <v>1406</v>
      </c>
      <c r="B10" s="0" t="s">
        <v>1397</v>
      </c>
      <c r="D10" s="0" t="s">
        <v>1407</v>
      </c>
    </row>
    <row r="11" customFormat="false" ht="18" hidden="false" customHeight="true" outlineLevel="0" collapsed="false"/>
    <row r="12" customFormat="false" ht="18" hidden="false" customHeight="true" outlineLevel="0" collapsed="false"/>
    <row r="13" customFormat="false" ht="18" hidden="false" customHeight="true" outlineLevel="0" collapsed="false"/>
    <row r="14" customFormat="false" ht="18" hidden="false" customHeight="true" outlineLevel="0" collapsed="false"/>
    <row r="15" customFormat="false" ht="18" hidden="false" customHeight="true" outlineLevel="0" collapsed="false"/>
    <row r="16" customFormat="false" ht="18" hidden="false" customHeight="true" outlineLevel="0" collapsed="false"/>
    <row r="17" customFormat="false" ht="18" hidden="false" customHeight="true" outlineLevel="0" collapsed="false"/>
    <row r="18" customFormat="false" ht="18" hidden="false" customHeight="true" outlineLevel="0" collapsed="false"/>
    <row r="19" customFormat="false" ht="18" hidden="false" customHeight="true" outlineLevel="0" collapsed="false"/>
    <row r="20" customFormat="false" ht="18" hidden="false" customHeight="true" outlineLevel="0" collapsed="false"/>
    <row r="21" customFormat="false" ht="18" hidden="false" customHeight="true" outlineLevel="0" collapsed="false"/>
  </sheetData>
  <printOptions headings="false" gridLines="true" gridLinesSet="true" horizontalCentered="true" verticalCentered="false"/>
  <pageMargins left="0.275694444444444" right="0.433333333333333" top="0.609722222222222"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9"/>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I64" activeCellId="0" sqref="I64"/>
    </sheetView>
  </sheetViews>
  <sheetFormatPr defaultColWidth="9.13671875" defaultRowHeight="11.25" zeroHeight="false" outlineLevelRow="0" outlineLevelCol="0"/>
  <cols>
    <col collapsed="false" customWidth="true" hidden="false" outlineLevel="0" max="1" min="1" style="731" width="3.14"/>
    <col collapsed="false" customWidth="true" hidden="false" outlineLevel="0" max="2" min="2" style="731" width="8.56"/>
    <col collapsed="false" customWidth="true" hidden="false" outlineLevel="0" max="3" min="3" style="731" width="5.56"/>
    <col collapsed="false" customWidth="true" hidden="false" outlineLevel="0" max="4" min="4" style="731" width="9.56"/>
    <col collapsed="false" customWidth="true" hidden="false" outlineLevel="0" max="5" min="5" style="960" width="21.28"/>
    <col collapsed="false" customWidth="true" hidden="false" outlineLevel="0" max="6" min="6" style="788" width="30.41"/>
    <col collapsed="false" customWidth="true" hidden="false" outlineLevel="0" max="7" min="7" style="788" width="10.99"/>
    <col collapsed="false" customWidth="true" hidden="false" outlineLevel="0" max="8" min="8" style="788" width="10.13"/>
    <col collapsed="false" customWidth="true" hidden="false" outlineLevel="0" max="9" min="9" style="788" width="7.42"/>
    <col collapsed="false" customWidth="false" hidden="false" outlineLevel="0" max="257" min="10" style="788" width="9.14"/>
  </cols>
  <sheetData>
    <row r="1" s="731" customFormat="true" ht="11.25" hidden="false" customHeight="true" outlineLevel="0" collapsed="false">
      <c r="A1" s="1041" t="s">
        <v>1408</v>
      </c>
      <c r="B1" s="1041" t="s">
        <v>1409</v>
      </c>
      <c r="C1" s="1041" t="s">
        <v>1410</v>
      </c>
      <c r="D1" s="1041" t="s">
        <v>1411</v>
      </c>
      <c r="E1" s="1042" t="s">
        <v>1412</v>
      </c>
      <c r="F1" s="1041" t="s">
        <v>1413</v>
      </c>
      <c r="G1" s="1041" t="s">
        <v>1414</v>
      </c>
      <c r="H1" s="1041"/>
    </row>
    <row r="2" customFormat="false" ht="11.25" hidden="false" customHeight="false" outlineLevel="0" collapsed="false">
      <c r="A2" s="1041"/>
      <c r="B2" s="1041"/>
      <c r="C2" s="1041"/>
      <c r="D2" s="1041"/>
      <c r="E2" s="1042"/>
      <c r="F2" s="1041"/>
      <c r="G2" s="1043" t="s">
        <v>1415</v>
      </c>
      <c r="H2" s="1043" t="s">
        <v>1206</v>
      </c>
    </row>
    <row r="3" s="379" customFormat="true" ht="11.25" hidden="false" customHeight="false" outlineLevel="0" collapsed="false">
      <c r="A3" s="43"/>
      <c r="B3" s="1044" t="s">
        <v>1416</v>
      </c>
      <c r="C3" s="43"/>
      <c r="D3" s="43"/>
      <c r="E3" s="1045"/>
      <c r="F3" s="43"/>
      <c r="G3" s="43"/>
      <c r="H3" s="43"/>
    </row>
    <row r="4" customFormat="false" ht="56.25" hidden="false" customHeight="false" outlineLevel="0" collapsed="false">
      <c r="A4" s="731" t="n">
        <v>1</v>
      </c>
      <c r="B4" s="731" t="s">
        <v>1417</v>
      </c>
      <c r="C4" s="731" t="n">
        <v>1130</v>
      </c>
      <c r="D4" s="731" t="n">
        <v>2002</v>
      </c>
      <c r="E4" s="276" t="s">
        <v>1418</v>
      </c>
      <c r="F4" s="1046"/>
      <c r="G4" s="1046"/>
      <c r="H4" s="1046"/>
    </row>
    <row r="5" customFormat="false" ht="45" hidden="false" customHeight="false" outlineLevel="0" collapsed="false">
      <c r="A5" s="731" t="n">
        <f aca="false">+A4+1</f>
        <v>2</v>
      </c>
      <c r="B5" s="731" t="s">
        <v>1419</v>
      </c>
      <c r="C5" s="731" t="n">
        <v>219</v>
      </c>
      <c r="D5" s="1047" t="n">
        <v>37557</v>
      </c>
      <c r="E5" s="960" t="s">
        <v>1420</v>
      </c>
      <c r="F5" s="1046"/>
      <c r="G5" s="1046"/>
      <c r="H5" s="1046"/>
    </row>
    <row r="6" customFormat="false" ht="22.5" hidden="false" customHeight="false" outlineLevel="0" collapsed="false">
      <c r="A6" s="731" t="n">
        <f aca="false">+A5+1</f>
        <v>3</v>
      </c>
      <c r="B6" s="731" t="s">
        <v>1419</v>
      </c>
      <c r="C6" s="731" t="n">
        <v>483</v>
      </c>
      <c r="D6" s="1047" t="n">
        <v>37915</v>
      </c>
      <c r="E6" s="960" t="s">
        <v>1421</v>
      </c>
      <c r="F6" s="1046"/>
      <c r="G6" s="1046"/>
      <c r="H6" s="1046"/>
    </row>
    <row r="7" customFormat="false" ht="11.25" hidden="false" customHeight="false" outlineLevel="0" collapsed="false">
      <c r="A7" s="1048" t="n">
        <f aca="false">A6+1</f>
        <v>4</v>
      </c>
      <c r="B7" s="731" t="s">
        <v>1419</v>
      </c>
      <c r="C7" s="1049" t="n">
        <v>202</v>
      </c>
      <c r="D7" s="1050" t="s">
        <v>225</v>
      </c>
      <c r="E7" s="960" t="s">
        <v>1422</v>
      </c>
      <c r="F7" s="1051" t="s">
        <v>16</v>
      </c>
      <c r="G7" s="1052" t="n">
        <v>2500000</v>
      </c>
      <c r="H7" s="1046"/>
    </row>
    <row r="8" customFormat="false" ht="11.25" hidden="false" customHeight="false" outlineLevel="0" collapsed="false">
      <c r="A8" s="1048" t="n">
        <f aca="false">A7+1</f>
        <v>5</v>
      </c>
      <c r="B8" s="731" t="s">
        <v>1419</v>
      </c>
      <c r="C8" s="1049" t="n">
        <v>266</v>
      </c>
      <c r="D8" s="1050" t="n">
        <v>38177</v>
      </c>
      <c r="E8" s="960" t="s">
        <v>1422</v>
      </c>
      <c r="F8" s="1051" t="s">
        <v>18</v>
      </c>
      <c r="G8" s="1052" t="n">
        <v>1262690</v>
      </c>
    </row>
    <row r="9" customFormat="false" ht="11.25" hidden="false" customHeight="false" outlineLevel="0" collapsed="false">
      <c r="A9" s="1048" t="n">
        <f aca="false">A8+1</f>
        <v>6</v>
      </c>
      <c r="B9" s="731" t="s">
        <v>1419</v>
      </c>
      <c r="C9" s="1049" t="n">
        <v>201</v>
      </c>
      <c r="D9" s="1050" t="s">
        <v>225</v>
      </c>
      <c r="E9" s="960" t="s">
        <v>1422</v>
      </c>
      <c r="F9" s="1051" t="s">
        <v>20</v>
      </c>
      <c r="G9" s="1052" t="n">
        <v>1825024</v>
      </c>
    </row>
    <row r="10" customFormat="false" ht="11.25" hidden="false" customHeight="false" outlineLevel="0" collapsed="false">
      <c r="A10" s="1048" t="n">
        <f aca="false">A9+1</f>
        <v>7</v>
      </c>
      <c r="B10" s="731" t="s">
        <v>1419</v>
      </c>
      <c r="C10" s="1049" t="n">
        <v>255</v>
      </c>
      <c r="D10" s="1050" t="s">
        <v>302</v>
      </c>
      <c r="E10" s="960" t="s">
        <v>1422</v>
      </c>
      <c r="F10" s="1051" t="s">
        <v>22</v>
      </c>
      <c r="G10" s="1052" t="n">
        <v>1305942.56</v>
      </c>
    </row>
    <row r="11" customFormat="false" ht="11.25" hidden="false" customHeight="false" outlineLevel="0" collapsed="false">
      <c r="A11" s="1048" t="n">
        <f aca="false">A10+1</f>
        <v>8</v>
      </c>
      <c r="B11" s="731" t="s">
        <v>1419</v>
      </c>
      <c r="C11" s="1053" t="n">
        <v>254</v>
      </c>
      <c r="D11" s="1047" t="n">
        <v>38166</v>
      </c>
      <c r="E11" s="960" t="s">
        <v>1422</v>
      </c>
      <c r="F11" s="961" t="s">
        <v>24</v>
      </c>
      <c r="G11" s="1052" t="n">
        <v>561233.4</v>
      </c>
    </row>
    <row r="12" customFormat="false" ht="22.5" hidden="false" customHeight="false" outlineLevel="0" collapsed="false">
      <c r="A12" s="1048" t="n">
        <f aca="false">A11+1</f>
        <v>9</v>
      </c>
      <c r="B12" s="731" t="s">
        <v>1419</v>
      </c>
      <c r="C12" s="1054" t="n">
        <v>332</v>
      </c>
      <c r="D12" s="1055" t="n">
        <v>38205</v>
      </c>
      <c r="E12" s="960" t="s">
        <v>1422</v>
      </c>
      <c r="F12" s="1051" t="s">
        <v>26</v>
      </c>
      <c r="G12" s="1052" t="n">
        <v>152672</v>
      </c>
    </row>
    <row r="13" customFormat="false" ht="33.75" hidden="false" customHeight="false" outlineLevel="0" collapsed="false">
      <c r="A13" s="1048" t="n">
        <f aca="false">A12+1</f>
        <v>10</v>
      </c>
      <c r="B13" s="731" t="s">
        <v>1419</v>
      </c>
      <c r="C13" s="1056" t="n">
        <v>203</v>
      </c>
      <c r="D13" s="1057" t="s">
        <v>225</v>
      </c>
      <c r="E13" s="960" t="s">
        <v>1422</v>
      </c>
      <c r="F13" s="1051" t="s">
        <v>28</v>
      </c>
      <c r="G13" s="1052" t="n">
        <v>2500000</v>
      </c>
    </row>
    <row r="14" customFormat="false" ht="22.5" hidden="false" customHeight="false" outlineLevel="0" collapsed="false">
      <c r="A14" s="1048" t="n">
        <f aca="false">A13+1</f>
        <v>11</v>
      </c>
      <c r="B14" s="731" t="s">
        <v>1419</v>
      </c>
      <c r="C14" s="1049" t="n">
        <v>267</v>
      </c>
      <c r="D14" s="1050" t="n">
        <v>38177</v>
      </c>
      <c r="E14" s="960" t="s">
        <v>1422</v>
      </c>
      <c r="F14" s="1051" t="s">
        <v>30</v>
      </c>
      <c r="G14" s="1052" t="n">
        <v>753573.6</v>
      </c>
    </row>
    <row r="15" customFormat="false" ht="22.5" hidden="false" customHeight="false" outlineLevel="0" collapsed="false">
      <c r="A15" s="1048" t="n">
        <f aca="false">A14+1</f>
        <v>12</v>
      </c>
      <c r="B15" s="731" t="s">
        <v>1419</v>
      </c>
      <c r="C15" s="731" t="n">
        <v>250</v>
      </c>
      <c r="D15" s="1047" t="n">
        <v>38166</v>
      </c>
      <c r="E15" s="960" t="s">
        <v>1422</v>
      </c>
      <c r="F15" s="960" t="s">
        <v>822</v>
      </c>
      <c r="G15" s="1052" t="n">
        <v>311343.5</v>
      </c>
    </row>
    <row r="16" customFormat="false" ht="22.5" hidden="false" customHeight="false" outlineLevel="0" collapsed="false">
      <c r="A16" s="1048" t="n">
        <f aca="false">A15+1</f>
        <v>13</v>
      </c>
      <c r="B16" s="731" t="s">
        <v>1419</v>
      </c>
      <c r="C16" s="1054" t="n">
        <v>253</v>
      </c>
      <c r="D16" s="1047" t="n">
        <v>38166</v>
      </c>
      <c r="E16" s="960" t="s">
        <v>1422</v>
      </c>
      <c r="F16" s="1051" t="s">
        <v>32</v>
      </c>
      <c r="G16" s="1052" t="n">
        <v>1469831.35</v>
      </c>
    </row>
    <row r="17" customFormat="false" ht="22.5" hidden="false" customHeight="false" outlineLevel="0" collapsed="false">
      <c r="A17" s="1048" t="n">
        <f aca="false">A16+1</f>
        <v>14</v>
      </c>
      <c r="B17" s="731" t="s">
        <v>1419</v>
      </c>
      <c r="C17" s="1049" t="n">
        <v>265</v>
      </c>
      <c r="D17" s="1050" t="n">
        <v>38177</v>
      </c>
      <c r="E17" s="960" t="s">
        <v>1422</v>
      </c>
      <c r="F17" s="1051" t="s">
        <v>36</v>
      </c>
      <c r="G17" s="1052" t="n">
        <v>529607</v>
      </c>
    </row>
    <row r="18" customFormat="false" ht="11.25" hidden="false" customHeight="false" outlineLevel="0" collapsed="false">
      <c r="A18" s="1048" t="n">
        <f aca="false">A17+1</f>
        <v>15</v>
      </c>
      <c r="B18" s="731" t="s">
        <v>1419</v>
      </c>
      <c r="C18" s="1054" t="n">
        <v>269</v>
      </c>
      <c r="D18" s="1058" t="n">
        <v>38177</v>
      </c>
      <c r="E18" s="960" t="s">
        <v>1422</v>
      </c>
      <c r="F18" s="1051" t="s">
        <v>38</v>
      </c>
      <c r="G18" s="1052" t="n">
        <v>463750</v>
      </c>
    </row>
    <row r="19" customFormat="false" ht="11.25" hidden="false" customHeight="false" outlineLevel="0" collapsed="false">
      <c r="A19" s="1048" t="n">
        <f aca="false">A18+1</f>
        <v>16</v>
      </c>
      <c r="B19" s="731" t="s">
        <v>1419</v>
      </c>
      <c r="C19" s="1049" t="n">
        <v>204</v>
      </c>
      <c r="D19" s="1050" t="s">
        <v>225</v>
      </c>
      <c r="E19" s="960" t="s">
        <v>1422</v>
      </c>
      <c r="F19" s="1051" t="s">
        <v>40</v>
      </c>
      <c r="G19" s="1052" t="n">
        <v>2500000</v>
      </c>
    </row>
    <row r="20" customFormat="false" ht="11.25" hidden="false" customHeight="false" outlineLevel="0" collapsed="false">
      <c r="A20" s="1048" t="n">
        <f aca="false">A19+1</f>
        <v>17</v>
      </c>
      <c r="B20" s="731" t="s">
        <v>1419</v>
      </c>
      <c r="C20" s="1049" t="n">
        <v>231</v>
      </c>
      <c r="D20" s="1050" t="s">
        <v>526</v>
      </c>
      <c r="E20" s="960" t="s">
        <v>1422</v>
      </c>
      <c r="F20" s="1051" t="s">
        <v>42</v>
      </c>
      <c r="G20" s="1052" t="n">
        <v>1456278.72</v>
      </c>
    </row>
    <row r="21" customFormat="false" ht="22.5" hidden="false" customHeight="false" outlineLevel="0" collapsed="false">
      <c r="A21" s="1048" t="n">
        <f aca="false">A20+1</f>
        <v>18</v>
      </c>
      <c r="B21" s="731" t="s">
        <v>1419</v>
      </c>
      <c r="C21" s="1059" t="n">
        <v>330</v>
      </c>
      <c r="D21" s="1055" t="n">
        <v>38205</v>
      </c>
      <c r="E21" s="960" t="s">
        <v>1422</v>
      </c>
      <c r="F21" s="1060" t="s">
        <v>44</v>
      </c>
      <c r="G21" s="1052" t="n">
        <v>1625150.02</v>
      </c>
    </row>
    <row r="22" customFormat="false" ht="22.5" hidden="false" customHeight="false" outlineLevel="0" collapsed="false">
      <c r="A22" s="1048" t="n">
        <f aca="false">A21+1</f>
        <v>19</v>
      </c>
      <c r="B22" s="731" t="s">
        <v>1419</v>
      </c>
      <c r="C22" s="1059" t="n">
        <v>251</v>
      </c>
      <c r="D22" s="1055" t="n">
        <v>38166</v>
      </c>
      <c r="E22" s="960" t="s">
        <v>1422</v>
      </c>
      <c r="F22" s="1060" t="s">
        <v>46</v>
      </c>
      <c r="G22" s="1052" t="n">
        <v>332966.4</v>
      </c>
    </row>
    <row r="23" customFormat="false" ht="22.5" hidden="false" customHeight="false" outlineLevel="0" collapsed="false">
      <c r="A23" s="1048" t="n">
        <f aca="false">A22+1</f>
        <v>20</v>
      </c>
      <c r="B23" s="731" t="s">
        <v>1419</v>
      </c>
      <c r="C23" s="1053" t="n">
        <v>262</v>
      </c>
      <c r="D23" s="1050" t="s">
        <v>596</v>
      </c>
      <c r="E23" s="960" t="s">
        <v>1422</v>
      </c>
      <c r="F23" s="961" t="s">
        <v>1350</v>
      </c>
      <c r="G23" s="1052" t="n">
        <v>659061</v>
      </c>
    </row>
    <row r="24" customFormat="false" ht="22.5" hidden="false" customHeight="false" outlineLevel="0" collapsed="false">
      <c r="A24" s="1048" t="n">
        <f aca="false">A23+1</f>
        <v>21</v>
      </c>
      <c r="B24" s="731" t="s">
        <v>1419</v>
      </c>
      <c r="C24" s="1049" t="n">
        <v>230</v>
      </c>
      <c r="D24" s="1050" t="n">
        <v>38155</v>
      </c>
      <c r="E24" s="960" t="s">
        <v>1422</v>
      </c>
      <c r="F24" s="1051" t="s">
        <v>50</v>
      </c>
      <c r="G24" s="1052" t="n">
        <v>1834026.48</v>
      </c>
    </row>
    <row r="25" customFormat="false" ht="22.5" hidden="false" customHeight="false" outlineLevel="0" collapsed="false">
      <c r="A25" s="1048" t="n">
        <f aca="false">A24+1</f>
        <v>22</v>
      </c>
      <c r="B25" s="731" t="s">
        <v>1419</v>
      </c>
      <c r="C25" s="1049" t="n">
        <v>268</v>
      </c>
      <c r="D25" s="1050" t="n">
        <v>38177</v>
      </c>
      <c r="E25" s="960" t="s">
        <v>1422</v>
      </c>
      <c r="F25" s="1051" t="s">
        <v>52</v>
      </c>
      <c r="G25" s="1052" t="n">
        <v>485946.5</v>
      </c>
    </row>
    <row r="26" customFormat="false" ht="22.5" hidden="false" customHeight="false" outlineLevel="0" collapsed="false">
      <c r="A26" s="1048" t="n">
        <f aca="false">A25+1</f>
        <v>23</v>
      </c>
      <c r="B26" s="731" t="s">
        <v>1419</v>
      </c>
      <c r="C26" s="1049" t="n">
        <v>205</v>
      </c>
      <c r="D26" s="1050" t="s">
        <v>225</v>
      </c>
      <c r="E26" s="960" t="s">
        <v>1422</v>
      </c>
      <c r="F26" s="1051" t="s">
        <v>54</v>
      </c>
      <c r="G26" s="1052" t="n">
        <v>808500</v>
      </c>
    </row>
    <row r="27" customFormat="false" ht="11.25" hidden="false" customHeight="false" outlineLevel="0" collapsed="false">
      <c r="A27" s="1048" t="n">
        <f aca="false">A26+1</f>
        <v>24</v>
      </c>
      <c r="B27" s="731" t="s">
        <v>1419</v>
      </c>
      <c r="C27" s="1049" t="n">
        <v>321</v>
      </c>
      <c r="D27" s="1050" t="n">
        <v>38198</v>
      </c>
      <c r="E27" s="960" t="s">
        <v>1422</v>
      </c>
      <c r="F27" s="1051" t="s">
        <v>698</v>
      </c>
      <c r="G27" s="1052" t="n">
        <v>2476565</v>
      </c>
    </row>
    <row r="28" customFormat="false" ht="11.25" hidden="false" customHeight="false" outlineLevel="0" collapsed="false">
      <c r="A28" s="1048" t="n">
        <f aca="false">A27+1</f>
        <v>25</v>
      </c>
      <c r="B28" s="731" t="s">
        <v>1419</v>
      </c>
      <c r="C28" s="731" t="n">
        <v>252</v>
      </c>
      <c r="D28" s="1047" t="n">
        <v>38166</v>
      </c>
      <c r="E28" s="960" t="s">
        <v>1422</v>
      </c>
      <c r="F28" s="960" t="s">
        <v>58</v>
      </c>
      <c r="G28" s="1052" t="n">
        <v>382699.46</v>
      </c>
    </row>
    <row r="29" customFormat="false" ht="11.25" hidden="false" customHeight="false" outlineLevel="0" collapsed="false">
      <c r="A29" s="1048" t="n">
        <f aca="false">A28+1</f>
        <v>26</v>
      </c>
      <c r="B29" s="731" t="s">
        <v>1419</v>
      </c>
      <c r="C29" s="731" t="n">
        <v>377</v>
      </c>
      <c r="D29" s="1047" t="n">
        <v>38265</v>
      </c>
      <c r="E29" s="960" t="s">
        <v>1422</v>
      </c>
      <c r="F29" s="960" t="s">
        <v>60</v>
      </c>
      <c r="G29" s="1052" t="n">
        <v>408176.6</v>
      </c>
    </row>
    <row r="30" customFormat="false" ht="22.5" hidden="false" customHeight="false" outlineLevel="0" collapsed="false">
      <c r="A30" s="1048" t="n">
        <f aca="false">A29+1</f>
        <v>27</v>
      </c>
      <c r="B30" s="731" t="s">
        <v>1419</v>
      </c>
      <c r="C30" s="1059" t="n">
        <v>333</v>
      </c>
      <c r="D30" s="1055" t="n">
        <v>38205</v>
      </c>
      <c r="E30" s="960" t="s">
        <v>1422</v>
      </c>
      <c r="F30" s="1060" t="s">
        <v>62</v>
      </c>
      <c r="G30" s="1052" t="n">
        <v>194745</v>
      </c>
    </row>
    <row r="31" customFormat="false" ht="22.5" hidden="false" customHeight="false" outlineLevel="0" collapsed="false">
      <c r="A31" s="1048" t="n">
        <f aca="false">A30+1</f>
        <v>28</v>
      </c>
      <c r="B31" s="731" t="s">
        <v>1419</v>
      </c>
      <c r="C31" s="1059" t="n">
        <v>331</v>
      </c>
      <c r="D31" s="1055" t="n">
        <v>38205</v>
      </c>
      <c r="E31" s="960" t="s">
        <v>1422</v>
      </c>
      <c r="F31" s="1060" t="s">
        <v>64</v>
      </c>
      <c r="G31" s="1052" t="n">
        <v>2500000</v>
      </c>
    </row>
    <row r="32" customFormat="false" ht="11.25" hidden="false" customHeight="false" outlineLevel="0" collapsed="false">
      <c r="A32" s="1048" t="n">
        <f aca="false">A31+1</f>
        <v>29</v>
      </c>
      <c r="B32" s="731" t="s">
        <v>1419</v>
      </c>
      <c r="C32" s="1061" t="n">
        <v>677</v>
      </c>
      <c r="D32" s="964" t="n">
        <v>38336</v>
      </c>
      <c r="E32" s="960" t="s">
        <v>1423</v>
      </c>
      <c r="F32" s="1051" t="s">
        <v>16</v>
      </c>
      <c r="H32" s="1052" t="n">
        <v>750000</v>
      </c>
    </row>
    <row r="33" customFormat="false" ht="11.25" hidden="false" customHeight="false" outlineLevel="0" collapsed="false">
      <c r="A33" s="1048" t="n">
        <f aca="false">A32+1</f>
        <v>30</v>
      </c>
      <c r="B33" s="731" t="s">
        <v>1419</v>
      </c>
      <c r="C33" s="1056" t="n">
        <v>654</v>
      </c>
      <c r="D33" s="1057" t="n">
        <v>38323</v>
      </c>
      <c r="E33" s="960" t="s">
        <v>1423</v>
      </c>
      <c r="F33" s="1051" t="s">
        <v>18</v>
      </c>
      <c r="H33" s="1052" t="n">
        <v>378807</v>
      </c>
    </row>
    <row r="34" customFormat="false" ht="11.25" hidden="false" customHeight="false" outlineLevel="0" collapsed="false">
      <c r="A34" s="1048" t="n">
        <f aca="false">A33+1</f>
        <v>31</v>
      </c>
      <c r="B34" s="731" t="s">
        <v>1419</v>
      </c>
      <c r="C34" s="1061" t="n">
        <v>676</v>
      </c>
      <c r="D34" s="964" t="n">
        <v>38335</v>
      </c>
      <c r="E34" s="960" t="s">
        <v>1423</v>
      </c>
      <c r="F34" s="1051" t="s">
        <v>20</v>
      </c>
      <c r="H34" s="1052" t="n">
        <v>547507.2</v>
      </c>
    </row>
    <row r="35" customFormat="false" ht="11.25" hidden="false" customHeight="false" outlineLevel="0" collapsed="false">
      <c r="A35" s="1048" t="n">
        <f aca="false">A34+1</f>
        <v>32</v>
      </c>
      <c r="B35" s="731" t="s">
        <v>1419</v>
      </c>
      <c r="C35" s="1061" t="n">
        <v>642</v>
      </c>
      <c r="D35" s="964" t="n">
        <v>38320</v>
      </c>
      <c r="E35" s="960" t="s">
        <v>1423</v>
      </c>
      <c r="F35" s="1051" t="s">
        <v>22</v>
      </c>
      <c r="H35" s="1052" t="n">
        <v>391782.768</v>
      </c>
    </row>
    <row r="36" customFormat="false" ht="11.25" hidden="false" customHeight="false" outlineLevel="0" collapsed="false">
      <c r="A36" s="1048" t="n">
        <f aca="false">A35+1</f>
        <v>33</v>
      </c>
      <c r="B36" s="731" t="s">
        <v>1419</v>
      </c>
      <c r="C36" s="1061" t="n">
        <v>662</v>
      </c>
      <c r="D36" s="964" t="n">
        <v>38324</v>
      </c>
      <c r="E36" s="960" t="s">
        <v>1423</v>
      </c>
      <c r="F36" s="961" t="s">
        <v>24</v>
      </c>
      <c r="H36" s="1052" t="n">
        <v>168370.02</v>
      </c>
    </row>
    <row r="37" customFormat="false" ht="22.5" hidden="false" customHeight="false" outlineLevel="0" collapsed="false">
      <c r="A37" s="1048" t="n">
        <f aca="false">A36+1</f>
        <v>34</v>
      </c>
      <c r="B37" s="731" t="s">
        <v>1419</v>
      </c>
      <c r="C37" s="1062" t="n">
        <v>681</v>
      </c>
      <c r="D37" s="964" t="n">
        <v>38337</v>
      </c>
      <c r="E37" s="960" t="s">
        <v>1423</v>
      </c>
      <c r="F37" s="1051" t="s">
        <v>26</v>
      </c>
      <c r="H37" s="1052" t="n">
        <v>45801.6</v>
      </c>
    </row>
    <row r="38" customFormat="false" ht="33.75" hidden="false" customHeight="false" outlineLevel="0" collapsed="false">
      <c r="A38" s="1048" t="n">
        <f aca="false">A37+1</f>
        <v>35</v>
      </c>
      <c r="B38" s="731" t="s">
        <v>1419</v>
      </c>
      <c r="C38" s="1061" t="n">
        <v>663</v>
      </c>
      <c r="D38" s="964" t="n">
        <v>38330</v>
      </c>
      <c r="E38" s="960" t="s">
        <v>1423</v>
      </c>
      <c r="F38" s="1051" t="s">
        <v>28</v>
      </c>
      <c r="H38" s="1052" t="n">
        <v>750000</v>
      </c>
    </row>
    <row r="39" customFormat="false" ht="22.5" hidden="false" customHeight="false" outlineLevel="0" collapsed="false">
      <c r="A39" s="1048" t="n">
        <f aca="false">A38+1</f>
        <v>36</v>
      </c>
      <c r="B39" s="731" t="s">
        <v>1419</v>
      </c>
      <c r="C39" s="1061" t="n">
        <v>664</v>
      </c>
      <c r="D39" s="964" t="n">
        <v>38330</v>
      </c>
      <c r="E39" s="960" t="s">
        <v>1423</v>
      </c>
      <c r="F39" s="1051" t="s">
        <v>30</v>
      </c>
      <c r="H39" s="1052" t="n">
        <v>226072.08</v>
      </c>
    </row>
    <row r="40" customFormat="false" ht="22.5" hidden="false" customHeight="false" outlineLevel="0" collapsed="false">
      <c r="A40" s="1048" t="n">
        <f aca="false">A39+1</f>
        <v>37</v>
      </c>
      <c r="B40" s="731" t="s">
        <v>1419</v>
      </c>
      <c r="C40" s="1061" t="n">
        <v>706</v>
      </c>
      <c r="D40" s="964" t="n">
        <v>38344</v>
      </c>
      <c r="E40" s="960" t="s">
        <v>1423</v>
      </c>
      <c r="F40" s="960" t="s">
        <v>822</v>
      </c>
      <c r="H40" s="1052" t="n">
        <v>82163.25</v>
      </c>
    </row>
    <row r="41" customFormat="false" ht="22.5" hidden="false" customHeight="false" outlineLevel="0" collapsed="false">
      <c r="A41" s="1048" t="n">
        <f aca="false">A40+1</f>
        <v>38</v>
      </c>
      <c r="B41" s="731" t="s">
        <v>1419</v>
      </c>
      <c r="C41" s="1061" t="n">
        <v>668</v>
      </c>
      <c r="D41" s="964" t="n">
        <v>38330</v>
      </c>
      <c r="E41" s="960" t="s">
        <v>1423</v>
      </c>
      <c r="F41" s="1051" t="s">
        <v>32</v>
      </c>
      <c r="H41" s="1052" t="n">
        <v>440949.405</v>
      </c>
    </row>
    <row r="42" customFormat="false" ht="22.5" hidden="false" customHeight="false" outlineLevel="0" collapsed="false">
      <c r="A42" s="1048" t="n">
        <f aca="false">A41+1</f>
        <v>39</v>
      </c>
      <c r="B42" s="731" t="s">
        <v>1419</v>
      </c>
      <c r="C42" s="1056" t="n">
        <v>285</v>
      </c>
      <c r="D42" s="1057" t="n">
        <v>38425</v>
      </c>
      <c r="E42" s="960" t="s">
        <v>1423</v>
      </c>
      <c r="F42" s="1051" t="s">
        <v>36</v>
      </c>
      <c r="H42" s="1052" t="n">
        <v>158882</v>
      </c>
    </row>
    <row r="43" customFormat="false" ht="11.25" hidden="false" customHeight="false" outlineLevel="0" collapsed="false">
      <c r="A43" s="1048" t="n">
        <f aca="false">A42+1</f>
        <v>40</v>
      </c>
      <c r="B43" s="731" t="s">
        <v>1419</v>
      </c>
      <c r="C43" s="1063" t="n">
        <v>641</v>
      </c>
      <c r="D43" s="1064" t="n">
        <v>38320</v>
      </c>
      <c r="E43" s="960" t="s">
        <v>1423</v>
      </c>
      <c r="F43" s="1051" t="s">
        <v>38</v>
      </c>
      <c r="H43" s="1052" t="n">
        <v>119000</v>
      </c>
    </row>
    <row r="44" customFormat="false" ht="11.25" hidden="false" customHeight="false" outlineLevel="0" collapsed="false">
      <c r="A44" s="1048" t="n">
        <f aca="false">A43+1</f>
        <v>41</v>
      </c>
      <c r="B44" s="731" t="s">
        <v>1419</v>
      </c>
      <c r="C44" s="1061" t="n">
        <v>665</v>
      </c>
      <c r="D44" s="964" t="n">
        <v>38330</v>
      </c>
      <c r="E44" s="960" t="s">
        <v>1423</v>
      </c>
      <c r="F44" s="1051" t="s">
        <v>40</v>
      </c>
      <c r="H44" s="1052" t="n">
        <v>749203.5</v>
      </c>
    </row>
    <row r="45" customFormat="false" ht="11.25" hidden="false" customHeight="false" outlineLevel="0" collapsed="false">
      <c r="A45" s="1048" t="n">
        <f aca="false">A44+1</f>
        <v>42</v>
      </c>
      <c r="B45" s="731" t="s">
        <v>1419</v>
      </c>
      <c r="C45" s="1061" t="n">
        <v>476</v>
      </c>
      <c r="D45" s="964" t="n">
        <v>38289</v>
      </c>
      <c r="E45" s="960" t="s">
        <v>1423</v>
      </c>
      <c r="F45" s="1051" t="s">
        <v>42</v>
      </c>
      <c r="H45" s="1052" t="n">
        <v>436883.616</v>
      </c>
    </row>
    <row r="46" customFormat="false" ht="22.5" hidden="false" customHeight="false" outlineLevel="0" collapsed="false">
      <c r="A46" s="1048" t="n">
        <f aca="false">A45+1</f>
        <v>43</v>
      </c>
      <c r="B46" s="731" t="s">
        <v>1419</v>
      </c>
      <c r="C46" s="1065" t="n">
        <v>640</v>
      </c>
      <c r="D46" s="1066" t="n">
        <v>38320</v>
      </c>
      <c r="E46" s="960" t="s">
        <v>1423</v>
      </c>
      <c r="F46" s="1060" t="s">
        <v>46</v>
      </c>
      <c r="H46" s="1052" t="n">
        <v>99889.92</v>
      </c>
    </row>
    <row r="47" customFormat="false" ht="22.5" hidden="false" customHeight="false" outlineLevel="0" collapsed="false">
      <c r="A47" s="1048" t="n">
        <f aca="false">A46+1</f>
        <v>44</v>
      </c>
      <c r="B47" s="731" t="s">
        <v>1419</v>
      </c>
      <c r="C47" s="1061" t="n">
        <v>678</v>
      </c>
      <c r="D47" s="964" t="n">
        <v>38337</v>
      </c>
      <c r="E47" s="960" t="s">
        <v>1423</v>
      </c>
      <c r="F47" s="961" t="s">
        <v>1350</v>
      </c>
      <c r="H47" s="1052" t="n">
        <v>197718.3</v>
      </c>
    </row>
    <row r="48" customFormat="false" ht="22.5" hidden="false" customHeight="false" outlineLevel="0" collapsed="false">
      <c r="A48" s="1048" t="n">
        <f aca="false">A47+1</f>
        <v>45</v>
      </c>
      <c r="B48" s="731" t="s">
        <v>1419</v>
      </c>
      <c r="C48" s="1061" t="n">
        <v>666</v>
      </c>
      <c r="D48" s="964" t="n">
        <v>38330</v>
      </c>
      <c r="E48" s="960" t="s">
        <v>1423</v>
      </c>
      <c r="F48" s="1051" t="s">
        <v>50</v>
      </c>
      <c r="H48" s="1052" t="n">
        <v>503887.02</v>
      </c>
    </row>
    <row r="49" customFormat="false" ht="22.5" hidden="false" customHeight="false" outlineLevel="0" collapsed="false">
      <c r="A49" s="1048" t="n">
        <f aca="false">A48+1</f>
        <v>46</v>
      </c>
      <c r="B49" s="731" t="s">
        <v>1419</v>
      </c>
      <c r="C49" s="1061" t="n">
        <v>651</v>
      </c>
      <c r="D49" s="964" t="n">
        <v>38321</v>
      </c>
      <c r="E49" s="960" t="s">
        <v>1423</v>
      </c>
      <c r="F49" s="1051" t="s">
        <v>52</v>
      </c>
      <c r="H49" s="1052" t="n">
        <v>145783.95</v>
      </c>
    </row>
    <row r="50" customFormat="false" ht="11.25" hidden="false" customHeight="false" outlineLevel="0" collapsed="false">
      <c r="A50" s="1048" t="n">
        <f aca="false">A49+1</f>
        <v>47</v>
      </c>
      <c r="B50" s="731" t="s">
        <v>1419</v>
      </c>
      <c r="C50" s="1067" t="s">
        <v>703</v>
      </c>
      <c r="D50" s="964" t="n">
        <v>38310</v>
      </c>
      <c r="E50" s="960" t="s">
        <v>1423</v>
      </c>
      <c r="F50" s="1051" t="s">
        <v>698</v>
      </c>
      <c r="H50" s="1052" t="n">
        <v>742669.5</v>
      </c>
    </row>
    <row r="51" customFormat="false" ht="11.25" hidden="false" customHeight="false" outlineLevel="0" collapsed="false">
      <c r="A51" s="1048" t="n">
        <f aca="false">A50+1</f>
        <v>48</v>
      </c>
      <c r="B51" s="731" t="s">
        <v>1419</v>
      </c>
      <c r="C51" s="1061" t="n">
        <v>560</v>
      </c>
      <c r="D51" s="964" t="n">
        <v>38307</v>
      </c>
      <c r="E51" s="960" t="s">
        <v>1423</v>
      </c>
      <c r="F51" s="960" t="s">
        <v>58</v>
      </c>
      <c r="H51" s="1052" t="n">
        <v>97247.87</v>
      </c>
    </row>
    <row r="52" customFormat="false" ht="22.5" hidden="false" customHeight="false" outlineLevel="0" collapsed="false">
      <c r="A52" s="1048" t="n">
        <f aca="false">A51+1</f>
        <v>49</v>
      </c>
      <c r="B52" s="731" t="s">
        <v>1419</v>
      </c>
      <c r="C52" s="1063" t="n">
        <v>475</v>
      </c>
      <c r="D52" s="1064" t="n">
        <v>38289</v>
      </c>
      <c r="E52" s="960" t="s">
        <v>1423</v>
      </c>
      <c r="F52" s="1060" t="s">
        <v>62</v>
      </c>
      <c r="H52" s="1052" t="n">
        <v>58423.5</v>
      </c>
    </row>
    <row r="53" customFormat="false" ht="22.5" hidden="false" customHeight="false" outlineLevel="0" collapsed="false">
      <c r="A53" s="1048" t="n">
        <f aca="false">A52+1</f>
        <v>50</v>
      </c>
      <c r="B53" s="731" t="s">
        <v>1419</v>
      </c>
      <c r="C53" s="1063" t="n">
        <v>701</v>
      </c>
      <c r="D53" s="1064" t="n">
        <v>38338</v>
      </c>
      <c r="E53" s="960" t="s">
        <v>1423</v>
      </c>
      <c r="F53" s="1060" t="s">
        <v>64</v>
      </c>
      <c r="H53" s="1052" t="n">
        <v>750000</v>
      </c>
    </row>
    <row r="54" customFormat="false" ht="11.25" hidden="false" customHeight="false" outlineLevel="0" collapsed="false">
      <c r="A54" s="1048" t="n">
        <f aca="false">A53+1</f>
        <v>51</v>
      </c>
      <c r="B54" s="731" t="s">
        <v>1419</v>
      </c>
      <c r="C54" s="1068" t="n">
        <v>1403</v>
      </c>
      <c r="D54" s="58" t="n">
        <v>38537</v>
      </c>
      <c r="E54" s="960" t="s">
        <v>1424</v>
      </c>
      <c r="F54" s="424" t="s">
        <v>38</v>
      </c>
      <c r="H54" s="1052" t="n">
        <v>6332.944375</v>
      </c>
    </row>
    <row r="55" customFormat="false" ht="22.5" hidden="false" customHeight="false" outlineLevel="0" collapsed="false">
      <c r="A55" s="1048" t="n">
        <f aca="false">A54+1</f>
        <v>52</v>
      </c>
      <c r="B55" s="731" t="s">
        <v>1419</v>
      </c>
      <c r="C55" s="1068" t="n">
        <v>1330</v>
      </c>
      <c r="D55" s="58" t="n">
        <v>38527</v>
      </c>
      <c r="E55" s="960" t="s">
        <v>1424</v>
      </c>
      <c r="F55" s="424" t="s">
        <v>52</v>
      </c>
      <c r="H55" s="1052" t="n">
        <v>76037.9790625</v>
      </c>
    </row>
    <row r="56" customFormat="false" ht="11.25" hidden="false" customHeight="false" outlineLevel="0" collapsed="false">
      <c r="A56" s="1048" t="n">
        <f aca="false">A55+1</f>
        <v>53</v>
      </c>
      <c r="B56" s="731" t="s">
        <v>1419</v>
      </c>
      <c r="C56" s="1068" t="n">
        <v>873</v>
      </c>
      <c r="D56" s="58" t="n">
        <v>38489</v>
      </c>
      <c r="E56" s="960" t="s">
        <v>1424</v>
      </c>
      <c r="F56" s="424" t="s">
        <v>698</v>
      </c>
      <c r="H56" s="1052" t="n">
        <v>179150.855</v>
      </c>
    </row>
    <row r="57" customFormat="false" ht="11.25" hidden="false" customHeight="false" outlineLevel="0" collapsed="false">
      <c r="A57" s="1048" t="n">
        <f aca="false">A56+1</f>
        <v>54</v>
      </c>
      <c r="B57" s="731" t="s">
        <v>1419</v>
      </c>
      <c r="C57" s="1068" t="n">
        <v>1402</v>
      </c>
      <c r="D57" s="58" t="n">
        <v>38537</v>
      </c>
      <c r="E57" s="960" t="s">
        <v>1424</v>
      </c>
      <c r="F57" s="276" t="s">
        <v>58</v>
      </c>
      <c r="H57" s="1052" t="n">
        <v>13747.4025</v>
      </c>
    </row>
    <row r="58" customFormat="false" ht="22.5" hidden="false" customHeight="false" outlineLevel="0" collapsed="false">
      <c r="A58" s="1048" t="n">
        <f aca="false">A57+1</f>
        <v>55</v>
      </c>
      <c r="B58" s="731" t="s">
        <v>1419</v>
      </c>
      <c r="C58" s="1069" t="n">
        <v>1329</v>
      </c>
      <c r="D58" s="1070" t="n">
        <v>38527</v>
      </c>
      <c r="E58" s="960" t="s">
        <v>1424</v>
      </c>
      <c r="F58" s="130" t="s">
        <v>62</v>
      </c>
      <c r="H58" s="1052" t="n">
        <v>35729.83</v>
      </c>
    </row>
    <row r="59" s="1071" customFormat="true" ht="11.25" hidden="false" customHeight="false" outlineLevel="0" collapsed="false">
      <c r="A59" s="1048"/>
      <c r="B59" s="731" t="s">
        <v>1425</v>
      </c>
      <c r="C59" s="1069"/>
      <c r="D59" s="1070"/>
      <c r="E59" s="960" t="s">
        <v>1424</v>
      </c>
      <c r="F59" s="130" t="s">
        <v>18</v>
      </c>
      <c r="G59" s="788"/>
      <c r="H59" s="1052"/>
    </row>
    <row r="60" s="1071" customFormat="true" ht="22.5" hidden="false" customHeight="false" outlineLevel="0" collapsed="false">
      <c r="A60" s="1048" t="n">
        <v>56</v>
      </c>
      <c r="B60" s="731" t="s">
        <v>1419</v>
      </c>
      <c r="C60" s="1072" t="n">
        <v>1509</v>
      </c>
      <c r="D60" s="1073" t="n">
        <v>38561</v>
      </c>
      <c r="E60" s="960" t="s">
        <v>1424</v>
      </c>
      <c r="F60" s="424" t="s">
        <v>36</v>
      </c>
      <c r="G60" s="788"/>
      <c r="H60" s="1052" t="n">
        <v>33085.6768125</v>
      </c>
    </row>
    <row r="61" s="1071" customFormat="true" ht="11.25" hidden="false" customHeight="false" outlineLevel="0" collapsed="false">
      <c r="A61" s="1048" t="n">
        <f aca="false">A60+1</f>
        <v>57</v>
      </c>
      <c r="B61" s="731" t="s">
        <v>1419</v>
      </c>
      <c r="C61" s="1068" t="n">
        <v>1534</v>
      </c>
      <c r="D61" s="58" t="n">
        <v>38595</v>
      </c>
      <c r="E61" s="960" t="s">
        <v>1424</v>
      </c>
      <c r="F61" s="424" t="s">
        <v>42</v>
      </c>
      <c r="G61" s="788"/>
      <c r="H61" s="1052" t="n">
        <v>383158.481875</v>
      </c>
    </row>
    <row r="62" s="1071" customFormat="true" ht="22.5" hidden="false" customHeight="false" outlineLevel="0" collapsed="false">
      <c r="A62" s="1048" t="n">
        <f aca="false">A61+1</f>
        <v>58</v>
      </c>
      <c r="B62" s="731" t="s">
        <v>1419</v>
      </c>
      <c r="C62" s="58" t="s">
        <v>779</v>
      </c>
      <c r="D62" s="58" t="n">
        <v>38551</v>
      </c>
      <c r="E62" s="960" t="s">
        <v>1426</v>
      </c>
      <c r="F62" s="1060" t="s">
        <v>62</v>
      </c>
      <c r="G62" s="788"/>
      <c r="H62" s="1052" t="n">
        <v>7942.24</v>
      </c>
    </row>
    <row r="63" s="1071" customFormat="true" ht="11.25" hidden="false" customHeight="false" outlineLevel="0" collapsed="false">
      <c r="A63" s="1048"/>
      <c r="B63" s="731" t="s">
        <v>1425</v>
      </c>
      <c r="C63" s="1069"/>
      <c r="D63" s="1070"/>
      <c r="E63" s="960" t="s">
        <v>1426</v>
      </c>
      <c r="F63" s="1051" t="s">
        <v>698</v>
      </c>
      <c r="G63" s="788"/>
      <c r="H63" s="1052"/>
    </row>
    <row r="64" customFormat="false" ht="11.25" hidden="false" customHeight="false" outlineLevel="0" collapsed="false">
      <c r="A64" s="1043"/>
      <c r="B64" s="1043"/>
      <c r="C64" s="1043"/>
      <c r="D64" s="1043"/>
      <c r="E64" s="959" t="s">
        <v>77</v>
      </c>
      <c r="F64" s="1071"/>
      <c r="G64" s="1074" t="n">
        <f aca="false">SUM(G7:G62)</f>
        <v>29299782.59</v>
      </c>
      <c r="H64" s="1074" t="n">
        <f aca="false">SUM(H6:H62)</f>
        <v>8576227.908625</v>
      </c>
      <c r="I64" s="1075" t="n">
        <f aca="false">H64/G64</f>
        <v>0.292706196105089</v>
      </c>
    </row>
    <row r="65" s="1078" customFormat="true" ht="11.25" hidden="false" customHeight="false" outlineLevel="0" collapsed="false">
      <c r="A65" s="301"/>
      <c r="B65" s="301"/>
      <c r="C65" s="301"/>
      <c r="D65" s="301"/>
      <c r="E65" s="1076"/>
      <c r="F65" s="302"/>
      <c r="G65" s="1077"/>
      <c r="H65" s="1077"/>
    </row>
    <row r="66" s="379" customFormat="true" ht="11.25" hidden="false" customHeight="false" outlineLevel="0" collapsed="false">
      <c r="A66" s="1044"/>
      <c r="B66" s="1044" t="s">
        <v>1427</v>
      </c>
      <c r="C66" s="1044"/>
      <c r="D66" s="43"/>
      <c r="E66" s="1079"/>
      <c r="F66" s="1080"/>
      <c r="G66" s="1081"/>
      <c r="H66" s="1081"/>
    </row>
    <row r="67" customFormat="false" ht="33.75" hidden="false" customHeight="false" outlineLevel="0" collapsed="false">
      <c r="A67" s="731" t="n">
        <v>1</v>
      </c>
      <c r="B67" s="731" t="s">
        <v>1419</v>
      </c>
      <c r="C67" s="731" t="n">
        <v>209</v>
      </c>
      <c r="D67" s="1047" t="n">
        <v>37550</v>
      </c>
      <c r="E67" s="960" t="s">
        <v>1428</v>
      </c>
    </row>
    <row r="68" customFormat="false" ht="22.5" hidden="false" customHeight="false" outlineLevel="0" collapsed="false">
      <c r="A68" s="731" t="n">
        <f aca="false">A67+1</f>
        <v>2</v>
      </c>
      <c r="B68" s="731" t="s">
        <v>1419</v>
      </c>
      <c r="C68" s="731" t="n">
        <v>482</v>
      </c>
      <c r="D68" s="1047" t="n">
        <v>37915</v>
      </c>
      <c r="E68" s="960" t="s">
        <v>1421</v>
      </c>
    </row>
    <row r="69" customFormat="false" ht="11.25" hidden="false" customHeight="false" outlineLevel="0" collapsed="false">
      <c r="A69" s="731" t="n">
        <f aca="false">A68+1</f>
        <v>3</v>
      </c>
      <c r="B69" s="731" t="s">
        <v>1419</v>
      </c>
      <c r="C69" s="20" t="n">
        <v>1541</v>
      </c>
      <c r="D69" s="1082" t="n">
        <v>38600</v>
      </c>
      <c r="E69" s="276" t="s">
        <v>1429</v>
      </c>
      <c r="F69" s="19" t="s">
        <v>1430</v>
      </c>
      <c r="G69" s="1083" t="n">
        <v>160000</v>
      </c>
    </row>
    <row r="70" customFormat="false" ht="11.25" hidden="false" customHeight="false" outlineLevel="0" collapsed="false">
      <c r="A70" s="731" t="n">
        <f aca="false">A69+1</f>
        <v>4</v>
      </c>
      <c r="B70" s="731" t="s">
        <v>1419</v>
      </c>
      <c r="C70" s="20" t="n">
        <v>22</v>
      </c>
      <c r="D70" s="1082" t="n">
        <v>38376</v>
      </c>
      <c r="E70" s="276" t="s">
        <v>1429</v>
      </c>
      <c r="F70" s="19" t="s">
        <v>1431</v>
      </c>
      <c r="G70" s="1083" t="n">
        <v>1885424.8</v>
      </c>
    </row>
    <row r="71" customFormat="false" ht="11.25" hidden="false" customHeight="false" outlineLevel="0" collapsed="false">
      <c r="A71" s="731" t="n">
        <f aca="false">A70+1</f>
        <v>5</v>
      </c>
      <c r="B71" s="731" t="s">
        <v>1419</v>
      </c>
      <c r="C71" s="20" t="n">
        <v>20</v>
      </c>
      <c r="D71" s="1082" t="n">
        <v>38376</v>
      </c>
      <c r="E71" s="276" t="s">
        <v>1429</v>
      </c>
      <c r="F71" s="19" t="s">
        <v>1432</v>
      </c>
      <c r="G71" s="1083" t="n">
        <v>1491264</v>
      </c>
    </row>
    <row r="72" customFormat="false" ht="11.25" hidden="false" customHeight="false" outlineLevel="0" collapsed="false">
      <c r="A72" s="731" t="n">
        <f aca="false">A71+1</f>
        <v>6</v>
      </c>
      <c r="B72" s="731" t="s">
        <v>1419</v>
      </c>
      <c r="C72" s="20" t="n">
        <v>113</v>
      </c>
      <c r="D72" s="1082" t="n">
        <v>38404</v>
      </c>
      <c r="E72" s="276" t="s">
        <v>1429</v>
      </c>
      <c r="F72" s="19" t="s">
        <v>1433</v>
      </c>
      <c r="G72" s="1083" t="n">
        <v>1723200</v>
      </c>
    </row>
    <row r="73" customFormat="false" ht="11.25" hidden="false" customHeight="false" outlineLevel="0" collapsed="false">
      <c r="A73" s="731" t="n">
        <f aca="false">A72+1</f>
        <v>7</v>
      </c>
      <c r="B73" s="731" t="s">
        <v>1419</v>
      </c>
      <c r="C73" s="20" t="n">
        <v>558</v>
      </c>
      <c r="D73" s="1082" t="n">
        <v>38307</v>
      </c>
      <c r="E73" s="276" t="s">
        <v>1429</v>
      </c>
      <c r="F73" s="19" t="s">
        <v>1434</v>
      </c>
      <c r="G73" s="1083" t="n">
        <v>1842792</v>
      </c>
    </row>
    <row r="74" customFormat="false" ht="11.25" hidden="false" customHeight="false" outlineLevel="0" collapsed="false">
      <c r="C74" s="20"/>
      <c r="D74" s="20"/>
      <c r="E74" s="1084" t="s">
        <v>1435</v>
      </c>
      <c r="F74" s="1085" t="s">
        <v>755</v>
      </c>
      <c r="G74" s="1086" t="n">
        <v>407520</v>
      </c>
    </row>
    <row r="75" customFormat="false" ht="22.5" hidden="false" customHeight="false" outlineLevel="0" collapsed="false">
      <c r="A75" s="731" t="n">
        <v>8</v>
      </c>
      <c r="B75" s="731" t="s">
        <v>1419</v>
      </c>
      <c r="C75" s="20" t="n">
        <v>358</v>
      </c>
      <c r="D75" s="1082" t="n">
        <v>38442</v>
      </c>
      <c r="E75" s="12" t="s">
        <v>1436</v>
      </c>
      <c r="F75" s="19" t="s">
        <v>1387</v>
      </c>
      <c r="G75" s="1083" t="n">
        <v>2000000</v>
      </c>
    </row>
    <row r="76" customFormat="false" ht="11.25" hidden="false" customHeight="false" outlineLevel="0" collapsed="false">
      <c r="A76" s="731" t="n">
        <f aca="false">A75+1</f>
        <v>9</v>
      </c>
      <c r="B76" s="731" t="s">
        <v>1419</v>
      </c>
      <c r="C76" s="20" t="n">
        <v>1392</v>
      </c>
      <c r="D76" s="1082" t="n">
        <v>38531</v>
      </c>
      <c r="E76" s="276" t="s">
        <v>1429</v>
      </c>
      <c r="F76" s="19" t="s">
        <v>221</v>
      </c>
      <c r="G76" s="1083" t="n">
        <v>1999875.84</v>
      </c>
    </row>
    <row r="77" customFormat="false" ht="11.25" hidden="false" customHeight="false" outlineLevel="0" collapsed="false">
      <c r="A77" s="731" t="n">
        <f aca="false">A76+1</f>
        <v>10</v>
      </c>
      <c r="B77" s="731" t="s">
        <v>1419</v>
      </c>
      <c r="C77" s="20" t="n">
        <v>18</v>
      </c>
      <c r="D77" s="1082" t="n">
        <v>38376</v>
      </c>
      <c r="E77" s="276" t="s">
        <v>1429</v>
      </c>
      <c r="F77" s="19" t="s">
        <v>1437</v>
      </c>
      <c r="G77" s="1083" t="n">
        <v>1169249.6</v>
      </c>
    </row>
    <row r="78" customFormat="false" ht="11.25" hidden="false" customHeight="false" outlineLevel="0" collapsed="false">
      <c r="A78" s="731" t="n">
        <f aca="false">A77+1</f>
        <v>11</v>
      </c>
      <c r="B78" s="731" t="s">
        <v>1419</v>
      </c>
      <c r="C78" s="20" t="n">
        <v>473</v>
      </c>
      <c r="D78" s="1082" t="n">
        <v>38286</v>
      </c>
      <c r="E78" s="276" t="s">
        <v>1429</v>
      </c>
      <c r="F78" s="19" t="s">
        <v>1438</v>
      </c>
      <c r="G78" s="1083" t="n">
        <v>1544000</v>
      </c>
    </row>
    <row r="79" customFormat="false" ht="11.25" hidden="false" customHeight="false" outlineLevel="0" collapsed="false">
      <c r="A79" s="731" t="n">
        <f aca="false">A78+1</f>
        <v>12</v>
      </c>
      <c r="B79" s="731" t="s">
        <v>1419</v>
      </c>
      <c r="C79" s="20" t="n">
        <v>302</v>
      </c>
      <c r="D79" s="1082" t="n">
        <v>38433</v>
      </c>
      <c r="E79" s="276" t="s">
        <v>1429</v>
      </c>
      <c r="F79" s="19" t="s">
        <v>746</v>
      </c>
      <c r="G79" s="1083" t="n">
        <v>1022400</v>
      </c>
    </row>
    <row r="80" customFormat="false" ht="11.25" hidden="false" customHeight="false" outlineLevel="0" collapsed="false">
      <c r="A80" s="731" t="n">
        <f aca="false">A79+1</f>
        <v>13</v>
      </c>
      <c r="B80" s="731" t="s">
        <v>1419</v>
      </c>
      <c r="C80" s="20" t="n">
        <v>1539</v>
      </c>
      <c r="D80" s="1082" t="n">
        <v>38597</v>
      </c>
      <c r="E80" s="276" t="s">
        <v>1429</v>
      </c>
      <c r="F80" s="19" t="s">
        <v>1439</v>
      </c>
      <c r="G80" s="1083" t="n">
        <v>2000000</v>
      </c>
    </row>
    <row r="81" customFormat="false" ht="11.25" hidden="false" customHeight="false" outlineLevel="0" collapsed="false">
      <c r="A81" s="731" t="n">
        <f aca="false">A80+1</f>
        <v>14</v>
      </c>
      <c r="B81" s="731" t="s">
        <v>1419</v>
      </c>
      <c r="C81" s="20" t="n">
        <v>237</v>
      </c>
      <c r="D81" s="1082" t="n">
        <v>38421</v>
      </c>
      <c r="E81" s="276" t="s">
        <v>1429</v>
      </c>
      <c r="F81" s="19" t="s">
        <v>1440</v>
      </c>
      <c r="G81" s="1083" t="n">
        <v>1582272</v>
      </c>
    </row>
    <row r="82" customFormat="false" ht="11.25" hidden="false" customHeight="false" outlineLevel="0" collapsed="false">
      <c r="A82" s="731" t="n">
        <f aca="false">A81+1</f>
        <v>15</v>
      </c>
      <c r="B82" s="731" t="s">
        <v>1419</v>
      </c>
      <c r="C82" s="20" t="n">
        <v>261</v>
      </c>
      <c r="D82" s="1082" t="n">
        <v>38170</v>
      </c>
      <c r="E82" s="130" t="s">
        <v>1415</v>
      </c>
      <c r="F82" s="19" t="s">
        <v>1441</v>
      </c>
      <c r="G82" s="1083" t="n">
        <v>1311840</v>
      </c>
    </row>
    <row r="83" customFormat="false" ht="11.25" hidden="false" customHeight="false" outlineLevel="0" collapsed="false">
      <c r="A83" s="731" t="n">
        <f aca="false">A82+1</f>
        <v>16</v>
      </c>
      <c r="B83" s="731" t="s">
        <v>1419</v>
      </c>
      <c r="C83" s="20" t="n">
        <v>1477</v>
      </c>
      <c r="D83" s="1082" t="n">
        <v>38558</v>
      </c>
      <c r="E83" s="130" t="s">
        <v>1415</v>
      </c>
      <c r="F83" s="19" t="s">
        <v>1386</v>
      </c>
      <c r="G83" s="1083" t="n">
        <v>1538120</v>
      </c>
    </row>
    <row r="84" customFormat="false" ht="11.25" hidden="false" customHeight="false" outlineLevel="0" collapsed="false">
      <c r="A84" s="731" t="n">
        <f aca="false">A83+1</f>
        <v>17</v>
      </c>
      <c r="B84" s="731" t="s">
        <v>1419</v>
      </c>
      <c r="C84" s="20" t="n">
        <v>215</v>
      </c>
      <c r="D84" s="1082" t="n">
        <v>38421</v>
      </c>
      <c r="E84" s="276" t="s">
        <v>1429</v>
      </c>
      <c r="F84" s="19" t="s">
        <v>649</v>
      </c>
      <c r="G84" s="1083" t="n">
        <v>2000000</v>
      </c>
    </row>
    <row r="85" customFormat="false" ht="11.25" hidden="false" customHeight="false" outlineLevel="0" collapsed="false">
      <c r="C85" s="1087"/>
      <c r="D85" s="1087"/>
      <c r="E85" s="1088" t="s">
        <v>1442</v>
      </c>
      <c r="F85" s="1085" t="s">
        <v>1443</v>
      </c>
      <c r="G85" s="1086" t="n">
        <v>510000</v>
      </c>
    </row>
    <row r="86" customFormat="false" ht="11.25" hidden="false" customHeight="false" outlineLevel="0" collapsed="false">
      <c r="C86" s="1087"/>
      <c r="D86" s="1087"/>
      <c r="E86" s="1088" t="s">
        <v>1442</v>
      </c>
      <c r="F86" s="1085" t="s">
        <v>1444</v>
      </c>
      <c r="G86" s="1086" t="n">
        <v>510576</v>
      </c>
      <c r="H86" s="1052"/>
    </row>
    <row r="87" customFormat="false" ht="11.25" hidden="false" customHeight="false" outlineLevel="0" collapsed="false">
      <c r="A87" s="731" t="n">
        <v>18</v>
      </c>
      <c r="B87" s="731" t="s">
        <v>1419</v>
      </c>
      <c r="C87" s="20" t="n">
        <v>19</v>
      </c>
      <c r="D87" s="1082" t="n">
        <v>38376</v>
      </c>
      <c r="E87" s="130" t="s">
        <v>1445</v>
      </c>
      <c r="F87" s="19" t="s">
        <v>1441</v>
      </c>
      <c r="G87" s="50"/>
      <c r="H87" s="1052" t="n">
        <v>59032.8</v>
      </c>
    </row>
    <row r="88" customFormat="false" ht="11.25" hidden="false" customHeight="false" outlineLevel="0" collapsed="false">
      <c r="A88" s="731" t="n">
        <f aca="false">A87+1</f>
        <v>19</v>
      </c>
      <c r="B88" s="731" t="s">
        <v>1419</v>
      </c>
      <c r="C88" s="20" t="n">
        <v>1510</v>
      </c>
      <c r="D88" s="1082" t="n">
        <v>38561</v>
      </c>
      <c r="E88" s="130" t="s">
        <v>1445</v>
      </c>
      <c r="F88" s="19" t="s">
        <v>1431</v>
      </c>
      <c r="G88" s="50"/>
      <c r="H88" s="1052" t="n">
        <v>565627.44</v>
      </c>
    </row>
    <row r="89" customFormat="false" ht="11.25" hidden="false" customHeight="false" outlineLevel="0" collapsed="false">
      <c r="A89" s="731" t="n">
        <f aca="false">A88+1</f>
        <v>20</v>
      </c>
      <c r="B89" s="731" t="s">
        <v>1419</v>
      </c>
      <c r="C89" s="20" t="n">
        <v>1530</v>
      </c>
      <c r="D89" s="1082" t="n">
        <v>38567</v>
      </c>
      <c r="E89" s="130" t="s">
        <v>1445</v>
      </c>
      <c r="F89" s="19" t="s">
        <v>1432</v>
      </c>
      <c r="G89" s="50"/>
      <c r="H89" s="1052" t="n">
        <v>447379.2</v>
      </c>
    </row>
    <row r="90" customFormat="false" ht="11.25" hidden="false" customHeight="false" outlineLevel="0" collapsed="false">
      <c r="A90" s="731" t="n">
        <f aca="false">A89+1</f>
        <v>21</v>
      </c>
      <c r="B90" s="731" t="s">
        <v>1419</v>
      </c>
      <c r="C90" s="20" t="n">
        <v>1528</v>
      </c>
      <c r="D90" s="1082" t="n">
        <v>38567</v>
      </c>
      <c r="E90" s="130" t="s">
        <v>1445</v>
      </c>
      <c r="F90" s="19" t="s">
        <v>1437</v>
      </c>
      <c r="G90" s="50"/>
      <c r="H90" s="1052" t="n">
        <v>350774.88</v>
      </c>
    </row>
    <row r="91" customFormat="false" ht="11.25" hidden="false" customHeight="false" outlineLevel="0" collapsed="false">
      <c r="A91" s="731" t="n">
        <f aca="false">A90+1</f>
        <v>22</v>
      </c>
      <c r="B91" s="731" t="s">
        <v>1419</v>
      </c>
      <c r="C91" s="20" t="n">
        <v>1529</v>
      </c>
      <c r="D91" s="1082" t="n">
        <v>38567</v>
      </c>
      <c r="E91" s="130" t="s">
        <v>1445</v>
      </c>
      <c r="F91" s="19" t="s">
        <v>1438</v>
      </c>
      <c r="G91" s="50"/>
      <c r="H91" s="1052" t="n">
        <v>463200</v>
      </c>
    </row>
    <row r="92" customFormat="false" ht="11.25" hidden="false" customHeight="false" outlineLevel="0" collapsed="false">
      <c r="A92" s="731" t="n">
        <f aca="false">A91+1</f>
        <v>23</v>
      </c>
      <c r="B92" s="731" t="s">
        <v>1419</v>
      </c>
      <c r="C92" s="20" t="n">
        <v>1531</v>
      </c>
      <c r="D92" s="1082" t="n">
        <v>38567</v>
      </c>
      <c r="E92" s="130" t="s">
        <v>1445</v>
      </c>
      <c r="F92" s="19" t="s">
        <v>649</v>
      </c>
      <c r="G92" s="50"/>
      <c r="H92" s="1052" t="n">
        <v>600000</v>
      </c>
    </row>
    <row r="93" customFormat="false" ht="12" hidden="false" customHeight="false" outlineLevel="0" collapsed="false">
      <c r="C93" s="20"/>
      <c r="D93" s="1082"/>
      <c r="E93" s="130"/>
      <c r="F93" s="1089"/>
      <c r="G93" s="50"/>
      <c r="H93" s="1052"/>
    </row>
    <row r="94" s="1071" customFormat="true" ht="12" hidden="false" customHeight="false" outlineLevel="0" collapsed="false">
      <c r="A94" s="1043"/>
      <c r="B94" s="1043"/>
      <c r="C94" s="1090"/>
      <c r="D94" s="1091"/>
      <c r="E94" s="959" t="s">
        <v>77</v>
      </c>
      <c r="F94" s="1092"/>
      <c r="G94" s="1074" t="n">
        <f aca="false">SUM(G66:G92)</f>
        <v>24698534.24</v>
      </c>
      <c r="H94" s="1074" t="n">
        <f aca="false">SUM(H66:H92)</f>
        <v>2486014.32</v>
      </c>
      <c r="I94" s="1075" t="n">
        <f aca="false">H94/G94</f>
        <v>0.100654326116804</v>
      </c>
    </row>
    <row r="95" s="1078" customFormat="true" ht="11.25" hidden="false" customHeight="false" outlineLevel="0" collapsed="false">
      <c r="A95" s="1093"/>
      <c r="B95" s="1093"/>
      <c r="C95" s="1093"/>
      <c r="D95" s="1093"/>
      <c r="E95" s="1094"/>
    </row>
    <row r="97" s="1080" customFormat="true" ht="11.25" hidden="false" customHeight="false" outlineLevel="0" collapsed="false">
      <c r="A97" s="43"/>
      <c r="B97" s="43" t="s">
        <v>1446</v>
      </c>
      <c r="C97" s="43"/>
      <c r="D97" s="43"/>
      <c r="E97" s="1079"/>
    </row>
    <row r="98" s="1080" customFormat="true" ht="11.25" hidden="false" customHeight="false" outlineLevel="0" collapsed="false">
      <c r="A98" s="26" t="n">
        <v>1</v>
      </c>
      <c r="B98" s="43"/>
      <c r="C98" s="26" t="n">
        <v>69</v>
      </c>
      <c r="D98" s="167" t="n">
        <v>38044</v>
      </c>
      <c r="E98" s="276" t="s">
        <v>1429</v>
      </c>
      <c r="F98" s="1052" t="s">
        <v>1447</v>
      </c>
      <c r="G98" s="1095" t="n">
        <v>427545.6</v>
      </c>
      <c r="H98" s="1096"/>
    </row>
    <row r="99" s="1080" customFormat="true" ht="11.25" hidden="false" customHeight="false" outlineLevel="0" collapsed="false">
      <c r="A99" s="26" t="n">
        <f aca="false">A98+1</f>
        <v>2</v>
      </c>
      <c r="B99" s="43"/>
      <c r="C99" s="26" t="n">
        <v>70</v>
      </c>
      <c r="D99" s="167" t="n">
        <v>38044</v>
      </c>
      <c r="E99" s="276" t="s">
        <v>1429</v>
      </c>
      <c r="F99" s="1052" t="s">
        <v>1448</v>
      </c>
      <c r="G99" s="1095" t="n">
        <v>2880000</v>
      </c>
      <c r="H99" s="1096"/>
    </row>
    <row r="100" s="1080" customFormat="true" ht="11.25" hidden="false" customHeight="false" outlineLevel="0" collapsed="false">
      <c r="A100" s="26" t="n">
        <f aca="false">A99+1</f>
        <v>3</v>
      </c>
      <c r="B100" s="43"/>
      <c r="C100" s="26" t="n">
        <v>68</v>
      </c>
      <c r="D100" s="167" t="n">
        <v>38044</v>
      </c>
      <c r="E100" s="276" t="s">
        <v>1429</v>
      </c>
      <c r="F100" s="1052" t="s">
        <v>1449</v>
      </c>
      <c r="G100" s="1095" t="n">
        <v>3716800</v>
      </c>
      <c r="H100" s="1096"/>
    </row>
    <row r="101" customFormat="false" ht="11.25" hidden="false" customHeight="false" outlineLevel="0" collapsed="false">
      <c r="A101" s="26" t="n">
        <f aca="false">A100+1</f>
        <v>4</v>
      </c>
      <c r="C101" s="20" t="n">
        <v>1410</v>
      </c>
      <c r="D101" s="1082" t="n">
        <v>38540</v>
      </c>
      <c r="E101" s="960" t="s">
        <v>1450</v>
      </c>
      <c r="F101" s="1052" t="s">
        <v>1447</v>
      </c>
      <c r="G101" s="1052"/>
      <c r="H101" s="1052" t="n">
        <v>128263.68</v>
      </c>
    </row>
    <row r="102" customFormat="false" ht="11.25" hidden="false" customHeight="false" outlineLevel="0" collapsed="false">
      <c r="A102" s="26" t="n">
        <f aca="false">A101+1</f>
        <v>5</v>
      </c>
      <c r="C102" s="20" t="n">
        <v>1479</v>
      </c>
      <c r="D102" s="1082" t="n">
        <v>38558</v>
      </c>
      <c r="E102" s="960" t="s">
        <v>1450</v>
      </c>
      <c r="F102" s="1052" t="s">
        <v>1448</v>
      </c>
      <c r="G102" s="1052"/>
      <c r="H102" s="1052" t="n">
        <v>864000</v>
      </c>
    </row>
    <row r="103" customFormat="false" ht="11.25" hidden="false" customHeight="false" outlineLevel="0" collapsed="false">
      <c r="A103" s="26" t="n">
        <f aca="false">A102+1</f>
        <v>6</v>
      </c>
      <c r="C103" s="20" t="n">
        <v>1478</v>
      </c>
      <c r="D103" s="1082" t="n">
        <v>38558</v>
      </c>
      <c r="E103" s="960" t="s">
        <v>1450</v>
      </c>
      <c r="F103" s="1052" t="s">
        <v>1449</v>
      </c>
      <c r="G103" s="1052"/>
      <c r="H103" s="1052" t="n">
        <v>1115040</v>
      </c>
    </row>
    <row r="105" s="1071" customFormat="true" ht="11.25" hidden="false" customHeight="false" outlineLevel="0" collapsed="false">
      <c r="A105" s="1043"/>
      <c r="B105" s="1043"/>
      <c r="C105" s="1043"/>
      <c r="D105" s="1043"/>
      <c r="E105" s="959" t="s">
        <v>77</v>
      </c>
      <c r="G105" s="1074" t="n">
        <f aca="false">SUM(G98:G104)</f>
        <v>7024345.6</v>
      </c>
      <c r="H105" s="1074" t="n">
        <f aca="false">SUM(H98:H104)</f>
        <v>2107303.68</v>
      </c>
      <c r="I105" s="1075" t="n">
        <f aca="false">H105/G105</f>
        <v>0.3</v>
      </c>
    </row>
    <row r="129" customFormat="false" ht="11.25" hidden="false" customHeight="false" outlineLevel="0" collapsed="false">
      <c r="E129" s="1097" t="s">
        <v>598</v>
      </c>
    </row>
  </sheetData>
  <mergeCells count="7">
    <mergeCell ref="A1:A2"/>
    <mergeCell ref="B1:B2"/>
    <mergeCell ref="C1:C2"/>
    <mergeCell ref="D1:D2"/>
    <mergeCell ref="E1:E2"/>
    <mergeCell ref="F1:F2"/>
    <mergeCell ref="G1:H1"/>
  </mergeCells>
  <hyperlinks>
    <hyperlink ref="E129" r:id="rId1" display="ara.puglia@tiscali.it"/>
  </hyperlinks>
  <printOptions headings="false" gridLines="true" gridLinesSet="true" horizontalCentered="true" verticalCentered="false"/>
  <pageMargins left="0.129861111111111" right="0.140277777777778" top="0.329861111111111" bottom="0.3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R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9.13671875" defaultRowHeight="11.25" zeroHeight="false" outlineLevelRow="0" outlineLevelCol="0"/>
  <cols>
    <col collapsed="false" customWidth="true" hidden="false" outlineLevel="0" max="1" min="1" style="1098" width="4.14"/>
    <col collapsed="false" customWidth="true" hidden="false" outlineLevel="0" max="2" min="2" style="1099" width="40.13"/>
    <col collapsed="false" customWidth="true" hidden="false" outlineLevel="0" max="3" min="3" style="1098" width="27.99"/>
    <col collapsed="false" customWidth="true" hidden="false" outlineLevel="0" max="6" min="4" style="1098" width="11.7"/>
    <col collapsed="false" customWidth="true" hidden="false" outlineLevel="0" max="7" min="7" style="1098" width="10.41"/>
    <col collapsed="false" customWidth="true" hidden="false" outlineLevel="0" max="8" min="8" style="1100" width="10.41"/>
    <col collapsed="false" customWidth="true" hidden="false" outlineLevel="0" max="11" min="9" style="1101" width="5.71"/>
    <col collapsed="false" customWidth="true" hidden="false" outlineLevel="0" max="13" min="12" style="1102" width="8.7"/>
    <col collapsed="false" customWidth="true" hidden="false" outlineLevel="0" max="14" min="14" style="1103" width="10.13"/>
    <col collapsed="false" customWidth="true" hidden="false" outlineLevel="0" max="15" min="15" style="1103" width="12.14"/>
    <col collapsed="false" customWidth="true" hidden="false" outlineLevel="0" max="16" min="16" style="1103" width="16.7"/>
    <col collapsed="false" customWidth="true" hidden="false" outlineLevel="0" max="18" min="17" style="1098" width="10.85"/>
    <col collapsed="false" customWidth="false" hidden="false" outlineLevel="0" max="257" min="19" style="1098" width="9.14"/>
  </cols>
  <sheetData>
    <row r="2" customFormat="false" ht="14.25" hidden="false" customHeight="false" outlineLevel="0" collapsed="false">
      <c r="B2" s="1104" t="s">
        <v>1451</v>
      </c>
    </row>
    <row r="5" customFormat="false" ht="42" hidden="false" customHeight="true" outlineLevel="0" collapsed="false">
      <c r="A5" s="1105" t="s">
        <v>1</v>
      </c>
      <c r="B5" s="1106" t="s">
        <v>1452</v>
      </c>
      <c r="C5" s="1107" t="s">
        <v>1453</v>
      </c>
      <c r="D5" s="1107" t="s">
        <v>1414</v>
      </c>
      <c r="E5" s="1107"/>
      <c r="F5" s="1107"/>
      <c r="G5" s="1106" t="s">
        <v>1454</v>
      </c>
      <c r="H5" s="1106"/>
      <c r="I5" s="1108" t="s">
        <v>1455</v>
      </c>
      <c r="J5" s="1108"/>
      <c r="K5" s="1108"/>
      <c r="L5" s="1108" t="s">
        <v>1456</v>
      </c>
      <c r="M5" s="1108"/>
      <c r="N5" s="1108"/>
      <c r="O5" s="1109" t="s">
        <v>1457</v>
      </c>
      <c r="P5" s="1110" t="s">
        <v>1458</v>
      </c>
      <c r="Q5" s="1110"/>
      <c r="R5" s="1110"/>
    </row>
    <row r="6" customFormat="false" ht="52.5" hidden="false" customHeight="false" outlineLevel="0" collapsed="false">
      <c r="A6" s="1105"/>
      <c r="B6" s="1106"/>
      <c r="C6" s="1107"/>
      <c r="D6" s="1111" t="s">
        <v>1459</v>
      </c>
      <c r="E6" s="1111" t="s">
        <v>1460</v>
      </c>
      <c r="F6" s="1111" t="s">
        <v>206</v>
      </c>
      <c r="G6" s="1112" t="s">
        <v>1461</v>
      </c>
      <c r="H6" s="1113" t="s">
        <v>1462</v>
      </c>
      <c r="I6" s="1114" t="s">
        <v>1463</v>
      </c>
      <c r="J6" s="1114" t="s">
        <v>1464</v>
      </c>
      <c r="K6" s="1115" t="s">
        <v>1465</v>
      </c>
      <c r="L6" s="1115" t="s">
        <v>1466</v>
      </c>
      <c r="M6" s="1115" t="s">
        <v>1467</v>
      </c>
      <c r="N6" s="1115" t="s">
        <v>1468</v>
      </c>
      <c r="O6" s="1109"/>
      <c r="P6" s="1109" t="s">
        <v>1469</v>
      </c>
      <c r="Q6" s="1109" t="s">
        <v>1470</v>
      </c>
      <c r="R6" s="1109" t="s">
        <v>1471</v>
      </c>
    </row>
    <row r="7" customFormat="false" ht="43.5" hidden="false" customHeight="true" outlineLevel="0" collapsed="false">
      <c r="A7" s="1116" t="n">
        <v>50</v>
      </c>
      <c r="B7" s="1117" t="s">
        <v>64</v>
      </c>
      <c r="C7" s="1118" t="s">
        <v>65</v>
      </c>
      <c r="D7" s="1119" t="n">
        <v>1024293</v>
      </c>
      <c r="E7" s="1119" t="n">
        <f aca="false">+F7-D7</f>
        <v>2820973</v>
      </c>
      <c r="F7" s="1119" t="n">
        <v>3845266</v>
      </c>
      <c r="G7" s="1120" t="n">
        <v>38141</v>
      </c>
      <c r="H7" s="1121" t="n">
        <v>39236</v>
      </c>
      <c r="I7" s="1122" t="n">
        <v>36</v>
      </c>
      <c r="J7" s="1122"/>
      <c r="K7" s="1122" t="n">
        <f aca="false">+J7+I7</f>
        <v>36</v>
      </c>
      <c r="L7" s="1122" t="n">
        <v>27</v>
      </c>
      <c r="M7" s="1123" t="n">
        <f aca="false">+L7/K7</f>
        <v>0.75</v>
      </c>
      <c r="N7" s="1123" t="n">
        <v>0.1</v>
      </c>
      <c r="O7" s="1124" t="n">
        <f aca="false">+N7/M7</f>
        <v>0.133333333333333</v>
      </c>
      <c r="P7" s="1125" t="s">
        <v>1472</v>
      </c>
      <c r="Q7" s="1126" t="s">
        <v>1473</v>
      </c>
      <c r="R7" s="1127" t="s">
        <v>1474</v>
      </c>
    </row>
    <row r="8" customFormat="false" ht="59.25" hidden="false" customHeight="true" outlineLevel="0" collapsed="false">
      <c r="A8" s="1116" t="n">
        <v>9</v>
      </c>
      <c r="B8" s="1117" t="s">
        <v>22</v>
      </c>
      <c r="C8" s="1118" t="s">
        <v>23</v>
      </c>
      <c r="D8" s="1119" t="n">
        <v>496720</v>
      </c>
      <c r="E8" s="1119" t="n">
        <f aca="false">+F8-D8</f>
        <v>1260352</v>
      </c>
      <c r="F8" s="1119" t="n">
        <v>1757072</v>
      </c>
      <c r="G8" s="1121" t="n">
        <v>38201</v>
      </c>
      <c r="H8" s="1121" t="n">
        <v>39480</v>
      </c>
      <c r="I8" s="1128" t="n">
        <v>36</v>
      </c>
      <c r="J8" s="1128" t="n">
        <v>6</v>
      </c>
      <c r="K8" s="1128" t="n">
        <f aca="false">+J8+I8</f>
        <v>42</v>
      </c>
      <c r="L8" s="1122" t="n">
        <v>25</v>
      </c>
      <c r="M8" s="1123" t="n">
        <f aca="false">+L8/K8</f>
        <v>0.595238095238095</v>
      </c>
      <c r="N8" s="1123" t="n">
        <v>0.12</v>
      </c>
      <c r="O8" s="1124" t="n">
        <f aca="false">+N8/M8</f>
        <v>0.2016</v>
      </c>
      <c r="P8" s="1125" t="s">
        <v>1475</v>
      </c>
      <c r="Q8" s="1126" t="s">
        <v>1476</v>
      </c>
      <c r="R8" s="1127" t="s">
        <v>1477</v>
      </c>
    </row>
    <row r="9" customFormat="false" ht="33.75" hidden="false" customHeight="false" outlineLevel="0" collapsed="false">
      <c r="A9" s="1116" t="n">
        <v>30</v>
      </c>
      <c r="B9" s="1117" t="s">
        <v>44</v>
      </c>
      <c r="C9" s="1118" t="s">
        <v>45</v>
      </c>
      <c r="D9" s="1119" t="n">
        <v>320366</v>
      </c>
      <c r="E9" s="1119" t="n">
        <f aca="false">+F9-D9</f>
        <v>1816554</v>
      </c>
      <c r="F9" s="1119" t="n">
        <v>2136920</v>
      </c>
      <c r="G9" s="1120" t="n">
        <v>38316</v>
      </c>
      <c r="H9" s="1121" t="n">
        <v>39411</v>
      </c>
      <c r="I9" s="1122" t="n">
        <v>36</v>
      </c>
      <c r="J9" s="1122"/>
      <c r="K9" s="1122" t="n">
        <f aca="false">+J9+I9</f>
        <v>36</v>
      </c>
      <c r="L9" s="1122" t="n">
        <v>22</v>
      </c>
      <c r="M9" s="1123" t="n">
        <f aca="false">+L9/K9</f>
        <v>0.611111111111111</v>
      </c>
      <c r="N9" s="1123" t="n">
        <v>0.1</v>
      </c>
      <c r="O9" s="1124" t="n">
        <f aca="false">+N9/M9</f>
        <v>0.163636363636364</v>
      </c>
      <c r="P9" s="1125" t="s">
        <v>1478</v>
      </c>
      <c r="Q9" s="1126" t="s">
        <v>1479</v>
      </c>
      <c r="R9" s="1127" t="s">
        <v>1474</v>
      </c>
    </row>
    <row r="10" customFormat="false" ht="22.5" hidden="false" customHeight="false" outlineLevel="0" collapsed="false">
      <c r="A10" s="1116" t="n">
        <v>25</v>
      </c>
      <c r="B10" s="1117" t="s">
        <v>32</v>
      </c>
      <c r="C10" s="1118" t="s">
        <v>33</v>
      </c>
      <c r="D10" s="1119" t="n">
        <v>1140479</v>
      </c>
      <c r="E10" s="1119" t="n">
        <f aca="false">+F10-D10</f>
        <v>934000</v>
      </c>
      <c r="F10" s="1119" t="n">
        <v>2074479</v>
      </c>
      <c r="G10" s="1121" t="n">
        <v>38139</v>
      </c>
      <c r="H10" s="1121" t="n">
        <v>39234</v>
      </c>
      <c r="I10" s="1122" t="n">
        <v>36</v>
      </c>
      <c r="J10" s="1122"/>
      <c r="K10" s="1122" t="n">
        <f aca="false">+J10+I10</f>
        <v>36</v>
      </c>
      <c r="L10" s="1122" t="n">
        <v>27</v>
      </c>
      <c r="M10" s="1123" t="n">
        <f aca="false">+L10/K10</f>
        <v>0.75</v>
      </c>
      <c r="N10" s="1123" t="n">
        <v>0.14</v>
      </c>
      <c r="O10" s="1124" t="n">
        <f aca="false">+N10/M10</f>
        <v>0.186666666666667</v>
      </c>
      <c r="P10" s="1129"/>
    </row>
    <row r="11" customFormat="false" ht="22.5" hidden="false" customHeight="false" outlineLevel="0" collapsed="false">
      <c r="A11" s="1130" t="n">
        <v>32</v>
      </c>
      <c r="B11" s="1131" t="s">
        <v>1350</v>
      </c>
      <c r="C11" s="1118" t="s">
        <v>49</v>
      </c>
      <c r="D11" s="1119" t="n">
        <v>535500</v>
      </c>
      <c r="E11" s="1119" t="n">
        <f aca="false">+F11-D11</f>
        <v>398700</v>
      </c>
      <c r="F11" s="1119" t="n">
        <v>934200</v>
      </c>
      <c r="G11" s="1121" t="n">
        <v>38139</v>
      </c>
      <c r="H11" s="1120" t="n">
        <v>39052</v>
      </c>
      <c r="I11" s="1122" t="n">
        <v>30</v>
      </c>
      <c r="J11" s="1122"/>
      <c r="K11" s="1128" t="n">
        <f aca="false">+J11+I11</f>
        <v>30</v>
      </c>
      <c r="L11" s="1122" t="n">
        <v>27</v>
      </c>
      <c r="M11" s="1123" t="n">
        <f aca="false">+L11/K11</f>
        <v>0.9</v>
      </c>
      <c r="N11" s="1123" t="n">
        <v>0.17</v>
      </c>
      <c r="O11" s="1124" t="n">
        <f aca="false">+N11/M11</f>
        <v>0.188888888888889</v>
      </c>
      <c r="P11" s="1124"/>
    </row>
    <row r="12" customFormat="false" ht="11.25" hidden="false" customHeight="false" outlineLevel="0" collapsed="false">
      <c r="A12" s="1116" t="n">
        <v>4</v>
      </c>
      <c r="B12" s="1117" t="s">
        <v>18</v>
      </c>
      <c r="C12" s="1118" t="s">
        <v>19</v>
      </c>
      <c r="D12" s="1119" t="n">
        <v>670360</v>
      </c>
      <c r="E12" s="1119" t="n">
        <f aca="false">+F12-D12</f>
        <v>1060200</v>
      </c>
      <c r="F12" s="1119" t="n">
        <v>1730560</v>
      </c>
      <c r="G12" s="1121" t="n">
        <v>38289</v>
      </c>
      <c r="H12" s="1121" t="n">
        <v>39384</v>
      </c>
      <c r="I12" s="1122" t="n">
        <v>30</v>
      </c>
      <c r="J12" s="1122" t="n">
        <v>6</v>
      </c>
      <c r="K12" s="1122" t="n">
        <f aca="false">+J12+I12</f>
        <v>36</v>
      </c>
      <c r="L12" s="1122" t="n">
        <v>23</v>
      </c>
      <c r="M12" s="1123" t="n">
        <f aca="false">+L12/K12</f>
        <v>0.638888888888889</v>
      </c>
      <c r="N12" s="1123" t="n">
        <v>0.14</v>
      </c>
      <c r="O12" s="1124" t="n">
        <f aca="false">+N12/M12</f>
        <v>0.219130434782609</v>
      </c>
      <c r="P12" s="1125"/>
    </row>
    <row r="13" customFormat="false" ht="11.25" hidden="false" customHeight="false" outlineLevel="0" collapsed="false">
      <c r="A13" s="1116" t="n">
        <v>3</v>
      </c>
      <c r="B13" s="1117" t="s">
        <v>16</v>
      </c>
      <c r="C13" s="1118" t="s">
        <v>17</v>
      </c>
      <c r="D13" s="1119" t="n">
        <v>801075</v>
      </c>
      <c r="E13" s="1119" t="n">
        <f aca="false">+F13-D13</f>
        <v>3044992.41</v>
      </c>
      <c r="F13" s="1119" t="n">
        <v>3846067.41</v>
      </c>
      <c r="G13" s="1121" t="n">
        <v>38117</v>
      </c>
      <c r="H13" s="1121" t="n">
        <v>39212</v>
      </c>
      <c r="I13" s="1122" t="n">
        <v>36</v>
      </c>
      <c r="J13" s="1122"/>
      <c r="K13" s="1122" t="n">
        <f aca="false">+J13+I13</f>
        <v>36</v>
      </c>
      <c r="L13" s="1122" t="n">
        <v>28</v>
      </c>
      <c r="M13" s="1123" t="n">
        <f aca="false">+L13/K13</f>
        <v>0.777777777777778</v>
      </c>
      <c r="N13" s="1123" t="n">
        <v>0.18</v>
      </c>
      <c r="O13" s="1124" t="n">
        <f aca="false">+N13/M13</f>
        <v>0.231428571428571</v>
      </c>
      <c r="P13" s="1129"/>
    </row>
    <row r="14" customFormat="false" ht="16.5" hidden="false" customHeight="true" outlineLevel="0" collapsed="false">
      <c r="A14" s="1116" t="n">
        <v>12</v>
      </c>
      <c r="B14" s="1117" t="s">
        <v>26</v>
      </c>
      <c r="C14" s="1118" t="s">
        <v>27</v>
      </c>
      <c r="D14" s="1119" t="n">
        <v>57595</v>
      </c>
      <c r="E14" s="1119" t="n">
        <f aca="false">+F14-D14</f>
        <v>206457.5</v>
      </c>
      <c r="F14" s="1119" t="n">
        <v>264052.5</v>
      </c>
      <c r="G14" s="1121" t="n">
        <v>38293</v>
      </c>
      <c r="H14" s="1121" t="n">
        <v>39204</v>
      </c>
      <c r="I14" s="1122" t="n">
        <v>24</v>
      </c>
      <c r="J14" s="1122" t="n">
        <v>6</v>
      </c>
      <c r="K14" s="1122" t="n">
        <f aca="false">+J14+I14</f>
        <v>30</v>
      </c>
      <c r="L14" s="1122" t="n">
        <v>22</v>
      </c>
      <c r="M14" s="1123" t="n">
        <f aca="false">+L14/K14</f>
        <v>0.733333333333333</v>
      </c>
      <c r="N14" s="1123" t="n">
        <v>0.21</v>
      </c>
      <c r="O14" s="1124" t="n">
        <f aca="false">+N14/M14</f>
        <v>0.286363636363636</v>
      </c>
      <c r="P14" s="1129"/>
    </row>
    <row r="15" customFormat="false" ht="22.5" hidden="false" customHeight="false" outlineLevel="0" collapsed="false">
      <c r="A15" s="1116" t="n">
        <v>34</v>
      </c>
      <c r="B15" s="1117" t="s">
        <v>50</v>
      </c>
      <c r="C15" s="1118" t="s">
        <v>51</v>
      </c>
      <c r="D15" s="1119" t="n">
        <v>1396320</v>
      </c>
      <c r="E15" s="1119" t="n">
        <f aca="false">+F15-D15</f>
        <v>1187716</v>
      </c>
      <c r="F15" s="1119" t="n">
        <v>2584036</v>
      </c>
      <c r="G15" s="1121" t="n">
        <v>38293</v>
      </c>
      <c r="H15" s="1121" t="n">
        <v>39388</v>
      </c>
      <c r="I15" s="1122" t="n">
        <v>36</v>
      </c>
      <c r="J15" s="1122"/>
      <c r="K15" s="1122" t="n">
        <f aca="false">+J15+I15</f>
        <v>36</v>
      </c>
      <c r="L15" s="1122" t="n">
        <v>22</v>
      </c>
      <c r="M15" s="1123" t="n">
        <f aca="false">+L15/K15</f>
        <v>0.611111111111111</v>
      </c>
      <c r="N15" s="1132" t="n">
        <v>0.18</v>
      </c>
      <c r="O15" s="1124" t="n">
        <f aca="false">+N15/M15</f>
        <v>0.294545454545455</v>
      </c>
      <c r="P15" s="1129"/>
    </row>
    <row r="16" customFormat="false" ht="11.25" hidden="false" customHeight="false" outlineLevel="0" collapsed="false">
      <c r="A16" s="1116" t="n">
        <v>31</v>
      </c>
      <c r="B16" s="1117" t="s">
        <v>46</v>
      </c>
      <c r="C16" s="1118" t="s">
        <v>47</v>
      </c>
      <c r="D16" s="1119" t="n">
        <v>72000</v>
      </c>
      <c r="E16" s="1119" t="n">
        <f aca="false">+F16-D16</f>
        <v>366880</v>
      </c>
      <c r="F16" s="1119" t="n">
        <v>438880</v>
      </c>
      <c r="G16" s="1120" t="n">
        <v>38308</v>
      </c>
      <c r="H16" s="1121" t="n">
        <v>39219</v>
      </c>
      <c r="I16" s="1128" t="n">
        <v>24</v>
      </c>
      <c r="J16" s="1128" t="n">
        <v>6</v>
      </c>
      <c r="K16" s="1128" t="n">
        <f aca="false">+J16+I16</f>
        <v>30</v>
      </c>
      <c r="L16" s="1122" t="n">
        <v>22</v>
      </c>
      <c r="M16" s="1123" t="n">
        <f aca="false">+L16/K16</f>
        <v>0.733333333333333</v>
      </c>
      <c r="N16" s="1123" t="n">
        <v>0.25</v>
      </c>
      <c r="O16" s="1124" t="n">
        <f aca="false">+N16/M16</f>
        <v>0.340909090909091</v>
      </c>
      <c r="P16" s="1124"/>
    </row>
    <row r="17" customFormat="false" ht="11.25" hidden="false" customHeight="false" outlineLevel="0" collapsed="false">
      <c r="A17" s="1130" t="n">
        <v>10</v>
      </c>
      <c r="B17" s="1131" t="s">
        <v>24</v>
      </c>
      <c r="C17" s="1133" t="s">
        <v>25</v>
      </c>
      <c r="D17" s="1134" t="n">
        <v>341650.98</v>
      </c>
      <c r="E17" s="1119" t="n">
        <f aca="false">+F17-D17</f>
        <v>377879.02</v>
      </c>
      <c r="F17" s="1134" t="n">
        <v>719530</v>
      </c>
      <c r="G17" s="1121" t="n">
        <v>38231</v>
      </c>
      <c r="H17" s="1121" t="n">
        <v>39142</v>
      </c>
      <c r="I17" s="1122" t="n">
        <v>30</v>
      </c>
      <c r="J17" s="1122"/>
      <c r="K17" s="1122" t="n">
        <f aca="false">+J17+I17</f>
        <v>30</v>
      </c>
      <c r="L17" s="1122" t="n">
        <v>24</v>
      </c>
      <c r="M17" s="1123" t="n">
        <f aca="false">+L17/K17</f>
        <v>0.8</v>
      </c>
      <c r="N17" s="1132" t="n">
        <v>0.3</v>
      </c>
      <c r="O17" s="1124" t="n">
        <f aca="false">+N17/M17</f>
        <v>0.375</v>
      </c>
      <c r="P17" s="1129"/>
    </row>
    <row r="18" customFormat="false" ht="11.25" hidden="false" customHeight="false" outlineLevel="0" collapsed="false">
      <c r="A18" s="1116" t="n">
        <v>8</v>
      </c>
      <c r="B18" s="1117" t="s">
        <v>20</v>
      </c>
      <c r="C18" s="1118" t="s">
        <v>21</v>
      </c>
      <c r="D18" s="1119" t="n">
        <v>274000</v>
      </c>
      <c r="E18" s="1119" t="n">
        <f aca="false">+F18-D18</f>
        <v>2148000</v>
      </c>
      <c r="F18" s="1119" t="n">
        <v>2422000</v>
      </c>
      <c r="G18" s="1121" t="n">
        <v>38330</v>
      </c>
      <c r="H18" s="1121" t="n">
        <v>39425</v>
      </c>
      <c r="I18" s="1122" t="n">
        <v>36</v>
      </c>
      <c r="J18" s="1122"/>
      <c r="K18" s="1122" t="n">
        <f aca="false">+J18+I18</f>
        <v>36</v>
      </c>
      <c r="L18" s="1122" t="n">
        <v>21</v>
      </c>
      <c r="M18" s="1123" t="n">
        <f aca="false">+L18/K18</f>
        <v>0.583333333333333</v>
      </c>
      <c r="N18" s="1123" t="n">
        <v>0.22</v>
      </c>
      <c r="O18" s="1124" t="n">
        <f aca="false">+N18/M18</f>
        <v>0.377142857142857</v>
      </c>
      <c r="P18" s="1129"/>
    </row>
    <row r="19" customFormat="false" ht="22.5" hidden="false" customHeight="false" outlineLevel="0" collapsed="false">
      <c r="A19" s="1116" t="n">
        <v>15</v>
      </c>
      <c r="B19" s="1117" t="s">
        <v>30</v>
      </c>
      <c r="C19" s="1118" t="s">
        <v>31</v>
      </c>
      <c r="D19" s="1119" t="n">
        <v>182160</v>
      </c>
      <c r="E19" s="1119" t="n">
        <f aca="false">+F19-D19</f>
        <v>814320</v>
      </c>
      <c r="F19" s="1119" t="n">
        <v>996480</v>
      </c>
      <c r="G19" s="1121" t="n">
        <v>37974</v>
      </c>
      <c r="H19" s="1121" t="n">
        <v>39252</v>
      </c>
      <c r="I19" s="1122" t="n">
        <v>36</v>
      </c>
      <c r="J19" s="1122" t="n">
        <v>6</v>
      </c>
      <c r="K19" s="1128" t="n">
        <f aca="false">+J19+I19</f>
        <v>42</v>
      </c>
      <c r="L19" s="1122" t="n">
        <v>33</v>
      </c>
      <c r="M19" s="1123" t="n">
        <f aca="false">+L19/K19</f>
        <v>0.785714285714286</v>
      </c>
      <c r="N19" s="1123" t="n">
        <v>0.31</v>
      </c>
      <c r="O19" s="1124" t="n">
        <f aca="false">+N19/M19</f>
        <v>0.394545454545455</v>
      </c>
      <c r="P19" s="1124"/>
    </row>
    <row r="20" customFormat="false" ht="22.5" hidden="false" customHeight="false" outlineLevel="0" collapsed="false">
      <c r="A20" s="1116" t="n">
        <v>41</v>
      </c>
      <c r="B20" s="1117" t="s">
        <v>54</v>
      </c>
      <c r="C20" s="1118" t="s">
        <v>55</v>
      </c>
      <c r="D20" s="1119" t="n">
        <v>915000</v>
      </c>
      <c r="E20" s="1119" t="n">
        <f aca="false">+F20-D20</f>
        <v>585000</v>
      </c>
      <c r="F20" s="1119" t="n">
        <v>1500000</v>
      </c>
      <c r="G20" s="1121" t="n">
        <v>38559</v>
      </c>
      <c r="H20" s="1121" t="n">
        <v>39108</v>
      </c>
      <c r="I20" s="1122" t="n">
        <v>12</v>
      </c>
      <c r="J20" s="1122" t="n">
        <v>6</v>
      </c>
      <c r="K20" s="1128" t="n">
        <f aca="false">+J20+I20</f>
        <v>18</v>
      </c>
      <c r="L20" s="1122" t="n">
        <v>14</v>
      </c>
      <c r="M20" s="1123" t="n">
        <f aca="false">+L20/K20</f>
        <v>0.777777777777778</v>
      </c>
      <c r="N20" s="1123" t="n">
        <v>0.32</v>
      </c>
      <c r="O20" s="1124" t="n">
        <f aca="false">+N20/M20</f>
        <v>0.411428571428571</v>
      </c>
      <c r="P20" s="1124"/>
    </row>
    <row r="21" customFormat="false" ht="11.25" hidden="false" customHeight="false" outlineLevel="0" collapsed="false">
      <c r="A21" s="1116" t="n">
        <v>29</v>
      </c>
      <c r="B21" s="1117" t="s">
        <v>42</v>
      </c>
      <c r="C21" s="1118" t="s">
        <v>43</v>
      </c>
      <c r="D21" s="1119" t="n">
        <v>67470</v>
      </c>
      <c r="E21" s="1119" t="n">
        <f aca="false">+F21-D21</f>
        <v>1810799</v>
      </c>
      <c r="F21" s="1119" t="n">
        <v>1878269</v>
      </c>
      <c r="G21" s="1121" t="n">
        <v>38077</v>
      </c>
      <c r="H21" s="1121" t="n">
        <v>39172</v>
      </c>
      <c r="I21" s="1122" t="n">
        <v>36</v>
      </c>
      <c r="J21" s="1122"/>
      <c r="K21" s="1122" t="n">
        <f aca="false">+J21+I21</f>
        <v>36</v>
      </c>
      <c r="L21" s="1122" t="n">
        <v>29</v>
      </c>
      <c r="M21" s="1123" t="n">
        <f aca="false">+L21/K21</f>
        <v>0.805555555555556</v>
      </c>
      <c r="N21" s="1132" t="n">
        <v>0.42</v>
      </c>
      <c r="O21" s="1124" t="n">
        <f aca="false">+N21/M21</f>
        <v>0.521379310344828</v>
      </c>
      <c r="P21" s="1129"/>
    </row>
    <row r="22" customFormat="false" ht="11.25" hidden="false" customHeight="false" outlineLevel="0" collapsed="false">
      <c r="A22" s="1116" t="n">
        <v>28</v>
      </c>
      <c r="B22" s="1117" t="s">
        <v>40</v>
      </c>
      <c r="C22" s="1118" t="s">
        <v>41</v>
      </c>
      <c r="D22" s="1119" t="n">
        <v>2688633</v>
      </c>
      <c r="E22" s="1119" t="n">
        <f aca="false">+F22-D22</f>
        <v>1153437</v>
      </c>
      <c r="F22" s="1119" t="n">
        <v>3842070</v>
      </c>
      <c r="G22" s="1121" t="n">
        <v>38231</v>
      </c>
      <c r="H22" s="1121" t="n">
        <v>39326</v>
      </c>
      <c r="I22" s="1122" t="n">
        <v>36</v>
      </c>
      <c r="J22" s="1122"/>
      <c r="K22" s="1122" t="n">
        <f aca="false">+J22+I22</f>
        <v>36</v>
      </c>
      <c r="L22" s="1122" t="n">
        <v>24</v>
      </c>
      <c r="M22" s="1123" t="n">
        <f aca="false">+L22/K22</f>
        <v>0.666666666666667</v>
      </c>
      <c r="N22" s="1123" t="n">
        <v>0.35</v>
      </c>
      <c r="O22" s="1124" t="n">
        <f aca="false">+N22/M22</f>
        <v>0.525</v>
      </c>
      <c r="P22" s="1129"/>
    </row>
    <row r="23" customFormat="false" ht="11.25" hidden="false" customHeight="false" outlineLevel="0" collapsed="false">
      <c r="A23" s="1116" t="n">
        <v>27</v>
      </c>
      <c r="B23" s="1117" t="s">
        <v>38</v>
      </c>
      <c r="C23" s="1118" t="s">
        <v>39</v>
      </c>
      <c r="D23" s="1119" t="n">
        <v>123500</v>
      </c>
      <c r="E23" s="1119" t="n">
        <f aca="false">+F23-D23</f>
        <v>670000</v>
      </c>
      <c r="F23" s="1119" t="n">
        <v>793500</v>
      </c>
      <c r="G23" s="1120" t="n">
        <v>38314</v>
      </c>
      <c r="H23" s="1121" t="n">
        <v>39225</v>
      </c>
      <c r="I23" s="1122" t="n">
        <v>24</v>
      </c>
      <c r="J23" s="1122" t="n">
        <v>6</v>
      </c>
      <c r="K23" s="1128" t="n">
        <f aca="false">+J23+I23</f>
        <v>30</v>
      </c>
      <c r="L23" s="1122" t="n">
        <v>22</v>
      </c>
      <c r="M23" s="1123" t="n">
        <f aca="false">+L23/K23</f>
        <v>0.733333333333333</v>
      </c>
      <c r="N23" s="1123" t="n">
        <v>0.42</v>
      </c>
      <c r="O23" s="1124" t="n">
        <f aca="false">+N23/M23</f>
        <v>0.572727272727273</v>
      </c>
      <c r="P23" s="1124"/>
    </row>
    <row r="24" customFormat="false" ht="22.5" hidden="false" customHeight="false" outlineLevel="0" collapsed="false">
      <c r="A24" s="1116" t="n">
        <v>39</v>
      </c>
      <c r="B24" s="1117" t="s">
        <v>52</v>
      </c>
      <c r="C24" s="1118" t="s">
        <v>53</v>
      </c>
      <c r="D24" s="1119" t="n">
        <v>221500</v>
      </c>
      <c r="E24" s="1119" t="n">
        <f aca="false">+F24-D24</f>
        <v>438425</v>
      </c>
      <c r="F24" s="1119" t="n">
        <v>659925</v>
      </c>
      <c r="G24" s="1121" t="n">
        <v>37988</v>
      </c>
      <c r="H24" s="1121" t="n">
        <v>39083</v>
      </c>
      <c r="I24" s="1122" t="n">
        <v>36</v>
      </c>
      <c r="J24" s="1122"/>
      <c r="K24" s="1122" t="n">
        <f aca="false">+J24+I24</f>
        <v>36</v>
      </c>
      <c r="L24" s="1122" t="n">
        <v>32</v>
      </c>
      <c r="M24" s="1123" t="n">
        <f aca="false">+L24/K24</f>
        <v>0.888888888888889</v>
      </c>
      <c r="N24" s="1132" t="n">
        <v>0.53</v>
      </c>
      <c r="O24" s="1124" t="n">
        <f aca="false">+N24/M24</f>
        <v>0.59625</v>
      </c>
      <c r="P24" s="1129"/>
    </row>
    <row r="25" customFormat="false" ht="22.5" hidden="false" customHeight="false" outlineLevel="0" collapsed="false">
      <c r="A25" s="1135" t="n">
        <v>14</v>
      </c>
      <c r="B25" s="1117" t="s">
        <v>1480</v>
      </c>
      <c r="C25" s="1118" t="s">
        <v>29</v>
      </c>
      <c r="D25" s="1119" t="n">
        <v>902000</v>
      </c>
      <c r="E25" s="1119" t="n">
        <f aca="false">+F25-D25</f>
        <v>2636950</v>
      </c>
      <c r="F25" s="1119" t="n">
        <v>3538950</v>
      </c>
      <c r="G25" s="1136" t="n">
        <v>37935</v>
      </c>
      <c r="H25" s="1120" t="n">
        <v>39031</v>
      </c>
      <c r="I25" s="1122" t="n">
        <v>36</v>
      </c>
      <c r="J25" s="1122"/>
      <c r="K25" s="1128" t="n">
        <f aca="false">+J25+I25</f>
        <v>36</v>
      </c>
      <c r="L25" s="1122" t="n">
        <v>34</v>
      </c>
      <c r="M25" s="1123" t="n">
        <f aca="false">+L25/K25</f>
        <v>0.944444444444444</v>
      </c>
      <c r="N25" s="1123" t="n">
        <v>0.6</v>
      </c>
      <c r="O25" s="1124" t="n">
        <f aca="false">+N25/M25</f>
        <v>0.635294117647059</v>
      </c>
      <c r="P25" s="1124"/>
    </row>
    <row r="26" customFormat="false" ht="22.5" hidden="false" customHeight="false" outlineLevel="0" collapsed="false">
      <c r="A26" s="1116" t="n">
        <v>44</v>
      </c>
      <c r="B26" s="1117" t="s">
        <v>698</v>
      </c>
      <c r="C26" s="1137" t="s">
        <v>57</v>
      </c>
      <c r="D26" s="1119" t="n">
        <v>2332300</v>
      </c>
      <c r="E26" s="1119" t="n">
        <f aca="false">+F26-D26</f>
        <v>1231500</v>
      </c>
      <c r="F26" s="1138" t="n">
        <v>3563800</v>
      </c>
      <c r="G26" s="1121" t="n">
        <v>38047</v>
      </c>
      <c r="H26" s="1121" t="n">
        <v>39142</v>
      </c>
      <c r="I26" s="1122" t="n">
        <v>36</v>
      </c>
      <c r="J26" s="1122"/>
      <c r="K26" s="1122" t="n">
        <f aca="false">+J26+I26</f>
        <v>36</v>
      </c>
      <c r="L26" s="1122" t="n">
        <v>30</v>
      </c>
      <c r="M26" s="1123" t="n">
        <f aca="false">+L26/K26</f>
        <v>0.833333333333333</v>
      </c>
      <c r="N26" s="1123" t="n">
        <v>0.5857</v>
      </c>
      <c r="O26" s="1124" t="n">
        <f aca="false">+N26/M26</f>
        <v>0.70284</v>
      </c>
      <c r="P26" s="1129"/>
    </row>
    <row r="27" customFormat="false" ht="11.25" hidden="false" customHeight="false" outlineLevel="0" collapsed="false">
      <c r="A27" s="1130" t="n">
        <v>45</v>
      </c>
      <c r="B27" s="1131" t="s">
        <v>58</v>
      </c>
      <c r="C27" s="1133" t="s">
        <v>59</v>
      </c>
      <c r="D27" s="1134" t="n">
        <v>48400</v>
      </c>
      <c r="E27" s="1119" t="n">
        <f aca="false">+F27-D27</f>
        <v>450307</v>
      </c>
      <c r="F27" s="1134" t="n">
        <v>498707</v>
      </c>
      <c r="G27" s="1121" t="n">
        <v>38169</v>
      </c>
      <c r="H27" s="1121" t="n">
        <v>39082</v>
      </c>
      <c r="I27" s="1122" t="n">
        <v>24</v>
      </c>
      <c r="J27" s="1122" t="n">
        <v>6</v>
      </c>
      <c r="K27" s="1128" t="n">
        <f aca="false">+J27+I27</f>
        <v>30</v>
      </c>
      <c r="L27" s="1122" t="n">
        <v>26</v>
      </c>
      <c r="M27" s="1123" t="n">
        <f aca="false">+L27/K27</f>
        <v>0.866666666666667</v>
      </c>
      <c r="N27" s="1123" t="n">
        <v>0.6284</v>
      </c>
      <c r="O27" s="1124" t="n">
        <f aca="false">+N27/M27</f>
        <v>0.725076923076923</v>
      </c>
      <c r="P27" s="1124"/>
    </row>
    <row r="28" customFormat="false" ht="11.25" hidden="false" customHeight="false" outlineLevel="0" collapsed="false">
      <c r="A28" s="1116" t="n">
        <v>26</v>
      </c>
      <c r="B28" s="1117" t="s">
        <v>36</v>
      </c>
      <c r="C28" s="1118" t="s">
        <v>37</v>
      </c>
      <c r="D28" s="1119" t="n">
        <v>328000</v>
      </c>
      <c r="E28" s="1119" t="n">
        <f aca="false">+F28-D28</f>
        <v>405650</v>
      </c>
      <c r="F28" s="1119" t="n">
        <v>733650</v>
      </c>
      <c r="G28" s="1121" t="n">
        <v>38376</v>
      </c>
      <c r="H28" s="1121" t="n">
        <v>39106</v>
      </c>
      <c r="I28" s="1122" t="n">
        <v>18</v>
      </c>
      <c r="J28" s="1122" t="n">
        <v>6</v>
      </c>
      <c r="K28" s="1128" t="n">
        <f aca="false">+J28+I28</f>
        <v>24</v>
      </c>
      <c r="L28" s="1122" t="n">
        <v>21</v>
      </c>
      <c r="M28" s="1123" t="n">
        <f aca="false">+L28/K28</f>
        <v>0.875</v>
      </c>
      <c r="N28" s="1123" t="n">
        <v>0.73</v>
      </c>
      <c r="O28" s="1124" t="n">
        <f aca="false">+N28/M28</f>
        <v>0.834285714285714</v>
      </c>
      <c r="P28" s="1124"/>
    </row>
    <row r="29" s="1149" customFormat="true" ht="11.25" hidden="false" customHeight="false" outlineLevel="0" collapsed="false">
      <c r="A29" s="1139"/>
      <c r="B29" s="1140"/>
      <c r="C29" s="1141"/>
      <c r="D29" s="1142"/>
      <c r="E29" s="1142"/>
      <c r="F29" s="1142"/>
      <c r="G29" s="1143"/>
      <c r="H29" s="1143"/>
      <c r="I29" s="1144"/>
      <c r="J29" s="1144"/>
      <c r="K29" s="1144"/>
      <c r="L29" s="1144"/>
      <c r="M29" s="1145"/>
      <c r="N29" s="1146"/>
      <c r="O29" s="1147"/>
      <c r="P29" s="1148"/>
    </row>
    <row r="30" s="1149" customFormat="true" ht="11.25" hidden="false" customHeight="false" outlineLevel="0" collapsed="false">
      <c r="A30" s="1139"/>
      <c r="B30" s="1140"/>
      <c r="C30" s="1141"/>
      <c r="D30" s="1142"/>
      <c r="E30" s="1142"/>
      <c r="F30" s="1142"/>
      <c r="G30" s="1143"/>
      <c r="H30" s="1143"/>
      <c r="I30" s="1144"/>
      <c r="J30" s="1144"/>
      <c r="K30" s="1144"/>
      <c r="L30" s="1144"/>
      <c r="M30" s="1145"/>
      <c r="N30" s="1146"/>
      <c r="O30" s="1147"/>
      <c r="P30" s="1148"/>
    </row>
    <row r="31" s="1149" customFormat="true" ht="11.25" hidden="false" customHeight="false" outlineLevel="0" collapsed="false">
      <c r="A31" s="1139"/>
      <c r="B31" s="1140"/>
      <c r="C31" s="1141"/>
      <c r="D31" s="1142"/>
      <c r="E31" s="1142"/>
      <c r="F31" s="1142"/>
      <c r="G31" s="1143"/>
      <c r="H31" s="1143"/>
      <c r="I31" s="1144"/>
      <c r="J31" s="1144"/>
      <c r="K31" s="1144"/>
      <c r="L31" s="1144"/>
      <c r="M31" s="1145"/>
      <c r="N31" s="1146"/>
      <c r="O31" s="1147"/>
      <c r="P31" s="1148"/>
    </row>
    <row r="32" customFormat="false" ht="105" hidden="false" customHeight="false" outlineLevel="0" collapsed="false">
      <c r="A32" s="1116" t="n">
        <v>47</v>
      </c>
      <c r="B32" s="1117" t="s">
        <v>62</v>
      </c>
      <c r="C32" s="1118" t="s">
        <v>63</v>
      </c>
      <c r="D32" s="1119" t="n">
        <v>51600</v>
      </c>
      <c r="E32" s="1119" t="n">
        <f aca="false">+F32-D32</f>
        <v>281575</v>
      </c>
      <c r="F32" s="1119" t="n">
        <v>333175</v>
      </c>
      <c r="G32" s="1120" t="n">
        <v>38139</v>
      </c>
      <c r="H32" s="1121" t="n">
        <v>38626</v>
      </c>
      <c r="I32" s="1122" t="n">
        <v>10</v>
      </c>
      <c r="J32" s="1122" t="n">
        <v>6</v>
      </c>
      <c r="K32" s="1128" t="n">
        <f aca="false">+J32+I32</f>
        <v>16</v>
      </c>
      <c r="L32" s="1122" t="n">
        <v>16</v>
      </c>
      <c r="M32" s="1123" t="n">
        <f aca="false">+L32/(J32+I32)</f>
        <v>1</v>
      </c>
      <c r="N32" s="1123" t="n">
        <v>0.79</v>
      </c>
      <c r="O32" s="1124" t="n">
        <f aca="false">+N32/M32</f>
        <v>0.79</v>
      </c>
      <c r="P32" s="1150" t="s">
        <v>1481</v>
      </c>
    </row>
    <row r="33" customFormat="false" ht="11.25" hidden="false" customHeight="false" outlineLevel="0" collapsed="false">
      <c r="A33" s="1151"/>
      <c r="B33" s="1152"/>
      <c r="C33" s="1153"/>
      <c r="D33" s="1154"/>
      <c r="E33" s="1154"/>
      <c r="F33" s="1154"/>
      <c r="G33" s="1155"/>
      <c r="H33" s="1156"/>
      <c r="I33" s="1157"/>
      <c r="J33" s="1157"/>
      <c r="K33" s="1157"/>
      <c r="L33" s="1157"/>
      <c r="M33" s="1158"/>
      <c r="N33" s="1159"/>
      <c r="O33" s="1160"/>
      <c r="P33" s="1161"/>
    </row>
    <row r="34" customFormat="false" ht="14.25" hidden="false" customHeight="false" outlineLevel="0" collapsed="false">
      <c r="A34" s="1130" t="n">
        <v>46</v>
      </c>
      <c r="B34" s="1131" t="s">
        <v>60</v>
      </c>
      <c r="C34" s="1133" t="s">
        <v>61</v>
      </c>
      <c r="D34" s="1134" t="n">
        <v>92980</v>
      </c>
      <c r="E34" s="1134" t="n">
        <f aca="false">+F34-D34</f>
        <v>445820</v>
      </c>
      <c r="F34" s="1134" t="n">
        <v>538800</v>
      </c>
      <c r="G34" s="1162"/>
      <c r="H34" s="1163" t="s">
        <v>1482</v>
      </c>
      <c r="I34" s="1163"/>
      <c r="J34" s="1163"/>
      <c r="K34" s="1163"/>
      <c r="L34" s="1163"/>
      <c r="M34" s="1163"/>
      <c r="N34" s="1163"/>
      <c r="O34" s="1163"/>
      <c r="P34" s="1164"/>
    </row>
    <row r="35" customFormat="false" ht="11.25" hidden="false" customHeight="false" outlineLevel="0" collapsed="false">
      <c r="A35" s="1116"/>
      <c r="B35" s="1117"/>
      <c r="C35" s="1118"/>
      <c r="D35" s="1119"/>
      <c r="E35" s="1119"/>
      <c r="F35" s="1119"/>
      <c r="G35" s="1121"/>
      <c r="H35" s="1165"/>
      <c r="I35" s="1166"/>
      <c r="J35" s="1166"/>
      <c r="K35" s="1166"/>
      <c r="L35" s="1166"/>
      <c r="M35" s="1167"/>
      <c r="N35" s="1168"/>
      <c r="O35" s="1169"/>
      <c r="P35" s="1129"/>
    </row>
    <row r="36" customFormat="false" ht="22.5" hidden="false" customHeight="false" outlineLevel="0" collapsed="false">
      <c r="A36" s="1116" t="n">
        <v>23</v>
      </c>
      <c r="B36" s="1131" t="s">
        <v>822</v>
      </c>
      <c r="C36" s="1133" t="s">
        <v>823</v>
      </c>
      <c r="D36" s="1134" t="n">
        <v>133150</v>
      </c>
      <c r="E36" s="1134" t="n">
        <f aca="false">+F36-D36</f>
        <v>288200</v>
      </c>
      <c r="F36" s="1134" t="n">
        <v>421350</v>
      </c>
      <c r="G36" s="1121" t="n">
        <v>37989</v>
      </c>
      <c r="H36" s="1163" t="s">
        <v>1483</v>
      </c>
      <c r="I36" s="1163"/>
      <c r="J36" s="1163"/>
      <c r="K36" s="1163"/>
      <c r="L36" s="1163"/>
      <c r="M36" s="1163"/>
      <c r="N36" s="1163"/>
      <c r="O36" s="1163"/>
      <c r="P36" s="1164"/>
    </row>
    <row r="37" customFormat="false" ht="11.25" hidden="false" customHeight="false" outlineLevel="0" collapsed="false">
      <c r="D37" s="1170"/>
      <c r="E37" s="1170"/>
      <c r="F37" s="1170"/>
    </row>
  </sheetData>
  <mergeCells count="11">
    <mergeCell ref="A5:A6"/>
    <mergeCell ref="B5:B6"/>
    <mergeCell ref="C5:C6"/>
    <mergeCell ref="D5:F5"/>
    <mergeCell ref="G5:H5"/>
    <mergeCell ref="I5:K5"/>
    <mergeCell ref="L5:N5"/>
    <mergeCell ref="O5:O6"/>
    <mergeCell ref="P5:R5"/>
    <mergeCell ref="H34:O34"/>
    <mergeCell ref="H36:O36"/>
  </mergeCells>
  <printOptions headings="false" gridLines="false" gridLinesSet="true" horizontalCentered="false" verticalCentered="false"/>
  <pageMargins left="0.190277777777778" right="0.340277777777778" top="1.12986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U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5" ySplit="2" topLeftCell="AA3" activePane="bottomRight" state="frozen"/>
      <selection pane="topLeft" activeCell="A1" activeCellId="0" sqref="A1"/>
      <selection pane="topRight" activeCell="AA1" activeCellId="0" sqref="AA1"/>
      <selection pane="bottomLeft" activeCell="A3" activeCellId="0" sqref="A3"/>
      <selection pane="bottomRight" activeCell="D13" activeCellId="0" sqref="D13"/>
    </sheetView>
  </sheetViews>
  <sheetFormatPr defaultColWidth="5.5625" defaultRowHeight="11.25" zeroHeight="false" outlineLevelRow="0" outlineLevelCol="0"/>
  <cols>
    <col collapsed="false" customWidth="true" hidden="false" outlineLevel="0" max="1" min="1" style="47" width="4.56"/>
    <col collapsed="false" customWidth="true" hidden="true" outlineLevel="0" max="2" min="2" style="2" width="3.28"/>
    <col collapsed="false" customWidth="true" hidden="false" outlineLevel="0" max="3" min="3" style="26" width="3.42"/>
    <col collapsed="false" customWidth="true" hidden="false" outlineLevel="0" max="4" min="4" style="50" width="31.99"/>
    <col collapsed="false" customWidth="true" hidden="false" outlineLevel="0" max="5" min="5" style="50" width="15.7"/>
    <col collapsed="false" customWidth="true" hidden="false" outlineLevel="0" max="6" min="6" style="50" width="3.56"/>
    <col collapsed="false" customWidth="true" hidden="false" outlineLevel="0" max="7" min="7" style="50" width="19.28"/>
    <col collapsed="false" customWidth="true" hidden="false" outlineLevel="0" max="8" min="8" style="51" width="11.42"/>
    <col collapsed="false" customWidth="true" hidden="false" outlineLevel="0" max="9" min="9" style="52" width="9.99"/>
    <col collapsed="false" customWidth="true" hidden="false" outlineLevel="0" max="10" min="10" style="53" width="11.85"/>
    <col collapsed="false" customWidth="true" hidden="false" outlineLevel="0" max="11" min="11" style="47" width="4.56"/>
    <col collapsed="false" customWidth="true" hidden="false" outlineLevel="0" max="13" min="12" style="47" width="2.99"/>
    <col collapsed="false" customWidth="true" hidden="false" outlineLevel="0" max="14" min="14" style="46" width="12.28"/>
    <col collapsed="false" customWidth="true" hidden="false" outlineLevel="0" max="15" min="15" style="17" width="12.28"/>
    <col collapsed="false" customWidth="true" hidden="false" outlineLevel="0" max="16" min="16" style="17" width="10.71"/>
    <col collapsed="false" customWidth="true" hidden="false" outlineLevel="0" max="17" min="17" style="53" width="11.13"/>
    <col collapsed="false" customWidth="true" hidden="false" outlineLevel="0" max="18" min="18" style="53" width="11.56"/>
    <col collapsed="false" customWidth="true" hidden="false" outlineLevel="0" max="19" min="19" style="17" width="10.85"/>
    <col collapsed="false" customWidth="true" hidden="false" outlineLevel="0" max="20" min="20" style="53" width="11.28"/>
    <col collapsed="false" customWidth="true" hidden="false" outlineLevel="0" max="21" min="21" style="53" width="10.85"/>
    <col collapsed="false" customWidth="true" hidden="false" outlineLevel="0" max="22" min="22" style="53" width="12.56"/>
    <col collapsed="false" customWidth="true" hidden="false" outlineLevel="0" max="23" min="23" style="17" width="12.14"/>
    <col collapsed="false" customWidth="true" hidden="false" outlineLevel="0" max="25" min="24" style="53" width="10.85"/>
    <col collapsed="false" customWidth="true" hidden="false" outlineLevel="0" max="26" min="26" style="53" width="11.99"/>
    <col collapsed="false" customWidth="true" hidden="false" outlineLevel="0" max="27" min="27" style="54" width="10.41"/>
    <col collapsed="false" customWidth="true" hidden="false" outlineLevel="0" max="28" min="28" style="47" width="9.56"/>
    <col collapsed="false" customWidth="true" hidden="false" outlineLevel="0" max="29" min="29" style="47" width="6.13"/>
    <col collapsed="false" customWidth="true" hidden="false" outlineLevel="0" max="30" min="30" style="47" width="8.14"/>
    <col collapsed="false" customWidth="true" hidden="false" outlineLevel="0" max="31" min="31" style="47" width="3.99"/>
    <col collapsed="false" customWidth="true" hidden="false" outlineLevel="0" max="32" min="32" style="55" width="12.42"/>
    <col collapsed="false" customWidth="true" hidden="false" outlineLevel="0" max="33" min="33" style="47" width="5.28"/>
    <col collapsed="false" customWidth="true" hidden="false" outlineLevel="0" max="34" min="34" style="47" width="6.13"/>
    <col collapsed="false" customWidth="true" hidden="false" outlineLevel="0" max="35" min="35" style="47" width="11.42"/>
    <col collapsed="false" customWidth="true" hidden="false" outlineLevel="0" max="36" min="36" style="45" width="14.41"/>
    <col collapsed="false" customWidth="true" hidden="true" outlineLevel="0" max="37" min="37" style="47" width="4.28"/>
    <col collapsed="false" customWidth="true" hidden="false" outlineLevel="0" max="38" min="38" style="47" width="4.14"/>
    <col collapsed="false" customWidth="true" hidden="false" outlineLevel="0" max="39" min="39" style="54" width="9.7"/>
    <col collapsed="false" customWidth="true" hidden="false" outlineLevel="0" max="40" min="40" style="47" width="9.28"/>
    <col collapsed="false" customWidth="true" hidden="false" outlineLevel="0" max="41" min="41" style="2" width="9.85"/>
    <col collapsed="false" customWidth="true" hidden="false" outlineLevel="0" max="42" min="42" style="2" width="5.41"/>
    <col collapsed="false" customWidth="true" hidden="false" outlineLevel="0" max="43" min="43" style="47" width="5.41"/>
    <col collapsed="false" customWidth="true" hidden="false" outlineLevel="0" max="44" min="44" style="47" width="5.28"/>
    <col collapsed="false" customWidth="true" hidden="false" outlineLevel="0" max="46" min="45" style="55" width="17.99"/>
    <col collapsed="false" customWidth="true" hidden="false" outlineLevel="0" max="47" min="47" style="56" width="6.7"/>
    <col collapsed="false" customWidth="true" hidden="false" outlineLevel="0" max="48" min="48" style="57" width="9.56"/>
    <col collapsed="false" customWidth="true" hidden="false" outlineLevel="0" max="49" min="49" style="57" width="8.99"/>
    <col collapsed="false" customWidth="true" hidden="false" outlineLevel="0" max="50" min="50" style="58" width="10.13"/>
    <col collapsed="false" customWidth="true" hidden="false" outlineLevel="0" max="51" min="51" style="45" width="13.7"/>
    <col collapsed="false" customWidth="false" hidden="false" outlineLevel="0" max="52" min="52" style="45" width="5.56"/>
    <col collapsed="false" customWidth="true" hidden="false" outlineLevel="0" max="53" min="53" style="45" width="7.14"/>
    <col collapsed="false" customWidth="true" hidden="false" outlineLevel="0" max="54" min="54" style="45" width="16.7"/>
    <col collapsed="false" customWidth="true" hidden="false" outlineLevel="0" max="55" min="55" style="47" width="10.85"/>
    <col collapsed="false" customWidth="true" hidden="false" outlineLevel="0" max="57" min="56" style="45" width="9.56"/>
    <col collapsed="false" customWidth="false" hidden="false" outlineLevel="0" max="58" min="58" style="45" width="5.56"/>
    <col collapsed="false" customWidth="true" hidden="false" outlineLevel="0" max="59" min="59" style="57" width="8.99"/>
    <col collapsed="false" customWidth="true" hidden="false" outlineLevel="0" max="60" min="60" style="45" width="8.41"/>
    <col collapsed="false" customWidth="true" hidden="false" outlineLevel="0" max="61" min="61" style="53" width="10.99"/>
    <col collapsed="false" customWidth="true" hidden="false" outlineLevel="0" max="62" min="62" style="53" width="11.42"/>
    <col collapsed="false" customWidth="true" hidden="false" outlineLevel="0" max="63" min="63" style="59" width="4.99"/>
    <col collapsed="false" customWidth="true" hidden="false" outlineLevel="0" max="64" min="64" style="53" width="10.13"/>
    <col collapsed="false" customWidth="true" hidden="false" outlineLevel="0" max="65" min="65" style="59" width="4.7"/>
    <col collapsed="false" customWidth="true" hidden="false" outlineLevel="0" max="68" min="66" style="53" width="9.7"/>
    <col collapsed="false" customWidth="false" hidden="false" outlineLevel="0" max="69" min="69" style="60" width="5.56"/>
    <col collapsed="false" customWidth="true" hidden="false" outlineLevel="0" max="70" min="70" style="54" width="8.7"/>
    <col collapsed="false" customWidth="true" hidden="false" outlineLevel="0" max="71" min="71" style="47" width="3.28"/>
    <col collapsed="false" customWidth="false" hidden="false" outlineLevel="0" max="72" min="72" style="60" width="5.56"/>
    <col collapsed="false" customWidth="true" hidden="false" outlineLevel="0" max="73" min="73" style="61" width="10.56"/>
    <col collapsed="false" customWidth="true" hidden="false" outlineLevel="0" max="74" min="74" style="54" width="8.85"/>
    <col collapsed="false" customWidth="true" hidden="false" outlineLevel="0" max="75" min="75" style="52" width="10.28"/>
    <col collapsed="false" customWidth="true" hidden="false" outlineLevel="0" max="76" min="76" style="62" width="12.14"/>
    <col collapsed="false" customWidth="true" hidden="false" outlineLevel="0" max="77" min="77" style="63" width="12.14"/>
    <col collapsed="false" customWidth="true" hidden="false" outlineLevel="0" max="79" min="78" style="53" width="10.99"/>
    <col collapsed="false" customWidth="true" hidden="false" outlineLevel="0" max="80" min="80" style="53" width="10.41"/>
    <col collapsed="false" customWidth="true" hidden="false" outlineLevel="0" max="81" min="81" style="53" width="8.99"/>
    <col collapsed="false" customWidth="true" hidden="false" outlineLevel="0" max="82" min="82" style="53" width="9.7"/>
    <col collapsed="false" customWidth="true" hidden="false" outlineLevel="0" max="83" min="83" style="53" width="7.99"/>
    <col collapsed="false" customWidth="true" hidden="false" outlineLevel="0" max="84" min="84" style="53" width="6.7"/>
    <col collapsed="false" customWidth="true" hidden="false" outlineLevel="0" max="85" min="85" style="60" width="6.13"/>
    <col collapsed="false" customWidth="true" hidden="false" outlineLevel="0" max="86" min="86" style="54" width="8.7"/>
    <col collapsed="false" customWidth="true" hidden="false" outlineLevel="0" max="87" min="87" style="64" width="9.99"/>
    <col collapsed="false" customWidth="true" hidden="false" outlineLevel="0" max="88" min="88" style="54" width="8.7"/>
    <col collapsed="false" customWidth="true" hidden="false" outlineLevel="0" max="89" min="89" style="65" width="9.85"/>
    <col collapsed="false" customWidth="true" hidden="false" outlineLevel="0" max="91" min="90" style="56" width="8.7"/>
    <col collapsed="false" customWidth="true" hidden="false" outlineLevel="0" max="92" min="92" style="56" width="11.56"/>
    <col collapsed="false" customWidth="true" hidden="false" outlineLevel="0" max="97" min="93" style="56" width="8.7"/>
    <col collapsed="false" customWidth="true" hidden="false" outlineLevel="0" max="98" min="98" style="60" width="8.7"/>
    <col collapsed="false" customWidth="true" hidden="false" outlineLevel="0" max="99" min="99" style="54" width="8.7"/>
    <col collapsed="false" customWidth="true" hidden="false" outlineLevel="0" max="100" min="100" style="64" width="10.99"/>
    <col collapsed="false" customWidth="true" hidden="false" outlineLevel="0" max="101" min="101" style="54" width="8.7"/>
    <col collapsed="false" customWidth="true" hidden="false" outlineLevel="0" max="102" min="102" style="66" width="10.41"/>
    <col collapsed="false" customWidth="true" hidden="false" outlineLevel="0" max="104" min="103" style="56" width="8.7"/>
    <col collapsed="false" customWidth="true" hidden="false" outlineLevel="0" max="105" min="105" style="56" width="9.99"/>
    <col collapsed="false" customWidth="true" hidden="false" outlineLevel="0" max="110" min="106" style="56" width="8.7"/>
    <col collapsed="false" customWidth="true" hidden="false" outlineLevel="0" max="111" min="111" style="60" width="8.7"/>
    <col collapsed="false" customWidth="true" hidden="false" outlineLevel="0" max="112" min="112" style="54" width="8.7"/>
    <col collapsed="false" customWidth="true" hidden="false" outlineLevel="0" max="113" min="113" style="64" width="10.41"/>
    <col collapsed="false" customWidth="true" hidden="false" outlineLevel="0" max="114" min="114" style="54" width="8.7"/>
    <col collapsed="false" customWidth="true" hidden="false" outlineLevel="0" max="115" min="115" style="66" width="9.7"/>
    <col collapsed="false" customWidth="true" hidden="false" outlineLevel="0" max="123" min="116" style="56" width="8.7"/>
    <col collapsed="false" customWidth="true" hidden="false" outlineLevel="0" max="124" min="124" style="60" width="8.7"/>
    <col collapsed="false" customWidth="true" hidden="false" outlineLevel="0" max="125" min="125" style="54" width="8.7"/>
    <col collapsed="false" customWidth="true" hidden="false" outlineLevel="0" max="126" min="126" style="64" width="9.85"/>
    <col collapsed="false" customWidth="true" hidden="false" outlineLevel="0" max="127" min="127" style="54" width="8.7"/>
    <col collapsed="false" customWidth="true" hidden="false" outlineLevel="0" max="128" min="128" style="67" width="9.99"/>
    <col collapsed="false" customWidth="true" hidden="false" outlineLevel="0" max="136" min="129" style="56" width="8.7"/>
    <col collapsed="false" customWidth="true" hidden="false" outlineLevel="0" max="137" min="137" style="60" width="8.7"/>
    <col collapsed="false" customWidth="true" hidden="false" outlineLevel="0" max="138" min="138" style="54" width="8.7"/>
    <col collapsed="false" customWidth="true" hidden="false" outlineLevel="0" max="139" min="139" style="64" width="9.56"/>
    <col collapsed="false" customWidth="true" hidden="false" outlineLevel="0" max="140" min="140" style="54" width="8.7"/>
    <col collapsed="false" customWidth="true" hidden="false" outlineLevel="0" max="141" min="141" style="66" width="9.7"/>
    <col collapsed="false" customWidth="true" hidden="false" outlineLevel="0" max="142" min="142" style="56" width="10.56"/>
    <col collapsed="false" customWidth="true" hidden="false" outlineLevel="0" max="144" min="143" style="56" width="10.41"/>
    <col collapsed="false" customWidth="true" hidden="false" outlineLevel="0" max="145" min="145" style="56" width="10.71"/>
    <col collapsed="false" customWidth="true" hidden="false" outlineLevel="0" max="146" min="146" style="56" width="10.56"/>
    <col collapsed="false" customWidth="true" hidden="false" outlineLevel="0" max="147" min="147" style="56" width="10.28"/>
    <col collapsed="false" customWidth="true" hidden="false" outlineLevel="0" max="149" min="148" style="56" width="8.7"/>
    <col collapsed="false" customWidth="true" hidden="false" outlineLevel="0" max="150" min="150" style="60" width="8.7"/>
    <col collapsed="false" customWidth="true" hidden="false" outlineLevel="0" max="151" min="151" style="54" width="8.7"/>
    <col collapsed="false" customWidth="true" hidden="false" outlineLevel="0" max="152" min="152" style="64" width="8.7"/>
    <col collapsed="false" customWidth="true" hidden="false" outlineLevel="0" max="153" min="153" style="54" width="8.7"/>
    <col collapsed="false" customWidth="true" hidden="false" outlineLevel="0" max="154" min="154" style="65" width="8.7"/>
    <col collapsed="false" customWidth="true" hidden="false" outlineLevel="0" max="160" min="155" style="56" width="8.7"/>
    <col collapsed="false" customWidth="true" hidden="false" outlineLevel="0" max="161" min="161" style="56" width="8.28"/>
    <col collapsed="false" customWidth="true" hidden="false" outlineLevel="0" max="164" min="162" style="56" width="8.7"/>
    <col collapsed="false" customWidth="true" hidden="false" outlineLevel="0" max="165" min="165" style="56" width="9.7"/>
    <col collapsed="false" customWidth="true" hidden="false" outlineLevel="0" max="166" min="166" style="56" width="8.7"/>
    <col collapsed="false" customWidth="true" hidden="false" outlineLevel="0" max="167" min="167" style="65" width="8.7"/>
    <col collapsed="false" customWidth="true" hidden="false" outlineLevel="0" max="177" min="168" style="56" width="8.7"/>
    <col collapsed="false" customWidth="true" hidden="false" outlineLevel="0" max="178" min="178" style="56" width="10.41"/>
    <col collapsed="false" customWidth="true" hidden="false" outlineLevel="0" max="179" min="179" style="56" width="8.7"/>
    <col collapsed="false" customWidth="true" hidden="false" outlineLevel="0" max="180" min="180" style="65" width="8.7"/>
    <col collapsed="false" customWidth="true" hidden="false" outlineLevel="0" max="190" min="181" style="56" width="8.7"/>
    <col collapsed="false" customWidth="true" hidden="false" outlineLevel="0" max="191" min="191" style="56" width="10.41"/>
    <col collapsed="false" customWidth="true" hidden="false" outlineLevel="0" max="192" min="192" style="56" width="8.7"/>
    <col collapsed="false" customWidth="true" hidden="false" outlineLevel="0" max="193" min="193" style="65" width="8.7"/>
    <col collapsed="false" customWidth="true" hidden="false" outlineLevel="0" max="194" min="194" style="65" width="9.14"/>
    <col collapsed="false" customWidth="true" hidden="false" outlineLevel="0" max="195" min="195" style="65" width="9.56"/>
    <col collapsed="false" customWidth="true" hidden="false" outlineLevel="0" max="196" min="196" style="65" width="9.28"/>
    <col collapsed="false" customWidth="true" hidden="false" outlineLevel="0" max="197" min="197" style="65" width="9.41"/>
    <col collapsed="false" customWidth="true" hidden="false" outlineLevel="0" max="206" min="198" style="65" width="8.7"/>
    <col collapsed="false" customWidth="true" hidden="false" outlineLevel="0" max="207" min="207" style="68" width="1.85"/>
    <col collapsed="false" customWidth="true" hidden="false" outlineLevel="0" max="208" min="208" style="69" width="11.7"/>
    <col collapsed="false" customWidth="true" hidden="false" outlineLevel="0" max="209" min="209" style="56" width="11.13"/>
    <col collapsed="false" customWidth="true" hidden="false" outlineLevel="0" max="210" min="210" style="70" width="8.56"/>
    <col collapsed="false" customWidth="true" hidden="false" outlineLevel="0" max="211" min="211" style="60" width="3.56"/>
    <col collapsed="false" customWidth="true" hidden="false" outlineLevel="0" max="212" min="212" style="71" width="3.56"/>
    <col collapsed="false" customWidth="true" hidden="false" outlineLevel="0" max="213" min="213" style="71" width="9.28"/>
    <col collapsed="false" customWidth="true" hidden="false" outlineLevel="0" max="214" min="214" style="56" width="11.28"/>
    <col collapsed="false" customWidth="true" hidden="false" outlineLevel="0" max="215" min="215" style="60" width="2.7"/>
    <col collapsed="false" customWidth="true" hidden="false" outlineLevel="0" max="216" min="216" style="71" width="10.28"/>
    <col collapsed="false" customWidth="true" hidden="false" outlineLevel="0" max="217" min="217" style="72" width="10.28"/>
    <col collapsed="false" customWidth="true" hidden="false" outlineLevel="0" max="220" min="218" style="56" width="9.85"/>
    <col collapsed="false" customWidth="true" hidden="false" outlineLevel="0" max="221" min="221" style="56" width="10.99"/>
    <col collapsed="false" customWidth="true" hidden="false" outlineLevel="0" max="222" min="222" style="56" width="9.85"/>
    <col collapsed="false" customWidth="true" hidden="false" outlineLevel="0" max="223" min="223" style="2" width="11.99"/>
    <col collapsed="false" customWidth="true" hidden="false" outlineLevel="0" max="225" min="224" style="2" width="9.99"/>
    <col collapsed="false" customWidth="true" hidden="false" outlineLevel="0" max="226" min="226" style="2" width="9.41"/>
    <col collapsed="false" customWidth="true" hidden="false" outlineLevel="0" max="227" min="227" style="2" width="10.13"/>
    <col collapsed="false" customWidth="true" hidden="false" outlineLevel="0" max="228" min="228" style="2" width="9.41"/>
    <col collapsed="false" customWidth="true" hidden="false" outlineLevel="0" max="229" min="229" style="2" width="10.41"/>
    <col collapsed="false" customWidth="false" hidden="false" outlineLevel="0" max="257" min="230" style="2" width="5.56"/>
  </cols>
  <sheetData>
    <row r="1" customFormat="false" ht="12.75" hidden="false" customHeight="true" outlineLevel="0" collapsed="false">
      <c r="Z1" s="53" t="n">
        <f aca="false">1719+164</f>
        <v>1883</v>
      </c>
      <c r="BI1" s="73" t="s">
        <v>66</v>
      </c>
      <c r="BJ1" s="73"/>
      <c r="BK1" s="73"/>
      <c r="BL1" s="73"/>
      <c r="BM1" s="73"/>
      <c r="BN1" s="73"/>
      <c r="BO1" s="73"/>
      <c r="BP1" s="73"/>
      <c r="BQ1" s="73"/>
      <c r="BR1" s="73"/>
      <c r="BS1" s="73"/>
      <c r="BT1" s="73"/>
      <c r="BU1" s="73"/>
      <c r="BV1" s="73"/>
      <c r="BW1" s="73"/>
      <c r="BX1" s="73"/>
      <c r="BY1" s="74" t="s">
        <v>67</v>
      </c>
      <c r="BZ1" s="74"/>
      <c r="CA1" s="74"/>
      <c r="CB1" s="74"/>
      <c r="CC1" s="74"/>
      <c r="CD1" s="74"/>
      <c r="CE1" s="74"/>
      <c r="CF1" s="74"/>
      <c r="CG1" s="74"/>
      <c r="CH1" s="74"/>
      <c r="CI1" s="74"/>
      <c r="CJ1" s="74"/>
      <c r="CK1" s="74"/>
      <c r="CL1" s="75" t="s">
        <v>68</v>
      </c>
      <c r="CM1" s="75"/>
      <c r="CN1" s="75"/>
      <c r="CO1" s="75"/>
      <c r="CP1" s="75"/>
      <c r="CQ1" s="75"/>
      <c r="CR1" s="75"/>
      <c r="CS1" s="75"/>
      <c r="CT1" s="75"/>
      <c r="CU1" s="75"/>
      <c r="CV1" s="75"/>
      <c r="CW1" s="75"/>
      <c r="CX1" s="75"/>
      <c r="CY1" s="76" t="s">
        <v>69</v>
      </c>
      <c r="CZ1" s="76"/>
      <c r="DA1" s="76"/>
      <c r="DB1" s="76"/>
      <c r="DC1" s="76"/>
      <c r="DD1" s="76"/>
      <c r="DE1" s="76"/>
      <c r="DF1" s="76"/>
      <c r="DG1" s="76"/>
      <c r="DH1" s="76"/>
      <c r="DI1" s="76"/>
      <c r="DJ1" s="76"/>
      <c r="DK1" s="76"/>
      <c r="DL1" s="77" t="s">
        <v>70</v>
      </c>
      <c r="DM1" s="77"/>
      <c r="DN1" s="77"/>
      <c r="DO1" s="77"/>
      <c r="DP1" s="77"/>
      <c r="DQ1" s="77"/>
      <c r="DR1" s="77"/>
      <c r="DS1" s="77"/>
      <c r="DT1" s="77"/>
      <c r="DU1" s="77"/>
      <c r="DV1" s="77"/>
      <c r="DW1" s="77"/>
      <c r="DX1" s="77"/>
      <c r="DY1" s="78" t="s">
        <v>71</v>
      </c>
      <c r="DZ1" s="78"/>
      <c r="EA1" s="78"/>
      <c r="EB1" s="78"/>
      <c r="EC1" s="78"/>
      <c r="ED1" s="78"/>
      <c r="EE1" s="78"/>
      <c r="EF1" s="78"/>
      <c r="EG1" s="78"/>
      <c r="EH1" s="78"/>
      <c r="EI1" s="78"/>
      <c r="EJ1" s="78"/>
      <c r="EK1" s="78"/>
      <c r="EL1" s="79" t="s">
        <v>72</v>
      </c>
      <c r="EM1" s="79"/>
      <c r="EN1" s="79"/>
      <c r="EO1" s="79"/>
      <c r="EP1" s="79"/>
      <c r="EQ1" s="79"/>
      <c r="ER1" s="79"/>
      <c r="ES1" s="79"/>
      <c r="ET1" s="79"/>
      <c r="EU1" s="79"/>
      <c r="EV1" s="79"/>
      <c r="EW1" s="79"/>
      <c r="EX1" s="79"/>
      <c r="EY1" s="80" t="s">
        <v>73</v>
      </c>
      <c r="EZ1" s="80"/>
      <c r="FA1" s="80"/>
      <c r="FB1" s="80"/>
      <c r="FC1" s="80"/>
      <c r="FD1" s="80"/>
      <c r="FE1" s="80"/>
      <c r="FF1" s="80"/>
      <c r="FG1" s="80"/>
      <c r="FH1" s="80"/>
      <c r="FI1" s="80"/>
      <c r="FJ1" s="80"/>
      <c r="FK1" s="80"/>
      <c r="FL1" s="77" t="s">
        <v>74</v>
      </c>
      <c r="FM1" s="77"/>
      <c r="FN1" s="77"/>
      <c r="FO1" s="77"/>
      <c r="FP1" s="77"/>
      <c r="FQ1" s="77"/>
      <c r="FR1" s="77"/>
      <c r="FS1" s="77"/>
      <c r="FT1" s="77"/>
      <c r="FU1" s="77"/>
      <c r="FV1" s="77"/>
      <c r="FW1" s="77"/>
      <c r="FX1" s="77"/>
      <c r="FY1" s="81" t="s">
        <v>75</v>
      </c>
      <c r="FZ1" s="81"/>
      <c r="GA1" s="81"/>
      <c r="GB1" s="81"/>
      <c r="GC1" s="81"/>
      <c r="GD1" s="81"/>
      <c r="GE1" s="81"/>
      <c r="GF1" s="81"/>
      <c r="GG1" s="81"/>
      <c r="GH1" s="81"/>
      <c r="GI1" s="81"/>
      <c r="GJ1" s="81"/>
      <c r="GK1" s="81"/>
      <c r="GL1" s="78" t="s">
        <v>76</v>
      </c>
      <c r="GM1" s="78"/>
      <c r="GN1" s="78"/>
      <c r="GO1" s="78"/>
      <c r="GP1" s="78"/>
      <c r="GQ1" s="78"/>
      <c r="GR1" s="78"/>
      <c r="GS1" s="78"/>
      <c r="GT1" s="78"/>
      <c r="GU1" s="78"/>
      <c r="GV1" s="78"/>
      <c r="GW1" s="78"/>
      <c r="GX1" s="78"/>
      <c r="GY1" s="82"/>
      <c r="GZ1" s="82"/>
      <c r="HA1" s="82"/>
      <c r="HB1" s="82"/>
      <c r="HC1" s="82"/>
      <c r="HD1" s="82"/>
      <c r="HE1" s="82"/>
      <c r="HF1" s="82"/>
      <c r="HG1" s="82"/>
      <c r="HH1" s="82"/>
      <c r="HI1" s="82"/>
      <c r="HJ1" s="82"/>
      <c r="HK1" s="82"/>
      <c r="HL1" s="82"/>
      <c r="HM1" s="82"/>
      <c r="HN1" s="82"/>
      <c r="HO1" s="83" t="s">
        <v>77</v>
      </c>
      <c r="HP1" s="83"/>
      <c r="HQ1" s="83"/>
      <c r="HR1" s="83"/>
      <c r="HS1" s="83"/>
      <c r="HT1" s="83"/>
      <c r="HU1" s="83"/>
    </row>
    <row r="2" s="84" customFormat="true" ht="101.25" hidden="false" customHeight="true" outlineLevel="0" collapsed="false">
      <c r="A2" s="84" t="s">
        <v>0</v>
      </c>
      <c r="B2" s="85" t="s">
        <v>78</v>
      </c>
      <c r="C2" s="85" t="s">
        <v>1</v>
      </c>
      <c r="D2" s="86" t="s">
        <v>2</v>
      </c>
      <c r="E2" s="86" t="s">
        <v>3</v>
      </c>
      <c r="F2" s="86" t="s">
        <v>79</v>
      </c>
      <c r="G2" s="86" t="s">
        <v>80</v>
      </c>
      <c r="H2" s="87" t="s">
        <v>81</v>
      </c>
      <c r="I2" s="88" t="s">
        <v>82</v>
      </c>
      <c r="J2" s="89" t="s">
        <v>4</v>
      </c>
      <c r="K2" s="87" t="s">
        <v>5</v>
      </c>
      <c r="L2" s="87" t="s">
        <v>83</v>
      </c>
      <c r="M2" s="87" t="s">
        <v>84</v>
      </c>
      <c r="N2" s="8" t="s">
        <v>85</v>
      </c>
      <c r="O2" s="8" t="s">
        <v>86</v>
      </c>
      <c r="P2" s="8" t="s">
        <v>87</v>
      </c>
      <c r="Q2" s="89" t="s">
        <v>6</v>
      </c>
      <c r="R2" s="89" t="s">
        <v>88</v>
      </c>
      <c r="S2" s="8" t="s">
        <v>89</v>
      </c>
      <c r="T2" s="89" t="s">
        <v>7</v>
      </c>
      <c r="U2" s="89" t="s">
        <v>90</v>
      </c>
      <c r="V2" s="89" t="s">
        <v>91</v>
      </c>
      <c r="W2" s="89" t="s">
        <v>92</v>
      </c>
      <c r="X2" s="89" t="s">
        <v>93</v>
      </c>
      <c r="Y2" s="89" t="s">
        <v>94</v>
      </c>
      <c r="Z2" s="89" t="s">
        <v>95</v>
      </c>
      <c r="AA2" s="90" t="s">
        <v>96</v>
      </c>
      <c r="AB2" s="91" t="s">
        <v>97</v>
      </c>
      <c r="AC2" s="91" t="s">
        <v>98</v>
      </c>
      <c r="AD2" s="92" t="s">
        <v>99</v>
      </c>
      <c r="AE2" s="92" t="s">
        <v>100</v>
      </c>
      <c r="AF2" s="92" t="s">
        <v>101</v>
      </c>
      <c r="AG2" s="92" t="s">
        <v>102</v>
      </c>
      <c r="AH2" s="91" t="s">
        <v>103</v>
      </c>
      <c r="AI2" s="92" t="s">
        <v>104</v>
      </c>
      <c r="AJ2" s="93" t="s">
        <v>105</v>
      </c>
      <c r="AK2" s="87" t="s">
        <v>106</v>
      </c>
      <c r="AL2" s="7" t="s">
        <v>107</v>
      </c>
      <c r="AM2" s="94" t="s">
        <v>108</v>
      </c>
      <c r="AN2" s="87" t="s">
        <v>109</v>
      </c>
      <c r="AO2" s="85" t="s">
        <v>110</v>
      </c>
      <c r="AP2" s="85" t="s">
        <v>111</v>
      </c>
      <c r="AQ2" s="87" t="s">
        <v>112</v>
      </c>
      <c r="AR2" s="87" t="s">
        <v>113</v>
      </c>
      <c r="AS2" s="87" t="s">
        <v>114</v>
      </c>
      <c r="AT2" s="87" t="s">
        <v>115</v>
      </c>
      <c r="AU2" s="8" t="s">
        <v>116</v>
      </c>
      <c r="AV2" s="95" t="s">
        <v>117</v>
      </c>
      <c r="AW2" s="95" t="s">
        <v>118</v>
      </c>
      <c r="AX2" s="95" t="s">
        <v>119</v>
      </c>
      <c r="AY2" s="96" t="s">
        <v>120</v>
      </c>
      <c r="AZ2" s="96" t="s">
        <v>121</v>
      </c>
      <c r="BA2" s="96" t="s">
        <v>122</v>
      </c>
      <c r="BB2" s="96" t="s">
        <v>123</v>
      </c>
      <c r="BC2" s="96" t="s">
        <v>124</v>
      </c>
      <c r="BD2" s="96" t="s">
        <v>125</v>
      </c>
      <c r="BE2" s="96" t="s">
        <v>126</v>
      </c>
      <c r="BF2" s="96" t="s">
        <v>127</v>
      </c>
      <c r="BG2" s="95" t="s">
        <v>128</v>
      </c>
      <c r="BH2" s="96" t="s">
        <v>129</v>
      </c>
      <c r="BI2" s="89" t="s">
        <v>130</v>
      </c>
      <c r="BJ2" s="89" t="s">
        <v>131</v>
      </c>
      <c r="BK2" s="97" t="s">
        <v>132</v>
      </c>
      <c r="BL2" s="89" t="s">
        <v>133</v>
      </c>
      <c r="BM2" s="97" t="s">
        <v>134</v>
      </c>
      <c r="BN2" s="89" t="s">
        <v>135</v>
      </c>
      <c r="BO2" s="89" t="s">
        <v>136</v>
      </c>
      <c r="BP2" s="89" t="s">
        <v>137</v>
      </c>
      <c r="BQ2" s="87" t="s">
        <v>138</v>
      </c>
      <c r="BR2" s="98" t="s">
        <v>139</v>
      </c>
      <c r="BS2" s="98" t="s">
        <v>140</v>
      </c>
      <c r="BT2" s="99" t="s">
        <v>141</v>
      </c>
      <c r="BU2" s="100" t="s">
        <v>142</v>
      </c>
      <c r="BV2" s="101" t="s">
        <v>143</v>
      </c>
      <c r="BW2" s="102" t="s">
        <v>144</v>
      </c>
      <c r="BX2" s="103" t="s">
        <v>145</v>
      </c>
      <c r="BY2" s="104" t="s">
        <v>146</v>
      </c>
      <c r="BZ2" s="104" t="s">
        <v>147</v>
      </c>
      <c r="CA2" s="104" t="s">
        <v>148</v>
      </c>
      <c r="CB2" s="104" t="s">
        <v>149</v>
      </c>
      <c r="CC2" s="104" t="s">
        <v>150</v>
      </c>
      <c r="CD2" s="104" t="s">
        <v>135</v>
      </c>
      <c r="CE2" s="104" t="s">
        <v>151</v>
      </c>
      <c r="CF2" s="104" t="s">
        <v>152</v>
      </c>
      <c r="CG2" s="105" t="s">
        <v>138</v>
      </c>
      <c r="CH2" s="106" t="s">
        <v>139</v>
      </c>
      <c r="CI2" s="100" t="s">
        <v>142</v>
      </c>
      <c r="CJ2" s="101" t="s">
        <v>143</v>
      </c>
      <c r="CK2" s="102" t="s">
        <v>144</v>
      </c>
      <c r="CL2" s="104" t="s">
        <v>153</v>
      </c>
      <c r="CM2" s="104" t="s">
        <v>154</v>
      </c>
      <c r="CN2" s="104" t="s">
        <v>155</v>
      </c>
      <c r="CO2" s="104" t="s">
        <v>156</v>
      </c>
      <c r="CP2" s="104" t="s">
        <v>157</v>
      </c>
      <c r="CQ2" s="104" t="s">
        <v>135</v>
      </c>
      <c r="CR2" s="104" t="s">
        <v>151</v>
      </c>
      <c r="CS2" s="104" t="s">
        <v>152</v>
      </c>
      <c r="CT2" s="105" t="s">
        <v>138</v>
      </c>
      <c r="CU2" s="106" t="s">
        <v>139</v>
      </c>
      <c r="CV2" s="100" t="s">
        <v>142</v>
      </c>
      <c r="CW2" s="101" t="s">
        <v>143</v>
      </c>
      <c r="CX2" s="107" t="s">
        <v>144</v>
      </c>
      <c r="CY2" s="104" t="s">
        <v>158</v>
      </c>
      <c r="CZ2" s="104" t="s">
        <v>159</v>
      </c>
      <c r="DA2" s="104" t="s">
        <v>160</v>
      </c>
      <c r="DB2" s="104" t="s">
        <v>161</v>
      </c>
      <c r="DC2" s="104" t="s">
        <v>162</v>
      </c>
      <c r="DD2" s="104" t="s">
        <v>135</v>
      </c>
      <c r="DE2" s="104" t="s">
        <v>151</v>
      </c>
      <c r="DF2" s="104" t="s">
        <v>152</v>
      </c>
      <c r="DG2" s="105" t="s">
        <v>138</v>
      </c>
      <c r="DH2" s="106" t="s">
        <v>139</v>
      </c>
      <c r="DI2" s="100" t="s">
        <v>142</v>
      </c>
      <c r="DJ2" s="101" t="s">
        <v>143</v>
      </c>
      <c r="DK2" s="107" t="s">
        <v>144</v>
      </c>
      <c r="DL2" s="104" t="s">
        <v>163</v>
      </c>
      <c r="DM2" s="104" t="s">
        <v>164</v>
      </c>
      <c r="DN2" s="104" t="s">
        <v>165</v>
      </c>
      <c r="DO2" s="104" t="s">
        <v>166</v>
      </c>
      <c r="DP2" s="104" t="s">
        <v>167</v>
      </c>
      <c r="DQ2" s="104" t="s">
        <v>135</v>
      </c>
      <c r="DR2" s="104" t="s">
        <v>151</v>
      </c>
      <c r="DS2" s="104" t="s">
        <v>152</v>
      </c>
      <c r="DT2" s="105" t="s">
        <v>138</v>
      </c>
      <c r="DU2" s="106" t="s">
        <v>139</v>
      </c>
      <c r="DV2" s="100" t="s">
        <v>142</v>
      </c>
      <c r="DW2" s="101" t="s">
        <v>143</v>
      </c>
      <c r="DX2" s="108" t="s">
        <v>144</v>
      </c>
      <c r="DY2" s="104" t="s">
        <v>163</v>
      </c>
      <c r="DZ2" s="104" t="s">
        <v>164</v>
      </c>
      <c r="EA2" s="104" t="s">
        <v>165</v>
      </c>
      <c r="EB2" s="104" t="s">
        <v>166</v>
      </c>
      <c r="EC2" s="104" t="s">
        <v>167</v>
      </c>
      <c r="ED2" s="104" t="s">
        <v>135</v>
      </c>
      <c r="EE2" s="104" t="s">
        <v>151</v>
      </c>
      <c r="EF2" s="104" t="s">
        <v>152</v>
      </c>
      <c r="EG2" s="105" t="s">
        <v>138</v>
      </c>
      <c r="EH2" s="106" t="s">
        <v>139</v>
      </c>
      <c r="EI2" s="100" t="s">
        <v>142</v>
      </c>
      <c r="EJ2" s="101" t="s">
        <v>143</v>
      </c>
      <c r="EK2" s="107" t="s">
        <v>144</v>
      </c>
      <c r="EL2" s="104" t="s">
        <v>168</v>
      </c>
      <c r="EM2" s="104" t="s">
        <v>169</v>
      </c>
      <c r="EN2" s="104" t="s">
        <v>170</v>
      </c>
      <c r="EO2" s="104" t="s">
        <v>171</v>
      </c>
      <c r="EP2" s="104" t="s">
        <v>172</v>
      </c>
      <c r="EQ2" s="104" t="s">
        <v>135</v>
      </c>
      <c r="ER2" s="104" t="s">
        <v>151</v>
      </c>
      <c r="ES2" s="104" t="s">
        <v>152</v>
      </c>
      <c r="ET2" s="105" t="s">
        <v>138</v>
      </c>
      <c r="EU2" s="106" t="s">
        <v>139</v>
      </c>
      <c r="EV2" s="100" t="s">
        <v>142</v>
      </c>
      <c r="EW2" s="101" t="s">
        <v>143</v>
      </c>
      <c r="EX2" s="102" t="s">
        <v>144</v>
      </c>
      <c r="EY2" s="104" t="s">
        <v>173</v>
      </c>
      <c r="EZ2" s="104" t="s">
        <v>174</v>
      </c>
      <c r="FA2" s="104" t="s">
        <v>175</v>
      </c>
      <c r="FB2" s="104" t="s">
        <v>176</v>
      </c>
      <c r="FC2" s="104" t="s">
        <v>177</v>
      </c>
      <c r="FD2" s="104" t="s">
        <v>135</v>
      </c>
      <c r="FE2" s="104" t="s">
        <v>151</v>
      </c>
      <c r="FF2" s="104" t="s">
        <v>152</v>
      </c>
      <c r="FG2" s="105" t="s">
        <v>138</v>
      </c>
      <c r="FH2" s="106" t="s">
        <v>139</v>
      </c>
      <c r="FI2" s="100" t="s">
        <v>142</v>
      </c>
      <c r="FJ2" s="101" t="s">
        <v>143</v>
      </c>
      <c r="FK2" s="102" t="s">
        <v>144</v>
      </c>
      <c r="FL2" s="104" t="s">
        <v>178</v>
      </c>
      <c r="FM2" s="104" t="s">
        <v>179</v>
      </c>
      <c r="FN2" s="104" t="s">
        <v>180</v>
      </c>
      <c r="FO2" s="104" t="s">
        <v>181</v>
      </c>
      <c r="FP2" s="104" t="s">
        <v>182</v>
      </c>
      <c r="FQ2" s="104" t="s">
        <v>135</v>
      </c>
      <c r="FR2" s="104" t="s">
        <v>151</v>
      </c>
      <c r="FS2" s="104" t="s">
        <v>152</v>
      </c>
      <c r="FT2" s="105" t="s">
        <v>138</v>
      </c>
      <c r="FU2" s="106" t="s">
        <v>139</v>
      </c>
      <c r="FV2" s="100" t="s">
        <v>142</v>
      </c>
      <c r="FW2" s="101" t="s">
        <v>143</v>
      </c>
      <c r="FX2" s="102" t="s">
        <v>144</v>
      </c>
      <c r="FY2" s="104" t="s">
        <v>183</v>
      </c>
      <c r="FZ2" s="104" t="s">
        <v>184</v>
      </c>
      <c r="GA2" s="104" t="s">
        <v>185</v>
      </c>
      <c r="GB2" s="104" t="s">
        <v>186</v>
      </c>
      <c r="GC2" s="104" t="s">
        <v>187</v>
      </c>
      <c r="GD2" s="104" t="s">
        <v>135</v>
      </c>
      <c r="GE2" s="104" t="s">
        <v>151</v>
      </c>
      <c r="GF2" s="104" t="s">
        <v>152</v>
      </c>
      <c r="GG2" s="105" t="s">
        <v>138</v>
      </c>
      <c r="GH2" s="106" t="s">
        <v>139</v>
      </c>
      <c r="GI2" s="100" t="s">
        <v>142</v>
      </c>
      <c r="GJ2" s="101" t="s">
        <v>143</v>
      </c>
      <c r="GK2" s="102" t="s">
        <v>144</v>
      </c>
      <c r="GL2" s="104" t="s">
        <v>188</v>
      </c>
      <c r="GM2" s="104" t="s">
        <v>189</v>
      </c>
      <c r="GN2" s="104" t="s">
        <v>190</v>
      </c>
      <c r="GO2" s="104" t="s">
        <v>191</v>
      </c>
      <c r="GP2" s="104" t="s">
        <v>192</v>
      </c>
      <c r="GQ2" s="104" t="s">
        <v>135</v>
      </c>
      <c r="GR2" s="104" t="s">
        <v>151</v>
      </c>
      <c r="GS2" s="104" t="s">
        <v>152</v>
      </c>
      <c r="GT2" s="105" t="s">
        <v>138</v>
      </c>
      <c r="GU2" s="106" t="s">
        <v>139</v>
      </c>
      <c r="GV2" s="100" t="s">
        <v>142</v>
      </c>
      <c r="GW2" s="101" t="s">
        <v>143</v>
      </c>
      <c r="GX2" s="102" t="s">
        <v>144</v>
      </c>
      <c r="GY2" s="109"/>
      <c r="GZ2" s="110" t="s">
        <v>193</v>
      </c>
      <c r="HA2" s="104" t="s">
        <v>194</v>
      </c>
      <c r="HB2" s="111" t="s">
        <v>195</v>
      </c>
      <c r="HC2" s="112" t="s">
        <v>196</v>
      </c>
      <c r="HD2" s="113"/>
      <c r="HE2" s="114" t="s">
        <v>197</v>
      </c>
      <c r="HF2" s="104" t="s">
        <v>198</v>
      </c>
      <c r="HG2" s="105" t="s">
        <v>199</v>
      </c>
      <c r="HH2" s="104" t="s">
        <v>200</v>
      </c>
      <c r="HI2" s="104" t="s">
        <v>201</v>
      </c>
      <c r="HJ2" s="115" t="s">
        <v>202</v>
      </c>
      <c r="HK2" s="115" t="s">
        <v>203</v>
      </c>
      <c r="HL2" s="115" t="s">
        <v>204</v>
      </c>
      <c r="HM2" s="115" t="s">
        <v>205</v>
      </c>
      <c r="HN2" s="115" t="s">
        <v>206</v>
      </c>
      <c r="HO2" s="104" t="s">
        <v>207</v>
      </c>
      <c r="HP2" s="104" t="s">
        <v>208</v>
      </c>
      <c r="HQ2" s="104" t="s">
        <v>209</v>
      </c>
      <c r="HR2" s="104" t="s">
        <v>210</v>
      </c>
      <c r="HS2" s="104" t="s">
        <v>211</v>
      </c>
      <c r="HT2" s="104" t="s">
        <v>212</v>
      </c>
      <c r="HU2" s="104" t="s">
        <v>95</v>
      </c>
    </row>
    <row r="3" s="129" customFormat="true" ht="12" hidden="false" customHeight="true" outlineLevel="0" collapsed="false">
      <c r="A3" s="10" t="n">
        <v>1</v>
      </c>
      <c r="B3" s="116" t="e">
        <f aca="false">IF(#REF!&gt;0,"si","no")</f>
        <v>#REF!</v>
      </c>
      <c r="C3" s="11" t="n">
        <v>3</v>
      </c>
      <c r="D3" s="117" t="s">
        <v>16</v>
      </c>
      <c r="E3" s="117" t="s">
        <v>17</v>
      </c>
      <c r="F3" s="117" t="s">
        <v>213</v>
      </c>
      <c r="G3" s="117" t="s">
        <v>214</v>
      </c>
      <c r="H3" s="118" t="s">
        <v>215</v>
      </c>
      <c r="I3" s="119" t="s">
        <v>216</v>
      </c>
      <c r="J3" s="120" t="n">
        <v>3846067.41</v>
      </c>
      <c r="K3" s="121" t="n">
        <v>65</v>
      </c>
      <c r="L3" s="121" t="str">
        <f aca="false">IF(K3&gt;51,"è","non è")</f>
        <v>è</v>
      </c>
      <c r="M3" s="121" t="s">
        <v>217</v>
      </c>
      <c r="N3" s="122" t="n">
        <v>801075</v>
      </c>
      <c r="O3" s="122" t="n">
        <f aca="false">+J3-N3</f>
        <v>3044992.41</v>
      </c>
      <c r="P3" s="122" t="n">
        <f aca="false">+O3*0.2</f>
        <v>608998.482</v>
      </c>
      <c r="Q3" s="120" t="n">
        <f aca="false">J3+P3</f>
        <v>4455065.892</v>
      </c>
      <c r="R3" s="120" t="n">
        <f aca="false">IF(J3*K3/100&gt;2500000,2500000,J3*K3/100)</f>
        <v>2499943.8165</v>
      </c>
      <c r="S3" s="122" t="n">
        <f aca="false">+P3*K3/100</f>
        <v>395849.0133</v>
      </c>
      <c r="T3" s="120" t="n">
        <f aca="false">IF(R3+S3&gt;2500000,2500000,R3+S3)</f>
        <v>2500000</v>
      </c>
      <c r="U3" s="120" t="n">
        <f aca="false">T3*0.5</f>
        <v>1250000</v>
      </c>
      <c r="V3" s="120" t="n">
        <f aca="false">T3*0.35</f>
        <v>875000</v>
      </c>
      <c r="W3" s="122" t="n">
        <f aca="false">SUM(U3:V3)</f>
        <v>2125000</v>
      </c>
      <c r="X3" s="120" t="n">
        <f aca="false">+T3*0.15</f>
        <v>375000</v>
      </c>
      <c r="Y3" s="120" t="n">
        <f aca="false">J3-R3</f>
        <v>1346123.5935</v>
      </c>
      <c r="Z3" s="120" t="n">
        <f aca="false">Q3-T3</f>
        <v>1955065.892</v>
      </c>
      <c r="AA3" s="123" t="s">
        <v>218</v>
      </c>
      <c r="AB3" s="124" t="s">
        <v>219</v>
      </c>
      <c r="AC3" s="124" t="s">
        <v>220</v>
      </c>
      <c r="AD3" s="116" t="s">
        <v>221</v>
      </c>
      <c r="AE3" s="116" t="s">
        <v>222</v>
      </c>
      <c r="AF3" s="116" t="s">
        <v>223</v>
      </c>
      <c r="AG3" s="116" t="n">
        <v>22</v>
      </c>
      <c r="AH3" s="116" t="n">
        <v>70124</v>
      </c>
      <c r="AI3" s="116" t="n">
        <v>80017670722</v>
      </c>
      <c r="AJ3" s="125" t="s">
        <v>224</v>
      </c>
      <c r="AK3" s="121" t="n">
        <v>100</v>
      </c>
      <c r="AL3" s="121" t="n">
        <v>202</v>
      </c>
      <c r="AM3" s="123" t="s">
        <v>225</v>
      </c>
      <c r="AN3" s="126" t="n">
        <v>38191</v>
      </c>
      <c r="AO3" s="116" t="s">
        <v>226</v>
      </c>
      <c r="AP3" s="116" t="n">
        <v>1647</v>
      </c>
      <c r="AQ3" s="121" t="n">
        <v>12</v>
      </c>
      <c r="AR3" s="121" t="n">
        <v>11</v>
      </c>
      <c r="AS3" s="127"/>
      <c r="AT3" s="127" t="s">
        <v>227</v>
      </c>
      <c r="AU3" s="124" t="s">
        <v>228</v>
      </c>
      <c r="AV3" s="128" t="n">
        <v>38322</v>
      </c>
      <c r="AW3" s="128" t="n">
        <v>38321</v>
      </c>
      <c r="AX3" s="126"/>
      <c r="AY3" s="129" t="s">
        <v>229</v>
      </c>
      <c r="AZ3" s="129" t="s">
        <v>230</v>
      </c>
      <c r="BA3" s="129" t="s">
        <v>221</v>
      </c>
      <c r="BB3" s="129" t="s">
        <v>16</v>
      </c>
      <c r="BC3" s="10" t="s">
        <v>231</v>
      </c>
      <c r="BD3" s="129" t="s">
        <v>232</v>
      </c>
      <c r="BE3" s="130" t="s">
        <v>233</v>
      </c>
      <c r="BF3" s="129" t="s">
        <v>234</v>
      </c>
      <c r="BG3" s="128" t="n">
        <v>38331</v>
      </c>
      <c r="BH3" s="129" t="s">
        <v>235</v>
      </c>
      <c r="BI3" s="120" t="n">
        <f aca="false">T3*0.3</f>
        <v>750000</v>
      </c>
      <c r="BJ3" s="120" t="n">
        <f aca="false">BI3*0.85</f>
        <v>637500</v>
      </c>
      <c r="BK3" s="131" t="n">
        <v>2002</v>
      </c>
      <c r="BL3" s="120" t="n">
        <f aca="false">BI3*0.15</f>
        <v>112500</v>
      </c>
      <c r="BM3" s="131" t="s">
        <v>236</v>
      </c>
      <c r="BN3" s="120" t="n">
        <f aca="false">BI3*0.35</f>
        <v>262500</v>
      </c>
      <c r="BO3" s="120"/>
      <c r="BP3" s="120"/>
      <c r="BQ3" s="132" t="n">
        <v>677</v>
      </c>
      <c r="BR3" s="126" t="n">
        <v>38336</v>
      </c>
      <c r="BS3" s="10" t="s">
        <v>237</v>
      </c>
      <c r="BT3" s="132" t="n">
        <v>5626</v>
      </c>
      <c r="BU3" s="133" t="s">
        <v>238</v>
      </c>
      <c r="BV3" s="126" t="n">
        <v>38342</v>
      </c>
      <c r="BW3" s="134" t="n">
        <f aca="false">637500+112500</f>
        <v>750000</v>
      </c>
      <c r="BX3" s="135" t="n">
        <f aca="false">637500+112500</f>
        <v>750000</v>
      </c>
      <c r="BY3" s="136" t="n">
        <v>168024.81</v>
      </c>
      <c r="BZ3" s="122" t="n">
        <f aca="false">(BY3*0.65)</f>
        <v>109216.1265</v>
      </c>
      <c r="CA3" s="122" t="n">
        <f aca="false">BZ3-(BZ3*0.375)</f>
        <v>68260.0790625</v>
      </c>
      <c r="CB3" s="122" t="n">
        <f aca="false">CA3*0.85</f>
        <v>58021.067203125</v>
      </c>
      <c r="CC3" s="122" t="n">
        <f aca="false">CA3*0.15</f>
        <v>10239.011859375</v>
      </c>
      <c r="CD3" s="122" t="n">
        <f aca="false">CA3*0.35</f>
        <v>23891.027671875</v>
      </c>
      <c r="CE3" s="122" t="n">
        <v>0</v>
      </c>
      <c r="CF3" s="122" t="n">
        <v>0</v>
      </c>
      <c r="CG3" s="132" t="n">
        <v>1630</v>
      </c>
      <c r="CH3" s="126" t="n">
        <v>38638</v>
      </c>
      <c r="CI3" s="137" t="s">
        <v>239</v>
      </c>
      <c r="CJ3" s="126" t="n">
        <v>38653</v>
      </c>
      <c r="CK3" s="138" t="n">
        <f aca="false">58021.07+10239.01</f>
        <v>68260.08</v>
      </c>
      <c r="CL3" s="136" t="n">
        <v>405974.26</v>
      </c>
      <c r="CM3" s="122" t="n">
        <f aca="false">(CL3*0.65)</f>
        <v>263883.269</v>
      </c>
      <c r="CN3" s="122" t="n">
        <f aca="false">CM3-(CM3*0.375)</f>
        <v>164927.043125</v>
      </c>
      <c r="CO3" s="122" t="n">
        <f aca="false">CN3*0.85</f>
        <v>140187.98665625</v>
      </c>
      <c r="CP3" s="122" t="n">
        <f aca="false">CN3*0.15-0.01</f>
        <v>24739.04646875</v>
      </c>
      <c r="CQ3" s="122" t="n">
        <f aca="false">CN3*0.35</f>
        <v>57724.46509375</v>
      </c>
      <c r="CR3" s="122"/>
      <c r="CS3" s="122"/>
      <c r="CT3" s="132" t="n">
        <v>1948</v>
      </c>
      <c r="CU3" s="126" t="n">
        <v>38692</v>
      </c>
      <c r="CV3" s="137" t="s">
        <v>240</v>
      </c>
      <c r="CW3" s="126" t="n">
        <v>38692</v>
      </c>
      <c r="CX3" s="139" t="n">
        <f aca="false">140187.99+24739.05</f>
        <v>164927.04</v>
      </c>
      <c r="CY3" s="136" t="n">
        <v>104159.86</v>
      </c>
      <c r="CZ3" s="122" t="n">
        <f aca="false">(CY3*0.65)</f>
        <v>67703.909</v>
      </c>
      <c r="DA3" s="122" t="n">
        <f aca="false">CZ3-(CZ3*0.375)</f>
        <v>42314.943125</v>
      </c>
      <c r="DB3" s="122" t="n">
        <f aca="false">DA3*0.85</f>
        <v>35967.70165625</v>
      </c>
      <c r="DC3" s="122" t="n">
        <f aca="false">DA3*0.15-0.01</f>
        <v>6347.23146875</v>
      </c>
      <c r="DD3" s="122" t="n">
        <f aca="false">DA3*0.35</f>
        <v>14810.23009375</v>
      </c>
      <c r="DE3" s="122" t="n">
        <v>0</v>
      </c>
      <c r="DF3" s="122" t="n">
        <v>0</v>
      </c>
      <c r="DG3" s="132" t="n">
        <v>625</v>
      </c>
      <c r="DH3" s="126" t="n">
        <v>38887</v>
      </c>
      <c r="DI3" s="133" t="s">
        <v>241</v>
      </c>
      <c r="DJ3" s="126" t="n">
        <v>38917</v>
      </c>
      <c r="DK3" s="139" t="n">
        <f aca="false">35967.7+6347.24</f>
        <v>42314.94</v>
      </c>
      <c r="DL3" s="136" t="n">
        <v>259663.08</v>
      </c>
      <c r="DM3" s="122" t="n">
        <f aca="false">(DL3*0.65)</f>
        <v>168781.002</v>
      </c>
      <c r="DN3" s="122" t="n">
        <f aca="false">DM3-(DM3*0.375)</f>
        <v>105488.12625</v>
      </c>
      <c r="DO3" s="122" t="n">
        <f aca="false">DN3*0.85</f>
        <v>89664.9073125</v>
      </c>
      <c r="DP3" s="122" t="n">
        <f aca="false">DN3*0.15-0.01</f>
        <v>15823.2089375</v>
      </c>
      <c r="DQ3" s="122" t="n">
        <f aca="false">DN3*0.35</f>
        <v>36920.8441875</v>
      </c>
      <c r="DR3" s="122" t="n">
        <v>0</v>
      </c>
      <c r="DS3" s="122" t="n">
        <v>0</v>
      </c>
      <c r="DT3" s="132" t="n">
        <v>275</v>
      </c>
      <c r="DU3" s="126" t="n">
        <v>39044</v>
      </c>
      <c r="DV3" s="137" t="s">
        <v>242</v>
      </c>
      <c r="DW3" s="126" t="n">
        <v>39071</v>
      </c>
      <c r="DX3" s="140" t="n">
        <f aca="false">89664.91+15823.21</f>
        <v>105488.12</v>
      </c>
      <c r="DY3" s="136" t="n">
        <v>554361.29</v>
      </c>
      <c r="DZ3" s="122" t="n">
        <f aca="false">(DY3*0.65)</f>
        <v>360334.8385</v>
      </c>
      <c r="EA3" s="122" t="n">
        <f aca="false">DZ3-(DZ3*0.375)</f>
        <v>225209.2740625</v>
      </c>
      <c r="EB3" s="122" t="n">
        <f aca="false">EA3*0.85</f>
        <v>191427.882953125</v>
      </c>
      <c r="EC3" s="122" t="n">
        <f aca="false">EA3*0.15</f>
        <v>33781.391109375</v>
      </c>
      <c r="ED3" s="122" t="n">
        <f aca="false">EA3*0.35</f>
        <v>78823.245921875</v>
      </c>
      <c r="EE3" s="124" t="n">
        <v>0</v>
      </c>
      <c r="EF3" s="124" t="n">
        <v>0</v>
      </c>
      <c r="EG3" s="141" t="n">
        <v>69</v>
      </c>
      <c r="EH3" s="142" t="n">
        <v>39161</v>
      </c>
      <c r="EI3" s="137" t="s">
        <v>243</v>
      </c>
      <c r="EJ3" s="126" t="n">
        <v>39177</v>
      </c>
      <c r="EK3" s="139" t="n">
        <f aca="false">+EA3</f>
        <v>225209.2740625</v>
      </c>
      <c r="EL3" s="136" t="n">
        <v>166330.611</v>
      </c>
      <c r="EM3" s="122" t="n">
        <f aca="false">(EL3*0.65)</f>
        <v>108114.89715</v>
      </c>
      <c r="EN3" s="122" t="n">
        <f aca="false">EM3-(EM3*0.375)</f>
        <v>67571.81071875</v>
      </c>
      <c r="EO3" s="122" t="n">
        <f aca="false">EN3*0.85</f>
        <v>57436.0391109375</v>
      </c>
      <c r="EP3" s="122" t="n">
        <f aca="false">EN3*0.15</f>
        <v>10135.7716078125</v>
      </c>
      <c r="EQ3" s="122" t="n">
        <f aca="false">EN3*0.35</f>
        <v>23650.1337515625</v>
      </c>
      <c r="ER3" s="122" t="n">
        <v>0</v>
      </c>
      <c r="ES3" s="122" t="n">
        <v>0</v>
      </c>
      <c r="ET3" s="132" t="n">
        <v>186</v>
      </c>
      <c r="EU3" s="126" t="n">
        <v>39252</v>
      </c>
      <c r="EV3" s="137" t="s">
        <v>244</v>
      </c>
      <c r="EW3" s="126" t="n">
        <v>39266</v>
      </c>
      <c r="EX3" s="138" t="n">
        <f aca="false">+EN3</f>
        <v>67571.81071875</v>
      </c>
      <c r="EY3" s="136" t="n">
        <v>982482.9</v>
      </c>
      <c r="EZ3" s="122" t="n">
        <f aca="false">(EY3*0.65)</f>
        <v>638613.885</v>
      </c>
      <c r="FA3" s="122" t="n">
        <f aca="false">EZ3-(EZ3*0.375)</f>
        <v>399133.678125</v>
      </c>
      <c r="FB3" s="122" t="n">
        <f aca="false">FA3*0.85</f>
        <v>339263.62640625</v>
      </c>
      <c r="FC3" s="122" t="n">
        <f aca="false">FA3*0.15</f>
        <v>59870.05171875</v>
      </c>
      <c r="FD3" s="122" t="n">
        <f aca="false">FA3*0.35</f>
        <v>139696.78734375</v>
      </c>
      <c r="FE3" s="143"/>
      <c r="FF3" s="136"/>
      <c r="FG3" s="144" t="n">
        <v>411</v>
      </c>
      <c r="FH3" s="126" t="n">
        <v>39406</v>
      </c>
      <c r="FI3" s="145" t="s">
        <v>245</v>
      </c>
      <c r="FJ3" s="146" t="n">
        <v>39419</v>
      </c>
      <c r="FK3" s="138" t="n">
        <f aca="false">FA3</f>
        <v>399133.678125</v>
      </c>
      <c r="FL3" s="136" t="n">
        <v>577675.261538462</v>
      </c>
      <c r="FM3" s="122" t="n">
        <f aca="false">(FL3*0.65)</f>
        <v>375488.92</v>
      </c>
      <c r="FN3" s="122" t="n">
        <f aca="false">+FM3-106257.02</f>
        <v>269231.9</v>
      </c>
      <c r="FO3" s="122" t="n">
        <f aca="false">FN3*0.85</f>
        <v>228847.115</v>
      </c>
      <c r="FP3" s="122" t="n">
        <f aca="false">FN3*0.15-0.01</f>
        <v>40384.775</v>
      </c>
      <c r="FQ3" s="122" t="n">
        <f aca="false">FN3*0.35</f>
        <v>94231.165</v>
      </c>
      <c r="FR3" s="136" t="n">
        <v>0</v>
      </c>
      <c r="FS3" s="136" t="n">
        <v>0</v>
      </c>
      <c r="FT3" s="147" t="n">
        <v>369</v>
      </c>
      <c r="FU3" s="148" t="n">
        <v>39715</v>
      </c>
      <c r="FV3" s="149" t="s">
        <v>246</v>
      </c>
      <c r="FW3" s="150" t="n">
        <v>39730</v>
      </c>
      <c r="FX3" s="138" t="n">
        <f aca="false">+FN3</f>
        <v>269231.9</v>
      </c>
      <c r="FY3" s="136" t="n">
        <v>171023.71</v>
      </c>
      <c r="FZ3" s="122" t="n">
        <f aca="false">(FY3*0.65)</f>
        <v>111165.4115</v>
      </c>
      <c r="GA3" s="122" t="n">
        <f aca="false">+FZ3</f>
        <v>111165.4115</v>
      </c>
      <c r="GB3" s="122" t="n">
        <f aca="false">GA3*0.85</f>
        <v>94490.599775</v>
      </c>
      <c r="GC3" s="122" t="n">
        <f aca="false">GA3*0.15</f>
        <v>16674.811725</v>
      </c>
      <c r="GD3" s="122" t="n">
        <f aca="false">GA3*0.35</f>
        <v>38907.894025</v>
      </c>
      <c r="GE3" s="136" t="n">
        <v>0</v>
      </c>
      <c r="GF3" s="136" t="n">
        <v>0</v>
      </c>
      <c r="GG3" s="147" t="n">
        <v>375</v>
      </c>
      <c r="GH3" s="126" t="n">
        <v>39979</v>
      </c>
      <c r="GI3" s="136"/>
      <c r="GJ3" s="136"/>
      <c r="GK3" s="138"/>
      <c r="GL3" s="136"/>
      <c r="GM3" s="122"/>
      <c r="GN3" s="122"/>
      <c r="GO3" s="122"/>
      <c r="GP3" s="122"/>
      <c r="GQ3" s="122"/>
      <c r="GR3" s="136"/>
      <c r="GS3" s="136"/>
      <c r="GT3" s="132"/>
      <c r="GU3" s="126"/>
      <c r="GV3" s="138"/>
      <c r="GW3" s="138"/>
      <c r="GX3" s="138"/>
      <c r="GY3" s="151"/>
      <c r="GZ3" s="152" t="n">
        <f aca="false">FN3+EZ3+EM3+DZ3+DM3+CZ3+CM3+BZ3</f>
        <v>1985879.82715</v>
      </c>
      <c r="HA3" s="134" t="n">
        <f aca="false">CX3+CK3+DK3+DX3+EK3+EX3</f>
        <v>673771.26478125</v>
      </c>
      <c r="HB3" s="153" t="n">
        <v>38117</v>
      </c>
      <c r="HC3" s="154" t="n">
        <f aca="false">36+6+0.73</f>
        <v>42.73</v>
      </c>
      <c r="HD3" s="155" t="n">
        <f aca="false">HC3/12</f>
        <v>3.56083333333333</v>
      </c>
      <c r="HE3" s="123" t="n">
        <f aca="false">HB3+(HC3*365/12)</f>
        <v>39416.7041666667</v>
      </c>
      <c r="HF3" s="156" t="n">
        <f aca="false">EM3+DZ3+DM3+CZ3+CM3+BZ3</f>
        <v>1078034.04215</v>
      </c>
      <c r="HG3" s="157" t="n">
        <v>3</v>
      </c>
      <c r="HH3" s="156" t="n">
        <f aca="false">HF3/HG3</f>
        <v>359344.680716667</v>
      </c>
      <c r="HI3" s="156" t="n">
        <f aca="false">HH3*1.5</f>
        <v>539017.021075</v>
      </c>
      <c r="HJ3" s="136" t="n">
        <f aca="false">(T3*0.5)/HD3</f>
        <v>351041.422887901</v>
      </c>
      <c r="HK3" s="136" t="n">
        <f aca="false">(T3*0.5)/HD3</f>
        <v>351041.422887901</v>
      </c>
      <c r="HL3" s="136" t="n">
        <f aca="false">(T3*0.5)/HD3</f>
        <v>351041.422887901</v>
      </c>
      <c r="HM3" s="136" t="n">
        <f aca="false">(T3*0.2)</f>
        <v>500000</v>
      </c>
      <c r="HO3" s="158" t="n">
        <f aca="false">+GL3+FY3+FL3+EY3+EL3+DY3+DL3+CY3+CL3+BY3</f>
        <v>3389695.78253846</v>
      </c>
      <c r="HP3" s="158" t="n">
        <f aca="false">+GM3+FZ3+FM3+EZ3+EM3+DZ3+DM3+CZ3+CM3+BZ3</f>
        <v>2203302.25865</v>
      </c>
      <c r="HQ3" s="158" t="n">
        <f aca="false">+HP3*0.5</f>
        <v>1101651.129325</v>
      </c>
      <c r="HR3" s="158" t="n">
        <f aca="false">+HP3*0.35</f>
        <v>771155.7905275</v>
      </c>
      <c r="HS3" s="158" t="n">
        <f aca="false">+HR3+HQ3</f>
        <v>1872806.9198525</v>
      </c>
      <c r="HT3" s="158" t="n">
        <f aca="false">+HP3*0.15</f>
        <v>330495.3387975</v>
      </c>
      <c r="HU3" s="158" t="n">
        <f aca="false">+HO3-HP3</f>
        <v>1186393.52388846</v>
      </c>
    </row>
    <row r="4" s="129" customFormat="true" ht="12" hidden="false" customHeight="true" outlineLevel="0" collapsed="false">
      <c r="A4" s="10" t="n">
        <v>2</v>
      </c>
      <c r="B4" s="116" t="e">
        <f aca="false">IF(#REF!&gt;0,"si","no")</f>
        <v>#REF!</v>
      </c>
      <c r="C4" s="11" t="n">
        <v>4</v>
      </c>
      <c r="D4" s="117" t="s">
        <v>18</v>
      </c>
      <c r="E4" s="159" t="s">
        <v>19</v>
      </c>
      <c r="F4" s="117"/>
      <c r="G4" s="117" t="s">
        <v>247</v>
      </c>
      <c r="H4" s="118" t="s">
        <v>215</v>
      </c>
      <c r="I4" s="119" t="s">
        <v>248</v>
      </c>
      <c r="J4" s="120" t="n">
        <v>1730560</v>
      </c>
      <c r="K4" s="121" t="n">
        <v>65</v>
      </c>
      <c r="L4" s="121" t="str">
        <f aca="false">IF(K4&gt;51,"è","non è")</f>
        <v>è</v>
      </c>
      <c r="M4" s="121" t="s">
        <v>217</v>
      </c>
      <c r="N4" s="122" t="n">
        <v>670360</v>
      </c>
      <c r="O4" s="122" t="n">
        <f aca="false">+J4-N4</f>
        <v>1060200</v>
      </c>
      <c r="P4" s="122" t="n">
        <f aca="false">+O4*0.2</f>
        <v>212040</v>
      </c>
      <c r="Q4" s="120" t="n">
        <f aca="false">J4+P4</f>
        <v>1942600</v>
      </c>
      <c r="R4" s="120" t="n">
        <f aca="false">IF(J4*K4/100&gt;2500000,2500000,J4*K4/100)</f>
        <v>1124864</v>
      </c>
      <c r="S4" s="122" t="n">
        <f aca="false">+P4*K4/100</f>
        <v>137826</v>
      </c>
      <c r="T4" s="120" t="n">
        <v>1262690</v>
      </c>
      <c r="U4" s="120" t="n">
        <f aca="false">T4*0.5</f>
        <v>631345</v>
      </c>
      <c r="V4" s="120" t="n">
        <f aca="false">T4*0.35</f>
        <v>441941.5</v>
      </c>
      <c r="W4" s="122" t="n">
        <f aca="false">+T4*0.85</f>
        <v>1073286.5</v>
      </c>
      <c r="X4" s="120" t="n">
        <f aca="false">+T4*0.15</f>
        <v>189403.5</v>
      </c>
      <c r="Y4" s="120" t="n">
        <f aca="false">J4-R4</f>
        <v>605696</v>
      </c>
      <c r="Z4" s="120" t="n">
        <f aca="false">Q4-T4</f>
        <v>679910</v>
      </c>
      <c r="AA4" s="123" t="n">
        <v>37656</v>
      </c>
      <c r="AB4" s="124" t="s">
        <v>219</v>
      </c>
      <c r="AC4" s="124" t="s">
        <v>249</v>
      </c>
      <c r="AD4" s="116" t="s">
        <v>221</v>
      </c>
      <c r="AE4" s="116" t="s">
        <v>222</v>
      </c>
      <c r="AF4" s="116" t="s">
        <v>223</v>
      </c>
      <c r="AG4" s="116" t="n">
        <v>22</v>
      </c>
      <c r="AH4" s="116" t="n">
        <v>70100</v>
      </c>
      <c r="AI4" s="10" t="n">
        <v>93287730720</v>
      </c>
      <c r="AJ4" s="160" t="s">
        <v>250</v>
      </c>
      <c r="AK4" s="121" t="n">
        <v>59</v>
      </c>
      <c r="AL4" s="121" t="n">
        <v>266</v>
      </c>
      <c r="AM4" s="123" t="n">
        <v>38177</v>
      </c>
      <c r="AN4" s="123" t="n">
        <v>38238</v>
      </c>
      <c r="AO4" s="116" t="s">
        <v>251</v>
      </c>
      <c r="AP4" s="116" t="n">
        <v>1682</v>
      </c>
      <c r="AQ4" s="121" t="n">
        <v>30</v>
      </c>
      <c r="AR4" s="121" t="n">
        <v>25</v>
      </c>
      <c r="AS4" s="127" t="s">
        <v>252</v>
      </c>
      <c r="AT4" s="127" t="s">
        <v>252</v>
      </c>
      <c r="AU4" s="124" t="s">
        <v>228</v>
      </c>
      <c r="AV4" s="161" t="n">
        <v>38302</v>
      </c>
      <c r="AW4" s="161" t="n">
        <v>38274</v>
      </c>
      <c r="AX4" s="162" t="n">
        <v>38320</v>
      </c>
      <c r="AY4" s="117" t="s">
        <v>229</v>
      </c>
      <c r="AZ4" s="117" t="s">
        <v>230</v>
      </c>
      <c r="BA4" s="117" t="s">
        <v>221</v>
      </c>
      <c r="BB4" s="117" t="s">
        <v>253</v>
      </c>
      <c r="BC4" s="116" t="s">
        <v>254</v>
      </c>
      <c r="BD4" s="117" t="s">
        <v>255</v>
      </c>
      <c r="BE4" s="117"/>
      <c r="BF4" s="117" t="s">
        <v>256</v>
      </c>
      <c r="BG4" s="161" t="n">
        <v>38317</v>
      </c>
      <c r="BH4" s="117" t="s">
        <v>257</v>
      </c>
      <c r="BI4" s="120" t="n">
        <f aca="false">T4*0.3</f>
        <v>378807</v>
      </c>
      <c r="BJ4" s="120" t="n">
        <f aca="false">BI4*0.85</f>
        <v>321985.95</v>
      </c>
      <c r="BK4" s="131" t="n">
        <v>2003</v>
      </c>
      <c r="BL4" s="120" t="n">
        <f aca="false">BI4*0.15</f>
        <v>56821.05</v>
      </c>
      <c r="BM4" s="131" t="n">
        <v>2003</v>
      </c>
      <c r="BN4" s="120" t="n">
        <f aca="false">BI4*0.35</f>
        <v>132582.45</v>
      </c>
      <c r="BO4" s="120"/>
      <c r="BP4" s="120"/>
      <c r="BQ4" s="121" t="n">
        <v>654</v>
      </c>
      <c r="BR4" s="123" t="n">
        <v>38323</v>
      </c>
      <c r="BS4" s="116" t="s">
        <v>237</v>
      </c>
      <c r="BT4" s="132" t="n">
        <v>5422</v>
      </c>
      <c r="BU4" s="133" t="s">
        <v>258</v>
      </c>
      <c r="BV4" s="126" t="n">
        <v>38338</v>
      </c>
      <c r="BW4" s="134" t="n">
        <f aca="false">321985.95+56821.05</f>
        <v>378807</v>
      </c>
      <c r="BX4" s="135" t="n">
        <f aca="false">321985.95+56821.05</f>
        <v>378807</v>
      </c>
      <c r="BY4" s="136" t="n">
        <v>59836.38244</v>
      </c>
      <c r="BZ4" s="122" t="n">
        <f aca="false">(BY4*0.65)</f>
        <v>38893.648586</v>
      </c>
      <c r="CA4" s="122" t="n">
        <f aca="false">BZ4-(BZ4*0.375)</f>
        <v>24308.53036625</v>
      </c>
      <c r="CB4" s="122" t="n">
        <f aca="false">CA4*0.85</f>
        <v>20662.2508113125</v>
      </c>
      <c r="CC4" s="122" t="n">
        <f aca="false">CA4*0.15</f>
        <v>3646.2795549375</v>
      </c>
      <c r="CD4" s="122" t="n">
        <f aca="false">CA4*0.35</f>
        <v>8507.9856281875</v>
      </c>
      <c r="CE4" s="122" t="n">
        <v>0</v>
      </c>
      <c r="CF4" s="122" t="n">
        <v>0</v>
      </c>
      <c r="CG4" s="121" t="n">
        <v>1609</v>
      </c>
      <c r="CH4" s="123" t="n">
        <v>38653</v>
      </c>
      <c r="CI4" s="163" t="s">
        <v>259</v>
      </c>
      <c r="CJ4" s="123" t="n">
        <v>38644</v>
      </c>
      <c r="CK4" s="164" t="n">
        <f aca="false">20662.25+3646.28</f>
        <v>24308.53</v>
      </c>
      <c r="CL4" s="136" t="n">
        <v>156049.459</v>
      </c>
      <c r="CM4" s="122" t="n">
        <f aca="false">(CL4*0.65)</f>
        <v>101432.14835</v>
      </c>
      <c r="CN4" s="122" t="n">
        <f aca="false">CM4-(CM4*0.375)</f>
        <v>63395.09271875</v>
      </c>
      <c r="CO4" s="122" t="n">
        <f aca="false">CN4*0.85</f>
        <v>53885.8288109375</v>
      </c>
      <c r="CP4" s="122" t="n">
        <f aca="false">CN4*0.15</f>
        <v>9509.2639078125</v>
      </c>
      <c r="CQ4" s="122" t="n">
        <f aca="false">CN4*0.35</f>
        <v>22188.2824515625</v>
      </c>
      <c r="CR4" s="122" t="n">
        <v>0</v>
      </c>
      <c r="CS4" s="122" t="n">
        <v>0</v>
      </c>
      <c r="CT4" s="121" t="n">
        <v>1239</v>
      </c>
      <c r="CU4" s="123" t="n">
        <v>38964</v>
      </c>
      <c r="CV4" s="137" t="s">
        <v>260</v>
      </c>
      <c r="CW4" s="123" t="n">
        <v>38985</v>
      </c>
      <c r="CX4" s="165" t="n">
        <f aca="false">53885.83+9509.26</f>
        <v>63395.09</v>
      </c>
      <c r="CY4" s="136" t="n">
        <v>141480.69</v>
      </c>
      <c r="CZ4" s="122" t="n">
        <f aca="false">(CY4*0.65)</f>
        <v>91962.4485</v>
      </c>
      <c r="DA4" s="122" t="n">
        <f aca="false">CZ4-(CZ4*0.375)</f>
        <v>57476.5303125</v>
      </c>
      <c r="DB4" s="122" t="n">
        <f aca="false">DA4*0.85</f>
        <v>48855.050765625</v>
      </c>
      <c r="DC4" s="122" t="n">
        <f aca="false">DA4*0.15</f>
        <v>8621.479546875</v>
      </c>
      <c r="DD4" s="122" t="n">
        <f aca="false">DA4*0.35</f>
        <v>20116.785609375</v>
      </c>
      <c r="DE4" s="122" t="n">
        <v>0</v>
      </c>
      <c r="DF4" s="122" t="n">
        <v>0</v>
      </c>
      <c r="DG4" s="121" t="n">
        <v>277</v>
      </c>
      <c r="DH4" s="123" t="n">
        <v>39044</v>
      </c>
      <c r="DI4" s="163" t="s">
        <v>261</v>
      </c>
      <c r="DJ4" s="123" t="n">
        <v>39071</v>
      </c>
      <c r="DK4" s="139" t="n">
        <f aca="false">48855.05+8621.48</f>
        <v>57476.53</v>
      </c>
      <c r="DL4" s="136" t="n">
        <v>114408.13</v>
      </c>
      <c r="DM4" s="122" t="n">
        <f aca="false">(DL4*0.65)</f>
        <v>74365.2845</v>
      </c>
      <c r="DN4" s="122" t="n">
        <f aca="false">DM4-(DM4*0.375)</f>
        <v>46478.3028125</v>
      </c>
      <c r="DO4" s="122" t="n">
        <f aca="false">DN4*0.85-0.01</f>
        <v>39506.547390625</v>
      </c>
      <c r="DP4" s="122" t="n">
        <f aca="false">DN4*0.15</f>
        <v>6971.745421875</v>
      </c>
      <c r="DQ4" s="122" t="n">
        <f aca="false">DN4*0.35</f>
        <v>16267.405984375</v>
      </c>
      <c r="DR4" s="124" t="n">
        <v>0</v>
      </c>
      <c r="DS4" s="124" t="n">
        <v>0</v>
      </c>
      <c r="DT4" s="141" t="n">
        <v>33</v>
      </c>
      <c r="DU4" s="123" t="n">
        <v>39128</v>
      </c>
      <c r="DV4" s="166" t="s">
        <v>262</v>
      </c>
      <c r="DW4" s="123" t="n">
        <v>39147</v>
      </c>
      <c r="DX4" s="140" t="n">
        <f aca="false">39506.55+6971.75</f>
        <v>46478.3</v>
      </c>
      <c r="DY4" s="136" t="n">
        <v>103301.79</v>
      </c>
      <c r="DZ4" s="122" t="n">
        <f aca="false">(DY4*0.65)</f>
        <v>67146.1635</v>
      </c>
      <c r="EA4" s="122" t="n">
        <f aca="false">DZ4-(DZ4*0.375)</f>
        <v>41966.3521875</v>
      </c>
      <c r="EB4" s="122" t="n">
        <f aca="false">EA4*0.85</f>
        <v>35671.399359375</v>
      </c>
      <c r="EC4" s="122" t="n">
        <f aca="false">EA4*0.15</f>
        <v>6294.952828125</v>
      </c>
      <c r="ED4" s="122" t="n">
        <f aca="false">EA4*0.35</f>
        <v>14688.223265625</v>
      </c>
      <c r="EE4" s="124" t="n">
        <v>0</v>
      </c>
      <c r="EF4" s="124" t="n">
        <v>0</v>
      </c>
      <c r="EG4" s="141" t="n">
        <v>187</v>
      </c>
      <c r="EH4" s="123" t="n">
        <v>39252</v>
      </c>
      <c r="EI4" s="137" t="s">
        <v>263</v>
      </c>
      <c r="EJ4" s="123" t="n">
        <v>39272</v>
      </c>
      <c r="EK4" s="139" t="n">
        <f aca="false">+EA4</f>
        <v>41966.3521875</v>
      </c>
      <c r="EL4" s="136" t="n">
        <v>741659.2404</v>
      </c>
      <c r="EM4" s="122" t="n">
        <f aca="false">(EL4*0.65)</f>
        <v>482078.50626</v>
      </c>
      <c r="EN4" s="122" t="n">
        <f aca="false">EM4-(EM4*0.375)</f>
        <v>301299.0664125</v>
      </c>
      <c r="EO4" s="122" t="n">
        <f aca="false">EN4*0.85</f>
        <v>256104.206450625</v>
      </c>
      <c r="EP4" s="122" t="n">
        <f aca="false">EN4*0.15</f>
        <v>45194.859961875</v>
      </c>
      <c r="EQ4" s="122" t="n">
        <f aca="false">EN4*0.35</f>
        <v>105454.673244375</v>
      </c>
      <c r="ER4" s="124" t="n">
        <v>0</v>
      </c>
      <c r="ES4" s="124" t="n">
        <v>0</v>
      </c>
      <c r="ET4" s="147" t="n">
        <v>460</v>
      </c>
      <c r="EU4" s="167" t="n">
        <v>39748</v>
      </c>
      <c r="EV4" s="168" t="s">
        <v>264</v>
      </c>
      <c r="EW4" s="123" t="n">
        <v>39770</v>
      </c>
      <c r="EX4" s="138" t="n">
        <f aca="false">+EN4</f>
        <v>301299.0664125</v>
      </c>
      <c r="EY4" s="136" t="n">
        <v>293248.36</v>
      </c>
      <c r="EZ4" s="122" t="n">
        <f aca="false">(EY4*0.65)</f>
        <v>190611.434</v>
      </c>
      <c r="FA4" s="122" t="n">
        <f aca="false">EZ4-57852.68</f>
        <v>132758.754</v>
      </c>
      <c r="FB4" s="122" t="n">
        <f aca="false">FA4*0.85</f>
        <v>112844.9409</v>
      </c>
      <c r="FC4" s="122" t="n">
        <f aca="false">FA4*0.15</f>
        <v>19913.8131</v>
      </c>
      <c r="FD4" s="122" t="n">
        <f aca="false">FA4*0.35</f>
        <v>46465.5639</v>
      </c>
      <c r="FE4" s="124" t="n">
        <v>0</v>
      </c>
      <c r="FF4" s="124" t="n">
        <v>0</v>
      </c>
      <c r="FG4" s="144" t="n">
        <v>135</v>
      </c>
      <c r="FH4" s="126" t="n">
        <v>39888</v>
      </c>
      <c r="FI4" s="168" t="s">
        <v>265</v>
      </c>
      <c r="FJ4" s="169" t="n">
        <v>39910</v>
      </c>
      <c r="FK4" s="138" t="n">
        <f aca="false">FA4</f>
        <v>132758.754</v>
      </c>
      <c r="FL4" s="136" t="n">
        <v>184367.324686979</v>
      </c>
      <c r="FM4" s="122" t="n">
        <f aca="false">(FL4*0.65)</f>
        <v>119838.761046536</v>
      </c>
      <c r="FN4" s="122" t="n">
        <f aca="false">FM4</f>
        <v>119838.761046536</v>
      </c>
      <c r="FO4" s="122" t="n">
        <f aca="false">FN4*0.85</f>
        <v>101862.946889556</v>
      </c>
      <c r="FP4" s="122" t="n">
        <f aca="false">FN4*0.15</f>
        <v>17975.8141569804</v>
      </c>
      <c r="FQ4" s="122" t="n">
        <f aca="false">FN4*0.35</f>
        <v>41943.5663662876</v>
      </c>
      <c r="FR4" s="124"/>
      <c r="FS4" s="124"/>
      <c r="FT4" s="147" t="n">
        <v>435</v>
      </c>
      <c r="FU4" s="148" t="n">
        <v>39990</v>
      </c>
      <c r="FV4" s="143" t="s">
        <v>266</v>
      </c>
      <c r="FW4" s="124"/>
      <c r="FX4" s="164"/>
      <c r="FY4" s="136"/>
      <c r="FZ4" s="122"/>
      <c r="GA4" s="122"/>
      <c r="GB4" s="122"/>
      <c r="GC4" s="122"/>
      <c r="GD4" s="122"/>
      <c r="GF4" s="124"/>
      <c r="GG4" s="124"/>
      <c r="GH4" s="143"/>
      <c r="GI4" s="124"/>
      <c r="GJ4" s="124"/>
      <c r="GK4" s="164"/>
      <c r="GL4" s="164"/>
      <c r="GM4" s="164"/>
      <c r="GN4" s="164"/>
      <c r="GO4" s="164"/>
      <c r="GP4" s="164"/>
      <c r="GQ4" s="164"/>
      <c r="GR4" s="164"/>
      <c r="GS4" s="164"/>
      <c r="GT4" s="164"/>
      <c r="GU4" s="164"/>
      <c r="GV4" s="164"/>
      <c r="GW4" s="164"/>
      <c r="GX4" s="164"/>
      <c r="GY4" s="151"/>
      <c r="GZ4" s="152" t="n">
        <f aca="false">EM4+DZ4+DM4+CZ4+CM4+BZ4</f>
        <v>855878.199696</v>
      </c>
      <c r="HA4" s="134" t="n">
        <f aca="false">CX4+CK4+DK4+DX4+EK4+EX4</f>
        <v>534923.8686</v>
      </c>
      <c r="HB4" s="170" t="n">
        <v>38289</v>
      </c>
      <c r="HC4" s="171" t="n">
        <f aca="false">30+6+5+3</f>
        <v>44</v>
      </c>
      <c r="HD4" s="155" t="n">
        <f aca="false">HC4/12</f>
        <v>3.66666666666667</v>
      </c>
      <c r="HE4" s="123" t="n">
        <f aca="false">HB4+(HC4*365/12)</f>
        <v>39627.3333333333</v>
      </c>
      <c r="HF4" s="156" t="n">
        <f aca="false">EM4+DZ4+DM4+CZ4+CM4+BZ4</f>
        <v>855878.199696</v>
      </c>
      <c r="HG4" s="157" t="n">
        <v>2</v>
      </c>
      <c r="HH4" s="156" t="n">
        <f aca="false">HF4/HG4</f>
        <v>427939.099848</v>
      </c>
      <c r="HI4" s="156" t="n">
        <f aca="false">HH4*1.5</f>
        <v>641908.649772</v>
      </c>
      <c r="HJ4" s="136" t="n">
        <f aca="false">(T4*0.5)/HD4</f>
        <v>172185</v>
      </c>
      <c r="HK4" s="136" t="n">
        <f aca="false">(T4*0.5)/HD4</f>
        <v>172185</v>
      </c>
      <c r="HL4" s="136" t="n">
        <f aca="false">(T4*0.5)/HD4</f>
        <v>172185</v>
      </c>
      <c r="HM4" s="136" t="n">
        <f aca="false">(T4*0.2)</f>
        <v>252538</v>
      </c>
      <c r="HN4" s="124"/>
      <c r="HO4" s="158" t="n">
        <f aca="false">+GL4+FY4+FL4+EY4+EL4+DY4+DL4+CY4+CL4+BY4</f>
        <v>1794351.37652698</v>
      </c>
      <c r="HP4" s="158" t="n">
        <f aca="false">+GM4+FZ4+FM4+EZ4+EM4+DZ4+DM4+CZ4+CM4+BZ4</f>
        <v>1166328.39474254</v>
      </c>
      <c r="HQ4" s="158" t="n">
        <f aca="false">+HP4*0.5</f>
        <v>583164.197371268</v>
      </c>
      <c r="HR4" s="158" t="n">
        <f aca="false">+HP4*0.35</f>
        <v>408214.938159888</v>
      </c>
      <c r="HS4" s="158" t="n">
        <f aca="false">+HR4+HQ4</f>
        <v>991379.135531156</v>
      </c>
      <c r="HT4" s="158" t="n">
        <f aca="false">+HP4*0.15</f>
        <v>174949.25921138</v>
      </c>
      <c r="HU4" s="158" t="n">
        <f aca="false">+HO4-HP4</f>
        <v>628022.981784443</v>
      </c>
    </row>
    <row r="5" s="129" customFormat="true" ht="12" hidden="false" customHeight="true" outlineLevel="0" collapsed="false">
      <c r="A5" s="10" t="n">
        <v>3</v>
      </c>
      <c r="B5" s="116" t="e">
        <f aca="false">IF(#REF!&gt;0,"si","no")</f>
        <v>#REF!</v>
      </c>
      <c r="C5" s="11" t="n">
        <v>8</v>
      </c>
      <c r="D5" s="117" t="s">
        <v>20</v>
      </c>
      <c r="E5" s="117" t="s">
        <v>21</v>
      </c>
      <c r="F5" s="117" t="s">
        <v>213</v>
      </c>
      <c r="G5" s="117" t="s">
        <v>267</v>
      </c>
      <c r="H5" s="118" t="s">
        <v>268</v>
      </c>
      <c r="I5" s="119" t="s">
        <v>269</v>
      </c>
      <c r="J5" s="120" t="n">
        <v>2422000</v>
      </c>
      <c r="K5" s="121" t="n">
        <v>64</v>
      </c>
      <c r="L5" s="121" t="str">
        <f aca="false">IF(K5&gt;51,"è","non è")</f>
        <v>è</v>
      </c>
      <c r="M5" s="121" t="s">
        <v>217</v>
      </c>
      <c r="N5" s="122" t="n">
        <v>274000</v>
      </c>
      <c r="O5" s="122" t="n">
        <f aca="false">+J5-N5</f>
        <v>2148000</v>
      </c>
      <c r="P5" s="122" t="n">
        <f aca="false">+O5*0.2</f>
        <v>429600</v>
      </c>
      <c r="Q5" s="120" t="n">
        <f aca="false">J5+P5</f>
        <v>2851600</v>
      </c>
      <c r="R5" s="120" t="n">
        <f aca="false">IF(J5*K5/100&gt;2500000,2500000,J5*K5/100)</f>
        <v>1550080</v>
      </c>
      <c r="S5" s="122" t="n">
        <f aca="false">+P5*K5/100</f>
        <v>274944</v>
      </c>
      <c r="T5" s="120" t="n">
        <f aca="false">IF(R5+S5&gt;2500000,2500000,R5+S5)</f>
        <v>1825024</v>
      </c>
      <c r="U5" s="120" t="n">
        <f aca="false">T5*0.5</f>
        <v>912512</v>
      </c>
      <c r="V5" s="120" t="n">
        <f aca="false">T5*0.35</f>
        <v>638758.4</v>
      </c>
      <c r="W5" s="122" t="n">
        <f aca="false">+T5*0.85</f>
        <v>1551270.4</v>
      </c>
      <c r="X5" s="120" t="n">
        <f aca="false">+T5*0.15</f>
        <v>273753.6</v>
      </c>
      <c r="Y5" s="120" t="n">
        <f aca="false">J5-R5</f>
        <v>871920</v>
      </c>
      <c r="Z5" s="120" t="n">
        <f aca="false">Q5-T5</f>
        <v>1026576</v>
      </c>
      <c r="AA5" s="123" t="s">
        <v>218</v>
      </c>
      <c r="AB5" s="124" t="s">
        <v>219</v>
      </c>
      <c r="AC5" s="124" t="s">
        <v>270</v>
      </c>
      <c r="AD5" s="116" t="s">
        <v>221</v>
      </c>
      <c r="AE5" s="116" t="s">
        <v>222</v>
      </c>
      <c r="AF5" s="116" t="s">
        <v>271</v>
      </c>
      <c r="AG5" s="116" t="n">
        <v>228</v>
      </c>
      <c r="AH5" s="124" t="s">
        <v>272</v>
      </c>
      <c r="AI5" s="116" t="s">
        <v>273</v>
      </c>
      <c r="AJ5" s="160" t="s">
        <v>274</v>
      </c>
      <c r="AK5" s="121" t="n">
        <v>64</v>
      </c>
      <c r="AL5" s="121" t="n">
        <v>201</v>
      </c>
      <c r="AM5" s="123" t="s">
        <v>225</v>
      </c>
      <c r="AN5" s="126" t="n">
        <v>38191</v>
      </c>
      <c r="AO5" s="116" t="s">
        <v>275</v>
      </c>
      <c r="AP5" s="116" t="n">
        <v>1650</v>
      </c>
      <c r="AQ5" s="121" t="n">
        <v>15</v>
      </c>
      <c r="AR5" s="121" t="n">
        <v>14</v>
      </c>
      <c r="AS5" s="127" t="s">
        <v>276</v>
      </c>
      <c r="AT5" s="172" t="s">
        <v>277</v>
      </c>
      <c r="AU5" s="124" t="s">
        <v>228</v>
      </c>
      <c r="AV5" s="128" t="n">
        <v>38331</v>
      </c>
      <c r="AW5" s="128" t="n">
        <v>38560</v>
      </c>
      <c r="AX5" s="126"/>
      <c r="AY5" s="129" t="s">
        <v>278</v>
      </c>
      <c r="AZ5" s="129" t="s">
        <v>279</v>
      </c>
      <c r="BA5" s="129" t="s">
        <v>221</v>
      </c>
      <c r="BB5" s="129" t="s">
        <v>280</v>
      </c>
      <c r="BC5" s="10" t="s">
        <v>281</v>
      </c>
      <c r="BD5" s="129" t="s">
        <v>282</v>
      </c>
      <c r="BE5" s="129" t="s">
        <v>283</v>
      </c>
      <c r="BF5" s="125" t="s">
        <v>284</v>
      </c>
      <c r="BG5" s="128" t="n">
        <v>38324</v>
      </c>
      <c r="BH5" s="129" t="s">
        <v>285</v>
      </c>
      <c r="BI5" s="120" t="n">
        <f aca="false">T5*0.3</f>
        <v>547507.2</v>
      </c>
      <c r="BJ5" s="120" t="n">
        <f aca="false">BI5*0.85</f>
        <v>465381.12</v>
      </c>
      <c r="BK5" s="131" t="s">
        <v>236</v>
      </c>
      <c r="BL5" s="120" t="n">
        <f aca="false">BI5*0.15</f>
        <v>82126.08</v>
      </c>
      <c r="BM5" s="131" t="s">
        <v>236</v>
      </c>
      <c r="BN5" s="120" t="n">
        <f aca="false">BI5*0.35</f>
        <v>191627.52</v>
      </c>
      <c r="BO5" s="120"/>
      <c r="BP5" s="120"/>
      <c r="BQ5" s="132" t="n">
        <v>676</v>
      </c>
      <c r="BR5" s="126" t="n">
        <v>38335</v>
      </c>
      <c r="BS5" s="10" t="s">
        <v>237</v>
      </c>
      <c r="BT5" s="132" t="n">
        <v>5600</v>
      </c>
      <c r="BU5" s="133" t="s">
        <v>286</v>
      </c>
      <c r="BV5" s="126" t="n">
        <v>38341</v>
      </c>
      <c r="BW5" s="134" t="n">
        <f aca="false">465381.12+82126.08</f>
        <v>547507.2</v>
      </c>
      <c r="BX5" s="135" t="n">
        <f aca="false">465381.12+82126.08</f>
        <v>547507.2</v>
      </c>
      <c r="BY5" s="136" t="n">
        <v>224888.28</v>
      </c>
      <c r="BZ5" s="122" t="n">
        <f aca="false">(BY5*0.64)</f>
        <v>143928.4992</v>
      </c>
      <c r="CA5" s="122" t="n">
        <f aca="false">BZ5-(BZ5*0.375)</f>
        <v>89955.312</v>
      </c>
      <c r="CB5" s="122" t="n">
        <f aca="false">CA5*0.85-0.01</f>
        <v>76462.0052</v>
      </c>
      <c r="CC5" s="122" t="n">
        <f aca="false">CA5*0.15</f>
        <v>13493.2968</v>
      </c>
      <c r="CD5" s="122" t="n">
        <f aca="false">CA5*0.35</f>
        <v>31484.3592</v>
      </c>
      <c r="CE5" s="122" t="n">
        <v>0</v>
      </c>
      <c r="CF5" s="122" t="n">
        <v>0</v>
      </c>
      <c r="CG5" s="132" t="n">
        <v>1702</v>
      </c>
      <c r="CH5" s="123" t="n">
        <v>38659</v>
      </c>
      <c r="CI5" s="133" t="s">
        <v>287</v>
      </c>
      <c r="CJ5" s="126" t="n">
        <v>38659</v>
      </c>
      <c r="CK5" s="138" t="n">
        <f aca="false">76462.01+13493.3</f>
        <v>89955.31</v>
      </c>
      <c r="CL5" s="136" t="n">
        <v>383969.698</v>
      </c>
      <c r="CM5" s="122" t="n">
        <f aca="false">+CL5*0.65</f>
        <v>249580.3037</v>
      </c>
      <c r="CN5" s="122" t="n">
        <f aca="false">CM5-(CM5*0.375)</f>
        <v>155987.6898125</v>
      </c>
      <c r="CO5" s="122" t="n">
        <f aca="false">CN5*0.85</f>
        <v>132589.536340625</v>
      </c>
      <c r="CP5" s="122" t="n">
        <f aca="false">CN5*0.15</f>
        <v>23398.153471875</v>
      </c>
      <c r="CQ5" s="122" t="n">
        <f aca="false">CN5*0.35</f>
        <v>54595.691434375</v>
      </c>
      <c r="CR5" s="122" t="n">
        <v>0</v>
      </c>
      <c r="CS5" s="122" t="n">
        <v>0</v>
      </c>
      <c r="CT5" s="132" t="n">
        <v>782</v>
      </c>
      <c r="CU5" s="126" t="n">
        <v>38923</v>
      </c>
      <c r="CV5" s="137" t="s">
        <v>288</v>
      </c>
      <c r="CW5" s="126" t="n">
        <v>38987</v>
      </c>
      <c r="CX5" s="139" t="n">
        <f aca="false">132589.54+23398.15</f>
        <v>155987.69</v>
      </c>
      <c r="CY5" s="136" t="n">
        <v>525796.99</v>
      </c>
      <c r="CZ5" s="122" t="n">
        <f aca="false">+CY5*0.65</f>
        <v>341768.0435</v>
      </c>
      <c r="DA5" s="122" t="n">
        <f aca="false">CZ5-(CZ5*0.375)</f>
        <v>213605.0271875</v>
      </c>
      <c r="DB5" s="122" t="n">
        <f aca="false">DA5*0.85</f>
        <v>181564.273109375</v>
      </c>
      <c r="DC5" s="122" t="n">
        <f aca="false">DA5*0.15</f>
        <v>32040.754078125</v>
      </c>
      <c r="DD5" s="122" t="n">
        <f aca="false">DA5*0.35</f>
        <v>74761.759515625</v>
      </c>
      <c r="DE5" s="122" t="n">
        <v>0</v>
      </c>
      <c r="DF5" s="122" t="n">
        <v>0</v>
      </c>
      <c r="DG5" s="132" t="n">
        <v>304</v>
      </c>
      <c r="DH5" s="126" t="n">
        <v>39065</v>
      </c>
      <c r="DI5" s="137" t="s">
        <v>289</v>
      </c>
      <c r="DJ5" s="126" t="n">
        <v>39070</v>
      </c>
      <c r="DK5" s="139" t="n">
        <f aca="false">181564.27+32040.75</f>
        <v>213605.02</v>
      </c>
      <c r="DL5" s="136" t="n">
        <v>729180.33</v>
      </c>
      <c r="DM5" s="122" t="n">
        <f aca="false">+DL5*0.65</f>
        <v>473967.2145</v>
      </c>
      <c r="DN5" s="122" t="n">
        <f aca="false">DM5-(DM5*0.375)</f>
        <v>296229.5090625</v>
      </c>
      <c r="DO5" s="122" t="n">
        <f aca="false">DN5*0.85</f>
        <v>251795.082703125</v>
      </c>
      <c r="DP5" s="122" t="n">
        <f aca="false">DN5*0.15</f>
        <v>44434.426359375</v>
      </c>
      <c r="DQ5" s="122" t="n">
        <f aca="false">DN5*0.35</f>
        <v>103680.328171875</v>
      </c>
      <c r="DR5" s="136"/>
      <c r="DS5" s="136"/>
      <c r="DT5" s="132" t="n">
        <v>393</v>
      </c>
      <c r="DU5" s="126" t="n">
        <v>39393</v>
      </c>
      <c r="DV5" s="137" t="s">
        <v>290</v>
      </c>
      <c r="DW5" s="126" t="n">
        <v>39413</v>
      </c>
      <c r="DX5" s="140" t="n">
        <f aca="false">DN5</f>
        <v>296229.5090625</v>
      </c>
      <c r="DY5" s="136" t="n">
        <v>315816.43</v>
      </c>
      <c r="DZ5" s="122" t="n">
        <v>207529.56</v>
      </c>
      <c r="EA5" s="122" t="n">
        <f aca="false">DZ5-(DZ5*0.375)</f>
        <v>129705.975</v>
      </c>
      <c r="EB5" s="122" t="n">
        <f aca="false">EA5*0.85</f>
        <v>110250.07875</v>
      </c>
      <c r="EC5" s="122" t="n">
        <f aca="false">EA5*0.15</f>
        <v>19455.89625</v>
      </c>
      <c r="ED5" s="122" t="n">
        <f aca="false">EA5*0.35</f>
        <v>45397.09125</v>
      </c>
      <c r="EE5" s="124" t="n">
        <v>0</v>
      </c>
      <c r="EF5" s="124" t="n">
        <v>0</v>
      </c>
      <c r="EG5" s="132" t="n">
        <v>302</v>
      </c>
      <c r="EH5" s="126" t="n">
        <v>39661</v>
      </c>
      <c r="EI5" s="137" t="s">
        <v>291</v>
      </c>
      <c r="EJ5" s="123" t="n">
        <v>39693</v>
      </c>
      <c r="EK5" s="139" t="n">
        <f aca="false">+EA5</f>
        <v>129705.975</v>
      </c>
      <c r="EL5" s="136" t="n">
        <v>278260.78</v>
      </c>
      <c r="EM5" s="122" t="n">
        <f aca="false">+EL5*0.65</f>
        <v>180869.507</v>
      </c>
      <c r="EN5" s="122" t="n">
        <f aca="false">EM5-15632.09</f>
        <v>165237.417</v>
      </c>
      <c r="EO5" s="122" t="n">
        <f aca="false">EN5*0.85+0.01</f>
        <v>140451.81445</v>
      </c>
      <c r="EP5" s="122" t="n">
        <f aca="false">EN5*0.15</f>
        <v>24785.61255</v>
      </c>
      <c r="EQ5" s="122" t="n">
        <f aca="false">EN5*0.35</f>
        <v>57833.09595</v>
      </c>
      <c r="ER5" s="136"/>
      <c r="ES5" s="136"/>
      <c r="ET5" s="147" t="n">
        <v>664</v>
      </c>
      <c r="EU5" s="167" t="n">
        <v>39797</v>
      </c>
      <c r="EV5" s="168" t="s">
        <v>292</v>
      </c>
      <c r="EW5" s="126" t="n">
        <v>39825</v>
      </c>
      <c r="EX5" s="138" t="n">
        <f aca="false">+EN5</f>
        <v>165237.417</v>
      </c>
      <c r="EY5" s="136" t="n">
        <v>336319.47</v>
      </c>
      <c r="EZ5" s="122" t="n">
        <f aca="false">+EY5*0.65</f>
        <v>218607.6555</v>
      </c>
      <c r="FA5" s="122" t="n">
        <f aca="false">EZ5-585</f>
        <v>218022.6555</v>
      </c>
      <c r="FB5" s="122" t="n">
        <f aca="false">FA5*0.85</f>
        <v>185319.257175</v>
      </c>
      <c r="FC5" s="122" t="n">
        <f aca="false">FA5*0.15</f>
        <v>32703.398325</v>
      </c>
      <c r="FD5" s="122" t="n">
        <f aca="false">FA5*0.35</f>
        <v>76307.929425</v>
      </c>
      <c r="FE5" s="136"/>
      <c r="FF5" s="136"/>
      <c r="FG5" s="144" t="n">
        <v>436</v>
      </c>
      <c r="FH5" s="126" t="n">
        <v>39990</v>
      </c>
      <c r="FI5" s="143" t="s">
        <v>266</v>
      </c>
      <c r="FJ5" s="136"/>
      <c r="FK5" s="138" t="n">
        <f aca="false">FA5</f>
        <v>218022.6555</v>
      </c>
      <c r="FL5" s="136"/>
      <c r="FM5" s="122"/>
      <c r="FN5" s="122"/>
      <c r="FO5" s="122"/>
      <c r="FP5" s="122"/>
      <c r="FQ5" s="122"/>
      <c r="FR5" s="136"/>
      <c r="FS5" s="136"/>
      <c r="FT5" s="173"/>
      <c r="FU5" s="136"/>
      <c r="FV5" s="136"/>
      <c r="FW5" s="136"/>
      <c r="FX5" s="138"/>
      <c r="FY5" s="136"/>
      <c r="FZ5" s="136"/>
      <c r="GA5" s="136"/>
      <c r="GB5" s="136"/>
      <c r="GC5" s="136"/>
      <c r="GD5" s="136"/>
      <c r="GE5" s="136"/>
      <c r="GF5" s="136"/>
      <c r="GG5" s="136"/>
      <c r="GH5" s="136"/>
      <c r="GI5" s="136"/>
      <c r="GJ5" s="136"/>
      <c r="GK5" s="138"/>
      <c r="GL5" s="138"/>
      <c r="GM5" s="138"/>
      <c r="GN5" s="138"/>
      <c r="GO5" s="138"/>
      <c r="GP5" s="138"/>
      <c r="GQ5" s="138"/>
      <c r="GR5" s="138"/>
      <c r="GS5" s="138"/>
      <c r="GT5" s="138"/>
      <c r="GU5" s="138"/>
      <c r="GV5" s="138"/>
      <c r="GW5" s="138"/>
      <c r="GX5" s="138"/>
      <c r="GY5" s="151"/>
      <c r="GZ5" s="152" t="n">
        <f aca="false">EM5+DZ5+DM5+CZ5+CM5+BZ5</f>
        <v>1597643.1279</v>
      </c>
      <c r="HA5" s="134" t="n">
        <f aca="false">CX5+CK5+DK5+DX5+EK5+EX5</f>
        <v>1050720.9210625</v>
      </c>
      <c r="HB5" s="153" t="n">
        <v>38330</v>
      </c>
      <c r="HC5" s="154" t="n">
        <f aca="false">36+6</f>
        <v>42</v>
      </c>
      <c r="HD5" s="155" t="n">
        <f aca="false">HC5/12</f>
        <v>3.5</v>
      </c>
      <c r="HE5" s="123" t="n">
        <f aca="false">HB5+(HC5*365/12)</f>
        <v>39607.5</v>
      </c>
      <c r="HF5" s="156" t="n">
        <f aca="false">EM5+DZ5+DM5+CZ5+CM5+BZ5</f>
        <v>1597643.1279</v>
      </c>
      <c r="HG5" s="157" t="n">
        <v>2</v>
      </c>
      <c r="HH5" s="156" t="n">
        <f aca="false">HF5/HG5</f>
        <v>798821.56395</v>
      </c>
      <c r="HI5" s="156" t="n">
        <f aca="false">HH5*1.5</f>
        <v>1198232.345925</v>
      </c>
      <c r="HJ5" s="136" t="n">
        <f aca="false">(T5*0.5)/HD5</f>
        <v>260717.714285714</v>
      </c>
      <c r="HK5" s="136" t="n">
        <f aca="false">(T5*0.5)/HD5</f>
        <v>260717.714285714</v>
      </c>
      <c r="HL5" s="136" t="n">
        <f aca="false">(T5*0.5)/HD5</f>
        <v>260717.714285714</v>
      </c>
      <c r="HM5" s="136" t="n">
        <f aca="false">(T5*0.2)</f>
        <v>365004.8</v>
      </c>
      <c r="HN5" s="136"/>
      <c r="HO5" s="158" t="n">
        <f aca="false">+GL5+FY5+FL5+EY5+EL5+DY5+DL5+CY5+CL5+BY5</f>
        <v>2794231.978</v>
      </c>
      <c r="HP5" s="158" t="n">
        <f aca="false">+GM5+FZ5+FM5+EZ5+EM5+DZ5+DM5+CZ5+CM5+BZ5</f>
        <v>1816250.7834</v>
      </c>
      <c r="HQ5" s="158" t="n">
        <f aca="false">+HP5*0.5</f>
        <v>908125.3917</v>
      </c>
      <c r="HR5" s="158" t="n">
        <f aca="false">+HP5*0.35</f>
        <v>635687.77419</v>
      </c>
      <c r="HS5" s="158" t="n">
        <f aca="false">+HR5+HQ5</f>
        <v>1543813.16589</v>
      </c>
      <c r="HT5" s="158" t="n">
        <f aca="false">+HP5*0.15</f>
        <v>272437.61751</v>
      </c>
      <c r="HU5" s="158" t="n">
        <f aca="false">+HO5-HP5</f>
        <v>977981.1946</v>
      </c>
    </row>
    <row r="6" s="129" customFormat="true" ht="12" hidden="false" customHeight="true" outlineLevel="0" collapsed="false">
      <c r="A6" s="10" t="n">
        <v>4</v>
      </c>
      <c r="B6" s="116" t="e">
        <f aca="false">IF(#REF!&gt;0,"si","no")</f>
        <v>#REF!</v>
      </c>
      <c r="C6" s="11" t="n">
        <v>9</v>
      </c>
      <c r="D6" s="117" t="s">
        <v>22</v>
      </c>
      <c r="E6" s="117" t="s">
        <v>23</v>
      </c>
      <c r="F6" s="117" t="s">
        <v>213</v>
      </c>
      <c r="G6" s="117" t="s">
        <v>293</v>
      </c>
      <c r="H6" s="118" t="s">
        <v>294</v>
      </c>
      <c r="I6" s="119" t="s">
        <v>295</v>
      </c>
      <c r="J6" s="120" t="n">
        <v>1757072</v>
      </c>
      <c r="K6" s="121" t="n">
        <v>65</v>
      </c>
      <c r="L6" s="121" t="str">
        <f aca="false">IF(K6&gt;51,"è","non è")</f>
        <v>è</v>
      </c>
      <c r="M6" s="121" t="s">
        <v>217</v>
      </c>
      <c r="N6" s="122" t="n">
        <v>496720</v>
      </c>
      <c r="O6" s="122" t="n">
        <f aca="false">+J6-N6</f>
        <v>1260352</v>
      </c>
      <c r="P6" s="122" t="n">
        <f aca="false">+O6*0.2</f>
        <v>252070.4</v>
      </c>
      <c r="Q6" s="120" t="n">
        <f aca="false">J6+P6</f>
        <v>2009142.4</v>
      </c>
      <c r="R6" s="120" t="n">
        <f aca="false">IF(J6*K6/100&gt;2500000,2500000,J6*K6/100)</f>
        <v>1142096.8</v>
      </c>
      <c r="S6" s="122" t="n">
        <f aca="false">+P6*K6/100</f>
        <v>163845.76</v>
      </c>
      <c r="T6" s="120" t="n">
        <f aca="false">IF(R6+S6&gt;2500000,2500000,R6+S6)</f>
        <v>1305942.56</v>
      </c>
      <c r="U6" s="120" t="n">
        <f aca="false">T6*0.5</f>
        <v>652971.28</v>
      </c>
      <c r="V6" s="120" t="n">
        <f aca="false">T6*0.35</f>
        <v>457079.896</v>
      </c>
      <c r="W6" s="122" t="n">
        <f aca="false">+T6*0.85</f>
        <v>1110051.176</v>
      </c>
      <c r="X6" s="120" t="n">
        <f aca="false">+T6*0.15</f>
        <v>195891.384</v>
      </c>
      <c r="Y6" s="120" t="n">
        <f aca="false">J6-R6</f>
        <v>614975.2</v>
      </c>
      <c r="Z6" s="120" t="n">
        <f aca="false">Q6-T6</f>
        <v>703199.84</v>
      </c>
      <c r="AA6" s="123" t="s">
        <v>296</v>
      </c>
      <c r="AB6" s="124" t="s">
        <v>219</v>
      </c>
      <c r="AC6" s="124" t="s">
        <v>297</v>
      </c>
      <c r="AD6" s="116" t="s">
        <v>221</v>
      </c>
      <c r="AE6" s="116" t="s">
        <v>222</v>
      </c>
      <c r="AF6" s="116" t="s">
        <v>298</v>
      </c>
      <c r="AG6" s="116" t="s">
        <v>299</v>
      </c>
      <c r="AH6" s="116" t="n">
        <v>70123</v>
      </c>
      <c r="AI6" s="10" t="s">
        <v>300</v>
      </c>
      <c r="AJ6" s="125" t="s">
        <v>301</v>
      </c>
      <c r="AK6" s="121" t="n">
        <v>63</v>
      </c>
      <c r="AL6" s="121" t="n">
        <v>255</v>
      </c>
      <c r="AM6" s="123" t="s">
        <v>302</v>
      </c>
      <c r="AN6" s="126" t="n">
        <v>38191</v>
      </c>
      <c r="AO6" s="116" t="s">
        <v>303</v>
      </c>
      <c r="AP6" s="116" t="n">
        <v>1646</v>
      </c>
      <c r="AQ6" s="121" t="n">
        <v>9</v>
      </c>
      <c r="AR6" s="121" t="n">
        <v>8</v>
      </c>
      <c r="AS6" s="174" t="s">
        <v>304</v>
      </c>
      <c r="AT6" s="127" t="s">
        <v>304</v>
      </c>
      <c r="AU6" s="124" t="s">
        <v>228</v>
      </c>
      <c r="AV6" s="128" t="n">
        <v>38315</v>
      </c>
      <c r="AW6" s="128" t="n">
        <v>38286</v>
      </c>
      <c r="AX6" s="162" t="n">
        <v>38284</v>
      </c>
      <c r="AY6" s="129" t="s">
        <v>305</v>
      </c>
      <c r="AZ6" s="129" t="s">
        <v>306</v>
      </c>
      <c r="BA6" s="129" t="s">
        <v>221</v>
      </c>
      <c r="BB6" s="129" t="s">
        <v>22</v>
      </c>
      <c r="BC6" s="10" t="s">
        <v>307</v>
      </c>
      <c r="BD6" s="129" t="s">
        <v>308</v>
      </c>
      <c r="BE6" s="129" t="s">
        <v>309</v>
      </c>
      <c r="BF6" s="125" t="s">
        <v>310</v>
      </c>
      <c r="BG6" s="128" t="n">
        <v>38307</v>
      </c>
      <c r="BH6" s="129" t="s">
        <v>311</v>
      </c>
      <c r="BI6" s="120" t="n">
        <f aca="false">T6*0.3</f>
        <v>391782.768</v>
      </c>
      <c r="BJ6" s="120" t="n">
        <f aca="false">BI6*0.85</f>
        <v>333015.3528</v>
      </c>
      <c r="BK6" s="131" t="s">
        <v>312</v>
      </c>
      <c r="BL6" s="120" t="n">
        <f aca="false">BI6*0.15</f>
        <v>58767.4152</v>
      </c>
      <c r="BM6" s="131" t="s">
        <v>236</v>
      </c>
      <c r="BN6" s="120" t="n">
        <f aca="false">BI6*0.35</f>
        <v>137123.9688</v>
      </c>
      <c r="BO6" s="120"/>
      <c r="BP6" s="120"/>
      <c r="BQ6" s="132" t="n">
        <v>642</v>
      </c>
      <c r="BR6" s="126" t="n">
        <v>38320</v>
      </c>
      <c r="BS6" s="10" t="s">
        <v>237</v>
      </c>
      <c r="BT6" s="132" t="n">
        <v>5383</v>
      </c>
      <c r="BU6" s="133" t="s">
        <v>313</v>
      </c>
      <c r="BV6" s="128" t="n">
        <v>38336</v>
      </c>
      <c r="BW6" s="134" t="n">
        <f aca="false">333015.35+58767.42</f>
        <v>391782.77</v>
      </c>
      <c r="BX6" s="135" t="n">
        <f aca="false">333015.35+58767.42</f>
        <v>391782.77</v>
      </c>
      <c r="BY6" s="136" t="n">
        <v>242146.53</v>
      </c>
      <c r="BZ6" s="122" t="n">
        <f aca="false">(BY6*0.65)+0.01</f>
        <v>157395.2545</v>
      </c>
      <c r="CA6" s="122" t="n">
        <f aca="false">BZ6-(BZ6*0.375)</f>
        <v>98372.0340625</v>
      </c>
      <c r="CB6" s="122" t="n">
        <f aca="false">CA6*0.85</f>
        <v>83616.228953125</v>
      </c>
      <c r="CC6" s="122" t="n">
        <f aca="false">CA6*0.15-0.01</f>
        <v>14755.795109375</v>
      </c>
      <c r="CD6" s="122" t="n">
        <f aca="false">CA6*0.35</f>
        <v>34430.211921875</v>
      </c>
      <c r="CE6" s="122" t="n">
        <v>0</v>
      </c>
      <c r="CF6" s="122" t="n">
        <v>0</v>
      </c>
      <c r="CG6" s="132" t="n">
        <v>1704</v>
      </c>
      <c r="CH6" s="123" t="n">
        <v>38660</v>
      </c>
      <c r="CI6" s="133" t="s">
        <v>314</v>
      </c>
      <c r="CJ6" s="126" t="n">
        <v>38709</v>
      </c>
      <c r="CK6" s="138" t="n">
        <f aca="false">83616.23+14755.8</f>
        <v>98372.03</v>
      </c>
      <c r="CL6" s="136" t="n">
        <v>311947.59</v>
      </c>
      <c r="CM6" s="122" t="n">
        <f aca="false">(CL6*0.65)</f>
        <v>202765.9335</v>
      </c>
      <c r="CN6" s="122" t="n">
        <f aca="false">CM6-(CM6*0.375)</f>
        <v>126728.7084375</v>
      </c>
      <c r="CO6" s="122" t="n">
        <f aca="false">CN6*0.85</f>
        <v>107719.402171875</v>
      </c>
      <c r="CP6" s="122" t="n">
        <f aca="false">CN6*0.15</f>
        <v>19009.306265625</v>
      </c>
      <c r="CQ6" s="122" t="n">
        <f aca="false">CN6*0.35</f>
        <v>44355.047953125</v>
      </c>
      <c r="CR6" s="122" t="n">
        <v>0</v>
      </c>
      <c r="CS6" s="122" t="n">
        <v>0</v>
      </c>
      <c r="CT6" s="132" t="s">
        <v>315</v>
      </c>
      <c r="CU6" s="126" t="n">
        <v>39027</v>
      </c>
      <c r="CV6" s="137" t="s">
        <v>316</v>
      </c>
      <c r="CW6" s="126" t="n">
        <v>39042</v>
      </c>
      <c r="CX6" s="139" t="n">
        <f aca="false">CN6</f>
        <v>126728.7084375</v>
      </c>
      <c r="CY6" s="136" t="n">
        <v>502162.07</v>
      </c>
      <c r="CZ6" s="122" t="n">
        <f aca="false">(CY6*0.65)</f>
        <v>326405.3455</v>
      </c>
      <c r="DA6" s="122" t="n">
        <f aca="false">CZ6-(CZ6*0.375)</f>
        <v>204003.3409375</v>
      </c>
      <c r="DB6" s="122" t="n">
        <f aca="false">DA6*0.85</f>
        <v>173402.839796875</v>
      </c>
      <c r="DC6" s="122" t="n">
        <f aca="false">DA6*0.15</f>
        <v>30600.501140625</v>
      </c>
      <c r="DD6" s="122" t="n">
        <f aca="false">DA6*0.35</f>
        <v>71401.169328125</v>
      </c>
      <c r="DE6" s="122" t="n">
        <v>0</v>
      </c>
      <c r="DF6" s="122" t="n">
        <v>0</v>
      </c>
      <c r="DG6" s="132" t="n">
        <v>392</v>
      </c>
      <c r="DH6" s="126" t="n">
        <v>39393</v>
      </c>
      <c r="DI6" s="137" t="s">
        <v>317</v>
      </c>
      <c r="DJ6" s="126" t="n">
        <v>39413</v>
      </c>
      <c r="DK6" s="139" t="n">
        <f aca="false">DA6</f>
        <v>204003.3409375</v>
      </c>
      <c r="DL6" s="136" t="n">
        <v>310508.73</v>
      </c>
      <c r="DM6" s="122" t="n">
        <f aca="false">(DL6*0.65)</f>
        <v>201830.6745</v>
      </c>
      <c r="DN6" s="122" t="n">
        <f aca="false">DM6-(DM6*0.375)</f>
        <v>126144.1715625</v>
      </c>
      <c r="DO6" s="122" t="n">
        <f aca="false">DN6*0.85</f>
        <v>107222.545828125</v>
      </c>
      <c r="DP6" s="122" t="n">
        <f aca="false">DN6*0.15</f>
        <v>18921.625734375</v>
      </c>
      <c r="DQ6" s="122" t="n">
        <f aca="false">DN6*0.35</f>
        <v>44150.460046875</v>
      </c>
      <c r="DR6" s="143"/>
      <c r="DS6" s="136"/>
      <c r="DT6" s="132" t="n">
        <v>217</v>
      </c>
      <c r="DU6" s="126" t="n">
        <v>39608</v>
      </c>
      <c r="DV6" s="126" t="s">
        <v>318</v>
      </c>
      <c r="DW6" s="126" t="n">
        <v>39639</v>
      </c>
      <c r="DX6" s="140" t="n">
        <f aca="false">DN6</f>
        <v>126144.1715625</v>
      </c>
      <c r="DY6" s="136" t="n">
        <v>160716.44</v>
      </c>
      <c r="DZ6" s="122" t="n">
        <f aca="false">(DY6*0.65)</f>
        <v>104465.686</v>
      </c>
      <c r="EA6" s="122" t="n">
        <f aca="false">DZ6-58633.82</f>
        <v>45831.866</v>
      </c>
      <c r="EB6" s="122" t="n">
        <f aca="false">EA6*0.85</f>
        <v>38957.0861</v>
      </c>
      <c r="EC6" s="122" t="n">
        <f aca="false">EA6*0.15</f>
        <v>6874.7799</v>
      </c>
      <c r="ED6" s="122" t="n">
        <f aca="false">EA6*0.35</f>
        <v>16041.1531</v>
      </c>
      <c r="EE6" s="136"/>
      <c r="EF6" s="136"/>
      <c r="EG6" s="132"/>
      <c r="EH6" s="126"/>
      <c r="EI6" s="137"/>
      <c r="EJ6" s="126"/>
      <c r="EK6" s="139"/>
      <c r="EL6" s="136"/>
      <c r="EM6" s="122"/>
      <c r="EN6" s="122"/>
      <c r="EO6" s="122"/>
      <c r="EP6" s="122"/>
      <c r="EQ6" s="122"/>
      <c r="ER6" s="136"/>
      <c r="ES6" s="136"/>
      <c r="ET6" s="132"/>
      <c r="EU6" s="126"/>
      <c r="EV6" s="137"/>
      <c r="EW6" s="126"/>
      <c r="EX6" s="138"/>
      <c r="EY6" s="136"/>
      <c r="EZ6" s="136"/>
      <c r="FA6" s="136"/>
      <c r="FB6" s="136"/>
      <c r="FC6" s="136"/>
      <c r="FD6" s="136"/>
      <c r="FE6" s="136"/>
      <c r="FF6" s="136"/>
      <c r="FG6" s="136"/>
      <c r="FH6" s="136"/>
      <c r="FI6" s="136"/>
      <c r="FJ6" s="136"/>
      <c r="FK6" s="138" t="n">
        <f aca="false">FA6</f>
        <v>0</v>
      </c>
      <c r="FL6" s="136"/>
      <c r="FM6" s="136"/>
      <c r="FN6" s="136"/>
      <c r="FO6" s="136"/>
      <c r="FP6" s="136"/>
      <c r="FQ6" s="136"/>
      <c r="FR6" s="136"/>
      <c r="FS6" s="136"/>
      <c r="FT6" s="136"/>
      <c r="FU6" s="136"/>
      <c r="FV6" s="136"/>
      <c r="FW6" s="136"/>
      <c r="FX6" s="138"/>
      <c r="FY6" s="136"/>
      <c r="FZ6" s="136"/>
      <c r="GA6" s="136"/>
      <c r="GB6" s="136"/>
      <c r="GC6" s="136"/>
      <c r="GD6" s="136"/>
      <c r="GE6" s="136"/>
      <c r="GF6" s="136"/>
      <c r="GG6" s="136"/>
      <c r="GH6" s="136"/>
      <c r="GI6" s="136"/>
      <c r="GJ6" s="136"/>
      <c r="GK6" s="138"/>
      <c r="GL6" s="138"/>
      <c r="GM6" s="138"/>
      <c r="GN6" s="138"/>
      <c r="GO6" s="138"/>
      <c r="GP6" s="138"/>
      <c r="GQ6" s="138"/>
      <c r="GR6" s="138"/>
      <c r="GS6" s="138"/>
      <c r="GT6" s="138"/>
      <c r="GU6" s="138"/>
      <c r="GV6" s="138"/>
      <c r="GW6" s="138"/>
      <c r="GX6" s="138"/>
      <c r="GY6" s="151"/>
      <c r="GZ6" s="152" t="n">
        <f aca="false">EM6+DZ6+DM6+CZ6+CM6+BZ6</f>
        <v>992862.894</v>
      </c>
      <c r="HA6" s="134" t="n">
        <f aca="false">CX6+CK6+DK6+DX6+EK6+EX6</f>
        <v>555248.2509375</v>
      </c>
      <c r="HB6" s="153" t="n">
        <v>38201</v>
      </c>
      <c r="HC6" s="154" t="n">
        <v>42</v>
      </c>
      <c r="HD6" s="155" t="n">
        <f aca="false">HC6/12</f>
        <v>3.5</v>
      </c>
      <c r="HE6" s="123" t="n">
        <f aca="false">HB6+(HC6*365/12)</f>
        <v>39478.5</v>
      </c>
      <c r="HF6" s="156" t="n">
        <f aca="false">EM6+DZ6+DM6+CZ6+CM6+BZ6</f>
        <v>992862.894</v>
      </c>
      <c r="HG6" s="157" t="n">
        <v>1</v>
      </c>
      <c r="HH6" s="156" t="n">
        <f aca="false">HF6/HG6</f>
        <v>992862.894</v>
      </c>
      <c r="HI6" s="156" t="n">
        <f aca="false">HH6*1.5</f>
        <v>1489294.341</v>
      </c>
      <c r="HJ6" s="136" t="n">
        <f aca="false">(T6*0.5)/HD6</f>
        <v>186563.222857143</v>
      </c>
      <c r="HK6" s="136" t="n">
        <f aca="false">(T6*0.5)/HD6</f>
        <v>186563.222857143</v>
      </c>
      <c r="HL6" s="136" t="n">
        <f aca="false">(T6*0.2)</f>
        <v>261188.512</v>
      </c>
      <c r="HN6" s="136"/>
      <c r="HO6" s="158" t="n">
        <f aca="false">+GL6+FY6+FL6+EY6+EL6+DY6+DL6+CY6+CL6+BY6</f>
        <v>1527481.36</v>
      </c>
      <c r="HP6" s="158" t="n">
        <f aca="false">+GM6+FZ6+FM6+EZ6+EM6+DZ6+DM6+CZ6+CM6+BZ6</f>
        <v>992862.894</v>
      </c>
      <c r="HQ6" s="158" t="n">
        <f aca="false">+HP6*0.5</f>
        <v>496431.447</v>
      </c>
      <c r="HR6" s="158" t="n">
        <f aca="false">+HP6*0.35</f>
        <v>347502.0129</v>
      </c>
      <c r="HS6" s="158" t="n">
        <f aca="false">+HR6+HQ6</f>
        <v>843933.4599</v>
      </c>
      <c r="HT6" s="158" t="n">
        <f aca="false">+HP6*0.15</f>
        <v>148929.4341</v>
      </c>
      <c r="HU6" s="158" t="n">
        <f aca="false">+HO6-HP6</f>
        <v>534618.466</v>
      </c>
    </row>
    <row r="7" s="129" customFormat="true" ht="12" hidden="false" customHeight="true" outlineLevel="0" collapsed="false">
      <c r="A7" s="10" t="n">
        <v>5</v>
      </c>
      <c r="B7" s="116" t="e">
        <f aca="false">IF(#REF!&gt;0,"si","no")</f>
        <v>#REF!</v>
      </c>
      <c r="C7" s="11" t="n">
        <v>10</v>
      </c>
      <c r="D7" s="117" t="s">
        <v>24</v>
      </c>
      <c r="E7" s="117" t="s">
        <v>25</v>
      </c>
      <c r="F7" s="117" t="s">
        <v>213</v>
      </c>
      <c r="G7" s="117" t="s">
        <v>319</v>
      </c>
      <c r="H7" s="118" t="s">
        <v>320</v>
      </c>
      <c r="I7" s="119" t="s">
        <v>321</v>
      </c>
      <c r="J7" s="120" t="n">
        <v>719530</v>
      </c>
      <c r="K7" s="116" t="n">
        <v>65</v>
      </c>
      <c r="L7" s="121" t="str">
        <f aca="false">IF(K7&gt;51,"è","non è")</f>
        <v>è</v>
      </c>
      <c r="M7" s="121" t="s">
        <v>217</v>
      </c>
      <c r="N7" s="122" t="n">
        <v>0</v>
      </c>
      <c r="O7" s="122" t="n">
        <f aca="false">+J7-N7</f>
        <v>719530</v>
      </c>
      <c r="P7" s="122" t="n">
        <f aca="false">+O7*0.2</f>
        <v>143906</v>
      </c>
      <c r="Q7" s="120" t="n">
        <f aca="false">J7+P7</f>
        <v>863436</v>
      </c>
      <c r="R7" s="120" t="n">
        <f aca="false">IF(J7*K7/100&gt;2500000,2500000,J7*K7/100)</f>
        <v>467694.5</v>
      </c>
      <c r="S7" s="122" t="n">
        <f aca="false">+P7*K7/100</f>
        <v>93538.9</v>
      </c>
      <c r="T7" s="120" t="n">
        <f aca="false">IF(R7+S7&gt;2500000,2500000,R7+S7)</f>
        <v>561233.4</v>
      </c>
      <c r="U7" s="120" t="n">
        <f aca="false">T7*0.5</f>
        <v>280616.7</v>
      </c>
      <c r="V7" s="120" t="n">
        <f aca="false">T7*0.35</f>
        <v>196431.69</v>
      </c>
      <c r="W7" s="122" t="n">
        <f aca="false">+T7*0.85</f>
        <v>477048.39</v>
      </c>
      <c r="X7" s="120" t="n">
        <f aca="false">+T7*0.15</f>
        <v>84185.01</v>
      </c>
      <c r="Y7" s="120" t="n">
        <f aca="false">J7-R7</f>
        <v>251835.5</v>
      </c>
      <c r="Z7" s="120" t="n">
        <f aca="false">Q7-T7</f>
        <v>302202.6</v>
      </c>
      <c r="AA7" s="123" t="s">
        <v>218</v>
      </c>
      <c r="AB7" s="124" t="s">
        <v>219</v>
      </c>
      <c r="AC7" s="123" t="s">
        <v>322</v>
      </c>
      <c r="AD7" s="116" t="s">
        <v>221</v>
      </c>
      <c r="AE7" s="116" t="s">
        <v>222</v>
      </c>
      <c r="AF7" s="116" t="s">
        <v>323</v>
      </c>
      <c r="AG7" s="116" t="n">
        <v>253</v>
      </c>
      <c r="AH7" s="116" t="n">
        <v>70123</v>
      </c>
      <c r="AI7" s="116" t="n">
        <v>93007140721</v>
      </c>
      <c r="AJ7" s="175" t="s">
        <v>324</v>
      </c>
      <c r="AK7" s="116" t="n">
        <v>67</v>
      </c>
      <c r="AL7" s="116" t="n">
        <v>254</v>
      </c>
      <c r="AM7" s="126" t="n">
        <v>38166</v>
      </c>
      <c r="AN7" s="126" t="n">
        <v>38191</v>
      </c>
      <c r="AO7" s="116" t="s">
        <v>325</v>
      </c>
      <c r="AP7" s="116" t="n">
        <v>1656</v>
      </c>
      <c r="AQ7" s="116" t="n">
        <v>28</v>
      </c>
      <c r="AR7" s="116" t="n">
        <v>23</v>
      </c>
      <c r="AS7" s="172" t="s">
        <v>326</v>
      </c>
      <c r="AT7" s="172" t="s">
        <v>326</v>
      </c>
      <c r="AU7" s="124" t="s">
        <v>228</v>
      </c>
      <c r="AV7" s="128" t="n">
        <v>38316</v>
      </c>
      <c r="AW7" s="128" t="n">
        <v>38294</v>
      </c>
      <c r="AX7" s="162" t="n">
        <v>38316</v>
      </c>
      <c r="AY7" s="129" t="s">
        <v>327</v>
      </c>
      <c r="AZ7" s="129" t="s">
        <v>328</v>
      </c>
      <c r="BA7" s="129" t="s">
        <v>221</v>
      </c>
      <c r="BB7" s="129" t="s">
        <v>329</v>
      </c>
      <c r="BC7" s="10" t="s">
        <v>330</v>
      </c>
      <c r="BD7" s="129" t="s">
        <v>331</v>
      </c>
      <c r="BF7" s="125" t="s">
        <v>332</v>
      </c>
      <c r="BG7" s="128" t="n">
        <v>38315</v>
      </c>
      <c r="BH7" s="129" t="s">
        <v>333</v>
      </c>
      <c r="BI7" s="120" t="n">
        <f aca="false">T7*0.3</f>
        <v>168370.02</v>
      </c>
      <c r="BJ7" s="120" t="n">
        <f aca="false">BI7*0.85</f>
        <v>143114.517</v>
      </c>
      <c r="BK7" s="131" t="s">
        <v>236</v>
      </c>
      <c r="BL7" s="120" t="n">
        <f aca="false">BI7*0.15</f>
        <v>25255.503</v>
      </c>
      <c r="BM7" s="131" t="s">
        <v>236</v>
      </c>
      <c r="BN7" s="120" t="n">
        <f aca="false">BI7*0.35</f>
        <v>58929.507</v>
      </c>
      <c r="BO7" s="120"/>
      <c r="BP7" s="120"/>
      <c r="BQ7" s="132" t="n">
        <v>662</v>
      </c>
      <c r="BR7" s="126" t="n">
        <v>38324</v>
      </c>
      <c r="BS7" s="10" t="s">
        <v>237</v>
      </c>
      <c r="BT7" s="132" t="n">
        <v>5445</v>
      </c>
      <c r="BU7" s="133" t="s">
        <v>334</v>
      </c>
      <c r="BV7" s="126" t="n">
        <v>38338</v>
      </c>
      <c r="BW7" s="134" t="n">
        <f aca="false">143114.52+25255.5</f>
        <v>168370.02</v>
      </c>
      <c r="BX7" s="135" t="n">
        <f aca="false">143114.52+25255.5</f>
        <v>168370.02</v>
      </c>
      <c r="BY7" s="136" t="n">
        <v>50688.89</v>
      </c>
      <c r="BZ7" s="122" t="n">
        <f aca="false">(BY7*0.65)</f>
        <v>32947.7785</v>
      </c>
      <c r="CA7" s="122" t="n">
        <f aca="false">BZ7-(BZ7*0.375)</f>
        <v>20592.3615625</v>
      </c>
      <c r="CB7" s="122" t="n">
        <f aca="false">CA7*0.85</f>
        <v>17503.507328125</v>
      </c>
      <c r="CC7" s="122" t="n">
        <f aca="false">CA7*0.15</f>
        <v>3088.854234375</v>
      </c>
      <c r="CD7" s="122" t="n">
        <f aca="false">CA7*0.35</f>
        <v>7207.326546875</v>
      </c>
      <c r="CE7" s="122" t="n">
        <v>0</v>
      </c>
      <c r="CF7" s="122" t="n">
        <v>0</v>
      </c>
      <c r="CG7" s="132" t="n">
        <v>1625</v>
      </c>
      <c r="CH7" s="126" t="n">
        <v>38630</v>
      </c>
      <c r="CI7" s="137" t="s">
        <v>335</v>
      </c>
      <c r="CJ7" s="126" t="n">
        <v>38649</v>
      </c>
      <c r="CK7" s="138" t="n">
        <f aca="false">17503.51+3088.85</f>
        <v>20592.36</v>
      </c>
      <c r="CL7" s="136" t="n">
        <v>167369.61</v>
      </c>
      <c r="CM7" s="122" t="n">
        <f aca="false">(CL7*0.65)</f>
        <v>108790.2465</v>
      </c>
      <c r="CN7" s="122" t="n">
        <f aca="false">CM7-(CM7*0.375)</f>
        <v>67993.9040625</v>
      </c>
      <c r="CO7" s="122" t="n">
        <f aca="false">CN7*0.85</f>
        <v>57794.818453125</v>
      </c>
      <c r="CP7" s="122" t="n">
        <f aca="false">CN7*0.15-0.01</f>
        <v>10199.075609375</v>
      </c>
      <c r="CQ7" s="122" t="n">
        <f aca="false">CN7*0.35</f>
        <v>23797.866421875</v>
      </c>
      <c r="CR7" s="122"/>
      <c r="CS7" s="122"/>
      <c r="CT7" s="132" t="n">
        <v>1867</v>
      </c>
      <c r="CU7" s="126" t="n">
        <v>38679</v>
      </c>
      <c r="CV7" s="137" t="s">
        <v>336</v>
      </c>
      <c r="CW7" s="126" t="n">
        <v>38698</v>
      </c>
      <c r="CX7" s="139" t="n">
        <f aca="false">57794.82+10199.08</f>
        <v>67993.9</v>
      </c>
      <c r="CY7" s="136" t="n">
        <v>103506.74</v>
      </c>
      <c r="CZ7" s="122" t="n">
        <f aca="false">(CY7*0.65)</f>
        <v>67279.381</v>
      </c>
      <c r="DA7" s="122" t="n">
        <f aca="false">CZ7-(CZ7*0.375)</f>
        <v>42049.613125</v>
      </c>
      <c r="DB7" s="122" t="n">
        <f aca="false">DA7*0.85</f>
        <v>35742.17115625</v>
      </c>
      <c r="DC7" s="122" t="n">
        <f aca="false">DA7*0.15</f>
        <v>6307.44196875</v>
      </c>
      <c r="DD7" s="122" t="n">
        <f aca="false">DA7*0.35</f>
        <v>14717.36459375</v>
      </c>
      <c r="DE7" s="122" t="n">
        <v>0</v>
      </c>
      <c r="DF7" s="122" t="n">
        <v>0</v>
      </c>
      <c r="DG7" s="132" t="n">
        <v>276</v>
      </c>
      <c r="DH7" s="126" t="n">
        <v>39044</v>
      </c>
      <c r="DI7" s="168" t="s">
        <v>337</v>
      </c>
      <c r="DJ7" s="126" t="n">
        <v>39072</v>
      </c>
      <c r="DK7" s="139" t="n">
        <f aca="false">35742.17+6307.44</f>
        <v>42049.61</v>
      </c>
      <c r="DL7" s="136" t="n">
        <v>99506.52</v>
      </c>
      <c r="DM7" s="122" t="n">
        <f aca="false">(DL7*0.65)</f>
        <v>64679.238</v>
      </c>
      <c r="DN7" s="122" t="n">
        <f aca="false">DM7-(DM7*0.375)+0.01</f>
        <v>40424.53375</v>
      </c>
      <c r="DO7" s="122" t="n">
        <f aca="false">DN7*0.85</f>
        <v>34360.8536875</v>
      </c>
      <c r="DP7" s="122" t="n">
        <f aca="false">DN7*0.15</f>
        <v>6063.6800625</v>
      </c>
      <c r="DQ7" s="122" t="n">
        <f aca="false">DN7*0.35</f>
        <v>14148.5868125</v>
      </c>
      <c r="DR7" s="136"/>
      <c r="DS7" s="136"/>
      <c r="DT7" s="132" t="n">
        <v>471</v>
      </c>
      <c r="DU7" s="126" t="n">
        <v>39422</v>
      </c>
      <c r="DV7" s="126" t="s">
        <v>338</v>
      </c>
      <c r="DW7" s="126" t="n">
        <v>39433</v>
      </c>
      <c r="DX7" s="140" t="n">
        <f aca="false">DN7</f>
        <v>40424.53375</v>
      </c>
      <c r="DY7" s="136" t="n">
        <v>242738.65</v>
      </c>
      <c r="DZ7" s="122" t="n">
        <f aca="false">(DY7*0.65)</f>
        <v>157780.1225</v>
      </c>
      <c r="EA7" s="122" t="n">
        <f aca="false">DZ7-65733.77</f>
        <v>92046.3525</v>
      </c>
      <c r="EB7" s="122" t="n">
        <f aca="false">EA7*0.85</f>
        <v>78239.399625</v>
      </c>
      <c r="EC7" s="122" t="n">
        <f aca="false">EA7*0.15</f>
        <v>13806.952875</v>
      </c>
      <c r="ED7" s="122" t="n">
        <f aca="false">EA7*0.35</f>
        <v>32216.223375</v>
      </c>
      <c r="EE7" s="136"/>
      <c r="EF7" s="143"/>
      <c r="EG7" s="132" t="n">
        <v>168</v>
      </c>
      <c r="EH7" s="126" t="n">
        <v>39898</v>
      </c>
      <c r="EI7" s="163" t="s">
        <v>339</v>
      </c>
      <c r="EJ7" s="126" t="n">
        <v>39924</v>
      </c>
      <c r="EK7" s="139"/>
      <c r="EL7" s="136"/>
      <c r="EM7" s="136"/>
      <c r="EN7" s="136"/>
      <c r="EO7" s="136"/>
      <c r="EP7" s="136"/>
      <c r="EQ7" s="136"/>
      <c r="ER7" s="136"/>
      <c r="ES7" s="136"/>
      <c r="ET7" s="132"/>
      <c r="EU7" s="126"/>
      <c r="EV7" s="137"/>
      <c r="EW7" s="126"/>
      <c r="EX7" s="138"/>
      <c r="EY7" s="136"/>
      <c r="EZ7" s="136"/>
      <c r="FA7" s="136"/>
      <c r="FB7" s="136"/>
      <c r="FC7" s="136"/>
      <c r="FD7" s="136"/>
      <c r="FE7" s="136"/>
      <c r="FF7" s="136"/>
      <c r="FG7" s="136"/>
      <c r="FH7" s="136"/>
      <c r="FI7" s="136"/>
      <c r="FJ7" s="136"/>
      <c r="FK7" s="138" t="n">
        <f aca="false">FA7</f>
        <v>0</v>
      </c>
      <c r="FL7" s="136"/>
      <c r="FM7" s="136"/>
      <c r="FN7" s="136"/>
      <c r="FO7" s="136"/>
      <c r="FP7" s="136"/>
      <c r="FQ7" s="136"/>
      <c r="FR7" s="136"/>
      <c r="FS7" s="136"/>
      <c r="FT7" s="136"/>
      <c r="FU7" s="136"/>
      <c r="FV7" s="136"/>
      <c r="FW7" s="136"/>
      <c r="FX7" s="138"/>
      <c r="FY7" s="136"/>
      <c r="FZ7" s="136"/>
      <c r="GA7" s="136"/>
      <c r="GB7" s="136"/>
      <c r="GC7" s="136"/>
      <c r="GD7" s="136"/>
      <c r="GE7" s="136"/>
      <c r="GF7" s="136"/>
      <c r="GG7" s="136"/>
      <c r="GH7" s="136"/>
      <c r="GI7" s="136"/>
      <c r="GJ7" s="136"/>
      <c r="GK7" s="138"/>
      <c r="GL7" s="138"/>
      <c r="GM7" s="138"/>
      <c r="GN7" s="138"/>
      <c r="GO7" s="138"/>
      <c r="GP7" s="138"/>
      <c r="GQ7" s="138"/>
      <c r="GR7" s="138"/>
      <c r="GS7" s="138"/>
      <c r="GT7" s="138"/>
      <c r="GU7" s="138"/>
      <c r="GV7" s="138"/>
      <c r="GW7" s="138"/>
      <c r="GX7" s="138"/>
      <c r="GY7" s="151"/>
      <c r="GZ7" s="152" t="n">
        <f aca="false">EM7+DZ7+DM7+CZ7+CM7+BZ7</f>
        <v>431476.7665</v>
      </c>
      <c r="HA7" s="134" t="n">
        <f aca="false">CX7+CK7+DK7+DX7+EK7+EX7</f>
        <v>171060.40375</v>
      </c>
      <c r="HB7" s="153" t="n">
        <v>38231</v>
      </c>
      <c r="HC7" s="154" t="n">
        <f aca="false">30+6+9</f>
        <v>45</v>
      </c>
      <c r="HD7" s="155" t="n">
        <f aca="false">HC7/12</f>
        <v>3.75</v>
      </c>
      <c r="HE7" s="123" t="n">
        <f aca="false">HB7+(HC7*365/12)</f>
        <v>39599.75</v>
      </c>
      <c r="HF7" s="156" t="n">
        <f aca="false">EM7+DZ7+DM7+CZ7+CM7+BZ7</f>
        <v>431476.7665</v>
      </c>
      <c r="HG7" s="157" t="n">
        <v>2</v>
      </c>
      <c r="HH7" s="156" t="n">
        <f aca="false">HF7/HG7</f>
        <v>215738.38325</v>
      </c>
      <c r="HI7" s="156" t="n">
        <f aca="false">HH7*1.5</f>
        <v>323607.574875</v>
      </c>
      <c r="HJ7" s="136" t="n">
        <f aca="false">(T7*0.5)/HD7</f>
        <v>74831.12</v>
      </c>
      <c r="HK7" s="136" t="n">
        <f aca="false">(T7*0.5)/HD7</f>
        <v>74831.12</v>
      </c>
      <c r="HL7" s="136" t="n">
        <f aca="false">(T7*0.5)/HD7</f>
        <v>74831.12</v>
      </c>
      <c r="HM7" s="136" t="n">
        <f aca="false">(T7*0.2)</f>
        <v>112246.68</v>
      </c>
      <c r="HN7" s="136"/>
      <c r="HO7" s="158" t="n">
        <f aca="false">+GL7+FY7+FL7+EY7+EL7+DY7+DL7+CY7+CL7+BY7</f>
        <v>663810.41</v>
      </c>
      <c r="HP7" s="158" t="n">
        <f aca="false">+GM7+FZ7+FM7+EZ7+EM7+DZ7+DM7+CZ7+CM7+BZ7</f>
        <v>431476.7665</v>
      </c>
      <c r="HQ7" s="158" t="n">
        <f aca="false">+HP7*0.5</f>
        <v>215738.38325</v>
      </c>
      <c r="HR7" s="158" t="n">
        <f aca="false">+HP7*0.35</f>
        <v>151016.868275</v>
      </c>
      <c r="HS7" s="158" t="n">
        <f aca="false">+HR7+HQ7</f>
        <v>366755.251525</v>
      </c>
      <c r="HT7" s="158" t="n">
        <f aca="false">+HP7*0.15</f>
        <v>64721.514975</v>
      </c>
      <c r="HU7" s="158" t="n">
        <f aca="false">+HO7-HP7</f>
        <v>232333.6435</v>
      </c>
    </row>
    <row r="8" s="191" customFormat="true" ht="12" hidden="false" customHeight="true" outlineLevel="0" collapsed="false">
      <c r="A8" s="176" t="n">
        <v>6</v>
      </c>
      <c r="B8" s="177" t="s">
        <v>340</v>
      </c>
      <c r="C8" s="178" t="n">
        <v>12</v>
      </c>
      <c r="D8" s="179" t="s">
        <v>26</v>
      </c>
      <c r="E8" s="180" t="s">
        <v>27</v>
      </c>
      <c r="F8" s="179" t="s">
        <v>213</v>
      </c>
      <c r="G8" s="179" t="s">
        <v>341</v>
      </c>
      <c r="H8" s="181" t="s">
        <v>342</v>
      </c>
      <c r="I8" s="182" t="s">
        <v>343</v>
      </c>
      <c r="J8" s="183" t="n">
        <v>264052.5</v>
      </c>
      <c r="K8" s="184" t="n">
        <v>50</v>
      </c>
      <c r="L8" s="184" t="str">
        <f aca="false">IF(K8&gt;51,"è","non è")</f>
        <v>non è</v>
      </c>
      <c r="M8" s="184" t="s">
        <v>344</v>
      </c>
      <c r="N8" s="183" t="n">
        <v>57595</v>
      </c>
      <c r="O8" s="183" t="n">
        <f aca="false">+J8-N8</f>
        <v>206457.5</v>
      </c>
      <c r="P8" s="183" t="n">
        <f aca="false">+O8*0.2</f>
        <v>41291.5</v>
      </c>
      <c r="Q8" s="183" t="n">
        <f aca="false">J8+P8</f>
        <v>305344</v>
      </c>
      <c r="R8" s="183" t="n">
        <f aca="false">IF(J8*K8/100&gt;2500000,2500000,J8*K8/100)</f>
        <v>132026.25</v>
      </c>
      <c r="S8" s="183" t="n">
        <f aca="false">+P8*K8/100</f>
        <v>20645.75</v>
      </c>
      <c r="T8" s="183" t="n">
        <f aca="false">IF(R8+S8&gt;2500000,2500000,R8+S8)</f>
        <v>152672</v>
      </c>
      <c r="U8" s="183" t="n">
        <f aca="false">T8*0.5</f>
        <v>76336</v>
      </c>
      <c r="V8" s="183" t="n">
        <f aca="false">T8*0.35</f>
        <v>53435.2</v>
      </c>
      <c r="W8" s="183" t="n">
        <f aca="false">+T8*0.85</f>
        <v>129771.2</v>
      </c>
      <c r="X8" s="183" t="n">
        <f aca="false">+T8*0.15</f>
        <v>22900.8</v>
      </c>
      <c r="Y8" s="183" t="n">
        <f aca="false">J8-R8</f>
        <v>132026.25</v>
      </c>
      <c r="Z8" s="183" t="n">
        <f aca="false">Q8-T8</f>
        <v>152672</v>
      </c>
      <c r="AA8" s="185" t="s">
        <v>296</v>
      </c>
      <c r="AB8" s="186" t="s">
        <v>345</v>
      </c>
      <c r="AC8" s="176" t="s">
        <v>346</v>
      </c>
      <c r="AD8" s="176" t="s">
        <v>347</v>
      </c>
      <c r="AE8" s="176" t="s">
        <v>222</v>
      </c>
      <c r="AF8" s="176" t="s">
        <v>348</v>
      </c>
      <c r="AG8" s="176" t="n">
        <v>50</v>
      </c>
      <c r="AH8" s="176" t="n">
        <v>70022</v>
      </c>
      <c r="AI8" s="176" t="s">
        <v>349</v>
      </c>
      <c r="AJ8" s="187" t="s">
        <v>350</v>
      </c>
      <c r="AK8" s="184" t="n">
        <v>51</v>
      </c>
      <c r="AL8" s="184" t="n">
        <v>332</v>
      </c>
      <c r="AM8" s="188" t="n">
        <v>38205</v>
      </c>
      <c r="AN8" s="185" t="n">
        <v>38246</v>
      </c>
      <c r="AO8" s="177" t="s">
        <v>351</v>
      </c>
      <c r="AP8" s="177" t="n">
        <v>1802</v>
      </c>
      <c r="AQ8" s="184" t="n">
        <v>38</v>
      </c>
      <c r="AR8" s="184" t="n">
        <v>33</v>
      </c>
      <c r="AS8" s="189" t="s">
        <v>352</v>
      </c>
      <c r="AT8" s="189" t="s">
        <v>352</v>
      </c>
      <c r="AU8" s="186" t="s">
        <v>228</v>
      </c>
      <c r="AV8" s="190" t="n">
        <v>38335</v>
      </c>
      <c r="AW8" s="190" t="n">
        <v>38310</v>
      </c>
      <c r="AX8" s="188" t="n">
        <v>38336</v>
      </c>
      <c r="AY8" s="191" t="s">
        <v>353</v>
      </c>
      <c r="AZ8" s="191" t="s">
        <v>354</v>
      </c>
      <c r="BA8" s="191" t="s">
        <v>355</v>
      </c>
      <c r="BB8" s="191" t="s">
        <v>356</v>
      </c>
      <c r="BC8" s="176" t="s">
        <v>357</v>
      </c>
      <c r="BD8" s="191" t="s">
        <v>358</v>
      </c>
      <c r="BF8" s="187" t="s">
        <v>359</v>
      </c>
      <c r="BG8" s="190" t="n">
        <v>38336</v>
      </c>
      <c r="BH8" s="191" t="s">
        <v>360</v>
      </c>
      <c r="BI8" s="183" t="n">
        <f aca="false">T8*0.3</f>
        <v>45801.6</v>
      </c>
      <c r="BJ8" s="183" t="n">
        <f aca="false">BI8*0.85</f>
        <v>38931.36</v>
      </c>
      <c r="BK8" s="192" t="s">
        <v>236</v>
      </c>
      <c r="BL8" s="183" t="n">
        <f aca="false">BI8*0.15</f>
        <v>6870.24</v>
      </c>
      <c r="BM8" s="192" t="s">
        <v>236</v>
      </c>
      <c r="BN8" s="183" t="n">
        <f aca="false">BI8*0.35</f>
        <v>16030.56</v>
      </c>
      <c r="BO8" s="183"/>
      <c r="BP8" s="183"/>
      <c r="BQ8" s="193" t="n">
        <v>681</v>
      </c>
      <c r="BR8" s="188" t="n">
        <v>38337</v>
      </c>
      <c r="BS8" s="176" t="s">
        <v>237</v>
      </c>
      <c r="BT8" s="193" t="n">
        <v>5652</v>
      </c>
      <c r="BU8" s="194" t="s">
        <v>361</v>
      </c>
      <c r="BV8" s="188" t="n">
        <v>38342</v>
      </c>
      <c r="BW8" s="195" t="n">
        <f aca="false">38931.36+6870.24</f>
        <v>45801.6</v>
      </c>
      <c r="BX8" s="196" t="n">
        <f aca="false">38931.36+6870.24</f>
        <v>45801.6</v>
      </c>
      <c r="BY8" s="197" t="n">
        <v>63153.72</v>
      </c>
      <c r="BZ8" s="183" t="n">
        <f aca="false">(BY8*0.5)</f>
        <v>31576.86</v>
      </c>
      <c r="CA8" s="183" t="n">
        <f aca="false">BZ8-(BZ8*0.375)+0.01</f>
        <v>19735.5475</v>
      </c>
      <c r="CB8" s="183" t="n">
        <f aca="false">CA8*0.85</f>
        <v>16775.215375</v>
      </c>
      <c r="CC8" s="183" t="n">
        <f aca="false">CA8*0.15</f>
        <v>2960.332125</v>
      </c>
      <c r="CD8" s="183" t="n">
        <f aca="false">CA8*0.35</f>
        <v>6907.441625</v>
      </c>
      <c r="CE8" s="183" t="n">
        <v>0</v>
      </c>
      <c r="CF8" s="183" t="n">
        <v>0</v>
      </c>
      <c r="CG8" s="193" t="n">
        <v>784</v>
      </c>
      <c r="CH8" s="188" t="n">
        <v>38923</v>
      </c>
      <c r="CI8" s="194" t="s">
        <v>362</v>
      </c>
      <c r="CJ8" s="188" t="n">
        <v>38972</v>
      </c>
      <c r="CK8" s="197" t="n">
        <f aca="false">16775.22+2960.33</f>
        <v>19735.55</v>
      </c>
      <c r="CL8" s="197" t="n">
        <v>69342.65</v>
      </c>
      <c r="CM8" s="183" t="n">
        <f aca="false">(CL8*0.5)</f>
        <v>34671.325</v>
      </c>
      <c r="CN8" s="183" t="n">
        <f aca="false">CM8-(CM8*0.375)</f>
        <v>21669.578125</v>
      </c>
      <c r="CO8" s="183" t="n">
        <f aca="false">CN8*0.85</f>
        <v>18419.14140625</v>
      </c>
      <c r="CP8" s="183" t="n">
        <f aca="false">CN8*0.15</f>
        <v>3250.43671875</v>
      </c>
      <c r="CQ8" s="183" t="n">
        <f aca="false">CN8*0.35</f>
        <v>7584.35234375</v>
      </c>
      <c r="CR8" s="197"/>
      <c r="CS8" s="197"/>
      <c r="CT8" s="193" t="n">
        <v>161</v>
      </c>
      <c r="CU8" s="188" t="n">
        <v>39234</v>
      </c>
      <c r="CV8" s="198" t="s">
        <v>363</v>
      </c>
      <c r="CW8" s="188" t="n">
        <v>39262</v>
      </c>
      <c r="CX8" s="197" t="n">
        <f aca="false">CN8</f>
        <v>21669.578125</v>
      </c>
      <c r="CY8" s="197" t="n">
        <v>87890.625</v>
      </c>
      <c r="CZ8" s="183" t="n">
        <f aca="false">(CY8*0.5)</f>
        <v>43945.3125</v>
      </c>
      <c r="DA8" s="183" t="n">
        <f aca="false">CZ8-20958.53</f>
        <v>22986.7825</v>
      </c>
      <c r="DB8" s="183" t="n">
        <f aca="false">DA8*0.85-0.01</f>
        <v>19538.755125</v>
      </c>
      <c r="DC8" s="183" t="n">
        <f aca="false">DA8*0.15</f>
        <v>3448.017375</v>
      </c>
      <c r="DD8" s="183" t="n">
        <f aca="false">DA8*0.35</f>
        <v>8045.373875</v>
      </c>
      <c r="DE8" s="197"/>
      <c r="DF8" s="197"/>
      <c r="DG8" s="193" t="n">
        <v>483</v>
      </c>
      <c r="DH8" s="188" t="n">
        <v>39751</v>
      </c>
      <c r="DI8" s="199" t="s">
        <v>364</v>
      </c>
      <c r="DJ8" s="188" t="n">
        <v>39765</v>
      </c>
      <c r="DK8" s="197" t="n">
        <f aca="false">DA8</f>
        <v>22986.7825</v>
      </c>
      <c r="DL8" s="197" t="n">
        <v>10086</v>
      </c>
      <c r="DM8" s="183" t="n">
        <f aca="false">(DL8*0.5)</f>
        <v>5043</v>
      </c>
      <c r="DN8" s="183" t="n">
        <f aca="false">DM8</f>
        <v>5043</v>
      </c>
      <c r="DO8" s="183" t="n">
        <f aca="false">DN8*0.85</f>
        <v>4286.55</v>
      </c>
      <c r="DP8" s="183" t="n">
        <f aca="false">DN8*0.15</f>
        <v>756.45</v>
      </c>
      <c r="DQ8" s="183" t="n">
        <f aca="false">DN8*0.35</f>
        <v>1765.05</v>
      </c>
      <c r="DR8" s="197"/>
      <c r="DS8" s="197"/>
      <c r="DT8" s="193"/>
      <c r="DU8" s="188"/>
      <c r="DV8" s="198"/>
      <c r="DW8" s="188"/>
      <c r="DX8" s="200" t="n">
        <f aca="false">DN8</f>
        <v>5043</v>
      </c>
      <c r="DY8" s="197"/>
      <c r="DZ8" s="183"/>
      <c r="EA8" s="183"/>
      <c r="EB8" s="183"/>
      <c r="EC8" s="183"/>
      <c r="ED8" s="183"/>
      <c r="EE8" s="197"/>
      <c r="EF8" s="197"/>
      <c r="EG8" s="193"/>
      <c r="EH8" s="188"/>
      <c r="EI8" s="198"/>
      <c r="EJ8" s="188"/>
      <c r="EK8" s="197"/>
      <c r="EL8" s="197"/>
      <c r="EM8" s="197"/>
      <c r="EN8" s="197"/>
      <c r="EO8" s="197"/>
      <c r="EP8" s="197"/>
      <c r="EQ8" s="197"/>
      <c r="ER8" s="197"/>
      <c r="ES8" s="197"/>
      <c r="ET8" s="193"/>
      <c r="EU8" s="188"/>
      <c r="EV8" s="198"/>
      <c r="EW8" s="188"/>
      <c r="EX8" s="197"/>
      <c r="EY8" s="197"/>
      <c r="EZ8" s="197"/>
      <c r="FA8" s="197"/>
      <c r="FB8" s="197"/>
      <c r="FC8" s="197"/>
      <c r="FD8" s="197"/>
      <c r="FE8" s="197"/>
      <c r="FF8" s="197"/>
      <c r="FG8" s="197"/>
      <c r="FH8" s="197"/>
      <c r="FI8" s="197"/>
      <c r="FJ8" s="197"/>
      <c r="FK8" s="197" t="n">
        <f aca="false">FA8</f>
        <v>0</v>
      </c>
      <c r="FL8" s="197"/>
      <c r="FM8" s="197"/>
      <c r="FN8" s="197"/>
      <c r="FO8" s="197"/>
      <c r="FP8" s="197"/>
      <c r="FQ8" s="197"/>
      <c r="FR8" s="197"/>
      <c r="FS8" s="197"/>
      <c r="FT8" s="197"/>
      <c r="FU8" s="197"/>
      <c r="FV8" s="197"/>
      <c r="FW8" s="197"/>
      <c r="FX8" s="197"/>
      <c r="FY8" s="197"/>
      <c r="FZ8" s="197"/>
      <c r="GA8" s="197"/>
      <c r="GB8" s="197"/>
      <c r="GC8" s="197"/>
      <c r="GD8" s="197"/>
      <c r="GE8" s="197"/>
      <c r="GF8" s="197"/>
      <c r="GG8" s="197"/>
      <c r="GH8" s="197"/>
      <c r="GI8" s="197"/>
      <c r="GJ8" s="197"/>
      <c r="GK8" s="197"/>
      <c r="GL8" s="197"/>
      <c r="GM8" s="197"/>
      <c r="GN8" s="197"/>
      <c r="GO8" s="197"/>
      <c r="GP8" s="197"/>
      <c r="GQ8" s="197"/>
      <c r="GR8" s="197"/>
      <c r="GS8" s="197"/>
      <c r="GT8" s="197"/>
      <c r="GU8" s="197"/>
      <c r="GV8" s="197"/>
      <c r="GW8" s="197"/>
      <c r="GX8" s="197"/>
      <c r="GY8" s="151"/>
      <c r="GZ8" s="196" t="n">
        <f aca="false">EM8+DZ8+DM8+CZ8+CM8+BZ8</f>
        <v>115236.4975</v>
      </c>
      <c r="HA8" s="195" t="n">
        <f aca="false">CX8+CK8+DK8+DX8+EK8+EX8</f>
        <v>69434.910625</v>
      </c>
      <c r="HB8" s="201" t="n">
        <v>38293</v>
      </c>
      <c r="HC8" s="193" t="n">
        <f aca="false">30+6</f>
        <v>36</v>
      </c>
      <c r="HD8" s="202" t="n">
        <f aca="false">HC8/12</f>
        <v>3</v>
      </c>
      <c r="HE8" s="185" t="n">
        <f aca="false">HB8+(HC8*365/12)</f>
        <v>39388</v>
      </c>
      <c r="HF8" s="195" t="n">
        <f aca="false">EM8+DZ8+DM8+CZ8+CM8+BZ8</f>
        <v>115236.4975</v>
      </c>
      <c r="HG8" s="203" t="n">
        <v>1</v>
      </c>
      <c r="HH8" s="195" t="n">
        <f aca="false">HF8/HG8</f>
        <v>115236.4975</v>
      </c>
      <c r="HI8" s="195" t="n">
        <f aca="false">HH8*1.5</f>
        <v>172854.74625</v>
      </c>
      <c r="HJ8" s="197" t="n">
        <f aca="false">(T8*0.5)/HD8</f>
        <v>25445.3333333333</v>
      </c>
      <c r="HK8" s="197" t="n">
        <f aca="false">(T8*0.5)/HD8</f>
        <v>25445.3333333333</v>
      </c>
      <c r="HL8" s="197" t="n">
        <f aca="false">(T8*0.2)</f>
        <v>30534.4</v>
      </c>
      <c r="HN8" s="197"/>
      <c r="HO8" s="204" t="n">
        <f aca="false">+GL8+FY8+FL8+EY8+EL8+DY8+DL8+CY8+CL8+BY8</f>
        <v>230472.995</v>
      </c>
      <c r="HP8" s="204" t="n">
        <f aca="false">+GM8+FZ8+FM8+EZ8+EM8+DZ8+DM8+CZ8+CM8+BZ8</f>
        <v>115236.4975</v>
      </c>
      <c r="HQ8" s="204" t="n">
        <f aca="false">+HP8*0.5</f>
        <v>57618.24875</v>
      </c>
      <c r="HR8" s="204" t="n">
        <f aca="false">+HP8*0.35</f>
        <v>40332.774125</v>
      </c>
      <c r="HS8" s="204" t="n">
        <f aca="false">+HR8+HQ8</f>
        <v>97951.022875</v>
      </c>
      <c r="HT8" s="204" t="n">
        <f aca="false">+HP8*0.15</f>
        <v>17285.474625</v>
      </c>
      <c r="HU8" s="204" t="n">
        <f aca="false">+HO8-HP8</f>
        <v>115236.4975</v>
      </c>
    </row>
    <row r="9" s="129" customFormat="true" ht="12" hidden="false" customHeight="true" outlineLevel="0" collapsed="false">
      <c r="A9" s="21" t="n">
        <v>7</v>
      </c>
      <c r="B9" s="116" t="e">
        <f aca="false">IF(#REF!&gt;0,"si","no")</f>
        <v>#REF!</v>
      </c>
      <c r="C9" s="22" t="n">
        <v>14</v>
      </c>
      <c r="D9" s="117" t="s">
        <v>28</v>
      </c>
      <c r="E9" s="117" t="s">
        <v>29</v>
      </c>
      <c r="F9" s="117" t="s">
        <v>213</v>
      </c>
      <c r="G9" s="117" t="s">
        <v>365</v>
      </c>
      <c r="H9" s="118" t="s">
        <v>366</v>
      </c>
      <c r="I9" s="119" t="s">
        <v>367</v>
      </c>
      <c r="J9" s="120" t="n">
        <v>3538950</v>
      </c>
      <c r="K9" s="121" t="n">
        <v>65</v>
      </c>
      <c r="L9" s="121" t="str">
        <f aca="false">IF(K9&gt;51,"è","non è")</f>
        <v>è</v>
      </c>
      <c r="M9" s="121" t="s">
        <v>217</v>
      </c>
      <c r="N9" s="122" t="n">
        <v>902000</v>
      </c>
      <c r="O9" s="122" t="n">
        <f aca="false">+J9-N9</f>
        <v>2636950</v>
      </c>
      <c r="P9" s="122" t="n">
        <f aca="false">+O9*0.2</f>
        <v>527390</v>
      </c>
      <c r="Q9" s="120" t="n">
        <f aca="false">J9+P9</f>
        <v>4066340</v>
      </c>
      <c r="R9" s="120" t="n">
        <f aca="false">IF(J9*K9/100&gt;2500000,2500000,J9*K9/100)</f>
        <v>2300317.5</v>
      </c>
      <c r="S9" s="122" t="n">
        <f aca="false">+P9*K9/100</f>
        <v>342803.5</v>
      </c>
      <c r="T9" s="120" t="n">
        <f aca="false">IF(R9+S9&gt;2500000,2500000,R9+S9)</f>
        <v>2500000</v>
      </c>
      <c r="U9" s="120" t="n">
        <f aca="false">T9*0.5</f>
        <v>1250000</v>
      </c>
      <c r="V9" s="120" t="n">
        <f aca="false">T9*0.35</f>
        <v>875000</v>
      </c>
      <c r="W9" s="122" t="n">
        <f aca="false">+T9*0.85</f>
        <v>2125000</v>
      </c>
      <c r="X9" s="120" t="n">
        <f aca="false">+T9*0.15</f>
        <v>375000</v>
      </c>
      <c r="Y9" s="120" t="n">
        <f aca="false">J9-R9</f>
        <v>1238632.5</v>
      </c>
      <c r="Z9" s="120" t="n">
        <f aca="false">Q9-T9</f>
        <v>1566340</v>
      </c>
      <c r="AA9" s="123" t="s">
        <v>218</v>
      </c>
      <c r="AB9" s="124" t="s">
        <v>219</v>
      </c>
      <c r="AC9" s="124" t="s">
        <v>368</v>
      </c>
      <c r="AD9" s="116" t="s">
        <v>221</v>
      </c>
      <c r="AE9" s="116" t="s">
        <v>222</v>
      </c>
      <c r="AF9" s="116" t="s">
        <v>369</v>
      </c>
      <c r="AG9" s="116" t="s">
        <v>370</v>
      </c>
      <c r="AH9" s="116" t="n">
        <v>70121</v>
      </c>
      <c r="AI9" s="116" t="n">
        <v>93002230725</v>
      </c>
      <c r="AJ9" s="125" t="s">
        <v>371</v>
      </c>
      <c r="AK9" s="121" t="n">
        <v>63</v>
      </c>
      <c r="AL9" s="121" t="n">
        <v>203</v>
      </c>
      <c r="AM9" s="123" t="s">
        <v>225</v>
      </c>
      <c r="AN9" s="126" t="n">
        <v>38191</v>
      </c>
      <c r="AO9" s="116" t="s">
        <v>372</v>
      </c>
      <c r="AP9" s="116" t="n">
        <v>1649</v>
      </c>
      <c r="AQ9" s="121" t="s">
        <v>373</v>
      </c>
      <c r="AR9" s="121" t="n">
        <v>13</v>
      </c>
      <c r="AS9" s="127" t="s">
        <v>374</v>
      </c>
      <c r="AT9" s="127" t="s">
        <v>374</v>
      </c>
      <c r="AU9" s="124" t="s">
        <v>228</v>
      </c>
      <c r="AV9" s="128" t="n">
        <v>38316</v>
      </c>
      <c r="AW9" s="128" t="n">
        <v>38301</v>
      </c>
      <c r="AX9" s="162" t="n">
        <v>38324</v>
      </c>
      <c r="AY9" s="129" t="s">
        <v>375</v>
      </c>
      <c r="AZ9" s="129" t="s">
        <v>376</v>
      </c>
      <c r="BA9" s="129" t="s">
        <v>221</v>
      </c>
      <c r="BB9" s="129" t="s">
        <v>377</v>
      </c>
      <c r="BC9" s="10" t="s">
        <v>378</v>
      </c>
      <c r="BD9" s="129" t="s">
        <v>379</v>
      </c>
      <c r="BF9" s="125" t="s">
        <v>380</v>
      </c>
      <c r="BG9" s="128" t="n">
        <v>38320</v>
      </c>
      <c r="BH9" s="129" t="s">
        <v>381</v>
      </c>
      <c r="BI9" s="120" t="n">
        <f aca="false">T9*0.3</f>
        <v>750000</v>
      </c>
      <c r="BJ9" s="120" t="n">
        <f aca="false">BI9*0.85</f>
        <v>637500</v>
      </c>
      <c r="BK9" s="131" t="s">
        <v>382</v>
      </c>
      <c r="BL9" s="120" t="n">
        <f aca="false">BI9*0.15</f>
        <v>112500</v>
      </c>
      <c r="BM9" s="131" t="s">
        <v>236</v>
      </c>
      <c r="BN9" s="120" t="n">
        <f aca="false">BI9*0.35</f>
        <v>262500</v>
      </c>
      <c r="BO9" s="120" t="n">
        <f aca="false">+BN9*0.04</f>
        <v>10500</v>
      </c>
      <c r="BP9" s="120" t="n">
        <f aca="false">+BL9*0.04</f>
        <v>4500</v>
      </c>
      <c r="BQ9" s="132" t="n">
        <v>663</v>
      </c>
      <c r="BR9" s="126" t="n">
        <v>38330</v>
      </c>
      <c r="BS9" s="10" t="s">
        <v>228</v>
      </c>
      <c r="BT9" s="132" t="s">
        <v>383</v>
      </c>
      <c r="BU9" s="133" t="s">
        <v>384</v>
      </c>
      <c r="BV9" s="128" t="n">
        <v>38341</v>
      </c>
      <c r="BW9" s="134" t="n">
        <f aca="false">637500+112500</f>
        <v>750000</v>
      </c>
      <c r="BX9" s="135" t="n">
        <f aca="false">637500+112500</f>
        <v>750000</v>
      </c>
      <c r="BY9" s="136" t="n">
        <v>2103927.23</v>
      </c>
      <c r="BZ9" s="122" t="n">
        <f aca="false">(BY9*0.65)</f>
        <v>1367552.6995</v>
      </c>
      <c r="CA9" s="122" t="n">
        <f aca="false">BZ9-(BZ9*0.375)</f>
        <v>854720.4371875</v>
      </c>
      <c r="CB9" s="122" t="n">
        <f aca="false">CA9*0.85</f>
        <v>726512.371609375</v>
      </c>
      <c r="CC9" s="122" t="n">
        <f aca="false">CA9*0.15</f>
        <v>128208.065578125</v>
      </c>
      <c r="CD9" s="122" t="n">
        <f aca="false">CA9*0.35</f>
        <v>299152.153015625</v>
      </c>
      <c r="CE9" s="122" t="n">
        <f aca="false">CD9*0.04</f>
        <v>11966.086120625</v>
      </c>
      <c r="CF9" s="122" t="n">
        <f aca="false">CC9*0.04</f>
        <v>5128.322623125</v>
      </c>
      <c r="CG9" s="132" t="n">
        <v>1681</v>
      </c>
      <c r="CH9" s="126" t="n">
        <v>38658</v>
      </c>
      <c r="CI9" s="137" t="s">
        <v>385</v>
      </c>
      <c r="CJ9" s="126" t="n">
        <v>38698</v>
      </c>
      <c r="CK9" s="138" t="n">
        <f aca="false">726512.37+128208.06</f>
        <v>854720.43</v>
      </c>
      <c r="CL9" s="136" t="n">
        <v>213166.96</v>
      </c>
      <c r="CM9" s="122" t="n">
        <f aca="false">(CL9*0.65)</f>
        <v>138558.524</v>
      </c>
      <c r="CN9" s="205" t="n">
        <f aca="false">CM9-(CM9*0.375)</f>
        <v>86599.0775</v>
      </c>
      <c r="CO9" s="122" t="n">
        <f aca="false">CN9*0.85</f>
        <v>73609.215875</v>
      </c>
      <c r="CP9" s="122" t="n">
        <f aca="false">CN9*0.15</f>
        <v>12989.861625</v>
      </c>
      <c r="CQ9" s="122" t="n">
        <f aca="false">CN9*0.35</f>
        <v>30309.677125</v>
      </c>
      <c r="CR9" s="122" t="n">
        <f aca="false">CQ9*0.04</f>
        <v>1212.387085</v>
      </c>
      <c r="CS9" s="122" t="n">
        <f aca="false">CP9*0.04</f>
        <v>519.594465</v>
      </c>
      <c r="CT9" s="132" t="n">
        <v>626</v>
      </c>
      <c r="CU9" s="126" t="n">
        <v>38887</v>
      </c>
      <c r="CV9" s="137" t="s">
        <v>386</v>
      </c>
      <c r="CW9" s="126" t="n">
        <v>38917</v>
      </c>
      <c r="CX9" s="206" t="n">
        <f aca="false">73609.22+12470.27</f>
        <v>86079.49</v>
      </c>
      <c r="CY9" s="136" t="n">
        <v>372300.84</v>
      </c>
      <c r="CZ9" s="122" t="n">
        <f aca="false">(CY9*0.65)</f>
        <v>241995.546</v>
      </c>
      <c r="DA9" s="122" t="n">
        <f aca="false">CZ9-(CZ9*0.375)</f>
        <v>151247.21625</v>
      </c>
      <c r="DB9" s="122" t="n">
        <f aca="false">DA9*0.85+0.01</f>
        <v>128560.1438125</v>
      </c>
      <c r="DC9" s="122" t="n">
        <f aca="false">DA9*0.15</f>
        <v>22687.0824375</v>
      </c>
      <c r="DD9" s="122" t="n">
        <f aca="false">DA9*0.35</f>
        <v>52936.5256875</v>
      </c>
      <c r="DE9" s="122" t="n">
        <f aca="false">DD9*0.04</f>
        <v>2117.4610275</v>
      </c>
      <c r="DF9" s="122" t="n">
        <f aca="false">DC9*0.04</f>
        <v>907.4832975</v>
      </c>
      <c r="DG9" s="147" t="n">
        <v>74</v>
      </c>
      <c r="DH9" s="167" t="n">
        <v>39168</v>
      </c>
      <c r="DI9" s="137" t="s">
        <v>387</v>
      </c>
      <c r="DJ9" s="126" t="n">
        <v>39178</v>
      </c>
      <c r="DK9" s="207" t="n">
        <f aca="false">DA9</f>
        <v>151247.21625</v>
      </c>
      <c r="DL9" s="136" t="n">
        <v>320457.38</v>
      </c>
      <c r="DM9" s="122" t="n">
        <f aca="false">(DL9*0.65)</f>
        <v>208297.297</v>
      </c>
      <c r="DN9" s="122" t="n">
        <f aca="false">DM9-(DM9*0.375)</f>
        <v>130185.810625</v>
      </c>
      <c r="DO9" s="122" t="n">
        <f aca="false">DN9*0.85</f>
        <v>110657.93903125</v>
      </c>
      <c r="DP9" s="122" t="n">
        <f aca="false">DN9*0.15</f>
        <v>19527.87159375</v>
      </c>
      <c r="DQ9" s="122" t="n">
        <f aca="false">DN9*0.35</f>
        <v>45565.03371875</v>
      </c>
      <c r="DR9" s="122" t="n">
        <f aca="false">DQ9*0.04</f>
        <v>1822.60134875</v>
      </c>
      <c r="DS9" s="122" t="n">
        <f aca="false">DP9*0.04</f>
        <v>781.11486375</v>
      </c>
      <c r="DT9" s="132" t="n">
        <v>429</v>
      </c>
      <c r="DU9" s="126" t="n">
        <v>39413</v>
      </c>
      <c r="DV9" s="137" t="s">
        <v>388</v>
      </c>
      <c r="DW9" s="126" t="n">
        <v>39422</v>
      </c>
      <c r="DX9" s="140" t="n">
        <f aca="false">DN9</f>
        <v>130185.810625</v>
      </c>
      <c r="DY9" s="136" t="n">
        <v>356516.87</v>
      </c>
      <c r="DZ9" s="122" t="n">
        <f aca="false">(DY9*0.65)</f>
        <v>231735.9655</v>
      </c>
      <c r="EA9" s="122" t="n">
        <f aca="false">DZ9-16348.484</f>
        <v>215387.4815</v>
      </c>
      <c r="EB9" s="122" t="n">
        <f aca="false">EA9*0.85</f>
        <v>183079.359275</v>
      </c>
      <c r="EC9" s="122" t="n">
        <f aca="false">EA9*0.15</f>
        <v>32308.122225</v>
      </c>
      <c r="ED9" s="122" t="n">
        <f aca="false">EA9*0.35</f>
        <v>75385.618525</v>
      </c>
      <c r="EE9" s="122" t="n">
        <f aca="false">ED9*0.04</f>
        <v>3015.424741</v>
      </c>
      <c r="EF9" s="122" t="n">
        <f aca="false">EC9*0.04</f>
        <v>1292.324889</v>
      </c>
      <c r="EG9" s="147" t="n">
        <v>484</v>
      </c>
      <c r="EH9" s="167" t="n">
        <v>39751</v>
      </c>
      <c r="EI9" s="163" t="s">
        <v>389</v>
      </c>
      <c r="EJ9" s="126" t="n">
        <v>39765</v>
      </c>
      <c r="EK9" s="139" t="n">
        <f aca="false">+EA9</f>
        <v>215387.4815</v>
      </c>
      <c r="EL9" s="136" t="n">
        <v>390702.084244872</v>
      </c>
      <c r="EM9" s="122" t="n">
        <f aca="false">(EL9*0.65)</f>
        <v>253956.354759166</v>
      </c>
      <c r="EN9" s="122" t="n">
        <f aca="false">EM9</f>
        <v>253956.354759166</v>
      </c>
      <c r="EO9" s="122" t="n">
        <f aca="false">EN9*0.85</f>
        <v>215862.901545292</v>
      </c>
      <c r="EP9" s="122" t="n">
        <f aca="false">EN9*0.15</f>
        <v>38093.453213875</v>
      </c>
      <c r="EQ9" s="122" t="n">
        <f aca="false">EN9*0.35</f>
        <v>88884.7241657083</v>
      </c>
      <c r="ER9" s="122" t="n">
        <f aca="false">EQ9*0.04</f>
        <v>3555.38896662833</v>
      </c>
      <c r="ES9" s="122" t="n">
        <f aca="false">EP9*0.04</f>
        <v>1523.738128555</v>
      </c>
      <c r="ET9" s="132"/>
      <c r="EU9" s="126"/>
      <c r="EV9" s="137"/>
      <c r="EW9" s="126"/>
      <c r="EX9" s="138"/>
      <c r="EY9" s="136"/>
      <c r="EZ9" s="136"/>
      <c r="FA9" s="136"/>
      <c r="FB9" s="136"/>
      <c r="FC9" s="136"/>
      <c r="FD9" s="136"/>
      <c r="FE9" s="136"/>
      <c r="FF9" s="136"/>
      <c r="FG9" s="136"/>
      <c r="FH9" s="136"/>
      <c r="FI9" s="136"/>
      <c r="FJ9" s="136"/>
      <c r="FK9" s="138" t="n">
        <f aca="false">FA9</f>
        <v>0</v>
      </c>
      <c r="FL9" s="136"/>
      <c r="FM9" s="136"/>
      <c r="FN9" s="136"/>
      <c r="FO9" s="136"/>
      <c r="FP9" s="136"/>
      <c r="FQ9" s="136"/>
      <c r="FR9" s="136"/>
      <c r="FS9" s="136"/>
      <c r="FT9" s="136"/>
      <c r="FU9" s="136"/>
      <c r="FV9" s="136"/>
      <c r="FW9" s="136"/>
      <c r="FX9" s="138"/>
      <c r="FY9" s="136"/>
      <c r="FZ9" s="136"/>
      <c r="GA9" s="136"/>
      <c r="GB9" s="136"/>
      <c r="GC9" s="136"/>
      <c r="GD9" s="136"/>
      <c r="GE9" s="136"/>
      <c r="GF9" s="136"/>
      <c r="GG9" s="136"/>
      <c r="GH9" s="136"/>
      <c r="GI9" s="136"/>
      <c r="GJ9" s="136"/>
      <c r="GK9" s="138"/>
      <c r="GL9" s="138"/>
      <c r="GM9" s="138"/>
      <c r="GN9" s="138"/>
      <c r="GO9" s="138"/>
      <c r="GP9" s="138"/>
      <c r="GQ9" s="138"/>
      <c r="GR9" s="138"/>
      <c r="GS9" s="138"/>
      <c r="GT9" s="138"/>
      <c r="GU9" s="138"/>
      <c r="GV9" s="138"/>
      <c r="GW9" s="138"/>
      <c r="GX9" s="138"/>
      <c r="GY9" s="151"/>
      <c r="GZ9" s="152" t="n">
        <f aca="false">EM9+DZ9+DM9+CZ9+CM9+BZ9</f>
        <v>2442096.38675917</v>
      </c>
      <c r="HA9" s="134" t="n">
        <f aca="false">CX9+CK9+DK9+DX9+EK9+EX9</f>
        <v>1437620.428375</v>
      </c>
      <c r="HB9" s="153" t="n">
        <v>37935</v>
      </c>
      <c r="HC9" s="154" t="n">
        <f aca="false">36+6+6</f>
        <v>48</v>
      </c>
      <c r="HD9" s="155" t="n">
        <f aca="false">HC9/12</f>
        <v>4</v>
      </c>
      <c r="HE9" s="123" t="n">
        <f aca="false">HB9+(HC9*365/12)</f>
        <v>39395</v>
      </c>
      <c r="HF9" s="156" t="n">
        <f aca="false">EM9+DZ9+DM9+CZ9+CM9+BZ9</f>
        <v>2442096.38675917</v>
      </c>
      <c r="HG9" s="157" t="n">
        <v>2</v>
      </c>
      <c r="HH9" s="156" t="n">
        <f aca="false">HF9/HG9</f>
        <v>1221048.19337958</v>
      </c>
      <c r="HI9" s="156" t="n">
        <f aca="false">HH9*1.5</f>
        <v>1831572.29006938</v>
      </c>
      <c r="HJ9" s="136" t="n">
        <f aca="false">(T9*0.5)/HD9</f>
        <v>312500</v>
      </c>
      <c r="HK9" s="136" t="n">
        <f aca="false">(T9*0.5)/HD9</f>
        <v>312500</v>
      </c>
      <c r="HL9" s="136" t="n">
        <f aca="false">(T9*0.5)/HD9</f>
        <v>312500</v>
      </c>
      <c r="HM9" s="136" t="n">
        <f aca="false">(T9*0.2)</f>
        <v>500000</v>
      </c>
      <c r="HN9" s="136"/>
      <c r="HO9" s="158" t="n">
        <f aca="false">+GL9+FY9+FL9+EY9+EL9+DY9+DL9+CY9+CL9+BY9</f>
        <v>3757071.36424487</v>
      </c>
      <c r="HP9" s="158" t="n">
        <f aca="false">+GM9+FZ9+FM9+EZ9+EM9+DZ9+DM9+CZ9+CM9+BZ9</f>
        <v>2442096.38675917</v>
      </c>
      <c r="HQ9" s="158" t="n">
        <f aca="false">+HP9*0.5</f>
        <v>1221048.19337958</v>
      </c>
      <c r="HR9" s="158" t="n">
        <f aca="false">+HP9*0.35</f>
        <v>854733.735365708</v>
      </c>
      <c r="HS9" s="158" t="n">
        <f aca="false">+HR9+HQ9</f>
        <v>2075781.92874529</v>
      </c>
      <c r="HT9" s="158" t="n">
        <f aca="false">+HP9*0.15</f>
        <v>366314.458013875</v>
      </c>
      <c r="HU9" s="158" t="n">
        <f aca="false">+HO9-HP9</f>
        <v>1314974.97748571</v>
      </c>
    </row>
    <row r="10" s="50" customFormat="true" ht="12" hidden="false" customHeight="true" outlineLevel="0" collapsed="false">
      <c r="A10" s="10" t="n">
        <v>8</v>
      </c>
      <c r="B10" s="116" t="e">
        <f aca="false">IF(#REF!&gt;0,"si","no")</f>
        <v>#REF!</v>
      </c>
      <c r="C10" s="11" t="n">
        <v>15</v>
      </c>
      <c r="D10" s="117" t="s">
        <v>30</v>
      </c>
      <c r="E10" s="117" t="s">
        <v>31</v>
      </c>
      <c r="F10" s="117" t="s">
        <v>213</v>
      </c>
      <c r="G10" s="117" t="s">
        <v>390</v>
      </c>
      <c r="H10" s="118" t="s">
        <v>391</v>
      </c>
      <c r="I10" s="119" t="s">
        <v>392</v>
      </c>
      <c r="J10" s="120" t="n">
        <v>996480</v>
      </c>
      <c r="K10" s="121" t="n">
        <v>65</v>
      </c>
      <c r="L10" s="121" t="str">
        <f aca="false">IF(K10&gt;51,"è","non è")</f>
        <v>è</v>
      </c>
      <c r="M10" s="121" t="s">
        <v>217</v>
      </c>
      <c r="N10" s="122" t="n">
        <v>182160</v>
      </c>
      <c r="O10" s="122" t="n">
        <f aca="false">+J10-N10</f>
        <v>814320</v>
      </c>
      <c r="P10" s="122" t="n">
        <f aca="false">+O10*0.2</f>
        <v>162864</v>
      </c>
      <c r="Q10" s="120" t="n">
        <f aca="false">J10+P10</f>
        <v>1159344</v>
      </c>
      <c r="R10" s="120" t="n">
        <f aca="false">IF(J10*K10/100&gt;2500000,2500000,J10*K10/100)</f>
        <v>647712</v>
      </c>
      <c r="S10" s="122" t="n">
        <f aca="false">+P10*K10/100</f>
        <v>105861.6</v>
      </c>
      <c r="T10" s="120" t="n">
        <v>753573.6</v>
      </c>
      <c r="U10" s="120" t="n">
        <f aca="false">T10*0.5</f>
        <v>376786.8</v>
      </c>
      <c r="V10" s="120" t="n">
        <f aca="false">T10*0.35</f>
        <v>263750.76</v>
      </c>
      <c r="W10" s="122" t="n">
        <f aca="false">+T10*0.85</f>
        <v>640537.56</v>
      </c>
      <c r="X10" s="120" t="n">
        <f aca="false">+T10*0.15</f>
        <v>113036.04</v>
      </c>
      <c r="Y10" s="120" t="n">
        <f aca="false">J10-R10</f>
        <v>348768</v>
      </c>
      <c r="Z10" s="120" t="n">
        <f aca="false">Q10-T10</f>
        <v>405770.4</v>
      </c>
      <c r="AA10" s="142" t="s">
        <v>218</v>
      </c>
      <c r="AB10" s="208" t="s">
        <v>219</v>
      </c>
      <c r="AC10" s="208" t="s">
        <v>393</v>
      </c>
      <c r="AD10" s="209" t="s">
        <v>221</v>
      </c>
      <c r="AE10" s="209" t="s">
        <v>222</v>
      </c>
      <c r="AF10" s="209" t="s">
        <v>394</v>
      </c>
      <c r="AG10" s="209" t="n">
        <v>11</v>
      </c>
      <c r="AH10" s="209" t="n">
        <v>70121</v>
      </c>
      <c r="AI10" s="26" t="s">
        <v>395</v>
      </c>
      <c r="AJ10" s="210" t="s">
        <v>396</v>
      </c>
      <c r="AK10" s="141" t="n">
        <v>62</v>
      </c>
      <c r="AL10" s="141" t="n">
        <v>267</v>
      </c>
      <c r="AM10" s="142" t="n">
        <v>38177</v>
      </c>
      <c r="AN10" s="142" t="n">
        <v>38238</v>
      </c>
      <c r="AO10" s="116" t="s">
        <v>397</v>
      </c>
      <c r="AP10" s="116" t="n">
        <v>1683</v>
      </c>
      <c r="AQ10" s="141" t="n">
        <v>31</v>
      </c>
      <c r="AR10" s="141" t="n">
        <v>26</v>
      </c>
      <c r="AS10" s="127" t="s">
        <v>398</v>
      </c>
      <c r="AT10" s="127" t="s">
        <v>398</v>
      </c>
      <c r="AU10" s="208" t="s">
        <v>228</v>
      </c>
      <c r="AV10" s="211" t="n">
        <v>38320</v>
      </c>
      <c r="AW10" s="211" t="n">
        <v>38309</v>
      </c>
      <c r="AX10" s="162" t="n">
        <v>38320</v>
      </c>
      <c r="AY10" s="50" t="s">
        <v>381</v>
      </c>
      <c r="AZ10" s="50" t="s">
        <v>376</v>
      </c>
      <c r="BA10" s="50" t="s">
        <v>399</v>
      </c>
      <c r="BB10" s="50" t="s">
        <v>400</v>
      </c>
      <c r="BC10" s="26" t="n">
        <v>35837</v>
      </c>
      <c r="BD10" s="50" t="s">
        <v>401</v>
      </c>
      <c r="BE10" s="50" t="s">
        <v>402</v>
      </c>
      <c r="BF10" s="210" t="s">
        <v>403</v>
      </c>
      <c r="BG10" s="211" t="n">
        <v>38320</v>
      </c>
      <c r="BH10" s="50" t="s">
        <v>381</v>
      </c>
      <c r="BI10" s="120" t="n">
        <f aca="false">T10*0.3</f>
        <v>226072.08</v>
      </c>
      <c r="BJ10" s="120" t="n">
        <f aca="false">BI10*0.85</f>
        <v>192161.268</v>
      </c>
      <c r="BK10" s="131" t="s">
        <v>236</v>
      </c>
      <c r="BL10" s="120" t="n">
        <f aca="false">BI10*0.15</f>
        <v>33910.812</v>
      </c>
      <c r="BM10" s="131" t="n">
        <v>2003</v>
      </c>
      <c r="BN10" s="120" t="n">
        <f aca="false">BI10*0.35</f>
        <v>79125.228</v>
      </c>
      <c r="BO10" s="120" t="n">
        <f aca="false">+BN10*0.04</f>
        <v>3165.00912</v>
      </c>
      <c r="BP10" s="120" t="n">
        <f aca="false">+BL10*0.04</f>
        <v>1356.43248</v>
      </c>
      <c r="BQ10" s="147" t="n">
        <v>664</v>
      </c>
      <c r="BR10" s="167" t="n">
        <v>38330</v>
      </c>
      <c r="BS10" s="26" t="s">
        <v>228</v>
      </c>
      <c r="BT10" s="147" t="s">
        <v>404</v>
      </c>
      <c r="BU10" s="212" t="s">
        <v>405</v>
      </c>
      <c r="BV10" s="167" t="n">
        <v>38341</v>
      </c>
      <c r="BW10" s="213" t="n">
        <f aca="false">192161.27+33910.81</f>
        <v>226072.08</v>
      </c>
      <c r="BX10" s="214" t="n">
        <f aca="false">192161.27+33910.81</f>
        <v>226072.08</v>
      </c>
      <c r="BY10" s="149" t="n">
        <v>366459.69</v>
      </c>
      <c r="BZ10" s="122" t="n">
        <f aca="false">(BY10*0.65)</f>
        <v>238198.7985</v>
      </c>
      <c r="CA10" s="122" t="n">
        <f aca="false">BZ10-(BZ10*0.375)</f>
        <v>148874.2490625</v>
      </c>
      <c r="CB10" s="122" t="n">
        <f aca="false">CA10*0.85</f>
        <v>126543.111703125</v>
      </c>
      <c r="CC10" s="122" t="n">
        <f aca="false">CA10*0.15</f>
        <v>22331.137359375</v>
      </c>
      <c r="CD10" s="122" t="n">
        <f aca="false">CA10*0.35</f>
        <v>52105.987171875</v>
      </c>
      <c r="CE10" s="122" t="n">
        <v>0</v>
      </c>
      <c r="CF10" s="122" t="n">
        <v>0</v>
      </c>
      <c r="CG10" s="147" t="n">
        <v>1637</v>
      </c>
      <c r="CH10" s="167" t="n">
        <v>38638</v>
      </c>
      <c r="CI10" s="168" t="s">
        <v>406</v>
      </c>
      <c r="CJ10" s="211" t="n">
        <v>38653</v>
      </c>
      <c r="CK10" s="215" t="n">
        <f aca="false">126543.11+22331.14</f>
        <v>148874.25</v>
      </c>
      <c r="CL10" s="149" t="n">
        <v>314334.75976</v>
      </c>
      <c r="CM10" s="122" t="n">
        <f aca="false">(CL10*0.65)</f>
        <v>204317.593844</v>
      </c>
      <c r="CN10" s="122" t="n">
        <f aca="false">CM10-(CM10*0.375)</f>
        <v>127698.4961525</v>
      </c>
      <c r="CO10" s="122" t="n">
        <f aca="false">CN10*0.85+0.01</f>
        <v>108543.731729625</v>
      </c>
      <c r="CP10" s="122" t="n">
        <f aca="false">CN10*0.15</f>
        <v>19154.774422875</v>
      </c>
      <c r="CQ10" s="122" t="n">
        <f aca="false">CN10*0.35</f>
        <v>44694.473653375</v>
      </c>
      <c r="CR10" s="149"/>
      <c r="CS10" s="149"/>
      <c r="CT10" s="147" t="n">
        <v>177</v>
      </c>
      <c r="CU10" s="167" t="n">
        <v>39583</v>
      </c>
      <c r="CV10" s="137" t="s">
        <v>407</v>
      </c>
      <c r="CW10" s="167" t="n">
        <v>39618</v>
      </c>
      <c r="CX10" s="207" t="n">
        <f aca="false">+CN10</f>
        <v>127698.4961525</v>
      </c>
      <c r="CY10" s="149" t="n">
        <v>261349.93</v>
      </c>
      <c r="CZ10" s="122" t="n">
        <f aca="false">(CY10*0.65)</f>
        <v>169877.4545</v>
      </c>
      <c r="DA10" s="122" t="n">
        <f aca="false">CZ10-60128.43</f>
        <v>109749.0245</v>
      </c>
      <c r="DB10" s="122" t="n">
        <f aca="false">DA10*0.85</f>
        <v>93286.670825</v>
      </c>
      <c r="DC10" s="122" t="n">
        <f aca="false">DA10*0.15</f>
        <v>16462.353675</v>
      </c>
      <c r="DD10" s="122" t="n">
        <f aca="false">DA10*0.35</f>
        <v>38412.158575</v>
      </c>
      <c r="DE10" s="122" t="n">
        <v>0</v>
      </c>
      <c r="DF10" s="122" t="n">
        <v>0</v>
      </c>
      <c r="DG10" s="147" t="n">
        <v>368</v>
      </c>
      <c r="DH10" s="167" t="n">
        <v>39715</v>
      </c>
      <c r="DI10" s="168" t="s">
        <v>408</v>
      </c>
      <c r="DJ10" s="167" t="n">
        <v>39730</v>
      </c>
      <c r="DK10" s="207" t="n">
        <f aca="false">DA10</f>
        <v>109749.0245</v>
      </c>
      <c r="DL10" s="149" t="n">
        <v>159232.42</v>
      </c>
      <c r="DM10" s="122" t="n">
        <f aca="false">(DL10*0.65)</f>
        <v>103501.073</v>
      </c>
      <c r="DN10" s="122" t="n">
        <f aca="false">DM10</f>
        <v>103501.073</v>
      </c>
      <c r="DO10" s="122" t="n">
        <f aca="false">DN10*0.85</f>
        <v>87975.91205</v>
      </c>
      <c r="DP10" s="122" t="n">
        <f aca="false">DN10*0.15</f>
        <v>15525.16095</v>
      </c>
      <c r="DQ10" s="122" t="n">
        <f aca="false">DN10*0.35</f>
        <v>36225.37555</v>
      </c>
      <c r="DR10" s="122" t="n">
        <v>0</v>
      </c>
      <c r="DS10" s="122" t="n">
        <v>0</v>
      </c>
      <c r="DT10" s="147" t="n">
        <v>69</v>
      </c>
      <c r="DU10" s="167" t="n">
        <v>39850</v>
      </c>
      <c r="DV10" s="168" t="s">
        <v>409</v>
      </c>
      <c r="DW10" s="167" t="n">
        <v>39861</v>
      </c>
      <c r="DX10" s="216" t="n">
        <f aca="false">DN10</f>
        <v>103501.073</v>
      </c>
      <c r="DY10" s="149" t="n">
        <v>57683.1233169232</v>
      </c>
      <c r="DZ10" s="122" t="n">
        <f aca="false">(DY10*0.65)</f>
        <v>37494.0301560001</v>
      </c>
      <c r="EA10" s="122" t="n">
        <f aca="false">DZ10</f>
        <v>37494.0301560001</v>
      </c>
      <c r="EB10" s="122" t="n">
        <f aca="false">EA10*0.85</f>
        <v>31869.9256326</v>
      </c>
      <c r="EC10" s="122" t="n">
        <f aca="false">EA10*0.15</f>
        <v>5624.10452340001</v>
      </c>
      <c r="ED10" s="122" t="n">
        <f aca="false">EA10*0.35</f>
        <v>13122.9105546</v>
      </c>
      <c r="EE10" s="149"/>
      <c r="EF10" s="149"/>
      <c r="EG10" s="147"/>
      <c r="EH10" s="167"/>
      <c r="EI10" s="168"/>
      <c r="EJ10" s="167"/>
      <c r="EK10" s="207"/>
      <c r="EL10" s="149"/>
      <c r="EM10" s="149"/>
      <c r="EN10" s="149"/>
      <c r="EO10" s="149"/>
      <c r="EP10" s="149"/>
      <c r="EQ10" s="149"/>
      <c r="ER10" s="149"/>
      <c r="ES10" s="149"/>
      <c r="ET10" s="147"/>
      <c r="EU10" s="167"/>
      <c r="EV10" s="168"/>
      <c r="EW10" s="167"/>
      <c r="EX10" s="215"/>
      <c r="EY10" s="149"/>
      <c r="EZ10" s="149"/>
      <c r="FA10" s="149"/>
      <c r="FB10" s="149"/>
      <c r="FC10" s="149"/>
      <c r="FD10" s="149"/>
      <c r="FE10" s="149"/>
      <c r="FF10" s="149"/>
      <c r="FG10" s="149"/>
      <c r="FH10" s="149"/>
      <c r="FI10" s="149"/>
      <c r="FJ10" s="149"/>
      <c r="FK10" s="138" t="n">
        <f aca="false">FA10</f>
        <v>0</v>
      </c>
      <c r="FL10" s="149"/>
      <c r="FM10" s="149"/>
      <c r="FN10" s="149"/>
      <c r="FO10" s="149"/>
      <c r="FP10" s="149"/>
      <c r="FQ10" s="149"/>
      <c r="FR10" s="149"/>
      <c r="FS10" s="149"/>
      <c r="FT10" s="149"/>
      <c r="FU10" s="149"/>
      <c r="FV10" s="149"/>
      <c r="FW10" s="149"/>
      <c r="FX10" s="215"/>
      <c r="FY10" s="149"/>
      <c r="FZ10" s="149"/>
      <c r="GA10" s="149"/>
      <c r="GB10" s="149"/>
      <c r="GC10" s="149"/>
      <c r="GD10" s="149"/>
      <c r="GE10" s="149"/>
      <c r="GF10" s="149"/>
      <c r="GG10" s="149"/>
      <c r="GH10" s="149"/>
      <c r="GI10" s="149"/>
      <c r="GJ10" s="149"/>
      <c r="GK10" s="215"/>
      <c r="GL10" s="215"/>
      <c r="GM10" s="215"/>
      <c r="GN10" s="215"/>
      <c r="GO10" s="215"/>
      <c r="GP10" s="215"/>
      <c r="GQ10" s="215"/>
      <c r="GR10" s="215"/>
      <c r="GS10" s="215"/>
      <c r="GT10" s="215"/>
      <c r="GU10" s="215"/>
      <c r="GV10" s="215"/>
      <c r="GW10" s="215"/>
      <c r="GX10" s="215"/>
      <c r="GY10" s="151"/>
      <c r="GZ10" s="152" t="n">
        <f aca="false">EM10+DZ10+DM10+CZ10+CM10+BZ10</f>
        <v>753388.95</v>
      </c>
      <c r="HA10" s="134" t="n">
        <f aca="false">CX10+CK10+DK10+DX10+EK10+EX10</f>
        <v>489822.8436525</v>
      </c>
      <c r="HB10" s="217" t="n">
        <v>37974</v>
      </c>
      <c r="HC10" s="218" t="n">
        <f aca="false">36+6+9+3.44+3</f>
        <v>57.44</v>
      </c>
      <c r="HD10" s="219" t="n">
        <f aca="false">HC10/12</f>
        <v>4.78666666666667</v>
      </c>
      <c r="HE10" s="123" t="n">
        <f aca="false">HB10+(HC10*365/12)</f>
        <v>39721.1333333333</v>
      </c>
      <c r="HF10" s="156" t="n">
        <f aca="false">EM10+DZ10+DM10+CZ10+CM10+BZ10</f>
        <v>753388.95</v>
      </c>
      <c r="HG10" s="157" t="n">
        <v>1</v>
      </c>
      <c r="HH10" s="156" t="n">
        <f aca="false">HF10/HG10</f>
        <v>753388.95</v>
      </c>
      <c r="HI10" s="156" t="n">
        <f aca="false">HH10*1.5</f>
        <v>1130083.425</v>
      </c>
      <c r="HJ10" s="149" t="n">
        <f aca="false">(T10*0.5)/HD10</f>
        <v>78715.9052924791</v>
      </c>
      <c r="HK10" s="149" t="n">
        <f aca="false">(T10*0.5)/HD10</f>
        <v>78715.9052924791</v>
      </c>
      <c r="HL10" s="149" t="n">
        <f aca="false">(T10*0.5)/HD10</f>
        <v>78715.9052924791</v>
      </c>
      <c r="HM10" s="149" t="n">
        <f aca="false">(T10*0.2)</f>
        <v>150714.72</v>
      </c>
      <c r="HN10" s="149"/>
      <c r="HO10" s="158" t="n">
        <f aca="false">+GL10+FY10+FL10+EY10+EL10+DY10+DL10+CY10+CL10+BY10</f>
        <v>1159059.92307692</v>
      </c>
      <c r="HP10" s="158" t="n">
        <f aca="false">+GM10+FZ10+FM10+EZ10+EM10+DZ10+DM10+CZ10+CM10+BZ10</f>
        <v>753388.95</v>
      </c>
      <c r="HQ10" s="158" t="n">
        <f aca="false">+HP10*0.5</f>
        <v>376694.475</v>
      </c>
      <c r="HR10" s="158" t="n">
        <f aca="false">+HP10*0.35</f>
        <v>263686.1325</v>
      </c>
      <c r="HS10" s="158" t="n">
        <f aca="false">+HR10+HQ10</f>
        <v>640380.6075</v>
      </c>
      <c r="HT10" s="158" t="n">
        <f aca="false">+HP10*0.15</f>
        <v>113008.3425</v>
      </c>
      <c r="HU10" s="158" t="n">
        <f aca="false">+HO10-HP10</f>
        <v>405670.973076923</v>
      </c>
    </row>
    <row r="11" s="50" customFormat="true" ht="12" hidden="false" customHeight="true" outlineLevel="0" collapsed="false">
      <c r="A11" s="26" t="n">
        <v>9</v>
      </c>
      <c r="B11" s="116" t="e">
        <f aca="false">IF(#REF!&gt;0,"si","no")</f>
        <v>#REF!</v>
      </c>
      <c r="C11" s="11" t="n">
        <v>25</v>
      </c>
      <c r="D11" s="117" t="s">
        <v>32</v>
      </c>
      <c r="E11" s="117" t="s">
        <v>33</v>
      </c>
      <c r="F11" s="117" t="s">
        <v>213</v>
      </c>
      <c r="G11" s="117" t="s">
        <v>410</v>
      </c>
      <c r="H11" s="118" t="s">
        <v>411</v>
      </c>
      <c r="I11" s="119" t="s">
        <v>412</v>
      </c>
      <c r="J11" s="120" t="n">
        <v>2074479</v>
      </c>
      <c r="K11" s="121" t="n">
        <v>65</v>
      </c>
      <c r="L11" s="121" t="str">
        <f aca="false">IF(K11&gt;51,"è","non è")</f>
        <v>è</v>
      </c>
      <c r="M11" s="121" t="s">
        <v>217</v>
      </c>
      <c r="N11" s="122" t="n">
        <v>1140479</v>
      </c>
      <c r="O11" s="122" t="n">
        <f aca="false">+J11-N11</f>
        <v>934000</v>
      </c>
      <c r="P11" s="122" t="n">
        <f aca="false">+O11*0.2</f>
        <v>186800</v>
      </c>
      <c r="Q11" s="120" t="n">
        <f aca="false">J11+P11</f>
        <v>2261279</v>
      </c>
      <c r="R11" s="220" t="n">
        <f aca="false">IF(J11*K11/100&gt;2500000,2500000,J11*K11/100)</f>
        <v>1348411.35</v>
      </c>
      <c r="S11" s="122" t="n">
        <f aca="false">+P11*K11/100</f>
        <v>121420</v>
      </c>
      <c r="T11" s="120" t="n">
        <f aca="false">IF(R11+S11&gt;2500000,2500000,R11+S11)</f>
        <v>1469831.35</v>
      </c>
      <c r="U11" s="120" t="n">
        <f aca="false">T11*0.5</f>
        <v>734915.675</v>
      </c>
      <c r="V11" s="120" t="n">
        <f aca="false">T11*0.35</f>
        <v>514440.9725</v>
      </c>
      <c r="W11" s="122" t="n">
        <f aca="false">+T11*0.85</f>
        <v>1249356.6475</v>
      </c>
      <c r="X11" s="120" t="n">
        <f aca="false">+T11*0.15</f>
        <v>220474.7025</v>
      </c>
      <c r="Y11" s="120" t="n">
        <f aca="false">J11-R11</f>
        <v>726067.65</v>
      </c>
      <c r="Z11" s="120" t="n">
        <f aca="false">Q11-T11</f>
        <v>791447.65</v>
      </c>
      <c r="AA11" s="142" t="s">
        <v>218</v>
      </c>
      <c r="AB11" s="26" t="s">
        <v>413</v>
      </c>
      <c r="AC11" s="26" t="s">
        <v>414</v>
      </c>
      <c r="AD11" s="26" t="s">
        <v>221</v>
      </c>
      <c r="AE11" s="26" t="s">
        <v>222</v>
      </c>
      <c r="AF11" s="26" t="s">
        <v>415</v>
      </c>
      <c r="AG11" s="26" t="n">
        <v>184</v>
      </c>
      <c r="AH11" s="26" t="n">
        <v>70126</v>
      </c>
      <c r="AI11" s="26" t="n">
        <v>93281980727</v>
      </c>
      <c r="AJ11" s="210" t="s">
        <v>416</v>
      </c>
      <c r="AK11" s="121" t="n">
        <v>80</v>
      </c>
      <c r="AL11" s="121" t="n">
        <v>253</v>
      </c>
      <c r="AM11" s="167" t="n">
        <v>38166</v>
      </c>
      <c r="AN11" s="167" t="n">
        <v>38191</v>
      </c>
      <c r="AO11" s="116" t="s">
        <v>417</v>
      </c>
      <c r="AP11" s="116" t="n">
        <v>1655</v>
      </c>
      <c r="AQ11" s="121" t="n">
        <v>21</v>
      </c>
      <c r="AR11" s="121" t="n">
        <v>17</v>
      </c>
      <c r="AS11" s="174" t="s">
        <v>418</v>
      </c>
      <c r="AT11" s="127" t="s">
        <v>418</v>
      </c>
      <c r="AU11" s="208" t="s">
        <v>228</v>
      </c>
      <c r="AV11" s="211" t="n">
        <v>38331</v>
      </c>
      <c r="AW11" s="211" t="n">
        <v>38322</v>
      </c>
      <c r="AX11" s="162" t="n">
        <v>38322</v>
      </c>
      <c r="AY11" s="50" t="s">
        <v>278</v>
      </c>
      <c r="BB11" s="50" t="s">
        <v>32</v>
      </c>
      <c r="BC11" s="26" t="n">
        <v>24996</v>
      </c>
      <c r="BE11" s="50" t="s">
        <v>419</v>
      </c>
      <c r="BF11" s="210" t="s">
        <v>420</v>
      </c>
      <c r="BG11" s="211" t="n">
        <v>38323</v>
      </c>
      <c r="BH11" s="50" t="s">
        <v>421</v>
      </c>
      <c r="BI11" s="120" t="n">
        <f aca="false">T11*0.3</f>
        <v>440949.405</v>
      </c>
      <c r="BJ11" s="120" t="n">
        <f aca="false">BI11*0.85</f>
        <v>374806.99425</v>
      </c>
      <c r="BK11" s="131" t="s">
        <v>236</v>
      </c>
      <c r="BL11" s="120" t="n">
        <f aca="false">BI11*0.15</f>
        <v>66142.41075</v>
      </c>
      <c r="BM11" s="131" t="s">
        <v>236</v>
      </c>
      <c r="BN11" s="120" t="n">
        <f aca="false">BI11*0.35</f>
        <v>154332.29175</v>
      </c>
      <c r="BO11" s="120"/>
      <c r="BP11" s="120"/>
      <c r="BQ11" s="147" t="n">
        <v>668</v>
      </c>
      <c r="BR11" s="167" t="n">
        <v>38330</v>
      </c>
      <c r="BS11" s="26" t="s">
        <v>237</v>
      </c>
      <c r="BT11" s="147" t="s">
        <v>422</v>
      </c>
      <c r="BU11" s="212" t="s">
        <v>423</v>
      </c>
      <c r="BV11" s="167" t="n">
        <v>38341</v>
      </c>
      <c r="BW11" s="213" t="n">
        <f aca="false">374806.99+66142.41</f>
        <v>440949.4</v>
      </c>
      <c r="BX11" s="214" t="n">
        <f aca="false">374806.99+66142.41</f>
        <v>440949.4</v>
      </c>
      <c r="BY11" s="149" t="n">
        <v>232306.43</v>
      </c>
      <c r="BZ11" s="122" t="n">
        <f aca="false">(BY11*0.65)</f>
        <v>150999.1795</v>
      </c>
      <c r="CA11" s="122" t="n">
        <f aca="false">BZ11-(BZ11*0.375)</f>
        <v>94374.4871875</v>
      </c>
      <c r="CB11" s="122" t="n">
        <f aca="false">CA11*0.85</f>
        <v>80218.314109375</v>
      </c>
      <c r="CC11" s="122" t="n">
        <f aca="false">CA11*0.15</f>
        <v>14156.173078125</v>
      </c>
      <c r="CD11" s="122" t="n">
        <f aca="false">CA11*0.35</f>
        <v>33031.070515625</v>
      </c>
      <c r="CE11" s="122" t="n">
        <v>0</v>
      </c>
      <c r="CF11" s="122" t="n">
        <v>0</v>
      </c>
      <c r="CG11" s="147" t="n">
        <v>1633</v>
      </c>
      <c r="CH11" s="167" t="n">
        <v>38638</v>
      </c>
      <c r="CI11" s="168" t="s">
        <v>424</v>
      </c>
      <c r="CJ11" s="167" t="n">
        <v>38653</v>
      </c>
      <c r="CK11" s="215" t="n">
        <f aca="false">80218.31+14156</f>
        <v>94374.31</v>
      </c>
      <c r="CL11" s="149" t="n">
        <v>91136.9023</v>
      </c>
      <c r="CM11" s="122" t="n">
        <f aca="false">(CL11*0.65)</f>
        <v>59238.986495</v>
      </c>
      <c r="CN11" s="122" t="n">
        <f aca="false">CM11-(CM11*0.375)</f>
        <v>37024.366559375</v>
      </c>
      <c r="CO11" s="122" t="n">
        <f aca="false">CN11*0.85</f>
        <v>31470.7115754688</v>
      </c>
      <c r="CP11" s="122" t="n">
        <f aca="false">CN11*0.15</f>
        <v>5553.65498390625</v>
      </c>
      <c r="CQ11" s="122" t="n">
        <f aca="false">CN11*0.35</f>
        <v>12958.5282957813</v>
      </c>
      <c r="CR11" s="221"/>
      <c r="CS11" s="221"/>
      <c r="CT11" s="147" t="n">
        <v>1896</v>
      </c>
      <c r="CU11" s="142" t="n">
        <v>38684</v>
      </c>
      <c r="CV11" s="168" t="s">
        <v>425</v>
      </c>
      <c r="CW11" s="167" t="n">
        <v>38708</v>
      </c>
      <c r="CX11" s="207" t="n">
        <f aca="false">31470.72+5553.65</f>
        <v>37024.37</v>
      </c>
      <c r="CY11" s="149" t="n">
        <v>316636.23</v>
      </c>
      <c r="CZ11" s="122" t="n">
        <f aca="false">(CY11*0.65)</f>
        <v>205813.5495</v>
      </c>
      <c r="DA11" s="122" t="n">
        <f aca="false">CZ11-(CZ11*0.375)</f>
        <v>128633.4684375</v>
      </c>
      <c r="DB11" s="122" t="n">
        <f aca="false">DA11*0.85</f>
        <v>109338.448171875</v>
      </c>
      <c r="DC11" s="122" t="n">
        <f aca="false">DA11*0.15</f>
        <v>19295.020265625</v>
      </c>
      <c r="DD11" s="122" t="n">
        <f aca="false">DA11*0.35</f>
        <v>45021.713953125</v>
      </c>
      <c r="DE11" s="122" t="n">
        <v>0</v>
      </c>
      <c r="DF11" s="122" t="n">
        <v>0</v>
      </c>
      <c r="DG11" s="147" t="s">
        <v>426</v>
      </c>
      <c r="DH11" s="167" t="n">
        <v>39027</v>
      </c>
      <c r="DI11" s="168" t="s">
        <v>427</v>
      </c>
      <c r="DJ11" s="167" t="n">
        <v>39042</v>
      </c>
      <c r="DK11" s="207" t="n">
        <f aca="false">DA11</f>
        <v>128633.4684375</v>
      </c>
      <c r="DL11" s="149" t="n">
        <v>259334.85348</v>
      </c>
      <c r="DM11" s="122" t="n">
        <f aca="false">(DL11*0.65)</f>
        <v>168567.654762</v>
      </c>
      <c r="DN11" s="122" t="n">
        <f aca="false">DM11-(DM11*0.375)</f>
        <v>105354.78422625</v>
      </c>
      <c r="DO11" s="122" t="n">
        <f aca="false">DN11*0.85-0.01</f>
        <v>89551.5565923125</v>
      </c>
      <c r="DP11" s="122" t="n">
        <f aca="false">DN11*0.15</f>
        <v>15803.2176339375</v>
      </c>
      <c r="DQ11" s="122" t="n">
        <f aca="false">DN11*0.35</f>
        <v>36874.1744791875</v>
      </c>
      <c r="DR11" s="122" t="n">
        <v>0</v>
      </c>
      <c r="DS11" s="122" t="n">
        <v>0</v>
      </c>
      <c r="DT11" s="141" t="n">
        <v>73</v>
      </c>
      <c r="DU11" s="123" t="n">
        <v>39168</v>
      </c>
      <c r="DV11" s="222" t="s">
        <v>428</v>
      </c>
      <c r="DW11" s="167" t="n">
        <v>39178</v>
      </c>
      <c r="DX11" s="216" t="n">
        <f aca="false">DN11</f>
        <v>105354.78422625</v>
      </c>
      <c r="DY11" s="149" t="n">
        <v>151796.743</v>
      </c>
      <c r="DZ11" s="122" t="n">
        <f aca="false">(DY11*0.65)</f>
        <v>98667.88295</v>
      </c>
      <c r="EA11" s="122" t="n">
        <f aca="false">DZ11-(DZ11*0.375)</f>
        <v>61667.42684375</v>
      </c>
      <c r="EB11" s="122" t="n">
        <f aca="false">EA11*0.85</f>
        <v>52417.3128171875</v>
      </c>
      <c r="EC11" s="122" t="n">
        <f aca="false">EA11*0.15+0.01</f>
        <v>9250.1240265625</v>
      </c>
      <c r="ED11" s="122" t="n">
        <f aca="false">EA11*0.35</f>
        <v>21583.5993953125</v>
      </c>
      <c r="EE11" s="124" t="n">
        <v>0</v>
      </c>
      <c r="EF11" s="124" t="n">
        <v>0</v>
      </c>
      <c r="EG11" s="147" t="n">
        <v>316</v>
      </c>
      <c r="EH11" s="167" t="n">
        <v>39363</v>
      </c>
      <c r="EI11" s="137" t="s">
        <v>429</v>
      </c>
      <c r="EJ11" s="167" t="n">
        <v>39380</v>
      </c>
      <c r="EK11" s="207" t="n">
        <f aca="false">EA11</f>
        <v>61667.42684375</v>
      </c>
      <c r="EL11" s="149" t="n">
        <v>411119.04</v>
      </c>
      <c r="EM11" s="122" t="n">
        <f aca="false">(EL11*0.65)</f>
        <v>267227.376</v>
      </c>
      <c r="EN11" s="122" t="n">
        <f aca="false">EM11-(EM11*0.375)</f>
        <v>167017.11</v>
      </c>
      <c r="EO11" s="122" t="n">
        <f aca="false">EN11*0.85</f>
        <v>141964.5435</v>
      </c>
      <c r="EP11" s="122" t="n">
        <f aca="false">EN11*0.15</f>
        <v>25052.5665</v>
      </c>
      <c r="EQ11" s="122" t="n">
        <f aca="false">EN11*0.35</f>
        <v>58455.9885</v>
      </c>
      <c r="ER11" s="149"/>
      <c r="ES11" s="223"/>
      <c r="ET11" s="147" t="n">
        <v>9</v>
      </c>
      <c r="EU11" s="167" t="n">
        <v>39457</v>
      </c>
      <c r="EV11" s="224" t="s">
        <v>266</v>
      </c>
      <c r="EW11" s="167"/>
      <c r="EX11" s="225" t="n">
        <f aca="false">+EN11</f>
        <v>167017.11</v>
      </c>
      <c r="EY11" s="149" t="n">
        <v>578824.34</v>
      </c>
      <c r="EZ11" s="122" t="n">
        <f aca="false">(EY11*0.65)</f>
        <v>376235.821</v>
      </c>
      <c r="FA11" s="122" t="n">
        <f aca="false">EZ11-84506.42</f>
        <v>291729.401</v>
      </c>
      <c r="FB11" s="122" t="n">
        <f aca="false">FA11*0.85</f>
        <v>247969.99085</v>
      </c>
      <c r="FC11" s="122" t="n">
        <f aca="false">FA11*0.15</f>
        <v>43759.41015</v>
      </c>
      <c r="FD11" s="122" t="n">
        <f aca="false">FA11*0.35</f>
        <v>102105.29035</v>
      </c>
      <c r="FE11" s="149"/>
      <c r="FF11" s="149"/>
      <c r="FG11" s="144" t="n">
        <v>679</v>
      </c>
      <c r="FH11" s="126" t="n">
        <v>39805</v>
      </c>
      <c r="FI11" s="149" t="s">
        <v>430</v>
      </c>
      <c r="FJ11" s="148" t="n">
        <v>39825</v>
      </c>
      <c r="FK11" s="138" t="n">
        <f aca="false">FA11</f>
        <v>291729.401</v>
      </c>
      <c r="FL11" s="149"/>
      <c r="FM11" s="149"/>
      <c r="FN11" s="149"/>
      <c r="FO11" s="149"/>
      <c r="FP11" s="149"/>
      <c r="FQ11" s="149"/>
      <c r="FR11" s="149"/>
      <c r="FS11" s="149"/>
      <c r="FT11" s="149"/>
      <c r="FU11" s="149"/>
      <c r="FV11" s="149"/>
      <c r="FW11" s="149"/>
      <c r="FX11" s="215"/>
      <c r="FY11" s="149"/>
      <c r="FZ11" s="149"/>
      <c r="GA11" s="149"/>
      <c r="GB11" s="149"/>
      <c r="GC11" s="149"/>
      <c r="GD11" s="149"/>
      <c r="GE11" s="149"/>
      <c r="GF11" s="149"/>
      <c r="GG11" s="149"/>
      <c r="GH11" s="149"/>
      <c r="GI11" s="149"/>
      <c r="GJ11" s="149"/>
      <c r="GK11" s="215"/>
      <c r="GL11" s="215"/>
      <c r="GM11" s="215"/>
      <c r="GN11" s="215"/>
      <c r="GO11" s="215"/>
      <c r="GP11" s="215"/>
      <c r="GQ11" s="215"/>
      <c r="GR11" s="215"/>
      <c r="GS11" s="215"/>
      <c r="GT11" s="215"/>
      <c r="GU11" s="215"/>
      <c r="GV11" s="215"/>
      <c r="GW11" s="215"/>
      <c r="GX11" s="215"/>
      <c r="GY11" s="151"/>
      <c r="GZ11" s="152" t="n">
        <f aca="false">EM11+DZ11+DM11+CZ11+CM11+BZ11</f>
        <v>950514.629207</v>
      </c>
      <c r="HA11" s="134" t="n">
        <f aca="false">CX11+CK11+DK11+DX11+EK11+EX11</f>
        <v>594071.4695075</v>
      </c>
      <c r="HB11" s="217" t="n">
        <v>38139</v>
      </c>
      <c r="HC11" s="218" t="n">
        <f aca="false">36+6+6</f>
        <v>48</v>
      </c>
      <c r="HD11" s="219" t="n">
        <f aca="false">HC11/12</f>
        <v>4</v>
      </c>
      <c r="HE11" s="123" t="n">
        <f aca="false">HB11+(HC11*365/12)</f>
        <v>39599</v>
      </c>
      <c r="HF11" s="156" t="n">
        <f aca="false">EM11+DZ11+DM11+CZ11+CM11+BZ11</f>
        <v>950514.629207</v>
      </c>
      <c r="HG11" s="157" t="n">
        <v>2</v>
      </c>
      <c r="HH11" s="156" t="n">
        <f aca="false">HF11/HG11</f>
        <v>475257.3146035</v>
      </c>
      <c r="HI11" s="156" t="n">
        <f aca="false">HH11*1.5</f>
        <v>712885.97190525</v>
      </c>
      <c r="HJ11" s="149" t="n">
        <f aca="false">(T11*0.5)/HD11</f>
        <v>183728.91875</v>
      </c>
      <c r="HK11" s="149" t="n">
        <f aca="false">(T11*0.5)/HD11</f>
        <v>183728.91875</v>
      </c>
      <c r="HL11" s="149" t="n">
        <f aca="false">(T11*0.5)/HD11</f>
        <v>183728.91875</v>
      </c>
      <c r="HM11" s="149" t="n">
        <f aca="false">(T11*0.2)</f>
        <v>293966.27</v>
      </c>
      <c r="HN11" s="149"/>
      <c r="HO11" s="158" t="n">
        <f aca="false">+GL11+FY11+FL11+EY11+EL11+DY11+DL11+CY11+CL11+BY11</f>
        <v>2041154.53878</v>
      </c>
      <c r="HP11" s="158" t="n">
        <f aca="false">+GM11+FZ11+FM11+EZ11+EM11+DZ11+DM11+CZ11+CM11+BZ11</f>
        <v>1326750.450207</v>
      </c>
      <c r="HQ11" s="158" t="n">
        <f aca="false">+HP11*0.5</f>
        <v>663375.2251035</v>
      </c>
      <c r="HR11" s="158" t="n">
        <f aca="false">+HP11*0.35</f>
        <v>464362.65757245</v>
      </c>
      <c r="HS11" s="158" t="n">
        <f aca="false">+HR11+HQ11</f>
        <v>1127737.88267595</v>
      </c>
      <c r="HT11" s="158" t="n">
        <f aca="false">+HP11*0.15</f>
        <v>199012.56753105</v>
      </c>
      <c r="HU11" s="158" t="n">
        <f aca="false">+HO11-HP11</f>
        <v>714404.088573</v>
      </c>
    </row>
    <row r="12" s="256" customFormat="true" ht="12" hidden="false" customHeight="true" outlineLevel="0" collapsed="false">
      <c r="A12" s="226" t="n">
        <v>10</v>
      </c>
      <c r="B12" s="227" t="e">
        <f aca="false">IF(#REF!&gt;0,"si","no")</f>
        <v>#REF!</v>
      </c>
      <c r="C12" s="228" t="n">
        <v>26</v>
      </c>
      <c r="D12" s="229" t="s">
        <v>36</v>
      </c>
      <c r="E12" s="229" t="s">
        <v>37</v>
      </c>
      <c r="F12" s="229" t="s">
        <v>213</v>
      </c>
      <c r="G12" s="229" t="s">
        <v>431</v>
      </c>
      <c r="H12" s="230" t="s">
        <v>432</v>
      </c>
      <c r="I12" s="231" t="s">
        <v>433</v>
      </c>
      <c r="J12" s="232" t="n">
        <v>733650</v>
      </c>
      <c r="K12" s="233" t="n">
        <v>65</v>
      </c>
      <c r="L12" s="233" t="str">
        <f aca="false">IF(K12&gt;51,"è","non è")</f>
        <v>è</v>
      </c>
      <c r="M12" s="233" t="s">
        <v>217</v>
      </c>
      <c r="N12" s="232" t="n">
        <v>328000</v>
      </c>
      <c r="O12" s="232" t="n">
        <f aca="false">+J12-N12</f>
        <v>405650</v>
      </c>
      <c r="P12" s="232" t="n">
        <f aca="false">+O12*0.2</f>
        <v>81130</v>
      </c>
      <c r="Q12" s="232" t="n">
        <f aca="false">J12+P12</f>
        <v>814780</v>
      </c>
      <c r="R12" s="232" t="n">
        <f aca="false">IF(J12*K12/100&gt;2500000,2500000,J12*K12/100)</f>
        <v>476872.5</v>
      </c>
      <c r="S12" s="232" t="n">
        <f aca="false">+P12*K12/100</f>
        <v>52734.5</v>
      </c>
      <c r="T12" s="232" t="n">
        <f aca="false">IF(R12+S12&gt;2500000,2500000,R12+S12)</f>
        <v>529607</v>
      </c>
      <c r="U12" s="232" t="n">
        <f aca="false">T12*0.5</f>
        <v>264803.5</v>
      </c>
      <c r="V12" s="232" t="n">
        <f aca="false">T12*0.35</f>
        <v>185362.45</v>
      </c>
      <c r="W12" s="232" t="n">
        <f aca="false">+T12*0.85</f>
        <v>450165.95</v>
      </c>
      <c r="X12" s="232" t="n">
        <f aca="false">+T12*0.15</f>
        <v>79441.05</v>
      </c>
      <c r="Y12" s="232" t="n">
        <f aca="false">J12-R12</f>
        <v>256777.5</v>
      </c>
      <c r="Z12" s="232" t="n">
        <f aca="false">Q12-T12</f>
        <v>285173</v>
      </c>
      <c r="AA12" s="234" t="s">
        <v>218</v>
      </c>
      <c r="AB12" s="225" t="s">
        <v>219</v>
      </c>
      <c r="AC12" s="225" t="s">
        <v>434</v>
      </c>
      <c r="AD12" s="235" t="s">
        <v>221</v>
      </c>
      <c r="AE12" s="235" t="s">
        <v>222</v>
      </c>
      <c r="AF12" s="235" t="s">
        <v>435</v>
      </c>
      <c r="AG12" s="235" t="s">
        <v>436</v>
      </c>
      <c r="AH12" s="235" t="n">
        <v>70126</v>
      </c>
      <c r="AI12" s="235" t="s">
        <v>437</v>
      </c>
      <c r="AJ12" s="236" t="s">
        <v>438</v>
      </c>
      <c r="AK12" s="237" t="n">
        <v>57</v>
      </c>
      <c r="AL12" s="237" t="n">
        <v>265</v>
      </c>
      <c r="AM12" s="234" t="n">
        <v>38177</v>
      </c>
      <c r="AN12" s="234" t="n">
        <v>38238</v>
      </c>
      <c r="AO12" s="227" t="s">
        <v>439</v>
      </c>
      <c r="AP12" s="227" t="n">
        <v>1681</v>
      </c>
      <c r="AQ12" s="237" t="n">
        <v>29</v>
      </c>
      <c r="AR12" s="237" t="n">
        <v>24</v>
      </c>
      <c r="AS12" s="238" t="s">
        <v>440</v>
      </c>
      <c r="AT12" s="239" t="s">
        <v>440</v>
      </c>
      <c r="AU12" s="225" t="s">
        <v>228</v>
      </c>
      <c r="AV12" s="240" t="n">
        <v>38425</v>
      </c>
      <c r="AW12" s="240" t="n">
        <v>38366</v>
      </c>
      <c r="AX12" s="241" t="n">
        <v>38399</v>
      </c>
      <c r="AY12" s="242" t="s">
        <v>441</v>
      </c>
      <c r="AZ12" s="242" t="s">
        <v>442</v>
      </c>
      <c r="BA12" s="242" t="s">
        <v>443</v>
      </c>
      <c r="BB12" s="242" t="s">
        <v>36</v>
      </c>
      <c r="BC12" s="235" t="s">
        <v>444</v>
      </c>
      <c r="BD12" s="242" t="s">
        <v>445</v>
      </c>
      <c r="BE12" s="242"/>
      <c r="BF12" s="243" t="s">
        <v>446</v>
      </c>
      <c r="BG12" s="240" t="n">
        <v>38376</v>
      </c>
      <c r="BH12" s="242" t="s">
        <v>447</v>
      </c>
      <c r="BI12" s="232" t="n">
        <v>158882</v>
      </c>
      <c r="BJ12" s="232" t="n">
        <f aca="false">BI12*0.85</f>
        <v>135049.7</v>
      </c>
      <c r="BK12" s="244" t="s">
        <v>236</v>
      </c>
      <c r="BL12" s="232" t="n">
        <f aca="false">BI12*0.15</f>
        <v>23832.3</v>
      </c>
      <c r="BM12" s="244" t="s">
        <v>448</v>
      </c>
      <c r="BN12" s="232" t="n">
        <f aca="false">BI12*0.35</f>
        <v>55608.7</v>
      </c>
      <c r="BO12" s="232"/>
      <c r="BP12" s="232"/>
      <c r="BQ12" s="237" t="n">
        <v>285</v>
      </c>
      <c r="BR12" s="234" t="n">
        <v>38425</v>
      </c>
      <c r="BS12" s="235" t="s">
        <v>237</v>
      </c>
      <c r="BT12" s="245" t="n">
        <v>7259</v>
      </c>
      <c r="BU12" s="246" t="s">
        <v>449</v>
      </c>
      <c r="BV12" s="217" t="n">
        <v>38471</v>
      </c>
      <c r="BW12" s="247" t="n">
        <f aca="false">135049.7+23832.3</f>
        <v>158882</v>
      </c>
      <c r="BX12" s="248" t="n">
        <v>158882</v>
      </c>
      <c r="BY12" s="207" t="n">
        <v>81441.666</v>
      </c>
      <c r="BZ12" s="232" t="n">
        <f aca="false">(BY12*0.65)</f>
        <v>52937.0829</v>
      </c>
      <c r="CA12" s="232" t="n">
        <f aca="false">BZ12-(BZ12*0.375)</f>
        <v>33085.6768125</v>
      </c>
      <c r="CB12" s="232" t="n">
        <f aca="false">CA12*0.85</f>
        <v>28122.825290625</v>
      </c>
      <c r="CC12" s="232" t="n">
        <f aca="false">CA12*0.15</f>
        <v>4962.851521875</v>
      </c>
      <c r="CD12" s="232" t="n">
        <f aca="false">CA12*0.35</f>
        <v>11579.986884375</v>
      </c>
      <c r="CE12" s="232" t="n">
        <v>0</v>
      </c>
      <c r="CF12" s="232" t="n">
        <v>0</v>
      </c>
      <c r="CG12" s="237" t="n">
        <v>1509</v>
      </c>
      <c r="CH12" s="234" t="n">
        <v>38561</v>
      </c>
      <c r="CI12" s="249" t="s">
        <v>450</v>
      </c>
      <c r="CJ12" s="234" t="n">
        <v>38596</v>
      </c>
      <c r="CK12" s="225" t="n">
        <f aca="false">28122.83+4962.85</f>
        <v>33085.68</v>
      </c>
      <c r="CL12" s="225" t="n">
        <v>159971.7756</v>
      </c>
      <c r="CM12" s="232" t="n">
        <f aca="false">(CL12*0.65)</f>
        <v>103981.65414</v>
      </c>
      <c r="CN12" s="232" t="n">
        <f aca="false">CM12-(CM12*0.375)</f>
        <v>64988.5338375</v>
      </c>
      <c r="CO12" s="232" t="n">
        <f aca="false">CN12*0.85</f>
        <v>55240.253761875</v>
      </c>
      <c r="CP12" s="232" t="n">
        <f aca="false">CN12*0.15</f>
        <v>9748.280075625</v>
      </c>
      <c r="CQ12" s="232" t="n">
        <f aca="false">CN12*0.35</f>
        <v>22745.986843125</v>
      </c>
      <c r="CR12" s="225"/>
      <c r="CS12" s="225"/>
      <c r="CT12" s="237" t="n">
        <v>1754</v>
      </c>
      <c r="CU12" s="234" t="n">
        <v>38670</v>
      </c>
      <c r="CV12" s="249" t="s">
        <v>451</v>
      </c>
      <c r="CW12" s="234" t="n">
        <v>38698</v>
      </c>
      <c r="CX12" s="225" t="n">
        <f aca="false">55240.25+9748.28</f>
        <v>64988.53</v>
      </c>
      <c r="CY12" s="225" t="n">
        <v>146995.8464</v>
      </c>
      <c r="CZ12" s="232" t="n">
        <f aca="false">(CY12*0.65)</f>
        <v>95547.30016</v>
      </c>
      <c r="DA12" s="232" t="n">
        <f aca="false">CZ12-(CZ12*0.375)</f>
        <v>59717.0626</v>
      </c>
      <c r="DB12" s="232" t="n">
        <f aca="false">DA12*0.85</f>
        <v>50759.50321</v>
      </c>
      <c r="DC12" s="232" t="n">
        <f aca="false">DA12*0.15</f>
        <v>8957.55939</v>
      </c>
      <c r="DD12" s="232" t="n">
        <f aca="false">DA12*0.35</f>
        <v>20900.97191</v>
      </c>
      <c r="DE12" s="122" t="n">
        <v>0</v>
      </c>
      <c r="DF12" s="122" t="n">
        <v>0</v>
      </c>
      <c r="DG12" s="237" t="s">
        <v>452</v>
      </c>
      <c r="DH12" s="234" t="n">
        <v>38847</v>
      </c>
      <c r="DI12" s="250" t="s">
        <v>453</v>
      </c>
      <c r="DJ12" s="234" t="n">
        <v>38882</v>
      </c>
      <c r="DK12" s="207" t="n">
        <f aca="false">50759.5+8957.56</f>
        <v>59717.06</v>
      </c>
      <c r="DL12" s="225" t="n">
        <v>149632.28</v>
      </c>
      <c r="DM12" s="232" t="n">
        <f aca="false">(DL12*0.65)</f>
        <v>97260.982</v>
      </c>
      <c r="DN12" s="232" t="n">
        <f aca="false">DM12-(DM12*0.375)</f>
        <v>60788.11375</v>
      </c>
      <c r="DO12" s="232" t="n">
        <f aca="false">DN12*0.85</f>
        <v>51669.8966875</v>
      </c>
      <c r="DP12" s="232" t="n">
        <f aca="false">DN12*0.15</f>
        <v>9118.2170625</v>
      </c>
      <c r="DQ12" s="232" t="n">
        <f aca="false">DN12*0.35</f>
        <v>21275.8398125</v>
      </c>
      <c r="DR12" s="232" t="n">
        <v>0</v>
      </c>
      <c r="DS12" s="232" t="n">
        <v>0</v>
      </c>
      <c r="DT12" s="237" t="s">
        <v>454</v>
      </c>
      <c r="DU12" s="234" t="n">
        <v>38923</v>
      </c>
      <c r="DV12" s="246" t="s">
        <v>455</v>
      </c>
      <c r="DW12" s="217" t="n">
        <v>38972</v>
      </c>
      <c r="DX12" s="225" t="n">
        <f aca="false">51669.9+9118.21</f>
        <v>60788.11</v>
      </c>
      <c r="DY12" s="225" t="n">
        <v>103016.31</v>
      </c>
      <c r="DZ12" s="232" t="n">
        <f aca="false">(DY12*0.65)</f>
        <v>66960.6015</v>
      </c>
      <c r="EA12" s="232" t="n">
        <v>39226.23</v>
      </c>
      <c r="EB12" s="232" t="n">
        <f aca="false">EA12*0.85</f>
        <v>33342.2955</v>
      </c>
      <c r="EC12" s="232" t="n">
        <f aca="false">EA12*0.15</f>
        <v>5883.9345</v>
      </c>
      <c r="ED12" s="232" t="n">
        <f aca="false">EA12*0.35</f>
        <v>13729.1805</v>
      </c>
      <c r="EE12" s="232" t="n">
        <v>0</v>
      </c>
      <c r="EF12" s="232" t="n">
        <v>0</v>
      </c>
      <c r="EG12" s="237" t="n">
        <v>16</v>
      </c>
      <c r="EH12" s="234" t="n">
        <v>39112</v>
      </c>
      <c r="EI12" s="246" t="s">
        <v>456</v>
      </c>
      <c r="EJ12" s="217" t="n">
        <v>39129</v>
      </c>
      <c r="EK12" s="225" t="n">
        <f aca="false">33342.3+5883.93</f>
        <v>39226.23</v>
      </c>
      <c r="EL12" s="225" t="n">
        <v>100791.55</v>
      </c>
      <c r="EM12" s="232" t="n">
        <f aca="false">(EL12*0.65)</f>
        <v>65514.5075</v>
      </c>
      <c r="EN12" s="232" t="n">
        <f aca="false">+EM12</f>
        <v>65514.5075</v>
      </c>
      <c r="EO12" s="232" t="n">
        <f aca="false">EN12*0.85</f>
        <v>55687.331375</v>
      </c>
      <c r="EP12" s="232" t="n">
        <f aca="false">EN12*0.15</f>
        <v>9827.176125</v>
      </c>
      <c r="EQ12" s="232" t="n">
        <f aca="false">EN12*0.35</f>
        <v>22930.077625</v>
      </c>
      <c r="ER12" s="232" t="n">
        <v>0</v>
      </c>
      <c r="ES12" s="232" t="n">
        <v>0</v>
      </c>
      <c r="ET12" s="237" t="n">
        <v>75</v>
      </c>
      <c r="EU12" s="234" t="n">
        <v>39511</v>
      </c>
      <c r="EV12" s="250" t="s">
        <v>266</v>
      </c>
      <c r="EW12" s="234"/>
      <c r="EX12" s="225" t="n">
        <f aca="false">+EN12</f>
        <v>65514.5075</v>
      </c>
      <c r="EY12" s="225"/>
      <c r="EZ12" s="225"/>
      <c r="FA12" s="225"/>
      <c r="FB12" s="225"/>
      <c r="FC12" s="225"/>
      <c r="FD12" s="225"/>
      <c r="FE12" s="225"/>
      <c r="FF12" s="225"/>
      <c r="FG12" s="225"/>
      <c r="FH12" s="225"/>
      <c r="FI12" s="225"/>
      <c r="FJ12" s="225"/>
      <c r="FK12" s="139" t="n">
        <f aca="false">FA12</f>
        <v>0</v>
      </c>
      <c r="FL12" s="225"/>
      <c r="FM12" s="225"/>
      <c r="FN12" s="225"/>
      <c r="FO12" s="225"/>
      <c r="FP12" s="225"/>
      <c r="FQ12" s="225"/>
      <c r="FR12" s="225"/>
      <c r="FS12" s="225"/>
      <c r="FT12" s="225"/>
      <c r="FU12" s="225"/>
      <c r="FV12" s="225"/>
      <c r="FW12" s="225"/>
      <c r="FX12" s="225"/>
      <c r="FY12" s="225"/>
      <c r="FZ12" s="225"/>
      <c r="GA12" s="225"/>
      <c r="GB12" s="225"/>
      <c r="GC12" s="225"/>
      <c r="GD12" s="225"/>
      <c r="GE12" s="225"/>
      <c r="GF12" s="225"/>
      <c r="GG12" s="225"/>
      <c r="GH12" s="225"/>
      <c r="GI12" s="225"/>
      <c r="GJ12" s="225"/>
      <c r="GK12" s="225"/>
      <c r="GL12" s="225"/>
      <c r="GM12" s="225"/>
      <c r="GN12" s="225"/>
      <c r="GO12" s="225"/>
      <c r="GP12" s="225"/>
      <c r="GQ12" s="225"/>
      <c r="GR12" s="225"/>
      <c r="GS12" s="225"/>
      <c r="GT12" s="225"/>
      <c r="GU12" s="225"/>
      <c r="GV12" s="225"/>
      <c r="GW12" s="225"/>
      <c r="GX12" s="225"/>
      <c r="GY12" s="251"/>
      <c r="GZ12" s="252" t="n">
        <f aca="false">EM12+DZ12+DM12+CZ12+CM12+BZ12</f>
        <v>482202.1282</v>
      </c>
      <c r="HA12" s="253" t="n">
        <f aca="false">CX12+CK12+DK12+DX12+EK12+EX12</f>
        <v>323320.1175</v>
      </c>
      <c r="HB12" s="234" t="n">
        <v>38376</v>
      </c>
      <c r="HC12" s="237" t="n">
        <f aca="false">18+6+2</f>
        <v>26</v>
      </c>
      <c r="HD12" s="254" t="n">
        <f aca="false">HC12/12</f>
        <v>2.16666666666667</v>
      </c>
      <c r="HE12" s="170" t="n">
        <f aca="false">HB12+(HC12*365/12)</f>
        <v>39166.8333333333</v>
      </c>
      <c r="HF12" s="253" t="n">
        <f aca="false">EM12+DZ12+DM12+CZ12+CM12+BZ12</f>
        <v>482202.1282</v>
      </c>
      <c r="HG12" s="255" t="n">
        <v>4</v>
      </c>
      <c r="HH12" s="253" t="n">
        <f aca="false">HF12/HG12</f>
        <v>120550.53205</v>
      </c>
      <c r="HI12" s="253" t="n">
        <f aca="false">HH12*1.5</f>
        <v>180825.798075</v>
      </c>
      <c r="HJ12" s="207" t="n">
        <f aca="false">(T12*0.5)/HD12+BI12</f>
        <v>281099</v>
      </c>
      <c r="HK12" s="207" t="n">
        <f aca="false">(T12*0.2)</f>
        <v>105921.4</v>
      </c>
      <c r="HL12" s="207"/>
      <c r="HN12" s="225"/>
      <c r="HO12" s="257" t="n">
        <f aca="false">+GL12+FY12+FL12+EY12+EL12+DY12+DL12+CY12+CL12+BY12</f>
        <v>741849.428</v>
      </c>
      <c r="HP12" s="257" t="n">
        <f aca="false">+GM12+FZ12+FM12+EZ12+EM12+DZ12+DM12+CZ12+CM12+BZ12</f>
        <v>482202.1282</v>
      </c>
      <c r="HQ12" s="257" t="n">
        <f aca="false">+HP12*0.5</f>
        <v>241101.0641</v>
      </c>
      <c r="HR12" s="257" t="n">
        <f aca="false">+HP12*0.35</f>
        <v>168770.74487</v>
      </c>
      <c r="HS12" s="257" t="n">
        <f aca="false">+HR12+HQ12</f>
        <v>409871.80897</v>
      </c>
      <c r="HT12" s="257" t="n">
        <f aca="false">+HP12*0.15</f>
        <v>72330.31923</v>
      </c>
      <c r="HU12" s="257" t="n">
        <f aca="false">+HO12-HP12</f>
        <v>259647.2998</v>
      </c>
    </row>
    <row r="13" s="262" customFormat="true" ht="12" hidden="false" customHeight="true" outlineLevel="0" collapsed="false">
      <c r="A13" s="226" t="n">
        <v>11</v>
      </c>
      <c r="B13" s="227" t="e">
        <f aca="false">IF(#REF!&gt;0,"si","no")</f>
        <v>#REF!</v>
      </c>
      <c r="C13" s="228" t="n">
        <v>27</v>
      </c>
      <c r="D13" s="229" t="s">
        <v>38</v>
      </c>
      <c r="E13" s="229" t="s">
        <v>39</v>
      </c>
      <c r="F13" s="229" t="s">
        <v>213</v>
      </c>
      <c r="G13" s="229" t="s">
        <v>457</v>
      </c>
      <c r="H13" s="230" t="s">
        <v>458</v>
      </c>
      <c r="I13" s="231" t="s">
        <v>459</v>
      </c>
      <c r="J13" s="232" t="n">
        <v>793500</v>
      </c>
      <c r="K13" s="233" t="n">
        <v>50</v>
      </c>
      <c r="L13" s="233" t="str">
        <f aca="false">IF(K13&gt;51,"è","non è")</f>
        <v>non è</v>
      </c>
      <c r="M13" s="233" t="s">
        <v>344</v>
      </c>
      <c r="N13" s="232" t="n">
        <v>123500</v>
      </c>
      <c r="O13" s="232" t="n">
        <f aca="false">+J13-N13</f>
        <v>670000</v>
      </c>
      <c r="P13" s="232" t="n">
        <f aca="false">+O13*0.2</f>
        <v>134000</v>
      </c>
      <c r="Q13" s="232" t="n">
        <f aca="false">J13+P13</f>
        <v>927500</v>
      </c>
      <c r="R13" s="232" t="n">
        <f aca="false">IF(J13*K13/100&gt;2500000,2500000,J13*K13/100)</f>
        <v>396750</v>
      </c>
      <c r="S13" s="232" t="n">
        <f aca="false">+P13*K13/100</f>
        <v>67000</v>
      </c>
      <c r="T13" s="232" t="n">
        <f aca="false">IF(R13+S13&gt;2500000,2500000,R13+S13)</f>
        <v>463750</v>
      </c>
      <c r="U13" s="232" t="n">
        <f aca="false">T13*0.5</f>
        <v>231875</v>
      </c>
      <c r="V13" s="232" t="n">
        <f aca="false">T13*0.35</f>
        <v>162312.5</v>
      </c>
      <c r="W13" s="232" t="n">
        <f aca="false">+T13*0.85</f>
        <v>394187.5</v>
      </c>
      <c r="X13" s="232" t="n">
        <f aca="false">+T13*0.15</f>
        <v>69562.5</v>
      </c>
      <c r="Y13" s="232" t="n">
        <f aca="false">J13-R13</f>
        <v>396750</v>
      </c>
      <c r="Z13" s="232" t="n">
        <f aca="false">Q13-T13</f>
        <v>463750</v>
      </c>
      <c r="AA13" s="170" t="s">
        <v>218</v>
      </c>
      <c r="AB13" s="165" t="s">
        <v>219</v>
      </c>
      <c r="AC13" s="226" t="s">
        <v>460</v>
      </c>
      <c r="AD13" s="226" t="s">
        <v>221</v>
      </c>
      <c r="AE13" s="226" t="s">
        <v>222</v>
      </c>
      <c r="AF13" s="226" t="s">
        <v>461</v>
      </c>
      <c r="AG13" s="226" t="n">
        <v>5</v>
      </c>
      <c r="AH13" s="226" t="n">
        <v>70125</v>
      </c>
      <c r="AI13" s="226" t="s">
        <v>462</v>
      </c>
      <c r="AJ13" s="258" t="s">
        <v>463</v>
      </c>
      <c r="AK13" s="233" t="n">
        <v>66</v>
      </c>
      <c r="AL13" s="233" t="n">
        <v>269</v>
      </c>
      <c r="AM13" s="170" t="n">
        <v>38177</v>
      </c>
      <c r="AN13" s="170" t="n">
        <v>38238</v>
      </c>
      <c r="AO13" s="227" t="s">
        <v>464</v>
      </c>
      <c r="AP13" s="227" t="n">
        <v>1680</v>
      </c>
      <c r="AQ13" s="233" t="n">
        <v>33</v>
      </c>
      <c r="AR13" s="233" t="n">
        <v>28</v>
      </c>
      <c r="AS13" s="259" t="s">
        <v>465</v>
      </c>
      <c r="AT13" s="260" t="s">
        <v>466</v>
      </c>
      <c r="AU13" s="165" t="s">
        <v>228</v>
      </c>
      <c r="AV13" s="261" t="n">
        <v>38284</v>
      </c>
      <c r="AW13" s="261" t="n">
        <v>38294</v>
      </c>
      <c r="AX13" s="241" t="n">
        <v>38315</v>
      </c>
      <c r="AY13" s="262" t="s">
        <v>467</v>
      </c>
      <c r="AZ13" s="262" t="s">
        <v>468</v>
      </c>
      <c r="BA13" s="262" t="s">
        <v>469</v>
      </c>
      <c r="BB13" s="262" t="s">
        <v>38</v>
      </c>
      <c r="BC13" s="226" t="s">
        <v>470</v>
      </c>
      <c r="BD13" s="262" t="s">
        <v>471</v>
      </c>
      <c r="BF13" s="258" t="s">
        <v>472</v>
      </c>
      <c r="BG13" s="261" t="n">
        <v>38313</v>
      </c>
      <c r="BH13" s="262" t="s">
        <v>473</v>
      </c>
      <c r="BI13" s="232" t="n">
        <v>119000</v>
      </c>
      <c r="BJ13" s="232" t="n">
        <f aca="false">BI13*0.85</f>
        <v>101150</v>
      </c>
      <c r="BK13" s="244" t="s">
        <v>236</v>
      </c>
      <c r="BL13" s="232" t="n">
        <f aca="false">BI13*0.15</f>
        <v>17850</v>
      </c>
      <c r="BM13" s="244" t="s">
        <v>236</v>
      </c>
      <c r="BN13" s="232" t="n">
        <f aca="false">BI13*0.35</f>
        <v>41650</v>
      </c>
      <c r="BO13" s="232" t="n">
        <f aca="false">+BN13*0.04</f>
        <v>1666</v>
      </c>
      <c r="BP13" s="232" t="n">
        <f aca="false">+BL13*0.04</f>
        <v>714</v>
      </c>
      <c r="BQ13" s="263" t="n">
        <v>641</v>
      </c>
      <c r="BR13" s="153" t="n">
        <v>38320</v>
      </c>
      <c r="BS13" s="226" t="s">
        <v>228</v>
      </c>
      <c r="BT13" s="245" t="n">
        <v>5382</v>
      </c>
      <c r="BU13" s="246" t="s">
        <v>474</v>
      </c>
      <c r="BV13" s="217" t="n">
        <v>38336</v>
      </c>
      <c r="BW13" s="247" t="n">
        <f aca="false">101150+17850</f>
        <v>119000</v>
      </c>
      <c r="BX13" s="248" t="n">
        <f aca="false">101150+17850</f>
        <v>119000</v>
      </c>
      <c r="BY13" s="207" t="n">
        <v>20265.39</v>
      </c>
      <c r="BZ13" s="232" t="n">
        <f aca="false">(BY13*0.5)</f>
        <v>10132.695</v>
      </c>
      <c r="CA13" s="232" t="n">
        <f aca="false">BZ13-(BZ13*0.375)+0.01</f>
        <v>6332.944375</v>
      </c>
      <c r="CB13" s="232" t="n">
        <f aca="false">CA13*0.85</f>
        <v>5383.00271875</v>
      </c>
      <c r="CC13" s="232" t="n">
        <f aca="false">CA13*0.15</f>
        <v>949.94165625</v>
      </c>
      <c r="CD13" s="232" t="n">
        <f aca="false">CA13*0.35</f>
        <v>2216.53053125</v>
      </c>
      <c r="CE13" s="232" t="n">
        <f aca="false">CD13*0.04</f>
        <v>88.66122125</v>
      </c>
      <c r="CF13" s="232" t="n">
        <f aca="false">CC13*0.04</f>
        <v>37.99766625</v>
      </c>
      <c r="CG13" s="245" t="n">
        <v>1403</v>
      </c>
      <c r="CH13" s="217" t="n">
        <v>38537</v>
      </c>
      <c r="CI13" s="250" t="s">
        <v>475</v>
      </c>
      <c r="CJ13" s="217" t="n">
        <v>38566</v>
      </c>
      <c r="CK13" s="207" t="n">
        <f aca="false">5383+949.94</f>
        <v>6332.94</v>
      </c>
      <c r="CL13" s="207" t="n">
        <v>63415.1</v>
      </c>
      <c r="CM13" s="232" t="n">
        <f aca="false">(CL13*0.5)</f>
        <v>31707.55</v>
      </c>
      <c r="CN13" s="232" t="n">
        <f aca="false">CM13-(CM13*0.375)+0.01</f>
        <v>19817.22875</v>
      </c>
      <c r="CO13" s="232" t="n">
        <f aca="false">CN13*0.85</f>
        <v>16844.6444375</v>
      </c>
      <c r="CP13" s="232" t="n">
        <f aca="false">CN13*0.15</f>
        <v>2972.5843125</v>
      </c>
      <c r="CQ13" s="232" t="n">
        <f aca="false">CN13*0.35</f>
        <v>6936.0300625</v>
      </c>
      <c r="CR13" s="232" t="n">
        <f aca="false">CQ13*0.04</f>
        <v>277.4412025</v>
      </c>
      <c r="CS13" s="232" t="n">
        <f aca="false">CP13*0.04</f>
        <v>118.9033725</v>
      </c>
      <c r="CT13" s="245" t="n">
        <v>1634</v>
      </c>
      <c r="CU13" s="217" t="n">
        <v>38638</v>
      </c>
      <c r="CV13" s="250" t="s">
        <v>476</v>
      </c>
      <c r="CW13" s="217" t="n">
        <v>38653</v>
      </c>
      <c r="CX13" s="207" t="n">
        <v>19817.23</v>
      </c>
      <c r="CY13" s="207" t="n">
        <v>91742.76</v>
      </c>
      <c r="CZ13" s="232" t="n">
        <f aca="false">(CY13*0.5)</f>
        <v>45871.38</v>
      </c>
      <c r="DA13" s="232" t="n">
        <f aca="false">CZ13-(CZ13*0.375)</f>
        <v>28669.6125</v>
      </c>
      <c r="DB13" s="232" t="n">
        <f aca="false">DA13*0.85</f>
        <v>24369.170625</v>
      </c>
      <c r="DC13" s="232" t="n">
        <f aca="false">DA13*0.15</f>
        <v>4300.441875</v>
      </c>
      <c r="DD13" s="232" t="n">
        <f aca="false">DA13*0.35</f>
        <v>10034.364375</v>
      </c>
      <c r="DE13" s="232" t="n">
        <f aca="false">DD13*0.04</f>
        <v>401.374575</v>
      </c>
      <c r="DF13" s="232" t="n">
        <f aca="false">DC13*0.04</f>
        <v>172.017675</v>
      </c>
      <c r="DG13" s="237" t="s">
        <v>477</v>
      </c>
      <c r="DH13" s="217" t="n">
        <v>38847</v>
      </c>
      <c r="DI13" s="250" t="s">
        <v>478</v>
      </c>
      <c r="DJ13" s="217" t="n">
        <v>38884</v>
      </c>
      <c r="DK13" s="207" t="n">
        <f aca="false">24369.17+4300.44</f>
        <v>28669.61</v>
      </c>
      <c r="DL13" s="207" t="n">
        <v>154443.38</v>
      </c>
      <c r="DM13" s="232" t="n">
        <f aca="false">(DL13*0.5)</f>
        <v>77221.69</v>
      </c>
      <c r="DN13" s="232" t="n">
        <f aca="false">DM13-(DM13*0.375)</f>
        <v>48263.55625</v>
      </c>
      <c r="DO13" s="232" t="n">
        <f aca="false">DN13*0.85</f>
        <v>41024.0228125</v>
      </c>
      <c r="DP13" s="232" t="n">
        <f aca="false">DN13*0.15</f>
        <v>7239.5334375</v>
      </c>
      <c r="DQ13" s="232" t="n">
        <f aca="false">DN13*0.35</f>
        <v>16892.2446875</v>
      </c>
      <c r="DR13" s="232" t="n">
        <f aca="false">DQ13*0.04</f>
        <v>675.6897875</v>
      </c>
      <c r="DS13" s="232" t="n">
        <f aca="false">DP13*0.04</f>
        <v>289.5813375</v>
      </c>
      <c r="DT13" s="245" t="s">
        <v>479</v>
      </c>
      <c r="DU13" s="217" t="n">
        <v>38923</v>
      </c>
      <c r="DV13" s="246" t="s">
        <v>480</v>
      </c>
      <c r="DW13" s="217" t="n">
        <v>38972</v>
      </c>
      <c r="DX13" s="216" t="n">
        <f aca="false">41024.03+7239.53</f>
        <v>48263.56</v>
      </c>
      <c r="DY13" s="207" t="n">
        <v>126916.67</v>
      </c>
      <c r="DZ13" s="232" t="n">
        <f aca="false">(DY13*0.5)</f>
        <v>63458.335</v>
      </c>
      <c r="EA13" s="232" t="n">
        <f aca="false">DZ13-(DZ13*0.375)</f>
        <v>39661.459375</v>
      </c>
      <c r="EB13" s="232" t="n">
        <f aca="false">EA13*0.85</f>
        <v>33712.24046875</v>
      </c>
      <c r="EC13" s="232" t="n">
        <f aca="false">EA13*0.15</f>
        <v>5949.21890625</v>
      </c>
      <c r="ED13" s="232" t="n">
        <f aca="false">EA13*0.35</f>
        <v>13881.51078125</v>
      </c>
      <c r="EE13" s="232" t="n">
        <f aca="false">ED13*0.04</f>
        <v>555.26043125</v>
      </c>
      <c r="EF13" s="232" t="n">
        <f aca="false">EC13*0.04</f>
        <v>237.96875625</v>
      </c>
      <c r="EG13" s="245" t="s">
        <v>481</v>
      </c>
      <c r="EH13" s="217" t="n">
        <v>39027</v>
      </c>
      <c r="EI13" s="250" t="s">
        <v>482</v>
      </c>
      <c r="EJ13" s="217" t="n">
        <v>39042</v>
      </c>
      <c r="EK13" s="207" t="n">
        <f aca="false">EA13</f>
        <v>39661.459375</v>
      </c>
      <c r="EL13" s="207" t="n">
        <v>124045.02</v>
      </c>
      <c r="EM13" s="232" t="n">
        <f aca="false">(EL13*0.5)</f>
        <v>62022.51</v>
      </c>
      <c r="EN13" s="232" t="n">
        <f aca="false">EM13-(EM13*0.375)</f>
        <v>38764.06875</v>
      </c>
      <c r="EO13" s="232" t="n">
        <f aca="false">EN13*0.85</f>
        <v>32949.4584375</v>
      </c>
      <c r="EP13" s="232" t="n">
        <f aca="false">EN13*0.15</f>
        <v>5814.6103125</v>
      </c>
      <c r="EQ13" s="232" t="n">
        <f aca="false">EN13*0.35</f>
        <v>13567.4240625</v>
      </c>
      <c r="ER13" s="232" t="n">
        <f aca="false">EQ13*0.04</f>
        <v>542.6969625</v>
      </c>
      <c r="ES13" s="232" t="n">
        <f aca="false">EP13*0.04</f>
        <v>232.5844125</v>
      </c>
      <c r="ET13" s="245" t="n">
        <v>32</v>
      </c>
      <c r="EU13" s="217" t="n">
        <v>39128</v>
      </c>
      <c r="EV13" s="246" t="s">
        <v>483</v>
      </c>
      <c r="EW13" s="217" t="n">
        <v>39155</v>
      </c>
      <c r="EX13" s="207" t="n">
        <f aca="false">32949.46+5814.61</f>
        <v>38764.07</v>
      </c>
      <c r="EY13" s="207" t="n">
        <f aca="false">(10094.69+16891.15)*2</f>
        <v>53971.68</v>
      </c>
      <c r="EZ13" s="232" t="n">
        <f aca="false">(EY13*0.5)</f>
        <v>26985.84</v>
      </c>
      <c r="FA13" s="232" t="n">
        <v>16891.15</v>
      </c>
      <c r="FB13" s="232" t="n">
        <f aca="false">FA13*0.85</f>
        <v>14357.4775</v>
      </c>
      <c r="FC13" s="232" t="n">
        <f aca="false">FA13*0.15</f>
        <v>2533.6725</v>
      </c>
      <c r="FD13" s="232" t="n">
        <f aca="false">FA13*0.35</f>
        <v>5911.9025</v>
      </c>
      <c r="FE13" s="232" t="n">
        <f aca="false">FD13*0.04</f>
        <v>236.4761</v>
      </c>
      <c r="FF13" s="232" t="n">
        <f aca="false">FC13*0.04</f>
        <v>101.3469</v>
      </c>
      <c r="FG13" s="245" t="n">
        <v>250</v>
      </c>
      <c r="FH13" s="264" t="n">
        <v>39324</v>
      </c>
      <c r="FI13" s="207" t="s">
        <v>484</v>
      </c>
      <c r="FJ13" s="264" t="n">
        <v>39344</v>
      </c>
      <c r="FK13" s="207" t="n">
        <f aca="false">+FA13</f>
        <v>16891.15</v>
      </c>
      <c r="FL13" s="207" t="n">
        <f aca="false">59512.5*2</f>
        <v>119025</v>
      </c>
      <c r="FM13" s="232" t="n">
        <f aca="false">(FL13*0.5)</f>
        <v>59512.5</v>
      </c>
      <c r="FN13" s="232" t="n">
        <f aca="false">+FM13</f>
        <v>59512.5</v>
      </c>
      <c r="FO13" s="232" t="n">
        <f aca="false">FN13*0.85</f>
        <v>50585.625</v>
      </c>
      <c r="FP13" s="232" t="n">
        <f aca="false">FN13*0.15</f>
        <v>8926.875</v>
      </c>
      <c r="FQ13" s="232" t="n">
        <f aca="false">FN13*0.35</f>
        <v>20829.375</v>
      </c>
      <c r="FR13" s="232" t="n">
        <f aca="false">FQ13*0.04</f>
        <v>833.175</v>
      </c>
      <c r="FS13" s="232" t="n">
        <f aca="false">FP13*0.04</f>
        <v>357.075</v>
      </c>
      <c r="FT13" s="147" t="n">
        <v>390</v>
      </c>
      <c r="FU13" s="148" t="n">
        <v>39721</v>
      </c>
      <c r="FV13" s="223" t="s">
        <v>266</v>
      </c>
      <c r="FW13" s="207"/>
      <c r="FX13" s="207"/>
      <c r="FY13" s="207" t="n">
        <f aca="false">31037.94*2</f>
        <v>62075.88</v>
      </c>
      <c r="FZ13" s="232" t="n">
        <f aca="false">(FY13*0.5)</f>
        <v>31037.94</v>
      </c>
      <c r="GA13" s="232" t="n">
        <f aca="false">+FZ13</f>
        <v>31037.94</v>
      </c>
      <c r="GB13" s="232" t="n">
        <f aca="false">GA13*0.85</f>
        <v>26382.249</v>
      </c>
      <c r="GC13" s="232" t="n">
        <f aca="false">GA13*0.15</f>
        <v>4655.691</v>
      </c>
      <c r="GD13" s="232" t="n">
        <f aca="false">GA13*0.35</f>
        <v>10863.279</v>
      </c>
      <c r="GE13" s="232" t="n">
        <f aca="false">GD13*0.04</f>
        <v>434.53116</v>
      </c>
      <c r="GF13" s="232" t="n">
        <f aca="false">GC13*0.04</f>
        <v>186.22764</v>
      </c>
      <c r="GG13" s="147" t="n">
        <v>574</v>
      </c>
      <c r="GH13" s="126" t="n">
        <v>39773</v>
      </c>
      <c r="GI13" s="136" t="s">
        <v>485</v>
      </c>
      <c r="GJ13" s="265" t="n">
        <v>39801</v>
      </c>
      <c r="GK13" s="207"/>
      <c r="GL13" s="207"/>
      <c r="GM13" s="207"/>
      <c r="GN13" s="207"/>
      <c r="GO13" s="207"/>
      <c r="GP13" s="207"/>
      <c r="GQ13" s="207"/>
      <c r="GR13" s="207"/>
      <c r="GS13" s="207"/>
      <c r="GT13" s="207"/>
      <c r="GU13" s="207"/>
      <c r="GV13" s="207"/>
      <c r="GW13" s="207"/>
      <c r="GX13" s="207"/>
      <c r="GY13" s="251"/>
      <c r="GZ13" s="252" t="n">
        <f aca="false">EM13+DZ13+DM13+CZ13+CM13+BZ13</f>
        <v>290414.16</v>
      </c>
      <c r="HA13" s="253" t="n">
        <f aca="false">CX13+CK13+DK13+DX13+EK13+EX13</f>
        <v>181508.869375</v>
      </c>
      <c r="HB13" s="153" t="n">
        <v>38314</v>
      </c>
      <c r="HC13" s="263" t="n">
        <v>30</v>
      </c>
      <c r="HD13" s="254" t="n">
        <f aca="false">HC13/12</f>
        <v>2.5</v>
      </c>
      <c r="HE13" s="170" t="n">
        <f aca="false">HB13+(HC13*365/12)</f>
        <v>39226.5</v>
      </c>
      <c r="HF13" s="253" t="n">
        <f aca="false">EM13+DZ13+DM13+CZ13+CM13+BZ13</f>
        <v>290414.16</v>
      </c>
      <c r="HG13" s="255" t="n">
        <v>4</v>
      </c>
      <c r="HH13" s="253" t="n">
        <f aca="false">HF13/HG13</f>
        <v>72603.54</v>
      </c>
      <c r="HI13" s="253" t="n">
        <f aca="false">HH13*1.5</f>
        <v>108905.31</v>
      </c>
      <c r="HJ13" s="207" t="n">
        <f aca="false">(T13*0.5)/HD13</f>
        <v>92750</v>
      </c>
      <c r="HK13" s="207" t="n">
        <f aca="false">(T13*0.5)/HD13</f>
        <v>92750</v>
      </c>
      <c r="HL13" s="207" t="n">
        <f aca="false">(T13*0.2)</f>
        <v>92750</v>
      </c>
      <c r="HN13" s="139"/>
      <c r="HO13" s="257" t="n">
        <f aca="false">+GL13+FY13+FL13+EY13+EL13+DY13+DL13+CY13+CL13+BY13</f>
        <v>815900.88</v>
      </c>
      <c r="HP13" s="257" t="n">
        <f aca="false">+GM13+FZ13+FM13+EZ13+EM13+DZ13+DM13+CZ13+CM13+BZ13</f>
        <v>407950.44</v>
      </c>
      <c r="HQ13" s="257" t="n">
        <f aca="false">+HP13*0.5</f>
        <v>203975.22</v>
      </c>
      <c r="HR13" s="257" t="n">
        <f aca="false">+HP13*0.35</f>
        <v>142782.654</v>
      </c>
      <c r="HS13" s="257" t="n">
        <f aca="false">+HR13+HQ13</f>
        <v>346757.874</v>
      </c>
      <c r="HT13" s="257" t="n">
        <f aca="false">+HP13*0.15</f>
        <v>61192.566</v>
      </c>
      <c r="HU13" s="257" t="n">
        <f aca="false">+HO13-HP13</f>
        <v>407950.44</v>
      </c>
    </row>
    <row r="14" s="50" customFormat="true" ht="12" hidden="false" customHeight="true" outlineLevel="0" collapsed="false">
      <c r="A14" s="26" t="n">
        <v>12</v>
      </c>
      <c r="B14" s="116" t="e">
        <f aca="false">IF(#REF!&gt;0,"si","no")</f>
        <v>#REF!</v>
      </c>
      <c r="C14" s="11" t="n">
        <v>28</v>
      </c>
      <c r="D14" s="117" t="s">
        <v>40</v>
      </c>
      <c r="E14" s="117" t="s">
        <v>41</v>
      </c>
      <c r="F14" s="117" t="s">
        <v>213</v>
      </c>
      <c r="G14" s="117" t="s">
        <v>486</v>
      </c>
      <c r="H14" s="118" t="s">
        <v>487</v>
      </c>
      <c r="I14" s="119" t="s">
        <v>488</v>
      </c>
      <c r="J14" s="120" t="n">
        <v>3842070</v>
      </c>
      <c r="K14" s="121" t="n">
        <v>65</v>
      </c>
      <c r="L14" s="121" t="str">
        <f aca="false">IF(K14&gt;51,"è","non è")</f>
        <v>è</v>
      </c>
      <c r="M14" s="121" t="s">
        <v>217</v>
      </c>
      <c r="N14" s="122" t="n">
        <v>2688633</v>
      </c>
      <c r="O14" s="122" t="n">
        <f aca="false">+J14-N14</f>
        <v>1153437</v>
      </c>
      <c r="P14" s="122" t="n">
        <f aca="false">+O14*0.2</f>
        <v>230687.4</v>
      </c>
      <c r="Q14" s="120" t="n">
        <f aca="false">J14+P14</f>
        <v>4072757.4</v>
      </c>
      <c r="R14" s="120" t="n">
        <f aca="false">IF(J14*K14/100&gt;2500000,2500000,J14*K14/100)</f>
        <v>2497345.5</v>
      </c>
      <c r="S14" s="122" t="n">
        <f aca="false">+P14*K14/100</f>
        <v>149946.81</v>
      </c>
      <c r="T14" s="120" t="n">
        <f aca="false">IF(R14+S14&gt;2500000,2500000,R14+S14)</f>
        <v>2500000</v>
      </c>
      <c r="U14" s="120" t="n">
        <f aca="false">T14*0.5</f>
        <v>1250000</v>
      </c>
      <c r="V14" s="120" t="n">
        <f aca="false">T14*0.35</f>
        <v>875000</v>
      </c>
      <c r="W14" s="122" t="n">
        <f aca="false">+T14*0.85</f>
        <v>2125000</v>
      </c>
      <c r="X14" s="120" t="n">
        <f aca="false">+T14*0.15</f>
        <v>375000</v>
      </c>
      <c r="Y14" s="120" t="n">
        <f aca="false">J14-R14</f>
        <v>1344724.5</v>
      </c>
      <c r="Z14" s="120" t="n">
        <f aca="false">Q14-T14</f>
        <v>1572757.4</v>
      </c>
      <c r="AA14" s="142" t="s">
        <v>218</v>
      </c>
      <c r="AB14" s="266" t="s">
        <v>489</v>
      </c>
      <c r="AC14" s="208" t="s">
        <v>490</v>
      </c>
      <c r="AD14" s="209" t="s">
        <v>221</v>
      </c>
      <c r="AE14" s="209" t="s">
        <v>222</v>
      </c>
      <c r="AF14" s="209" t="s">
        <v>491</v>
      </c>
      <c r="AG14" s="267" t="s">
        <v>492</v>
      </c>
      <c r="AH14" s="209" t="n">
        <v>70125</v>
      </c>
      <c r="AI14" s="209" t="n">
        <v>80026120727</v>
      </c>
      <c r="AJ14" s="210" t="s">
        <v>493</v>
      </c>
      <c r="AK14" s="141" t="n">
        <v>81</v>
      </c>
      <c r="AL14" s="141" t="n">
        <v>204</v>
      </c>
      <c r="AM14" s="142" t="s">
        <v>225</v>
      </c>
      <c r="AN14" s="167" t="n">
        <v>38191</v>
      </c>
      <c r="AO14" s="116" t="s">
        <v>494</v>
      </c>
      <c r="AP14" s="116" t="n">
        <v>1648</v>
      </c>
      <c r="AQ14" s="141" t="n">
        <v>11</v>
      </c>
      <c r="AR14" s="141" t="n">
        <v>10</v>
      </c>
      <c r="AS14" s="127" t="s">
        <v>495</v>
      </c>
      <c r="AT14" s="127" t="s">
        <v>496</v>
      </c>
      <c r="AU14" s="208" t="s">
        <v>228</v>
      </c>
      <c r="AV14" s="211" t="n">
        <v>38308</v>
      </c>
      <c r="AW14" s="211" t="n">
        <v>38285</v>
      </c>
      <c r="AX14" s="162" t="n">
        <v>38316</v>
      </c>
      <c r="AY14" s="50" t="s">
        <v>497</v>
      </c>
      <c r="AZ14" s="50" t="s">
        <v>498</v>
      </c>
      <c r="BA14" s="50" t="s">
        <v>221</v>
      </c>
      <c r="BB14" s="50" t="s">
        <v>499</v>
      </c>
      <c r="BC14" s="268" t="s">
        <v>500</v>
      </c>
      <c r="BD14" s="50" t="s">
        <v>501</v>
      </c>
      <c r="BE14" s="50" t="s">
        <v>502</v>
      </c>
      <c r="BF14" s="210" t="s">
        <v>503</v>
      </c>
      <c r="BG14" s="211" t="n">
        <v>38317</v>
      </c>
      <c r="BH14" s="50" t="s">
        <v>504</v>
      </c>
      <c r="BI14" s="120" t="n">
        <v>749203.5</v>
      </c>
      <c r="BJ14" s="120" t="n">
        <f aca="false">BI14*0.85</f>
        <v>636822.975</v>
      </c>
      <c r="BK14" s="131" t="s">
        <v>505</v>
      </c>
      <c r="BL14" s="120" t="n">
        <f aca="false">BI14*0.15</f>
        <v>112380.525</v>
      </c>
      <c r="BM14" s="131" t="s">
        <v>236</v>
      </c>
      <c r="BN14" s="120" t="n">
        <f aca="false">BI14*0.35</f>
        <v>262221.225</v>
      </c>
      <c r="BO14" s="120"/>
      <c r="BP14" s="120"/>
      <c r="BQ14" s="147" t="n">
        <v>665</v>
      </c>
      <c r="BR14" s="167" t="n">
        <v>38330</v>
      </c>
      <c r="BS14" s="26" t="s">
        <v>237</v>
      </c>
      <c r="BT14" s="147" t="s">
        <v>506</v>
      </c>
      <c r="BU14" s="212" t="s">
        <v>507</v>
      </c>
      <c r="BV14" s="167" t="n">
        <v>38341</v>
      </c>
      <c r="BW14" s="213" t="n">
        <f aca="false">636822.98+112380.53</f>
        <v>749203.51</v>
      </c>
      <c r="BX14" s="214" t="n">
        <f aca="false">636822.98+112380.53</f>
        <v>749203.51</v>
      </c>
      <c r="BY14" s="149" t="n">
        <v>241550.03</v>
      </c>
      <c r="BZ14" s="122" t="n">
        <f aca="false">(BY14*0.65)</f>
        <v>157007.5195</v>
      </c>
      <c r="CA14" s="122" t="n">
        <f aca="false">BZ14-(BZ14*0.375)+0.01</f>
        <v>98129.7096875</v>
      </c>
      <c r="CB14" s="122" t="n">
        <f aca="false">CA14*0.85</f>
        <v>83410.253234375</v>
      </c>
      <c r="CC14" s="122" t="n">
        <f aca="false">CA14*0.15</f>
        <v>14719.456453125</v>
      </c>
      <c r="CD14" s="122" t="n">
        <f aca="false">CA14*0.35</f>
        <v>34345.398390625</v>
      </c>
      <c r="CE14" s="122" t="n">
        <v>0</v>
      </c>
      <c r="CF14" s="122" t="n">
        <v>0</v>
      </c>
      <c r="CG14" s="147" t="s">
        <v>508</v>
      </c>
      <c r="CH14" s="167" t="n">
        <v>38630</v>
      </c>
      <c r="CI14" s="168" t="s">
        <v>509</v>
      </c>
      <c r="CJ14" s="167" t="n">
        <v>38649</v>
      </c>
      <c r="CK14" s="215" t="n">
        <f aca="false">CA14</f>
        <v>98129.7096875</v>
      </c>
      <c r="CL14" s="149" t="n">
        <v>195351.37</v>
      </c>
      <c r="CM14" s="122" t="n">
        <f aca="false">(CL14*0.65)</f>
        <v>126978.3905</v>
      </c>
      <c r="CN14" s="122" t="n">
        <f aca="false">CM14-(CM14*0.375)</f>
        <v>79361.4940625</v>
      </c>
      <c r="CO14" s="122" t="n">
        <f aca="false">CN14*0.85</f>
        <v>67457.269953125</v>
      </c>
      <c r="CP14" s="122" t="n">
        <f aca="false">CN14*0.15</f>
        <v>11904.224109375</v>
      </c>
      <c r="CQ14" s="122" t="n">
        <f aca="false">CN14*0.35</f>
        <v>27776.522921875</v>
      </c>
      <c r="CR14" s="122"/>
      <c r="CS14" s="122"/>
      <c r="CT14" s="147" t="n">
        <v>1636</v>
      </c>
      <c r="CU14" s="167" t="n">
        <v>38638</v>
      </c>
      <c r="CV14" s="168" t="s">
        <v>510</v>
      </c>
      <c r="CW14" s="167" t="n">
        <v>38659</v>
      </c>
      <c r="CX14" s="207" t="n">
        <f aca="false">67457.27+11904.22</f>
        <v>79361.49</v>
      </c>
      <c r="CY14" s="149" t="n">
        <v>233334.21</v>
      </c>
      <c r="CZ14" s="122" t="n">
        <f aca="false">(CY14*0.65)</f>
        <v>151667.2365</v>
      </c>
      <c r="DA14" s="122" t="n">
        <f aca="false">CZ14-(CZ14*0.375)</f>
        <v>94792.0228125</v>
      </c>
      <c r="DB14" s="122" t="n">
        <f aca="false">DA14*0.85</f>
        <v>80573.219390625</v>
      </c>
      <c r="DC14" s="122" t="n">
        <f aca="false">DA14*0.15</f>
        <v>14218.803421875</v>
      </c>
      <c r="DD14" s="122" t="n">
        <f aca="false">DA14*0.35</f>
        <v>33177.207984375</v>
      </c>
      <c r="DE14" s="122" t="n">
        <v>0</v>
      </c>
      <c r="DF14" s="122" t="n">
        <v>0</v>
      </c>
      <c r="DG14" s="147" t="n">
        <v>1953</v>
      </c>
      <c r="DH14" s="167" t="n">
        <v>38698</v>
      </c>
      <c r="DI14" s="168" t="s">
        <v>511</v>
      </c>
      <c r="DJ14" s="167" t="n">
        <v>38709</v>
      </c>
      <c r="DK14" s="207" t="n">
        <f aca="false">80573.22+14218.8</f>
        <v>94792.02</v>
      </c>
      <c r="DL14" s="149" t="n">
        <v>334029.81</v>
      </c>
      <c r="DM14" s="122" t="n">
        <f aca="false">(DL14*0.65)</f>
        <v>217119.3765</v>
      </c>
      <c r="DN14" s="122" t="n">
        <f aca="false">DM14-(DM14*0.375)</f>
        <v>135699.6103125</v>
      </c>
      <c r="DO14" s="122" t="n">
        <f aca="false">DN14*0.85</f>
        <v>115344.668765625</v>
      </c>
      <c r="DP14" s="122" t="n">
        <f aca="false">DN14*0.15</f>
        <v>20354.941546875</v>
      </c>
      <c r="DQ14" s="122" t="n">
        <f aca="false">DN14*0.35</f>
        <v>47494.863609375</v>
      </c>
      <c r="DR14" s="122" t="n">
        <v>0</v>
      </c>
      <c r="DS14" s="122" t="n">
        <v>0</v>
      </c>
      <c r="DT14" s="147" t="n">
        <v>590</v>
      </c>
      <c r="DU14" s="167" t="n">
        <v>38877</v>
      </c>
      <c r="DV14" s="212" t="s">
        <v>512</v>
      </c>
      <c r="DW14" s="167" t="n">
        <v>38895</v>
      </c>
      <c r="DX14" s="216" t="n">
        <f aca="false">115344.67+20354.94</f>
        <v>135699.61</v>
      </c>
      <c r="DY14" s="149" t="n">
        <v>346287.052083333</v>
      </c>
      <c r="DZ14" s="122" t="n">
        <f aca="false">(DY14*0.65)</f>
        <v>225086.583854167</v>
      </c>
      <c r="EA14" s="122" t="n">
        <f aca="false">DZ14-(DZ14*0.375)</f>
        <v>140679.114908854</v>
      </c>
      <c r="EB14" s="122" t="n">
        <f aca="false">EA14*0.85</f>
        <v>119577.247672526</v>
      </c>
      <c r="EC14" s="122" t="n">
        <f aca="false">EA14*0.15</f>
        <v>21101.8672363281</v>
      </c>
      <c r="ED14" s="122" t="n">
        <f aca="false">EA14*0.35</f>
        <v>49237.690218099</v>
      </c>
      <c r="EE14" s="122" t="n">
        <v>0</v>
      </c>
      <c r="EF14" s="122" t="n">
        <v>0</v>
      </c>
      <c r="EG14" s="147" t="n">
        <v>1240</v>
      </c>
      <c r="EH14" s="167" t="n">
        <v>38964</v>
      </c>
      <c r="EI14" s="212" t="s">
        <v>513</v>
      </c>
      <c r="EJ14" s="167" t="n">
        <v>38985</v>
      </c>
      <c r="EK14" s="207" t="n">
        <f aca="false">119577.24+21101.87</f>
        <v>140679.11</v>
      </c>
      <c r="EL14" s="149" t="n">
        <v>422888.52</v>
      </c>
      <c r="EM14" s="122" t="n">
        <f aca="false">(EL14*0.65)</f>
        <v>274877.538</v>
      </c>
      <c r="EN14" s="122" t="n">
        <f aca="false">EM14-(EM14*0.375)</f>
        <v>171798.46125</v>
      </c>
      <c r="EO14" s="122" t="n">
        <f aca="false">EN14*0.85</f>
        <v>146028.6920625</v>
      </c>
      <c r="EP14" s="122" t="n">
        <f aca="false">EN14*0.15</f>
        <v>25769.7691875</v>
      </c>
      <c r="EQ14" s="122" t="n">
        <f aca="false">EN14*0.35</f>
        <v>60129.4614375</v>
      </c>
      <c r="ER14" s="122" t="n">
        <v>0</v>
      </c>
      <c r="ES14" s="122" t="n">
        <v>0</v>
      </c>
      <c r="ET14" s="147" t="n">
        <v>278</v>
      </c>
      <c r="EU14" s="167" t="n">
        <v>39044</v>
      </c>
      <c r="EV14" s="212" t="s">
        <v>514</v>
      </c>
      <c r="EW14" s="167" t="n">
        <v>39071</v>
      </c>
      <c r="EX14" s="215" t="n">
        <f aca="false">146028.69+25769.77</f>
        <v>171798.46</v>
      </c>
      <c r="EY14" s="149" t="n">
        <v>443542.189883333</v>
      </c>
      <c r="EZ14" s="122" t="n">
        <f aca="false">(EY14*0.65)</f>
        <v>288302.423424167</v>
      </c>
      <c r="FA14" s="122" t="n">
        <f aca="false">EZ14-(EZ14*0.375)</f>
        <v>180189.014640104</v>
      </c>
      <c r="FB14" s="122" t="n">
        <f aca="false">FA14*0.85</f>
        <v>153160.662444089</v>
      </c>
      <c r="FC14" s="122" t="n">
        <f aca="false">FA14*0.15</f>
        <v>27028.3521960156</v>
      </c>
      <c r="FD14" s="122" t="n">
        <f aca="false">FA14*0.35</f>
        <v>63066.1551240364</v>
      </c>
      <c r="FE14" s="122" t="n">
        <v>0</v>
      </c>
      <c r="FF14" s="122" t="n">
        <v>0</v>
      </c>
      <c r="FG14" s="147" t="n">
        <v>203</v>
      </c>
      <c r="FH14" s="167" t="n">
        <v>39258</v>
      </c>
      <c r="FI14" s="149" t="s">
        <v>515</v>
      </c>
      <c r="FJ14" s="148" t="n">
        <v>39274</v>
      </c>
      <c r="FK14" s="215" t="n">
        <f aca="false">+FA14</f>
        <v>180189.014640104</v>
      </c>
      <c r="FL14" s="149" t="n">
        <v>401799.23</v>
      </c>
      <c r="FM14" s="122" t="n">
        <f aca="false">(FL14*0.65)</f>
        <v>261169.4995</v>
      </c>
      <c r="FN14" s="122" t="n">
        <f aca="false">FM14-(FM14*0.375)</f>
        <v>163230.9371875</v>
      </c>
      <c r="FO14" s="122" t="n">
        <f aca="false">FN14*0.85</f>
        <v>138746.296609375</v>
      </c>
      <c r="FP14" s="122" t="n">
        <f aca="false">FN14*0.15</f>
        <v>24484.640578125</v>
      </c>
      <c r="FQ14" s="122" t="n">
        <f aca="false">FN14*0.35</f>
        <v>57130.828015625</v>
      </c>
      <c r="FR14" s="149" t="n">
        <v>0</v>
      </c>
      <c r="FS14" s="149" t="n">
        <v>0</v>
      </c>
      <c r="FT14" s="147" t="n">
        <v>487</v>
      </c>
      <c r="FU14" s="148" t="n">
        <v>39429</v>
      </c>
      <c r="FV14" s="149" t="s">
        <v>516</v>
      </c>
      <c r="FW14" s="167" t="n">
        <v>39437</v>
      </c>
      <c r="FX14" s="215" t="n">
        <f aca="false">+FN14</f>
        <v>163230.9371875</v>
      </c>
      <c r="FY14" s="149" t="n">
        <v>195673.6</v>
      </c>
      <c r="FZ14" s="122" t="n">
        <f aca="false">(FY14*0.65)</f>
        <v>127187.84</v>
      </c>
      <c r="GA14" s="122" t="n">
        <f aca="false">+FZ14-110875.3</f>
        <v>16312.54</v>
      </c>
      <c r="GB14" s="122" t="n">
        <v>13865.66</v>
      </c>
      <c r="GC14" s="122" t="n">
        <v>2446.88</v>
      </c>
      <c r="GD14" s="122" t="n">
        <f aca="false">GA14*0.35</f>
        <v>5709.389</v>
      </c>
      <c r="GE14" s="149" t="n">
        <v>0</v>
      </c>
      <c r="GF14" s="149" t="n">
        <v>0</v>
      </c>
      <c r="GG14" s="147" t="n">
        <v>218</v>
      </c>
      <c r="GH14" s="126" t="n">
        <v>39608</v>
      </c>
      <c r="GI14" s="136" t="s">
        <v>517</v>
      </c>
      <c r="GJ14" s="167" t="n">
        <v>39639</v>
      </c>
      <c r="GK14" s="215" t="n">
        <f aca="false">+GA14</f>
        <v>16312.54</v>
      </c>
      <c r="GL14" s="149" t="n">
        <v>447692.550841666</v>
      </c>
      <c r="GM14" s="122" t="n">
        <f aca="false">(GL14*0.65)</f>
        <v>291000.158047083</v>
      </c>
      <c r="GN14" s="122" t="n">
        <f aca="false">+GM14</f>
        <v>291000.158047083</v>
      </c>
      <c r="GO14" s="122" t="n">
        <f aca="false">GN14*0.85</f>
        <v>247350.13434002</v>
      </c>
      <c r="GP14" s="122" t="n">
        <f aca="false">GN14*0.15+0.01</f>
        <v>43650.0337070624</v>
      </c>
      <c r="GQ14" s="122" t="n">
        <f aca="false">GN14*0.35</f>
        <v>101850.055316479</v>
      </c>
      <c r="GR14" s="149" t="n">
        <v>0</v>
      </c>
      <c r="GS14" s="149" t="n">
        <v>0</v>
      </c>
      <c r="GT14" s="147" t="n">
        <v>459</v>
      </c>
      <c r="GU14" s="167" t="n">
        <v>39748</v>
      </c>
      <c r="GV14" s="136" t="s">
        <v>518</v>
      </c>
      <c r="GW14" s="148" t="n">
        <v>39765</v>
      </c>
      <c r="GX14" s="215" t="n">
        <f aca="false">+GN14</f>
        <v>291000.158047083</v>
      </c>
      <c r="GY14" s="151"/>
      <c r="GZ14" s="152" t="n">
        <f aca="false">EM14+DZ14+DM14+CZ14+CM14+BZ14</f>
        <v>1152736.64485417</v>
      </c>
      <c r="HA14" s="134" t="n">
        <f aca="false">CX14+CK14+DK14+DX14+EK14+EX14</f>
        <v>720460.3996875</v>
      </c>
      <c r="HB14" s="217" t="n">
        <v>38231</v>
      </c>
      <c r="HC14" s="218" t="n">
        <f aca="false">36+6+2</f>
        <v>44</v>
      </c>
      <c r="HD14" s="219" t="n">
        <f aca="false">HC14/12</f>
        <v>3.66666666666667</v>
      </c>
      <c r="HE14" s="123" t="n">
        <f aca="false">HB14+(HC14*365/12)</f>
        <v>39569.3333333333</v>
      </c>
      <c r="HF14" s="156" t="n">
        <f aca="false">EM14+DZ14+DM14+CZ14+CM14+BZ14</f>
        <v>1152736.64485417</v>
      </c>
      <c r="HG14" s="157" t="n">
        <v>5</v>
      </c>
      <c r="HH14" s="156" t="n">
        <f aca="false">HF14/HG14</f>
        <v>230547.328970833</v>
      </c>
      <c r="HI14" s="156" t="n">
        <f aca="false">HH14*1.5</f>
        <v>345820.99345625</v>
      </c>
      <c r="HJ14" s="149" t="n">
        <f aca="false">($T$14*0.5)/$HD$14</f>
        <v>340909.090909091</v>
      </c>
      <c r="HK14" s="149" t="n">
        <f aca="false">($T$14*0.5)/$HD$14</f>
        <v>340909.090909091</v>
      </c>
      <c r="HL14" s="149" t="n">
        <f aca="false">($T$14*0.5)/$HD$14</f>
        <v>340909.090909091</v>
      </c>
      <c r="HN14" s="149"/>
      <c r="HO14" s="158" t="n">
        <f aca="false">+GL14+FY14+FL14+EY14+EL14+DY14+DL14+CY14+CL14+BY14</f>
        <v>3262148.56280833</v>
      </c>
      <c r="HP14" s="158" t="n">
        <f aca="false">+GM14+FZ14+FM14+EZ14+EM14+DZ14+DM14+CZ14+CM14+BZ14</f>
        <v>2120396.56582542</v>
      </c>
      <c r="HQ14" s="158" t="n">
        <f aca="false">+HP14*0.5</f>
        <v>1060198.28291271</v>
      </c>
      <c r="HR14" s="158" t="n">
        <f aca="false">+HP14*0.35</f>
        <v>742138.798038896</v>
      </c>
      <c r="HS14" s="158" t="n">
        <f aca="false">+HR14+HQ14</f>
        <v>1802337.0809516</v>
      </c>
      <c r="HT14" s="158" t="n">
        <f aca="false">+HP14*0.15</f>
        <v>318059.484873812</v>
      </c>
      <c r="HU14" s="158" t="n">
        <f aca="false">+HO14-HP14</f>
        <v>1141751.99698292</v>
      </c>
    </row>
    <row r="15" s="50" customFormat="true" ht="12" hidden="false" customHeight="true" outlineLevel="0" collapsed="false">
      <c r="A15" s="10" t="n">
        <v>13</v>
      </c>
      <c r="B15" s="116" t="e">
        <f aca="false">IF(#REF!&gt;0,"si","no")</f>
        <v>#REF!</v>
      </c>
      <c r="C15" s="11" t="n">
        <v>29</v>
      </c>
      <c r="D15" s="117" t="s">
        <v>42</v>
      </c>
      <c r="E15" s="117" t="s">
        <v>43</v>
      </c>
      <c r="F15" s="117" t="s">
        <v>213</v>
      </c>
      <c r="G15" s="117" t="s">
        <v>519</v>
      </c>
      <c r="H15" s="118" t="s">
        <v>520</v>
      </c>
      <c r="I15" s="119" t="s">
        <v>521</v>
      </c>
      <c r="J15" s="120" t="n">
        <v>1878269</v>
      </c>
      <c r="K15" s="121" t="n">
        <v>65</v>
      </c>
      <c r="L15" s="121" t="str">
        <f aca="false">IF(K15&gt;51,"è","non è")</f>
        <v>è</v>
      </c>
      <c r="M15" s="121" t="s">
        <v>217</v>
      </c>
      <c r="N15" s="122" t="n">
        <v>67470</v>
      </c>
      <c r="O15" s="122" t="n">
        <f aca="false">+J15-N15</f>
        <v>1810799</v>
      </c>
      <c r="P15" s="122" t="n">
        <f aca="false">+O15*0.2</f>
        <v>362159.8</v>
      </c>
      <c r="Q15" s="120" t="n">
        <f aca="false">J15+P15</f>
        <v>2240428.8</v>
      </c>
      <c r="R15" s="120" t="n">
        <f aca="false">IF(J15*K15/100&gt;2500000,2500000,J15*K15/100)</f>
        <v>1220874.85</v>
      </c>
      <c r="S15" s="122" t="n">
        <f aca="false">+P15*K15/100</f>
        <v>235403.87</v>
      </c>
      <c r="T15" s="120" t="n">
        <f aca="false">IF(R15+S15&gt;2500000,2500000,R15+S15)</f>
        <v>1456278.72</v>
      </c>
      <c r="U15" s="120" t="n">
        <f aca="false">T15*0.5</f>
        <v>728139.36</v>
      </c>
      <c r="V15" s="120" t="n">
        <f aca="false">T15*0.35</f>
        <v>509697.552</v>
      </c>
      <c r="W15" s="122" t="n">
        <f aca="false">+T15*0.85</f>
        <v>1237836.912</v>
      </c>
      <c r="X15" s="120" t="n">
        <f aca="false">+T15*0.15</f>
        <v>218441.808</v>
      </c>
      <c r="Y15" s="120" t="n">
        <f aca="false">J15-R15</f>
        <v>657394.15</v>
      </c>
      <c r="Z15" s="120" t="n">
        <f aca="false">Q15-T15</f>
        <v>784150.08</v>
      </c>
      <c r="AA15" s="142" t="s">
        <v>218</v>
      </c>
      <c r="AB15" s="208" t="s">
        <v>345</v>
      </c>
      <c r="AC15" s="208" t="s">
        <v>522</v>
      </c>
      <c r="AD15" s="209" t="s">
        <v>221</v>
      </c>
      <c r="AE15" s="209" t="s">
        <v>222</v>
      </c>
      <c r="AF15" s="209" t="s">
        <v>523</v>
      </c>
      <c r="AG15" s="209" t="s">
        <v>524</v>
      </c>
      <c r="AH15" s="209" t="n">
        <v>70124</v>
      </c>
      <c r="AI15" s="26" t="n">
        <v>93281810726</v>
      </c>
      <c r="AJ15" s="210" t="s">
        <v>525</v>
      </c>
      <c r="AK15" s="141" t="n">
        <v>56</v>
      </c>
      <c r="AL15" s="141" t="n">
        <v>231</v>
      </c>
      <c r="AM15" s="142" t="s">
        <v>526</v>
      </c>
      <c r="AN15" s="167" t="n">
        <v>38191</v>
      </c>
      <c r="AO15" s="116" t="s">
        <v>527</v>
      </c>
      <c r="AP15" s="116" t="n">
        <v>1641</v>
      </c>
      <c r="AQ15" s="141" t="n">
        <v>10</v>
      </c>
      <c r="AR15" s="141" t="n">
        <v>9</v>
      </c>
      <c r="AS15" s="127" t="s">
        <v>528</v>
      </c>
      <c r="AT15" s="127" t="s">
        <v>528</v>
      </c>
      <c r="AU15" s="208" t="s">
        <v>228</v>
      </c>
      <c r="AV15" s="211" t="n">
        <v>38287</v>
      </c>
      <c r="AW15" s="211" t="n">
        <v>38271</v>
      </c>
      <c r="AX15" s="162" t="n">
        <v>38285</v>
      </c>
      <c r="AY15" s="50" t="s">
        <v>529</v>
      </c>
      <c r="AZ15" s="50" t="s">
        <v>530</v>
      </c>
      <c r="BA15" s="50" t="s">
        <v>221</v>
      </c>
      <c r="BB15" s="50" t="s">
        <v>531</v>
      </c>
      <c r="BC15" s="26" t="n">
        <v>6946</v>
      </c>
      <c r="BD15" s="50" t="s">
        <v>532</v>
      </c>
      <c r="BF15" s="210" t="n">
        <v>58243</v>
      </c>
      <c r="BG15" s="211" t="n">
        <v>38274</v>
      </c>
      <c r="BH15" s="50" t="s">
        <v>421</v>
      </c>
      <c r="BI15" s="120" t="n">
        <f aca="false">T15*0.3</f>
        <v>436883.616</v>
      </c>
      <c r="BJ15" s="120" t="n">
        <f aca="false">BI15*0.85</f>
        <v>371351.0736</v>
      </c>
      <c r="BK15" s="131" t="n">
        <f aca="false">Disponibilità!V6</f>
        <v>2002</v>
      </c>
      <c r="BL15" s="120" t="n">
        <f aca="false">BI15*0.15</f>
        <v>65532.5424</v>
      </c>
      <c r="BM15" s="131" t="n">
        <f aca="false">Disponibilità!X6</f>
        <v>2003</v>
      </c>
      <c r="BN15" s="120" t="n">
        <f aca="false">BI15*0.35</f>
        <v>152909.2656</v>
      </c>
      <c r="BO15" s="120"/>
      <c r="BP15" s="120"/>
      <c r="BQ15" s="147" t="n">
        <v>476</v>
      </c>
      <c r="BR15" s="167" t="n">
        <v>38289</v>
      </c>
      <c r="BS15" s="167" t="s">
        <v>237</v>
      </c>
      <c r="BT15" s="147" t="s">
        <v>533</v>
      </c>
      <c r="BU15" s="269" t="s">
        <v>534</v>
      </c>
      <c r="BV15" s="167" t="n">
        <v>38323</v>
      </c>
      <c r="BW15" s="213" t="n">
        <f aca="false">371351.08+65532.24</f>
        <v>436883.32</v>
      </c>
      <c r="BX15" s="214" t="n">
        <f aca="false">371351.08+65532.24</f>
        <v>436883.32</v>
      </c>
      <c r="BY15" s="149" t="n">
        <v>943159.34</v>
      </c>
      <c r="BZ15" s="122" t="n">
        <f aca="false">(BY15*0.65)</f>
        <v>613053.571</v>
      </c>
      <c r="CA15" s="122" t="n">
        <f aca="false">BZ15-(BZ15*0.375)</f>
        <v>383158.481875</v>
      </c>
      <c r="CB15" s="122" t="n">
        <f aca="false">CA15*0.85</f>
        <v>325684.70959375</v>
      </c>
      <c r="CC15" s="122" t="n">
        <f aca="false">CA15*0.15</f>
        <v>57473.77228125</v>
      </c>
      <c r="CD15" s="122" t="n">
        <f aca="false">CA15*0.35</f>
        <v>134105.46865625</v>
      </c>
      <c r="CE15" s="122" t="n">
        <v>0</v>
      </c>
      <c r="CF15" s="122" t="n">
        <v>0</v>
      </c>
      <c r="CG15" s="147" t="n">
        <v>1534</v>
      </c>
      <c r="CH15" s="167" t="n">
        <v>38595</v>
      </c>
      <c r="CI15" s="168" t="s">
        <v>535</v>
      </c>
      <c r="CJ15" s="167" t="n">
        <v>38622</v>
      </c>
      <c r="CK15" s="215" t="n">
        <f aca="false">325684.71+57473.77</f>
        <v>383158.48</v>
      </c>
      <c r="CL15" s="149" t="n">
        <v>384525.68</v>
      </c>
      <c r="CM15" s="149" t="n">
        <v>249941.69</v>
      </c>
      <c r="CN15" s="213" t="n">
        <v>156213.56</v>
      </c>
      <c r="CO15" s="149" t="n">
        <v>132781.53</v>
      </c>
      <c r="CP15" s="149" t="n">
        <v>23432.03</v>
      </c>
      <c r="CQ15" s="149" t="n">
        <v>54674.75</v>
      </c>
      <c r="CR15" s="213" t="n">
        <v>0</v>
      </c>
      <c r="CS15" s="213" t="n">
        <v>0</v>
      </c>
      <c r="CT15" s="147" t="n">
        <v>17</v>
      </c>
      <c r="CU15" s="167" t="s">
        <v>536</v>
      </c>
      <c r="CV15" s="168" t="s">
        <v>537</v>
      </c>
      <c r="CW15" s="167" t="n">
        <v>39129</v>
      </c>
      <c r="CX15" s="207" t="n">
        <f aca="false">132781.53+23432.03</f>
        <v>156213.56</v>
      </c>
      <c r="CY15" s="149" t="n">
        <v>213258.69</v>
      </c>
      <c r="CZ15" s="122" t="n">
        <f aca="false">(CY15*0.65)</f>
        <v>138618.1485</v>
      </c>
      <c r="DA15" s="122" t="n">
        <f aca="false">CZ15-(CZ15*0.375)</f>
        <v>86636.3428125</v>
      </c>
      <c r="DB15" s="122" t="n">
        <f aca="false">DA15*0.85</f>
        <v>73640.891390625</v>
      </c>
      <c r="DC15" s="122" t="n">
        <f aca="false">DA15*0.15</f>
        <v>12995.451421875</v>
      </c>
      <c r="DD15" s="122" t="n">
        <f aca="false">DA15*0.35</f>
        <v>30322.719984375</v>
      </c>
      <c r="DE15" s="122" t="n">
        <v>0</v>
      </c>
      <c r="DF15" s="122" t="n">
        <v>0</v>
      </c>
      <c r="DG15" s="168" t="n">
        <v>440</v>
      </c>
      <c r="DH15" s="167" t="n">
        <v>39419</v>
      </c>
      <c r="DI15" s="168" t="s">
        <v>538</v>
      </c>
      <c r="DJ15" s="167" t="n">
        <v>39433</v>
      </c>
      <c r="DK15" s="207" t="n">
        <f aca="false">DA15</f>
        <v>86636.3428125</v>
      </c>
      <c r="DL15" s="149" t="n">
        <v>108225.71</v>
      </c>
      <c r="DM15" s="122" t="n">
        <f aca="false">(DL15*0.65)</f>
        <v>70346.7115</v>
      </c>
      <c r="DN15" s="122" t="n">
        <f aca="false">DM15-61278.59</f>
        <v>9068.12150000001</v>
      </c>
      <c r="DO15" s="122" t="n">
        <f aca="false">DN15*0.85</f>
        <v>7707.90327500001</v>
      </c>
      <c r="DP15" s="122" t="n">
        <f aca="false">DN15*0.15</f>
        <v>1360.218225</v>
      </c>
      <c r="DQ15" s="122" t="n">
        <f aca="false">DN15*0.35</f>
        <v>3173.842525</v>
      </c>
      <c r="DR15" s="122" t="n">
        <v>0</v>
      </c>
      <c r="DS15" s="122" t="n">
        <v>0</v>
      </c>
      <c r="DT15" s="147"/>
      <c r="DU15" s="270"/>
      <c r="DV15" s="168"/>
      <c r="DW15" s="167"/>
      <c r="DX15" s="216" t="n">
        <f aca="false">DN15</f>
        <v>9068.12150000001</v>
      </c>
      <c r="DY15" s="149"/>
      <c r="DZ15" s="149"/>
      <c r="EA15" s="149"/>
      <c r="EB15" s="149"/>
      <c r="EC15" s="149"/>
      <c r="ED15" s="149"/>
      <c r="EE15" s="149"/>
      <c r="EF15" s="149"/>
      <c r="EG15" s="147"/>
      <c r="EH15" s="167"/>
      <c r="EI15" s="168"/>
      <c r="EJ15" s="167"/>
      <c r="EK15" s="207"/>
      <c r="EL15" s="149"/>
      <c r="EM15" s="149"/>
      <c r="EN15" s="149"/>
      <c r="EO15" s="149"/>
      <c r="EP15" s="149"/>
      <c r="EQ15" s="149"/>
      <c r="ER15" s="149"/>
      <c r="ES15" s="149"/>
      <c r="ET15" s="147"/>
      <c r="EU15" s="167"/>
      <c r="EV15" s="168"/>
      <c r="EW15" s="167"/>
      <c r="EX15" s="215"/>
      <c r="EY15" s="149"/>
      <c r="EZ15" s="149"/>
      <c r="FA15" s="149"/>
      <c r="FB15" s="149"/>
      <c r="FC15" s="149"/>
      <c r="FD15" s="149"/>
      <c r="FE15" s="149"/>
      <c r="FF15" s="149"/>
      <c r="FG15" s="149"/>
      <c r="FH15" s="149"/>
      <c r="FI15" s="149"/>
      <c r="FJ15" s="149"/>
      <c r="FK15" s="215" t="n">
        <f aca="false">+FA15</f>
        <v>0</v>
      </c>
      <c r="FL15" s="149"/>
      <c r="FM15" s="149"/>
      <c r="FN15" s="149"/>
      <c r="FO15" s="149"/>
      <c r="FP15" s="149"/>
      <c r="FQ15" s="149"/>
      <c r="FR15" s="149"/>
      <c r="FS15" s="149"/>
      <c r="FT15" s="149"/>
      <c r="FU15" s="149"/>
      <c r="FV15" s="149"/>
      <c r="FW15" s="149"/>
      <c r="FX15" s="215"/>
      <c r="FY15" s="149"/>
      <c r="FZ15" s="149"/>
      <c r="GA15" s="149"/>
      <c r="GB15" s="149"/>
      <c r="GC15" s="149"/>
      <c r="GD15" s="149"/>
      <c r="GE15" s="149"/>
      <c r="GF15" s="149"/>
      <c r="GG15" s="149"/>
      <c r="GH15" s="149"/>
      <c r="GI15" s="149"/>
      <c r="GJ15" s="149"/>
      <c r="GK15" s="215"/>
      <c r="GL15" s="215"/>
      <c r="GM15" s="215"/>
      <c r="GN15" s="215"/>
      <c r="GO15" s="215"/>
      <c r="GP15" s="215"/>
      <c r="GQ15" s="215"/>
      <c r="GR15" s="215"/>
      <c r="GS15" s="215"/>
      <c r="GT15" s="215"/>
      <c r="GU15" s="215"/>
      <c r="GV15" s="215"/>
      <c r="GW15" s="215"/>
      <c r="GX15" s="215"/>
      <c r="GY15" s="151"/>
      <c r="GZ15" s="152" t="n">
        <f aca="false">EM15+DZ15+DM15+CZ15+CM15+BZ15</f>
        <v>1071960.121</v>
      </c>
      <c r="HA15" s="134" t="n">
        <f aca="false">CX15+CK15+DK15+DX15+EK15+EX15</f>
        <v>635076.5043125</v>
      </c>
      <c r="HB15" s="217" t="n">
        <v>38077</v>
      </c>
      <c r="HC15" s="218" t="n">
        <f aca="false">36+6+3</f>
        <v>45</v>
      </c>
      <c r="HD15" s="219" t="n">
        <f aca="false">HC15/12</f>
        <v>3.75</v>
      </c>
      <c r="HE15" s="123" t="n">
        <f aca="false">HB15+(HC15*365/12)</f>
        <v>39445.75</v>
      </c>
      <c r="HF15" s="156" t="n">
        <f aca="false">EM15+DZ15+DM15+CZ15+CM15+BZ15</f>
        <v>1071960.121</v>
      </c>
      <c r="HG15" s="157" t="n">
        <v>1</v>
      </c>
      <c r="HH15" s="156" t="n">
        <f aca="false">HF15/HG15</f>
        <v>1071960.121</v>
      </c>
      <c r="HI15" s="156" t="n">
        <f aca="false">HH15*1.5</f>
        <v>1607940.1815</v>
      </c>
      <c r="HJ15" s="149" t="n">
        <f aca="false">(T15*0.5)/HD15</f>
        <v>194170.496</v>
      </c>
      <c r="HK15" s="149" t="n">
        <f aca="false">(T15*0.5)/HD15</f>
        <v>194170.496</v>
      </c>
      <c r="HL15" s="149" t="n">
        <f aca="false">(T15*0.5)/HD15</f>
        <v>194170.496</v>
      </c>
      <c r="HM15" s="149" t="n">
        <f aca="false">(T15*0.2)</f>
        <v>291255.744</v>
      </c>
      <c r="HN15" s="149"/>
      <c r="HO15" s="158" t="n">
        <f aca="false">+GL15+FY15+FL15+EY15+EL15+DY15+DL15+CY15+CL15+BY15</f>
        <v>1649169.42</v>
      </c>
      <c r="HP15" s="158" t="n">
        <f aca="false">+GM15+FZ15+FM15+EZ15+EM15+DZ15+DM15+CZ15+CM15+BZ15</f>
        <v>1071960.121</v>
      </c>
      <c r="HQ15" s="158" t="n">
        <f aca="false">+HP15*0.5</f>
        <v>535980.0605</v>
      </c>
      <c r="HR15" s="158" t="n">
        <f aca="false">+HP15*0.35</f>
        <v>375186.04235</v>
      </c>
      <c r="HS15" s="158" t="n">
        <f aca="false">+HR15+HQ15</f>
        <v>911166.10285</v>
      </c>
      <c r="HT15" s="158" t="n">
        <f aca="false">+HP15*0.15</f>
        <v>160794.01815</v>
      </c>
      <c r="HU15" s="158" t="n">
        <f aca="false">+HO15-HP15</f>
        <v>577209.299</v>
      </c>
    </row>
    <row r="16" s="276" customFormat="true" ht="12" hidden="false" customHeight="true" outlineLevel="0" collapsed="false">
      <c r="A16" s="10" t="n">
        <v>14</v>
      </c>
      <c r="B16" s="116" t="s">
        <v>340</v>
      </c>
      <c r="C16" s="27" t="n">
        <v>30</v>
      </c>
      <c r="D16" s="129" t="s">
        <v>44</v>
      </c>
      <c r="E16" s="129" t="s">
        <v>45</v>
      </c>
      <c r="F16" s="271"/>
      <c r="G16" s="129" t="s">
        <v>539</v>
      </c>
      <c r="H16" s="272" t="s">
        <v>540</v>
      </c>
      <c r="I16" s="145" t="s">
        <v>541</v>
      </c>
      <c r="J16" s="156" t="n">
        <v>2136920</v>
      </c>
      <c r="K16" s="10" t="n">
        <v>65</v>
      </c>
      <c r="L16" s="121" t="str">
        <f aca="false">IF(K16&gt;51,"è","non è")</f>
        <v>è</v>
      </c>
      <c r="M16" s="121" t="s">
        <v>217</v>
      </c>
      <c r="N16" s="134" t="n">
        <v>320366</v>
      </c>
      <c r="O16" s="134" t="n">
        <f aca="false">+J16-N16</f>
        <v>1816554</v>
      </c>
      <c r="P16" s="134" t="n">
        <f aca="false">+O16*0.2</f>
        <v>363310.8</v>
      </c>
      <c r="Q16" s="120" t="n">
        <f aca="false">J16+P16</f>
        <v>2500230.8</v>
      </c>
      <c r="R16" s="156" t="n">
        <f aca="false">IF(J16*K16/100&gt;2500000,2500000,J16*K16/100)</f>
        <v>1388998</v>
      </c>
      <c r="S16" s="134" t="n">
        <f aca="false">+P16*K16/100</f>
        <v>236152.02</v>
      </c>
      <c r="T16" s="156" t="n">
        <f aca="false">IF(R16+S16&gt;2500000,2500000,R16+S16)</f>
        <v>1625150.02</v>
      </c>
      <c r="U16" s="120" t="n">
        <f aca="false">T16*0.5</f>
        <v>812575.01</v>
      </c>
      <c r="V16" s="120" t="n">
        <f aca="false">T16*0.35</f>
        <v>568802.507</v>
      </c>
      <c r="W16" s="134" t="n">
        <f aca="false">+T16*0.85</f>
        <v>1381377.517</v>
      </c>
      <c r="X16" s="156" t="n">
        <f aca="false">+T16*0.15</f>
        <v>243772.503</v>
      </c>
      <c r="Y16" s="120" t="n">
        <f aca="false">J16-R16</f>
        <v>747922</v>
      </c>
      <c r="Z16" s="120" t="n">
        <f aca="false">Q16-T16</f>
        <v>875080.78</v>
      </c>
      <c r="AA16" s="123" t="s">
        <v>218</v>
      </c>
      <c r="AB16" s="10" t="s">
        <v>345</v>
      </c>
      <c r="AC16" s="10" t="s">
        <v>542</v>
      </c>
      <c r="AD16" s="10" t="s">
        <v>221</v>
      </c>
      <c r="AE16" s="10" t="s">
        <v>222</v>
      </c>
      <c r="AF16" s="10" t="s">
        <v>543</v>
      </c>
      <c r="AG16" s="10" t="n">
        <v>86</v>
      </c>
      <c r="AH16" s="10" t="n">
        <v>70124</v>
      </c>
      <c r="AI16" s="10" t="n">
        <v>93069740723</v>
      </c>
      <c r="AJ16" s="125" t="s">
        <v>544</v>
      </c>
      <c r="AK16" s="10" t="n">
        <v>55</v>
      </c>
      <c r="AL16" s="10" t="n">
        <v>330</v>
      </c>
      <c r="AM16" s="126" t="n">
        <v>38205</v>
      </c>
      <c r="AN16" s="126" t="n">
        <v>38246</v>
      </c>
      <c r="AO16" s="116" t="s">
        <v>545</v>
      </c>
      <c r="AP16" s="116" t="n">
        <v>1803</v>
      </c>
      <c r="AQ16" s="10" t="n">
        <v>36</v>
      </c>
      <c r="AR16" s="10" t="n">
        <v>31</v>
      </c>
      <c r="AS16" s="172" t="s">
        <v>546</v>
      </c>
      <c r="AT16" s="172"/>
      <c r="AU16" s="124" t="s">
        <v>228</v>
      </c>
      <c r="AV16" s="128" t="n">
        <v>38321</v>
      </c>
      <c r="AW16" s="128" t="n">
        <v>38302</v>
      </c>
      <c r="AX16" s="162" t="n">
        <v>38653</v>
      </c>
      <c r="AY16" s="129" t="s">
        <v>547</v>
      </c>
      <c r="AZ16" s="129" t="s">
        <v>548</v>
      </c>
      <c r="BA16" s="129" t="s">
        <v>221</v>
      </c>
      <c r="BB16" s="129" t="s">
        <v>549</v>
      </c>
      <c r="BC16" s="10" t="s">
        <v>550</v>
      </c>
      <c r="BD16" s="129" t="s">
        <v>551</v>
      </c>
      <c r="BE16" s="129"/>
      <c r="BF16" s="125" t="s">
        <v>552</v>
      </c>
      <c r="BG16" s="128" t="n">
        <v>38378</v>
      </c>
      <c r="BH16" s="129" t="s">
        <v>553</v>
      </c>
      <c r="BI16" s="120" t="n">
        <f aca="false">T16*0.3</f>
        <v>487545.006</v>
      </c>
      <c r="BJ16" s="120" t="n">
        <f aca="false">BI16*0.85</f>
        <v>414413.2551</v>
      </c>
      <c r="BK16" s="131" t="s">
        <v>236</v>
      </c>
      <c r="BL16" s="120" t="n">
        <f aca="false">BI16*0.15</f>
        <v>73131.7509</v>
      </c>
      <c r="BM16" s="131" t="s">
        <v>236</v>
      </c>
      <c r="BN16" s="120" t="n">
        <f aca="false">BI16*0.35</f>
        <v>170640.7521</v>
      </c>
      <c r="BO16" s="120"/>
      <c r="BP16" s="120"/>
      <c r="BQ16" s="132" t="n">
        <v>1866</v>
      </c>
      <c r="BR16" s="126" t="n">
        <v>38678</v>
      </c>
      <c r="BS16" s="10" t="s">
        <v>237</v>
      </c>
      <c r="BT16" s="273"/>
      <c r="BU16" s="212" t="s">
        <v>554</v>
      </c>
      <c r="BV16" s="167" t="n">
        <v>38698</v>
      </c>
      <c r="BW16" s="213" t="n">
        <f aca="false">414413.26+73131.75</f>
        <v>487545.01</v>
      </c>
      <c r="BX16" s="214" t="n">
        <f aca="false">414413.26+73131.75</f>
        <v>487545.01</v>
      </c>
      <c r="BY16" s="149" t="n">
        <v>258027.2</v>
      </c>
      <c r="BZ16" s="122" t="n">
        <f aca="false">(BY16*0.65)</f>
        <v>167717.68</v>
      </c>
      <c r="CA16" s="122" t="n">
        <f aca="false">BZ16-(BZ16*0.375)</f>
        <v>104823.55</v>
      </c>
      <c r="CB16" s="122" t="n">
        <f aca="false">CA16*0.85</f>
        <v>89100.0175</v>
      </c>
      <c r="CC16" s="122" t="n">
        <f aca="false">CA16*0.15</f>
        <v>15723.5325</v>
      </c>
      <c r="CD16" s="122" t="n">
        <f aca="false">CA16*0.35</f>
        <v>36688.2425</v>
      </c>
      <c r="CE16" s="122" t="n">
        <v>0</v>
      </c>
      <c r="CF16" s="122" t="n">
        <v>0</v>
      </c>
      <c r="CG16" s="132" t="n">
        <v>227</v>
      </c>
      <c r="CH16" s="126" t="n">
        <v>38993</v>
      </c>
      <c r="CI16" s="137" t="s">
        <v>555</v>
      </c>
      <c r="CJ16" s="126" t="n">
        <v>39009</v>
      </c>
      <c r="CK16" s="138" t="n">
        <f aca="false">89100.02+15723.53</f>
        <v>104823.55</v>
      </c>
      <c r="CL16" s="149" t="n">
        <v>171456.47</v>
      </c>
      <c r="CM16" s="122" t="n">
        <f aca="false">(CL16*0.65)</f>
        <v>111446.7055</v>
      </c>
      <c r="CN16" s="122" t="n">
        <f aca="false">CM16-(CM16*0.375)</f>
        <v>69654.1909375</v>
      </c>
      <c r="CO16" s="122" t="n">
        <f aca="false">CN16*0.85</f>
        <v>59206.062296875</v>
      </c>
      <c r="CP16" s="122" t="n">
        <f aca="false">CN16*0.15</f>
        <v>10448.128640625</v>
      </c>
      <c r="CQ16" s="122" t="n">
        <f aca="false">CN16*0.35</f>
        <v>24378.966828125</v>
      </c>
      <c r="CR16" s="122" t="n">
        <v>0</v>
      </c>
      <c r="CS16" s="122" t="n">
        <v>0</v>
      </c>
      <c r="CT16" s="147" t="n">
        <v>115</v>
      </c>
      <c r="CU16" s="126" t="n">
        <v>39211</v>
      </c>
      <c r="CV16" s="168" t="s">
        <v>556</v>
      </c>
      <c r="CW16" s="126" t="n">
        <v>39226</v>
      </c>
      <c r="CX16" s="139" t="n">
        <f aca="false">CN16</f>
        <v>69654.1909375</v>
      </c>
      <c r="CY16" s="149" t="n">
        <v>31540.35</v>
      </c>
      <c r="CZ16" s="122" t="n">
        <f aca="false">(CY16*0.65)</f>
        <v>20501.2275</v>
      </c>
      <c r="DA16" s="122" t="n">
        <f aca="false">CZ16-(CZ16*0.375)</f>
        <v>12813.2671875</v>
      </c>
      <c r="DB16" s="122" t="n">
        <f aca="false">DA16*0.85</f>
        <v>10891.277109375</v>
      </c>
      <c r="DC16" s="122" t="n">
        <f aca="false">DA16*0.15</f>
        <v>1921.990078125</v>
      </c>
      <c r="DD16" s="122" t="n">
        <f aca="false">DA16*0.35</f>
        <v>4484.643515625</v>
      </c>
      <c r="DE16" s="122" t="n">
        <v>0</v>
      </c>
      <c r="DF16" s="122" t="n">
        <v>0</v>
      </c>
      <c r="DG16" s="132" t="n">
        <v>352</v>
      </c>
      <c r="DH16" s="126" t="n">
        <v>39377</v>
      </c>
      <c r="DI16" s="137" t="s">
        <v>557</v>
      </c>
      <c r="DJ16" s="126" t="n">
        <v>39392</v>
      </c>
      <c r="DK16" s="207" t="n">
        <f aca="false">DA16</f>
        <v>12813.2671875</v>
      </c>
      <c r="DL16" s="17" t="n">
        <v>245454.74</v>
      </c>
      <c r="DM16" s="122" t="n">
        <f aca="false">(DL16*0.65)</f>
        <v>159545.581</v>
      </c>
      <c r="DN16" s="122" t="n">
        <f aca="false">DM16-(DM16*0.375)</f>
        <v>99715.988125</v>
      </c>
      <c r="DO16" s="122" t="n">
        <f aca="false">DN16*0.85</f>
        <v>84758.58990625</v>
      </c>
      <c r="DP16" s="122" t="n">
        <f aca="false">DN16*0.15</f>
        <v>14957.39821875</v>
      </c>
      <c r="DQ16" s="122" t="n">
        <f aca="false">DN16*0.35</f>
        <v>34900.59584375</v>
      </c>
      <c r="DR16" s="122" t="n">
        <v>0</v>
      </c>
      <c r="DS16" s="122" t="n">
        <v>0</v>
      </c>
      <c r="DT16" s="132" t="n">
        <v>401</v>
      </c>
      <c r="DU16" s="126" t="n">
        <v>39405</v>
      </c>
      <c r="DV16" s="137" t="s">
        <v>558</v>
      </c>
      <c r="DW16" s="126" t="n">
        <v>39415</v>
      </c>
      <c r="DX16" s="216" t="n">
        <f aca="false">DN16</f>
        <v>99715.988125</v>
      </c>
      <c r="DY16" s="136" t="n">
        <v>264998.55</v>
      </c>
      <c r="DZ16" s="122" t="n">
        <f aca="false">(DY16*0.65)</f>
        <v>172249.0575</v>
      </c>
      <c r="EA16" s="122" t="n">
        <f aca="false">DZ16-(DZ16*0.375)</f>
        <v>107655.6609375</v>
      </c>
      <c r="EB16" s="122" t="n">
        <f aca="false">EA16*0.85</f>
        <v>91507.311796875</v>
      </c>
      <c r="EC16" s="122" t="n">
        <f aca="false">EA16*0.15</f>
        <v>16148.349140625</v>
      </c>
      <c r="ED16" s="122" t="n">
        <f aca="false">EA16*0.35</f>
        <v>37679.481328125</v>
      </c>
      <c r="EE16" s="136" t="n">
        <v>0</v>
      </c>
      <c r="EF16" s="136" t="n">
        <v>0</v>
      </c>
      <c r="EG16" s="132" t="n">
        <v>472</v>
      </c>
      <c r="EH16" s="126" t="n">
        <v>39422</v>
      </c>
      <c r="EI16" s="137" t="s">
        <v>559</v>
      </c>
      <c r="EJ16" s="126" t="n">
        <v>39434</v>
      </c>
      <c r="EK16" s="207" t="n">
        <f aca="false">EA16</f>
        <v>107655.6609375</v>
      </c>
      <c r="EL16" s="136" t="n">
        <v>149500</v>
      </c>
      <c r="EM16" s="122" t="n">
        <f aca="false">(EL16*0.65)</f>
        <v>97175</v>
      </c>
      <c r="EN16" s="122" t="n">
        <f aca="false">EM16-(EM16*0.375)</f>
        <v>60734.375</v>
      </c>
      <c r="EO16" s="122" t="n">
        <f aca="false">EN16*0.85</f>
        <v>51624.21875</v>
      </c>
      <c r="EP16" s="122" t="n">
        <f aca="false">EN16*0.15</f>
        <v>9110.15625</v>
      </c>
      <c r="EQ16" s="122" t="n">
        <f aca="false">EN16*0.35</f>
        <v>21257.03125</v>
      </c>
      <c r="ER16" s="122" t="n">
        <v>0</v>
      </c>
      <c r="ES16" s="122" t="n">
        <v>0</v>
      </c>
      <c r="ET16" s="132" t="n">
        <v>502</v>
      </c>
      <c r="EU16" s="126" t="n">
        <v>39435</v>
      </c>
      <c r="EV16" s="137" t="s">
        <v>560</v>
      </c>
      <c r="EW16" s="126" t="n">
        <v>39440</v>
      </c>
      <c r="EX16" s="138" t="n">
        <f aca="false">+EN16</f>
        <v>60734.375</v>
      </c>
      <c r="EY16" s="136" t="n">
        <v>150000</v>
      </c>
      <c r="EZ16" s="122" t="n">
        <f aca="false">(EY16*0.65)</f>
        <v>97500</v>
      </c>
      <c r="FA16" s="122" t="n">
        <f aca="false">EZ16-(EZ16*0.375)</f>
        <v>60937.5</v>
      </c>
      <c r="FB16" s="122" t="n">
        <f aca="false">FA16*0.85</f>
        <v>51796.875</v>
      </c>
      <c r="FC16" s="122" t="n">
        <f aca="false">FA16*0.15</f>
        <v>9140.625</v>
      </c>
      <c r="FD16" s="122" t="n">
        <f aca="false">FA16*0.35</f>
        <v>21328.125</v>
      </c>
      <c r="FE16" s="136"/>
      <c r="FF16" s="136"/>
      <c r="FG16" s="132" t="n">
        <v>25</v>
      </c>
      <c r="FH16" s="126" t="n">
        <v>39469</v>
      </c>
      <c r="FI16" s="138" t="s">
        <v>561</v>
      </c>
      <c r="FJ16" s="126" t="n">
        <v>39489</v>
      </c>
      <c r="FK16" s="215" t="n">
        <f aca="false">+FA16</f>
        <v>60937.5</v>
      </c>
      <c r="FL16" s="17" t="n">
        <v>132658.28</v>
      </c>
      <c r="FM16" s="122" t="n">
        <f aca="false">(FL16*0.65)</f>
        <v>86227.882</v>
      </c>
      <c r="FN16" s="122" t="n">
        <f aca="false">FM16-(FM16*0.375)</f>
        <v>53892.42625</v>
      </c>
      <c r="FO16" s="122" t="n">
        <f aca="false">FN16*0.85</f>
        <v>45808.5623125</v>
      </c>
      <c r="FP16" s="122" t="n">
        <f aca="false">FN16*0.15</f>
        <v>8083.8639375</v>
      </c>
      <c r="FQ16" s="122" t="n">
        <f aca="false">FN16*0.35</f>
        <v>18862.3491875</v>
      </c>
      <c r="FR16" s="136"/>
      <c r="FS16" s="136"/>
      <c r="FT16" s="132" t="n">
        <v>37</v>
      </c>
      <c r="FU16" s="126" t="n">
        <v>39489</v>
      </c>
      <c r="FV16" s="138" t="s">
        <v>562</v>
      </c>
      <c r="FW16" s="126" t="n">
        <v>39506</v>
      </c>
      <c r="FX16" s="215" t="n">
        <f aca="false">+FN16</f>
        <v>53892.42625</v>
      </c>
      <c r="FY16" s="17" t="n">
        <v>156139.622</v>
      </c>
      <c r="FZ16" s="122" t="n">
        <f aca="false">(FY16*0.65)</f>
        <v>101490.7543</v>
      </c>
      <c r="GA16" s="122" t="n">
        <f aca="false">FZ16-(FZ16*0.375)</f>
        <v>63431.7214375</v>
      </c>
      <c r="GB16" s="122" t="n">
        <f aca="false">GA16*0.85</f>
        <v>53916.963221875</v>
      </c>
      <c r="GC16" s="122" t="n">
        <f aca="false">GA16*0.15</f>
        <v>9514.758215625</v>
      </c>
      <c r="GD16" s="122" t="n">
        <f aca="false">GA16*0.35</f>
        <v>22201.102503125</v>
      </c>
      <c r="GE16" s="136"/>
      <c r="GF16" s="136"/>
      <c r="GG16" s="132" t="n">
        <v>76</v>
      </c>
      <c r="GH16" s="126" t="n">
        <v>39511</v>
      </c>
      <c r="GI16" s="143" t="s">
        <v>266</v>
      </c>
      <c r="GJ16" s="136"/>
      <c r="GK16" s="215" t="n">
        <f aca="false">+GA16</f>
        <v>63431.7214375</v>
      </c>
      <c r="GL16" s="17" t="n">
        <v>84850</v>
      </c>
      <c r="GM16" s="122" t="n">
        <f aca="false">(GL16*0.65)</f>
        <v>55152.5</v>
      </c>
      <c r="GN16" s="122" t="n">
        <f aca="false">GM16-(GM16*0.375)</f>
        <v>34470.3125</v>
      </c>
      <c r="GO16" s="122" t="n">
        <f aca="false">GN16*0.85</f>
        <v>29299.765625</v>
      </c>
      <c r="GP16" s="122" t="n">
        <f aca="false">GN16*0.15</f>
        <v>5170.546875</v>
      </c>
      <c r="GQ16" s="122" t="n">
        <f aca="false">GN16*0.35</f>
        <v>12064.609375</v>
      </c>
      <c r="GR16" s="215"/>
      <c r="GS16" s="215"/>
      <c r="GT16" s="274" t="n">
        <v>101</v>
      </c>
      <c r="GU16" s="275" t="n">
        <v>39535</v>
      </c>
      <c r="GV16" s="136" t="s">
        <v>563</v>
      </c>
      <c r="GW16" s="148" t="n">
        <v>39616</v>
      </c>
      <c r="GX16" s="215" t="n">
        <f aca="false">+GN16</f>
        <v>34470.3125</v>
      </c>
      <c r="GY16" s="151"/>
      <c r="GZ16" s="152" t="n">
        <f aca="false">EM16+DZ16+DM16+CZ16+CM16+BZ16</f>
        <v>728635.2515</v>
      </c>
      <c r="HA16" s="134" t="n">
        <f aca="false">CX16+CK16+DK16+DX16+EK16+EX16</f>
        <v>455397.0321875</v>
      </c>
      <c r="HB16" s="153" t="n">
        <v>38316</v>
      </c>
      <c r="HC16" s="154" t="n">
        <f aca="false">36+7</f>
        <v>43</v>
      </c>
      <c r="HD16" s="219" t="n">
        <f aca="false">HC16/12</f>
        <v>3.58333333333333</v>
      </c>
      <c r="HE16" s="123" t="n">
        <f aca="false">HB16+(HC16*365/12)</f>
        <v>39623.9166666667</v>
      </c>
      <c r="HF16" s="156" t="n">
        <f aca="false">EM16+DZ16+DM16+CZ16+CM16+BZ16</f>
        <v>728635.2515</v>
      </c>
      <c r="HG16" s="157" t="n">
        <v>1</v>
      </c>
      <c r="HH16" s="156" t="n">
        <f aca="false">HF16/HG16</f>
        <v>728635.2515</v>
      </c>
      <c r="HI16" s="156" t="n">
        <f aca="false">HH16*1.5</f>
        <v>1092952.87725</v>
      </c>
      <c r="HJ16" s="149" t="n">
        <f aca="false">(T16*0.5)/HD16+BI16</f>
        <v>714310.125069768</v>
      </c>
      <c r="HK16" s="149" t="n">
        <f aca="false">(T16*0.5)/HD16</f>
        <v>226765.119069767</v>
      </c>
      <c r="HL16" s="149" t="n">
        <f aca="false">(T16*0.5)/HD16</f>
        <v>226765.119069767</v>
      </c>
      <c r="HM16" s="149" t="n">
        <f aca="false">(T16*0.2)</f>
        <v>325030.004</v>
      </c>
      <c r="HN16" s="136"/>
      <c r="HO16" s="158" t="n">
        <f aca="false">+GL16+FY16+FL16+EY16+EL16+DY16+DL16+CY16+CL16+BY16</f>
        <v>1644625.212</v>
      </c>
      <c r="HP16" s="158" t="n">
        <f aca="false">+GM16+FZ16+FM16+EZ16+EM16+DZ16+DM16+CZ16+CM16+BZ16</f>
        <v>1069006.3878</v>
      </c>
      <c r="HQ16" s="158" t="n">
        <f aca="false">+HP16*0.5</f>
        <v>534503.1939</v>
      </c>
      <c r="HR16" s="158" t="n">
        <f aca="false">+HP16*0.35</f>
        <v>374152.23573</v>
      </c>
      <c r="HS16" s="158" t="n">
        <f aca="false">+HR16+HQ16</f>
        <v>908655.42963</v>
      </c>
      <c r="HT16" s="158" t="n">
        <f aca="false">+HP16*0.15</f>
        <v>160350.95817</v>
      </c>
      <c r="HU16" s="158" t="n">
        <f aca="false">+HO16-HP16</f>
        <v>575618.8242</v>
      </c>
    </row>
    <row r="17" s="50" customFormat="true" ht="12" hidden="false" customHeight="true" outlineLevel="0" collapsed="false">
      <c r="A17" s="10" t="n">
        <v>15</v>
      </c>
      <c r="B17" s="116" t="e">
        <f aca="false">IF(#REF!&gt;0,"si","no")</f>
        <v>#REF!</v>
      </c>
      <c r="C17" s="27" t="n">
        <v>31</v>
      </c>
      <c r="D17" s="129" t="s">
        <v>46</v>
      </c>
      <c r="E17" s="129" t="s">
        <v>47</v>
      </c>
      <c r="F17" s="129" t="s">
        <v>213</v>
      </c>
      <c r="G17" s="129" t="s">
        <v>564</v>
      </c>
      <c r="H17" s="272" t="s">
        <v>565</v>
      </c>
      <c r="I17" s="145" t="s">
        <v>566</v>
      </c>
      <c r="J17" s="156" t="n">
        <v>438880</v>
      </c>
      <c r="K17" s="10" t="n">
        <v>65</v>
      </c>
      <c r="L17" s="121" t="str">
        <f aca="false">IF(K17&gt;51,"è","non è")</f>
        <v>è</v>
      </c>
      <c r="M17" s="121" t="s">
        <v>217</v>
      </c>
      <c r="N17" s="134" t="n">
        <v>72000</v>
      </c>
      <c r="O17" s="134" t="n">
        <f aca="false">+J17-N17</f>
        <v>366880</v>
      </c>
      <c r="P17" s="134" t="n">
        <f aca="false">+O17*0.2</f>
        <v>73376</v>
      </c>
      <c r="Q17" s="120" t="n">
        <f aca="false">J17+P17</f>
        <v>512256</v>
      </c>
      <c r="R17" s="156" t="n">
        <f aca="false">IF(J17*K17/100&gt;2500000,2500000,J17*K17/100)</f>
        <v>285272</v>
      </c>
      <c r="S17" s="134" t="n">
        <f aca="false">+P17*K17/100</f>
        <v>47694.4</v>
      </c>
      <c r="T17" s="156" t="n">
        <f aca="false">IF(R17+S17&gt;2500000,2500000,R17+S17)</f>
        <v>332966.4</v>
      </c>
      <c r="U17" s="120" t="n">
        <f aca="false">T17*0.5</f>
        <v>166483.2</v>
      </c>
      <c r="V17" s="120" t="n">
        <f aca="false">T17*0.35</f>
        <v>116538.24</v>
      </c>
      <c r="W17" s="134" t="n">
        <f aca="false">+T17*0.85</f>
        <v>283021.44</v>
      </c>
      <c r="X17" s="156" t="n">
        <f aca="false">+T17*0.15</f>
        <v>49944.96</v>
      </c>
      <c r="Y17" s="120" t="n">
        <f aca="false">J17-R17</f>
        <v>153608</v>
      </c>
      <c r="Z17" s="120" t="n">
        <f aca="false">Q17-T17</f>
        <v>179289.6</v>
      </c>
      <c r="AA17" s="123" t="s">
        <v>218</v>
      </c>
      <c r="AB17" s="124" t="s">
        <v>219</v>
      </c>
      <c r="AC17" s="10" t="s">
        <v>567</v>
      </c>
      <c r="AD17" s="10" t="s">
        <v>221</v>
      </c>
      <c r="AE17" s="10" t="s">
        <v>222</v>
      </c>
      <c r="AF17" s="10" t="s">
        <v>568</v>
      </c>
      <c r="AG17" s="10" t="s">
        <v>569</v>
      </c>
      <c r="AH17" s="10" t="n">
        <v>70126</v>
      </c>
      <c r="AI17" s="10" t="s">
        <v>570</v>
      </c>
      <c r="AJ17" s="125" t="s">
        <v>544</v>
      </c>
      <c r="AK17" s="10" t="n">
        <v>59</v>
      </c>
      <c r="AL17" s="10" t="n">
        <v>251</v>
      </c>
      <c r="AM17" s="126" t="n">
        <v>38166</v>
      </c>
      <c r="AN17" s="126" t="n">
        <v>38191</v>
      </c>
      <c r="AO17" s="116" t="s">
        <v>571</v>
      </c>
      <c r="AP17" s="116" t="n">
        <v>1663</v>
      </c>
      <c r="AQ17" s="125" t="s">
        <v>572</v>
      </c>
      <c r="AR17" s="10" t="n">
        <v>20</v>
      </c>
      <c r="AS17" s="172" t="s">
        <v>573</v>
      </c>
      <c r="AT17" s="172" t="s">
        <v>573</v>
      </c>
      <c r="AU17" s="124" t="s">
        <v>228</v>
      </c>
      <c r="AV17" s="161" t="n">
        <v>38307</v>
      </c>
      <c r="AW17" s="161" t="n">
        <v>38285</v>
      </c>
      <c r="AX17" s="162" t="n">
        <v>38316</v>
      </c>
      <c r="AY17" s="117" t="s">
        <v>574</v>
      </c>
      <c r="AZ17" s="117" t="s">
        <v>575</v>
      </c>
      <c r="BA17" s="117" t="s">
        <v>221</v>
      </c>
      <c r="BB17" s="117" t="s">
        <v>576</v>
      </c>
      <c r="BC17" s="116" t="s">
        <v>577</v>
      </c>
      <c r="BD17" s="117" t="s">
        <v>578</v>
      </c>
      <c r="BE17" s="117" t="s">
        <v>579</v>
      </c>
      <c r="BF17" s="159" t="s">
        <v>580</v>
      </c>
      <c r="BG17" s="161" t="n">
        <v>38314</v>
      </c>
      <c r="BH17" s="117" t="s">
        <v>447</v>
      </c>
      <c r="BI17" s="120" t="n">
        <f aca="false">T17*0.3</f>
        <v>99889.92</v>
      </c>
      <c r="BJ17" s="120" t="n">
        <f aca="false">BI17*0.85</f>
        <v>84906.432</v>
      </c>
      <c r="BK17" s="131" t="s">
        <v>581</v>
      </c>
      <c r="BL17" s="120" t="n">
        <f aca="false">BI17*0.15</f>
        <v>14983.488</v>
      </c>
      <c r="BM17" s="131" t="n">
        <v>2001</v>
      </c>
      <c r="BN17" s="120" t="n">
        <f aca="false">BI17*0.35</f>
        <v>34961.472</v>
      </c>
      <c r="BO17" s="120"/>
      <c r="BP17" s="120"/>
      <c r="BQ17" s="121" t="n">
        <v>640</v>
      </c>
      <c r="BR17" s="123" t="n">
        <v>38320</v>
      </c>
      <c r="BS17" s="116" t="s">
        <v>237</v>
      </c>
      <c r="BT17" s="147" t="n">
        <v>5381</v>
      </c>
      <c r="BU17" s="212" t="s">
        <v>582</v>
      </c>
      <c r="BV17" s="167" t="n">
        <v>38336</v>
      </c>
      <c r="BW17" s="213" t="n">
        <f aca="false">84906.43+14983.49</f>
        <v>99889.92</v>
      </c>
      <c r="BX17" s="214" t="n">
        <f aca="false">84906.43+14983.49</f>
        <v>99889.92</v>
      </c>
      <c r="BY17" s="149" t="n">
        <v>80855.82</v>
      </c>
      <c r="BZ17" s="122" t="n">
        <f aca="false">(BY17*0.65)</f>
        <v>52556.283</v>
      </c>
      <c r="CA17" s="122" t="n">
        <f aca="false">BZ17-(BZ17*0.375)</f>
        <v>32847.676875</v>
      </c>
      <c r="CB17" s="122" t="n">
        <f aca="false">CA17*0.85</f>
        <v>27920.52534375</v>
      </c>
      <c r="CC17" s="122" t="n">
        <f aca="false">CA17*0.15</f>
        <v>4927.15153125</v>
      </c>
      <c r="CD17" s="122" t="n">
        <f aca="false">CA17*0.35</f>
        <v>11496.68690625</v>
      </c>
      <c r="CE17" s="122" t="n">
        <v>0</v>
      </c>
      <c r="CF17" s="122" t="n">
        <v>0</v>
      </c>
      <c r="CG17" s="121" t="n">
        <v>1703</v>
      </c>
      <c r="CH17" s="167" t="n">
        <v>38659</v>
      </c>
      <c r="CI17" s="163" t="s">
        <v>583</v>
      </c>
      <c r="CJ17" s="123" t="n">
        <v>38708</v>
      </c>
      <c r="CK17" s="164" t="n">
        <f aca="false">27920.53+4927.15</f>
        <v>32847.68</v>
      </c>
      <c r="CL17" s="149" t="n">
        <v>39630.649</v>
      </c>
      <c r="CM17" s="122" t="n">
        <f aca="false">(CL17*0.65)</f>
        <v>25759.92185</v>
      </c>
      <c r="CN17" s="122" t="n">
        <f aca="false">CM17-(CM17*0.375)</f>
        <v>16099.95115625</v>
      </c>
      <c r="CO17" s="122" t="n">
        <f aca="false">CN17*0.85</f>
        <v>13684.9584828125</v>
      </c>
      <c r="CP17" s="122" t="n">
        <f aca="false">CN17*0.15</f>
        <v>2414.9926734375</v>
      </c>
      <c r="CQ17" s="122" t="n">
        <f aca="false">CN17*0.35</f>
        <v>5634.9829046875</v>
      </c>
      <c r="CR17" s="122" t="n">
        <v>0</v>
      </c>
      <c r="CS17" s="122" t="n">
        <v>0</v>
      </c>
      <c r="CT17" s="121" t="n">
        <v>217</v>
      </c>
      <c r="CU17" s="123" t="n">
        <v>38981</v>
      </c>
      <c r="CV17" s="163" t="s">
        <v>584</v>
      </c>
      <c r="CW17" s="123" t="n">
        <v>38996</v>
      </c>
      <c r="CX17" s="165" t="n">
        <f aca="false">13684.96+2414.99</f>
        <v>16099.95</v>
      </c>
      <c r="CY17" s="149" t="n">
        <v>144536.89</v>
      </c>
      <c r="CZ17" s="122" t="n">
        <f aca="false">(CY17*0.65)</f>
        <v>93948.9785</v>
      </c>
      <c r="DA17" s="122" t="n">
        <f aca="false">CZ17-(CZ17*0.375)</f>
        <v>58718.1115625</v>
      </c>
      <c r="DB17" s="122" t="n">
        <f aca="false">DA17*0.85</f>
        <v>49910.394828125</v>
      </c>
      <c r="DC17" s="122" t="n">
        <f aca="false">DA17*0.15</f>
        <v>8807.716734375</v>
      </c>
      <c r="DD17" s="122" t="n">
        <f aca="false">DA17*0.35</f>
        <v>20551.339046875</v>
      </c>
      <c r="DE17" s="122" t="n">
        <v>0</v>
      </c>
      <c r="DF17" s="122" t="n">
        <v>0</v>
      </c>
      <c r="DG17" s="121" t="n">
        <v>138</v>
      </c>
      <c r="DH17" s="123" t="n">
        <v>39224</v>
      </c>
      <c r="DI17" s="137" t="s">
        <v>585</v>
      </c>
      <c r="DJ17" s="123" t="n">
        <v>39254</v>
      </c>
      <c r="DK17" s="207" t="n">
        <f aca="false">DA17</f>
        <v>58718.1115625</v>
      </c>
      <c r="DL17" s="149" t="n">
        <v>144781.44</v>
      </c>
      <c r="DM17" s="122" t="n">
        <f aca="false">(DL17*0.65)</f>
        <v>94107.936</v>
      </c>
      <c r="DN17" s="122" t="n">
        <f aca="false">DM17-35290.48</f>
        <v>58817.456</v>
      </c>
      <c r="DO17" s="122" t="n">
        <f aca="false">DN17*0.85</f>
        <v>49994.8376</v>
      </c>
      <c r="DP17" s="122" t="n">
        <f aca="false">DN17*0.15</f>
        <v>8822.6184</v>
      </c>
      <c r="DQ17" s="122" t="n">
        <f aca="false">DN17*0.35</f>
        <v>20586.1096</v>
      </c>
      <c r="DR17" s="122" t="n">
        <v>0</v>
      </c>
      <c r="DS17" s="122" t="n">
        <v>0</v>
      </c>
      <c r="DT17" s="121" t="n">
        <v>219</v>
      </c>
      <c r="DU17" s="123" t="n">
        <v>39608</v>
      </c>
      <c r="DV17" s="137" t="s">
        <v>586</v>
      </c>
      <c r="DW17" s="123" t="n">
        <v>39636</v>
      </c>
      <c r="DX17" s="216" t="n">
        <f aca="false">DN17</f>
        <v>58817.456</v>
      </c>
      <c r="DY17" s="149" t="n">
        <v>33221.06</v>
      </c>
      <c r="DZ17" s="122" t="n">
        <f aca="false">(DY17*0.65)</f>
        <v>21593.689</v>
      </c>
      <c r="EA17" s="122" t="n">
        <f aca="false">DZ17</f>
        <v>21593.689</v>
      </c>
      <c r="EB17" s="122" t="n">
        <f aca="false">EA17*0.85</f>
        <v>18354.63565</v>
      </c>
      <c r="EC17" s="122" t="n">
        <f aca="false">EA17*0.15</f>
        <v>3239.05335</v>
      </c>
      <c r="ED17" s="122" t="n">
        <f aca="false">EA17*0.35</f>
        <v>7557.79115</v>
      </c>
      <c r="EE17" s="122" t="n">
        <v>0</v>
      </c>
      <c r="EF17" s="122" t="n">
        <v>0</v>
      </c>
      <c r="EG17" s="121" t="n">
        <v>485</v>
      </c>
      <c r="EH17" s="126" t="n">
        <v>39751</v>
      </c>
      <c r="EI17" s="163" t="s">
        <v>587</v>
      </c>
      <c r="EJ17" s="123" t="n">
        <v>39770</v>
      </c>
      <c r="EK17" s="207" t="n">
        <f aca="false">EA17</f>
        <v>21593.689</v>
      </c>
      <c r="EL17" s="149" t="n">
        <v>61457.26</v>
      </c>
      <c r="EM17" s="122" t="n">
        <f aca="false">(EL17*0.65)</f>
        <v>39947.219</v>
      </c>
      <c r="EN17" s="122" t="n">
        <f aca="false">EM17</f>
        <v>39947.219</v>
      </c>
      <c r="EO17" s="122" t="n">
        <f aca="false">EN17*0.85</f>
        <v>33955.13615</v>
      </c>
      <c r="EP17" s="122" t="n">
        <f aca="false">EN17*0.15</f>
        <v>5992.08285</v>
      </c>
      <c r="EQ17" s="122" t="n">
        <f aca="false">EN17*0.35</f>
        <v>13981.52665</v>
      </c>
      <c r="ER17" s="122" t="n">
        <v>0</v>
      </c>
      <c r="ES17" s="122" t="n">
        <v>0</v>
      </c>
      <c r="ET17" s="132" t="n">
        <v>109</v>
      </c>
      <c r="EU17" s="126" t="n">
        <v>39883</v>
      </c>
      <c r="EV17" s="168" t="s">
        <v>588</v>
      </c>
      <c r="EW17" s="123" t="n">
        <v>39905</v>
      </c>
      <c r="EX17" s="138" t="n">
        <f aca="false">+EN17</f>
        <v>39947.219</v>
      </c>
      <c r="EY17" s="136"/>
      <c r="EZ17" s="122"/>
      <c r="FA17" s="122"/>
      <c r="FB17" s="122"/>
      <c r="FC17" s="122"/>
      <c r="FD17" s="122"/>
      <c r="FE17" s="119"/>
      <c r="FF17" s="277"/>
      <c r="FG17" s="132"/>
      <c r="FH17" s="126"/>
      <c r="FI17" s="278"/>
      <c r="FJ17" s="124"/>
      <c r="FK17" s="136"/>
      <c r="FL17" s="124"/>
      <c r="FM17" s="124"/>
      <c r="FN17" s="124"/>
      <c r="FO17" s="124"/>
      <c r="FP17" s="124"/>
      <c r="FQ17" s="124"/>
      <c r="FR17" s="124"/>
      <c r="FS17" s="124"/>
      <c r="FT17" s="124"/>
      <c r="FU17" s="124"/>
      <c r="FV17" s="124"/>
      <c r="FW17" s="124"/>
      <c r="FX17" s="164"/>
      <c r="FY17" s="124"/>
      <c r="FZ17" s="124"/>
      <c r="GA17" s="124"/>
      <c r="GB17" s="124"/>
      <c r="GC17" s="124"/>
      <c r="GD17" s="124"/>
      <c r="GE17" s="124"/>
      <c r="GF17" s="124"/>
      <c r="GG17" s="124"/>
      <c r="GH17" s="124"/>
      <c r="GI17" s="124"/>
      <c r="GJ17" s="124"/>
      <c r="GK17" s="164"/>
      <c r="GL17" s="164"/>
      <c r="GM17" s="164"/>
      <c r="GN17" s="164"/>
      <c r="GO17" s="164"/>
      <c r="GP17" s="164"/>
      <c r="GQ17" s="164"/>
      <c r="GR17" s="164"/>
      <c r="GS17" s="164"/>
      <c r="GT17" s="164"/>
      <c r="GU17" s="164"/>
      <c r="GV17" s="164"/>
      <c r="GW17" s="164"/>
      <c r="GX17" s="164"/>
      <c r="GY17" s="151"/>
      <c r="GZ17" s="152" t="n">
        <f aca="false">EM17+DZ17+DM17+CZ17+CM17+BZ17</f>
        <v>327914.02735</v>
      </c>
      <c r="HA17" s="134" t="n">
        <f aca="false">CX17+CK17+DK17+DX17+EK17+EX17</f>
        <v>228024.1055625</v>
      </c>
      <c r="HB17" s="170" t="n">
        <v>38387</v>
      </c>
      <c r="HC17" s="171" t="n">
        <f aca="false">30+6</f>
        <v>36</v>
      </c>
      <c r="HD17" s="219" t="n">
        <f aca="false">HC17/12</f>
        <v>3</v>
      </c>
      <c r="HE17" s="123" t="n">
        <f aca="false">HB17+(HC17*365/12)</f>
        <v>39482</v>
      </c>
      <c r="HF17" s="156" t="n">
        <f aca="false">EM17+DZ17+DM17+CZ17+CM17+BZ17</f>
        <v>327914.02735</v>
      </c>
      <c r="HG17" s="157" t="n">
        <v>2</v>
      </c>
      <c r="HH17" s="156" t="n">
        <f aca="false">HF17/HG17</f>
        <v>163957.013675</v>
      </c>
      <c r="HI17" s="156" t="n">
        <f aca="false">HH17*1.5</f>
        <v>245935.5205125</v>
      </c>
      <c r="HJ17" s="149" t="n">
        <f aca="false">(T17*0.5)/HD17</f>
        <v>55494.4</v>
      </c>
      <c r="HK17" s="149" t="n">
        <f aca="false">(T17*0.5)/HD17</f>
        <v>55494.4</v>
      </c>
      <c r="HL17" s="149" t="n">
        <f aca="false">(T17*0.2)</f>
        <v>66593.28</v>
      </c>
      <c r="HN17" s="279"/>
      <c r="HO17" s="158" t="n">
        <f aca="false">+GL17+FY17+FL17+EY17+EL17+DY17+DL17+CY17+CL17+BY17</f>
        <v>504483.119</v>
      </c>
      <c r="HP17" s="158" t="n">
        <f aca="false">+GM17+FZ17+FM17+EZ17+EM17+DZ17+DM17+CZ17+CM17+BZ17</f>
        <v>327914.02735</v>
      </c>
      <c r="HQ17" s="158" t="n">
        <f aca="false">+HP17*0.5</f>
        <v>163957.013675</v>
      </c>
      <c r="HR17" s="158" t="n">
        <f aca="false">+HP17*0.35</f>
        <v>114769.9095725</v>
      </c>
      <c r="HS17" s="158" t="n">
        <f aca="false">+HR17+HQ17</f>
        <v>278726.9232475</v>
      </c>
      <c r="HT17" s="158" t="n">
        <f aca="false">+HP17*0.15</f>
        <v>49187.1041025</v>
      </c>
      <c r="HU17" s="158" t="n">
        <f aca="false">+HO17-HP17</f>
        <v>176569.09165</v>
      </c>
    </row>
    <row r="18" s="281" customFormat="true" ht="12" hidden="false" customHeight="true" outlineLevel="0" collapsed="false">
      <c r="A18" s="10" t="n">
        <v>16</v>
      </c>
      <c r="B18" s="116" t="e">
        <f aca="false">IF(#REF!&gt;0,"si","no")</f>
        <v>#REF!</v>
      </c>
      <c r="C18" s="280" t="n">
        <v>32</v>
      </c>
      <c r="D18" s="281" t="s">
        <v>48</v>
      </c>
      <c r="E18" s="117" t="s">
        <v>49</v>
      </c>
      <c r="F18" s="117"/>
      <c r="G18" s="117" t="s">
        <v>589</v>
      </c>
      <c r="H18" s="118" t="s">
        <v>590</v>
      </c>
      <c r="I18" s="282" t="s">
        <v>591</v>
      </c>
      <c r="J18" s="283" t="n">
        <v>934200</v>
      </c>
      <c r="K18" s="141" t="n">
        <v>65</v>
      </c>
      <c r="L18" s="121" t="str">
        <f aca="false">IF(K18&gt;51,"è","non è")</f>
        <v>è</v>
      </c>
      <c r="M18" s="121" t="s">
        <v>217</v>
      </c>
      <c r="N18" s="221" t="n">
        <v>535500</v>
      </c>
      <c r="O18" s="122" t="n">
        <f aca="false">+J18-N18</f>
        <v>398700</v>
      </c>
      <c r="P18" s="122" t="n">
        <f aca="false">+O18*0.2</f>
        <v>79740</v>
      </c>
      <c r="Q18" s="120" t="n">
        <f aca="false">J18+P18</f>
        <v>1013940</v>
      </c>
      <c r="R18" s="120" t="n">
        <f aca="false">IF(J18*K18/100&gt;2500000,2500000,J18*K18/100)</f>
        <v>607230</v>
      </c>
      <c r="S18" s="122" t="n">
        <f aca="false">+P18*K18/100</f>
        <v>51831</v>
      </c>
      <c r="T18" s="120" t="n">
        <f aca="false">IF(R18+S18&gt;2500000,2500000,R18+S18)</f>
        <v>659061</v>
      </c>
      <c r="U18" s="120" t="n">
        <f aca="false">T18*0.5</f>
        <v>329530.5</v>
      </c>
      <c r="V18" s="120" t="n">
        <f aca="false">T18*0.35</f>
        <v>230671.35</v>
      </c>
      <c r="W18" s="122" t="n">
        <f aca="false">+T18*0.85</f>
        <v>560201.85</v>
      </c>
      <c r="X18" s="120" t="n">
        <f aca="false">+T18*0.15</f>
        <v>98859.15</v>
      </c>
      <c r="Y18" s="120" t="n">
        <f aca="false">J18-R18</f>
        <v>326970</v>
      </c>
      <c r="Z18" s="120" t="n">
        <f aca="false">Q18-T18</f>
        <v>354879</v>
      </c>
      <c r="AA18" s="142" t="s">
        <v>218</v>
      </c>
      <c r="AB18" s="208" t="s">
        <v>219</v>
      </c>
      <c r="AC18" s="209" t="s">
        <v>592</v>
      </c>
      <c r="AD18" s="209" t="s">
        <v>593</v>
      </c>
      <c r="AE18" s="209" t="s">
        <v>222</v>
      </c>
      <c r="AF18" s="209" t="s">
        <v>594</v>
      </c>
      <c r="AG18" s="209" t="n">
        <v>2</v>
      </c>
      <c r="AH18" s="209" t="n">
        <v>70017</v>
      </c>
      <c r="AI18" s="209" t="n">
        <v>80033200728</v>
      </c>
      <c r="AJ18" s="210" t="s">
        <v>595</v>
      </c>
      <c r="AK18" s="209" t="n">
        <v>82</v>
      </c>
      <c r="AL18" s="209" t="n">
        <v>262</v>
      </c>
      <c r="AM18" s="142" t="s">
        <v>596</v>
      </c>
      <c r="AN18" s="167" t="n">
        <v>38191</v>
      </c>
      <c r="AO18" s="116" t="s">
        <v>597</v>
      </c>
      <c r="AP18" s="116" t="n">
        <v>1660</v>
      </c>
      <c r="AQ18" s="209" t="n">
        <v>17</v>
      </c>
      <c r="AR18" s="209" t="n">
        <v>16</v>
      </c>
      <c r="AS18" s="172" t="s">
        <v>598</v>
      </c>
      <c r="AT18" s="172" t="s">
        <v>599</v>
      </c>
      <c r="AU18" s="208" t="s">
        <v>228</v>
      </c>
      <c r="AV18" s="211" t="n">
        <v>38330</v>
      </c>
      <c r="AW18" s="211" t="n">
        <v>38296</v>
      </c>
      <c r="AX18" s="162" t="n">
        <v>38316</v>
      </c>
      <c r="AY18" s="50" t="s">
        <v>600</v>
      </c>
      <c r="AZ18" s="50" t="s">
        <v>601</v>
      </c>
      <c r="BA18" s="50" t="s">
        <v>602</v>
      </c>
      <c r="BB18" s="50" t="s">
        <v>48</v>
      </c>
      <c r="BC18" s="26" t="s">
        <v>603</v>
      </c>
      <c r="BD18" s="50" t="s">
        <v>604</v>
      </c>
      <c r="BE18" s="2" t="s">
        <v>605</v>
      </c>
      <c r="BF18" s="210" t="s">
        <v>606</v>
      </c>
      <c r="BG18" s="211" t="n">
        <v>38331</v>
      </c>
      <c r="BH18" s="50" t="s">
        <v>607</v>
      </c>
      <c r="BI18" s="120" t="n">
        <f aca="false">T18*0.3</f>
        <v>197718.3</v>
      </c>
      <c r="BJ18" s="120" t="n">
        <f aca="false">BI18*0.85</f>
        <v>168060.555</v>
      </c>
      <c r="BK18" s="131" t="s">
        <v>236</v>
      </c>
      <c r="BL18" s="120" t="n">
        <f aca="false">BI18*0.15</f>
        <v>29657.745</v>
      </c>
      <c r="BM18" s="131" t="s">
        <v>236</v>
      </c>
      <c r="BN18" s="120" t="n">
        <f aca="false">BI18*0.35</f>
        <v>69201.405</v>
      </c>
      <c r="BO18" s="120"/>
      <c r="BP18" s="120"/>
      <c r="BQ18" s="147" t="n">
        <v>678</v>
      </c>
      <c r="BR18" s="167" t="n">
        <v>38337</v>
      </c>
      <c r="BS18" s="26" t="s">
        <v>237</v>
      </c>
      <c r="BT18" s="147" t="n">
        <v>5632</v>
      </c>
      <c r="BU18" s="212" t="s">
        <v>608</v>
      </c>
      <c r="BV18" s="167" t="n">
        <v>38342</v>
      </c>
      <c r="BW18" s="213" t="n">
        <f aca="false">168060.56+29657.74</f>
        <v>197718.3</v>
      </c>
      <c r="BX18" s="214" t="n">
        <f aca="false">168060.56+29657.74</f>
        <v>197718.3</v>
      </c>
      <c r="BY18" s="149" t="n">
        <v>172770.7</v>
      </c>
      <c r="BZ18" s="122" t="n">
        <f aca="false">(BY18*0.65)</f>
        <v>112300.955</v>
      </c>
      <c r="CA18" s="122" t="n">
        <f aca="false">BZ18-(BZ18*0.375)</f>
        <v>70188.096875</v>
      </c>
      <c r="CB18" s="122" t="n">
        <f aca="false">CA18*0.85</f>
        <v>59659.88234375</v>
      </c>
      <c r="CC18" s="122" t="n">
        <f aca="false">CA18*0.15</f>
        <v>10528.21453125</v>
      </c>
      <c r="CD18" s="122" t="n">
        <f aca="false">CA18*0.35</f>
        <v>24565.83390625</v>
      </c>
      <c r="CE18" s="122" t="n">
        <v>0</v>
      </c>
      <c r="CF18" s="122" t="n">
        <v>0</v>
      </c>
      <c r="CG18" s="147" t="n">
        <v>433</v>
      </c>
      <c r="CH18" s="167" t="n">
        <v>38856</v>
      </c>
      <c r="CI18" s="168" t="s">
        <v>609</v>
      </c>
      <c r="CJ18" s="167" t="n">
        <v>38883</v>
      </c>
      <c r="CK18" s="284" t="n">
        <f aca="false">59659.88+10528.22</f>
        <v>70188.1</v>
      </c>
      <c r="CL18" s="149" t="n">
        <v>187454.02</v>
      </c>
      <c r="CM18" s="122" t="n">
        <f aca="false">(CL18*0.65)</f>
        <v>121845.113</v>
      </c>
      <c r="CN18" s="122" t="n">
        <f aca="false">CM18-(CM18*0.375)</f>
        <v>76153.195625</v>
      </c>
      <c r="CO18" s="122" t="n">
        <f aca="false">CN18*0.85</f>
        <v>64730.21628125</v>
      </c>
      <c r="CP18" s="122" t="n">
        <f aca="false">CN18*0.15</f>
        <v>11422.97934375</v>
      </c>
      <c r="CQ18" s="122" t="n">
        <f aca="false">CN18*0.35</f>
        <v>26653.61846875</v>
      </c>
      <c r="CR18" s="122" t="n">
        <v>0</v>
      </c>
      <c r="CS18" s="122" t="n">
        <v>0</v>
      </c>
      <c r="CT18" s="147" t="n">
        <v>85</v>
      </c>
      <c r="CU18" s="167" t="n">
        <v>39175</v>
      </c>
      <c r="CV18" s="168" t="s">
        <v>610</v>
      </c>
      <c r="CW18" s="167" t="n">
        <v>39192</v>
      </c>
      <c r="CX18" s="139" t="n">
        <f aca="false">CN18</f>
        <v>76153.195625</v>
      </c>
      <c r="CY18" s="149" t="n">
        <v>219740.16</v>
      </c>
      <c r="CZ18" s="122" t="n">
        <f aca="false">(CY18*0.65)</f>
        <v>142831.104</v>
      </c>
      <c r="DA18" s="122" t="n">
        <f aca="false">CZ18-109913.53</f>
        <v>32917.574</v>
      </c>
      <c r="DB18" s="122" t="n">
        <f aca="false">DA18*0.85</f>
        <v>27979.9379</v>
      </c>
      <c r="DC18" s="122" t="n">
        <f aca="false">DA18*0.15</f>
        <v>4937.6361</v>
      </c>
      <c r="DD18" s="122" t="n">
        <f aca="false">DA18*0.35</f>
        <v>11521.1509</v>
      </c>
      <c r="DE18" s="149"/>
      <c r="DF18" s="149"/>
      <c r="DG18" s="147" t="n">
        <v>575</v>
      </c>
      <c r="DH18" s="123" t="n">
        <v>39773</v>
      </c>
      <c r="DI18" s="137" t="s">
        <v>611</v>
      </c>
      <c r="DJ18" s="167" t="n">
        <v>39786</v>
      </c>
      <c r="DK18" s="207" t="n">
        <f aca="false">DA18</f>
        <v>32917.574</v>
      </c>
      <c r="DL18" s="149"/>
      <c r="DM18" s="149"/>
      <c r="DN18" s="149"/>
      <c r="DO18" s="149"/>
      <c r="DP18" s="149"/>
      <c r="DQ18" s="149"/>
      <c r="DR18" s="149"/>
      <c r="DS18" s="149"/>
      <c r="DT18" s="147"/>
      <c r="DU18" s="167"/>
      <c r="DV18" s="168"/>
      <c r="DW18" s="167"/>
      <c r="DX18" s="216" t="n">
        <f aca="false">DN18</f>
        <v>0</v>
      </c>
      <c r="DY18" s="149"/>
      <c r="DZ18" s="149"/>
      <c r="EA18" s="149"/>
      <c r="EB18" s="149"/>
      <c r="EC18" s="149"/>
      <c r="ED18" s="149"/>
      <c r="EE18" s="149"/>
      <c r="EF18" s="149"/>
      <c r="EG18" s="147"/>
      <c r="EH18" s="167"/>
      <c r="EI18" s="168"/>
      <c r="EJ18" s="167"/>
      <c r="EK18" s="207"/>
      <c r="EL18" s="149"/>
      <c r="EM18" s="149"/>
      <c r="EN18" s="149"/>
      <c r="EO18" s="149"/>
      <c r="EP18" s="149"/>
      <c r="EQ18" s="149"/>
      <c r="ER18" s="149"/>
      <c r="ES18" s="149"/>
      <c r="ET18" s="147"/>
      <c r="EU18" s="167"/>
      <c r="EV18" s="168"/>
      <c r="EW18" s="167"/>
      <c r="EX18" s="215"/>
      <c r="EY18" s="149"/>
      <c r="EZ18" s="149"/>
      <c r="FA18" s="149"/>
      <c r="FB18" s="149"/>
      <c r="FC18" s="149"/>
      <c r="FD18" s="149"/>
      <c r="FE18" s="149"/>
      <c r="FF18" s="149"/>
      <c r="FG18" s="149"/>
      <c r="FH18" s="149"/>
      <c r="FI18" s="149"/>
      <c r="FJ18" s="149"/>
      <c r="FK18" s="215" t="n">
        <f aca="false">+FA18</f>
        <v>0</v>
      </c>
      <c r="FL18" s="149"/>
      <c r="FM18" s="149"/>
      <c r="FN18" s="149"/>
      <c r="FO18" s="149"/>
      <c r="FP18" s="149"/>
      <c r="FQ18" s="149"/>
      <c r="FR18" s="149"/>
      <c r="FS18" s="149"/>
      <c r="FT18" s="149"/>
      <c r="FU18" s="149"/>
      <c r="FV18" s="149"/>
      <c r="FW18" s="149"/>
      <c r="FX18" s="215"/>
      <c r="FY18" s="149"/>
      <c r="FZ18" s="149"/>
      <c r="GA18" s="149"/>
      <c r="GB18" s="149"/>
      <c r="GC18" s="149"/>
      <c r="GD18" s="149"/>
      <c r="GE18" s="149"/>
      <c r="GF18" s="149"/>
      <c r="GG18" s="149"/>
      <c r="GH18" s="149"/>
      <c r="GI18" s="149"/>
      <c r="GJ18" s="149"/>
      <c r="GK18" s="215"/>
      <c r="GL18" s="215"/>
      <c r="GM18" s="215"/>
      <c r="GN18" s="215"/>
      <c r="GO18" s="215"/>
      <c r="GP18" s="215"/>
      <c r="GQ18" s="215"/>
      <c r="GR18" s="215"/>
      <c r="GS18" s="215"/>
      <c r="GT18" s="215"/>
      <c r="GU18" s="215"/>
      <c r="GV18" s="215"/>
      <c r="GW18" s="215"/>
      <c r="GX18" s="215"/>
      <c r="GY18" s="151"/>
      <c r="GZ18" s="152" t="n">
        <f aca="false">EM18+DZ18+DM18+CZ18+CM18+BZ18</f>
        <v>376977.172</v>
      </c>
      <c r="HA18" s="134" t="n">
        <f aca="false">CX18+CK18+DK18+DX18+EK18+EX18</f>
        <v>179258.869625</v>
      </c>
      <c r="HB18" s="217" t="n">
        <v>38139</v>
      </c>
      <c r="HC18" s="218" t="n">
        <f aca="false">36+6</f>
        <v>42</v>
      </c>
      <c r="HD18" s="219" t="n">
        <f aca="false">HC18/12</f>
        <v>3.5</v>
      </c>
      <c r="HE18" s="123" t="n">
        <f aca="false">HB18+(HC18*365/12)</f>
        <v>39416.5</v>
      </c>
      <c r="HF18" s="156" t="n">
        <f aca="false">EM18+DZ18+DM18+CZ18+CM18+BZ18</f>
        <v>376977.172</v>
      </c>
      <c r="HG18" s="157" t="n">
        <v>1</v>
      </c>
      <c r="HH18" s="156" t="n">
        <f aca="false">HF18/HG18</f>
        <v>376977.172</v>
      </c>
      <c r="HI18" s="156" t="n">
        <f aca="false">HH18*1.5</f>
        <v>565465.758</v>
      </c>
      <c r="HJ18" s="149" t="n">
        <f aca="false">(T18*0.5)/HD18</f>
        <v>94151.5714285714</v>
      </c>
      <c r="HK18" s="149" t="n">
        <f aca="false">(T18*0.5)/HD18</f>
        <v>94151.5714285714</v>
      </c>
      <c r="HL18" s="149" t="n">
        <f aca="false">(T18*0.5)/HD18</f>
        <v>94151.5714285714</v>
      </c>
      <c r="HM18" s="149" t="n">
        <f aca="false">(T18*0.2)</f>
        <v>131812.2</v>
      </c>
      <c r="HN18" s="149"/>
      <c r="HO18" s="158" t="n">
        <f aca="false">+GL18+FY18+FL18+EY18+EL18+DY18+DL18+CY18+CL18+BY18</f>
        <v>579964.88</v>
      </c>
      <c r="HP18" s="158" t="n">
        <f aca="false">+GM18+FZ18+FM18+EZ18+EM18+DZ18+DM18+CZ18+CM18+BZ18</f>
        <v>376977.172</v>
      </c>
      <c r="HQ18" s="158" t="n">
        <f aca="false">+HP18*0.5</f>
        <v>188488.586</v>
      </c>
      <c r="HR18" s="158" t="n">
        <f aca="false">+HP18*0.35</f>
        <v>131942.0102</v>
      </c>
      <c r="HS18" s="158" t="n">
        <f aca="false">+HR18+HQ18</f>
        <v>320430.5962</v>
      </c>
      <c r="HT18" s="158" t="n">
        <f aca="false">+HP18*0.15</f>
        <v>56546.5758</v>
      </c>
      <c r="HU18" s="158" t="n">
        <f aca="false">+HO18-HP18</f>
        <v>202987.708</v>
      </c>
    </row>
    <row r="19" s="117" customFormat="true" ht="12" hidden="false" customHeight="true" outlineLevel="0" collapsed="false">
      <c r="A19" s="10" t="n">
        <v>17</v>
      </c>
      <c r="B19" s="116" t="e">
        <f aca="false">IF(#REF!&gt;0,"si","no")</f>
        <v>#REF!</v>
      </c>
      <c r="C19" s="11" t="n">
        <v>34</v>
      </c>
      <c r="D19" s="117" t="s">
        <v>50</v>
      </c>
      <c r="E19" s="117" t="s">
        <v>51</v>
      </c>
      <c r="G19" s="117" t="s">
        <v>612</v>
      </c>
      <c r="H19" s="118" t="s">
        <v>613</v>
      </c>
      <c r="I19" s="119" t="s">
        <v>614</v>
      </c>
      <c r="J19" s="120" t="n">
        <v>2584036</v>
      </c>
      <c r="K19" s="121" t="n">
        <v>65</v>
      </c>
      <c r="L19" s="121" t="str">
        <f aca="false">IF(K19&gt;51,"è","non è")</f>
        <v>è</v>
      </c>
      <c r="M19" s="121" t="s">
        <v>217</v>
      </c>
      <c r="N19" s="122" t="n">
        <v>1396320</v>
      </c>
      <c r="O19" s="122" t="n">
        <f aca="false">+J19-N19</f>
        <v>1187716</v>
      </c>
      <c r="P19" s="122" t="n">
        <f aca="false">+O19*0.2</f>
        <v>237543.2</v>
      </c>
      <c r="Q19" s="120" t="n">
        <f aca="false">J19+P19</f>
        <v>2821579.2</v>
      </c>
      <c r="R19" s="120" t="n">
        <f aca="false">IF(J19*K19/100&gt;2500000,2500000,J19*K19/100)</f>
        <v>1679623.4</v>
      </c>
      <c r="S19" s="122" t="n">
        <f aca="false">+P19*K19/100</f>
        <v>154403.08</v>
      </c>
      <c r="T19" s="120" t="n">
        <f aca="false">IF(R19+S19&gt;2500000,2500000,R19+S19)</f>
        <v>1834026.48</v>
      </c>
      <c r="U19" s="120" t="n">
        <f aca="false">T19*0.5</f>
        <v>917013.24</v>
      </c>
      <c r="V19" s="120" t="n">
        <f aca="false">T19*0.35</f>
        <v>641909.268</v>
      </c>
      <c r="W19" s="122" t="n">
        <f aca="false">+T19*0.85</f>
        <v>1558922.508</v>
      </c>
      <c r="X19" s="120" t="n">
        <f aca="false">+T19*0.15</f>
        <v>275103.972</v>
      </c>
      <c r="Y19" s="120" t="n">
        <f aca="false">J19-R19</f>
        <v>904412.6</v>
      </c>
      <c r="Z19" s="120" t="n">
        <f aca="false">Q19-T19</f>
        <v>987552.72</v>
      </c>
      <c r="AA19" s="142" t="s">
        <v>218</v>
      </c>
      <c r="AB19" s="208" t="s">
        <v>219</v>
      </c>
      <c r="AC19" s="208" t="s">
        <v>615</v>
      </c>
      <c r="AD19" s="209" t="s">
        <v>221</v>
      </c>
      <c r="AE19" s="209" t="s">
        <v>222</v>
      </c>
      <c r="AF19" s="209" t="s">
        <v>616</v>
      </c>
      <c r="AG19" s="209" t="n">
        <v>4</v>
      </c>
      <c r="AH19" s="209" t="n">
        <v>70124</v>
      </c>
      <c r="AI19" s="209" t="n">
        <v>80016260723</v>
      </c>
      <c r="AJ19" s="210" t="s">
        <v>617</v>
      </c>
      <c r="AK19" s="141" t="n">
        <v>82</v>
      </c>
      <c r="AL19" s="141" t="n">
        <v>230</v>
      </c>
      <c r="AM19" s="142" t="n">
        <v>38155</v>
      </c>
      <c r="AN19" s="167" t="n">
        <v>38191</v>
      </c>
      <c r="AO19" s="116" t="s">
        <v>618</v>
      </c>
      <c r="AP19" s="116" t="n">
        <v>1653</v>
      </c>
      <c r="AQ19" s="141" t="n">
        <v>13</v>
      </c>
      <c r="AR19" s="141" t="n">
        <v>12</v>
      </c>
      <c r="AS19" s="172" t="s">
        <v>619</v>
      </c>
      <c r="AT19" s="127" t="s">
        <v>620</v>
      </c>
      <c r="AU19" s="208" t="s">
        <v>228</v>
      </c>
      <c r="AV19" s="211" t="n">
        <v>38302</v>
      </c>
      <c r="AW19" s="211" t="n">
        <v>38274</v>
      </c>
      <c r="AX19" s="162" t="n">
        <v>38317</v>
      </c>
      <c r="AY19" s="50" t="s">
        <v>278</v>
      </c>
      <c r="AZ19" s="50" t="s">
        <v>621</v>
      </c>
      <c r="BA19" s="50" t="s">
        <v>221</v>
      </c>
      <c r="BB19" s="50" t="s">
        <v>622</v>
      </c>
      <c r="BC19" s="26" t="s">
        <v>623</v>
      </c>
      <c r="BD19" s="50" t="s">
        <v>624</v>
      </c>
      <c r="BE19" s="276" t="s">
        <v>625</v>
      </c>
      <c r="BF19" s="210" t="s">
        <v>626</v>
      </c>
      <c r="BG19" s="211" t="n">
        <v>38317</v>
      </c>
      <c r="BH19" s="50" t="s">
        <v>504</v>
      </c>
      <c r="BI19" s="120" t="n">
        <v>503887.02</v>
      </c>
      <c r="BJ19" s="120" t="n">
        <f aca="false">BI19*0.85</f>
        <v>428303.967</v>
      </c>
      <c r="BK19" s="131" t="s">
        <v>236</v>
      </c>
      <c r="BL19" s="120" t="n">
        <f aca="false">BI19*0.15</f>
        <v>75583.053</v>
      </c>
      <c r="BM19" s="131" t="s">
        <v>236</v>
      </c>
      <c r="BN19" s="120" t="n">
        <f aca="false">BI19*0.35</f>
        <v>176360.457</v>
      </c>
      <c r="BO19" s="120"/>
      <c r="BP19" s="120"/>
      <c r="BQ19" s="147" t="n">
        <v>666</v>
      </c>
      <c r="BR19" s="167" t="n">
        <v>38330</v>
      </c>
      <c r="BS19" s="26" t="s">
        <v>237</v>
      </c>
      <c r="BT19" s="147" t="s">
        <v>627</v>
      </c>
      <c r="BU19" s="212" t="s">
        <v>628</v>
      </c>
      <c r="BV19" s="167" t="n">
        <v>38341</v>
      </c>
      <c r="BW19" s="213" t="n">
        <f aca="false">428303.97+75583.05</f>
        <v>503887.02</v>
      </c>
      <c r="BX19" s="214" t="n">
        <f aca="false">428303.97+75583.05</f>
        <v>503887.02</v>
      </c>
      <c r="BY19" s="149" t="n">
        <v>264233.88</v>
      </c>
      <c r="BZ19" s="122" t="n">
        <f aca="false">(BY19*0.65)</f>
        <v>171752.022</v>
      </c>
      <c r="CA19" s="122" t="n">
        <f aca="false">BZ19-(BZ19*0.375)</f>
        <v>107345.01375</v>
      </c>
      <c r="CB19" s="122" t="n">
        <f aca="false">CA19*0.85</f>
        <v>91243.2616875</v>
      </c>
      <c r="CC19" s="122" t="n">
        <f aca="false">CA19*0.15</f>
        <v>16101.7520625</v>
      </c>
      <c r="CD19" s="122" t="n">
        <f aca="false">CA19*0.35</f>
        <v>37570.7548125</v>
      </c>
      <c r="CE19" s="122" t="n">
        <v>0</v>
      </c>
      <c r="CF19" s="122" t="n">
        <v>0</v>
      </c>
      <c r="CG19" s="147" t="n">
        <v>1632</v>
      </c>
      <c r="CH19" s="167" t="n">
        <v>38638</v>
      </c>
      <c r="CI19" s="168" t="s">
        <v>629</v>
      </c>
      <c r="CJ19" s="167" t="n">
        <v>38653</v>
      </c>
      <c r="CK19" s="215" t="n">
        <v>107345.01</v>
      </c>
      <c r="CL19" s="149" t="n">
        <v>378455.37</v>
      </c>
      <c r="CM19" s="122" t="n">
        <f aca="false">(CL19*0.65)</f>
        <v>245995.9905</v>
      </c>
      <c r="CN19" s="122" t="n">
        <f aca="false">CM19-(CM19*0.375)</f>
        <v>153747.4940625</v>
      </c>
      <c r="CO19" s="122" t="n">
        <f aca="false">CN19*0.85+0.01</f>
        <v>130685.379953125</v>
      </c>
      <c r="CP19" s="122" t="n">
        <f aca="false">CN19*0.15-0.01</f>
        <v>23062.114109375</v>
      </c>
      <c r="CQ19" s="122" t="n">
        <f aca="false">CN19*0.35</f>
        <v>53811.622921875</v>
      </c>
      <c r="CR19" s="122"/>
      <c r="CS19" s="122"/>
      <c r="CT19" s="147" t="n">
        <v>1949</v>
      </c>
      <c r="CU19" s="167" t="n">
        <v>38692</v>
      </c>
      <c r="CV19" s="168" t="s">
        <v>630</v>
      </c>
      <c r="CW19" s="167" t="n">
        <v>38707</v>
      </c>
      <c r="CX19" s="207" t="n">
        <f aca="false">130685.38+23062.11</f>
        <v>153747.49</v>
      </c>
      <c r="CY19" s="149" t="n">
        <v>657185.27</v>
      </c>
      <c r="CZ19" s="122" t="n">
        <f aca="false">(CY19*0.65)</f>
        <v>427170.4255</v>
      </c>
      <c r="DA19" s="122" t="n">
        <f aca="false">CZ19-(CZ19*0.375)</f>
        <v>266981.5159375</v>
      </c>
      <c r="DB19" s="122" t="n">
        <f aca="false">DA19*0.85</f>
        <v>226934.288546875</v>
      </c>
      <c r="DC19" s="122" t="n">
        <f aca="false">DA19*0.15</f>
        <v>40047.227390625</v>
      </c>
      <c r="DD19" s="122" t="n">
        <f aca="false">DA19*0.35</f>
        <v>93443.530578125</v>
      </c>
      <c r="DE19" s="120"/>
      <c r="DF19" s="122"/>
      <c r="DG19" s="147" t="n">
        <v>19</v>
      </c>
      <c r="DH19" s="167" t="n">
        <v>39118</v>
      </c>
      <c r="DI19" s="212" t="s">
        <v>631</v>
      </c>
      <c r="DJ19" s="167" t="n">
        <v>39133</v>
      </c>
      <c r="DK19" s="207" t="n">
        <f aca="false">229934.29+40047.23</f>
        <v>269981.52</v>
      </c>
      <c r="DL19" s="149" t="n">
        <v>356039.37</v>
      </c>
      <c r="DM19" s="122" t="n">
        <f aca="false">(DL19*0.65)</f>
        <v>231425.5905</v>
      </c>
      <c r="DN19" s="122" t="n">
        <f aca="false">DM19-(DM19*0.375)</f>
        <v>144640.9940625</v>
      </c>
      <c r="DO19" s="122" t="n">
        <f aca="false">DN19*0.85</f>
        <v>122944.844953125</v>
      </c>
      <c r="DP19" s="122" t="n">
        <f aca="false">DN19*0.15</f>
        <v>21696.149109375</v>
      </c>
      <c r="DQ19" s="122" t="n">
        <f aca="false">DN19*0.35</f>
        <v>50624.347921875</v>
      </c>
      <c r="DS19" s="122"/>
      <c r="DT19" s="121" t="n">
        <v>394</v>
      </c>
      <c r="DU19" s="167" t="n">
        <v>39393</v>
      </c>
      <c r="DV19" s="137" t="s">
        <v>632</v>
      </c>
      <c r="DW19" s="167" t="n">
        <v>39413</v>
      </c>
      <c r="DX19" s="216" t="n">
        <f aca="false">DN19</f>
        <v>144640.9940625</v>
      </c>
      <c r="DY19" s="149" t="n">
        <v>247578.25</v>
      </c>
      <c r="DZ19" s="122" t="n">
        <f aca="false">(DY19*0.65)</f>
        <v>160925.8625</v>
      </c>
      <c r="EA19" s="122" t="n">
        <f aca="false">DZ19-(DZ19*0.375)</f>
        <v>100578.6640625</v>
      </c>
      <c r="EB19" s="122" t="n">
        <f aca="false">EA19*0.85</f>
        <v>85491.864453125</v>
      </c>
      <c r="EC19" s="122" t="n">
        <f aca="false">EA19*0.15</f>
        <v>15086.799609375</v>
      </c>
      <c r="ED19" s="122" t="n">
        <f aca="false">EA19*0.35</f>
        <v>35202.532421875</v>
      </c>
      <c r="EF19" s="120"/>
      <c r="EG19" s="147" t="n">
        <v>277</v>
      </c>
      <c r="EH19" s="167" t="n">
        <v>39652</v>
      </c>
      <c r="EI19" s="168" t="s">
        <v>633</v>
      </c>
      <c r="EJ19" s="167" t="n">
        <v>39661</v>
      </c>
      <c r="EK19" s="207" t="n">
        <f aca="false">EA19</f>
        <v>100578.6640625</v>
      </c>
      <c r="EL19" s="149" t="n">
        <v>292352.540909091</v>
      </c>
      <c r="EM19" s="122" t="n">
        <f aca="false">(EL19*0.65)</f>
        <v>190029.151590909</v>
      </c>
      <c r="EN19" s="122" t="n">
        <f aca="false">EM19-39910.82</f>
        <v>150118.331590909</v>
      </c>
      <c r="EO19" s="122" t="n">
        <f aca="false">EN19*0.85</f>
        <v>127600.581852273</v>
      </c>
      <c r="EP19" s="122" t="n">
        <f aca="false">EN19*0.15</f>
        <v>22517.7497386364</v>
      </c>
      <c r="EQ19" s="122" t="n">
        <f aca="false">EN19*0.35</f>
        <v>52541.4160568182</v>
      </c>
      <c r="ES19" s="120"/>
      <c r="ET19" s="147" t="n">
        <v>522</v>
      </c>
      <c r="EU19" s="167" t="n">
        <v>39763</v>
      </c>
      <c r="EV19" s="168" t="s">
        <v>634</v>
      </c>
      <c r="EW19" s="167" t="n">
        <v>39779</v>
      </c>
      <c r="EX19" s="207" t="n">
        <f aca="false">EN19</f>
        <v>150118.331590909</v>
      </c>
      <c r="EY19" s="149" t="n">
        <v>614331.06</v>
      </c>
      <c r="EZ19" s="122" t="n">
        <f aca="false">(EY19*0.65)</f>
        <v>399315.189</v>
      </c>
      <c r="FA19" s="122" t="n">
        <f aca="false">EZ19</f>
        <v>399315.189</v>
      </c>
      <c r="FB19" s="122" t="n">
        <f aca="false">FA19*0.85</f>
        <v>339417.91065</v>
      </c>
      <c r="FC19" s="122" t="n">
        <f aca="false">FA19*0.15</f>
        <v>59897.27835</v>
      </c>
      <c r="FD19" s="122" t="n">
        <f aca="false">FA19*0.35</f>
        <v>139760.31615</v>
      </c>
      <c r="FE19" s="117" t="n">
        <v>0</v>
      </c>
      <c r="FF19" s="122" t="n">
        <v>0</v>
      </c>
      <c r="FG19" s="132" t="n">
        <v>74</v>
      </c>
      <c r="FH19" s="126" t="n">
        <v>39850</v>
      </c>
      <c r="FI19" s="168" t="s">
        <v>635</v>
      </c>
      <c r="FJ19" s="167" t="n">
        <v>39861</v>
      </c>
      <c r="FK19" s="207" t="n">
        <f aca="false">FA19</f>
        <v>399315.189</v>
      </c>
      <c r="FL19" s="136"/>
      <c r="FM19" s="122"/>
      <c r="FN19" s="122"/>
      <c r="FO19" s="122"/>
      <c r="FP19" s="122"/>
      <c r="FQ19" s="122"/>
      <c r="FR19" s="285"/>
      <c r="FS19" s="285"/>
      <c r="FT19" s="132"/>
      <c r="FU19" s="126"/>
      <c r="FV19" s="278"/>
      <c r="FW19" s="136"/>
      <c r="FX19" s="138"/>
      <c r="FY19" s="149"/>
      <c r="FZ19" s="149"/>
      <c r="GA19" s="149"/>
      <c r="GB19" s="149"/>
      <c r="GC19" s="149"/>
      <c r="GD19" s="149"/>
      <c r="GE19" s="149"/>
      <c r="GF19" s="149"/>
      <c r="GG19" s="149"/>
      <c r="GH19" s="149"/>
      <c r="GI19" s="149"/>
      <c r="GJ19" s="149"/>
      <c r="GK19" s="215"/>
      <c r="GL19" s="215"/>
      <c r="GM19" s="215"/>
      <c r="GN19" s="215"/>
      <c r="GO19" s="215"/>
      <c r="GP19" s="215"/>
      <c r="GQ19" s="215"/>
      <c r="GR19" s="215"/>
      <c r="GS19" s="215"/>
      <c r="GT19" s="215"/>
      <c r="GU19" s="215"/>
      <c r="GV19" s="215"/>
      <c r="GW19" s="215"/>
      <c r="GX19" s="215"/>
      <c r="GY19" s="151"/>
      <c r="GZ19" s="152" t="n">
        <f aca="false">EM19+DZ19+DM19+CZ19+CM19+BZ19</f>
        <v>1427299.04259091</v>
      </c>
      <c r="HA19" s="134" t="n">
        <f aca="false">CX19+CK19+DK19+DX19+EK19+EX19</f>
        <v>926412.009715909</v>
      </c>
      <c r="HB19" s="217" t="n">
        <v>38293</v>
      </c>
      <c r="HC19" s="218" t="n">
        <f aca="false">36+5</f>
        <v>41</v>
      </c>
      <c r="HD19" s="219" t="n">
        <f aca="false">HC19/12</f>
        <v>3.41666666666667</v>
      </c>
      <c r="HE19" s="123" t="n">
        <f aca="false">HB19+(HC19*365/12)</f>
        <v>39540.0833333333</v>
      </c>
      <c r="HF19" s="156" t="n">
        <f aca="false">EM19+DZ19+DM19+CZ19+CM19+BZ19</f>
        <v>1427299.04259091</v>
      </c>
      <c r="HG19" s="157" t="n">
        <v>2</v>
      </c>
      <c r="HH19" s="156" t="n">
        <f aca="false">HF19/HG19</f>
        <v>713649.521295455</v>
      </c>
      <c r="HI19" s="156" t="n">
        <f aca="false">HH19*1.5</f>
        <v>1070474.28194318</v>
      </c>
      <c r="HJ19" s="149" t="n">
        <f aca="false">(T19*0.5)/HD19</f>
        <v>268394.11902439</v>
      </c>
      <c r="HK19" s="149" t="n">
        <f aca="false">(T19*0.5)/HD19</f>
        <v>268394.11902439</v>
      </c>
      <c r="HL19" s="149" t="n">
        <f aca="false">(T19*0.5)/HD19</f>
        <v>268394.11902439</v>
      </c>
      <c r="HM19" s="149" t="n">
        <f aca="false">(T19*0.2)</f>
        <v>366805.296</v>
      </c>
      <c r="HN19" s="149"/>
      <c r="HO19" s="158" t="n">
        <f aca="false">+GL19+FY19+FL19+EY19+EL19+DY19+DL19+CY19+CL19+BY19</f>
        <v>2810175.74090909</v>
      </c>
      <c r="HP19" s="158" t="n">
        <f aca="false">+GM19+FZ19+FM19+EZ19+EM19+DZ19+DM19+CZ19+CM19+BZ19</f>
        <v>1826614.23159091</v>
      </c>
      <c r="HQ19" s="158" t="n">
        <f aca="false">+HP19*0.5</f>
        <v>913307.115795455</v>
      </c>
      <c r="HR19" s="158" t="n">
        <f aca="false">+HP19*0.35</f>
        <v>639314.981056818</v>
      </c>
      <c r="HS19" s="158" t="n">
        <f aca="false">+HR19+HQ19</f>
        <v>1552622.09685227</v>
      </c>
      <c r="HT19" s="158" t="n">
        <f aca="false">+HP19*0.15</f>
        <v>273992.134738636</v>
      </c>
      <c r="HU19" s="158" t="n">
        <f aca="false">+HO19-HP19</f>
        <v>983561.509318182</v>
      </c>
    </row>
    <row r="20" s="242" customFormat="true" ht="12" hidden="false" customHeight="true" outlineLevel="0" collapsed="false">
      <c r="A20" s="226" t="n">
        <v>18</v>
      </c>
      <c r="B20" s="227" t="e">
        <f aca="false">IF(#REF!&gt;0,"si","no")</f>
        <v>#REF!</v>
      </c>
      <c r="C20" s="228" t="n">
        <v>39</v>
      </c>
      <c r="D20" s="229" t="s">
        <v>52</v>
      </c>
      <c r="E20" s="229" t="s">
        <v>53</v>
      </c>
      <c r="F20" s="229"/>
      <c r="G20" s="229" t="s">
        <v>636</v>
      </c>
      <c r="H20" s="230" t="s">
        <v>637</v>
      </c>
      <c r="I20" s="231" t="s">
        <v>638</v>
      </c>
      <c r="J20" s="232" t="n">
        <v>659925</v>
      </c>
      <c r="K20" s="233" t="n">
        <v>65</v>
      </c>
      <c r="L20" s="233" t="str">
        <f aca="false">IF(K20&gt;51,"è","non è")</f>
        <v>è</v>
      </c>
      <c r="M20" s="233" t="s">
        <v>217</v>
      </c>
      <c r="N20" s="232" t="n">
        <v>221500</v>
      </c>
      <c r="O20" s="232" t="n">
        <f aca="false">+J20-N20</f>
        <v>438425</v>
      </c>
      <c r="P20" s="232" t="n">
        <f aca="false">+O20*0.2</f>
        <v>87685</v>
      </c>
      <c r="Q20" s="232" t="n">
        <f aca="false">J20+P20</f>
        <v>747610</v>
      </c>
      <c r="R20" s="232" t="n">
        <f aca="false">IF(J20*K20/100&gt;2500000,2500000,J20*K20/100)</f>
        <v>428951.25</v>
      </c>
      <c r="S20" s="232" t="n">
        <f aca="false">+P20*K20/100</f>
        <v>56995.25</v>
      </c>
      <c r="T20" s="232" t="n">
        <f aca="false">IF(R20+S20&gt;2500000,2500000,R20+S20)</f>
        <v>485946.5</v>
      </c>
      <c r="U20" s="232" t="n">
        <f aca="false">T20*0.5</f>
        <v>242973.25</v>
      </c>
      <c r="V20" s="232" t="n">
        <f aca="false">T20*0.35</f>
        <v>170081.275</v>
      </c>
      <c r="W20" s="232" t="n">
        <f aca="false">+T20*0.85</f>
        <v>413054.525</v>
      </c>
      <c r="X20" s="232" t="n">
        <f aca="false">+T20*0.15</f>
        <v>72891.975</v>
      </c>
      <c r="Y20" s="232" t="n">
        <f aca="false">J20-R20</f>
        <v>230973.75</v>
      </c>
      <c r="Z20" s="232" t="n">
        <f aca="false">Q20-T20</f>
        <v>261663.5</v>
      </c>
      <c r="AA20" s="234" t="s">
        <v>218</v>
      </c>
      <c r="AB20" s="225" t="s">
        <v>219</v>
      </c>
      <c r="AC20" s="225" t="s">
        <v>639</v>
      </c>
      <c r="AD20" s="235" t="s">
        <v>640</v>
      </c>
      <c r="AE20" s="235" t="s">
        <v>641</v>
      </c>
      <c r="AF20" s="235" t="s">
        <v>642</v>
      </c>
      <c r="AG20" s="235" t="n">
        <v>97</v>
      </c>
      <c r="AH20" s="235" t="n">
        <v>73010</v>
      </c>
      <c r="AI20" s="286" t="s">
        <v>643</v>
      </c>
      <c r="AJ20" s="236" t="s">
        <v>644</v>
      </c>
      <c r="AK20" s="237" t="n">
        <v>73</v>
      </c>
      <c r="AL20" s="237" t="n">
        <v>268</v>
      </c>
      <c r="AM20" s="234" t="n">
        <v>38177</v>
      </c>
      <c r="AN20" s="234" t="n">
        <v>38238</v>
      </c>
      <c r="AO20" s="227" t="s">
        <v>645</v>
      </c>
      <c r="AP20" s="227" t="n">
        <v>1679</v>
      </c>
      <c r="AQ20" s="237" t="n">
        <v>32</v>
      </c>
      <c r="AR20" s="237" t="n">
        <v>27</v>
      </c>
      <c r="AS20" s="259" t="s">
        <v>646</v>
      </c>
      <c r="AT20" s="287" t="s">
        <v>646</v>
      </c>
      <c r="AU20" s="225" t="s">
        <v>228</v>
      </c>
      <c r="AV20" s="288" t="n">
        <v>38316</v>
      </c>
      <c r="AW20" s="288" t="n">
        <v>38278</v>
      </c>
      <c r="AX20" s="241" t="n">
        <v>38313</v>
      </c>
      <c r="AY20" s="256" t="s">
        <v>647</v>
      </c>
      <c r="AZ20" s="256" t="s">
        <v>648</v>
      </c>
      <c r="BA20" s="256" t="s">
        <v>649</v>
      </c>
      <c r="BB20" s="256" t="s">
        <v>650</v>
      </c>
      <c r="BC20" s="286" t="s">
        <v>651</v>
      </c>
      <c r="BD20" s="256" t="s">
        <v>652</v>
      </c>
      <c r="BE20" s="256" t="s">
        <v>653</v>
      </c>
      <c r="BF20" s="236" t="s">
        <v>654</v>
      </c>
      <c r="BG20" s="288" t="n">
        <v>38300</v>
      </c>
      <c r="BH20" s="256" t="s">
        <v>655</v>
      </c>
      <c r="BI20" s="232" t="n">
        <f aca="false">T20*0.3</f>
        <v>145783.95</v>
      </c>
      <c r="BJ20" s="232" t="n">
        <f aca="false">BI20*0.85</f>
        <v>123916.3575</v>
      </c>
      <c r="BK20" s="244" t="s">
        <v>236</v>
      </c>
      <c r="BL20" s="232" t="n">
        <f aca="false">BI20*0.15</f>
        <v>21867.5925</v>
      </c>
      <c r="BM20" s="244" t="s">
        <v>236</v>
      </c>
      <c r="BN20" s="232" t="n">
        <f aca="false">BI20*0.35</f>
        <v>51024.3825</v>
      </c>
      <c r="BO20" s="232"/>
      <c r="BP20" s="232"/>
      <c r="BQ20" s="245" t="n">
        <v>651</v>
      </c>
      <c r="BR20" s="217" t="n">
        <v>38321</v>
      </c>
      <c r="BS20" s="286" t="s">
        <v>237</v>
      </c>
      <c r="BT20" s="245" t="s">
        <v>656</v>
      </c>
      <c r="BU20" s="246" t="s">
        <v>657</v>
      </c>
      <c r="BV20" s="217" t="n">
        <v>38338</v>
      </c>
      <c r="BW20" s="247" t="n">
        <f aca="false">123916.36+21867.59</f>
        <v>145783.95</v>
      </c>
      <c r="BX20" s="248" t="n">
        <f aca="false">123916.36+21867.59</f>
        <v>145783.95</v>
      </c>
      <c r="BY20" s="207" t="n">
        <v>187170.41</v>
      </c>
      <c r="BZ20" s="232" t="n">
        <f aca="false">(BY20*0.65)</f>
        <v>121660.7665</v>
      </c>
      <c r="CA20" s="232" t="n">
        <f aca="false">BZ20-(BZ20*0.375)</f>
        <v>76037.9790625</v>
      </c>
      <c r="CB20" s="232" t="n">
        <f aca="false">CA20*0.85</f>
        <v>64632.282203125</v>
      </c>
      <c r="CC20" s="232" t="n">
        <f aca="false">CA20*0.15</f>
        <v>11405.696859375</v>
      </c>
      <c r="CD20" s="232" t="n">
        <f aca="false">CA20*0.35</f>
        <v>26613.292671875</v>
      </c>
      <c r="CE20" s="232" t="n">
        <v>0</v>
      </c>
      <c r="CF20" s="232" t="n">
        <v>0</v>
      </c>
      <c r="CG20" s="245" t="n">
        <v>1330</v>
      </c>
      <c r="CH20" s="217" t="n">
        <v>38527</v>
      </c>
      <c r="CI20" s="250" t="s">
        <v>658</v>
      </c>
      <c r="CJ20" s="217" t="n">
        <v>38559</v>
      </c>
      <c r="CK20" s="207" t="n">
        <f aca="false">64632.28+11405.7</f>
        <v>76037.98</v>
      </c>
      <c r="CL20" s="207" t="n">
        <v>54751.34</v>
      </c>
      <c r="CM20" s="232" t="n">
        <f aca="false">(CL20*0.65)</f>
        <v>35588.371</v>
      </c>
      <c r="CN20" s="232" t="n">
        <f aca="false">CM20-(CM20*0.375)</f>
        <v>22242.731875</v>
      </c>
      <c r="CO20" s="232" t="n">
        <f aca="false">CN20*0.85</f>
        <v>18906.32209375</v>
      </c>
      <c r="CP20" s="232" t="n">
        <f aca="false">CN20*0.15</f>
        <v>3336.40978125</v>
      </c>
      <c r="CQ20" s="232" t="n">
        <f aca="false">CN20*0.35</f>
        <v>7784.95615625</v>
      </c>
      <c r="CR20" s="232"/>
      <c r="CS20" s="232"/>
      <c r="CT20" s="245" t="n">
        <v>1635</v>
      </c>
      <c r="CU20" s="217" t="n">
        <v>38638</v>
      </c>
      <c r="CV20" s="250" t="s">
        <v>659</v>
      </c>
      <c r="CW20" s="217" t="n">
        <v>38653</v>
      </c>
      <c r="CX20" s="207" t="n">
        <v>22242.73</v>
      </c>
      <c r="CY20" s="207" t="n">
        <v>129408.57</v>
      </c>
      <c r="CZ20" s="232" t="n">
        <f aca="false">(CY20*0.65)</f>
        <v>84115.5705</v>
      </c>
      <c r="DA20" s="232" t="n">
        <f aca="false">CZ20-(CZ20*0.375)</f>
        <v>52572.2315625</v>
      </c>
      <c r="DB20" s="232" t="n">
        <f aca="false">DA20*0.85</f>
        <v>44686.396828125</v>
      </c>
      <c r="DC20" s="232" t="n">
        <f aca="false">DA20*0.15</f>
        <v>7885.834734375</v>
      </c>
      <c r="DD20" s="232" t="n">
        <f aca="false">DA20*0.35</f>
        <v>18400.281046875</v>
      </c>
      <c r="DE20" s="232" t="n">
        <v>0</v>
      </c>
      <c r="DF20" s="232" t="n">
        <v>0</v>
      </c>
      <c r="DG20" s="233" t="n">
        <v>434</v>
      </c>
      <c r="DH20" s="217" t="n">
        <v>38856</v>
      </c>
      <c r="DI20" s="168" t="s">
        <v>660</v>
      </c>
      <c r="DJ20" s="217" t="n">
        <v>38883</v>
      </c>
      <c r="DK20" s="207" t="n">
        <f aca="false">44686.4+7885.83</f>
        <v>52572.23</v>
      </c>
      <c r="DL20" s="207" t="n">
        <v>127126.06</v>
      </c>
      <c r="DM20" s="232" t="n">
        <f aca="false">(DL20*0.65)</f>
        <v>82631.939</v>
      </c>
      <c r="DN20" s="232" t="n">
        <f aca="false">DM20-(DM20*0.375)</f>
        <v>51644.961875</v>
      </c>
      <c r="DO20" s="232" t="n">
        <f aca="false">DN20*0.85</f>
        <v>43898.21759375</v>
      </c>
      <c r="DP20" s="232" t="n">
        <f aca="false">DN20*0.15</f>
        <v>7746.74428125</v>
      </c>
      <c r="DQ20" s="232" t="n">
        <f aca="false">DN20*0.35</f>
        <v>18075.73665625</v>
      </c>
      <c r="DR20" s="122" t="n">
        <v>0</v>
      </c>
      <c r="DS20" s="122" t="n">
        <v>0</v>
      </c>
      <c r="DT20" s="245" t="s">
        <v>661</v>
      </c>
      <c r="DU20" s="217" t="n">
        <v>39027</v>
      </c>
      <c r="DV20" s="250" t="s">
        <v>662</v>
      </c>
      <c r="DW20" s="217" t="n">
        <v>39042</v>
      </c>
      <c r="DX20" s="216" t="n">
        <f aca="false">DN20</f>
        <v>51644.961875</v>
      </c>
      <c r="DY20" s="207" t="n">
        <v>119201.26</v>
      </c>
      <c r="DZ20" s="232" t="n">
        <f aca="false">(DY20*0.65)</f>
        <v>77480.819</v>
      </c>
      <c r="EA20" s="232" t="n">
        <f aca="false">DZ20-(DZ20*0.375)</f>
        <v>48425.511875</v>
      </c>
      <c r="EB20" s="232" t="n">
        <f aca="false">EA20*0.85-0.01</f>
        <v>41161.67509375</v>
      </c>
      <c r="EC20" s="232" t="n">
        <f aca="false">EA20*0.15</f>
        <v>7263.82678125</v>
      </c>
      <c r="ED20" s="232" t="n">
        <f aca="false">EA20*0.35</f>
        <v>16948.92915625</v>
      </c>
      <c r="EE20" s="232" t="n">
        <v>0</v>
      </c>
      <c r="EF20" s="232" t="n">
        <v>0</v>
      </c>
      <c r="EG20" s="245" t="n">
        <v>84</v>
      </c>
      <c r="EH20" s="217" t="n">
        <v>39175</v>
      </c>
      <c r="EI20" s="289" t="s">
        <v>663</v>
      </c>
      <c r="EJ20" s="217" t="n">
        <v>39192</v>
      </c>
      <c r="EK20" s="207" t="n">
        <f aca="false">EA20</f>
        <v>48425.511875</v>
      </c>
      <c r="EL20" s="207" t="n">
        <f aca="false">696187.1-DY20-DL20-CY20-CL20-BY20</f>
        <v>78529.46</v>
      </c>
      <c r="EM20" s="232" t="n">
        <v>55814.252</v>
      </c>
      <c r="EN20" s="232" t="n">
        <f aca="false">EM20</f>
        <v>55814.252</v>
      </c>
      <c r="EO20" s="232" t="n">
        <f aca="false">EN20*0.85</f>
        <v>47442.1142</v>
      </c>
      <c r="EP20" s="232" t="n">
        <f aca="false">EN20*0.15</f>
        <v>8372.1378</v>
      </c>
      <c r="EQ20" s="232" t="n">
        <f aca="false">EN20*0.35</f>
        <v>19534.9882</v>
      </c>
      <c r="ER20" s="232" t="n">
        <v>0</v>
      </c>
      <c r="ES20" s="232" t="n">
        <v>0</v>
      </c>
      <c r="ET20" s="121" t="n">
        <v>488</v>
      </c>
      <c r="EU20" s="167" t="n">
        <v>39751</v>
      </c>
      <c r="EV20" s="168" t="s">
        <v>664</v>
      </c>
      <c r="EW20" s="167" t="n">
        <v>39765</v>
      </c>
      <c r="EX20" s="207"/>
      <c r="EY20" s="207"/>
      <c r="EZ20" s="207"/>
      <c r="FA20" s="207"/>
      <c r="FB20" s="207"/>
      <c r="FC20" s="207"/>
      <c r="FD20" s="207"/>
      <c r="FE20" s="207"/>
      <c r="FF20" s="207"/>
      <c r="FG20" s="207"/>
      <c r="FH20" s="207"/>
      <c r="FI20" s="207"/>
      <c r="FJ20" s="207"/>
      <c r="FK20" s="207" t="n">
        <f aca="false">+FA20</f>
        <v>0</v>
      </c>
      <c r="FL20" s="207"/>
      <c r="FM20" s="207"/>
      <c r="FN20" s="207"/>
      <c r="FO20" s="207"/>
      <c r="FP20" s="207"/>
      <c r="FQ20" s="207"/>
      <c r="FR20" s="207"/>
      <c r="FS20" s="207"/>
      <c r="FT20" s="207"/>
      <c r="FU20" s="207"/>
      <c r="FV20" s="207"/>
      <c r="FW20" s="207"/>
      <c r="FX20" s="207"/>
      <c r="FY20" s="207"/>
      <c r="FZ20" s="207"/>
      <c r="GA20" s="207"/>
      <c r="GB20" s="207"/>
      <c r="GC20" s="207"/>
      <c r="GD20" s="207"/>
      <c r="GE20" s="207"/>
      <c r="GF20" s="207"/>
      <c r="GG20" s="207"/>
      <c r="GH20" s="207"/>
      <c r="GI20" s="207"/>
      <c r="GJ20" s="207"/>
      <c r="GK20" s="207"/>
      <c r="GL20" s="207"/>
      <c r="GM20" s="207"/>
      <c r="GN20" s="207"/>
      <c r="GO20" s="207"/>
      <c r="GP20" s="207"/>
      <c r="GQ20" s="207"/>
      <c r="GR20" s="207"/>
      <c r="GS20" s="207"/>
      <c r="GT20" s="207"/>
      <c r="GU20" s="207"/>
      <c r="GV20" s="207"/>
      <c r="GW20" s="207"/>
      <c r="GX20" s="207"/>
      <c r="GY20" s="251"/>
      <c r="GZ20" s="252" t="n">
        <f aca="false">EM20+DZ20+DM20+CZ20+CM20+BZ20</f>
        <v>457291.718</v>
      </c>
      <c r="HA20" s="253" t="n">
        <f aca="false">CX20+CK20+DK20+DX20+EK20+EX20</f>
        <v>250923.41375</v>
      </c>
      <c r="HB20" s="217" t="n">
        <v>37988</v>
      </c>
      <c r="HC20" s="245" t="n">
        <f aca="false">36+6</f>
        <v>42</v>
      </c>
      <c r="HD20" s="254" t="n">
        <f aca="false">HC20/12</f>
        <v>3.5</v>
      </c>
      <c r="HE20" s="290" t="n">
        <f aca="false">HB20+(HC20*365/12)</f>
        <v>39265.5</v>
      </c>
      <c r="HF20" s="253" t="n">
        <f aca="false">EM20+DZ20+DM20+CZ20+CM20+BZ20</f>
        <v>457291.718</v>
      </c>
      <c r="HG20" s="255" t="n">
        <v>3</v>
      </c>
      <c r="HH20" s="253" t="n">
        <f aca="false">HF20/HG20</f>
        <v>152430.572666667</v>
      </c>
      <c r="HI20" s="253" t="n">
        <f aca="false">HH20*1.5</f>
        <v>228645.859</v>
      </c>
      <c r="HJ20" s="207" t="n">
        <f aca="false">(T20*0.5)/HD20</f>
        <v>69420.9285714286</v>
      </c>
      <c r="HK20" s="207" t="n">
        <f aca="false">(T20*0.5)/HD20</f>
        <v>69420.9285714286</v>
      </c>
      <c r="HL20" s="207" t="n">
        <f aca="false">(T20*0.5)/HD20</f>
        <v>69420.9285714286</v>
      </c>
      <c r="HM20" s="207" t="n">
        <f aca="false">(T20*0.2)</f>
        <v>97189.3</v>
      </c>
      <c r="HN20" s="207"/>
      <c r="HO20" s="257" t="n">
        <f aca="false">+GL20+FY20+FL20+EY20+EL20+DY20+DL20+CY20+CL20+BY20</f>
        <v>696187.1</v>
      </c>
      <c r="HP20" s="257" t="n">
        <f aca="false">+GM20+FZ20+FM20+EZ20+EM20+DZ20+DM20+CZ20+CM20+BZ20</f>
        <v>457291.718</v>
      </c>
      <c r="HQ20" s="257" t="n">
        <f aca="false">+HP20*0.5</f>
        <v>228645.859</v>
      </c>
      <c r="HR20" s="257" t="n">
        <f aca="false">+HP20*0.35</f>
        <v>160052.1013</v>
      </c>
      <c r="HS20" s="257" t="n">
        <f aca="false">+HR20+HQ20</f>
        <v>388697.9603</v>
      </c>
      <c r="HT20" s="257" t="n">
        <f aca="false">+HP20*0.15</f>
        <v>68593.7577</v>
      </c>
      <c r="HU20" s="257" t="n">
        <f aca="false">+HO20-HP20</f>
        <v>238895.382</v>
      </c>
    </row>
    <row r="21" s="50" customFormat="true" ht="12" hidden="false" customHeight="true" outlineLevel="0" collapsed="false">
      <c r="A21" s="10" t="n">
        <v>19</v>
      </c>
      <c r="B21" s="116" t="e">
        <f aca="false">IF(#REF!&gt;0,"si","no")</f>
        <v>#REF!</v>
      </c>
      <c r="C21" s="11" t="n">
        <v>41</v>
      </c>
      <c r="D21" s="117" t="s">
        <v>54</v>
      </c>
      <c r="E21" s="117" t="s">
        <v>55</v>
      </c>
      <c r="F21" s="117"/>
      <c r="G21" s="117" t="s">
        <v>665</v>
      </c>
      <c r="H21" s="118" t="s">
        <v>666</v>
      </c>
      <c r="I21" s="119" t="s">
        <v>667</v>
      </c>
      <c r="J21" s="120" t="n">
        <v>1500000</v>
      </c>
      <c r="K21" s="121" t="n">
        <v>50</v>
      </c>
      <c r="L21" s="121" t="str">
        <f aca="false">IF(K21&gt;51,"è","non è")</f>
        <v>non è</v>
      </c>
      <c r="M21" s="121" t="s">
        <v>344</v>
      </c>
      <c r="N21" s="122" t="n">
        <v>915000</v>
      </c>
      <c r="O21" s="122" t="n">
        <f aca="false">+J21-N21</f>
        <v>585000</v>
      </c>
      <c r="P21" s="122" t="n">
        <f aca="false">+O21*0.2</f>
        <v>117000</v>
      </c>
      <c r="Q21" s="120" t="n">
        <f aca="false">J21+P21</f>
        <v>1617000</v>
      </c>
      <c r="R21" s="120" t="n">
        <f aca="false">IF(J21*K21/100&gt;2500000,2500000,J21*K21/100)</f>
        <v>750000</v>
      </c>
      <c r="S21" s="122" t="n">
        <f aca="false">+P21*K21/100</f>
        <v>58500</v>
      </c>
      <c r="T21" s="120" t="n">
        <f aca="false">IF(R21+S21&gt;2500000,2500000,R21+S21)</f>
        <v>808500</v>
      </c>
      <c r="U21" s="120" t="n">
        <f aca="false">T21*0.5</f>
        <v>404250</v>
      </c>
      <c r="V21" s="120" t="n">
        <f aca="false">T21*0.35</f>
        <v>282975</v>
      </c>
      <c r="W21" s="122" t="n">
        <f aca="false">+T21*0.85</f>
        <v>687225</v>
      </c>
      <c r="X21" s="120" t="n">
        <f aca="false">+T21*0.15</f>
        <v>121275</v>
      </c>
      <c r="Y21" s="120" t="n">
        <f aca="false">J21-R21</f>
        <v>750000</v>
      </c>
      <c r="Z21" s="120" t="n">
        <f aca="false">Q21-T21</f>
        <v>808500</v>
      </c>
      <c r="AA21" s="142" t="s">
        <v>218</v>
      </c>
      <c r="AB21" s="208" t="s">
        <v>219</v>
      </c>
      <c r="AC21" s="208" t="s">
        <v>668</v>
      </c>
      <c r="AD21" s="209" t="s">
        <v>649</v>
      </c>
      <c r="AE21" s="209" t="s">
        <v>641</v>
      </c>
      <c r="AF21" s="209" t="s">
        <v>669</v>
      </c>
      <c r="AG21" s="209" t="n">
        <v>31</v>
      </c>
      <c r="AH21" s="209" t="n">
        <v>73100</v>
      </c>
      <c r="AI21" s="209" t="n">
        <v>80001570755</v>
      </c>
      <c r="AJ21" s="210" t="s">
        <v>670</v>
      </c>
      <c r="AK21" s="141" t="n">
        <v>85</v>
      </c>
      <c r="AL21" s="141" t="n">
        <v>205</v>
      </c>
      <c r="AM21" s="142" t="s">
        <v>225</v>
      </c>
      <c r="AN21" s="167" t="n">
        <v>38191</v>
      </c>
      <c r="AO21" s="116" t="s">
        <v>671</v>
      </c>
      <c r="AP21" s="116" t="n">
        <v>1654</v>
      </c>
      <c r="AQ21" s="141" t="n">
        <v>22</v>
      </c>
      <c r="AR21" s="141" t="n">
        <v>18</v>
      </c>
      <c r="AS21" s="172" t="s">
        <v>672</v>
      </c>
      <c r="AT21" s="127" t="s">
        <v>673</v>
      </c>
      <c r="AU21" s="208" t="s">
        <v>228</v>
      </c>
      <c r="AV21" s="211" t="n">
        <v>38559</v>
      </c>
      <c r="AW21" s="211" t="n">
        <v>38370</v>
      </c>
      <c r="AX21" s="167" t="n">
        <v>38679</v>
      </c>
      <c r="AY21" s="50" t="s">
        <v>674</v>
      </c>
      <c r="AZ21" s="50" t="s">
        <v>675</v>
      </c>
      <c r="BA21" s="50" t="s">
        <v>649</v>
      </c>
      <c r="BB21" s="50" t="s">
        <v>676</v>
      </c>
      <c r="BC21" s="26" t="s">
        <v>677</v>
      </c>
      <c r="BD21" s="50" t="s">
        <v>678</v>
      </c>
      <c r="BE21" s="50" t="s">
        <v>679</v>
      </c>
      <c r="BF21" s="210" t="s">
        <v>680</v>
      </c>
      <c r="BG21" s="211" t="n">
        <v>38684</v>
      </c>
      <c r="BH21" s="50" t="s">
        <v>681</v>
      </c>
      <c r="BI21" s="120" t="n">
        <v>225000</v>
      </c>
      <c r="BJ21" s="120" t="n">
        <f aca="false">BI21*0.85</f>
        <v>191250</v>
      </c>
      <c r="BK21" s="131" t="s">
        <v>236</v>
      </c>
      <c r="BL21" s="120" t="n">
        <f aca="false">BI21*0.15</f>
        <v>33750</v>
      </c>
      <c r="BM21" s="131" t="s">
        <v>236</v>
      </c>
      <c r="BN21" s="120" t="n">
        <f aca="false">BI21*0.35</f>
        <v>78750</v>
      </c>
      <c r="BO21" s="120"/>
      <c r="BP21" s="120"/>
      <c r="BQ21" s="147" t="n">
        <v>1942</v>
      </c>
      <c r="BR21" s="167" t="n">
        <v>38692</v>
      </c>
      <c r="BS21" s="26" t="s">
        <v>237</v>
      </c>
      <c r="BT21" s="273"/>
      <c r="BU21" s="168" t="s">
        <v>682</v>
      </c>
      <c r="BV21" s="167" t="n">
        <v>38715</v>
      </c>
      <c r="BW21" s="213" t="n">
        <f aca="false">191250+33750</f>
        <v>225000</v>
      </c>
      <c r="BX21" s="214" t="n">
        <f aca="false">BI21</f>
        <v>225000</v>
      </c>
      <c r="BY21" s="149" t="n">
        <v>119318.23</v>
      </c>
      <c r="BZ21" s="122" t="n">
        <f aca="false">(BY21*0.5)</f>
        <v>59659.115</v>
      </c>
      <c r="CA21" s="122" t="n">
        <f aca="false">BZ21-(BZ21*0.375)-0.01</f>
        <v>37286.936875</v>
      </c>
      <c r="CB21" s="122" t="n">
        <f aca="false">CA21*0.85</f>
        <v>31693.89634375</v>
      </c>
      <c r="CC21" s="122" t="n">
        <f aca="false">CA21*0.15</f>
        <v>5593.04053125</v>
      </c>
      <c r="CD21" s="122" t="n">
        <f aca="false">CA21*0.35</f>
        <v>13050.42790625</v>
      </c>
      <c r="CE21" s="122" t="n">
        <v>0</v>
      </c>
      <c r="CF21" s="122" t="n">
        <v>0</v>
      </c>
      <c r="CG21" s="147" t="n">
        <v>435</v>
      </c>
      <c r="CH21" s="167" t="n">
        <v>38856</v>
      </c>
      <c r="CI21" s="212" t="s">
        <v>683</v>
      </c>
      <c r="CJ21" s="167" t="n">
        <v>38896</v>
      </c>
      <c r="CK21" s="215" t="n">
        <f aca="false">31693.9+5593.04</f>
        <v>37286.94</v>
      </c>
      <c r="CL21" s="149" t="n">
        <v>395867.96</v>
      </c>
      <c r="CM21" s="122" t="n">
        <f aca="false">(CL21*0.5)</f>
        <v>197933.98</v>
      </c>
      <c r="CN21" s="122" t="n">
        <f aca="false">CM21-(CM21*0.375)</f>
        <v>123708.7375</v>
      </c>
      <c r="CO21" s="122" t="n">
        <f aca="false">CN21*0.85</f>
        <v>105152.426875</v>
      </c>
      <c r="CP21" s="122" t="n">
        <f aca="false">CN21*0.15</f>
        <v>18556.310625</v>
      </c>
      <c r="CQ21" s="122" t="n">
        <f aca="false">CN21*0.35</f>
        <v>43298.058125</v>
      </c>
      <c r="CR21" s="122" t="n">
        <v>0</v>
      </c>
      <c r="CS21" s="122" t="n">
        <v>0</v>
      </c>
      <c r="CT21" s="147" t="n">
        <v>228</v>
      </c>
      <c r="CU21" s="167" t="n">
        <v>38993</v>
      </c>
      <c r="CV21" s="163" t="s">
        <v>684</v>
      </c>
      <c r="CW21" s="167" t="n">
        <v>39017</v>
      </c>
      <c r="CX21" s="207" t="n">
        <f aca="false">105152.43+18556.31</f>
        <v>123708.74</v>
      </c>
      <c r="CY21" s="149" t="n">
        <v>209564.04</v>
      </c>
      <c r="CZ21" s="122" t="n">
        <f aca="false">(CY21*0.5)</f>
        <v>104782.02</v>
      </c>
      <c r="DA21" s="122" t="n">
        <f aca="false">CZ21-(CZ21*0.375)</f>
        <v>65488.7625</v>
      </c>
      <c r="DB21" s="122" t="n">
        <f aca="false">DA21*0.85</f>
        <v>55665.448125</v>
      </c>
      <c r="DC21" s="122" t="n">
        <f aca="false">DA21*0.15</f>
        <v>9823.314375</v>
      </c>
      <c r="DD21" s="122" t="n">
        <f aca="false">DA21*0.35</f>
        <v>22921.066875</v>
      </c>
      <c r="DE21" s="122" t="n">
        <v>0</v>
      </c>
      <c r="DF21" s="122" t="n">
        <v>0</v>
      </c>
      <c r="DG21" s="147" t="n">
        <v>51</v>
      </c>
      <c r="DH21" s="167" t="n">
        <v>39147</v>
      </c>
      <c r="DI21" s="212" t="s">
        <v>685</v>
      </c>
      <c r="DJ21" s="167" t="n">
        <v>39155</v>
      </c>
      <c r="DK21" s="207" t="n">
        <f aca="false">55665.45+9823.31</f>
        <v>65488.76</v>
      </c>
      <c r="DL21" s="149" t="n">
        <v>456783.02</v>
      </c>
      <c r="DM21" s="122" t="n">
        <f aca="false">(DL21*0.5)</f>
        <v>228391.51</v>
      </c>
      <c r="DN21" s="122" t="n">
        <f aca="false">DM21-89109.33</f>
        <v>139282.18</v>
      </c>
      <c r="DO21" s="122" t="n">
        <f aca="false">DN21*0.85</f>
        <v>118389.853</v>
      </c>
      <c r="DP21" s="122" t="n">
        <f aca="false">DN21*0.15</f>
        <v>20892.327</v>
      </c>
      <c r="DQ21" s="122" t="n">
        <f aca="false">DN21*0.35</f>
        <v>48748.763</v>
      </c>
      <c r="DR21" s="122" t="n">
        <v>0</v>
      </c>
      <c r="DS21" s="122" t="n">
        <v>0</v>
      </c>
      <c r="DT21" s="121" t="n">
        <v>486</v>
      </c>
      <c r="DU21" s="167" t="n">
        <v>39751</v>
      </c>
      <c r="DV21" s="168" t="s">
        <v>686</v>
      </c>
      <c r="DW21" s="167" t="n">
        <v>39765</v>
      </c>
      <c r="DX21" s="216" t="n">
        <f aca="false">DN21</f>
        <v>139282.18</v>
      </c>
      <c r="DY21" s="149"/>
      <c r="DZ21" s="149"/>
      <c r="EA21" s="149"/>
      <c r="EB21" s="149"/>
      <c r="EC21" s="149"/>
      <c r="ED21" s="149"/>
      <c r="EE21" s="149"/>
      <c r="EF21" s="149"/>
      <c r="EG21" s="147"/>
      <c r="EH21" s="167"/>
      <c r="EI21" s="168"/>
      <c r="EJ21" s="167"/>
      <c r="EK21" s="207"/>
      <c r="EL21" s="149"/>
      <c r="EM21" s="149"/>
      <c r="EN21" s="149"/>
      <c r="EO21" s="149"/>
      <c r="EP21" s="149"/>
      <c r="EQ21" s="149"/>
      <c r="ER21" s="149"/>
      <c r="ES21" s="149"/>
      <c r="ET21" s="147"/>
      <c r="EU21" s="167"/>
      <c r="EV21" s="168"/>
      <c r="EW21" s="167"/>
      <c r="EX21" s="215"/>
      <c r="EY21" s="149"/>
      <c r="EZ21" s="149"/>
      <c r="FA21" s="149"/>
      <c r="FB21" s="149"/>
      <c r="FC21" s="149"/>
      <c r="FD21" s="149"/>
      <c r="FE21" s="149"/>
      <c r="FF21" s="149"/>
      <c r="FG21" s="149"/>
      <c r="FH21" s="149"/>
      <c r="FI21" s="149"/>
      <c r="FJ21" s="149"/>
      <c r="FK21" s="215" t="n">
        <f aca="false">+FA21</f>
        <v>0</v>
      </c>
      <c r="FL21" s="149"/>
      <c r="FM21" s="149"/>
      <c r="FN21" s="149"/>
      <c r="FO21" s="149"/>
      <c r="FP21" s="149"/>
      <c r="FQ21" s="149"/>
      <c r="FR21" s="149"/>
      <c r="FS21" s="149"/>
      <c r="FT21" s="149"/>
      <c r="FU21" s="149"/>
      <c r="FV21" s="149"/>
      <c r="FW21" s="149"/>
      <c r="FX21" s="215"/>
      <c r="FY21" s="149"/>
      <c r="FZ21" s="149"/>
      <c r="GA21" s="149"/>
      <c r="GB21" s="149"/>
      <c r="GC21" s="149"/>
      <c r="GD21" s="149"/>
      <c r="GE21" s="149"/>
      <c r="GF21" s="149"/>
      <c r="GG21" s="149"/>
      <c r="GH21" s="149"/>
      <c r="GI21" s="149"/>
      <c r="GJ21" s="149"/>
      <c r="GK21" s="215"/>
      <c r="GL21" s="215"/>
      <c r="GM21" s="215"/>
      <c r="GN21" s="215"/>
      <c r="GO21" s="215"/>
      <c r="GP21" s="215"/>
      <c r="GQ21" s="215"/>
      <c r="GR21" s="215"/>
      <c r="GS21" s="215"/>
      <c r="GT21" s="215"/>
      <c r="GU21" s="215"/>
      <c r="GV21" s="215"/>
      <c r="GW21" s="215"/>
      <c r="GX21" s="215"/>
      <c r="GY21" s="151"/>
      <c r="GZ21" s="152" t="n">
        <f aca="false">EM21+DZ21+DM21+CZ21+CM21+BZ21</f>
        <v>590766.625</v>
      </c>
      <c r="HA21" s="134" t="n">
        <f aca="false">CX21+CK21+DK21+DX21+EK21+EX21</f>
        <v>365766.62</v>
      </c>
      <c r="HB21" s="217" t="n">
        <v>38559</v>
      </c>
      <c r="HC21" s="218" t="n">
        <f aca="false">12+4+6+5</f>
        <v>27</v>
      </c>
      <c r="HD21" s="219" t="n">
        <f aca="false">HC21/12</f>
        <v>2.25</v>
      </c>
      <c r="HE21" s="123" t="n">
        <f aca="false">HB21+(HC21*365/12)</f>
        <v>39380.25</v>
      </c>
      <c r="HF21" s="156" t="n">
        <f aca="false">EM21+DZ21+DM21+CZ21+CM21+BZ21</f>
        <v>590766.625</v>
      </c>
      <c r="HG21" s="157" t="n">
        <v>2</v>
      </c>
      <c r="HH21" s="156" t="n">
        <f aca="false">HF21/HG21</f>
        <v>295383.3125</v>
      </c>
      <c r="HI21" s="156" t="n">
        <f aca="false">HH21*1.5</f>
        <v>443074.96875</v>
      </c>
      <c r="HJ21" s="149" t="n">
        <f aca="false">(T21*0.5)/HD21+BI21</f>
        <v>404666.666666667</v>
      </c>
      <c r="HK21" s="149" t="n">
        <f aca="false">(T21*0.2)</f>
        <v>161700</v>
      </c>
      <c r="HL21" s="149"/>
      <c r="HN21" s="149"/>
      <c r="HO21" s="158" t="n">
        <f aca="false">+GL21+FY21+FL21+EY21+EL21+DY21+DL21+CY21+CL21+BY21</f>
        <v>1181533.25</v>
      </c>
      <c r="HP21" s="158" t="n">
        <f aca="false">+GM21+FZ21+FM21+EZ21+EM21+DZ21+DM21+CZ21+CM21+BZ21</f>
        <v>590766.625</v>
      </c>
      <c r="HQ21" s="158" t="n">
        <f aca="false">+HP21*0.5</f>
        <v>295383.3125</v>
      </c>
      <c r="HR21" s="158" t="n">
        <f aca="false">+HP21*0.35</f>
        <v>206768.31875</v>
      </c>
      <c r="HS21" s="158" t="n">
        <f aca="false">+HR21+HQ21</f>
        <v>502151.63125</v>
      </c>
      <c r="HT21" s="158" t="n">
        <f aca="false">+HP21*0.15</f>
        <v>88614.99375</v>
      </c>
      <c r="HU21" s="158" t="n">
        <f aca="false">+HO21-HP21</f>
        <v>590766.625</v>
      </c>
    </row>
    <row r="22" s="129" customFormat="true" ht="12" hidden="false" customHeight="true" outlineLevel="0" collapsed="false">
      <c r="A22" s="26" t="n">
        <v>20</v>
      </c>
      <c r="B22" s="116" t="e">
        <f aca="false">IF(#REF!&gt;0,"si","no")</f>
        <v>#REF!</v>
      </c>
      <c r="C22" s="11" t="n">
        <v>44</v>
      </c>
      <c r="D22" s="117" t="s">
        <v>56</v>
      </c>
      <c r="E22" s="159" t="s">
        <v>57</v>
      </c>
      <c r="F22" s="117" t="s">
        <v>213</v>
      </c>
      <c r="G22" s="117" t="s">
        <v>687</v>
      </c>
      <c r="H22" s="118" t="s">
        <v>688</v>
      </c>
      <c r="I22" s="119" t="s">
        <v>689</v>
      </c>
      <c r="J22" s="120" t="n">
        <v>3563800</v>
      </c>
      <c r="K22" s="121" t="n">
        <v>65</v>
      </c>
      <c r="L22" s="121" t="str">
        <f aca="false">IF(K22&gt;51,"è","non è")</f>
        <v>è</v>
      </c>
      <c r="M22" s="121" t="s">
        <v>217</v>
      </c>
      <c r="N22" s="122" t="n">
        <v>2332300</v>
      </c>
      <c r="O22" s="122" t="n">
        <f aca="false">+J22-N22</f>
        <v>1231500</v>
      </c>
      <c r="P22" s="122" t="n">
        <f aca="false">+O22*0.2</f>
        <v>246300</v>
      </c>
      <c r="Q22" s="120" t="n">
        <f aca="false">J22+P22</f>
        <v>3810100</v>
      </c>
      <c r="R22" s="120" t="n">
        <f aca="false">IF(J22*K22/100&gt;2500000,2500000,J22*K22/100)</f>
        <v>2316470</v>
      </c>
      <c r="S22" s="122" t="n">
        <f aca="false">+P22*K22/100</f>
        <v>160095</v>
      </c>
      <c r="T22" s="120" t="n">
        <f aca="false">IF(R22+S22&gt;2500000,2500000,R22+S22)</f>
        <v>2476565</v>
      </c>
      <c r="U22" s="120" t="n">
        <f aca="false">T22*0.5</f>
        <v>1238282.5</v>
      </c>
      <c r="V22" s="120" t="n">
        <f aca="false">T22*0.35</f>
        <v>866797.75</v>
      </c>
      <c r="W22" s="122" t="n">
        <f aca="false">+T22*0.85</f>
        <v>2105080.25</v>
      </c>
      <c r="X22" s="120" t="n">
        <f aca="false">+T22*0.15</f>
        <v>371484.75</v>
      </c>
      <c r="Y22" s="120" t="n">
        <f aca="false">J22-R22</f>
        <v>1247330</v>
      </c>
      <c r="Z22" s="120" t="n">
        <f aca="false">Q22-T22</f>
        <v>1333535</v>
      </c>
      <c r="AA22" s="142" t="s">
        <v>218</v>
      </c>
      <c r="AB22" s="208" t="s">
        <v>219</v>
      </c>
      <c r="AC22" s="208" t="s">
        <v>690</v>
      </c>
      <c r="AD22" s="209" t="s">
        <v>221</v>
      </c>
      <c r="AE22" s="209" t="s">
        <v>222</v>
      </c>
      <c r="AF22" s="209" t="s">
        <v>691</v>
      </c>
      <c r="AG22" s="209" t="n">
        <v>184</v>
      </c>
      <c r="AH22" s="209" t="n">
        <v>70126</v>
      </c>
      <c r="AI22" s="26" t="n">
        <v>93301220724</v>
      </c>
      <c r="AJ22" s="291" t="s">
        <v>692</v>
      </c>
      <c r="AK22" s="141" t="n">
        <v>95</v>
      </c>
      <c r="AL22" s="141" t="n">
        <v>321</v>
      </c>
      <c r="AM22" s="142" t="n">
        <v>38198</v>
      </c>
      <c r="AN22" s="142" t="n">
        <v>38238</v>
      </c>
      <c r="AO22" s="116" t="s">
        <v>693</v>
      </c>
      <c r="AP22" s="116" t="n">
        <v>1791</v>
      </c>
      <c r="AQ22" s="141" t="n">
        <v>34</v>
      </c>
      <c r="AR22" s="141" t="n">
        <v>29</v>
      </c>
      <c r="AS22" s="172" t="s">
        <v>694</v>
      </c>
      <c r="AT22" s="127" t="s">
        <v>695</v>
      </c>
      <c r="AU22" s="208" t="s">
        <v>228</v>
      </c>
      <c r="AV22" s="211" t="n">
        <v>38287</v>
      </c>
      <c r="AW22" s="211" t="n">
        <v>38260</v>
      </c>
      <c r="AX22" s="162" t="n">
        <v>38285</v>
      </c>
      <c r="AY22" s="50" t="s">
        <v>696</v>
      </c>
      <c r="AZ22" s="50" t="s">
        <v>697</v>
      </c>
      <c r="BA22" s="50" t="s">
        <v>649</v>
      </c>
      <c r="BB22" s="50" t="s">
        <v>698</v>
      </c>
      <c r="BC22" s="26" t="s">
        <v>699</v>
      </c>
      <c r="BD22" s="50" t="s">
        <v>700</v>
      </c>
      <c r="BE22" s="50"/>
      <c r="BF22" s="210" t="s">
        <v>701</v>
      </c>
      <c r="BG22" s="211" t="n">
        <v>38281</v>
      </c>
      <c r="BH22" s="50" t="s">
        <v>702</v>
      </c>
      <c r="BI22" s="120" t="n">
        <v>742669.5</v>
      </c>
      <c r="BJ22" s="120" t="n">
        <f aca="false">BI22*0.85</f>
        <v>631269.075</v>
      </c>
      <c r="BK22" s="131" t="n">
        <f aca="false">Disponibilità!V46</f>
        <v>2003</v>
      </c>
      <c r="BL22" s="120" t="n">
        <f aca="false">BI22*0.15</f>
        <v>111400.425</v>
      </c>
      <c r="BM22" s="131" t="n">
        <f aca="false">Disponibilità!X46</f>
        <v>2003</v>
      </c>
      <c r="BN22" s="120" t="n">
        <f aca="false">BI22*0.35</f>
        <v>259934.325</v>
      </c>
      <c r="BO22" s="120"/>
      <c r="BP22" s="120"/>
      <c r="BQ22" s="147" t="s">
        <v>703</v>
      </c>
      <c r="BR22" s="167" t="n">
        <v>38310</v>
      </c>
      <c r="BS22" s="167" t="s">
        <v>237</v>
      </c>
      <c r="BT22" s="147" t="s">
        <v>704</v>
      </c>
      <c r="BU22" s="212" t="s">
        <v>705</v>
      </c>
      <c r="BV22" s="167" t="n">
        <v>38334</v>
      </c>
      <c r="BW22" s="213" t="n">
        <f aca="false">631269.08+111400.43</f>
        <v>742669.51</v>
      </c>
      <c r="BX22" s="214" t="n">
        <f aca="false">631269.08+111400.43</f>
        <v>742669.51</v>
      </c>
      <c r="BY22" s="149" t="n">
        <v>440986.72</v>
      </c>
      <c r="BZ22" s="122" t="n">
        <f aca="false">(BY22*0.65)</f>
        <v>286641.368</v>
      </c>
      <c r="CA22" s="122" t="n">
        <f aca="false">BZ22-(BZ22*0.375)</f>
        <v>179150.855</v>
      </c>
      <c r="CB22" s="122" t="n">
        <f aca="false">CA22*0.85</f>
        <v>152278.22675</v>
      </c>
      <c r="CC22" s="122" t="n">
        <f aca="false">CA22*0.15</f>
        <v>26872.62825</v>
      </c>
      <c r="CD22" s="122" t="n">
        <f aca="false">CA22*0.35</f>
        <v>62702.79925</v>
      </c>
      <c r="CE22" s="122" t="n">
        <v>0</v>
      </c>
      <c r="CF22" s="122" t="n">
        <v>0</v>
      </c>
      <c r="CG22" s="147" t="n">
        <v>873</v>
      </c>
      <c r="CH22" s="167" t="n">
        <v>38489</v>
      </c>
      <c r="CI22" s="168" t="s">
        <v>706</v>
      </c>
      <c r="CJ22" s="167" t="n">
        <v>38531</v>
      </c>
      <c r="CK22" s="215" t="n">
        <f aca="false">152278.23+26872.63</f>
        <v>179150.86</v>
      </c>
      <c r="CL22" s="292" t="n">
        <v>153401.642321333</v>
      </c>
      <c r="CM22" s="122" t="n">
        <f aca="false">(CL22*0.65)</f>
        <v>99711.0675088667</v>
      </c>
      <c r="CN22" s="122" t="n">
        <f aca="false">CM22-(CM22*0.375)</f>
        <v>62319.4171930417</v>
      </c>
      <c r="CO22" s="122" t="n">
        <f aca="false">CN22*0.85</f>
        <v>52971.5046140854</v>
      </c>
      <c r="CP22" s="122" t="n">
        <f aca="false">CN22*0.15</f>
        <v>9347.91257895625</v>
      </c>
      <c r="CQ22" s="122" t="n">
        <f aca="false">CN22*0.35</f>
        <v>21811.7960175646</v>
      </c>
      <c r="CR22" s="122"/>
      <c r="CS22" s="122"/>
      <c r="CT22" s="147" t="n">
        <v>1610</v>
      </c>
      <c r="CU22" s="167" t="n">
        <v>38653</v>
      </c>
      <c r="CV22" s="168" t="s">
        <v>707</v>
      </c>
      <c r="CW22" s="167" t="n">
        <v>38644</v>
      </c>
      <c r="CX22" s="207" t="n">
        <f aca="false">CN22</f>
        <v>62319.4171930417</v>
      </c>
      <c r="CY22" s="149" t="n">
        <v>316888.33309</v>
      </c>
      <c r="CZ22" s="122" t="n">
        <f aca="false">(CY22*0.65)</f>
        <v>205977.4165085</v>
      </c>
      <c r="DA22" s="122" t="n">
        <f aca="false">CZ22-(CZ22*0.375)</f>
        <v>128735.885317813</v>
      </c>
      <c r="DB22" s="122" t="n">
        <f aca="false">DA22*0.85</f>
        <v>109425.502520141</v>
      </c>
      <c r="DC22" s="122" t="n">
        <f aca="false">DA22*0.15</f>
        <v>19310.3827976719</v>
      </c>
      <c r="DD22" s="122" t="n">
        <f aca="false">DA22*0.35</f>
        <v>45057.5598612344</v>
      </c>
      <c r="DE22" s="122" t="n">
        <v>0</v>
      </c>
      <c r="DF22" s="122" t="n">
        <v>0</v>
      </c>
      <c r="DG22" s="121" t="n">
        <v>1795</v>
      </c>
      <c r="DH22" s="167" t="n">
        <v>38672</v>
      </c>
      <c r="DI22" s="168" t="s">
        <v>708</v>
      </c>
      <c r="DJ22" s="167" t="n">
        <v>38698</v>
      </c>
      <c r="DK22" s="207" t="n">
        <f aca="false">109425.5+19310.39</f>
        <v>128735.89</v>
      </c>
      <c r="DL22" s="149" t="n">
        <v>334777.17191</v>
      </c>
      <c r="DM22" s="122" t="n">
        <f aca="false">(DL22*0.65)</f>
        <v>217605.1617415</v>
      </c>
      <c r="DN22" s="122" t="n">
        <f aca="false">DM22-(DM22*0.375)</f>
        <v>136003.226088438</v>
      </c>
      <c r="DO22" s="122" t="n">
        <f aca="false">DN22*0.85+0.01</f>
        <v>115602.752175172</v>
      </c>
      <c r="DP22" s="122" t="n">
        <f aca="false">DN22*0.15</f>
        <v>20400.4839132656</v>
      </c>
      <c r="DQ22" s="122" t="n">
        <f aca="false">DN22*0.35</f>
        <v>47601.1291309531</v>
      </c>
      <c r="DR22" s="122" t="n">
        <v>0</v>
      </c>
      <c r="DS22" s="122" t="n">
        <v>0</v>
      </c>
      <c r="DT22" s="147" t="n">
        <v>1900</v>
      </c>
      <c r="DU22" s="167" t="n">
        <v>38685</v>
      </c>
      <c r="DV22" s="168" t="s">
        <v>709</v>
      </c>
      <c r="DW22" s="167" t="n">
        <v>38708</v>
      </c>
      <c r="DX22" s="216" t="n">
        <f aca="false">115602.75+20400.48</f>
        <v>136003.23</v>
      </c>
      <c r="DY22" s="149" t="n">
        <v>430637.646078431</v>
      </c>
      <c r="DZ22" s="122" t="n">
        <f aca="false">(DY22*0.65)</f>
        <v>279914.46995098</v>
      </c>
      <c r="EA22" s="122" t="n">
        <f aca="false">DZ22-(DZ22*0.375)-1707.64</f>
        <v>173238.903719363</v>
      </c>
      <c r="EB22" s="122" t="n">
        <f aca="false">EA22*0.85</f>
        <v>147253.068161458</v>
      </c>
      <c r="EC22" s="122" t="n">
        <f aca="false">EA22*0.15</f>
        <v>25985.8355579044</v>
      </c>
      <c r="ED22" s="122" t="n">
        <f aca="false">EA22*0.35</f>
        <v>60633.616301777</v>
      </c>
      <c r="EE22" s="122" t="n">
        <v>0</v>
      </c>
      <c r="EF22" s="122" t="n">
        <v>0</v>
      </c>
      <c r="EG22" s="147" t="s">
        <v>710</v>
      </c>
      <c r="EH22" s="167" t="n">
        <v>38873</v>
      </c>
      <c r="EI22" s="212" t="s">
        <v>711</v>
      </c>
      <c r="EJ22" s="167" t="n">
        <v>38894</v>
      </c>
      <c r="EK22" s="207" t="n">
        <f aca="false">147253.07+25985.84</f>
        <v>173238.91</v>
      </c>
      <c r="EL22" s="149" t="n">
        <v>419060.78</v>
      </c>
      <c r="EM22" s="122" t="n">
        <f aca="false">(EL22*0.65)</f>
        <v>272389.507</v>
      </c>
      <c r="EN22" s="122" t="n">
        <f aca="false">EM22-(EM22*0.375)</f>
        <v>170243.441875</v>
      </c>
      <c r="EO22" s="122" t="n">
        <f aca="false">EN22*0.85</f>
        <v>144706.92559375</v>
      </c>
      <c r="EP22" s="122" t="n">
        <f aca="false">EN22*0.15</f>
        <v>25536.51628125</v>
      </c>
      <c r="EQ22" s="122" t="n">
        <f aca="false">EN22*0.35</f>
        <v>59585.20465625</v>
      </c>
      <c r="ER22" s="122" t="n">
        <v>0</v>
      </c>
      <c r="ES22" s="122" t="n">
        <v>0</v>
      </c>
      <c r="ET22" s="147" t="n">
        <v>232</v>
      </c>
      <c r="EU22" s="167" t="n">
        <v>38995</v>
      </c>
      <c r="EV22" s="168" t="s">
        <v>712</v>
      </c>
      <c r="EW22" s="167" t="n">
        <v>38995</v>
      </c>
      <c r="EX22" s="215" t="n">
        <f aca="false">144706.92+25536.52</f>
        <v>170243.44</v>
      </c>
      <c r="EY22" s="149" t="n">
        <v>387559.87</v>
      </c>
      <c r="EZ22" s="122" t="n">
        <f aca="false">(EY22*0.65)</f>
        <v>251913.9155</v>
      </c>
      <c r="FA22" s="122" t="n">
        <f aca="false">EZ22-(EZ22*0.375)</f>
        <v>157446.1971875</v>
      </c>
      <c r="FB22" s="122" t="n">
        <f aca="false">FA22*0.85</f>
        <v>133829.267609375</v>
      </c>
      <c r="FC22" s="122" t="n">
        <f aca="false">FA22*0.15</f>
        <v>23616.929578125</v>
      </c>
      <c r="FD22" s="122" t="n">
        <f aca="false">FA22*0.35</f>
        <v>55106.169015625</v>
      </c>
      <c r="FE22" s="122" t="n">
        <v>0</v>
      </c>
      <c r="FF22" s="122" t="n">
        <v>0</v>
      </c>
      <c r="FG22" s="147" t="s">
        <v>713</v>
      </c>
      <c r="FH22" s="167" t="n">
        <v>39065</v>
      </c>
      <c r="FI22" s="168" t="s">
        <v>714</v>
      </c>
      <c r="FJ22" s="167" t="n">
        <v>39070</v>
      </c>
      <c r="FK22" s="215" t="n">
        <f aca="false">133829.27+23616.93</f>
        <v>157446.2</v>
      </c>
      <c r="FL22" s="149" t="n">
        <v>330951.2</v>
      </c>
      <c r="FM22" s="122" t="n">
        <f aca="false">(FL22*0.65)</f>
        <v>215118.28</v>
      </c>
      <c r="FN22" s="122" t="n">
        <f aca="false">FM22-(FM22*0.375)</f>
        <v>134448.925</v>
      </c>
      <c r="FO22" s="122" t="n">
        <f aca="false">FN22*0.85</f>
        <v>114281.58625</v>
      </c>
      <c r="FP22" s="122" t="n">
        <f aca="false">FN22*0.15</f>
        <v>20167.33875</v>
      </c>
      <c r="FQ22" s="122" t="n">
        <f aca="false">FN22*0.35</f>
        <v>47057.12375</v>
      </c>
      <c r="FR22" s="122" t="n">
        <v>0</v>
      </c>
      <c r="FS22" s="122" t="n">
        <v>0</v>
      </c>
      <c r="FT22" s="147" t="n">
        <v>248</v>
      </c>
      <c r="FU22" s="167" t="n">
        <v>39307</v>
      </c>
      <c r="FV22" s="149" t="s">
        <v>715</v>
      </c>
      <c r="FW22" s="167" t="n">
        <v>39329</v>
      </c>
      <c r="FX22" s="215" t="n">
        <f aca="false">+FN22</f>
        <v>134448.925</v>
      </c>
      <c r="FY22" s="149" t="n">
        <f aca="false">(109124.73+57717.38)*100/65</f>
        <v>256680.169230769</v>
      </c>
      <c r="FZ22" s="122" t="n">
        <f aca="false">(FY22*0.65)</f>
        <v>166842.11</v>
      </c>
      <c r="GA22" s="122" t="n">
        <f aca="false">+FZ22-57717.38</f>
        <v>109124.73</v>
      </c>
      <c r="GB22" s="122" t="n">
        <f aca="false">GA22*0.85</f>
        <v>92756.0205</v>
      </c>
      <c r="GC22" s="122" t="n">
        <f aca="false">GA22*0.15</f>
        <v>16368.7095</v>
      </c>
      <c r="GD22" s="122" t="n">
        <f aca="false">GA22*0.35</f>
        <v>38193.6555</v>
      </c>
      <c r="GE22" s="122" t="n">
        <v>0</v>
      </c>
      <c r="GF22" s="122" t="n">
        <v>0</v>
      </c>
      <c r="GG22" s="132" t="n">
        <v>367</v>
      </c>
      <c r="GH22" s="126" t="n">
        <v>39715</v>
      </c>
      <c r="GI22" s="136" t="s">
        <v>716</v>
      </c>
      <c r="GJ22" s="167" t="n">
        <v>39730</v>
      </c>
      <c r="GK22" s="215" t="n">
        <f aca="false">+GA22</f>
        <v>109124.73</v>
      </c>
      <c r="GL22" s="215"/>
      <c r="GM22" s="215"/>
      <c r="GN22" s="215"/>
      <c r="GO22" s="215"/>
      <c r="GP22" s="215"/>
      <c r="GQ22" s="215"/>
      <c r="GR22" s="215"/>
      <c r="GS22" s="215"/>
      <c r="GT22" s="215"/>
      <c r="GU22" s="215"/>
      <c r="GV22" s="215"/>
      <c r="GW22" s="215"/>
      <c r="GX22" s="215"/>
      <c r="GY22" s="151"/>
      <c r="GZ22" s="152" t="n">
        <f aca="false">EM22+DZ22+DM22+CZ22+CM22+BZ22</f>
        <v>1362238.99070985</v>
      </c>
      <c r="HA22" s="134" t="n">
        <f aca="false">CX22+CK22+DK22+DX22+EK22+EX22</f>
        <v>849691.747193042</v>
      </c>
      <c r="HB22" s="217" t="n">
        <v>38047</v>
      </c>
      <c r="HC22" s="218" t="n">
        <f aca="false">42+6</f>
        <v>48</v>
      </c>
      <c r="HD22" s="219" t="n">
        <f aca="false">HC22/12</f>
        <v>4</v>
      </c>
      <c r="HE22" s="123" t="n">
        <f aca="false">HB22+(HC22*365/12)</f>
        <v>39507</v>
      </c>
      <c r="HF22" s="156" t="n">
        <f aca="false">EM22+DZ22+DM22+CZ22+CM22+BZ22</f>
        <v>1362238.99070985</v>
      </c>
      <c r="HG22" s="157" t="n">
        <v>6</v>
      </c>
      <c r="HH22" s="156" t="n">
        <f aca="false">HF22/HG22</f>
        <v>227039.831784975</v>
      </c>
      <c r="HI22" s="156" t="n">
        <f aca="false">HH22*1.5</f>
        <v>340559.747677462</v>
      </c>
      <c r="HJ22" s="149" t="n">
        <f aca="false">(T22*0.5)/HD22</f>
        <v>309570.625</v>
      </c>
      <c r="HK22" s="149" t="n">
        <f aca="false">(T22*0.5)/HD22</f>
        <v>309570.625</v>
      </c>
      <c r="HL22" s="149" t="n">
        <f aca="false">(T22*0.5)/HD22</f>
        <v>309570.625</v>
      </c>
      <c r="HM22" s="149" t="n">
        <f aca="false">(T22*0.2)</f>
        <v>495313</v>
      </c>
      <c r="HN22" s="149"/>
      <c r="HO22" s="158" t="n">
        <f aca="false">+GL22+FY22+FL22+EY22+EL22+DY22+DL22+CY22+CL22+BY22</f>
        <v>3070943.53263053</v>
      </c>
      <c r="HP22" s="158" t="n">
        <f aca="false">+GM22+FZ22+FM22+EZ22+EM22+DZ22+DM22+CZ22+CM22+BZ22</f>
        <v>1996113.29620985</v>
      </c>
      <c r="HQ22" s="158" t="n">
        <f aca="false">+HP22*0.5</f>
        <v>998056.648104924</v>
      </c>
      <c r="HR22" s="158" t="n">
        <f aca="false">+HP22*0.35</f>
        <v>698639.653673447</v>
      </c>
      <c r="HS22" s="158" t="n">
        <f aca="false">+HR22+HQ22</f>
        <v>1696696.30177837</v>
      </c>
      <c r="HT22" s="158" t="n">
        <f aca="false">+HP22*0.15</f>
        <v>299416.994431477</v>
      </c>
      <c r="HU22" s="158" t="n">
        <f aca="false">+HO22-HP22</f>
        <v>1074830.23642069</v>
      </c>
    </row>
    <row r="23" s="129" customFormat="true" ht="12" hidden="false" customHeight="true" outlineLevel="0" collapsed="false">
      <c r="A23" s="10" t="n">
        <v>21</v>
      </c>
      <c r="B23" s="116" t="e">
        <f aca="false">IF(#REF!&gt;0,"si","no")</f>
        <v>#REF!</v>
      </c>
      <c r="C23" s="27" t="n">
        <v>45</v>
      </c>
      <c r="D23" s="129" t="s">
        <v>58</v>
      </c>
      <c r="E23" s="129" t="s">
        <v>59</v>
      </c>
      <c r="F23" s="129" t="s">
        <v>213</v>
      </c>
      <c r="G23" s="125" t="s">
        <v>717</v>
      </c>
      <c r="H23" s="272" t="s">
        <v>718</v>
      </c>
      <c r="I23" s="145" t="s">
        <v>719</v>
      </c>
      <c r="J23" s="156" t="n">
        <v>498707</v>
      </c>
      <c r="K23" s="10" t="n">
        <v>65</v>
      </c>
      <c r="L23" s="10" t="str">
        <f aca="false">IF(K23&gt;51,"è","non è")</f>
        <v>è</v>
      </c>
      <c r="M23" s="121" t="s">
        <v>217</v>
      </c>
      <c r="N23" s="134" t="n">
        <v>48400</v>
      </c>
      <c r="O23" s="134" t="n">
        <f aca="false">+J23-N23</f>
        <v>450307</v>
      </c>
      <c r="P23" s="134" t="n">
        <f aca="false">+O23*0.2</f>
        <v>90061.4</v>
      </c>
      <c r="Q23" s="120" t="n">
        <f aca="false">J23+P23</f>
        <v>588768.4</v>
      </c>
      <c r="R23" s="156" t="n">
        <f aca="false">IF(J23*K23/100&gt;2500000,2500000,J23*K23/100)</f>
        <v>324159.55</v>
      </c>
      <c r="S23" s="134" t="n">
        <f aca="false">+P23*K23/100</f>
        <v>58539.91</v>
      </c>
      <c r="T23" s="156" t="n">
        <f aca="false">IF(R23+S23&gt;2500000,2500000,R23+S23)</f>
        <v>382699.46</v>
      </c>
      <c r="U23" s="120" t="n">
        <f aca="false">T23*0.5</f>
        <v>191349.73</v>
      </c>
      <c r="V23" s="120" t="n">
        <f aca="false">T23*0.35</f>
        <v>133944.811</v>
      </c>
      <c r="W23" s="134" t="n">
        <f aca="false">+T23*0.85</f>
        <v>325294.541</v>
      </c>
      <c r="X23" s="156" t="n">
        <f aca="false">+T23*0.15</f>
        <v>57404.919</v>
      </c>
      <c r="Y23" s="120" t="n">
        <f aca="false">J23-R23</f>
        <v>174547.45</v>
      </c>
      <c r="Z23" s="120" t="n">
        <f aca="false">Q23-T23</f>
        <v>206068.94</v>
      </c>
      <c r="AA23" s="123" t="s">
        <v>218</v>
      </c>
      <c r="AB23" s="124" t="s">
        <v>219</v>
      </c>
      <c r="AC23" s="10" t="s">
        <v>720</v>
      </c>
      <c r="AD23" s="10" t="s">
        <v>649</v>
      </c>
      <c r="AE23" s="10" t="s">
        <v>641</v>
      </c>
      <c r="AF23" s="10" t="s">
        <v>721</v>
      </c>
      <c r="AG23" s="10" t="n">
        <v>39</v>
      </c>
      <c r="AH23" s="10" t="n">
        <v>73100</v>
      </c>
      <c r="AI23" s="10" t="s">
        <v>722</v>
      </c>
      <c r="AJ23" s="125" t="s">
        <v>723</v>
      </c>
      <c r="AK23" s="10" t="n">
        <v>81</v>
      </c>
      <c r="AL23" s="10" t="n">
        <v>252</v>
      </c>
      <c r="AM23" s="126" t="n">
        <v>38166</v>
      </c>
      <c r="AN23" s="126" t="n">
        <v>38191</v>
      </c>
      <c r="AO23" s="116" t="s">
        <v>724</v>
      </c>
      <c r="AP23" s="116" t="n">
        <v>1664</v>
      </c>
      <c r="AQ23" s="10" t="s">
        <v>725</v>
      </c>
      <c r="AR23" s="10" t="s">
        <v>726</v>
      </c>
      <c r="AS23" s="172" t="s">
        <v>727</v>
      </c>
      <c r="AT23" s="172" t="s">
        <v>728</v>
      </c>
      <c r="AU23" s="124" t="s">
        <v>228</v>
      </c>
      <c r="AV23" s="128" t="n">
        <v>38302</v>
      </c>
      <c r="AW23" s="126" t="s">
        <v>237</v>
      </c>
      <c r="AX23" s="162" t="n">
        <v>38288</v>
      </c>
      <c r="AY23" s="129" t="s">
        <v>729</v>
      </c>
      <c r="AZ23" s="129" t="s">
        <v>730</v>
      </c>
      <c r="BA23" s="129" t="s">
        <v>731</v>
      </c>
      <c r="BB23" s="129" t="s">
        <v>732</v>
      </c>
      <c r="BC23" s="10" t="n">
        <v>1122498</v>
      </c>
      <c r="BD23" s="129" t="s">
        <v>733</v>
      </c>
      <c r="BF23" s="125" t="s">
        <v>734</v>
      </c>
      <c r="BG23" s="128" t="n">
        <v>38288</v>
      </c>
      <c r="BH23" s="129" t="s">
        <v>735</v>
      </c>
      <c r="BI23" s="120" t="n">
        <v>97247.87</v>
      </c>
      <c r="BJ23" s="120" t="n">
        <f aca="false">BI23*0.85</f>
        <v>82660.6895</v>
      </c>
      <c r="BK23" s="131" t="n">
        <f aca="false">Disponibilità!V34</f>
        <v>2003</v>
      </c>
      <c r="BL23" s="120" t="n">
        <f aca="false">BI23*0.15</f>
        <v>14587.1805</v>
      </c>
      <c r="BM23" s="131" t="n">
        <f aca="false">Disponibilità!X34</f>
        <v>2001</v>
      </c>
      <c r="BN23" s="120" t="n">
        <f aca="false">BI23*0.35</f>
        <v>34036.7545</v>
      </c>
      <c r="BO23" s="120" t="n">
        <f aca="false">+BN23*0.04</f>
        <v>1361.47018</v>
      </c>
      <c r="BP23" s="120" t="n">
        <f aca="false">+BL23*0.04</f>
        <v>583.48722</v>
      </c>
      <c r="BQ23" s="132" t="n">
        <v>560</v>
      </c>
      <c r="BR23" s="126" t="n">
        <v>38307</v>
      </c>
      <c r="BS23" s="126" t="s">
        <v>228</v>
      </c>
      <c r="BT23" s="132" t="n">
        <v>5146</v>
      </c>
      <c r="BU23" s="133" t="s">
        <v>736</v>
      </c>
      <c r="BV23" s="126" t="n">
        <v>38324</v>
      </c>
      <c r="BW23" s="134" t="n">
        <f aca="false">82660.69+14587.18</f>
        <v>97247.87</v>
      </c>
      <c r="BX23" s="135" t="n">
        <f aca="false">82660.69+14587.18</f>
        <v>97247.87</v>
      </c>
      <c r="BY23" s="136" t="n">
        <v>33839.76</v>
      </c>
      <c r="BZ23" s="122" t="n">
        <f aca="false">(BY23*0.65)</f>
        <v>21995.844</v>
      </c>
      <c r="CA23" s="122" t="n">
        <f aca="false">BZ23-(BZ23*0.375)</f>
        <v>13747.4025</v>
      </c>
      <c r="CB23" s="122" t="n">
        <f aca="false">CA23*0.85</f>
        <v>11685.292125</v>
      </c>
      <c r="CC23" s="122" t="n">
        <f aca="false">CA23*0.15</f>
        <v>2062.110375</v>
      </c>
      <c r="CD23" s="122" t="n">
        <f aca="false">CA23*0.35</f>
        <v>4811.590875</v>
      </c>
      <c r="CE23" s="122" t="n">
        <f aca="false">CD23*0.04</f>
        <v>192.463635</v>
      </c>
      <c r="CF23" s="122" t="n">
        <f aca="false">CC23*0.04</f>
        <v>82.484415</v>
      </c>
      <c r="CG23" s="132" t="n">
        <v>1402</v>
      </c>
      <c r="CH23" s="126" t="n">
        <v>38537</v>
      </c>
      <c r="CI23" s="137" t="s">
        <v>737</v>
      </c>
      <c r="CJ23" s="126" t="n">
        <v>38566</v>
      </c>
      <c r="CK23" s="138" t="n">
        <f aca="false">11685.29+2062.11</f>
        <v>13747.4</v>
      </c>
      <c r="CL23" s="136" t="n">
        <v>175237.57</v>
      </c>
      <c r="CM23" s="122" t="n">
        <f aca="false">(CL23*0.65)</f>
        <v>113904.4205</v>
      </c>
      <c r="CN23" s="122" t="n">
        <f aca="false">CM23-(CM23*0.375)</f>
        <v>71190.2628125</v>
      </c>
      <c r="CO23" s="122" t="n">
        <f aca="false">CN23*0.85</f>
        <v>60511.723390625</v>
      </c>
      <c r="CP23" s="122" t="n">
        <f aca="false">CN23*0.15</f>
        <v>10678.539421875</v>
      </c>
      <c r="CQ23" s="122" t="n">
        <f aca="false">CN23*0.35</f>
        <v>24916.591984375</v>
      </c>
      <c r="CR23" s="122" t="n">
        <f aca="false">CQ23*0.04</f>
        <v>996.663679375</v>
      </c>
      <c r="CS23" s="122" t="n">
        <f aca="false">CP23*0.04</f>
        <v>427.141576875</v>
      </c>
      <c r="CT23" s="132" t="n">
        <v>1899</v>
      </c>
      <c r="CU23" s="126" t="n">
        <v>38685</v>
      </c>
      <c r="CV23" s="137" t="s">
        <v>738</v>
      </c>
      <c r="CW23" s="126" t="n">
        <v>38714</v>
      </c>
      <c r="CX23" s="139" t="n">
        <f aca="false">60511.72+10678.54</f>
        <v>71190.26</v>
      </c>
      <c r="CY23" s="136" t="n">
        <v>169203.38</v>
      </c>
      <c r="CZ23" s="122" t="n">
        <f aca="false">(CY23*0.65)</f>
        <v>109982.197</v>
      </c>
      <c r="DA23" s="122" t="n">
        <f aca="false">CZ23-(CZ23*0.375)</f>
        <v>68738.873125</v>
      </c>
      <c r="DB23" s="122" t="n">
        <f aca="false">DA23*0.85</f>
        <v>58428.04215625</v>
      </c>
      <c r="DC23" s="122" t="n">
        <f aca="false">DA23*0.15</f>
        <v>10310.83096875</v>
      </c>
      <c r="DD23" s="122" t="n">
        <f aca="false">DA23*0.35</f>
        <v>24058.60559375</v>
      </c>
      <c r="DE23" s="122" t="n">
        <f aca="false">DD23*0.04</f>
        <v>962.34422375</v>
      </c>
      <c r="DF23" s="122" t="n">
        <f aca="false">DC23*0.04</f>
        <v>412.43323875</v>
      </c>
      <c r="DG23" s="132" t="s">
        <v>739</v>
      </c>
      <c r="DH23" s="126" t="n">
        <v>38902</v>
      </c>
      <c r="DI23" s="137" t="s">
        <v>740</v>
      </c>
      <c r="DJ23" s="126" t="n">
        <v>38926</v>
      </c>
      <c r="DK23" s="139" t="n">
        <f aca="false">57053.26+10310.83</f>
        <v>67364.09</v>
      </c>
      <c r="DL23" s="136" t="n">
        <v>119646.34</v>
      </c>
      <c r="DM23" s="122" t="n">
        <f aca="false">(DL23*0.65)</f>
        <v>77770.121</v>
      </c>
      <c r="DN23" s="122" t="n">
        <f aca="false">DM23-5041.94</f>
        <v>72728.181</v>
      </c>
      <c r="DO23" s="122" t="n">
        <f aca="false">DN23*0.85</f>
        <v>61818.95385</v>
      </c>
      <c r="DP23" s="122" t="n">
        <f aca="false">DN23*0.15</f>
        <v>10909.22715</v>
      </c>
      <c r="DQ23" s="122" t="n">
        <f aca="false">DN23*0.35</f>
        <v>25454.86335</v>
      </c>
      <c r="DR23" s="122" t="n">
        <f aca="false">DQ23*0.04</f>
        <v>1018.194534</v>
      </c>
      <c r="DS23" s="122" t="n">
        <f aca="false">DP23*0.04</f>
        <v>436.369086</v>
      </c>
      <c r="DT23" s="147" t="n">
        <v>428</v>
      </c>
      <c r="DU23" s="128" t="n">
        <v>39413</v>
      </c>
      <c r="DV23" s="137" t="s">
        <v>741</v>
      </c>
      <c r="DW23" s="126" t="n">
        <v>39421</v>
      </c>
      <c r="DX23" s="140" t="n">
        <f aca="false">DN23</f>
        <v>72728.181</v>
      </c>
      <c r="DY23" s="136"/>
      <c r="DZ23" s="136"/>
      <c r="EA23" s="136"/>
      <c r="EB23" s="136"/>
      <c r="EC23" s="136"/>
      <c r="ED23" s="136"/>
      <c r="EE23" s="136"/>
      <c r="EF23" s="136"/>
      <c r="EG23" s="132"/>
      <c r="EH23" s="126"/>
      <c r="EI23" s="137"/>
      <c r="EJ23" s="126"/>
      <c r="EK23" s="139"/>
      <c r="EL23" s="136"/>
      <c r="EM23" s="136"/>
      <c r="EN23" s="136"/>
      <c r="EO23" s="136"/>
      <c r="EP23" s="136"/>
      <c r="EQ23" s="136"/>
      <c r="ER23" s="136"/>
      <c r="ES23" s="136"/>
      <c r="ET23" s="132"/>
      <c r="EU23" s="126"/>
      <c r="EV23" s="137"/>
      <c r="EW23" s="126"/>
      <c r="EX23" s="138"/>
      <c r="EY23" s="136"/>
      <c r="EZ23" s="136"/>
      <c r="FA23" s="136"/>
      <c r="FB23" s="136"/>
      <c r="FC23" s="136"/>
      <c r="FD23" s="136"/>
      <c r="FE23" s="136"/>
      <c r="FF23" s="136"/>
      <c r="FG23" s="136"/>
      <c r="FH23" s="136"/>
      <c r="FI23" s="136"/>
      <c r="FJ23" s="136"/>
      <c r="FK23" s="215" t="n">
        <f aca="false">+FA23</f>
        <v>0</v>
      </c>
      <c r="FL23" s="136"/>
      <c r="FM23" s="136"/>
      <c r="FN23" s="136"/>
      <c r="FO23" s="136"/>
      <c r="FP23" s="136"/>
      <c r="FQ23" s="136"/>
      <c r="FR23" s="136"/>
      <c r="FS23" s="136"/>
      <c r="FT23" s="136"/>
      <c r="FU23" s="136"/>
      <c r="FV23" s="136"/>
      <c r="FW23" s="136"/>
      <c r="FX23" s="138"/>
      <c r="FY23" s="136"/>
      <c r="FZ23" s="136"/>
      <c r="GA23" s="136"/>
      <c r="GB23" s="136"/>
      <c r="GC23" s="136"/>
      <c r="GD23" s="136"/>
      <c r="GE23" s="136"/>
      <c r="GF23" s="136"/>
      <c r="GG23" s="136"/>
      <c r="GH23" s="136"/>
      <c r="GI23" s="136"/>
      <c r="GJ23" s="136"/>
      <c r="GK23" s="138"/>
      <c r="GL23" s="138"/>
      <c r="GM23" s="138"/>
      <c r="GN23" s="138"/>
      <c r="GO23" s="138"/>
      <c r="GP23" s="138"/>
      <c r="GQ23" s="138"/>
      <c r="GR23" s="138"/>
      <c r="GS23" s="138"/>
      <c r="GT23" s="138"/>
      <c r="GU23" s="138"/>
      <c r="GV23" s="138"/>
      <c r="GW23" s="138"/>
      <c r="GX23" s="138"/>
      <c r="GY23" s="151"/>
      <c r="GZ23" s="152" t="n">
        <f aca="false">EM23+DZ23+DM23+CZ23+CM23+BZ23</f>
        <v>323652.5825</v>
      </c>
      <c r="HA23" s="134" t="n">
        <f aca="false">CX23+CK23+DK23+DX23+EK23+EX23</f>
        <v>225029.931</v>
      </c>
      <c r="HB23" s="153" t="n">
        <v>38169</v>
      </c>
      <c r="HC23" s="154" t="n">
        <f aca="false">15+6+9</f>
        <v>30</v>
      </c>
      <c r="HD23" s="155" t="n">
        <f aca="false">HC23/12</f>
        <v>2.5</v>
      </c>
      <c r="HE23" s="123" t="n">
        <f aca="false">HB23+(HC23*365/12)</f>
        <v>39081.5</v>
      </c>
      <c r="HF23" s="156" t="n">
        <f aca="false">EM23+DZ23+DM23+CZ23+CM23+BZ23</f>
        <v>323652.5825</v>
      </c>
      <c r="HG23" s="157" t="n">
        <v>3</v>
      </c>
      <c r="HH23" s="156" t="n">
        <f aca="false">HF23/HG23</f>
        <v>107884.194166667</v>
      </c>
      <c r="HI23" s="156" t="n">
        <f aca="false">HH23*1.5</f>
        <v>161826.29125</v>
      </c>
      <c r="HJ23" s="136" t="n">
        <f aca="false">(T23*0.5)/HD23</f>
        <v>76539.892</v>
      </c>
      <c r="HK23" s="136" t="n">
        <f aca="false">(T23*0.2)</f>
        <v>76539.892</v>
      </c>
      <c r="HL23" s="136"/>
      <c r="HN23" s="136"/>
      <c r="HO23" s="158" t="n">
        <f aca="false">+GL23+FY23+FL23+EY23+EL23+DY23+DL23+CY23+CL23+BY23</f>
        <v>497927.05</v>
      </c>
      <c r="HP23" s="158" t="n">
        <f aca="false">+GM23+FZ23+FM23+EZ23+EM23+DZ23+DM23+CZ23+CM23+BZ23</f>
        <v>323652.5825</v>
      </c>
      <c r="HQ23" s="158" t="n">
        <f aca="false">+HP23*0.5</f>
        <v>161826.29125</v>
      </c>
      <c r="HR23" s="158" t="n">
        <f aca="false">+HP23*0.35</f>
        <v>113278.403875</v>
      </c>
      <c r="HS23" s="158" t="n">
        <f aca="false">+HR23+HQ23</f>
        <v>275104.695125</v>
      </c>
      <c r="HT23" s="158" t="n">
        <f aca="false">+HP23*0.15</f>
        <v>48547.887375</v>
      </c>
      <c r="HU23" s="158" t="n">
        <f aca="false">+HO23-HP23</f>
        <v>174274.4675</v>
      </c>
    </row>
    <row r="24" s="50" customFormat="true" ht="12" hidden="false" customHeight="true" outlineLevel="0" collapsed="false">
      <c r="A24" s="10" t="n">
        <v>22</v>
      </c>
      <c r="B24" s="116" t="e">
        <f aca="false">IF(#REF!&gt;0,"si","no")</f>
        <v>#REF!</v>
      </c>
      <c r="C24" s="43" t="n">
        <v>46</v>
      </c>
      <c r="D24" s="50" t="s">
        <v>60</v>
      </c>
      <c r="E24" s="50" t="s">
        <v>61</v>
      </c>
      <c r="F24" s="50" t="s">
        <v>213</v>
      </c>
      <c r="G24" s="50" t="s">
        <v>742</v>
      </c>
      <c r="H24" s="293" t="s">
        <v>743</v>
      </c>
      <c r="I24" s="294" t="s">
        <v>744</v>
      </c>
      <c r="J24" s="220" t="n">
        <v>538800</v>
      </c>
      <c r="K24" s="26" t="n">
        <v>65</v>
      </c>
      <c r="L24" s="121" t="str">
        <f aca="false">IF(K24&gt;51,"è","non è")</f>
        <v>è</v>
      </c>
      <c r="M24" s="121" t="s">
        <v>217</v>
      </c>
      <c r="N24" s="213" t="n">
        <v>92980</v>
      </c>
      <c r="O24" s="213" t="n">
        <f aca="false">+J24-N24</f>
        <v>445820</v>
      </c>
      <c r="P24" s="213" t="n">
        <f aca="false">+O24*0.2</f>
        <v>89164</v>
      </c>
      <c r="Q24" s="120" t="n">
        <f aca="false">J24+P24</f>
        <v>627964</v>
      </c>
      <c r="R24" s="220" t="n">
        <f aca="false">IF(J24*K24/100&gt;2500000,2500000,J24*K24/100)</f>
        <v>350220</v>
      </c>
      <c r="S24" s="213" t="n">
        <f aca="false">+P24*K24/100</f>
        <v>57956.6</v>
      </c>
      <c r="T24" s="220" t="n">
        <f aca="false">IF(R24+S24&gt;2500000,2500000,R24+S24)</f>
        <v>408176.6</v>
      </c>
      <c r="U24" s="120" t="n">
        <f aca="false">T24*0.5</f>
        <v>204088.3</v>
      </c>
      <c r="V24" s="120" t="n">
        <f aca="false">T24*0.35</f>
        <v>142861.81</v>
      </c>
      <c r="W24" s="213" t="n">
        <f aca="false">+T24*0.85</f>
        <v>346950.11</v>
      </c>
      <c r="X24" s="220" t="n">
        <f aca="false">+T24*0.15</f>
        <v>61226.49</v>
      </c>
      <c r="Y24" s="120" t="n">
        <f aca="false">J24-R24</f>
        <v>188580</v>
      </c>
      <c r="Z24" s="120" t="n">
        <f aca="false">Q24-T24</f>
        <v>219787.4</v>
      </c>
      <c r="AA24" s="142" t="s">
        <v>218</v>
      </c>
      <c r="AB24" s="26" t="s">
        <v>345</v>
      </c>
      <c r="AC24" s="26" t="s">
        <v>745</v>
      </c>
      <c r="AD24" s="26" t="s">
        <v>746</v>
      </c>
      <c r="AE24" s="26" t="s">
        <v>747</v>
      </c>
      <c r="AF24" s="26" t="s">
        <v>748</v>
      </c>
      <c r="AG24" s="26" t="n">
        <v>93</v>
      </c>
      <c r="AH24" s="26" t="n">
        <v>71100</v>
      </c>
      <c r="AI24" s="26" t="n">
        <v>94052770719</v>
      </c>
      <c r="AJ24" s="210" t="s">
        <v>749</v>
      </c>
      <c r="AK24" s="26" t="n">
        <v>55</v>
      </c>
      <c r="AL24" s="26" t="n">
        <v>377</v>
      </c>
      <c r="AM24" s="167" t="n">
        <v>38265</v>
      </c>
      <c r="AN24" s="167" t="n">
        <v>38293</v>
      </c>
      <c r="AO24" s="116" t="s">
        <v>750</v>
      </c>
      <c r="AP24" s="116" t="n">
        <v>1958</v>
      </c>
      <c r="AQ24" s="26" t="n">
        <v>40</v>
      </c>
      <c r="AR24" s="26" t="n">
        <v>35</v>
      </c>
      <c r="AS24" s="172" t="s">
        <v>751</v>
      </c>
      <c r="AT24" s="172" t="s">
        <v>752</v>
      </c>
      <c r="AU24" s="208" t="s">
        <v>228</v>
      </c>
      <c r="AV24" s="211" t="n">
        <v>39065</v>
      </c>
      <c r="AW24" s="167" t="n">
        <v>38985</v>
      </c>
      <c r="AX24" s="167"/>
      <c r="AY24" s="50" t="s">
        <v>753</v>
      </c>
      <c r="AZ24" s="50" t="s">
        <v>754</v>
      </c>
      <c r="BA24" s="50" t="s">
        <v>755</v>
      </c>
      <c r="BB24" s="50" t="s">
        <v>756</v>
      </c>
      <c r="BC24" s="26" t="n">
        <v>14573</v>
      </c>
      <c r="BD24" s="50" t="s">
        <v>757</v>
      </c>
      <c r="BF24" s="50" t="s">
        <v>758</v>
      </c>
      <c r="BG24" s="211" t="n">
        <v>39014</v>
      </c>
      <c r="BH24" s="50" t="s">
        <v>759</v>
      </c>
      <c r="BI24" s="120" t="n">
        <f aca="false">T24*0.3</f>
        <v>122452.98</v>
      </c>
      <c r="BJ24" s="120" t="n">
        <f aca="false">BI24*0.85</f>
        <v>104085.033</v>
      </c>
      <c r="BK24" s="131"/>
      <c r="BL24" s="120" t="n">
        <f aca="false">BI24*0.15</f>
        <v>18367.947</v>
      </c>
      <c r="BM24" s="131"/>
      <c r="BN24" s="120" t="n">
        <f aca="false">BI24*0.35</f>
        <v>42858.543</v>
      </c>
      <c r="BO24" s="120" t="n">
        <v>0</v>
      </c>
      <c r="BP24" s="120" t="n">
        <v>0</v>
      </c>
      <c r="BQ24" s="147" t="n">
        <v>24</v>
      </c>
      <c r="BR24" s="167" t="n">
        <v>39121</v>
      </c>
      <c r="BS24" s="26" t="s">
        <v>237</v>
      </c>
      <c r="BT24" s="147"/>
      <c r="BU24" s="212" t="s">
        <v>760</v>
      </c>
      <c r="BV24" s="167" t="n">
        <v>39133</v>
      </c>
      <c r="BW24" s="213" t="n">
        <f aca="false">104085.03+18367.95</f>
        <v>122452.98</v>
      </c>
      <c r="BX24" s="295" t="n">
        <f aca="false">104085.03+18367.95</f>
        <v>122452.98</v>
      </c>
      <c r="BY24" s="296"/>
      <c r="BZ24" s="122"/>
      <c r="CA24" s="122"/>
      <c r="CB24" s="122"/>
      <c r="CC24" s="122"/>
      <c r="CD24" s="122"/>
      <c r="CE24" s="122"/>
      <c r="CF24" s="122"/>
      <c r="CG24" s="147"/>
      <c r="CH24" s="167"/>
      <c r="CI24" s="168"/>
      <c r="CJ24" s="167"/>
      <c r="CK24" s="215"/>
      <c r="CL24" s="149"/>
      <c r="CM24" s="149"/>
      <c r="CN24" s="149"/>
      <c r="CO24" s="149"/>
      <c r="CP24" s="149"/>
      <c r="CQ24" s="149"/>
      <c r="CR24" s="149"/>
      <c r="CS24" s="149"/>
      <c r="CT24" s="147"/>
      <c r="CU24" s="167"/>
      <c r="CV24" s="168"/>
      <c r="CW24" s="167"/>
      <c r="CX24" s="207" t="n">
        <f aca="false">+CN24</f>
        <v>0</v>
      </c>
      <c r="CY24" s="149"/>
      <c r="CZ24" s="149"/>
      <c r="DA24" s="149"/>
      <c r="DB24" s="149"/>
      <c r="DC24" s="149"/>
      <c r="DD24" s="149"/>
      <c r="DE24" s="149"/>
      <c r="DF24" s="149"/>
      <c r="DG24" s="147"/>
      <c r="DH24" s="167"/>
      <c r="DI24" s="168"/>
      <c r="DJ24" s="167"/>
      <c r="DK24" s="207" t="n">
        <f aca="false">DA24</f>
        <v>0</v>
      </c>
      <c r="DL24" s="149"/>
      <c r="DM24" s="149"/>
      <c r="DN24" s="149"/>
      <c r="DO24" s="149"/>
      <c r="DP24" s="149"/>
      <c r="DQ24" s="149"/>
      <c r="DR24" s="149"/>
      <c r="DS24" s="149"/>
      <c r="DT24" s="147"/>
      <c r="DU24" s="167"/>
      <c r="DV24" s="168"/>
      <c r="DW24" s="167"/>
      <c r="DX24" s="216" t="n">
        <f aca="false">DN24</f>
        <v>0</v>
      </c>
      <c r="DY24" s="149"/>
      <c r="DZ24" s="149"/>
      <c r="EA24" s="149"/>
      <c r="EB24" s="149"/>
      <c r="EC24" s="149"/>
      <c r="ED24" s="149"/>
      <c r="EE24" s="149"/>
      <c r="EF24" s="149"/>
      <c r="EG24" s="147"/>
      <c r="EH24" s="167"/>
      <c r="EI24" s="168"/>
      <c r="EJ24" s="167"/>
      <c r="EK24" s="207"/>
      <c r="EL24" s="149"/>
      <c r="EM24" s="149"/>
      <c r="EN24" s="149"/>
      <c r="EO24" s="149"/>
      <c r="EP24" s="149"/>
      <c r="EQ24" s="149"/>
      <c r="ER24" s="149"/>
      <c r="ES24" s="149"/>
      <c r="ET24" s="147"/>
      <c r="EU24" s="167"/>
      <c r="EV24" s="168"/>
      <c r="EW24" s="167"/>
      <c r="EX24" s="215"/>
      <c r="EY24" s="149"/>
      <c r="EZ24" s="149"/>
      <c r="FA24" s="149"/>
      <c r="FB24" s="149"/>
      <c r="FC24" s="149"/>
      <c r="FD24" s="149"/>
      <c r="FE24" s="149"/>
      <c r="FF24" s="149"/>
      <c r="FG24" s="149"/>
      <c r="FH24" s="149"/>
      <c r="FI24" s="149"/>
      <c r="FJ24" s="149"/>
      <c r="FK24" s="215" t="n">
        <f aca="false">+FA24</f>
        <v>0</v>
      </c>
      <c r="FL24" s="149"/>
      <c r="FM24" s="149"/>
      <c r="FN24" s="149"/>
      <c r="FO24" s="149"/>
      <c r="FP24" s="149"/>
      <c r="FQ24" s="149"/>
      <c r="FR24" s="149"/>
      <c r="FS24" s="149"/>
      <c r="FT24" s="149"/>
      <c r="FU24" s="149"/>
      <c r="FV24" s="149"/>
      <c r="FW24" s="149"/>
      <c r="FX24" s="215"/>
      <c r="FY24" s="149"/>
      <c r="FZ24" s="149"/>
      <c r="GA24" s="149"/>
      <c r="GB24" s="149"/>
      <c r="GC24" s="149"/>
      <c r="GD24" s="149"/>
      <c r="GE24" s="149"/>
      <c r="GF24" s="149"/>
      <c r="GG24" s="149"/>
      <c r="GH24" s="149"/>
      <c r="GI24" s="149"/>
      <c r="GJ24" s="149"/>
      <c r="GK24" s="215"/>
      <c r="GL24" s="215"/>
      <c r="GM24" s="215"/>
      <c r="GN24" s="215"/>
      <c r="GO24" s="215"/>
      <c r="GP24" s="215"/>
      <c r="GQ24" s="215"/>
      <c r="GR24" s="215"/>
      <c r="GS24" s="215"/>
      <c r="GT24" s="215"/>
      <c r="GU24" s="215"/>
      <c r="GV24" s="215"/>
      <c r="GW24" s="215"/>
      <c r="GX24" s="215"/>
      <c r="GY24" s="151"/>
      <c r="GZ24" s="152" t="n">
        <f aca="false">EM24+DZ24+DM24+CZ24+CM24+BZ24</f>
        <v>0</v>
      </c>
      <c r="HA24" s="134" t="n">
        <f aca="false">CX24+CK24+DK24+DX24+EK24+EX24</f>
        <v>0</v>
      </c>
      <c r="HB24" s="217" t="n">
        <v>38961</v>
      </c>
      <c r="HC24" s="147" t="n">
        <v>15</v>
      </c>
      <c r="HD24" s="219" t="n">
        <f aca="false">HC24/12</f>
        <v>1.25</v>
      </c>
      <c r="HE24" s="123" t="n">
        <f aca="false">HB24+(HC24*365/12)</f>
        <v>39417.25</v>
      </c>
      <c r="HF24" s="156" t="n">
        <f aca="false">EM24+DZ24+DM24+CZ24+CM24+BZ24</f>
        <v>0</v>
      </c>
      <c r="HG24" s="157" t="n">
        <v>0</v>
      </c>
      <c r="HH24" s="156" t="n">
        <v>0</v>
      </c>
      <c r="HI24" s="156" t="n">
        <f aca="false">HH24*1.5</f>
        <v>0</v>
      </c>
      <c r="HJ24" s="149" t="n">
        <f aca="false">(T24*0.5)/HD24+BI24</f>
        <v>285723.62</v>
      </c>
      <c r="HK24" s="149" t="n">
        <f aca="false">(T24*0.5)/HD24</f>
        <v>163270.64</v>
      </c>
      <c r="HL24" s="149" t="n">
        <f aca="false">(T24*0.2)</f>
        <v>81635.32</v>
      </c>
      <c r="HN24" s="149"/>
      <c r="HO24" s="158" t="n">
        <f aca="false">+GL24+FY24+FL24+EY24+EL24+DY24+DL24+CY24+CL24+BY24</f>
        <v>0</v>
      </c>
      <c r="HP24" s="158" t="n">
        <f aca="false">+GM24+FZ24+FM24+EZ24+EM24+DZ24+DM24+CZ24+CM24+BZ24</f>
        <v>0</v>
      </c>
      <c r="HQ24" s="158" t="n">
        <f aca="false">+HP24*0.5</f>
        <v>0</v>
      </c>
      <c r="HR24" s="158" t="n">
        <f aca="false">+HP24*0.35</f>
        <v>0</v>
      </c>
      <c r="HS24" s="158" t="n">
        <f aca="false">+HR24+HQ24</f>
        <v>0</v>
      </c>
      <c r="HT24" s="158" t="n">
        <f aca="false">+HP24*0.15</f>
        <v>0</v>
      </c>
      <c r="HU24" s="158" t="n">
        <f aca="false">+HO24-HP24</f>
        <v>0</v>
      </c>
    </row>
    <row r="25" s="129" customFormat="true" ht="12" hidden="false" customHeight="true" outlineLevel="0" collapsed="false">
      <c r="A25" s="10" t="n">
        <v>23</v>
      </c>
      <c r="B25" s="116" t="s">
        <v>340</v>
      </c>
      <c r="C25" s="27" t="n">
        <v>47</v>
      </c>
      <c r="D25" s="129" t="s">
        <v>62</v>
      </c>
      <c r="E25" s="129" t="s">
        <v>63</v>
      </c>
      <c r="F25" s="129" t="s">
        <v>213</v>
      </c>
      <c r="G25" s="129" t="s">
        <v>761</v>
      </c>
      <c r="H25" s="272" t="s">
        <v>762</v>
      </c>
      <c r="I25" s="145" t="s">
        <v>763</v>
      </c>
      <c r="J25" s="156" t="n">
        <v>333175</v>
      </c>
      <c r="K25" s="10" t="n">
        <v>50</v>
      </c>
      <c r="L25" s="121" t="str">
        <f aca="false">IF(K25&gt;51,"è","non è")</f>
        <v>non è</v>
      </c>
      <c r="M25" s="121" t="s">
        <v>344</v>
      </c>
      <c r="N25" s="134" t="n">
        <v>51600</v>
      </c>
      <c r="O25" s="134" t="n">
        <f aca="false">+J25-N25</f>
        <v>281575</v>
      </c>
      <c r="P25" s="134" t="n">
        <f aca="false">+O25*0.2</f>
        <v>56315</v>
      </c>
      <c r="Q25" s="120" t="n">
        <f aca="false">J25+P25</f>
        <v>389490</v>
      </c>
      <c r="R25" s="156" t="n">
        <f aca="false">IF(J25*K25/100&gt;2500000,2500000,J25*K25/100)</f>
        <v>166587.5</v>
      </c>
      <c r="S25" s="134" t="n">
        <f aca="false">+P25*K25/100</f>
        <v>28157.5</v>
      </c>
      <c r="T25" s="156" t="n">
        <f aca="false">IF(R25+S25&gt;2500000,2500000,R25+S25)</f>
        <v>194745</v>
      </c>
      <c r="U25" s="120" t="n">
        <f aca="false">T25*0.5</f>
        <v>97372.5</v>
      </c>
      <c r="V25" s="120" t="n">
        <f aca="false">T25*0.35</f>
        <v>68160.75</v>
      </c>
      <c r="W25" s="134" t="n">
        <f aca="false">+T25*0.85</f>
        <v>165533.25</v>
      </c>
      <c r="X25" s="156" t="n">
        <f aca="false">+T25*0.15</f>
        <v>29211.75</v>
      </c>
      <c r="Y25" s="120" t="n">
        <f aca="false">J25-R25</f>
        <v>166587.5</v>
      </c>
      <c r="Z25" s="120" t="n">
        <f aca="false">Q25-T25</f>
        <v>194745</v>
      </c>
      <c r="AA25" s="123" t="s">
        <v>218</v>
      </c>
      <c r="AB25" s="10" t="s">
        <v>764</v>
      </c>
      <c r="AC25" s="10" t="s">
        <v>765</v>
      </c>
      <c r="AD25" s="10" t="s">
        <v>746</v>
      </c>
      <c r="AE25" s="10" t="s">
        <v>747</v>
      </c>
      <c r="AF25" s="10" t="s">
        <v>766</v>
      </c>
      <c r="AG25" s="10" t="n">
        <v>15</v>
      </c>
      <c r="AH25" s="10" t="n">
        <v>71100</v>
      </c>
      <c r="AI25" s="10" t="n">
        <v>1011660717</v>
      </c>
      <c r="AJ25" s="297" t="s">
        <v>767</v>
      </c>
      <c r="AK25" s="10" t="n">
        <v>51</v>
      </c>
      <c r="AL25" s="10" t="n">
        <v>333</v>
      </c>
      <c r="AM25" s="126" t="n">
        <v>38205</v>
      </c>
      <c r="AN25" s="126" t="n">
        <v>38246</v>
      </c>
      <c r="AO25" s="116" t="s">
        <v>768</v>
      </c>
      <c r="AP25" s="116" t="n">
        <v>1805</v>
      </c>
      <c r="AQ25" s="10" t="n">
        <v>39</v>
      </c>
      <c r="AR25" s="10" t="n">
        <v>34</v>
      </c>
      <c r="AS25" s="172" t="s">
        <v>769</v>
      </c>
      <c r="AT25" s="172" t="s">
        <v>770</v>
      </c>
      <c r="AU25" s="124" t="s">
        <v>228</v>
      </c>
      <c r="AV25" s="128" t="n">
        <v>38281</v>
      </c>
      <c r="AW25" s="126" t="s">
        <v>237</v>
      </c>
      <c r="AX25" s="162" t="n">
        <v>38268</v>
      </c>
      <c r="AY25" s="129" t="s">
        <v>771</v>
      </c>
      <c r="AZ25" s="129" t="s">
        <v>772</v>
      </c>
      <c r="BA25" s="129" t="s">
        <v>773</v>
      </c>
      <c r="BC25" s="10" t="n">
        <v>21814</v>
      </c>
      <c r="BD25" s="129" t="s">
        <v>774</v>
      </c>
      <c r="BF25" s="129" t="n">
        <v>6221</v>
      </c>
      <c r="BG25" s="128" t="n">
        <v>38266</v>
      </c>
      <c r="BH25" s="129" t="s">
        <v>775</v>
      </c>
      <c r="BI25" s="120" t="n">
        <f aca="false">T25*0.3</f>
        <v>58423.5</v>
      </c>
      <c r="BJ25" s="120" t="n">
        <f aca="false">BI25*0.85</f>
        <v>49659.975</v>
      </c>
      <c r="BK25" s="131" t="n">
        <f aca="false">Disponibilità!V54</f>
        <v>2003</v>
      </c>
      <c r="BL25" s="120" t="n">
        <f aca="false">BI25*0.15</f>
        <v>8763.525</v>
      </c>
      <c r="BM25" s="131" t="n">
        <f aca="false">Disponibilità!X54</f>
        <v>2003</v>
      </c>
      <c r="BN25" s="120" t="n">
        <f aca="false">BI25*0.35</f>
        <v>20448.225</v>
      </c>
      <c r="BO25" s="120"/>
      <c r="BP25" s="120"/>
      <c r="BQ25" s="132" t="n">
        <v>475</v>
      </c>
      <c r="BR25" s="126" t="n">
        <v>38289</v>
      </c>
      <c r="BS25" s="126" t="s">
        <v>237</v>
      </c>
      <c r="BT25" s="147" t="s">
        <v>776</v>
      </c>
      <c r="BU25" s="212" t="s">
        <v>777</v>
      </c>
      <c r="BV25" s="167" t="n">
        <v>38323</v>
      </c>
      <c r="BW25" s="213" t="n">
        <f aca="false">49659.97+8763.53</f>
        <v>58423.5</v>
      </c>
      <c r="BX25" s="214" t="n">
        <f aca="false">49659.97+8763.53</f>
        <v>58423.5</v>
      </c>
      <c r="BY25" s="149" t="n">
        <v>114335.46</v>
      </c>
      <c r="BZ25" s="122" t="n">
        <v>57167.73</v>
      </c>
      <c r="CA25" s="122" t="n">
        <v>35729.83</v>
      </c>
      <c r="CB25" s="122" t="n">
        <f aca="false">CA25*0.85</f>
        <v>30370.3555</v>
      </c>
      <c r="CC25" s="122" t="n">
        <f aca="false">CA25*0.15</f>
        <v>5359.4745</v>
      </c>
      <c r="CD25" s="122" t="n">
        <f aca="false">CA25*0.35</f>
        <v>12505.4405</v>
      </c>
      <c r="CE25" s="122" t="n">
        <v>0</v>
      </c>
      <c r="CF25" s="122" t="n">
        <v>0</v>
      </c>
      <c r="CG25" s="132" t="n">
        <v>1329</v>
      </c>
      <c r="CH25" s="126" t="n">
        <v>38527</v>
      </c>
      <c r="CI25" s="137" t="s">
        <v>778</v>
      </c>
      <c r="CJ25" s="126" t="n">
        <v>38552</v>
      </c>
      <c r="CK25" s="138" t="n">
        <f aca="false">30370.36+5359.47</f>
        <v>35729.83</v>
      </c>
      <c r="CL25" s="136" t="n">
        <v>25415.18</v>
      </c>
      <c r="CM25" s="122" t="n">
        <f aca="false">(CL25*0.5)</f>
        <v>12707.59</v>
      </c>
      <c r="CN25" s="122" t="n">
        <f aca="false">CM25-(CM25*0.375)</f>
        <v>7942.24375</v>
      </c>
      <c r="CO25" s="122" t="n">
        <f aca="false">CN25*0.85</f>
        <v>6750.9071875</v>
      </c>
      <c r="CP25" s="122" t="n">
        <f aca="false">CN25*0.15</f>
        <v>1191.3365625</v>
      </c>
      <c r="CQ25" s="122" t="n">
        <f aca="false">CN25*0.35</f>
        <v>2779.7853125</v>
      </c>
      <c r="CR25" s="122" t="n">
        <f aca="false">CQ25*0.04</f>
        <v>111.1914125</v>
      </c>
      <c r="CS25" s="122" t="n">
        <f aca="false">CP25*0.04</f>
        <v>47.6534625</v>
      </c>
      <c r="CT25" s="147" t="s">
        <v>779</v>
      </c>
      <c r="CU25" s="167" t="n">
        <v>38551</v>
      </c>
      <c r="CV25" s="168" t="s">
        <v>780</v>
      </c>
      <c r="CW25" s="167" t="n">
        <v>38596</v>
      </c>
      <c r="CX25" s="207" t="n">
        <f aca="false">6750.91+1191.34</f>
        <v>7942.25</v>
      </c>
      <c r="CY25" s="149" t="n">
        <v>58606.11</v>
      </c>
      <c r="CZ25" s="122" t="n">
        <f aca="false">(CY25*0.5)</f>
        <v>29303.055</v>
      </c>
      <c r="DA25" s="122" t="n">
        <f aca="false">CZ25-(CZ25*0.375)</f>
        <v>18314.409375</v>
      </c>
      <c r="DB25" s="122" t="n">
        <f aca="false">DA25*0.85</f>
        <v>15567.24796875</v>
      </c>
      <c r="DC25" s="122" t="n">
        <f aca="false">DA25*0.15</f>
        <v>2747.16140625</v>
      </c>
      <c r="DD25" s="122" t="n">
        <f aca="false">DA25*0.35</f>
        <v>6410.04328125</v>
      </c>
      <c r="DE25" s="122" t="n">
        <v>0</v>
      </c>
      <c r="DF25" s="122" t="n">
        <v>0</v>
      </c>
      <c r="DG25" s="147" t="n">
        <v>1631</v>
      </c>
      <c r="DH25" s="167" t="n">
        <v>38638</v>
      </c>
      <c r="DI25" s="168" t="s">
        <v>781</v>
      </c>
      <c r="DJ25" s="167" t="n">
        <v>38653</v>
      </c>
      <c r="DK25" s="207" t="n">
        <f aca="false">15567.25+2747.16</f>
        <v>18314.41</v>
      </c>
      <c r="DL25" s="149" t="n">
        <v>108353.2663</v>
      </c>
      <c r="DM25" s="122" t="n">
        <f aca="false">(DL25*0.5)</f>
        <v>54176.63315</v>
      </c>
      <c r="DN25" s="122" t="n">
        <f aca="false">DM25-(DM25*0.375)</f>
        <v>33860.39571875</v>
      </c>
      <c r="DO25" s="122" t="n">
        <f aca="false">DN25*0.85</f>
        <v>28781.3363609375</v>
      </c>
      <c r="DP25" s="122" t="n">
        <f aca="false">DN25*0.15</f>
        <v>5079.0593578125</v>
      </c>
      <c r="DQ25" s="122" t="n">
        <f aca="false">DN25*0.35</f>
        <v>11851.1385015625</v>
      </c>
      <c r="DR25" s="122" t="n">
        <v>0</v>
      </c>
      <c r="DS25" s="122" t="n">
        <v>0</v>
      </c>
      <c r="DT25" s="147" t="n">
        <v>1796</v>
      </c>
      <c r="DU25" s="167" t="n">
        <v>38672</v>
      </c>
      <c r="DV25" s="168" t="s">
        <v>782</v>
      </c>
      <c r="DW25" s="167" t="n">
        <v>38698</v>
      </c>
      <c r="DX25" s="216" t="n">
        <f aca="false">28781.34+5079.06</f>
        <v>33860.4</v>
      </c>
      <c r="DY25" s="149" t="n">
        <v>67082.5636666667</v>
      </c>
      <c r="DZ25" s="122" t="n">
        <f aca="false">(DY25*0.5)</f>
        <v>33541.2818333333</v>
      </c>
      <c r="EA25" s="122" t="n">
        <f aca="false">DZ25-915.37</f>
        <v>32625.9118333333</v>
      </c>
      <c r="EB25" s="122" t="n">
        <f aca="false">EA25*0.85</f>
        <v>27732.0250583333</v>
      </c>
      <c r="EC25" s="122" t="n">
        <f aca="false">EA25*0.15</f>
        <v>4893.886775</v>
      </c>
      <c r="ED25" s="122" t="n">
        <f aca="false">EA25*0.35</f>
        <v>11419.0691416667</v>
      </c>
      <c r="EE25" s="122" t="n">
        <v>0</v>
      </c>
      <c r="EF25" s="122" t="n">
        <v>0</v>
      </c>
      <c r="EG25" s="147" t="n">
        <v>395</v>
      </c>
      <c r="EH25" s="167" t="n">
        <v>39393</v>
      </c>
      <c r="EI25" s="168" t="s">
        <v>783</v>
      </c>
      <c r="EJ25" s="167" t="n">
        <v>39409</v>
      </c>
      <c r="EK25" s="207" t="n">
        <f aca="false">27732.02+4893.89</f>
        <v>32625.91</v>
      </c>
      <c r="EL25" s="149"/>
      <c r="EM25" s="149"/>
      <c r="EN25" s="149"/>
      <c r="EO25" s="149"/>
      <c r="EP25" s="149"/>
      <c r="EQ25" s="149"/>
      <c r="ER25" s="149"/>
      <c r="ES25" s="149"/>
      <c r="ET25" s="147"/>
      <c r="EU25" s="167"/>
      <c r="EV25" s="168"/>
      <c r="EW25" s="167"/>
      <c r="EX25" s="215"/>
      <c r="EY25" s="149"/>
      <c r="EZ25" s="149"/>
      <c r="FA25" s="149"/>
      <c r="FB25" s="149"/>
      <c r="FC25" s="149"/>
      <c r="FD25" s="149"/>
      <c r="FE25" s="149"/>
      <c r="FF25" s="149"/>
      <c r="FG25" s="149"/>
      <c r="FH25" s="149"/>
      <c r="FI25" s="149"/>
      <c r="FJ25" s="149"/>
      <c r="FK25" s="215" t="n">
        <f aca="false">+FA25</f>
        <v>0</v>
      </c>
      <c r="FL25" s="149"/>
      <c r="FM25" s="149"/>
      <c r="FN25" s="149"/>
      <c r="FO25" s="149"/>
      <c r="FP25" s="149"/>
      <c r="FQ25" s="149"/>
      <c r="FR25" s="149"/>
      <c r="FS25" s="149"/>
      <c r="FT25" s="149"/>
      <c r="FU25" s="149"/>
      <c r="FV25" s="149"/>
      <c r="FW25" s="149"/>
      <c r="FX25" s="215"/>
      <c r="FY25" s="149"/>
      <c r="FZ25" s="149"/>
      <c r="GA25" s="149"/>
      <c r="GB25" s="149"/>
      <c r="GC25" s="149"/>
      <c r="GD25" s="149"/>
      <c r="GE25" s="149"/>
      <c r="GF25" s="149"/>
      <c r="GG25" s="149"/>
      <c r="GH25" s="149"/>
      <c r="GI25" s="149"/>
      <c r="GJ25" s="149"/>
      <c r="GK25" s="215"/>
      <c r="GL25" s="215"/>
      <c r="GM25" s="215"/>
      <c r="GN25" s="215"/>
      <c r="GO25" s="215"/>
      <c r="GP25" s="215"/>
      <c r="GQ25" s="215"/>
      <c r="GR25" s="215"/>
      <c r="GS25" s="215"/>
      <c r="GT25" s="215"/>
      <c r="GU25" s="215"/>
      <c r="GV25" s="215"/>
      <c r="GW25" s="215"/>
      <c r="GX25" s="215"/>
      <c r="GY25" s="151"/>
      <c r="GZ25" s="152" t="n">
        <f aca="false">EM25+DZ25+DM25+CZ25+CM25+BZ25</f>
        <v>186896.289983333</v>
      </c>
      <c r="HA25" s="134" t="n">
        <f aca="false">CX25+CK25+DK25+DX25+EK25+EX25</f>
        <v>128472.8</v>
      </c>
      <c r="HB25" s="153" t="n">
        <v>38139</v>
      </c>
      <c r="HC25" s="154" t="n">
        <v>16</v>
      </c>
      <c r="HD25" s="219" t="n">
        <f aca="false">HC25/12</f>
        <v>1.33333333333333</v>
      </c>
      <c r="HE25" s="123" t="n">
        <f aca="false">HB25+(HC25*365/12)</f>
        <v>38625.6666666667</v>
      </c>
      <c r="HF25" s="156" t="n">
        <f aca="false">EM25+DZ25+DM25+CZ25+CM25+BZ25</f>
        <v>186896.289983333</v>
      </c>
      <c r="HG25" s="157" t="n">
        <v>4</v>
      </c>
      <c r="HH25" s="156" t="n">
        <f aca="false">HF25/HG25</f>
        <v>46724.0724958333</v>
      </c>
      <c r="HI25" s="156" t="n">
        <f aca="false">HH25*1.5</f>
        <v>70086.10874375</v>
      </c>
      <c r="HJ25" s="149" t="n">
        <f aca="false">(T25*0.5)/HD25</f>
        <v>73029.375</v>
      </c>
      <c r="HK25" s="149" t="n">
        <f aca="false">(T25*0.2)</f>
        <v>38949</v>
      </c>
      <c r="HL25" s="149"/>
      <c r="HN25" s="136"/>
      <c r="HO25" s="158" t="n">
        <f aca="false">+GL25+FY25+FL25+EY25+EL25+DY25+DL25+CY25+CL25+BY25</f>
        <v>373792.579966667</v>
      </c>
      <c r="HP25" s="158" t="n">
        <f aca="false">+GM25+FZ25+FM25+EZ25+EM25+DZ25+DM25+CZ25+CM25+BZ25</f>
        <v>186896.289983333</v>
      </c>
      <c r="HQ25" s="158" t="n">
        <f aca="false">+HP25*0.5</f>
        <v>93448.1449916667</v>
      </c>
      <c r="HR25" s="158" t="n">
        <f aca="false">+HP25*0.35</f>
        <v>65413.7014941667</v>
      </c>
      <c r="HS25" s="158" t="n">
        <f aca="false">+HR25+HQ25</f>
        <v>158861.846485833</v>
      </c>
      <c r="HT25" s="158" t="n">
        <f aca="false">+HP25*0.15</f>
        <v>28034.4434975</v>
      </c>
      <c r="HU25" s="158" t="n">
        <f aca="false">+HO25-HP25</f>
        <v>186896.289983333</v>
      </c>
    </row>
    <row r="26" s="129" customFormat="true" ht="12" hidden="false" customHeight="true" outlineLevel="0" collapsed="false">
      <c r="A26" s="10" t="n">
        <v>24</v>
      </c>
      <c r="B26" s="116" t="s">
        <v>340</v>
      </c>
      <c r="C26" s="27" t="n">
        <v>50</v>
      </c>
      <c r="D26" s="129" t="s">
        <v>64</v>
      </c>
      <c r="E26" s="129" t="s">
        <v>65</v>
      </c>
      <c r="G26" s="129" t="s">
        <v>784</v>
      </c>
      <c r="H26" s="272" t="s">
        <v>785</v>
      </c>
      <c r="I26" s="145" t="s">
        <v>786</v>
      </c>
      <c r="J26" s="156" t="n">
        <v>3845266</v>
      </c>
      <c r="K26" s="10" t="n">
        <v>65</v>
      </c>
      <c r="L26" s="121" t="str">
        <f aca="false">IF(K26&gt;51,"è","non è")</f>
        <v>è</v>
      </c>
      <c r="M26" s="121" t="s">
        <v>217</v>
      </c>
      <c r="N26" s="134" t="n">
        <v>1024293</v>
      </c>
      <c r="O26" s="134" t="n">
        <f aca="false">+J26-N26</f>
        <v>2820973</v>
      </c>
      <c r="P26" s="134" t="n">
        <f aca="false">+O26*0.2</f>
        <v>564194.6</v>
      </c>
      <c r="Q26" s="120" t="n">
        <f aca="false">J26+P26</f>
        <v>4409460.6</v>
      </c>
      <c r="R26" s="156" t="n">
        <f aca="false">IF(J26*K26/100&gt;2500000,2500000,J26*K26/100)</f>
        <v>2499422.9</v>
      </c>
      <c r="S26" s="134" t="n">
        <f aca="false">+P26*K26/100</f>
        <v>366726.49</v>
      </c>
      <c r="T26" s="156" t="n">
        <f aca="false">IF(R26+S26&gt;2500000,2500000,R26+S26)</f>
        <v>2500000</v>
      </c>
      <c r="U26" s="120" t="n">
        <f aca="false">T26*0.5</f>
        <v>1250000</v>
      </c>
      <c r="V26" s="120" t="n">
        <f aca="false">T26*0.35</f>
        <v>875000</v>
      </c>
      <c r="W26" s="134" t="n">
        <f aca="false">+T26*0.85</f>
        <v>2125000</v>
      </c>
      <c r="X26" s="156" t="n">
        <f aca="false">+T26*0.15</f>
        <v>375000</v>
      </c>
      <c r="Y26" s="120" t="n">
        <f aca="false">J26-R26</f>
        <v>1345843.1</v>
      </c>
      <c r="Z26" s="120" t="n">
        <f aca="false">Q26-T26</f>
        <v>1909460.6</v>
      </c>
      <c r="AA26" s="123" t="s">
        <v>218</v>
      </c>
      <c r="AB26" s="10" t="s">
        <v>345</v>
      </c>
      <c r="AC26" s="10" t="s">
        <v>787</v>
      </c>
      <c r="AD26" s="10" t="s">
        <v>221</v>
      </c>
      <c r="AE26" s="10" t="s">
        <v>788</v>
      </c>
      <c r="AF26" s="10" t="s">
        <v>789</v>
      </c>
      <c r="AG26" s="10" t="n">
        <v>33</v>
      </c>
      <c r="AH26" s="10" t="n">
        <v>70122</v>
      </c>
      <c r="AI26" s="10" t="s">
        <v>790</v>
      </c>
      <c r="AJ26" s="125" t="s">
        <v>791</v>
      </c>
      <c r="AK26" s="10" t="n">
        <v>51</v>
      </c>
      <c r="AL26" s="10" t="n">
        <v>331</v>
      </c>
      <c r="AM26" s="126" t="n">
        <v>38205</v>
      </c>
      <c r="AN26" s="126" t="n">
        <v>38246</v>
      </c>
      <c r="AO26" s="116" t="s">
        <v>792</v>
      </c>
      <c r="AP26" s="116" t="n">
        <v>1804</v>
      </c>
      <c r="AQ26" s="10" t="n">
        <v>37</v>
      </c>
      <c r="AR26" s="10" t="n">
        <v>32</v>
      </c>
      <c r="AS26" s="172" t="s">
        <v>793</v>
      </c>
      <c r="AT26" s="172" t="s">
        <v>793</v>
      </c>
      <c r="AU26" s="124" t="s">
        <v>228</v>
      </c>
      <c r="AV26" s="128" t="n">
        <v>38322</v>
      </c>
      <c r="AW26" s="128" t="n">
        <v>38320</v>
      </c>
      <c r="AX26" s="162" t="n">
        <v>38320</v>
      </c>
      <c r="AY26" s="129" t="s">
        <v>794</v>
      </c>
      <c r="AZ26" s="129" t="s">
        <v>795</v>
      </c>
      <c r="BA26" s="129" t="s">
        <v>355</v>
      </c>
      <c r="BB26" s="129" t="s">
        <v>64</v>
      </c>
      <c r="BC26" s="10" t="s">
        <v>796</v>
      </c>
      <c r="BD26" s="129" t="s">
        <v>624</v>
      </c>
      <c r="BE26" s="129" t="s">
        <v>797</v>
      </c>
      <c r="BF26" s="129" t="s">
        <v>798</v>
      </c>
      <c r="BG26" s="128" t="n">
        <v>38700</v>
      </c>
      <c r="BH26" s="129" t="s">
        <v>799</v>
      </c>
      <c r="BI26" s="120" t="n">
        <f aca="false">T26*0.3</f>
        <v>750000</v>
      </c>
      <c r="BJ26" s="120" t="n">
        <f aca="false">BI26*0.85</f>
        <v>637500</v>
      </c>
      <c r="BK26" s="131" t="s">
        <v>236</v>
      </c>
      <c r="BL26" s="120" t="n">
        <f aca="false">BI26*0.15</f>
        <v>112500</v>
      </c>
      <c r="BM26" s="131" t="s">
        <v>236</v>
      </c>
      <c r="BN26" s="120" t="n">
        <f aca="false">BI26*0.35</f>
        <v>262500</v>
      </c>
      <c r="BO26" s="120"/>
      <c r="BP26" s="120"/>
      <c r="BQ26" s="132" t="n">
        <v>701</v>
      </c>
      <c r="BR26" s="126" t="n">
        <v>38338</v>
      </c>
      <c r="BS26" s="10" t="s">
        <v>237</v>
      </c>
      <c r="BT26" s="147" t="n">
        <v>5718</v>
      </c>
      <c r="BU26" s="212" t="s">
        <v>800</v>
      </c>
      <c r="BV26" s="167" t="n">
        <v>38342</v>
      </c>
      <c r="BW26" s="213" t="n">
        <f aca="false">637500+112500</f>
        <v>750000</v>
      </c>
      <c r="BX26" s="214" t="n">
        <f aca="false">637500+112500</f>
        <v>750000</v>
      </c>
      <c r="BY26" s="149" t="n">
        <v>388727.36</v>
      </c>
      <c r="BZ26" s="122" t="n">
        <f aca="false">(BY26*0.65)</f>
        <v>252672.784</v>
      </c>
      <c r="CA26" s="122" t="n">
        <f aca="false">BZ26-(BZ26*0.375)</f>
        <v>157920.49</v>
      </c>
      <c r="CB26" s="122" t="n">
        <f aca="false">CA26*0.85</f>
        <v>134232.4165</v>
      </c>
      <c r="CC26" s="122" t="n">
        <f aca="false">CA26*0.15</f>
        <v>23688.0735</v>
      </c>
      <c r="CD26" s="122" t="n">
        <f aca="false">CA26*0.35</f>
        <v>55272.1715</v>
      </c>
      <c r="CE26" s="122" t="n">
        <v>0</v>
      </c>
      <c r="CF26" s="122" t="n">
        <v>0</v>
      </c>
      <c r="CG26" s="132" t="n">
        <v>1855</v>
      </c>
      <c r="CH26" s="126" t="n">
        <v>38677</v>
      </c>
      <c r="CI26" s="137" t="s">
        <v>801</v>
      </c>
      <c r="CJ26" s="126" t="n">
        <v>38698</v>
      </c>
      <c r="CK26" s="138" t="n">
        <f aca="false">134232.42+23688.07</f>
        <v>157920.49</v>
      </c>
      <c r="CL26" s="149" t="n">
        <v>864630.28</v>
      </c>
      <c r="CM26" s="122" t="n">
        <f aca="false">(CL26*0.65)</f>
        <v>562009.682</v>
      </c>
      <c r="CN26" s="122" t="n">
        <f aca="false">CM26-(CM26*0.375)</f>
        <v>351256.05125</v>
      </c>
      <c r="CO26" s="122" t="n">
        <f aca="false">CN26*0.85</f>
        <v>298567.6435625</v>
      </c>
      <c r="CP26" s="122" t="n">
        <f aca="false">CN26*0.15</f>
        <v>52688.4076875</v>
      </c>
      <c r="CQ26" s="122" t="n">
        <f aca="false">CN26*0.35</f>
        <v>122939.6179375</v>
      </c>
      <c r="CR26" s="136" t="n">
        <v>0</v>
      </c>
      <c r="CS26" s="136" t="n">
        <v>0</v>
      </c>
      <c r="CT26" s="132" t="n">
        <v>412</v>
      </c>
      <c r="CU26" s="126" t="n">
        <v>39406</v>
      </c>
      <c r="CV26" s="137" t="s">
        <v>802</v>
      </c>
      <c r="CW26" s="126" t="n">
        <v>39415</v>
      </c>
      <c r="CX26" s="207" t="n">
        <f aca="false">+CN26</f>
        <v>351256.05125</v>
      </c>
      <c r="CY26" s="149" t="n">
        <v>300915.81</v>
      </c>
      <c r="CZ26" s="122" t="n">
        <f aca="false">(CY26*0.65)</f>
        <v>195595.2765</v>
      </c>
      <c r="DA26" s="122" t="n">
        <f aca="false">CZ26-(CZ26*0.375)</f>
        <v>122247.0478125</v>
      </c>
      <c r="DB26" s="122" t="n">
        <f aca="false">DA26*0.85</f>
        <v>103909.990640625</v>
      </c>
      <c r="DC26" s="122" t="n">
        <f aca="false">DA26*0.15</f>
        <v>18337.057171875</v>
      </c>
      <c r="DD26" s="122" t="n">
        <f aca="false">DA26*0.35</f>
        <v>42786.466734375</v>
      </c>
      <c r="DE26" s="136" t="n">
        <v>0</v>
      </c>
      <c r="DF26" s="136" t="n">
        <v>0</v>
      </c>
      <c r="DG26" s="147" t="n">
        <v>329</v>
      </c>
      <c r="DH26" s="126" t="n">
        <v>39696</v>
      </c>
      <c r="DI26" s="168" t="s">
        <v>803</v>
      </c>
      <c r="DJ26" s="167" t="n">
        <v>39716</v>
      </c>
      <c r="DK26" s="207" t="n">
        <f aca="false">DA26</f>
        <v>122247.0478125</v>
      </c>
      <c r="DL26" s="149" t="n">
        <v>687487.92</v>
      </c>
      <c r="DM26" s="122" t="n">
        <f aca="false">(DL26*0.65)</f>
        <v>446867.148</v>
      </c>
      <c r="DN26" s="122" t="n">
        <f aca="false">DM26-(DM26*0.375)</f>
        <v>279291.9675</v>
      </c>
      <c r="DO26" s="122" t="n">
        <f aca="false">DN26*0.85</f>
        <v>237398.172375</v>
      </c>
      <c r="DP26" s="122" t="n">
        <f aca="false">DN26*0.15</f>
        <v>41893.795125</v>
      </c>
      <c r="DQ26" s="122" t="n">
        <f aca="false">DN26*0.35</f>
        <v>97752.188625</v>
      </c>
      <c r="DR26" s="136"/>
      <c r="DS26" s="136"/>
      <c r="DT26" s="147" t="n">
        <v>532</v>
      </c>
      <c r="DU26" s="128" t="n">
        <v>39765</v>
      </c>
      <c r="DV26" s="137" t="s">
        <v>804</v>
      </c>
      <c r="DW26" s="126" t="n">
        <v>39783</v>
      </c>
      <c r="DX26" s="216" t="n">
        <f aca="false">DN26</f>
        <v>279291.9675</v>
      </c>
      <c r="DY26" s="149" t="n">
        <f aca="false">491337.75</f>
        <v>491337.75</v>
      </c>
      <c r="DZ26" s="122" t="n">
        <f aca="false">(DY26*0.65)</f>
        <v>319369.5375</v>
      </c>
      <c r="EA26" s="122" t="n">
        <f aca="false">DZ26-203570.67</f>
        <v>115798.8675</v>
      </c>
      <c r="EB26" s="122" t="n">
        <f aca="false">EA26*0.85</f>
        <v>98429.037375</v>
      </c>
      <c r="EC26" s="122" t="n">
        <f aca="false">EA26*0.15</f>
        <v>17369.830125</v>
      </c>
      <c r="ED26" s="122" t="n">
        <f aca="false">EA26*0.35</f>
        <v>40529.603625</v>
      </c>
      <c r="EE26" s="136"/>
      <c r="EF26" s="136"/>
      <c r="EG26" s="132" t="n">
        <v>339</v>
      </c>
      <c r="EH26" s="126" t="n">
        <v>39967</v>
      </c>
      <c r="EI26" s="298" t="s">
        <v>266</v>
      </c>
      <c r="EJ26" s="126"/>
      <c r="EK26" s="139"/>
      <c r="EL26" s="134"/>
      <c r="EM26" s="122"/>
      <c r="EN26" s="122"/>
      <c r="EO26" s="122"/>
      <c r="EP26" s="122"/>
      <c r="EQ26" s="122"/>
      <c r="ER26" s="136"/>
      <c r="ES26" s="136"/>
      <c r="ET26" s="132"/>
      <c r="EU26" s="126"/>
      <c r="EV26" s="299"/>
      <c r="EW26" s="126"/>
      <c r="EX26" s="138"/>
      <c r="EY26" s="136"/>
      <c r="EZ26" s="136"/>
      <c r="FA26" s="136"/>
      <c r="FB26" s="136"/>
      <c r="FC26" s="136"/>
      <c r="FD26" s="136"/>
      <c r="FE26" s="136"/>
      <c r="FF26" s="136"/>
      <c r="FG26" s="136"/>
      <c r="FH26" s="136"/>
      <c r="FI26" s="136"/>
      <c r="FJ26" s="136"/>
      <c r="FK26" s="215" t="n">
        <f aca="false">+FA26</f>
        <v>0</v>
      </c>
      <c r="FL26" s="136"/>
      <c r="FM26" s="136"/>
      <c r="FN26" s="136"/>
      <c r="FO26" s="136"/>
      <c r="FP26" s="136"/>
      <c r="FQ26" s="136"/>
      <c r="FR26" s="136"/>
      <c r="FS26" s="136"/>
      <c r="FT26" s="136"/>
      <c r="FU26" s="136"/>
      <c r="FV26" s="136"/>
      <c r="FW26" s="136"/>
      <c r="FX26" s="138"/>
      <c r="FY26" s="136"/>
      <c r="FZ26" s="136"/>
      <c r="GA26" s="136"/>
      <c r="GB26" s="136"/>
      <c r="GC26" s="136"/>
      <c r="GD26" s="136"/>
      <c r="GE26" s="136"/>
      <c r="GF26" s="136"/>
      <c r="GG26" s="136"/>
      <c r="GH26" s="136"/>
      <c r="GI26" s="136"/>
      <c r="GJ26" s="136"/>
      <c r="GK26" s="138"/>
      <c r="GL26" s="138"/>
      <c r="GM26" s="138"/>
      <c r="GN26" s="138"/>
      <c r="GO26" s="138"/>
      <c r="GP26" s="138"/>
      <c r="GQ26" s="138"/>
      <c r="GR26" s="138"/>
      <c r="GS26" s="138"/>
      <c r="GT26" s="138"/>
      <c r="GU26" s="138"/>
      <c r="GV26" s="138"/>
      <c r="GW26" s="138"/>
      <c r="GX26" s="138"/>
      <c r="GY26" s="151"/>
      <c r="GZ26" s="152" t="n">
        <f aca="false">EM26+DZ26+DM26+CZ26+CM26+BZ26</f>
        <v>1776514.428</v>
      </c>
      <c r="HA26" s="134" t="n">
        <f aca="false">CX26+CK26+DK26+DX26+EK26+EX26</f>
        <v>910715.5565625</v>
      </c>
      <c r="HB26" s="153" t="n">
        <v>38141</v>
      </c>
      <c r="HC26" s="154" t="n">
        <f aca="false">36+6</f>
        <v>42</v>
      </c>
      <c r="HD26" s="219" t="n">
        <f aca="false">HC26/12</f>
        <v>3.5</v>
      </c>
      <c r="HE26" s="123" t="n">
        <f aca="false">HB26+(HC26*365/12)</f>
        <v>39418.5</v>
      </c>
      <c r="HF26" s="156" t="n">
        <f aca="false">EM26+DZ26+DM26+CZ26+CM26+BZ26</f>
        <v>1776514.428</v>
      </c>
      <c r="HG26" s="157" t="n">
        <v>1</v>
      </c>
      <c r="HH26" s="156" t="n">
        <f aca="false">HF26/HG26</f>
        <v>1776514.428</v>
      </c>
      <c r="HI26" s="156" t="n">
        <f aca="false">HH26*1.5</f>
        <v>2664771.642</v>
      </c>
      <c r="HJ26" s="149" t="n">
        <f aca="false">(T26*0.5)/HD26</f>
        <v>357142.857142857</v>
      </c>
      <c r="HK26" s="149" t="n">
        <f aca="false">(T26*0.5)/HD26</f>
        <v>357142.857142857</v>
      </c>
      <c r="HL26" s="149" t="n">
        <f aca="false">(T26*0.5)/HD26</f>
        <v>357142.857142857</v>
      </c>
      <c r="HM26" s="149" t="n">
        <f aca="false">(T26*0.2)</f>
        <v>500000</v>
      </c>
      <c r="HN26" s="136"/>
      <c r="HO26" s="158" t="n">
        <f aca="false">+GL26+FY26+FL26+EY26+EL26+DY26+DL26+CY26+CL26+BY26</f>
        <v>2733099.12</v>
      </c>
      <c r="HP26" s="158" t="n">
        <f aca="false">+GM26+FZ26+FM26+EZ26+EM26+DZ26+DM26+CZ26+CM26+BZ26</f>
        <v>1776514.428</v>
      </c>
      <c r="HQ26" s="158" t="n">
        <f aca="false">+HP26*0.5</f>
        <v>888257.214</v>
      </c>
      <c r="HR26" s="158" t="n">
        <f aca="false">+HP26*0.35</f>
        <v>621780.0498</v>
      </c>
      <c r="HS26" s="158" t="n">
        <f aca="false">+HR26+HQ26</f>
        <v>1510037.2638</v>
      </c>
      <c r="HT26" s="158" t="n">
        <f aca="false">+HP26*0.15</f>
        <v>266477.1642</v>
      </c>
      <c r="HU26" s="158" t="n">
        <f aca="false">+HO26-HP26</f>
        <v>956584.691999999</v>
      </c>
    </row>
    <row r="27" s="331" customFormat="true" ht="12" hidden="false" customHeight="true" outlineLevel="0" collapsed="false">
      <c r="A27" s="300"/>
      <c r="B27" s="300"/>
      <c r="C27" s="301"/>
      <c r="D27" s="300" t="s">
        <v>805</v>
      </c>
      <c r="E27" s="302"/>
      <c r="F27" s="302"/>
      <c r="G27" s="302"/>
      <c r="H27" s="303"/>
      <c r="I27" s="304"/>
      <c r="J27" s="305" t="n">
        <f aca="false">SUM(J3:J26)</f>
        <v>41630388.91</v>
      </c>
      <c r="K27" s="301"/>
      <c r="L27" s="301"/>
      <c r="M27" s="301"/>
      <c r="N27" s="306" t="n">
        <f aca="false">SUM(N3:N26)</f>
        <v>14742251</v>
      </c>
      <c r="O27" s="306" t="n">
        <f aca="false">SUM(O3:O26)</f>
        <v>26888137.91</v>
      </c>
      <c r="P27" s="306" t="n">
        <f aca="false">SUM(P3:P26)</f>
        <v>5377627.582</v>
      </c>
      <c r="Q27" s="305" t="n">
        <f aca="false">SUM(Q3:Q26)</f>
        <v>47008016.492</v>
      </c>
      <c r="R27" s="305" t="n">
        <f aca="false">SUM(R3:R26)</f>
        <v>26601923.6665</v>
      </c>
      <c r="S27" s="306" t="n">
        <f aca="false">SUM(S3:S26)</f>
        <v>3438870.9533</v>
      </c>
      <c r="T27" s="305" t="n">
        <f aca="false">SUM(T3:T26)</f>
        <v>28988439.09</v>
      </c>
      <c r="U27" s="305" t="n">
        <f aca="false">SUM(U3:U26)</f>
        <v>14494219.545</v>
      </c>
      <c r="V27" s="305" t="n">
        <f aca="false">SUM(V3:V26)</f>
        <v>10145953.6815</v>
      </c>
      <c r="W27" s="306" t="n">
        <f aca="false">SUM(W3:W26)</f>
        <v>24640173.2265</v>
      </c>
      <c r="X27" s="305" t="n">
        <f aca="false">SUM(X3:X26)</f>
        <v>4348265.8635</v>
      </c>
      <c r="Y27" s="305"/>
      <c r="Z27" s="305" t="n">
        <f aca="false">SUM(Z3:Z26)</f>
        <v>18019577.402</v>
      </c>
      <c r="AA27" s="307"/>
      <c r="AB27" s="301"/>
      <c r="AC27" s="301"/>
      <c r="AD27" s="301"/>
      <c r="AE27" s="301"/>
      <c r="AF27" s="308"/>
      <c r="AG27" s="301"/>
      <c r="AH27" s="301"/>
      <c r="AI27" s="301"/>
      <c r="AJ27" s="309"/>
      <c r="AK27" s="301"/>
      <c r="AL27" s="301"/>
      <c r="AM27" s="307"/>
      <c r="AN27" s="307"/>
      <c r="AO27" s="300"/>
      <c r="AP27" s="300"/>
      <c r="AQ27" s="301"/>
      <c r="AR27" s="301"/>
      <c r="AS27" s="308"/>
      <c r="AT27" s="308"/>
      <c r="AU27" s="310"/>
      <c r="AV27" s="311"/>
      <c r="AW27" s="311"/>
      <c r="AX27" s="312"/>
      <c r="AY27" s="313"/>
      <c r="AZ27" s="313"/>
      <c r="BA27" s="313"/>
      <c r="BB27" s="313"/>
      <c r="BC27" s="314"/>
      <c r="BD27" s="313"/>
      <c r="BE27" s="313"/>
      <c r="BF27" s="313"/>
      <c r="BG27" s="311"/>
      <c r="BH27" s="313"/>
      <c r="BI27" s="305"/>
      <c r="BJ27" s="305"/>
      <c r="BK27" s="315"/>
      <c r="BL27" s="305"/>
      <c r="BM27" s="315"/>
      <c r="BN27" s="305"/>
      <c r="BO27" s="305"/>
      <c r="BP27" s="305"/>
      <c r="BQ27" s="316"/>
      <c r="BR27" s="317"/>
      <c r="BS27" s="314"/>
      <c r="BT27" s="318"/>
      <c r="BU27" s="319"/>
      <c r="BV27" s="320"/>
      <c r="BW27" s="321"/>
      <c r="BX27" s="322" t="n">
        <f aca="false">SUM(BX3:BX26)</f>
        <v>8593876.96</v>
      </c>
      <c r="BY27" s="323"/>
      <c r="BZ27" s="305"/>
      <c r="CA27" s="306" t="n">
        <f aca="false">SUM(CA3:CA26)</f>
        <v>2754977.68167875</v>
      </c>
      <c r="CB27" s="305"/>
      <c r="CC27" s="305"/>
      <c r="CD27" s="305"/>
      <c r="CE27" s="305"/>
      <c r="CF27" s="305"/>
      <c r="CG27" s="316"/>
      <c r="CH27" s="317"/>
      <c r="CI27" s="324"/>
      <c r="CJ27" s="317"/>
      <c r="CK27" s="325" t="n">
        <f aca="false">SUM(CK3:CK26)</f>
        <v>2754977.4996875</v>
      </c>
      <c r="CL27" s="310"/>
      <c r="CM27" s="310"/>
      <c r="CN27" s="310" t="n">
        <f aca="false">SUM(CN3:CN26)</f>
        <v>2126719.04930492</v>
      </c>
      <c r="CO27" s="310"/>
      <c r="CP27" s="310"/>
      <c r="CQ27" s="310"/>
      <c r="CR27" s="310"/>
      <c r="CS27" s="310"/>
      <c r="CT27" s="316"/>
      <c r="CU27" s="317"/>
      <c r="CV27" s="324"/>
      <c r="CW27" s="317"/>
      <c r="CX27" s="326" t="n">
        <f aca="false">SUM(CX3:CX26)</f>
        <v>2126199.44772054</v>
      </c>
      <c r="CY27" s="310"/>
      <c r="CZ27" s="310"/>
      <c r="DA27" s="310" t="n">
        <f aca="false">SUM(DA3:DA26)</f>
        <v>2069408.66548031</v>
      </c>
      <c r="DB27" s="310"/>
      <c r="DC27" s="310"/>
      <c r="DD27" s="310"/>
      <c r="DE27" s="310"/>
      <c r="DF27" s="310"/>
      <c r="DG27" s="316"/>
      <c r="DH27" s="317"/>
      <c r="DI27" s="324"/>
      <c r="DJ27" s="317"/>
      <c r="DK27" s="326" t="n">
        <f aca="false">SUM(DK3:DK26)</f>
        <v>2071033.866</v>
      </c>
      <c r="DL27" s="310"/>
      <c r="DM27" s="310"/>
      <c r="DN27" s="310"/>
      <c r="DO27" s="310"/>
      <c r="DP27" s="310"/>
      <c r="DQ27" s="310"/>
      <c r="DR27" s="310"/>
      <c r="DS27" s="310"/>
      <c r="DT27" s="316"/>
      <c r="DU27" s="317"/>
      <c r="DV27" s="324"/>
      <c r="DW27" s="317"/>
      <c r="DX27" s="326" t="n">
        <f aca="false">SUM(DX3:DX26)</f>
        <v>2228654.06228875</v>
      </c>
      <c r="DY27" s="310"/>
      <c r="DZ27" s="310"/>
      <c r="EA27" s="310"/>
      <c r="EB27" s="310"/>
      <c r="EC27" s="310"/>
      <c r="ED27" s="310"/>
      <c r="EE27" s="310"/>
      <c r="EF27" s="310"/>
      <c r="EG27" s="316"/>
      <c r="EH27" s="317"/>
      <c r="EI27" s="324"/>
      <c r="EJ27" s="317"/>
      <c r="EK27" s="326" t="n">
        <f aca="false">SUM(EK3:EK26)</f>
        <v>1377621.65484375</v>
      </c>
      <c r="EL27" s="310"/>
      <c r="EM27" s="310"/>
      <c r="EN27" s="310"/>
      <c r="EO27" s="310"/>
      <c r="EP27" s="310"/>
      <c r="EQ27" s="310"/>
      <c r="ER27" s="310"/>
      <c r="ES27" s="310"/>
      <c r="ET27" s="316"/>
      <c r="EU27" s="317"/>
      <c r="EV27" s="324"/>
      <c r="EW27" s="317"/>
      <c r="EX27" s="325"/>
      <c r="EY27" s="310"/>
      <c r="EZ27" s="310"/>
      <c r="FA27" s="310"/>
      <c r="FB27" s="310"/>
      <c r="FC27" s="310"/>
      <c r="FD27" s="310"/>
      <c r="FE27" s="310"/>
      <c r="FF27" s="310"/>
      <c r="FG27" s="310"/>
      <c r="FH27" s="310"/>
      <c r="FI27" s="310"/>
      <c r="FJ27" s="310"/>
      <c r="FK27" s="325"/>
      <c r="FL27" s="310"/>
      <c r="FM27" s="310"/>
      <c r="FN27" s="310"/>
      <c r="FO27" s="310"/>
      <c r="FP27" s="310"/>
      <c r="FQ27" s="310"/>
      <c r="FR27" s="310"/>
      <c r="FS27" s="310"/>
      <c r="FT27" s="310"/>
      <c r="FU27" s="310"/>
      <c r="FV27" s="310"/>
      <c r="FW27" s="310"/>
      <c r="FX27" s="325"/>
      <c r="FY27" s="310"/>
      <c r="FZ27" s="310"/>
      <c r="GA27" s="310"/>
      <c r="GB27" s="310"/>
      <c r="GC27" s="310"/>
      <c r="GD27" s="310"/>
      <c r="GE27" s="310"/>
      <c r="GF27" s="310"/>
      <c r="GG27" s="310"/>
      <c r="GH27" s="310"/>
      <c r="GI27" s="310"/>
      <c r="GJ27" s="310"/>
      <c r="GK27" s="325"/>
      <c r="GL27" s="325"/>
      <c r="GM27" s="325"/>
      <c r="GN27" s="325"/>
      <c r="GO27" s="325"/>
      <c r="GP27" s="325"/>
      <c r="GQ27" s="325"/>
      <c r="GR27" s="325"/>
      <c r="GS27" s="325"/>
      <c r="GT27" s="325"/>
      <c r="GU27" s="325"/>
      <c r="GV27" s="325"/>
      <c r="GW27" s="325"/>
      <c r="GX27" s="325"/>
      <c r="GY27" s="68"/>
      <c r="GZ27" s="327" t="n">
        <f aca="false">SUM(GZ3:GZ26)</f>
        <v>20680476.4604004</v>
      </c>
      <c r="HA27" s="310" t="n">
        <f aca="false">SUM(HA3:HA26)</f>
        <v>11956732.3377627</v>
      </c>
      <c r="HB27" s="328"/>
      <c r="HC27" s="316"/>
      <c r="HD27" s="329"/>
      <c r="HE27" s="329"/>
      <c r="HF27" s="310" t="n">
        <f aca="false">SUM(HF3:HF26)</f>
        <v>19772630.6754004</v>
      </c>
      <c r="HG27" s="316"/>
      <c r="HH27" s="329"/>
      <c r="HI27" s="330" t="n">
        <f aca="false">SUM(HI3:HI26)</f>
        <v>17166741.7040298</v>
      </c>
      <c r="HJ27" s="323" t="n">
        <f aca="false">SUM(HJ3:HJ26)</f>
        <v>5263101.40421934</v>
      </c>
      <c r="HK27" s="323" t="n">
        <f aca="false">SUM(HK3:HK26)</f>
        <v>4200878.77655268</v>
      </c>
      <c r="HL27" s="323" t="n">
        <f aca="false">SUM(HL3:HL26)</f>
        <v>3826946.4003622</v>
      </c>
      <c r="HM27" s="323" t="n">
        <f aca="false">SUM(HM3:HM26)</f>
        <v>4381876.014</v>
      </c>
      <c r="HN27" s="310"/>
    </row>
    <row r="28" customFormat="false" ht="11.25" hidden="false" customHeight="false" outlineLevel="0" collapsed="false">
      <c r="D28" s="50" t="s">
        <v>806</v>
      </c>
      <c r="I28" s="294"/>
      <c r="J28" s="220"/>
      <c r="K28" s="26"/>
      <c r="L28" s="26"/>
      <c r="M28" s="26"/>
      <c r="N28" s="213"/>
      <c r="O28" s="213"/>
      <c r="P28" s="213"/>
      <c r="Q28" s="220"/>
      <c r="R28" s="220"/>
      <c r="S28" s="213"/>
      <c r="T28" s="220" t="n">
        <f aca="false">T27-T32-T31-T30-T29</f>
        <v>23676284.89</v>
      </c>
      <c r="U28" s="220"/>
      <c r="V28" s="220"/>
      <c r="W28" s="213"/>
      <c r="X28" s="220"/>
      <c r="Y28" s="220"/>
      <c r="Z28" s="220"/>
      <c r="AA28" s="167"/>
      <c r="AB28" s="26"/>
      <c r="AC28" s="26"/>
      <c r="AD28" s="26"/>
      <c r="AE28" s="26"/>
      <c r="AF28" s="332"/>
      <c r="AG28" s="26"/>
      <c r="AH28" s="26"/>
      <c r="AI28" s="26"/>
      <c r="AJ28" s="333"/>
      <c r="AK28" s="26"/>
      <c r="AL28" s="26"/>
      <c r="AM28" s="167"/>
      <c r="AN28" s="167"/>
      <c r="AQ28" s="26"/>
      <c r="AR28" s="26"/>
      <c r="AS28" s="332"/>
      <c r="AT28" s="332"/>
      <c r="BI28" s="220"/>
      <c r="BJ28" s="220"/>
      <c r="BK28" s="334"/>
      <c r="BL28" s="220"/>
      <c r="BM28" s="334"/>
      <c r="BN28" s="220"/>
      <c r="BO28" s="220"/>
      <c r="BP28" s="220"/>
      <c r="BZ28" s="220"/>
      <c r="CA28" s="220"/>
      <c r="CB28" s="220"/>
      <c r="CC28" s="220"/>
      <c r="CD28" s="220"/>
      <c r="CE28" s="220"/>
      <c r="CF28" s="220"/>
    </row>
    <row r="29" s="372" customFormat="true" ht="12.75" hidden="false" customHeight="false" outlineLevel="0" collapsed="false">
      <c r="A29" s="335"/>
      <c r="B29" s="336" t="e">
        <f aca="false">IF(#REF!&gt;0,"si","no")</f>
        <v>#REF!</v>
      </c>
      <c r="C29" s="336" t="n">
        <v>21</v>
      </c>
      <c r="D29" s="337" t="s">
        <v>807</v>
      </c>
      <c r="E29" s="337" t="s">
        <v>808</v>
      </c>
      <c r="F29" s="337"/>
      <c r="G29" s="337"/>
      <c r="H29" s="338"/>
      <c r="I29" s="277"/>
      <c r="J29" s="120" t="n">
        <v>600000</v>
      </c>
      <c r="K29" s="171" t="n">
        <v>65</v>
      </c>
      <c r="L29" s="171" t="str">
        <f aca="false">IF(K29&gt;51,"è","non è")</f>
        <v>è</v>
      </c>
      <c r="M29" s="171" t="s">
        <v>217</v>
      </c>
      <c r="N29" s="120" t="n">
        <v>0</v>
      </c>
      <c r="O29" s="120" t="n">
        <f aca="false">+J29-N29</f>
        <v>600000</v>
      </c>
      <c r="P29" s="120" t="n">
        <f aca="false">+O29*0.2</f>
        <v>120000</v>
      </c>
      <c r="Q29" s="120" t="n">
        <f aca="false">J29+P29</f>
        <v>720000</v>
      </c>
      <c r="R29" s="120" t="n">
        <f aca="false">IF(J29*K29/100&gt;2500000,2500000,J29*K29/100)</f>
        <v>390000</v>
      </c>
      <c r="S29" s="120" t="n">
        <f aca="false">+P29*K29/100</f>
        <v>78000</v>
      </c>
      <c r="T29" s="120" t="n">
        <f aca="false">IF(R29+S29&gt;2500000,2500000,R29+S29)</f>
        <v>468000</v>
      </c>
      <c r="U29" s="120" t="n">
        <f aca="false">T29*0.5</f>
        <v>234000</v>
      </c>
      <c r="V29" s="120" t="n">
        <f aca="false">T29*0.35</f>
        <v>163800</v>
      </c>
      <c r="W29" s="120" t="n">
        <f aca="false">+T29*0.85</f>
        <v>397800</v>
      </c>
      <c r="X29" s="120" t="n">
        <f aca="false">+T29*0.15</f>
        <v>70200</v>
      </c>
      <c r="Y29" s="120" t="n">
        <f aca="false">J29-R29</f>
        <v>210000</v>
      </c>
      <c r="Z29" s="120" t="n">
        <f aca="false">Q29-T29</f>
        <v>252000</v>
      </c>
      <c r="AA29" s="339" t="s">
        <v>218</v>
      </c>
      <c r="AB29" s="335" t="s">
        <v>413</v>
      </c>
      <c r="AC29" s="336" t="s">
        <v>809</v>
      </c>
      <c r="AD29" s="335" t="s">
        <v>746</v>
      </c>
      <c r="AE29" s="335" t="s">
        <v>747</v>
      </c>
      <c r="AF29" s="340" t="s">
        <v>810</v>
      </c>
      <c r="AG29" s="335" t="n">
        <v>17</v>
      </c>
      <c r="AH29" s="335" t="n">
        <v>71100</v>
      </c>
      <c r="AI29" s="335" t="s">
        <v>811</v>
      </c>
      <c r="AJ29" s="341" t="s">
        <v>812</v>
      </c>
      <c r="AK29" s="336" t="n">
        <v>78</v>
      </c>
      <c r="AL29" s="336"/>
      <c r="AM29" s="339"/>
      <c r="AN29" s="336"/>
      <c r="AO29" s="336"/>
      <c r="AP29" s="336"/>
      <c r="AQ29" s="336"/>
      <c r="AR29" s="336"/>
      <c r="AS29" s="342"/>
      <c r="AT29" s="342"/>
      <c r="AU29" s="343"/>
      <c r="AV29" s="344"/>
      <c r="AW29" s="344"/>
      <c r="AX29" s="345"/>
      <c r="AY29" s="346"/>
      <c r="AZ29" s="346"/>
      <c r="BA29" s="346"/>
      <c r="BB29" s="346"/>
      <c r="BC29" s="347"/>
      <c r="BD29" s="346"/>
      <c r="BE29" s="346"/>
      <c r="BF29" s="346"/>
      <c r="BG29" s="348"/>
      <c r="BH29" s="346"/>
      <c r="BI29" s="120" t="n">
        <f aca="false">T29*0.3</f>
        <v>140400</v>
      </c>
      <c r="BJ29" s="120" t="n">
        <f aca="false">W29*0.3</f>
        <v>119340</v>
      </c>
      <c r="BK29" s="131"/>
      <c r="BL29" s="120" t="n">
        <f aca="false">X29*0.3</f>
        <v>21060</v>
      </c>
      <c r="BM29" s="131"/>
      <c r="BN29" s="120"/>
      <c r="BO29" s="120"/>
      <c r="BP29" s="120"/>
      <c r="BQ29" s="349"/>
      <c r="BR29" s="350"/>
      <c r="BS29" s="351"/>
      <c r="BT29" s="352"/>
      <c r="BU29" s="353"/>
      <c r="BV29" s="354"/>
      <c r="BW29" s="355"/>
      <c r="BX29" s="356"/>
      <c r="BY29" s="357"/>
      <c r="BZ29" s="120" t="n">
        <f aca="false">AM29*0.3</f>
        <v>0</v>
      </c>
      <c r="CA29" s="120"/>
      <c r="CB29" s="120" t="n">
        <f aca="false">AP29*0.3</f>
        <v>0</v>
      </c>
      <c r="CC29" s="120" t="n">
        <f aca="false">AQ29*0.3</f>
        <v>0</v>
      </c>
      <c r="CD29" s="120"/>
      <c r="CE29" s="120"/>
      <c r="CF29" s="120"/>
      <c r="CG29" s="349"/>
      <c r="CH29" s="350"/>
      <c r="CI29" s="358"/>
      <c r="CJ29" s="359"/>
      <c r="CK29" s="360"/>
      <c r="CL29" s="361"/>
      <c r="CM29" s="361"/>
      <c r="CN29" s="361"/>
      <c r="CO29" s="361"/>
      <c r="CP29" s="361"/>
      <c r="CQ29" s="361"/>
      <c r="CR29" s="361"/>
      <c r="CS29" s="361"/>
      <c r="CT29" s="349"/>
      <c r="CU29" s="350"/>
      <c r="CV29" s="362"/>
      <c r="CW29" s="350"/>
      <c r="CX29" s="363"/>
      <c r="CY29" s="361"/>
      <c r="CZ29" s="361"/>
      <c r="DA29" s="361"/>
      <c r="DB29" s="361"/>
      <c r="DC29" s="361"/>
      <c r="DD29" s="361"/>
      <c r="DE29" s="361"/>
      <c r="DF29" s="361"/>
      <c r="DG29" s="349"/>
      <c r="DH29" s="350"/>
      <c r="DI29" s="362"/>
      <c r="DJ29" s="350"/>
      <c r="DK29" s="363"/>
      <c r="DL29" s="361"/>
      <c r="DM29" s="361"/>
      <c r="DN29" s="361"/>
      <c r="DO29" s="361"/>
      <c r="DP29" s="361"/>
      <c r="DQ29" s="361"/>
      <c r="DR29" s="361"/>
      <c r="DS29" s="361"/>
      <c r="DT29" s="349"/>
      <c r="DU29" s="350"/>
      <c r="DV29" s="362"/>
      <c r="DW29" s="350"/>
      <c r="DX29" s="364"/>
      <c r="DY29" s="361"/>
      <c r="DZ29" s="361"/>
      <c r="EA29" s="361"/>
      <c r="EB29" s="361"/>
      <c r="EC29" s="361"/>
      <c r="ED29" s="361"/>
      <c r="EE29" s="361"/>
      <c r="EF29" s="361"/>
      <c r="EG29" s="349"/>
      <c r="EH29" s="350"/>
      <c r="EI29" s="362"/>
      <c r="EJ29" s="350"/>
      <c r="EK29" s="363"/>
      <c r="EL29" s="361"/>
      <c r="EM29" s="361"/>
      <c r="EN29" s="361"/>
      <c r="EO29" s="361"/>
      <c r="EP29" s="361"/>
      <c r="EQ29" s="361"/>
      <c r="ER29" s="361"/>
      <c r="ES29" s="361"/>
      <c r="ET29" s="349"/>
      <c r="EU29" s="350"/>
      <c r="EV29" s="362"/>
      <c r="EW29" s="350"/>
      <c r="EX29" s="360"/>
      <c r="EY29" s="361"/>
      <c r="EZ29" s="361"/>
      <c r="FA29" s="361"/>
      <c r="FB29" s="361"/>
      <c r="FC29" s="361"/>
      <c r="FD29" s="361"/>
      <c r="FE29" s="361"/>
      <c r="FF29" s="361"/>
      <c r="FG29" s="361"/>
      <c r="FH29" s="361"/>
      <c r="FI29" s="361"/>
      <c r="FJ29" s="361"/>
      <c r="FK29" s="360"/>
      <c r="FL29" s="361"/>
      <c r="FM29" s="361"/>
      <c r="FN29" s="361"/>
      <c r="FO29" s="361"/>
      <c r="FP29" s="361"/>
      <c r="FQ29" s="361"/>
      <c r="FR29" s="361"/>
      <c r="FS29" s="361"/>
      <c r="FT29" s="361"/>
      <c r="FU29" s="361"/>
      <c r="FV29" s="361"/>
      <c r="FW29" s="361"/>
      <c r="FX29" s="360"/>
      <c r="FY29" s="361"/>
      <c r="FZ29" s="361"/>
      <c r="GA29" s="361"/>
      <c r="GB29" s="361"/>
      <c r="GC29" s="361"/>
      <c r="GD29" s="361"/>
      <c r="GE29" s="361"/>
      <c r="GF29" s="361"/>
      <c r="GG29" s="361"/>
      <c r="GH29" s="361"/>
      <c r="GI29" s="361"/>
      <c r="GJ29" s="361"/>
      <c r="GK29" s="360"/>
      <c r="GL29" s="360"/>
      <c r="GM29" s="360"/>
      <c r="GN29" s="360"/>
      <c r="GO29" s="360"/>
      <c r="GP29" s="360"/>
      <c r="GQ29" s="360"/>
      <c r="GR29" s="360"/>
      <c r="GS29" s="360"/>
      <c r="GT29" s="360"/>
      <c r="GU29" s="360"/>
      <c r="GV29" s="360"/>
      <c r="GW29" s="360"/>
      <c r="GX29" s="360"/>
      <c r="GY29" s="365"/>
      <c r="GZ29" s="366"/>
      <c r="HA29" s="367"/>
      <c r="HB29" s="368"/>
      <c r="HC29" s="369"/>
      <c r="HD29" s="370"/>
      <c r="HE29" s="370"/>
      <c r="HF29" s="371"/>
      <c r="HG29" s="369"/>
      <c r="HH29" s="370"/>
      <c r="HI29" s="347"/>
      <c r="HJ29" s="371"/>
      <c r="HK29" s="371"/>
      <c r="HL29" s="371"/>
      <c r="HM29" s="371"/>
      <c r="HN29" s="371"/>
    </row>
    <row r="30" s="372" customFormat="true" ht="11.25" hidden="false" customHeight="false" outlineLevel="0" collapsed="false">
      <c r="A30" s="335"/>
      <c r="B30" s="336" t="e">
        <f aca="false">IF(#REF!&gt;0,"si","no")</f>
        <v>#REF!</v>
      </c>
      <c r="C30" s="335" t="n">
        <v>19</v>
      </c>
      <c r="D30" s="373" t="s">
        <v>813</v>
      </c>
      <c r="E30" s="373" t="s">
        <v>814</v>
      </c>
      <c r="F30" s="373"/>
      <c r="G30" s="373"/>
      <c r="H30" s="374"/>
      <c r="I30" s="173"/>
      <c r="J30" s="156" t="n">
        <v>1657890</v>
      </c>
      <c r="K30" s="335" t="n">
        <v>65</v>
      </c>
      <c r="L30" s="171" t="str">
        <f aca="false">IF(K30&gt;51,"è","non è")</f>
        <v>è</v>
      </c>
      <c r="M30" s="171" t="s">
        <v>217</v>
      </c>
      <c r="N30" s="156"/>
      <c r="O30" s="156" t="n">
        <f aca="false">+J30-N30</f>
        <v>1657890</v>
      </c>
      <c r="P30" s="156" t="n">
        <f aca="false">+O30*0.2</f>
        <v>331578</v>
      </c>
      <c r="Q30" s="120" t="n">
        <f aca="false">J30+P30</f>
        <v>1989468</v>
      </c>
      <c r="R30" s="156" t="n">
        <f aca="false">IF(J30*K30/100&gt;2500000,2500000,J30*K30/100)</f>
        <v>1077628.5</v>
      </c>
      <c r="S30" s="156" t="n">
        <f aca="false">+P30*K30/100</f>
        <v>215525.7</v>
      </c>
      <c r="T30" s="156" t="n">
        <f aca="false">IF(R30+S30&gt;2500000,2500000,R30+S30)</f>
        <v>1293154.2</v>
      </c>
      <c r="U30" s="120" t="n">
        <f aca="false">T30*0.5</f>
        <v>646577.1</v>
      </c>
      <c r="V30" s="120" t="n">
        <f aca="false">T30*0.35</f>
        <v>452603.97</v>
      </c>
      <c r="W30" s="156" t="n">
        <f aca="false">+T30*0.85</f>
        <v>1099181.07</v>
      </c>
      <c r="X30" s="156" t="n">
        <f aca="false">+T30*0.15</f>
        <v>193973.13</v>
      </c>
      <c r="Y30" s="120" t="n">
        <f aca="false">J30-R30</f>
        <v>580261.5</v>
      </c>
      <c r="Z30" s="120" t="n">
        <f aca="false">Q30-T30</f>
        <v>696313.8</v>
      </c>
      <c r="AA30" s="339" t="s">
        <v>218</v>
      </c>
      <c r="AB30" s="335" t="s">
        <v>345</v>
      </c>
      <c r="AC30" s="335" t="s">
        <v>815</v>
      </c>
      <c r="AD30" s="335" t="s">
        <v>746</v>
      </c>
      <c r="AE30" s="335" t="s">
        <v>747</v>
      </c>
      <c r="AF30" s="340" t="s">
        <v>816</v>
      </c>
      <c r="AG30" s="335" t="n">
        <v>42</v>
      </c>
      <c r="AH30" s="335" t="n">
        <v>71100</v>
      </c>
      <c r="AI30" s="335" t="s">
        <v>817</v>
      </c>
      <c r="AJ30" s="341" t="s">
        <v>812</v>
      </c>
      <c r="AK30" s="335" t="n">
        <v>56</v>
      </c>
      <c r="AL30" s="335"/>
      <c r="AM30" s="375"/>
      <c r="AN30" s="375"/>
      <c r="AO30" s="336"/>
      <c r="AP30" s="336"/>
      <c r="AQ30" s="335"/>
      <c r="AR30" s="335"/>
      <c r="AS30" s="340"/>
      <c r="AT30" s="340"/>
      <c r="AU30" s="343"/>
      <c r="AV30" s="344"/>
      <c r="AW30" s="344"/>
      <c r="AX30" s="345"/>
      <c r="AY30" s="346"/>
      <c r="AZ30" s="346"/>
      <c r="BA30" s="346"/>
      <c r="BB30" s="346"/>
      <c r="BC30" s="347"/>
      <c r="BD30" s="346"/>
      <c r="BE30" s="346"/>
      <c r="BF30" s="346"/>
      <c r="BG30" s="348"/>
      <c r="BH30" s="346"/>
      <c r="BI30" s="120" t="n">
        <f aca="false">T30*0.3</f>
        <v>387946.26</v>
      </c>
      <c r="BJ30" s="120" t="n">
        <f aca="false">W30*0.3</f>
        <v>329754.321</v>
      </c>
      <c r="BK30" s="131"/>
      <c r="BL30" s="120" t="n">
        <f aca="false">X30*0.3</f>
        <v>58191.939</v>
      </c>
      <c r="BM30" s="131"/>
      <c r="BN30" s="120"/>
      <c r="BO30" s="120"/>
      <c r="BP30" s="120"/>
      <c r="BQ30" s="349"/>
      <c r="BR30" s="350"/>
      <c r="BS30" s="351"/>
      <c r="BT30" s="352"/>
      <c r="BU30" s="353"/>
      <c r="BV30" s="354"/>
      <c r="BW30" s="355"/>
      <c r="BX30" s="356"/>
      <c r="BY30" s="357"/>
      <c r="BZ30" s="120" t="n">
        <f aca="false">AM30*0.3</f>
        <v>0</v>
      </c>
      <c r="CA30" s="120"/>
      <c r="CB30" s="120" t="n">
        <f aca="false">AP30*0.3</f>
        <v>0</v>
      </c>
      <c r="CC30" s="120" t="n">
        <f aca="false">AQ30*0.3</f>
        <v>0</v>
      </c>
      <c r="CD30" s="120"/>
      <c r="CE30" s="120"/>
      <c r="CF30" s="120"/>
      <c r="CG30" s="349"/>
      <c r="CH30" s="350"/>
      <c r="CI30" s="358"/>
      <c r="CJ30" s="359"/>
      <c r="CK30" s="360"/>
      <c r="CL30" s="361"/>
      <c r="CM30" s="361"/>
      <c r="CN30" s="361"/>
      <c r="CO30" s="361"/>
      <c r="CP30" s="361"/>
      <c r="CQ30" s="361"/>
      <c r="CR30" s="361"/>
      <c r="CS30" s="361"/>
      <c r="CT30" s="349"/>
      <c r="CU30" s="350"/>
      <c r="CV30" s="362"/>
      <c r="CW30" s="350"/>
      <c r="CX30" s="363"/>
      <c r="CY30" s="361"/>
      <c r="CZ30" s="361"/>
      <c r="DA30" s="361"/>
      <c r="DB30" s="361"/>
      <c r="DC30" s="361"/>
      <c r="DD30" s="361"/>
      <c r="DE30" s="361"/>
      <c r="DF30" s="361"/>
      <c r="DG30" s="349"/>
      <c r="DH30" s="350"/>
      <c r="DI30" s="362"/>
      <c r="DJ30" s="350"/>
      <c r="DK30" s="363"/>
      <c r="DL30" s="361"/>
      <c r="DM30" s="361"/>
      <c r="DN30" s="361"/>
      <c r="DO30" s="361"/>
      <c r="DP30" s="361"/>
      <c r="DQ30" s="361"/>
      <c r="DR30" s="361"/>
      <c r="DS30" s="361"/>
      <c r="DT30" s="349"/>
      <c r="DU30" s="350"/>
      <c r="DV30" s="362"/>
      <c r="DW30" s="350"/>
      <c r="DX30" s="364"/>
      <c r="DY30" s="361"/>
      <c r="DZ30" s="361"/>
      <c r="EA30" s="361"/>
      <c r="EB30" s="361"/>
      <c r="EC30" s="361"/>
      <c r="ED30" s="361"/>
      <c r="EE30" s="361"/>
      <c r="EF30" s="361"/>
      <c r="EG30" s="349"/>
      <c r="EH30" s="350"/>
      <c r="EI30" s="362"/>
      <c r="EJ30" s="350"/>
      <c r="EK30" s="363"/>
      <c r="EL30" s="361"/>
      <c r="EM30" s="361"/>
      <c r="EN30" s="361"/>
      <c r="EO30" s="361"/>
      <c r="EP30" s="361"/>
      <c r="EQ30" s="361"/>
      <c r="ER30" s="361"/>
      <c r="ES30" s="361"/>
      <c r="ET30" s="349"/>
      <c r="EU30" s="350"/>
      <c r="EV30" s="362"/>
      <c r="EW30" s="350"/>
      <c r="EX30" s="360"/>
      <c r="EY30" s="361"/>
      <c r="EZ30" s="361"/>
      <c r="FA30" s="361"/>
      <c r="FB30" s="361"/>
      <c r="FC30" s="361"/>
      <c r="FD30" s="361"/>
      <c r="FE30" s="361"/>
      <c r="FF30" s="361"/>
      <c r="FG30" s="361"/>
      <c r="FH30" s="361"/>
      <c r="FI30" s="361"/>
      <c r="FJ30" s="361"/>
      <c r="FK30" s="360"/>
      <c r="FL30" s="361"/>
      <c r="FM30" s="361"/>
      <c r="FN30" s="361"/>
      <c r="FO30" s="361"/>
      <c r="FP30" s="361"/>
      <c r="FQ30" s="361"/>
      <c r="FR30" s="361"/>
      <c r="FS30" s="361"/>
      <c r="FT30" s="361"/>
      <c r="FU30" s="361"/>
      <c r="FV30" s="361"/>
      <c r="FW30" s="361"/>
      <c r="FX30" s="360"/>
      <c r="FY30" s="361"/>
      <c r="FZ30" s="361"/>
      <c r="GA30" s="361"/>
      <c r="GB30" s="361"/>
      <c r="GC30" s="361"/>
      <c r="GD30" s="361"/>
      <c r="GE30" s="361"/>
      <c r="GF30" s="361"/>
      <c r="GG30" s="361"/>
      <c r="GH30" s="361"/>
      <c r="GI30" s="361"/>
      <c r="GJ30" s="361"/>
      <c r="GK30" s="360"/>
      <c r="GL30" s="360"/>
      <c r="GM30" s="360"/>
      <c r="GN30" s="360"/>
      <c r="GO30" s="360"/>
      <c r="GP30" s="360"/>
      <c r="GQ30" s="360"/>
      <c r="GR30" s="360"/>
      <c r="GS30" s="360"/>
      <c r="GT30" s="360"/>
      <c r="GU30" s="360"/>
      <c r="GV30" s="360"/>
      <c r="GW30" s="360"/>
      <c r="GX30" s="360"/>
      <c r="GY30" s="376"/>
      <c r="GZ30" s="377"/>
      <c r="HA30" s="361"/>
      <c r="HB30" s="368"/>
      <c r="HC30" s="369"/>
      <c r="HD30" s="370"/>
      <c r="HE30" s="370"/>
      <c r="HF30" s="371"/>
      <c r="HG30" s="369"/>
      <c r="HH30" s="370"/>
      <c r="HI30" s="347"/>
      <c r="HJ30" s="371"/>
      <c r="HK30" s="371"/>
      <c r="HL30" s="371"/>
      <c r="HM30" s="371"/>
      <c r="HN30" s="371"/>
    </row>
    <row r="31" s="372" customFormat="true" ht="12.75" hidden="false" customHeight="true" outlineLevel="0" collapsed="false">
      <c r="A31" s="335"/>
      <c r="B31" s="336" t="e">
        <f aca="false">IF(#REF!&gt;0,"si","no")</f>
        <v>#REF!</v>
      </c>
      <c r="C31" s="335" t="n">
        <v>24</v>
      </c>
      <c r="D31" s="373" t="s">
        <v>818</v>
      </c>
      <c r="E31" s="373"/>
      <c r="F31" s="373"/>
      <c r="G31" s="373"/>
      <c r="H31" s="374"/>
      <c r="I31" s="173"/>
      <c r="J31" s="156" t="n">
        <v>1980000</v>
      </c>
      <c r="K31" s="335" t="n">
        <v>50</v>
      </c>
      <c r="L31" s="171" t="str">
        <f aca="false">IF(K31&gt;51,"è","non è")</f>
        <v>non è</v>
      </c>
      <c r="M31" s="171" t="s">
        <v>344</v>
      </c>
      <c r="N31" s="156" t="n">
        <v>1370000</v>
      </c>
      <c r="O31" s="156" t="n">
        <f aca="false">+J31-N31</f>
        <v>610000</v>
      </c>
      <c r="P31" s="156" t="n">
        <f aca="false">+O31*0.2</f>
        <v>122000</v>
      </c>
      <c r="Q31" s="120" t="n">
        <f aca="false">J31+P31</f>
        <v>2102000</v>
      </c>
      <c r="R31" s="156" t="n">
        <f aca="false">IF(J31*K31/100&gt;2500000,2500000,J31*K31/100)</f>
        <v>990000</v>
      </c>
      <c r="S31" s="156" t="n">
        <f aca="false">+P31*K31/100</f>
        <v>61000</v>
      </c>
      <c r="T31" s="156" t="n">
        <f aca="false">IF(R31+S31&gt;2500000,2500000,R31+S31)</f>
        <v>1051000</v>
      </c>
      <c r="U31" s="120" t="n">
        <f aca="false">T31*0.5</f>
        <v>525500</v>
      </c>
      <c r="V31" s="120" t="n">
        <f aca="false">T31*0.35</f>
        <v>367850</v>
      </c>
      <c r="W31" s="156" t="n">
        <f aca="false">+T31*0.85</f>
        <v>893350</v>
      </c>
      <c r="X31" s="156" t="n">
        <f aca="false">+T31*0.15</f>
        <v>157650</v>
      </c>
      <c r="Y31" s="120" t="n">
        <f aca="false">J31-R31</f>
        <v>990000</v>
      </c>
      <c r="Z31" s="120" t="n">
        <f aca="false">Q31-T31</f>
        <v>1051000</v>
      </c>
      <c r="AA31" s="339" t="s">
        <v>218</v>
      </c>
      <c r="AB31" s="335" t="s">
        <v>345</v>
      </c>
      <c r="AC31" s="335" t="n">
        <v>1705</v>
      </c>
      <c r="AD31" s="335" t="s">
        <v>812</v>
      </c>
      <c r="AE31" s="335" t="s">
        <v>812</v>
      </c>
      <c r="AF31" s="340" t="s">
        <v>812</v>
      </c>
      <c r="AG31" s="335" t="s">
        <v>812</v>
      </c>
      <c r="AH31" s="335" t="s">
        <v>812</v>
      </c>
      <c r="AI31" s="335" t="s">
        <v>812</v>
      </c>
      <c r="AJ31" s="341" t="s">
        <v>812</v>
      </c>
      <c r="AK31" s="335" t="n">
        <v>54</v>
      </c>
      <c r="AL31" s="335"/>
      <c r="AM31" s="375"/>
      <c r="AN31" s="375"/>
      <c r="AO31" s="336"/>
      <c r="AP31" s="336"/>
      <c r="AQ31" s="335"/>
      <c r="AR31" s="335"/>
      <c r="AS31" s="340"/>
      <c r="AT31" s="340"/>
      <c r="AU31" s="343"/>
      <c r="AV31" s="344"/>
      <c r="AW31" s="344"/>
      <c r="AX31" s="345"/>
      <c r="AY31" s="346"/>
      <c r="AZ31" s="346"/>
      <c r="BA31" s="346"/>
      <c r="BB31" s="346"/>
      <c r="BC31" s="347"/>
      <c r="BD31" s="346"/>
      <c r="BE31" s="346"/>
      <c r="BF31" s="346"/>
      <c r="BG31" s="348"/>
      <c r="BH31" s="346"/>
      <c r="BI31" s="120" t="n">
        <f aca="false">T31*0.3</f>
        <v>315300</v>
      </c>
      <c r="BJ31" s="120" t="n">
        <f aca="false">W31*0.3</f>
        <v>268005</v>
      </c>
      <c r="BK31" s="131"/>
      <c r="BL31" s="120" t="n">
        <f aca="false">X31*0.3</f>
        <v>47295</v>
      </c>
      <c r="BM31" s="131"/>
      <c r="BN31" s="120"/>
      <c r="BO31" s="120"/>
      <c r="BP31" s="120"/>
      <c r="BQ31" s="349"/>
      <c r="BR31" s="350"/>
      <c r="BS31" s="351"/>
      <c r="BT31" s="352"/>
      <c r="BU31" s="353"/>
      <c r="BV31" s="354"/>
      <c r="BW31" s="355"/>
      <c r="BX31" s="356"/>
      <c r="BY31" s="357"/>
      <c r="BZ31" s="120" t="n">
        <f aca="false">AM31*0.3</f>
        <v>0</v>
      </c>
      <c r="CA31" s="120"/>
      <c r="CB31" s="120" t="n">
        <f aca="false">AP31*0.3</f>
        <v>0</v>
      </c>
      <c r="CC31" s="120" t="n">
        <f aca="false">AQ31*0.3</f>
        <v>0</v>
      </c>
      <c r="CD31" s="120"/>
      <c r="CE31" s="120"/>
      <c r="CF31" s="120"/>
      <c r="CG31" s="349"/>
      <c r="CH31" s="350"/>
      <c r="CI31" s="358"/>
      <c r="CJ31" s="359"/>
      <c r="CK31" s="360"/>
      <c r="CL31" s="361"/>
      <c r="CM31" s="361"/>
      <c r="CN31" s="361"/>
      <c r="CO31" s="361"/>
      <c r="CP31" s="361"/>
      <c r="CQ31" s="361"/>
      <c r="CR31" s="361"/>
      <c r="CS31" s="361"/>
      <c r="CT31" s="349"/>
      <c r="CU31" s="350"/>
      <c r="CV31" s="362"/>
      <c r="CW31" s="350"/>
      <c r="CX31" s="363"/>
      <c r="CY31" s="361"/>
      <c r="CZ31" s="361"/>
      <c r="DA31" s="361"/>
      <c r="DB31" s="361"/>
      <c r="DC31" s="361"/>
      <c r="DD31" s="361"/>
      <c r="DE31" s="361"/>
      <c r="DF31" s="361"/>
      <c r="DG31" s="349"/>
      <c r="DH31" s="350"/>
      <c r="DI31" s="362"/>
      <c r="DJ31" s="350"/>
      <c r="DK31" s="363"/>
      <c r="DL31" s="361"/>
      <c r="DM31" s="361"/>
      <c r="DN31" s="361"/>
      <c r="DO31" s="361"/>
      <c r="DP31" s="361"/>
      <c r="DQ31" s="361"/>
      <c r="DR31" s="361"/>
      <c r="DS31" s="361"/>
      <c r="DT31" s="349"/>
      <c r="DU31" s="350"/>
      <c r="DV31" s="362"/>
      <c r="DW31" s="350"/>
      <c r="DX31" s="364"/>
      <c r="DY31" s="361"/>
      <c r="DZ31" s="361"/>
      <c r="EA31" s="361"/>
      <c r="EB31" s="361"/>
      <c r="EC31" s="361"/>
      <c r="ED31" s="361"/>
      <c r="EE31" s="361"/>
      <c r="EF31" s="361"/>
      <c r="EG31" s="349"/>
      <c r="EH31" s="350"/>
      <c r="EI31" s="362"/>
      <c r="EJ31" s="350"/>
      <c r="EK31" s="363"/>
      <c r="EL31" s="361"/>
      <c r="EM31" s="361"/>
      <c r="EN31" s="361"/>
      <c r="EO31" s="361"/>
      <c r="EP31" s="361"/>
      <c r="EQ31" s="361"/>
      <c r="ER31" s="361"/>
      <c r="ES31" s="361"/>
      <c r="ET31" s="349"/>
      <c r="EU31" s="350"/>
      <c r="EV31" s="362"/>
      <c r="EW31" s="350"/>
      <c r="EX31" s="360"/>
      <c r="EY31" s="361"/>
      <c r="EZ31" s="361"/>
      <c r="FA31" s="361"/>
      <c r="FB31" s="361"/>
      <c r="FC31" s="361"/>
      <c r="FD31" s="361"/>
      <c r="FE31" s="361"/>
      <c r="FF31" s="361"/>
      <c r="FG31" s="361"/>
      <c r="FH31" s="361"/>
      <c r="FI31" s="361"/>
      <c r="FJ31" s="361"/>
      <c r="FK31" s="360"/>
      <c r="FL31" s="361"/>
      <c r="FM31" s="361"/>
      <c r="FN31" s="361"/>
      <c r="FO31" s="361"/>
      <c r="FP31" s="361"/>
      <c r="FQ31" s="361"/>
      <c r="FR31" s="361"/>
      <c r="FS31" s="361"/>
      <c r="FT31" s="361"/>
      <c r="FU31" s="361"/>
      <c r="FV31" s="361"/>
      <c r="FW31" s="361"/>
      <c r="FX31" s="360"/>
      <c r="FY31" s="361"/>
      <c r="FZ31" s="361"/>
      <c r="GA31" s="361"/>
      <c r="GB31" s="361"/>
      <c r="GC31" s="361"/>
      <c r="GD31" s="361"/>
      <c r="GE31" s="361"/>
      <c r="GF31" s="361"/>
      <c r="GG31" s="361"/>
      <c r="GH31" s="361"/>
      <c r="GI31" s="361"/>
      <c r="GJ31" s="361"/>
      <c r="GK31" s="360"/>
      <c r="GL31" s="360"/>
      <c r="GM31" s="360"/>
      <c r="GN31" s="360"/>
      <c r="GO31" s="360"/>
      <c r="GP31" s="360"/>
      <c r="GQ31" s="360"/>
      <c r="GR31" s="360"/>
      <c r="GS31" s="360"/>
      <c r="GT31" s="360"/>
      <c r="GU31" s="360"/>
      <c r="GV31" s="360"/>
      <c r="GW31" s="360"/>
      <c r="GX31" s="360"/>
      <c r="GY31" s="376"/>
      <c r="GZ31" s="377"/>
      <c r="HA31" s="361"/>
      <c r="HB31" s="368"/>
      <c r="HC31" s="369"/>
      <c r="HD31" s="370"/>
      <c r="HE31" s="370"/>
      <c r="HF31" s="371"/>
      <c r="HG31" s="369"/>
      <c r="HH31" s="370"/>
      <c r="HI31" s="347"/>
      <c r="HJ31" s="371"/>
      <c r="HK31" s="371"/>
      <c r="HL31" s="371"/>
      <c r="HM31" s="371"/>
      <c r="HN31" s="371"/>
    </row>
    <row r="32" s="372" customFormat="true" ht="12.75" hidden="false" customHeight="true" outlineLevel="0" collapsed="false">
      <c r="A32" s="335"/>
      <c r="B32" s="336" t="e">
        <f aca="false">IF(#REF!&gt;0,"si","no")</f>
        <v>#REF!</v>
      </c>
      <c r="C32" s="335" t="n">
        <v>35</v>
      </c>
      <c r="D32" s="373" t="s">
        <v>819</v>
      </c>
      <c r="E32" s="373" t="s">
        <v>820</v>
      </c>
      <c r="F32" s="373"/>
      <c r="G32" s="373"/>
      <c r="H32" s="374"/>
      <c r="I32" s="173"/>
      <c r="J32" s="156" t="n">
        <v>4979497</v>
      </c>
      <c r="K32" s="335" t="n">
        <v>65</v>
      </c>
      <c r="L32" s="171" t="str">
        <f aca="false">IF(K32&gt;51,"è","non è")</f>
        <v>è</v>
      </c>
      <c r="M32" s="171" t="s">
        <v>217</v>
      </c>
      <c r="N32" s="156" t="n">
        <v>2484900</v>
      </c>
      <c r="O32" s="156" t="n">
        <f aca="false">+J32-N32</f>
        <v>2494597</v>
      </c>
      <c r="P32" s="156" t="n">
        <f aca="false">+O32*0.2</f>
        <v>498919.4</v>
      </c>
      <c r="Q32" s="120" t="n">
        <f aca="false">J32+P32</f>
        <v>5478416.4</v>
      </c>
      <c r="R32" s="156" t="n">
        <f aca="false">IF(J32*K32/100&gt;2500000,2500000,J32*K32/100)</f>
        <v>2500000</v>
      </c>
      <c r="S32" s="156" t="n">
        <f aca="false">+P32*K32/100</f>
        <v>324297.61</v>
      </c>
      <c r="T32" s="156" t="n">
        <f aca="false">IF(R32+S32&gt;2500000,2500000,R32+S32)</f>
        <v>2500000</v>
      </c>
      <c r="U32" s="120" t="n">
        <f aca="false">T32*0.5</f>
        <v>1250000</v>
      </c>
      <c r="V32" s="120" t="n">
        <f aca="false">T32*0.35</f>
        <v>875000</v>
      </c>
      <c r="W32" s="156" t="n">
        <f aca="false">+T32*0.85</f>
        <v>2125000</v>
      </c>
      <c r="X32" s="156" t="n">
        <f aca="false">+T32*0.15</f>
        <v>375000</v>
      </c>
      <c r="Y32" s="120" t="n">
        <f aca="false">J32-R32</f>
        <v>2479497</v>
      </c>
      <c r="Z32" s="120" t="n">
        <f aca="false">Q32-T32</f>
        <v>2978416.4</v>
      </c>
      <c r="AA32" s="375" t="s">
        <v>812</v>
      </c>
      <c r="AB32" s="335" t="s">
        <v>345</v>
      </c>
      <c r="AC32" s="335" t="s">
        <v>821</v>
      </c>
      <c r="AD32" s="335" t="s">
        <v>812</v>
      </c>
      <c r="AE32" s="335" t="s">
        <v>812</v>
      </c>
      <c r="AF32" s="340" t="s">
        <v>812</v>
      </c>
      <c r="AG32" s="335" t="s">
        <v>812</v>
      </c>
      <c r="AH32" s="335" t="s">
        <v>812</v>
      </c>
      <c r="AI32" s="335" t="s">
        <v>812</v>
      </c>
      <c r="AJ32" s="341" t="s">
        <v>812</v>
      </c>
      <c r="AK32" s="335" t="n">
        <v>51</v>
      </c>
      <c r="AL32" s="335"/>
      <c r="AM32" s="375"/>
      <c r="AN32" s="375"/>
      <c r="AO32" s="336"/>
      <c r="AP32" s="336"/>
      <c r="AQ32" s="335"/>
      <c r="AR32" s="335"/>
      <c r="AS32" s="340"/>
      <c r="AT32" s="340"/>
      <c r="AU32" s="343"/>
      <c r="AV32" s="344"/>
      <c r="AW32" s="344"/>
      <c r="AX32" s="345"/>
      <c r="AY32" s="346"/>
      <c r="AZ32" s="346"/>
      <c r="BA32" s="346"/>
      <c r="BB32" s="346"/>
      <c r="BC32" s="347"/>
      <c r="BD32" s="346"/>
      <c r="BE32" s="346"/>
      <c r="BF32" s="346"/>
      <c r="BG32" s="348"/>
      <c r="BH32" s="346"/>
      <c r="BI32" s="120" t="n">
        <f aca="false">T32*0.3</f>
        <v>750000</v>
      </c>
      <c r="BJ32" s="120" t="n">
        <f aca="false">W32*0.3</f>
        <v>637500</v>
      </c>
      <c r="BK32" s="131"/>
      <c r="BL32" s="120" t="n">
        <f aca="false">X32*0.3</f>
        <v>112500</v>
      </c>
      <c r="BM32" s="131"/>
      <c r="BN32" s="120"/>
      <c r="BO32" s="120"/>
      <c r="BP32" s="120"/>
      <c r="BQ32" s="349"/>
      <c r="BR32" s="350"/>
      <c r="BS32" s="351"/>
      <c r="BT32" s="352"/>
      <c r="BU32" s="353"/>
      <c r="BV32" s="354"/>
      <c r="BW32" s="355"/>
      <c r="BX32" s="356"/>
      <c r="BY32" s="357"/>
      <c r="BZ32" s="120" t="n">
        <f aca="false">AM32*0.3</f>
        <v>0</v>
      </c>
      <c r="CA32" s="120"/>
      <c r="CB32" s="120" t="n">
        <f aca="false">AP32*0.3</f>
        <v>0</v>
      </c>
      <c r="CC32" s="120" t="n">
        <f aca="false">AQ32*0.3</f>
        <v>0</v>
      </c>
      <c r="CD32" s="120"/>
      <c r="CE32" s="120"/>
      <c r="CF32" s="120"/>
      <c r="CG32" s="349"/>
      <c r="CH32" s="350"/>
      <c r="CI32" s="358"/>
      <c r="CJ32" s="359"/>
      <c r="CK32" s="360"/>
      <c r="CL32" s="361"/>
      <c r="CM32" s="361"/>
      <c r="CN32" s="361"/>
      <c r="CO32" s="361"/>
      <c r="CP32" s="361"/>
      <c r="CQ32" s="361"/>
      <c r="CR32" s="361"/>
      <c r="CS32" s="361"/>
      <c r="CT32" s="349"/>
      <c r="CU32" s="350"/>
      <c r="CV32" s="362"/>
      <c r="CW32" s="350"/>
      <c r="CX32" s="363"/>
      <c r="CY32" s="361"/>
      <c r="CZ32" s="361"/>
      <c r="DA32" s="361"/>
      <c r="DB32" s="361"/>
      <c r="DC32" s="361"/>
      <c r="DD32" s="361"/>
      <c r="DE32" s="361"/>
      <c r="DF32" s="361"/>
      <c r="DG32" s="349"/>
      <c r="DH32" s="350"/>
      <c r="DI32" s="362"/>
      <c r="DJ32" s="350"/>
      <c r="DK32" s="363"/>
      <c r="DL32" s="361"/>
      <c r="DM32" s="361"/>
      <c r="DN32" s="361"/>
      <c r="DO32" s="361"/>
      <c r="DP32" s="361"/>
      <c r="DQ32" s="361"/>
      <c r="DR32" s="361"/>
      <c r="DS32" s="361"/>
      <c r="DT32" s="349"/>
      <c r="DU32" s="350"/>
      <c r="DV32" s="362"/>
      <c r="DW32" s="350"/>
      <c r="DX32" s="364"/>
      <c r="DY32" s="361"/>
      <c r="DZ32" s="361"/>
      <c r="EA32" s="361"/>
      <c r="EB32" s="361"/>
      <c r="EC32" s="361"/>
      <c r="ED32" s="361"/>
      <c r="EE32" s="361"/>
      <c r="EF32" s="361"/>
      <c r="EG32" s="349"/>
      <c r="EH32" s="350"/>
      <c r="EI32" s="362"/>
      <c r="EJ32" s="350"/>
      <c r="EK32" s="363"/>
      <c r="EL32" s="361"/>
      <c r="EM32" s="361"/>
      <c r="EN32" s="361"/>
      <c r="EO32" s="361"/>
      <c r="EP32" s="361"/>
      <c r="EQ32" s="361"/>
      <c r="ER32" s="361"/>
      <c r="ES32" s="361"/>
      <c r="ET32" s="349"/>
      <c r="EU32" s="350"/>
      <c r="EV32" s="362"/>
      <c r="EW32" s="350"/>
      <c r="EX32" s="360"/>
      <c r="EY32" s="361"/>
      <c r="EZ32" s="361"/>
      <c r="FA32" s="361"/>
      <c r="FB32" s="361"/>
      <c r="FC32" s="361"/>
      <c r="FD32" s="361"/>
      <c r="FE32" s="361"/>
      <c r="FF32" s="361"/>
      <c r="FG32" s="361"/>
      <c r="FH32" s="361"/>
      <c r="FI32" s="361"/>
      <c r="FJ32" s="361"/>
      <c r="FK32" s="360"/>
      <c r="FL32" s="361"/>
      <c r="FM32" s="361"/>
      <c r="FN32" s="361"/>
      <c r="FO32" s="361"/>
      <c r="FP32" s="361"/>
      <c r="FQ32" s="361"/>
      <c r="FR32" s="361"/>
      <c r="FS32" s="361"/>
      <c r="FT32" s="361"/>
      <c r="FU32" s="361"/>
      <c r="FV32" s="361"/>
      <c r="FW32" s="361"/>
      <c r="FX32" s="360"/>
      <c r="FY32" s="361"/>
      <c r="FZ32" s="361"/>
      <c r="GA32" s="361"/>
      <c r="GB32" s="361"/>
      <c r="GC32" s="361"/>
      <c r="GD32" s="361"/>
      <c r="GE32" s="361"/>
      <c r="GF32" s="361"/>
      <c r="GG32" s="361"/>
      <c r="GH32" s="361"/>
      <c r="GI32" s="361"/>
      <c r="GJ32" s="361"/>
      <c r="GK32" s="360"/>
      <c r="GL32" s="360"/>
      <c r="GM32" s="360"/>
      <c r="GN32" s="360"/>
      <c r="GO32" s="360"/>
      <c r="GP32" s="360"/>
      <c r="GQ32" s="360"/>
      <c r="GR32" s="360"/>
      <c r="GS32" s="360"/>
      <c r="GT32" s="360"/>
      <c r="GU32" s="360"/>
      <c r="GV32" s="360"/>
      <c r="GW32" s="360"/>
      <c r="GX32" s="360"/>
      <c r="GY32" s="376"/>
      <c r="GZ32" s="377"/>
      <c r="HA32" s="361"/>
      <c r="HB32" s="368"/>
      <c r="HC32" s="369"/>
      <c r="HD32" s="370"/>
      <c r="HE32" s="370"/>
      <c r="HF32" s="371"/>
      <c r="HG32" s="369"/>
      <c r="HH32" s="370"/>
      <c r="HI32" s="347"/>
      <c r="HJ32" s="371"/>
      <c r="HK32" s="371"/>
      <c r="HL32" s="371"/>
      <c r="HM32" s="371"/>
      <c r="HN32" s="371"/>
    </row>
    <row r="33" s="379" customFormat="true" ht="12" hidden="false" customHeight="true" outlineLevel="0" collapsed="false">
      <c r="A33" s="378"/>
      <c r="B33" s="336" t="e">
        <f aca="false">IF(#REF!&gt;0,"si","no")</f>
        <v>#REF!</v>
      </c>
      <c r="C33" s="335" t="n">
        <v>23</v>
      </c>
      <c r="D33" s="379" t="s">
        <v>822</v>
      </c>
      <c r="E33" s="379" t="s">
        <v>823</v>
      </c>
      <c r="F33" s="379" t="s">
        <v>213</v>
      </c>
      <c r="G33" s="379" t="s">
        <v>824</v>
      </c>
      <c r="H33" s="380" t="s">
        <v>825</v>
      </c>
      <c r="I33" s="381" t="s">
        <v>826</v>
      </c>
      <c r="J33" s="220" t="n">
        <v>421350</v>
      </c>
      <c r="K33" s="378" t="n">
        <v>65</v>
      </c>
      <c r="L33" s="171" t="str">
        <f aca="false">IF(K33&gt;51,"è","non è")</f>
        <v>è</v>
      </c>
      <c r="M33" s="171" t="s">
        <v>217</v>
      </c>
      <c r="N33" s="220" t="n">
        <v>133150</v>
      </c>
      <c r="O33" s="220" t="n">
        <f aca="false">+J33-N33</f>
        <v>288200</v>
      </c>
      <c r="P33" s="220" t="n">
        <f aca="false">+O33*0.2</f>
        <v>57640</v>
      </c>
      <c r="Q33" s="120" t="n">
        <f aca="false">J33+P33</f>
        <v>478990</v>
      </c>
      <c r="R33" s="220" t="n">
        <f aca="false">IF(J33*K33/100&gt;2500000,2500000,J33*K33/100)</f>
        <v>273877.5</v>
      </c>
      <c r="S33" s="220" t="n">
        <f aca="false">+P33*K33/100</f>
        <v>37466</v>
      </c>
      <c r="T33" s="220" t="n">
        <f aca="false">IF(R33+S33&gt;2500000,2500000,R33+S33)</f>
        <v>311343.5</v>
      </c>
      <c r="U33" s="120" t="n">
        <f aca="false">T33*0.5</f>
        <v>155671.75</v>
      </c>
      <c r="V33" s="120" t="n">
        <f aca="false">T33*0.35</f>
        <v>108970.225</v>
      </c>
      <c r="W33" s="220" t="n">
        <f aca="false">+T33*0.85</f>
        <v>264641.975</v>
      </c>
      <c r="X33" s="220" t="n">
        <f aca="false">+T33*0.15</f>
        <v>46701.525</v>
      </c>
      <c r="Y33" s="120" t="n">
        <f aca="false">J33-R33</f>
        <v>147472.5</v>
      </c>
      <c r="Z33" s="120" t="n">
        <f aca="false">Q33-T33</f>
        <v>167646.5</v>
      </c>
      <c r="AA33" s="270" t="s">
        <v>827</v>
      </c>
      <c r="AB33" s="270" t="s">
        <v>219</v>
      </c>
      <c r="AC33" s="378" t="n">
        <v>398</v>
      </c>
      <c r="AD33" s="378" t="s">
        <v>347</v>
      </c>
      <c r="AE33" s="378" t="s">
        <v>222</v>
      </c>
      <c r="AF33" s="378" t="s">
        <v>828</v>
      </c>
      <c r="AG33" s="378" t="n">
        <v>40</v>
      </c>
      <c r="AH33" s="378" t="n">
        <v>70022</v>
      </c>
      <c r="AI33" s="378" t="s">
        <v>829</v>
      </c>
      <c r="AJ33" s="382" t="s">
        <v>830</v>
      </c>
      <c r="AK33" s="378" t="n">
        <v>77</v>
      </c>
      <c r="AL33" s="378" t="n">
        <v>250</v>
      </c>
      <c r="AM33" s="270" t="n">
        <v>38166</v>
      </c>
      <c r="AN33" s="270" t="n">
        <v>38191</v>
      </c>
      <c r="AO33" s="336" t="s">
        <v>831</v>
      </c>
      <c r="AP33" s="336" t="n">
        <v>1661</v>
      </c>
      <c r="AQ33" s="378" t="n">
        <v>23</v>
      </c>
      <c r="AR33" s="378" t="n">
        <v>19</v>
      </c>
      <c r="AS33" s="383" t="s">
        <v>832</v>
      </c>
      <c r="AT33" s="383" t="s">
        <v>832</v>
      </c>
      <c r="AU33" s="384" t="s">
        <v>228</v>
      </c>
      <c r="AV33" s="385" t="n">
        <v>38324</v>
      </c>
      <c r="AW33" s="385" t="n">
        <v>38294</v>
      </c>
      <c r="AX33" s="270" t="n">
        <v>38316</v>
      </c>
      <c r="AY33" s="379" t="s">
        <v>833</v>
      </c>
      <c r="AZ33" s="379" t="s">
        <v>834</v>
      </c>
      <c r="BA33" s="379" t="s">
        <v>835</v>
      </c>
      <c r="BB33" s="379" t="s">
        <v>836</v>
      </c>
      <c r="BC33" s="378" t="s">
        <v>837</v>
      </c>
      <c r="BD33" s="379" t="s">
        <v>838</v>
      </c>
      <c r="BF33" s="379" t="s">
        <v>839</v>
      </c>
      <c r="BG33" s="385" t="n">
        <v>38327</v>
      </c>
      <c r="BH33" s="379" t="s">
        <v>840</v>
      </c>
      <c r="BI33" s="120" t="n">
        <v>82163.25</v>
      </c>
      <c r="BJ33" s="120" t="n">
        <f aca="false">BI33*0.85</f>
        <v>69838.7625</v>
      </c>
      <c r="BK33" s="131" t="s">
        <v>236</v>
      </c>
      <c r="BL33" s="120" t="n">
        <f aca="false">BI33*0.15</f>
        <v>12324.4875</v>
      </c>
      <c r="BM33" s="131" t="s">
        <v>312</v>
      </c>
      <c r="BN33" s="120" t="n">
        <f aca="false">BI33*0.35</f>
        <v>28757.1375</v>
      </c>
      <c r="BO33" s="120" t="n">
        <f aca="false">+BN33*0.04</f>
        <v>1150.2855</v>
      </c>
      <c r="BP33" s="120" t="n">
        <f aca="false">+BL33*0.04</f>
        <v>492.9795</v>
      </c>
      <c r="BQ33" s="218" t="n">
        <v>706</v>
      </c>
      <c r="BR33" s="270" t="n">
        <v>38344</v>
      </c>
      <c r="BS33" s="378" t="s">
        <v>228</v>
      </c>
      <c r="BT33" s="218" t="n">
        <v>5870</v>
      </c>
      <c r="BU33" s="386" t="s">
        <v>841</v>
      </c>
      <c r="BV33" s="270" t="n">
        <v>38372</v>
      </c>
      <c r="BW33" s="220" t="n">
        <f aca="false">69838.76+12324.49</f>
        <v>82163.25</v>
      </c>
      <c r="BX33" s="214" t="n">
        <f aca="false">69838.76+12324.49</f>
        <v>82163.25</v>
      </c>
      <c r="BY33" s="387" t="s">
        <v>842</v>
      </c>
      <c r="BZ33" s="120"/>
      <c r="CA33" s="120"/>
      <c r="CB33" s="120"/>
      <c r="CC33" s="388" t="s">
        <v>843</v>
      </c>
      <c r="CD33" s="120"/>
      <c r="CE33" s="120"/>
      <c r="CF33" s="120"/>
      <c r="CG33" s="218"/>
      <c r="CH33" s="270"/>
      <c r="CI33" s="224"/>
      <c r="CJ33" s="270"/>
      <c r="CK33" s="215"/>
      <c r="CL33" s="223"/>
      <c r="CM33" s="223"/>
      <c r="CN33" s="223"/>
      <c r="CO33" s="223"/>
      <c r="CP33" s="223"/>
      <c r="CQ33" s="223"/>
      <c r="CR33" s="223"/>
      <c r="CS33" s="223"/>
      <c r="CT33" s="218"/>
      <c r="CU33" s="270"/>
      <c r="CV33" s="224"/>
      <c r="CW33" s="270"/>
      <c r="CX33" s="207"/>
      <c r="CY33" s="223"/>
      <c r="CZ33" s="223"/>
      <c r="DA33" s="223"/>
      <c r="DB33" s="223"/>
      <c r="DC33" s="223"/>
      <c r="DD33" s="223"/>
      <c r="DE33" s="223"/>
      <c r="DF33" s="223"/>
      <c r="DG33" s="218"/>
      <c r="DH33" s="270"/>
      <c r="DI33" s="224"/>
      <c r="DJ33" s="270"/>
      <c r="DK33" s="207"/>
      <c r="DL33" s="223"/>
      <c r="DM33" s="223"/>
      <c r="DN33" s="223"/>
      <c r="DO33" s="223"/>
      <c r="DP33" s="223"/>
      <c r="DQ33" s="223"/>
      <c r="DR33" s="223"/>
      <c r="DS33" s="223"/>
      <c r="DT33" s="218"/>
      <c r="DU33" s="270"/>
      <c r="DV33" s="224"/>
      <c r="DW33" s="270"/>
      <c r="DX33" s="216"/>
      <c r="DY33" s="223"/>
      <c r="DZ33" s="223"/>
      <c r="EA33" s="223"/>
      <c r="EB33" s="223"/>
      <c r="EC33" s="223"/>
      <c r="ED33" s="223"/>
      <c r="EE33" s="223"/>
      <c r="EF33" s="223"/>
      <c r="EG33" s="218"/>
      <c r="EH33" s="270"/>
      <c r="EI33" s="224"/>
      <c r="EJ33" s="270"/>
      <c r="EK33" s="207"/>
      <c r="EL33" s="223"/>
      <c r="EM33" s="223"/>
      <c r="EN33" s="223"/>
      <c r="EO33" s="223"/>
      <c r="EP33" s="223"/>
      <c r="EQ33" s="223"/>
      <c r="ER33" s="223"/>
      <c r="ES33" s="223"/>
      <c r="ET33" s="218"/>
      <c r="EU33" s="270"/>
      <c r="EV33" s="224"/>
      <c r="EW33" s="270"/>
      <c r="EX33" s="215"/>
      <c r="EY33" s="223"/>
      <c r="EZ33" s="223"/>
      <c r="FA33" s="223"/>
      <c r="FB33" s="223"/>
      <c r="FC33" s="223"/>
      <c r="FD33" s="223"/>
      <c r="FE33" s="223"/>
      <c r="FF33" s="223"/>
      <c r="FG33" s="223"/>
      <c r="FH33" s="223"/>
      <c r="FI33" s="223"/>
      <c r="FJ33" s="223"/>
      <c r="FK33" s="215"/>
      <c r="FL33" s="223"/>
      <c r="FM33" s="223"/>
      <c r="FN33" s="223"/>
      <c r="FO33" s="223"/>
      <c r="FP33" s="223"/>
      <c r="FQ33" s="223"/>
      <c r="FR33" s="223"/>
      <c r="FS33" s="223"/>
      <c r="FT33" s="223"/>
      <c r="FU33" s="223"/>
      <c r="FV33" s="223"/>
      <c r="FW33" s="223"/>
      <c r="FX33" s="215"/>
      <c r="FY33" s="223"/>
      <c r="FZ33" s="223"/>
      <c r="GA33" s="223"/>
      <c r="GB33" s="223"/>
      <c r="GC33" s="223"/>
      <c r="GD33" s="223"/>
      <c r="GE33" s="223"/>
      <c r="GF33" s="223"/>
      <c r="GG33" s="223"/>
      <c r="GH33" s="223"/>
      <c r="GI33" s="223"/>
      <c r="GJ33" s="223"/>
      <c r="GK33" s="215"/>
      <c r="GL33" s="215"/>
      <c r="GM33" s="215"/>
      <c r="GN33" s="215"/>
      <c r="GO33" s="215"/>
      <c r="GP33" s="215"/>
      <c r="GQ33" s="215"/>
      <c r="GR33" s="215"/>
      <c r="GS33" s="215"/>
      <c r="GT33" s="215"/>
      <c r="GU33" s="215"/>
      <c r="GV33" s="215"/>
      <c r="GW33" s="215"/>
      <c r="GX33" s="215"/>
      <c r="GY33" s="151"/>
      <c r="GZ33" s="389"/>
      <c r="HA33" s="220"/>
      <c r="HB33" s="270" t="n">
        <v>37989</v>
      </c>
      <c r="HC33" s="218" t="n">
        <v>24</v>
      </c>
      <c r="HD33" s="390" t="n">
        <f aca="false">HC33/12</f>
        <v>2</v>
      </c>
      <c r="HE33" s="390"/>
      <c r="HF33" s="384"/>
      <c r="HG33" s="391"/>
      <c r="HH33" s="390"/>
      <c r="HI33" s="391"/>
      <c r="HJ33" s="223" t="n">
        <f aca="false">(T33*0.5)/HD33+BI33</f>
        <v>159999.125</v>
      </c>
      <c r="HK33" s="223" t="n">
        <f aca="false">(T33*0.5)/HD33</f>
        <v>77835.875</v>
      </c>
      <c r="HL33" s="223" t="n">
        <f aca="false">(T33*0.2)</f>
        <v>62268.7</v>
      </c>
      <c r="HN33" s="223"/>
    </row>
    <row r="34" customFormat="false" ht="11.25" hidden="false" customHeight="false" outlineLevel="0" collapsed="false">
      <c r="I34" s="294"/>
      <c r="J34" s="220"/>
      <c r="K34" s="26"/>
      <c r="L34" s="26"/>
      <c r="M34" s="26"/>
      <c r="N34" s="213"/>
      <c r="O34" s="213"/>
      <c r="P34" s="213"/>
      <c r="Q34" s="220"/>
      <c r="R34" s="220"/>
      <c r="S34" s="213"/>
      <c r="T34" s="53" t="n">
        <f aca="false">+T27-T28</f>
        <v>5312154.2</v>
      </c>
      <c r="U34" s="220"/>
      <c r="V34" s="220"/>
      <c r="W34" s="213"/>
      <c r="X34" s="220"/>
      <c r="Y34" s="220"/>
      <c r="Z34" s="220"/>
      <c r="AA34" s="167"/>
      <c r="AB34" s="26"/>
      <c r="AC34" s="26"/>
      <c r="AD34" s="26"/>
      <c r="AE34" s="26"/>
      <c r="AF34" s="332"/>
      <c r="AG34" s="26"/>
      <c r="AH34" s="26"/>
      <c r="AI34" s="26"/>
      <c r="AJ34" s="333"/>
      <c r="AK34" s="26"/>
      <c r="AL34" s="26"/>
      <c r="AM34" s="167"/>
      <c r="AN34" s="167"/>
      <c r="AQ34" s="26"/>
      <c r="AR34" s="26"/>
      <c r="AS34" s="332"/>
      <c r="AT34" s="332"/>
      <c r="BI34" s="220"/>
      <c r="BJ34" s="220"/>
      <c r="BK34" s="334"/>
      <c r="BL34" s="220"/>
      <c r="BM34" s="334"/>
      <c r="BN34" s="220"/>
      <c r="BO34" s="220"/>
      <c r="BP34" s="220"/>
      <c r="BZ34" s="220"/>
      <c r="CA34" s="220"/>
      <c r="CB34" s="220"/>
      <c r="CC34" s="220"/>
      <c r="CD34" s="220"/>
      <c r="CE34" s="220"/>
      <c r="CF34" s="220"/>
    </row>
    <row r="35" customFormat="false" ht="11.25" hidden="false" customHeight="false" outlineLevel="0" collapsed="false">
      <c r="T35" s="53" t="n">
        <f aca="false">36000000-T27</f>
        <v>7011560.91</v>
      </c>
      <c r="AN35" s="54"/>
    </row>
    <row r="36" customFormat="false" ht="11.25" hidden="false" customHeight="false" outlineLevel="0" collapsed="false">
      <c r="AN36" s="54"/>
      <c r="BI36" s="53" t="n">
        <f aca="false">SUBTOTAL(9,BI4:BI26)</f>
        <v>7843877.235</v>
      </c>
      <c r="BZ36" s="53" t="n">
        <f aca="false">SUBTOTAL(9,BZ4:BZ26)</f>
        <v>4298748.134186</v>
      </c>
    </row>
    <row r="37" customFormat="false" ht="11.25" hidden="false" customHeight="false" outlineLevel="0" collapsed="false">
      <c r="AN37" s="54"/>
    </row>
    <row r="38" customFormat="false" ht="11.25" hidden="false" customHeight="false" outlineLevel="0" collapsed="false">
      <c r="AN38" s="54"/>
      <c r="BT38" s="392"/>
      <c r="BU38" s="393"/>
      <c r="BV38" s="394"/>
      <c r="BW38" s="395"/>
    </row>
    <row r="39" customFormat="false" ht="11.25" hidden="false" customHeight="false" outlineLevel="0" collapsed="false">
      <c r="BT39" s="392"/>
      <c r="BU39" s="393"/>
      <c r="BV39" s="394"/>
      <c r="BW39" s="395"/>
    </row>
  </sheetData>
  <mergeCells count="14">
    <mergeCell ref="BI1:BX1"/>
    <mergeCell ref="BY1:CK1"/>
    <mergeCell ref="CL1:CX1"/>
    <mergeCell ref="CY1:DK1"/>
    <mergeCell ref="DL1:DX1"/>
    <mergeCell ref="DY1:EK1"/>
    <mergeCell ref="EL1:EX1"/>
    <mergeCell ref="EY1:FK1"/>
    <mergeCell ref="FL1:FX1"/>
    <mergeCell ref="FY1:GK1"/>
    <mergeCell ref="GL1:GX1"/>
    <mergeCell ref="GY1:HN1"/>
    <mergeCell ref="HO1:HU1"/>
    <mergeCell ref="FR19:FS19"/>
  </mergeCells>
  <hyperlinks>
    <hyperlink ref="AT3" r:id="rId2" display="confindustriapuglia@confindustriapuglia.it"/>
    <hyperlink ref="AS4" r:id="rId3" display="ancepgl@tin.it"/>
    <hyperlink ref="AT4" r:id="rId4" display="ancepgl@tin.it"/>
    <hyperlink ref="AX4" r:id="rId5" display="file://Sciacovellitcno/Misura62%20di%20nicola/Misura%2062%20imprese/valutazioni/04_Ance_Crised/Istruttoria%20I%20Quota.doc"/>
    <hyperlink ref="AS5" r:id="rId6" display="rmarazia@libero.it"/>
    <hyperlink ref="AT5" r:id="rId7" display="legacoop@legapuglia.it"/>
    <hyperlink ref="AS6" r:id="rId8" display="confapipuglia@libero.it"/>
    <hyperlink ref="AT6" r:id="rId9" display="confapipuglia@libero.it"/>
    <hyperlink ref="AX6" r:id="rId10" display="file://Sciacovellitcno/Misura62%20di%20nicola/Misura%2062%20imprese/valutazioni/09_confapi/Istruttoria%20I%20Quota.doc"/>
    <hyperlink ref="AS7" r:id="rId11" display="confesercentipuglia@libero.it"/>
    <hyperlink ref="AT7" r:id="rId12" display="confesercentipuglia@libero.it"/>
    <hyperlink ref="AX7" r:id="rId13" display="file://Sciacovellitcno/Misura62%20di%20nicola/Misura%2062%20imprese/valutazioni/10_Confesercenti/Istruttoria%20I%20Quota.doc"/>
    <hyperlink ref="AS8" r:id="rId14" display="info@assopim.it, assopim@altanet.it, amministrazione@assopim.it"/>
    <hyperlink ref="AT8" r:id="rId15" display="info@assopim.it, assopim@altanet.it, amministrazione@assopim.it"/>
    <hyperlink ref="AS9" r:id="rId16" display="confartigianato.puglia@virgilio.it"/>
    <hyperlink ref="AT9" r:id="rId17" display="confartigianato.puglia@virgilio.it"/>
    <hyperlink ref="AX9" r:id="rId18" display="file://Sciacovellitcno/Misura62%20di%20nicola/Misura%2062%20imprese/valutazioni/14_confartigianato/Istruttoria%20I%20Quota.doc"/>
    <hyperlink ref="AS10" r:id="rId19" display="uncibari@libero.it"/>
    <hyperlink ref="AT10" r:id="rId20" display="uncibari@libero.it"/>
    <hyperlink ref="AX10" r:id="rId21" display="file://Sciacovellitcno/Misura62%20di%20nicola/Misura%2062%20imprese/valutazioni/15_e-coop/Istruttoria%20I%20Quota.doc"/>
    <hyperlink ref="AS11" r:id="rId22" display="infobari@archiworld.it"/>
    <hyperlink ref="AX11" r:id="rId23" display="file://Sciacovellitcno/Misura62%20di%20nicola/Misura%2062%20imprese/valutazioni/25_Arch-online_Ass_Architetti/Istruttoria%20I%20Quota.doc"/>
    <hyperlink ref="AX12" r:id="rId24" display="file://Sciacovellitcno/divella/Documenti/26_farmacisti/Istruttoria%20I%20quota%20anticipazione.doc"/>
    <hyperlink ref="AS13" r:id="rId25" display="manzariv@sudsistemi.it"/>
    <hyperlink ref="AT13" r:id="rId26" display="dora.palmiotti@costellazioneapulia.net"/>
    <hyperlink ref="AX13" r:id="rId27" display="file://Sciacovellitcno/Misura62%20di%20nicola/Misura%2062%20imprese/valutazioni/27_Costellazione_apulia/istruttoria%20richiesta%20I%20erogazione.doc"/>
    <hyperlink ref="AS14" r:id="rId28" display="samy.dicomite@inwind.it"/>
    <hyperlink ref="AT14" r:id="rId29" display="puglia@cna.it"/>
    <hyperlink ref="AX14" r:id="rId30" display="file://Sciacovellitcno/Misura62%20di%20nicola/Misura%2062%20imprese/valutazioni/28_CNA_@sso_net/Istruttoria%20I%20Quota.doc"/>
    <hyperlink ref="AS15" r:id="rId31" display="amoruso@danieleamoruso.it"/>
    <hyperlink ref="AT15" r:id="rId32" display="amoruso@danieleamoruso.it"/>
    <hyperlink ref="AX15" r:id="rId33" display="file://Sciacovellitcno/Misura62%20di%20nicola/Misura%2062%20imprese/valutazioni/29_cimo-626net/Istruttoria%20richiesta%20I%20quota.doc"/>
    <hyperlink ref="AS16" r:id="rId34" display="studiomilillo@libero.it"/>
    <hyperlink ref="AX16" r:id="rId35" display="file://Sciacovellitcno/Misura62%20di%20nicola/Misura%2062%20imprese/valutazioni/30-Viridia%20Agronomi/Istruttoria%20I%20Quota.doc"/>
    <hyperlink ref="AS17" r:id="rId36" display="bari@cng.it"/>
    <hyperlink ref="AT17" r:id="rId37" display="bari@cng.it"/>
    <hyperlink ref="AX17" r:id="rId38" display="file://Sciacovellitcno/Misura62%20di%20nicola/Misura%2062%20imprese/valutazioni/31_Geometri2net/Istruttoria%20I%20Quota.doc"/>
    <hyperlink ref="AS18" r:id="rId39" display="ara.puglia@tiscali.it"/>
    <hyperlink ref="AT18" r:id="rId40" display="ced@apaba.it, annese@icow.it"/>
    <hyperlink ref="AX18" r:id="rId41" display="file://Sciacovellitcno/Misura62%20di%20nicola/Misura%2062%20imprese/valutazioni/32_ARA%20I-Cow/Istruttoria%20I%20Quota.doc"/>
    <hyperlink ref="AS19" r:id="rId42" display="f.catapano@cia.it"/>
    <hyperlink ref="AT19" r:id="rId43" display="puglia@cia.it; info@scianet.it; b.mazzilli@agrinform.it"/>
    <hyperlink ref="AX19" r:id="rId44" display="file://Sciacovellitcno/Misura62%20di%20nicola/Misura%2062%20imprese/valutazioni/34_CIA%20scia-net/Istruttoria%20I%20Quota.doc"/>
    <hyperlink ref="AS20" r:id="rId45" display="apimasalento@libero.it"/>
    <hyperlink ref="AT20" r:id="rId46" display="apimasalento@libero.it"/>
    <hyperlink ref="AX20" r:id="rId47" display="file://Sciacovellitcno/Misura62%20di%20nicola/Misura%2062%20imprese/valutazioni/39_Apima/Istruttoria%20richiesta%20I%20quota.doc"/>
    <hyperlink ref="AS21" r:id="rId48" display="r.rollo@ausl.le.it"/>
    <hyperlink ref="AT21" r:id="rId49" display="info@ordinemedici-lecce.it"/>
    <hyperlink ref="AS22" r:id="rId50" display="c.fonseca@tiscali.it"/>
    <hyperlink ref="AT22" r:id="rId51" display="federazioneingegneri@ingpuglia.it"/>
    <hyperlink ref="AX22" r:id="rId52" display="file://Sciacovellitcno/Misura62%20di%20nicola/Misura%2062%20imprese/valutazioni/44%20e_VNC%20ingegneri/Istruttoria%20richiesta%20I%20quota.doc"/>
    <hyperlink ref="AS23" r:id="rId53" display="gio725@libero.it"/>
    <hyperlink ref="AT23" r:id="rId54" display="info@pugliadoc.net"/>
    <hyperlink ref="AX23" r:id="rId55" display="file://Sciacovellitcno/Misura62%20di%20nicola/Misura%2062%20imprese/valutazioni/45_PugliaDoc/Istruttoria%20richiesta%20I%20quota.doc"/>
    <hyperlink ref="AS24" r:id="rId56" display="Cnalucera@tiscalinet.it"/>
    <hyperlink ref="AS25" r:id="rId57" display="robertopapadia@tiscali.it"/>
    <hyperlink ref="AT25" r:id="rId58" display="carlo.poppa@libero.it"/>
    <hyperlink ref="AX25" r:id="rId59" display="file://Sciacovellitcno/Misura62%20di%20nicola/Misura%2062%20imprese/valutazioni/47-ASSIOLIVI/Istruttoria%20richiesta%20I%20quota.doc"/>
    <hyperlink ref="AS26" r:id="rId60" display="puglia@confcommercio.it"/>
    <hyperlink ref="AT26" r:id="rId61" display="puglia@confcommercio.it"/>
    <hyperlink ref="AX26" r:id="rId62" display="file://Sciacovellitcno/divella/Documenti/50-Confcommercio%20Incom/Istruttoria%20I%20Quota.doc"/>
    <hyperlink ref="AS33" r:id="rId63" display="targeda@libero.it"/>
    <hyperlink ref="AT33" r:id="rId64" display="targeda@libero.it"/>
  </hyperlinks>
  <printOptions headings="false" gridLines="true" gridLinesSet="true" horizontalCentered="true" verticalCentered="true"/>
  <pageMargins left="0.275694444444444" right="0.157638888888889" top="0.236111111111111" bottom="0.35416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legacyDrawing r:id="rId65"/>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D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4" ySplit="2" topLeftCell="AB3" activePane="bottomRight" state="frozen"/>
      <selection pane="topLeft" activeCell="A1" activeCellId="0" sqref="A1"/>
      <selection pane="topRight" activeCell="AB1" activeCellId="0" sqref="AB1"/>
      <selection pane="bottomLeft" activeCell="A3" activeCellId="0" sqref="A3"/>
      <selection pane="bottomRight" activeCell="AD11" activeCellId="0" sqref="AD11"/>
    </sheetView>
  </sheetViews>
  <sheetFormatPr defaultColWidth="5.5625" defaultRowHeight="11.25" zeroHeight="false" outlineLevelRow="0" outlineLevelCol="0"/>
  <cols>
    <col collapsed="false" customWidth="true" hidden="false" outlineLevel="0" max="1" min="1" style="47" width="4.56"/>
    <col collapsed="false" customWidth="true" hidden="true" outlineLevel="0" max="2" min="2" style="2" width="3.28"/>
    <col collapsed="false" customWidth="true" hidden="false" outlineLevel="0" max="3" min="3" style="26" width="3.42"/>
    <col collapsed="false" customWidth="true" hidden="false" outlineLevel="0" max="4" min="4" style="50" width="31.99"/>
    <col collapsed="false" customWidth="true" hidden="false" outlineLevel="0" max="5" min="5" style="50" width="15.7"/>
    <col collapsed="false" customWidth="true" hidden="false" outlineLevel="0" max="6" min="6" style="50" width="3.56"/>
    <col collapsed="false" customWidth="true" hidden="false" outlineLevel="0" max="7" min="7" style="50" width="19.28"/>
    <col collapsed="false" customWidth="true" hidden="false" outlineLevel="0" max="8" min="8" style="51" width="11.42"/>
    <col collapsed="false" customWidth="true" hidden="false" outlineLevel="0" max="9" min="9" style="52" width="15.41"/>
    <col collapsed="false" customWidth="true" hidden="false" outlineLevel="0" max="10" min="10" style="53" width="11.85"/>
    <col collapsed="false" customWidth="true" hidden="false" outlineLevel="0" max="11" min="11" style="47" width="4.56"/>
    <col collapsed="false" customWidth="true" hidden="false" outlineLevel="0" max="13" min="12" style="47" width="2.99"/>
    <col collapsed="false" customWidth="true" hidden="false" outlineLevel="0" max="14" min="14" style="46" width="12.28"/>
    <col collapsed="false" customWidth="true" hidden="false" outlineLevel="0" max="15" min="15" style="17" width="12.28"/>
    <col collapsed="false" customWidth="true" hidden="false" outlineLevel="0" max="16" min="16" style="17" width="10.71"/>
    <col collapsed="false" customWidth="true" hidden="false" outlineLevel="0" max="17" min="17" style="53" width="11.13"/>
    <col collapsed="false" customWidth="true" hidden="false" outlineLevel="0" max="18" min="18" style="53" width="11.56"/>
    <col collapsed="false" customWidth="true" hidden="false" outlineLevel="0" max="19" min="19" style="17" width="10.85"/>
    <col collapsed="false" customWidth="true" hidden="false" outlineLevel="0" max="20" min="20" style="53" width="11.28"/>
    <col collapsed="false" customWidth="true" hidden="false" outlineLevel="0" max="21" min="21" style="53" width="10.85"/>
    <col collapsed="false" customWidth="true" hidden="false" outlineLevel="0" max="22" min="22" style="53" width="12.56"/>
    <col collapsed="false" customWidth="true" hidden="false" outlineLevel="0" max="23" min="23" style="17" width="12.14"/>
    <col collapsed="false" customWidth="true" hidden="false" outlineLevel="0" max="25" min="24" style="53" width="10.85"/>
    <col collapsed="false" customWidth="true" hidden="false" outlineLevel="0" max="26" min="26" style="53" width="11.99"/>
    <col collapsed="false" customWidth="true" hidden="false" outlineLevel="0" max="27" min="27" style="54" width="10.41"/>
    <col collapsed="false" customWidth="true" hidden="false" outlineLevel="0" max="28" min="28" style="47" width="9.56"/>
    <col collapsed="false" customWidth="true" hidden="false" outlineLevel="0" max="29" min="29" style="47" width="6.13"/>
    <col collapsed="false" customWidth="true" hidden="false" outlineLevel="0" max="30" min="30" style="47" width="8.14"/>
    <col collapsed="false" customWidth="true" hidden="false" outlineLevel="0" max="31" min="31" style="47" width="3.99"/>
    <col collapsed="false" customWidth="true" hidden="false" outlineLevel="0" max="32" min="32" style="55" width="12.42"/>
    <col collapsed="false" customWidth="true" hidden="false" outlineLevel="0" max="33" min="33" style="47" width="5.28"/>
    <col collapsed="false" customWidth="true" hidden="false" outlineLevel="0" max="34" min="34" style="47" width="6.13"/>
    <col collapsed="false" customWidth="true" hidden="false" outlineLevel="0" max="35" min="35" style="47" width="11.42"/>
    <col collapsed="false" customWidth="true" hidden="false" outlineLevel="0" max="36" min="36" style="45" width="14.41"/>
    <col collapsed="false" customWidth="true" hidden="true" outlineLevel="0" max="37" min="37" style="47" width="4.28"/>
    <col collapsed="false" customWidth="true" hidden="false" outlineLevel="0" max="38" min="38" style="47" width="4.14"/>
    <col collapsed="false" customWidth="true" hidden="false" outlineLevel="0" max="39" min="39" style="54" width="9.7"/>
    <col collapsed="false" customWidth="true" hidden="false" outlineLevel="0" max="40" min="40" style="47" width="9.28"/>
    <col collapsed="false" customWidth="true" hidden="false" outlineLevel="0" max="41" min="41" style="2" width="9.85"/>
    <col collapsed="false" customWidth="true" hidden="false" outlineLevel="0" max="42" min="42" style="2" width="5.41"/>
    <col collapsed="false" customWidth="true" hidden="false" outlineLevel="0" max="43" min="43" style="47" width="5.41"/>
    <col collapsed="false" customWidth="true" hidden="false" outlineLevel="0" max="44" min="44" style="47" width="5.28"/>
    <col collapsed="false" customWidth="true" hidden="false" outlineLevel="0" max="46" min="45" style="55" width="17.99"/>
    <col collapsed="false" customWidth="true" hidden="false" outlineLevel="0" max="47" min="47" style="56" width="6.7"/>
    <col collapsed="false" customWidth="true" hidden="false" outlineLevel="0" max="48" min="48" style="57" width="9.56"/>
    <col collapsed="false" customWidth="true" hidden="false" outlineLevel="0" max="49" min="49" style="57" width="8.99"/>
    <col collapsed="false" customWidth="true" hidden="false" outlineLevel="0" max="50" min="50" style="58" width="10.13"/>
    <col collapsed="false" customWidth="true" hidden="false" outlineLevel="0" max="51" min="51" style="45" width="13.7"/>
    <col collapsed="false" customWidth="false" hidden="false" outlineLevel="0" max="52" min="52" style="45" width="5.56"/>
    <col collapsed="false" customWidth="true" hidden="false" outlineLevel="0" max="53" min="53" style="45" width="7.14"/>
    <col collapsed="false" customWidth="true" hidden="false" outlineLevel="0" max="54" min="54" style="45" width="16.7"/>
    <col collapsed="false" customWidth="true" hidden="false" outlineLevel="0" max="55" min="55" style="47" width="10.85"/>
    <col collapsed="false" customWidth="true" hidden="false" outlineLevel="0" max="57" min="56" style="45" width="9.56"/>
    <col collapsed="false" customWidth="false" hidden="false" outlineLevel="0" max="58" min="58" style="45" width="5.56"/>
    <col collapsed="false" customWidth="true" hidden="false" outlineLevel="0" max="59" min="59" style="57" width="8.99"/>
    <col collapsed="false" customWidth="true" hidden="false" outlineLevel="0" max="60" min="60" style="45" width="8.41"/>
    <col collapsed="false" customWidth="true" hidden="false" outlineLevel="0" max="61" min="61" style="53" width="10.99"/>
    <col collapsed="false" customWidth="true" hidden="false" outlineLevel="0" max="62" min="62" style="53" width="11.42"/>
    <col collapsed="false" customWidth="true" hidden="false" outlineLevel="0" max="63" min="63" style="59" width="4.99"/>
    <col collapsed="false" customWidth="true" hidden="false" outlineLevel="0" max="64" min="64" style="53" width="10.13"/>
    <col collapsed="false" customWidth="true" hidden="false" outlineLevel="0" max="65" min="65" style="59" width="4.7"/>
    <col collapsed="false" customWidth="true" hidden="false" outlineLevel="0" max="68" min="66" style="53" width="9.7"/>
    <col collapsed="false" customWidth="false" hidden="false" outlineLevel="0" max="69" min="69" style="60" width="5.56"/>
    <col collapsed="false" customWidth="true" hidden="false" outlineLevel="0" max="70" min="70" style="54" width="8.7"/>
    <col collapsed="false" customWidth="true" hidden="false" outlineLevel="0" max="71" min="71" style="47" width="3.28"/>
    <col collapsed="false" customWidth="false" hidden="false" outlineLevel="0" max="72" min="72" style="60" width="5.56"/>
    <col collapsed="false" customWidth="true" hidden="false" outlineLevel="0" max="73" min="73" style="61" width="10.56"/>
    <col collapsed="false" customWidth="true" hidden="false" outlineLevel="0" max="74" min="74" style="54" width="8.85"/>
    <col collapsed="false" customWidth="true" hidden="false" outlineLevel="0" max="75" min="75" style="52" width="10.28"/>
    <col collapsed="false" customWidth="true" hidden="false" outlineLevel="0" max="76" min="76" style="62" width="12.14"/>
    <col collapsed="false" customWidth="true" hidden="false" outlineLevel="0" max="112" min="77" style="65" width="8.7"/>
    <col collapsed="false" customWidth="true" hidden="false" outlineLevel="0" max="113" min="113" style="65" width="9.41"/>
    <col collapsed="false" customWidth="true" hidden="false" outlineLevel="0" max="138" min="114" style="65" width="8.7"/>
    <col collapsed="false" customWidth="true" hidden="false" outlineLevel="0" max="139" min="139" style="65" width="10.13"/>
    <col collapsed="false" customWidth="true" hidden="false" outlineLevel="0" max="154" min="140" style="65" width="8.7"/>
    <col collapsed="false" customWidth="true" hidden="false" outlineLevel="0" max="158" min="155" style="65" width="10.71"/>
    <col collapsed="false" customWidth="true" hidden="false" outlineLevel="0" max="159" min="159" style="65" width="11.56"/>
    <col collapsed="false" customWidth="true" hidden="false" outlineLevel="0" max="160" min="160" style="65" width="9.28"/>
    <col collapsed="false" customWidth="true" hidden="false" outlineLevel="0" max="162" min="161" style="65" width="11.56"/>
    <col collapsed="false" customWidth="true" hidden="false" outlineLevel="0" max="164" min="163" style="65" width="8.56"/>
    <col collapsed="false" customWidth="true" hidden="false" outlineLevel="0" max="168" min="165" style="65" width="11.56"/>
    <col collapsed="false" customWidth="true" hidden="false" outlineLevel="0" max="171" min="169" style="62" width="11.85"/>
    <col collapsed="false" customWidth="true" hidden="false" outlineLevel="0" max="172" min="172" style="62" width="8.56"/>
    <col collapsed="false" customWidth="true" hidden="false" outlineLevel="0" max="173" min="173" style="68" width="1.85"/>
    <col collapsed="false" customWidth="true" hidden="false" outlineLevel="0" max="174" min="174" style="70" width="8.56"/>
    <col collapsed="false" customWidth="true" hidden="false" outlineLevel="0" max="175" min="175" style="60" width="3.56"/>
    <col collapsed="false" customWidth="true" hidden="false" outlineLevel="0" max="176" min="176" style="71" width="3.56"/>
    <col collapsed="false" customWidth="true" hidden="false" outlineLevel="0" max="177" min="177" style="71" width="9.28"/>
    <col collapsed="false" customWidth="true" hidden="false" outlineLevel="0" max="178" min="178" style="396" width="1.56"/>
    <col collapsed="false" customWidth="true" hidden="false" outlineLevel="0" max="179" min="179" style="2" width="6.7"/>
    <col collapsed="false" customWidth="true" hidden="false" outlineLevel="0" max="180" min="180" style="2" width="6.99"/>
    <col collapsed="false" customWidth="true" hidden="false" outlineLevel="0" max="181" min="181" style="2" width="11.56"/>
    <col collapsed="false" customWidth="true" hidden="false" outlineLevel="0" max="182" min="182" style="2" width="10.99"/>
    <col collapsed="false" customWidth="true" hidden="false" outlineLevel="0" max="183" min="183" style="2" width="9.41"/>
    <col collapsed="false" customWidth="true" hidden="false" outlineLevel="0" max="184" min="184" style="2" width="10.13"/>
    <col collapsed="false" customWidth="true" hidden="false" outlineLevel="0" max="185" min="185" style="2" width="9.41"/>
    <col collapsed="false" customWidth="true" hidden="false" outlineLevel="0" max="186" min="186" style="2" width="10.41"/>
    <col collapsed="false" customWidth="false" hidden="false" outlineLevel="0" max="257" min="187" style="2" width="5.56"/>
  </cols>
  <sheetData>
    <row r="1" customFormat="false" ht="12.75" hidden="false" customHeight="true" outlineLevel="0" collapsed="false">
      <c r="BI1" s="73" t="s">
        <v>66</v>
      </c>
      <c r="BJ1" s="73"/>
      <c r="BK1" s="73"/>
      <c r="BL1" s="73"/>
      <c r="BM1" s="73"/>
      <c r="BN1" s="73"/>
      <c r="BO1" s="73"/>
      <c r="BP1" s="73"/>
      <c r="BQ1" s="73"/>
      <c r="BR1" s="73"/>
      <c r="BS1" s="73"/>
      <c r="BT1" s="73"/>
      <c r="BU1" s="73"/>
      <c r="BV1" s="73"/>
      <c r="BW1" s="73"/>
      <c r="BX1" s="73"/>
      <c r="BY1" s="397" t="s">
        <v>844</v>
      </c>
      <c r="BZ1" s="397"/>
      <c r="CA1" s="397"/>
      <c r="CB1" s="397"/>
      <c r="CC1" s="397"/>
      <c r="CD1" s="397"/>
      <c r="CE1" s="397"/>
      <c r="CF1" s="397"/>
      <c r="CG1" s="397"/>
      <c r="CH1" s="397"/>
      <c r="CI1" s="397"/>
      <c r="CJ1" s="397"/>
      <c r="CK1" s="397"/>
      <c r="CL1" s="398" t="s">
        <v>845</v>
      </c>
      <c r="CM1" s="398"/>
      <c r="CN1" s="398"/>
      <c r="CO1" s="398"/>
      <c r="CP1" s="398"/>
      <c r="CQ1" s="398"/>
      <c r="CR1" s="398"/>
      <c r="CS1" s="398"/>
      <c r="CT1" s="398"/>
      <c r="CU1" s="398"/>
      <c r="CV1" s="398"/>
      <c r="CW1" s="398"/>
      <c r="CX1" s="398"/>
      <c r="CY1" s="399" t="s">
        <v>846</v>
      </c>
      <c r="CZ1" s="399"/>
      <c r="DA1" s="399"/>
      <c r="DB1" s="399"/>
      <c r="DC1" s="399"/>
      <c r="DD1" s="399"/>
      <c r="DE1" s="399"/>
      <c r="DF1" s="399"/>
      <c r="DG1" s="399"/>
      <c r="DH1" s="399"/>
      <c r="DI1" s="399"/>
      <c r="DJ1" s="399"/>
      <c r="DK1" s="399"/>
      <c r="DL1" s="400" t="s">
        <v>847</v>
      </c>
      <c r="DM1" s="400"/>
      <c r="DN1" s="400"/>
      <c r="DO1" s="400"/>
      <c r="DP1" s="400"/>
      <c r="DQ1" s="400"/>
      <c r="DR1" s="400"/>
      <c r="DS1" s="400"/>
      <c r="DT1" s="400"/>
      <c r="DU1" s="400"/>
      <c r="DV1" s="400"/>
      <c r="DW1" s="400"/>
      <c r="DX1" s="400"/>
      <c r="DY1" s="401" t="s">
        <v>848</v>
      </c>
      <c r="DZ1" s="401"/>
      <c r="EA1" s="401"/>
      <c r="EB1" s="401"/>
      <c r="EC1" s="401"/>
      <c r="ED1" s="401"/>
      <c r="EE1" s="401"/>
      <c r="EF1" s="401"/>
      <c r="EG1" s="401"/>
      <c r="EH1" s="401"/>
      <c r="EI1" s="401"/>
      <c r="EJ1" s="401"/>
      <c r="EK1" s="401"/>
      <c r="EL1" s="402" t="s">
        <v>848</v>
      </c>
      <c r="EM1" s="402"/>
      <c r="EN1" s="402"/>
      <c r="EO1" s="402"/>
      <c r="EP1" s="402"/>
      <c r="EQ1" s="402"/>
      <c r="ER1" s="402"/>
      <c r="ES1" s="402"/>
      <c r="ET1" s="402"/>
      <c r="EU1" s="402"/>
      <c r="EV1" s="402"/>
      <c r="EW1" s="402"/>
      <c r="EX1" s="402"/>
      <c r="EY1" s="403" t="s">
        <v>849</v>
      </c>
      <c r="EZ1" s="403"/>
      <c r="FA1" s="403"/>
      <c r="FB1" s="403"/>
      <c r="FC1" s="403"/>
      <c r="FD1" s="403"/>
      <c r="FE1" s="403"/>
      <c r="FF1" s="403"/>
      <c r="FG1" s="403"/>
      <c r="FH1" s="403"/>
      <c r="FI1" s="403"/>
      <c r="FJ1" s="403"/>
      <c r="FK1" s="403"/>
      <c r="FL1" s="403"/>
      <c r="FM1" s="403"/>
      <c r="FN1" s="403"/>
      <c r="FO1" s="403"/>
      <c r="FP1" s="403"/>
      <c r="FQ1" s="82"/>
      <c r="FR1" s="404"/>
      <c r="FS1" s="404"/>
      <c r="FT1" s="404"/>
      <c r="FU1" s="404"/>
      <c r="FV1" s="405"/>
      <c r="FW1" s="406"/>
      <c r="FX1" s="406"/>
      <c r="FY1" s="406"/>
      <c r="FZ1" s="406"/>
      <c r="GA1" s="406"/>
      <c r="GB1" s="13"/>
      <c r="GC1" s="406"/>
      <c r="GD1" s="406"/>
    </row>
    <row r="2" s="84" customFormat="true" ht="122.25" hidden="false" customHeight="true" outlineLevel="0" collapsed="false">
      <c r="A2" s="84" t="s">
        <v>0</v>
      </c>
      <c r="B2" s="85" t="s">
        <v>78</v>
      </c>
      <c r="C2" s="85" t="s">
        <v>1</v>
      </c>
      <c r="D2" s="86" t="s">
        <v>2</v>
      </c>
      <c r="E2" s="86" t="s">
        <v>3</v>
      </c>
      <c r="F2" s="86" t="s">
        <v>79</v>
      </c>
      <c r="G2" s="86" t="s">
        <v>80</v>
      </c>
      <c r="H2" s="87" t="s">
        <v>81</v>
      </c>
      <c r="I2" s="88" t="s">
        <v>82</v>
      </c>
      <c r="J2" s="89" t="s">
        <v>4</v>
      </c>
      <c r="K2" s="87" t="s">
        <v>5</v>
      </c>
      <c r="L2" s="87" t="s">
        <v>83</v>
      </c>
      <c r="M2" s="87" t="s">
        <v>84</v>
      </c>
      <c r="N2" s="8" t="s">
        <v>85</v>
      </c>
      <c r="O2" s="8" t="s">
        <v>86</v>
      </c>
      <c r="P2" s="8" t="s">
        <v>87</v>
      </c>
      <c r="Q2" s="89" t="s">
        <v>6</v>
      </c>
      <c r="R2" s="89" t="s">
        <v>88</v>
      </c>
      <c r="S2" s="8" t="s">
        <v>89</v>
      </c>
      <c r="T2" s="89" t="s">
        <v>7</v>
      </c>
      <c r="U2" s="89" t="s">
        <v>90</v>
      </c>
      <c r="V2" s="89" t="s">
        <v>91</v>
      </c>
      <c r="W2" s="89" t="s">
        <v>92</v>
      </c>
      <c r="X2" s="89" t="s">
        <v>93</v>
      </c>
      <c r="Y2" s="89" t="s">
        <v>94</v>
      </c>
      <c r="Z2" s="89" t="s">
        <v>95</v>
      </c>
      <c r="AA2" s="90" t="s">
        <v>96</v>
      </c>
      <c r="AB2" s="91" t="s">
        <v>97</v>
      </c>
      <c r="AC2" s="91" t="s">
        <v>98</v>
      </c>
      <c r="AD2" s="92" t="s">
        <v>99</v>
      </c>
      <c r="AE2" s="92" t="s">
        <v>100</v>
      </c>
      <c r="AF2" s="92" t="s">
        <v>101</v>
      </c>
      <c r="AG2" s="92" t="s">
        <v>102</v>
      </c>
      <c r="AH2" s="91" t="s">
        <v>103</v>
      </c>
      <c r="AI2" s="92" t="s">
        <v>104</v>
      </c>
      <c r="AJ2" s="93" t="s">
        <v>105</v>
      </c>
      <c r="AK2" s="87" t="s">
        <v>106</v>
      </c>
      <c r="AL2" s="7" t="s">
        <v>107</v>
      </c>
      <c r="AM2" s="94" t="s">
        <v>108</v>
      </c>
      <c r="AN2" s="87" t="s">
        <v>109</v>
      </c>
      <c r="AO2" s="85" t="s">
        <v>110</v>
      </c>
      <c r="AP2" s="85" t="s">
        <v>111</v>
      </c>
      <c r="AQ2" s="87" t="s">
        <v>112</v>
      </c>
      <c r="AR2" s="87" t="s">
        <v>113</v>
      </c>
      <c r="AS2" s="87" t="s">
        <v>114</v>
      </c>
      <c r="AT2" s="87" t="s">
        <v>115</v>
      </c>
      <c r="AU2" s="8" t="s">
        <v>116</v>
      </c>
      <c r="AV2" s="95" t="s">
        <v>117</v>
      </c>
      <c r="AW2" s="95" t="s">
        <v>118</v>
      </c>
      <c r="AX2" s="95" t="s">
        <v>119</v>
      </c>
      <c r="AY2" s="96" t="s">
        <v>120</v>
      </c>
      <c r="AZ2" s="96" t="s">
        <v>121</v>
      </c>
      <c r="BA2" s="96" t="s">
        <v>122</v>
      </c>
      <c r="BB2" s="96" t="s">
        <v>123</v>
      </c>
      <c r="BC2" s="96" t="s">
        <v>124</v>
      </c>
      <c r="BD2" s="96" t="s">
        <v>125</v>
      </c>
      <c r="BE2" s="96" t="s">
        <v>126</v>
      </c>
      <c r="BF2" s="96" t="s">
        <v>127</v>
      </c>
      <c r="BG2" s="95" t="s">
        <v>128</v>
      </c>
      <c r="BH2" s="96" t="s">
        <v>129</v>
      </c>
      <c r="BI2" s="89" t="s">
        <v>130</v>
      </c>
      <c r="BJ2" s="89" t="s">
        <v>131</v>
      </c>
      <c r="BK2" s="97" t="s">
        <v>132</v>
      </c>
      <c r="BL2" s="89" t="s">
        <v>133</v>
      </c>
      <c r="BM2" s="97" t="s">
        <v>134</v>
      </c>
      <c r="BN2" s="89" t="s">
        <v>135</v>
      </c>
      <c r="BO2" s="89" t="s">
        <v>136</v>
      </c>
      <c r="BP2" s="89" t="s">
        <v>137</v>
      </c>
      <c r="BQ2" s="87" t="s">
        <v>138</v>
      </c>
      <c r="BR2" s="98" t="s">
        <v>139</v>
      </c>
      <c r="BS2" s="98" t="s">
        <v>140</v>
      </c>
      <c r="BT2" s="99" t="s">
        <v>141</v>
      </c>
      <c r="BU2" s="100" t="s">
        <v>142</v>
      </c>
      <c r="BV2" s="101" t="s">
        <v>143</v>
      </c>
      <c r="BW2" s="102" t="s">
        <v>144</v>
      </c>
      <c r="BX2" s="103" t="s">
        <v>145</v>
      </c>
      <c r="BY2" s="104" t="s">
        <v>850</v>
      </c>
      <c r="BZ2" s="104" t="s">
        <v>851</v>
      </c>
      <c r="CA2" s="104" t="s">
        <v>852</v>
      </c>
      <c r="CB2" s="104" t="s">
        <v>853</v>
      </c>
      <c r="CC2" s="104" t="s">
        <v>854</v>
      </c>
      <c r="CD2" s="104" t="s">
        <v>135</v>
      </c>
      <c r="CE2" s="104" t="s">
        <v>151</v>
      </c>
      <c r="CF2" s="104" t="s">
        <v>152</v>
      </c>
      <c r="CG2" s="105" t="s">
        <v>138</v>
      </c>
      <c r="CH2" s="106" t="s">
        <v>139</v>
      </c>
      <c r="CI2" s="100" t="s">
        <v>142</v>
      </c>
      <c r="CJ2" s="101" t="s">
        <v>143</v>
      </c>
      <c r="CK2" s="102" t="s">
        <v>144</v>
      </c>
      <c r="CL2" s="104" t="s">
        <v>855</v>
      </c>
      <c r="CM2" s="104" t="s">
        <v>856</v>
      </c>
      <c r="CN2" s="104" t="s">
        <v>857</v>
      </c>
      <c r="CO2" s="104" t="s">
        <v>858</v>
      </c>
      <c r="CP2" s="104" t="s">
        <v>859</v>
      </c>
      <c r="CQ2" s="104" t="s">
        <v>135</v>
      </c>
      <c r="CR2" s="104" t="s">
        <v>151</v>
      </c>
      <c r="CS2" s="104" t="s">
        <v>152</v>
      </c>
      <c r="CT2" s="105" t="s">
        <v>138</v>
      </c>
      <c r="CU2" s="106" t="s">
        <v>139</v>
      </c>
      <c r="CV2" s="100" t="s">
        <v>142</v>
      </c>
      <c r="CW2" s="101" t="s">
        <v>143</v>
      </c>
      <c r="CX2" s="102" t="s">
        <v>144</v>
      </c>
      <c r="CY2" s="104" t="s">
        <v>860</v>
      </c>
      <c r="CZ2" s="104" t="s">
        <v>861</v>
      </c>
      <c r="DA2" s="104" t="s">
        <v>862</v>
      </c>
      <c r="DB2" s="104" t="s">
        <v>863</v>
      </c>
      <c r="DC2" s="104" t="s">
        <v>864</v>
      </c>
      <c r="DD2" s="104" t="s">
        <v>135</v>
      </c>
      <c r="DE2" s="104" t="s">
        <v>151</v>
      </c>
      <c r="DF2" s="104" t="s">
        <v>152</v>
      </c>
      <c r="DG2" s="105" t="s">
        <v>138</v>
      </c>
      <c r="DH2" s="106" t="s">
        <v>139</v>
      </c>
      <c r="DI2" s="100" t="s">
        <v>142</v>
      </c>
      <c r="DJ2" s="101" t="s">
        <v>143</v>
      </c>
      <c r="DK2" s="102" t="s">
        <v>144</v>
      </c>
      <c r="DL2" s="104" t="s">
        <v>865</v>
      </c>
      <c r="DM2" s="104" t="s">
        <v>866</v>
      </c>
      <c r="DN2" s="104" t="s">
        <v>867</v>
      </c>
      <c r="DO2" s="104" t="s">
        <v>868</v>
      </c>
      <c r="DP2" s="104" t="s">
        <v>869</v>
      </c>
      <c r="DQ2" s="104" t="s">
        <v>135</v>
      </c>
      <c r="DR2" s="104" t="s">
        <v>151</v>
      </c>
      <c r="DS2" s="104" t="s">
        <v>152</v>
      </c>
      <c r="DT2" s="105" t="s">
        <v>138</v>
      </c>
      <c r="DU2" s="106" t="s">
        <v>139</v>
      </c>
      <c r="DV2" s="100" t="s">
        <v>142</v>
      </c>
      <c r="DW2" s="101" t="s">
        <v>143</v>
      </c>
      <c r="DX2" s="102" t="s">
        <v>144</v>
      </c>
      <c r="DY2" s="104" t="s">
        <v>870</v>
      </c>
      <c r="DZ2" s="104" t="s">
        <v>871</v>
      </c>
      <c r="EA2" s="104" t="s">
        <v>872</v>
      </c>
      <c r="EB2" s="104" t="s">
        <v>873</v>
      </c>
      <c r="EC2" s="104" t="s">
        <v>874</v>
      </c>
      <c r="ED2" s="104" t="s">
        <v>135</v>
      </c>
      <c r="EE2" s="104" t="s">
        <v>151</v>
      </c>
      <c r="EF2" s="104" t="s">
        <v>152</v>
      </c>
      <c r="EG2" s="105" t="s">
        <v>138</v>
      </c>
      <c r="EH2" s="106" t="s">
        <v>139</v>
      </c>
      <c r="EI2" s="100" t="s">
        <v>142</v>
      </c>
      <c r="EJ2" s="101" t="s">
        <v>143</v>
      </c>
      <c r="EK2" s="102" t="s">
        <v>144</v>
      </c>
      <c r="EL2" s="104" t="s">
        <v>870</v>
      </c>
      <c r="EM2" s="104" t="s">
        <v>871</v>
      </c>
      <c r="EN2" s="104" t="s">
        <v>872</v>
      </c>
      <c r="EO2" s="104" t="s">
        <v>873</v>
      </c>
      <c r="EP2" s="104" t="s">
        <v>874</v>
      </c>
      <c r="EQ2" s="104" t="s">
        <v>135</v>
      </c>
      <c r="ER2" s="104" t="s">
        <v>151</v>
      </c>
      <c r="ES2" s="104" t="s">
        <v>152</v>
      </c>
      <c r="ET2" s="105" t="s">
        <v>138</v>
      </c>
      <c r="EU2" s="106" t="s">
        <v>139</v>
      </c>
      <c r="EV2" s="100" t="s">
        <v>142</v>
      </c>
      <c r="EW2" s="101" t="s">
        <v>143</v>
      </c>
      <c r="EX2" s="102" t="s">
        <v>144</v>
      </c>
      <c r="EY2" s="103" t="s">
        <v>875</v>
      </c>
      <c r="EZ2" s="103" t="s">
        <v>876</v>
      </c>
      <c r="FA2" s="103" t="s">
        <v>877</v>
      </c>
      <c r="FB2" s="103" t="s">
        <v>8</v>
      </c>
      <c r="FC2" s="103" t="s">
        <v>878</v>
      </c>
      <c r="FD2" s="103" t="s">
        <v>879</v>
      </c>
      <c r="FE2" s="103" t="s">
        <v>880</v>
      </c>
      <c r="FF2" s="103" t="s">
        <v>881</v>
      </c>
      <c r="FG2" s="6" t="s">
        <v>882</v>
      </c>
      <c r="FH2" s="6" t="s">
        <v>883</v>
      </c>
      <c r="FI2" s="103" t="s">
        <v>884</v>
      </c>
      <c r="FJ2" s="103" t="s">
        <v>66</v>
      </c>
      <c r="FK2" s="103" t="s">
        <v>885</v>
      </c>
      <c r="FL2" s="407" t="s">
        <v>886</v>
      </c>
      <c r="FM2" s="103" t="s">
        <v>887</v>
      </c>
      <c r="FN2" s="103" t="s">
        <v>888</v>
      </c>
      <c r="FO2" s="103" t="s">
        <v>889</v>
      </c>
      <c r="FP2" s="103" t="s">
        <v>890</v>
      </c>
      <c r="FQ2" s="109"/>
      <c r="FR2" s="111" t="s">
        <v>195</v>
      </c>
      <c r="FS2" s="112" t="s">
        <v>196</v>
      </c>
      <c r="FT2" s="113"/>
      <c r="FU2" s="114" t="s">
        <v>197</v>
      </c>
      <c r="FV2" s="408" t="s">
        <v>891</v>
      </c>
      <c r="FW2" s="105" t="s">
        <v>892</v>
      </c>
      <c r="FX2" s="106" t="s">
        <v>893</v>
      </c>
      <c r="FY2" s="104" t="s">
        <v>894</v>
      </c>
      <c r="FZ2" s="104" t="s">
        <v>895</v>
      </c>
      <c r="GA2" s="104" t="s">
        <v>896</v>
      </c>
      <c r="GB2" s="104"/>
      <c r="GC2" s="104"/>
      <c r="GD2" s="104"/>
    </row>
    <row r="3" s="129" customFormat="true" ht="20.25" hidden="false" customHeight="true" outlineLevel="0" collapsed="false">
      <c r="A3" s="10" t="n">
        <v>1</v>
      </c>
      <c r="B3" s="116" t="e">
        <f aca="false">IF(#REF!&gt;0,"si","no")</f>
        <v>#REF!</v>
      </c>
      <c r="C3" s="11" t="n">
        <v>3</v>
      </c>
      <c r="D3" s="117" t="s">
        <v>16</v>
      </c>
      <c r="E3" s="117" t="s">
        <v>17</v>
      </c>
      <c r="F3" s="117" t="s">
        <v>213</v>
      </c>
      <c r="G3" s="117" t="s">
        <v>897</v>
      </c>
      <c r="H3" s="118" t="s">
        <v>898</v>
      </c>
      <c r="I3" s="119" t="s">
        <v>216</v>
      </c>
      <c r="J3" s="120" t="n">
        <v>3846067.41</v>
      </c>
      <c r="K3" s="121" t="n">
        <v>65</v>
      </c>
      <c r="L3" s="121" t="str">
        <f aca="false">IF(K3&gt;51,"è","non è")</f>
        <v>è</v>
      </c>
      <c r="M3" s="121" t="s">
        <v>217</v>
      </c>
      <c r="N3" s="122" t="n">
        <v>801075</v>
      </c>
      <c r="O3" s="122" t="n">
        <f aca="false">+J3-N3</f>
        <v>3044992.41</v>
      </c>
      <c r="P3" s="122" t="n">
        <f aca="false">+O3*0.2</f>
        <v>608998.482</v>
      </c>
      <c r="Q3" s="120" t="n">
        <f aca="false">J3+P3</f>
        <v>4455065.892</v>
      </c>
      <c r="R3" s="120" t="n">
        <f aca="false">IF(J3*K3/100&gt;2500000,2500000,J3*K3/100)</f>
        <v>2499943.8165</v>
      </c>
      <c r="S3" s="122" t="n">
        <f aca="false">+P3*K3/100</f>
        <v>395849.0133</v>
      </c>
      <c r="T3" s="120" t="n">
        <f aca="false">IF(R3+S3&gt;2500000,2500000,R3+S3)</f>
        <v>2500000</v>
      </c>
      <c r="U3" s="120" t="n">
        <f aca="false">T3*0.5</f>
        <v>1250000</v>
      </c>
      <c r="V3" s="120" t="n">
        <f aca="false">T3*0.35</f>
        <v>875000</v>
      </c>
      <c r="W3" s="122" t="n">
        <f aca="false">SUM(U3:V3)</f>
        <v>2125000</v>
      </c>
      <c r="X3" s="120" t="n">
        <f aca="false">+T3*0.15</f>
        <v>375000</v>
      </c>
      <c r="Y3" s="120" t="n">
        <f aca="false">J3-R3</f>
        <v>1346123.5935</v>
      </c>
      <c r="Z3" s="120" t="n">
        <f aca="false">Q3-T3</f>
        <v>1955065.892</v>
      </c>
      <c r="AA3" s="123" t="s">
        <v>218</v>
      </c>
      <c r="AB3" s="124" t="s">
        <v>219</v>
      </c>
      <c r="AC3" s="124" t="s">
        <v>220</v>
      </c>
      <c r="AD3" s="116" t="s">
        <v>221</v>
      </c>
      <c r="AE3" s="116" t="s">
        <v>222</v>
      </c>
      <c r="AF3" s="116" t="s">
        <v>223</v>
      </c>
      <c r="AG3" s="116" t="n">
        <v>22</v>
      </c>
      <c r="AH3" s="116" t="n">
        <v>70124</v>
      </c>
      <c r="AI3" s="116" t="n">
        <v>80017670722</v>
      </c>
      <c r="AJ3" s="125" t="s">
        <v>224</v>
      </c>
      <c r="AK3" s="121" t="n">
        <v>100</v>
      </c>
      <c r="AL3" s="121" t="n">
        <v>202</v>
      </c>
      <c r="AM3" s="409" t="n">
        <v>38146</v>
      </c>
      <c r="AN3" s="126" t="n">
        <v>38191</v>
      </c>
      <c r="AO3" s="116" t="s">
        <v>226</v>
      </c>
      <c r="AP3" s="116" t="n">
        <v>1647</v>
      </c>
      <c r="AQ3" s="121" t="n">
        <v>12</v>
      </c>
      <c r="AR3" s="121" t="n">
        <v>11</v>
      </c>
      <c r="AS3" s="127"/>
      <c r="AT3" s="127" t="s">
        <v>227</v>
      </c>
      <c r="AU3" s="124" t="s">
        <v>228</v>
      </c>
      <c r="AV3" s="128" t="n">
        <v>38322</v>
      </c>
      <c r="AW3" s="128" t="n">
        <v>38321</v>
      </c>
      <c r="AX3" s="126"/>
      <c r="AY3" s="129" t="s">
        <v>229</v>
      </c>
      <c r="AZ3" s="129" t="s">
        <v>230</v>
      </c>
      <c r="BA3" s="129" t="s">
        <v>221</v>
      </c>
      <c r="BB3" s="129" t="s">
        <v>16</v>
      </c>
      <c r="BC3" s="10" t="s">
        <v>231</v>
      </c>
      <c r="BD3" s="129" t="s">
        <v>232</v>
      </c>
      <c r="BF3" s="129" t="s">
        <v>234</v>
      </c>
      <c r="BG3" s="128" t="n">
        <v>38331</v>
      </c>
      <c r="BH3" s="129" t="s">
        <v>235</v>
      </c>
      <c r="BI3" s="120" t="n">
        <f aca="false">T3*0.3</f>
        <v>750000</v>
      </c>
      <c r="BJ3" s="120" t="n">
        <f aca="false">BI3*0.85</f>
        <v>637500</v>
      </c>
      <c r="BK3" s="131" t="n">
        <v>2002</v>
      </c>
      <c r="BL3" s="120" t="n">
        <f aca="false">BI3*0.15</f>
        <v>112500</v>
      </c>
      <c r="BM3" s="131" t="s">
        <v>236</v>
      </c>
      <c r="BN3" s="120" t="n">
        <f aca="false">BI3*0.35</f>
        <v>262500</v>
      </c>
      <c r="BO3" s="120"/>
      <c r="BP3" s="120"/>
      <c r="BQ3" s="132" t="n">
        <v>677</v>
      </c>
      <c r="BR3" s="126" t="n">
        <v>38336</v>
      </c>
      <c r="BS3" s="10" t="s">
        <v>237</v>
      </c>
      <c r="BT3" s="132" t="n">
        <v>5626</v>
      </c>
      <c r="BU3" s="133" t="s">
        <v>238</v>
      </c>
      <c r="BV3" s="126" t="n">
        <v>38342</v>
      </c>
      <c r="BW3" s="134" t="n">
        <f aca="false">637500+112500</f>
        <v>750000</v>
      </c>
      <c r="BX3" s="135" t="n">
        <f aca="false">637500+112500</f>
        <v>750000</v>
      </c>
      <c r="BY3" s="138"/>
      <c r="BZ3" s="138"/>
      <c r="CA3" s="138"/>
      <c r="CB3" s="138"/>
      <c r="CC3" s="138"/>
      <c r="CD3" s="138"/>
      <c r="CE3" s="138"/>
      <c r="CF3" s="138"/>
      <c r="CG3" s="138"/>
      <c r="CH3" s="138"/>
      <c r="CI3" s="138"/>
      <c r="CJ3" s="138"/>
      <c r="CK3" s="138"/>
      <c r="CL3" s="138"/>
      <c r="CM3" s="138"/>
      <c r="CN3" s="138"/>
      <c r="CO3" s="138"/>
      <c r="CP3" s="138"/>
      <c r="CQ3" s="138"/>
      <c r="CR3" s="138"/>
      <c r="CS3" s="138"/>
      <c r="CT3" s="138"/>
      <c r="CU3" s="138"/>
      <c r="CV3" s="138"/>
      <c r="CW3" s="138"/>
      <c r="CX3" s="138"/>
      <c r="CY3" s="138"/>
      <c r="CZ3" s="138"/>
      <c r="DA3" s="138"/>
      <c r="DB3" s="138"/>
      <c r="DC3" s="138"/>
      <c r="DD3" s="138"/>
      <c r="DE3" s="138"/>
      <c r="DF3" s="138"/>
      <c r="DG3" s="138"/>
      <c r="DH3" s="138"/>
      <c r="DI3" s="138"/>
      <c r="DJ3" s="138"/>
      <c r="DK3" s="138"/>
      <c r="DL3" s="138"/>
      <c r="DM3" s="138"/>
      <c r="DN3" s="138"/>
      <c r="DO3" s="138"/>
      <c r="DP3" s="138"/>
      <c r="DQ3" s="138"/>
      <c r="DR3" s="138"/>
      <c r="DS3" s="138"/>
      <c r="DT3" s="138"/>
      <c r="DU3" s="138"/>
      <c r="DV3" s="138"/>
      <c r="DW3" s="138"/>
      <c r="DX3" s="138"/>
      <c r="DY3" s="138"/>
      <c r="DZ3" s="138"/>
      <c r="EA3" s="138"/>
      <c r="EB3" s="138"/>
      <c r="EC3" s="138"/>
      <c r="ED3" s="138"/>
      <c r="EE3" s="138"/>
      <c r="EF3" s="138"/>
      <c r="EG3" s="138"/>
      <c r="EH3" s="138"/>
      <c r="EI3" s="138"/>
      <c r="EJ3" s="138"/>
      <c r="EK3" s="138"/>
      <c r="EL3" s="138"/>
      <c r="EM3" s="138"/>
      <c r="EN3" s="138"/>
      <c r="EO3" s="138"/>
      <c r="EP3" s="138"/>
      <c r="EQ3" s="138"/>
      <c r="ER3" s="138"/>
      <c r="ES3" s="138"/>
      <c r="ET3" s="138"/>
      <c r="EU3" s="138"/>
      <c r="EV3" s="138"/>
      <c r="EW3" s="138"/>
      <c r="EX3" s="138"/>
      <c r="EY3" s="138" t="n">
        <f aca="false">+Q3</f>
        <v>4455065.892</v>
      </c>
      <c r="EZ3" s="138" t="n">
        <f aca="false">+EY3-FA3-FC3</f>
        <v>673213.834538462</v>
      </c>
      <c r="FA3" s="138" t="n">
        <v>3585773.92</v>
      </c>
      <c r="FB3" s="410" t="n">
        <f aca="false">+DATI!BY3+DATI!CL3+DATI!CY3+DATI!DL3+DATI!DY3+DATI!EL3+DATI!EY3+DATI!FL3+DATI!FY3</f>
        <v>3389695.78253846</v>
      </c>
      <c r="FC3" s="411" t="n">
        <f aca="false">+FA3-FB3</f>
        <v>196078.137461538</v>
      </c>
      <c r="FD3" s="412" t="n">
        <f aca="false">FB3/FA3</f>
        <v>0.945317763518806</v>
      </c>
      <c r="FE3" s="413" t="n">
        <f aca="false">T3</f>
        <v>2500000</v>
      </c>
      <c r="FF3" s="414" t="n">
        <f aca="false">(+FE3-FA3*0.65)</f>
        <v>169246.952</v>
      </c>
      <c r="FG3" s="415" t="n">
        <v>168</v>
      </c>
      <c r="FH3" s="416" t="n">
        <v>39583</v>
      </c>
      <c r="FI3" s="413" t="n">
        <f aca="false">+FA3*0.65</f>
        <v>2330753.048</v>
      </c>
      <c r="FJ3" s="413" t="n">
        <f aca="false">+BX3</f>
        <v>750000</v>
      </c>
      <c r="FK3" s="413" t="n">
        <f aca="false">+DATI!GA3+DATI!FN3+DATI!FA3+DATI!EN3+DATI!EA3+DATI!DN3+DATI!DA3+DATI!CN3+DATI!CA3</f>
        <v>1453302.26596875</v>
      </c>
      <c r="FL3" s="417" t="n">
        <f aca="false">+EX3+EK3+DX3+DK3+CX3+CK3+DATI!GX3+DATI!GK3+DATI!FX3+DATI!FK3+DATI!EX3+DATI!EK3+DATI!DX3+DATI!DK3+DATI!CX3+DATI!CK3</f>
        <v>1342136.84290625</v>
      </c>
      <c r="FM3" s="135" t="n">
        <f aca="false">+FK3+FJ3</f>
        <v>2203302.26596875</v>
      </c>
      <c r="FN3" s="135" t="n">
        <f aca="false">+BZ3+DATI!FZ3+DATI!FM3+DATI!EZ3+DATI!EM3+DATI!DZ3+DATI!DM3+DATI!CZ3+DATI!CM3+DATI!BZ3</f>
        <v>2203302.25865</v>
      </c>
      <c r="FO3" s="135" t="n">
        <f aca="false">+FI3-FM3</f>
        <v>127450.78203125</v>
      </c>
      <c r="FP3" s="418" t="n">
        <f aca="false">+FN3/FI3</f>
        <v>0.945317763518806</v>
      </c>
      <c r="FQ3" s="151"/>
      <c r="FR3" s="153" t="n">
        <v>38117</v>
      </c>
      <c r="FS3" s="154" t="n">
        <f aca="false">36+6+0.73</f>
        <v>42.73</v>
      </c>
      <c r="FT3" s="155" t="n">
        <f aca="false">FS3/12</f>
        <v>3.56083333333333</v>
      </c>
      <c r="FU3" s="123" t="n">
        <f aca="false">FR3+(FS3*365/12)</f>
        <v>39416.7041666667</v>
      </c>
      <c r="FV3" s="419" t="s">
        <v>899</v>
      </c>
      <c r="FW3" s="420" t="n">
        <v>375</v>
      </c>
      <c r="FX3" s="421" t="n">
        <v>39979</v>
      </c>
      <c r="FY3" s="158" t="n">
        <v>3389695.8</v>
      </c>
      <c r="FZ3" s="158" t="n">
        <v>2203302.27</v>
      </c>
      <c r="GA3" s="158"/>
      <c r="GB3" s="158"/>
      <c r="GC3" s="158"/>
      <c r="GD3" s="158"/>
    </row>
    <row r="4" s="129" customFormat="true" ht="12" hidden="false" customHeight="true" outlineLevel="0" collapsed="false">
      <c r="A4" s="10" t="n">
        <v>2</v>
      </c>
      <c r="B4" s="116" t="e">
        <f aca="false">IF(#REF!&gt;0,"si","no")</f>
        <v>#REF!</v>
      </c>
      <c r="C4" s="11" t="n">
        <v>4</v>
      </c>
      <c r="D4" s="117" t="s">
        <v>18</v>
      </c>
      <c r="E4" s="159" t="s">
        <v>19</v>
      </c>
      <c r="F4" s="117"/>
      <c r="G4" s="117" t="s">
        <v>900</v>
      </c>
      <c r="H4" s="118" t="s">
        <v>215</v>
      </c>
      <c r="I4" s="119" t="s">
        <v>248</v>
      </c>
      <c r="J4" s="120" t="n">
        <v>1730560</v>
      </c>
      <c r="K4" s="121" t="n">
        <v>65</v>
      </c>
      <c r="L4" s="121" t="str">
        <f aca="false">IF(K4&gt;51,"è","non è")</f>
        <v>è</v>
      </c>
      <c r="M4" s="121" t="s">
        <v>217</v>
      </c>
      <c r="N4" s="122" t="n">
        <v>670360</v>
      </c>
      <c r="O4" s="122" t="n">
        <f aca="false">+J4-N4</f>
        <v>1060200</v>
      </c>
      <c r="P4" s="122" t="n">
        <f aca="false">+O4*0.2</f>
        <v>212040</v>
      </c>
      <c r="Q4" s="120" t="n">
        <f aca="false">J4+P4</f>
        <v>1942600</v>
      </c>
      <c r="R4" s="120" t="n">
        <f aca="false">IF(J4*K4/100&gt;2500000,2500000,J4*K4/100)</f>
        <v>1124864</v>
      </c>
      <c r="S4" s="122" t="n">
        <f aca="false">+P4*K4/100</f>
        <v>137826</v>
      </c>
      <c r="T4" s="120" t="n">
        <v>1262690</v>
      </c>
      <c r="U4" s="120" t="n">
        <f aca="false">T4*0.5</f>
        <v>631345</v>
      </c>
      <c r="V4" s="120" t="n">
        <f aca="false">T4*0.35</f>
        <v>441941.5</v>
      </c>
      <c r="W4" s="122" t="n">
        <f aca="false">+T4*0.85</f>
        <v>1073286.5</v>
      </c>
      <c r="X4" s="120" t="n">
        <f aca="false">+T4*0.15</f>
        <v>189403.5</v>
      </c>
      <c r="Y4" s="120" t="n">
        <f aca="false">J4-R4</f>
        <v>605696</v>
      </c>
      <c r="Z4" s="120" t="n">
        <f aca="false">Q4-T4</f>
        <v>679910</v>
      </c>
      <c r="AA4" s="123" t="n">
        <v>37656</v>
      </c>
      <c r="AB4" s="124" t="s">
        <v>219</v>
      </c>
      <c r="AC4" s="124" t="s">
        <v>249</v>
      </c>
      <c r="AD4" s="116" t="s">
        <v>221</v>
      </c>
      <c r="AE4" s="116" t="s">
        <v>222</v>
      </c>
      <c r="AF4" s="116" t="s">
        <v>223</v>
      </c>
      <c r="AG4" s="116" t="n">
        <v>22</v>
      </c>
      <c r="AH4" s="116" t="n">
        <v>70100</v>
      </c>
      <c r="AI4" s="10" t="n">
        <v>93287730720</v>
      </c>
      <c r="AJ4" s="297" t="s">
        <v>250</v>
      </c>
      <c r="AK4" s="121" t="n">
        <v>59</v>
      </c>
      <c r="AL4" s="121" t="n">
        <v>266</v>
      </c>
      <c r="AM4" s="123" t="n">
        <v>38177</v>
      </c>
      <c r="AN4" s="123" t="n">
        <v>38238</v>
      </c>
      <c r="AO4" s="116" t="s">
        <v>251</v>
      </c>
      <c r="AP4" s="116" t="n">
        <v>1682</v>
      </c>
      <c r="AQ4" s="121" t="n">
        <v>30</v>
      </c>
      <c r="AR4" s="121" t="n">
        <v>25</v>
      </c>
      <c r="AS4" s="127" t="s">
        <v>252</v>
      </c>
      <c r="AT4" s="127" t="s">
        <v>252</v>
      </c>
      <c r="AU4" s="124" t="s">
        <v>228</v>
      </c>
      <c r="AV4" s="161" t="n">
        <v>38302</v>
      </c>
      <c r="AW4" s="161" t="n">
        <v>38274</v>
      </c>
      <c r="AX4" s="422" t="n">
        <v>38320</v>
      </c>
      <c r="AY4" s="117" t="s">
        <v>229</v>
      </c>
      <c r="AZ4" s="117" t="s">
        <v>230</v>
      </c>
      <c r="BA4" s="117" t="s">
        <v>221</v>
      </c>
      <c r="BB4" s="117" t="s">
        <v>253</v>
      </c>
      <c r="BC4" s="116" t="s">
        <v>254</v>
      </c>
      <c r="BD4" s="117" t="s">
        <v>255</v>
      </c>
      <c r="BE4" s="117" t="s">
        <v>901</v>
      </c>
      <c r="BF4" s="117" t="s">
        <v>256</v>
      </c>
      <c r="BG4" s="161" t="n">
        <v>38317</v>
      </c>
      <c r="BH4" s="117" t="s">
        <v>257</v>
      </c>
      <c r="BI4" s="120" t="n">
        <f aca="false">T4*0.3</f>
        <v>378807</v>
      </c>
      <c r="BJ4" s="120" t="n">
        <f aca="false">BI4*0.85</f>
        <v>321985.95</v>
      </c>
      <c r="BK4" s="131" t="n">
        <v>2003</v>
      </c>
      <c r="BL4" s="120" t="n">
        <f aca="false">BI4*0.15</f>
        <v>56821.05</v>
      </c>
      <c r="BM4" s="131" t="n">
        <v>2003</v>
      </c>
      <c r="BN4" s="120" t="n">
        <f aca="false">BI4*0.35</f>
        <v>132582.45</v>
      </c>
      <c r="BO4" s="120"/>
      <c r="BP4" s="120"/>
      <c r="BQ4" s="121" t="n">
        <v>654</v>
      </c>
      <c r="BR4" s="123" t="n">
        <v>38323</v>
      </c>
      <c r="BS4" s="116" t="s">
        <v>237</v>
      </c>
      <c r="BT4" s="132" t="n">
        <v>5422</v>
      </c>
      <c r="BU4" s="133" t="s">
        <v>258</v>
      </c>
      <c r="BV4" s="126" t="n">
        <v>38338</v>
      </c>
      <c r="BW4" s="134" t="n">
        <f aca="false">321985.95+56821.05</f>
        <v>378807</v>
      </c>
      <c r="BX4" s="135" t="n">
        <f aca="false">321985.95+56821.05</f>
        <v>378807</v>
      </c>
      <c r="BY4" s="164"/>
      <c r="BZ4" s="164"/>
      <c r="CA4" s="164"/>
      <c r="CB4" s="164"/>
      <c r="CC4" s="164"/>
      <c r="CD4" s="164"/>
      <c r="CE4" s="164"/>
      <c r="CF4" s="164"/>
      <c r="CG4" s="164"/>
      <c r="CH4" s="164"/>
      <c r="CI4" s="164"/>
      <c r="CJ4" s="164"/>
      <c r="CK4" s="164"/>
      <c r="CL4" s="164"/>
      <c r="CM4" s="164"/>
      <c r="CN4" s="164"/>
      <c r="CO4" s="164"/>
      <c r="CP4" s="164"/>
      <c r="CQ4" s="164"/>
      <c r="CR4" s="164"/>
      <c r="CS4" s="164"/>
      <c r="CT4" s="164"/>
      <c r="CU4" s="164"/>
      <c r="CV4" s="164"/>
      <c r="CW4" s="164"/>
      <c r="CX4" s="164"/>
      <c r="CY4" s="164"/>
      <c r="CZ4" s="164"/>
      <c r="DA4" s="164"/>
      <c r="DB4" s="164"/>
      <c r="DC4" s="164"/>
      <c r="DD4" s="164"/>
      <c r="DE4" s="164"/>
      <c r="DF4" s="164"/>
      <c r="DG4" s="164"/>
      <c r="DH4" s="164"/>
      <c r="DI4" s="164"/>
      <c r="DJ4" s="164"/>
      <c r="DK4" s="164"/>
      <c r="DL4" s="164"/>
      <c r="DM4" s="164"/>
      <c r="DN4" s="164"/>
      <c r="DO4" s="164"/>
      <c r="DP4" s="164"/>
      <c r="DQ4" s="164"/>
      <c r="DR4" s="164"/>
      <c r="DS4" s="164"/>
      <c r="DT4" s="164"/>
      <c r="DU4" s="164"/>
      <c r="DV4" s="164"/>
      <c r="DW4" s="164"/>
      <c r="DX4" s="164"/>
      <c r="DY4" s="164"/>
      <c r="DZ4" s="164"/>
      <c r="EA4" s="164"/>
      <c r="EB4" s="164"/>
      <c r="EC4" s="164"/>
      <c r="ED4" s="164"/>
      <c r="EE4" s="164"/>
      <c r="EF4" s="164"/>
      <c r="EG4" s="164"/>
      <c r="EH4" s="164"/>
      <c r="EI4" s="164"/>
      <c r="EJ4" s="164"/>
      <c r="EK4" s="164"/>
      <c r="EL4" s="164"/>
      <c r="EM4" s="164"/>
      <c r="EN4" s="164"/>
      <c r="EO4" s="164"/>
      <c r="EP4" s="164"/>
      <c r="EQ4" s="164"/>
      <c r="ER4" s="164"/>
      <c r="ES4" s="164"/>
      <c r="ET4" s="164"/>
      <c r="EU4" s="164"/>
      <c r="EV4" s="164"/>
      <c r="EW4" s="164"/>
      <c r="EX4" s="164"/>
      <c r="EY4" s="411" t="n">
        <f aca="false">+Q4</f>
        <v>1942600</v>
      </c>
      <c r="EZ4" s="411"/>
      <c r="FA4" s="411" t="n">
        <f aca="false">+EY4</f>
        <v>1942600</v>
      </c>
      <c r="FB4" s="410" t="n">
        <f aca="false">+BY4+DATI!GL4+DATI!FY4+DATI!FL4+DATI!EY4+DATI!EL4+DATI!DY4+DATI!DL4+DATI!CY4+DATI!CL4+DATI!BY4+CL4+CY4+DL4+DY4</f>
        <v>1794351.37652698</v>
      </c>
      <c r="FC4" s="411" t="n">
        <f aca="false">+EY4-FB4</f>
        <v>148248.623473021</v>
      </c>
      <c r="FD4" s="412" t="n">
        <f aca="false">FB4/EY4</f>
        <v>0.923685460994018</v>
      </c>
      <c r="FE4" s="413" t="n">
        <f aca="false">T4</f>
        <v>1262690</v>
      </c>
      <c r="FF4" s="413"/>
      <c r="FG4" s="415"/>
      <c r="FH4" s="416"/>
      <c r="FI4" s="413" t="n">
        <f aca="false">+FE4</f>
        <v>1262690</v>
      </c>
      <c r="FJ4" s="413" t="n">
        <f aca="false">+BI4</f>
        <v>378807</v>
      </c>
      <c r="FK4" s="413" t="n">
        <f aca="false">+CA4+DATI!GN4+DATI!FN4+DATI!FA4+DATI!EN4+DATI!EA4+DATI!DN4+DATI!DA4+DATI!CN4+DATI!CA4</f>
        <v>787521.389856536</v>
      </c>
      <c r="FL4" s="417" t="n">
        <f aca="false">+EX4+EK4+DX4+DK4+CX4+CK4+DATI!GX4+DATI!GK4+DATI!FX4+DATI!FK4+DATI!EX4+DATI!EK4+DATI!DX4+DATI!DK4+DATI!CX4+DATI!CK4</f>
        <v>667682.6226</v>
      </c>
      <c r="FM4" s="135" t="n">
        <f aca="false">+FK4+FJ4</f>
        <v>1166328.38985654</v>
      </c>
      <c r="FN4" s="135" t="n">
        <f aca="false">+BZ4+DATI!GM4+DATI!FZ4+DATI!FM4+DATI!EZ4+DATI!EM4+DATI!DZ4+DATI!DM4+DATI!CZ4+DATI!CM4+DATI!BZ4</f>
        <v>1166328.39474254</v>
      </c>
      <c r="FO4" s="135" t="n">
        <f aca="false">+FE4-FM4</f>
        <v>96361.6101434641</v>
      </c>
      <c r="FP4" s="418" t="n">
        <f aca="false">+FN4/FE4</f>
        <v>0.923685460994018</v>
      </c>
      <c r="FQ4" s="151"/>
      <c r="FR4" s="170" t="n">
        <v>38289</v>
      </c>
      <c r="FS4" s="171" t="n">
        <f aca="false">30+6+5+3</f>
        <v>44</v>
      </c>
      <c r="FT4" s="155" t="n">
        <f aca="false">FS4/12</f>
        <v>3.66666666666667</v>
      </c>
      <c r="FU4" s="123" t="n">
        <f aca="false">FR4+(FS4*365/12)</f>
        <v>39627.3333333333</v>
      </c>
      <c r="FV4" s="419" t="s">
        <v>899</v>
      </c>
      <c r="FW4" s="420" t="s">
        <v>266</v>
      </c>
      <c r="FX4" s="421"/>
      <c r="FY4" s="158" t="n">
        <v>1794351.37</v>
      </c>
      <c r="FZ4" s="158" t="n">
        <v>1166328.39</v>
      </c>
      <c r="GA4" s="158"/>
      <c r="GB4" s="158"/>
      <c r="GC4" s="158"/>
      <c r="GD4" s="158"/>
    </row>
    <row r="5" s="129" customFormat="true" ht="12" hidden="false" customHeight="true" outlineLevel="0" collapsed="false">
      <c r="A5" s="10" t="n">
        <v>3</v>
      </c>
      <c r="B5" s="116" t="e">
        <f aca="false">IF(#REF!&gt;0,"si","no")</f>
        <v>#REF!</v>
      </c>
      <c r="C5" s="11" t="n">
        <v>8</v>
      </c>
      <c r="D5" s="117" t="s">
        <v>20</v>
      </c>
      <c r="E5" s="117" t="s">
        <v>21</v>
      </c>
      <c r="F5" s="117" t="s">
        <v>213</v>
      </c>
      <c r="G5" s="117" t="s">
        <v>267</v>
      </c>
      <c r="H5" s="118" t="s">
        <v>268</v>
      </c>
      <c r="I5" s="119" t="s">
        <v>269</v>
      </c>
      <c r="J5" s="120" t="n">
        <v>2422000</v>
      </c>
      <c r="K5" s="121" t="n">
        <v>64</v>
      </c>
      <c r="L5" s="121" t="str">
        <f aca="false">IF(K5&gt;51,"è","non è")</f>
        <v>è</v>
      </c>
      <c r="M5" s="121" t="s">
        <v>217</v>
      </c>
      <c r="N5" s="122" t="n">
        <v>274000</v>
      </c>
      <c r="O5" s="122" t="n">
        <f aca="false">+J5-N5</f>
        <v>2148000</v>
      </c>
      <c r="P5" s="122" t="n">
        <f aca="false">+O5*0.2</f>
        <v>429600</v>
      </c>
      <c r="Q5" s="120" t="n">
        <v>2851600</v>
      </c>
      <c r="R5" s="120" t="n">
        <f aca="false">IF(J5*K5/100&gt;2500000,2500000,J5*K5/100)</f>
        <v>1550080</v>
      </c>
      <c r="S5" s="122" t="n">
        <f aca="false">+P5*K5/100</f>
        <v>274944</v>
      </c>
      <c r="T5" s="120" t="n">
        <f aca="false">IF(R5+S5&gt;2500000,2500000,R5+S5)</f>
        <v>1825024</v>
      </c>
      <c r="U5" s="120" t="n">
        <f aca="false">T5*0.5</f>
        <v>912512</v>
      </c>
      <c r="V5" s="120" t="n">
        <f aca="false">T5*0.35</f>
        <v>638758.4</v>
      </c>
      <c r="W5" s="122" t="n">
        <f aca="false">+T5*0.85</f>
        <v>1551270.4</v>
      </c>
      <c r="X5" s="120" t="n">
        <f aca="false">+T5*0.15</f>
        <v>273753.6</v>
      </c>
      <c r="Y5" s="120" t="n">
        <f aca="false">J5-R5</f>
        <v>871920</v>
      </c>
      <c r="Z5" s="120" t="n">
        <f aca="false">Q5-T5</f>
        <v>1026576</v>
      </c>
      <c r="AA5" s="123" t="s">
        <v>218</v>
      </c>
      <c r="AB5" s="124" t="s">
        <v>219</v>
      </c>
      <c r="AC5" s="124" t="s">
        <v>270</v>
      </c>
      <c r="AD5" s="116" t="s">
        <v>221</v>
      </c>
      <c r="AE5" s="116" t="s">
        <v>222</v>
      </c>
      <c r="AF5" s="116" t="s">
        <v>271</v>
      </c>
      <c r="AG5" s="116" t="n">
        <v>228</v>
      </c>
      <c r="AH5" s="124" t="s">
        <v>272</v>
      </c>
      <c r="AI5" s="116" t="s">
        <v>273</v>
      </c>
      <c r="AJ5" s="125" t="s">
        <v>274</v>
      </c>
      <c r="AK5" s="121" t="n">
        <v>64</v>
      </c>
      <c r="AL5" s="121" t="n">
        <v>201</v>
      </c>
      <c r="AM5" s="123" t="n">
        <v>38146</v>
      </c>
      <c r="AN5" s="126" t="n">
        <v>38191</v>
      </c>
      <c r="AO5" s="116" t="s">
        <v>275</v>
      </c>
      <c r="AP5" s="116" t="n">
        <v>1650</v>
      </c>
      <c r="AQ5" s="121" t="n">
        <v>15</v>
      </c>
      <c r="AR5" s="121" t="n">
        <v>14</v>
      </c>
      <c r="AS5" s="127" t="s">
        <v>276</v>
      </c>
      <c r="AT5" s="172" t="s">
        <v>277</v>
      </c>
      <c r="AU5" s="124" t="s">
        <v>228</v>
      </c>
      <c r="AV5" s="128" t="n">
        <v>38331</v>
      </c>
      <c r="AW5" s="128" t="n">
        <v>38560</v>
      </c>
      <c r="AX5" s="126"/>
      <c r="AY5" s="129" t="s">
        <v>278</v>
      </c>
      <c r="AZ5" s="129" t="s">
        <v>279</v>
      </c>
      <c r="BA5" s="129" t="s">
        <v>221</v>
      </c>
      <c r="BB5" s="129" t="s">
        <v>280</v>
      </c>
      <c r="BC5" s="10" t="s">
        <v>281</v>
      </c>
      <c r="BD5" s="129" t="s">
        <v>282</v>
      </c>
      <c r="BF5" s="125" t="s">
        <v>284</v>
      </c>
      <c r="BG5" s="128" t="n">
        <v>38324</v>
      </c>
      <c r="BH5" s="129" t="s">
        <v>285</v>
      </c>
      <c r="BI5" s="120" t="n">
        <f aca="false">T5*0.3</f>
        <v>547507.2</v>
      </c>
      <c r="BJ5" s="120" t="n">
        <f aca="false">BI5*0.85</f>
        <v>465381.12</v>
      </c>
      <c r="BK5" s="131" t="s">
        <v>236</v>
      </c>
      <c r="BL5" s="120" t="n">
        <f aca="false">BI5*0.15</f>
        <v>82126.08</v>
      </c>
      <c r="BM5" s="131" t="s">
        <v>236</v>
      </c>
      <c r="BN5" s="120" t="n">
        <f aca="false">BI5*0.35</f>
        <v>191627.52</v>
      </c>
      <c r="BO5" s="120"/>
      <c r="BP5" s="120"/>
      <c r="BQ5" s="132" t="n">
        <v>676</v>
      </c>
      <c r="BR5" s="126" t="n">
        <v>38335</v>
      </c>
      <c r="BS5" s="10" t="s">
        <v>237</v>
      </c>
      <c r="BT5" s="132" t="n">
        <v>5600</v>
      </c>
      <c r="BU5" s="133" t="s">
        <v>286</v>
      </c>
      <c r="BV5" s="126" t="n">
        <v>38341</v>
      </c>
      <c r="BW5" s="134" t="n">
        <f aca="false">465381.12+82126.08</f>
        <v>547507.2</v>
      </c>
      <c r="BX5" s="135" t="n">
        <f aca="false">465381.12+82126.08</f>
        <v>547507.2</v>
      </c>
      <c r="BY5" s="138"/>
      <c r="BZ5" s="138"/>
      <c r="CA5" s="138"/>
      <c r="CB5" s="138"/>
      <c r="CC5" s="138"/>
      <c r="CD5" s="138"/>
      <c r="CE5" s="138"/>
      <c r="CF5" s="138"/>
      <c r="CG5" s="138"/>
      <c r="CH5" s="138"/>
      <c r="CI5" s="138"/>
      <c r="CJ5" s="138"/>
      <c r="CK5" s="138"/>
      <c r="CL5" s="138"/>
      <c r="CM5" s="138"/>
      <c r="CN5" s="138"/>
      <c r="CO5" s="138"/>
      <c r="CP5" s="138"/>
      <c r="CQ5" s="138"/>
      <c r="CR5" s="138"/>
      <c r="CS5" s="138"/>
      <c r="CT5" s="138"/>
      <c r="CU5" s="138"/>
      <c r="CV5" s="138"/>
      <c r="CW5" s="138"/>
      <c r="CX5" s="138"/>
      <c r="CY5" s="138"/>
      <c r="CZ5" s="138"/>
      <c r="DA5" s="138"/>
      <c r="DB5" s="138"/>
      <c r="DC5" s="138"/>
      <c r="DD5" s="138"/>
      <c r="DE5" s="138"/>
      <c r="DF5" s="138"/>
      <c r="DG5" s="138"/>
      <c r="DH5" s="138"/>
      <c r="DI5" s="138"/>
      <c r="DJ5" s="138"/>
      <c r="DK5" s="138"/>
      <c r="DL5" s="138"/>
      <c r="DM5" s="138"/>
      <c r="DN5" s="138"/>
      <c r="DO5" s="138"/>
      <c r="DP5" s="138"/>
      <c r="DQ5" s="138"/>
      <c r="DR5" s="138"/>
      <c r="DS5" s="138"/>
      <c r="DT5" s="138"/>
      <c r="DU5" s="138"/>
      <c r="DV5" s="138"/>
      <c r="DW5" s="138"/>
      <c r="DX5" s="138"/>
      <c r="DY5" s="138"/>
      <c r="DZ5" s="138"/>
      <c r="EA5" s="138"/>
      <c r="EB5" s="138"/>
      <c r="EC5" s="138"/>
      <c r="ED5" s="138"/>
      <c r="EE5" s="138"/>
      <c r="EF5" s="138"/>
      <c r="EG5" s="138"/>
      <c r="EH5" s="138"/>
      <c r="EI5" s="138"/>
      <c r="EJ5" s="138"/>
      <c r="EK5" s="138"/>
      <c r="EL5" s="138"/>
      <c r="EM5" s="138"/>
      <c r="EN5" s="138"/>
      <c r="EO5" s="138"/>
      <c r="EP5" s="138"/>
      <c r="EQ5" s="138"/>
      <c r="ER5" s="138"/>
      <c r="ES5" s="138"/>
      <c r="ET5" s="138"/>
      <c r="EU5" s="138"/>
      <c r="EV5" s="138"/>
      <c r="EW5" s="138"/>
      <c r="EX5" s="138"/>
      <c r="EY5" s="411" t="n">
        <f aca="false">+Q5</f>
        <v>2851600</v>
      </c>
      <c r="EZ5" s="411"/>
      <c r="FA5" s="411" t="n">
        <f aca="false">+EY5</f>
        <v>2851600</v>
      </c>
      <c r="FB5" s="410" t="n">
        <f aca="false">+BY5+DATI!GL5+DATI!FY5+DATI!FL5+DATI!EY5+DATI!EL5+DATI!DY5+DATI!DL5+DATI!CY5+DATI!CL5+DATI!BY5+CL5+CY5+DL5+DY5</f>
        <v>2794231.978</v>
      </c>
      <c r="FC5" s="411" t="n">
        <f aca="false">+EY5-FB5</f>
        <v>57368.0220000004</v>
      </c>
      <c r="FD5" s="412" t="n">
        <f aca="false">FB5/EY5</f>
        <v>0.979882163697573</v>
      </c>
      <c r="FE5" s="413" t="n">
        <f aca="false">T5</f>
        <v>1825024</v>
      </c>
      <c r="FF5" s="413" t="n">
        <v>8773.21443750011</v>
      </c>
      <c r="FG5" s="415" t="s">
        <v>902</v>
      </c>
      <c r="FH5" s="416"/>
      <c r="FI5" s="413" t="n">
        <f aca="false">+FE5</f>
        <v>1825024</v>
      </c>
      <c r="FJ5" s="413" t="n">
        <f aca="false">+BX5</f>
        <v>547507.2</v>
      </c>
      <c r="FK5" s="413" t="n">
        <f aca="false">+CA5+DATI!GN5+DATI!FN5+DATI!FA5+DATI!EN5+DATI!EA5+DATI!DN5+DATI!DA5+DATI!CN5+DATI!CA5</f>
        <v>1268743.5855625</v>
      </c>
      <c r="FL5" s="417" t="n">
        <f aca="false">+EX5+EK5+DX5+DK5+CX5+CK5+DATI!GX5+DATI!GK5+DATI!FX5+DATI!FK5+DATI!EX5+DATI!EK5+DATI!DX5+DATI!DK5+DATI!CX5+DATI!CK5</f>
        <v>1268743.5765625</v>
      </c>
      <c r="FM5" s="135" t="n">
        <f aca="false">+FK5+FJ5</f>
        <v>1816250.7855625</v>
      </c>
      <c r="FN5" s="135" t="n">
        <f aca="false">+BZ5+DATI!GM5+DATI!FZ5+DATI!FM5+DATI!EZ5+DATI!EM5+DATI!DZ5+DATI!DM5+DATI!CZ5+DATI!CM5+DATI!BZ5</f>
        <v>1816250.7834</v>
      </c>
      <c r="FO5" s="135" t="n">
        <f aca="false">+FE5-FM5</f>
        <v>8773.21443750011</v>
      </c>
      <c r="FP5" s="418" t="n">
        <f aca="false">+FN5/FE5</f>
        <v>0.995192821245091</v>
      </c>
      <c r="FQ5" s="151"/>
      <c r="FR5" s="153" t="n">
        <v>38330</v>
      </c>
      <c r="FS5" s="154" t="n">
        <f aca="false">36+6+1.2</f>
        <v>43.2</v>
      </c>
      <c r="FT5" s="155" t="n">
        <f aca="false">FS5/12</f>
        <v>3.6</v>
      </c>
      <c r="FU5" s="123" t="n">
        <f aca="false">FR5+(FS5*365/12)</f>
        <v>39644</v>
      </c>
      <c r="FV5" s="419" t="s">
        <v>899</v>
      </c>
      <c r="FW5" s="420" t="s">
        <v>266</v>
      </c>
      <c r="FX5" s="421"/>
      <c r="FY5" s="158" t="n">
        <v>2794231.98</v>
      </c>
      <c r="FZ5" s="158" t="n">
        <v>1816250.79</v>
      </c>
      <c r="GA5" s="158"/>
      <c r="GB5" s="158"/>
      <c r="GC5" s="158"/>
      <c r="GD5" s="158"/>
    </row>
    <row r="6" s="129" customFormat="true" ht="12" hidden="false" customHeight="true" outlineLevel="0" collapsed="false">
      <c r="A6" s="10" t="n">
        <v>4</v>
      </c>
      <c r="B6" s="116" t="e">
        <f aca="false">IF(#REF!&gt;0,"si","no")</f>
        <v>#REF!</v>
      </c>
      <c r="C6" s="11" t="n">
        <v>9</v>
      </c>
      <c r="D6" s="117" t="s">
        <v>22</v>
      </c>
      <c r="E6" s="117" t="s">
        <v>23</v>
      </c>
      <c r="F6" s="117" t="s">
        <v>213</v>
      </c>
      <c r="G6" s="117" t="s">
        <v>293</v>
      </c>
      <c r="H6" s="118" t="s">
        <v>294</v>
      </c>
      <c r="I6" s="119" t="s">
        <v>295</v>
      </c>
      <c r="J6" s="120" t="n">
        <v>1757072</v>
      </c>
      <c r="K6" s="121" t="n">
        <v>65</v>
      </c>
      <c r="L6" s="121" t="str">
        <f aca="false">IF(K6&gt;51,"è","non è")</f>
        <v>è</v>
      </c>
      <c r="M6" s="121" t="s">
        <v>217</v>
      </c>
      <c r="N6" s="122" t="n">
        <v>496720</v>
      </c>
      <c r="O6" s="122" t="n">
        <f aca="false">+J6-N6</f>
        <v>1260352</v>
      </c>
      <c r="P6" s="122" t="n">
        <f aca="false">+O6*0.2</f>
        <v>252070.4</v>
      </c>
      <c r="Q6" s="120" t="n">
        <f aca="false">J6+P6</f>
        <v>2009142.4</v>
      </c>
      <c r="R6" s="120" t="n">
        <f aca="false">IF(J6*K6/100&gt;2500000,2500000,J6*K6/100)</f>
        <v>1142096.8</v>
      </c>
      <c r="S6" s="122" t="n">
        <f aca="false">+P6*K6/100</f>
        <v>163845.76</v>
      </c>
      <c r="T6" s="120" t="n">
        <f aca="false">IF(R6+S6&gt;2500000,2500000,R6+S6)</f>
        <v>1305942.56</v>
      </c>
      <c r="U6" s="120" t="n">
        <f aca="false">T6*0.5</f>
        <v>652971.28</v>
      </c>
      <c r="V6" s="120" t="n">
        <f aca="false">T6*0.35</f>
        <v>457079.896</v>
      </c>
      <c r="W6" s="122" t="n">
        <f aca="false">+T6*0.85</f>
        <v>1110051.176</v>
      </c>
      <c r="X6" s="120" t="n">
        <f aca="false">+T6*0.15</f>
        <v>195891.384</v>
      </c>
      <c r="Y6" s="120" t="n">
        <f aca="false">J6-R6</f>
        <v>614975.2</v>
      </c>
      <c r="Z6" s="120" t="n">
        <f aca="false">Q6-T6</f>
        <v>703199.84</v>
      </c>
      <c r="AA6" s="123" t="s">
        <v>296</v>
      </c>
      <c r="AB6" s="124" t="s">
        <v>219</v>
      </c>
      <c r="AC6" s="124" t="s">
        <v>297</v>
      </c>
      <c r="AD6" s="116" t="s">
        <v>221</v>
      </c>
      <c r="AE6" s="116" t="s">
        <v>222</v>
      </c>
      <c r="AF6" s="116" t="s">
        <v>298</v>
      </c>
      <c r="AG6" s="116" t="s">
        <v>299</v>
      </c>
      <c r="AH6" s="116" t="n">
        <v>70123</v>
      </c>
      <c r="AI6" s="10" t="s">
        <v>300</v>
      </c>
      <c r="AJ6" s="125" t="s">
        <v>301</v>
      </c>
      <c r="AK6" s="121" t="n">
        <v>63</v>
      </c>
      <c r="AL6" s="121" t="n">
        <v>255</v>
      </c>
      <c r="AM6" s="123" t="n">
        <v>38167</v>
      </c>
      <c r="AN6" s="126" t="n">
        <v>38191</v>
      </c>
      <c r="AO6" s="116" t="s">
        <v>303</v>
      </c>
      <c r="AP6" s="116" t="n">
        <v>1646</v>
      </c>
      <c r="AQ6" s="121" t="n">
        <v>9</v>
      </c>
      <c r="AR6" s="121" t="n">
        <v>8</v>
      </c>
      <c r="AS6" s="127" t="s">
        <v>304</v>
      </c>
      <c r="AT6" s="127" t="s">
        <v>304</v>
      </c>
      <c r="AU6" s="124" t="s">
        <v>228</v>
      </c>
      <c r="AV6" s="128" t="n">
        <v>38315</v>
      </c>
      <c r="AW6" s="128" t="n">
        <v>38286</v>
      </c>
      <c r="AX6" s="422" t="n">
        <v>38284</v>
      </c>
      <c r="AY6" s="129" t="s">
        <v>305</v>
      </c>
      <c r="AZ6" s="129" t="s">
        <v>306</v>
      </c>
      <c r="BA6" s="129" t="s">
        <v>221</v>
      </c>
      <c r="BB6" s="129" t="s">
        <v>22</v>
      </c>
      <c r="BC6" s="10" t="s">
        <v>307</v>
      </c>
      <c r="BD6" s="129" t="s">
        <v>308</v>
      </c>
      <c r="BF6" s="125" t="s">
        <v>310</v>
      </c>
      <c r="BG6" s="128" t="n">
        <v>38307</v>
      </c>
      <c r="BH6" s="129" t="s">
        <v>311</v>
      </c>
      <c r="BI6" s="120" t="n">
        <f aca="false">T6*0.3</f>
        <v>391782.768</v>
      </c>
      <c r="BJ6" s="120" t="n">
        <f aca="false">BI6*0.85</f>
        <v>333015.3528</v>
      </c>
      <c r="BK6" s="131" t="s">
        <v>312</v>
      </c>
      <c r="BL6" s="120" t="n">
        <f aca="false">BI6*0.15</f>
        <v>58767.4152</v>
      </c>
      <c r="BM6" s="131" t="s">
        <v>236</v>
      </c>
      <c r="BN6" s="120" t="n">
        <f aca="false">BI6*0.35</f>
        <v>137123.9688</v>
      </c>
      <c r="BO6" s="120"/>
      <c r="BP6" s="120"/>
      <c r="BQ6" s="132" t="n">
        <v>642</v>
      </c>
      <c r="BR6" s="126" t="n">
        <v>38320</v>
      </c>
      <c r="BS6" s="10" t="s">
        <v>237</v>
      </c>
      <c r="BT6" s="132" t="n">
        <v>5383</v>
      </c>
      <c r="BU6" s="133" t="s">
        <v>313</v>
      </c>
      <c r="BV6" s="128" t="n">
        <v>38336</v>
      </c>
      <c r="BW6" s="134" t="n">
        <f aca="false">333015.35+58767.42</f>
        <v>391782.77</v>
      </c>
      <c r="BX6" s="135" t="n">
        <f aca="false">333015.35+58767.42</f>
        <v>391782.77</v>
      </c>
      <c r="BY6" s="138"/>
      <c r="BZ6" s="138"/>
      <c r="CA6" s="138"/>
      <c r="CB6" s="138"/>
      <c r="CC6" s="138"/>
      <c r="CD6" s="138"/>
      <c r="CE6" s="138"/>
      <c r="CF6" s="138"/>
      <c r="CG6" s="138"/>
      <c r="CH6" s="138"/>
      <c r="CI6" s="138"/>
      <c r="CJ6" s="138"/>
      <c r="CK6" s="138"/>
      <c r="CL6" s="138"/>
      <c r="CM6" s="138"/>
      <c r="CN6" s="138"/>
      <c r="CO6" s="138"/>
      <c r="CP6" s="138"/>
      <c r="CQ6" s="138"/>
      <c r="CR6" s="138"/>
      <c r="CS6" s="138"/>
      <c r="CT6" s="138"/>
      <c r="CU6" s="138"/>
      <c r="CV6" s="138"/>
      <c r="CW6" s="138"/>
      <c r="CX6" s="138"/>
      <c r="CY6" s="138"/>
      <c r="CZ6" s="138"/>
      <c r="DA6" s="138"/>
      <c r="DB6" s="138"/>
      <c r="DC6" s="138"/>
      <c r="DD6" s="138"/>
      <c r="DE6" s="138"/>
      <c r="DF6" s="138"/>
      <c r="DG6" s="138"/>
      <c r="DH6" s="138"/>
      <c r="DI6" s="138"/>
      <c r="DJ6" s="138"/>
      <c r="DK6" s="138"/>
      <c r="DL6" s="138"/>
      <c r="DM6" s="138"/>
      <c r="DN6" s="138"/>
      <c r="DO6" s="138"/>
      <c r="DP6" s="138"/>
      <c r="DQ6" s="138"/>
      <c r="DR6" s="138"/>
      <c r="DS6" s="138"/>
      <c r="DT6" s="138"/>
      <c r="DU6" s="138"/>
      <c r="DV6" s="138"/>
      <c r="DW6" s="138"/>
      <c r="DX6" s="138"/>
      <c r="DY6" s="138"/>
      <c r="DZ6" s="138"/>
      <c r="EA6" s="138"/>
      <c r="EB6" s="138"/>
      <c r="EC6" s="138"/>
      <c r="ED6" s="138"/>
      <c r="EE6" s="138"/>
      <c r="EF6" s="138"/>
      <c r="EG6" s="138"/>
      <c r="EH6" s="138"/>
      <c r="EI6" s="138"/>
      <c r="EJ6" s="138"/>
      <c r="EK6" s="138"/>
      <c r="EL6" s="138"/>
      <c r="EM6" s="138"/>
      <c r="EN6" s="138"/>
      <c r="EO6" s="138"/>
      <c r="EP6" s="138"/>
      <c r="EQ6" s="138"/>
      <c r="ER6" s="138"/>
      <c r="ES6" s="138"/>
      <c r="ET6" s="138"/>
      <c r="EU6" s="138"/>
      <c r="EV6" s="138"/>
      <c r="EW6" s="138"/>
      <c r="EX6" s="138"/>
      <c r="EY6" s="411" t="n">
        <f aca="false">+Q6</f>
        <v>2009142.4</v>
      </c>
      <c r="EZ6" s="411"/>
      <c r="FA6" s="411" t="n">
        <f aca="false">+EY6</f>
        <v>2009142.4</v>
      </c>
      <c r="FB6" s="410" t="n">
        <f aca="false">+BY6+DATI!GL6+DATI!FY6+DATI!FL6+DATI!EY6+DATI!EL6+DATI!DY6+DATI!DL6+DATI!CY6+DATI!CL6+DATI!BY6+CL6+CY6+DL6+DY6</f>
        <v>1527481.36</v>
      </c>
      <c r="FC6" s="411" t="n">
        <f aca="false">+EY6-FB6</f>
        <v>481661.04</v>
      </c>
      <c r="FD6" s="412" t="n">
        <f aca="false">FB6/EY6</f>
        <v>0.760265355009182</v>
      </c>
      <c r="FE6" s="413" t="n">
        <f aca="false">T6</f>
        <v>1305942.56</v>
      </c>
      <c r="FF6" s="423"/>
      <c r="FG6" s="415"/>
      <c r="FH6" s="416"/>
      <c r="FI6" s="413" t="n">
        <f aca="false">+FE6</f>
        <v>1305942.56</v>
      </c>
      <c r="FJ6" s="413" t="n">
        <f aca="false">+BX6</f>
        <v>391782.77</v>
      </c>
      <c r="FK6" s="413" t="n">
        <f aca="false">+CA6+DATI!GN6+DATI!FN6+DATI!FA6+DATI!EN6+DATI!EA6+DATI!DN6+DATI!DA6+DATI!CN6+DATI!CA6</f>
        <v>601080.121</v>
      </c>
      <c r="FL6" s="417" t="n">
        <f aca="false">+EX6+EK6+DX6+DK6+CX6+CK6+DATI!GX6+DATI!GK6+DATI!FX6+DATI!FK6+DATI!EX6+DATI!EK6+DATI!DX6+DATI!DK6+DATI!CX6+DATI!CK6</f>
        <v>555248.2509375</v>
      </c>
      <c r="FM6" s="135" t="n">
        <f aca="false">+FK6+FJ6</f>
        <v>992862.891</v>
      </c>
      <c r="FN6" s="135" t="n">
        <f aca="false">+BZ6+DATI!GM6+DATI!FZ6+DATI!FM6+DATI!EZ6+DATI!EM6+DATI!DZ6+DATI!DM6+DATI!CZ6+DATI!CM6+DATI!BZ6</f>
        <v>992862.894</v>
      </c>
      <c r="FO6" s="135" t="n">
        <f aca="false">+FE6-FM6</f>
        <v>313079.669</v>
      </c>
      <c r="FP6" s="418" t="n">
        <f aca="false">+FN6/FE6</f>
        <v>0.760265362666487</v>
      </c>
      <c r="FQ6" s="151"/>
      <c r="FR6" s="153" t="n">
        <v>38201</v>
      </c>
      <c r="FS6" s="154" t="n">
        <f aca="false">42+5</f>
        <v>47</v>
      </c>
      <c r="FT6" s="155" t="n">
        <f aca="false">FS6/12</f>
        <v>3.91666666666667</v>
      </c>
      <c r="FU6" s="123" t="n">
        <f aca="false">FR6+(FS6*365/12)</f>
        <v>39630.5833333333</v>
      </c>
      <c r="FV6" s="419" t="s">
        <v>899</v>
      </c>
      <c r="FW6" s="420" t="s">
        <v>266</v>
      </c>
      <c r="FX6" s="421"/>
      <c r="FY6" s="158" t="n">
        <v>1527481.36</v>
      </c>
      <c r="FZ6" s="158" t="n">
        <v>992862.87</v>
      </c>
      <c r="GA6" s="158"/>
      <c r="GB6" s="158"/>
      <c r="GC6" s="158"/>
      <c r="GD6" s="158"/>
    </row>
    <row r="7" s="129" customFormat="true" ht="12" hidden="false" customHeight="true" outlineLevel="0" collapsed="false">
      <c r="A7" s="10" t="n">
        <v>5</v>
      </c>
      <c r="B7" s="116" t="e">
        <f aca="false">IF(#REF!&gt;0,"si","no")</f>
        <v>#REF!</v>
      </c>
      <c r="C7" s="11" t="n">
        <v>10</v>
      </c>
      <c r="D7" s="117" t="s">
        <v>24</v>
      </c>
      <c r="E7" s="117" t="s">
        <v>25</v>
      </c>
      <c r="F7" s="117" t="s">
        <v>213</v>
      </c>
      <c r="G7" s="117" t="s">
        <v>319</v>
      </c>
      <c r="H7" s="118" t="s">
        <v>320</v>
      </c>
      <c r="I7" s="119" t="s">
        <v>321</v>
      </c>
      <c r="J7" s="120" t="n">
        <v>719530</v>
      </c>
      <c r="K7" s="116" t="n">
        <v>65</v>
      </c>
      <c r="L7" s="121" t="str">
        <f aca="false">IF(K7&gt;51,"è","non è")</f>
        <v>è</v>
      </c>
      <c r="M7" s="121" t="s">
        <v>217</v>
      </c>
      <c r="N7" s="122" t="n">
        <v>0</v>
      </c>
      <c r="O7" s="122" t="n">
        <f aca="false">+J7-N7</f>
        <v>719530</v>
      </c>
      <c r="P7" s="122" t="n">
        <f aca="false">+O7*0.2</f>
        <v>143906</v>
      </c>
      <c r="Q7" s="120" t="n">
        <f aca="false">J7+P7</f>
        <v>863436</v>
      </c>
      <c r="R7" s="120" t="n">
        <f aca="false">IF(J7*K7/100&gt;2500000,2500000,J7*K7/100)</f>
        <v>467694.5</v>
      </c>
      <c r="S7" s="122" t="n">
        <f aca="false">+P7*K7/100</f>
        <v>93538.9</v>
      </c>
      <c r="T7" s="120" t="n">
        <f aca="false">IF(R7+S7&gt;2500000,2500000,R7+S7)</f>
        <v>561233.4</v>
      </c>
      <c r="U7" s="120" t="n">
        <f aca="false">T7*0.5</f>
        <v>280616.7</v>
      </c>
      <c r="V7" s="120" t="n">
        <f aca="false">T7*0.35</f>
        <v>196431.69</v>
      </c>
      <c r="W7" s="122" t="n">
        <f aca="false">+T7*0.85</f>
        <v>477048.39</v>
      </c>
      <c r="X7" s="120" t="n">
        <f aca="false">+T7*0.15</f>
        <v>84185.01</v>
      </c>
      <c r="Y7" s="120" t="n">
        <f aca="false">J7-R7</f>
        <v>251835.5</v>
      </c>
      <c r="Z7" s="120" t="n">
        <f aca="false">Q7-T7</f>
        <v>302202.6</v>
      </c>
      <c r="AA7" s="123" t="s">
        <v>218</v>
      </c>
      <c r="AB7" s="124" t="s">
        <v>219</v>
      </c>
      <c r="AC7" s="123" t="s">
        <v>322</v>
      </c>
      <c r="AD7" s="116" t="s">
        <v>221</v>
      </c>
      <c r="AE7" s="116" t="s">
        <v>222</v>
      </c>
      <c r="AF7" s="116" t="s">
        <v>323</v>
      </c>
      <c r="AG7" s="116" t="n">
        <v>253</v>
      </c>
      <c r="AH7" s="116" t="n">
        <v>70123</v>
      </c>
      <c r="AI7" s="116" t="n">
        <v>93007140721</v>
      </c>
      <c r="AJ7" s="175" t="s">
        <v>324</v>
      </c>
      <c r="AK7" s="116" t="n">
        <v>67</v>
      </c>
      <c r="AL7" s="116" t="n">
        <v>254</v>
      </c>
      <c r="AM7" s="126" t="n">
        <v>38166</v>
      </c>
      <c r="AN7" s="126" t="n">
        <v>38191</v>
      </c>
      <c r="AO7" s="116" t="s">
        <v>325</v>
      </c>
      <c r="AP7" s="116" t="n">
        <v>1656</v>
      </c>
      <c r="AQ7" s="116" t="n">
        <v>28</v>
      </c>
      <c r="AR7" s="116" t="n">
        <v>23</v>
      </c>
      <c r="AS7" s="172" t="s">
        <v>326</v>
      </c>
      <c r="AT7" s="172" t="s">
        <v>326</v>
      </c>
      <c r="AU7" s="124" t="s">
        <v>228</v>
      </c>
      <c r="AV7" s="128" t="n">
        <v>38316</v>
      </c>
      <c r="AW7" s="128" t="n">
        <v>38294</v>
      </c>
      <c r="AX7" s="422" t="n">
        <v>38316</v>
      </c>
      <c r="AY7" s="129" t="s">
        <v>327</v>
      </c>
      <c r="AZ7" s="129" t="s">
        <v>328</v>
      </c>
      <c r="BA7" s="129" t="s">
        <v>221</v>
      </c>
      <c r="BB7" s="129" t="s">
        <v>329</v>
      </c>
      <c r="BC7" s="10" t="s">
        <v>330</v>
      </c>
      <c r="BD7" s="129" t="s">
        <v>331</v>
      </c>
      <c r="BE7" s="129" t="s">
        <v>903</v>
      </c>
      <c r="BF7" s="125" t="s">
        <v>332</v>
      </c>
      <c r="BG7" s="128" t="n">
        <v>38315</v>
      </c>
      <c r="BH7" s="129" t="s">
        <v>333</v>
      </c>
      <c r="BI7" s="120" t="n">
        <f aca="false">T7*0.3</f>
        <v>168370.02</v>
      </c>
      <c r="BJ7" s="120" t="n">
        <f aca="false">BI7*0.85</f>
        <v>143114.517</v>
      </c>
      <c r="BK7" s="131" t="s">
        <v>236</v>
      </c>
      <c r="BL7" s="120" t="n">
        <f aca="false">BI7*0.15</f>
        <v>25255.503</v>
      </c>
      <c r="BM7" s="131" t="s">
        <v>236</v>
      </c>
      <c r="BN7" s="120" t="n">
        <f aca="false">BI7*0.35</f>
        <v>58929.507</v>
      </c>
      <c r="BO7" s="120"/>
      <c r="BP7" s="120"/>
      <c r="BQ7" s="132" t="n">
        <v>662</v>
      </c>
      <c r="BR7" s="126" t="n">
        <v>38324</v>
      </c>
      <c r="BS7" s="10" t="s">
        <v>237</v>
      </c>
      <c r="BT7" s="132" t="n">
        <v>5445</v>
      </c>
      <c r="BU7" s="133" t="s">
        <v>334</v>
      </c>
      <c r="BV7" s="126" t="n">
        <v>38338</v>
      </c>
      <c r="BW7" s="134" t="n">
        <f aca="false">143114.52+25255.5</f>
        <v>168370.02</v>
      </c>
      <c r="BX7" s="135" t="n">
        <f aca="false">143114.52+25255.5</f>
        <v>168370.02</v>
      </c>
      <c r="BY7" s="138"/>
      <c r="BZ7" s="138"/>
      <c r="CA7" s="138"/>
      <c r="CB7" s="138"/>
      <c r="CC7" s="138"/>
      <c r="CD7" s="138"/>
      <c r="CE7" s="138"/>
      <c r="CF7" s="138"/>
      <c r="CG7" s="138"/>
      <c r="CH7" s="138"/>
      <c r="CI7" s="138"/>
      <c r="CJ7" s="138"/>
      <c r="CK7" s="138"/>
      <c r="CL7" s="138"/>
      <c r="CM7" s="138"/>
      <c r="CN7" s="138"/>
      <c r="CO7" s="138"/>
      <c r="CP7" s="138"/>
      <c r="CQ7" s="138"/>
      <c r="CR7" s="138"/>
      <c r="CS7" s="138"/>
      <c r="CT7" s="138"/>
      <c r="CU7" s="138"/>
      <c r="CV7" s="138"/>
      <c r="CW7" s="138"/>
      <c r="CX7" s="138"/>
      <c r="CY7" s="138"/>
      <c r="CZ7" s="138"/>
      <c r="DA7" s="138"/>
      <c r="DB7" s="138"/>
      <c r="DC7" s="138"/>
      <c r="DD7" s="138"/>
      <c r="DE7" s="138"/>
      <c r="DF7" s="138"/>
      <c r="DG7" s="138"/>
      <c r="DH7" s="138"/>
      <c r="DI7" s="138"/>
      <c r="DJ7" s="138"/>
      <c r="DK7" s="138"/>
      <c r="DL7" s="138"/>
      <c r="DM7" s="138"/>
      <c r="DN7" s="138"/>
      <c r="DO7" s="138"/>
      <c r="DP7" s="138"/>
      <c r="DQ7" s="138"/>
      <c r="DR7" s="138"/>
      <c r="DS7" s="138"/>
      <c r="DT7" s="138"/>
      <c r="DU7" s="138"/>
      <c r="DV7" s="138"/>
      <c r="DW7" s="138"/>
      <c r="DX7" s="138"/>
      <c r="DY7" s="138"/>
      <c r="DZ7" s="138"/>
      <c r="EA7" s="138"/>
      <c r="EB7" s="138"/>
      <c r="EC7" s="138"/>
      <c r="ED7" s="138"/>
      <c r="EE7" s="138"/>
      <c r="EF7" s="138"/>
      <c r="EG7" s="138"/>
      <c r="EH7" s="138"/>
      <c r="EI7" s="138"/>
      <c r="EJ7" s="138"/>
      <c r="EK7" s="138"/>
      <c r="EL7" s="138"/>
      <c r="EM7" s="138"/>
      <c r="EN7" s="138"/>
      <c r="EO7" s="138"/>
      <c r="EP7" s="138"/>
      <c r="EQ7" s="138"/>
      <c r="ER7" s="138"/>
      <c r="ES7" s="138"/>
      <c r="ET7" s="138"/>
      <c r="EU7" s="138"/>
      <c r="EV7" s="138"/>
      <c r="EW7" s="138"/>
      <c r="EX7" s="138"/>
      <c r="EY7" s="411" t="n">
        <f aca="false">+Q7</f>
        <v>863436</v>
      </c>
      <c r="EZ7" s="411" t="n">
        <f aca="false">+EY7-FA7</f>
        <v>199625.58</v>
      </c>
      <c r="FA7" s="411" t="n">
        <v>663810.42</v>
      </c>
      <c r="FB7" s="410" t="n">
        <f aca="false">+BY7+DATI!GL7+DATI!FY7+DATI!FL7+DATI!EY7+DATI!EL7+DATI!DY7+DATI!DL7+DATI!CY7+DATI!CL7+DATI!BY7+CL7+CY7+DL7+DY7</f>
        <v>663810.41</v>
      </c>
      <c r="FC7" s="411" t="n">
        <f aca="false">+FA7-FB7</f>
        <v>0.0100000000093132</v>
      </c>
      <c r="FD7" s="412" t="n">
        <f aca="false">FB7/FA7</f>
        <v>0.999999984935458</v>
      </c>
      <c r="FE7" s="413" t="n">
        <f aca="false">T7</f>
        <v>561233.4</v>
      </c>
      <c r="FF7" s="414" t="n">
        <f aca="false">+EZ7*0.65</f>
        <v>129756.627</v>
      </c>
      <c r="FG7" s="415" t="n">
        <v>166</v>
      </c>
      <c r="FH7" s="416" t="n">
        <v>39583</v>
      </c>
      <c r="FI7" s="413" t="n">
        <f aca="false">+FE7-FF7</f>
        <v>431476.773</v>
      </c>
      <c r="FJ7" s="413" t="n">
        <f aca="false">+BX7</f>
        <v>168370.02</v>
      </c>
      <c r="FK7" s="413" t="n">
        <f aca="false">+CA7+DATI!GN7+DATI!FN7+DATI!FA7+DATI!EN7+DATI!EA7+DATI!DN7+DATI!DA7+DATI!CN7+DATI!CA7</f>
        <v>263106.765</v>
      </c>
      <c r="FL7" s="417" t="n">
        <f aca="false">+EX7+EK7+DX7+DK7+CX7+CK7+DATI!GX7+DATI!GK7+DATI!FX7+DATI!FK7+DATI!EX7+DATI!EK7+DATI!DX7+DATI!DK7+DATI!CX7+DATI!CK7</f>
        <v>171060.40375</v>
      </c>
      <c r="FM7" s="135" t="n">
        <f aca="false">+FK7+FJ7</f>
        <v>431476.785</v>
      </c>
      <c r="FN7" s="135" t="n">
        <f aca="false">+BZ7+DATI!GM7+DATI!FZ7+DATI!FM7+DATI!EZ7+DATI!EM7+DATI!DZ7+DATI!DM7+DATI!CZ7+DATI!CM7+DATI!BZ7</f>
        <v>431476.7665</v>
      </c>
      <c r="FO7" s="135" t="n">
        <f aca="false">+FI7-FM7</f>
        <v>-0.0119999999878928</v>
      </c>
      <c r="FP7" s="418" t="n">
        <f aca="false">+FN7/FI7</f>
        <v>0.999999984935458</v>
      </c>
      <c r="FQ7" s="151"/>
      <c r="FR7" s="153" t="n">
        <v>38231</v>
      </c>
      <c r="FS7" s="154" t="n">
        <f aca="false">30+6+9</f>
        <v>45</v>
      </c>
      <c r="FT7" s="155" t="n">
        <f aca="false">FS7/12</f>
        <v>3.75</v>
      </c>
      <c r="FU7" s="123" t="n">
        <f aca="false">FR7+(FS7*365/12)</f>
        <v>39599.75</v>
      </c>
      <c r="FV7" s="419" t="s">
        <v>899</v>
      </c>
      <c r="FW7" s="420" t="n">
        <v>168</v>
      </c>
      <c r="FX7" s="421" t="n">
        <v>39898</v>
      </c>
      <c r="FY7" s="158" t="n">
        <v>663810.42</v>
      </c>
      <c r="FZ7" s="158" t="n">
        <v>431476.77</v>
      </c>
      <c r="GA7" s="158"/>
      <c r="GB7" s="158"/>
      <c r="GC7" s="158"/>
      <c r="GD7" s="158"/>
    </row>
    <row r="8" s="191" customFormat="true" ht="18.75" hidden="false" customHeight="true" outlineLevel="0" collapsed="false">
      <c r="A8" s="10" t="n">
        <v>6</v>
      </c>
      <c r="B8" s="177" t="s">
        <v>340</v>
      </c>
      <c r="C8" s="11" t="n">
        <v>12</v>
      </c>
      <c r="D8" s="117" t="s">
        <v>26</v>
      </c>
      <c r="E8" s="159" t="s">
        <v>27</v>
      </c>
      <c r="F8" s="117" t="s">
        <v>213</v>
      </c>
      <c r="G8" s="424" t="s">
        <v>904</v>
      </c>
      <c r="H8" s="118" t="s">
        <v>342</v>
      </c>
      <c r="I8" s="119" t="s">
        <v>343</v>
      </c>
      <c r="J8" s="120" t="n">
        <v>264052.5</v>
      </c>
      <c r="K8" s="121" t="n">
        <v>50</v>
      </c>
      <c r="L8" s="121" t="str">
        <f aca="false">IF(K8&gt;51,"è","non è")</f>
        <v>non è</v>
      </c>
      <c r="M8" s="121" t="s">
        <v>344</v>
      </c>
      <c r="N8" s="122" t="n">
        <v>57595</v>
      </c>
      <c r="O8" s="122" t="n">
        <f aca="false">+J8-N8</f>
        <v>206457.5</v>
      </c>
      <c r="P8" s="122" t="n">
        <f aca="false">+O8*0.2</f>
        <v>41291.5</v>
      </c>
      <c r="Q8" s="120" t="n">
        <f aca="false">J8+P8</f>
        <v>305344</v>
      </c>
      <c r="R8" s="120" t="n">
        <f aca="false">IF(J8*K8/100&gt;2500000,2500000,J8*K8/100)</f>
        <v>132026.25</v>
      </c>
      <c r="S8" s="122" t="n">
        <f aca="false">+P8*K8/100</f>
        <v>20645.75</v>
      </c>
      <c r="T8" s="120" t="n">
        <f aca="false">IF(R8+S8&gt;2500000,2500000,R8+S8)</f>
        <v>152672</v>
      </c>
      <c r="U8" s="120" t="n">
        <f aca="false">T8*0.5</f>
        <v>76336</v>
      </c>
      <c r="V8" s="120" t="n">
        <f aca="false">T8*0.35</f>
        <v>53435.2</v>
      </c>
      <c r="W8" s="122" t="n">
        <f aca="false">+T8*0.85</f>
        <v>129771.2</v>
      </c>
      <c r="X8" s="120" t="n">
        <f aca="false">+T8*0.15</f>
        <v>22900.8</v>
      </c>
      <c r="Y8" s="120" t="n">
        <f aca="false">J8-R8</f>
        <v>132026.25</v>
      </c>
      <c r="Z8" s="120" t="n">
        <f aca="false">Q8-T8</f>
        <v>152672</v>
      </c>
      <c r="AA8" s="123" t="s">
        <v>296</v>
      </c>
      <c r="AB8" s="124" t="s">
        <v>345</v>
      </c>
      <c r="AC8" s="10" t="s">
        <v>346</v>
      </c>
      <c r="AD8" s="10" t="s">
        <v>347</v>
      </c>
      <c r="AE8" s="10" t="s">
        <v>222</v>
      </c>
      <c r="AF8" s="10" t="s">
        <v>348</v>
      </c>
      <c r="AG8" s="10" t="n">
        <v>50</v>
      </c>
      <c r="AH8" s="10" t="n">
        <v>70022</v>
      </c>
      <c r="AI8" s="10" t="s">
        <v>349</v>
      </c>
      <c r="AJ8" s="125" t="s">
        <v>350</v>
      </c>
      <c r="AK8" s="121" t="n">
        <v>51</v>
      </c>
      <c r="AL8" s="121" t="n">
        <v>332</v>
      </c>
      <c r="AM8" s="126" t="n">
        <v>38205</v>
      </c>
      <c r="AN8" s="123" t="n">
        <v>38246</v>
      </c>
      <c r="AO8" s="116" t="s">
        <v>351</v>
      </c>
      <c r="AP8" s="116" t="n">
        <v>1802</v>
      </c>
      <c r="AQ8" s="121" t="n">
        <v>38</v>
      </c>
      <c r="AR8" s="121" t="n">
        <v>33</v>
      </c>
      <c r="AS8" s="127" t="s">
        <v>352</v>
      </c>
      <c r="AT8" s="127" t="s">
        <v>352</v>
      </c>
      <c r="AU8" s="124" t="s">
        <v>228</v>
      </c>
      <c r="AV8" s="128" t="n">
        <v>38335</v>
      </c>
      <c r="AW8" s="128" t="n">
        <v>38310</v>
      </c>
      <c r="AX8" s="126" t="n">
        <v>38336</v>
      </c>
      <c r="AY8" s="129" t="s">
        <v>353</v>
      </c>
      <c r="AZ8" s="129" t="s">
        <v>354</v>
      </c>
      <c r="BA8" s="129" t="s">
        <v>355</v>
      </c>
      <c r="BB8" s="129" t="s">
        <v>356</v>
      </c>
      <c r="BC8" s="10" t="s">
        <v>357</v>
      </c>
      <c r="BD8" s="129" t="s">
        <v>358</v>
      </c>
      <c r="BE8" s="129"/>
      <c r="BF8" s="125" t="s">
        <v>359</v>
      </c>
      <c r="BG8" s="128" t="n">
        <v>38336</v>
      </c>
      <c r="BH8" s="129" t="s">
        <v>360</v>
      </c>
      <c r="BI8" s="120" t="n">
        <f aca="false">T8*0.3</f>
        <v>45801.6</v>
      </c>
      <c r="BJ8" s="120" t="n">
        <f aca="false">BI8*0.85</f>
        <v>38931.36</v>
      </c>
      <c r="BK8" s="131" t="s">
        <v>236</v>
      </c>
      <c r="BL8" s="120" t="n">
        <f aca="false">BI8*0.15</f>
        <v>6870.24</v>
      </c>
      <c r="BM8" s="131" t="s">
        <v>236</v>
      </c>
      <c r="BN8" s="120" t="n">
        <f aca="false">BI8*0.35</f>
        <v>16030.56</v>
      </c>
      <c r="BO8" s="120"/>
      <c r="BP8" s="120"/>
      <c r="BQ8" s="132" t="n">
        <v>681</v>
      </c>
      <c r="BR8" s="126" t="n">
        <v>38337</v>
      </c>
      <c r="BS8" s="10" t="s">
        <v>237</v>
      </c>
      <c r="BT8" s="132" t="n">
        <v>5652</v>
      </c>
      <c r="BU8" s="133" t="s">
        <v>361</v>
      </c>
      <c r="BV8" s="126" t="n">
        <v>38342</v>
      </c>
      <c r="BW8" s="134" t="n">
        <f aca="false">38931.36+6870.24</f>
        <v>45801.6</v>
      </c>
      <c r="BX8" s="135" t="n">
        <f aca="false">38931.36+6870.24</f>
        <v>45801.6</v>
      </c>
      <c r="BY8" s="197"/>
      <c r="BZ8" s="197"/>
      <c r="CA8" s="197"/>
      <c r="CB8" s="197"/>
      <c r="CC8" s="197"/>
      <c r="CD8" s="197"/>
      <c r="CE8" s="197"/>
      <c r="CF8" s="197"/>
      <c r="CG8" s="197"/>
      <c r="CH8" s="197"/>
      <c r="CI8" s="197"/>
      <c r="CJ8" s="197"/>
      <c r="CK8" s="197"/>
      <c r="CL8" s="197"/>
      <c r="CM8" s="197"/>
      <c r="CN8" s="197"/>
      <c r="CO8" s="197"/>
      <c r="CP8" s="197"/>
      <c r="CQ8" s="197"/>
      <c r="CR8" s="197"/>
      <c r="CS8" s="197"/>
      <c r="CT8" s="197"/>
      <c r="CU8" s="197"/>
      <c r="CV8" s="197"/>
      <c r="CW8" s="197"/>
      <c r="CX8" s="197"/>
      <c r="CY8" s="197"/>
      <c r="CZ8" s="197"/>
      <c r="DA8" s="197"/>
      <c r="DB8" s="197"/>
      <c r="DC8" s="197"/>
      <c r="DD8" s="197"/>
      <c r="DE8" s="197"/>
      <c r="DF8" s="197"/>
      <c r="DG8" s="197"/>
      <c r="DH8" s="197"/>
      <c r="DI8" s="197"/>
      <c r="DJ8" s="197"/>
      <c r="DK8" s="197"/>
      <c r="DL8" s="197"/>
      <c r="DM8" s="197"/>
      <c r="DN8" s="197"/>
      <c r="DO8" s="197"/>
      <c r="DP8" s="197"/>
      <c r="DQ8" s="197"/>
      <c r="DR8" s="197"/>
      <c r="DS8" s="197"/>
      <c r="DT8" s="197"/>
      <c r="DU8" s="197"/>
      <c r="DV8" s="197"/>
      <c r="DW8" s="197"/>
      <c r="DX8" s="197"/>
      <c r="DY8" s="197"/>
      <c r="DZ8" s="197"/>
      <c r="EA8" s="197"/>
      <c r="EB8" s="197"/>
      <c r="EC8" s="197"/>
      <c r="ED8" s="197"/>
      <c r="EE8" s="197"/>
      <c r="EF8" s="197"/>
      <c r="EG8" s="197"/>
      <c r="EH8" s="197"/>
      <c r="EI8" s="197"/>
      <c r="EJ8" s="197"/>
      <c r="EK8" s="197"/>
      <c r="EL8" s="197"/>
      <c r="EM8" s="197"/>
      <c r="EN8" s="197"/>
      <c r="EO8" s="197"/>
      <c r="EP8" s="197"/>
      <c r="EQ8" s="197"/>
      <c r="ER8" s="197"/>
      <c r="ES8" s="197"/>
      <c r="ET8" s="197"/>
      <c r="EU8" s="197"/>
      <c r="EV8" s="197"/>
      <c r="EW8" s="197"/>
      <c r="EX8" s="197"/>
      <c r="EY8" s="411" t="n">
        <f aca="false">+Q8</f>
        <v>305344</v>
      </c>
      <c r="EZ8" s="411" t="n">
        <f aca="false">+EY8-FA8</f>
        <v>69857.69</v>
      </c>
      <c r="FA8" s="411" t="n">
        <v>235486.31</v>
      </c>
      <c r="FB8" s="410" t="n">
        <f aca="false">+BY8+DATI!GL8+DATI!FY8+DATI!FL8+DATI!EY8+DATI!EL8+DATI!DY8+DATI!DL8+DATI!CY8+DATI!CL8+DATI!BY8+CL8+CY8+DL8+DY8</f>
        <v>230472.995</v>
      </c>
      <c r="FC8" s="411" t="n">
        <f aca="false">+FA8-FB8</f>
        <v>5013.315</v>
      </c>
      <c r="FD8" s="412" t="n">
        <f aca="false">+FB8/FA8</f>
        <v>0.978710800640598</v>
      </c>
      <c r="FE8" s="413" t="n">
        <f aca="false">T8</f>
        <v>152672</v>
      </c>
      <c r="FF8" s="414" t="n">
        <f aca="false">+EZ8*0.5</f>
        <v>34928.845</v>
      </c>
      <c r="FG8" s="415" t="n">
        <v>170</v>
      </c>
      <c r="FH8" s="416" t="n">
        <v>39583</v>
      </c>
      <c r="FI8" s="413" t="n">
        <f aca="false">+FE8-FF8</f>
        <v>117743.155</v>
      </c>
      <c r="FJ8" s="413" t="n">
        <f aca="false">+BX8</f>
        <v>45801.6</v>
      </c>
      <c r="FK8" s="413" t="n">
        <f aca="false">+CA8+DATI!GN8+DATI!FN8+DATI!FA8+DATI!EN8+DATI!EA8+DATI!DN8+DATI!DA8+DATI!CN8+DATI!CA8+CN8+DA8+DN8+EA8</f>
        <v>69434.908125</v>
      </c>
      <c r="FL8" s="417" t="n">
        <f aca="false">+EX8+EK8+DX8+DK8+CX8+CK8+DATI!GX8+DATI!GK8+DATI!FX8+DATI!FK8+DATI!EX8+DATI!EK8+DATI!DX8+DATI!DK8+DATI!CX8+DATI!CK8</f>
        <v>69434.910625</v>
      </c>
      <c r="FM8" s="135" t="n">
        <f aca="false">+FK8+FJ8</f>
        <v>115236.508125</v>
      </c>
      <c r="FN8" s="135" t="n">
        <f aca="false">+BZ8+DATI!GM8+DATI!FZ8+DATI!FM8+DATI!EZ8+DATI!EM8+DATI!DZ8+DATI!DM8+DATI!CZ8+DATI!CM8+DATI!BZ8</f>
        <v>115236.4975</v>
      </c>
      <c r="FO8" s="135" t="n">
        <f aca="false">+FI8-FM8</f>
        <v>2506.64687500001</v>
      </c>
      <c r="FP8" s="418" t="n">
        <f aca="false">+FN8/FI8</f>
        <v>0.978710800640598</v>
      </c>
      <c r="FQ8" s="151"/>
      <c r="FR8" s="425" t="n">
        <v>38293</v>
      </c>
      <c r="FS8" s="154" t="n">
        <f aca="false">30+6</f>
        <v>36</v>
      </c>
      <c r="FT8" s="155" t="n">
        <f aca="false">FS8/12</f>
        <v>3</v>
      </c>
      <c r="FU8" s="123" t="n">
        <f aca="false">FR8+(FS8*365/12)</f>
        <v>39388</v>
      </c>
      <c r="FV8" s="419" t="s">
        <v>899</v>
      </c>
      <c r="FW8" s="420" t="s">
        <v>266</v>
      </c>
      <c r="FX8" s="421"/>
      <c r="FY8" s="158" t="n">
        <v>230473</v>
      </c>
      <c r="FZ8" s="158" t="n">
        <v>115236.5</v>
      </c>
      <c r="GA8" s="204"/>
      <c r="GB8" s="204"/>
      <c r="GC8" s="204"/>
      <c r="GD8" s="204"/>
    </row>
    <row r="9" s="129" customFormat="true" ht="12" hidden="false" customHeight="true" outlineLevel="0" collapsed="false">
      <c r="A9" s="21" t="n">
        <v>7</v>
      </c>
      <c r="B9" s="116" t="e">
        <f aca="false">IF(#REF!&gt;0,"si","no")</f>
        <v>#REF!</v>
      </c>
      <c r="C9" s="22" t="n">
        <v>14</v>
      </c>
      <c r="D9" s="117" t="s">
        <v>28</v>
      </c>
      <c r="E9" s="117" t="s">
        <v>29</v>
      </c>
      <c r="F9" s="117" t="s">
        <v>213</v>
      </c>
      <c r="G9" s="117" t="s">
        <v>365</v>
      </c>
      <c r="H9" s="118" t="s">
        <v>366</v>
      </c>
      <c r="I9" s="119" t="s">
        <v>367</v>
      </c>
      <c r="J9" s="120" t="n">
        <v>3538950</v>
      </c>
      <c r="K9" s="121" t="n">
        <v>65</v>
      </c>
      <c r="L9" s="121" t="str">
        <f aca="false">IF(K9&gt;51,"è","non è")</f>
        <v>è</v>
      </c>
      <c r="M9" s="121" t="s">
        <v>217</v>
      </c>
      <c r="N9" s="122" t="n">
        <v>902000</v>
      </c>
      <c r="O9" s="122" t="n">
        <f aca="false">+J9-N9</f>
        <v>2636950</v>
      </c>
      <c r="P9" s="122" t="n">
        <f aca="false">+O9*0.2</f>
        <v>527390</v>
      </c>
      <c r="Q9" s="120" t="n">
        <f aca="false">J9+P9</f>
        <v>4066340</v>
      </c>
      <c r="R9" s="120" t="n">
        <f aca="false">IF(J9*K9/100&gt;2500000,2500000,J9*K9/100)</f>
        <v>2300317.5</v>
      </c>
      <c r="S9" s="122" t="n">
        <f aca="false">+P9*K9/100</f>
        <v>342803.5</v>
      </c>
      <c r="T9" s="120" t="n">
        <f aca="false">IF(R9+S9&gt;2500000,2500000,R9+S9)</f>
        <v>2500000</v>
      </c>
      <c r="U9" s="120" t="n">
        <f aca="false">T9*0.5</f>
        <v>1250000</v>
      </c>
      <c r="V9" s="120" t="n">
        <f aca="false">T9*0.35</f>
        <v>875000</v>
      </c>
      <c r="W9" s="122" t="n">
        <f aca="false">+T9*0.85</f>
        <v>2125000</v>
      </c>
      <c r="X9" s="120" t="n">
        <f aca="false">+T9*0.15</f>
        <v>375000</v>
      </c>
      <c r="Y9" s="120" t="n">
        <f aca="false">J9-R9</f>
        <v>1238632.5</v>
      </c>
      <c r="Z9" s="120" t="n">
        <f aca="false">Q9-T9</f>
        <v>1566340</v>
      </c>
      <c r="AA9" s="123" t="s">
        <v>218</v>
      </c>
      <c r="AB9" s="124" t="s">
        <v>219</v>
      </c>
      <c r="AC9" s="124" t="s">
        <v>368</v>
      </c>
      <c r="AD9" s="116" t="s">
        <v>221</v>
      </c>
      <c r="AE9" s="116" t="s">
        <v>222</v>
      </c>
      <c r="AF9" s="116" t="s">
        <v>369</v>
      </c>
      <c r="AG9" s="116" t="s">
        <v>370</v>
      </c>
      <c r="AH9" s="116" t="n">
        <v>70121</v>
      </c>
      <c r="AI9" s="116" t="n">
        <v>93002230725</v>
      </c>
      <c r="AJ9" s="125" t="s">
        <v>371</v>
      </c>
      <c r="AK9" s="121" t="n">
        <v>63</v>
      </c>
      <c r="AL9" s="121" t="n">
        <v>203</v>
      </c>
      <c r="AM9" s="123" t="n">
        <v>38146</v>
      </c>
      <c r="AN9" s="126" t="n">
        <v>38191</v>
      </c>
      <c r="AO9" s="116" t="s">
        <v>372</v>
      </c>
      <c r="AP9" s="116" t="n">
        <v>1649</v>
      </c>
      <c r="AQ9" s="121" t="s">
        <v>373</v>
      </c>
      <c r="AR9" s="121" t="n">
        <v>13</v>
      </c>
      <c r="AS9" s="127" t="s">
        <v>374</v>
      </c>
      <c r="AT9" s="127" t="s">
        <v>374</v>
      </c>
      <c r="AU9" s="124" t="s">
        <v>228</v>
      </c>
      <c r="AV9" s="128" t="n">
        <v>38316</v>
      </c>
      <c r="AW9" s="128" t="n">
        <v>38301</v>
      </c>
      <c r="AX9" s="422" t="n">
        <v>38324</v>
      </c>
      <c r="AY9" s="129" t="s">
        <v>375</v>
      </c>
      <c r="AZ9" s="129" t="s">
        <v>376</v>
      </c>
      <c r="BA9" s="129" t="s">
        <v>221</v>
      </c>
      <c r="BB9" s="129" t="s">
        <v>377</v>
      </c>
      <c r="BC9" s="10" t="s">
        <v>378</v>
      </c>
      <c r="BD9" s="129" t="s">
        <v>379</v>
      </c>
      <c r="BE9" s="129" t="s">
        <v>905</v>
      </c>
      <c r="BF9" s="125" t="s">
        <v>380</v>
      </c>
      <c r="BG9" s="128" t="n">
        <v>38320</v>
      </c>
      <c r="BH9" s="129" t="s">
        <v>381</v>
      </c>
      <c r="BI9" s="120" t="n">
        <f aca="false">T9*0.3</f>
        <v>750000</v>
      </c>
      <c r="BJ9" s="120" t="n">
        <f aca="false">BI9*0.85</f>
        <v>637500</v>
      </c>
      <c r="BK9" s="131" t="s">
        <v>382</v>
      </c>
      <c r="BL9" s="120" t="n">
        <f aca="false">BI9*0.15</f>
        <v>112500</v>
      </c>
      <c r="BM9" s="131" t="s">
        <v>236</v>
      </c>
      <c r="BN9" s="120" t="n">
        <f aca="false">BI9*0.35</f>
        <v>262500</v>
      </c>
      <c r="BO9" s="120" t="n">
        <f aca="false">+BN9*0.04</f>
        <v>10500</v>
      </c>
      <c r="BP9" s="120" t="n">
        <f aca="false">+BL9*0.04</f>
        <v>4500</v>
      </c>
      <c r="BQ9" s="132" t="n">
        <v>663</v>
      </c>
      <c r="BR9" s="126" t="n">
        <v>38330</v>
      </c>
      <c r="BS9" s="10" t="s">
        <v>228</v>
      </c>
      <c r="BT9" s="132" t="s">
        <v>383</v>
      </c>
      <c r="BU9" s="133" t="s">
        <v>384</v>
      </c>
      <c r="BV9" s="128" t="n">
        <v>38341</v>
      </c>
      <c r="BW9" s="134" t="n">
        <f aca="false">637500+112500</f>
        <v>750000</v>
      </c>
      <c r="BX9" s="135" t="n">
        <f aca="false">637500+112500</f>
        <v>750000</v>
      </c>
      <c r="BY9" s="138"/>
      <c r="BZ9" s="138"/>
      <c r="CA9" s="138"/>
      <c r="CB9" s="138"/>
      <c r="CC9" s="138"/>
      <c r="CD9" s="138"/>
      <c r="CE9" s="138"/>
      <c r="CF9" s="138"/>
      <c r="CG9" s="138"/>
      <c r="CH9" s="138"/>
      <c r="CI9" s="138"/>
      <c r="CJ9" s="138"/>
      <c r="CK9" s="138"/>
      <c r="CL9" s="138"/>
      <c r="CM9" s="138"/>
      <c r="CN9" s="138"/>
      <c r="CO9" s="138"/>
      <c r="CP9" s="138"/>
      <c r="CQ9" s="138"/>
      <c r="CR9" s="138"/>
      <c r="CS9" s="138"/>
      <c r="CT9" s="138"/>
      <c r="CU9" s="138"/>
      <c r="CV9" s="138"/>
      <c r="CW9" s="138"/>
      <c r="CX9" s="138"/>
      <c r="CY9" s="138"/>
      <c r="CZ9" s="138"/>
      <c r="DA9" s="138"/>
      <c r="DB9" s="138"/>
      <c r="DC9" s="138"/>
      <c r="DD9" s="138"/>
      <c r="DE9" s="138"/>
      <c r="DF9" s="138"/>
      <c r="DG9" s="138"/>
      <c r="DH9" s="138"/>
      <c r="DI9" s="138"/>
      <c r="DJ9" s="138"/>
      <c r="DK9" s="138"/>
      <c r="DL9" s="138"/>
      <c r="DM9" s="138"/>
      <c r="DN9" s="138"/>
      <c r="DO9" s="138"/>
      <c r="DP9" s="138"/>
      <c r="DQ9" s="138"/>
      <c r="DR9" s="138"/>
      <c r="DS9" s="138"/>
      <c r="DT9" s="138"/>
      <c r="DU9" s="138"/>
      <c r="DV9" s="138"/>
      <c r="DW9" s="138"/>
      <c r="DX9" s="138"/>
      <c r="DY9" s="138"/>
      <c r="DZ9" s="138"/>
      <c r="EA9" s="138"/>
      <c r="EB9" s="138"/>
      <c r="EC9" s="138"/>
      <c r="ED9" s="138"/>
      <c r="EE9" s="138"/>
      <c r="EF9" s="138"/>
      <c r="EG9" s="138"/>
      <c r="EH9" s="138"/>
      <c r="EI9" s="138"/>
      <c r="EJ9" s="138"/>
      <c r="EK9" s="138"/>
      <c r="EL9" s="138"/>
      <c r="EM9" s="138"/>
      <c r="EN9" s="138"/>
      <c r="EO9" s="138"/>
      <c r="EP9" s="138"/>
      <c r="EQ9" s="138"/>
      <c r="ER9" s="138"/>
      <c r="ES9" s="138"/>
      <c r="ET9" s="138"/>
      <c r="EU9" s="138"/>
      <c r="EV9" s="138"/>
      <c r="EW9" s="138"/>
      <c r="EX9" s="138"/>
      <c r="EY9" s="411" t="n">
        <f aca="false">+Q9</f>
        <v>4066340</v>
      </c>
      <c r="EZ9" s="411"/>
      <c r="FA9" s="411" t="n">
        <f aca="false">+EY9</f>
        <v>4066340</v>
      </c>
      <c r="FB9" s="410" t="n">
        <f aca="false">+BY9+DATI!GL9+DATI!FY9+DATI!FL9+DATI!EY9+DATI!EL9+DATI!DY9+DATI!DL9+DATI!CY9+DATI!CL9+DATI!BY9+CL9+CY9+DL9+DY9</f>
        <v>3757071.36424487</v>
      </c>
      <c r="FC9" s="411" t="n">
        <f aca="false">+EY9-FB9</f>
        <v>309268.635755128</v>
      </c>
      <c r="FD9" s="412" t="n">
        <f aca="false">FB9/EY9</f>
        <v>0.923944226071817</v>
      </c>
      <c r="FE9" s="413" t="n">
        <f aca="false">T9</f>
        <v>2500000</v>
      </c>
      <c r="FF9" s="413"/>
      <c r="FG9" s="415"/>
      <c r="FH9" s="416"/>
      <c r="FI9" s="413" t="n">
        <f aca="false">+FE9</f>
        <v>2500000</v>
      </c>
      <c r="FJ9" s="413" t="n">
        <f aca="false">+BX9</f>
        <v>750000</v>
      </c>
      <c r="FK9" s="413" t="n">
        <f aca="false">+CA9+DATI!GN9+DATI!FN9+DATI!FA9+DATI!EN9+DATI!EA9+DATI!DN9+DATI!DA9+DATI!CN9+DATI!CA9+CN9+DA9+DN9+EA9</f>
        <v>1692096.37782167</v>
      </c>
      <c r="FL9" s="417" t="n">
        <f aca="false">+EX9+EK9+DX9+DK9+CX9+CK9+DATI!GX9+DATI!GK9+DATI!FX9+DATI!FK9+DATI!EX9+DATI!EK9+DATI!DX9+DATI!DK9+DATI!CX9+DATI!CK9</f>
        <v>1437620.428375</v>
      </c>
      <c r="FM9" s="135" t="n">
        <f aca="false">+FK9+FJ9</f>
        <v>2442096.37782167</v>
      </c>
      <c r="FN9" s="135" t="n">
        <f aca="false">+BZ9+DATI!GM9+DATI!FZ9+DATI!FM9+DATI!EZ9+DATI!EM9+DATI!DZ9+DATI!DM9+DATI!CZ9+DATI!CM9+DATI!BZ9</f>
        <v>2442096.38675917</v>
      </c>
      <c r="FO9" s="135" t="n">
        <f aca="false">+FE9-FM9</f>
        <v>57903.6221783333</v>
      </c>
      <c r="FP9" s="418" t="n">
        <f aca="false">+FN9/FE9</f>
        <v>0.976838554703667</v>
      </c>
      <c r="FQ9" s="151"/>
      <c r="FR9" s="153" t="n">
        <v>37935</v>
      </c>
      <c r="FS9" s="154" t="n">
        <f aca="false">36+6+6+2</f>
        <v>50</v>
      </c>
      <c r="FT9" s="155" t="n">
        <f aca="false">FS9/12</f>
        <v>4.16666666666667</v>
      </c>
      <c r="FU9" s="123" t="n">
        <f aca="false">FR9+(FS9*365/12)</f>
        <v>39455.8333333333</v>
      </c>
      <c r="FV9" s="419" t="s">
        <v>899</v>
      </c>
      <c r="FW9" s="420" t="s">
        <v>266</v>
      </c>
      <c r="FX9" s="421"/>
      <c r="FY9" s="158" t="n">
        <v>3757071.34</v>
      </c>
      <c r="FZ9" s="158" t="n">
        <v>2442096.37</v>
      </c>
      <c r="GA9" s="158"/>
      <c r="GB9" s="158"/>
      <c r="GC9" s="158"/>
      <c r="GD9" s="158"/>
    </row>
    <row r="10" s="50" customFormat="true" ht="12" hidden="false" customHeight="true" outlineLevel="0" collapsed="false">
      <c r="A10" s="10" t="n">
        <v>8</v>
      </c>
      <c r="B10" s="116" t="e">
        <f aca="false">IF(#REF!&gt;0,"si","no")</f>
        <v>#REF!</v>
      </c>
      <c r="C10" s="11" t="n">
        <v>15</v>
      </c>
      <c r="D10" s="117" t="s">
        <v>30</v>
      </c>
      <c r="E10" s="117" t="s">
        <v>31</v>
      </c>
      <c r="F10" s="117" t="s">
        <v>213</v>
      </c>
      <c r="G10" s="117" t="s">
        <v>390</v>
      </c>
      <c r="H10" s="118" t="s">
        <v>391</v>
      </c>
      <c r="I10" s="119" t="s">
        <v>392</v>
      </c>
      <c r="J10" s="120" t="n">
        <v>996480</v>
      </c>
      <c r="K10" s="121" t="n">
        <v>65</v>
      </c>
      <c r="L10" s="121" t="str">
        <f aca="false">IF(K10&gt;51,"è","non è")</f>
        <v>è</v>
      </c>
      <c r="M10" s="121" t="s">
        <v>217</v>
      </c>
      <c r="N10" s="122" t="n">
        <v>182160</v>
      </c>
      <c r="O10" s="122" t="n">
        <f aca="false">+J10-N10</f>
        <v>814320</v>
      </c>
      <c r="P10" s="122" t="n">
        <f aca="false">+O10*0.2</f>
        <v>162864</v>
      </c>
      <c r="Q10" s="120" t="n">
        <f aca="false">J10+P10</f>
        <v>1159344</v>
      </c>
      <c r="R10" s="120" t="n">
        <f aca="false">IF(J10*K10/100&gt;2500000,2500000,J10*K10/100)</f>
        <v>647712</v>
      </c>
      <c r="S10" s="122" t="n">
        <f aca="false">+P10*K10/100</f>
        <v>105861.6</v>
      </c>
      <c r="T10" s="120" t="n">
        <v>753573.6</v>
      </c>
      <c r="U10" s="120" t="n">
        <f aca="false">T10*0.5</f>
        <v>376786.8</v>
      </c>
      <c r="V10" s="120" t="n">
        <f aca="false">T10*0.35</f>
        <v>263750.76</v>
      </c>
      <c r="W10" s="122" t="n">
        <f aca="false">+T10*0.85</f>
        <v>640537.56</v>
      </c>
      <c r="X10" s="120" t="n">
        <f aca="false">+T10*0.15</f>
        <v>113036.04</v>
      </c>
      <c r="Y10" s="120" t="n">
        <f aca="false">J10-R10</f>
        <v>348768</v>
      </c>
      <c r="Z10" s="120" t="n">
        <f aca="false">Q10-T10</f>
        <v>405770.4</v>
      </c>
      <c r="AA10" s="142" t="s">
        <v>218</v>
      </c>
      <c r="AB10" s="208" t="s">
        <v>219</v>
      </c>
      <c r="AC10" s="208" t="s">
        <v>393</v>
      </c>
      <c r="AD10" s="209" t="s">
        <v>221</v>
      </c>
      <c r="AE10" s="209" t="s">
        <v>222</v>
      </c>
      <c r="AF10" s="209" t="s">
        <v>394</v>
      </c>
      <c r="AG10" s="209" t="n">
        <v>11</v>
      </c>
      <c r="AH10" s="209" t="n">
        <v>70121</v>
      </c>
      <c r="AI10" s="26" t="s">
        <v>395</v>
      </c>
      <c r="AJ10" s="210" t="s">
        <v>396</v>
      </c>
      <c r="AK10" s="141" t="n">
        <v>62</v>
      </c>
      <c r="AL10" s="141" t="n">
        <v>267</v>
      </c>
      <c r="AM10" s="142" t="n">
        <v>38177</v>
      </c>
      <c r="AN10" s="142" t="n">
        <v>38238</v>
      </c>
      <c r="AO10" s="116" t="s">
        <v>397</v>
      </c>
      <c r="AP10" s="116" t="n">
        <v>1683</v>
      </c>
      <c r="AQ10" s="141" t="n">
        <v>31</v>
      </c>
      <c r="AR10" s="141" t="n">
        <v>26</v>
      </c>
      <c r="AS10" s="127" t="s">
        <v>398</v>
      </c>
      <c r="AT10" s="127" t="s">
        <v>398</v>
      </c>
      <c r="AU10" s="208" t="s">
        <v>228</v>
      </c>
      <c r="AV10" s="211" t="n">
        <v>38320</v>
      </c>
      <c r="AW10" s="211" t="n">
        <v>38309</v>
      </c>
      <c r="AX10" s="422" t="n">
        <v>38320</v>
      </c>
      <c r="AY10" s="50" t="s">
        <v>381</v>
      </c>
      <c r="AZ10" s="50" t="s">
        <v>376</v>
      </c>
      <c r="BA10" s="50" t="s">
        <v>399</v>
      </c>
      <c r="BB10" s="50" t="s">
        <v>400</v>
      </c>
      <c r="BC10" s="26" t="n">
        <v>35837</v>
      </c>
      <c r="BD10" s="50" t="s">
        <v>401</v>
      </c>
      <c r="BF10" s="210" t="s">
        <v>403</v>
      </c>
      <c r="BG10" s="211" t="n">
        <v>38320</v>
      </c>
      <c r="BH10" s="50" t="s">
        <v>381</v>
      </c>
      <c r="BI10" s="120" t="n">
        <f aca="false">T10*0.3</f>
        <v>226072.08</v>
      </c>
      <c r="BJ10" s="120" t="n">
        <f aca="false">BI10*0.85</f>
        <v>192161.268</v>
      </c>
      <c r="BK10" s="131" t="s">
        <v>236</v>
      </c>
      <c r="BL10" s="120" t="n">
        <f aca="false">BI10*0.15</f>
        <v>33910.812</v>
      </c>
      <c r="BM10" s="131" t="n">
        <v>2003</v>
      </c>
      <c r="BN10" s="120" t="n">
        <f aca="false">BI10*0.35</f>
        <v>79125.228</v>
      </c>
      <c r="BO10" s="120" t="n">
        <f aca="false">+BN10*0.04</f>
        <v>3165.00912</v>
      </c>
      <c r="BP10" s="120" t="n">
        <f aca="false">+BL10*0.04</f>
        <v>1356.43248</v>
      </c>
      <c r="BQ10" s="147" t="n">
        <v>664</v>
      </c>
      <c r="BR10" s="167" t="n">
        <v>38330</v>
      </c>
      <c r="BS10" s="26" t="s">
        <v>228</v>
      </c>
      <c r="BT10" s="147" t="s">
        <v>404</v>
      </c>
      <c r="BU10" s="212" t="s">
        <v>405</v>
      </c>
      <c r="BV10" s="167" t="n">
        <v>38341</v>
      </c>
      <c r="BW10" s="213" t="n">
        <f aca="false">192161.27+33910.81</f>
        <v>226072.08</v>
      </c>
      <c r="BX10" s="214" t="n">
        <f aca="false">192161.27+33910.81</f>
        <v>226072.08</v>
      </c>
      <c r="BY10" s="215"/>
      <c r="BZ10" s="215"/>
      <c r="CA10" s="215"/>
      <c r="CB10" s="215"/>
      <c r="CC10" s="215"/>
      <c r="CD10" s="215"/>
      <c r="CE10" s="215"/>
      <c r="CF10" s="215"/>
      <c r="CG10" s="215"/>
      <c r="CH10" s="215"/>
      <c r="CI10" s="215"/>
      <c r="CJ10" s="215"/>
      <c r="CK10" s="215"/>
      <c r="CL10" s="215"/>
      <c r="CM10" s="215"/>
      <c r="CN10" s="215"/>
      <c r="CO10" s="215"/>
      <c r="CP10" s="215"/>
      <c r="CQ10" s="215"/>
      <c r="CR10" s="215"/>
      <c r="CS10" s="215"/>
      <c r="CT10" s="215"/>
      <c r="CU10" s="215"/>
      <c r="CV10" s="215"/>
      <c r="CW10" s="215"/>
      <c r="CX10" s="215"/>
      <c r="CY10" s="215"/>
      <c r="CZ10" s="215"/>
      <c r="DA10" s="215"/>
      <c r="DB10" s="215"/>
      <c r="DC10" s="215"/>
      <c r="DD10" s="215"/>
      <c r="DE10" s="215"/>
      <c r="DF10" s="215"/>
      <c r="DG10" s="215"/>
      <c r="DH10" s="215"/>
      <c r="DI10" s="215"/>
      <c r="DJ10" s="215"/>
      <c r="DK10" s="215"/>
      <c r="DL10" s="215"/>
      <c r="DM10" s="215"/>
      <c r="DN10" s="215"/>
      <c r="DO10" s="215"/>
      <c r="DP10" s="215"/>
      <c r="DQ10" s="215"/>
      <c r="DR10" s="215"/>
      <c r="DS10" s="215"/>
      <c r="DT10" s="215"/>
      <c r="DU10" s="215"/>
      <c r="DV10" s="215"/>
      <c r="DW10" s="215"/>
      <c r="DX10" s="215"/>
      <c r="DY10" s="215"/>
      <c r="DZ10" s="215"/>
      <c r="EA10" s="215"/>
      <c r="EB10" s="215"/>
      <c r="EC10" s="215"/>
      <c r="ED10" s="215"/>
      <c r="EE10" s="215"/>
      <c r="EF10" s="215"/>
      <c r="EG10" s="215"/>
      <c r="EH10" s="215"/>
      <c r="EI10" s="215"/>
      <c r="EJ10" s="215"/>
      <c r="EK10" s="215"/>
      <c r="EL10" s="215"/>
      <c r="EM10" s="215"/>
      <c r="EN10" s="215"/>
      <c r="EO10" s="215"/>
      <c r="EP10" s="215"/>
      <c r="EQ10" s="215"/>
      <c r="ER10" s="215"/>
      <c r="ES10" s="215"/>
      <c r="ET10" s="215"/>
      <c r="EU10" s="215"/>
      <c r="EV10" s="215"/>
      <c r="EW10" s="215"/>
      <c r="EX10" s="215"/>
      <c r="EY10" s="411" t="n">
        <f aca="false">+Q10</f>
        <v>1159344</v>
      </c>
      <c r="EZ10" s="411"/>
      <c r="FA10" s="411" t="n">
        <f aca="false">+EY10</f>
        <v>1159344</v>
      </c>
      <c r="FB10" s="410" t="n">
        <f aca="false">+BY10+DATI!GL10+DATI!FY10+DATI!FL10+DATI!EY10+DATI!EL10+DATI!DY10+DATI!DL10+DATI!CY10+DATI!CL10+DATI!BY10+CL10+CY10+DL10+DY10</f>
        <v>1159059.92307692</v>
      </c>
      <c r="FC10" s="411" t="n">
        <f aca="false">+EY10-FB10</f>
        <v>284.076923076995</v>
      </c>
      <c r="FD10" s="412" t="n">
        <f aca="false">FB10/EY10</f>
        <v>0.99975496753071</v>
      </c>
      <c r="FE10" s="413" t="n">
        <f aca="false">T10</f>
        <v>753573.6</v>
      </c>
      <c r="FF10" s="413"/>
      <c r="FG10" s="415"/>
      <c r="FH10" s="416"/>
      <c r="FI10" s="413" t="n">
        <f aca="false">+FE10</f>
        <v>753573.6</v>
      </c>
      <c r="FJ10" s="413" t="n">
        <f aca="false">+BX10</f>
        <v>226072.08</v>
      </c>
      <c r="FK10" s="413" t="n">
        <f aca="false">+CA10+DATI!GN10+DATI!FN10+DATI!FA10+DATI!EN10+DATI!EA10+DATI!DN10+DATI!DA10+DATI!CN10+DATI!CA10+CN10+DA10+DN10+EA10</f>
        <v>527316.872871</v>
      </c>
      <c r="FL10" s="417" t="n">
        <f aca="false">+EX10+EK10+DX10+DK10+CX10+CK10+DATI!GX10+DATI!GK10+DATI!FX10+DATI!FK10+DATI!EX10+DATI!EK10+DATI!DX10+DATI!DK10+DATI!CX10+DATI!CK10</f>
        <v>489822.8436525</v>
      </c>
      <c r="FM10" s="135" t="n">
        <f aca="false">+FK10+FJ10</f>
        <v>753388.952871</v>
      </c>
      <c r="FN10" s="135" t="n">
        <f aca="false">+BZ10+DATI!GM10+DATI!FZ10+DATI!FM10+DATI!EZ10+DATI!EM10+DATI!DZ10+DATI!DM10+DATI!CZ10+DATI!CM10+DATI!BZ10</f>
        <v>753388.95</v>
      </c>
      <c r="FO10" s="135" t="n">
        <f aca="false">+FE10-FM10</f>
        <v>184.647128999932</v>
      </c>
      <c r="FP10" s="418" t="n">
        <f aca="false">+FN10/FE10</f>
        <v>0.99975496753071</v>
      </c>
      <c r="FQ10" s="151"/>
      <c r="FR10" s="217" t="n">
        <v>37974</v>
      </c>
      <c r="FS10" s="218" t="n">
        <f aca="false">36+6+9+3.44+3</f>
        <v>57.44</v>
      </c>
      <c r="FT10" s="219" t="n">
        <f aca="false">FS10/12</f>
        <v>4.78666666666667</v>
      </c>
      <c r="FU10" s="123" t="n">
        <f aca="false">FR10+(FS10*365/12)</f>
        <v>39721.1333333333</v>
      </c>
      <c r="FV10" s="419" t="s">
        <v>899</v>
      </c>
      <c r="FW10" s="420" t="s">
        <v>266</v>
      </c>
      <c r="FX10" s="421"/>
      <c r="FY10" s="158" t="n">
        <v>1159059.92307692</v>
      </c>
      <c r="FZ10" s="158" t="n">
        <v>753388.95</v>
      </c>
      <c r="GA10" s="158"/>
      <c r="GB10" s="158"/>
      <c r="GC10" s="158"/>
      <c r="GD10" s="158"/>
    </row>
    <row r="11" s="50" customFormat="true" ht="12" hidden="false" customHeight="true" outlineLevel="0" collapsed="false">
      <c r="A11" s="26" t="n">
        <v>9</v>
      </c>
      <c r="B11" s="116" t="e">
        <f aca="false">IF(#REF!&gt;0,"si","no")</f>
        <v>#REF!</v>
      </c>
      <c r="C11" s="11" t="n">
        <v>25</v>
      </c>
      <c r="D11" s="117" t="s">
        <v>32</v>
      </c>
      <c r="E11" s="117" t="s">
        <v>33</v>
      </c>
      <c r="F11" s="117" t="s">
        <v>213</v>
      </c>
      <c r="G11" s="117" t="s">
        <v>410</v>
      </c>
      <c r="H11" s="118" t="s">
        <v>411</v>
      </c>
      <c r="I11" s="119" t="s">
        <v>412</v>
      </c>
      <c r="J11" s="120" t="n">
        <v>2074479</v>
      </c>
      <c r="K11" s="121" t="n">
        <v>65</v>
      </c>
      <c r="L11" s="121" t="str">
        <f aca="false">IF(K11&gt;51,"è","non è")</f>
        <v>è</v>
      </c>
      <c r="M11" s="121" t="s">
        <v>217</v>
      </c>
      <c r="N11" s="122" t="n">
        <v>1140479</v>
      </c>
      <c r="O11" s="122" t="n">
        <f aca="false">+J11-N11</f>
        <v>934000</v>
      </c>
      <c r="P11" s="122" t="n">
        <f aca="false">+O11*0.2</f>
        <v>186800</v>
      </c>
      <c r="Q11" s="120" t="n">
        <f aca="false">J11+P11</f>
        <v>2261279</v>
      </c>
      <c r="R11" s="220" t="n">
        <f aca="false">IF(J11*K11/100&gt;2500000,2500000,J11*K11/100)</f>
        <v>1348411.35</v>
      </c>
      <c r="S11" s="122" t="n">
        <f aca="false">+P11*K11/100</f>
        <v>121420</v>
      </c>
      <c r="T11" s="120" t="n">
        <f aca="false">IF(R11+S11&gt;2500000,2500000,R11+S11)</f>
        <v>1469831.35</v>
      </c>
      <c r="U11" s="120" t="n">
        <f aca="false">T11*0.5</f>
        <v>734915.675</v>
      </c>
      <c r="V11" s="120" t="n">
        <f aca="false">T11*0.35</f>
        <v>514440.9725</v>
      </c>
      <c r="W11" s="122" t="n">
        <f aca="false">+T11*0.85</f>
        <v>1249356.6475</v>
      </c>
      <c r="X11" s="120" t="n">
        <f aca="false">+T11*0.15</f>
        <v>220474.7025</v>
      </c>
      <c r="Y11" s="120" t="n">
        <f aca="false">J11-R11</f>
        <v>726067.65</v>
      </c>
      <c r="Z11" s="120" t="n">
        <f aca="false">Q11-T11</f>
        <v>791447.65</v>
      </c>
      <c r="AA11" s="142" t="s">
        <v>218</v>
      </c>
      <c r="AB11" s="26" t="s">
        <v>413</v>
      </c>
      <c r="AC11" s="26" t="s">
        <v>414</v>
      </c>
      <c r="AD11" s="26" t="s">
        <v>221</v>
      </c>
      <c r="AE11" s="26" t="s">
        <v>222</v>
      </c>
      <c r="AF11" s="26" t="s">
        <v>415</v>
      </c>
      <c r="AG11" s="26" t="n">
        <v>184</v>
      </c>
      <c r="AH11" s="26" t="n">
        <v>70126</v>
      </c>
      <c r="AI11" s="26" t="n">
        <v>93281980727</v>
      </c>
      <c r="AJ11" s="210" t="s">
        <v>416</v>
      </c>
      <c r="AK11" s="121" t="n">
        <v>80</v>
      </c>
      <c r="AL11" s="121" t="n">
        <v>253</v>
      </c>
      <c r="AM11" s="167" t="n">
        <v>38166</v>
      </c>
      <c r="AN11" s="167" t="n">
        <v>38191</v>
      </c>
      <c r="AO11" s="116" t="s">
        <v>417</v>
      </c>
      <c r="AP11" s="116" t="n">
        <v>1655</v>
      </c>
      <c r="AQ11" s="121" t="n">
        <v>21</v>
      </c>
      <c r="AR11" s="121" t="n">
        <v>17</v>
      </c>
      <c r="AS11" s="127" t="s">
        <v>418</v>
      </c>
      <c r="AT11" s="127" t="s">
        <v>418</v>
      </c>
      <c r="AU11" s="208" t="s">
        <v>228</v>
      </c>
      <c r="AV11" s="211" t="n">
        <v>38331</v>
      </c>
      <c r="AW11" s="211" t="n">
        <v>38322</v>
      </c>
      <c r="AX11" s="422" t="n">
        <v>38322</v>
      </c>
      <c r="AY11" s="50" t="s">
        <v>278</v>
      </c>
      <c r="BB11" s="50" t="s">
        <v>32</v>
      </c>
      <c r="BC11" s="26" t="n">
        <v>24996</v>
      </c>
      <c r="BE11" s="50" t="s">
        <v>419</v>
      </c>
      <c r="BF11" s="210" t="s">
        <v>420</v>
      </c>
      <c r="BG11" s="211" t="n">
        <v>38323</v>
      </c>
      <c r="BH11" s="50" t="s">
        <v>421</v>
      </c>
      <c r="BI11" s="120" t="n">
        <f aca="false">T11*0.3</f>
        <v>440949.405</v>
      </c>
      <c r="BJ11" s="120" t="n">
        <f aca="false">BI11*0.85</f>
        <v>374806.99425</v>
      </c>
      <c r="BK11" s="131" t="s">
        <v>236</v>
      </c>
      <c r="BL11" s="120" t="n">
        <f aca="false">BI11*0.15</f>
        <v>66142.41075</v>
      </c>
      <c r="BM11" s="131" t="s">
        <v>236</v>
      </c>
      <c r="BN11" s="120" t="n">
        <f aca="false">BI11*0.35</f>
        <v>154332.29175</v>
      </c>
      <c r="BO11" s="120"/>
      <c r="BP11" s="120"/>
      <c r="BQ11" s="147" t="n">
        <v>668</v>
      </c>
      <c r="BR11" s="167" t="n">
        <v>38330</v>
      </c>
      <c r="BS11" s="26" t="s">
        <v>237</v>
      </c>
      <c r="BT11" s="147" t="s">
        <v>422</v>
      </c>
      <c r="BU11" s="212" t="s">
        <v>423</v>
      </c>
      <c r="BV11" s="167" t="n">
        <v>38341</v>
      </c>
      <c r="BW11" s="213" t="n">
        <f aca="false">374806.99+66142.41</f>
        <v>440949.4</v>
      </c>
      <c r="BX11" s="214" t="n">
        <f aca="false">374806.99+66142.41</f>
        <v>440949.4</v>
      </c>
      <c r="BY11" s="215"/>
      <c r="BZ11" s="215"/>
      <c r="CA11" s="215"/>
      <c r="CB11" s="215"/>
      <c r="CC11" s="215"/>
      <c r="CD11" s="215"/>
      <c r="CE11" s="215"/>
      <c r="CF11" s="215"/>
      <c r="CG11" s="215"/>
      <c r="CH11" s="215"/>
      <c r="CI11" s="215"/>
      <c r="CJ11" s="215"/>
      <c r="CK11" s="215"/>
      <c r="CL11" s="215"/>
      <c r="CM11" s="215"/>
      <c r="CN11" s="215"/>
      <c r="CO11" s="215"/>
      <c r="CP11" s="215"/>
      <c r="CQ11" s="215"/>
      <c r="CR11" s="215"/>
      <c r="CS11" s="215"/>
      <c r="CT11" s="215"/>
      <c r="CU11" s="215"/>
      <c r="CV11" s="215"/>
      <c r="CW11" s="215"/>
      <c r="CX11" s="215"/>
      <c r="CY11" s="215"/>
      <c r="CZ11" s="215"/>
      <c r="DA11" s="215"/>
      <c r="DB11" s="215"/>
      <c r="DC11" s="215"/>
      <c r="DD11" s="215"/>
      <c r="DE11" s="215"/>
      <c r="DF11" s="215"/>
      <c r="DG11" s="215"/>
      <c r="DH11" s="215"/>
      <c r="DI11" s="215"/>
      <c r="DJ11" s="215"/>
      <c r="DK11" s="215"/>
      <c r="DL11" s="215"/>
      <c r="DM11" s="215"/>
      <c r="DN11" s="215"/>
      <c r="DO11" s="215"/>
      <c r="DP11" s="215"/>
      <c r="DQ11" s="215"/>
      <c r="DR11" s="215"/>
      <c r="DS11" s="215"/>
      <c r="DT11" s="215"/>
      <c r="DU11" s="215"/>
      <c r="DV11" s="215"/>
      <c r="DW11" s="215"/>
      <c r="DX11" s="215"/>
      <c r="DY11" s="215"/>
      <c r="DZ11" s="215"/>
      <c r="EA11" s="215"/>
      <c r="EB11" s="215"/>
      <c r="EC11" s="215"/>
      <c r="ED11" s="215"/>
      <c r="EE11" s="215"/>
      <c r="EF11" s="215"/>
      <c r="EG11" s="215"/>
      <c r="EH11" s="215"/>
      <c r="EI11" s="215"/>
      <c r="EJ11" s="215"/>
      <c r="EK11" s="215"/>
      <c r="EL11" s="215"/>
      <c r="EM11" s="215"/>
      <c r="EN11" s="215"/>
      <c r="EO11" s="215"/>
      <c r="EP11" s="215"/>
      <c r="EQ11" s="215"/>
      <c r="ER11" s="215"/>
      <c r="ES11" s="215"/>
      <c r="ET11" s="215"/>
      <c r="EU11" s="215"/>
      <c r="EV11" s="215"/>
      <c r="EW11" s="215"/>
      <c r="EX11" s="215"/>
      <c r="EY11" s="411" t="n">
        <f aca="false">+Q11</f>
        <v>2261279</v>
      </c>
      <c r="EZ11" s="411" t="n">
        <v>63000</v>
      </c>
      <c r="FA11" s="411" t="n">
        <f aca="false">+EY11-EZ11</f>
        <v>2198279</v>
      </c>
      <c r="FB11" s="410" t="n">
        <f aca="false">+BY11+DATI!GL11+DATI!FY11+DATI!FL11+DATI!EY11+DATI!EL11+DATI!DY11+DATI!DL11+DATI!CY11+DATI!CL11+DATI!BY11+CL11+CY11+DL11+DY11</f>
        <v>2041154.53878</v>
      </c>
      <c r="FC11" s="411" t="n">
        <f aca="false">+FA11-FB11</f>
        <v>157124.46122</v>
      </c>
      <c r="FD11" s="412" t="n">
        <f aca="false">+FB11/FA11</f>
        <v>0.928523876532506</v>
      </c>
      <c r="FE11" s="413" t="n">
        <f aca="false">T11</f>
        <v>1469831.35</v>
      </c>
      <c r="FF11" s="413"/>
      <c r="FG11" s="415"/>
      <c r="FH11" s="416"/>
      <c r="FI11" s="413" t="n">
        <f aca="false">+FE11-FF11</f>
        <v>1469831.35</v>
      </c>
      <c r="FJ11" s="413" t="n">
        <f aca="false">+BX11</f>
        <v>440949.4</v>
      </c>
      <c r="FK11" s="413" t="n">
        <f aca="false">+CA11+DATI!GN11+DATI!FN11+DATI!FA11+DATI!EN11+DATI!EA11+DATI!DN11+DATI!DA11+DATI!CN11+DATI!CA11+CN11+DA11+DN11+EA11</f>
        <v>885801.044254375</v>
      </c>
      <c r="FL11" s="417" t="n">
        <f aca="false">+EX11+EK11+DX11+DK11+CX11+CK11+DATI!GX11+DATI!GK11+DATI!FX11+DATI!FK11+DATI!EX11+DATI!EK11+DATI!DX11+DATI!DK11+DATI!CX11+DATI!CK11</f>
        <v>885800.8705075</v>
      </c>
      <c r="FM11" s="135" t="n">
        <f aca="false">+FK11+FJ11</f>
        <v>1326750.44425438</v>
      </c>
      <c r="FN11" s="135" t="n">
        <f aca="false">+BZ11+DATI!GM11+DATI!FZ11+DATI!FM11+DATI!EZ11+DATI!EM11+DATI!DZ11+DATI!DM11+DATI!CZ11+DATI!CM11+DATI!BZ11</f>
        <v>1326750.450207</v>
      </c>
      <c r="FO11" s="135" t="n">
        <f aca="false">+FI11-FM11</f>
        <v>143080.905745625</v>
      </c>
      <c r="FP11" s="418" t="n">
        <f aca="false">+FN11/FI11</f>
        <v>0.902654886362983</v>
      </c>
      <c r="FQ11" s="151"/>
      <c r="FR11" s="217" t="n">
        <v>38139</v>
      </c>
      <c r="FS11" s="218" t="n">
        <f aca="false">36+6+6+2</f>
        <v>50</v>
      </c>
      <c r="FT11" s="219" t="n">
        <f aca="false">FS11/12</f>
        <v>4.16666666666667</v>
      </c>
      <c r="FU11" s="123" t="n">
        <f aca="false">FR11+(FS11*365/12)</f>
        <v>39659.8333333333</v>
      </c>
      <c r="FV11" s="419" t="s">
        <v>899</v>
      </c>
      <c r="FW11" s="420"/>
      <c r="FX11" s="421"/>
      <c r="FY11" s="158" t="n">
        <v>2041154.53878</v>
      </c>
      <c r="FZ11" s="158" t="n">
        <f aca="false">+FY11*0.65</f>
        <v>1326750.450207</v>
      </c>
      <c r="GA11" s="158"/>
      <c r="GB11" s="158"/>
      <c r="GC11" s="158"/>
      <c r="GD11" s="158"/>
    </row>
    <row r="12" s="256" customFormat="true" ht="12" hidden="false" customHeight="true" outlineLevel="0" collapsed="false">
      <c r="A12" s="10" t="n">
        <v>10</v>
      </c>
      <c r="B12" s="227" t="e">
        <f aca="false">IF(#REF!&gt;0,"si","no")</f>
        <v>#REF!</v>
      </c>
      <c r="C12" s="11" t="n">
        <v>26</v>
      </c>
      <c r="D12" s="117" t="s">
        <v>36</v>
      </c>
      <c r="E12" s="117" t="s">
        <v>37</v>
      </c>
      <c r="F12" s="117" t="s">
        <v>213</v>
      </c>
      <c r="G12" s="117" t="s">
        <v>431</v>
      </c>
      <c r="H12" s="118" t="s">
        <v>432</v>
      </c>
      <c r="I12" s="119" t="s">
        <v>433</v>
      </c>
      <c r="J12" s="120" t="n">
        <v>733650</v>
      </c>
      <c r="K12" s="121" t="n">
        <v>65</v>
      </c>
      <c r="L12" s="121" t="str">
        <f aca="false">IF(K12&gt;51,"è","non è")</f>
        <v>è</v>
      </c>
      <c r="M12" s="121" t="s">
        <v>217</v>
      </c>
      <c r="N12" s="122" t="n">
        <v>328000</v>
      </c>
      <c r="O12" s="122" t="n">
        <f aca="false">+J12-N12</f>
        <v>405650</v>
      </c>
      <c r="P12" s="122" t="n">
        <f aca="false">+O12*0.2</f>
        <v>81130</v>
      </c>
      <c r="Q12" s="120" t="n">
        <f aca="false">J12+P12</f>
        <v>814780</v>
      </c>
      <c r="R12" s="120" t="n">
        <f aca="false">IF(J12*K12/100&gt;2500000,2500000,J12*K12/100)</f>
        <v>476872.5</v>
      </c>
      <c r="S12" s="122" t="n">
        <f aca="false">+P12*K12/100</f>
        <v>52734.5</v>
      </c>
      <c r="T12" s="120" t="n">
        <f aca="false">IF(R12+S12&gt;2500000,2500000,R12+S12)</f>
        <v>529607</v>
      </c>
      <c r="U12" s="120" t="n">
        <f aca="false">T12*0.5</f>
        <v>264803.5</v>
      </c>
      <c r="V12" s="120" t="n">
        <f aca="false">T12*0.35</f>
        <v>185362.45</v>
      </c>
      <c r="W12" s="122" t="n">
        <f aca="false">+T12*0.85</f>
        <v>450165.95</v>
      </c>
      <c r="X12" s="120" t="n">
        <f aca="false">+T12*0.15</f>
        <v>79441.05</v>
      </c>
      <c r="Y12" s="120" t="n">
        <f aca="false">J12-R12</f>
        <v>256777.5</v>
      </c>
      <c r="Z12" s="120" t="n">
        <f aca="false">Q12-T12</f>
        <v>285173</v>
      </c>
      <c r="AA12" s="142" t="s">
        <v>218</v>
      </c>
      <c r="AB12" s="208" t="s">
        <v>219</v>
      </c>
      <c r="AC12" s="208" t="s">
        <v>434</v>
      </c>
      <c r="AD12" s="209" t="s">
        <v>221</v>
      </c>
      <c r="AE12" s="209" t="s">
        <v>222</v>
      </c>
      <c r="AF12" s="209" t="s">
        <v>435</v>
      </c>
      <c r="AG12" s="209" t="s">
        <v>436</v>
      </c>
      <c r="AH12" s="209" t="n">
        <v>70126</v>
      </c>
      <c r="AI12" s="209" t="s">
        <v>437</v>
      </c>
      <c r="AJ12" s="291" t="s">
        <v>438</v>
      </c>
      <c r="AK12" s="141" t="n">
        <v>57</v>
      </c>
      <c r="AL12" s="141" t="n">
        <v>265</v>
      </c>
      <c r="AM12" s="142" t="n">
        <v>38177</v>
      </c>
      <c r="AN12" s="142" t="n">
        <v>38238</v>
      </c>
      <c r="AO12" s="116" t="s">
        <v>439</v>
      </c>
      <c r="AP12" s="116" t="n">
        <v>1681</v>
      </c>
      <c r="AQ12" s="141" t="n">
        <v>29</v>
      </c>
      <c r="AR12" s="141" t="n">
        <v>24</v>
      </c>
      <c r="AS12" s="426" t="s">
        <v>440</v>
      </c>
      <c r="AT12" s="427" t="s">
        <v>440</v>
      </c>
      <c r="AU12" s="208" t="s">
        <v>228</v>
      </c>
      <c r="AV12" s="428" t="n">
        <v>38425</v>
      </c>
      <c r="AW12" s="428" t="n">
        <v>38366</v>
      </c>
      <c r="AX12" s="422" t="n">
        <v>38399</v>
      </c>
      <c r="AY12" s="281" t="s">
        <v>441</v>
      </c>
      <c r="AZ12" s="281" t="s">
        <v>442</v>
      </c>
      <c r="BA12" s="281" t="s">
        <v>443</v>
      </c>
      <c r="BB12" s="281" t="s">
        <v>36</v>
      </c>
      <c r="BC12" s="209" t="s">
        <v>444</v>
      </c>
      <c r="BD12" s="281" t="s">
        <v>445</v>
      </c>
      <c r="BE12" s="281"/>
      <c r="BF12" s="429" t="s">
        <v>446</v>
      </c>
      <c r="BG12" s="428" t="n">
        <v>38376</v>
      </c>
      <c r="BH12" s="281" t="s">
        <v>447</v>
      </c>
      <c r="BI12" s="120" t="n">
        <v>158882</v>
      </c>
      <c r="BJ12" s="120" t="n">
        <f aca="false">BI12*0.85</f>
        <v>135049.7</v>
      </c>
      <c r="BK12" s="131" t="s">
        <v>236</v>
      </c>
      <c r="BL12" s="120" t="n">
        <f aca="false">BI12*0.15</f>
        <v>23832.3</v>
      </c>
      <c r="BM12" s="131" t="s">
        <v>448</v>
      </c>
      <c r="BN12" s="120" t="n">
        <f aca="false">BI12*0.35</f>
        <v>55608.7</v>
      </c>
      <c r="BO12" s="120"/>
      <c r="BP12" s="120"/>
      <c r="BQ12" s="141" t="n">
        <v>285</v>
      </c>
      <c r="BR12" s="142" t="n">
        <v>38425</v>
      </c>
      <c r="BS12" s="209" t="s">
        <v>237</v>
      </c>
      <c r="BT12" s="147" t="n">
        <v>7259</v>
      </c>
      <c r="BU12" s="212" t="s">
        <v>449</v>
      </c>
      <c r="BV12" s="167" t="n">
        <v>38471</v>
      </c>
      <c r="BW12" s="213" t="n">
        <f aca="false">135049.7+23832.3</f>
        <v>158882</v>
      </c>
      <c r="BX12" s="214" t="n">
        <v>158882</v>
      </c>
      <c r="BY12" s="225"/>
      <c r="BZ12" s="225"/>
      <c r="CA12" s="225"/>
      <c r="CB12" s="225"/>
      <c r="CC12" s="225"/>
      <c r="CD12" s="225"/>
      <c r="CE12" s="225"/>
      <c r="CF12" s="225"/>
      <c r="CG12" s="225"/>
      <c r="CH12" s="225"/>
      <c r="CI12" s="225"/>
      <c r="CJ12" s="225"/>
      <c r="CK12" s="225"/>
      <c r="CL12" s="225"/>
      <c r="CM12" s="225"/>
      <c r="CN12" s="225"/>
      <c r="CO12" s="225"/>
      <c r="CP12" s="225"/>
      <c r="CQ12" s="225"/>
      <c r="CR12" s="225"/>
      <c r="CS12" s="225"/>
      <c r="CT12" s="225"/>
      <c r="CU12" s="225"/>
      <c r="CV12" s="225"/>
      <c r="CW12" s="225"/>
      <c r="CX12" s="225"/>
      <c r="CY12" s="225"/>
      <c r="CZ12" s="225"/>
      <c r="DA12" s="225"/>
      <c r="DB12" s="225"/>
      <c r="DC12" s="225"/>
      <c r="DD12" s="225"/>
      <c r="DE12" s="225"/>
      <c r="DF12" s="225"/>
      <c r="DG12" s="225"/>
      <c r="DH12" s="225"/>
      <c r="DI12" s="225"/>
      <c r="DJ12" s="225"/>
      <c r="DK12" s="225"/>
      <c r="DL12" s="225"/>
      <c r="DM12" s="225"/>
      <c r="DN12" s="225"/>
      <c r="DO12" s="225"/>
      <c r="DP12" s="225"/>
      <c r="DQ12" s="225"/>
      <c r="DR12" s="225"/>
      <c r="DS12" s="225"/>
      <c r="DT12" s="225"/>
      <c r="DU12" s="225"/>
      <c r="DV12" s="225"/>
      <c r="DW12" s="225"/>
      <c r="DX12" s="225"/>
      <c r="DY12" s="225"/>
      <c r="DZ12" s="225"/>
      <c r="EA12" s="225"/>
      <c r="EB12" s="225"/>
      <c r="EC12" s="225"/>
      <c r="ED12" s="225"/>
      <c r="EE12" s="225"/>
      <c r="EF12" s="225"/>
      <c r="EG12" s="225"/>
      <c r="EH12" s="225"/>
      <c r="EI12" s="225"/>
      <c r="EJ12" s="225"/>
      <c r="EK12" s="225"/>
      <c r="EL12" s="225"/>
      <c r="EM12" s="225"/>
      <c r="EN12" s="225"/>
      <c r="EO12" s="225"/>
      <c r="EP12" s="225"/>
      <c r="EQ12" s="225"/>
      <c r="ER12" s="225"/>
      <c r="ES12" s="225"/>
      <c r="ET12" s="225"/>
      <c r="EU12" s="225"/>
      <c r="EV12" s="225"/>
      <c r="EW12" s="225"/>
      <c r="EX12" s="225"/>
      <c r="EY12" s="411" t="n">
        <f aca="false">+Q12</f>
        <v>814780</v>
      </c>
      <c r="EZ12" s="411" t="n">
        <f aca="false">+EY12-FA12</f>
        <v>72930.57</v>
      </c>
      <c r="FA12" s="411" t="n">
        <v>741849.43</v>
      </c>
      <c r="FB12" s="410" t="n">
        <f aca="false">+BY12+DATI!GL12+DATI!FY12+DATI!FL12+DATI!EY12+DATI!EL12+DATI!DY12+DATI!DL12+DATI!CY12+DATI!CL12+DATI!BY12+CL12+CY12+DL12+DY12</f>
        <v>741849.428</v>
      </c>
      <c r="FC12" s="411" t="n">
        <f aca="false">+FA12-FB12</f>
        <v>0.00199999997857958</v>
      </c>
      <c r="FD12" s="412" t="n">
        <f aca="false">FB12/FA12</f>
        <v>0.999999997304035</v>
      </c>
      <c r="FE12" s="413" t="n">
        <f aca="false">T12</f>
        <v>529607</v>
      </c>
      <c r="FF12" s="414" t="n">
        <f aca="false">+EZ12*0.65</f>
        <v>47404.8705</v>
      </c>
      <c r="FG12" s="415" t="n">
        <v>167</v>
      </c>
      <c r="FH12" s="416" t="n">
        <v>39583</v>
      </c>
      <c r="FI12" s="413" t="n">
        <f aca="false">+FE12-FF12</f>
        <v>482202.1295</v>
      </c>
      <c r="FJ12" s="413" t="n">
        <f aca="false">+BX12</f>
        <v>158882</v>
      </c>
      <c r="FK12" s="413" t="n">
        <f aca="false">+CA12+DATI!GN12+DATI!FN12+DATI!FA12+DATI!EN12+DATI!EA12+DATI!DN12+DATI!DA12+DATI!CN12+DATI!CA12+CN12+DA12+DN12+EA12</f>
        <v>323320.1245</v>
      </c>
      <c r="FL12" s="417" t="n">
        <f aca="false">+EX12+EK12+DX12+DK12+CX12+CK12+DATI!GX12+DATI!GK12+DATI!FX12+DATI!FK12+DATI!EX12+DATI!EK12+DATI!DX12+DATI!DK12+DATI!CX12+DATI!CK12</f>
        <v>323320.1175</v>
      </c>
      <c r="FM12" s="135" t="n">
        <f aca="false">+FK12+FJ12</f>
        <v>482202.1245</v>
      </c>
      <c r="FN12" s="135" t="n">
        <f aca="false">+BZ12+DATI!GM12+DATI!FZ12+DATI!FM12+DATI!EZ12+DATI!EM12+DATI!DZ12+DATI!DM12+DATI!CZ12+DATI!CM12+DATI!BZ12</f>
        <v>482202.1282</v>
      </c>
      <c r="FO12" s="135" t="n">
        <f aca="false">+FI12-FM12</f>
        <v>0.00500000000465661</v>
      </c>
      <c r="FP12" s="418" t="n">
        <f aca="false">+FN12/FI12</f>
        <v>0.999999997304035</v>
      </c>
      <c r="FQ12" s="251"/>
      <c r="FR12" s="234" t="n">
        <v>38376</v>
      </c>
      <c r="FS12" s="391" t="n">
        <f aca="false">18+6+2</f>
        <v>26</v>
      </c>
      <c r="FT12" s="219" t="n">
        <f aca="false">FS12/12</f>
        <v>2.16666666666667</v>
      </c>
      <c r="FU12" s="123" t="n">
        <f aca="false">FR12+(FS12*365/12)</f>
        <v>39166.8333333333</v>
      </c>
      <c r="FV12" s="419" t="s">
        <v>899</v>
      </c>
      <c r="FW12" s="420" t="n">
        <v>75</v>
      </c>
      <c r="FX12" s="421" t="n">
        <v>39511</v>
      </c>
      <c r="FY12" s="158" t="n">
        <v>741849.428</v>
      </c>
      <c r="FZ12" s="158" t="n">
        <f aca="false">+FY12*0.65</f>
        <v>482202.1282</v>
      </c>
      <c r="GA12" s="158"/>
      <c r="GB12" s="257"/>
      <c r="GC12" s="257"/>
      <c r="GD12" s="257"/>
    </row>
    <row r="13" s="262" customFormat="true" ht="12" hidden="false" customHeight="true" outlineLevel="0" collapsed="false">
      <c r="A13" s="10" t="n">
        <v>11</v>
      </c>
      <c r="B13" s="227" t="e">
        <f aca="false">IF(#REF!&gt;0,"si","no")</f>
        <v>#REF!</v>
      </c>
      <c r="C13" s="11" t="n">
        <v>27</v>
      </c>
      <c r="D13" s="117" t="s">
        <v>38</v>
      </c>
      <c r="E13" s="117" t="s">
        <v>39</v>
      </c>
      <c r="F13" s="117" t="s">
        <v>213</v>
      </c>
      <c r="G13" s="117" t="s">
        <v>457</v>
      </c>
      <c r="H13" s="118" t="s">
        <v>458</v>
      </c>
      <c r="I13" s="119" t="s">
        <v>459</v>
      </c>
      <c r="J13" s="120" t="n">
        <v>793500</v>
      </c>
      <c r="K13" s="121" t="n">
        <v>50</v>
      </c>
      <c r="L13" s="121" t="str">
        <f aca="false">IF(K13&gt;51,"è","non è")</f>
        <v>non è</v>
      </c>
      <c r="M13" s="121" t="s">
        <v>344</v>
      </c>
      <c r="N13" s="122" t="n">
        <v>123500</v>
      </c>
      <c r="O13" s="122" t="n">
        <f aca="false">+J13-N13</f>
        <v>670000</v>
      </c>
      <c r="P13" s="122" t="n">
        <f aca="false">+O13*0.2</f>
        <v>134000</v>
      </c>
      <c r="Q13" s="120" t="n">
        <f aca="false">J13+P13</f>
        <v>927500</v>
      </c>
      <c r="R13" s="120" t="n">
        <f aca="false">IF(J13*K13/100&gt;2500000,2500000,J13*K13/100)</f>
        <v>396750</v>
      </c>
      <c r="S13" s="122" t="n">
        <f aca="false">+P13*K13/100</f>
        <v>67000</v>
      </c>
      <c r="T13" s="120" t="n">
        <f aca="false">IF(R13+S13&gt;2500000,2500000,R13+S13)</f>
        <v>463750</v>
      </c>
      <c r="U13" s="120" t="n">
        <f aca="false">T13*0.5</f>
        <v>231875</v>
      </c>
      <c r="V13" s="120" t="n">
        <f aca="false">T13*0.35</f>
        <v>162312.5</v>
      </c>
      <c r="W13" s="122" t="n">
        <f aca="false">+T13*0.85</f>
        <v>394187.5</v>
      </c>
      <c r="X13" s="120" t="n">
        <f aca="false">+T13*0.15</f>
        <v>69562.5</v>
      </c>
      <c r="Y13" s="120" t="n">
        <f aca="false">J13-R13</f>
        <v>396750</v>
      </c>
      <c r="Z13" s="120" t="n">
        <f aca="false">Q13-T13</f>
        <v>463750</v>
      </c>
      <c r="AA13" s="123" t="s">
        <v>218</v>
      </c>
      <c r="AB13" s="124" t="s">
        <v>219</v>
      </c>
      <c r="AC13" s="10" t="s">
        <v>460</v>
      </c>
      <c r="AD13" s="10" t="s">
        <v>221</v>
      </c>
      <c r="AE13" s="10" t="s">
        <v>222</v>
      </c>
      <c r="AF13" s="10" t="s">
        <v>461</v>
      </c>
      <c r="AG13" s="10" t="n">
        <v>5</v>
      </c>
      <c r="AH13" s="10" t="n">
        <v>70125</v>
      </c>
      <c r="AI13" s="10" t="s">
        <v>462</v>
      </c>
      <c r="AJ13" s="125" t="s">
        <v>463</v>
      </c>
      <c r="AK13" s="121" t="n">
        <v>66</v>
      </c>
      <c r="AL13" s="121" t="n">
        <v>269</v>
      </c>
      <c r="AM13" s="123" t="n">
        <v>38177</v>
      </c>
      <c r="AN13" s="123" t="n">
        <v>38238</v>
      </c>
      <c r="AO13" s="116" t="s">
        <v>464</v>
      </c>
      <c r="AP13" s="116" t="n">
        <v>1680</v>
      </c>
      <c r="AQ13" s="121" t="n">
        <v>33</v>
      </c>
      <c r="AR13" s="121" t="n">
        <v>28</v>
      </c>
      <c r="AS13" s="127" t="s">
        <v>465</v>
      </c>
      <c r="AT13" s="430" t="s">
        <v>466</v>
      </c>
      <c r="AU13" s="124" t="s">
        <v>228</v>
      </c>
      <c r="AV13" s="128" t="n">
        <v>38284</v>
      </c>
      <c r="AW13" s="128" t="n">
        <v>38294</v>
      </c>
      <c r="AX13" s="422" t="n">
        <v>38315</v>
      </c>
      <c r="AY13" s="129" t="s">
        <v>467</v>
      </c>
      <c r="AZ13" s="129" t="s">
        <v>468</v>
      </c>
      <c r="BA13" s="129" t="s">
        <v>469</v>
      </c>
      <c r="BB13" s="129" t="s">
        <v>38</v>
      </c>
      <c r="BC13" s="10" t="s">
        <v>470</v>
      </c>
      <c r="BD13" s="129" t="s">
        <v>471</v>
      </c>
      <c r="BE13" s="129"/>
      <c r="BF13" s="125" t="s">
        <v>472</v>
      </c>
      <c r="BG13" s="128" t="n">
        <v>38313</v>
      </c>
      <c r="BH13" s="129" t="s">
        <v>473</v>
      </c>
      <c r="BI13" s="120" t="n">
        <v>119000</v>
      </c>
      <c r="BJ13" s="120" t="n">
        <f aca="false">BI13*0.85</f>
        <v>101150</v>
      </c>
      <c r="BK13" s="131" t="s">
        <v>236</v>
      </c>
      <c r="BL13" s="120" t="n">
        <f aca="false">BI13*0.15</f>
        <v>17850</v>
      </c>
      <c r="BM13" s="131" t="s">
        <v>236</v>
      </c>
      <c r="BN13" s="120" t="n">
        <f aca="false">BI13*0.35</f>
        <v>41650</v>
      </c>
      <c r="BO13" s="120" t="n">
        <f aca="false">+BN13*0.04</f>
        <v>1666</v>
      </c>
      <c r="BP13" s="120" t="n">
        <f aca="false">+BL13*0.04</f>
        <v>714</v>
      </c>
      <c r="BQ13" s="132" t="n">
        <v>641</v>
      </c>
      <c r="BR13" s="126" t="n">
        <v>38320</v>
      </c>
      <c r="BS13" s="10" t="s">
        <v>228</v>
      </c>
      <c r="BT13" s="147" t="n">
        <v>5382</v>
      </c>
      <c r="BU13" s="212" t="s">
        <v>474</v>
      </c>
      <c r="BV13" s="167" t="n">
        <v>38336</v>
      </c>
      <c r="BW13" s="213" t="n">
        <f aca="false">101150+17850</f>
        <v>119000</v>
      </c>
      <c r="BX13" s="214" t="n">
        <f aca="false">101150+17850</f>
        <v>119000</v>
      </c>
      <c r="BY13" s="207"/>
      <c r="BZ13" s="207"/>
      <c r="CA13" s="207"/>
      <c r="CB13" s="207"/>
      <c r="CC13" s="207"/>
      <c r="CD13" s="207"/>
      <c r="CE13" s="207"/>
      <c r="CF13" s="207"/>
      <c r="CG13" s="207"/>
      <c r="CH13" s="207"/>
      <c r="CI13" s="207"/>
      <c r="CJ13" s="207"/>
      <c r="CK13" s="207"/>
      <c r="CL13" s="207"/>
      <c r="CM13" s="207"/>
      <c r="CN13" s="207"/>
      <c r="CO13" s="207"/>
      <c r="CP13" s="207"/>
      <c r="CQ13" s="207"/>
      <c r="CR13" s="207"/>
      <c r="CS13" s="207"/>
      <c r="CT13" s="207"/>
      <c r="CU13" s="207"/>
      <c r="CV13" s="207"/>
      <c r="CW13" s="207"/>
      <c r="CX13" s="207"/>
      <c r="CY13" s="207"/>
      <c r="CZ13" s="207"/>
      <c r="DA13" s="207"/>
      <c r="DB13" s="207"/>
      <c r="DC13" s="207"/>
      <c r="DD13" s="207"/>
      <c r="DE13" s="207"/>
      <c r="DF13" s="207"/>
      <c r="DG13" s="207"/>
      <c r="DH13" s="207"/>
      <c r="DI13" s="207"/>
      <c r="DJ13" s="207"/>
      <c r="DK13" s="207"/>
      <c r="DL13" s="207"/>
      <c r="DM13" s="207"/>
      <c r="DN13" s="207"/>
      <c r="DO13" s="207"/>
      <c r="DP13" s="207"/>
      <c r="DQ13" s="207"/>
      <c r="DR13" s="207"/>
      <c r="DS13" s="207"/>
      <c r="DT13" s="207"/>
      <c r="DU13" s="207"/>
      <c r="DV13" s="207"/>
      <c r="DW13" s="207"/>
      <c r="DX13" s="207"/>
      <c r="DY13" s="207"/>
      <c r="DZ13" s="207"/>
      <c r="EA13" s="207"/>
      <c r="EB13" s="207"/>
      <c r="EC13" s="207"/>
      <c r="ED13" s="207"/>
      <c r="EE13" s="207"/>
      <c r="EF13" s="207"/>
      <c r="EG13" s="207"/>
      <c r="EH13" s="207"/>
      <c r="EI13" s="207"/>
      <c r="EJ13" s="207"/>
      <c r="EK13" s="207"/>
      <c r="EL13" s="207"/>
      <c r="EM13" s="207"/>
      <c r="EN13" s="207"/>
      <c r="EO13" s="207"/>
      <c r="EP13" s="207"/>
      <c r="EQ13" s="207"/>
      <c r="ER13" s="207"/>
      <c r="ES13" s="207"/>
      <c r="ET13" s="207"/>
      <c r="EU13" s="207"/>
      <c r="EV13" s="207"/>
      <c r="EW13" s="207"/>
      <c r="EX13" s="207"/>
      <c r="EY13" s="411" t="n">
        <f aca="false">+Q13</f>
        <v>927500</v>
      </c>
      <c r="EZ13" s="411" t="n">
        <f aca="false">+EY13-FA13</f>
        <v>111599.11</v>
      </c>
      <c r="FA13" s="411" t="n">
        <v>815900.89</v>
      </c>
      <c r="FB13" s="410" t="n">
        <f aca="false">+BY13+DATI!GL13+DATI!FY13+DATI!FL13+DATI!EY13+DATI!EL13+DATI!DY13+DATI!DL13+DATI!CY13+DATI!CL13+DATI!BY13+CL13+CY13+DL13+DY13</f>
        <v>815900.88</v>
      </c>
      <c r="FC13" s="411" t="n">
        <f aca="false">+FA13-FB13</f>
        <v>0.0100000000093132</v>
      </c>
      <c r="FD13" s="412" t="n">
        <f aca="false">FB13/FA13</f>
        <v>0.999999987743609</v>
      </c>
      <c r="FE13" s="413" t="n">
        <f aca="false">T13</f>
        <v>463750</v>
      </c>
      <c r="FF13" s="413" t="n">
        <f aca="false">+EZ13*0.5</f>
        <v>55799.555</v>
      </c>
      <c r="FG13" s="415" t="n">
        <v>574</v>
      </c>
      <c r="FH13" s="416" t="n">
        <v>39773</v>
      </c>
      <c r="FI13" s="413" t="n">
        <f aca="false">+FA13*0.5</f>
        <v>407950.445</v>
      </c>
      <c r="FJ13" s="413" t="n">
        <f aca="false">+BX13</f>
        <v>119000</v>
      </c>
      <c r="FK13" s="413" t="n">
        <f aca="false">+CA13+DATI!GA13+DATI!FN13+DATI!FA13+DATI!EN13+DATI!EA13+DATI!DN13+DATI!DA13+DATI!CN13+DATI!CA13+CN13+DA13+DN13+EA13</f>
        <v>288950.46</v>
      </c>
      <c r="FL13" s="417" t="n">
        <f aca="false">+EX13+EK13+DX13+DK13+CX13+CK13+DATI!GX13+DATI!GK13+DATI!FX13+DATI!FK13+DATI!EX13+DATI!EK13+DATI!DX13+DATI!DK13+DATI!CX13+DATI!CK13</f>
        <v>198400.019375</v>
      </c>
      <c r="FM13" s="135" t="n">
        <f aca="false">+FK13+FJ13</f>
        <v>407950.46</v>
      </c>
      <c r="FN13" s="135" t="n">
        <f aca="false">+BZ13+DATI!GM13+DATI!FZ13+DATI!FM13+DATI!EZ13+DATI!EM13+DATI!DZ13+DATI!DM13+DATI!CZ13+DATI!CM13+DATI!BZ13</f>
        <v>407950.44</v>
      </c>
      <c r="FO13" s="135" t="n">
        <f aca="false">+FI13-FM13</f>
        <v>-0.0150000000139698</v>
      </c>
      <c r="FP13" s="418" t="n">
        <f aca="false">+FN13/FI13</f>
        <v>0.999999987743609</v>
      </c>
      <c r="FQ13" s="251"/>
      <c r="FR13" s="153" t="n">
        <v>38314</v>
      </c>
      <c r="FS13" s="154" t="n">
        <v>30</v>
      </c>
      <c r="FT13" s="219" t="n">
        <f aca="false">FS13/12</f>
        <v>2.5</v>
      </c>
      <c r="FU13" s="123" t="n">
        <f aca="false">FR13+(FS13*365/12)</f>
        <v>39226.5</v>
      </c>
      <c r="FV13" s="419" t="s">
        <v>899</v>
      </c>
      <c r="FW13" s="420" t="n">
        <v>574</v>
      </c>
      <c r="FX13" s="421" t="n">
        <v>39773</v>
      </c>
      <c r="FY13" s="158" t="n">
        <v>815900.88</v>
      </c>
      <c r="FZ13" s="158" t="n">
        <f aca="false">+FY13*0.5</f>
        <v>407950.44</v>
      </c>
      <c r="GA13" s="158"/>
      <c r="GB13" s="257"/>
      <c r="GC13" s="257"/>
      <c r="GD13" s="257"/>
    </row>
    <row r="14" s="50" customFormat="true" ht="12" hidden="false" customHeight="true" outlineLevel="0" collapsed="false">
      <c r="A14" s="26" t="n">
        <v>12</v>
      </c>
      <c r="B14" s="116" t="e">
        <f aca="false">IF(#REF!&gt;0,"si","no")</f>
        <v>#REF!</v>
      </c>
      <c r="C14" s="11" t="n">
        <v>28</v>
      </c>
      <c r="D14" s="117" t="s">
        <v>40</v>
      </c>
      <c r="E14" s="117" t="s">
        <v>41</v>
      </c>
      <c r="F14" s="117" t="s">
        <v>213</v>
      </c>
      <c r="G14" s="117" t="s">
        <v>906</v>
      </c>
      <c r="H14" s="118" t="s">
        <v>487</v>
      </c>
      <c r="I14" s="119" t="s">
        <v>488</v>
      </c>
      <c r="J14" s="120" t="n">
        <v>3842070</v>
      </c>
      <c r="K14" s="121" t="n">
        <v>65</v>
      </c>
      <c r="L14" s="121" t="str">
        <f aca="false">IF(K14&gt;51,"è","non è")</f>
        <v>è</v>
      </c>
      <c r="M14" s="121" t="s">
        <v>217</v>
      </c>
      <c r="N14" s="122" t="n">
        <v>2688633</v>
      </c>
      <c r="O14" s="122" t="n">
        <f aca="false">+J14-N14</f>
        <v>1153437</v>
      </c>
      <c r="P14" s="122" t="n">
        <f aca="false">+O14*0.2</f>
        <v>230687.4</v>
      </c>
      <c r="Q14" s="120" t="n">
        <f aca="false">J14+P14</f>
        <v>4072757.4</v>
      </c>
      <c r="R14" s="120" t="n">
        <f aca="false">IF(J14*K14/100&gt;2500000,2500000,J14*K14/100)</f>
        <v>2497345.5</v>
      </c>
      <c r="S14" s="122" t="n">
        <f aca="false">+P14*K14/100</f>
        <v>149946.81</v>
      </c>
      <c r="T14" s="120" t="n">
        <f aca="false">IF(R14+S14&gt;2500000,2500000,R14+S14)</f>
        <v>2500000</v>
      </c>
      <c r="U14" s="120" t="n">
        <f aca="false">T14*0.5</f>
        <v>1250000</v>
      </c>
      <c r="V14" s="120" t="n">
        <f aca="false">T14*0.35</f>
        <v>875000</v>
      </c>
      <c r="W14" s="122" t="n">
        <f aca="false">+T14*0.85</f>
        <v>2125000</v>
      </c>
      <c r="X14" s="120" t="n">
        <f aca="false">+T14*0.15</f>
        <v>375000</v>
      </c>
      <c r="Y14" s="120" t="n">
        <f aca="false">J14-R14</f>
        <v>1344724.5</v>
      </c>
      <c r="Z14" s="120" t="n">
        <f aca="false">Q14-T14</f>
        <v>1572757.4</v>
      </c>
      <c r="AA14" s="142" t="s">
        <v>218</v>
      </c>
      <c r="AB14" s="266" t="s">
        <v>489</v>
      </c>
      <c r="AC14" s="208" t="s">
        <v>490</v>
      </c>
      <c r="AD14" s="209" t="s">
        <v>221</v>
      </c>
      <c r="AE14" s="209" t="s">
        <v>222</v>
      </c>
      <c r="AF14" s="209" t="s">
        <v>491</v>
      </c>
      <c r="AG14" s="267" t="s">
        <v>492</v>
      </c>
      <c r="AH14" s="209" t="n">
        <v>70125</v>
      </c>
      <c r="AI14" s="209" t="n">
        <v>80026120727</v>
      </c>
      <c r="AJ14" s="210" t="s">
        <v>493</v>
      </c>
      <c r="AK14" s="141" t="n">
        <v>81</v>
      </c>
      <c r="AL14" s="141" t="n">
        <v>204</v>
      </c>
      <c r="AM14" s="142" t="n">
        <v>38146</v>
      </c>
      <c r="AN14" s="167" t="n">
        <v>38191</v>
      </c>
      <c r="AO14" s="116" t="s">
        <v>494</v>
      </c>
      <c r="AP14" s="116" t="n">
        <v>1648</v>
      </c>
      <c r="AQ14" s="141" t="n">
        <v>11</v>
      </c>
      <c r="AR14" s="141" t="n">
        <v>10</v>
      </c>
      <c r="AS14" s="127" t="s">
        <v>495</v>
      </c>
      <c r="AT14" s="127" t="s">
        <v>496</v>
      </c>
      <c r="AU14" s="208" t="s">
        <v>228</v>
      </c>
      <c r="AV14" s="211" t="n">
        <v>38308</v>
      </c>
      <c r="AW14" s="211" t="n">
        <v>38285</v>
      </c>
      <c r="AX14" s="422" t="n">
        <v>38316</v>
      </c>
      <c r="AY14" s="50" t="s">
        <v>497</v>
      </c>
      <c r="AZ14" s="50" t="s">
        <v>498</v>
      </c>
      <c r="BA14" s="50" t="s">
        <v>221</v>
      </c>
      <c r="BB14" s="50" t="s">
        <v>499</v>
      </c>
      <c r="BC14" s="268" t="s">
        <v>500</v>
      </c>
      <c r="BD14" s="50" t="s">
        <v>501</v>
      </c>
      <c r="BF14" s="210" t="s">
        <v>503</v>
      </c>
      <c r="BG14" s="211" t="n">
        <v>38317</v>
      </c>
      <c r="BH14" s="50" t="s">
        <v>504</v>
      </c>
      <c r="BI14" s="120" t="n">
        <v>749203.5</v>
      </c>
      <c r="BJ14" s="120" t="n">
        <f aca="false">BI14*0.85</f>
        <v>636822.975</v>
      </c>
      <c r="BK14" s="131" t="s">
        <v>505</v>
      </c>
      <c r="BL14" s="120" t="n">
        <f aca="false">BI14*0.15</f>
        <v>112380.525</v>
      </c>
      <c r="BM14" s="131" t="s">
        <v>236</v>
      </c>
      <c r="BN14" s="120" t="n">
        <f aca="false">BI14*0.35</f>
        <v>262221.225</v>
      </c>
      <c r="BO14" s="120"/>
      <c r="BP14" s="120"/>
      <c r="BQ14" s="147" t="n">
        <v>665</v>
      </c>
      <c r="BR14" s="167" t="n">
        <v>38330</v>
      </c>
      <c r="BS14" s="26" t="s">
        <v>237</v>
      </c>
      <c r="BT14" s="147" t="s">
        <v>506</v>
      </c>
      <c r="BU14" s="212" t="s">
        <v>507</v>
      </c>
      <c r="BV14" s="167" t="n">
        <v>38341</v>
      </c>
      <c r="BW14" s="213" t="n">
        <f aca="false">636822.98+112380.53</f>
        <v>749203.51</v>
      </c>
      <c r="BX14" s="214" t="n">
        <f aca="false">636822.98+112380.53</f>
        <v>749203.51</v>
      </c>
      <c r="BY14" s="149" t="n">
        <v>584005.29</v>
      </c>
      <c r="BZ14" s="122" t="n">
        <f aca="false">(BY14*0.65)</f>
        <v>379603.4385</v>
      </c>
      <c r="CA14" s="122" t="n">
        <f aca="false">+BZ14</f>
        <v>379603.4385</v>
      </c>
      <c r="CB14" s="122" t="n">
        <f aca="false">CA14*0.85</f>
        <v>322662.922725</v>
      </c>
      <c r="CC14" s="122" t="n">
        <f aca="false">CA14*0.15</f>
        <v>56940.515775</v>
      </c>
      <c r="CD14" s="122" t="n">
        <f aca="false">CA14*0.35</f>
        <v>132861.203475</v>
      </c>
      <c r="CE14" s="149" t="n">
        <v>0</v>
      </c>
      <c r="CF14" s="149" t="n">
        <v>0</v>
      </c>
      <c r="CG14" s="147" t="n">
        <v>336</v>
      </c>
      <c r="CH14" s="167" t="n">
        <v>39967</v>
      </c>
      <c r="CI14" s="143" t="s">
        <v>266</v>
      </c>
      <c r="CJ14" s="215"/>
      <c r="CK14" s="215"/>
      <c r="CL14" s="215"/>
      <c r="CM14" s="215"/>
      <c r="CN14" s="215"/>
      <c r="CO14" s="215"/>
      <c r="CP14" s="215"/>
      <c r="CQ14" s="215"/>
      <c r="CR14" s="215"/>
      <c r="CS14" s="215"/>
      <c r="CT14" s="215"/>
      <c r="CU14" s="215"/>
      <c r="CV14" s="215"/>
      <c r="CW14" s="215"/>
      <c r="CX14" s="215"/>
      <c r="CY14" s="215"/>
      <c r="CZ14" s="215"/>
      <c r="DA14" s="215"/>
      <c r="DB14" s="215"/>
      <c r="DC14" s="215"/>
      <c r="DD14" s="215"/>
      <c r="DE14" s="215"/>
      <c r="DF14" s="215"/>
      <c r="DG14" s="215"/>
      <c r="DH14" s="215"/>
      <c r="DI14" s="215"/>
      <c r="DJ14" s="215"/>
      <c r="DK14" s="215"/>
      <c r="DL14" s="215"/>
      <c r="DM14" s="215"/>
      <c r="DN14" s="215"/>
      <c r="DO14" s="215"/>
      <c r="DP14" s="215"/>
      <c r="DQ14" s="215"/>
      <c r="DR14" s="215"/>
      <c r="DS14" s="215"/>
      <c r="DT14" s="215"/>
      <c r="DU14" s="215"/>
      <c r="DV14" s="215"/>
      <c r="DW14" s="215"/>
      <c r="DX14" s="215"/>
      <c r="DY14" s="215"/>
      <c r="DZ14" s="215"/>
      <c r="EA14" s="215"/>
      <c r="EB14" s="215"/>
      <c r="EC14" s="215"/>
      <c r="ED14" s="215"/>
      <c r="EE14" s="215"/>
      <c r="EF14" s="215"/>
      <c r="EG14" s="215"/>
      <c r="EH14" s="215"/>
      <c r="EI14" s="215"/>
      <c r="EJ14" s="215"/>
      <c r="EK14" s="215"/>
      <c r="EL14" s="215"/>
      <c r="EM14" s="215"/>
      <c r="EN14" s="215"/>
      <c r="EO14" s="215"/>
      <c r="EP14" s="215"/>
      <c r="EQ14" s="215"/>
      <c r="ER14" s="215"/>
      <c r="ES14" s="215"/>
      <c r="ET14" s="215"/>
      <c r="EU14" s="215"/>
      <c r="EV14" s="215"/>
      <c r="EW14" s="215"/>
      <c r="EX14" s="215"/>
      <c r="EY14" s="411" t="n">
        <v>4072757.4</v>
      </c>
      <c r="EZ14" s="411"/>
      <c r="FA14" s="411" t="n">
        <f aca="false">+EY14-EZ14</f>
        <v>4072757.4</v>
      </c>
      <c r="FB14" s="410" t="n">
        <f aca="false">+BY14+DATI!GL14+DATI!FY14+DATI!FL14+DATI!EY14+DATI!EL14+DATI!DY14+DATI!DL14+DATI!CY14+DATI!CL14+DATI!BY14+CL14+CY14+DL14+DY14</f>
        <v>3846153.85280833</v>
      </c>
      <c r="FC14" s="411" t="n">
        <f aca="false">+FA14-FB14</f>
        <v>226603.547191667</v>
      </c>
      <c r="FD14" s="412" t="n">
        <f aca="false">FB14/FA14</f>
        <v>0.944361147759091</v>
      </c>
      <c r="FE14" s="413" t="n">
        <v>2500000</v>
      </c>
      <c r="FF14" s="414"/>
      <c r="FG14" s="415"/>
      <c r="FH14" s="416"/>
      <c r="FI14" s="413" t="n">
        <f aca="false">+FE14-FF14</f>
        <v>2500000</v>
      </c>
      <c r="FJ14" s="413" t="n">
        <v>749203.51</v>
      </c>
      <c r="FK14" s="413" t="n">
        <f aca="false">+CA14+DATI!GN14+DATI!FN14+DATI!FA14+DATI!EN14+DATI!EA14+DATI!DN14+DATI!DA14+DATI!CN14+DATI!CA14+CN14+DA14+DN14+EA14+DATI!GA14</f>
        <v>1750796.50140854</v>
      </c>
      <c r="FL14" s="417" t="n">
        <f aca="false">+EX14+EK14+DX14+DK14+CX14+CK14+DATI!GX14+DATI!GK14+DATI!FX14+DATI!FK14+DATI!EX14+DATI!EK14+DATI!DX14+DATI!DK14+DATI!CX14+DATI!CK14</f>
        <v>1371193.04956219</v>
      </c>
      <c r="FM14" s="135" t="n">
        <f aca="false">+FK14+FJ14</f>
        <v>2500000.01140854</v>
      </c>
      <c r="FN14" s="135" t="n">
        <f aca="false">+BZ14+DATI!GM14+DATI!FZ14+DATI!FM14+DATI!EZ14+DATI!EM14+DATI!DZ14+DATI!DM14+DATI!CZ14+DATI!CM14+DATI!BZ14</f>
        <v>2500000.00432542</v>
      </c>
      <c r="FO14" s="135" t="n">
        <f aca="false">+FI14-FM14</f>
        <v>-0.0114085413515568</v>
      </c>
      <c r="FP14" s="418" t="n">
        <f aca="false">+FN14/FI14</f>
        <v>1.00000000173017</v>
      </c>
      <c r="FQ14" s="151"/>
      <c r="FR14" s="217" t="n">
        <v>38231</v>
      </c>
      <c r="FS14" s="218" t="n">
        <v>44</v>
      </c>
      <c r="FT14" s="219" t="n">
        <v>3.66666666666667</v>
      </c>
      <c r="FU14" s="123" t="n">
        <v>39569.3333333333</v>
      </c>
      <c r="FV14" s="419" t="s">
        <v>899</v>
      </c>
      <c r="FW14" s="420" t="n">
        <v>339</v>
      </c>
      <c r="FX14" s="421" t="n">
        <v>39967</v>
      </c>
      <c r="FY14" s="158" t="n">
        <v>3846153.85280833</v>
      </c>
      <c r="FZ14" s="158" t="n">
        <f aca="false">+FY14*0.65</f>
        <v>2500000.00432542</v>
      </c>
      <c r="GA14" s="158"/>
      <c r="GB14" s="158"/>
      <c r="GC14" s="158"/>
      <c r="GD14" s="158"/>
    </row>
    <row r="15" s="50" customFormat="true" ht="12" hidden="false" customHeight="true" outlineLevel="0" collapsed="false">
      <c r="A15" s="10" t="n">
        <v>13</v>
      </c>
      <c r="B15" s="116" t="e">
        <f aca="false">IF(#REF!&gt;0,"si","no")</f>
        <v>#REF!</v>
      </c>
      <c r="C15" s="11" t="n">
        <v>29</v>
      </c>
      <c r="D15" s="117" t="s">
        <v>42</v>
      </c>
      <c r="E15" s="117" t="s">
        <v>43</v>
      </c>
      <c r="F15" s="117" t="s">
        <v>213</v>
      </c>
      <c r="G15" s="117" t="s">
        <v>519</v>
      </c>
      <c r="H15" s="118" t="s">
        <v>520</v>
      </c>
      <c r="I15" s="119" t="s">
        <v>521</v>
      </c>
      <c r="J15" s="120" t="n">
        <v>1878269</v>
      </c>
      <c r="K15" s="121" t="n">
        <v>65</v>
      </c>
      <c r="L15" s="121" t="str">
        <f aca="false">IF(K15&gt;51,"è","non è")</f>
        <v>è</v>
      </c>
      <c r="M15" s="121" t="s">
        <v>217</v>
      </c>
      <c r="N15" s="122" t="n">
        <v>67470</v>
      </c>
      <c r="O15" s="122" t="n">
        <f aca="false">+J15-N15</f>
        <v>1810799</v>
      </c>
      <c r="P15" s="122" t="n">
        <f aca="false">+O15*0.2</f>
        <v>362159.8</v>
      </c>
      <c r="Q15" s="120" t="n">
        <f aca="false">J15+P15</f>
        <v>2240428.8</v>
      </c>
      <c r="R15" s="120" t="n">
        <f aca="false">IF(J15*K15/100&gt;2500000,2500000,J15*K15/100)</f>
        <v>1220874.85</v>
      </c>
      <c r="S15" s="122" t="n">
        <f aca="false">+P15*K15/100</f>
        <v>235403.87</v>
      </c>
      <c r="T15" s="120" t="n">
        <f aca="false">IF(R15+S15&gt;2500000,2500000,R15+S15)</f>
        <v>1456278.72</v>
      </c>
      <c r="U15" s="120" t="n">
        <f aca="false">T15*0.5</f>
        <v>728139.36</v>
      </c>
      <c r="V15" s="120" t="n">
        <f aca="false">T15*0.35</f>
        <v>509697.552</v>
      </c>
      <c r="W15" s="122" t="n">
        <f aca="false">+T15*0.85</f>
        <v>1237836.912</v>
      </c>
      <c r="X15" s="120" t="n">
        <f aca="false">+T15*0.15</f>
        <v>218441.808</v>
      </c>
      <c r="Y15" s="120" t="n">
        <f aca="false">J15-R15</f>
        <v>657394.15</v>
      </c>
      <c r="Z15" s="120" t="n">
        <f aca="false">Q15-T15</f>
        <v>784150.08</v>
      </c>
      <c r="AA15" s="142" t="s">
        <v>218</v>
      </c>
      <c r="AB15" s="208" t="s">
        <v>345</v>
      </c>
      <c r="AC15" s="208" t="s">
        <v>522</v>
      </c>
      <c r="AD15" s="209" t="s">
        <v>221</v>
      </c>
      <c r="AE15" s="209" t="s">
        <v>222</v>
      </c>
      <c r="AF15" s="209" t="s">
        <v>523</v>
      </c>
      <c r="AG15" s="209" t="s">
        <v>524</v>
      </c>
      <c r="AH15" s="209" t="n">
        <v>70124</v>
      </c>
      <c r="AI15" s="26" t="n">
        <v>93281810726</v>
      </c>
      <c r="AJ15" s="210" t="s">
        <v>525</v>
      </c>
      <c r="AK15" s="141" t="n">
        <v>56</v>
      </c>
      <c r="AL15" s="141" t="n">
        <v>231</v>
      </c>
      <c r="AM15" s="142" t="n">
        <v>38146</v>
      </c>
      <c r="AN15" s="167" t="n">
        <v>38191</v>
      </c>
      <c r="AO15" s="116" t="s">
        <v>527</v>
      </c>
      <c r="AP15" s="116" t="n">
        <v>1641</v>
      </c>
      <c r="AQ15" s="141" t="n">
        <v>10</v>
      </c>
      <c r="AR15" s="141" t="n">
        <v>9</v>
      </c>
      <c r="AS15" s="127" t="s">
        <v>528</v>
      </c>
      <c r="AT15" s="127" t="s">
        <v>528</v>
      </c>
      <c r="AU15" s="208" t="s">
        <v>228</v>
      </c>
      <c r="AV15" s="211" t="n">
        <v>38287</v>
      </c>
      <c r="AW15" s="211" t="n">
        <v>38271</v>
      </c>
      <c r="AX15" s="422" t="n">
        <v>38285</v>
      </c>
      <c r="AY15" s="50" t="s">
        <v>529</v>
      </c>
      <c r="AZ15" s="50" t="s">
        <v>530</v>
      </c>
      <c r="BA15" s="50" t="s">
        <v>221</v>
      </c>
      <c r="BB15" s="50" t="s">
        <v>531</v>
      </c>
      <c r="BC15" s="26" t="n">
        <v>6946</v>
      </c>
      <c r="BD15" s="50" t="s">
        <v>532</v>
      </c>
      <c r="BE15" s="50" t="s">
        <v>907</v>
      </c>
      <c r="BF15" s="210" t="n">
        <v>58243</v>
      </c>
      <c r="BG15" s="211" t="n">
        <v>38274</v>
      </c>
      <c r="BH15" s="50" t="s">
        <v>421</v>
      </c>
      <c r="BI15" s="120" t="n">
        <f aca="false">T15*0.3</f>
        <v>436883.616</v>
      </c>
      <c r="BJ15" s="120" t="n">
        <f aca="false">BI15*0.85</f>
        <v>371351.0736</v>
      </c>
      <c r="BK15" s="131" t="n">
        <f aca="false">Disponibilità!V6</f>
        <v>2002</v>
      </c>
      <c r="BL15" s="120" t="n">
        <f aca="false">BI15*0.15</f>
        <v>65532.5424</v>
      </c>
      <c r="BM15" s="131" t="n">
        <f aca="false">Disponibilità!X6</f>
        <v>2003</v>
      </c>
      <c r="BN15" s="120" t="n">
        <f aca="false">BI15*0.35</f>
        <v>152909.2656</v>
      </c>
      <c r="BO15" s="120"/>
      <c r="BP15" s="120"/>
      <c r="BQ15" s="147" t="n">
        <v>476</v>
      </c>
      <c r="BR15" s="167" t="n">
        <v>38289</v>
      </c>
      <c r="BS15" s="167" t="s">
        <v>237</v>
      </c>
      <c r="BT15" s="147" t="s">
        <v>533</v>
      </c>
      <c r="BU15" s="269" t="s">
        <v>534</v>
      </c>
      <c r="BV15" s="167" t="n">
        <v>38323</v>
      </c>
      <c r="BW15" s="213" t="n">
        <f aca="false">371351.08+65532.24</f>
        <v>436883.32</v>
      </c>
      <c r="BX15" s="214" t="n">
        <f aca="false">371351.08+65532.24</f>
        <v>436883.32</v>
      </c>
      <c r="BY15" s="215"/>
      <c r="BZ15" s="215"/>
      <c r="CA15" s="215"/>
      <c r="CB15" s="215"/>
      <c r="CC15" s="215"/>
      <c r="CD15" s="215"/>
      <c r="CE15" s="215"/>
      <c r="CF15" s="215"/>
      <c r="CG15" s="215"/>
      <c r="CH15" s="215"/>
      <c r="CI15" s="215"/>
      <c r="CJ15" s="215"/>
      <c r="CK15" s="215"/>
      <c r="CL15" s="215"/>
      <c r="CM15" s="215"/>
      <c r="CN15" s="215"/>
      <c r="CO15" s="215"/>
      <c r="CP15" s="215"/>
      <c r="CQ15" s="215"/>
      <c r="CR15" s="215"/>
      <c r="CS15" s="215"/>
      <c r="CT15" s="215"/>
      <c r="CU15" s="215"/>
      <c r="CV15" s="215"/>
      <c r="CW15" s="215"/>
      <c r="CX15" s="215"/>
      <c r="CY15" s="215"/>
      <c r="CZ15" s="215"/>
      <c r="DA15" s="215"/>
      <c r="DB15" s="215"/>
      <c r="DC15" s="215"/>
      <c r="DD15" s="215"/>
      <c r="DE15" s="215"/>
      <c r="DF15" s="215"/>
      <c r="DG15" s="215"/>
      <c r="DH15" s="215"/>
      <c r="DI15" s="215"/>
      <c r="DJ15" s="215"/>
      <c r="DK15" s="215"/>
      <c r="DL15" s="215"/>
      <c r="DM15" s="215"/>
      <c r="DN15" s="215"/>
      <c r="DO15" s="215"/>
      <c r="DP15" s="215"/>
      <c r="DQ15" s="215"/>
      <c r="DR15" s="215"/>
      <c r="DS15" s="215"/>
      <c r="DT15" s="215"/>
      <c r="DU15" s="215"/>
      <c r="DV15" s="215"/>
      <c r="DW15" s="215"/>
      <c r="DX15" s="215"/>
      <c r="DY15" s="215"/>
      <c r="DZ15" s="215"/>
      <c r="EA15" s="215"/>
      <c r="EB15" s="215"/>
      <c r="EC15" s="215"/>
      <c r="ED15" s="215"/>
      <c r="EE15" s="215"/>
      <c r="EF15" s="215"/>
      <c r="EG15" s="215"/>
      <c r="EH15" s="215"/>
      <c r="EI15" s="215"/>
      <c r="EJ15" s="215"/>
      <c r="EK15" s="215"/>
      <c r="EL15" s="215"/>
      <c r="EM15" s="215"/>
      <c r="EN15" s="215"/>
      <c r="EO15" s="215"/>
      <c r="EP15" s="215"/>
      <c r="EQ15" s="215"/>
      <c r="ER15" s="215"/>
      <c r="ES15" s="215"/>
      <c r="ET15" s="215"/>
      <c r="EU15" s="215"/>
      <c r="EV15" s="215"/>
      <c r="EW15" s="215"/>
      <c r="EX15" s="215"/>
      <c r="EY15" s="411" t="n">
        <f aca="false">+Q15</f>
        <v>2240428.8</v>
      </c>
      <c r="EZ15" s="411" t="n">
        <f aca="false">+EY15-FA15</f>
        <v>591259.38</v>
      </c>
      <c r="FA15" s="411" t="n">
        <v>1649169.42</v>
      </c>
      <c r="FB15" s="410" t="n">
        <f aca="false">+BY15+DATI!GL15+DATI!FY15+DATI!FL15+DATI!EY15+DATI!EL15+DATI!DY15+DATI!DL15+DATI!CY15+DATI!CL15+DATI!BY15+CL15+CY15+DL15+DY15</f>
        <v>1649169.42</v>
      </c>
      <c r="FC15" s="411" t="n">
        <f aca="false">+FA15-FB15</f>
        <v>0</v>
      </c>
      <c r="FD15" s="412" t="n">
        <f aca="false">FB15/FA15</f>
        <v>1</v>
      </c>
      <c r="FE15" s="413" t="n">
        <f aca="false">T15</f>
        <v>1456278.72</v>
      </c>
      <c r="FF15" s="413" t="n">
        <f aca="false">1456278.72-1071960.12</f>
        <v>384318.6</v>
      </c>
      <c r="FG15" s="415" t="n">
        <v>647</v>
      </c>
      <c r="FH15" s="416" t="n">
        <v>39793</v>
      </c>
      <c r="FI15" s="413" t="n">
        <f aca="false">+FE15-FF15</f>
        <v>1071960.12</v>
      </c>
      <c r="FJ15" s="413" t="n">
        <f aca="false">+BX15</f>
        <v>436883.32</v>
      </c>
      <c r="FK15" s="413" t="n">
        <f aca="false">+CA15+DATI!GN15+DATI!FN15+DATI!FA15+DATI!EN15+DATI!EA15+DATI!DN15+DATI!DA15+DATI!CN15+DATI!CA15+CN15+DA15+DN15+EA15</f>
        <v>635076.5061875</v>
      </c>
      <c r="FL15" s="417" t="n">
        <f aca="false">+EX15+EK15+DX15+DK15+CX15+CK15+DATI!GX15+DATI!GK15+DATI!FX15+DATI!FK15+DATI!EX15+DATI!EK15+DATI!DX15+DATI!DK15+DATI!CX15+DATI!CK15</f>
        <v>635076.5043125</v>
      </c>
      <c r="FM15" s="135" t="n">
        <f aca="false">+FK15+FJ15</f>
        <v>1071959.8261875</v>
      </c>
      <c r="FN15" s="135" t="n">
        <f aca="false">+BZ15+DATI!GM15+DATI!FZ15+DATI!FM15+DATI!EZ15+DATI!EM15+DATI!DZ15+DATI!DM15+DATI!CZ15+DATI!CM15+DATI!BZ15</f>
        <v>1071960.121</v>
      </c>
      <c r="FO15" s="135" t="n">
        <f aca="false">+FI15-FM15</f>
        <v>0.293812500312924</v>
      </c>
      <c r="FP15" s="418" t="n">
        <f aca="false">+FN15/FI15</f>
        <v>1.00000000093287</v>
      </c>
      <c r="FQ15" s="151"/>
      <c r="FR15" s="217" t="n">
        <v>38077</v>
      </c>
      <c r="FS15" s="218" t="n">
        <f aca="false">36+6+3</f>
        <v>45</v>
      </c>
      <c r="FT15" s="219" t="n">
        <f aca="false">FS15/12</f>
        <v>3.75</v>
      </c>
      <c r="FU15" s="123" t="n">
        <f aca="false">FR15+(FS15*365/12)</f>
        <v>39445.75</v>
      </c>
      <c r="FV15" s="419" t="s">
        <v>899</v>
      </c>
      <c r="FW15" s="420" t="n">
        <v>674</v>
      </c>
      <c r="FX15" s="421" t="n">
        <v>39793</v>
      </c>
      <c r="FY15" s="158" t="n">
        <v>1649169.42</v>
      </c>
      <c r="FZ15" s="158" t="n">
        <f aca="false">+FY15*0.65</f>
        <v>1071960.123</v>
      </c>
      <c r="GA15" s="158"/>
      <c r="GB15" s="158"/>
      <c r="GC15" s="158"/>
      <c r="GD15" s="158"/>
    </row>
    <row r="16" s="276" customFormat="true" ht="12" hidden="false" customHeight="true" outlineLevel="0" collapsed="false">
      <c r="A16" s="10" t="n">
        <v>14</v>
      </c>
      <c r="B16" s="116" t="s">
        <v>340</v>
      </c>
      <c r="C16" s="27" t="n">
        <v>30</v>
      </c>
      <c r="D16" s="129" t="s">
        <v>44</v>
      </c>
      <c r="E16" s="129" t="s">
        <v>45</v>
      </c>
      <c r="F16" s="271"/>
      <c r="G16" s="129" t="s">
        <v>539</v>
      </c>
      <c r="H16" s="272" t="s">
        <v>540</v>
      </c>
      <c r="I16" s="145" t="s">
        <v>541</v>
      </c>
      <c r="J16" s="156" t="n">
        <v>2136920</v>
      </c>
      <c r="K16" s="10" t="n">
        <v>65</v>
      </c>
      <c r="L16" s="121" t="str">
        <f aca="false">IF(K16&gt;51,"è","non è")</f>
        <v>è</v>
      </c>
      <c r="M16" s="121" t="s">
        <v>217</v>
      </c>
      <c r="N16" s="134" t="n">
        <v>320366</v>
      </c>
      <c r="O16" s="134" t="n">
        <f aca="false">+J16-N16</f>
        <v>1816554</v>
      </c>
      <c r="P16" s="134" t="n">
        <f aca="false">+O16*0.2</f>
        <v>363310.8</v>
      </c>
      <c r="Q16" s="120" t="n">
        <f aca="false">J16+P16</f>
        <v>2500230.8</v>
      </c>
      <c r="R16" s="156" t="n">
        <f aca="false">IF(J16*K16/100&gt;2500000,2500000,J16*K16/100)</f>
        <v>1388998</v>
      </c>
      <c r="S16" s="134" t="n">
        <f aca="false">+P16*K16/100</f>
        <v>236152.02</v>
      </c>
      <c r="T16" s="156" t="n">
        <f aca="false">IF(R16+S16&gt;2500000,2500000,R16+S16)</f>
        <v>1625150.02</v>
      </c>
      <c r="U16" s="120" t="n">
        <f aca="false">T16*0.5</f>
        <v>812575.01</v>
      </c>
      <c r="V16" s="120" t="n">
        <f aca="false">T16*0.35</f>
        <v>568802.507</v>
      </c>
      <c r="W16" s="134" t="n">
        <f aca="false">+T16*0.85</f>
        <v>1381377.517</v>
      </c>
      <c r="X16" s="156" t="n">
        <f aca="false">+T16*0.15</f>
        <v>243772.503</v>
      </c>
      <c r="Y16" s="120" t="n">
        <f aca="false">J16-R16</f>
        <v>747922</v>
      </c>
      <c r="Z16" s="120" t="n">
        <f aca="false">Q16-T16</f>
        <v>875080.78</v>
      </c>
      <c r="AA16" s="123" t="s">
        <v>218</v>
      </c>
      <c r="AB16" s="10" t="s">
        <v>345</v>
      </c>
      <c r="AC16" s="10" t="s">
        <v>542</v>
      </c>
      <c r="AD16" s="10" t="s">
        <v>221</v>
      </c>
      <c r="AE16" s="10" t="s">
        <v>222</v>
      </c>
      <c r="AF16" s="10" t="s">
        <v>543</v>
      </c>
      <c r="AG16" s="10" t="n">
        <v>86</v>
      </c>
      <c r="AH16" s="10" t="n">
        <v>70124</v>
      </c>
      <c r="AI16" s="10" t="n">
        <v>93069740723</v>
      </c>
      <c r="AJ16" s="125" t="s">
        <v>544</v>
      </c>
      <c r="AK16" s="10" t="n">
        <v>55</v>
      </c>
      <c r="AL16" s="10" t="n">
        <v>330</v>
      </c>
      <c r="AM16" s="126" t="n">
        <v>38205</v>
      </c>
      <c r="AN16" s="126" t="n">
        <v>38246</v>
      </c>
      <c r="AO16" s="116" t="s">
        <v>545</v>
      </c>
      <c r="AP16" s="116" t="n">
        <v>1803</v>
      </c>
      <c r="AQ16" s="10" t="n">
        <v>36</v>
      </c>
      <c r="AR16" s="10" t="n">
        <v>31</v>
      </c>
      <c r="AS16" s="172" t="s">
        <v>546</v>
      </c>
      <c r="AT16" s="172"/>
      <c r="AU16" s="124" t="s">
        <v>228</v>
      </c>
      <c r="AV16" s="128" t="n">
        <v>38321</v>
      </c>
      <c r="AW16" s="128" t="n">
        <v>38302</v>
      </c>
      <c r="AX16" s="422" t="n">
        <v>38653</v>
      </c>
      <c r="AY16" s="129" t="s">
        <v>547</v>
      </c>
      <c r="AZ16" s="129" t="s">
        <v>548</v>
      </c>
      <c r="BA16" s="129" t="s">
        <v>221</v>
      </c>
      <c r="BB16" s="129" t="s">
        <v>549</v>
      </c>
      <c r="BC16" s="10" t="s">
        <v>550</v>
      </c>
      <c r="BD16" s="129" t="s">
        <v>551</v>
      </c>
      <c r="BE16" s="129"/>
      <c r="BF16" s="125" t="s">
        <v>552</v>
      </c>
      <c r="BG16" s="128" t="n">
        <v>38378</v>
      </c>
      <c r="BH16" s="129" t="s">
        <v>553</v>
      </c>
      <c r="BI16" s="120" t="n">
        <f aca="false">T16*0.3</f>
        <v>487545.006</v>
      </c>
      <c r="BJ16" s="120" t="n">
        <f aca="false">BI16*0.85</f>
        <v>414413.2551</v>
      </c>
      <c r="BK16" s="131" t="s">
        <v>236</v>
      </c>
      <c r="BL16" s="120" t="n">
        <f aca="false">BI16*0.15</f>
        <v>73131.7509</v>
      </c>
      <c r="BM16" s="131" t="s">
        <v>236</v>
      </c>
      <c r="BN16" s="120" t="n">
        <f aca="false">BI16*0.35</f>
        <v>170640.7521</v>
      </c>
      <c r="BO16" s="120"/>
      <c r="BP16" s="120"/>
      <c r="BQ16" s="132" t="n">
        <v>1866</v>
      </c>
      <c r="BR16" s="126" t="n">
        <v>38678</v>
      </c>
      <c r="BS16" s="10" t="s">
        <v>237</v>
      </c>
      <c r="BT16" s="273"/>
      <c r="BU16" s="212" t="s">
        <v>554</v>
      </c>
      <c r="BV16" s="167" t="n">
        <v>38698</v>
      </c>
      <c r="BW16" s="213" t="n">
        <f aca="false">414413.26+73131.75</f>
        <v>487545.01</v>
      </c>
      <c r="BX16" s="214" t="n">
        <f aca="false">414413.26+73131.75</f>
        <v>487545.01</v>
      </c>
      <c r="BY16" s="17" t="n">
        <v>176158.36</v>
      </c>
      <c r="BZ16" s="122" t="n">
        <f aca="false">(BY16*0.65)</f>
        <v>114502.934</v>
      </c>
      <c r="CA16" s="122" t="n">
        <f aca="false">BZ16-(BZ16*0.375)</f>
        <v>71564.33375</v>
      </c>
      <c r="CB16" s="122" t="n">
        <f aca="false">CA16*0.85</f>
        <v>60829.6836875</v>
      </c>
      <c r="CC16" s="122" t="n">
        <f aca="false">CA16*0.15</f>
        <v>10734.6500625</v>
      </c>
      <c r="CD16" s="122" t="n">
        <f aca="false">CA16*0.35</f>
        <v>25047.5168125</v>
      </c>
      <c r="CE16" s="149" t="n">
        <v>0</v>
      </c>
      <c r="CF16" s="149" t="n">
        <v>0</v>
      </c>
      <c r="CG16" s="147" t="n">
        <v>242</v>
      </c>
      <c r="CH16" s="167" t="n">
        <v>39637</v>
      </c>
      <c r="CI16" s="143" t="s">
        <v>266</v>
      </c>
      <c r="CJ16" s="215"/>
      <c r="CK16" s="215" t="n">
        <f aca="false">+CA16</f>
        <v>71564.33375</v>
      </c>
      <c r="CL16" s="149" t="n">
        <v>154016.67</v>
      </c>
      <c r="CM16" s="122" t="n">
        <f aca="false">(CL16*0.65)</f>
        <v>100110.8355</v>
      </c>
      <c r="CN16" s="122" t="n">
        <f aca="false">CM16-(CM16*0.375)</f>
        <v>62569.2721875</v>
      </c>
      <c r="CO16" s="122" t="n">
        <f aca="false">CN16*0.85</f>
        <v>53183.881359375</v>
      </c>
      <c r="CP16" s="122" t="n">
        <f aca="false">CN16*0.15</f>
        <v>9385.390828125</v>
      </c>
      <c r="CQ16" s="122" t="n">
        <f aca="false">CN16*0.35</f>
        <v>21899.245265625</v>
      </c>
      <c r="CR16" s="149" t="n">
        <v>0</v>
      </c>
      <c r="CS16" s="149" t="n">
        <v>0</v>
      </c>
      <c r="CT16" s="147" t="n">
        <v>196</v>
      </c>
      <c r="CU16" s="167" t="n">
        <v>39590</v>
      </c>
      <c r="CV16" s="223" t="s">
        <v>266</v>
      </c>
      <c r="CW16" s="215"/>
      <c r="CX16" s="215" t="n">
        <f aca="false">+CN16</f>
        <v>62569.2721875</v>
      </c>
      <c r="CY16" s="149" t="n">
        <v>110000</v>
      </c>
      <c r="CZ16" s="122" t="n">
        <f aca="false">(CY16*0.65)</f>
        <v>71500</v>
      </c>
      <c r="DA16" s="122" t="n">
        <f aca="false">CZ16</f>
        <v>71500</v>
      </c>
      <c r="DB16" s="122" t="n">
        <f aca="false">DA16*0.85</f>
        <v>60775</v>
      </c>
      <c r="DC16" s="122" t="n">
        <f aca="false">DA16*0.15</f>
        <v>10725</v>
      </c>
      <c r="DD16" s="122" t="n">
        <f aca="false">DA16*0.35</f>
        <v>25025</v>
      </c>
      <c r="DE16" s="149" t="n">
        <v>0</v>
      </c>
      <c r="DF16" s="149" t="n">
        <v>0</v>
      </c>
      <c r="DG16" s="168" t="n">
        <v>242</v>
      </c>
      <c r="DH16" s="148" t="n">
        <v>39637</v>
      </c>
      <c r="DI16" s="149" t="s">
        <v>908</v>
      </c>
      <c r="DJ16" s="148" t="n">
        <v>39678</v>
      </c>
      <c r="DK16" s="215" t="n">
        <f aca="false">+DA16</f>
        <v>71500</v>
      </c>
      <c r="DL16" s="149" t="n">
        <v>207147.69</v>
      </c>
      <c r="DM16" s="122" t="n">
        <f aca="false">(DL16*0.65)</f>
        <v>134645.9985</v>
      </c>
      <c r="DN16" s="122" t="n">
        <f aca="false">DM16</f>
        <v>134645.9985</v>
      </c>
      <c r="DO16" s="122" t="n">
        <f aca="false">DN16*0.85</f>
        <v>114449.098725</v>
      </c>
      <c r="DP16" s="122" t="n">
        <f aca="false">DN16*0.15</f>
        <v>20196.899775</v>
      </c>
      <c r="DQ16" s="122" t="n">
        <f aca="false">DN16*0.35</f>
        <v>47126.099475</v>
      </c>
      <c r="DR16" s="149" t="n">
        <v>0</v>
      </c>
      <c r="DS16" s="149" t="n">
        <v>0</v>
      </c>
      <c r="DT16" s="431" t="n">
        <v>294</v>
      </c>
      <c r="DU16" s="432" t="n">
        <v>39661</v>
      </c>
      <c r="DV16" s="223" t="s">
        <v>266</v>
      </c>
      <c r="DW16" s="215"/>
      <c r="DX16" s="215" t="n">
        <f aca="false">+DN16</f>
        <v>134645.9985</v>
      </c>
      <c r="DY16" s="149" t="n">
        <v>73752.18</v>
      </c>
      <c r="DZ16" s="122" t="n">
        <f aca="false">(DY16*0.65)</f>
        <v>47938.917</v>
      </c>
      <c r="EA16" s="122" t="n">
        <f aca="false">DZ16</f>
        <v>47938.917</v>
      </c>
      <c r="EB16" s="122" t="n">
        <f aca="false">EA16*0.85</f>
        <v>40748.07945</v>
      </c>
      <c r="EC16" s="122" t="n">
        <f aca="false">EA16*0.15</f>
        <v>7190.83755</v>
      </c>
      <c r="ED16" s="122" t="n">
        <f aca="false">EA16*0.35</f>
        <v>16778.62095</v>
      </c>
      <c r="EE16" s="149" t="n">
        <v>0</v>
      </c>
      <c r="EF16" s="149" t="n">
        <v>0</v>
      </c>
      <c r="EG16" s="431" t="n">
        <v>335</v>
      </c>
      <c r="EH16" s="432" t="n">
        <v>39696</v>
      </c>
      <c r="EI16" s="149" t="s">
        <v>909</v>
      </c>
      <c r="EJ16" s="148" t="n">
        <v>39716</v>
      </c>
      <c r="EK16" s="215" t="n">
        <f aca="false">+EA16</f>
        <v>47938.917</v>
      </c>
      <c r="EL16" s="149" t="n">
        <v>134530.68</v>
      </c>
      <c r="EM16" s="122" t="n">
        <f aca="false">(EL16*0.65)</f>
        <v>87444.942</v>
      </c>
      <c r="EN16" s="122" t="n">
        <f aca="false">EM16-6187.45</f>
        <v>81257.492</v>
      </c>
      <c r="EO16" s="122" t="n">
        <f aca="false">EN16*0.85</f>
        <v>69068.8682</v>
      </c>
      <c r="EP16" s="122" t="n">
        <f aca="false">EN16*0.15</f>
        <v>12188.6238</v>
      </c>
      <c r="EQ16" s="122" t="n">
        <f aca="false">EN16*0.35</f>
        <v>28440.1222</v>
      </c>
      <c r="ER16" s="149" t="n">
        <v>0</v>
      </c>
      <c r="ES16" s="149" t="n">
        <v>0</v>
      </c>
      <c r="ET16" s="433" t="n">
        <v>63</v>
      </c>
      <c r="EU16" s="432" t="n">
        <v>39849</v>
      </c>
      <c r="EV16" s="149" t="s">
        <v>910</v>
      </c>
      <c r="EW16" s="148" t="n">
        <v>39856</v>
      </c>
      <c r="EX16" s="215"/>
      <c r="EY16" s="411" t="n">
        <f aca="false">+Q16</f>
        <v>2500230.8</v>
      </c>
      <c r="EZ16" s="411"/>
      <c r="FA16" s="411" t="n">
        <f aca="false">+EY16</f>
        <v>2500230.8</v>
      </c>
      <c r="FB16" s="410" t="n">
        <f aca="false">+DATI!BY16+DATI!CL16+DATI!CY16+DATI!DL16+DATI!DY16+DATI!EL16+DATI!EY16+DATI!FL16+DATI!FY16+DATI!GL16+DATI2!BY16+DATI2!CL16+DATI2!CY16+DATI2!DL16+DATI2!DY16+DATI2!EL16</f>
        <v>2500230.792</v>
      </c>
      <c r="FC16" s="411" t="n">
        <f aca="false">+EY16-FB16</f>
        <v>0.00799999944865704</v>
      </c>
      <c r="FD16" s="412" t="n">
        <f aca="false">FB16/EY16</f>
        <v>0.999999996800296</v>
      </c>
      <c r="FE16" s="413" t="n">
        <f aca="false">T16</f>
        <v>1625150.02</v>
      </c>
      <c r="FF16" s="413"/>
      <c r="FG16" s="415"/>
      <c r="FH16" s="416"/>
      <c r="FI16" s="413" t="n">
        <f aca="false">+FE16</f>
        <v>1625150.02</v>
      </c>
      <c r="FJ16" s="413" t="n">
        <f aca="false">+BX16</f>
        <v>487545.01</v>
      </c>
      <c r="FK16" s="413" t="n">
        <f aca="false">+CA16+DATI!GN16+DATI!FN16+DATI!FA16+DATI!EN16+DATI!EA16+DATI!DN16+DATI!DA16+DATI!CN16+DATI!CA16+CN16+DA16+DN16+EA16+DATI!GA16+EN16</f>
        <v>1137605.0058125</v>
      </c>
      <c r="FL16" s="417" t="n">
        <f aca="false">+EX16+EK16+DX16+DK16+CX16+CK16+DATI!GX16+DATI!GK16+DATI!FX16+DATI!FK16+DATI!EX16+DATI!EK16+DATI!DX16+DATI!DK16+DATI!CX16+DATI!CK16</f>
        <v>1056347.5138125</v>
      </c>
      <c r="FM16" s="135" t="n">
        <f aca="false">+FK16+FJ16</f>
        <v>1625150.0158125</v>
      </c>
      <c r="FN16" s="135" t="n">
        <f aca="false">+BZ16+DATI!GM16+DATI!FZ16+DATI!FM16+DATI!EZ16+DATI!EM16+DATI!DZ16+DATI!DM16+DATI!CZ16+DATI!CM16+DATI!BZ16+CM16+CZ16+DM16+DZ16+EM16</f>
        <v>1625150.0148</v>
      </c>
      <c r="FO16" s="135" t="n">
        <f aca="false">+FE16-FM16</f>
        <v>0.00418749987147749</v>
      </c>
      <c r="FP16" s="418" t="n">
        <f aca="false">+FN16/FE16</f>
        <v>0.999999996800295</v>
      </c>
      <c r="FQ16" s="151"/>
      <c r="FR16" s="153" t="n">
        <v>38316</v>
      </c>
      <c r="FS16" s="154" t="n">
        <f aca="false">36+7+3.2</f>
        <v>46.2</v>
      </c>
      <c r="FT16" s="219" t="n">
        <f aca="false">FS16/12</f>
        <v>3.85</v>
      </c>
      <c r="FU16" s="123" t="n">
        <f aca="false">FR16+(FS16*365/12)</f>
        <v>39721.25</v>
      </c>
      <c r="FV16" s="419" t="s">
        <v>899</v>
      </c>
      <c r="FW16" s="420" t="n">
        <v>63</v>
      </c>
      <c r="FX16" s="421" t="n">
        <v>39849</v>
      </c>
      <c r="FY16" s="158" t="n">
        <v>2500230.792</v>
      </c>
      <c r="FZ16" s="122" t="n">
        <v>1625150.02</v>
      </c>
      <c r="GA16" s="158"/>
      <c r="GB16" s="158"/>
      <c r="GC16" s="158"/>
      <c r="GD16" s="158"/>
    </row>
    <row r="17" s="50" customFormat="true" ht="12" hidden="false" customHeight="true" outlineLevel="0" collapsed="false">
      <c r="A17" s="10" t="n">
        <v>15</v>
      </c>
      <c r="B17" s="116" t="e">
        <f aca="false">IF(#REF!&gt;0,"si","no")</f>
        <v>#REF!</v>
      </c>
      <c r="C17" s="27" t="n">
        <v>31</v>
      </c>
      <c r="D17" s="129" t="s">
        <v>46</v>
      </c>
      <c r="E17" s="129" t="s">
        <v>47</v>
      </c>
      <c r="F17" s="129" t="s">
        <v>213</v>
      </c>
      <c r="G17" s="129" t="s">
        <v>564</v>
      </c>
      <c r="H17" s="272" t="s">
        <v>565</v>
      </c>
      <c r="I17" s="145" t="s">
        <v>566</v>
      </c>
      <c r="J17" s="156" t="n">
        <v>438880</v>
      </c>
      <c r="K17" s="10" t="n">
        <v>65</v>
      </c>
      <c r="L17" s="121" t="str">
        <f aca="false">IF(K17&gt;51,"è","non è")</f>
        <v>è</v>
      </c>
      <c r="M17" s="121" t="s">
        <v>217</v>
      </c>
      <c r="N17" s="134" t="n">
        <v>72000</v>
      </c>
      <c r="O17" s="134" t="n">
        <f aca="false">+J17-N17</f>
        <v>366880</v>
      </c>
      <c r="P17" s="134" t="n">
        <f aca="false">+O17*0.2</f>
        <v>73376</v>
      </c>
      <c r="Q17" s="120" t="n">
        <f aca="false">J17+P17</f>
        <v>512256</v>
      </c>
      <c r="R17" s="156" t="n">
        <f aca="false">IF(J17*K17/100&gt;2500000,2500000,J17*K17/100)</f>
        <v>285272</v>
      </c>
      <c r="S17" s="134" t="n">
        <f aca="false">+P17*K17/100</f>
        <v>47694.4</v>
      </c>
      <c r="T17" s="156" t="n">
        <f aca="false">IF(R17+S17&gt;2500000,2500000,R17+S17)</f>
        <v>332966.4</v>
      </c>
      <c r="U17" s="120" t="n">
        <f aca="false">T17*0.5</f>
        <v>166483.2</v>
      </c>
      <c r="V17" s="120" t="n">
        <f aca="false">T17*0.35</f>
        <v>116538.24</v>
      </c>
      <c r="W17" s="134" t="n">
        <f aca="false">+T17*0.85</f>
        <v>283021.44</v>
      </c>
      <c r="X17" s="156" t="n">
        <f aca="false">+T17*0.15</f>
        <v>49944.96</v>
      </c>
      <c r="Y17" s="120" t="n">
        <f aca="false">J17-R17</f>
        <v>153608</v>
      </c>
      <c r="Z17" s="120" t="n">
        <f aca="false">Q17-T17</f>
        <v>179289.6</v>
      </c>
      <c r="AA17" s="123" t="s">
        <v>218</v>
      </c>
      <c r="AB17" s="124" t="s">
        <v>219</v>
      </c>
      <c r="AC17" s="10" t="s">
        <v>567</v>
      </c>
      <c r="AD17" s="10" t="s">
        <v>221</v>
      </c>
      <c r="AE17" s="10" t="s">
        <v>222</v>
      </c>
      <c r="AF17" s="10" t="s">
        <v>568</v>
      </c>
      <c r="AG17" s="10" t="s">
        <v>569</v>
      </c>
      <c r="AH17" s="10" t="n">
        <v>70126</v>
      </c>
      <c r="AI17" s="10" t="s">
        <v>570</v>
      </c>
      <c r="AJ17" s="125" t="s">
        <v>544</v>
      </c>
      <c r="AK17" s="10" t="n">
        <v>59</v>
      </c>
      <c r="AL17" s="10" t="n">
        <v>251</v>
      </c>
      <c r="AM17" s="126" t="n">
        <v>38166</v>
      </c>
      <c r="AN17" s="126" t="n">
        <v>38191</v>
      </c>
      <c r="AO17" s="116" t="s">
        <v>571</v>
      </c>
      <c r="AP17" s="116" t="n">
        <v>1663</v>
      </c>
      <c r="AQ17" s="125" t="s">
        <v>572</v>
      </c>
      <c r="AR17" s="10" t="n">
        <v>20</v>
      </c>
      <c r="AS17" s="172" t="s">
        <v>573</v>
      </c>
      <c r="AT17" s="172" t="s">
        <v>573</v>
      </c>
      <c r="AU17" s="124" t="s">
        <v>228</v>
      </c>
      <c r="AV17" s="161" t="n">
        <v>38307</v>
      </c>
      <c r="AW17" s="161" t="n">
        <v>38285</v>
      </c>
      <c r="AX17" s="422" t="n">
        <v>38316</v>
      </c>
      <c r="AY17" s="117" t="s">
        <v>574</v>
      </c>
      <c r="AZ17" s="117" t="s">
        <v>575</v>
      </c>
      <c r="BA17" s="117" t="s">
        <v>221</v>
      </c>
      <c r="BB17" s="117" t="s">
        <v>576</v>
      </c>
      <c r="BC17" s="116" t="s">
        <v>577</v>
      </c>
      <c r="BD17" s="117" t="s">
        <v>578</v>
      </c>
      <c r="BE17" s="117" t="s">
        <v>579</v>
      </c>
      <c r="BF17" s="159" t="s">
        <v>580</v>
      </c>
      <c r="BG17" s="161" t="n">
        <v>38314</v>
      </c>
      <c r="BH17" s="117" t="s">
        <v>447</v>
      </c>
      <c r="BI17" s="120" t="n">
        <f aca="false">T17*0.3</f>
        <v>99889.92</v>
      </c>
      <c r="BJ17" s="120" t="n">
        <f aca="false">BI17*0.85</f>
        <v>84906.432</v>
      </c>
      <c r="BK17" s="131" t="s">
        <v>581</v>
      </c>
      <c r="BL17" s="120" t="n">
        <f aca="false">BI17*0.15</f>
        <v>14983.488</v>
      </c>
      <c r="BM17" s="131" t="n">
        <v>2001</v>
      </c>
      <c r="BN17" s="120" t="n">
        <f aca="false">BI17*0.35</f>
        <v>34961.472</v>
      </c>
      <c r="BO17" s="120"/>
      <c r="BP17" s="120"/>
      <c r="BQ17" s="121" t="n">
        <v>640</v>
      </c>
      <c r="BR17" s="123" t="n">
        <v>38320</v>
      </c>
      <c r="BS17" s="116" t="s">
        <v>237</v>
      </c>
      <c r="BT17" s="147" t="n">
        <v>5381</v>
      </c>
      <c r="BU17" s="212" t="s">
        <v>582</v>
      </c>
      <c r="BV17" s="167" t="n">
        <v>38336</v>
      </c>
      <c r="BW17" s="213" t="n">
        <f aca="false">84906.43+14983.49</f>
        <v>99889.92</v>
      </c>
      <c r="BX17" s="214" t="n">
        <f aca="false">84906.43+14983.49</f>
        <v>99889.92</v>
      </c>
      <c r="BY17" s="164"/>
      <c r="BZ17" s="164"/>
      <c r="CA17" s="164"/>
      <c r="CB17" s="164"/>
      <c r="CC17" s="164"/>
      <c r="CD17" s="164"/>
      <c r="CE17" s="164"/>
      <c r="CF17" s="164"/>
      <c r="CG17" s="164"/>
      <c r="CH17" s="164"/>
      <c r="CI17" s="164"/>
      <c r="CJ17" s="164"/>
      <c r="CK17" s="164"/>
      <c r="CL17" s="164"/>
      <c r="CM17" s="164"/>
      <c r="CN17" s="164"/>
      <c r="CO17" s="164"/>
      <c r="CP17" s="164"/>
      <c r="CQ17" s="164"/>
      <c r="CR17" s="164"/>
      <c r="CS17" s="164"/>
      <c r="CT17" s="164"/>
      <c r="CU17" s="164"/>
      <c r="CV17" s="164"/>
      <c r="CW17" s="164"/>
      <c r="CX17" s="164"/>
      <c r="CY17" s="164"/>
      <c r="CZ17" s="164"/>
      <c r="DA17" s="164"/>
      <c r="DB17" s="164"/>
      <c r="DC17" s="164"/>
      <c r="DD17" s="164"/>
      <c r="DE17" s="164"/>
      <c r="DF17" s="164"/>
      <c r="DG17" s="164"/>
      <c r="DH17" s="164"/>
      <c r="DI17" s="164"/>
      <c r="DJ17" s="164"/>
      <c r="DK17" s="164"/>
      <c r="DL17" s="164"/>
      <c r="DM17" s="164"/>
      <c r="DN17" s="164"/>
      <c r="DO17" s="164"/>
      <c r="DP17" s="164"/>
      <c r="DQ17" s="164"/>
      <c r="DR17" s="164"/>
      <c r="DS17" s="164"/>
      <c r="DT17" s="164"/>
      <c r="DU17" s="164"/>
      <c r="DV17" s="164"/>
      <c r="DW17" s="164"/>
      <c r="DX17" s="164"/>
      <c r="DY17" s="164"/>
      <c r="DZ17" s="164"/>
      <c r="EA17" s="164"/>
      <c r="EB17" s="164"/>
      <c r="EC17" s="164"/>
      <c r="ED17" s="164"/>
      <c r="EE17" s="164"/>
      <c r="EF17" s="164"/>
      <c r="EG17" s="164"/>
      <c r="EH17" s="164"/>
      <c r="EI17" s="164"/>
      <c r="EJ17" s="164"/>
      <c r="EK17" s="164"/>
      <c r="EL17" s="164"/>
      <c r="EM17" s="164"/>
      <c r="EN17" s="164"/>
      <c r="EO17" s="164"/>
      <c r="EP17" s="164"/>
      <c r="EQ17" s="164"/>
      <c r="ER17" s="164"/>
      <c r="ES17" s="164"/>
      <c r="ET17" s="164"/>
      <c r="EU17" s="164"/>
      <c r="EV17" s="164"/>
      <c r="EW17" s="164"/>
      <c r="EX17" s="164"/>
      <c r="EY17" s="411" t="n">
        <f aca="false">+Q17</f>
        <v>512256</v>
      </c>
      <c r="EZ17" s="411" t="n">
        <f aca="false">+EY17-FB17</f>
        <v>7772.88099999994</v>
      </c>
      <c r="FA17" s="411" t="n">
        <f aca="false">+EY17</f>
        <v>512256</v>
      </c>
      <c r="FB17" s="410" t="n">
        <f aca="false">+DATI!BY17+DATI!CL17+DATI!CY17+DATI!DL17+DATI!DY17+DATI!EL17</f>
        <v>504483.119</v>
      </c>
      <c r="FC17" s="411" t="n">
        <f aca="false">+EY17-FB17-EZ17</f>
        <v>0</v>
      </c>
      <c r="FD17" s="412" t="n">
        <f aca="false">FB17/EY17</f>
        <v>0.984826178707521</v>
      </c>
      <c r="FE17" s="413" t="n">
        <f aca="false">T17</f>
        <v>332966.4</v>
      </c>
      <c r="FF17" s="413" t="n">
        <v>5052.37</v>
      </c>
      <c r="FG17" s="415" t="n">
        <v>109</v>
      </c>
      <c r="FH17" s="416" t="n">
        <v>39883</v>
      </c>
      <c r="FI17" s="413" t="n">
        <f aca="false">+FE17</f>
        <v>332966.4</v>
      </c>
      <c r="FJ17" s="413" t="n">
        <f aca="false">+BX17</f>
        <v>99889.92</v>
      </c>
      <c r="FK17" s="413" t="n">
        <f aca="false">+CA17+DATI!EN17+DATI!EA17+DATI!DN17+DATI!DA17+DATI!CN17+DATI!CA17+CN17+DA17+DN17+EA17</f>
        <v>228024.10359375</v>
      </c>
      <c r="FL17" s="417" t="n">
        <f aca="false">+EX17+EK17+DX17+DK17+CX17+CK17+DATI!GX17+DATI!GK17+DATI!FX17+DATI!FK17+DATI!EX17+DATI!EK17+DATI!DX17+DATI!DK17+DATI!CX17+DATI!CK17</f>
        <v>228024.1055625</v>
      </c>
      <c r="FM17" s="135" t="n">
        <f aca="false">+FK17+FJ17</f>
        <v>327914.02359375</v>
      </c>
      <c r="FN17" s="135" t="n">
        <f aca="false">+BZ17+DATI!EM17+DATI!DZ17+DATI!DM17+DATI!CZ17+DATI!CM17+DATI!BZ17</f>
        <v>327914.02735</v>
      </c>
      <c r="FO17" s="135" t="n">
        <f aca="false">+FE17-FM17</f>
        <v>5052.37640625</v>
      </c>
      <c r="FP17" s="418" t="n">
        <f aca="false">+FN17/FE17</f>
        <v>0.984826178707521</v>
      </c>
      <c r="FQ17" s="151"/>
      <c r="FR17" s="170" t="n">
        <v>38387</v>
      </c>
      <c r="FS17" s="171" t="n">
        <f aca="false">30+6</f>
        <v>36</v>
      </c>
      <c r="FT17" s="219" t="n">
        <f aca="false">FS17/12</f>
        <v>3</v>
      </c>
      <c r="FU17" s="123" t="n">
        <f aca="false">FR17+(FS17*365/12)</f>
        <v>39482</v>
      </c>
      <c r="FV17" s="419" t="s">
        <v>899</v>
      </c>
      <c r="FW17" s="420" t="n">
        <v>109</v>
      </c>
      <c r="FX17" s="421" t="n">
        <v>39883</v>
      </c>
      <c r="FY17" s="158" t="n">
        <v>504483.119</v>
      </c>
      <c r="FZ17" s="158" t="n">
        <f aca="false">+FY17*0.65</f>
        <v>327914.02735</v>
      </c>
      <c r="GA17" s="158"/>
      <c r="GB17" s="158"/>
      <c r="GC17" s="158"/>
      <c r="GD17" s="158"/>
    </row>
    <row r="18" s="281" customFormat="true" ht="12" hidden="false" customHeight="true" outlineLevel="0" collapsed="false">
      <c r="A18" s="10" t="n">
        <v>16</v>
      </c>
      <c r="B18" s="116" t="e">
        <f aca="false">IF(#REF!&gt;0,"si","no")</f>
        <v>#REF!</v>
      </c>
      <c r="C18" s="280" t="n">
        <v>32</v>
      </c>
      <c r="D18" s="281" t="s">
        <v>48</v>
      </c>
      <c r="E18" s="117" t="s">
        <v>49</v>
      </c>
      <c r="F18" s="117"/>
      <c r="G18" s="117" t="s">
        <v>911</v>
      </c>
      <c r="H18" s="118" t="s">
        <v>590</v>
      </c>
      <c r="I18" s="282" t="s">
        <v>591</v>
      </c>
      <c r="J18" s="283" t="n">
        <v>934200</v>
      </c>
      <c r="K18" s="141" t="n">
        <v>65</v>
      </c>
      <c r="L18" s="121" t="str">
        <f aca="false">IF(K18&gt;51,"è","non è")</f>
        <v>è</v>
      </c>
      <c r="M18" s="121" t="s">
        <v>217</v>
      </c>
      <c r="N18" s="221" t="n">
        <v>535500</v>
      </c>
      <c r="O18" s="122" t="n">
        <f aca="false">+J18-N18</f>
        <v>398700</v>
      </c>
      <c r="P18" s="122" t="n">
        <f aca="false">+O18*0.2</f>
        <v>79740</v>
      </c>
      <c r="Q18" s="120" t="n">
        <f aca="false">J18+P18</f>
        <v>1013940</v>
      </c>
      <c r="R18" s="120" t="n">
        <f aca="false">IF(J18*K18/100&gt;2500000,2500000,J18*K18/100)</f>
        <v>607230</v>
      </c>
      <c r="S18" s="122" t="n">
        <f aca="false">+P18*K18/100</f>
        <v>51831</v>
      </c>
      <c r="T18" s="120" t="n">
        <f aca="false">IF(R18+S18&gt;2500000,2500000,R18+S18)</f>
        <v>659061</v>
      </c>
      <c r="U18" s="120" t="n">
        <f aca="false">T18*0.5</f>
        <v>329530.5</v>
      </c>
      <c r="V18" s="120" t="n">
        <f aca="false">T18*0.35</f>
        <v>230671.35</v>
      </c>
      <c r="W18" s="122" t="n">
        <f aca="false">+T18*0.85</f>
        <v>560201.85</v>
      </c>
      <c r="X18" s="120" t="n">
        <f aca="false">+T18*0.15</f>
        <v>98859.15</v>
      </c>
      <c r="Y18" s="120" t="n">
        <f aca="false">J18-R18</f>
        <v>326970</v>
      </c>
      <c r="Z18" s="120" t="n">
        <f aca="false">Q18-T18</f>
        <v>354879</v>
      </c>
      <c r="AA18" s="142" t="s">
        <v>218</v>
      </c>
      <c r="AB18" s="208" t="s">
        <v>219</v>
      </c>
      <c r="AC18" s="209" t="s">
        <v>592</v>
      </c>
      <c r="AD18" s="209" t="s">
        <v>593</v>
      </c>
      <c r="AE18" s="209" t="s">
        <v>222</v>
      </c>
      <c r="AF18" s="209" t="s">
        <v>594</v>
      </c>
      <c r="AG18" s="209" t="n">
        <v>2</v>
      </c>
      <c r="AH18" s="209" t="n">
        <v>70017</v>
      </c>
      <c r="AI18" s="209" t="n">
        <v>80033200728</v>
      </c>
      <c r="AJ18" s="210" t="s">
        <v>595</v>
      </c>
      <c r="AK18" s="209" t="n">
        <v>82</v>
      </c>
      <c r="AL18" s="209" t="n">
        <v>262</v>
      </c>
      <c r="AM18" s="142" t="n">
        <v>38170</v>
      </c>
      <c r="AN18" s="167" t="n">
        <v>38191</v>
      </c>
      <c r="AO18" s="116" t="s">
        <v>597</v>
      </c>
      <c r="AP18" s="116" t="n">
        <v>1660</v>
      </c>
      <c r="AQ18" s="209" t="n">
        <v>17</v>
      </c>
      <c r="AR18" s="209" t="n">
        <v>16</v>
      </c>
      <c r="AS18" s="172" t="s">
        <v>598</v>
      </c>
      <c r="AT18" s="172" t="s">
        <v>599</v>
      </c>
      <c r="AU18" s="208" t="s">
        <v>228</v>
      </c>
      <c r="AV18" s="211" t="n">
        <v>38330</v>
      </c>
      <c r="AW18" s="211" t="n">
        <v>38296</v>
      </c>
      <c r="AX18" s="422" t="n">
        <v>38316</v>
      </c>
      <c r="AY18" s="50" t="s">
        <v>600</v>
      </c>
      <c r="AZ18" s="50" t="s">
        <v>601</v>
      </c>
      <c r="BA18" s="50" t="s">
        <v>602</v>
      </c>
      <c r="BB18" s="50" t="s">
        <v>48</v>
      </c>
      <c r="BC18" s="26" t="s">
        <v>603</v>
      </c>
      <c r="BD18" s="50" t="s">
        <v>604</v>
      </c>
      <c r="BE18" s="50"/>
      <c r="BF18" s="210" t="s">
        <v>606</v>
      </c>
      <c r="BG18" s="211" t="n">
        <v>38331</v>
      </c>
      <c r="BH18" s="50" t="s">
        <v>607</v>
      </c>
      <c r="BI18" s="120" t="n">
        <f aca="false">T18*0.3</f>
        <v>197718.3</v>
      </c>
      <c r="BJ18" s="120" t="n">
        <f aca="false">BI18*0.85</f>
        <v>168060.555</v>
      </c>
      <c r="BK18" s="131" t="s">
        <v>236</v>
      </c>
      <c r="BL18" s="120" t="n">
        <f aca="false">BI18*0.15</f>
        <v>29657.745</v>
      </c>
      <c r="BM18" s="131" t="s">
        <v>236</v>
      </c>
      <c r="BN18" s="120" t="n">
        <f aca="false">BI18*0.35</f>
        <v>69201.405</v>
      </c>
      <c r="BO18" s="120"/>
      <c r="BP18" s="120"/>
      <c r="BQ18" s="147" t="n">
        <v>678</v>
      </c>
      <c r="BR18" s="167" t="n">
        <v>38337</v>
      </c>
      <c r="BS18" s="26" t="s">
        <v>237</v>
      </c>
      <c r="BT18" s="147" t="n">
        <v>5632</v>
      </c>
      <c r="BU18" s="212" t="s">
        <v>608</v>
      </c>
      <c r="BV18" s="167" t="n">
        <v>38342</v>
      </c>
      <c r="BW18" s="213" t="n">
        <f aca="false">168060.56+29657.74</f>
        <v>197718.3</v>
      </c>
      <c r="BX18" s="214" t="n">
        <f aca="false">168060.56+29657.74</f>
        <v>197718.3</v>
      </c>
      <c r="BY18" s="215"/>
      <c r="BZ18" s="215"/>
      <c r="CA18" s="215"/>
      <c r="CB18" s="215"/>
      <c r="CC18" s="215"/>
      <c r="CD18" s="215"/>
      <c r="CE18" s="215"/>
      <c r="CF18" s="215"/>
      <c r="CG18" s="215"/>
      <c r="CH18" s="215"/>
      <c r="CI18" s="215"/>
      <c r="CJ18" s="215"/>
      <c r="CK18" s="215"/>
      <c r="CL18" s="215"/>
      <c r="CM18" s="215"/>
      <c r="CN18" s="215"/>
      <c r="CO18" s="215"/>
      <c r="CP18" s="215"/>
      <c r="CQ18" s="215"/>
      <c r="CR18" s="215"/>
      <c r="CS18" s="215"/>
      <c r="CT18" s="215"/>
      <c r="CU18" s="215"/>
      <c r="CV18" s="215"/>
      <c r="CW18" s="215"/>
      <c r="CX18" s="215"/>
      <c r="CY18" s="215"/>
      <c r="CZ18" s="215"/>
      <c r="DA18" s="215"/>
      <c r="DB18" s="215"/>
      <c r="DC18" s="215"/>
      <c r="DD18" s="215"/>
      <c r="DE18" s="215"/>
      <c r="DF18" s="215"/>
      <c r="DG18" s="215"/>
      <c r="DH18" s="215"/>
      <c r="DI18" s="215"/>
      <c r="DJ18" s="215"/>
      <c r="DK18" s="215"/>
      <c r="DL18" s="215"/>
      <c r="DM18" s="215"/>
      <c r="DN18" s="215"/>
      <c r="DO18" s="215"/>
      <c r="DP18" s="215"/>
      <c r="DQ18" s="215"/>
      <c r="DR18" s="215"/>
      <c r="DS18" s="215"/>
      <c r="DT18" s="215"/>
      <c r="DU18" s="215"/>
      <c r="DV18" s="215"/>
      <c r="DW18" s="215"/>
      <c r="DX18" s="215"/>
      <c r="DY18" s="215"/>
      <c r="DZ18" s="215"/>
      <c r="EA18" s="215"/>
      <c r="EB18" s="215"/>
      <c r="EC18" s="215"/>
      <c r="ED18" s="215"/>
      <c r="EE18" s="215"/>
      <c r="EF18" s="215"/>
      <c r="EG18" s="215"/>
      <c r="EH18" s="215"/>
      <c r="EI18" s="215"/>
      <c r="EJ18" s="215"/>
      <c r="EK18" s="215"/>
      <c r="EL18" s="215"/>
      <c r="EM18" s="215"/>
      <c r="EN18" s="215"/>
      <c r="EO18" s="215"/>
      <c r="EP18" s="215"/>
      <c r="EQ18" s="215"/>
      <c r="ER18" s="215"/>
      <c r="ES18" s="215"/>
      <c r="ET18" s="215"/>
      <c r="EU18" s="215"/>
      <c r="EV18" s="215"/>
      <c r="EW18" s="215"/>
      <c r="EX18" s="215"/>
      <c r="EY18" s="411" t="n">
        <f aca="false">+Q18</f>
        <v>1013940</v>
      </c>
      <c r="EZ18" s="411" t="n">
        <f aca="false">+EY18-FA18</f>
        <v>198940</v>
      </c>
      <c r="FA18" s="411" t="n">
        <v>815000</v>
      </c>
      <c r="FB18" s="410" t="n">
        <f aca="false">+BY18+DATI!GL18+DATI!FY18+DATI!FL18+DATI!EY18+DATI!EL18+DATI!DY18+DATI!DL18+DATI!CY18+DATI!CL18+DATI!BY18+CL18+CY18+DL18+DY18</f>
        <v>579964.88</v>
      </c>
      <c r="FC18" s="411" t="n">
        <f aca="false">+FA18-FB18</f>
        <v>235035.12</v>
      </c>
      <c r="FD18" s="412" t="n">
        <f aca="false">FB18/EY18</f>
        <v>0.571991320985463</v>
      </c>
      <c r="FE18" s="413" t="n">
        <f aca="false">T18</f>
        <v>659061</v>
      </c>
      <c r="FF18" s="423"/>
      <c r="FG18" s="415"/>
      <c r="FH18" s="416"/>
      <c r="FI18" s="413" t="n">
        <f aca="false">+FA18*0.65</f>
        <v>529750</v>
      </c>
      <c r="FJ18" s="413" t="n">
        <f aca="false">+BX18</f>
        <v>197718.3</v>
      </c>
      <c r="FK18" s="413" t="n">
        <f aca="false">+CA18+DATI!GN18+DATI!FN18+DATI!FA18+DATI!EN18+DATI!EA18+DATI!DN18+DATI!DA18+DATI!CN18+DATI!CA18+CN18+DA18+DN18+EA18</f>
        <v>179258.8665</v>
      </c>
      <c r="FL18" s="417" t="n">
        <f aca="false">+EX18+EK18+DX18+DK18+CX18+CK18+DATI!GX18+DATI!GK18+DATI!FX18+DATI!FK18+DATI!EX18+DATI!EK18+DATI!DX18+DATI!DK18+DATI!CX18+DATI!CK18</f>
        <v>179258.869625</v>
      </c>
      <c r="FM18" s="135" t="n">
        <f aca="false">+FK18+FJ18</f>
        <v>376977.1665</v>
      </c>
      <c r="FN18" s="135" t="n">
        <f aca="false">+BZ18+DATI!GM18+DATI!FZ18+DATI!FM18+DATI!EZ18+DATI!EM18+DATI!DZ18+DATI!DM18+DATI!CZ18+DATI!CM18+DATI!BZ18</f>
        <v>376977.172</v>
      </c>
      <c r="FO18" s="135" t="n">
        <f aca="false">+FE18-FM18</f>
        <v>282083.8335</v>
      </c>
      <c r="FP18" s="418" t="n">
        <f aca="false">+FN18/FE18</f>
        <v>0.571991320985463</v>
      </c>
      <c r="FQ18" s="151"/>
      <c r="FR18" s="217" t="n">
        <v>38139</v>
      </c>
      <c r="FS18" s="218" t="n">
        <f aca="false">36+6+6</f>
        <v>48</v>
      </c>
      <c r="FT18" s="219" t="n">
        <f aca="false">FS18/12</f>
        <v>4</v>
      </c>
      <c r="FU18" s="123" t="n">
        <f aca="false">FR18+(FS18*365/12)</f>
        <v>39599</v>
      </c>
      <c r="FV18" s="419" t="s">
        <v>899</v>
      </c>
      <c r="FW18" s="420"/>
      <c r="FX18" s="421"/>
      <c r="FY18" s="158" t="n">
        <v>281286.39</v>
      </c>
      <c r="FZ18" s="158" t="n">
        <f aca="false">+FY18*0.65</f>
        <v>182836.1535</v>
      </c>
      <c r="GA18" s="158"/>
      <c r="GB18" s="158"/>
      <c r="GC18" s="158"/>
      <c r="GD18" s="158"/>
    </row>
    <row r="19" s="117" customFormat="true" ht="12" hidden="false" customHeight="true" outlineLevel="0" collapsed="false">
      <c r="A19" s="10" t="n">
        <v>17</v>
      </c>
      <c r="B19" s="116" t="e">
        <f aca="false">IF(#REF!&gt;0,"si","no")</f>
        <v>#REF!</v>
      </c>
      <c r="C19" s="11" t="n">
        <v>34</v>
      </c>
      <c r="D19" s="117" t="s">
        <v>50</v>
      </c>
      <c r="E19" s="117" t="s">
        <v>51</v>
      </c>
      <c r="G19" s="117" t="s">
        <v>612</v>
      </c>
      <c r="H19" s="118" t="s">
        <v>613</v>
      </c>
      <c r="I19" s="119" t="s">
        <v>614</v>
      </c>
      <c r="J19" s="120" t="n">
        <v>2584036</v>
      </c>
      <c r="K19" s="121" t="n">
        <v>65</v>
      </c>
      <c r="L19" s="121" t="str">
        <f aca="false">IF(K19&gt;51,"è","non è")</f>
        <v>è</v>
      </c>
      <c r="M19" s="121" t="s">
        <v>217</v>
      </c>
      <c r="N19" s="122" t="n">
        <v>1396320</v>
      </c>
      <c r="O19" s="122" t="n">
        <f aca="false">+J19-N19</f>
        <v>1187716</v>
      </c>
      <c r="P19" s="122" t="n">
        <f aca="false">+O19*0.2</f>
        <v>237543.2</v>
      </c>
      <c r="Q19" s="120" t="n">
        <f aca="false">J19+P19</f>
        <v>2821579.2</v>
      </c>
      <c r="R19" s="120" t="n">
        <f aca="false">IF(J19*K19/100&gt;2500000,2500000,J19*K19/100)</f>
        <v>1679623.4</v>
      </c>
      <c r="S19" s="122" t="n">
        <f aca="false">+P19*K19/100</f>
        <v>154403.08</v>
      </c>
      <c r="T19" s="120" t="n">
        <f aca="false">IF(R19+S19&gt;2500000,2500000,R19+S19)</f>
        <v>1834026.48</v>
      </c>
      <c r="U19" s="120" t="n">
        <f aca="false">T19*0.5</f>
        <v>917013.24</v>
      </c>
      <c r="V19" s="120" t="n">
        <f aca="false">T19*0.35</f>
        <v>641909.268</v>
      </c>
      <c r="W19" s="122" t="n">
        <f aca="false">+T19*0.85</f>
        <v>1558922.508</v>
      </c>
      <c r="X19" s="120" t="n">
        <f aca="false">+T19*0.15</f>
        <v>275103.972</v>
      </c>
      <c r="Y19" s="120" t="n">
        <f aca="false">J19-R19</f>
        <v>904412.6</v>
      </c>
      <c r="Z19" s="120" t="n">
        <f aca="false">Q19-T19</f>
        <v>987552.72</v>
      </c>
      <c r="AA19" s="142" t="s">
        <v>218</v>
      </c>
      <c r="AB19" s="208" t="s">
        <v>219</v>
      </c>
      <c r="AC19" s="208" t="s">
        <v>615</v>
      </c>
      <c r="AD19" s="209" t="s">
        <v>221</v>
      </c>
      <c r="AE19" s="209" t="s">
        <v>222</v>
      </c>
      <c r="AF19" s="209" t="s">
        <v>616</v>
      </c>
      <c r="AG19" s="209" t="n">
        <v>4</v>
      </c>
      <c r="AH19" s="209" t="n">
        <v>70124</v>
      </c>
      <c r="AI19" s="209" t="n">
        <v>80016260723</v>
      </c>
      <c r="AJ19" s="210" t="s">
        <v>617</v>
      </c>
      <c r="AK19" s="141" t="n">
        <v>82</v>
      </c>
      <c r="AL19" s="141" t="n">
        <v>230</v>
      </c>
      <c r="AM19" s="142" t="n">
        <v>38155</v>
      </c>
      <c r="AN19" s="167" t="n">
        <v>38191</v>
      </c>
      <c r="AO19" s="116" t="s">
        <v>618</v>
      </c>
      <c r="AP19" s="116" t="n">
        <v>1653</v>
      </c>
      <c r="AQ19" s="141" t="n">
        <v>13</v>
      </c>
      <c r="AR19" s="141" t="n">
        <v>12</v>
      </c>
      <c r="AS19" s="172" t="s">
        <v>619</v>
      </c>
      <c r="AT19" s="127" t="s">
        <v>620</v>
      </c>
      <c r="AU19" s="208" t="s">
        <v>228</v>
      </c>
      <c r="AV19" s="211" t="n">
        <v>38302</v>
      </c>
      <c r="AW19" s="211" t="n">
        <v>38274</v>
      </c>
      <c r="AX19" s="422" t="n">
        <v>38317</v>
      </c>
      <c r="AY19" s="50" t="s">
        <v>278</v>
      </c>
      <c r="AZ19" s="50" t="s">
        <v>621</v>
      </c>
      <c r="BA19" s="50" t="s">
        <v>221</v>
      </c>
      <c r="BB19" s="50" t="s">
        <v>622</v>
      </c>
      <c r="BC19" s="26" t="s">
        <v>623</v>
      </c>
      <c r="BD19" s="50" t="s">
        <v>624</v>
      </c>
      <c r="BE19" s="50" t="s">
        <v>912</v>
      </c>
      <c r="BF19" s="210" t="s">
        <v>626</v>
      </c>
      <c r="BG19" s="211" t="n">
        <v>38317</v>
      </c>
      <c r="BH19" s="50" t="s">
        <v>504</v>
      </c>
      <c r="BI19" s="120" t="n">
        <v>503887.02</v>
      </c>
      <c r="BJ19" s="120" t="n">
        <f aca="false">BI19*0.85</f>
        <v>428303.967</v>
      </c>
      <c r="BK19" s="131" t="s">
        <v>236</v>
      </c>
      <c r="BL19" s="120" t="n">
        <f aca="false">BI19*0.15</f>
        <v>75583.053</v>
      </c>
      <c r="BM19" s="131" t="s">
        <v>236</v>
      </c>
      <c r="BN19" s="120" t="n">
        <f aca="false">BI19*0.35</f>
        <v>176360.457</v>
      </c>
      <c r="BO19" s="120"/>
      <c r="BP19" s="120"/>
      <c r="BQ19" s="147" t="n">
        <v>666</v>
      </c>
      <c r="BR19" s="167" t="n">
        <v>38330</v>
      </c>
      <c r="BS19" s="26" t="s">
        <v>237</v>
      </c>
      <c r="BT19" s="147" t="s">
        <v>627</v>
      </c>
      <c r="BU19" s="212" t="s">
        <v>628</v>
      </c>
      <c r="BV19" s="167" t="n">
        <v>38341</v>
      </c>
      <c r="BW19" s="213" t="n">
        <f aca="false">428303.97+75583.05</f>
        <v>503887.02</v>
      </c>
      <c r="BX19" s="214" t="n">
        <f aca="false">428303.97+75583.05</f>
        <v>503887.02</v>
      </c>
      <c r="BY19" s="215"/>
      <c r="BZ19" s="215"/>
      <c r="CA19" s="215"/>
      <c r="CB19" s="215"/>
      <c r="CC19" s="215"/>
      <c r="CD19" s="215"/>
      <c r="CE19" s="215"/>
      <c r="CF19" s="215"/>
      <c r="CG19" s="215"/>
      <c r="CH19" s="215"/>
      <c r="CI19" s="215"/>
      <c r="CJ19" s="215"/>
      <c r="CK19" s="215"/>
      <c r="CL19" s="215"/>
      <c r="CM19" s="215"/>
      <c r="CN19" s="215"/>
      <c r="CO19" s="215"/>
      <c r="CP19" s="215"/>
      <c r="CQ19" s="215"/>
      <c r="CR19" s="215"/>
      <c r="CS19" s="215"/>
      <c r="CT19" s="215"/>
      <c r="CU19" s="215"/>
      <c r="CV19" s="215"/>
      <c r="CW19" s="215"/>
      <c r="CX19" s="215"/>
      <c r="CY19" s="215"/>
      <c r="CZ19" s="215"/>
      <c r="DA19" s="215"/>
      <c r="DB19" s="215"/>
      <c r="DC19" s="215"/>
      <c r="DD19" s="215"/>
      <c r="DE19" s="215"/>
      <c r="DF19" s="215"/>
      <c r="DG19" s="215"/>
      <c r="DH19" s="215"/>
      <c r="DI19" s="215"/>
      <c r="DJ19" s="215"/>
      <c r="DK19" s="215"/>
      <c r="DL19" s="215"/>
      <c r="DM19" s="215"/>
      <c r="DN19" s="215"/>
      <c r="DO19" s="215"/>
      <c r="DP19" s="215"/>
      <c r="DQ19" s="215"/>
      <c r="DR19" s="215"/>
      <c r="DS19" s="215"/>
      <c r="DT19" s="215"/>
      <c r="DU19" s="215"/>
      <c r="DV19" s="215"/>
      <c r="DW19" s="215"/>
      <c r="DX19" s="215"/>
      <c r="DY19" s="215"/>
      <c r="DZ19" s="215"/>
      <c r="EA19" s="215"/>
      <c r="EB19" s="215"/>
      <c r="EC19" s="215"/>
      <c r="ED19" s="215"/>
      <c r="EE19" s="215"/>
      <c r="EF19" s="215"/>
      <c r="EG19" s="215"/>
      <c r="EH19" s="215"/>
      <c r="EI19" s="215"/>
      <c r="EJ19" s="215"/>
      <c r="EK19" s="215"/>
      <c r="EL19" s="215"/>
      <c r="EM19" s="215"/>
      <c r="EN19" s="215"/>
      <c r="EO19" s="215"/>
      <c r="EP19" s="215"/>
      <c r="EQ19" s="215"/>
      <c r="ER19" s="215"/>
      <c r="ES19" s="215"/>
      <c r="ET19" s="215"/>
      <c r="EU19" s="215"/>
      <c r="EV19" s="215"/>
      <c r="EW19" s="215"/>
      <c r="EX19" s="215"/>
      <c r="EY19" s="411" t="n">
        <f aca="false">+Q19</f>
        <v>2821579.2</v>
      </c>
      <c r="EZ19" s="411"/>
      <c r="FA19" s="411" t="n">
        <f aca="false">+EY19</f>
        <v>2821579.2</v>
      </c>
      <c r="FB19" s="410" t="n">
        <f aca="false">+BY19+DATI!GL19+DATI!FY19+DATI!FL19+DATI!EY19+DATI!EL19+DATI!DY19+DATI!DL19+DATI!CY19+DATI!CL19+DATI!BY19+CL19+CY19+DL19+DY19</f>
        <v>2810175.74090909</v>
      </c>
      <c r="FC19" s="411" t="n">
        <f aca="false">+EY19-FB19</f>
        <v>11403.459090909</v>
      </c>
      <c r="FD19" s="412" t="n">
        <f aca="false">FB19/EY19</f>
        <v>0.995958483429808</v>
      </c>
      <c r="FE19" s="413" t="n">
        <f aca="false">T19</f>
        <v>1834026.48</v>
      </c>
      <c r="FF19" s="413" t="n">
        <v>7412.25</v>
      </c>
      <c r="FG19" s="415" t="n">
        <v>74</v>
      </c>
      <c r="FH19" s="416" t="n">
        <v>39850</v>
      </c>
      <c r="FI19" s="413" t="n">
        <f aca="false">+FE19</f>
        <v>1834026.48</v>
      </c>
      <c r="FJ19" s="413" t="n">
        <f aca="false">+BX19</f>
        <v>503887.02</v>
      </c>
      <c r="FK19" s="413" t="n">
        <f aca="false">+CA19+DATI!GN19+DATI!FN19+DATI!FA19+DATI!EN19+DATI!EA19+DATI!DN19+DATI!DA19+DATI!CN19+DATI!CA19+CN19+DA19+DN19+EA19</f>
        <v>1322727.20246591</v>
      </c>
      <c r="FL19" s="417" t="n">
        <f aca="false">+EX19+EK19+DX19+DK19+CX19+CK19+DATI!GX19+DATI!GK19+DATI!FX19+DATI!FK19+DATI!EX19+DATI!EK19+DATI!DX19+DATI!DK19+DATI!CX19+DATI!CK19</f>
        <v>1325727.19871591</v>
      </c>
      <c r="FM19" s="135" t="n">
        <f aca="false">+FK19+FJ19</f>
        <v>1826614.22246591</v>
      </c>
      <c r="FN19" s="135" t="n">
        <f aca="false">+BZ19+DATI!GM19+DATI!FZ19+DATI!FM19+DATI!EZ19+DATI!EM19+DATI!DZ19+DATI!DM19+DATI!CZ19+DATI!CM19+DATI!BZ19</f>
        <v>1826614.23159091</v>
      </c>
      <c r="FO19" s="135" t="n">
        <f aca="false">+FE19-FM19</f>
        <v>7412.2575340909</v>
      </c>
      <c r="FP19" s="418" t="n">
        <f aca="false">+FN19/FE19</f>
        <v>0.995958483429808</v>
      </c>
      <c r="FQ19" s="151"/>
      <c r="FR19" s="217" t="n">
        <v>38293</v>
      </c>
      <c r="FS19" s="218" t="n">
        <f aca="false">36+5+3</f>
        <v>44</v>
      </c>
      <c r="FT19" s="219" t="n">
        <f aca="false">FS19/12</f>
        <v>3.66666666666667</v>
      </c>
      <c r="FU19" s="123" t="n">
        <f aca="false">FR19+(FS19*365/12)-2</f>
        <v>39629.3333333333</v>
      </c>
      <c r="FV19" s="419" t="s">
        <v>899</v>
      </c>
      <c r="FW19" s="420" t="n">
        <v>74</v>
      </c>
      <c r="FX19" s="421" t="n">
        <v>39850</v>
      </c>
      <c r="FY19" s="158" t="n">
        <v>2810175.74090909</v>
      </c>
      <c r="FZ19" s="158" t="n">
        <f aca="false">+FY19*0.65</f>
        <v>1826614.23159091</v>
      </c>
      <c r="GA19" s="158"/>
      <c r="GB19" s="158"/>
      <c r="GC19" s="158"/>
      <c r="GD19" s="158"/>
    </row>
    <row r="20" s="242" customFormat="true" ht="12" hidden="false" customHeight="true" outlineLevel="0" collapsed="false">
      <c r="A20" s="10" t="n">
        <v>18</v>
      </c>
      <c r="B20" s="227" t="e">
        <f aca="false">IF(#REF!&gt;0,"si","no")</f>
        <v>#REF!</v>
      </c>
      <c r="C20" s="11" t="n">
        <v>39</v>
      </c>
      <c r="D20" s="117" t="s">
        <v>52</v>
      </c>
      <c r="E20" s="117" t="s">
        <v>53</v>
      </c>
      <c r="F20" s="117"/>
      <c r="G20" s="117" t="s">
        <v>913</v>
      </c>
      <c r="H20" s="118" t="s">
        <v>637</v>
      </c>
      <c r="I20" s="119" t="s">
        <v>638</v>
      </c>
      <c r="J20" s="120" t="n">
        <v>659925</v>
      </c>
      <c r="K20" s="121" t="n">
        <v>65</v>
      </c>
      <c r="L20" s="121" t="str">
        <f aca="false">IF(K20&gt;51,"è","non è")</f>
        <v>è</v>
      </c>
      <c r="M20" s="121" t="s">
        <v>217</v>
      </c>
      <c r="N20" s="122" t="n">
        <v>221500</v>
      </c>
      <c r="O20" s="122" t="n">
        <f aca="false">+J20-N20</f>
        <v>438425</v>
      </c>
      <c r="P20" s="122" t="n">
        <f aca="false">+O20*0.2</f>
        <v>87685</v>
      </c>
      <c r="Q20" s="120" t="n">
        <f aca="false">J20+P20</f>
        <v>747610</v>
      </c>
      <c r="R20" s="120" t="n">
        <f aca="false">IF(J20*K20/100&gt;2500000,2500000,J20*K20/100)</f>
        <v>428951.25</v>
      </c>
      <c r="S20" s="122" t="n">
        <f aca="false">+P20*K20/100</f>
        <v>56995.25</v>
      </c>
      <c r="T20" s="120" t="n">
        <f aca="false">IF(R20+S20&gt;2500000,2500000,R20+S20)</f>
        <v>485946.5</v>
      </c>
      <c r="U20" s="120" t="n">
        <f aca="false">T20*0.5</f>
        <v>242973.25</v>
      </c>
      <c r="V20" s="120" t="n">
        <f aca="false">T20*0.35</f>
        <v>170081.275</v>
      </c>
      <c r="W20" s="122" t="n">
        <f aca="false">+T20*0.85</f>
        <v>413054.525</v>
      </c>
      <c r="X20" s="120" t="n">
        <f aca="false">+T20*0.15</f>
        <v>72891.975</v>
      </c>
      <c r="Y20" s="120" t="n">
        <f aca="false">J20-R20</f>
        <v>230973.75</v>
      </c>
      <c r="Z20" s="120" t="n">
        <f aca="false">Q20-T20</f>
        <v>261663.5</v>
      </c>
      <c r="AA20" s="142" t="s">
        <v>218</v>
      </c>
      <c r="AB20" s="208" t="s">
        <v>219</v>
      </c>
      <c r="AC20" s="208" t="s">
        <v>639</v>
      </c>
      <c r="AD20" s="209" t="s">
        <v>640</v>
      </c>
      <c r="AE20" s="209" t="s">
        <v>641</v>
      </c>
      <c r="AF20" s="209" t="s">
        <v>642</v>
      </c>
      <c r="AG20" s="209" t="n">
        <v>97</v>
      </c>
      <c r="AH20" s="209" t="n">
        <v>73010</v>
      </c>
      <c r="AI20" s="26" t="s">
        <v>643</v>
      </c>
      <c r="AJ20" s="291" t="s">
        <v>644</v>
      </c>
      <c r="AK20" s="141" t="n">
        <v>73</v>
      </c>
      <c r="AL20" s="141" t="n">
        <v>268</v>
      </c>
      <c r="AM20" s="142" t="n">
        <v>38177</v>
      </c>
      <c r="AN20" s="142" t="n">
        <v>38238</v>
      </c>
      <c r="AO20" s="116" t="s">
        <v>645</v>
      </c>
      <c r="AP20" s="116" t="n">
        <v>1679</v>
      </c>
      <c r="AQ20" s="141" t="n">
        <v>32</v>
      </c>
      <c r="AR20" s="141" t="n">
        <v>27</v>
      </c>
      <c r="AS20" s="127" t="s">
        <v>646</v>
      </c>
      <c r="AT20" s="127" t="s">
        <v>646</v>
      </c>
      <c r="AU20" s="208" t="s">
        <v>228</v>
      </c>
      <c r="AV20" s="211" t="n">
        <v>38316</v>
      </c>
      <c r="AW20" s="211" t="n">
        <v>38278</v>
      </c>
      <c r="AX20" s="422" t="n">
        <v>38313</v>
      </c>
      <c r="AY20" s="50" t="s">
        <v>647</v>
      </c>
      <c r="AZ20" s="50" t="s">
        <v>648</v>
      </c>
      <c r="BA20" s="50" t="s">
        <v>649</v>
      </c>
      <c r="BB20" s="50" t="s">
        <v>650</v>
      </c>
      <c r="BC20" s="26" t="s">
        <v>651</v>
      </c>
      <c r="BD20" s="50" t="s">
        <v>652</v>
      </c>
      <c r="BE20" s="50"/>
      <c r="BF20" s="210" t="s">
        <v>654</v>
      </c>
      <c r="BG20" s="211" t="n">
        <v>38300</v>
      </c>
      <c r="BH20" s="50" t="s">
        <v>655</v>
      </c>
      <c r="BI20" s="120" t="n">
        <f aca="false">T20*0.3</f>
        <v>145783.95</v>
      </c>
      <c r="BJ20" s="120" t="n">
        <f aca="false">BI20*0.85</f>
        <v>123916.3575</v>
      </c>
      <c r="BK20" s="131" t="s">
        <v>236</v>
      </c>
      <c r="BL20" s="120" t="n">
        <f aca="false">BI20*0.15</f>
        <v>21867.5925</v>
      </c>
      <c r="BM20" s="131" t="s">
        <v>236</v>
      </c>
      <c r="BN20" s="120" t="n">
        <f aca="false">BI20*0.35</f>
        <v>51024.3825</v>
      </c>
      <c r="BO20" s="120"/>
      <c r="BP20" s="120"/>
      <c r="BQ20" s="147" t="n">
        <v>651</v>
      </c>
      <c r="BR20" s="167" t="n">
        <v>38321</v>
      </c>
      <c r="BS20" s="26" t="s">
        <v>237</v>
      </c>
      <c r="BT20" s="147" t="s">
        <v>656</v>
      </c>
      <c r="BU20" s="212" t="s">
        <v>657</v>
      </c>
      <c r="BV20" s="167" t="n">
        <v>38338</v>
      </c>
      <c r="BW20" s="213" t="n">
        <f aca="false">123916.36+21867.59</f>
        <v>145783.95</v>
      </c>
      <c r="BX20" s="214" t="n">
        <f aca="false">123916.36+21867.59</f>
        <v>145783.95</v>
      </c>
      <c r="BY20" s="207"/>
      <c r="BZ20" s="207"/>
      <c r="CA20" s="207"/>
      <c r="CB20" s="207"/>
      <c r="CC20" s="207"/>
      <c r="CD20" s="207"/>
      <c r="CE20" s="207"/>
      <c r="CF20" s="207"/>
      <c r="CG20" s="207"/>
      <c r="CH20" s="207"/>
      <c r="CI20" s="207"/>
      <c r="CJ20" s="207"/>
      <c r="CK20" s="207"/>
      <c r="CL20" s="207"/>
      <c r="CM20" s="207"/>
      <c r="CN20" s="207"/>
      <c r="CO20" s="207"/>
      <c r="CP20" s="207"/>
      <c r="CQ20" s="207"/>
      <c r="CR20" s="207"/>
      <c r="CS20" s="207"/>
      <c r="CT20" s="207"/>
      <c r="CU20" s="207"/>
      <c r="CV20" s="207"/>
      <c r="CW20" s="207"/>
      <c r="CX20" s="207"/>
      <c r="CY20" s="207"/>
      <c r="CZ20" s="207"/>
      <c r="DA20" s="207"/>
      <c r="DB20" s="207"/>
      <c r="DC20" s="207"/>
      <c r="DD20" s="207"/>
      <c r="DE20" s="207"/>
      <c r="DF20" s="207"/>
      <c r="DG20" s="207"/>
      <c r="DH20" s="207"/>
      <c r="DI20" s="207"/>
      <c r="DJ20" s="207"/>
      <c r="DK20" s="207"/>
      <c r="DL20" s="207"/>
      <c r="DM20" s="207"/>
      <c r="DN20" s="207"/>
      <c r="DO20" s="207"/>
      <c r="DP20" s="207"/>
      <c r="DQ20" s="207"/>
      <c r="DR20" s="207"/>
      <c r="DS20" s="207"/>
      <c r="DT20" s="207"/>
      <c r="DU20" s="207"/>
      <c r="DV20" s="207"/>
      <c r="DW20" s="207"/>
      <c r="DX20" s="207"/>
      <c r="DY20" s="207"/>
      <c r="DZ20" s="207"/>
      <c r="EA20" s="207"/>
      <c r="EB20" s="207"/>
      <c r="EC20" s="207"/>
      <c r="ED20" s="207"/>
      <c r="EE20" s="207"/>
      <c r="EF20" s="207"/>
      <c r="EG20" s="207"/>
      <c r="EH20" s="207"/>
      <c r="EI20" s="207"/>
      <c r="EJ20" s="207"/>
      <c r="EK20" s="207"/>
      <c r="EL20" s="207"/>
      <c r="EM20" s="207"/>
      <c r="EN20" s="207"/>
      <c r="EO20" s="207"/>
      <c r="EP20" s="207"/>
      <c r="EQ20" s="207"/>
      <c r="ER20" s="207"/>
      <c r="ES20" s="207"/>
      <c r="ET20" s="207"/>
      <c r="EU20" s="207"/>
      <c r="EV20" s="207"/>
      <c r="EW20" s="207"/>
      <c r="EX20" s="207"/>
      <c r="EY20" s="411" t="n">
        <f aca="false">+Q20</f>
        <v>747610</v>
      </c>
      <c r="EZ20" s="411" t="n">
        <f aca="false">+EY20-FA20</f>
        <v>51422.9</v>
      </c>
      <c r="FA20" s="411" t="n">
        <v>696187.1</v>
      </c>
      <c r="FB20" s="410" t="n">
        <f aca="false">+BY20+DATI!GL20+DATI!FY20+DATI!FL20+DATI!EY20+DATI!EL20+DATI!DY20+DATI!DL20+DATI!CY20+DATI!CL20+DATI!BY20+CL20+CY20+DL20+DY20</f>
        <v>696187.1</v>
      </c>
      <c r="FC20" s="411" t="n">
        <f aca="false">+FA20-FB20</f>
        <v>0</v>
      </c>
      <c r="FD20" s="412" t="n">
        <f aca="false">FB20/FA20</f>
        <v>1</v>
      </c>
      <c r="FE20" s="413" t="n">
        <f aca="false">T20</f>
        <v>485946.5</v>
      </c>
      <c r="FF20" s="413" t="n">
        <f aca="false">+EZ20*0.65</f>
        <v>33424.885</v>
      </c>
      <c r="FG20" s="415" t="n">
        <v>488</v>
      </c>
      <c r="FH20" s="416" t="n">
        <v>39751</v>
      </c>
      <c r="FI20" s="413" t="n">
        <f aca="false">+FE20-FF20</f>
        <v>452521.615</v>
      </c>
      <c r="FJ20" s="413" t="n">
        <f aca="false">+BX20</f>
        <v>145783.95</v>
      </c>
      <c r="FK20" s="413" t="n">
        <f aca="false">+CA20+DATI!GN20+DATI!FN20+DATI!FA20+DATI!EN20+DATI!EA20+DATI!DN20+DATI!DA20+DATI!CN20+DATI!CA20+CN20+DA20+DN20+EA20</f>
        <v>306737.66825</v>
      </c>
      <c r="FL20" s="417" t="n">
        <f aca="false">+EX20+EK20+DX20+DK20+CX20+CK20+DATI!GX20+DATI!GK20+DATI!FX20+DATI!FK20+DATI!EX20+DATI!EK20+DATI!DX20+DATI!DK20+DATI!CX20+DATI!CK20</f>
        <v>250923.41375</v>
      </c>
      <c r="FM20" s="135" t="n">
        <f aca="false">+FK20+FJ20</f>
        <v>452521.61825</v>
      </c>
      <c r="FN20" s="135" t="n">
        <f aca="false">+BZ20+DATI!GM20+DATI!FZ20+DATI!FM20+DATI!EZ20+DATI!EM20+DATI!DZ20+DATI!DM20+DATI!CZ20+DATI!CM20+DATI!BZ20</f>
        <v>457291.718</v>
      </c>
      <c r="FO20" s="135" t="n">
        <f aca="false">+FI20-FM20</f>
        <v>-0.00325000000884756</v>
      </c>
      <c r="FP20" s="418" t="n">
        <f aca="false">+FN20/FI20</f>
        <v>1.01054116055871</v>
      </c>
      <c r="FQ20" s="251"/>
      <c r="FR20" s="217" t="n">
        <v>37988</v>
      </c>
      <c r="FS20" s="218" t="n">
        <f aca="false">36+6</f>
        <v>42</v>
      </c>
      <c r="FT20" s="219" t="n">
        <f aca="false">FS20/12</f>
        <v>3.5</v>
      </c>
      <c r="FU20" s="123" t="n">
        <f aca="false">FR20+(FS20*365/12)</f>
        <v>39265.5</v>
      </c>
      <c r="FV20" s="419" t="s">
        <v>899</v>
      </c>
      <c r="FW20" s="420" t="n">
        <v>488</v>
      </c>
      <c r="FX20" s="421" t="n">
        <v>39751</v>
      </c>
      <c r="FY20" s="158" t="n">
        <v>696187.1</v>
      </c>
      <c r="FZ20" s="158" t="n">
        <f aca="false">+FY20*0.65</f>
        <v>452521.615</v>
      </c>
      <c r="GA20" s="158"/>
      <c r="GB20" s="257"/>
      <c r="GC20" s="257"/>
      <c r="GD20" s="257"/>
    </row>
    <row r="21" s="50" customFormat="true" ht="12" hidden="false" customHeight="true" outlineLevel="0" collapsed="false">
      <c r="A21" s="10" t="n">
        <v>19</v>
      </c>
      <c r="B21" s="116" t="e">
        <f aca="false">IF(#REF!&gt;0,"si","no")</f>
        <v>#REF!</v>
      </c>
      <c r="C21" s="11" t="n">
        <v>41</v>
      </c>
      <c r="D21" s="117" t="s">
        <v>54</v>
      </c>
      <c r="E21" s="117" t="s">
        <v>55</v>
      </c>
      <c r="F21" s="117"/>
      <c r="G21" s="117" t="s">
        <v>914</v>
      </c>
      <c r="H21" s="118" t="s">
        <v>666</v>
      </c>
      <c r="I21" s="119" t="s">
        <v>667</v>
      </c>
      <c r="J21" s="120" t="n">
        <v>1500000</v>
      </c>
      <c r="K21" s="121" t="n">
        <v>50</v>
      </c>
      <c r="L21" s="121" t="str">
        <f aca="false">IF(K21&gt;51,"è","non è")</f>
        <v>non è</v>
      </c>
      <c r="M21" s="121" t="s">
        <v>344</v>
      </c>
      <c r="N21" s="122" t="n">
        <v>915000</v>
      </c>
      <c r="O21" s="122" t="n">
        <f aca="false">+J21-N21</f>
        <v>585000</v>
      </c>
      <c r="P21" s="122" t="n">
        <f aca="false">+O21*0.2</f>
        <v>117000</v>
      </c>
      <c r="Q21" s="120" t="n">
        <f aca="false">J21+P21</f>
        <v>1617000</v>
      </c>
      <c r="R21" s="120" t="n">
        <f aca="false">IF(J21*K21/100&gt;2500000,2500000,J21*K21/100)</f>
        <v>750000</v>
      </c>
      <c r="S21" s="122" t="n">
        <f aca="false">+P21*K21/100</f>
        <v>58500</v>
      </c>
      <c r="T21" s="120" t="n">
        <f aca="false">IF(R21+S21&gt;2500000,2500000,R21+S21)</f>
        <v>808500</v>
      </c>
      <c r="U21" s="120" t="n">
        <f aca="false">T21*0.5</f>
        <v>404250</v>
      </c>
      <c r="V21" s="120" t="n">
        <f aca="false">T21*0.35</f>
        <v>282975</v>
      </c>
      <c r="W21" s="122" t="n">
        <f aca="false">+T21*0.85</f>
        <v>687225</v>
      </c>
      <c r="X21" s="120" t="n">
        <f aca="false">+T21*0.15</f>
        <v>121275</v>
      </c>
      <c r="Y21" s="120" t="n">
        <f aca="false">J21-R21</f>
        <v>750000</v>
      </c>
      <c r="Z21" s="120" t="n">
        <f aca="false">Q21-T21</f>
        <v>808500</v>
      </c>
      <c r="AA21" s="142" t="s">
        <v>218</v>
      </c>
      <c r="AB21" s="208" t="s">
        <v>219</v>
      </c>
      <c r="AC21" s="208" t="s">
        <v>668</v>
      </c>
      <c r="AD21" s="209" t="s">
        <v>649</v>
      </c>
      <c r="AE21" s="209" t="s">
        <v>641</v>
      </c>
      <c r="AF21" s="209" t="s">
        <v>669</v>
      </c>
      <c r="AG21" s="209" t="n">
        <v>31</v>
      </c>
      <c r="AH21" s="209" t="n">
        <v>73100</v>
      </c>
      <c r="AI21" s="209" t="n">
        <v>80001570755</v>
      </c>
      <c r="AJ21" s="210" t="s">
        <v>670</v>
      </c>
      <c r="AK21" s="141" t="n">
        <v>85</v>
      </c>
      <c r="AL21" s="141" t="n">
        <v>205</v>
      </c>
      <c r="AM21" s="142" t="n">
        <v>38146</v>
      </c>
      <c r="AN21" s="167" t="n">
        <v>38191</v>
      </c>
      <c r="AO21" s="116" t="s">
        <v>671</v>
      </c>
      <c r="AP21" s="116" t="n">
        <v>1654</v>
      </c>
      <c r="AQ21" s="141" t="n">
        <v>22</v>
      </c>
      <c r="AR21" s="141" t="n">
        <v>18</v>
      </c>
      <c r="AS21" s="172" t="s">
        <v>672</v>
      </c>
      <c r="AT21" s="127" t="s">
        <v>673</v>
      </c>
      <c r="AU21" s="208" t="s">
        <v>228</v>
      </c>
      <c r="AV21" s="211" t="n">
        <v>38559</v>
      </c>
      <c r="AW21" s="211" t="n">
        <v>38370</v>
      </c>
      <c r="AX21" s="167" t="n">
        <v>38679</v>
      </c>
      <c r="AY21" s="50" t="s">
        <v>674</v>
      </c>
      <c r="AZ21" s="50" t="s">
        <v>675</v>
      </c>
      <c r="BA21" s="50" t="s">
        <v>649</v>
      </c>
      <c r="BB21" s="50" t="s">
        <v>676</v>
      </c>
      <c r="BC21" s="26" t="s">
        <v>677</v>
      </c>
      <c r="BD21" s="50" t="s">
        <v>678</v>
      </c>
      <c r="BE21" s="50" t="s">
        <v>679</v>
      </c>
      <c r="BF21" s="210" t="s">
        <v>680</v>
      </c>
      <c r="BG21" s="211" t="n">
        <v>38684</v>
      </c>
      <c r="BH21" s="50" t="s">
        <v>681</v>
      </c>
      <c r="BI21" s="120" t="n">
        <v>225000</v>
      </c>
      <c r="BJ21" s="120" t="n">
        <f aca="false">BI21*0.85</f>
        <v>191250</v>
      </c>
      <c r="BK21" s="131" t="s">
        <v>236</v>
      </c>
      <c r="BL21" s="120" t="n">
        <f aca="false">BI21*0.15</f>
        <v>33750</v>
      </c>
      <c r="BM21" s="131" t="s">
        <v>236</v>
      </c>
      <c r="BN21" s="120" t="n">
        <f aca="false">BI21*0.35</f>
        <v>78750</v>
      </c>
      <c r="BO21" s="120"/>
      <c r="BP21" s="120"/>
      <c r="BQ21" s="147" t="n">
        <v>1942</v>
      </c>
      <c r="BR21" s="167" t="n">
        <v>38692</v>
      </c>
      <c r="BS21" s="26" t="s">
        <v>237</v>
      </c>
      <c r="BT21" s="273"/>
      <c r="BU21" s="168" t="s">
        <v>682</v>
      </c>
      <c r="BV21" s="167" t="n">
        <v>38715</v>
      </c>
      <c r="BW21" s="213" t="n">
        <f aca="false">191250+33750</f>
        <v>225000</v>
      </c>
      <c r="BX21" s="214" t="n">
        <f aca="false">BI21</f>
        <v>225000</v>
      </c>
      <c r="BY21" s="215"/>
      <c r="BZ21" s="215"/>
      <c r="CA21" s="215"/>
      <c r="CB21" s="215"/>
      <c r="CC21" s="215"/>
      <c r="CD21" s="215"/>
      <c r="CE21" s="215"/>
      <c r="CF21" s="215"/>
      <c r="CG21" s="215"/>
      <c r="CH21" s="215"/>
      <c r="CI21" s="215"/>
      <c r="CJ21" s="215"/>
      <c r="CK21" s="215"/>
      <c r="CL21" s="215"/>
      <c r="CM21" s="215"/>
      <c r="CN21" s="215"/>
      <c r="CO21" s="215"/>
      <c r="CP21" s="215"/>
      <c r="CQ21" s="215"/>
      <c r="CR21" s="215"/>
      <c r="CS21" s="215"/>
      <c r="CT21" s="215"/>
      <c r="CU21" s="215"/>
      <c r="CV21" s="215"/>
      <c r="CW21" s="215"/>
      <c r="CX21" s="215"/>
      <c r="CY21" s="215"/>
      <c r="CZ21" s="215"/>
      <c r="DA21" s="215"/>
      <c r="DB21" s="215"/>
      <c r="DC21" s="215"/>
      <c r="DD21" s="215"/>
      <c r="DE21" s="215"/>
      <c r="DF21" s="215"/>
      <c r="DG21" s="215"/>
      <c r="DH21" s="215"/>
      <c r="DI21" s="215"/>
      <c r="DJ21" s="215"/>
      <c r="DK21" s="215"/>
      <c r="DL21" s="215"/>
      <c r="DM21" s="215"/>
      <c r="DN21" s="215"/>
      <c r="DO21" s="215"/>
      <c r="DP21" s="215"/>
      <c r="DQ21" s="215"/>
      <c r="DR21" s="215"/>
      <c r="DS21" s="215"/>
      <c r="DT21" s="215"/>
      <c r="DU21" s="215"/>
      <c r="DV21" s="215"/>
      <c r="DW21" s="215"/>
      <c r="DX21" s="215"/>
      <c r="DY21" s="215"/>
      <c r="DZ21" s="215"/>
      <c r="EA21" s="215"/>
      <c r="EB21" s="215"/>
      <c r="EC21" s="215"/>
      <c r="ED21" s="215"/>
      <c r="EE21" s="215"/>
      <c r="EF21" s="215"/>
      <c r="EG21" s="215"/>
      <c r="EH21" s="215"/>
      <c r="EI21" s="215"/>
      <c r="EJ21" s="215"/>
      <c r="EK21" s="215"/>
      <c r="EL21" s="215"/>
      <c r="EM21" s="215"/>
      <c r="EN21" s="215"/>
      <c r="EO21" s="215"/>
      <c r="EP21" s="215"/>
      <c r="EQ21" s="215"/>
      <c r="ER21" s="215"/>
      <c r="ES21" s="215"/>
      <c r="ET21" s="215"/>
      <c r="EU21" s="215"/>
      <c r="EV21" s="215"/>
      <c r="EW21" s="215"/>
      <c r="EX21" s="215"/>
      <c r="EY21" s="411" t="n">
        <f aca="false">+Q21</f>
        <v>1617000</v>
      </c>
      <c r="EZ21" s="411"/>
      <c r="FA21" s="411" t="n">
        <f aca="false">+EY21</f>
        <v>1617000</v>
      </c>
      <c r="FB21" s="410" t="n">
        <f aca="false">+BY21+DATI!GL21+DATI!FY21+DATI!FL21+DATI!EY21+DATI!EL21+DATI!DY21+DATI!DL21+DATI!CY21+DATI!CL21+DATI!BY21+CL21+CY21+DL21+DY21</f>
        <v>1181533.25</v>
      </c>
      <c r="FC21" s="411" t="n">
        <f aca="false">+EY21-FB21</f>
        <v>435466.75</v>
      </c>
      <c r="FD21" s="412" t="n">
        <f aca="false">FB21/EY21</f>
        <v>0.730694650587508</v>
      </c>
      <c r="FE21" s="413" t="n">
        <f aca="false">T21</f>
        <v>808500</v>
      </c>
      <c r="FF21" s="423"/>
      <c r="FG21" s="415"/>
      <c r="FH21" s="416"/>
      <c r="FI21" s="413" t="n">
        <f aca="false">+FE21</f>
        <v>808500</v>
      </c>
      <c r="FJ21" s="413" t="n">
        <f aca="false">+BX21</f>
        <v>225000</v>
      </c>
      <c r="FK21" s="413" t="n">
        <f aca="false">+CA21+DATI!GN21+DATI!FN21+DATI!FA21+DATI!EN21+DATI!EA21+DATI!DN21+DATI!DA21+DATI!CN21+DATI!CA21+CN21+DA21+DN21+EA21</f>
        <v>365766.616875</v>
      </c>
      <c r="FL21" s="417" t="n">
        <f aca="false">+EX21+EK21+DX21+DK21+CX21+CK21+DATI!GX21+DATI!GK21+DATI!FX21+DATI!FK21+DATI!EX21+DATI!EK21+DATI!DX21+DATI!DK21+DATI!CX21+DATI!CK21</f>
        <v>365766.62</v>
      </c>
      <c r="FM21" s="135" t="n">
        <f aca="false">+FK21+FJ21</f>
        <v>590766.616875</v>
      </c>
      <c r="FN21" s="135" t="n">
        <f aca="false">+BZ21+DATI!GM21+DATI!FZ21+DATI!FM21+DATI!EZ21+DATI!EM21+DATI!DZ21+DATI!DM21+DATI!CZ21+DATI!CM21+DATI!BZ21</f>
        <v>590766.625</v>
      </c>
      <c r="FO21" s="135" t="n">
        <f aca="false">+FE21-FM21</f>
        <v>217733.383125</v>
      </c>
      <c r="FP21" s="418" t="n">
        <f aca="false">+FN21/FE21</f>
        <v>0.730694650587508</v>
      </c>
      <c r="FQ21" s="151"/>
      <c r="FR21" s="217" t="n">
        <v>38559</v>
      </c>
      <c r="FS21" s="218" t="n">
        <f aca="false">12+4+6+5</f>
        <v>27</v>
      </c>
      <c r="FT21" s="219" t="n">
        <f aca="false">FS21/12</f>
        <v>2.25</v>
      </c>
      <c r="FU21" s="123" t="n">
        <f aca="false">FR21+(FS21*365/12)</f>
        <v>39380.25</v>
      </c>
      <c r="FV21" s="419" t="s">
        <v>899</v>
      </c>
      <c r="FW21" s="420"/>
      <c r="FX21" s="421"/>
      <c r="FY21" s="158" t="n">
        <v>1026879.43</v>
      </c>
      <c r="FZ21" s="158" t="n">
        <f aca="false">+FY21*0.5</f>
        <v>513439.715</v>
      </c>
      <c r="GA21" s="158"/>
      <c r="GB21" s="158"/>
      <c r="GC21" s="158"/>
      <c r="GD21" s="158"/>
    </row>
    <row r="22" s="129" customFormat="true" ht="12" hidden="false" customHeight="true" outlineLevel="0" collapsed="false">
      <c r="A22" s="26" t="n">
        <v>20</v>
      </c>
      <c r="B22" s="116" t="e">
        <f aca="false">IF(#REF!&gt;0,"si","no")</f>
        <v>#REF!</v>
      </c>
      <c r="C22" s="11" t="n">
        <v>44</v>
      </c>
      <c r="D22" s="117" t="s">
        <v>56</v>
      </c>
      <c r="E22" s="159" t="s">
        <v>57</v>
      </c>
      <c r="F22" s="117" t="s">
        <v>213</v>
      </c>
      <c r="G22" s="117" t="s">
        <v>687</v>
      </c>
      <c r="H22" s="118" t="s">
        <v>688</v>
      </c>
      <c r="I22" s="119" t="s">
        <v>689</v>
      </c>
      <c r="J22" s="120" t="n">
        <v>3563800</v>
      </c>
      <c r="K22" s="121" t="n">
        <v>65</v>
      </c>
      <c r="L22" s="121" t="str">
        <f aca="false">IF(K22&gt;51,"è","non è")</f>
        <v>è</v>
      </c>
      <c r="M22" s="121" t="s">
        <v>217</v>
      </c>
      <c r="N22" s="122" t="n">
        <v>2332300</v>
      </c>
      <c r="O22" s="122" t="n">
        <f aca="false">+J22-N22</f>
        <v>1231500</v>
      </c>
      <c r="P22" s="122" t="n">
        <f aca="false">+O22*0.2</f>
        <v>246300</v>
      </c>
      <c r="Q22" s="120" t="n">
        <f aca="false">J22+P22</f>
        <v>3810100</v>
      </c>
      <c r="R22" s="120" t="n">
        <f aca="false">IF(J22*K22/100&gt;2500000,2500000,J22*K22/100)</f>
        <v>2316470</v>
      </c>
      <c r="S22" s="122" t="n">
        <f aca="false">+P22*K22/100</f>
        <v>160095</v>
      </c>
      <c r="T22" s="120" t="n">
        <f aca="false">IF(R22+S22&gt;2500000,2500000,R22+S22)</f>
        <v>2476565</v>
      </c>
      <c r="U22" s="120" t="n">
        <f aca="false">T22*0.5</f>
        <v>1238282.5</v>
      </c>
      <c r="V22" s="120" t="n">
        <f aca="false">T22*0.35</f>
        <v>866797.75</v>
      </c>
      <c r="W22" s="122" t="n">
        <f aca="false">+T22*0.85</f>
        <v>2105080.25</v>
      </c>
      <c r="X22" s="120" t="n">
        <f aca="false">+T22*0.15</f>
        <v>371484.75</v>
      </c>
      <c r="Y22" s="120" t="n">
        <f aca="false">J22-R22</f>
        <v>1247330</v>
      </c>
      <c r="Z22" s="120" t="n">
        <f aca="false">Q22-T22</f>
        <v>1333535</v>
      </c>
      <c r="AA22" s="142" t="s">
        <v>218</v>
      </c>
      <c r="AB22" s="208" t="s">
        <v>219</v>
      </c>
      <c r="AC22" s="208" t="s">
        <v>690</v>
      </c>
      <c r="AD22" s="209" t="s">
        <v>221</v>
      </c>
      <c r="AE22" s="209" t="s">
        <v>222</v>
      </c>
      <c r="AF22" s="209" t="s">
        <v>691</v>
      </c>
      <c r="AG22" s="209" t="n">
        <v>184</v>
      </c>
      <c r="AH22" s="209" t="n">
        <v>70126</v>
      </c>
      <c r="AI22" s="26" t="n">
        <v>93301220724</v>
      </c>
      <c r="AJ22" s="291" t="s">
        <v>692</v>
      </c>
      <c r="AK22" s="141" t="n">
        <v>95</v>
      </c>
      <c r="AL22" s="141" t="n">
        <v>321</v>
      </c>
      <c r="AM22" s="142" t="n">
        <v>38198</v>
      </c>
      <c r="AN22" s="142" t="n">
        <v>38238</v>
      </c>
      <c r="AO22" s="116" t="s">
        <v>693</v>
      </c>
      <c r="AP22" s="116" t="n">
        <v>1791</v>
      </c>
      <c r="AQ22" s="141" t="n">
        <v>34</v>
      </c>
      <c r="AR22" s="141" t="n">
        <v>29</v>
      </c>
      <c r="AS22" s="172" t="s">
        <v>694</v>
      </c>
      <c r="AT22" s="127" t="n">
        <v>1</v>
      </c>
      <c r="AU22" s="208" t="s">
        <v>228</v>
      </c>
      <c r="AV22" s="211" t="n">
        <v>38287</v>
      </c>
      <c r="AW22" s="211" t="n">
        <v>38260</v>
      </c>
      <c r="AX22" s="422" t="n">
        <v>38285</v>
      </c>
      <c r="AY22" s="50" t="s">
        <v>696</v>
      </c>
      <c r="AZ22" s="50" t="s">
        <v>697</v>
      </c>
      <c r="BA22" s="50" t="s">
        <v>649</v>
      </c>
      <c r="BB22" s="50" t="s">
        <v>698</v>
      </c>
      <c r="BC22" s="26" t="s">
        <v>699</v>
      </c>
      <c r="BD22" s="50" t="s">
        <v>700</v>
      </c>
      <c r="BE22" s="50" t="s">
        <v>915</v>
      </c>
      <c r="BF22" s="210" t="s">
        <v>701</v>
      </c>
      <c r="BG22" s="211" t="n">
        <v>38281</v>
      </c>
      <c r="BH22" s="50" t="s">
        <v>702</v>
      </c>
      <c r="BI22" s="120" t="n">
        <v>742669.5</v>
      </c>
      <c r="BJ22" s="120" t="n">
        <f aca="false">BI22*0.85</f>
        <v>631269.075</v>
      </c>
      <c r="BK22" s="131" t="n">
        <f aca="false">Disponibilità!V46</f>
        <v>2003</v>
      </c>
      <c r="BL22" s="120" t="n">
        <f aca="false">BI22*0.15</f>
        <v>111400.425</v>
      </c>
      <c r="BM22" s="131" t="n">
        <f aca="false">Disponibilità!X46</f>
        <v>2003</v>
      </c>
      <c r="BN22" s="120" t="n">
        <f aca="false">BI22*0.35</f>
        <v>259934.325</v>
      </c>
      <c r="BO22" s="120"/>
      <c r="BP22" s="120"/>
      <c r="BQ22" s="147" t="s">
        <v>703</v>
      </c>
      <c r="BR22" s="167" t="n">
        <v>38310</v>
      </c>
      <c r="BS22" s="167" t="s">
        <v>237</v>
      </c>
      <c r="BT22" s="147" t="s">
        <v>704</v>
      </c>
      <c r="BU22" s="212" t="s">
        <v>705</v>
      </c>
      <c r="BV22" s="167" t="n">
        <v>38334</v>
      </c>
      <c r="BW22" s="213" t="n">
        <f aca="false">631269.08+111400.43</f>
        <v>742669.51</v>
      </c>
      <c r="BX22" s="214" t="n">
        <f aca="false">631269.08+111400.43</f>
        <v>742669.51</v>
      </c>
      <c r="BY22" s="215"/>
      <c r="BZ22" s="215"/>
      <c r="CA22" s="215"/>
      <c r="CB22" s="215"/>
      <c r="CC22" s="215"/>
      <c r="CD22" s="215"/>
      <c r="CE22" s="215"/>
      <c r="CF22" s="215"/>
      <c r="CG22" s="215"/>
      <c r="CH22" s="215"/>
      <c r="CI22" s="215"/>
      <c r="CJ22" s="215"/>
      <c r="CK22" s="215"/>
      <c r="CL22" s="215"/>
      <c r="CM22" s="215"/>
      <c r="CN22" s="215"/>
      <c r="CO22" s="215"/>
      <c r="CP22" s="215"/>
      <c r="CQ22" s="215"/>
      <c r="CR22" s="215"/>
      <c r="CS22" s="215"/>
      <c r="CT22" s="215"/>
      <c r="CU22" s="215"/>
      <c r="CV22" s="215"/>
      <c r="CW22" s="215"/>
      <c r="CX22" s="215"/>
      <c r="CY22" s="215"/>
      <c r="CZ22" s="215"/>
      <c r="DA22" s="215"/>
      <c r="DB22" s="215"/>
      <c r="DC22" s="215"/>
      <c r="DD22" s="215"/>
      <c r="DE22" s="215"/>
      <c r="DF22" s="215"/>
      <c r="DG22" s="215"/>
      <c r="DH22" s="215"/>
      <c r="DI22" s="215"/>
      <c r="DJ22" s="215"/>
      <c r="DK22" s="215"/>
      <c r="DL22" s="215"/>
      <c r="DM22" s="215"/>
      <c r="DN22" s="215"/>
      <c r="DO22" s="215"/>
      <c r="DP22" s="215"/>
      <c r="DQ22" s="215"/>
      <c r="DR22" s="215"/>
      <c r="DS22" s="215"/>
      <c r="DT22" s="215"/>
      <c r="DU22" s="215"/>
      <c r="DV22" s="215"/>
      <c r="DW22" s="215"/>
      <c r="DX22" s="215"/>
      <c r="DY22" s="215"/>
      <c r="DZ22" s="215"/>
      <c r="EA22" s="215"/>
      <c r="EB22" s="215"/>
      <c r="EC22" s="215"/>
      <c r="ED22" s="215"/>
      <c r="EE22" s="215"/>
      <c r="EF22" s="215"/>
      <c r="EG22" s="215"/>
      <c r="EH22" s="215"/>
      <c r="EI22" s="215"/>
      <c r="EJ22" s="215"/>
      <c r="EK22" s="215"/>
      <c r="EL22" s="215"/>
      <c r="EM22" s="215"/>
      <c r="EN22" s="215"/>
      <c r="EO22" s="215"/>
      <c r="EP22" s="215"/>
      <c r="EQ22" s="215"/>
      <c r="ER22" s="215"/>
      <c r="ES22" s="215"/>
      <c r="ET22" s="215"/>
      <c r="EU22" s="215"/>
      <c r="EV22" s="215"/>
      <c r="EW22" s="215"/>
      <c r="EX22" s="215"/>
      <c r="EY22" s="411" t="n">
        <f aca="false">+Q22</f>
        <v>3810100</v>
      </c>
      <c r="EZ22" s="411"/>
      <c r="FA22" s="411" t="n">
        <f aca="false">+EY22</f>
        <v>3810100</v>
      </c>
      <c r="FB22" s="410" t="n">
        <f aca="false">+BY22+DATI!GL22+DATI!FY22+DATI!FL22+DATI!EY22+DATI!EL22+DATI!DY22+DATI!DL22+DATI!CY22+DATI!CL22+DATI!BY22+CL22+CY22+DL22+DY22</f>
        <v>3070943.53263053</v>
      </c>
      <c r="FC22" s="411" t="n">
        <f aca="false">+EY22-FB22</f>
        <v>739156.467369466</v>
      </c>
      <c r="FD22" s="412" t="n">
        <f aca="false">FB22/EY22</f>
        <v>0.806000769699098</v>
      </c>
      <c r="FE22" s="413" t="n">
        <f aca="false">T22</f>
        <v>2476565</v>
      </c>
      <c r="FF22" s="423"/>
      <c r="FG22" s="415"/>
      <c r="FH22" s="416"/>
      <c r="FI22" s="413" t="n">
        <f aca="false">+FE22</f>
        <v>2476565</v>
      </c>
      <c r="FJ22" s="413" t="n">
        <f aca="false">+BX22</f>
        <v>742669.51</v>
      </c>
      <c r="FK22" s="413" t="n">
        <f aca="false">+CA22+DATI!GN22+DATI!FN22+DATI!FA22+DATI!EN22+DATI!EA22+DATI!DN22+DATI!DA22+DATI!CN22+DATI!CA22+CN22+DA22+DN22+EA22</f>
        <v>1141586.85138115</v>
      </c>
      <c r="FL22" s="417" t="n">
        <f aca="false">+EX22+EK22+DX22+DK22+CX22+CK22+DATI!GX22+DATI!GK22+DATI!FX22+DATI!FK22+DATI!EX22+DATI!EK22+DATI!DX22+DATI!DK22+DATI!CX22+DATI!CK22</f>
        <v>1250711.60219304</v>
      </c>
      <c r="FM22" s="135" t="n">
        <f aca="false">+FK22+FJ22</f>
        <v>1884256.36138115</v>
      </c>
      <c r="FN22" s="135" t="n">
        <f aca="false">+BZ22+DATI!GM22+DATI!FZ22+DATI!FM22+DATI!EZ22+DATI!EM22+DATI!DZ22+DATI!DM22+DATI!CZ22+DATI!CM22+DATI!BZ22</f>
        <v>1996113.29620985</v>
      </c>
      <c r="FO22" s="135" t="n">
        <f aca="false">+FE22-FM22</f>
        <v>592308.638618846</v>
      </c>
      <c r="FP22" s="418" t="n">
        <f aca="false">+FN22/FE22</f>
        <v>0.806000769699098</v>
      </c>
      <c r="FQ22" s="151"/>
      <c r="FR22" s="217" t="n">
        <v>38047</v>
      </c>
      <c r="FS22" s="218" t="n">
        <f aca="false">42+6</f>
        <v>48</v>
      </c>
      <c r="FT22" s="219" t="n">
        <f aca="false">FS22/12</f>
        <v>4</v>
      </c>
      <c r="FU22" s="123" t="n">
        <f aca="false">FR22+(FS22*365/12)</f>
        <v>39507</v>
      </c>
      <c r="FV22" s="419" t="s">
        <v>899</v>
      </c>
      <c r="FW22" s="420"/>
      <c r="FX22" s="421"/>
      <c r="FY22" s="158" t="n">
        <v>338386.86</v>
      </c>
      <c r="FZ22" s="158" t="n">
        <f aca="false">+FY22*0.65</f>
        <v>219951.459</v>
      </c>
      <c r="GA22" s="158"/>
      <c r="GB22" s="158"/>
      <c r="GC22" s="158"/>
      <c r="GD22" s="158"/>
    </row>
    <row r="23" s="129" customFormat="true" ht="12" hidden="false" customHeight="true" outlineLevel="0" collapsed="false">
      <c r="A23" s="10" t="n">
        <v>21</v>
      </c>
      <c r="B23" s="116" t="e">
        <f aca="false">IF(#REF!&gt;0,"si","no")</f>
        <v>#REF!</v>
      </c>
      <c r="C23" s="27" t="n">
        <v>45</v>
      </c>
      <c r="D23" s="129" t="s">
        <v>58</v>
      </c>
      <c r="E23" s="129" t="s">
        <v>59</v>
      </c>
      <c r="F23" s="129" t="s">
        <v>213</v>
      </c>
      <c r="G23" s="125" t="s">
        <v>717</v>
      </c>
      <c r="H23" s="272" t="s">
        <v>718</v>
      </c>
      <c r="I23" s="145" t="s">
        <v>719</v>
      </c>
      <c r="J23" s="156" t="n">
        <v>498707</v>
      </c>
      <c r="K23" s="10" t="n">
        <v>65</v>
      </c>
      <c r="L23" s="10" t="str">
        <f aca="false">IF(K23&gt;51,"è","non è")</f>
        <v>è</v>
      </c>
      <c r="M23" s="121" t="s">
        <v>217</v>
      </c>
      <c r="N23" s="134" t="n">
        <v>48400</v>
      </c>
      <c r="O23" s="134" t="n">
        <f aca="false">+J23-N23</f>
        <v>450307</v>
      </c>
      <c r="P23" s="134" t="n">
        <f aca="false">+O23*0.2</f>
        <v>90061.4</v>
      </c>
      <c r="Q23" s="120" t="n">
        <f aca="false">J23+P23</f>
        <v>588768.4</v>
      </c>
      <c r="R23" s="156" t="n">
        <f aca="false">IF(J23*K23/100&gt;2500000,2500000,J23*K23/100)</f>
        <v>324159.55</v>
      </c>
      <c r="S23" s="134" t="n">
        <f aca="false">+P23*K23/100</f>
        <v>58539.91</v>
      </c>
      <c r="T23" s="156" t="n">
        <f aca="false">IF(R23+S23&gt;2500000,2500000,R23+S23)</f>
        <v>382699.46</v>
      </c>
      <c r="U23" s="120" t="n">
        <f aca="false">T23*0.5</f>
        <v>191349.73</v>
      </c>
      <c r="V23" s="120" t="n">
        <f aca="false">T23*0.35</f>
        <v>133944.811</v>
      </c>
      <c r="W23" s="134" t="n">
        <f aca="false">+T23*0.85</f>
        <v>325294.541</v>
      </c>
      <c r="X23" s="156" t="n">
        <f aca="false">+T23*0.15</f>
        <v>57404.919</v>
      </c>
      <c r="Y23" s="120" t="n">
        <f aca="false">J23-R23</f>
        <v>174547.45</v>
      </c>
      <c r="Z23" s="120" t="n">
        <f aca="false">Q23-T23</f>
        <v>206068.94</v>
      </c>
      <c r="AA23" s="123" t="s">
        <v>218</v>
      </c>
      <c r="AB23" s="124" t="s">
        <v>219</v>
      </c>
      <c r="AC23" s="10" t="s">
        <v>720</v>
      </c>
      <c r="AD23" s="10" t="s">
        <v>649</v>
      </c>
      <c r="AE23" s="10" t="s">
        <v>641</v>
      </c>
      <c r="AF23" s="10" t="s">
        <v>721</v>
      </c>
      <c r="AG23" s="10" t="n">
        <v>39</v>
      </c>
      <c r="AH23" s="10" t="n">
        <v>73100</v>
      </c>
      <c r="AI23" s="10" t="s">
        <v>722</v>
      </c>
      <c r="AJ23" s="125" t="s">
        <v>723</v>
      </c>
      <c r="AK23" s="10" t="n">
        <v>81</v>
      </c>
      <c r="AL23" s="10" t="n">
        <v>252</v>
      </c>
      <c r="AM23" s="126" t="n">
        <v>38166</v>
      </c>
      <c r="AN23" s="126" t="n">
        <v>38191</v>
      </c>
      <c r="AO23" s="116" t="s">
        <v>724</v>
      </c>
      <c r="AP23" s="116" t="n">
        <v>1664</v>
      </c>
      <c r="AQ23" s="10" t="s">
        <v>725</v>
      </c>
      <c r="AR23" s="10" t="s">
        <v>726</v>
      </c>
      <c r="AS23" s="172" t="s">
        <v>727</v>
      </c>
      <c r="AT23" s="172" t="s">
        <v>728</v>
      </c>
      <c r="AU23" s="124" t="s">
        <v>228</v>
      </c>
      <c r="AV23" s="128" t="n">
        <v>38302</v>
      </c>
      <c r="AW23" s="126" t="s">
        <v>237</v>
      </c>
      <c r="AX23" s="422" t="n">
        <v>38288</v>
      </c>
      <c r="AY23" s="129" t="s">
        <v>729</v>
      </c>
      <c r="AZ23" s="129" t="s">
        <v>730</v>
      </c>
      <c r="BA23" s="129" t="s">
        <v>731</v>
      </c>
      <c r="BB23" s="129" t="s">
        <v>732</v>
      </c>
      <c r="BC23" s="10" t="n">
        <v>1122498</v>
      </c>
      <c r="BD23" s="129" t="s">
        <v>733</v>
      </c>
      <c r="BF23" s="125" t="s">
        <v>734</v>
      </c>
      <c r="BG23" s="128" t="n">
        <v>38288</v>
      </c>
      <c r="BH23" s="129" t="s">
        <v>735</v>
      </c>
      <c r="BI23" s="120" t="n">
        <v>97247.87</v>
      </c>
      <c r="BJ23" s="120" t="n">
        <f aca="false">BI23*0.85</f>
        <v>82660.6895</v>
      </c>
      <c r="BK23" s="131" t="n">
        <f aca="false">Disponibilità!V34</f>
        <v>2003</v>
      </c>
      <c r="BL23" s="120" t="n">
        <f aca="false">BI23*0.15</f>
        <v>14587.1805</v>
      </c>
      <c r="BM23" s="131" t="n">
        <f aca="false">Disponibilità!X34</f>
        <v>2001</v>
      </c>
      <c r="BN23" s="120" t="n">
        <f aca="false">BI23*0.35</f>
        <v>34036.7545</v>
      </c>
      <c r="BO23" s="120" t="n">
        <f aca="false">+BN23*0.04</f>
        <v>1361.47018</v>
      </c>
      <c r="BP23" s="120" t="n">
        <f aca="false">+BL23*0.04</f>
        <v>583.48722</v>
      </c>
      <c r="BQ23" s="132" t="n">
        <v>560</v>
      </c>
      <c r="BR23" s="126" t="n">
        <v>38307</v>
      </c>
      <c r="BS23" s="126" t="s">
        <v>228</v>
      </c>
      <c r="BT23" s="132" t="n">
        <v>5146</v>
      </c>
      <c r="BU23" s="133" t="s">
        <v>736</v>
      </c>
      <c r="BV23" s="126" t="n">
        <v>38324</v>
      </c>
      <c r="BW23" s="134" t="n">
        <f aca="false">82660.69+14587.18</f>
        <v>97247.87</v>
      </c>
      <c r="BX23" s="135" t="n">
        <f aca="false">82660.69+14587.18</f>
        <v>97247.87</v>
      </c>
      <c r="BY23" s="138"/>
      <c r="BZ23" s="138"/>
      <c r="CA23" s="138"/>
      <c r="CB23" s="138"/>
      <c r="CC23" s="138"/>
      <c r="CD23" s="138"/>
      <c r="CE23" s="138"/>
      <c r="CF23" s="138"/>
      <c r="CG23" s="138"/>
      <c r="CH23" s="138"/>
      <c r="CI23" s="138"/>
      <c r="CJ23" s="138"/>
      <c r="CK23" s="138"/>
      <c r="CL23" s="138"/>
      <c r="CM23" s="138"/>
      <c r="CN23" s="138"/>
      <c r="CO23" s="138"/>
      <c r="CP23" s="138"/>
      <c r="CQ23" s="138"/>
      <c r="CR23" s="138"/>
      <c r="CS23" s="138"/>
      <c r="CT23" s="138"/>
      <c r="CU23" s="138"/>
      <c r="CV23" s="138"/>
      <c r="CW23" s="138"/>
      <c r="CX23" s="138"/>
      <c r="CY23" s="138"/>
      <c r="CZ23" s="138"/>
      <c r="DA23" s="138"/>
      <c r="DB23" s="138"/>
      <c r="DC23" s="138"/>
      <c r="DD23" s="138"/>
      <c r="DE23" s="138"/>
      <c r="DF23" s="138"/>
      <c r="DG23" s="138"/>
      <c r="DH23" s="138"/>
      <c r="DI23" s="138"/>
      <c r="DJ23" s="138"/>
      <c r="DK23" s="138"/>
      <c r="DL23" s="138"/>
      <c r="DM23" s="138"/>
      <c r="DN23" s="138"/>
      <c r="DO23" s="138"/>
      <c r="DP23" s="138"/>
      <c r="DQ23" s="138"/>
      <c r="DR23" s="138"/>
      <c r="DS23" s="138"/>
      <c r="DT23" s="138"/>
      <c r="DU23" s="138"/>
      <c r="DV23" s="138"/>
      <c r="DW23" s="138"/>
      <c r="DX23" s="138"/>
      <c r="DY23" s="138"/>
      <c r="DZ23" s="138"/>
      <c r="EA23" s="138"/>
      <c r="EB23" s="138"/>
      <c r="EC23" s="138"/>
      <c r="ED23" s="138"/>
      <c r="EE23" s="138"/>
      <c r="EF23" s="138"/>
      <c r="EG23" s="138"/>
      <c r="EH23" s="138"/>
      <c r="EI23" s="138"/>
      <c r="EJ23" s="138"/>
      <c r="EK23" s="138"/>
      <c r="EL23" s="138"/>
      <c r="EM23" s="138"/>
      <c r="EN23" s="138"/>
      <c r="EO23" s="138"/>
      <c r="EP23" s="138"/>
      <c r="EQ23" s="138"/>
      <c r="ER23" s="138"/>
      <c r="ES23" s="138"/>
      <c r="ET23" s="138"/>
      <c r="EU23" s="138"/>
      <c r="EV23" s="138"/>
      <c r="EW23" s="138"/>
      <c r="EX23" s="138"/>
      <c r="EY23" s="411" t="n">
        <f aca="false">+Q23</f>
        <v>588768.4</v>
      </c>
      <c r="EZ23" s="411" t="n">
        <f aca="false">+EY23-FA23</f>
        <v>90841.35</v>
      </c>
      <c r="FA23" s="411" t="n">
        <v>497927.05</v>
      </c>
      <c r="FB23" s="410" t="n">
        <f aca="false">+BY23+DATI!GL23+DATI!FY23+DATI!FL23+DATI!EY23+DATI!EL23+DATI!DY23+DATI!DL23+DATI!CY23+DATI!CL23+DATI!BY23+CL23+CY23+DL23+DY23</f>
        <v>497927.05</v>
      </c>
      <c r="FC23" s="411" t="n">
        <f aca="false">+FA23-FB23</f>
        <v>0</v>
      </c>
      <c r="FD23" s="412" t="n">
        <f aca="false">FB23/FA23</f>
        <v>1</v>
      </c>
      <c r="FE23" s="413" t="n">
        <f aca="false">T23</f>
        <v>382699.46</v>
      </c>
      <c r="FF23" s="414"/>
      <c r="FG23" s="415"/>
      <c r="FH23" s="416"/>
      <c r="FI23" s="413" t="n">
        <f aca="false">+FE23-FF23</f>
        <v>382699.46</v>
      </c>
      <c r="FJ23" s="413" t="n">
        <f aca="false">+BX23</f>
        <v>97247.87</v>
      </c>
      <c r="FK23" s="413" t="n">
        <f aca="false">+CA23+DATI!GN23+DATI!FN23+DATI!FA23+DATI!EN23+DATI!EA23+DATI!DN23+DATI!DA23+DATI!CN23+DATI!CA23+CN23+DA23+DN23+EA23</f>
        <v>226404.7194375</v>
      </c>
      <c r="FL23" s="417" t="n">
        <f aca="false">+EX23+EK23+DX23+DK23+CX23+CK23+DATI!GX23+DATI!GK23+DATI!FX23+DATI!FK23+DATI!EX23+DATI!EK23+DATI!DX23+DATI!DK23+DATI!CX23+DATI!CK23</f>
        <v>225029.931</v>
      </c>
      <c r="FM23" s="135" t="n">
        <f aca="false">+FK23+FJ23</f>
        <v>323652.5894375</v>
      </c>
      <c r="FN23" s="135" t="n">
        <f aca="false">+BZ23+DATI!GM23+DATI!FZ23+DATI!FM23+DATI!EZ23+DATI!EM23+DATI!DZ23+DATI!DM23+DATI!CZ23+DATI!CM23+DATI!BZ23</f>
        <v>323652.5825</v>
      </c>
      <c r="FO23" s="135" t="n">
        <f aca="false">+FI23-FM23</f>
        <v>59046.8705625</v>
      </c>
      <c r="FP23" s="418" t="n">
        <f aca="false">+FN23/FI23</f>
        <v>0.845709535362292</v>
      </c>
      <c r="FQ23" s="151"/>
      <c r="FR23" s="153" t="n">
        <v>38169</v>
      </c>
      <c r="FS23" s="154" t="n">
        <f aca="false">15+6+9</f>
        <v>30</v>
      </c>
      <c r="FT23" s="155" t="n">
        <f aca="false">FS23/12</f>
        <v>2.5</v>
      </c>
      <c r="FU23" s="123" t="n">
        <f aca="false">FR23+(FS23*365/12)</f>
        <v>39081.5</v>
      </c>
      <c r="FV23" s="419" t="s">
        <v>899</v>
      </c>
      <c r="FW23" s="420" t="n">
        <v>428</v>
      </c>
      <c r="FX23" s="421" t="n">
        <v>39413</v>
      </c>
      <c r="FY23" s="158" t="n">
        <v>497927.05</v>
      </c>
      <c r="FZ23" s="158" t="n">
        <f aca="false">+FY23*0.65</f>
        <v>323652.5825</v>
      </c>
      <c r="GA23" s="158"/>
      <c r="GB23" s="158"/>
      <c r="GC23" s="158"/>
      <c r="GD23" s="158"/>
    </row>
    <row r="24" s="50" customFormat="true" ht="12" hidden="false" customHeight="true" outlineLevel="0" collapsed="false">
      <c r="A24" s="10" t="n">
        <v>22</v>
      </c>
      <c r="B24" s="116" t="e">
        <f aca="false">IF(#REF!&gt;0,"si","no")</f>
        <v>#REF!</v>
      </c>
      <c r="C24" s="43" t="n">
        <v>46</v>
      </c>
      <c r="D24" s="50" t="s">
        <v>60</v>
      </c>
      <c r="E24" s="50" t="s">
        <v>61</v>
      </c>
      <c r="F24" s="50" t="s">
        <v>213</v>
      </c>
      <c r="G24" s="50" t="s">
        <v>742</v>
      </c>
      <c r="H24" s="293" t="s">
        <v>743</v>
      </c>
      <c r="I24" s="294" t="s">
        <v>744</v>
      </c>
      <c r="J24" s="220" t="n">
        <v>538800</v>
      </c>
      <c r="K24" s="26" t="n">
        <v>65</v>
      </c>
      <c r="L24" s="121" t="str">
        <f aca="false">IF(K24&gt;51,"è","non è")</f>
        <v>è</v>
      </c>
      <c r="M24" s="121" t="s">
        <v>217</v>
      </c>
      <c r="N24" s="213" t="n">
        <v>92980</v>
      </c>
      <c r="O24" s="213" t="n">
        <f aca="false">+J24-N24</f>
        <v>445820</v>
      </c>
      <c r="P24" s="213" t="n">
        <f aca="false">+O24*0.2</f>
        <v>89164</v>
      </c>
      <c r="Q24" s="120" t="n">
        <f aca="false">J24+P24</f>
        <v>627964</v>
      </c>
      <c r="R24" s="220" t="n">
        <f aca="false">IF(J24*K24/100&gt;2500000,2500000,J24*K24/100)</f>
        <v>350220</v>
      </c>
      <c r="S24" s="213" t="n">
        <f aca="false">+P24*K24/100</f>
        <v>57956.6</v>
      </c>
      <c r="T24" s="220" t="n">
        <f aca="false">IF(R24+S24&gt;2500000,2500000,R24+S24)</f>
        <v>408176.6</v>
      </c>
      <c r="U24" s="120" t="n">
        <f aca="false">T24*0.5</f>
        <v>204088.3</v>
      </c>
      <c r="V24" s="120" t="n">
        <f aca="false">T24*0.35</f>
        <v>142861.81</v>
      </c>
      <c r="W24" s="213" t="n">
        <f aca="false">+T24*0.85</f>
        <v>346950.11</v>
      </c>
      <c r="X24" s="220" t="n">
        <f aca="false">+T24*0.15</f>
        <v>61226.49</v>
      </c>
      <c r="Y24" s="120" t="n">
        <f aca="false">J24-R24</f>
        <v>188580</v>
      </c>
      <c r="Z24" s="120" t="n">
        <f aca="false">Q24-T24</f>
        <v>219787.4</v>
      </c>
      <c r="AA24" s="142" t="s">
        <v>218</v>
      </c>
      <c r="AB24" s="26" t="s">
        <v>345</v>
      </c>
      <c r="AC24" s="26" t="s">
        <v>745</v>
      </c>
      <c r="AD24" s="26" t="s">
        <v>746</v>
      </c>
      <c r="AE24" s="26" t="s">
        <v>747</v>
      </c>
      <c r="AF24" s="26" t="s">
        <v>748</v>
      </c>
      <c r="AG24" s="26" t="n">
        <v>93</v>
      </c>
      <c r="AH24" s="26" t="n">
        <v>71100</v>
      </c>
      <c r="AI24" s="26" t="n">
        <v>94052770719</v>
      </c>
      <c r="AJ24" s="210" t="s">
        <v>749</v>
      </c>
      <c r="AK24" s="26" t="n">
        <v>55</v>
      </c>
      <c r="AL24" s="26" t="n">
        <v>377</v>
      </c>
      <c r="AM24" s="167" t="n">
        <v>38265</v>
      </c>
      <c r="AN24" s="167" t="n">
        <v>38293</v>
      </c>
      <c r="AO24" s="116" t="s">
        <v>750</v>
      </c>
      <c r="AP24" s="116" t="n">
        <v>1958</v>
      </c>
      <c r="AQ24" s="26" t="n">
        <v>40</v>
      </c>
      <c r="AR24" s="26" t="n">
        <v>35</v>
      </c>
      <c r="AS24" s="172" t="s">
        <v>751</v>
      </c>
      <c r="AT24" s="172" t="s">
        <v>752</v>
      </c>
      <c r="AU24" s="208" t="s">
        <v>228</v>
      </c>
      <c r="AV24" s="211" t="n">
        <v>39065</v>
      </c>
      <c r="AW24" s="167" t="n">
        <v>38985</v>
      </c>
      <c r="AX24" s="167"/>
      <c r="AY24" s="50" t="s">
        <v>753</v>
      </c>
      <c r="AZ24" s="50" t="s">
        <v>754</v>
      </c>
      <c r="BA24" s="50" t="s">
        <v>755</v>
      </c>
      <c r="BB24" s="50" t="s">
        <v>756</v>
      </c>
      <c r="BC24" s="26" t="n">
        <v>14573</v>
      </c>
      <c r="BD24" s="50" t="s">
        <v>757</v>
      </c>
      <c r="BF24" s="50" t="s">
        <v>758</v>
      </c>
      <c r="BG24" s="211" t="n">
        <v>39014</v>
      </c>
      <c r="BH24" s="50" t="s">
        <v>759</v>
      </c>
      <c r="BI24" s="120" t="n">
        <f aca="false">T24*0.3</f>
        <v>122452.98</v>
      </c>
      <c r="BJ24" s="120" t="n">
        <f aca="false">BI24*0.85</f>
        <v>104085.033</v>
      </c>
      <c r="BK24" s="131"/>
      <c r="BL24" s="120" t="n">
        <f aca="false">BI24*0.15</f>
        <v>18367.947</v>
      </c>
      <c r="BM24" s="131"/>
      <c r="BN24" s="120" t="n">
        <f aca="false">BI24*0.35</f>
        <v>42858.543</v>
      </c>
      <c r="BO24" s="120" t="n">
        <v>0</v>
      </c>
      <c r="BP24" s="120" t="n">
        <v>0</v>
      </c>
      <c r="BQ24" s="147" t="n">
        <v>24</v>
      </c>
      <c r="BR24" s="167" t="n">
        <v>39121</v>
      </c>
      <c r="BS24" s="26" t="s">
        <v>237</v>
      </c>
      <c r="BT24" s="147"/>
      <c r="BU24" s="212" t="s">
        <v>760</v>
      </c>
      <c r="BV24" s="167" t="n">
        <v>39133</v>
      </c>
      <c r="BW24" s="213" t="n">
        <f aca="false">104085.03+18367.95</f>
        <v>122452.98</v>
      </c>
      <c r="BX24" s="214" t="n">
        <f aca="false">104085.03+18367.95</f>
        <v>122452.98</v>
      </c>
      <c r="BY24" s="215"/>
      <c r="BZ24" s="215"/>
      <c r="CA24" s="215"/>
      <c r="CB24" s="215"/>
      <c r="CC24" s="215"/>
      <c r="CD24" s="215"/>
      <c r="CE24" s="215"/>
      <c r="CF24" s="215"/>
      <c r="CG24" s="215"/>
      <c r="CH24" s="215"/>
      <c r="CI24" s="215"/>
      <c r="CJ24" s="215"/>
      <c r="CK24" s="215"/>
      <c r="CL24" s="215"/>
      <c r="CM24" s="215"/>
      <c r="CN24" s="215"/>
      <c r="CO24" s="215"/>
      <c r="CP24" s="215"/>
      <c r="CQ24" s="215"/>
      <c r="CR24" s="215"/>
      <c r="CS24" s="215"/>
      <c r="CT24" s="215"/>
      <c r="CU24" s="215"/>
      <c r="CV24" s="215"/>
      <c r="CW24" s="215"/>
      <c r="CX24" s="215"/>
      <c r="CY24" s="215"/>
      <c r="CZ24" s="215"/>
      <c r="DA24" s="215"/>
      <c r="DB24" s="215"/>
      <c r="DC24" s="215"/>
      <c r="DD24" s="215"/>
      <c r="DE24" s="215"/>
      <c r="DF24" s="215"/>
      <c r="DG24" s="215"/>
      <c r="DH24" s="215"/>
      <c r="DI24" s="215"/>
      <c r="DJ24" s="215"/>
      <c r="DK24" s="215"/>
      <c r="DL24" s="215"/>
      <c r="DM24" s="215"/>
      <c r="DN24" s="215"/>
      <c r="DO24" s="215"/>
      <c r="DP24" s="215"/>
      <c r="DQ24" s="215"/>
      <c r="DR24" s="215"/>
      <c r="DS24" s="215"/>
      <c r="DT24" s="215"/>
      <c r="DU24" s="215"/>
      <c r="DV24" s="215"/>
      <c r="DW24" s="215"/>
      <c r="DX24" s="215"/>
      <c r="DY24" s="215"/>
      <c r="DZ24" s="215"/>
      <c r="EA24" s="215"/>
      <c r="EB24" s="215"/>
      <c r="EC24" s="215"/>
      <c r="ED24" s="215"/>
      <c r="EE24" s="215"/>
      <c r="EF24" s="215"/>
      <c r="EG24" s="215"/>
      <c r="EH24" s="215"/>
      <c r="EI24" s="215"/>
      <c r="EJ24" s="215"/>
      <c r="EK24" s="215"/>
      <c r="EL24" s="215"/>
      <c r="EM24" s="215"/>
      <c r="EN24" s="215"/>
      <c r="EO24" s="215"/>
      <c r="EP24" s="215"/>
      <c r="EQ24" s="215"/>
      <c r="ER24" s="215"/>
      <c r="ES24" s="215"/>
      <c r="ET24" s="215"/>
      <c r="EU24" s="215"/>
      <c r="EV24" s="215"/>
      <c r="EW24" s="215"/>
      <c r="EX24" s="215"/>
      <c r="EY24" s="411" t="n">
        <f aca="false">+Q24</f>
        <v>627964</v>
      </c>
      <c r="EZ24" s="411" t="n">
        <f aca="false">+EY24-FA24</f>
        <v>444278.33</v>
      </c>
      <c r="FA24" s="411" t="n">
        <v>183685.67</v>
      </c>
      <c r="FB24" s="410" t="n">
        <f aca="false">+BY24+DATI!GL24+DATI!FY24+DATI!FL24+DATI!EY24+DATI!EL24+DATI!DY24+DATI!DL24+DATI!CY24+DATI!CL24+DATI!BY24+CL24+CY24+DL24+DY24</f>
        <v>0</v>
      </c>
      <c r="FC24" s="411" t="n">
        <f aca="false">+EY24-FB24</f>
        <v>627964</v>
      </c>
      <c r="FD24" s="412" t="n">
        <f aca="false">FB24/EY24</f>
        <v>0</v>
      </c>
      <c r="FE24" s="413" t="n">
        <f aca="false">T24</f>
        <v>408176.6</v>
      </c>
      <c r="FF24" s="414" t="n">
        <v>285732.62</v>
      </c>
      <c r="FG24" s="415" t="n">
        <v>150</v>
      </c>
      <c r="FH24" s="416" t="n">
        <v>39581</v>
      </c>
      <c r="FI24" s="413" t="n">
        <f aca="false">+FE24-FF24</f>
        <v>122443.98</v>
      </c>
      <c r="FJ24" s="413" t="n">
        <f aca="false">+BX24</f>
        <v>122452.98</v>
      </c>
      <c r="FK24" s="413" t="n">
        <f aca="false">+CA24+DATI!GN24+DATI!FN24+DATI!FA24+DATI!EN24+DATI!EA24+DATI!DN24+DATI!DA24+DATI!CN24+DATI!CA24+CN24+DA24+DN24+EA24</f>
        <v>0</v>
      </c>
      <c r="FL24" s="417" t="n">
        <f aca="false">+EX24+EK24+DX24+DK24+CX24+CK24+DATI!GX24+DATI!GK24+DATI!FX24+DATI!FK24+DATI!EX24+DATI!EK24+DATI!DX24+DATI!DK24+DATI!CX24+DATI!CK24</f>
        <v>0</v>
      </c>
      <c r="FM24" s="135" t="n">
        <f aca="false">+FK24+FJ24</f>
        <v>122452.98</v>
      </c>
      <c r="FN24" s="135" t="n">
        <f aca="false">+BZ24+DATI!GM24+DATI!FZ24+DATI!FM24+DATI!EZ24+DATI!EM24+DATI!DZ24+DATI!DM24+DATI!CZ24+DATI!CM24+DATI!BZ24</f>
        <v>0</v>
      </c>
      <c r="FO24" s="135" t="n">
        <f aca="false">+FE24-FM24</f>
        <v>285723.62</v>
      </c>
      <c r="FP24" s="418" t="n">
        <f aca="false">+FN24/FE24</f>
        <v>0</v>
      </c>
      <c r="FQ24" s="151"/>
      <c r="FR24" s="217" t="n">
        <v>38961</v>
      </c>
      <c r="FS24" s="218" t="n">
        <v>15</v>
      </c>
      <c r="FT24" s="219" t="n">
        <f aca="false">FS24/12</f>
        <v>1.25</v>
      </c>
      <c r="FU24" s="123" t="n">
        <f aca="false">FR24+(FS24*365/12)</f>
        <v>39417.25</v>
      </c>
      <c r="FV24" s="419" t="s">
        <v>899</v>
      </c>
      <c r="FW24" s="420" t="s">
        <v>916</v>
      </c>
      <c r="FX24" s="421"/>
      <c r="FY24" s="158" t="n">
        <v>0</v>
      </c>
      <c r="FZ24" s="158" t="n">
        <v>0</v>
      </c>
      <c r="GA24" s="158"/>
      <c r="GB24" s="158"/>
      <c r="GC24" s="158"/>
      <c r="GD24" s="158"/>
    </row>
    <row r="25" s="129" customFormat="true" ht="12" hidden="false" customHeight="true" outlineLevel="0" collapsed="false">
      <c r="A25" s="10" t="n">
        <v>23</v>
      </c>
      <c r="B25" s="116" t="s">
        <v>340</v>
      </c>
      <c r="C25" s="27" t="n">
        <v>47</v>
      </c>
      <c r="D25" s="129" t="s">
        <v>62</v>
      </c>
      <c r="E25" s="129" t="s">
        <v>63</v>
      </c>
      <c r="F25" s="129" t="s">
        <v>213</v>
      </c>
      <c r="G25" s="129" t="s">
        <v>761</v>
      </c>
      <c r="H25" s="272" t="s">
        <v>762</v>
      </c>
      <c r="I25" s="145" t="s">
        <v>763</v>
      </c>
      <c r="J25" s="156" t="n">
        <v>333175</v>
      </c>
      <c r="K25" s="10" t="n">
        <v>50</v>
      </c>
      <c r="L25" s="121" t="str">
        <f aca="false">IF(K25&gt;51,"è","non è")</f>
        <v>non è</v>
      </c>
      <c r="M25" s="121" t="s">
        <v>344</v>
      </c>
      <c r="N25" s="134" t="n">
        <v>51600</v>
      </c>
      <c r="O25" s="134" t="n">
        <f aca="false">+J25-N25</f>
        <v>281575</v>
      </c>
      <c r="P25" s="134" t="n">
        <f aca="false">+O25*0.2</f>
        <v>56315</v>
      </c>
      <c r="Q25" s="120" t="n">
        <f aca="false">J25+P25</f>
        <v>389490</v>
      </c>
      <c r="R25" s="156" t="n">
        <f aca="false">IF(J25*K25/100&gt;2500000,2500000,J25*K25/100)</f>
        <v>166587.5</v>
      </c>
      <c r="S25" s="134" t="n">
        <f aca="false">+P25*K25/100</f>
        <v>28157.5</v>
      </c>
      <c r="T25" s="156" t="n">
        <f aca="false">IF(R25+S25&gt;2500000,2500000,R25+S25)</f>
        <v>194745</v>
      </c>
      <c r="U25" s="120" t="n">
        <f aca="false">T25*0.5</f>
        <v>97372.5</v>
      </c>
      <c r="V25" s="120" t="n">
        <f aca="false">T25*0.35</f>
        <v>68160.75</v>
      </c>
      <c r="W25" s="134" t="n">
        <f aca="false">+T25*0.85</f>
        <v>165533.25</v>
      </c>
      <c r="X25" s="156" t="n">
        <f aca="false">+T25*0.15</f>
        <v>29211.75</v>
      </c>
      <c r="Y25" s="120" t="n">
        <f aca="false">J25-R25</f>
        <v>166587.5</v>
      </c>
      <c r="Z25" s="120" t="n">
        <f aca="false">Q25-T25</f>
        <v>194745</v>
      </c>
      <c r="AA25" s="123" t="s">
        <v>218</v>
      </c>
      <c r="AB25" s="10" t="s">
        <v>764</v>
      </c>
      <c r="AC25" s="10" t="s">
        <v>765</v>
      </c>
      <c r="AD25" s="10" t="s">
        <v>746</v>
      </c>
      <c r="AE25" s="10" t="s">
        <v>747</v>
      </c>
      <c r="AF25" s="10" t="s">
        <v>766</v>
      </c>
      <c r="AG25" s="10" t="n">
        <v>15</v>
      </c>
      <c r="AH25" s="10" t="n">
        <v>71100</v>
      </c>
      <c r="AI25" s="10" t="n">
        <v>1011660717</v>
      </c>
      <c r="AJ25" s="297" t="s">
        <v>767</v>
      </c>
      <c r="AK25" s="10" t="n">
        <v>51</v>
      </c>
      <c r="AL25" s="10" t="n">
        <v>333</v>
      </c>
      <c r="AM25" s="126" t="n">
        <v>38205</v>
      </c>
      <c r="AN25" s="126" t="n">
        <v>38246</v>
      </c>
      <c r="AO25" s="116" t="s">
        <v>768</v>
      </c>
      <c r="AP25" s="116" t="n">
        <v>1805</v>
      </c>
      <c r="AQ25" s="10" t="n">
        <v>39</v>
      </c>
      <c r="AR25" s="10" t="n">
        <v>34</v>
      </c>
      <c r="AS25" s="172" t="s">
        <v>769</v>
      </c>
      <c r="AT25" s="172" t="s">
        <v>770</v>
      </c>
      <c r="AU25" s="124" t="s">
        <v>228</v>
      </c>
      <c r="AV25" s="128" t="n">
        <v>38281</v>
      </c>
      <c r="AW25" s="126" t="s">
        <v>237</v>
      </c>
      <c r="AX25" s="422" t="n">
        <v>38268</v>
      </c>
      <c r="AY25" s="129" t="s">
        <v>771</v>
      </c>
      <c r="AZ25" s="129" t="s">
        <v>772</v>
      </c>
      <c r="BA25" s="129" t="s">
        <v>773</v>
      </c>
      <c r="BC25" s="10" t="n">
        <v>21814</v>
      </c>
      <c r="BD25" s="129" t="s">
        <v>774</v>
      </c>
      <c r="BF25" s="129" t="n">
        <v>6221</v>
      </c>
      <c r="BG25" s="128" t="n">
        <v>38266</v>
      </c>
      <c r="BH25" s="129" t="s">
        <v>775</v>
      </c>
      <c r="BI25" s="120" t="n">
        <f aca="false">T25*0.3</f>
        <v>58423.5</v>
      </c>
      <c r="BJ25" s="120" t="n">
        <f aca="false">BI25*0.85</f>
        <v>49659.975</v>
      </c>
      <c r="BK25" s="131" t="n">
        <f aca="false">Disponibilità!V54</f>
        <v>2003</v>
      </c>
      <c r="BL25" s="120" t="n">
        <f aca="false">BI25*0.15</f>
        <v>8763.525</v>
      </c>
      <c r="BM25" s="131" t="n">
        <f aca="false">Disponibilità!X54</f>
        <v>2003</v>
      </c>
      <c r="BN25" s="120" t="n">
        <f aca="false">BI25*0.35</f>
        <v>20448.225</v>
      </c>
      <c r="BO25" s="120"/>
      <c r="BP25" s="120"/>
      <c r="BQ25" s="132" t="n">
        <v>475</v>
      </c>
      <c r="BR25" s="126" t="n">
        <v>38289</v>
      </c>
      <c r="BS25" s="126" t="s">
        <v>237</v>
      </c>
      <c r="BT25" s="147" t="s">
        <v>776</v>
      </c>
      <c r="BU25" s="212" t="s">
        <v>777</v>
      </c>
      <c r="BV25" s="167" t="n">
        <v>38323</v>
      </c>
      <c r="BW25" s="213" t="n">
        <f aca="false">49659.97+8763.53</f>
        <v>58423.5</v>
      </c>
      <c r="BX25" s="214" t="n">
        <f aca="false">49659.97+8763.53</f>
        <v>58423.5</v>
      </c>
      <c r="BY25" s="215"/>
      <c r="BZ25" s="215"/>
      <c r="CA25" s="215"/>
      <c r="CB25" s="215"/>
      <c r="CC25" s="215"/>
      <c r="CD25" s="215"/>
      <c r="CE25" s="215"/>
      <c r="CF25" s="215"/>
      <c r="CG25" s="215"/>
      <c r="CH25" s="215"/>
      <c r="CI25" s="215"/>
      <c r="CJ25" s="215"/>
      <c r="CK25" s="215"/>
      <c r="CL25" s="215"/>
      <c r="CM25" s="215"/>
      <c r="CN25" s="215"/>
      <c r="CO25" s="215"/>
      <c r="CP25" s="215"/>
      <c r="CQ25" s="215"/>
      <c r="CR25" s="215"/>
      <c r="CS25" s="215"/>
      <c r="CT25" s="215"/>
      <c r="CU25" s="215"/>
      <c r="CV25" s="215"/>
      <c r="CW25" s="215"/>
      <c r="CX25" s="215"/>
      <c r="CY25" s="215"/>
      <c r="CZ25" s="215"/>
      <c r="DA25" s="215"/>
      <c r="DB25" s="215"/>
      <c r="DC25" s="215"/>
      <c r="DD25" s="215"/>
      <c r="DE25" s="215"/>
      <c r="DF25" s="215"/>
      <c r="DG25" s="215"/>
      <c r="DH25" s="215"/>
      <c r="DI25" s="215"/>
      <c r="DJ25" s="215"/>
      <c r="DK25" s="215"/>
      <c r="DL25" s="215"/>
      <c r="DM25" s="215"/>
      <c r="DN25" s="215"/>
      <c r="DO25" s="215"/>
      <c r="DP25" s="215"/>
      <c r="DQ25" s="215"/>
      <c r="DR25" s="215"/>
      <c r="DS25" s="215"/>
      <c r="DT25" s="215"/>
      <c r="DU25" s="215"/>
      <c r="DV25" s="215"/>
      <c r="DW25" s="215"/>
      <c r="DX25" s="215"/>
      <c r="DY25" s="215"/>
      <c r="DZ25" s="215"/>
      <c r="EA25" s="215"/>
      <c r="EB25" s="215"/>
      <c r="EC25" s="215"/>
      <c r="ED25" s="215"/>
      <c r="EE25" s="215"/>
      <c r="EF25" s="215"/>
      <c r="EG25" s="215"/>
      <c r="EH25" s="215"/>
      <c r="EI25" s="215"/>
      <c r="EJ25" s="215"/>
      <c r="EK25" s="215"/>
      <c r="EL25" s="215"/>
      <c r="EM25" s="215"/>
      <c r="EN25" s="215"/>
      <c r="EO25" s="215"/>
      <c r="EP25" s="215"/>
      <c r="EQ25" s="215"/>
      <c r="ER25" s="215"/>
      <c r="ES25" s="215"/>
      <c r="ET25" s="215"/>
      <c r="EU25" s="215"/>
      <c r="EV25" s="215"/>
      <c r="EW25" s="215"/>
      <c r="EX25" s="215"/>
      <c r="EY25" s="411" t="n">
        <f aca="false">+Q25</f>
        <v>389490</v>
      </c>
      <c r="EZ25" s="411" t="n">
        <f aca="false">+EY25-FA25</f>
        <v>15697.4200333333</v>
      </c>
      <c r="FA25" s="411" t="n">
        <v>373792.579966667</v>
      </c>
      <c r="FB25" s="410" t="n">
        <f aca="false">+BY25+DATI!GL25+DATI!FY25+DATI!FL25+DATI!EY25+DATI!EL25+DATI!DY25+DATI!DL25+DATI!CY25+DATI!CL25+DATI!BY25+CL25+CY25+DL25+DY25</f>
        <v>373792.579966667</v>
      </c>
      <c r="FC25" s="411" t="n">
        <f aca="false">+FA25-FB25</f>
        <v>0</v>
      </c>
      <c r="FD25" s="412" t="n">
        <f aca="false">FB25/FA25</f>
        <v>1</v>
      </c>
      <c r="FE25" s="413" t="n">
        <f aca="false">T25</f>
        <v>194745</v>
      </c>
      <c r="FF25" s="414" t="n">
        <f aca="false">+EZ25*0.5</f>
        <v>7848.71001666665</v>
      </c>
      <c r="FG25" s="415" t="n">
        <v>169</v>
      </c>
      <c r="FH25" s="416" t="n">
        <v>39583</v>
      </c>
      <c r="FI25" s="413" t="n">
        <f aca="false">+FE25-FF25</f>
        <v>186896.289983333</v>
      </c>
      <c r="FJ25" s="413" t="n">
        <f aca="false">+BX25</f>
        <v>58423.5</v>
      </c>
      <c r="FK25" s="413" t="n">
        <f aca="false">+CA25+DATI!GN25+DATI!FN25+DATI!FA25+DATI!EN25+DATI!EA25+DATI!DN25+DATI!DA25+DATI!CN25+DATI!CA25+CN25+DA25+DN25+EA25</f>
        <v>128472.790677083</v>
      </c>
      <c r="FL25" s="417" t="n">
        <f aca="false">+EX25+EK25+DX25+DK25+CX25+CK25+DATI!GX25+DATI!GK25+DATI!FX25+DATI!FK25+DATI!EX25+DATI!EK25+DATI!DX25+DATI!DK25+DATI!CX25+DATI!CK25</f>
        <v>128472.8</v>
      </c>
      <c r="FM25" s="135" t="n">
        <f aca="false">+FK25+FJ25</f>
        <v>186896.290677083</v>
      </c>
      <c r="FN25" s="135" t="n">
        <f aca="false">+BZ25+DATI!GM25+DATI!FZ25+DATI!FM25+DATI!EZ25+DATI!EM25+DATI!DZ25+DATI!DM25+DATI!CZ25+DATI!CM25+DATI!BZ25</f>
        <v>186896.289983333</v>
      </c>
      <c r="FO25" s="135" t="n">
        <f aca="false">+FI25-FM25</f>
        <v>-0.000693750014761463</v>
      </c>
      <c r="FP25" s="418" t="n">
        <f aca="false">+FN25/FI25</f>
        <v>1</v>
      </c>
      <c r="FQ25" s="151"/>
      <c r="FR25" s="153" t="n">
        <v>38139</v>
      </c>
      <c r="FS25" s="154" t="n">
        <v>16</v>
      </c>
      <c r="FT25" s="219" t="n">
        <f aca="false">FS25/12</f>
        <v>1.33333333333333</v>
      </c>
      <c r="FU25" s="123" t="n">
        <f aca="false">FR25+(FS25*365/12)</f>
        <v>38625.6666666667</v>
      </c>
      <c r="FV25" s="419" t="s">
        <v>899</v>
      </c>
      <c r="FW25" s="420" t="n">
        <v>395</v>
      </c>
      <c r="FX25" s="421" t="n">
        <v>39393</v>
      </c>
      <c r="FY25" s="158" t="n">
        <v>373792.579966667</v>
      </c>
      <c r="FZ25" s="158" t="n">
        <f aca="false">+FY25*0.5</f>
        <v>186896.289983333</v>
      </c>
      <c r="GA25" s="158"/>
      <c r="GB25" s="158"/>
      <c r="GC25" s="158"/>
      <c r="GD25" s="158"/>
    </row>
    <row r="26" s="129" customFormat="true" ht="12" hidden="false" customHeight="true" outlineLevel="0" collapsed="false">
      <c r="A26" s="10" t="n">
        <v>24</v>
      </c>
      <c r="B26" s="116" t="s">
        <v>340</v>
      </c>
      <c r="C26" s="27" t="n">
        <v>50</v>
      </c>
      <c r="D26" s="129" t="s">
        <v>64</v>
      </c>
      <c r="E26" s="129" t="s">
        <v>65</v>
      </c>
      <c r="G26" s="129" t="s">
        <v>917</v>
      </c>
      <c r="H26" s="272" t="s">
        <v>785</v>
      </c>
      <c r="I26" s="145" t="s">
        <v>786</v>
      </c>
      <c r="J26" s="156" t="n">
        <v>3845266</v>
      </c>
      <c r="K26" s="10" t="n">
        <v>65</v>
      </c>
      <c r="L26" s="121" t="str">
        <f aca="false">IF(K26&gt;51,"è","non è")</f>
        <v>è</v>
      </c>
      <c r="M26" s="121" t="s">
        <v>217</v>
      </c>
      <c r="N26" s="134" t="n">
        <v>1024293</v>
      </c>
      <c r="O26" s="134" t="n">
        <f aca="false">+J26-N26</f>
        <v>2820973</v>
      </c>
      <c r="P26" s="134" t="n">
        <f aca="false">+O26*0.2</f>
        <v>564194.6</v>
      </c>
      <c r="Q26" s="120" t="n">
        <f aca="false">J26+P26</f>
        <v>4409460.6</v>
      </c>
      <c r="R26" s="156" t="n">
        <f aca="false">IF(J26*K26/100&gt;2500000,2500000,J26*K26/100)</f>
        <v>2499422.9</v>
      </c>
      <c r="S26" s="134" t="n">
        <f aca="false">+P26*K26/100</f>
        <v>366726.49</v>
      </c>
      <c r="T26" s="156" t="n">
        <f aca="false">IF(R26+S26&gt;2500000,2500000,R26+S26)</f>
        <v>2500000</v>
      </c>
      <c r="U26" s="120" t="n">
        <f aca="false">T26*0.5</f>
        <v>1250000</v>
      </c>
      <c r="V26" s="120" t="n">
        <f aca="false">T26*0.35</f>
        <v>875000</v>
      </c>
      <c r="W26" s="134" t="n">
        <f aca="false">+T26*0.85</f>
        <v>2125000</v>
      </c>
      <c r="X26" s="156" t="n">
        <f aca="false">+T26*0.15</f>
        <v>375000</v>
      </c>
      <c r="Y26" s="120" t="n">
        <f aca="false">J26-R26</f>
        <v>1345843.1</v>
      </c>
      <c r="Z26" s="120" t="n">
        <f aca="false">Q26-T26</f>
        <v>1909460.6</v>
      </c>
      <c r="AA26" s="123" t="s">
        <v>218</v>
      </c>
      <c r="AB26" s="10" t="s">
        <v>345</v>
      </c>
      <c r="AC26" s="10" t="s">
        <v>787</v>
      </c>
      <c r="AD26" s="10" t="s">
        <v>221</v>
      </c>
      <c r="AE26" s="10" t="s">
        <v>788</v>
      </c>
      <c r="AF26" s="10" t="s">
        <v>789</v>
      </c>
      <c r="AG26" s="10" t="n">
        <v>33</v>
      </c>
      <c r="AH26" s="10" t="n">
        <v>70122</v>
      </c>
      <c r="AI26" s="10" t="s">
        <v>790</v>
      </c>
      <c r="AJ26" s="125" t="s">
        <v>791</v>
      </c>
      <c r="AK26" s="10" t="n">
        <v>51</v>
      </c>
      <c r="AL26" s="10" t="n">
        <v>331</v>
      </c>
      <c r="AM26" s="126" t="n">
        <v>38205</v>
      </c>
      <c r="AN26" s="126" t="n">
        <v>38246</v>
      </c>
      <c r="AO26" s="116" t="s">
        <v>792</v>
      </c>
      <c r="AP26" s="116" t="n">
        <v>1804</v>
      </c>
      <c r="AQ26" s="10" t="n">
        <v>37</v>
      </c>
      <c r="AR26" s="10" t="n">
        <v>32</v>
      </c>
      <c r="AS26" s="172" t="s">
        <v>793</v>
      </c>
      <c r="AT26" s="172" t="s">
        <v>793</v>
      </c>
      <c r="AU26" s="124" t="s">
        <v>228</v>
      </c>
      <c r="AV26" s="128" t="n">
        <v>38322</v>
      </c>
      <c r="AW26" s="128" t="n">
        <v>38320</v>
      </c>
      <c r="AX26" s="422" t="n">
        <v>38320</v>
      </c>
      <c r="AY26" s="129" t="s">
        <v>794</v>
      </c>
      <c r="AZ26" s="129" t="s">
        <v>795</v>
      </c>
      <c r="BA26" s="129" t="s">
        <v>355</v>
      </c>
      <c r="BB26" s="129" t="s">
        <v>64</v>
      </c>
      <c r="BC26" s="10" t="s">
        <v>796</v>
      </c>
      <c r="BD26" s="129" t="s">
        <v>624</v>
      </c>
      <c r="BE26" s="129" t="s">
        <v>797</v>
      </c>
      <c r="BF26" s="129" t="s">
        <v>798</v>
      </c>
      <c r="BG26" s="128" t="n">
        <v>38700</v>
      </c>
      <c r="BH26" s="129" t="s">
        <v>799</v>
      </c>
      <c r="BI26" s="120" t="n">
        <f aca="false">T26*0.3</f>
        <v>750000</v>
      </c>
      <c r="BJ26" s="120" t="n">
        <f aca="false">BI26*0.85</f>
        <v>637500</v>
      </c>
      <c r="BK26" s="131" t="s">
        <v>236</v>
      </c>
      <c r="BL26" s="120" t="n">
        <f aca="false">BI26*0.15</f>
        <v>112500</v>
      </c>
      <c r="BM26" s="131" t="s">
        <v>236</v>
      </c>
      <c r="BN26" s="120" t="n">
        <f aca="false">BI26*0.35</f>
        <v>262500</v>
      </c>
      <c r="BO26" s="120"/>
      <c r="BP26" s="120"/>
      <c r="BQ26" s="132" t="n">
        <v>701</v>
      </c>
      <c r="BR26" s="126" t="n">
        <v>38338</v>
      </c>
      <c r="BS26" s="10" t="s">
        <v>237</v>
      </c>
      <c r="BT26" s="147" t="n">
        <v>5718</v>
      </c>
      <c r="BU26" s="212" t="s">
        <v>800</v>
      </c>
      <c r="BV26" s="167" t="n">
        <v>38342</v>
      </c>
      <c r="BW26" s="213" t="n">
        <f aca="false">637500+112500</f>
        <v>750000</v>
      </c>
      <c r="BX26" s="214" t="n">
        <f aca="false">637500+112500</f>
        <v>750000</v>
      </c>
      <c r="BY26" s="138"/>
      <c r="BZ26" s="138"/>
      <c r="CA26" s="138"/>
      <c r="CB26" s="138"/>
      <c r="CC26" s="138"/>
      <c r="CD26" s="138"/>
      <c r="CE26" s="138"/>
      <c r="CF26" s="138"/>
      <c r="CG26" s="138"/>
      <c r="CH26" s="138"/>
      <c r="CI26" s="138"/>
      <c r="CJ26" s="138"/>
      <c r="CK26" s="138"/>
      <c r="CL26" s="138"/>
      <c r="CM26" s="138"/>
      <c r="CN26" s="138"/>
      <c r="CO26" s="138"/>
      <c r="CP26" s="138"/>
      <c r="CQ26" s="138"/>
      <c r="CR26" s="138"/>
      <c r="CS26" s="138"/>
      <c r="CT26" s="138"/>
      <c r="CU26" s="138"/>
      <c r="CV26" s="138"/>
      <c r="CW26" s="138"/>
      <c r="CX26" s="138"/>
      <c r="CY26" s="138"/>
      <c r="CZ26" s="138"/>
      <c r="DA26" s="138"/>
      <c r="DB26" s="138"/>
      <c r="DC26" s="138"/>
      <c r="DD26" s="138"/>
      <c r="DE26" s="138"/>
      <c r="DF26" s="138"/>
      <c r="DG26" s="138"/>
      <c r="DH26" s="138"/>
      <c r="DI26" s="138"/>
      <c r="DJ26" s="138"/>
      <c r="DK26" s="138"/>
      <c r="DL26" s="138"/>
      <c r="DM26" s="138"/>
      <c r="DN26" s="138"/>
      <c r="DO26" s="138"/>
      <c r="DP26" s="138"/>
      <c r="DQ26" s="138"/>
      <c r="DR26" s="138"/>
      <c r="DS26" s="138"/>
      <c r="DT26" s="138"/>
      <c r="DU26" s="138"/>
      <c r="DV26" s="138"/>
      <c r="DW26" s="138"/>
      <c r="DX26" s="138"/>
      <c r="DY26" s="138"/>
      <c r="DZ26" s="138"/>
      <c r="EA26" s="138"/>
      <c r="EB26" s="138"/>
      <c r="EC26" s="138"/>
      <c r="ED26" s="138"/>
      <c r="EE26" s="138"/>
      <c r="EF26" s="138"/>
      <c r="EG26" s="138"/>
      <c r="EH26" s="138"/>
      <c r="EI26" s="138"/>
      <c r="EJ26" s="138"/>
      <c r="EK26" s="138"/>
      <c r="EL26" s="138"/>
      <c r="EM26" s="138"/>
      <c r="EN26" s="138"/>
      <c r="EO26" s="138"/>
      <c r="EP26" s="138"/>
      <c r="EQ26" s="138"/>
      <c r="ER26" s="138"/>
      <c r="ES26" s="138"/>
      <c r="ET26" s="138"/>
      <c r="EU26" s="138"/>
      <c r="EV26" s="138"/>
      <c r="EW26" s="138"/>
      <c r="EX26" s="138"/>
      <c r="EY26" s="411" t="n">
        <f aca="false">2500000*1.53846153846154</f>
        <v>3846153.84615385</v>
      </c>
      <c r="EZ26" s="411" t="n">
        <f aca="false">+DATI!EL26</f>
        <v>0</v>
      </c>
      <c r="FA26" s="411" t="n">
        <f aca="false">+EY26+EZ26</f>
        <v>3846153.84615385</v>
      </c>
      <c r="FB26" s="410" t="n">
        <f aca="false">+DATI!BY26+DATI!CL26+DATI!CY26+DATI!DL26+DATI!DY26</f>
        <v>2733099.12</v>
      </c>
      <c r="FC26" s="411" t="n">
        <f aca="false">+FA26-FB26</f>
        <v>1113054.72615385</v>
      </c>
      <c r="FD26" s="412" t="n">
        <f aca="false">FB26/EY26</f>
        <v>0.7106057712</v>
      </c>
      <c r="FE26" s="413" t="n">
        <f aca="false">T26</f>
        <v>2500000</v>
      </c>
      <c r="FF26" s="413" t="n">
        <v>723485.58</v>
      </c>
      <c r="FG26" s="415" t="n">
        <v>339</v>
      </c>
      <c r="FH26" s="416" t="n">
        <v>39967</v>
      </c>
      <c r="FI26" s="413" t="n">
        <f aca="false">+FE26</f>
        <v>2500000</v>
      </c>
      <c r="FJ26" s="413" t="n">
        <f aca="false">+BX26</f>
        <v>750000</v>
      </c>
      <c r="FK26" s="413" t="n">
        <f aca="false">+CA26+DATI!GN26+DATI!FN26+DATI!FA26+DATI!EA26+DATI!DN26+DATI!DA26+DATI!CN26+DATI!CA26+CN26+DA26+DN26+EA26</f>
        <v>1026514.4240625</v>
      </c>
      <c r="FL26" s="417" t="n">
        <f aca="false">+EX26+EK26+DX26+DK26+CX26+CK26+DATI!GX26+DATI!GK26+DATI!FX26+DATI!FK26+DATI!EX26+DATI!EK26+DATI!DX26+DATI!DK26+DATI!CX26+DATI!CK26</f>
        <v>910715.5565625</v>
      </c>
      <c r="FM26" s="135" t="n">
        <f aca="false">+FK26+FJ26</f>
        <v>1776514.4240625</v>
      </c>
      <c r="FN26" s="135" t="n">
        <f aca="false">+BZ26+DATI!GM26+DATI!FZ26+DATI!FM26+DATI!EZ26+DATI!DZ26+DATI!DM26+DATI!CZ26+DATI!CM26+DATI!BZ26</f>
        <v>1776514.428</v>
      </c>
      <c r="FO26" s="135" t="n">
        <f aca="false">+FE26-FM26-FF26</f>
        <v>-0.00406250020023435</v>
      </c>
      <c r="FP26" s="418" t="n">
        <f aca="false">+FN26/FE26</f>
        <v>0.7106057712</v>
      </c>
      <c r="FQ26" s="151"/>
      <c r="FR26" s="153" t="n">
        <v>38141</v>
      </c>
      <c r="FS26" s="154" t="n">
        <f aca="false">36+6+9.95+1.35</f>
        <v>53.3</v>
      </c>
      <c r="FT26" s="219" t="n">
        <f aca="false">FS26/12</f>
        <v>4.44166666666667</v>
      </c>
      <c r="FU26" s="123" t="n">
        <f aca="false">FR26+(FS26*365/12)</f>
        <v>39762.2083333333</v>
      </c>
      <c r="FV26" s="419" t="s">
        <v>899</v>
      </c>
      <c r="FW26" s="420" t="n">
        <v>339</v>
      </c>
      <c r="FX26" s="421" t="n">
        <v>39967</v>
      </c>
      <c r="FY26" s="158" t="n">
        <v>2733099.11</v>
      </c>
      <c r="FZ26" s="158" t="n">
        <v>1776514.42</v>
      </c>
      <c r="GA26" s="158" t="n">
        <v>96548.34</v>
      </c>
      <c r="GB26" s="158" t="s">
        <v>918</v>
      </c>
      <c r="GC26" s="158"/>
      <c r="GD26" s="158"/>
    </row>
    <row r="27" s="331" customFormat="true" ht="13.5" hidden="false" customHeight="true" outlineLevel="0" collapsed="false">
      <c r="A27" s="300"/>
      <c r="B27" s="300"/>
      <c r="C27" s="301"/>
      <c r="D27" s="300" t="s">
        <v>805</v>
      </c>
      <c r="E27" s="302"/>
      <c r="F27" s="302"/>
      <c r="G27" s="302"/>
      <c r="H27" s="303"/>
      <c r="I27" s="304"/>
      <c r="J27" s="305" t="n">
        <f aca="false">SUM(J3:J26)</f>
        <v>41630388.91</v>
      </c>
      <c r="K27" s="301"/>
      <c r="L27" s="301"/>
      <c r="M27" s="301"/>
      <c r="N27" s="306" t="n">
        <f aca="false">SUM(N3:N26)</f>
        <v>14742251</v>
      </c>
      <c r="O27" s="306" t="n">
        <f aca="false">SUM(O3:O26)</f>
        <v>26888137.91</v>
      </c>
      <c r="P27" s="306" t="n">
        <f aca="false">SUM(P3:P26)</f>
        <v>5377627.582</v>
      </c>
      <c r="Q27" s="305" t="n">
        <f aca="false">SUM(Q3:Q26)</f>
        <v>47008016.492</v>
      </c>
      <c r="R27" s="305" t="n">
        <f aca="false">SUM(R3:R26)</f>
        <v>26601923.6665</v>
      </c>
      <c r="S27" s="306" t="n">
        <f aca="false">SUM(S3:S26)</f>
        <v>3438870.9533</v>
      </c>
      <c r="T27" s="305" t="n">
        <f aca="false">SUM(T3:T26)</f>
        <v>28988439.09</v>
      </c>
      <c r="U27" s="305" t="n">
        <f aca="false">SUM(U3:U26)</f>
        <v>14494219.545</v>
      </c>
      <c r="V27" s="305" t="n">
        <f aca="false">SUM(V3:V26)</f>
        <v>10145953.6815</v>
      </c>
      <c r="W27" s="306" t="n">
        <f aca="false">SUM(W3:W26)</f>
        <v>24640173.2265</v>
      </c>
      <c r="X27" s="305" t="n">
        <f aca="false">SUM(X3:X26)</f>
        <v>4348265.8635</v>
      </c>
      <c r="Y27" s="305"/>
      <c r="Z27" s="305" t="n">
        <f aca="false">SUM(Z3:Z26)</f>
        <v>18019577.402</v>
      </c>
      <c r="AA27" s="307"/>
      <c r="AB27" s="301"/>
      <c r="AC27" s="301"/>
      <c r="AD27" s="301"/>
      <c r="AE27" s="301"/>
      <c r="AF27" s="308"/>
      <c r="AG27" s="301"/>
      <c r="AH27" s="301"/>
      <c r="AI27" s="301"/>
      <c r="AJ27" s="309"/>
      <c r="AK27" s="301"/>
      <c r="AL27" s="301"/>
      <c r="AM27" s="307"/>
      <c r="AN27" s="307"/>
      <c r="AO27" s="300"/>
      <c r="AP27" s="300"/>
      <c r="AQ27" s="301"/>
      <c r="AR27" s="301"/>
      <c r="AS27" s="308"/>
      <c r="AT27" s="308"/>
      <c r="AU27" s="310"/>
      <c r="AV27" s="311"/>
      <c r="AW27" s="311"/>
      <c r="AX27" s="312"/>
      <c r="AY27" s="313"/>
      <c r="AZ27" s="313"/>
      <c r="BA27" s="313"/>
      <c r="BB27" s="313"/>
      <c r="BC27" s="314"/>
      <c r="BD27" s="313"/>
      <c r="BE27" s="313"/>
      <c r="BF27" s="313"/>
      <c r="BG27" s="311"/>
      <c r="BH27" s="313"/>
      <c r="BI27" s="305"/>
      <c r="BJ27" s="305"/>
      <c r="BK27" s="315"/>
      <c r="BL27" s="305"/>
      <c r="BM27" s="315"/>
      <c r="BN27" s="305"/>
      <c r="BO27" s="305"/>
      <c r="BP27" s="305"/>
      <c r="BQ27" s="316"/>
      <c r="BR27" s="317"/>
      <c r="BS27" s="314"/>
      <c r="BT27" s="318"/>
      <c r="BU27" s="319"/>
      <c r="BV27" s="320"/>
      <c r="BW27" s="321"/>
      <c r="BX27" s="322" t="n">
        <f aca="false">SUM(BX3:BX26)</f>
        <v>8593876.96</v>
      </c>
      <c r="BY27" s="325"/>
      <c r="BZ27" s="325"/>
      <c r="CA27" s="325"/>
      <c r="CB27" s="325"/>
      <c r="CC27" s="325"/>
      <c r="CD27" s="325"/>
      <c r="CE27" s="325"/>
      <c r="CF27" s="325"/>
      <c r="CG27" s="325"/>
      <c r="CH27" s="325"/>
      <c r="CI27" s="325"/>
      <c r="CJ27" s="325"/>
      <c r="CK27" s="325"/>
      <c r="CL27" s="325"/>
      <c r="CM27" s="325"/>
      <c r="CN27" s="325"/>
      <c r="CO27" s="325"/>
      <c r="CP27" s="325"/>
      <c r="CQ27" s="325"/>
      <c r="CR27" s="325"/>
      <c r="CS27" s="325"/>
      <c r="CT27" s="325"/>
      <c r="CU27" s="325"/>
      <c r="CV27" s="325"/>
      <c r="CW27" s="325"/>
      <c r="CX27" s="325"/>
      <c r="CY27" s="325"/>
      <c r="CZ27" s="325"/>
      <c r="DA27" s="325"/>
      <c r="DB27" s="325"/>
      <c r="DC27" s="325"/>
      <c r="DD27" s="325"/>
      <c r="DE27" s="325"/>
      <c r="DF27" s="325"/>
      <c r="DG27" s="325"/>
      <c r="DH27" s="325"/>
      <c r="DI27" s="325"/>
      <c r="DJ27" s="325"/>
      <c r="DK27" s="325"/>
      <c r="DL27" s="325"/>
      <c r="DM27" s="325"/>
      <c r="DN27" s="325"/>
      <c r="DO27" s="325"/>
      <c r="DP27" s="325"/>
      <c r="DQ27" s="325"/>
      <c r="DR27" s="325"/>
      <c r="DS27" s="325"/>
      <c r="DT27" s="325"/>
      <c r="DU27" s="325"/>
      <c r="DV27" s="325"/>
      <c r="DW27" s="325"/>
      <c r="DX27" s="325"/>
      <c r="DY27" s="325"/>
      <c r="DZ27" s="325"/>
      <c r="EA27" s="325"/>
      <c r="EB27" s="325"/>
      <c r="EC27" s="325"/>
      <c r="ED27" s="325"/>
      <c r="EE27" s="325"/>
      <c r="EF27" s="325"/>
      <c r="EG27" s="325"/>
      <c r="EH27" s="325"/>
      <c r="EI27" s="325"/>
      <c r="EJ27" s="325"/>
      <c r="EK27" s="325"/>
      <c r="EL27" s="325"/>
      <c r="EM27" s="325"/>
      <c r="EN27" s="325"/>
      <c r="EO27" s="325"/>
      <c r="EP27" s="325"/>
      <c r="EQ27" s="325"/>
      <c r="ER27" s="325"/>
      <c r="ES27" s="325"/>
      <c r="ET27" s="325"/>
      <c r="EU27" s="325"/>
      <c r="EV27" s="325"/>
      <c r="EW27" s="325"/>
      <c r="EX27" s="325"/>
      <c r="EY27" s="325" t="n">
        <f aca="false">SUM(EY3:EY26)</f>
        <v>46444709.7381538</v>
      </c>
      <c r="EZ27" s="325" t="n">
        <f aca="false">SUM(EZ3:EZ26)</f>
        <v>2590439.0455718</v>
      </c>
      <c r="FA27" s="325" t="n">
        <f aca="false">SUM(FA3:FA26)</f>
        <v>43665965.4361205</v>
      </c>
      <c r="FB27" s="325" t="n">
        <f aca="false">SUM(FB3:FB26)</f>
        <v>39358740.4734819</v>
      </c>
      <c r="FC27" s="322" t="n">
        <f aca="false">SUM(FC3:FC26)</f>
        <v>4743730.41163865</v>
      </c>
      <c r="FD27" s="434" t="n">
        <f aca="false">FB27/EY27</f>
        <v>0.84743215525253</v>
      </c>
      <c r="FE27" s="325" t="n">
        <f aca="false">SUM(FE3:FE26)</f>
        <v>28988439.09</v>
      </c>
      <c r="FF27" s="322" t="n">
        <f aca="false">SUM(FF3:FF26)</f>
        <v>1893185.07895417</v>
      </c>
      <c r="FG27" s="325"/>
      <c r="FH27" s="325"/>
      <c r="FI27" s="325" t="n">
        <f aca="false">SUM(FI3:FI26)</f>
        <v>27710666.4254833</v>
      </c>
      <c r="FJ27" s="325" t="n">
        <f aca="false">SUM(FJ3:FJ26)</f>
        <v>8593876.96</v>
      </c>
      <c r="FK27" s="325" t="n">
        <f aca="false">SUM(FK3:FK26)</f>
        <v>16609645.1716113</v>
      </c>
      <c r="FL27" s="325" t="n">
        <f aca="false">SUM(FL3:FL26)</f>
        <v>15336518.0518874</v>
      </c>
      <c r="FM27" s="325" t="n">
        <f aca="false">SUM(FM3:FM26)</f>
        <v>25203522.1316113</v>
      </c>
      <c r="FN27" s="325" t="n">
        <f aca="false">SUM(FN3:FN26)</f>
        <v>25197696.4607182</v>
      </c>
      <c r="FO27" s="325" t="n">
        <f aca="false">SUM(FO3:FO26)</f>
        <v>2198702.33387207</v>
      </c>
      <c r="FP27" s="435" t="n">
        <f aca="false">+FN27/FE27</f>
        <v>0.869232606229238</v>
      </c>
      <c r="FQ27" s="68"/>
      <c r="FR27" s="328"/>
      <c r="FS27" s="316"/>
      <c r="FT27" s="329"/>
      <c r="FU27" s="329"/>
      <c r="FV27" s="436"/>
      <c r="FY27" s="323" t="n">
        <f aca="false">SUM(FY3:FY26)</f>
        <v>36172851.484541</v>
      </c>
      <c r="FZ27" s="323" t="n">
        <f aca="false">SUM(FZ3:FZ26)</f>
        <v>23145296.5696567</v>
      </c>
    </row>
    <row r="28" customFormat="false" ht="11.25" hidden="false" customHeight="false" outlineLevel="0" collapsed="false">
      <c r="D28" s="50" t="s">
        <v>806</v>
      </c>
      <c r="I28" s="294"/>
      <c r="J28" s="220"/>
      <c r="K28" s="26"/>
      <c r="L28" s="26"/>
      <c r="M28" s="26"/>
      <c r="N28" s="213"/>
      <c r="O28" s="213"/>
      <c r="P28" s="213"/>
      <c r="Q28" s="220"/>
      <c r="R28" s="220" t="n">
        <f aca="false">+R23*0.3</f>
        <v>97247.865</v>
      </c>
      <c r="S28" s="213"/>
      <c r="T28" s="220"/>
      <c r="U28" s="220"/>
      <c r="V28" s="220"/>
      <c r="W28" s="213"/>
      <c r="X28" s="220"/>
      <c r="Y28" s="220"/>
      <c r="Z28" s="220"/>
      <c r="AA28" s="167"/>
      <c r="AB28" s="26"/>
      <c r="AC28" s="26"/>
      <c r="AD28" s="26"/>
      <c r="AE28" s="26"/>
      <c r="AF28" s="332"/>
      <c r="AG28" s="26"/>
      <c r="AH28" s="26"/>
      <c r="AI28" s="26"/>
      <c r="AJ28" s="333"/>
      <c r="AK28" s="26"/>
      <c r="AL28" s="26"/>
      <c r="AM28" s="167"/>
      <c r="AN28" s="167"/>
      <c r="AQ28" s="26"/>
      <c r="AR28" s="26"/>
      <c r="AS28" s="332"/>
      <c r="AT28" s="332"/>
      <c r="BI28" s="220"/>
      <c r="BJ28" s="220"/>
      <c r="BK28" s="334"/>
      <c r="BL28" s="220"/>
      <c r="BM28" s="334"/>
      <c r="BN28" s="220"/>
      <c r="BO28" s="220"/>
      <c r="BP28" s="220"/>
    </row>
    <row r="29" s="372" customFormat="true" ht="12.75" hidden="false" customHeight="false" outlineLevel="0" collapsed="false">
      <c r="A29" s="335"/>
      <c r="B29" s="336" t="e">
        <f aca="false">IF(#REF!&gt;0,"si","no")</f>
        <v>#REF!</v>
      </c>
      <c r="C29" s="336" t="n">
        <v>21</v>
      </c>
      <c r="D29" s="337" t="s">
        <v>807</v>
      </c>
      <c r="E29" s="337" t="s">
        <v>808</v>
      </c>
      <c r="F29" s="337"/>
      <c r="G29" s="337"/>
      <c r="H29" s="338"/>
      <c r="I29" s="277"/>
      <c r="J29" s="120" t="n">
        <v>600000</v>
      </c>
      <c r="K29" s="171" t="n">
        <v>65</v>
      </c>
      <c r="L29" s="171" t="str">
        <f aca="false">IF(K29&gt;51,"è","non è")</f>
        <v>è</v>
      </c>
      <c r="M29" s="171" t="s">
        <v>217</v>
      </c>
      <c r="N29" s="120" t="n">
        <v>0</v>
      </c>
      <c r="O29" s="120" t="n">
        <f aca="false">+J29-N29</f>
        <v>600000</v>
      </c>
      <c r="P29" s="120" t="n">
        <f aca="false">+O29*0.2</f>
        <v>120000</v>
      </c>
      <c r="Q29" s="120" t="n">
        <f aca="false">J29+P29</f>
        <v>720000</v>
      </c>
      <c r="R29" s="120" t="n">
        <f aca="false">IF(J29*K29/100&gt;2500000,2500000,J29*K29/100)</f>
        <v>390000</v>
      </c>
      <c r="S29" s="120" t="n">
        <f aca="false">+P29*K29/100</f>
        <v>78000</v>
      </c>
      <c r="T29" s="120" t="n">
        <f aca="false">IF(R29+S29&gt;2500000,2500000,R29+S29)</f>
        <v>468000</v>
      </c>
      <c r="U29" s="120" t="n">
        <f aca="false">T29*0.5</f>
        <v>234000</v>
      </c>
      <c r="V29" s="120" t="n">
        <f aca="false">T29*0.35</f>
        <v>163800</v>
      </c>
      <c r="W29" s="120" t="n">
        <f aca="false">+T29*0.85</f>
        <v>397800</v>
      </c>
      <c r="X29" s="120" t="n">
        <f aca="false">+T29*0.15</f>
        <v>70200</v>
      </c>
      <c r="Y29" s="120" t="n">
        <f aca="false">J29-R29</f>
        <v>210000</v>
      </c>
      <c r="Z29" s="120" t="n">
        <f aca="false">Q29-T29</f>
        <v>252000</v>
      </c>
      <c r="AA29" s="339" t="s">
        <v>218</v>
      </c>
      <c r="AB29" s="335" t="s">
        <v>413</v>
      </c>
      <c r="AC29" s="336" t="s">
        <v>809</v>
      </c>
      <c r="AD29" s="335" t="s">
        <v>746</v>
      </c>
      <c r="AE29" s="335" t="s">
        <v>747</v>
      </c>
      <c r="AF29" s="340" t="s">
        <v>810</v>
      </c>
      <c r="AG29" s="335" t="n">
        <v>17</v>
      </c>
      <c r="AH29" s="335" t="n">
        <v>71100</v>
      </c>
      <c r="AI29" s="335" t="s">
        <v>811</v>
      </c>
      <c r="AJ29" s="341" t="s">
        <v>812</v>
      </c>
      <c r="AK29" s="336" t="n">
        <v>78</v>
      </c>
      <c r="AL29" s="336"/>
      <c r="AM29" s="339"/>
      <c r="AN29" s="336"/>
      <c r="AO29" s="336"/>
      <c r="AP29" s="336"/>
      <c r="AQ29" s="336"/>
      <c r="AR29" s="336"/>
      <c r="AS29" s="342"/>
      <c r="AT29" s="342"/>
      <c r="AU29" s="343"/>
      <c r="AV29" s="344"/>
      <c r="AW29" s="344"/>
      <c r="AX29" s="345"/>
      <c r="AY29" s="346"/>
      <c r="AZ29" s="346"/>
      <c r="BA29" s="346"/>
      <c r="BB29" s="346"/>
      <c r="BC29" s="347"/>
      <c r="BD29" s="346"/>
      <c r="BE29" s="346"/>
      <c r="BF29" s="346"/>
      <c r="BG29" s="348"/>
      <c r="BH29" s="346"/>
      <c r="BI29" s="120" t="n">
        <f aca="false">T29*0.3</f>
        <v>140400</v>
      </c>
      <c r="BJ29" s="120" t="n">
        <f aca="false">W29*0.3</f>
        <v>119340</v>
      </c>
      <c r="BK29" s="131"/>
      <c r="BL29" s="120" t="n">
        <f aca="false">X29*0.3</f>
        <v>21060</v>
      </c>
      <c r="BM29" s="131"/>
      <c r="BN29" s="120"/>
      <c r="BO29" s="120"/>
      <c r="BP29" s="120"/>
      <c r="BQ29" s="349"/>
      <c r="BR29" s="350"/>
      <c r="BS29" s="351"/>
      <c r="BT29" s="352"/>
      <c r="BU29" s="353"/>
      <c r="BV29" s="354"/>
      <c r="BW29" s="355"/>
      <c r="BX29" s="356"/>
      <c r="BY29" s="360"/>
      <c r="BZ29" s="360"/>
      <c r="CA29" s="360"/>
      <c r="CB29" s="360"/>
      <c r="CC29" s="360"/>
      <c r="CD29" s="360"/>
      <c r="CE29" s="360"/>
      <c r="CF29" s="360"/>
      <c r="CG29" s="360"/>
      <c r="CH29" s="360"/>
      <c r="CI29" s="360"/>
      <c r="CJ29" s="360"/>
      <c r="CK29" s="360"/>
      <c r="CL29" s="360"/>
      <c r="CM29" s="360"/>
      <c r="CN29" s="360"/>
      <c r="CO29" s="360"/>
      <c r="CP29" s="360"/>
      <c r="CQ29" s="360"/>
      <c r="CR29" s="360"/>
      <c r="CS29" s="360"/>
      <c r="CT29" s="360"/>
      <c r="CU29" s="360"/>
      <c r="CV29" s="360"/>
      <c r="CW29" s="360"/>
      <c r="CX29" s="360"/>
      <c r="CY29" s="360"/>
      <c r="CZ29" s="360"/>
      <c r="DA29" s="360"/>
      <c r="DB29" s="360"/>
      <c r="DC29" s="360"/>
      <c r="DD29" s="360"/>
      <c r="DE29" s="360"/>
      <c r="DF29" s="360"/>
      <c r="DG29" s="360"/>
      <c r="DH29" s="360"/>
      <c r="DI29" s="360"/>
      <c r="DJ29" s="360"/>
      <c r="DK29" s="360"/>
      <c r="DL29" s="360"/>
      <c r="DM29" s="360"/>
      <c r="DN29" s="360"/>
      <c r="DO29" s="360"/>
      <c r="DP29" s="360"/>
      <c r="DQ29" s="360"/>
      <c r="DR29" s="360"/>
      <c r="DS29" s="360"/>
      <c r="DT29" s="360"/>
      <c r="DU29" s="360"/>
      <c r="DV29" s="360"/>
      <c r="DW29" s="360"/>
      <c r="DX29" s="360"/>
      <c r="DY29" s="360"/>
      <c r="DZ29" s="360"/>
      <c r="EA29" s="360"/>
      <c r="EB29" s="360"/>
      <c r="EC29" s="360"/>
      <c r="ED29" s="360"/>
      <c r="EE29" s="360"/>
      <c r="EF29" s="360"/>
      <c r="EG29" s="360"/>
      <c r="EH29" s="360"/>
      <c r="EI29" s="360"/>
      <c r="EJ29" s="360"/>
      <c r="EK29" s="360"/>
      <c r="EL29" s="360"/>
      <c r="EM29" s="360"/>
      <c r="EN29" s="360"/>
      <c r="EO29" s="360"/>
      <c r="EP29" s="360"/>
      <c r="EQ29" s="360"/>
      <c r="ER29" s="360"/>
      <c r="ES29" s="360"/>
      <c r="ET29" s="360"/>
      <c r="EU29" s="360"/>
      <c r="EV29" s="360"/>
      <c r="EW29" s="360"/>
      <c r="EX29" s="360"/>
      <c r="EY29" s="360"/>
      <c r="EZ29" s="360"/>
      <c r="FA29" s="360"/>
      <c r="FB29" s="360"/>
      <c r="FC29" s="360"/>
      <c r="FD29" s="360"/>
      <c r="FE29" s="360"/>
      <c r="FF29" s="360"/>
      <c r="FG29" s="360"/>
      <c r="FH29" s="360"/>
      <c r="FI29" s="360"/>
      <c r="FJ29" s="360"/>
      <c r="FK29" s="360"/>
      <c r="FL29" s="360"/>
      <c r="FM29" s="437"/>
      <c r="FN29" s="437"/>
      <c r="FO29" s="437"/>
      <c r="FP29" s="437"/>
      <c r="FQ29" s="365"/>
      <c r="FR29" s="368"/>
      <c r="FS29" s="369"/>
      <c r="FT29" s="370"/>
      <c r="FU29" s="370"/>
      <c r="FV29" s="438"/>
    </row>
    <row r="30" s="372" customFormat="true" ht="11.25" hidden="false" customHeight="false" outlineLevel="0" collapsed="false">
      <c r="A30" s="335"/>
      <c r="B30" s="336" t="e">
        <f aca="false">IF(#REF!&gt;0,"si","no")</f>
        <v>#REF!</v>
      </c>
      <c r="C30" s="335" t="n">
        <v>19</v>
      </c>
      <c r="D30" s="373" t="s">
        <v>813</v>
      </c>
      <c r="E30" s="373" t="s">
        <v>814</v>
      </c>
      <c r="F30" s="373"/>
      <c r="G30" s="373"/>
      <c r="H30" s="374"/>
      <c r="I30" s="173"/>
      <c r="J30" s="156" t="n">
        <v>1657890</v>
      </c>
      <c r="K30" s="335" t="n">
        <v>65</v>
      </c>
      <c r="L30" s="171" t="str">
        <f aca="false">IF(K30&gt;51,"è","non è")</f>
        <v>è</v>
      </c>
      <c r="M30" s="171" t="s">
        <v>217</v>
      </c>
      <c r="N30" s="156"/>
      <c r="O30" s="156" t="n">
        <f aca="false">+J30-N30</f>
        <v>1657890</v>
      </c>
      <c r="P30" s="156" t="n">
        <f aca="false">+O30*0.2</f>
        <v>331578</v>
      </c>
      <c r="Q30" s="120" t="n">
        <f aca="false">J30+P30</f>
        <v>1989468</v>
      </c>
      <c r="R30" s="156" t="n">
        <f aca="false">IF(J30*K30/100&gt;2500000,2500000,J30*K30/100)</f>
        <v>1077628.5</v>
      </c>
      <c r="S30" s="156" t="n">
        <f aca="false">+P30*K30/100</f>
        <v>215525.7</v>
      </c>
      <c r="T30" s="156" t="n">
        <f aca="false">IF(R30+S30&gt;2500000,2500000,R30+S30)</f>
        <v>1293154.2</v>
      </c>
      <c r="U30" s="120" t="n">
        <f aca="false">T30*0.5</f>
        <v>646577.1</v>
      </c>
      <c r="V30" s="120" t="n">
        <f aca="false">T30*0.35</f>
        <v>452603.97</v>
      </c>
      <c r="W30" s="156" t="n">
        <f aca="false">+T30*0.85</f>
        <v>1099181.07</v>
      </c>
      <c r="X30" s="156" t="n">
        <f aca="false">+T30*0.15</f>
        <v>193973.13</v>
      </c>
      <c r="Y30" s="120" t="n">
        <f aca="false">J30-R30</f>
        <v>580261.5</v>
      </c>
      <c r="Z30" s="120" t="n">
        <f aca="false">Q30-T30</f>
        <v>696313.8</v>
      </c>
      <c r="AA30" s="339" t="s">
        <v>218</v>
      </c>
      <c r="AB30" s="335" t="s">
        <v>345</v>
      </c>
      <c r="AC30" s="335" t="s">
        <v>815</v>
      </c>
      <c r="AD30" s="335" t="s">
        <v>746</v>
      </c>
      <c r="AE30" s="335" t="s">
        <v>747</v>
      </c>
      <c r="AF30" s="340" t="s">
        <v>816</v>
      </c>
      <c r="AG30" s="335" t="n">
        <v>42</v>
      </c>
      <c r="AH30" s="335" t="n">
        <v>71100</v>
      </c>
      <c r="AI30" s="335" t="s">
        <v>817</v>
      </c>
      <c r="AJ30" s="341" t="s">
        <v>812</v>
      </c>
      <c r="AK30" s="335" t="n">
        <v>56</v>
      </c>
      <c r="AL30" s="335"/>
      <c r="AM30" s="375"/>
      <c r="AN30" s="375"/>
      <c r="AO30" s="336"/>
      <c r="AP30" s="336"/>
      <c r="AQ30" s="335"/>
      <c r="AR30" s="335"/>
      <c r="AS30" s="340"/>
      <c r="AT30" s="340"/>
      <c r="AU30" s="343"/>
      <c r="AV30" s="344"/>
      <c r="AW30" s="344"/>
      <c r="AX30" s="345"/>
      <c r="AY30" s="346"/>
      <c r="AZ30" s="346"/>
      <c r="BA30" s="346"/>
      <c r="BB30" s="346"/>
      <c r="BC30" s="347"/>
      <c r="BD30" s="346"/>
      <c r="BE30" s="346"/>
      <c r="BF30" s="346"/>
      <c r="BG30" s="348"/>
      <c r="BH30" s="346"/>
      <c r="BI30" s="120" t="n">
        <f aca="false">T30*0.3</f>
        <v>387946.26</v>
      </c>
      <c r="BJ30" s="120" t="n">
        <f aca="false">W30*0.3</f>
        <v>329754.321</v>
      </c>
      <c r="BK30" s="131"/>
      <c r="BL30" s="120" t="n">
        <f aca="false">X30*0.3</f>
        <v>58191.939</v>
      </c>
      <c r="BM30" s="131"/>
      <c r="BN30" s="120"/>
      <c r="BO30" s="120"/>
      <c r="BP30" s="120"/>
      <c r="BQ30" s="349"/>
      <c r="BR30" s="350"/>
      <c r="BS30" s="351"/>
      <c r="BT30" s="352"/>
      <c r="BU30" s="353"/>
      <c r="BV30" s="354"/>
      <c r="BW30" s="355"/>
      <c r="BX30" s="356"/>
      <c r="BY30" s="360"/>
      <c r="BZ30" s="360"/>
      <c r="CA30" s="360"/>
      <c r="CB30" s="360"/>
      <c r="CC30" s="360"/>
      <c r="CD30" s="360"/>
      <c r="CE30" s="360"/>
      <c r="CF30" s="360"/>
      <c r="CG30" s="360"/>
      <c r="CH30" s="360"/>
      <c r="CI30" s="360"/>
      <c r="CJ30" s="360"/>
      <c r="CK30" s="360"/>
      <c r="CL30" s="360"/>
      <c r="CM30" s="360"/>
      <c r="CN30" s="360"/>
      <c r="CO30" s="360"/>
      <c r="CP30" s="360"/>
      <c r="CQ30" s="360"/>
      <c r="CR30" s="360"/>
      <c r="CS30" s="360"/>
      <c r="CT30" s="360"/>
      <c r="CU30" s="360"/>
      <c r="CV30" s="360"/>
      <c r="CW30" s="360"/>
      <c r="CX30" s="360"/>
      <c r="CY30" s="360"/>
      <c r="CZ30" s="360"/>
      <c r="DA30" s="360"/>
      <c r="DB30" s="360"/>
      <c r="DC30" s="360"/>
      <c r="DD30" s="360"/>
      <c r="DE30" s="360"/>
      <c r="DF30" s="360"/>
      <c r="DG30" s="360"/>
      <c r="DH30" s="360"/>
      <c r="DI30" s="360"/>
      <c r="DJ30" s="360"/>
      <c r="DK30" s="360"/>
      <c r="DL30" s="360"/>
      <c r="DM30" s="360"/>
      <c r="DN30" s="360"/>
      <c r="DO30" s="360"/>
      <c r="DP30" s="360"/>
      <c r="DQ30" s="360"/>
      <c r="DR30" s="360"/>
      <c r="DS30" s="360"/>
      <c r="DT30" s="360"/>
      <c r="DU30" s="360"/>
      <c r="DV30" s="360"/>
      <c r="DW30" s="360"/>
      <c r="DX30" s="360"/>
      <c r="DY30" s="360"/>
      <c r="DZ30" s="360"/>
      <c r="EA30" s="360"/>
      <c r="EB30" s="360"/>
      <c r="EC30" s="360"/>
      <c r="ED30" s="360"/>
      <c r="EE30" s="360"/>
      <c r="EF30" s="360"/>
      <c r="EG30" s="360"/>
      <c r="EH30" s="360"/>
      <c r="EI30" s="360"/>
      <c r="EJ30" s="360"/>
      <c r="EK30" s="360"/>
      <c r="EL30" s="360"/>
      <c r="EM30" s="360"/>
      <c r="EN30" s="360"/>
      <c r="EO30" s="360"/>
      <c r="EP30" s="360"/>
      <c r="EQ30" s="360"/>
      <c r="ER30" s="360"/>
      <c r="ES30" s="360"/>
      <c r="ET30" s="360"/>
      <c r="EU30" s="360"/>
      <c r="EV30" s="360"/>
      <c r="EW30" s="360"/>
      <c r="EX30" s="360"/>
      <c r="EY30" s="360"/>
      <c r="EZ30" s="360"/>
      <c r="FA30" s="360"/>
      <c r="FB30" s="360"/>
      <c r="FC30" s="360"/>
      <c r="FD30" s="360"/>
      <c r="FE30" s="360"/>
      <c r="FF30" s="360"/>
      <c r="FG30" s="360"/>
      <c r="FH30" s="360"/>
      <c r="FI30" s="360"/>
      <c r="FJ30" s="360"/>
      <c r="FK30" s="360"/>
      <c r="FL30" s="360"/>
      <c r="FM30" s="439"/>
      <c r="FN30" s="439"/>
      <c r="FO30" s="439"/>
      <c r="FP30" s="439"/>
      <c r="FQ30" s="376"/>
      <c r="FR30" s="368"/>
      <c r="FS30" s="369"/>
      <c r="FT30" s="370"/>
      <c r="FU30" s="370"/>
      <c r="FV30" s="438"/>
    </row>
    <row r="31" s="372" customFormat="true" ht="12.75" hidden="false" customHeight="true" outlineLevel="0" collapsed="false">
      <c r="A31" s="335"/>
      <c r="B31" s="336" t="e">
        <f aca="false">IF(#REF!&gt;0,"si","no")</f>
        <v>#REF!</v>
      </c>
      <c r="C31" s="335" t="n">
        <v>24</v>
      </c>
      <c r="D31" s="373" t="s">
        <v>818</v>
      </c>
      <c r="E31" s="373"/>
      <c r="F31" s="373"/>
      <c r="G31" s="373"/>
      <c r="H31" s="374"/>
      <c r="I31" s="173"/>
      <c r="J31" s="156" t="n">
        <v>1980000</v>
      </c>
      <c r="K31" s="335" t="n">
        <v>50</v>
      </c>
      <c r="L31" s="171" t="str">
        <f aca="false">IF(K31&gt;51,"è","non è")</f>
        <v>non è</v>
      </c>
      <c r="M31" s="171" t="s">
        <v>344</v>
      </c>
      <c r="N31" s="156" t="n">
        <v>1370000</v>
      </c>
      <c r="O31" s="156" t="n">
        <f aca="false">+J31-N31</f>
        <v>610000</v>
      </c>
      <c r="P31" s="156" t="n">
        <f aca="false">+O31*0.2</f>
        <v>122000</v>
      </c>
      <c r="Q31" s="120" t="n">
        <f aca="false">J31+P31</f>
        <v>2102000</v>
      </c>
      <c r="R31" s="156" t="n">
        <f aca="false">IF(J31*K31/100&gt;2500000,2500000,J31*K31/100)</f>
        <v>990000</v>
      </c>
      <c r="S31" s="156" t="n">
        <f aca="false">+P31*K31/100</f>
        <v>61000</v>
      </c>
      <c r="T31" s="156" t="n">
        <f aca="false">IF(R31+S31&gt;2500000,2500000,R31+S31)</f>
        <v>1051000</v>
      </c>
      <c r="U31" s="120" t="n">
        <f aca="false">T31*0.5</f>
        <v>525500</v>
      </c>
      <c r="V31" s="120" t="n">
        <f aca="false">T31*0.35</f>
        <v>367850</v>
      </c>
      <c r="W31" s="156" t="n">
        <f aca="false">+T31*0.85</f>
        <v>893350</v>
      </c>
      <c r="X31" s="156" t="n">
        <f aca="false">+T31*0.15</f>
        <v>157650</v>
      </c>
      <c r="Y31" s="120" t="n">
        <f aca="false">J31-R31</f>
        <v>990000</v>
      </c>
      <c r="Z31" s="120" t="n">
        <f aca="false">Q31-T31</f>
        <v>1051000</v>
      </c>
      <c r="AA31" s="339" t="s">
        <v>218</v>
      </c>
      <c r="AB31" s="335" t="s">
        <v>345</v>
      </c>
      <c r="AC31" s="335" t="n">
        <v>1705</v>
      </c>
      <c r="AD31" s="335" t="s">
        <v>812</v>
      </c>
      <c r="AE31" s="335" t="s">
        <v>812</v>
      </c>
      <c r="AF31" s="340" t="s">
        <v>812</v>
      </c>
      <c r="AG31" s="335" t="s">
        <v>812</v>
      </c>
      <c r="AH31" s="335" t="s">
        <v>812</v>
      </c>
      <c r="AI31" s="335" t="s">
        <v>812</v>
      </c>
      <c r="AJ31" s="341" t="s">
        <v>812</v>
      </c>
      <c r="AK31" s="335" t="n">
        <v>54</v>
      </c>
      <c r="AL31" s="335"/>
      <c r="AM31" s="375"/>
      <c r="AN31" s="375"/>
      <c r="AO31" s="336"/>
      <c r="AP31" s="336"/>
      <c r="AQ31" s="335"/>
      <c r="AR31" s="335"/>
      <c r="AS31" s="340"/>
      <c r="AT31" s="340"/>
      <c r="AU31" s="343"/>
      <c r="AV31" s="344"/>
      <c r="AW31" s="344"/>
      <c r="AX31" s="345"/>
      <c r="AY31" s="346"/>
      <c r="AZ31" s="346"/>
      <c r="BA31" s="346"/>
      <c r="BB31" s="346"/>
      <c r="BC31" s="347"/>
      <c r="BD31" s="346"/>
      <c r="BE31" s="346"/>
      <c r="BF31" s="346"/>
      <c r="BG31" s="348"/>
      <c r="BH31" s="346"/>
      <c r="BI31" s="120" t="n">
        <f aca="false">T31*0.3</f>
        <v>315300</v>
      </c>
      <c r="BJ31" s="120" t="n">
        <f aca="false">W31*0.3</f>
        <v>268005</v>
      </c>
      <c r="BK31" s="131"/>
      <c r="BL31" s="120" t="n">
        <f aca="false">X31*0.3</f>
        <v>47295</v>
      </c>
      <c r="BM31" s="131"/>
      <c r="BN31" s="120"/>
      <c r="BO31" s="120"/>
      <c r="BP31" s="120"/>
      <c r="BQ31" s="349"/>
      <c r="BR31" s="350"/>
      <c r="BS31" s="351"/>
      <c r="BT31" s="352"/>
      <c r="BU31" s="353"/>
      <c r="BV31" s="354"/>
      <c r="BW31" s="355"/>
      <c r="BX31" s="356"/>
      <c r="BY31" s="360"/>
      <c r="BZ31" s="360"/>
      <c r="CA31" s="360"/>
      <c r="CB31" s="360"/>
      <c r="CC31" s="360"/>
      <c r="CD31" s="360"/>
      <c r="CE31" s="360"/>
      <c r="CF31" s="360"/>
      <c r="CG31" s="360"/>
      <c r="CH31" s="360"/>
      <c r="CI31" s="360"/>
      <c r="CJ31" s="360"/>
      <c r="CK31" s="360"/>
      <c r="CL31" s="360"/>
      <c r="CM31" s="360"/>
      <c r="CN31" s="360"/>
      <c r="CO31" s="360"/>
      <c r="CP31" s="360"/>
      <c r="CQ31" s="360"/>
      <c r="CR31" s="360"/>
      <c r="CS31" s="360"/>
      <c r="CT31" s="360"/>
      <c r="CU31" s="360"/>
      <c r="CV31" s="360"/>
      <c r="CW31" s="360"/>
      <c r="CX31" s="360"/>
      <c r="CY31" s="360"/>
      <c r="CZ31" s="360"/>
      <c r="DA31" s="360"/>
      <c r="DB31" s="360"/>
      <c r="DC31" s="360"/>
      <c r="DD31" s="360"/>
      <c r="DE31" s="360"/>
      <c r="DF31" s="360"/>
      <c r="DG31" s="360"/>
      <c r="DH31" s="360"/>
      <c r="DI31" s="360"/>
      <c r="DJ31" s="360"/>
      <c r="DK31" s="360"/>
      <c r="DL31" s="360"/>
      <c r="DM31" s="360"/>
      <c r="DN31" s="360"/>
      <c r="DO31" s="360"/>
      <c r="DP31" s="360"/>
      <c r="DQ31" s="360"/>
      <c r="DR31" s="360"/>
      <c r="DS31" s="360"/>
      <c r="DT31" s="360"/>
      <c r="DU31" s="360"/>
      <c r="DV31" s="360"/>
      <c r="DW31" s="360"/>
      <c r="DX31" s="360"/>
      <c r="DY31" s="360"/>
      <c r="DZ31" s="360"/>
      <c r="EA31" s="360"/>
      <c r="EB31" s="360"/>
      <c r="EC31" s="360"/>
      <c r="ED31" s="360"/>
      <c r="EE31" s="360"/>
      <c r="EF31" s="360"/>
      <c r="EG31" s="360"/>
      <c r="EH31" s="360"/>
      <c r="EI31" s="360"/>
      <c r="EJ31" s="360"/>
      <c r="EK31" s="360"/>
      <c r="EL31" s="360"/>
      <c r="EM31" s="360"/>
      <c r="EN31" s="360"/>
      <c r="EO31" s="360"/>
      <c r="EP31" s="360"/>
      <c r="EQ31" s="360"/>
      <c r="ER31" s="360"/>
      <c r="ES31" s="360"/>
      <c r="ET31" s="360"/>
      <c r="EU31" s="360"/>
      <c r="EV31" s="360"/>
      <c r="EW31" s="360"/>
      <c r="EX31" s="360"/>
      <c r="EY31" s="360"/>
      <c r="EZ31" s="360"/>
      <c r="FA31" s="360"/>
      <c r="FB31" s="360"/>
      <c r="FC31" s="360"/>
      <c r="FD31" s="360"/>
      <c r="FE31" s="360"/>
      <c r="FF31" s="360"/>
      <c r="FG31" s="360"/>
      <c r="FH31" s="360"/>
      <c r="FI31" s="360"/>
      <c r="FJ31" s="360"/>
      <c r="FK31" s="360"/>
      <c r="FL31" s="360"/>
      <c r="FM31" s="439"/>
      <c r="FN31" s="439"/>
      <c r="FO31" s="439"/>
      <c r="FP31" s="439"/>
      <c r="FQ31" s="376"/>
      <c r="FR31" s="368"/>
      <c r="FS31" s="369"/>
      <c r="FT31" s="370"/>
      <c r="FU31" s="370"/>
      <c r="FV31" s="438"/>
    </row>
    <row r="32" s="372" customFormat="true" ht="12.75" hidden="false" customHeight="true" outlineLevel="0" collapsed="false">
      <c r="A32" s="335"/>
      <c r="B32" s="336" t="e">
        <f aca="false">IF(#REF!&gt;0,"si","no")</f>
        <v>#REF!</v>
      </c>
      <c r="C32" s="335" t="n">
        <v>35</v>
      </c>
      <c r="D32" s="373" t="s">
        <v>819</v>
      </c>
      <c r="E32" s="373" t="s">
        <v>820</v>
      </c>
      <c r="F32" s="373"/>
      <c r="G32" s="373"/>
      <c r="H32" s="374"/>
      <c r="I32" s="173"/>
      <c r="J32" s="156" t="n">
        <v>4979497</v>
      </c>
      <c r="K32" s="335" t="n">
        <v>65</v>
      </c>
      <c r="L32" s="171" t="str">
        <f aca="false">IF(K32&gt;51,"è","non è")</f>
        <v>è</v>
      </c>
      <c r="M32" s="171" t="s">
        <v>217</v>
      </c>
      <c r="N32" s="156" t="n">
        <v>2484900</v>
      </c>
      <c r="O32" s="156" t="n">
        <f aca="false">+J32-N32</f>
        <v>2494597</v>
      </c>
      <c r="P32" s="156" t="n">
        <f aca="false">+O32*0.2</f>
        <v>498919.4</v>
      </c>
      <c r="Q32" s="120" t="n">
        <f aca="false">J32+P32</f>
        <v>5478416.4</v>
      </c>
      <c r="R32" s="156" t="n">
        <f aca="false">IF(J32*K32/100&gt;2500000,2500000,J32*K32/100)</f>
        <v>2500000</v>
      </c>
      <c r="S32" s="156" t="n">
        <f aca="false">+P32*K32/100</f>
        <v>324297.61</v>
      </c>
      <c r="T32" s="156" t="n">
        <f aca="false">IF(R32+S32&gt;2500000,2500000,R32+S32)</f>
        <v>2500000</v>
      </c>
      <c r="U32" s="120" t="n">
        <f aca="false">T32*0.5</f>
        <v>1250000</v>
      </c>
      <c r="V32" s="120" t="n">
        <f aca="false">T32*0.35</f>
        <v>875000</v>
      </c>
      <c r="W32" s="156" t="n">
        <f aca="false">+T32*0.85</f>
        <v>2125000</v>
      </c>
      <c r="X32" s="156" t="n">
        <f aca="false">+T32*0.15</f>
        <v>375000</v>
      </c>
      <c r="Y32" s="120" t="n">
        <f aca="false">J32-R32</f>
        <v>2479497</v>
      </c>
      <c r="Z32" s="120" t="n">
        <f aca="false">Q32-T32</f>
        <v>2978416.4</v>
      </c>
      <c r="AA32" s="375" t="s">
        <v>812</v>
      </c>
      <c r="AB32" s="335" t="s">
        <v>345</v>
      </c>
      <c r="AC32" s="335" t="s">
        <v>821</v>
      </c>
      <c r="AD32" s="335" t="s">
        <v>812</v>
      </c>
      <c r="AE32" s="335" t="s">
        <v>812</v>
      </c>
      <c r="AF32" s="340" t="s">
        <v>812</v>
      </c>
      <c r="AG32" s="335" t="s">
        <v>812</v>
      </c>
      <c r="AH32" s="335" t="s">
        <v>812</v>
      </c>
      <c r="AI32" s="335" t="s">
        <v>812</v>
      </c>
      <c r="AJ32" s="341" t="s">
        <v>812</v>
      </c>
      <c r="AK32" s="335" t="n">
        <v>51</v>
      </c>
      <c r="AL32" s="335"/>
      <c r="AM32" s="375"/>
      <c r="AN32" s="375"/>
      <c r="AO32" s="336"/>
      <c r="AP32" s="336"/>
      <c r="AQ32" s="335"/>
      <c r="AR32" s="335"/>
      <c r="AS32" s="340"/>
      <c r="AT32" s="340"/>
      <c r="AU32" s="343"/>
      <c r="AV32" s="344"/>
      <c r="AW32" s="344"/>
      <c r="AX32" s="345"/>
      <c r="AY32" s="346"/>
      <c r="AZ32" s="346"/>
      <c r="BA32" s="346"/>
      <c r="BB32" s="346"/>
      <c r="BC32" s="347"/>
      <c r="BD32" s="346"/>
      <c r="BE32" s="346"/>
      <c r="BF32" s="346"/>
      <c r="BG32" s="348"/>
      <c r="BH32" s="346"/>
      <c r="BI32" s="120" t="n">
        <f aca="false">T32*0.3</f>
        <v>750000</v>
      </c>
      <c r="BJ32" s="120" t="n">
        <f aca="false">W32*0.3</f>
        <v>637500</v>
      </c>
      <c r="BK32" s="131"/>
      <c r="BL32" s="120" t="n">
        <f aca="false">X32*0.3</f>
        <v>112500</v>
      </c>
      <c r="BM32" s="131"/>
      <c r="BN32" s="120"/>
      <c r="BO32" s="120"/>
      <c r="BP32" s="120"/>
      <c r="BQ32" s="349"/>
      <c r="BR32" s="350"/>
      <c r="BS32" s="351"/>
      <c r="BT32" s="352"/>
      <c r="BU32" s="353"/>
      <c r="BV32" s="354"/>
      <c r="BW32" s="355"/>
      <c r="BX32" s="356"/>
      <c r="BY32" s="360"/>
      <c r="BZ32" s="360"/>
      <c r="CA32" s="360"/>
      <c r="CB32" s="360"/>
      <c r="CC32" s="360"/>
      <c r="CD32" s="360"/>
      <c r="CE32" s="360"/>
      <c r="CF32" s="360"/>
      <c r="CG32" s="360"/>
      <c r="CH32" s="360"/>
      <c r="CI32" s="360"/>
      <c r="CJ32" s="360"/>
      <c r="CK32" s="360"/>
      <c r="CL32" s="360"/>
      <c r="CM32" s="360"/>
      <c r="CN32" s="360"/>
      <c r="CO32" s="360"/>
      <c r="CP32" s="360"/>
      <c r="CQ32" s="360"/>
      <c r="CR32" s="360"/>
      <c r="CS32" s="360"/>
      <c r="CT32" s="360"/>
      <c r="CU32" s="360"/>
      <c r="CV32" s="360"/>
      <c r="CW32" s="360"/>
      <c r="CX32" s="360"/>
      <c r="CY32" s="360"/>
      <c r="CZ32" s="360"/>
      <c r="DA32" s="360"/>
      <c r="DB32" s="360"/>
      <c r="DC32" s="360"/>
      <c r="DD32" s="360"/>
      <c r="DE32" s="360"/>
      <c r="DF32" s="360"/>
      <c r="DG32" s="360"/>
      <c r="DH32" s="360"/>
      <c r="DI32" s="360"/>
      <c r="DJ32" s="360"/>
      <c r="DK32" s="360"/>
      <c r="DL32" s="360"/>
      <c r="DM32" s="360"/>
      <c r="DN32" s="360"/>
      <c r="DO32" s="360"/>
      <c r="DP32" s="360"/>
      <c r="DQ32" s="360"/>
      <c r="DR32" s="360"/>
      <c r="DS32" s="360"/>
      <c r="DT32" s="360"/>
      <c r="DU32" s="360"/>
      <c r="DV32" s="360"/>
      <c r="DW32" s="360"/>
      <c r="DX32" s="360"/>
      <c r="DY32" s="360"/>
      <c r="DZ32" s="360"/>
      <c r="EA32" s="360"/>
      <c r="EB32" s="360"/>
      <c r="EC32" s="360"/>
      <c r="ED32" s="360"/>
      <c r="EE32" s="360"/>
      <c r="EF32" s="360"/>
      <c r="EG32" s="360"/>
      <c r="EH32" s="360"/>
      <c r="EI32" s="360"/>
      <c r="EJ32" s="360"/>
      <c r="EK32" s="360"/>
      <c r="EL32" s="360"/>
      <c r="EM32" s="360"/>
      <c r="EN32" s="360"/>
      <c r="EO32" s="360"/>
      <c r="EP32" s="360"/>
      <c r="EQ32" s="360"/>
      <c r="ER32" s="360"/>
      <c r="ES32" s="360"/>
      <c r="ET32" s="360"/>
      <c r="EU32" s="360"/>
      <c r="EV32" s="360"/>
      <c r="EW32" s="360"/>
      <c r="EX32" s="360"/>
      <c r="EY32" s="360"/>
      <c r="EZ32" s="360"/>
      <c r="FA32" s="360"/>
      <c r="FB32" s="360"/>
      <c r="FC32" s="360"/>
      <c r="FD32" s="360"/>
      <c r="FE32" s="360"/>
      <c r="FF32" s="360"/>
      <c r="FG32" s="360"/>
      <c r="FH32" s="360"/>
      <c r="FI32" s="360"/>
      <c r="FJ32" s="360"/>
      <c r="FK32" s="360"/>
      <c r="FL32" s="360"/>
      <c r="FM32" s="439"/>
      <c r="FN32" s="439"/>
      <c r="FO32" s="439"/>
      <c r="FP32" s="439"/>
      <c r="FQ32" s="376"/>
      <c r="FR32" s="368"/>
      <c r="FS32" s="369"/>
      <c r="FT32" s="370"/>
      <c r="FU32" s="370"/>
      <c r="FV32" s="438"/>
    </row>
    <row r="33" s="379" customFormat="true" ht="12" hidden="false" customHeight="true" outlineLevel="0" collapsed="false">
      <c r="A33" s="378"/>
      <c r="B33" s="336" t="e">
        <f aca="false">IF(#REF!&gt;0,"si","no")</f>
        <v>#REF!</v>
      </c>
      <c r="C33" s="335" t="n">
        <v>23</v>
      </c>
      <c r="D33" s="379" t="s">
        <v>822</v>
      </c>
      <c r="E33" s="379" t="s">
        <v>823</v>
      </c>
      <c r="F33" s="379" t="s">
        <v>213</v>
      </c>
      <c r="G33" s="379" t="s">
        <v>824</v>
      </c>
      <c r="H33" s="380" t="s">
        <v>825</v>
      </c>
      <c r="I33" s="381" t="s">
        <v>826</v>
      </c>
      <c r="J33" s="220" t="n">
        <v>421350</v>
      </c>
      <c r="K33" s="378" t="n">
        <v>65</v>
      </c>
      <c r="L33" s="171" t="str">
        <f aca="false">IF(K33&gt;51,"è","non è")</f>
        <v>è</v>
      </c>
      <c r="M33" s="171" t="s">
        <v>217</v>
      </c>
      <c r="N33" s="220" t="n">
        <v>133150</v>
      </c>
      <c r="O33" s="220" t="n">
        <f aca="false">+J33-N33</f>
        <v>288200</v>
      </c>
      <c r="P33" s="220" t="n">
        <f aca="false">+O33*0.2</f>
        <v>57640</v>
      </c>
      <c r="Q33" s="120" t="n">
        <f aca="false">J33+P33</f>
        <v>478990</v>
      </c>
      <c r="R33" s="220" t="n">
        <f aca="false">IF(J33*K33/100&gt;2500000,2500000,J33*K33/100)</f>
        <v>273877.5</v>
      </c>
      <c r="S33" s="220" t="n">
        <f aca="false">+P33*K33/100</f>
        <v>37466</v>
      </c>
      <c r="T33" s="220" t="n">
        <f aca="false">IF(R33+S33&gt;2500000,2500000,R33+S33)</f>
        <v>311343.5</v>
      </c>
      <c r="U33" s="120" t="n">
        <f aca="false">T33*0.5</f>
        <v>155671.75</v>
      </c>
      <c r="V33" s="120" t="n">
        <f aca="false">T33*0.35</f>
        <v>108970.225</v>
      </c>
      <c r="W33" s="220" t="n">
        <f aca="false">+T33*0.85</f>
        <v>264641.975</v>
      </c>
      <c r="X33" s="220" t="n">
        <f aca="false">+T33*0.15</f>
        <v>46701.525</v>
      </c>
      <c r="Y33" s="120" t="n">
        <f aca="false">J33-R33</f>
        <v>147472.5</v>
      </c>
      <c r="Z33" s="120" t="n">
        <f aca="false">Q33-T33</f>
        <v>167646.5</v>
      </c>
      <c r="AA33" s="270" t="s">
        <v>827</v>
      </c>
      <c r="AB33" s="270" t="s">
        <v>219</v>
      </c>
      <c r="AC33" s="378" t="n">
        <v>398</v>
      </c>
      <c r="AD33" s="378" t="s">
        <v>347</v>
      </c>
      <c r="AE33" s="378" t="s">
        <v>222</v>
      </c>
      <c r="AF33" s="378" t="s">
        <v>828</v>
      </c>
      <c r="AG33" s="378" t="n">
        <v>40</v>
      </c>
      <c r="AH33" s="378" t="n">
        <v>70022</v>
      </c>
      <c r="AI33" s="378" t="s">
        <v>829</v>
      </c>
      <c r="AJ33" s="382" t="s">
        <v>830</v>
      </c>
      <c r="AK33" s="378" t="n">
        <v>77</v>
      </c>
      <c r="AL33" s="378" t="n">
        <v>250</v>
      </c>
      <c r="AM33" s="270" t="n">
        <v>38166</v>
      </c>
      <c r="AN33" s="270" t="n">
        <v>38191</v>
      </c>
      <c r="AO33" s="336" t="s">
        <v>831</v>
      </c>
      <c r="AP33" s="336" t="n">
        <v>1661</v>
      </c>
      <c r="AQ33" s="378" t="n">
        <v>23</v>
      </c>
      <c r="AR33" s="378" t="n">
        <v>19</v>
      </c>
      <c r="AS33" s="383" t="s">
        <v>832</v>
      </c>
      <c r="AT33" s="383" t="s">
        <v>832</v>
      </c>
      <c r="AU33" s="384" t="s">
        <v>228</v>
      </c>
      <c r="AV33" s="385" t="n">
        <v>38324</v>
      </c>
      <c r="AW33" s="385" t="n">
        <v>38294</v>
      </c>
      <c r="AX33" s="270" t="n">
        <v>38316</v>
      </c>
      <c r="AY33" s="379" t="s">
        <v>833</v>
      </c>
      <c r="AZ33" s="379" t="s">
        <v>834</v>
      </c>
      <c r="BA33" s="379" t="s">
        <v>835</v>
      </c>
      <c r="BB33" s="379" t="s">
        <v>836</v>
      </c>
      <c r="BC33" s="378" t="s">
        <v>837</v>
      </c>
      <c r="BD33" s="379" t="s">
        <v>838</v>
      </c>
      <c r="BF33" s="379" t="s">
        <v>839</v>
      </c>
      <c r="BG33" s="385" t="n">
        <v>38327</v>
      </c>
      <c r="BH33" s="379" t="s">
        <v>840</v>
      </c>
      <c r="BI33" s="120" t="n">
        <v>82163.25</v>
      </c>
      <c r="BJ33" s="120" t="n">
        <f aca="false">BI33*0.85</f>
        <v>69838.7625</v>
      </c>
      <c r="BK33" s="131" t="s">
        <v>236</v>
      </c>
      <c r="BL33" s="120" t="n">
        <f aca="false">BI33*0.15</f>
        <v>12324.4875</v>
      </c>
      <c r="BM33" s="131" t="s">
        <v>312</v>
      </c>
      <c r="BN33" s="120" t="n">
        <f aca="false">BI33*0.35</f>
        <v>28757.1375</v>
      </c>
      <c r="BO33" s="120" t="n">
        <f aca="false">+BN33*0.04</f>
        <v>1150.2855</v>
      </c>
      <c r="BP33" s="120" t="n">
        <f aca="false">+BL33*0.04</f>
        <v>492.9795</v>
      </c>
      <c r="BQ33" s="218" t="n">
        <v>706</v>
      </c>
      <c r="BR33" s="270" t="n">
        <v>38344</v>
      </c>
      <c r="BS33" s="378" t="s">
        <v>228</v>
      </c>
      <c r="BT33" s="218" t="n">
        <v>5870</v>
      </c>
      <c r="BU33" s="386" t="s">
        <v>841</v>
      </c>
      <c r="BV33" s="270" t="n">
        <v>38372</v>
      </c>
      <c r="BW33" s="220" t="n">
        <f aca="false">69838.76+12324.49</f>
        <v>82163.25</v>
      </c>
      <c r="BX33" s="214" t="n">
        <f aca="false">69838.76+12324.49</f>
        <v>82163.25</v>
      </c>
      <c r="BY33" s="215"/>
      <c r="BZ33" s="215"/>
      <c r="CA33" s="215"/>
      <c r="CB33" s="215"/>
      <c r="CC33" s="215"/>
      <c r="CD33" s="215"/>
      <c r="CE33" s="215"/>
      <c r="CF33" s="215"/>
      <c r="CG33" s="215"/>
      <c r="CH33" s="215"/>
      <c r="CI33" s="215"/>
      <c r="CJ33" s="215"/>
      <c r="CK33" s="215"/>
      <c r="CL33" s="215"/>
      <c r="CM33" s="215"/>
      <c r="CN33" s="215"/>
      <c r="CO33" s="215"/>
      <c r="CP33" s="215"/>
      <c r="CQ33" s="215"/>
      <c r="CR33" s="215"/>
      <c r="CS33" s="215"/>
      <c r="CT33" s="215"/>
      <c r="CU33" s="215"/>
      <c r="CV33" s="215"/>
      <c r="CW33" s="215"/>
      <c r="CX33" s="215"/>
      <c r="CY33" s="215"/>
      <c r="CZ33" s="215"/>
      <c r="DA33" s="215"/>
      <c r="DB33" s="215"/>
      <c r="DC33" s="215"/>
      <c r="DD33" s="215"/>
      <c r="DE33" s="215"/>
      <c r="DF33" s="215"/>
      <c r="DG33" s="215"/>
      <c r="DH33" s="215"/>
      <c r="DI33" s="215"/>
      <c r="DJ33" s="215"/>
      <c r="DK33" s="215"/>
      <c r="DL33" s="215"/>
      <c r="DM33" s="215"/>
      <c r="DN33" s="215"/>
      <c r="DO33" s="215"/>
      <c r="DP33" s="215"/>
      <c r="DQ33" s="215"/>
      <c r="DR33" s="215"/>
      <c r="DS33" s="215"/>
      <c r="DT33" s="215"/>
      <c r="DU33" s="215"/>
      <c r="DV33" s="215"/>
      <c r="DW33" s="215"/>
      <c r="DX33" s="215"/>
      <c r="DY33" s="215"/>
      <c r="DZ33" s="215"/>
      <c r="EA33" s="215"/>
      <c r="EB33" s="215"/>
      <c r="EC33" s="215"/>
      <c r="ED33" s="215"/>
      <c r="EE33" s="215"/>
      <c r="EF33" s="215"/>
      <c r="EG33" s="215"/>
      <c r="EH33" s="215"/>
      <c r="EI33" s="215"/>
      <c r="EJ33" s="215"/>
      <c r="EK33" s="215"/>
      <c r="EL33" s="215"/>
      <c r="EM33" s="215"/>
      <c r="EN33" s="215"/>
      <c r="EO33" s="215"/>
      <c r="EP33" s="215"/>
      <c r="EQ33" s="215"/>
      <c r="ER33" s="215"/>
      <c r="ES33" s="215"/>
      <c r="ET33" s="215"/>
      <c r="EU33" s="215"/>
      <c r="EV33" s="215"/>
      <c r="EW33" s="215"/>
      <c r="EX33" s="215"/>
      <c r="EY33" s="215"/>
      <c r="EZ33" s="215"/>
      <c r="FA33" s="215"/>
      <c r="FB33" s="215"/>
      <c r="FC33" s="215"/>
      <c r="FD33" s="215"/>
      <c r="FE33" s="215"/>
      <c r="FF33" s="215"/>
      <c r="FG33" s="215"/>
      <c r="FH33" s="215"/>
      <c r="FI33" s="215"/>
      <c r="FJ33" s="215"/>
      <c r="FK33" s="215"/>
      <c r="FL33" s="215"/>
      <c r="FM33" s="214"/>
      <c r="FN33" s="214"/>
      <c r="FO33" s="214"/>
      <c r="FP33" s="214"/>
      <c r="FQ33" s="151"/>
      <c r="FR33" s="270" t="n">
        <v>37989</v>
      </c>
      <c r="FS33" s="218" t="n">
        <v>24</v>
      </c>
      <c r="FT33" s="390" t="n">
        <f aca="false">FS33/12</f>
        <v>2</v>
      </c>
      <c r="FU33" s="390"/>
      <c r="FV33" s="440"/>
    </row>
    <row r="34" customFormat="false" ht="11.25" hidden="false" customHeight="false" outlineLevel="0" collapsed="false">
      <c r="I34" s="294"/>
      <c r="J34" s="220"/>
      <c r="K34" s="26"/>
      <c r="L34" s="26"/>
      <c r="M34" s="26"/>
      <c r="N34" s="213"/>
      <c r="O34" s="213"/>
      <c r="P34" s="213"/>
      <c r="Q34" s="220"/>
      <c r="R34" s="220"/>
      <c r="S34" s="213"/>
      <c r="T34" s="53" t="n">
        <f aca="false">+T27-T28</f>
        <v>28988439.09</v>
      </c>
      <c r="U34" s="220"/>
      <c r="V34" s="220"/>
      <c r="W34" s="213"/>
      <c r="X34" s="220"/>
      <c r="Y34" s="220"/>
      <c r="Z34" s="220"/>
      <c r="AA34" s="167"/>
      <c r="AB34" s="26"/>
      <c r="AC34" s="26"/>
      <c r="AD34" s="26"/>
      <c r="AE34" s="26"/>
      <c r="AF34" s="332"/>
      <c r="AG34" s="26"/>
      <c r="AH34" s="26"/>
      <c r="AI34" s="26"/>
      <c r="AJ34" s="333"/>
      <c r="AK34" s="26"/>
      <c r="AL34" s="26"/>
      <c r="AM34" s="167"/>
      <c r="AN34" s="167"/>
      <c r="AQ34" s="26"/>
      <c r="AR34" s="26"/>
      <c r="AS34" s="332"/>
      <c r="AT34" s="332"/>
      <c r="BI34" s="220"/>
      <c r="BJ34" s="220"/>
      <c r="BK34" s="334"/>
      <c r="BL34" s="220"/>
      <c r="BM34" s="334"/>
      <c r="BN34" s="220"/>
      <c r="BO34" s="220"/>
      <c r="BP34" s="220"/>
    </row>
    <row r="35" customFormat="false" ht="11.25" hidden="false" customHeight="false" outlineLevel="0" collapsed="false">
      <c r="T35" s="53" t="n">
        <f aca="false">36000000-T27</f>
        <v>7011560.91</v>
      </c>
      <c r="AN35" s="54"/>
    </row>
    <row r="36" customFormat="false" ht="11.25" hidden="false" customHeight="false" outlineLevel="0" collapsed="false">
      <c r="AN36" s="54"/>
      <c r="BI36" s="53" t="n">
        <f aca="false">SUBTOTAL(9,BI4:BI26)</f>
        <v>7843877.235</v>
      </c>
    </row>
    <row r="37" customFormat="false" ht="11.25" hidden="false" customHeight="false" outlineLevel="0" collapsed="false">
      <c r="AN37" s="54"/>
    </row>
    <row r="38" customFormat="false" ht="11.25" hidden="false" customHeight="false" outlineLevel="0" collapsed="false">
      <c r="AN38" s="54"/>
      <c r="BT38" s="392"/>
      <c r="BU38" s="393"/>
      <c r="BV38" s="394"/>
      <c r="BW38" s="395"/>
    </row>
    <row r="39" customFormat="false" ht="11.25" hidden="false" customHeight="false" outlineLevel="0" collapsed="false">
      <c r="BT39" s="392"/>
      <c r="BU39" s="393"/>
      <c r="BV39" s="394"/>
      <c r="BW39" s="395"/>
    </row>
  </sheetData>
  <mergeCells count="8">
    <mergeCell ref="BI1:BX1"/>
    <mergeCell ref="BY1:CK1"/>
    <mergeCell ref="CL1:CX1"/>
    <mergeCell ref="CY1:DK1"/>
    <mergeCell ref="DL1:DX1"/>
    <mergeCell ref="DY1:EK1"/>
    <mergeCell ref="EL1:EX1"/>
    <mergeCell ref="EY1:FP1"/>
  </mergeCells>
  <hyperlinks>
    <hyperlink ref="AT3" r:id="rId2" display="confindustriapuglia@confindustriapuglia.it"/>
    <hyperlink ref="AS4" r:id="rId3" display="ancepgl@tin.it"/>
    <hyperlink ref="AT4" r:id="rId4" display="ancepgl@tin.it"/>
    <hyperlink ref="AX4" r:id="rId5" display="file://Sciacovellitcno/Misura62%20di%20nicola/Misura%2062%20imprese/valutazioni/04_Ance_Crised/Istruttoria%20I%20Quota.doc"/>
    <hyperlink ref="AS5" r:id="rId6" display="rmarazia@libero.it"/>
    <hyperlink ref="AT5" r:id="rId7" display="legacoop@legapuglia.it"/>
    <hyperlink ref="AS6" r:id="rId8" display="confapipuglia@libero.it"/>
    <hyperlink ref="AT6" r:id="rId9" display="confapipuglia@libero.it"/>
    <hyperlink ref="AX6" r:id="rId10" display="file://Sciacovellitcno/Misura62%20di%20nicola/Misura%2062%20imprese/valutazioni/09_confapi/Istruttoria%20I%20Quota.doc"/>
    <hyperlink ref="AS7" r:id="rId11" display="confesercentipuglia@libero.it"/>
    <hyperlink ref="AT7" r:id="rId12" display="confesercentipuglia@libero.it"/>
    <hyperlink ref="AX7" r:id="rId13" display="file://Sciacovellitcno/Misura62%20di%20nicola/Misura%2062%20imprese/valutazioni/10_Confesercenti/Istruttoria%20I%20Quota.doc"/>
    <hyperlink ref="AS8" r:id="rId14" display="info@assopim.it, assopim@altanet.it, amministrazione@assopim.it"/>
    <hyperlink ref="AT8" r:id="rId15" display="info@assopim.it, assopim@altanet.it, amministrazione@assopim.it"/>
    <hyperlink ref="AS9" r:id="rId16" display="confartigianato.puglia@virgilio.it"/>
    <hyperlink ref="AT9" r:id="rId17" display="confartigianato.puglia@virgilio.it"/>
    <hyperlink ref="AX9" r:id="rId18" display="file://Sciacovellitcno/Misura62%20di%20nicola/Misura%2062%20imprese/valutazioni/14_confartigianato/Istruttoria%20I%20Quota.doc"/>
    <hyperlink ref="AS10" r:id="rId19" display="uncibari@libero.it"/>
    <hyperlink ref="AT10" r:id="rId20" display="uncibari@libero.it"/>
    <hyperlink ref="AX10" r:id="rId21" display="file://Sciacovellitcno/Misura62%20di%20nicola/Misura%2062%20imprese/valutazioni/15_e-coop/Istruttoria%20I%20Quota.doc"/>
    <hyperlink ref="AS11" r:id="rId22" display="infobari@archiworld.it"/>
    <hyperlink ref="AX11" r:id="rId23" display="file://Sciacovellitcno/Misura62%20di%20nicola/Misura%2062%20imprese/valutazioni/25_Arch-online_Ass_Architetti/Istruttoria%20I%20Quota.doc"/>
    <hyperlink ref="AX12" r:id="rId24" display="file://Sciacovellitcno/divella/Documenti/26_farmacisti/Istruttoria%20I%20quota%20anticipazione.doc"/>
    <hyperlink ref="AS13" r:id="rId25" display="manzariv@sudsistemi.it"/>
    <hyperlink ref="AT13" r:id="rId26" display="dora.palmiotti@costellazioneapulia.net"/>
    <hyperlink ref="AX13" r:id="rId27" display="file://Sciacovellitcno/Misura62%20di%20nicola/Misura%2062%20imprese/valutazioni/27_Costellazione_apulia/istruttoria%20richiesta%20I%20erogazione.doc"/>
    <hyperlink ref="AS14" r:id="rId28" display="samy.dicomite@inwind.it"/>
    <hyperlink ref="AT14" r:id="rId29" display="puglia@cna.it"/>
    <hyperlink ref="AX14" r:id="rId30" display="file://Sciacovellitcno/Misura62%20di%20nicola/Misura%2062%20imprese/valutazioni/28_CNA_@sso_net/Istruttoria%20I%20Quota.doc"/>
    <hyperlink ref="AS15" r:id="rId31" display="amoruso@danieleamoruso.it"/>
    <hyperlink ref="AT15" r:id="rId32" display="amoruso@danieleamoruso.it"/>
    <hyperlink ref="AX15" r:id="rId33" display="file://Sciacovellitcno/Misura62%20di%20nicola/Misura%2062%20imprese/valutazioni/29_cimo-626net/Istruttoria%20richiesta%20I%20quota.doc"/>
    <hyperlink ref="AS16" r:id="rId34" display="studiomilillo@libero.it"/>
    <hyperlink ref="AX16" r:id="rId35" display="file://Sciacovellitcno/Misura62%20di%20nicola/Misura%2062%20imprese/valutazioni/30-Viridia%20Agronomi/Istruttoria%20I%20Quota.doc"/>
    <hyperlink ref="AS17" r:id="rId36" display="bari@cng.it"/>
    <hyperlink ref="AT17" r:id="rId37" display="bari@cng.it"/>
    <hyperlink ref="AX17" r:id="rId38" display="file://Sciacovellitcno/Misura62%20di%20nicola/Misura%2062%20imprese/valutazioni/31_Geometri2net/Istruttoria%20I%20Quota.doc"/>
    <hyperlink ref="AS18" r:id="rId39" display="ara.puglia@tiscali.it"/>
    <hyperlink ref="AT18" r:id="rId40" display="ced@apaba.it, annese@icow.it"/>
    <hyperlink ref="AX18" r:id="rId41" display="file://Sciacovellitcno/Misura62%20di%20nicola/Misura%2062%20imprese/valutazioni/32_ARA%20I-Cow/Istruttoria%20I%20Quota.doc"/>
    <hyperlink ref="AS19" r:id="rId42" display="f.catapano@cia.it"/>
    <hyperlink ref="AT19" r:id="rId43" display="puglia@cia.it; info@scianet.it; b.mazzilli@agrinform.it"/>
    <hyperlink ref="AX19" r:id="rId44" display="file://Sciacovellitcno/Misura62%20di%20nicola/Misura%2062%20imprese/valutazioni/34_CIA%20scia-net/Istruttoria%20I%20Quota.doc"/>
    <hyperlink ref="AS20" r:id="rId45" display="apimasalento@libero.it"/>
    <hyperlink ref="AT20" r:id="rId46" display="apimasalento@libero.it"/>
    <hyperlink ref="AX20" r:id="rId47" display="file://Sciacovellitcno/Misura62%20di%20nicola/Misura%2062%20imprese/valutazioni/39_Apima/Istruttoria%20richiesta%20I%20quota.doc"/>
    <hyperlink ref="AS21" r:id="rId48" display="r.rollo@ausl.le.it"/>
    <hyperlink ref="AT21" r:id="rId49" display="info@ordinemedici-lecce.it"/>
    <hyperlink ref="AS22" r:id="rId50" display="c.fonseca@tiscali.it"/>
    <hyperlink ref="AT22" r:id="rId51" display="mailto:federazioneingegneri@ingpuglia.it"/>
    <hyperlink ref="AX22" r:id="rId52" display="file://Sciacovellitcno/Misura62%20di%20nicola/Misura%2062%20imprese/valutazioni/44%20e_VNC%20ingegneri/Istruttoria%20richiesta%20I%20quota.doc"/>
    <hyperlink ref="AS23" r:id="rId53" display="gio725@libero.it"/>
    <hyperlink ref="AT23" r:id="rId54" display="info@pugliadoc.net"/>
    <hyperlink ref="AX23" r:id="rId55" display="file://Sciacovellitcno/Misura62%20di%20nicola/Misura%2062%20imprese/valutazioni/45_PugliaDoc/Istruttoria%20richiesta%20I%20quota.doc"/>
    <hyperlink ref="AS24" r:id="rId56" display="Cnalucera@tiscalinet.it"/>
    <hyperlink ref="AS25" r:id="rId57" display="robertopapadia@tiscali.it"/>
    <hyperlink ref="AT25" r:id="rId58" display="carlo.poppa@libero.it"/>
    <hyperlink ref="AX25" r:id="rId59" display="file://Sciacovellitcno/Misura62%20di%20nicola/Misura%2062%20imprese/valutazioni/47-ASSIOLIVI/Istruttoria%20richiesta%20I%20quota.doc"/>
    <hyperlink ref="AS26" r:id="rId60" display="puglia@confcommercio.it"/>
    <hyperlink ref="AT26" r:id="rId61" display="puglia@confcommercio.it"/>
    <hyperlink ref="AX26" r:id="rId62" display="file://Sciacovellitcno/divella/Documenti/50-Confcommercio%20Incom/Istruttoria%20I%20Quota.doc"/>
    <hyperlink ref="AS33" r:id="rId63" display="targeda@libero.it"/>
    <hyperlink ref="AT33" r:id="rId64" display="targeda@libero.it"/>
  </hyperlinks>
  <printOptions headings="false" gridLines="true" gridLinesSet="true" horizontalCentered="false" verticalCentered="false"/>
  <pageMargins left="0.170138888888889" right="0.179861111111111" top="1"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65"/>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C3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1" topLeftCell="AG2" activePane="bottomRight" state="frozen"/>
      <selection pane="topLeft" activeCell="A1" activeCellId="0" sqref="A1"/>
      <selection pane="topRight" activeCell="AG1" activeCellId="0" sqref="AG1"/>
      <selection pane="bottomLeft" activeCell="A2" activeCellId="0" sqref="A2"/>
      <selection pane="bottomRight" activeCell="AH385" activeCellId="0" sqref="AH385"/>
    </sheetView>
  </sheetViews>
  <sheetFormatPr defaultColWidth="9.13671875" defaultRowHeight="12.75" zeroHeight="false" outlineLevelRow="1" outlineLevelCol="0"/>
  <cols>
    <col collapsed="false" customWidth="true" hidden="false" outlineLevel="0" max="1" min="1" style="441" width="3.7"/>
    <col collapsed="false" customWidth="true" hidden="false" outlineLevel="0" max="2" min="2" style="441" width="4.28"/>
    <col collapsed="false" customWidth="true" hidden="false" outlineLevel="0" max="3" min="3" style="441" width="16.84"/>
    <col collapsed="false" customWidth="true" hidden="true" outlineLevel="0" max="4" min="4" style="441" width="12.85"/>
    <col collapsed="false" customWidth="true" hidden="false" outlineLevel="0" max="5" min="5" style="442" width="5.41"/>
    <col collapsed="false" customWidth="true" hidden="false" outlineLevel="0" max="6" min="6" style="443" width="4.56"/>
    <col collapsed="false" customWidth="true" hidden="false" outlineLevel="0" max="7" min="7" style="442" width="4.99"/>
    <col collapsed="false" customWidth="true" hidden="false" outlineLevel="0" max="8" min="8" style="441" width="8.7"/>
    <col collapsed="false" customWidth="true" hidden="false" outlineLevel="0" max="9" min="9" style="444" width="9.56"/>
    <col collapsed="false" customWidth="true" hidden="false" outlineLevel="0" max="10" min="10" style="441" width="8.56"/>
    <col collapsed="false" customWidth="true" hidden="false" outlineLevel="0" max="11" min="11" style="441" width="8.28"/>
    <col collapsed="false" customWidth="true" hidden="false" outlineLevel="0" max="12" min="12" style="441" width="8.41"/>
    <col collapsed="false" customWidth="true" hidden="false" outlineLevel="0" max="13" min="13" style="441" width="7.99"/>
    <col collapsed="false" customWidth="true" hidden="false" outlineLevel="0" max="14" min="14" style="441" width="7.42"/>
    <col collapsed="false" customWidth="true" hidden="false" outlineLevel="0" max="15" min="15" style="441" width="8.41"/>
    <col collapsed="false" customWidth="true" hidden="false" outlineLevel="0" max="16" min="16" style="441" width="6.41"/>
    <col collapsed="false" customWidth="true" hidden="false" outlineLevel="0" max="17" min="17" style="441" width="10.56"/>
    <col collapsed="false" customWidth="true" hidden="false" outlineLevel="0" max="19" min="18" style="441" width="11.56"/>
    <col collapsed="false" customWidth="true" hidden="false" outlineLevel="0" max="20" min="20" style="441" width="10.56"/>
    <col collapsed="false" customWidth="true" hidden="false" outlineLevel="0" max="21" min="21" style="441" width="10.28"/>
    <col collapsed="false" customWidth="true" hidden="false" outlineLevel="0" max="22" min="22" style="441" width="8.99"/>
    <col collapsed="false" customWidth="true" hidden="false" outlineLevel="0" max="23" min="23" style="441" width="8.85"/>
    <col collapsed="false" customWidth="true" hidden="false" outlineLevel="0" max="24" min="24" style="441" width="10.28"/>
    <col collapsed="false" customWidth="true" hidden="false" outlineLevel="0" max="25" min="25" style="441" width="7.56"/>
    <col collapsed="false" customWidth="true" hidden="false" outlineLevel="0" max="26" min="26" style="441" width="10.13"/>
    <col collapsed="false" customWidth="true" hidden="false" outlineLevel="0" max="27" min="27" style="441" width="8.99"/>
    <col collapsed="false" customWidth="true" hidden="false" outlineLevel="0" max="28" min="28" style="441" width="10.41"/>
    <col collapsed="false" customWidth="true" hidden="false" outlineLevel="0" max="30" min="29" style="441" width="9.28"/>
    <col collapsed="false" customWidth="true" hidden="false" outlineLevel="0" max="31" min="31" style="441" width="8.85"/>
    <col collapsed="false" customWidth="true" hidden="false" outlineLevel="0" max="32" min="32" style="441" width="8.99"/>
    <col collapsed="false" customWidth="true" hidden="false" outlineLevel="0" max="33" min="33" style="441" width="9.85"/>
    <col collapsed="false" customWidth="true" hidden="false" outlineLevel="0" max="34" min="34" style="441" width="6.85"/>
    <col collapsed="false" customWidth="true" hidden="false" outlineLevel="0" max="35" min="35" style="441" width="10.41"/>
    <col collapsed="false" customWidth="true" hidden="false" outlineLevel="0" max="36" min="36" style="441" width="12.14"/>
    <col collapsed="false" customWidth="true" hidden="false" outlineLevel="0" max="37" min="37" style="441" width="11.28"/>
    <col collapsed="false" customWidth="true" hidden="false" outlineLevel="0" max="38" min="38" style="441" width="9.28"/>
    <col collapsed="false" customWidth="true" hidden="false" outlineLevel="0" max="39" min="39" style="441" width="11.28"/>
    <col collapsed="false" customWidth="true" hidden="false" outlineLevel="0" max="41" min="40" style="441" width="9.28"/>
    <col collapsed="false" customWidth="true" hidden="false" outlineLevel="0" max="42" min="42" style="441" width="11.7"/>
    <col collapsed="false" customWidth="false" hidden="false" outlineLevel="0" max="43" min="43" style="441" width="9.14"/>
    <col collapsed="false" customWidth="true" hidden="false" outlineLevel="0" max="44" min="44" style="441" width="11.56"/>
    <col collapsed="false" customWidth="true" hidden="false" outlineLevel="0" max="46" min="45" style="441" width="11.42"/>
    <col collapsed="false" customWidth="true" hidden="false" outlineLevel="0" max="47" min="47" style="441" width="9.41"/>
    <col collapsed="false" customWidth="true" hidden="false" outlineLevel="0" max="48" min="48" style="441" width="11.42"/>
    <col collapsed="false" customWidth="true" hidden="false" outlineLevel="0" max="49" min="49" style="441" width="9.41"/>
    <col collapsed="false" customWidth="true" hidden="false" outlineLevel="0" max="50" min="50" style="441" width="10.28"/>
    <col collapsed="false" customWidth="true" hidden="false" outlineLevel="0" max="51" min="51" style="441" width="10.71"/>
    <col collapsed="false" customWidth="true" hidden="false" outlineLevel="0" max="52" min="52" style="441" width="9.99"/>
    <col collapsed="false" customWidth="true" hidden="false" outlineLevel="0" max="53" min="53" style="441" width="10.56"/>
    <col collapsed="false" customWidth="false" hidden="false" outlineLevel="0" max="257" min="54" style="441" width="9.14"/>
  </cols>
  <sheetData>
    <row r="1" s="476" customFormat="true" ht="45" hidden="false" customHeight="false" outlineLevel="0" collapsed="false">
      <c r="A1" s="445" t="s">
        <v>919</v>
      </c>
      <c r="B1" s="446" t="s">
        <v>920</v>
      </c>
      <c r="C1" s="446" t="s">
        <v>921</v>
      </c>
      <c r="D1" s="446" t="s">
        <v>922</v>
      </c>
      <c r="E1" s="447" t="s">
        <v>923</v>
      </c>
      <c r="F1" s="448" t="s">
        <v>924</v>
      </c>
      <c r="G1" s="447" t="s">
        <v>925</v>
      </c>
      <c r="H1" s="449" t="s">
        <v>926</v>
      </c>
      <c r="I1" s="450" t="s">
        <v>927</v>
      </c>
      <c r="J1" s="451" t="s">
        <v>928</v>
      </c>
      <c r="K1" s="451" t="s">
        <v>929</v>
      </c>
      <c r="L1" s="451" t="s">
        <v>930</v>
      </c>
      <c r="M1" s="451" t="s">
        <v>931</v>
      </c>
      <c r="N1" s="451" t="s">
        <v>932</v>
      </c>
      <c r="O1" s="451" t="s">
        <v>933</v>
      </c>
      <c r="P1" s="451" t="s">
        <v>934</v>
      </c>
      <c r="Q1" s="452" t="s">
        <v>935</v>
      </c>
      <c r="R1" s="453" t="s">
        <v>927</v>
      </c>
      <c r="S1" s="453" t="s">
        <v>928</v>
      </c>
      <c r="T1" s="453" t="s">
        <v>929</v>
      </c>
      <c r="U1" s="453" t="s">
        <v>936</v>
      </c>
      <c r="V1" s="453" t="s">
        <v>931</v>
      </c>
      <c r="W1" s="453" t="s">
        <v>932</v>
      </c>
      <c r="X1" s="453" t="s">
        <v>933</v>
      </c>
      <c r="Y1" s="453" t="s">
        <v>934</v>
      </c>
      <c r="Z1" s="454" t="s">
        <v>937</v>
      </c>
      <c r="AA1" s="455" t="s">
        <v>927</v>
      </c>
      <c r="AB1" s="455" t="s">
        <v>928</v>
      </c>
      <c r="AC1" s="455" t="s">
        <v>929</v>
      </c>
      <c r="AD1" s="455" t="s">
        <v>936</v>
      </c>
      <c r="AE1" s="455" t="s">
        <v>931</v>
      </c>
      <c r="AF1" s="455" t="s">
        <v>932</v>
      </c>
      <c r="AG1" s="455" t="s">
        <v>933</v>
      </c>
      <c r="AH1" s="455" t="s">
        <v>934</v>
      </c>
      <c r="AI1" s="456" t="s">
        <v>938</v>
      </c>
      <c r="AJ1" s="457" t="s">
        <v>927</v>
      </c>
      <c r="AK1" s="457" t="s">
        <v>928</v>
      </c>
      <c r="AL1" s="457" t="s">
        <v>929</v>
      </c>
      <c r="AM1" s="457" t="s">
        <v>936</v>
      </c>
      <c r="AN1" s="457" t="s">
        <v>931</v>
      </c>
      <c r="AO1" s="457" t="s">
        <v>932</v>
      </c>
      <c r="AP1" s="457" t="s">
        <v>933</v>
      </c>
      <c r="AQ1" s="457" t="s">
        <v>934</v>
      </c>
      <c r="AR1" s="458" t="s">
        <v>938</v>
      </c>
      <c r="AS1" s="459" t="s">
        <v>927</v>
      </c>
      <c r="AT1" s="459" t="s">
        <v>928</v>
      </c>
      <c r="AU1" s="459" t="s">
        <v>929</v>
      </c>
      <c r="AV1" s="459" t="s">
        <v>936</v>
      </c>
      <c r="AW1" s="459" t="s">
        <v>931</v>
      </c>
      <c r="AX1" s="459" t="s">
        <v>932</v>
      </c>
      <c r="AY1" s="459" t="s">
        <v>933</v>
      </c>
      <c r="AZ1" s="459" t="s">
        <v>934</v>
      </c>
      <c r="BA1" s="458" t="s">
        <v>938</v>
      </c>
      <c r="BB1" s="459" t="s">
        <v>927</v>
      </c>
      <c r="BC1" s="459" t="s">
        <v>928</v>
      </c>
      <c r="BD1" s="459" t="s">
        <v>929</v>
      </c>
      <c r="BE1" s="459" t="s">
        <v>936</v>
      </c>
      <c r="BF1" s="459" t="s">
        <v>931</v>
      </c>
      <c r="BG1" s="459" t="s">
        <v>932</v>
      </c>
      <c r="BH1" s="459" t="s">
        <v>933</v>
      </c>
      <c r="BI1" s="459" t="s">
        <v>934</v>
      </c>
      <c r="BJ1" s="460"/>
      <c r="BK1" s="461"/>
      <c r="BL1" s="462"/>
      <c r="BM1" s="463"/>
      <c r="BN1" s="463"/>
      <c r="BO1" s="464"/>
      <c r="BP1" s="465"/>
      <c r="BQ1" s="466"/>
      <c r="BR1" s="467"/>
      <c r="BS1" s="468"/>
      <c r="BT1" s="469"/>
      <c r="BU1" s="470"/>
      <c r="BV1" s="470"/>
      <c r="BW1" s="470"/>
      <c r="BX1" s="470"/>
      <c r="BY1" s="470"/>
      <c r="BZ1" s="470"/>
      <c r="CA1" s="471"/>
      <c r="CB1" s="471"/>
      <c r="CC1" s="471"/>
      <c r="CD1" s="471"/>
      <c r="CE1" s="471"/>
      <c r="CF1" s="472"/>
      <c r="CG1" s="473"/>
      <c r="CH1" s="474"/>
      <c r="CI1" s="474"/>
      <c r="CJ1" s="474"/>
      <c r="CK1" s="474"/>
      <c r="CL1" s="474"/>
      <c r="CM1" s="474"/>
      <c r="CN1" s="475"/>
      <c r="CO1" s="474"/>
      <c r="CP1" s="474"/>
      <c r="CQ1" s="474"/>
      <c r="CR1" s="474"/>
      <c r="CT1" s="474"/>
      <c r="CU1" s="474"/>
      <c r="CV1" s="474"/>
      <c r="CW1" s="475"/>
      <c r="CX1" s="474"/>
      <c r="CY1" s="474"/>
      <c r="CZ1" s="474"/>
      <c r="DA1" s="474"/>
      <c r="DB1" s="474"/>
      <c r="DC1" s="477"/>
      <c r="DD1" s="475"/>
      <c r="DE1" s="474"/>
      <c r="DF1" s="473"/>
      <c r="DG1" s="478"/>
      <c r="DH1" s="474"/>
      <c r="DI1" s="475"/>
      <c r="DJ1" s="479"/>
      <c r="DK1" s="479"/>
      <c r="DL1" s="475"/>
      <c r="DM1" s="479"/>
      <c r="DN1" s="479"/>
      <c r="DO1" s="480"/>
      <c r="DP1" s="481"/>
      <c r="DQ1" s="482"/>
      <c r="DR1" s="483"/>
      <c r="DS1" s="484"/>
      <c r="DT1" s="485"/>
      <c r="DU1" s="486"/>
      <c r="DV1" s="487"/>
      <c r="DW1" s="488"/>
      <c r="DZ1" s="489"/>
      <c r="EC1" s="490"/>
    </row>
    <row r="2" s="498" customFormat="true" ht="12" hidden="false" customHeight="true" outlineLevel="0" collapsed="false">
      <c r="A2" s="491" t="n">
        <v>3</v>
      </c>
      <c r="B2" s="492" t="s">
        <v>939</v>
      </c>
      <c r="C2" s="492" t="s">
        <v>940</v>
      </c>
      <c r="D2" s="492" t="s">
        <v>941</v>
      </c>
      <c r="E2" s="493"/>
      <c r="F2" s="494" t="n">
        <f aca="false">SUM(F3:F34)</f>
        <v>659.55</v>
      </c>
      <c r="G2" s="493" t="n">
        <v>217</v>
      </c>
      <c r="H2" s="495" t="n">
        <f aca="false">SUM(H3:H34)</f>
        <v>5000.7999</v>
      </c>
      <c r="I2" s="496" t="n">
        <f aca="false">SUM(I3:I34)</f>
        <v>1134.301</v>
      </c>
      <c r="J2" s="495" t="n">
        <f aca="false">SUM(J3:J34)</f>
        <v>1749.182</v>
      </c>
      <c r="K2" s="495" t="n">
        <f aca="false">SUM(K3:K34)</f>
        <v>312</v>
      </c>
      <c r="L2" s="495" t="n">
        <f aca="false">SUM(L3:L34)</f>
        <v>494.08</v>
      </c>
      <c r="M2" s="495" t="n">
        <f aca="false">SUM(M3:M34)</f>
        <v>485.33</v>
      </c>
      <c r="N2" s="495" t="n">
        <f aca="false">SUM(N3:N34)</f>
        <v>667.7</v>
      </c>
      <c r="O2" s="495" t="n">
        <f aca="false">SUM(O3:O34)</f>
        <v>158.2069</v>
      </c>
      <c r="P2" s="495" t="n">
        <f aca="false">SUM(P3:P34)</f>
        <v>0</v>
      </c>
      <c r="Q2" s="495" t="n">
        <f aca="false">SUM(Q3:Q34)</f>
        <v>3846.06741</v>
      </c>
      <c r="R2" s="495" t="n">
        <f aca="false">SUM(R3:R34)</f>
        <v>801.075</v>
      </c>
      <c r="S2" s="495" t="n">
        <f aca="false">SUM(S3:S34)</f>
        <v>1438.43624</v>
      </c>
      <c r="T2" s="495" t="n">
        <f aca="false">SUM(T3:T34)</f>
        <v>189.9145</v>
      </c>
      <c r="U2" s="495" t="n">
        <f aca="false">SUM(U3:U34)</f>
        <v>515.99886</v>
      </c>
      <c r="V2" s="495" t="n">
        <f aca="false">SUM(V3:V34)</f>
        <v>178.23989</v>
      </c>
      <c r="W2" s="495" t="n">
        <f aca="false">SUM(W3:W34)</f>
        <v>606.26476</v>
      </c>
      <c r="X2" s="495" t="n">
        <f aca="false">SUM(X3:X34)</f>
        <v>116.13816</v>
      </c>
      <c r="Y2" s="495" t="n">
        <f aca="false">SUM(Y3:Y33)</f>
        <v>0</v>
      </c>
      <c r="Z2" s="495" t="n">
        <f aca="false">SUM(Z3:Z34)</f>
        <v>3846.06741</v>
      </c>
      <c r="AA2" s="495" t="n">
        <f aca="false">SUM(AA3:AA34)</f>
        <v>801.075</v>
      </c>
      <c r="AB2" s="495" t="n">
        <f aca="false">SUM(AB3:AB34)</f>
        <v>1438.43624</v>
      </c>
      <c r="AC2" s="495" t="n">
        <f aca="false">SUM(AC3:AC34)</f>
        <v>189.9145</v>
      </c>
      <c r="AD2" s="495" t="n">
        <f aca="false">SUM(AD3:AD34)</f>
        <v>515.99886</v>
      </c>
      <c r="AE2" s="495" t="n">
        <f aca="false">SUM(AE3:AE34)</f>
        <v>178.23989</v>
      </c>
      <c r="AF2" s="495" t="n">
        <f aca="false">SUM(AF3:AF34)</f>
        <v>606.26476</v>
      </c>
      <c r="AG2" s="495" t="n">
        <f aca="false">SUM(AG3:AG34)</f>
        <v>116.13816</v>
      </c>
      <c r="AH2" s="495" t="n">
        <f aca="false">SUM(AH3:AH33)</f>
        <v>0</v>
      </c>
      <c r="AI2" s="497"/>
      <c r="AJ2" s="497"/>
      <c r="AK2" s="497"/>
      <c r="AL2" s="497"/>
      <c r="AM2" s="497"/>
      <c r="AN2" s="497"/>
      <c r="AO2" s="497"/>
      <c r="AP2" s="497"/>
      <c r="AQ2" s="497"/>
      <c r="AR2" s="497"/>
      <c r="AS2" s="497"/>
      <c r="AT2" s="497"/>
      <c r="AU2" s="497"/>
      <c r="AV2" s="497"/>
      <c r="AW2" s="497"/>
      <c r="AX2" s="497"/>
      <c r="AY2" s="497"/>
      <c r="AZ2" s="497"/>
      <c r="BA2" s="497"/>
      <c r="BB2" s="497"/>
      <c r="BC2" s="497"/>
      <c r="BD2" s="497"/>
      <c r="BE2" s="497"/>
      <c r="BF2" s="497"/>
      <c r="BG2" s="497"/>
      <c r="BH2" s="497"/>
      <c r="BI2" s="497"/>
      <c r="BJ2" s="497"/>
      <c r="BK2" s="497"/>
      <c r="BL2" s="497"/>
      <c r="BM2" s="497"/>
      <c r="BN2" s="497"/>
      <c r="BO2" s="497"/>
      <c r="BP2" s="497"/>
      <c r="BQ2" s="497"/>
      <c r="BR2" s="497"/>
      <c r="BS2" s="497"/>
      <c r="BT2" s="497"/>
      <c r="BU2" s="497"/>
      <c r="BV2" s="497"/>
    </row>
    <row r="3" s="511" customFormat="true" ht="12" hidden="true" customHeight="true" outlineLevel="1" collapsed="false">
      <c r="A3" s="499"/>
      <c r="B3" s="500"/>
      <c r="C3" s="501" t="s">
        <v>942</v>
      </c>
      <c r="D3" s="502"/>
      <c r="E3" s="503" t="n">
        <v>1</v>
      </c>
      <c r="F3" s="504" t="n">
        <v>62</v>
      </c>
      <c r="G3" s="503"/>
      <c r="H3" s="505" t="n">
        <f aca="false">SUM(I3:P3)</f>
        <v>367</v>
      </c>
      <c r="I3" s="506" t="n">
        <v>193.2</v>
      </c>
      <c r="J3" s="507" t="n">
        <v>166.8</v>
      </c>
      <c r="K3" s="507"/>
      <c r="L3" s="507"/>
      <c r="M3" s="507"/>
      <c r="N3" s="507"/>
      <c r="O3" s="507" t="n">
        <v>7</v>
      </c>
      <c r="P3" s="508"/>
      <c r="Q3" s="505" t="n">
        <f aca="false">SUM(R3:X3)</f>
        <v>342.205</v>
      </c>
      <c r="R3" s="509" t="n">
        <v>146.915</v>
      </c>
      <c r="S3" s="509" t="n">
        <v>179.39</v>
      </c>
      <c r="T3" s="509"/>
      <c r="U3" s="509"/>
      <c r="V3" s="509"/>
      <c r="W3" s="509"/>
      <c r="X3" s="509" t="n">
        <v>15.9</v>
      </c>
      <c r="Y3" s="510"/>
      <c r="Z3" s="505" t="n">
        <f aca="false">SUM(AA3:AG3)</f>
        <v>342.205</v>
      </c>
      <c r="AA3" s="509" t="n">
        <v>146.915</v>
      </c>
      <c r="AB3" s="509" t="n">
        <v>179.39</v>
      </c>
      <c r="AC3" s="509"/>
      <c r="AD3" s="509"/>
      <c r="AE3" s="509"/>
      <c r="AF3" s="509"/>
      <c r="AG3" s="509" t="n">
        <v>15.9</v>
      </c>
      <c r="AH3" s="510"/>
    </row>
    <row r="4" s="511" customFormat="true" ht="12" hidden="true" customHeight="true" outlineLevel="1" collapsed="false">
      <c r="A4" s="499"/>
      <c r="B4" s="500"/>
      <c r="C4" s="501" t="s">
        <v>943</v>
      </c>
      <c r="D4" s="500"/>
      <c r="E4" s="503" t="n">
        <v>2</v>
      </c>
      <c r="F4" s="504" t="n">
        <v>20.5</v>
      </c>
      <c r="G4" s="503"/>
      <c r="H4" s="505" t="n">
        <f aca="false">SUM(I4:P4)</f>
        <v>96.45579</v>
      </c>
      <c r="I4" s="506" t="n">
        <v>10.54</v>
      </c>
      <c r="J4" s="507" t="n">
        <v>34.2</v>
      </c>
      <c r="K4" s="507" t="n">
        <v>7.2</v>
      </c>
      <c r="L4" s="507" t="n">
        <v>9.5</v>
      </c>
      <c r="M4" s="507" t="n">
        <v>6.3</v>
      </c>
      <c r="N4" s="507" t="n">
        <v>25.976</v>
      </c>
      <c r="O4" s="507" t="n">
        <v>2.73979</v>
      </c>
      <c r="P4" s="508"/>
      <c r="Q4" s="505" t="n">
        <f aca="false">SUM(R4:X4)</f>
        <v>108.827</v>
      </c>
      <c r="R4" s="509" t="n">
        <v>26.5</v>
      </c>
      <c r="S4" s="509" t="n">
        <v>81.377</v>
      </c>
      <c r="T4" s="509"/>
      <c r="U4" s="509"/>
      <c r="V4" s="509"/>
      <c r="W4" s="509"/>
      <c r="X4" s="509" t="n">
        <v>0.95</v>
      </c>
      <c r="Y4" s="510"/>
      <c r="Z4" s="505" t="n">
        <f aca="false">SUM(AA4:AG4)</f>
        <v>108.827</v>
      </c>
      <c r="AA4" s="509" t="n">
        <v>26.5</v>
      </c>
      <c r="AB4" s="509" t="n">
        <v>81.377</v>
      </c>
      <c r="AC4" s="509"/>
      <c r="AD4" s="509"/>
      <c r="AE4" s="509"/>
      <c r="AF4" s="509"/>
      <c r="AG4" s="509" t="n">
        <v>0.95</v>
      </c>
      <c r="AH4" s="510"/>
    </row>
    <row r="5" s="511" customFormat="true" ht="12" hidden="true" customHeight="true" outlineLevel="1" collapsed="false">
      <c r="A5" s="499"/>
      <c r="B5" s="500"/>
      <c r="C5" s="501" t="s">
        <v>944</v>
      </c>
      <c r="D5" s="502"/>
      <c r="E5" s="503" t="n">
        <v>3</v>
      </c>
      <c r="F5" s="504" t="n">
        <v>105</v>
      </c>
      <c r="G5" s="503"/>
      <c r="H5" s="505" t="n">
        <f aca="false">SUM(I5:P5)</f>
        <v>1802.63779</v>
      </c>
      <c r="I5" s="506" t="n">
        <v>88.16</v>
      </c>
      <c r="J5" s="507" t="n">
        <v>442.762</v>
      </c>
      <c r="K5" s="507" t="n">
        <v>234.8</v>
      </c>
      <c r="L5" s="507" t="n">
        <v>184.9</v>
      </c>
      <c r="M5" s="507" t="n">
        <v>304.1</v>
      </c>
      <c r="N5" s="507" t="n">
        <v>495.724</v>
      </c>
      <c r="O5" s="507" t="n">
        <v>52.19179</v>
      </c>
      <c r="P5" s="508"/>
      <c r="Q5" s="505" t="n">
        <f aca="false">SUM(R5:X5)</f>
        <v>1302.98183</v>
      </c>
      <c r="R5" s="509" t="n">
        <v>38.9</v>
      </c>
      <c r="S5" s="509" t="n">
        <v>232.08287</v>
      </c>
      <c r="T5" s="509" t="n">
        <v>112.4145</v>
      </c>
      <c r="U5" s="509" t="n">
        <v>209.79381</v>
      </c>
      <c r="V5" s="509" t="n">
        <v>93.28989</v>
      </c>
      <c r="W5" s="509" t="n">
        <v>599.06476</v>
      </c>
      <c r="X5" s="509" t="n">
        <v>17.436</v>
      </c>
      <c r="Y5" s="510"/>
      <c r="Z5" s="505" t="n">
        <f aca="false">SUM(AA5:AG5)</f>
        <v>1302.98183</v>
      </c>
      <c r="AA5" s="509" t="n">
        <v>38.9</v>
      </c>
      <c r="AB5" s="509" t="n">
        <v>232.08287</v>
      </c>
      <c r="AC5" s="509" t="n">
        <v>112.4145</v>
      </c>
      <c r="AD5" s="509" t="n">
        <v>209.79381</v>
      </c>
      <c r="AE5" s="509" t="n">
        <v>93.28989</v>
      </c>
      <c r="AF5" s="509" t="n">
        <v>599.06476</v>
      </c>
      <c r="AG5" s="509" t="n">
        <v>17.436</v>
      </c>
      <c r="AH5" s="510"/>
    </row>
    <row r="6" s="511" customFormat="true" ht="12" hidden="true" customHeight="true" outlineLevel="1" collapsed="false">
      <c r="A6" s="499"/>
      <c r="B6" s="500"/>
      <c r="C6" s="501" t="s">
        <v>945</v>
      </c>
      <c r="D6" s="500"/>
      <c r="E6" s="503" t="s">
        <v>946</v>
      </c>
      <c r="F6" s="504" t="n">
        <v>9</v>
      </c>
      <c r="G6" s="503"/>
      <c r="H6" s="505" t="n">
        <f aca="false">SUM(I6:P6)</f>
        <v>81</v>
      </c>
      <c r="I6" s="506" t="n">
        <v>45</v>
      </c>
      <c r="J6" s="507" t="n">
        <v>5</v>
      </c>
      <c r="K6" s="507" t="n">
        <v>30</v>
      </c>
      <c r="L6" s="507"/>
      <c r="M6" s="507"/>
      <c r="N6" s="507"/>
      <c r="O6" s="507" t="n">
        <v>1</v>
      </c>
      <c r="P6" s="508"/>
      <c r="Q6" s="505" t="n">
        <f aca="false">SUM(R6:X6)</f>
        <v>60</v>
      </c>
      <c r="R6" s="509"/>
      <c r="S6" s="509" t="n">
        <v>30</v>
      </c>
      <c r="T6" s="509" t="n">
        <v>19.9</v>
      </c>
      <c r="U6" s="509" t="n">
        <v>10.1</v>
      </c>
      <c r="V6" s="509"/>
      <c r="W6" s="509"/>
      <c r="X6" s="509"/>
      <c r="Y6" s="512"/>
      <c r="Z6" s="505" t="n">
        <f aca="false">SUM(AA6:AG6)</f>
        <v>60</v>
      </c>
      <c r="AA6" s="509"/>
      <c r="AB6" s="509" t="n">
        <v>30</v>
      </c>
      <c r="AC6" s="509" t="n">
        <v>19.9</v>
      </c>
      <c r="AD6" s="509" t="n">
        <v>10.1</v>
      </c>
      <c r="AE6" s="509"/>
      <c r="AF6" s="509"/>
      <c r="AG6" s="509"/>
      <c r="AH6" s="512"/>
    </row>
    <row r="7" s="511" customFormat="true" ht="12" hidden="true" customHeight="true" outlineLevel="1" collapsed="false">
      <c r="A7" s="499"/>
      <c r="B7" s="500"/>
      <c r="C7" s="501" t="s">
        <v>947</v>
      </c>
      <c r="D7" s="500"/>
      <c r="E7" s="503" t="s">
        <v>948</v>
      </c>
      <c r="F7" s="504" t="n">
        <v>2</v>
      </c>
      <c r="G7" s="503"/>
      <c r="H7" s="505" t="n">
        <f aca="false">SUM(I7:P7)</f>
        <v>34</v>
      </c>
      <c r="I7" s="506"/>
      <c r="J7" s="507" t="n">
        <v>5</v>
      </c>
      <c r="K7" s="507"/>
      <c r="L7" s="507" t="n">
        <v>3</v>
      </c>
      <c r="M7" s="507"/>
      <c r="N7" s="507" t="n">
        <v>25</v>
      </c>
      <c r="O7" s="507" t="n">
        <v>1</v>
      </c>
      <c r="P7" s="508"/>
      <c r="Q7" s="505" t="n">
        <f aca="false">SUM(R7:X7)</f>
        <v>25</v>
      </c>
      <c r="R7" s="509"/>
      <c r="S7" s="509" t="n">
        <v>9.9</v>
      </c>
      <c r="T7" s="509" t="n">
        <v>15.1</v>
      </c>
      <c r="U7" s="509"/>
      <c r="V7" s="509"/>
      <c r="W7" s="509"/>
      <c r="X7" s="509"/>
      <c r="Y7" s="512"/>
      <c r="Z7" s="505" t="n">
        <f aca="false">SUM(AA7:AG7)</f>
        <v>25</v>
      </c>
      <c r="AA7" s="509"/>
      <c r="AB7" s="509" t="n">
        <v>9.9</v>
      </c>
      <c r="AC7" s="509" t="n">
        <v>15.1</v>
      </c>
      <c r="AD7" s="509"/>
      <c r="AE7" s="509"/>
      <c r="AF7" s="509"/>
      <c r="AG7" s="509"/>
      <c r="AH7" s="512"/>
    </row>
    <row r="8" s="511" customFormat="true" ht="12" hidden="true" customHeight="true" outlineLevel="1" collapsed="false">
      <c r="A8" s="499"/>
      <c r="B8" s="500"/>
      <c r="C8" s="501" t="s">
        <v>949</v>
      </c>
      <c r="D8" s="500"/>
      <c r="E8" s="503" t="s">
        <v>950</v>
      </c>
      <c r="F8" s="504" t="n">
        <v>27</v>
      </c>
      <c r="G8" s="503"/>
      <c r="H8" s="505" t="n">
        <f aca="false">SUM(I8:P8)</f>
        <v>164</v>
      </c>
      <c r="I8" s="506" t="n">
        <v>24</v>
      </c>
      <c r="J8" s="507" t="n">
        <v>115</v>
      </c>
      <c r="K8" s="507"/>
      <c r="L8" s="507"/>
      <c r="M8" s="507"/>
      <c r="N8" s="507" t="n">
        <v>20</v>
      </c>
      <c r="O8" s="507" t="n">
        <v>5</v>
      </c>
      <c r="P8" s="508"/>
      <c r="Q8" s="505" t="n">
        <f aca="false">SUM(R8:X8)</f>
        <v>105.5</v>
      </c>
      <c r="R8" s="509" t="n">
        <v>44</v>
      </c>
      <c r="S8" s="509" t="n">
        <v>60</v>
      </c>
      <c r="T8" s="509"/>
      <c r="U8" s="509"/>
      <c r="V8" s="509"/>
      <c r="W8" s="509"/>
      <c r="X8" s="509" t="n">
        <v>1.5</v>
      </c>
      <c r="Y8" s="512"/>
      <c r="Z8" s="505" t="n">
        <f aca="false">SUM(AA8:AG8)</f>
        <v>105.5</v>
      </c>
      <c r="AA8" s="509" t="n">
        <v>44</v>
      </c>
      <c r="AB8" s="509" t="n">
        <v>60</v>
      </c>
      <c r="AC8" s="509"/>
      <c r="AD8" s="509"/>
      <c r="AE8" s="509"/>
      <c r="AF8" s="509"/>
      <c r="AG8" s="509" t="n">
        <v>1.5</v>
      </c>
      <c r="AH8" s="512"/>
    </row>
    <row r="9" s="511" customFormat="true" ht="12" hidden="true" customHeight="true" outlineLevel="1" collapsed="false">
      <c r="A9" s="499"/>
      <c r="B9" s="500"/>
      <c r="C9" s="501" t="s">
        <v>951</v>
      </c>
      <c r="D9" s="500"/>
      <c r="E9" s="503" t="s">
        <v>952</v>
      </c>
      <c r="F9" s="504" t="n">
        <v>5.25</v>
      </c>
      <c r="G9" s="503"/>
      <c r="H9" s="505" t="n">
        <f aca="false">SUM(I9:P9)</f>
        <v>31</v>
      </c>
      <c r="I9" s="506"/>
      <c r="J9" s="507" t="n">
        <v>30</v>
      </c>
      <c r="K9" s="507"/>
      <c r="L9" s="507"/>
      <c r="M9" s="507"/>
      <c r="N9" s="507"/>
      <c r="O9" s="507" t="n">
        <v>1</v>
      </c>
      <c r="P9" s="508"/>
      <c r="Q9" s="505" t="n">
        <f aca="false">SUM(R9:X9)</f>
        <v>39</v>
      </c>
      <c r="R9" s="509"/>
      <c r="S9" s="509" t="n">
        <v>31.8</v>
      </c>
      <c r="T9" s="509"/>
      <c r="U9" s="509"/>
      <c r="V9" s="509"/>
      <c r="W9" s="509" t="n">
        <v>7.2</v>
      </c>
      <c r="X9" s="509"/>
      <c r="Y9" s="512"/>
      <c r="Z9" s="505" t="n">
        <f aca="false">SUM(AA9:AG9)</f>
        <v>39</v>
      </c>
      <c r="AA9" s="509"/>
      <c r="AB9" s="509" t="n">
        <v>31.8</v>
      </c>
      <c r="AC9" s="509"/>
      <c r="AD9" s="509"/>
      <c r="AE9" s="509"/>
      <c r="AF9" s="509" t="n">
        <v>7.2</v>
      </c>
      <c r="AG9" s="509"/>
      <c r="AH9" s="512"/>
    </row>
    <row r="10" s="511" customFormat="true" ht="12" hidden="true" customHeight="true" outlineLevel="1" collapsed="false">
      <c r="A10" s="499"/>
      <c r="B10" s="500"/>
      <c r="C10" s="501" t="s">
        <v>953</v>
      </c>
      <c r="D10" s="500"/>
      <c r="E10" s="503" t="s">
        <v>954</v>
      </c>
      <c r="F10" s="504" t="n">
        <v>7</v>
      </c>
      <c r="G10" s="503"/>
      <c r="H10" s="505" t="n">
        <f aca="false">SUM(I10:P10)</f>
        <v>26</v>
      </c>
      <c r="I10" s="506" t="n">
        <v>10</v>
      </c>
      <c r="J10" s="507" t="n">
        <v>12</v>
      </c>
      <c r="K10" s="507"/>
      <c r="L10" s="507" t="n">
        <v>3</v>
      </c>
      <c r="M10" s="507"/>
      <c r="N10" s="507"/>
      <c r="O10" s="507" t="n">
        <v>1</v>
      </c>
      <c r="P10" s="508"/>
      <c r="Q10" s="505" t="n">
        <f aca="false">SUM(R10:X10)</f>
        <v>12</v>
      </c>
      <c r="R10" s="509"/>
      <c r="S10" s="509" t="n">
        <v>12</v>
      </c>
      <c r="T10" s="509"/>
      <c r="U10" s="509"/>
      <c r="V10" s="509"/>
      <c r="W10" s="509"/>
      <c r="X10" s="509"/>
      <c r="Y10" s="512"/>
      <c r="Z10" s="505" t="n">
        <f aca="false">SUM(AA10:AG10)</f>
        <v>12</v>
      </c>
      <c r="AA10" s="509"/>
      <c r="AB10" s="509" t="n">
        <v>12</v>
      </c>
      <c r="AC10" s="509"/>
      <c r="AD10" s="509"/>
      <c r="AE10" s="509"/>
      <c r="AF10" s="509"/>
      <c r="AG10" s="509"/>
      <c r="AH10" s="512"/>
    </row>
    <row r="11" s="511" customFormat="true" ht="12" hidden="true" customHeight="true" outlineLevel="1" collapsed="false">
      <c r="A11" s="499"/>
      <c r="B11" s="500"/>
      <c r="C11" s="501" t="s">
        <v>955</v>
      </c>
      <c r="D11" s="500"/>
      <c r="E11" s="503" t="s">
        <v>956</v>
      </c>
      <c r="F11" s="504" t="n">
        <v>3</v>
      </c>
      <c r="G11" s="503"/>
      <c r="H11" s="505" t="n">
        <f aca="false">SUM(I11:P11)</f>
        <v>10</v>
      </c>
      <c r="I11" s="506" t="n">
        <v>10</v>
      </c>
      <c r="J11" s="507"/>
      <c r="K11" s="507"/>
      <c r="L11" s="507"/>
      <c r="M11" s="507"/>
      <c r="N11" s="507"/>
      <c r="O11" s="507"/>
      <c r="P11" s="508"/>
      <c r="Q11" s="505" t="n">
        <f aca="false">SUM(R11:X11)</f>
        <v>9</v>
      </c>
      <c r="R11" s="509" t="n">
        <v>7</v>
      </c>
      <c r="S11" s="509"/>
      <c r="T11" s="509"/>
      <c r="U11" s="509"/>
      <c r="V11" s="509"/>
      <c r="W11" s="509"/>
      <c r="X11" s="509" t="n">
        <v>2</v>
      </c>
      <c r="Y11" s="512"/>
      <c r="Z11" s="505" t="n">
        <f aca="false">SUM(AA11:AG11)</f>
        <v>9</v>
      </c>
      <c r="AA11" s="509" t="n">
        <v>7</v>
      </c>
      <c r="AB11" s="509"/>
      <c r="AC11" s="509"/>
      <c r="AD11" s="509"/>
      <c r="AE11" s="509"/>
      <c r="AF11" s="509"/>
      <c r="AG11" s="509" t="n">
        <v>2</v>
      </c>
      <c r="AH11" s="512"/>
    </row>
    <row r="12" s="511" customFormat="true" ht="12" hidden="true" customHeight="true" outlineLevel="1" collapsed="false">
      <c r="A12" s="499"/>
      <c r="B12" s="500"/>
      <c r="C12" s="501" t="s">
        <v>957</v>
      </c>
      <c r="D12" s="500"/>
      <c r="E12" s="503" t="s">
        <v>958</v>
      </c>
      <c r="F12" s="504" t="n">
        <v>22</v>
      </c>
      <c r="G12" s="503"/>
      <c r="H12" s="505" t="n">
        <f aca="false">SUM(I12:P12)</f>
        <v>214.8</v>
      </c>
      <c r="I12" s="506" t="n">
        <v>28.8</v>
      </c>
      <c r="J12" s="507" t="n">
        <v>62</v>
      </c>
      <c r="K12" s="507"/>
      <c r="L12" s="507" t="n">
        <v>95</v>
      </c>
      <c r="M12" s="507" t="n">
        <v>21</v>
      </c>
      <c r="N12" s="507"/>
      <c r="O12" s="507" t="n">
        <v>8</v>
      </c>
      <c r="P12" s="508"/>
      <c r="Q12" s="505" t="n">
        <f aca="false">SUM(R12:X12)</f>
        <v>161.7</v>
      </c>
      <c r="R12" s="509" t="n">
        <v>5</v>
      </c>
      <c r="S12" s="509" t="n">
        <v>60.7</v>
      </c>
      <c r="T12" s="509" t="n">
        <v>30</v>
      </c>
      <c r="U12" s="509" t="n">
        <v>60</v>
      </c>
      <c r="V12" s="509"/>
      <c r="W12" s="509"/>
      <c r="X12" s="509" t="n">
        <v>6</v>
      </c>
      <c r="Y12" s="512"/>
      <c r="Z12" s="505" t="n">
        <f aca="false">SUM(AA12:AG12)</f>
        <v>161.7</v>
      </c>
      <c r="AA12" s="509" t="n">
        <v>5</v>
      </c>
      <c r="AB12" s="509" t="n">
        <v>60.7</v>
      </c>
      <c r="AC12" s="509" t="n">
        <v>30</v>
      </c>
      <c r="AD12" s="509" t="n">
        <v>60</v>
      </c>
      <c r="AE12" s="509"/>
      <c r="AF12" s="509"/>
      <c r="AG12" s="509" t="n">
        <v>6</v>
      </c>
      <c r="AH12" s="512"/>
    </row>
    <row r="13" s="511" customFormat="true" ht="12" hidden="true" customHeight="true" outlineLevel="1" collapsed="false">
      <c r="A13" s="499"/>
      <c r="B13" s="500"/>
      <c r="C13" s="501" t="s">
        <v>959</v>
      </c>
      <c r="D13" s="500"/>
      <c r="E13" s="503" t="s">
        <v>960</v>
      </c>
      <c r="F13" s="504" t="n">
        <v>8</v>
      </c>
      <c r="G13" s="503"/>
      <c r="H13" s="505" t="n">
        <f aca="false">SUM(I13:P13)</f>
        <v>40</v>
      </c>
      <c r="I13" s="506" t="n">
        <v>5</v>
      </c>
      <c r="J13" s="507" t="n">
        <v>31</v>
      </c>
      <c r="K13" s="507"/>
      <c r="L13" s="507"/>
      <c r="M13" s="507"/>
      <c r="N13" s="507"/>
      <c r="O13" s="507" t="n">
        <v>4</v>
      </c>
      <c r="P13" s="508"/>
      <c r="Q13" s="505" t="n">
        <f aca="false">SUM(R13:X13)</f>
        <v>65</v>
      </c>
      <c r="R13" s="509" t="n">
        <v>10</v>
      </c>
      <c r="S13" s="509" t="n">
        <v>50</v>
      </c>
      <c r="T13" s="509"/>
      <c r="U13" s="509"/>
      <c r="V13" s="509"/>
      <c r="W13" s="509"/>
      <c r="X13" s="509" t="n">
        <v>5</v>
      </c>
      <c r="Y13" s="512"/>
      <c r="Z13" s="505" t="n">
        <f aca="false">SUM(AA13:AG13)</f>
        <v>65</v>
      </c>
      <c r="AA13" s="509" t="n">
        <v>10</v>
      </c>
      <c r="AB13" s="509" t="n">
        <v>50</v>
      </c>
      <c r="AC13" s="509"/>
      <c r="AD13" s="509"/>
      <c r="AE13" s="509"/>
      <c r="AF13" s="509"/>
      <c r="AG13" s="509" t="n">
        <v>5</v>
      </c>
      <c r="AH13" s="512"/>
    </row>
    <row r="14" s="511" customFormat="true" ht="12" hidden="true" customHeight="true" outlineLevel="1" collapsed="false">
      <c r="A14" s="499"/>
      <c r="B14" s="500"/>
      <c r="C14" s="501" t="s">
        <v>961</v>
      </c>
      <c r="D14" s="500"/>
      <c r="E14" s="503" t="s">
        <v>962</v>
      </c>
      <c r="F14" s="504" t="n">
        <v>45.5</v>
      </c>
      <c r="G14" s="503"/>
      <c r="H14" s="505" t="n">
        <f aca="false">SUM(I14:P14)</f>
        <v>148.34842</v>
      </c>
      <c r="I14" s="506" t="n">
        <v>51.001</v>
      </c>
      <c r="J14" s="507" t="n">
        <v>80</v>
      </c>
      <c r="K14" s="507"/>
      <c r="L14" s="507"/>
      <c r="M14" s="507" t="n">
        <v>9.93</v>
      </c>
      <c r="N14" s="507"/>
      <c r="O14" s="507" t="n">
        <v>7.41742</v>
      </c>
      <c r="P14" s="508"/>
      <c r="Q14" s="505" t="n">
        <f aca="false">SUM(R14:X14)</f>
        <v>108.42105</v>
      </c>
      <c r="R14" s="509" t="n">
        <v>39</v>
      </c>
      <c r="S14" s="509" t="n">
        <v>54.4</v>
      </c>
      <c r="T14" s="509"/>
      <c r="U14" s="509"/>
      <c r="V14" s="509" t="n">
        <v>9.6</v>
      </c>
      <c r="W14" s="509"/>
      <c r="X14" s="509" t="n">
        <v>5.42105</v>
      </c>
      <c r="Y14" s="512"/>
      <c r="Z14" s="505" t="n">
        <f aca="false">SUM(AA14:AG14)</f>
        <v>108.42105</v>
      </c>
      <c r="AA14" s="509" t="n">
        <v>39</v>
      </c>
      <c r="AB14" s="509" t="n">
        <v>54.4</v>
      </c>
      <c r="AC14" s="509"/>
      <c r="AD14" s="509"/>
      <c r="AE14" s="509" t="n">
        <v>9.6</v>
      </c>
      <c r="AF14" s="509"/>
      <c r="AG14" s="509" t="n">
        <v>5.42105</v>
      </c>
      <c r="AH14" s="512"/>
    </row>
    <row r="15" s="511" customFormat="true" ht="12" hidden="true" customHeight="true" outlineLevel="1" collapsed="false">
      <c r="A15" s="499"/>
      <c r="B15" s="500"/>
      <c r="C15" s="501" t="s">
        <v>963</v>
      </c>
      <c r="D15" s="500"/>
      <c r="E15" s="503" t="s">
        <v>964</v>
      </c>
      <c r="F15" s="504" t="n">
        <v>9</v>
      </c>
      <c r="G15" s="503"/>
      <c r="H15" s="505" t="n">
        <f aca="false">SUM(I15:P15)</f>
        <v>88</v>
      </c>
      <c r="I15" s="506" t="n">
        <v>6</v>
      </c>
      <c r="J15" s="507" t="n">
        <v>59</v>
      </c>
      <c r="K15" s="507"/>
      <c r="L15" s="507" t="n">
        <v>10</v>
      </c>
      <c r="M15" s="507"/>
      <c r="N15" s="507" t="n">
        <v>10</v>
      </c>
      <c r="O15" s="507" t="n">
        <v>3</v>
      </c>
      <c r="P15" s="508"/>
      <c r="Q15" s="505" t="n">
        <f aca="false">SUM(R15:X15)</f>
        <v>87.1424</v>
      </c>
      <c r="R15" s="509" t="n">
        <v>11.5</v>
      </c>
      <c r="S15" s="509" t="n">
        <v>62.28</v>
      </c>
      <c r="T15" s="509"/>
      <c r="U15" s="509" t="n">
        <v>9.8624</v>
      </c>
      <c r="V15" s="509"/>
      <c r="W15" s="509"/>
      <c r="X15" s="509" t="n">
        <v>3.5</v>
      </c>
      <c r="Y15" s="512"/>
      <c r="Z15" s="505" t="n">
        <f aca="false">SUM(AA15:AG15)</f>
        <v>87.1424</v>
      </c>
      <c r="AA15" s="509" t="n">
        <v>11.5</v>
      </c>
      <c r="AB15" s="509" t="n">
        <v>62.28</v>
      </c>
      <c r="AC15" s="509"/>
      <c r="AD15" s="509" t="n">
        <v>9.8624</v>
      </c>
      <c r="AE15" s="509"/>
      <c r="AF15" s="509"/>
      <c r="AG15" s="509" t="n">
        <v>3.5</v>
      </c>
      <c r="AH15" s="512"/>
    </row>
    <row r="16" s="511" customFormat="true" ht="12" hidden="true" customHeight="true" outlineLevel="1" collapsed="false">
      <c r="A16" s="499"/>
      <c r="B16" s="500"/>
      <c r="C16" s="501" t="s">
        <v>965</v>
      </c>
      <c r="D16" s="500"/>
      <c r="E16" s="503" t="s">
        <v>966</v>
      </c>
      <c r="F16" s="504" t="n">
        <v>9</v>
      </c>
      <c r="G16" s="503"/>
      <c r="H16" s="505" t="n">
        <f aca="false">SUM(I16:P16)</f>
        <v>152</v>
      </c>
      <c r="I16" s="506" t="n">
        <v>8</v>
      </c>
      <c r="J16" s="507" t="n">
        <v>80</v>
      </c>
      <c r="K16" s="507" t="n">
        <v>20</v>
      </c>
      <c r="L16" s="507"/>
      <c r="M16" s="507"/>
      <c r="N16" s="507" t="n">
        <v>39</v>
      </c>
      <c r="O16" s="507" t="n">
        <v>5</v>
      </c>
      <c r="P16" s="508"/>
      <c r="Q16" s="505" t="n">
        <f aca="false">SUM(R16:X16)</f>
        <v>130.0512</v>
      </c>
      <c r="R16" s="509" t="n">
        <v>10</v>
      </c>
      <c r="S16" s="509" t="n">
        <v>70.21766</v>
      </c>
      <c r="T16" s="509"/>
      <c r="U16" s="509" t="n">
        <v>43.33354</v>
      </c>
      <c r="V16" s="509"/>
      <c r="W16" s="509"/>
      <c r="X16" s="509" t="n">
        <v>6.5</v>
      </c>
      <c r="Y16" s="512"/>
      <c r="Z16" s="505" t="n">
        <f aca="false">SUM(AA16:AG16)</f>
        <v>130.0512</v>
      </c>
      <c r="AA16" s="509" t="n">
        <v>10</v>
      </c>
      <c r="AB16" s="509" t="n">
        <v>70.21766</v>
      </c>
      <c r="AC16" s="509"/>
      <c r="AD16" s="509" t="n">
        <v>43.33354</v>
      </c>
      <c r="AE16" s="509"/>
      <c r="AF16" s="509"/>
      <c r="AG16" s="509" t="n">
        <v>6.5</v>
      </c>
      <c r="AH16" s="512"/>
    </row>
    <row r="17" s="511" customFormat="true" ht="12" hidden="true" customHeight="true" outlineLevel="1" collapsed="false">
      <c r="A17" s="499"/>
      <c r="B17" s="500"/>
      <c r="C17" s="501" t="s">
        <v>967</v>
      </c>
      <c r="D17" s="500"/>
      <c r="E17" s="503" t="s">
        <v>968</v>
      </c>
      <c r="F17" s="504" t="n">
        <v>77</v>
      </c>
      <c r="G17" s="503"/>
      <c r="H17" s="505" t="n">
        <f aca="false">SUM(I17:P17)</f>
        <v>400</v>
      </c>
      <c r="I17" s="506" t="n">
        <v>173</v>
      </c>
      <c r="J17" s="507" t="n">
        <v>105</v>
      </c>
      <c r="K17" s="507"/>
      <c r="L17" s="507" t="n">
        <v>107</v>
      </c>
      <c r="M17" s="507"/>
      <c r="N17" s="507"/>
      <c r="O17" s="507" t="n">
        <v>15</v>
      </c>
      <c r="P17" s="508"/>
      <c r="Q17" s="505" t="n">
        <f aca="false">SUM(R17:X17)</f>
        <v>321.7</v>
      </c>
      <c r="R17" s="509" t="n">
        <v>71.96</v>
      </c>
      <c r="S17" s="509" t="n">
        <v>156.6</v>
      </c>
      <c r="T17" s="509"/>
      <c r="U17" s="509" t="n">
        <v>90</v>
      </c>
      <c r="V17" s="509"/>
      <c r="W17" s="509"/>
      <c r="X17" s="509" t="n">
        <v>3.14</v>
      </c>
      <c r="Y17" s="512"/>
      <c r="Z17" s="505" t="n">
        <f aca="false">SUM(AA17:AG17)</f>
        <v>321.7</v>
      </c>
      <c r="AA17" s="509" t="n">
        <v>71.96</v>
      </c>
      <c r="AB17" s="509" t="n">
        <v>156.6</v>
      </c>
      <c r="AC17" s="509"/>
      <c r="AD17" s="509" t="n">
        <v>90</v>
      </c>
      <c r="AE17" s="509"/>
      <c r="AF17" s="509"/>
      <c r="AG17" s="509" t="n">
        <v>3.14</v>
      </c>
      <c r="AH17" s="512"/>
    </row>
    <row r="18" s="511" customFormat="true" ht="12" hidden="true" customHeight="true" outlineLevel="1" collapsed="false">
      <c r="A18" s="499"/>
      <c r="B18" s="500"/>
      <c r="C18" s="501" t="s">
        <v>969</v>
      </c>
      <c r="D18" s="500"/>
      <c r="E18" s="503" t="s">
        <v>970</v>
      </c>
      <c r="F18" s="504" t="n">
        <v>13.3</v>
      </c>
      <c r="G18" s="503"/>
      <c r="H18" s="505" t="n">
        <f aca="false">SUM(I18:P18)</f>
        <v>40</v>
      </c>
      <c r="I18" s="506" t="n">
        <v>30</v>
      </c>
      <c r="J18" s="507"/>
      <c r="K18" s="507"/>
      <c r="L18" s="507"/>
      <c r="M18" s="507" t="n">
        <v>9</v>
      </c>
      <c r="N18" s="507"/>
      <c r="O18" s="507" t="n">
        <v>1</v>
      </c>
      <c r="P18" s="508"/>
      <c r="Q18" s="505" t="n">
        <f aca="false">SUM(R18:X18)</f>
        <v>32</v>
      </c>
      <c r="R18" s="509" t="n">
        <v>32</v>
      </c>
      <c r="S18" s="509"/>
      <c r="T18" s="509"/>
      <c r="U18" s="509"/>
      <c r="V18" s="509"/>
      <c r="W18" s="509"/>
      <c r="X18" s="509"/>
      <c r="Y18" s="512"/>
      <c r="Z18" s="505" t="n">
        <f aca="false">SUM(AA18:AG18)</f>
        <v>32</v>
      </c>
      <c r="AA18" s="509" t="n">
        <v>32</v>
      </c>
      <c r="AB18" s="509"/>
      <c r="AC18" s="509"/>
      <c r="AD18" s="509"/>
      <c r="AE18" s="509"/>
      <c r="AF18" s="509"/>
      <c r="AG18" s="509"/>
      <c r="AH18" s="512"/>
    </row>
    <row r="19" s="511" customFormat="true" ht="12" hidden="true" customHeight="true" outlineLevel="1" collapsed="false">
      <c r="A19" s="499"/>
      <c r="B19" s="500"/>
      <c r="C19" s="501" t="s">
        <v>971</v>
      </c>
      <c r="D19" s="500"/>
      <c r="E19" s="503" t="s">
        <v>972</v>
      </c>
      <c r="F19" s="504" t="n">
        <v>21.6</v>
      </c>
      <c r="G19" s="503"/>
      <c r="H19" s="505" t="n">
        <f aca="false">SUM(I19:P19)</f>
        <v>65</v>
      </c>
      <c r="I19" s="506" t="n">
        <v>60</v>
      </c>
      <c r="J19" s="507"/>
      <c r="K19" s="507"/>
      <c r="L19" s="507"/>
      <c r="M19" s="507" t="n">
        <v>4</v>
      </c>
      <c r="N19" s="507"/>
      <c r="O19" s="507" t="n">
        <v>1</v>
      </c>
      <c r="P19" s="508"/>
      <c r="Q19" s="505" t="n">
        <f aca="false">SUM(R19:X19)</f>
        <v>48</v>
      </c>
      <c r="R19" s="509" t="n">
        <v>48</v>
      </c>
      <c r="S19" s="509"/>
      <c r="T19" s="509"/>
      <c r="U19" s="509"/>
      <c r="V19" s="509"/>
      <c r="W19" s="509"/>
      <c r="X19" s="509"/>
      <c r="Y19" s="512"/>
      <c r="Z19" s="505" t="n">
        <f aca="false">SUM(AA19:AG19)</f>
        <v>48</v>
      </c>
      <c r="AA19" s="509" t="n">
        <v>48</v>
      </c>
      <c r="AB19" s="509"/>
      <c r="AC19" s="509"/>
      <c r="AD19" s="509"/>
      <c r="AE19" s="509"/>
      <c r="AF19" s="509"/>
      <c r="AG19" s="509"/>
      <c r="AH19" s="512"/>
    </row>
    <row r="20" s="511" customFormat="true" ht="12" hidden="true" customHeight="true" outlineLevel="1" collapsed="false">
      <c r="A20" s="499"/>
      <c r="B20" s="500"/>
      <c r="C20" s="501" t="s">
        <v>973</v>
      </c>
      <c r="D20" s="500"/>
      <c r="E20" s="503" t="s">
        <v>974</v>
      </c>
      <c r="F20" s="504" t="n">
        <v>11.6</v>
      </c>
      <c r="G20" s="503"/>
      <c r="H20" s="505" t="n">
        <f aca="false">SUM(I20:P20)</f>
        <v>35</v>
      </c>
      <c r="I20" s="506" t="n">
        <v>30</v>
      </c>
      <c r="J20" s="507"/>
      <c r="K20" s="507"/>
      <c r="L20" s="507"/>
      <c r="M20" s="507" t="n">
        <v>4</v>
      </c>
      <c r="N20" s="507"/>
      <c r="O20" s="507" t="n">
        <v>1</v>
      </c>
      <c r="P20" s="508"/>
      <c r="Q20" s="505" t="n">
        <f aca="false">SUM(R20:X20)</f>
        <v>25</v>
      </c>
      <c r="R20" s="509" t="n">
        <v>25</v>
      </c>
      <c r="S20" s="509"/>
      <c r="T20" s="509"/>
      <c r="U20" s="509"/>
      <c r="V20" s="509"/>
      <c r="W20" s="509"/>
      <c r="X20" s="509"/>
      <c r="Y20" s="512"/>
      <c r="Z20" s="505" t="n">
        <f aca="false">SUM(AA20:AG20)</f>
        <v>25</v>
      </c>
      <c r="AA20" s="509" t="n">
        <v>25</v>
      </c>
      <c r="AB20" s="509"/>
      <c r="AC20" s="509"/>
      <c r="AD20" s="509"/>
      <c r="AE20" s="509"/>
      <c r="AF20" s="509"/>
      <c r="AG20" s="509"/>
      <c r="AH20" s="512"/>
    </row>
    <row r="21" s="511" customFormat="true" ht="12" hidden="true" customHeight="true" outlineLevel="1" collapsed="false">
      <c r="A21" s="499"/>
      <c r="B21" s="500"/>
      <c r="C21" s="501" t="s">
        <v>975</v>
      </c>
      <c r="D21" s="502"/>
      <c r="E21" s="503" t="s">
        <v>976</v>
      </c>
      <c r="F21" s="504"/>
      <c r="G21" s="503"/>
      <c r="H21" s="505" t="n">
        <f aca="false">SUM(I21:P21)</f>
        <v>41</v>
      </c>
      <c r="I21" s="506"/>
      <c r="J21" s="507" t="n">
        <v>40</v>
      </c>
      <c r="K21" s="507"/>
      <c r="L21" s="507"/>
      <c r="M21" s="507"/>
      <c r="N21" s="507"/>
      <c r="O21" s="507" t="n">
        <v>1</v>
      </c>
      <c r="P21" s="508"/>
      <c r="Q21" s="505" t="n">
        <f aca="false">SUM(R21:X21)</f>
        <v>25</v>
      </c>
      <c r="R21" s="509"/>
      <c r="S21" s="509" t="n">
        <v>25</v>
      </c>
      <c r="T21" s="509"/>
      <c r="U21" s="509"/>
      <c r="V21" s="509"/>
      <c r="W21" s="509"/>
      <c r="X21" s="509"/>
      <c r="Y21" s="512"/>
      <c r="Z21" s="505" t="n">
        <f aca="false">SUM(AA21:AG21)</f>
        <v>25</v>
      </c>
      <c r="AA21" s="509"/>
      <c r="AB21" s="509" t="n">
        <v>25</v>
      </c>
      <c r="AC21" s="509"/>
      <c r="AD21" s="509"/>
      <c r="AE21" s="509"/>
      <c r="AF21" s="509"/>
      <c r="AG21" s="509"/>
      <c r="AH21" s="512"/>
    </row>
    <row r="22" s="511" customFormat="true" ht="12" hidden="true" customHeight="true" outlineLevel="1" collapsed="false">
      <c r="A22" s="499"/>
      <c r="B22" s="500"/>
      <c r="C22" s="501" t="s">
        <v>977</v>
      </c>
      <c r="D22" s="500"/>
      <c r="E22" s="503" t="s">
        <v>978</v>
      </c>
      <c r="F22" s="504" t="n">
        <v>4</v>
      </c>
      <c r="G22" s="503"/>
      <c r="H22" s="505" t="n">
        <f aca="false">SUM(I22:P22)</f>
        <v>61</v>
      </c>
      <c r="I22" s="506"/>
      <c r="J22" s="507" t="n">
        <v>20</v>
      </c>
      <c r="K22" s="507"/>
      <c r="L22" s="507"/>
      <c r="M22" s="507"/>
      <c r="N22" s="507" t="n">
        <v>40</v>
      </c>
      <c r="O22" s="507" t="n">
        <v>1</v>
      </c>
      <c r="P22" s="508"/>
      <c r="Q22" s="505" t="n">
        <f aca="false">SUM(R22:X22)</f>
        <v>44</v>
      </c>
      <c r="R22" s="509"/>
      <c r="S22" s="509" t="n">
        <v>31.5</v>
      </c>
      <c r="T22" s="509" t="n">
        <v>12.5</v>
      </c>
      <c r="U22" s="509"/>
      <c r="V22" s="509"/>
      <c r="W22" s="509"/>
      <c r="X22" s="509"/>
      <c r="Y22" s="512"/>
      <c r="Z22" s="505" t="n">
        <f aca="false">SUM(AA22:AG22)</f>
        <v>44</v>
      </c>
      <c r="AA22" s="509"/>
      <c r="AB22" s="509" t="n">
        <v>31.5</v>
      </c>
      <c r="AC22" s="509" t="n">
        <v>12.5</v>
      </c>
      <c r="AD22" s="509"/>
      <c r="AE22" s="509"/>
      <c r="AF22" s="509"/>
      <c r="AG22" s="509"/>
      <c r="AH22" s="512"/>
    </row>
    <row r="23" s="511" customFormat="true" ht="12" hidden="true" customHeight="true" outlineLevel="1" collapsed="false">
      <c r="A23" s="499"/>
      <c r="B23" s="500"/>
      <c r="C23" s="501" t="s">
        <v>979</v>
      </c>
      <c r="D23" s="500"/>
      <c r="E23" s="503" t="s">
        <v>980</v>
      </c>
      <c r="F23" s="504" t="n">
        <v>6</v>
      </c>
      <c r="G23" s="503"/>
      <c r="H23" s="505" t="n">
        <f aca="false">SUM(I23:P23)</f>
        <v>36.5</v>
      </c>
      <c r="I23" s="506"/>
      <c r="J23" s="507" t="n">
        <v>35</v>
      </c>
      <c r="K23" s="507"/>
      <c r="L23" s="507"/>
      <c r="M23" s="507"/>
      <c r="N23" s="507"/>
      <c r="O23" s="507" t="n">
        <v>1.5</v>
      </c>
      <c r="P23" s="508"/>
      <c r="Q23" s="505" t="n">
        <f aca="false">SUM(R23:X23)</f>
        <v>27</v>
      </c>
      <c r="R23" s="509"/>
      <c r="S23" s="509" t="n">
        <v>27</v>
      </c>
      <c r="T23" s="509"/>
      <c r="U23" s="509"/>
      <c r="V23" s="509"/>
      <c r="W23" s="509"/>
      <c r="X23" s="509"/>
      <c r="Y23" s="512"/>
      <c r="Z23" s="505" t="n">
        <f aca="false">SUM(AA23:AG23)</f>
        <v>27</v>
      </c>
      <c r="AA23" s="509"/>
      <c r="AB23" s="509" t="n">
        <v>27</v>
      </c>
      <c r="AC23" s="509"/>
      <c r="AD23" s="509"/>
      <c r="AE23" s="509"/>
      <c r="AF23" s="509"/>
      <c r="AG23" s="509"/>
      <c r="AH23" s="512"/>
    </row>
    <row r="24" s="511" customFormat="true" ht="12" hidden="true" customHeight="true" outlineLevel="1" collapsed="false">
      <c r="A24" s="499"/>
      <c r="B24" s="500"/>
      <c r="C24" s="501" t="s">
        <v>981</v>
      </c>
      <c r="D24" s="500"/>
      <c r="E24" s="503" t="s">
        <v>982</v>
      </c>
      <c r="F24" s="504" t="n">
        <v>8</v>
      </c>
      <c r="G24" s="503"/>
      <c r="H24" s="505" t="n">
        <f aca="false">SUM(I24:P24)</f>
        <v>26</v>
      </c>
      <c r="I24" s="506" t="n">
        <v>25</v>
      </c>
      <c r="J24" s="507"/>
      <c r="K24" s="507"/>
      <c r="L24" s="507"/>
      <c r="M24" s="507"/>
      <c r="N24" s="507"/>
      <c r="O24" s="507" t="n">
        <v>1</v>
      </c>
      <c r="P24" s="508"/>
      <c r="Q24" s="505" t="n">
        <f aca="false">SUM(R24:X24)</f>
        <v>15.5</v>
      </c>
      <c r="R24" s="509" t="n">
        <v>14</v>
      </c>
      <c r="S24" s="509"/>
      <c r="T24" s="509"/>
      <c r="U24" s="509"/>
      <c r="V24" s="509"/>
      <c r="W24" s="509"/>
      <c r="X24" s="509" t="n">
        <v>1.5</v>
      </c>
      <c r="Y24" s="512"/>
      <c r="Z24" s="505" t="n">
        <f aca="false">SUM(AA24:AG24)</f>
        <v>15.5</v>
      </c>
      <c r="AA24" s="509" t="n">
        <v>14</v>
      </c>
      <c r="AB24" s="509"/>
      <c r="AC24" s="509"/>
      <c r="AD24" s="509"/>
      <c r="AE24" s="509"/>
      <c r="AF24" s="509"/>
      <c r="AG24" s="509" t="n">
        <v>1.5</v>
      </c>
      <c r="AH24" s="512"/>
    </row>
    <row r="25" s="511" customFormat="true" ht="12" hidden="true" customHeight="true" outlineLevel="1" collapsed="false">
      <c r="A25" s="499"/>
      <c r="B25" s="500"/>
      <c r="C25" s="501" t="s">
        <v>983</v>
      </c>
      <c r="D25" s="500"/>
      <c r="E25" s="503" t="s">
        <v>984</v>
      </c>
      <c r="F25" s="504" t="n">
        <v>12</v>
      </c>
      <c r="G25" s="503"/>
      <c r="H25" s="505" t="n">
        <f aca="false">SUM(I25:P25)</f>
        <v>85</v>
      </c>
      <c r="I25" s="506"/>
      <c r="J25" s="507" t="n">
        <v>85</v>
      </c>
      <c r="K25" s="507"/>
      <c r="L25" s="507"/>
      <c r="M25" s="507"/>
      <c r="N25" s="507"/>
      <c r="O25" s="507"/>
      <c r="P25" s="508"/>
      <c r="Q25" s="505" t="n">
        <f aca="false">SUM(R25:X25)</f>
        <v>65</v>
      </c>
      <c r="R25" s="509"/>
      <c r="S25" s="509" t="n">
        <v>65</v>
      </c>
      <c r="T25" s="509"/>
      <c r="U25" s="509"/>
      <c r="V25" s="509"/>
      <c r="W25" s="509"/>
      <c r="X25" s="509"/>
      <c r="Y25" s="512"/>
      <c r="Z25" s="505" t="n">
        <f aca="false">SUM(AA25:AG25)</f>
        <v>65</v>
      </c>
      <c r="AA25" s="509"/>
      <c r="AB25" s="509" t="n">
        <v>65</v>
      </c>
      <c r="AC25" s="509"/>
      <c r="AD25" s="509"/>
      <c r="AE25" s="509"/>
      <c r="AF25" s="509"/>
      <c r="AG25" s="509"/>
      <c r="AH25" s="512"/>
    </row>
    <row r="26" s="511" customFormat="true" ht="12" hidden="true" customHeight="true" outlineLevel="1" collapsed="false">
      <c r="A26" s="499"/>
      <c r="B26" s="500"/>
      <c r="C26" s="501" t="s">
        <v>985</v>
      </c>
      <c r="D26" s="500"/>
      <c r="E26" s="503" t="s">
        <v>986</v>
      </c>
      <c r="F26" s="504" t="n">
        <v>51</v>
      </c>
      <c r="G26" s="503"/>
      <c r="H26" s="505" t="n">
        <f aca="false">SUM(I26:P26)</f>
        <v>163.4</v>
      </c>
      <c r="I26" s="506" t="n">
        <v>146.9</v>
      </c>
      <c r="J26" s="507" t="n">
        <v>10</v>
      </c>
      <c r="K26" s="507"/>
      <c r="L26" s="507"/>
      <c r="M26" s="507"/>
      <c r="N26" s="507"/>
      <c r="O26" s="507" t="n">
        <v>6.5</v>
      </c>
      <c r="P26" s="508"/>
      <c r="Q26" s="505" t="n">
        <f aca="false">SUM(R26:X26)</f>
        <v>117</v>
      </c>
      <c r="R26" s="509" t="n">
        <v>104.5</v>
      </c>
      <c r="S26" s="509"/>
      <c r="T26" s="509"/>
      <c r="U26" s="509"/>
      <c r="V26" s="509"/>
      <c r="W26" s="509"/>
      <c r="X26" s="509" t="n">
        <v>12.5</v>
      </c>
      <c r="Y26" s="512"/>
      <c r="Z26" s="505" t="n">
        <f aca="false">SUM(AA26:AG26)</f>
        <v>117</v>
      </c>
      <c r="AA26" s="509" t="n">
        <v>104.5</v>
      </c>
      <c r="AB26" s="509"/>
      <c r="AC26" s="509"/>
      <c r="AD26" s="509"/>
      <c r="AE26" s="509"/>
      <c r="AF26" s="509"/>
      <c r="AG26" s="509" t="n">
        <v>12.5</v>
      </c>
      <c r="AH26" s="512"/>
    </row>
    <row r="27" s="511" customFormat="true" ht="12" hidden="true" customHeight="true" outlineLevel="1" collapsed="false">
      <c r="A27" s="499"/>
      <c r="B27" s="500"/>
      <c r="C27" s="501" t="s">
        <v>987</v>
      </c>
      <c r="D27" s="500"/>
      <c r="E27" s="503" t="s">
        <v>988</v>
      </c>
      <c r="F27" s="504" t="n">
        <v>7.5</v>
      </c>
      <c r="G27" s="503"/>
      <c r="H27" s="505" t="n">
        <f aca="false">SUM(I27:P27)</f>
        <v>50</v>
      </c>
      <c r="I27" s="506" t="n">
        <v>14</v>
      </c>
      <c r="J27" s="507" t="n">
        <v>12</v>
      </c>
      <c r="K27" s="507"/>
      <c r="L27" s="507"/>
      <c r="M27" s="507" t="n">
        <v>12</v>
      </c>
      <c r="N27" s="507" t="n">
        <v>8</v>
      </c>
      <c r="O27" s="507" t="n">
        <v>4</v>
      </c>
      <c r="P27" s="508"/>
      <c r="Q27" s="505" t="n">
        <f aca="false">SUM(R27:X27)</f>
        <v>36</v>
      </c>
      <c r="R27" s="509" t="n">
        <v>10</v>
      </c>
      <c r="S27" s="509" t="n">
        <v>10</v>
      </c>
      <c r="T27" s="509"/>
      <c r="U27" s="509"/>
      <c r="V27" s="509" t="n">
        <v>4</v>
      </c>
      <c r="W27" s="509"/>
      <c r="X27" s="509" t="n">
        <v>12</v>
      </c>
      <c r="Y27" s="512"/>
      <c r="Z27" s="505" t="n">
        <f aca="false">SUM(AA27:AG27)</f>
        <v>36</v>
      </c>
      <c r="AA27" s="509" t="n">
        <v>10</v>
      </c>
      <c r="AB27" s="509" t="n">
        <v>10</v>
      </c>
      <c r="AC27" s="509"/>
      <c r="AD27" s="509"/>
      <c r="AE27" s="509" t="n">
        <v>4</v>
      </c>
      <c r="AF27" s="509"/>
      <c r="AG27" s="509" t="n">
        <v>12</v>
      </c>
      <c r="AH27" s="512"/>
    </row>
    <row r="28" s="511" customFormat="true" ht="12" hidden="true" customHeight="true" outlineLevel="1" collapsed="false">
      <c r="A28" s="499"/>
      <c r="B28" s="500"/>
      <c r="C28" s="501" t="s">
        <v>989</v>
      </c>
      <c r="D28" s="500"/>
      <c r="E28" s="503" t="s">
        <v>990</v>
      </c>
      <c r="F28" s="504" t="n">
        <v>10</v>
      </c>
      <c r="G28" s="503"/>
      <c r="H28" s="505" t="n">
        <f aca="false">SUM(I28:P28)</f>
        <v>43.52632</v>
      </c>
      <c r="I28" s="506" t="n">
        <v>22.5</v>
      </c>
      <c r="J28" s="507" t="n">
        <v>15</v>
      </c>
      <c r="K28" s="507"/>
      <c r="L28" s="507"/>
      <c r="M28" s="507" t="n">
        <v>3.85</v>
      </c>
      <c r="N28" s="507"/>
      <c r="O28" s="507" t="n">
        <v>2.17632</v>
      </c>
      <c r="P28" s="508"/>
      <c r="Q28" s="505" t="n">
        <f aca="false">SUM(R28:X28)</f>
        <v>43.52632</v>
      </c>
      <c r="R28" s="509" t="n">
        <v>11</v>
      </c>
      <c r="S28" s="509" t="n">
        <v>26.5</v>
      </c>
      <c r="T28" s="509"/>
      <c r="U28" s="509"/>
      <c r="V28" s="509" t="n">
        <v>3.85</v>
      </c>
      <c r="W28" s="509"/>
      <c r="X28" s="509" t="n">
        <v>2.17632</v>
      </c>
      <c r="Y28" s="512"/>
      <c r="Z28" s="505" t="n">
        <f aca="false">SUM(AA28:AG28)</f>
        <v>43.52632</v>
      </c>
      <c r="AA28" s="509" t="n">
        <v>11</v>
      </c>
      <c r="AB28" s="509" t="n">
        <v>26.5</v>
      </c>
      <c r="AC28" s="509"/>
      <c r="AD28" s="509"/>
      <c r="AE28" s="509" t="n">
        <v>3.85</v>
      </c>
      <c r="AF28" s="509"/>
      <c r="AG28" s="509" t="n">
        <v>2.17632</v>
      </c>
      <c r="AH28" s="512"/>
    </row>
    <row r="29" s="511" customFormat="true" ht="12" hidden="true" customHeight="true" outlineLevel="1" collapsed="false">
      <c r="A29" s="499"/>
      <c r="B29" s="500"/>
      <c r="C29" s="501" t="s">
        <v>991</v>
      </c>
      <c r="D29" s="500"/>
      <c r="E29" s="503" t="s">
        <v>992</v>
      </c>
      <c r="F29" s="504" t="n">
        <v>45.3</v>
      </c>
      <c r="G29" s="503"/>
      <c r="H29" s="505" t="n">
        <f aca="false">SUM(I29:P29)</f>
        <v>243.63158</v>
      </c>
      <c r="I29" s="506" t="n">
        <v>81</v>
      </c>
      <c r="J29" s="507" t="n">
        <v>109.8</v>
      </c>
      <c r="K29" s="507"/>
      <c r="L29" s="507" t="n">
        <v>30</v>
      </c>
      <c r="M29" s="507" t="n">
        <v>10.65</v>
      </c>
      <c r="N29" s="507"/>
      <c r="O29" s="507" t="n">
        <v>12.18158</v>
      </c>
      <c r="P29" s="508"/>
      <c r="Q29" s="505" t="n">
        <f aca="false">SUM(R29:X29)</f>
        <v>156.31579</v>
      </c>
      <c r="R29" s="509" t="n">
        <v>93</v>
      </c>
      <c r="S29" s="509" t="n">
        <v>31.5</v>
      </c>
      <c r="T29" s="509"/>
      <c r="U29" s="509" t="n">
        <v>16.5</v>
      </c>
      <c r="V29" s="509" t="n">
        <v>7.5</v>
      </c>
      <c r="W29" s="509"/>
      <c r="X29" s="509" t="n">
        <v>7.81579</v>
      </c>
      <c r="Y29" s="512"/>
      <c r="Z29" s="505" t="n">
        <f aca="false">SUM(AA29:AG29)</f>
        <v>156.31579</v>
      </c>
      <c r="AA29" s="509" t="n">
        <v>93</v>
      </c>
      <c r="AB29" s="509" t="n">
        <v>31.5</v>
      </c>
      <c r="AC29" s="509"/>
      <c r="AD29" s="509" t="n">
        <v>16.5</v>
      </c>
      <c r="AE29" s="509" t="n">
        <v>7.5</v>
      </c>
      <c r="AF29" s="509"/>
      <c r="AG29" s="509" t="n">
        <v>7.81579</v>
      </c>
      <c r="AH29" s="512"/>
    </row>
    <row r="30" s="511" customFormat="true" ht="12" hidden="true" customHeight="true" outlineLevel="1" collapsed="false">
      <c r="A30" s="499"/>
      <c r="B30" s="500"/>
      <c r="C30" s="501" t="s">
        <v>993</v>
      </c>
      <c r="D30" s="500"/>
      <c r="E30" s="503" t="s">
        <v>994</v>
      </c>
      <c r="F30" s="504" t="n">
        <v>15</v>
      </c>
      <c r="G30" s="503"/>
      <c r="H30" s="505" t="n">
        <f aca="false">SUM(I30:P30)</f>
        <v>136</v>
      </c>
      <c r="I30" s="506" t="n">
        <v>6</v>
      </c>
      <c r="J30" s="507" t="n">
        <v>78.32</v>
      </c>
      <c r="K30" s="507"/>
      <c r="L30" s="507" t="n">
        <v>51.68</v>
      </c>
      <c r="M30" s="507"/>
      <c r="N30" s="507"/>
      <c r="O30" s="507"/>
      <c r="P30" s="508"/>
      <c r="Q30" s="505" t="n">
        <f aca="false">SUM(R30:X30)</f>
        <v>136</v>
      </c>
      <c r="R30" s="509" t="n">
        <v>4</v>
      </c>
      <c r="S30" s="509" t="n">
        <v>78.32</v>
      </c>
      <c r="T30" s="509"/>
      <c r="U30" s="509" t="n">
        <v>51.68</v>
      </c>
      <c r="V30" s="509"/>
      <c r="W30" s="509"/>
      <c r="X30" s="509" t="n">
        <v>2</v>
      </c>
      <c r="Y30" s="512"/>
      <c r="Z30" s="505" t="n">
        <f aca="false">SUM(AA30:AG30)</f>
        <v>136</v>
      </c>
      <c r="AA30" s="509" t="n">
        <v>4</v>
      </c>
      <c r="AB30" s="509" t="n">
        <v>78.32</v>
      </c>
      <c r="AC30" s="509"/>
      <c r="AD30" s="509" t="n">
        <v>51.68</v>
      </c>
      <c r="AE30" s="509"/>
      <c r="AF30" s="509"/>
      <c r="AG30" s="509" t="n">
        <v>2</v>
      </c>
      <c r="AH30" s="512"/>
    </row>
    <row r="31" s="511" customFormat="true" ht="12" hidden="true" customHeight="true" outlineLevel="1" collapsed="false">
      <c r="A31" s="499"/>
      <c r="B31" s="500"/>
      <c r="C31" s="501" t="s">
        <v>995</v>
      </c>
      <c r="D31" s="500"/>
      <c r="E31" s="503" t="s">
        <v>996</v>
      </c>
      <c r="F31" s="504" t="n">
        <v>9</v>
      </c>
      <c r="G31" s="503"/>
      <c r="H31" s="505" t="n">
        <f aca="false">SUM(I31:P31)</f>
        <v>22</v>
      </c>
      <c r="I31" s="506" t="n">
        <v>1</v>
      </c>
      <c r="J31" s="507" t="n">
        <v>20</v>
      </c>
      <c r="K31" s="507"/>
      <c r="L31" s="507"/>
      <c r="M31" s="507"/>
      <c r="N31" s="507"/>
      <c r="O31" s="507" t="n">
        <v>1</v>
      </c>
      <c r="P31" s="508"/>
      <c r="Q31" s="505" t="n">
        <f aca="false">SUM(R31:X31)</f>
        <v>41.22782</v>
      </c>
      <c r="R31" s="509" t="n">
        <v>2</v>
      </c>
      <c r="S31" s="509" t="n">
        <v>13.49871</v>
      </c>
      <c r="T31" s="509"/>
      <c r="U31" s="509" t="n">
        <v>24.72911</v>
      </c>
      <c r="V31" s="509"/>
      <c r="W31" s="509"/>
      <c r="X31" s="509" t="n">
        <v>1</v>
      </c>
      <c r="Y31" s="512"/>
      <c r="Z31" s="505" t="n">
        <f aca="false">SUM(AA31:AG31)</f>
        <v>41.22782</v>
      </c>
      <c r="AA31" s="509" t="n">
        <v>2</v>
      </c>
      <c r="AB31" s="509" t="n">
        <v>13.49871</v>
      </c>
      <c r="AC31" s="509"/>
      <c r="AD31" s="509" t="n">
        <v>24.72911</v>
      </c>
      <c r="AE31" s="509"/>
      <c r="AF31" s="509"/>
      <c r="AG31" s="509" t="n">
        <v>1</v>
      </c>
      <c r="AH31" s="512"/>
    </row>
    <row r="32" s="511" customFormat="true" ht="12" hidden="true" customHeight="true" outlineLevel="1" collapsed="false">
      <c r="A32" s="499"/>
      <c r="B32" s="500"/>
      <c r="C32" s="501" t="s">
        <v>997</v>
      </c>
      <c r="D32" s="500"/>
      <c r="E32" s="503" t="s">
        <v>998</v>
      </c>
      <c r="F32" s="504" t="n">
        <v>9</v>
      </c>
      <c r="G32" s="503"/>
      <c r="H32" s="505" t="n">
        <f aca="false">SUM(I32:P32)</f>
        <v>108</v>
      </c>
      <c r="I32" s="506" t="n">
        <v>5</v>
      </c>
      <c r="J32" s="507" t="n">
        <v>62</v>
      </c>
      <c r="K32" s="507" t="n">
        <v>20</v>
      </c>
      <c r="L32" s="507"/>
      <c r="M32" s="507" t="n">
        <v>15</v>
      </c>
      <c r="N32" s="507" t="n">
        <v>4</v>
      </c>
      <c r="O32" s="507" t="n">
        <v>2</v>
      </c>
      <c r="P32" s="508"/>
      <c r="Q32" s="505" t="n">
        <f aca="false">SUM(R32:X32)</f>
        <v>0</v>
      </c>
      <c r="R32" s="509"/>
      <c r="S32" s="509"/>
      <c r="T32" s="509"/>
      <c r="U32" s="509"/>
      <c r="V32" s="509"/>
      <c r="W32" s="509"/>
      <c r="X32" s="509"/>
      <c r="Y32" s="512"/>
      <c r="Z32" s="505" t="n">
        <f aca="false">SUM(AA32:AG32)</f>
        <v>0</v>
      </c>
      <c r="AA32" s="509"/>
      <c r="AB32" s="509"/>
      <c r="AC32" s="509"/>
      <c r="AD32" s="509"/>
      <c r="AE32" s="509"/>
      <c r="AF32" s="509"/>
      <c r="AG32" s="509"/>
      <c r="AH32" s="512"/>
    </row>
    <row r="33" s="511" customFormat="true" ht="12" hidden="true" customHeight="true" outlineLevel="1" collapsed="false">
      <c r="A33" s="499"/>
      <c r="B33" s="500"/>
      <c r="C33" s="501" t="s">
        <v>999</v>
      </c>
      <c r="D33" s="500"/>
      <c r="E33" s="503" t="s">
        <v>1000</v>
      </c>
      <c r="F33" s="504" t="n">
        <v>11</v>
      </c>
      <c r="G33" s="503"/>
      <c r="H33" s="505" t="n">
        <f aca="false">SUM(I33:P33)</f>
        <v>52</v>
      </c>
      <c r="I33" s="506" t="n">
        <v>19</v>
      </c>
      <c r="J33" s="507" t="n">
        <v>31</v>
      </c>
      <c r="K33" s="507"/>
      <c r="L33" s="507"/>
      <c r="M33" s="507"/>
      <c r="N33" s="507"/>
      <c r="O33" s="507" t="n">
        <v>2</v>
      </c>
      <c r="P33" s="508"/>
      <c r="Q33" s="505" t="n">
        <f aca="false">SUM(R33:X33)</f>
        <v>46.28</v>
      </c>
      <c r="R33" s="509" t="n">
        <v>9.8</v>
      </c>
      <c r="S33" s="509" t="n">
        <v>32.99</v>
      </c>
      <c r="T33" s="509"/>
      <c r="U33" s="509"/>
      <c r="V33" s="509"/>
      <c r="W33" s="509"/>
      <c r="X33" s="509" t="n">
        <v>3.49</v>
      </c>
      <c r="Y33" s="512"/>
      <c r="Z33" s="505" t="n">
        <f aca="false">SUM(AA33:AG33)</f>
        <v>46.28</v>
      </c>
      <c r="AA33" s="509" t="n">
        <v>9.8</v>
      </c>
      <c r="AB33" s="509" t="n">
        <v>32.99</v>
      </c>
      <c r="AC33" s="509"/>
      <c r="AD33" s="509"/>
      <c r="AE33" s="509"/>
      <c r="AF33" s="509"/>
      <c r="AG33" s="509" t="n">
        <v>3.49</v>
      </c>
      <c r="AH33" s="512"/>
    </row>
    <row r="34" s="511" customFormat="true" ht="12" hidden="true" customHeight="true" outlineLevel="1" collapsed="false">
      <c r="A34" s="499"/>
      <c r="B34" s="500"/>
      <c r="C34" s="501" t="s">
        <v>1001</v>
      </c>
      <c r="D34" s="500"/>
      <c r="E34" s="503" t="s">
        <v>1002</v>
      </c>
      <c r="F34" s="504" t="n">
        <v>14</v>
      </c>
      <c r="G34" s="503"/>
      <c r="H34" s="505" t="n">
        <f aca="false">SUM(I34:P34)</f>
        <v>137.5</v>
      </c>
      <c r="I34" s="506" t="n">
        <v>41.2</v>
      </c>
      <c r="J34" s="507" t="n">
        <v>3.3</v>
      </c>
      <c r="K34" s="507"/>
      <c r="L34" s="507"/>
      <c r="M34" s="507" t="n">
        <v>85.5</v>
      </c>
      <c r="N34" s="507"/>
      <c r="O34" s="507" t="n">
        <v>7.5</v>
      </c>
      <c r="P34" s="508"/>
      <c r="Q34" s="505" t="n">
        <f aca="false">SUM(R34:X34)</f>
        <v>109.689</v>
      </c>
      <c r="R34" s="509" t="n">
        <v>37</v>
      </c>
      <c r="S34" s="509" t="n">
        <v>6.38</v>
      </c>
      <c r="T34" s="509"/>
      <c r="U34" s="509"/>
      <c r="V34" s="509" t="n">
        <v>60</v>
      </c>
      <c r="W34" s="509"/>
      <c r="X34" s="509" t="n">
        <v>6.309</v>
      </c>
      <c r="Y34" s="510"/>
      <c r="Z34" s="505" t="n">
        <f aca="false">SUM(AA34:AG34)</f>
        <v>109.689</v>
      </c>
      <c r="AA34" s="509" t="n">
        <v>37</v>
      </c>
      <c r="AB34" s="509" t="n">
        <v>6.38</v>
      </c>
      <c r="AC34" s="509"/>
      <c r="AD34" s="509"/>
      <c r="AE34" s="509" t="n">
        <v>60</v>
      </c>
      <c r="AF34" s="509"/>
      <c r="AG34" s="509" t="n">
        <v>6.309</v>
      </c>
      <c r="AH34" s="510"/>
    </row>
    <row r="35" s="516" customFormat="true" ht="12" hidden="true" customHeight="true" outlineLevel="1" collapsed="false">
      <c r="A35" s="513"/>
      <c r="B35" s="500"/>
      <c r="C35" s="502" t="n">
        <f aca="false">Z2*0.65</f>
        <v>2499.9438165</v>
      </c>
      <c r="D35" s="500"/>
      <c r="E35" s="503" t="s">
        <v>1003</v>
      </c>
      <c r="F35" s="504"/>
      <c r="G35" s="503"/>
      <c r="H35" s="514" t="n">
        <f aca="false">H2/$H$2</f>
        <v>1</v>
      </c>
      <c r="I35" s="515" t="n">
        <f aca="false">I2/$H$2</f>
        <v>0.226823912710445</v>
      </c>
      <c r="J35" s="514" t="n">
        <f aca="false">J2/$H$2</f>
        <v>0.349780442124869</v>
      </c>
      <c r="K35" s="514" t="n">
        <f aca="false">K2/$H$2</f>
        <v>0.0623900188447852</v>
      </c>
      <c r="L35" s="514" t="n">
        <f aca="false">L2/$H$2</f>
        <v>0.0988001939449727</v>
      </c>
      <c r="M35" s="514" t="n">
        <f aca="false">M2/$H$2</f>
        <v>0.0970504738651911</v>
      </c>
      <c r="N35" s="514" t="n">
        <f aca="false">N2/$H$2</f>
        <v>0.133518639688023</v>
      </c>
      <c r="O35" s="514" t="n">
        <f aca="false">O2/$H$2</f>
        <v>0.0316363188217149</v>
      </c>
      <c r="P35" s="514" t="n">
        <f aca="false">P2/$H$2</f>
        <v>0</v>
      </c>
      <c r="Q35" s="514" t="n">
        <f aca="false">Q2/$Q$2</f>
        <v>1</v>
      </c>
      <c r="R35" s="514" t="n">
        <f aca="false">R2/$Q$2</f>
        <v>0.20828418085371</v>
      </c>
      <c r="S35" s="514" t="n">
        <f aca="false">S2/$Q$2</f>
        <v>0.37400182749267</v>
      </c>
      <c r="T35" s="514" t="n">
        <f aca="false">T2/$Q$2</f>
        <v>0.0493788797113153</v>
      </c>
      <c r="U35" s="514" t="n">
        <f aca="false">U2/$Q$2</f>
        <v>0.134162718692442</v>
      </c>
      <c r="V35" s="514" t="n">
        <f aca="false">V2/$Q$2</f>
        <v>0.0463434128940553</v>
      </c>
      <c r="W35" s="514" t="n">
        <f aca="false">W2/$Q$2</f>
        <v>0.157632380135532</v>
      </c>
      <c r="X35" s="514" t="n">
        <f aca="false">X2/$Q$2</f>
        <v>0.0301966002202754</v>
      </c>
      <c r="Y35" s="514" t="n">
        <f aca="false">Y2/$Q$2</f>
        <v>0</v>
      </c>
      <c r="Z35" s="514" t="n">
        <f aca="false">Z2/$Z$2</f>
        <v>1</v>
      </c>
      <c r="AA35" s="514" t="n">
        <f aca="false">AA2/$Z$2</f>
        <v>0.20828418085371</v>
      </c>
      <c r="AB35" s="514" t="n">
        <f aca="false">AB2/$Z$2</f>
        <v>0.37400182749267</v>
      </c>
      <c r="AC35" s="514" t="n">
        <f aca="false">AC2/$Z$2</f>
        <v>0.0493788797113153</v>
      </c>
      <c r="AD35" s="514" t="n">
        <f aca="false">AD2/$Z$2</f>
        <v>0.134162718692442</v>
      </c>
      <c r="AE35" s="514" t="n">
        <f aca="false">AE2/$Z$2</f>
        <v>0.0463434128940553</v>
      </c>
      <c r="AF35" s="514" t="n">
        <f aca="false">AF2/$Z$2</f>
        <v>0.157632380135532</v>
      </c>
      <c r="AG35" s="514" t="n">
        <f aca="false">AG2/$Z$2</f>
        <v>0.0301966002202754</v>
      </c>
      <c r="AH35" s="514" t="n">
        <f aca="false">AH2/$Z$2</f>
        <v>0</v>
      </c>
    </row>
    <row r="36" s="516" customFormat="true" ht="12" hidden="true" customHeight="true" outlineLevel="1" collapsed="false">
      <c r="A36" s="513"/>
      <c r="B36" s="500"/>
      <c r="C36" s="502" t="n">
        <f aca="false">Z2-C35</f>
        <v>1346.1235935</v>
      </c>
      <c r="D36" s="500"/>
      <c r="E36" s="503" t="s">
        <v>1004</v>
      </c>
      <c r="F36" s="517"/>
      <c r="G36" s="503"/>
      <c r="H36" s="514"/>
      <c r="I36" s="515"/>
      <c r="J36" s="514"/>
      <c r="K36" s="514"/>
      <c r="L36" s="514"/>
      <c r="M36" s="514"/>
      <c r="N36" s="514"/>
      <c r="O36" s="514"/>
      <c r="P36" s="518"/>
      <c r="Q36" s="519" t="n">
        <f aca="false">Q2/1000-H2</f>
        <v>-4996.95383259</v>
      </c>
      <c r="R36" s="519" t="n">
        <f aca="false">R2/1000-I2</f>
        <v>-1133.499925</v>
      </c>
      <c r="S36" s="519" t="n">
        <f aca="false">S2/1000-J2</f>
        <v>-1747.74356376</v>
      </c>
      <c r="T36" s="519" t="n">
        <f aca="false">T2/1000-K2</f>
        <v>-311.8100855</v>
      </c>
      <c r="U36" s="519" t="n">
        <f aca="false">U2/1000-L2</f>
        <v>-493.56400114</v>
      </c>
      <c r="V36" s="519" t="n">
        <f aca="false">V2/1000-M2</f>
        <v>-485.15176011</v>
      </c>
      <c r="W36" s="519" t="n">
        <f aca="false">W2/1000-N2</f>
        <v>-667.09373524</v>
      </c>
      <c r="X36" s="519" t="n">
        <f aca="false">X2/1000-O2</f>
        <v>-158.09076184</v>
      </c>
      <c r="Y36" s="519" t="n">
        <f aca="false">Y2/1000-P2</f>
        <v>0</v>
      </c>
      <c r="Z36" s="519" t="n">
        <f aca="false">Z2-Q2</f>
        <v>0</v>
      </c>
      <c r="AA36" s="519" t="n">
        <f aca="false">AA2-R2</f>
        <v>0</v>
      </c>
      <c r="AB36" s="519" t="n">
        <f aca="false">AB2-S2</f>
        <v>0</v>
      </c>
      <c r="AC36" s="519" t="n">
        <f aca="false">AC2-T2</f>
        <v>0</v>
      </c>
      <c r="AD36" s="519" t="n">
        <f aca="false">AD2-U2</f>
        <v>0</v>
      </c>
      <c r="AE36" s="519" t="n">
        <f aca="false">AE2-V2</f>
        <v>0</v>
      </c>
      <c r="AF36" s="519" t="n">
        <f aca="false">AF2-W2</f>
        <v>0</v>
      </c>
      <c r="AG36" s="519" t="n">
        <f aca="false">AG2-X2</f>
        <v>0</v>
      </c>
      <c r="AH36" s="519" t="n">
        <f aca="false">AH2/1000-Y2</f>
        <v>0</v>
      </c>
    </row>
    <row r="37" s="497" customFormat="true" ht="12" hidden="true" customHeight="true" outlineLevel="1" collapsed="false">
      <c r="A37" s="499"/>
      <c r="B37" s="500"/>
      <c r="C37" s="500"/>
      <c r="D37" s="500"/>
      <c r="E37" s="520" t="s">
        <v>1005</v>
      </c>
      <c r="F37" s="521"/>
      <c r="G37" s="520"/>
      <c r="H37" s="441"/>
      <c r="I37" s="444"/>
      <c r="J37" s="441"/>
      <c r="K37" s="441"/>
      <c r="L37" s="441"/>
      <c r="M37" s="441"/>
      <c r="N37" s="441"/>
      <c r="O37" s="441"/>
      <c r="P37" s="441"/>
      <c r="Q37" s="441"/>
      <c r="R37" s="441"/>
      <c r="S37" s="522"/>
      <c r="T37" s="441"/>
      <c r="U37" s="441"/>
      <c r="V37" s="441"/>
      <c r="W37" s="441"/>
      <c r="X37" s="441"/>
      <c r="Y37" s="523" t="n">
        <f aca="false">Q34/Q2</f>
        <v>0.0285197809364449</v>
      </c>
      <c r="Z37" s="524"/>
      <c r="AA37" s="524"/>
      <c r="AB37" s="524"/>
      <c r="AC37" s="524"/>
      <c r="AD37" s="524"/>
      <c r="AE37" s="524"/>
      <c r="AF37" s="524"/>
      <c r="AG37" s="524"/>
      <c r="AH37" s="524"/>
    </row>
    <row r="38" s="564" customFormat="true" ht="12" hidden="false" customHeight="true" outlineLevel="0" collapsed="false">
      <c r="A38" s="525" t="n">
        <v>4</v>
      </c>
      <c r="B38" s="526" t="s">
        <v>939</v>
      </c>
      <c r="C38" s="526" t="s">
        <v>19</v>
      </c>
      <c r="D38" s="526"/>
      <c r="E38" s="527"/>
      <c r="F38" s="528" t="n">
        <f aca="false">SUM(F39:F45)</f>
        <v>237.14</v>
      </c>
      <c r="G38" s="528" t="n">
        <f aca="false">SUM(G39:G45)</f>
        <v>232.65</v>
      </c>
      <c r="H38" s="495" t="n">
        <f aca="false">SUM(H39:H45)</f>
        <v>1751.24</v>
      </c>
      <c r="I38" s="496" t="n">
        <f aca="false">SUM(I39:I45)</f>
        <v>756.52</v>
      </c>
      <c r="J38" s="495" t="n">
        <f aca="false">SUM(J39:J45)</f>
        <v>467.195</v>
      </c>
      <c r="K38" s="495" t="n">
        <f aca="false">SUM(K39:K45)</f>
        <v>121.48</v>
      </c>
      <c r="L38" s="495" t="n">
        <f aca="false">SUM(L39:L45)</f>
        <v>262.98</v>
      </c>
      <c r="M38" s="495" t="n">
        <f aca="false">SUM(M39:M45)</f>
        <v>13</v>
      </c>
      <c r="N38" s="495" t="n">
        <f aca="false">SUM(N39:N45)</f>
        <v>89.8</v>
      </c>
      <c r="O38" s="495" t="n">
        <f aca="false">SUM(O39:O45)</f>
        <v>40.265</v>
      </c>
      <c r="P38" s="495" t="n">
        <f aca="false">SUM(P39:P45)</f>
        <v>0</v>
      </c>
      <c r="Q38" s="495" t="n">
        <f aca="false">SUM(Q39:Q45)</f>
        <v>1751.24</v>
      </c>
      <c r="R38" s="495" t="n">
        <f aca="false">SUM(R39:R45)</f>
        <v>700.86</v>
      </c>
      <c r="S38" s="495" t="n">
        <f aca="false">SUM(S39:S45)</f>
        <v>760.6</v>
      </c>
      <c r="T38" s="495" t="n">
        <f aca="false">SUM(T39:T45)</f>
        <v>0</v>
      </c>
      <c r="U38" s="495" t="n">
        <f aca="false">SUM(U39:U45)</f>
        <v>85</v>
      </c>
      <c r="V38" s="495" t="n">
        <f aca="false">SUM(V39:V45)</f>
        <v>0</v>
      </c>
      <c r="W38" s="495" t="n">
        <f aca="false">SUM(W39:W45)</f>
        <v>85</v>
      </c>
      <c r="X38" s="495" t="n">
        <f aca="false">SUM(X39:X45)</f>
        <v>119.78</v>
      </c>
      <c r="Y38" s="495" t="n">
        <f aca="false">SUM(Y39:Y45)</f>
        <v>0</v>
      </c>
      <c r="Z38" s="529" t="n">
        <f aca="false">SUM(Z39:Z45)</f>
        <v>1730.56</v>
      </c>
      <c r="AA38" s="530" t="n">
        <f aca="false">SUM(AA39:AA45)</f>
        <v>670.36</v>
      </c>
      <c r="AB38" s="530" t="n">
        <f aca="false">SUM(AB39:AB45)</f>
        <v>760.6</v>
      </c>
      <c r="AC38" s="530" t="n">
        <f aca="false">SUM(AC39:AC45)</f>
        <v>0</v>
      </c>
      <c r="AD38" s="530" t="n">
        <f aca="false">SUM(AD39:AD45)</f>
        <v>85</v>
      </c>
      <c r="AE38" s="530" t="n">
        <f aca="false">SUM(AE39:AE45)</f>
        <v>0</v>
      </c>
      <c r="AF38" s="530" t="n">
        <f aca="false">SUM(AF39:AF45)</f>
        <v>60</v>
      </c>
      <c r="AG38" s="530" t="n">
        <f aca="false">SUM(AG39:AG45)</f>
        <v>86.5</v>
      </c>
      <c r="AH38" s="530" t="n">
        <f aca="false">SUM(AH39:AH45)</f>
        <v>68.1</v>
      </c>
      <c r="AI38" s="531" t="n">
        <f aca="false">SUM(AJ38:AQ38)</f>
        <v>1754.45721666667</v>
      </c>
      <c r="AJ38" s="531" t="n">
        <f aca="false">SUM(AJ39:AJ45)</f>
        <v>813.74175</v>
      </c>
      <c r="AK38" s="531" t="n">
        <f aca="false">SUM(AK39:AK45)/1.2</f>
        <v>683.461225</v>
      </c>
      <c r="AL38" s="531" t="n">
        <f aca="false">SUM(AL39:AL45)</f>
        <v>0</v>
      </c>
      <c r="AM38" s="531" t="n">
        <f aca="false">SUM(AM39:AM45)/1.2</f>
        <v>97.581575</v>
      </c>
      <c r="AN38" s="531" t="n">
        <f aca="false">SUM(AN39:AN45)/1.2</f>
        <v>7.25</v>
      </c>
      <c r="AO38" s="531" t="n">
        <f aca="false">SUM(AO39:AO45)/1.2</f>
        <v>71.48175</v>
      </c>
      <c r="AP38" s="531" t="n">
        <f aca="false">SUM(AP39:AP45)/1.2</f>
        <v>80.9409166666667</v>
      </c>
      <c r="AQ38" s="532"/>
      <c r="AR38" s="531" t="n">
        <f aca="false">SUM(AR39:AR45)</f>
        <v>1730560</v>
      </c>
      <c r="AS38" s="531" t="n">
        <f aca="false">SUM(AS39:AS45)</f>
        <v>808741.764786368</v>
      </c>
      <c r="AT38" s="531" t="n">
        <f aca="false">SUM(AT39:AT45)</f>
        <v>659245.995026538</v>
      </c>
      <c r="AU38" s="531" t="n">
        <f aca="false">SUM(AU39:AU45)</f>
        <v>0</v>
      </c>
      <c r="AV38" s="531" t="n">
        <f aca="false">SUM(AV39:AV45)</f>
        <v>95203.8034483766</v>
      </c>
      <c r="AW38" s="531" t="n">
        <f aca="false">SUM(AW39:AW45)</f>
        <v>7073.33975645738</v>
      </c>
      <c r="AX38" s="531" t="n">
        <f aca="false">SUM(AX39:AX45)</f>
        <v>73805.0969822602</v>
      </c>
      <c r="AY38" s="531" t="n">
        <f aca="false">SUM(AY39:AY45)</f>
        <v>86490</v>
      </c>
      <c r="AZ38" s="533"/>
      <c r="BA38" s="534" t="n">
        <f aca="false">SUM(BB38:BH38)</f>
        <v>1738490.89</v>
      </c>
      <c r="BB38" s="534" t="n">
        <v>970490.11</v>
      </c>
      <c r="BC38" s="534" t="n">
        <v>425166.67</v>
      </c>
      <c r="BD38" s="534" t="n">
        <v>348</v>
      </c>
      <c r="BE38" s="535" t="n">
        <v>142529.58</v>
      </c>
      <c r="BF38" s="536" t="n">
        <v>2416.8</v>
      </c>
      <c r="BG38" s="537" t="n">
        <v>50516.88</v>
      </c>
      <c r="BH38" s="536" t="n">
        <v>147022.85</v>
      </c>
      <c r="BI38" s="538"/>
      <c r="BJ38" s="539"/>
      <c r="BK38" s="540"/>
      <c r="BL38" s="541"/>
      <c r="BM38" s="542"/>
      <c r="BN38" s="542"/>
      <c r="BO38" s="540"/>
      <c r="BP38" s="543"/>
      <c r="BQ38" s="544"/>
      <c r="BR38" s="545"/>
      <c r="BS38" s="545"/>
      <c r="BT38" s="546"/>
      <c r="BU38" s="547"/>
      <c r="BV38" s="548"/>
      <c r="BW38" s="548"/>
      <c r="BX38" s="547"/>
      <c r="BY38" s="549"/>
      <c r="BZ38" s="547"/>
      <c r="CA38" s="550"/>
      <c r="CB38" s="551"/>
      <c r="CC38" s="552"/>
      <c r="CD38" s="548"/>
      <c r="CE38" s="552"/>
      <c r="CF38" s="553"/>
      <c r="CG38" s="554"/>
      <c r="CH38" s="555"/>
      <c r="CI38" s="555"/>
      <c r="CJ38" s="555"/>
      <c r="CK38" s="555"/>
      <c r="CL38" s="555"/>
      <c r="CM38" s="555"/>
      <c r="CN38" s="547"/>
      <c r="CO38" s="555"/>
      <c r="CP38" s="555"/>
      <c r="CQ38" s="555"/>
      <c r="CR38" s="555"/>
      <c r="CS38" s="555"/>
      <c r="CT38" s="555"/>
      <c r="CU38" s="556"/>
      <c r="CV38" s="555"/>
      <c r="CW38" s="555"/>
      <c r="CX38" s="555"/>
      <c r="CY38" s="555"/>
      <c r="CZ38" s="555"/>
      <c r="DA38" s="555"/>
      <c r="DB38" s="555"/>
      <c r="DC38" s="557"/>
      <c r="DD38" s="558"/>
      <c r="DE38" s="555"/>
      <c r="DF38" s="554"/>
      <c r="DG38" s="559"/>
      <c r="DH38" s="555"/>
      <c r="DI38" s="547"/>
      <c r="DJ38" s="547"/>
      <c r="DK38" s="560"/>
      <c r="DL38" s="561"/>
      <c r="DM38" s="561"/>
      <c r="DN38" s="562"/>
      <c r="DO38" s="563"/>
      <c r="DQ38" s="565"/>
      <c r="DR38" s="566"/>
      <c r="DS38" s="567"/>
      <c r="DT38" s="568"/>
      <c r="DU38" s="566"/>
      <c r="DV38" s="569"/>
      <c r="DW38" s="566"/>
      <c r="DX38" s="570"/>
      <c r="DZ38" s="568"/>
      <c r="EC38" s="570"/>
    </row>
    <row r="39" s="497" customFormat="true" ht="12" hidden="true" customHeight="true" outlineLevel="1" collapsed="false">
      <c r="A39" s="499"/>
      <c r="B39" s="500"/>
      <c r="C39" s="571" t="s">
        <v>1006</v>
      </c>
      <c r="D39" s="572"/>
      <c r="E39" s="503" t="n">
        <v>1</v>
      </c>
      <c r="F39" s="573" t="n">
        <v>37.3</v>
      </c>
      <c r="G39" s="573" t="n">
        <v>49.5</v>
      </c>
      <c r="H39" s="574" t="n">
        <f aca="false">SUM(I39:P39)</f>
        <v>191.99</v>
      </c>
      <c r="I39" s="575" t="n">
        <v>120.99</v>
      </c>
      <c r="J39" s="576" t="n">
        <v>71</v>
      </c>
      <c r="K39" s="576"/>
      <c r="L39" s="576"/>
      <c r="M39" s="576"/>
      <c r="N39" s="576"/>
      <c r="O39" s="508"/>
      <c r="P39" s="508"/>
      <c r="Q39" s="577" t="n">
        <f aca="false">SUM(R39:X39)</f>
        <v>278.1</v>
      </c>
      <c r="R39" s="576" t="n">
        <v>278.1</v>
      </c>
      <c r="S39" s="576"/>
      <c r="T39" s="576"/>
      <c r="U39" s="576"/>
      <c r="V39" s="576"/>
      <c r="W39" s="576"/>
      <c r="X39" s="508"/>
      <c r="Y39" s="508"/>
      <c r="Z39" s="574" t="n">
        <f aca="false">SUM(AA39:AH39)</f>
        <v>278.1</v>
      </c>
      <c r="AA39" s="532" t="n">
        <v>278.1</v>
      </c>
      <c r="AB39" s="578"/>
      <c r="AC39" s="578"/>
      <c r="AD39" s="578"/>
      <c r="AE39" s="578"/>
      <c r="AF39" s="578"/>
      <c r="AG39" s="579"/>
      <c r="AH39" s="579"/>
      <c r="AI39" s="580" t="n">
        <f aca="false">SUM(AJ39:AQ39)</f>
        <v>279.26755</v>
      </c>
      <c r="AJ39" s="581" t="n">
        <v>185.71401</v>
      </c>
      <c r="AK39" s="581" t="n">
        <v>61.6007</v>
      </c>
      <c r="AL39" s="581"/>
      <c r="AM39" s="581"/>
      <c r="AN39" s="581"/>
      <c r="AO39" s="581"/>
      <c r="AP39" s="581" t="n">
        <v>31.95284</v>
      </c>
      <c r="AR39" s="582" t="n">
        <f aca="false">SUM(AS39:AY39)</f>
        <v>293404.686991933</v>
      </c>
      <c r="AS39" s="583" t="n">
        <v>184572.9</v>
      </c>
      <c r="AT39" s="583" t="n">
        <v>80365.7628300582</v>
      </c>
      <c r="AU39" s="583"/>
      <c r="AV39" s="583"/>
      <c r="AW39" s="583"/>
      <c r="AX39" s="583"/>
      <c r="AY39" s="583" t="n">
        <f aca="false">(26627.3657187361*(1-0.0243669301438091))*1.09575156038639</f>
        <v>28466.0241618744</v>
      </c>
    </row>
    <row r="40" s="497" customFormat="true" ht="12" hidden="true" customHeight="true" outlineLevel="1" collapsed="false">
      <c r="A40" s="499"/>
      <c r="B40" s="500"/>
      <c r="C40" s="584" t="s">
        <v>1007</v>
      </c>
      <c r="D40" s="585"/>
      <c r="E40" s="503" t="n">
        <v>2</v>
      </c>
      <c r="F40" s="573" t="n">
        <v>23.3</v>
      </c>
      <c r="G40" s="573" t="n">
        <v>23.63</v>
      </c>
      <c r="H40" s="574" t="n">
        <f aca="false">SUM(I40:P40)</f>
        <v>156.3</v>
      </c>
      <c r="I40" s="444" t="n">
        <v>81.85</v>
      </c>
      <c r="J40" s="576" t="n">
        <v>53.26</v>
      </c>
      <c r="K40" s="576"/>
      <c r="L40" s="576"/>
      <c r="M40" s="576" t="n">
        <v>6.5</v>
      </c>
      <c r="N40" s="576" t="n">
        <v>12</v>
      </c>
      <c r="O40" s="508" t="n">
        <v>2.69</v>
      </c>
      <c r="P40" s="508"/>
      <c r="Q40" s="577" t="n">
        <f aca="false">SUM(R40:X40)</f>
        <v>156.3</v>
      </c>
      <c r="R40" s="576" t="n">
        <v>111.3</v>
      </c>
      <c r="S40" s="576" t="n">
        <v>45</v>
      </c>
      <c r="T40" s="576"/>
      <c r="U40" s="576"/>
      <c r="V40" s="576"/>
      <c r="W40" s="576"/>
      <c r="X40" s="508"/>
      <c r="Y40" s="508"/>
      <c r="Z40" s="574" t="n">
        <f aca="false">SUM(AA40:AH40)</f>
        <v>156.3</v>
      </c>
      <c r="AA40" s="532" t="n">
        <v>111.3</v>
      </c>
      <c r="AB40" s="578" t="n">
        <v>45</v>
      </c>
      <c r="AC40" s="578"/>
      <c r="AD40" s="578"/>
      <c r="AE40" s="578"/>
      <c r="AF40" s="578"/>
      <c r="AG40" s="579"/>
      <c r="AH40" s="586"/>
      <c r="AI40" s="580" t="n">
        <f aca="false">SUM(AJ40:AQ40)</f>
        <v>178.25229</v>
      </c>
      <c r="AJ40" s="581" t="n">
        <v>103.19164</v>
      </c>
      <c r="AK40" s="581" t="n">
        <v>64.00821</v>
      </c>
      <c r="AL40" s="581"/>
      <c r="AM40" s="581"/>
      <c r="AN40" s="581" t="n">
        <v>2.725</v>
      </c>
      <c r="AO40" s="581"/>
      <c r="AP40" s="581" t="n">
        <v>8.32744</v>
      </c>
      <c r="AR40" s="582" t="n">
        <f aca="false">SUM(AS40:AY40)</f>
        <v>174933.86255405</v>
      </c>
      <c r="AS40" s="583" t="n">
        <v>102557.59</v>
      </c>
      <c r="AT40" s="583" t="n">
        <v>62742.0566815838</v>
      </c>
      <c r="AU40" s="583"/>
      <c r="AV40" s="583"/>
      <c r="AW40" s="583" t="n">
        <f aca="false">2270.83333333333*(1-0.0243669301438091)</f>
        <v>2215.50009613177</v>
      </c>
      <c r="AX40" s="583"/>
      <c r="AY40" s="583" t="n">
        <f aca="false">(6939.53103589354*(1-0.0243669301438091))*1.09575156038639</f>
        <v>7418.71577633475</v>
      </c>
    </row>
    <row r="41" s="497" customFormat="true" ht="12" hidden="true" customHeight="true" outlineLevel="1" collapsed="false">
      <c r="A41" s="499"/>
      <c r="B41" s="500"/>
      <c r="C41" s="587" t="n">
        <f aca="false">Z38*0.65</f>
        <v>1124.864</v>
      </c>
      <c r="D41" s="502"/>
      <c r="E41" s="503" t="n">
        <v>3</v>
      </c>
      <c r="F41" s="573" t="n">
        <v>93.1</v>
      </c>
      <c r="G41" s="573" t="n">
        <v>96.5</v>
      </c>
      <c r="H41" s="574" t="n">
        <f aca="false">SUM(I41:P41)</f>
        <v>756.3</v>
      </c>
      <c r="I41" s="444" t="n">
        <v>293.5</v>
      </c>
      <c r="J41" s="576" t="n">
        <v>121.365</v>
      </c>
      <c r="K41" s="576" t="n">
        <v>121.48</v>
      </c>
      <c r="L41" s="576" t="n">
        <v>118.75</v>
      </c>
      <c r="M41" s="576" t="n">
        <v>6.5</v>
      </c>
      <c r="N41" s="576" t="n">
        <v>77.8</v>
      </c>
      <c r="O41" s="508" t="n">
        <v>16.905</v>
      </c>
      <c r="P41" s="508"/>
      <c r="Q41" s="577" t="n">
        <f aca="false">SUM(R41:X41)</f>
        <v>756.1</v>
      </c>
      <c r="R41" s="576" t="n">
        <v>166</v>
      </c>
      <c r="S41" s="576" t="n">
        <v>420.1</v>
      </c>
      <c r="T41" s="576"/>
      <c r="U41" s="576" t="n">
        <v>85</v>
      </c>
      <c r="V41" s="576"/>
      <c r="W41" s="576" t="n">
        <v>60</v>
      </c>
      <c r="X41" s="508" t="n">
        <v>25</v>
      </c>
      <c r="Y41" s="508"/>
      <c r="Z41" s="574" t="n">
        <f aca="false">SUM(AA41:AH41)</f>
        <v>751.1</v>
      </c>
      <c r="AA41" s="532" t="n">
        <v>166</v>
      </c>
      <c r="AB41" s="578" t="n">
        <v>420.1</v>
      </c>
      <c r="AC41" s="578"/>
      <c r="AD41" s="578" t="n">
        <v>85</v>
      </c>
      <c r="AE41" s="578"/>
      <c r="AF41" s="578" t="n">
        <v>60</v>
      </c>
      <c r="AG41" s="586" t="n">
        <v>20</v>
      </c>
      <c r="AH41" s="579"/>
      <c r="AI41" s="580" t="n">
        <f aca="false">SUM(AJ41:AQ41)</f>
        <v>844.79442</v>
      </c>
      <c r="AJ41" s="581" t="n">
        <v>292.9475</v>
      </c>
      <c r="AK41" s="581" t="n">
        <v>330.06467</v>
      </c>
      <c r="AL41" s="581"/>
      <c r="AM41" s="581" t="n">
        <v>117.09789</v>
      </c>
      <c r="AN41" s="581" t="n">
        <v>0.725</v>
      </c>
      <c r="AO41" s="581" t="n">
        <v>85.7781</v>
      </c>
      <c r="AP41" s="581" t="n">
        <v>18.18126</v>
      </c>
      <c r="AR41" s="582" t="n">
        <f aca="false">SUM(AS41:AY41)</f>
        <v>583938.566415167</v>
      </c>
      <c r="AS41" s="583" t="n">
        <v>291147.504503127</v>
      </c>
      <c r="AT41" s="583" t="n">
        <v>107035.460472195</v>
      </c>
      <c r="AU41" s="583"/>
      <c r="AV41" s="583" t="n">
        <f aca="false">97581.5666666667*(1-0.0243669301438091)</f>
        <v>95203.8034483766</v>
      </c>
      <c r="AW41" s="583" t="n">
        <f aca="false">604.166666666667*(1-0.0243669301438091)</f>
        <v>589.444979704782</v>
      </c>
      <c r="AX41" s="583" t="n">
        <f aca="false">75648.4166666667*(1-0.0243669301438091)</f>
        <v>73805.0969822602</v>
      </c>
      <c r="AY41" s="583" t="n">
        <f aca="false">(15151.0536731443*(1-0.0243669301438091))*1.09575156038639-40</f>
        <v>16157.2560295031</v>
      </c>
    </row>
    <row r="42" s="497" customFormat="true" ht="12" hidden="true" customHeight="true" outlineLevel="1" collapsed="false">
      <c r="A42" s="499"/>
      <c r="B42" s="500"/>
      <c r="C42" s="588" t="n">
        <f aca="false">Z38-C41</f>
        <v>605.696</v>
      </c>
      <c r="D42" s="502"/>
      <c r="E42" s="503" t="n">
        <v>4</v>
      </c>
      <c r="F42" s="573" t="n">
        <v>52</v>
      </c>
      <c r="G42" s="573" t="n">
        <v>50.22</v>
      </c>
      <c r="H42" s="574" t="n">
        <f aca="false">SUM(I42:P42)</f>
        <v>331.75</v>
      </c>
      <c r="I42" s="444" t="n">
        <v>58.75</v>
      </c>
      <c r="J42" s="576" t="n">
        <v>128.77</v>
      </c>
      <c r="K42" s="576"/>
      <c r="L42" s="576" t="n">
        <v>144.23</v>
      </c>
      <c r="M42" s="576"/>
      <c r="N42" s="576"/>
      <c r="O42" s="508"/>
      <c r="P42" s="508"/>
      <c r="Q42" s="577" t="n">
        <f aca="false">SUM(R42:X42)</f>
        <v>397.76</v>
      </c>
      <c r="R42" s="576" t="n">
        <v>110.16</v>
      </c>
      <c r="S42" s="576" t="n">
        <v>262.6</v>
      </c>
      <c r="T42" s="576"/>
      <c r="U42" s="576"/>
      <c r="V42" s="576"/>
      <c r="W42" s="576"/>
      <c r="X42" s="508" t="n">
        <v>25</v>
      </c>
      <c r="Y42" s="508"/>
      <c r="Z42" s="574" t="n">
        <f aca="false">SUM(AA42:AH42)</f>
        <v>392.76</v>
      </c>
      <c r="AA42" s="532" t="n">
        <v>110.16</v>
      </c>
      <c r="AB42" s="578" t="n">
        <v>262.6</v>
      </c>
      <c r="AC42" s="578"/>
      <c r="AD42" s="578"/>
      <c r="AE42" s="578"/>
      <c r="AF42" s="578"/>
      <c r="AG42" s="589" t="n">
        <v>20</v>
      </c>
      <c r="AH42" s="579"/>
      <c r="AI42" s="580" t="n">
        <f aca="false">SUM(AJ42:AQ42)</f>
        <v>413.56229</v>
      </c>
      <c r="AJ42" s="581" t="n">
        <v>148.16312</v>
      </c>
      <c r="AK42" s="581" t="n">
        <v>247.60165</v>
      </c>
      <c r="AL42" s="581"/>
      <c r="AM42" s="581"/>
      <c r="AN42" s="581" t="n">
        <v>0.725</v>
      </c>
      <c r="AO42" s="581"/>
      <c r="AP42" s="581" t="n">
        <v>17.07252</v>
      </c>
      <c r="AR42" s="582" t="n">
        <f aca="false">SUM(AS42:AY42)</f>
        <v>449469.205945277</v>
      </c>
      <c r="AS42" s="583" t="n">
        <v>147252.74</v>
      </c>
      <c r="AT42" s="583" t="n">
        <v>286417.52013213</v>
      </c>
      <c r="AU42" s="583"/>
      <c r="AV42" s="583"/>
      <c r="AW42" s="583" t="n">
        <f aca="false">604.166666666667*(1-0.0243669301438091)</f>
        <v>589.444979704782</v>
      </c>
      <c r="AX42" s="583"/>
      <c r="AY42" s="583" t="n">
        <f aca="false">(14227.0989017815*(1-0.0243669301438091))*1.09575156038639</f>
        <v>15209.5008334423</v>
      </c>
    </row>
    <row r="43" s="497" customFormat="true" ht="12" hidden="true" customHeight="true" outlineLevel="1" collapsed="false">
      <c r="A43" s="499"/>
      <c r="B43" s="500"/>
      <c r="C43" s="571" t="s">
        <v>1008</v>
      </c>
      <c r="D43" s="500"/>
      <c r="E43" s="503" t="n">
        <v>5</v>
      </c>
      <c r="F43" s="573" t="n">
        <v>17.75</v>
      </c>
      <c r="G43" s="573" t="n">
        <v>6.1</v>
      </c>
      <c r="H43" s="574" t="n">
        <f aca="false">SUM(I43:P43)</f>
        <v>207.5</v>
      </c>
      <c r="I43" s="444" t="n">
        <v>151.93</v>
      </c>
      <c r="J43" s="576" t="n">
        <v>55</v>
      </c>
      <c r="K43" s="576"/>
      <c r="L43" s="576"/>
      <c r="M43" s="576"/>
      <c r="N43" s="576"/>
      <c r="O43" s="508" t="n">
        <v>0.57</v>
      </c>
      <c r="P43" s="508"/>
      <c r="Q43" s="590" t="n">
        <f aca="false">SUM(R43:X43)</f>
        <v>68.1</v>
      </c>
      <c r="R43" s="576" t="n">
        <v>30.5</v>
      </c>
      <c r="S43" s="576"/>
      <c r="T43" s="576"/>
      <c r="U43" s="576"/>
      <c r="V43" s="576"/>
      <c r="W43" s="576" t="n">
        <v>25</v>
      </c>
      <c r="X43" s="508" t="n">
        <v>12.6</v>
      </c>
      <c r="Y43" s="508"/>
      <c r="Z43" s="574" t="n">
        <f aca="false">SUM(AA43:AH43)</f>
        <v>68.1</v>
      </c>
      <c r="AA43" s="532"/>
      <c r="AB43" s="578"/>
      <c r="AC43" s="578"/>
      <c r="AD43" s="578"/>
      <c r="AE43" s="578"/>
      <c r="AF43" s="578"/>
      <c r="AG43" s="586"/>
      <c r="AH43" s="591" t="n">
        <v>68.1</v>
      </c>
      <c r="AI43" s="580" t="n">
        <f aca="false">SUM(AJ43:AQ43)</f>
        <v>98.25611</v>
      </c>
      <c r="AJ43" s="581" t="n">
        <v>42.8802</v>
      </c>
      <c r="AK43" s="581" t="n">
        <v>44.01091</v>
      </c>
      <c r="AL43" s="581"/>
      <c r="AM43" s="581"/>
      <c r="AN43" s="581" t="n">
        <v>4.525</v>
      </c>
      <c r="AO43" s="581"/>
      <c r="AP43" s="581" t="n">
        <v>6.84</v>
      </c>
      <c r="AR43" s="582" t="n">
        <f aca="false">SUM(AS43:AY43)</f>
        <v>105938.521666303</v>
      </c>
      <c r="AS43" s="583" t="n">
        <v>42616.7250450636</v>
      </c>
      <c r="AT43" s="583" t="n">
        <v>53549.2536059643</v>
      </c>
      <c r="AU43" s="583"/>
      <c r="AV43" s="583"/>
      <c r="AW43" s="583" t="n">
        <f aca="false">3770.83333333333*(1-0.0243669301438091)</f>
        <v>3678.94970091605</v>
      </c>
      <c r="AX43" s="583"/>
      <c r="AY43" s="583" t="n">
        <f aca="false">(5700*(1-0.0243669301438091))*1.09575156038639</f>
        <v>6093.59331435906</v>
      </c>
    </row>
    <row r="44" s="497" customFormat="true" ht="12" hidden="true" customHeight="true" outlineLevel="1" collapsed="false">
      <c r="A44" s="499"/>
      <c r="B44" s="500"/>
      <c r="C44" s="592" t="s">
        <v>1009</v>
      </c>
      <c r="D44" s="593"/>
      <c r="E44" s="503" t="n">
        <v>6</v>
      </c>
      <c r="F44" s="573" t="n">
        <v>10.49</v>
      </c>
      <c r="G44" s="573" t="n">
        <v>3.5</v>
      </c>
      <c r="H44" s="574" t="n">
        <f aca="false">SUM(I44:P44)</f>
        <v>55.2</v>
      </c>
      <c r="I44" s="444" t="n">
        <v>39.35</v>
      </c>
      <c r="J44" s="576" t="n">
        <v>12</v>
      </c>
      <c r="K44" s="576"/>
      <c r="L44" s="576"/>
      <c r="M44" s="576"/>
      <c r="N44" s="576"/>
      <c r="O44" s="508" t="n">
        <v>3.85</v>
      </c>
      <c r="P44" s="508"/>
      <c r="Q44" s="577" t="n">
        <f aca="false">SUM(R44:X44)</f>
        <v>42.5</v>
      </c>
      <c r="R44" s="576" t="n">
        <v>0</v>
      </c>
      <c r="S44" s="576" t="n">
        <v>17.5</v>
      </c>
      <c r="T44" s="576"/>
      <c r="U44" s="576"/>
      <c r="V44" s="576"/>
      <c r="W44" s="576"/>
      <c r="X44" s="508" t="n">
        <v>25</v>
      </c>
      <c r="Y44" s="508"/>
      <c r="Z44" s="574" t="n">
        <f aca="false">SUM(AA44:AH44)</f>
        <v>37.5</v>
      </c>
      <c r="AA44" s="532"/>
      <c r="AB44" s="578" t="n">
        <v>17.5</v>
      </c>
      <c r="AC44" s="578"/>
      <c r="AD44" s="578"/>
      <c r="AE44" s="578"/>
      <c r="AF44" s="578"/>
      <c r="AG44" s="586" t="n">
        <v>20</v>
      </c>
      <c r="AH44" s="579"/>
      <c r="AI44" s="580" t="n">
        <f aca="false">SUM(AJ44:AQ44)</f>
        <v>67.41001</v>
      </c>
      <c r="AJ44" s="581" t="n">
        <v>27.53622</v>
      </c>
      <c r="AK44" s="581" t="n">
        <v>33.05157</v>
      </c>
      <c r="AL44" s="581"/>
      <c r="AM44" s="581"/>
      <c r="AN44" s="581"/>
      <c r="AO44" s="581"/>
      <c r="AP44" s="581" t="n">
        <v>6.82222</v>
      </c>
      <c r="AR44" s="582" t="n">
        <f aca="false">SUM(AS44:AY44)</f>
        <v>60155.3427759014</v>
      </c>
      <c r="AS44" s="583" t="n">
        <v>27367.0249396677</v>
      </c>
      <c r="AT44" s="583" t="n">
        <v>26710.5668938491</v>
      </c>
      <c r="AU44" s="583"/>
      <c r="AV44" s="583"/>
      <c r="AW44" s="583"/>
      <c r="AX44" s="583"/>
      <c r="AY44" s="583" t="n">
        <f aca="false">(5685.18090794766*(1-0.0243669301438091))*1.09575156038639</f>
        <v>6077.7509423845</v>
      </c>
    </row>
    <row r="45" s="497" customFormat="true" ht="12" hidden="true" customHeight="true" outlineLevel="1" collapsed="false">
      <c r="A45" s="499"/>
      <c r="B45" s="500"/>
      <c r="C45" s="571" t="s">
        <v>1010</v>
      </c>
      <c r="D45" s="500"/>
      <c r="E45" s="503" t="n">
        <v>7</v>
      </c>
      <c r="F45" s="573" t="n">
        <v>3.2</v>
      </c>
      <c r="G45" s="573" t="n">
        <v>3.2</v>
      </c>
      <c r="H45" s="574" t="n">
        <f aca="false">SUM(I45:P45)</f>
        <v>52.2</v>
      </c>
      <c r="I45" s="444" t="n">
        <v>10.15</v>
      </c>
      <c r="J45" s="576" t="n">
        <v>25.8</v>
      </c>
      <c r="K45" s="576"/>
      <c r="L45" s="576"/>
      <c r="M45" s="576"/>
      <c r="N45" s="576"/>
      <c r="O45" s="508" t="n">
        <v>16.25</v>
      </c>
      <c r="P45" s="508"/>
      <c r="Q45" s="577" t="n">
        <f aca="false">SUM(R45:X45)</f>
        <v>52.38</v>
      </c>
      <c r="R45" s="576" t="n">
        <v>4.8</v>
      </c>
      <c r="S45" s="576" t="n">
        <v>15.4</v>
      </c>
      <c r="T45" s="576"/>
      <c r="U45" s="576"/>
      <c r="V45" s="576"/>
      <c r="W45" s="576"/>
      <c r="X45" s="508" t="n">
        <v>32.18</v>
      </c>
      <c r="Y45" s="508"/>
      <c r="Z45" s="574" t="n">
        <f aca="false">SUM(AA45:AH45)</f>
        <v>46.7</v>
      </c>
      <c r="AA45" s="532" t="n">
        <v>4.8</v>
      </c>
      <c r="AB45" s="578" t="n">
        <v>15.4</v>
      </c>
      <c r="AC45" s="578"/>
      <c r="AD45" s="578"/>
      <c r="AE45" s="578"/>
      <c r="AF45" s="578"/>
      <c r="AG45" s="589" t="n">
        <v>26.5</v>
      </c>
      <c r="AH45" s="579"/>
      <c r="AI45" s="580" t="n">
        <f aca="false">SUM(AJ45:AQ45)</f>
        <v>61.05764</v>
      </c>
      <c r="AJ45" s="581" t="n">
        <v>13.30906</v>
      </c>
      <c r="AK45" s="581" t="n">
        <v>39.81576</v>
      </c>
      <c r="AL45" s="581"/>
      <c r="AM45" s="581"/>
      <c r="AN45" s="581"/>
      <c r="AO45" s="581"/>
      <c r="AP45" s="581" t="n">
        <v>7.93282</v>
      </c>
      <c r="AR45" s="582" t="n">
        <f aca="false">SUM(AS45:AY45)</f>
        <v>62719.8136513687</v>
      </c>
      <c r="AS45" s="583" t="n">
        <v>13227.2802985099</v>
      </c>
      <c r="AT45" s="583" t="n">
        <v>42425.3744107568</v>
      </c>
      <c r="AU45" s="583"/>
      <c r="AV45" s="583"/>
      <c r="AW45" s="583"/>
      <c r="AX45" s="583"/>
      <c r="AY45" s="583" t="n">
        <f aca="false">(6610.68172617595*(1-0.0243669301438091))*1.09575156038639</f>
        <v>7067.15894210199</v>
      </c>
    </row>
    <row r="46" s="516" customFormat="true" ht="12" hidden="true" customHeight="true" outlineLevel="1" collapsed="false">
      <c r="A46" s="513"/>
      <c r="B46" s="500"/>
      <c r="C46" s="500"/>
      <c r="D46" s="500"/>
      <c r="E46" s="503" t="s">
        <v>1003</v>
      </c>
      <c r="F46" s="517"/>
      <c r="G46" s="503"/>
      <c r="H46" s="514" t="n">
        <f aca="false">H38/$H$38</f>
        <v>1</v>
      </c>
      <c r="I46" s="515" t="n">
        <f aca="false">I38/$H$38</f>
        <v>0.431991046344305</v>
      </c>
      <c r="J46" s="514" t="n">
        <f aca="false">J38/$H$38</f>
        <v>0.266779539069459</v>
      </c>
      <c r="K46" s="514" t="n">
        <f aca="false">K38/$H$38</f>
        <v>0.069367990680889</v>
      </c>
      <c r="L46" s="514" t="n">
        <f aca="false">L38/$H$38</f>
        <v>0.150167881044289</v>
      </c>
      <c r="M46" s="514" t="n">
        <f aca="false">M38/$H$38</f>
        <v>0.00742331148214979</v>
      </c>
      <c r="N46" s="514" t="n">
        <f aca="false">N38/$H$38</f>
        <v>0.0512779516228501</v>
      </c>
      <c r="O46" s="514" t="n">
        <f aca="false">O38/$H$38</f>
        <v>0.0229922797560586</v>
      </c>
      <c r="P46" s="514" t="n">
        <f aca="false">P38/$H$38</f>
        <v>0</v>
      </c>
      <c r="Q46" s="514" t="n">
        <f aca="false">Q38/$Q$38</f>
        <v>1</v>
      </c>
      <c r="R46" s="594" t="n">
        <f aca="false">R38/$Q$38</f>
        <v>0.4002078527215</v>
      </c>
      <c r="S46" s="594" t="n">
        <f aca="false">S38/$Q$38</f>
        <v>0.434320824101779</v>
      </c>
      <c r="T46" s="514" t="n">
        <f aca="false">T38/$Q$38</f>
        <v>0</v>
      </c>
      <c r="U46" s="514" t="n">
        <f aca="false">U38/$Q$38</f>
        <v>0.0485370366140563</v>
      </c>
      <c r="V46" s="514" t="n">
        <f aca="false">V38/$Q$38</f>
        <v>0</v>
      </c>
      <c r="W46" s="514" t="n">
        <f aca="false">W38/$Q$38</f>
        <v>0.0485370366140563</v>
      </c>
      <c r="X46" s="514" t="n">
        <f aca="false">X38/$Q$38</f>
        <v>0.0683972499486078</v>
      </c>
      <c r="Y46" s="514" t="n">
        <f aca="false">Y38/$Q$38</f>
        <v>0</v>
      </c>
      <c r="Z46" s="514" t="n">
        <f aca="false">Z38/$Z$38</f>
        <v>1</v>
      </c>
      <c r="AA46" s="514" t="n">
        <f aca="false">AA38/$Z$38</f>
        <v>0.387365939349112</v>
      </c>
      <c r="AB46" s="514" t="n">
        <f aca="false">AB38/$Z$38</f>
        <v>0.439510909763314</v>
      </c>
      <c r="AC46" s="514" t="n">
        <f aca="false">AC38/$Z$38</f>
        <v>0</v>
      </c>
      <c r="AD46" s="514" t="n">
        <f aca="false">AD38/$Z$38</f>
        <v>0.049117048816568</v>
      </c>
      <c r="AE46" s="514" t="n">
        <f aca="false">AE38/$Z$38</f>
        <v>0</v>
      </c>
      <c r="AF46" s="514" t="n">
        <f aca="false">AF38/$Z$38</f>
        <v>0.0346708579881657</v>
      </c>
      <c r="AG46" s="595" t="n">
        <f aca="false">AG38/$Z$38</f>
        <v>0.0499838202662722</v>
      </c>
      <c r="AH46" s="514" t="n">
        <f aca="false">AH38/$Z$38</f>
        <v>0.039351423816568</v>
      </c>
      <c r="AP46" s="596" t="n">
        <f aca="false">AP38/AI38</f>
        <v>0.0461344488185629</v>
      </c>
      <c r="AY46" s="596" t="n">
        <f aca="false">AY38/AR38</f>
        <v>0.0499780417899408</v>
      </c>
    </row>
    <row r="47" s="516" customFormat="true" ht="12" hidden="true" customHeight="true" outlineLevel="1" collapsed="false">
      <c r="A47" s="513"/>
      <c r="B47" s="500"/>
      <c r="C47" s="500"/>
      <c r="D47" s="500"/>
      <c r="E47" s="503" t="s">
        <v>1004</v>
      </c>
      <c r="F47" s="517"/>
      <c r="G47" s="503"/>
      <c r="H47" s="514"/>
      <c r="I47" s="515"/>
      <c r="J47" s="514"/>
      <c r="K47" s="514"/>
      <c r="L47" s="514"/>
      <c r="M47" s="514"/>
      <c r="N47" s="514"/>
      <c r="O47" s="514"/>
      <c r="P47" s="514"/>
      <c r="Q47" s="519" t="n">
        <f aca="false">Q38-H38</f>
        <v>0</v>
      </c>
      <c r="R47" s="519" t="n">
        <f aca="false">R38-I38</f>
        <v>-55.66</v>
      </c>
      <c r="S47" s="519" t="n">
        <f aca="false">S38-J38</f>
        <v>293.405</v>
      </c>
      <c r="T47" s="519" t="n">
        <f aca="false">T38-K38</f>
        <v>-121.48</v>
      </c>
      <c r="U47" s="519" t="n">
        <f aca="false">U38-L38</f>
        <v>-177.98</v>
      </c>
      <c r="V47" s="519" t="n">
        <f aca="false">V38-M38</f>
        <v>-13</v>
      </c>
      <c r="W47" s="519" t="n">
        <f aca="false">W38-N38</f>
        <v>-4.8</v>
      </c>
      <c r="X47" s="519" t="n">
        <f aca="false">X38-O38</f>
        <v>79.515</v>
      </c>
      <c r="Y47" s="519" t="n">
        <f aca="false">Y38-P38</f>
        <v>0</v>
      </c>
      <c r="Z47" s="519" t="n">
        <f aca="false">Z38-Q38</f>
        <v>-20.6800000000001</v>
      </c>
      <c r="AA47" s="519" t="n">
        <f aca="false">AA38-R38</f>
        <v>-30.5</v>
      </c>
      <c r="AB47" s="519" t="n">
        <f aca="false">AB38-S38</f>
        <v>0</v>
      </c>
      <c r="AC47" s="519" t="n">
        <f aca="false">AC38-T38</f>
        <v>0</v>
      </c>
      <c r="AD47" s="519" t="n">
        <f aca="false">AD38-U38</f>
        <v>0</v>
      </c>
      <c r="AE47" s="519" t="n">
        <f aca="false">AE38-V38</f>
        <v>0</v>
      </c>
      <c r="AF47" s="519" t="n">
        <f aca="false">AF38-W38</f>
        <v>-25</v>
      </c>
      <c r="AG47" s="519" t="n">
        <f aca="false">AG38-X38</f>
        <v>-33.28</v>
      </c>
      <c r="AH47" s="519" t="n">
        <f aca="false">AH38-Y38</f>
        <v>68.1</v>
      </c>
    </row>
    <row r="48" s="497" customFormat="true" ht="12" hidden="true" customHeight="true" outlineLevel="1" collapsed="false">
      <c r="A48" s="499"/>
      <c r="B48" s="500"/>
      <c r="C48" s="500"/>
      <c r="D48" s="500"/>
      <c r="E48" s="520" t="s">
        <v>1005</v>
      </c>
      <c r="F48" s="521"/>
      <c r="G48" s="520"/>
      <c r="H48" s="441"/>
      <c r="I48" s="444"/>
      <c r="J48" s="441"/>
      <c r="K48" s="441"/>
      <c r="L48" s="441"/>
      <c r="M48" s="441"/>
      <c r="N48" s="441"/>
      <c r="O48" s="441"/>
      <c r="P48" s="441"/>
      <c r="Q48" s="441"/>
      <c r="R48" s="441"/>
      <c r="S48" s="522"/>
      <c r="T48" s="441"/>
      <c r="U48" s="441"/>
      <c r="V48" s="441"/>
      <c r="W48" s="441"/>
      <c r="X48" s="441"/>
      <c r="Y48" s="441"/>
      <c r="Z48" s="524"/>
      <c r="AA48" s="524" t="s">
        <v>1011</v>
      </c>
      <c r="AB48" s="524" t="n">
        <f aca="false">(AA38+AB38)/232.7</f>
        <v>6.14937688010314</v>
      </c>
      <c r="AC48" s="524"/>
      <c r="AD48" s="524"/>
      <c r="AE48" s="524"/>
      <c r="AF48" s="524"/>
      <c r="AG48" s="524" t="s">
        <v>1012</v>
      </c>
      <c r="AH48" s="524"/>
      <c r="AR48" s="597"/>
    </row>
    <row r="49" s="564" customFormat="true" ht="12" hidden="false" customHeight="true" outlineLevel="0" collapsed="false">
      <c r="A49" s="525" t="n">
        <v>8</v>
      </c>
      <c r="B49" s="526" t="s">
        <v>939</v>
      </c>
      <c r="C49" s="526" t="s">
        <v>1013</v>
      </c>
      <c r="D49" s="526" t="s">
        <v>1014</v>
      </c>
      <c r="E49" s="527" t="n">
        <v>177.13</v>
      </c>
      <c r="F49" s="528"/>
      <c r="G49" s="527"/>
      <c r="H49" s="530" t="n">
        <f aca="false">SUM(H50:H58)</f>
        <v>2640</v>
      </c>
      <c r="I49" s="496" t="n">
        <f aca="false">SUM(I50:I58)</f>
        <v>274</v>
      </c>
      <c r="J49" s="530" t="n">
        <f aca="false">SUM(J50:J58)</f>
        <v>619</v>
      </c>
      <c r="K49" s="530" t="n">
        <f aca="false">SUM(K50:K58)</f>
        <v>63</v>
      </c>
      <c r="L49" s="530" t="n">
        <f aca="false">SUM(L50:L58)</f>
        <v>735</v>
      </c>
      <c r="M49" s="530" t="n">
        <f aca="false">SUM(M50:M58)</f>
        <v>603</v>
      </c>
      <c r="N49" s="530" t="n">
        <f aca="false">SUM(N50:N58)</f>
        <v>225</v>
      </c>
      <c r="O49" s="530" t="n">
        <f aca="false">SUM(O50:O58)</f>
        <v>121</v>
      </c>
      <c r="P49" s="530" t="n">
        <f aca="false">SUM(P50:P58)</f>
        <v>0</v>
      </c>
      <c r="Q49" s="530" t="n">
        <f aca="false">SUM(Q50:Q58)</f>
        <v>2422</v>
      </c>
      <c r="R49" s="530" t="n">
        <f aca="false">SUM(R50:R58)</f>
        <v>274</v>
      </c>
      <c r="S49" s="530" t="n">
        <f aca="false">SUM(S50:S58)</f>
        <v>559</v>
      </c>
      <c r="T49" s="530" t="n">
        <f aca="false">SUM(T50:T58)</f>
        <v>63</v>
      </c>
      <c r="U49" s="530" t="n">
        <f aca="false">SUM(U50:U58)</f>
        <v>735</v>
      </c>
      <c r="V49" s="530" t="n">
        <f aca="false">SUM(V50:V58)</f>
        <v>445</v>
      </c>
      <c r="W49" s="530" t="n">
        <f aca="false">SUM(W50:W58)</f>
        <v>225</v>
      </c>
      <c r="X49" s="530" t="n">
        <f aca="false">SUM(X50:X58)</f>
        <v>121</v>
      </c>
      <c r="Y49" s="530" t="n">
        <f aca="false">SUM(Y50:Y58)</f>
        <v>0</v>
      </c>
      <c r="Z49" s="530" t="n">
        <f aca="false">SUM(Z50:Z58)</f>
        <v>2422</v>
      </c>
      <c r="AA49" s="530" t="n">
        <f aca="false">SUM(AA50:AA58)</f>
        <v>274</v>
      </c>
      <c r="AB49" s="530" t="n">
        <f aca="false">SUM(AB50:AB58)</f>
        <v>559</v>
      </c>
      <c r="AC49" s="530" t="n">
        <f aca="false">SUM(AC50:AC58)</f>
        <v>63</v>
      </c>
      <c r="AD49" s="530" t="n">
        <f aca="false">SUM(AD50:AD58)</f>
        <v>705</v>
      </c>
      <c r="AE49" s="530" t="n">
        <f aca="false">SUM(AE50:AE58)</f>
        <v>445</v>
      </c>
      <c r="AF49" s="530" t="n">
        <f aca="false">SUM(AF50:AF58)</f>
        <v>225</v>
      </c>
      <c r="AG49" s="530" t="n">
        <f aca="false">SUM(AG50:AG58)</f>
        <v>105.6</v>
      </c>
      <c r="AH49" s="530" t="n">
        <f aca="false">SUM(AH50:AH58)</f>
        <v>45.4</v>
      </c>
      <c r="AI49" s="530" t="n">
        <f aca="false">SUM(AI50:AI58)</f>
        <v>2422000</v>
      </c>
      <c r="AJ49" s="530" t="n">
        <f aca="false">SUM(AJ50:AJ58)</f>
        <v>1328777.01</v>
      </c>
      <c r="AK49" s="530" t="n">
        <f aca="false">SUM(AK50:AK58)</f>
        <v>447500</v>
      </c>
      <c r="AL49" s="530" t="n">
        <f aca="false">SUM(AL50:AL58)</f>
        <v>23310</v>
      </c>
      <c r="AM49" s="530" t="n">
        <f aca="false">SUM(AM50:AM58)</f>
        <v>127050</v>
      </c>
      <c r="AN49" s="530" t="n">
        <f aca="false">SUM(AN50:AN58)</f>
        <v>255300</v>
      </c>
      <c r="AO49" s="530" t="n">
        <f aca="false">SUM(AO50:AO58)</f>
        <v>117540</v>
      </c>
      <c r="AP49" s="530" t="n">
        <f aca="false">SUM(AP50:AP58)</f>
        <v>122522.99</v>
      </c>
      <c r="AQ49" s="530" t="n">
        <f aca="false">SUM(AQ50:AQ58)</f>
        <v>0</v>
      </c>
      <c r="AR49" s="598" t="n">
        <f aca="false">SUM(AS49:AY49)</f>
        <v>2422000</v>
      </c>
      <c r="AS49" s="598" t="n">
        <v>1463912</v>
      </c>
      <c r="AT49" s="599" t="n">
        <v>419328</v>
      </c>
      <c r="AU49" s="599" t="n">
        <v>20000</v>
      </c>
      <c r="AV49" s="599" t="n">
        <v>44430</v>
      </c>
      <c r="AW49" s="599" t="n">
        <v>285000</v>
      </c>
      <c r="AX49" s="599" t="n">
        <v>49330</v>
      </c>
      <c r="AY49" s="599" t="n">
        <v>140000</v>
      </c>
      <c r="AZ49" s="599"/>
      <c r="BA49" s="533"/>
      <c r="BB49" s="533"/>
      <c r="BC49" s="533"/>
      <c r="BD49" s="533"/>
      <c r="BE49" s="539"/>
      <c r="BF49" s="540"/>
      <c r="BG49" s="600"/>
      <c r="BH49" s="540"/>
      <c r="BI49" s="538"/>
      <c r="BJ49" s="539"/>
      <c r="BK49" s="540"/>
      <c r="BL49" s="541"/>
      <c r="BM49" s="542"/>
      <c r="BN49" s="542"/>
      <c r="BO49" s="540"/>
      <c r="BP49" s="543"/>
      <c r="BQ49" s="544"/>
      <c r="BR49" s="545"/>
      <c r="BS49" s="545"/>
      <c r="BT49" s="546"/>
      <c r="BU49" s="547"/>
      <c r="BV49" s="548"/>
      <c r="BW49" s="548"/>
      <c r="BX49" s="547"/>
      <c r="BY49" s="549"/>
      <c r="BZ49" s="547"/>
      <c r="CA49" s="550"/>
      <c r="CB49" s="551"/>
      <c r="CC49" s="552"/>
      <c r="CD49" s="548"/>
      <c r="CE49" s="552"/>
      <c r="CF49" s="553"/>
      <c r="CG49" s="554"/>
      <c r="CH49" s="555"/>
      <c r="CI49" s="555"/>
      <c r="CJ49" s="555"/>
      <c r="CK49" s="555"/>
      <c r="CL49" s="555"/>
      <c r="CM49" s="555"/>
      <c r="CN49" s="547"/>
      <c r="CO49" s="555"/>
      <c r="CP49" s="555"/>
      <c r="CQ49" s="555"/>
      <c r="CR49" s="555"/>
      <c r="CS49" s="555"/>
      <c r="CT49" s="555"/>
      <c r="CU49" s="556"/>
      <c r="CV49" s="555"/>
      <c r="CW49" s="555"/>
      <c r="CX49" s="555"/>
      <c r="CY49" s="555"/>
      <c r="CZ49" s="555"/>
      <c r="DA49" s="555"/>
      <c r="DB49" s="555"/>
      <c r="DC49" s="557"/>
      <c r="DD49" s="558"/>
      <c r="DE49" s="555"/>
      <c r="DF49" s="554"/>
      <c r="DG49" s="559"/>
      <c r="DH49" s="555"/>
      <c r="DI49" s="547"/>
      <c r="DJ49" s="547"/>
      <c r="DK49" s="560"/>
      <c r="DL49" s="561"/>
      <c r="DM49" s="561"/>
      <c r="DN49" s="562"/>
      <c r="DO49" s="563"/>
      <c r="DQ49" s="565"/>
      <c r="DR49" s="566"/>
      <c r="DS49" s="567"/>
      <c r="DT49" s="568"/>
      <c r="DU49" s="566"/>
      <c r="DV49" s="569"/>
      <c r="DW49" s="566"/>
      <c r="DX49" s="570"/>
      <c r="DZ49" s="568"/>
      <c r="EC49" s="570"/>
    </row>
    <row r="50" s="497" customFormat="true" ht="12" hidden="true" customHeight="true" outlineLevel="1" collapsed="false">
      <c r="A50" s="499"/>
      <c r="B50" s="500"/>
      <c r="C50" s="500"/>
      <c r="D50" s="500"/>
      <c r="E50" s="503" t="n">
        <v>1</v>
      </c>
      <c r="F50" s="517"/>
      <c r="G50" s="503"/>
      <c r="H50" s="574" t="n">
        <f aca="false">SUM(I50:O50)</f>
        <v>425.6</v>
      </c>
      <c r="I50" s="575" t="n">
        <v>168</v>
      </c>
      <c r="J50" s="578" t="n">
        <v>174.6</v>
      </c>
      <c r="K50" s="578"/>
      <c r="L50" s="578"/>
      <c r="M50" s="578"/>
      <c r="N50" s="578"/>
      <c r="O50" s="579" t="n">
        <v>83</v>
      </c>
      <c r="P50" s="579"/>
      <c r="Q50" s="574" t="n">
        <f aca="false">SUM(R50:X50)</f>
        <v>425.6</v>
      </c>
      <c r="R50" s="532" t="n">
        <v>168</v>
      </c>
      <c r="S50" s="578" t="n">
        <v>174.6</v>
      </c>
      <c r="T50" s="578"/>
      <c r="U50" s="578"/>
      <c r="V50" s="578"/>
      <c r="W50" s="578"/>
      <c r="X50" s="579" t="n">
        <v>83</v>
      </c>
      <c r="Y50" s="579" t="n">
        <v>0</v>
      </c>
      <c r="Z50" s="574" t="n">
        <f aca="false">SUM(AA50:AH50)</f>
        <v>425.6</v>
      </c>
      <c r="AA50" s="532" t="n">
        <v>168</v>
      </c>
      <c r="AB50" s="578" t="n">
        <v>174.6</v>
      </c>
      <c r="AC50" s="578"/>
      <c r="AD50" s="578"/>
      <c r="AE50" s="578"/>
      <c r="AF50" s="578"/>
      <c r="AG50" s="579" t="n">
        <v>83</v>
      </c>
      <c r="AH50" s="579"/>
      <c r="AI50" s="574" t="n">
        <f aca="false">SUM(AJ50:AQ50)</f>
        <v>525600</v>
      </c>
      <c r="AJ50" s="601" t="n">
        <v>167277.01</v>
      </c>
      <c r="AK50" s="601" t="n">
        <v>270200</v>
      </c>
      <c r="AL50" s="601" t="n">
        <v>0</v>
      </c>
      <c r="AM50" s="601" t="n">
        <v>0</v>
      </c>
      <c r="AN50" s="601" t="n">
        <v>0</v>
      </c>
      <c r="AO50" s="601" t="n">
        <v>0</v>
      </c>
      <c r="AP50" s="601" t="n">
        <v>88122.99</v>
      </c>
    </row>
    <row r="51" s="497" customFormat="true" ht="12" hidden="true" customHeight="true" outlineLevel="1" collapsed="false">
      <c r="A51" s="499"/>
      <c r="B51" s="500"/>
      <c r="C51" s="585"/>
      <c r="D51" s="585"/>
      <c r="E51" s="503" t="n">
        <v>2</v>
      </c>
      <c r="F51" s="517"/>
      <c r="G51" s="503"/>
      <c r="H51" s="574" t="n">
        <f aca="false">SUM(I51:O51)</f>
        <v>94</v>
      </c>
      <c r="I51" s="575" t="n">
        <v>28.5</v>
      </c>
      <c r="J51" s="578" t="n">
        <v>0</v>
      </c>
      <c r="K51" s="578"/>
      <c r="L51" s="578" t="n">
        <v>39.5</v>
      </c>
      <c r="M51" s="578"/>
      <c r="N51" s="578"/>
      <c r="O51" s="579" t="n">
        <v>26</v>
      </c>
      <c r="P51" s="579"/>
      <c r="Q51" s="574" t="n">
        <f aca="false">SUM(R51:X51)</f>
        <v>94</v>
      </c>
      <c r="R51" s="532" t="n">
        <v>28.5</v>
      </c>
      <c r="S51" s="578" t="n">
        <v>0</v>
      </c>
      <c r="T51" s="578"/>
      <c r="U51" s="578" t="n">
        <v>39.5</v>
      </c>
      <c r="V51" s="578"/>
      <c r="W51" s="578"/>
      <c r="X51" s="579" t="n">
        <v>26</v>
      </c>
      <c r="Y51" s="579"/>
      <c r="Z51" s="574" t="n">
        <f aca="false">SUM(AA51:AH51)</f>
        <v>94</v>
      </c>
      <c r="AA51" s="532" t="n">
        <v>28.5</v>
      </c>
      <c r="AB51" s="578"/>
      <c r="AC51" s="578"/>
      <c r="AD51" s="602" t="n">
        <f aca="false">5+4.5</f>
        <v>9.5</v>
      </c>
      <c r="AE51" s="578"/>
      <c r="AF51" s="578"/>
      <c r="AG51" s="603" t="n">
        <f aca="false">26-11.4</f>
        <v>14.6</v>
      </c>
      <c r="AH51" s="586" t="n">
        <f aca="false">30+11.4</f>
        <v>41.4</v>
      </c>
      <c r="AI51" s="574" t="n">
        <f aca="false">SUM(AJ51:AQ51)</f>
        <v>93400</v>
      </c>
      <c r="AJ51" s="601" t="n">
        <v>28500</v>
      </c>
      <c r="AK51" s="601"/>
      <c r="AL51" s="601"/>
      <c r="AM51" s="601" t="n">
        <v>39500</v>
      </c>
      <c r="AN51" s="601"/>
      <c r="AO51" s="601"/>
      <c r="AP51" s="601" t="n">
        <v>25400</v>
      </c>
    </row>
    <row r="52" s="497" customFormat="true" ht="12" hidden="true" customHeight="true" outlineLevel="1" collapsed="false">
      <c r="A52" s="499"/>
      <c r="B52" s="500"/>
      <c r="C52" s="502" t="n">
        <f aca="false">Z49*0.65</f>
        <v>1574.3</v>
      </c>
      <c r="D52" s="502"/>
      <c r="E52" s="503" t="n">
        <v>3</v>
      </c>
      <c r="F52" s="517"/>
      <c r="G52" s="503"/>
      <c r="H52" s="574" t="n">
        <f aca="false">SUM(I52:O52)</f>
        <v>843</v>
      </c>
      <c r="I52" s="575"/>
      <c r="J52" s="578" t="n">
        <v>240</v>
      </c>
      <c r="K52" s="578"/>
      <c r="L52" s="578"/>
      <c r="M52" s="578" t="n">
        <v>603</v>
      </c>
      <c r="N52" s="578"/>
      <c r="O52" s="579"/>
      <c r="P52" s="579"/>
      <c r="Q52" s="574" t="n">
        <f aca="false">SUM(R52:X52)</f>
        <v>625</v>
      </c>
      <c r="R52" s="532"/>
      <c r="S52" s="578" t="n">
        <v>180</v>
      </c>
      <c r="T52" s="578"/>
      <c r="U52" s="578"/>
      <c r="V52" s="578" t="n">
        <v>445</v>
      </c>
      <c r="W52" s="578"/>
      <c r="X52" s="579"/>
      <c r="Y52" s="579"/>
      <c r="Z52" s="574" t="n">
        <f aca="false">SUM(AA52:AH52)</f>
        <v>625</v>
      </c>
      <c r="AA52" s="532"/>
      <c r="AB52" s="578" t="n">
        <v>180</v>
      </c>
      <c r="AC52" s="578"/>
      <c r="AD52" s="578"/>
      <c r="AE52" s="578" t="n">
        <v>445</v>
      </c>
      <c r="AF52" s="578"/>
      <c r="AG52" s="579"/>
      <c r="AH52" s="579"/>
      <c r="AI52" s="574" t="n">
        <f aca="false">SUM(AJ52:AQ52)</f>
        <v>528500</v>
      </c>
      <c r="AJ52" s="601" t="n">
        <v>323200</v>
      </c>
      <c r="AK52" s="601"/>
      <c r="AL52" s="601" t="n">
        <v>7560</v>
      </c>
      <c r="AM52" s="601" t="n">
        <v>12900</v>
      </c>
      <c r="AN52" s="601" t="n">
        <v>87300</v>
      </c>
      <c r="AO52" s="601" t="n">
        <v>97540</v>
      </c>
      <c r="AP52" s="601"/>
    </row>
    <row r="53" s="497" customFormat="true" ht="12" hidden="true" customHeight="true" outlineLevel="1" collapsed="false">
      <c r="A53" s="499"/>
      <c r="B53" s="500"/>
      <c r="C53" s="502" t="n">
        <f aca="false">Z49-C52</f>
        <v>847.7</v>
      </c>
      <c r="D53" s="502"/>
      <c r="E53" s="503" t="n">
        <v>4</v>
      </c>
      <c r="F53" s="517"/>
      <c r="G53" s="503"/>
      <c r="H53" s="574" t="n">
        <f aca="false">SUM(I53:O53)</f>
        <v>243.6</v>
      </c>
      <c r="I53" s="575"/>
      <c r="J53" s="578" t="n">
        <v>53</v>
      </c>
      <c r="K53" s="578"/>
      <c r="L53" s="578" t="n">
        <v>40</v>
      </c>
      <c r="M53" s="578"/>
      <c r="N53" s="578" t="n">
        <v>150.6</v>
      </c>
      <c r="O53" s="579"/>
      <c r="P53" s="579"/>
      <c r="Q53" s="574" t="n">
        <f aca="false">SUM(R53:X53)</f>
        <v>243.6</v>
      </c>
      <c r="R53" s="532"/>
      <c r="S53" s="578" t="n">
        <v>53</v>
      </c>
      <c r="T53" s="578"/>
      <c r="U53" s="578" t="n">
        <v>40</v>
      </c>
      <c r="V53" s="578"/>
      <c r="W53" s="578" t="n">
        <v>150.6</v>
      </c>
      <c r="X53" s="579"/>
      <c r="Y53" s="579"/>
      <c r="Z53" s="574" t="n">
        <f aca="false">SUM(AA53:AH53)</f>
        <v>243.6</v>
      </c>
      <c r="AA53" s="532"/>
      <c r="AB53" s="578" t="n">
        <f aca="false">53</f>
        <v>53</v>
      </c>
      <c r="AC53" s="578"/>
      <c r="AD53" s="578" t="n">
        <v>40</v>
      </c>
      <c r="AE53" s="578"/>
      <c r="AF53" s="578" t="n">
        <v>150.6</v>
      </c>
      <c r="AG53" s="579"/>
      <c r="AH53" s="579"/>
      <c r="AI53" s="574" t="n">
        <f aca="false">SUM(AJ53:AQ53)</f>
        <v>231200</v>
      </c>
      <c r="AJ53" s="601" t="n">
        <v>211200</v>
      </c>
      <c r="AK53" s="601"/>
      <c r="AL53" s="601" t="n">
        <v>15750</v>
      </c>
      <c r="AM53" s="601" t="n">
        <v>4250</v>
      </c>
      <c r="AN53" s="601"/>
      <c r="AO53" s="601"/>
      <c r="AP53" s="601"/>
    </row>
    <row r="54" s="497" customFormat="true" ht="12" hidden="true" customHeight="true" outlineLevel="1" collapsed="false">
      <c r="A54" s="499"/>
      <c r="B54" s="500"/>
      <c r="C54" s="500"/>
      <c r="D54" s="500"/>
      <c r="E54" s="503" t="n">
        <v>5</v>
      </c>
      <c r="F54" s="517"/>
      <c r="G54" s="503"/>
      <c r="H54" s="574" t="n">
        <f aca="false">SUM(I54:O54)</f>
        <v>725.7</v>
      </c>
      <c r="I54" s="575"/>
      <c r="J54" s="578" t="n">
        <v>15</v>
      </c>
      <c r="K54" s="578"/>
      <c r="L54" s="578" t="n">
        <v>648.3</v>
      </c>
      <c r="M54" s="578"/>
      <c r="N54" s="578" t="n">
        <v>62.4</v>
      </c>
      <c r="O54" s="579"/>
      <c r="P54" s="579"/>
      <c r="Q54" s="574" t="n">
        <f aca="false">SUM(R54:X54)</f>
        <v>725.7</v>
      </c>
      <c r="R54" s="532"/>
      <c r="S54" s="578" t="n">
        <v>15</v>
      </c>
      <c r="T54" s="578"/>
      <c r="U54" s="578" t="n">
        <v>648.3</v>
      </c>
      <c r="V54" s="578"/>
      <c r="W54" s="578" t="n">
        <v>62.4</v>
      </c>
      <c r="X54" s="579"/>
      <c r="Y54" s="579"/>
      <c r="Z54" s="574" t="n">
        <f aca="false">SUM(AA54:AH54)</f>
        <v>725.7</v>
      </c>
      <c r="AA54" s="532"/>
      <c r="AB54" s="578" t="n">
        <v>15</v>
      </c>
      <c r="AC54" s="578"/>
      <c r="AD54" s="578" t="n">
        <f aca="false">648.3</f>
        <v>648.3</v>
      </c>
      <c r="AE54" s="578"/>
      <c r="AF54" s="578" t="n">
        <v>62.4</v>
      </c>
      <c r="AG54" s="579"/>
      <c r="AH54" s="579"/>
      <c r="AI54" s="574" t="n">
        <f aca="false">SUM(AJ54:AQ54)</f>
        <v>652000</v>
      </c>
      <c r="AJ54" s="601" t="n">
        <v>561600</v>
      </c>
      <c r="AK54" s="601"/>
      <c r="AL54" s="601"/>
      <c r="AM54" s="601" t="n">
        <v>70400</v>
      </c>
      <c r="AN54" s="601"/>
      <c r="AO54" s="601" t="n">
        <v>20000</v>
      </c>
      <c r="AP54" s="601"/>
    </row>
    <row r="55" s="497" customFormat="true" ht="12" hidden="true" customHeight="true" outlineLevel="1" collapsed="false">
      <c r="A55" s="499"/>
      <c r="B55" s="500"/>
      <c r="C55" s="593" t="n">
        <f aca="false">1553.9/Z49</f>
        <v>0.641577208918249</v>
      </c>
      <c r="D55" s="593"/>
      <c r="E55" s="503" t="n">
        <v>6</v>
      </c>
      <c r="F55" s="517"/>
      <c r="G55" s="503"/>
      <c r="H55" s="574" t="n">
        <f aca="false">SUM(I55:O55)</f>
        <v>93</v>
      </c>
      <c r="I55" s="575"/>
      <c r="J55" s="578" t="n">
        <v>10.8</v>
      </c>
      <c r="K55" s="578" t="n">
        <v>63</v>
      </c>
      <c r="L55" s="578" t="n">
        <v>7.2</v>
      </c>
      <c r="M55" s="578"/>
      <c r="N55" s="578" t="n">
        <v>12</v>
      </c>
      <c r="O55" s="579"/>
      <c r="P55" s="579"/>
      <c r="Q55" s="574" t="n">
        <f aca="false">SUM(R55:X55)</f>
        <v>93</v>
      </c>
      <c r="R55" s="532"/>
      <c r="S55" s="578" t="n">
        <v>10.8</v>
      </c>
      <c r="T55" s="578" t="n">
        <v>63</v>
      </c>
      <c r="U55" s="578" t="n">
        <v>7.2</v>
      </c>
      <c r="V55" s="578"/>
      <c r="W55" s="578" t="n">
        <v>12</v>
      </c>
      <c r="X55" s="579"/>
      <c r="Y55" s="579"/>
      <c r="Z55" s="574" t="n">
        <f aca="false">SUM(AA55:AH55)</f>
        <v>93</v>
      </c>
      <c r="AA55" s="532"/>
      <c r="AB55" s="578" t="n">
        <v>10.8</v>
      </c>
      <c r="AC55" s="578" t="n">
        <v>63</v>
      </c>
      <c r="AD55" s="578" t="n">
        <v>7.2</v>
      </c>
      <c r="AE55" s="578"/>
      <c r="AF55" s="578" t="n">
        <v>12</v>
      </c>
      <c r="AG55" s="579"/>
      <c r="AH55" s="579"/>
      <c r="AI55" s="574" t="n">
        <f aca="false">SUM(AJ55:AQ55)</f>
        <v>176000</v>
      </c>
      <c r="AJ55" s="601" t="n">
        <v>8000</v>
      </c>
      <c r="AK55" s="601"/>
      <c r="AL55" s="601"/>
      <c r="AM55" s="601"/>
      <c r="AN55" s="601" t="n">
        <v>168000</v>
      </c>
      <c r="AO55" s="601"/>
      <c r="AP55" s="601"/>
    </row>
    <row r="56" s="497" customFormat="true" ht="12" hidden="true" customHeight="true" outlineLevel="1" collapsed="false">
      <c r="A56" s="499"/>
      <c r="B56" s="500"/>
      <c r="C56" s="500"/>
      <c r="D56" s="500"/>
      <c r="E56" s="503" t="n">
        <v>7</v>
      </c>
      <c r="F56" s="517"/>
      <c r="G56" s="503"/>
      <c r="H56" s="574" t="n">
        <f aca="false">SUM(I56:O56)</f>
        <v>62</v>
      </c>
      <c r="I56" s="575" t="n">
        <v>12</v>
      </c>
      <c r="J56" s="578" t="n">
        <v>50</v>
      </c>
      <c r="K56" s="578"/>
      <c r="L56" s="578"/>
      <c r="M56" s="578"/>
      <c r="N56" s="578"/>
      <c r="O56" s="579"/>
      <c r="P56" s="579"/>
      <c r="Q56" s="574" t="n">
        <f aca="false">SUM(R56:X56)</f>
        <v>62</v>
      </c>
      <c r="R56" s="532" t="n">
        <v>12</v>
      </c>
      <c r="S56" s="578" t="n">
        <v>50</v>
      </c>
      <c r="T56" s="578"/>
      <c r="U56" s="578"/>
      <c r="V56" s="578"/>
      <c r="W56" s="578"/>
      <c r="X56" s="579"/>
      <c r="Y56" s="579"/>
      <c r="Z56" s="574" t="n">
        <f aca="false">SUM(AA56:AH56)</f>
        <v>62</v>
      </c>
      <c r="AA56" s="532" t="n">
        <v>12</v>
      </c>
      <c r="AB56" s="578" t="n">
        <f aca="false">50</f>
        <v>50</v>
      </c>
      <c r="AC56" s="578"/>
      <c r="AD56" s="578"/>
      <c r="AE56" s="578"/>
      <c r="AF56" s="578"/>
      <c r="AG56" s="579"/>
      <c r="AH56" s="579"/>
      <c r="AI56" s="574" t="n">
        <f aca="false">SUM(AJ56:AQ56)</f>
        <v>60000</v>
      </c>
      <c r="AJ56" s="601" t="n">
        <v>12000</v>
      </c>
      <c r="AK56" s="601" t="n">
        <v>48000</v>
      </c>
      <c r="AL56" s="601"/>
      <c r="AM56" s="601"/>
      <c r="AN56" s="601"/>
      <c r="AO56" s="601"/>
      <c r="AP56" s="601"/>
    </row>
    <row r="57" s="497" customFormat="true" ht="12" hidden="true" customHeight="true" outlineLevel="1" collapsed="false">
      <c r="A57" s="499"/>
      <c r="B57" s="500"/>
      <c r="C57" s="500" t="n">
        <f aca="false">1328.7/177/20/8*1000</f>
        <v>46.9173728813559</v>
      </c>
      <c r="D57" s="500"/>
      <c r="E57" s="503" t="n">
        <v>8</v>
      </c>
      <c r="F57" s="517"/>
      <c r="G57" s="503"/>
      <c r="H57" s="574" t="n">
        <f aca="false">SUM(I57:O57)</f>
        <v>127.1</v>
      </c>
      <c r="I57" s="575" t="n">
        <v>48.5</v>
      </c>
      <c r="J57" s="578" t="n">
        <v>75.6</v>
      </c>
      <c r="K57" s="578"/>
      <c r="L57" s="578"/>
      <c r="M57" s="578"/>
      <c r="N57" s="578"/>
      <c r="O57" s="579" t="n">
        <v>3</v>
      </c>
      <c r="P57" s="579"/>
      <c r="Q57" s="574" t="n">
        <f aca="false">SUM(R57:X57)</f>
        <v>127.1</v>
      </c>
      <c r="R57" s="532" t="n">
        <v>48.5</v>
      </c>
      <c r="S57" s="578" t="n">
        <v>75.6</v>
      </c>
      <c r="T57" s="578"/>
      <c r="U57" s="578"/>
      <c r="V57" s="578"/>
      <c r="W57" s="578"/>
      <c r="X57" s="579" t="n">
        <v>3</v>
      </c>
      <c r="Y57" s="579"/>
      <c r="Z57" s="574" t="n">
        <f aca="false">SUM(AA57:AH57)</f>
        <v>127.1</v>
      </c>
      <c r="AA57" s="532" t="n">
        <v>48.5</v>
      </c>
      <c r="AB57" s="578" t="n">
        <f aca="false">75.6</f>
        <v>75.6</v>
      </c>
      <c r="AC57" s="578"/>
      <c r="AD57" s="578"/>
      <c r="AE57" s="578"/>
      <c r="AF57" s="578"/>
      <c r="AG57" s="579" t="n">
        <v>3</v>
      </c>
      <c r="AH57" s="579"/>
      <c r="AI57" s="574" t="n">
        <f aca="false">SUM(AJ57:AQ57)</f>
        <v>129300</v>
      </c>
      <c r="AJ57" s="601"/>
      <c r="AK57" s="601" t="n">
        <v>129300</v>
      </c>
      <c r="AL57" s="601"/>
      <c r="AM57" s="601"/>
      <c r="AN57" s="601"/>
      <c r="AO57" s="601"/>
      <c r="AP57" s="601"/>
    </row>
    <row r="58" s="497" customFormat="true" ht="12" hidden="true" customHeight="true" outlineLevel="1" collapsed="false">
      <c r="A58" s="499"/>
      <c r="B58" s="500"/>
      <c r="C58" s="500" t="n">
        <f aca="false">180000/23.33/20/8</f>
        <v>48.2211744534934</v>
      </c>
      <c r="D58" s="500"/>
      <c r="E58" s="503" t="n">
        <v>9</v>
      </c>
      <c r="F58" s="517"/>
      <c r="G58" s="503"/>
      <c r="H58" s="574" t="n">
        <f aca="false">SUM(I58:O58)</f>
        <v>26</v>
      </c>
      <c r="I58" s="575" t="n">
        <v>17</v>
      </c>
      <c r="J58" s="604"/>
      <c r="K58" s="578"/>
      <c r="L58" s="578"/>
      <c r="M58" s="578"/>
      <c r="N58" s="578"/>
      <c r="O58" s="579" t="n">
        <v>9</v>
      </c>
      <c r="P58" s="579"/>
      <c r="Q58" s="574" t="n">
        <f aca="false">SUM(R58:X58)</f>
        <v>26</v>
      </c>
      <c r="R58" s="532" t="n">
        <v>17</v>
      </c>
      <c r="S58" s="604"/>
      <c r="T58" s="578"/>
      <c r="U58" s="578"/>
      <c r="V58" s="578"/>
      <c r="W58" s="578"/>
      <c r="X58" s="579" t="n">
        <v>9</v>
      </c>
      <c r="Y58" s="579"/>
      <c r="Z58" s="574" t="n">
        <f aca="false">SUM(AA58:AH58)</f>
        <v>26</v>
      </c>
      <c r="AA58" s="532" t="n">
        <v>17</v>
      </c>
      <c r="AB58" s="604"/>
      <c r="AC58" s="578"/>
      <c r="AD58" s="578"/>
      <c r="AE58" s="578"/>
      <c r="AF58" s="578"/>
      <c r="AG58" s="603" t="n">
        <f aca="false">9-4</f>
        <v>5</v>
      </c>
      <c r="AH58" s="586" t="n">
        <v>4</v>
      </c>
      <c r="AI58" s="574" t="n">
        <f aca="false">SUM(AJ58:AQ58)</f>
        <v>26000</v>
      </c>
      <c r="AJ58" s="601" t="n">
        <v>17000</v>
      </c>
      <c r="AK58" s="601"/>
      <c r="AL58" s="601"/>
      <c r="AM58" s="601"/>
      <c r="AN58" s="601"/>
      <c r="AO58" s="601"/>
      <c r="AP58" s="601" t="n">
        <v>9000</v>
      </c>
    </row>
    <row r="59" s="516" customFormat="true" ht="12" hidden="true" customHeight="true" outlineLevel="1" collapsed="false">
      <c r="A59" s="513"/>
      <c r="B59" s="500"/>
      <c r="C59" s="500"/>
      <c r="D59" s="500"/>
      <c r="E59" s="503" t="s">
        <v>1003</v>
      </c>
      <c r="F59" s="517"/>
      <c r="G59" s="503"/>
      <c r="H59" s="514" t="n">
        <f aca="false">H49/$H$49</f>
        <v>1</v>
      </c>
      <c r="I59" s="515" t="n">
        <f aca="false">I49/$H$49</f>
        <v>0.103787878787879</v>
      </c>
      <c r="J59" s="514" t="n">
        <f aca="false">J49/$H$49</f>
        <v>0.234469696969697</v>
      </c>
      <c r="K59" s="514" t="n">
        <f aca="false">K49/$H$49</f>
        <v>0.0238636363636364</v>
      </c>
      <c r="L59" s="514" t="n">
        <f aca="false">L49/$H$49</f>
        <v>0.278409090909091</v>
      </c>
      <c r="M59" s="514" t="n">
        <f aca="false">M49/$H$49</f>
        <v>0.228409090909091</v>
      </c>
      <c r="N59" s="514" t="n">
        <f aca="false">N49/$H$49</f>
        <v>0.0852272727272727</v>
      </c>
      <c r="O59" s="514" t="n">
        <f aca="false">O49/$H$49</f>
        <v>0.0458333333333333</v>
      </c>
      <c r="P59" s="514" t="n">
        <f aca="false">P49/$H$49</f>
        <v>0</v>
      </c>
      <c r="Q59" s="514" t="n">
        <f aca="false">Q49/$Q$49</f>
        <v>1</v>
      </c>
      <c r="R59" s="514" t="n">
        <f aca="false">R49/$Q$49</f>
        <v>0.113129644921552</v>
      </c>
      <c r="S59" s="514" t="n">
        <f aca="false">S49/$Q$49</f>
        <v>0.230800990916598</v>
      </c>
      <c r="T59" s="514" t="n">
        <f aca="false">T49/$Q$49</f>
        <v>0.0260115606936416</v>
      </c>
      <c r="U59" s="514" t="n">
        <f aca="false">U49/$Q$49</f>
        <v>0.303468208092486</v>
      </c>
      <c r="V59" s="514" t="n">
        <f aca="false">V49/$Q$49</f>
        <v>0.18373245251858</v>
      </c>
      <c r="W59" s="514" t="n">
        <f aca="false">W49/$Q$49</f>
        <v>0.0928984310487201</v>
      </c>
      <c r="X59" s="514" t="n">
        <f aca="false">X49/$Q$49</f>
        <v>0.0499587118084228</v>
      </c>
      <c r="Y59" s="514" t="n">
        <f aca="false">Y49/$Q$49</f>
        <v>0</v>
      </c>
      <c r="Z59" s="514" t="n">
        <f aca="false">Z49/$Z$49</f>
        <v>1</v>
      </c>
      <c r="AA59" s="514" t="n">
        <f aca="false">AA49/$Z$49</f>
        <v>0.113129644921552</v>
      </c>
      <c r="AB59" s="514" t="n">
        <f aca="false">AB49/$Z$49</f>
        <v>0.230800990916598</v>
      </c>
      <c r="AC59" s="514" t="n">
        <f aca="false">AC49/$Z$49</f>
        <v>0.0260115606936416</v>
      </c>
      <c r="AD59" s="514" t="n">
        <f aca="false">AD49/$Z$49</f>
        <v>0.291081750619323</v>
      </c>
      <c r="AE59" s="514" t="n">
        <f aca="false">AE49/$Z$49</f>
        <v>0.18373245251858</v>
      </c>
      <c r="AF59" s="514" t="n">
        <f aca="false">AF49/$Z$49</f>
        <v>0.0928984310487201</v>
      </c>
      <c r="AG59" s="514" t="n">
        <f aca="false">AG49/$Z$49</f>
        <v>0.0436003303055326</v>
      </c>
      <c r="AH59" s="514" t="n">
        <f aca="false">AH49/$Z$49</f>
        <v>0.0187448389760529</v>
      </c>
    </row>
    <row r="60" s="516" customFormat="true" ht="12" hidden="true" customHeight="true" outlineLevel="1" collapsed="false">
      <c r="A60" s="513"/>
      <c r="B60" s="500"/>
      <c r="C60" s="500"/>
      <c r="D60" s="500"/>
      <c r="E60" s="503" t="s">
        <v>1004</v>
      </c>
      <c r="F60" s="517"/>
      <c r="G60" s="503"/>
      <c r="H60" s="514"/>
      <c r="I60" s="515"/>
      <c r="J60" s="514"/>
      <c r="K60" s="514"/>
      <c r="L60" s="514"/>
      <c r="M60" s="514"/>
      <c r="N60" s="514"/>
      <c r="O60" s="514"/>
      <c r="P60" s="514"/>
      <c r="Q60" s="519" t="n">
        <f aca="false">Q49-H49</f>
        <v>-218</v>
      </c>
      <c r="R60" s="519" t="n">
        <f aca="false">R49-I49</f>
        <v>0</v>
      </c>
      <c r="S60" s="519" t="n">
        <f aca="false">S49-J49</f>
        <v>-60</v>
      </c>
      <c r="T60" s="519" t="n">
        <f aca="false">T49-K49</f>
        <v>0</v>
      </c>
      <c r="U60" s="519" t="n">
        <f aca="false">U49-L49</f>
        <v>0</v>
      </c>
      <c r="V60" s="519" t="n">
        <f aca="false">V49-M49</f>
        <v>-158</v>
      </c>
      <c r="W60" s="519" t="n">
        <f aca="false">W49-N49</f>
        <v>0</v>
      </c>
      <c r="X60" s="519" t="n">
        <f aca="false">X49-O49</f>
        <v>0</v>
      </c>
      <c r="Y60" s="519" t="n">
        <f aca="false">Y49-P49</f>
        <v>0</v>
      </c>
      <c r="Z60" s="519" t="n">
        <f aca="false">Z49-Q49</f>
        <v>0</v>
      </c>
      <c r="AA60" s="519" t="n">
        <f aca="false">AA49-R49</f>
        <v>0</v>
      </c>
      <c r="AB60" s="519" t="n">
        <f aca="false">AB49-S49</f>
        <v>0</v>
      </c>
      <c r="AC60" s="519" t="n">
        <f aca="false">AC49-T49</f>
        <v>0</v>
      </c>
      <c r="AD60" s="519" t="n">
        <f aca="false">AD49-U49</f>
        <v>-30</v>
      </c>
      <c r="AE60" s="519" t="n">
        <f aca="false">AE49-V49</f>
        <v>0</v>
      </c>
      <c r="AF60" s="519" t="n">
        <f aca="false">AF49-W49</f>
        <v>0</v>
      </c>
      <c r="AG60" s="519" t="n">
        <f aca="false">AG49-X49</f>
        <v>-15.4</v>
      </c>
      <c r="AH60" s="519" t="n">
        <f aca="false">AH49-Y49</f>
        <v>45.4</v>
      </c>
    </row>
    <row r="61" s="497" customFormat="true" ht="12" hidden="true" customHeight="true" outlineLevel="1" collapsed="false">
      <c r="A61" s="499"/>
      <c r="B61" s="500"/>
      <c r="C61" s="500"/>
      <c r="D61" s="500"/>
      <c r="E61" s="520" t="s">
        <v>1005</v>
      </c>
      <c r="F61" s="521"/>
      <c r="G61" s="520"/>
      <c r="H61" s="441"/>
      <c r="I61" s="444"/>
      <c r="J61" s="441"/>
      <c r="K61" s="441"/>
      <c r="L61" s="441"/>
      <c r="M61" s="441"/>
      <c r="N61" s="441"/>
      <c r="O61" s="441"/>
      <c r="P61" s="441"/>
      <c r="Q61" s="441"/>
      <c r="R61" s="441"/>
      <c r="S61" s="522"/>
      <c r="T61" s="441"/>
      <c r="U61" s="441"/>
      <c r="V61" s="441"/>
      <c r="W61" s="441"/>
      <c r="X61" s="441"/>
      <c r="Y61" s="441"/>
      <c r="Z61" s="524"/>
      <c r="AA61" s="524"/>
      <c r="AB61" s="524"/>
      <c r="AC61" s="524"/>
      <c r="AD61" s="524" t="s">
        <v>1015</v>
      </c>
      <c r="AE61" s="524"/>
      <c r="AF61" s="524"/>
      <c r="AG61" s="524" t="s">
        <v>1016</v>
      </c>
      <c r="AH61" s="524"/>
    </row>
    <row r="62" s="564" customFormat="true" ht="12" hidden="false" customHeight="true" outlineLevel="0" collapsed="false">
      <c r="A62" s="525" t="n">
        <v>9</v>
      </c>
      <c r="B62" s="526" t="s">
        <v>939</v>
      </c>
      <c r="C62" s="526" t="s">
        <v>1017</v>
      </c>
      <c r="D62" s="526" t="s">
        <v>1014</v>
      </c>
      <c r="E62" s="527"/>
      <c r="F62" s="528" t="n">
        <f aca="false">SUM(F63:F70)</f>
        <v>358</v>
      </c>
      <c r="G62" s="528" t="n">
        <f aca="false">SUM(G63:G70)</f>
        <v>349.2</v>
      </c>
      <c r="H62" s="530" t="n">
        <f aca="false">SUM(H63:H70)</f>
        <v>1850</v>
      </c>
      <c r="I62" s="496" t="n">
        <f aca="false">SUM(I63:I70)</f>
        <v>517.3</v>
      </c>
      <c r="J62" s="530" t="n">
        <f aca="false">SUM(J63:J70)</f>
        <v>983</v>
      </c>
      <c r="K62" s="530" t="n">
        <f aca="false">SUM(K63:K70)</f>
        <v>17</v>
      </c>
      <c r="L62" s="530" t="n">
        <f aca="false">SUM(L63:L70)</f>
        <v>211.2</v>
      </c>
      <c r="M62" s="530" t="n">
        <f aca="false">SUM(M63:M70)</f>
        <v>8</v>
      </c>
      <c r="N62" s="530" t="n">
        <f aca="false">SUM(N63:N70)</f>
        <v>67.5</v>
      </c>
      <c r="O62" s="530" t="n">
        <f aca="false">SUM(O63:O70)</f>
        <v>46</v>
      </c>
      <c r="P62" s="530" t="n">
        <f aca="false">SUM(P63:P70)</f>
        <v>0</v>
      </c>
      <c r="Q62" s="530" t="n">
        <f aca="false">SUM(Q63:Q70)</f>
        <v>1757.072</v>
      </c>
      <c r="R62" s="530" t="n">
        <f aca="false">SUM(R63:R70)</f>
        <v>496.72</v>
      </c>
      <c r="S62" s="530" t="n">
        <f aca="false">SUM(S63:S70)</f>
        <v>976</v>
      </c>
      <c r="T62" s="530" t="n">
        <f aca="false">SUM(T63:T70)</f>
        <v>11</v>
      </c>
      <c r="U62" s="530" t="n">
        <f aca="false">SUM(U63:U70)</f>
        <v>153</v>
      </c>
      <c r="V62" s="530" t="n">
        <f aca="false">SUM(V63:V70)</f>
        <v>63</v>
      </c>
      <c r="W62" s="530" t="n">
        <f aca="false">SUM(W63:W70)</f>
        <v>14.4</v>
      </c>
      <c r="X62" s="530" t="n">
        <f aca="false">SUM(X63:X70)</f>
        <v>42.952</v>
      </c>
      <c r="Y62" s="530" t="n">
        <f aca="false">SUM(Y63:Y70)</f>
        <v>0</v>
      </c>
      <c r="Z62" s="495" t="n">
        <f aca="false">SUM(Z63:Z70)</f>
        <v>1757.072</v>
      </c>
      <c r="AA62" s="495" t="n">
        <f aca="false">SUM(AA63:AA70)</f>
        <v>496.72</v>
      </c>
      <c r="AB62" s="495" t="n">
        <f aca="false">SUM(AB63:AB70)</f>
        <v>976</v>
      </c>
      <c r="AC62" s="495" t="n">
        <f aca="false">SUM(AC63:AC70)</f>
        <v>11</v>
      </c>
      <c r="AD62" s="495" t="n">
        <f aca="false">SUM(AD63:AD70)</f>
        <v>153</v>
      </c>
      <c r="AE62" s="495" t="n">
        <f aca="false">SUM(AE63:AE70)</f>
        <v>63</v>
      </c>
      <c r="AF62" s="495" t="n">
        <f aca="false">SUM(AF63:AF70)</f>
        <v>14.4</v>
      </c>
      <c r="AG62" s="495" t="n">
        <f aca="false">SUM(AG63:AG70)</f>
        <v>42.952</v>
      </c>
      <c r="AH62" s="495" t="n">
        <f aca="false">SUM(AH63:AH70)</f>
        <v>0</v>
      </c>
      <c r="AI62" s="605"/>
      <c r="AJ62" s="606"/>
      <c r="AK62" s="605"/>
      <c r="AL62" s="606"/>
      <c r="AM62" s="606"/>
      <c r="AN62" s="606"/>
      <c r="AO62" s="605"/>
      <c r="AP62" s="600"/>
      <c r="AQ62" s="538"/>
      <c r="AR62" s="538"/>
      <c r="AS62" s="519"/>
      <c r="AT62" s="540"/>
      <c r="AU62" s="606"/>
      <c r="AV62" s="606"/>
      <c r="AW62" s="533"/>
      <c r="AX62" s="533"/>
      <c r="AY62" s="533"/>
      <c r="AZ62" s="533"/>
      <c r="BA62" s="533"/>
      <c r="BB62" s="533"/>
      <c r="BC62" s="533"/>
      <c r="BD62" s="533"/>
      <c r="BE62" s="539"/>
      <c r="BF62" s="540"/>
      <c r="BG62" s="600"/>
      <c r="BH62" s="540"/>
      <c r="BI62" s="538"/>
      <c r="BJ62" s="539"/>
      <c r="BK62" s="540"/>
      <c r="BL62" s="541"/>
      <c r="BM62" s="542"/>
      <c r="BN62" s="542"/>
      <c r="BO62" s="540"/>
      <c r="BP62" s="543"/>
      <c r="BQ62" s="544"/>
      <c r="BR62" s="545"/>
      <c r="BS62" s="545"/>
      <c r="BT62" s="546"/>
      <c r="BU62" s="547"/>
      <c r="BV62" s="548"/>
      <c r="BW62" s="548"/>
      <c r="BX62" s="547"/>
      <c r="BY62" s="549"/>
      <c r="BZ62" s="547"/>
      <c r="CA62" s="550"/>
      <c r="CB62" s="551"/>
      <c r="CC62" s="552"/>
      <c r="CD62" s="548"/>
      <c r="CE62" s="552"/>
      <c r="CF62" s="553"/>
      <c r="CG62" s="554"/>
      <c r="CH62" s="555"/>
      <c r="CI62" s="555"/>
      <c r="CJ62" s="555"/>
      <c r="CK62" s="555"/>
      <c r="CL62" s="555"/>
      <c r="CM62" s="555"/>
      <c r="CN62" s="547"/>
      <c r="CO62" s="555"/>
      <c r="CP62" s="555"/>
      <c r="CQ62" s="555"/>
      <c r="CR62" s="555"/>
      <c r="CS62" s="555"/>
      <c r="CT62" s="555"/>
      <c r="CU62" s="556"/>
      <c r="CV62" s="555"/>
      <c r="CW62" s="555"/>
      <c r="CX62" s="555"/>
      <c r="CY62" s="555"/>
      <c r="CZ62" s="555"/>
      <c r="DA62" s="555"/>
      <c r="DB62" s="555"/>
      <c r="DC62" s="557"/>
      <c r="DD62" s="558"/>
      <c r="DE62" s="555"/>
      <c r="DF62" s="554"/>
      <c r="DG62" s="559"/>
      <c r="DH62" s="555"/>
      <c r="DI62" s="547"/>
      <c r="DJ62" s="547"/>
      <c r="DK62" s="560"/>
      <c r="DL62" s="561"/>
      <c r="DM62" s="561"/>
      <c r="DN62" s="562"/>
      <c r="DO62" s="563"/>
      <c r="DQ62" s="565"/>
      <c r="DR62" s="566"/>
      <c r="DS62" s="567"/>
      <c r="DT62" s="568"/>
      <c r="DU62" s="566"/>
      <c r="DV62" s="569"/>
      <c r="DW62" s="566"/>
      <c r="DX62" s="570"/>
      <c r="DZ62" s="568"/>
      <c r="EC62" s="570"/>
    </row>
    <row r="63" s="497" customFormat="true" ht="12" hidden="true" customHeight="true" outlineLevel="1" collapsed="false">
      <c r="A63" s="499"/>
      <c r="B63" s="500"/>
      <c r="C63" s="500"/>
      <c r="D63" s="500"/>
      <c r="E63" s="503" t="n">
        <v>1</v>
      </c>
      <c r="F63" s="504" t="n">
        <v>34.5</v>
      </c>
      <c r="G63" s="504" t="n">
        <v>34.5</v>
      </c>
      <c r="H63" s="574" t="n">
        <f aca="false">SUM(I63:O63)</f>
        <v>178.79</v>
      </c>
      <c r="I63" s="575" t="n">
        <v>67.3</v>
      </c>
      <c r="J63" s="578" t="n">
        <v>108.5</v>
      </c>
      <c r="K63" s="578"/>
      <c r="L63" s="578"/>
      <c r="M63" s="578"/>
      <c r="N63" s="578"/>
      <c r="O63" s="579" t="n">
        <v>2.99</v>
      </c>
      <c r="P63" s="579"/>
      <c r="Q63" s="574" t="n">
        <f aca="false">SUM(R63:X63)</f>
        <v>178.79</v>
      </c>
      <c r="R63" s="607" t="n">
        <v>67.3</v>
      </c>
      <c r="S63" s="607" t="n">
        <v>108.5</v>
      </c>
      <c r="T63" s="608"/>
      <c r="U63" s="608"/>
      <c r="V63" s="608"/>
      <c r="W63" s="608"/>
      <c r="X63" s="607" t="n">
        <v>2.99</v>
      </c>
      <c r="Y63" s="579"/>
      <c r="Z63" s="577" t="n">
        <f aca="false">SUM(AA63:AH63)</f>
        <v>178.79</v>
      </c>
      <c r="AA63" s="609" t="n">
        <v>67.3</v>
      </c>
      <c r="AB63" s="609" t="n">
        <v>108.5</v>
      </c>
      <c r="AC63" s="609"/>
      <c r="AD63" s="609"/>
      <c r="AE63" s="609"/>
      <c r="AF63" s="609"/>
      <c r="AG63" s="609" t="n">
        <v>2.99</v>
      </c>
      <c r="AH63" s="508"/>
    </row>
    <row r="64" s="497" customFormat="true" ht="12" hidden="true" customHeight="true" outlineLevel="1" collapsed="false">
      <c r="A64" s="499"/>
      <c r="B64" s="500"/>
      <c r="C64" s="585"/>
      <c r="D64" s="585"/>
      <c r="E64" s="503" t="n">
        <v>2</v>
      </c>
      <c r="F64" s="504" t="n">
        <v>17</v>
      </c>
      <c r="G64" s="504" t="n">
        <v>17</v>
      </c>
      <c r="H64" s="574" t="n">
        <f aca="false">SUM(I64:O64)</f>
        <v>202.288</v>
      </c>
      <c r="I64" s="575" t="n">
        <v>43.2</v>
      </c>
      <c r="J64" s="578" t="n">
        <v>24.8</v>
      </c>
      <c r="K64" s="578" t="n">
        <v>6</v>
      </c>
      <c r="L64" s="578" t="n">
        <v>60</v>
      </c>
      <c r="M64" s="578"/>
      <c r="N64" s="578" t="n">
        <v>60</v>
      </c>
      <c r="O64" s="579" t="n">
        <v>8.288</v>
      </c>
      <c r="P64" s="579"/>
      <c r="Q64" s="574" t="n">
        <f aca="false">SUM(R64:X64)</f>
        <v>153.86</v>
      </c>
      <c r="R64" s="607" t="n">
        <v>43.2</v>
      </c>
      <c r="S64" s="607" t="n">
        <v>24.8</v>
      </c>
      <c r="T64" s="608"/>
      <c r="U64" s="607" t="n">
        <v>1.8</v>
      </c>
      <c r="V64" s="607" t="n">
        <v>63</v>
      </c>
      <c r="W64" s="607" t="n">
        <v>14.4</v>
      </c>
      <c r="X64" s="607" t="n">
        <v>6.66</v>
      </c>
      <c r="Y64" s="579"/>
      <c r="Z64" s="577" t="n">
        <f aca="false">SUM(AA64:AH64)</f>
        <v>153.86</v>
      </c>
      <c r="AA64" s="609" t="n">
        <v>43.2</v>
      </c>
      <c r="AB64" s="609" t="n">
        <v>24.8</v>
      </c>
      <c r="AC64" s="609"/>
      <c r="AD64" s="609" t="n">
        <v>1.8</v>
      </c>
      <c r="AE64" s="609" t="n">
        <v>63</v>
      </c>
      <c r="AF64" s="609" t="n">
        <v>14.4</v>
      </c>
      <c r="AG64" s="609" t="n">
        <v>6.66</v>
      </c>
      <c r="AH64" s="508"/>
    </row>
    <row r="65" s="497" customFormat="true" ht="12" hidden="true" customHeight="true" outlineLevel="1" collapsed="false">
      <c r="A65" s="499"/>
      <c r="B65" s="500"/>
      <c r="C65" s="587" t="n">
        <f aca="false">Z62*0.65</f>
        <v>1142.0968</v>
      </c>
      <c r="D65" s="502"/>
      <c r="E65" s="503" t="n">
        <v>3</v>
      </c>
      <c r="F65" s="504" t="n">
        <v>113</v>
      </c>
      <c r="G65" s="504" t="n">
        <v>113</v>
      </c>
      <c r="H65" s="574" t="n">
        <f aca="false">SUM(I65:O65)</f>
        <v>462.61</v>
      </c>
      <c r="I65" s="575" t="n">
        <v>180</v>
      </c>
      <c r="J65" s="578" t="n">
        <v>202.8</v>
      </c>
      <c r="K65" s="578"/>
      <c r="L65" s="578" t="n">
        <v>64.8</v>
      </c>
      <c r="M65" s="578"/>
      <c r="N65" s="578"/>
      <c r="O65" s="579" t="n">
        <v>15.01</v>
      </c>
      <c r="P65" s="579"/>
      <c r="Q65" s="574" t="n">
        <f aca="false">SUM(R65:X65)</f>
        <v>462.61</v>
      </c>
      <c r="R65" s="607" t="n">
        <v>180</v>
      </c>
      <c r="S65" s="607" t="n">
        <v>202.8</v>
      </c>
      <c r="T65" s="608"/>
      <c r="U65" s="607" t="n">
        <v>64.8</v>
      </c>
      <c r="V65" s="608"/>
      <c r="W65" s="608"/>
      <c r="X65" s="607" t="n">
        <v>15.01</v>
      </c>
      <c r="Y65" s="579"/>
      <c r="Z65" s="577" t="n">
        <f aca="false">SUM(AA65:AH65)</f>
        <v>462.61</v>
      </c>
      <c r="AA65" s="609" t="n">
        <v>180</v>
      </c>
      <c r="AB65" s="609" t="n">
        <v>202.8</v>
      </c>
      <c r="AC65" s="609"/>
      <c r="AD65" s="609" t="n">
        <v>64.8</v>
      </c>
      <c r="AE65" s="609"/>
      <c r="AF65" s="609"/>
      <c r="AG65" s="609" t="n">
        <v>15.01</v>
      </c>
      <c r="AH65" s="508"/>
    </row>
    <row r="66" s="497" customFormat="true" ht="12" hidden="true" customHeight="true" outlineLevel="1" collapsed="false">
      <c r="A66" s="499"/>
      <c r="B66" s="500"/>
      <c r="C66" s="588" t="n">
        <f aca="false">Z62-C65</f>
        <v>614.9752</v>
      </c>
      <c r="D66" s="502"/>
      <c r="E66" s="503" t="n">
        <v>4</v>
      </c>
      <c r="F66" s="504" t="n">
        <v>33</v>
      </c>
      <c r="G66" s="504" t="n">
        <v>33</v>
      </c>
      <c r="H66" s="574" t="n">
        <f aca="false">SUM(I66:O66)</f>
        <v>146.053</v>
      </c>
      <c r="I66" s="575" t="n">
        <v>61.2</v>
      </c>
      <c r="J66" s="578" t="n">
        <v>67</v>
      </c>
      <c r="K66" s="578"/>
      <c r="L66" s="578" t="n">
        <v>14.4</v>
      </c>
      <c r="M66" s="578"/>
      <c r="N66" s="578"/>
      <c r="O66" s="579" t="n">
        <v>3.453</v>
      </c>
      <c r="P66" s="579"/>
      <c r="Q66" s="574" t="n">
        <f aca="false">SUM(R66:X66)</f>
        <v>146.953</v>
      </c>
      <c r="R66" s="607" t="n">
        <v>61.2</v>
      </c>
      <c r="S66" s="607" t="n">
        <v>67</v>
      </c>
      <c r="T66" s="608"/>
      <c r="U66" s="607" t="n">
        <v>14.4</v>
      </c>
      <c r="V66" s="608"/>
      <c r="W66" s="608"/>
      <c r="X66" s="607" t="n">
        <v>4.353</v>
      </c>
      <c r="Y66" s="579"/>
      <c r="Z66" s="577" t="n">
        <f aca="false">SUM(AA66:AH66)</f>
        <v>146.953</v>
      </c>
      <c r="AA66" s="609" t="n">
        <v>61.2</v>
      </c>
      <c r="AB66" s="609" t="n">
        <v>67</v>
      </c>
      <c r="AC66" s="609"/>
      <c r="AD66" s="609" t="n">
        <v>14.4</v>
      </c>
      <c r="AE66" s="609"/>
      <c r="AF66" s="609"/>
      <c r="AG66" s="609" t="n">
        <v>4.353</v>
      </c>
      <c r="AH66" s="508"/>
    </row>
    <row r="67" s="497" customFormat="true" ht="12" hidden="true" customHeight="true" outlineLevel="1" collapsed="false">
      <c r="A67" s="499"/>
      <c r="B67" s="500"/>
      <c r="C67" s="500"/>
      <c r="D67" s="500"/>
      <c r="E67" s="503" t="n">
        <v>5</v>
      </c>
      <c r="F67" s="504" t="n">
        <v>83</v>
      </c>
      <c r="G67" s="504" t="n">
        <v>83</v>
      </c>
      <c r="H67" s="574" t="n">
        <f aca="false">SUM(I67:O67)</f>
        <v>458.179</v>
      </c>
      <c r="I67" s="575" t="n">
        <v>36</v>
      </c>
      <c r="J67" s="578" t="n">
        <v>343.8</v>
      </c>
      <c r="K67" s="578"/>
      <c r="L67" s="578" t="n">
        <v>72</v>
      </c>
      <c r="M67" s="578"/>
      <c r="N67" s="578"/>
      <c r="O67" s="579" t="n">
        <v>6.379</v>
      </c>
      <c r="P67" s="579"/>
      <c r="Q67" s="574" t="n">
        <f aca="false">SUM(R67:X67)</f>
        <v>458.179</v>
      </c>
      <c r="R67" s="607" t="n">
        <v>36</v>
      </c>
      <c r="S67" s="607" t="n">
        <v>343.8</v>
      </c>
      <c r="T67" s="608"/>
      <c r="U67" s="607" t="n">
        <v>72</v>
      </c>
      <c r="V67" s="608"/>
      <c r="W67" s="608"/>
      <c r="X67" s="607" t="n">
        <v>6.379</v>
      </c>
      <c r="Y67" s="579"/>
      <c r="Z67" s="577" t="n">
        <f aca="false">SUM(AA67:AH67)</f>
        <v>458.179</v>
      </c>
      <c r="AA67" s="609" t="n">
        <v>36</v>
      </c>
      <c r="AB67" s="609" t="n">
        <v>343.8</v>
      </c>
      <c r="AC67" s="609"/>
      <c r="AD67" s="609" t="n">
        <v>72</v>
      </c>
      <c r="AE67" s="609"/>
      <c r="AF67" s="609"/>
      <c r="AG67" s="609" t="n">
        <v>6.379</v>
      </c>
      <c r="AH67" s="508"/>
    </row>
    <row r="68" s="497" customFormat="true" ht="12" hidden="true" customHeight="true" outlineLevel="1" collapsed="false">
      <c r="A68" s="499"/>
      <c r="B68" s="500"/>
      <c r="C68" s="593" t="n">
        <f aca="false">1553.9/Z62</f>
        <v>0.884368995692834</v>
      </c>
      <c r="D68" s="593"/>
      <c r="E68" s="503" t="n">
        <v>6</v>
      </c>
      <c r="F68" s="504" t="n">
        <v>28</v>
      </c>
      <c r="G68" s="504" t="n">
        <v>28</v>
      </c>
      <c r="H68" s="574" t="n">
        <f aca="false">SUM(I68:O68)</f>
        <v>163.88</v>
      </c>
      <c r="I68" s="575" t="n">
        <v>21.6</v>
      </c>
      <c r="J68" s="578" t="n">
        <v>140.4</v>
      </c>
      <c r="K68" s="578"/>
      <c r="L68" s="578" t="s">
        <v>213</v>
      </c>
      <c r="M68" s="578"/>
      <c r="N68" s="578"/>
      <c r="O68" s="579" t="n">
        <v>1.88</v>
      </c>
      <c r="P68" s="579"/>
      <c r="Q68" s="574" t="n">
        <f aca="false">SUM(R68:X68)</f>
        <v>163.8</v>
      </c>
      <c r="R68" s="607" t="n">
        <v>21.6</v>
      </c>
      <c r="S68" s="607" t="n">
        <v>140.4</v>
      </c>
      <c r="T68" s="608"/>
      <c r="U68" s="608"/>
      <c r="V68" s="608"/>
      <c r="W68" s="608"/>
      <c r="X68" s="607" t="n">
        <v>1.8</v>
      </c>
      <c r="Y68" s="579"/>
      <c r="Z68" s="577" t="n">
        <f aca="false">SUM(AA68:AH68)</f>
        <v>163.8</v>
      </c>
      <c r="AA68" s="609" t="n">
        <v>21.6</v>
      </c>
      <c r="AB68" s="609" t="n">
        <v>140.4</v>
      </c>
      <c r="AC68" s="609"/>
      <c r="AD68" s="609"/>
      <c r="AE68" s="609"/>
      <c r="AF68" s="609"/>
      <c r="AG68" s="609" t="n">
        <v>1.8</v>
      </c>
      <c r="AH68" s="508"/>
    </row>
    <row r="69" s="497" customFormat="true" ht="12" hidden="true" customHeight="true" outlineLevel="1" collapsed="false">
      <c r="A69" s="499"/>
      <c r="B69" s="500"/>
      <c r="C69" s="500"/>
      <c r="D69" s="500"/>
      <c r="E69" s="503" t="n">
        <v>7</v>
      </c>
      <c r="F69" s="504" t="n">
        <v>18</v>
      </c>
      <c r="G69" s="504" t="n">
        <v>18</v>
      </c>
      <c r="H69" s="574" t="n">
        <f aca="false">SUM(I69:O69)</f>
        <v>105.821</v>
      </c>
      <c r="I69" s="575" t="n">
        <v>21.6</v>
      </c>
      <c r="J69" s="578" t="n">
        <v>63.6</v>
      </c>
      <c r="K69" s="578" t="n">
        <v>11</v>
      </c>
      <c r="L69" s="578"/>
      <c r="M69" s="578"/>
      <c r="N69" s="578" t="n">
        <v>7.5</v>
      </c>
      <c r="O69" s="579" t="n">
        <v>2.121</v>
      </c>
      <c r="P69" s="579"/>
      <c r="Q69" s="574" t="n">
        <f aca="false">SUM(R69:X69)</f>
        <v>105.86</v>
      </c>
      <c r="R69" s="607" t="n">
        <v>29.1</v>
      </c>
      <c r="S69" s="607" t="n">
        <v>63.6</v>
      </c>
      <c r="T69" s="607" t="n">
        <v>11</v>
      </c>
      <c r="U69" s="608"/>
      <c r="V69" s="608"/>
      <c r="W69" s="608"/>
      <c r="X69" s="607" t="n">
        <v>2.16</v>
      </c>
      <c r="Y69" s="579"/>
      <c r="Z69" s="577" t="n">
        <f aca="false">SUM(AA69:AH69)</f>
        <v>105.86</v>
      </c>
      <c r="AA69" s="609" t="n">
        <v>29.1</v>
      </c>
      <c r="AB69" s="609" t="n">
        <v>63.6</v>
      </c>
      <c r="AC69" s="609" t="n">
        <v>11</v>
      </c>
      <c r="AD69" s="609"/>
      <c r="AE69" s="609"/>
      <c r="AF69" s="609"/>
      <c r="AG69" s="609" t="n">
        <v>2.16</v>
      </c>
      <c r="AH69" s="508"/>
    </row>
    <row r="70" s="497" customFormat="true" ht="12" hidden="true" customHeight="true" outlineLevel="1" collapsed="false">
      <c r="A70" s="499"/>
      <c r="B70" s="500"/>
      <c r="C70" s="500"/>
      <c r="D70" s="500"/>
      <c r="E70" s="503" t="n">
        <v>8</v>
      </c>
      <c r="F70" s="504" t="n">
        <v>31.5</v>
      </c>
      <c r="G70" s="504" t="n">
        <v>22.7</v>
      </c>
      <c r="H70" s="574" t="n">
        <f aca="false">SUM(I70:O70)</f>
        <v>132.379</v>
      </c>
      <c r="I70" s="575" t="n">
        <v>86.4</v>
      </c>
      <c r="J70" s="578" t="n">
        <v>32.1</v>
      </c>
      <c r="K70" s="578"/>
      <c r="L70" s="578"/>
      <c r="M70" s="578" t="n">
        <v>8</v>
      </c>
      <c r="N70" s="578"/>
      <c r="O70" s="579" t="n">
        <v>5.879</v>
      </c>
      <c r="P70" s="579"/>
      <c r="Q70" s="574" t="n">
        <f aca="false">SUM(R70:X70)</f>
        <v>87.02</v>
      </c>
      <c r="R70" s="607" t="n">
        <v>58.32</v>
      </c>
      <c r="S70" s="607" t="n">
        <v>25.1</v>
      </c>
      <c r="T70" s="608"/>
      <c r="U70" s="608"/>
      <c r="V70" s="608"/>
      <c r="W70" s="608"/>
      <c r="X70" s="607" t="n">
        <v>3.6</v>
      </c>
      <c r="Y70" s="579"/>
      <c r="Z70" s="577" t="n">
        <f aca="false">SUM(AA70:AH70)</f>
        <v>87.02</v>
      </c>
      <c r="AA70" s="609" t="n">
        <v>58.32</v>
      </c>
      <c r="AB70" s="609" t="n">
        <v>25.1</v>
      </c>
      <c r="AC70" s="609"/>
      <c r="AD70" s="609"/>
      <c r="AE70" s="609"/>
      <c r="AF70" s="609"/>
      <c r="AG70" s="609" t="n">
        <v>3.6</v>
      </c>
      <c r="AH70" s="508"/>
    </row>
    <row r="71" s="516" customFormat="true" ht="12" hidden="true" customHeight="true" outlineLevel="1" collapsed="false">
      <c r="A71" s="513"/>
      <c r="B71" s="500"/>
      <c r="C71" s="500"/>
      <c r="D71" s="500"/>
      <c r="E71" s="503" t="s">
        <v>1003</v>
      </c>
      <c r="F71" s="517"/>
      <c r="G71" s="503"/>
      <c r="H71" s="514" t="n">
        <f aca="false">H62/$H$62</f>
        <v>1</v>
      </c>
      <c r="I71" s="515" t="n">
        <f aca="false">I62/$H$62</f>
        <v>0.279621621621622</v>
      </c>
      <c r="J71" s="514" t="n">
        <f aca="false">J62/$H$62</f>
        <v>0.531351351351351</v>
      </c>
      <c r="K71" s="514" t="n">
        <f aca="false">K62/$H$62</f>
        <v>0.00918918918918919</v>
      </c>
      <c r="L71" s="514" t="n">
        <f aca="false">L62/$H$62</f>
        <v>0.114162162162162</v>
      </c>
      <c r="M71" s="514" t="n">
        <f aca="false">M62/$H$62</f>
        <v>0.00432432432432432</v>
      </c>
      <c r="N71" s="514" t="n">
        <f aca="false">N62/$H$62</f>
        <v>0.0364864864864865</v>
      </c>
      <c r="O71" s="514" t="n">
        <f aca="false">O62/$H$62</f>
        <v>0.0248648648648649</v>
      </c>
      <c r="P71" s="514" t="n">
        <f aca="false">P62/$H$62</f>
        <v>0</v>
      </c>
      <c r="Q71" s="514" t="n">
        <f aca="false">Q62/$Q$62</f>
        <v>1</v>
      </c>
      <c r="R71" s="514" t="n">
        <f aca="false">R62/$Q$62</f>
        <v>0.282697578699109</v>
      </c>
      <c r="S71" s="514" t="n">
        <f aca="false">S62/$Q$62</f>
        <v>0.555469553894206</v>
      </c>
      <c r="T71" s="514" t="n">
        <f aca="false">T62/$Q$62</f>
        <v>0.00626041505413552</v>
      </c>
      <c r="U71" s="514" t="n">
        <f aca="false">U62/$Q$62</f>
        <v>0.0870766821166122</v>
      </c>
      <c r="V71" s="514" t="n">
        <f aca="false">V62/$Q$62</f>
        <v>0.035855104400958</v>
      </c>
      <c r="W71" s="514" t="n">
        <f aca="false">W62/$Q$62</f>
        <v>0.00819545243450468</v>
      </c>
      <c r="X71" s="514" t="n">
        <f aca="false">X62/$Q$62</f>
        <v>0.0244452134004753</v>
      </c>
      <c r="Y71" s="514" t="n">
        <f aca="false">Y62/$Q$62</f>
        <v>0</v>
      </c>
      <c r="Z71" s="514" t="n">
        <f aca="false">Z62/$Z$62</f>
        <v>1</v>
      </c>
      <c r="AA71" s="514" t="n">
        <f aca="false">AA62/$Z$62</f>
        <v>0.282697578699109</v>
      </c>
      <c r="AB71" s="514" t="n">
        <f aca="false">AB62/$Z$62</f>
        <v>0.555469553894206</v>
      </c>
      <c r="AC71" s="514" t="n">
        <f aca="false">AC62/$Z$62</f>
        <v>0.00626041505413552</v>
      </c>
      <c r="AD71" s="514" t="n">
        <f aca="false">AD62/$Z$62</f>
        <v>0.0870766821166122</v>
      </c>
      <c r="AE71" s="514" t="n">
        <f aca="false">AE62/$Z$62</f>
        <v>0.035855104400958</v>
      </c>
      <c r="AF71" s="514" t="n">
        <f aca="false">AF62/$Z$62</f>
        <v>0.00819545243450468</v>
      </c>
      <c r="AG71" s="514" t="n">
        <f aca="false">AG62/$Z$62</f>
        <v>0.0244452134004753</v>
      </c>
      <c r="AH71" s="514" t="n">
        <f aca="false">AH62/$Z$62</f>
        <v>0</v>
      </c>
    </row>
    <row r="72" s="516" customFormat="true" ht="12" hidden="true" customHeight="true" outlineLevel="1" collapsed="false">
      <c r="A72" s="513"/>
      <c r="B72" s="500"/>
      <c r="C72" s="500"/>
      <c r="D72" s="500"/>
      <c r="E72" s="503" t="s">
        <v>1004</v>
      </c>
      <c r="F72" s="517"/>
      <c r="G72" s="503"/>
      <c r="H72" s="514"/>
      <c r="I72" s="515"/>
      <c r="J72" s="514"/>
      <c r="K72" s="514"/>
      <c r="L72" s="514"/>
      <c r="M72" s="514"/>
      <c r="N72" s="514"/>
      <c r="O72" s="514"/>
      <c r="P72" s="514"/>
      <c r="Q72" s="519" t="n">
        <f aca="false">Q62-H62</f>
        <v>-92.9279999999999</v>
      </c>
      <c r="R72" s="519" t="n">
        <f aca="false">R62-I62</f>
        <v>-20.5799999999999</v>
      </c>
      <c r="S72" s="519" t="n">
        <f aca="false">S62-J62</f>
        <v>-7</v>
      </c>
      <c r="T72" s="519" t="n">
        <f aca="false">T62-K62</f>
        <v>-6</v>
      </c>
      <c r="U72" s="519" t="n">
        <f aca="false">U62-L62</f>
        <v>-58.2</v>
      </c>
      <c r="V72" s="519" t="n">
        <f aca="false">V62-M62</f>
        <v>55</v>
      </c>
      <c r="W72" s="519" t="n">
        <f aca="false">W62-N62</f>
        <v>-53.1</v>
      </c>
      <c r="X72" s="519" t="n">
        <f aca="false">X62-O62</f>
        <v>-3.048</v>
      </c>
      <c r="Y72" s="519" t="n">
        <f aca="false">Y62-P62</f>
        <v>0</v>
      </c>
      <c r="Z72" s="519" t="n">
        <f aca="false">Z62-Q62</f>
        <v>0</v>
      </c>
      <c r="AA72" s="519" t="n">
        <f aca="false">AA62-R62</f>
        <v>0</v>
      </c>
      <c r="AB72" s="519" t="n">
        <f aca="false">AB62-S62</f>
        <v>0</v>
      </c>
      <c r="AC72" s="519" t="n">
        <f aca="false">AC62-T62</f>
        <v>0</v>
      </c>
      <c r="AD72" s="519" t="n">
        <f aca="false">AD62-U62</f>
        <v>0</v>
      </c>
      <c r="AE72" s="519" t="n">
        <f aca="false">AE62-V62</f>
        <v>0</v>
      </c>
      <c r="AF72" s="519" t="n">
        <f aca="false">AF62-W62</f>
        <v>0</v>
      </c>
      <c r="AG72" s="519" t="n">
        <f aca="false">AG62-X62</f>
        <v>0</v>
      </c>
      <c r="AH72" s="519" t="n">
        <f aca="false">AH62-Y62</f>
        <v>0</v>
      </c>
    </row>
    <row r="73" s="497" customFormat="true" ht="12" hidden="true" customHeight="true" outlineLevel="1" collapsed="false">
      <c r="A73" s="499"/>
      <c r="B73" s="500"/>
      <c r="C73" s="500"/>
      <c r="D73" s="500"/>
      <c r="E73" s="520" t="s">
        <v>1005</v>
      </c>
      <c r="F73" s="521"/>
      <c r="G73" s="520"/>
      <c r="H73" s="441"/>
      <c r="I73" s="444"/>
      <c r="J73" s="441"/>
      <c r="K73" s="441"/>
      <c r="L73" s="441"/>
      <c r="M73" s="441"/>
      <c r="N73" s="441"/>
      <c r="O73" s="441"/>
      <c r="P73" s="441"/>
      <c r="Q73" s="441"/>
      <c r="R73" s="441"/>
      <c r="S73" s="522"/>
      <c r="T73" s="441"/>
      <c r="U73" s="441"/>
      <c r="V73" s="441"/>
      <c r="W73" s="441"/>
      <c r="X73" s="441"/>
      <c r="Y73" s="441"/>
      <c r="Z73" s="524"/>
      <c r="AA73" s="524"/>
      <c r="AB73" s="524"/>
      <c r="AC73" s="524"/>
      <c r="AD73" s="524"/>
      <c r="AE73" s="524"/>
      <c r="AF73" s="524"/>
      <c r="AG73" s="524"/>
      <c r="AH73" s="524"/>
    </row>
    <row r="74" s="564" customFormat="true" ht="12" hidden="false" customHeight="true" outlineLevel="0" collapsed="false">
      <c r="A74" s="525" t="n">
        <v>10</v>
      </c>
      <c r="B74" s="526" t="s">
        <v>939</v>
      </c>
      <c r="C74" s="526" t="s">
        <v>1018</v>
      </c>
      <c r="D74" s="526"/>
      <c r="E74" s="527"/>
      <c r="F74" s="528" t="n">
        <f aca="false">SUM(F75:F86)</f>
        <v>236.65</v>
      </c>
      <c r="G74" s="610"/>
      <c r="H74" s="495" t="n">
        <f aca="false">SUM(H75:H86)</f>
        <v>999.19</v>
      </c>
      <c r="I74" s="496" t="n">
        <f aca="false">SUM(I75:I86)</f>
        <v>0</v>
      </c>
      <c r="J74" s="495" t="n">
        <f aca="false">SUM(J75:J86)</f>
        <v>496.8</v>
      </c>
      <c r="K74" s="495" t="n">
        <f aca="false">SUM(K75:K86)</f>
        <v>30</v>
      </c>
      <c r="L74" s="495" t="n">
        <f aca="false">SUM(L75:L86)</f>
        <v>391.14</v>
      </c>
      <c r="M74" s="495" t="n">
        <f aca="false">SUM(M75:M86)</f>
        <v>9.25</v>
      </c>
      <c r="N74" s="495" t="n">
        <f aca="false">SUM(N75:N86)</f>
        <v>24</v>
      </c>
      <c r="O74" s="495" t="n">
        <f aca="false">SUM(O75:O86)</f>
        <v>48</v>
      </c>
      <c r="P74" s="495" t="n">
        <f aca="false">SUM(P75:P86)</f>
        <v>0</v>
      </c>
      <c r="Q74" s="495" t="n">
        <f aca="false">SUM(Q75:Q86)</f>
        <v>719.53</v>
      </c>
      <c r="R74" s="495" t="n">
        <f aca="false">SUM(R75:R86)</f>
        <v>0</v>
      </c>
      <c r="S74" s="495" t="n">
        <f aca="false">SUM(S75:S86)</f>
        <v>607.56</v>
      </c>
      <c r="T74" s="495" t="n">
        <f aca="false">SUM(T75:T86)</f>
        <v>0</v>
      </c>
      <c r="U74" s="495" t="n">
        <f aca="false">SUM(U75:U86)</f>
        <v>36.72</v>
      </c>
      <c r="V74" s="495" t="n">
        <f aca="false">SUM(V75:V86)</f>
        <v>15.25</v>
      </c>
      <c r="W74" s="495" t="n">
        <f aca="false">SUM(W75:W86)</f>
        <v>0</v>
      </c>
      <c r="X74" s="495" t="n">
        <f aca="false">SUM(X75:X86)</f>
        <v>60</v>
      </c>
      <c r="Y74" s="495" t="n">
        <f aca="false">SUM(Y75:Y86)</f>
        <v>0</v>
      </c>
      <c r="Z74" s="495" t="n">
        <f aca="false">SUM(Z75:Z86)</f>
        <v>719.53</v>
      </c>
      <c r="AA74" s="495" t="n">
        <f aca="false">SUM(AA75:AA86)</f>
        <v>0</v>
      </c>
      <c r="AB74" s="495" t="n">
        <f aca="false">SUM(AB75:AB86)</f>
        <v>621.56</v>
      </c>
      <c r="AC74" s="495" t="n">
        <f aca="false">SUM(AC75:AC86)</f>
        <v>0</v>
      </c>
      <c r="AD74" s="495" t="n">
        <f aca="false">SUM(AD75:AD86)</f>
        <v>36.72</v>
      </c>
      <c r="AE74" s="495" t="n">
        <f aca="false">SUM(AE75:AE86)</f>
        <v>15.25</v>
      </c>
      <c r="AF74" s="495" t="n">
        <f aca="false">SUM(AF75:AF86)</f>
        <v>12</v>
      </c>
      <c r="AG74" s="495" t="n">
        <f aca="false">SUM(AG75:AG86)</f>
        <v>34</v>
      </c>
      <c r="AH74" s="495" t="n">
        <f aca="false">SUM(AH75:AH86)</f>
        <v>35.8</v>
      </c>
      <c r="AI74" s="495" t="n">
        <f aca="false">SUM(AJ74:AQ74)</f>
        <v>719530.02</v>
      </c>
      <c r="AJ74" s="495" t="n">
        <f aca="false">SUM(AJ75:AJ86)</f>
        <v>341650.98</v>
      </c>
      <c r="AK74" s="495" t="n">
        <f aca="false">SUM(AK75:AK86)</f>
        <v>207131.4</v>
      </c>
      <c r="AL74" s="495" t="n">
        <f aca="false">SUM(AL75:AL86)</f>
        <v>0</v>
      </c>
      <c r="AM74" s="495" t="n">
        <f aca="false">SUM(AM75:AM86)</f>
        <v>720</v>
      </c>
      <c r="AN74" s="495" t="n">
        <f aca="false">SUM(AN75:AN86)</f>
        <v>15433.16</v>
      </c>
      <c r="AO74" s="495" t="n">
        <f aca="false">SUM(AO75:AO86)</f>
        <v>12000</v>
      </c>
      <c r="AP74" s="495" t="n">
        <f aca="false">SUM(AP75:AP86)</f>
        <v>35774.85</v>
      </c>
      <c r="AQ74" s="611" t="n">
        <v>106819.63</v>
      </c>
      <c r="AR74" s="611"/>
      <c r="AS74" s="519"/>
      <c r="AT74" s="540"/>
      <c r="AU74" s="606"/>
      <c r="AV74" s="606"/>
      <c r="AW74" s="533"/>
      <c r="AX74" s="533"/>
      <c r="AY74" s="533"/>
      <c r="AZ74" s="533"/>
      <c r="BA74" s="533"/>
      <c r="BB74" s="533"/>
      <c r="BC74" s="533"/>
      <c r="BD74" s="533"/>
      <c r="BE74" s="539"/>
      <c r="BF74" s="540"/>
      <c r="BG74" s="600"/>
      <c r="BH74" s="540"/>
      <c r="BI74" s="538"/>
      <c r="BJ74" s="539"/>
      <c r="BK74" s="540"/>
      <c r="BL74" s="541"/>
      <c r="BM74" s="542"/>
      <c r="BN74" s="542"/>
      <c r="BO74" s="540"/>
      <c r="BP74" s="543"/>
      <c r="BQ74" s="544"/>
      <c r="BR74" s="545"/>
      <c r="BS74" s="545"/>
      <c r="BT74" s="546"/>
      <c r="BU74" s="547"/>
      <c r="BV74" s="548"/>
      <c r="BW74" s="548"/>
      <c r="BX74" s="547"/>
      <c r="BY74" s="549"/>
      <c r="BZ74" s="547"/>
      <c r="CA74" s="550"/>
      <c r="CB74" s="551"/>
      <c r="CC74" s="552"/>
      <c r="CD74" s="548"/>
      <c r="CE74" s="552"/>
      <c r="CF74" s="553"/>
      <c r="CG74" s="554"/>
      <c r="CH74" s="555"/>
      <c r="CI74" s="555"/>
      <c r="CJ74" s="555"/>
      <c r="CK74" s="555"/>
      <c r="CL74" s="555"/>
      <c r="CM74" s="555"/>
      <c r="CN74" s="547"/>
      <c r="CO74" s="555"/>
      <c r="CP74" s="555"/>
      <c r="CQ74" s="555"/>
      <c r="CR74" s="555"/>
      <c r="CS74" s="555"/>
      <c r="CT74" s="555"/>
      <c r="CU74" s="556"/>
      <c r="CV74" s="555"/>
      <c r="CW74" s="555"/>
      <c r="CX74" s="555"/>
      <c r="CY74" s="555"/>
      <c r="CZ74" s="555"/>
      <c r="DA74" s="555"/>
      <c r="DB74" s="555"/>
      <c r="DC74" s="557"/>
      <c r="DD74" s="558"/>
      <c r="DE74" s="555"/>
      <c r="DF74" s="554"/>
      <c r="DG74" s="559"/>
      <c r="DH74" s="555"/>
      <c r="DI74" s="547"/>
      <c r="DJ74" s="547"/>
      <c r="DK74" s="560"/>
      <c r="DL74" s="561"/>
      <c r="DM74" s="561"/>
      <c r="DN74" s="562"/>
      <c r="DO74" s="563"/>
      <c r="DQ74" s="565"/>
      <c r="DR74" s="566"/>
      <c r="DS74" s="567"/>
      <c r="DT74" s="568"/>
      <c r="DU74" s="566"/>
      <c r="DV74" s="569"/>
      <c r="DW74" s="566"/>
      <c r="DX74" s="570"/>
      <c r="DZ74" s="568"/>
      <c r="EC74" s="570"/>
    </row>
    <row r="75" s="497" customFormat="true" ht="12" hidden="true" customHeight="true" outlineLevel="1" collapsed="false">
      <c r="A75" s="499"/>
      <c r="B75" s="500"/>
      <c r="C75" s="571" t="s">
        <v>1019</v>
      </c>
      <c r="D75" s="572"/>
      <c r="E75" s="503" t="n">
        <v>1</v>
      </c>
      <c r="F75" s="612" t="n">
        <v>2</v>
      </c>
      <c r="H75" s="574" t="n">
        <f aca="false">SUM(I75:O75)</f>
        <v>7.2</v>
      </c>
      <c r="I75" s="575"/>
      <c r="J75" s="576" t="n">
        <v>7.2</v>
      </c>
      <c r="K75" s="576"/>
      <c r="L75" s="576"/>
      <c r="M75" s="576"/>
      <c r="N75" s="576"/>
      <c r="O75" s="508"/>
      <c r="P75" s="508"/>
      <c r="Q75" s="577" t="n">
        <f aca="false">SUM(R75:Y75)</f>
        <v>12.6</v>
      </c>
      <c r="R75" s="577"/>
      <c r="S75" s="613" t="n">
        <f aca="false">7.2+5.4</f>
        <v>12.6</v>
      </c>
      <c r="T75" s="577"/>
      <c r="U75" s="577"/>
      <c r="V75" s="577"/>
      <c r="W75" s="577"/>
      <c r="X75" s="577"/>
      <c r="Y75" s="577"/>
      <c r="Z75" s="577" t="n">
        <f aca="false">SUM(AA75:AG75)</f>
        <v>13.6</v>
      </c>
      <c r="AA75" s="577"/>
      <c r="AB75" s="613" t="n">
        <f aca="false">7.2+5.4</f>
        <v>12.6</v>
      </c>
      <c r="AC75" s="577"/>
      <c r="AD75" s="577"/>
      <c r="AE75" s="577"/>
      <c r="AF75" s="577"/>
      <c r="AG75" s="614" t="n">
        <v>1</v>
      </c>
      <c r="AH75" s="577"/>
      <c r="AI75" s="577" t="n">
        <f aca="false">SUM(AJ75:AP75)</f>
        <v>6477.69</v>
      </c>
      <c r="AJ75" s="615" t="n">
        <v>5760</v>
      </c>
      <c r="AK75" s="616" t="s">
        <v>1020</v>
      </c>
      <c r="AL75" s="616" t="s">
        <v>1020</v>
      </c>
      <c r="AM75" s="616" t="s">
        <v>1020</v>
      </c>
      <c r="AN75" s="616" t="s">
        <v>1020</v>
      </c>
      <c r="AO75" s="616" t="s">
        <v>1020</v>
      </c>
      <c r="AP75" s="616" t="n">
        <v>717.69</v>
      </c>
      <c r="AQ75" s="617"/>
      <c r="AR75" s="617"/>
    </row>
    <row r="76" s="497" customFormat="true" ht="12" hidden="true" customHeight="true" outlineLevel="1" collapsed="false">
      <c r="A76" s="499"/>
      <c r="B76" s="500"/>
      <c r="C76" s="584" t="s">
        <v>1021</v>
      </c>
      <c r="D76" s="585"/>
      <c r="E76" s="503" t="n">
        <v>2</v>
      </c>
      <c r="F76" s="612" t="n">
        <v>6</v>
      </c>
      <c r="H76" s="574" t="n">
        <f aca="false">SUM(I76:O76)</f>
        <v>21.6</v>
      </c>
      <c r="I76" s="444"/>
      <c r="J76" s="576" t="n">
        <v>21.6</v>
      </c>
      <c r="K76" s="576"/>
      <c r="L76" s="576"/>
      <c r="M76" s="576"/>
      <c r="N76" s="576"/>
      <c r="O76" s="508"/>
      <c r="P76" s="508"/>
      <c r="Q76" s="577" t="n">
        <f aca="false">SUM(R76:Y76)</f>
        <v>21.6</v>
      </c>
      <c r="R76" s="576"/>
      <c r="S76" s="576" t="n">
        <v>21.6</v>
      </c>
      <c r="T76" s="576"/>
      <c r="U76" s="576"/>
      <c r="V76" s="576"/>
      <c r="W76" s="576"/>
      <c r="X76" s="508"/>
      <c r="Y76" s="508"/>
      <c r="Z76" s="577" t="n">
        <f aca="false">SUM(AA76:AG76)</f>
        <v>22.6</v>
      </c>
      <c r="AA76" s="576"/>
      <c r="AB76" s="576" t="n">
        <v>21.6</v>
      </c>
      <c r="AC76" s="576"/>
      <c r="AD76" s="576"/>
      <c r="AE76" s="576"/>
      <c r="AF76" s="576"/>
      <c r="AG76" s="618" t="n">
        <v>1</v>
      </c>
      <c r="AH76" s="508"/>
      <c r="AI76" s="577" t="n">
        <f aca="false">SUM(AJ76:AP76)</f>
        <v>19000</v>
      </c>
      <c r="AJ76" s="619" t="n">
        <v>12514</v>
      </c>
      <c r="AK76" s="620" t="n">
        <v>5400</v>
      </c>
      <c r="AL76" s="621" t="s">
        <v>1020</v>
      </c>
      <c r="AM76" s="621" t="s">
        <v>1020</v>
      </c>
      <c r="AN76" s="621" t="s">
        <v>1020</v>
      </c>
      <c r="AO76" s="621" t="s">
        <v>1020</v>
      </c>
      <c r="AP76" s="620" t="n">
        <v>1086</v>
      </c>
    </row>
    <row r="77" s="497" customFormat="true" ht="12" hidden="true" customHeight="true" outlineLevel="1" collapsed="false">
      <c r="A77" s="499"/>
      <c r="B77" s="500"/>
      <c r="C77" s="502" t="n">
        <f aca="false">Z74*0.65*1000</f>
        <v>467694.5</v>
      </c>
      <c r="D77" s="502"/>
      <c r="E77" s="503" t="n">
        <v>3</v>
      </c>
      <c r="F77" s="612" t="n">
        <v>8.5</v>
      </c>
      <c r="H77" s="574" t="n">
        <f aca="false">SUM(I77:O77)</f>
        <v>30.6</v>
      </c>
      <c r="I77" s="444"/>
      <c r="J77" s="576" t="n">
        <v>30.6</v>
      </c>
      <c r="K77" s="576"/>
      <c r="L77" s="576"/>
      <c r="M77" s="576"/>
      <c r="N77" s="576"/>
      <c r="O77" s="508"/>
      <c r="P77" s="508"/>
      <c r="Q77" s="577" t="n">
        <f aca="false">SUM(R77:Y77)</f>
        <v>15.3</v>
      </c>
      <c r="R77" s="576"/>
      <c r="S77" s="576" t="n">
        <v>15.3</v>
      </c>
      <c r="T77" s="576"/>
      <c r="U77" s="576"/>
      <c r="V77" s="576"/>
      <c r="W77" s="576"/>
      <c r="X77" s="508"/>
      <c r="Y77" s="508"/>
      <c r="Z77" s="577" t="n">
        <f aca="false">SUM(AA77:AG77)</f>
        <v>16.3</v>
      </c>
      <c r="AA77" s="576"/>
      <c r="AB77" s="576" t="n">
        <v>15.3</v>
      </c>
      <c r="AC77" s="576"/>
      <c r="AD77" s="576"/>
      <c r="AE77" s="576"/>
      <c r="AF77" s="576"/>
      <c r="AG77" s="618" t="n">
        <v>1</v>
      </c>
      <c r="AH77" s="508"/>
      <c r="AI77" s="577" t="n">
        <f aca="false">SUM(AJ77:AP77)</f>
        <v>11902</v>
      </c>
      <c r="AJ77" s="619" t="n">
        <v>10462</v>
      </c>
      <c r="AK77" s="620" t="n">
        <v>1440</v>
      </c>
      <c r="AL77" s="621" t="s">
        <v>1020</v>
      </c>
      <c r="AM77" s="621" t="s">
        <v>1020</v>
      </c>
      <c r="AN77" s="621" t="s">
        <v>1020</v>
      </c>
      <c r="AO77" s="621" t="s">
        <v>1020</v>
      </c>
      <c r="AP77" s="621" t="s">
        <v>1020</v>
      </c>
    </row>
    <row r="78" s="497" customFormat="true" ht="12" hidden="true" customHeight="true" outlineLevel="1" collapsed="false">
      <c r="A78" s="499"/>
      <c r="B78" s="500"/>
      <c r="C78" s="502" t="n">
        <f aca="false">Z74*1000-C77</f>
        <v>251835.5</v>
      </c>
      <c r="D78" s="502"/>
      <c r="E78" s="503" t="n">
        <v>4</v>
      </c>
      <c r="F78" s="612" t="n">
        <v>16.75</v>
      </c>
      <c r="H78" s="574" t="n">
        <f aca="false">SUM(I78:O78)</f>
        <v>60.3</v>
      </c>
      <c r="I78" s="444"/>
      <c r="J78" s="576"/>
      <c r="K78" s="576"/>
      <c r="L78" s="576" t="n">
        <v>60.3</v>
      </c>
      <c r="M78" s="576"/>
      <c r="N78" s="576"/>
      <c r="O78" s="508"/>
      <c r="P78" s="508"/>
      <c r="Q78" s="577" t="n">
        <f aca="false">SUM(R78:Y78)</f>
        <v>30.06</v>
      </c>
      <c r="R78" s="576"/>
      <c r="S78" s="576" t="n">
        <v>30.06</v>
      </c>
      <c r="T78" s="576"/>
      <c r="U78" s="576"/>
      <c r="V78" s="576"/>
      <c r="W78" s="576"/>
      <c r="X78" s="508"/>
      <c r="Y78" s="508"/>
      <c r="Z78" s="577" t="n">
        <f aca="false">SUM(AA78:AG78)</f>
        <v>31.06</v>
      </c>
      <c r="AA78" s="576"/>
      <c r="AB78" s="576" t="n">
        <v>30.06</v>
      </c>
      <c r="AC78" s="576"/>
      <c r="AD78" s="576"/>
      <c r="AE78" s="576"/>
      <c r="AF78" s="576"/>
      <c r="AG78" s="618" t="n">
        <v>1</v>
      </c>
      <c r="AH78" s="508"/>
      <c r="AI78" s="577" t="n">
        <f aca="false">SUM(AJ78:AP78)</f>
        <v>23582</v>
      </c>
      <c r="AJ78" s="619" t="n">
        <v>20702</v>
      </c>
      <c r="AK78" s="620" t="n">
        <v>2880</v>
      </c>
      <c r="AL78" s="621" t="s">
        <v>1020</v>
      </c>
      <c r="AM78" s="621" t="s">
        <v>1020</v>
      </c>
      <c r="AN78" s="621" t="s">
        <v>1020</v>
      </c>
      <c r="AO78" s="621" t="s">
        <v>1020</v>
      </c>
      <c r="AP78" s="621" t="s">
        <v>1020</v>
      </c>
    </row>
    <row r="79" s="497" customFormat="true" ht="12" hidden="true" customHeight="true" outlineLevel="1" collapsed="false">
      <c r="A79" s="499"/>
      <c r="B79" s="500"/>
      <c r="C79" s="571" t="s">
        <v>1022</v>
      </c>
      <c r="D79" s="500"/>
      <c r="E79" s="503" t="n">
        <v>5</v>
      </c>
      <c r="F79" s="612" t="n">
        <v>20</v>
      </c>
      <c r="H79" s="574" t="n">
        <f aca="false">SUM(I79:O79)</f>
        <v>102</v>
      </c>
      <c r="I79" s="444"/>
      <c r="J79" s="576"/>
      <c r="K79" s="576" t="n">
        <v>30</v>
      </c>
      <c r="L79" s="576" t="n">
        <v>72</v>
      </c>
      <c r="M79" s="576"/>
      <c r="N79" s="576"/>
      <c r="O79" s="508"/>
      <c r="P79" s="508"/>
      <c r="Q79" s="577" t="n">
        <f aca="false">SUM(R79:Y79)</f>
        <v>102</v>
      </c>
      <c r="R79" s="622"/>
      <c r="S79" s="622" t="n">
        <f aca="false">19.8+52.2</f>
        <v>72</v>
      </c>
      <c r="T79" s="622"/>
      <c r="U79" s="622" t="n">
        <v>30</v>
      </c>
      <c r="V79" s="508"/>
      <c r="W79" s="577"/>
      <c r="X79" s="576"/>
      <c r="Y79" s="508"/>
      <c r="Z79" s="577" t="n">
        <f aca="false">SUM(AA79:AG79)</f>
        <v>103</v>
      </c>
      <c r="AA79" s="622"/>
      <c r="AB79" s="622" t="n">
        <f aca="false">19.8+52.2</f>
        <v>72</v>
      </c>
      <c r="AC79" s="622"/>
      <c r="AD79" s="622" t="n">
        <v>30</v>
      </c>
      <c r="AE79" s="508"/>
      <c r="AF79" s="577"/>
      <c r="AG79" s="623" t="n">
        <v>1</v>
      </c>
      <c r="AH79" s="508"/>
      <c r="AI79" s="577" t="n">
        <f aca="false">SUM(AJ79:AP79)</f>
        <v>92480</v>
      </c>
      <c r="AJ79" s="619" t="n">
        <v>70880</v>
      </c>
      <c r="AK79" s="620" t="n">
        <v>21600</v>
      </c>
      <c r="AL79" s="621" t="s">
        <v>1020</v>
      </c>
      <c r="AM79" s="621" t="s">
        <v>1020</v>
      </c>
      <c r="AN79" s="621" t="s">
        <v>1020</v>
      </c>
      <c r="AO79" s="621" t="s">
        <v>1020</v>
      </c>
      <c r="AP79" s="621" t="s">
        <v>1020</v>
      </c>
    </row>
    <row r="80" s="497" customFormat="true" ht="12" hidden="true" customHeight="true" outlineLevel="1" collapsed="false">
      <c r="A80" s="499"/>
      <c r="B80" s="500"/>
      <c r="C80" s="624" t="s">
        <v>1023</v>
      </c>
      <c r="D80" s="593"/>
      <c r="E80" s="503" t="n">
        <v>6</v>
      </c>
      <c r="F80" s="612" t="n">
        <v>29.25</v>
      </c>
      <c r="H80" s="574" t="n">
        <f aca="false">SUM(I80:O80)</f>
        <v>105.3</v>
      </c>
      <c r="I80" s="444"/>
      <c r="J80" s="576"/>
      <c r="K80" s="576"/>
      <c r="L80" s="576" t="n">
        <v>105.3</v>
      </c>
      <c r="M80" s="576"/>
      <c r="N80" s="576"/>
      <c r="O80" s="508"/>
      <c r="P80" s="508"/>
      <c r="Q80" s="577" t="n">
        <f aca="false">SUM(R80:Y80)</f>
        <v>52.56</v>
      </c>
      <c r="R80" s="576"/>
      <c r="S80" s="576" t="n">
        <v>52.56</v>
      </c>
      <c r="T80" s="576"/>
      <c r="U80" s="576"/>
      <c r="V80" s="576"/>
      <c r="W80" s="576"/>
      <c r="X80" s="508"/>
      <c r="Y80" s="508"/>
      <c r="Z80" s="577" t="n">
        <f aca="false">SUM(AA80:AG80)</f>
        <v>53.56</v>
      </c>
      <c r="AA80" s="576"/>
      <c r="AB80" s="576" t="n">
        <v>52.56</v>
      </c>
      <c r="AC80" s="576"/>
      <c r="AD80" s="576"/>
      <c r="AE80" s="576"/>
      <c r="AF80" s="576"/>
      <c r="AG80" s="618" t="n">
        <v>1</v>
      </c>
      <c r="AH80" s="508"/>
      <c r="AI80" s="577" t="n">
        <f aca="false">SUM(AJ80:AP80)</f>
        <v>42440</v>
      </c>
      <c r="AJ80" s="619" t="n">
        <v>29480</v>
      </c>
      <c r="AK80" s="620" t="n">
        <v>12960</v>
      </c>
      <c r="AL80" s="621" t="s">
        <v>1020</v>
      </c>
      <c r="AM80" s="621" t="s">
        <v>1020</v>
      </c>
      <c r="AN80" s="621" t="s">
        <v>1020</v>
      </c>
      <c r="AO80" s="621" t="s">
        <v>1020</v>
      </c>
      <c r="AP80" s="621" t="s">
        <v>1020</v>
      </c>
    </row>
    <row r="81" s="497" customFormat="true" ht="12" hidden="true" customHeight="true" outlineLevel="1" collapsed="false">
      <c r="A81" s="499"/>
      <c r="B81" s="500"/>
      <c r="C81" s="571" t="s">
        <v>1024</v>
      </c>
      <c r="D81" s="500"/>
      <c r="E81" s="503" t="n">
        <v>7</v>
      </c>
      <c r="F81" s="612" t="n">
        <v>42.65</v>
      </c>
      <c r="H81" s="574" t="n">
        <f aca="false">SUM(I81:O81)</f>
        <v>153.54</v>
      </c>
      <c r="I81" s="444"/>
      <c r="J81" s="576"/>
      <c r="K81" s="576"/>
      <c r="L81" s="576" t="n">
        <v>153.54</v>
      </c>
      <c r="M81" s="576"/>
      <c r="N81" s="576"/>
      <c r="O81" s="508"/>
      <c r="P81" s="508"/>
      <c r="Q81" s="577" t="n">
        <f aca="false">SUM(R81:Y81)</f>
        <v>76.68</v>
      </c>
      <c r="R81" s="576"/>
      <c r="S81" s="576" t="n">
        <v>75.96</v>
      </c>
      <c r="T81" s="576"/>
      <c r="U81" s="576" t="n">
        <v>0.72</v>
      </c>
      <c r="V81" s="576"/>
      <c r="W81" s="576"/>
      <c r="X81" s="508"/>
      <c r="Y81" s="508"/>
      <c r="Z81" s="577" t="n">
        <f aca="false">SUM(AA81:AG81)</f>
        <v>77.68</v>
      </c>
      <c r="AA81" s="576"/>
      <c r="AB81" s="576" t="n">
        <v>75.96</v>
      </c>
      <c r="AC81" s="576"/>
      <c r="AD81" s="576" t="n">
        <v>0.72</v>
      </c>
      <c r="AE81" s="576"/>
      <c r="AF81" s="576"/>
      <c r="AG81" s="618" t="n">
        <v>1</v>
      </c>
      <c r="AH81" s="508"/>
      <c r="AI81" s="577" t="n">
        <f aca="false">SUM(AJ81:AP81)</f>
        <v>64066</v>
      </c>
      <c r="AJ81" s="619" t="n">
        <v>48766</v>
      </c>
      <c r="AK81" s="620" t="n">
        <v>14580</v>
      </c>
      <c r="AL81" s="621" t="s">
        <v>1020</v>
      </c>
      <c r="AM81" s="621" t="n">
        <v>720</v>
      </c>
      <c r="AN81" s="621" t="s">
        <v>1020</v>
      </c>
      <c r="AO81" s="621" t="s">
        <v>1020</v>
      </c>
      <c r="AP81" s="621" t="s">
        <v>1020</v>
      </c>
    </row>
    <row r="82" s="497" customFormat="true" ht="12" hidden="true" customHeight="true" outlineLevel="1" collapsed="false">
      <c r="A82" s="499"/>
      <c r="B82" s="500"/>
      <c r="C82" s="571" t="s">
        <v>1025</v>
      </c>
      <c r="D82" s="500"/>
      <c r="E82" s="503" t="n">
        <v>8</v>
      </c>
      <c r="F82" s="612" t="n">
        <v>32</v>
      </c>
      <c r="H82" s="574" t="n">
        <f aca="false">SUM(I82:O82)</f>
        <v>152.45</v>
      </c>
      <c r="I82" s="444"/>
      <c r="J82" s="576" t="n">
        <v>115.2</v>
      </c>
      <c r="K82" s="576"/>
      <c r="L82" s="576"/>
      <c r="M82" s="576" t="n">
        <v>9.25</v>
      </c>
      <c r="N82" s="576" t="n">
        <v>24</v>
      </c>
      <c r="O82" s="508" t="n">
        <v>4</v>
      </c>
      <c r="P82" s="508"/>
      <c r="Q82" s="577" t="n">
        <f aca="false">SUM(R82:Y82)</f>
        <v>152.45</v>
      </c>
      <c r="R82" s="576"/>
      <c r="S82" s="576" t="n">
        <v>115.2</v>
      </c>
      <c r="T82" s="576"/>
      <c r="U82" s="576" t="n">
        <v>6</v>
      </c>
      <c r="V82" s="576" t="n">
        <v>15.25</v>
      </c>
      <c r="W82" s="623"/>
      <c r="X82" s="508" t="n">
        <v>16</v>
      </c>
      <c r="Y82" s="508"/>
      <c r="Z82" s="625" t="n">
        <f aca="false">SUM(AA82:AG82)</f>
        <v>152.45</v>
      </c>
      <c r="AA82" s="576"/>
      <c r="AB82" s="576" t="n">
        <v>115.2</v>
      </c>
      <c r="AC82" s="576"/>
      <c r="AD82" s="576" t="n">
        <v>6</v>
      </c>
      <c r="AE82" s="576" t="n">
        <v>15.25</v>
      </c>
      <c r="AF82" s="623" t="n">
        <v>12</v>
      </c>
      <c r="AG82" s="618" t="n">
        <v>4</v>
      </c>
      <c r="AH82" s="508"/>
      <c r="AI82" s="625" t="n">
        <f aca="false">SUM(AJ82:AP82)</f>
        <v>135815.9</v>
      </c>
      <c r="AJ82" s="619" t="n">
        <v>59942.98</v>
      </c>
      <c r="AK82" s="620" t="n">
        <v>44256.6</v>
      </c>
      <c r="AL82" s="621" t="s">
        <v>1020</v>
      </c>
      <c r="AM82" s="621" t="s">
        <v>1020</v>
      </c>
      <c r="AN82" s="620" t="n">
        <v>15433.16</v>
      </c>
      <c r="AO82" s="620" t="n">
        <v>12000</v>
      </c>
      <c r="AP82" s="620" t="n">
        <v>4183.16</v>
      </c>
    </row>
    <row r="83" s="497" customFormat="true" ht="12" hidden="true" customHeight="true" outlineLevel="1" collapsed="false">
      <c r="A83" s="499"/>
      <c r="B83" s="500"/>
      <c r="C83" s="571" t="s">
        <v>1026</v>
      </c>
      <c r="D83" s="500"/>
      <c r="E83" s="503" t="n">
        <v>9</v>
      </c>
      <c r="F83" s="612" t="n">
        <v>0.5</v>
      </c>
      <c r="H83" s="574" t="n">
        <f aca="false">SUM(I83:O83)</f>
        <v>45.8</v>
      </c>
      <c r="I83" s="444"/>
      <c r="J83" s="576" t="n">
        <v>1.8</v>
      </c>
      <c r="K83" s="576"/>
      <c r="L83" s="576"/>
      <c r="M83" s="576"/>
      <c r="N83" s="576"/>
      <c r="O83" s="508" t="n">
        <v>44</v>
      </c>
      <c r="P83" s="508"/>
      <c r="Q83" s="577" t="n">
        <f aca="false">SUM(R83:Y83)</f>
        <v>45.8</v>
      </c>
      <c r="R83" s="576"/>
      <c r="S83" s="576" t="n">
        <v>1.8</v>
      </c>
      <c r="T83" s="576"/>
      <c r="U83" s="576"/>
      <c r="V83" s="576"/>
      <c r="W83" s="576"/>
      <c r="X83" s="508" t="n">
        <v>44</v>
      </c>
      <c r="Y83" s="618"/>
      <c r="Z83" s="625" t="n">
        <f aca="false">SUM(AA83:AG83)</f>
        <v>35.8</v>
      </c>
      <c r="AA83" s="576"/>
      <c r="AB83" s="623" t="n">
        <f aca="false">1.8+14</f>
        <v>15.8</v>
      </c>
      <c r="AC83" s="576"/>
      <c r="AD83" s="576"/>
      <c r="AE83" s="576"/>
      <c r="AF83" s="576"/>
      <c r="AG83" s="618" t="n">
        <v>20</v>
      </c>
      <c r="AH83" s="618" t="n">
        <f aca="false">Z83</f>
        <v>35.8</v>
      </c>
      <c r="AI83" s="625" t="n">
        <f aca="false">SUM(AJ83:AP83)</f>
        <v>22286</v>
      </c>
      <c r="AJ83" s="626" t="s">
        <v>1020</v>
      </c>
      <c r="AK83" s="620" t="n">
        <v>1800</v>
      </c>
      <c r="AL83" s="621" t="s">
        <v>1020</v>
      </c>
      <c r="AM83" s="621" t="s">
        <v>1020</v>
      </c>
      <c r="AN83" s="621" t="s">
        <v>1020</v>
      </c>
      <c r="AO83" s="621" t="s">
        <v>1020</v>
      </c>
      <c r="AP83" s="620" t="n">
        <v>20486</v>
      </c>
    </row>
    <row r="84" s="497" customFormat="true" ht="12" hidden="true" customHeight="true" outlineLevel="1" collapsed="false">
      <c r="A84" s="499"/>
      <c r="B84" s="500"/>
      <c r="C84" s="571" t="s">
        <v>1027</v>
      </c>
      <c r="D84" s="500"/>
      <c r="E84" s="503" t="n">
        <v>10</v>
      </c>
      <c r="F84" s="612" t="n">
        <v>60</v>
      </c>
      <c r="H84" s="574" t="n">
        <f aca="false">SUM(I84:O84)</f>
        <v>216</v>
      </c>
      <c r="I84" s="444"/>
      <c r="J84" s="576" t="n">
        <v>216</v>
      </c>
      <c r="K84" s="576"/>
      <c r="L84" s="576"/>
      <c r="M84" s="576"/>
      <c r="N84" s="576"/>
      <c r="O84" s="508"/>
      <c r="P84" s="508"/>
      <c r="Q84" s="577" t="n">
        <f aca="false">SUM(R84:Y84)</f>
        <v>151.08</v>
      </c>
      <c r="R84" s="576"/>
      <c r="S84" s="576" t="n">
        <v>151.08</v>
      </c>
      <c r="T84" s="576"/>
      <c r="U84" s="576"/>
      <c r="V84" s="576"/>
      <c r="W84" s="576"/>
      <c r="X84" s="508"/>
      <c r="Y84" s="508"/>
      <c r="Z84" s="577" t="n">
        <f aca="false">SUM(AA84:AG84)</f>
        <v>152.08</v>
      </c>
      <c r="AA84" s="576"/>
      <c r="AB84" s="576" t="n">
        <v>151.08</v>
      </c>
      <c r="AC84" s="576"/>
      <c r="AD84" s="576"/>
      <c r="AE84" s="576"/>
      <c r="AF84" s="576"/>
      <c r="AG84" s="618" t="n">
        <v>1</v>
      </c>
      <c r="AH84" s="618"/>
      <c r="AI84" s="577" t="n">
        <f aca="false">SUM(AJ84:AP84)</f>
        <v>138262</v>
      </c>
      <c r="AJ84" s="619" t="n">
        <v>48560</v>
      </c>
      <c r="AK84" s="620" t="n">
        <v>87480</v>
      </c>
      <c r="AL84" s="621" t="s">
        <v>1020</v>
      </c>
      <c r="AM84" s="621" t="s">
        <v>1020</v>
      </c>
      <c r="AN84" s="621" t="s">
        <v>1020</v>
      </c>
      <c r="AO84" s="621" t="s">
        <v>1020</v>
      </c>
      <c r="AP84" s="620" t="n">
        <v>2222</v>
      </c>
    </row>
    <row r="85" s="497" customFormat="true" ht="12" hidden="true" customHeight="true" outlineLevel="1" collapsed="false">
      <c r="A85" s="499"/>
      <c r="B85" s="500"/>
      <c r="C85" s="571" t="s">
        <v>1028</v>
      </c>
      <c r="D85" s="500"/>
      <c r="E85" s="503" t="n">
        <v>11</v>
      </c>
      <c r="F85" s="612" t="n">
        <v>4</v>
      </c>
      <c r="H85" s="574" t="n">
        <f aca="false">SUM(I85:O85)</f>
        <v>14.4</v>
      </c>
      <c r="I85" s="444"/>
      <c r="J85" s="576" t="n">
        <v>14.4</v>
      </c>
      <c r="K85" s="576"/>
      <c r="L85" s="576"/>
      <c r="M85" s="576"/>
      <c r="N85" s="576"/>
      <c r="O85" s="508"/>
      <c r="P85" s="508"/>
      <c r="Q85" s="577" t="n">
        <f aca="false">SUM(R85:Y85)</f>
        <v>14.4</v>
      </c>
      <c r="R85" s="576"/>
      <c r="S85" s="576" t="n">
        <v>14.4</v>
      </c>
      <c r="T85" s="576"/>
      <c r="U85" s="576"/>
      <c r="V85" s="576"/>
      <c r="W85" s="576"/>
      <c r="X85" s="508"/>
      <c r="Y85" s="508"/>
      <c r="Z85" s="577" t="n">
        <f aca="false">SUM(AA85:AG85)</f>
        <v>15.4</v>
      </c>
      <c r="AA85" s="576"/>
      <c r="AB85" s="576" t="n">
        <v>14.4</v>
      </c>
      <c r="AC85" s="576"/>
      <c r="AD85" s="576"/>
      <c r="AE85" s="576"/>
      <c r="AF85" s="576"/>
      <c r="AG85" s="618" t="n">
        <v>1</v>
      </c>
      <c r="AH85" s="508"/>
      <c r="AI85" s="577" t="n">
        <f aca="false">SUM(AJ85:AP85)</f>
        <v>13000</v>
      </c>
      <c r="AJ85" s="619" t="n">
        <v>8320</v>
      </c>
      <c r="AK85" s="620" t="n">
        <v>3600</v>
      </c>
      <c r="AL85" s="621" t="s">
        <v>1020</v>
      </c>
      <c r="AM85" s="621" t="s">
        <v>1020</v>
      </c>
      <c r="AN85" s="621" t="s">
        <v>1020</v>
      </c>
      <c r="AO85" s="621" t="s">
        <v>1020</v>
      </c>
      <c r="AP85" s="620" t="n">
        <v>1080</v>
      </c>
    </row>
    <row r="86" s="497" customFormat="true" ht="12" hidden="true" customHeight="true" outlineLevel="1" collapsed="false">
      <c r="A86" s="499"/>
      <c r="B86" s="500"/>
      <c r="C86" s="571" t="s">
        <v>1029</v>
      </c>
      <c r="D86" s="500"/>
      <c r="E86" s="503" t="n">
        <v>12</v>
      </c>
      <c r="F86" s="612" t="n">
        <v>15</v>
      </c>
      <c r="H86" s="574" t="n">
        <f aca="false">SUM(I86:O86)</f>
        <v>90</v>
      </c>
      <c r="I86" s="444"/>
      <c r="J86" s="576" t="n">
        <v>90</v>
      </c>
      <c r="K86" s="576"/>
      <c r="L86" s="576"/>
      <c r="M86" s="576"/>
      <c r="N86" s="576" t="n">
        <v>0</v>
      </c>
      <c r="O86" s="508"/>
      <c r="P86" s="508"/>
      <c r="Q86" s="577" t="n">
        <f aca="false">SUM(R86:Y86)</f>
        <v>45</v>
      </c>
      <c r="R86" s="576"/>
      <c r="S86" s="576" t="n">
        <v>45</v>
      </c>
      <c r="T86" s="576"/>
      <c r="U86" s="576"/>
      <c r="V86" s="576"/>
      <c r="W86" s="576"/>
      <c r="X86" s="508"/>
      <c r="Y86" s="508"/>
      <c r="Z86" s="577" t="n">
        <f aca="false">SUM(AA86:AG86)</f>
        <v>46</v>
      </c>
      <c r="AA86" s="576"/>
      <c r="AB86" s="576" t="n">
        <v>45</v>
      </c>
      <c r="AC86" s="576"/>
      <c r="AD86" s="576"/>
      <c r="AE86" s="576"/>
      <c r="AF86" s="576"/>
      <c r="AG86" s="618" t="n">
        <v>1</v>
      </c>
      <c r="AH86" s="508"/>
      <c r="AI86" s="577" t="n">
        <f aca="false">SUM(AJ86:AP86)</f>
        <v>43398.8</v>
      </c>
      <c r="AJ86" s="619" t="n">
        <v>26264</v>
      </c>
      <c r="AK86" s="620" t="n">
        <v>11134.8</v>
      </c>
      <c r="AL86" s="621" t="s">
        <v>1020</v>
      </c>
      <c r="AM86" s="621" t="s">
        <v>1020</v>
      </c>
      <c r="AN86" s="621" t="s">
        <v>1020</v>
      </c>
      <c r="AO86" s="621" t="s">
        <v>1020</v>
      </c>
      <c r="AP86" s="620" t="n">
        <v>6000</v>
      </c>
    </row>
    <row r="87" s="516" customFormat="true" ht="12" hidden="true" customHeight="true" outlineLevel="1" collapsed="false">
      <c r="A87" s="513"/>
      <c r="B87" s="500"/>
      <c r="C87" s="500"/>
      <c r="D87" s="500"/>
      <c r="E87" s="503" t="s">
        <v>1003</v>
      </c>
      <c r="F87" s="517"/>
      <c r="H87" s="514" t="n">
        <f aca="false">H74/$H$74</f>
        <v>1</v>
      </c>
      <c r="I87" s="515" t="n">
        <f aca="false">I74/$H$74</f>
        <v>0</v>
      </c>
      <c r="J87" s="514" t="n">
        <f aca="false">J74/$H$74</f>
        <v>0.497202734214714</v>
      </c>
      <c r="K87" s="514" t="n">
        <f aca="false">K74/$H$74</f>
        <v>0.0300243196989562</v>
      </c>
      <c r="L87" s="514" t="n">
        <f aca="false">L74/$H$74</f>
        <v>0.39145708023499</v>
      </c>
      <c r="M87" s="514" t="n">
        <f aca="false">M74/$H$74</f>
        <v>0.00925749857384482</v>
      </c>
      <c r="N87" s="514" t="n">
        <f aca="false">N74/$H$74</f>
        <v>0.0240194557591649</v>
      </c>
      <c r="O87" s="514" t="n">
        <f aca="false">O74/$H$74</f>
        <v>0.0480389115183299</v>
      </c>
      <c r="P87" s="514" t="n">
        <f aca="false">P74/$H$74</f>
        <v>0</v>
      </c>
      <c r="Q87" s="514" t="n">
        <f aca="false">Q74/$Q$74</f>
        <v>1</v>
      </c>
      <c r="R87" s="514" t="n">
        <f aca="false">R74/$Q$74</f>
        <v>0</v>
      </c>
      <c r="S87" s="514" t="n">
        <f aca="false">S74/$Q$74</f>
        <v>0.844384528789627</v>
      </c>
      <c r="T87" s="514" t="n">
        <f aca="false">T74/$Q$74</f>
        <v>0</v>
      </c>
      <c r="U87" s="514" t="n">
        <f aca="false">U74/$Q$74</f>
        <v>0.0510333134129223</v>
      </c>
      <c r="V87" s="514" t="n">
        <f aca="false">V74/$Q$74</f>
        <v>0.0211943907828722</v>
      </c>
      <c r="W87" s="514" t="n">
        <f aca="false">W74/$Q$74</f>
        <v>0</v>
      </c>
      <c r="X87" s="514" t="n">
        <f aca="false">X74/$Q$74</f>
        <v>0.083387767014579</v>
      </c>
      <c r="Y87" s="514" t="n">
        <f aca="false">Y74/$Q$74</f>
        <v>0</v>
      </c>
      <c r="Z87" s="514" t="n">
        <f aca="false">Z74/$Z$74</f>
        <v>1</v>
      </c>
      <c r="AA87" s="514" t="n">
        <f aca="false">AA74/$Z$74</f>
        <v>0</v>
      </c>
      <c r="AB87" s="514" t="n">
        <f aca="false">AB74/$Z$74</f>
        <v>0.863841674426362</v>
      </c>
      <c r="AC87" s="514" t="n">
        <f aca="false">AC74/$Z$74</f>
        <v>0</v>
      </c>
      <c r="AD87" s="514" t="n">
        <f aca="false">AD74/$Z$74</f>
        <v>0.0510333134129223</v>
      </c>
      <c r="AE87" s="514" t="n">
        <f aca="false">AE74/$Z$74</f>
        <v>0.0211943907828722</v>
      </c>
      <c r="AF87" s="514" t="n">
        <f aca="false">AF74/$Z$74</f>
        <v>0.0166775534029158</v>
      </c>
      <c r="AG87" s="514" t="n">
        <f aca="false">AG74/$Z$74</f>
        <v>0.0472530679749281</v>
      </c>
      <c r="AH87" s="514" t="n">
        <f aca="false">AH74/$Z$74</f>
        <v>0.0497547009853655</v>
      </c>
      <c r="AI87" s="514"/>
      <c r="AJ87" s="514" t="n">
        <f aca="false">AJ74/AI74</f>
        <v>0.474825192144172</v>
      </c>
      <c r="AK87" s="514" t="n">
        <f aca="false">AK74/$Z$74</f>
        <v>287.870415410059</v>
      </c>
      <c r="AL87" s="514" t="n">
        <f aca="false">AL74/$Z$74</f>
        <v>0</v>
      </c>
      <c r="AM87" s="514" t="n">
        <f aca="false">AM74/$Z$74</f>
        <v>1.00065320417495</v>
      </c>
      <c r="AN87" s="514" t="n">
        <f aca="false">AN74/$Z$74</f>
        <v>21.4489458396453</v>
      </c>
      <c r="AO87" s="514" t="n">
        <f aca="false">AO74/$Z$74</f>
        <v>16.6775534029158</v>
      </c>
      <c r="AP87" s="514" t="n">
        <f aca="false">AP74/$Z$74</f>
        <v>49.7197476130252</v>
      </c>
      <c r="AQ87" s="514" t="n">
        <f aca="false">AQ74/$Z$74</f>
        <v>148.457506983726</v>
      </c>
      <c r="AR87" s="514"/>
    </row>
    <row r="88" s="516" customFormat="true" ht="12" hidden="true" customHeight="true" outlineLevel="1" collapsed="false">
      <c r="A88" s="513"/>
      <c r="B88" s="500"/>
      <c r="C88" s="500"/>
      <c r="D88" s="500"/>
      <c r="E88" s="503" t="s">
        <v>1004</v>
      </c>
      <c r="F88" s="517"/>
      <c r="G88" s="503"/>
      <c r="H88" s="514"/>
      <c r="I88" s="515"/>
      <c r="J88" s="514"/>
      <c r="K88" s="514"/>
      <c r="L88" s="514"/>
      <c r="M88" s="514"/>
      <c r="N88" s="514"/>
      <c r="O88" s="514"/>
      <c r="P88" s="514"/>
      <c r="Q88" s="519" t="n">
        <f aca="false">Q74-H74</f>
        <v>-279.66</v>
      </c>
      <c r="R88" s="519" t="n">
        <f aca="false">R74-I74</f>
        <v>0</v>
      </c>
      <c r="S88" s="519" t="n">
        <f aca="false">S74-J74</f>
        <v>110.76</v>
      </c>
      <c r="T88" s="519" t="n">
        <f aca="false">T74-K74</f>
        <v>-30</v>
      </c>
      <c r="U88" s="519" t="n">
        <f aca="false">U74-L74</f>
        <v>-354.42</v>
      </c>
      <c r="V88" s="519" t="n">
        <f aca="false">V74-M74</f>
        <v>6</v>
      </c>
      <c r="W88" s="519" t="n">
        <f aca="false">W74-N74</f>
        <v>-24</v>
      </c>
      <c r="X88" s="519" t="n">
        <f aca="false">X74-O74</f>
        <v>12</v>
      </c>
      <c r="Y88" s="519" t="n">
        <f aca="false">Y74-P74</f>
        <v>0</v>
      </c>
      <c r="Z88" s="519" t="n">
        <f aca="false">Z74-Q74</f>
        <v>0</v>
      </c>
      <c r="AA88" s="519" t="n">
        <f aca="false">AA74-R74</f>
        <v>0</v>
      </c>
      <c r="AB88" s="519" t="n">
        <f aca="false">AB74-S74</f>
        <v>14</v>
      </c>
      <c r="AC88" s="519" t="n">
        <f aca="false">AC74-T74</f>
        <v>0</v>
      </c>
      <c r="AD88" s="519" t="n">
        <f aca="false">AD74-U74</f>
        <v>0</v>
      </c>
      <c r="AE88" s="519" t="n">
        <f aca="false">AE74-V74</f>
        <v>0</v>
      </c>
      <c r="AF88" s="519" t="n">
        <f aca="false">AF74-W74</f>
        <v>12</v>
      </c>
      <c r="AG88" s="519" t="n">
        <f aca="false">AG74-X74</f>
        <v>-26</v>
      </c>
      <c r="AH88" s="519" t="n">
        <f aca="false">AH74-Y74</f>
        <v>35.8</v>
      </c>
      <c r="AI88" s="519"/>
    </row>
    <row r="89" s="497" customFormat="true" ht="12" hidden="true" customHeight="true" outlineLevel="1" collapsed="false">
      <c r="A89" s="499"/>
      <c r="B89" s="500"/>
      <c r="C89" s="500"/>
      <c r="D89" s="500"/>
      <c r="E89" s="520" t="s">
        <v>1005</v>
      </c>
      <c r="F89" s="521"/>
      <c r="G89" s="520"/>
      <c r="H89" s="441"/>
      <c r="I89" s="444"/>
      <c r="J89" s="441"/>
      <c r="K89" s="441"/>
      <c r="L89" s="441"/>
      <c r="M89" s="441"/>
      <c r="N89" s="441"/>
      <c r="O89" s="441"/>
      <c r="P89" s="441"/>
      <c r="Q89" s="441"/>
      <c r="R89" s="627"/>
      <c r="S89" s="522"/>
      <c r="T89" s="441"/>
      <c r="U89" s="441"/>
      <c r="V89" s="441"/>
      <c r="W89" s="441"/>
      <c r="X89" s="441"/>
      <c r="Y89" s="441"/>
      <c r="Z89" s="519" t="n">
        <f aca="false">Z74-H74</f>
        <v>-279.66</v>
      </c>
      <c r="AA89" s="519" t="n">
        <f aca="false">AA74-I74</f>
        <v>0</v>
      </c>
      <c r="AB89" s="519" t="n">
        <f aca="false">AB74-J74</f>
        <v>124.76</v>
      </c>
      <c r="AC89" s="519" t="n">
        <f aca="false">AC74-K74</f>
        <v>-30</v>
      </c>
      <c r="AD89" s="519" t="n">
        <f aca="false">AD74-L74</f>
        <v>-354.42</v>
      </c>
      <c r="AE89" s="519" t="n">
        <f aca="false">AE74-M74</f>
        <v>6</v>
      </c>
      <c r="AF89" s="519" t="n">
        <f aca="false">AF74-N74</f>
        <v>-12</v>
      </c>
      <c r="AG89" s="519" t="n">
        <f aca="false">AG74-O74</f>
        <v>-14</v>
      </c>
      <c r="AH89" s="519" t="n">
        <f aca="false">AH74-P74</f>
        <v>35.8</v>
      </c>
      <c r="AI89" s="519"/>
    </row>
    <row r="90" s="564" customFormat="true" ht="12" hidden="false" customHeight="true" outlineLevel="0" collapsed="false">
      <c r="A90" s="525" t="n">
        <v>12</v>
      </c>
      <c r="B90" s="526" t="s">
        <v>939</v>
      </c>
      <c r="C90" s="526" t="s">
        <v>1030</v>
      </c>
      <c r="D90" s="526"/>
      <c r="E90" s="527"/>
      <c r="F90" s="528" t="n">
        <f aca="false">SUM(F91:F106)</f>
        <v>170.5</v>
      </c>
      <c r="G90" s="528" t="n">
        <f aca="false">SUM(G91:G106)</f>
        <v>94.45</v>
      </c>
      <c r="H90" s="495" t="n">
        <f aca="false">SUM(H91:H106)</f>
        <v>575.47694</v>
      </c>
      <c r="I90" s="496" t="n">
        <f aca="false">SUM(I91:I106)</f>
        <v>52.23794</v>
      </c>
      <c r="J90" s="495" t="n">
        <f aca="false">SUM(J91:J106)</f>
        <v>297</v>
      </c>
      <c r="K90" s="495" t="n">
        <f aca="false">SUM(K91:K106)</f>
        <v>13.53</v>
      </c>
      <c r="L90" s="495" t="n">
        <f aca="false">SUM(L91:L106)</f>
        <v>0</v>
      </c>
      <c r="M90" s="495" t="n">
        <f aca="false">SUM(M91:M106)</f>
        <v>145.659</v>
      </c>
      <c r="N90" s="495" t="n">
        <f aca="false">SUM(N91:N106)</f>
        <v>52.5</v>
      </c>
      <c r="O90" s="495" t="n">
        <f aca="false">SUM(O91:O106)</f>
        <v>14.55</v>
      </c>
      <c r="P90" s="495" t="n">
        <f aca="false">SUM(P91:P106)</f>
        <v>0</v>
      </c>
      <c r="Q90" s="495" t="n">
        <f aca="false">SUM(Q91:Q106)</f>
        <v>264.053</v>
      </c>
      <c r="R90" s="495" t="n">
        <f aca="false">SUM(R91:R106)</f>
        <v>57.595</v>
      </c>
      <c r="S90" s="495" t="n">
        <f aca="false">SUM(S91:S106)</f>
        <v>96.9</v>
      </c>
      <c r="T90" s="495" t="n">
        <f aca="false">SUM(T91:T106)</f>
        <v>0.51</v>
      </c>
      <c r="U90" s="495" t="n">
        <f aca="false">SUM(U91:U106)</f>
        <v>13.02</v>
      </c>
      <c r="V90" s="495" t="n">
        <f aca="false">SUM(V91:V106)</f>
        <v>30.029</v>
      </c>
      <c r="W90" s="495" t="n">
        <f aca="false">SUM(W91:W106)</f>
        <v>52.8</v>
      </c>
      <c r="X90" s="495" t="n">
        <f aca="false">SUM(X91:X106)</f>
        <v>13.199</v>
      </c>
      <c r="Y90" s="495" t="n">
        <f aca="false">SUM(Y91:Y106)</f>
        <v>0</v>
      </c>
      <c r="Z90" s="628" t="n">
        <f aca="false">SUM(Z91:Z106)</f>
        <v>264.0525</v>
      </c>
      <c r="AA90" s="495" t="n">
        <f aca="false">SUM(AA91:AA106)</f>
        <v>57.595</v>
      </c>
      <c r="AB90" s="495" t="n">
        <f aca="false">SUM(AB91:AB106)</f>
        <v>96.9</v>
      </c>
      <c r="AC90" s="495" t="n">
        <f aca="false">SUM(AC91:AC106)</f>
        <v>0.51</v>
      </c>
      <c r="AD90" s="495" t="n">
        <f aca="false">SUM(AD91:AD106)</f>
        <v>13.02</v>
      </c>
      <c r="AE90" s="495" t="n">
        <f aca="false">SUM(AE91:AE106)</f>
        <v>30.029</v>
      </c>
      <c r="AF90" s="495" t="n">
        <f aca="false">SUM(AF91:AF106)</f>
        <v>52.8</v>
      </c>
      <c r="AG90" s="495" t="n">
        <f aca="false">SUM(AG91:AG106)</f>
        <v>13.1985</v>
      </c>
      <c r="AH90" s="495" t="n">
        <f aca="false">SUM(AH91:AH106)</f>
        <v>11.125</v>
      </c>
      <c r="AI90" s="605" t="n">
        <f aca="false">SUM(AJ90:AP90)</f>
        <v>205.16</v>
      </c>
      <c r="AJ90" s="606" t="n">
        <v>65</v>
      </c>
      <c r="AK90" s="606" t="n">
        <v>47.34</v>
      </c>
      <c r="AL90" s="606" t="n">
        <v>0</v>
      </c>
      <c r="AM90" s="606" t="n">
        <v>13.02</v>
      </c>
      <c r="AN90" s="606" t="n">
        <v>17</v>
      </c>
      <c r="AO90" s="606" t="n">
        <v>52.8</v>
      </c>
      <c r="AP90" s="578" t="n">
        <v>10</v>
      </c>
      <c r="AQ90" s="538"/>
      <c r="AR90" s="538"/>
      <c r="AS90" s="519"/>
      <c r="AT90" s="540"/>
      <c r="AU90" s="606"/>
      <c r="AV90" s="606"/>
      <c r="AW90" s="533"/>
      <c r="AX90" s="533"/>
      <c r="AY90" s="533"/>
      <c r="AZ90" s="533"/>
      <c r="BA90" s="533"/>
      <c r="BB90" s="533"/>
      <c r="BC90" s="533"/>
      <c r="BD90" s="533"/>
      <c r="BE90" s="539"/>
      <c r="BF90" s="540"/>
      <c r="BG90" s="600"/>
      <c r="BH90" s="540"/>
      <c r="BI90" s="538"/>
      <c r="BJ90" s="539"/>
      <c r="BK90" s="540"/>
      <c r="BL90" s="541"/>
      <c r="BM90" s="542"/>
      <c r="BN90" s="542"/>
      <c r="BO90" s="540"/>
      <c r="BP90" s="543"/>
      <c r="BQ90" s="544"/>
      <c r="BR90" s="545"/>
      <c r="BS90" s="545"/>
      <c r="BT90" s="546"/>
      <c r="BU90" s="547"/>
      <c r="BV90" s="548"/>
      <c r="BW90" s="548"/>
      <c r="BX90" s="547"/>
      <c r="BY90" s="549"/>
      <c r="BZ90" s="547"/>
      <c r="CA90" s="550"/>
      <c r="CB90" s="551"/>
      <c r="CC90" s="552"/>
      <c r="CD90" s="548"/>
      <c r="CE90" s="552"/>
      <c r="CF90" s="553"/>
      <c r="CG90" s="554"/>
      <c r="CH90" s="555"/>
      <c r="CI90" s="555"/>
      <c r="CJ90" s="555"/>
      <c r="CK90" s="555"/>
      <c r="CL90" s="555"/>
      <c r="CM90" s="555"/>
      <c r="CN90" s="547"/>
      <c r="CO90" s="555"/>
      <c r="CP90" s="555"/>
      <c r="CQ90" s="555"/>
      <c r="CR90" s="555"/>
      <c r="CS90" s="555"/>
      <c r="CT90" s="555"/>
      <c r="CU90" s="556"/>
      <c r="CV90" s="555"/>
      <c r="CW90" s="555"/>
      <c r="CX90" s="555"/>
      <c r="CY90" s="555"/>
      <c r="CZ90" s="555"/>
      <c r="DA90" s="555"/>
      <c r="DB90" s="555"/>
      <c r="DC90" s="557"/>
      <c r="DD90" s="558"/>
      <c r="DE90" s="555"/>
      <c r="DF90" s="554"/>
      <c r="DG90" s="559"/>
      <c r="DH90" s="555"/>
      <c r="DI90" s="547"/>
      <c r="DJ90" s="547"/>
      <c r="DK90" s="560"/>
      <c r="DL90" s="561"/>
      <c r="DM90" s="561"/>
      <c r="DN90" s="562"/>
      <c r="DO90" s="563"/>
      <c r="DQ90" s="565"/>
      <c r="DR90" s="566"/>
      <c r="DS90" s="567"/>
      <c r="DT90" s="568"/>
      <c r="DU90" s="566"/>
      <c r="DV90" s="569"/>
      <c r="DW90" s="566"/>
      <c r="DX90" s="570"/>
      <c r="DZ90" s="568"/>
      <c r="EC90" s="570"/>
    </row>
    <row r="91" s="497" customFormat="true" ht="12" hidden="true" customHeight="true" outlineLevel="1" collapsed="false">
      <c r="A91" s="499"/>
      <c r="B91" s="500"/>
      <c r="C91" s="571" t="s">
        <v>1031</v>
      </c>
      <c r="D91" s="572"/>
      <c r="E91" s="503" t="n">
        <v>1</v>
      </c>
      <c r="F91" s="612" t="n">
        <v>8</v>
      </c>
      <c r="G91" s="629" t="n">
        <v>5</v>
      </c>
      <c r="H91" s="574" t="n">
        <f aca="false">SUM(I91:O91)</f>
        <v>18.29375</v>
      </c>
      <c r="I91" s="575" t="n">
        <v>1.95</v>
      </c>
      <c r="J91" s="576" t="n">
        <v>16</v>
      </c>
      <c r="K91" s="576"/>
      <c r="L91" s="576"/>
      <c r="M91" s="576"/>
      <c r="N91" s="576"/>
      <c r="O91" s="508" t="n">
        <v>0.34375</v>
      </c>
      <c r="P91" s="508"/>
      <c r="Q91" s="577" t="n">
        <f aca="false">SUM(R91:Y91)</f>
        <v>9.75</v>
      </c>
      <c r="R91" s="613" t="n">
        <v>1.3</v>
      </c>
      <c r="S91" s="613" t="n">
        <v>8</v>
      </c>
      <c r="T91" s="577"/>
      <c r="U91" s="577"/>
      <c r="V91" s="577"/>
      <c r="W91" s="577"/>
      <c r="X91" s="577" t="n">
        <v>0.45</v>
      </c>
      <c r="Y91" s="577"/>
      <c r="Z91" s="577" t="n">
        <f aca="false">SUM(AA91:AG91)</f>
        <v>9.75</v>
      </c>
      <c r="AA91" s="613" t="n">
        <v>1.3</v>
      </c>
      <c r="AB91" s="613" t="n">
        <v>8</v>
      </c>
      <c r="AC91" s="613"/>
      <c r="AD91" s="613"/>
      <c r="AE91" s="613"/>
      <c r="AF91" s="613"/>
      <c r="AG91" s="613" t="n">
        <v>0.45</v>
      </c>
      <c r="AH91" s="577"/>
    </row>
    <row r="92" s="497" customFormat="true" ht="12" hidden="true" customHeight="true" outlineLevel="1" collapsed="false">
      <c r="A92" s="499"/>
      <c r="B92" s="500"/>
      <c r="C92" s="584" t="s">
        <v>1032</v>
      </c>
      <c r="D92" s="585"/>
      <c r="E92" s="503" t="n">
        <v>2</v>
      </c>
      <c r="F92" s="612" t="n">
        <v>37</v>
      </c>
      <c r="G92" s="629" t="n">
        <v>8.4</v>
      </c>
      <c r="H92" s="574" t="n">
        <f aca="false">SUM(I92:O92)</f>
        <v>32.29375</v>
      </c>
      <c r="I92" s="444" t="n">
        <v>1.95</v>
      </c>
      <c r="J92" s="576" t="n">
        <v>30</v>
      </c>
      <c r="K92" s="576"/>
      <c r="L92" s="576"/>
      <c r="M92" s="576"/>
      <c r="N92" s="576"/>
      <c r="O92" s="508" t="n">
        <v>0.34375</v>
      </c>
      <c r="P92" s="508"/>
      <c r="Q92" s="577" t="n">
        <f aca="false">SUM(R92:Y92)</f>
        <v>16.2205</v>
      </c>
      <c r="R92" s="576" t="n">
        <v>3.133</v>
      </c>
      <c r="S92" s="576" t="n">
        <v>12</v>
      </c>
      <c r="T92" s="576"/>
      <c r="U92" s="576"/>
      <c r="V92" s="576"/>
      <c r="W92" s="576"/>
      <c r="X92" s="508" t="n">
        <v>1.0875</v>
      </c>
      <c r="Y92" s="508"/>
      <c r="Z92" s="577" t="n">
        <f aca="false">SUM(AA92:AG92)</f>
        <v>16.2205</v>
      </c>
      <c r="AA92" s="576" t="n">
        <v>3.133</v>
      </c>
      <c r="AB92" s="576" t="n">
        <v>12</v>
      </c>
      <c r="AC92" s="576"/>
      <c r="AD92" s="576"/>
      <c r="AE92" s="576"/>
      <c r="AF92" s="576"/>
      <c r="AG92" s="508" t="n">
        <v>1.0875</v>
      </c>
      <c r="AH92" s="508"/>
    </row>
    <row r="93" s="497" customFormat="true" ht="12" hidden="true" customHeight="true" outlineLevel="1" collapsed="false">
      <c r="A93" s="499"/>
      <c r="B93" s="500"/>
      <c r="C93" s="502" t="n">
        <f aca="false">Z90*0.5*1000</f>
        <v>132026.25</v>
      </c>
      <c r="D93" s="502"/>
      <c r="E93" s="503" t="n">
        <v>3</v>
      </c>
      <c r="F93" s="612" t="n">
        <v>5</v>
      </c>
      <c r="G93" s="629" t="n">
        <v>9.6</v>
      </c>
      <c r="H93" s="574" t="n">
        <f aca="false">SUM(I93:O93)</f>
        <v>13.79646</v>
      </c>
      <c r="I93" s="444" t="n">
        <v>3.45271</v>
      </c>
      <c r="J93" s="576" t="n">
        <v>10</v>
      </c>
      <c r="K93" s="576"/>
      <c r="L93" s="576"/>
      <c r="M93" s="576"/>
      <c r="N93" s="576"/>
      <c r="O93" s="508" t="n">
        <v>0.34375</v>
      </c>
      <c r="P93" s="508"/>
      <c r="Q93" s="577" t="n">
        <f aca="false">SUM(R93:Y93)</f>
        <v>16.9045</v>
      </c>
      <c r="R93" s="576" t="n">
        <v>4.417</v>
      </c>
      <c r="S93" s="576" t="n">
        <v>12</v>
      </c>
      <c r="T93" s="576"/>
      <c r="U93" s="576"/>
      <c r="V93" s="576"/>
      <c r="W93" s="576"/>
      <c r="X93" s="508" t="n">
        <v>0.4875</v>
      </c>
      <c r="Y93" s="508"/>
      <c r="Z93" s="577" t="n">
        <f aca="false">SUM(AA93:AG93)</f>
        <v>16.9045</v>
      </c>
      <c r="AA93" s="576" t="n">
        <v>4.417</v>
      </c>
      <c r="AB93" s="576" t="n">
        <v>12</v>
      </c>
      <c r="AC93" s="576"/>
      <c r="AD93" s="576"/>
      <c r="AE93" s="576"/>
      <c r="AF93" s="576"/>
      <c r="AG93" s="508" t="n">
        <v>0.4875</v>
      </c>
      <c r="AH93" s="508"/>
    </row>
    <row r="94" s="497" customFormat="true" ht="12" hidden="true" customHeight="true" outlineLevel="1" collapsed="false">
      <c r="A94" s="499"/>
      <c r="B94" s="500"/>
      <c r="C94" s="502" t="n">
        <f aca="false">Z90*1000-C93</f>
        <v>132026.25</v>
      </c>
      <c r="D94" s="502"/>
      <c r="E94" s="503" t="n">
        <v>4</v>
      </c>
      <c r="F94" s="612" t="n">
        <v>10</v>
      </c>
      <c r="G94" s="629" t="n">
        <v>3.92</v>
      </c>
      <c r="H94" s="574" t="n">
        <f aca="false">SUM(I94:O94)</f>
        <v>23.79646</v>
      </c>
      <c r="I94" s="444" t="n">
        <v>3.45271</v>
      </c>
      <c r="J94" s="576" t="n">
        <v>20</v>
      </c>
      <c r="K94" s="576"/>
      <c r="L94" s="576"/>
      <c r="M94" s="576"/>
      <c r="N94" s="576"/>
      <c r="O94" s="508" t="n">
        <v>0.34375</v>
      </c>
      <c r="P94" s="508"/>
      <c r="Q94" s="577" t="n">
        <f aca="false">SUM(R94:Y94)</f>
        <v>7.6085</v>
      </c>
      <c r="R94" s="630" t="n">
        <v>1.196</v>
      </c>
      <c r="S94" s="576" t="n">
        <v>6</v>
      </c>
      <c r="T94" s="576"/>
      <c r="U94" s="576"/>
      <c r="V94" s="576"/>
      <c r="W94" s="576"/>
      <c r="X94" s="508" t="n">
        <v>0.4125</v>
      </c>
      <c r="Y94" s="508"/>
      <c r="Z94" s="577" t="n">
        <f aca="false">SUM(AA94:AG94)</f>
        <v>7.6085</v>
      </c>
      <c r="AA94" s="576" t="n">
        <v>1.196</v>
      </c>
      <c r="AB94" s="576" t="n">
        <v>6</v>
      </c>
      <c r="AC94" s="576"/>
      <c r="AD94" s="576"/>
      <c r="AE94" s="576"/>
      <c r="AF94" s="576"/>
      <c r="AG94" s="508" t="n">
        <v>0.4125</v>
      </c>
      <c r="AH94" s="508"/>
    </row>
    <row r="95" s="497" customFormat="true" ht="12" hidden="true" customHeight="true" outlineLevel="1" collapsed="false">
      <c r="A95" s="499"/>
      <c r="B95" s="500"/>
      <c r="C95" s="571" t="s">
        <v>1033</v>
      </c>
      <c r="D95" s="500"/>
      <c r="E95" s="503" t="n">
        <v>5</v>
      </c>
      <c r="F95" s="612" t="n">
        <v>14</v>
      </c>
      <c r="G95" s="629" t="n">
        <v>3</v>
      </c>
      <c r="H95" s="574" t="n">
        <f aca="false">SUM(I95:O95)</f>
        <v>74.59546</v>
      </c>
      <c r="I95" s="444" t="n">
        <v>3.45271</v>
      </c>
      <c r="J95" s="576" t="n">
        <v>28</v>
      </c>
      <c r="K95" s="576" t="n">
        <v>13.53</v>
      </c>
      <c r="L95" s="576"/>
      <c r="M95" s="576" t="n">
        <v>25.659</v>
      </c>
      <c r="N95" s="576"/>
      <c r="O95" s="508" t="n">
        <v>3.95375</v>
      </c>
      <c r="P95" s="508"/>
      <c r="Q95" s="577" t="n">
        <f aca="false">SUM(R95:Y95)</f>
        <v>49.309</v>
      </c>
      <c r="R95" s="622" t="n">
        <v>1.3</v>
      </c>
      <c r="S95" s="622" t="n">
        <v>4</v>
      </c>
      <c r="T95" s="622" t="n">
        <v>0.51</v>
      </c>
      <c r="U95" s="622" t="n">
        <v>13.02</v>
      </c>
      <c r="V95" s="622" t="n">
        <f aca="false">25.659+4.37</f>
        <v>30.029</v>
      </c>
      <c r="W95" s="622"/>
      <c r="X95" s="631" t="n">
        <v>0.45</v>
      </c>
      <c r="Y95" s="631"/>
      <c r="Z95" s="577" t="n">
        <f aca="false">SUM(AA95:AG95)</f>
        <v>49.309</v>
      </c>
      <c r="AA95" s="622" t="n">
        <v>1.3</v>
      </c>
      <c r="AB95" s="622" t="n">
        <v>4</v>
      </c>
      <c r="AC95" s="622" t="n">
        <v>0.51</v>
      </c>
      <c r="AD95" s="622" t="n">
        <v>13.02</v>
      </c>
      <c r="AE95" s="622" t="n">
        <f aca="false">25.659+4.37</f>
        <v>30.029</v>
      </c>
      <c r="AF95" s="622"/>
      <c r="AG95" s="631" t="n">
        <v>0.45</v>
      </c>
      <c r="AH95" s="631"/>
    </row>
    <row r="96" s="497" customFormat="true" ht="12" hidden="true" customHeight="true" outlineLevel="1" collapsed="false">
      <c r="A96" s="499"/>
      <c r="B96" s="500"/>
      <c r="C96" s="632" t="s">
        <v>1034</v>
      </c>
      <c r="D96" s="593"/>
      <c r="E96" s="503" t="n">
        <v>6</v>
      </c>
      <c r="F96" s="612" t="n">
        <v>3</v>
      </c>
      <c r="G96" s="629" t="n">
        <v>6.58</v>
      </c>
      <c r="H96" s="574" t="n">
        <f aca="false">SUM(I96:O96)</f>
        <v>12.29646</v>
      </c>
      <c r="I96" s="444" t="n">
        <v>3.45271</v>
      </c>
      <c r="J96" s="576" t="n">
        <v>6</v>
      </c>
      <c r="K96" s="576"/>
      <c r="L96" s="576"/>
      <c r="M96" s="576"/>
      <c r="N96" s="576"/>
      <c r="O96" s="508" t="n">
        <v>2.84375</v>
      </c>
      <c r="P96" s="508"/>
      <c r="Q96" s="577" t="n">
        <f aca="false">SUM(R96:X96)</f>
        <v>11.8915</v>
      </c>
      <c r="R96" s="576" t="n">
        <f aca="false">1.2+1.8+0.429+0.975</f>
        <v>4.404</v>
      </c>
      <c r="S96" s="576" t="n">
        <v>6</v>
      </c>
      <c r="T96" s="576"/>
      <c r="U96" s="576"/>
      <c r="V96" s="576"/>
      <c r="W96" s="576"/>
      <c r="X96" s="508" t="n">
        <f aca="false">0.4875+1</f>
        <v>1.4875</v>
      </c>
      <c r="Y96" s="508"/>
      <c r="Z96" s="577" t="n">
        <f aca="false">SUM(AA96:AG96)</f>
        <v>11.891</v>
      </c>
      <c r="AA96" s="576" t="n">
        <f aca="false">0.429+0.975+3</f>
        <v>4.404</v>
      </c>
      <c r="AB96" s="576" t="n">
        <v>6</v>
      </c>
      <c r="AC96" s="576"/>
      <c r="AD96" s="576"/>
      <c r="AE96" s="576"/>
      <c r="AF96" s="576"/>
      <c r="AG96" s="508" t="n">
        <v>1.487</v>
      </c>
      <c r="AH96" s="508"/>
    </row>
    <row r="97" s="497" customFormat="true" ht="12" hidden="true" customHeight="true" outlineLevel="1" collapsed="false">
      <c r="A97" s="499"/>
      <c r="B97" s="500"/>
      <c r="C97" s="571" t="s">
        <v>1035</v>
      </c>
      <c r="D97" s="500"/>
      <c r="E97" s="503" t="n">
        <v>7</v>
      </c>
      <c r="F97" s="612" t="n">
        <v>14</v>
      </c>
      <c r="G97" s="629" t="n">
        <v>1.5</v>
      </c>
      <c r="H97" s="574" t="n">
        <f aca="false">SUM(I97:O97)</f>
        <v>204.29646</v>
      </c>
      <c r="I97" s="444" t="n">
        <v>3.45271</v>
      </c>
      <c r="J97" s="576" t="n">
        <v>28</v>
      </c>
      <c r="K97" s="576"/>
      <c r="L97" s="576"/>
      <c r="M97" s="576" t="n">
        <v>120</v>
      </c>
      <c r="N97" s="576" t="n">
        <v>52.5</v>
      </c>
      <c r="O97" s="508" t="n">
        <v>0.34375</v>
      </c>
      <c r="P97" s="508"/>
      <c r="Q97" s="577" t="n">
        <f aca="false">SUM(R97:Y97)</f>
        <v>55.675</v>
      </c>
      <c r="R97" s="576" t="n">
        <v>0.65</v>
      </c>
      <c r="S97" s="576" t="n">
        <v>2</v>
      </c>
      <c r="T97" s="576"/>
      <c r="U97" s="576"/>
      <c r="V97" s="576"/>
      <c r="W97" s="576" t="n">
        <v>52.8</v>
      </c>
      <c r="X97" s="508" t="n">
        <v>0.225</v>
      </c>
      <c r="Y97" s="508"/>
      <c r="Z97" s="577" t="n">
        <f aca="false">SUM(AA97:AG97)</f>
        <v>55.675</v>
      </c>
      <c r="AA97" s="576" t="n">
        <v>0.65</v>
      </c>
      <c r="AB97" s="576" t="n">
        <v>2</v>
      </c>
      <c r="AC97" s="576"/>
      <c r="AD97" s="576"/>
      <c r="AE97" s="576"/>
      <c r="AF97" s="576" t="n">
        <v>52.8</v>
      </c>
      <c r="AG97" s="508" t="n">
        <v>0.225</v>
      </c>
      <c r="AH97" s="508"/>
    </row>
    <row r="98" s="497" customFormat="true" ht="12" hidden="true" customHeight="true" outlineLevel="1" collapsed="false">
      <c r="A98" s="499"/>
      <c r="B98" s="500"/>
      <c r="C98" s="571" t="s">
        <v>1036</v>
      </c>
      <c r="D98" s="500"/>
      <c r="E98" s="503" t="n">
        <v>8</v>
      </c>
      <c r="F98" s="612" t="n">
        <v>18</v>
      </c>
      <c r="G98" s="629" t="n">
        <v>17</v>
      </c>
      <c r="H98" s="574" t="n">
        <f aca="false">SUM(I98:O98)</f>
        <v>39.79646</v>
      </c>
      <c r="I98" s="444" t="n">
        <v>3.45271</v>
      </c>
      <c r="J98" s="576" t="n">
        <v>36</v>
      </c>
      <c r="K98" s="576"/>
      <c r="L98" s="576"/>
      <c r="M98" s="576"/>
      <c r="N98" s="576"/>
      <c r="O98" s="508" t="n">
        <v>0.34375</v>
      </c>
      <c r="P98" s="508"/>
      <c r="Q98" s="577" t="n">
        <f aca="false">SUM(R98:Y98)</f>
        <v>27.95</v>
      </c>
      <c r="R98" s="576" t="n">
        <v>13.7</v>
      </c>
      <c r="S98" s="576" t="n">
        <v>12</v>
      </c>
      <c r="T98" s="576"/>
      <c r="U98" s="576"/>
      <c r="V98" s="576"/>
      <c r="W98" s="576"/>
      <c r="X98" s="508" t="n">
        <v>2.25</v>
      </c>
      <c r="Y98" s="508"/>
      <c r="Z98" s="577" t="n">
        <f aca="false">SUM(AA98:AG98)</f>
        <v>27.95</v>
      </c>
      <c r="AA98" s="576" t="n">
        <v>13.7</v>
      </c>
      <c r="AB98" s="576" t="n">
        <v>12</v>
      </c>
      <c r="AC98" s="576"/>
      <c r="AD98" s="576"/>
      <c r="AE98" s="576"/>
      <c r="AF98" s="576"/>
      <c r="AG98" s="508" t="n">
        <v>2.25</v>
      </c>
      <c r="AH98" s="508"/>
    </row>
    <row r="99" s="497" customFormat="true" ht="12" hidden="true" customHeight="true" outlineLevel="1" collapsed="false">
      <c r="A99" s="499"/>
      <c r="B99" s="500"/>
      <c r="C99" s="571" t="s">
        <v>1037</v>
      </c>
      <c r="D99" s="500"/>
      <c r="E99" s="503" t="n">
        <v>9</v>
      </c>
      <c r="F99" s="612" t="n">
        <v>4</v>
      </c>
      <c r="G99" s="629" t="n">
        <v>2.75</v>
      </c>
      <c r="H99" s="574" t="n">
        <f aca="false">SUM(I99:O99)</f>
        <v>11.79646</v>
      </c>
      <c r="I99" s="444" t="n">
        <v>3.45271</v>
      </c>
      <c r="J99" s="576" t="n">
        <v>8</v>
      </c>
      <c r="K99" s="576"/>
      <c r="L99" s="576"/>
      <c r="M99" s="576"/>
      <c r="N99" s="576"/>
      <c r="O99" s="508" t="n">
        <v>0.34375</v>
      </c>
      <c r="P99" s="508"/>
      <c r="Q99" s="577" t="n">
        <f aca="false">SUM(R99:Y99)</f>
        <v>5.312</v>
      </c>
      <c r="R99" s="576" t="n">
        <v>0.975</v>
      </c>
      <c r="S99" s="576" t="n">
        <v>4</v>
      </c>
      <c r="T99" s="576"/>
      <c r="U99" s="576"/>
      <c r="V99" s="576"/>
      <c r="W99" s="576"/>
      <c r="X99" s="508" t="n">
        <v>0.337</v>
      </c>
      <c r="Y99" s="508"/>
      <c r="Z99" s="577" t="n">
        <f aca="false">SUM(AA99:AG99)</f>
        <v>5.312</v>
      </c>
      <c r="AA99" s="576" t="n">
        <v>0.975</v>
      </c>
      <c r="AB99" s="576" t="n">
        <v>4</v>
      </c>
      <c r="AC99" s="576"/>
      <c r="AD99" s="576"/>
      <c r="AE99" s="576"/>
      <c r="AF99" s="576"/>
      <c r="AG99" s="508" t="n">
        <v>0.337</v>
      </c>
      <c r="AH99" s="508"/>
    </row>
    <row r="100" s="497" customFormat="true" ht="12" hidden="true" customHeight="true" outlineLevel="1" collapsed="false">
      <c r="A100" s="499"/>
      <c r="B100" s="500"/>
      <c r="C100" s="571" t="s">
        <v>1038</v>
      </c>
      <c r="D100" s="500"/>
      <c r="E100" s="503" t="n">
        <v>10</v>
      </c>
      <c r="F100" s="612" t="n">
        <v>2</v>
      </c>
      <c r="G100" s="629" t="n">
        <v>9.3</v>
      </c>
      <c r="H100" s="574" t="n">
        <f aca="false">SUM(I100:O100)</f>
        <v>7.79646</v>
      </c>
      <c r="I100" s="444" t="n">
        <v>3.45271</v>
      </c>
      <c r="J100" s="576" t="n">
        <v>4</v>
      </c>
      <c r="K100" s="576"/>
      <c r="L100" s="576"/>
      <c r="M100" s="576"/>
      <c r="N100" s="576"/>
      <c r="O100" s="508" t="n">
        <v>0.34375</v>
      </c>
      <c r="P100" s="508"/>
      <c r="Q100" s="577" t="n">
        <f aca="false">SUM(R100:Y100)</f>
        <v>16.337</v>
      </c>
      <c r="R100" s="576" t="n">
        <v>5.37</v>
      </c>
      <c r="S100" s="576" t="n">
        <v>10</v>
      </c>
      <c r="T100" s="576"/>
      <c r="U100" s="576"/>
      <c r="V100" s="576"/>
      <c r="W100" s="576"/>
      <c r="X100" s="508" t="n">
        <v>0.967</v>
      </c>
      <c r="Y100" s="508"/>
      <c r="Z100" s="577" t="n">
        <f aca="false">SUM(AA100:AG100)</f>
        <v>16.337</v>
      </c>
      <c r="AA100" s="576" t="n">
        <v>5.37</v>
      </c>
      <c r="AB100" s="576" t="n">
        <v>10</v>
      </c>
      <c r="AC100" s="576"/>
      <c r="AD100" s="576"/>
      <c r="AE100" s="576"/>
      <c r="AF100" s="576"/>
      <c r="AG100" s="508" t="n">
        <v>0.967</v>
      </c>
      <c r="AH100" s="508"/>
    </row>
    <row r="101" s="497" customFormat="true" ht="12" hidden="true" customHeight="true" outlineLevel="1" collapsed="false">
      <c r="A101" s="499"/>
      <c r="B101" s="500"/>
      <c r="C101" s="571" t="s">
        <v>1039</v>
      </c>
      <c r="D101" s="500"/>
      <c r="E101" s="503" t="n">
        <v>11</v>
      </c>
      <c r="F101" s="612" t="n">
        <v>30</v>
      </c>
      <c r="G101" s="629" t="n">
        <v>13.1</v>
      </c>
      <c r="H101" s="574" t="n">
        <f aca="false">SUM(I101:O101)</f>
        <v>63.79646</v>
      </c>
      <c r="I101" s="444" t="n">
        <v>3.45271</v>
      </c>
      <c r="J101" s="576" t="n">
        <v>60</v>
      </c>
      <c r="K101" s="576"/>
      <c r="L101" s="576"/>
      <c r="M101" s="576"/>
      <c r="N101" s="576"/>
      <c r="O101" s="508" t="n">
        <v>0.34375</v>
      </c>
      <c r="P101" s="508"/>
      <c r="Q101" s="577" t="n">
        <f aca="false">SUM(R101:Y101)</f>
        <v>21.685</v>
      </c>
      <c r="R101" s="576" t="n">
        <v>10.75</v>
      </c>
      <c r="S101" s="576" t="n">
        <v>9</v>
      </c>
      <c r="T101" s="576"/>
      <c r="U101" s="576"/>
      <c r="V101" s="576"/>
      <c r="W101" s="576"/>
      <c r="X101" s="508" t="n">
        <v>1.935</v>
      </c>
      <c r="Y101" s="508"/>
      <c r="Z101" s="577" t="n">
        <f aca="false">SUM(AA101:AG101)</f>
        <v>21.685</v>
      </c>
      <c r="AA101" s="576" t="n">
        <v>10.75</v>
      </c>
      <c r="AB101" s="576" t="n">
        <v>9</v>
      </c>
      <c r="AC101" s="576"/>
      <c r="AD101" s="576"/>
      <c r="AE101" s="576"/>
      <c r="AF101" s="576"/>
      <c r="AG101" s="508" t="n">
        <v>1.935</v>
      </c>
      <c r="AH101" s="508"/>
    </row>
    <row r="102" s="497" customFormat="true" ht="12" hidden="true" customHeight="true" outlineLevel="1" collapsed="false">
      <c r="A102" s="499"/>
      <c r="B102" s="500"/>
      <c r="C102" s="571" t="s">
        <v>1040</v>
      </c>
      <c r="D102" s="500"/>
      <c r="E102" s="503" t="n">
        <v>12</v>
      </c>
      <c r="F102" s="612" t="n">
        <v>9</v>
      </c>
      <c r="G102" s="629" t="n">
        <v>5.95</v>
      </c>
      <c r="H102" s="574" t="n">
        <f aca="false">SUM(I102:O102)</f>
        <v>21.79646</v>
      </c>
      <c r="I102" s="444" t="n">
        <v>3.45271</v>
      </c>
      <c r="J102" s="576" t="n">
        <v>18</v>
      </c>
      <c r="K102" s="576"/>
      <c r="L102" s="576"/>
      <c r="M102" s="576"/>
      <c r="N102" s="576"/>
      <c r="O102" s="508" t="n">
        <v>0.34375</v>
      </c>
      <c r="P102" s="508"/>
      <c r="Q102" s="577" t="n">
        <f aca="false">SUM(R102:X102)</f>
        <v>11.125</v>
      </c>
      <c r="R102" s="576" t="n">
        <f aca="false">1.908+0.396+0.396+1.3+0.325+0.325</f>
        <v>4.65</v>
      </c>
      <c r="S102" s="576" t="n">
        <v>4.4</v>
      </c>
      <c r="T102" s="576"/>
      <c r="U102" s="576"/>
      <c r="V102" s="576"/>
      <c r="W102" s="576"/>
      <c r="X102" s="508" t="n">
        <v>2.075</v>
      </c>
      <c r="Y102" s="508"/>
      <c r="Z102" s="577" t="n">
        <f aca="false">SUM(AA102:AG102)</f>
        <v>11.125</v>
      </c>
      <c r="AA102" s="576" t="n">
        <f aca="false">0.325+0.325+1.3+0.396+0.396+1.908</f>
        <v>4.65</v>
      </c>
      <c r="AB102" s="576" t="n">
        <f aca="false">0.4+2+2</f>
        <v>4.4</v>
      </c>
      <c r="AC102" s="576"/>
      <c r="AD102" s="576"/>
      <c r="AE102" s="576"/>
      <c r="AF102" s="576"/>
      <c r="AG102" s="508" t="n">
        <f aca="false">0.675+1.4</f>
        <v>2.075</v>
      </c>
      <c r="AH102" s="618" t="n">
        <f aca="false">Z102</f>
        <v>11.125</v>
      </c>
    </row>
    <row r="103" s="497" customFormat="true" ht="12" hidden="true" customHeight="true" outlineLevel="1" collapsed="false">
      <c r="A103" s="499"/>
      <c r="B103" s="500"/>
      <c r="C103" s="571" t="s">
        <v>1041</v>
      </c>
      <c r="D103" s="500"/>
      <c r="E103" s="503" t="n">
        <v>13</v>
      </c>
      <c r="F103" s="612" t="n">
        <v>2.5</v>
      </c>
      <c r="G103" s="629" t="n">
        <v>4.1</v>
      </c>
      <c r="H103" s="574" t="n">
        <f aca="false">SUM(I103:O103)</f>
        <v>11.73646</v>
      </c>
      <c r="I103" s="444" t="n">
        <v>3.45271</v>
      </c>
      <c r="J103" s="576" t="n">
        <v>5</v>
      </c>
      <c r="K103" s="576"/>
      <c r="L103" s="576"/>
      <c r="M103" s="576"/>
      <c r="N103" s="576"/>
      <c r="O103" s="508" t="n">
        <v>3.28375</v>
      </c>
      <c r="P103" s="508"/>
      <c r="Q103" s="577" t="n">
        <f aca="false">SUM(R103:Y103)</f>
        <v>6.835</v>
      </c>
      <c r="R103" s="576" t="n">
        <v>3.25</v>
      </c>
      <c r="S103" s="576" t="n">
        <v>3</v>
      </c>
      <c r="T103" s="576"/>
      <c r="U103" s="576"/>
      <c r="V103" s="576"/>
      <c r="W103" s="576"/>
      <c r="X103" s="508" t="n">
        <v>0.585</v>
      </c>
      <c r="Y103" s="508"/>
      <c r="Z103" s="577" t="n">
        <f aca="false">SUM(AA103:AG103)</f>
        <v>6.835</v>
      </c>
      <c r="AA103" s="576" t="n">
        <v>3.25</v>
      </c>
      <c r="AB103" s="576" t="n">
        <v>3</v>
      </c>
      <c r="AC103" s="576"/>
      <c r="AD103" s="576"/>
      <c r="AE103" s="576"/>
      <c r="AF103" s="576"/>
      <c r="AG103" s="508" t="n">
        <v>0.585</v>
      </c>
      <c r="AH103" s="508"/>
    </row>
    <row r="104" s="497" customFormat="true" ht="12" hidden="true" customHeight="true" outlineLevel="1" collapsed="false">
      <c r="A104" s="499"/>
      <c r="B104" s="500"/>
      <c r="C104" s="571" t="s">
        <v>1042</v>
      </c>
      <c r="D104" s="500"/>
      <c r="E104" s="503" t="n">
        <v>14</v>
      </c>
      <c r="F104" s="612" t="n">
        <v>4.5</v>
      </c>
      <c r="G104" s="629" t="n">
        <v>4.25</v>
      </c>
      <c r="H104" s="574" t="n">
        <f aca="false">SUM(I104:O104)</f>
        <v>12.79646</v>
      </c>
      <c r="I104" s="444" t="n">
        <v>3.45271</v>
      </c>
      <c r="J104" s="576" t="n">
        <v>9</v>
      </c>
      <c r="K104" s="576"/>
      <c r="L104" s="576"/>
      <c r="M104" s="576"/>
      <c r="N104" s="576"/>
      <c r="O104" s="508" t="n">
        <v>0.34375</v>
      </c>
      <c r="P104" s="508"/>
      <c r="Q104" s="577" t="n">
        <f aca="false">SUM(R104:Y104)</f>
        <v>7.45</v>
      </c>
      <c r="R104" s="576" t="n">
        <v>2.5</v>
      </c>
      <c r="S104" s="576" t="n">
        <v>4.5</v>
      </c>
      <c r="T104" s="576"/>
      <c r="U104" s="576"/>
      <c r="V104" s="576"/>
      <c r="W104" s="576"/>
      <c r="X104" s="508" t="n">
        <v>0.45</v>
      </c>
      <c r="Y104" s="508"/>
      <c r="Z104" s="577" t="n">
        <f aca="false">SUM(AA104:AG104)</f>
        <v>7.45</v>
      </c>
      <c r="AA104" s="576" t="n">
        <v>2.5</v>
      </c>
      <c r="AB104" s="576" t="n">
        <v>4.5</v>
      </c>
      <c r="AC104" s="576"/>
      <c r="AD104" s="576"/>
      <c r="AE104" s="576"/>
      <c r="AF104" s="576"/>
      <c r="AG104" s="508" t="n">
        <v>0.45</v>
      </c>
      <c r="AH104" s="508"/>
    </row>
    <row r="105" s="497" customFormat="true" ht="12" hidden="true" customHeight="true" outlineLevel="1" collapsed="false">
      <c r="A105" s="499"/>
      <c r="B105" s="500"/>
      <c r="C105" s="571" t="s">
        <v>1043</v>
      </c>
      <c r="D105" s="500"/>
      <c r="E105" s="503" t="n">
        <v>15</v>
      </c>
      <c r="F105" s="612" t="n">
        <v>3</v>
      </c>
      <c r="G105" s="629"/>
      <c r="H105" s="574" t="n">
        <f aca="false">SUM(I105:O105)</f>
        <v>9.79646</v>
      </c>
      <c r="I105" s="444" t="n">
        <v>3.45271</v>
      </c>
      <c r="J105" s="576" t="n">
        <v>6</v>
      </c>
      <c r="K105" s="576"/>
      <c r="L105" s="576"/>
      <c r="M105" s="576"/>
      <c r="N105" s="576"/>
      <c r="O105" s="508" t="n">
        <v>0.34375</v>
      </c>
      <c r="P105" s="508"/>
      <c r="Q105" s="577" t="n">
        <f aca="false">SUM(R105:Y105)</f>
        <v>0</v>
      </c>
      <c r="R105" s="576"/>
      <c r="S105" s="576"/>
      <c r="T105" s="576"/>
      <c r="U105" s="576"/>
      <c r="V105" s="576"/>
      <c r="W105" s="576"/>
      <c r="X105" s="508"/>
      <c r="Y105" s="508"/>
      <c r="Z105" s="577"/>
      <c r="AA105" s="576"/>
      <c r="AB105" s="576"/>
      <c r="AC105" s="576"/>
      <c r="AD105" s="576"/>
      <c r="AE105" s="576"/>
      <c r="AF105" s="576"/>
      <c r="AG105" s="631"/>
      <c r="AH105" s="508"/>
    </row>
    <row r="106" s="497" customFormat="true" ht="12" hidden="true" customHeight="true" outlineLevel="1" collapsed="false">
      <c r="A106" s="499"/>
      <c r="B106" s="500"/>
      <c r="C106" s="571" t="s">
        <v>1044</v>
      </c>
      <c r="D106" s="500"/>
      <c r="E106" s="503" t="n">
        <v>16</v>
      </c>
      <c r="F106" s="612" t="n">
        <v>6.5</v>
      </c>
      <c r="G106" s="629"/>
      <c r="H106" s="574" t="n">
        <f aca="false">SUM(I106:O106)</f>
        <v>16.79646</v>
      </c>
      <c r="I106" s="444" t="n">
        <v>3.45271</v>
      </c>
      <c r="J106" s="576" t="n">
        <v>13</v>
      </c>
      <c r="K106" s="576"/>
      <c r="L106" s="576"/>
      <c r="M106" s="576"/>
      <c r="N106" s="576"/>
      <c r="O106" s="508" t="n">
        <v>0.34375</v>
      </c>
      <c r="P106" s="508"/>
      <c r="Q106" s="577" t="n">
        <f aca="false">SUM(R106:Y106)</f>
        <v>0</v>
      </c>
      <c r="R106" s="576"/>
      <c r="S106" s="576"/>
      <c r="T106" s="576"/>
      <c r="U106" s="576"/>
      <c r="V106" s="576"/>
      <c r="W106" s="576"/>
      <c r="X106" s="508"/>
      <c r="Y106" s="508"/>
      <c r="Z106" s="577"/>
      <c r="AA106" s="576"/>
      <c r="AB106" s="576"/>
      <c r="AC106" s="576"/>
      <c r="AD106" s="576"/>
      <c r="AE106" s="576"/>
      <c r="AF106" s="576"/>
      <c r="AG106" s="633"/>
      <c r="AH106" s="508"/>
    </row>
    <row r="107" s="516" customFormat="true" ht="12" hidden="true" customHeight="true" outlineLevel="1" collapsed="false">
      <c r="A107" s="513"/>
      <c r="B107" s="500"/>
      <c r="C107" s="500"/>
      <c r="D107" s="500"/>
      <c r="E107" s="503" t="s">
        <v>1003</v>
      </c>
      <c r="F107" s="517"/>
      <c r="H107" s="514" t="n">
        <f aca="false">H90/$H$90</f>
        <v>1</v>
      </c>
      <c r="I107" s="515" t="n">
        <f aca="false">I90/$H$90</f>
        <v>0.0907732984053193</v>
      </c>
      <c r="J107" s="514" t="n">
        <f aca="false">J90/$H$90</f>
        <v>0.516093659634737</v>
      </c>
      <c r="K107" s="514" t="n">
        <f aca="false">K90/$H$90</f>
        <v>0.0235109333833602</v>
      </c>
      <c r="L107" s="514" t="n">
        <f aca="false">L90/$H$90</f>
        <v>0</v>
      </c>
      <c r="M107" s="514" t="n">
        <f aca="false">M90/$H$90</f>
        <v>0.25311005511359</v>
      </c>
      <c r="N107" s="514" t="n">
        <f aca="false">N90/$H$90</f>
        <v>0.0912286772081606</v>
      </c>
      <c r="O107" s="514" t="n">
        <f aca="false">O90/$H$90</f>
        <v>0.0252833762548331</v>
      </c>
      <c r="P107" s="514" t="n">
        <f aca="false">P90/$H$90</f>
        <v>0</v>
      </c>
      <c r="Q107" s="514" t="n">
        <f aca="false">Q90/$Q$90</f>
        <v>1</v>
      </c>
      <c r="R107" s="514" t="n">
        <f aca="false">R90/$Q$90</f>
        <v>0.218119089728199</v>
      </c>
      <c r="S107" s="514" t="n">
        <f aca="false">S90/$Q$90</f>
        <v>0.366971782180093</v>
      </c>
      <c r="T107" s="514" t="n">
        <f aca="false">T90/$Q$90</f>
        <v>0.0019314304325268</v>
      </c>
      <c r="U107" s="514" t="n">
        <f aca="false">U90/$Q$90</f>
        <v>0.0493082828068607</v>
      </c>
      <c r="V107" s="514" t="n">
        <f aca="false">V90/$Q$90</f>
        <v>0.113723381290877</v>
      </c>
      <c r="W107" s="514" t="n">
        <f aca="false">W90/$Q$90</f>
        <v>0.199959856543951</v>
      </c>
      <c r="X107" s="514" t="n">
        <f aca="false">X90/$Q$90</f>
        <v>0.0499861770174927</v>
      </c>
      <c r="Y107" s="514" t="n">
        <f aca="false">Y90/$Q$90</f>
        <v>0</v>
      </c>
      <c r="Z107" s="514" t="n">
        <f aca="false">Z90/$Z$90</f>
        <v>1</v>
      </c>
      <c r="AA107" s="514" t="n">
        <f aca="false">AA90/$Z$90</f>
        <v>0.2181195027504</v>
      </c>
      <c r="AB107" s="514" t="n">
        <f aca="false">AB90/$Z$90</f>
        <v>0.36697247706422</v>
      </c>
      <c r="AC107" s="514" t="n">
        <f aca="false">AC90/$Z$90</f>
        <v>0.00193143408981169</v>
      </c>
      <c r="AD107" s="514" t="n">
        <f aca="false">AD90/$Z$90</f>
        <v>0.0493083761751924</v>
      </c>
      <c r="AE107" s="514" t="n">
        <f aca="false">AE90/$Z$90</f>
        <v>0.113723596633245</v>
      </c>
      <c r="AF107" s="514" t="n">
        <f aca="false">AF90/$Z$90</f>
        <v>0.199960235180504</v>
      </c>
      <c r="AG107" s="514" t="n">
        <f aca="false">AG90/$Z$90</f>
        <v>0.0499843781066265</v>
      </c>
      <c r="AH107" s="514" t="n">
        <f aca="false">AH90/$Z$90</f>
        <v>0.0421317730375588</v>
      </c>
    </row>
    <row r="108" s="516" customFormat="true" ht="12" hidden="true" customHeight="true" outlineLevel="1" collapsed="false">
      <c r="A108" s="513"/>
      <c r="B108" s="500"/>
      <c r="C108" s="500"/>
      <c r="D108" s="500"/>
      <c r="E108" s="503" t="s">
        <v>1004</v>
      </c>
      <c r="F108" s="517"/>
      <c r="G108" s="503"/>
      <c r="H108" s="514"/>
      <c r="I108" s="515"/>
      <c r="J108" s="514"/>
      <c r="K108" s="514"/>
      <c r="L108" s="514"/>
      <c r="M108" s="514"/>
      <c r="N108" s="514"/>
      <c r="O108" s="514"/>
      <c r="P108" s="514"/>
      <c r="Q108" s="634" t="n">
        <f aca="false">Q90-H90</f>
        <v>-311.42394</v>
      </c>
      <c r="R108" s="634" t="n">
        <f aca="false">R90-I90</f>
        <v>5.35706</v>
      </c>
      <c r="S108" s="634" t="n">
        <f aca="false">S90-J90</f>
        <v>-200.1</v>
      </c>
      <c r="T108" s="634" t="n">
        <f aca="false">T90-K90</f>
        <v>-13.02</v>
      </c>
      <c r="U108" s="634" t="n">
        <f aca="false">U90-L90</f>
        <v>13.02</v>
      </c>
      <c r="V108" s="634" t="n">
        <f aca="false">V90-M90</f>
        <v>-115.63</v>
      </c>
      <c r="W108" s="634" t="n">
        <f aca="false">W90-N90</f>
        <v>0.299999999999997</v>
      </c>
      <c r="X108" s="634" t="n">
        <f aca="false">X90-O90</f>
        <v>-1.351</v>
      </c>
      <c r="Y108" s="634" t="n">
        <f aca="false">Y90-P90</f>
        <v>0</v>
      </c>
      <c r="Z108" s="634" t="n">
        <f aca="false">Z90-Q90</f>
        <v>-0.000499999999988177</v>
      </c>
      <c r="AA108" s="634" t="n">
        <f aca="false">AA90-R90</f>
        <v>0</v>
      </c>
      <c r="AB108" s="634" t="n">
        <f aca="false">AB90-S90</f>
        <v>0</v>
      </c>
      <c r="AC108" s="634" t="n">
        <f aca="false">AC90-T90</f>
        <v>0</v>
      </c>
      <c r="AD108" s="634" t="n">
        <f aca="false">AD90-U90</f>
        <v>0</v>
      </c>
      <c r="AE108" s="634" t="n">
        <f aca="false">AE90-V90</f>
        <v>0</v>
      </c>
      <c r="AF108" s="634" t="n">
        <f aca="false">AF90-W90</f>
        <v>0</v>
      </c>
      <c r="AG108" s="634" t="n">
        <f aca="false">AG90-X90</f>
        <v>-0.000499999999998835</v>
      </c>
      <c r="AH108" s="634" t="n">
        <f aca="false">AH90-Y90</f>
        <v>11.125</v>
      </c>
    </row>
    <row r="109" s="497" customFormat="true" ht="12" hidden="true" customHeight="true" outlineLevel="1" collapsed="false">
      <c r="A109" s="499"/>
      <c r="B109" s="500"/>
      <c r="C109" s="500"/>
      <c r="D109" s="500"/>
      <c r="E109" s="520" t="s">
        <v>1005</v>
      </c>
      <c r="F109" s="521"/>
      <c r="G109" s="520"/>
      <c r="H109" s="441" t="n">
        <f aca="false">151000+136549</f>
        <v>287549</v>
      </c>
      <c r="I109" s="444" t="n">
        <f aca="false">H109*2</f>
        <v>575098</v>
      </c>
      <c r="J109" s="441"/>
      <c r="K109" s="441"/>
      <c r="L109" s="441"/>
      <c r="M109" s="441"/>
      <c r="N109" s="441"/>
      <c r="O109" s="441"/>
      <c r="P109" s="441"/>
      <c r="Q109" s="441"/>
      <c r="R109" s="441"/>
      <c r="S109" s="522"/>
      <c r="T109" s="441"/>
      <c r="U109" s="441"/>
      <c r="V109" s="441"/>
      <c r="W109" s="441"/>
      <c r="X109" s="441"/>
      <c r="Y109" s="441"/>
      <c r="Z109" s="634" t="n">
        <f aca="false">Z90-H90</f>
        <v>-311.42444</v>
      </c>
      <c r="AA109" s="634" t="n">
        <f aca="false">AA90-I90</f>
        <v>5.35706</v>
      </c>
      <c r="AB109" s="634" t="n">
        <f aca="false">AB90-J90</f>
        <v>-200.1</v>
      </c>
      <c r="AC109" s="634" t="n">
        <f aca="false">AC90-K90</f>
        <v>-13.02</v>
      </c>
      <c r="AD109" s="634" t="n">
        <f aca="false">AD90-L90</f>
        <v>13.02</v>
      </c>
      <c r="AE109" s="634" t="n">
        <f aca="false">AE90-M90</f>
        <v>-115.63</v>
      </c>
      <c r="AF109" s="634" t="n">
        <f aca="false">AF90-N90</f>
        <v>0.299999999999997</v>
      </c>
      <c r="AG109" s="634" t="n">
        <f aca="false">AG90-O90</f>
        <v>-1.3515</v>
      </c>
      <c r="AH109" s="634" t="n">
        <f aca="false">AH90-P90</f>
        <v>11.125</v>
      </c>
    </row>
    <row r="110" s="497" customFormat="true" ht="12" hidden="false" customHeight="true" outlineLevel="0" collapsed="false">
      <c r="A110" s="491" t="n">
        <v>14</v>
      </c>
      <c r="B110" s="492" t="s">
        <v>939</v>
      </c>
      <c r="C110" s="492" t="s">
        <v>29</v>
      </c>
      <c r="D110" s="492"/>
      <c r="E110" s="493" t="n">
        <v>742</v>
      </c>
      <c r="F110" s="494"/>
      <c r="G110" s="493"/>
      <c r="H110" s="530" t="n">
        <f aca="false">SUM(H111:H141)</f>
        <v>3824</v>
      </c>
      <c r="I110" s="496" t="n">
        <f aca="false">SUM(I111:I141)</f>
        <v>902</v>
      </c>
      <c r="J110" s="530" t="n">
        <f aca="false">SUM(J111:J141)</f>
        <v>802.2</v>
      </c>
      <c r="K110" s="530" t="n">
        <f aca="false">SUM(K111:K141)</f>
        <v>658.5</v>
      </c>
      <c r="L110" s="530" t="n">
        <f aca="false">SUM(L111:L141)</f>
        <v>436.3</v>
      </c>
      <c r="M110" s="530" t="n">
        <f aca="false">SUM(M111:M141)</f>
        <v>640</v>
      </c>
      <c r="N110" s="530" t="n">
        <f aca="false">SUM(N111:N141)</f>
        <v>195</v>
      </c>
      <c r="O110" s="530" t="n">
        <f aca="false">SUM(O111:O141)</f>
        <v>190</v>
      </c>
      <c r="P110" s="530" t="n">
        <f aca="false">SUM(P111:P141)</f>
        <v>0</v>
      </c>
      <c r="Q110" s="495" t="n">
        <f aca="false">SUM(Q111:Q141)</f>
        <v>3538.95</v>
      </c>
      <c r="R110" s="530" t="n">
        <f aca="false">SUM(R111:R141)</f>
        <v>902</v>
      </c>
      <c r="S110" s="530" t="n">
        <f aca="false">SUM(S111:S141)</f>
        <v>793.2</v>
      </c>
      <c r="T110" s="530" t="n">
        <f aca="false">SUM(T111:T141)</f>
        <v>642.5</v>
      </c>
      <c r="U110" s="530" t="n">
        <f aca="false">SUM(U111:U141)</f>
        <v>426</v>
      </c>
      <c r="V110" s="530" t="n">
        <f aca="false">SUM(V111:V141)</f>
        <v>406.75</v>
      </c>
      <c r="W110" s="530" t="n">
        <f aca="false">SUM(W111:W141)</f>
        <v>192</v>
      </c>
      <c r="X110" s="530" t="n">
        <f aca="false">SUM(X111:X141)</f>
        <v>176.5</v>
      </c>
      <c r="Y110" s="530" t="n">
        <f aca="false">SUM(Y111:Y141)</f>
        <v>0</v>
      </c>
      <c r="Z110" s="495" t="n">
        <f aca="false">SUM(Z111:Z141)</f>
        <v>3538.95</v>
      </c>
      <c r="AA110" s="530" t="n">
        <f aca="false">SUM(AA111:AA141)</f>
        <v>902</v>
      </c>
      <c r="AB110" s="530" t="n">
        <f aca="false">SUM(AB111:AB141)</f>
        <v>728.2</v>
      </c>
      <c r="AC110" s="530" t="n">
        <f aca="false">SUM(AC111:AC141)</f>
        <v>642.5</v>
      </c>
      <c r="AD110" s="530" t="n">
        <f aca="false">SUM(AD111:AD141)</f>
        <v>426</v>
      </c>
      <c r="AE110" s="530" t="n">
        <f aca="false">SUM(AE111:AE141)</f>
        <v>406.75</v>
      </c>
      <c r="AF110" s="530" t="n">
        <f aca="false">SUM(AF111:AF141)</f>
        <v>192</v>
      </c>
      <c r="AG110" s="530" t="n">
        <f aca="false">SUM(AG111:AG141)</f>
        <v>176.5</v>
      </c>
      <c r="AH110" s="530" t="n">
        <f aca="false">SUM(AH111:AH141)</f>
        <v>65</v>
      </c>
      <c r="AI110" s="635" t="n">
        <f aca="false">SUM(AJ110:AQ110)</f>
        <v>3538.95</v>
      </c>
      <c r="AJ110" s="636" t="n">
        <f aca="false">1084991.93/1000</f>
        <v>1084.99193</v>
      </c>
      <c r="AK110" s="636" t="n">
        <f aca="false">610533.33/1000</f>
        <v>610.53333</v>
      </c>
      <c r="AL110" s="636" t="n">
        <f aca="false">642500/1000</f>
        <v>642.5</v>
      </c>
      <c r="AM110" s="636" t="n">
        <f aca="false">506000/1000</f>
        <v>506</v>
      </c>
      <c r="AN110" s="636" t="n">
        <f aca="false">326750/1000</f>
        <v>326.75</v>
      </c>
      <c r="AO110" s="636" t="n">
        <f aca="false">126227.24/1000</f>
        <v>126.22724</v>
      </c>
      <c r="AP110" s="636" t="n">
        <f aca="false">176947.5/1000</f>
        <v>176.9475</v>
      </c>
      <c r="AQ110" s="636" t="n">
        <f aca="false">65000/1000</f>
        <v>65</v>
      </c>
    </row>
    <row r="111" s="497" customFormat="true" ht="12" hidden="true" customHeight="true" outlineLevel="1" collapsed="false">
      <c r="A111" s="499"/>
      <c r="B111" s="500"/>
      <c r="C111" s="502"/>
      <c r="D111" s="502"/>
      <c r="E111" s="503" t="s">
        <v>1045</v>
      </c>
      <c r="F111" s="517"/>
      <c r="G111" s="503"/>
      <c r="H111" s="574" t="n">
        <f aca="false">SUM(I111:P111)</f>
        <v>308</v>
      </c>
      <c r="I111" s="575" t="n">
        <v>38</v>
      </c>
      <c r="J111" s="578" t="n">
        <v>65</v>
      </c>
      <c r="K111" s="578"/>
      <c r="L111" s="578"/>
      <c r="M111" s="578"/>
      <c r="N111" s="578" t="n">
        <f aca="false">10+5</f>
        <v>15</v>
      </c>
      <c r="O111" s="579" t="n">
        <v>190</v>
      </c>
      <c r="P111" s="579"/>
      <c r="Q111" s="574" t="n">
        <f aca="false">SUM(R111:X111)</f>
        <v>294.5</v>
      </c>
      <c r="R111" s="532" t="n">
        <v>38</v>
      </c>
      <c r="S111" s="578" t="n">
        <v>65</v>
      </c>
      <c r="T111" s="578"/>
      <c r="U111" s="578"/>
      <c r="V111" s="578"/>
      <c r="W111" s="578" t="n">
        <f aca="false">10+5</f>
        <v>15</v>
      </c>
      <c r="X111" s="579" t="n">
        <v>176.5</v>
      </c>
      <c r="Y111" s="441"/>
      <c r="Z111" s="574" t="n">
        <f aca="false">SUM(AA111:AH111)</f>
        <v>294.5</v>
      </c>
      <c r="AA111" s="532" t="n">
        <v>38</v>
      </c>
      <c r="AB111" s="441"/>
      <c r="AC111" s="578"/>
      <c r="AD111" s="578"/>
      <c r="AE111" s="578"/>
      <c r="AF111" s="578" t="n">
        <f aca="false">10+5</f>
        <v>15</v>
      </c>
      <c r="AG111" s="579" t="n">
        <v>176.5</v>
      </c>
      <c r="AH111" s="637" t="n">
        <v>65</v>
      </c>
      <c r="AI111" s="617"/>
    </row>
    <row r="112" s="497" customFormat="true" ht="12" hidden="true" customHeight="true" outlineLevel="1" collapsed="false">
      <c r="A112" s="499"/>
      <c r="B112" s="500"/>
      <c r="C112" s="587" t="n">
        <f aca="false">Z110*0.65</f>
        <v>2300.3175</v>
      </c>
      <c r="D112" s="500"/>
      <c r="E112" s="503" t="s">
        <v>1046</v>
      </c>
      <c r="F112" s="517"/>
      <c r="G112" s="503"/>
      <c r="H112" s="574" t="n">
        <f aca="false">SUM(I112:P112)</f>
        <v>640</v>
      </c>
      <c r="I112" s="575"/>
      <c r="J112" s="578"/>
      <c r="K112" s="578"/>
      <c r="L112" s="578"/>
      <c r="M112" s="578" t="n">
        <v>640</v>
      </c>
      <c r="N112" s="578"/>
      <c r="O112" s="579"/>
      <c r="P112" s="579"/>
      <c r="Q112" s="574" t="n">
        <f aca="false">SUM(R112:X112)</f>
        <v>406.75</v>
      </c>
      <c r="R112" s="532"/>
      <c r="S112" s="578"/>
      <c r="T112" s="578"/>
      <c r="U112" s="578"/>
      <c r="V112" s="578" t="n">
        <v>406.75</v>
      </c>
      <c r="W112" s="578"/>
      <c r="X112" s="579"/>
      <c r="Y112" s="579"/>
      <c r="Z112" s="574" t="n">
        <f aca="false">SUM(AA112:AH112)</f>
        <v>406.75</v>
      </c>
      <c r="AA112" s="532"/>
      <c r="AB112" s="578"/>
      <c r="AC112" s="578"/>
      <c r="AD112" s="578"/>
      <c r="AE112" s="578" t="n">
        <v>406.75</v>
      </c>
      <c r="AF112" s="578"/>
      <c r="AG112" s="579"/>
      <c r="AH112" s="579"/>
    </row>
    <row r="113" s="497" customFormat="true" ht="12" hidden="true" customHeight="true" outlineLevel="1" collapsed="false">
      <c r="A113" s="499"/>
      <c r="B113" s="500"/>
      <c r="C113" s="587" t="n">
        <f aca="false">Z110-C112</f>
        <v>1238.6325</v>
      </c>
      <c r="D113" s="502"/>
      <c r="E113" s="503" t="s">
        <v>1047</v>
      </c>
      <c r="F113" s="517"/>
      <c r="G113" s="503"/>
      <c r="H113" s="574" t="n">
        <f aca="false">SUM(I113:P113)</f>
        <v>85</v>
      </c>
      <c r="I113" s="575"/>
      <c r="J113" s="578" t="n">
        <v>60</v>
      </c>
      <c r="K113" s="578"/>
      <c r="L113" s="578" t="n">
        <v>25</v>
      </c>
      <c r="M113" s="578"/>
      <c r="N113" s="578"/>
      <c r="O113" s="579"/>
      <c r="P113" s="579"/>
      <c r="Q113" s="574" t="n">
        <f aca="false">SUM(R113:X113)</f>
        <v>85</v>
      </c>
      <c r="R113" s="532"/>
      <c r="S113" s="578" t="n">
        <v>60</v>
      </c>
      <c r="T113" s="578"/>
      <c r="U113" s="578" t="n">
        <v>25</v>
      </c>
      <c r="V113" s="578"/>
      <c r="W113" s="578"/>
      <c r="X113" s="579"/>
      <c r="Y113" s="579"/>
      <c r="Z113" s="574" t="n">
        <f aca="false">SUM(AA113:AH113)</f>
        <v>85</v>
      </c>
      <c r="AA113" s="532"/>
      <c r="AB113" s="578" t="n">
        <v>60</v>
      </c>
      <c r="AC113" s="578"/>
      <c r="AD113" s="578" t="n">
        <v>25</v>
      </c>
      <c r="AE113" s="578"/>
      <c r="AF113" s="578"/>
      <c r="AG113" s="579"/>
      <c r="AH113" s="579"/>
    </row>
    <row r="114" s="497" customFormat="true" ht="12" hidden="true" customHeight="true" outlineLevel="1" collapsed="false">
      <c r="A114" s="499"/>
      <c r="B114" s="500"/>
      <c r="C114" s="500"/>
      <c r="D114" s="500"/>
      <c r="E114" s="503" t="s">
        <v>1048</v>
      </c>
      <c r="F114" s="517"/>
      <c r="G114" s="503"/>
      <c r="H114" s="574" t="n">
        <f aca="false">SUM(I114:P114)</f>
        <v>52</v>
      </c>
      <c r="I114" s="575"/>
      <c r="J114" s="578"/>
      <c r="K114" s="578"/>
      <c r="L114" s="578" t="n">
        <v>52</v>
      </c>
      <c r="M114" s="578"/>
      <c r="N114" s="578"/>
      <c r="O114" s="579"/>
      <c r="P114" s="579"/>
      <c r="Q114" s="574" t="n">
        <f aca="false">SUM(R114:X114)</f>
        <v>50</v>
      </c>
      <c r="R114" s="532"/>
      <c r="S114" s="578"/>
      <c r="T114" s="578"/>
      <c r="U114" s="578" t="n">
        <v>50</v>
      </c>
      <c r="V114" s="578"/>
      <c r="W114" s="578"/>
      <c r="X114" s="579"/>
      <c r="Y114" s="579"/>
      <c r="Z114" s="574" t="n">
        <f aca="false">SUM(AA114:AH114)</f>
        <v>50</v>
      </c>
      <c r="AA114" s="532"/>
      <c r="AB114" s="578"/>
      <c r="AC114" s="578"/>
      <c r="AD114" s="578" t="n">
        <v>50</v>
      </c>
      <c r="AE114" s="578"/>
      <c r="AF114" s="578"/>
      <c r="AG114" s="579"/>
      <c r="AH114" s="579"/>
    </row>
    <row r="115" s="497" customFormat="true" ht="12" hidden="true" customHeight="true" outlineLevel="1" collapsed="false">
      <c r="A115" s="499"/>
      <c r="B115" s="500"/>
      <c r="C115" s="500"/>
      <c r="D115" s="500"/>
      <c r="E115" s="503" t="s">
        <v>1049</v>
      </c>
      <c r="F115" s="517"/>
      <c r="G115" s="503"/>
      <c r="H115" s="574" t="n">
        <f aca="false">SUM(I115:P115)</f>
        <v>55</v>
      </c>
      <c r="I115" s="575"/>
      <c r="J115" s="578" t="n">
        <v>35</v>
      </c>
      <c r="K115" s="578"/>
      <c r="L115" s="578" t="n">
        <v>20</v>
      </c>
      <c r="M115" s="578"/>
      <c r="N115" s="578"/>
      <c r="O115" s="579"/>
      <c r="P115" s="579"/>
      <c r="Q115" s="574" t="n">
        <f aca="false">SUM(R115:X115)</f>
        <v>55</v>
      </c>
      <c r="R115" s="532"/>
      <c r="S115" s="578" t="n">
        <v>35</v>
      </c>
      <c r="T115" s="578"/>
      <c r="U115" s="578" t="n">
        <v>20</v>
      </c>
      <c r="V115" s="578"/>
      <c r="W115" s="578"/>
      <c r="X115" s="579"/>
      <c r="Y115" s="579"/>
      <c r="Z115" s="574" t="n">
        <f aca="false">SUM(AA115:AH115)</f>
        <v>55</v>
      </c>
      <c r="AA115" s="532"/>
      <c r="AB115" s="578" t="n">
        <v>35</v>
      </c>
      <c r="AC115" s="578"/>
      <c r="AD115" s="578" t="n">
        <v>20</v>
      </c>
      <c r="AE115" s="578"/>
      <c r="AF115" s="578"/>
      <c r="AG115" s="579"/>
      <c r="AH115" s="579"/>
    </row>
    <row r="116" s="497" customFormat="true" ht="12" hidden="true" customHeight="true" outlineLevel="1" collapsed="false">
      <c r="A116" s="499"/>
      <c r="B116" s="500"/>
      <c r="C116" s="500"/>
      <c r="D116" s="500"/>
      <c r="E116" s="503" t="s">
        <v>1050</v>
      </c>
      <c r="F116" s="517"/>
      <c r="G116" s="503"/>
      <c r="H116" s="574" t="n">
        <f aca="false">SUM(I116:P116)</f>
        <v>145</v>
      </c>
      <c r="I116" s="575"/>
      <c r="J116" s="578" t="n">
        <v>35</v>
      </c>
      <c r="K116" s="578" t="n">
        <v>110</v>
      </c>
      <c r="L116" s="578"/>
      <c r="M116" s="578"/>
      <c r="N116" s="578"/>
      <c r="O116" s="579"/>
      <c r="P116" s="579"/>
      <c r="Q116" s="574" t="n">
        <f aca="false">SUM(R116:X116)</f>
        <v>130</v>
      </c>
      <c r="R116" s="532"/>
      <c r="S116" s="578" t="n">
        <v>30</v>
      </c>
      <c r="T116" s="578" t="n">
        <v>100</v>
      </c>
      <c r="U116" s="578"/>
      <c r="V116" s="578"/>
      <c r="W116" s="578"/>
      <c r="X116" s="579"/>
      <c r="Y116" s="579"/>
      <c r="Z116" s="574" t="n">
        <f aca="false">SUM(AA116:AH116)</f>
        <v>130</v>
      </c>
      <c r="AA116" s="532"/>
      <c r="AB116" s="578" t="n">
        <v>30</v>
      </c>
      <c r="AC116" s="578" t="n">
        <v>100</v>
      </c>
      <c r="AD116" s="578"/>
      <c r="AE116" s="578"/>
      <c r="AF116" s="578"/>
      <c r="AG116" s="579"/>
      <c r="AH116" s="579"/>
    </row>
    <row r="117" s="497" customFormat="true" ht="12" hidden="true" customHeight="true" outlineLevel="1" collapsed="false">
      <c r="A117" s="499"/>
      <c r="B117" s="500"/>
      <c r="C117" s="500"/>
      <c r="D117" s="500"/>
      <c r="E117" s="503" t="s">
        <v>1051</v>
      </c>
      <c r="F117" s="517"/>
      <c r="G117" s="503"/>
      <c r="H117" s="574" t="n">
        <f aca="false">SUM(I117:P117)</f>
        <v>48</v>
      </c>
      <c r="I117" s="575"/>
      <c r="J117" s="578"/>
      <c r="K117" s="578"/>
      <c r="L117" s="578" t="n">
        <v>48</v>
      </c>
      <c r="M117" s="578"/>
      <c r="N117" s="578"/>
      <c r="O117" s="579"/>
      <c r="P117" s="579"/>
      <c r="Q117" s="574" t="n">
        <f aca="false">SUM(R117:X117)</f>
        <v>48</v>
      </c>
      <c r="R117" s="532"/>
      <c r="S117" s="578"/>
      <c r="T117" s="578"/>
      <c r="U117" s="578" t="n">
        <v>48</v>
      </c>
      <c r="V117" s="578"/>
      <c r="W117" s="578"/>
      <c r="X117" s="579"/>
      <c r="Y117" s="579"/>
      <c r="Z117" s="574" t="n">
        <f aca="false">SUM(AA117:AH117)</f>
        <v>48</v>
      </c>
      <c r="AA117" s="532"/>
      <c r="AB117" s="578"/>
      <c r="AC117" s="578"/>
      <c r="AD117" s="578" t="n">
        <v>48</v>
      </c>
      <c r="AE117" s="578"/>
      <c r="AF117" s="578"/>
      <c r="AG117" s="579"/>
      <c r="AH117" s="579"/>
    </row>
    <row r="118" s="497" customFormat="true" ht="12" hidden="true" customHeight="true" outlineLevel="1" collapsed="false">
      <c r="A118" s="499"/>
      <c r="B118" s="500"/>
      <c r="C118" s="500"/>
      <c r="D118" s="500"/>
      <c r="E118" s="503" t="s">
        <v>1052</v>
      </c>
      <c r="F118" s="517"/>
      <c r="G118" s="503"/>
      <c r="H118" s="574" t="n">
        <f aca="false">SUM(I118:P118)</f>
        <v>40</v>
      </c>
      <c r="I118" s="575"/>
      <c r="J118" s="578"/>
      <c r="K118" s="578"/>
      <c r="L118" s="578" t="n">
        <v>40</v>
      </c>
      <c r="M118" s="578"/>
      <c r="N118" s="578"/>
      <c r="O118" s="579"/>
      <c r="P118" s="579"/>
      <c r="Q118" s="574" t="n">
        <f aca="false">SUM(R118:X118)</f>
        <v>40</v>
      </c>
      <c r="R118" s="532"/>
      <c r="S118" s="578"/>
      <c r="T118" s="578"/>
      <c r="U118" s="578" t="n">
        <v>40</v>
      </c>
      <c r="V118" s="578"/>
      <c r="W118" s="578"/>
      <c r="X118" s="579"/>
      <c r="Y118" s="579"/>
      <c r="Z118" s="574" t="n">
        <f aca="false">SUM(AA118:AH118)</f>
        <v>40</v>
      </c>
      <c r="AA118" s="532"/>
      <c r="AB118" s="578"/>
      <c r="AC118" s="578"/>
      <c r="AD118" s="578" t="n">
        <v>40</v>
      </c>
      <c r="AE118" s="578"/>
      <c r="AF118" s="578"/>
      <c r="AG118" s="579"/>
      <c r="AH118" s="579"/>
    </row>
    <row r="119" s="497" customFormat="true" ht="12" hidden="true" customHeight="true" outlineLevel="1" collapsed="false">
      <c r="A119" s="499"/>
      <c r="B119" s="500"/>
      <c r="C119" s="500"/>
      <c r="D119" s="500"/>
      <c r="E119" s="503" t="s">
        <v>1053</v>
      </c>
      <c r="F119" s="517"/>
      <c r="G119" s="503"/>
      <c r="H119" s="574" t="n">
        <f aca="false">SUM(I119:P119)</f>
        <v>61.8</v>
      </c>
      <c r="I119" s="575"/>
      <c r="J119" s="604"/>
      <c r="K119" s="578"/>
      <c r="L119" s="578" t="n">
        <v>61.8</v>
      </c>
      <c r="M119" s="578"/>
      <c r="N119" s="578"/>
      <c r="O119" s="579"/>
      <c r="P119" s="579"/>
      <c r="Q119" s="574" t="n">
        <f aca="false">SUM(R119:X119)</f>
        <v>60</v>
      </c>
      <c r="R119" s="532"/>
      <c r="S119" s="604"/>
      <c r="T119" s="578"/>
      <c r="U119" s="578" t="n">
        <v>60</v>
      </c>
      <c r="V119" s="578"/>
      <c r="W119" s="578"/>
      <c r="X119" s="579"/>
      <c r="Y119" s="579"/>
      <c r="Z119" s="574" t="n">
        <f aca="false">SUM(AA119:AH119)</f>
        <v>60</v>
      </c>
      <c r="AA119" s="532"/>
      <c r="AB119" s="604"/>
      <c r="AC119" s="578"/>
      <c r="AD119" s="578" t="n">
        <v>60</v>
      </c>
      <c r="AE119" s="578"/>
      <c r="AF119" s="578"/>
      <c r="AG119" s="579"/>
      <c r="AH119" s="579"/>
    </row>
    <row r="120" s="497" customFormat="true" ht="12" hidden="true" customHeight="true" outlineLevel="1" collapsed="false">
      <c r="A120" s="499"/>
      <c r="B120" s="500"/>
      <c r="C120" s="500"/>
      <c r="D120" s="500"/>
      <c r="E120" s="503" t="s">
        <v>1054</v>
      </c>
      <c r="F120" s="517"/>
      <c r="G120" s="503"/>
      <c r="H120" s="574" t="n">
        <f aca="false">SUM(I120:P120)</f>
        <v>135</v>
      </c>
      <c r="I120" s="575"/>
      <c r="J120" s="604"/>
      <c r="K120" s="578" t="n">
        <v>135</v>
      </c>
      <c r="L120" s="578"/>
      <c r="M120" s="578"/>
      <c r="N120" s="578"/>
      <c r="O120" s="579"/>
      <c r="P120" s="579"/>
      <c r="Q120" s="574" t="n">
        <f aca="false">SUM(R120:X120)</f>
        <v>135</v>
      </c>
      <c r="R120" s="532"/>
      <c r="S120" s="604"/>
      <c r="T120" s="578" t="n">
        <v>135</v>
      </c>
      <c r="U120" s="578"/>
      <c r="V120" s="578"/>
      <c r="W120" s="578"/>
      <c r="X120" s="579"/>
      <c r="Y120" s="579"/>
      <c r="Z120" s="574" t="n">
        <f aca="false">SUM(AA120:AH120)</f>
        <v>135</v>
      </c>
      <c r="AA120" s="532"/>
      <c r="AB120" s="604"/>
      <c r="AC120" s="578" t="n">
        <v>135</v>
      </c>
      <c r="AD120" s="578"/>
      <c r="AE120" s="578"/>
      <c r="AF120" s="578"/>
      <c r="AG120" s="579"/>
      <c r="AH120" s="579"/>
    </row>
    <row r="121" s="497" customFormat="true" ht="12" hidden="true" customHeight="true" outlineLevel="1" collapsed="false">
      <c r="A121" s="499"/>
      <c r="B121" s="500"/>
      <c r="C121" s="500"/>
      <c r="D121" s="500"/>
      <c r="E121" s="503" t="s">
        <v>1055</v>
      </c>
      <c r="F121" s="517"/>
      <c r="G121" s="503"/>
      <c r="H121" s="574" t="n">
        <f aca="false">SUM(I121:P121)</f>
        <v>95</v>
      </c>
      <c r="I121" s="575"/>
      <c r="J121" s="578" t="n">
        <v>65</v>
      </c>
      <c r="K121" s="578"/>
      <c r="L121" s="578" t="n">
        <v>30</v>
      </c>
      <c r="M121" s="578"/>
      <c r="N121" s="578"/>
      <c r="O121" s="579"/>
      <c r="P121" s="579"/>
      <c r="Q121" s="574" t="n">
        <f aca="false">SUM(R121:X121)</f>
        <v>95</v>
      </c>
      <c r="R121" s="532"/>
      <c r="S121" s="578" t="n">
        <v>65</v>
      </c>
      <c r="T121" s="578"/>
      <c r="U121" s="578" t="n">
        <v>30</v>
      </c>
      <c r="V121" s="578"/>
      <c r="W121" s="578"/>
      <c r="X121" s="579"/>
      <c r="Y121" s="579"/>
      <c r="Z121" s="574" t="n">
        <f aca="false">SUM(AA121:AH121)</f>
        <v>95</v>
      </c>
      <c r="AA121" s="532"/>
      <c r="AB121" s="578" t="n">
        <v>65</v>
      </c>
      <c r="AC121" s="578"/>
      <c r="AD121" s="578" t="n">
        <v>30</v>
      </c>
      <c r="AE121" s="578"/>
      <c r="AF121" s="578"/>
      <c r="AG121" s="579"/>
      <c r="AH121" s="579"/>
    </row>
    <row r="122" s="497" customFormat="true" ht="12" hidden="true" customHeight="true" outlineLevel="1" collapsed="false">
      <c r="A122" s="499"/>
      <c r="B122" s="500"/>
      <c r="C122" s="500"/>
      <c r="D122" s="500"/>
      <c r="E122" s="503" t="s">
        <v>1056</v>
      </c>
      <c r="F122" s="517"/>
      <c r="G122" s="503"/>
      <c r="H122" s="574" t="n">
        <f aca="false">SUM(I122:P122)</f>
        <v>137</v>
      </c>
      <c r="I122" s="575"/>
      <c r="J122" s="604"/>
      <c r="K122" s="578" t="n">
        <v>137</v>
      </c>
      <c r="L122" s="578"/>
      <c r="M122" s="578"/>
      <c r="N122" s="578"/>
      <c r="O122" s="579"/>
      <c r="P122" s="579"/>
      <c r="Q122" s="574" t="n">
        <f aca="false">SUM(R122:X122)</f>
        <v>135</v>
      </c>
      <c r="R122" s="532"/>
      <c r="S122" s="604"/>
      <c r="T122" s="578" t="n">
        <v>135</v>
      </c>
      <c r="U122" s="578"/>
      <c r="V122" s="578"/>
      <c r="W122" s="578"/>
      <c r="X122" s="579"/>
      <c r="Y122" s="579"/>
      <c r="Z122" s="574" t="n">
        <f aca="false">SUM(AA122:AH122)</f>
        <v>135</v>
      </c>
      <c r="AA122" s="532"/>
      <c r="AB122" s="604"/>
      <c r="AC122" s="578" t="n">
        <v>135</v>
      </c>
      <c r="AD122" s="578"/>
      <c r="AE122" s="578"/>
      <c r="AF122" s="578"/>
      <c r="AG122" s="579"/>
      <c r="AH122" s="579"/>
    </row>
    <row r="123" s="497" customFormat="true" ht="12" hidden="true" customHeight="true" outlineLevel="1" collapsed="false">
      <c r="A123" s="499"/>
      <c r="B123" s="500"/>
      <c r="C123" s="500"/>
      <c r="D123" s="500"/>
      <c r="E123" s="503" t="s">
        <v>1057</v>
      </c>
      <c r="F123" s="517"/>
      <c r="G123" s="503"/>
      <c r="H123" s="574" t="n">
        <f aca="false">SUM(I123:P123)</f>
        <v>132</v>
      </c>
      <c r="I123" s="575"/>
      <c r="J123" s="604"/>
      <c r="K123" s="578" t="n">
        <v>132</v>
      </c>
      <c r="L123" s="578"/>
      <c r="M123" s="578"/>
      <c r="N123" s="578"/>
      <c r="O123" s="579"/>
      <c r="P123" s="579"/>
      <c r="Q123" s="574" t="n">
        <f aca="false">SUM(R123:X123)</f>
        <v>130</v>
      </c>
      <c r="R123" s="532"/>
      <c r="S123" s="604"/>
      <c r="T123" s="578" t="n">
        <v>130</v>
      </c>
      <c r="U123" s="578"/>
      <c r="V123" s="578"/>
      <c r="W123" s="578"/>
      <c r="X123" s="579"/>
      <c r="Y123" s="579"/>
      <c r="Z123" s="574" t="n">
        <f aca="false">SUM(AA123:AH123)</f>
        <v>130</v>
      </c>
      <c r="AA123" s="532"/>
      <c r="AB123" s="604"/>
      <c r="AC123" s="578" t="n">
        <v>130</v>
      </c>
      <c r="AD123" s="578"/>
      <c r="AE123" s="578"/>
      <c r="AF123" s="578"/>
      <c r="AG123" s="579"/>
      <c r="AH123" s="579"/>
    </row>
    <row r="124" s="497" customFormat="true" ht="12" hidden="true" customHeight="true" outlineLevel="1" collapsed="false">
      <c r="A124" s="499"/>
      <c r="B124" s="500"/>
      <c r="C124" s="500"/>
      <c r="D124" s="500"/>
      <c r="E124" s="503" t="s">
        <v>1058</v>
      </c>
      <c r="F124" s="517"/>
      <c r="G124" s="503"/>
      <c r="H124" s="574" t="n">
        <f aca="false">SUM(I124:P124)</f>
        <v>74</v>
      </c>
      <c r="I124" s="575"/>
      <c r="J124" s="604"/>
      <c r="K124" s="578"/>
      <c r="L124" s="578" t="n">
        <v>74</v>
      </c>
      <c r="M124" s="578"/>
      <c r="N124" s="578"/>
      <c r="O124" s="579"/>
      <c r="P124" s="579"/>
      <c r="Q124" s="574" t="n">
        <f aca="false">SUM(R124:X124)</f>
        <v>72</v>
      </c>
      <c r="R124" s="532"/>
      <c r="S124" s="604"/>
      <c r="T124" s="578"/>
      <c r="U124" s="578" t="n">
        <v>72</v>
      </c>
      <c r="V124" s="578"/>
      <c r="W124" s="578"/>
      <c r="X124" s="579"/>
      <c r="Y124" s="579"/>
      <c r="Z124" s="574" t="n">
        <f aca="false">SUM(AA124:AH124)</f>
        <v>72</v>
      </c>
      <c r="AA124" s="532"/>
      <c r="AB124" s="604"/>
      <c r="AC124" s="578"/>
      <c r="AD124" s="578" t="n">
        <v>72</v>
      </c>
      <c r="AE124" s="578"/>
      <c r="AF124" s="578"/>
      <c r="AG124" s="579"/>
      <c r="AH124" s="579"/>
    </row>
    <row r="125" s="497" customFormat="true" ht="12" hidden="true" customHeight="true" outlineLevel="1" collapsed="false">
      <c r="A125" s="499"/>
      <c r="B125" s="500"/>
      <c r="C125" s="500"/>
      <c r="D125" s="500"/>
      <c r="E125" s="503" t="s">
        <v>1059</v>
      </c>
      <c r="F125" s="517"/>
      <c r="G125" s="503"/>
      <c r="H125" s="574" t="n">
        <f aca="false">SUM(I125:P125)</f>
        <v>57</v>
      </c>
      <c r="I125" s="575"/>
      <c r="J125" s="604"/>
      <c r="K125" s="578"/>
      <c r="L125" s="578" t="n">
        <v>57</v>
      </c>
      <c r="M125" s="578"/>
      <c r="N125" s="578"/>
      <c r="O125" s="579"/>
      <c r="P125" s="579"/>
      <c r="Q125" s="574" t="n">
        <f aca="false">SUM(R125:X125)</f>
        <v>57</v>
      </c>
      <c r="R125" s="532"/>
      <c r="S125" s="604"/>
      <c r="T125" s="578"/>
      <c r="U125" s="578" t="n">
        <v>57</v>
      </c>
      <c r="V125" s="578"/>
      <c r="W125" s="578"/>
      <c r="X125" s="579"/>
      <c r="Y125" s="579"/>
      <c r="Z125" s="574" t="n">
        <f aca="false">SUM(AA125:AH125)</f>
        <v>57</v>
      </c>
      <c r="AA125" s="532"/>
      <c r="AB125" s="604"/>
      <c r="AC125" s="578"/>
      <c r="AD125" s="578" t="n">
        <v>57</v>
      </c>
      <c r="AE125" s="578"/>
      <c r="AF125" s="578"/>
      <c r="AG125" s="579"/>
      <c r="AH125" s="579"/>
    </row>
    <row r="126" s="497" customFormat="true" ht="12" hidden="true" customHeight="true" outlineLevel="1" collapsed="false">
      <c r="A126" s="499"/>
      <c r="B126" s="500"/>
      <c r="C126" s="500"/>
      <c r="D126" s="500"/>
      <c r="E126" s="503" t="s">
        <v>1060</v>
      </c>
      <c r="F126" s="517"/>
      <c r="G126" s="503"/>
      <c r="H126" s="574" t="n">
        <f aca="false">SUM(I126:P126)</f>
        <v>51.5</v>
      </c>
      <c r="I126" s="575"/>
      <c r="J126" s="604"/>
      <c r="K126" s="578" t="n">
        <v>51.5</v>
      </c>
      <c r="L126" s="578"/>
      <c r="M126" s="578"/>
      <c r="N126" s="578"/>
      <c r="O126" s="579"/>
      <c r="P126" s="579"/>
      <c r="Q126" s="574" t="n">
        <f aca="false">SUM(R126:X126)</f>
        <v>51.5</v>
      </c>
      <c r="R126" s="532"/>
      <c r="S126" s="604"/>
      <c r="T126" s="578" t="n">
        <v>51.5</v>
      </c>
      <c r="U126" s="578"/>
      <c r="V126" s="578"/>
      <c r="W126" s="578"/>
      <c r="X126" s="579"/>
      <c r="Y126" s="579"/>
      <c r="Z126" s="574" t="n">
        <f aca="false">SUM(AA126:AH126)</f>
        <v>51.5</v>
      </c>
      <c r="AA126" s="532"/>
      <c r="AB126" s="604"/>
      <c r="AC126" s="578" t="n">
        <v>51.5</v>
      </c>
      <c r="AD126" s="578"/>
      <c r="AE126" s="578"/>
      <c r="AF126" s="578"/>
      <c r="AG126" s="579"/>
      <c r="AH126" s="579"/>
    </row>
    <row r="127" s="497" customFormat="true" ht="12" hidden="true" customHeight="true" outlineLevel="1" collapsed="false">
      <c r="A127" s="499"/>
      <c r="B127" s="500"/>
      <c r="C127" s="500"/>
      <c r="D127" s="500"/>
      <c r="E127" s="503" t="s">
        <v>1061</v>
      </c>
      <c r="F127" s="517"/>
      <c r="G127" s="503"/>
      <c r="H127" s="574" t="n">
        <f aca="false">SUM(I127:P127)</f>
        <v>28.5</v>
      </c>
      <c r="I127" s="575"/>
      <c r="J127" s="604"/>
      <c r="K127" s="578"/>
      <c r="L127" s="578" t="n">
        <v>28.5</v>
      </c>
      <c r="M127" s="578"/>
      <c r="N127" s="578"/>
      <c r="O127" s="579"/>
      <c r="P127" s="579"/>
      <c r="Q127" s="574" t="n">
        <f aca="false">SUM(R127:X127)</f>
        <v>24</v>
      </c>
      <c r="R127" s="532"/>
      <c r="S127" s="604"/>
      <c r="T127" s="578"/>
      <c r="U127" s="578" t="n">
        <v>24</v>
      </c>
      <c r="V127" s="578"/>
      <c r="W127" s="578"/>
      <c r="X127" s="579"/>
      <c r="Y127" s="579"/>
      <c r="Z127" s="574" t="n">
        <f aca="false">SUM(AA127:AH127)</f>
        <v>24</v>
      </c>
      <c r="AA127" s="532"/>
      <c r="AB127" s="604"/>
      <c r="AC127" s="578"/>
      <c r="AD127" s="578" t="n">
        <v>24</v>
      </c>
      <c r="AE127" s="578"/>
      <c r="AF127" s="578"/>
      <c r="AG127" s="579"/>
      <c r="AH127" s="579"/>
    </row>
    <row r="128" s="497" customFormat="true" ht="12" hidden="true" customHeight="true" outlineLevel="1" collapsed="false">
      <c r="A128" s="499"/>
      <c r="B128" s="500"/>
      <c r="C128" s="500"/>
      <c r="D128" s="500"/>
      <c r="E128" s="503" t="s">
        <v>1062</v>
      </c>
      <c r="F128" s="517"/>
      <c r="G128" s="503"/>
      <c r="H128" s="574" t="n">
        <f aca="false">SUM(I128:P128)</f>
        <v>93</v>
      </c>
      <c r="I128" s="575"/>
      <c r="J128" s="604"/>
      <c r="K128" s="578" t="n">
        <v>93</v>
      </c>
      <c r="L128" s="578"/>
      <c r="M128" s="578"/>
      <c r="N128" s="578"/>
      <c r="O128" s="579"/>
      <c r="P128" s="579"/>
      <c r="Q128" s="574" t="n">
        <f aca="false">SUM(R128:X128)</f>
        <v>91</v>
      </c>
      <c r="R128" s="532"/>
      <c r="S128" s="604"/>
      <c r="T128" s="578" t="n">
        <v>91</v>
      </c>
      <c r="U128" s="578"/>
      <c r="V128" s="578"/>
      <c r="W128" s="578"/>
      <c r="X128" s="579"/>
      <c r="Y128" s="579"/>
      <c r="Z128" s="574" t="n">
        <f aca="false">SUM(AA128:AH128)</f>
        <v>91</v>
      </c>
      <c r="AA128" s="532"/>
      <c r="AB128" s="604"/>
      <c r="AC128" s="578" t="n">
        <v>91</v>
      </c>
      <c r="AD128" s="578"/>
      <c r="AE128" s="578"/>
      <c r="AF128" s="578"/>
      <c r="AG128" s="579"/>
      <c r="AH128" s="579"/>
    </row>
    <row r="129" s="497" customFormat="true" ht="12" hidden="true" customHeight="true" outlineLevel="1" collapsed="false">
      <c r="A129" s="499"/>
      <c r="B129" s="500"/>
      <c r="C129" s="502"/>
      <c r="D129" s="502"/>
      <c r="E129" s="503" t="s">
        <v>1063</v>
      </c>
      <c r="F129" s="517"/>
      <c r="G129" s="503"/>
      <c r="H129" s="574" t="n">
        <f aca="false">SUM(I129:P129)</f>
        <v>864</v>
      </c>
      <c r="I129" s="575" t="n">
        <v>864</v>
      </c>
      <c r="J129" s="604"/>
      <c r="K129" s="578"/>
      <c r="L129" s="578"/>
      <c r="M129" s="578"/>
      <c r="N129" s="578"/>
      <c r="O129" s="579"/>
      <c r="P129" s="579"/>
      <c r="Q129" s="574" t="n">
        <f aca="false">SUM(R129:X129)</f>
        <v>864</v>
      </c>
      <c r="R129" s="532" t="n">
        <v>864</v>
      </c>
      <c r="S129" s="604"/>
      <c r="T129" s="578"/>
      <c r="U129" s="578"/>
      <c r="V129" s="578"/>
      <c r="W129" s="578"/>
      <c r="X129" s="579"/>
      <c r="Y129" s="579"/>
      <c r="Z129" s="574" t="n">
        <f aca="false">SUM(AA129:AH129)</f>
        <v>864</v>
      </c>
      <c r="AA129" s="532" t="n">
        <v>864</v>
      </c>
      <c r="AB129" s="604"/>
      <c r="AC129" s="578"/>
      <c r="AD129" s="578"/>
      <c r="AE129" s="578"/>
      <c r="AF129" s="578"/>
      <c r="AG129" s="579"/>
      <c r="AH129" s="579"/>
    </row>
    <row r="130" s="497" customFormat="true" ht="12" hidden="true" customHeight="true" outlineLevel="1" collapsed="false">
      <c r="A130" s="499"/>
      <c r="B130" s="500"/>
      <c r="C130" s="500"/>
      <c r="D130" s="500"/>
      <c r="E130" s="503" t="s">
        <v>1064</v>
      </c>
      <c r="F130" s="517"/>
      <c r="G130" s="503"/>
      <c r="H130" s="574" t="n">
        <f aca="false">SUM(I130:P130)</f>
        <v>148</v>
      </c>
      <c r="I130" s="575"/>
      <c r="J130" s="604"/>
      <c r="K130" s="578"/>
      <c r="L130" s="578"/>
      <c r="M130" s="578"/>
      <c r="N130" s="578" t="n">
        <v>148</v>
      </c>
      <c r="O130" s="579"/>
      <c r="P130" s="579"/>
      <c r="Q130" s="574" t="n">
        <f aca="false">SUM(R130:X130)</f>
        <v>146</v>
      </c>
      <c r="R130" s="532"/>
      <c r="S130" s="604"/>
      <c r="T130" s="578"/>
      <c r="U130" s="578"/>
      <c r="V130" s="578"/>
      <c r="W130" s="578" t="n">
        <v>146</v>
      </c>
      <c r="X130" s="579"/>
      <c r="Y130" s="579"/>
      <c r="Z130" s="574" t="n">
        <f aca="false">SUM(AA130:AH130)</f>
        <v>146</v>
      </c>
      <c r="AA130" s="532"/>
      <c r="AB130" s="604"/>
      <c r="AC130" s="578"/>
      <c r="AD130" s="578"/>
      <c r="AE130" s="578"/>
      <c r="AF130" s="578" t="n">
        <v>146</v>
      </c>
      <c r="AG130" s="579"/>
      <c r="AH130" s="579"/>
    </row>
    <row r="131" s="497" customFormat="true" ht="12" hidden="true" customHeight="true" outlineLevel="1" collapsed="false">
      <c r="A131" s="499"/>
      <c r="B131" s="500"/>
      <c r="C131" s="500"/>
      <c r="D131" s="500"/>
      <c r="E131" s="503" t="s">
        <v>1065</v>
      </c>
      <c r="F131" s="517"/>
      <c r="G131" s="503"/>
      <c r="H131" s="574" t="n">
        <f aca="false">SUM(I131:P131)</f>
        <v>32</v>
      </c>
      <c r="I131" s="575"/>
      <c r="J131" s="604"/>
      <c r="K131" s="578"/>
      <c r="L131" s="578"/>
      <c r="M131" s="578"/>
      <c r="N131" s="578" t="n">
        <v>32</v>
      </c>
      <c r="O131" s="579"/>
      <c r="P131" s="579"/>
      <c r="Q131" s="574" t="n">
        <f aca="false">SUM(R131:X131)</f>
        <v>31</v>
      </c>
      <c r="R131" s="532"/>
      <c r="S131" s="604"/>
      <c r="T131" s="578"/>
      <c r="U131" s="578"/>
      <c r="V131" s="578"/>
      <c r="W131" s="578" t="n">
        <v>31</v>
      </c>
      <c r="X131" s="579"/>
      <c r="Y131" s="579"/>
      <c r="Z131" s="574" t="n">
        <f aca="false">SUM(AA131:AH131)</f>
        <v>31</v>
      </c>
      <c r="AA131" s="532"/>
      <c r="AB131" s="604"/>
      <c r="AC131" s="578"/>
      <c r="AD131" s="578"/>
      <c r="AE131" s="578"/>
      <c r="AF131" s="578" t="n">
        <v>31</v>
      </c>
      <c r="AG131" s="579"/>
      <c r="AH131" s="579"/>
    </row>
    <row r="132" s="497" customFormat="true" ht="12" hidden="true" customHeight="true" outlineLevel="1" collapsed="false">
      <c r="A132" s="499"/>
      <c r="B132" s="500"/>
      <c r="C132" s="500"/>
      <c r="D132" s="500"/>
      <c r="E132" s="503" t="s">
        <v>1066</v>
      </c>
      <c r="F132" s="517"/>
      <c r="G132" s="503"/>
      <c r="H132" s="574" t="n">
        <f aca="false">SUM(I132:P132)</f>
        <v>33</v>
      </c>
      <c r="I132" s="575"/>
      <c r="J132" s="578" t="n">
        <v>33</v>
      </c>
      <c r="K132" s="578"/>
      <c r="L132" s="578"/>
      <c r="M132" s="578"/>
      <c r="N132" s="578"/>
      <c r="O132" s="579"/>
      <c r="P132" s="579"/>
      <c r="Q132" s="574" t="n">
        <f aca="false">SUM(R132:X132)</f>
        <v>33</v>
      </c>
      <c r="R132" s="532"/>
      <c r="S132" s="578" t="n">
        <v>33</v>
      </c>
      <c r="T132" s="578"/>
      <c r="U132" s="578"/>
      <c r="V132" s="578"/>
      <c r="W132" s="578"/>
      <c r="X132" s="579"/>
      <c r="Y132" s="579"/>
      <c r="Z132" s="574" t="n">
        <f aca="false">SUM(AA132:AH132)</f>
        <v>33</v>
      </c>
      <c r="AA132" s="532"/>
      <c r="AB132" s="578" t="n">
        <v>33</v>
      </c>
      <c r="AC132" s="578"/>
      <c r="AD132" s="578"/>
      <c r="AE132" s="578"/>
      <c r="AF132" s="578"/>
      <c r="AG132" s="579"/>
      <c r="AH132" s="579"/>
    </row>
    <row r="133" s="497" customFormat="true" ht="12" hidden="true" customHeight="true" outlineLevel="1" collapsed="false">
      <c r="A133" s="499"/>
      <c r="B133" s="500"/>
      <c r="C133" s="500" t="n">
        <f aca="false">285/3824</f>
        <v>0.0745292887029289</v>
      </c>
      <c r="D133" s="500"/>
      <c r="E133" s="503" t="s">
        <v>1067</v>
      </c>
      <c r="F133" s="517"/>
      <c r="G133" s="503"/>
      <c r="H133" s="574" t="n">
        <f aca="false">SUM(I133:P133)</f>
        <v>92</v>
      </c>
      <c r="I133" s="575"/>
      <c r="J133" s="578" t="n">
        <v>92</v>
      </c>
      <c r="K133" s="578"/>
      <c r="L133" s="578"/>
      <c r="M133" s="578"/>
      <c r="N133" s="578"/>
      <c r="O133" s="579"/>
      <c r="P133" s="579"/>
      <c r="Q133" s="574" t="n">
        <f aca="false">SUM(R133:X133)</f>
        <v>92</v>
      </c>
      <c r="R133" s="532"/>
      <c r="S133" s="578" t="n">
        <v>92</v>
      </c>
      <c r="T133" s="578"/>
      <c r="U133" s="578"/>
      <c r="V133" s="578"/>
      <c r="W133" s="578"/>
      <c r="X133" s="579"/>
      <c r="Y133" s="579"/>
      <c r="Z133" s="574" t="n">
        <f aca="false">SUM(AA133:AH133)</f>
        <v>92</v>
      </c>
      <c r="AA133" s="532"/>
      <c r="AB133" s="578" t="n">
        <v>92</v>
      </c>
      <c r="AC133" s="578"/>
      <c r="AD133" s="578"/>
      <c r="AE133" s="578"/>
      <c r="AF133" s="578"/>
      <c r="AG133" s="579"/>
      <c r="AH133" s="579"/>
    </row>
    <row r="134" s="497" customFormat="true" ht="12" hidden="true" customHeight="true" outlineLevel="1" collapsed="false">
      <c r="A134" s="499"/>
      <c r="B134" s="500"/>
      <c r="C134" s="500"/>
      <c r="D134" s="500"/>
      <c r="E134" s="503" t="s">
        <v>1068</v>
      </c>
      <c r="F134" s="517"/>
      <c r="G134" s="503"/>
      <c r="H134" s="574" t="n">
        <f aca="false">SUM(I134:P134)</f>
        <v>60</v>
      </c>
      <c r="I134" s="575"/>
      <c r="J134" s="578" t="n">
        <v>60</v>
      </c>
      <c r="K134" s="578"/>
      <c r="L134" s="578"/>
      <c r="M134" s="578"/>
      <c r="N134" s="578"/>
      <c r="O134" s="579"/>
      <c r="P134" s="579"/>
      <c r="Q134" s="574" t="n">
        <f aca="false">SUM(R134:X134)</f>
        <v>58</v>
      </c>
      <c r="R134" s="532"/>
      <c r="S134" s="578" t="n">
        <v>58</v>
      </c>
      <c r="T134" s="578"/>
      <c r="U134" s="578"/>
      <c r="V134" s="578"/>
      <c r="W134" s="578"/>
      <c r="X134" s="579"/>
      <c r="Y134" s="579"/>
      <c r="Z134" s="574" t="n">
        <f aca="false">SUM(AA134:AH134)</f>
        <v>58</v>
      </c>
      <c r="AA134" s="532"/>
      <c r="AB134" s="578" t="n">
        <v>58</v>
      </c>
      <c r="AC134" s="578"/>
      <c r="AD134" s="578"/>
      <c r="AE134" s="578"/>
      <c r="AF134" s="578"/>
      <c r="AG134" s="579"/>
      <c r="AH134" s="579"/>
    </row>
    <row r="135" s="497" customFormat="true" ht="12" hidden="true" customHeight="true" outlineLevel="1" collapsed="false">
      <c r="A135" s="499"/>
      <c r="B135" s="500"/>
      <c r="C135" s="500"/>
      <c r="D135" s="500"/>
      <c r="E135" s="503" t="s">
        <v>1069</v>
      </c>
      <c r="F135" s="517"/>
      <c r="G135" s="503"/>
      <c r="H135" s="574" t="n">
        <f aca="false">SUM(I135:P135)</f>
        <v>60</v>
      </c>
      <c r="I135" s="575"/>
      <c r="J135" s="578" t="n">
        <v>60</v>
      </c>
      <c r="K135" s="578"/>
      <c r="L135" s="578"/>
      <c r="M135" s="578"/>
      <c r="N135" s="578"/>
      <c r="O135" s="579"/>
      <c r="P135" s="579"/>
      <c r="Q135" s="574" t="n">
        <f aca="false">SUM(R135:X135)</f>
        <v>60</v>
      </c>
      <c r="R135" s="532"/>
      <c r="S135" s="578" t="n">
        <v>60</v>
      </c>
      <c r="T135" s="578"/>
      <c r="U135" s="578"/>
      <c r="V135" s="578"/>
      <c r="W135" s="578"/>
      <c r="X135" s="579"/>
      <c r="Y135" s="579"/>
      <c r="Z135" s="574" t="n">
        <f aca="false">SUM(AA135:AH135)</f>
        <v>60</v>
      </c>
      <c r="AA135" s="532"/>
      <c r="AB135" s="578" t="n">
        <v>60</v>
      </c>
      <c r="AC135" s="578"/>
      <c r="AD135" s="578"/>
      <c r="AE135" s="578"/>
      <c r="AF135" s="578"/>
      <c r="AG135" s="579"/>
      <c r="AH135" s="579"/>
    </row>
    <row r="136" s="497" customFormat="true" ht="12" hidden="true" customHeight="true" outlineLevel="1" collapsed="false">
      <c r="A136" s="499"/>
      <c r="B136" s="500"/>
      <c r="C136" s="500"/>
      <c r="D136" s="500"/>
      <c r="E136" s="503" t="s">
        <v>1070</v>
      </c>
      <c r="F136" s="517"/>
      <c r="G136" s="503"/>
      <c r="H136" s="574" t="n">
        <f aca="false">SUM(I136:P136)</f>
        <v>88</v>
      </c>
      <c r="I136" s="575"/>
      <c r="J136" s="578" t="n">
        <v>88</v>
      </c>
      <c r="K136" s="578"/>
      <c r="L136" s="578"/>
      <c r="M136" s="578"/>
      <c r="N136" s="578"/>
      <c r="O136" s="579"/>
      <c r="P136" s="579"/>
      <c r="Q136" s="574" t="n">
        <f aca="false">SUM(R136:X136)</f>
        <v>88</v>
      </c>
      <c r="R136" s="532"/>
      <c r="S136" s="578" t="n">
        <v>88</v>
      </c>
      <c r="T136" s="578"/>
      <c r="U136" s="578"/>
      <c r="V136" s="578"/>
      <c r="W136" s="578"/>
      <c r="X136" s="579"/>
      <c r="Y136" s="579"/>
      <c r="Z136" s="574" t="n">
        <f aca="false">SUM(AA136:AH136)</f>
        <v>88</v>
      </c>
      <c r="AA136" s="532"/>
      <c r="AB136" s="578" t="n">
        <v>88</v>
      </c>
      <c r="AC136" s="578"/>
      <c r="AD136" s="578"/>
      <c r="AE136" s="578"/>
      <c r="AF136" s="578"/>
      <c r="AG136" s="579"/>
      <c r="AH136" s="579"/>
    </row>
    <row r="137" s="497" customFormat="true" ht="12" hidden="true" customHeight="true" outlineLevel="1" collapsed="false">
      <c r="A137" s="499"/>
      <c r="B137" s="500"/>
      <c r="C137" s="500"/>
      <c r="D137" s="500"/>
      <c r="E137" s="503" t="s">
        <v>1071</v>
      </c>
      <c r="F137" s="517"/>
      <c r="G137" s="503"/>
      <c r="H137" s="574" t="n">
        <f aca="false">SUM(I137:P137)</f>
        <v>104.2</v>
      </c>
      <c r="I137" s="575"/>
      <c r="J137" s="578" t="n">
        <v>104.2</v>
      </c>
      <c r="K137" s="578"/>
      <c r="L137" s="578"/>
      <c r="M137" s="578"/>
      <c r="N137" s="578"/>
      <c r="O137" s="579"/>
      <c r="P137" s="579"/>
      <c r="Q137" s="574" t="n">
        <f aca="false">SUM(R137:X137)</f>
        <v>104.2</v>
      </c>
      <c r="R137" s="532"/>
      <c r="S137" s="578" t="n">
        <v>104.2</v>
      </c>
      <c r="T137" s="578"/>
      <c r="U137" s="578"/>
      <c r="V137" s="578"/>
      <c r="W137" s="578"/>
      <c r="X137" s="579"/>
      <c r="Y137" s="579"/>
      <c r="Z137" s="574" t="n">
        <f aca="false">SUM(AA137:AH137)</f>
        <v>104.2</v>
      </c>
      <c r="AA137" s="532"/>
      <c r="AB137" s="578" t="n">
        <v>104.2</v>
      </c>
      <c r="AC137" s="578"/>
      <c r="AD137" s="578"/>
      <c r="AE137" s="578"/>
      <c r="AF137" s="578"/>
      <c r="AG137" s="579"/>
      <c r="AH137" s="579"/>
    </row>
    <row r="138" s="497" customFormat="true" ht="12" hidden="true" customHeight="true" outlineLevel="1" collapsed="false">
      <c r="A138" s="499"/>
      <c r="B138" s="500"/>
      <c r="C138" s="500"/>
      <c r="D138" s="500"/>
      <c r="E138" s="503" t="s">
        <v>1072</v>
      </c>
      <c r="F138" s="517"/>
      <c r="G138" s="503"/>
      <c r="H138" s="574" t="n">
        <f aca="false">SUM(I138:P138)</f>
        <v>60</v>
      </c>
      <c r="I138" s="575"/>
      <c r="J138" s="578" t="n">
        <v>60</v>
      </c>
      <c r="K138" s="578"/>
      <c r="L138" s="578"/>
      <c r="M138" s="578"/>
      <c r="N138" s="578"/>
      <c r="O138" s="579"/>
      <c r="P138" s="579"/>
      <c r="Q138" s="574" t="n">
        <f aca="false">SUM(R138:X138)</f>
        <v>58</v>
      </c>
      <c r="R138" s="532"/>
      <c r="S138" s="578" t="n">
        <v>58</v>
      </c>
      <c r="T138" s="578"/>
      <c r="U138" s="578"/>
      <c r="V138" s="578"/>
      <c r="W138" s="578"/>
      <c r="X138" s="579"/>
      <c r="Y138" s="579"/>
      <c r="Z138" s="574" t="n">
        <f aca="false">SUM(AA138:AH138)</f>
        <v>58</v>
      </c>
      <c r="AA138" s="532"/>
      <c r="AB138" s="578" t="n">
        <v>58</v>
      </c>
      <c r="AC138" s="578"/>
      <c r="AD138" s="578"/>
      <c r="AE138" s="578"/>
      <c r="AF138" s="578"/>
      <c r="AG138" s="579"/>
      <c r="AH138" s="579"/>
    </row>
    <row r="139" s="497" customFormat="true" ht="12" hidden="true" customHeight="true" outlineLevel="1" collapsed="false">
      <c r="A139" s="499"/>
      <c r="B139" s="500"/>
      <c r="C139" s="500"/>
      <c r="D139" s="500"/>
      <c r="E139" s="503" t="s">
        <v>1073</v>
      </c>
      <c r="F139" s="517"/>
      <c r="G139" s="503"/>
      <c r="H139" s="574" t="n">
        <f aca="false">SUM(I139:P139)</f>
        <v>15</v>
      </c>
      <c r="I139" s="575"/>
      <c r="J139" s="578" t="n">
        <v>15</v>
      </c>
      <c r="K139" s="578"/>
      <c r="L139" s="578"/>
      <c r="M139" s="578"/>
      <c r="N139" s="578"/>
      <c r="O139" s="579"/>
      <c r="P139" s="579"/>
      <c r="Q139" s="574" t="n">
        <f aca="false">SUM(R139:X139)</f>
        <v>15</v>
      </c>
      <c r="R139" s="532"/>
      <c r="S139" s="578" t="n">
        <v>15</v>
      </c>
      <c r="T139" s="578"/>
      <c r="U139" s="578"/>
      <c r="V139" s="578"/>
      <c r="W139" s="578"/>
      <c r="X139" s="579"/>
      <c r="Y139" s="579"/>
      <c r="Z139" s="574" t="n">
        <f aca="false">SUM(AA139:AH139)</f>
        <v>15</v>
      </c>
      <c r="AA139" s="532"/>
      <c r="AB139" s="578" t="n">
        <v>15</v>
      </c>
      <c r="AC139" s="578"/>
      <c r="AD139" s="578"/>
      <c r="AE139" s="578"/>
      <c r="AF139" s="578"/>
      <c r="AG139" s="579"/>
      <c r="AH139" s="579"/>
    </row>
    <row r="140" s="497" customFormat="true" ht="12" hidden="true" customHeight="true" outlineLevel="1" collapsed="false">
      <c r="A140" s="499"/>
      <c r="B140" s="500"/>
      <c r="C140" s="500"/>
      <c r="D140" s="500"/>
      <c r="E140" s="503" t="s">
        <v>1074</v>
      </c>
      <c r="F140" s="517"/>
      <c r="G140" s="503"/>
      <c r="H140" s="574" t="n">
        <f aca="false">SUM(I140:P140)</f>
        <v>15</v>
      </c>
      <c r="I140" s="575"/>
      <c r="J140" s="578" t="n">
        <v>15</v>
      </c>
      <c r="K140" s="578"/>
      <c r="L140" s="578"/>
      <c r="M140" s="578"/>
      <c r="N140" s="578"/>
      <c r="O140" s="579"/>
      <c r="P140" s="579"/>
      <c r="Q140" s="574" t="n">
        <f aca="false">SUM(R140:X140)</f>
        <v>15</v>
      </c>
      <c r="R140" s="532"/>
      <c r="S140" s="578" t="n">
        <v>15</v>
      </c>
      <c r="T140" s="578"/>
      <c r="U140" s="578"/>
      <c r="V140" s="578"/>
      <c r="W140" s="578"/>
      <c r="X140" s="579"/>
      <c r="Y140" s="579"/>
      <c r="Z140" s="574" t="n">
        <f aca="false">SUM(AA140:AH140)</f>
        <v>15</v>
      </c>
      <c r="AA140" s="532"/>
      <c r="AB140" s="578" t="n">
        <v>15</v>
      </c>
      <c r="AC140" s="578"/>
      <c r="AD140" s="578"/>
      <c r="AE140" s="578"/>
      <c r="AF140" s="578"/>
      <c r="AG140" s="579"/>
      <c r="AH140" s="579"/>
    </row>
    <row r="141" s="497" customFormat="true" ht="12" hidden="true" customHeight="true" outlineLevel="1" collapsed="false">
      <c r="A141" s="499"/>
      <c r="B141" s="500"/>
      <c r="C141" s="500"/>
      <c r="D141" s="500"/>
      <c r="E141" s="503" t="s">
        <v>1075</v>
      </c>
      <c r="F141" s="517"/>
      <c r="G141" s="503"/>
      <c r="H141" s="574" t="n">
        <f aca="false">SUM(I141:P141)</f>
        <v>15</v>
      </c>
      <c r="I141" s="575"/>
      <c r="J141" s="578" t="n">
        <v>15</v>
      </c>
      <c r="K141" s="578"/>
      <c r="L141" s="578"/>
      <c r="M141" s="578"/>
      <c r="N141" s="578"/>
      <c r="O141" s="579"/>
      <c r="P141" s="579"/>
      <c r="Q141" s="574" t="n">
        <f aca="false">SUM(R141:X141)</f>
        <v>15</v>
      </c>
      <c r="R141" s="532"/>
      <c r="S141" s="578" t="n">
        <v>15</v>
      </c>
      <c r="T141" s="578"/>
      <c r="U141" s="578"/>
      <c r="V141" s="578"/>
      <c r="W141" s="578"/>
      <c r="X141" s="579"/>
      <c r="Y141" s="579"/>
      <c r="Z141" s="574" t="n">
        <f aca="false">SUM(AA141:AH141)</f>
        <v>15</v>
      </c>
      <c r="AA141" s="532"/>
      <c r="AB141" s="578" t="n">
        <v>15</v>
      </c>
      <c r="AC141" s="578"/>
      <c r="AD141" s="578"/>
      <c r="AE141" s="578"/>
      <c r="AF141" s="578"/>
      <c r="AG141" s="579"/>
      <c r="AH141" s="579"/>
    </row>
    <row r="142" s="516" customFormat="true" ht="12" hidden="true" customHeight="true" outlineLevel="1" collapsed="false">
      <c r="A142" s="513"/>
      <c r="B142" s="500"/>
      <c r="C142" s="500"/>
      <c r="D142" s="500"/>
      <c r="E142" s="503" t="s">
        <v>1003</v>
      </c>
      <c r="F142" s="517"/>
      <c r="G142" s="503"/>
      <c r="H142" s="514" t="n">
        <f aca="false">H110/$H$110</f>
        <v>1</v>
      </c>
      <c r="I142" s="515" t="n">
        <f aca="false">I110/$H$110</f>
        <v>0.235878661087866</v>
      </c>
      <c r="J142" s="514" t="n">
        <f aca="false">J110/$H$110</f>
        <v>0.209780334728033</v>
      </c>
      <c r="K142" s="514" t="n">
        <f aca="false">K110/$H$110</f>
        <v>0.172201882845188</v>
      </c>
      <c r="L142" s="514" t="n">
        <f aca="false">L110/$H$110</f>
        <v>0.114095188284519</v>
      </c>
      <c r="M142" s="514" t="n">
        <f aca="false">M110/$H$110</f>
        <v>0.167364016736402</v>
      </c>
      <c r="N142" s="514" t="n">
        <f aca="false">N110/$H$110</f>
        <v>0.0509937238493724</v>
      </c>
      <c r="O142" s="514" t="n">
        <f aca="false">O110/$H$110</f>
        <v>0.0496861924686192</v>
      </c>
      <c r="P142" s="514" t="n">
        <f aca="false">P110/$H$110</f>
        <v>0</v>
      </c>
      <c r="Q142" s="514" t="n">
        <f aca="false">Q110/$Q$110</f>
        <v>1</v>
      </c>
      <c r="R142" s="514" t="n">
        <f aca="false">R110/$Q$110</f>
        <v>0.254877859252038</v>
      </c>
      <c r="S142" s="514" t="n">
        <f aca="false">S110/$Q$110</f>
        <v>0.224134277116094</v>
      </c>
      <c r="T142" s="514" t="n">
        <f aca="false">T110/$Q$110</f>
        <v>0.181551025021546</v>
      </c>
      <c r="U142" s="514" t="n">
        <f aca="false">U110/$Q$110</f>
        <v>0.120374687407282</v>
      </c>
      <c r="V142" s="514" t="n">
        <f aca="false">V110/$Q$110</f>
        <v>0.114935220898854</v>
      </c>
      <c r="W142" s="514" t="n">
        <f aca="false">W110/$Q$110</f>
        <v>0.0542533802399017</v>
      </c>
      <c r="X142" s="514" t="n">
        <f aca="false">X110/$Q$110</f>
        <v>0.0498735500642846</v>
      </c>
      <c r="Y142" s="514" t="n">
        <f aca="false">Y110/$Q$110</f>
        <v>0</v>
      </c>
      <c r="Z142" s="514" t="n">
        <f aca="false">Z110/$Z$110</f>
        <v>1</v>
      </c>
      <c r="AA142" s="514" t="n">
        <f aca="false">AA110/$Z$110</f>
        <v>0.254877859252038</v>
      </c>
      <c r="AB142" s="514" t="n">
        <f aca="false">AB110/$Z$110</f>
        <v>0.205767247347377</v>
      </c>
      <c r="AC142" s="514" t="n">
        <f aca="false">AC110/$Z$110</f>
        <v>0.181551025021546</v>
      </c>
      <c r="AD142" s="514" t="n">
        <f aca="false">AD110/$Z$110</f>
        <v>0.120374687407282</v>
      </c>
      <c r="AE142" s="514" t="n">
        <f aca="false">AE110/$Z$110</f>
        <v>0.114935220898854</v>
      </c>
      <c r="AF142" s="514" t="n">
        <f aca="false">AF110/$Z$110</f>
        <v>0.0542533802399017</v>
      </c>
      <c r="AG142" s="514" t="n">
        <f aca="false">AG110/$Z$110</f>
        <v>0.0498735500642846</v>
      </c>
      <c r="AH142" s="514" t="n">
        <f aca="false">AH110/$Z$110</f>
        <v>0.0183670297687167</v>
      </c>
    </row>
    <row r="143" s="516" customFormat="true" ht="12" hidden="true" customHeight="true" outlineLevel="1" collapsed="false">
      <c r="A143" s="513"/>
      <c r="B143" s="500"/>
      <c r="C143" s="500"/>
      <c r="D143" s="500"/>
      <c r="E143" s="503" t="s">
        <v>1076</v>
      </c>
      <c r="F143" s="517"/>
      <c r="G143" s="503"/>
      <c r="H143" s="514"/>
      <c r="I143" s="515"/>
      <c r="J143" s="514"/>
      <c r="K143" s="514"/>
      <c r="L143" s="514"/>
      <c r="M143" s="514"/>
      <c r="N143" s="514"/>
      <c r="O143" s="514"/>
      <c r="P143" s="514"/>
      <c r="Q143" s="519" t="n">
        <f aca="false">Q110-H110</f>
        <v>-285.05</v>
      </c>
      <c r="R143" s="519" t="n">
        <f aca="false">R110-I110</f>
        <v>0</v>
      </c>
      <c r="S143" s="519" t="n">
        <f aca="false">S110-J110</f>
        <v>-9</v>
      </c>
      <c r="T143" s="519" t="n">
        <f aca="false">T110-K110</f>
        <v>-16</v>
      </c>
      <c r="U143" s="519" t="n">
        <f aca="false">U110-L110</f>
        <v>-10.3</v>
      </c>
      <c r="V143" s="519" t="n">
        <f aca="false">V110-M110</f>
        <v>-233.25</v>
      </c>
      <c r="W143" s="519" t="n">
        <f aca="false">W110-N110</f>
        <v>-3</v>
      </c>
      <c r="X143" s="519" t="n">
        <f aca="false">X110-O110</f>
        <v>-13.5</v>
      </c>
      <c r="Y143" s="519" t="n">
        <f aca="false">Y110-P110</f>
        <v>0</v>
      </c>
      <c r="Z143" s="519" t="n">
        <f aca="false">Z110-Q110</f>
        <v>0</v>
      </c>
      <c r="AA143" s="519" t="n">
        <f aca="false">AA110-R110</f>
        <v>0</v>
      </c>
      <c r="AB143" s="519" t="n">
        <f aca="false">AB110-S110</f>
        <v>-65</v>
      </c>
      <c r="AC143" s="519" t="n">
        <f aca="false">AC110-T110</f>
        <v>0</v>
      </c>
      <c r="AD143" s="519" t="n">
        <f aca="false">AD110-U110</f>
        <v>0</v>
      </c>
      <c r="AE143" s="519" t="n">
        <f aca="false">AE110-V110</f>
        <v>0</v>
      </c>
      <c r="AF143" s="519" t="n">
        <f aca="false">AF110-W110</f>
        <v>0</v>
      </c>
      <c r="AG143" s="519" t="n">
        <f aca="false">AG110-X110</f>
        <v>0</v>
      </c>
      <c r="AH143" s="519" t="n">
        <f aca="false">AH110-Y110</f>
        <v>65</v>
      </c>
      <c r="AI143" s="638"/>
    </row>
    <row r="144" s="497" customFormat="true" ht="12" hidden="true" customHeight="true" outlineLevel="1" collapsed="false">
      <c r="A144" s="499"/>
      <c r="B144" s="500"/>
      <c r="C144" s="500"/>
      <c r="D144" s="500"/>
      <c r="E144" s="520" t="s">
        <v>1077</v>
      </c>
      <c r="F144" s="521"/>
      <c r="G144" s="520"/>
      <c r="H144" s="441"/>
      <c r="I144" s="444"/>
      <c r="J144" s="441"/>
      <c r="K144" s="441"/>
      <c r="L144" s="441"/>
      <c r="M144" s="441"/>
      <c r="N144" s="441"/>
      <c r="O144" s="441"/>
      <c r="P144" s="441"/>
      <c r="Q144" s="441"/>
      <c r="R144" s="441"/>
      <c r="S144" s="522"/>
      <c r="T144" s="441"/>
      <c r="U144" s="441"/>
      <c r="V144" s="441"/>
      <c r="W144" s="441"/>
      <c r="X144" s="441"/>
      <c r="Y144" s="441"/>
      <c r="Z144" s="574" t="n">
        <f aca="false">Z110-H110</f>
        <v>-285.05</v>
      </c>
      <c r="AA144" s="574" t="n">
        <f aca="false">AA110-I110</f>
        <v>0</v>
      </c>
      <c r="AB144" s="574" t="n">
        <f aca="false">AB110-J110</f>
        <v>-74</v>
      </c>
      <c r="AC144" s="574" t="n">
        <f aca="false">AC110-K110</f>
        <v>-16</v>
      </c>
      <c r="AD144" s="574" t="n">
        <f aca="false">AD110-L110</f>
        <v>-10.3</v>
      </c>
      <c r="AE144" s="574" t="n">
        <f aca="false">AE110-M110</f>
        <v>-233.25</v>
      </c>
      <c r="AF144" s="574" t="n">
        <f aca="false">AF110-N110</f>
        <v>-3</v>
      </c>
      <c r="AG144" s="574" t="n">
        <f aca="false">AG110-O110</f>
        <v>-13.5</v>
      </c>
      <c r="AH144" s="574" t="n">
        <f aca="false">AH110-P110</f>
        <v>65</v>
      </c>
    </row>
    <row r="145" s="497" customFormat="true" ht="12" hidden="false" customHeight="true" outlineLevel="0" collapsed="false">
      <c r="A145" s="491" t="n">
        <v>15</v>
      </c>
      <c r="B145" s="492" t="s">
        <v>939</v>
      </c>
      <c r="C145" s="492" t="s">
        <v>1078</v>
      </c>
      <c r="D145" s="492"/>
      <c r="E145" s="493"/>
      <c r="F145" s="494" t="n">
        <f aca="false">SUM(F146:F162)</f>
        <v>63</v>
      </c>
      <c r="G145" s="494" t="n">
        <f aca="false">SUM(G146:G162)</f>
        <v>124.39</v>
      </c>
      <c r="H145" s="530" t="n">
        <f aca="false">SUM(H146:H162)</f>
        <v>996.48</v>
      </c>
      <c r="I145" s="496" t="n">
        <v>182.2</v>
      </c>
      <c r="J145" s="530" t="n">
        <v>67.3</v>
      </c>
      <c r="K145" s="530" t="n">
        <v>260</v>
      </c>
      <c r="L145" s="530" t="n">
        <v>220</v>
      </c>
      <c r="M145" s="530" t="n">
        <v>122</v>
      </c>
      <c r="N145" s="530" t="n">
        <v>100</v>
      </c>
      <c r="O145" s="530" t="n">
        <v>45</v>
      </c>
      <c r="P145" s="530" t="n">
        <f aca="false">SUM(P146:P162)</f>
        <v>0</v>
      </c>
      <c r="Q145" s="495" t="n">
        <f aca="false">SUM(Q146:Q162)</f>
        <v>996.48</v>
      </c>
      <c r="R145" s="530" t="n">
        <f aca="false">SUM(R146:R162)</f>
        <v>182.16</v>
      </c>
      <c r="S145" s="530" t="n">
        <f aca="false">SUM(S146:S162)</f>
        <v>67.32</v>
      </c>
      <c r="T145" s="530" t="n">
        <f aca="false">SUM(T146:T162)</f>
        <v>260</v>
      </c>
      <c r="U145" s="530" t="n">
        <f aca="false">SUM(U146:U162)</f>
        <v>220</v>
      </c>
      <c r="V145" s="530" t="n">
        <f aca="false">SUM(V146:V162)</f>
        <v>122</v>
      </c>
      <c r="W145" s="530" t="n">
        <f aca="false">SUM(W146:W162)</f>
        <v>100</v>
      </c>
      <c r="X145" s="530" t="n">
        <f aca="false">SUM(X146:X162)</f>
        <v>45</v>
      </c>
      <c r="Y145" s="530" t="n">
        <f aca="false">SUM(Y146:Y162)</f>
        <v>0</v>
      </c>
      <c r="Z145" s="495" t="n">
        <f aca="false">SUM(Z146:Z162)</f>
        <v>996.48</v>
      </c>
      <c r="AA145" s="530" t="n">
        <f aca="false">SUM(AA146:AA162)</f>
        <v>182.16</v>
      </c>
      <c r="AB145" s="530" t="n">
        <f aca="false">SUM(AB146:AB162)</f>
        <v>67.32</v>
      </c>
      <c r="AC145" s="530" t="n">
        <f aca="false">SUM(AC146:AC162)</f>
        <v>260</v>
      </c>
      <c r="AD145" s="530" t="n">
        <f aca="false">SUM(AD146:AD162)</f>
        <v>220</v>
      </c>
      <c r="AE145" s="530" t="n">
        <f aca="false">SUM(AE146:AE162)</f>
        <v>122</v>
      </c>
      <c r="AF145" s="530" t="n">
        <f aca="false">SUM(AF146:AF162)</f>
        <v>100</v>
      </c>
      <c r="AG145" s="530" t="n">
        <f aca="false">SUM(AG146:AG162)</f>
        <v>45</v>
      </c>
      <c r="AH145" s="530" t="n">
        <f aca="false">SUM(AH146:AH162)</f>
        <v>0</v>
      </c>
      <c r="AI145" s="495" t="n">
        <f aca="false">SUM(AI146:AI162)</f>
        <v>996.48</v>
      </c>
      <c r="AJ145" s="530" t="n">
        <f aca="false">SUM(AJ146:AJ162)</f>
        <v>611.3</v>
      </c>
      <c r="AK145" s="530" t="n">
        <f aca="false">SUM(AK146:AK162)</f>
        <v>0</v>
      </c>
      <c r="AL145" s="530" t="n">
        <f aca="false">SUM(AL146:AL162)</f>
        <v>105</v>
      </c>
      <c r="AM145" s="530" t="n">
        <f aca="false">SUM(AM146:AM162)</f>
        <v>175</v>
      </c>
      <c r="AN145" s="530" t="n">
        <f aca="false">SUM(AN146:AN162)</f>
        <v>20</v>
      </c>
      <c r="AO145" s="530" t="n">
        <f aca="false">SUM(AO146:AO162)</f>
        <v>10</v>
      </c>
      <c r="AP145" s="530" t="n">
        <f aca="false">SUM(AP146:AP162)</f>
        <v>45.2</v>
      </c>
      <c r="AQ145" s="530" t="n">
        <f aca="false">SUM(AQ146:AQ162)</f>
        <v>29.98</v>
      </c>
    </row>
    <row r="146" s="497" customFormat="true" ht="12" hidden="true" customHeight="true" outlineLevel="1" collapsed="false">
      <c r="A146" s="499"/>
      <c r="B146" s="500"/>
      <c r="C146" s="639" t="n">
        <f aca="false">Z145*0.65</f>
        <v>647.712</v>
      </c>
      <c r="D146" s="500"/>
      <c r="E146" s="503" t="s">
        <v>1079</v>
      </c>
      <c r="F146" s="640" t="n">
        <v>10</v>
      </c>
      <c r="G146" s="641" t="n">
        <v>23</v>
      </c>
      <c r="H146" s="642" t="n">
        <v>39.6</v>
      </c>
      <c r="I146" s="575"/>
      <c r="J146" s="578"/>
      <c r="K146" s="578"/>
      <c r="L146" s="578"/>
      <c r="M146" s="578"/>
      <c r="N146" s="578"/>
      <c r="O146" s="579"/>
      <c r="P146" s="579"/>
      <c r="Q146" s="574" t="n">
        <f aca="false">SUM(R146:X146)</f>
        <v>39.6</v>
      </c>
      <c r="R146" s="643" t="n">
        <v>39.6</v>
      </c>
      <c r="S146" s="643"/>
      <c r="T146" s="643"/>
      <c r="U146" s="643"/>
      <c r="V146" s="643"/>
      <c r="W146" s="643"/>
      <c r="X146" s="643"/>
      <c r="Y146" s="579"/>
      <c r="Z146" s="574" t="n">
        <f aca="false">SUM(AA146:AG146)</f>
        <v>39.6</v>
      </c>
      <c r="AA146" s="643" t="n">
        <v>39.6</v>
      </c>
      <c r="AB146" s="643"/>
      <c r="AC146" s="643"/>
      <c r="AD146" s="643"/>
      <c r="AE146" s="643"/>
      <c r="AF146" s="643"/>
      <c r="AG146" s="643"/>
      <c r="AH146" s="579"/>
      <c r="AI146" s="574" t="n">
        <f aca="false">SUM(AJ146:AP146)</f>
        <v>39.6</v>
      </c>
      <c r="AJ146" s="644" t="n">
        <v>39.6</v>
      </c>
      <c r="AK146" s="644"/>
      <c r="AL146" s="644"/>
      <c r="AM146" s="644"/>
      <c r="AN146" s="644"/>
      <c r="AO146" s="644"/>
      <c r="AP146" s="644"/>
    </row>
    <row r="147" s="497" customFormat="true" ht="12" hidden="true" customHeight="true" outlineLevel="1" collapsed="false">
      <c r="A147" s="499"/>
      <c r="B147" s="500"/>
      <c r="C147" s="500"/>
      <c r="D147" s="500"/>
      <c r="E147" s="503" t="s">
        <v>1080</v>
      </c>
      <c r="F147" s="640" t="n">
        <v>1.5</v>
      </c>
      <c r="G147" s="641" t="n">
        <v>2.6</v>
      </c>
      <c r="H147" s="642" t="n">
        <v>5.94</v>
      </c>
      <c r="I147" s="575"/>
      <c r="J147" s="578"/>
      <c r="K147" s="578"/>
      <c r="L147" s="578"/>
      <c r="M147" s="578"/>
      <c r="N147" s="578"/>
      <c r="O147" s="579"/>
      <c r="P147" s="579"/>
      <c r="Q147" s="574" t="n">
        <f aca="false">SUM(R147:X147)</f>
        <v>5.94</v>
      </c>
      <c r="R147" s="643" t="n">
        <v>3.96</v>
      </c>
      <c r="S147" s="643" t="n">
        <v>1.98</v>
      </c>
      <c r="T147" s="643"/>
      <c r="U147" s="643"/>
      <c r="V147" s="643"/>
      <c r="W147" s="643"/>
      <c r="X147" s="643"/>
      <c r="Y147" s="579"/>
      <c r="Z147" s="574" t="n">
        <f aca="false">SUM(AA147:AG147)</f>
        <v>5.94</v>
      </c>
      <c r="AA147" s="643" t="n">
        <v>3.96</v>
      </c>
      <c r="AB147" s="643" t="n">
        <v>1.98</v>
      </c>
      <c r="AC147" s="643"/>
      <c r="AD147" s="643"/>
      <c r="AE147" s="643"/>
      <c r="AF147" s="643"/>
      <c r="AG147" s="643"/>
      <c r="AH147" s="579"/>
      <c r="AI147" s="574" t="n">
        <f aca="false">SUM(AJ147:AP147)</f>
        <v>3.96</v>
      </c>
      <c r="AJ147" s="644" t="n">
        <v>3.96</v>
      </c>
      <c r="AK147" s="644"/>
      <c r="AL147" s="644"/>
      <c r="AM147" s="644"/>
      <c r="AN147" s="644"/>
      <c r="AO147" s="644"/>
      <c r="AP147" s="644"/>
    </row>
    <row r="148" s="497" customFormat="true" ht="12" hidden="true" customHeight="true" outlineLevel="1" collapsed="false">
      <c r="A148" s="499"/>
      <c r="B148" s="500"/>
      <c r="C148" s="587" t="n">
        <f aca="false">Z145-C146</f>
        <v>348.768</v>
      </c>
      <c r="D148" s="502"/>
      <c r="E148" s="503" t="s">
        <v>1081</v>
      </c>
      <c r="F148" s="640" t="n">
        <v>1</v>
      </c>
      <c r="G148" s="641" t="n">
        <v>2.28</v>
      </c>
      <c r="H148" s="642" t="n">
        <v>3.96</v>
      </c>
      <c r="I148" s="575"/>
      <c r="J148" s="578"/>
      <c r="K148" s="578"/>
      <c r="L148" s="578"/>
      <c r="M148" s="578"/>
      <c r="N148" s="578"/>
      <c r="O148" s="579"/>
      <c r="P148" s="579"/>
      <c r="Q148" s="574" t="n">
        <f aca="false">SUM(R148:X148)</f>
        <v>3.96</v>
      </c>
      <c r="R148" s="643" t="n">
        <v>3.96</v>
      </c>
      <c r="S148" s="643"/>
      <c r="T148" s="643"/>
      <c r="U148" s="643"/>
      <c r="V148" s="643"/>
      <c r="W148" s="643"/>
      <c r="X148" s="643"/>
      <c r="Y148" s="579"/>
      <c r="Z148" s="574" t="n">
        <f aca="false">SUM(AA148:AG148)</f>
        <v>3.96</v>
      </c>
      <c r="AA148" s="643" t="n">
        <v>3.96</v>
      </c>
      <c r="AB148" s="643"/>
      <c r="AC148" s="643"/>
      <c r="AD148" s="643"/>
      <c r="AE148" s="643"/>
      <c r="AF148" s="643"/>
      <c r="AG148" s="643"/>
      <c r="AH148" s="579"/>
      <c r="AI148" s="574" t="n">
        <f aca="false">SUM(AJ148:AP148)</f>
        <v>3.96</v>
      </c>
      <c r="AJ148" s="644" t="n">
        <v>3.96</v>
      </c>
      <c r="AK148" s="644"/>
      <c r="AL148" s="644"/>
      <c r="AM148" s="644"/>
      <c r="AN148" s="644"/>
      <c r="AO148" s="644"/>
      <c r="AP148" s="644"/>
    </row>
    <row r="149" s="497" customFormat="true" ht="12" hidden="true" customHeight="true" outlineLevel="1" collapsed="false">
      <c r="A149" s="499"/>
      <c r="B149" s="500"/>
      <c r="C149" s="500"/>
      <c r="D149" s="500"/>
      <c r="E149" s="503" t="s">
        <v>1082</v>
      </c>
      <c r="F149" s="640" t="n">
        <v>1.5</v>
      </c>
      <c r="G149" s="641" t="n">
        <v>2.8</v>
      </c>
      <c r="H149" s="642" t="n">
        <v>5.94</v>
      </c>
      <c r="I149" s="575"/>
      <c r="J149" s="578"/>
      <c r="K149" s="578"/>
      <c r="L149" s="578"/>
      <c r="M149" s="578"/>
      <c r="N149" s="578"/>
      <c r="O149" s="579"/>
      <c r="P149" s="579"/>
      <c r="Q149" s="574" t="n">
        <f aca="false">SUM(R149:X149)</f>
        <v>5.94</v>
      </c>
      <c r="R149" s="643" t="n">
        <v>3.96</v>
      </c>
      <c r="S149" s="643" t="n">
        <v>1.98</v>
      </c>
      <c r="T149" s="643"/>
      <c r="U149" s="643"/>
      <c r="V149" s="643"/>
      <c r="W149" s="643"/>
      <c r="X149" s="643"/>
      <c r="Y149" s="579"/>
      <c r="Z149" s="574" t="n">
        <f aca="false">SUM(AA149:AG149)</f>
        <v>5.94</v>
      </c>
      <c r="AA149" s="643" t="n">
        <v>3.96</v>
      </c>
      <c r="AB149" s="643" t="n">
        <v>1.98</v>
      </c>
      <c r="AC149" s="643"/>
      <c r="AD149" s="643"/>
      <c r="AE149" s="643"/>
      <c r="AF149" s="643"/>
      <c r="AG149" s="643"/>
      <c r="AH149" s="579"/>
      <c r="AI149" s="574" t="n">
        <f aca="false">SUM(AJ149:AP149)</f>
        <v>3.96</v>
      </c>
      <c r="AJ149" s="644" t="n">
        <v>3.96</v>
      </c>
      <c r="AK149" s="644"/>
      <c r="AL149" s="644"/>
      <c r="AM149" s="644"/>
      <c r="AN149" s="644"/>
      <c r="AO149" s="644"/>
      <c r="AP149" s="644"/>
    </row>
    <row r="150" s="497" customFormat="true" ht="12" hidden="true" customHeight="true" outlineLevel="1" collapsed="false">
      <c r="A150" s="499"/>
      <c r="B150" s="500"/>
      <c r="C150" s="645"/>
      <c r="D150" s="500"/>
      <c r="E150" s="503" t="s">
        <v>1083</v>
      </c>
      <c r="F150" s="640" t="n">
        <v>1.5</v>
      </c>
      <c r="G150" s="641" t="n">
        <v>2.8</v>
      </c>
      <c r="H150" s="642" t="n">
        <v>5.94</v>
      </c>
      <c r="I150" s="575"/>
      <c r="J150" s="578"/>
      <c r="K150" s="578"/>
      <c r="L150" s="578"/>
      <c r="M150" s="578"/>
      <c r="N150" s="578"/>
      <c r="O150" s="579"/>
      <c r="P150" s="579"/>
      <c r="Q150" s="574" t="n">
        <f aca="false">SUM(R150:X150)</f>
        <v>5.94</v>
      </c>
      <c r="R150" s="643" t="n">
        <v>3.96</v>
      </c>
      <c r="S150" s="643" t="n">
        <v>1.98</v>
      </c>
      <c r="T150" s="643"/>
      <c r="U150" s="643"/>
      <c r="V150" s="643"/>
      <c r="W150" s="643"/>
      <c r="X150" s="643"/>
      <c r="Y150" s="579"/>
      <c r="Z150" s="574" t="n">
        <f aca="false">SUM(AA150:AG150)</f>
        <v>5.94</v>
      </c>
      <c r="AA150" s="643" t="n">
        <v>3.96</v>
      </c>
      <c r="AB150" s="643" t="n">
        <v>1.98</v>
      </c>
      <c r="AC150" s="643"/>
      <c r="AD150" s="643"/>
      <c r="AE150" s="643"/>
      <c r="AF150" s="643"/>
      <c r="AG150" s="643"/>
      <c r="AH150" s="579"/>
      <c r="AI150" s="574" t="n">
        <f aca="false">SUM(AJ150:AP150)</f>
        <v>1.98</v>
      </c>
      <c r="AJ150" s="644" t="n">
        <v>1.98</v>
      </c>
      <c r="AK150" s="644"/>
      <c r="AL150" s="644"/>
      <c r="AM150" s="644"/>
      <c r="AN150" s="644"/>
      <c r="AO150" s="644"/>
      <c r="AP150" s="644"/>
    </row>
    <row r="151" s="497" customFormat="true" ht="12" hidden="true" customHeight="true" outlineLevel="1" collapsed="false">
      <c r="A151" s="499"/>
      <c r="B151" s="500"/>
      <c r="C151" s="500"/>
      <c r="D151" s="500"/>
      <c r="E151" s="503" t="s">
        <v>1084</v>
      </c>
      <c r="F151" s="640" t="n">
        <v>2</v>
      </c>
      <c r="G151" s="641" t="n">
        <v>3.3</v>
      </c>
      <c r="H151" s="642" t="n">
        <v>12.92</v>
      </c>
      <c r="I151" s="575"/>
      <c r="J151" s="578"/>
      <c r="K151" s="578"/>
      <c r="L151" s="578"/>
      <c r="M151" s="578"/>
      <c r="N151" s="578"/>
      <c r="O151" s="579"/>
      <c r="P151" s="579"/>
      <c r="Q151" s="574" t="n">
        <f aca="false">SUM(R151:X151)</f>
        <v>12.92</v>
      </c>
      <c r="R151" s="643" t="n">
        <v>3.96</v>
      </c>
      <c r="S151" s="643" t="n">
        <v>3.96</v>
      </c>
      <c r="T151" s="643"/>
      <c r="U151" s="643"/>
      <c r="V151" s="643"/>
      <c r="W151" s="643"/>
      <c r="X151" s="643" t="n">
        <v>5</v>
      </c>
      <c r="Y151" s="579"/>
      <c r="Z151" s="574" t="n">
        <f aca="false">SUM(AA151:AG151)</f>
        <v>12.92</v>
      </c>
      <c r="AA151" s="643" t="n">
        <v>3.96</v>
      </c>
      <c r="AB151" s="643" t="n">
        <v>3.96</v>
      </c>
      <c r="AC151" s="643"/>
      <c r="AD151" s="643"/>
      <c r="AE151" s="643"/>
      <c r="AF151" s="643"/>
      <c r="AG151" s="643" t="n">
        <v>5</v>
      </c>
      <c r="AH151" s="579"/>
      <c r="AI151" s="574" t="n">
        <f aca="false">SUM(AJ151:AP151)</f>
        <v>8.96</v>
      </c>
      <c r="AJ151" s="644" t="n">
        <v>3.96</v>
      </c>
      <c r="AK151" s="644"/>
      <c r="AL151" s="644"/>
      <c r="AM151" s="644"/>
      <c r="AN151" s="644"/>
      <c r="AO151" s="644"/>
      <c r="AP151" s="644" t="n">
        <v>5</v>
      </c>
    </row>
    <row r="152" s="497" customFormat="true" ht="12" hidden="true" customHeight="true" outlineLevel="1" collapsed="false">
      <c r="A152" s="499"/>
      <c r="B152" s="500"/>
      <c r="C152" s="500"/>
      <c r="D152" s="500"/>
      <c r="E152" s="503" t="s">
        <v>1085</v>
      </c>
      <c r="F152" s="640" t="n">
        <v>3</v>
      </c>
      <c r="G152" s="641" t="n">
        <v>5.6</v>
      </c>
      <c r="H152" s="642" t="n">
        <v>16.88</v>
      </c>
      <c r="I152" s="575"/>
      <c r="J152" s="578"/>
      <c r="K152" s="578"/>
      <c r="L152" s="578"/>
      <c r="M152" s="578"/>
      <c r="N152" s="578"/>
      <c r="O152" s="579"/>
      <c r="P152" s="579"/>
      <c r="Q152" s="574" t="n">
        <f aca="false">SUM(R152:X152)</f>
        <v>16.88</v>
      </c>
      <c r="R152" s="643" t="n">
        <v>7.92</v>
      </c>
      <c r="S152" s="643" t="n">
        <v>3.96</v>
      </c>
      <c r="T152" s="643"/>
      <c r="U152" s="643"/>
      <c r="V152" s="643"/>
      <c r="W152" s="643"/>
      <c r="X152" s="643" t="n">
        <v>5</v>
      </c>
      <c r="Y152" s="579"/>
      <c r="Z152" s="574" t="n">
        <f aca="false">SUM(AA152:AG152)</f>
        <v>16.88</v>
      </c>
      <c r="AA152" s="643" t="n">
        <v>7.92</v>
      </c>
      <c r="AB152" s="643" t="n">
        <v>3.96</v>
      </c>
      <c r="AC152" s="643"/>
      <c r="AD152" s="643"/>
      <c r="AE152" s="643"/>
      <c r="AF152" s="643"/>
      <c r="AG152" s="643" t="n">
        <v>5</v>
      </c>
      <c r="AH152" s="579"/>
      <c r="AI152" s="574" t="n">
        <f aca="false">SUM(AJ152:AP152)</f>
        <v>20.88</v>
      </c>
      <c r="AJ152" s="644" t="n">
        <v>15.88</v>
      </c>
      <c r="AK152" s="644"/>
      <c r="AL152" s="644"/>
      <c r="AM152" s="644"/>
      <c r="AN152" s="644"/>
      <c r="AO152" s="644"/>
      <c r="AP152" s="644" t="n">
        <v>5</v>
      </c>
    </row>
    <row r="153" s="497" customFormat="true" ht="12" hidden="true" customHeight="true" outlineLevel="1" collapsed="false">
      <c r="A153" s="499"/>
      <c r="B153" s="500"/>
      <c r="C153" s="500"/>
      <c r="D153" s="500"/>
      <c r="E153" s="503" t="s">
        <v>1086</v>
      </c>
      <c r="F153" s="640" t="n">
        <v>1.5</v>
      </c>
      <c r="G153" s="641" t="n">
        <v>2.16</v>
      </c>
      <c r="H153" s="642" t="n">
        <v>85.94</v>
      </c>
      <c r="I153" s="575"/>
      <c r="J153" s="578"/>
      <c r="K153" s="578"/>
      <c r="L153" s="578"/>
      <c r="M153" s="578"/>
      <c r="N153" s="578"/>
      <c r="O153" s="579"/>
      <c r="P153" s="579"/>
      <c r="Q153" s="574" t="n">
        <f aca="false">SUM(R153:X153)</f>
        <v>85.94</v>
      </c>
      <c r="R153" s="643" t="n">
        <v>1.98</v>
      </c>
      <c r="S153" s="643" t="n">
        <v>3.96</v>
      </c>
      <c r="T153" s="643" t="n">
        <v>55</v>
      </c>
      <c r="U153" s="643" t="n">
        <v>20</v>
      </c>
      <c r="V153" s="643"/>
      <c r="W153" s="643"/>
      <c r="X153" s="643" t="n">
        <v>5</v>
      </c>
      <c r="Y153" s="579"/>
      <c r="Z153" s="574" t="n">
        <f aca="false">SUM(AA153:AG153)</f>
        <v>85.94</v>
      </c>
      <c r="AA153" s="643" t="n">
        <v>1.98</v>
      </c>
      <c r="AB153" s="643" t="n">
        <v>3.96</v>
      </c>
      <c r="AC153" s="643" t="n">
        <v>55</v>
      </c>
      <c r="AD153" s="643" t="n">
        <v>20</v>
      </c>
      <c r="AE153" s="643"/>
      <c r="AF153" s="643"/>
      <c r="AG153" s="643" t="n">
        <v>5</v>
      </c>
      <c r="AH153" s="579"/>
      <c r="AI153" s="574" t="n">
        <f aca="false">SUM(AJ153:AP153)</f>
        <v>52.72</v>
      </c>
      <c r="AJ153" s="644" t="n">
        <v>27.72</v>
      </c>
      <c r="AK153" s="644"/>
      <c r="AL153" s="644"/>
      <c r="AM153" s="644" t="n">
        <v>20</v>
      </c>
      <c r="AN153" s="644"/>
      <c r="AO153" s="644"/>
      <c r="AP153" s="644" t="n">
        <v>5</v>
      </c>
    </row>
    <row r="154" s="497" customFormat="true" ht="12" hidden="true" customHeight="true" outlineLevel="1" collapsed="false">
      <c r="A154" s="499"/>
      <c r="B154" s="500"/>
      <c r="C154" s="500"/>
      <c r="D154" s="500"/>
      <c r="E154" s="503" t="s">
        <v>1087</v>
      </c>
      <c r="F154" s="640" t="n">
        <v>1.5</v>
      </c>
      <c r="G154" s="641" t="n">
        <v>2.16</v>
      </c>
      <c r="H154" s="642" t="n">
        <v>5.94</v>
      </c>
      <c r="I154" s="575"/>
      <c r="J154" s="604"/>
      <c r="K154" s="578"/>
      <c r="L154" s="578"/>
      <c r="M154" s="578"/>
      <c r="N154" s="578"/>
      <c r="O154" s="579"/>
      <c r="P154" s="579"/>
      <c r="Q154" s="574" t="n">
        <f aca="false">SUM(R154:X154)</f>
        <v>5.94</v>
      </c>
      <c r="R154" s="643" t="n">
        <v>1.98</v>
      </c>
      <c r="S154" s="643" t="n">
        <v>3.96</v>
      </c>
      <c r="T154" s="643"/>
      <c r="U154" s="643"/>
      <c r="V154" s="643"/>
      <c r="W154" s="643"/>
      <c r="X154" s="643"/>
      <c r="Y154" s="579"/>
      <c r="Z154" s="574" t="n">
        <f aca="false">SUM(AA154:AG154)</f>
        <v>5.94</v>
      </c>
      <c r="AA154" s="643" t="n">
        <v>1.98</v>
      </c>
      <c r="AB154" s="643" t="n">
        <v>3.96</v>
      </c>
      <c r="AC154" s="643"/>
      <c r="AD154" s="643"/>
      <c r="AE154" s="643"/>
      <c r="AF154" s="643"/>
      <c r="AG154" s="643"/>
      <c r="AH154" s="579"/>
      <c r="AI154" s="574" t="n">
        <f aca="false">SUM(AJ154:AP154)</f>
        <v>20.28</v>
      </c>
      <c r="AJ154" s="644" t="n">
        <v>20.28</v>
      </c>
      <c r="AK154" s="644"/>
      <c r="AL154" s="644"/>
      <c r="AM154" s="644"/>
      <c r="AN154" s="644"/>
      <c r="AO154" s="644"/>
      <c r="AP154" s="644"/>
    </row>
    <row r="155" s="497" customFormat="true" ht="12" hidden="true" customHeight="true" outlineLevel="1" collapsed="false">
      <c r="A155" s="499"/>
      <c r="B155" s="500"/>
      <c r="C155" s="500"/>
      <c r="D155" s="500"/>
      <c r="E155" s="503" t="s">
        <v>1088</v>
      </c>
      <c r="F155" s="640" t="n">
        <v>3</v>
      </c>
      <c r="G155" s="641" t="n">
        <v>4.31</v>
      </c>
      <c r="H155" s="642" t="n">
        <v>201.88</v>
      </c>
      <c r="I155" s="575"/>
      <c r="J155" s="604"/>
      <c r="K155" s="578"/>
      <c r="L155" s="578"/>
      <c r="M155" s="578"/>
      <c r="N155" s="578"/>
      <c r="O155" s="579"/>
      <c r="P155" s="579"/>
      <c r="Q155" s="574" t="n">
        <f aca="false">SUM(R155:X155)</f>
        <v>201.88</v>
      </c>
      <c r="R155" s="643" t="n">
        <v>3.96</v>
      </c>
      <c r="S155" s="643" t="n">
        <v>7.92</v>
      </c>
      <c r="T155" s="643" t="n">
        <v>50</v>
      </c>
      <c r="U155" s="643" t="n">
        <v>100</v>
      </c>
      <c r="V155" s="643" t="n">
        <v>30</v>
      </c>
      <c r="W155" s="643"/>
      <c r="X155" s="643" t="n">
        <v>10</v>
      </c>
      <c r="Y155" s="579"/>
      <c r="Z155" s="574" t="n">
        <f aca="false">SUM(AA155:AG155)</f>
        <v>201.88</v>
      </c>
      <c r="AA155" s="643" t="n">
        <v>3.96</v>
      </c>
      <c r="AB155" s="643" t="n">
        <v>7.92</v>
      </c>
      <c r="AC155" s="643" t="n">
        <v>50</v>
      </c>
      <c r="AD155" s="643" t="n">
        <v>100</v>
      </c>
      <c r="AE155" s="643" t="n">
        <v>30</v>
      </c>
      <c r="AF155" s="643"/>
      <c r="AG155" s="643" t="n">
        <v>10</v>
      </c>
      <c r="AH155" s="579"/>
      <c r="AI155" s="574" t="n">
        <f aca="false">SUM(AJ155:AP155)</f>
        <v>240</v>
      </c>
      <c r="AJ155" s="644" t="n">
        <v>80</v>
      </c>
      <c r="AK155" s="644"/>
      <c r="AL155" s="644" t="n">
        <v>50</v>
      </c>
      <c r="AM155" s="644" t="n">
        <v>100</v>
      </c>
      <c r="AN155" s="644"/>
      <c r="AO155" s="644"/>
      <c r="AP155" s="644" t="n">
        <v>10</v>
      </c>
    </row>
    <row r="156" s="497" customFormat="true" ht="12" hidden="true" customHeight="true" outlineLevel="1" collapsed="false">
      <c r="A156" s="499"/>
      <c r="B156" s="500"/>
      <c r="C156" s="500"/>
      <c r="D156" s="500"/>
      <c r="E156" s="503" t="s">
        <v>1089</v>
      </c>
      <c r="F156" s="640" t="n">
        <v>3</v>
      </c>
      <c r="G156" s="641" t="n">
        <v>4.31</v>
      </c>
      <c r="H156" s="642" t="n">
        <v>256.88</v>
      </c>
      <c r="I156" s="575"/>
      <c r="J156" s="578"/>
      <c r="K156" s="578"/>
      <c r="L156" s="578"/>
      <c r="M156" s="578"/>
      <c r="N156" s="578"/>
      <c r="O156" s="579"/>
      <c r="P156" s="579"/>
      <c r="Q156" s="574" t="n">
        <f aca="false">SUM(R156:X156)</f>
        <v>256.88</v>
      </c>
      <c r="R156" s="643" t="n">
        <v>3.96</v>
      </c>
      <c r="S156" s="643" t="n">
        <v>7.92</v>
      </c>
      <c r="T156" s="643" t="n">
        <v>55</v>
      </c>
      <c r="U156" s="643" t="n">
        <v>30</v>
      </c>
      <c r="V156" s="643" t="n">
        <v>50</v>
      </c>
      <c r="W156" s="643" t="n">
        <v>100</v>
      </c>
      <c r="X156" s="643" t="n">
        <v>10</v>
      </c>
      <c r="Y156" s="579"/>
      <c r="Z156" s="574" t="n">
        <f aca="false">SUM(AA156:AG156)</f>
        <v>256.88</v>
      </c>
      <c r="AA156" s="643" t="n">
        <v>3.96</v>
      </c>
      <c r="AB156" s="643" t="n">
        <v>7.92</v>
      </c>
      <c r="AC156" s="643" t="n">
        <v>55</v>
      </c>
      <c r="AD156" s="643" t="n">
        <v>30</v>
      </c>
      <c r="AE156" s="643" t="n">
        <v>50</v>
      </c>
      <c r="AF156" s="643" t="n">
        <v>100</v>
      </c>
      <c r="AG156" s="643" t="n">
        <v>10</v>
      </c>
      <c r="AH156" s="579"/>
      <c r="AI156" s="574" t="n">
        <f aca="false">SUM(AJ156:AP156)</f>
        <v>225.2</v>
      </c>
      <c r="AJ156" s="644" t="n">
        <v>100</v>
      </c>
      <c r="AK156" s="644"/>
      <c r="AL156" s="644" t="n">
        <v>55</v>
      </c>
      <c r="AM156" s="644" t="n">
        <v>30</v>
      </c>
      <c r="AN156" s="644" t="n">
        <v>20</v>
      </c>
      <c r="AO156" s="644" t="n">
        <v>10</v>
      </c>
      <c r="AP156" s="644" t="n">
        <v>10.2</v>
      </c>
    </row>
    <row r="157" s="497" customFormat="true" ht="12" hidden="true" customHeight="true" outlineLevel="1" collapsed="false">
      <c r="A157" s="499"/>
      <c r="B157" s="500"/>
      <c r="C157" s="500"/>
      <c r="D157" s="500"/>
      <c r="E157" s="503" t="s">
        <v>1090</v>
      </c>
      <c r="F157" s="640" t="n">
        <v>5</v>
      </c>
      <c r="G157" s="641" t="n">
        <v>10.2</v>
      </c>
      <c r="H157" s="642" t="n">
        <v>19.8</v>
      </c>
      <c r="I157" s="575"/>
      <c r="J157" s="604"/>
      <c r="K157" s="578"/>
      <c r="L157" s="578"/>
      <c r="M157" s="578"/>
      <c r="N157" s="578"/>
      <c r="O157" s="579"/>
      <c r="P157" s="579"/>
      <c r="Q157" s="574" t="n">
        <f aca="false">SUM(R157:X157)</f>
        <v>19.8</v>
      </c>
      <c r="R157" s="643" t="n">
        <v>15.84</v>
      </c>
      <c r="S157" s="643" t="n">
        <v>3.96</v>
      </c>
      <c r="T157" s="643"/>
      <c r="U157" s="643"/>
      <c r="V157" s="643"/>
      <c r="W157" s="643"/>
      <c r="X157" s="643"/>
      <c r="Y157" s="579"/>
      <c r="Z157" s="574" t="n">
        <f aca="false">SUM(AA157:AG157)</f>
        <v>19.8</v>
      </c>
      <c r="AA157" s="643" t="n">
        <v>15.84</v>
      </c>
      <c r="AB157" s="643" t="n">
        <v>3.96</v>
      </c>
      <c r="AC157" s="643"/>
      <c r="AD157" s="643"/>
      <c r="AE157" s="643"/>
      <c r="AF157" s="643"/>
      <c r="AG157" s="643"/>
      <c r="AH157" s="579"/>
      <c r="AI157" s="574" t="n">
        <f aca="false">SUM(AJ157:AP157)</f>
        <v>134</v>
      </c>
      <c r="AJ157" s="644" t="n">
        <v>109</v>
      </c>
      <c r="AK157" s="644"/>
      <c r="AL157" s="644"/>
      <c r="AM157" s="644" t="n">
        <v>25</v>
      </c>
      <c r="AN157" s="644"/>
      <c r="AO157" s="644"/>
      <c r="AP157" s="644"/>
    </row>
    <row r="158" s="497" customFormat="true" ht="12" hidden="true" customHeight="true" outlineLevel="1" collapsed="false">
      <c r="A158" s="499"/>
      <c r="B158" s="500"/>
      <c r="C158" s="500"/>
      <c r="D158" s="500"/>
      <c r="E158" s="503" t="s">
        <v>1091</v>
      </c>
      <c r="F158" s="640" t="n">
        <v>4.5</v>
      </c>
      <c r="G158" s="641" t="n">
        <v>9.7</v>
      </c>
      <c r="H158" s="642" t="n">
        <v>17.82</v>
      </c>
      <c r="I158" s="575"/>
      <c r="J158" s="604"/>
      <c r="K158" s="578"/>
      <c r="L158" s="578"/>
      <c r="M158" s="578"/>
      <c r="N158" s="578"/>
      <c r="O158" s="579"/>
      <c r="P158" s="579"/>
      <c r="Q158" s="574" t="n">
        <f aca="false">SUM(R158:X158)</f>
        <v>17.82</v>
      </c>
      <c r="R158" s="643" t="n">
        <v>15.84</v>
      </c>
      <c r="S158" s="643" t="n">
        <v>1.98</v>
      </c>
      <c r="T158" s="643"/>
      <c r="U158" s="643"/>
      <c r="V158" s="643"/>
      <c r="W158" s="643"/>
      <c r="X158" s="643"/>
      <c r="Y158" s="579"/>
      <c r="Z158" s="574" t="n">
        <f aca="false">SUM(AA158:AG158)</f>
        <v>17.82</v>
      </c>
      <c r="AA158" s="643" t="n">
        <v>15.84</v>
      </c>
      <c r="AB158" s="643" t="n">
        <v>1.98</v>
      </c>
      <c r="AC158" s="643"/>
      <c r="AD158" s="643"/>
      <c r="AE158" s="643"/>
      <c r="AF158" s="643"/>
      <c r="AG158" s="643"/>
      <c r="AH158" s="579"/>
      <c r="AI158" s="574" t="n">
        <f aca="false">SUM(AJ158:AP158)</f>
        <v>50</v>
      </c>
      <c r="AJ158" s="644" t="n">
        <v>50</v>
      </c>
      <c r="AK158" s="644"/>
      <c r="AL158" s="644"/>
      <c r="AM158" s="644"/>
      <c r="AN158" s="644"/>
      <c r="AO158" s="644"/>
      <c r="AP158" s="644"/>
    </row>
    <row r="159" s="497" customFormat="true" ht="12" hidden="true" customHeight="true" outlineLevel="1" collapsed="false">
      <c r="A159" s="499"/>
      <c r="B159" s="500"/>
      <c r="C159" s="500"/>
      <c r="D159" s="500"/>
      <c r="E159" s="503" t="s">
        <v>1092</v>
      </c>
      <c r="F159" s="640" t="n">
        <v>8</v>
      </c>
      <c r="G159" s="641" t="n">
        <v>18.4</v>
      </c>
      <c r="H159" s="642" t="n">
        <v>106.68</v>
      </c>
      <c r="I159" s="575"/>
      <c r="J159" s="604"/>
      <c r="K159" s="578"/>
      <c r="L159" s="578"/>
      <c r="M159" s="578"/>
      <c r="N159" s="578"/>
      <c r="O159" s="579"/>
      <c r="P159" s="579"/>
      <c r="Q159" s="574" t="n">
        <f aca="false">SUM(R159:X159)</f>
        <v>106.68</v>
      </c>
      <c r="R159" s="643" t="n">
        <v>31.68</v>
      </c>
      <c r="S159" s="643"/>
      <c r="T159" s="643" t="n">
        <v>50</v>
      </c>
      <c r="U159" s="643" t="n">
        <v>20</v>
      </c>
      <c r="V159" s="643"/>
      <c r="W159" s="643"/>
      <c r="X159" s="643" t="n">
        <v>5</v>
      </c>
      <c r="Y159" s="579"/>
      <c r="Z159" s="574" t="n">
        <f aca="false">SUM(AA159:AG159)</f>
        <v>106.68</v>
      </c>
      <c r="AA159" s="643" t="n">
        <v>31.68</v>
      </c>
      <c r="AB159" s="643"/>
      <c r="AC159" s="643" t="n">
        <v>50</v>
      </c>
      <c r="AD159" s="643" t="n">
        <v>20</v>
      </c>
      <c r="AE159" s="643"/>
      <c r="AF159" s="643"/>
      <c r="AG159" s="643" t="n">
        <v>5</v>
      </c>
      <c r="AH159" s="579"/>
      <c r="AI159" s="574" t="n">
        <f aca="false">SUM(AJ159:AP159)</f>
        <v>55</v>
      </c>
      <c r="AJ159" s="644" t="n">
        <v>50</v>
      </c>
      <c r="AK159" s="644"/>
      <c r="AL159" s="644"/>
      <c r="AM159" s="644"/>
      <c r="AN159" s="644"/>
      <c r="AO159" s="644"/>
      <c r="AP159" s="644" t="n">
        <v>5</v>
      </c>
    </row>
    <row r="160" s="497" customFormat="true" ht="12" hidden="true" customHeight="true" outlineLevel="1" collapsed="false">
      <c r="A160" s="499"/>
      <c r="B160" s="500"/>
      <c r="C160" s="500"/>
      <c r="D160" s="500"/>
      <c r="E160" s="503" t="s">
        <v>1093</v>
      </c>
      <c r="F160" s="640" t="n">
        <v>4</v>
      </c>
      <c r="G160" s="641" t="n">
        <v>8.37</v>
      </c>
      <c r="H160" s="642" t="n">
        <v>162.84</v>
      </c>
      <c r="I160" s="575"/>
      <c r="J160" s="604"/>
      <c r="K160" s="578"/>
      <c r="L160" s="578"/>
      <c r="M160" s="578"/>
      <c r="N160" s="578"/>
      <c r="O160" s="579"/>
      <c r="P160" s="579"/>
      <c r="Q160" s="574" t="n">
        <f aca="false">SUM(R160:X160)</f>
        <v>162.84</v>
      </c>
      <c r="R160" s="643" t="n">
        <v>7.92</v>
      </c>
      <c r="S160" s="643" t="n">
        <v>7.92</v>
      </c>
      <c r="T160" s="643" t="n">
        <v>50</v>
      </c>
      <c r="U160" s="643" t="n">
        <v>50</v>
      </c>
      <c r="V160" s="643" t="n">
        <v>42</v>
      </c>
      <c r="W160" s="643"/>
      <c r="X160" s="643" t="n">
        <v>5</v>
      </c>
      <c r="Y160" s="579"/>
      <c r="Z160" s="574" t="n">
        <f aca="false">SUM(AA160:AG160)</f>
        <v>162.84</v>
      </c>
      <c r="AA160" s="643" t="n">
        <v>7.92</v>
      </c>
      <c r="AB160" s="643" t="n">
        <v>7.92</v>
      </c>
      <c r="AC160" s="643" t="n">
        <v>50</v>
      </c>
      <c r="AD160" s="643" t="n">
        <v>50</v>
      </c>
      <c r="AE160" s="643" t="n">
        <v>42</v>
      </c>
      <c r="AF160" s="643"/>
      <c r="AG160" s="643" t="n">
        <v>5</v>
      </c>
      <c r="AH160" s="579"/>
      <c r="AI160" s="574" t="n">
        <f aca="false">SUM(AJ160:AP160)</f>
        <v>55</v>
      </c>
      <c r="AJ160" s="644" t="n">
        <v>50</v>
      </c>
      <c r="AK160" s="644"/>
      <c r="AL160" s="644"/>
      <c r="AM160" s="644"/>
      <c r="AN160" s="644"/>
      <c r="AO160" s="644"/>
      <c r="AP160" s="644" t="n">
        <v>5</v>
      </c>
    </row>
    <row r="161" s="497" customFormat="true" ht="12" hidden="true" customHeight="true" outlineLevel="1" collapsed="false">
      <c r="A161" s="499"/>
      <c r="B161" s="500"/>
      <c r="C161" s="500"/>
      <c r="D161" s="500"/>
      <c r="E161" s="503" t="s">
        <v>1094</v>
      </c>
      <c r="F161" s="640" t="n">
        <v>4</v>
      </c>
      <c r="G161" s="641" t="n">
        <v>9.2</v>
      </c>
      <c r="H161" s="642" t="n">
        <v>15.84</v>
      </c>
      <c r="I161" s="575"/>
      <c r="J161" s="604"/>
      <c r="K161" s="578"/>
      <c r="L161" s="578"/>
      <c r="M161" s="578"/>
      <c r="N161" s="578"/>
      <c r="O161" s="579"/>
      <c r="P161" s="579"/>
      <c r="Q161" s="574" t="n">
        <f aca="false">SUM(R161:X161)</f>
        <v>15.84</v>
      </c>
      <c r="R161" s="643" t="n">
        <v>15.84</v>
      </c>
      <c r="S161" s="643"/>
      <c r="T161" s="643"/>
      <c r="U161" s="643"/>
      <c r="V161" s="643"/>
      <c r="W161" s="643"/>
      <c r="X161" s="643"/>
      <c r="Y161" s="579"/>
      <c r="Z161" s="574" t="n">
        <f aca="false">SUM(AA161:AG161)</f>
        <v>15.84</v>
      </c>
      <c r="AA161" s="643" t="n">
        <v>15.84</v>
      </c>
      <c r="AB161" s="643"/>
      <c r="AC161" s="643"/>
      <c r="AD161" s="643"/>
      <c r="AE161" s="643"/>
      <c r="AF161" s="643"/>
      <c r="AG161" s="643"/>
      <c r="AH161" s="579"/>
      <c r="AI161" s="574" t="n">
        <f aca="false">SUM(AJ161:AP161)</f>
        <v>26</v>
      </c>
      <c r="AJ161" s="644" t="n">
        <v>26</v>
      </c>
      <c r="AK161" s="644"/>
      <c r="AL161" s="644"/>
      <c r="AM161" s="644"/>
      <c r="AN161" s="644"/>
      <c r="AO161" s="644"/>
      <c r="AP161" s="644"/>
    </row>
    <row r="162" s="497" customFormat="true" ht="12" hidden="true" customHeight="true" outlineLevel="1" collapsed="false">
      <c r="A162" s="499"/>
      <c r="B162" s="500"/>
      <c r="C162" s="500"/>
      <c r="D162" s="500"/>
      <c r="E162" s="503" t="s">
        <v>1095</v>
      </c>
      <c r="F162" s="640" t="n">
        <v>8</v>
      </c>
      <c r="G162" s="641" t="n">
        <v>13.2</v>
      </c>
      <c r="H162" s="642" t="n">
        <v>31.68</v>
      </c>
      <c r="I162" s="575"/>
      <c r="J162" s="604"/>
      <c r="K162" s="578"/>
      <c r="L162" s="578"/>
      <c r="M162" s="578"/>
      <c r="N162" s="578"/>
      <c r="O162" s="579"/>
      <c r="P162" s="579"/>
      <c r="Q162" s="574" t="n">
        <f aca="false">SUM(R162:X162)</f>
        <v>31.68</v>
      </c>
      <c r="R162" s="643" t="n">
        <v>15.84</v>
      </c>
      <c r="S162" s="643" t="n">
        <v>15.84</v>
      </c>
      <c r="T162" s="643"/>
      <c r="U162" s="643"/>
      <c r="V162" s="643"/>
      <c r="W162" s="643"/>
      <c r="X162" s="643"/>
      <c r="Y162" s="579"/>
      <c r="Z162" s="574" t="n">
        <f aca="false">SUM(AA162:AG162)</f>
        <v>31.68</v>
      </c>
      <c r="AA162" s="643" t="n">
        <v>15.84</v>
      </c>
      <c r="AB162" s="643" t="n">
        <v>15.84</v>
      </c>
      <c r="AC162" s="643"/>
      <c r="AD162" s="643"/>
      <c r="AE162" s="643"/>
      <c r="AF162" s="643"/>
      <c r="AG162" s="643"/>
      <c r="AH162" s="579"/>
      <c r="AI162" s="574" t="n">
        <f aca="false">SUM(AJ162:AQ162)</f>
        <v>54.98</v>
      </c>
      <c r="AJ162" s="644" t="n">
        <v>25</v>
      </c>
      <c r="AK162" s="644"/>
      <c r="AL162" s="644"/>
      <c r="AM162" s="644"/>
      <c r="AN162" s="644"/>
      <c r="AO162" s="644"/>
      <c r="AP162" s="644"/>
      <c r="AQ162" s="601" t="n">
        <v>29.98</v>
      </c>
    </row>
    <row r="163" s="516" customFormat="true" ht="12" hidden="true" customHeight="true" outlineLevel="1" collapsed="false">
      <c r="A163" s="513"/>
      <c r="B163" s="500"/>
      <c r="C163" s="500"/>
      <c r="D163" s="500"/>
      <c r="E163" s="503" t="s">
        <v>1003</v>
      </c>
      <c r="F163" s="517"/>
      <c r="G163" s="503"/>
      <c r="H163" s="514" t="n">
        <f aca="false">H145/$H$145</f>
        <v>1</v>
      </c>
      <c r="I163" s="515" t="n">
        <f aca="false">I145/$H$145</f>
        <v>0.182843609505459</v>
      </c>
      <c r="J163" s="514" t="n">
        <f aca="false">J145/$H$145</f>
        <v>0.0675377328195247</v>
      </c>
      <c r="K163" s="514" t="n">
        <f aca="false">K145/$H$145</f>
        <v>0.260918432883751</v>
      </c>
      <c r="L163" s="514" t="n">
        <f aca="false">L145/$H$145</f>
        <v>0.22077713551702</v>
      </c>
      <c r="M163" s="514" t="n">
        <f aca="false">M145/$H$145</f>
        <v>0.122430956968529</v>
      </c>
      <c r="N163" s="514" t="n">
        <f aca="false">N145/$H$145</f>
        <v>0.100353243416827</v>
      </c>
      <c r="O163" s="514" t="n">
        <f aca="false">O145/$H$145</f>
        <v>0.0451589595375723</v>
      </c>
      <c r="P163" s="514" t="n">
        <f aca="false">P145/$H$145</f>
        <v>0</v>
      </c>
      <c r="Q163" s="514" t="n">
        <f aca="false">Q145/$Q$145</f>
        <v>1</v>
      </c>
      <c r="R163" s="514" t="n">
        <f aca="false">R145/$Q$145</f>
        <v>0.182803468208092</v>
      </c>
      <c r="S163" s="514" t="n">
        <f aca="false">S145/$Q$145</f>
        <v>0.0675578034682081</v>
      </c>
      <c r="T163" s="514" t="n">
        <f aca="false">T145/$Q$145</f>
        <v>0.260918432883751</v>
      </c>
      <c r="U163" s="514" t="n">
        <f aca="false">U145/$Q$145</f>
        <v>0.22077713551702</v>
      </c>
      <c r="V163" s="514" t="n">
        <f aca="false">V145/$Q$145</f>
        <v>0.122430956968529</v>
      </c>
      <c r="W163" s="514" t="n">
        <f aca="false">W145/$Q$145</f>
        <v>0.100353243416827</v>
      </c>
      <c r="X163" s="514" t="n">
        <f aca="false">X145/$Q$145</f>
        <v>0.0451589595375723</v>
      </c>
      <c r="Y163" s="514" t="n">
        <f aca="false">Y145/$Q$145</f>
        <v>0</v>
      </c>
      <c r="Z163" s="514" t="n">
        <f aca="false">Z145/$Q$145</f>
        <v>1</v>
      </c>
      <c r="AA163" s="514" t="n">
        <f aca="false">AA145/$Q$145</f>
        <v>0.182803468208092</v>
      </c>
      <c r="AB163" s="514" t="n">
        <f aca="false">AB145/$Q$145</f>
        <v>0.0675578034682081</v>
      </c>
      <c r="AC163" s="514" t="n">
        <f aca="false">AC145/$Q$145</f>
        <v>0.260918432883751</v>
      </c>
      <c r="AD163" s="514" t="n">
        <f aca="false">AD145/$Q$145</f>
        <v>0.22077713551702</v>
      </c>
      <c r="AE163" s="514" t="n">
        <f aca="false">AE145/$Q$145</f>
        <v>0.122430956968529</v>
      </c>
      <c r="AF163" s="514" t="n">
        <f aca="false">AF145/$Q$145</f>
        <v>0.100353243416827</v>
      </c>
      <c r="AG163" s="514" t="n">
        <f aca="false">AG145/$Q$145</f>
        <v>0.0451589595375723</v>
      </c>
      <c r="AH163" s="514" t="n">
        <f aca="false">AH145/$Q$145</f>
        <v>0</v>
      </c>
    </row>
    <row r="164" s="516" customFormat="true" ht="12" hidden="true" customHeight="true" outlineLevel="1" collapsed="false">
      <c r="A164" s="513"/>
      <c r="B164" s="500"/>
      <c r="C164" s="500"/>
      <c r="D164" s="500"/>
      <c r="E164" s="503" t="s">
        <v>1004</v>
      </c>
      <c r="F164" s="517"/>
      <c r="G164" s="503"/>
      <c r="H164" s="514"/>
      <c r="I164" s="515"/>
      <c r="J164" s="514"/>
      <c r="K164" s="514"/>
      <c r="L164" s="514"/>
      <c r="M164" s="514"/>
      <c r="N164" s="514"/>
      <c r="O164" s="514"/>
      <c r="P164" s="514"/>
      <c r="Q164" s="519" t="n">
        <f aca="false">Q145-H145</f>
        <v>0</v>
      </c>
      <c r="R164" s="519" t="n">
        <f aca="false">R145-I145</f>
        <v>-0.039999999999992</v>
      </c>
      <c r="S164" s="519" t="n">
        <f aca="false">S145-J145</f>
        <v>0.019999999999996</v>
      </c>
      <c r="T164" s="519" t="n">
        <f aca="false">T145-K145</f>
        <v>0</v>
      </c>
      <c r="U164" s="519" t="n">
        <f aca="false">U145-L145</f>
        <v>0</v>
      </c>
      <c r="V164" s="519" t="n">
        <f aca="false">V145-M145</f>
        <v>0</v>
      </c>
      <c r="W164" s="519" t="n">
        <f aca="false">W145-N145</f>
        <v>0</v>
      </c>
      <c r="X164" s="519" t="n">
        <f aca="false">X145-O145</f>
        <v>0</v>
      </c>
      <c r="Y164" s="519" t="n">
        <f aca="false">Y145-P145</f>
        <v>0</v>
      </c>
      <c r="Z164" s="519" t="n">
        <f aca="false">Z145-Q145</f>
        <v>0</v>
      </c>
      <c r="AA164" s="519" t="n">
        <f aca="false">AA145-R145</f>
        <v>0</v>
      </c>
      <c r="AB164" s="519" t="n">
        <f aca="false">AB145-S145</f>
        <v>0</v>
      </c>
      <c r="AC164" s="519" t="n">
        <f aca="false">AC145-T145</f>
        <v>0</v>
      </c>
      <c r="AD164" s="519" t="n">
        <f aca="false">AD145-U145</f>
        <v>0</v>
      </c>
      <c r="AE164" s="519" t="n">
        <f aca="false">AE145-V145</f>
        <v>0</v>
      </c>
      <c r="AF164" s="519" t="n">
        <f aca="false">AF145-W145</f>
        <v>0</v>
      </c>
      <c r="AG164" s="519" t="n">
        <f aca="false">AG145-X145</f>
        <v>0</v>
      </c>
      <c r="AH164" s="519" t="n">
        <f aca="false">AH145-Y145</f>
        <v>0</v>
      </c>
    </row>
    <row r="165" s="497" customFormat="true" ht="12" hidden="true" customHeight="true" outlineLevel="1" collapsed="false">
      <c r="A165" s="499"/>
      <c r="B165" s="500"/>
      <c r="C165" s="500"/>
      <c r="D165" s="500"/>
      <c r="E165" s="520" t="s">
        <v>1005</v>
      </c>
      <c r="F165" s="521"/>
      <c r="G165" s="520"/>
      <c r="H165" s="441"/>
      <c r="I165" s="444"/>
      <c r="J165" s="441"/>
      <c r="K165" s="441"/>
      <c r="L165" s="441"/>
      <c r="M165" s="441"/>
      <c r="N165" s="441"/>
      <c r="O165" s="441"/>
      <c r="P165" s="441"/>
      <c r="Q165" s="441"/>
      <c r="R165" s="441"/>
      <c r="S165" s="522"/>
      <c r="T165" s="441"/>
      <c r="U165" s="441"/>
      <c r="V165" s="441"/>
      <c r="W165" s="441"/>
      <c r="X165" s="441"/>
      <c r="Y165" s="441"/>
      <c r="Z165" s="524"/>
      <c r="AA165" s="524"/>
      <c r="AB165" s="524"/>
      <c r="AC165" s="524"/>
      <c r="AD165" s="524"/>
      <c r="AE165" s="524"/>
      <c r="AF165" s="524"/>
      <c r="AG165" s="524"/>
      <c r="AH165" s="524"/>
    </row>
    <row r="166" s="654" customFormat="true" ht="12" hidden="false" customHeight="true" outlineLevel="0" collapsed="false">
      <c r="A166" s="646" t="n">
        <v>21</v>
      </c>
      <c r="B166" s="647" t="s">
        <v>939</v>
      </c>
      <c r="C166" s="647" t="s">
        <v>1096</v>
      </c>
      <c r="D166" s="647"/>
      <c r="E166" s="648"/>
      <c r="F166" s="649" t="n">
        <f aca="false">SUM(F167:F177)</f>
        <v>66.2</v>
      </c>
      <c r="G166" s="649" t="n">
        <f aca="false">SUM(G167:G177)</f>
        <v>66.2</v>
      </c>
      <c r="H166" s="650" t="n">
        <f aca="false">SUM(H167:H177)</f>
        <v>1780.5</v>
      </c>
      <c r="I166" s="651" t="n">
        <f aca="false">SUM(I167:I177)</f>
        <v>0</v>
      </c>
      <c r="J166" s="652" t="n">
        <f aca="false">SUM(J167:J177)</f>
        <v>354.94</v>
      </c>
      <c r="K166" s="652" t="n">
        <f aca="false">SUM(K167:K177)</f>
        <v>0</v>
      </c>
      <c r="L166" s="652" t="n">
        <f aca="false">SUM(L167:L177)</f>
        <v>302.03</v>
      </c>
      <c r="M166" s="652" t="n">
        <f aca="false">SUM(M167:M177)</f>
        <v>182</v>
      </c>
      <c r="N166" s="652" t="n">
        <f aca="false">SUM(N167:N177)</f>
        <v>941.53</v>
      </c>
      <c r="O166" s="652" t="n">
        <f aca="false">SUM(O167:O177)</f>
        <v>0</v>
      </c>
      <c r="P166" s="652" t="n">
        <f aca="false">SUM(P167:P177)</f>
        <v>0</v>
      </c>
      <c r="Q166" s="650" t="n">
        <f aca="false">SUM(Q167:Q177)</f>
        <v>1780.5</v>
      </c>
      <c r="R166" s="650" t="n">
        <f aca="false">SUM(R167:R177)</f>
        <v>0</v>
      </c>
      <c r="S166" s="650" t="n">
        <f aca="false">SUM(S167:S177)</f>
        <v>354.94</v>
      </c>
      <c r="T166" s="650" t="n">
        <f aca="false">SUM(T167:T177)</f>
        <v>0</v>
      </c>
      <c r="U166" s="650" t="n">
        <f aca="false">SUM(U167:U177)</f>
        <v>302.03</v>
      </c>
      <c r="V166" s="650" t="n">
        <f aca="false">SUM(V167:V177)</f>
        <v>182</v>
      </c>
      <c r="W166" s="650" t="n">
        <f aca="false">SUM(W167:W177)</f>
        <v>941.53</v>
      </c>
      <c r="X166" s="650" t="n">
        <f aca="false">SUM(X167:X177)</f>
        <v>0</v>
      </c>
      <c r="Y166" s="650" t="n">
        <f aca="false">SUM(Y167:Y177)</f>
        <v>0</v>
      </c>
      <c r="Z166" s="650" t="n">
        <f aca="false">SUM(Z167:Z177)</f>
        <v>1495.92</v>
      </c>
      <c r="AA166" s="653" t="n">
        <f aca="false">SUM(AA167:AA177)</f>
        <v>0</v>
      </c>
      <c r="AB166" s="653" t="n">
        <f aca="false">SUM(AB167:AB177)</f>
        <v>354.94</v>
      </c>
      <c r="AC166" s="653" t="n">
        <f aca="false">SUM(AC167:AC177)</f>
        <v>0</v>
      </c>
      <c r="AD166" s="653" t="n">
        <f aca="false">SUM(AD167:AD177)</f>
        <v>302.03</v>
      </c>
      <c r="AE166" s="653" t="n">
        <f aca="false">SUM(AE167:AE177)</f>
        <v>182</v>
      </c>
      <c r="AF166" s="653" t="n">
        <f aca="false">SUM(AF167:AF177)</f>
        <v>591.95</v>
      </c>
      <c r="AG166" s="653" t="n">
        <f aca="false">SUM(AG167:AG177)</f>
        <v>65</v>
      </c>
      <c r="AH166" s="653" t="n">
        <f aca="false">SUM(AH167:AH177)</f>
        <v>21.56</v>
      </c>
    </row>
    <row r="167" s="581" customFormat="true" ht="12" hidden="true" customHeight="true" outlineLevel="1" collapsed="false">
      <c r="A167" s="499"/>
      <c r="B167" s="500"/>
      <c r="C167" s="639" t="s">
        <v>1097</v>
      </c>
      <c r="D167" s="500"/>
      <c r="E167" s="503" t="n">
        <v>1</v>
      </c>
      <c r="F167" s="655" t="n">
        <v>37.3</v>
      </c>
      <c r="G167" s="50" t="n">
        <f aca="false">F167</f>
        <v>37.3</v>
      </c>
      <c r="H167" s="656" t="n">
        <f aca="false">SUM(I167:O167)</f>
        <v>1076.18</v>
      </c>
      <c r="I167" s="506"/>
      <c r="J167" s="657" t="n">
        <v>201.6</v>
      </c>
      <c r="K167" s="657"/>
      <c r="L167" s="657" t="n">
        <v>63</v>
      </c>
      <c r="M167" s="657" t="n">
        <v>112</v>
      </c>
      <c r="N167" s="657" t="n">
        <v>699.58</v>
      </c>
      <c r="O167" s="657"/>
      <c r="P167" s="579"/>
      <c r="Q167" s="577" t="n">
        <f aca="false">SUM(R167:Y167)</f>
        <v>1076.18</v>
      </c>
      <c r="R167" s="658"/>
      <c r="S167" s="657" t="n">
        <v>201.6</v>
      </c>
      <c r="T167" s="657"/>
      <c r="U167" s="657" t="n">
        <v>63</v>
      </c>
      <c r="V167" s="657" t="n">
        <v>112</v>
      </c>
      <c r="W167" s="657" t="n">
        <v>699.58</v>
      </c>
      <c r="X167" s="657"/>
      <c r="Y167" s="508"/>
      <c r="Z167" s="659" t="n">
        <f aca="false">SUM(AA167:AG167)</f>
        <v>736.6</v>
      </c>
      <c r="AA167" s="658"/>
      <c r="AB167" s="657" t="n">
        <v>201.6</v>
      </c>
      <c r="AC167" s="657"/>
      <c r="AD167" s="657" t="n">
        <v>63</v>
      </c>
      <c r="AE167" s="657" t="n">
        <v>112</v>
      </c>
      <c r="AF167" s="660" t="n">
        <v>350</v>
      </c>
      <c r="AG167" s="660" t="n">
        <v>10</v>
      </c>
      <c r="AH167" s="508"/>
    </row>
    <row r="168" s="581" customFormat="true" ht="12" hidden="true" customHeight="true" outlineLevel="1" collapsed="false">
      <c r="A168" s="499"/>
      <c r="B168" s="500"/>
      <c r="C168" s="639" t="s">
        <v>1098</v>
      </c>
      <c r="D168" s="500"/>
      <c r="E168" s="503" t="n">
        <v>2</v>
      </c>
      <c r="F168" s="655" t="n">
        <v>12</v>
      </c>
      <c r="G168" s="50" t="n">
        <f aca="false">F168</f>
        <v>12</v>
      </c>
      <c r="H168" s="656" t="n">
        <f aca="false">SUM(I168:O168)</f>
        <v>438.93</v>
      </c>
      <c r="I168" s="506"/>
      <c r="J168" s="657" t="n">
        <v>87</v>
      </c>
      <c r="K168" s="657"/>
      <c r="L168" s="657" t="n">
        <v>39.98</v>
      </c>
      <c r="M168" s="657" t="n">
        <v>70</v>
      </c>
      <c r="N168" s="657" t="n">
        <v>241.95</v>
      </c>
      <c r="O168" s="657"/>
      <c r="P168" s="579"/>
      <c r="Q168" s="577" t="n">
        <f aca="false">SUM(R168:Y168)</f>
        <v>438.93</v>
      </c>
      <c r="R168" s="658"/>
      <c r="S168" s="657" t="n">
        <v>87</v>
      </c>
      <c r="T168" s="657"/>
      <c r="U168" s="657" t="n">
        <v>39.98</v>
      </c>
      <c r="V168" s="657" t="n">
        <v>70</v>
      </c>
      <c r="W168" s="657" t="n">
        <v>241.95</v>
      </c>
      <c r="X168" s="657"/>
      <c r="Y168" s="508"/>
      <c r="Z168" s="574" t="n">
        <f aca="false">SUM(AA168:AG168)</f>
        <v>448.93</v>
      </c>
      <c r="AA168" s="658"/>
      <c r="AB168" s="657" t="n">
        <v>87</v>
      </c>
      <c r="AC168" s="657"/>
      <c r="AD168" s="657" t="n">
        <v>39.98</v>
      </c>
      <c r="AE168" s="657" t="n">
        <v>70</v>
      </c>
      <c r="AF168" s="657" t="n">
        <v>241.95</v>
      </c>
      <c r="AG168" s="660" t="n">
        <v>10</v>
      </c>
      <c r="AH168" s="508"/>
    </row>
    <row r="169" s="581" customFormat="true" ht="12" hidden="true" customHeight="true" outlineLevel="1" collapsed="false">
      <c r="A169" s="499"/>
      <c r="B169" s="500"/>
      <c r="C169" s="500"/>
      <c r="D169" s="502"/>
      <c r="E169" s="503" t="n">
        <v>3</v>
      </c>
      <c r="F169" s="655" t="n">
        <v>0.7</v>
      </c>
      <c r="G169" s="50" t="n">
        <f aca="false">F169</f>
        <v>0.7</v>
      </c>
      <c r="H169" s="656" t="n">
        <f aca="false">SUM(I169:O169)</f>
        <v>5.06</v>
      </c>
      <c r="I169" s="506"/>
      <c r="J169" s="657" t="n">
        <v>5.06</v>
      </c>
      <c r="K169" s="657"/>
      <c r="L169" s="657"/>
      <c r="M169" s="657"/>
      <c r="N169" s="657"/>
      <c r="O169" s="657"/>
      <c r="P169" s="579"/>
      <c r="Q169" s="577" t="n">
        <f aca="false">SUM(R169:Y169)</f>
        <v>5.06</v>
      </c>
      <c r="R169" s="658"/>
      <c r="S169" s="657" t="n">
        <v>5.06</v>
      </c>
      <c r="T169" s="657"/>
      <c r="U169" s="657"/>
      <c r="V169" s="657"/>
      <c r="W169" s="657"/>
      <c r="X169" s="657"/>
      <c r="Y169" s="508"/>
      <c r="Z169" s="574" t="n">
        <f aca="false">SUM(AA169:AG169)</f>
        <v>10.06</v>
      </c>
      <c r="AA169" s="658"/>
      <c r="AB169" s="657" t="n">
        <v>5.06</v>
      </c>
      <c r="AC169" s="657"/>
      <c r="AD169" s="657"/>
      <c r="AE169" s="657"/>
      <c r="AF169" s="657"/>
      <c r="AG169" s="660" t="n">
        <v>5</v>
      </c>
      <c r="AH169" s="618" t="n">
        <f aca="false">Z169</f>
        <v>10.06</v>
      </c>
    </row>
    <row r="170" s="581" customFormat="true" ht="12" hidden="true" customHeight="true" outlineLevel="1" collapsed="false">
      <c r="A170" s="499"/>
      <c r="B170" s="500"/>
      <c r="C170" s="587"/>
      <c r="D170" s="500"/>
      <c r="E170" s="503" t="n">
        <v>4</v>
      </c>
      <c r="F170" s="655" t="n">
        <v>1.2</v>
      </c>
      <c r="G170" s="50" t="n">
        <f aca="false">F170</f>
        <v>1.2</v>
      </c>
      <c r="H170" s="656" t="n">
        <f aca="false">SUM(I170:O170)</f>
        <v>8.45</v>
      </c>
      <c r="I170" s="506"/>
      <c r="J170" s="657" t="n">
        <v>4.05</v>
      </c>
      <c r="K170" s="657"/>
      <c r="L170" s="657" t="n">
        <v>4.4</v>
      </c>
      <c r="M170" s="657"/>
      <c r="N170" s="657"/>
      <c r="O170" s="657"/>
      <c r="P170" s="579"/>
      <c r="Q170" s="577" t="n">
        <f aca="false">SUM(R170:Y170)</f>
        <v>8.45</v>
      </c>
      <c r="R170" s="658"/>
      <c r="S170" s="657" t="n">
        <v>4.05</v>
      </c>
      <c r="T170" s="657"/>
      <c r="U170" s="657" t="n">
        <v>4.4</v>
      </c>
      <c r="V170" s="657"/>
      <c r="W170" s="657"/>
      <c r="X170" s="657"/>
      <c r="Y170" s="508"/>
      <c r="Z170" s="574" t="n">
        <f aca="false">SUM(AA170:AG170)</f>
        <v>13.45</v>
      </c>
      <c r="AA170" s="658"/>
      <c r="AB170" s="657" t="n">
        <v>4.05</v>
      </c>
      <c r="AC170" s="657"/>
      <c r="AD170" s="657" t="n">
        <v>4.4</v>
      </c>
      <c r="AE170" s="657"/>
      <c r="AF170" s="657"/>
      <c r="AG170" s="660" t="n">
        <v>5</v>
      </c>
      <c r="AH170" s="508"/>
    </row>
    <row r="171" s="581" customFormat="true" ht="12" hidden="true" customHeight="true" outlineLevel="1" collapsed="false">
      <c r="A171" s="499"/>
      <c r="B171" s="500"/>
      <c r="C171" s="645"/>
      <c r="D171" s="500"/>
      <c r="E171" s="503" t="n">
        <v>5</v>
      </c>
      <c r="F171" s="655" t="n">
        <v>3.3</v>
      </c>
      <c r="G171" s="50" t="n">
        <f aca="false">F171</f>
        <v>3.3</v>
      </c>
      <c r="H171" s="656" t="n">
        <f aca="false">SUM(I171:O171)</f>
        <v>24.82</v>
      </c>
      <c r="I171" s="506"/>
      <c r="J171" s="657" t="n">
        <v>11.6</v>
      </c>
      <c r="K171" s="657"/>
      <c r="L171" s="657" t="n">
        <v>13.22</v>
      </c>
      <c r="M171" s="657"/>
      <c r="N171" s="657"/>
      <c r="O171" s="657"/>
      <c r="P171" s="579"/>
      <c r="Q171" s="577" t="n">
        <f aca="false">SUM(R171:Y171)</f>
        <v>24.82</v>
      </c>
      <c r="R171" s="658"/>
      <c r="S171" s="657" t="n">
        <v>11.6</v>
      </c>
      <c r="T171" s="657"/>
      <c r="U171" s="657" t="n">
        <v>13.22</v>
      </c>
      <c r="V171" s="657"/>
      <c r="W171" s="657"/>
      <c r="X171" s="657"/>
      <c r="Y171" s="508"/>
      <c r="Z171" s="574" t="n">
        <f aca="false">SUM(AA171:AG171)</f>
        <v>29.82</v>
      </c>
      <c r="AA171" s="658"/>
      <c r="AB171" s="657" t="n">
        <v>11.6</v>
      </c>
      <c r="AC171" s="657"/>
      <c r="AD171" s="657" t="n">
        <v>13.22</v>
      </c>
      <c r="AE171" s="657"/>
      <c r="AF171" s="657"/>
      <c r="AG171" s="660" t="n">
        <v>5</v>
      </c>
      <c r="AH171" s="508"/>
    </row>
    <row r="172" s="581" customFormat="true" ht="12" hidden="true" customHeight="true" outlineLevel="1" collapsed="false">
      <c r="A172" s="499"/>
      <c r="B172" s="500"/>
      <c r="C172" s="645"/>
      <c r="D172" s="500"/>
      <c r="E172" s="503" t="n">
        <v>6</v>
      </c>
      <c r="F172" s="655" t="n">
        <v>2</v>
      </c>
      <c r="G172" s="50" t="n">
        <f aca="false">F172</f>
        <v>2</v>
      </c>
      <c r="H172" s="656" t="n">
        <f aca="false">SUM(I172:O172)</f>
        <v>13.7</v>
      </c>
      <c r="I172" s="506"/>
      <c r="J172" s="657" t="n">
        <v>6.85</v>
      </c>
      <c r="K172" s="657"/>
      <c r="L172" s="657" t="n">
        <v>6.85</v>
      </c>
      <c r="M172" s="657"/>
      <c r="N172" s="657"/>
      <c r="O172" s="657"/>
      <c r="P172" s="579"/>
      <c r="Q172" s="577" t="n">
        <f aca="false">SUM(R172:Y172)</f>
        <v>13.7</v>
      </c>
      <c r="R172" s="658"/>
      <c r="S172" s="657" t="n">
        <v>6.85</v>
      </c>
      <c r="T172" s="657"/>
      <c r="U172" s="657" t="n">
        <v>6.85</v>
      </c>
      <c r="V172" s="657"/>
      <c r="W172" s="657"/>
      <c r="X172" s="657"/>
      <c r="Y172" s="508"/>
      <c r="Z172" s="574" t="n">
        <f aca="false">SUM(AA172:AG172)</f>
        <v>18.7</v>
      </c>
      <c r="AA172" s="658"/>
      <c r="AB172" s="657" t="n">
        <v>6.85</v>
      </c>
      <c r="AC172" s="657"/>
      <c r="AD172" s="657" t="n">
        <v>6.85</v>
      </c>
      <c r="AE172" s="657"/>
      <c r="AF172" s="657"/>
      <c r="AG172" s="660" t="n">
        <v>5</v>
      </c>
      <c r="AH172" s="508"/>
    </row>
    <row r="173" s="581" customFormat="true" ht="12" hidden="true" customHeight="true" outlineLevel="1" collapsed="false">
      <c r="A173" s="499"/>
      <c r="B173" s="500"/>
      <c r="C173" s="500"/>
      <c r="D173" s="500"/>
      <c r="E173" s="503" t="n">
        <v>7</v>
      </c>
      <c r="F173" s="655" t="n">
        <v>5.2</v>
      </c>
      <c r="G173" s="50" t="n">
        <f aca="false">F173</f>
        <v>5.2</v>
      </c>
      <c r="H173" s="656" t="n">
        <f aca="false">SUM(I173:O173)</f>
        <v>40.16</v>
      </c>
      <c r="I173" s="506"/>
      <c r="J173" s="657" t="n">
        <v>20.08</v>
      </c>
      <c r="K173" s="657"/>
      <c r="L173" s="657" t="n">
        <v>20.08</v>
      </c>
      <c r="M173" s="657"/>
      <c r="N173" s="657"/>
      <c r="O173" s="657"/>
      <c r="P173" s="579"/>
      <c r="Q173" s="577" t="n">
        <f aca="false">SUM(R173:Y173)</f>
        <v>40.16</v>
      </c>
      <c r="R173" s="658"/>
      <c r="S173" s="657" t="n">
        <v>20.08</v>
      </c>
      <c r="T173" s="657"/>
      <c r="U173" s="657" t="n">
        <v>20.08</v>
      </c>
      <c r="V173" s="657"/>
      <c r="W173" s="657"/>
      <c r="X173" s="657"/>
      <c r="Y173" s="618"/>
      <c r="Z173" s="574" t="n">
        <f aca="false">SUM(AA173:AG173)</f>
        <v>45.16</v>
      </c>
      <c r="AA173" s="658"/>
      <c r="AB173" s="657" t="n">
        <v>20.08</v>
      </c>
      <c r="AC173" s="657"/>
      <c r="AD173" s="657" t="n">
        <v>20.08</v>
      </c>
      <c r="AE173" s="657"/>
      <c r="AF173" s="657"/>
      <c r="AG173" s="660" t="n">
        <v>5</v>
      </c>
      <c r="AH173" s="618"/>
      <c r="AI173" s="581" t="n">
        <f aca="false">1815500*0.65</f>
        <v>1180075</v>
      </c>
    </row>
    <row r="174" s="581" customFormat="true" ht="12" hidden="true" customHeight="true" outlineLevel="1" collapsed="false">
      <c r="A174" s="499"/>
      <c r="B174" s="500"/>
      <c r="C174" s="500"/>
      <c r="D174" s="500"/>
      <c r="E174" s="503" t="n">
        <v>8</v>
      </c>
      <c r="F174" s="655" t="n">
        <v>0</v>
      </c>
      <c r="G174" s="50" t="n">
        <f aca="false">F174</f>
        <v>0</v>
      </c>
      <c r="H174" s="656" t="n">
        <f aca="false">SUM(I174:O174)</f>
        <v>140</v>
      </c>
      <c r="I174" s="506"/>
      <c r="J174" s="657"/>
      <c r="K174" s="657"/>
      <c r="L174" s="657" t="n">
        <v>140</v>
      </c>
      <c r="M174" s="657"/>
      <c r="N174" s="657"/>
      <c r="O174" s="657"/>
      <c r="P174" s="579"/>
      <c r="Q174" s="577" t="n">
        <f aca="false">SUM(R174:Y174)</f>
        <v>140</v>
      </c>
      <c r="R174" s="658"/>
      <c r="S174" s="657"/>
      <c r="T174" s="657"/>
      <c r="U174" s="657" t="n">
        <v>140</v>
      </c>
      <c r="V174" s="657"/>
      <c r="W174" s="657"/>
      <c r="X174" s="657"/>
      <c r="Y174" s="508"/>
      <c r="Z174" s="574" t="n">
        <f aca="false">SUM(AA174:AG174)</f>
        <v>145</v>
      </c>
      <c r="AA174" s="658"/>
      <c r="AB174" s="657"/>
      <c r="AC174" s="657"/>
      <c r="AD174" s="657" t="n">
        <v>140</v>
      </c>
      <c r="AE174" s="657"/>
      <c r="AF174" s="657"/>
      <c r="AG174" s="660" t="n">
        <v>5</v>
      </c>
      <c r="AH174" s="508"/>
    </row>
    <row r="175" s="581" customFormat="true" ht="12" hidden="true" customHeight="true" outlineLevel="1" collapsed="false">
      <c r="A175" s="499"/>
      <c r="B175" s="500"/>
      <c r="C175" s="500" t="n">
        <f aca="false">578.66/Z166</f>
        <v>0.386825498689769</v>
      </c>
      <c r="D175" s="500"/>
      <c r="E175" s="503" t="n">
        <v>9</v>
      </c>
      <c r="F175" s="655" t="n">
        <v>0.9</v>
      </c>
      <c r="G175" s="50" t="n">
        <f aca="false">F175</f>
        <v>0.9</v>
      </c>
      <c r="H175" s="656" t="n">
        <f aca="false">SUM(I175:O175)</f>
        <v>6.5</v>
      </c>
      <c r="I175" s="506"/>
      <c r="J175" s="657" t="n">
        <v>6.5</v>
      </c>
      <c r="K175" s="657"/>
      <c r="L175" s="657"/>
      <c r="M175" s="657"/>
      <c r="N175" s="657"/>
      <c r="O175" s="657"/>
      <c r="P175" s="579"/>
      <c r="Q175" s="577" t="n">
        <f aca="false">SUM(R175:Y175)</f>
        <v>6.5</v>
      </c>
      <c r="R175" s="658"/>
      <c r="S175" s="657" t="n">
        <v>6.5</v>
      </c>
      <c r="T175" s="657"/>
      <c r="U175" s="657"/>
      <c r="V175" s="657"/>
      <c r="W175" s="657"/>
      <c r="X175" s="657"/>
      <c r="Y175" s="508"/>
      <c r="Z175" s="574" t="n">
        <f aca="false">SUM(AA175:AG175)</f>
        <v>11.5</v>
      </c>
      <c r="AA175" s="658"/>
      <c r="AB175" s="657" t="n">
        <v>6.5</v>
      </c>
      <c r="AC175" s="657"/>
      <c r="AD175" s="657"/>
      <c r="AE175" s="657"/>
      <c r="AF175" s="657"/>
      <c r="AG175" s="660" t="n">
        <v>5</v>
      </c>
      <c r="AH175" s="618" t="n">
        <f aca="false">Z175</f>
        <v>11.5</v>
      </c>
    </row>
    <row r="176" s="581" customFormat="true" ht="12" hidden="true" customHeight="true" outlineLevel="1" collapsed="false">
      <c r="A176" s="499"/>
      <c r="B176" s="500"/>
      <c r="C176" s="500"/>
      <c r="D176" s="500"/>
      <c r="E176" s="503" t="n">
        <v>10</v>
      </c>
      <c r="F176" s="655" t="n">
        <v>0.9</v>
      </c>
      <c r="G176" s="50" t="n">
        <f aca="false">F176</f>
        <v>0.9</v>
      </c>
      <c r="H176" s="656" t="n">
        <f aca="false">SUM(I176:O176)</f>
        <v>6.5</v>
      </c>
      <c r="I176" s="506"/>
      <c r="J176" s="657" t="n">
        <v>2.1</v>
      </c>
      <c r="K176" s="657"/>
      <c r="L176" s="657" t="n">
        <v>4.4</v>
      </c>
      <c r="M176" s="657"/>
      <c r="N176" s="657"/>
      <c r="O176" s="657"/>
      <c r="P176" s="579"/>
      <c r="Q176" s="577" t="n">
        <f aca="false">SUM(R176:Y176)</f>
        <v>6.5</v>
      </c>
      <c r="R176" s="658"/>
      <c r="S176" s="657" t="n">
        <v>2.1</v>
      </c>
      <c r="T176" s="657"/>
      <c r="U176" s="657" t="n">
        <v>4.4</v>
      </c>
      <c r="V176" s="657"/>
      <c r="W176" s="657"/>
      <c r="X176" s="657"/>
      <c r="Y176" s="618"/>
      <c r="Z176" s="574" t="n">
        <f aca="false">SUM(AA176:AG176)</f>
        <v>11.5</v>
      </c>
      <c r="AA176" s="658"/>
      <c r="AB176" s="657" t="n">
        <v>2.1</v>
      </c>
      <c r="AC176" s="657"/>
      <c r="AD176" s="657" t="n">
        <v>4.4</v>
      </c>
      <c r="AE176" s="657"/>
      <c r="AF176" s="657"/>
      <c r="AG176" s="660" t="n">
        <v>5</v>
      </c>
      <c r="AH176" s="618"/>
    </row>
    <row r="177" s="581" customFormat="true" ht="12" hidden="true" customHeight="true" outlineLevel="1" collapsed="false">
      <c r="A177" s="499"/>
      <c r="B177" s="500"/>
      <c r="C177" s="500"/>
      <c r="D177" s="500"/>
      <c r="E177" s="503" t="n">
        <v>11</v>
      </c>
      <c r="F177" s="655" t="n">
        <v>2.7</v>
      </c>
      <c r="G177" s="50" t="n">
        <f aca="false">F177</f>
        <v>2.7</v>
      </c>
      <c r="H177" s="656" t="n">
        <f aca="false">SUM(I177:O177)</f>
        <v>20.2</v>
      </c>
      <c r="I177" s="506"/>
      <c r="J177" s="657" t="n">
        <v>10.1</v>
      </c>
      <c r="K177" s="657"/>
      <c r="L177" s="657" t="n">
        <v>10.1</v>
      </c>
      <c r="M177" s="657"/>
      <c r="N177" s="657"/>
      <c r="O177" s="657"/>
      <c r="P177" s="579"/>
      <c r="Q177" s="577" t="n">
        <f aca="false">SUM(R177:Y177)</f>
        <v>20.2</v>
      </c>
      <c r="R177" s="658"/>
      <c r="S177" s="657" t="n">
        <v>10.1</v>
      </c>
      <c r="T177" s="657"/>
      <c r="U177" s="657" t="n">
        <v>10.1</v>
      </c>
      <c r="V177" s="657"/>
      <c r="W177" s="657"/>
      <c r="X177" s="657"/>
      <c r="Y177" s="508"/>
      <c r="Z177" s="574" t="n">
        <f aca="false">SUM(AA177:AG177)</f>
        <v>25.2</v>
      </c>
      <c r="AA177" s="658"/>
      <c r="AB177" s="657" t="n">
        <v>10.1</v>
      </c>
      <c r="AC177" s="657"/>
      <c r="AD177" s="657" t="n">
        <v>10.1</v>
      </c>
      <c r="AE177" s="657"/>
      <c r="AF177" s="657"/>
      <c r="AG177" s="660" t="n">
        <v>5</v>
      </c>
      <c r="AH177" s="508"/>
    </row>
    <row r="178" s="661" customFormat="true" ht="12" hidden="true" customHeight="true" outlineLevel="1" collapsed="false">
      <c r="A178" s="513"/>
      <c r="B178" s="500"/>
      <c r="C178" s="502" t="n">
        <f aca="false">Z166*0.65*1000</f>
        <v>972348</v>
      </c>
      <c r="D178" s="500"/>
      <c r="E178" s="503" t="s">
        <v>1003</v>
      </c>
      <c r="F178" s="517"/>
      <c r="G178" s="503"/>
      <c r="H178" s="514" t="n">
        <f aca="false">H166/$H$166</f>
        <v>1</v>
      </c>
      <c r="I178" s="515" t="n">
        <f aca="false">I166/$H$166</f>
        <v>0</v>
      </c>
      <c r="J178" s="514" t="n">
        <f aca="false">J166/$H$166</f>
        <v>0.19934849761303</v>
      </c>
      <c r="K178" s="514" t="n">
        <f aca="false">K166/$H$166</f>
        <v>0</v>
      </c>
      <c r="L178" s="514" t="n">
        <f aca="false">L166/$H$166</f>
        <v>0.169632125807357</v>
      </c>
      <c r="M178" s="514" t="n">
        <f aca="false">M166/$H$166</f>
        <v>0.10221847795563</v>
      </c>
      <c r="N178" s="514" t="n">
        <f aca="false">N166/$H$166</f>
        <v>0.528800898623982</v>
      </c>
      <c r="O178" s="514" t="n">
        <f aca="false">O166/$H$166</f>
        <v>0</v>
      </c>
      <c r="P178" s="514" t="n">
        <f aca="false">P166/$H$166</f>
        <v>0</v>
      </c>
      <c r="Q178" s="514" t="n">
        <f aca="false">Q166/$Q$166</f>
        <v>1</v>
      </c>
      <c r="R178" s="514" t="n">
        <f aca="false">R166/$Q$166</f>
        <v>0</v>
      </c>
      <c r="S178" s="514" t="n">
        <f aca="false">S166/$Q$166</f>
        <v>0.19934849761303</v>
      </c>
      <c r="T178" s="514" t="n">
        <f aca="false">T166/$Q$166</f>
        <v>0</v>
      </c>
      <c r="U178" s="514" t="n">
        <f aca="false">U166/$Q$166</f>
        <v>0.169632125807357</v>
      </c>
      <c r="V178" s="514" t="n">
        <f aca="false">V166/$Q$166</f>
        <v>0.10221847795563</v>
      </c>
      <c r="W178" s="514" t="n">
        <f aca="false">W166/$Q$166</f>
        <v>0.528800898623982</v>
      </c>
      <c r="X178" s="514" t="n">
        <f aca="false">X166/$Q$166</f>
        <v>0</v>
      </c>
      <c r="Y178" s="514" t="e">
        <f aca="false">Y166/$Q$303</f>
        <v>#DIV/0!</v>
      </c>
      <c r="Z178" s="514" t="n">
        <f aca="false">Z166/$Z$166</f>
        <v>1</v>
      </c>
      <c r="AA178" s="514" t="n">
        <f aca="false">AA166/$Z$166</f>
        <v>0</v>
      </c>
      <c r="AB178" s="514" t="n">
        <f aca="false">AB166/$Z$166</f>
        <v>0.23727204663351</v>
      </c>
      <c r="AC178" s="514" t="n">
        <f aca="false">AC166/$Z$166</f>
        <v>0</v>
      </c>
      <c r="AD178" s="514" t="n">
        <f aca="false">AD166/$Z$166</f>
        <v>0.201902508155516</v>
      </c>
      <c r="AE178" s="514" t="n">
        <f aca="false">AE166/$Z$166</f>
        <v>0.121664260120862</v>
      </c>
      <c r="AF178" s="514" t="n">
        <f aca="false">AF166/$Z$166</f>
        <v>0.395709663618375</v>
      </c>
      <c r="AG178" s="514" t="n">
        <f aca="false">AG166/$Z$166</f>
        <v>0.0434515214717365</v>
      </c>
      <c r="AH178" s="514" t="n">
        <f aca="false">AH166/$Z$166</f>
        <v>0.0144125354297021</v>
      </c>
    </row>
    <row r="179" s="661" customFormat="true" ht="12" hidden="true" customHeight="true" outlineLevel="1" collapsed="false">
      <c r="A179" s="513"/>
      <c r="B179" s="500"/>
      <c r="C179" s="502" t="n">
        <f aca="false">(Z166*1000-C178)</f>
        <v>523572</v>
      </c>
      <c r="D179" s="500"/>
      <c r="E179" s="503" t="s">
        <v>1004</v>
      </c>
      <c r="F179" s="517"/>
      <c r="G179" s="503"/>
      <c r="H179" s="514"/>
      <c r="I179" s="515"/>
      <c r="J179" s="514"/>
      <c r="K179" s="514"/>
      <c r="L179" s="514"/>
      <c r="M179" s="514"/>
      <c r="N179" s="514"/>
      <c r="O179" s="514"/>
      <c r="P179" s="514"/>
      <c r="Q179" s="519" t="n">
        <f aca="false">Q166-H166</f>
        <v>0</v>
      </c>
      <c r="R179" s="519" t="n">
        <f aca="false">R166-I166</f>
        <v>0</v>
      </c>
      <c r="S179" s="519" t="n">
        <f aca="false">S166-J166</f>
        <v>0</v>
      </c>
      <c r="T179" s="519" t="n">
        <f aca="false">T166-K166</f>
        <v>0</v>
      </c>
      <c r="U179" s="519" t="n">
        <f aca="false">U166-L166</f>
        <v>0</v>
      </c>
      <c r="V179" s="519" t="n">
        <f aca="false">V166-M166</f>
        <v>0</v>
      </c>
      <c r="W179" s="519" t="n">
        <f aca="false">W166-N166</f>
        <v>0</v>
      </c>
      <c r="X179" s="519" t="n">
        <f aca="false">X166-O166</f>
        <v>0</v>
      </c>
      <c r="Y179" s="519" t="n">
        <f aca="false">Y166-P166</f>
        <v>0</v>
      </c>
      <c r="Z179" s="519" t="n">
        <f aca="false">Z166-Q166</f>
        <v>-284.58</v>
      </c>
      <c r="AA179" s="519" t="n">
        <f aca="false">AA166-R166</f>
        <v>0</v>
      </c>
      <c r="AB179" s="519" t="n">
        <f aca="false">AB166-S166</f>
        <v>0</v>
      </c>
      <c r="AC179" s="519" t="n">
        <f aca="false">AC166-T166</f>
        <v>0</v>
      </c>
      <c r="AD179" s="519" t="n">
        <f aca="false">AD166-U166</f>
        <v>0</v>
      </c>
      <c r="AE179" s="519" t="n">
        <f aca="false">AE166-V166</f>
        <v>0</v>
      </c>
      <c r="AF179" s="519" t="n">
        <f aca="false">AF166-W166</f>
        <v>-349.58</v>
      </c>
      <c r="AG179" s="519" t="n">
        <f aca="false">AG166-X166</f>
        <v>65</v>
      </c>
      <c r="AH179" s="519" t="n">
        <f aca="false">AH166-Y166</f>
        <v>21.56</v>
      </c>
    </row>
    <row r="180" s="581" customFormat="true" ht="12" hidden="true" customHeight="true" outlineLevel="1" collapsed="false">
      <c r="A180" s="499"/>
      <c r="B180" s="500"/>
      <c r="C180" s="500"/>
      <c r="D180" s="500"/>
      <c r="E180" s="520" t="s">
        <v>1005</v>
      </c>
      <c r="F180" s="521"/>
      <c r="G180" s="520"/>
      <c r="H180" s="662"/>
      <c r="I180" s="444"/>
      <c r="J180" s="662"/>
      <c r="K180" s="662"/>
      <c r="L180" s="662"/>
      <c r="M180" s="662"/>
      <c r="N180" s="662"/>
      <c r="O180" s="662"/>
      <c r="P180" s="662"/>
      <c r="Q180" s="662"/>
      <c r="R180" s="662"/>
      <c r="S180" s="662"/>
      <c r="T180" s="662"/>
      <c r="U180" s="662"/>
      <c r="V180" s="662"/>
      <c r="W180" s="662"/>
      <c r="X180" s="662"/>
      <c r="Y180" s="662"/>
      <c r="Z180" s="519" t="n">
        <f aca="false">Z166-H166</f>
        <v>-284.58</v>
      </c>
      <c r="AA180" s="519" t="n">
        <f aca="false">AA166-I166</f>
        <v>0</v>
      </c>
      <c r="AB180" s="519" t="n">
        <f aca="false">AB166-J166</f>
        <v>0</v>
      </c>
      <c r="AC180" s="519" t="n">
        <f aca="false">AC166-K166</f>
        <v>0</v>
      </c>
      <c r="AD180" s="519" t="n">
        <f aca="false">AD166-L166</f>
        <v>0</v>
      </c>
      <c r="AE180" s="519" t="n">
        <f aca="false">AE166-M166</f>
        <v>0</v>
      </c>
      <c r="AF180" s="519" t="n">
        <f aca="false">AF166-N166</f>
        <v>-349.58</v>
      </c>
      <c r="AG180" s="519" t="n">
        <f aca="false">AG166-O166</f>
        <v>65</v>
      </c>
      <c r="AH180" s="519" t="n">
        <f aca="false">AH166-P166</f>
        <v>21.56</v>
      </c>
    </row>
    <row r="181" s="564" customFormat="true" ht="12" hidden="false" customHeight="true" outlineLevel="0" collapsed="false">
      <c r="A181" s="525" t="n">
        <v>23</v>
      </c>
      <c r="B181" s="526" t="s">
        <v>939</v>
      </c>
      <c r="C181" s="663" t="s">
        <v>1099</v>
      </c>
      <c r="D181" s="526"/>
      <c r="E181" s="527"/>
      <c r="F181" s="528" t="n">
        <f aca="false">SUM(F182:F188)</f>
        <v>274</v>
      </c>
      <c r="G181" s="528" t="n">
        <f aca="false">SUM(G182:G188)</f>
        <v>34.5909090909091</v>
      </c>
      <c r="H181" s="495" t="n">
        <f aca="false">SUM(H182:H188)</f>
        <v>502.77</v>
      </c>
      <c r="I181" s="496" t="n">
        <f aca="false">SUM(I182:I188)</f>
        <v>53.76</v>
      </c>
      <c r="J181" s="495" t="n">
        <f aca="false">SUM(J182:J188)</f>
        <v>211.2</v>
      </c>
      <c r="K181" s="495" t="n">
        <f aca="false">SUM(K182:K188)</f>
        <v>23</v>
      </c>
      <c r="L181" s="495" t="n">
        <f aca="false">SUM(L182:L188)</f>
        <v>72</v>
      </c>
      <c r="M181" s="495" t="n">
        <f aca="false">SUM(M182:M188)</f>
        <v>37</v>
      </c>
      <c r="N181" s="495" t="n">
        <f aca="false">SUM(N182:N188)</f>
        <v>48</v>
      </c>
      <c r="O181" s="495" t="n">
        <f aca="false">SUM(O182:O188)</f>
        <v>57.81</v>
      </c>
      <c r="P181" s="495"/>
      <c r="Q181" s="495" t="n">
        <f aca="false">SUM(Q182:Q188)</f>
        <v>421.35</v>
      </c>
      <c r="R181" s="495" t="n">
        <f aca="false">SUM(R182:R188)</f>
        <v>48.75</v>
      </c>
      <c r="S181" s="495" t="n">
        <f aca="false">SUM(S182:S188)</f>
        <v>152.6</v>
      </c>
      <c r="T181" s="495" t="n">
        <f aca="false">SUM(T182:T188)</f>
        <v>0</v>
      </c>
      <c r="U181" s="495" t="n">
        <f aca="false">SUM(U182:U188)</f>
        <v>74</v>
      </c>
      <c r="V181" s="495" t="n">
        <f aca="false">SUM(V182:V188)</f>
        <v>36</v>
      </c>
      <c r="W181" s="495" t="n">
        <f aca="false">SUM(W182:W188)</f>
        <v>4.5</v>
      </c>
      <c r="X181" s="495" t="n">
        <f aca="false">SUM(X182:X188)</f>
        <v>105.5</v>
      </c>
      <c r="Y181" s="495"/>
      <c r="Z181" s="495" t="n">
        <f aca="false">SUM(Z182:Z188)</f>
        <v>421.35</v>
      </c>
      <c r="AA181" s="495" t="n">
        <f aca="false">SUM(AA182:AA188)</f>
        <v>133.15</v>
      </c>
      <c r="AB181" s="495" t="n">
        <f aca="false">SUM(AB182:AB188)</f>
        <v>152.6</v>
      </c>
      <c r="AC181" s="495" t="n">
        <f aca="false">SUM(AC182:AC188)</f>
        <v>0</v>
      </c>
      <c r="AD181" s="495" t="n">
        <f aca="false">SUM(AD182:AD188)</f>
        <v>74</v>
      </c>
      <c r="AE181" s="495" t="n">
        <f aca="false">SUM(AE182:AE188)</f>
        <v>36</v>
      </c>
      <c r="AF181" s="495" t="n">
        <f aca="false">SUM(AF182:AF188)</f>
        <v>4.5</v>
      </c>
      <c r="AG181" s="495" t="n">
        <f aca="false">SUM(AG182:AG188)</f>
        <v>21.1</v>
      </c>
      <c r="AH181" s="530" t="n">
        <f aca="false">SUM(AH182:AH188)</f>
        <v>0</v>
      </c>
      <c r="AI181" s="605"/>
      <c r="AJ181" s="606"/>
      <c r="AK181" s="605"/>
      <c r="AL181" s="606"/>
      <c r="AM181" s="606"/>
      <c r="AN181" s="606"/>
      <c r="AO181" s="605"/>
      <c r="AP181" s="600"/>
      <c r="AQ181" s="538"/>
      <c r="AR181" s="538"/>
      <c r="AS181" s="519"/>
      <c r="AT181" s="540"/>
      <c r="AU181" s="606"/>
      <c r="AV181" s="606"/>
      <c r="AW181" s="533"/>
      <c r="AX181" s="533"/>
      <c r="AY181" s="533"/>
      <c r="AZ181" s="533"/>
      <c r="BA181" s="533"/>
      <c r="BB181" s="533"/>
      <c r="BC181" s="533"/>
      <c r="BD181" s="533"/>
      <c r="BE181" s="539"/>
      <c r="BF181" s="540"/>
      <c r="BG181" s="600"/>
      <c r="BH181" s="540"/>
      <c r="BI181" s="538"/>
      <c r="BJ181" s="539"/>
      <c r="BK181" s="540"/>
      <c r="BL181" s="541"/>
      <c r="BM181" s="542"/>
      <c r="BN181" s="542"/>
      <c r="BO181" s="540"/>
      <c r="BP181" s="543"/>
      <c r="BQ181" s="544"/>
      <c r="BR181" s="545"/>
      <c r="BS181" s="545"/>
      <c r="BT181" s="546"/>
      <c r="BU181" s="547"/>
      <c r="BV181" s="548"/>
      <c r="BW181" s="548"/>
      <c r="BX181" s="547"/>
      <c r="BY181" s="549"/>
      <c r="BZ181" s="547"/>
      <c r="CA181" s="550"/>
      <c r="CB181" s="551"/>
      <c r="CC181" s="552"/>
      <c r="CD181" s="548"/>
      <c r="CE181" s="552"/>
      <c r="CF181" s="553"/>
      <c r="CG181" s="554"/>
      <c r="CH181" s="555"/>
      <c r="CI181" s="555"/>
      <c r="CJ181" s="555"/>
      <c r="CK181" s="555"/>
      <c r="CL181" s="555"/>
      <c r="CM181" s="555"/>
      <c r="CN181" s="547"/>
      <c r="CO181" s="555"/>
      <c r="CP181" s="555"/>
      <c r="CQ181" s="555"/>
      <c r="CR181" s="555"/>
      <c r="CS181" s="555"/>
      <c r="CT181" s="555"/>
      <c r="CU181" s="556"/>
      <c r="CV181" s="555"/>
      <c r="CW181" s="555"/>
      <c r="CX181" s="555"/>
      <c r="CY181" s="555"/>
      <c r="CZ181" s="555"/>
      <c r="DA181" s="555"/>
      <c r="DB181" s="555"/>
      <c r="DC181" s="557"/>
      <c r="DD181" s="558"/>
      <c r="DE181" s="555"/>
      <c r="DF181" s="554"/>
      <c r="DG181" s="559"/>
      <c r="DH181" s="555"/>
      <c r="DI181" s="547"/>
      <c r="DJ181" s="547"/>
      <c r="DK181" s="560"/>
      <c r="DL181" s="561"/>
      <c r="DM181" s="561"/>
      <c r="DN181" s="562"/>
      <c r="DO181" s="563"/>
      <c r="DQ181" s="565"/>
      <c r="DR181" s="566"/>
      <c r="DS181" s="567"/>
      <c r="DT181" s="568"/>
      <c r="DU181" s="566"/>
      <c r="DV181" s="569"/>
      <c r="DW181" s="566"/>
      <c r="DX181" s="570"/>
      <c r="DZ181" s="568"/>
      <c r="EC181" s="570"/>
    </row>
    <row r="182" s="497" customFormat="true" ht="12" hidden="true" customHeight="true" outlineLevel="1" collapsed="false">
      <c r="A182" s="499"/>
      <c r="B182" s="500"/>
      <c r="C182" s="664" t="s">
        <v>1100</v>
      </c>
      <c r="D182" s="572"/>
      <c r="E182" s="503" t="n">
        <v>1</v>
      </c>
      <c r="F182" s="612" t="n">
        <v>3</v>
      </c>
      <c r="G182" s="665" t="n">
        <v>5</v>
      </c>
      <c r="H182" s="574" t="n">
        <f aca="false">SUM(I182:P182)</f>
        <v>8.365</v>
      </c>
      <c r="I182" s="575" t="n">
        <v>2.24</v>
      </c>
      <c r="J182" s="576" t="n">
        <v>4</v>
      </c>
      <c r="K182" s="576"/>
      <c r="L182" s="576"/>
      <c r="M182" s="576"/>
      <c r="N182" s="576"/>
      <c r="O182" s="508" t="n">
        <v>2.125</v>
      </c>
      <c r="P182" s="508"/>
      <c r="Q182" s="666" t="n">
        <f aca="false">SUM(R182:Y182)</f>
        <v>40.5</v>
      </c>
      <c r="R182" s="666" t="n">
        <v>12</v>
      </c>
      <c r="S182" s="666" t="n">
        <v>10.5</v>
      </c>
      <c r="T182" s="666"/>
      <c r="U182" s="666"/>
      <c r="V182" s="666"/>
      <c r="W182" s="666"/>
      <c r="X182" s="666" t="n">
        <v>18</v>
      </c>
      <c r="Y182" s="574"/>
      <c r="Z182" s="577" t="n">
        <f aca="false">SUM(AA182:AG182)</f>
        <v>40.5</v>
      </c>
      <c r="AA182" s="614" t="n">
        <v>26.4</v>
      </c>
      <c r="AB182" s="667" t="n">
        <v>10.5</v>
      </c>
      <c r="AC182" s="667"/>
      <c r="AD182" s="667"/>
      <c r="AE182" s="667"/>
      <c r="AF182" s="667"/>
      <c r="AG182" s="614" t="n">
        <v>3.6</v>
      </c>
      <c r="AH182" s="574"/>
      <c r="AI182" s="666"/>
      <c r="AJ182" s="497" t="n">
        <f aca="false">AI182*4/5</f>
        <v>0</v>
      </c>
    </row>
    <row r="183" s="497" customFormat="true" ht="12" hidden="true" customHeight="true" outlineLevel="1" collapsed="false">
      <c r="A183" s="499"/>
      <c r="B183" s="500"/>
      <c r="C183" s="668" t="s">
        <v>1101</v>
      </c>
      <c r="D183" s="585"/>
      <c r="E183" s="669" t="n">
        <v>2</v>
      </c>
      <c r="F183" s="612" t="n">
        <v>24</v>
      </c>
      <c r="G183" s="665" t="n">
        <v>3.40909090909091</v>
      </c>
      <c r="H183" s="574" t="n">
        <f aca="false">SUM(I183:P183)</f>
        <v>40.86</v>
      </c>
      <c r="I183" s="444" t="n">
        <v>8.96</v>
      </c>
      <c r="J183" s="576" t="n">
        <v>14.4</v>
      </c>
      <c r="K183" s="576"/>
      <c r="L183" s="576"/>
      <c r="M183" s="576" t="n">
        <v>8</v>
      </c>
      <c r="N183" s="576"/>
      <c r="O183" s="508" t="n">
        <v>9.5</v>
      </c>
      <c r="P183" s="508"/>
      <c r="Q183" s="666" t="n">
        <f aca="false">SUM(R183:Y183)</f>
        <v>83.75</v>
      </c>
      <c r="R183" s="532" t="n">
        <v>0</v>
      </c>
      <c r="S183" s="578" t="n">
        <v>26.25</v>
      </c>
      <c r="T183" s="578"/>
      <c r="U183" s="578" t="n">
        <v>12</v>
      </c>
      <c r="V183" s="578" t="n">
        <v>36</v>
      </c>
      <c r="W183" s="578" t="n">
        <v>4.5</v>
      </c>
      <c r="X183" s="579" t="n">
        <v>5</v>
      </c>
      <c r="Y183" s="579"/>
      <c r="Z183" s="577" t="n">
        <f aca="false">SUM(AA183:AG183)</f>
        <v>79.75</v>
      </c>
      <c r="AA183" s="623" t="n">
        <v>0</v>
      </c>
      <c r="AB183" s="576" t="n">
        <f aca="false">26.25</f>
        <v>26.25</v>
      </c>
      <c r="AC183" s="576"/>
      <c r="AD183" s="576" t="n">
        <v>12</v>
      </c>
      <c r="AE183" s="576" t="n">
        <v>36</v>
      </c>
      <c r="AF183" s="576" t="n">
        <v>4.5</v>
      </c>
      <c r="AG183" s="614" t="n">
        <v>1</v>
      </c>
      <c r="AH183" s="579"/>
      <c r="AI183" s="579"/>
      <c r="AJ183" s="497" t="n">
        <f aca="false">AI183*4/5</f>
        <v>0</v>
      </c>
    </row>
    <row r="184" s="497" customFormat="true" ht="12" hidden="true" customHeight="true" outlineLevel="1" collapsed="false">
      <c r="A184" s="499"/>
      <c r="B184" s="500"/>
      <c r="C184" s="670" t="n">
        <f aca="false">Z181*0.65*1000</f>
        <v>273877.5</v>
      </c>
      <c r="D184" s="502"/>
      <c r="E184" s="503" t="n">
        <v>3</v>
      </c>
      <c r="F184" s="612" t="n">
        <v>22</v>
      </c>
      <c r="G184" s="665" t="n">
        <v>9.09090909090909</v>
      </c>
      <c r="H184" s="574" t="n">
        <f aca="false">SUM(I184:P184)</f>
        <v>110.5</v>
      </c>
      <c r="I184" s="444"/>
      <c r="J184" s="576" t="n">
        <v>11</v>
      </c>
      <c r="K184" s="576"/>
      <c r="L184" s="576"/>
      <c r="M184" s="576" t="n">
        <v>25</v>
      </c>
      <c r="N184" s="576" t="n">
        <v>48</v>
      </c>
      <c r="O184" s="508" t="n">
        <v>26.5</v>
      </c>
      <c r="P184" s="508"/>
      <c r="Q184" s="666" t="n">
        <f aca="false">SUM(R184:Y184)</f>
        <v>94</v>
      </c>
      <c r="R184" s="532" t="n">
        <v>12</v>
      </c>
      <c r="S184" s="578" t="n">
        <v>42</v>
      </c>
      <c r="T184" s="578"/>
      <c r="U184" s="578" t="n">
        <v>35</v>
      </c>
      <c r="V184" s="578"/>
      <c r="W184" s="578"/>
      <c r="X184" s="579" t="n">
        <v>5</v>
      </c>
      <c r="Y184" s="579"/>
      <c r="Z184" s="577" t="n">
        <f aca="false">SUM(AA184:AG184)</f>
        <v>98</v>
      </c>
      <c r="AA184" s="623" t="n">
        <f aca="false">16+4</f>
        <v>20</v>
      </c>
      <c r="AB184" s="576" t="n">
        <v>42</v>
      </c>
      <c r="AC184" s="576"/>
      <c r="AD184" s="576" t="n">
        <v>35</v>
      </c>
      <c r="AE184" s="576"/>
      <c r="AF184" s="576"/>
      <c r="AG184" s="614" t="n">
        <v>1</v>
      </c>
      <c r="AH184" s="579"/>
      <c r="AI184" s="579"/>
      <c r="AJ184" s="497" t="n">
        <f aca="false">AI184*4/5</f>
        <v>0</v>
      </c>
    </row>
    <row r="185" s="497" customFormat="true" ht="12" hidden="true" customHeight="true" outlineLevel="1" collapsed="false">
      <c r="A185" s="499"/>
      <c r="B185" s="500"/>
      <c r="C185" s="670" t="n">
        <f aca="false">Z181*1000-C184</f>
        <v>147472.5</v>
      </c>
      <c r="D185" s="502"/>
      <c r="E185" s="503" t="n">
        <v>4</v>
      </c>
      <c r="F185" s="612" t="n">
        <v>48</v>
      </c>
      <c r="G185" s="665" t="n">
        <v>3.63636363636364</v>
      </c>
      <c r="H185" s="574" t="n">
        <f aca="false">SUM(I185:P185)</f>
        <v>212.54</v>
      </c>
      <c r="I185" s="444" t="n">
        <v>13.44</v>
      </c>
      <c r="J185" s="576" t="n">
        <v>120.6</v>
      </c>
      <c r="K185" s="576" t="n">
        <v>23</v>
      </c>
      <c r="L185" s="576" t="n">
        <v>52</v>
      </c>
      <c r="M185" s="576"/>
      <c r="N185" s="576"/>
      <c r="O185" s="508" t="n">
        <v>3.5</v>
      </c>
      <c r="P185" s="508"/>
      <c r="Q185" s="666" t="n">
        <f aca="false">SUM(R185:Y185)</f>
        <v>42.5</v>
      </c>
      <c r="R185" s="532" t="n">
        <v>4.5</v>
      </c>
      <c r="S185" s="578" t="n">
        <v>17.5</v>
      </c>
      <c r="T185" s="578"/>
      <c r="U185" s="578"/>
      <c r="V185" s="578"/>
      <c r="W185" s="578"/>
      <c r="X185" s="579" t="n">
        <v>20.5</v>
      </c>
      <c r="Y185" s="579"/>
      <c r="Z185" s="577" t="n">
        <f aca="false">SUM(AA185:AG185)</f>
        <v>42.5</v>
      </c>
      <c r="AA185" s="623" t="n">
        <f aca="false">4.5+4*4.1</f>
        <v>20.9</v>
      </c>
      <c r="AB185" s="576" t="n">
        <v>17.5</v>
      </c>
      <c r="AC185" s="576"/>
      <c r="AD185" s="623"/>
      <c r="AE185" s="576"/>
      <c r="AF185" s="576"/>
      <c r="AG185" s="614" t="n">
        <v>4.1</v>
      </c>
      <c r="AH185" s="579"/>
      <c r="AI185" s="579" t="n">
        <v>20.5</v>
      </c>
      <c r="AJ185" s="497" t="n">
        <f aca="false">AI185*4/5</f>
        <v>16.4</v>
      </c>
    </row>
    <row r="186" s="497" customFormat="true" ht="12" hidden="true" customHeight="true" outlineLevel="1" collapsed="false">
      <c r="A186" s="499"/>
      <c r="B186" s="500"/>
      <c r="C186" s="664" t="s">
        <v>1102</v>
      </c>
      <c r="D186" s="500"/>
      <c r="E186" s="669" t="n">
        <v>5</v>
      </c>
      <c r="F186" s="612" t="n">
        <v>12</v>
      </c>
      <c r="G186" s="665" t="n">
        <v>9.63636363636364</v>
      </c>
      <c r="H186" s="574" t="n">
        <f aca="false">SUM(I186:P186)</f>
        <v>32</v>
      </c>
      <c r="I186" s="444"/>
      <c r="J186" s="576" t="n">
        <v>9</v>
      </c>
      <c r="K186" s="576"/>
      <c r="L186" s="576" t="n">
        <v>14</v>
      </c>
      <c r="M186" s="576" t="n">
        <v>4</v>
      </c>
      <c r="N186" s="576"/>
      <c r="O186" s="508" t="n">
        <v>5</v>
      </c>
      <c r="P186" s="508"/>
      <c r="Q186" s="666" t="n">
        <f aca="false">SUM(R186:Y186)</f>
        <v>82.2</v>
      </c>
      <c r="R186" s="532" t="n">
        <v>12</v>
      </c>
      <c r="S186" s="578" t="n">
        <v>46.2</v>
      </c>
      <c r="T186" s="578"/>
      <c r="U186" s="578" t="n">
        <v>20</v>
      </c>
      <c r="V186" s="578"/>
      <c r="W186" s="578"/>
      <c r="X186" s="579" t="n">
        <v>4</v>
      </c>
      <c r="Y186" s="579"/>
      <c r="Z186" s="577" t="n">
        <f aca="false">SUM(AA186:AG186)</f>
        <v>82.2</v>
      </c>
      <c r="AA186" s="623" t="n">
        <f aca="false">12+4*0.8</f>
        <v>15.2</v>
      </c>
      <c r="AB186" s="576" t="n">
        <v>46.2</v>
      </c>
      <c r="AC186" s="576"/>
      <c r="AD186" s="671" t="n">
        <v>20</v>
      </c>
      <c r="AE186" s="576"/>
      <c r="AF186" s="576"/>
      <c r="AG186" s="614" t="n">
        <v>0.8</v>
      </c>
      <c r="AH186" s="579"/>
      <c r="AI186" s="579" t="n">
        <f aca="false">AI185/5</f>
        <v>4.1</v>
      </c>
      <c r="AJ186" s="497" t="n">
        <f aca="false">AI186*4/5</f>
        <v>3.28</v>
      </c>
    </row>
    <row r="187" s="497" customFormat="true" ht="12" hidden="true" customHeight="true" outlineLevel="1" collapsed="false">
      <c r="A187" s="499"/>
      <c r="B187" s="500"/>
      <c r="C187" s="672" t="s">
        <v>1103</v>
      </c>
      <c r="D187" s="673"/>
      <c r="E187" s="674" t="n">
        <v>6</v>
      </c>
      <c r="F187" s="675" t="n">
        <f aca="false">13*9</f>
        <v>117</v>
      </c>
      <c r="G187" s="676" t="n">
        <v>1.81818181818182</v>
      </c>
      <c r="H187" s="574" t="n">
        <f aca="false">SUM(I187:P187)</f>
        <v>73.505</v>
      </c>
      <c r="I187" s="677" t="n">
        <v>29.12</v>
      </c>
      <c r="J187" s="673" t="n">
        <v>42</v>
      </c>
      <c r="K187" s="673"/>
      <c r="L187" s="678"/>
      <c r="M187" s="678"/>
      <c r="N187" s="678"/>
      <c r="O187" s="508" t="n">
        <v>2.385</v>
      </c>
      <c r="P187" s="508"/>
      <c r="Q187" s="666" t="n">
        <f aca="false">SUM(R187:Y187)</f>
        <v>21</v>
      </c>
      <c r="R187" s="532" t="n">
        <v>4.5</v>
      </c>
      <c r="S187" s="578" t="n">
        <v>3.5</v>
      </c>
      <c r="T187" s="578"/>
      <c r="U187" s="578" t="n">
        <v>7</v>
      </c>
      <c r="V187" s="578"/>
      <c r="W187" s="578"/>
      <c r="X187" s="579" t="n">
        <v>6</v>
      </c>
      <c r="Y187" s="579"/>
      <c r="Z187" s="577" t="n">
        <f aca="false">SUM(AA187:AG187)</f>
        <v>21</v>
      </c>
      <c r="AA187" s="623" t="n">
        <f aca="false">4.5+4*1.2</f>
        <v>9.3</v>
      </c>
      <c r="AB187" s="576" t="n">
        <v>3.5</v>
      </c>
      <c r="AC187" s="576"/>
      <c r="AD187" s="671" t="n">
        <v>7</v>
      </c>
      <c r="AE187" s="576"/>
      <c r="AF187" s="576"/>
      <c r="AG187" s="614" t="n">
        <v>1.2</v>
      </c>
      <c r="AH187" s="579"/>
      <c r="AI187" s="579" t="n">
        <f aca="false">4/5</f>
        <v>0.8</v>
      </c>
      <c r="AJ187" s="497" t="n">
        <f aca="false">AI187*4/5</f>
        <v>0.64</v>
      </c>
    </row>
    <row r="188" s="497" customFormat="true" ht="12" hidden="true" customHeight="true" outlineLevel="1" collapsed="false">
      <c r="A188" s="499"/>
      <c r="B188" s="500"/>
      <c r="C188" s="672" t="s">
        <v>1104</v>
      </c>
      <c r="D188" s="673"/>
      <c r="E188" s="674" t="n">
        <v>7</v>
      </c>
      <c r="F188" s="675" t="n">
        <f aca="false">16*3</f>
        <v>48</v>
      </c>
      <c r="G188" s="676" t="n">
        <v>2</v>
      </c>
      <c r="H188" s="574" t="n">
        <f aca="false">SUM(I188:P188)</f>
        <v>25</v>
      </c>
      <c r="I188" s="677"/>
      <c r="J188" s="673" t="n">
        <v>10.2</v>
      </c>
      <c r="K188" s="673"/>
      <c r="L188" s="678" t="n">
        <v>6</v>
      </c>
      <c r="M188" s="678"/>
      <c r="N188" s="678"/>
      <c r="O188" s="508" t="n">
        <v>8.8</v>
      </c>
      <c r="P188" s="508"/>
      <c r="Q188" s="666" t="n">
        <f aca="false">SUM(R188:Y188)</f>
        <v>57.4</v>
      </c>
      <c r="R188" s="532" t="n">
        <v>3.75</v>
      </c>
      <c r="S188" s="578" t="n">
        <v>6.65</v>
      </c>
      <c r="T188" s="578"/>
      <c r="U188" s="578"/>
      <c r="V188" s="578"/>
      <c r="W188" s="578"/>
      <c r="X188" s="579" t="n">
        <v>47</v>
      </c>
      <c r="Y188" s="579"/>
      <c r="Z188" s="577" t="n">
        <f aca="false">SUM(AA188:AG188)</f>
        <v>57.4</v>
      </c>
      <c r="AA188" s="623" t="n">
        <f aca="false">3.75+4*9.4</f>
        <v>41.35</v>
      </c>
      <c r="AB188" s="576" t="n">
        <v>6.65</v>
      </c>
      <c r="AC188" s="576"/>
      <c r="AD188" s="623"/>
      <c r="AE188" s="576"/>
      <c r="AF188" s="576"/>
      <c r="AG188" s="614" t="n">
        <v>9.4</v>
      </c>
      <c r="AH188" s="579"/>
      <c r="AI188" s="579"/>
      <c r="AJ188" s="497" t="n">
        <f aca="false">AI188*4/5</f>
        <v>0</v>
      </c>
    </row>
    <row r="189" s="497" customFormat="true" ht="12" hidden="true" customHeight="true" outlineLevel="1" collapsed="false">
      <c r="A189" s="499"/>
      <c r="B189" s="500"/>
      <c r="C189" s="672"/>
      <c r="D189" s="673"/>
      <c r="E189" s="503" t="s">
        <v>1003</v>
      </c>
      <c r="F189" s="517"/>
      <c r="G189" s="516"/>
      <c r="H189" s="514" t="n">
        <f aca="false">H181/$H$181</f>
        <v>1</v>
      </c>
      <c r="I189" s="515" t="n">
        <f aca="false">I181/$H$181</f>
        <v>0.106927620979772</v>
      </c>
      <c r="J189" s="514" t="n">
        <f aca="false">J181/$H$181</f>
        <v>0.420072796706247</v>
      </c>
      <c r="K189" s="514" t="n">
        <f aca="false">K181/$H$181</f>
        <v>0.0457465640352448</v>
      </c>
      <c r="L189" s="514" t="n">
        <f aca="false">L181/$H$181</f>
        <v>0.143206635240766</v>
      </c>
      <c r="M189" s="514" t="n">
        <f aca="false">M181/$H$181</f>
        <v>0.0735922986653937</v>
      </c>
      <c r="N189" s="514" t="n">
        <f aca="false">N181/$H$181</f>
        <v>0.0954710901605108</v>
      </c>
      <c r="O189" s="514" t="n">
        <f aca="false">O181/$H$181</f>
        <v>0.114982994212065</v>
      </c>
      <c r="P189" s="508"/>
      <c r="Q189" s="514" t="n">
        <f aca="false">Q181/$Q$181</f>
        <v>1</v>
      </c>
      <c r="R189" s="514" t="n">
        <f aca="false">R181/$Q$181</f>
        <v>0.115699537201851</v>
      </c>
      <c r="S189" s="514" t="n">
        <f aca="false">S181/$Q$181</f>
        <v>0.362169217989795</v>
      </c>
      <c r="T189" s="514" t="n">
        <f aca="false">T181/$Q$181</f>
        <v>0</v>
      </c>
      <c r="U189" s="514" t="n">
        <f aca="false">U181/$Q$181</f>
        <v>0.17562596416281</v>
      </c>
      <c r="V189" s="514" t="n">
        <f aca="false">V181/$Q$181</f>
        <v>0.085439658241367</v>
      </c>
      <c r="W189" s="514" t="n">
        <f aca="false">W181/$Q$181</f>
        <v>0.0106799572801709</v>
      </c>
      <c r="X189" s="514" t="n">
        <f aca="false">X181/$Q$181</f>
        <v>0.250385665124006</v>
      </c>
      <c r="Y189" s="579"/>
      <c r="Z189" s="514" t="n">
        <f aca="false">Z181/$Z$181</f>
        <v>1</v>
      </c>
      <c r="AA189" s="514" t="n">
        <f aca="false">AA181/$Z$181</f>
        <v>0.316008069301056</v>
      </c>
      <c r="AB189" s="514" t="n">
        <f aca="false">AB181/$Z$181</f>
        <v>0.362169217989795</v>
      </c>
      <c r="AC189" s="514" t="n">
        <f aca="false">AC181/$Z$181</f>
        <v>0</v>
      </c>
      <c r="AD189" s="514" t="n">
        <f aca="false">AD181/$Z$181</f>
        <v>0.17562596416281</v>
      </c>
      <c r="AE189" s="514" t="n">
        <f aca="false">AE181/$Z$181</f>
        <v>0.085439658241367</v>
      </c>
      <c r="AF189" s="514" t="n">
        <f aca="false">AF181/$Z$181</f>
        <v>0.0106799572801709</v>
      </c>
      <c r="AG189" s="514" t="n">
        <f aca="false">AG181/$Z$181</f>
        <v>0.0500771330248012</v>
      </c>
      <c r="AH189" s="514" t="n">
        <f aca="false">AH181/$Z$181</f>
        <v>0</v>
      </c>
      <c r="AJ189" s="497" t="n">
        <f aca="false">SUM(AJ182:AJ188)</f>
        <v>20.32</v>
      </c>
    </row>
    <row r="190" s="497" customFormat="true" ht="12" hidden="true" customHeight="true" outlineLevel="1" collapsed="false">
      <c r="A190" s="499"/>
      <c r="B190" s="500"/>
      <c r="C190" s="672"/>
      <c r="D190" s="673"/>
      <c r="E190" s="503" t="s">
        <v>1004</v>
      </c>
      <c r="F190" s="517"/>
      <c r="G190" s="516"/>
      <c r="H190" s="514"/>
      <c r="I190" s="515"/>
      <c r="J190" s="514"/>
      <c r="K190" s="514"/>
      <c r="L190" s="514"/>
      <c r="M190" s="514"/>
      <c r="N190" s="514"/>
      <c r="O190" s="514"/>
      <c r="P190" s="508"/>
      <c r="Q190" s="519" t="n">
        <f aca="false">Q181-H181</f>
        <v>-81.42</v>
      </c>
      <c r="R190" s="519" t="n">
        <f aca="false">R181-I181</f>
        <v>-5.01000000000001</v>
      </c>
      <c r="S190" s="519" t="n">
        <f aca="false">S181-J181</f>
        <v>-58.6</v>
      </c>
      <c r="T190" s="519" t="n">
        <f aca="false">T181-K181</f>
        <v>-23</v>
      </c>
      <c r="U190" s="519" t="n">
        <f aca="false">U181-L181</f>
        <v>2</v>
      </c>
      <c r="V190" s="519" t="n">
        <f aca="false">V181-M181</f>
        <v>-1</v>
      </c>
      <c r="W190" s="519" t="n">
        <f aca="false">W181-N181</f>
        <v>-43.5</v>
      </c>
      <c r="X190" s="519" t="n">
        <f aca="false">X181-O181</f>
        <v>47.69</v>
      </c>
      <c r="Y190" s="579"/>
      <c r="Z190" s="519" t="n">
        <f aca="false">Z181-Q181</f>
        <v>0</v>
      </c>
      <c r="AA190" s="519" t="n">
        <f aca="false">AA181-R181</f>
        <v>84.4</v>
      </c>
      <c r="AB190" s="519" t="n">
        <f aca="false">AB181-S181</f>
        <v>0</v>
      </c>
      <c r="AC190" s="519" t="n">
        <f aca="false">AC181-T181</f>
        <v>0</v>
      </c>
      <c r="AD190" s="519" t="n">
        <f aca="false">AD181-U181</f>
        <v>0</v>
      </c>
      <c r="AE190" s="519" t="n">
        <f aca="false">AE181-V181</f>
        <v>0</v>
      </c>
      <c r="AF190" s="519" t="n">
        <f aca="false">AF181-W181</f>
        <v>0</v>
      </c>
      <c r="AG190" s="519" t="n">
        <f aca="false">AG181-X181</f>
        <v>-84.4</v>
      </c>
      <c r="AH190" s="519" t="n">
        <f aca="false">AH181-Y181</f>
        <v>0</v>
      </c>
    </row>
    <row r="191" s="497" customFormat="true" ht="12" hidden="true" customHeight="true" outlineLevel="1" collapsed="false">
      <c r="A191" s="499"/>
      <c r="B191" s="500"/>
      <c r="C191" s="672"/>
      <c r="D191" s="673"/>
      <c r="E191" s="520" t="s">
        <v>1005</v>
      </c>
      <c r="F191" s="517"/>
      <c r="G191" s="516"/>
      <c r="H191" s="514"/>
      <c r="I191" s="515"/>
      <c r="J191" s="514"/>
      <c r="K191" s="514"/>
      <c r="L191" s="514"/>
      <c r="M191" s="514"/>
      <c r="N191" s="514"/>
      <c r="O191" s="514"/>
      <c r="P191" s="508"/>
      <c r="Q191" s="519"/>
      <c r="R191" s="519"/>
      <c r="S191" s="519"/>
      <c r="T191" s="519"/>
      <c r="U191" s="519"/>
      <c r="V191" s="519"/>
      <c r="W191" s="519"/>
      <c r="X191" s="519"/>
      <c r="Y191" s="579"/>
      <c r="Z191" s="519" t="n">
        <f aca="false">Z181-H181</f>
        <v>-81.42</v>
      </c>
      <c r="AA191" s="519" t="n">
        <f aca="false">AA181-I181</f>
        <v>79.39</v>
      </c>
      <c r="AB191" s="519" t="n">
        <f aca="false">AB181-J181</f>
        <v>-58.6</v>
      </c>
      <c r="AC191" s="519" t="n">
        <f aca="false">AC181-K181</f>
        <v>-23</v>
      </c>
      <c r="AD191" s="519" t="n">
        <f aca="false">AD181-L181</f>
        <v>2</v>
      </c>
      <c r="AE191" s="519" t="n">
        <f aca="false">AE181-M181</f>
        <v>-1</v>
      </c>
      <c r="AF191" s="519" t="n">
        <f aca="false">AF181-N181</f>
        <v>-43.5</v>
      </c>
      <c r="AG191" s="519" t="n">
        <f aca="false">AG181-O181</f>
        <v>-36.71</v>
      </c>
      <c r="AH191" s="519" t="n">
        <f aca="false">AH181-P181</f>
        <v>0</v>
      </c>
    </row>
    <row r="192" s="708" customFormat="true" ht="12" hidden="false" customHeight="true" outlineLevel="0" collapsed="false">
      <c r="A192" s="646" t="n">
        <v>24</v>
      </c>
      <c r="B192" s="646" t="s">
        <v>939</v>
      </c>
      <c r="C192" s="646" t="s">
        <v>1105</v>
      </c>
      <c r="D192" s="646" t="s">
        <v>1014</v>
      </c>
      <c r="E192" s="679"/>
      <c r="F192" s="680" t="n">
        <f aca="false">SUM(F193:F201)</f>
        <v>372</v>
      </c>
      <c r="G192" s="680" t="n">
        <f aca="false">SUM(G193:G201)</f>
        <v>0</v>
      </c>
      <c r="H192" s="653" t="n">
        <f aca="false">SUM(H193:H201)</f>
        <v>1980</v>
      </c>
      <c r="I192" s="681" t="n">
        <f aca="false">SUM(I193:I201)</f>
        <v>1370</v>
      </c>
      <c r="J192" s="653" t="n">
        <f aca="false">SUM(J193:J201)</f>
        <v>270</v>
      </c>
      <c r="K192" s="653" t="n">
        <f aca="false">SUM(K193:K201)</f>
        <v>92</v>
      </c>
      <c r="L192" s="653" t="n">
        <f aca="false">SUM(L193:L201)</f>
        <v>0</v>
      </c>
      <c r="M192" s="653" t="n">
        <f aca="false">SUM(M193:M201)</f>
        <v>133</v>
      </c>
      <c r="N192" s="653" t="n">
        <f aca="false">SUM(N193:N201)</f>
        <v>45</v>
      </c>
      <c r="O192" s="653" t="n">
        <f aca="false">SUM(O193:O201)</f>
        <v>70</v>
      </c>
      <c r="P192" s="653" t="n">
        <f aca="false">SUM(P193:P201)</f>
        <v>0</v>
      </c>
      <c r="Q192" s="653" t="n">
        <f aca="false">SUM(Q193:Q201)</f>
        <v>0</v>
      </c>
      <c r="R192" s="653" t="n">
        <f aca="false">SUM(R193:R201)</f>
        <v>0</v>
      </c>
      <c r="S192" s="653" t="n">
        <f aca="false">SUM(S193:S201)</f>
        <v>0</v>
      </c>
      <c r="T192" s="653" t="n">
        <f aca="false">SUM(T193:T201)</f>
        <v>0</v>
      </c>
      <c r="U192" s="653" t="n">
        <f aca="false">SUM(U193:U201)</f>
        <v>0</v>
      </c>
      <c r="V192" s="653" t="n">
        <f aca="false">SUM(V193:V201)</f>
        <v>0</v>
      </c>
      <c r="W192" s="653" t="n">
        <f aca="false">SUM(W193:W201)</f>
        <v>0</v>
      </c>
      <c r="X192" s="653" t="n">
        <f aca="false">SUM(X193:X201)</f>
        <v>0</v>
      </c>
      <c r="Y192" s="653" t="n">
        <f aca="false">SUM(Y193:Y201)</f>
        <v>0</v>
      </c>
      <c r="Z192" s="653" t="n">
        <f aca="false">SUM(Z193:Z201)</f>
        <v>0</v>
      </c>
      <c r="AA192" s="653" t="n">
        <f aca="false">SUM(AA193:AA201)</f>
        <v>0</v>
      </c>
      <c r="AB192" s="653" t="n">
        <f aca="false">SUM(AB193:AB201)</f>
        <v>0</v>
      </c>
      <c r="AC192" s="653" t="n">
        <f aca="false">SUM(AC193:AC201)</f>
        <v>0</v>
      </c>
      <c r="AD192" s="653" t="n">
        <f aca="false">SUM(AD193:AD201)</f>
        <v>0</v>
      </c>
      <c r="AE192" s="653" t="n">
        <f aca="false">SUM(AE193:AE201)</f>
        <v>0</v>
      </c>
      <c r="AF192" s="653" t="n">
        <f aca="false">SUM(AF193:AF201)</f>
        <v>0</v>
      </c>
      <c r="AG192" s="653" t="n">
        <f aca="false">SUM(AG193:AG201)</f>
        <v>0</v>
      </c>
      <c r="AH192" s="653" t="n">
        <f aca="false">SUM(AH193:AH201)</f>
        <v>0</v>
      </c>
      <c r="AI192" s="682"/>
      <c r="AJ192" s="683"/>
      <c r="AK192" s="682"/>
      <c r="AL192" s="683"/>
      <c r="AM192" s="683"/>
      <c r="AN192" s="683"/>
      <c r="AO192" s="682"/>
      <c r="AP192" s="684"/>
      <c r="AQ192" s="685"/>
      <c r="AR192" s="685"/>
      <c r="AS192" s="686"/>
      <c r="AT192" s="687"/>
      <c r="AU192" s="683"/>
      <c r="AV192" s="683"/>
      <c r="AW192" s="688"/>
      <c r="AX192" s="688"/>
      <c r="AY192" s="688"/>
      <c r="AZ192" s="688"/>
      <c r="BA192" s="688"/>
      <c r="BB192" s="688"/>
      <c r="BC192" s="688"/>
      <c r="BD192" s="688"/>
      <c r="BE192" s="689"/>
      <c r="BF192" s="687"/>
      <c r="BG192" s="684"/>
      <c r="BH192" s="687"/>
      <c r="BI192" s="685"/>
      <c r="BJ192" s="689"/>
      <c r="BK192" s="687"/>
      <c r="BL192" s="690"/>
      <c r="BM192" s="691"/>
      <c r="BN192" s="691"/>
      <c r="BO192" s="687"/>
      <c r="BP192" s="690"/>
      <c r="BQ192" s="692"/>
      <c r="BR192" s="693"/>
      <c r="BS192" s="693"/>
      <c r="BT192" s="694"/>
      <c r="BU192" s="695"/>
      <c r="BV192" s="696"/>
      <c r="BW192" s="696"/>
      <c r="BX192" s="695"/>
      <c r="BY192" s="697"/>
      <c r="BZ192" s="695"/>
      <c r="CA192" s="698"/>
      <c r="CB192" s="699"/>
      <c r="CC192" s="700"/>
      <c r="CD192" s="696"/>
      <c r="CE192" s="700"/>
      <c r="CF192" s="701"/>
      <c r="CG192" s="702"/>
      <c r="CH192" s="703"/>
      <c r="CI192" s="703"/>
      <c r="CJ192" s="703"/>
      <c r="CK192" s="703"/>
      <c r="CL192" s="703"/>
      <c r="CM192" s="703"/>
      <c r="CN192" s="695"/>
      <c r="CO192" s="703"/>
      <c r="CP192" s="703"/>
      <c r="CQ192" s="703"/>
      <c r="CR192" s="703"/>
      <c r="CS192" s="703"/>
      <c r="CT192" s="703"/>
      <c r="CU192" s="704"/>
      <c r="CV192" s="703"/>
      <c r="CW192" s="703"/>
      <c r="CX192" s="703"/>
      <c r="CY192" s="703"/>
      <c r="CZ192" s="703"/>
      <c r="DA192" s="703"/>
      <c r="DB192" s="703"/>
      <c r="DC192" s="705"/>
      <c r="DD192" s="706"/>
      <c r="DE192" s="703"/>
      <c r="DF192" s="702"/>
      <c r="DG192" s="559"/>
      <c r="DH192" s="703"/>
      <c r="DI192" s="695"/>
      <c r="DJ192" s="695"/>
      <c r="DK192" s="707"/>
      <c r="DN192" s="709"/>
      <c r="DO192" s="710"/>
      <c r="DQ192" s="711"/>
      <c r="DR192" s="694"/>
      <c r="DS192" s="712"/>
      <c r="DT192" s="713"/>
      <c r="DU192" s="694"/>
      <c r="DV192" s="714"/>
      <c r="DW192" s="694"/>
      <c r="DX192" s="715"/>
      <c r="DZ192" s="713"/>
      <c r="EC192" s="715"/>
    </row>
    <row r="193" s="497" customFormat="true" ht="12" hidden="true" customHeight="true" outlineLevel="1" collapsed="false">
      <c r="A193" s="499"/>
      <c r="B193" s="500"/>
      <c r="C193" s="500" t="s">
        <v>1106</v>
      </c>
      <c r="D193" s="500"/>
      <c r="E193" s="503" t="n">
        <v>1</v>
      </c>
      <c r="F193" s="517" t="n">
        <v>18</v>
      </c>
      <c r="G193" s="503"/>
      <c r="H193" s="574" t="n">
        <f aca="false">SUM(I193:O193)</f>
        <v>65</v>
      </c>
      <c r="I193" s="575" t="n">
        <v>60</v>
      </c>
      <c r="J193" s="578" t="n">
        <v>0</v>
      </c>
      <c r="K193" s="578" t="n">
        <v>0</v>
      </c>
      <c r="L193" s="578" t="n">
        <v>0</v>
      </c>
      <c r="M193" s="578" t="n">
        <v>0</v>
      </c>
      <c r="N193" s="578" t="n">
        <v>0</v>
      </c>
      <c r="O193" s="579" t="n">
        <v>5</v>
      </c>
      <c r="P193" s="579"/>
      <c r="Q193" s="574" t="n">
        <f aca="false">SUM(R193:X193)</f>
        <v>0</v>
      </c>
      <c r="R193" s="532"/>
      <c r="S193" s="578"/>
      <c r="T193" s="578"/>
      <c r="U193" s="578"/>
      <c r="V193" s="578"/>
      <c r="W193" s="578"/>
      <c r="X193" s="579"/>
      <c r="Y193" s="579"/>
      <c r="Z193" s="574" t="n">
        <f aca="false">SUM(AA193:AH193)</f>
        <v>0</v>
      </c>
      <c r="AA193" s="532"/>
      <c r="AB193" s="578"/>
      <c r="AC193" s="578"/>
      <c r="AD193" s="578"/>
      <c r="AE193" s="578"/>
      <c r="AF193" s="578"/>
      <c r="AG193" s="579"/>
      <c r="AH193" s="579"/>
    </row>
    <row r="194" s="497" customFormat="true" ht="12" hidden="true" customHeight="true" outlineLevel="1" collapsed="false">
      <c r="A194" s="499"/>
      <c r="B194" s="500"/>
      <c r="C194" s="585" t="s">
        <v>1107</v>
      </c>
      <c r="D194" s="585"/>
      <c r="E194" s="503" t="n">
        <v>2</v>
      </c>
      <c r="F194" s="517" t="n">
        <v>18</v>
      </c>
      <c r="G194" s="503"/>
      <c r="H194" s="574" t="n">
        <f aca="false">SUM(I194:O194)</f>
        <v>82</v>
      </c>
      <c r="I194" s="575" t="n">
        <v>75</v>
      </c>
      <c r="J194" s="578" t="n">
        <v>0</v>
      </c>
      <c r="K194" s="578" t="n">
        <v>0</v>
      </c>
      <c r="L194" s="578" t="n">
        <v>0</v>
      </c>
      <c r="M194" s="578" t="n">
        <v>0</v>
      </c>
      <c r="N194" s="578" t="n">
        <v>0</v>
      </c>
      <c r="O194" s="579" t="n">
        <v>7</v>
      </c>
      <c r="P194" s="579"/>
      <c r="Q194" s="574" t="n">
        <f aca="false">SUM(R194:X194)</f>
        <v>0</v>
      </c>
      <c r="R194" s="532"/>
      <c r="S194" s="578"/>
      <c r="T194" s="578"/>
      <c r="U194" s="578"/>
      <c r="V194" s="578"/>
      <c r="W194" s="578"/>
      <c r="X194" s="579"/>
      <c r="Y194" s="579"/>
      <c r="Z194" s="574" t="n">
        <f aca="false">SUM(AA194:AH194)</f>
        <v>0</v>
      </c>
      <c r="AA194" s="532"/>
      <c r="AB194" s="578"/>
      <c r="AC194" s="578"/>
      <c r="AD194" s="602"/>
      <c r="AE194" s="578"/>
      <c r="AF194" s="578"/>
      <c r="AG194" s="603"/>
      <c r="AH194" s="586"/>
    </row>
    <row r="195" s="497" customFormat="true" ht="12.75" hidden="true" customHeight="false" outlineLevel="1" collapsed="false">
      <c r="A195" s="499"/>
      <c r="B195" s="500"/>
      <c r="C195" s="502" t="n">
        <f aca="false">+H192*0.5</f>
        <v>990</v>
      </c>
      <c r="D195" s="502"/>
      <c r="E195" s="503" t="n">
        <v>3</v>
      </c>
      <c r="F195" s="517" t="n">
        <v>35</v>
      </c>
      <c r="G195" s="503"/>
      <c r="H195" s="574" t="n">
        <f aca="false">SUM(I195:O195)</f>
        <v>216</v>
      </c>
      <c r="I195" s="716" t="n">
        <v>159</v>
      </c>
      <c r="J195" s="497" t="n">
        <v>40</v>
      </c>
      <c r="K195" s="497" t="n">
        <v>0</v>
      </c>
      <c r="L195" s="497" t="n">
        <v>0</v>
      </c>
      <c r="M195" s="497" t="n">
        <v>10</v>
      </c>
      <c r="N195" s="497" t="n">
        <v>0</v>
      </c>
      <c r="O195" s="497" t="n">
        <v>7</v>
      </c>
      <c r="Q195" s="574" t="n">
        <f aca="false">SUM(R195:X195)</f>
        <v>0</v>
      </c>
      <c r="R195" s="532"/>
      <c r="S195" s="578"/>
      <c r="T195" s="578"/>
      <c r="U195" s="578"/>
      <c r="V195" s="578"/>
      <c r="W195" s="578"/>
      <c r="X195" s="579"/>
      <c r="Y195" s="579"/>
      <c r="Z195" s="574" t="n">
        <f aca="false">SUM(AA195:AH195)</f>
        <v>0</v>
      </c>
      <c r="AA195" s="532"/>
      <c r="AB195" s="578"/>
      <c r="AC195" s="578"/>
      <c r="AD195" s="578"/>
      <c r="AE195" s="578"/>
      <c r="AF195" s="578"/>
      <c r="AG195" s="579"/>
      <c r="AH195" s="579"/>
    </row>
    <row r="196" s="497" customFormat="true" ht="12" hidden="true" customHeight="true" outlineLevel="1" collapsed="false">
      <c r="A196" s="499"/>
      <c r="B196" s="500"/>
      <c r="C196" s="502" t="n">
        <f aca="false">H192-C195</f>
        <v>990</v>
      </c>
      <c r="D196" s="502"/>
      <c r="E196" s="503" t="n">
        <v>4</v>
      </c>
      <c r="F196" s="517" t="n">
        <v>57</v>
      </c>
      <c r="G196" s="503"/>
      <c r="H196" s="574" t="n">
        <f aca="false">SUM(I196:O196)</f>
        <v>233</v>
      </c>
      <c r="I196" s="575" t="n">
        <v>195</v>
      </c>
      <c r="J196" s="578" t="n">
        <v>30</v>
      </c>
      <c r="K196" s="578" t="n">
        <v>0</v>
      </c>
      <c r="L196" s="578" t="n">
        <v>0</v>
      </c>
      <c r="M196" s="578" t="n">
        <v>0</v>
      </c>
      <c r="N196" s="578" t="n">
        <v>0</v>
      </c>
      <c r="O196" s="579" t="n">
        <v>8</v>
      </c>
      <c r="P196" s="579"/>
      <c r="Q196" s="574" t="n">
        <f aca="false">SUM(R196:X196)</f>
        <v>0</v>
      </c>
      <c r="R196" s="532"/>
      <c r="S196" s="578"/>
      <c r="T196" s="578"/>
      <c r="U196" s="578"/>
      <c r="V196" s="578"/>
      <c r="W196" s="578"/>
      <c r="X196" s="579"/>
      <c r="Y196" s="579"/>
      <c r="Z196" s="574" t="n">
        <f aca="false">SUM(AA196:AH196)</f>
        <v>0</v>
      </c>
      <c r="AA196" s="532"/>
      <c r="AB196" s="578"/>
      <c r="AC196" s="578"/>
      <c r="AD196" s="578"/>
      <c r="AE196" s="578"/>
      <c r="AF196" s="578"/>
      <c r="AG196" s="579"/>
      <c r="AH196" s="579"/>
    </row>
    <row r="197" s="497" customFormat="true" ht="12" hidden="true" customHeight="true" outlineLevel="1" collapsed="false">
      <c r="A197" s="499"/>
      <c r="B197" s="500"/>
      <c r="C197" s="500" t="s">
        <v>1108</v>
      </c>
      <c r="D197" s="500"/>
      <c r="E197" s="503" t="n">
        <v>5</v>
      </c>
      <c r="F197" s="517" t="n">
        <v>92</v>
      </c>
      <c r="G197" s="503"/>
      <c r="H197" s="574" t="n">
        <f aca="false">SUM(I197:O197)</f>
        <v>809</v>
      </c>
      <c r="I197" s="575" t="n">
        <v>507</v>
      </c>
      <c r="J197" s="578" t="n">
        <v>45</v>
      </c>
      <c r="K197" s="578" t="n">
        <v>92</v>
      </c>
      <c r="L197" s="578" t="n">
        <v>0</v>
      </c>
      <c r="M197" s="578" t="n">
        <v>123</v>
      </c>
      <c r="N197" s="578" t="n">
        <v>35</v>
      </c>
      <c r="O197" s="579" t="n">
        <v>7</v>
      </c>
      <c r="P197" s="579"/>
      <c r="Q197" s="574" t="n">
        <f aca="false">SUM(R197:X197)</f>
        <v>0</v>
      </c>
      <c r="R197" s="532"/>
      <c r="S197" s="578"/>
      <c r="T197" s="578"/>
      <c r="U197" s="578"/>
      <c r="V197" s="578"/>
      <c r="W197" s="578"/>
      <c r="X197" s="579"/>
      <c r="Y197" s="579"/>
      <c r="Z197" s="574" t="n">
        <f aca="false">SUM(AA197:AH197)</f>
        <v>0</v>
      </c>
      <c r="AA197" s="532"/>
      <c r="AB197" s="578"/>
      <c r="AC197" s="578"/>
      <c r="AD197" s="578"/>
      <c r="AE197" s="578"/>
      <c r="AF197" s="578"/>
      <c r="AG197" s="579"/>
      <c r="AH197" s="579"/>
    </row>
    <row r="198" s="497" customFormat="true" ht="12" hidden="true" customHeight="true" outlineLevel="1" collapsed="false">
      <c r="A198" s="499"/>
      <c r="B198" s="500"/>
      <c r="C198" s="717" t="s">
        <v>1109</v>
      </c>
      <c r="D198" s="593"/>
      <c r="E198" s="503" t="n">
        <v>6</v>
      </c>
      <c r="F198" s="517" t="n">
        <v>44</v>
      </c>
      <c r="G198" s="503"/>
      <c r="H198" s="574" t="n">
        <f aca="false">SUM(I198:O198)</f>
        <v>192</v>
      </c>
      <c r="I198" s="575" t="n">
        <v>135</v>
      </c>
      <c r="J198" s="578" t="n">
        <v>50</v>
      </c>
      <c r="K198" s="578" t="n">
        <v>0</v>
      </c>
      <c r="L198" s="578" t="n">
        <v>0</v>
      </c>
      <c r="M198" s="578" t="n">
        <v>0</v>
      </c>
      <c r="N198" s="578" t="n">
        <v>0</v>
      </c>
      <c r="O198" s="579" t="n">
        <v>7</v>
      </c>
      <c r="P198" s="579"/>
      <c r="Q198" s="574" t="n">
        <f aca="false">SUM(R198:X198)</f>
        <v>0</v>
      </c>
      <c r="R198" s="532"/>
      <c r="S198" s="578"/>
      <c r="T198" s="578"/>
      <c r="U198" s="578"/>
      <c r="V198" s="578"/>
      <c r="W198" s="578"/>
      <c r="X198" s="579"/>
      <c r="Y198" s="579"/>
      <c r="Z198" s="574" t="n">
        <f aca="false">SUM(AA198:AH198)</f>
        <v>0</v>
      </c>
      <c r="AA198" s="532"/>
      <c r="AB198" s="578"/>
      <c r="AC198" s="578"/>
      <c r="AD198" s="578"/>
      <c r="AE198" s="578"/>
      <c r="AF198" s="578"/>
      <c r="AG198" s="579"/>
      <c r="AH198" s="579"/>
    </row>
    <row r="199" s="497" customFormat="true" ht="12" hidden="true" customHeight="true" outlineLevel="1" collapsed="false">
      <c r="A199" s="499"/>
      <c r="B199" s="500"/>
      <c r="C199" s="500" t="s">
        <v>1110</v>
      </c>
      <c r="D199" s="500"/>
      <c r="E199" s="503" t="n">
        <v>7</v>
      </c>
      <c r="F199" s="517" t="n">
        <v>44</v>
      </c>
      <c r="G199" s="503"/>
      <c r="H199" s="574" t="n">
        <f aca="false">SUM(I199:O199)</f>
        <v>202</v>
      </c>
      <c r="I199" s="575" t="n">
        <v>125</v>
      </c>
      <c r="J199" s="578" t="n">
        <v>60</v>
      </c>
      <c r="K199" s="578" t="n">
        <v>0</v>
      </c>
      <c r="L199" s="578" t="n">
        <v>0</v>
      </c>
      <c r="M199" s="578" t="n">
        <v>0</v>
      </c>
      <c r="N199" s="578" t="n">
        <v>10</v>
      </c>
      <c r="O199" s="579" t="n">
        <v>7</v>
      </c>
      <c r="P199" s="579"/>
      <c r="Q199" s="574" t="n">
        <f aca="false">SUM(R199:X199)</f>
        <v>0</v>
      </c>
      <c r="R199" s="532"/>
      <c r="S199" s="578"/>
      <c r="T199" s="578"/>
      <c r="U199" s="578"/>
      <c r="V199" s="578"/>
      <c r="W199" s="578"/>
      <c r="X199" s="579"/>
      <c r="Y199" s="579"/>
      <c r="Z199" s="574" t="n">
        <f aca="false">SUM(AA199:AH199)</f>
        <v>0</v>
      </c>
      <c r="AA199" s="532"/>
      <c r="AB199" s="578"/>
      <c r="AC199" s="578"/>
      <c r="AD199" s="578"/>
      <c r="AE199" s="578"/>
      <c r="AF199" s="578"/>
      <c r="AG199" s="579"/>
      <c r="AH199" s="579"/>
    </row>
    <row r="200" s="497" customFormat="true" ht="12" hidden="true" customHeight="true" outlineLevel="1" collapsed="false">
      <c r="A200" s="499"/>
      <c r="B200" s="500"/>
      <c r="C200" s="718" t="s">
        <v>1111</v>
      </c>
      <c r="D200" s="500"/>
      <c r="E200" s="503" t="n">
        <v>8</v>
      </c>
      <c r="F200" s="517" t="n">
        <v>23</v>
      </c>
      <c r="G200" s="503"/>
      <c r="H200" s="574" t="n">
        <f aca="false">SUM(I200:O200)</f>
        <v>86</v>
      </c>
      <c r="I200" s="575" t="n">
        <v>62</v>
      </c>
      <c r="J200" s="578" t="n">
        <v>19</v>
      </c>
      <c r="K200" s="578" t="n">
        <v>0</v>
      </c>
      <c r="L200" s="578" t="n">
        <v>0</v>
      </c>
      <c r="M200" s="578" t="n">
        <v>0</v>
      </c>
      <c r="N200" s="578" t="n">
        <v>0</v>
      </c>
      <c r="O200" s="579" t="n">
        <v>5</v>
      </c>
      <c r="P200" s="579"/>
      <c r="Q200" s="574" t="n">
        <f aca="false">SUM(R200:X200)</f>
        <v>0</v>
      </c>
      <c r="R200" s="532"/>
      <c r="S200" s="578"/>
      <c r="T200" s="578"/>
      <c r="U200" s="578"/>
      <c r="V200" s="578"/>
      <c r="W200" s="578"/>
      <c r="X200" s="579"/>
      <c r="Y200" s="579"/>
      <c r="Z200" s="574" t="n">
        <f aca="false">SUM(AA200:AH200)</f>
        <v>0</v>
      </c>
      <c r="AA200" s="532"/>
      <c r="AB200" s="578"/>
      <c r="AC200" s="578"/>
      <c r="AD200" s="578"/>
      <c r="AE200" s="578"/>
      <c r="AF200" s="578"/>
      <c r="AG200" s="579"/>
      <c r="AH200" s="579"/>
    </row>
    <row r="201" s="497" customFormat="true" ht="12" hidden="true" customHeight="true" outlineLevel="1" collapsed="false">
      <c r="A201" s="499"/>
      <c r="B201" s="500"/>
      <c r="C201" s="718" t="s">
        <v>1112</v>
      </c>
      <c r="D201" s="500"/>
      <c r="E201" s="503" t="n">
        <v>9</v>
      </c>
      <c r="F201" s="517" t="n">
        <v>41</v>
      </c>
      <c r="G201" s="503"/>
      <c r="H201" s="574" t="n">
        <f aca="false">SUM(I201:O201)</f>
        <v>95</v>
      </c>
      <c r="I201" s="575" t="n">
        <v>52</v>
      </c>
      <c r="J201" s="578" t="n">
        <v>26</v>
      </c>
      <c r="K201" s="578" t="n">
        <v>0</v>
      </c>
      <c r="L201" s="578" t="n">
        <v>0</v>
      </c>
      <c r="M201" s="578" t="n">
        <v>0</v>
      </c>
      <c r="N201" s="578" t="n">
        <v>0</v>
      </c>
      <c r="O201" s="579" t="n">
        <v>17</v>
      </c>
      <c r="P201" s="579"/>
      <c r="Q201" s="574" t="n">
        <f aca="false">SUM(R201:X201)</f>
        <v>0</v>
      </c>
      <c r="R201" s="532"/>
      <c r="S201" s="604"/>
      <c r="T201" s="578"/>
      <c r="U201" s="578"/>
      <c r="V201" s="578"/>
      <c r="W201" s="578"/>
      <c r="X201" s="579"/>
      <c r="Y201" s="579"/>
      <c r="Z201" s="574" t="n">
        <f aca="false">SUM(AA201:AH201)</f>
        <v>0</v>
      </c>
      <c r="AA201" s="532"/>
      <c r="AB201" s="604"/>
      <c r="AC201" s="578"/>
      <c r="AD201" s="578"/>
      <c r="AE201" s="578"/>
      <c r="AF201" s="578"/>
      <c r="AG201" s="603"/>
      <c r="AH201" s="586"/>
    </row>
    <row r="202" s="516" customFormat="true" ht="12" hidden="true" customHeight="true" outlineLevel="1" collapsed="false">
      <c r="A202" s="513"/>
      <c r="B202" s="500"/>
      <c r="C202" s="500"/>
      <c r="D202" s="500"/>
      <c r="E202" s="503" t="s">
        <v>1003</v>
      </c>
      <c r="F202" s="517"/>
      <c r="G202" s="503"/>
      <c r="H202" s="514" t="n">
        <f aca="false">H192/$H$192</f>
        <v>1</v>
      </c>
      <c r="I202" s="514" t="n">
        <f aca="false">I192/$H$192</f>
        <v>0.691919191919192</v>
      </c>
      <c r="J202" s="514" t="n">
        <f aca="false">J192/$H$192</f>
        <v>0.136363636363636</v>
      </c>
      <c r="K202" s="514" t="n">
        <f aca="false">K192/$H$192</f>
        <v>0.0464646464646465</v>
      </c>
      <c r="L202" s="514" t="n">
        <f aca="false">L192/$H$192</f>
        <v>0</v>
      </c>
      <c r="M202" s="514" t="n">
        <f aca="false">M192/$H$192</f>
        <v>0.0671717171717172</v>
      </c>
      <c r="N202" s="514" t="n">
        <f aca="false">N192/$H$192</f>
        <v>0.0227272727272727</v>
      </c>
      <c r="O202" s="514" t="n">
        <f aca="false">O192/$H$192</f>
        <v>0.0353535353535354</v>
      </c>
      <c r="P202" s="514" t="n">
        <f aca="false">P192/$H$192</f>
        <v>0</v>
      </c>
      <c r="Q202" s="514" t="e">
        <f aca="false">Q192/$Q$192</f>
        <v>#DIV/0!</v>
      </c>
      <c r="R202" s="514" t="e">
        <f aca="false">R192/$Q$192</f>
        <v>#DIV/0!</v>
      </c>
      <c r="S202" s="514" t="e">
        <f aca="false">S192/$Q$192</f>
        <v>#DIV/0!</v>
      </c>
      <c r="T202" s="514" t="e">
        <f aca="false">T192/$Q$192</f>
        <v>#DIV/0!</v>
      </c>
      <c r="U202" s="514" t="e">
        <f aca="false">U192/$Q$192</f>
        <v>#DIV/0!</v>
      </c>
      <c r="V202" s="514" t="e">
        <f aca="false">V192/$Q$192</f>
        <v>#DIV/0!</v>
      </c>
      <c r="W202" s="514" t="e">
        <f aca="false">W192/$Q$192</f>
        <v>#DIV/0!</v>
      </c>
      <c r="X202" s="514" t="e">
        <f aca="false">X192/$Q$192</f>
        <v>#DIV/0!</v>
      </c>
      <c r="Y202" s="514" t="e">
        <f aca="false">Y192/$Q$192</f>
        <v>#DIV/0!</v>
      </c>
      <c r="Z202" s="514" t="e">
        <f aca="false">Z192/$Z$192</f>
        <v>#DIV/0!</v>
      </c>
      <c r="AA202" s="514" t="e">
        <f aca="false">AA192/$Z$192</f>
        <v>#DIV/0!</v>
      </c>
      <c r="AB202" s="514" t="e">
        <f aca="false">AB192/$Z$192</f>
        <v>#DIV/0!</v>
      </c>
      <c r="AC202" s="514" t="e">
        <f aca="false">AC192/$Z$192</f>
        <v>#DIV/0!</v>
      </c>
      <c r="AD202" s="514" t="e">
        <f aca="false">AD192/$Z$192</f>
        <v>#DIV/0!</v>
      </c>
      <c r="AE202" s="514" t="e">
        <f aca="false">AE192/$Z$192</f>
        <v>#DIV/0!</v>
      </c>
      <c r="AF202" s="514" t="e">
        <f aca="false">AF192/$Z$192</f>
        <v>#DIV/0!</v>
      </c>
      <c r="AG202" s="514" t="e">
        <f aca="false">AG192/$Z$192</f>
        <v>#DIV/0!</v>
      </c>
      <c r="AH202" s="514" t="e">
        <f aca="false">AH192/$Z$192</f>
        <v>#DIV/0!</v>
      </c>
    </row>
    <row r="203" s="516" customFormat="true" ht="12" hidden="true" customHeight="true" outlineLevel="1" collapsed="false">
      <c r="A203" s="513"/>
      <c r="B203" s="500"/>
      <c r="C203" s="500"/>
      <c r="D203" s="500"/>
      <c r="E203" s="503" t="s">
        <v>1004</v>
      </c>
      <c r="F203" s="517"/>
      <c r="G203" s="503"/>
      <c r="H203" s="514"/>
      <c r="I203" s="515"/>
      <c r="J203" s="514"/>
      <c r="K203" s="514"/>
      <c r="L203" s="514"/>
      <c r="M203" s="514"/>
      <c r="N203" s="514"/>
      <c r="O203" s="514"/>
      <c r="P203" s="514"/>
      <c r="Q203" s="519" t="n">
        <f aca="false">Q192-H192</f>
        <v>-1980</v>
      </c>
      <c r="R203" s="519" t="n">
        <f aca="false">R192-I192</f>
        <v>-1370</v>
      </c>
      <c r="S203" s="519" t="n">
        <f aca="false">S192-J192</f>
        <v>-270</v>
      </c>
      <c r="T203" s="519" t="n">
        <f aca="false">T192-K192</f>
        <v>-92</v>
      </c>
      <c r="U203" s="519" t="n">
        <f aca="false">U192-L192</f>
        <v>0</v>
      </c>
      <c r="V203" s="519" t="n">
        <f aca="false">V192-M192</f>
        <v>-133</v>
      </c>
      <c r="W203" s="519" t="n">
        <f aca="false">W192-N192</f>
        <v>-45</v>
      </c>
      <c r="X203" s="519" t="n">
        <f aca="false">X192-O192</f>
        <v>-70</v>
      </c>
      <c r="Y203" s="519" t="n">
        <f aca="false">Y192-P192</f>
        <v>0</v>
      </c>
      <c r="Z203" s="519" t="n">
        <f aca="false">Z192-Q192</f>
        <v>0</v>
      </c>
      <c r="AA203" s="519" t="n">
        <f aca="false">AA192-R192</f>
        <v>0</v>
      </c>
      <c r="AB203" s="519" t="n">
        <f aca="false">AB192-S192</f>
        <v>0</v>
      </c>
      <c r="AC203" s="519" t="n">
        <f aca="false">AC192-T192</f>
        <v>0</v>
      </c>
      <c r="AD203" s="519" t="n">
        <f aca="false">AD192-U192</f>
        <v>0</v>
      </c>
      <c r="AE203" s="519" t="n">
        <f aca="false">AE192-V192</f>
        <v>0</v>
      </c>
      <c r="AF203" s="519" t="n">
        <f aca="false">AF192-W192</f>
        <v>0</v>
      </c>
      <c r="AG203" s="519" t="n">
        <f aca="false">AG192-X192</f>
        <v>0</v>
      </c>
      <c r="AH203" s="519" t="n">
        <f aca="false">AH192-Y192</f>
        <v>0</v>
      </c>
    </row>
    <row r="204" s="497" customFormat="true" ht="12" hidden="true" customHeight="true" outlineLevel="1" collapsed="false">
      <c r="A204" s="499"/>
      <c r="B204" s="500"/>
      <c r="C204" s="500"/>
      <c r="D204" s="500"/>
      <c r="E204" s="520" t="s">
        <v>1005</v>
      </c>
      <c r="F204" s="521"/>
      <c r="G204" s="520"/>
      <c r="I204" s="719" t="n">
        <f aca="false">+I192/F192</f>
        <v>3.68279569892473</v>
      </c>
      <c r="J204" s="441"/>
      <c r="K204" s="441"/>
      <c r="L204" s="441"/>
      <c r="M204" s="441"/>
      <c r="N204" s="441"/>
      <c r="O204" s="441"/>
      <c r="P204" s="441"/>
      <c r="Q204" s="441"/>
      <c r="R204" s="441"/>
      <c r="S204" s="522"/>
      <c r="T204" s="441"/>
      <c r="U204" s="441"/>
      <c r="V204" s="441"/>
      <c r="W204" s="441"/>
      <c r="X204" s="441"/>
      <c r="Y204" s="441"/>
      <c r="Z204" s="524"/>
      <c r="AA204" s="524"/>
      <c r="AB204" s="524"/>
      <c r="AC204" s="524"/>
      <c r="AD204" s="524"/>
      <c r="AE204" s="524"/>
      <c r="AF204" s="524"/>
      <c r="AG204" s="524"/>
      <c r="AH204" s="524"/>
    </row>
    <row r="205" s="564" customFormat="true" ht="12" hidden="false" customHeight="true" outlineLevel="0" collapsed="false">
      <c r="A205" s="525" t="n">
        <v>25</v>
      </c>
      <c r="B205" s="526" t="s">
        <v>939</v>
      </c>
      <c r="C205" s="526" t="s">
        <v>1113</v>
      </c>
      <c r="D205" s="526"/>
      <c r="E205" s="527"/>
      <c r="F205" s="528" t="n">
        <f aca="false">SUM(F206:F214)</f>
        <v>304</v>
      </c>
      <c r="G205" s="528" t="n">
        <f aca="false">SUM(G206:G214)</f>
        <v>364</v>
      </c>
      <c r="H205" s="495" t="n">
        <f aca="false">SUM(H206:H214)</f>
        <v>2090</v>
      </c>
      <c r="I205" s="496" t="n">
        <f aca="false">SUM(I206:I214)</f>
        <v>1260</v>
      </c>
      <c r="J205" s="495" t="n">
        <f aca="false">SUM(J206:J214)</f>
        <v>150</v>
      </c>
      <c r="K205" s="495" t="n">
        <f aca="false">SUM(K206:K214)</f>
        <v>275</v>
      </c>
      <c r="L205" s="495" t="n">
        <f aca="false">SUM(L206:L214)</f>
        <v>0</v>
      </c>
      <c r="M205" s="495" t="n">
        <f aca="false">SUM(M206:M214)</f>
        <v>250</v>
      </c>
      <c r="N205" s="495" t="n">
        <f aca="false">SUM(N206:N214)</f>
        <v>65</v>
      </c>
      <c r="O205" s="495" t="n">
        <f aca="false">SUM(O206:O214)</f>
        <v>90</v>
      </c>
      <c r="P205" s="495" t="n">
        <f aca="false">SUM(P206:P214)</f>
        <v>0</v>
      </c>
      <c r="Q205" s="495" t="n">
        <f aca="false">SUM(Q206:Q214)</f>
        <v>2090</v>
      </c>
      <c r="R205" s="495" t="n">
        <f aca="false">SUM(R206:R214)</f>
        <v>1150</v>
      </c>
      <c r="S205" s="495" t="n">
        <f aca="false">SUM(S206:S214)</f>
        <v>280</v>
      </c>
      <c r="T205" s="495" t="n">
        <f aca="false">SUM(T206:T214)</f>
        <v>205</v>
      </c>
      <c r="U205" s="495" t="n">
        <f aca="false">SUM(U206:U214)</f>
        <v>0</v>
      </c>
      <c r="V205" s="495" t="n">
        <f aca="false">SUM(V206:V214)</f>
        <v>250</v>
      </c>
      <c r="W205" s="495" t="n">
        <f aca="false">SUM(W206:W214)</f>
        <v>105</v>
      </c>
      <c r="X205" s="495" t="n">
        <f aca="false">SUM(X206:X214)</f>
        <v>100</v>
      </c>
      <c r="Y205" s="495" t="n">
        <f aca="false">SUM(Y206:Y214)</f>
        <v>0</v>
      </c>
      <c r="Z205" s="495" t="n">
        <f aca="false">SUM(Z206:Z214)</f>
        <v>2074.479</v>
      </c>
      <c r="AA205" s="495" t="n">
        <f aca="false">SUM(AA206:AA214)</f>
        <v>1140.479</v>
      </c>
      <c r="AB205" s="495" t="n">
        <f aca="false">SUM(AB206:AB214)</f>
        <v>275</v>
      </c>
      <c r="AC205" s="495" t="n">
        <f aca="false">SUM(AC206:AC214)</f>
        <v>205</v>
      </c>
      <c r="AD205" s="495" t="n">
        <f aca="false">SUM(AD206:AD214)</f>
        <v>0</v>
      </c>
      <c r="AE205" s="495" t="n">
        <f aca="false">SUM(AE206:AE214)</f>
        <v>250</v>
      </c>
      <c r="AF205" s="495" t="n">
        <f aca="false">SUM(AF206:AF214)</f>
        <v>105</v>
      </c>
      <c r="AG205" s="495" t="n">
        <f aca="false">SUM(AG206:AG214)</f>
        <v>99</v>
      </c>
      <c r="AH205" s="495" t="n">
        <f aca="false">SUM(AH206:AH214)</f>
        <v>104</v>
      </c>
      <c r="AI205" s="495" t="n">
        <f aca="false">SUM(AJ205:AQ205)</f>
        <v>2074.479</v>
      </c>
      <c r="AJ205" s="495" t="n">
        <v>1220.829</v>
      </c>
      <c r="AK205" s="495" t="n">
        <v>280</v>
      </c>
      <c r="AL205" s="495" t="n">
        <v>85.35</v>
      </c>
      <c r="AM205" s="495" t="n">
        <f aca="false">SUM(AM206:AM214)</f>
        <v>0</v>
      </c>
      <c r="AN205" s="495" t="n">
        <v>75.3</v>
      </c>
      <c r="AO205" s="650" t="n">
        <f aca="false">285+26</f>
        <v>311</v>
      </c>
      <c r="AP205" s="650" t="n">
        <v>102</v>
      </c>
      <c r="AQ205" s="495"/>
      <c r="AR205" s="538"/>
      <c r="AS205" s="519"/>
      <c r="AT205" s="540"/>
      <c r="AU205" s="606"/>
      <c r="AV205" s="606"/>
      <c r="AW205" s="533"/>
      <c r="AX205" s="533"/>
      <c r="AY205" s="533"/>
      <c r="AZ205" s="533"/>
      <c r="BA205" s="533"/>
      <c r="BB205" s="533"/>
      <c r="BC205" s="533"/>
      <c r="BD205" s="533"/>
      <c r="BE205" s="539"/>
      <c r="BF205" s="540"/>
      <c r="BG205" s="600"/>
      <c r="BH205" s="540"/>
      <c r="BI205" s="538"/>
      <c r="BJ205" s="539"/>
      <c r="BK205" s="540"/>
      <c r="BL205" s="541"/>
      <c r="BM205" s="542"/>
      <c r="BN205" s="542"/>
      <c r="BO205" s="540"/>
      <c r="BP205" s="543"/>
      <c r="BQ205" s="544"/>
      <c r="BR205" s="545"/>
      <c r="BS205" s="545"/>
      <c r="BT205" s="546"/>
      <c r="BU205" s="547"/>
      <c r="BV205" s="548"/>
      <c r="BW205" s="548"/>
      <c r="BX205" s="547"/>
      <c r="BY205" s="549"/>
      <c r="BZ205" s="547"/>
      <c r="CA205" s="550"/>
      <c r="CB205" s="551"/>
      <c r="CC205" s="552"/>
      <c r="CD205" s="548"/>
      <c r="CE205" s="552"/>
      <c r="CF205" s="553"/>
      <c r="CG205" s="554"/>
      <c r="CH205" s="555"/>
      <c r="CI205" s="555"/>
      <c r="CJ205" s="555"/>
      <c r="CK205" s="555"/>
      <c r="CL205" s="555"/>
      <c r="CM205" s="555"/>
      <c r="CN205" s="547"/>
      <c r="CO205" s="555"/>
      <c r="CP205" s="555"/>
      <c r="CQ205" s="555"/>
      <c r="CR205" s="555"/>
      <c r="CS205" s="555"/>
      <c r="CT205" s="555"/>
      <c r="CU205" s="556"/>
      <c r="CV205" s="555"/>
      <c r="CW205" s="555"/>
      <c r="CX205" s="555"/>
      <c r="CY205" s="555"/>
      <c r="CZ205" s="555"/>
      <c r="DA205" s="555"/>
      <c r="DB205" s="555"/>
      <c r="DC205" s="557"/>
      <c r="DD205" s="558"/>
      <c r="DE205" s="555"/>
      <c r="DF205" s="554"/>
      <c r="DG205" s="559"/>
      <c r="DH205" s="555"/>
      <c r="DI205" s="547"/>
      <c r="DJ205" s="547"/>
      <c r="DK205" s="560"/>
      <c r="DL205" s="561"/>
      <c r="DM205" s="561"/>
      <c r="DN205" s="562"/>
      <c r="DO205" s="563"/>
      <c r="DQ205" s="565"/>
      <c r="DR205" s="566"/>
      <c r="DS205" s="567"/>
      <c r="DT205" s="568"/>
      <c r="DU205" s="566"/>
      <c r="DV205" s="569"/>
      <c r="DW205" s="566"/>
      <c r="DX205" s="570"/>
      <c r="DZ205" s="568"/>
      <c r="EC205" s="570"/>
    </row>
    <row r="206" s="497" customFormat="true" ht="12" hidden="true" customHeight="true" outlineLevel="1" collapsed="false">
      <c r="A206" s="499"/>
      <c r="B206" s="500"/>
      <c r="C206" s="664" t="s">
        <v>1106</v>
      </c>
      <c r="D206" s="572"/>
      <c r="E206" s="503" t="n">
        <v>1</v>
      </c>
      <c r="F206" s="612" t="n">
        <v>36</v>
      </c>
      <c r="G206" s="720" t="n">
        <f aca="false">36+6+4</f>
        <v>46</v>
      </c>
      <c r="H206" s="574" t="n">
        <f aca="false">SUM(I206:O206)</f>
        <v>150</v>
      </c>
      <c r="I206" s="575" t="n">
        <v>130</v>
      </c>
      <c r="J206" s="576" t="n">
        <v>20</v>
      </c>
      <c r="K206" s="576"/>
      <c r="L206" s="576"/>
      <c r="M206" s="576"/>
      <c r="N206" s="576"/>
      <c r="O206" s="508" t="n">
        <v>0</v>
      </c>
      <c r="P206" s="508"/>
      <c r="Q206" s="577" t="n">
        <f aca="false">SUM(R206:X206)</f>
        <v>186.97</v>
      </c>
      <c r="R206" s="667" t="n">
        <v>98.97</v>
      </c>
      <c r="S206" s="667" t="n">
        <v>60</v>
      </c>
      <c r="T206" s="667"/>
      <c r="U206" s="667"/>
      <c r="V206" s="667" t="n">
        <v>21</v>
      </c>
      <c r="W206" s="667"/>
      <c r="X206" s="667" t="n">
        <v>7</v>
      </c>
      <c r="Y206" s="577"/>
      <c r="Z206" s="577" t="n">
        <f aca="false">SUM(AA206:AG206)</f>
        <v>186.97</v>
      </c>
      <c r="AA206" s="667" t="n">
        <v>98.97</v>
      </c>
      <c r="AB206" s="667" t="n">
        <v>60</v>
      </c>
      <c r="AC206" s="667"/>
      <c r="AD206" s="667"/>
      <c r="AE206" s="667" t="n">
        <v>21</v>
      </c>
      <c r="AF206" s="667"/>
      <c r="AG206" s="667" t="n">
        <v>7</v>
      </c>
      <c r="AH206" s="577"/>
      <c r="AP206" s="721" t="n">
        <f aca="false">AP205-128</f>
        <v>-26</v>
      </c>
    </row>
    <row r="207" s="497" customFormat="true" ht="12" hidden="true" customHeight="true" outlineLevel="1" collapsed="false">
      <c r="A207" s="499"/>
      <c r="B207" s="500"/>
      <c r="C207" s="668" t="s">
        <v>1107</v>
      </c>
      <c r="D207" s="585"/>
      <c r="E207" s="503" t="n">
        <v>2</v>
      </c>
      <c r="F207" s="612" t="n">
        <v>30</v>
      </c>
      <c r="G207" s="720" t="n">
        <f aca="false">33+7</f>
        <v>40</v>
      </c>
      <c r="H207" s="574" t="n">
        <f aca="false">SUM(I207:O207)</f>
        <v>120</v>
      </c>
      <c r="I207" s="444" t="n">
        <v>120</v>
      </c>
      <c r="J207" s="576"/>
      <c r="K207" s="576"/>
      <c r="L207" s="576"/>
      <c r="M207" s="576"/>
      <c r="N207" s="576"/>
      <c r="O207" s="508" t="n">
        <v>0</v>
      </c>
      <c r="P207" s="508"/>
      <c r="Q207" s="577" t="n">
        <f aca="false">SUM(R207:X207)</f>
        <v>160.94</v>
      </c>
      <c r="R207" s="576" t="n">
        <v>155.94</v>
      </c>
      <c r="S207" s="576" t="n">
        <v>5</v>
      </c>
      <c r="T207" s="576"/>
      <c r="U207" s="576"/>
      <c r="V207" s="576"/>
      <c r="W207" s="576"/>
      <c r="X207" s="508"/>
      <c r="Y207" s="508"/>
      <c r="Z207" s="577" t="n">
        <f aca="false">SUM(AA207:AG207)</f>
        <v>160.941</v>
      </c>
      <c r="AA207" s="576" t="n">
        <v>155.941</v>
      </c>
      <c r="AB207" s="576" t="n">
        <v>5</v>
      </c>
      <c r="AC207" s="576"/>
      <c r="AD207" s="576"/>
      <c r="AE207" s="576"/>
      <c r="AF207" s="576"/>
      <c r="AG207" s="508"/>
      <c r="AH207" s="508"/>
      <c r="AJ207" s="722" t="n">
        <f aca="false">(AA205-AJ205)/AA205</f>
        <v>-0.0704528535816967</v>
      </c>
    </row>
    <row r="208" s="497" customFormat="true" ht="12" hidden="true" customHeight="true" outlineLevel="1" collapsed="false">
      <c r="A208" s="499"/>
      <c r="B208" s="500"/>
      <c r="C208" s="723" t="n">
        <f aca="false">Z205*0.65</f>
        <v>1348.41135</v>
      </c>
      <c r="D208" s="502"/>
      <c r="E208" s="503" t="n">
        <v>3</v>
      </c>
      <c r="F208" s="612" t="n">
        <v>33</v>
      </c>
      <c r="G208" s="720" t="n">
        <f aca="false">20+14+3</f>
        <v>37</v>
      </c>
      <c r="H208" s="574" t="n">
        <f aca="false">SUM(I208:O208)</f>
        <v>150</v>
      </c>
      <c r="I208" s="444" t="n">
        <v>110</v>
      </c>
      <c r="J208" s="576" t="n">
        <v>30</v>
      </c>
      <c r="K208" s="576"/>
      <c r="L208" s="576"/>
      <c r="M208" s="576"/>
      <c r="N208" s="576"/>
      <c r="O208" s="508" t="n">
        <v>10</v>
      </c>
      <c r="P208" s="508"/>
      <c r="Q208" s="577" t="n">
        <f aca="false">SUM(R208:X208)</f>
        <v>155.066</v>
      </c>
      <c r="R208" s="576" t="n">
        <v>101.066</v>
      </c>
      <c r="S208" s="576" t="n">
        <v>40</v>
      </c>
      <c r="T208" s="576"/>
      <c r="U208" s="576"/>
      <c r="V208" s="576" t="n">
        <v>10</v>
      </c>
      <c r="W208" s="576"/>
      <c r="X208" s="508" t="n">
        <v>4</v>
      </c>
      <c r="Y208" s="508"/>
      <c r="Z208" s="577" t="n">
        <f aca="false">SUM(AA208:AG208)</f>
        <v>155.066</v>
      </c>
      <c r="AA208" s="576" t="n">
        <v>101.066</v>
      </c>
      <c r="AB208" s="576" t="n">
        <v>40</v>
      </c>
      <c r="AC208" s="576"/>
      <c r="AD208" s="576"/>
      <c r="AE208" s="576" t="n">
        <v>10</v>
      </c>
      <c r="AF208" s="576"/>
      <c r="AG208" s="508" t="n">
        <v>4</v>
      </c>
      <c r="AH208" s="508"/>
      <c r="AJ208" s="497" t="n">
        <f aca="false">AA205+(AA205*0.2)</f>
        <v>1368.5748</v>
      </c>
      <c r="AK208" s="497" t="n">
        <f aca="false">AB205+(AB205*0.2)</f>
        <v>330</v>
      </c>
      <c r="AL208" s="516" t="n">
        <f aca="false">AC205+(AC205*0.2)</f>
        <v>246</v>
      </c>
      <c r="AM208" s="497" t="n">
        <f aca="false">AD205+(AD205*0.2)</f>
        <v>0</v>
      </c>
      <c r="AN208" s="516" t="n">
        <f aca="false">AE205+(AE205*0.2)</f>
        <v>300</v>
      </c>
      <c r="AO208" s="516" t="n">
        <f aca="false">AF205+(AF205*0.2)</f>
        <v>126</v>
      </c>
      <c r="AP208" s="497" t="n">
        <f aca="false">AG205+(AG205*0.2)</f>
        <v>118.8</v>
      </c>
      <c r="AQ208" s="497" t="n">
        <f aca="false">AH205+(AH205*0.2)</f>
        <v>124.8</v>
      </c>
    </row>
    <row r="209" s="497" customFormat="true" ht="12" hidden="true" customHeight="true" outlineLevel="1" collapsed="false">
      <c r="A209" s="499"/>
      <c r="B209" s="500"/>
      <c r="C209" s="723" t="n">
        <f aca="false">Z205-C208</f>
        <v>726.06765</v>
      </c>
      <c r="D209" s="502"/>
      <c r="E209" s="503" t="n">
        <v>4</v>
      </c>
      <c r="F209" s="612" t="n">
        <v>35</v>
      </c>
      <c r="G209" s="720" t="n">
        <f aca="false">4+32+6</f>
        <v>42</v>
      </c>
      <c r="H209" s="574" t="n">
        <f aca="false">SUM(I209:O209)</f>
        <v>195</v>
      </c>
      <c r="I209" s="444" t="n">
        <v>160</v>
      </c>
      <c r="J209" s="576" t="n">
        <v>30</v>
      </c>
      <c r="K209" s="576"/>
      <c r="L209" s="576"/>
      <c r="M209" s="576"/>
      <c r="N209" s="576"/>
      <c r="O209" s="508" t="n">
        <v>5</v>
      </c>
      <c r="P209" s="508"/>
      <c r="Q209" s="577" t="n">
        <f aca="false">SUM(R209:X209)</f>
        <v>230.886</v>
      </c>
      <c r="R209" s="576" t="n">
        <v>155.886</v>
      </c>
      <c r="S209" s="576" t="n">
        <v>70</v>
      </c>
      <c r="T209" s="576"/>
      <c r="U209" s="576"/>
      <c r="V209" s="576"/>
      <c r="W209" s="576"/>
      <c r="X209" s="508" t="n">
        <v>5</v>
      </c>
      <c r="Y209" s="508"/>
      <c r="Z209" s="577" t="n">
        <f aca="false">SUM(AA209:AG209)</f>
        <v>230.886</v>
      </c>
      <c r="AA209" s="576" t="n">
        <v>155.886</v>
      </c>
      <c r="AB209" s="576" t="n">
        <v>70</v>
      </c>
      <c r="AC209" s="576"/>
      <c r="AD209" s="576"/>
      <c r="AE209" s="576"/>
      <c r="AF209" s="576"/>
      <c r="AG209" s="508" t="n">
        <v>5</v>
      </c>
      <c r="AH209" s="508"/>
      <c r="AJ209" s="497" t="n">
        <f aca="false">AA205-(AA205*0.2)</f>
        <v>912.3832</v>
      </c>
      <c r="AK209" s="497" t="n">
        <f aca="false">AB205-(AB205*0.2)</f>
        <v>220</v>
      </c>
      <c r="AL209" s="516" t="n">
        <f aca="false">AC205-(AC205*0.2)</f>
        <v>164</v>
      </c>
      <c r="AM209" s="497" t="n">
        <f aca="false">AD205-(AD205*0.2)</f>
        <v>0</v>
      </c>
      <c r="AN209" s="516" t="n">
        <f aca="false">AE205-(AE205*0.2)</f>
        <v>200</v>
      </c>
      <c r="AO209" s="516" t="n">
        <f aca="false">AF205-(AF205*0.2)</f>
        <v>84</v>
      </c>
      <c r="AP209" s="497" t="n">
        <f aca="false">AG205-(AG205*0.2)</f>
        <v>79.2</v>
      </c>
      <c r="AQ209" s="497" t="n">
        <f aca="false">AH205-(AH205*0.2)</f>
        <v>83.2</v>
      </c>
    </row>
    <row r="210" s="497" customFormat="true" ht="12" hidden="true" customHeight="true" outlineLevel="1" collapsed="false">
      <c r="A210" s="499"/>
      <c r="B210" s="500"/>
      <c r="C210" s="664" t="s">
        <v>1108</v>
      </c>
      <c r="D210" s="500"/>
      <c r="E210" s="503" t="n">
        <v>5</v>
      </c>
      <c r="F210" s="612" t="n">
        <v>62</v>
      </c>
      <c r="G210" s="720" t="n">
        <f aca="false">2+60+14</f>
        <v>76</v>
      </c>
      <c r="H210" s="574" t="n">
        <f aca="false">SUM(I210:O210)</f>
        <v>920</v>
      </c>
      <c r="I210" s="444" t="n">
        <v>310</v>
      </c>
      <c r="J210" s="576" t="n">
        <v>20</v>
      </c>
      <c r="K210" s="576" t="n">
        <v>275</v>
      </c>
      <c r="L210" s="576"/>
      <c r="M210" s="576" t="n">
        <v>250</v>
      </c>
      <c r="N210" s="576" t="n">
        <v>50</v>
      </c>
      <c r="O210" s="508" t="n">
        <v>15</v>
      </c>
      <c r="P210" s="508"/>
      <c r="Q210" s="577" t="n">
        <f aca="false">SUM(R210:X210)</f>
        <v>847.715</v>
      </c>
      <c r="R210" s="622" t="n">
        <v>290.715</v>
      </c>
      <c r="S210" s="622" t="n">
        <v>20</v>
      </c>
      <c r="T210" s="622" t="n">
        <v>205</v>
      </c>
      <c r="U210" s="622"/>
      <c r="V210" s="622" t="n">
        <v>219</v>
      </c>
      <c r="W210" s="622" t="n">
        <v>105</v>
      </c>
      <c r="X210" s="631" t="n">
        <v>8</v>
      </c>
      <c r="Y210" s="631"/>
      <c r="Z210" s="577" t="n">
        <f aca="false">SUM(AA210:AG210)</f>
        <v>847.715</v>
      </c>
      <c r="AA210" s="622" t="n">
        <v>290.715</v>
      </c>
      <c r="AB210" s="622" t="n">
        <v>20</v>
      </c>
      <c r="AC210" s="622" t="n">
        <v>205</v>
      </c>
      <c r="AD210" s="622"/>
      <c r="AE210" s="622" t="n">
        <v>219</v>
      </c>
      <c r="AF210" s="622" t="n">
        <v>105</v>
      </c>
      <c r="AG210" s="631" t="n">
        <v>8</v>
      </c>
      <c r="AH210" s="631"/>
    </row>
    <row r="211" s="497" customFormat="true" ht="12" hidden="true" customHeight="true" outlineLevel="1" collapsed="false">
      <c r="A211" s="499"/>
      <c r="B211" s="500"/>
      <c r="C211" s="724" t="s">
        <v>1114</v>
      </c>
      <c r="D211" s="593"/>
      <c r="E211" s="503" t="n">
        <v>6</v>
      </c>
      <c r="F211" s="612" t="n">
        <v>18</v>
      </c>
      <c r="G211" s="720" t="n">
        <f aca="false">2+16+4</f>
        <v>22</v>
      </c>
      <c r="H211" s="574" t="n">
        <f aca="false">SUM(I211:O211)</f>
        <v>130</v>
      </c>
      <c r="I211" s="444" t="n">
        <v>100</v>
      </c>
      <c r="J211" s="576" t="n">
        <v>10</v>
      </c>
      <c r="K211" s="576"/>
      <c r="L211" s="576"/>
      <c r="M211" s="576"/>
      <c r="N211" s="576" t="n">
        <v>5</v>
      </c>
      <c r="O211" s="508" t="n">
        <v>15</v>
      </c>
      <c r="P211" s="508"/>
      <c r="Q211" s="577" t="n">
        <f aca="false">SUM(R211:X211)</f>
        <v>93.854</v>
      </c>
      <c r="R211" s="576" t="n">
        <v>80.854</v>
      </c>
      <c r="S211" s="576"/>
      <c r="T211" s="576"/>
      <c r="U211" s="576"/>
      <c r="V211" s="576"/>
      <c r="W211" s="576"/>
      <c r="X211" s="508" t="n">
        <v>13</v>
      </c>
      <c r="Y211" s="508"/>
      <c r="Z211" s="577" t="n">
        <f aca="false">SUM(AA211:AG211)</f>
        <v>93.854</v>
      </c>
      <c r="AA211" s="576" t="n">
        <v>80.854</v>
      </c>
      <c r="AB211" s="576"/>
      <c r="AC211" s="576"/>
      <c r="AD211" s="576"/>
      <c r="AE211" s="576"/>
      <c r="AF211" s="576"/>
      <c r="AG211" s="508" t="n">
        <v>13</v>
      </c>
      <c r="AH211" s="508"/>
    </row>
    <row r="212" s="497" customFormat="true" ht="12" hidden="true" customHeight="true" outlineLevel="1" collapsed="false">
      <c r="A212" s="499"/>
      <c r="B212" s="500"/>
      <c r="C212" s="664" t="s">
        <v>1115</v>
      </c>
      <c r="D212" s="500"/>
      <c r="E212" s="503" t="n">
        <v>7</v>
      </c>
      <c r="F212" s="612" t="n">
        <v>40</v>
      </c>
      <c r="G212" s="720" t="n">
        <f aca="false">18+10+16</f>
        <v>44</v>
      </c>
      <c r="H212" s="574" t="n">
        <f aca="false">SUM(I212:O212)</f>
        <v>200</v>
      </c>
      <c r="I212" s="444" t="n">
        <v>140</v>
      </c>
      <c r="J212" s="576" t="n">
        <v>35</v>
      </c>
      <c r="K212" s="576"/>
      <c r="L212" s="576"/>
      <c r="M212" s="576"/>
      <c r="N212" s="576" t="n">
        <v>5</v>
      </c>
      <c r="O212" s="508" t="n">
        <v>20</v>
      </c>
      <c r="P212" s="508"/>
      <c r="Q212" s="577" t="n">
        <f aca="false">SUM(R212:X212)</f>
        <v>158.988</v>
      </c>
      <c r="R212" s="576" t="n">
        <v>118.988</v>
      </c>
      <c r="S212" s="576" t="n">
        <v>25</v>
      </c>
      <c r="T212" s="576"/>
      <c r="U212" s="576"/>
      <c r="V212" s="576"/>
      <c r="W212" s="576"/>
      <c r="X212" s="508" t="n">
        <v>15</v>
      </c>
      <c r="Y212" s="508"/>
      <c r="Z212" s="577" t="n">
        <f aca="false">SUM(AA212:AG212)</f>
        <v>158.988</v>
      </c>
      <c r="AA212" s="576" t="n">
        <v>118.988</v>
      </c>
      <c r="AB212" s="576" t="n">
        <v>25</v>
      </c>
      <c r="AC212" s="576"/>
      <c r="AD212" s="576"/>
      <c r="AE212" s="576"/>
      <c r="AF212" s="576"/>
      <c r="AG212" s="508" t="n">
        <v>15</v>
      </c>
      <c r="AH212" s="508"/>
    </row>
    <row r="213" s="497" customFormat="true" ht="12" hidden="true" customHeight="true" outlineLevel="1" collapsed="false">
      <c r="A213" s="499"/>
      <c r="B213" s="500"/>
      <c r="C213" s="664" t="s">
        <v>1116</v>
      </c>
      <c r="D213" s="500"/>
      <c r="E213" s="503" t="n">
        <v>8</v>
      </c>
      <c r="F213" s="612" t="n">
        <v>18</v>
      </c>
      <c r="G213" s="720" t="n">
        <f aca="false">10+6+6</f>
        <v>22</v>
      </c>
      <c r="H213" s="574" t="n">
        <f aca="false">SUM(I213:O213)</f>
        <v>60</v>
      </c>
      <c r="I213" s="444" t="n">
        <v>50</v>
      </c>
      <c r="J213" s="576"/>
      <c r="K213" s="576"/>
      <c r="L213" s="576"/>
      <c r="M213" s="576"/>
      <c r="N213" s="576"/>
      <c r="O213" s="508" t="n">
        <v>10</v>
      </c>
      <c r="P213" s="508"/>
      <c r="Q213" s="577" t="n">
        <f aca="false">SUM(R213:X213)</f>
        <v>119.522</v>
      </c>
      <c r="R213" s="576" t="n">
        <v>59.522</v>
      </c>
      <c r="S213" s="576" t="n">
        <v>30</v>
      </c>
      <c r="T213" s="576"/>
      <c r="U213" s="576"/>
      <c r="V213" s="576"/>
      <c r="W213" s="576"/>
      <c r="X213" s="508" t="n">
        <v>30</v>
      </c>
      <c r="Y213" s="725"/>
      <c r="Z213" s="625" t="n">
        <f aca="false">SUM(AA213:AG213)</f>
        <v>104</v>
      </c>
      <c r="AA213" s="623" t="n">
        <v>50</v>
      </c>
      <c r="AB213" s="623" t="n">
        <v>25</v>
      </c>
      <c r="AC213" s="623"/>
      <c r="AD213" s="623"/>
      <c r="AE213" s="623"/>
      <c r="AF213" s="623"/>
      <c r="AG213" s="618" t="n">
        <v>29</v>
      </c>
      <c r="AH213" s="618" t="n">
        <f aca="false">Z213</f>
        <v>104</v>
      </c>
    </row>
    <row r="214" s="497" customFormat="true" ht="12" hidden="true" customHeight="true" outlineLevel="1" collapsed="false">
      <c r="A214" s="499"/>
      <c r="B214" s="500"/>
      <c r="C214" s="726" t="s">
        <v>1117</v>
      </c>
      <c r="D214" s="500"/>
      <c r="E214" s="727" t="n">
        <v>9</v>
      </c>
      <c r="F214" s="612" t="n">
        <v>32</v>
      </c>
      <c r="G214" s="720" t="n">
        <f aca="false">20+8+7</f>
        <v>35</v>
      </c>
      <c r="H214" s="574" t="n">
        <f aca="false">SUM(I214:O214)</f>
        <v>165</v>
      </c>
      <c r="I214" s="444" t="n">
        <v>140</v>
      </c>
      <c r="J214" s="576" t="n">
        <v>5</v>
      </c>
      <c r="K214" s="576"/>
      <c r="L214" s="576"/>
      <c r="M214" s="576"/>
      <c r="N214" s="576" t="n">
        <v>5</v>
      </c>
      <c r="O214" s="508" t="n">
        <v>15</v>
      </c>
      <c r="P214" s="508"/>
      <c r="Q214" s="577" t="n">
        <f aca="false">SUM(R214:X214)</f>
        <v>136.059</v>
      </c>
      <c r="R214" s="576" t="n">
        <v>88.059</v>
      </c>
      <c r="S214" s="576" t="n">
        <v>30</v>
      </c>
      <c r="T214" s="576"/>
      <c r="U214" s="576"/>
      <c r="V214" s="576"/>
      <c r="W214" s="576"/>
      <c r="X214" s="508" t="n">
        <v>18</v>
      </c>
      <c r="Y214" s="508"/>
      <c r="Z214" s="577" t="n">
        <f aca="false">SUM(AA214:AG214)</f>
        <v>136.059</v>
      </c>
      <c r="AA214" s="576" t="n">
        <v>88.059</v>
      </c>
      <c r="AB214" s="576" t="n">
        <v>30</v>
      </c>
      <c r="AC214" s="576"/>
      <c r="AD214" s="576"/>
      <c r="AE214" s="576"/>
      <c r="AF214" s="576"/>
      <c r="AG214" s="508" t="n">
        <v>18</v>
      </c>
      <c r="AH214" s="508"/>
    </row>
    <row r="215" s="516" customFormat="true" ht="12" hidden="true" customHeight="true" outlineLevel="1" collapsed="false">
      <c r="A215" s="513"/>
      <c r="B215" s="500"/>
      <c r="C215" s="500"/>
      <c r="D215" s="500"/>
      <c r="E215" s="503" t="s">
        <v>1003</v>
      </c>
      <c r="F215" s="517"/>
      <c r="H215" s="514" t="n">
        <f aca="false">H205/$H$205</f>
        <v>1</v>
      </c>
      <c r="I215" s="515" t="n">
        <f aca="false">I205/$H$205</f>
        <v>0.602870813397129</v>
      </c>
      <c r="J215" s="514" t="n">
        <f aca="false">J205/$H$205</f>
        <v>0.0717703349282297</v>
      </c>
      <c r="K215" s="514" t="n">
        <f aca="false">K205/$H$205</f>
        <v>0.131578947368421</v>
      </c>
      <c r="L215" s="514" t="n">
        <f aca="false">L205/$H$205</f>
        <v>0</v>
      </c>
      <c r="M215" s="514" t="n">
        <f aca="false">M205/$H$205</f>
        <v>0.119617224880383</v>
      </c>
      <c r="N215" s="514" t="n">
        <f aca="false">N205/$H$205</f>
        <v>0.0311004784688995</v>
      </c>
      <c r="O215" s="514" t="n">
        <f aca="false">O205/$H$205</f>
        <v>0.0430622009569378</v>
      </c>
      <c r="P215" s="514"/>
      <c r="Q215" s="514" t="n">
        <f aca="false">Q205/$Q$205</f>
        <v>1</v>
      </c>
      <c r="R215" s="514" t="n">
        <f aca="false">R205/$Q$205</f>
        <v>0.550239234449761</v>
      </c>
      <c r="S215" s="514" t="n">
        <f aca="false">S205/$Q$205</f>
        <v>0.133971291866029</v>
      </c>
      <c r="T215" s="514" t="n">
        <f aca="false">T205/$Q$205</f>
        <v>0.0980861244019139</v>
      </c>
      <c r="U215" s="514" t="n">
        <f aca="false">U205/$Q$205</f>
        <v>0</v>
      </c>
      <c r="V215" s="514" t="n">
        <f aca="false">V205/$Q$205</f>
        <v>0.119617224880383</v>
      </c>
      <c r="W215" s="514" t="n">
        <f aca="false">W205/$Q$205</f>
        <v>0.0502392344497608</v>
      </c>
      <c r="X215" s="514" t="n">
        <f aca="false">X205/$Q$205</f>
        <v>0.0478468899521531</v>
      </c>
      <c r="Y215" s="514"/>
      <c r="Z215" s="514" t="n">
        <f aca="false">Z205/$Z$205</f>
        <v>1</v>
      </c>
      <c r="AA215" s="514" t="n">
        <f aca="false">AA205/$Z$205</f>
        <v>0.54976647148513</v>
      </c>
      <c r="AB215" s="514" t="n">
        <f aca="false">AB205/$Z$205</f>
        <v>0.132563405076648</v>
      </c>
      <c r="AC215" s="514" t="n">
        <f aca="false">AC205/$Z$205</f>
        <v>0.0988199928753196</v>
      </c>
      <c r="AD215" s="514" t="n">
        <f aca="false">AD205/$Z$205</f>
        <v>0</v>
      </c>
      <c r="AE215" s="514" t="n">
        <f aca="false">AE205/$Z$205</f>
        <v>0.120512186433317</v>
      </c>
      <c r="AF215" s="514" t="n">
        <f aca="false">AF205/$Z$205</f>
        <v>0.0506151183019929</v>
      </c>
      <c r="AG215" s="514" t="n">
        <f aca="false">AG205/$Z$205</f>
        <v>0.0477228258275933</v>
      </c>
      <c r="AH215" s="514" t="n">
        <f aca="false">AH205/$Z$205</f>
        <v>0.0501330695562597</v>
      </c>
      <c r="AI215" s="514" t="n">
        <f aca="false">AI205/$AI$205</f>
        <v>1</v>
      </c>
      <c r="AJ215" s="514" t="n">
        <f aca="false">AJ205/$AI$205</f>
        <v>0.588499088204798</v>
      </c>
      <c r="AK215" s="514" t="n">
        <f aca="false">AK205/$AI$205</f>
        <v>0.134973648805315</v>
      </c>
      <c r="AL215" s="514" t="n">
        <f aca="false">AL205/$AI$205</f>
        <v>0.0411428604483343</v>
      </c>
      <c r="AM215" s="514" t="n">
        <f aca="false">AM205/$AI$205</f>
        <v>0</v>
      </c>
      <c r="AN215" s="514" t="n">
        <f aca="false">AN205/$AI$205</f>
        <v>0.0362982705537149</v>
      </c>
      <c r="AO215" s="514" t="n">
        <f aca="false">AO205/$AI$205</f>
        <v>0.149917159923046</v>
      </c>
      <c r="AP215" s="514" t="n">
        <f aca="false">AP205/$AI$205</f>
        <v>0.0491689720647931</v>
      </c>
      <c r="AQ215" s="514" t="n">
        <f aca="false">AQ205/$AI$205</f>
        <v>0</v>
      </c>
    </row>
    <row r="216" s="516" customFormat="true" ht="12" hidden="true" customHeight="true" outlineLevel="1" collapsed="false">
      <c r="A216" s="513"/>
      <c r="B216" s="500"/>
      <c r="C216" s="500"/>
      <c r="D216" s="500"/>
      <c r="E216" s="503" t="s">
        <v>1004</v>
      </c>
      <c r="F216" s="517"/>
      <c r="G216" s="503"/>
      <c r="H216" s="514"/>
      <c r="I216" s="515"/>
      <c r="J216" s="514"/>
      <c r="K216" s="514"/>
      <c r="L216" s="514"/>
      <c r="M216" s="514"/>
      <c r="N216" s="514"/>
      <c r="O216" s="514"/>
      <c r="P216" s="514"/>
      <c r="Q216" s="519" t="n">
        <f aca="false">Q205-H205</f>
        <v>0</v>
      </c>
      <c r="R216" s="519" t="n">
        <f aca="false">R205-I205</f>
        <v>-110</v>
      </c>
      <c r="S216" s="519" t="n">
        <f aca="false">S205-J205</f>
        <v>130</v>
      </c>
      <c r="T216" s="519" t="n">
        <f aca="false">T205-K205</f>
        <v>-70</v>
      </c>
      <c r="U216" s="519" t="n">
        <f aca="false">U205-L205</f>
        <v>0</v>
      </c>
      <c r="V216" s="519" t="n">
        <f aca="false">V205-M205</f>
        <v>0</v>
      </c>
      <c r="W216" s="519" t="n">
        <f aca="false">W205-N205</f>
        <v>40</v>
      </c>
      <c r="X216" s="519" t="n">
        <f aca="false">X205-O205</f>
        <v>10</v>
      </c>
      <c r="Y216" s="519"/>
      <c r="Z216" s="519" t="n">
        <f aca="false">Z205-Q205</f>
        <v>-15.5210000000002</v>
      </c>
      <c r="AA216" s="519" t="n">
        <f aca="false">AA205-R205</f>
        <v>-9.52099999999996</v>
      </c>
      <c r="AB216" s="519" t="n">
        <f aca="false">AB205-S205</f>
        <v>-5</v>
      </c>
      <c r="AC216" s="519" t="n">
        <f aca="false">AC205-T205</f>
        <v>0</v>
      </c>
      <c r="AD216" s="519" t="n">
        <f aca="false">AD205-U205</f>
        <v>0</v>
      </c>
      <c r="AE216" s="519" t="n">
        <f aca="false">AE205-V205</f>
        <v>0</v>
      </c>
      <c r="AF216" s="519" t="n">
        <f aca="false">AF205-W205</f>
        <v>0</v>
      </c>
      <c r="AG216" s="519" t="n">
        <f aca="false">AG205-X205</f>
        <v>-1</v>
      </c>
      <c r="AH216" s="519"/>
      <c r="AJ216" s="728" t="n">
        <f aca="false">AJ215-AA215</f>
        <v>0.0387326167196679</v>
      </c>
      <c r="AK216" s="728" t="n">
        <f aca="false">AK215-AB215</f>
        <v>0.00241024372866633</v>
      </c>
      <c r="AL216" s="728" t="n">
        <f aca="false">AL215-AC215</f>
        <v>-0.0576771324269853</v>
      </c>
      <c r="AM216" s="728" t="n">
        <f aca="false">AM215-AD215</f>
        <v>0</v>
      </c>
      <c r="AN216" s="728" t="n">
        <f aca="false">AN215-AE215</f>
        <v>-0.0842139158796016</v>
      </c>
      <c r="AO216" s="728" t="n">
        <f aca="false">AO215-AF215</f>
        <v>0.0993020416210528</v>
      </c>
      <c r="AP216" s="728" t="n">
        <f aca="false">AP215-AG215</f>
        <v>0.0014461462371998</v>
      </c>
      <c r="AQ216" s="728" t="n">
        <f aca="false">AQ215-AH215</f>
        <v>-0.0501330695562597</v>
      </c>
    </row>
    <row r="217" s="497" customFormat="true" ht="12" hidden="true" customHeight="true" outlineLevel="1" collapsed="false">
      <c r="A217" s="499"/>
      <c r="B217" s="500"/>
      <c r="C217" s="500"/>
      <c r="D217" s="500"/>
      <c r="E217" s="520" t="s">
        <v>1005</v>
      </c>
      <c r="F217" s="521"/>
      <c r="G217" s="520"/>
      <c r="H217" s="441"/>
      <c r="I217" s="444"/>
      <c r="J217" s="441"/>
      <c r="K217" s="441"/>
      <c r="L217" s="441"/>
      <c r="M217" s="441"/>
      <c r="N217" s="441"/>
      <c r="O217" s="441"/>
      <c r="P217" s="441"/>
      <c r="Q217" s="441"/>
      <c r="R217" s="441"/>
      <c r="S217" s="522"/>
      <c r="T217" s="441"/>
      <c r="U217" s="441"/>
      <c r="V217" s="441"/>
      <c r="W217" s="441"/>
      <c r="X217" s="441"/>
      <c r="Y217" s="441"/>
      <c r="Z217" s="519" t="n">
        <f aca="false">Z205-H205</f>
        <v>-15.5210000000002</v>
      </c>
      <c r="AA217" s="519" t="n">
        <f aca="false">AA205-I205</f>
        <v>-119.521</v>
      </c>
      <c r="AB217" s="519" t="n">
        <f aca="false">AB205-J205</f>
        <v>125</v>
      </c>
      <c r="AC217" s="519" t="n">
        <f aca="false">AC205-K205</f>
        <v>-70</v>
      </c>
      <c r="AD217" s="519" t="n">
        <f aca="false">AD205-L205</f>
        <v>0</v>
      </c>
      <c r="AE217" s="519" t="n">
        <f aca="false">AE205-M205</f>
        <v>0</v>
      </c>
      <c r="AF217" s="519" t="n">
        <f aca="false">AF205-N205</f>
        <v>40</v>
      </c>
      <c r="AG217" s="519" t="n">
        <f aca="false">AG205-O205</f>
        <v>9</v>
      </c>
      <c r="AH217" s="519" t="n">
        <f aca="false">AH205-P205</f>
        <v>104</v>
      </c>
    </row>
    <row r="218" s="497" customFormat="true" ht="12" hidden="false" customHeight="true" outlineLevel="0" collapsed="false">
      <c r="A218" s="491" t="n">
        <v>26</v>
      </c>
      <c r="B218" s="492" t="s">
        <v>939</v>
      </c>
      <c r="C218" s="492" t="s">
        <v>1118</v>
      </c>
      <c r="D218" s="492"/>
      <c r="E218" s="493"/>
      <c r="F218" s="494" t="n">
        <f aca="false">SUM(F219:F225)</f>
        <v>288</v>
      </c>
      <c r="G218" s="494" t="n">
        <f aca="false">SUM(G219:G225)</f>
        <v>173</v>
      </c>
      <c r="H218" s="495" t="n">
        <f aca="false">SUM(H219:H225)</f>
        <v>1260</v>
      </c>
      <c r="I218" s="496" t="n">
        <f aca="false">SUM(I219:I225)</f>
        <v>584.4</v>
      </c>
      <c r="J218" s="495" t="n">
        <f aca="false">SUM(J219:J225)</f>
        <v>205.9</v>
      </c>
      <c r="K218" s="495" t="n">
        <f aca="false">SUM(K219:K225)</f>
        <v>0</v>
      </c>
      <c r="L218" s="495" t="n">
        <f aca="false">SUM(L219:L225)</f>
        <v>232</v>
      </c>
      <c r="M218" s="495" t="n">
        <f aca="false">SUM(M219:M225)</f>
        <v>68</v>
      </c>
      <c r="N218" s="495" t="n">
        <f aca="false">SUM(N219:N225)</f>
        <v>106.7</v>
      </c>
      <c r="O218" s="495" t="n">
        <f aca="false">SUM(O219:O225)</f>
        <v>63</v>
      </c>
      <c r="P218" s="530" t="n">
        <f aca="false">SUM(P219:P225)</f>
        <v>0</v>
      </c>
      <c r="Q218" s="495" t="n">
        <f aca="false">SUM(Q219:Q225)</f>
        <v>750</v>
      </c>
      <c r="R218" s="495" t="n">
        <f aca="false">SUM(R219:R225)</f>
        <v>329.9</v>
      </c>
      <c r="S218" s="495" t="n">
        <f aca="false">SUM(S219:S225)</f>
        <v>165.3</v>
      </c>
      <c r="T218" s="495" t="n">
        <f aca="false">SUM(T219:T225)</f>
        <v>0</v>
      </c>
      <c r="U218" s="495" t="n">
        <f aca="false">SUM(U219:U225)</f>
        <v>116</v>
      </c>
      <c r="V218" s="495" t="n">
        <f aca="false">SUM(V219:V225)</f>
        <v>39</v>
      </c>
      <c r="W218" s="495" t="n">
        <f aca="false">SUM(W219:W225)</f>
        <v>53.35</v>
      </c>
      <c r="X218" s="495" t="n">
        <f aca="false">SUM(X219:X225)</f>
        <v>46.45</v>
      </c>
      <c r="Y218" s="495" t="n">
        <f aca="false">SUM(Y219:Y225)</f>
        <v>0</v>
      </c>
      <c r="Z218" s="495" t="n">
        <f aca="false">SUM(Z219:Z225)</f>
        <v>740.55</v>
      </c>
      <c r="AA218" s="530" t="n">
        <f aca="false">SUM(AA219:AA225)</f>
        <v>329.9</v>
      </c>
      <c r="AB218" s="530" t="n">
        <f aca="false">SUM(AB219:AB225)</f>
        <v>165.3</v>
      </c>
      <c r="AC218" s="530" t="n">
        <f aca="false">SUM(AC219:AC225)</f>
        <v>0</v>
      </c>
      <c r="AD218" s="530" t="n">
        <f aca="false">SUM(AD219:AD225)</f>
        <v>116</v>
      </c>
      <c r="AE218" s="530" t="n">
        <f aca="false">SUM(AE219:AE225)</f>
        <v>39</v>
      </c>
      <c r="AF218" s="530" t="n">
        <f aca="false">SUM(AF219:AF225)</f>
        <v>53.35</v>
      </c>
      <c r="AG218" s="530" t="n">
        <f aca="false">SUM(AG219:AG225)</f>
        <v>37</v>
      </c>
      <c r="AH218" s="530" t="n">
        <f aca="false">SUM(AH219:AH225)</f>
        <v>0</v>
      </c>
      <c r="AI218" s="495" t="n">
        <f aca="false">SUM(AI219:AI225)</f>
        <v>733.65</v>
      </c>
      <c r="AJ218" s="495" t="n">
        <f aca="false">SUM(AJ219:AJ225)</f>
        <v>386.4</v>
      </c>
      <c r="AK218" s="495" t="n">
        <f aca="false">SUM(AK219:AK225)</f>
        <v>192.95</v>
      </c>
      <c r="AL218" s="495" t="n">
        <f aca="false">SUM(AL219:AL225)</f>
        <v>0</v>
      </c>
      <c r="AM218" s="495" t="n">
        <f aca="false">SUM(AM219:AM225)</f>
        <v>52.7</v>
      </c>
      <c r="AN218" s="495" t="n">
        <f aca="false">SUM(AN219:AN225)</f>
        <v>26</v>
      </c>
      <c r="AO218" s="495" t="n">
        <f aca="false">SUM(AO219:AO225)</f>
        <v>42</v>
      </c>
      <c r="AP218" s="495" t="n">
        <f aca="false">SUM(AP219:AP225)</f>
        <v>33.6</v>
      </c>
      <c r="AQ218" s="530" t="n">
        <f aca="false">SUM(AQ219:AQ225)</f>
        <v>0</v>
      </c>
      <c r="AR218" s="495" t="n">
        <f aca="false">SUM(AR219:AR225)</f>
        <v>0</v>
      </c>
      <c r="AS218" s="495" t="n">
        <f aca="false">SUM(AS219:AS225)</f>
        <v>0</v>
      </c>
      <c r="AT218" s="495" t="n">
        <f aca="false">SUM(AT219:AT225)</f>
        <v>0</v>
      </c>
      <c r="AU218" s="495" t="n">
        <f aca="false">SUM(AU219:AU225)</f>
        <v>0</v>
      </c>
      <c r="AV218" s="495" t="n">
        <f aca="false">SUM(AV219:AV225)</f>
        <v>0</v>
      </c>
      <c r="AW218" s="495" t="n">
        <f aca="false">SUM(AW219:AW225)</f>
        <v>0</v>
      </c>
      <c r="AX218" s="495" t="n">
        <f aca="false">SUM(AX219:AX225)</f>
        <v>0</v>
      </c>
      <c r="AY218" s="495" t="n">
        <f aca="false">SUM(AY219:AY225)</f>
        <v>0</v>
      </c>
      <c r="AZ218" s="530" t="n">
        <f aca="false">SUM(AZ219:AZ225)</f>
        <v>0</v>
      </c>
    </row>
    <row r="219" s="497" customFormat="true" ht="12" hidden="true" customHeight="true" outlineLevel="1" collapsed="false">
      <c r="A219" s="499"/>
      <c r="B219" s="500"/>
      <c r="C219" s="729" t="n">
        <f aca="false">Z218*0.65</f>
        <v>481.3575</v>
      </c>
      <c r="D219" s="500"/>
      <c r="E219" s="503" t="n">
        <v>1</v>
      </c>
      <c r="F219" s="730" t="n">
        <v>12</v>
      </c>
      <c r="G219" s="731" t="n">
        <v>13</v>
      </c>
      <c r="H219" s="732" t="n">
        <f aca="false">SUM(I219:O219)</f>
        <v>44</v>
      </c>
      <c r="I219" s="733" t="n">
        <v>27.5</v>
      </c>
      <c r="J219" s="734" t="n">
        <v>10.2</v>
      </c>
      <c r="K219" s="735"/>
      <c r="L219" s="735"/>
      <c r="M219" s="735"/>
      <c r="N219" s="735"/>
      <c r="O219" s="734" t="n">
        <v>6.3</v>
      </c>
      <c r="P219" s="579"/>
      <c r="Q219" s="577" t="n">
        <f aca="false">SUM(R219:X219)</f>
        <v>44.2</v>
      </c>
      <c r="R219" s="736" t="n">
        <v>27.7</v>
      </c>
      <c r="S219" s="736" t="n">
        <v>10.2</v>
      </c>
      <c r="T219" s="736"/>
      <c r="U219" s="736"/>
      <c r="V219" s="736"/>
      <c r="W219" s="736"/>
      <c r="X219" s="736" t="n">
        <v>6.3</v>
      </c>
      <c r="Y219" s="508"/>
      <c r="Z219" s="574" t="n">
        <f aca="false">SUM(AA219:AG219)</f>
        <v>43.9</v>
      </c>
      <c r="AA219" s="736" t="n">
        <v>27.7</v>
      </c>
      <c r="AB219" s="736" t="n">
        <v>10.2</v>
      </c>
      <c r="AC219" s="736"/>
      <c r="AD219" s="736"/>
      <c r="AE219" s="736"/>
      <c r="AF219" s="736"/>
      <c r="AG219" s="737" t="n">
        <v>6</v>
      </c>
      <c r="AH219" s="508"/>
      <c r="AI219" s="574" t="n">
        <f aca="false">SUM(AJ219:AP219)</f>
        <v>65.2</v>
      </c>
      <c r="AJ219" s="738" t="n">
        <v>46.6</v>
      </c>
      <c r="AK219" s="738" t="n">
        <v>14.85</v>
      </c>
      <c r="AL219" s="738" t="n">
        <v>0</v>
      </c>
      <c r="AM219" s="738" t="n">
        <v>0</v>
      </c>
      <c r="AN219" s="738" t="n">
        <v>0</v>
      </c>
      <c r="AO219" s="738" t="n">
        <v>0</v>
      </c>
      <c r="AP219" s="738" t="n">
        <v>3.75</v>
      </c>
      <c r="AQ219" s="508"/>
      <c r="AR219" s="574" t="n">
        <f aca="false">SUM(AS219:AY219)</f>
        <v>0</v>
      </c>
      <c r="AS219" s="738"/>
      <c r="AT219" s="738"/>
      <c r="AU219" s="738"/>
      <c r="AV219" s="738"/>
      <c r="AW219" s="738"/>
      <c r="AX219" s="738"/>
      <c r="AY219" s="738"/>
      <c r="AZ219" s="508"/>
    </row>
    <row r="220" s="497" customFormat="true" ht="12" hidden="true" customHeight="true" outlineLevel="1" collapsed="false">
      <c r="A220" s="499"/>
      <c r="B220" s="500"/>
      <c r="C220" s="739" t="n">
        <f aca="false">Z218-C219</f>
        <v>259.1925</v>
      </c>
      <c r="D220" s="500"/>
      <c r="E220" s="503" t="n">
        <v>2</v>
      </c>
      <c r="F220" s="730" t="n">
        <v>70</v>
      </c>
      <c r="G220" s="731" t="n">
        <v>50</v>
      </c>
      <c r="H220" s="732" t="n">
        <f aca="false">SUM(I220:O220)</f>
        <v>500</v>
      </c>
      <c r="I220" s="733" t="n">
        <v>245</v>
      </c>
      <c r="J220" s="734" t="n">
        <v>160</v>
      </c>
      <c r="K220" s="735"/>
      <c r="L220" s="734" t="n">
        <v>50</v>
      </c>
      <c r="M220" s="734" t="n">
        <v>10</v>
      </c>
      <c r="N220" s="734" t="n">
        <v>28.7</v>
      </c>
      <c r="O220" s="734" t="n">
        <v>6.3</v>
      </c>
      <c r="P220" s="579"/>
      <c r="Q220" s="577" t="n">
        <f aca="false">SUM(R220:X220)</f>
        <v>232.45</v>
      </c>
      <c r="R220" s="736" t="n">
        <v>109</v>
      </c>
      <c r="S220" s="736" t="n">
        <v>70.6</v>
      </c>
      <c r="T220" s="736"/>
      <c r="U220" s="736" t="n">
        <v>25</v>
      </c>
      <c r="V220" s="736" t="n">
        <v>10</v>
      </c>
      <c r="W220" s="736" t="n">
        <v>14.35</v>
      </c>
      <c r="X220" s="736" t="n">
        <v>3.5</v>
      </c>
      <c r="Y220" s="508"/>
      <c r="Z220" s="574" t="n">
        <f aca="false">SUM(AA220:AG220)</f>
        <v>231.95</v>
      </c>
      <c r="AA220" s="736" t="n">
        <v>109</v>
      </c>
      <c r="AB220" s="736" t="n">
        <v>70.6</v>
      </c>
      <c r="AC220" s="736"/>
      <c r="AD220" s="736" t="n">
        <v>25</v>
      </c>
      <c r="AE220" s="736" t="n">
        <v>10</v>
      </c>
      <c r="AF220" s="736" t="n">
        <v>14.35</v>
      </c>
      <c r="AG220" s="737" t="n">
        <v>3</v>
      </c>
      <c r="AH220" s="508"/>
      <c r="AI220" s="574" t="n">
        <f aca="false">SUM(AJ220:AP220)</f>
        <v>177.6</v>
      </c>
      <c r="AJ220" s="738" t="n">
        <v>109</v>
      </c>
      <c r="AK220" s="738" t="n">
        <v>35</v>
      </c>
      <c r="AL220" s="738" t="n">
        <v>0</v>
      </c>
      <c r="AM220" s="738" t="n">
        <v>5</v>
      </c>
      <c r="AN220" s="738" t="n">
        <v>5</v>
      </c>
      <c r="AO220" s="738" t="n">
        <v>17</v>
      </c>
      <c r="AP220" s="738" t="n">
        <v>6.6</v>
      </c>
      <c r="AQ220" s="508"/>
      <c r="AR220" s="574" t="n">
        <f aca="false">SUM(AS220:AY220)</f>
        <v>0</v>
      </c>
      <c r="AS220" s="738"/>
      <c r="AT220" s="738"/>
      <c r="AU220" s="738"/>
      <c r="AV220" s="738"/>
      <c r="AW220" s="738"/>
      <c r="AX220" s="738"/>
      <c r="AY220" s="738"/>
      <c r="AZ220" s="508"/>
    </row>
    <row r="221" s="497" customFormat="true" ht="12" hidden="true" customHeight="true" outlineLevel="1" collapsed="false">
      <c r="A221" s="499"/>
      <c r="B221" s="500"/>
      <c r="C221" s="740" t="n">
        <f aca="false">Q218*0.65</f>
        <v>487.5</v>
      </c>
      <c r="D221" s="502"/>
      <c r="E221" s="503" t="n">
        <v>3</v>
      </c>
      <c r="F221" s="730" t="n">
        <v>36</v>
      </c>
      <c r="G221" s="731" t="n">
        <v>25</v>
      </c>
      <c r="H221" s="732" t="n">
        <f aca="false">SUM(I221:O221)</f>
        <v>188</v>
      </c>
      <c r="I221" s="733" t="n">
        <v>56.7</v>
      </c>
      <c r="J221" s="734" t="n">
        <v>15</v>
      </c>
      <c r="K221" s="735"/>
      <c r="L221" s="734" t="n">
        <v>67</v>
      </c>
      <c r="M221" s="734" t="n">
        <v>20</v>
      </c>
      <c r="N221" s="734" t="n">
        <v>23</v>
      </c>
      <c r="O221" s="734" t="n">
        <v>6.3</v>
      </c>
      <c r="P221" s="579"/>
      <c r="Q221" s="577" t="n">
        <f aca="false">SUM(R221:X221)</f>
        <v>117.3</v>
      </c>
      <c r="R221" s="736" t="n">
        <v>34</v>
      </c>
      <c r="S221" s="736" t="n">
        <v>22</v>
      </c>
      <c r="T221" s="736"/>
      <c r="U221" s="736" t="n">
        <v>33.5</v>
      </c>
      <c r="V221" s="736" t="n">
        <v>10</v>
      </c>
      <c r="W221" s="736" t="n">
        <v>11.5</v>
      </c>
      <c r="X221" s="736" t="n">
        <v>6.3</v>
      </c>
      <c r="Y221" s="508"/>
      <c r="Z221" s="574" t="n">
        <f aca="false">SUM(AA221:AG221)</f>
        <v>117</v>
      </c>
      <c r="AA221" s="736" t="n">
        <v>34</v>
      </c>
      <c r="AB221" s="736" t="n">
        <v>22</v>
      </c>
      <c r="AC221" s="736"/>
      <c r="AD221" s="736" t="n">
        <v>33.5</v>
      </c>
      <c r="AE221" s="736" t="n">
        <v>10</v>
      </c>
      <c r="AF221" s="736" t="n">
        <v>11.5</v>
      </c>
      <c r="AG221" s="737" t="n">
        <v>6</v>
      </c>
      <c r="AH221" s="508"/>
      <c r="AI221" s="574" t="n">
        <f aca="false">SUM(AJ221:AP221)</f>
        <v>113</v>
      </c>
      <c r="AJ221" s="738" t="n">
        <v>59.2</v>
      </c>
      <c r="AK221" s="738" t="n">
        <v>23.6</v>
      </c>
      <c r="AL221" s="738" t="n">
        <v>0</v>
      </c>
      <c r="AM221" s="738" t="n">
        <v>7.7</v>
      </c>
      <c r="AN221" s="738" t="n">
        <v>5</v>
      </c>
      <c r="AO221" s="738" t="n">
        <v>10</v>
      </c>
      <c r="AP221" s="738" t="n">
        <v>7.5</v>
      </c>
      <c r="AQ221" s="508"/>
      <c r="AR221" s="574" t="n">
        <f aca="false">SUM(AS221:AY221)</f>
        <v>0</v>
      </c>
      <c r="AS221" s="738"/>
      <c r="AT221" s="738"/>
      <c r="AU221" s="738"/>
      <c r="AV221" s="738"/>
      <c r="AW221" s="738"/>
      <c r="AX221" s="738"/>
      <c r="AY221" s="738"/>
      <c r="AZ221" s="508"/>
    </row>
    <row r="222" s="497" customFormat="true" ht="12" hidden="true" customHeight="true" outlineLevel="1" collapsed="false">
      <c r="A222" s="499"/>
      <c r="B222" s="500"/>
      <c r="C222" s="739" t="n">
        <f aca="false">Q218-C221</f>
        <v>262.5</v>
      </c>
      <c r="D222" s="500"/>
      <c r="E222" s="503" t="n">
        <v>4</v>
      </c>
      <c r="F222" s="730" t="n">
        <v>40</v>
      </c>
      <c r="G222" s="731" t="n">
        <v>30</v>
      </c>
      <c r="H222" s="732" t="n">
        <f aca="false">SUM(I222:O222)</f>
        <v>185</v>
      </c>
      <c r="I222" s="733" t="n">
        <v>50</v>
      </c>
      <c r="J222" s="734" t="n">
        <v>15.7</v>
      </c>
      <c r="K222" s="735"/>
      <c r="L222" s="734" t="n">
        <v>75</v>
      </c>
      <c r="M222" s="734" t="n">
        <v>18</v>
      </c>
      <c r="N222" s="734" t="n">
        <v>20</v>
      </c>
      <c r="O222" s="734" t="n">
        <v>6.3</v>
      </c>
      <c r="P222" s="579"/>
      <c r="Q222" s="577" t="n">
        <f aca="false">SUM(R222:X222)</f>
        <v>135.65</v>
      </c>
      <c r="R222" s="736" t="n">
        <v>26</v>
      </c>
      <c r="S222" s="736" t="n">
        <v>50</v>
      </c>
      <c r="T222" s="736"/>
      <c r="U222" s="736" t="n">
        <v>37.5</v>
      </c>
      <c r="V222" s="736" t="n">
        <v>9</v>
      </c>
      <c r="W222" s="736" t="n">
        <v>10</v>
      </c>
      <c r="X222" s="736" t="n">
        <v>3.15</v>
      </c>
      <c r="Y222" s="508"/>
      <c r="Z222" s="574" t="n">
        <f aca="false">SUM(AA222:AG222)</f>
        <v>134.5</v>
      </c>
      <c r="AA222" s="736" t="n">
        <v>26</v>
      </c>
      <c r="AB222" s="736" t="n">
        <v>50</v>
      </c>
      <c r="AC222" s="736"/>
      <c r="AD222" s="736" t="n">
        <v>37.5</v>
      </c>
      <c r="AE222" s="736" t="n">
        <v>9</v>
      </c>
      <c r="AF222" s="736" t="n">
        <v>10</v>
      </c>
      <c r="AG222" s="737" t="n">
        <v>2</v>
      </c>
      <c r="AH222" s="508"/>
      <c r="AI222" s="574" t="n">
        <f aca="false">SUM(AJ222:AP222)</f>
        <v>142</v>
      </c>
      <c r="AJ222" s="738" t="n">
        <v>42</v>
      </c>
      <c r="AK222" s="738" t="n">
        <v>42</v>
      </c>
      <c r="AL222" s="738" t="n">
        <v>0</v>
      </c>
      <c r="AM222" s="738" t="n">
        <v>38</v>
      </c>
      <c r="AN222" s="738" t="n">
        <v>10</v>
      </c>
      <c r="AO222" s="738" t="n">
        <v>10</v>
      </c>
      <c r="AP222" s="738" t="n">
        <v>0</v>
      </c>
      <c r="AQ222" s="508"/>
      <c r="AR222" s="574" t="n">
        <f aca="false">SUM(AS222:AY222)</f>
        <v>0</v>
      </c>
      <c r="AS222" s="738"/>
      <c r="AT222" s="738"/>
      <c r="AU222" s="738"/>
      <c r="AV222" s="738"/>
      <c r="AW222" s="738"/>
      <c r="AX222" s="738"/>
      <c r="AY222" s="738"/>
      <c r="AZ222" s="508"/>
    </row>
    <row r="223" s="497" customFormat="true" ht="12" hidden="true" customHeight="true" outlineLevel="1" collapsed="false">
      <c r="A223" s="499"/>
      <c r="B223" s="500"/>
      <c r="C223" s="645"/>
      <c r="D223" s="500"/>
      <c r="E223" s="503" t="n">
        <v>5</v>
      </c>
      <c r="F223" s="730" t="n">
        <v>18</v>
      </c>
      <c r="G223" s="731" t="n">
        <v>10</v>
      </c>
      <c r="H223" s="732" t="n">
        <f aca="false">SUM(I223:O223)</f>
        <v>50</v>
      </c>
      <c r="I223" s="733" t="n">
        <v>23.7</v>
      </c>
      <c r="J223" s="734" t="n">
        <v>5</v>
      </c>
      <c r="K223" s="735"/>
      <c r="L223" s="735"/>
      <c r="M223" s="735"/>
      <c r="N223" s="734" t="n">
        <v>15</v>
      </c>
      <c r="O223" s="734" t="n">
        <v>6.3</v>
      </c>
      <c r="P223" s="579"/>
      <c r="Q223" s="577" t="n">
        <f aca="false">SUM(R223:X223)</f>
        <v>40.8</v>
      </c>
      <c r="R223" s="736" t="n">
        <v>23.8</v>
      </c>
      <c r="S223" s="736" t="n">
        <v>5</v>
      </c>
      <c r="T223" s="736"/>
      <c r="U223" s="736"/>
      <c r="V223" s="736"/>
      <c r="W223" s="736" t="n">
        <v>7.5</v>
      </c>
      <c r="X223" s="736" t="n">
        <v>4.5</v>
      </c>
      <c r="Y223" s="508"/>
      <c r="Z223" s="574" t="n">
        <f aca="false">SUM(AA223:AG223)</f>
        <v>39.3</v>
      </c>
      <c r="AA223" s="736" t="n">
        <v>23.8</v>
      </c>
      <c r="AB223" s="736" t="n">
        <v>5</v>
      </c>
      <c r="AC223" s="736"/>
      <c r="AD223" s="736"/>
      <c r="AE223" s="736"/>
      <c r="AF223" s="736" t="n">
        <v>7.5</v>
      </c>
      <c r="AG223" s="737" t="n">
        <v>3</v>
      </c>
      <c r="AH223" s="508"/>
      <c r="AI223" s="574" t="n">
        <f aca="false">SUM(AJ223:AP223)</f>
        <v>73.5</v>
      </c>
      <c r="AJ223" s="738" t="n">
        <v>62.6</v>
      </c>
      <c r="AK223" s="738" t="n">
        <v>5.9</v>
      </c>
      <c r="AL223" s="738" t="n">
        <v>0</v>
      </c>
      <c r="AM223" s="738" t="n">
        <v>0</v>
      </c>
      <c r="AN223" s="738" t="n">
        <v>0</v>
      </c>
      <c r="AO223" s="738" t="n">
        <v>5</v>
      </c>
      <c r="AP223" s="738" t="n">
        <v>0</v>
      </c>
      <c r="AQ223" s="508"/>
      <c r="AR223" s="574" t="n">
        <f aca="false">SUM(AS223:AY223)</f>
        <v>0</v>
      </c>
      <c r="AS223" s="738"/>
      <c r="AT223" s="738"/>
      <c r="AU223" s="738"/>
      <c r="AV223" s="738"/>
      <c r="AW223" s="738"/>
      <c r="AX223" s="738"/>
      <c r="AY223" s="738"/>
      <c r="AZ223" s="508"/>
    </row>
    <row r="224" s="497" customFormat="true" ht="12" hidden="true" customHeight="true" outlineLevel="1" collapsed="false">
      <c r="A224" s="499"/>
      <c r="B224" s="500"/>
      <c r="C224" s="500"/>
      <c r="D224" s="500"/>
      <c r="E224" s="503" t="n">
        <v>6</v>
      </c>
      <c r="F224" s="730" t="n">
        <v>16</v>
      </c>
      <c r="G224" s="731" t="n">
        <v>8</v>
      </c>
      <c r="H224" s="732" t="n">
        <f aca="false">SUM(I224:O224)</f>
        <v>60</v>
      </c>
      <c r="I224" s="733" t="n">
        <v>23.7</v>
      </c>
      <c r="J224" s="735"/>
      <c r="K224" s="735"/>
      <c r="L224" s="734" t="n">
        <v>20</v>
      </c>
      <c r="M224" s="734" t="n">
        <v>10</v>
      </c>
      <c r="N224" s="735"/>
      <c r="O224" s="734" t="n">
        <v>6.3</v>
      </c>
      <c r="P224" s="579"/>
      <c r="Q224" s="577" t="n">
        <f aca="false">SUM(R224:X224)</f>
        <v>45.2</v>
      </c>
      <c r="R224" s="736" t="n">
        <v>16.9</v>
      </c>
      <c r="S224" s="736" t="n">
        <v>7.5</v>
      </c>
      <c r="T224" s="736"/>
      <c r="U224" s="736" t="n">
        <v>10</v>
      </c>
      <c r="V224" s="736" t="n">
        <v>5</v>
      </c>
      <c r="W224" s="736"/>
      <c r="X224" s="736" t="n">
        <v>5.8</v>
      </c>
      <c r="Y224" s="508"/>
      <c r="Z224" s="574" t="n">
        <f aca="false">SUM(AA224:AG224)</f>
        <v>43.4</v>
      </c>
      <c r="AA224" s="736" t="n">
        <v>16.9</v>
      </c>
      <c r="AB224" s="736" t="n">
        <v>7.5</v>
      </c>
      <c r="AC224" s="736"/>
      <c r="AD224" s="736" t="n">
        <v>10</v>
      </c>
      <c r="AE224" s="736" t="n">
        <v>5</v>
      </c>
      <c r="AF224" s="736"/>
      <c r="AG224" s="737" t="n">
        <v>4</v>
      </c>
      <c r="AH224" s="618"/>
      <c r="AI224" s="574" t="n">
        <f aca="false">SUM(AJ224:AP224)</f>
        <v>46.85</v>
      </c>
      <c r="AJ224" s="738" t="n">
        <v>11</v>
      </c>
      <c r="AK224" s="738" t="n">
        <v>23.6</v>
      </c>
      <c r="AL224" s="738" t="n">
        <v>0</v>
      </c>
      <c r="AM224" s="738" t="n">
        <v>2</v>
      </c>
      <c r="AN224" s="738" t="n">
        <v>6</v>
      </c>
      <c r="AO224" s="738" t="n">
        <v>0</v>
      </c>
      <c r="AP224" s="738" t="n">
        <v>4.25</v>
      </c>
      <c r="AQ224" s="618"/>
      <c r="AR224" s="574" t="n">
        <f aca="false">SUM(AS224:AY224)</f>
        <v>0</v>
      </c>
      <c r="AS224" s="738"/>
      <c r="AT224" s="738"/>
      <c r="AU224" s="738"/>
      <c r="AV224" s="738"/>
      <c r="AW224" s="738"/>
      <c r="AX224" s="738"/>
      <c r="AY224" s="738"/>
      <c r="AZ224" s="618"/>
    </row>
    <row r="225" s="497" customFormat="true" ht="12" hidden="true" customHeight="true" outlineLevel="1" collapsed="false">
      <c r="A225" s="499"/>
      <c r="B225" s="500"/>
      <c r="C225" s="500"/>
      <c r="D225" s="500"/>
      <c r="E225" s="503" t="n">
        <v>7</v>
      </c>
      <c r="F225" s="730" t="n">
        <v>96</v>
      </c>
      <c r="G225" s="731" t="n">
        <v>37</v>
      </c>
      <c r="H225" s="732" t="n">
        <f aca="false">SUM(I225:O225)</f>
        <v>233</v>
      </c>
      <c r="I225" s="733" t="n">
        <v>157.8</v>
      </c>
      <c r="J225" s="735"/>
      <c r="K225" s="735"/>
      <c r="L225" s="734" t="n">
        <v>20</v>
      </c>
      <c r="M225" s="734" t="n">
        <v>10</v>
      </c>
      <c r="N225" s="734" t="n">
        <v>20</v>
      </c>
      <c r="O225" s="734" t="n">
        <v>25.2</v>
      </c>
      <c r="P225" s="579"/>
      <c r="Q225" s="577" t="n">
        <f aca="false">SUM(R225:X225)</f>
        <v>134.4</v>
      </c>
      <c r="R225" s="736" t="n">
        <v>92.5</v>
      </c>
      <c r="S225" s="736"/>
      <c r="T225" s="736"/>
      <c r="U225" s="736" t="n">
        <v>10</v>
      </c>
      <c r="V225" s="736" t="n">
        <v>5</v>
      </c>
      <c r="W225" s="736" t="n">
        <v>10</v>
      </c>
      <c r="X225" s="736" t="n">
        <v>16.9</v>
      </c>
      <c r="Y225" s="508"/>
      <c r="Z225" s="574" t="n">
        <f aca="false">SUM(AA225:AG225)</f>
        <v>130.5</v>
      </c>
      <c r="AA225" s="736" t="n">
        <v>92.5</v>
      </c>
      <c r="AB225" s="736"/>
      <c r="AC225" s="736"/>
      <c r="AD225" s="736" t="n">
        <v>10</v>
      </c>
      <c r="AE225" s="736" t="n">
        <v>5</v>
      </c>
      <c r="AF225" s="736" t="n">
        <v>10</v>
      </c>
      <c r="AG225" s="737" t="n">
        <v>13</v>
      </c>
      <c r="AH225" s="508"/>
      <c r="AI225" s="574" t="n">
        <f aca="false">SUM(AJ225:AP225)</f>
        <v>115.5</v>
      </c>
      <c r="AJ225" s="738" t="n">
        <v>56</v>
      </c>
      <c r="AK225" s="738" t="n">
        <v>48</v>
      </c>
      <c r="AL225" s="738" t="n">
        <v>0</v>
      </c>
      <c r="AM225" s="738" t="n">
        <v>0</v>
      </c>
      <c r="AN225" s="738" t="n">
        <v>0</v>
      </c>
      <c r="AO225" s="738" t="n">
        <v>0</v>
      </c>
      <c r="AP225" s="738" t="n">
        <v>11.5</v>
      </c>
      <c r="AQ225" s="508"/>
      <c r="AR225" s="574" t="n">
        <f aca="false">SUM(AS225:AY225)</f>
        <v>0</v>
      </c>
      <c r="AS225" s="738"/>
      <c r="AT225" s="738"/>
      <c r="AU225" s="738"/>
      <c r="AV225" s="738"/>
      <c r="AW225" s="738"/>
      <c r="AX225" s="738"/>
      <c r="AY225" s="738"/>
      <c r="AZ225" s="508"/>
    </row>
    <row r="226" s="516" customFormat="true" ht="12" hidden="true" customHeight="true" outlineLevel="1" collapsed="false">
      <c r="A226" s="513"/>
      <c r="B226" s="500"/>
      <c r="C226" s="500"/>
      <c r="D226" s="500"/>
      <c r="E226" s="503" t="s">
        <v>1003</v>
      </c>
      <c r="F226" s="517"/>
      <c r="G226" s="503"/>
      <c r="H226" s="514" t="n">
        <f aca="false">H218/$H$218</f>
        <v>1</v>
      </c>
      <c r="I226" s="515" t="n">
        <f aca="false">I218/$H$218</f>
        <v>0.463809523809524</v>
      </c>
      <c r="J226" s="514" t="n">
        <f aca="false">J218/$H$218</f>
        <v>0.163412698412698</v>
      </c>
      <c r="K226" s="514" t="n">
        <f aca="false">K218/$H$218</f>
        <v>0</v>
      </c>
      <c r="L226" s="514" t="n">
        <f aca="false">L218/$H$218</f>
        <v>0.184126984126984</v>
      </c>
      <c r="M226" s="514" t="n">
        <f aca="false">M218/$H$218</f>
        <v>0.053968253968254</v>
      </c>
      <c r="N226" s="514" t="n">
        <f aca="false">N218/$H$218</f>
        <v>0.0846825396825397</v>
      </c>
      <c r="O226" s="514" t="n">
        <f aca="false">O218/$H$218</f>
        <v>0.05</v>
      </c>
      <c r="P226" s="514" t="n">
        <f aca="false">P218/$H$218</f>
        <v>0</v>
      </c>
      <c r="Q226" s="514" t="n">
        <f aca="false">Q218/$Q$218</f>
        <v>1</v>
      </c>
      <c r="R226" s="514" t="n">
        <f aca="false">R218/$Q$218</f>
        <v>0.439866666666667</v>
      </c>
      <c r="S226" s="514" t="n">
        <f aca="false">S218/$Q$218</f>
        <v>0.2204</v>
      </c>
      <c r="T226" s="514" t="n">
        <f aca="false">T218/$Q$218</f>
        <v>0</v>
      </c>
      <c r="U226" s="514" t="n">
        <f aca="false">U218/$Q$218</f>
        <v>0.154666666666667</v>
      </c>
      <c r="V226" s="514" t="n">
        <f aca="false">V218/$Q$218</f>
        <v>0.052</v>
      </c>
      <c r="W226" s="514" t="n">
        <f aca="false">W218/$Q$218</f>
        <v>0.0711333333333333</v>
      </c>
      <c r="X226" s="514" t="n">
        <f aca="false">X218/$Q$218</f>
        <v>0.0619333333333333</v>
      </c>
      <c r="Y226" s="514" t="n">
        <f aca="false">Y218/$Q$218</f>
        <v>0</v>
      </c>
      <c r="Z226" s="514" t="n">
        <f aca="false">Z218/$Z$218</f>
        <v>1</v>
      </c>
      <c r="AA226" s="514" t="n">
        <f aca="false">AA218/$Z$218</f>
        <v>0.445479711025589</v>
      </c>
      <c r="AB226" s="514" t="n">
        <f aca="false">AB218/$Z$218</f>
        <v>0.223212477212882</v>
      </c>
      <c r="AC226" s="514" t="n">
        <f aca="false">AC218/$Z$218</f>
        <v>0</v>
      </c>
      <c r="AD226" s="514" t="n">
        <f aca="false">AD218/$Z$218</f>
        <v>0.156640334886233</v>
      </c>
      <c r="AE226" s="514" t="n">
        <f aca="false">AE218/$Z$218</f>
        <v>0.0526635608669232</v>
      </c>
      <c r="AF226" s="514" t="n">
        <f aca="false">AF218/$Z$218</f>
        <v>0.0720410505705219</v>
      </c>
      <c r="AG226" s="514" t="n">
        <f aca="false">AG218/$Z$218</f>
        <v>0.0499628654378503</v>
      </c>
      <c r="AH226" s="514"/>
      <c r="AI226" s="514" t="n">
        <f aca="false">AI218/$AI$218</f>
        <v>1</v>
      </c>
      <c r="AJ226" s="514" t="n">
        <f aca="false">AJ218/$AI$218</f>
        <v>0.52668166019219</v>
      </c>
      <c r="AK226" s="514" t="n">
        <f aca="false">AK218/$AI$218</f>
        <v>0.263000068152389</v>
      </c>
      <c r="AL226" s="514" t="n">
        <f aca="false">AL218/$AI$218</f>
        <v>0</v>
      </c>
      <c r="AM226" s="514" t="n">
        <f aca="false">AM218/$AI$218</f>
        <v>0.0718326177332516</v>
      </c>
      <c r="AN226" s="514" t="n">
        <f aca="false">AN218/$AI$218</f>
        <v>0.0354392421454372</v>
      </c>
      <c r="AO226" s="514" t="n">
        <f aca="false">AO218/$AI$218</f>
        <v>0.0572480065426293</v>
      </c>
      <c r="AP226" s="514" t="n">
        <f aca="false">AP218/$AI$218</f>
        <v>0.0457984052341035</v>
      </c>
      <c r="AQ226" s="514"/>
      <c r="AR226" s="514" t="n">
        <f aca="false">AR218/$AI$218</f>
        <v>0</v>
      </c>
      <c r="AS226" s="514" t="n">
        <f aca="false">AS218/$AI$218</f>
        <v>0</v>
      </c>
      <c r="AT226" s="514" t="n">
        <f aca="false">AT218/$AI$218</f>
        <v>0</v>
      </c>
      <c r="AU226" s="514" t="n">
        <f aca="false">AU218/$AI$218</f>
        <v>0</v>
      </c>
      <c r="AV226" s="514" t="n">
        <f aca="false">AV218/$AI$218</f>
        <v>0</v>
      </c>
      <c r="AW226" s="514" t="n">
        <f aca="false">AW218/$AI$218</f>
        <v>0</v>
      </c>
      <c r="AX226" s="514" t="n">
        <f aca="false">AX218/$AI$218</f>
        <v>0</v>
      </c>
      <c r="AY226" s="514" t="n">
        <f aca="false">AY218/$AI$218</f>
        <v>0</v>
      </c>
      <c r="AZ226" s="514"/>
    </row>
    <row r="227" s="516" customFormat="true" ht="12" hidden="true" customHeight="true" outlineLevel="1" collapsed="false">
      <c r="A227" s="513"/>
      <c r="B227" s="500"/>
      <c r="C227" s="500"/>
      <c r="D227" s="500"/>
      <c r="E227" s="503" t="s">
        <v>1119</v>
      </c>
      <c r="F227" s="517"/>
      <c r="G227" s="503"/>
      <c r="H227" s="514"/>
      <c r="I227" s="515"/>
      <c r="J227" s="514"/>
      <c r="K227" s="514"/>
      <c r="L227" s="514"/>
      <c r="M227" s="514"/>
      <c r="N227" s="514"/>
      <c r="O227" s="514"/>
      <c r="P227" s="514"/>
      <c r="Q227" s="519" t="n">
        <f aca="false">Q218-H218</f>
        <v>-510</v>
      </c>
      <c r="R227" s="519" t="n">
        <f aca="false">R218-I218</f>
        <v>-254.5</v>
      </c>
      <c r="S227" s="519" t="n">
        <f aca="false">S218-J218</f>
        <v>-40.6</v>
      </c>
      <c r="T227" s="519" t="n">
        <f aca="false">T218-K218</f>
        <v>0</v>
      </c>
      <c r="U227" s="519" t="n">
        <f aca="false">U218-L218</f>
        <v>-116</v>
      </c>
      <c r="V227" s="519" t="n">
        <f aca="false">V218-M218</f>
        <v>-29</v>
      </c>
      <c r="W227" s="519" t="n">
        <f aca="false">W218-N218</f>
        <v>-53.35</v>
      </c>
      <c r="X227" s="519" t="n">
        <f aca="false">X218-O218</f>
        <v>-16.55</v>
      </c>
      <c r="Y227" s="519" t="n">
        <f aca="false">Y218-P218</f>
        <v>0</v>
      </c>
      <c r="Z227" s="519" t="n">
        <f aca="false">Z218-Q218</f>
        <v>-9.45000000000005</v>
      </c>
      <c r="AA227" s="519" t="n">
        <f aca="false">AA218-R218</f>
        <v>0</v>
      </c>
      <c r="AB227" s="519" t="n">
        <f aca="false">AB218-S218</f>
        <v>0</v>
      </c>
      <c r="AC227" s="519" t="n">
        <f aca="false">AC218-T218</f>
        <v>0</v>
      </c>
      <c r="AD227" s="519" t="n">
        <f aca="false">AD218-U218</f>
        <v>0</v>
      </c>
      <c r="AE227" s="519" t="n">
        <f aca="false">AE218-V218</f>
        <v>0</v>
      </c>
      <c r="AF227" s="519" t="n">
        <f aca="false">AF218-W218</f>
        <v>0</v>
      </c>
      <c r="AG227" s="519" t="n">
        <f aca="false">AG218-X218</f>
        <v>-9.45</v>
      </c>
      <c r="AH227" s="519" t="n">
        <f aca="false">AH218-Y218</f>
        <v>0</v>
      </c>
      <c r="AI227" s="634" t="n">
        <f aca="false">AI218-Z218</f>
        <v>-6.89999999999998</v>
      </c>
      <c r="AJ227" s="634" t="n">
        <f aca="false">AJ218-AA218</f>
        <v>56.5</v>
      </c>
      <c r="AK227" s="634" t="n">
        <f aca="false">AK218-AB218</f>
        <v>27.65</v>
      </c>
      <c r="AL227" s="634" t="n">
        <f aca="false">AL218-AC218</f>
        <v>0</v>
      </c>
      <c r="AM227" s="634" t="n">
        <f aca="false">AM218-AD218</f>
        <v>-63.3</v>
      </c>
      <c r="AN227" s="634" t="n">
        <f aca="false">AN218-AE218</f>
        <v>-13</v>
      </c>
      <c r="AO227" s="634" t="n">
        <f aca="false">AO218-AF218</f>
        <v>-11.35</v>
      </c>
      <c r="AP227" s="634" t="n">
        <f aca="false">AP218-AG218</f>
        <v>-3.4</v>
      </c>
      <c r="AQ227" s="519" t="n">
        <f aca="false">AQ218-AH218</f>
        <v>0</v>
      </c>
      <c r="AZ227" s="519" t="n">
        <f aca="false">AZ218-AQ218</f>
        <v>0</v>
      </c>
    </row>
    <row r="228" s="497" customFormat="true" ht="12" hidden="true" customHeight="true" outlineLevel="1" collapsed="false">
      <c r="A228" s="499"/>
      <c r="B228" s="500"/>
      <c r="C228" s="500"/>
      <c r="D228" s="500"/>
      <c r="E228" s="520" t="s">
        <v>1077</v>
      </c>
      <c r="F228" s="521"/>
      <c r="G228" s="520"/>
      <c r="H228" s="441"/>
      <c r="I228" s="444"/>
      <c r="J228" s="441"/>
      <c r="K228" s="441"/>
      <c r="L228" s="441"/>
      <c r="M228" s="441"/>
      <c r="N228" s="441"/>
      <c r="O228" s="441"/>
      <c r="P228" s="441"/>
      <c r="Q228" s="441"/>
      <c r="R228" s="441"/>
      <c r="S228" s="522"/>
      <c r="T228" s="441"/>
      <c r="U228" s="441"/>
      <c r="V228" s="441"/>
      <c r="W228" s="441"/>
      <c r="X228" s="441"/>
      <c r="Y228" s="441"/>
      <c r="Z228" s="519" t="n">
        <f aca="false">Z218-H218</f>
        <v>-519.45</v>
      </c>
      <c r="AA228" s="519" t="n">
        <f aca="false">AA218-I218</f>
        <v>-254.5</v>
      </c>
      <c r="AB228" s="519" t="n">
        <f aca="false">AB218-J218</f>
        <v>-40.6</v>
      </c>
      <c r="AC228" s="519" t="n">
        <f aca="false">AC218-K218</f>
        <v>0</v>
      </c>
      <c r="AD228" s="519" t="n">
        <f aca="false">AD218-L218</f>
        <v>-116</v>
      </c>
      <c r="AE228" s="519" t="n">
        <f aca="false">AE218-M218</f>
        <v>-29</v>
      </c>
      <c r="AF228" s="519" t="n">
        <f aca="false">AF218-N218</f>
        <v>-53.35</v>
      </c>
      <c r="AG228" s="519" t="n">
        <f aca="false">AG218-O218</f>
        <v>-26</v>
      </c>
      <c r="AH228" s="519" t="n">
        <f aca="false">AH218-P218</f>
        <v>0</v>
      </c>
      <c r="AI228" s="721"/>
      <c r="AJ228" s="721"/>
      <c r="AK228" s="721"/>
      <c r="AL228" s="721"/>
      <c r="AM228" s="721"/>
      <c r="AN228" s="721"/>
      <c r="AO228" s="721"/>
      <c r="AP228" s="721"/>
      <c r="AQ228" s="519" t="n">
        <f aca="false">AQ218-Y218</f>
        <v>0</v>
      </c>
      <c r="AZ228" s="519" t="n">
        <f aca="false">AZ218-AH218</f>
        <v>0</v>
      </c>
    </row>
    <row r="229" s="564" customFormat="true" ht="12" hidden="false" customHeight="true" outlineLevel="0" collapsed="false">
      <c r="A229" s="525" t="n">
        <v>27</v>
      </c>
      <c r="B229" s="526" t="s">
        <v>939</v>
      </c>
      <c r="C229" s="663" t="s">
        <v>1120</v>
      </c>
      <c r="D229" s="526"/>
      <c r="E229" s="527" t="s">
        <v>213</v>
      </c>
      <c r="F229" s="528" t="n">
        <f aca="false">SUM(F230:F236)</f>
        <v>189</v>
      </c>
      <c r="G229" s="528" t="n">
        <f aca="false">SUM(G230:G236)</f>
        <v>54.5909090909091</v>
      </c>
      <c r="H229" s="495" t="n">
        <f aca="false">SUM(H230:H236)</f>
        <v>793.5</v>
      </c>
      <c r="I229" s="496" t="n">
        <f aca="false">SUM(I230:I236)</f>
        <v>447.5</v>
      </c>
      <c r="J229" s="495" t="n">
        <f aca="false">SUM(J230:J236)</f>
        <v>57.5</v>
      </c>
      <c r="K229" s="495" t="n">
        <f aca="false">SUM(K230:K236)</f>
        <v>18</v>
      </c>
      <c r="L229" s="495" t="n">
        <f aca="false">SUM(L230:L236)</f>
        <v>133</v>
      </c>
      <c r="M229" s="495" t="n">
        <f aca="false">SUM(M230:M236)</f>
        <v>57.5</v>
      </c>
      <c r="N229" s="495" t="n">
        <f aca="false">SUM(N230:N236)</f>
        <v>42.5</v>
      </c>
      <c r="O229" s="495" t="n">
        <f aca="false">SUM(O230:O236)</f>
        <v>37.5</v>
      </c>
      <c r="P229" s="495"/>
      <c r="Q229" s="495" t="n">
        <f aca="false">SUM(Q230:Q236)</f>
        <v>793.5</v>
      </c>
      <c r="R229" s="495" t="n">
        <f aca="false">SUM(R230:R236)</f>
        <v>447.5</v>
      </c>
      <c r="S229" s="495" t="n">
        <f aca="false">SUM(S230:S236)</f>
        <v>57.5</v>
      </c>
      <c r="T229" s="495" t="n">
        <f aca="false">SUM(T230:T236)</f>
        <v>18</v>
      </c>
      <c r="U229" s="495" t="n">
        <f aca="false">SUM(U230:U236)</f>
        <v>133</v>
      </c>
      <c r="V229" s="495" t="n">
        <f aca="false">SUM(V230:V236)</f>
        <v>57.5</v>
      </c>
      <c r="W229" s="495" t="n">
        <f aca="false">SUM(W230:W236)</f>
        <v>42.5</v>
      </c>
      <c r="X229" s="495" t="n">
        <f aca="false">SUM(X230:X236)</f>
        <v>37.5</v>
      </c>
      <c r="Y229" s="495" t="n">
        <f aca="false">SUM(Y230:Y236)</f>
        <v>0</v>
      </c>
      <c r="Z229" s="495" t="n">
        <f aca="false">SUM(Z230:Z236)</f>
        <v>793.5</v>
      </c>
      <c r="AA229" s="495" t="n">
        <f aca="false">SUM(AA230:AA236)</f>
        <v>123.5</v>
      </c>
      <c r="AB229" s="495" t="n">
        <f aca="false">SUM(AB230:AB236)</f>
        <v>381.5</v>
      </c>
      <c r="AC229" s="495" t="n">
        <f aca="false">SUM(AC230:AC236)</f>
        <v>18</v>
      </c>
      <c r="AD229" s="495" t="n">
        <f aca="false">SUM(AD230:AD236)</f>
        <v>133</v>
      </c>
      <c r="AE229" s="495" t="n">
        <f aca="false">SUM(AE230:AE236)</f>
        <v>57.5</v>
      </c>
      <c r="AF229" s="495" t="n">
        <f aca="false">SUM(AF230:AF236)</f>
        <v>42.5</v>
      </c>
      <c r="AG229" s="495" t="n">
        <f aca="false">SUM(AG230:AG236)</f>
        <v>37.5</v>
      </c>
      <c r="AH229" s="495" t="n">
        <f aca="false">SUM(AH230:AH236)</f>
        <v>39.5</v>
      </c>
      <c r="AI229" s="741" t="n">
        <f aca="false">SUM(AJ229:AP229)</f>
        <v>793.5</v>
      </c>
      <c r="AJ229" s="741" t="n">
        <f aca="false">SUM(AJ230:AJ236)</f>
        <v>447.5</v>
      </c>
      <c r="AK229" s="741" t="n">
        <f aca="false">SUM(AK230:AK236)</f>
        <v>57.5</v>
      </c>
      <c r="AL229" s="741" t="n">
        <f aca="false">SUM(AL230:AL236)</f>
        <v>18</v>
      </c>
      <c r="AM229" s="741" t="n">
        <f aca="false">SUM(AM230:AM236)</f>
        <v>133</v>
      </c>
      <c r="AN229" s="741" t="n">
        <f aca="false">SUM(AN230:AN236)</f>
        <v>57.5</v>
      </c>
      <c r="AO229" s="741" t="n">
        <f aca="false">SUM(AO230:AO236)</f>
        <v>42.5</v>
      </c>
      <c r="AP229" s="741" t="n">
        <f aca="false">SUM(AP230:AP236)</f>
        <v>37.5</v>
      </c>
      <c r="AQ229" s="541"/>
      <c r="AR229" s="741" t="n">
        <f aca="false">SUM(AS229:AY229)</f>
        <v>793.5</v>
      </c>
      <c r="AS229" s="741" t="n">
        <f aca="false">SUM(AS230:AS236)</f>
        <v>500</v>
      </c>
      <c r="AT229" s="741" t="n">
        <f aca="false">SUM(AT230:AT236)</f>
        <v>91.5</v>
      </c>
      <c r="AU229" s="741" t="n">
        <f aca="false">SUM(AU230:AU236)</f>
        <v>18</v>
      </c>
      <c r="AV229" s="741" t="n">
        <f aca="false">SUM(AV230:AV236)</f>
        <v>80</v>
      </c>
      <c r="AW229" s="741" t="n">
        <f aca="false">SUM(AW230:AW236)</f>
        <v>24.5</v>
      </c>
      <c r="AX229" s="741" t="n">
        <f aca="false">SUM(AX230:AX236)</f>
        <v>42</v>
      </c>
      <c r="AY229" s="741" t="n">
        <f aca="false">SUM(AY230:AY236)</f>
        <v>37.5</v>
      </c>
      <c r="AZ229" s="541"/>
      <c r="BA229" s="533"/>
      <c r="BB229" s="533"/>
      <c r="BC229" s="533"/>
      <c r="BD229" s="533"/>
      <c r="BE229" s="539"/>
      <c r="BF229" s="540"/>
      <c r="BG229" s="600"/>
      <c r="BH229" s="540"/>
      <c r="BI229" s="538"/>
      <c r="BJ229" s="539"/>
      <c r="BK229" s="540"/>
      <c r="BL229" s="541"/>
      <c r="BM229" s="542"/>
      <c r="BN229" s="542"/>
      <c r="BO229" s="540"/>
      <c r="BP229" s="543"/>
      <c r="BQ229" s="544"/>
      <c r="BR229" s="545"/>
      <c r="BS229" s="545"/>
      <c r="BT229" s="546"/>
      <c r="BU229" s="547"/>
      <c r="BV229" s="548"/>
      <c r="BW229" s="548"/>
      <c r="BX229" s="547"/>
      <c r="BY229" s="549"/>
      <c r="BZ229" s="547"/>
      <c r="CA229" s="550"/>
      <c r="CB229" s="551"/>
      <c r="CC229" s="552"/>
      <c r="CD229" s="548"/>
      <c r="CE229" s="552"/>
      <c r="CF229" s="553"/>
      <c r="CG229" s="554"/>
      <c r="CH229" s="555"/>
      <c r="CI229" s="555"/>
      <c r="CJ229" s="555"/>
      <c r="CK229" s="555"/>
      <c r="CL229" s="555"/>
      <c r="CM229" s="555"/>
      <c r="CN229" s="547"/>
      <c r="CO229" s="555"/>
      <c r="CP229" s="555"/>
      <c r="CQ229" s="555"/>
      <c r="CR229" s="555"/>
      <c r="CS229" s="555"/>
      <c r="CT229" s="555"/>
      <c r="CU229" s="556"/>
      <c r="CV229" s="555"/>
      <c r="CW229" s="555"/>
      <c r="CX229" s="555"/>
      <c r="CY229" s="555"/>
      <c r="CZ229" s="555"/>
      <c r="DA229" s="555"/>
      <c r="DB229" s="555"/>
      <c r="DC229" s="557"/>
      <c r="DD229" s="558"/>
      <c r="DE229" s="555"/>
      <c r="DF229" s="554"/>
      <c r="DG229" s="559"/>
      <c r="DH229" s="555"/>
      <c r="DI229" s="547"/>
      <c r="DJ229" s="547"/>
      <c r="DK229" s="560"/>
      <c r="DL229" s="561"/>
      <c r="DM229" s="561"/>
      <c r="DN229" s="562"/>
      <c r="DO229" s="563"/>
      <c r="DQ229" s="565"/>
      <c r="DR229" s="566"/>
      <c r="DS229" s="567"/>
      <c r="DT229" s="568"/>
      <c r="DU229" s="566"/>
      <c r="DV229" s="569"/>
      <c r="DW229" s="566"/>
      <c r="DX229" s="570"/>
      <c r="DZ229" s="568"/>
      <c r="EC229" s="570"/>
    </row>
    <row r="230" s="497" customFormat="true" ht="12" hidden="true" customHeight="true" outlineLevel="1" collapsed="false">
      <c r="A230" s="499"/>
      <c r="B230" s="500"/>
      <c r="C230" s="664" t="s">
        <v>1121</v>
      </c>
      <c r="D230" s="572"/>
      <c r="E230" s="503" t="n">
        <v>1</v>
      </c>
      <c r="F230" s="612" t="n">
        <v>9</v>
      </c>
      <c r="G230" s="629" t="n">
        <f aca="false">181/22</f>
        <v>8.22727272727273</v>
      </c>
      <c r="H230" s="574" t="n">
        <f aca="false">SUM(I230:P230)</f>
        <v>30.5</v>
      </c>
      <c r="I230" s="575" t="n">
        <v>20</v>
      </c>
      <c r="J230" s="576" t="n">
        <v>6</v>
      </c>
      <c r="K230" s="576"/>
      <c r="L230" s="576"/>
      <c r="M230" s="576" t="n">
        <v>3</v>
      </c>
      <c r="N230" s="576"/>
      <c r="O230" s="508" t="n">
        <v>1.5</v>
      </c>
      <c r="P230" s="508"/>
      <c r="Q230" s="577" t="n">
        <f aca="false">SUM(R230:X230)</f>
        <v>30.5</v>
      </c>
      <c r="R230" s="667" t="n">
        <v>20</v>
      </c>
      <c r="S230" s="667" t="n">
        <v>6</v>
      </c>
      <c r="T230" s="667"/>
      <c r="U230" s="667"/>
      <c r="V230" s="667" t="n">
        <v>3</v>
      </c>
      <c r="W230" s="667"/>
      <c r="X230" s="667" t="n">
        <v>1.5</v>
      </c>
      <c r="Y230" s="577"/>
      <c r="Z230" s="577" t="n">
        <f aca="false">SUM(AA230:AG230)</f>
        <v>30.5</v>
      </c>
      <c r="AA230" s="667" t="n">
        <v>20</v>
      </c>
      <c r="AB230" s="667" t="n">
        <v>6</v>
      </c>
      <c r="AC230" s="667"/>
      <c r="AD230" s="667"/>
      <c r="AE230" s="667" t="n">
        <v>3</v>
      </c>
      <c r="AF230" s="667"/>
      <c r="AG230" s="667" t="n">
        <v>1.5</v>
      </c>
      <c r="AH230" s="577"/>
      <c r="AI230" s="742" t="n">
        <f aca="false">SUM(AJ230:AP230)</f>
        <v>30.5</v>
      </c>
      <c r="AJ230" s="743" t="n">
        <v>20</v>
      </c>
      <c r="AK230" s="743" t="n">
        <v>6</v>
      </c>
      <c r="AL230" s="743"/>
      <c r="AM230" s="743"/>
      <c r="AN230" s="743" t="n">
        <v>3</v>
      </c>
      <c r="AO230" s="743"/>
      <c r="AP230" s="743" t="n">
        <v>1.5</v>
      </c>
      <c r="AR230" s="742" t="n">
        <f aca="false">SUM(AS230:AY230)</f>
        <v>30.5</v>
      </c>
      <c r="AS230" s="743" t="n">
        <v>20</v>
      </c>
      <c r="AT230" s="743" t="n">
        <v>6</v>
      </c>
      <c r="AU230" s="743"/>
      <c r="AV230" s="743"/>
      <c r="AW230" s="743" t="n">
        <v>3</v>
      </c>
      <c r="AX230" s="743"/>
      <c r="AY230" s="743" t="n">
        <v>1.5</v>
      </c>
    </row>
    <row r="231" s="497" customFormat="true" ht="12" hidden="true" customHeight="true" outlineLevel="1" collapsed="false">
      <c r="A231" s="499"/>
      <c r="B231" s="500"/>
      <c r="C231" s="668" t="s">
        <v>1122</v>
      </c>
      <c r="D231" s="585"/>
      <c r="E231" s="503" t="n">
        <v>2</v>
      </c>
      <c r="F231" s="612" t="n">
        <v>9</v>
      </c>
      <c r="G231" s="629" t="n">
        <f aca="false">181/22</f>
        <v>8.22727272727273</v>
      </c>
      <c r="H231" s="574" t="n">
        <f aca="false">SUM(I231:P231)</f>
        <v>35.5</v>
      </c>
      <c r="I231" s="444" t="n">
        <v>20</v>
      </c>
      <c r="J231" s="576" t="n">
        <v>6</v>
      </c>
      <c r="K231" s="576" t="n">
        <v>6</v>
      </c>
      <c r="L231" s="576"/>
      <c r="M231" s="576" t="n">
        <v>2</v>
      </c>
      <c r="N231" s="576"/>
      <c r="O231" s="508" t="n">
        <v>1.5</v>
      </c>
      <c r="P231" s="508"/>
      <c r="Q231" s="577" t="n">
        <f aca="false">SUM(R231:X231)</f>
        <v>35.5</v>
      </c>
      <c r="R231" s="576" t="n">
        <v>20</v>
      </c>
      <c r="S231" s="576" t="n">
        <v>6</v>
      </c>
      <c r="T231" s="576" t="n">
        <v>6</v>
      </c>
      <c r="U231" s="576"/>
      <c r="V231" s="576" t="n">
        <v>2</v>
      </c>
      <c r="W231" s="576"/>
      <c r="X231" s="508" t="n">
        <v>1.5</v>
      </c>
      <c r="Y231" s="508"/>
      <c r="Z231" s="577" t="n">
        <f aca="false">SUM(AA231:AG231)</f>
        <v>35.5</v>
      </c>
      <c r="AA231" s="576" t="n">
        <v>20</v>
      </c>
      <c r="AB231" s="576" t="n">
        <v>6</v>
      </c>
      <c r="AC231" s="576" t="n">
        <v>6</v>
      </c>
      <c r="AD231" s="576"/>
      <c r="AE231" s="576" t="n">
        <v>2</v>
      </c>
      <c r="AF231" s="576"/>
      <c r="AG231" s="508" t="n">
        <v>1.5</v>
      </c>
      <c r="AH231" s="508"/>
      <c r="AI231" s="742" t="n">
        <f aca="false">SUM(AJ231:AP231)</f>
        <v>35.5</v>
      </c>
      <c r="AJ231" s="743" t="n">
        <v>20</v>
      </c>
      <c r="AK231" s="743" t="n">
        <v>6</v>
      </c>
      <c r="AL231" s="743" t="n">
        <v>6</v>
      </c>
      <c r="AM231" s="743"/>
      <c r="AN231" s="743" t="n">
        <v>2</v>
      </c>
      <c r="AO231" s="743"/>
      <c r="AP231" s="743" t="n">
        <v>1.5</v>
      </c>
      <c r="AR231" s="742" t="n">
        <f aca="false">SUM(AS231:AY231)</f>
        <v>35.5</v>
      </c>
      <c r="AS231" s="743" t="n">
        <v>20</v>
      </c>
      <c r="AT231" s="743" t="n">
        <v>6</v>
      </c>
      <c r="AU231" s="743" t="n">
        <v>6</v>
      </c>
      <c r="AV231" s="743"/>
      <c r="AW231" s="743" t="n">
        <v>2</v>
      </c>
      <c r="AX231" s="743"/>
      <c r="AY231" s="743" t="n">
        <v>1.5</v>
      </c>
    </row>
    <row r="232" s="497" customFormat="true" ht="12" hidden="true" customHeight="true" outlineLevel="1" collapsed="false">
      <c r="A232" s="499"/>
      <c r="B232" s="500"/>
      <c r="C232" s="670" t="n">
        <f aca="false">Z229*0.5</f>
        <v>396.75</v>
      </c>
      <c r="D232" s="502"/>
      <c r="E232" s="503" t="n">
        <v>3</v>
      </c>
      <c r="F232" s="612" t="n">
        <v>12</v>
      </c>
      <c r="G232" s="629" t="n">
        <f aca="false">235/22</f>
        <v>10.6818181818182</v>
      </c>
      <c r="H232" s="574" t="n">
        <f aca="false">SUM(I232:P232)</f>
        <v>39</v>
      </c>
      <c r="I232" s="444" t="n">
        <v>25</v>
      </c>
      <c r="J232" s="576" t="n">
        <v>10</v>
      </c>
      <c r="K232" s="576"/>
      <c r="L232" s="576"/>
      <c r="M232" s="576" t="n">
        <v>2</v>
      </c>
      <c r="N232" s="576"/>
      <c r="O232" s="508" t="n">
        <v>2</v>
      </c>
      <c r="P232" s="508"/>
      <c r="Q232" s="577" t="n">
        <f aca="false">SUM(R232:X232)</f>
        <v>39</v>
      </c>
      <c r="R232" s="576" t="n">
        <v>25</v>
      </c>
      <c r="S232" s="576" t="n">
        <v>10</v>
      </c>
      <c r="T232" s="576"/>
      <c r="U232" s="576"/>
      <c r="V232" s="576" t="n">
        <v>2</v>
      </c>
      <c r="W232" s="576"/>
      <c r="X232" s="508" t="n">
        <v>2</v>
      </c>
      <c r="Y232" s="508"/>
      <c r="Z232" s="577" t="n">
        <f aca="false">SUM(AA232:AG232)</f>
        <v>39</v>
      </c>
      <c r="AA232" s="576" t="n">
        <v>25</v>
      </c>
      <c r="AB232" s="576" t="n">
        <v>10</v>
      </c>
      <c r="AC232" s="576"/>
      <c r="AD232" s="576"/>
      <c r="AE232" s="576" t="n">
        <v>2</v>
      </c>
      <c r="AF232" s="576"/>
      <c r="AG232" s="508" t="n">
        <v>2</v>
      </c>
      <c r="AH232" s="508"/>
      <c r="AI232" s="742" t="n">
        <f aca="false">SUM(AJ232:AP232)</f>
        <v>39</v>
      </c>
      <c r="AJ232" s="743" t="n">
        <v>25</v>
      </c>
      <c r="AK232" s="743" t="n">
        <v>10</v>
      </c>
      <c r="AL232" s="743"/>
      <c r="AM232" s="743"/>
      <c r="AN232" s="743" t="n">
        <v>2</v>
      </c>
      <c r="AO232" s="743"/>
      <c r="AP232" s="743" t="n">
        <v>2</v>
      </c>
      <c r="AR232" s="742" t="n">
        <f aca="false">SUM(AS232:AY232)</f>
        <v>37</v>
      </c>
      <c r="AS232" s="743" t="n">
        <v>25</v>
      </c>
      <c r="AT232" s="743" t="n">
        <v>8</v>
      </c>
      <c r="AU232" s="743"/>
      <c r="AV232" s="743"/>
      <c r="AW232" s="743" t="n">
        <v>2</v>
      </c>
      <c r="AX232" s="743"/>
      <c r="AY232" s="743" t="n">
        <v>2</v>
      </c>
    </row>
    <row r="233" s="497" customFormat="true" ht="12" hidden="true" customHeight="true" outlineLevel="1" collapsed="false">
      <c r="A233" s="499"/>
      <c r="B233" s="500"/>
      <c r="C233" s="670" t="n">
        <f aca="false">Z229-C232</f>
        <v>396.75</v>
      </c>
      <c r="D233" s="502"/>
      <c r="E233" s="503" t="n">
        <v>4</v>
      </c>
      <c r="F233" s="612" t="n">
        <v>9</v>
      </c>
      <c r="G233" s="629" t="n">
        <f aca="false">179/22</f>
        <v>8.13636363636364</v>
      </c>
      <c r="H233" s="574" t="n">
        <f aca="false">SUM(I233:P233)</f>
        <v>212.5</v>
      </c>
      <c r="I233" s="444" t="n">
        <v>18</v>
      </c>
      <c r="J233" s="576" t="n">
        <v>10</v>
      </c>
      <c r="K233" s="576" t="n">
        <v>10</v>
      </c>
      <c r="L233" s="576" t="n">
        <v>128</v>
      </c>
      <c r="M233" s="576" t="n">
        <v>20.5</v>
      </c>
      <c r="N233" s="576" t="n">
        <v>15.5</v>
      </c>
      <c r="O233" s="508" t="n">
        <v>10.5</v>
      </c>
      <c r="P233" s="508"/>
      <c r="Q233" s="577" t="n">
        <f aca="false">SUM(R233:X233)</f>
        <v>212.5</v>
      </c>
      <c r="R233" s="630" t="n">
        <v>18</v>
      </c>
      <c r="S233" s="576" t="n">
        <v>10</v>
      </c>
      <c r="T233" s="630" t="n">
        <v>10</v>
      </c>
      <c r="U233" s="576" t="n">
        <v>128</v>
      </c>
      <c r="V233" s="744" t="n">
        <v>20.5</v>
      </c>
      <c r="W233" s="576" t="n">
        <v>15.5</v>
      </c>
      <c r="X233" s="508" t="n">
        <v>10.5</v>
      </c>
      <c r="Y233" s="508"/>
      <c r="Z233" s="577" t="n">
        <f aca="false">SUM(AA233:AG233)</f>
        <v>212.5</v>
      </c>
      <c r="AA233" s="630" t="n">
        <v>18</v>
      </c>
      <c r="AB233" s="576" t="n">
        <v>10</v>
      </c>
      <c r="AC233" s="630" t="n">
        <v>10</v>
      </c>
      <c r="AD233" s="576" t="n">
        <v>128</v>
      </c>
      <c r="AE233" s="630" t="n">
        <v>20.5</v>
      </c>
      <c r="AF233" s="576" t="n">
        <v>15.5</v>
      </c>
      <c r="AG233" s="508" t="n">
        <v>10.5</v>
      </c>
      <c r="AH233" s="508"/>
      <c r="AI233" s="742" t="n">
        <f aca="false">SUM(AJ233:AP233)</f>
        <v>212.5</v>
      </c>
      <c r="AJ233" s="743" t="n">
        <v>18</v>
      </c>
      <c r="AK233" s="743" t="n">
        <v>10</v>
      </c>
      <c r="AL233" s="743" t="n">
        <v>10</v>
      </c>
      <c r="AM233" s="743" t="n">
        <v>128</v>
      </c>
      <c r="AN233" s="743" t="n">
        <v>20.5</v>
      </c>
      <c r="AO233" s="743" t="n">
        <v>15.5</v>
      </c>
      <c r="AP233" s="743" t="n">
        <v>10.5</v>
      </c>
      <c r="AR233" s="742" t="n">
        <f aca="false">SUM(AS233:AY233)</f>
        <v>282</v>
      </c>
      <c r="AS233" s="743" t="n">
        <v>145</v>
      </c>
      <c r="AT233" s="743" t="n">
        <v>21.5</v>
      </c>
      <c r="AU233" s="743" t="n">
        <v>10</v>
      </c>
      <c r="AV233" s="743" t="n">
        <v>75</v>
      </c>
      <c r="AW233" s="743" t="n">
        <v>3</v>
      </c>
      <c r="AX233" s="743" t="n">
        <v>15</v>
      </c>
      <c r="AY233" s="743" t="n">
        <v>12.5</v>
      </c>
    </row>
    <row r="234" s="497" customFormat="true" ht="12" hidden="true" customHeight="true" outlineLevel="1" collapsed="false">
      <c r="A234" s="499"/>
      <c r="B234" s="500"/>
      <c r="C234" s="664" t="s">
        <v>1123</v>
      </c>
      <c r="D234" s="500"/>
      <c r="E234" s="503" t="n">
        <v>5</v>
      </c>
      <c r="F234" s="612" t="n">
        <v>140</v>
      </c>
      <c r="G234" s="629" t="n">
        <f aca="false">(2813-2581)/22</f>
        <v>10.5454545454545</v>
      </c>
      <c r="H234" s="574" t="n">
        <f aca="false">SUM(I234:P234)</f>
        <v>425</v>
      </c>
      <c r="I234" s="444" t="n">
        <v>345</v>
      </c>
      <c r="J234" s="576" t="n">
        <v>15</v>
      </c>
      <c r="K234" s="576"/>
      <c r="L234" s="576"/>
      <c r="M234" s="576" t="n">
        <v>25</v>
      </c>
      <c r="N234" s="576" t="n">
        <v>25</v>
      </c>
      <c r="O234" s="508" t="n">
        <v>15</v>
      </c>
      <c r="P234" s="508"/>
      <c r="Q234" s="577" t="n">
        <f aca="false">SUM(R234:X234)</f>
        <v>425</v>
      </c>
      <c r="R234" s="745" t="n">
        <v>345</v>
      </c>
      <c r="S234" s="745" t="n">
        <v>15</v>
      </c>
      <c r="T234" s="745"/>
      <c r="U234" s="745"/>
      <c r="V234" s="746" t="n">
        <v>25</v>
      </c>
      <c r="W234" s="622" t="n">
        <v>25</v>
      </c>
      <c r="X234" s="631" t="n">
        <v>15</v>
      </c>
      <c r="Y234" s="631"/>
      <c r="Z234" s="577" t="n">
        <f aca="false">SUM(AA234:AG234)</f>
        <v>425</v>
      </c>
      <c r="AA234" s="747" t="n">
        <f aca="false">8.1+1.5+11.4</f>
        <v>21</v>
      </c>
      <c r="AB234" s="747" t="n">
        <f aca="false">15+324</f>
        <v>339</v>
      </c>
      <c r="AC234" s="745"/>
      <c r="AD234" s="745"/>
      <c r="AE234" s="745" t="n">
        <v>25</v>
      </c>
      <c r="AF234" s="745" t="n">
        <v>25</v>
      </c>
      <c r="AG234" s="748" t="n">
        <v>15</v>
      </c>
      <c r="AH234" s="631"/>
      <c r="AI234" s="742" t="n">
        <f aca="false">SUM(AJ234:AP234)</f>
        <v>425</v>
      </c>
      <c r="AJ234" s="743" t="n">
        <v>345</v>
      </c>
      <c r="AK234" s="743" t="n">
        <v>15</v>
      </c>
      <c r="AL234" s="743"/>
      <c r="AM234" s="743"/>
      <c r="AN234" s="743" t="n">
        <v>25</v>
      </c>
      <c r="AO234" s="743" t="n">
        <v>25</v>
      </c>
      <c r="AP234" s="743" t="n">
        <v>15</v>
      </c>
      <c r="AR234" s="742" t="n">
        <f aca="false">SUM(AS234:AY234)</f>
        <v>336</v>
      </c>
      <c r="AS234" s="743" t="n">
        <v>270</v>
      </c>
      <c r="AT234" s="743" t="n">
        <v>21</v>
      </c>
      <c r="AU234" s="743"/>
      <c r="AV234" s="743"/>
      <c r="AW234" s="743" t="n">
        <v>3</v>
      </c>
      <c r="AX234" s="743" t="n">
        <v>25</v>
      </c>
      <c r="AY234" s="743" t="n">
        <v>17</v>
      </c>
    </row>
    <row r="235" s="497" customFormat="true" ht="12" hidden="true" customHeight="true" outlineLevel="1" collapsed="false">
      <c r="A235" s="499"/>
      <c r="B235" s="500"/>
      <c r="C235" s="724" t="s">
        <v>1124</v>
      </c>
      <c r="D235" s="593"/>
      <c r="E235" s="503" t="n">
        <v>6</v>
      </c>
      <c r="F235" s="612" t="n">
        <v>3</v>
      </c>
      <c r="G235" s="629" t="n">
        <f aca="false">60/22</f>
        <v>2.72727272727273</v>
      </c>
      <c r="H235" s="574" t="n">
        <f aca="false">SUM(I235:O235)</f>
        <v>11.5</v>
      </c>
      <c r="I235" s="444" t="n">
        <v>7.5</v>
      </c>
      <c r="J235" s="576"/>
      <c r="K235" s="576"/>
      <c r="L235" s="576"/>
      <c r="M235" s="576" t="n">
        <v>2</v>
      </c>
      <c r="N235" s="576"/>
      <c r="O235" s="508" t="n">
        <v>2</v>
      </c>
      <c r="P235" s="508"/>
      <c r="Q235" s="577" t="n">
        <f aca="false">SUM(R235:X235)</f>
        <v>11.5</v>
      </c>
      <c r="R235" s="576" t="n">
        <v>7.5</v>
      </c>
      <c r="S235" s="576"/>
      <c r="T235" s="576"/>
      <c r="U235" s="576"/>
      <c r="V235" s="576" t="n">
        <v>2</v>
      </c>
      <c r="W235" s="576"/>
      <c r="X235" s="508" t="n">
        <v>2</v>
      </c>
      <c r="Y235" s="508"/>
      <c r="Z235" s="577" t="n">
        <f aca="false">SUM(AA235:AG235)</f>
        <v>11.5</v>
      </c>
      <c r="AA235" s="576" t="n">
        <v>7.5</v>
      </c>
      <c r="AB235" s="576"/>
      <c r="AC235" s="576"/>
      <c r="AD235" s="576"/>
      <c r="AE235" s="576" t="n">
        <v>2</v>
      </c>
      <c r="AF235" s="576"/>
      <c r="AG235" s="508" t="n">
        <v>2</v>
      </c>
      <c r="AH235" s="508"/>
      <c r="AI235" s="742" t="n">
        <f aca="false">SUM(AJ235:AP235)</f>
        <v>11.5</v>
      </c>
      <c r="AJ235" s="743" t="n">
        <v>7.5</v>
      </c>
      <c r="AK235" s="743"/>
      <c r="AL235" s="743"/>
      <c r="AM235" s="743"/>
      <c r="AN235" s="743" t="n">
        <v>2</v>
      </c>
      <c r="AO235" s="743"/>
      <c r="AP235" s="743" t="n">
        <v>2</v>
      </c>
      <c r="AR235" s="742" t="n">
        <f aca="false">SUM(AS235:AY235)</f>
        <v>35</v>
      </c>
      <c r="AS235" s="743" t="n">
        <v>10</v>
      </c>
      <c r="AT235" s="743" t="n">
        <v>14.5</v>
      </c>
      <c r="AU235" s="743"/>
      <c r="AV235" s="743"/>
      <c r="AW235" s="743" t="n">
        <v>8.5</v>
      </c>
      <c r="AX235" s="743"/>
      <c r="AY235" s="743" t="n">
        <v>2</v>
      </c>
    </row>
    <row r="236" s="497" customFormat="true" ht="12" hidden="true" customHeight="true" outlineLevel="1" collapsed="false">
      <c r="A236" s="499"/>
      <c r="B236" s="500"/>
      <c r="C236" s="664" t="s">
        <v>1125</v>
      </c>
      <c r="D236" s="500"/>
      <c r="E236" s="503" t="n">
        <v>7</v>
      </c>
      <c r="F236" s="612" t="n">
        <v>7</v>
      </c>
      <c r="G236" s="629" t="n">
        <f aca="false">133/22</f>
        <v>6.04545454545455</v>
      </c>
      <c r="H236" s="574" t="n">
        <f aca="false">SUM(I236:P236)</f>
        <v>39.5</v>
      </c>
      <c r="I236" s="444" t="n">
        <v>12</v>
      </c>
      <c r="J236" s="576" t="n">
        <v>10.5</v>
      </c>
      <c r="K236" s="576" t="n">
        <v>2</v>
      </c>
      <c r="L236" s="576" t="n">
        <v>5</v>
      </c>
      <c r="M236" s="576" t="n">
        <v>3</v>
      </c>
      <c r="N236" s="576" t="n">
        <v>2</v>
      </c>
      <c r="O236" s="508" t="n">
        <v>5</v>
      </c>
      <c r="P236" s="508"/>
      <c r="Q236" s="577" t="n">
        <f aca="false">SUM(R236:X236)</f>
        <v>39.5</v>
      </c>
      <c r="R236" s="576" t="n">
        <v>12</v>
      </c>
      <c r="S236" s="576" t="n">
        <v>10.5</v>
      </c>
      <c r="T236" s="576" t="n">
        <v>2</v>
      </c>
      <c r="U236" s="576" t="n">
        <v>5</v>
      </c>
      <c r="V236" s="576" t="n">
        <v>3</v>
      </c>
      <c r="W236" s="576" t="n">
        <v>2</v>
      </c>
      <c r="X236" s="508" t="n">
        <v>5</v>
      </c>
      <c r="Y236" s="508"/>
      <c r="Z236" s="577" t="n">
        <f aca="false">SUM(AA236:AG236)</f>
        <v>39.5</v>
      </c>
      <c r="AA236" s="576" t="n">
        <v>12</v>
      </c>
      <c r="AB236" s="576" t="n">
        <v>10.5</v>
      </c>
      <c r="AC236" s="576" t="n">
        <v>2</v>
      </c>
      <c r="AD236" s="576" t="n">
        <v>5</v>
      </c>
      <c r="AE236" s="576" t="n">
        <v>3</v>
      </c>
      <c r="AF236" s="576" t="n">
        <v>2</v>
      </c>
      <c r="AG236" s="508" t="n">
        <v>5</v>
      </c>
      <c r="AH236" s="508" t="n">
        <f aca="false">Z236</f>
        <v>39.5</v>
      </c>
      <c r="AI236" s="742" t="n">
        <f aca="false">SUM(AJ236:AP236)</f>
        <v>39.5</v>
      </c>
      <c r="AJ236" s="743" t="n">
        <v>12</v>
      </c>
      <c r="AK236" s="743" t="n">
        <v>10.5</v>
      </c>
      <c r="AL236" s="743" t="n">
        <v>2</v>
      </c>
      <c r="AM236" s="743" t="n">
        <v>5</v>
      </c>
      <c r="AN236" s="743" t="n">
        <v>3</v>
      </c>
      <c r="AO236" s="743" t="n">
        <v>2</v>
      </c>
      <c r="AP236" s="743" t="n">
        <v>5</v>
      </c>
      <c r="AR236" s="742" t="n">
        <f aca="false">SUM(AS236:AY236)</f>
        <v>37.5</v>
      </c>
      <c r="AS236" s="743" t="n">
        <v>10</v>
      </c>
      <c r="AT236" s="743" t="n">
        <v>14.5</v>
      </c>
      <c r="AU236" s="743" t="n">
        <v>2</v>
      </c>
      <c r="AV236" s="743" t="n">
        <v>5</v>
      </c>
      <c r="AW236" s="743" t="n">
        <v>3</v>
      </c>
      <c r="AX236" s="743" t="n">
        <v>2</v>
      </c>
      <c r="AY236" s="743" t="n">
        <v>1</v>
      </c>
    </row>
    <row r="237" s="516" customFormat="true" ht="12" hidden="true" customHeight="true" outlineLevel="1" collapsed="false">
      <c r="A237" s="513"/>
      <c r="B237" s="500"/>
      <c r="C237" s="500"/>
      <c r="D237" s="500"/>
      <c r="E237" s="503" t="s">
        <v>1003</v>
      </c>
      <c r="F237" s="517"/>
      <c r="H237" s="514" t="n">
        <f aca="false">H229/$H$229</f>
        <v>1</v>
      </c>
      <c r="I237" s="515" t="n">
        <f aca="false">I229/$H$229</f>
        <v>0.563957151858853</v>
      </c>
      <c r="J237" s="514" t="n">
        <f aca="false">J229/$H$229</f>
        <v>0.072463768115942</v>
      </c>
      <c r="K237" s="514" t="n">
        <f aca="false">K229/$H$229</f>
        <v>0.0226843100189036</v>
      </c>
      <c r="L237" s="514" t="n">
        <f aca="false">L229/$H$229</f>
        <v>0.167611846250788</v>
      </c>
      <c r="M237" s="514" t="n">
        <f aca="false">M229/$H$229</f>
        <v>0.072463768115942</v>
      </c>
      <c r="N237" s="514" t="n">
        <f aca="false">N229/$H$229</f>
        <v>0.0535601764335224</v>
      </c>
      <c r="O237" s="514" t="n">
        <f aca="false">O229/$H$229</f>
        <v>0.0472589792060492</v>
      </c>
      <c r="P237" s="514" t="n">
        <f aca="false">P229/$H$229</f>
        <v>0</v>
      </c>
      <c r="Q237" s="514" t="n">
        <f aca="false">Q229/$Q$229</f>
        <v>1</v>
      </c>
      <c r="R237" s="514" t="n">
        <f aca="false">R229/$Q$229</f>
        <v>0.563957151858853</v>
      </c>
      <c r="S237" s="514" t="n">
        <f aca="false">S229/$Q$229</f>
        <v>0.072463768115942</v>
      </c>
      <c r="T237" s="514" t="n">
        <f aca="false">T229/$Q$229</f>
        <v>0.0226843100189036</v>
      </c>
      <c r="U237" s="514" t="n">
        <f aca="false">U229/$Q$229</f>
        <v>0.167611846250788</v>
      </c>
      <c r="V237" s="514" t="n">
        <f aca="false">V229/$Q$229</f>
        <v>0.072463768115942</v>
      </c>
      <c r="W237" s="514" t="n">
        <f aca="false">W229/$Q$229</f>
        <v>0.0535601764335224</v>
      </c>
      <c r="X237" s="514" t="n">
        <f aca="false">X229/$Q$229</f>
        <v>0.0472589792060492</v>
      </c>
      <c r="Y237" s="514"/>
      <c r="Z237" s="514" t="n">
        <f aca="false">Z229/$Z$229</f>
        <v>1</v>
      </c>
      <c r="AA237" s="514" t="n">
        <f aca="false">AA229/$Z$229</f>
        <v>0.155639571518589</v>
      </c>
      <c r="AB237" s="514" t="n">
        <f aca="false">AB229/$Z$229</f>
        <v>0.480781348456207</v>
      </c>
      <c r="AC237" s="514" t="n">
        <f aca="false">AC229/$Z$229</f>
        <v>0.0226843100189036</v>
      </c>
      <c r="AD237" s="514" t="n">
        <f aca="false">AD229/$Z$229</f>
        <v>0.167611846250788</v>
      </c>
      <c r="AE237" s="514" t="n">
        <f aca="false">AE229/$Z$229</f>
        <v>0.072463768115942</v>
      </c>
      <c r="AF237" s="514" t="n">
        <f aca="false">AF229/$Z$229</f>
        <v>0.0535601764335224</v>
      </c>
      <c r="AG237" s="514" t="n">
        <f aca="false">AG229/$Z$229</f>
        <v>0.0472589792060492</v>
      </c>
      <c r="AH237" s="514" t="n">
        <f aca="false">AH229/$Z$229</f>
        <v>0.0497794580970384</v>
      </c>
      <c r="AP237" s="728" t="n">
        <f aca="false">+AP229/AI229</f>
        <v>0.0472589792060492</v>
      </c>
    </row>
    <row r="238" s="516" customFormat="true" ht="12" hidden="true" customHeight="true" outlineLevel="1" collapsed="false">
      <c r="A238" s="513"/>
      <c r="B238" s="500"/>
      <c r="C238" s="500"/>
      <c r="D238" s="500"/>
      <c r="E238" s="503" t="s">
        <v>1004</v>
      </c>
      <c r="F238" s="517"/>
      <c r="G238" s="503"/>
      <c r="H238" s="514"/>
      <c r="I238" s="515"/>
      <c r="J238" s="514"/>
      <c r="K238" s="514"/>
      <c r="L238" s="514"/>
      <c r="M238" s="514"/>
      <c r="N238" s="514"/>
      <c r="O238" s="514"/>
      <c r="P238" s="514"/>
      <c r="Q238" s="519" t="n">
        <f aca="false">Q229-H229</f>
        <v>0</v>
      </c>
      <c r="R238" s="519" t="n">
        <f aca="false">R229-I229</f>
        <v>0</v>
      </c>
      <c r="S238" s="519" t="n">
        <f aca="false">S229-J229</f>
        <v>0</v>
      </c>
      <c r="T238" s="519" t="n">
        <f aca="false">T229-K229</f>
        <v>0</v>
      </c>
      <c r="U238" s="519" t="n">
        <f aca="false">U229-L229</f>
        <v>0</v>
      </c>
      <c r="V238" s="519" t="n">
        <f aca="false">V229-M229</f>
        <v>0</v>
      </c>
      <c r="W238" s="519" t="n">
        <f aca="false">W229-N229</f>
        <v>0</v>
      </c>
      <c r="X238" s="519" t="n">
        <f aca="false">X229-O229</f>
        <v>0</v>
      </c>
      <c r="Y238" s="519"/>
      <c r="Z238" s="519" t="n">
        <f aca="false">Z229-Q229</f>
        <v>0</v>
      </c>
      <c r="AA238" s="519" t="n">
        <f aca="false">AA229-R229</f>
        <v>-324</v>
      </c>
      <c r="AB238" s="519" t="n">
        <f aca="false">AB229-S229</f>
        <v>324</v>
      </c>
      <c r="AC238" s="519" t="n">
        <f aca="false">AC229-T229</f>
        <v>0</v>
      </c>
      <c r="AD238" s="519" t="n">
        <f aca="false">AD229-U229</f>
        <v>0</v>
      </c>
      <c r="AE238" s="519" t="n">
        <f aca="false">AE229-V229</f>
        <v>0</v>
      </c>
      <c r="AF238" s="519" t="n">
        <f aca="false">AF229-W229</f>
        <v>0</v>
      </c>
      <c r="AG238" s="519" t="n">
        <f aca="false">AG229-X229</f>
        <v>0</v>
      </c>
      <c r="AH238" s="519" t="n">
        <f aca="false">AH229-Y229</f>
        <v>39.5</v>
      </c>
      <c r="AI238" s="749" t="n">
        <f aca="false">AI229-Z229</f>
        <v>0</v>
      </c>
      <c r="AR238" s="749" t="n">
        <f aca="false">AR229-AI229</f>
        <v>0</v>
      </c>
    </row>
    <row r="239" s="497" customFormat="true" ht="12" hidden="true" customHeight="true" outlineLevel="1" collapsed="false">
      <c r="A239" s="499"/>
      <c r="B239" s="500"/>
      <c r="C239" s="500"/>
      <c r="D239" s="500"/>
      <c r="E239" s="520" t="s">
        <v>1005</v>
      </c>
      <c r="F239" s="521"/>
      <c r="G239" s="520"/>
      <c r="H239" s="441"/>
      <c r="I239" s="444"/>
      <c r="J239" s="441"/>
      <c r="K239" s="441"/>
      <c r="L239" s="441"/>
      <c r="M239" s="441"/>
      <c r="N239" s="441"/>
      <c r="O239" s="441"/>
      <c r="P239" s="441"/>
      <c r="Q239" s="441"/>
      <c r="R239" s="750" t="s">
        <v>1126</v>
      </c>
      <c r="S239" s="522"/>
      <c r="T239" s="441"/>
      <c r="U239" s="750" t="s">
        <v>1127</v>
      </c>
      <c r="V239" s="441"/>
      <c r="W239" s="441"/>
      <c r="X239" s="441"/>
      <c r="Y239" s="441"/>
      <c r="Z239" s="519" t="n">
        <f aca="false">Z229-H229</f>
        <v>0</v>
      </c>
      <c r="AA239" s="519" t="n">
        <f aca="false">AA229-I229</f>
        <v>-324</v>
      </c>
      <c r="AB239" s="519" t="n">
        <f aca="false">AB229-J229</f>
        <v>324</v>
      </c>
      <c r="AC239" s="519" t="n">
        <f aca="false">AC229-K229</f>
        <v>0</v>
      </c>
      <c r="AD239" s="519" t="n">
        <f aca="false">AD229-L229</f>
        <v>0</v>
      </c>
      <c r="AE239" s="519" t="n">
        <f aca="false">AE229-M229</f>
        <v>0</v>
      </c>
      <c r="AF239" s="519" t="n">
        <f aca="false">AF229-N229</f>
        <v>0</v>
      </c>
      <c r="AG239" s="519" t="n">
        <f aca="false">AG229-O229</f>
        <v>0</v>
      </c>
      <c r="AH239" s="519" t="n">
        <f aca="false">AH229-P229</f>
        <v>39.5</v>
      </c>
    </row>
    <row r="240" s="497" customFormat="true" ht="12" hidden="false" customHeight="true" outlineLevel="0" collapsed="false">
      <c r="A240" s="491" t="n">
        <v>28</v>
      </c>
      <c r="B240" s="492" t="s">
        <v>939</v>
      </c>
      <c r="C240" s="751" t="s">
        <v>1128</v>
      </c>
      <c r="D240" s="492"/>
      <c r="E240" s="493"/>
      <c r="F240" s="494" t="n">
        <f aca="false">SUM(F241:F248)</f>
        <v>687</v>
      </c>
      <c r="G240" s="494" t="n">
        <f aca="false">SUM(G241:G248)</f>
        <v>722</v>
      </c>
      <c r="H240" s="495" t="n">
        <f aca="false">SUM(H241:H248)</f>
        <v>3842.07</v>
      </c>
      <c r="I240" s="496" t="n">
        <f aca="false">SUM(I241:I248)</f>
        <v>2752.414</v>
      </c>
      <c r="J240" s="495" t="n">
        <f aca="false">SUM(J241:J248)</f>
        <v>50</v>
      </c>
      <c r="K240" s="495" t="n">
        <f aca="false">SUM(K241:K248)</f>
        <v>60</v>
      </c>
      <c r="L240" s="495" t="n">
        <f aca="false">SUM(L241:L248)</f>
        <v>212.5</v>
      </c>
      <c r="M240" s="495" t="n">
        <f aca="false">SUM(M241:M248)</f>
        <v>363.5</v>
      </c>
      <c r="N240" s="495" t="n">
        <f aca="false">SUM(N241:N248)</f>
        <v>220.7</v>
      </c>
      <c r="O240" s="495" t="n">
        <f aca="false">SUM(O241:O248)</f>
        <v>182.956</v>
      </c>
      <c r="P240" s="530" t="n">
        <f aca="false">SUM(P241:P248)</f>
        <v>0</v>
      </c>
      <c r="Q240" s="495" t="n">
        <f aca="false">SUM(Q241:Q248)</f>
        <v>3842.07</v>
      </c>
      <c r="R240" s="495" t="n">
        <f aca="false">SUM(R241:R248)</f>
        <v>2688.633</v>
      </c>
      <c r="S240" s="495" t="n">
        <f aca="false">SUM(S241:S248)</f>
        <v>80</v>
      </c>
      <c r="T240" s="495" t="n">
        <f aca="false">SUM(T241:T248)</f>
        <v>0</v>
      </c>
      <c r="U240" s="495" t="n">
        <f aca="false">SUM(U241:U248)</f>
        <v>324</v>
      </c>
      <c r="V240" s="495" t="n">
        <f aca="false">SUM(V241:V248)</f>
        <v>323.381</v>
      </c>
      <c r="W240" s="495" t="n">
        <f aca="false">SUM(W241:W248)</f>
        <v>243.1</v>
      </c>
      <c r="X240" s="495" t="n">
        <f aca="false">SUM(X241:X248)</f>
        <v>182.956</v>
      </c>
      <c r="Y240" s="495" t="n">
        <f aca="false">SUM(Y241:Y248)</f>
        <v>0</v>
      </c>
      <c r="Z240" s="495" t="n">
        <f aca="false">SUM(Z241:Z248)</f>
        <v>3842.07</v>
      </c>
      <c r="AA240" s="495" t="n">
        <f aca="false">SUM(AA241:AA248)</f>
        <v>2688.633</v>
      </c>
      <c r="AB240" s="495" t="n">
        <f aca="false">SUM(AB241:AB248)</f>
        <v>80</v>
      </c>
      <c r="AC240" s="495" t="n">
        <f aca="false">SUM(AC241:AC248)</f>
        <v>0</v>
      </c>
      <c r="AD240" s="495" t="n">
        <f aca="false">SUM(AD241:AD248)</f>
        <v>324</v>
      </c>
      <c r="AE240" s="495" t="n">
        <f aca="false">SUM(AE241:AE248)</f>
        <v>323.381</v>
      </c>
      <c r="AF240" s="495" t="n">
        <f aca="false">SUM(AF241:AF248)</f>
        <v>243.1</v>
      </c>
      <c r="AG240" s="495" t="n">
        <f aca="false">SUM(AG241:AG248)</f>
        <v>182.956</v>
      </c>
      <c r="AH240" s="530" t="n">
        <f aca="false">SUM(AH241:AH248)</f>
        <v>0</v>
      </c>
      <c r="AI240" s="752" t="n">
        <f aca="false">SUM(AJ240:AP240)</f>
        <v>3518.07</v>
      </c>
      <c r="AJ240" s="752" t="n">
        <v>2716.199</v>
      </c>
      <c r="AK240" s="752" t="n">
        <v>151.417</v>
      </c>
      <c r="AL240" s="752"/>
      <c r="AM240" s="752" t="n">
        <v>250</v>
      </c>
      <c r="AN240" s="752"/>
      <c r="AO240" s="752" t="n">
        <v>217.498</v>
      </c>
      <c r="AP240" s="752" t="n">
        <v>182.956</v>
      </c>
    </row>
    <row r="241" s="497" customFormat="true" ht="12" hidden="true" customHeight="true" outlineLevel="1" collapsed="false">
      <c r="A241" s="499"/>
      <c r="B241" s="500"/>
      <c r="C241" s="729" t="n">
        <f aca="false">Z240*0.65</f>
        <v>2497.3455</v>
      </c>
      <c r="D241" s="500"/>
      <c r="E241" s="503" t="n">
        <v>1</v>
      </c>
      <c r="F241" s="730" t="n">
        <v>28</v>
      </c>
      <c r="G241" s="731" t="n">
        <v>68</v>
      </c>
      <c r="H241" s="732" t="n">
        <f aca="false">SUM(I241:O241)</f>
        <v>124.79</v>
      </c>
      <c r="I241" s="733" t="n">
        <v>108.848</v>
      </c>
      <c r="J241" s="734" t="n">
        <v>10</v>
      </c>
      <c r="K241" s="735"/>
      <c r="L241" s="735"/>
      <c r="M241" s="735"/>
      <c r="N241" s="735"/>
      <c r="O241" s="734" t="n">
        <v>5.942</v>
      </c>
      <c r="P241" s="579"/>
      <c r="Q241" s="577" t="n">
        <f aca="false">SUM(R241:X241)</f>
        <v>249.74</v>
      </c>
      <c r="R241" s="736" t="n">
        <v>227.848</v>
      </c>
      <c r="S241" s="736" t="n">
        <v>10</v>
      </c>
      <c r="T241" s="736"/>
      <c r="U241" s="736"/>
      <c r="V241" s="736"/>
      <c r="W241" s="736"/>
      <c r="X241" s="736" t="n">
        <v>11.892</v>
      </c>
      <c r="Y241" s="508"/>
      <c r="Z241" s="574" t="n">
        <f aca="false">SUM(AA241:AG241)</f>
        <v>249.74</v>
      </c>
      <c r="AA241" s="736" t="n">
        <v>227.848</v>
      </c>
      <c r="AB241" s="736" t="n">
        <v>10</v>
      </c>
      <c r="AC241" s="736"/>
      <c r="AD241" s="736"/>
      <c r="AE241" s="736"/>
      <c r="AF241" s="736"/>
      <c r="AG241" s="736" t="n">
        <v>11.892</v>
      </c>
      <c r="AH241" s="508"/>
    </row>
    <row r="242" s="497" customFormat="true" ht="12" hidden="true" customHeight="true" outlineLevel="1" collapsed="false">
      <c r="A242" s="499"/>
      <c r="B242" s="500"/>
      <c r="C242" s="739" t="n">
        <f aca="false">Z240-C241</f>
        <v>1344.7245</v>
      </c>
      <c r="D242" s="500"/>
      <c r="E242" s="503" t="n">
        <v>2</v>
      </c>
      <c r="F242" s="730" t="n">
        <v>117</v>
      </c>
      <c r="G242" s="731" t="n">
        <v>41</v>
      </c>
      <c r="H242" s="732" t="n">
        <f aca="false">SUM(I242:O242)</f>
        <v>537.252</v>
      </c>
      <c r="I242" s="733" t="n">
        <v>491.669</v>
      </c>
      <c r="J242" s="734" t="n">
        <v>20</v>
      </c>
      <c r="K242" s="735"/>
      <c r="L242" s="734"/>
      <c r="M242" s="734"/>
      <c r="N242" s="734"/>
      <c r="O242" s="734" t="n">
        <v>25.583</v>
      </c>
      <c r="P242" s="579"/>
      <c r="Q242" s="577" t="n">
        <f aca="false">SUM(R242:X242)</f>
        <v>195.696</v>
      </c>
      <c r="R242" s="736" t="n">
        <v>166.377</v>
      </c>
      <c r="S242" s="736" t="n">
        <v>20</v>
      </c>
      <c r="T242" s="736"/>
      <c r="U242" s="736"/>
      <c r="V242" s="736"/>
      <c r="W242" s="736"/>
      <c r="X242" s="736" t="n">
        <v>9.319</v>
      </c>
      <c r="Y242" s="508"/>
      <c r="Z242" s="574" t="n">
        <f aca="false">SUM(AA242:AG242)</f>
        <v>195.696</v>
      </c>
      <c r="AA242" s="736" t="n">
        <v>166.377</v>
      </c>
      <c r="AB242" s="736" t="n">
        <v>20</v>
      </c>
      <c r="AC242" s="736"/>
      <c r="AD242" s="736"/>
      <c r="AE242" s="736"/>
      <c r="AF242" s="736"/>
      <c r="AG242" s="736" t="n">
        <v>9.319</v>
      </c>
      <c r="AH242" s="508"/>
    </row>
    <row r="243" s="497" customFormat="true" ht="12" hidden="true" customHeight="true" outlineLevel="1" collapsed="false">
      <c r="A243" s="499"/>
      <c r="B243" s="500"/>
      <c r="C243" s="740" t="n">
        <f aca="false">Q240*0.65</f>
        <v>2497.3455</v>
      </c>
      <c r="D243" s="502"/>
      <c r="E243" s="503" t="n">
        <v>3</v>
      </c>
      <c r="F243" s="730" t="n">
        <v>36</v>
      </c>
      <c r="G243" s="731" t="n">
        <v>24</v>
      </c>
      <c r="H243" s="732" t="n">
        <f aca="false">SUM(I243:O243)</f>
        <v>815.878</v>
      </c>
      <c r="I243" s="733" t="n">
        <v>132.827</v>
      </c>
      <c r="J243" s="734"/>
      <c r="K243" s="735" t="n">
        <v>60</v>
      </c>
      <c r="L243" s="734"/>
      <c r="M243" s="734" t="n">
        <v>363.5</v>
      </c>
      <c r="N243" s="734" t="n">
        <v>220.7</v>
      </c>
      <c r="O243" s="734" t="n">
        <v>38.851</v>
      </c>
      <c r="P243" s="579"/>
      <c r="Q243" s="577" t="n">
        <f aca="false">SUM(R243:X243)</f>
        <v>990.573</v>
      </c>
      <c r="R243" s="736" t="n">
        <v>82.922</v>
      </c>
      <c r="S243" s="736"/>
      <c r="T243" s="736"/>
      <c r="U243" s="736" t="n">
        <v>294</v>
      </c>
      <c r="V243" s="736" t="n">
        <v>323.381</v>
      </c>
      <c r="W243" s="736" t="n">
        <v>243.1</v>
      </c>
      <c r="X243" s="736" t="n">
        <v>47.17</v>
      </c>
      <c r="Y243" s="508"/>
      <c r="Z243" s="574" t="n">
        <f aca="false">SUM(AA243:AG243)</f>
        <v>990.573</v>
      </c>
      <c r="AA243" s="736" t="n">
        <v>82.922</v>
      </c>
      <c r="AB243" s="736"/>
      <c r="AC243" s="736"/>
      <c r="AD243" s="736" t="n">
        <v>294</v>
      </c>
      <c r="AE243" s="736" t="n">
        <v>323.381</v>
      </c>
      <c r="AF243" s="736" t="n">
        <v>243.1</v>
      </c>
      <c r="AG243" s="736" t="n">
        <v>47.17</v>
      </c>
      <c r="AH243" s="508"/>
    </row>
    <row r="244" s="497" customFormat="true" ht="12" hidden="true" customHeight="true" outlineLevel="1" collapsed="false">
      <c r="A244" s="499"/>
      <c r="B244" s="500"/>
      <c r="C244" s="739" t="n">
        <f aca="false">Q240-C243</f>
        <v>1344.7245</v>
      </c>
      <c r="D244" s="500"/>
      <c r="E244" s="503" t="n">
        <v>4</v>
      </c>
      <c r="F244" s="730" t="n">
        <v>173</v>
      </c>
      <c r="G244" s="731" t="n">
        <v>166</v>
      </c>
      <c r="H244" s="732" t="n">
        <f aca="false">SUM(I244:O244)</f>
        <v>1019.302</v>
      </c>
      <c r="I244" s="733" t="n">
        <v>758.264</v>
      </c>
      <c r="J244" s="734"/>
      <c r="K244" s="735"/>
      <c r="L244" s="734" t="n">
        <v>212.5</v>
      </c>
      <c r="M244" s="734"/>
      <c r="N244" s="734"/>
      <c r="O244" s="734" t="n">
        <v>48.538</v>
      </c>
      <c r="P244" s="579"/>
      <c r="Q244" s="577" t="n">
        <f aca="false">SUM(R244:X244)</f>
        <v>793.03</v>
      </c>
      <c r="R244" s="736" t="n">
        <v>725.267</v>
      </c>
      <c r="S244" s="736"/>
      <c r="T244" s="736"/>
      <c r="U244" s="736" t="n">
        <v>30</v>
      </c>
      <c r="V244" s="736"/>
      <c r="W244" s="736"/>
      <c r="X244" s="736" t="n">
        <v>37.763</v>
      </c>
      <c r="Y244" s="508"/>
      <c r="Z244" s="574" t="n">
        <f aca="false">SUM(AA244:AG244)</f>
        <v>793.03</v>
      </c>
      <c r="AA244" s="736" t="n">
        <v>725.267</v>
      </c>
      <c r="AB244" s="736"/>
      <c r="AC244" s="736"/>
      <c r="AD244" s="736" t="n">
        <v>30</v>
      </c>
      <c r="AE244" s="736"/>
      <c r="AF244" s="736"/>
      <c r="AG244" s="736" t="n">
        <v>37.763</v>
      </c>
      <c r="AH244" s="508"/>
    </row>
    <row r="245" s="497" customFormat="true" ht="12" hidden="true" customHeight="true" outlineLevel="1" collapsed="false">
      <c r="A245" s="499"/>
      <c r="B245" s="500"/>
      <c r="C245" s="645"/>
      <c r="D245" s="500"/>
      <c r="E245" s="503" t="n">
        <v>5</v>
      </c>
      <c r="F245" s="730" t="n">
        <v>120</v>
      </c>
      <c r="G245" s="731" t="n">
        <v>147</v>
      </c>
      <c r="H245" s="732" t="n">
        <f aca="false">SUM(I245:O245)</f>
        <v>481.43</v>
      </c>
      <c r="I245" s="733" t="n">
        <v>448.505</v>
      </c>
      <c r="J245" s="734" t="n">
        <v>10</v>
      </c>
      <c r="K245" s="735"/>
      <c r="L245" s="735"/>
      <c r="M245" s="735"/>
      <c r="N245" s="734"/>
      <c r="O245" s="734" t="n">
        <v>22.925</v>
      </c>
      <c r="P245" s="579"/>
      <c r="Q245" s="577" t="n">
        <f aca="false">SUM(R245:X245)</f>
        <v>562.958</v>
      </c>
      <c r="R245" s="736" t="n">
        <v>516.15</v>
      </c>
      <c r="S245" s="736" t="n">
        <v>20</v>
      </c>
      <c r="T245" s="736"/>
      <c r="U245" s="736"/>
      <c r="V245" s="736"/>
      <c r="W245" s="736"/>
      <c r="X245" s="736" t="n">
        <v>26.808</v>
      </c>
      <c r="Y245" s="508"/>
      <c r="Z245" s="574" t="n">
        <f aca="false">SUM(AA245:AG245)</f>
        <v>562.958</v>
      </c>
      <c r="AA245" s="736" t="n">
        <v>516.15</v>
      </c>
      <c r="AB245" s="736" t="n">
        <v>20</v>
      </c>
      <c r="AC245" s="736"/>
      <c r="AD245" s="736"/>
      <c r="AE245" s="736"/>
      <c r="AF245" s="736"/>
      <c r="AG245" s="736" t="n">
        <v>26.808</v>
      </c>
      <c r="AH245" s="508"/>
    </row>
    <row r="246" s="497" customFormat="true" ht="12" hidden="true" customHeight="true" outlineLevel="1" collapsed="false">
      <c r="A246" s="499"/>
      <c r="B246" s="500"/>
      <c r="C246" s="500"/>
      <c r="D246" s="500"/>
      <c r="E246" s="503" t="n">
        <v>6</v>
      </c>
      <c r="F246" s="730" t="n">
        <v>70</v>
      </c>
      <c r="G246" s="731" t="n">
        <v>144</v>
      </c>
      <c r="H246" s="732" t="n">
        <f aca="false">SUM(I246:O246)</f>
        <v>269.844</v>
      </c>
      <c r="I246" s="733" t="n">
        <v>256.994</v>
      </c>
      <c r="J246" s="735"/>
      <c r="K246" s="735"/>
      <c r="L246" s="734"/>
      <c r="M246" s="734"/>
      <c r="N246" s="735"/>
      <c r="O246" s="734" t="n">
        <v>12.85</v>
      </c>
      <c r="P246" s="579"/>
      <c r="Q246" s="577" t="n">
        <f aca="false">SUM(R246:X246)</f>
        <v>555.117</v>
      </c>
      <c r="R246" s="736" t="n">
        <v>508.683</v>
      </c>
      <c r="S246" s="736" t="n">
        <v>20</v>
      </c>
      <c r="T246" s="736"/>
      <c r="U246" s="736"/>
      <c r="V246" s="736"/>
      <c r="W246" s="736"/>
      <c r="X246" s="736" t="n">
        <v>26.434</v>
      </c>
      <c r="Y246" s="508"/>
      <c r="Z246" s="753" t="n">
        <f aca="false">SUM(AA246:AG246)</f>
        <v>555.117</v>
      </c>
      <c r="AA246" s="736" t="n">
        <v>508.683</v>
      </c>
      <c r="AB246" s="736" t="n">
        <v>20</v>
      </c>
      <c r="AC246" s="736"/>
      <c r="AD246" s="736"/>
      <c r="AE246" s="736"/>
      <c r="AF246" s="736"/>
      <c r="AG246" s="736" t="n">
        <v>26.434</v>
      </c>
      <c r="AH246" s="618"/>
    </row>
    <row r="247" s="497" customFormat="true" ht="12" hidden="true" customHeight="true" outlineLevel="1" collapsed="false">
      <c r="A247" s="499"/>
      <c r="B247" s="500"/>
      <c r="C247" s="500"/>
      <c r="D247" s="500"/>
      <c r="E247" s="503" t="n">
        <v>7</v>
      </c>
      <c r="F247" s="730" t="n">
        <v>36</v>
      </c>
      <c r="G247" s="731" t="n">
        <v>46</v>
      </c>
      <c r="H247" s="732" t="n">
        <f aca="false">SUM(I247:O247)</f>
        <v>150.06</v>
      </c>
      <c r="I247" s="733" t="n">
        <v>132.914</v>
      </c>
      <c r="J247" s="735" t="n">
        <v>10</v>
      </c>
      <c r="K247" s="735"/>
      <c r="L247" s="734"/>
      <c r="M247" s="734"/>
      <c r="N247" s="735"/>
      <c r="O247" s="734" t="n">
        <v>7.146</v>
      </c>
      <c r="P247" s="579"/>
      <c r="Q247" s="577" t="n">
        <f aca="false">SUM(R247:X247)</f>
        <v>180.365</v>
      </c>
      <c r="R247" s="736" t="n">
        <v>161.776</v>
      </c>
      <c r="S247" s="736" t="n">
        <v>10</v>
      </c>
      <c r="T247" s="736"/>
      <c r="U247" s="736"/>
      <c r="V247" s="736"/>
      <c r="W247" s="736"/>
      <c r="X247" s="736" t="n">
        <v>8.589</v>
      </c>
      <c r="Y247" s="508"/>
      <c r="Z247" s="574" t="n">
        <f aca="false">SUM(AA247:AG247)</f>
        <v>180.365</v>
      </c>
      <c r="AA247" s="736" t="n">
        <v>161.776</v>
      </c>
      <c r="AB247" s="736" t="n">
        <v>10</v>
      </c>
      <c r="AC247" s="736"/>
      <c r="AD247" s="736"/>
      <c r="AE247" s="736"/>
      <c r="AF247" s="736"/>
      <c r="AG247" s="736" t="n">
        <v>8.589</v>
      </c>
      <c r="AH247" s="618"/>
    </row>
    <row r="248" s="497" customFormat="true" ht="12" hidden="true" customHeight="true" outlineLevel="1" collapsed="false">
      <c r="A248" s="499"/>
      <c r="B248" s="500"/>
      <c r="C248" s="500"/>
      <c r="D248" s="500"/>
      <c r="E248" s="503" t="n">
        <v>8</v>
      </c>
      <c r="F248" s="730" t="n">
        <v>107</v>
      </c>
      <c r="G248" s="731" t="n">
        <v>86</v>
      </c>
      <c r="H248" s="732" t="n">
        <f aca="false">SUM(I248:O248)</f>
        <v>443.514</v>
      </c>
      <c r="I248" s="733" t="n">
        <v>422.393</v>
      </c>
      <c r="J248" s="735"/>
      <c r="K248" s="735"/>
      <c r="L248" s="734"/>
      <c r="M248" s="734"/>
      <c r="N248" s="734"/>
      <c r="O248" s="734" t="n">
        <v>21.121</v>
      </c>
      <c r="P248" s="579"/>
      <c r="Q248" s="577" t="n">
        <f aca="false">SUM(R248:X248)</f>
        <v>314.591</v>
      </c>
      <c r="R248" s="736" t="n">
        <v>299.61</v>
      </c>
      <c r="S248" s="736"/>
      <c r="T248" s="736"/>
      <c r="U248" s="736"/>
      <c r="V248" s="736"/>
      <c r="W248" s="736"/>
      <c r="X248" s="736" t="n">
        <v>14.981</v>
      </c>
      <c r="Y248" s="508"/>
      <c r="Z248" s="574" t="n">
        <f aca="false">SUM(AA248:AG248)</f>
        <v>314.591</v>
      </c>
      <c r="AA248" s="736" t="n">
        <v>299.61</v>
      </c>
      <c r="AB248" s="736"/>
      <c r="AC248" s="736"/>
      <c r="AD248" s="736"/>
      <c r="AE248" s="736"/>
      <c r="AF248" s="736"/>
      <c r="AG248" s="736" t="n">
        <v>14.981</v>
      </c>
      <c r="AH248" s="508"/>
    </row>
    <row r="249" s="516" customFormat="true" ht="12" hidden="true" customHeight="true" outlineLevel="1" collapsed="false">
      <c r="A249" s="513"/>
      <c r="B249" s="500"/>
      <c r="C249" s="500"/>
      <c r="D249" s="500"/>
      <c r="E249" s="503" t="s">
        <v>1003</v>
      </c>
      <c r="F249" s="517"/>
      <c r="G249" s="503"/>
      <c r="H249" s="514" t="n">
        <f aca="false">H240/$H$240</f>
        <v>1</v>
      </c>
      <c r="I249" s="515" t="n">
        <f aca="false">I240/$H$240</f>
        <v>0.716388301098106</v>
      </c>
      <c r="J249" s="514" t="n">
        <f aca="false">J240/$H$240</f>
        <v>0.0130138180720289</v>
      </c>
      <c r="K249" s="514" t="n">
        <f aca="false">K240/$H$240</f>
        <v>0.0156165816864347</v>
      </c>
      <c r="L249" s="514" t="n">
        <f aca="false">L240/$H$240</f>
        <v>0.0553087268061228</v>
      </c>
      <c r="M249" s="514" t="n">
        <f aca="false">M240/$H$240</f>
        <v>0.09461045738365</v>
      </c>
      <c r="N249" s="514" t="n">
        <f aca="false">N240/$H$240</f>
        <v>0.0574429929699355</v>
      </c>
      <c r="O249" s="514" t="n">
        <f aca="false">O240/$H$240</f>
        <v>0.0476191219837223</v>
      </c>
      <c r="P249" s="514" t="n">
        <f aca="false">P240/$H$240</f>
        <v>0</v>
      </c>
      <c r="Q249" s="514" t="n">
        <f aca="false">Q240/$Q$240</f>
        <v>1</v>
      </c>
      <c r="R249" s="514" t="n">
        <f aca="false">R240/$Q$240</f>
        <v>0.699787614489065</v>
      </c>
      <c r="S249" s="514" t="n">
        <f aca="false">S240/$Q$240</f>
        <v>0.0208221089152462</v>
      </c>
      <c r="T249" s="514" t="n">
        <f aca="false">T240/$Q$240</f>
        <v>0</v>
      </c>
      <c r="U249" s="514" t="n">
        <f aca="false">U240/$Q$240</f>
        <v>0.0843295411067472</v>
      </c>
      <c r="V249" s="514" t="n">
        <f aca="false">V240/$Q$240</f>
        <v>0.0841684300390154</v>
      </c>
      <c r="W249" s="514" t="n">
        <f aca="false">W240/$Q$240</f>
        <v>0.0632731834662044</v>
      </c>
      <c r="X249" s="514" t="n">
        <f aca="false">X240/$Q$240</f>
        <v>0.0476191219837223</v>
      </c>
      <c r="Y249" s="514" t="n">
        <f aca="false">Y240/$Q$240</f>
        <v>0</v>
      </c>
      <c r="Z249" s="514" t="n">
        <f aca="false">Z240/$Z$240</f>
        <v>1</v>
      </c>
      <c r="AA249" s="514" t="n">
        <f aca="false">AA240/$Z$240</f>
        <v>0.699787614489065</v>
      </c>
      <c r="AB249" s="514" t="n">
        <f aca="false">AB240/$Z$240</f>
        <v>0.0208221089152462</v>
      </c>
      <c r="AC249" s="514" t="n">
        <f aca="false">AC240/$Z$240</f>
        <v>0</v>
      </c>
      <c r="AD249" s="514" t="n">
        <f aca="false">AD240/$Z$240</f>
        <v>0.0843295411067472</v>
      </c>
      <c r="AE249" s="514" t="n">
        <f aca="false">AE240/$Z$240</f>
        <v>0.0841684300390154</v>
      </c>
      <c r="AF249" s="514" t="n">
        <f aca="false">AF240/$Z$240</f>
        <v>0.0632731834662044</v>
      </c>
      <c r="AG249" s="514" t="n">
        <f aca="false">AG240/$Z$240</f>
        <v>0.0476191219837223</v>
      </c>
      <c r="AH249" s="514" t="n">
        <f aca="false">AH240/$Z$240</f>
        <v>0</v>
      </c>
    </row>
    <row r="250" s="516" customFormat="true" ht="12" hidden="true" customHeight="true" outlineLevel="1" collapsed="false">
      <c r="A250" s="513"/>
      <c r="B250" s="500"/>
      <c r="C250" s="500"/>
      <c r="D250" s="500"/>
      <c r="E250" s="503" t="s">
        <v>1119</v>
      </c>
      <c r="F250" s="517"/>
      <c r="G250" s="503"/>
      <c r="H250" s="514"/>
      <c r="I250" s="515"/>
      <c r="J250" s="514"/>
      <c r="K250" s="514"/>
      <c r="L250" s="514"/>
      <c r="M250" s="514"/>
      <c r="N250" s="514"/>
      <c r="O250" s="514"/>
      <c r="P250" s="514"/>
      <c r="Q250" s="519" t="n">
        <f aca="false">Q240-H240</f>
        <v>0</v>
      </c>
      <c r="R250" s="519" t="n">
        <f aca="false">R240-I240</f>
        <v>-63.7809999999995</v>
      </c>
      <c r="S250" s="519" t="n">
        <f aca="false">S240-J240</f>
        <v>30</v>
      </c>
      <c r="T250" s="519" t="n">
        <f aca="false">T240-K240</f>
        <v>-60</v>
      </c>
      <c r="U250" s="519" t="n">
        <f aca="false">U240-L240</f>
        <v>111.5</v>
      </c>
      <c r="V250" s="519" t="n">
        <f aca="false">V240-M240</f>
        <v>-40.119</v>
      </c>
      <c r="W250" s="519" t="n">
        <f aca="false">W240-N240</f>
        <v>22.4</v>
      </c>
      <c r="X250" s="519" t="n">
        <f aca="false">X240-O240</f>
        <v>0</v>
      </c>
      <c r="Y250" s="519" t="n">
        <f aca="false">Y240-P240</f>
        <v>0</v>
      </c>
      <c r="Z250" s="519" t="n">
        <f aca="false">Z240-Q240</f>
        <v>0</v>
      </c>
      <c r="AA250" s="519" t="n">
        <f aca="false">AA240-R240</f>
        <v>0</v>
      </c>
      <c r="AB250" s="519" t="n">
        <f aca="false">AB240-S240</f>
        <v>0</v>
      </c>
      <c r="AC250" s="519" t="n">
        <f aca="false">AC240-T240</f>
        <v>0</v>
      </c>
      <c r="AD250" s="519" t="n">
        <f aca="false">AD240-U240</f>
        <v>0</v>
      </c>
      <c r="AE250" s="519" t="n">
        <f aca="false">AE240-V240</f>
        <v>0</v>
      </c>
      <c r="AF250" s="519" t="n">
        <f aca="false">AF240-W240</f>
        <v>0</v>
      </c>
      <c r="AG250" s="519" t="n">
        <f aca="false">AG240-X240</f>
        <v>0</v>
      </c>
      <c r="AH250" s="519" t="n">
        <f aca="false">AH240-Y240</f>
        <v>0</v>
      </c>
    </row>
    <row r="251" s="497" customFormat="true" ht="12" hidden="true" customHeight="true" outlineLevel="1" collapsed="false">
      <c r="A251" s="499"/>
      <c r="B251" s="500"/>
      <c r="C251" s="500"/>
      <c r="D251" s="500"/>
      <c r="E251" s="520" t="s">
        <v>1077</v>
      </c>
      <c r="F251" s="521"/>
      <c r="G251" s="520"/>
      <c r="H251" s="441"/>
      <c r="I251" s="444"/>
      <c r="J251" s="441"/>
      <c r="K251" s="441"/>
      <c r="L251" s="441"/>
      <c r="M251" s="441"/>
      <c r="N251" s="441"/>
      <c r="O251" s="441"/>
      <c r="P251" s="441"/>
      <c r="Q251" s="441"/>
      <c r="R251" s="441"/>
      <c r="S251" s="522"/>
      <c r="T251" s="441"/>
      <c r="U251" s="441"/>
      <c r="V251" s="441"/>
      <c r="W251" s="441"/>
      <c r="X251" s="441"/>
      <c r="Y251" s="441"/>
      <c r="Z251" s="519" t="n">
        <f aca="false">Z240-H240</f>
        <v>0</v>
      </c>
      <c r="AA251" s="519" t="n">
        <f aca="false">AA240-I240</f>
        <v>-63.7809999999995</v>
      </c>
      <c r="AB251" s="519" t="n">
        <f aca="false">AB240-J240</f>
        <v>30</v>
      </c>
      <c r="AC251" s="519" t="n">
        <f aca="false">AC240-K240</f>
        <v>-60</v>
      </c>
      <c r="AD251" s="519" t="n">
        <f aca="false">AD240-L240</f>
        <v>111.5</v>
      </c>
      <c r="AE251" s="519" t="n">
        <f aca="false">AE240-M240</f>
        <v>-40.119</v>
      </c>
      <c r="AF251" s="519" t="n">
        <f aca="false">AF240-N240</f>
        <v>22.4</v>
      </c>
      <c r="AG251" s="519" t="n">
        <f aca="false">AG240-O240</f>
        <v>0</v>
      </c>
      <c r="AH251" s="519" t="n">
        <f aca="false">AH240-P240</f>
        <v>0</v>
      </c>
    </row>
    <row r="252" s="754" customFormat="true" ht="12" hidden="false" customHeight="true" outlineLevel="0" collapsed="false">
      <c r="A252" s="491" t="n">
        <v>29</v>
      </c>
      <c r="B252" s="492" t="s">
        <v>939</v>
      </c>
      <c r="C252" s="492" t="s">
        <v>1129</v>
      </c>
      <c r="D252" s="492"/>
      <c r="E252" s="493"/>
      <c r="F252" s="494" t="n">
        <f aca="false">SUM(F253:F267)</f>
        <v>740.95</v>
      </c>
      <c r="G252" s="494" t="n">
        <f aca="false">SUM(G253:G267)</f>
        <v>670.488972222222</v>
      </c>
      <c r="H252" s="530" t="n">
        <f aca="false">SUM(H253:H267)</f>
        <v>2000</v>
      </c>
      <c r="I252" s="496" t="n">
        <f aca="false">SUM(I253:I267)</f>
        <v>324.48</v>
      </c>
      <c r="J252" s="530" t="n">
        <f aca="false">SUM(J253:J267)</f>
        <v>842.36</v>
      </c>
      <c r="K252" s="530" t="n">
        <f aca="false">SUM(K253:K267)</f>
        <v>0</v>
      </c>
      <c r="L252" s="530" t="n">
        <f aca="false">SUM(L253:L267)</f>
        <v>55.8</v>
      </c>
      <c r="M252" s="530" t="n">
        <f aca="false">SUM(M253:M267)</f>
        <v>102.2</v>
      </c>
      <c r="N252" s="530" t="n">
        <f aca="false">SUM(N253:N267)</f>
        <v>576.35</v>
      </c>
      <c r="O252" s="530" t="n">
        <f aca="false">SUM(O253:O267)</f>
        <v>98.81</v>
      </c>
      <c r="P252" s="530" t="n">
        <f aca="false">SUM(P253:P267)</f>
        <v>0</v>
      </c>
      <c r="Q252" s="495" t="n">
        <f aca="false">SUM(Q253:Q267)</f>
        <v>1878.269</v>
      </c>
      <c r="R252" s="495" t="n">
        <f aca="false">SUM(R253:R267)</f>
        <v>67.47</v>
      </c>
      <c r="S252" s="495" t="n">
        <f aca="false">SUM(S253:S267)</f>
        <v>611.858</v>
      </c>
      <c r="T252" s="495" t="n">
        <f aca="false">SUM(T253:T267)</f>
        <v>191.98</v>
      </c>
      <c r="U252" s="495" t="n">
        <f aca="false">SUM(U253:U267)</f>
        <v>0</v>
      </c>
      <c r="V252" s="495" t="n">
        <f aca="false">SUM(V253:V267)</f>
        <v>0</v>
      </c>
      <c r="W252" s="495" t="n">
        <f aca="false">SUM(W253:W267)</f>
        <v>917.52</v>
      </c>
      <c r="X252" s="495" t="n">
        <f aca="false">SUM(X253:X267)</f>
        <v>89.441</v>
      </c>
      <c r="Y252" s="495" t="n">
        <f aca="false">SUM(Y253:Y267)</f>
        <v>82.533</v>
      </c>
      <c r="Z252" s="495" t="n">
        <f aca="false">SUM(Z253:Z267)</f>
        <v>1878.269</v>
      </c>
      <c r="AA252" s="530" t="n">
        <f aca="false">SUM(AA253:AA267)</f>
        <v>67.47</v>
      </c>
      <c r="AB252" s="530" t="n">
        <f aca="false">SUM(AB253:AB267)</f>
        <v>611.858</v>
      </c>
      <c r="AC252" s="530" t="n">
        <f aca="false">SUM(AC253:AC267)</f>
        <v>191.98</v>
      </c>
      <c r="AD252" s="530" t="n">
        <f aca="false">SUM(AD253:AD267)</f>
        <v>0</v>
      </c>
      <c r="AE252" s="530" t="n">
        <f aca="false">SUM(AE253:AE267)</f>
        <v>0</v>
      </c>
      <c r="AF252" s="530" t="n">
        <f aca="false">SUM(AF253:AF267)</f>
        <v>917.52</v>
      </c>
      <c r="AG252" s="530" t="n">
        <f aca="false">SUM(AG253:AG267)</f>
        <v>89.441</v>
      </c>
      <c r="AH252" s="530" t="n">
        <f aca="false">SUM(AH253:AH267)</f>
        <v>82.533</v>
      </c>
    </row>
    <row r="253" s="754" customFormat="true" ht="12" hidden="true" customHeight="true" outlineLevel="1" collapsed="false">
      <c r="A253" s="499"/>
      <c r="B253" s="500"/>
      <c r="C253" s="502" t="n">
        <f aca="false">Z252*0.65*1000</f>
        <v>1220874.85</v>
      </c>
      <c r="D253" s="500"/>
      <c r="E253" s="503" t="s">
        <v>1079</v>
      </c>
      <c r="F253" s="755" t="n">
        <f aca="false">3*3+1*2+4*5+3*9</f>
        <v>58</v>
      </c>
      <c r="G253" s="756" t="n">
        <v>114.53</v>
      </c>
      <c r="H253" s="757" t="n">
        <f aca="false">SUM(I253:P253)</f>
        <v>75</v>
      </c>
      <c r="I253" s="758" t="n">
        <v>7.68</v>
      </c>
      <c r="J253" s="759" t="n">
        <v>56.2</v>
      </c>
      <c r="K253" s="640"/>
      <c r="L253" s="640"/>
      <c r="M253" s="640"/>
      <c r="N253" s="640"/>
      <c r="O253" s="759" t="n">
        <v>11.12</v>
      </c>
      <c r="P253" s="579"/>
      <c r="Q253" s="577" t="n">
        <f aca="false">SUM(R253:X253)</f>
        <v>129.636</v>
      </c>
      <c r="R253" s="658"/>
      <c r="S253" s="658" t="n">
        <v>114.53</v>
      </c>
      <c r="T253" s="658"/>
      <c r="U253" s="658"/>
      <c r="V253" s="658"/>
      <c r="W253" s="658"/>
      <c r="X253" s="658" t="n">
        <v>15.106</v>
      </c>
      <c r="Y253" s="508"/>
      <c r="Z253" s="574" t="n">
        <f aca="false">SUM(AA253:AG253)</f>
        <v>129.636</v>
      </c>
      <c r="AA253" s="658"/>
      <c r="AB253" s="658" t="n">
        <v>114.53</v>
      </c>
      <c r="AC253" s="658"/>
      <c r="AD253" s="658"/>
      <c r="AE253" s="658"/>
      <c r="AF253" s="658"/>
      <c r="AG253" s="658" t="n">
        <v>15.106</v>
      </c>
      <c r="AH253" s="508"/>
    </row>
    <row r="254" s="754" customFormat="true" ht="12" hidden="true" customHeight="true" outlineLevel="1" collapsed="false">
      <c r="A254" s="499"/>
      <c r="B254" s="500"/>
      <c r="C254" s="502" t="n">
        <f aca="false">Z252*1000-C253</f>
        <v>657394.15</v>
      </c>
      <c r="D254" s="500"/>
      <c r="E254" s="503" t="s">
        <v>1080</v>
      </c>
      <c r="F254" s="755" t="n">
        <f aca="false">0.3+0.2+0.75*2+3*8</f>
        <v>26</v>
      </c>
      <c r="G254" s="756" t="n">
        <v>0.390972222222222</v>
      </c>
      <c r="H254" s="757" t="n">
        <f aca="false">SUM(I254:P254)</f>
        <v>30</v>
      </c>
      <c r="I254" s="758"/>
      <c r="J254" s="759" t="n">
        <v>25.56</v>
      </c>
      <c r="K254" s="760"/>
      <c r="L254" s="760"/>
      <c r="M254" s="760"/>
      <c r="N254" s="760"/>
      <c r="O254" s="759" t="n">
        <v>4.44</v>
      </c>
      <c r="P254" s="579"/>
      <c r="Q254" s="577" t="n">
        <f aca="false">SUM(R254:X254)</f>
        <v>10.741</v>
      </c>
      <c r="R254" s="658"/>
      <c r="S254" s="658" t="n">
        <v>9.23</v>
      </c>
      <c r="T254" s="658"/>
      <c r="U254" s="658"/>
      <c r="V254" s="658"/>
      <c r="W254" s="658"/>
      <c r="X254" s="658" t="n">
        <v>1.511</v>
      </c>
      <c r="Y254" s="508"/>
      <c r="Z254" s="574" t="n">
        <f aca="false">SUM(AA254:AG254)</f>
        <v>10.741</v>
      </c>
      <c r="AA254" s="658"/>
      <c r="AB254" s="658" t="n">
        <v>9.23</v>
      </c>
      <c r="AC254" s="658"/>
      <c r="AD254" s="658"/>
      <c r="AE254" s="658"/>
      <c r="AF254" s="658"/>
      <c r="AG254" s="658" t="n">
        <v>1.511</v>
      </c>
      <c r="AH254" s="508"/>
    </row>
    <row r="255" s="754" customFormat="true" ht="12" hidden="true" customHeight="true" outlineLevel="1" collapsed="false">
      <c r="A255" s="499"/>
      <c r="B255" s="500"/>
      <c r="C255" s="587"/>
      <c r="D255" s="502"/>
      <c r="E255" s="503" t="s">
        <v>1081</v>
      </c>
      <c r="F255" s="755" t="n">
        <f aca="false">0.75+0.25+4*5+2</f>
        <v>23</v>
      </c>
      <c r="G255" s="756" t="n">
        <v>18.59</v>
      </c>
      <c r="H255" s="757" t="n">
        <f aca="false">SUM(I255:P255)</f>
        <v>20</v>
      </c>
      <c r="I255" s="758" t="n">
        <v>2.4</v>
      </c>
      <c r="J255" s="759" t="n">
        <v>16</v>
      </c>
      <c r="K255" s="760"/>
      <c r="L255" s="760"/>
      <c r="M255" s="760"/>
      <c r="N255" s="760"/>
      <c r="O255" s="759" t="n">
        <v>1.6</v>
      </c>
      <c r="P255" s="579"/>
      <c r="Q255" s="577" t="n">
        <f aca="false">SUM(R255:X255)</f>
        <v>20.101</v>
      </c>
      <c r="R255" s="658"/>
      <c r="S255" s="658" t="n">
        <v>18.59</v>
      </c>
      <c r="T255" s="658"/>
      <c r="U255" s="658"/>
      <c r="V255" s="658"/>
      <c r="W255" s="658"/>
      <c r="X255" s="658" t="n">
        <v>1.511</v>
      </c>
      <c r="Y255" s="508"/>
      <c r="Z255" s="574" t="n">
        <f aca="false">SUM(AA255:AG255)</f>
        <v>20.101</v>
      </c>
      <c r="AA255" s="658"/>
      <c r="AB255" s="658" t="n">
        <v>18.59</v>
      </c>
      <c r="AC255" s="658"/>
      <c r="AD255" s="658"/>
      <c r="AE255" s="658"/>
      <c r="AF255" s="658"/>
      <c r="AG255" s="658" t="n">
        <v>1.511</v>
      </c>
      <c r="AH255" s="508"/>
    </row>
    <row r="256" s="754" customFormat="true" ht="12" hidden="true" customHeight="true" outlineLevel="1" collapsed="false">
      <c r="A256" s="499"/>
      <c r="B256" s="500"/>
      <c r="C256" s="500"/>
      <c r="D256" s="500"/>
      <c r="E256" s="503" t="s">
        <v>1082</v>
      </c>
      <c r="F256" s="755" t="n">
        <f aca="false">2+1+3*2+3*2</f>
        <v>15</v>
      </c>
      <c r="G256" s="756" t="n">
        <v>38.584</v>
      </c>
      <c r="H256" s="757" t="n">
        <f aca="false">SUM(I256:P256)</f>
        <v>45</v>
      </c>
      <c r="I256" s="758"/>
      <c r="J256" s="759" t="n">
        <v>24.6</v>
      </c>
      <c r="K256" s="760"/>
      <c r="L256" s="760"/>
      <c r="M256" s="760"/>
      <c r="N256" s="759" t="n">
        <v>18</v>
      </c>
      <c r="O256" s="759" t="n">
        <v>2.4</v>
      </c>
      <c r="P256" s="579"/>
      <c r="Q256" s="577" t="n">
        <f aca="false">SUM(R256:X256)</f>
        <v>667.395</v>
      </c>
      <c r="R256" s="658" t="n">
        <v>7.8</v>
      </c>
      <c r="S256" s="658" t="n">
        <v>30.784</v>
      </c>
      <c r="T256" s="658"/>
      <c r="U256" s="658"/>
      <c r="V256" s="658"/>
      <c r="W256" s="658" t="n">
        <v>627.3</v>
      </c>
      <c r="X256" s="658" t="n">
        <v>1.511</v>
      </c>
      <c r="Y256" s="508"/>
      <c r="Z256" s="574" t="n">
        <f aca="false">SUM(AA256:AG256)</f>
        <v>667.395</v>
      </c>
      <c r="AA256" s="658" t="n">
        <v>7.8</v>
      </c>
      <c r="AB256" s="658" t="n">
        <v>30.784</v>
      </c>
      <c r="AC256" s="658"/>
      <c r="AD256" s="658"/>
      <c r="AE256" s="658"/>
      <c r="AF256" s="658" t="n">
        <v>627.3</v>
      </c>
      <c r="AG256" s="658" t="n">
        <v>1.511</v>
      </c>
      <c r="AH256" s="508"/>
    </row>
    <row r="257" s="754" customFormat="true" ht="12" hidden="true" customHeight="true" outlineLevel="1" collapsed="false">
      <c r="A257" s="499"/>
      <c r="B257" s="500"/>
      <c r="C257" s="645"/>
      <c r="D257" s="500"/>
      <c r="E257" s="503" t="s">
        <v>1086</v>
      </c>
      <c r="F257" s="755" t="n">
        <f aca="false">0.1+0.05+0.15+0.2*2</f>
        <v>0.7</v>
      </c>
      <c r="G257" s="756" t="n">
        <v>13.26</v>
      </c>
      <c r="H257" s="757" t="n">
        <f aca="false">SUM(I257:P257)</f>
        <v>5</v>
      </c>
      <c r="I257" s="758"/>
      <c r="J257" s="759" t="n">
        <v>2.16</v>
      </c>
      <c r="K257" s="760"/>
      <c r="L257" s="760"/>
      <c r="M257" s="760"/>
      <c r="N257" s="760"/>
      <c r="O257" s="759" t="n">
        <v>2.84</v>
      </c>
      <c r="P257" s="579"/>
      <c r="Q257" s="577" t="n">
        <f aca="false">SUM(R257:X257)</f>
        <v>14.167</v>
      </c>
      <c r="R257" s="658" t="n">
        <v>3.9</v>
      </c>
      <c r="S257" s="658" t="n">
        <v>9.36</v>
      </c>
      <c r="T257" s="658"/>
      <c r="U257" s="658"/>
      <c r="V257" s="658"/>
      <c r="W257" s="658"/>
      <c r="X257" s="658" t="n">
        <v>0.907</v>
      </c>
      <c r="Y257" s="508"/>
      <c r="Z257" s="574" t="n">
        <f aca="false">SUM(AA257:AG257)</f>
        <v>14.167</v>
      </c>
      <c r="AA257" s="658" t="n">
        <v>3.9</v>
      </c>
      <c r="AB257" s="658" t="n">
        <v>9.36</v>
      </c>
      <c r="AC257" s="658"/>
      <c r="AD257" s="658"/>
      <c r="AE257" s="658"/>
      <c r="AF257" s="658"/>
      <c r="AG257" s="658" t="n">
        <v>0.907</v>
      </c>
      <c r="AH257" s="508"/>
    </row>
    <row r="258" s="754" customFormat="true" ht="12" hidden="true" customHeight="true" outlineLevel="1" collapsed="false">
      <c r="A258" s="499"/>
      <c r="B258" s="500"/>
      <c r="C258" s="500"/>
      <c r="D258" s="500"/>
      <c r="E258" s="503" t="s">
        <v>1087</v>
      </c>
      <c r="F258" s="755" t="n">
        <f aca="false">0.3+0.2+0.5+2*9</f>
        <v>19</v>
      </c>
      <c r="G258" s="756" t="n">
        <v>12.35</v>
      </c>
      <c r="H258" s="757" t="n">
        <f aca="false">SUM(I258:P258)</f>
        <v>20</v>
      </c>
      <c r="I258" s="758"/>
      <c r="J258" s="759" t="n">
        <v>17.65</v>
      </c>
      <c r="K258" s="760"/>
      <c r="L258" s="760"/>
      <c r="M258" s="760"/>
      <c r="N258" s="760"/>
      <c r="O258" s="759" t="n">
        <v>2.35</v>
      </c>
      <c r="P258" s="579"/>
      <c r="Q258" s="577" t="n">
        <f aca="false">SUM(R258:X258)</f>
        <v>13.861</v>
      </c>
      <c r="R258" s="658" t="n">
        <v>3.9</v>
      </c>
      <c r="S258" s="658" t="n">
        <v>8.45</v>
      </c>
      <c r="T258" s="658"/>
      <c r="U258" s="658"/>
      <c r="V258" s="658"/>
      <c r="W258" s="658"/>
      <c r="X258" s="658" t="n">
        <v>1.511</v>
      </c>
      <c r="Y258" s="508"/>
      <c r="Z258" s="574" t="n">
        <f aca="false">SUM(AA258:AG258)</f>
        <v>13.861</v>
      </c>
      <c r="AA258" s="658" t="n">
        <v>3.9</v>
      </c>
      <c r="AB258" s="658" t="n">
        <v>8.45</v>
      </c>
      <c r="AC258" s="658"/>
      <c r="AD258" s="658"/>
      <c r="AE258" s="658"/>
      <c r="AF258" s="658"/>
      <c r="AG258" s="658" t="n">
        <v>1.511</v>
      </c>
      <c r="AH258" s="508"/>
    </row>
    <row r="259" s="754" customFormat="true" ht="12" hidden="true" customHeight="true" outlineLevel="1" collapsed="false">
      <c r="A259" s="499"/>
      <c r="B259" s="500"/>
      <c r="C259" s="500"/>
      <c r="D259" s="500"/>
      <c r="E259" s="503" t="s">
        <v>1130</v>
      </c>
      <c r="F259" s="755" t="n">
        <f aca="false">2+1+8*5+3*2</f>
        <v>49</v>
      </c>
      <c r="G259" s="756" t="n">
        <v>158.6</v>
      </c>
      <c r="H259" s="757" t="n">
        <f aca="false">SUM(I259:P259)</f>
        <v>50</v>
      </c>
      <c r="I259" s="758" t="n">
        <v>6</v>
      </c>
      <c r="J259" s="759" t="n">
        <v>32.6</v>
      </c>
      <c r="K259" s="760"/>
      <c r="L259" s="759" t="n">
        <v>5.8</v>
      </c>
      <c r="M259" s="760"/>
      <c r="N259" s="759" t="n">
        <v>4</v>
      </c>
      <c r="O259" s="759" t="n">
        <v>1.6</v>
      </c>
      <c r="P259" s="579"/>
      <c r="Q259" s="577" t="n">
        <f aca="false">SUM(R259:X259)</f>
        <v>680.082</v>
      </c>
      <c r="R259" s="658" t="n">
        <v>7.8</v>
      </c>
      <c r="S259" s="658" t="n">
        <v>150.8</v>
      </c>
      <c r="T259" s="658" t="n">
        <v>191.98</v>
      </c>
      <c r="U259" s="658"/>
      <c r="V259" s="658"/>
      <c r="W259" s="658" t="n">
        <v>290.22</v>
      </c>
      <c r="X259" s="658" t="n">
        <v>39.282</v>
      </c>
      <c r="Y259" s="508"/>
      <c r="Z259" s="574" t="n">
        <f aca="false">SUM(AA259:AG259)</f>
        <v>680.082</v>
      </c>
      <c r="AA259" s="658" t="n">
        <v>7.8</v>
      </c>
      <c r="AB259" s="658" t="n">
        <v>150.8</v>
      </c>
      <c r="AC259" s="658" t="n">
        <v>191.98</v>
      </c>
      <c r="AD259" s="658"/>
      <c r="AE259" s="658"/>
      <c r="AF259" s="658" t="n">
        <v>290.22</v>
      </c>
      <c r="AG259" s="658" t="n">
        <v>39.282</v>
      </c>
      <c r="AH259" s="508"/>
    </row>
    <row r="260" s="754" customFormat="true" ht="12" hidden="true" customHeight="true" outlineLevel="1" collapsed="false">
      <c r="A260" s="499"/>
      <c r="B260" s="500"/>
      <c r="C260" s="500"/>
      <c r="D260" s="500"/>
      <c r="E260" s="503" t="s">
        <v>1091</v>
      </c>
      <c r="F260" s="755" t="n">
        <f aca="false">0.15+0.1+0.75*2+0.75*2</f>
        <v>3.25</v>
      </c>
      <c r="G260" s="756" t="n">
        <v>35.75</v>
      </c>
      <c r="H260" s="757" t="n">
        <f aca="false">SUM(I260:P260)</f>
        <v>450</v>
      </c>
      <c r="I260" s="758"/>
      <c r="J260" s="759" t="n">
        <v>9</v>
      </c>
      <c r="K260" s="760"/>
      <c r="L260" s="760"/>
      <c r="M260" s="760"/>
      <c r="N260" s="761" t="n">
        <v>437.25</v>
      </c>
      <c r="O260" s="759" t="n">
        <v>3.75</v>
      </c>
      <c r="P260" s="579"/>
      <c r="Q260" s="577" t="n">
        <f aca="false">SUM(R260:X260)</f>
        <v>41.793</v>
      </c>
      <c r="R260" s="658" t="n">
        <v>1.95</v>
      </c>
      <c r="S260" s="658" t="n">
        <v>33.8</v>
      </c>
      <c r="T260" s="658"/>
      <c r="U260" s="658"/>
      <c r="V260" s="658"/>
      <c r="W260" s="658"/>
      <c r="X260" s="658" t="n">
        <v>6.043</v>
      </c>
      <c r="Y260" s="508"/>
      <c r="Z260" s="574" t="n">
        <f aca="false">SUM(AA260:AG260)</f>
        <v>41.793</v>
      </c>
      <c r="AA260" s="658" t="n">
        <v>1.95</v>
      </c>
      <c r="AB260" s="658" t="n">
        <v>33.8</v>
      </c>
      <c r="AC260" s="658"/>
      <c r="AD260" s="658"/>
      <c r="AE260" s="658"/>
      <c r="AF260" s="658"/>
      <c r="AG260" s="658" t="n">
        <v>6.043</v>
      </c>
      <c r="AH260" s="508"/>
    </row>
    <row r="261" s="754" customFormat="true" ht="12" hidden="true" customHeight="true" outlineLevel="1" collapsed="false">
      <c r="A261" s="499"/>
      <c r="B261" s="500"/>
      <c r="C261" s="500"/>
      <c r="D261" s="500"/>
      <c r="E261" s="503" t="s">
        <v>1131</v>
      </c>
      <c r="F261" s="755" t="n">
        <f aca="false">3*3+1+4*5+4*5</f>
        <v>50</v>
      </c>
      <c r="G261" s="756" t="n">
        <v>53.3</v>
      </c>
      <c r="H261" s="757" t="n">
        <f aca="false">SUM(I261:P261)</f>
        <v>80</v>
      </c>
      <c r="I261" s="758"/>
      <c r="J261" s="759" t="n">
        <v>39.6</v>
      </c>
      <c r="K261" s="760"/>
      <c r="L261" s="760"/>
      <c r="M261" s="759" t="n">
        <v>8.2</v>
      </c>
      <c r="N261" s="759" t="n">
        <v>20.2</v>
      </c>
      <c r="O261" s="759" t="n">
        <v>12</v>
      </c>
      <c r="P261" s="579"/>
      <c r="Q261" s="577" t="n">
        <f aca="false">SUM(R261:X261)</f>
        <v>62.365</v>
      </c>
      <c r="R261" s="658" t="n">
        <v>3.9</v>
      </c>
      <c r="S261" s="658" t="n">
        <v>49.4</v>
      </c>
      <c r="T261" s="658"/>
      <c r="U261" s="658"/>
      <c r="V261" s="658"/>
      <c r="W261" s="658"/>
      <c r="X261" s="658" t="n">
        <v>9.065</v>
      </c>
      <c r="Y261" s="508"/>
      <c r="Z261" s="574" t="n">
        <f aca="false">SUM(AA261:AG261)</f>
        <v>62.365</v>
      </c>
      <c r="AA261" s="658" t="n">
        <v>3.9</v>
      </c>
      <c r="AB261" s="658" t="n">
        <v>49.4</v>
      </c>
      <c r="AC261" s="658"/>
      <c r="AD261" s="658"/>
      <c r="AE261" s="658"/>
      <c r="AF261" s="658"/>
      <c r="AG261" s="658" t="n">
        <v>9.065</v>
      </c>
      <c r="AH261" s="508"/>
    </row>
    <row r="262" s="754" customFormat="true" ht="12" hidden="true" customHeight="true" outlineLevel="1" collapsed="false">
      <c r="A262" s="499"/>
      <c r="B262" s="500"/>
      <c r="C262" s="500"/>
      <c r="D262" s="500"/>
      <c r="E262" s="503" t="s">
        <v>1132</v>
      </c>
      <c r="F262" s="755" t="n">
        <f aca="false">3*2+1+4*4+5*4</f>
        <v>43</v>
      </c>
      <c r="G262" s="756" t="n">
        <v>60.45</v>
      </c>
      <c r="H262" s="757" t="n">
        <f aca="false">SUM(I262:P262)</f>
        <v>80</v>
      </c>
      <c r="I262" s="758"/>
      <c r="J262" s="759" t="n">
        <v>47.4</v>
      </c>
      <c r="K262" s="760"/>
      <c r="L262" s="760"/>
      <c r="M262" s="759" t="n">
        <v>10</v>
      </c>
      <c r="N262" s="759" t="n">
        <v>14</v>
      </c>
      <c r="O262" s="759" t="n">
        <v>8.6</v>
      </c>
      <c r="P262" s="579"/>
      <c r="Q262" s="577" t="n">
        <f aca="false">SUM(R262:X262)</f>
        <v>63.472</v>
      </c>
      <c r="R262" s="658" t="n">
        <v>23.4</v>
      </c>
      <c r="S262" s="658" t="n">
        <v>37.05</v>
      </c>
      <c r="T262" s="658"/>
      <c r="U262" s="658"/>
      <c r="V262" s="658"/>
      <c r="W262" s="658"/>
      <c r="X262" s="658" t="n">
        <v>3.022</v>
      </c>
      <c r="Y262" s="508"/>
      <c r="Z262" s="574" t="n">
        <f aca="false">SUM(AA262:AG262)</f>
        <v>63.472</v>
      </c>
      <c r="AA262" s="658" t="n">
        <v>23.4</v>
      </c>
      <c r="AB262" s="658" t="n">
        <v>37.05</v>
      </c>
      <c r="AC262" s="658"/>
      <c r="AD262" s="658"/>
      <c r="AE262" s="658"/>
      <c r="AF262" s="658"/>
      <c r="AG262" s="658" t="n">
        <v>3.022</v>
      </c>
      <c r="AH262" s="508"/>
    </row>
    <row r="263" s="754" customFormat="true" ht="12" hidden="true" customHeight="true" outlineLevel="1" collapsed="false">
      <c r="A263" s="499"/>
      <c r="B263" s="500"/>
      <c r="C263" s="500"/>
      <c r="D263" s="500"/>
      <c r="E263" s="503" t="s">
        <v>1133</v>
      </c>
      <c r="F263" s="755" t="n">
        <f aca="false">3*4+2+4*7+3*6</f>
        <v>60</v>
      </c>
      <c r="G263" s="756" t="n">
        <v>54.21</v>
      </c>
      <c r="H263" s="757" t="n">
        <f aca="false">SUM(I263:P263)</f>
        <v>85</v>
      </c>
      <c r="I263" s="758" t="n">
        <v>4.8</v>
      </c>
      <c r="J263" s="759" t="n">
        <v>40.8</v>
      </c>
      <c r="K263" s="760"/>
      <c r="L263" s="760"/>
      <c r="M263" s="759" t="n">
        <v>10</v>
      </c>
      <c r="N263" s="759" t="n">
        <v>16</v>
      </c>
      <c r="O263" s="759" t="n">
        <v>13.4</v>
      </c>
      <c r="P263" s="579"/>
      <c r="Q263" s="577" t="n">
        <f aca="false">SUM(R263:X263)</f>
        <v>57.232</v>
      </c>
      <c r="R263" s="658" t="n">
        <v>11.7</v>
      </c>
      <c r="S263" s="658" t="n">
        <v>42.51</v>
      </c>
      <c r="T263" s="658"/>
      <c r="U263" s="658"/>
      <c r="V263" s="658"/>
      <c r="W263" s="658"/>
      <c r="X263" s="658" t="n">
        <v>3.022</v>
      </c>
      <c r="Y263" s="508"/>
      <c r="Z263" s="574" t="n">
        <f aca="false">SUM(AA263:AG263)</f>
        <v>57.232</v>
      </c>
      <c r="AA263" s="658" t="n">
        <v>11.7</v>
      </c>
      <c r="AB263" s="658" t="n">
        <v>42.51</v>
      </c>
      <c r="AC263" s="658"/>
      <c r="AD263" s="658"/>
      <c r="AE263" s="658"/>
      <c r="AF263" s="658"/>
      <c r="AG263" s="658" t="n">
        <v>3.022</v>
      </c>
      <c r="AH263" s="508"/>
    </row>
    <row r="264" s="754" customFormat="true" ht="12" hidden="true" customHeight="true" outlineLevel="1" collapsed="false">
      <c r="A264" s="499"/>
      <c r="B264" s="500"/>
      <c r="C264" s="500"/>
      <c r="D264" s="500"/>
      <c r="E264" s="503" t="s">
        <v>946</v>
      </c>
      <c r="F264" s="755" t="n">
        <f aca="false">16*3+8+24*8+1</f>
        <v>249</v>
      </c>
      <c r="G264" s="756" t="n">
        <v>37.05</v>
      </c>
      <c r="H264" s="757" t="n">
        <f aca="false">SUM(I264:P264)</f>
        <v>855</v>
      </c>
      <c r="I264" s="762" t="n">
        <v>300</v>
      </c>
      <c r="J264" s="759" t="n">
        <v>374</v>
      </c>
      <c r="K264" s="760"/>
      <c r="L264" s="759" t="n">
        <v>50</v>
      </c>
      <c r="M264" s="759" t="n">
        <v>60</v>
      </c>
      <c r="N264" s="759" t="n">
        <v>55.4</v>
      </c>
      <c r="O264" s="759" t="n">
        <v>15.6</v>
      </c>
      <c r="P264" s="579"/>
      <c r="Q264" s="577" t="n">
        <f aca="false">SUM(R264:X264)</f>
        <v>40.072</v>
      </c>
      <c r="R264" s="658" t="n">
        <v>1.17</v>
      </c>
      <c r="S264" s="658" t="n">
        <v>35.88</v>
      </c>
      <c r="T264" s="658"/>
      <c r="U264" s="658"/>
      <c r="V264" s="658"/>
      <c r="W264" s="658"/>
      <c r="X264" s="658" t="n">
        <v>3.022</v>
      </c>
      <c r="Y264" s="618" t="n">
        <f aca="false">Q264</f>
        <v>40.072</v>
      </c>
      <c r="Z264" s="574" t="n">
        <f aca="false">SUM(AA264:AG264)</f>
        <v>40.072</v>
      </c>
      <c r="AA264" s="658" t="n">
        <v>1.17</v>
      </c>
      <c r="AB264" s="658" t="n">
        <v>35.88</v>
      </c>
      <c r="AC264" s="658"/>
      <c r="AD264" s="658"/>
      <c r="AE264" s="658"/>
      <c r="AF264" s="658"/>
      <c r="AG264" s="658" t="n">
        <v>3.022</v>
      </c>
      <c r="AH264" s="618" t="n">
        <f aca="false">Z264</f>
        <v>40.072</v>
      </c>
    </row>
    <row r="265" s="754" customFormat="true" ht="12" hidden="true" customHeight="true" outlineLevel="1" collapsed="false">
      <c r="A265" s="499"/>
      <c r="B265" s="500"/>
      <c r="C265" s="500"/>
      <c r="D265" s="500"/>
      <c r="E265" s="503" t="s">
        <v>948</v>
      </c>
      <c r="F265" s="755" t="n">
        <f aca="false">1.5*7+0.5*3+2*7+3*11</f>
        <v>59</v>
      </c>
      <c r="G265" s="756" t="n">
        <v>11.414</v>
      </c>
      <c r="H265" s="757" t="n">
        <f aca="false">SUM(I265:P265)</f>
        <v>120</v>
      </c>
      <c r="I265" s="758"/>
      <c r="J265" s="759" t="n">
        <v>84.09</v>
      </c>
      <c r="K265" s="760"/>
      <c r="L265" s="760"/>
      <c r="M265" s="759" t="n">
        <v>14</v>
      </c>
      <c r="N265" s="759" t="n">
        <v>11.5</v>
      </c>
      <c r="O265" s="759" t="n">
        <v>10.41</v>
      </c>
      <c r="P265" s="579"/>
      <c r="Q265" s="577" t="n">
        <f aca="false">SUM(R265:X265)</f>
        <v>13.831</v>
      </c>
      <c r="R265" s="658"/>
      <c r="S265" s="658" t="n">
        <v>11.414</v>
      </c>
      <c r="T265" s="658"/>
      <c r="U265" s="658"/>
      <c r="V265" s="658"/>
      <c r="W265" s="658"/>
      <c r="X265" s="658" t="n">
        <v>2.417</v>
      </c>
      <c r="Y265" s="508"/>
      <c r="Z265" s="574" t="n">
        <f aca="false">SUM(AA265:AG265)</f>
        <v>13.831</v>
      </c>
      <c r="AA265" s="658"/>
      <c r="AB265" s="658" t="n">
        <v>11.414</v>
      </c>
      <c r="AC265" s="658"/>
      <c r="AD265" s="658"/>
      <c r="AE265" s="658"/>
      <c r="AF265" s="658"/>
      <c r="AG265" s="658" t="n">
        <v>2.417</v>
      </c>
      <c r="AH265" s="508"/>
    </row>
    <row r="266" s="754" customFormat="true" ht="12" hidden="true" customHeight="true" outlineLevel="1" collapsed="false">
      <c r="A266" s="499"/>
      <c r="B266" s="500"/>
      <c r="C266" s="500"/>
      <c r="D266" s="500"/>
      <c r="E266" s="503" t="s">
        <v>950</v>
      </c>
      <c r="F266" s="755" t="n">
        <f aca="false">0.75+0.25+2*3+4*5</f>
        <v>27</v>
      </c>
      <c r="G266" s="756" t="n">
        <v>21.06</v>
      </c>
      <c r="H266" s="757" t="n">
        <f aca="false">SUM(I266:P266)</f>
        <v>30</v>
      </c>
      <c r="I266" s="758"/>
      <c r="J266" s="759" t="n">
        <v>28.8</v>
      </c>
      <c r="K266" s="760"/>
      <c r="L266" s="760"/>
      <c r="M266" s="760"/>
      <c r="N266" s="760"/>
      <c r="O266" s="759" t="n">
        <v>1.2</v>
      </c>
      <c r="P266" s="579"/>
      <c r="Q266" s="577" t="n">
        <f aca="false">SUM(R266:X266)</f>
        <v>21.06</v>
      </c>
      <c r="R266" s="658"/>
      <c r="S266" s="658" t="n">
        <v>21.06</v>
      </c>
      <c r="T266" s="658"/>
      <c r="U266" s="658"/>
      <c r="V266" s="658"/>
      <c r="W266" s="658"/>
      <c r="X266" s="658"/>
      <c r="Y266" s="508"/>
      <c r="Z266" s="574" t="n">
        <f aca="false">SUM(AA266:AG266)</f>
        <v>21.06</v>
      </c>
      <c r="AA266" s="658"/>
      <c r="AB266" s="658" t="n">
        <v>21.06</v>
      </c>
      <c r="AC266" s="658"/>
      <c r="AD266" s="658"/>
      <c r="AE266" s="658"/>
      <c r="AF266" s="658"/>
      <c r="AG266" s="658"/>
      <c r="AH266" s="508"/>
    </row>
    <row r="267" s="754" customFormat="true" ht="12" hidden="true" customHeight="true" outlineLevel="1" collapsed="false">
      <c r="A267" s="499"/>
      <c r="B267" s="500"/>
      <c r="C267" s="500"/>
      <c r="D267" s="500"/>
      <c r="E267" s="503" t="s">
        <v>952</v>
      </c>
      <c r="F267" s="755" t="n">
        <f aca="false">3*4+2*2+3*5+4*7</f>
        <v>59</v>
      </c>
      <c r="G267" s="756" t="n">
        <v>40.95</v>
      </c>
      <c r="H267" s="757" t="n">
        <f aca="false">SUM(I267:P267)</f>
        <v>55</v>
      </c>
      <c r="I267" s="758" t="n">
        <v>3.6</v>
      </c>
      <c r="J267" s="759" t="n">
        <v>43.9</v>
      </c>
      <c r="K267" s="760"/>
      <c r="L267" s="760"/>
      <c r="M267" s="760"/>
      <c r="N267" s="760"/>
      <c r="O267" s="759" t="n">
        <v>7.5</v>
      </c>
      <c r="P267" s="579"/>
      <c r="Q267" s="577" t="n">
        <f aca="false">SUM(R267:X267)</f>
        <v>42.461</v>
      </c>
      <c r="R267" s="658" t="n">
        <v>1.95</v>
      </c>
      <c r="S267" s="658" t="n">
        <v>39</v>
      </c>
      <c r="T267" s="658"/>
      <c r="U267" s="658"/>
      <c r="V267" s="658"/>
      <c r="W267" s="658"/>
      <c r="X267" s="658" t="n">
        <v>1.511</v>
      </c>
      <c r="Y267" s="618" t="n">
        <f aca="false">Q267</f>
        <v>42.461</v>
      </c>
      <c r="Z267" s="574" t="n">
        <f aca="false">SUM(AA267:AG267)</f>
        <v>42.461</v>
      </c>
      <c r="AA267" s="658" t="n">
        <v>1.95</v>
      </c>
      <c r="AB267" s="658" t="n">
        <v>39</v>
      </c>
      <c r="AC267" s="658"/>
      <c r="AD267" s="658"/>
      <c r="AE267" s="658"/>
      <c r="AF267" s="658"/>
      <c r="AG267" s="658" t="n">
        <v>1.511</v>
      </c>
      <c r="AH267" s="618" t="n">
        <f aca="false">Z267</f>
        <v>42.461</v>
      </c>
    </row>
    <row r="268" s="516" customFormat="true" ht="12" hidden="true" customHeight="true" outlineLevel="1" collapsed="false">
      <c r="A268" s="513"/>
      <c r="B268" s="500"/>
      <c r="C268" s="500"/>
      <c r="D268" s="500"/>
      <c r="E268" s="503" t="s">
        <v>1003</v>
      </c>
      <c r="F268" s="517"/>
      <c r="G268" s="503"/>
      <c r="H268" s="514" t="n">
        <f aca="false">H252/$H$252</f>
        <v>1</v>
      </c>
      <c r="I268" s="515" t="n">
        <f aca="false">I252/$H$252</f>
        <v>0.16224</v>
      </c>
      <c r="J268" s="514" t="n">
        <f aca="false">J252/$H$252</f>
        <v>0.42118</v>
      </c>
      <c r="K268" s="514" t="n">
        <f aca="false">K252/$H$252</f>
        <v>0</v>
      </c>
      <c r="L268" s="514" t="n">
        <f aca="false">L252/$H$252</f>
        <v>0.0279</v>
      </c>
      <c r="M268" s="514" t="n">
        <f aca="false">M252/$H$252</f>
        <v>0.0511</v>
      </c>
      <c r="N268" s="514" t="n">
        <f aca="false">N252/$H$252</f>
        <v>0.288175</v>
      </c>
      <c r="O268" s="514" t="n">
        <f aca="false">O252/$H$252</f>
        <v>0.049405</v>
      </c>
      <c r="P268" s="514" t="n">
        <f aca="false">P252/$H$252</f>
        <v>0</v>
      </c>
      <c r="Q268" s="514" t="n">
        <f aca="false">Q252/$Q$252</f>
        <v>1</v>
      </c>
      <c r="R268" s="514" t="n">
        <f aca="false">R252/$Q$252</f>
        <v>0.0359213722848005</v>
      </c>
      <c r="S268" s="514" t="n">
        <f aca="false">S252/$Q$252</f>
        <v>0.325756321378887</v>
      </c>
      <c r="T268" s="514" t="n">
        <f aca="false">T252/$Q$252</f>
        <v>0.10221113163237</v>
      </c>
      <c r="U268" s="514" t="n">
        <f aca="false">U252/$Q$252</f>
        <v>0</v>
      </c>
      <c r="V268" s="514" t="n">
        <f aca="false">V252/$Q$252</f>
        <v>0</v>
      </c>
      <c r="W268" s="514" t="n">
        <f aca="false">W252/$Q$252</f>
        <v>0.488492329905887</v>
      </c>
      <c r="X268" s="514" t="n">
        <f aca="false">X252/$Q$252</f>
        <v>0.0476188447980561</v>
      </c>
      <c r="Y268" s="514" t="n">
        <f aca="false">Y252/$Q$252</f>
        <v>0.0439409903480279</v>
      </c>
      <c r="Z268" s="514" t="n">
        <f aca="false">Z252/$Q$252</f>
        <v>1</v>
      </c>
      <c r="AA268" s="514" t="n">
        <f aca="false">AA252/$Q$252</f>
        <v>0.0359213722848005</v>
      </c>
      <c r="AB268" s="514" t="n">
        <f aca="false">AB252/$Q$252</f>
        <v>0.325756321378887</v>
      </c>
      <c r="AC268" s="514" t="n">
        <f aca="false">AC252/$Q$252</f>
        <v>0.10221113163237</v>
      </c>
      <c r="AD268" s="514" t="n">
        <f aca="false">AD252/$Q$252</f>
        <v>0</v>
      </c>
      <c r="AE268" s="514" t="n">
        <f aca="false">AE252/$Q$252</f>
        <v>0</v>
      </c>
      <c r="AF268" s="514" t="n">
        <f aca="false">AF252/$Q$252</f>
        <v>0.488492329905887</v>
      </c>
      <c r="AG268" s="514" t="n">
        <f aca="false">AG252/$Q$252</f>
        <v>0.0476188447980561</v>
      </c>
      <c r="AH268" s="514" t="n">
        <f aca="false">AH252/$Q$252</f>
        <v>0.0439409903480279</v>
      </c>
    </row>
    <row r="269" s="516" customFormat="true" ht="12" hidden="true" customHeight="true" outlineLevel="1" collapsed="false">
      <c r="A269" s="513"/>
      <c r="B269" s="500"/>
      <c r="C269" s="500"/>
      <c r="D269" s="500"/>
      <c r="E269" s="503" t="s">
        <v>1004</v>
      </c>
      <c r="F269" s="517"/>
      <c r="G269" s="503"/>
      <c r="H269" s="514"/>
      <c r="I269" s="515"/>
      <c r="J269" s="514"/>
      <c r="K269" s="514"/>
      <c r="L269" s="514"/>
      <c r="M269" s="514"/>
      <c r="N269" s="514"/>
      <c r="O269" s="514"/>
      <c r="P269" s="514"/>
      <c r="Q269" s="634" t="n">
        <f aca="false">Q252-H252</f>
        <v>-121.731</v>
      </c>
      <c r="R269" s="634" t="n">
        <f aca="false">R252-I252</f>
        <v>-257.01</v>
      </c>
      <c r="S269" s="634" t="n">
        <f aca="false">S252-J252</f>
        <v>-230.502</v>
      </c>
      <c r="T269" s="634" t="n">
        <f aca="false">T252-K252</f>
        <v>191.98</v>
      </c>
      <c r="U269" s="634" t="n">
        <f aca="false">U252-L252</f>
        <v>-55.8</v>
      </c>
      <c r="V269" s="634" t="n">
        <f aca="false">V252-M252</f>
        <v>-102.2</v>
      </c>
      <c r="W269" s="634" t="n">
        <f aca="false">W252-N252</f>
        <v>341.17</v>
      </c>
      <c r="X269" s="634" t="n">
        <f aca="false">X252-O252</f>
        <v>-9.36900000000001</v>
      </c>
      <c r="Y269" s="634" t="n">
        <f aca="false">Y252-P252</f>
        <v>82.533</v>
      </c>
      <c r="Z269" s="519" t="n">
        <f aca="false">Z252-Q252</f>
        <v>0</v>
      </c>
      <c r="AA269" s="519" t="n">
        <f aca="false">AA252-R252</f>
        <v>0</v>
      </c>
      <c r="AB269" s="519" t="n">
        <f aca="false">AB252-S252</f>
        <v>0</v>
      </c>
      <c r="AC269" s="519" t="n">
        <f aca="false">AC252-T252</f>
        <v>0</v>
      </c>
      <c r="AD269" s="519" t="n">
        <f aca="false">AD252-U252</f>
        <v>0</v>
      </c>
      <c r="AE269" s="519" t="n">
        <f aca="false">AE252-V252</f>
        <v>0</v>
      </c>
      <c r="AF269" s="519" t="n">
        <f aca="false">AF252-W252</f>
        <v>0</v>
      </c>
      <c r="AG269" s="519" t="n">
        <f aca="false">AG252-X252</f>
        <v>0</v>
      </c>
      <c r="AH269" s="519" t="n">
        <f aca="false">AH252-Y252</f>
        <v>0</v>
      </c>
    </row>
    <row r="270" s="754" customFormat="true" ht="12" hidden="true" customHeight="true" outlineLevel="1" collapsed="false">
      <c r="A270" s="499"/>
      <c r="B270" s="500"/>
      <c r="C270" s="500"/>
      <c r="D270" s="500"/>
      <c r="E270" s="520" t="s">
        <v>1005</v>
      </c>
      <c r="F270" s="521"/>
      <c r="G270" s="520"/>
      <c r="H270" s="763"/>
      <c r="I270" s="444"/>
      <c r="J270" s="763"/>
      <c r="K270" s="763"/>
      <c r="L270" s="763"/>
      <c r="M270" s="763"/>
      <c r="N270" s="763"/>
      <c r="O270" s="763"/>
      <c r="P270" s="763"/>
      <c r="Q270" s="763"/>
      <c r="R270" s="763"/>
      <c r="S270" s="662"/>
      <c r="T270" s="763"/>
      <c r="U270" s="763"/>
      <c r="V270" s="763"/>
      <c r="W270" s="763"/>
      <c r="X270" s="763"/>
      <c r="Y270" s="763"/>
      <c r="Z270" s="764"/>
      <c r="AA270" s="764"/>
      <c r="AB270" s="764"/>
      <c r="AC270" s="764"/>
      <c r="AD270" s="764"/>
      <c r="AE270" s="764"/>
      <c r="AF270" s="764"/>
      <c r="AG270" s="764"/>
      <c r="AH270" s="764"/>
    </row>
    <row r="271" s="564" customFormat="true" ht="12" hidden="false" customHeight="true" outlineLevel="0" collapsed="false">
      <c r="A271" s="525" t="n">
        <v>30</v>
      </c>
      <c r="B271" s="765" t="s">
        <v>939</v>
      </c>
      <c r="C271" s="526" t="s">
        <v>45</v>
      </c>
      <c r="D271" s="526" t="s">
        <v>1134</v>
      </c>
      <c r="E271" s="527"/>
      <c r="F271" s="528" t="n">
        <f aca="false">SUM(F272:F273)</f>
        <v>230</v>
      </c>
      <c r="G271" s="527"/>
      <c r="H271" s="495" t="n">
        <f aca="false">SUM(H272:H273)</f>
        <v>2716.35</v>
      </c>
      <c r="I271" s="495" t="n">
        <f aca="false">SUM(I272:I273)</f>
        <v>1251</v>
      </c>
      <c r="J271" s="495" t="n">
        <f aca="false">SUM(J272:J273)</f>
        <v>50</v>
      </c>
      <c r="K271" s="495" t="n">
        <f aca="false">SUM(K272:K273)</f>
        <v>75</v>
      </c>
      <c r="L271" s="495" t="n">
        <f aca="false">SUM(L272:L273)</f>
        <v>504.2</v>
      </c>
      <c r="M271" s="495" t="n">
        <f aca="false">SUM(M272:M273)</f>
        <v>606.8</v>
      </c>
      <c r="N271" s="495" t="n">
        <f aca="false">SUM(N272:N273)</f>
        <v>100</v>
      </c>
      <c r="O271" s="495" t="n">
        <f aca="false">SUM(O272:O273)</f>
        <v>129.35</v>
      </c>
      <c r="P271" s="530" t="n">
        <f aca="false">SUM(P272:P273)</f>
        <v>0</v>
      </c>
      <c r="Q271" s="495" t="n">
        <f aca="false">SUM(Q272:Q273)</f>
        <v>2136.92</v>
      </c>
      <c r="R271" s="495" t="n">
        <f aca="false">SUM(R272:R273)</f>
        <v>320.366</v>
      </c>
      <c r="S271" s="495" t="n">
        <f aca="false">SUM(S272:S273)</f>
        <v>1050.84</v>
      </c>
      <c r="T271" s="495" t="n">
        <f aca="false">SUM(T272:T273)</f>
        <v>3.9</v>
      </c>
      <c r="U271" s="495" t="n">
        <f aca="false">SUM(U272:U273)</f>
        <v>376.24</v>
      </c>
      <c r="V271" s="495" t="n">
        <f aca="false">SUM(V272:V273)</f>
        <v>144</v>
      </c>
      <c r="W271" s="495" t="n">
        <f aca="false">SUM(W272:W273)</f>
        <v>147.5</v>
      </c>
      <c r="X271" s="495" t="n">
        <f aca="false">SUM(X272:X273)</f>
        <v>94.074</v>
      </c>
      <c r="Y271" s="495" t="n">
        <f aca="false">SUM(Y272:Y273)</f>
        <v>0</v>
      </c>
      <c r="Z271" s="495" t="n">
        <f aca="false">SUM(Z272:Z273)</f>
        <v>2136.92</v>
      </c>
      <c r="AA271" s="495" t="n">
        <f aca="false">SUM(AA272:AA273)</f>
        <v>320.366</v>
      </c>
      <c r="AB271" s="495" t="n">
        <f aca="false">SUM(AB272:AB273)</f>
        <v>1050.84</v>
      </c>
      <c r="AC271" s="495" t="n">
        <f aca="false">SUM(AC272:AC273)</f>
        <v>3.9</v>
      </c>
      <c r="AD271" s="495" t="n">
        <f aca="false">SUM(AD272:AD273)</f>
        <v>376.24</v>
      </c>
      <c r="AE271" s="495" t="n">
        <f aca="false">SUM(AE272:AE273)</f>
        <v>144</v>
      </c>
      <c r="AF271" s="495" t="n">
        <f aca="false">SUM(AF272:AF273)</f>
        <v>147.5</v>
      </c>
      <c r="AG271" s="495" t="n">
        <f aca="false">SUM(AG272:AG273)</f>
        <v>94.074</v>
      </c>
      <c r="AH271" s="530" t="n">
        <f aca="false">SUM(AH272:AH273)</f>
        <v>0</v>
      </c>
      <c r="AI271" s="605" t="s">
        <v>1135</v>
      </c>
      <c r="AJ271" s="606"/>
      <c r="AK271" s="605"/>
      <c r="AL271" s="606"/>
      <c r="AM271" s="606"/>
      <c r="AN271" s="606"/>
      <c r="AO271" s="605"/>
      <c r="AP271" s="600"/>
      <c r="AQ271" s="538"/>
      <c r="AR271" s="538"/>
      <c r="AS271" s="519"/>
      <c r="AT271" s="540"/>
      <c r="AU271" s="606"/>
      <c r="AV271" s="606"/>
      <c r="AW271" s="533"/>
      <c r="AX271" s="533"/>
      <c r="AY271" s="533"/>
      <c r="AZ271" s="533"/>
      <c r="BA271" s="533"/>
      <c r="BB271" s="533"/>
      <c r="BC271" s="533"/>
      <c r="BD271" s="533"/>
      <c r="BE271" s="539"/>
      <c r="BF271" s="540"/>
      <c r="BG271" s="600"/>
      <c r="BH271" s="540"/>
      <c r="BI271" s="538"/>
      <c r="BJ271" s="539"/>
      <c r="BK271" s="540"/>
      <c r="BL271" s="541"/>
      <c r="BM271" s="542"/>
      <c r="BN271" s="542"/>
      <c r="BO271" s="540"/>
      <c r="BP271" s="543"/>
      <c r="BQ271" s="544"/>
      <c r="BR271" s="545"/>
      <c r="BS271" s="545"/>
      <c r="BT271" s="546"/>
      <c r="BU271" s="547"/>
      <c r="BV271" s="548"/>
      <c r="BW271" s="548"/>
      <c r="BX271" s="547"/>
      <c r="BY271" s="549"/>
      <c r="BZ271" s="547"/>
      <c r="CA271" s="550"/>
      <c r="CB271" s="551"/>
      <c r="CC271" s="552"/>
      <c r="CD271" s="548"/>
      <c r="CE271" s="552"/>
      <c r="CF271" s="553"/>
      <c r="CG271" s="554"/>
      <c r="CH271" s="555"/>
      <c r="CI271" s="555"/>
      <c r="CJ271" s="555"/>
      <c r="CK271" s="555"/>
      <c r="CL271" s="555"/>
      <c r="CM271" s="555"/>
      <c r="CN271" s="547"/>
      <c r="CO271" s="555"/>
      <c r="CP271" s="555"/>
      <c r="CQ271" s="555"/>
      <c r="CR271" s="555"/>
      <c r="CS271" s="555"/>
      <c r="CT271" s="555"/>
      <c r="CU271" s="556"/>
      <c r="CV271" s="555"/>
      <c r="CW271" s="555"/>
      <c r="CX271" s="555"/>
      <c r="CY271" s="555"/>
      <c r="CZ271" s="555"/>
      <c r="DA271" s="555"/>
      <c r="DB271" s="555"/>
      <c r="DC271" s="557"/>
      <c r="DD271" s="558"/>
      <c r="DE271" s="555"/>
      <c r="DF271" s="554"/>
      <c r="DG271" s="559"/>
      <c r="DH271" s="555"/>
      <c r="DI271" s="547"/>
      <c r="DJ271" s="547"/>
      <c r="DK271" s="560"/>
      <c r="DL271" s="561"/>
      <c r="DM271" s="561"/>
      <c r="DN271" s="562"/>
      <c r="DO271" s="563"/>
      <c r="DQ271" s="565"/>
      <c r="DR271" s="566"/>
      <c r="DS271" s="567"/>
      <c r="DT271" s="568"/>
      <c r="DU271" s="566"/>
      <c r="DV271" s="569"/>
      <c r="DW271" s="566"/>
      <c r="DX271" s="570"/>
      <c r="DZ271" s="568"/>
      <c r="EC271" s="570"/>
    </row>
    <row r="272" s="497" customFormat="true" ht="12" hidden="true" customHeight="true" outlineLevel="1" collapsed="false">
      <c r="A272" s="499"/>
      <c r="B272" s="766" t="s">
        <v>939</v>
      </c>
      <c r="C272" s="500"/>
      <c r="D272" s="500"/>
      <c r="E272" s="503" t="n">
        <v>1</v>
      </c>
      <c r="F272" s="517" t="n">
        <v>187</v>
      </c>
      <c r="G272" s="503" t="n">
        <v>167</v>
      </c>
      <c r="H272" s="577" t="n">
        <f aca="false">SUM(I272:O272)</f>
        <v>1869</v>
      </c>
      <c r="I272" s="576" t="n">
        <v>1000.8</v>
      </c>
      <c r="J272" s="576" t="n">
        <v>25</v>
      </c>
      <c r="K272" s="576" t="n">
        <v>50</v>
      </c>
      <c r="L272" s="576" t="n">
        <v>54.2</v>
      </c>
      <c r="M272" s="576" t="n">
        <v>600</v>
      </c>
      <c r="N272" s="576" t="n">
        <v>50</v>
      </c>
      <c r="O272" s="508" t="n">
        <v>89</v>
      </c>
      <c r="P272" s="508"/>
      <c r="Q272" s="577" t="n">
        <f aca="false">SUM(R272:X272)</f>
        <v>1307.221</v>
      </c>
      <c r="R272" s="576" t="n">
        <v>174.506</v>
      </c>
      <c r="S272" s="576" t="n">
        <v>977.34</v>
      </c>
      <c r="T272" s="576"/>
      <c r="U272" s="576"/>
      <c r="V272" s="576" t="n">
        <v>74</v>
      </c>
      <c r="W272" s="576" t="n">
        <v>25</v>
      </c>
      <c r="X272" s="508" t="n">
        <v>56.375</v>
      </c>
      <c r="Y272" s="508"/>
      <c r="Z272" s="577" t="n">
        <f aca="false">SUM(AA272:AG272)</f>
        <v>1307.221</v>
      </c>
      <c r="AA272" s="576" t="n">
        <v>174.506</v>
      </c>
      <c r="AB272" s="576" t="n">
        <v>977.34</v>
      </c>
      <c r="AC272" s="576"/>
      <c r="AD272" s="576"/>
      <c r="AE272" s="576" t="n">
        <v>74</v>
      </c>
      <c r="AF272" s="576" t="n">
        <v>25</v>
      </c>
      <c r="AG272" s="508" t="n">
        <v>56.375</v>
      </c>
      <c r="AH272" s="508"/>
    </row>
    <row r="273" s="497" customFormat="true" ht="12" hidden="true" customHeight="true" outlineLevel="1" collapsed="false">
      <c r="A273" s="499"/>
      <c r="B273" s="766" t="s">
        <v>939</v>
      </c>
      <c r="C273" s="585"/>
      <c r="D273" s="585"/>
      <c r="E273" s="503" t="n">
        <v>2</v>
      </c>
      <c r="F273" s="517" t="n">
        <v>43</v>
      </c>
      <c r="G273" s="503" t="n">
        <v>122</v>
      </c>
      <c r="H273" s="577" t="n">
        <f aca="false">SUM(I273:O273)</f>
        <v>847.35</v>
      </c>
      <c r="I273" s="576" t="n">
        <v>250.2</v>
      </c>
      <c r="J273" s="576" t="n">
        <v>25</v>
      </c>
      <c r="K273" s="576" t="n">
        <v>25</v>
      </c>
      <c r="L273" s="576" t="n">
        <v>450</v>
      </c>
      <c r="M273" s="576" t="n">
        <v>6.8</v>
      </c>
      <c r="N273" s="576" t="n">
        <v>50</v>
      </c>
      <c r="O273" s="508" t="n">
        <v>40.35</v>
      </c>
      <c r="P273" s="508"/>
      <c r="Q273" s="577" t="n">
        <f aca="false">SUM(R273:X273)</f>
        <v>829.699</v>
      </c>
      <c r="R273" s="576" t="n">
        <v>145.86</v>
      </c>
      <c r="S273" s="576" t="n">
        <v>73.5</v>
      </c>
      <c r="T273" s="576" t="n">
        <v>3.9</v>
      </c>
      <c r="U273" s="576" t="n">
        <v>376.24</v>
      </c>
      <c r="V273" s="576" t="n">
        <v>70</v>
      </c>
      <c r="W273" s="576" t="n">
        <v>122.5</v>
      </c>
      <c r="X273" s="508" t="n">
        <v>37.699</v>
      </c>
      <c r="Y273" s="508"/>
      <c r="Z273" s="577" t="n">
        <f aca="false">SUM(AA273:AG273)</f>
        <v>829.699</v>
      </c>
      <c r="AA273" s="576" t="n">
        <v>145.86</v>
      </c>
      <c r="AB273" s="576" t="n">
        <v>73.5</v>
      </c>
      <c r="AC273" s="576" t="n">
        <v>3.9</v>
      </c>
      <c r="AD273" s="576" t="n">
        <v>376.24</v>
      </c>
      <c r="AE273" s="576" t="n">
        <v>70</v>
      </c>
      <c r="AF273" s="576" t="n">
        <v>122.5</v>
      </c>
      <c r="AG273" s="508" t="n">
        <v>37.699</v>
      </c>
      <c r="AH273" s="508"/>
    </row>
    <row r="274" s="516" customFormat="true" ht="12" hidden="true" customHeight="true" outlineLevel="1" collapsed="false">
      <c r="A274" s="513"/>
      <c r="B274" s="766" t="s">
        <v>939</v>
      </c>
      <c r="C274" s="500"/>
      <c r="D274" s="500"/>
      <c r="E274" s="503" t="s">
        <v>1003</v>
      </c>
      <c r="F274" s="517"/>
      <c r="G274" s="503"/>
      <c r="H274" s="514" t="n">
        <f aca="false">H271/$H$271</f>
        <v>1</v>
      </c>
      <c r="I274" s="515" t="n">
        <f aca="false">I271/$H$271</f>
        <v>0.460544480644983</v>
      </c>
      <c r="J274" s="514" t="n">
        <f aca="false">J271/$H$271</f>
        <v>0.018407053582933</v>
      </c>
      <c r="K274" s="514" t="n">
        <f aca="false">K271/$H$271</f>
        <v>0.0276105803743995</v>
      </c>
      <c r="L274" s="514" t="n">
        <f aca="false">L271/$H$271</f>
        <v>0.185616728330296</v>
      </c>
      <c r="M274" s="514" t="n">
        <f aca="false">M271/$H$271</f>
        <v>0.223388002282475</v>
      </c>
      <c r="N274" s="514" t="n">
        <f aca="false">N271/$H$271</f>
        <v>0.036814107165866</v>
      </c>
      <c r="O274" s="514" t="n">
        <f aca="false">O271/$H$271</f>
        <v>0.0476190476190476</v>
      </c>
      <c r="P274" s="514"/>
      <c r="Q274" s="514" t="n">
        <f aca="false">Q271/$Q$271</f>
        <v>1</v>
      </c>
      <c r="R274" s="514" t="n">
        <f aca="false">R271/$Q$271</f>
        <v>0.149919510323269</v>
      </c>
      <c r="S274" s="514" t="n">
        <f aca="false">S271/$Q$271</f>
        <v>0.491754487767441</v>
      </c>
      <c r="T274" s="514" t="n">
        <f aca="false">T271/$Q$271</f>
        <v>0.00182505662355165</v>
      </c>
      <c r="U274" s="514" t="n">
        <f aca="false">U271/$Q$271</f>
        <v>0.176066488216686</v>
      </c>
      <c r="V274" s="514" t="n">
        <f aca="false">V271/$Q$271</f>
        <v>0.0673867061003688</v>
      </c>
      <c r="W274" s="514" t="n">
        <f aca="false">W271/$Q$271</f>
        <v>0.0690245774291972</v>
      </c>
      <c r="X274" s="514" t="n">
        <f aca="false">X271/$Q$271</f>
        <v>0.0440231735394867</v>
      </c>
      <c r="Y274" s="514" t="n">
        <f aca="false">Y271/$Q$271</f>
        <v>0</v>
      </c>
      <c r="Z274" s="514" t="n">
        <f aca="false">Z271/$Z$271</f>
        <v>1</v>
      </c>
      <c r="AA274" s="514" t="n">
        <f aca="false">AA271/$Z$271</f>
        <v>0.149919510323269</v>
      </c>
      <c r="AB274" s="514" t="n">
        <f aca="false">AB271/$Z$271</f>
        <v>0.491754487767441</v>
      </c>
      <c r="AC274" s="514" t="n">
        <f aca="false">AC271/$Z$271</f>
        <v>0.00182505662355165</v>
      </c>
      <c r="AD274" s="514" t="n">
        <f aca="false">AD271/$Z$271</f>
        <v>0.176066488216686</v>
      </c>
      <c r="AE274" s="514" t="n">
        <f aca="false">AE271/$Z$271</f>
        <v>0.0673867061003688</v>
      </c>
      <c r="AF274" s="514" t="n">
        <f aca="false">AF271/$Z$271</f>
        <v>0.0690245774291972</v>
      </c>
      <c r="AG274" s="514" t="n">
        <f aca="false">AG271/$Z$271</f>
        <v>0.0440231735394867</v>
      </c>
      <c r="AH274" s="514" t="n">
        <f aca="false">AH271/$Z$271</f>
        <v>0</v>
      </c>
    </row>
    <row r="275" s="516" customFormat="true" ht="12" hidden="true" customHeight="true" outlineLevel="1" collapsed="false">
      <c r="A275" s="513"/>
      <c r="B275" s="766" t="s">
        <v>939</v>
      </c>
      <c r="C275" s="500"/>
      <c r="D275" s="500"/>
      <c r="E275" s="503" t="s">
        <v>1004</v>
      </c>
      <c r="F275" s="517"/>
      <c r="G275" s="503"/>
      <c r="H275" s="514"/>
      <c r="I275" s="515"/>
      <c r="J275" s="514"/>
      <c r="K275" s="514"/>
      <c r="L275" s="514"/>
      <c r="M275" s="514"/>
      <c r="N275" s="514"/>
      <c r="O275" s="514"/>
      <c r="P275" s="514"/>
      <c r="Q275" s="519" t="n">
        <f aca="false">Q271-H271</f>
        <v>-579.43</v>
      </c>
      <c r="R275" s="519" t="n">
        <f aca="false">R271-I271</f>
        <v>-930.634</v>
      </c>
      <c r="S275" s="519" t="n">
        <f aca="false">S271-J271</f>
        <v>1000.84</v>
      </c>
      <c r="T275" s="519" t="n">
        <f aca="false">T271-K271</f>
        <v>-71.1</v>
      </c>
      <c r="U275" s="519" t="n">
        <f aca="false">U271-L271</f>
        <v>-127.96</v>
      </c>
      <c r="V275" s="519" t="n">
        <f aca="false">V271-M271</f>
        <v>-462.8</v>
      </c>
      <c r="W275" s="519" t="n">
        <f aca="false">W271-N271</f>
        <v>47.5</v>
      </c>
      <c r="X275" s="519" t="n">
        <f aca="false">X271-O271</f>
        <v>-35.276</v>
      </c>
      <c r="Y275" s="519" t="n">
        <f aca="false">Y271-P271</f>
        <v>0</v>
      </c>
      <c r="Z275" s="519" t="n">
        <f aca="false">Z271-H271</f>
        <v>-579.43</v>
      </c>
      <c r="AA275" s="519" t="n">
        <f aca="false">AA271-I271</f>
        <v>-930.634</v>
      </c>
      <c r="AB275" s="519" t="n">
        <f aca="false">AB271-J271</f>
        <v>1000.84</v>
      </c>
      <c r="AC275" s="519" t="n">
        <f aca="false">AC271-K271</f>
        <v>-71.1</v>
      </c>
      <c r="AD275" s="519" t="n">
        <f aca="false">AD271-L271</f>
        <v>-127.96</v>
      </c>
      <c r="AE275" s="519" t="n">
        <f aca="false">AE271-M271</f>
        <v>-462.8</v>
      </c>
      <c r="AF275" s="519" t="n">
        <f aca="false">AF271-N271</f>
        <v>47.5</v>
      </c>
      <c r="AG275" s="519" t="n">
        <f aca="false">AG271-O271</f>
        <v>-35.276</v>
      </c>
      <c r="AH275" s="519" t="n">
        <f aca="false">AH271-P271</f>
        <v>0</v>
      </c>
    </row>
    <row r="276" s="497" customFormat="true" ht="12" hidden="true" customHeight="true" outlineLevel="1" collapsed="false">
      <c r="A276" s="499"/>
      <c r="B276" s="766" t="s">
        <v>939</v>
      </c>
      <c r="C276" s="500"/>
      <c r="D276" s="500"/>
      <c r="E276" s="520" t="s">
        <v>1005</v>
      </c>
      <c r="F276" s="521"/>
      <c r="G276" s="520"/>
      <c r="H276" s="441"/>
      <c r="I276" s="444"/>
      <c r="J276" s="767"/>
      <c r="K276" s="441"/>
      <c r="L276" s="441"/>
      <c r="M276" s="441"/>
      <c r="N276" s="441"/>
      <c r="O276" s="441"/>
      <c r="P276" s="441"/>
      <c r="Q276" s="441"/>
      <c r="R276" s="441"/>
      <c r="S276" s="522"/>
      <c r="T276" s="441"/>
      <c r="U276" s="441"/>
      <c r="V276" s="441"/>
      <c r="W276" s="441"/>
      <c r="X276" s="522"/>
      <c r="Y276" s="441"/>
      <c r="Z276" s="519" t="n">
        <f aca="false">Z271-Q271</f>
        <v>0</v>
      </c>
      <c r="AA276" s="519" t="n">
        <f aca="false">AA271-R271</f>
        <v>0</v>
      </c>
      <c r="AB276" s="519" t="n">
        <f aca="false">AB271-S271</f>
        <v>0</v>
      </c>
      <c r="AC276" s="519" t="n">
        <f aca="false">AC271-T271</f>
        <v>0</v>
      </c>
      <c r="AD276" s="519" t="n">
        <f aca="false">AD271-U271</f>
        <v>0</v>
      </c>
      <c r="AE276" s="519" t="n">
        <f aca="false">AE271-V271</f>
        <v>0</v>
      </c>
      <c r="AF276" s="519" t="n">
        <f aca="false">AF271-W271</f>
        <v>0</v>
      </c>
      <c r="AG276" s="519" t="n">
        <f aca="false">AG271-X271</f>
        <v>0</v>
      </c>
      <c r="AH276" s="519" t="n">
        <f aca="false">AH271-Y271</f>
        <v>0</v>
      </c>
    </row>
    <row r="277" s="564" customFormat="true" ht="12" hidden="false" customHeight="true" outlineLevel="0" collapsed="false">
      <c r="A277" s="525" t="n">
        <v>31</v>
      </c>
      <c r="B277" s="526" t="s">
        <v>939</v>
      </c>
      <c r="C277" s="526" t="s">
        <v>1136</v>
      </c>
      <c r="D277" s="526"/>
      <c r="E277" s="527"/>
      <c r="F277" s="528" t="n">
        <f aca="false">SUM(F278:F284)</f>
        <v>73</v>
      </c>
      <c r="G277" s="528" t="n">
        <f aca="false">SUM(G278:G284)</f>
        <v>83.5</v>
      </c>
      <c r="H277" s="495" t="n">
        <f aca="false">SUM(H278:H282)</f>
        <v>438.88</v>
      </c>
      <c r="I277" s="496" t="n">
        <f aca="false">SUM(I278:I282)</f>
        <v>72</v>
      </c>
      <c r="J277" s="495" t="n">
        <f aca="false">SUM(J278:J282)</f>
        <v>59.5</v>
      </c>
      <c r="K277" s="495" t="n">
        <f aca="false">SUM(K278:K282)</f>
        <v>16.26</v>
      </c>
      <c r="L277" s="495" t="n">
        <f aca="false">SUM(L278:L282)</f>
        <v>190.264</v>
      </c>
      <c r="M277" s="495" t="n">
        <f aca="false">SUM(M278:M282)</f>
        <v>45</v>
      </c>
      <c r="N277" s="495" t="n">
        <f aca="false">SUM(N278:N282)</f>
        <v>38.94</v>
      </c>
      <c r="O277" s="495" t="n">
        <f aca="false">SUM(O278:O282)</f>
        <v>16.916</v>
      </c>
      <c r="P277" s="495"/>
      <c r="Q277" s="495" t="n">
        <f aca="false">SUM(Q278:Q282)</f>
        <v>438.88</v>
      </c>
      <c r="R277" s="495" t="n">
        <f aca="false">SUM(R278:R282)</f>
        <v>72</v>
      </c>
      <c r="S277" s="495" t="n">
        <f aca="false">SUM(S278:S282)</f>
        <v>59.5</v>
      </c>
      <c r="T277" s="495" t="n">
        <f aca="false">SUM(T278:T282)</f>
        <v>16.26</v>
      </c>
      <c r="U277" s="495" t="n">
        <f aca="false">SUM(U278:U282)</f>
        <v>190.264</v>
      </c>
      <c r="V277" s="495" t="n">
        <f aca="false">SUM(V278:V282)</f>
        <v>45</v>
      </c>
      <c r="W277" s="495" t="n">
        <f aca="false">SUM(W278:W282)</f>
        <v>38.94</v>
      </c>
      <c r="X277" s="495" t="n">
        <f aca="false">SUM(X278:X282)</f>
        <v>16.916</v>
      </c>
      <c r="Y277" s="495"/>
      <c r="Z277" s="495" t="n">
        <f aca="false">SUM(Z278:Z282)</f>
        <v>438.88</v>
      </c>
      <c r="AA277" s="495" t="n">
        <f aca="false">SUM(AA278:AA282)</f>
        <v>72</v>
      </c>
      <c r="AB277" s="495" t="n">
        <f aca="false">SUM(AB278:AB282)</f>
        <v>59.5</v>
      </c>
      <c r="AC277" s="495" t="n">
        <f aca="false">SUM(AC278:AC282)</f>
        <v>16.26</v>
      </c>
      <c r="AD277" s="495" t="n">
        <f aca="false">SUM(AD278:AD282)</f>
        <v>190.264</v>
      </c>
      <c r="AE277" s="495" t="n">
        <f aca="false">SUM(AE278:AE282)</f>
        <v>45</v>
      </c>
      <c r="AF277" s="495" t="n">
        <f aca="false">SUM(AF278:AF282)</f>
        <v>38.94</v>
      </c>
      <c r="AG277" s="495" t="n">
        <f aca="false">SUM(AG278:AG282)</f>
        <v>16.916</v>
      </c>
      <c r="AH277" s="495" t="n">
        <f aca="false">SUM(AH278:AH282)</f>
        <v>21.05</v>
      </c>
      <c r="AI277" s="605"/>
      <c r="AJ277" s="606" t="n">
        <v>4690</v>
      </c>
      <c r="AK277" s="605" t="n">
        <f aca="false">(280000-72921)/300</f>
        <v>690.263333333333</v>
      </c>
      <c r="AL277" s="606" t="n">
        <f aca="false">AK277/22</f>
        <v>31.3756060606061</v>
      </c>
      <c r="AM277" s="606" t="n">
        <f aca="false">AL277*AJ277</f>
        <v>147151.592424242</v>
      </c>
      <c r="AN277" s="606" t="n">
        <f aca="false">280000-AM277</f>
        <v>132848.407575758</v>
      </c>
      <c r="AO277" s="605"/>
      <c r="AP277" s="600"/>
      <c r="AQ277" s="538"/>
      <c r="AR277" s="538"/>
      <c r="AS277" s="519"/>
      <c r="AT277" s="540"/>
      <c r="AU277" s="606"/>
      <c r="AV277" s="606"/>
      <c r="AW277" s="533"/>
      <c r="AX277" s="533"/>
      <c r="AY277" s="533"/>
      <c r="AZ277" s="533"/>
      <c r="BA277" s="533"/>
      <c r="BB277" s="533"/>
      <c r="BC277" s="533"/>
      <c r="BD277" s="533"/>
      <c r="BE277" s="539"/>
      <c r="BF277" s="540"/>
      <c r="BG277" s="600"/>
      <c r="BH277" s="540"/>
      <c r="BI277" s="538"/>
      <c r="BJ277" s="539"/>
      <c r="BK277" s="540"/>
      <c r="BL277" s="541"/>
      <c r="BM277" s="542"/>
      <c r="BN277" s="542"/>
      <c r="BO277" s="540"/>
      <c r="BP277" s="543"/>
      <c r="BQ277" s="544"/>
      <c r="BR277" s="545"/>
      <c r="BS277" s="545"/>
      <c r="BT277" s="546"/>
      <c r="BU277" s="547"/>
      <c r="BV277" s="548"/>
      <c r="BW277" s="548"/>
      <c r="BX277" s="547"/>
      <c r="BY277" s="549"/>
      <c r="BZ277" s="547"/>
      <c r="CA277" s="550"/>
      <c r="CB277" s="551"/>
      <c r="CC277" s="552"/>
      <c r="CD277" s="548"/>
      <c r="CE277" s="552"/>
      <c r="CF277" s="553"/>
      <c r="CG277" s="554"/>
      <c r="CH277" s="555"/>
      <c r="CI277" s="555"/>
      <c r="CJ277" s="555"/>
      <c r="CK277" s="555"/>
      <c r="CL277" s="555"/>
      <c r="CM277" s="555"/>
      <c r="CN277" s="547"/>
      <c r="CO277" s="555"/>
      <c r="CP277" s="555"/>
      <c r="CQ277" s="555"/>
      <c r="CR277" s="555"/>
      <c r="CS277" s="555"/>
      <c r="CT277" s="555"/>
      <c r="CU277" s="556"/>
      <c r="CV277" s="555"/>
      <c r="CW277" s="555"/>
      <c r="CX277" s="555"/>
      <c r="CY277" s="555"/>
      <c r="CZ277" s="555"/>
      <c r="DA277" s="555"/>
      <c r="DB277" s="555"/>
      <c r="DC277" s="557"/>
      <c r="DD277" s="558"/>
      <c r="DE277" s="555"/>
      <c r="DF277" s="554"/>
      <c r="DG277" s="559"/>
      <c r="DH277" s="555"/>
      <c r="DI277" s="547"/>
      <c r="DJ277" s="547"/>
      <c r="DK277" s="560"/>
      <c r="DL277" s="561"/>
      <c r="DM277" s="561"/>
      <c r="DN277" s="562"/>
      <c r="DO277" s="563"/>
      <c r="DQ277" s="565"/>
      <c r="DR277" s="566"/>
      <c r="DS277" s="567"/>
      <c r="DT277" s="568"/>
      <c r="DU277" s="566"/>
      <c r="DV277" s="569"/>
      <c r="DW277" s="566"/>
      <c r="DX277" s="570"/>
      <c r="DZ277" s="568"/>
      <c r="EC277" s="570"/>
    </row>
    <row r="278" s="497" customFormat="true" ht="12" hidden="true" customHeight="true" outlineLevel="1" collapsed="false">
      <c r="A278" s="499"/>
      <c r="B278" s="500"/>
      <c r="C278" s="664" t="s">
        <v>1137</v>
      </c>
      <c r="D278" s="572"/>
      <c r="E278" s="503" t="n">
        <v>1</v>
      </c>
      <c r="F278" s="612" t="n">
        <v>8</v>
      </c>
      <c r="G278" s="720" t="n">
        <v>12</v>
      </c>
      <c r="H278" s="577" t="n">
        <f aca="false">SUM(I278:P278)</f>
        <v>50.61</v>
      </c>
      <c r="I278" s="575" t="n">
        <v>13.2</v>
      </c>
      <c r="J278" s="576" t="n">
        <v>35</v>
      </c>
      <c r="K278" s="576"/>
      <c r="L278" s="576"/>
      <c r="M278" s="576"/>
      <c r="N278" s="576"/>
      <c r="O278" s="508" t="n">
        <v>2.41</v>
      </c>
      <c r="P278" s="508"/>
      <c r="Q278" s="667" t="n">
        <f aca="false">SUM(R278:Y278)</f>
        <v>50.61</v>
      </c>
      <c r="R278" s="667" t="n">
        <v>13.2</v>
      </c>
      <c r="S278" s="667" t="n">
        <v>35</v>
      </c>
      <c r="T278" s="667"/>
      <c r="U278" s="667"/>
      <c r="V278" s="667"/>
      <c r="W278" s="667"/>
      <c r="X278" s="667" t="n">
        <v>2.41</v>
      </c>
      <c r="Y278" s="577"/>
      <c r="Z278" s="577" t="n">
        <f aca="false">SUM(AA278:AG278)</f>
        <v>50.61</v>
      </c>
      <c r="AA278" s="768" t="n">
        <v>13.2</v>
      </c>
      <c r="AB278" s="768" t="n">
        <v>35</v>
      </c>
      <c r="AC278" s="768"/>
      <c r="AD278" s="768"/>
      <c r="AE278" s="768"/>
      <c r="AF278" s="768"/>
      <c r="AG278" s="768" t="n">
        <v>2.41</v>
      </c>
      <c r="AH278" s="577"/>
    </row>
    <row r="279" s="497" customFormat="true" ht="12" hidden="true" customHeight="true" outlineLevel="1" collapsed="false">
      <c r="A279" s="499"/>
      <c r="B279" s="500"/>
      <c r="C279" s="668" t="s">
        <v>1138</v>
      </c>
      <c r="D279" s="585"/>
      <c r="E279" s="503" t="n">
        <v>2</v>
      </c>
      <c r="F279" s="612" t="n">
        <v>18</v>
      </c>
      <c r="G279" s="720" t="n">
        <v>11</v>
      </c>
      <c r="H279" s="577" t="n">
        <f aca="false">SUM(I279:P279)</f>
        <v>113.929</v>
      </c>
      <c r="I279" s="444" t="n">
        <v>0.6</v>
      </c>
      <c r="J279" s="576" t="n">
        <v>7.7</v>
      </c>
      <c r="K279" s="576"/>
      <c r="L279" s="576" t="n">
        <v>16.264</v>
      </c>
      <c r="M279" s="576" t="n">
        <v>45</v>
      </c>
      <c r="N279" s="576" t="n">
        <v>38.94</v>
      </c>
      <c r="O279" s="508" t="n">
        <v>5.425</v>
      </c>
      <c r="P279" s="508"/>
      <c r="Q279" s="667" t="n">
        <f aca="false">SUM(R279:Y279)</f>
        <v>113.929</v>
      </c>
      <c r="R279" s="576" t="n">
        <v>0.6</v>
      </c>
      <c r="S279" s="576" t="n">
        <v>7.7</v>
      </c>
      <c r="T279" s="576"/>
      <c r="U279" s="576" t="n">
        <v>16.264</v>
      </c>
      <c r="V279" s="576" t="n">
        <v>45</v>
      </c>
      <c r="W279" s="576" t="n">
        <v>38.94</v>
      </c>
      <c r="X279" s="508" t="n">
        <v>5.425</v>
      </c>
      <c r="Y279" s="508"/>
      <c r="Z279" s="577" t="n">
        <f aca="false">SUM(AA279:AG279)</f>
        <v>113.929</v>
      </c>
      <c r="AA279" s="576" t="n">
        <v>0.6</v>
      </c>
      <c r="AB279" s="576" t="n">
        <v>7.7</v>
      </c>
      <c r="AC279" s="576"/>
      <c r="AD279" s="576" t="n">
        <v>16.264</v>
      </c>
      <c r="AE279" s="576" t="n">
        <v>45</v>
      </c>
      <c r="AF279" s="576" t="n">
        <v>38.94</v>
      </c>
      <c r="AG279" s="508" t="n">
        <v>5.425</v>
      </c>
      <c r="AH279" s="508"/>
    </row>
    <row r="280" s="497" customFormat="true" ht="12" hidden="true" customHeight="true" outlineLevel="1" collapsed="false">
      <c r="A280" s="499"/>
      <c r="B280" s="500"/>
      <c r="C280" s="670" t="n">
        <f aca="false">Z277*0.65*1000</f>
        <v>285272</v>
      </c>
      <c r="D280" s="502"/>
      <c r="E280" s="503" t="n">
        <v>3</v>
      </c>
      <c r="F280" s="612" t="n">
        <v>38</v>
      </c>
      <c r="G280" s="720" t="n">
        <v>40</v>
      </c>
      <c r="H280" s="577" t="n">
        <f aca="false">SUM(I280:P280)</f>
        <v>160.135</v>
      </c>
      <c r="I280" s="444" t="n">
        <v>52.2</v>
      </c>
      <c r="J280" s="576"/>
      <c r="K280" s="576" t="n">
        <v>16.26</v>
      </c>
      <c r="L280" s="576" t="n">
        <v>87.03</v>
      </c>
      <c r="M280" s="576"/>
      <c r="N280" s="576"/>
      <c r="O280" s="508" t="n">
        <v>4.645</v>
      </c>
      <c r="P280" s="508"/>
      <c r="Q280" s="667" t="n">
        <f aca="false">SUM(R280:Y280)</f>
        <v>160.135</v>
      </c>
      <c r="R280" s="576" t="n">
        <v>52.2</v>
      </c>
      <c r="S280" s="576"/>
      <c r="T280" s="576" t="n">
        <v>16.26</v>
      </c>
      <c r="U280" s="576" t="n">
        <v>87.03</v>
      </c>
      <c r="V280" s="576"/>
      <c r="W280" s="576"/>
      <c r="X280" s="508" t="n">
        <v>4.645</v>
      </c>
      <c r="Y280" s="508"/>
      <c r="Z280" s="577" t="n">
        <f aca="false">SUM(AA280:AG280)</f>
        <v>160.135</v>
      </c>
      <c r="AA280" s="576" t="n">
        <v>52.2</v>
      </c>
      <c r="AB280" s="576"/>
      <c r="AC280" s="576" t="n">
        <v>16.26</v>
      </c>
      <c r="AD280" s="576" t="n">
        <v>87.03</v>
      </c>
      <c r="AE280" s="576"/>
      <c r="AF280" s="576"/>
      <c r="AG280" s="508" t="n">
        <v>4.645</v>
      </c>
      <c r="AH280" s="508"/>
    </row>
    <row r="281" s="497" customFormat="true" ht="12" hidden="true" customHeight="true" outlineLevel="1" collapsed="false">
      <c r="A281" s="499"/>
      <c r="B281" s="500"/>
      <c r="C281" s="670" t="n">
        <f aca="false">Z277*1000-C280</f>
        <v>153608</v>
      </c>
      <c r="D281" s="502"/>
      <c r="E281" s="503" t="n">
        <v>4</v>
      </c>
      <c r="F281" s="612" t="n">
        <v>6</v>
      </c>
      <c r="G281" s="720" t="n">
        <v>10</v>
      </c>
      <c r="H281" s="577" t="n">
        <f aca="false">SUM(I281:P281)</f>
        <v>93.156</v>
      </c>
      <c r="I281" s="444"/>
      <c r="J281" s="576" t="n">
        <v>1.75</v>
      </c>
      <c r="K281" s="576"/>
      <c r="L281" s="576" t="n">
        <v>86.97</v>
      </c>
      <c r="M281" s="576"/>
      <c r="N281" s="576"/>
      <c r="O281" s="508" t="n">
        <v>4.436</v>
      </c>
      <c r="P281" s="508"/>
      <c r="Q281" s="667" t="n">
        <f aca="false">SUM(R281:Y281)</f>
        <v>93.156</v>
      </c>
      <c r="R281" s="630"/>
      <c r="S281" s="576" t="n">
        <v>1.75</v>
      </c>
      <c r="T281" s="630"/>
      <c r="U281" s="576" t="n">
        <v>86.97</v>
      </c>
      <c r="V281" s="630"/>
      <c r="W281" s="576"/>
      <c r="X281" s="508" t="n">
        <v>4.436</v>
      </c>
      <c r="Y281" s="769"/>
      <c r="Z281" s="577" t="n">
        <f aca="false">SUM(AA281:AG281)</f>
        <v>93.156</v>
      </c>
      <c r="AA281" s="576"/>
      <c r="AB281" s="576" t="n">
        <v>1.75</v>
      </c>
      <c r="AC281" s="576"/>
      <c r="AD281" s="576" t="n">
        <v>86.97</v>
      </c>
      <c r="AE281" s="576"/>
      <c r="AF281" s="576"/>
      <c r="AG281" s="508" t="n">
        <v>4.436</v>
      </c>
      <c r="AH281" s="508"/>
    </row>
    <row r="282" s="497" customFormat="true" ht="12" hidden="true" customHeight="true" outlineLevel="1" collapsed="false">
      <c r="A282" s="499"/>
      <c r="B282" s="500"/>
      <c r="C282" s="664" t="s">
        <v>1139</v>
      </c>
      <c r="D282" s="500"/>
      <c r="E282" s="503" t="n">
        <v>5</v>
      </c>
      <c r="F282" s="612" t="n">
        <v>3</v>
      </c>
      <c r="G282" s="720" t="n">
        <v>10.5</v>
      </c>
      <c r="H282" s="577" t="n">
        <f aca="false">SUM(I282:P282)</f>
        <v>21.05</v>
      </c>
      <c r="I282" s="444" t="n">
        <v>6</v>
      </c>
      <c r="J282" s="576" t="n">
        <v>15.05</v>
      </c>
      <c r="K282" s="576"/>
      <c r="L282" s="576"/>
      <c r="M282" s="576"/>
      <c r="N282" s="576"/>
      <c r="O282" s="508"/>
      <c r="P282" s="508"/>
      <c r="Q282" s="667" t="n">
        <f aca="false">SUM(R282:Y282)</f>
        <v>21.05</v>
      </c>
      <c r="R282" s="745" t="n">
        <v>6</v>
      </c>
      <c r="S282" s="745" t="n">
        <v>15.05</v>
      </c>
      <c r="T282" s="745"/>
      <c r="U282" s="745"/>
      <c r="V282" s="745"/>
      <c r="W282" s="745"/>
      <c r="X282" s="748"/>
      <c r="Y282" s="748"/>
      <c r="Z282" s="577" t="n">
        <f aca="false">SUM(AA282:AG282)</f>
        <v>21.05</v>
      </c>
      <c r="AA282" s="622" t="n">
        <v>6</v>
      </c>
      <c r="AB282" s="622" t="n">
        <v>15.05</v>
      </c>
      <c r="AC282" s="622"/>
      <c r="AD282" s="622"/>
      <c r="AE282" s="622"/>
      <c r="AF282" s="622"/>
      <c r="AG282" s="631"/>
      <c r="AH282" s="631" t="n">
        <f aca="false">Z282</f>
        <v>21.05</v>
      </c>
    </row>
    <row r="283" s="516" customFormat="true" ht="12" hidden="true" customHeight="true" outlineLevel="1" collapsed="false">
      <c r="A283" s="513"/>
      <c r="B283" s="500"/>
      <c r="C283" s="500"/>
      <c r="D283" s="500"/>
      <c r="E283" s="503" t="s">
        <v>1003</v>
      </c>
      <c r="F283" s="517"/>
      <c r="H283" s="514" t="n">
        <f aca="false">H277/$H$277</f>
        <v>1</v>
      </c>
      <c r="I283" s="515" t="n">
        <f aca="false">I277/$H$277</f>
        <v>0.16405395552315</v>
      </c>
      <c r="J283" s="514" t="n">
        <f aca="false">J277/$H$277</f>
        <v>0.135572366022603</v>
      </c>
      <c r="K283" s="514" t="n">
        <f aca="false">K277/$H$277</f>
        <v>0.0370488516223113</v>
      </c>
      <c r="L283" s="514" t="n">
        <f aca="false">L277/$H$277</f>
        <v>0.433521691578564</v>
      </c>
      <c r="M283" s="514" t="n">
        <f aca="false">M277/$H$277</f>
        <v>0.102533722201969</v>
      </c>
      <c r="N283" s="514" t="n">
        <f aca="false">N277/$H$277</f>
        <v>0.0887258476121035</v>
      </c>
      <c r="O283" s="514" t="n">
        <f aca="false">O277/$H$277</f>
        <v>0.0385435654393</v>
      </c>
      <c r="P283" s="514"/>
      <c r="Q283" s="514" t="n">
        <f aca="false">Q277/$Q$277</f>
        <v>1</v>
      </c>
      <c r="R283" s="514" t="n">
        <f aca="false">R277/$Q$277</f>
        <v>0.16405395552315</v>
      </c>
      <c r="S283" s="514" t="n">
        <f aca="false">S277/$Q$277</f>
        <v>0.135572366022603</v>
      </c>
      <c r="T283" s="514" t="n">
        <f aca="false">T277/$Q$277</f>
        <v>0.0370488516223113</v>
      </c>
      <c r="U283" s="514" t="n">
        <f aca="false">U277/$Q$277</f>
        <v>0.433521691578564</v>
      </c>
      <c r="V283" s="514" t="n">
        <f aca="false">V277/$Q$277</f>
        <v>0.102533722201969</v>
      </c>
      <c r="W283" s="514" t="n">
        <f aca="false">W277/$Q$277</f>
        <v>0.0887258476121035</v>
      </c>
      <c r="X283" s="514" t="n">
        <f aca="false">X277/$Q$277</f>
        <v>0.0385435654393</v>
      </c>
      <c r="Y283" s="514"/>
      <c r="Z283" s="514" t="n">
        <f aca="false">Z277/$Z$277</f>
        <v>1</v>
      </c>
      <c r="AA283" s="514" t="n">
        <f aca="false">AA277/$Z$277</f>
        <v>0.16405395552315</v>
      </c>
      <c r="AB283" s="514" t="n">
        <f aca="false">AB277/$Z$277</f>
        <v>0.135572366022603</v>
      </c>
      <c r="AC283" s="514" t="n">
        <f aca="false">AC277/$Z$277</f>
        <v>0.0370488516223113</v>
      </c>
      <c r="AD283" s="514" t="n">
        <f aca="false">AD277/$Z$277</f>
        <v>0.433521691578564</v>
      </c>
      <c r="AE283" s="514" t="n">
        <f aca="false">AE277/$Z$277</f>
        <v>0.102533722201969</v>
      </c>
      <c r="AF283" s="514" t="n">
        <f aca="false">AF277/$Z$277</f>
        <v>0.0887258476121035</v>
      </c>
      <c r="AG283" s="514" t="n">
        <f aca="false">AG277/$Z$277</f>
        <v>0.0385435654393</v>
      </c>
      <c r="AH283" s="514" t="n">
        <f aca="false">AH277/$Z$277</f>
        <v>0.0479629967189209</v>
      </c>
    </row>
    <row r="284" s="516" customFormat="true" ht="12" hidden="true" customHeight="true" outlineLevel="1" collapsed="false">
      <c r="A284" s="513"/>
      <c r="B284" s="500"/>
      <c r="C284" s="500"/>
      <c r="D284" s="500"/>
      <c r="E284" s="503" t="s">
        <v>1004</v>
      </c>
      <c r="F284" s="517"/>
      <c r="G284" s="503"/>
      <c r="H284" s="514"/>
      <c r="I284" s="515"/>
      <c r="J284" s="514"/>
      <c r="K284" s="514"/>
      <c r="L284" s="514"/>
      <c r="M284" s="514"/>
      <c r="N284" s="514"/>
      <c r="O284" s="514"/>
      <c r="P284" s="514"/>
      <c r="Q284" s="519" t="n">
        <f aca="false">Q277-H277</f>
        <v>0</v>
      </c>
      <c r="R284" s="519" t="n">
        <f aca="false">R277-I277</f>
        <v>0</v>
      </c>
      <c r="S284" s="519" t="n">
        <f aca="false">S277-J277</f>
        <v>0</v>
      </c>
      <c r="T284" s="519" t="n">
        <f aca="false">T277-K277</f>
        <v>0</v>
      </c>
      <c r="U284" s="519" t="n">
        <f aca="false">U277-L277</f>
        <v>0</v>
      </c>
      <c r="V284" s="519" t="n">
        <f aca="false">V277-M277</f>
        <v>0</v>
      </c>
      <c r="W284" s="519" t="n">
        <f aca="false">W277-N277</f>
        <v>0</v>
      </c>
      <c r="X284" s="519" t="n">
        <f aca="false">X277-O277</f>
        <v>0</v>
      </c>
      <c r="Y284" s="519"/>
      <c r="Z284" s="519" t="n">
        <f aca="false">Z277-Q277</f>
        <v>0</v>
      </c>
      <c r="AA284" s="519" t="n">
        <f aca="false">AA277-R277</f>
        <v>0</v>
      </c>
      <c r="AB284" s="519" t="n">
        <f aca="false">AB277-S277</f>
        <v>0</v>
      </c>
      <c r="AC284" s="519" t="n">
        <f aca="false">AC277-T277</f>
        <v>0</v>
      </c>
      <c r="AD284" s="519" t="n">
        <f aca="false">AD277-U277</f>
        <v>0</v>
      </c>
      <c r="AE284" s="519" t="n">
        <f aca="false">AE277-V277</f>
        <v>0</v>
      </c>
      <c r="AF284" s="519" t="n">
        <f aca="false">AF277-W277</f>
        <v>0</v>
      </c>
      <c r="AG284" s="519" t="n">
        <f aca="false">AG277-X277</f>
        <v>0</v>
      </c>
      <c r="AH284" s="519"/>
    </row>
    <row r="285" s="497" customFormat="true" ht="12" hidden="true" customHeight="true" outlineLevel="1" collapsed="false">
      <c r="A285" s="499"/>
      <c r="B285" s="500"/>
      <c r="C285" s="500"/>
      <c r="D285" s="500"/>
      <c r="E285" s="520" t="s">
        <v>1005</v>
      </c>
      <c r="F285" s="521"/>
      <c r="G285" s="520"/>
      <c r="H285" s="441"/>
      <c r="I285" s="444"/>
      <c r="J285" s="441"/>
      <c r="K285" s="441"/>
      <c r="L285" s="441"/>
      <c r="M285" s="441"/>
      <c r="N285" s="441"/>
      <c r="O285" s="441"/>
      <c r="P285" s="441"/>
      <c r="Q285" s="441"/>
      <c r="R285" s="750" t="s">
        <v>1140</v>
      </c>
      <c r="S285" s="770" t="s">
        <v>1141</v>
      </c>
      <c r="T285" s="441"/>
      <c r="U285" s="750"/>
      <c r="V285" s="441"/>
      <c r="W285" s="441"/>
      <c r="X285" s="441"/>
      <c r="Y285" s="441"/>
      <c r="Z285" s="519" t="n">
        <f aca="false">Z277-H277</f>
        <v>0</v>
      </c>
      <c r="AA285" s="519" t="n">
        <f aca="false">AA277-I277</f>
        <v>0</v>
      </c>
      <c r="AB285" s="519" t="n">
        <f aca="false">AB277-J277</f>
        <v>0</v>
      </c>
      <c r="AC285" s="519" t="n">
        <f aca="false">AC277-K277</f>
        <v>0</v>
      </c>
      <c r="AD285" s="519" t="n">
        <f aca="false">AD277-L277</f>
        <v>0</v>
      </c>
      <c r="AE285" s="519" t="n">
        <f aca="false">AE277-M277</f>
        <v>0</v>
      </c>
      <c r="AF285" s="519" t="n">
        <f aca="false">AF277-N277</f>
        <v>0</v>
      </c>
      <c r="AG285" s="519" t="n">
        <f aca="false">AG277-O277</f>
        <v>0</v>
      </c>
      <c r="AH285" s="524"/>
    </row>
    <row r="286" s="564" customFormat="true" ht="12" hidden="false" customHeight="true" outlineLevel="0" collapsed="false">
      <c r="A286" s="525" t="n">
        <v>32</v>
      </c>
      <c r="B286" s="526" t="s">
        <v>939</v>
      </c>
      <c r="C286" s="526" t="s">
        <v>1142</v>
      </c>
      <c r="D286" s="526"/>
      <c r="E286" s="527"/>
      <c r="F286" s="528" t="n">
        <f aca="false">SUM(F287:F300)</f>
        <v>0</v>
      </c>
      <c r="G286" s="528" t="n">
        <f aca="false">SUM(G287:G300)</f>
        <v>157.727272727273</v>
      </c>
      <c r="H286" s="771" t="n">
        <f aca="false">SUM(H287:H300)</f>
        <v>1232</v>
      </c>
      <c r="I286" s="772" t="n">
        <f aca="false">SUM(I287:I300)</f>
        <v>145</v>
      </c>
      <c r="J286" s="771" t="n">
        <f aca="false">SUM(J287:J300)</f>
        <v>94</v>
      </c>
      <c r="K286" s="771" t="n">
        <f aca="false">SUM(K287:K300)</f>
        <v>0</v>
      </c>
      <c r="L286" s="771" t="n">
        <f aca="false">SUM(L287:L300)</f>
        <v>288</v>
      </c>
      <c r="M286" s="771" t="n">
        <f aca="false">SUM(M287:M300)</f>
        <v>330</v>
      </c>
      <c r="N286" s="771" t="n">
        <f aca="false">SUM(N287:N300)</f>
        <v>335</v>
      </c>
      <c r="O286" s="771" t="n">
        <f aca="false">SUM(O287:O300)</f>
        <v>40</v>
      </c>
      <c r="P286" s="771" t="n">
        <f aca="false">SUM(P287:P300)</f>
        <v>0</v>
      </c>
      <c r="Q286" s="771" t="n">
        <f aca="false">SUM(Q287:Q300)</f>
        <v>941.05</v>
      </c>
      <c r="R286" s="771" t="n">
        <f aca="false">SUM(R287:R300)</f>
        <v>535.5</v>
      </c>
      <c r="S286" s="771" t="n">
        <f aca="false">SUM(S287:S300)</f>
        <v>252</v>
      </c>
      <c r="T286" s="771" t="n">
        <f aca="false">SUM(T287:T300)</f>
        <v>0</v>
      </c>
      <c r="U286" s="771" t="n">
        <f aca="false">SUM(U287:U300)</f>
        <v>35</v>
      </c>
      <c r="V286" s="771" t="n">
        <f aca="false">SUM(V287:V300)</f>
        <v>0</v>
      </c>
      <c r="W286" s="771" t="n">
        <f aca="false">SUM(W287:W300)</f>
        <v>65</v>
      </c>
      <c r="X286" s="771" t="n">
        <f aca="false">SUM(X287:X300)</f>
        <v>53.55</v>
      </c>
      <c r="Y286" s="771" t="n">
        <f aca="false">SUM(Y287:Y300)</f>
        <v>0</v>
      </c>
      <c r="Z286" s="771" t="n">
        <f aca="false">SUM(Z287:Z300)</f>
        <v>934.2</v>
      </c>
      <c r="AA286" s="771" t="n">
        <f aca="false">SUM(AA287:AA300)</f>
        <v>535.5</v>
      </c>
      <c r="AB286" s="771" t="n">
        <f aca="false">SUM(AB287:AB300)</f>
        <v>252</v>
      </c>
      <c r="AC286" s="771" t="n">
        <f aca="false">SUM(AC287:AC300)</f>
        <v>0</v>
      </c>
      <c r="AD286" s="771" t="n">
        <f aca="false">SUM(AD287:AD300)</f>
        <v>35</v>
      </c>
      <c r="AE286" s="771" t="n">
        <f aca="false">SUM(AE287:AE300)</f>
        <v>0</v>
      </c>
      <c r="AF286" s="771" t="n">
        <f aca="false">SUM(AF287:AF300)</f>
        <v>65</v>
      </c>
      <c r="AG286" s="771" t="n">
        <f aca="false">SUM(AG287:AG300)</f>
        <v>46.7</v>
      </c>
      <c r="AH286" s="771" t="n">
        <f aca="false">SUM(AH287:AH300)</f>
        <v>0</v>
      </c>
      <c r="AI286" s="771" t="n">
        <f aca="false">SUM(AI287:AI300)</f>
        <v>934.19999</v>
      </c>
      <c r="AJ286" s="771" t="n">
        <f aca="false">SUM(AJ287:AJ300)</f>
        <v>330.8</v>
      </c>
      <c r="AK286" s="771" t="n">
        <f aca="false">SUM(AK287:AK300)</f>
        <v>456.69999</v>
      </c>
      <c r="AL286" s="771" t="n">
        <f aca="false">SUM(AL287:AL300)</f>
        <v>0</v>
      </c>
      <c r="AM286" s="771" t="n">
        <f aca="false">SUM(AM287:AM300)</f>
        <v>35</v>
      </c>
      <c r="AN286" s="771" t="n">
        <f aca="false">SUM(AN287:AN300)</f>
        <v>0</v>
      </c>
      <c r="AO286" s="771" t="n">
        <f aca="false">SUM(AO287:AO300)</f>
        <v>65</v>
      </c>
      <c r="AP286" s="771" t="n">
        <f aca="false">SUM(AP287:AP300)</f>
        <v>46.7</v>
      </c>
      <c r="AQ286" s="771" t="n">
        <f aca="false">SUM(AQ287:AQ300)</f>
        <v>0</v>
      </c>
      <c r="AR286" s="538"/>
      <c r="AS286" s="519"/>
      <c r="AT286" s="540"/>
      <c r="AU286" s="606"/>
      <c r="AV286" s="606"/>
      <c r="AW286" s="533"/>
      <c r="AX286" s="533"/>
      <c r="AY286" s="533"/>
      <c r="AZ286" s="533"/>
      <c r="BA286" s="533"/>
      <c r="BB286" s="533"/>
      <c r="BC286" s="533"/>
      <c r="BD286" s="533"/>
      <c r="BE286" s="539"/>
      <c r="BF286" s="540"/>
      <c r="BG286" s="600"/>
      <c r="BH286" s="540"/>
      <c r="BI286" s="538"/>
      <c r="BJ286" s="539"/>
      <c r="BK286" s="540"/>
      <c r="BL286" s="541"/>
      <c r="BM286" s="542"/>
      <c r="BN286" s="542"/>
      <c r="BO286" s="540"/>
      <c r="BP286" s="543"/>
      <c r="BQ286" s="544"/>
      <c r="BR286" s="545"/>
      <c r="BS286" s="545"/>
      <c r="BT286" s="546"/>
      <c r="BU286" s="547"/>
      <c r="BV286" s="548"/>
      <c r="BW286" s="548"/>
      <c r="BX286" s="547"/>
      <c r="BY286" s="549"/>
      <c r="BZ286" s="547"/>
      <c r="CA286" s="550"/>
      <c r="CB286" s="551"/>
      <c r="CC286" s="552"/>
      <c r="CD286" s="548"/>
      <c r="CE286" s="552"/>
      <c r="CF286" s="553"/>
      <c r="CG286" s="554"/>
      <c r="CH286" s="555"/>
      <c r="CI286" s="555"/>
      <c r="CJ286" s="555"/>
      <c r="CK286" s="555"/>
      <c r="CL286" s="555"/>
      <c r="CM286" s="555"/>
      <c r="CN286" s="547"/>
      <c r="CO286" s="555"/>
      <c r="CP286" s="555"/>
      <c r="CQ286" s="555"/>
      <c r="CR286" s="555"/>
      <c r="CS286" s="555"/>
      <c r="CT286" s="555"/>
      <c r="CU286" s="556"/>
      <c r="CV286" s="555"/>
      <c r="CW286" s="555"/>
      <c r="CX286" s="555"/>
      <c r="CY286" s="555"/>
      <c r="CZ286" s="555"/>
      <c r="DA286" s="555"/>
      <c r="DB286" s="555"/>
      <c r="DC286" s="557"/>
      <c r="DD286" s="558"/>
      <c r="DE286" s="555"/>
      <c r="DF286" s="554"/>
      <c r="DG286" s="559"/>
      <c r="DH286" s="555"/>
      <c r="DI286" s="547"/>
      <c r="DJ286" s="547"/>
      <c r="DK286" s="560"/>
      <c r="DL286" s="561"/>
      <c r="DM286" s="561"/>
      <c r="DN286" s="562"/>
      <c r="DO286" s="563"/>
      <c r="DQ286" s="565"/>
      <c r="DR286" s="566"/>
      <c r="DS286" s="567"/>
      <c r="DT286" s="568"/>
      <c r="DU286" s="566"/>
      <c r="DV286" s="569"/>
      <c r="DW286" s="566"/>
      <c r="DX286" s="570"/>
      <c r="DZ286" s="568"/>
      <c r="EC286" s="570"/>
    </row>
    <row r="287" s="497" customFormat="true" ht="12" hidden="true" customHeight="true" outlineLevel="1" collapsed="false">
      <c r="A287" s="499"/>
      <c r="B287" s="500"/>
      <c r="C287" s="571" t="s">
        <v>1143</v>
      </c>
      <c r="D287" s="572"/>
      <c r="E287" s="503" t="n">
        <v>1</v>
      </c>
      <c r="F287" s="612"/>
      <c r="G287" s="629" t="n">
        <f aca="false">60/22</f>
        <v>2.72727272727273</v>
      </c>
      <c r="H287" s="656" t="n">
        <v>83</v>
      </c>
      <c r="I287" s="758" t="n">
        <v>58.14</v>
      </c>
      <c r="J287" s="658" t="n">
        <v>22</v>
      </c>
      <c r="K287" s="773"/>
      <c r="L287" s="773"/>
      <c r="M287" s="773"/>
      <c r="N287" s="773"/>
      <c r="O287" s="658" t="n">
        <v>2.86</v>
      </c>
      <c r="P287" s="508"/>
      <c r="Q287" s="774" t="n">
        <f aca="false">SUM(R287:X287)</f>
        <v>9.9</v>
      </c>
      <c r="R287" s="757" t="n">
        <v>9</v>
      </c>
      <c r="S287" s="775"/>
      <c r="T287" s="775"/>
      <c r="U287" s="775"/>
      <c r="V287" s="775"/>
      <c r="W287" s="775"/>
      <c r="X287" s="776" t="n">
        <v>0.9</v>
      </c>
      <c r="Y287" s="505"/>
      <c r="Z287" s="774" t="n">
        <f aca="false">SUM(AA287:AG287)</f>
        <v>9.9</v>
      </c>
      <c r="AA287" s="776" t="n">
        <v>9</v>
      </c>
      <c r="AB287" s="775"/>
      <c r="AC287" s="775"/>
      <c r="AD287" s="775"/>
      <c r="AE287" s="775"/>
      <c r="AF287" s="775"/>
      <c r="AG287" s="776" t="n">
        <v>0.9</v>
      </c>
      <c r="AH287" s="777"/>
      <c r="AI287" s="774" t="n">
        <f aca="false">SUM(AJ287:AP287)</f>
        <v>9.95</v>
      </c>
      <c r="AJ287" s="776" t="n">
        <v>7.4</v>
      </c>
      <c r="AK287" s="778" t="n">
        <v>1.85</v>
      </c>
      <c r="AL287" s="775"/>
      <c r="AM287" s="775"/>
      <c r="AN287" s="775"/>
      <c r="AO287" s="775"/>
      <c r="AP287" s="776" t="n">
        <v>0.7</v>
      </c>
      <c r="AQ287" s="777"/>
    </row>
    <row r="288" s="497" customFormat="true" ht="12" hidden="true" customHeight="true" outlineLevel="1" collapsed="false">
      <c r="A288" s="499"/>
      <c r="B288" s="500"/>
      <c r="C288" s="584" t="s">
        <v>1144</v>
      </c>
      <c r="D288" s="585"/>
      <c r="E288" s="503" t="n">
        <v>2</v>
      </c>
      <c r="F288" s="612"/>
      <c r="G288" s="629" t="n">
        <f aca="false">60/22</f>
        <v>2.72727272727273</v>
      </c>
      <c r="H288" s="656" t="n">
        <v>60</v>
      </c>
      <c r="I288" s="758" t="n">
        <v>27.14</v>
      </c>
      <c r="J288" s="658" t="n">
        <v>10</v>
      </c>
      <c r="K288" s="773"/>
      <c r="L288" s="658" t="n">
        <v>5</v>
      </c>
      <c r="M288" s="779"/>
      <c r="N288" s="658" t="n">
        <v>15</v>
      </c>
      <c r="O288" s="658" t="n">
        <v>2.86</v>
      </c>
      <c r="P288" s="508"/>
      <c r="Q288" s="774" t="n">
        <f aca="false">SUM(R288:X288)</f>
        <v>12.3</v>
      </c>
      <c r="R288" s="776" t="n">
        <v>9</v>
      </c>
      <c r="S288" s="776" t="n">
        <v>2.4</v>
      </c>
      <c r="T288" s="775"/>
      <c r="U288" s="775"/>
      <c r="V288" s="775"/>
      <c r="W288" s="775"/>
      <c r="X288" s="776" t="n">
        <v>0.9</v>
      </c>
      <c r="Y288" s="508"/>
      <c r="Z288" s="774" t="n">
        <f aca="false">SUM(AA288:AG288)</f>
        <v>12.3</v>
      </c>
      <c r="AA288" s="776" t="n">
        <v>9</v>
      </c>
      <c r="AB288" s="776" t="n">
        <v>2.4</v>
      </c>
      <c r="AC288" s="775"/>
      <c r="AD288" s="775"/>
      <c r="AE288" s="775"/>
      <c r="AF288" s="775"/>
      <c r="AG288" s="776" t="n">
        <v>0.9</v>
      </c>
      <c r="AH288" s="780"/>
      <c r="AI288" s="774" t="n">
        <f aca="false">SUM(AJ288:AP288)</f>
        <v>12.4</v>
      </c>
      <c r="AJ288" s="776" t="n">
        <v>6</v>
      </c>
      <c r="AK288" s="776" t="n">
        <v>5.4</v>
      </c>
      <c r="AL288" s="775"/>
      <c r="AM288" s="775"/>
      <c r="AN288" s="775"/>
      <c r="AO288" s="775"/>
      <c r="AP288" s="776" t="n">
        <v>1</v>
      </c>
      <c r="AQ288" s="780"/>
    </row>
    <row r="289" s="497" customFormat="true" ht="12" hidden="true" customHeight="true" outlineLevel="1" collapsed="false">
      <c r="A289" s="499"/>
      <c r="B289" s="500"/>
      <c r="C289" s="502" t="n">
        <f aca="false">+Z286*0.65*1000</f>
        <v>607230</v>
      </c>
      <c r="D289" s="502"/>
      <c r="E289" s="503" t="n">
        <v>3</v>
      </c>
      <c r="F289" s="612"/>
      <c r="G289" s="629" t="n">
        <f aca="false">100/22</f>
        <v>4.54545454545455</v>
      </c>
      <c r="H289" s="656" t="n">
        <v>35</v>
      </c>
      <c r="I289" s="758" t="n">
        <v>12.14</v>
      </c>
      <c r="J289" s="658" t="n">
        <v>10</v>
      </c>
      <c r="K289" s="773"/>
      <c r="L289" s="779"/>
      <c r="M289" s="779"/>
      <c r="N289" s="658" t="n">
        <v>10</v>
      </c>
      <c r="O289" s="658" t="n">
        <v>2.86</v>
      </c>
      <c r="P289" s="508"/>
      <c r="Q289" s="774" t="n">
        <f aca="false">SUM(R289:X289)</f>
        <v>22.5</v>
      </c>
      <c r="R289" s="776" t="n">
        <v>15</v>
      </c>
      <c r="S289" s="776" t="n">
        <v>6</v>
      </c>
      <c r="T289" s="775"/>
      <c r="U289" s="775"/>
      <c r="V289" s="775"/>
      <c r="W289" s="775"/>
      <c r="X289" s="776" t="n">
        <v>1.5</v>
      </c>
      <c r="Y289" s="508"/>
      <c r="Z289" s="774" t="n">
        <f aca="false">SUM(AA289:AG289)</f>
        <v>22.5</v>
      </c>
      <c r="AA289" s="776" t="n">
        <v>15</v>
      </c>
      <c r="AB289" s="776" t="n">
        <v>6</v>
      </c>
      <c r="AC289" s="775"/>
      <c r="AD289" s="775"/>
      <c r="AE289" s="775"/>
      <c r="AF289" s="775"/>
      <c r="AG289" s="776" t="n">
        <v>1.5</v>
      </c>
      <c r="AH289" s="780"/>
      <c r="AI289" s="774" t="n">
        <f aca="false">SUM(AJ289:AP289)</f>
        <v>22.95</v>
      </c>
      <c r="AJ289" s="776" t="n">
        <v>13.1</v>
      </c>
      <c r="AK289" s="776" t="n">
        <v>8.15</v>
      </c>
      <c r="AL289" s="775"/>
      <c r="AM289" s="775"/>
      <c r="AN289" s="775"/>
      <c r="AO289" s="775"/>
      <c r="AP289" s="776" t="n">
        <v>1.7</v>
      </c>
      <c r="AQ289" s="780"/>
    </row>
    <row r="290" s="497" customFormat="true" ht="12" hidden="true" customHeight="true" outlineLevel="1" collapsed="false">
      <c r="A290" s="499"/>
      <c r="B290" s="500"/>
      <c r="C290" s="502" t="n">
        <f aca="false">Z286*1000-C289</f>
        <v>326970</v>
      </c>
      <c r="D290" s="502"/>
      <c r="E290" s="503" t="n">
        <v>4</v>
      </c>
      <c r="F290" s="612"/>
      <c r="G290" s="629" t="n">
        <f aca="false">400/22</f>
        <v>18.1818181818182</v>
      </c>
      <c r="H290" s="656" t="n">
        <v>20</v>
      </c>
      <c r="I290" s="781"/>
      <c r="J290" s="658" t="n">
        <v>10.14</v>
      </c>
      <c r="K290" s="773"/>
      <c r="L290" s="779"/>
      <c r="M290" s="779"/>
      <c r="N290" s="658" t="n">
        <v>7</v>
      </c>
      <c r="O290" s="658" t="n">
        <v>2.86</v>
      </c>
      <c r="P290" s="508"/>
      <c r="Q290" s="774" t="n">
        <f aca="false">SUM(R290:X290)</f>
        <v>66</v>
      </c>
      <c r="R290" s="776" t="n">
        <v>60</v>
      </c>
      <c r="S290" s="775"/>
      <c r="T290" s="775"/>
      <c r="U290" s="775"/>
      <c r="V290" s="775"/>
      <c r="W290" s="775"/>
      <c r="X290" s="776" t="n">
        <v>6</v>
      </c>
      <c r="Y290" s="508"/>
      <c r="Z290" s="774" t="n">
        <f aca="false">SUM(AA290:AG290)</f>
        <v>65</v>
      </c>
      <c r="AA290" s="776" t="n">
        <v>60</v>
      </c>
      <c r="AB290" s="775"/>
      <c r="AC290" s="775"/>
      <c r="AD290" s="775"/>
      <c r="AE290" s="775"/>
      <c r="AF290" s="775"/>
      <c r="AG290" s="782" t="n">
        <v>5</v>
      </c>
      <c r="AH290" s="780"/>
      <c r="AI290" s="774" t="n">
        <f aca="false">SUM(AJ290:AP290)</f>
        <v>49.6</v>
      </c>
      <c r="AJ290" s="776" t="n">
        <v>17.6</v>
      </c>
      <c r="AK290" s="778" t="n">
        <v>29.3</v>
      </c>
      <c r="AL290" s="775"/>
      <c r="AM290" s="775"/>
      <c r="AN290" s="775"/>
      <c r="AO290" s="775"/>
      <c r="AP290" s="782" t="n">
        <v>2.7</v>
      </c>
      <c r="AQ290" s="780"/>
    </row>
    <row r="291" s="497" customFormat="true" ht="12" hidden="true" customHeight="true" outlineLevel="1" collapsed="false">
      <c r="A291" s="499"/>
      <c r="B291" s="500"/>
      <c r="C291" s="571" t="s">
        <v>1145</v>
      </c>
      <c r="D291" s="500"/>
      <c r="E291" s="503" t="n">
        <v>5</v>
      </c>
      <c r="F291" s="612"/>
      <c r="G291" s="629" t="n">
        <f aca="false">120/22</f>
        <v>5.45454545454545</v>
      </c>
      <c r="H291" s="656" t="n">
        <v>62</v>
      </c>
      <c r="I291" s="781"/>
      <c r="J291" s="773"/>
      <c r="K291" s="773"/>
      <c r="L291" s="658" t="n">
        <v>49.14</v>
      </c>
      <c r="M291" s="779"/>
      <c r="N291" s="658" t="n">
        <v>10</v>
      </c>
      <c r="O291" s="658" t="n">
        <v>2.86</v>
      </c>
      <c r="P291" s="508"/>
      <c r="Q291" s="774" t="n">
        <f aca="false">SUM(R291:X291)</f>
        <v>96.8</v>
      </c>
      <c r="R291" s="776" t="n">
        <v>18</v>
      </c>
      <c r="S291" s="776" t="n">
        <v>12</v>
      </c>
      <c r="T291" s="778"/>
      <c r="U291" s="776" t="n">
        <v>35</v>
      </c>
      <c r="V291" s="775"/>
      <c r="W291" s="776" t="n">
        <v>30</v>
      </c>
      <c r="X291" s="776" t="n">
        <v>1.8</v>
      </c>
      <c r="Y291" s="631"/>
      <c r="Z291" s="774" t="n">
        <f aca="false">SUM(AA291:AG291)</f>
        <v>131.8</v>
      </c>
      <c r="AA291" s="776" t="n">
        <v>18</v>
      </c>
      <c r="AB291" s="776" t="n">
        <v>12</v>
      </c>
      <c r="AC291" s="778"/>
      <c r="AD291" s="776" t="n">
        <v>35</v>
      </c>
      <c r="AE291" s="775"/>
      <c r="AF291" s="783" t="n">
        <v>65</v>
      </c>
      <c r="AG291" s="776" t="n">
        <v>1.8</v>
      </c>
      <c r="AH291" s="784"/>
      <c r="AI291" s="774" t="n">
        <f aca="false">SUM(AJ291:AP291)</f>
        <v>130.88</v>
      </c>
      <c r="AJ291" s="776" t="n">
        <v>6</v>
      </c>
      <c r="AK291" s="776" t="n">
        <v>22.28</v>
      </c>
      <c r="AL291" s="778"/>
      <c r="AM291" s="776" t="n">
        <v>35</v>
      </c>
      <c r="AN291" s="775"/>
      <c r="AO291" s="783" t="n">
        <v>65</v>
      </c>
      <c r="AP291" s="776" t="n">
        <v>2.6</v>
      </c>
      <c r="AQ291" s="784"/>
    </row>
    <row r="292" s="497" customFormat="true" ht="12" hidden="true" customHeight="true" outlineLevel="1" collapsed="false">
      <c r="A292" s="499"/>
      <c r="B292" s="500"/>
      <c r="C292" s="632" t="s">
        <v>1146</v>
      </c>
      <c r="D292" s="593"/>
      <c r="E292" s="503" t="n">
        <v>6</v>
      </c>
      <c r="F292" s="612"/>
      <c r="G292" s="629" t="n">
        <f aca="false">260/22</f>
        <v>11.8181818181818</v>
      </c>
      <c r="H292" s="656" t="n">
        <v>270</v>
      </c>
      <c r="I292" s="781"/>
      <c r="J292" s="773"/>
      <c r="K292" s="773"/>
      <c r="L292" s="658" t="n">
        <v>40.7</v>
      </c>
      <c r="M292" s="658" t="n">
        <v>146.44</v>
      </c>
      <c r="N292" s="658" t="n">
        <v>80</v>
      </c>
      <c r="O292" s="658" t="n">
        <v>2.86</v>
      </c>
      <c r="P292" s="508"/>
      <c r="Q292" s="774" t="n">
        <f aca="false">SUM(R292:X292)</f>
        <v>66.9</v>
      </c>
      <c r="R292" s="776" t="n">
        <v>39</v>
      </c>
      <c r="S292" s="776" t="n">
        <v>24</v>
      </c>
      <c r="T292" s="775"/>
      <c r="U292" s="775"/>
      <c r="V292" s="775"/>
      <c r="W292" s="775"/>
      <c r="X292" s="776" t="n">
        <v>3.9</v>
      </c>
      <c r="Y292" s="508"/>
      <c r="Z292" s="774" t="n">
        <f aca="false">SUM(AA292:AG292)</f>
        <v>66</v>
      </c>
      <c r="AA292" s="776" t="n">
        <v>39</v>
      </c>
      <c r="AB292" s="776" t="n">
        <v>24</v>
      </c>
      <c r="AC292" s="775"/>
      <c r="AD292" s="775"/>
      <c r="AE292" s="775"/>
      <c r="AF292" s="775"/>
      <c r="AG292" s="782" t="n">
        <v>3</v>
      </c>
      <c r="AH292" s="780"/>
      <c r="AI292" s="774" t="n">
        <f aca="false">SUM(AJ292:AP292)</f>
        <v>51.86</v>
      </c>
      <c r="AJ292" s="776" t="n">
        <v>11.8</v>
      </c>
      <c r="AK292" s="776" t="n">
        <v>36.66</v>
      </c>
      <c r="AL292" s="775"/>
      <c r="AM292" s="775"/>
      <c r="AN292" s="775"/>
      <c r="AO292" s="775"/>
      <c r="AP292" s="782" t="n">
        <v>3.4</v>
      </c>
      <c r="AQ292" s="780"/>
    </row>
    <row r="293" s="497" customFormat="true" ht="12" hidden="true" customHeight="true" outlineLevel="1" collapsed="false">
      <c r="A293" s="499"/>
      <c r="B293" s="500"/>
      <c r="C293" s="571" t="s">
        <v>1147</v>
      </c>
      <c r="D293" s="500"/>
      <c r="E293" s="503" t="n">
        <v>7</v>
      </c>
      <c r="F293" s="612"/>
      <c r="G293" s="629" t="n">
        <f aca="false">220/22</f>
        <v>10</v>
      </c>
      <c r="H293" s="656" t="n">
        <v>65</v>
      </c>
      <c r="I293" s="781"/>
      <c r="J293" s="773"/>
      <c r="K293" s="773"/>
      <c r="L293" s="658" t="n">
        <v>15</v>
      </c>
      <c r="M293" s="658" t="n">
        <v>42.14</v>
      </c>
      <c r="N293" s="658" t="n">
        <v>5</v>
      </c>
      <c r="O293" s="658" t="n">
        <v>2.86</v>
      </c>
      <c r="P293" s="508"/>
      <c r="Q293" s="774" t="n">
        <f aca="false">SUM(R293:X293)</f>
        <v>75.3</v>
      </c>
      <c r="R293" s="776" t="n">
        <v>33</v>
      </c>
      <c r="S293" s="776" t="n">
        <v>39</v>
      </c>
      <c r="T293" s="775"/>
      <c r="U293" s="775"/>
      <c r="V293" s="775"/>
      <c r="W293" s="775"/>
      <c r="X293" s="776" t="n">
        <v>3.3</v>
      </c>
      <c r="Y293" s="508"/>
      <c r="Z293" s="774" t="n">
        <f aca="false">SUM(AA293:AG293)</f>
        <v>75</v>
      </c>
      <c r="AA293" s="776" t="n">
        <v>33</v>
      </c>
      <c r="AB293" s="776" t="n">
        <v>39</v>
      </c>
      <c r="AC293" s="775"/>
      <c r="AD293" s="775"/>
      <c r="AE293" s="775"/>
      <c r="AF293" s="775"/>
      <c r="AG293" s="782" t="n">
        <v>3</v>
      </c>
      <c r="AH293" s="780"/>
      <c r="AI293" s="774" t="n">
        <f aca="false">SUM(AJ293:AP293)</f>
        <v>60.8</v>
      </c>
      <c r="AJ293" s="776" t="n">
        <v>9</v>
      </c>
      <c r="AK293" s="776" t="n">
        <v>47.4</v>
      </c>
      <c r="AL293" s="775"/>
      <c r="AM293" s="775"/>
      <c r="AN293" s="775"/>
      <c r="AO293" s="775"/>
      <c r="AP293" s="782" t="n">
        <v>4.4</v>
      </c>
      <c r="AQ293" s="780"/>
    </row>
    <row r="294" s="497" customFormat="true" ht="12" hidden="true" customHeight="true" outlineLevel="1" collapsed="false">
      <c r="A294" s="499"/>
      <c r="B294" s="500"/>
      <c r="C294" s="571" t="s">
        <v>1148</v>
      </c>
      <c r="D294" s="500"/>
      <c r="E294" s="503" t="n">
        <v>8</v>
      </c>
      <c r="F294" s="612"/>
      <c r="G294" s="629" t="n">
        <f aca="false">560/22</f>
        <v>25.4545454545455</v>
      </c>
      <c r="H294" s="656" t="n">
        <v>62</v>
      </c>
      <c r="I294" s="781"/>
      <c r="J294" s="773"/>
      <c r="K294" s="773"/>
      <c r="L294" s="658" t="n">
        <v>59.14</v>
      </c>
      <c r="M294" s="779"/>
      <c r="N294" s="779"/>
      <c r="O294" s="658" t="n">
        <v>2.86</v>
      </c>
      <c r="P294" s="508"/>
      <c r="Q294" s="774" t="n">
        <f aca="false">SUM(R294:X294)</f>
        <v>130.5</v>
      </c>
      <c r="R294" s="776" t="n">
        <v>99</v>
      </c>
      <c r="S294" s="776" t="n">
        <v>21.6</v>
      </c>
      <c r="T294" s="775"/>
      <c r="U294" s="775"/>
      <c r="V294" s="775"/>
      <c r="W294" s="775"/>
      <c r="X294" s="776" t="n">
        <v>9.9</v>
      </c>
      <c r="Y294" s="508"/>
      <c r="Z294" s="774" t="n">
        <f aca="false">SUM(AA294:AG294)</f>
        <v>128.6</v>
      </c>
      <c r="AA294" s="776" t="n">
        <v>99</v>
      </c>
      <c r="AB294" s="776" t="n">
        <v>21.6</v>
      </c>
      <c r="AC294" s="775"/>
      <c r="AD294" s="775"/>
      <c r="AE294" s="775"/>
      <c r="AF294" s="775"/>
      <c r="AG294" s="782" t="n">
        <v>8</v>
      </c>
      <c r="AH294" s="780"/>
      <c r="AI294" s="774" t="n">
        <f aca="false">SUM(AJ294:AP294)</f>
        <v>136.17399</v>
      </c>
      <c r="AJ294" s="776" t="n">
        <v>63</v>
      </c>
      <c r="AK294" s="776" t="n">
        <v>65.47399</v>
      </c>
      <c r="AL294" s="775"/>
      <c r="AM294" s="775"/>
      <c r="AN294" s="775"/>
      <c r="AO294" s="775"/>
      <c r="AP294" s="782" t="n">
        <v>7.7</v>
      </c>
      <c r="AQ294" s="780"/>
    </row>
    <row r="295" s="497" customFormat="true" ht="12" hidden="true" customHeight="true" outlineLevel="1" collapsed="false">
      <c r="A295" s="499"/>
      <c r="B295" s="500"/>
      <c r="C295" s="571" t="s">
        <v>1149</v>
      </c>
      <c r="D295" s="500"/>
      <c r="E295" s="503" t="n">
        <v>9</v>
      </c>
      <c r="F295" s="612"/>
      <c r="G295" s="629" t="n">
        <f aca="false">720/22</f>
        <v>32.7272727272727</v>
      </c>
      <c r="H295" s="656" t="n">
        <v>154</v>
      </c>
      <c r="I295" s="781"/>
      <c r="J295" s="773"/>
      <c r="K295" s="773"/>
      <c r="L295" s="658" t="n">
        <v>84</v>
      </c>
      <c r="M295" s="658" t="n">
        <v>67.14</v>
      </c>
      <c r="N295" s="779"/>
      <c r="O295" s="658" t="n">
        <v>2.86</v>
      </c>
      <c r="P295" s="508"/>
      <c r="Q295" s="774" t="n">
        <f aca="false">SUM(R295:X295)</f>
        <v>154.8</v>
      </c>
      <c r="R295" s="776" t="n">
        <v>108</v>
      </c>
      <c r="S295" s="776" t="n">
        <v>36</v>
      </c>
      <c r="T295" s="775"/>
      <c r="U295" s="775"/>
      <c r="V295" s="775"/>
      <c r="W295" s="775"/>
      <c r="X295" s="776" t="n">
        <v>10.8</v>
      </c>
      <c r="Y295" s="508"/>
      <c r="Z295" s="774" t="n">
        <f aca="false">SUM(AA295:AG295)</f>
        <v>153</v>
      </c>
      <c r="AA295" s="776" t="n">
        <v>108</v>
      </c>
      <c r="AB295" s="776" t="n">
        <v>36</v>
      </c>
      <c r="AC295" s="775"/>
      <c r="AD295" s="775"/>
      <c r="AE295" s="775"/>
      <c r="AF295" s="775"/>
      <c r="AG295" s="782" t="n">
        <v>9</v>
      </c>
      <c r="AH295" s="780"/>
      <c r="AI295" s="774" t="n">
        <f aca="false">SUM(AJ295:AP295)</f>
        <v>128.02</v>
      </c>
      <c r="AJ295" s="776" t="n">
        <v>30</v>
      </c>
      <c r="AK295" s="776" t="n">
        <v>91.32</v>
      </c>
      <c r="AL295" s="775"/>
      <c r="AM295" s="775"/>
      <c r="AN295" s="775"/>
      <c r="AO295" s="775"/>
      <c r="AP295" s="782" t="n">
        <v>6.7</v>
      </c>
      <c r="AQ295" s="780"/>
    </row>
    <row r="296" s="497" customFormat="true" ht="12" hidden="true" customHeight="true" outlineLevel="1" collapsed="false">
      <c r="A296" s="499"/>
      <c r="B296" s="500"/>
      <c r="C296" s="571" t="s">
        <v>1150</v>
      </c>
      <c r="D296" s="500"/>
      <c r="E296" s="503" t="n">
        <v>10</v>
      </c>
      <c r="F296" s="612"/>
      <c r="G296" s="629" t="n">
        <f aca="false">180/22</f>
        <v>8.18181818181818</v>
      </c>
      <c r="H296" s="656" t="n">
        <v>102</v>
      </c>
      <c r="I296" s="758" t="n">
        <v>11.14</v>
      </c>
      <c r="J296" s="658" t="n">
        <v>18</v>
      </c>
      <c r="K296" s="773"/>
      <c r="L296" s="658" t="n">
        <v>10</v>
      </c>
      <c r="M296" s="779"/>
      <c r="N296" s="658" t="n">
        <v>60</v>
      </c>
      <c r="O296" s="658" t="n">
        <v>2.86</v>
      </c>
      <c r="P296" s="508"/>
      <c r="Q296" s="774" t="n">
        <f aca="false">SUM(R296:X296)</f>
        <v>100.7</v>
      </c>
      <c r="R296" s="776" t="n">
        <v>27</v>
      </c>
      <c r="S296" s="776" t="n">
        <v>36</v>
      </c>
      <c r="T296" s="775"/>
      <c r="U296" s="775"/>
      <c r="V296" s="775"/>
      <c r="W296" s="776" t="n">
        <v>35</v>
      </c>
      <c r="X296" s="776" t="n">
        <v>2.7</v>
      </c>
      <c r="Y296" s="508"/>
      <c r="Z296" s="774" t="n">
        <f aca="false">SUM(AA296:AG296)</f>
        <v>65.6</v>
      </c>
      <c r="AA296" s="776" t="n">
        <v>27</v>
      </c>
      <c r="AB296" s="776" t="n">
        <v>36</v>
      </c>
      <c r="AC296" s="775"/>
      <c r="AD296" s="775"/>
      <c r="AE296" s="775"/>
      <c r="AF296" s="775"/>
      <c r="AG296" s="782" t="n">
        <v>2.6</v>
      </c>
      <c r="AH296" s="780"/>
      <c r="AI296" s="774" t="n">
        <f aca="false">SUM(AJ296:AP296)</f>
        <v>65.84</v>
      </c>
      <c r="AJ296" s="776" t="n">
        <v>21.4</v>
      </c>
      <c r="AK296" s="776" t="n">
        <v>40.34</v>
      </c>
      <c r="AL296" s="775"/>
      <c r="AM296" s="775"/>
      <c r="AN296" s="775"/>
      <c r="AO296" s="775"/>
      <c r="AP296" s="782" t="n">
        <v>4.1</v>
      </c>
      <c r="AQ296" s="780"/>
    </row>
    <row r="297" s="497" customFormat="true" ht="12" hidden="true" customHeight="true" outlineLevel="1" collapsed="false">
      <c r="A297" s="499"/>
      <c r="B297" s="500"/>
      <c r="C297" s="571" t="s">
        <v>1151</v>
      </c>
      <c r="D297" s="500"/>
      <c r="E297" s="503" t="n">
        <v>11</v>
      </c>
      <c r="F297" s="612"/>
      <c r="G297" s="629" t="n">
        <f aca="false">310/22</f>
        <v>14.0909090909091</v>
      </c>
      <c r="H297" s="656" t="n">
        <v>70</v>
      </c>
      <c r="I297" s="781"/>
      <c r="J297" s="773"/>
      <c r="K297" s="773"/>
      <c r="L297" s="779"/>
      <c r="M297" s="658" t="n">
        <v>27.14</v>
      </c>
      <c r="N297" s="658" t="n">
        <v>40</v>
      </c>
      <c r="O297" s="658" t="n">
        <v>2.86</v>
      </c>
      <c r="P297" s="508"/>
      <c r="Q297" s="774" t="n">
        <f aca="false">SUM(R297:X297)</f>
        <v>51.15</v>
      </c>
      <c r="R297" s="776" t="n">
        <v>46.5</v>
      </c>
      <c r="S297" s="775"/>
      <c r="T297" s="775"/>
      <c r="U297" s="775"/>
      <c r="V297" s="775"/>
      <c r="W297" s="775"/>
      <c r="X297" s="776" t="n">
        <v>4.65</v>
      </c>
      <c r="Y297" s="508"/>
      <c r="Z297" s="774" t="n">
        <f aca="false">SUM(AA297:AG297)</f>
        <v>51</v>
      </c>
      <c r="AA297" s="776" t="n">
        <v>46.5</v>
      </c>
      <c r="AB297" s="775"/>
      <c r="AC297" s="775"/>
      <c r="AD297" s="775"/>
      <c r="AE297" s="775"/>
      <c r="AF297" s="775"/>
      <c r="AG297" s="782" t="n">
        <v>4.5</v>
      </c>
      <c r="AH297" s="780"/>
      <c r="AI297" s="774" t="n">
        <f aca="false">SUM(AJ297:AP297)</f>
        <v>80.0568</v>
      </c>
      <c r="AJ297" s="776" t="n">
        <v>66.5</v>
      </c>
      <c r="AK297" s="778" t="n">
        <v>11.676</v>
      </c>
      <c r="AL297" s="775"/>
      <c r="AM297" s="775"/>
      <c r="AN297" s="775"/>
      <c r="AO297" s="775"/>
      <c r="AP297" s="782" t="n">
        <v>1.8808</v>
      </c>
      <c r="AQ297" s="780"/>
    </row>
    <row r="298" s="497" customFormat="true" ht="12" hidden="true" customHeight="true" outlineLevel="1" collapsed="false">
      <c r="A298" s="499"/>
      <c r="B298" s="500"/>
      <c r="C298" s="571" t="s">
        <v>1152</v>
      </c>
      <c r="D298" s="500"/>
      <c r="E298" s="503" t="n">
        <v>12</v>
      </c>
      <c r="F298" s="612"/>
      <c r="G298" s="629" t="n">
        <f aca="false">140/22</f>
        <v>6.36363636363636</v>
      </c>
      <c r="H298" s="656" t="n">
        <v>59</v>
      </c>
      <c r="I298" s="758" t="n">
        <v>6.44</v>
      </c>
      <c r="J298" s="658" t="n">
        <v>23.86</v>
      </c>
      <c r="K298" s="773"/>
      <c r="L298" s="779"/>
      <c r="M298" s="658" t="n">
        <v>20</v>
      </c>
      <c r="N298" s="658" t="n">
        <v>5.84</v>
      </c>
      <c r="O298" s="658" t="n">
        <v>2.86</v>
      </c>
      <c r="P298" s="508"/>
      <c r="Q298" s="774" t="n">
        <f aca="false">SUM(R298:X298)</f>
        <v>47.1</v>
      </c>
      <c r="R298" s="776" t="n">
        <v>21</v>
      </c>
      <c r="S298" s="776" t="n">
        <v>24</v>
      </c>
      <c r="T298" s="775"/>
      <c r="U298" s="775"/>
      <c r="V298" s="775"/>
      <c r="W298" s="775"/>
      <c r="X298" s="776" t="n">
        <v>2.1</v>
      </c>
      <c r="Y298" s="508"/>
      <c r="Z298" s="774" t="n">
        <f aca="false">SUM(AA298:AG298)</f>
        <v>47</v>
      </c>
      <c r="AA298" s="776" t="n">
        <v>21</v>
      </c>
      <c r="AB298" s="776" t="n">
        <v>24</v>
      </c>
      <c r="AC298" s="775"/>
      <c r="AD298" s="775"/>
      <c r="AE298" s="775"/>
      <c r="AF298" s="775"/>
      <c r="AG298" s="782" t="n">
        <v>2</v>
      </c>
      <c r="AH298" s="785"/>
      <c r="AI298" s="774" t="n">
        <f aca="false">SUM(AJ298:AP298)</f>
        <v>61.2</v>
      </c>
      <c r="AJ298" s="776" t="n">
        <v>27</v>
      </c>
      <c r="AK298" s="776" t="n">
        <v>30.8</v>
      </c>
      <c r="AL298" s="775"/>
      <c r="AM298" s="775"/>
      <c r="AN298" s="775"/>
      <c r="AO298" s="775"/>
      <c r="AP298" s="782" t="n">
        <v>3.4</v>
      </c>
      <c r="AQ298" s="785"/>
    </row>
    <row r="299" s="497" customFormat="true" ht="12" hidden="true" customHeight="true" outlineLevel="1" collapsed="false">
      <c r="A299" s="499"/>
      <c r="B299" s="500"/>
      <c r="C299" s="571" t="s">
        <v>1153</v>
      </c>
      <c r="D299" s="500"/>
      <c r="E299" s="503" t="n">
        <v>13</v>
      </c>
      <c r="F299" s="612"/>
      <c r="G299" s="629" t="n">
        <f aca="false">190/22</f>
        <v>8.63636363636364</v>
      </c>
      <c r="H299" s="656" t="n">
        <v>70</v>
      </c>
      <c r="I299" s="758" t="n">
        <v>30</v>
      </c>
      <c r="J299" s="773"/>
      <c r="K299" s="773"/>
      <c r="L299" s="779"/>
      <c r="M299" s="658" t="n">
        <v>27.14</v>
      </c>
      <c r="N299" s="658" t="n">
        <v>10</v>
      </c>
      <c r="O299" s="658" t="n">
        <v>2.86</v>
      </c>
      <c r="P299" s="508"/>
      <c r="Q299" s="774" t="n">
        <f aca="false">SUM(R299:X299)</f>
        <v>55.35</v>
      </c>
      <c r="R299" s="776" t="n">
        <v>28.5</v>
      </c>
      <c r="S299" s="776" t="n">
        <v>24</v>
      </c>
      <c r="T299" s="775"/>
      <c r="U299" s="775"/>
      <c r="V299" s="775"/>
      <c r="W299" s="775"/>
      <c r="X299" s="776" t="n">
        <v>2.85</v>
      </c>
      <c r="Y299" s="508"/>
      <c r="Z299" s="774" t="n">
        <f aca="false">SUM(AA299:AG299)</f>
        <v>55</v>
      </c>
      <c r="AA299" s="776" t="n">
        <v>28.5</v>
      </c>
      <c r="AB299" s="776" t="n">
        <v>24</v>
      </c>
      <c r="AC299" s="775"/>
      <c r="AD299" s="775"/>
      <c r="AE299" s="775"/>
      <c r="AF299" s="775"/>
      <c r="AG299" s="782" t="n">
        <v>2.5</v>
      </c>
      <c r="AH299" s="780"/>
      <c r="AI299" s="774" t="n">
        <f aca="false">SUM(AJ299:AP299)</f>
        <v>66.32105</v>
      </c>
      <c r="AJ299" s="776" t="n">
        <v>29.5</v>
      </c>
      <c r="AK299" s="776" t="n">
        <v>33.25</v>
      </c>
      <c r="AL299" s="775"/>
      <c r="AM299" s="775"/>
      <c r="AN299" s="775"/>
      <c r="AO299" s="775"/>
      <c r="AP299" s="782" t="n">
        <v>3.57105</v>
      </c>
      <c r="AQ299" s="780"/>
    </row>
    <row r="300" s="497" customFormat="true" ht="12" hidden="true" customHeight="true" outlineLevel="1" collapsed="false">
      <c r="A300" s="499"/>
      <c r="B300" s="500"/>
      <c r="C300" s="571" t="s">
        <v>1154</v>
      </c>
      <c r="D300" s="500"/>
      <c r="E300" s="503" t="n">
        <v>14</v>
      </c>
      <c r="F300" s="612"/>
      <c r="G300" s="629" t="n">
        <f aca="false">150/22</f>
        <v>6.81818181818182</v>
      </c>
      <c r="H300" s="656" t="n">
        <v>120</v>
      </c>
      <c r="I300" s="781"/>
      <c r="J300" s="773"/>
      <c r="K300" s="773"/>
      <c r="L300" s="658" t="n">
        <v>25.02</v>
      </c>
      <c r="M300" s="779"/>
      <c r="N300" s="658" t="n">
        <v>92.16</v>
      </c>
      <c r="O300" s="658" t="n">
        <v>2.82</v>
      </c>
      <c r="P300" s="508"/>
      <c r="Q300" s="774" t="n">
        <f aca="false">SUM(R300:X300)</f>
        <v>51.75</v>
      </c>
      <c r="R300" s="776" t="n">
        <v>22.5</v>
      </c>
      <c r="S300" s="776" t="n">
        <v>27</v>
      </c>
      <c r="T300" s="775"/>
      <c r="U300" s="775"/>
      <c r="V300" s="775"/>
      <c r="W300" s="775"/>
      <c r="X300" s="776" t="n">
        <v>2.25</v>
      </c>
      <c r="Y300" s="508"/>
      <c r="Z300" s="774" t="n">
        <f aca="false">SUM(AA300:AG300)</f>
        <v>51.5</v>
      </c>
      <c r="AA300" s="776" t="n">
        <v>22.5</v>
      </c>
      <c r="AB300" s="776" t="n">
        <v>27</v>
      </c>
      <c r="AC300" s="775"/>
      <c r="AD300" s="775"/>
      <c r="AE300" s="775"/>
      <c r="AF300" s="775"/>
      <c r="AG300" s="782" t="n">
        <v>2</v>
      </c>
      <c r="AH300" s="780"/>
      <c r="AI300" s="774" t="n">
        <f aca="false">SUM(AJ300:AP300)</f>
        <v>58.14815</v>
      </c>
      <c r="AJ300" s="776" t="n">
        <v>22.5</v>
      </c>
      <c r="AK300" s="776" t="n">
        <v>32.8</v>
      </c>
      <c r="AL300" s="775"/>
      <c r="AM300" s="775"/>
      <c r="AN300" s="775"/>
      <c r="AO300" s="775"/>
      <c r="AP300" s="782" t="n">
        <v>2.84815</v>
      </c>
      <c r="AQ300" s="780"/>
    </row>
    <row r="301" s="516" customFormat="true" ht="12" hidden="true" customHeight="true" outlineLevel="1" collapsed="false">
      <c r="A301" s="513"/>
      <c r="B301" s="500"/>
      <c r="C301" s="500"/>
      <c r="D301" s="500"/>
      <c r="E301" s="503" t="s">
        <v>1003</v>
      </c>
      <c r="F301" s="517"/>
      <c r="H301" s="514" t="n">
        <f aca="false">H286/$H$286</f>
        <v>1</v>
      </c>
      <c r="I301" s="515" t="n">
        <f aca="false">I286/$H$286</f>
        <v>0.117694805194805</v>
      </c>
      <c r="J301" s="514" t="n">
        <f aca="false">J286/$H$286</f>
        <v>0.0762987012987013</v>
      </c>
      <c r="K301" s="514" t="n">
        <f aca="false">K286/$H$286</f>
        <v>0</v>
      </c>
      <c r="L301" s="514" t="n">
        <f aca="false">L286/$H$286</f>
        <v>0.233766233766234</v>
      </c>
      <c r="M301" s="514" t="n">
        <f aca="false">M286/$H$286</f>
        <v>0.267857142857143</v>
      </c>
      <c r="N301" s="514" t="n">
        <f aca="false">N286/$H$286</f>
        <v>0.271915584415584</v>
      </c>
      <c r="O301" s="514" t="n">
        <f aca="false">O286/$H$286</f>
        <v>0.0324675324675325</v>
      </c>
      <c r="P301" s="514"/>
      <c r="Q301" s="514" t="n">
        <f aca="false">Q286/$Q$286</f>
        <v>1</v>
      </c>
      <c r="R301" s="514" t="n">
        <f aca="false">R286/$Q$286</f>
        <v>0.569045215450826</v>
      </c>
      <c r="S301" s="514" t="n">
        <f aca="false">S286/$Q$286</f>
        <v>0.267785983741565</v>
      </c>
      <c r="T301" s="514" t="n">
        <f aca="false">T286/$Q$286</f>
        <v>0</v>
      </c>
      <c r="U301" s="514" t="n">
        <f aca="false">U286/$Q$286</f>
        <v>0.0371924977418841</v>
      </c>
      <c r="V301" s="514" t="n">
        <f aca="false">V286/$Q$286</f>
        <v>0</v>
      </c>
      <c r="W301" s="514" t="n">
        <f aca="false">W286/$Q$286</f>
        <v>0.0690717815206418</v>
      </c>
      <c r="X301" s="514" t="n">
        <f aca="false">X286/$Q$286</f>
        <v>0.0569045215450826</v>
      </c>
      <c r="Y301" s="514" t="n">
        <f aca="false">Y286/$Q$286</f>
        <v>0</v>
      </c>
      <c r="Z301" s="514" t="n">
        <f aca="false">Z286/$Z$286</f>
        <v>1</v>
      </c>
      <c r="AA301" s="514" t="n">
        <f aca="false">AA286/$Z$286</f>
        <v>0.573217726396917</v>
      </c>
      <c r="AB301" s="514" t="n">
        <f aca="false">AB286/$Z$286</f>
        <v>0.269749518304432</v>
      </c>
      <c r="AC301" s="514" t="n">
        <f aca="false">AC286/$Z$286</f>
        <v>0</v>
      </c>
      <c r="AD301" s="514" t="n">
        <f aca="false">AD286/$Z$286</f>
        <v>0.0374652108756155</v>
      </c>
      <c r="AE301" s="514" t="n">
        <f aca="false">AE286/$Z$286</f>
        <v>0</v>
      </c>
      <c r="AF301" s="514" t="n">
        <f aca="false">AF286/$Z$286</f>
        <v>0.0695782487690002</v>
      </c>
      <c r="AG301" s="514" t="n">
        <f aca="false">AG286/$Z$286</f>
        <v>0.0499892956540355</v>
      </c>
      <c r="AH301" s="514" t="n">
        <f aca="false">AH286/$Z$286</f>
        <v>0</v>
      </c>
      <c r="AI301" s="514" t="n">
        <f aca="false">AI286/$Z$286</f>
        <v>0.999999989295654</v>
      </c>
      <c r="AJ301" s="514" t="n">
        <f aca="false">AJ286/$Z$286</f>
        <v>0.354099764504389</v>
      </c>
      <c r="AK301" s="514" t="n">
        <f aca="false">AK286/$Z$286</f>
        <v>0.488867469492614</v>
      </c>
      <c r="AL301" s="514" t="n">
        <f aca="false">AL286/$Z$286</f>
        <v>0</v>
      </c>
      <c r="AM301" s="514" t="n">
        <f aca="false">AM286/$Z$286</f>
        <v>0.0374652108756155</v>
      </c>
      <c r="AN301" s="514" t="n">
        <f aca="false">AN286/$Z$286</f>
        <v>0</v>
      </c>
      <c r="AO301" s="514" t="n">
        <f aca="false">AO286/$Z$286</f>
        <v>0.0695782487690002</v>
      </c>
      <c r="AP301" s="514" t="n">
        <f aca="false">AP286/$Z$286</f>
        <v>0.0499892956540355</v>
      </c>
      <c r="AQ301" s="514" t="n">
        <f aca="false">AQ286/$Z$286</f>
        <v>0</v>
      </c>
    </row>
    <row r="302" s="516" customFormat="true" ht="12" hidden="true" customHeight="true" outlineLevel="1" collapsed="false">
      <c r="A302" s="513"/>
      <c r="B302" s="500"/>
      <c r="C302" s="500"/>
      <c r="D302" s="500"/>
      <c r="E302" s="503" t="s">
        <v>1004</v>
      </c>
      <c r="F302" s="517"/>
      <c r="G302" s="503"/>
      <c r="H302" s="514"/>
      <c r="I302" s="515"/>
      <c r="J302" s="514"/>
      <c r="K302" s="514"/>
      <c r="L302" s="514"/>
      <c r="M302" s="514"/>
      <c r="N302" s="514"/>
      <c r="O302" s="514"/>
      <c r="P302" s="514"/>
      <c r="Q302" s="774" t="n">
        <f aca="false">Q286-H286</f>
        <v>-290.95</v>
      </c>
      <c r="R302" s="774" t="n">
        <f aca="false">R286-I286</f>
        <v>390.5</v>
      </c>
      <c r="S302" s="774" t="n">
        <f aca="false">S286-J286</f>
        <v>158</v>
      </c>
      <c r="T302" s="774" t="n">
        <f aca="false">T286-K286</f>
        <v>0</v>
      </c>
      <c r="U302" s="774" t="n">
        <f aca="false">U286-L286</f>
        <v>-253</v>
      </c>
      <c r="V302" s="774" t="n">
        <f aca="false">V286-M286</f>
        <v>-330</v>
      </c>
      <c r="W302" s="774" t="n">
        <f aca="false">W286-N286</f>
        <v>-270</v>
      </c>
      <c r="X302" s="774" t="n">
        <f aca="false">X286-O286</f>
        <v>13.55</v>
      </c>
      <c r="Y302" s="774" t="n">
        <f aca="false">Y286-P286</f>
        <v>0</v>
      </c>
      <c r="Z302" s="774" t="n">
        <f aca="false">+Z286-Q286</f>
        <v>-6.85000000000002</v>
      </c>
      <c r="AA302" s="774" t="n">
        <f aca="false">+AA286-R286</f>
        <v>0</v>
      </c>
      <c r="AB302" s="774" t="n">
        <f aca="false">+AB286-S286</f>
        <v>0</v>
      </c>
      <c r="AC302" s="774" t="n">
        <f aca="false">+AC286-T286</f>
        <v>0</v>
      </c>
      <c r="AD302" s="774" t="n">
        <f aca="false">+AD286-U286</f>
        <v>0</v>
      </c>
      <c r="AE302" s="774" t="n">
        <f aca="false">+AE286-V286</f>
        <v>0</v>
      </c>
      <c r="AF302" s="774" t="n">
        <f aca="false">+AF286-W286</f>
        <v>0</v>
      </c>
      <c r="AG302" s="774" t="n">
        <f aca="false">+AG286-X286</f>
        <v>-6.85</v>
      </c>
      <c r="AH302" s="774" t="n">
        <f aca="false">+AH286-Y286</f>
        <v>0</v>
      </c>
      <c r="AI302" s="774" t="n">
        <f aca="false">+AI286-Z286</f>
        <v>-1.00000000884393E-005</v>
      </c>
      <c r="AJ302" s="774" t="n">
        <f aca="false">+AJ286-AA286</f>
        <v>-204.7</v>
      </c>
      <c r="AK302" s="774" t="n">
        <f aca="false">+AK286-AB286</f>
        <v>204.69999</v>
      </c>
      <c r="AL302" s="774" t="n">
        <f aca="false">+AL286-AC286</f>
        <v>0</v>
      </c>
      <c r="AM302" s="774" t="n">
        <f aca="false">+AM286-AD286</f>
        <v>0</v>
      </c>
      <c r="AN302" s="774" t="n">
        <f aca="false">+AN286-AE286</f>
        <v>0</v>
      </c>
      <c r="AO302" s="774" t="n">
        <f aca="false">+AO286-AF286</f>
        <v>0</v>
      </c>
      <c r="AP302" s="774" t="n">
        <f aca="false">+AP286-AG286</f>
        <v>0</v>
      </c>
      <c r="AQ302" s="774" t="n">
        <f aca="false">+AQ286-AH286</f>
        <v>0</v>
      </c>
    </row>
    <row r="303" s="497" customFormat="true" ht="12" hidden="true" customHeight="true" outlineLevel="1" collapsed="false">
      <c r="A303" s="499"/>
      <c r="B303" s="500"/>
      <c r="C303" s="500"/>
      <c r="D303" s="500"/>
      <c r="E303" s="520" t="s">
        <v>1004</v>
      </c>
      <c r="F303" s="521"/>
      <c r="G303" s="520"/>
      <c r="H303" s="441"/>
      <c r="I303" s="444"/>
      <c r="J303" s="441"/>
      <c r="K303" s="441"/>
      <c r="L303" s="441"/>
      <c r="M303" s="441"/>
      <c r="N303" s="441"/>
      <c r="O303" s="441"/>
      <c r="P303" s="441"/>
      <c r="Q303" s="441"/>
      <c r="R303" s="441"/>
      <c r="S303" s="522"/>
      <c r="T303" s="441"/>
      <c r="U303" s="441"/>
      <c r="V303" s="441"/>
      <c r="W303" s="441"/>
      <c r="X303" s="441"/>
      <c r="Y303" s="441"/>
      <c r="Z303" s="774" t="n">
        <f aca="false">+Z286-H286</f>
        <v>-297.8</v>
      </c>
      <c r="AA303" s="774" t="n">
        <f aca="false">+AA286-I286</f>
        <v>390.5</v>
      </c>
      <c r="AB303" s="774" t="n">
        <f aca="false">+AB286-J286</f>
        <v>158</v>
      </c>
      <c r="AC303" s="774" t="n">
        <f aca="false">+AC286-K286</f>
        <v>0</v>
      </c>
      <c r="AD303" s="774" t="n">
        <f aca="false">+AD286-L286</f>
        <v>-253</v>
      </c>
      <c r="AE303" s="774" t="n">
        <f aca="false">+AE286-M286</f>
        <v>-330</v>
      </c>
      <c r="AF303" s="774" t="n">
        <f aca="false">+AF286-N286</f>
        <v>-270</v>
      </c>
      <c r="AG303" s="774" t="n">
        <f aca="false">+AG286-O286</f>
        <v>6.7</v>
      </c>
      <c r="AH303" s="634"/>
      <c r="AI303" s="774" t="n">
        <f aca="false">+AI286-Q286</f>
        <v>-6.85001000000011</v>
      </c>
      <c r="AJ303" s="774" t="n">
        <f aca="false">+AJ286-R286</f>
        <v>-204.7</v>
      </c>
      <c r="AK303" s="774" t="n">
        <f aca="false">+AK286-S286</f>
        <v>204.69999</v>
      </c>
      <c r="AL303" s="774" t="n">
        <f aca="false">+AL286-T286</f>
        <v>0</v>
      </c>
      <c r="AM303" s="774" t="n">
        <f aca="false">+AM286-U286</f>
        <v>0</v>
      </c>
      <c r="AN303" s="774" t="n">
        <f aca="false">+AN286-V286</f>
        <v>0</v>
      </c>
      <c r="AO303" s="774" t="n">
        <f aca="false">+AO286-W286</f>
        <v>0</v>
      </c>
      <c r="AP303" s="774" t="n">
        <f aca="false">+AP286-X286</f>
        <v>-6.85</v>
      </c>
      <c r="AQ303" s="634"/>
    </row>
    <row r="304" s="497" customFormat="true" ht="12" hidden="false" customHeight="true" outlineLevel="0" collapsed="false">
      <c r="A304" s="491" t="n">
        <v>34</v>
      </c>
      <c r="B304" s="492" t="s">
        <v>939</v>
      </c>
      <c r="C304" s="492" t="s">
        <v>1155</v>
      </c>
      <c r="D304" s="492"/>
      <c r="E304" s="493"/>
      <c r="F304" s="494" t="n">
        <f aca="false">SUM(F305:F315)</f>
        <v>593</v>
      </c>
      <c r="G304" s="494" t="n">
        <f aca="false">SUM(G305:G315)</f>
        <v>576.045454545455</v>
      </c>
      <c r="H304" s="495" t="n">
        <f aca="false">SUM(I304:P304)</f>
        <v>2655.036</v>
      </c>
      <c r="I304" s="786" t="n">
        <v>1181.52</v>
      </c>
      <c r="J304" s="787" t="n">
        <v>811</v>
      </c>
      <c r="K304" s="787" t="n">
        <v>42.1</v>
      </c>
      <c r="L304" s="787" t="n">
        <v>111.2</v>
      </c>
      <c r="M304" s="787" t="n">
        <v>35</v>
      </c>
      <c r="N304" s="787" t="n">
        <v>403.236</v>
      </c>
      <c r="O304" s="787" t="n">
        <v>70.98</v>
      </c>
      <c r="P304" s="495" t="n">
        <f aca="false">SUM(P305:P315)</f>
        <v>0</v>
      </c>
      <c r="Q304" s="495" t="n">
        <f aca="false">SUM(Q305:Q315)</f>
        <v>2655.036</v>
      </c>
      <c r="R304" s="495" t="n">
        <f aca="false">SUM(R305:R315)</f>
        <v>1396.32</v>
      </c>
      <c r="S304" s="495" t="n">
        <f aca="false">SUM(S305:S315)</f>
        <v>793.176</v>
      </c>
      <c r="T304" s="495" t="n">
        <f aca="false">SUM(T305:T315)</f>
        <v>20</v>
      </c>
      <c r="U304" s="495" t="n">
        <f aca="false">SUM(U305:U315)</f>
        <v>104.76</v>
      </c>
      <c r="V304" s="495" t="n">
        <f aca="false">SUM(V305:V315)</f>
        <v>0</v>
      </c>
      <c r="W304" s="495" t="n">
        <f aca="false">SUM(W305:W315)</f>
        <v>112.1</v>
      </c>
      <c r="X304" s="495" t="n">
        <f aca="false">SUM(X305:X315)</f>
        <v>100.68</v>
      </c>
      <c r="Y304" s="495" t="n">
        <f aca="false">SUM(Y305:Y315)</f>
        <v>128</v>
      </c>
      <c r="Z304" s="495" t="n">
        <f aca="false">SUM(Z305:Z315)</f>
        <v>2584.036</v>
      </c>
      <c r="AA304" s="530" t="n">
        <f aca="false">SUM(AA305:AA315)</f>
        <v>1396.32</v>
      </c>
      <c r="AB304" s="530" t="n">
        <f aca="false">SUM(AB305:AB315)</f>
        <v>793.176</v>
      </c>
      <c r="AC304" s="530" t="n">
        <f aca="false">SUM(AC305:AC315)</f>
        <v>20</v>
      </c>
      <c r="AD304" s="530" t="n">
        <f aca="false">SUM(AD305:AD315)</f>
        <v>88.56</v>
      </c>
      <c r="AE304" s="530" t="n">
        <f aca="false">SUM(AE305:AE315)</f>
        <v>0</v>
      </c>
      <c r="AF304" s="530" t="n">
        <f aca="false">SUM(AF305:AF315)</f>
        <v>57.3</v>
      </c>
      <c r="AG304" s="530" t="n">
        <f aca="false">SUM(AG305:AG315)</f>
        <v>100.68</v>
      </c>
      <c r="AH304" s="530" t="n">
        <f aca="false">SUM(AH305:AH315)</f>
        <v>128</v>
      </c>
      <c r="AI304" s="497" t="n">
        <f aca="false">SUM(AJ304:AQ304)</f>
        <v>2584.04</v>
      </c>
      <c r="AJ304" s="497" t="n">
        <v>1646.09</v>
      </c>
      <c r="AK304" s="497" t="n">
        <v>580.63</v>
      </c>
      <c r="AL304" s="497" t="n">
        <v>42.09</v>
      </c>
      <c r="AM304" s="752" t="n">
        <v>40.12</v>
      </c>
      <c r="AO304" s="497" t="n">
        <v>93</v>
      </c>
      <c r="AP304" s="497" t="n">
        <v>78.12</v>
      </c>
      <c r="AQ304" s="497" t="n">
        <v>103.99</v>
      </c>
    </row>
    <row r="305" s="497" customFormat="true" ht="12" hidden="true" customHeight="true" outlineLevel="1" collapsed="false">
      <c r="A305" s="499"/>
      <c r="B305" s="500"/>
      <c r="C305" s="639" t="s">
        <v>1156</v>
      </c>
      <c r="D305" s="500"/>
      <c r="E305" s="503" t="n">
        <v>1</v>
      </c>
      <c r="F305" s="655" t="n">
        <v>8</v>
      </c>
      <c r="G305" s="788" t="n">
        <f aca="false">109/22</f>
        <v>4.95454545454545</v>
      </c>
      <c r="H305" s="642"/>
      <c r="I305" s="575"/>
      <c r="J305" s="578"/>
      <c r="K305" s="578"/>
      <c r="L305" s="578"/>
      <c r="M305" s="578"/>
      <c r="N305" s="578"/>
      <c r="O305" s="579"/>
      <c r="P305" s="579"/>
      <c r="Q305" s="577" t="n">
        <f aca="false">SUM(R305:Y305)</f>
        <v>19.48</v>
      </c>
      <c r="R305" s="736" t="n">
        <v>5.98</v>
      </c>
      <c r="S305" s="736" t="n">
        <v>13.5</v>
      </c>
      <c r="T305" s="736"/>
      <c r="U305" s="736"/>
      <c r="V305" s="736"/>
      <c r="W305" s="736"/>
      <c r="X305" s="736"/>
      <c r="Y305" s="508"/>
      <c r="Z305" s="574" t="n">
        <f aca="false">SUM(AA305:AH305)</f>
        <v>19.48</v>
      </c>
      <c r="AA305" s="736" t="n">
        <v>5.98</v>
      </c>
      <c r="AB305" s="736" t="n">
        <v>13.5</v>
      </c>
      <c r="AC305" s="736"/>
      <c r="AD305" s="736"/>
      <c r="AE305" s="736"/>
      <c r="AF305" s="736"/>
      <c r="AG305" s="736"/>
      <c r="AH305" s="508"/>
    </row>
    <row r="306" s="497" customFormat="true" ht="12" hidden="true" customHeight="true" outlineLevel="1" collapsed="false">
      <c r="A306" s="499"/>
      <c r="B306" s="500"/>
      <c r="C306" s="639" t="s">
        <v>1157</v>
      </c>
      <c r="D306" s="500"/>
      <c r="E306" s="503" t="n">
        <v>2</v>
      </c>
      <c r="F306" s="655"/>
      <c r="G306" s="788" t="n">
        <f aca="false">1484/22</f>
        <v>67.4545454545455</v>
      </c>
      <c r="H306" s="642"/>
      <c r="I306" s="575"/>
      <c r="J306" s="578"/>
      <c r="K306" s="578"/>
      <c r="L306" s="578"/>
      <c r="M306" s="578"/>
      <c r="N306" s="578"/>
      <c r="O306" s="579"/>
      <c r="P306" s="579"/>
      <c r="Q306" s="577" t="n">
        <f aca="false">SUM(R306:Y306)</f>
        <v>409.036</v>
      </c>
      <c r="R306" s="736"/>
      <c r="S306" s="736" t="n">
        <v>267.036</v>
      </c>
      <c r="T306" s="736"/>
      <c r="U306" s="737" t="n">
        <v>32.4</v>
      </c>
      <c r="V306" s="736"/>
      <c r="W306" s="737" t="n">
        <v>109.6</v>
      </c>
      <c r="X306" s="736"/>
      <c r="Y306" s="508"/>
      <c r="Z306" s="574" t="n">
        <f aca="false">SUM(AA306:AH306)</f>
        <v>338.036</v>
      </c>
      <c r="AA306" s="736"/>
      <c r="AB306" s="736" t="n">
        <v>267.036</v>
      </c>
      <c r="AC306" s="736"/>
      <c r="AD306" s="737" t="n">
        <f aca="false">32.4/2</f>
        <v>16.2</v>
      </c>
      <c r="AE306" s="736"/>
      <c r="AF306" s="737" t="n">
        <f aca="false">109.6/2</f>
        <v>54.8</v>
      </c>
      <c r="AG306" s="736"/>
      <c r="AH306" s="508"/>
    </row>
    <row r="307" s="497" customFormat="true" ht="12" hidden="true" customHeight="true" outlineLevel="1" collapsed="false">
      <c r="A307" s="499"/>
      <c r="B307" s="500"/>
      <c r="C307" s="500" t="s">
        <v>1158</v>
      </c>
      <c r="D307" s="502"/>
      <c r="E307" s="503" t="n">
        <v>3</v>
      </c>
      <c r="F307" s="655" t="n">
        <v>3</v>
      </c>
      <c r="G307" s="788" t="n">
        <f aca="false">30/22</f>
        <v>1.36363636363636</v>
      </c>
      <c r="H307" s="642"/>
      <c r="I307" s="575"/>
      <c r="J307" s="578"/>
      <c r="K307" s="578"/>
      <c r="L307" s="578"/>
      <c r="M307" s="578"/>
      <c r="N307" s="578"/>
      <c r="O307" s="579"/>
      <c r="P307" s="579"/>
      <c r="Q307" s="577" t="n">
        <f aca="false">SUM(R307:Y307)</f>
        <v>5.4</v>
      </c>
      <c r="R307" s="736"/>
      <c r="S307" s="736" t="n">
        <v>5.4</v>
      </c>
      <c r="T307" s="736"/>
      <c r="U307" s="736"/>
      <c r="V307" s="736"/>
      <c r="W307" s="736"/>
      <c r="X307" s="736"/>
      <c r="Y307" s="508"/>
      <c r="Z307" s="574" t="n">
        <f aca="false">SUM(AA307:AH307)</f>
        <v>5.4</v>
      </c>
      <c r="AA307" s="736"/>
      <c r="AB307" s="736" t="n">
        <v>5.4</v>
      </c>
      <c r="AC307" s="736"/>
      <c r="AD307" s="736"/>
      <c r="AE307" s="736"/>
      <c r="AF307" s="736"/>
      <c r="AG307" s="736"/>
      <c r="AH307" s="508"/>
    </row>
    <row r="308" s="497" customFormat="true" ht="12" hidden="true" customHeight="true" outlineLevel="1" collapsed="false">
      <c r="A308" s="499"/>
      <c r="B308" s="500"/>
      <c r="C308" s="587" t="s">
        <v>1159</v>
      </c>
      <c r="D308" s="500"/>
      <c r="E308" s="503" t="n">
        <v>4</v>
      </c>
      <c r="F308" s="655" t="n">
        <v>56</v>
      </c>
      <c r="G308" s="788" t="n">
        <f aca="false">1397/22</f>
        <v>63.5</v>
      </c>
      <c r="H308" s="642"/>
      <c r="I308" s="575"/>
      <c r="J308" s="578"/>
      <c r="K308" s="578"/>
      <c r="L308" s="578"/>
      <c r="M308" s="578"/>
      <c r="N308" s="578"/>
      <c r="O308" s="579"/>
      <c r="P308" s="579"/>
      <c r="Q308" s="577" t="n">
        <f aca="false">SUM(R308:Y308)</f>
        <v>326.32</v>
      </c>
      <c r="R308" s="736"/>
      <c r="S308" s="736" t="n">
        <v>251.46</v>
      </c>
      <c r="T308" s="736"/>
      <c r="U308" s="736" t="n">
        <v>72.36</v>
      </c>
      <c r="V308" s="736"/>
      <c r="W308" s="736" t="n">
        <v>2.5</v>
      </c>
      <c r="X308" s="736"/>
      <c r="Y308" s="508"/>
      <c r="Z308" s="574" t="n">
        <f aca="false">SUM(AA308:AH308)</f>
        <v>326.32</v>
      </c>
      <c r="AA308" s="736"/>
      <c r="AB308" s="736" t="n">
        <v>251.46</v>
      </c>
      <c r="AC308" s="736"/>
      <c r="AD308" s="736" t="n">
        <v>72.36</v>
      </c>
      <c r="AE308" s="736"/>
      <c r="AF308" s="736" t="n">
        <v>2.5</v>
      </c>
      <c r="AG308" s="736"/>
      <c r="AH308" s="508"/>
    </row>
    <row r="309" s="497" customFormat="true" ht="12" hidden="true" customHeight="true" outlineLevel="1" collapsed="false">
      <c r="A309" s="499"/>
      <c r="B309" s="500"/>
      <c r="C309" s="645" t="s">
        <v>1160</v>
      </c>
      <c r="D309" s="500"/>
      <c r="E309" s="503" t="n">
        <v>5</v>
      </c>
      <c r="F309" s="655" t="n">
        <f aca="false">16*3+25+3</f>
        <v>76</v>
      </c>
      <c r="G309" s="788" t="n">
        <f aca="false">2500/22</f>
        <v>113.636363636364</v>
      </c>
      <c r="H309" s="642"/>
      <c r="I309" s="575"/>
      <c r="J309" s="578"/>
      <c r="K309" s="578"/>
      <c r="L309" s="578"/>
      <c r="M309" s="578"/>
      <c r="N309" s="578"/>
      <c r="O309" s="579"/>
      <c r="P309" s="579"/>
      <c r="Q309" s="577" t="n">
        <f aca="false">SUM(R309:Y309)</f>
        <v>685</v>
      </c>
      <c r="R309" s="736" t="n">
        <v>470</v>
      </c>
      <c r="S309" s="736" t="n">
        <v>115</v>
      </c>
      <c r="T309" s="736" t="n">
        <v>20</v>
      </c>
      <c r="U309" s="736"/>
      <c r="V309" s="736"/>
      <c r="W309" s="736"/>
      <c r="X309" s="736" t="n">
        <f aca="false">35+45</f>
        <v>80</v>
      </c>
      <c r="Y309" s="508"/>
      <c r="Z309" s="574" t="n">
        <f aca="false">SUM(AA309:AH309)</f>
        <v>685</v>
      </c>
      <c r="AA309" s="736" t="n">
        <v>470</v>
      </c>
      <c r="AB309" s="736" t="n">
        <v>115</v>
      </c>
      <c r="AC309" s="736" t="n">
        <v>20</v>
      </c>
      <c r="AD309" s="736"/>
      <c r="AE309" s="736"/>
      <c r="AF309" s="736"/>
      <c r="AG309" s="736" t="n">
        <f aca="false">35+45</f>
        <v>80</v>
      </c>
      <c r="AH309" s="508"/>
    </row>
    <row r="310" s="497" customFormat="true" ht="12" hidden="true" customHeight="true" outlineLevel="1" collapsed="false">
      <c r="A310" s="499"/>
      <c r="B310" s="500"/>
      <c r="C310" s="645" t="s">
        <v>1161</v>
      </c>
      <c r="D310" s="500"/>
      <c r="E310" s="503" t="n">
        <v>6</v>
      </c>
      <c r="F310" s="655" t="n">
        <v>11</v>
      </c>
      <c r="G310" s="788" t="n">
        <f aca="false">278/22</f>
        <v>12.6363636363636</v>
      </c>
      <c r="H310" s="642"/>
      <c r="I310" s="575"/>
      <c r="J310" s="578"/>
      <c r="K310" s="578"/>
      <c r="L310" s="578"/>
      <c r="M310" s="578"/>
      <c r="N310" s="578"/>
      <c r="O310" s="579"/>
      <c r="P310" s="579"/>
      <c r="Q310" s="577" t="n">
        <f aca="false">SUM(R310:Y310)</f>
        <v>50.08</v>
      </c>
      <c r="R310" s="736"/>
      <c r="S310" s="736" t="n">
        <v>50.08</v>
      </c>
      <c r="T310" s="736"/>
      <c r="U310" s="736"/>
      <c r="V310" s="736"/>
      <c r="W310" s="736"/>
      <c r="X310" s="736"/>
      <c r="Y310" s="508"/>
      <c r="Z310" s="574" t="n">
        <f aca="false">SUM(AA310:AH310)</f>
        <v>50.08</v>
      </c>
      <c r="AA310" s="736"/>
      <c r="AB310" s="736" t="n">
        <v>50.08</v>
      </c>
      <c r="AC310" s="736"/>
      <c r="AD310" s="736"/>
      <c r="AE310" s="736"/>
      <c r="AF310" s="736"/>
      <c r="AG310" s="736"/>
      <c r="AH310" s="508"/>
    </row>
    <row r="311" s="497" customFormat="true" ht="12" hidden="true" customHeight="true" outlineLevel="1" collapsed="false">
      <c r="A311" s="499"/>
      <c r="B311" s="500"/>
      <c r="C311" s="500" t="s">
        <v>1162</v>
      </c>
      <c r="D311" s="500"/>
      <c r="E311" s="503" t="n">
        <v>7</v>
      </c>
      <c r="F311" s="655" t="n">
        <v>5</v>
      </c>
      <c r="G311" s="788"/>
      <c r="H311" s="642"/>
      <c r="I311" s="575"/>
      <c r="J311" s="578"/>
      <c r="K311" s="578"/>
      <c r="L311" s="578"/>
      <c r="M311" s="578"/>
      <c r="N311" s="578"/>
      <c r="O311" s="579"/>
      <c r="P311" s="579"/>
      <c r="Q311" s="577" t="n">
        <f aca="false">SUM(R311:Y311)</f>
        <v>18</v>
      </c>
      <c r="R311" s="736"/>
      <c r="S311" s="736"/>
      <c r="T311" s="736"/>
      <c r="U311" s="736"/>
      <c r="V311" s="736"/>
      <c r="W311" s="736"/>
      <c r="X311" s="736"/>
      <c r="Y311" s="618" t="n">
        <v>18</v>
      </c>
      <c r="Z311" s="574" t="n">
        <f aca="false">SUM(AA311:AH311)</f>
        <v>18</v>
      </c>
      <c r="AA311" s="736"/>
      <c r="AB311" s="736"/>
      <c r="AC311" s="736"/>
      <c r="AD311" s="736"/>
      <c r="AE311" s="736"/>
      <c r="AF311" s="736"/>
      <c r="AG311" s="736"/>
      <c r="AH311" s="618" t="n">
        <v>18</v>
      </c>
    </row>
    <row r="312" s="497" customFormat="true" ht="12" hidden="true" customHeight="true" outlineLevel="1" collapsed="false">
      <c r="A312" s="499"/>
      <c r="B312" s="500"/>
      <c r="C312" s="500" t="s">
        <v>1163</v>
      </c>
      <c r="D312" s="500"/>
      <c r="E312" s="503" t="n">
        <v>8</v>
      </c>
      <c r="F312" s="655" t="n">
        <f aca="false">2*16+2*28+2*6+2*16+2*15</f>
        <v>162</v>
      </c>
      <c r="G312" s="788" t="n">
        <f aca="false">2700/22</f>
        <v>122.727272727273</v>
      </c>
      <c r="H312" s="642"/>
      <c r="I312" s="575"/>
      <c r="J312" s="578"/>
      <c r="K312" s="578"/>
      <c r="L312" s="578"/>
      <c r="M312" s="578"/>
      <c r="N312" s="578"/>
      <c r="O312" s="579"/>
      <c r="P312" s="579"/>
      <c r="Q312" s="577" t="n">
        <f aca="false">SUM(R312:Y312)</f>
        <v>374.4</v>
      </c>
      <c r="R312" s="736" t="n">
        <v>374.4</v>
      </c>
      <c r="S312" s="736"/>
      <c r="T312" s="736"/>
      <c r="U312" s="736"/>
      <c r="V312" s="736"/>
      <c r="W312" s="736"/>
      <c r="X312" s="736"/>
      <c r="Y312" s="508"/>
      <c r="Z312" s="574" t="n">
        <f aca="false">SUM(AA312:AH312)</f>
        <v>374.4</v>
      </c>
      <c r="AA312" s="736" t="n">
        <v>374.4</v>
      </c>
      <c r="AB312" s="736"/>
      <c r="AC312" s="736"/>
      <c r="AD312" s="736"/>
      <c r="AE312" s="736"/>
      <c r="AF312" s="736"/>
      <c r="AG312" s="736"/>
      <c r="AH312" s="508"/>
    </row>
    <row r="313" s="497" customFormat="true" ht="12" hidden="true" customHeight="true" outlineLevel="1" collapsed="false">
      <c r="A313" s="499"/>
      <c r="B313" s="500"/>
      <c r="C313" s="500" t="s">
        <v>1164</v>
      </c>
      <c r="D313" s="500"/>
      <c r="E313" s="503" t="n">
        <v>9</v>
      </c>
      <c r="F313" s="655" t="n">
        <v>175</v>
      </c>
      <c r="G313" s="788" t="n">
        <f aca="false">3850/22</f>
        <v>175</v>
      </c>
      <c r="H313" s="642"/>
      <c r="I313" s="575"/>
      <c r="J313" s="604"/>
      <c r="K313" s="578"/>
      <c r="L313" s="578"/>
      <c r="M313" s="578"/>
      <c r="N313" s="578"/>
      <c r="O313" s="579"/>
      <c r="P313" s="579"/>
      <c r="Q313" s="577" t="n">
        <f aca="false">SUM(R313:Y313)</f>
        <v>507.12</v>
      </c>
      <c r="R313" s="736" t="n">
        <v>507.12</v>
      </c>
      <c r="S313" s="736"/>
      <c r="T313" s="736"/>
      <c r="U313" s="736"/>
      <c r="V313" s="736"/>
      <c r="W313" s="736"/>
      <c r="X313" s="736"/>
      <c r="Y313" s="508"/>
      <c r="Z313" s="574" t="n">
        <f aca="false">SUM(AA313:AH313)</f>
        <v>507.12</v>
      </c>
      <c r="AA313" s="736" t="n">
        <v>507.12</v>
      </c>
      <c r="AB313" s="736"/>
      <c r="AC313" s="736"/>
      <c r="AD313" s="736"/>
      <c r="AE313" s="736"/>
      <c r="AF313" s="736"/>
      <c r="AG313" s="736"/>
      <c r="AH313" s="508"/>
    </row>
    <row r="314" s="497" customFormat="true" ht="12" hidden="true" customHeight="true" outlineLevel="1" collapsed="false">
      <c r="A314" s="499"/>
      <c r="B314" s="500"/>
      <c r="C314" s="500" t="s">
        <v>1165</v>
      </c>
      <c r="D314" s="500"/>
      <c r="E314" s="503" t="n">
        <v>10</v>
      </c>
      <c r="F314" s="655" t="n">
        <f aca="false">21*3</f>
        <v>63</v>
      </c>
      <c r="G314" s="788" t="n">
        <f aca="false">159/22</f>
        <v>7.22727272727273</v>
      </c>
      <c r="H314" s="642"/>
      <c r="I314" s="575"/>
      <c r="J314" s="604"/>
      <c r="K314" s="578"/>
      <c r="L314" s="578"/>
      <c r="M314" s="578"/>
      <c r="N314" s="578"/>
      <c r="O314" s="579"/>
      <c r="P314" s="579"/>
      <c r="Q314" s="577" t="n">
        <f aca="false">SUM(R314:Y314)</f>
        <v>139.5</v>
      </c>
      <c r="R314" s="736" t="n">
        <v>8.82</v>
      </c>
      <c r="S314" s="736"/>
      <c r="T314" s="736"/>
      <c r="U314" s="736"/>
      <c r="V314" s="736"/>
      <c r="W314" s="736"/>
      <c r="X314" s="737" t="n">
        <f aca="false">130.68-Y314</f>
        <v>20.68</v>
      </c>
      <c r="Y314" s="618" t="n">
        <v>110</v>
      </c>
      <c r="Z314" s="574" t="n">
        <f aca="false">SUM(AA314:AH314)</f>
        <v>139.5</v>
      </c>
      <c r="AA314" s="736" t="n">
        <v>8.82</v>
      </c>
      <c r="AB314" s="736"/>
      <c r="AC314" s="736"/>
      <c r="AD314" s="736"/>
      <c r="AE314" s="736"/>
      <c r="AF314" s="736"/>
      <c r="AG314" s="737" t="n">
        <f aca="false">130.68-AH314</f>
        <v>20.68</v>
      </c>
      <c r="AH314" s="618" t="n">
        <v>110</v>
      </c>
    </row>
    <row r="315" s="497" customFormat="true" ht="12" hidden="true" customHeight="true" outlineLevel="1" collapsed="false">
      <c r="A315" s="499"/>
      <c r="B315" s="500"/>
      <c r="C315" s="500" t="s">
        <v>1166</v>
      </c>
      <c r="D315" s="500"/>
      <c r="E315" s="503" t="n">
        <v>11</v>
      </c>
      <c r="F315" s="655" t="n">
        <v>34</v>
      </c>
      <c r="G315" s="788" t="n">
        <f aca="false">166/22</f>
        <v>7.54545454545455</v>
      </c>
      <c r="H315" s="642"/>
      <c r="I315" s="575"/>
      <c r="J315" s="578"/>
      <c r="K315" s="578"/>
      <c r="L315" s="578"/>
      <c r="M315" s="578"/>
      <c r="N315" s="578"/>
      <c r="O315" s="579"/>
      <c r="P315" s="579"/>
      <c r="Q315" s="577" t="n">
        <f aca="false">SUM(R315:Y315)</f>
        <v>120.7</v>
      </c>
      <c r="R315" s="736" t="n">
        <v>30</v>
      </c>
      <c r="S315" s="736" t="n">
        <v>90.7</v>
      </c>
      <c r="T315" s="736"/>
      <c r="U315" s="736"/>
      <c r="V315" s="736"/>
      <c r="W315" s="736"/>
      <c r="X315" s="736"/>
      <c r="Y315" s="508"/>
      <c r="Z315" s="574" t="n">
        <f aca="false">SUM(AA315:AH315)</f>
        <v>120.7</v>
      </c>
      <c r="AA315" s="736" t="n">
        <v>30</v>
      </c>
      <c r="AB315" s="736" t="n">
        <v>90.7</v>
      </c>
      <c r="AC315" s="736"/>
      <c r="AD315" s="736"/>
      <c r="AE315" s="736"/>
      <c r="AF315" s="736"/>
      <c r="AG315" s="736"/>
      <c r="AH315" s="508"/>
    </row>
    <row r="316" s="516" customFormat="true" ht="12" hidden="true" customHeight="true" outlineLevel="1" collapsed="false">
      <c r="A316" s="513"/>
      <c r="B316" s="500"/>
      <c r="C316" s="502" t="n">
        <f aca="false">Z303*0.65</f>
        <v>-193.57</v>
      </c>
      <c r="D316" s="500"/>
      <c r="E316" s="503" t="s">
        <v>1003</v>
      </c>
      <c r="F316" s="517"/>
      <c r="G316" s="503"/>
      <c r="H316" s="514" t="n">
        <f aca="false">H304/$H$304</f>
        <v>1</v>
      </c>
      <c r="I316" s="515" t="n">
        <f aca="false">I304/$H$304</f>
        <v>0.445010915106236</v>
      </c>
      <c r="J316" s="514" t="n">
        <f aca="false">J304/$H$304</f>
        <v>0.305457251803742</v>
      </c>
      <c r="K316" s="514" t="n">
        <f aca="false">K304/$H$304</f>
        <v>0.0158566588174322</v>
      </c>
      <c r="L316" s="514" t="n">
        <f aca="false">L304/$H$304</f>
        <v>0.0418826712707474</v>
      </c>
      <c r="M316" s="514" t="n">
        <f aca="false">M304/$H$304</f>
        <v>0.0131824954539223</v>
      </c>
      <c r="N316" s="514" t="n">
        <f aca="false">N304/$H$304</f>
        <v>0.151875906767366</v>
      </c>
      <c r="O316" s="514" t="n">
        <f aca="false">O304/$H$304</f>
        <v>0.0267341007805544</v>
      </c>
      <c r="P316" s="514" t="n">
        <f aca="false">P304/$H$304</f>
        <v>0</v>
      </c>
      <c r="Q316" s="514" t="n">
        <f aca="false">Q304/$Q$304</f>
        <v>1</v>
      </c>
      <c r="R316" s="514" t="n">
        <f aca="false">R304/$Q$304</f>
        <v>0.525913772920593</v>
      </c>
      <c r="S316" s="514" t="n">
        <f aca="false">S304/$Q$304</f>
        <v>0.29874397183315</v>
      </c>
      <c r="T316" s="514" t="n">
        <f aca="false">T304/$Q$304</f>
        <v>0.00753285454509845</v>
      </c>
      <c r="U316" s="514" t="n">
        <f aca="false">U304/$Q$304</f>
        <v>0.0394570921072257</v>
      </c>
      <c r="V316" s="514" t="n">
        <f aca="false">V304/$Q$304</f>
        <v>0</v>
      </c>
      <c r="W316" s="514" t="n">
        <f aca="false">W304/$Q$304</f>
        <v>0.0422216497252768</v>
      </c>
      <c r="X316" s="514" t="n">
        <f aca="false">X304/$Q$304</f>
        <v>0.0379203897800256</v>
      </c>
      <c r="Y316" s="514" t="n">
        <f aca="false">Y304/$Q$304</f>
        <v>0.0482102690886301</v>
      </c>
      <c r="Z316" s="514" t="n">
        <f aca="false">Z304/$Z$304</f>
        <v>1</v>
      </c>
      <c r="AA316" s="514" t="n">
        <f aca="false">AA304/$Z$304</f>
        <v>0.540363988736999</v>
      </c>
      <c r="AB316" s="514" t="n">
        <f aca="false">AB304/$Z$304</f>
        <v>0.306952379920404</v>
      </c>
      <c r="AC316" s="514" t="n">
        <f aca="false">AC304/$Z$304</f>
        <v>0.00773983025004296</v>
      </c>
      <c r="AD316" s="514" t="n">
        <f aca="false">AD304/$Z$304</f>
        <v>0.0342719683471902</v>
      </c>
      <c r="AE316" s="514" t="n">
        <f aca="false">AE304/$Z$304</f>
        <v>0</v>
      </c>
      <c r="AF316" s="514" t="n">
        <f aca="false">AF304/$Z$304</f>
        <v>0.0221746136663731</v>
      </c>
      <c r="AG316" s="514" t="n">
        <f aca="false">AG304/$Z$304</f>
        <v>0.0389623054787162</v>
      </c>
      <c r="AH316" s="514" t="n">
        <f aca="false">AH304/$Z$304</f>
        <v>0.0495349136002749</v>
      </c>
    </row>
    <row r="317" s="516" customFormat="true" ht="12" hidden="true" customHeight="true" outlineLevel="1" collapsed="false">
      <c r="A317" s="513"/>
      <c r="B317" s="500"/>
      <c r="C317" s="645" t="n">
        <f aca="false">(Z303-C316)*1000</f>
        <v>-104230</v>
      </c>
      <c r="D317" s="500"/>
      <c r="E317" s="503" t="s">
        <v>1004</v>
      </c>
      <c r="F317" s="517"/>
      <c r="G317" s="503"/>
      <c r="H317" s="514"/>
      <c r="I317" s="515"/>
      <c r="J317" s="514"/>
      <c r="K317" s="514"/>
      <c r="L317" s="514"/>
      <c r="M317" s="514"/>
      <c r="N317" s="514"/>
      <c r="O317" s="514"/>
      <c r="P317" s="514"/>
      <c r="Q317" s="519" t="n">
        <f aca="false">Q304-H304</f>
        <v>0</v>
      </c>
      <c r="R317" s="519" t="n">
        <f aca="false">R304-I304</f>
        <v>214.8</v>
      </c>
      <c r="S317" s="519" t="n">
        <f aca="false">S304-J304</f>
        <v>-17.824</v>
      </c>
      <c r="T317" s="519" t="n">
        <f aca="false">T304-K304</f>
        <v>-22.1</v>
      </c>
      <c r="U317" s="519" t="n">
        <f aca="false">U304-L304</f>
        <v>-6.44000000000001</v>
      </c>
      <c r="V317" s="519" t="n">
        <f aca="false">V304-M304</f>
        <v>-35</v>
      </c>
      <c r="W317" s="519" t="n">
        <f aca="false">W304-N304</f>
        <v>-291.136</v>
      </c>
      <c r="X317" s="519" t="n">
        <f aca="false">X304-O304</f>
        <v>29.7</v>
      </c>
      <c r="Y317" s="519" t="n">
        <f aca="false">Y304-P304</f>
        <v>128</v>
      </c>
      <c r="Z317" s="519" t="n">
        <f aca="false">Z304-Q304</f>
        <v>-71</v>
      </c>
      <c r="AA317" s="519" t="n">
        <f aca="false">AA304-R304</f>
        <v>0</v>
      </c>
      <c r="AB317" s="519" t="n">
        <f aca="false">AB304-S304</f>
        <v>0</v>
      </c>
      <c r="AC317" s="519" t="n">
        <f aca="false">AC304-T304</f>
        <v>0</v>
      </c>
      <c r="AD317" s="519" t="n">
        <f aca="false">AD304-U304</f>
        <v>-16.2</v>
      </c>
      <c r="AE317" s="519" t="n">
        <f aca="false">AE304-V304</f>
        <v>0</v>
      </c>
      <c r="AF317" s="519" t="n">
        <f aca="false">AF304-W304</f>
        <v>-54.8</v>
      </c>
      <c r="AG317" s="519" t="n">
        <f aca="false">AG304-X304</f>
        <v>0</v>
      </c>
      <c r="AH317" s="519" t="n">
        <f aca="false">AH304-Y304</f>
        <v>0</v>
      </c>
    </row>
    <row r="318" s="497" customFormat="true" ht="12" hidden="true" customHeight="true" outlineLevel="1" collapsed="false">
      <c r="A318" s="499"/>
      <c r="B318" s="500"/>
      <c r="C318" s="500"/>
      <c r="D318" s="500"/>
      <c r="E318" s="520" t="s">
        <v>1005</v>
      </c>
      <c r="F318" s="521"/>
      <c r="G318" s="520"/>
      <c r="H318" s="441"/>
      <c r="I318" s="444"/>
      <c r="J318" s="441"/>
      <c r="K318" s="441"/>
      <c r="L318" s="441"/>
      <c r="M318" s="441"/>
      <c r="N318" s="441"/>
      <c r="O318" s="441"/>
      <c r="P318" s="441"/>
      <c r="Q318" s="441"/>
      <c r="R318" s="441"/>
      <c r="S318" s="522"/>
      <c r="T318" s="441"/>
      <c r="U318" s="441"/>
      <c r="V318" s="441"/>
      <c r="W318" s="441"/>
      <c r="X318" s="441"/>
      <c r="Y318" s="441"/>
      <c r="Z318" s="524"/>
      <c r="AA318" s="524"/>
      <c r="AB318" s="524"/>
      <c r="AC318" s="524"/>
      <c r="AD318" s="524"/>
      <c r="AE318" s="524"/>
      <c r="AF318" s="524"/>
      <c r="AG318" s="524"/>
      <c r="AH318" s="524"/>
    </row>
    <row r="319" s="564" customFormat="true" ht="12" hidden="false" customHeight="true" outlineLevel="0" collapsed="false">
      <c r="A319" s="525" t="n">
        <v>39</v>
      </c>
      <c r="B319" s="765" t="s">
        <v>939</v>
      </c>
      <c r="C319" s="526" t="s">
        <v>1167</v>
      </c>
      <c r="D319" s="526"/>
      <c r="E319" s="527"/>
      <c r="F319" s="528" t="n">
        <f aca="false">SUM(F320:F324)</f>
        <v>316.5</v>
      </c>
      <c r="G319" s="528" t="n">
        <f aca="false">SUM(G320:G324)</f>
        <v>118.2</v>
      </c>
      <c r="H319" s="495" t="n">
        <f aca="false">SUM(H320:H324)</f>
        <v>1001.7</v>
      </c>
      <c r="I319" s="496" t="n">
        <f aca="false">SUM(I320:I324)</f>
        <v>333</v>
      </c>
      <c r="J319" s="495" t="n">
        <f aca="false">SUM(J320:J324)</f>
        <v>256</v>
      </c>
      <c r="K319" s="495" t="n">
        <f aca="false">SUM(K320:K324)</f>
        <v>75</v>
      </c>
      <c r="L319" s="495" t="n">
        <f aca="false">SUM(L320:L324)</f>
        <v>25</v>
      </c>
      <c r="M319" s="495" t="n">
        <f aca="false">SUM(M320:M324)</f>
        <v>190</v>
      </c>
      <c r="N319" s="495" t="n">
        <f aca="false">SUM(N320:N324)</f>
        <v>75</v>
      </c>
      <c r="O319" s="495" t="n">
        <f aca="false">SUM(O320:O324)</f>
        <v>47.7</v>
      </c>
      <c r="P319" s="495" t="n">
        <f aca="false">SUM(P320:P324)</f>
        <v>0</v>
      </c>
      <c r="Q319" s="495" t="n">
        <f aca="false">SUM(Q320:Q324)</f>
        <v>659.925</v>
      </c>
      <c r="R319" s="495" t="n">
        <f aca="false">SUM(R320:R324)</f>
        <v>221.5</v>
      </c>
      <c r="S319" s="495" t="n">
        <f aca="false">SUM(S320:S324)</f>
        <v>187</v>
      </c>
      <c r="T319" s="495" t="n">
        <f aca="false">SUM(T320:T324)</f>
        <v>75</v>
      </c>
      <c r="U319" s="495" t="n">
        <f aca="false">SUM(U320:U324)</f>
        <v>25</v>
      </c>
      <c r="V319" s="495" t="n">
        <f aca="false">SUM(V320:V324)</f>
        <v>65</v>
      </c>
      <c r="W319" s="495" t="n">
        <f aca="false">SUM(W320:W324)</f>
        <v>55</v>
      </c>
      <c r="X319" s="495" t="n">
        <f aca="false">SUM(X320:X324)</f>
        <v>31.425</v>
      </c>
      <c r="Y319" s="495" t="n">
        <f aca="false">SUM(Y320:Y324)</f>
        <v>0</v>
      </c>
      <c r="Z319" s="495" t="n">
        <f aca="false">SUM(Z320:Z324)</f>
        <v>659.925</v>
      </c>
      <c r="AA319" s="495" t="n">
        <f aca="false">SUM(AA320:AA324)</f>
        <v>221.5</v>
      </c>
      <c r="AB319" s="495" t="n">
        <f aca="false">SUM(AB320:AB324)</f>
        <v>187</v>
      </c>
      <c r="AC319" s="495" t="n">
        <f aca="false">SUM(AC320:AC324)</f>
        <v>75</v>
      </c>
      <c r="AD319" s="495" t="n">
        <f aca="false">SUM(AD320:AD324)</f>
        <v>25</v>
      </c>
      <c r="AE319" s="495" t="n">
        <f aca="false">SUM(AE320:AE324)</f>
        <v>65</v>
      </c>
      <c r="AF319" s="495" t="n">
        <f aca="false">SUM(AF320:AF324)</f>
        <v>55</v>
      </c>
      <c r="AG319" s="495" t="n">
        <f aca="false">SUM(AG320:AG324)</f>
        <v>31.425</v>
      </c>
      <c r="AH319" s="495" t="n">
        <f aca="false">SUM(AH320:AH324)</f>
        <v>0</v>
      </c>
      <c r="AI319" s="605"/>
      <c r="AJ319" s="606"/>
      <c r="AK319" s="605"/>
      <c r="AL319" s="606"/>
      <c r="AM319" s="606"/>
      <c r="AN319" s="606"/>
      <c r="AO319" s="605"/>
      <c r="AP319" s="600"/>
      <c r="AQ319" s="538"/>
      <c r="AR319" s="538"/>
      <c r="AS319" s="519"/>
      <c r="AT319" s="540"/>
      <c r="AU319" s="606"/>
      <c r="AV319" s="606"/>
      <c r="AW319" s="533"/>
      <c r="AX319" s="533"/>
      <c r="AY319" s="533"/>
      <c r="AZ319" s="533"/>
      <c r="BA319" s="533"/>
      <c r="BB319" s="533"/>
      <c r="BC319" s="533"/>
      <c r="BD319" s="533"/>
      <c r="BE319" s="539"/>
      <c r="BF319" s="540"/>
      <c r="BG319" s="600"/>
      <c r="BH319" s="540"/>
      <c r="BI319" s="538"/>
      <c r="BJ319" s="539"/>
      <c r="BK319" s="540"/>
      <c r="BL319" s="541"/>
      <c r="BM319" s="542"/>
      <c r="BN319" s="542"/>
      <c r="BO319" s="540"/>
      <c r="BP319" s="543"/>
      <c r="BQ319" s="544"/>
      <c r="BR319" s="545"/>
      <c r="BS319" s="545"/>
      <c r="BT319" s="546"/>
      <c r="BU319" s="547"/>
      <c r="BV319" s="548"/>
      <c r="BW319" s="548"/>
      <c r="BX319" s="547"/>
      <c r="BY319" s="549"/>
      <c r="BZ319" s="547"/>
      <c r="CA319" s="550"/>
      <c r="CB319" s="551"/>
      <c r="CC319" s="552"/>
      <c r="CD319" s="548"/>
      <c r="CE319" s="552"/>
      <c r="CF319" s="553"/>
      <c r="CG319" s="554"/>
      <c r="CH319" s="555"/>
      <c r="CI319" s="555"/>
      <c r="CJ319" s="555"/>
      <c r="CK319" s="555"/>
      <c r="CL319" s="555"/>
      <c r="CM319" s="555"/>
      <c r="CN319" s="547"/>
      <c r="CO319" s="555"/>
      <c r="CP319" s="555"/>
      <c r="CQ319" s="555"/>
      <c r="CR319" s="555"/>
      <c r="CS319" s="555"/>
      <c r="CT319" s="555"/>
      <c r="CU319" s="556"/>
      <c r="CV319" s="555"/>
      <c r="CW319" s="555"/>
      <c r="CX319" s="555"/>
      <c r="CY319" s="555"/>
      <c r="CZ319" s="555"/>
      <c r="DA319" s="555"/>
      <c r="DB319" s="555"/>
      <c r="DC319" s="557"/>
      <c r="DD319" s="558"/>
      <c r="DE319" s="555"/>
      <c r="DF319" s="554"/>
      <c r="DG319" s="559"/>
      <c r="DH319" s="555"/>
      <c r="DI319" s="547"/>
      <c r="DJ319" s="547"/>
      <c r="DK319" s="560"/>
      <c r="DL319" s="561"/>
      <c r="DM319" s="561"/>
      <c r="DN319" s="562"/>
      <c r="DO319" s="563"/>
      <c r="DQ319" s="565"/>
      <c r="DR319" s="566"/>
      <c r="DS319" s="567"/>
      <c r="DT319" s="568"/>
      <c r="DU319" s="566"/>
      <c r="DV319" s="569"/>
      <c r="DW319" s="566"/>
      <c r="DX319" s="570"/>
      <c r="DZ319" s="568"/>
      <c r="EC319" s="570"/>
    </row>
    <row r="320" s="497" customFormat="true" ht="12" hidden="true" customHeight="true" outlineLevel="1" collapsed="false">
      <c r="A320" s="499"/>
      <c r="B320" s="441"/>
      <c r="C320" s="572"/>
      <c r="D320" s="572"/>
      <c r="E320" s="503" t="n">
        <v>1</v>
      </c>
      <c r="F320" s="755" t="n">
        <v>60</v>
      </c>
      <c r="G320" s="504" t="n">
        <v>49.2</v>
      </c>
      <c r="H320" s="577" t="n">
        <f aca="false">SUM(I320:P320)</f>
        <v>94.5</v>
      </c>
      <c r="I320" s="575" t="n">
        <v>72</v>
      </c>
      <c r="J320" s="576" t="n">
        <v>18</v>
      </c>
      <c r="K320" s="576"/>
      <c r="L320" s="576"/>
      <c r="M320" s="576"/>
      <c r="N320" s="576"/>
      <c r="O320" s="508" t="n">
        <v>4.5</v>
      </c>
      <c r="P320" s="508"/>
      <c r="Q320" s="577" t="n">
        <f aca="false">SUM(R320:X320)</f>
        <v>85.05</v>
      </c>
      <c r="R320" s="532" t="n">
        <v>72</v>
      </c>
      <c r="S320" s="578" t="n">
        <v>9</v>
      </c>
      <c r="T320" s="578"/>
      <c r="U320" s="578"/>
      <c r="V320" s="578"/>
      <c r="W320" s="578"/>
      <c r="X320" s="579" t="n">
        <v>4.05</v>
      </c>
      <c r="Y320" s="579"/>
      <c r="Z320" s="574" t="n">
        <f aca="false">SUM(AA320:AH320)</f>
        <v>85.05</v>
      </c>
      <c r="AA320" s="576" t="n">
        <v>72</v>
      </c>
      <c r="AB320" s="576" t="n">
        <v>9</v>
      </c>
      <c r="AC320" s="576"/>
      <c r="AD320" s="576"/>
      <c r="AE320" s="576"/>
      <c r="AF320" s="576"/>
      <c r="AG320" s="508" t="n">
        <v>4.05</v>
      </c>
      <c r="AH320" s="508"/>
    </row>
    <row r="321" s="497" customFormat="true" ht="12" hidden="true" customHeight="true" outlineLevel="1" collapsed="false">
      <c r="A321" s="499"/>
      <c r="B321" s="441"/>
      <c r="C321" s="585"/>
      <c r="D321" s="585"/>
      <c r="E321" s="503" t="n">
        <v>2</v>
      </c>
      <c r="F321" s="755" t="n">
        <v>12.5</v>
      </c>
      <c r="G321" s="504" t="n">
        <v>12.5</v>
      </c>
      <c r="H321" s="577" t="n">
        <f aca="false">SUM(I321:P321)</f>
        <v>288.75</v>
      </c>
      <c r="I321" s="444"/>
      <c r="J321" s="576" t="n">
        <v>100</v>
      </c>
      <c r="K321" s="576" t="n">
        <v>75</v>
      </c>
      <c r="L321" s="576" t="n">
        <v>25</v>
      </c>
      <c r="M321" s="576"/>
      <c r="N321" s="576" t="n">
        <v>75</v>
      </c>
      <c r="O321" s="508" t="n">
        <v>13.75</v>
      </c>
      <c r="P321" s="508"/>
      <c r="Q321" s="577" t="n">
        <f aca="false">SUM(R321:X321)</f>
        <v>288.75</v>
      </c>
      <c r="R321" s="532"/>
      <c r="S321" s="578" t="n">
        <v>120</v>
      </c>
      <c r="T321" s="578" t="n">
        <v>75</v>
      </c>
      <c r="U321" s="578" t="n">
        <v>25</v>
      </c>
      <c r="V321" s="578"/>
      <c r="W321" s="578" t="n">
        <v>55</v>
      </c>
      <c r="X321" s="579" t="n">
        <v>13.75</v>
      </c>
      <c r="Y321" s="579"/>
      <c r="Z321" s="574" t="n">
        <f aca="false">SUM(AA321:AH321)</f>
        <v>288.75</v>
      </c>
      <c r="AA321" s="576"/>
      <c r="AB321" s="576" t="n">
        <v>120</v>
      </c>
      <c r="AC321" s="576" t="n">
        <v>75</v>
      </c>
      <c r="AD321" s="576" t="n">
        <v>25</v>
      </c>
      <c r="AE321" s="576"/>
      <c r="AF321" s="576" t="n">
        <v>55</v>
      </c>
      <c r="AG321" s="508" t="n">
        <v>13.75</v>
      </c>
      <c r="AH321" s="508"/>
    </row>
    <row r="322" s="497" customFormat="true" ht="12" hidden="true" customHeight="true" outlineLevel="1" collapsed="false">
      <c r="A322" s="499"/>
      <c r="B322" s="441"/>
      <c r="C322" s="645" t="n">
        <f aca="false">Z319*0.65</f>
        <v>428.95125</v>
      </c>
      <c r="D322" s="645"/>
      <c r="E322" s="503" t="n">
        <v>3</v>
      </c>
      <c r="F322" s="755" t="n">
        <v>50</v>
      </c>
      <c r="G322" s="504" t="n">
        <v>34</v>
      </c>
      <c r="H322" s="577" t="n">
        <f aca="false">SUM(I322:P322)</f>
        <v>78.75</v>
      </c>
      <c r="I322" s="444" t="n">
        <v>45</v>
      </c>
      <c r="J322" s="576" t="n">
        <v>30</v>
      </c>
      <c r="K322" s="576"/>
      <c r="L322" s="576"/>
      <c r="M322" s="576"/>
      <c r="N322" s="576"/>
      <c r="O322" s="508" t="n">
        <v>3.75</v>
      </c>
      <c r="P322" s="508"/>
      <c r="Q322" s="577" t="n">
        <f aca="false">SUM(R322:X322)</f>
        <v>78.75</v>
      </c>
      <c r="R322" s="532" t="n">
        <v>55</v>
      </c>
      <c r="S322" s="578" t="n">
        <v>20</v>
      </c>
      <c r="T322" s="578"/>
      <c r="U322" s="578"/>
      <c r="V322" s="578"/>
      <c r="W322" s="578"/>
      <c r="X322" s="579" t="n">
        <v>3.75</v>
      </c>
      <c r="Y322" s="579"/>
      <c r="Z322" s="574" t="n">
        <f aca="false">SUM(AA322:AH322)</f>
        <v>78.75</v>
      </c>
      <c r="AA322" s="576" t="n">
        <v>55</v>
      </c>
      <c r="AB322" s="576" t="n">
        <v>20</v>
      </c>
      <c r="AC322" s="576"/>
      <c r="AD322" s="576"/>
      <c r="AE322" s="576"/>
      <c r="AF322" s="576"/>
      <c r="AG322" s="508" t="n">
        <v>3.75</v>
      </c>
      <c r="AH322" s="508"/>
    </row>
    <row r="323" s="497" customFormat="true" ht="12" hidden="true" customHeight="true" outlineLevel="1" collapsed="false">
      <c r="A323" s="499"/>
      <c r="B323" s="441"/>
      <c r="C323" s="645" t="n">
        <f aca="false">Z319-C322</f>
        <v>230.97375</v>
      </c>
      <c r="D323" s="645"/>
      <c r="E323" s="503" t="n">
        <v>4</v>
      </c>
      <c r="F323" s="755" t="n">
        <v>74</v>
      </c>
      <c r="G323" s="504" t="n">
        <v>17</v>
      </c>
      <c r="H323" s="577" t="n">
        <f aca="false">SUM(I323:P323)</f>
        <v>289.8</v>
      </c>
      <c r="I323" s="444" t="n">
        <v>108</v>
      </c>
      <c r="J323" s="576" t="n">
        <v>36</v>
      </c>
      <c r="K323" s="576"/>
      <c r="L323" s="576"/>
      <c r="M323" s="576" t="n">
        <v>132</v>
      </c>
      <c r="N323" s="576"/>
      <c r="O323" s="508" t="n">
        <v>13.8</v>
      </c>
      <c r="P323" s="508"/>
      <c r="Q323" s="577" t="n">
        <f aca="false">SUM(R323:X323)</f>
        <v>168</v>
      </c>
      <c r="R323" s="532" t="n">
        <v>75</v>
      </c>
      <c r="S323" s="578" t="n">
        <v>20</v>
      </c>
      <c r="T323" s="578"/>
      <c r="U323" s="578"/>
      <c r="V323" s="578" t="n">
        <v>65</v>
      </c>
      <c r="W323" s="578"/>
      <c r="X323" s="579" t="n">
        <v>8</v>
      </c>
      <c r="Y323" s="579"/>
      <c r="Z323" s="574" t="n">
        <f aca="false">SUM(AA323:AH323)</f>
        <v>168</v>
      </c>
      <c r="AA323" s="576" t="n">
        <v>75</v>
      </c>
      <c r="AB323" s="576" t="n">
        <v>20</v>
      </c>
      <c r="AC323" s="576"/>
      <c r="AD323" s="576"/>
      <c r="AE323" s="576" t="n">
        <v>65</v>
      </c>
      <c r="AF323" s="576"/>
      <c r="AG323" s="508" t="n">
        <v>8</v>
      </c>
      <c r="AH323" s="508"/>
    </row>
    <row r="324" s="497" customFormat="true" ht="12" hidden="true" customHeight="true" outlineLevel="1" collapsed="false">
      <c r="A324" s="499"/>
      <c r="B324" s="441"/>
      <c r="C324" s="645" t="n">
        <f aca="false">SUM(C322:C323)</f>
        <v>659.925</v>
      </c>
      <c r="D324" s="645"/>
      <c r="E324" s="503" t="n">
        <v>5</v>
      </c>
      <c r="F324" s="755" t="n">
        <v>120</v>
      </c>
      <c r="G324" s="504" t="n">
        <v>5.5</v>
      </c>
      <c r="H324" s="577" t="n">
        <f aca="false">SUM(I324:P324)</f>
        <v>249.9</v>
      </c>
      <c r="I324" s="444" t="n">
        <v>108</v>
      </c>
      <c r="J324" s="576" t="n">
        <v>72</v>
      </c>
      <c r="K324" s="576"/>
      <c r="L324" s="576"/>
      <c r="M324" s="576" t="n">
        <v>58</v>
      </c>
      <c r="N324" s="576"/>
      <c r="O324" s="508" t="n">
        <v>11.9</v>
      </c>
      <c r="P324" s="508"/>
      <c r="Q324" s="577" t="n">
        <f aca="false">SUM(R324:X324)</f>
        <v>39.375</v>
      </c>
      <c r="R324" s="532" t="n">
        <v>19.5</v>
      </c>
      <c r="S324" s="578" t="n">
        <v>18</v>
      </c>
      <c r="T324" s="578"/>
      <c r="U324" s="578"/>
      <c r="V324" s="578"/>
      <c r="W324" s="578"/>
      <c r="X324" s="579" t="n">
        <v>1.875</v>
      </c>
      <c r="Y324" s="579"/>
      <c r="Z324" s="574" t="n">
        <f aca="false">SUM(AA324:AH324)</f>
        <v>39.375</v>
      </c>
      <c r="AA324" s="576" t="n">
        <v>19.5</v>
      </c>
      <c r="AB324" s="576" t="n">
        <v>18</v>
      </c>
      <c r="AC324" s="576"/>
      <c r="AD324" s="576"/>
      <c r="AE324" s="576"/>
      <c r="AF324" s="576"/>
      <c r="AG324" s="508" t="n">
        <v>1.875</v>
      </c>
      <c r="AH324" s="508"/>
    </row>
    <row r="325" s="516" customFormat="true" ht="12" hidden="true" customHeight="true" outlineLevel="1" collapsed="false">
      <c r="A325" s="513"/>
      <c r="B325" s="500"/>
      <c r="C325" s="500"/>
      <c r="D325" s="500"/>
      <c r="E325" s="503" t="s">
        <v>1003</v>
      </c>
      <c r="F325" s="517"/>
      <c r="G325" s="503"/>
      <c r="H325" s="514" t="n">
        <f aca="false">H319/$H$319</f>
        <v>1</v>
      </c>
      <c r="I325" s="515" t="n">
        <f aca="false">I319/$H$319</f>
        <v>0.332434860736748</v>
      </c>
      <c r="J325" s="514" t="n">
        <f aca="false">J319/$H$319</f>
        <v>0.255565538584407</v>
      </c>
      <c r="K325" s="514" t="n">
        <f aca="false">K319/$H$319</f>
        <v>0.0748727163821503</v>
      </c>
      <c r="L325" s="514" t="n">
        <f aca="false">L319/$H$319</f>
        <v>0.0249575721273835</v>
      </c>
      <c r="M325" s="514" t="n">
        <f aca="false">M319/$H$319</f>
        <v>0.189677548168114</v>
      </c>
      <c r="N325" s="514" t="n">
        <f aca="false">N319/$H$319</f>
        <v>0.0748727163821503</v>
      </c>
      <c r="O325" s="514" t="n">
        <f aca="false">O319/$H$319</f>
        <v>0.0476190476190476</v>
      </c>
      <c r="P325" s="514" t="n">
        <f aca="false">P319/$H$319</f>
        <v>0</v>
      </c>
      <c r="Q325" s="514" t="n">
        <f aca="false">Q319/$Q$319</f>
        <v>1</v>
      </c>
      <c r="R325" s="514" t="n">
        <f aca="false">R319/$Q$319</f>
        <v>0.335644201992651</v>
      </c>
      <c r="S325" s="514" t="n">
        <f aca="false">S319/$Q$319</f>
        <v>0.283365533962193</v>
      </c>
      <c r="T325" s="514" t="n">
        <f aca="false">T319/$Q$319</f>
        <v>0.113649278327083</v>
      </c>
      <c r="U325" s="514" t="n">
        <f aca="false">U319/$Q$319</f>
        <v>0.0378830927756942</v>
      </c>
      <c r="V325" s="514" t="n">
        <f aca="false">V319/$Q$319</f>
        <v>0.0984960412168049</v>
      </c>
      <c r="W325" s="514" t="n">
        <f aca="false">W319/$Q$319</f>
        <v>0.0833428041065273</v>
      </c>
      <c r="X325" s="514" t="n">
        <f aca="false">X319/$Q$319</f>
        <v>0.0476190476190476</v>
      </c>
      <c r="Y325" s="514" t="n">
        <f aca="false">Y319/$Q$319</f>
        <v>0</v>
      </c>
      <c r="Z325" s="514" t="n">
        <f aca="false">Z319/$Z$319</f>
        <v>1</v>
      </c>
      <c r="AA325" s="514" t="n">
        <f aca="false">AA319/$Z$319</f>
        <v>0.335644201992651</v>
      </c>
      <c r="AB325" s="514" t="n">
        <f aca="false">AB319/$Z$319</f>
        <v>0.283365533962193</v>
      </c>
      <c r="AC325" s="514" t="n">
        <f aca="false">AC319/$Z$319</f>
        <v>0.113649278327083</v>
      </c>
      <c r="AD325" s="514" t="n">
        <f aca="false">AD319/$Z$319</f>
        <v>0.0378830927756942</v>
      </c>
      <c r="AE325" s="514" t="n">
        <f aca="false">AE319/$Z$319</f>
        <v>0.0984960412168049</v>
      </c>
      <c r="AF325" s="514" t="n">
        <f aca="false">AF319/$Z$319</f>
        <v>0.0833428041065273</v>
      </c>
      <c r="AG325" s="514" t="n">
        <f aca="false">AG319/$Z$319</f>
        <v>0.0476190476190476</v>
      </c>
      <c r="AH325" s="514" t="n">
        <f aca="false">AH319/$Z$319</f>
        <v>0</v>
      </c>
    </row>
    <row r="326" s="516" customFormat="true" ht="12" hidden="true" customHeight="true" outlineLevel="1" collapsed="false">
      <c r="A326" s="513"/>
      <c r="B326" s="500"/>
      <c r="C326" s="500"/>
      <c r="D326" s="500"/>
      <c r="E326" s="503" t="s">
        <v>1004</v>
      </c>
      <c r="F326" s="517"/>
      <c r="G326" s="503"/>
      <c r="H326" s="514"/>
      <c r="I326" s="515"/>
      <c r="J326" s="514"/>
      <c r="K326" s="514"/>
      <c r="L326" s="514"/>
      <c r="M326" s="514"/>
      <c r="N326" s="514"/>
      <c r="O326" s="514"/>
      <c r="P326" s="514"/>
      <c r="Q326" s="519" t="n">
        <f aca="false">Q319-H319</f>
        <v>-341.775</v>
      </c>
      <c r="R326" s="519" t="n">
        <f aca="false">R319-I319</f>
        <v>-111.5</v>
      </c>
      <c r="S326" s="519" t="n">
        <f aca="false">S319-J319</f>
        <v>-69</v>
      </c>
      <c r="T326" s="519" t="n">
        <f aca="false">T319-K319</f>
        <v>0</v>
      </c>
      <c r="U326" s="519" t="n">
        <f aca="false">U319-L319</f>
        <v>0</v>
      </c>
      <c r="V326" s="519" t="n">
        <f aca="false">V319-M319</f>
        <v>-125</v>
      </c>
      <c r="W326" s="519" t="n">
        <f aca="false">W319-N319</f>
        <v>-20</v>
      </c>
      <c r="X326" s="519" t="n">
        <f aca="false">X319-O319</f>
        <v>-16.275</v>
      </c>
      <c r="Y326" s="519" t="n">
        <f aca="false">Y319-P319</f>
        <v>0</v>
      </c>
      <c r="Z326" s="519" t="n">
        <f aca="false">Z319-Q319</f>
        <v>0</v>
      </c>
      <c r="AA326" s="519" t="n">
        <f aca="false">AA319-R319</f>
        <v>0</v>
      </c>
      <c r="AB326" s="519" t="n">
        <f aca="false">AB319-S319</f>
        <v>0</v>
      </c>
      <c r="AC326" s="519" t="n">
        <f aca="false">AC319-T319</f>
        <v>0</v>
      </c>
      <c r="AD326" s="519" t="n">
        <f aca="false">AD319-U319</f>
        <v>0</v>
      </c>
      <c r="AE326" s="519" t="n">
        <f aca="false">AE319-V319</f>
        <v>0</v>
      </c>
      <c r="AF326" s="519" t="n">
        <f aca="false">AF319-W319</f>
        <v>0</v>
      </c>
      <c r="AG326" s="519" t="n">
        <f aca="false">AG319-X319</f>
        <v>0</v>
      </c>
      <c r="AH326" s="519" t="n">
        <f aca="false">AH319-Y319</f>
        <v>0</v>
      </c>
    </row>
    <row r="327" s="497" customFormat="true" ht="12" hidden="true" customHeight="true" outlineLevel="1" collapsed="false">
      <c r="A327" s="499"/>
      <c r="B327" s="500"/>
      <c r="C327" s="500"/>
      <c r="D327" s="500"/>
      <c r="E327" s="520" t="s">
        <v>1005</v>
      </c>
      <c r="F327" s="521"/>
      <c r="G327" s="520"/>
      <c r="H327" s="763"/>
      <c r="I327" s="444"/>
      <c r="J327" s="763"/>
      <c r="K327" s="763"/>
      <c r="L327" s="763"/>
      <c r="M327" s="763"/>
      <c r="N327" s="763"/>
      <c r="O327" s="763"/>
      <c r="P327" s="763"/>
      <c r="Q327" s="763"/>
      <c r="R327" s="441"/>
      <c r="S327" s="522"/>
      <c r="T327" s="441"/>
      <c r="U327" s="441"/>
      <c r="V327" s="441"/>
      <c r="W327" s="441"/>
      <c r="X327" s="441"/>
      <c r="Y327" s="441"/>
      <c r="Z327" s="524"/>
      <c r="AA327" s="524"/>
      <c r="AB327" s="524"/>
      <c r="AC327" s="524"/>
      <c r="AD327" s="524"/>
      <c r="AE327" s="524"/>
      <c r="AF327" s="524"/>
      <c r="AG327" s="524"/>
      <c r="AH327" s="524"/>
    </row>
    <row r="328" s="497" customFormat="true" ht="12" hidden="false" customHeight="true" outlineLevel="0" collapsed="false">
      <c r="A328" s="491" t="n">
        <v>41</v>
      </c>
      <c r="B328" s="492" t="s">
        <v>939</v>
      </c>
      <c r="C328" s="492" t="s">
        <v>1168</v>
      </c>
      <c r="D328" s="492"/>
      <c r="E328" s="493"/>
      <c r="F328" s="494" t="n">
        <f aca="false">SUM(F329:F335)</f>
        <v>195.05</v>
      </c>
      <c r="G328" s="494" t="n">
        <f aca="false">SUM(G329:G335)</f>
        <v>0</v>
      </c>
      <c r="H328" s="495" t="n">
        <f aca="false">SUM(I328:P328)</f>
        <v>1500</v>
      </c>
      <c r="I328" s="786" t="n">
        <f aca="false">SUM(I329:I335)</f>
        <v>915</v>
      </c>
      <c r="J328" s="787" t="n">
        <f aca="false">SUM(J329:J335)</f>
        <v>280</v>
      </c>
      <c r="K328" s="787" t="n">
        <f aca="false">SUM(K329:K335)</f>
        <v>100</v>
      </c>
      <c r="L328" s="787" t="n">
        <f aca="false">SUM(L329:L335)</f>
        <v>30</v>
      </c>
      <c r="M328" s="787" t="n">
        <f aca="false">SUM(M329:M335)</f>
        <v>50</v>
      </c>
      <c r="N328" s="787" t="n">
        <f aca="false">SUM(N329:N335)</f>
        <v>50</v>
      </c>
      <c r="O328" s="787" t="n">
        <f aca="false">SUM(O329:O335)</f>
        <v>75</v>
      </c>
      <c r="P328" s="787" t="n">
        <f aca="false">SUM(P329:P335)</f>
        <v>0</v>
      </c>
      <c r="Q328" s="495" t="n">
        <f aca="false">SUM(Q329:Q335)</f>
        <v>1500</v>
      </c>
      <c r="R328" s="495" t="n">
        <f aca="false">SUM(R329:R335)</f>
        <v>915</v>
      </c>
      <c r="S328" s="495" t="n">
        <f aca="false">SUM(S329:S335)</f>
        <v>280</v>
      </c>
      <c r="T328" s="495" t="n">
        <f aca="false">SUM(T329:T335)</f>
        <v>100</v>
      </c>
      <c r="U328" s="495" t="n">
        <f aca="false">SUM(U329:U335)</f>
        <v>30</v>
      </c>
      <c r="V328" s="495" t="n">
        <f aca="false">SUM(V329:V335)</f>
        <v>50</v>
      </c>
      <c r="W328" s="495" t="n">
        <f aca="false">SUM(W329:W335)</f>
        <v>50</v>
      </c>
      <c r="X328" s="495" t="n">
        <f aca="false">SUM(X329:X335)</f>
        <v>75</v>
      </c>
      <c r="Y328" s="495" t="n">
        <f aca="false">SUM(Y329:Y335)</f>
        <v>0</v>
      </c>
      <c r="Z328" s="495" t="n">
        <f aca="false">SUM(Z329:Z335)</f>
        <v>1500</v>
      </c>
      <c r="AA328" s="495" t="n">
        <f aca="false">SUM(AA329:AA335)</f>
        <v>915</v>
      </c>
      <c r="AB328" s="495" t="n">
        <f aca="false">SUM(AB329:AB335)</f>
        <v>280</v>
      </c>
      <c r="AC328" s="495" t="n">
        <f aca="false">SUM(AC329:AC335)</f>
        <v>100</v>
      </c>
      <c r="AD328" s="495" t="n">
        <f aca="false">SUM(AD329:AD335)</f>
        <v>30</v>
      </c>
      <c r="AE328" s="495" t="n">
        <f aca="false">SUM(AE329:AE335)</f>
        <v>50</v>
      </c>
      <c r="AF328" s="495" t="n">
        <f aca="false">SUM(AF329:AF335)</f>
        <v>50</v>
      </c>
      <c r="AG328" s="495" t="n">
        <f aca="false">SUM(AG329:AG335)</f>
        <v>75</v>
      </c>
      <c r="AH328" s="495" t="n">
        <f aca="false">SUM(AH329:AH335)</f>
        <v>0</v>
      </c>
      <c r="AI328" s="495" t="n">
        <f aca="false">SUM(AI329:AI335)</f>
        <v>1499.998</v>
      </c>
      <c r="AJ328" s="495" t="n">
        <f aca="false">SUM(AJ329:AJ335)</f>
        <v>1104.518</v>
      </c>
      <c r="AK328" s="495" t="n">
        <f aca="false">SUM(AK329:AK335)</f>
        <v>72.921</v>
      </c>
      <c r="AL328" s="495" t="n">
        <f aca="false">SUM(AL329:AL335)</f>
        <v>112.511</v>
      </c>
      <c r="AM328" s="495" t="n">
        <f aca="false">SUM(AM329:AM335)</f>
        <v>45.628</v>
      </c>
      <c r="AN328" s="495" t="n">
        <f aca="false">SUM(AN329:AN335)</f>
        <v>37.019</v>
      </c>
      <c r="AO328" s="495" t="n">
        <f aca="false">SUM(AO329:AO335)</f>
        <v>52.401</v>
      </c>
      <c r="AP328" s="495" t="n">
        <f aca="false">SUM(AP329:AP335)</f>
        <v>75</v>
      </c>
      <c r="AQ328" s="495" t="n">
        <f aca="false">SUM(AQ329:AQ335)</f>
        <v>0</v>
      </c>
      <c r="AR328" s="495" t="n">
        <f aca="false">SUM(AR329:AR335)</f>
        <v>1499.998</v>
      </c>
      <c r="AS328" s="495" t="n">
        <f aca="false">SUM(AS329:AS335)</f>
        <v>1104.518</v>
      </c>
      <c r="AT328" s="495" t="n">
        <f aca="false">SUM(AT329:AT335)</f>
        <v>72.921</v>
      </c>
      <c r="AU328" s="495" t="n">
        <f aca="false">SUM(AU329:AU335)</f>
        <v>112.511</v>
      </c>
      <c r="AV328" s="495" t="n">
        <f aca="false">SUM(AV329:AV335)</f>
        <v>45.628</v>
      </c>
      <c r="AW328" s="495" t="n">
        <f aca="false">SUM(AW329:AW335)</f>
        <v>37.019</v>
      </c>
      <c r="AX328" s="495" t="n">
        <f aca="false">SUM(AX329:AX335)</f>
        <v>52.401</v>
      </c>
      <c r="AY328" s="495" t="n">
        <f aca="false">SUM(AY329:AY335)</f>
        <v>75</v>
      </c>
      <c r="AZ328" s="495" t="n">
        <f aca="false">SUM(AZ329:AZ335)</f>
        <v>0</v>
      </c>
      <c r="BA328" s="495" t="n">
        <f aca="false">SUM(BB328:BI328)</f>
        <v>1499.998</v>
      </c>
      <c r="BB328" s="495" t="n">
        <v>1062.151</v>
      </c>
      <c r="BC328" s="495" t="n">
        <v>115.287</v>
      </c>
      <c r="BD328" s="495" t="n">
        <v>112.511</v>
      </c>
      <c r="BE328" s="495" t="n">
        <v>45.629</v>
      </c>
      <c r="BF328" s="495" t="n">
        <v>37.019</v>
      </c>
      <c r="BG328" s="495" t="n">
        <v>52.401</v>
      </c>
      <c r="BH328" s="495" t="n">
        <v>75</v>
      </c>
      <c r="BI328" s="495" t="n">
        <f aca="false">SUM(BI329:BI335)</f>
        <v>0</v>
      </c>
    </row>
    <row r="329" s="497" customFormat="true" ht="12" hidden="true" customHeight="true" outlineLevel="1" collapsed="false">
      <c r="A329" s="499"/>
      <c r="B329" s="500"/>
      <c r="C329" s="639"/>
      <c r="D329" s="500"/>
      <c r="E329" s="503" t="n">
        <v>1</v>
      </c>
      <c r="F329" s="655" t="n">
        <v>9.9</v>
      </c>
      <c r="G329" s="50"/>
      <c r="H329" s="789" t="n">
        <f aca="false">SUM(I329:P329)</f>
        <v>75</v>
      </c>
      <c r="I329" s="575" t="n">
        <v>71.25</v>
      </c>
      <c r="J329" s="576"/>
      <c r="K329" s="576"/>
      <c r="L329" s="576"/>
      <c r="M329" s="576"/>
      <c r="N329" s="576"/>
      <c r="O329" s="508" t="n">
        <v>3.75</v>
      </c>
      <c r="P329" s="508"/>
      <c r="Q329" s="577" t="n">
        <f aca="false">SUM(R329:Y329)</f>
        <v>75</v>
      </c>
      <c r="R329" s="734" t="n">
        <v>71.25</v>
      </c>
      <c r="S329" s="734"/>
      <c r="T329" s="734"/>
      <c r="U329" s="734"/>
      <c r="V329" s="734"/>
      <c r="W329" s="734"/>
      <c r="X329" s="734" t="n">
        <v>3.75</v>
      </c>
      <c r="Y329" s="508"/>
      <c r="Z329" s="790" t="n">
        <f aca="false">SUM(AA329:AH329)</f>
        <v>75</v>
      </c>
      <c r="AA329" s="734" t="n">
        <v>71.25</v>
      </c>
      <c r="AB329" s="734"/>
      <c r="AC329" s="734"/>
      <c r="AD329" s="734"/>
      <c r="AE329" s="734"/>
      <c r="AF329" s="734"/>
      <c r="AG329" s="734" t="n">
        <v>3.75</v>
      </c>
      <c r="AH329" s="508"/>
      <c r="AI329" s="790" t="n">
        <f aca="false">SUM(AJ329:AQ329)</f>
        <v>75</v>
      </c>
      <c r="AJ329" s="734" t="n">
        <v>71.25</v>
      </c>
      <c r="AK329" s="734"/>
      <c r="AL329" s="734"/>
      <c r="AM329" s="734"/>
      <c r="AN329" s="734"/>
      <c r="AO329" s="734"/>
      <c r="AP329" s="734" t="n">
        <v>3.75</v>
      </c>
      <c r="AQ329" s="508"/>
      <c r="AR329" s="790" t="n">
        <f aca="false">SUM(AS329:AZ329)</f>
        <v>75</v>
      </c>
      <c r="AS329" s="734" t="n">
        <v>71.25</v>
      </c>
      <c r="AT329" s="734"/>
      <c r="AU329" s="734"/>
      <c r="AV329" s="734"/>
      <c r="AW329" s="734"/>
      <c r="AX329" s="734"/>
      <c r="AY329" s="734" t="n">
        <v>3.75</v>
      </c>
      <c r="AZ329" s="508"/>
    </row>
    <row r="330" s="497" customFormat="true" ht="12" hidden="true" customHeight="true" outlineLevel="1" collapsed="false">
      <c r="A330" s="499"/>
      <c r="B330" s="500"/>
      <c r="C330" s="639" t="n">
        <f aca="false">Z328*0.5</f>
        <v>750</v>
      </c>
      <c r="D330" s="500"/>
      <c r="E330" s="503" t="n">
        <v>2</v>
      </c>
      <c r="F330" s="655" t="n">
        <v>6.36</v>
      </c>
      <c r="G330" s="50"/>
      <c r="H330" s="789" t="n">
        <f aca="false">SUM(I330:P330)</f>
        <v>37</v>
      </c>
      <c r="I330" s="575" t="n">
        <v>35.15</v>
      </c>
      <c r="J330" s="576"/>
      <c r="K330" s="576"/>
      <c r="L330" s="576"/>
      <c r="M330" s="576"/>
      <c r="N330" s="576"/>
      <c r="O330" s="508" t="n">
        <v>1.85</v>
      </c>
      <c r="P330" s="508"/>
      <c r="Q330" s="577" t="n">
        <f aca="false">SUM(R330:Y330)</f>
        <v>37</v>
      </c>
      <c r="R330" s="734" t="n">
        <v>35.15</v>
      </c>
      <c r="S330" s="734"/>
      <c r="T330" s="734"/>
      <c r="U330" s="734"/>
      <c r="V330" s="734"/>
      <c r="W330" s="734"/>
      <c r="X330" s="734" t="n">
        <v>1.85</v>
      </c>
      <c r="Y330" s="508"/>
      <c r="Z330" s="790" t="n">
        <f aca="false">SUM(AA330:AH330)</f>
        <v>37</v>
      </c>
      <c r="AA330" s="734" t="n">
        <v>35.15</v>
      </c>
      <c r="AB330" s="734"/>
      <c r="AC330" s="734"/>
      <c r="AD330" s="734"/>
      <c r="AE330" s="734"/>
      <c r="AF330" s="734"/>
      <c r="AG330" s="734" t="n">
        <v>1.85</v>
      </c>
      <c r="AH330" s="508"/>
      <c r="AI330" s="790" t="n">
        <f aca="false">SUM(AJ330:AQ330)</f>
        <v>37</v>
      </c>
      <c r="AJ330" s="734" t="n">
        <v>35.15</v>
      </c>
      <c r="AK330" s="734"/>
      <c r="AL330" s="734"/>
      <c r="AM330" s="734"/>
      <c r="AN330" s="734"/>
      <c r="AO330" s="734"/>
      <c r="AP330" s="734" t="n">
        <v>1.85</v>
      </c>
      <c r="AQ330" s="508"/>
      <c r="AR330" s="790" t="n">
        <f aca="false">SUM(AS330:AZ330)</f>
        <v>37</v>
      </c>
      <c r="AS330" s="734" t="n">
        <v>35.15</v>
      </c>
      <c r="AT330" s="734"/>
      <c r="AU330" s="734"/>
      <c r="AV330" s="734"/>
      <c r="AW330" s="734"/>
      <c r="AX330" s="734"/>
      <c r="AY330" s="734" t="n">
        <v>1.85</v>
      </c>
      <c r="AZ330" s="508"/>
    </row>
    <row r="331" s="497" customFormat="true" ht="12" hidden="true" customHeight="true" outlineLevel="1" collapsed="false">
      <c r="A331" s="499"/>
      <c r="B331" s="500"/>
      <c r="C331" s="587" t="n">
        <f aca="false">Z328-C330</f>
        <v>750</v>
      </c>
      <c r="D331" s="502"/>
      <c r="E331" s="503" t="n">
        <v>3</v>
      </c>
      <c r="F331" s="655" t="n">
        <v>12.53</v>
      </c>
      <c r="G331" s="50"/>
      <c r="H331" s="789" t="n">
        <f aca="false">SUM(I331:P331)</f>
        <v>103</v>
      </c>
      <c r="I331" s="575" t="n">
        <v>97.85</v>
      </c>
      <c r="J331" s="576"/>
      <c r="K331" s="576"/>
      <c r="L331" s="576"/>
      <c r="M331" s="576"/>
      <c r="N331" s="576"/>
      <c r="O331" s="508" t="n">
        <v>5.15</v>
      </c>
      <c r="P331" s="508"/>
      <c r="Q331" s="577" t="n">
        <f aca="false">SUM(R331:Y331)</f>
        <v>103</v>
      </c>
      <c r="R331" s="734" t="n">
        <v>97.85</v>
      </c>
      <c r="S331" s="734"/>
      <c r="T331" s="734"/>
      <c r="U331" s="734"/>
      <c r="V331" s="734"/>
      <c r="W331" s="734"/>
      <c r="X331" s="734" t="n">
        <v>5.15</v>
      </c>
      <c r="Y331" s="508"/>
      <c r="Z331" s="790" t="n">
        <f aca="false">SUM(AA331:AH331)</f>
        <v>103</v>
      </c>
      <c r="AA331" s="734" t="n">
        <v>97.85</v>
      </c>
      <c r="AB331" s="734"/>
      <c r="AC331" s="734"/>
      <c r="AD331" s="734"/>
      <c r="AE331" s="734"/>
      <c r="AF331" s="734"/>
      <c r="AG331" s="734" t="n">
        <v>5.15</v>
      </c>
      <c r="AH331" s="508"/>
      <c r="AI331" s="790" t="n">
        <f aca="false">SUM(AJ331:AQ331)</f>
        <v>103</v>
      </c>
      <c r="AJ331" s="734" t="n">
        <v>97.85</v>
      </c>
      <c r="AK331" s="734"/>
      <c r="AL331" s="734"/>
      <c r="AM331" s="734"/>
      <c r="AN331" s="734"/>
      <c r="AO331" s="734"/>
      <c r="AP331" s="734" t="n">
        <v>5.15</v>
      </c>
      <c r="AQ331" s="508"/>
      <c r="AR331" s="790" t="n">
        <f aca="false">SUM(AS331:AZ331)</f>
        <v>103</v>
      </c>
      <c r="AS331" s="734" t="n">
        <v>97.85</v>
      </c>
      <c r="AT331" s="734"/>
      <c r="AU331" s="734"/>
      <c r="AV331" s="734"/>
      <c r="AW331" s="734"/>
      <c r="AX331" s="734"/>
      <c r="AY331" s="734" t="n">
        <v>5.15</v>
      </c>
      <c r="AZ331" s="508"/>
    </row>
    <row r="332" s="497" customFormat="true" ht="12" hidden="true" customHeight="true" outlineLevel="1" collapsed="false">
      <c r="A332" s="499"/>
      <c r="B332" s="500"/>
      <c r="C332" s="587"/>
      <c r="D332" s="500"/>
      <c r="E332" s="503" t="n">
        <v>4</v>
      </c>
      <c r="F332" s="655" t="n">
        <v>15.46</v>
      </c>
      <c r="G332" s="50"/>
      <c r="H332" s="789" t="n">
        <f aca="false">SUM(I332:P332)</f>
        <v>100</v>
      </c>
      <c r="I332" s="575" t="n">
        <v>35</v>
      </c>
      <c r="J332" s="576"/>
      <c r="K332" s="576"/>
      <c r="L332" s="576" t="n">
        <v>10</v>
      </c>
      <c r="M332" s="576"/>
      <c r="N332" s="576" t="n">
        <v>50</v>
      </c>
      <c r="O332" s="508" t="n">
        <v>5</v>
      </c>
      <c r="P332" s="508"/>
      <c r="Q332" s="577" t="n">
        <f aca="false">SUM(R332:Y332)</f>
        <v>100</v>
      </c>
      <c r="R332" s="734" t="n">
        <v>35</v>
      </c>
      <c r="S332" s="734"/>
      <c r="T332" s="734"/>
      <c r="U332" s="734" t="n">
        <v>10</v>
      </c>
      <c r="V332" s="734"/>
      <c r="W332" s="734" t="n">
        <v>50</v>
      </c>
      <c r="X332" s="734" t="n">
        <v>5</v>
      </c>
      <c r="Y332" s="508"/>
      <c r="Z332" s="790" t="n">
        <f aca="false">SUM(AA332:AH332)</f>
        <v>100</v>
      </c>
      <c r="AA332" s="734" t="n">
        <v>35</v>
      </c>
      <c r="AB332" s="734"/>
      <c r="AC332" s="734"/>
      <c r="AD332" s="734" t="n">
        <v>10</v>
      </c>
      <c r="AE332" s="734"/>
      <c r="AF332" s="734" t="n">
        <v>50</v>
      </c>
      <c r="AG332" s="734" t="n">
        <v>5</v>
      </c>
      <c r="AH332" s="508"/>
      <c r="AI332" s="790" t="n">
        <f aca="false">SUM(AJ332:AQ332)</f>
        <v>100</v>
      </c>
      <c r="AJ332" s="734" t="n">
        <v>30.935</v>
      </c>
      <c r="AK332" s="734"/>
      <c r="AL332" s="734"/>
      <c r="AM332" s="734" t="n">
        <v>11.664</v>
      </c>
      <c r="AN332" s="734"/>
      <c r="AO332" s="734" t="n">
        <v>52.401</v>
      </c>
      <c r="AP332" s="734" t="n">
        <v>5</v>
      </c>
      <c r="AQ332" s="508"/>
      <c r="AR332" s="790" t="n">
        <f aca="false">SUM(AS332:AZ332)</f>
        <v>100</v>
      </c>
      <c r="AS332" s="734" t="n">
        <v>30.935</v>
      </c>
      <c r="AT332" s="734"/>
      <c r="AU332" s="734"/>
      <c r="AV332" s="734" t="n">
        <v>11.664</v>
      </c>
      <c r="AW332" s="734"/>
      <c r="AX332" s="734" t="n">
        <v>52.401</v>
      </c>
      <c r="AY332" s="734" t="n">
        <v>5</v>
      </c>
      <c r="AZ332" s="508"/>
    </row>
    <row r="333" s="497" customFormat="true" ht="12" hidden="true" customHeight="true" outlineLevel="1" collapsed="false">
      <c r="A333" s="499"/>
      <c r="B333" s="500"/>
      <c r="C333" s="645"/>
      <c r="D333" s="500"/>
      <c r="E333" s="503" t="n">
        <v>5</v>
      </c>
      <c r="F333" s="655" t="n">
        <v>49.01</v>
      </c>
      <c r="G333" s="50"/>
      <c r="H333" s="789" t="n">
        <f aca="false">SUM(I333:P333)</f>
        <v>372.5</v>
      </c>
      <c r="I333" s="575" t="n">
        <v>218.875</v>
      </c>
      <c r="J333" s="576" t="n">
        <v>100</v>
      </c>
      <c r="K333" s="576"/>
      <c r="L333" s="576" t="n">
        <v>10</v>
      </c>
      <c r="M333" s="576" t="n">
        <v>25</v>
      </c>
      <c r="N333" s="576"/>
      <c r="O333" s="508" t="n">
        <v>18.625</v>
      </c>
      <c r="P333" s="508"/>
      <c r="Q333" s="577" t="n">
        <f aca="false">SUM(R333:Y333)</f>
        <v>372.5</v>
      </c>
      <c r="R333" s="734" t="n">
        <v>218.875</v>
      </c>
      <c r="S333" s="734" t="n">
        <v>100</v>
      </c>
      <c r="T333" s="734"/>
      <c r="U333" s="734" t="n">
        <v>10</v>
      </c>
      <c r="V333" s="734" t="n">
        <v>25</v>
      </c>
      <c r="W333" s="734"/>
      <c r="X333" s="734" t="n">
        <v>18.625</v>
      </c>
      <c r="Y333" s="508"/>
      <c r="Z333" s="790" t="n">
        <f aca="false">SUM(AA333:AH333)</f>
        <v>372.5</v>
      </c>
      <c r="AA333" s="734" t="n">
        <v>218.875</v>
      </c>
      <c r="AB333" s="734" t="n">
        <v>100</v>
      </c>
      <c r="AC333" s="734"/>
      <c r="AD333" s="734" t="n">
        <v>10</v>
      </c>
      <c r="AE333" s="734" t="n">
        <v>25</v>
      </c>
      <c r="AF333" s="734"/>
      <c r="AG333" s="734" t="n">
        <v>18.625</v>
      </c>
      <c r="AH333" s="508"/>
      <c r="AI333" s="790" t="n">
        <f aca="false">SUM(AJ333:AQ333)</f>
        <v>372.5</v>
      </c>
      <c r="AJ333" s="734" t="n">
        <v>324.156</v>
      </c>
      <c r="AK333" s="734"/>
      <c r="AL333" s="734"/>
      <c r="AM333" s="734" t="n">
        <v>12.063</v>
      </c>
      <c r="AN333" s="734" t="n">
        <v>17.656</v>
      </c>
      <c r="AO333" s="734"/>
      <c r="AP333" s="734" t="n">
        <v>18.625</v>
      </c>
      <c r="AQ333" s="508"/>
      <c r="AR333" s="790" t="n">
        <f aca="false">SUM(AS333:AZ333)</f>
        <v>372.5</v>
      </c>
      <c r="AS333" s="734" t="n">
        <v>324.156</v>
      </c>
      <c r="AT333" s="734"/>
      <c r="AU333" s="734"/>
      <c r="AV333" s="734" t="n">
        <v>12.063</v>
      </c>
      <c r="AW333" s="734" t="n">
        <v>17.656</v>
      </c>
      <c r="AX333" s="734"/>
      <c r="AY333" s="734" t="n">
        <v>18.625</v>
      </c>
      <c r="AZ333" s="508"/>
    </row>
    <row r="334" s="497" customFormat="true" ht="12" hidden="true" customHeight="true" outlineLevel="1" collapsed="false">
      <c r="A334" s="499"/>
      <c r="B334" s="500"/>
      <c r="C334" s="645" t="s">
        <v>1169</v>
      </c>
      <c r="D334" s="500"/>
      <c r="E334" s="503" t="n">
        <v>6</v>
      </c>
      <c r="F334" s="655" t="n">
        <v>43.9</v>
      </c>
      <c r="G334" s="50"/>
      <c r="H334" s="789" t="n">
        <f aca="false">SUM(I334:P334)</f>
        <v>347.5</v>
      </c>
      <c r="I334" s="575" t="n">
        <v>160.125</v>
      </c>
      <c r="J334" s="576" t="n">
        <v>105</v>
      </c>
      <c r="K334" s="576" t="n">
        <v>50</v>
      </c>
      <c r="L334" s="576" t="n">
        <v>5</v>
      </c>
      <c r="M334" s="576" t="n">
        <v>10</v>
      </c>
      <c r="N334" s="576"/>
      <c r="O334" s="508" t="n">
        <v>17.375</v>
      </c>
      <c r="P334" s="508"/>
      <c r="Q334" s="577" t="n">
        <f aca="false">SUM(R334:Y334)</f>
        <v>347.5</v>
      </c>
      <c r="R334" s="734" t="n">
        <v>160.125</v>
      </c>
      <c r="S334" s="734" t="n">
        <v>105</v>
      </c>
      <c r="T334" s="734" t="n">
        <v>50</v>
      </c>
      <c r="U334" s="734" t="n">
        <v>5</v>
      </c>
      <c r="V334" s="734" t="n">
        <v>10</v>
      </c>
      <c r="W334" s="734"/>
      <c r="X334" s="734" t="n">
        <v>17.375</v>
      </c>
      <c r="Y334" s="508"/>
      <c r="Z334" s="790" t="n">
        <f aca="false">SUM(AA334:AH334)</f>
        <v>347.5</v>
      </c>
      <c r="AA334" s="734" t="n">
        <v>160.125</v>
      </c>
      <c r="AB334" s="734" t="n">
        <v>105</v>
      </c>
      <c r="AC334" s="734" t="n">
        <v>50</v>
      </c>
      <c r="AD334" s="734" t="n">
        <v>5</v>
      </c>
      <c r="AE334" s="734" t="n">
        <v>10</v>
      </c>
      <c r="AF334" s="734"/>
      <c r="AG334" s="734" t="n">
        <v>17.375</v>
      </c>
      <c r="AH334" s="508"/>
      <c r="AI334" s="790" t="n">
        <f aca="false">SUM(AJ334:AQ334)</f>
        <v>347.499</v>
      </c>
      <c r="AJ334" s="734" t="n">
        <v>244.408</v>
      </c>
      <c r="AK334" s="734"/>
      <c r="AL334" s="734" t="n">
        <v>63.897</v>
      </c>
      <c r="AM334" s="734" t="n">
        <v>17.04</v>
      </c>
      <c r="AN334" s="734" t="n">
        <v>4.779</v>
      </c>
      <c r="AO334" s="734"/>
      <c r="AP334" s="734" t="n">
        <v>17.375</v>
      </c>
      <c r="AQ334" s="508"/>
      <c r="AR334" s="790" t="n">
        <f aca="false">SUM(AS334:AZ334)</f>
        <v>347.499</v>
      </c>
      <c r="AS334" s="734" t="n">
        <v>244.408</v>
      </c>
      <c r="AT334" s="734"/>
      <c r="AU334" s="734" t="n">
        <v>63.897</v>
      </c>
      <c r="AV334" s="734" t="n">
        <v>17.04</v>
      </c>
      <c r="AW334" s="734" t="n">
        <v>4.779</v>
      </c>
      <c r="AX334" s="734"/>
      <c r="AY334" s="734" t="n">
        <v>17.375</v>
      </c>
      <c r="AZ334" s="508"/>
    </row>
    <row r="335" s="497" customFormat="true" ht="12" hidden="true" customHeight="true" outlineLevel="1" collapsed="false">
      <c r="A335" s="499"/>
      <c r="B335" s="500"/>
      <c r="C335" s="500"/>
      <c r="D335" s="500"/>
      <c r="E335" s="503" t="n">
        <v>7</v>
      </c>
      <c r="F335" s="655" t="n">
        <v>57.89</v>
      </c>
      <c r="G335" s="50"/>
      <c r="H335" s="789" t="n">
        <f aca="false">SUM(I335:P335)</f>
        <v>465</v>
      </c>
      <c r="I335" s="575" t="n">
        <v>296.75</v>
      </c>
      <c r="J335" s="576" t="n">
        <v>75</v>
      </c>
      <c r="K335" s="576" t="n">
        <v>50</v>
      </c>
      <c r="L335" s="576" t="n">
        <v>5</v>
      </c>
      <c r="M335" s="576" t="n">
        <v>15</v>
      </c>
      <c r="N335" s="576"/>
      <c r="O335" s="508" t="n">
        <v>23.25</v>
      </c>
      <c r="P335" s="508"/>
      <c r="Q335" s="577" t="n">
        <f aca="false">SUM(R335:Y335)</f>
        <v>465</v>
      </c>
      <c r="R335" s="734" t="n">
        <v>296.75</v>
      </c>
      <c r="S335" s="734" t="n">
        <v>75</v>
      </c>
      <c r="T335" s="734" t="n">
        <v>50</v>
      </c>
      <c r="U335" s="734" t="n">
        <v>5</v>
      </c>
      <c r="V335" s="734" t="n">
        <v>15</v>
      </c>
      <c r="W335" s="734" t="n">
        <v>0</v>
      </c>
      <c r="X335" s="734" t="n">
        <v>23.25</v>
      </c>
      <c r="Y335" s="508"/>
      <c r="Z335" s="790" t="n">
        <f aca="false">SUM(AA335:AH335)</f>
        <v>465</v>
      </c>
      <c r="AA335" s="734" t="n">
        <v>296.75</v>
      </c>
      <c r="AB335" s="734" t="n">
        <v>75</v>
      </c>
      <c r="AC335" s="734" t="n">
        <v>50</v>
      </c>
      <c r="AD335" s="734" t="n">
        <v>5</v>
      </c>
      <c r="AE335" s="734" t="n">
        <v>15</v>
      </c>
      <c r="AF335" s="734" t="n">
        <v>0</v>
      </c>
      <c r="AG335" s="734" t="n">
        <v>23.25</v>
      </c>
      <c r="AH335" s="508"/>
      <c r="AI335" s="790" t="n">
        <f aca="false">SUM(AJ335:AQ335)</f>
        <v>464.999</v>
      </c>
      <c r="AJ335" s="734" t="n">
        <v>300.769</v>
      </c>
      <c r="AK335" s="734" t="n">
        <v>72.921</v>
      </c>
      <c r="AL335" s="734" t="n">
        <v>48.614</v>
      </c>
      <c r="AM335" s="734" t="n">
        <v>4.861</v>
      </c>
      <c r="AN335" s="734" t="n">
        <v>14.584</v>
      </c>
      <c r="AO335" s="734"/>
      <c r="AP335" s="734" t="n">
        <v>23.25</v>
      </c>
      <c r="AQ335" s="508"/>
      <c r="AR335" s="790" t="n">
        <f aca="false">SUM(AS335:AZ335)</f>
        <v>464.999</v>
      </c>
      <c r="AS335" s="734" t="n">
        <v>300.769</v>
      </c>
      <c r="AT335" s="734" t="n">
        <v>72.921</v>
      </c>
      <c r="AU335" s="734" t="n">
        <v>48.614</v>
      </c>
      <c r="AV335" s="734" t="n">
        <v>4.861</v>
      </c>
      <c r="AW335" s="734" t="n">
        <v>14.584</v>
      </c>
      <c r="AX335" s="734"/>
      <c r="AY335" s="734" t="n">
        <v>23.25</v>
      </c>
      <c r="AZ335" s="508"/>
    </row>
    <row r="336" s="516" customFormat="true" ht="12" hidden="true" customHeight="true" outlineLevel="1" collapsed="false">
      <c r="A336" s="513"/>
      <c r="B336" s="500"/>
      <c r="C336" s="502"/>
      <c r="D336" s="500"/>
      <c r="E336" s="503" t="s">
        <v>1003</v>
      </c>
      <c r="F336" s="517"/>
      <c r="G336" s="503"/>
      <c r="H336" s="514" t="n">
        <f aca="false">H328/$H$328</f>
        <v>1</v>
      </c>
      <c r="I336" s="515" t="n">
        <f aca="false">I328/$H$328</f>
        <v>0.61</v>
      </c>
      <c r="J336" s="514" t="n">
        <f aca="false">J328/$H$328</f>
        <v>0.186666666666667</v>
      </c>
      <c r="K336" s="514" t="n">
        <f aca="false">K328/$H$328</f>
        <v>0.0666666666666667</v>
      </c>
      <c r="L336" s="514" t="n">
        <f aca="false">L328/$H$328</f>
        <v>0.02</v>
      </c>
      <c r="M336" s="514" t="n">
        <f aca="false">M328/$H$328</f>
        <v>0.0333333333333333</v>
      </c>
      <c r="N336" s="514" t="n">
        <f aca="false">N328/$H$328</f>
        <v>0.0333333333333333</v>
      </c>
      <c r="O336" s="514" t="n">
        <f aca="false">O328/$H$328</f>
        <v>0.05</v>
      </c>
      <c r="P336" s="514" t="n">
        <f aca="false">P328/$H$328</f>
        <v>0</v>
      </c>
      <c r="Q336" s="514" t="n">
        <f aca="false">Q328/$Q$328</f>
        <v>1</v>
      </c>
      <c r="R336" s="514" t="n">
        <f aca="false">R328/$Q$328</f>
        <v>0.61</v>
      </c>
      <c r="S336" s="514" t="n">
        <f aca="false">S328/$Q$328</f>
        <v>0.186666666666667</v>
      </c>
      <c r="T336" s="514" t="n">
        <f aca="false">T328/$Q$328</f>
        <v>0.0666666666666667</v>
      </c>
      <c r="U336" s="514" t="n">
        <f aca="false">U328/$Q$328</f>
        <v>0.02</v>
      </c>
      <c r="V336" s="514" t="n">
        <f aca="false">V328/$Q$328</f>
        <v>0.0333333333333333</v>
      </c>
      <c r="W336" s="514" t="n">
        <f aca="false">W328/$Q$328</f>
        <v>0.0333333333333333</v>
      </c>
      <c r="X336" s="514" t="n">
        <f aca="false">X328/$Q$328</f>
        <v>0.05</v>
      </c>
      <c r="Y336" s="514" t="n">
        <f aca="false">Y328/$Q$328</f>
        <v>0</v>
      </c>
      <c r="Z336" s="514" t="n">
        <f aca="false">Z328/$Z$328</f>
        <v>1</v>
      </c>
      <c r="AA336" s="514" t="n">
        <f aca="false">AA328/$Z$328</f>
        <v>0.61</v>
      </c>
      <c r="AB336" s="514" t="n">
        <f aca="false">AB328/$Z$328</f>
        <v>0.186666666666667</v>
      </c>
      <c r="AC336" s="514" t="n">
        <f aca="false">AC328/$Z$328</f>
        <v>0.0666666666666667</v>
      </c>
      <c r="AD336" s="514" t="n">
        <f aca="false">AD328/$Z$328</f>
        <v>0.02</v>
      </c>
      <c r="AE336" s="514" t="n">
        <f aca="false">AE328/$Z$328</f>
        <v>0.0333333333333333</v>
      </c>
      <c r="AF336" s="514" t="n">
        <f aca="false">AF328/$Z$328</f>
        <v>0.0333333333333333</v>
      </c>
      <c r="AG336" s="514" t="n">
        <f aca="false">AG328/$Z$328</f>
        <v>0.05</v>
      </c>
      <c r="AH336" s="514" t="n">
        <f aca="false">AH328/$Z$328</f>
        <v>0</v>
      </c>
      <c r="AI336" s="514" t="n">
        <f aca="false">AI328/$Z$328</f>
        <v>0.999998666666667</v>
      </c>
      <c r="AJ336" s="514" t="n">
        <f aca="false">AJ328/$Z$328</f>
        <v>0.736345333333333</v>
      </c>
      <c r="AK336" s="514" t="n">
        <f aca="false">AK328/$Z$328</f>
        <v>0.048614</v>
      </c>
      <c r="AL336" s="514" t="n">
        <f aca="false">AL328/$Z$328</f>
        <v>0.0750073333333333</v>
      </c>
      <c r="AM336" s="514" t="n">
        <f aca="false">AM328/$Z$328</f>
        <v>0.0304186666666667</v>
      </c>
      <c r="AN336" s="514" t="n">
        <f aca="false">AN328/$Z$328</f>
        <v>0.0246793333333333</v>
      </c>
      <c r="AO336" s="514" t="n">
        <f aca="false">AO328/$Z$328</f>
        <v>0.034934</v>
      </c>
      <c r="AP336" s="514" t="n">
        <f aca="false">AP328/$Z$328</f>
        <v>0.05</v>
      </c>
      <c r="AQ336" s="514" t="n">
        <f aca="false">AQ328/$Z$328</f>
        <v>0</v>
      </c>
      <c r="AR336" s="514" t="n">
        <f aca="false">AR328/$Z$328</f>
        <v>0.999998666666667</v>
      </c>
      <c r="AS336" s="514" t="n">
        <f aca="false">AS328/$Z$328</f>
        <v>0.736345333333333</v>
      </c>
      <c r="AT336" s="514" t="n">
        <f aca="false">AT328/$Z$328</f>
        <v>0.048614</v>
      </c>
      <c r="AU336" s="514" t="n">
        <f aca="false">AU328/$Z$328</f>
        <v>0.0750073333333333</v>
      </c>
      <c r="AV336" s="514" t="n">
        <f aca="false">AV328/$Z$328</f>
        <v>0.0304186666666667</v>
      </c>
      <c r="AW336" s="514" t="n">
        <f aca="false">AW328/$Z$328</f>
        <v>0.0246793333333333</v>
      </c>
      <c r="AX336" s="514" t="n">
        <f aca="false">AX328/$Z$328</f>
        <v>0.034934</v>
      </c>
      <c r="AY336" s="514" t="n">
        <f aca="false">AY328/$Z$328</f>
        <v>0.05</v>
      </c>
      <c r="AZ336" s="514" t="n">
        <f aca="false">AZ328/$Z$328</f>
        <v>0</v>
      </c>
    </row>
    <row r="337" s="516" customFormat="true" ht="12" hidden="true" customHeight="true" outlineLevel="1" collapsed="false">
      <c r="A337" s="513"/>
      <c r="B337" s="500"/>
      <c r="C337" s="645"/>
      <c r="D337" s="500"/>
      <c r="E337" s="503" t="s">
        <v>1004</v>
      </c>
      <c r="F337" s="517"/>
      <c r="G337" s="503"/>
      <c r="H337" s="514"/>
      <c r="I337" s="515"/>
      <c r="J337" s="514"/>
      <c r="K337" s="514"/>
      <c r="L337" s="514"/>
      <c r="M337" s="514"/>
      <c r="N337" s="514"/>
      <c r="O337" s="514"/>
      <c r="P337" s="514"/>
      <c r="Q337" s="519" t="n">
        <f aca="false">Q328-H328</f>
        <v>0</v>
      </c>
      <c r="R337" s="519" t="n">
        <f aca="false">R328-I328</f>
        <v>0</v>
      </c>
      <c r="S337" s="519" t="n">
        <f aca="false">S328-J328</f>
        <v>0</v>
      </c>
      <c r="T337" s="519" t="n">
        <f aca="false">T328-K328</f>
        <v>0</v>
      </c>
      <c r="U337" s="519" t="n">
        <f aca="false">U328-L328</f>
        <v>0</v>
      </c>
      <c r="V337" s="519" t="n">
        <f aca="false">V328-M328</f>
        <v>0</v>
      </c>
      <c r="W337" s="519" t="n">
        <f aca="false">W328-N328</f>
        <v>0</v>
      </c>
      <c r="X337" s="519" t="n">
        <f aca="false">X328-O328</f>
        <v>0</v>
      </c>
      <c r="Y337" s="519" t="n">
        <f aca="false">Y328-P328</f>
        <v>0</v>
      </c>
      <c r="Z337" s="634" t="n">
        <f aca="false">Z328-Q328</f>
        <v>0</v>
      </c>
      <c r="AA337" s="634" t="n">
        <f aca="false">AA328-R328</f>
        <v>0</v>
      </c>
      <c r="AB337" s="634" t="n">
        <f aca="false">AB328-S328</f>
        <v>0</v>
      </c>
      <c r="AC337" s="634" t="n">
        <f aca="false">AC328-T328</f>
        <v>0</v>
      </c>
      <c r="AD337" s="634" t="n">
        <f aca="false">AD328-U328</f>
        <v>0</v>
      </c>
      <c r="AE337" s="634" t="n">
        <f aca="false">AE328-V328</f>
        <v>0</v>
      </c>
      <c r="AF337" s="634" t="n">
        <f aca="false">AF328-W328</f>
        <v>0</v>
      </c>
      <c r="AG337" s="634" t="n">
        <f aca="false">AG328-X328</f>
        <v>0</v>
      </c>
      <c r="AH337" s="634" t="n">
        <f aca="false">AH328-Y328</f>
        <v>0</v>
      </c>
      <c r="AI337" s="634" t="n">
        <f aca="false">AI328-Z328</f>
        <v>-0.00199999999995271</v>
      </c>
      <c r="AJ337" s="634" t="n">
        <f aca="false">AJ328-AA328</f>
        <v>189.518</v>
      </c>
      <c r="AK337" s="634" t="n">
        <f aca="false">AK328-AB328</f>
        <v>-207.079</v>
      </c>
      <c r="AL337" s="634" t="n">
        <f aca="false">AL328-AC328</f>
        <v>12.511</v>
      </c>
      <c r="AM337" s="634" t="n">
        <f aca="false">AM328-AD328</f>
        <v>15.628</v>
      </c>
      <c r="AN337" s="634" t="n">
        <f aca="false">AN328-AE328</f>
        <v>-12.981</v>
      </c>
      <c r="AO337" s="634" t="n">
        <f aca="false">AO328-AF328</f>
        <v>2.401</v>
      </c>
      <c r="AP337" s="634" t="n">
        <f aca="false">AP328-AG328</f>
        <v>0</v>
      </c>
      <c r="AQ337" s="634" t="n">
        <f aca="false">AQ328-AH328</f>
        <v>0</v>
      </c>
      <c r="AR337" s="634" t="n">
        <f aca="false">AR328-AI328</f>
        <v>0</v>
      </c>
      <c r="AS337" s="634" t="n">
        <f aca="false">AS328-AI328</f>
        <v>-395.48</v>
      </c>
      <c r="AT337" s="634" t="n">
        <f aca="false">AT328-AJ328</f>
        <v>-1031.597</v>
      </c>
      <c r="AU337" s="634" t="n">
        <f aca="false">AU328-AK328</f>
        <v>39.59</v>
      </c>
      <c r="AV337" s="634" t="n">
        <f aca="false">AV328-AL328</f>
        <v>-66.883</v>
      </c>
      <c r="AW337" s="634" t="n">
        <f aca="false">AW328-AM328</f>
        <v>-8.609</v>
      </c>
      <c r="AX337" s="634" t="n">
        <f aca="false">AX328-AN328</f>
        <v>15.382</v>
      </c>
      <c r="AY337" s="634" t="n">
        <f aca="false">AY328-AO328</f>
        <v>22.599</v>
      </c>
      <c r="AZ337" s="634" t="n">
        <f aca="false">AZ328-AP328</f>
        <v>-75</v>
      </c>
    </row>
    <row r="338" s="497" customFormat="true" ht="12" hidden="true" customHeight="true" outlineLevel="1" collapsed="false">
      <c r="A338" s="499"/>
      <c r="B338" s="500"/>
      <c r="C338" s="500"/>
      <c r="D338" s="500"/>
      <c r="E338" s="520" t="s">
        <v>1005</v>
      </c>
      <c r="F338" s="521"/>
      <c r="G338" s="520"/>
      <c r="H338" s="441"/>
      <c r="I338" s="444"/>
      <c r="J338" s="441"/>
      <c r="K338" s="441"/>
      <c r="L338" s="441"/>
      <c r="M338" s="441"/>
      <c r="N338" s="441"/>
      <c r="O338" s="441"/>
      <c r="P338" s="441"/>
      <c r="Q338" s="441"/>
      <c r="R338" s="441"/>
      <c r="S338" s="522"/>
      <c r="T338" s="441"/>
      <c r="U338" s="441"/>
      <c r="V338" s="441"/>
      <c r="W338" s="441"/>
      <c r="X338" s="441"/>
      <c r="Y338" s="441"/>
      <c r="Z338" s="524"/>
      <c r="AA338" s="524"/>
      <c r="AB338" s="524"/>
      <c r="AC338" s="524"/>
      <c r="AD338" s="524"/>
      <c r="AE338" s="524"/>
      <c r="AF338" s="524"/>
      <c r="AG338" s="524"/>
      <c r="AH338" s="524"/>
      <c r="AI338" s="524"/>
      <c r="AJ338" s="524"/>
      <c r="AK338" s="524"/>
      <c r="AL338" s="524"/>
      <c r="AM338" s="524"/>
      <c r="AN338" s="524"/>
      <c r="AO338" s="524"/>
      <c r="AP338" s="524"/>
      <c r="AQ338" s="524"/>
      <c r="AR338" s="524"/>
      <c r="AS338" s="524"/>
      <c r="AT338" s="524"/>
      <c r="AU338" s="524"/>
      <c r="AV338" s="524"/>
      <c r="AW338" s="524"/>
      <c r="AX338" s="524"/>
      <c r="AY338" s="524"/>
      <c r="AZ338" s="524"/>
    </row>
    <row r="339" s="564" customFormat="true" ht="12" hidden="false" customHeight="true" outlineLevel="0" collapsed="false">
      <c r="A339" s="525" t="n">
        <v>44</v>
      </c>
      <c r="B339" s="526" t="s">
        <v>939</v>
      </c>
      <c r="C339" s="526" t="s">
        <v>1170</v>
      </c>
      <c r="D339" s="526" t="s">
        <v>1014</v>
      </c>
      <c r="E339" s="527"/>
      <c r="F339" s="528" t="n">
        <f aca="false">SUM(F340:F346)</f>
        <v>514</v>
      </c>
      <c r="G339" s="527"/>
      <c r="H339" s="495" t="n">
        <f aca="false">SUM(H340:H346)</f>
        <v>3830.5</v>
      </c>
      <c r="I339" s="496" t="n">
        <f aca="false">SUM(I340:I346)</f>
        <v>2167.8</v>
      </c>
      <c r="J339" s="530" t="n">
        <f aca="false">SUM(J340:J346)</f>
        <v>544.95</v>
      </c>
      <c r="K339" s="530" t="n">
        <f aca="false">SUM(K340:K346)</f>
        <v>50</v>
      </c>
      <c r="L339" s="530" t="n">
        <f aca="false">SUM(L340:L346)</f>
        <v>380.1</v>
      </c>
      <c r="M339" s="530" t="n">
        <f aca="false">SUM(M340:M346)</f>
        <v>260.233</v>
      </c>
      <c r="N339" s="530" t="n">
        <f aca="false">SUM(N340:N346)</f>
        <v>187.967</v>
      </c>
      <c r="O339" s="530" t="n">
        <f aca="false">SUM(O340:O346)</f>
        <v>239.45</v>
      </c>
      <c r="P339" s="530" t="n">
        <f aca="false">SUM(P340:P346)</f>
        <v>0</v>
      </c>
      <c r="Q339" s="495" t="n">
        <f aca="false">SUM(Q340:Q346)</f>
        <v>3830.5</v>
      </c>
      <c r="R339" s="495" t="n">
        <f aca="false">SUM(R340:R346)</f>
        <v>2332.3</v>
      </c>
      <c r="S339" s="495" t="n">
        <f aca="false">SUM(S340:S346)</f>
        <v>586</v>
      </c>
      <c r="T339" s="495" t="n">
        <f aca="false">SUM(T340:T346)</f>
        <v>200</v>
      </c>
      <c r="U339" s="495" t="n">
        <f aca="false">SUM(U340:U346)</f>
        <v>50</v>
      </c>
      <c r="V339" s="495" t="n">
        <f aca="false">SUM(V340:V346)</f>
        <v>67.5</v>
      </c>
      <c r="W339" s="495" t="n">
        <f aca="false">SUM(W340:W346)</f>
        <v>150</v>
      </c>
      <c r="X339" s="495" t="n">
        <f aca="false">SUM(X340:X346)</f>
        <v>444.7</v>
      </c>
      <c r="Y339" s="495" t="n">
        <f aca="false">SUM(Y340:Y346)</f>
        <v>0</v>
      </c>
      <c r="Z339" s="495" t="n">
        <f aca="false">SUM(Z340:Z346)</f>
        <v>3563.8</v>
      </c>
      <c r="AA339" s="495" t="n">
        <f aca="false">SUM(AA340:AA346)</f>
        <v>2332.3</v>
      </c>
      <c r="AB339" s="495" t="n">
        <f aca="false">SUM(AB340:AB346)</f>
        <v>586</v>
      </c>
      <c r="AC339" s="495" t="n">
        <f aca="false">SUM(AC340:AC346)</f>
        <v>200</v>
      </c>
      <c r="AD339" s="495" t="n">
        <f aca="false">SUM(AD340:AD346)</f>
        <v>50</v>
      </c>
      <c r="AE339" s="495" t="n">
        <f aca="false">SUM(AE340:AE346)</f>
        <v>67.5</v>
      </c>
      <c r="AF339" s="495" t="n">
        <f aca="false">SUM(AF340:AF346)</f>
        <v>150</v>
      </c>
      <c r="AG339" s="495" t="n">
        <f aca="false">SUM(AG340:AG346)</f>
        <v>178</v>
      </c>
      <c r="AH339" s="530" t="n">
        <f aca="false">SUM(AH340:AH346)</f>
        <v>0</v>
      </c>
      <c r="AI339" s="495" t="n">
        <f aca="false">SUM(AI340:AI346)</f>
        <v>3563.8</v>
      </c>
      <c r="AJ339" s="495" t="n">
        <f aca="false">SUM(AJ340:AJ346)</f>
        <v>2332.3</v>
      </c>
      <c r="AK339" s="495" t="n">
        <f aca="false">SUM(AK340:AK346)</f>
        <v>586</v>
      </c>
      <c r="AL339" s="495" t="n">
        <f aca="false">SUM(AL340:AL346)</f>
        <v>200</v>
      </c>
      <c r="AM339" s="495" t="n">
        <f aca="false">SUM(AM340:AM346)</f>
        <v>50</v>
      </c>
      <c r="AN339" s="495" t="n">
        <f aca="false">SUM(AN340:AN346)</f>
        <v>67.5</v>
      </c>
      <c r="AO339" s="495" t="n">
        <f aca="false">SUM(AO340:AO346)</f>
        <v>150</v>
      </c>
      <c r="AP339" s="495" t="n">
        <f aca="false">SUM(AP340:AP346)</f>
        <v>178</v>
      </c>
      <c r="AQ339" s="530" t="n">
        <f aca="false">SUM(AQ340:AQ346)</f>
        <v>0</v>
      </c>
      <c r="AR339" s="530"/>
      <c r="AS339" s="519"/>
      <c r="AT339" s="540"/>
      <c r="AU339" s="606"/>
      <c r="AV339" s="606"/>
      <c r="AW339" s="533"/>
      <c r="AX339" s="533"/>
      <c r="AY339" s="533"/>
      <c r="AZ339" s="533"/>
      <c r="BA339" s="533"/>
      <c r="BB339" s="533"/>
      <c r="BC339" s="533"/>
      <c r="BD339" s="533"/>
      <c r="BE339" s="539"/>
      <c r="BF339" s="540"/>
      <c r="BG339" s="600"/>
      <c r="BH339" s="540"/>
      <c r="BI339" s="538"/>
      <c r="BJ339" s="539"/>
      <c r="BK339" s="540"/>
      <c r="BL339" s="541"/>
      <c r="BM339" s="542"/>
      <c r="BN339" s="542"/>
      <c r="BO339" s="540"/>
      <c r="BP339" s="543"/>
      <c r="BQ339" s="544"/>
      <c r="BR339" s="545"/>
      <c r="BS339" s="545"/>
      <c r="BT339" s="546"/>
      <c r="BU339" s="547"/>
      <c r="BV339" s="548"/>
      <c r="BW339" s="548"/>
      <c r="BX339" s="547"/>
      <c r="BY339" s="549"/>
      <c r="BZ339" s="547"/>
      <c r="CA339" s="550"/>
      <c r="CB339" s="551"/>
      <c r="CC339" s="552"/>
      <c r="CD339" s="548"/>
      <c r="CE339" s="552"/>
      <c r="CF339" s="553"/>
      <c r="CG339" s="554"/>
      <c r="CH339" s="555"/>
      <c r="CI339" s="555"/>
      <c r="CJ339" s="555"/>
      <c r="CK339" s="555"/>
      <c r="CL339" s="555"/>
      <c r="CM339" s="555"/>
      <c r="CN339" s="547"/>
      <c r="CO339" s="555"/>
      <c r="CP339" s="555"/>
      <c r="CQ339" s="555"/>
      <c r="CR339" s="555"/>
      <c r="CS339" s="555"/>
      <c r="CT339" s="555"/>
      <c r="CU339" s="556"/>
      <c r="CV339" s="555"/>
      <c r="CW339" s="555"/>
      <c r="CX339" s="555"/>
      <c r="CY339" s="555"/>
      <c r="CZ339" s="555"/>
      <c r="DA339" s="555"/>
      <c r="DB339" s="555"/>
      <c r="DC339" s="557"/>
      <c r="DD339" s="558"/>
      <c r="DE339" s="555"/>
      <c r="DF339" s="554"/>
      <c r="DG339" s="559"/>
      <c r="DH339" s="555"/>
      <c r="DI339" s="547"/>
      <c r="DJ339" s="547"/>
      <c r="DK339" s="560"/>
      <c r="DL339" s="561"/>
      <c r="DM339" s="561"/>
      <c r="DN339" s="562"/>
      <c r="DO339" s="563"/>
      <c r="DQ339" s="565"/>
      <c r="DR339" s="566"/>
      <c r="DS339" s="567"/>
      <c r="DT339" s="568"/>
      <c r="DU339" s="566"/>
      <c r="DV339" s="569"/>
      <c r="DW339" s="566"/>
      <c r="DX339" s="570"/>
      <c r="DZ339" s="568"/>
      <c r="EC339" s="570"/>
    </row>
    <row r="340" s="497" customFormat="true" ht="12" hidden="true" customHeight="true" outlineLevel="1" collapsed="false">
      <c r="A340" s="499"/>
      <c r="B340" s="500"/>
      <c r="C340" s="500"/>
      <c r="D340" s="500"/>
      <c r="E340" s="503" t="n">
        <v>1</v>
      </c>
      <c r="F340" s="517" t="n">
        <v>40</v>
      </c>
      <c r="G340" s="503"/>
      <c r="H340" s="577" t="n">
        <f aca="false">SUM(I340:O340)</f>
        <v>237.6</v>
      </c>
      <c r="I340" s="575" t="n">
        <v>198</v>
      </c>
      <c r="J340" s="576" t="n">
        <v>19.8</v>
      </c>
      <c r="K340" s="576"/>
      <c r="L340" s="576"/>
      <c r="M340" s="576"/>
      <c r="N340" s="576"/>
      <c r="O340" s="508" t="n">
        <v>19.8</v>
      </c>
      <c r="P340" s="508"/>
      <c r="Q340" s="577" t="n">
        <f aca="false">SUM(R340:X340)</f>
        <v>237.6</v>
      </c>
      <c r="R340" s="576" t="n">
        <v>198</v>
      </c>
      <c r="S340" s="576"/>
      <c r="T340" s="576"/>
      <c r="U340" s="576"/>
      <c r="V340" s="576"/>
      <c r="W340" s="576"/>
      <c r="X340" s="508" t="n">
        <v>39.6</v>
      </c>
      <c r="Y340" s="508"/>
      <c r="Z340" s="577" t="n">
        <f aca="false">SUM(AA340:AH340)</f>
        <v>214</v>
      </c>
      <c r="AA340" s="576" t="n">
        <v>198</v>
      </c>
      <c r="AB340" s="576"/>
      <c r="AC340" s="576"/>
      <c r="AD340" s="576"/>
      <c r="AE340" s="576"/>
      <c r="AF340" s="576"/>
      <c r="AG340" s="618" t="n">
        <v>16</v>
      </c>
      <c r="AH340" s="579"/>
      <c r="AI340" s="577" t="n">
        <f aca="false">SUM(AJ340:AQ340)</f>
        <v>214</v>
      </c>
      <c r="AJ340" s="576" t="n">
        <v>198</v>
      </c>
      <c r="AK340" s="576"/>
      <c r="AL340" s="576"/>
      <c r="AM340" s="576"/>
      <c r="AN340" s="576"/>
      <c r="AO340" s="576"/>
      <c r="AP340" s="618" t="n">
        <v>16</v>
      </c>
      <c r="AQ340" s="579"/>
      <c r="AR340" s="579"/>
    </row>
    <row r="341" s="497" customFormat="true" ht="12" hidden="true" customHeight="true" outlineLevel="1" collapsed="false">
      <c r="A341" s="499"/>
      <c r="B341" s="500"/>
      <c r="C341" s="585"/>
      <c r="D341" s="585"/>
      <c r="E341" s="503" t="n">
        <v>2</v>
      </c>
      <c r="F341" s="517" t="n">
        <v>226</v>
      </c>
      <c r="G341" s="503"/>
      <c r="H341" s="577" t="n">
        <f aca="false">SUM(I341:O341)</f>
        <v>1417.6</v>
      </c>
      <c r="I341" s="575" t="n">
        <v>1008.6</v>
      </c>
      <c r="J341" s="576" t="n">
        <v>326</v>
      </c>
      <c r="K341" s="576"/>
      <c r="L341" s="576"/>
      <c r="M341" s="576"/>
      <c r="N341" s="576"/>
      <c r="O341" s="508" t="n">
        <v>83</v>
      </c>
      <c r="P341" s="508"/>
      <c r="Q341" s="577" t="n">
        <f aca="false">SUM(R341:X341)</f>
        <v>1417.6</v>
      </c>
      <c r="R341" s="576" t="n">
        <v>765.6</v>
      </c>
      <c r="S341" s="576" t="n">
        <v>486</v>
      </c>
      <c r="T341" s="576"/>
      <c r="U341" s="576"/>
      <c r="V341" s="576"/>
      <c r="W341" s="576" t="n">
        <v>60</v>
      </c>
      <c r="X341" s="508" t="n">
        <v>106</v>
      </c>
      <c r="Y341" s="508"/>
      <c r="Z341" s="577" t="n">
        <f aca="false">SUM(AA341:AH341)</f>
        <v>1354</v>
      </c>
      <c r="AA341" s="576" t="n">
        <v>765.6</v>
      </c>
      <c r="AB341" s="576" t="n">
        <v>486</v>
      </c>
      <c r="AC341" s="576"/>
      <c r="AD341" s="576"/>
      <c r="AE341" s="576"/>
      <c r="AF341" s="576" t="n">
        <v>60</v>
      </c>
      <c r="AG341" s="618" t="n">
        <v>42.4</v>
      </c>
      <c r="AH341" s="586"/>
      <c r="AI341" s="577" t="n">
        <f aca="false">SUM(AJ341:AQ341)</f>
        <v>1354</v>
      </c>
      <c r="AJ341" s="576" t="n">
        <v>765.6</v>
      </c>
      <c r="AK341" s="576" t="n">
        <v>486</v>
      </c>
      <c r="AL341" s="576"/>
      <c r="AM341" s="576"/>
      <c r="AN341" s="576"/>
      <c r="AO341" s="576" t="n">
        <v>60</v>
      </c>
      <c r="AP341" s="618" t="n">
        <v>42.4</v>
      </c>
      <c r="AQ341" s="586"/>
      <c r="AR341" s="586"/>
    </row>
    <row r="342" s="497" customFormat="true" ht="12" hidden="true" customHeight="true" outlineLevel="1" collapsed="false">
      <c r="A342" s="499"/>
      <c r="B342" s="500"/>
      <c r="C342" s="502" t="n">
        <f aca="false">Z339*0.65*1000</f>
        <v>2316470</v>
      </c>
      <c r="D342" s="502"/>
      <c r="E342" s="503" t="n">
        <v>3</v>
      </c>
      <c r="F342" s="517" t="n">
        <v>108</v>
      </c>
      <c r="G342" s="503"/>
      <c r="H342" s="577" t="n">
        <f aca="false">SUM(I342:O342)</f>
        <v>570.2</v>
      </c>
      <c r="I342" s="575" t="n">
        <v>475.2</v>
      </c>
      <c r="J342" s="576" t="n">
        <v>47.5</v>
      </c>
      <c r="K342" s="576"/>
      <c r="L342" s="576"/>
      <c r="M342" s="576"/>
      <c r="N342" s="576"/>
      <c r="O342" s="508" t="n">
        <v>47.5</v>
      </c>
      <c r="P342" s="508"/>
      <c r="Q342" s="577" t="n">
        <f aca="false">SUM(R342:X342)</f>
        <v>570.2</v>
      </c>
      <c r="R342" s="576" t="n">
        <v>475.2</v>
      </c>
      <c r="S342" s="576"/>
      <c r="T342" s="576"/>
      <c r="U342" s="576"/>
      <c r="V342" s="576"/>
      <c r="W342" s="576"/>
      <c r="X342" s="508" t="n">
        <v>95</v>
      </c>
      <c r="Y342" s="508"/>
      <c r="Z342" s="577" t="n">
        <f aca="false">SUM(AA342:AH342)</f>
        <v>513.2</v>
      </c>
      <c r="AA342" s="576" t="n">
        <v>475.2</v>
      </c>
      <c r="AB342" s="576"/>
      <c r="AC342" s="576"/>
      <c r="AD342" s="576"/>
      <c r="AE342" s="576"/>
      <c r="AF342" s="576"/>
      <c r="AG342" s="618" t="n">
        <v>38</v>
      </c>
      <c r="AH342" s="579"/>
      <c r="AI342" s="577" t="n">
        <f aca="false">SUM(AJ342:AQ342)</f>
        <v>513.2</v>
      </c>
      <c r="AJ342" s="576" t="n">
        <v>475.2</v>
      </c>
      <c r="AK342" s="576"/>
      <c r="AL342" s="576"/>
      <c r="AM342" s="576"/>
      <c r="AN342" s="576"/>
      <c r="AO342" s="576"/>
      <c r="AP342" s="618" t="n">
        <v>38</v>
      </c>
      <c r="AQ342" s="579"/>
      <c r="AR342" s="579"/>
    </row>
    <row r="343" s="497" customFormat="true" ht="12" hidden="true" customHeight="true" outlineLevel="1" collapsed="false">
      <c r="A343" s="499"/>
      <c r="B343" s="500"/>
      <c r="C343" s="502" t="n">
        <f aca="false">(Z339*1000-C342)</f>
        <v>1247330</v>
      </c>
      <c r="D343" s="502"/>
      <c r="E343" s="503" t="n">
        <v>4</v>
      </c>
      <c r="F343" s="517" t="n">
        <v>72</v>
      </c>
      <c r="G343" s="503"/>
      <c r="H343" s="577" t="n">
        <f aca="false">SUM(I343:O343)</f>
        <v>380.1</v>
      </c>
      <c r="I343" s="575"/>
      <c r="J343" s="576"/>
      <c r="K343" s="576"/>
      <c r="L343" s="576" t="n">
        <v>380.1</v>
      </c>
      <c r="M343" s="576"/>
      <c r="N343" s="576"/>
      <c r="O343" s="508"/>
      <c r="P343" s="508"/>
      <c r="Q343" s="577" t="n">
        <f aca="false">SUM(R343:X343)</f>
        <v>380.1</v>
      </c>
      <c r="R343" s="576" t="n">
        <v>291.8</v>
      </c>
      <c r="S343" s="576" t="n">
        <v>25</v>
      </c>
      <c r="T343" s="576"/>
      <c r="U343" s="576"/>
      <c r="V343" s="576"/>
      <c r="W343" s="576"/>
      <c r="X343" s="508" t="n">
        <v>63.3</v>
      </c>
      <c r="Y343" s="508"/>
      <c r="Z343" s="577" t="n">
        <f aca="false">SUM(AA343:AH343)</f>
        <v>342.1</v>
      </c>
      <c r="AA343" s="576" t="n">
        <v>291.8</v>
      </c>
      <c r="AB343" s="576" t="n">
        <v>25</v>
      </c>
      <c r="AC343" s="576"/>
      <c r="AD343" s="576"/>
      <c r="AE343" s="576"/>
      <c r="AF343" s="576"/>
      <c r="AG343" s="618" t="n">
        <v>25.3</v>
      </c>
      <c r="AH343" s="579"/>
      <c r="AI343" s="577" t="n">
        <f aca="false">SUM(AJ343:AQ343)</f>
        <v>342.1</v>
      </c>
      <c r="AJ343" s="576" t="n">
        <v>291.8</v>
      </c>
      <c r="AK343" s="576" t="n">
        <v>25</v>
      </c>
      <c r="AL343" s="576"/>
      <c r="AM343" s="576"/>
      <c r="AN343" s="576"/>
      <c r="AO343" s="576"/>
      <c r="AP343" s="618" t="n">
        <v>25.3</v>
      </c>
      <c r="AQ343" s="579"/>
      <c r="AR343" s="579"/>
    </row>
    <row r="344" s="497" customFormat="true" ht="12" hidden="true" customHeight="true" outlineLevel="1" collapsed="false">
      <c r="A344" s="499"/>
      <c r="B344" s="500"/>
      <c r="C344" s="500"/>
      <c r="D344" s="500"/>
      <c r="E344" s="503" t="n">
        <v>5</v>
      </c>
      <c r="F344" s="517" t="n">
        <v>36</v>
      </c>
      <c r="G344" s="503"/>
      <c r="H344" s="577" t="n">
        <f aca="false">SUM(I344:O344)</f>
        <v>783.3</v>
      </c>
      <c r="I344" s="575" t="n">
        <v>237.6</v>
      </c>
      <c r="J344" s="576"/>
      <c r="K344" s="576" t="n">
        <v>50</v>
      </c>
      <c r="L344" s="576"/>
      <c r="M344" s="576" t="n">
        <v>260.233</v>
      </c>
      <c r="N344" s="576" t="n">
        <v>187.967</v>
      </c>
      <c r="O344" s="508" t="n">
        <v>47.5</v>
      </c>
      <c r="P344" s="508"/>
      <c r="Q344" s="577" t="n">
        <f aca="false">SUM(R344:X344)</f>
        <v>783.3</v>
      </c>
      <c r="R344" s="576" t="n">
        <v>418.3</v>
      </c>
      <c r="S344" s="576"/>
      <c r="T344" s="576" t="n">
        <v>200</v>
      </c>
      <c r="U344" s="576" t="n">
        <v>50</v>
      </c>
      <c r="V344" s="576" t="n">
        <v>67.5</v>
      </c>
      <c r="W344" s="576"/>
      <c r="X344" s="508" t="n">
        <v>47.5</v>
      </c>
      <c r="Y344" s="508"/>
      <c r="Z344" s="577" t="n">
        <f aca="false">SUM(AA344:AH344)</f>
        <v>754.8</v>
      </c>
      <c r="AA344" s="576" t="n">
        <v>418.3</v>
      </c>
      <c r="AB344" s="576"/>
      <c r="AC344" s="576" t="n">
        <v>200</v>
      </c>
      <c r="AD344" s="576" t="n">
        <v>50</v>
      </c>
      <c r="AE344" s="576" t="n">
        <v>67.5</v>
      </c>
      <c r="AF344" s="576"/>
      <c r="AG344" s="618" t="n">
        <v>19</v>
      </c>
      <c r="AH344" s="579"/>
      <c r="AI344" s="577" t="n">
        <f aca="false">SUM(AJ344:AQ344)</f>
        <v>754.8</v>
      </c>
      <c r="AJ344" s="576" t="n">
        <v>418.3</v>
      </c>
      <c r="AK344" s="576"/>
      <c r="AL344" s="576" t="n">
        <v>200</v>
      </c>
      <c r="AM344" s="576" t="n">
        <v>50</v>
      </c>
      <c r="AN344" s="576" t="n">
        <v>67.5</v>
      </c>
      <c r="AO344" s="576"/>
      <c r="AP344" s="618" t="n">
        <v>19</v>
      </c>
      <c r="AQ344" s="579"/>
      <c r="AR344" s="579"/>
    </row>
    <row r="345" s="497" customFormat="true" ht="12" hidden="true" customHeight="true" outlineLevel="1" collapsed="false">
      <c r="A345" s="499"/>
      <c r="B345" s="500"/>
      <c r="C345" s="593"/>
      <c r="D345" s="593"/>
      <c r="E345" s="503" t="n">
        <v>6</v>
      </c>
      <c r="F345" s="517" t="n">
        <v>24</v>
      </c>
      <c r="G345" s="503"/>
      <c r="H345" s="577" t="n">
        <f aca="false">SUM(I345:O345)</f>
        <v>221.7</v>
      </c>
      <c r="I345" s="575" t="n">
        <v>158.4</v>
      </c>
      <c r="J345" s="576" t="n">
        <v>31.65</v>
      </c>
      <c r="K345" s="576"/>
      <c r="L345" s="576"/>
      <c r="M345" s="576"/>
      <c r="N345" s="576"/>
      <c r="O345" s="508" t="n">
        <v>31.65</v>
      </c>
      <c r="P345" s="508"/>
      <c r="Q345" s="577" t="n">
        <f aca="false">SUM(R345:X345)</f>
        <v>221.7</v>
      </c>
      <c r="R345" s="576" t="n">
        <v>158.4</v>
      </c>
      <c r="S345" s="576"/>
      <c r="T345" s="576"/>
      <c r="U345" s="576"/>
      <c r="V345" s="576"/>
      <c r="W345" s="576"/>
      <c r="X345" s="508" t="n">
        <v>63.3</v>
      </c>
      <c r="Y345" s="508"/>
      <c r="Z345" s="577" t="n">
        <f aca="false">SUM(AA345:AH345)</f>
        <v>183.7</v>
      </c>
      <c r="AA345" s="576" t="n">
        <v>158.4</v>
      </c>
      <c r="AB345" s="576"/>
      <c r="AC345" s="576"/>
      <c r="AD345" s="576"/>
      <c r="AE345" s="576"/>
      <c r="AF345" s="576"/>
      <c r="AG345" s="618" t="n">
        <v>25.3</v>
      </c>
      <c r="AH345" s="579"/>
      <c r="AI345" s="577" t="n">
        <f aca="false">SUM(AJ345:AQ345)</f>
        <v>183.7</v>
      </c>
      <c r="AJ345" s="576" t="n">
        <v>158.4</v>
      </c>
      <c r="AK345" s="576"/>
      <c r="AL345" s="576"/>
      <c r="AM345" s="576"/>
      <c r="AN345" s="576"/>
      <c r="AO345" s="576"/>
      <c r="AP345" s="618" t="n">
        <v>25.3</v>
      </c>
      <c r="AQ345" s="579"/>
      <c r="AR345" s="579"/>
    </row>
    <row r="346" s="497" customFormat="true" ht="12" hidden="true" customHeight="true" outlineLevel="1" collapsed="false">
      <c r="A346" s="499"/>
      <c r="B346" s="500"/>
      <c r="C346" s="500"/>
      <c r="D346" s="500"/>
      <c r="E346" s="503" t="n">
        <v>7</v>
      </c>
      <c r="F346" s="517" t="n">
        <v>8</v>
      </c>
      <c r="G346" s="503"/>
      <c r="H346" s="577" t="n">
        <f aca="false">SUM(I346:O346)</f>
        <v>220</v>
      </c>
      <c r="I346" s="575" t="n">
        <v>90</v>
      </c>
      <c r="J346" s="576" t="n">
        <v>120</v>
      </c>
      <c r="K346" s="576"/>
      <c r="L346" s="576"/>
      <c r="M346" s="576"/>
      <c r="N346" s="576"/>
      <c r="O346" s="508" t="n">
        <v>10</v>
      </c>
      <c r="P346" s="508"/>
      <c r="Q346" s="577" t="n">
        <f aca="false">SUM(R346:X346)</f>
        <v>220</v>
      </c>
      <c r="R346" s="576" t="n">
        <v>25</v>
      </c>
      <c r="S346" s="576" t="n">
        <v>75</v>
      </c>
      <c r="T346" s="576"/>
      <c r="U346" s="576"/>
      <c r="V346" s="576"/>
      <c r="W346" s="576" t="n">
        <v>90</v>
      </c>
      <c r="X346" s="508" t="n">
        <v>30</v>
      </c>
      <c r="Y346" s="508"/>
      <c r="Z346" s="577" t="n">
        <f aca="false">SUM(AA346:AH346)</f>
        <v>202</v>
      </c>
      <c r="AA346" s="576" t="n">
        <v>25</v>
      </c>
      <c r="AB346" s="576" t="n">
        <v>75</v>
      </c>
      <c r="AC346" s="576"/>
      <c r="AD346" s="576"/>
      <c r="AE346" s="576"/>
      <c r="AF346" s="576" t="n">
        <v>90</v>
      </c>
      <c r="AG346" s="618" t="n">
        <v>12</v>
      </c>
      <c r="AH346" s="579"/>
      <c r="AI346" s="577" t="n">
        <f aca="false">SUM(AJ346:AQ346)</f>
        <v>202</v>
      </c>
      <c r="AJ346" s="576" t="n">
        <v>25</v>
      </c>
      <c r="AK346" s="576" t="n">
        <v>75</v>
      </c>
      <c r="AL346" s="576"/>
      <c r="AM346" s="576"/>
      <c r="AN346" s="576"/>
      <c r="AO346" s="576" t="n">
        <v>90</v>
      </c>
      <c r="AP346" s="618" t="n">
        <v>12</v>
      </c>
      <c r="AQ346" s="579"/>
      <c r="AR346" s="579"/>
    </row>
    <row r="347" s="516" customFormat="true" ht="12" hidden="true" customHeight="true" outlineLevel="1" collapsed="false">
      <c r="A347" s="513"/>
      <c r="B347" s="500"/>
      <c r="C347" s="500"/>
      <c r="D347" s="500"/>
      <c r="E347" s="503" t="s">
        <v>1003</v>
      </c>
      <c r="F347" s="517"/>
      <c r="G347" s="503"/>
      <c r="H347" s="514" t="n">
        <f aca="false">H339/$H$339</f>
        <v>1</v>
      </c>
      <c r="I347" s="515" t="n">
        <f aca="false">I339/$H$339</f>
        <v>0.565931340556063</v>
      </c>
      <c r="J347" s="514" t="n">
        <f aca="false">J339/$H$339</f>
        <v>0.14226602271244</v>
      </c>
      <c r="K347" s="514" t="n">
        <f aca="false">K339/$H$339</f>
        <v>0.0130531262237306</v>
      </c>
      <c r="L347" s="514" t="n">
        <f aca="false">L339/$H$339</f>
        <v>0.0992298655527999</v>
      </c>
      <c r="M347" s="514" t="n">
        <f aca="false">M339/$H$339</f>
        <v>0.0679370839316016</v>
      </c>
      <c r="N347" s="514" t="n">
        <f aca="false">N339/$H$339</f>
        <v>0.0490711395379193</v>
      </c>
      <c r="O347" s="514" t="n">
        <f aca="false">O339/$H$339</f>
        <v>0.0625114214854458</v>
      </c>
      <c r="P347" s="514" t="n">
        <f aca="false">P339/$H$339</f>
        <v>0</v>
      </c>
      <c r="Q347" s="514" t="n">
        <f aca="false">Q339/$Q$339</f>
        <v>1</v>
      </c>
      <c r="R347" s="514" t="n">
        <f aca="false">R339/$Q$339</f>
        <v>0.608876125832137</v>
      </c>
      <c r="S347" s="514" t="n">
        <f aca="false">S339/$Q$339</f>
        <v>0.152982639342122</v>
      </c>
      <c r="T347" s="514" t="n">
        <f aca="false">T339/$Q$339</f>
        <v>0.0522125048949223</v>
      </c>
      <c r="U347" s="514" t="n">
        <f aca="false">U339/$Q$339</f>
        <v>0.0130531262237306</v>
      </c>
      <c r="V347" s="514" t="n">
        <f aca="false">V339/$Q$339</f>
        <v>0.0176217204020363</v>
      </c>
      <c r="W347" s="514" t="n">
        <f aca="false">W339/$Q$339</f>
        <v>0.0391593786711918</v>
      </c>
      <c r="X347" s="514" t="n">
        <f aca="false">X339/$Q$339</f>
        <v>0.11609450463386</v>
      </c>
      <c r="Y347" s="514" t="n">
        <f aca="false">Y339/$Q$339</f>
        <v>0</v>
      </c>
      <c r="Z347" s="514" t="n">
        <f aca="false">Z339/$Z$339</f>
        <v>1</v>
      </c>
      <c r="AA347" s="514" t="n">
        <f aca="false">AA339/$Z$339</f>
        <v>0.654441887872496</v>
      </c>
      <c r="AB347" s="514" t="n">
        <f aca="false">AB339/$Z$339</f>
        <v>0.164431225096807</v>
      </c>
      <c r="AC347" s="514" t="n">
        <f aca="false">AC339/$Z$339</f>
        <v>0.0561198720466917</v>
      </c>
      <c r="AD347" s="514" t="n">
        <f aca="false">AD339/$Z$339</f>
        <v>0.0140299680116729</v>
      </c>
      <c r="AE347" s="514" t="n">
        <f aca="false">AE339/$Z$339</f>
        <v>0.0189404568157585</v>
      </c>
      <c r="AF347" s="514" t="n">
        <f aca="false">AF339/$Z$339</f>
        <v>0.0420899040350188</v>
      </c>
      <c r="AG347" s="514" t="n">
        <f aca="false">AG339/$Z$339</f>
        <v>0.0499466861215556</v>
      </c>
      <c r="AH347" s="514" t="n">
        <f aca="false">AH339/$Z$339</f>
        <v>0</v>
      </c>
      <c r="AI347" s="514" t="n">
        <f aca="false">AI339/$Z$339</f>
        <v>1</v>
      </c>
      <c r="AJ347" s="514" t="n">
        <f aca="false">AJ339/$Z$339</f>
        <v>0.654441887872496</v>
      </c>
      <c r="AK347" s="514" t="n">
        <f aca="false">AK339/$Z$339</f>
        <v>0.164431225096807</v>
      </c>
      <c r="AL347" s="514" t="n">
        <f aca="false">AL339/$Z$339</f>
        <v>0.0561198720466917</v>
      </c>
      <c r="AM347" s="514" t="n">
        <f aca="false">AM339/$Z$339</f>
        <v>0.0140299680116729</v>
      </c>
      <c r="AN347" s="514" t="n">
        <f aca="false">AN339/$Z$339</f>
        <v>0.0189404568157585</v>
      </c>
      <c r="AO347" s="514" t="n">
        <f aca="false">AO339/$Z$339</f>
        <v>0.0420899040350188</v>
      </c>
      <c r="AP347" s="514" t="n">
        <f aca="false">AP339/$Z$339</f>
        <v>0.0499466861215556</v>
      </c>
      <c r="AQ347" s="514" t="n">
        <f aca="false">AQ339/$Z$339</f>
        <v>0</v>
      </c>
      <c r="AR347" s="514"/>
    </row>
    <row r="348" s="516" customFormat="true" ht="12" hidden="true" customHeight="true" outlineLevel="1" collapsed="false">
      <c r="A348" s="513"/>
      <c r="B348" s="500"/>
      <c r="C348" s="500"/>
      <c r="D348" s="500"/>
      <c r="E348" s="503" t="s">
        <v>1004</v>
      </c>
      <c r="F348" s="517"/>
      <c r="G348" s="503"/>
      <c r="H348" s="514"/>
      <c r="I348" s="515"/>
      <c r="J348" s="514"/>
      <c r="K348" s="514"/>
      <c r="L348" s="514"/>
      <c r="M348" s="514"/>
      <c r="N348" s="514"/>
      <c r="O348" s="514"/>
      <c r="P348" s="514"/>
      <c r="Q348" s="519" t="n">
        <f aca="false">Q339-H339</f>
        <v>0</v>
      </c>
      <c r="R348" s="519" t="n">
        <f aca="false">R339-I339</f>
        <v>164.5</v>
      </c>
      <c r="S348" s="519" t="n">
        <f aca="false">S339-J339</f>
        <v>41.05</v>
      </c>
      <c r="T348" s="519" t="n">
        <f aca="false">T339-K339</f>
        <v>150</v>
      </c>
      <c r="U348" s="519" t="n">
        <f aca="false">U339-L339</f>
        <v>-330.1</v>
      </c>
      <c r="V348" s="519" t="n">
        <f aca="false">V339-M339</f>
        <v>-192.733</v>
      </c>
      <c r="W348" s="519" t="n">
        <f aca="false">W339-N339</f>
        <v>-37.967</v>
      </c>
      <c r="X348" s="519" t="n">
        <f aca="false">X339-O339</f>
        <v>205.25</v>
      </c>
      <c r="Y348" s="519" t="n">
        <f aca="false">Y339-P339</f>
        <v>0</v>
      </c>
      <c r="Z348" s="519" t="n">
        <f aca="false">Z339-H339</f>
        <v>-266.7</v>
      </c>
      <c r="AA348" s="519" t="n">
        <f aca="false">AA339-I339</f>
        <v>164.5</v>
      </c>
      <c r="AB348" s="519" t="n">
        <f aca="false">AB339-J339</f>
        <v>41.05</v>
      </c>
      <c r="AC348" s="519" t="n">
        <f aca="false">AC339-K339</f>
        <v>150</v>
      </c>
      <c r="AD348" s="519" t="n">
        <f aca="false">AD339-L339</f>
        <v>-330.1</v>
      </c>
      <c r="AE348" s="519" t="n">
        <f aca="false">AE339-M339</f>
        <v>-192.733</v>
      </c>
      <c r="AF348" s="519" t="n">
        <f aca="false">AF339-N339</f>
        <v>-37.967</v>
      </c>
      <c r="AG348" s="519" t="n">
        <f aca="false">AG339-O339</f>
        <v>-61.45</v>
      </c>
      <c r="AH348" s="519" t="n">
        <f aca="false">AH339-P339</f>
        <v>0</v>
      </c>
      <c r="AI348" s="519" t="n">
        <f aca="false">AI339-Q339</f>
        <v>-266.7</v>
      </c>
      <c r="AJ348" s="519" t="n">
        <f aca="false">AJ339-R339</f>
        <v>0</v>
      </c>
      <c r="AK348" s="519" t="n">
        <f aca="false">AK339-S339</f>
        <v>0</v>
      </c>
      <c r="AL348" s="519" t="n">
        <f aca="false">AL339-T339</f>
        <v>0</v>
      </c>
      <c r="AM348" s="519" t="n">
        <f aca="false">AM339-U339</f>
        <v>0</v>
      </c>
      <c r="AN348" s="519" t="n">
        <f aca="false">AN339-V339</f>
        <v>0</v>
      </c>
      <c r="AO348" s="519" t="n">
        <f aca="false">AO339-W339</f>
        <v>0</v>
      </c>
      <c r="AP348" s="519" t="n">
        <f aca="false">AP339-X339</f>
        <v>-266.7</v>
      </c>
      <c r="AQ348" s="519" t="n">
        <f aca="false">AQ339-Y339</f>
        <v>0</v>
      </c>
      <c r="AR348" s="519"/>
    </row>
    <row r="349" s="497" customFormat="true" ht="12" hidden="true" customHeight="true" outlineLevel="1" collapsed="false">
      <c r="A349" s="499"/>
      <c r="B349" s="500"/>
      <c r="C349" s="500"/>
      <c r="D349" s="500"/>
      <c r="E349" s="520" t="s">
        <v>1005</v>
      </c>
      <c r="F349" s="521"/>
      <c r="G349" s="520"/>
      <c r="H349" s="441"/>
      <c r="I349" s="444"/>
      <c r="J349" s="441"/>
      <c r="K349" s="441"/>
      <c r="L349" s="441"/>
      <c r="M349" s="441"/>
      <c r="N349" s="441"/>
      <c r="O349" s="441"/>
      <c r="P349" s="441"/>
      <c r="Q349" s="441"/>
      <c r="R349" s="441"/>
      <c r="S349" s="522"/>
      <c r="T349" s="441"/>
      <c r="U349" s="441"/>
      <c r="V349" s="441"/>
      <c r="W349" s="441"/>
      <c r="X349" s="522" t="s">
        <v>1171</v>
      </c>
      <c r="Y349" s="441"/>
      <c r="Z349" s="524"/>
      <c r="AA349" s="524"/>
      <c r="AB349" s="524"/>
      <c r="AC349" s="524"/>
      <c r="AD349" s="524"/>
      <c r="AE349" s="524"/>
      <c r="AF349" s="524"/>
      <c r="AG349" s="524"/>
      <c r="AH349" s="524"/>
      <c r="AI349" s="524"/>
      <c r="AJ349" s="524"/>
      <c r="AK349" s="524"/>
      <c r="AL349" s="524"/>
      <c r="AM349" s="524"/>
      <c r="AN349" s="524"/>
      <c r="AO349" s="524"/>
      <c r="AP349" s="524"/>
      <c r="AQ349" s="524"/>
      <c r="AR349" s="524"/>
    </row>
    <row r="350" s="564" customFormat="true" ht="12" hidden="false" customHeight="true" outlineLevel="0" collapsed="false">
      <c r="A350" s="525" t="n">
        <v>45</v>
      </c>
      <c r="B350" s="526" t="s">
        <v>939</v>
      </c>
      <c r="C350" s="526" t="s">
        <v>1172</v>
      </c>
      <c r="D350" s="526" t="s">
        <v>1014</v>
      </c>
      <c r="E350" s="527"/>
      <c r="F350" s="528" t="n">
        <f aca="false">SUM(F351:F355)</f>
        <v>29</v>
      </c>
      <c r="G350" s="527"/>
      <c r="H350" s="495" t="n">
        <f aca="false">SUM(H351:H355)</f>
        <v>500</v>
      </c>
      <c r="I350" s="791" t="n">
        <f aca="false">SUM(I351:I355)</f>
        <v>50</v>
      </c>
      <c r="J350" s="530" t="n">
        <f aca="false">SUM(J351:J355)</f>
        <v>90</v>
      </c>
      <c r="K350" s="530" t="n">
        <f aca="false">SUM(K351:K355)</f>
        <v>70</v>
      </c>
      <c r="L350" s="530" t="n">
        <f aca="false">SUM(L351:L355)</f>
        <v>130</v>
      </c>
      <c r="M350" s="530" t="n">
        <f aca="false">SUM(M351:M355)</f>
        <v>50</v>
      </c>
      <c r="N350" s="530" t="n">
        <f aca="false">SUM(N351:N355)</f>
        <v>90</v>
      </c>
      <c r="O350" s="530" t="n">
        <f aca="false">SUM(O351:O355)</f>
        <v>20</v>
      </c>
      <c r="P350" s="530" t="n">
        <f aca="false">SUM(P351:P355)</f>
        <v>0</v>
      </c>
      <c r="Q350" s="495" t="n">
        <f aca="false">SUM(Q351:Q355)</f>
        <v>498.707</v>
      </c>
      <c r="R350" s="495" t="n">
        <f aca="false">SUM(R351:R355)</f>
        <v>48.4</v>
      </c>
      <c r="S350" s="495" t="n">
        <f aca="false">SUM(S351:S355)</f>
        <v>89.86</v>
      </c>
      <c r="T350" s="495" t="n">
        <f aca="false">SUM(T351:T355)</f>
        <v>68.5</v>
      </c>
      <c r="U350" s="495" t="n">
        <f aca="false">SUM(U351:U355)</f>
        <v>136.857</v>
      </c>
      <c r="V350" s="495" t="n">
        <f aca="false">SUM(V351:V355)</f>
        <v>50</v>
      </c>
      <c r="W350" s="495" t="n">
        <f aca="false">SUM(W351:W355)</f>
        <v>84.3</v>
      </c>
      <c r="X350" s="495" t="n">
        <f aca="false">SUM(X351:X355)</f>
        <v>20.79</v>
      </c>
      <c r="Y350" s="495" t="n">
        <f aca="false">SUM(Y351:Y355)</f>
        <v>0</v>
      </c>
      <c r="Z350" s="495" t="n">
        <f aca="false">SUM(Z351:Z355)</f>
        <v>498.707</v>
      </c>
      <c r="AA350" s="495" t="n">
        <f aca="false">SUM(AA351:AA355)</f>
        <v>48.4</v>
      </c>
      <c r="AB350" s="495" t="n">
        <f aca="false">SUM(AB351:AB355)</f>
        <v>89.86</v>
      </c>
      <c r="AC350" s="495" t="n">
        <f aca="false">SUM(AC351:AC355)</f>
        <v>68.5</v>
      </c>
      <c r="AD350" s="495" t="n">
        <f aca="false">SUM(AD351:AD355)</f>
        <v>136.857</v>
      </c>
      <c r="AE350" s="495" t="n">
        <f aca="false">SUM(AE351:AE355)</f>
        <v>50</v>
      </c>
      <c r="AF350" s="495" t="n">
        <f aca="false">SUM(AF351:AF355)</f>
        <v>84.3</v>
      </c>
      <c r="AG350" s="495" t="n">
        <f aca="false">SUM(AG351:AG355)</f>
        <v>20.79</v>
      </c>
      <c r="AH350" s="530" t="n">
        <f aca="false">SUM(AH351:AH355)</f>
        <v>0</v>
      </c>
      <c r="AI350" s="605" t="n">
        <v>498707</v>
      </c>
      <c r="AJ350" s="606" t="n">
        <v>88154.4</v>
      </c>
      <c r="AK350" s="605" t="n">
        <v>110315</v>
      </c>
      <c r="AL350" s="606" t="n">
        <v>13000</v>
      </c>
      <c r="AM350" s="606" t="n">
        <v>191010</v>
      </c>
      <c r="AN350" s="606" t="n">
        <v>21000</v>
      </c>
      <c r="AO350" s="605" t="n">
        <v>55091.3</v>
      </c>
      <c r="AP350" s="600" t="n">
        <v>20136.3</v>
      </c>
      <c r="AQ350" s="538"/>
      <c r="AR350" s="538"/>
      <c r="AS350" s="519"/>
      <c r="AT350" s="540"/>
      <c r="AU350" s="606"/>
      <c r="AV350" s="606"/>
      <c r="AW350" s="533"/>
      <c r="AX350" s="533"/>
      <c r="AY350" s="533"/>
      <c r="AZ350" s="533"/>
      <c r="BA350" s="533"/>
      <c r="BB350" s="533"/>
      <c r="BC350" s="533"/>
      <c r="BD350" s="533"/>
      <c r="BE350" s="539"/>
      <c r="BF350" s="540"/>
      <c r="BG350" s="600"/>
      <c r="BH350" s="540"/>
      <c r="BI350" s="538"/>
      <c r="BJ350" s="539"/>
      <c r="BK350" s="540"/>
      <c r="BL350" s="541"/>
      <c r="BM350" s="542"/>
      <c r="BN350" s="542"/>
      <c r="BO350" s="540"/>
      <c r="BP350" s="543"/>
      <c r="BQ350" s="544"/>
      <c r="BR350" s="545"/>
      <c r="BS350" s="545"/>
      <c r="BT350" s="546"/>
      <c r="BU350" s="547"/>
      <c r="BV350" s="548"/>
      <c r="BW350" s="548"/>
      <c r="BX350" s="547"/>
      <c r="BY350" s="549"/>
      <c r="BZ350" s="547"/>
      <c r="CA350" s="550"/>
      <c r="CB350" s="551"/>
      <c r="CC350" s="552"/>
      <c r="CD350" s="548"/>
      <c r="CE350" s="552"/>
      <c r="CF350" s="553"/>
      <c r="CG350" s="554"/>
      <c r="CH350" s="555"/>
      <c r="CI350" s="555"/>
      <c r="CJ350" s="555"/>
      <c r="CK350" s="555"/>
      <c r="CL350" s="555"/>
      <c r="CM350" s="555"/>
      <c r="CN350" s="547"/>
      <c r="CO350" s="555"/>
      <c r="CP350" s="555"/>
      <c r="CQ350" s="555"/>
      <c r="CR350" s="555"/>
      <c r="CS350" s="555"/>
      <c r="CT350" s="555"/>
      <c r="CU350" s="556"/>
      <c r="CV350" s="555"/>
      <c r="CW350" s="555"/>
      <c r="CX350" s="555"/>
      <c r="CY350" s="555"/>
      <c r="CZ350" s="555"/>
      <c r="DA350" s="555"/>
      <c r="DB350" s="555"/>
      <c r="DC350" s="557"/>
      <c r="DD350" s="558"/>
      <c r="DE350" s="555"/>
      <c r="DF350" s="554"/>
      <c r="DG350" s="559"/>
      <c r="DH350" s="555"/>
      <c r="DI350" s="547"/>
      <c r="DJ350" s="547"/>
      <c r="DK350" s="560"/>
      <c r="DL350" s="561"/>
      <c r="DM350" s="561"/>
      <c r="DN350" s="562"/>
      <c r="DO350" s="563"/>
      <c r="DQ350" s="565"/>
      <c r="DR350" s="566"/>
      <c r="DS350" s="567"/>
      <c r="DT350" s="568"/>
      <c r="DU350" s="566"/>
      <c r="DV350" s="569"/>
      <c r="DW350" s="566"/>
      <c r="DX350" s="570"/>
      <c r="DZ350" s="568"/>
      <c r="EC350" s="570"/>
    </row>
    <row r="351" s="497" customFormat="true" ht="12" hidden="true" customHeight="true" outlineLevel="1" collapsed="false">
      <c r="A351" s="499"/>
      <c r="B351" s="500"/>
      <c r="C351" s="500"/>
      <c r="D351" s="500"/>
      <c r="E351" s="503" t="n">
        <v>1</v>
      </c>
      <c r="F351" s="517" t="n">
        <v>2</v>
      </c>
      <c r="G351" s="503"/>
      <c r="H351" s="577" t="n">
        <f aca="false">SUM(I351:O351)</f>
        <v>10</v>
      </c>
      <c r="I351" s="792" t="n">
        <v>3</v>
      </c>
      <c r="J351" s="576" t="n">
        <v>3.5</v>
      </c>
      <c r="K351" s="576"/>
      <c r="L351" s="576"/>
      <c r="M351" s="576"/>
      <c r="N351" s="576"/>
      <c r="O351" s="508" t="n">
        <v>3.5</v>
      </c>
      <c r="P351" s="508"/>
      <c r="Q351" s="577" t="n">
        <f aca="false">SUM(R351:X351)</f>
        <v>9.39</v>
      </c>
      <c r="R351" s="576" t="n">
        <f aca="false">0.35+0.45+0.15+0.65+0.8</f>
        <v>2.4</v>
      </c>
      <c r="S351" s="576" t="n">
        <f aca="false">0.9+0.9+1.7</f>
        <v>3.5</v>
      </c>
      <c r="T351" s="576"/>
      <c r="U351" s="576"/>
      <c r="V351" s="576"/>
      <c r="W351" s="576"/>
      <c r="X351" s="508" t="n">
        <f aca="false">0.7+0.4+0.1+0.74+1.55</f>
        <v>3.49</v>
      </c>
      <c r="Y351" s="508"/>
      <c r="Z351" s="577" t="n">
        <f aca="false">SUM(AA351:AG351)</f>
        <v>9.39</v>
      </c>
      <c r="AA351" s="576" t="n">
        <f aca="false">0.35+0.45+0.15+0.65+0.8</f>
        <v>2.4</v>
      </c>
      <c r="AB351" s="576" t="n">
        <f aca="false">0.9+0.9+1.7</f>
        <v>3.5</v>
      </c>
      <c r="AC351" s="576"/>
      <c r="AD351" s="576"/>
      <c r="AE351" s="576"/>
      <c r="AF351" s="576"/>
      <c r="AG351" s="508" t="n">
        <f aca="false">0.7+0.4+0.1+0.74+1.55</f>
        <v>3.49</v>
      </c>
      <c r="AH351" s="508"/>
    </row>
    <row r="352" s="497" customFormat="true" ht="12" hidden="true" customHeight="true" outlineLevel="1" collapsed="false">
      <c r="A352" s="499"/>
      <c r="B352" s="500"/>
      <c r="C352" s="585"/>
      <c r="D352" s="585"/>
      <c r="E352" s="503" t="n">
        <v>2</v>
      </c>
      <c r="F352" s="517" t="n">
        <v>10</v>
      </c>
      <c r="G352" s="503"/>
      <c r="H352" s="577" t="n">
        <f aca="false">SUM(I352:O352)</f>
        <v>233</v>
      </c>
      <c r="I352" s="792" t="n">
        <v>20</v>
      </c>
      <c r="J352" s="576" t="n">
        <v>41</v>
      </c>
      <c r="K352" s="576" t="n">
        <v>29</v>
      </c>
      <c r="L352" s="576" t="n">
        <v>75</v>
      </c>
      <c r="M352" s="576" t="n">
        <v>24</v>
      </c>
      <c r="N352" s="576" t="n">
        <v>38</v>
      </c>
      <c r="O352" s="508" t="n">
        <v>6</v>
      </c>
      <c r="P352" s="508"/>
      <c r="Q352" s="577" t="n">
        <f aca="false">SUM(R352:X352)</f>
        <v>233.817</v>
      </c>
      <c r="R352" s="576" t="n">
        <f aca="false">4+4+7+4</f>
        <v>19</v>
      </c>
      <c r="S352" s="576" t="n">
        <f aca="false">5.04+25.92+9.9</f>
        <v>40.86</v>
      </c>
      <c r="T352" s="576" t="n">
        <f aca="false">29</f>
        <v>29</v>
      </c>
      <c r="U352" s="576" t="n">
        <f aca="false">64.7+17.157</f>
        <v>81.857</v>
      </c>
      <c r="V352" s="576" t="n">
        <f aca="false">24</f>
        <v>24</v>
      </c>
      <c r="W352" s="576" t="n">
        <f aca="false">32.3</f>
        <v>32.3</v>
      </c>
      <c r="X352" s="508" t="n">
        <f aca="false">1+1+2.8+2</f>
        <v>6.8</v>
      </c>
      <c r="Y352" s="508"/>
      <c r="Z352" s="577" t="n">
        <f aca="false">SUM(AA352:AG352)</f>
        <v>233.817</v>
      </c>
      <c r="AA352" s="576" t="n">
        <f aca="false">4+4+7+4</f>
        <v>19</v>
      </c>
      <c r="AB352" s="576" t="n">
        <f aca="false">5.04+25.92+9.9</f>
        <v>40.86</v>
      </c>
      <c r="AC352" s="576" t="n">
        <f aca="false">29</f>
        <v>29</v>
      </c>
      <c r="AD352" s="576" t="n">
        <f aca="false">64.7+17.157</f>
        <v>81.857</v>
      </c>
      <c r="AE352" s="576" t="n">
        <f aca="false">24</f>
        <v>24</v>
      </c>
      <c r="AF352" s="576" t="n">
        <f aca="false">32.3</f>
        <v>32.3</v>
      </c>
      <c r="AG352" s="508" t="n">
        <f aca="false">1+1+2.8+2</f>
        <v>6.8</v>
      </c>
      <c r="AH352" s="508"/>
    </row>
    <row r="353" s="497" customFormat="true" ht="12" hidden="true" customHeight="true" outlineLevel="1" collapsed="false">
      <c r="A353" s="499"/>
      <c r="B353" s="500"/>
      <c r="C353" s="502" t="n">
        <f aca="false">Z350*0.65*1000</f>
        <v>324159.55</v>
      </c>
      <c r="D353" s="502"/>
      <c r="E353" s="503" t="n">
        <v>3</v>
      </c>
      <c r="F353" s="517" t="n">
        <v>6</v>
      </c>
      <c r="G353" s="503"/>
      <c r="H353" s="577" t="n">
        <f aca="false">SUM(I353:O353)</f>
        <v>147</v>
      </c>
      <c r="I353" s="792" t="n">
        <v>8.5</v>
      </c>
      <c r="J353" s="576" t="n">
        <v>23.5</v>
      </c>
      <c r="K353" s="576" t="n">
        <v>27.5</v>
      </c>
      <c r="L353" s="576" t="n">
        <v>44.5</v>
      </c>
      <c r="M353" s="576" t="n">
        <v>22.5</v>
      </c>
      <c r="N353" s="576" t="n">
        <v>15.5</v>
      </c>
      <c r="O353" s="508" t="n">
        <v>5</v>
      </c>
      <c r="P353" s="508"/>
      <c r="Q353" s="577" t="n">
        <f aca="false">SUM(R353:X353)</f>
        <v>145.5</v>
      </c>
      <c r="R353" s="576" t="n">
        <f aca="false">4.75+2.5+1.25</f>
        <v>8.5</v>
      </c>
      <c r="S353" s="576" t="n">
        <f aca="false">12.69+7.2+3.61</f>
        <v>23.5</v>
      </c>
      <c r="T353" s="576" t="n">
        <f aca="false">7.5+18.5</f>
        <v>26</v>
      </c>
      <c r="U353" s="576" t="n">
        <f aca="false">2.7+41.8</f>
        <v>44.5</v>
      </c>
      <c r="V353" s="576" t="n">
        <f aca="false">18+4.5</f>
        <v>22.5</v>
      </c>
      <c r="W353" s="576" t="n">
        <f aca="false">15.5</f>
        <v>15.5</v>
      </c>
      <c r="X353" s="508" t="n">
        <f aca="false">2.65+1.4+0.7+0.25</f>
        <v>5</v>
      </c>
      <c r="Y353" s="618"/>
      <c r="Z353" s="577" t="n">
        <f aca="false">SUM(AA353:AG353)</f>
        <v>145.5</v>
      </c>
      <c r="AA353" s="576" t="n">
        <f aca="false">4.75+2.5+1.25</f>
        <v>8.5</v>
      </c>
      <c r="AB353" s="576" t="n">
        <f aca="false">12.69+7.2+3.61</f>
        <v>23.5</v>
      </c>
      <c r="AC353" s="576" t="n">
        <f aca="false">7.5+18.5</f>
        <v>26</v>
      </c>
      <c r="AD353" s="576" t="n">
        <f aca="false">2.7+41.8</f>
        <v>44.5</v>
      </c>
      <c r="AE353" s="576" t="n">
        <f aca="false">18+4.5</f>
        <v>22.5</v>
      </c>
      <c r="AF353" s="576" t="n">
        <f aca="false">15.5</f>
        <v>15.5</v>
      </c>
      <c r="AG353" s="508" t="n">
        <f aca="false">2.65+1.4+0.7+0.25</f>
        <v>5</v>
      </c>
      <c r="AH353" s="618"/>
    </row>
    <row r="354" s="497" customFormat="true" ht="12" hidden="true" customHeight="true" outlineLevel="1" collapsed="false">
      <c r="A354" s="499"/>
      <c r="B354" s="500"/>
      <c r="C354" s="502" t="n">
        <f aca="false">(Z350*1000-C353)</f>
        <v>174547.45</v>
      </c>
      <c r="D354" s="502"/>
      <c r="E354" s="503" t="n">
        <v>4</v>
      </c>
      <c r="F354" s="517" t="n">
        <v>8</v>
      </c>
      <c r="G354" s="503"/>
      <c r="H354" s="577" t="n">
        <f aca="false">SUM(I354:O354)</f>
        <v>86</v>
      </c>
      <c r="I354" s="792" t="n">
        <v>12</v>
      </c>
      <c r="J354" s="576" t="n">
        <v>17</v>
      </c>
      <c r="K354" s="576" t="n">
        <v>13.5</v>
      </c>
      <c r="L354" s="576" t="n">
        <v>8.5</v>
      </c>
      <c r="M354" s="576"/>
      <c r="N354" s="576" t="n">
        <v>32</v>
      </c>
      <c r="O354" s="508" t="n">
        <v>3</v>
      </c>
      <c r="P354" s="508"/>
      <c r="Q354" s="577" t="n">
        <f aca="false">SUM(R354:X354)</f>
        <v>86</v>
      </c>
      <c r="R354" s="576" t="n">
        <f aca="false">12</f>
        <v>12</v>
      </c>
      <c r="S354" s="576" t="n">
        <v>17</v>
      </c>
      <c r="T354" s="576" t="n">
        <v>13.5</v>
      </c>
      <c r="U354" s="576" t="n">
        <v>8.5</v>
      </c>
      <c r="V354" s="576"/>
      <c r="W354" s="576" t="n">
        <v>32</v>
      </c>
      <c r="X354" s="508" t="n">
        <v>3</v>
      </c>
      <c r="Y354" s="508"/>
      <c r="Z354" s="577" t="n">
        <f aca="false">SUM(AA354:AG354)</f>
        <v>86</v>
      </c>
      <c r="AA354" s="576" t="n">
        <f aca="false">12</f>
        <v>12</v>
      </c>
      <c r="AB354" s="576" t="n">
        <v>17</v>
      </c>
      <c r="AC354" s="576" t="n">
        <v>13.5</v>
      </c>
      <c r="AD354" s="576" t="n">
        <v>8.5</v>
      </c>
      <c r="AE354" s="576"/>
      <c r="AF354" s="576" t="n">
        <v>32</v>
      </c>
      <c r="AG354" s="508" t="n">
        <v>3</v>
      </c>
      <c r="AH354" s="508"/>
    </row>
    <row r="355" s="497" customFormat="true" ht="12" hidden="true" customHeight="true" outlineLevel="1" collapsed="false">
      <c r="A355" s="499"/>
      <c r="B355" s="500"/>
      <c r="C355" s="500"/>
      <c r="D355" s="500"/>
      <c r="E355" s="503" t="n">
        <v>5</v>
      </c>
      <c r="F355" s="517" t="n">
        <v>3</v>
      </c>
      <c r="G355" s="503"/>
      <c r="H355" s="577" t="n">
        <f aca="false">SUM(I355:O355)</f>
        <v>24</v>
      </c>
      <c r="I355" s="792" t="n">
        <v>6.5</v>
      </c>
      <c r="J355" s="576" t="n">
        <v>5</v>
      </c>
      <c r="K355" s="576"/>
      <c r="L355" s="576" t="n">
        <v>2</v>
      </c>
      <c r="M355" s="576" t="n">
        <v>3.5</v>
      </c>
      <c r="N355" s="576" t="n">
        <v>4.5</v>
      </c>
      <c r="O355" s="508" t="n">
        <v>2.5</v>
      </c>
      <c r="P355" s="508"/>
      <c r="Q355" s="577" t="n">
        <f aca="false">SUM(R355:X355)</f>
        <v>24</v>
      </c>
      <c r="R355" s="576" t="n">
        <f aca="false">2.7+1.95+1.85</f>
        <v>6.5</v>
      </c>
      <c r="S355" s="576" t="n">
        <f aca="false">2+1.5+1.5</f>
        <v>5</v>
      </c>
      <c r="T355" s="576"/>
      <c r="U355" s="576" t="n">
        <f aca="false">0.5+1.5</f>
        <v>2</v>
      </c>
      <c r="V355" s="576" t="n">
        <f aca="false">3.5</f>
        <v>3.5</v>
      </c>
      <c r="W355" s="576" t="n">
        <f aca="false">1.5+3</f>
        <v>4.5</v>
      </c>
      <c r="X355" s="508" t="n">
        <f aca="false">0.8+0.7+1</f>
        <v>2.5</v>
      </c>
      <c r="Y355" s="508"/>
      <c r="Z355" s="577" t="n">
        <f aca="false">SUM(AA355:AG355)</f>
        <v>24</v>
      </c>
      <c r="AA355" s="576" t="n">
        <f aca="false">2.7+1.95+1.85</f>
        <v>6.5</v>
      </c>
      <c r="AB355" s="576" t="n">
        <f aca="false">2+1.5+1.5</f>
        <v>5</v>
      </c>
      <c r="AC355" s="576"/>
      <c r="AD355" s="576" t="n">
        <f aca="false">0.5+1.5</f>
        <v>2</v>
      </c>
      <c r="AE355" s="576" t="n">
        <f aca="false">3.5</f>
        <v>3.5</v>
      </c>
      <c r="AF355" s="576" t="n">
        <f aca="false">1.5+3</f>
        <v>4.5</v>
      </c>
      <c r="AG355" s="508" t="n">
        <f aca="false">0.8+0.7+1</f>
        <v>2.5</v>
      </c>
      <c r="AH355" s="508"/>
    </row>
    <row r="356" s="516" customFormat="true" ht="12" hidden="true" customHeight="true" outlineLevel="1" collapsed="false">
      <c r="A356" s="513"/>
      <c r="B356" s="500"/>
      <c r="C356" s="500"/>
      <c r="D356" s="500"/>
      <c r="E356" s="503" t="s">
        <v>1003</v>
      </c>
      <c r="F356" s="517"/>
      <c r="G356" s="503"/>
      <c r="H356" s="514" t="n">
        <f aca="false">H350/$H$350</f>
        <v>1</v>
      </c>
      <c r="I356" s="518" t="n">
        <f aca="false">I350/$H$350</f>
        <v>0.1</v>
      </c>
      <c r="J356" s="514" t="n">
        <f aca="false">J350/$H$350</f>
        <v>0.18</v>
      </c>
      <c r="K356" s="514" t="n">
        <f aca="false">K350/$H$350</f>
        <v>0.14</v>
      </c>
      <c r="L356" s="514" t="n">
        <f aca="false">L350/$H$350</f>
        <v>0.26</v>
      </c>
      <c r="M356" s="514" t="n">
        <f aca="false">M350/$H$350</f>
        <v>0.1</v>
      </c>
      <c r="N356" s="514" t="n">
        <f aca="false">N350/$H$350</f>
        <v>0.18</v>
      </c>
      <c r="O356" s="514" t="n">
        <f aca="false">O350/$H$350</f>
        <v>0.04</v>
      </c>
      <c r="P356" s="514" t="n">
        <f aca="false">P350/$H$350</f>
        <v>0</v>
      </c>
      <c r="Q356" s="514" t="n">
        <f aca="false">Q350/$Q$350</f>
        <v>1</v>
      </c>
      <c r="R356" s="514" t="n">
        <f aca="false">R350/$Q$350</f>
        <v>0.0970509738182941</v>
      </c>
      <c r="S356" s="514" t="n">
        <f aca="false">S350/$Q$350</f>
        <v>0.180185960894874</v>
      </c>
      <c r="T356" s="514" t="n">
        <f aca="false">T350/$Q$350</f>
        <v>0.137355200548619</v>
      </c>
      <c r="U356" s="514" t="n">
        <f aca="false">U350/$Q$350</f>
        <v>0.274423659583683</v>
      </c>
      <c r="V356" s="514" t="n">
        <f aca="false">V350/$Q$350</f>
        <v>0.100259270473444</v>
      </c>
      <c r="W356" s="514" t="n">
        <f aca="false">W350/$Q$350</f>
        <v>0.169037130018227</v>
      </c>
      <c r="X356" s="514" t="n">
        <f aca="false">X350/$Q$350</f>
        <v>0.0416878046628582</v>
      </c>
      <c r="Y356" s="514" t="n">
        <f aca="false">Y350/$Q$350</f>
        <v>0</v>
      </c>
      <c r="Z356" s="514" t="n">
        <f aca="false">Z350/$Z$350</f>
        <v>1</v>
      </c>
      <c r="AA356" s="514" t="n">
        <f aca="false">AA350/$Z$350</f>
        <v>0.0970509738182941</v>
      </c>
      <c r="AB356" s="514" t="n">
        <f aca="false">AB350/$Z$350</f>
        <v>0.180185960894874</v>
      </c>
      <c r="AC356" s="514" t="n">
        <f aca="false">AC350/$Z$350</f>
        <v>0.137355200548619</v>
      </c>
      <c r="AD356" s="514" t="n">
        <f aca="false">AD350/$Z$350</f>
        <v>0.274423659583683</v>
      </c>
      <c r="AE356" s="514" t="n">
        <f aca="false">AE350/$Z$350</f>
        <v>0.100259270473444</v>
      </c>
      <c r="AF356" s="514" t="n">
        <f aca="false">AF350/$Z$350</f>
        <v>0.169037130018227</v>
      </c>
      <c r="AG356" s="514" t="n">
        <f aca="false">AG350/$Z$350</f>
        <v>0.0416878046628582</v>
      </c>
      <c r="AH356" s="514"/>
    </row>
    <row r="357" s="516" customFormat="true" ht="12" hidden="true" customHeight="true" outlineLevel="1" collapsed="false">
      <c r="A357" s="513"/>
      <c r="B357" s="500"/>
      <c r="C357" s="500"/>
      <c r="D357" s="500"/>
      <c r="E357" s="503" t="s">
        <v>1004</v>
      </c>
      <c r="F357" s="517"/>
      <c r="G357" s="503"/>
      <c r="H357" s="514"/>
      <c r="I357" s="515"/>
      <c r="J357" s="514"/>
      <c r="K357" s="514"/>
      <c r="L357" s="514"/>
      <c r="M357" s="514"/>
      <c r="N357" s="514"/>
      <c r="O357" s="514"/>
      <c r="P357" s="514"/>
      <c r="Q357" s="519" t="n">
        <f aca="false">Q350-H350</f>
        <v>-1.29300000000001</v>
      </c>
      <c r="R357" s="519" t="n">
        <f aca="false">R350-I350</f>
        <v>-1.6</v>
      </c>
      <c r="S357" s="519" t="n">
        <f aca="false">S350-J350</f>
        <v>-0.140000000000001</v>
      </c>
      <c r="T357" s="519" t="n">
        <f aca="false">T350-K350</f>
        <v>-1.5</v>
      </c>
      <c r="U357" s="519" t="n">
        <f aca="false">U350-L350</f>
        <v>6.857</v>
      </c>
      <c r="V357" s="519" t="n">
        <f aca="false">V350-M350</f>
        <v>0</v>
      </c>
      <c r="W357" s="519" t="n">
        <f aca="false">W350-N350</f>
        <v>-5.7</v>
      </c>
      <c r="X357" s="519" t="n">
        <f aca="false">X350-O350</f>
        <v>0.789999999999999</v>
      </c>
      <c r="Y357" s="519" t="n">
        <f aca="false">Y350-P350</f>
        <v>0</v>
      </c>
      <c r="Z357" s="519" t="n">
        <f aca="false">Z350-H350</f>
        <v>-1.29300000000001</v>
      </c>
      <c r="AA357" s="519" t="n">
        <f aca="false">AA350-I350</f>
        <v>-1.6</v>
      </c>
      <c r="AB357" s="519" t="n">
        <f aca="false">AB350-J350</f>
        <v>-0.140000000000001</v>
      </c>
      <c r="AC357" s="519" t="n">
        <f aca="false">AC350-K350</f>
        <v>-1.5</v>
      </c>
      <c r="AD357" s="519" t="n">
        <f aca="false">AD350-L350</f>
        <v>6.857</v>
      </c>
      <c r="AE357" s="519" t="n">
        <f aca="false">AE350-M350</f>
        <v>0</v>
      </c>
      <c r="AF357" s="519" t="n">
        <f aca="false">AF350-N350</f>
        <v>-5.7</v>
      </c>
      <c r="AG357" s="519" t="n">
        <f aca="false">AG350-O350</f>
        <v>0.789999999999999</v>
      </c>
      <c r="AH357" s="519" t="n">
        <f aca="false">AH350-P350</f>
        <v>0</v>
      </c>
    </row>
    <row r="358" s="497" customFormat="true" ht="12" hidden="true" customHeight="true" outlineLevel="1" collapsed="false">
      <c r="A358" s="499"/>
      <c r="B358" s="500"/>
      <c r="C358" s="500"/>
      <c r="D358" s="500"/>
      <c r="E358" s="520" t="s">
        <v>1005</v>
      </c>
      <c r="F358" s="521"/>
      <c r="G358" s="520"/>
      <c r="H358" s="441"/>
      <c r="I358" s="444"/>
      <c r="J358" s="767"/>
      <c r="K358" s="441"/>
      <c r="L358" s="441"/>
      <c r="M358" s="441"/>
      <c r="N358" s="441"/>
      <c r="O358" s="441"/>
      <c r="P358" s="441"/>
      <c r="Q358" s="441"/>
      <c r="R358" s="441"/>
      <c r="S358" s="522"/>
      <c r="T358" s="441"/>
      <c r="U358" s="441"/>
      <c r="V358" s="441"/>
      <c r="W358" s="441"/>
      <c r="X358" s="522" t="s">
        <v>1171</v>
      </c>
      <c r="Y358" s="441"/>
      <c r="Z358" s="519" t="n">
        <f aca="false">Z350-Q350</f>
        <v>0</v>
      </c>
      <c r="AA358" s="519" t="n">
        <f aca="false">AA350-R350</f>
        <v>0</v>
      </c>
      <c r="AB358" s="519" t="n">
        <f aca="false">AB350-S350</f>
        <v>0</v>
      </c>
      <c r="AC358" s="519" t="n">
        <f aca="false">AC350-T350</f>
        <v>0</v>
      </c>
      <c r="AD358" s="519" t="n">
        <f aca="false">AD350-U350</f>
        <v>0</v>
      </c>
      <c r="AE358" s="519" t="n">
        <f aca="false">AE350-V350</f>
        <v>0</v>
      </c>
      <c r="AF358" s="519" t="n">
        <f aca="false">AF350-W350</f>
        <v>0</v>
      </c>
      <c r="AG358" s="519" t="n">
        <f aca="false">AG350-X350</f>
        <v>0</v>
      </c>
      <c r="AH358" s="519" t="n">
        <f aca="false">AH350-Y350</f>
        <v>0</v>
      </c>
    </row>
    <row r="359" s="564" customFormat="true" ht="12" hidden="false" customHeight="true" outlineLevel="0" collapsed="false">
      <c r="A359" s="525" t="n">
        <v>46</v>
      </c>
      <c r="B359" s="526" t="s">
        <v>939</v>
      </c>
      <c r="C359" s="526" t="s">
        <v>1173</v>
      </c>
      <c r="D359" s="526" t="s">
        <v>1014</v>
      </c>
      <c r="E359" s="527"/>
      <c r="F359" s="528" t="n">
        <f aca="false">SUM(F360:F364)</f>
        <v>98</v>
      </c>
      <c r="G359" s="528" t="n">
        <f aca="false">SUM(G360:G364)</f>
        <v>46.5</v>
      </c>
      <c r="H359" s="495" t="n">
        <f aca="false">SUM(H360:H364)</f>
        <v>538.8</v>
      </c>
      <c r="I359" s="793" t="n">
        <f aca="false">SUM(I360:I364)</f>
        <v>94.8</v>
      </c>
      <c r="J359" s="793" t="n">
        <f aca="false">SUM(J360:J364)</f>
        <v>310</v>
      </c>
      <c r="K359" s="793" t="n">
        <f aca="false">SUM(K360:K364)</f>
        <v>60</v>
      </c>
      <c r="L359" s="793" t="n">
        <f aca="false">SUM(L360:L364)</f>
        <v>12</v>
      </c>
      <c r="M359" s="793" t="n">
        <f aca="false">SUM(M360:M364)</f>
        <v>19</v>
      </c>
      <c r="N359" s="793" t="n">
        <f aca="false">SUM(N360:N364)</f>
        <v>18</v>
      </c>
      <c r="O359" s="793" t="n">
        <f aca="false">SUM(O360:O364)</f>
        <v>25</v>
      </c>
      <c r="P359" s="793" t="n">
        <f aca="false">SUM(P360:P364)</f>
        <v>0</v>
      </c>
      <c r="Q359" s="495" t="n">
        <f aca="false">SUM(Q360:Q364)</f>
        <v>538.8</v>
      </c>
      <c r="R359" s="495" t="n">
        <f aca="false">SUM(R360:R364)</f>
        <v>92.98</v>
      </c>
      <c r="S359" s="495" t="n">
        <f aca="false">SUM(S360:S364)</f>
        <v>324.36</v>
      </c>
      <c r="T359" s="495" t="n">
        <f aca="false">SUM(T360:T364)</f>
        <v>43</v>
      </c>
      <c r="U359" s="495" t="n">
        <f aca="false">SUM(U360:U364)</f>
        <v>8</v>
      </c>
      <c r="V359" s="495" t="n">
        <f aca="false">SUM(V360:V364)</f>
        <v>24.1</v>
      </c>
      <c r="W359" s="495" t="n">
        <f aca="false">SUM(W360:W364)</f>
        <v>19.8</v>
      </c>
      <c r="X359" s="495" t="n">
        <f aca="false">SUM(X360:X364)</f>
        <v>26.56</v>
      </c>
      <c r="Y359" s="495" t="n">
        <f aca="false">SUM(Y360:Y364)</f>
        <v>26.82</v>
      </c>
      <c r="Z359" s="495" t="n">
        <f aca="false">SUM(Z360:Z364)</f>
        <v>538.8</v>
      </c>
      <c r="AA359" s="495" t="n">
        <f aca="false">SUM(AA360:AA364)</f>
        <v>92.98</v>
      </c>
      <c r="AB359" s="495" t="n">
        <f aca="false">SUM(AB360:AB364)</f>
        <v>324.36</v>
      </c>
      <c r="AC359" s="495" t="n">
        <f aca="false">SUM(AC360:AC364)</f>
        <v>43</v>
      </c>
      <c r="AD359" s="495" t="n">
        <f aca="false">SUM(AD360:AD364)</f>
        <v>8</v>
      </c>
      <c r="AE359" s="495" t="n">
        <f aca="false">SUM(AE360:AE364)</f>
        <v>24.1</v>
      </c>
      <c r="AF359" s="495" t="n">
        <f aca="false">SUM(AF360:AF364)</f>
        <v>19.8</v>
      </c>
      <c r="AG359" s="495" t="n">
        <f aca="false">SUM(AG360:AG364)</f>
        <v>26.56</v>
      </c>
      <c r="AH359" s="530" t="n">
        <f aca="false">SUM(AH360:AH364)</f>
        <v>26.82</v>
      </c>
      <c r="AI359" s="605"/>
      <c r="AJ359" s="606"/>
      <c r="AK359" s="605"/>
      <c r="AL359" s="606"/>
      <c r="AM359" s="606"/>
      <c r="AN359" s="606"/>
      <c r="AO359" s="605"/>
      <c r="AP359" s="600"/>
      <c r="AQ359" s="538"/>
      <c r="AR359" s="538"/>
      <c r="AS359" s="519"/>
      <c r="AT359" s="540"/>
      <c r="AU359" s="606"/>
      <c r="AV359" s="606"/>
      <c r="AW359" s="533"/>
      <c r="AX359" s="533"/>
      <c r="AY359" s="533"/>
      <c r="AZ359" s="533"/>
      <c r="BA359" s="533"/>
      <c r="BB359" s="533"/>
      <c r="BC359" s="533"/>
      <c r="BD359" s="533"/>
      <c r="BE359" s="539"/>
      <c r="BF359" s="540"/>
      <c r="BG359" s="600"/>
      <c r="BH359" s="540"/>
      <c r="BI359" s="538"/>
      <c r="BJ359" s="539"/>
      <c r="BK359" s="540"/>
      <c r="BL359" s="541"/>
      <c r="BM359" s="542"/>
      <c r="BN359" s="542"/>
      <c r="BO359" s="540"/>
      <c r="BP359" s="543"/>
      <c r="BQ359" s="544"/>
      <c r="BR359" s="545"/>
      <c r="BS359" s="545"/>
      <c r="BT359" s="546"/>
      <c r="BU359" s="547"/>
      <c r="BV359" s="548"/>
      <c r="BW359" s="548"/>
      <c r="BX359" s="547"/>
      <c r="BY359" s="549"/>
      <c r="BZ359" s="547"/>
      <c r="CA359" s="550"/>
      <c r="CB359" s="551"/>
      <c r="CC359" s="552"/>
      <c r="CD359" s="548"/>
      <c r="CE359" s="552"/>
      <c r="CF359" s="553"/>
      <c r="CG359" s="554"/>
      <c r="CH359" s="555"/>
      <c r="CI359" s="555"/>
      <c r="CJ359" s="555"/>
      <c r="CK359" s="555"/>
      <c r="CL359" s="555"/>
      <c r="CM359" s="555"/>
      <c r="CN359" s="547"/>
      <c r="CO359" s="555"/>
      <c r="CP359" s="555"/>
      <c r="CQ359" s="555"/>
      <c r="CR359" s="555"/>
      <c r="CS359" s="555"/>
      <c r="CT359" s="555"/>
      <c r="CU359" s="556"/>
      <c r="CV359" s="555"/>
      <c r="CW359" s="555"/>
      <c r="CX359" s="555"/>
      <c r="CY359" s="555"/>
      <c r="CZ359" s="555"/>
      <c r="DA359" s="555"/>
      <c r="DB359" s="555"/>
      <c r="DC359" s="557"/>
      <c r="DD359" s="558"/>
      <c r="DE359" s="555"/>
      <c r="DF359" s="554"/>
      <c r="DG359" s="559"/>
      <c r="DH359" s="555"/>
      <c r="DI359" s="547"/>
      <c r="DJ359" s="547"/>
      <c r="DK359" s="560"/>
      <c r="DL359" s="561"/>
      <c r="DM359" s="561"/>
      <c r="DN359" s="562"/>
      <c r="DO359" s="563"/>
      <c r="DQ359" s="565"/>
      <c r="DR359" s="566"/>
      <c r="DS359" s="567"/>
      <c r="DT359" s="568"/>
      <c r="DU359" s="566"/>
      <c r="DV359" s="569"/>
      <c r="DW359" s="566"/>
      <c r="DX359" s="570"/>
      <c r="DZ359" s="568"/>
      <c r="EC359" s="570"/>
    </row>
    <row r="360" s="497" customFormat="true" ht="12" hidden="true" customHeight="true" outlineLevel="1" collapsed="false">
      <c r="A360" s="499"/>
      <c r="B360" s="500"/>
      <c r="C360" s="794"/>
      <c r="D360" s="500"/>
      <c r="E360" s="503" t="n">
        <v>1</v>
      </c>
      <c r="F360" s="517" t="n">
        <v>24</v>
      </c>
      <c r="G360" s="503" t="n">
        <f aca="false">1.2+9.5+10</f>
        <v>20.7</v>
      </c>
      <c r="H360" s="577" t="n">
        <f aca="false">SUM(I360:O360)</f>
        <v>148.1</v>
      </c>
      <c r="I360" s="792" t="n">
        <v>27.6</v>
      </c>
      <c r="J360" s="795" t="n">
        <v>80.5</v>
      </c>
      <c r="K360" s="795" t="n">
        <v>20</v>
      </c>
      <c r="L360" s="795" t="n">
        <v>4</v>
      </c>
      <c r="M360" s="795" t="n">
        <v>6</v>
      </c>
      <c r="N360" s="795" t="n">
        <v>4</v>
      </c>
      <c r="O360" s="780" t="n">
        <v>6</v>
      </c>
      <c r="P360" s="780"/>
      <c r="Q360" s="577" t="n">
        <f aca="false">SUM(R360:X360)</f>
        <v>253.82</v>
      </c>
      <c r="R360" s="576" t="n">
        <v>41.38</v>
      </c>
      <c r="S360" s="576" t="n">
        <v>143.34</v>
      </c>
      <c r="T360" s="576" t="n">
        <v>43</v>
      </c>
      <c r="U360" s="576"/>
      <c r="V360" s="576" t="n">
        <v>6.1</v>
      </c>
      <c r="W360" s="576" t="n">
        <v>10</v>
      </c>
      <c r="X360" s="508" t="n">
        <v>10</v>
      </c>
      <c r="Y360" s="508" t="n">
        <v>9.96</v>
      </c>
      <c r="Z360" s="577" t="n">
        <f aca="false">SUM(AA360:AG360)</f>
        <v>253.82</v>
      </c>
      <c r="AA360" s="576" t="n">
        <v>41.38</v>
      </c>
      <c r="AB360" s="576" t="n">
        <v>143.34</v>
      </c>
      <c r="AC360" s="576" t="n">
        <v>43</v>
      </c>
      <c r="AD360" s="576"/>
      <c r="AE360" s="576" t="n">
        <v>6.1</v>
      </c>
      <c r="AF360" s="576" t="n">
        <v>10</v>
      </c>
      <c r="AG360" s="508" t="n">
        <v>10</v>
      </c>
      <c r="AH360" s="508" t="n">
        <v>9.96</v>
      </c>
    </row>
    <row r="361" s="497" customFormat="true" ht="12" hidden="true" customHeight="true" outlineLevel="1" collapsed="false">
      <c r="A361" s="499"/>
      <c r="B361" s="500"/>
      <c r="C361" s="585"/>
      <c r="D361" s="585"/>
      <c r="E361" s="503" t="n">
        <v>2</v>
      </c>
      <c r="F361" s="517" t="n">
        <v>18</v>
      </c>
      <c r="G361" s="503" t="n">
        <f aca="false">1.5+1.5+3</f>
        <v>6</v>
      </c>
      <c r="H361" s="577" t="n">
        <f aca="false">SUM(I361:O361)</f>
        <v>131.7</v>
      </c>
      <c r="I361" s="792" t="n">
        <v>31.2</v>
      </c>
      <c r="J361" s="795" t="n">
        <v>77.5</v>
      </c>
      <c r="K361" s="795"/>
      <c r="L361" s="795" t="n">
        <v>6</v>
      </c>
      <c r="M361" s="795" t="n">
        <v>5</v>
      </c>
      <c r="N361" s="795" t="n">
        <v>6</v>
      </c>
      <c r="O361" s="780" t="n">
        <v>6</v>
      </c>
      <c r="P361" s="780"/>
      <c r="Q361" s="577" t="n">
        <f aca="false">SUM(R361:X361)</f>
        <v>59.9</v>
      </c>
      <c r="R361" s="576" t="n">
        <v>12</v>
      </c>
      <c r="S361" s="576" t="n">
        <v>23.9</v>
      </c>
      <c r="T361" s="576"/>
      <c r="U361" s="576" t="n">
        <v>8</v>
      </c>
      <c r="V361" s="576" t="n">
        <v>0</v>
      </c>
      <c r="W361" s="576" t="n">
        <v>8</v>
      </c>
      <c r="X361" s="508" t="n">
        <v>8</v>
      </c>
      <c r="Y361" s="508" t="n">
        <v>3.06</v>
      </c>
      <c r="Z361" s="577" t="n">
        <f aca="false">SUM(AA361:AG361)</f>
        <v>59.9</v>
      </c>
      <c r="AA361" s="576" t="n">
        <v>12</v>
      </c>
      <c r="AB361" s="576" t="n">
        <v>23.9</v>
      </c>
      <c r="AC361" s="576"/>
      <c r="AD361" s="576" t="n">
        <v>8</v>
      </c>
      <c r="AE361" s="576" t="n">
        <v>0</v>
      </c>
      <c r="AF361" s="576" t="n">
        <v>8</v>
      </c>
      <c r="AG361" s="508" t="n">
        <v>8</v>
      </c>
      <c r="AH361" s="508" t="n">
        <v>3.06</v>
      </c>
    </row>
    <row r="362" s="497" customFormat="true" ht="12" hidden="true" customHeight="true" outlineLevel="1" collapsed="false">
      <c r="A362" s="499"/>
      <c r="B362" s="500"/>
      <c r="C362" s="502" t="n">
        <f aca="false">Z359*0.65*1000</f>
        <v>350220</v>
      </c>
      <c r="D362" s="502"/>
      <c r="E362" s="669" t="n">
        <v>3</v>
      </c>
      <c r="F362" s="517" t="n">
        <v>12</v>
      </c>
      <c r="G362" s="503" t="n">
        <f aca="false">1.5+2.5+5</f>
        <v>9</v>
      </c>
      <c r="H362" s="577" t="n">
        <f aca="false">SUM(I362:O362)</f>
        <v>155.2</v>
      </c>
      <c r="I362" s="792" t="n">
        <v>16.2</v>
      </c>
      <c r="J362" s="795" t="n">
        <v>74</v>
      </c>
      <c r="K362" s="795" t="n">
        <v>40</v>
      </c>
      <c r="L362" s="795" t="n">
        <v>2</v>
      </c>
      <c r="M362" s="795" t="n">
        <v>8</v>
      </c>
      <c r="N362" s="795" t="n">
        <v>8</v>
      </c>
      <c r="O362" s="780" t="n">
        <v>7</v>
      </c>
      <c r="P362" s="780"/>
      <c r="Q362" s="577" t="n">
        <f aca="false">SUM(R362:X362)</f>
        <v>119.48</v>
      </c>
      <c r="R362" s="576" t="n">
        <v>18</v>
      </c>
      <c r="S362" s="576" t="n">
        <v>73.12</v>
      </c>
      <c r="T362" s="576"/>
      <c r="U362" s="576"/>
      <c r="V362" s="576" t="n">
        <v>18</v>
      </c>
      <c r="W362" s="576" t="n">
        <v>1.8</v>
      </c>
      <c r="X362" s="508" t="n">
        <v>8.56</v>
      </c>
      <c r="Y362" s="508" t="n">
        <v>13.8</v>
      </c>
      <c r="Z362" s="577" t="n">
        <f aca="false">SUM(AA362:AG362)</f>
        <v>119.48</v>
      </c>
      <c r="AA362" s="576" t="n">
        <v>18</v>
      </c>
      <c r="AB362" s="576" t="n">
        <v>73.12</v>
      </c>
      <c r="AC362" s="576"/>
      <c r="AD362" s="576"/>
      <c r="AE362" s="576" t="n">
        <v>18</v>
      </c>
      <c r="AF362" s="576" t="n">
        <v>1.8</v>
      </c>
      <c r="AG362" s="508" t="n">
        <v>8.56</v>
      </c>
      <c r="AH362" s="508" t="n">
        <v>13.8</v>
      </c>
    </row>
    <row r="363" s="497" customFormat="true" ht="12" hidden="true" customHeight="true" outlineLevel="1" collapsed="false">
      <c r="A363" s="499"/>
      <c r="B363" s="500"/>
      <c r="C363" s="502" t="n">
        <f aca="false">(Z359*1000-C362)</f>
        <v>188580</v>
      </c>
      <c r="D363" s="502"/>
      <c r="E363" s="669" t="n">
        <v>4</v>
      </c>
      <c r="F363" s="517" t="n">
        <v>20</v>
      </c>
      <c r="G363" s="503" t="n">
        <f aca="false">2.3+3.5+5</f>
        <v>10.8</v>
      </c>
      <c r="H363" s="577" t="n">
        <f aca="false">SUM(I363:O363)</f>
        <v>47.6</v>
      </c>
      <c r="I363" s="792" t="n">
        <v>12.6</v>
      </c>
      <c r="J363" s="795" t="n">
        <v>32</v>
      </c>
      <c r="K363" s="795"/>
      <c r="L363" s="795"/>
      <c r="M363" s="795"/>
      <c r="N363" s="795" t="n">
        <v>0</v>
      </c>
      <c r="O363" s="780" t="n">
        <v>3</v>
      </c>
      <c r="P363" s="780"/>
      <c r="Q363" s="577" t="n">
        <f aca="false">SUM(R363:X363)</f>
        <v>105.6</v>
      </c>
      <c r="R363" s="576" t="n">
        <v>21.6</v>
      </c>
      <c r="S363" s="576" t="n">
        <v>84</v>
      </c>
      <c r="T363" s="576"/>
      <c r="U363" s="576"/>
      <c r="V363" s="576"/>
      <c r="W363" s="576"/>
      <c r="X363" s="508"/>
      <c r="Y363" s="508"/>
      <c r="Z363" s="577" t="n">
        <f aca="false">SUM(AA363:AG363)</f>
        <v>105.6</v>
      </c>
      <c r="AA363" s="576" t="n">
        <v>21.6</v>
      </c>
      <c r="AB363" s="576" t="n">
        <v>84</v>
      </c>
      <c r="AC363" s="576"/>
      <c r="AD363" s="576"/>
      <c r="AE363" s="576"/>
      <c r="AF363" s="576"/>
      <c r="AG363" s="508"/>
      <c r="AH363" s="508"/>
    </row>
    <row r="364" s="497" customFormat="true" ht="12" hidden="true" customHeight="true" outlineLevel="1" collapsed="false">
      <c r="A364" s="499"/>
      <c r="B364" s="500"/>
      <c r="C364" s="500"/>
      <c r="D364" s="500"/>
      <c r="E364" s="669" t="n">
        <v>5</v>
      </c>
      <c r="F364" s="517" t="n">
        <v>24</v>
      </c>
      <c r="G364" s="503"/>
      <c r="H364" s="577" t="n">
        <f aca="false">SUM(I364:O364)</f>
        <v>56.2</v>
      </c>
      <c r="I364" s="792" t="n">
        <v>7.2</v>
      </c>
      <c r="J364" s="795" t="n">
        <v>46</v>
      </c>
      <c r="K364" s="795"/>
      <c r="L364" s="795"/>
      <c r="M364" s="795"/>
      <c r="N364" s="795" t="n">
        <v>0</v>
      </c>
      <c r="O364" s="780" t="n">
        <v>3</v>
      </c>
      <c r="P364" s="780"/>
      <c r="Q364" s="577" t="n">
        <f aca="false">SUM(R364:X364)</f>
        <v>0</v>
      </c>
      <c r="R364" s="576"/>
      <c r="S364" s="576"/>
      <c r="T364" s="576"/>
      <c r="U364" s="576"/>
      <c r="V364" s="576"/>
      <c r="W364" s="576"/>
      <c r="X364" s="508"/>
      <c r="Y364" s="508"/>
      <c r="Z364" s="577" t="n">
        <f aca="false">SUM(AA364:AG364)</f>
        <v>0</v>
      </c>
      <c r="AA364" s="576"/>
      <c r="AB364" s="576"/>
      <c r="AC364" s="576"/>
      <c r="AD364" s="576"/>
      <c r="AE364" s="576"/>
      <c r="AF364" s="576"/>
      <c r="AG364" s="508"/>
      <c r="AH364" s="508"/>
    </row>
    <row r="365" s="516" customFormat="true" ht="12" hidden="true" customHeight="true" outlineLevel="1" collapsed="false">
      <c r="A365" s="513"/>
      <c r="B365" s="500"/>
      <c r="C365" s="500"/>
      <c r="D365" s="500"/>
      <c r="E365" s="503" t="s">
        <v>1003</v>
      </c>
      <c r="F365" s="517"/>
      <c r="G365" s="503"/>
      <c r="H365" s="514" t="n">
        <f aca="false">H359/$H$359</f>
        <v>1</v>
      </c>
      <c r="I365" s="514" t="n">
        <f aca="false">I359/$H$359</f>
        <v>0.175946547884187</v>
      </c>
      <c r="J365" s="514" t="n">
        <f aca="false">J359/$H$359</f>
        <v>0.575352635486266</v>
      </c>
      <c r="K365" s="514" t="n">
        <f aca="false">K359/$H$359</f>
        <v>0.111358574610245</v>
      </c>
      <c r="L365" s="514" t="n">
        <f aca="false">L359/$H$359</f>
        <v>0.022271714922049</v>
      </c>
      <c r="M365" s="514" t="n">
        <f aca="false">M359/$H$359</f>
        <v>0.0352635486265776</v>
      </c>
      <c r="N365" s="514" t="n">
        <f aca="false">N359/$H$359</f>
        <v>0.0334075723830735</v>
      </c>
      <c r="O365" s="514" t="n">
        <f aca="false">O359/$H$359</f>
        <v>0.0463994060876021</v>
      </c>
      <c r="P365" s="514" t="n">
        <f aca="false">P359/$H$359</f>
        <v>0</v>
      </c>
      <c r="Q365" s="514" t="n">
        <f aca="false">Q359/$Q$359</f>
        <v>1</v>
      </c>
      <c r="R365" s="514" t="n">
        <f aca="false">R359/$Q$359</f>
        <v>0.17256867112101</v>
      </c>
      <c r="S365" s="514" t="n">
        <f aca="false">S359/$Q$359</f>
        <v>0.602004454342984</v>
      </c>
      <c r="T365" s="514" t="n">
        <f aca="false">T359/$Q$359</f>
        <v>0.0798069784706756</v>
      </c>
      <c r="U365" s="514" t="n">
        <f aca="false">U359/$Q$359</f>
        <v>0.0148478099480327</v>
      </c>
      <c r="V365" s="514" t="n">
        <f aca="false">V359/$Q$359</f>
        <v>0.0447290274684484</v>
      </c>
      <c r="W365" s="514" t="n">
        <f aca="false">W359/$Q$359</f>
        <v>0.0367483296213809</v>
      </c>
      <c r="X365" s="514" t="n">
        <f aca="false">X359/$Q$359</f>
        <v>0.0492947290274685</v>
      </c>
      <c r="Y365" s="514" t="n">
        <f aca="false">Y359/$Q$359</f>
        <v>0.0497772828507795</v>
      </c>
      <c r="Z365" s="514" t="n">
        <f aca="false">Z359/$Z$359</f>
        <v>1</v>
      </c>
      <c r="AA365" s="514" t="n">
        <f aca="false">AA359/$Z$359</f>
        <v>0.17256867112101</v>
      </c>
      <c r="AB365" s="514" t="n">
        <f aca="false">AB359/$Z$359</f>
        <v>0.602004454342984</v>
      </c>
      <c r="AC365" s="514" t="n">
        <f aca="false">AC359/$Z$359</f>
        <v>0.0798069784706756</v>
      </c>
      <c r="AD365" s="514" t="n">
        <f aca="false">AD359/$Z$359</f>
        <v>0.0148478099480327</v>
      </c>
      <c r="AE365" s="514" t="n">
        <f aca="false">AE359/$Z$359</f>
        <v>0.0447290274684484</v>
      </c>
      <c r="AF365" s="514" t="n">
        <f aca="false">AF359/$Z$359</f>
        <v>0.0367483296213809</v>
      </c>
      <c r="AG365" s="514" t="n">
        <f aca="false">AG359/$Z$359</f>
        <v>0.0492947290274685</v>
      </c>
      <c r="AH365" s="514" t="n">
        <f aca="false">AH359/$Z$359</f>
        <v>0.0497772828507795</v>
      </c>
    </row>
    <row r="366" s="516" customFormat="true" ht="12" hidden="true" customHeight="true" outlineLevel="1" collapsed="false">
      <c r="A366" s="513"/>
      <c r="B366" s="500"/>
      <c r="C366" s="500"/>
      <c r="D366" s="500"/>
      <c r="E366" s="503" t="s">
        <v>1004</v>
      </c>
      <c r="F366" s="517"/>
      <c r="G366" s="503"/>
      <c r="H366" s="514"/>
      <c r="I366" s="796" t="n">
        <f aca="false">I359/F359</f>
        <v>0.96734693877551</v>
      </c>
      <c r="J366" s="514"/>
      <c r="K366" s="514"/>
      <c r="L366" s="514"/>
      <c r="M366" s="514"/>
      <c r="N366" s="514"/>
      <c r="O366" s="514"/>
      <c r="P366" s="514"/>
      <c r="Q366" s="519" t="n">
        <f aca="false">Q359-H359</f>
        <v>0</v>
      </c>
      <c r="R366" s="797" t="n">
        <f aca="false">R359-I359</f>
        <v>-1.81999999999999</v>
      </c>
      <c r="S366" s="519" t="n">
        <f aca="false">S359-J359</f>
        <v>14.36</v>
      </c>
      <c r="T366" s="519" t="n">
        <f aca="false">T359-K359</f>
        <v>-17</v>
      </c>
      <c r="U366" s="519" t="n">
        <f aca="false">U359-L359</f>
        <v>-4</v>
      </c>
      <c r="V366" s="519" t="n">
        <f aca="false">V359-M359</f>
        <v>5.1</v>
      </c>
      <c r="W366" s="519" t="n">
        <f aca="false">W359-N359</f>
        <v>1.8</v>
      </c>
      <c r="X366" s="519" t="n">
        <f aca="false">X359-O359</f>
        <v>1.56</v>
      </c>
      <c r="Y366" s="519" t="n">
        <f aca="false">Y359-P359</f>
        <v>26.82</v>
      </c>
      <c r="Z366" s="519" t="n">
        <f aca="false">Z359-Q359</f>
        <v>0</v>
      </c>
      <c r="AA366" s="797" t="n">
        <f aca="false">AA359-R359</f>
        <v>0</v>
      </c>
      <c r="AB366" s="519" t="n">
        <f aca="false">AB359-S359</f>
        <v>0</v>
      </c>
      <c r="AC366" s="519" t="n">
        <f aca="false">AC359-T359</f>
        <v>0</v>
      </c>
      <c r="AD366" s="519" t="n">
        <f aca="false">AD359-U359</f>
        <v>0</v>
      </c>
      <c r="AE366" s="519" t="n">
        <f aca="false">AE359-V359</f>
        <v>0</v>
      </c>
      <c r="AF366" s="519" t="n">
        <f aca="false">AF359-W359</f>
        <v>0</v>
      </c>
      <c r="AG366" s="519" t="n">
        <f aca="false">AG359-X359</f>
        <v>0</v>
      </c>
      <c r="AH366" s="519" t="n">
        <f aca="false">AH359-Y359</f>
        <v>0</v>
      </c>
    </row>
    <row r="367" s="497" customFormat="true" ht="12" hidden="true" customHeight="true" outlineLevel="1" collapsed="false">
      <c r="A367" s="499"/>
      <c r="B367" s="500"/>
      <c r="C367" s="500"/>
      <c r="D367" s="500"/>
      <c r="E367" s="520" t="s">
        <v>1005</v>
      </c>
      <c r="F367" s="521"/>
      <c r="G367" s="520"/>
      <c r="H367" s="798"/>
      <c r="I367" s="444"/>
      <c r="J367" s="767"/>
      <c r="K367" s="441"/>
      <c r="L367" s="441"/>
      <c r="M367" s="441"/>
      <c r="N367" s="441"/>
      <c r="O367" s="441"/>
      <c r="P367" s="441"/>
      <c r="Q367" s="441"/>
      <c r="R367" s="441"/>
      <c r="S367" s="522"/>
      <c r="T367" s="799" t="s">
        <v>1174</v>
      </c>
      <c r="U367" s="800"/>
      <c r="V367" s="800"/>
      <c r="W367" s="522"/>
      <c r="X367" s="522"/>
      <c r="Y367" s="522"/>
      <c r="Z367" s="801"/>
      <c r="AA367" s="519"/>
      <c r="AB367" s="519"/>
      <c r="AC367" s="519"/>
      <c r="AD367" s="519"/>
      <c r="AE367" s="519"/>
      <c r="AF367" s="519"/>
      <c r="AG367" s="519"/>
      <c r="AH367" s="519"/>
    </row>
    <row r="368" s="564" customFormat="true" ht="12" hidden="false" customHeight="true" outlineLevel="0" collapsed="false">
      <c r="A368" s="525" t="n">
        <v>47</v>
      </c>
      <c r="B368" s="765" t="s">
        <v>939</v>
      </c>
      <c r="C368" s="526" t="s">
        <v>1175</v>
      </c>
      <c r="D368" s="526" t="s">
        <v>1134</v>
      </c>
      <c r="E368" s="527"/>
      <c r="F368" s="802" t="n">
        <f aca="false">SUM(F369:F370)</f>
        <v>6.54545454545455</v>
      </c>
      <c r="G368" s="802" t="n">
        <f aca="false">SUM(G369:G370)</f>
        <v>35</v>
      </c>
      <c r="H368" s="495" t="n">
        <f aca="false">SUM(H369:H370)</f>
        <v>509.25</v>
      </c>
      <c r="I368" s="803" t="n">
        <f aca="false">SUM(I369:I370)</f>
        <v>18</v>
      </c>
      <c r="J368" s="803" t="n">
        <f aca="false">SUM(J369:J370)</f>
        <v>90</v>
      </c>
      <c r="K368" s="803" t="n">
        <f aca="false">SUM(K369:K370)</f>
        <v>2.25</v>
      </c>
      <c r="L368" s="803" t="n">
        <f aca="false">SUM(L369:L370)</f>
        <v>350</v>
      </c>
      <c r="M368" s="803" t="n">
        <f aca="false">SUM(M369:M370)</f>
        <v>15</v>
      </c>
      <c r="N368" s="803" t="n">
        <f aca="false">SUM(N369:N370)</f>
        <v>15</v>
      </c>
      <c r="O368" s="803" t="n">
        <f aca="false">SUM(O369:O370)</f>
        <v>19</v>
      </c>
      <c r="P368" s="803" t="n">
        <f aca="false">SUM(P369:P370)</f>
        <v>0</v>
      </c>
      <c r="Q368" s="803" t="n">
        <f aca="false">SUM(Q369:Q370)</f>
        <v>335.525</v>
      </c>
      <c r="R368" s="803" t="n">
        <f aca="false">SUM(R369:R370)</f>
        <v>51.6</v>
      </c>
      <c r="S368" s="803" t="n">
        <f aca="false">SUM(S369:S370)</f>
        <v>153</v>
      </c>
      <c r="T368" s="803" t="n">
        <f aca="false">SUM(T369:T370)</f>
        <v>7.5</v>
      </c>
      <c r="U368" s="803" t="n">
        <f aca="false">SUM(U369:U370)</f>
        <v>32.6</v>
      </c>
      <c r="V368" s="803" t="n">
        <f aca="false">SUM(V369:V370)</f>
        <v>37</v>
      </c>
      <c r="W368" s="803" t="n">
        <f aca="false">SUM(W369:W370)</f>
        <v>34.825</v>
      </c>
      <c r="X368" s="803" t="n">
        <f aca="false">SUM(X369:X370)</f>
        <v>19</v>
      </c>
      <c r="Y368" s="803" t="n">
        <f aca="false">SUM(Y369:Y370)</f>
        <v>0</v>
      </c>
      <c r="Z368" s="803" t="n">
        <f aca="false">SUM(Z369:Z370)</f>
        <v>333.175</v>
      </c>
      <c r="AA368" s="803" t="n">
        <f aca="false">SUM(AA369:AA370)</f>
        <v>51.6</v>
      </c>
      <c r="AB368" s="803" t="n">
        <f aca="false">SUM(AB369:AB370)</f>
        <v>153</v>
      </c>
      <c r="AC368" s="803" t="n">
        <f aca="false">SUM(AC369:AC370)</f>
        <v>7.5</v>
      </c>
      <c r="AD368" s="803" t="n">
        <f aca="false">SUM(AD369:AD370)</f>
        <v>32.6</v>
      </c>
      <c r="AE368" s="803" t="n">
        <f aca="false">SUM(AE369:AE370)</f>
        <v>37</v>
      </c>
      <c r="AF368" s="803" t="n">
        <f aca="false">SUM(AF369:AF370)</f>
        <v>34.825</v>
      </c>
      <c r="AG368" s="803" t="n">
        <f aca="false">SUM(AG369:AG370)</f>
        <v>16.65</v>
      </c>
      <c r="AH368" s="803" t="n">
        <f aca="false">SUM(AH369:AH370)</f>
        <v>0</v>
      </c>
      <c r="AI368" s="605"/>
      <c r="AJ368" s="606"/>
      <c r="AK368" s="605"/>
      <c r="AL368" s="606"/>
      <c r="AM368" s="606"/>
      <c r="AN368" s="606"/>
      <c r="AO368" s="605"/>
      <c r="AP368" s="600"/>
      <c r="AQ368" s="538"/>
      <c r="AR368" s="538"/>
      <c r="AS368" s="519"/>
      <c r="AT368" s="540"/>
      <c r="AU368" s="606"/>
      <c r="AV368" s="606"/>
      <c r="AW368" s="533"/>
      <c r="AX368" s="533"/>
      <c r="AY368" s="533"/>
      <c r="AZ368" s="533"/>
      <c r="BA368" s="533"/>
      <c r="BB368" s="533"/>
      <c r="BC368" s="533"/>
      <c r="BD368" s="533"/>
      <c r="BE368" s="539"/>
      <c r="BF368" s="540"/>
      <c r="BG368" s="600"/>
      <c r="BH368" s="540"/>
      <c r="BI368" s="538"/>
      <c r="BJ368" s="539"/>
      <c r="BK368" s="540"/>
      <c r="BL368" s="541"/>
      <c r="BM368" s="542"/>
      <c r="BN368" s="542"/>
      <c r="BO368" s="540"/>
      <c r="BP368" s="543"/>
      <c r="BQ368" s="544"/>
      <c r="BR368" s="545"/>
      <c r="BS368" s="545"/>
      <c r="BT368" s="546"/>
      <c r="BU368" s="547"/>
      <c r="BV368" s="548"/>
      <c r="BW368" s="548"/>
      <c r="BX368" s="547"/>
      <c r="BY368" s="549"/>
      <c r="BZ368" s="547"/>
      <c r="CA368" s="550"/>
      <c r="CB368" s="551"/>
      <c r="CC368" s="552"/>
      <c r="CD368" s="548"/>
      <c r="CE368" s="552"/>
      <c r="CF368" s="553"/>
      <c r="CG368" s="554"/>
      <c r="CH368" s="555"/>
      <c r="CI368" s="555"/>
      <c r="CJ368" s="555"/>
      <c r="CK368" s="555"/>
      <c r="CL368" s="555"/>
      <c r="CM368" s="555"/>
      <c r="CN368" s="547"/>
      <c r="CO368" s="555"/>
      <c r="CP368" s="555"/>
      <c r="CQ368" s="555"/>
      <c r="CR368" s="555"/>
      <c r="CS368" s="555"/>
      <c r="CT368" s="555"/>
      <c r="CU368" s="556"/>
      <c r="CV368" s="555"/>
      <c r="CW368" s="555"/>
      <c r="CX368" s="555"/>
      <c r="CY368" s="555"/>
      <c r="CZ368" s="555"/>
      <c r="DA368" s="555"/>
      <c r="DB368" s="555"/>
      <c r="DC368" s="557"/>
      <c r="DD368" s="558"/>
      <c r="DE368" s="555"/>
      <c r="DF368" s="554"/>
      <c r="DG368" s="559"/>
      <c r="DH368" s="555"/>
      <c r="DI368" s="547"/>
      <c r="DJ368" s="547"/>
      <c r="DK368" s="560"/>
      <c r="DL368" s="561"/>
      <c r="DM368" s="561"/>
      <c r="DN368" s="562"/>
      <c r="DO368" s="563"/>
      <c r="DQ368" s="565"/>
      <c r="DR368" s="566"/>
      <c r="DS368" s="567"/>
      <c r="DT368" s="568"/>
      <c r="DU368" s="566"/>
      <c r="DV368" s="569"/>
      <c r="DW368" s="566"/>
      <c r="DX368" s="570"/>
      <c r="DZ368" s="568"/>
      <c r="EC368" s="570"/>
    </row>
    <row r="369" s="497" customFormat="true" ht="12" hidden="true" customHeight="true" outlineLevel="1" collapsed="false">
      <c r="A369" s="499"/>
      <c r="B369" s="500"/>
      <c r="C369" s="500" t="s">
        <v>1176</v>
      </c>
      <c r="D369" s="500"/>
      <c r="E369" s="503" t="n">
        <v>1</v>
      </c>
      <c r="F369" s="504" t="n">
        <v>2</v>
      </c>
      <c r="G369" s="804" t="n">
        <v>20</v>
      </c>
      <c r="H369" s="577" t="n">
        <f aca="false">SUM(I369:O369)</f>
        <v>32.25</v>
      </c>
      <c r="I369" s="795"/>
      <c r="J369" s="795"/>
      <c r="K369" s="795" t="n">
        <v>2.25</v>
      </c>
      <c r="L369" s="795"/>
      <c r="M369" s="795" t="n">
        <v>15</v>
      </c>
      <c r="N369" s="795" t="n">
        <v>15</v>
      </c>
      <c r="O369" s="780"/>
      <c r="P369" s="780"/>
      <c r="Q369" s="805" t="n">
        <f aca="false">SUM(R369:X369)</f>
        <v>145.125</v>
      </c>
      <c r="R369" s="795" t="n">
        <v>33.6</v>
      </c>
      <c r="S369" s="795" t="n">
        <v>70.2</v>
      </c>
      <c r="T369" s="795" t="n">
        <v>7.5</v>
      </c>
      <c r="U369" s="795"/>
      <c r="V369" s="795" t="n">
        <v>15</v>
      </c>
      <c r="W369" s="795" t="n">
        <v>9.825</v>
      </c>
      <c r="X369" s="785" t="n">
        <v>9</v>
      </c>
      <c r="Y369" s="780"/>
      <c r="Z369" s="805" t="n">
        <f aca="false">SUM(AA369:AG369)</f>
        <v>144.375</v>
      </c>
      <c r="AA369" s="795" t="n">
        <v>33.6</v>
      </c>
      <c r="AB369" s="795" t="n">
        <v>70.2</v>
      </c>
      <c r="AC369" s="795" t="n">
        <v>7.5</v>
      </c>
      <c r="AD369" s="795"/>
      <c r="AE369" s="795" t="n">
        <v>15</v>
      </c>
      <c r="AF369" s="795" t="n">
        <v>9.825</v>
      </c>
      <c r="AG369" s="785" t="n">
        <v>8.25</v>
      </c>
      <c r="AH369" s="780"/>
    </row>
    <row r="370" s="497" customFormat="true" ht="12" hidden="true" customHeight="true" outlineLevel="1" collapsed="false">
      <c r="A370" s="499"/>
      <c r="B370" s="500"/>
      <c r="C370" s="585" t="s">
        <v>1177</v>
      </c>
      <c r="D370" s="585"/>
      <c r="E370" s="503" t="n">
        <v>2</v>
      </c>
      <c r="F370" s="504" t="n">
        <f aca="false">100/22</f>
        <v>4.54545454545455</v>
      </c>
      <c r="G370" s="804" t="n">
        <v>15</v>
      </c>
      <c r="H370" s="577" t="n">
        <f aca="false">SUM(I370:O370)</f>
        <v>477</v>
      </c>
      <c r="I370" s="795" t="n">
        <v>18</v>
      </c>
      <c r="J370" s="795" t="n">
        <v>90</v>
      </c>
      <c r="K370" s="795"/>
      <c r="L370" s="795" t="n">
        <v>350</v>
      </c>
      <c r="M370" s="795"/>
      <c r="N370" s="795"/>
      <c r="O370" s="780" t="n">
        <v>19</v>
      </c>
      <c r="P370" s="780"/>
      <c r="Q370" s="805" t="n">
        <f aca="false">SUM(R370:X370)</f>
        <v>190.4</v>
      </c>
      <c r="R370" s="795" t="n">
        <v>18</v>
      </c>
      <c r="S370" s="795" t="n">
        <v>82.8</v>
      </c>
      <c r="T370" s="795"/>
      <c r="U370" s="795" t="n">
        <v>32.6</v>
      </c>
      <c r="V370" s="795" t="n">
        <v>22</v>
      </c>
      <c r="W370" s="795" t="n">
        <v>25</v>
      </c>
      <c r="X370" s="785" t="n">
        <v>10</v>
      </c>
      <c r="Y370" s="780"/>
      <c r="Z370" s="805" t="n">
        <f aca="false">SUM(AA370:AG370)</f>
        <v>188.8</v>
      </c>
      <c r="AA370" s="795" t="n">
        <v>18</v>
      </c>
      <c r="AB370" s="795" t="n">
        <v>82.8</v>
      </c>
      <c r="AC370" s="795"/>
      <c r="AD370" s="795" t="n">
        <v>32.6</v>
      </c>
      <c r="AE370" s="795" t="n">
        <v>22</v>
      </c>
      <c r="AF370" s="795" t="n">
        <v>25</v>
      </c>
      <c r="AG370" s="785" t="n">
        <v>8.4</v>
      </c>
      <c r="AH370" s="780"/>
    </row>
    <row r="371" s="516" customFormat="true" ht="12" hidden="true" customHeight="true" outlineLevel="1" collapsed="false">
      <c r="A371" s="513"/>
      <c r="B371" s="500"/>
      <c r="C371" s="585" t="n">
        <f aca="false">Z368*1000*0.5</f>
        <v>166587.5</v>
      </c>
      <c r="D371" s="500"/>
      <c r="E371" s="503" t="s">
        <v>1003</v>
      </c>
      <c r="F371" s="517"/>
      <c r="G371" s="503"/>
      <c r="H371" s="514" t="n">
        <f aca="false">H368/$H$368</f>
        <v>1</v>
      </c>
      <c r="I371" s="514" t="n">
        <f aca="false">I368/$H$368</f>
        <v>0.0353460972017673</v>
      </c>
      <c r="J371" s="514" t="n">
        <f aca="false">J368/$H$368</f>
        <v>0.176730486008837</v>
      </c>
      <c r="K371" s="514" t="n">
        <f aca="false">K368/$H$368</f>
        <v>0.00441826215022091</v>
      </c>
      <c r="L371" s="514" t="n">
        <f aca="false">L368/$H$368</f>
        <v>0.687285223367698</v>
      </c>
      <c r="M371" s="514" t="n">
        <f aca="false">M368/$H$368</f>
        <v>0.0294550810014728</v>
      </c>
      <c r="N371" s="514" t="n">
        <f aca="false">N368/$H$368</f>
        <v>0.0294550810014728</v>
      </c>
      <c r="O371" s="514" t="n">
        <f aca="false">O368/$H$368</f>
        <v>0.0373097692685322</v>
      </c>
      <c r="P371" s="514" t="n">
        <f aca="false">P368/$H$368</f>
        <v>0</v>
      </c>
      <c r="Q371" s="514" t="n">
        <f aca="false">Q368/$Q$368</f>
        <v>1</v>
      </c>
      <c r="R371" s="514" t="n">
        <f aca="false">R368/$Q$368</f>
        <v>0.153788838387602</v>
      </c>
      <c r="S371" s="514" t="n">
        <f aca="false">S368/$Q$368</f>
        <v>0.456001788242307</v>
      </c>
      <c r="T371" s="514" t="n">
        <f aca="false">T368/$Q$368</f>
        <v>0.0223530288354072</v>
      </c>
      <c r="U371" s="514" t="n">
        <f aca="false">U368/$Q$368</f>
        <v>0.0971611653379033</v>
      </c>
      <c r="V371" s="514" t="n">
        <f aca="false">V368/$Q$368</f>
        <v>0.110274942254676</v>
      </c>
      <c r="W371" s="514" t="n">
        <f aca="false">W368/$Q$368</f>
        <v>0.103792563892407</v>
      </c>
      <c r="X371" s="514" t="n">
        <f aca="false">X368/$Q$368</f>
        <v>0.0566276730496982</v>
      </c>
      <c r="Y371" s="514" t="n">
        <f aca="false">Y368/$Q$368</f>
        <v>0</v>
      </c>
      <c r="Z371" s="514" t="n">
        <f aca="false">Z368/$Z$368</f>
        <v>1</v>
      </c>
      <c r="AA371" s="514" t="n">
        <f aca="false">AA368/$Z$368</f>
        <v>0.154873564943348</v>
      </c>
      <c r="AB371" s="514" t="n">
        <f aca="false">AB368/$Z$368</f>
        <v>0.45921812861109</v>
      </c>
      <c r="AC371" s="514" t="n">
        <f aca="false">AC368/$Z$368</f>
        <v>0.022510692578975</v>
      </c>
      <c r="AD371" s="514" t="n">
        <f aca="false">AD368/$Z$368</f>
        <v>0.0978464770766114</v>
      </c>
      <c r="AE371" s="514" t="n">
        <f aca="false">AE368/$Z$368</f>
        <v>0.111052750056277</v>
      </c>
      <c r="AF371" s="514" t="n">
        <f aca="false">AF368/$Z$368</f>
        <v>0.104524649208374</v>
      </c>
      <c r="AG371" s="514" t="n">
        <f aca="false">AG368/$Z$368</f>
        <v>0.0499737375253245</v>
      </c>
      <c r="AH371" s="514" t="n">
        <f aca="false">AH368/$Z$368</f>
        <v>0</v>
      </c>
    </row>
    <row r="372" s="516" customFormat="true" ht="12" hidden="true" customHeight="true" outlineLevel="1" collapsed="false">
      <c r="A372" s="513"/>
      <c r="B372" s="500"/>
      <c r="C372" s="585" t="n">
        <f aca="false">Z368*1000-C371</f>
        <v>166587.5</v>
      </c>
      <c r="D372" s="500"/>
      <c r="E372" s="503" t="s">
        <v>1004</v>
      </c>
      <c r="F372" s="517"/>
      <c r="G372" s="503"/>
      <c r="H372" s="514"/>
      <c r="I372" s="515"/>
      <c r="J372" s="514"/>
      <c r="K372" s="514"/>
      <c r="L372" s="514"/>
      <c r="M372" s="514"/>
      <c r="N372" s="514"/>
      <c r="O372" s="514"/>
      <c r="P372" s="514"/>
      <c r="Q372" s="519" t="n">
        <f aca="false">Q368-H368</f>
        <v>-173.725</v>
      </c>
      <c r="R372" s="519" t="n">
        <f aca="false">R368-I368</f>
        <v>33.6</v>
      </c>
      <c r="S372" s="519" t="n">
        <f aca="false">S368-J368</f>
        <v>63</v>
      </c>
      <c r="T372" s="519" t="n">
        <f aca="false">T368-K368</f>
        <v>5.25</v>
      </c>
      <c r="U372" s="519" t="n">
        <f aca="false">U368-L368</f>
        <v>-317.4</v>
      </c>
      <c r="V372" s="519" t="n">
        <f aca="false">V368-M368</f>
        <v>22</v>
      </c>
      <c r="W372" s="519" t="n">
        <f aca="false">W368-N368</f>
        <v>19.825</v>
      </c>
      <c r="X372" s="519" t="n">
        <f aca="false">X368-O368</f>
        <v>0</v>
      </c>
      <c r="Y372" s="519" t="n">
        <f aca="false">Y368-P368</f>
        <v>0</v>
      </c>
      <c r="Z372" s="519" t="n">
        <f aca="false">Z368-Q368</f>
        <v>-2.34999999999997</v>
      </c>
      <c r="AA372" s="519" t="n">
        <f aca="false">AA368-R368</f>
        <v>0</v>
      </c>
      <c r="AB372" s="519" t="n">
        <f aca="false">AB368-S368</f>
        <v>0</v>
      </c>
      <c r="AC372" s="519" t="n">
        <f aca="false">AC368-T368</f>
        <v>0</v>
      </c>
      <c r="AD372" s="519" t="n">
        <f aca="false">AD368-U368</f>
        <v>0</v>
      </c>
      <c r="AE372" s="519" t="n">
        <f aca="false">AE368-V368</f>
        <v>0</v>
      </c>
      <c r="AF372" s="519" t="n">
        <f aca="false">AF368-W368</f>
        <v>0</v>
      </c>
      <c r="AG372" s="519" t="n">
        <f aca="false">AG368-X368</f>
        <v>-2.35</v>
      </c>
      <c r="AH372" s="519" t="n">
        <f aca="false">AH368-Y368</f>
        <v>0</v>
      </c>
    </row>
    <row r="373" s="497" customFormat="true" ht="12" hidden="true" customHeight="true" outlineLevel="1" collapsed="false">
      <c r="A373" s="499"/>
      <c r="B373" s="500"/>
      <c r="C373" s="500"/>
      <c r="D373" s="500"/>
      <c r="E373" s="520" t="s">
        <v>1005</v>
      </c>
      <c r="F373" s="521"/>
      <c r="G373" s="520"/>
      <c r="H373" s="441"/>
      <c r="I373" s="444"/>
      <c r="J373" s="767"/>
      <c r="K373" s="441"/>
      <c r="L373" s="441"/>
      <c r="M373" s="441"/>
      <c r="N373" s="441"/>
      <c r="O373" s="441"/>
      <c r="P373" s="441"/>
      <c r="Q373" s="441"/>
      <c r="R373" s="441"/>
      <c r="S373" s="522"/>
      <c r="T373" s="441"/>
      <c r="U373" s="441"/>
      <c r="V373" s="441"/>
      <c r="W373" s="441"/>
      <c r="X373" s="522"/>
      <c r="Y373" s="441"/>
      <c r="Z373" s="519"/>
      <c r="AA373" s="519"/>
      <c r="AB373" s="519"/>
      <c r="AC373" s="519"/>
      <c r="AD373" s="519"/>
      <c r="AE373" s="519"/>
      <c r="AF373" s="519"/>
      <c r="AG373" s="519"/>
      <c r="AH373" s="519"/>
    </row>
    <row r="374" s="564" customFormat="true" ht="12" hidden="false" customHeight="true" outlineLevel="0" collapsed="false">
      <c r="A374" s="525" t="n">
        <v>50</v>
      </c>
      <c r="B374" s="765" t="s">
        <v>939</v>
      </c>
      <c r="C374" s="526" t="s">
        <v>65</v>
      </c>
      <c r="D374" s="526"/>
      <c r="E374" s="527"/>
      <c r="F374" s="528" t="n">
        <f aca="false">SUM(F375:F378)</f>
        <v>0</v>
      </c>
      <c r="G374" s="528" t="n">
        <f aca="false">SUM(G375:G380)</f>
        <v>577.165</v>
      </c>
      <c r="H374" s="495" t="n">
        <f aca="false">SUM(H375:H379)</f>
        <v>3845.262</v>
      </c>
      <c r="I374" s="495" t="n">
        <f aca="false">SUM(I375:I379)</f>
        <v>615</v>
      </c>
      <c r="J374" s="495" t="n">
        <f aca="false">SUM(J375:J379)</f>
        <v>1185</v>
      </c>
      <c r="K374" s="495" t="n">
        <f aca="false">SUM(K375:K379)</f>
        <v>0</v>
      </c>
      <c r="L374" s="495" t="n">
        <f aca="false">SUM(L375:L379)</f>
        <v>1050</v>
      </c>
      <c r="M374" s="495" t="n">
        <f aca="false">SUM(M375:M379)</f>
        <v>780</v>
      </c>
      <c r="N374" s="495" t="n">
        <f aca="false">SUM(N375:N379)</f>
        <v>23</v>
      </c>
      <c r="O374" s="495" t="n">
        <f aca="false">SUM(O375:O379)</f>
        <v>192.262</v>
      </c>
      <c r="P374" s="495" t="n">
        <f aca="false">SUM(P375:P379)</f>
        <v>0</v>
      </c>
      <c r="Q374" s="495" t="n">
        <f aca="false">SUM(Q375:Q380)</f>
        <v>3845.266</v>
      </c>
      <c r="R374" s="495" t="n">
        <f aca="false">SUM(R375:R380)</f>
        <v>1080.546</v>
      </c>
      <c r="S374" s="495" t="n">
        <f aca="false">SUM(S375:S380)</f>
        <v>2097.72</v>
      </c>
      <c r="T374" s="495" t="n">
        <f aca="false">SUM(T375:T380)</f>
        <v>0</v>
      </c>
      <c r="U374" s="495" t="n">
        <f aca="false">SUM(U375:U380)</f>
        <v>160</v>
      </c>
      <c r="V374" s="495" t="n">
        <f aca="false">SUM(V375:V380)</f>
        <v>90</v>
      </c>
      <c r="W374" s="495" t="n">
        <f aca="false">SUM(W375:W380)</f>
        <v>360</v>
      </c>
      <c r="X374" s="495" t="n">
        <f aca="false">SUM(X375:X380)</f>
        <v>57</v>
      </c>
      <c r="Y374" s="495" t="n">
        <f aca="false">SUM(Y375:Y380)</f>
        <v>0</v>
      </c>
      <c r="Z374" s="495" t="n">
        <f aca="false">SUM(Z375:Z380)</f>
        <v>3845.266</v>
      </c>
      <c r="AA374" s="495" t="n">
        <f aca="false">SUM(AA375:AA380)</f>
        <v>1024.293</v>
      </c>
      <c r="AB374" s="495" t="n">
        <f aca="false">SUM(AB375:AB380)</f>
        <v>1857.96</v>
      </c>
      <c r="AC374" s="495" t="n">
        <f aca="false">SUM(AC375:AC380)</f>
        <v>0</v>
      </c>
      <c r="AD374" s="495" t="n">
        <f aca="false">SUM(AD375:AD380)</f>
        <v>160</v>
      </c>
      <c r="AE374" s="495" t="n">
        <f aca="false">SUM(AE375:AE380)</f>
        <v>90</v>
      </c>
      <c r="AF374" s="495" t="n">
        <f aca="false">SUM(AF375:AF380)</f>
        <v>360</v>
      </c>
      <c r="AG374" s="495" t="n">
        <f aca="false">SUM(AG375:AG380)</f>
        <v>161.013</v>
      </c>
      <c r="AH374" s="495" t="n">
        <f aca="false">SUM(AH375:AH380)</f>
        <v>192</v>
      </c>
      <c r="AI374" s="605"/>
      <c r="AJ374" s="606"/>
      <c r="AK374" s="605"/>
      <c r="AL374" s="606"/>
      <c r="AM374" s="606"/>
      <c r="AN374" s="606"/>
      <c r="AO374" s="605"/>
      <c r="AP374" s="600"/>
      <c r="AQ374" s="538"/>
      <c r="AR374" s="538"/>
      <c r="AS374" s="519"/>
      <c r="AT374" s="540"/>
      <c r="AU374" s="606"/>
      <c r="AV374" s="606"/>
      <c r="AW374" s="533"/>
      <c r="AX374" s="533"/>
      <c r="AY374" s="533"/>
      <c r="AZ374" s="533"/>
      <c r="BA374" s="533"/>
      <c r="BB374" s="533"/>
      <c r="BC374" s="533"/>
      <c r="BD374" s="533"/>
      <c r="BE374" s="539"/>
      <c r="BF374" s="540"/>
      <c r="BG374" s="600"/>
      <c r="BH374" s="540"/>
      <c r="BI374" s="538"/>
      <c r="BJ374" s="539"/>
      <c r="BK374" s="540"/>
      <c r="BL374" s="541"/>
      <c r="BM374" s="542"/>
      <c r="BN374" s="542"/>
      <c r="BO374" s="540"/>
      <c r="BP374" s="543"/>
      <c r="BQ374" s="544"/>
      <c r="BR374" s="545"/>
      <c r="BS374" s="545"/>
      <c r="BT374" s="546"/>
      <c r="BU374" s="547"/>
      <c r="BV374" s="548"/>
      <c r="BW374" s="548"/>
      <c r="BX374" s="547"/>
      <c r="BY374" s="549"/>
      <c r="BZ374" s="547"/>
      <c r="CA374" s="550"/>
      <c r="CB374" s="551"/>
      <c r="CC374" s="552"/>
      <c r="CD374" s="548"/>
      <c r="CE374" s="552"/>
      <c r="CF374" s="553"/>
      <c r="CG374" s="554"/>
      <c r="CH374" s="555"/>
      <c r="CI374" s="555"/>
      <c r="CJ374" s="555"/>
      <c r="CK374" s="555"/>
      <c r="CL374" s="555"/>
      <c r="CM374" s="555"/>
      <c r="CN374" s="547"/>
      <c r="CO374" s="555"/>
      <c r="CP374" s="555"/>
      <c r="CQ374" s="555"/>
      <c r="CR374" s="555"/>
      <c r="CS374" s="555"/>
      <c r="CT374" s="555"/>
      <c r="CU374" s="556"/>
      <c r="CV374" s="555"/>
      <c r="CW374" s="555"/>
      <c r="CX374" s="555"/>
      <c r="CY374" s="555"/>
      <c r="CZ374" s="555"/>
      <c r="DA374" s="555"/>
      <c r="DB374" s="555"/>
      <c r="DC374" s="557"/>
      <c r="DD374" s="558"/>
      <c r="DE374" s="555"/>
      <c r="DF374" s="554"/>
      <c r="DG374" s="559"/>
      <c r="DH374" s="555"/>
      <c r="DI374" s="547"/>
      <c r="DJ374" s="547"/>
      <c r="DK374" s="560"/>
      <c r="DL374" s="561"/>
      <c r="DM374" s="561"/>
      <c r="DN374" s="562"/>
      <c r="DO374" s="563"/>
      <c r="DQ374" s="565"/>
      <c r="DR374" s="566"/>
      <c r="DS374" s="567"/>
      <c r="DT374" s="568"/>
      <c r="DU374" s="566"/>
      <c r="DV374" s="569"/>
      <c r="DW374" s="566"/>
      <c r="DX374" s="570"/>
      <c r="DZ374" s="568"/>
      <c r="EC374" s="570"/>
    </row>
    <row r="375" s="497" customFormat="true" ht="12.75" hidden="true" customHeight="false" outlineLevel="1" collapsed="false">
      <c r="A375" s="499"/>
      <c r="B375" s="441"/>
      <c r="C375" s="806" t="s">
        <v>1178</v>
      </c>
      <c r="D375" s="572"/>
      <c r="E375" s="503" t="n">
        <v>1</v>
      </c>
      <c r="F375" s="755"/>
      <c r="G375" s="504" t="n">
        <f aca="false">2118.2/22</f>
        <v>96.2818181818182</v>
      </c>
      <c r="H375" s="577" t="n">
        <f aca="false">SUM(I375:P375)</f>
        <v>200</v>
      </c>
      <c r="I375" s="576" t="n">
        <v>80</v>
      </c>
      <c r="J375" s="576" t="n">
        <v>110</v>
      </c>
      <c r="K375" s="576"/>
      <c r="L375" s="576"/>
      <c r="M375" s="576"/>
      <c r="N375" s="576"/>
      <c r="O375" s="508" t="n">
        <v>10</v>
      </c>
      <c r="P375" s="508"/>
      <c r="Q375" s="577" t="n">
        <f aca="false">SUM(R375:X375)</f>
        <v>280</v>
      </c>
      <c r="R375" s="576" t="n">
        <v>243</v>
      </c>
      <c r="S375" s="576" t="n">
        <v>15</v>
      </c>
      <c r="T375" s="576"/>
      <c r="U375" s="576"/>
      <c r="V375" s="576"/>
      <c r="W375" s="576"/>
      <c r="X375" s="508" t="n">
        <v>22</v>
      </c>
      <c r="Y375" s="508"/>
      <c r="Z375" s="577" t="n">
        <f aca="false">SUM(AA375:AH375)</f>
        <v>280</v>
      </c>
      <c r="AA375" s="576" t="n">
        <v>243</v>
      </c>
      <c r="AB375" s="576" t="n">
        <v>15</v>
      </c>
      <c r="AC375" s="576"/>
      <c r="AD375" s="576"/>
      <c r="AE375" s="576"/>
      <c r="AF375" s="576"/>
      <c r="AG375" s="508" t="n">
        <v>22</v>
      </c>
      <c r="AH375" s="508"/>
    </row>
    <row r="376" s="497" customFormat="true" ht="12.75" hidden="true" customHeight="false" outlineLevel="1" collapsed="false">
      <c r="A376" s="499"/>
      <c r="B376" s="441"/>
      <c r="C376" s="807" t="s">
        <v>1179</v>
      </c>
      <c r="D376" s="585"/>
      <c r="E376" s="503" t="n">
        <v>2</v>
      </c>
      <c r="F376" s="755"/>
      <c r="G376" s="504" t="n">
        <f aca="false">1739.91/22</f>
        <v>79.0868181818182</v>
      </c>
      <c r="H376" s="577" t="n">
        <f aca="false">SUM(I376:P376)</f>
        <v>2300</v>
      </c>
      <c r="I376" s="613" t="n">
        <v>135</v>
      </c>
      <c r="J376" s="576" t="n">
        <v>400</v>
      </c>
      <c r="K376" s="576"/>
      <c r="L376" s="576" t="n">
        <v>950</v>
      </c>
      <c r="M376" s="576" t="n">
        <v>700</v>
      </c>
      <c r="N376" s="576"/>
      <c r="O376" s="508" t="n">
        <v>115</v>
      </c>
      <c r="P376" s="508"/>
      <c r="Q376" s="577" t="n">
        <f aca="false">SUM(R376:X376)</f>
        <v>1291.769</v>
      </c>
      <c r="R376" s="576" t="n">
        <v>135.939</v>
      </c>
      <c r="S376" s="576" t="n">
        <v>610.83</v>
      </c>
      <c r="T376" s="576"/>
      <c r="U376" s="576" t="n">
        <v>95</v>
      </c>
      <c r="V376" s="576" t="n">
        <v>90</v>
      </c>
      <c r="W376" s="576" t="n">
        <v>360</v>
      </c>
      <c r="X376" s="508"/>
      <c r="Y376" s="508"/>
      <c r="Z376" s="577" t="n">
        <f aca="false">SUM(AA376:AH376)</f>
        <v>1316.769</v>
      </c>
      <c r="AA376" s="576" t="n">
        <v>135.939</v>
      </c>
      <c r="AB376" s="576" t="n">
        <v>610.83</v>
      </c>
      <c r="AC376" s="576"/>
      <c r="AD376" s="576" t="n">
        <v>95</v>
      </c>
      <c r="AE376" s="576" t="n">
        <v>90</v>
      </c>
      <c r="AF376" s="576" t="n">
        <v>360</v>
      </c>
      <c r="AG376" s="808" t="n">
        <v>25</v>
      </c>
      <c r="AH376" s="508"/>
    </row>
    <row r="377" s="497" customFormat="true" ht="12.75" hidden="true" customHeight="false" outlineLevel="1" collapsed="false">
      <c r="A377" s="499"/>
      <c r="B377" s="441"/>
      <c r="C377" s="502" t="n">
        <f aca="false">Z374*0.65*1000</f>
        <v>2499422.9</v>
      </c>
      <c r="D377" s="645"/>
      <c r="E377" s="503" t="n">
        <v>3</v>
      </c>
      <c r="F377" s="755"/>
      <c r="G377" s="497" t="n">
        <f aca="false">1919.88/22</f>
        <v>87.2672727272727</v>
      </c>
      <c r="H377" s="577" t="n">
        <f aca="false">SUM(I377:P377)</f>
        <v>605.263</v>
      </c>
      <c r="I377" s="613" t="n">
        <v>250</v>
      </c>
      <c r="J377" s="576" t="n">
        <v>325</v>
      </c>
      <c r="K377" s="576"/>
      <c r="L377" s="576"/>
      <c r="M377" s="576"/>
      <c r="N377" s="576"/>
      <c r="O377" s="508" t="n">
        <v>30.263</v>
      </c>
      <c r="P377" s="508"/>
      <c r="Q377" s="577" t="n">
        <f aca="false">SUM(R377:X377)</f>
        <v>439.39</v>
      </c>
      <c r="R377" s="576" t="n">
        <v>150</v>
      </c>
      <c r="S377" s="576" t="n">
        <v>289.39</v>
      </c>
      <c r="T377" s="576"/>
      <c r="U377" s="576"/>
      <c r="V377" s="576"/>
      <c r="W377" s="576"/>
      <c r="X377" s="508"/>
      <c r="Y377" s="508"/>
      <c r="Z377" s="577" t="n">
        <f aca="false">SUM(AA377:AH377)</f>
        <v>464.39</v>
      </c>
      <c r="AA377" s="576" t="n">
        <v>150</v>
      </c>
      <c r="AB377" s="576" t="n">
        <v>289.39</v>
      </c>
      <c r="AC377" s="576"/>
      <c r="AD377" s="576"/>
      <c r="AE377" s="576"/>
      <c r="AF377" s="576"/>
      <c r="AG377" s="808" t="n">
        <v>25</v>
      </c>
      <c r="AH377" s="508"/>
    </row>
    <row r="378" s="497" customFormat="true" ht="12.75" hidden="true" customHeight="false" outlineLevel="1" collapsed="false">
      <c r="A378" s="499"/>
      <c r="B378" s="441"/>
      <c r="C378" s="502" t="n">
        <f aca="false">Z374*1000-C377</f>
        <v>1345843.1</v>
      </c>
      <c r="D378" s="645"/>
      <c r="E378" s="503" t="n">
        <v>4</v>
      </c>
      <c r="F378" s="755"/>
      <c r="G378" s="504" t="n">
        <f aca="false">3839.76/22</f>
        <v>174.534545454545</v>
      </c>
      <c r="H378" s="577" t="n">
        <f aca="false">SUM(I378:P378)</f>
        <v>550.526</v>
      </c>
      <c r="I378" s="613"/>
      <c r="J378" s="576" t="n">
        <v>350</v>
      </c>
      <c r="K378" s="576"/>
      <c r="L378" s="576" t="n">
        <v>100</v>
      </c>
      <c r="M378" s="576" t="n">
        <v>50</v>
      </c>
      <c r="N378" s="576" t="n">
        <v>23</v>
      </c>
      <c r="O378" s="508" t="n">
        <v>27.526</v>
      </c>
      <c r="P378" s="508"/>
      <c r="Q378" s="577" t="n">
        <f aca="false">SUM(R378:X378)</f>
        <v>779.24</v>
      </c>
      <c r="R378" s="576" t="n">
        <v>300</v>
      </c>
      <c r="S378" s="576" t="n">
        <v>414.24</v>
      </c>
      <c r="T378" s="576"/>
      <c r="U378" s="576" t="n">
        <v>65</v>
      </c>
      <c r="V378" s="576"/>
      <c r="W378" s="576"/>
      <c r="X378" s="508"/>
      <c r="Y378" s="508"/>
      <c r="Z378" s="577" t="n">
        <f aca="false">SUM(AA378:AH378)</f>
        <v>804.24</v>
      </c>
      <c r="AA378" s="576" t="n">
        <v>300</v>
      </c>
      <c r="AB378" s="576" t="n">
        <v>414.24</v>
      </c>
      <c r="AC378" s="576"/>
      <c r="AD378" s="576" t="n">
        <v>65</v>
      </c>
      <c r="AE378" s="576"/>
      <c r="AF378" s="576"/>
      <c r="AG378" s="808" t="n">
        <v>25</v>
      </c>
      <c r="AH378" s="508"/>
    </row>
    <row r="379" s="497" customFormat="true" ht="12.75" hidden="true" customHeight="false" outlineLevel="1" collapsed="false">
      <c r="A379" s="499"/>
      <c r="B379" s="441"/>
      <c r="C379" s="809" t="s">
        <v>1180</v>
      </c>
      <c r="D379" s="645"/>
      <c r="E379" s="503" t="n">
        <v>5</v>
      </c>
      <c r="F379" s="755"/>
      <c r="G379" s="504" t="n">
        <f aca="false">1919.88/22</f>
        <v>87.2672727272727</v>
      </c>
      <c r="H379" s="577" t="n">
        <f aca="false">SUM(I379:P379)</f>
        <v>189.473</v>
      </c>
      <c r="I379" s="613" t="n">
        <v>150</v>
      </c>
      <c r="J379" s="576"/>
      <c r="K379" s="576"/>
      <c r="L379" s="576"/>
      <c r="M379" s="576" t="n">
        <v>30</v>
      </c>
      <c r="N379" s="576"/>
      <c r="O379" s="508" t="n">
        <v>9.473</v>
      </c>
      <c r="P379" s="508"/>
      <c r="Q379" s="577" t="n">
        <f aca="false">SUM(R379:X379)</f>
        <v>618.5</v>
      </c>
      <c r="R379" s="576" t="n">
        <v>150</v>
      </c>
      <c r="S379" s="576" t="n">
        <v>468.5</v>
      </c>
      <c r="T379" s="576"/>
      <c r="U379" s="576"/>
      <c r="V379" s="576"/>
      <c r="W379" s="576"/>
      <c r="X379" s="508"/>
      <c r="Y379" s="508"/>
      <c r="Z379" s="577" t="n">
        <f aca="false">SUM(AA379:AH379)</f>
        <v>647.513</v>
      </c>
      <c r="AA379" s="576" t="n">
        <v>150</v>
      </c>
      <c r="AB379" s="576" t="n">
        <v>468.5</v>
      </c>
      <c r="AC379" s="576"/>
      <c r="AD379" s="576"/>
      <c r="AE379" s="576"/>
      <c r="AF379" s="576"/>
      <c r="AG379" s="808" t="n">
        <v>29.013</v>
      </c>
      <c r="AH379" s="508"/>
    </row>
    <row r="380" s="497" customFormat="true" ht="12.75" hidden="true" customHeight="false" outlineLevel="1" collapsed="false">
      <c r="A380" s="499"/>
      <c r="B380" s="441"/>
      <c r="C380" s="809" t="s">
        <v>1181</v>
      </c>
      <c r="D380" s="645"/>
      <c r="E380" s="503" t="n">
        <v>6</v>
      </c>
      <c r="F380" s="755"/>
      <c r="G380" s="504" t="n">
        <f aca="false">1160/22</f>
        <v>52.7272727272727</v>
      </c>
      <c r="H380" s="577"/>
      <c r="I380" s="613"/>
      <c r="J380" s="576"/>
      <c r="K380" s="576"/>
      <c r="L380" s="576"/>
      <c r="M380" s="576"/>
      <c r="N380" s="576"/>
      <c r="O380" s="508"/>
      <c r="P380" s="508"/>
      <c r="Q380" s="590" t="n">
        <f aca="false">SUM(R380:X380)</f>
        <v>436.367</v>
      </c>
      <c r="R380" s="576" t="n">
        <v>101.607</v>
      </c>
      <c r="S380" s="576" t="n">
        <v>299.76</v>
      </c>
      <c r="T380" s="576"/>
      <c r="U380" s="576"/>
      <c r="V380" s="576"/>
      <c r="W380" s="576"/>
      <c r="X380" s="508" t="n">
        <v>35</v>
      </c>
      <c r="Y380" s="508"/>
      <c r="Z380" s="577" t="n">
        <f aca="false">SUM(AA380:AH380)</f>
        <v>332.354</v>
      </c>
      <c r="AA380" s="810" t="n">
        <f aca="false">101.607-56.253</f>
        <v>45.354</v>
      </c>
      <c r="AB380" s="810" t="n">
        <f aca="false">299.76-239.76</f>
        <v>60</v>
      </c>
      <c r="AC380" s="576"/>
      <c r="AD380" s="576"/>
      <c r="AE380" s="576"/>
      <c r="AF380" s="576"/>
      <c r="AG380" s="508" t="n">
        <v>35</v>
      </c>
      <c r="AH380" s="808" t="n">
        <v>192</v>
      </c>
    </row>
    <row r="381" s="516" customFormat="true" ht="12.75" hidden="true" customHeight="false" outlineLevel="1" collapsed="false">
      <c r="A381" s="513"/>
      <c r="B381" s="500"/>
      <c r="C381" s="500"/>
      <c r="D381" s="500"/>
      <c r="E381" s="503" t="s">
        <v>1003</v>
      </c>
      <c r="F381" s="517"/>
      <c r="G381" s="503"/>
      <c r="H381" s="514" t="n">
        <f aca="false">H374/$H$374</f>
        <v>1</v>
      </c>
      <c r="I381" s="514" t="n">
        <f aca="false">I374/$H$374</f>
        <v>0.159937086211551</v>
      </c>
      <c r="J381" s="514" t="n">
        <f aca="false">J374/$H$374</f>
        <v>0.308171458797866</v>
      </c>
      <c r="K381" s="514" t="n">
        <f aca="false">K374/$H$374</f>
        <v>0</v>
      </c>
      <c r="L381" s="514" t="n">
        <f aca="false">L374/$H$374</f>
        <v>0.27306331792216</v>
      </c>
      <c r="M381" s="514" t="n">
        <f aca="false">M374/$H$374</f>
        <v>0.202847036170747</v>
      </c>
      <c r="N381" s="514" t="n">
        <f aca="false">N374/$H$374</f>
        <v>0.00598138696400921</v>
      </c>
      <c r="O381" s="514" t="n">
        <f aca="false">O374/$H$374</f>
        <v>0.0499997139336669</v>
      </c>
      <c r="P381" s="514" t="n">
        <f aca="false">P374/$H$319</f>
        <v>0</v>
      </c>
      <c r="Q381" s="514" t="n">
        <f aca="false">Q374/$Q$374</f>
        <v>1</v>
      </c>
      <c r="R381" s="514" t="n">
        <f aca="false">R374/$Q$374</f>
        <v>0.281006827616087</v>
      </c>
      <c r="S381" s="514" t="n">
        <f aca="false">S374/$Q$374</f>
        <v>0.54553313086793</v>
      </c>
      <c r="T381" s="514" t="n">
        <f aca="false">T374/$Q$374</f>
        <v>0</v>
      </c>
      <c r="U381" s="514" t="n">
        <f aca="false">U374/$Q$374</f>
        <v>0.0416096051612554</v>
      </c>
      <c r="V381" s="514" t="n">
        <f aca="false">V374/$Q$374</f>
        <v>0.0234054029032062</v>
      </c>
      <c r="W381" s="514" t="n">
        <f aca="false">W374/$Q$374</f>
        <v>0.0936216116128247</v>
      </c>
      <c r="X381" s="514" t="n">
        <f aca="false">X374/$Q$374</f>
        <v>0.0148234218386972</v>
      </c>
      <c r="Y381" s="514" t="n">
        <f aca="false">Y374/$Q$374</f>
        <v>0</v>
      </c>
      <c r="Z381" s="514" t="n">
        <f aca="false">Z374/$Q$374</f>
        <v>1</v>
      </c>
      <c r="AA381" s="514" t="n">
        <f aca="false">AA374/$Q$374</f>
        <v>0.266377670621486</v>
      </c>
      <c r="AB381" s="514" t="n">
        <f aca="false">AB374/$Q$374</f>
        <v>0.483181137533788</v>
      </c>
      <c r="AC381" s="514" t="n">
        <f aca="false">AC374/$Q$374</f>
        <v>0</v>
      </c>
      <c r="AD381" s="514" t="n">
        <f aca="false">AD374/$Q$374</f>
        <v>0.0416096051612554</v>
      </c>
      <c r="AE381" s="514" t="n">
        <f aca="false">AE374/$Q$374</f>
        <v>0.0234054029032062</v>
      </c>
      <c r="AF381" s="514" t="n">
        <f aca="false">AF374/$Q$374</f>
        <v>0.0936216116128247</v>
      </c>
      <c r="AG381" s="514" t="n">
        <f aca="false">AG374/$Q$374</f>
        <v>0.0418730459739326</v>
      </c>
      <c r="AH381" s="514" t="n">
        <f aca="false">AH374/$Q$374</f>
        <v>0.0499315261935065</v>
      </c>
    </row>
    <row r="382" s="516" customFormat="true" ht="12" hidden="true" customHeight="true" outlineLevel="1" collapsed="false">
      <c r="A382" s="513"/>
      <c r="B382" s="500"/>
      <c r="C382" s="500"/>
      <c r="D382" s="500"/>
      <c r="E382" s="503" t="s">
        <v>1004</v>
      </c>
      <c r="F382" s="517"/>
      <c r="G382" s="503"/>
      <c r="H382" s="514"/>
      <c r="I382" s="514"/>
      <c r="J382" s="514"/>
      <c r="K382" s="514"/>
      <c r="L382" s="514"/>
      <c r="M382" s="514"/>
      <c r="N382" s="514"/>
      <c r="O382" s="514"/>
      <c r="P382" s="514"/>
      <c r="Q382" s="634" t="n">
        <f aca="false">Q374-H374</f>
        <v>0.00399999999990541</v>
      </c>
      <c r="R382" s="634" t="n">
        <f aca="false">R374-I374</f>
        <v>465.546</v>
      </c>
      <c r="S382" s="634" t="n">
        <f aca="false">S374-J374</f>
        <v>912.72</v>
      </c>
      <c r="T382" s="634" t="n">
        <f aca="false">T374-K374</f>
        <v>0</v>
      </c>
      <c r="U382" s="634" t="n">
        <f aca="false">U374-L374</f>
        <v>-890</v>
      </c>
      <c r="V382" s="634" t="n">
        <f aca="false">V374-M374</f>
        <v>-690</v>
      </c>
      <c r="W382" s="634" t="n">
        <f aca="false">W374-N374</f>
        <v>337</v>
      </c>
      <c r="X382" s="634" t="n">
        <f aca="false">X374-O374</f>
        <v>-135.262</v>
      </c>
      <c r="Y382" s="634" t="n">
        <f aca="false">Y374-P374</f>
        <v>0</v>
      </c>
      <c r="Z382" s="634" t="n">
        <f aca="false">Z374-Q374</f>
        <v>0</v>
      </c>
      <c r="AA382" s="634" t="n">
        <f aca="false">AA374-R374</f>
        <v>-56.2530000000002</v>
      </c>
      <c r="AB382" s="634" t="n">
        <f aca="false">AB374-S374</f>
        <v>-239.76</v>
      </c>
      <c r="AC382" s="634" t="n">
        <f aca="false">AC374-T374</f>
        <v>0</v>
      </c>
      <c r="AD382" s="634" t="n">
        <f aca="false">AD374-U374</f>
        <v>0</v>
      </c>
      <c r="AE382" s="634" t="n">
        <f aca="false">AE374-V374</f>
        <v>0</v>
      </c>
      <c r="AF382" s="634" t="n">
        <f aca="false">AF374-W374</f>
        <v>0</v>
      </c>
      <c r="AG382" s="634" t="n">
        <f aca="false">AG374-X374</f>
        <v>104.013</v>
      </c>
      <c r="AH382" s="634" t="n">
        <f aca="false">AH374-Y374</f>
        <v>192</v>
      </c>
    </row>
    <row r="383" s="497" customFormat="true" ht="15" hidden="true" customHeight="true" outlineLevel="1" collapsed="false">
      <c r="A383" s="499"/>
      <c r="B383" s="500"/>
      <c r="C383" s="500"/>
      <c r="D383" s="500"/>
      <c r="E383" s="520" t="s">
        <v>1005</v>
      </c>
      <c r="F383" s="521"/>
      <c r="G383" s="520"/>
      <c r="H383" s="811"/>
      <c r="I383" s="812"/>
      <c r="J383" s="811"/>
      <c r="K383" s="811"/>
      <c r="L383" s="811"/>
      <c r="M383" s="811"/>
      <c r="N383" s="811"/>
      <c r="O383" s="811"/>
      <c r="P383" s="811"/>
      <c r="Q383" s="813" t="s">
        <v>1182</v>
      </c>
      <c r="R383" s="814"/>
      <c r="S383" s="523"/>
      <c r="T383" s="814"/>
      <c r="U383" s="814"/>
      <c r="V383" s="814"/>
      <c r="W383" s="814"/>
      <c r="X383" s="814"/>
      <c r="Y383" s="814"/>
      <c r="Z383" s="815"/>
      <c r="AA383" s="815"/>
      <c r="AB383" s="815"/>
      <c r="AC383" s="815"/>
      <c r="AD383" s="815"/>
      <c r="AE383" s="815"/>
      <c r="AF383" s="815"/>
      <c r="AG383" s="815"/>
      <c r="AH383" s="815"/>
    </row>
    <row r="384" customFormat="false" ht="12.75" hidden="false" customHeight="false" outlineLevel="0" collapsed="false">
      <c r="T384" s="816" t="s">
        <v>1183</v>
      </c>
      <c r="U384" s="816"/>
      <c r="V384" s="816"/>
      <c r="W384" s="816"/>
      <c r="X384" s="816"/>
      <c r="AD384" s="613"/>
    </row>
    <row r="385" customFormat="false" ht="12.75" hidden="false" customHeight="false" outlineLevel="0" collapsed="false">
      <c r="H385" s="441" t="n">
        <f aca="false">+H360*100/$H$359</f>
        <v>27.4870081662955</v>
      </c>
      <c r="I385" s="444" t="n">
        <f aca="false">+Q360*100/$Q$359</f>
        <v>47.1083890126206</v>
      </c>
      <c r="J385" s="441" t="n">
        <f aca="false">I360/F360</f>
        <v>1.15</v>
      </c>
      <c r="Z385" s="817"/>
      <c r="AA385" s="817"/>
      <c r="AB385" s="817"/>
      <c r="AC385" s="817"/>
      <c r="AD385" s="817"/>
      <c r="AE385" s="817"/>
      <c r="AF385" s="817"/>
      <c r="AG385" s="817"/>
    </row>
    <row r="386" customFormat="false" ht="12.75" hidden="false" customHeight="false" outlineLevel="0" collapsed="false">
      <c r="H386" s="441" t="n">
        <f aca="false">+H361*100/$H$359</f>
        <v>24.4432071269488</v>
      </c>
      <c r="I386" s="444" t="n">
        <f aca="false">+Q361*100/$Q$359</f>
        <v>11.1172976985895</v>
      </c>
      <c r="J386" s="441" t="n">
        <f aca="false">I361/F361</f>
        <v>1.73333333333333</v>
      </c>
      <c r="R386" s="818"/>
      <c r="U386" s="818"/>
      <c r="W386" s="814"/>
    </row>
    <row r="387" customFormat="false" ht="12.75" hidden="false" customHeight="false" outlineLevel="0" collapsed="false">
      <c r="H387" s="441" t="n">
        <f aca="false">+H362*100/$H$359</f>
        <v>28.8047512991834</v>
      </c>
      <c r="I387" s="444" t="n">
        <f aca="false">+Q362*100/$Q$359</f>
        <v>22.1752041573868</v>
      </c>
      <c r="J387" s="441" t="n">
        <f aca="false">I362/F362</f>
        <v>1.35</v>
      </c>
      <c r="R387" s="818"/>
      <c r="U387" s="818"/>
      <c r="W387" s="814"/>
    </row>
    <row r="388" customFormat="false" ht="12.75" hidden="false" customHeight="false" outlineLevel="0" collapsed="false">
      <c r="H388" s="441" t="n">
        <f aca="false">+H363*100/$H$359</f>
        <v>8.83444691907944</v>
      </c>
      <c r="J388" s="441" t="n">
        <f aca="false">I363/F363</f>
        <v>0.63</v>
      </c>
      <c r="R388" s="818"/>
      <c r="U388" s="818"/>
      <c r="W388" s="814"/>
    </row>
    <row r="389" customFormat="false" ht="12.75" hidden="false" customHeight="false" outlineLevel="0" collapsed="false">
      <c r="H389" s="441" t="n">
        <f aca="false">+H364*100/$H$359</f>
        <v>10.4305864884929</v>
      </c>
      <c r="J389" s="441" t="n">
        <f aca="false">I364/F364</f>
        <v>0.3</v>
      </c>
      <c r="U389" s="818"/>
      <c r="W389" s="814"/>
    </row>
    <row r="390" customFormat="false" ht="12.75" hidden="false" customHeight="false" outlineLevel="0" collapsed="false">
      <c r="U390" s="818"/>
      <c r="W390" s="814"/>
    </row>
    <row r="391" customFormat="false" ht="12.75" hidden="false" customHeight="false" outlineLevel="0" collapsed="false">
      <c r="U391" s="818"/>
      <c r="W391" s="814"/>
    </row>
    <row r="392" customFormat="false" ht="12.75" hidden="false" customHeight="false" outlineLevel="0" collapsed="false">
      <c r="U392" s="818"/>
      <c r="W392" s="814"/>
    </row>
  </sheetData>
  <mergeCells count="1">
    <mergeCell ref="T384:X384"/>
  </mergeCells>
  <printOptions headings="false" gridLines="true" gridLinesSet="true" horizontalCentered="false" verticalCentered="false"/>
  <pageMargins left="0.75" right="0.75" top="0.670138888888889" bottom="0.479861111111111" header="0.279861111111111" footer="0.229861111111111"/>
  <pageSetup paperSize="9" scale="100" fitToWidth="1" fitToHeight="1" pageOrder="downThenOver" orientation="landscape" blackAndWhite="false" draft="false" cellComments="none" horizontalDpi="300" verticalDpi="300" copies="1"/>
  <headerFooter differentFirst="false" differentOddEven="false">
    <oddHeader>&amp;CPATTO DEL FORTORE
SUBORDINATE BANCARIE</oddHeader>
    <oddFooter>&amp;CPagina &amp;P</oddFooter>
  </headerFooter>
  <colBreaks count="4" manualBreakCount="4">
    <brk id="25" man="true" max="65535" min="0"/>
    <brk id="34" man="true" max="65535" min="0"/>
    <brk id="43" man="true" max="65535" min="0"/>
    <brk id="73" man="true" max="65535" min="0"/>
  </col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1" topLeftCell="O5" activePane="bottomRight" state="frozen"/>
      <selection pane="topLeft" activeCell="A1" activeCellId="0" sqref="A1"/>
      <selection pane="topRight" activeCell="O1" activeCellId="0" sqref="O1"/>
      <selection pane="bottomLeft" activeCell="A5" activeCellId="0" sqref="A5"/>
      <selection pane="bottomRight" activeCell="R9" activeCellId="0" sqref="R9"/>
    </sheetView>
  </sheetViews>
  <sheetFormatPr defaultColWidth="10.41796875" defaultRowHeight="9" zeroHeight="false" outlineLevelRow="0" outlineLevelCol="0"/>
  <cols>
    <col collapsed="false" customWidth="true" hidden="false" outlineLevel="0" max="1" min="1" style="819" width="2.99"/>
    <col collapsed="false" customWidth="true" hidden="false" outlineLevel="0" max="2" min="2" style="820" width="19.14"/>
    <col collapsed="false" customWidth="true" hidden="false" outlineLevel="0" max="3" min="3" style="821" width="8.99"/>
    <col collapsed="false" customWidth="true" hidden="false" outlineLevel="0" max="4" min="4" style="821" width="10.56"/>
    <col collapsed="false" customWidth="true" hidden="false" outlineLevel="0" max="5" min="5" style="821" width="10.28"/>
    <col collapsed="false" customWidth="true" hidden="false" outlineLevel="0" max="6" min="6" style="820" width="10.85"/>
    <col collapsed="false" customWidth="true" hidden="false" outlineLevel="0" max="7" min="7" style="820" width="10.56"/>
    <col collapsed="false" customWidth="true" hidden="false" outlineLevel="0" max="8" min="8" style="820" width="10.85"/>
    <col collapsed="false" customWidth="true" hidden="false" outlineLevel="0" max="9" min="9" style="820" width="7.28"/>
    <col collapsed="false" customWidth="true" hidden="false" outlineLevel="0" max="10" min="10" style="820" width="8.99"/>
    <col collapsed="false" customWidth="true" hidden="false" outlineLevel="0" max="11" min="11" style="820" width="11.13"/>
    <col collapsed="false" customWidth="true" hidden="false" outlineLevel="0" max="12" min="12" style="820" width="9.99"/>
    <col collapsed="false" customWidth="true" hidden="false" outlineLevel="0" max="14" min="13" style="820" width="10.56"/>
    <col collapsed="false" customWidth="true" hidden="false" outlineLevel="0" max="15" min="15" style="820" width="10.85"/>
    <col collapsed="false" customWidth="true" hidden="false" outlineLevel="0" max="16" min="16" style="820" width="10.56"/>
    <col collapsed="false" customWidth="true" hidden="false" outlineLevel="0" max="17" min="17" style="820" width="6.28"/>
    <col collapsed="false" customWidth="true" hidden="false" outlineLevel="0" max="18" min="18" style="820" width="56.7"/>
    <col collapsed="false" customWidth="true" hidden="false" outlineLevel="0" max="19" min="19" style="820" width="10.99"/>
    <col collapsed="false" customWidth="true" hidden="false" outlineLevel="0" max="20" min="20" style="820" width="19.56"/>
    <col collapsed="false" customWidth="true" hidden="false" outlineLevel="0" max="21" min="21" style="820" width="7.14"/>
    <col collapsed="false" customWidth="true" hidden="false" outlineLevel="0" max="22" min="22" style="820" width="3.28"/>
    <col collapsed="false" customWidth="true" hidden="false" outlineLevel="0" max="23" min="23" style="820" width="12.14"/>
    <col collapsed="false" customWidth="true" hidden="false" outlineLevel="0" max="24" min="24" style="820" width="4.28"/>
    <col collapsed="false" customWidth="true" hidden="false" outlineLevel="0" max="25" min="25" style="820" width="5.56"/>
    <col collapsed="false" customWidth="false" hidden="false" outlineLevel="0" max="257" min="26" style="820" width="10.41"/>
  </cols>
  <sheetData>
    <row r="1" s="831" customFormat="true" ht="102.75" hidden="false" customHeight="false" outlineLevel="0" collapsed="false">
      <c r="A1" s="822" t="s">
        <v>1</v>
      </c>
      <c r="B1" s="823" t="s">
        <v>2</v>
      </c>
      <c r="C1" s="824" t="s">
        <v>3</v>
      </c>
      <c r="D1" s="825" t="s">
        <v>4</v>
      </c>
      <c r="E1" s="825" t="s">
        <v>87</v>
      </c>
      <c r="F1" s="826" t="s">
        <v>875</v>
      </c>
      <c r="G1" s="826" t="s">
        <v>8</v>
      </c>
      <c r="H1" s="826" t="s">
        <v>878</v>
      </c>
      <c r="I1" s="826" t="s">
        <v>1184</v>
      </c>
      <c r="J1" s="826" t="s">
        <v>1185</v>
      </c>
      <c r="K1" s="826" t="s">
        <v>880</v>
      </c>
      <c r="L1" s="826" t="s">
        <v>66</v>
      </c>
      <c r="M1" s="826" t="s">
        <v>885</v>
      </c>
      <c r="N1" s="826" t="s">
        <v>887</v>
      </c>
      <c r="O1" s="826" t="s">
        <v>888</v>
      </c>
      <c r="P1" s="826" t="s">
        <v>1186</v>
      </c>
      <c r="Q1" s="826" t="s">
        <v>1187</v>
      </c>
      <c r="R1" s="822" t="s">
        <v>80</v>
      </c>
      <c r="S1" s="827" t="s">
        <v>81</v>
      </c>
      <c r="T1" s="828" t="s">
        <v>82</v>
      </c>
      <c r="U1" s="829" t="s">
        <v>99</v>
      </c>
      <c r="V1" s="829" t="s">
        <v>100</v>
      </c>
      <c r="W1" s="829" t="s">
        <v>101</v>
      </c>
      <c r="X1" s="829" t="s">
        <v>102</v>
      </c>
      <c r="Y1" s="830" t="s">
        <v>103</v>
      </c>
    </row>
    <row r="2" s="831" customFormat="true" ht="27" hidden="false" customHeight="false" outlineLevel="0" collapsed="false">
      <c r="A2" s="832" t="n">
        <v>3</v>
      </c>
      <c r="B2" s="833" t="s">
        <v>16</v>
      </c>
      <c r="C2" s="834" t="s">
        <v>17</v>
      </c>
      <c r="D2" s="835" t="n">
        <v>3846067.41</v>
      </c>
      <c r="E2" s="835" t="n">
        <v>608998.482</v>
      </c>
      <c r="F2" s="836" t="n">
        <v>4455065.892</v>
      </c>
      <c r="G2" s="836" t="e">
        <f aca="false">#REF!</f>
        <v>#REF!</v>
      </c>
      <c r="H2" s="836" t="n">
        <v>1814069.081</v>
      </c>
      <c r="I2" s="837" t="e">
        <f aca="false">G2/F2</f>
        <v>#REF!</v>
      </c>
      <c r="J2" s="838" t="e">
        <f aca="false">F2*0.6-G2</f>
        <v>#REF!</v>
      </c>
      <c r="K2" s="836" t="n">
        <v>2500000</v>
      </c>
      <c r="L2" s="839" t="n">
        <v>750000</v>
      </c>
      <c r="M2" s="839" t="n">
        <v>1072904.95446875</v>
      </c>
      <c r="N2" s="839" t="n">
        <v>1822904.95446875</v>
      </c>
      <c r="O2" s="839" t="n">
        <v>1716647.92715</v>
      </c>
      <c r="P2" s="836" t="n">
        <v>783352.07285</v>
      </c>
      <c r="Q2" s="837" t="n">
        <v>0.68665917086</v>
      </c>
      <c r="R2" s="840" t="s">
        <v>214</v>
      </c>
      <c r="S2" s="841" t="s">
        <v>215</v>
      </c>
      <c r="T2" s="842" t="s">
        <v>216</v>
      </c>
      <c r="U2" s="843" t="s">
        <v>221</v>
      </c>
      <c r="V2" s="843" t="s">
        <v>222</v>
      </c>
      <c r="W2" s="843" t="s">
        <v>223</v>
      </c>
      <c r="X2" s="843" t="n">
        <v>22</v>
      </c>
      <c r="Y2" s="843" t="n">
        <v>70124</v>
      </c>
    </row>
    <row r="3" s="831" customFormat="true" ht="9" hidden="false" customHeight="false" outlineLevel="0" collapsed="false">
      <c r="A3" s="832" t="n">
        <v>4</v>
      </c>
      <c r="B3" s="833" t="s">
        <v>18</v>
      </c>
      <c r="C3" s="834" t="s">
        <v>19</v>
      </c>
      <c r="D3" s="835" t="n">
        <v>1730560</v>
      </c>
      <c r="E3" s="835" t="n">
        <v>212040</v>
      </c>
      <c r="F3" s="836" t="n">
        <v>1942600</v>
      </c>
      <c r="G3" s="836" t="e">
        <f aca="false">#REF!</f>
        <v>#REF!</v>
      </c>
      <c r="H3" s="836" t="n">
        <v>1227821.18856</v>
      </c>
      <c r="I3" s="837" t="e">
        <f aca="false">G3/F3</f>
        <v>#REF!</v>
      </c>
      <c r="J3" s="838" t="e">
        <f aca="false">F3*0.6-G3</f>
        <v>#REF!</v>
      </c>
      <c r="K3" s="836" t="n">
        <v>1262690</v>
      </c>
      <c r="L3" s="839" t="n">
        <v>378807</v>
      </c>
      <c r="M3" s="839" t="n">
        <v>233624.8083975</v>
      </c>
      <c r="N3" s="839" t="n">
        <v>612431.8083975</v>
      </c>
      <c r="O3" s="839" t="n">
        <v>373799.693436</v>
      </c>
      <c r="P3" s="836" t="n">
        <v>888890.306564</v>
      </c>
      <c r="Q3" s="844" t="n">
        <v>0.296034413384124</v>
      </c>
      <c r="R3" s="840" t="s">
        <v>247</v>
      </c>
      <c r="S3" s="841" t="s">
        <v>215</v>
      </c>
      <c r="T3" s="842" t="s">
        <v>248</v>
      </c>
      <c r="U3" s="843" t="s">
        <v>221</v>
      </c>
      <c r="V3" s="843" t="s">
        <v>222</v>
      </c>
      <c r="W3" s="843" t="s">
        <v>223</v>
      </c>
      <c r="X3" s="843" t="n">
        <v>22</v>
      </c>
      <c r="Y3" s="843" t="n">
        <v>70100</v>
      </c>
    </row>
    <row r="4" s="831" customFormat="true" ht="27" hidden="false" customHeight="false" outlineLevel="0" collapsed="false">
      <c r="A4" s="832" t="n">
        <v>8</v>
      </c>
      <c r="B4" s="833" t="s">
        <v>20</v>
      </c>
      <c r="C4" s="834" t="s">
        <v>21</v>
      </c>
      <c r="D4" s="835" t="n">
        <v>2422000</v>
      </c>
      <c r="E4" s="835" t="n">
        <v>429600</v>
      </c>
      <c r="F4" s="836" t="n">
        <v>2851600</v>
      </c>
      <c r="G4" s="836" t="e">
        <f aca="false">#REF!</f>
        <v>#REF!</v>
      </c>
      <c r="H4" s="836" t="n">
        <v>987764.702</v>
      </c>
      <c r="I4" s="837" t="e">
        <f aca="false">G4/F4</f>
        <v>#REF!</v>
      </c>
      <c r="J4" s="838" t="s">
        <v>213</v>
      </c>
      <c r="K4" s="836" t="n">
        <v>1825024</v>
      </c>
      <c r="L4" s="839" t="n">
        <v>547507.2</v>
      </c>
      <c r="M4" s="839" t="n">
        <v>755777.5380625</v>
      </c>
      <c r="N4" s="839" t="n">
        <v>1303284.7380625</v>
      </c>
      <c r="O4" s="839" t="n">
        <v>1209244.0609</v>
      </c>
      <c r="P4" s="836" t="n">
        <v>615779.9391</v>
      </c>
      <c r="Q4" s="837" t="n">
        <v>0.662590771902178</v>
      </c>
      <c r="R4" s="840" t="s">
        <v>267</v>
      </c>
      <c r="S4" s="841" t="s">
        <v>268</v>
      </c>
      <c r="T4" s="842" t="s">
        <v>269</v>
      </c>
      <c r="U4" s="843" t="s">
        <v>221</v>
      </c>
      <c r="V4" s="843" t="s">
        <v>222</v>
      </c>
      <c r="W4" s="843" t="s">
        <v>271</v>
      </c>
      <c r="X4" s="843" t="n">
        <v>228</v>
      </c>
      <c r="Y4" s="845" t="s">
        <v>272</v>
      </c>
    </row>
    <row r="5" s="831" customFormat="true" ht="18" hidden="false" customHeight="false" outlineLevel="0" collapsed="false">
      <c r="A5" s="832" t="n">
        <v>9</v>
      </c>
      <c r="B5" s="833" t="s">
        <v>22</v>
      </c>
      <c r="C5" s="834" t="s">
        <v>23</v>
      </c>
      <c r="D5" s="835" t="n">
        <v>1757072</v>
      </c>
      <c r="E5" s="835" t="n">
        <v>252070.4</v>
      </c>
      <c r="F5" s="836" t="n">
        <v>2009142.4</v>
      </c>
      <c r="G5" s="836" t="e">
        <f aca="false">#REF!</f>
        <v>#REF!</v>
      </c>
      <c r="H5" s="836" t="n">
        <v>952886.21</v>
      </c>
      <c r="I5" s="846" t="e">
        <f aca="false">G5/F5</f>
        <v>#REF!</v>
      </c>
      <c r="J5" s="838" t="e">
        <f aca="false">F5*0.6-G5</f>
        <v>#REF!</v>
      </c>
      <c r="K5" s="836" t="n">
        <v>1305942.56</v>
      </c>
      <c r="L5" s="839" t="n">
        <v>391782.77</v>
      </c>
      <c r="M5" s="839" t="n">
        <v>429104.0834375</v>
      </c>
      <c r="N5" s="839" t="n">
        <v>820886.8534375</v>
      </c>
      <c r="O5" s="839" t="n">
        <v>686566.5335</v>
      </c>
      <c r="P5" s="836" t="n">
        <v>619376.0265</v>
      </c>
      <c r="Q5" s="844" t="n">
        <v>0.52572490898834</v>
      </c>
      <c r="R5" s="840" t="s">
        <v>1188</v>
      </c>
      <c r="S5" s="841" t="s">
        <v>294</v>
      </c>
      <c r="T5" s="842" t="s">
        <v>295</v>
      </c>
      <c r="U5" s="843" t="s">
        <v>221</v>
      </c>
      <c r="V5" s="843" t="s">
        <v>222</v>
      </c>
      <c r="W5" s="843" t="s">
        <v>1189</v>
      </c>
      <c r="X5" s="843" t="n">
        <v>19</v>
      </c>
      <c r="Y5" s="843" t="n">
        <v>70126</v>
      </c>
    </row>
    <row r="6" s="831" customFormat="true" ht="18" hidden="false" customHeight="false" outlineLevel="0" collapsed="false">
      <c r="A6" s="832" t="n">
        <v>10</v>
      </c>
      <c r="B6" s="833" t="s">
        <v>24</v>
      </c>
      <c r="C6" s="834" t="s">
        <v>25</v>
      </c>
      <c r="D6" s="835" t="n">
        <v>719530</v>
      </c>
      <c r="E6" s="835" t="n">
        <v>143906</v>
      </c>
      <c r="F6" s="836" t="n">
        <v>863436</v>
      </c>
      <c r="G6" s="836" t="e">
        <f aca="false">#REF!</f>
        <v>#REF!</v>
      </c>
      <c r="H6" s="836" t="n">
        <v>435619.64</v>
      </c>
      <c r="I6" s="846" t="e">
        <f aca="false">G6/F6</f>
        <v>#REF!</v>
      </c>
      <c r="J6" s="838" t="e">
        <f aca="false">F6*0.6-G6</f>
        <v>#REF!</v>
      </c>
      <c r="K6" s="836" t="n">
        <v>561233.4</v>
      </c>
      <c r="L6" s="839" t="n">
        <v>168370.02</v>
      </c>
      <c r="M6" s="839" t="n">
        <v>130635.87875</v>
      </c>
      <c r="N6" s="839" t="n">
        <v>299005.89875</v>
      </c>
      <c r="O6" s="839" t="n">
        <v>209017.406</v>
      </c>
      <c r="P6" s="836" t="n">
        <v>352215.994</v>
      </c>
      <c r="Q6" s="844" t="n">
        <v>0.372425101570933</v>
      </c>
      <c r="R6" s="840" t="s">
        <v>1190</v>
      </c>
      <c r="S6" s="841" t="s">
        <v>320</v>
      </c>
      <c r="T6" s="842" t="s">
        <v>321</v>
      </c>
      <c r="U6" s="843" t="s">
        <v>221</v>
      </c>
      <c r="V6" s="843" t="s">
        <v>222</v>
      </c>
      <c r="W6" s="843" t="s">
        <v>323</v>
      </c>
      <c r="X6" s="843" t="n">
        <v>253</v>
      </c>
      <c r="Y6" s="843" t="n">
        <v>70123</v>
      </c>
    </row>
    <row r="7" s="831" customFormat="true" ht="27" hidden="false" customHeight="false" outlineLevel="0" collapsed="false">
      <c r="A7" s="832" t="n">
        <v>12</v>
      </c>
      <c r="B7" s="833" t="s">
        <v>26</v>
      </c>
      <c r="C7" s="834" t="s">
        <v>27</v>
      </c>
      <c r="D7" s="835" t="n">
        <v>264052.5</v>
      </c>
      <c r="E7" s="835" t="n">
        <v>41291.5</v>
      </c>
      <c r="F7" s="836" t="n">
        <v>305344</v>
      </c>
      <c r="G7" s="836" t="e">
        <f aca="false">#REF!</f>
        <v>#REF!</v>
      </c>
      <c r="H7" s="836" t="n">
        <v>172847.63</v>
      </c>
      <c r="I7" s="847" t="e">
        <f aca="false">G7/F7</f>
        <v>#REF!</v>
      </c>
      <c r="J7" s="838" t="e">
        <f aca="false">F7*0.6-G7</f>
        <v>#REF!</v>
      </c>
      <c r="K7" s="836" t="n">
        <v>152672</v>
      </c>
      <c r="L7" s="839" t="n">
        <v>45801.6</v>
      </c>
      <c r="M7" s="839" t="n">
        <v>41405.125625</v>
      </c>
      <c r="N7" s="839" t="n">
        <v>87206.725625</v>
      </c>
      <c r="O7" s="839" t="n">
        <v>66248.185</v>
      </c>
      <c r="P7" s="836" t="n">
        <v>86423.815</v>
      </c>
      <c r="Q7" s="844" t="n">
        <v>0.433924917470132</v>
      </c>
      <c r="R7" s="840" t="s">
        <v>1191</v>
      </c>
      <c r="S7" s="841" t="s">
        <v>342</v>
      </c>
      <c r="T7" s="842" t="s">
        <v>343</v>
      </c>
      <c r="U7" s="843" t="s">
        <v>347</v>
      </c>
      <c r="V7" s="843" t="s">
        <v>222</v>
      </c>
      <c r="W7" s="843" t="s">
        <v>348</v>
      </c>
      <c r="X7" s="843" t="n">
        <v>50</v>
      </c>
      <c r="Y7" s="843" t="n">
        <v>70022</v>
      </c>
    </row>
    <row r="8" s="831" customFormat="true" ht="36" hidden="false" customHeight="false" outlineLevel="0" collapsed="false">
      <c r="A8" s="848" t="n">
        <v>14</v>
      </c>
      <c r="B8" s="833" t="s">
        <v>28</v>
      </c>
      <c r="C8" s="834" t="s">
        <v>29</v>
      </c>
      <c r="D8" s="835" t="n">
        <v>3538950</v>
      </c>
      <c r="E8" s="835" t="n">
        <v>527390</v>
      </c>
      <c r="F8" s="836" t="n">
        <v>4066340</v>
      </c>
      <c r="G8" s="836" t="e">
        <f aca="false">#REF!</f>
        <v>#REF!</v>
      </c>
      <c r="H8" s="836" t="n">
        <v>736030.21</v>
      </c>
      <c r="I8" s="837" t="e">
        <f aca="false">G8/F8</f>
        <v>#REF!</v>
      </c>
      <c r="J8" s="838" t="s">
        <v>213</v>
      </c>
      <c r="K8" s="836" t="n">
        <v>2500000</v>
      </c>
      <c r="L8" s="839" t="n">
        <v>750000</v>
      </c>
      <c r="M8" s="839" t="n">
        <v>1222752.5415625</v>
      </c>
      <c r="N8" s="839" t="n">
        <v>1972752.5415625</v>
      </c>
      <c r="O8" s="839" t="n">
        <v>1956404.0665</v>
      </c>
      <c r="P8" s="836" t="n">
        <v>543595.9335</v>
      </c>
      <c r="Q8" s="837" t="n">
        <v>0.7825616266</v>
      </c>
      <c r="R8" s="840" t="s">
        <v>1192</v>
      </c>
      <c r="S8" s="841" t="s">
        <v>366</v>
      </c>
      <c r="T8" s="842" t="s">
        <v>367</v>
      </c>
      <c r="U8" s="843" t="s">
        <v>221</v>
      </c>
      <c r="V8" s="843" t="s">
        <v>222</v>
      </c>
      <c r="W8" s="843" t="s">
        <v>369</v>
      </c>
      <c r="X8" s="843" t="s">
        <v>370</v>
      </c>
      <c r="Y8" s="843" t="n">
        <v>70121</v>
      </c>
    </row>
    <row r="9" s="831" customFormat="true" ht="36" hidden="false" customHeight="false" outlineLevel="0" collapsed="false">
      <c r="A9" s="832" t="n">
        <v>15</v>
      </c>
      <c r="B9" s="833" t="s">
        <v>30</v>
      </c>
      <c r="C9" s="834" t="s">
        <v>31</v>
      </c>
      <c r="D9" s="835" t="n">
        <v>996480</v>
      </c>
      <c r="E9" s="835" t="n">
        <v>162864</v>
      </c>
      <c r="F9" s="836" t="n">
        <v>1159344</v>
      </c>
      <c r="G9" s="836" t="e">
        <f aca="false">#REF!</f>
        <v>#REF!</v>
      </c>
      <c r="H9" s="836" t="n">
        <v>792884.31</v>
      </c>
      <c r="I9" s="847" t="e">
        <f aca="false">G9/F9</f>
        <v>#REF!</v>
      </c>
      <c r="J9" s="838" t="e">
        <f aca="false">F9*0.6-G9</f>
        <v>#REF!</v>
      </c>
      <c r="K9" s="836" t="n">
        <v>753573.6</v>
      </c>
      <c r="L9" s="839" t="n">
        <v>226072.08</v>
      </c>
      <c r="M9" s="839" t="n">
        <v>148874.2490625</v>
      </c>
      <c r="N9" s="839" t="n">
        <v>374946.3290625</v>
      </c>
      <c r="O9" s="839" t="n">
        <v>238198.7985</v>
      </c>
      <c r="P9" s="836" t="n">
        <v>515374.8015</v>
      </c>
      <c r="Q9" s="844" t="n">
        <v>0.316092281497123</v>
      </c>
      <c r="R9" s="840" t="s">
        <v>390</v>
      </c>
      <c r="S9" s="841" t="s">
        <v>391</v>
      </c>
      <c r="T9" s="842" t="s">
        <v>392</v>
      </c>
      <c r="U9" s="849" t="s">
        <v>221</v>
      </c>
      <c r="V9" s="849" t="s">
        <v>222</v>
      </c>
      <c r="W9" s="849" t="s">
        <v>394</v>
      </c>
      <c r="X9" s="849" t="n">
        <v>11</v>
      </c>
      <c r="Y9" s="849" t="n">
        <v>70121</v>
      </c>
    </row>
    <row r="10" s="831" customFormat="true" ht="27" hidden="false" customHeight="false" outlineLevel="0" collapsed="false">
      <c r="A10" s="832" t="n">
        <v>25</v>
      </c>
      <c r="B10" s="833" t="s">
        <v>32</v>
      </c>
      <c r="C10" s="834" t="s">
        <v>33</v>
      </c>
      <c r="D10" s="850" t="n">
        <v>2074479</v>
      </c>
      <c r="E10" s="835" t="n">
        <v>186800</v>
      </c>
      <c r="F10" s="836" t="n">
        <v>2261279</v>
      </c>
      <c r="G10" s="836" t="e">
        <f aca="false">#REF!</f>
        <v>#REF!</v>
      </c>
      <c r="H10" s="836" t="n">
        <v>798948.80122</v>
      </c>
      <c r="I10" s="837" t="e">
        <f aca="false">G10/F10</f>
        <v>#REF!</v>
      </c>
      <c r="J10" s="838" t="s">
        <v>213</v>
      </c>
      <c r="K10" s="836" t="n">
        <v>1469831.35</v>
      </c>
      <c r="L10" s="839" t="n">
        <v>440949.4</v>
      </c>
      <c r="M10" s="839" t="n">
        <v>427054.533254375</v>
      </c>
      <c r="N10" s="839" t="n">
        <v>868003.933254375</v>
      </c>
      <c r="O10" s="839" t="n">
        <v>683287.253207</v>
      </c>
      <c r="P10" s="836" t="n">
        <v>786544.096793</v>
      </c>
      <c r="Q10" s="844" t="n">
        <v>0.464874594766944</v>
      </c>
      <c r="R10" s="840" t="s">
        <v>410</v>
      </c>
      <c r="S10" s="841" t="s">
        <v>411</v>
      </c>
      <c r="T10" s="842" t="s">
        <v>412</v>
      </c>
      <c r="U10" s="849" t="s">
        <v>221</v>
      </c>
      <c r="V10" s="849" t="s">
        <v>222</v>
      </c>
      <c r="W10" s="849" t="s">
        <v>415</v>
      </c>
      <c r="X10" s="849" t="n">
        <v>184</v>
      </c>
      <c r="Y10" s="849" t="n">
        <v>70126</v>
      </c>
    </row>
    <row r="11" s="831" customFormat="true" ht="18" hidden="false" customHeight="false" outlineLevel="0" collapsed="false">
      <c r="A11" s="832" t="n">
        <v>26</v>
      </c>
      <c r="B11" s="833" t="s">
        <v>36</v>
      </c>
      <c r="C11" s="834" t="s">
        <v>37</v>
      </c>
      <c r="D11" s="835" t="n">
        <v>733650</v>
      </c>
      <c r="E11" s="835" t="n">
        <v>81130</v>
      </c>
      <c r="F11" s="836" t="n">
        <v>814780</v>
      </c>
      <c r="G11" s="836" t="e">
        <f aca="false">#REF!</f>
        <v>#REF!</v>
      </c>
      <c r="H11" s="836" t="n">
        <v>173722.122</v>
      </c>
      <c r="I11" s="837" t="e">
        <f aca="false">G11/F11</f>
        <v>#REF!</v>
      </c>
      <c r="J11" s="838" t="s">
        <v>213</v>
      </c>
      <c r="K11" s="836" t="n">
        <v>529607</v>
      </c>
      <c r="L11" s="839" t="n">
        <v>158882</v>
      </c>
      <c r="M11" s="839" t="n">
        <v>257805.617</v>
      </c>
      <c r="N11" s="839" t="n">
        <v>416687.617</v>
      </c>
      <c r="O11" s="839" t="n">
        <v>416687.6207</v>
      </c>
      <c r="P11" s="836" t="n">
        <v>112919.3793</v>
      </c>
      <c r="Q11" s="837" t="n">
        <v>0.786786467512703</v>
      </c>
      <c r="R11" s="840" t="s">
        <v>431</v>
      </c>
      <c r="S11" s="841" t="s">
        <v>432</v>
      </c>
      <c r="T11" s="842" t="s">
        <v>433</v>
      </c>
      <c r="U11" s="849" t="s">
        <v>221</v>
      </c>
      <c r="V11" s="849" t="s">
        <v>222</v>
      </c>
      <c r="W11" s="849" t="s">
        <v>435</v>
      </c>
      <c r="X11" s="849" t="s">
        <v>436</v>
      </c>
      <c r="Y11" s="849" t="n">
        <v>70126</v>
      </c>
    </row>
    <row r="12" s="831" customFormat="true" ht="9" hidden="false" customHeight="false" outlineLevel="0" collapsed="false">
      <c r="A12" s="832" t="n">
        <v>27</v>
      </c>
      <c r="B12" s="833" t="s">
        <v>38</v>
      </c>
      <c r="C12" s="834" t="s">
        <v>39</v>
      </c>
      <c r="D12" s="835" t="n">
        <v>793500</v>
      </c>
      <c r="E12" s="835" t="n">
        <v>134000</v>
      </c>
      <c r="F12" s="836" t="n">
        <v>927500</v>
      </c>
      <c r="G12" s="836" t="e">
        <f aca="false">#REF!</f>
        <v>#REF!</v>
      </c>
      <c r="H12" s="836" t="n">
        <v>292700</v>
      </c>
      <c r="I12" s="837" t="e">
        <f aca="false">G12/F12</f>
        <v>#REF!</v>
      </c>
      <c r="J12" s="838" t="s">
        <v>213</v>
      </c>
      <c r="K12" s="836" t="n">
        <v>463750</v>
      </c>
      <c r="L12" s="839" t="n">
        <v>119000</v>
      </c>
      <c r="M12" s="839" t="n">
        <v>198400.02</v>
      </c>
      <c r="N12" s="839" t="n">
        <v>317400.02</v>
      </c>
      <c r="O12" s="839" t="n">
        <v>317400</v>
      </c>
      <c r="P12" s="836" t="n">
        <v>146350</v>
      </c>
      <c r="Q12" s="837" t="n">
        <v>0.684420485175202</v>
      </c>
      <c r="R12" s="840" t="s">
        <v>457</v>
      </c>
      <c r="S12" s="841" t="s">
        <v>458</v>
      </c>
      <c r="T12" s="842" t="s">
        <v>459</v>
      </c>
      <c r="U12" s="843" t="s">
        <v>221</v>
      </c>
      <c r="V12" s="843" t="s">
        <v>222</v>
      </c>
      <c r="W12" s="843" t="s">
        <v>461</v>
      </c>
      <c r="X12" s="843" t="n">
        <v>5</v>
      </c>
      <c r="Y12" s="843" t="n">
        <v>70125</v>
      </c>
    </row>
    <row r="13" s="831" customFormat="true" ht="18" hidden="false" customHeight="false" outlineLevel="0" collapsed="false">
      <c r="A13" s="832" t="n">
        <v>28</v>
      </c>
      <c r="B13" s="833" t="s">
        <v>40</v>
      </c>
      <c r="C13" s="834" t="s">
        <v>41</v>
      </c>
      <c r="D13" s="835" t="n">
        <v>3842070</v>
      </c>
      <c r="E13" s="835" t="n">
        <v>230687.4</v>
      </c>
      <c r="F13" s="836" t="n">
        <v>4072757.4</v>
      </c>
      <c r="G13" s="836" t="e">
        <f aca="false">#REF!</f>
        <v>#REF!</v>
      </c>
      <c r="H13" s="836" t="n">
        <v>1390552.78803333</v>
      </c>
      <c r="I13" s="837" t="e">
        <f aca="false">G13/F13</f>
        <v>#REF!</v>
      </c>
      <c r="J13" s="851" t="s">
        <v>213</v>
      </c>
      <c r="K13" s="836" t="n">
        <v>2500000</v>
      </c>
      <c r="L13" s="839" t="n">
        <v>749203.51</v>
      </c>
      <c r="M13" s="839" t="n">
        <v>900649.427673958</v>
      </c>
      <c r="N13" s="839" t="n">
        <v>1649852.93767396</v>
      </c>
      <c r="O13" s="839" t="n">
        <v>1441039.06827833</v>
      </c>
      <c r="P13" s="836" t="n">
        <v>1058960.93172167</v>
      </c>
      <c r="Q13" s="844" t="n">
        <v>0.576415627311333</v>
      </c>
      <c r="R13" s="840" t="s">
        <v>486</v>
      </c>
      <c r="S13" s="841" t="s">
        <v>487</v>
      </c>
      <c r="T13" s="842" t="s">
        <v>488</v>
      </c>
      <c r="U13" s="849" t="s">
        <v>221</v>
      </c>
      <c r="V13" s="849" t="s">
        <v>222</v>
      </c>
      <c r="W13" s="849" t="s">
        <v>491</v>
      </c>
      <c r="X13" s="852" t="s">
        <v>492</v>
      </c>
      <c r="Y13" s="849" t="n">
        <v>70125</v>
      </c>
    </row>
    <row r="14" s="831" customFormat="true" ht="9" hidden="false" customHeight="false" outlineLevel="0" collapsed="false">
      <c r="A14" s="832" t="n">
        <v>29</v>
      </c>
      <c r="B14" s="833" t="s">
        <v>42</v>
      </c>
      <c r="C14" s="834" t="s">
        <v>43</v>
      </c>
      <c r="D14" s="835" t="n">
        <v>1878269</v>
      </c>
      <c r="E14" s="835" t="n">
        <v>362159.8</v>
      </c>
      <c r="F14" s="836" t="n">
        <v>2240428.8</v>
      </c>
      <c r="G14" s="836" t="e">
        <f aca="false">#REF!</f>
        <v>#REF!</v>
      </c>
      <c r="H14" s="836" t="n">
        <v>669677.09</v>
      </c>
      <c r="I14" s="837" t="e">
        <f aca="false">G14/F14</f>
        <v>#REF!</v>
      </c>
      <c r="J14" s="851" t="s">
        <v>213</v>
      </c>
      <c r="K14" s="836" t="n">
        <v>1456278.72</v>
      </c>
      <c r="L14" s="839" t="n">
        <v>436883.32</v>
      </c>
      <c r="M14" s="839" t="n">
        <v>539372.041875</v>
      </c>
      <c r="N14" s="839" t="n">
        <v>976255.361875</v>
      </c>
      <c r="O14" s="839" t="n">
        <v>862995.261</v>
      </c>
      <c r="P14" s="836" t="n">
        <v>593283.459</v>
      </c>
      <c r="Q14" s="844" t="n">
        <v>0.592603084250246</v>
      </c>
      <c r="R14" s="840" t="s">
        <v>519</v>
      </c>
      <c r="S14" s="841" t="s">
        <v>520</v>
      </c>
      <c r="T14" s="842" t="s">
        <v>521</v>
      </c>
      <c r="U14" s="849" t="s">
        <v>221</v>
      </c>
      <c r="V14" s="849" t="s">
        <v>222</v>
      </c>
      <c r="W14" s="849" t="s">
        <v>523</v>
      </c>
      <c r="X14" s="849" t="s">
        <v>524</v>
      </c>
      <c r="Y14" s="849" t="n">
        <v>70124</v>
      </c>
    </row>
    <row r="15" s="854" customFormat="true" ht="27" hidden="false" customHeight="false" outlineLevel="0" collapsed="false">
      <c r="A15" s="843" t="n">
        <v>30</v>
      </c>
      <c r="B15" s="833" t="s">
        <v>44</v>
      </c>
      <c r="C15" s="834" t="s">
        <v>45</v>
      </c>
      <c r="D15" s="853" t="n">
        <v>2136920</v>
      </c>
      <c r="E15" s="853" t="n">
        <v>363310.8</v>
      </c>
      <c r="F15" s="836" t="n">
        <v>2500230.8</v>
      </c>
      <c r="G15" s="836" t="e">
        <f aca="false">#REF!</f>
        <v>#REF!</v>
      </c>
      <c r="H15" s="836" t="n">
        <v>1543752.04</v>
      </c>
      <c r="I15" s="844" t="e">
        <f aca="false">G15/F15</f>
        <v>#REF!</v>
      </c>
      <c r="J15" s="851" t="e">
        <f aca="false">F15*0.6-G15</f>
        <v>#REF!</v>
      </c>
      <c r="K15" s="836" t="n">
        <v>1625150.02</v>
      </c>
      <c r="L15" s="836" t="n">
        <v>487545.01</v>
      </c>
      <c r="M15" s="836" t="n">
        <v>287006.99625</v>
      </c>
      <c r="N15" s="836" t="n">
        <v>774552.00625</v>
      </c>
      <c r="O15" s="836" t="n">
        <v>459211.194</v>
      </c>
      <c r="P15" s="836" t="n">
        <v>1165938.826</v>
      </c>
      <c r="Q15" s="844" t="n">
        <v>0.282565417560651</v>
      </c>
      <c r="R15" s="840" t="s">
        <v>539</v>
      </c>
      <c r="S15" s="841" t="s">
        <v>540</v>
      </c>
      <c r="T15" s="842" t="s">
        <v>541</v>
      </c>
      <c r="U15" s="843" t="s">
        <v>221</v>
      </c>
      <c r="V15" s="843" t="s">
        <v>222</v>
      </c>
      <c r="W15" s="843" t="s">
        <v>543</v>
      </c>
      <c r="X15" s="843" t="n">
        <v>86</v>
      </c>
      <c r="Y15" s="843" t="n">
        <v>70124</v>
      </c>
    </row>
    <row r="16" s="831" customFormat="true" ht="18" hidden="false" customHeight="false" outlineLevel="0" collapsed="false">
      <c r="A16" s="832" t="n">
        <v>31</v>
      </c>
      <c r="B16" s="833" t="s">
        <v>46</v>
      </c>
      <c r="C16" s="834" t="s">
        <v>47</v>
      </c>
      <c r="D16" s="835" t="n">
        <v>438880</v>
      </c>
      <c r="E16" s="835" t="n">
        <v>73376</v>
      </c>
      <c r="F16" s="836" t="n">
        <v>512256</v>
      </c>
      <c r="G16" s="836" t="e">
        <f aca="false">#REF!</f>
        <v>#REF!</v>
      </c>
      <c r="H16" s="836" t="n">
        <v>247232.641</v>
      </c>
      <c r="I16" s="837" t="e">
        <f aca="false">G16/F16</f>
        <v>#REF!</v>
      </c>
      <c r="J16" s="838" t="e">
        <f aca="false">F16*0.6-G16</f>
        <v>#REF!</v>
      </c>
      <c r="K16" s="836" t="n">
        <v>332966.4</v>
      </c>
      <c r="L16" s="839" t="n">
        <v>99889.92</v>
      </c>
      <c r="M16" s="839" t="n">
        <v>107665.73959375</v>
      </c>
      <c r="N16" s="839" t="n">
        <v>207555.65959375</v>
      </c>
      <c r="O16" s="839" t="n">
        <v>172265.18335</v>
      </c>
      <c r="P16" s="836" t="n">
        <v>160701.21665</v>
      </c>
      <c r="Q16" s="844" t="n">
        <v>0.517365065514118</v>
      </c>
      <c r="R16" s="840" t="s">
        <v>564</v>
      </c>
      <c r="S16" s="841" t="s">
        <v>565</v>
      </c>
      <c r="T16" s="842" t="s">
        <v>566</v>
      </c>
      <c r="U16" s="843" t="s">
        <v>221</v>
      </c>
      <c r="V16" s="843" t="s">
        <v>222</v>
      </c>
      <c r="W16" s="843" t="s">
        <v>568</v>
      </c>
      <c r="X16" s="843" t="s">
        <v>569</v>
      </c>
      <c r="Y16" s="843" t="n">
        <v>70126</v>
      </c>
    </row>
    <row r="17" s="831" customFormat="true" ht="27" hidden="false" customHeight="false" outlineLevel="0" collapsed="false">
      <c r="A17" s="855" t="n">
        <v>32</v>
      </c>
      <c r="B17" s="856" t="s">
        <v>48</v>
      </c>
      <c r="C17" s="834" t="s">
        <v>49</v>
      </c>
      <c r="D17" s="835" t="n">
        <v>934200</v>
      </c>
      <c r="E17" s="835" t="n">
        <v>79740</v>
      </c>
      <c r="F17" s="836" t="n">
        <v>1013940</v>
      </c>
      <c r="G17" s="836" t="e">
        <f aca="false">#REF!</f>
        <v>#REF!</v>
      </c>
      <c r="H17" s="836" t="n">
        <v>653715.28</v>
      </c>
      <c r="I17" s="847" t="n">
        <v>0.355272225180977</v>
      </c>
      <c r="J17" s="838" t="e">
        <f aca="false">F17*0.6-G17</f>
        <v>#REF!</v>
      </c>
      <c r="K17" s="836" t="n">
        <v>659061</v>
      </c>
      <c r="L17" s="839" t="n">
        <v>197718.3</v>
      </c>
      <c r="M17" s="839" t="n">
        <v>146341.2925</v>
      </c>
      <c r="N17" s="839" t="n">
        <v>344059.5925</v>
      </c>
      <c r="O17" s="839" t="n">
        <v>234146.068</v>
      </c>
      <c r="P17" s="836" t="n">
        <v>424914.932</v>
      </c>
      <c r="Q17" s="844" t="n">
        <v>0.355272225180977</v>
      </c>
      <c r="R17" s="840" t="s">
        <v>1193</v>
      </c>
      <c r="S17" s="841" t="s">
        <v>590</v>
      </c>
      <c r="T17" s="857" t="s">
        <v>591</v>
      </c>
      <c r="U17" s="849" t="s">
        <v>593</v>
      </c>
      <c r="V17" s="849" t="s">
        <v>222</v>
      </c>
      <c r="W17" s="849" t="s">
        <v>594</v>
      </c>
      <c r="X17" s="849" t="n">
        <v>2</v>
      </c>
      <c r="Y17" s="849" t="n">
        <v>70017</v>
      </c>
    </row>
    <row r="18" s="831" customFormat="true" ht="27" hidden="false" customHeight="false" outlineLevel="0" collapsed="false">
      <c r="A18" s="832" t="n">
        <v>34</v>
      </c>
      <c r="B18" s="833" t="s">
        <v>50</v>
      </c>
      <c r="C18" s="834" t="s">
        <v>51</v>
      </c>
      <c r="D18" s="835" t="n">
        <v>2584036</v>
      </c>
      <c r="E18" s="835" t="n">
        <v>237543.2</v>
      </c>
      <c r="F18" s="836" t="n">
        <v>2821579.2</v>
      </c>
      <c r="G18" s="836" t="e">
        <f aca="false">#REF!</f>
        <v>#REF!</v>
      </c>
      <c r="H18" s="836" t="n">
        <v>1165665.31</v>
      </c>
      <c r="I18" s="837" t="e">
        <f aca="false">G18/F18</f>
        <v>#REF!</v>
      </c>
      <c r="J18" s="838" t="e">
        <f aca="false">F18*0.6-G18</f>
        <v>#REF!</v>
      </c>
      <c r="K18" s="836" t="n">
        <v>1834026.48</v>
      </c>
      <c r="L18" s="839" t="n">
        <v>503887.02</v>
      </c>
      <c r="M18" s="839" t="n">
        <v>672715.0178125</v>
      </c>
      <c r="N18" s="839" t="n">
        <v>1176602.0378125</v>
      </c>
      <c r="O18" s="839" t="n">
        <v>1076344.0285</v>
      </c>
      <c r="P18" s="836" t="n">
        <v>757682.4515</v>
      </c>
      <c r="Q18" s="844" t="n">
        <v>0.586874857172182</v>
      </c>
      <c r="R18" s="840" t="s">
        <v>612</v>
      </c>
      <c r="S18" s="841" t="s">
        <v>613</v>
      </c>
      <c r="T18" s="842" t="s">
        <v>614</v>
      </c>
      <c r="U18" s="849" t="s">
        <v>221</v>
      </c>
      <c r="V18" s="849" t="s">
        <v>222</v>
      </c>
      <c r="W18" s="849" t="s">
        <v>616</v>
      </c>
      <c r="X18" s="849" t="n">
        <v>4</v>
      </c>
      <c r="Y18" s="849" t="n">
        <v>70124</v>
      </c>
    </row>
    <row r="19" s="831" customFormat="true" ht="27" hidden="false" customHeight="false" outlineLevel="0" collapsed="false">
      <c r="A19" s="832" t="n">
        <v>39</v>
      </c>
      <c r="B19" s="833" t="s">
        <v>52</v>
      </c>
      <c r="C19" s="834" t="s">
        <v>53</v>
      </c>
      <c r="D19" s="835" t="n">
        <v>659925</v>
      </c>
      <c r="E19" s="835" t="n">
        <v>87685</v>
      </c>
      <c r="F19" s="836" t="n">
        <v>747610</v>
      </c>
      <c r="G19" s="836" t="e">
        <f aca="false">#REF!</f>
        <v>#REF!</v>
      </c>
      <c r="H19" s="836" t="n">
        <v>129952.36</v>
      </c>
      <c r="I19" s="837" t="e">
        <f aca="false">G19/F19</f>
        <v>#REF!</v>
      </c>
      <c r="J19" s="838" t="s">
        <v>213</v>
      </c>
      <c r="K19" s="836" t="n">
        <v>485946.5</v>
      </c>
      <c r="L19" s="839" t="n">
        <v>145783.95</v>
      </c>
      <c r="M19" s="839" t="n">
        <v>250923.41625</v>
      </c>
      <c r="N19" s="839" t="n">
        <v>396707.36625</v>
      </c>
      <c r="O19" s="839" t="n">
        <v>401477.466</v>
      </c>
      <c r="P19" s="836" t="n">
        <v>84469.034</v>
      </c>
      <c r="Q19" s="837" t="n">
        <v>0.826176268375222</v>
      </c>
      <c r="R19" s="840" t="s">
        <v>636</v>
      </c>
      <c r="S19" s="841" t="s">
        <v>637</v>
      </c>
      <c r="T19" s="842" t="s">
        <v>638</v>
      </c>
      <c r="U19" s="849" t="s">
        <v>640</v>
      </c>
      <c r="V19" s="849" t="s">
        <v>641</v>
      </c>
      <c r="W19" s="849" t="s">
        <v>642</v>
      </c>
      <c r="X19" s="849" t="n">
        <v>97</v>
      </c>
      <c r="Y19" s="849" t="n">
        <v>73010</v>
      </c>
    </row>
    <row r="20" s="831" customFormat="true" ht="27" hidden="false" customHeight="false" outlineLevel="0" collapsed="false">
      <c r="A20" s="832" t="n">
        <v>41</v>
      </c>
      <c r="B20" s="833" t="s">
        <v>54</v>
      </c>
      <c r="C20" s="834" t="s">
        <v>55</v>
      </c>
      <c r="D20" s="835" t="n">
        <v>1500000</v>
      </c>
      <c r="E20" s="835" t="n">
        <v>117000</v>
      </c>
      <c r="F20" s="836" t="n">
        <v>1617000</v>
      </c>
      <c r="G20" s="836" t="e">
        <f aca="false">#REF!</f>
        <v>#REF!</v>
      </c>
      <c r="H20" s="836" t="n">
        <v>826593.52</v>
      </c>
      <c r="I20" s="837" t="e">
        <f aca="false">G20/F20</f>
        <v>#REF!</v>
      </c>
      <c r="J20" s="838" t="e">
        <f aca="false">F20*0.6-G20</f>
        <v>#REF!</v>
      </c>
      <c r="K20" s="836" t="n">
        <v>808500</v>
      </c>
      <c r="L20" s="839" t="n">
        <v>225000</v>
      </c>
      <c r="M20" s="839" t="n">
        <v>226484.436875</v>
      </c>
      <c r="N20" s="839" t="n">
        <v>451484.436875</v>
      </c>
      <c r="O20" s="839" t="n">
        <v>362375.115</v>
      </c>
      <c r="P20" s="836" t="n">
        <v>446124.885</v>
      </c>
      <c r="Q20" s="844" t="n">
        <v>0.448206697588126</v>
      </c>
      <c r="R20" s="840" t="s">
        <v>665</v>
      </c>
      <c r="S20" s="841" t="s">
        <v>666</v>
      </c>
      <c r="T20" s="842" t="s">
        <v>667</v>
      </c>
      <c r="U20" s="849" t="s">
        <v>649</v>
      </c>
      <c r="V20" s="849" t="s">
        <v>641</v>
      </c>
      <c r="W20" s="849" t="s">
        <v>669</v>
      </c>
      <c r="X20" s="849" t="n">
        <v>31</v>
      </c>
      <c r="Y20" s="849" t="n">
        <v>73100</v>
      </c>
    </row>
    <row r="21" s="831" customFormat="true" ht="36" hidden="false" customHeight="false" outlineLevel="0" collapsed="false">
      <c r="A21" s="832" t="n">
        <v>44</v>
      </c>
      <c r="B21" s="833" t="s">
        <v>56</v>
      </c>
      <c r="C21" s="858" t="s">
        <v>57</v>
      </c>
      <c r="D21" s="835" t="n">
        <v>3563800</v>
      </c>
      <c r="E21" s="835" t="n">
        <v>246300</v>
      </c>
      <c r="F21" s="836" t="n">
        <v>3810100</v>
      </c>
      <c r="G21" s="836" t="e">
        <f aca="false">#REF!</f>
        <v>#REF!</v>
      </c>
      <c r="H21" s="836" t="n">
        <v>995836.636600236</v>
      </c>
      <c r="I21" s="837" t="e">
        <f aca="false">G21/F21</f>
        <v>#REF!</v>
      </c>
      <c r="J21" s="838" t="s">
        <v>213</v>
      </c>
      <c r="K21" s="836" t="n">
        <v>2476565</v>
      </c>
      <c r="L21" s="839" t="n">
        <v>742669.51</v>
      </c>
      <c r="M21" s="839" t="n">
        <v>1141586.85138115</v>
      </c>
      <c r="N21" s="839" t="n">
        <v>1884256.36138115</v>
      </c>
      <c r="O21" s="839" t="n">
        <v>1829271.18620985</v>
      </c>
      <c r="P21" s="836" t="n">
        <v>647293.813790153</v>
      </c>
      <c r="Q21" s="837" t="n">
        <v>0.738632414739709</v>
      </c>
      <c r="R21" s="840" t="s">
        <v>687</v>
      </c>
      <c r="S21" s="841" t="s">
        <v>688</v>
      </c>
      <c r="T21" s="842" t="s">
        <v>689</v>
      </c>
      <c r="U21" s="849" t="s">
        <v>221</v>
      </c>
      <c r="V21" s="849" t="s">
        <v>222</v>
      </c>
      <c r="W21" s="849" t="s">
        <v>691</v>
      </c>
      <c r="X21" s="849" t="n">
        <v>184</v>
      </c>
      <c r="Y21" s="849" t="n">
        <v>70126</v>
      </c>
    </row>
    <row r="22" s="831" customFormat="true" ht="27" hidden="false" customHeight="false" outlineLevel="0" collapsed="false">
      <c r="A22" s="832" t="n">
        <v>45</v>
      </c>
      <c r="B22" s="833" t="s">
        <v>58</v>
      </c>
      <c r="C22" s="834" t="s">
        <v>59</v>
      </c>
      <c r="D22" s="835" t="n">
        <v>498707</v>
      </c>
      <c r="E22" s="835" t="n">
        <v>90061.4</v>
      </c>
      <c r="F22" s="836" t="n">
        <v>588768.4</v>
      </c>
      <c r="G22" s="836" t="e">
        <f aca="false">#REF!</f>
        <v>#REF!</v>
      </c>
      <c r="H22" s="836" t="n">
        <v>90841.35</v>
      </c>
      <c r="I22" s="837" t="e">
        <f aca="false">G22/F22</f>
        <v>#REF!</v>
      </c>
      <c r="J22" s="838" t="s">
        <v>213</v>
      </c>
      <c r="K22" s="836" t="n">
        <v>382699.46</v>
      </c>
      <c r="L22" s="839" t="n">
        <v>97247.87</v>
      </c>
      <c r="M22" s="839" t="n">
        <v>226404.7194375</v>
      </c>
      <c r="N22" s="839" t="n">
        <v>323652.5894375</v>
      </c>
      <c r="O22" s="839" t="n">
        <v>323652.5825</v>
      </c>
      <c r="P22" s="836" t="n">
        <v>59046.8775000001</v>
      </c>
      <c r="Q22" s="837" t="n">
        <v>0.845709535362292</v>
      </c>
      <c r="R22" s="859" t="s">
        <v>1194</v>
      </c>
      <c r="S22" s="841" t="s">
        <v>718</v>
      </c>
      <c r="T22" s="842" t="s">
        <v>719</v>
      </c>
      <c r="U22" s="843" t="s">
        <v>649</v>
      </c>
      <c r="V22" s="843" t="s">
        <v>641</v>
      </c>
      <c r="W22" s="843" t="s">
        <v>721</v>
      </c>
      <c r="X22" s="843" t="n">
        <v>39</v>
      </c>
      <c r="Y22" s="843" t="n">
        <v>73100</v>
      </c>
    </row>
    <row r="23" s="831" customFormat="true" ht="27" hidden="false" customHeight="false" outlineLevel="0" collapsed="false">
      <c r="A23" s="855" t="n">
        <v>46</v>
      </c>
      <c r="B23" s="856" t="s">
        <v>60</v>
      </c>
      <c r="C23" s="860" t="s">
        <v>61</v>
      </c>
      <c r="D23" s="850" t="n">
        <v>538800</v>
      </c>
      <c r="E23" s="850" t="n">
        <v>89164</v>
      </c>
      <c r="F23" s="836" t="n">
        <v>627964</v>
      </c>
      <c r="G23" s="836" t="e">
        <f aca="false">#REF!</f>
        <v>#REF!</v>
      </c>
      <c r="H23" s="836" t="n">
        <v>627964</v>
      </c>
      <c r="I23" s="847" t="e">
        <f aca="false">G23/F23</f>
        <v>#REF!</v>
      </c>
      <c r="J23" s="838" t="e">
        <f aca="false">F23*0.6-G23</f>
        <v>#REF!</v>
      </c>
      <c r="K23" s="836" t="n">
        <v>408176.6</v>
      </c>
      <c r="L23" s="839" t="n">
        <v>97247.87</v>
      </c>
      <c r="M23" s="839" t="n">
        <v>0</v>
      </c>
      <c r="N23" s="839" t="n">
        <v>97247.87</v>
      </c>
      <c r="O23" s="839" t="n">
        <v>0</v>
      </c>
      <c r="P23" s="836" t="n">
        <v>408176.6</v>
      </c>
      <c r="Q23" s="844" t="n">
        <v>0</v>
      </c>
      <c r="R23" s="861" t="s">
        <v>1195</v>
      </c>
      <c r="S23" s="862" t="s">
        <v>743</v>
      </c>
      <c r="T23" s="857" t="s">
        <v>744</v>
      </c>
      <c r="U23" s="849" t="s">
        <v>746</v>
      </c>
      <c r="V23" s="849" t="s">
        <v>747</v>
      </c>
      <c r="W23" s="849" t="s">
        <v>748</v>
      </c>
      <c r="X23" s="849" t="n">
        <v>93</v>
      </c>
      <c r="Y23" s="849" t="n">
        <v>71100</v>
      </c>
    </row>
    <row r="24" s="831" customFormat="true" ht="18" hidden="false" customHeight="false" outlineLevel="0" collapsed="false">
      <c r="A24" s="832" t="n">
        <v>47</v>
      </c>
      <c r="B24" s="833" t="s">
        <v>62</v>
      </c>
      <c r="C24" s="834" t="s">
        <v>63</v>
      </c>
      <c r="D24" s="835" t="n">
        <v>333175</v>
      </c>
      <c r="E24" s="835" t="n">
        <v>56315</v>
      </c>
      <c r="F24" s="836" t="n">
        <v>389490</v>
      </c>
      <c r="G24" s="836" t="e">
        <f aca="false">#REF!</f>
        <v>#REF!</v>
      </c>
      <c r="H24" s="836" t="n">
        <v>15697.4200333333</v>
      </c>
      <c r="I24" s="837" t="e">
        <f aca="false">G24/F24</f>
        <v>#REF!</v>
      </c>
      <c r="J24" s="838" t="s">
        <v>213</v>
      </c>
      <c r="K24" s="836" t="n">
        <v>194745</v>
      </c>
      <c r="L24" s="839" t="n">
        <v>58423.5</v>
      </c>
      <c r="M24" s="839" t="n">
        <v>128472.790677083</v>
      </c>
      <c r="N24" s="839" t="n">
        <v>186896.290677083</v>
      </c>
      <c r="O24" s="839" t="n">
        <v>186896.289983333</v>
      </c>
      <c r="P24" s="836" t="n">
        <v>7848.71001666665</v>
      </c>
      <c r="Q24" s="837" t="n">
        <v>0.959697501775827</v>
      </c>
      <c r="R24" s="840" t="s">
        <v>761</v>
      </c>
      <c r="S24" s="841" t="s">
        <v>762</v>
      </c>
      <c r="T24" s="842" t="s">
        <v>763</v>
      </c>
      <c r="U24" s="843" t="s">
        <v>746</v>
      </c>
      <c r="V24" s="843" t="s">
        <v>747</v>
      </c>
      <c r="W24" s="843" t="s">
        <v>766</v>
      </c>
      <c r="X24" s="843" t="n">
        <v>15</v>
      </c>
      <c r="Y24" s="843" t="n">
        <v>71100</v>
      </c>
    </row>
    <row r="25" s="831" customFormat="true" ht="27" hidden="false" customHeight="false" outlineLevel="0" collapsed="false">
      <c r="A25" s="832" t="n">
        <v>50</v>
      </c>
      <c r="B25" s="833" t="s">
        <v>64</v>
      </c>
      <c r="C25" s="834" t="s">
        <v>65</v>
      </c>
      <c r="D25" s="835" t="n">
        <v>3845266</v>
      </c>
      <c r="E25" s="835" t="n">
        <v>564194.6</v>
      </c>
      <c r="F25" s="836" t="n">
        <v>4409460.6</v>
      </c>
      <c r="G25" s="836" t="e">
        <f aca="false">#REF!</f>
        <v>#REF!</v>
      </c>
      <c r="H25" s="836" t="n">
        <v>3156102.96</v>
      </c>
      <c r="I25" s="847" t="e">
        <f aca="false">G25/F25</f>
        <v>#REF!</v>
      </c>
      <c r="J25" s="838" t="e">
        <f aca="false">F25*0.6-G25</f>
        <v>#REF!</v>
      </c>
      <c r="K25" s="836" t="n">
        <v>2500000</v>
      </c>
      <c r="L25" s="839" t="n">
        <v>750000</v>
      </c>
      <c r="M25" s="839" t="n">
        <v>509176.54125</v>
      </c>
      <c r="N25" s="839" t="n">
        <v>1259176.54125</v>
      </c>
      <c r="O25" s="839" t="n">
        <v>814682.466</v>
      </c>
      <c r="P25" s="836" t="n">
        <v>1685317.534</v>
      </c>
      <c r="Q25" s="844" t="n">
        <v>0.3258729864</v>
      </c>
      <c r="R25" s="840" t="s">
        <v>1196</v>
      </c>
      <c r="S25" s="841" t="s">
        <v>785</v>
      </c>
      <c r="T25" s="842" t="s">
        <v>786</v>
      </c>
      <c r="U25" s="843" t="s">
        <v>221</v>
      </c>
      <c r="V25" s="843" t="s">
        <v>788</v>
      </c>
      <c r="W25" s="843" t="s">
        <v>789</v>
      </c>
      <c r="X25" s="843" t="n">
        <v>33</v>
      </c>
      <c r="Y25" s="843" t="n">
        <v>70122</v>
      </c>
    </row>
    <row r="26" s="831" customFormat="true" ht="9" hidden="false" customHeight="false" outlineLevel="0" collapsed="false">
      <c r="A26" s="863"/>
      <c r="B26" s="864" t="s">
        <v>805</v>
      </c>
      <c r="C26" s="865"/>
      <c r="D26" s="866" t="n">
        <v>41630388.91</v>
      </c>
      <c r="E26" s="866" t="n">
        <v>5377627.582</v>
      </c>
      <c r="F26" s="867" t="n">
        <v>47008016.492</v>
      </c>
      <c r="G26" s="867" t="n">
        <v>27109139.2015531</v>
      </c>
      <c r="H26" s="867" t="n">
        <v>19898877.2904469</v>
      </c>
      <c r="I26" s="868" t="n">
        <v>0.576691833108224</v>
      </c>
      <c r="J26" s="869" t="n">
        <f aca="false">F26*0.6-G26</f>
        <v>1095670.6936469</v>
      </c>
      <c r="K26" s="870" t="n">
        <v>28988439.09</v>
      </c>
      <c r="L26" s="867" t="n">
        <v>8568671.85</v>
      </c>
      <c r="M26" s="867" t="n">
        <v>10055138.6211966</v>
      </c>
      <c r="N26" s="867" t="n">
        <v>18623810.4711966</v>
      </c>
      <c r="O26" s="867" t="n">
        <v>16037857.4537145</v>
      </c>
      <c r="P26" s="867" t="n">
        <v>12950581.6362855</v>
      </c>
      <c r="Q26" s="871" t="n">
        <v>0.553250121675127</v>
      </c>
      <c r="R26" s="872"/>
      <c r="S26" s="872"/>
      <c r="T26" s="872"/>
      <c r="U26" s="872"/>
      <c r="V26" s="872"/>
      <c r="W26" s="872"/>
      <c r="X26" s="872"/>
      <c r="Y26" s="872"/>
    </row>
  </sheetData>
  <printOptions headings="false" gridLines="true" gridLinesSet="true" horizontalCentered="true" verticalCentered="false"/>
  <pageMargins left="0.157638888888889" right="0.157638888888889" top="0.236111111111111" bottom="0.35416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7" man="true" max="65535" min="0"/>
  </colBreaks>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1" topLeftCell="E29" activePane="bottomRight" state="frozen"/>
      <selection pane="topLeft" activeCell="A1" activeCellId="0" sqref="A1"/>
      <selection pane="topRight" activeCell="E1" activeCellId="0" sqref="E1"/>
      <selection pane="bottomLeft" activeCell="A29" activeCellId="0" sqref="A29"/>
      <selection pane="bottomRight" activeCell="C47" activeCellId="0" sqref="C47:C49"/>
    </sheetView>
  </sheetViews>
  <sheetFormatPr defaultColWidth="9.13671875" defaultRowHeight="12.75" zeroHeight="false" outlineLevelRow="0" outlineLevelCol="0"/>
  <cols>
    <col collapsed="false" customWidth="true" hidden="false" outlineLevel="0" max="2" min="1" style="23" width="2.99"/>
    <col collapsed="false" customWidth="true" hidden="false" outlineLevel="0" max="3" min="3" style="23" width="31.56"/>
    <col collapsed="false" customWidth="true" hidden="false" outlineLevel="0" max="4" min="4" style="23" width="11.28"/>
    <col collapsed="false" customWidth="true" hidden="true" outlineLevel="0" max="5" min="5" style="23" width="17.28"/>
    <col collapsed="false" customWidth="true" hidden="true" outlineLevel="0" max="6" min="6" style="23" width="10.99"/>
    <col collapsed="false" customWidth="true" hidden="true" outlineLevel="0" max="7" min="7" style="23" width="12.56"/>
    <col collapsed="false" customWidth="true" hidden="true" outlineLevel="0" max="8" min="8" style="23" width="7.7"/>
    <col collapsed="false" customWidth="true" hidden="true" outlineLevel="0" max="9" min="9" style="23" width="3.14"/>
    <col collapsed="false" customWidth="true" hidden="true" outlineLevel="0" max="10" min="10" style="23" width="12.28"/>
    <col collapsed="false" customWidth="true" hidden="true" outlineLevel="0" max="11" min="11" style="23" width="4.99"/>
    <col collapsed="false" customWidth="true" hidden="true" outlineLevel="0" max="12" min="12" style="23" width="5.28"/>
    <col collapsed="false" customWidth="true" hidden="false" outlineLevel="0" max="14" min="13" style="23" width="10.85"/>
    <col collapsed="false" customWidth="true" hidden="false" outlineLevel="0" max="15" min="15" style="23" width="8.7"/>
    <col collapsed="false" customWidth="true" hidden="false" outlineLevel="0" max="16" min="16" style="23" width="5.13"/>
    <col collapsed="false" customWidth="true" hidden="true" outlineLevel="0" max="17" min="17" style="23" width="9.06"/>
    <col collapsed="false" customWidth="true" hidden="false" outlineLevel="0" max="18" min="18" style="23" width="8.7"/>
    <col collapsed="false" customWidth="true" hidden="false" outlineLevel="0" max="19" min="19" style="23" width="2.99"/>
    <col collapsed="false" customWidth="true" hidden="false" outlineLevel="0" max="21" min="20" style="873" width="12.99"/>
    <col collapsed="false" customWidth="true" hidden="false" outlineLevel="0" max="22" min="22" style="23" width="23.7"/>
    <col collapsed="false" customWidth="true" hidden="false" outlineLevel="0" max="23" min="23" style="23" width="18.28"/>
    <col collapsed="false" customWidth="true" hidden="false" outlineLevel="0" max="24" min="24" style="23" width="6.28"/>
    <col collapsed="false" customWidth="true" hidden="false" outlineLevel="0" max="26" min="25" style="23" width="10.13"/>
    <col collapsed="false" customWidth="true" hidden="false" outlineLevel="0" max="28" min="27" style="23" width="3.99"/>
    <col collapsed="false" customWidth="true" hidden="false" outlineLevel="0" max="29" min="29" style="23" width="10.13"/>
    <col collapsed="false" customWidth="true" hidden="false" outlineLevel="0" max="30" min="30" style="23" width="4.7"/>
    <col collapsed="false" customWidth="true" hidden="false" outlineLevel="0" max="31" min="31" style="23" width="14.7"/>
    <col collapsed="false" customWidth="false" hidden="false" outlineLevel="0" max="257" min="32" style="23" width="9.14"/>
  </cols>
  <sheetData>
    <row r="1" customFormat="false" ht="87" hidden="false" customHeight="false" outlineLevel="0" collapsed="false">
      <c r="A1" s="874" t="s">
        <v>0</v>
      </c>
      <c r="B1" s="874" t="s">
        <v>1</v>
      </c>
      <c r="C1" s="875" t="s">
        <v>2</v>
      </c>
      <c r="D1" s="875" t="s">
        <v>3</v>
      </c>
      <c r="E1" s="875" t="s">
        <v>80</v>
      </c>
      <c r="F1" s="876" t="s">
        <v>81</v>
      </c>
      <c r="G1" s="877" t="s">
        <v>82</v>
      </c>
      <c r="H1" s="874" t="s">
        <v>99</v>
      </c>
      <c r="I1" s="874" t="s">
        <v>100</v>
      </c>
      <c r="J1" s="874" t="s">
        <v>101</v>
      </c>
      <c r="K1" s="874" t="s">
        <v>102</v>
      </c>
      <c r="L1" s="878" t="s">
        <v>103</v>
      </c>
      <c r="M1" s="879" t="s">
        <v>1197</v>
      </c>
      <c r="N1" s="879" t="s">
        <v>7</v>
      </c>
      <c r="O1" s="880" t="s">
        <v>195</v>
      </c>
      <c r="P1" s="881" t="s">
        <v>196</v>
      </c>
      <c r="Q1" s="882"/>
      <c r="R1" s="883" t="s">
        <v>197</v>
      </c>
      <c r="S1" s="883" t="s">
        <v>891</v>
      </c>
      <c r="T1" s="884" t="s">
        <v>1198</v>
      </c>
      <c r="U1" s="884" t="s">
        <v>1199</v>
      </c>
      <c r="V1" s="883" t="s">
        <v>1200</v>
      </c>
      <c r="W1" s="885" t="s">
        <v>1201</v>
      </c>
      <c r="X1" s="886" t="s">
        <v>1202</v>
      </c>
      <c r="Y1" s="886" t="s">
        <v>1203</v>
      </c>
      <c r="Z1" s="887" t="s">
        <v>1204</v>
      </c>
      <c r="AA1" s="887" t="s">
        <v>1205</v>
      </c>
      <c r="AB1" s="887" t="s">
        <v>1206</v>
      </c>
    </row>
    <row r="2" customFormat="false" ht="56.25" hidden="false" customHeight="false" outlineLevel="0" collapsed="false">
      <c r="A2" s="888" t="n">
        <v>23</v>
      </c>
      <c r="B2" s="889" t="n">
        <v>47</v>
      </c>
      <c r="C2" s="890" t="s">
        <v>62</v>
      </c>
      <c r="D2" s="890" t="s">
        <v>63</v>
      </c>
      <c r="E2" s="890" t="s">
        <v>761</v>
      </c>
      <c r="F2" s="891" t="s">
        <v>762</v>
      </c>
      <c r="G2" s="892" t="s">
        <v>763</v>
      </c>
      <c r="H2" s="888" t="s">
        <v>746</v>
      </c>
      <c r="I2" s="888" t="s">
        <v>747</v>
      </c>
      <c r="J2" s="893" t="s">
        <v>766</v>
      </c>
      <c r="K2" s="888" t="n">
        <v>15</v>
      </c>
      <c r="L2" s="888" t="n">
        <v>71100</v>
      </c>
      <c r="M2" s="894" t="n">
        <v>389490</v>
      </c>
      <c r="N2" s="895" t="n">
        <v>194745</v>
      </c>
      <c r="O2" s="896" t="n">
        <v>38139</v>
      </c>
      <c r="P2" s="897" t="n">
        <v>16</v>
      </c>
      <c r="Q2" s="898" t="n">
        <f aca="false">P2/12</f>
        <v>1.33333333333333</v>
      </c>
      <c r="R2" s="899" t="n">
        <f aca="false">O2+(P2*365/12)</f>
        <v>38625.6666666667</v>
      </c>
      <c r="S2" s="900" t="s">
        <v>899</v>
      </c>
      <c r="T2" s="901"/>
      <c r="U2" s="901"/>
      <c r="V2" s="902" t="s">
        <v>1207</v>
      </c>
      <c r="W2" s="903"/>
      <c r="X2" s="903"/>
      <c r="Y2" s="903"/>
      <c r="Z2" s="904" t="s">
        <v>1208</v>
      </c>
      <c r="AA2" s="905" t="s">
        <v>1209</v>
      </c>
    </row>
    <row r="3" customFormat="false" ht="67.5" hidden="false" customHeight="false" outlineLevel="0" collapsed="false">
      <c r="A3" s="888" t="n">
        <v>21</v>
      </c>
      <c r="B3" s="889" t="n">
        <v>45</v>
      </c>
      <c r="C3" s="890" t="s">
        <v>58</v>
      </c>
      <c r="D3" s="890" t="s">
        <v>59</v>
      </c>
      <c r="E3" s="906" t="s">
        <v>717</v>
      </c>
      <c r="F3" s="891" t="s">
        <v>718</v>
      </c>
      <c r="G3" s="892" t="s">
        <v>719</v>
      </c>
      <c r="H3" s="888" t="s">
        <v>649</v>
      </c>
      <c r="I3" s="888" t="s">
        <v>641</v>
      </c>
      <c r="J3" s="893" t="s">
        <v>721</v>
      </c>
      <c r="K3" s="888" t="n">
        <v>39</v>
      </c>
      <c r="L3" s="888" t="n">
        <v>73100</v>
      </c>
      <c r="M3" s="894" t="n">
        <v>588768.4</v>
      </c>
      <c r="N3" s="895" t="n">
        <v>382699.46</v>
      </c>
      <c r="O3" s="896" t="n">
        <v>38169</v>
      </c>
      <c r="P3" s="897" t="n">
        <f aca="false">15+6+9</f>
        <v>30</v>
      </c>
      <c r="Q3" s="898" t="n">
        <f aca="false">P3/12</f>
        <v>2.5</v>
      </c>
      <c r="R3" s="899" t="n">
        <f aca="false">O3+(P3*365/12)</f>
        <v>39081.5</v>
      </c>
      <c r="S3" s="900" t="s">
        <v>899</v>
      </c>
      <c r="T3" s="901"/>
      <c r="U3" s="901"/>
      <c r="V3" s="902" t="s">
        <v>1207</v>
      </c>
      <c r="W3" s="907"/>
      <c r="X3" s="903"/>
      <c r="Y3" s="903"/>
      <c r="Z3" s="904" t="s">
        <v>1208</v>
      </c>
      <c r="AA3" s="905" t="s">
        <v>1209</v>
      </c>
    </row>
    <row r="4" customFormat="false" ht="56.25" hidden="false" customHeight="false" outlineLevel="0" collapsed="false">
      <c r="A4" s="888" t="n">
        <v>10</v>
      </c>
      <c r="B4" s="889" t="n">
        <v>26</v>
      </c>
      <c r="C4" s="890" t="s">
        <v>36</v>
      </c>
      <c r="D4" s="890" t="s">
        <v>37</v>
      </c>
      <c r="E4" s="890" t="s">
        <v>431</v>
      </c>
      <c r="F4" s="891" t="s">
        <v>432</v>
      </c>
      <c r="G4" s="892" t="s">
        <v>433</v>
      </c>
      <c r="H4" s="888" t="s">
        <v>221</v>
      </c>
      <c r="I4" s="888" t="s">
        <v>222</v>
      </c>
      <c r="J4" s="893" t="s">
        <v>435</v>
      </c>
      <c r="K4" s="888" t="s">
        <v>436</v>
      </c>
      <c r="L4" s="888" t="n">
        <v>70126</v>
      </c>
      <c r="M4" s="894" t="n">
        <v>814780</v>
      </c>
      <c r="N4" s="895" t="n">
        <v>529607</v>
      </c>
      <c r="O4" s="896" t="n">
        <v>38376</v>
      </c>
      <c r="P4" s="897" t="n">
        <f aca="false">18+6+2</f>
        <v>26</v>
      </c>
      <c r="Q4" s="898" t="n">
        <f aca="false">P4/12</f>
        <v>2.16666666666667</v>
      </c>
      <c r="R4" s="899" t="n">
        <f aca="false">O4+(P4*365/12)</f>
        <v>39166.8333333333</v>
      </c>
      <c r="S4" s="900" t="s">
        <v>899</v>
      </c>
      <c r="T4" s="901"/>
      <c r="U4" s="901"/>
      <c r="V4" s="902" t="s">
        <v>1207</v>
      </c>
      <c r="W4" s="903"/>
      <c r="X4" s="903"/>
      <c r="Y4" s="903"/>
      <c r="Z4" s="904" t="s">
        <v>1208</v>
      </c>
      <c r="AA4" s="905" t="s">
        <v>1209</v>
      </c>
    </row>
    <row r="5" customFormat="false" ht="12.75" hidden="false" customHeight="true" outlineLevel="0" collapsed="false">
      <c r="A5" s="888" t="n">
        <v>11</v>
      </c>
      <c r="B5" s="889" t="n">
        <v>27</v>
      </c>
      <c r="C5" s="893" t="s">
        <v>38</v>
      </c>
      <c r="D5" s="893" t="s">
        <v>39</v>
      </c>
      <c r="E5" s="890" t="s">
        <v>457</v>
      </c>
      <c r="F5" s="891" t="s">
        <v>458</v>
      </c>
      <c r="G5" s="892" t="s">
        <v>459</v>
      </c>
      <c r="H5" s="888" t="s">
        <v>221</v>
      </c>
      <c r="I5" s="888" t="s">
        <v>222</v>
      </c>
      <c r="J5" s="893" t="s">
        <v>461</v>
      </c>
      <c r="K5" s="888" t="n">
        <v>5</v>
      </c>
      <c r="L5" s="888" t="n">
        <v>70125</v>
      </c>
      <c r="M5" s="908" t="n">
        <v>927500</v>
      </c>
      <c r="N5" s="908" t="n">
        <v>463750</v>
      </c>
      <c r="O5" s="909" t="n">
        <v>38314</v>
      </c>
      <c r="P5" s="897" t="n">
        <v>30</v>
      </c>
      <c r="Q5" s="898" t="n">
        <f aca="false">P5/12</f>
        <v>2.5</v>
      </c>
      <c r="R5" s="899" t="n">
        <f aca="false">O5+(P5*365/12)</f>
        <v>39226.5</v>
      </c>
      <c r="S5" s="900" t="s">
        <v>899</v>
      </c>
      <c r="T5" s="910" t="n">
        <v>793500</v>
      </c>
      <c r="U5" s="910" t="n">
        <v>1211</v>
      </c>
      <c r="V5" s="911" t="s">
        <v>1210</v>
      </c>
      <c r="W5" s="903" t="n">
        <v>2476.73</v>
      </c>
      <c r="X5" s="903"/>
      <c r="Y5" s="903"/>
      <c r="Z5" s="904" t="n">
        <v>39751</v>
      </c>
      <c r="AA5" s="905" t="s">
        <v>1209</v>
      </c>
      <c r="AB5" s="912" t="n">
        <v>333</v>
      </c>
      <c r="AC5" s="913" t="n">
        <v>39967</v>
      </c>
    </row>
    <row r="6" customFormat="false" ht="12.75" hidden="false" customHeight="false" outlineLevel="0" collapsed="false">
      <c r="A6" s="888"/>
      <c r="B6" s="889"/>
      <c r="C6" s="893"/>
      <c r="D6" s="893"/>
      <c r="E6" s="890"/>
      <c r="F6" s="891"/>
      <c r="G6" s="892"/>
      <c r="H6" s="888"/>
      <c r="I6" s="888"/>
      <c r="J6" s="893"/>
      <c r="K6" s="888"/>
      <c r="L6" s="888"/>
      <c r="M6" s="908"/>
      <c r="N6" s="908"/>
      <c r="O6" s="909"/>
      <c r="P6" s="897"/>
      <c r="Q6" s="898"/>
      <c r="R6" s="899"/>
      <c r="S6" s="900"/>
      <c r="T6" s="910"/>
      <c r="U6" s="910"/>
      <c r="V6" s="911" t="s">
        <v>1211</v>
      </c>
      <c r="W6" s="907" t="n">
        <v>2634.53</v>
      </c>
      <c r="X6" s="903"/>
      <c r="Y6" s="903"/>
      <c r="Z6" s="904"/>
      <c r="AA6" s="905"/>
      <c r="AB6" s="912" t="n">
        <v>70</v>
      </c>
      <c r="AC6" s="913" t="n">
        <v>39850</v>
      </c>
    </row>
    <row r="7" customFormat="false" ht="12.75" hidden="false" customHeight="false" outlineLevel="0" collapsed="false">
      <c r="A7" s="888"/>
      <c r="B7" s="889"/>
      <c r="C7" s="893"/>
      <c r="D7" s="893"/>
      <c r="E7" s="890"/>
      <c r="F7" s="891"/>
      <c r="G7" s="892"/>
      <c r="H7" s="888"/>
      <c r="I7" s="888"/>
      <c r="J7" s="893"/>
      <c r="K7" s="888"/>
      <c r="L7" s="888"/>
      <c r="M7" s="908"/>
      <c r="N7" s="908"/>
      <c r="O7" s="909"/>
      <c r="P7" s="897"/>
      <c r="Q7" s="898"/>
      <c r="R7" s="899"/>
      <c r="S7" s="900"/>
      <c r="T7" s="910"/>
      <c r="U7" s="910"/>
      <c r="V7" s="911" t="s">
        <v>1212</v>
      </c>
      <c r="W7" s="907" t="n">
        <v>2583.86</v>
      </c>
      <c r="X7" s="903"/>
      <c r="Y7" s="903"/>
      <c r="Z7" s="904"/>
      <c r="AA7" s="905"/>
      <c r="AB7" s="912" t="n">
        <v>71</v>
      </c>
      <c r="AC7" s="913" t="n">
        <v>39850</v>
      </c>
    </row>
    <row r="8" customFormat="false" ht="12" hidden="false" customHeight="true" outlineLevel="0" collapsed="false">
      <c r="A8" s="888" t="n">
        <v>18</v>
      </c>
      <c r="B8" s="889" t="n">
        <v>39</v>
      </c>
      <c r="C8" s="893" t="s">
        <v>52</v>
      </c>
      <c r="D8" s="893" t="s">
        <v>53</v>
      </c>
      <c r="E8" s="890" t="s">
        <v>636</v>
      </c>
      <c r="F8" s="891" t="s">
        <v>637</v>
      </c>
      <c r="G8" s="892" t="s">
        <v>638</v>
      </c>
      <c r="H8" s="888" t="s">
        <v>640</v>
      </c>
      <c r="I8" s="888" t="s">
        <v>641</v>
      </c>
      <c r="J8" s="893" t="s">
        <v>642</v>
      </c>
      <c r="K8" s="888" t="n">
        <v>97</v>
      </c>
      <c r="L8" s="888" t="n">
        <v>73010</v>
      </c>
      <c r="M8" s="908" t="n">
        <v>747610</v>
      </c>
      <c r="N8" s="908" t="n">
        <v>485946.5</v>
      </c>
      <c r="O8" s="909" t="n">
        <v>37988</v>
      </c>
      <c r="P8" s="897" t="n">
        <f aca="false">36+6</f>
        <v>42</v>
      </c>
      <c r="Q8" s="898" t="n">
        <f aca="false">P8/12</f>
        <v>3.5</v>
      </c>
      <c r="R8" s="899" t="n">
        <f aca="false">O8+(P8*365/12)</f>
        <v>39265.5</v>
      </c>
      <c r="S8" s="900" t="s">
        <v>899</v>
      </c>
      <c r="T8" s="910" t="n">
        <v>747610</v>
      </c>
      <c r="U8" s="910" t="n">
        <v>1211</v>
      </c>
      <c r="V8" s="911" t="s">
        <v>1213</v>
      </c>
      <c r="W8" s="903" t="n">
        <v>2880.31</v>
      </c>
      <c r="X8" s="903"/>
      <c r="Y8" s="903"/>
      <c r="Z8" s="904" t="n">
        <v>39708</v>
      </c>
      <c r="AA8" s="905" t="s">
        <v>1209</v>
      </c>
      <c r="AB8" s="912" t="n">
        <v>73</v>
      </c>
      <c r="AC8" s="913" t="n">
        <v>39850</v>
      </c>
    </row>
    <row r="9" customFormat="false" ht="12.75" hidden="false" customHeight="false" outlineLevel="0" collapsed="false">
      <c r="A9" s="888"/>
      <c r="B9" s="889"/>
      <c r="C9" s="893"/>
      <c r="D9" s="893"/>
      <c r="E9" s="890"/>
      <c r="F9" s="891"/>
      <c r="G9" s="892"/>
      <c r="H9" s="888"/>
      <c r="I9" s="888"/>
      <c r="J9" s="893"/>
      <c r="K9" s="888"/>
      <c r="L9" s="888"/>
      <c r="M9" s="908"/>
      <c r="N9" s="908"/>
      <c r="O9" s="909"/>
      <c r="P9" s="897"/>
      <c r="Q9" s="898"/>
      <c r="R9" s="899"/>
      <c r="S9" s="900"/>
      <c r="T9" s="910"/>
      <c r="U9" s="910"/>
      <c r="V9" s="911" t="s">
        <v>1214</v>
      </c>
      <c r="W9" s="903" t="n">
        <v>2634.53</v>
      </c>
      <c r="X9" s="903"/>
      <c r="Y9" s="903"/>
      <c r="Z9" s="904"/>
      <c r="AA9" s="905"/>
      <c r="AB9" s="912" t="n">
        <v>72</v>
      </c>
      <c r="AC9" s="913" t="n">
        <v>39850</v>
      </c>
    </row>
    <row r="10" customFormat="false" ht="12.75" hidden="false" customHeight="false" outlineLevel="0" collapsed="false">
      <c r="A10" s="888"/>
      <c r="B10" s="889"/>
      <c r="C10" s="893"/>
      <c r="D10" s="893"/>
      <c r="E10" s="890"/>
      <c r="F10" s="891"/>
      <c r="G10" s="892"/>
      <c r="H10" s="888"/>
      <c r="I10" s="888"/>
      <c r="J10" s="893"/>
      <c r="K10" s="888"/>
      <c r="L10" s="888"/>
      <c r="M10" s="908"/>
      <c r="N10" s="908"/>
      <c r="O10" s="909"/>
      <c r="P10" s="897"/>
      <c r="Q10" s="898"/>
      <c r="R10" s="899"/>
      <c r="S10" s="900"/>
      <c r="T10" s="910"/>
      <c r="U10" s="910"/>
      <c r="V10" s="911" t="s">
        <v>1215</v>
      </c>
      <c r="W10" s="903" t="n">
        <v>2213.94</v>
      </c>
      <c r="X10" s="903"/>
      <c r="Y10" s="903"/>
      <c r="Z10" s="904"/>
      <c r="AA10" s="905"/>
      <c r="AB10" s="912" t="n">
        <v>487</v>
      </c>
      <c r="AC10" s="23" t="s">
        <v>1216</v>
      </c>
    </row>
    <row r="11" customFormat="false" ht="12.75" hidden="false" customHeight="true" outlineLevel="0" collapsed="false">
      <c r="A11" s="888" t="n">
        <v>19</v>
      </c>
      <c r="B11" s="889" t="n">
        <v>41</v>
      </c>
      <c r="C11" s="893" t="s">
        <v>54</v>
      </c>
      <c r="D11" s="893" t="s">
        <v>55</v>
      </c>
      <c r="E11" s="890" t="s">
        <v>914</v>
      </c>
      <c r="F11" s="891" t="s">
        <v>666</v>
      </c>
      <c r="G11" s="892" t="s">
        <v>667</v>
      </c>
      <c r="H11" s="888" t="s">
        <v>649</v>
      </c>
      <c r="I11" s="888" t="s">
        <v>641</v>
      </c>
      <c r="J11" s="893" t="s">
        <v>669</v>
      </c>
      <c r="K11" s="888" t="n">
        <v>31</v>
      </c>
      <c r="L11" s="888" t="n">
        <v>73100</v>
      </c>
      <c r="M11" s="908" t="n">
        <v>1617000</v>
      </c>
      <c r="N11" s="908" t="n">
        <v>808500</v>
      </c>
      <c r="O11" s="909" t="n">
        <v>38559</v>
      </c>
      <c r="P11" s="897" t="n">
        <f aca="false">12+4+6+5</f>
        <v>27</v>
      </c>
      <c r="Q11" s="898" t="n">
        <f aca="false">P11/12</f>
        <v>2.25</v>
      </c>
      <c r="R11" s="899" t="n">
        <f aca="false">O11+(P11*365/12)</f>
        <v>39380.25</v>
      </c>
      <c r="S11" s="900" t="s">
        <v>899</v>
      </c>
      <c r="T11" s="914" t="n">
        <v>1617000</v>
      </c>
      <c r="U11" s="910" t="n">
        <f aca="false">1211+(((1617000-1549371)*(1435-1211))/(2000000-1549371))</f>
        <v>1244.61722392478</v>
      </c>
      <c r="V11" s="915" t="s">
        <v>1217</v>
      </c>
      <c r="W11" s="916" t="n">
        <v>2929.7</v>
      </c>
      <c r="X11" s="916" t="s">
        <v>1218</v>
      </c>
      <c r="Y11" s="917" t="s">
        <v>1219</v>
      </c>
      <c r="Z11" s="904" t="n">
        <v>39793</v>
      </c>
      <c r="AA11" s="905"/>
      <c r="AB11" s="912" t="n">
        <v>589</v>
      </c>
      <c r="AC11" s="913" t="n">
        <v>40085</v>
      </c>
    </row>
    <row r="12" customFormat="false" ht="12.75" hidden="false" customHeight="false" outlineLevel="0" collapsed="false">
      <c r="A12" s="888"/>
      <c r="B12" s="889"/>
      <c r="C12" s="893"/>
      <c r="D12" s="893"/>
      <c r="E12" s="890"/>
      <c r="F12" s="891"/>
      <c r="G12" s="892"/>
      <c r="H12" s="888"/>
      <c r="I12" s="888"/>
      <c r="J12" s="893"/>
      <c r="K12" s="888"/>
      <c r="L12" s="888"/>
      <c r="M12" s="908"/>
      <c r="N12" s="908"/>
      <c r="O12" s="909"/>
      <c r="P12" s="897"/>
      <c r="Q12" s="898"/>
      <c r="R12" s="899"/>
      <c r="S12" s="900"/>
      <c r="T12" s="914"/>
      <c r="U12" s="910"/>
      <c r="V12" s="915" t="s">
        <v>1220</v>
      </c>
      <c r="W12" s="918" t="n">
        <v>2679.33</v>
      </c>
      <c r="X12" s="916"/>
      <c r="Y12" s="917"/>
      <c r="Z12" s="904"/>
      <c r="AA12" s="905"/>
      <c r="AB12" s="912" t="n">
        <v>590</v>
      </c>
      <c r="AC12" s="913" t="n">
        <v>40085</v>
      </c>
    </row>
    <row r="13" customFormat="false" ht="12.75" hidden="false" customHeight="false" outlineLevel="0" collapsed="false">
      <c r="A13" s="888"/>
      <c r="B13" s="889"/>
      <c r="C13" s="893"/>
      <c r="D13" s="893"/>
      <c r="E13" s="890"/>
      <c r="F13" s="891"/>
      <c r="G13" s="892"/>
      <c r="H13" s="888"/>
      <c r="I13" s="888"/>
      <c r="J13" s="893"/>
      <c r="K13" s="888"/>
      <c r="L13" s="888"/>
      <c r="M13" s="908"/>
      <c r="N13" s="908"/>
      <c r="O13" s="909"/>
      <c r="P13" s="897"/>
      <c r="Q13" s="898"/>
      <c r="R13" s="899"/>
      <c r="S13" s="900"/>
      <c r="T13" s="914"/>
      <c r="U13" s="910"/>
      <c r="V13" s="915" t="s">
        <v>1215</v>
      </c>
      <c r="W13" s="918" t="n">
        <v>2250.41</v>
      </c>
      <c r="X13" s="916"/>
      <c r="Y13" s="917"/>
      <c r="Z13" s="904"/>
      <c r="AA13" s="905"/>
      <c r="AB13" s="912" t="n">
        <v>591</v>
      </c>
      <c r="AC13" s="913" t="n">
        <v>40085</v>
      </c>
    </row>
    <row r="14" customFormat="false" ht="14.25" hidden="false" customHeight="true" outlineLevel="0" collapsed="false">
      <c r="A14" s="888" t="n">
        <v>6</v>
      </c>
      <c r="B14" s="889" t="n">
        <v>12</v>
      </c>
      <c r="C14" s="893" t="s">
        <v>26</v>
      </c>
      <c r="D14" s="893" t="s">
        <v>27</v>
      </c>
      <c r="E14" s="890" t="s">
        <v>341</v>
      </c>
      <c r="F14" s="891" t="s">
        <v>342</v>
      </c>
      <c r="G14" s="892" t="s">
        <v>343</v>
      </c>
      <c r="H14" s="888" t="s">
        <v>347</v>
      </c>
      <c r="I14" s="888" t="s">
        <v>222</v>
      </c>
      <c r="J14" s="893" t="s">
        <v>348</v>
      </c>
      <c r="K14" s="888" t="n">
        <v>50</v>
      </c>
      <c r="L14" s="888" t="n">
        <v>70022</v>
      </c>
      <c r="M14" s="908" t="n">
        <v>305344</v>
      </c>
      <c r="N14" s="908" t="n">
        <v>152672</v>
      </c>
      <c r="O14" s="909" t="n">
        <v>38293</v>
      </c>
      <c r="P14" s="897" t="n">
        <f aca="false">30+6</f>
        <v>36</v>
      </c>
      <c r="Q14" s="898" t="n">
        <f aca="false">P14/12</f>
        <v>3</v>
      </c>
      <c r="R14" s="899" t="n">
        <f aca="false">O14+(P14*365/12)</f>
        <v>39388</v>
      </c>
      <c r="S14" s="900" t="s">
        <v>899</v>
      </c>
      <c r="T14" s="914"/>
      <c r="U14" s="914" t="n">
        <v>1211</v>
      </c>
      <c r="V14" s="915" t="s">
        <v>1221</v>
      </c>
      <c r="W14" s="903" t="n">
        <v>2880.31</v>
      </c>
      <c r="X14" s="903"/>
      <c r="Y14" s="903"/>
      <c r="Z14" s="902"/>
      <c r="AA14" s="905"/>
      <c r="AB14" s="23" t="n">
        <v>520</v>
      </c>
      <c r="AC14" s="913" t="n">
        <v>40050</v>
      </c>
    </row>
    <row r="15" customFormat="false" ht="12.75" hidden="false" customHeight="false" outlineLevel="0" collapsed="false">
      <c r="A15" s="888"/>
      <c r="B15" s="889"/>
      <c r="C15" s="893"/>
      <c r="D15" s="893"/>
      <c r="E15" s="890"/>
      <c r="F15" s="891"/>
      <c r="G15" s="892"/>
      <c r="H15" s="888"/>
      <c r="I15" s="888"/>
      <c r="J15" s="893"/>
      <c r="K15" s="888"/>
      <c r="L15" s="888"/>
      <c r="M15" s="908"/>
      <c r="N15" s="908"/>
      <c r="O15" s="909"/>
      <c r="P15" s="897"/>
      <c r="Q15" s="898"/>
      <c r="R15" s="899"/>
      <c r="S15" s="900"/>
      <c r="T15" s="914"/>
      <c r="U15" s="914"/>
      <c r="V15" s="915" t="s">
        <v>1222</v>
      </c>
      <c r="W15" s="903" t="n">
        <v>2634.53</v>
      </c>
      <c r="X15" s="903"/>
      <c r="Y15" s="903"/>
      <c r="Z15" s="902"/>
      <c r="AA15" s="905"/>
      <c r="AB15" s="23" t="n">
        <v>521</v>
      </c>
      <c r="AC15" s="913" t="n">
        <v>40050</v>
      </c>
    </row>
    <row r="16" customFormat="false" ht="12.75" hidden="false" customHeight="false" outlineLevel="0" collapsed="false">
      <c r="A16" s="888"/>
      <c r="B16" s="889"/>
      <c r="C16" s="893"/>
      <c r="D16" s="893"/>
      <c r="E16" s="890"/>
      <c r="F16" s="891"/>
      <c r="G16" s="892"/>
      <c r="H16" s="888"/>
      <c r="I16" s="888"/>
      <c r="J16" s="893"/>
      <c r="K16" s="888"/>
      <c r="L16" s="888"/>
      <c r="M16" s="908"/>
      <c r="N16" s="908"/>
      <c r="O16" s="909"/>
      <c r="P16" s="897"/>
      <c r="Q16" s="898"/>
      <c r="R16" s="899"/>
      <c r="S16" s="900"/>
      <c r="T16" s="914"/>
      <c r="U16" s="914"/>
      <c r="V16" s="915" t="s">
        <v>1215</v>
      </c>
      <c r="W16" s="903" t="n">
        <v>2213.94</v>
      </c>
      <c r="X16" s="903"/>
      <c r="Y16" s="903"/>
      <c r="Z16" s="902"/>
      <c r="AA16" s="905"/>
      <c r="AB16" s="23" t="n">
        <v>587</v>
      </c>
      <c r="AC16" s="913" t="n">
        <v>40085</v>
      </c>
    </row>
    <row r="17" customFormat="false" ht="12" hidden="false" customHeight="true" outlineLevel="0" collapsed="false">
      <c r="A17" s="888" t="n">
        <v>16</v>
      </c>
      <c r="B17" s="889" t="n">
        <v>32</v>
      </c>
      <c r="C17" s="893" t="s">
        <v>48</v>
      </c>
      <c r="D17" s="893" t="s">
        <v>49</v>
      </c>
      <c r="E17" s="890" t="s">
        <v>911</v>
      </c>
      <c r="F17" s="891" t="s">
        <v>590</v>
      </c>
      <c r="G17" s="892" t="s">
        <v>591</v>
      </c>
      <c r="H17" s="888" t="s">
        <v>593</v>
      </c>
      <c r="I17" s="888" t="s">
        <v>222</v>
      </c>
      <c r="J17" s="893" t="s">
        <v>594</v>
      </c>
      <c r="K17" s="888" t="n">
        <v>2</v>
      </c>
      <c r="L17" s="888" t="n">
        <v>70017</v>
      </c>
      <c r="M17" s="908" t="n">
        <v>1013940</v>
      </c>
      <c r="N17" s="908" t="n">
        <v>659061</v>
      </c>
      <c r="O17" s="909" t="n">
        <v>38139</v>
      </c>
      <c r="P17" s="897" t="n">
        <f aca="false">36+6</f>
        <v>42</v>
      </c>
      <c r="Q17" s="898" t="n">
        <f aca="false">P17/12</f>
        <v>3.5</v>
      </c>
      <c r="R17" s="899" t="n">
        <f aca="false">O17+(P17*365/12)</f>
        <v>39416.5</v>
      </c>
      <c r="S17" s="900" t="s">
        <v>899</v>
      </c>
      <c r="T17" s="914"/>
      <c r="U17" s="914" t="n">
        <v>1211</v>
      </c>
      <c r="V17" s="915" t="s">
        <v>1223</v>
      </c>
      <c r="W17" s="903" t="n">
        <v>2353.2</v>
      </c>
      <c r="X17" s="903"/>
      <c r="Y17" s="903"/>
      <c r="Z17" s="902"/>
      <c r="AA17" s="905"/>
      <c r="AB17" s="23" t="n">
        <v>697</v>
      </c>
      <c r="AC17" s="913" t="n">
        <v>40116</v>
      </c>
    </row>
    <row r="18" customFormat="false" ht="12.75" hidden="false" customHeight="false" outlineLevel="0" collapsed="false">
      <c r="A18" s="888"/>
      <c r="B18" s="889"/>
      <c r="C18" s="893"/>
      <c r="D18" s="893"/>
      <c r="E18" s="890"/>
      <c r="F18" s="891"/>
      <c r="G18" s="892"/>
      <c r="H18" s="888"/>
      <c r="I18" s="888"/>
      <c r="J18" s="893"/>
      <c r="K18" s="888"/>
      <c r="L18" s="888"/>
      <c r="M18" s="908"/>
      <c r="N18" s="908"/>
      <c r="O18" s="909"/>
      <c r="P18" s="897"/>
      <c r="Q18" s="898"/>
      <c r="R18" s="899"/>
      <c r="S18" s="900"/>
      <c r="T18" s="914"/>
      <c r="U18" s="914"/>
      <c r="V18" s="915" t="s">
        <v>1224</v>
      </c>
      <c r="W18" s="903" t="n">
        <v>2111</v>
      </c>
      <c r="X18" s="903"/>
      <c r="Y18" s="903"/>
      <c r="Z18" s="902"/>
      <c r="AA18" s="905"/>
      <c r="AB18" s="23" t="n">
        <v>696</v>
      </c>
      <c r="AC18" s="913" t="n">
        <v>40116</v>
      </c>
    </row>
    <row r="19" customFormat="false" ht="12.75" hidden="false" customHeight="false" outlineLevel="0" collapsed="false">
      <c r="A19" s="888"/>
      <c r="B19" s="889"/>
      <c r="C19" s="893"/>
      <c r="D19" s="893"/>
      <c r="E19" s="890"/>
      <c r="F19" s="891"/>
      <c r="G19" s="892"/>
      <c r="H19" s="888"/>
      <c r="I19" s="888"/>
      <c r="J19" s="893"/>
      <c r="K19" s="888"/>
      <c r="L19" s="888"/>
      <c r="M19" s="908"/>
      <c r="N19" s="908"/>
      <c r="O19" s="909"/>
      <c r="P19" s="897"/>
      <c r="Q19" s="898"/>
      <c r="R19" s="899"/>
      <c r="S19" s="900"/>
      <c r="T19" s="914"/>
      <c r="U19" s="914"/>
      <c r="V19" s="915" t="s">
        <v>1215</v>
      </c>
      <c r="W19" s="903" t="n">
        <v>2111</v>
      </c>
      <c r="X19" s="903"/>
      <c r="Y19" s="903"/>
      <c r="Z19" s="902"/>
      <c r="AA19" s="905"/>
      <c r="AB19" s="23" t="n">
        <v>698</v>
      </c>
      <c r="AC19" s="913" t="n">
        <v>40116</v>
      </c>
    </row>
    <row r="20" customFormat="false" ht="12" hidden="false" customHeight="true" outlineLevel="0" collapsed="false">
      <c r="A20" s="888" t="n">
        <v>1</v>
      </c>
      <c r="B20" s="889" t="n">
        <v>3</v>
      </c>
      <c r="C20" s="893" t="s">
        <v>16</v>
      </c>
      <c r="D20" s="893" t="s">
        <v>17</v>
      </c>
      <c r="E20" s="890" t="s">
        <v>897</v>
      </c>
      <c r="F20" s="891" t="s">
        <v>215</v>
      </c>
      <c r="G20" s="892" t="s">
        <v>216</v>
      </c>
      <c r="H20" s="888" t="s">
        <v>221</v>
      </c>
      <c r="I20" s="888" t="s">
        <v>222</v>
      </c>
      <c r="J20" s="893" t="s">
        <v>223</v>
      </c>
      <c r="K20" s="888" t="n">
        <v>22</v>
      </c>
      <c r="L20" s="888" t="n">
        <v>70124</v>
      </c>
      <c r="M20" s="908" t="n">
        <v>4455065.892</v>
      </c>
      <c r="N20" s="908" t="n">
        <v>2500000</v>
      </c>
      <c r="O20" s="909" t="n">
        <v>38117</v>
      </c>
      <c r="P20" s="897" t="n">
        <f aca="false">36+6+0.73</f>
        <v>42.73</v>
      </c>
      <c r="Q20" s="898" t="n">
        <f aca="false">P20/12</f>
        <v>3.56083333333333</v>
      </c>
      <c r="R20" s="899" t="n">
        <f aca="false">O20+(P20*365/12)</f>
        <v>39416.7041666667</v>
      </c>
      <c r="S20" s="900" t="s">
        <v>899</v>
      </c>
      <c r="T20" s="914" t="n">
        <v>3585773.92</v>
      </c>
      <c r="U20" s="910" t="n">
        <f aca="false">1880+(3585773.92-3000000)*(2276-1880)/(4000000-3000000)</f>
        <v>2111.96647232</v>
      </c>
      <c r="V20" s="915" t="s">
        <v>1225</v>
      </c>
      <c r="W20" s="919" t="n">
        <f aca="false">+U20*1.2+900</f>
        <v>3434.359766784</v>
      </c>
      <c r="X20" s="915" t="s">
        <v>1218</v>
      </c>
      <c r="Y20" s="917" t="n">
        <v>39765</v>
      </c>
      <c r="Z20" s="917" t="n">
        <v>39779</v>
      </c>
      <c r="AA20" s="905"/>
    </row>
    <row r="21" customFormat="false" ht="12.75" hidden="false" customHeight="false" outlineLevel="0" collapsed="false">
      <c r="A21" s="888"/>
      <c r="B21" s="889"/>
      <c r="C21" s="893"/>
      <c r="D21" s="893"/>
      <c r="E21" s="890"/>
      <c r="F21" s="891"/>
      <c r="G21" s="892"/>
      <c r="H21" s="888"/>
      <c r="I21" s="888"/>
      <c r="J21" s="893"/>
      <c r="K21" s="888"/>
      <c r="L21" s="888"/>
      <c r="M21" s="908"/>
      <c r="N21" s="908"/>
      <c r="O21" s="909"/>
      <c r="P21" s="897"/>
      <c r="Q21" s="898"/>
      <c r="R21" s="899"/>
      <c r="S21" s="900"/>
      <c r="T21" s="914"/>
      <c r="U21" s="910"/>
      <c r="V21" s="915" t="s">
        <v>1226</v>
      </c>
      <c r="W21" s="920" t="n">
        <v>3686.65</v>
      </c>
      <c r="X21" s="915"/>
      <c r="Y21" s="917"/>
      <c r="Z21" s="917"/>
      <c r="AA21" s="905"/>
      <c r="AB21" s="23" t="n">
        <v>517</v>
      </c>
      <c r="AC21" s="913" t="n">
        <v>40050</v>
      </c>
    </row>
    <row r="22" customFormat="false" ht="12.75" hidden="false" customHeight="false" outlineLevel="0" collapsed="false">
      <c r="A22" s="888"/>
      <c r="B22" s="889"/>
      <c r="C22" s="893"/>
      <c r="D22" s="893"/>
      <c r="E22" s="890"/>
      <c r="F22" s="891"/>
      <c r="G22" s="892"/>
      <c r="H22" s="888"/>
      <c r="I22" s="888"/>
      <c r="J22" s="893"/>
      <c r="K22" s="888"/>
      <c r="L22" s="888"/>
      <c r="M22" s="908"/>
      <c r="N22" s="908"/>
      <c r="O22" s="909"/>
      <c r="P22" s="897"/>
      <c r="Q22" s="898"/>
      <c r="R22" s="899"/>
      <c r="S22" s="900"/>
      <c r="T22" s="914"/>
      <c r="U22" s="910"/>
      <c r="V22" s="915" t="s">
        <v>1227</v>
      </c>
      <c r="W22" s="920" t="n">
        <v>3758.94</v>
      </c>
      <c r="X22" s="915"/>
      <c r="Y22" s="917"/>
      <c r="Z22" s="917"/>
      <c r="AA22" s="905"/>
      <c r="AB22" s="23" t="n">
        <v>332</v>
      </c>
      <c r="AC22" s="913" t="n">
        <v>39967</v>
      </c>
    </row>
    <row r="23" customFormat="false" ht="12" hidden="false" customHeight="true" outlineLevel="0" collapsed="false">
      <c r="A23" s="888" t="n">
        <v>22</v>
      </c>
      <c r="B23" s="889" t="n">
        <v>46</v>
      </c>
      <c r="C23" s="893" t="s">
        <v>60</v>
      </c>
      <c r="D23" s="893" t="s">
        <v>61</v>
      </c>
      <c r="E23" s="890" t="s">
        <v>742</v>
      </c>
      <c r="F23" s="891" t="s">
        <v>743</v>
      </c>
      <c r="G23" s="892" t="s">
        <v>744</v>
      </c>
      <c r="H23" s="888" t="s">
        <v>746</v>
      </c>
      <c r="I23" s="888" t="s">
        <v>747</v>
      </c>
      <c r="J23" s="893" t="s">
        <v>748</v>
      </c>
      <c r="K23" s="888" t="n">
        <v>93</v>
      </c>
      <c r="L23" s="888" t="n">
        <v>71100</v>
      </c>
      <c r="M23" s="908" t="n">
        <v>627964</v>
      </c>
      <c r="N23" s="908" t="n">
        <v>408176.6</v>
      </c>
      <c r="O23" s="909" t="n">
        <v>38961</v>
      </c>
      <c r="P23" s="897" t="n">
        <v>15</v>
      </c>
      <c r="Q23" s="898" t="n">
        <f aca="false">P23/12</f>
        <v>1.25</v>
      </c>
      <c r="R23" s="899" t="n">
        <f aca="false">O23+(P23*365/12)</f>
        <v>39417.25</v>
      </c>
      <c r="S23" s="900" t="s">
        <v>899</v>
      </c>
      <c r="T23" s="910" t="n">
        <v>627964</v>
      </c>
      <c r="U23" s="910" t="n">
        <v>1211</v>
      </c>
      <c r="V23" s="915" t="s">
        <v>1228</v>
      </c>
      <c r="W23" s="903" t="n">
        <v>2583.86</v>
      </c>
      <c r="X23" s="916" t="s">
        <v>1218</v>
      </c>
      <c r="Y23" s="917" t="n">
        <v>39742</v>
      </c>
      <c r="Z23" s="917" t="s">
        <v>1229</v>
      </c>
      <c r="AA23" s="905"/>
      <c r="AB23" s="23" t="n">
        <v>243</v>
      </c>
      <c r="AC23" s="913" t="n">
        <v>39931</v>
      </c>
    </row>
    <row r="24" customFormat="false" ht="12.75" hidden="false" customHeight="false" outlineLevel="0" collapsed="false">
      <c r="A24" s="888"/>
      <c r="B24" s="889"/>
      <c r="C24" s="893"/>
      <c r="D24" s="893"/>
      <c r="E24" s="890"/>
      <c r="F24" s="891"/>
      <c r="G24" s="892"/>
      <c r="H24" s="888"/>
      <c r="I24" s="888"/>
      <c r="J24" s="893"/>
      <c r="K24" s="888"/>
      <c r="L24" s="888"/>
      <c r="M24" s="908"/>
      <c r="N24" s="908"/>
      <c r="O24" s="909"/>
      <c r="P24" s="897"/>
      <c r="Q24" s="898"/>
      <c r="R24" s="899"/>
      <c r="S24" s="900"/>
      <c r="T24" s="910"/>
      <c r="U24" s="910"/>
      <c r="V24" s="915" t="s">
        <v>1230</v>
      </c>
      <c r="W24" s="903" t="n">
        <v>2936.8</v>
      </c>
      <c r="X24" s="916"/>
      <c r="Y24" s="917"/>
      <c r="Z24" s="917"/>
      <c r="AA24" s="905"/>
      <c r="AB24" s="23" t="n">
        <v>244</v>
      </c>
      <c r="AC24" s="913" t="n">
        <v>39931</v>
      </c>
    </row>
    <row r="25" customFormat="false" ht="12.75" hidden="false" customHeight="false" outlineLevel="0" collapsed="false">
      <c r="A25" s="888"/>
      <c r="B25" s="889"/>
      <c r="C25" s="893"/>
      <c r="D25" s="893"/>
      <c r="E25" s="890"/>
      <c r="F25" s="891"/>
      <c r="G25" s="892"/>
      <c r="H25" s="888"/>
      <c r="I25" s="888"/>
      <c r="J25" s="893"/>
      <c r="K25" s="888"/>
      <c r="L25" s="888"/>
      <c r="M25" s="908"/>
      <c r="N25" s="908"/>
      <c r="O25" s="909"/>
      <c r="P25" s="897"/>
      <c r="Q25" s="898"/>
      <c r="R25" s="899"/>
      <c r="S25" s="900"/>
      <c r="T25" s="910"/>
      <c r="U25" s="910"/>
      <c r="V25" s="915" t="s">
        <v>1231</v>
      </c>
      <c r="W25" s="903" t="n">
        <v>2213.93</v>
      </c>
      <c r="X25" s="916"/>
      <c r="Y25" s="917"/>
      <c r="Z25" s="917"/>
      <c r="AA25" s="905"/>
      <c r="AB25" s="23" t="n">
        <v>242</v>
      </c>
      <c r="AC25" s="913" t="n">
        <v>39931</v>
      </c>
    </row>
    <row r="26" customFormat="false" ht="11.25" hidden="false" customHeight="true" outlineLevel="0" collapsed="false">
      <c r="A26" s="888" t="n">
        <v>13</v>
      </c>
      <c r="B26" s="889" t="n">
        <v>29</v>
      </c>
      <c r="C26" s="893" t="s">
        <v>42</v>
      </c>
      <c r="D26" s="893" t="s">
        <v>43</v>
      </c>
      <c r="E26" s="890" t="s">
        <v>519</v>
      </c>
      <c r="F26" s="891" t="s">
        <v>520</v>
      </c>
      <c r="G26" s="892" t="s">
        <v>521</v>
      </c>
      <c r="H26" s="888" t="s">
        <v>221</v>
      </c>
      <c r="I26" s="888" t="s">
        <v>222</v>
      </c>
      <c r="J26" s="893" t="s">
        <v>523</v>
      </c>
      <c r="K26" s="888" t="s">
        <v>524</v>
      </c>
      <c r="L26" s="888" t="n">
        <v>70124</v>
      </c>
      <c r="M26" s="908" t="n">
        <v>2240428.8</v>
      </c>
      <c r="N26" s="908" t="n">
        <v>1456278.72</v>
      </c>
      <c r="O26" s="909" t="n">
        <v>38077</v>
      </c>
      <c r="P26" s="897" t="n">
        <f aca="false">36+6+3</f>
        <v>45</v>
      </c>
      <c r="Q26" s="898" t="n">
        <f aca="false">P26/12</f>
        <v>3.75</v>
      </c>
      <c r="R26" s="899" t="n">
        <f aca="false">O26+(P26*365/12)</f>
        <v>39445.75</v>
      </c>
      <c r="S26" s="900" t="s">
        <v>899</v>
      </c>
      <c r="T26" s="910" t="n">
        <v>2240428.8</v>
      </c>
      <c r="U26" s="910" t="n">
        <f aca="false">1435+(2240428.8-2000000)*(1880-1435)/(3000000-2000000)</f>
        <v>1541.990816</v>
      </c>
      <c r="V26" s="915" t="s">
        <v>1232</v>
      </c>
      <c r="W26" s="916" t="n">
        <v>3501.14</v>
      </c>
      <c r="X26" s="916" t="s">
        <v>1218</v>
      </c>
      <c r="Y26" s="917" t="n">
        <v>39756</v>
      </c>
      <c r="Z26" s="917" t="n">
        <v>39769</v>
      </c>
      <c r="AA26" s="905" t="s">
        <v>1209</v>
      </c>
      <c r="AB26" s="23" t="n">
        <v>125</v>
      </c>
      <c r="AC26" s="913" t="n">
        <v>39888</v>
      </c>
    </row>
    <row r="27" customFormat="false" ht="12.75" hidden="false" customHeight="false" outlineLevel="0" collapsed="false">
      <c r="A27" s="888"/>
      <c r="B27" s="889"/>
      <c r="C27" s="893"/>
      <c r="D27" s="893"/>
      <c r="E27" s="890"/>
      <c r="F27" s="891"/>
      <c r="G27" s="892"/>
      <c r="H27" s="888"/>
      <c r="I27" s="888"/>
      <c r="J27" s="893"/>
      <c r="K27" s="888"/>
      <c r="L27" s="888"/>
      <c r="M27" s="908"/>
      <c r="N27" s="908"/>
      <c r="O27" s="909"/>
      <c r="P27" s="897"/>
      <c r="Q27" s="898"/>
      <c r="R27" s="899"/>
      <c r="S27" s="900"/>
      <c r="T27" s="910"/>
      <c r="U27" s="910"/>
      <c r="V27" s="915" t="s">
        <v>1233</v>
      </c>
      <c r="W27" s="918" t="n">
        <v>3047.6</v>
      </c>
      <c r="X27" s="916"/>
      <c r="Y27" s="917"/>
      <c r="Z27" s="917"/>
      <c r="AA27" s="905"/>
      <c r="AB27" s="23" t="n">
        <v>124</v>
      </c>
      <c r="AC27" s="913" t="n">
        <v>39888</v>
      </c>
    </row>
    <row r="28" customFormat="false" ht="12.75" hidden="false" customHeight="false" outlineLevel="0" collapsed="false">
      <c r="A28" s="888"/>
      <c r="B28" s="889"/>
      <c r="C28" s="893"/>
      <c r="D28" s="893"/>
      <c r="E28" s="890"/>
      <c r="F28" s="891"/>
      <c r="G28" s="892"/>
      <c r="H28" s="888"/>
      <c r="I28" s="888"/>
      <c r="J28" s="893"/>
      <c r="K28" s="888"/>
      <c r="L28" s="888"/>
      <c r="M28" s="908"/>
      <c r="N28" s="908"/>
      <c r="O28" s="909"/>
      <c r="P28" s="897"/>
      <c r="Q28" s="898"/>
      <c r="R28" s="899"/>
      <c r="S28" s="900"/>
      <c r="T28" s="910"/>
      <c r="U28" s="910"/>
      <c r="V28" s="915" t="s">
        <v>1234</v>
      </c>
      <c r="W28" s="918" t="n">
        <f aca="false">+U26+900</f>
        <v>2441.990816</v>
      </c>
      <c r="X28" s="916"/>
      <c r="Y28" s="917"/>
      <c r="Z28" s="917"/>
      <c r="AA28" s="905"/>
      <c r="AB28" s="23" t="n">
        <v>126</v>
      </c>
      <c r="AC28" s="913" t="n">
        <v>39888</v>
      </c>
    </row>
    <row r="29" customFormat="false" ht="12.75" hidden="false" customHeight="true" outlineLevel="0" collapsed="false">
      <c r="A29" s="893" t="n">
        <v>7</v>
      </c>
      <c r="B29" s="921" t="n">
        <v>14</v>
      </c>
      <c r="C29" s="893" t="s">
        <v>28</v>
      </c>
      <c r="D29" s="893" t="s">
        <v>29</v>
      </c>
      <c r="E29" s="890" t="s">
        <v>365</v>
      </c>
      <c r="F29" s="891" t="s">
        <v>366</v>
      </c>
      <c r="G29" s="892" t="s">
        <v>367</v>
      </c>
      <c r="H29" s="888" t="s">
        <v>221</v>
      </c>
      <c r="I29" s="888" t="s">
        <v>222</v>
      </c>
      <c r="J29" s="893" t="s">
        <v>369</v>
      </c>
      <c r="K29" s="888" t="s">
        <v>370</v>
      </c>
      <c r="L29" s="888" t="n">
        <v>70121</v>
      </c>
      <c r="M29" s="908" t="n">
        <v>4066340</v>
      </c>
      <c r="N29" s="908" t="n">
        <v>2500000</v>
      </c>
      <c r="O29" s="909" t="n">
        <v>37935</v>
      </c>
      <c r="P29" s="897" t="n">
        <f aca="false">36+6+6+2</f>
        <v>50</v>
      </c>
      <c r="Q29" s="898" t="n">
        <f aca="false">P29/12</f>
        <v>4.16666666666667</v>
      </c>
      <c r="R29" s="899" t="n">
        <f aca="false">O29+(P29*365/12)</f>
        <v>39455.8333333333</v>
      </c>
      <c r="S29" s="900" t="s">
        <v>899</v>
      </c>
      <c r="T29" s="914" t="n">
        <v>4066340</v>
      </c>
      <c r="U29" s="910" t="n">
        <f aca="false">2276+(4066340-4000000)*(2640-2276)/(5000000-4000000)</f>
        <v>2300.14776</v>
      </c>
      <c r="V29" s="915" t="s">
        <v>1225</v>
      </c>
      <c r="W29" s="916" t="n">
        <v>3894.8</v>
      </c>
      <c r="X29" s="916" t="s">
        <v>1218</v>
      </c>
      <c r="Y29" s="916"/>
      <c r="Z29" s="922"/>
      <c r="AA29" s="905"/>
      <c r="AB29" s="23" t="n">
        <v>522</v>
      </c>
      <c r="AC29" s="913" t="n">
        <v>40050</v>
      </c>
    </row>
    <row r="30" customFormat="false" ht="12.75" hidden="false" customHeight="false" outlineLevel="0" collapsed="false">
      <c r="A30" s="893"/>
      <c r="B30" s="921"/>
      <c r="C30" s="893"/>
      <c r="D30" s="893"/>
      <c r="E30" s="890"/>
      <c r="F30" s="891"/>
      <c r="G30" s="892"/>
      <c r="H30" s="888"/>
      <c r="I30" s="888"/>
      <c r="J30" s="893"/>
      <c r="K30" s="888"/>
      <c r="L30" s="888"/>
      <c r="M30" s="908"/>
      <c r="N30" s="908"/>
      <c r="O30" s="909"/>
      <c r="P30" s="897"/>
      <c r="Q30" s="898"/>
      <c r="R30" s="899"/>
      <c r="S30" s="900"/>
      <c r="T30" s="914"/>
      <c r="U30" s="910"/>
      <c r="V30" s="915" t="s">
        <v>1235</v>
      </c>
      <c r="W30" s="918" t="n">
        <v>3916.98</v>
      </c>
      <c r="X30" s="916"/>
      <c r="Y30" s="916"/>
      <c r="Z30" s="922"/>
      <c r="AA30" s="905"/>
      <c r="AB30" s="23" t="n">
        <v>523</v>
      </c>
      <c r="AC30" s="913" t="n">
        <v>40050</v>
      </c>
    </row>
    <row r="31" customFormat="false" ht="12.75" hidden="false" customHeight="false" outlineLevel="0" collapsed="false">
      <c r="A31" s="893"/>
      <c r="B31" s="921"/>
      <c r="C31" s="893"/>
      <c r="D31" s="893"/>
      <c r="E31" s="890"/>
      <c r="F31" s="891"/>
      <c r="G31" s="892"/>
      <c r="H31" s="888"/>
      <c r="I31" s="888"/>
      <c r="J31" s="893"/>
      <c r="K31" s="888"/>
      <c r="L31" s="888"/>
      <c r="M31" s="908"/>
      <c r="N31" s="908"/>
      <c r="O31" s="909"/>
      <c r="P31" s="897"/>
      <c r="Q31" s="898"/>
      <c r="R31" s="899"/>
      <c r="S31" s="900"/>
      <c r="T31" s="914"/>
      <c r="U31" s="910"/>
      <c r="V31" s="915" t="s">
        <v>1236</v>
      </c>
      <c r="W31" s="918" t="n">
        <v>3993.78</v>
      </c>
      <c r="X31" s="916"/>
      <c r="Y31" s="916"/>
      <c r="Z31" s="922"/>
      <c r="AA31" s="905"/>
      <c r="AB31" s="23" t="n">
        <v>524</v>
      </c>
      <c r="AC31" s="913" t="n">
        <v>40050</v>
      </c>
    </row>
    <row r="32" customFormat="false" ht="12.75" hidden="false" customHeight="true" outlineLevel="0" collapsed="false">
      <c r="A32" s="888" t="n">
        <v>15</v>
      </c>
      <c r="B32" s="889" t="n">
        <v>31</v>
      </c>
      <c r="C32" s="893" t="s">
        <v>46</v>
      </c>
      <c r="D32" s="893" t="s">
        <v>47</v>
      </c>
      <c r="E32" s="890" t="s">
        <v>564</v>
      </c>
      <c r="F32" s="891" t="s">
        <v>565</v>
      </c>
      <c r="G32" s="892" t="s">
        <v>566</v>
      </c>
      <c r="H32" s="888" t="s">
        <v>221</v>
      </c>
      <c r="I32" s="888" t="s">
        <v>222</v>
      </c>
      <c r="J32" s="893" t="s">
        <v>568</v>
      </c>
      <c r="K32" s="888" t="s">
        <v>569</v>
      </c>
      <c r="L32" s="888" t="n">
        <v>70126</v>
      </c>
      <c r="M32" s="908" t="n">
        <v>512256</v>
      </c>
      <c r="N32" s="908" t="n">
        <v>332966.4</v>
      </c>
      <c r="O32" s="909" t="n">
        <v>38387</v>
      </c>
      <c r="P32" s="897" t="n">
        <f aca="false">30+6</f>
        <v>36</v>
      </c>
      <c r="Q32" s="898" t="n">
        <f aca="false">P32/12</f>
        <v>3</v>
      </c>
      <c r="R32" s="899" t="n">
        <f aca="false">O32+(P32*365/12)</f>
        <v>39482</v>
      </c>
      <c r="S32" s="900" t="s">
        <v>899</v>
      </c>
      <c r="T32" s="910" t="n">
        <v>512256</v>
      </c>
      <c r="U32" s="910" t="n">
        <v>1211</v>
      </c>
      <c r="V32" s="911" t="s">
        <v>1237</v>
      </c>
      <c r="W32" s="903" t="n">
        <v>2496.27</v>
      </c>
      <c r="X32" s="916" t="s">
        <v>1238</v>
      </c>
      <c r="Y32" s="917" t="n">
        <v>39758</v>
      </c>
      <c r="Z32" s="917" t="n">
        <v>39793</v>
      </c>
      <c r="AA32" s="905" t="s">
        <v>1209</v>
      </c>
      <c r="AB32" s="23" t="n">
        <v>130</v>
      </c>
      <c r="AC32" s="913" t="n">
        <v>39888</v>
      </c>
    </row>
    <row r="33" customFormat="false" ht="12.75" hidden="false" customHeight="false" outlineLevel="0" collapsed="false">
      <c r="A33" s="888"/>
      <c r="B33" s="889"/>
      <c r="C33" s="893"/>
      <c r="D33" s="893"/>
      <c r="E33" s="890"/>
      <c r="F33" s="891"/>
      <c r="G33" s="892"/>
      <c r="H33" s="888"/>
      <c r="I33" s="888"/>
      <c r="J33" s="893"/>
      <c r="K33" s="888"/>
      <c r="L33" s="888"/>
      <c r="M33" s="908"/>
      <c r="N33" s="908"/>
      <c r="O33" s="909"/>
      <c r="P33" s="897"/>
      <c r="Q33" s="898"/>
      <c r="R33" s="899"/>
      <c r="S33" s="900"/>
      <c r="T33" s="910"/>
      <c r="U33" s="910"/>
      <c r="V33" s="911" t="s">
        <v>1239</v>
      </c>
      <c r="W33" s="903" t="n">
        <v>2195.44</v>
      </c>
      <c r="X33" s="916"/>
      <c r="Y33" s="917"/>
      <c r="Z33" s="917"/>
      <c r="AA33" s="905"/>
      <c r="AB33" s="23" t="n">
        <v>129</v>
      </c>
      <c r="AC33" s="913" t="n">
        <v>39888</v>
      </c>
    </row>
    <row r="34" customFormat="false" ht="12.75" hidden="false" customHeight="false" outlineLevel="0" collapsed="false">
      <c r="A34" s="888"/>
      <c r="B34" s="889"/>
      <c r="C34" s="893"/>
      <c r="D34" s="893"/>
      <c r="E34" s="890"/>
      <c r="F34" s="891"/>
      <c r="G34" s="892"/>
      <c r="H34" s="888"/>
      <c r="I34" s="888"/>
      <c r="J34" s="893"/>
      <c r="K34" s="888"/>
      <c r="L34" s="888"/>
      <c r="M34" s="908"/>
      <c r="N34" s="908"/>
      <c r="O34" s="909"/>
      <c r="P34" s="897"/>
      <c r="Q34" s="898"/>
      <c r="R34" s="899"/>
      <c r="S34" s="900"/>
      <c r="T34" s="910"/>
      <c r="U34" s="910"/>
      <c r="V34" s="911" t="s">
        <v>1215</v>
      </c>
      <c r="W34" s="903" t="n">
        <v>2111</v>
      </c>
      <c r="X34" s="916"/>
      <c r="Y34" s="917"/>
      <c r="Z34" s="917"/>
      <c r="AA34" s="905"/>
      <c r="AB34" s="23" t="n">
        <v>131</v>
      </c>
      <c r="AC34" s="913" t="n">
        <v>39888</v>
      </c>
    </row>
    <row r="35" customFormat="false" ht="12.75" hidden="false" customHeight="true" outlineLevel="0" collapsed="false">
      <c r="A35" s="888" t="n">
        <v>20</v>
      </c>
      <c r="B35" s="889" t="n">
        <v>44</v>
      </c>
      <c r="C35" s="893" t="s">
        <v>56</v>
      </c>
      <c r="D35" s="893" t="s">
        <v>57</v>
      </c>
      <c r="E35" s="890" t="s">
        <v>687</v>
      </c>
      <c r="F35" s="891" t="s">
        <v>688</v>
      </c>
      <c r="G35" s="892" t="s">
        <v>689</v>
      </c>
      <c r="H35" s="888" t="s">
        <v>221</v>
      </c>
      <c r="I35" s="888" t="s">
        <v>222</v>
      </c>
      <c r="J35" s="893" t="s">
        <v>691</v>
      </c>
      <c r="K35" s="888" t="n">
        <v>184</v>
      </c>
      <c r="L35" s="888" t="n">
        <v>70126</v>
      </c>
      <c r="M35" s="908" t="n">
        <v>3810100</v>
      </c>
      <c r="N35" s="908" t="n">
        <v>2476565</v>
      </c>
      <c r="O35" s="909" t="n">
        <v>38047</v>
      </c>
      <c r="P35" s="897" t="n">
        <f aca="false">42+6</f>
        <v>48</v>
      </c>
      <c r="Q35" s="898" t="n">
        <f aca="false">P35/12</f>
        <v>4</v>
      </c>
      <c r="R35" s="899" t="n">
        <f aca="false">O35+(P35*365/12)</f>
        <v>39507</v>
      </c>
      <c r="S35" s="900" t="s">
        <v>899</v>
      </c>
      <c r="T35" s="914" t="n">
        <v>3810100</v>
      </c>
      <c r="U35" s="910" t="n">
        <f aca="false">1880+(3810100-3000000)*(2276-1880)/(4000000-3000000)</f>
        <v>2200.7996</v>
      </c>
      <c r="V35" s="915" t="s">
        <v>1240</v>
      </c>
      <c r="W35" s="918" t="n">
        <f aca="false">+U35*1.2+900</f>
        <v>3540.95952</v>
      </c>
      <c r="X35" s="916" t="s">
        <v>1241</v>
      </c>
      <c r="Y35" s="917" t="n">
        <v>39776</v>
      </c>
      <c r="Z35" s="917" t="n">
        <v>39793</v>
      </c>
      <c r="AA35" s="905"/>
      <c r="AB35" s="23" t="n">
        <v>699</v>
      </c>
      <c r="AC35" s="913" t="n">
        <v>40116</v>
      </c>
    </row>
    <row r="36" customFormat="false" ht="12.75" hidden="false" customHeight="false" outlineLevel="0" collapsed="false">
      <c r="A36" s="888"/>
      <c r="B36" s="889"/>
      <c r="C36" s="893"/>
      <c r="D36" s="893"/>
      <c r="E36" s="890"/>
      <c r="F36" s="891"/>
      <c r="G36" s="892"/>
      <c r="H36" s="888"/>
      <c r="I36" s="888"/>
      <c r="J36" s="893"/>
      <c r="K36" s="888"/>
      <c r="L36" s="888"/>
      <c r="M36" s="908"/>
      <c r="N36" s="908"/>
      <c r="O36" s="909"/>
      <c r="P36" s="897"/>
      <c r="Q36" s="898"/>
      <c r="R36" s="899"/>
      <c r="S36" s="900"/>
      <c r="T36" s="914"/>
      <c r="U36" s="910"/>
      <c r="V36" s="915" t="s">
        <v>1242</v>
      </c>
      <c r="W36" s="918" t="n">
        <v>3869.8</v>
      </c>
      <c r="X36" s="916"/>
      <c r="Y36" s="917"/>
      <c r="Z36" s="917"/>
      <c r="AA36" s="905"/>
      <c r="AB36" s="23" t="n">
        <v>563</v>
      </c>
      <c r="AC36" s="913" t="n">
        <v>40067</v>
      </c>
    </row>
    <row r="37" customFormat="false" ht="12.75" hidden="false" customHeight="false" outlineLevel="0" collapsed="false">
      <c r="A37" s="888"/>
      <c r="B37" s="889"/>
      <c r="C37" s="893"/>
      <c r="D37" s="893"/>
      <c r="E37" s="890"/>
      <c r="F37" s="891"/>
      <c r="G37" s="892"/>
      <c r="H37" s="888"/>
      <c r="I37" s="888"/>
      <c r="J37" s="893"/>
      <c r="K37" s="888"/>
      <c r="L37" s="888"/>
      <c r="M37" s="908"/>
      <c r="N37" s="908"/>
      <c r="O37" s="909"/>
      <c r="P37" s="897"/>
      <c r="Q37" s="898"/>
      <c r="R37" s="899"/>
      <c r="S37" s="900"/>
      <c r="T37" s="914"/>
      <c r="U37" s="910"/>
      <c r="V37" s="915" t="s">
        <v>1215</v>
      </c>
      <c r="W37" s="918" t="n">
        <v>3287.87</v>
      </c>
      <c r="X37" s="916"/>
      <c r="Y37" s="917"/>
      <c r="Z37" s="917"/>
      <c r="AA37" s="905"/>
      <c r="AB37" s="23" t="n">
        <v>564</v>
      </c>
      <c r="AC37" s="913" t="n">
        <v>40067</v>
      </c>
    </row>
    <row r="38" customFormat="false" ht="12.75" hidden="false" customHeight="true" outlineLevel="0" collapsed="false">
      <c r="A38" s="888" t="n">
        <v>12</v>
      </c>
      <c r="B38" s="889" t="n">
        <v>28</v>
      </c>
      <c r="C38" s="893" t="s">
        <v>40</v>
      </c>
      <c r="D38" s="893" t="s">
        <v>41</v>
      </c>
      <c r="E38" s="890" t="s">
        <v>486</v>
      </c>
      <c r="F38" s="891" t="s">
        <v>487</v>
      </c>
      <c r="G38" s="892" t="s">
        <v>488</v>
      </c>
      <c r="H38" s="888" t="s">
        <v>221</v>
      </c>
      <c r="I38" s="888" t="s">
        <v>222</v>
      </c>
      <c r="J38" s="893" t="s">
        <v>491</v>
      </c>
      <c r="K38" s="923" t="s">
        <v>492</v>
      </c>
      <c r="L38" s="888" t="n">
        <v>70125</v>
      </c>
      <c r="M38" s="908" t="n">
        <v>4072757.4</v>
      </c>
      <c r="N38" s="908" t="n">
        <v>2500000</v>
      </c>
      <c r="O38" s="909" t="n">
        <v>38231</v>
      </c>
      <c r="P38" s="897" t="n">
        <v>44</v>
      </c>
      <c r="Q38" s="898" t="n">
        <v>3.66666666666667</v>
      </c>
      <c r="R38" s="899" t="n">
        <v>39569.3333333333</v>
      </c>
      <c r="S38" s="900" t="s">
        <v>899</v>
      </c>
      <c r="T38" s="910" t="n">
        <v>4072757.4</v>
      </c>
      <c r="U38" s="910" t="n">
        <f aca="false">2276+(4072757.4-4000000)*(2640-2276)/(5000000-4000000)</f>
        <v>2302.4836936</v>
      </c>
      <c r="V38" s="915" t="s">
        <v>1225</v>
      </c>
      <c r="W38" s="916" t="n">
        <v>3996.1</v>
      </c>
      <c r="X38" s="916" t="s">
        <v>1243</v>
      </c>
      <c r="Y38" s="917" t="s">
        <v>1244</v>
      </c>
      <c r="Z38" s="924"/>
      <c r="AA38" s="905"/>
    </row>
    <row r="39" customFormat="false" ht="12.75" hidden="false" customHeight="false" outlineLevel="0" collapsed="false">
      <c r="A39" s="888"/>
      <c r="B39" s="889"/>
      <c r="C39" s="893"/>
      <c r="D39" s="893"/>
      <c r="E39" s="890"/>
      <c r="F39" s="891"/>
      <c r="G39" s="892"/>
      <c r="H39" s="888"/>
      <c r="I39" s="888"/>
      <c r="J39" s="893"/>
      <c r="K39" s="923"/>
      <c r="L39" s="888"/>
      <c r="M39" s="908"/>
      <c r="N39" s="908"/>
      <c r="O39" s="909"/>
      <c r="P39" s="897"/>
      <c r="Q39" s="898"/>
      <c r="R39" s="899"/>
      <c r="S39" s="900"/>
      <c r="T39" s="910"/>
      <c r="U39" s="910"/>
      <c r="V39" s="915" t="s">
        <v>1245</v>
      </c>
      <c r="W39" s="918" t="n">
        <v>3919.25</v>
      </c>
      <c r="X39" s="916"/>
      <c r="Y39" s="917"/>
      <c r="Z39" s="924"/>
      <c r="AA39" s="905"/>
      <c r="AB39" s="23" t="n">
        <v>335</v>
      </c>
      <c r="AC39" s="913" t="n">
        <v>39967</v>
      </c>
    </row>
    <row r="40" customFormat="false" ht="12.75" hidden="false" customHeight="false" outlineLevel="0" collapsed="false">
      <c r="A40" s="888"/>
      <c r="B40" s="889"/>
      <c r="C40" s="893"/>
      <c r="D40" s="893"/>
      <c r="E40" s="890"/>
      <c r="F40" s="891"/>
      <c r="G40" s="892"/>
      <c r="H40" s="888"/>
      <c r="I40" s="888"/>
      <c r="J40" s="893"/>
      <c r="K40" s="923"/>
      <c r="L40" s="888"/>
      <c r="M40" s="908"/>
      <c r="N40" s="908"/>
      <c r="O40" s="909"/>
      <c r="P40" s="897"/>
      <c r="Q40" s="898"/>
      <c r="R40" s="899"/>
      <c r="S40" s="900"/>
      <c r="T40" s="910"/>
      <c r="U40" s="910"/>
      <c r="V40" s="915" t="s">
        <v>1246</v>
      </c>
      <c r="W40" s="918" t="n">
        <v>3996.1</v>
      </c>
      <c r="X40" s="916"/>
      <c r="Y40" s="917"/>
      <c r="Z40" s="924"/>
      <c r="AA40" s="905"/>
      <c r="AB40" s="23" t="n">
        <v>334</v>
      </c>
      <c r="AC40" s="913" t="n">
        <v>39967</v>
      </c>
    </row>
    <row r="41" customFormat="false" ht="15" hidden="false" customHeight="true" outlineLevel="0" collapsed="false">
      <c r="A41" s="888" t="n">
        <v>5</v>
      </c>
      <c r="B41" s="889" t="n">
        <v>10</v>
      </c>
      <c r="C41" s="893" t="s">
        <v>24</v>
      </c>
      <c r="D41" s="893" t="s">
        <v>25</v>
      </c>
      <c r="E41" s="890" t="s">
        <v>319</v>
      </c>
      <c r="F41" s="891" t="s">
        <v>320</v>
      </c>
      <c r="G41" s="892" t="s">
        <v>321</v>
      </c>
      <c r="H41" s="888" t="s">
        <v>221</v>
      </c>
      <c r="I41" s="888" t="s">
        <v>222</v>
      </c>
      <c r="J41" s="893" t="s">
        <v>323</v>
      </c>
      <c r="K41" s="888" t="n">
        <v>253</v>
      </c>
      <c r="L41" s="888" t="n">
        <v>70123</v>
      </c>
      <c r="M41" s="908" t="n">
        <v>863436</v>
      </c>
      <c r="N41" s="908" t="n">
        <v>561233.4</v>
      </c>
      <c r="O41" s="909" t="n">
        <v>38231</v>
      </c>
      <c r="P41" s="897" t="n">
        <f aca="false">30+6+9</f>
        <v>45</v>
      </c>
      <c r="Q41" s="898" t="n">
        <f aca="false">P41/12</f>
        <v>3.75</v>
      </c>
      <c r="R41" s="899" t="n">
        <f aca="false">O41+(P41*365/12)</f>
        <v>39599.75</v>
      </c>
      <c r="S41" s="900" t="s">
        <v>899</v>
      </c>
      <c r="T41" s="914"/>
      <c r="U41" s="910" t="n">
        <v>1211</v>
      </c>
      <c r="V41" s="915" t="s">
        <v>1247</v>
      </c>
      <c r="W41" s="903" t="n">
        <v>2353.2</v>
      </c>
      <c r="X41" s="916" t="s">
        <v>1218</v>
      </c>
      <c r="Y41" s="917" t="n">
        <v>39772</v>
      </c>
      <c r="Z41" s="917" t="n">
        <v>39784</v>
      </c>
      <c r="AA41" s="905"/>
      <c r="AB41" s="23" t="n">
        <v>240</v>
      </c>
      <c r="AC41" s="913" t="n">
        <v>39931</v>
      </c>
    </row>
    <row r="42" customFormat="false" ht="12.75" hidden="false" customHeight="false" outlineLevel="0" collapsed="false">
      <c r="A42" s="888"/>
      <c r="B42" s="889"/>
      <c r="C42" s="893"/>
      <c r="D42" s="893"/>
      <c r="E42" s="890"/>
      <c r="F42" s="891"/>
      <c r="G42" s="892"/>
      <c r="H42" s="888"/>
      <c r="I42" s="888"/>
      <c r="J42" s="893"/>
      <c r="K42" s="888"/>
      <c r="L42" s="888"/>
      <c r="M42" s="908"/>
      <c r="N42" s="908"/>
      <c r="O42" s="909"/>
      <c r="P42" s="897"/>
      <c r="Q42" s="898"/>
      <c r="R42" s="899"/>
      <c r="S42" s="900"/>
      <c r="T42" s="914"/>
      <c r="U42" s="910"/>
      <c r="V42" s="915" t="s">
        <v>1248</v>
      </c>
      <c r="W42" s="903" t="n">
        <v>2283.26</v>
      </c>
      <c r="X42" s="916"/>
      <c r="Y42" s="917"/>
      <c r="Z42" s="917"/>
      <c r="AA42" s="905"/>
      <c r="AB42" s="23" t="n">
        <v>239</v>
      </c>
      <c r="AC42" s="913" t="n">
        <v>39931</v>
      </c>
    </row>
    <row r="43" customFormat="false" ht="12.75" hidden="false" customHeight="false" outlineLevel="0" collapsed="false">
      <c r="A43" s="888"/>
      <c r="B43" s="889"/>
      <c r="C43" s="893"/>
      <c r="D43" s="893"/>
      <c r="E43" s="890"/>
      <c r="F43" s="891"/>
      <c r="G43" s="892"/>
      <c r="H43" s="888"/>
      <c r="I43" s="888"/>
      <c r="J43" s="893"/>
      <c r="K43" s="888"/>
      <c r="L43" s="888"/>
      <c r="M43" s="908"/>
      <c r="N43" s="908"/>
      <c r="O43" s="909"/>
      <c r="P43" s="897"/>
      <c r="Q43" s="898"/>
      <c r="R43" s="899"/>
      <c r="S43" s="900"/>
      <c r="T43" s="914"/>
      <c r="U43" s="910"/>
      <c r="V43" s="915" t="s">
        <v>1215</v>
      </c>
      <c r="W43" s="903" t="n">
        <v>2213.94</v>
      </c>
      <c r="X43" s="916"/>
      <c r="Y43" s="917"/>
      <c r="Z43" s="917"/>
      <c r="AA43" s="905"/>
      <c r="AB43" s="23" t="n">
        <v>241</v>
      </c>
      <c r="AC43" s="913" t="n">
        <v>39931</v>
      </c>
    </row>
    <row r="44" customFormat="false" ht="12" hidden="false" customHeight="true" outlineLevel="0" collapsed="false">
      <c r="A44" s="888" t="n">
        <v>2</v>
      </c>
      <c r="B44" s="889" t="n">
        <v>4</v>
      </c>
      <c r="C44" s="893" t="s">
        <v>18</v>
      </c>
      <c r="D44" s="893" t="s">
        <v>19</v>
      </c>
      <c r="E44" s="890" t="s">
        <v>900</v>
      </c>
      <c r="F44" s="891" t="s">
        <v>215</v>
      </c>
      <c r="G44" s="892" t="s">
        <v>248</v>
      </c>
      <c r="H44" s="888" t="s">
        <v>221</v>
      </c>
      <c r="I44" s="888" t="s">
        <v>222</v>
      </c>
      <c r="J44" s="893" t="s">
        <v>223</v>
      </c>
      <c r="K44" s="888" t="n">
        <v>22</v>
      </c>
      <c r="L44" s="888" t="n">
        <v>70100</v>
      </c>
      <c r="M44" s="908" t="n">
        <v>1942600</v>
      </c>
      <c r="N44" s="908" t="n">
        <v>1262690</v>
      </c>
      <c r="O44" s="909" t="n">
        <v>38289</v>
      </c>
      <c r="P44" s="897" t="n">
        <f aca="false">30+6+5+3</f>
        <v>44</v>
      </c>
      <c r="Q44" s="898" t="n">
        <f aca="false">P44/12</f>
        <v>3.66666666666667</v>
      </c>
      <c r="R44" s="899" t="n">
        <f aca="false">O44+(P44*365/12)</f>
        <v>39627.3333333333</v>
      </c>
      <c r="S44" s="900" t="s">
        <v>899</v>
      </c>
      <c r="T44" s="914" t="n">
        <f aca="false">+M44</f>
        <v>1942600</v>
      </c>
      <c r="U44" s="910" t="n">
        <f aca="false">1211+(((1942600-1549371)*(1435-1211))/(2000000-1549371))</f>
        <v>1406.46743773703</v>
      </c>
      <c r="V44" s="915" t="s">
        <v>1249</v>
      </c>
      <c r="W44" s="919" t="n">
        <v>3294.11</v>
      </c>
      <c r="X44" s="916" t="s">
        <v>1243</v>
      </c>
      <c r="Y44" s="917" t="n">
        <v>39772</v>
      </c>
      <c r="Z44" s="917" t="n">
        <v>39826</v>
      </c>
      <c r="AA44" s="905"/>
      <c r="AB44" s="23" t="n">
        <v>377</v>
      </c>
      <c r="AC44" s="913" t="n">
        <v>39979</v>
      </c>
    </row>
    <row r="45" customFormat="false" ht="12.75" hidden="false" customHeight="false" outlineLevel="0" collapsed="false">
      <c r="A45" s="888"/>
      <c r="B45" s="889"/>
      <c r="C45" s="893"/>
      <c r="D45" s="893"/>
      <c r="E45" s="890"/>
      <c r="F45" s="891"/>
      <c r="G45" s="892"/>
      <c r="H45" s="888"/>
      <c r="I45" s="888"/>
      <c r="J45" s="893"/>
      <c r="K45" s="888"/>
      <c r="L45" s="888"/>
      <c r="M45" s="908"/>
      <c r="N45" s="908"/>
      <c r="O45" s="909"/>
      <c r="P45" s="897"/>
      <c r="Q45" s="898"/>
      <c r="R45" s="899"/>
      <c r="S45" s="900"/>
      <c r="T45" s="914"/>
      <c r="U45" s="910"/>
      <c r="V45" s="915" t="s">
        <v>1230</v>
      </c>
      <c r="W45" s="920" t="n">
        <v>2878.48</v>
      </c>
      <c r="X45" s="916"/>
      <c r="Y45" s="917"/>
      <c r="Z45" s="917"/>
      <c r="AA45" s="905"/>
      <c r="AB45" s="23" t="n">
        <v>376</v>
      </c>
      <c r="AC45" s="913" t="n">
        <v>39979</v>
      </c>
    </row>
    <row r="46" customFormat="false" ht="12.75" hidden="false" customHeight="false" outlineLevel="0" collapsed="false">
      <c r="A46" s="888"/>
      <c r="B46" s="889"/>
      <c r="C46" s="893"/>
      <c r="D46" s="893"/>
      <c r="E46" s="890"/>
      <c r="F46" s="891"/>
      <c r="G46" s="892"/>
      <c r="H46" s="888"/>
      <c r="I46" s="888"/>
      <c r="J46" s="893"/>
      <c r="K46" s="888"/>
      <c r="L46" s="888"/>
      <c r="M46" s="908"/>
      <c r="N46" s="908"/>
      <c r="O46" s="909"/>
      <c r="P46" s="897"/>
      <c r="Q46" s="898"/>
      <c r="R46" s="899"/>
      <c r="S46" s="900"/>
      <c r="T46" s="914"/>
      <c r="U46" s="910"/>
      <c r="V46" s="915" t="s">
        <v>1215</v>
      </c>
      <c r="W46" s="920" t="n">
        <v>2426.02</v>
      </c>
      <c r="X46" s="916"/>
      <c r="Y46" s="917"/>
      <c r="Z46" s="917"/>
      <c r="AA46" s="905"/>
      <c r="AB46" s="23" t="n">
        <v>561</v>
      </c>
      <c r="AC46" s="913" t="n">
        <v>40067</v>
      </c>
    </row>
    <row r="47" customFormat="false" ht="12.75" hidden="false" customHeight="true" outlineLevel="0" collapsed="false">
      <c r="A47" s="888" t="n">
        <v>17</v>
      </c>
      <c r="B47" s="889" t="n">
        <v>34</v>
      </c>
      <c r="C47" s="893" t="s">
        <v>50</v>
      </c>
      <c r="D47" s="893" t="s">
        <v>51</v>
      </c>
      <c r="E47" s="890" t="s">
        <v>612</v>
      </c>
      <c r="F47" s="891" t="s">
        <v>613</v>
      </c>
      <c r="G47" s="892" t="s">
        <v>614</v>
      </c>
      <c r="H47" s="888" t="s">
        <v>221</v>
      </c>
      <c r="I47" s="888" t="s">
        <v>222</v>
      </c>
      <c r="J47" s="893" t="s">
        <v>616</v>
      </c>
      <c r="K47" s="888" t="n">
        <v>4</v>
      </c>
      <c r="L47" s="888" t="n">
        <v>70124</v>
      </c>
      <c r="M47" s="908" t="n">
        <v>2821579.2</v>
      </c>
      <c r="N47" s="908" t="n">
        <v>1834026.48</v>
      </c>
      <c r="O47" s="909" t="n">
        <v>38293</v>
      </c>
      <c r="P47" s="897" t="n">
        <f aca="false">36+5+3</f>
        <v>44</v>
      </c>
      <c r="Q47" s="898" t="n">
        <f aca="false">P47/12</f>
        <v>3.66666666666667</v>
      </c>
      <c r="R47" s="899" t="n">
        <f aca="false">O47+(P47*365/12)-2</f>
        <v>39629.3333333333</v>
      </c>
      <c r="S47" s="900" t="s">
        <v>899</v>
      </c>
      <c r="T47" s="910" t="n">
        <v>2821579.2</v>
      </c>
      <c r="U47" s="910" t="n">
        <f aca="false">1435+(2821579.2-2000000)*(1880-1435)/(3000000-2000000)</f>
        <v>1800.602744</v>
      </c>
      <c r="V47" s="915" t="s">
        <v>1250</v>
      </c>
      <c r="W47" s="919" t="n">
        <f aca="false">+U47*1.2+900</f>
        <v>3060.7232928</v>
      </c>
      <c r="X47" s="916" t="s">
        <v>1243</v>
      </c>
      <c r="Y47" s="917" t="n">
        <v>39770</v>
      </c>
      <c r="Z47" s="917" t="n">
        <v>39797</v>
      </c>
      <c r="AA47" s="905"/>
      <c r="AB47" s="23" t="n">
        <v>132</v>
      </c>
      <c r="AC47" s="913" t="n">
        <v>39888</v>
      </c>
    </row>
    <row r="48" customFormat="false" ht="12.75" hidden="false" customHeight="false" outlineLevel="0" collapsed="false">
      <c r="A48" s="888"/>
      <c r="B48" s="889"/>
      <c r="C48" s="893"/>
      <c r="D48" s="893"/>
      <c r="E48" s="890"/>
      <c r="F48" s="891"/>
      <c r="G48" s="892"/>
      <c r="H48" s="888"/>
      <c r="I48" s="888"/>
      <c r="J48" s="893"/>
      <c r="K48" s="888"/>
      <c r="L48" s="888"/>
      <c r="M48" s="908"/>
      <c r="N48" s="908"/>
      <c r="O48" s="909"/>
      <c r="P48" s="897"/>
      <c r="Q48" s="898"/>
      <c r="R48" s="899"/>
      <c r="S48" s="900"/>
      <c r="T48" s="910"/>
      <c r="U48" s="910"/>
      <c r="V48" s="915" t="s">
        <v>1251</v>
      </c>
      <c r="W48" s="920" t="n">
        <v>3305.53</v>
      </c>
      <c r="X48" s="916"/>
      <c r="Y48" s="917"/>
      <c r="Z48" s="917"/>
      <c r="AA48" s="905"/>
      <c r="AB48" s="23" t="n">
        <v>133</v>
      </c>
      <c r="AC48" s="913" t="n">
        <v>39888</v>
      </c>
    </row>
    <row r="49" customFormat="false" ht="12.75" hidden="false" customHeight="false" outlineLevel="0" collapsed="false">
      <c r="A49" s="888"/>
      <c r="B49" s="889"/>
      <c r="C49" s="893"/>
      <c r="D49" s="893"/>
      <c r="E49" s="890"/>
      <c r="F49" s="891"/>
      <c r="G49" s="892"/>
      <c r="H49" s="888"/>
      <c r="I49" s="888"/>
      <c r="J49" s="893"/>
      <c r="K49" s="888"/>
      <c r="L49" s="888"/>
      <c r="M49" s="908"/>
      <c r="N49" s="908"/>
      <c r="O49" s="909"/>
      <c r="P49" s="897"/>
      <c r="Q49" s="898"/>
      <c r="R49" s="899"/>
      <c r="S49" s="900"/>
      <c r="T49" s="910"/>
      <c r="U49" s="910"/>
      <c r="V49" s="915" t="s">
        <v>1252</v>
      </c>
      <c r="W49" s="920" t="n">
        <v>2930.15</v>
      </c>
      <c r="X49" s="916"/>
      <c r="Y49" s="917"/>
      <c r="Z49" s="917"/>
      <c r="AA49" s="905"/>
      <c r="AB49" s="23" t="n">
        <v>134</v>
      </c>
      <c r="AC49" s="913" t="n">
        <v>39888</v>
      </c>
    </row>
    <row r="50" customFormat="false" ht="12.75" hidden="false" customHeight="true" outlineLevel="0" collapsed="false">
      <c r="A50" s="888" t="n">
        <v>4</v>
      </c>
      <c r="B50" s="889" t="n">
        <v>9</v>
      </c>
      <c r="C50" s="893" t="s">
        <v>22</v>
      </c>
      <c r="D50" s="893" t="s">
        <v>23</v>
      </c>
      <c r="E50" s="890" t="s">
        <v>293</v>
      </c>
      <c r="F50" s="891" t="s">
        <v>294</v>
      </c>
      <c r="G50" s="892" t="s">
        <v>295</v>
      </c>
      <c r="H50" s="888" t="s">
        <v>221</v>
      </c>
      <c r="I50" s="888" t="s">
        <v>222</v>
      </c>
      <c r="J50" s="893" t="s">
        <v>298</v>
      </c>
      <c r="K50" s="888" t="s">
        <v>299</v>
      </c>
      <c r="L50" s="888" t="n">
        <v>70123</v>
      </c>
      <c r="M50" s="908" t="n">
        <v>2009142.4</v>
      </c>
      <c r="N50" s="908" t="n">
        <v>1305942.56</v>
      </c>
      <c r="O50" s="909" t="n">
        <v>38201</v>
      </c>
      <c r="P50" s="897" t="n">
        <f aca="false">42+5</f>
        <v>47</v>
      </c>
      <c r="Q50" s="898" t="n">
        <f aca="false">P50/12</f>
        <v>3.91666666666667</v>
      </c>
      <c r="R50" s="899" t="n">
        <f aca="false">O50+(P50*365/12)</f>
        <v>39630.5833333333</v>
      </c>
      <c r="S50" s="900"/>
      <c r="T50" s="914" t="n">
        <v>2009142.4</v>
      </c>
      <c r="U50" s="910" t="n">
        <f aca="false">1435+(2009142.4-2000000)*(1880-1435)/(3000000-2000000)</f>
        <v>1439.068368</v>
      </c>
      <c r="V50" s="915" t="s">
        <v>1253</v>
      </c>
      <c r="W50" s="903" t="n">
        <v>3215.3</v>
      </c>
      <c r="X50" s="903"/>
      <c r="Y50" s="903"/>
      <c r="Z50" s="902"/>
      <c r="AA50" s="905"/>
      <c r="AB50" s="23" t="n">
        <v>592</v>
      </c>
      <c r="AC50" s="913" t="n">
        <v>40085</v>
      </c>
    </row>
    <row r="51" customFormat="false" ht="12.75" hidden="false" customHeight="false" outlineLevel="0" collapsed="false">
      <c r="A51" s="888"/>
      <c r="B51" s="889"/>
      <c r="C51" s="893"/>
      <c r="D51" s="893"/>
      <c r="E51" s="890"/>
      <c r="F51" s="891"/>
      <c r="G51" s="892"/>
      <c r="H51" s="888"/>
      <c r="I51" s="888"/>
      <c r="J51" s="893"/>
      <c r="K51" s="888"/>
      <c r="L51" s="888"/>
      <c r="M51" s="908"/>
      <c r="N51" s="908"/>
      <c r="O51" s="909"/>
      <c r="P51" s="897"/>
      <c r="Q51" s="898"/>
      <c r="R51" s="899"/>
      <c r="S51" s="900"/>
      <c r="T51" s="914"/>
      <c r="U51" s="910"/>
      <c r="V51" s="915" t="s">
        <v>1222</v>
      </c>
      <c r="W51" s="907" t="n">
        <v>2919.19</v>
      </c>
      <c r="X51" s="903"/>
      <c r="Y51" s="903"/>
      <c r="Z51" s="902"/>
      <c r="AA51" s="905"/>
      <c r="AB51" s="23" t="n">
        <v>593</v>
      </c>
      <c r="AC51" s="913" t="n">
        <v>40085</v>
      </c>
    </row>
    <row r="52" customFormat="false" ht="12.75" hidden="false" customHeight="false" outlineLevel="0" collapsed="false">
      <c r="A52" s="888"/>
      <c r="B52" s="889"/>
      <c r="C52" s="893"/>
      <c r="D52" s="893"/>
      <c r="E52" s="890"/>
      <c r="F52" s="891"/>
      <c r="G52" s="892"/>
      <c r="H52" s="888"/>
      <c r="I52" s="888"/>
      <c r="J52" s="893"/>
      <c r="K52" s="888"/>
      <c r="L52" s="888"/>
      <c r="M52" s="908"/>
      <c r="N52" s="908"/>
      <c r="O52" s="909"/>
      <c r="P52" s="897"/>
      <c r="Q52" s="898"/>
      <c r="R52" s="899"/>
      <c r="S52" s="900"/>
      <c r="T52" s="914"/>
      <c r="U52" s="910"/>
      <c r="V52" s="915" t="s">
        <v>1254</v>
      </c>
      <c r="W52" s="907" t="n">
        <v>2537.89</v>
      </c>
      <c r="X52" s="903"/>
      <c r="Y52" s="903"/>
      <c r="Z52" s="902"/>
      <c r="AA52" s="905"/>
      <c r="AB52" s="23" t="n">
        <v>448</v>
      </c>
      <c r="AC52" s="913" t="n">
        <v>39966</v>
      </c>
    </row>
    <row r="53" customFormat="false" ht="13.5" hidden="false" customHeight="true" outlineLevel="0" collapsed="false">
      <c r="A53" s="888" t="n">
        <v>3</v>
      </c>
      <c r="B53" s="889" t="n">
        <v>8</v>
      </c>
      <c r="C53" s="893" t="s">
        <v>20</v>
      </c>
      <c r="D53" s="893" t="s">
        <v>21</v>
      </c>
      <c r="E53" s="890" t="s">
        <v>267</v>
      </c>
      <c r="F53" s="891" t="s">
        <v>268</v>
      </c>
      <c r="G53" s="892" t="s">
        <v>269</v>
      </c>
      <c r="H53" s="888" t="s">
        <v>221</v>
      </c>
      <c r="I53" s="888" t="s">
        <v>222</v>
      </c>
      <c r="J53" s="893" t="s">
        <v>271</v>
      </c>
      <c r="K53" s="888" t="n">
        <v>228</v>
      </c>
      <c r="L53" s="914" t="s">
        <v>272</v>
      </c>
      <c r="M53" s="908" t="n">
        <v>2851600</v>
      </c>
      <c r="N53" s="908" t="n">
        <v>1825024</v>
      </c>
      <c r="O53" s="909" t="n">
        <v>38330</v>
      </c>
      <c r="P53" s="897" t="n">
        <f aca="false">36+6+1</f>
        <v>43</v>
      </c>
      <c r="Q53" s="898" t="n">
        <f aca="false">P53/12</f>
        <v>3.58333333333333</v>
      </c>
      <c r="R53" s="899" t="n">
        <f aca="false">O53+(P53*365/12)</f>
        <v>39637.9166666667</v>
      </c>
      <c r="S53" s="900"/>
      <c r="T53" s="914" t="n">
        <v>2851600</v>
      </c>
      <c r="U53" s="910" t="n">
        <f aca="false">1435+(((2851600-2000000)*(1880-1435))/(3000000-2000000))</f>
        <v>1813.962</v>
      </c>
      <c r="V53" s="915" t="s">
        <v>1255</v>
      </c>
      <c r="W53" s="903" t="n">
        <v>3765.94</v>
      </c>
      <c r="X53" s="903"/>
      <c r="Y53" s="903"/>
      <c r="Z53" s="902"/>
      <c r="AA53" s="905"/>
      <c r="AB53" s="23" t="n">
        <v>449</v>
      </c>
      <c r="AC53" s="913" t="n">
        <v>39966</v>
      </c>
    </row>
    <row r="54" customFormat="false" ht="12.75" hidden="false" customHeight="false" outlineLevel="0" collapsed="false">
      <c r="A54" s="888"/>
      <c r="B54" s="889"/>
      <c r="C54" s="893"/>
      <c r="D54" s="893"/>
      <c r="E54" s="890"/>
      <c r="F54" s="891"/>
      <c r="G54" s="892"/>
      <c r="H54" s="888"/>
      <c r="I54" s="888"/>
      <c r="J54" s="893"/>
      <c r="K54" s="888"/>
      <c r="L54" s="914"/>
      <c r="M54" s="908"/>
      <c r="N54" s="908"/>
      <c r="O54" s="909"/>
      <c r="P54" s="897"/>
      <c r="Q54" s="898"/>
      <c r="R54" s="899"/>
      <c r="S54" s="900"/>
      <c r="T54" s="914"/>
      <c r="U54" s="910"/>
      <c r="V54" s="915" t="s">
        <v>1256</v>
      </c>
      <c r="W54" s="907" t="n">
        <v>2868.15</v>
      </c>
      <c r="X54" s="903"/>
      <c r="Y54" s="903"/>
      <c r="Z54" s="902"/>
      <c r="AA54" s="905"/>
      <c r="AB54" s="23" t="n">
        <v>562</v>
      </c>
      <c r="AC54" s="913" t="n">
        <v>40067</v>
      </c>
    </row>
    <row r="55" customFormat="false" ht="12.75" hidden="false" customHeight="false" outlineLevel="0" collapsed="false">
      <c r="A55" s="888"/>
      <c r="B55" s="889"/>
      <c r="C55" s="893"/>
      <c r="D55" s="893"/>
      <c r="E55" s="890"/>
      <c r="F55" s="891"/>
      <c r="G55" s="892"/>
      <c r="H55" s="888"/>
      <c r="I55" s="888"/>
      <c r="J55" s="893"/>
      <c r="K55" s="888"/>
      <c r="L55" s="914"/>
      <c r="M55" s="908"/>
      <c r="N55" s="908"/>
      <c r="O55" s="909"/>
      <c r="P55" s="897"/>
      <c r="Q55" s="898"/>
      <c r="R55" s="899"/>
      <c r="S55" s="900"/>
      <c r="T55" s="914"/>
      <c r="U55" s="910"/>
      <c r="V55" s="915" t="s">
        <v>1215</v>
      </c>
      <c r="W55" s="907" t="n">
        <v>2868.15</v>
      </c>
      <c r="X55" s="903"/>
      <c r="Y55" s="903"/>
      <c r="Z55" s="902"/>
      <c r="AA55" s="905"/>
      <c r="AB55" s="23" t="n">
        <v>586</v>
      </c>
      <c r="AC55" s="913" t="n">
        <v>40085</v>
      </c>
    </row>
    <row r="56" customFormat="false" ht="12.75" hidden="false" customHeight="true" outlineLevel="0" collapsed="false">
      <c r="A56" s="888" t="n">
        <v>9</v>
      </c>
      <c r="B56" s="889" t="n">
        <v>25</v>
      </c>
      <c r="C56" s="893" t="s">
        <v>32</v>
      </c>
      <c r="D56" s="893" t="s">
        <v>33</v>
      </c>
      <c r="E56" s="890" t="s">
        <v>410</v>
      </c>
      <c r="F56" s="891" t="s">
        <v>411</v>
      </c>
      <c r="G56" s="892" t="s">
        <v>412</v>
      </c>
      <c r="H56" s="888" t="s">
        <v>221</v>
      </c>
      <c r="I56" s="888" t="s">
        <v>222</v>
      </c>
      <c r="J56" s="893" t="s">
        <v>415</v>
      </c>
      <c r="K56" s="888" t="n">
        <v>184</v>
      </c>
      <c r="L56" s="888" t="n">
        <v>70126</v>
      </c>
      <c r="M56" s="908" t="n">
        <v>2261279</v>
      </c>
      <c r="N56" s="908" t="n">
        <v>1469831.35</v>
      </c>
      <c r="O56" s="909" t="n">
        <v>38139</v>
      </c>
      <c r="P56" s="897" t="n">
        <f aca="false">36+6+6+2</f>
        <v>50</v>
      </c>
      <c r="Q56" s="898" t="n">
        <f aca="false">P56/12</f>
        <v>4.16666666666667</v>
      </c>
      <c r="R56" s="899" t="n">
        <f aca="false">O56+(P56*365/12)</f>
        <v>39659.8333333333</v>
      </c>
      <c r="S56" s="900" t="s">
        <v>899</v>
      </c>
      <c r="T56" s="908" t="n">
        <v>2261279</v>
      </c>
      <c r="U56" s="910" t="n">
        <f aca="false">1435+(((2261279-2000000)*(1880-1435))/(3000000-2000000))</f>
        <v>1551.269155</v>
      </c>
      <c r="V56" s="915" t="s">
        <v>1257</v>
      </c>
      <c r="W56" s="916" t="n">
        <f aca="false">+U56*1.2+900</f>
        <v>2761.522986</v>
      </c>
      <c r="X56" s="903"/>
      <c r="Y56" s="903"/>
      <c r="Z56" s="902"/>
      <c r="AA56" s="905"/>
      <c r="AB56" s="23" t="s">
        <v>902</v>
      </c>
      <c r="AE56" s="925" t="n">
        <f aca="false">+U56</f>
        <v>1551.269155</v>
      </c>
    </row>
    <row r="57" customFormat="false" ht="12.75" hidden="false" customHeight="false" outlineLevel="0" collapsed="false">
      <c r="A57" s="888"/>
      <c r="B57" s="889"/>
      <c r="C57" s="893"/>
      <c r="D57" s="893"/>
      <c r="E57" s="890"/>
      <c r="F57" s="891"/>
      <c r="G57" s="892"/>
      <c r="H57" s="888"/>
      <c r="I57" s="888"/>
      <c r="J57" s="893"/>
      <c r="K57" s="888"/>
      <c r="L57" s="888"/>
      <c r="M57" s="908"/>
      <c r="N57" s="908"/>
      <c r="O57" s="909"/>
      <c r="P57" s="897"/>
      <c r="Q57" s="898"/>
      <c r="R57" s="899"/>
      <c r="S57" s="900"/>
      <c r="T57" s="908"/>
      <c r="U57" s="910"/>
      <c r="V57" s="915" t="s">
        <v>1239</v>
      </c>
      <c r="W57" s="918" t="n">
        <f aca="false">+U56+900</f>
        <v>2451.269155</v>
      </c>
      <c r="X57" s="903"/>
      <c r="Y57" s="903"/>
      <c r="Z57" s="902"/>
      <c r="AA57" s="905"/>
      <c r="AB57" s="23" t="s">
        <v>902</v>
      </c>
      <c r="AE57" s="23" t="n">
        <v>900</v>
      </c>
    </row>
    <row r="58" customFormat="false" ht="12.75" hidden="false" customHeight="false" outlineLevel="0" collapsed="false">
      <c r="A58" s="888"/>
      <c r="B58" s="889"/>
      <c r="C58" s="893"/>
      <c r="D58" s="893"/>
      <c r="E58" s="890"/>
      <c r="F58" s="891"/>
      <c r="G58" s="892"/>
      <c r="H58" s="888"/>
      <c r="I58" s="888"/>
      <c r="J58" s="893"/>
      <c r="K58" s="888"/>
      <c r="L58" s="888"/>
      <c r="M58" s="908"/>
      <c r="N58" s="908"/>
      <c r="O58" s="909"/>
      <c r="P58" s="897"/>
      <c r="Q58" s="898"/>
      <c r="R58" s="899"/>
      <c r="S58" s="900"/>
      <c r="T58" s="908"/>
      <c r="U58" s="910"/>
      <c r="V58" s="915" t="s">
        <v>1215</v>
      </c>
      <c r="W58" s="918" t="n">
        <f aca="false">+U56+900</f>
        <v>2451.269155</v>
      </c>
      <c r="X58" s="903"/>
      <c r="Y58" s="903"/>
      <c r="Z58" s="902"/>
      <c r="AA58" s="905"/>
      <c r="AB58" s="23" t="s">
        <v>902</v>
      </c>
      <c r="AE58" s="23" t="n">
        <f aca="false">+AE57+AE56</f>
        <v>2451.269155</v>
      </c>
    </row>
    <row r="59" customFormat="false" ht="12.75" hidden="false" customHeight="true" outlineLevel="0" collapsed="false">
      <c r="A59" s="888" t="n">
        <v>8</v>
      </c>
      <c r="B59" s="889" t="n">
        <v>15</v>
      </c>
      <c r="C59" s="893" t="s">
        <v>30</v>
      </c>
      <c r="D59" s="893" t="s">
        <v>31</v>
      </c>
      <c r="E59" s="890" t="s">
        <v>390</v>
      </c>
      <c r="F59" s="891" t="s">
        <v>391</v>
      </c>
      <c r="G59" s="892" t="s">
        <v>392</v>
      </c>
      <c r="H59" s="888" t="s">
        <v>221</v>
      </c>
      <c r="I59" s="888" t="s">
        <v>222</v>
      </c>
      <c r="J59" s="893" t="s">
        <v>394</v>
      </c>
      <c r="K59" s="888" t="n">
        <v>11</v>
      </c>
      <c r="L59" s="888" t="n">
        <v>70121</v>
      </c>
      <c r="M59" s="908" t="n">
        <v>1159344</v>
      </c>
      <c r="N59" s="908" t="n">
        <v>753573.6</v>
      </c>
      <c r="O59" s="909" t="n">
        <v>37974</v>
      </c>
      <c r="P59" s="897" t="n">
        <f aca="false">36+6+9+3.44+3</f>
        <v>57.44</v>
      </c>
      <c r="Q59" s="898" t="n">
        <f aca="false">P59/12</f>
        <v>4.78666666666667</v>
      </c>
      <c r="R59" s="899" t="n">
        <f aca="false">O59+(P59*365/12)</f>
        <v>39721.1333333333</v>
      </c>
      <c r="S59" s="900" t="s">
        <v>899</v>
      </c>
      <c r="T59" s="914" t="n">
        <v>1159344</v>
      </c>
      <c r="U59" s="914" t="n">
        <v>1211</v>
      </c>
      <c r="V59" s="915" t="s">
        <v>1253</v>
      </c>
      <c r="W59" s="903" t="n">
        <v>2880.31</v>
      </c>
      <c r="X59" s="903"/>
      <c r="Y59" s="903"/>
      <c r="Z59" s="902"/>
      <c r="AA59" s="905"/>
      <c r="AB59" s="23" t="n">
        <v>518</v>
      </c>
      <c r="AC59" s="913" t="n">
        <v>40050</v>
      </c>
    </row>
    <row r="60" customFormat="false" ht="12.75" hidden="false" customHeight="false" outlineLevel="0" collapsed="false">
      <c r="A60" s="888"/>
      <c r="B60" s="889"/>
      <c r="C60" s="893"/>
      <c r="D60" s="893"/>
      <c r="E60" s="890"/>
      <c r="F60" s="891"/>
      <c r="G60" s="892"/>
      <c r="H60" s="888"/>
      <c r="I60" s="888"/>
      <c r="J60" s="893"/>
      <c r="K60" s="888"/>
      <c r="L60" s="888"/>
      <c r="M60" s="908"/>
      <c r="N60" s="908"/>
      <c r="O60" s="909"/>
      <c r="P60" s="897"/>
      <c r="Q60" s="898"/>
      <c r="R60" s="899"/>
      <c r="S60" s="900"/>
      <c r="T60" s="914"/>
      <c r="U60" s="914"/>
      <c r="V60" s="915" t="s">
        <v>1222</v>
      </c>
      <c r="W60" s="903" t="n">
        <v>2634.53</v>
      </c>
      <c r="X60" s="903"/>
      <c r="Y60" s="903"/>
      <c r="Z60" s="902"/>
      <c r="AA60" s="905"/>
      <c r="AB60" s="23" t="n">
        <v>519</v>
      </c>
      <c r="AC60" s="913" t="n">
        <v>40050</v>
      </c>
    </row>
    <row r="61" customFormat="false" ht="12.75" hidden="false" customHeight="false" outlineLevel="0" collapsed="false">
      <c r="A61" s="888"/>
      <c r="B61" s="889"/>
      <c r="C61" s="893"/>
      <c r="D61" s="893"/>
      <c r="E61" s="890"/>
      <c r="F61" s="891"/>
      <c r="G61" s="892"/>
      <c r="H61" s="888"/>
      <c r="I61" s="888"/>
      <c r="J61" s="893"/>
      <c r="K61" s="888"/>
      <c r="L61" s="888"/>
      <c r="M61" s="908"/>
      <c r="N61" s="908"/>
      <c r="O61" s="909"/>
      <c r="P61" s="897"/>
      <c r="Q61" s="898"/>
      <c r="R61" s="899"/>
      <c r="S61" s="900"/>
      <c r="T61" s="914"/>
      <c r="U61" s="914"/>
      <c r="V61" s="915" t="s">
        <v>1231</v>
      </c>
      <c r="W61" s="903" t="n">
        <v>2111</v>
      </c>
      <c r="X61" s="903"/>
      <c r="Y61" s="903"/>
      <c r="Z61" s="902"/>
      <c r="AA61" s="905"/>
    </row>
    <row r="62" customFormat="false" ht="13.5" hidden="false" customHeight="true" outlineLevel="0" collapsed="false">
      <c r="A62" s="888" t="n">
        <v>24</v>
      </c>
      <c r="B62" s="889" t="n">
        <v>50</v>
      </c>
      <c r="C62" s="893" t="s">
        <v>64</v>
      </c>
      <c r="D62" s="893" t="s">
        <v>65</v>
      </c>
      <c r="E62" s="890" t="s">
        <v>1196</v>
      </c>
      <c r="F62" s="891" t="s">
        <v>785</v>
      </c>
      <c r="G62" s="892" t="s">
        <v>786</v>
      </c>
      <c r="H62" s="888" t="s">
        <v>221</v>
      </c>
      <c r="I62" s="888" t="s">
        <v>788</v>
      </c>
      <c r="J62" s="893" t="s">
        <v>789</v>
      </c>
      <c r="K62" s="888" t="n">
        <v>33</v>
      </c>
      <c r="L62" s="888" t="n">
        <v>70122</v>
      </c>
      <c r="M62" s="908" t="n">
        <v>4409460.6</v>
      </c>
      <c r="N62" s="908" t="n">
        <v>2500000</v>
      </c>
      <c r="O62" s="909" t="n">
        <v>38141</v>
      </c>
      <c r="P62" s="897" t="n">
        <v>53.3</v>
      </c>
      <c r="Q62" s="898" t="n">
        <f aca="false">P62/12</f>
        <v>4.44166666666667</v>
      </c>
      <c r="R62" s="899" t="n">
        <f aca="false">O62+(P62*365/12)</f>
        <v>39762.2083333333</v>
      </c>
      <c r="S62" s="900"/>
      <c r="T62" s="914" t="n">
        <v>4409460.6</v>
      </c>
      <c r="U62" s="910" t="n">
        <f aca="false">2276+(((4409460.6-4000000)*(2640-2276))/(5000000-4000000))</f>
        <v>2425.0436584</v>
      </c>
      <c r="V62" s="915" t="s">
        <v>1258</v>
      </c>
      <c r="W62" s="903" t="n">
        <v>4633.44</v>
      </c>
      <c r="X62" s="903"/>
      <c r="Y62" s="903"/>
      <c r="Z62" s="902"/>
      <c r="AA62" s="905"/>
      <c r="AB62" s="23" t="n">
        <v>378</v>
      </c>
      <c r="AC62" s="913" t="n">
        <v>39979</v>
      </c>
    </row>
    <row r="63" customFormat="false" ht="12.75" hidden="false" customHeight="false" outlineLevel="0" collapsed="false">
      <c r="A63" s="888"/>
      <c r="B63" s="889"/>
      <c r="C63" s="893"/>
      <c r="D63" s="893"/>
      <c r="E63" s="890"/>
      <c r="F63" s="891"/>
      <c r="G63" s="892"/>
      <c r="H63" s="888"/>
      <c r="I63" s="888"/>
      <c r="J63" s="893"/>
      <c r="K63" s="888"/>
      <c r="L63" s="888"/>
      <c r="M63" s="908"/>
      <c r="N63" s="908"/>
      <c r="O63" s="909"/>
      <c r="P63" s="897"/>
      <c r="Q63" s="898"/>
      <c r="R63" s="899"/>
      <c r="S63" s="900"/>
      <c r="T63" s="914"/>
      <c r="U63" s="910"/>
      <c r="V63" s="915" t="s">
        <v>1259</v>
      </c>
      <c r="W63" s="907" t="n">
        <v>4149.65</v>
      </c>
      <c r="X63" s="903"/>
      <c r="Y63" s="903"/>
      <c r="Z63" s="902"/>
      <c r="AA63" s="905"/>
      <c r="AB63" s="23" t="n">
        <v>379</v>
      </c>
      <c r="AC63" s="913" t="n">
        <v>39979</v>
      </c>
    </row>
    <row r="64" customFormat="false" ht="12.75" hidden="false" customHeight="false" outlineLevel="0" collapsed="false">
      <c r="A64" s="888"/>
      <c r="B64" s="889"/>
      <c r="C64" s="893"/>
      <c r="D64" s="893"/>
      <c r="E64" s="890"/>
      <c r="F64" s="891"/>
      <c r="G64" s="892"/>
      <c r="H64" s="888"/>
      <c r="I64" s="888"/>
      <c r="J64" s="893"/>
      <c r="K64" s="888"/>
      <c r="L64" s="888"/>
      <c r="M64" s="908"/>
      <c r="N64" s="908"/>
      <c r="O64" s="909"/>
      <c r="P64" s="897"/>
      <c r="Q64" s="898"/>
      <c r="R64" s="899"/>
      <c r="S64" s="900"/>
      <c r="T64" s="914"/>
      <c r="U64" s="910"/>
      <c r="V64" s="915" t="s">
        <v>1215</v>
      </c>
      <c r="W64" s="907" t="n">
        <v>3531.17</v>
      </c>
      <c r="X64" s="903"/>
      <c r="Y64" s="903"/>
      <c r="Z64" s="902"/>
      <c r="AA64" s="905"/>
      <c r="AB64" s="23" t="n">
        <v>380</v>
      </c>
      <c r="AC64" s="913" t="n">
        <v>39979</v>
      </c>
    </row>
    <row r="65" customFormat="false" ht="12.75" hidden="false" customHeight="true" outlineLevel="0" collapsed="false">
      <c r="A65" s="888" t="n">
        <v>14</v>
      </c>
      <c r="B65" s="889" t="n">
        <v>30</v>
      </c>
      <c r="C65" s="893" t="s">
        <v>44</v>
      </c>
      <c r="D65" s="893" t="s">
        <v>45</v>
      </c>
      <c r="E65" s="890" t="s">
        <v>539</v>
      </c>
      <c r="F65" s="891" t="s">
        <v>540</v>
      </c>
      <c r="G65" s="892" t="s">
        <v>541</v>
      </c>
      <c r="H65" s="888" t="s">
        <v>221</v>
      </c>
      <c r="I65" s="888" t="s">
        <v>222</v>
      </c>
      <c r="J65" s="893" t="s">
        <v>543</v>
      </c>
      <c r="K65" s="888" t="n">
        <v>86</v>
      </c>
      <c r="L65" s="888" t="n">
        <v>70124</v>
      </c>
      <c r="M65" s="908" t="n">
        <v>2500230.8</v>
      </c>
      <c r="N65" s="908" t="n">
        <v>1625150.02</v>
      </c>
      <c r="O65" s="909" t="n">
        <v>38316</v>
      </c>
      <c r="P65" s="897" t="n">
        <f aca="false">36+7+3.2</f>
        <v>46.2</v>
      </c>
      <c r="Q65" s="898" t="n">
        <f aca="false">P65/12</f>
        <v>3.85</v>
      </c>
      <c r="R65" s="899" t="n">
        <f aca="false">O65+(P65*365/12)</f>
        <v>39721.25</v>
      </c>
      <c r="S65" s="900" t="s">
        <v>899</v>
      </c>
      <c r="T65" s="910" t="n">
        <v>2500230.8</v>
      </c>
      <c r="U65" s="910" t="n">
        <f aca="false">1435+(2500230.8-2000000)*(1880-1435)/(3000000-2000000)</f>
        <v>1657.602706</v>
      </c>
      <c r="V65" s="915" t="s">
        <v>1260</v>
      </c>
      <c r="W65" s="903" t="n">
        <f aca="false">655.78+2880.31</f>
        <v>3536.09</v>
      </c>
      <c r="X65" s="903"/>
      <c r="Y65" s="903"/>
      <c r="Z65" s="902"/>
      <c r="AA65" s="905"/>
      <c r="AB65" s="23" t="n">
        <v>128</v>
      </c>
      <c r="AC65" s="913" t="n">
        <v>39888</v>
      </c>
      <c r="AD65" s="23" t="n">
        <v>338</v>
      </c>
      <c r="AE65" s="913" t="n">
        <v>39967</v>
      </c>
    </row>
    <row r="66" customFormat="false" ht="12.75" hidden="false" customHeight="false" outlineLevel="0" collapsed="false">
      <c r="A66" s="888"/>
      <c r="B66" s="889"/>
      <c r="C66" s="893"/>
      <c r="D66" s="893"/>
      <c r="E66" s="890"/>
      <c r="F66" s="891"/>
      <c r="G66" s="892"/>
      <c r="H66" s="888"/>
      <c r="I66" s="888"/>
      <c r="J66" s="893"/>
      <c r="K66" s="888"/>
      <c r="L66" s="888"/>
      <c r="M66" s="908"/>
      <c r="N66" s="908"/>
      <c r="O66" s="909"/>
      <c r="P66" s="897"/>
      <c r="Q66" s="898"/>
      <c r="R66" s="899"/>
      <c r="S66" s="900"/>
      <c r="T66" s="910"/>
      <c r="U66" s="910"/>
      <c r="V66" s="915" t="s">
        <v>1242</v>
      </c>
      <c r="W66" s="907" t="n">
        <v>3191.57</v>
      </c>
      <c r="X66" s="926"/>
      <c r="Y66" s="926"/>
      <c r="Z66" s="927"/>
      <c r="AA66" s="905"/>
      <c r="AB66" s="23" t="n">
        <v>337</v>
      </c>
      <c r="AC66" s="913" t="n">
        <v>39967</v>
      </c>
    </row>
    <row r="67" customFormat="false" ht="12.75" hidden="false" customHeight="false" outlineLevel="0" collapsed="false">
      <c r="A67" s="888"/>
      <c r="B67" s="889"/>
      <c r="C67" s="893"/>
      <c r="D67" s="893"/>
      <c r="E67" s="890"/>
      <c r="F67" s="891"/>
      <c r="G67" s="892"/>
      <c r="H67" s="888"/>
      <c r="I67" s="888"/>
      <c r="J67" s="893"/>
      <c r="K67" s="888"/>
      <c r="L67" s="888"/>
      <c r="M67" s="908"/>
      <c r="N67" s="908"/>
      <c r="O67" s="909"/>
      <c r="P67" s="897"/>
      <c r="Q67" s="898"/>
      <c r="R67" s="899"/>
      <c r="S67" s="900"/>
      <c r="T67" s="910"/>
      <c r="U67" s="910"/>
      <c r="V67" s="915" t="s">
        <v>1261</v>
      </c>
      <c r="W67" s="907" t="n">
        <f aca="false">+U65+900</f>
        <v>2557.602706</v>
      </c>
      <c r="X67" s="926"/>
      <c r="Y67" s="926"/>
      <c r="Z67" s="927"/>
      <c r="AA67" s="905"/>
      <c r="AB67" s="23" t="n">
        <v>127</v>
      </c>
      <c r="AC67" s="913" t="n">
        <v>39888</v>
      </c>
    </row>
    <row r="68" customFormat="false" ht="12.75" hidden="false" customHeight="false" outlineLevel="0" collapsed="false">
      <c r="A68" s="928"/>
      <c r="B68" s="929"/>
      <c r="C68" s="928" t="s">
        <v>805</v>
      </c>
      <c r="D68" s="930"/>
      <c r="E68" s="930"/>
      <c r="F68" s="931"/>
      <c r="G68" s="932"/>
      <c r="H68" s="929"/>
      <c r="I68" s="929"/>
      <c r="J68" s="933"/>
      <c r="K68" s="929"/>
      <c r="L68" s="929"/>
      <c r="M68" s="934" t="n">
        <v>47008016.492</v>
      </c>
      <c r="N68" s="935" t="n">
        <v>28988439.09</v>
      </c>
      <c r="O68" s="936"/>
      <c r="P68" s="937"/>
      <c r="Q68" s="938"/>
      <c r="R68" s="938"/>
      <c r="S68" s="938"/>
      <c r="T68" s="939"/>
      <c r="U68" s="939"/>
      <c r="V68" s="903"/>
      <c r="W68" s="23" t="n">
        <f aca="false">SUM(W5:W67)</f>
        <v>186220.397397584</v>
      </c>
      <c r="AA68" s="940"/>
    </row>
    <row r="69" customFormat="false" ht="12.75" hidden="false" customHeight="false" outlineLevel="0" collapsed="false">
      <c r="AA69" s="940"/>
    </row>
    <row r="70" customFormat="false" ht="16.5" hidden="false" customHeight="true" outlineLevel="0" collapsed="false">
      <c r="C70" s="941" t="s">
        <v>1262</v>
      </c>
      <c r="D70" s="175" t="s">
        <v>1263</v>
      </c>
      <c r="E70" s="175"/>
      <c r="F70" s="175"/>
      <c r="G70" s="175"/>
      <c r="H70" s="175"/>
      <c r="I70" s="175"/>
      <c r="J70" s="175"/>
      <c r="K70" s="175"/>
      <c r="L70" s="175"/>
      <c r="M70" s="175"/>
      <c r="V70" s="915" t="s">
        <v>1264</v>
      </c>
      <c r="W70" s="915" t="n">
        <v>3575.12</v>
      </c>
      <c r="X70" s="916" t="s">
        <v>1218</v>
      </c>
      <c r="AA70" s="940"/>
      <c r="AB70" s="23" t="n">
        <v>246</v>
      </c>
      <c r="AC70" s="913" t="n">
        <v>39931</v>
      </c>
    </row>
    <row r="71" customFormat="false" ht="16.5" hidden="false" customHeight="true" outlineLevel="0" collapsed="false">
      <c r="C71" s="941"/>
      <c r="D71" s="175"/>
      <c r="E71" s="175"/>
      <c r="F71" s="175"/>
      <c r="G71" s="175"/>
      <c r="H71" s="175"/>
      <c r="I71" s="175"/>
      <c r="J71" s="175"/>
      <c r="K71" s="175"/>
      <c r="L71" s="175"/>
      <c r="M71" s="175"/>
      <c r="V71" s="942" t="s">
        <v>1214</v>
      </c>
      <c r="W71" s="942" t="n">
        <v>3905.32</v>
      </c>
      <c r="X71" s="943"/>
      <c r="AA71" s="940"/>
      <c r="AB71" s="23" t="n">
        <v>245</v>
      </c>
      <c r="AC71" s="913" t="n">
        <v>39931</v>
      </c>
    </row>
    <row r="72" customFormat="false" ht="16.5" hidden="false" customHeight="true" outlineLevel="0" collapsed="false">
      <c r="C72" s="941"/>
      <c r="D72" s="175"/>
      <c r="E72" s="175"/>
      <c r="F72" s="175"/>
      <c r="G72" s="175"/>
      <c r="H72" s="175"/>
      <c r="I72" s="175"/>
      <c r="J72" s="175"/>
      <c r="K72" s="175"/>
      <c r="L72" s="175"/>
      <c r="M72" s="175"/>
      <c r="V72" s="942" t="s">
        <v>1234</v>
      </c>
      <c r="W72" s="942" t="n">
        <v>3318.76</v>
      </c>
      <c r="X72" s="943"/>
      <c r="AA72" s="940"/>
      <c r="AB72" s="23" t="n">
        <v>247</v>
      </c>
      <c r="AC72" s="913" t="n">
        <v>39931</v>
      </c>
    </row>
  </sheetData>
  <mergeCells count="254">
    <mergeCell ref="A5:A7"/>
    <mergeCell ref="B5:B7"/>
    <mergeCell ref="C5:C7"/>
    <mergeCell ref="D5:D7"/>
    <mergeCell ref="M5:M7"/>
    <mergeCell ref="N5:N7"/>
    <mergeCell ref="O5:O7"/>
    <mergeCell ref="P5:P7"/>
    <mergeCell ref="R5:R7"/>
    <mergeCell ref="S5:S7"/>
    <mergeCell ref="T5:T7"/>
    <mergeCell ref="U5:U7"/>
    <mergeCell ref="A8:A10"/>
    <mergeCell ref="B8:B10"/>
    <mergeCell ref="C8:C10"/>
    <mergeCell ref="D8:D10"/>
    <mergeCell ref="M8:M10"/>
    <mergeCell ref="N8:N10"/>
    <mergeCell ref="O8:O10"/>
    <mergeCell ref="P8:P10"/>
    <mergeCell ref="R8:R10"/>
    <mergeCell ref="S8:S10"/>
    <mergeCell ref="T8:T10"/>
    <mergeCell ref="U8:U10"/>
    <mergeCell ref="A11:A13"/>
    <mergeCell ref="B11:B13"/>
    <mergeCell ref="C11:C13"/>
    <mergeCell ref="D11:D13"/>
    <mergeCell ref="M11:M13"/>
    <mergeCell ref="N11:N13"/>
    <mergeCell ref="O11:O13"/>
    <mergeCell ref="P11:P13"/>
    <mergeCell ref="R11:R13"/>
    <mergeCell ref="S11:S13"/>
    <mergeCell ref="T11:T13"/>
    <mergeCell ref="U11:U13"/>
    <mergeCell ref="A14:A16"/>
    <mergeCell ref="B14:B16"/>
    <mergeCell ref="C14:C16"/>
    <mergeCell ref="D14:D16"/>
    <mergeCell ref="M14:M16"/>
    <mergeCell ref="N14:N16"/>
    <mergeCell ref="O14:O16"/>
    <mergeCell ref="P14:P16"/>
    <mergeCell ref="R14:R16"/>
    <mergeCell ref="S14:S16"/>
    <mergeCell ref="T14:T16"/>
    <mergeCell ref="U14:U16"/>
    <mergeCell ref="A17:A19"/>
    <mergeCell ref="B17:B19"/>
    <mergeCell ref="C17:C19"/>
    <mergeCell ref="D17:D19"/>
    <mergeCell ref="M17:M19"/>
    <mergeCell ref="N17:N19"/>
    <mergeCell ref="O17:O19"/>
    <mergeCell ref="P17:P19"/>
    <mergeCell ref="R17:R19"/>
    <mergeCell ref="S17:S19"/>
    <mergeCell ref="T17:T19"/>
    <mergeCell ref="U17:U19"/>
    <mergeCell ref="A20:A22"/>
    <mergeCell ref="B20:B22"/>
    <mergeCell ref="C20:C22"/>
    <mergeCell ref="D20:D22"/>
    <mergeCell ref="M20:M22"/>
    <mergeCell ref="N20:N22"/>
    <mergeCell ref="O20:O22"/>
    <mergeCell ref="P20:P22"/>
    <mergeCell ref="R20:R22"/>
    <mergeCell ref="S20:S22"/>
    <mergeCell ref="T20:T22"/>
    <mergeCell ref="U20:U22"/>
    <mergeCell ref="A23:A25"/>
    <mergeCell ref="B23:B25"/>
    <mergeCell ref="C23:C25"/>
    <mergeCell ref="D23:D25"/>
    <mergeCell ref="M23:M25"/>
    <mergeCell ref="N23:N25"/>
    <mergeCell ref="O23:O25"/>
    <mergeCell ref="P23:P25"/>
    <mergeCell ref="R23:R25"/>
    <mergeCell ref="S23:S25"/>
    <mergeCell ref="T23:T25"/>
    <mergeCell ref="U23:U25"/>
    <mergeCell ref="A26:A28"/>
    <mergeCell ref="B26:B28"/>
    <mergeCell ref="C26:C28"/>
    <mergeCell ref="D26:D28"/>
    <mergeCell ref="M26:M28"/>
    <mergeCell ref="N26:N28"/>
    <mergeCell ref="O26:O28"/>
    <mergeCell ref="P26:P28"/>
    <mergeCell ref="R26:R28"/>
    <mergeCell ref="S26:S28"/>
    <mergeCell ref="T26:T28"/>
    <mergeCell ref="U26:U28"/>
    <mergeCell ref="A29:A31"/>
    <mergeCell ref="B29:B31"/>
    <mergeCell ref="C29:C31"/>
    <mergeCell ref="D29:D31"/>
    <mergeCell ref="M29:M31"/>
    <mergeCell ref="N29:N31"/>
    <mergeCell ref="O29:O31"/>
    <mergeCell ref="P29:P31"/>
    <mergeCell ref="R29:R31"/>
    <mergeCell ref="S29:S31"/>
    <mergeCell ref="T29:T31"/>
    <mergeCell ref="U29:U31"/>
    <mergeCell ref="A32:A34"/>
    <mergeCell ref="B32:B34"/>
    <mergeCell ref="C32:C34"/>
    <mergeCell ref="D32:D34"/>
    <mergeCell ref="M32:M34"/>
    <mergeCell ref="N32:N34"/>
    <mergeCell ref="O32:O34"/>
    <mergeCell ref="P32:P34"/>
    <mergeCell ref="R32:R34"/>
    <mergeCell ref="S32:S34"/>
    <mergeCell ref="T32:T34"/>
    <mergeCell ref="U32:U34"/>
    <mergeCell ref="A35:A37"/>
    <mergeCell ref="B35:B37"/>
    <mergeCell ref="C35:C37"/>
    <mergeCell ref="D35:D37"/>
    <mergeCell ref="M35:M37"/>
    <mergeCell ref="N35:N37"/>
    <mergeCell ref="O35:O37"/>
    <mergeCell ref="P35:P37"/>
    <mergeCell ref="R35:R37"/>
    <mergeCell ref="S35:S37"/>
    <mergeCell ref="T35:T37"/>
    <mergeCell ref="U35:U37"/>
    <mergeCell ref="A38:A40"/>
    <mergeCell ref="B38:B40"/>
    <mergeCell ref="C38:C40"/>
    <mergeCell ref="D38:D40"/>
    <mergeCell ref="M38:M40"/>
    <mergeCell ref="N38:N40"/>
    <mergeCell ref="O38:O40"/>
    <mergeCell ref="P38:P40"/>
    <mergeCell ref="R38:R40"/>
    <mergeCell ref="S38:S40"/>
    <mergeCell ref="T38:T40"/>
    <mergeCell ref="U38:U40"/>
    <mergeCell ref="A41:A43"/>
    <mergeCell ref="B41:B43"/>
    <mergeCell ref="C41:C43"/>
    <mergeCell ref="D41:D43"/>
    <mergeCell ref="M41:M43"/>
    <mergeCell ref="N41:N43"/>
    <mergeCell ref="O41:O43"/>
    <mergeCell ref="P41:P43"/>
    <mergeCell ref="R41:R43"/>
    <mergeCell ref="S41:S43"/>
    <mergeCell ref="T41:T43"/>
    <mergeCell ref="U41:U43"/>
    <mergeCell ref="A44:A46"/>
    <mergeCell ref="B44:B46"/>
    <mergeCell ref="C44:C46"/>
    <mergeCell ref="D44:D46"/>
    <mergeCell ref="M44:M46"/>
    <mergeCell ref="N44:N46"/>
    <mergeCell ref="O44:O46"/>
    <mergeCell ref="P44:P46"/>
    <mergeCell ref="R44:R46"/>
    <mergeCell ref="S44:S46"/>
    <mergeCell ref="T44:T46"/>
    <mergeCell ref="U44:U46"/>
    <mergeCell ref="A47:A49"/>
    <mergeCell ref="B47:B49"/>
    <mergeCell ref="C47:C49"/>
    <mergeCell ref="D47:D49"/>
    <mergeCell ref="M47:M49"/>
    <mergeCell ref="N47:N49"/>
    <mergeCell ref="O47:O49"/>
    <mergeCell ref="P47:P49"/>
    <mergeCell ref="R47:R49"/>
    <mergeCell ref="S47:S49"/>
    <mergeCell ref="T47:T49"/>
    <mergeCell ref="U47:U49"/>
    <mergeCell ref="A50:A52"/>
    <mergeCell ref="B50:B52"/>
    <mergeCell ref="C50:C52"/>
    <mergeCell ref="D50:D52"/>
    <mergeCell ref="M50:M52"/>
    <mergeCell ref="N50:N52"/>
    <mergeCell ref="O50:O52"/>
    <mergeCell ref="P50:P52"/>
    <mergeCell ref="R50:R52"/>
    <mergeCell ref="S50:S52"/>
    <mergeCell ref="T50:T52"/>
    <mergeCell ref="U50:U52"/>
    <mergeCell ref="A53:A55"/>
    <mergeCell ref="B53:B55"/>
    <mergeCell ref="C53:C55"/>
    <mergeCell ref="D53:D55"/>
    <mergeCell ref="M53:M55"/>
    <mergeCell ref="N53:N55"/>
    <mergeCell ref="O53:O55"/>
    <mergeCell ref="P53:P55"/>
    <mergeCell ref="R53:R55"/>
    <mergeCell ref="S53:S55"/>
    <mergeCell ref="T53:T55"/>
    <mergeCell ref="U53:U55"/>
    <mergeCell ref="A56:A58"/>
    <mergeCell ref="B56:B58"/>
    <mergeCell ref="C56:C58"/>
    <mergeCell ref="D56:D58"/>
    <mergeCell ref="M56:M58"/>
    <mergeCell ref="N56:N58"/>
    <mergeCell ref="O56:O58"/>
    <mergeCell ref="P56:P58"/>
    <mergeCell ref="R56:R58"/>
    <mergeCell ref="S56:S58"/>
    <mergeCell ref="T56:T58"/>
    <mergeCell ref="U56:U58"/>
    <mergeCell ref="A59:A61"/>
    <mergeCell ref="B59:B61"/>
    <mergeCell ref="C59:C61"/>
    <mergeCell ref="D59:D61"/>
    <mergeCell ref="M59:M61"/>
    <mergeCell ref="N59:N61"/>
    <mergeCell ref="O59:O61"/>
    <mergeCell ref="P59:P61"/>
    <mergeCell ref="R59:R61"/>
    <mergeCell ref="S59:S61"/>
    <mergeCell ref="T59:T61"/>
    <mergeCell ref="U59:U61"/>
    <mergeCell ref="A62:A64"/>
    <mergeCell ref="B62:B64"/>
    <mergeCell ref="C62:C64"/>
    <mergeCell ref="D62:D64"/>
    <mergeCell ref="M62:M64"/>
    <mergeCell ref="N62:N64"/>
    <mergeCell ref="O62:O64"/>
    <mergeCell ref="P62:P64"/>
    <mergeCell ref="R62:R64"/>
    <mergeCell ref="S62:S64"/>
    <mergeCell ref="T62:T64"/>
    <mergeCell ref="U62:U64"/>
    <mergeCell ref="A65:A67"/>
    <mergeCell ref="B65:B67"/>
    <mergeCell ref="C65:C67"/>
    <mergeCell ref="D65:D67"/>
    <mergeCell ref="M65:M67"/>
    <mergeCell ref="N65:N67"/>
    <mergeCell ref="O65:O67"/>
    <mergeCell ref="P65:P67"/>
    <mergeCell ref="R65:R67"/>
    <mergeCell ref="S65:S67"/>
    <mergeCell ref="T65:T67"/>
    <mergeCell ref="U65:U67"/>
    <mergeCell ref="C70:C72"/>
    <mergeCell ref="D70:M72"/>
  </mergeCells>
  <printOptions headings="false" gridLines="false" gridLinesSet="true" horizontalCentered="false" verticalCentered="false"/>
  <pageMargins left="0.2" right="0.179861111111111" top="0.259722222222222" bottom="0.170138888888889"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12"/>
  <sheetViews>
    <sheetView showFormulas="false" showGridLines="true" showRowColHeaders="true" showZeros="true" rightToLeft="false" tabSelected="false" showOutlineSymbols="true" defaultGridColor="true" view="normal" topLeftCell="A1" colorId="64" zoomScale="100" zoomScaleNormal="100" zoomScalePageLayoutView="50" workbookViewId="0">
      <pane xSplit="2" ySplit="5" topLeftCell="J45" activePane="bottomRight" state="frozen"/>
      <selection pane="topLeft" activeCell="A1" activeCellId="0" sqref="A1"/>
      <selection pane="topRight" activeCell="J1" activeCellId="0" sqref="J1"/>
      <selection pane="bottomLeft" activeCell="A45" activeCellId="0" sqref="A45"/>
      <selection pane="bottomRight" activeCell="M59" activeCellId="0" sqref="M59"/>
    </sheetView>
  </sheetViews>
  <sheetFormatPr defaultColWidth="9.13671875" defaultRowHeight="11.25" zeroHeight="false" outlineLevelRow="0" outlineLevelCol="0"/>
  <cols>
    <col collapsed="false" customWidth="true" hidden="false" outlineLevel="0" max="1" min="1" style="944" width="3.7"/>
    <col collapsed="false" customWidth="true" hidden="false" outlineLevel="0" max="2" min="2" style="945" width="19.85"/>
    <col collapsed="false" customWidth="true" hidden="false" outlineLevel="0" max="3" min="3" style="945" width="9.7"/>
    <col collapsed="false" customWidth="true" hidden="false" outlineLevel="0" max="4" min="4" style="945" width="12.42"/>
    <col collapsed="false" customWidth="true" hidden="false" outlineLevel="0" max="7" min="5" style="945" width="11.99"/>
    <col collapsed="false" customWidth="true" hidden="false" outlineLevel="0" max="9" min="8" style="945" width="11.42"/>
    <col collapsed="false" customWidth="true" hidden="false" outlineLevel="0" max="10" min="10" style="945" width="10.41"/>
    <col collapsed="false" customWidth="true" hidden="false" outlineLevel="0" max="11" min="11" style="945" width="10.99"/>
    <col collapsed="false" customWidth="true" hidden="false" outlineLevel="0" max="12" min="12" style="945" width="10.56"/>
    <col collapsed="false" customWidth="true" hidden="false" outlineLevel="0" max="13" min="13" style="945" width="11.85"/>
    <col collapsed="false" customWidth="true" hidden="false" outlineLevel="0" max="14" min="14" style="945" width="10.56"/>
    <col collapsed="false" customWidth="true" hidden="false" outlineLevel="0" max="15" min="15" style="945" width="13.99"/>
    <col collapsed="false" customWidth="true" hidden="false" outlineLevel="0" max="16" min="16" style="945" width="11.7"/>
    <col collapsed="false" customWidth="true" hidden="false" outlineLevel="0" max="17" min="17" style="946" width="5.28"/>
    <col collapsed="false" customWidth="true" hidden="false" outlineLevel="0" max="18" min="18" style="946" width="10.41"/>
    <col collapsed="false" customWidth="true" hidden="false" outlineLevel="0" max="19" min="19" style="945" width="10.28"/>
    <col collapsed="false" customWidth="true" hidden="false" outlineLevel="0" max="20" min="20" style="945" width="4.7"/>
    <col collapsed="false" customWidth="true" hidden="false" outlineLevel="0" max="21" min="21" style="945" width="11.7"/>
    <col collapsed="false" customWidth="true" hidden="false" outlineLevel="0" max="22" min="22" style="945" width="4.85"/>
    <col collapsed="false" customWidth="true" hidden="false" outlineLevel="0" max="23" min="23" style="945" width="10.56"/>
    <col collapsed="false" customWidth="true" hidden="false" outlineLevel="0" max="24" min="24" style="945" width="4.56"/>
    <col collapsed="false" customWidth="true" hidden="false" outlineLevel="0" max="25" min="25" style="944" width="18.56"/>
    <col collapsed="false" customWidth="true" hidden="false" outlineLevel="0" max="26" min="26" style="945" width="11.7"/>
    <col collapsed="false" customWidth="false" hidden="false" outlineLevel="0" max="257" min="27" style="945" width="9.14"/>
  </cols>
  <sheetData>
    <row r="1" customFormat="false" ht="17.25" hidden="false" customHeight="true" outlineLevel="0" collapsed="false">
      <c r="B1" s="947" t="s">
        <v>1265</v>
      </c>
      <c r="C1" s="947"/>
      <c r="D1" s="947"/>
      <c r="E1" s="947"/>
      <c r="F1" s="947"/>
      <c r="G1" s="947"/>
      <c r="H1" s="947"/>
      <c r="I1" s="947"/>
      <c r="J1" s="947"/>
      <c r="K1" s="947"/>
      <c r="L1" s="947"/>
      <c r="M1" s="947"/>
      <c r="N1" s="947"/>
      <c r="O1" s="947"/>
      <c r="P1" s="947"/>
      <c r="Q1" s="947"/>
      <c r="R1" s="947"/>
      <c r="S1" s="947"/>
      <c r="T1" s="947"/>
    </row>
    <row r="3" s="948" customFormat="true" ht="22.5" hidden="false" customHeight="true" outlineLevel="0" collapsed="false">
      <c r="C3" s="949" t="s">
        <v>1266</v>
      </c>
      <c r="D3" s="949"/>
      <c r="E3" s="949"/>
      <c r="F3" s="949"/>
      <c r="G3" s="949"/>
      <c r="H3" s="949"/>
      <c r="I3" s="949" t="s">
        <v>1267</v>
      </c>
      <c r="J3" s="949" t="s">
        <v>1268</v>
      </c>
      <c r="K3" s="949"/>
      <c r="L3" s="949"/>
      <c r="M3" s="949"/>
      <c r="N3" s="949"/>
      <c r="O3" s="949"/>
      <c r="P3" s="949" t="s">
        <v>1269</v>
      </c>
      <c r="Q3" s="948" t="s">
        <v>1270</v>
      </c>
      <c r="R3" s="948" t="s">
        <v>1271</v>
      </c>
      <c r="S3" s="948" t="s">
        <v>1272</v>
      </c>
      <c r="T3" s="948" t="s">
        <v>1273</v>
      </c>
      <c r="U3" s="950" t="s">
        <v>1274</v>
      </c>
      <c r="V3" s="950"/>
      <c r="W3" s="950"/>
      <c r="X3" s="950"/>
      <c r="Y3" s="950"/>
      <c r="Z3" s="950"/>
      <c r="AA3" s="950"/>
    </row>
    <row r="4" s="944" customFormat="true" ht="22.5" hidden="false" customHeight="false" outlineLevel="0" collapsed="false">
      <c r="C4" s="951" t="n">
        <v>150399</v>
      </c>
      <c r="D4" s="952" t="n">
        <v>8106416.07</v>
      </c>
      <c r="E4" s="952" t="n">
        <v>33853171</v>
      </c>
      <c r="F4" s="953" t="n">
        <v>34000000</v>
      </c>
      <c r="G4" s="952"/>
      <c r="I4" s="954" t="n">
        <f aca="false">SUM(C4:G4)</f>
        <v>76109986.07</v>
      </c>
      <c r="J4" s="951" t="n">
        <v>124807.16</v>
      </c>
      <c r="K4" s="952" t="n">
        <v>0</v>
      </c>
      <c r="L4" s="952" t="n">
        <v>5531770.14</v>
      </c>
      <c r="M4" s="953" t="n">
        <v>5989681.14</v>
      </c>
      <c r="N4" s="952"/>
      <c r="P4" s="954" t="n">
        <f aca="false">SUM(J4:N4)</f>
        <v>11646258.44</v>
      </c>
      <c r="Q4" s="948"/>
      <c r="R4" s="948"/>
      <c r="S4" s="948"/>
      <c r="T4" s="948"/>
      <c r="U4" s="944" t="s">
        <v>1275</v>
      </c>
      <c r="V4" s="944" t="s">
        <v>1276</v>
      </c>
      <c r="W4" s="944" t="s">
        <v>1277</v>
      </c>
      <c r="X4" s="944" t="s">
        <v>1276</v>
      </c>
      <c r="Y4" s="944" t="s">
        <v>805</v>
      </c>
      <c r="Z4" s="944" t="s">
        <v>135</v>
      </c>
    </row>
    <row r="5" s="944" customFormat="true" ht="11.25" hidden="false" customHeight="false" outlineLevel="0" collapsed="false">
      <c r="C5" s="955" t="n">
        <v>2001</v>
      </c>
      <c r="D5" s="956" t="n">
        <v>2002</v>
      </c>
      <c r="E5" s="956" t="n">
        <v>2003</v>
      </c>
      <c r="F5" s="957" t="n">
        <v>2004</v>
      </c>
      <c r="G5" s="956" t="n">
        <v>2005</v>
      </c>
      <c r="H5" s="944" t="n">
        <v>2006</v>
      </c>
      <c r="I5" s="958"/>
      <c r="J5" s="955" t="n">
        <v>2001</v>
      </c>
      <c r="K5" s="956" t="n">
        <v>2002</v>
      </c>
      <c r="L5" s="956" t="n">
        <v>2003</v>
      </c>
      <c r="M5" s="957" t="n">
        <v>2004</v>
      </c>
      <c r="N5" s="956" t="n">
        <v>2005</v>
      </c>
      <c r="O5" s="944" t="n">
        <v>2006</v>
      </c>
      <c r="P5" s="958"/>
      <c r="Q5" s="948"/>
      <c r="R5" s="948"/>
      <c r="S5" s="948"/>
      <c r="T5" s="948"/>
    </row>
    <row r="6" s="960" customFormat="true" ht="22.5" hidden="false" customHeight="false" outlineLevel="0" collapsed="false">
      <c r="A6" s="959" t="n">
        <v>29</v>
      </c>
      <c r="B6" s="960" t="s">
        <v>1278</v>
      </c>
      <c r="C6" s="961"/>
      <c r="D6" s="962" t="n">
        <v>1237836.91</v>
      </c>
      <c r="E6" s="961"/>
      <c r="F6" s="961"/>
      <c r="G6" s="961"/>
      <c r="I6" s="961" t="n">
        <f aca="false">SUM(C6:G6)</f>
        <v>1237836.91</v>
      </c>
      <c r="J6" s="961"/>
      <c r="K6" s="961"/>
      <c r="L6" s="962" t="n">
        <v>218441.81</v>
      </c>
      <c r="M6" s="961"/>
      <c r="N6" s="962"/>
      <c r="P6" s="962" t="n">
        <f aca="false">SUM(J6:N6)</f>
        <v>218441.81</v>
      </c>
      <c r="Q6" s="963" t="n">
        <v>231</v>
      </c>
      <c r="R6" s="964" t="n">
        <v>38155</v>
      </c>
      <c r="S6" s="960" t="s">
        <v>527</v>
      </c>
      <c r="T6" s="960" t="n">
        <v>1641</v>
      </c>
      <c r="U6" s="965" t="n">
        <f aca="false">DATI!BJ21</f>
        <v>191250</v>
      </c>
      <c r="V6" s="966" t="n">
        <v>2002</v>
      </c>
      <c r="W6" s="965" t="n">
        <f aca="false">DATI!BL21</f>
        <v>33750</v>
      </c>
      <c r="X6" s="966" t="n">
        <v>2003</v>
      </c>
      <c r="Y6" s="967" t="n">
        <f aca="false">U6+W6</f>
        <v>225000</v>
      </c>
      <c r="Z6" s="965" t="n">
        <f aca="false">DATI!BI21*0.35</f>
        <v>78750</v>
      </c>
    </row>
    <row r="7" s="969" customFormat="true" ht="11.25" hidden="false" customHeight="false" outlineLevel="0" collapsed="false">
      <c r="A7" s="968"/>
      <c r="B7" s="969" t="s">
        <v>1279</v>
      </c>
      <c r="C7" s="970" t="n">
        <f aca="false">C4-C6</f>
        <v>150399</v>
      </c>
      <c r="D7" s="970" t="n">
        <f aca="false">D4-D6</f>
        <v>6868579.16</v>
      </c>
      <c r="E7" s="970" t="n">
        <f aca="false">E4-E6</f>
        <v>33853171</v>
      </c>
      <c r="F7" s="970" t="n">
        <f aca="false">F4-F6</f>
        <v>34000000</v>
      </c>
      <c r="G7" s="970"/>
      <c r="I7" s="971" t="n">
        <f aca="false">SUM(C7:G7)</f>
        <v>74872149.16</v>
      </c>
      <c r="J7" s="970" t="n">
        <f aca="false">J4-J6</f>
        <v>124807.16</v>
      </c>
      <c r="K7" s="970" t="n">
        <f aca="false">K4-K6</f>
        <v>0</v>
      </c>
      <c r="L7" s="970" t="n">
        <f aca="false">L4-L6</f>
        <v>5313328.33</v>
      </c>
      <c r="M7" s="970" t="n">
        <f aca="false">M4-M6</f>
        <v>5989681.14</v>
      </c>
      <c r="N7" s="970"/>
      <c r="P7" s="970" t="n">
        <f aca="false">SUM(J7:N7)</f>
        <v>11427816.63</v>
      </c>
      <c r="Q7" s="972"/>
      <c r="R7" s="972"/>
      <c r="Y7" s="968"/>
    </row>
    <row r="8" s="960" customFormat="true" ht="22.5" hidden="false" customHeight="false" outlineLevel="0" collapsed="false">
      <c r="A8" s="959" t="n">
        <v>9</v>
      </c>
      <c r="B8" s="960" t="s">
        <v>1280</v>
      </c>
      <c r="C8" s="961"/>
      <c r="D8" s="962" t="n">
        <v>1110051.18</v>
      </c>
      <c r="E8" s="961"/>
      <c r="F8" s="961"/>
      <c r="G8" s="961"/>
      <c r="I8" s="961" t="n">
        <f aca="false">SUM(C8:G8)</f>
        <v>1110051.18</v>
      </c>
      <c r="J8" s="961"/>
      <c r="K8" s="961"/>
      <c r="L8" s="962" t="n">
        <v>195891.38</v>
      </c>
      <c r="M8" s="961"/>
      <c r="N8" s="962"/>
      <c r="P8" s="962" t="n">
        <f aca="false">SUM(J8:N8)</f>
        <v>195891.38</v>
      </c>
      <c r="Q8" s="332" t="n">
        <v>255</v>
      </c>
      <c r="R8" s="58" t="n">
        <v>38167</v>
      </c>
      <c r="S8" s="276" t="s">
        <v>303</v>
      </c>
      <c r="T8" s="276" t="n">
        <v>1646</v>
      </c>
      <c r="U8" s="965" t="n">
        <f aca="false">DATI!BJ15</f>
        <v>371351.0736</v>
      </c>
      <c r="V8" s="960" t="s">
        <v>312</v>
      </c>
      <c r="W8" s="965" t="n">
        <f aca="false">DATI!BL15</f>
        <v>65532.5424</v>
      </c>
      <c r="X8" s="960" t="s">
        <v>236</v>
      </c>
      <c r="Y8" s="967" t="n">
        <f aca="false">U8+W8</f>
        <v>436883.616</v>
      </c>
      <c r="Z8" s="965" t="n">
        <f aca="false">DATI!BI15*0.35</f>
        <v>152909.2656</v>
      </c>
    </row>
    <row r="9" s="969" customFormat="true" ht="11.25" hidden="false" customHeight="false" outlineLevel="0" collapsed="false">
      <c r="A9" s="968"/>
      <c r="B9" s="969" t="s">
        <v>1279</v>
      </c>
      <c r="C9" s="970" t="n">
        <f aca="false">C7-C8</f>
        <v>150399</v>
      </c>
      <c r="D9" s="970" t="n">
        <f aca="false">D7-D8</f>
        <v>5758527.98</v>
      </c>
      <c r="E9" s="970" t="n">
        <f aca="false">E7-E8</f>
        <v>33853171</v>
      </c>
      <c r="F9" s="970" t="n">
        <f aca="false">F7-F8</f>
        <v>34000000</v>
      </c>
      <c r="G9" s="970"/>
      <c r="I9" s="971" t="n">
        <f aca="false">SUM(C9:G9)</f>
        <v>73762097.98</v>
      </c>
      <c r="J9" s="970" t="n">
        <f aca="false">J7-J8</f>
        <v>124807.16</v>
      </c>
      <c r="K9" s="970" t="n">
        <f aca="false">K7-K8</f>
        <v>0</v>
      </c>
      <c r="L9" s="970" t="n">
        <f aca="false">L7-L8</f>
        <v>5117436.95</v>
      </c>
      <c r="M9" s="970" t="n">
        <f aca="false">M7-M8</f>
        <v>5989681.14</v>
      </c>
      <c r="N9" s="970"/>
      <c r="P9" s="970" t="n">
        <f aca="false">SUM(J9:N9)</f>
        <v>11231925.25</v>
      </c>
      <c r="Q9" s="972"/>
      <c r="R9" s="972"/>
      <c r="Y9" s="968"/>
    </row>
    <row r="10" s="960" customFormat="true" ht="33.75" hidden="false" customHeight="false" outlineLevel="0" collapsed="false">
      <c r="A10" s="959" t="n">
        <v>3</v>
      </c>
      <c r="B10" s="960" t="s">
        <v>1281</v>
      </c>
      <c r="C10" s="961"/>
      <c r="D10" s="962" t="n">
        <v>2125000</v>
      </c>
      <c r="E10" s="961"/>
      <c r="F10" s="961"/>
      <c r="G10" s="961"/>
      <c r="I10" s="961" t="n">
        <f aca="false">SUM(C10:G10)</f>
        <v>2125000</v>
      </c>
      <c r="J10" s="961"/>
      <c r="K10" s="961"/>
      <c r="L10" s="962" t="n">
        <v>375000</v>
      </c>
      <c r="M10" s="961"/>
      <c r="N10" s="962"/>
      <c r="P10" s="962" t="n">
        <f aca="false">SUM(J10:N10)</f>
        <v>375000</v>
      </c>
      <c r="Q10" s="963" t="n">
        <v>202</v>
      </c>
      <c r="R10" s="964" t="n">
        <v>38146</v>
      </c>
      <c r="S10" s="276" t="s">
        <v>226</v>
      </c>
      <c r="T10" s="960" t="n">
        <v>1647</v>
      </c>
      <c r="Y10" s="959"/>
    </row>
    <row r="11" s="969" customFormat="true" ht="11.25" hidden="false" customHeight="false" outlineLevel="0" collapsed="false">
      <c r="A11" s="968"/>
      <c r="B11" s="969" t="s">
        <v>1279</v>
      </c>
      <c r="C11" s="970" t="n">
        <f aca="false">C9-C10</f>
        <v>150399</v>
      </c>
      <c r="D11" s="970" t="n">
        <f aca="false">D9-D10</f>
        <v>3633527.98</v>
      </c>
      <c r="E11" s="970" t="n">
        <f aca="false">E9-E10</f>
        <v>33853171</v>
      </c>
      <c r="F11" s="970" t="n">
        <f aca="false">F9-F10</f>
        <v>34000000</v>
      </c>
      <c r="G11" s="970"/>
      <c r="I11" s="971" t="n">
        <f aca="false">SUM(C11:G11)</f>
        <v>71637097.98</v>
      </c>
      <c r="J11" s="970" t="n">
        <f aca="false">J9-J10</f>
        <v>124807.16</v>
      </c>
      <c r="K11" s="970" t="n">
        <f aca="false">K9-K10</f>
        <v>0</v>
      </c>
      <c r="L11" s="970" t="n">
        <f aca="false">L9-L10</f>
        <v>4742436.95</v>
      </c>
      <c r="M11" s="970" t="n">
        <f aca="false">M9-M10</f>
        <v>5989681.14</v>
      </c>
      <c r="N11" s="970"/>
      <c r="P11" s="970" t="n">
        <f aca="false">SUM(J11:N11)</f>
        <v>10856925.25</v>
      </c>
      <c r="Q11" s="972"/>
      <c r="R11" s="972"/>
      <c r="Y11" s="968"/>
    </row>
    <row r="12" s="960" customFormat="true" ht="11.25" hidden="false" customHeight="true" outlineLevel="0" collapsed="false">
      <c r="A12" s="959" t="n">
        <v>28</v>
      </c>
      <c r="B12" s="960" t="s">
        <v>1282</v>
      </c>
      <c r="C12" s="961"/>
      <c r="D12" s="962" t="n">
        <v>2125000</v>
      </c>
      <c r="E12" s="961"/>
      <c r="F12" s="961"/>
      <c r="G12" s="961"/>
      <c r="I12" s="961" t="n">
        <f aca="false">SUM(C12:G12)</f>
        <v>2125000</v>
      </c>
      <c r="J12" s="961"/>
      <c r="K12" s="961"/>
      <c r="L12" s="962" t="n">
        <v>375000</v>
      </c>
      <c r="M12" s="961"/>
      <c r="N12" s="962"/>
      <c r="P12" s="962" t="n">
        <f aca="false">SUM(J12:N12)</f>
        <v>375000</v>
      </c>
      <c r="Q12" s="963" t="n">
        <v>204</v>
      </c>
      <c r="R12" s="964" t="n">
        <v>38146</v>
      </c>
      <c r="S12" s="276" t="s">
        <v>494</v>
      </c>
      <c r="T12" s="960" t="n">
        <v>1648</v>
      </c>
      <c r="Y12" s="959"/>
    </row>
    <row r="13" s="969" customFormat="true" ht="11.25" hidden="false" customHeight="false" outlineLevel="0" collapsed="false">
      <c r="A13" s="968"/>
      <c r="B13" s="969" t="s">
        <v>1279</v>
      </c>
      <c r="C13" s="970" t="n">
        <f aca="false">C11-C12</f>
        <v>150399</v>
      </c>
      <c r="D13" s="970" t="n">
        <f aca="false">D11-D12</f>
        <v>1508527.98</v>
      </c>
      <c r="E13" s="970" t="n">
        <f aca="false">E11-E12</f>
        <v>33853171</v>
      </c>
      <c r="F13" s="970" t="n">
        <f aca="false">F11-F12</f>
        <v>34000000</v>
      </c>
      <c r="G13" s="970"/>
      <c r="I13" s="971" t="n">
        <f aca="false">SUM(C13:G13)</f>
        <v>69512097.98</v>
      </c>
      <c r="J13" s="970" t="n">
        <f aca="false">J11-J12</f>
        <v>124807.16</v>
      </c>
      <c r="K13" s="970" t="n">
        <f aca="false">K11-K12</f>
        <v>0</v>
      </c>
      <c r="L13" s="970" t="n">
        <f aca="false">L11-L12</f>
        <v>4367436.95</v>
      </c>
      <c r="M13" s="970" t="n">
        <f aca="false">M11-M12</f>
        <v>5989681.14</v>
      </c>
      <c r="N13" s="970"/>
      <c r="P13" s="970" t="n">
        <f aca="false">SUM(J13:N13)</f>
        <v>10481925.25</v>
      </c>
      <c r="Q13" s="972"/>
      <c r="R13" s="972"/>
      <c r="Y13" s="968"/>
    </row>
    <row r="14" s="960" customFormat="true" ht="11.25" hidden="false" customHeight="true" outlineLevel="0" collapsed="false">
      <c r="A14" s="959" t="n">
        <v>14</v>
      </c>
      <c r="B14" s="960" t="s">
        <v>1283</v>
      </c>
      <c r="C14" s="961"/>
      <c r="D14" s="962" t="n">
        <v>1500000</v>
      </c>
      <c r="E14" s="962" t="n">
        <v>625000</v>
      </c>
      <c r="F14" s="961"/>
      <c r="G14" s="962"/>
      <c r="I14" s="961" t="n">
        <f aca="false">SUM(C14:G14)</f>
        <v>2125000</v>
      </c>
      <c r="J14" s="961"/>
      <c r="K14" s="961"/>
      <c r="L14" s="962" t="n">
        <v>375000</v>
      </c>
      <c r="M14" s="961"/>
      <c r="N14" s="962"/>
      <c r="P14" s="962" t="n">
        <f aca="false">SUM(J14:N14)</f>
        <v>375000</v>
      </c>
      <c r="Q14" s="963" t="n">
        <v>203</v>
      </c>
      <c r="R14" s="964" t="n">
        <v>38146</v>
      </c>
      <c r="S14" s="276" t="s">
        <v>372</v>
      </c>
      <c r="T14" s="960" t="n">
        <v>1649</v>
      </c>
      <c r="Y14" s="959"/>
    </row>
    <row r="15" s="969" customFormat="true" ht="11.25" hidden="false" customHeight="false" outlineLevel="0" collapsed="false">
      <c r="A15" s="968"/>
      <c r="B15" s="969" t="s">
        <v>1279</v>
      </c>
      <c r="C15" s="970" t="n">
        <f aca="false">C13-C14</f>
        <v>150399</v>
      </c>
      <c r="D15" s="970" t="n">
        <f aca="false">D13-D14</f>
        <v>8527.98000000045</v>
      </c>
      <c r="E15" s="970" t="n">
        <f aca="false">E13-E14</f>
        <v>33228171</v>
      </c>
      <c r="F15" s="970" t="n">
        <f aca="false">F13-F14</f>
        <v>34000000</v>
      </c>
      <c r="G15" s="970"/>
      <c r="I15" s="971" t="n">
        <f aca="false">SUM(C15:G15)</f>
        <v>67387097.98</v>
      </c>
      <c r="J15" s="970" t="n">
        <f aca="false">J13-J14</f>
        <v>124807.16</v>
      </c>
      <c r="K15" s="970" t="n">
        <f aca="false">K13-K14</f>
        <v>0</v>
      </c>
      <c r="L15" s="970" t="n">
        <f aca="false">L13-L14</f>
        <v>3992436.95</v>
      </c>
      <c r="M15" s="970" t="n">
        <f aca="false">M13-M14</f>
        <v>5989681.14</v>
      </c>
      <c r="N15" s="970"/>
      <c r="P15" s="970" t="n">
        <f aca="false">SUM(J15:N15)</f>
        <v>10106925.25</v>
      </c>
      <c r="Q15" s="972"/>
      <c r="R15" s="972"/>
      <c r="Y15" s="968"/>
    </row>
    <row r="16" s="960" customFormat="true" ht="45" hidden="false" customHeight="false" outlineLevel="0" collapsed="false">
      <c r="A16" s="959" t="n">
        <v>8</v>
      </c>
      <c r="B16" s="960" t="s">
        <v>1284</v>
      </c>
      <c r="C16" s="961"/>
      <c r="D16" s="962"/>
      <c r="E16" s="962" t="n">
        <v>1551270.4</v>
      </c>
      <c r="F16" s="961"/>
      <c r="G16" s="962"/>
      <c r="I16" s="961" t="n">
        <f aca="false">SUM(C16:G16)</f>
        <v>1551270.4</v>
      </c>
      <c r="J16" s="961"/>
      <c r="K16" s="961"/>
      <c r="L16" s="962" t="n">
        <v>273753.6</v>
      </c>
      <c r="M16" s="961"/>
      <c r="N16" s="962"/>
      <c r="P16" s="962" t="n">
        <f aca="false">SUM(J16:N16)</f>
        <v>273753.6</v>
      </c>
      <c r="Q16" s="963" t="n">
        <v>201</v>
      </c>
      <c r="R16" s="964" t="n">
        <v>38146</v>
      </c>
      <c r="S16" s="276" t="s">
        <v>275</v>
      </c>
      <c r="T16" s="960" t="n">
        <v>1650</v>
      </c>
      <c r="Y16" s="959"/>
    </row>
    <row r="17" s="969" customFormat="true" ht="11.25" hidden="false" customHeight="false" outlineLevel="0" collapsed="false">
      <c r="A17" s="968"/>
      <c r="B17" s="969" t="s">
        <v>1279</v>
      </c>
      <c r="C17" s="970" t="n">
        <f aca="false">C15-C16</f>
        <v>150399</v>
      </c>
      <c r="D17" s="970" t="n">
        <f aca="false">D15-D16</f>
        <v>8527.98000000045</v>
      </c>
      <c r="E17" s="970" t="n">
        <f aca="false">E15-E16</f>
        <v>31676900.6</v>
      </c>
      <c r="F17" s="970" t="n">
        <f aca="false">F15-F16</f>
        <v>34000000</v>
      </c>
      <c r="G17" s="970"/>
      <c r="I17" s="971" t="n">
        <f aca="false">SUM(C17:G17)</f>
        <v>65835827.58</v>
      </c>
      <c r="J17" s="970" t="n">
        <f aca="false">J15-J16</f>
        <v>124807.16</v>
      </c>
      <c r="K17" s="970" t="n">
        <f aca="false">K15-K16</f>
        <v>0</v>
      </c>
      <c r="L17" s="970" t="n">
        <f aca="false">L15-L16</f>
        <v>3718683.35</v>
      </c>
      <c r="M17" s="970" t="n">
        <f aca="false">M15-M16</f>
        <v>5989681.14</v>
      </c>
      <c r="N17" s="970"/>
      <c r="P17" s="970" t="n">
        <f aca="false">SUM(J17:N17)</f>
        <v>9833171.65</v>
      </c>
      <c r="Q17" s="972"/>
      <c r="R17" s="972"/>
      <c r="Y17" s="968"/>
    </row>
    <row r="18" s="960" customFormat="true" ht="33.75" hidden="false" customHeight="false" outlineLevel="0" collapsed="false">
      <c r="A18" s="959" t="n">
        <v>34</v>
      </c>
      <c r="B18" s="965" t="s">
        <v>1285</v>
      </c>
      <c r="C18" s="961"/>
      <c r="D18" s="962"/>
      <c r="E18" s="962" t="n">
        <v>1558922.51</v>
      </c>
      <c r="F18" s="961"/>
      <c r="G18" s="962"/>
      <c r="I18" s="961" t="n">
        <f aca="false">SUM(C18:G18)</f>
        <v>1558922.51</v>
      </c>
      <c r="J18" s="961"/>
      <c r="K18" s="961"/>
      <c r="L18" s="962" t="n">
        <v>275103.97</v>
      </c>
      <c r="M18" s="961"/>
      <c r="N18" s="962"/>
      <c r="P18" s="962" t="n">
        <f aca="false">SUM(J18:N18)</f>
        <v>275103.97</v>
      </c>
      <c r="Q18" s="963" t="n">
        <v>230</v>
      </c>
      <c r="R18" s="964" t="n">
        <v>38155</v>
      </c>
      <c r="S18" s="276" t="s">
        <v>618</v>
      </c>
      <c r="T18" s="960" t="n">
        <v>1653</v>
      </c>
      <c r="Y18" s="959"/>
    </row>
    <row r="19" s="969" customFormat="true" ht="11.25" hidden="false" customHeight="false" outlineLevel="0" collapsed="false">
      <c r="A19" s="968"/>
      <c r="B19" s="969" t="s">
        <v>1279</v>
      </c>
      <c r="C19" s="970" t="n">
        <f aca="false">C17-C18</f>
        <v>150399</v>
      </c>
      <c r="D19" s="970" t="n">
        <f aca="false">D17-D18</f>
        <v>8527.98000000045</v>
      </c>
      <c r="E19" s="970" t="n">
        <f aca="false">E17-E18</f>
        <v>30117978.09</v>
      </c>
      <c r="F19" s="970" t="n">
        <f aca="false">F17-F18</f>
        <v>34000000</v>
      </c>
      <c r="G19" s="970"/>
      <c r="I19" s="971" t="n">
        <f aca="false">SUM(C19:G19)</f>
        <v>64276905.07</v>
      </c>
      <c r="J19" s="970" t="n">
        <f aca="false">J17-J18</f>
        <v>124807.16</v>
      </c>
      <c r="K19" s="970" t="n">
        <f aca="false">K17-K18</f>
        <v>0</v>
      </c>
      <c r="L19" s="970" t="n">
        <f aca="false">L17-L18</f>
        <v>3443579.38</v>
      </c>
      <c r="M19" s="970" t="n">
        <f aca="false">M17-M18</f>
        <v>5989681.14</v>
      </c>
      <c r="N19" s="970"/>
      <c r="P19" s="970" t="n">
        <f aca="false">SUM(J19:N19)</f>
        <v>9558067.68</v>
      </c>
      <c r="Q19" s="972"/>
      <c r="R19" s="972"/>
      <c r="Y19" s="968"/>
    </row>
    <row r="20" s="960" customFormat="true" ht="44.25" hidden="false" customHeight="true" outlineLevel="0" collapsed="false">
      <c r="A20" s="959" t="n">
        <v>41</v>
      </c>
      <c r="B20" s="960" t="s">
        <v>1286</v>
      </c>
      <c r="C20" s="961"/>
      <c r="D20" s="962"/>
      <c r="E20" s="962" t="n">
        <v>687225</v>
      </c>
      <c r="F20" s="961"/>
      <c r="G20" s="962"/>
      <c r="I20" s="961" t="n">
        <f aca="false">SUM(C20:G20)</f>
        <v>687225</v>
      </c>
      <c r="J20" s="961"/>
      <c r="K20" s="961"/>
      <c r="L20" s="962" t="n">
        <v>121275</v>
      </c>
      <c r="M20" s="961"/>
      <c r="N20" s="962"/>
      <c r="P20" s="962" t="n">
        <f aca="false">SUM(J20:N20)</f>
        <v>121275</v>
      </c>
      <c r="Q20" s="963" t="n">
        <v>205</v>
      </c>
      <c r="R20" s="964" t="n">
        <v>38146</v>
      </c>
      <c r="S20" s="276" t="s">
        <v>671</v>
      </c>
      <c r="T20" s="960" t="n">
        <v>1654</v>
      </c>
      <c r="Y20" s="959"/>
    </row>
    <row r="21" s="969" customFormat="true" ht="11.25" hidden="false" customHeight="false" outlineLevel="0" collapsed="false">
      <c r="A21" s="968"/>
      <c r="B21" s="969" t="s">
        <v>1279</v>
      </c>
      <c r="C21" s="970" t="n">
        <f aca="false">C19-C20</f>
        <v>150399</v>
      </c>
      <c r="D21" s="970" t="n">
        <f aca="false">D19-D20</f>
        <v>8527.98000000045</v>
      </c>
      <c r="E21" s="970" t="n">
        <f aca="false">E19-E20</f>
        <v>29430753.09</v>
      </c>
      <c r="F21" s="970" t="n">
        <f aca="false">F19-F20</f>
        <v>34000000</v>
      </c>
      <c r="G21" s="970"/>
      <c r="I21" s="971" t="n">
        <f aca="false">SUM(C21:G21)</f>
        <v>63589680.07</v>
      </c>
      <c r="J21" s="970" t="n">
        <f aca="false">J19-J20</f>
        <v>124807.16</v>
      </c>
      <c r="K21" s="970" t="n">
        <f aca="false">K19-K20</f>
        <v>0</v>
      </c>
      <c r="L21" s="970" t="n">
        <f aca="false">L19-L20</f>
        <v>3322304.38</v>
      </c>
      <c r="M21" s="970" t="n">
        <f aca="false">M19-M20</f>
        <v>5989681.14</v>
      </c>
      <c r="N21" s="970"/>
      <c r="P21" s="970" t="n">
        <f aca="false">SUM(J21:N21)</f>
        <v>9436792.68</v>
      </c>
      <c r="Q21" s="972"/>
      <c r="R21" s="972"/>
      <c r="Y21" s="968"/>
    </row>
    <row r="22" s="960" customFormat="true" ht="48.75" hidden="false" customHeight="true" outlineLevel="0" collapsed="false">
      <c r="A22" s="959" t="n">
        <v>25</v>
      </c>
      <c r="B22" s="960" t="s">
        <v>1287</v>
      </c>
      <c r="C22" s="961"/>
      <c r="D22" s="962"/>
      <c r="E22" s="962" t="n">
        <v>1249356.65</v>
      </c>
      <c r="F22" s="961"/>
      <c r="G22" s="962"/>
      <c r="I22" s="961" t="n">
        <f aca="false">SUM(C22:G22)</f>
        <v>1249356.65</v>
      </c>
      <c r="J22" s="961"/>
      <c r="K22" s="961"/>
      <c r="L22" s="962" t="n">
        <v>220474.7</v>
      </c>
      <c r="M22" s="961"/>
      <c r="N22" s="962"/>
      <c r="P22" s="962" t="n">
        <f aca="false">SUM(J22:N22)</f>
        <v>220474.7</v>
      </c>
      <c r="Q22" s="963" t="n">
        <v>253</v>
      </c>
      <c r="R22" s="964" t="n">
        <v>38166</v>
      </c>
      <c r="S22" s="276" t="s">
        <v>417</v>
      </c>
      <c r="T22" s="960" t="n">
        <v>1655</v>
      </c>
      <c r="Y22" s="959"/>
    </row>
    <row r="23" s="969" customFormat="true" ht="11.25" hidden="false" customHeight="false" outlineLevel="0" collapsed="false">
      <c r="A23" s="968"/>
      <c r="B23" s="969" t="s">
        <v>1279</v>
      </c>
      <c r="C23" s="970" t="n">
        <f aca="false">C21-C22</f>
        <v>150399</v>
      </c>
      <c r="D23" s="970" t="n">
        <f aca="false">D21-D22</f>
        <v>8527.98000000045</v>
      </c>
      <c r="E23" s="970" t="n">
        <f aca="false">E21-E22</f>
        <v>28181396.44</v>
      </c>
      <c r="F23" s="970" t="n">
        <f aca="false">F21-F22</f>
        <v>34000000</v>
      </c>
      <c r="G23" s="970"/>
      <c r="I23" s="971" t="n">
        <f aca="false">SUM(C23:G23)</f>
        <v>62340323.42</v>
      </c>
      <c r="J23" s="970" t="n">
        <f aca="false">J21-J22</f>
        <v>124807.16</v>
      </c>
      <c r="K23" s="970" t="n">
        <f aca="false">K21-K22</f>
        <v>0</v>
      </c>
      <c r="L23" s="970" t="n">
        <f aca="false">L21-L22</f>
        <v>3101829.68</v>
      </c>
      <c r="M23" s="970" t="n">
        <f aca="false">M21-M22</f>
        <v>5989681.14</v>
      </c>
      <c r="N23" s="970"/>
      <c r="P23" s="970" t="n">
        <f aca="false">SUM(J23:N23)</f>
        <v>9216317.98</v>
      </c>
      <c r="Q23" s="972"/>
      <c r="R23" s="972"/>
      <c r="Y23" s="968"/>
    </row>
    <row r="24" s="960" customFormat="true" ht="36" hidden="false" customHeight="true" outlineLevel="0" collapsed="false">
      <c r="A24" s="959" t="n">
        <v>10</v>
      </c>
      <c r="B24" s="960" t="s">
        <v>1288</v>
      </c>
      <c r="C24" s="961"/>
      <c r="D24" s="962"/>
      <c r="E24" s="962" t="n">
        <v>477048.39</v>
      </c>
      <c r="F24" s="961"/>
      <c r="G24" s="962"/>
      <c r="I24" s="961" t="n">
        <f aca="false">SUM(C24:G24)</f>
        <v>477048.39</v>
      </c>
      <c r="J24" s="961"/>
      <c r="K24" s="961"/>
      <c r="L24" s="960" t="n">
        <v>0</v>
      </c>
      <c r="M24" s="962" t="n">
        <v>84185.01</v>
      </c>
      <c r="P24" s="962" t="n">
        <f aca="false">SUM(J24:N24)</f>
        <v>84185.01</v>
      </c>
      <c r="Q24" s="963" t="n">
        <v>254</v>
      </c>
      <c r="R24" s="964" t="n">
        <v>38166</v>
      </c>
      <c r="S24" s="276" t="s">
        <v>325</v>
      </c>
      <c r="T24" s="960" t="n">
        <v>1656</v>
      </c>
      <c r="Y24" s="959"/>
    </row>
    <row r="25" s="969" customFormat="true" ht="11.25" hidden="false" customHeight="false" outlineLevel="0" collapsed="false">
      <c r="A25" s="968"/>
      <c r="B25" s="969" t="s">
        <v>1279</v>
      </c>
      <c r="C25" s="970" t="n">
        <f aca="false">C23-C24</f>
        <v>150399</v>
      </c>
      <c r="D25" s="970" t="n">
        <f aca="false">D23-D24</f>
        <v>8527.98000000045</v>
      </c>
      <c r="E25" s="970" t="n">
        <f aca="false">E23-E24</f>
        <v>27704348.05</v>
      </c>
      <c r="F25" s="970" t="n">
        <f aca="false">F23-F24</f>
        <v>34000000</v>
      </c>
      <c r="G25" s="970"/>
      <c r="I25" s="971" t="n">
        <f aca="false">SUM(C25:G25)</f>
        <v>61863275.03</v>
      </c>
      <c r="J25" s="970" t="n">
        <f aca="false">J23-J24</f>
        <v>124807.16</v>
      </c>
      <c r="K25" s="970" t="n">
        <f aca="false">K23-K24</f>
        <v>0</v>
      </c>
      <c r="L25" s="970" t="n">
        <f aca="false">L23-L24</f>
        <v>3101829.68</v>
      </c>
      <c r="M25" s="970" t="n">
        <f aca="false">M23-M24</f>
        <v>5905496.13</v>
      </c>
      <c r="N25" s="970"/>
      <c r="P25" s="970" t="n">
        <f aca="false">SUM(J25:N25)</f>
        <v>9132132.97</v>
      </c>
      <c r="Q25" s="972"/>
      <c r="R25" s="972"/>
      <c r="Y25" s="968"/>
    </row>
    <row r="26" s="974" customFormat="true" ht="14.25" hidden="false" customHeight="true" outlineLevel="0" collapsed="false">
      <c r="A26" s="973" t="n">
        <v>14</v>
      </c>
      <c r="B26" s="974" t="s">
        <v>1289</v>
      </c>
      <c r="C26" s="975"/>
      <c r="D26" s="976"/>
      <c r="E26" s="976" t="n">
        <v>1115064</v>
      </c>
      <c r="F26" s="975"/>
      <c r="G26" s="976"/>
      <c r="I26" s="975" t="n">
        <f aca="false">SUM(C26:G26)</f>
        <v>1115064</v>
      </c>
      <c r="J26" s="975"/>
      <c r="K26" s="975"/>
      <c r="L26" s="976" t="n">
        <v>196776</v>
      </c>
      <c r="M26" s="975"/>
      <c r="N26" s="976"/>
      <c r="P26" s="976" t="n">
        <f aca="false">SUM(J26:N26)</f>
        <v>196776</v>
      </c>
      <c r="Q26" s="977" t="n">
        <v>261</v>
      </c>
      <c r="R26" s="978" t="n">
        <v>38079</v>
      </c>
      <c r="S26" s="974" t="s">
        <v>1290</v>
      </c>
      <c r="T26" s="974" t="n">
        <v>1658</v>
      </c>
      <c r="Y26" s="973"/>
    </row>
    <row r="27" s="969" customFormat="true" ht="11.25" hidden="false" customHeight="false" outlineLevel="0" collapsed="false">
      <c r="A27" s="968"/>
      <c r="B27" s="969" t="s">
        <v>1279</v>
      </c>
      <c r="C27" s="970" t="n">
        <f aca="false">C25-C26</f>
        <v>150399</v>
      </c>
      <c r="D27" s="970" t="n">
        <f aca="false">D25-D26</f>
        <v>8527.98000000045</v>
      </c>
      <c r="E27" s="970" t="n">
        <f aca="false">E25-E26</f>
        <v>26589284.05</v>
      </c>
      <c r="F27" s="970" t="n">
        <f aca="false">F25-F26</f>
        <v>34000000</v>
      </c>
      <c r="G27" s="970"/>
      <c r="I27" s="971" t="n">
        <f aca="false">SUM(C27:G27)</f>
        <v>60748211.03</v>
      </c>
      <c r="J27" s="970" t="n">
        <f aca="false">J25-J26</f>
        <v>124807.16</v>
      </c>
      <c r="K27" s="970" t="n">
        <f aca="false">K25-K26</f>
        <v>0</v>
      </c>
      <c r="L27" s="970" t="n">
        <f aca="false">L25-L26</f>
        <v>2905053.68</v>
      </c>
      <c r="M27" s="970" t="n">
        <f aca="false">M25-M26</f>
        <v>5905496.13</v>
      </c>
      <c r="N27" s="970"/>
      <c r="P27" s="970" t="n">
        <f aca="false">SUM(J27:N27)</f>
        <v>8935356.97</v>
      </c>
      <c r="Q27" s="972"/>
      <c r="R27" s="972"/>
      <c r="Y27" s="968"/>
    </row>
    <row r="28" s="960" customFormat="true" ht="33.75" hidden="false" customHeight="false" outlineLevel="0" collapsed="false">
      <c r="A28" s="959" t="n">
        <v>32</v>
      </c>
      <c r="B28" s="960" t="s">
        <v>1291</v>
      </c>
      <c r="C28" s="961"/>
      <c r="D28" s="962"/>
      <c r="E28" s="962" t="n">
        <v>560201.85</v>
      </c>
      <c r="F28" s="962"/>
      <c r="G28" s="962"/>
      <c r="I28" s="962" t="n">
        <f aca="false">SUM(C28:G28)</f>
        <v>560201.85</v>
      </c>
      <c r="J28" s="962"/>
      <c r="K28" s="962"/>
      <c r="L28" s="962" t="n">
        <v>98859.15</v>
      </c>
      <c r="M28" s="962"/>
      <c r="N28" s="962"/>
      <c r="P28" s="962" t="n">
        <f aca="false">SUM(J28:N28)</f>
        <v>98859.15</v>
      </c>
      <c r="Q28" s="963" t="n">
        <v>262</v>
      </c>
      <c r="R28" s="964" t="n">
        <v>38170</v>
      </c>
      <c r="S28" s="276" t="s">
        <v>597</v>
      </c>
      <c r="T28" s="960" t="n">
        <v>1660</v>
      </c>
      <c r="Y28" s="959"/>
    </row>
    <row r="29" s="969" customFormat="true" ht="11.25" hidden="false" customHeight="false" outlineLevel="0" collapsed="false">
      <c r="A29" s="968"/>
      <c r="B29" s="969" t="s">
        <v>1279</v>
      </c>
      <c r="C29" s="970" t="n">
        <f aca="false">C27-C28</f>
        <v>150399</v>
      </c>
      <c r="D29" s="970" t="n">
        <f aca="false">D27-D28</f>
        <v>8527.98000000045</v>
      </c>
      <c r="E29" s="970" t="n">
        <f aca="false">E27-E28</f>
        <v>26029082.2</v>
      </c>
      <c r="F29" s="970" t="n">
        <f aca="false">F27-F28</f>
        <v>34000000</v>
      </c>
      <c r="G29" s="970"/>
      <c r="I29" s="970" t="n">
        <f aca="false">SUM(C29:G29)</f>
        <v>60188009.18</v>
      </c>
      <c r="J29" s="970" t="n">
        <f aca="false">J27-J28</f>
        <v>124807.16</v>
      </c>
      <c r="K29" s="970" t="n">
        <f aca="false">K27-K28</f>
        <v>0</v>
      </c>
      <c r="L29" s="970" t="n">
        <f aca="false">L27-L28</f>
        <v>2806194.53</v>
      </c>
      <c r="M29" s="970" t="n">
        <f aca="false">M27-M28</f>
        <v>5905496.13</v>
      </c>
      <c r="N29" s="970"/>
      <c r="P29" s="970" t="n">
        <f aca="false">SUM(J29:N29)</f>
        <v>8836497.82</v>
      </c>
      <c r="Q29" s="972"/>
      <c r="R29" s="972"/>
      <c r="Y29" s="968"/>
    </row>
    <row r="30" s="960" customFormat="true" ht="56.25" hidden="false" customHeight="false" outlineLevel="0" collapsed="false">
      <c r="A30" s="959" t="n">
        <v>23</v>
      </c>
      <c r="B30" s="960" t="s">
        <v>1292</v>
      </c>
      <c r="C30" s="961"/>
      <c r="D30" s="962"/>
      <c r="E30" s="962" t="n">
        <v>264641.98</v>
      </c>
      <c r="F30" s="962"/>
      <c r="G30" s="962"/>
      <c r="I30" s="962" t="n">
        <f aca="false">SUM(C30:G30)</f>
        <v>264641.98</v>
      </c>
      <c r="J30" s="962" t="n">
        <v>46701.53</v>
      </c>
      <c r="K30" s="962"/>
      <c r="L30" s="962"/>
      <c r="M30" s="962"/>
      <c r="N30" s="962"/>
      <c r="P30" s="962" t="n">
        <f aca="false">SUM(J30:N30)</f>
        <v>46701.53</v>
      </c>
      <c r="Q30" s="963" t="n">
        <v>250</v>
      </c>
      <c r="R30" s="964" t="n">
        <v>38166</v>
      </c>
      <c r="S30" s="276" t="s">
        <v>831</v>
      </c>
      <c r="T30" s="960" t="n">
        <v>1661</v>
      </c>
      <c r="Y30" s="959"/>
    </row>
    <row r="31" s="969" customFormat="true" ht="11.25" hidden="false" customHeight="false" outlineLevel="0" collapsed="false">
      <c r="A31" s="968"/>
      <c r="B31" s="969" t="s">
        <v>1279</v>
      </c>
      <c r="C31" s="970" t="n">
        <f aca="false">C29-C30</f>
        <v>150399</v>
      </c>
      <c r="D31" s="970" t="n">
        <f aca="false">D29-D30</f>
        <v>8527.98000000045</v>
      </c>
      <c r="E31" s="970" t="n">
        <f aca="false">E29-E30</f>
        <v>25764440.22</v>
      </c>
      <c r="F31" s="970" t="n">
        <f aca="false">F29-F30</f>
        <v>34000000</v>
      </c>
      <c r="G31" s="970"/>
      <c r="I31" s="970" t="n">
        <f aca="false">SUM(C31:G31)</f>
        <v>59923367.2</v>
      </c>
      <c r="J31" s="970" t="n">
        <f aca="false">J29-J30</f>
        <v>78105.63</v>
      </c>
      <c r="K31" s="970" t="n">
        <f aca="false">K29-K30</f>
        <v>0</v>
      </c>
      <c r="L31" s="970" t="n">
        <f aca="false">L29-L30</f>
        <v>2806194.53</v>
      </c>
      <c r="M31" s="970" t="n">
        <f aca="false">M29-M30</f>
        <v>5905496.13</v>
      </c>
      <c r="N31" s="970"/>
      <c r="P31" s="970" t="n">
        <f aca="false">SUM(J31:N31)</f>
        <v>8789796.29</v>
      </c>
      <c r="Q31" s="972"/>
      <c r="R31" s="972"/>
      <c r="Y31" s="968"/>
    </row>
    <row r="32" s="960" customFormat="true" ht="33.75" hidden="false" customHeight="false" outlineLevel="0" collapsed="false">
      <c r="A32" s="959" t="n">
        <v>31</v>
      </c>
      <c r="B32" s="960" t="s">
        <v>1293</v>
      </c>
      <c r="C32" s="962" t="n">
        <v>150399</v>
      </c>
      <c r="D32" s="962" t="n">
        <v>8527.98</v>
      </c>
      <c r="E32" s="962" t="n">
        <v>124094.46</v>
      </c>
      <c r="F32" s="962"/>
      <c r="G32" s="962"/>
      <c r="I32" s="962" t="n">
        <f aca="false">SUM(C32:G32)</f>
        <v>283021.44</v>
      </c>
      <c r="J32" s="962" t="n">
        <v>49944.96</v>
      </c>
      <c r="K32" s="962"/>
      <c r="L32" s="962"/>
      <c r="M32" s="962"/>
      <c r="N32" s="962"/>
      <c r="P32" s="962" t="n">
        <f aca="false">SUM(J32:N32)</f>
        <v>49944.96</v>
      </c>
      <c r="Q32" s="963" t="n">
        <v>251</v>
      </c>
      <c r="R32" s="964" t="n">
        <v>38166</v>
      </c>
      <c r="S32" s="276" t="s">
        <v>571</v>
      </c>
      <c r="T32" s="960" t="n">
        <v>1663</v>
      </c>
      <c r="U32" s="965" t="n">
        <f aca="false">DATI!BJ19</f>
        <v>428303.967</v>
      </c>
      <c r="V32" s="960" t="s">
        <v>1294</v>
      </c>
      <c r="W32" s="965" t="n">
        <f aca="false">DATI!BL19</f>
        <v>75583.053</v>
      </c>
      <c r="X32" s="960" t="s">
        <v>312</v>
      </c>
      <c r="Y32" s="967" t="n">
        <f aca="false">U32+W32</f>
        <v>503887.02</v>
      </c>
      <c r="Z32" s="965" t="n">
        <f aca="false">DATI!BI19*0.35</f>
        <v>176360.457</v>
      </c>
    </row>
    <row r="33" s="969" customFormat="true" ht="11.25" hidden="false" customHeight="false" outlineLevel="0" collapsed="false">
      <c r="A33" s="968"/>
      <c r="B33" s="969" t="s">
        <v>1279</v>
      </c>
      <c r="C33" s="970" t="n">
        <f aca="false">C31-C32</f>
        <v>0</v>
      </c>
      <c r="D33" s="970" t="n">
        <f aca="false">D31-D32</f>
        <v>4.47471393272281E-010</v>
      </c>
      <c r="E33" s="970" t="n">
        <f aca="false">E31-E32</f>
        <v>25640345.76</v>
      </c>
      <c r="F33" s="970" t="n">
        <f aca="false">F31-F32</f>
        <v>34000000</v>
      </c>
      <c r="G33" s="970"/>
      <c r="I33" s="970" t="n">
        <f aca="false">SUM(C33:G33)</f>
        <v>59640345.76</v>
      </c>
      <c r="J33" s="970" t="n">
        <f aca="false">J31-J32</f>
        <v>28160.67</v>
      </c>
      <c r="K33" s="970" t="n">
        <f aca="false">K31-K32</f>
        <v>0</v>
      </c>
      <c r="L33" s="970" t="n">
        <f aca="false">L31-L32</f>
        <v>2806194.53</v>
      </c>
      <c r="M33" s="970" t="n">
        <f aca="false">M31-M32</f>
        <v>5905496.13</v>
      </c>
      <c r="N33" s="970"/>
      <c r="P33" s="970" t="n">
        <f aca="false">SUM(J33:N33)</f>
        <v>8739851.33</v>
      </c>
      <c r="Q33" s="972"/>
      <c r="R33" s="972"/>
      <c r="Y33" s="968"/>
    </row>
    <row r="34" s="960" customFormat="true" ht="25.5" hidden="false" customHeight="true" outlineLevel="0" collapsed="false">
      <c r="A34" s="959" t="n">
        <v>45</v>
      </c>
      <c r="B34" s="960" t="s">
        <v>1295</v>
      </c>
      <c r="C34" s="962"/>
      <c r="D34" s="962"/>
      <c r="E34" s="962" t="n">
        <v>325294.54</v>
      </c>
      <c r="F34" s="962"/>
      <c r="G34" s="962"/>
      <c r="I34" s="962" t="n">
        <f aca="false">SUM(C34:G34)</f>
        <v>325294.54</v>
      </c>
      <c r="J34" s="962" t="n">
        <v>28160.67</v>
      </c>
      <c r="K34" s="962"/>
      <c r="L34" s="962" t="n">
        <v>29244.25</v>
      </c>
      <c r="M34" s="962"/>
      <c r="N34" s="962"/>
      <c r="P34" s="962" t="n">
        <f aca="false">SUM(J34:N34)</f>
        <v>57404.92</v>
      </c>
      <c r="Q34" s="963" t="n">
        <v>252</v>
      </c>
      <c r="R34" s="964" t="n">
        <v>38166</v>
      </c>
      <c r="S34" s="276" t="s">
        <v>724</v>
      </c>
      <c r="T34" s="960" t="n">
        <v>1664</v>
      </c>
      <c r="U34" s="965" t="n">
        <f aca="false">DATI!BJ9</f>
        <v>637500</v>
      </c>
      <c r="V34" s="966" t="n">
        <v>2003</v>
      </c>
      <c r="W34" s="965" t="n">
        <f aca="false">DATI!BL9</f>
        <v>112500</v>
      </c>
      <c r="X34" s="966" t="n">
        <v>2001</v>
      </c>
      <c r="Y34" s="967" t="n">
        <f aca="false">U34+W34</f>
        <v>750000</v>
      </c>
      <c r="Z34" s="965" t="n">
        <f aca="false">DATI!BI9*0.35</f>
        <v>262500</v>
      </c>
    </row>
    <row r="35" s="969" customFormat="true" ht="11.25" hidden="false" customHeight="false" outlineLevel="0" collapsed="false">
      <c r="A35" s="968"/>
      <c r="B35" s="969" t="s">
        <v>1279</v>
      </c>
      <c r="C35" s="970" t="n">
        <f aca="false">C33-C34</f>
        <v>0</v>
      </c>
      <c r="D35" s="970" t="n">
        <f aca="false">D33-D34</f>
        <v>4.47471393272281E-010</v>
      </c>
      <c r="E35" s="970" t="n">
        <f aca="false">E33-E34</f>
        <v>25315051.22</v>
      </c>
      <c r="F35" s="970" t="n">
        <f aca="false">F33-F34</f>
        <v>34000000</v>
      </c>
      <c r="G35" s="970"/>
      <c r="I35" s="970" t="n">
        <f aca="false">SUM(C35:G35)</f>
        <v>59315051.22</v>
      </c>
      <c r="J35" s="970" t="n">
        <f aca="false">J33-J34</f>
        <v>0</v>
      </c>
      <c r="K35" s="970" t="n">
        <f aca="false">K33-K34</f>
        <v>0</v>
      </c>
      <c r="L35" s="970" t="n">
        <f aca="false">L33-L34</f>
        <v>2776950.28</v>
      </c>
      <c r="M35" s="970" t="n">
        <f aca="false">M33-M34</f>
        <v>5905496.13</v>
      </c>
      <c r="N35" s="970"/>
      <c r="P35" s="970" t="n">
        <f aca="false">SUM(J35:N35)</f>
        <v>8682446.41</v>
      </c>
      <c r="Q35" s="972"/>
      <c r="R35" s="972"/>
      <c r="Y35" s="968"/>
    </row>
    <row r="36" s="960" customFormat="true" ht="11.25" hidden="false" customHeight="true" outlineLevel="0" collapsed="false">
      <c r="A36" s="959" t="n">
        <v>26</v>
      </c>
      <c r="B36" s="960" t="s">
        <v>1296</v>
      </c>
      <c r="C36" s="962"/>
      <c r="D36" s="962"/>
      <c r="E36" s="962" t="n">
        <v>450165.95</v>
      </c>
      <c r="F36" s="962"/>
      <c r="G36" s="962"/>
      <c r="I36" s="962" t="n">
        <f aca="false">SUM(C36:G36)</f>
        <v>450165.95</v>
      </c>
      <c r="J36" s="962"/>
      <c r="K36" s="962"/>
      <c r="L36" s="962" t="n">
        <v>79441.05</v>
      </c>
      <c r="M36" s="962"/>
      <c r="N36" s="962"/>
      <c r="P36" s="962" t="n">
        <f aca="false">SUM(J36:N36)</f>
        <v>79441.05</v>
      </c>
      <c r="Q36" s="963" t="n">
        <v>265</v>
      </c>
      <c r="R36" s="964" t="n">
        <v>38177</v>
      </c>
      <c r="S36" s="276" t="s">
        <v>439</v>
      </c>
      <c r="T36" s="960" t="n">
        <v>1681</v>
      </c>
      <c r="Y36" s="959"/>
    </row>
    <row r="37" s="969" customFormat="true" ht="11.25" hidden="false" customHeight="false" outlineLevel="0" collapsed="false">
      <c r="A37" s="968"/>
      <c r="B37" s="969" t="s">
        <v>1279</v>
      </c>
      <c r="C37" s="970" t="n">
        <f aca="false">C35-C36</f>
        <v>0</v>
      </c>
      <c r="D37" s="970" t="n">
        <f aca="false">D35-D36</f>
        <v>4.47471393272281E-010</v>
      </c>
      <c r="E37" s="970" t="n">
        <f aca="false">E35-E36</f>
        <v>24864885.27</v>
      </c>
      <c r="F37" s="970" t="n">
        <f aca="false">F35-F36</f>
        <v>34000000</v>
      </c>
      <c r="G37" s="970"/>
      <c r="I37" s="970" t="n">
        <f aca="false">SUM(C37:G37)</f>
        <v>58864885.27</v>
      </c>
      <c r="J37" s="970" t="n">
        <f aca="false">J35-J36</f>
        <v>0</v>
      </c>
      <c r="K37" s="970" t="n">
        <f aca="false">K35-K36</f>
        <v>0</v>
      </c>
      <c r="L37" s="970" t="n">
        <f aca="false">L35-L36</f>
        <v>2697509.23</v>
      </c>
      <c r="M37" s="970" t="n">
        <f aca="false">M35-M36</f>
        <v>5905496.13</v>
      </c>
      <c r="N37" s="970"/>
      <c r="P37" s="970" t="n">
        <f aca="false">SUM(J37:N37)</f>
        <v>8603005.36</v>
      </c>
      <c r="Q37" s="972"/>
      <c r="R37" s="972"/>
      <c r="Y37" s="968"/>
    </row>
    <row r="38" s="960" customFormat="true" ht="15.75" hidden="false" customHeight="true" outlineLevel="0" collapsed="false">
      <c r="A38" s="959" t="n">
        <v>4</v>
      </c>
      <c r="B38" s="960" t="s">
        <v>1297</v>
      </c>
      <c r="C38" s="962"/>
      <c r="D38" s="962"/>
      <c r="E38" s="962" t="n">
        <v>1073286.5</v>
      </c>
      <c r="F38" s="962"/>
      <c r="G38" s="962"/>
      <c r="I38" s="962" t="n">
        <f aca="false">SUM(C38:G38)</f>
        <v>1073286.5</v>
      </c>
      <c r="J38" s="962"/>
      <c r="K38" s="962"/>
      <c r="L38" s="962" t="n">
        <v>189403.5</v>
      </c>
      <c r="M38" s="962"/>
      <c r="N38" s="962"/>
      <c r="P38" s="962" t="n">
        <f aca="false">SUM(J38:N38)</f>
        <v>189403.5</v>
      </c>
      <c r="Q38" s="963" t="n">
        <v>266</v>
      </c>
      <c r="R38" s="964" t="n">
        <v>38239</v>
      </c>
      <c r="S38" s="276" t="s">
        <v>251</v>
      </c>
      <c r="T38" s="960" t="n">
        <v>1682</v>
      </c>
      <c r="Y38" s="959"/>
    </row>
    <row r="39" s="969" customFormat="true" ht="11.25" hidden="false" customHeight="false" outlineLevel="0" collapsed="false">
      <c r="A39" s="968"/>
      <c r="B39" s="969" t="s">
        <v>1279</v>
      </c>
      <c r="C39" s="970" t="n">
        <f aca="false">C37-C38</f>
        <v>0</v>
      </c>
      <c r="D39" s="970" t="n">
        <f aca="false">D37-D38</f>
        <v>4.47471393272281E-010</v>
      </c>
      <c r="E39" s="970" t="n">
        <f aca="false">E37-E38</f>
        <v>23791598.77</v>
      </c>
      <c r="F39" s="970" t="n">
        <f aca="false">F37-F38</f>
        <v>34000000</v>
      </c>
      <c r="G39" s="970"/>
      <c r="I39" s="970" t="n">
        <f aca="false">SUM(C39:G39)</f>
        <v>57791598.77</v>
      </c>
      <c r="J39" s="970" t="n">
        <f aca="false">J37-J38</f>
        <v>0</v>
      </c>
      <c r="K39" s="970" t="n">
        <f aca="false">K37-K38</f>
        <v>0</v>
      </c>
      <c r="L39" s="970" t="n">
        <f aca="false">L37-L38</f>
        <v>2508105.73</v>
      </c>
      <c r="M39" s="970" t="n">
        <f aca="false">M37-M38</f>
        <v>5905496.13</v>
      </c>
      <c r="N39" s="970"/>
      <c r="P39" s="970" t="n">
        <f aca="false">SUM(J39:N39)</f>
        <v>8413601.86</v>
      </c>
      <c r="Q39" s="972"/>
      <c r="R39" s="972"/>
      <c r="Y39" s="968"/>
    </row>
    <row r="40" s="960" customFormat="true" ht="18" hidden="false" customHeight="true" outlineLevel="0" collapsed="false">
      <c r="A40" s="959" t="n">
        <v>15</v>
      </c>
      <c r="B40" s="960" t="s">
        <v>1298</v>
      </c>
      <c r="C40" s="962"/>
      <c r="D40" s="962"/>
      <c r="E40" s="962" t="n">
        <v>640537.56</v>
      </c>
      <c r="F40" s="962"/>
      <c r="G40" s="962"/>
      <c r="I40" s="962" t="n">
        <f aca="false">SUM(C40:G40)</f>
        <v>640537.56</v>
      </c>
      <c r="J40" s="962"/>
      <c r="K40" s="962"/>
      <c r="L40" s="962" t="n">
        <v>113036.04</v>
      </c>
      <c r="M40" s="962"/>
      <c r="N40" s="962"/>
      <c r="P40" s="962" t="n">
        <f aca="false">SUM(J40:N40)</f>
        <v>113036.04</v>
      </c>
      <c r="Q40" s="963" t="n">
        <v>267</v>
      </c>
      <c r="R40" s="964" t="n">
        <v>38177</v>
      </c>
      <c r="S40" s="276" t="s">
        <v>397</v>
      </c>
      <c r="T40" s="960" t="n">
        <v>1683</v>
      </c>
      <c r="Y40" s="959"/>
    </row>
    <row r="41" s="969" customFormat="true" ht="11.25" hidden="false" customHeight="false" outlineLevel="0" collapsed="false">
      <c r="A41" s="968"/>
      <c r="B41" s="969" t="s">
        <v>1279</v>
      </c>
      <c r="C41" s="970" t="n">
        <f aca="false">C39-C40</f>
        <v>0</v>
      </c>
      <c r="D41" s="970" t="n">
        <f aca="false">D39-D40</f>
        <v>4.47471393272281E-010</v>
      </c>
      <c r="E41" s="970" t="n">
        <f aca="false">E39-E40</f>
        <v>23151061.21</v>
      </c>
      <c r="F41" s="970" t="n">
        <f aca="false">F39-F40</f>
        <v>34000000</v>
      </c>
      <c r="G41" s="970"/>
      <c r="I41" s="970" t="n">
        <f aca="false">SUM(C41:G41)</f>
        <v>57151061.21</v>
      </c>
      <c r="J41" s="970" t="n">
        <f aca="false">J39-J40</f>
        <v>0</v>
      </c>
      <c r="K41" s="970" t="n">
        <f aca="false">K39-K40</f>
        <v>0</v>
      </c>
      <c r="L41" s="970" t="n">
        <f aca="false">L39-L40</f>
        <v>2395069.69</v>
      </c>
      <c r="M41" s="970" t="n">
        <f aca="false">M39-M40</f>
        <v>5905496.13</v>
      </c>
      <c r="N41" s="970"/>
      <c r="P41" s="970" t="n">
        <f aca="false">SUM(J41:N41)</f>
        <v>8300565.82</v>
      </c>
      <c r="Q41" s="972"/>
      <c r="R41" s="972"/>
      <c r="Y41" s="968"/>
    </row>
    <row r="42" s="960" customFormat="true" ht="21.75" hidden="false" customHeight="true" outlineLevel="0" collapsed="false">
      <c r="A42" s="959" t="n">
        <v>39</v>
      </c>
      <c r="B42" s="960" t="s">
        <v>1167</v>
      </c>
      <c r="C42" s="962"/>
      <c r="D42" s="962"/>
      <c r="E42" s="962" t="n">
        <v>413054.5</v>
      </c>
      <c r="F42" s="962"/>
      <c r="G42" s="962"/>
      <c r="I42" s="962" t="n">
        <f aca="false">SUM(C42:G42)</f>
        <v>413054.5</v>
      </c>
      <c r="J42" s="962"/>
      <c r="K42" s="962"/>
      <c r="L42" s="962" t="n">
        <v>72891.98</v>
      </c>
      <c r="M42" s="962"/>
      <c r="N42" s="962"/>
      <c r="P42" s="962" t="n">
        <f aca="false">SUM(J42:N42)</f>
        <v>72891.98</v>
      </c>
      <c r="Q42" s="963" t="n">
        <v>268</v>
      </c>
      <c r="R42" s="964" t="n">
        <v>38177</v>
      </c>
      <c r="S42" s="276" t="s">
        <v>645</v>
      </c>
      <c r="T42" s="960" t="n">
        <v>1679</v>
      </c>
      <c r="U42" s="965" t="n">
        <f aca="false">DATI!BJ11</f>
        <v>374806.99425</v>
      </c>
      <c r="V42" s="960" t="s">
        <v>236</v>
      </c>
      <c r="W42" s="965" t="n">
        <f aca="false">DATI!BL11</f>
        <v>66142.41075</v>
      </c>
      <c r="X42" s="960" t="n">
        <v>2003</v>
      </c>
      <c r="Y42" s="967" t="n">
        <f aca="false">U42+W42</f>
        <v>440949.405</v>
      </c>
      <c r="Z42" s="965" t="n">
        <f aca="false">DATI!BI11*0.35</f>
        <v>154332.29175</v>
      </c>
    </row>
    <row r="43" s="969" customFormat="true" ht="11.25" hidden="false" customHeight="false" outlineLevel="0" collapsed="false">
      <c r="A43" s="968"/>
      <c r="B43" s="969" t="s">
        <v>1279</v>
      </c>
      <c r="C43" s="970" t="n">
        <f aca="false">C41-C42</f>
        <v>0</v>
      </c>
      <c r="D43" s="970" t="n">
        <f aca="false">D41-D42</f>
        <v>4.47471393272281E-010</v>
      </c>
      <c r="E43" s="970" t="n">
        <f aca="false">E41-E42</f>
        <v>22738006.71</v>
      </c>
      <c r="F43" s="970" t="n">
        <f aca="false">F41-F42</f>
        <v>34000000</v>
      </c>
      <c r="G43" s="970"/>
      <c r="I43" s="970" t="n">
        <f aca="false">SUM(C43:G43)</f>
        <v>56738006.71</v>
      </c>
      <c r="J43" s="970" t="n">
        <f aca="false">J41-J42</f>
        <v>0</v>
      </c>
      <c r="K43" s="970" t="n">
        <f aca="false">K41-K42</f>
        <v>0</v>
      </c>
      <c r="L43" s="970" t="n">
        <f aca="false">L41-L42</f>
        <v>2322177.71</v>
      </c>
      <c r="M43" s="970" t="n">
        <f aca="false">M41-M42</f>
        <v>5905496.13</v>
      </c>
      <c r="N43" s="970"/>
      <c r="P43" s="970" t="n">
        <f aca="false">SUM(J43:N43)</f>
        <v>8227673.84</v>
      </c>
      <c r="Q43" s="972"/>
      <c r="R43" s="972"/>
      <c r="Y43" s="968"/>
    </row>
    <row r="44" s="960" customFormat="true" ht="21.75" hidden="false" customHeight="true" outlineLevel="0" collapsed="false">
      <c r="A44" s="959" t="n">
        <v>27</v>
      </c>
      <c r="B44" s="960" t="s">
        <v>1299</v>
      </c>
      <c r="C44" s="962"/>
      <c r="D44" s="962"/>
      <c r="E44" s="962" t="n">
        <v>394187.5</v>
      </c>
      <c r="F44" s="962"/>
      <c r="G44" s="962"/>
      <c r="I44" s="962" t="n">
        <f aca="false">SUM(C44:G44)</f>
        <v>394187.5</v>
      </c>
      <c r="J44" s="962"/>
      <c r="K44" s="962"/>
      <c r="L44" s="962" t="n">
        <v>69562.5</v>
      </c>
      <c r="M44" s="962"/>
      <c r="N44" s="962"/>
      <c r="P44" s="962" t="n">
        <f aca="false">SUM(J44:N44)</f>
        <v>69562.5</v>
      </c>
      <c r="Q44" s="963" t="n">
        <v>269</v>
      </c>
      <c r="R44" s="964" t="n">
        <v>38177</v>
      </c>
      <c r="S44" s="276" t="s">
        <v>464</v>
      </c>
      <c r="T44" s="960" t="n">
        <v>1680</v>
      </c>
      <c r="U44" s="965" t="n">
        <f aca="false">DATI!BJ13</f>
        <v>101150</v>
      </c>
      <c r="V44" s="960" t="s">
        <v>236</v>
      </c>
      <c r="W44" s="965" t="n">
        <f aca="false">DATI!BL13</f>
        <v>17850</v>
      </c>
      <c r="X44" s="960" t="n">
        <v>2003</v>
      </c>
      <c r="Y44" s="967" t="n">
        <f aca="false">U44+W44</f>
        <v>119000</v>
      </c>
      <c r="Z44" s="965" t="n">
        <f aca="false">DATI!BI13*0.35</f>
        <v>41650</v>
      </c>
    </row>
    <row r="45" s="969" customFormat="true" ht="11.25" hidden="false" customHeight="false" outlineLevel="0" collapsed="false">
      <c r="A45" s="968"/>
      <c r="B45" s="969" t="s">
        <v>1279</v>
      </c>
      <c r="C45" s="970" t="n">
        <f aca="false">C43-C44</f>
        <v>0</v>
      </c>
      <c r="D45" s="970" t="n">
        <f aca="false">D43-D44</f>
        <v>4.47471393272281E-010</v>
      </c>
      <c r="E45" s="970" t="n">
        <f aca="false">E43-E44</f>
        <v>22343819.21</v>
      </c>
      <c r="F45" s="970" t="n">
        <f aca="false">F43-F44</f>
        <v>34000000</v>
      </c>
      <c r="G45" s="970"/>
      <c r="I45" s="970" t="n">
        <f aca="false">SUM(C45:G45)</f>
        <v>56343819.21</v>
      </c>
      <c r="J45" s="970" t="n">
        <f aca="false">J43-J44</f>
        <v>0</v>
      </c>
      <c r="K45" s="970" t="n">
        <f aca="false">K43-K44</f>
        <v>0</v>
      </c>
      <c r="L45" s="970" t="n">
        <f aca="false">L43-L44</f>
        <v>2252615.21</v>
      </c>
      <c r="M45" s="970" t="n">
        <f aca="false">M43-M44</f>
        <v>5905496.13</v>
      </c>
      <c r="N45" s="970"/>
      <c r="P45" s="970" t="n">
        <f aca="false">SUM(J45:N45)</f>
        <v>8158111.34</v>
      </c>
      <c r="Q45" s="972"/>
      <c r="R45" s="972"/>
      <c r="Y45" s="968"/>
    </row>
    <row r="46" s="960" customFormat="true" ht="22.5" hidden="false" customHeight="true" outlineLevel="0" collapsed="false">
      <c r="A46" s="959" t="n">
        <v>44</v>
      </c>
      <c r="B46" s="960" t="s">
        <v>1300</v>
      </c>
      <c r="C46" s="962"/>
      <c r="D46" s="962"/>
      <c r="E46" s="962" t="n">
        <v>2105080.25</v>
      </c>
      <c r="F46" s="962"/>
      <c r="G46" s="962"/>
      <c r="I46" s="962" t="n">
        <f aca="false">SUM(C46:G46)</f>
        <v>2105080.25</v>
      </c>
      <c r="J46" s="962"/>
      <c r="K46" s="962"/>
      <c r="L46" s="979" t="n">
        <v>371484.75</v>
      </c>
      <c r="M46" s="962"/>
      <c r="N46" s="979"/>
      <c r="P46" s="962" t="n">
        <f aca="false">SUM(J46:N46)</f>
        <v>371484.75</v>
      </c>
      <c r="Q46" s="963" t="n">
        <v>321</v>
      </c>
      <c r="R46" s="964" t="n">
        <v>38198</v>
      </c>
      <c r="S46" s="276" t="s">
        <v>693</v>
      </c>
      <c r="T46" s="960" t="n">
        <v>1791</v>
      </c>
      <c r="U46" s="965" t="n">
        <f aca="false">DATI!BI4*0.85</f>
        <v>321985.95</v>
      </c>
      <c r="V46" s="966" t="n">
        <v>2003</v>
      </c>
      <c r="W46" s="965" t="n">
        <f aca="false">DATI!BI4*0.15</f>
        <v>56821.05</v>
      </c>
      <c r="X46" s="966" t="n">
        <v>2003</v>
      </c>
      <c r="Y46" s="967" t="n">
        <f aca="false">U46+W46</f>
        <v>378807</v>
      </c>
      <c r="Z46" s="965" t="n">
        <f aca="false">DATI!BI4*0.35</f>
        <v>132582.45</v>
      </c>
      <c r="AA46" s="965"/>
    </row>
    <row r="47" s="969" customFormat="true" ht="11.25" hidden="false" customHeight="false" outlineLevel="0" collapsed="false">
      <c r="A47" s="968"/>
      <c r="B47" s="969" t="s">
        <v>1279</v>
      </c>
      <c r="C47" s="970" t="n">
        <f aca="false">C45-C46</f>
        <v>0</v>
      </c>
      <c r="D47" s="970" t="n">
        <f aca="false">D45-D46</f>
        <v>4.47471393272281E-010</v>
      </c>
      <c r="E47" s="970" t="n">
        <f aca="false">E45-E46</f>
        <v>20238738.96</v>
      </c>
      <c r="F47" s="970" t="n">
        <f aca="false">F45-F46</f>
        <v>34000000</v>
      </c>
      <c r="G47" s="970"/>
      <c r="I47" s="970" t="n">
        <f aca="false">SUM(C47:G47)</f>
        <v>54238738.96</v>
      </c>
      <c r="J47" s="970" t="n">
        <f aca="false">J45-J46</f>
        <v>0</v>
      </c>
      <c r="K47" s="970" t="n">
        <f aca="false">K45-K46</f>
        <v>0</v>
      </c>
      <c r="L47" s="970" t="n">
        <f aca="false">L45-L46</f>
        <v>1881130.46</v>
      </c>
      <c r="M47" s="970" t="n">
        <f aca="false">M45-M46</f>
        <v>5905496.13</v>
      </c>
      <c r="N47" s="970"/>
      <c r="P47" s="970" t="n">
        <f aca="false">SUM(J47:N47)</f>
        <v>7786626.59</v>
      </c>
      <c r="Q47" s="972"/>
      <c r="R47" s="972"/>
      <c r="Y47" s="968"/>
      <c r="Z47" s="980"/>
    </row>
    <row r="48" s="960" customFormat="true" ht="18" hidden="false" customHeight="true" outlineLevel="0" collapsed="false">
      <c r="A48" s="959" t="n">
        <v>12</v>
      </c>
      <c r="B48" s="960" t="s">
        <v>1301</v>
      </c>
      <c r="C48" s="962"/>
      <c r="D48" s="962"/>
      <c r="E48" s="962" t="n">
        <v>129771.2</v>
      </c>
      <c r="F48" s="962"/>
      <c r="G48" s="962"/>
      <c r="I48" s="962" t="n">
        <f aca="false">SUM(C48:G48)</f>
        <v>129771.2</v>
      </c>
      <c r="J48" s="962"/>
      <c r="K48" s="962"/>
      <c r="L48" s="962" t="n">
        <v>22900.8</v>
      </c>
      <c r="M48" s="962"/>
      <c r="N48" s="962"/>
      <c r="P48" s="962" t="n">
        <f aca="false">SUM(J48:N48)</f>
        <v>22900.8</v>
      </c>
      <c r="Q48" s="963" t="n">
        <v>332</v>
      </c>
      <c r="R48" s="964" t="n">
        <v>38205</v>
      </c>
      <c r="S48" s="276" t="s">
        <v>351</v>
      </c>
      <c r="T48" s="960" t="n">
        <v>1802</v>
      </c>
      <c r="Y48" s="959"/>
      <c r="Z48" s="965"/>
    </row>
    <row r="49" s="969" customFormat="true" ht="11.25" hidden="false" customHeight="false" outlineLevel="0" collapsed="false">
      <c r="A49" s="968"/>
      <c r="B49" s="969" t="s">
        <v>1279</v>
      </c>
      <c r="C49" s="970" t="n">
        <f aca="false">C47-C48</f>
        <v>0</v>
      </c>
      <c r="D49" s="970" t="n">
        <f aca="false">D47-D48</f>
        <v>4.47471393272281E-010</v>
      </c>
      <c r="E49" s="970" t="n">
        <f aca="false">E47-E48</f>
        <v>20108967.76</v>
      </c>
      <c r="F49" s="970" t="n">
        <f aca="false">F47-F48</f>
        <v>34000000</v>
      </c>
      <c r="G49" s="970"/>
      <c r="I49" s="970" t="n">
        <f aca="false">SUM(C49:G49)</f>
        <v>54108967.76</v>
      </c>
      <c r="J49" s="970" t="n">
        <f aca="false">J47-J48</f>
        <v>0</v>
      </c>
      <c r="K49" s="970" t="n">
        <f aca="false">K47-K48</f>
        <v>0</v>
      </c>
      <c r="L49" s="970" t="n">
        <f aca="false">L47-L48</f>
        <v>1858229.66</v>
      </c>
      <c r="M49" s="970" t="n">
        <f aca="false">M47-M48</f>
        <v>5905496.13</v>
      </c>
      <c r="N49" s="970"/>
      <c r="P49" s="970" t="n">
        <f aca="false">SUM(J49:N49)</f>
        <v>7763725.79</v>
      </c>
      <c r="Q49" s="972"/>
      <c r="R49" s="972"/>
      <c r="Y49" s="968"/>
    </row>
    <row r="50" s="960" customFormat="true" ht="12" hidden="false" customHeight="true" outlineLevel="0" collapsed="false">
      <c r="A50" s="959" t="n">
        <v>30</v>
      </c>
      <c r="B50" s="960" t="s">
        <v>1302</v>
      </c>
      <c r="E50" s="965" t="n">
        <v>1381377.52</v>
      </c>
      <c r="G50" s="965"/>
      <c r="I50" s="962" t="n">
        <f aca="false">SUM(C50:G50)</f>
        <v>1381377.52</v>
      </c>
      <c r="L50" s="965" t="n">
        <v>243772.5</v>
      </c>
      <c r="N50" s="965"/>
      <c r="P50" s="962" t="n">
        <f aca="false">SUM(J50:N50)</f>
        <v>243772.5</v>
      </c>
      <c r="Q50" s="963" t="n">
        <v>330</v>
      </c>
      <c r="R50" s="964" t="n">
        <v>38205</v>
      </c>
      <c r="S50" s="960" t="s">
        <v>545</v>
      </c>
      <c r="T50" s="960" t="n">
        <v>1803</v>
      </c>
      <c r="Y50" s="959"/>
    </row>
    <row r="51" s="960" customFormat="true" ht="11.25" hidden="false" customHeight="false" outlineLevel="0" collapsed="false">
      <c r="A51" s="959"/>
      <c r="B51" s="969" t="s">
        <v>1279</v>
      </c>
      <c r="C51" s="970" t="n">
        <f aca="false">C49-C50</f>
        <v>0</v>
      </c>
      <c r="D51" s="970" t="n">
        <f aca="false">D49-D50</f>
        <v>4.47471393272281E-010</v>
      </c>
      <c r="E51" s="970" t="n">
        <f aca="false">E49-E50</f>
        <v>18727590.24</v>
      </c>
      <c r="F51" s="970" t="n">
        <f aca="false">F49-F50</f>
        <v>34000000</v>
      </c>
      <c r="G51" s="970"/>
      <c r="I51" s="970" t="n">
        <f aca="false">SUM(C51:G51)</f>
        <v>52727590.24</v>
      </c>
      <c r="J51" s="970" t="n">
        <f aca="false">J49-J50</f>
        <v>0</v>
      </c>
      <c r="K51" s="970" t="n">
        <f aca="false">K49-K50</f>
        <v>0</v>
      </c>
      <c r="L51" s="970" t="n">
        <f aca="false">L49-L50</f>
        <v>1614457.16</v>
      </c>
      <c r="M51" s="970" t="n">
        <f aca="false">M49-M50</f>
        <v>5905496.13</v>
      </c>
      <c r="N51" s="970"/>
      <c r="P51" s="970" t="n">
        <f aca="false">SUM(J51:N51)</f>
        <v>7519953.29</v>
      </c>
      <c r="Q51" s="963"/>
      <c r="R51" s="963"/>
      <c r="Y51" s="959"/>
    </row>
    <row r="52" s="960" customFormat="true" ht="18.75" hidden="false" customHeight="true" outlineLevel="0" collapsed="false">
      <c r="A52" s="959" t="n">
        <v>50</v>
      </c>
      <c r="B52" s="960" t="s">
        <v>1303</v>
      </c>
      <c r="E52" s="965" t="n">
        <v>2125000</v>
      </c>
      <c r="G52" s="965"/>
      <c r="I52" s="962" t="n">
        <f aca="false">SUM(C52:G52)</f>
        <v>2125000</v>
      </c>
      <c r="L52" s="965" t="n">
        <v>375000</v>
      </c>
      <c r="N52" s="965"/>
      <c r="P52" s="962" t="n">
        <f aca="false">SUM(J52:N52)</f>
        <v>375000</v>
      </c>
      <c r="Q52" s="963" t="n">
        <v>331</v>
      </c>
      <c r="R52" s="964" t="n">
        <v>38205</v>
      </c>
      <c r="S52" s="960" t="s">
        <v>792</v>
      </c>
      <c r="T52" s="960" t="n">
        <v>1804</v>
      </c>
      <c r="Y52" s="959"/>
    </row>
    <row r="53" s="960" customFormat="true" ht="11.25" hidden="false" customHeight="false" outlineLevel="0" collapsed="false">
      <c r="A53" s="959"/>
      <c r="B53" s="969" t="s">
        <v>1279</v>
      </c>
      <c r="C53" s="970" t="n">
        <f aca="false">C51-C52</f>
        <v>0</v>
      </c>
      <c r="D53" s="970" t="n">
        <f aca="false">D51-D52</f>
        <v>4.47471393272281E-010</v>
      </c>
      <c r="E53" s="970" t="n">
        <f aca="false">E51-E52</f>
        <v>16602590.24</v>
      </c>
      <c r="F53" s="970" t="n">
        <f aca="false">F51-F52</f>
        <v>34000000</v>
      </c>
      <c r="G53" s="970"/>
      <c r="I53" s="970" t="n">
        <f aca="false">SUM(C53:G53)</f>
        <v>50602590.24</v>
      </c>
      <c r="J53" s="970" t="n">
        <f aca="false">J51-J52</f>
        <v>0</v>
      </c>
      <c r="K53" s="970" t="n">
        <f aca="false">K51-K52</f>
        <v>0</v>
      </c>
      <c r="L53" s="970" t="n">
        <f aca="false">L51-L52</f>
        <v>1239457.16</v>
      </c>
      <c r="M53" s="970" t="n">
        <f aca="false">M51-M52</f>
        <v>5905496.13</v>
      </c>
      <c r="N53" s="970"/>
      <c r="P53" s="970" t="n">
        <f aca="false">SUM(J53:N53)</f>
        <v>7144953.29</v>
      </c>
      <c r="Q53" s="963"/>
      <c r="R53" s="963"/>
      <c r="Y53" s="959"/>
    </row>
    <row r="54" s="960" customFormat="true" ht="16.5" hidden="false" customHeight="true" outlineLevel="0" collapsed="false">
      <c r="A54" s="959" t="n">
        <v>47</v>
      </c>
      <c r="B54" s="960" t="s">
        <v>1304</v>
      </c>
      <c r="E54" s="965" t="n">
        <v>165533.25</v>
      </c>
      <c r="G54" s="965"/>
      <c r="I54" s="962" t="n">
        <f aca="false">SUM(C54:G54)</f>
        <v>165533.25</v>
      </c>
      <c r="L54" s="965" t="n">
        <v>29211.75</v>
      </c>
      <c r="N54" s="965"/>
      <c r="P54" s="962" t="n">
        <f aca="false">SUM(J54:N54)</f>
        <v>29211.75</v>
      </c>
      <c r="Q54" s="963" t="n">
        <v>333</v>
      </c>
      <c r="R54" s="964" t="n">
        <v>38205</v>
      </c>
      <c r="S54" s="960" t="s">
        <v>768</v>
      </c>
      <c r="T54" s="960" t="n">
        <v>1805</v>
      </c>
      <c r="U54" s="965" t="n">
        <f aca="false">DATI!BI25*0.85</f>
        <v>49659.975</v>
      </c>
      <c r="V54" s="966" t="n">
        <v>2003</v>
      </c>
      <c r="W54" s="965" t="n">
        <f aca="false">DATI!BI25*0.15</f>
        <v>8763.525</v>
      </c>
      <c r="X54" s="966" t="n">
        <v>2003</v>
      </c>
      <c r="Y54" s="967" t="n">
        <f aca="false">U54+W54</f>
        <v>58423.5</v>
      </c>
      <c r="Z54" s="965" t="n">
        <f aca="false">DATI!BI11*0.35</f>
        <v>154332.29175</v>
      </c>
    </row>
    <row r="55" s="960" customFormat="true" ht="11.25" hidden="false" customHeight="false" outlineLevel="0" collapsed="false">
      <c r="A55" s="959"/>
      <c r="B55" s="969" t="s">
        <v>1279</v>
      </c>
      <c r="C55" s="970" t="n">
        <f aca="false">C53-C54</f>
        <v>0</v>
      </c>
      <c r="D55" s="970" t="n">
        <f aca="false">D53-D54</f>
        <v>4.47471393272281E-010</v>
      </c>
      <c r="E55" s="970" t="n">
        <f aca="false">E53-E54</f>
        <v>16437056.99</v>
      </c>
      <c r="F55" s="970" t="n">
        <f aca="false">F53-F54</f>
        <v>34000000</v>
      </c>
      <c r="G55" s="970"/>
      <c r="I55" s="970" t="n">
        <f aca="false">SUM(C55:G55)</f>
        <v>50437056.99</v>
      </c>
      <c r="J55" s="970" t="n">
        <f aca="false">J53-J54</f>
        <v>0</v>
      </c>
      <c r="K55" s="970" t="n">
        <f aca="false">K53-K54</f>
        <v>0</v>
      </c>
      <c r="L55" s="970" t="n">
        <f aca="false">L53-L54</f>
        <v>1210245.41</v>
      </c>
      <c r="M55" s="970" t="n">
        <f aca="false">M53-M54</f>
        <v>5905496.13</v>
      </c>
      <c r="N55" s="970"/>
      <c r="P55" s="970" t="n">
        <f aca="false">SUM(J55:N55)</f>
        <v>7115741.54</v>
      </c>
      <c r="Q55" s="963"/>
      <c r="R55" s="963"/>
      <c r="Y55" s="959"/>
    </row>
    <row r="56" s="960" customFormat="true" ht="22.5" hidden="false" customHeight="false" outlineLevel="0" collapsed="false">
      <c r="A56" s="959"/>
      <c r="B56" s="960" t="s">
        <v>1305</v>
      </c>
      <c r="E56" s="965" t="n">
        <v>346950.11</v>
      </c>
      <c r="G56" s="965"/>
      <c r="I56" s="962" t="n">
        <v>346950.11</v>
      </c>
      <c r="L56" s="965" t="n">
        <v>61226.49</v>
      </c>
      <c r="N56" s="965"/>
      <c r="P56" s="962" t="n">
        <f aca="false">SUM(J56:N56)</f>
        <v>61226.49</v>
      </c>
      <c r="Q56" s="963" t="n">
        <v>337</v>
      </c>
      <c r="R56" s="964" t="n">
        <v>38265</v>
      </c>
      <c r="S56" s="960" t="s">
        <v>750</v>
      </c>
      <c r="T56" s="960" t="n">
        <v>1958</v>
      </c>
      <c r="Y56" s="959"/>
    </row>
    <row r="57" s="960" customFormat="true" ht="11.25" hidden="false" customHeight="false" outlineLevel="0" collapsed="false">
      <c r="A57" s="959"/>
      <c r="B57" s="969" t="s">
        <v>1279</v>
      </c>
      <c r="C57" s="970" t="n">
        <f aca="false">C55-C56</f>
        <v>0</v>
      </c>
      <c r="D57" s="970" t="n">
        <f aca="false">D55-D56</f>
        <v>4.47471393272281E-010</v>
      </c>
      <c r="E57" s="970" t="n">
        <f aca="false">E55-E56</f>
        <v>16090106.88</v>
      </c>
      <c r="F57" s="970" t="n">
        <f aca="false">F55-F56</f>
        <v>34000000</v>
      </c>
      <c r="G57" s="970"/>
      <c r="I57" s="970" t="n">
        <f aca="false">SUM(C57:G57)</f>
        <v>50090106.88</v>
      </c>
      <c r="J57" s="970" t="n">
        <f aca="false">J55-J56</f>
        <v>0</v>
      </c>
      <c r="K57" s="970" t="n">
        <f aca="false">K55-K56</f>
        <v>0</v>
      </c>
      <c r="L57" s="970" t="n">
        <f aca="false">L55-L56</f>
        <v>1149018.92</v>
      </c>
      <c r="M57" s="970" t="n">
        <f aca="false">M55-M56</f>
        <v>5905496.13</v>
      </c>
      <c r="N57" s="970"/>
      <c r="P57" s="970" t="n">
        <f aca="false">SUM(J57:N57)</f>
        <v>7054515.05</v>
      </c>
      <c r="Q57" s="963"/>
      <c r="R57" s="963"/>
      <c r="Y57" s="959"/>
    </row>
    <row r="58" s="974" customFormat="true" ht="17.25" hidden="false" customHeight="true" outlineLevel="0" collapsed="false">
      <c r="A58" s="973" t="n">
        <v>10</v>
      </c>
      <c r="B58" s="974" t="s">
        <v>1306</v>
      </c>
      <c r="C58" s="976"/>
      <c r="D58" s="976"/>
      <c r="E58" s="976" t="n">
        <v>1312400</v>
      </c>
      <c r="F58" s="976"/>
      <c r="G58" s="976"/>
      <c r="I58" s="962" t="n">
        <f aca="false">SUM(C58:G58)</f>
        <v>1312400</v>
      </c>
      <c r="J58" s="976"/>
      <c r="K58" s="976"/>
      <c r="L58" s="976" t="n">
        <v>231600</v>
      </c>
      <c r="M58" s="976"/>
      <c r="N58" s="976"/>
      <c r="P58" s="962" t="n">
        <f aca="false">SUM(J58:N58)</f>
        <v>231600</v>
      </c>
      <c r="Q58" s="977" t="n">
        <v>473</v>
      </c>
      <c r="R58" s="978" t="n">
        <v>38286</v>
      </c>
      <c r="S58" s="974" t="s">
        <v>1307</v>
      </c>
      <c r="T58" s="974" t="n">
        <v>1977</v>
      </c>
      <c r="Y58" s="973"/>
    </row>
    <row r="59" s="969" customFormat="true" ht="11.25" hidden="false" customHeight="false" outlineLevel="0" collapsed="false">
      <c r="A59" s="968"/>
      <c r="B59" s="969" t="s">
        <v>1279</v>
      </c>
      <c r="C59" s="970" t="n">
        <f aca="false">C57-C58</f>
        <v>0</v>
      </c>
      <c r="D59" s="970" t="n">
        <f aca="false">D57-D58</f>
        <v>4.47471393272281E-010</v>
      </c>
      <c r="E59" s="970" t="n">
        <f aca="false">E57-E58</f>
        <v>14777706.88</v>
      </c>
      <c r="F59" s="970" t="n">
        <f aca="false">F57-F58</f>
        <v>34000000</v>
      </c>
      <c r="G59" s="970"/>
      <c r="I59" s="970" t="n">
        <f aca="false">SUM(C59:G59)</f>
        <v>48777706.88</v>
      </c>
      <c r="J59" s="970" t="n">
        <f aca="false">J57-J58</f>
        <v>0</v>
      </c>
      <c r="K59" s="970" t="n">
        <f aca="false">K57-K58</f>
        <v>0</v>
      </c>
      <c r="L59" s="970" t="n">
        <f aca="false">L57-L58</f>
        <v>917418.92</v>
      </c>
      <c r="M59" s="970" t="n">
        <f aca="false">M57-M58</f>
        <v>5905496.13</v>
      </c>
      <c r="N59" s="970"/>
      <c r="P59" s="970" t="n">
        <f aca="false">SUM(J59:N59)</f>
        <v>6822915.05</v>
      </c>
      <c r="Q59" s="963"/>
      <c r="R59" s="963"/>
      <c r="S59" s="960"/>
      <c r="T59" s="960"/>
      <c r="Y59" s="968"/>
    </row>
    <row r="60" s="974" customFormat="true" ht="20.25" hidden="false" customHeight="true" outlineLevel="0" collapsed="false">
      <c r="A60" s="973" t="n">
        <v>5</v>
      </c>
      <c r="B60" s="974" t="s">
        <v>1308</v>
      </c>
      <c r="C60" s="976"/>
      <c r="D60" s="976"/>
      <c r="E60" s="976" t="n">
        <v>1566373.2</v>
      </c>
      <c r="F60" s="976"/>
      <c r="G60" s="976"/>
      <c r="I60" s="962" t="n">
        <f aca="false">SUM(C60:G60)</f>
        <v>1566373.2</v>
      </c>
      <c r="J60" s="976"/>
      <c r="K60" s="976"/>
      <c r="L60" s="976" t="n">
        <v>276418.8</v>
      </c>
      <c r="M60" s="976"/>
      <c r="N60" s="976"/>
      <c r="P60" s="962" t="n">
        <f aca="false">SUM(J60:N60)</f>
        <v>276418.8</v>
      </c>
      <c r="Q60" s="977" t="n">
        <v>558</v>
      </c>
      <c r="R60" s="978" t="n">
        <v>38307</v>
      </c>
      <c r="S60" s="974" t="s">
        <v>1309</v>
      </c>
      <c r="T60" s="974" t="n">
        <v>2156</v>
      </c>
      <c r="Y60" s="973"/>
    </row>
    <row r="61" s="969" customFormat="true" ht="11.25" hidden="false" customHeight="false" outlineLevel="0" collapsed="false">
      <c r="A61" s="968"/>
      <c r="B61" s="969" t="s">
        <v>1279</v>
      </c>
      <c r="C61" s="970" t="n">
        <f aca="false">C59-C60</f>
        <v>0</v>
      </c>
      <c r="D61" s="970" t="n">
        <f aca="false">D59-D60</f>
        <v>4.47471393272281E-010</v>
      </c>
      <c r="E61" s="970" t="n">
        <f aca="false">E59-E60</f>
        <v>13211333.68</v>
      </c>
      <c r="F61" s="970" t="n">
        <f aca="false">F59-F60</f>
        <v>34000000</v>
      </c>
      <c r="G61" s="970"/>
      <c r="I61" s="970" t="n">
        <f aca="false">SUM(C61:G61)</f>
        <v>47211333.68</v>
      </c>
      <c r="J61" s="970" t="n">
        <f aca="false">J59-J60</f>
        <v>0</v>
      </c>
      <c r="K61" s="970" t="n">
        <f aca="false">K59-K60</f>
        <v>0</v>
      </c>
      <c r="L61" s="970" t="n">
        <f aca="false">L59-L60</f>
        <v>641000.12</v>
      </c>
      <c r="M61" s="970" t="n">
        <f aca="false">M59-M60</f>
        <v>5905496.13</v>
      </c>
      <c r="N61" s="970"/>
      <c r="P61" s="970" t="n">
        <f aca="false">SUM(J61:N61)</f>
        <v>6546496.25</v>
      </c>
      <c r="Q61" s="972"/>
      <c r="R61" s="972"/>
      <c r="Y61" s="968"/>
    </row>
    <row r="62" s="974" customFormat="true" ht="20.25" hidden="false" customHeight="true" outlineLevel="0" collapsed="false">
      <c r="A62" s="973" t="n">
        <v>9</v>
      </c>
      <c r="B62" s="974" t="s">
        <v>1310</v>
      </c>
      <c r="C62" s="976"/>
      <c r="D62" s="976"/>
      <c r="E62" s="976" t="n">
        <v>993862.16</v>
      </c>
      <c r="F62" s="976"/>
      <c r="G62" s="976"/>
      <c r="I62" s="976" t="n">
        <f aca="false">SUM(C62:G62)</f>
        <v>993862.16</v>
      </c>
      <c r="J62" s="976"/>
      <c r="K62" s="976"/>
      <c r="L62" s="976" t="n">
        <v>175387.44</v>
      </c>
      <c r="M62" s="976"/>
      <c r="N62" s="976"/>
      <c r="P62" s="976" t="n">
        <f aca="false">SUM(J62:N62)</f>
        <v>175387.44</v>
      </c>
      <c r="Q62" s="981" t="n">
        <v>18</v>
      </c>
      <c r="R62" s="982" t="n">
        <v>38376</v>
      </c>
      <c r="S62" s="974" t="s">
        <v>1311</v>
      </c>
      <c r="Y62" s="973"/>
    </row>
    <row r="63" s="960" customFormat="true" ht="11.25" hidden="false" customHeight="false" outlineLevel="0" collapsed="false">
      <c r="A63" s="959"/>
      <c r="B63" s="969" t="s">
        <v>1279</v>
      </c>
      <c r="C63" s="970" t="n">
        <f aca="false">C61-C62</f>
        <v>0</v>
      </c>
      <c r="D63" s="970" t="n">
        <f aca="false">D61-D62</f>
        <v>4.47471393272281E-010</v>
      </c>
      <c r="E63" s="970" t="n">
        <f aca="false">E61-E62</f>
        <v>12217471.52</v>
      </c>
      <c r="F63" s="970" t="n">
        <f aca="false">F61-F62</f>
        <v>34000000</v>
      </c>
      <c r="G63" s="970"/>
      <c r="I63" s="970" t="n">
        <f aca="false">SUM(C63:G63)</f>
        <v>46217471.52</v>
      </c>
      <c r="J63" s="970" t="n">
        <f aca="false">J61-J62</f>
        <v>0</v>
      </c>
      <c r="K63" s="970" t="n">
        <f aca="false">K61-K62</f>
        <v>0</v>
      </c>
      <c r="L63" s="970" t="n">
        <f aca="false">L61-L62</f>
        <v>465612.68</v>
      </c>
      <c r="M63" s="970" t="n">
        <f aca="false">M61-M62</f>
        <v>5905496.13</v>
      </c>
      <c r="N63" s="970"/>
      <c r="P63" s="970" t="n">
        <f aca="false">SUM(J63:N63)</f>
        <v>6371108.81</v>
      </c>
      <c r="Q63" s="963"/>
      <c r="R63" s="963"/>
      <c r="Y63" s="959"/>
    </row>
    <row r="64" s="974" customFormat="true" ht="20.25" hidden="false" customHeight="true" outlineLevel="0" collapsed="false">
      <c r="A64" s="973" t="n">
        <v>3</v>
      </c>
      <c r="B64" s="974" t="s">
        <v>1312</v>
      </c>
      <c r="C64" s="976"/>
      <c r="D64" s="976"/>
      <c r="E64" s="976" t="n">
        <v>1267574.4</v>
      </c>
      <c r="F64" s="976"/>
      <c r="G64" s="976"/>
      <c r="I64" s="976" t="n">
        <f aca="false">SUM(C64:G64)</f>
        <v>1267574.4</v>
      </c>
      <c r="J64" s="976"/>
      <c r="K64" s="976"/>
      <c r="L64" s="976" t="n">
        <v>223689.6</v>
      </c>
      <c r="M64" s="976"/>
      <c r="N64" s="976"/>
      <c r="P64" s="976" t="n">
        <f aca="false">SUM(J64:N64)</f>
        <v>223689.6</v>
      </c>
      <c r="Q64" s="977" t="n">
        <v>20</v>
      </c>
      <c r="R64" s="978" t="n">
        <v>38376</v>
      </c>
      <c r="S64" s="974" t="s">
        <v>1313</v>
      </c>
      <c r="T64" s="974" t="n">
        <v>2273</v>
      </c>
      <c r="Y64" s="973"/>
    </row>
    <row r="65" s="960" customFormat="true" ht="11.25" hidden="false" customHeight="false" outlineLevel="0" collapsed="false">
      <c r="A65" s="959"/>
      <c r="B65" s="969" t="s">
        <v>1279</v>
      </c>
      <c r="C65" s="970" t="n">
        <f aca="false">C63-C64</f>
        <v>0</v>
      </c>
      <c r="D65" s="970" t="n">
        <f aca="false">D63-D64</f>
        <v>4.47471393272281E-010</v>
      </c>
      <c r="E65" s="970" t="n">
        <f aca="false">E63-E64</f>
        <v>10949897.12</v>
      </c>
      <c r="F65" s="970" t="n">
        <f aca="false">F63-F64</f>
        <v>34000000</v>
      </c>
      <c r="G65" s="970"/>
      <c r="I65" s="970" t="n">
        <f aca="false">SUM(C65:G65)</f>
        <v>44949897.12</v>
      </c>
      <c r="J65" s="970" t="n">
        <f aca="false">J63-J64</f>
        <v>0</v>
      </c>
      <c r="K65" s="970" t="n">
        <f aca="false">K63-K64</f>
        <v>0</v>
      </c>
      <c r="L65" s="970" t="n">
        <v>160340.57</v>
      </c>
      <c r="M65" s="970" t="n">
        <f aca="false">M63-M64</f>
        <v>5905496.13</v>
      </c>
      <c r="N65" s="970"/>
      <c r="P65" s="970" t="n">
        <f aca="false">SUM(J65:N65)</f>
        <v>6065836.7</v>
      </c>
      <c r="Q65" s="963"/>
      <c r="R65" s="963"/>
      <c r="Y65" s="959"/>
    </row>
    <row r="66" s="974" customFormat="true" ht="20.25" hidden="false" customHeight="true" outlineLevel="0" collapsed="false">
      <c r="A66" s="973" t="n">
        <v>2</v>
      </c>
      <c r="B66" s="974" t="s">
        <v>1314</v>
      </c>
      <c r="C66" s="976"/>
      <c r="D66" s="976"/>
      <c r="E66" s="976" t="n">
        <v>1602611.08</v>
      </c>
      <c r="F66" s="976"/>
      <c r="G66" s="976"/>
      <c r="I66" s="976" t="n">
        <f aca="false">SUM(C66:G66)</f>
        <v>1602611.08</v>
      </c>
      <c r="J66" s="976"/>
      <c r="K66" s="976"/>
      <c r="L66" s="976" t="n">
        <v>0</v>
      </c>
      <c r="M66" s="976" t="n">
        <v>282813.72</v>
      </c>
      <c r="N66" s="976"/>
      <c r="P66" s="976" t="n">
        <f aca="false">SUM(J66:N66)</f>
        <v>282813.72</v>
      </c>
      <c r="Q66" s="977" t="n">
        <v>22</v>
      </c>
      <c r="R66" s="978" t="n">
        <v>38376</v>
      </c>
      <c r="S66" s="974" t="s">
        <v>1315</v>
      </c>
      <c r="T66" s="974" t="n">
        <v>2274</v>
      </c>
      <c r="Y66" s="973"/>
    </row>
    <row r="67" s="960" customFormat="true" ht="11.25" hidden="false" customHeight="false" outlineLevel="0" collapsed="false">
      <c r="A67" s="959"/>
      <c r="B67" s="969" t="s">
        <v>1279</v>
      </c>
      <c r="C67" s="970" t="n">
        <f aca="false">C65-C66</f>
        <v>0</v>
      </c>
      <c r="D67" s="970" t="n">
        <f aca="false">D65-D66</f>
        <v>4.47471393272281E-010</v>
      </c>
      <c r="E67" s="970" t="n">
        <f aca="false">E65-E66</f>
        <v>9347286.04</v>
      </c>
      <c r="F67" s="970" t="n">
        <f aca="false">F65-F66</f>
        <v>34000000</v>
      </c>
      <c r="G67" s="970"/>
      <c r="I67" s="970" t="n">
        <f aca="false">SUM(C67:G67)</f>
        <v>43347286.04</v>
      </c>
      <c r="J67" s="970" t="n">
        <f aca="false">J65-J66</f>
        <v>0</v>
      </c>
      <c r="K67" s="970" t="n">
        <f aca="false">K65-K66</f>
        <v>0</v>
      </c>
      <c r="L67" s="970" t="n">
        <f aca="false">L65-L66</f>
        <v>160340.57</v>
      </c>
      <c r="M67" s="970" t="n">
        <f aca="false">M65-M66</f>
        <v>5622682.41</v>
      </c>
      <c r="N67" s="970"/>
      <c r="P67" s="970" t="n">
        <f aca="false">SUM(J67:N67)</f>
        <v>5783022.98</v>
      </c>
      <c r="Q67" s="963"/>
      <c r="R67" s="963"/>
      <c r="Y67" s="959"/>
    </row>
    <row r="68" s="974" customFormat="true" ht="20.25" hidden="false" customHeight="true" outlineLevel="0" collapsed="false">
      <c r="A68" s="973" t="n">
        <v>4</v>
      </c>
      <c r="B68" s="974" t="s">
        <v>1316</v>
      </c>
      <c r="C68" s="976"/>
      <c r="D68" s="976"/>
      <c r="E68" s="976" t="n">
        <v>1464720</v>
      </c>
      <c r="F68" s="976"/>
      <c r="G68" s="976"/>
      <c r="I68" s="976" t="n">
        <f aca="false">SUM(C68:G68)</f>
        <v>1464720</v>
      </c>
      <c r="J68" s="976"/>
      <c r="K68" s="976"/>
      <c r="L68" s="976" t="n">
        <v>0</v>
      </c>
      <c r="M68" s="976" t="n">
        <v>258480</v>
      </c>
      <c r="N68" s="976"/>
      <c r="P68" s="976" t="n">
        <f aca="false">SUM(J68:N68)</f>
        <v>258480</v>
      </c>
      <c r="Q68" s="981" t="n">
        <v>113</v>
      </c>
      <c r="R68" s="982" t="n">
        <v>38404</v>
      </c>
      <c r="S68" s="974" t="s">
        <v>1317</v>
      </c>
      <c r="Y68" s="973"/>
    </row>
    <row r="69" s="960" customFormat="true" ht="11.25" hidden="false" customHeight="false" outlineLevel="0" collapsed="false">
      <c r="A69" s="959"/>
      <c r="B69" s="969" t="s">
        <v>1279</v>
      </c>
      <c r="C69" s="970" t="n">
        <f aca="false">C67-C68</f>
        <v>0</v>
      </c>
      <c r="D69" s="970" t="n">
        <f aca="false">D67-D68</f>
        <v>4.47471393272281E-010</v>
      </c>
      <c r="E69" s="970" t="n">
        <f aca="false">E67-E68</f>
        <v>7882566.04</v>
      </c>
      <c r="F69" s="970" t="n">
        <f aca="false">F67-F68</f>
        <v>34000000</v>
      </c>
      <c r="G69" s="970"/>
      <c r="I69" s="970" t="n">
        <f aca="false">SUM(C69:G69)</f>
        <v>41882566.04</v>
      </c>
      <c r="J69" s="970" t="n">
        <f aca="false">J67-J68</f>
        <v>0</v>
      </c>
      <c r="K69" s="970" t="n">
        <f aca="false">K67-K68</f>
        <v>0</v>
      </c>
      <c r="L69" s="970" t="n">
        <f aca="false">L67-L68</f>
        <v>160340.57</v>
      </c>
      <c r="M69" s="970" t="n">
        <f aca="false">M67-M68</f>
        <v>5364202.41</v>
      </c>
      <c r="N69" s="970"/>
      <c r="P69" s="970" t="n">
        <f aca="false">SUM(J69:N69)</f>
        <v>5524542.98</v>
      </c>
      <c r="Q69" s="963"/>
      <c r="R69" s="963"/>
      <c r="Y69" s="959"/>
    </row>
    <row r="70" s="974" customFormat="true" ht="20.25" hidden="false" customHeight="true" outlineLevel="0" collapsed="false">
      <c r="A70" s="973"/>
      <c r="B70" s="974" t="s">
        <v>1318</v>
      </c>
      <c r="C70" s="976"/>
      <c r="D70" s="976"/>
      <c r="E70" s="976" t="n">
        <v>433989.6</v>
      </c>
      <c r="F70" s="976"/>
      <c r="G70" s="976"/>
      <c r="I70" s="976" t="n">
        <f aca="false">SUM(C70:G70)</f>
        <v>433989.6</v>
      </c>
      <c r="J70" s="976"/>
      <c r="K70" s="976"/>
      <c r="L70" s="976" t="n">
        <v>0</v>
      </c>
      <c r="M70" s="976" t="n">
        <v>76586.4</v>
      </c>
      <c r="N70" s="976"/>
      <c r="P70" s="976" t="n">
        <f aca="false">SUM(J70:N70)</f>
        <v>76586.4</v>
      </c>
      <c r="Q70" s="977"/>
      <c r="R70" s="978" t="s">
        <v>1319</v>
      </c>
      <c r="Y70" s="973"/>
    </row>
    <row r="71" s="960" customFormat="true" ht="11.25" hidden="false" customHeight="false" outlineLevel="0" collapsed="false">
      <c r="A71" s="959"/>
      <c r="B71" s="969" t="s">
        <v>1279</v>
      </c>
      <c r="C71" s="970" t="n">
        <f aca="false">C69-C70</f>
        <v>0</v>
      </c>
      <c r="D71" s="970" t="n">
        <f aca="false">D69-D70</f>
        <v>4.47471393272281E-010</v>
      </c>
      <c r="E71" s="970" t="n">
        <f aca="false">E69-E70</f>
        <v>7448576.44</v>
      </c>
      <c r="F71" s="970" t="n">
        <f aca="false">F69-F70</f>
        <v>34000000</v>
      </c>
      <c r="G71" s="970"/>
      <c r="I71" s="970" t="n">
        <f aca="false">SUM(C71:G71)</f>
        <v>41448576.44</v>
      </c>
      <c r="J71" s="970" t="n">
        <f aca="false">J69-J70</f>
        <v>0</v>
      </c>
      <c r="K71" s="970" t="n">
        <f aca="false">K69-K70</f>
        <v>0</v>
      </c>
      <c r="L71" s="970" t="n">
        <f aca="false">L69-L70</f>
        <v>160340.57</v>
      </c>
      <c r="M71" s="970" t="n">
        <f aca="false">M69-M70</f>
        <v>5287616.01</v>
      </c>
      <c r="N71" s="970"/>
      <c r="P71" s="970" t="n">
        <f aca="false">SUM(J71:N71)</f>
        <v>5447956.58</v>
      </c>
      <c r="Q71" s="963"/>
      <c r="R71" s="963"/>
      <c r="Y71" s="959"/>
    </row>
    <row r="72" s="974" customFormat="true" ht="20.25" hidden="false" customHeight="true" outlineLevel="0" collapsed="false">
      <c r="A72" s="973" t="n">
        <v>16</v>
      </c>
      <c r="B72" s="974" t="s">
        <v>1320</v>
      </c>
      <c r="C72" s="976"/>
      <c r="D72" s="976"/>
      <c r="E72" s="976" t="n">
        <v>1700000</v>
      </c>
      <c r="F72" s="976"/>
      <c r="G72" s="976"/>
      <c r="I72" s="976" t="n">
        <f aca="false">SUM(C72:G72)</f>
        <v>1700000</v>
      </c>
      <c r="J72" s="976"/>
      <c r="K72" s="976"/>
      <c r="L72" s="976" t="n">
        <v>160340.57</v>
      </c>
      <c r="M72" s="976" t="n">
        <f aca="false">300000-L72</f>
        <v>139659.43</v>
      </c>
      <c r="N72" s="976"/>
      <c r="P72" s="976" t="n">
        <f aca="false">SUM(J72:N72)</f>
        <v>300000</v>
      </c>
      <c r="Q72" s="981" t="n">
        <v>215</v>
      </c>
      <c r="R72" s="982" t="n">
        <v>38421</v>
      </c>
      <c r="S72" s="974" t="s">
        <v>1321</v>
      </c>
      <c r="Y72" s="973"/>
    </row>
    <row r="73" s="960" customFormat="true" ht="11.25" hidden="false" customHeight="false" outlineLevel="0" collapsed="false">
      <c r="A73" s="959"/>
      <c r="B73" s="969" t="s">
        <v>1279</v>
      </c>
      <c r="C73" s="970" t="n">
        <f aca="false">C71-C72</f>
        <v>0</v>
      </c>
      <c r="D73" s="970" t="n">
        <f aca="false">D71-D72</f>
        <v>4.47471393272281E-010</v>
      </c>
      <c r="E73" s="970" t="n">
        <f aca="false">E71-E72</f>
        <v>5748576.44</v>
      </c>
      <c r="F73" s="970" t="n">
        <f aca="false">F71-F72</f>
        <v>34000000</v>
      </c>
      <c r="G73" s="970"/>
      <c r="I73" s="970" t="n">
        <f aca="false">SUM(C73:G73)</f>
        <v>39748576.44</v>
      </c>
      <c r="J73" s="970" t="n">
        <f aca="false">J71-J72</f>
        <v>0</v>
      </c>
      <c r="K73" s="970" t="n">
        <f aca="false">K71-K72</f>
        <v>0</v>
      </c>
      <c r="L73" s="970" t="n">
        <f aca="false">L71-L72</f>
        <v>0</v>
      </c>
      <c r="M73" s="970" t="n">
        <f aca="false">M71-M72</f>
        <v>5147956.58</v>
      </c>
      <c r="N73" s="970"/>
      <c r="P73" s="970" t="n">
        <f aca="false">SUM(J73:N73)</f>
        <v>5147956.58</v>
      </c>
      <c r="Q73" s="963"/>
      <c r="R73" s="963"/>
      <c r="Y73" s="959"/>
    </row>
    <row r="74" s="984" customFormat="true" ht="20.25" hidden="false" customHeight="true" outlineLevel="0" collapsed="false">
      <c r="A74" s="983" t="n">
        <v>13</v>
      </c>
      <c r="B74" s="984" t="s">
        <v>1322</v>
      </c>
      <c r="C74" s="985"/>
      <c r="D74" s="985"/>
      <c r="E74" s="986" t="n">
        <v>1344931.2</v>
      </c>
      <c r="F74" s="976"/>
      <c r="G74" s="986"/>
      <c r="I74" s="976" t="n">
        <f aca="false">SUM(C74:G74)</f>
        <v>1344931.2</v>
      </c>
      <c r="J74" s="985"/>
      <c r="K74" s="985"/>
      <c r="L74" s="985"/>
      <c r="M74" s="987" t="n">
        <v>237340.8</v>
      </c>
      <c r="N74" s="985"/>
      <c r="P74" s="976" t="n">
        <f aca="false">SUM(J74:N74)</f>
        <v>237340.8</v>
      </c>
      <c r="Q74" s="988" t="n">
        <v>237</v>
      </c>
      <c r="R74" s="989" t="n">
        <v>38421</v>
      </c>
      <c r="S74" s="984" t="s">
        <v>1323</v>
      </c>
      <c r="Y74" s="983"/>
    </row>
    <row r="75" s="960" customFormat="true" ht="11.25" hidden="false" customHeight="false" outlineLevel="0" collapsed="false">
      <c r="A75" s="959"/>
      <c r="B75" s="969" t="s">
        <v>1279</v>
      </c>
      <c r="C75" s="970" t="n">
        <f aca="false">C73-C74</f>
        <v>0</v>
      </c>
      <c r="D75" s="970" t="n">
        <f aca="false">D73-D74</f>
        <v>4.47471393272281E-010</v>
      </c>
      <c r="E75" s="970" t="n">
        <f aca="false">E73-E74</f>
        <v>4403645.24</v>
      </c>
      <c r="F75" s="970" t="n">
        <f aca="false">F73-F74</f>
        <v>34000000</v>
      </c>
      <c r="G75" s="970"/>
      <c r="I75" s="970" t="n">
        <f aca="false">SUM(C75:G75)</f>
        <v>38403645.24</v>
      </c>
      <c r="J75" s="970" t="n">
        <f aca="false">J73-J74</f>
        <v>0</v>
      </c>
      <c r="K75" s="970" t="n">
        <f aca="false">K73-K74</f>
        <v>0</v>
      </c>
      <c r="L75" s="970" t="n">
        <f aca="false">L73-L74</f>
        <v>0</v>
      </c>
      <c r="M75" s="970" t="n">
        <f aca="false">M73-M74</f>
        <v>4910615.78</v>
      </c>
      <c r="N75" s="970"/>
      <c r="P75" s="970" t="n">
        <f aca="false">SUM(J75:N75)</f>
        <v>4910615.78</v>
      </c>
      <c r="Q75" s="963"/>
      <c r="R75" s="963"/>
      <c r="Y75" s="959"/>
    </row>
    <row r="76" s="984" customFormat="true" ht="20.25" hidden="false" customHeight="true" outlineLevel="0" collapsed="false">
      <c r="A76" s="983" t="n">
        <v>11</v>
      </c>
      <c r="B76" s="984" t="s">
        <v>1324</v>
      </c>
      <c r="C76" s="985"/>
      <c r="D76" s="985"/>
      <c r="E76" s="986" t="n">
        <v>869040</v>
      </c>
      <c r="F76" s="976"/>
      <c r="G76" s="986"/>
      <c r="I76" s="976" t="n">
        <f aca="false">SUM(C76:G76)</f>
        <v>869040</v>
      </c>
      <c r="J76" s="985"/>
      <c r="K76" s="985"/>
      <c r="L76" s="985"/>
      <c r="M76" s="986" t="n">
        <v>153360</v>
      </c>
      <c r="N76" s="985"/>
      <c r="P76" s="976" t="n">
        <f aca="false">SUM(J76:N76)</f>
        <v>153360</v>
      </c>
      <c r="Q76" s="988" t="n">
        <v>302</v>
      </c>
      <c r="R76" s="989" t="n">
        <v>38433</v>
      </c>
      <c r="S76" s="984" t="s">
        <v>1325</v>
      </c>
      <c r="Y76" s="983"/>
    </row>
    <row r="77" s="960" customFormat="true" ht="11.25" hidden="false" customHeight="false" outlineLevel="0" collapsed="false">
      <c r="A77" s="959"/>
      <c r="B77" s="969" t="s">
        <v>1279</v>
      </c>
      <c r="C77" s="970" t="n">
        <f aca="false">C75-C76</f>
        <v>0</v>
      </c>
      <c r="D77" s="970" t="n">
        <f aca="false">D75-D76</f>
        <v>4.47471393272281E-010</v>
      </c>
      <c r="E77" s="970" t="n">
        <f aca="false">E75-E76</f>
        <v>3534605.24</v>
      </c>
      <c r="F77" s="970" t="n">
        <f aca="false">F75-F76</f>
        <v>34000000</v>
      </c>
      <c r="G77" s="970"/>
      <c r="I77" s="970" t="n">
        <f aca="false">SUM(C77:G77)</f>
        <v>37534605.24</v>
      </c>
      <c r="J77" s="970" t="n">
        <f aca="false">J75-J76</f>
        <v>0</v>
      </c>
      <c r="K77" s="970" t="n">
        <f aca="false">K75-K76</f>
        <v>0</v>
      </c>
      <c r="L77" s="970" t="n">
        <f aca="false">L75-L76</f>
        <v>0</v>
      </c>
      <c r="M77" s="970" t="n">
        <f aca="false">M75-M76</f>
        <v>4757255.78</v>
      </c>
      <c r="N77" s="970"/>
      <c r="P77" s="970" t="n">
        <f aca="false">SUM(J77:N77)</f>
        <v>4757255.78</v>
      </c>
      <c r="Q77" s="963"/>
      <c r="R77" s="963"/>
      <c r="Y77" s="959"/>
    </row>
    <row r="78" s="984" customFormat="true" ht="20.25" hidden="false" customHeight="true" outlineLevel="0" collapsed="false">
      <c r="A78" s="983" t="n">
        <v>7</v>
      </c>
      <c r="B78" s="984" t="s">
        <v>1326</v>
      </c>
      <c r="C78" s="985"/>
      <c r="D78" s="985"/>
      <c r="E78" s="986" t="n">
        <v>1700000</v>
      </c>
      <c r="F78" s="976"/>
      <c r="G78" s="986"/>
      <c r="I78" s="976" t="n">
        <f aca="false">SUM(C78:G78)</f>
        <v>1700000</v>
      </c>
      <c r="J78" s="985"/>
      <c r="K78" s="985"/>
      <c r="L78" s="985"/>
      <c r="M78" s="986" t="n">
        <v>300000</v>
      </c>
      <c r="N78" s="985"/>
      <c r="P78" s="976" t="n">
        <f aca="false">SUM(J78:N78)</f>
        <v>300000</v>
      </c>
      <c r="Q78" s="990" t="n">
        <v>358</v>
      </c>
      <c r="R78" s="978" t="n">
        <v>38442</v>
      </c>
      <c r="S78" s="984" t="s">
        <v>1327</v>
      </c>
      <c r="Y78" s="983"/>
    </row>
    <row r="79" s="960" customFormat="true" ht="11.25" hidden="false" customHeight="false" outlineLevel="0" collapsed="false">
      <c r="A79" s="959"/>
      <c r="B79" s="969" t="s">
        <v>1279</v>
      </c>
      <c r="C79" s="970" t="n">
        <f aca="false">C77-C78</f>
        <v>0</v>
      </c>
      <c r="D79" s="970" t="n">
        <f aca="false">D77-D78</f>
        <v>4.47471393272281E-010</v>
      </c>
      <c r="E79" s="970" t="n">
        <f aca="false">E77-E78</f>
        <v>1834605.24</v>
      </c>
      <c r="F79" s="970" t="n">
        <f aca="false">F77-F78</f>
        <v>34000000</v>
      </c>
      <c r="G79" s="970"/>
      <c r="I79" s="970" t="n">
        <f aca="false">SUM(C79:G79)</f>
        <v>35834605.24</v>
      </c>
      <c r="J79" s="970" t="n">
        <f aca="false">J77-J78</f>
        <v>0</v>
      </c>
      <c r="K79" s="970" t="n">
        <f aca="false">K77-K78</f>
        <v>0</v>
      </c>
      <c r="L79" s="970" t="n">
        <f aca="false">L77-L78</f>
        <v>0</v>
      </c>
      <c r="M79" s="970" t="n">
        <f aca="false">M77-M78</f>
        <v>4457255.78</v>
      </c>
      <c r="N79" s="970"/>
      <c r="P79" s="970" t="n">
        <f aca="false">SUM(J79:N79)</f>
        <v>4457255.78</v>
      </c>
      <c r="Q79" s="963"/>
      <c r="R79" s="963"/>
      <c r="Y79" s="959"/>
    </row>
    <row r="80" s="984" customFormat="true" ht="20.25" hidden="false" customHeight="true" outlineLevel="0" collapsed="false">
      <c r="A80" s="983" t="n">
        <v>15</v>
      </c>
      <c r="B80" s="984" t="s">
        <v>1328</v>
      </c>
      <c r="C80" s="985"/>
      <c r="D80" s="985"/>
      <c r="E80" s="986"/>
      <c r="F80" s="976" t="n">
        <v>1307402</v>
      </c>
      <c r="G80" s="986"/>
      <c r="I80" s="976" t="n">
        <f aca="false">SUM(C80:G80)</f>
        <v>1307402</v>
      </c>
      <c r="J80" s="985"/>
      <c r="K80" s="985"/>
      <c r="L80" s="985"/>
      <c r="M80" s="986" t="n">
        <v>230718</v>
      </c>
      <c r="N80" s="985"/>
      <c r="P80" s="976" t="n">
        <f aca="false">SUM(J80:N80)</f>
        <v>230718</v>
      </c>
      <c r="Q80" s="990"/>
      <c r="R80" s="978"/>
      <c r="Y80" s="983"/>
    </row>
    <row r="81" s="960" customFormat="true" ht="11.25" hidden="false" customHeight="false" outlineLevel="0" collapsed="false">
      <c r="A81" s="959"/>
      <c r="B81" s="969" t="s">
        <v>1279</v>
      </c>
      <c r="C81" s="970" t="n">
        <f aca="false">C79-C80</f>
        <v>0</v>
      </c>
      <c r="D81" s="970" t="n">
        <f aca="false">D79-D80</f>
        <v>4.47471393272281E-010</v>
      </c>
      <c r="E81" s="970" t="n">
        <f aca="false">E79-E80</f>
        <v>1834605.24</v>
      </c>
      <c r="F81" s="970" t="n">
        <f aca="false">F79-F80</f>
        <v>32692598</v>
      </c>
      <c r="G81" s="970"/>
      <c r="I81" s="970" t="n">
        <f aca="false">SUM(C81:G81)</f>
        <v>34527203.24</v>
      </c>
      <c r="J81" s="970" t="n">
        <f aca="false">J79-J80</f>
        <v>0</v>
      </c>
      <c r="K81" s="970" t="n">
        <f aca="false">K79-K80</f>
        <v>0</v>
      </c>
      <c r="L81" s="970" t="n">
        <f aca="false">L79-L80</f>
        <v>0</v>
      </c>
      <c r="M81" s="970" t="n">
        <f aca="false">M79-M80</f>
        <v>4226537.78</v>
      </c>
      <c r="N81" s="970"/>
      <c r="P81" s="970" t="n">
        <f aca="false">SUM(J81:N81)</f>
        <v>4226537.78</v>
      </c>
      <c r="Q81" s="963"/>
      <c r="R81" s="963"/>
      <c r="Y81" s="959"/>
    </row>
    <row r="82" s="984" customFormat="true" ht="20.25" hidden="false" customHeight="true" outlineLevel="0" collapsed="false">
      <c r="A82" s="983"/>
      <c r="B82" s="984" t="s">
        <v>1329</v>
      </c>
      <c r="C82" s="985"/>
      <c r="D82" s="985"/>
      <c r="E82" s="986"/>
      <c r="F82" s="976" t="n">
        <v>363413.76</v>
      </c>
      <c r="G82" s="986"/>
      <c r="I82" s="976" t="n">
        <f aca="false">SUM(C82:G82)</f>
        <v>363413.76</v>
      </c>
      <c r="J82" s="985"/>
      <c r="K82" s="985"/>
      <c r="L82" s="985"/>
      <c r="M82" s="986" t="n">
        <v>64131.84</v>
      </c>
      <c r="N82" s="985"/>
      <c r="P82" s="976" t="n">
        <f aca="false">SUM(J82:N82)</f>
        <v>64131.84</v>
      </c>
      <c r="Q82" s="990" t="n">
        <v>69</v>
      </c>
      <c r="R82" s="978" t="n">
        <v>38044</v>
      </c>
      <c r="Y82" s="983"/>
    </row>
    <row r="83" s="960" customFormat="true" ht="11.25" hidden="false" customHeight="false" outlineLevel="0" collapsed="false">
      <c r="A83" s="959"/>
      <c r="B83" s="969" t="s">
        <v>1279</v>
      </c>
      <c r="C83" s="970" t="n">
        <f aca="false">C81-C82</f>
        <v>0</v>
      </c>
      <c r="D83" s="970" t="n">
        <f aca="false">D81-D82</f>
        <v>4.47471393272281E-010</v>
      </c>
      <c r="E83" s="970" t="n">
        <f aca="false">E81-E82</f>
        <v>1834605.24</v>
      </c>
      <c r="F83" s="970" t="n">
        <f aca="false">F81-F82</f>
        <v>32329184.24</v>
      </c>
      <c r="G83" s="970"/>
      <c r="I83" s="970" t="n">
        <f aca="false">SUM(C83:G83)</f>
        <v>34163789.48</v>
      </c>
      <c r="J83" s="970" t="n">
        <f aca="false">J81-J82</f>
        <v>0</v>
      </c>
      <c r="K83" s="970" t="n">
        <f aca="false">K81-K82</f>
        <v>0</v>
      </c>
      <c r="L83" s="970" t="n">
        <f aca="false">L81-L82</f>
        <v>0</v>
      </c>
      <c r="M83" s="970" t="n">
        <f aca="false">M81-M82</f>
        <v>4162405.94</v>
      </c>
      <c r="N83" s="970"/>
      <c r="P83" s="970" t="n">
        <f aca="false">SUM(J83:N83)</f>
        <v>4162405.94</v>
      </c>
      <c r="Q83" s="963"/>
      <c r="R83" s="963"/>
      <c r="Y83" s="959"/>
    </row>
    <row r="84" s="984" customFormat="true" ht="20.25" hidden="false" customHeight="true" outlineLevel="0" collapsed="false">
      <c r="A84" s="983"/>
      <c r="B84" s="984" t="s">
        <v>1330</v>
      </c>
      <c r="C84" s="985"/>
      <c r="D84" s="985"/>
      <c r="E84" s="986"/>
      <c r="F84" s="976" t="n">
        <v>2448000</v>
      </c>
      <c r="G84" s="986"/>
      <c r="I84" s="976" t="n">
        <f aca="false">SUM(C84:G84)</f>
        <v>2448000</v>
      </c>
      <c r="J84" s="985"/>
      <c r="K84" s="985"/>
      <c r="L84" s="985"/>
      <c r="M84" s="986" t="n">
        <v>432000</v>
      </c>
      <c r="N84" s="985"/>
      <c r="P84" s="976" t="n">
        <f aca="false">SUM(J84:N84)</f>
        <v>432000</v>
      </c>
      <c r="Q84" s="990" t="n">
        <v>70</v>
      </c>
      <c r="R84" s="978" t="n">
        <v>38044</v>
      </c>
      <c r="Y84" s="983"/>
    </row>
    <row r="85" s="960" customFormat="true" ht="11.25" hidden="false" customHeight="false" outlineLevel="0" collapsed="false">
      <c r="A85" s="959"/>
      <c r="B85" s="969" t="s">
        <v>1279</v>
      </c>
      <c r="C85" s="970" t="n">
        <f aca="false">C83-C84</f>
        <v>0</v>
      </c>
      <c r="D85" s="970" t="n">
        <f aca="false">D83-D84</f>
        <v>4.47471393272281E-010</v>
      </c>
      <c r="E85" s="970" t="n">
        <f aca="false">E83-E84</f>
        <v>1834605.24</v>
      </c>
      <c r="F85" s="970" t="n">
        <f aca="false">F83-F84</f>
        <v>29881184.24</v>
      </c>
      <c r="G85" s="970"/>
      <c r="I85" s="970" t="n">
        <f aca="false">SUM(C85:G85)</f>
        <v>31715789.48</v>
      </c>
      <c r="J85" s="970" t="n">
        <f aca="false">J83-J84</f>
        <v>0</v>
      </c>
      <c r="K85" s="970" t="n">
        <f aca="false">K83-K84</f>
        <v>0</v>
      </c>
      <c r="L85" s="970" t="n">
        <f aca="false">L83-L84</f>
        <v>0</v>
      </c>
      <c r="M85" s="970" t="n">
        <f aca="false">M83-M84</f>
        <v>3730405.94</v>
      </c>
      <c r="N85" s="970"/>
      <c r="P85" s="970" t="n">
        <f aca="false">SUM(J85:N85)</f>
        <v>3730405.94</v>
      </c>
      <c r="Q85" s="963"/>
      <c r="R85" s="963"/>
      <c r="Y85" s="959"/>
    </row>
    <row r="86" s="984" customFormat="true" ht="20.25" hidden="false" customHeight="true" outlineLevel="0" collapsed="false">
      <c r="A86" s="983"/>
      <c r="B86" s="984" t="s">
        <v>1331</v>
      </c>
      <c r="C86" s="985"/>
      <c r="D86" s="985"/>
      <c r="E86" s="986"/>
      <c r="F86" s="976" t="n">
        <v>3159280</v>
      </c>
      <c r="G86" s="986"/>
      <c r="I86" s="976" t="n">
        <f aca="false">SUM(C86:G86)</f>
        <v>3159280</v>
      </c>
      <c r="J86" s="985"/>
      <c r="K86" s="985"/>
      <c r="L86" s="985"/>
      <c r="M86" s="986" t="n">
        <v>557520</v>
      </c>
      <c r="N86" s="985"/>
      <c r="P86" s="976" t="n">
        <f aca="false">SUM(J86:N86)</f>
        <v>557520</v>
      </c>
      <c r="Q86" s="990" t="n">
        <v>68</v>
      </c>
      <c r="R86" s="978" t="n">
        <v>38044</v>
      </c>
      <c r="Y86" s="983"/>
    </row>
    <row r="87" s="960" customFormat="true" ht="11.25" hidden="false" customHeight="false" outlineLevel="0" collapsed="false">
      <c r="A87" s="959"/>
      <c r="B87" s="969" t="s">
        <v>1279</v>
      </c>
      <c r="C87" s="970" t="n">
        <f aca="false">C85-C86</f>
        <v>0</v>
      </c>
      <c r="D87" s="970" t="n">
        <f aca="false">D85-D86</f>
        <v>4.47471393272281E-010</v>
      </c>
      <c r="E87" s="970" t="n">
        <f aca="false">E85-E86</f>
        <v>1834605.24</v>
      </c>
      <c r="F87" s="970" t="n">
        <f aca="false">F85-F86</f>
        <v>26721904.24</v>
      </c>
      <c r="G87" s="970"/>
      <c r="I87" s="970" t="n">
        <f aca="false">SUM(C87:G87)</f>
        <v>28556509.48</v>
      </c>
      <c r="J87" s="970" t="n">
        <f aca="false">J85-J86</f>
        <v>0</v>
      </c>
      <c r="K87" s="970" t="n">
        <f aca="false">K85-K86</f>
        <v>0</v>
      </c>
      <c r="L87" s="970" t="n">
        <f aca="false">L85-L86</f>
        <v>0</v>
      </c>
      <c r="M87" s="970" t="n">
        <f aca="false">M85-M86</f>
        <v>3172885.94</v>
      </c>
      <c r="N87" s="970"/>
      <c r="P87" s="970" t="n">
        <f aca="false">SUM(J87:N87)</f>
        <v>3172885.94</v>
      </c>
      <c r="Q87" s="963"/>
      <c r="R87" s="963"/>
      <c r="Y87" s="959"/>
    </row>
    <row r="88" s="960" customFormat="true" ht="11.25" hidden="false" customHeight="false" outlineLevel="0" collapsed="false">
      <c r="A88" s="959"/>
      <c r="B88" s="969"/>
      <c r="C88" s="970"/>
      <c r="D88" s="970"/>
      <c r="E88" s="970"/>
      <c r="F88" s="970"/>
      <c r="G88" s="970"/>
      <c r="I88" s="970"/>
      <c r="J88" s="970"/>
      <c r="K88" s="970"/>
      <c r="L88" s="970"/>
      <c r="M88" s="970"/>
      <c r="N88" s="970"/>
      <c r="P88" s="970"/>
      <c r="Q88" s="963"/>
      <c r="R88" s="963"/>
      <c r="Y88" s="959"/>
    </row>
    <row r="89" s="960" customFormat="true" ht="11.25" hidden="false" customHeight="false" outlineLevel="0" collapsed="false">
      <c r="A89" s="959"/>
      <c r="B89" s="969"/>
      <c r="C89" s="970"/>
      <c r="D89" s="970"/>
      <c r="E89" s="970"/>
      <c r="F89" s="970"/>
      <c r="G89" s="970"/>
      <c r="I89" s="970"/>
      <c r="J89" s="970"/>
      <c r="K89" s="970"/>
      <c r="L89" s="970"/>
      <c r="M89" s="970"/>
      <c r="N89" s="970"/>
      <c r="P89" s="970"/>
      <c r="Q89" s="963"/>
      <c r="R89" s="963"/>
      <c r="Y89" s="959"/>
    </row>
    <row r="90" s="960" customFormat="true" ht="11.25" hidden="false" customHeight="false" outlineLevel="0" collapsed="false">
      <c r="A90" s="959"/>
      <c r="B90" s="991" t="s">
        <v>1332</v>
      </c>
      <c r="F90" s="992" t="n">
        <v>8500000</v>
      </c>
      <c r="I90" s="993" t="n">
        <f aca="false">SUM(C90:G90)</f>
        <v>8500000</v>
      </c>
      <c r="M90" s="992" t="n">
        <v>1500000</v>
      </c>
      <c r="P90" s="993" t="n">
        <f aca="false">SUM(J90:N90)</f>
        <v>1500000</v>
      </c>
      <c r="Q90" s="963"/>
      <c r="R90" s="963"/>
      <c r="Y90" s="959"/>
    </row>
    <row r="91" s="960" customFormat="true" ht="11.25" hidden="false" customHeight="false" outlineLevel="0" collapsed="false">
      <c r="A91" s="959"/>
      <c r="Q91" s="963"/>
      <c r="R91" s="963"/>
      <c r="Y91" s="959"/>
    </row>
    <row r="92" s="960" customFormat="true" ht="11.25" hidden="false" customHeight="false" outlineLevel="0" collapsed="false">
      <c r="A92" s="959"/>
      <c r="Q92" s="963"/>
      <c r="R92" s="963"/>
      <c r="Y92" s="959"/>
    </row>
    <row r="93" s="960" customFormat="true" ht="11.25" hidden="false" customHeight="false" outlineLevel="0" collapsed="false">
      <c r="A93" s="959"/>
      <c r="B93" s="960" t="s">
        <v>1333</v>
      </c>
      <c r="Q93" s="963"/>
      <c r="R93" s="963"/>
      <c r="Y93" s="959"/>
    </row>
    <row r="96" s="944" customFormat="true" ht="11.25" hidden="false" customHeight="false" outlineLevel="0" collapsed="false">
      <c r="C96" s="994" t="s">
        <v>1334</v>
      </c>
      <c r="D96" s="994" t="s">
        <v>1335</v>
      </c>
      <c r="E96" s="994" t="n">
        <v>2138670.07</v>
      </c>
      <c r="F96" s="994" t="n">
        <v>7808527.45</v>
      </c>
      <c r="G96" s="994" t="n">
        <f aca="false">2736563.93+3825020</f>
        <v>6561583.93</v>
      </c>
      <c r="H96" s="994" t="n">
        <v>44282450</v>
      </c>
      <c r="I96" s="953" t="n">
        <f aca="false">SUM(C96:H96)</f>
        <v>60791231.45</v>
      </c>
      <c r="J96" s="994" t="s">
        <v>1334</v>
      </c>
      <c r="K96" s="994" t="s">
        <v>1335</v>
      </c>
      <c r="L96" s="994" t="n">
        <v>0</v>
      </c>
      <c r="M96" s="994" t="n">
        <v>190055.58</v>
      </c>
      <c r="N96" s="994" t="n">
        <f aca="false">180505.61</f>
        <v>180505.61</v>
      </c>
      <c r="O96" s="994" t="n">
        <v>7812181.04</v>
      </c>
      <c r="P96" s="994" t="n">
        <f aca="false">SUM(J96:O96)</f>
        <v>8182742.23</v>
      </c>
      <c r="Q96" s="995"/>
      <c r="R96" s="995"/>
    </row>
    <row r="97" customFormat="false" ht="11.25" hidden="false" customHeight="false" outlineLevel="0" collapsed="false">
      <c r="C97" s="996" t="s">
        <v>1336</v>
      </c>
      <c r="D97" s="996" t="n">
        <v>4932040</v>
      </c>
      <c r="E97" s="996" t="n">
        <f aca="false">E96</f>
        <v>2138670.07</v>
      </c>
      <c r="F97" s="996" t="n">
        <f aca="false">D97-E97</f>
        <v>2793369.93</v>
      </c>
      <c r="G97" s="996"/>
      <c r="H97" s="996"/>
      <c r="I97" s="997" t="n">
        <f aca="false">SUM(E97:H97)</f>
        <v>4932040</v>
      </c>
      <c r="J97" s="996" t="s">
        <v>1336</v>
      </c>
      <c r="K97" s="996" t="n">
        <v>870360</v>
      </c>
      <c r="L97" s="996"/>
      <c r="M97" s="996" t="n">
        <f aca="false">M96</f>
        <v>190055.58</v>
      </c>
      <c r="N97" s="996" t="n">
        <f aca="false">N96</f>
        <v>180505.61</v>
      </c>
      <c r="O97" s="996" t="n">
        <f aca="false">K97-M97-N97</f>
        <v>499798.81</v>
      </c>
      <c r="P97" s="996" t="n">
        <f aca="false">SUM(M97:O97)</f>
        <v>870360</v>
      </c>
      <c r="Q97" s="998"/>
      <c r="R97" s="998"/>
    </row>
    <row r="98" customFormat="false" ht="11.25" hidden="false" customHeight="false" outlineLevel="0" collapsed="false">
      <c r="C98" s="996" t="s">
        <v>1337</v>
      </c>
      <c r="D98" s="996" t="n">
        <v>3476500</v>
      </c>
      <c r="E98" s="996"/>
      <c r="F98" s="996" t="n">
        <f aca="false">D98</f>
        <v>3476500</v>
      </c>
      <c r="G98" s="996"/>
      <c r="H98" s="996"/>
      <c r="I98" s="997" t="n">
        <f aca="false">SUM(E98:H98)</f>
        <v>3476500</v>
      </c>
      <c r="J98" s="996" t="s">
        <v>1337</v>
      </c>
      <c r="K98" s="996" t="n">
        <v>613500</v>
      </c>
      <c r="L98" s="996"/>
      <c r="M98" s="996"/>
      <c r="N98" s="996"/>
      <c r="O98" s="996" t="n">
        <f aca="false">K98</f>
        <v>613500</v>
      </c>
      <c r="P98" s="996" t="n">
        <f aca="false">SUM(M98:O98)</f>
        <v>613500</v>
      </c>
      <c r="Q98" s="998"/>
      <c r="R98" s="998"/>
    </row>
    <row r="99" customFormat="false" ht="11.25" hidden="false" customHeight="false" outlineLevel="0" collapsed="false">
      <c r="C99" s="996" t="s">
        <v>1338</v>
      </c>
      <c r="D99" s="122" t="n">
        <v>2639539</v>
      </c>
      <c r="E99" s="996"/>
      <c r="F99" s="996" t="n">
        <v>1538657.52</v>
      </c>
      <c r="G99" s="996" t="n">
        <f aca="false">D99-F99</f>
        <v>1100881.48</v>
      </c>
      <c r="H99" s="996"/>
      <c r="I99" s="997" t="n">
        <f aca="false">SUM(E99:H99)</f>
        <v>2639539</v>
      </c>
      <c r="J99" s="996" t="s">
        <v>1338</v>
      </c>
      <c r="K99" s="996" t="n">
        <v>465801</v>
      </c>
      <c r="L99" s="996"/>
      <c r="M99" s="996"/>
      <c r="N99" s="996"/>
      <c r="O99" s="996" t="n">
        <f aca="false">K99</f>
        <v>465801</v>
      </c>
      <c r="P99" s="996" t="n">
        <f aca="false">SUM(M99:O99)</f>
        <v>465801</v>
      </c>
      <c r="Q99" s="998"/>
      <c r="R99" s="998"/>
    </row>
    <row r="100" customFormat="false" ht="11.25" hidden="false" customHeight="false" outlineLevel="0" collapsed="false">
      <c r="C100" s="996" t="s">
        <v>1339</v>
      </c>
      <c r="D100" s="996" t="n">
        <v>2283440</v>
      </c>
      <c r="E100" s="996"/>
      <c r="F100" s="996"/>
      <c r="G100" s="996" t="n">
        <v>1635682.45</v>
      </c>
      <c r="H100" s="996" t="n">
        <f aca="false">D100-G100</f>
        <v>647757.55</v>
      </c>
      <c r="I100" s="997" t="n">
        <f aca="false">SUM(E100:H100)</f>
        <v>2283440</v>
      </c>
      <c r="J100" s="996" t="s">
        <v>1339</v>
      </c>
      <c r="K100" s="996" t="n">
        <v>402960</v>
      </c>
      <c r="L100" s="996"/>
      <c r="M100" s="996"/>
      <c r="N100" s="996"/>
      <c r="O100" s="996" t="n">
        <f aca="false">K100</f>
        <v>402960</v>
      </c>
      <c r="P100" s="996" t="n">
        <f aca="false">SUM(M100:O100)</f>
        <v>402960</v>
      </c>
      <c r="Q100" s="998"/>
      <c r="R100" s="998"/>
    </row>
    <row r="101" customFormat="false" ht="11.25" hidden="false" customHeight="false" outlineLevel="0" collapsed="false">
      <c r="C101" s="996" t="s">
        <v>1340</v>
      </c>
      <c r="D101" s="996" t="n">
        <v>3285249.15</v>
      </c>
      <c r="E101" s="996"/>
      <c r="F101" s="996"/>
      <c r="G101" s="996"/>
      <c r="H101" s="996" t="n">
        <f aca="false">D101</f>
        <v>3285249.15</v>
      </c>
      <c r="I101" s="997" t="n">
        <f aca="false">SUM(E101:H101)</f>
        <v>3285249.15</v>
      </c>
      <c r="J101" s="996" t="s">
        <v>1340</v>
      </c>
      <c r="K101" s="996" t="n">
        <v>579749.85</v>
      </c>
      <c r="L101" s="996"/>
      <c r="M101" s="996"/>
      <c r="N101" s="996"/>
      <c r="O101" s="996" t="n">
        <f aca="false">K101</f>
        <v>579749.85</v>
      </c>
      <c r="P101" s="996" t="n">
        <f aca="false">SUM(M101:O101)</f>
        <v>579749.85</v>
      </c>
      <c r="Q101" s="998"/>
      <c r="R101" s="998"/>
    </row>
    <row r="102" customFormat="false" ht="11.25" hidden="false" customHeight="false" outlineLevel="0" collapsed="false">
      <c r="C102" s="996" t="s">
        <v>1341</v>
      </c>
      <c r="D102" s="122" t="n">
        <v>3978000</v>
      </c>
      <c r="E102" s="996"/>
      <c r="F102" s="996"/>
      <c r="G102" s="996"/>
      <c r="H102" s="996" t="n">
        <f aca="false">D102</f>
        <v>3978000</v>
      </c>
      <c r="I102" s="997" t="n">
        <f aca="false">SUM(E102:H102)</f>
        <v>3978000</v>
      </c>
      <c r="J102" s="996" t="s">
        <v>1341</v>
      </c>
      <c r="K102" s="996" t="n">
        <v>702000</v>
      </c>
      <c r="L102" s="996"/>
      <c r="M102" s="996"/>
      <c r="N102" s="996"/>
      <c r="O102" s="996" t="n">
        <f aca="false">K102</f>
        <v>702000</v>
      </c>
      <c r="P102" s="996" t="n">
        <f aca="false">SUM(M102:O102)</f>
        <v>702000</v>
      </c>
      <c r="Q102" s="998"/>
      <c r="R102" s="998"/>
    </row>
    <row r="103" customFormat="false" ht="11.25" hidden="false" customHeight="false" outlineLevel="0" collapsed="false">
      <c r="C103" s="996"/>
      <c r="D103" s="122"/>
      <c r="E103" s="996"/>
      <c r="F103" s="996"/>
      <c r="G103" s="996"/>
      <c r="H103" s="996"/>
      <c r="I103" s="997"/>
      <c r="J103" s="996"/>
      <c r="K103" s="996"/>
      <c r="L103" s="996"/>
      <c r="M103" s="996"/>
      <c r="N103" s="996"/>
      <c r="O103" s="996"/>
      <c r="P103" s="996"/>
      <c r="Q103" s="998"/>
      <c r="R103" s="998"/>
    </row>
    <row r="104" customFormat="false" ht="11.25" hidden="false" customHeight="false" outlineLevel="0" collapsed="false">
      <c r="C104" s="996"/>
      <c r="D104" s="122"/>
      <c r="E104" s="996"/>
      <c r="F104" s="996"/>
      <c r="G104" s="996"/>
      <c r="H104" s="996"/>
      <c r="I104" s="997"/>
      <c r="J104" s="996"/>
      <c r="K104" s="996"/>
      <c r="L104" s="996"/>
      <c r="M104" s="996"/>
      <c r="N104" s="996"/>
      <c r="O104" s="996"/>
      <c r="P104" s="996"/>
      <c r="Q104" s="998"/>
      <c r="R104" s="998"/>
    </row>
    <row r="105" customFormat="false" ht="11.25" hidden="false" customHeight="false" outlineLevel="0" collapsed="false">
      <c r="C105" s="996"/>
      <c r="D105" s="122"/>
      <c r="E105" s="996"/>
      <c r="F105" s="996"/>
      <c r="G105" s="996"/>
      <c r="H105" s="996"/>
      <c r="I105" s="997"/>
      <c r="J105" s="996"/>
      <c r="K105" s="996"/>
      <c r="L105" s="996"/>
      <c r="M105" s="996"/>
      <c r="N105" s="996"/>
      <c r="O105" s="996"/>
      <c r="P105" s="996"/>
      <c r="Q105" s="998"/>
      <c r="R105" s="998"/>
    </row>
    <row r="106" customFormat="false" ht="11.25" hidden="false" customHeight="false" outlineLevel="0" collapsed="false">
      <c r="C106" s="996"/>
      <c r="D106" s="996" t="n">
        <f aca="false">SUM(D97:D101)</f>
        <v>16616768.15</v>
      </c>
      <c r="E106" s="996" t="n">
        <f aca="false">E96-E97-E98-E99-E100-E101</f>
        <v>0</v>
      </c>
      <c r="F106" s="996" t="n">
        <f aca="false">F96-F97-F98-F99-F100-F101</f>
        <v>0</v>
      </c>
      <c r="G106" s="996" t="n">
        <f aca="false">G96-G97-G98-G99-G100-G101</f>
        <v>3825020</v>
      </c>
      <c r="H106" s="996" t="n">
        <f aca="false">H96-H97-H98-H99-H100-H101-H102</f>
        <v>36371443.3</v>
      </c>
      <c r="I106" s="997" t="n">
        <f aca="false">SUM(E106:H106)</f>
        <v>40196463.3</v>
      </c>
      <c r="J106" s="996"/>
      <c r="K106" s="996" t="n">
        <f aca="false">SUM(K97:K101)</f>
        <v>2932370.85</v>
      </c>
      <c r="L106" s="996" t="n">
        <f aca="false">L96-L97-L98-L99-L100-L101</f>
        <v>0</v>
      </c>
      <c r="M106" s="996" t="n">
        <f aca="false">M96-M97-M98-M99-M100-M101</f>
        <v>0</v>
      </c>
      <c r="N106" s="996" t="n">
        <f aca="false">N96-N97-N98-N99-N100-N101</f>
        <v>0</v>
      </c>
      <c r="O106" s="996" t="n">
        <f aca="false">O96-O97-O98-O99-O100-O101-O102</f>
        <v>4548371.38</v>
      </c>
      <c r="P106" s="996"/>
      <c r="Q106" s="998"/>
      <c r="R106" s="998"/>
    </row>
    <row r="107" customFormat="false" ht="11.25" hidden="false" customHeight="false" outlineLevel="0" collapsed="false">
      <c r="C107" s="996"/>
      <c r="D107" s="996"/>
      <c r="E107" s="996"/>
      <c r="F107" s="996"/>
      <c r="G107" s="996"/>
      <c r="H107" s="996"/>
      <c r="I107" s="996"/>
      <c r="J107" s="996"/>
      <c r="K107" s="996"/>
      <c r="L107" s="996"/>
      <c r="M107" s="996"/>
      <c r="N107" s="996"/>
      <c r="P107" s="996"/>
      <c r="Q107" s="998"/>
      <c r="R107" s="998"/>
    </row>
    <row r="108" customFormat="false" ht="11.25" hidden="false" customHeight="false" outlineLevel="0" collapsed="false">
      <c r="C108" s="996"/>
      <c r="D108" s="996"/>
      <c r="E108" s="996"/>
      <c r="F108" s="996"/>
      <c r="G108" s="996"/>
      <c r="H108" s="996"/>
      <c r="I108" s="996"/>
      <c r="J108" s="996"/>
      <c r="K108" s="996"/>
      <c r="L108" s="996"/>
      <c r="M108" s="996"/>
      <c r="N108" s="996"/>
      <c r="P108" s="996"/>
      <c r="Q108" s="998"/>
      <c r="R108" s="998"/>
    </row>
    <row r="109" customFormat="false" ht="11.25" hidden="false" customHeight="false" outlineLevel="0" collapsed="false">
      <c r="C109" s="996"/>
      <c r="D109" s="996"/>
      <c r="E109" s="996"/>
      <c r="F109" s="996"/>
      <c r="G109" s="996"/>
      <c r="H109" s="996"/>
      <c r="I109" s="996"/>
      <c r="J109" s="996"/>
      <c r="K109" s="996"/>
      <c r="L109" s="996"/>
      <c r="M109" s="996"/>
      <c r="N109" s="996"/>
      <c r="P109" s="996"/>
      <c r="Q109" s="998"/>
      <c r="R109" s="998"/>
    </row>
    <row r="110" customFormat="false" ht="11.25" hidden="false" customHeight="false" outlineLevel="0" collapsed="false">
      <c r="C110" s="996"/>
      <c r="D110" s="996"/>
      <c r="E110" s="996"/>
      <c r="F110" s="996"/>
      <c r="G110" s="996"/>
      <c r="H110" s="996"/>
      <c r="I110" s="996"/>
      <c r="J110" s="996"/>
      <c r="K110" s="996"/>
      <c r="L110" s="996"/>
      <c r="M110" s="996"/>
      <c r="N110" s="996"/>
      <c r="P110" s="996"/>
      <c r="Q110" s="998"/>
      <c r="R110" s="998"/>
    </row>
    <row r="111" customFormat="false" ht="11.25" hidden="false" customHeight="false" outlineLevel="0" collapsed="false">
      <c r="C111" s="996"/>
      <c r="D111" s="996"/>
      <c r="E111" s="996"/>
      <c r="F111" s="996"/>
      <c r="G111" s="996"/>
      <c r="H111" s="996"/>
      <c r="I111" s="996"/>
      <c r="J111" s="996"/>
      <c r="K111" s="996"/>
      <c r="L111" s="996"/>
      <c r="M111" s="996"/>
      <c r="N111" s="996"/>
      <c r="P111" s="996"/>
      <c r="Q111" s="998"/>
      <c r="R111" s="998"/>
    </row>
    <row r="112" customFormat="false" ht="11.25" hidden="false" customHeight="false" outlineLevel="0" collapsed="false">
      <c r="C112" s="996"/>
      <c r="D112" s="996"/>
      <c r="E112" s="996"/>
      <c r="F112" s="996"/>
      <c r="G112" s="996"/>
      <c r="H112" s="996"/>
      <c r="I112" s="996"/>
      <c r="J112" s="996"/>
      <c r="K112" s="996"/>
      <c r="L112" s="996"/>
      <c r="M112" s="996"/>
      <c r="N112" s="996"/>
      <c r="P112" s="996"/>
      <c r="Q112" s="998"/>
      <c r="R112" s="998"/>
    </row>
  </sheetData>
  <mergeCells count="4">
    <mergeCell ref="B1:T1"/>
    <mergeCell ref="C3:H3"/>
    <mergeCell ref="J3:O3"/>
    <mergeCell ref="U3:AA3"/>
  </mergeCells>
  <printOptions headings="false" gridLines="true" gridLinesSet="true" horizontalCentered="true" verticalCentered="true"/>
  <pageMargins left="0.275694444444444" right="0.354166666666667" top="0.275694444444444" bottom="0.275694444444444"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9" man="true" max="65535" min="0"/>
  </colBreaks>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1" topLeftCell="E15" activePane="bottomRight" state="frozen"/>
      <selection pane="topLeft" activeCell="A1" activeCellId="0" sqref="A1"/>
      <selection pane="topRight" activeCell="E1" activeCellId="0" sqref="E1"/>
      <selection pane="bottomLeft" activeCell="A15" activeCellId="0" sqref="A15"/>
      <selection pane="bottomRight" activeCell="B17" activeCellId="0" sqref="B17"/>
    </sheetView>
  </sheetViews>
  <sheetFormatPr defaultColWidth="9.13671875" defaultRowHeight="12.75" zeroHeight="false" outlineLevelRow="0" outlineLevelCol="0"/>
  <cols>
    <col collapsed="false" customWidth="true" hidden="false" outlineLevel="0" max="1" min="1" style="999" width="3.99"/>
    <col collapsed="false" customWidth="true" hidden="false" outlineLevel="0" max="2" min="2" style="1000" width="19.7"/>
    <col collapsed="false" customWidth="true" hidden="false" outlineLevel="0" max="3" min="3" style="1000" width="15.13"/>
    <col collapsed="false" customWidth="true" hidden="false" outlineLevel="0" max="4" min="4" style="1001" width="11.85"/>
    <col collapsed="false" customWidth="true" hidden="false" outlineLevel="0" max="5" min="5" style="1001" width="12.85"/>
    <col collapsed="false" customWidth="true" hidden="false" outlineLevel="0" max="6" min="6" style="1002" width="12.99"/>
    <col collapsed="false" customWidth="true" hidden="false" outlineLevel="0" max="7" min="7" style="1003" width="83.56"/>
    <col collapsed="false" customWidth="false" hidden="false" outlineLevel="0" max="257" min="8" style="1002" width="9.14"/>
  </cols>
  <sheetData>
    <row r="1" customFormat="false" ht="123" hidden="false" customHeight="false" outlineLevel="0" collapsed="false">
      <c r="A1" s="1004" t="s">
        <v>1</v>
      </c>
      <c r="B1" s="1005" t="s">
        <v>2</v>
      </c>
      <c r="C1" s="1005" t="s">
        <v>3</v>
      </c>
      <c r="D1" s="1006" t="s">
        <v>1342</v>
      </c>
      <c r="E1" s="1007" t="s">
        <v>1343</v>
      </c>
      <c r="F1" s="1008" t="s">
        <v>1344</v>
      </c>
      <c r="G1" s="1009" t="s">
        <v>1345</v>
      </c>
    </row>
    <row r="2" customFormat="false" ht="63.75" hidden="false" customHeight="false" outlineLevel="0" collapsed="false">
      <c r="A2" s="1010" t="n">
        <v>3</v>
      </c>
      <c r="B2" s="1011" t="s">
        <v>16</v>
      </c>
      <c r="C2" s="1011" t="s">
        <v>17</v>
      </c>
      <c r="D2" s="1012" t="n">
        <v>3846067.41</v>
      </c>
      <c r="E2" s="1013" t="n">
        <v>4455065.892</v>
      </c>
      <c r="F2" s="1013" t="n">
        <v>2500000</v>
      </c>
      <c r="G2" s="1003" t="s">
        <v>1346</v>
      </c>
    </row>
    <row r="3" customFormat="false" ht="155.25" hidden="false" customHeight="true" outlineLevel="0" collapsed="false">
      <c r="A3" s="1010" t="n">
        <v>44</v>
      </c>
      <c r="B3" s="1011" t="s">
        <v>1347</v>
      </c>
      <c r="C3" s="1011" t="s">
        <v>57</v>
      </c>
      <c r="D3" s="1012" t="n">
        <v>3563800</v>
      </c>
      <c r="E3" s="1013" t="n">
        <v>3810100</v>
      </c>
      <c r="F3" s="1013" t="n">
        <v>2476565</v>
      </c>
      <c r="G3" s="1003" t="s">
        <v>1348</v>
      </c>
    </row>
    <row r="4" customFormat="false" ht="197.25" hidden="false" customHeight="true" outlineLevel="0" collapsed="false">
      <c r="A4" s="1010" t="n">
        <v>41</v>
      </c>
      <c r="B4" s="1011" t="s">
        <v>54</v>
      </c>
      <c r="C4" s="1011" t="s">
        <v>55</v>
      </c>
      <c r="D4" s="1012" t="n">
        <v>1500000</v>
      </c>
      <c r="E4" s="1013" t="n">
        <v>1617000</v>
      </c>
      <c r="F4" s="1013" t="n">
        <v>808500</v>
      </c>
      <c r="G4" s="1003" t="s">
        <v>1349</v>
      </c>
    </row>
    <row r="5" customFormat="false" ht="102" hidden="false" customHeight="false" outlineLevel="0" collapsed="false">
      <c r="A5" s="1014" t="n">
        <v>32</v>
      </c>
      <c r="B5" s="1015" t="s">
        <v>1350</v>
      </c>
      <c r="C5" s="1011" t="s">
        <v>49</v>
      </c>
      <c r="D5" s="1016" t="n">
        <v>934200</v>
      </c>
      <c r="E5" s="1013" t="n">
        <v>1013940</v>
      </c>
      <c r="F5" s="1013" t="n">
        <v>659061</v>
      </c>
      <c r="G5" s="1003" t="s">
        <v>1351</v>
      </c>
    </row>
    <row r="6" customFormat="false" ht="184.5" hidden="false" customHeight="true" outlineLevel="0" collapsed="false">
      <c r="A6" s="1010" t="n">
        <v>34</v>
      </c>
      <c r="B6" s="1011" t="s">
        <v>50</v>
      </c>
      <c r="C6" s="1011" t="s">
        <v>51</v>
      </c>
      <c r="D6" s="1012" t="n">
        <v>2584036</v>
      </c>
      <c r="E6" s="1013" t="n">
        <v>2821579.2</v>
      </c>
      <c r="F6" s="1013" t="n">
        <v>1834026.48</v>
      </c>
      <c r="G6" s="1003" t="s">
        <v>1352</v>
      </c>
    </row>
    <row r="7" customFormat="false" ht="161.25" hidden="false" customHeight="true" outlineLevel="0" collapsed="false">
      <c r="A7" s="1010" t="n">
        <v>28</v>
      </c>
      <c r="B7" s="1011" t="s">
        <v>40</v>
      </c>
      <c r="C7" s="1011" t="s">
        <v>41</v>
      </c>
      <c r="D7" s="1012" t="n">
        <v>3842070</v>
      </c>
      <c r="E7" s="1013" t="n">
        <v>4072757.4</v>
      </c>
      <c r="F7" s="1013" t="n">
        <v>2500000</v>
      </c>
      <c r="G7" s="1003" t="s">
        <v>1353</v>
      </c>
    </row>
    <row r="8" customFormat="false" ht="292.5" hidden="false" customHeight="true" outlineLevel="0" collapsed="false">
      <c r="A8" s="1017" t="n">
        <v>45</v>
      </c>
      <c r="B8" s="1000" t="s">
        <v>58</v>
      </c>
      <c r="C8" s="1000" t="s">
        <v>59</v>
      </c>
      <c r="D8" s="1013" t="n">
        <v>498707</v>
      </c>
      <c r="E8" s="1013" t="n">
        <v>588768.4</v>
      </c>
      <c r="F8" s="1013" t="n">
        <v>382699.46</v>
      </c>
      <c r="G8" s="1003" t="s">
        <v>1354</v>
      </c>
    </row>
    <row r="9" customFormat="false" ht="140.25" hidden="false" customHeight="false" outlineLevel="0" collapsed="false">
      <c r="A9" s="1010" t="n">
        <v>25</v>
      </c>
      <c r="B9" s="1011" t="s">
        <v>32</v>
      </c>
      <c r="C9" s="1011" t="s">
        <v>33</v>
      </c>
      <c r="D9" s="1012" t="n">
        <v>2074479</v>
      </c>
      <c r="E9" s="1013" t="n">
        <v>2261279</v>
      </c>
      <c r="F9" s="1013" t="n">
        <v>1469831.35</v>
      </c>
      <c r="G9" s="1003" t="s">
        <v>1355</v>
      </c>
    </row>
    <row r="10" customFormat="false" ht="234.75" hidden="false" customHeight="true" outlineLevel="0" collapsed="false">
      <c r="A10" s="1018" t="n">
        <v>21</v>
      </c>
      <c r="B10" s="1011" t="s">
        <v>807</v>
      </c>
      <c r="C10" s="1011" t="s">
        <v>808</v>
      </c>
      <c r="D10" s="1012" t="n">
        <v>600000</v>
      </c>
      <c r="E10" s="1013" t="n">
        <v>720000</v>
      </c>
      <c r="F10" s="1013" t="n">
        <v>468000</v>
      </c>
      <c r="G10" s="1003" t="s">
        <v>1356</v>
      </c>
    </row>
    <row r="11" customFormat="false" ht="103.5" hidden="false" customHeight="true" outlineLevel="0" collapsed="false">
      <c r="A11" s="1019" t="n">
        <v>23</v>
      </c>
      <c r="B11" s="1000" t="s">
        <v>822</v>
      </c>
      <c r="C11" s="1000" t="s">
        <v>823</v>
      </c>
      <c r="D11" s="1013" t="n">
        <v>421350</v>
      </c>
      <c r="E11" s="1013" t="n">
        <v>478990</v>
      </c>
      <c r="F11" s="1013" t="n">
        <v>311343.5</v>
      </c>
      <c r="G11" s="1003" t="s">
        <v>1357</v>
      </c>
    </row>
    <row r="12" customFormat="false" ht="178.5" hidden="false" customHeight="false" outlineLevel="0" collapsed="false">
      <c r="A12" s="1010" t="n">
        <v>39</v>
      </c>
      <c r="B12" s="1011" t="s">
        <v>52</v>
      </c>
      <c r="C12" s="1011" t="s">
        <v>53</v>
      </c>
      <c r="D12" s="1012" t="n">
        <v>659925</v>
      </c>
      <c r="E12" s="1013" t="n">
        <v>747610</v>
      </c>
      <c r="F12" s="1013" t="n">
        <v>485946.5</v>
      </c>
      <c r="G12" s="1003" t="s">
        <v>1358</v>
      </c>
    </row>
    <row r="13" customFormat="false" ht="185.25" hidden="false" customHeight="true" outlineLevel="0" collapsed="false">
      <c r="A13" s="1014" t="n">
        <v>10</v>
      </c>
      <c r="B13" s="1015" t="s">
        <v>24</v>
      </c>
      <c r="C13" s="1015" t="s">
        <v>25</v>
      </c>
      <c r="D13" s="1016" t="n">
        <v>719530</v>
      </c>
      <c r="E13" s="1013" t="n">
        <v>863436</v>
      </c>
      <c r="F13" s="1013" t="n">
        <v>561233.4</v>
      </c>
      <c r="G13" s="1003" t="s">
        <v>1359</v>
      </c>
    </row>
    <row r="14" customFormat="false" ht="192.75" hidden="false" customHeight="true" outlineLevel="0" collapsed="false">
      <c r="A14" s="1010" t="n">
        <v>27</v>
      </c>
      <c r="B14" s="1011" t="s">
        <v>1360</v>
      </c>
      <c r="C14" s="1011" t="s">
        <v>39</v>
      </c>
      <c r="D14" s="1012" t="n">
        <v>793500</v>
      </c>
      <c r="E14" s="1013" t="n">
        <v>927500</v>
      </c>
      <c r="F14" s="1013" t="n">
        <v>463750</v>
      </c>
      <c r="G14" s="1003" t="s">
        <v>1361</v>
      </c>
    </row>
    <row r="15" customFormat="false" ht="51" hidden="false" customHeight="false" outlineLevel="0" collapsed="false">
      <c r="A15" s="1010" t="n">
        <v>8</v>
      </c>
      <c r="B15" s="1011" t="s">
        <v>20</v>
      </c>
      <c r="C15" s="1011" t="s">
        <v>21</v>
      </c>
      <c r="D15" s="1012" t="n">
        <v>2422000</v>
      </c>
      <c r="E15" s="1013" t="n">
        <v>2851600</v>
      </c>
      <c r="F15" s="1013" t="n">
        <v>1825024</v>
      </c>
      <c r="G15" s="1003" t="s">
        <v>1362</v>
      </c>
    </row>
    <row r="16" customFormat="false" ht="63.75" hidden="false" customHeight="false" outlineLevel="0" collapsed="false">
      <c r="A16" s="1010" t="n">
        <v>9</v>
      </c>
      <c r="B16" s="1011" t="s">
        <v>22</v>
      </c>
      <c r="C16" s="1011" t="s">
        <v>23</v>
      </c>
      <c r="D16" s="1012" t="n">
        <v>1757072</v>
      </c>
      <c r="E16" s="1013" t="n">
        <v>2009142.4</v>
      </c>
      <c r="F16" s="1013" t="n">
        <v>1305942.56</v>
      </c>
      <c r="G16" s="1003" t="s">
        <v>1363</v>
      </c>
    </row>
    <row r="17" customFormat="false" ht="297" hidden="false" customHeight="true" outlineLevel="0" collapsed="false">
      <c r="A17" s="1010" t="n">
        <v>14</v>
      </c>
      <c r="B17" s="1011" t="s">
        <v>28</v>
      </c>
      <c r="C17" s="1011" t="s">
        <v>29</v>
      </c>
      <c r="D17" s="1012" t="n">
        <v>3538950</v>
      </c>
      <c r="E17" s="1013" t="n">
        <v>4066340</v>
      </c>
      <c r="F17" s="1013" t="n">
        <v>2500000</v>
      </c>
      <c r="G17" s="1003" t="s">
        <v>1364</v>
      </c>
    </row>
    <row r="18" customFormat="false" ht="195.75" hidden="false" customHeight="true" outlineLevel="0" collapsed="false">
      <c r="A18" s="1010" t="n">
        <v>15</v>
      </c>
      <c r="B18" s="1011" t="s">
        <v>1365</v>
      </c>
      <c r="C18" s="1011" t="s">
        <v>31</v>
      </c>
      <c r="D18" s="1012" t="n">
        <v>996480</v>
      </c>
      <c r="E18" s="1013" t="n">
        <v>1159344</v>
      </c>
      <c r="F18" s="1013" t="n">
        <v>753573.6</v>
      </c>
      <c r="G18" s="1003" t="s">
        <v>1366</v>
      </c>
    </row>
    <row r="19" customFormat="false" ht="92.25" hidden="false" customHeight="true" outlineLevel="0" collapsed="false">
      <c r="A19" s="1010" t="n">
        <v>4</v>
      </c>
      <c r="B19" s="1011" t="s">
        <v>18</v>
      </c>
      <c r="C19" s="1011" t="s">
        <v>19</v>
      </c>
      <c r="D19" s="1012" t="n">
        <v>1730560</v>
      </c>
      <c r="E19" s="1013" t="n">
        <v>1942600</v>
      </c>
      <c r="F19" s="1013" t="n">
        <v>1262690</v>
      </c>
      <c r="G19" s="1003" t="s">
        <v>1367</v>
      </c>
    </row>
    <row r="20" customFormat="false" ht="228" hidden="false" customHeight="true" outlineLevel="0" collapsed="false">
      <c r="A20" s="1019" t="n">
        <v>31</v>
      </c>
      <c r="B20" s="1020" t="s">
        <v>46</v>
      </c>
      <c r="C20" s="1020" t="s">
        <v>1368</v>
      </c>
      <c r="D20" s="1021" t="n">
        <v>438880</v>
      </c>
      <c r="E20" s="1013" t="n">
        <v>512256</v>
      </c>
      <c r="F20" s="1013" t="n">
        <v>332966.4</v>
      </c>
      <c r="G20" s="1003" t="s">
        <v>1369</v>
      </c>
    </row>
    <row r="21" customFormat="false" ht="165.75" hidden="false" customHeight="false" outlineLevel="0" collapsed="false">
      <c r="A21" s="1010" t="n">
        <v>26</v>
      </c>
      <c r="B21" s="1011" t="s">
        <v>36</v>
      </c>
      <c r="C21" s="1011" t="s">
        <v>37</v>
      </c>
      <c r="D21" s="1012" t="n">
        <v>733650</v>
      </c>
      <c r="E21" s="1013" t="n">
        <v>814780</v>
      </c>
      <c r="F21" s="1013" t="n">
        <v>529607</v>
      </c>
      <c r="G21" s="1003" t="s">
        <v>1370</v>
      </c>
    </row>
    <row r="22" customFormat="false" ht="236.25" hidden="false" customHeight="true" outlineLevel="0" collapsed="false">
      <c r="A22" s="1010" t="n">
        <v>29</v>
      </c>
      <c r="B22" s="1011" t="s">
        <v>42</v>
      </c>
      <c r="C22" s="1011" t="s">
        <v>43</v>
      </c>
      <c r="D22" s="1012" t="n">
        <v>1878269</v>
      </c>
      <c r="E22" s="1013" t="n">
        <v>2240428.8</v>
      </c>
      <c r="F22" s="1013" t="n">
        <v>1456278.72</v>
      </c>
      <c r="G22" s="1003" t="s">
        <v>1371</v>
      </c>
    </row>
    <row r="23" customFormat="false" ht="152.25" hidden="false" customHeight="true" outlineLevel="0" collapsed="false">
      <c r="A23" s="1022" t="n">
        <v>19</v>
      </c>
      <c r="B23" s="1020" t="s">
        <v>813</v>
      </c>
      <c r="C23" s="1020" t="s">
        <v>814</v>
      </c>
      <c r="D23" s="1021" t="n">
        <v>1657890</v>
      </c>
      <c r="E23" s="1013" t="n">
        <v>1989468</v>
      </c>
      <c r="F23" s="1013" t="n">
        <v>1293154.2</v>
      </c>
      <c r="G23" s="1003" t="s">
        <v>1372</v>
      </c>
    </row>
    <row r="24" customFormat="false" ht="112.5" hidden="false" customHeight="true" outlineLevel="0" collapsed="false">
      <c r="A24" s="1019" t="n">
        <v>30</v>
      </c>
      <c r="B24" s="1020" t="s">
        <v>1373</v>
      </c>
      <c r="C24" s="1020" t="s">
        <v>45</v>
      </c>
      <c r="D24" s="1021" t="n">
        <v>2136920</v>
      </c>
      <c r="E24" s="1013" t="n">
        <v>2500230.8</v>
      </c>
      <c r="F24" s="1013" t="n">
        <v>1625150.02</v>
      </c>
      <c r="G24" s="1003" t="s">
        <v>1374</v>
      </c>
    </row>
    <row r="25" customFormat="false" ht="247.5" hidden="false" customHeight="true" outlineLevel="0" collapsed="false">
      <c r="A25" s="1017" t="n">
        <v>46</v>
      </c>
      <c r="B25" s="1000" t="s">
        <v>60</v>
      </c>
      <c r="C25" s="1000" t="s">
        <v>61</v>
      </c>
      <c r="D25" s="1013" t="n">
        <v>538800</v>
      </c>
      <c r="E25" s="1013" t="n">
        <v>627964</v>
      </c>
      <c r="F25" s="1013" t="n">
        <v>408176.6</v>
      </c>
      <c r="G25" s="1003" t="s">
        <v>1375</v>
      </c>
    </row>
    <row r="26" customFormat="false" ht="177" hidden="false" customHeight="true" outlineLevel="0" collapsed="false">
      <c r="A26" s="1022" t="n">
        <v>24</v>
      </c>
      <c r="B26" s="1023" t="s">
        <v>818</v>
      </c>
      <c r="C26" s="1020"/>
      <c r="D26" s="1021" t="n">
        <v>1980000</v>
      </c>
      <c r="E26" s="1013" t="n">
        <v>2102000</v>
      </c>
      <c r="F26" s="1013" t="n">
        <v>1051000</v>
      </c>
      <c r="G26" s="1003" t="s">
        <v>1376</v>
      </c>
    </row>
    <row r="27" customFormat="false" ht="202.5" hidden="false" customHeight="true" outlineLevel="0" collapsed="false">
      <c r="A27" s="1010" t="n">
        <v>12</v>
      </c>
      <c r="B27" s="1011" t="s">
        <v>26</v>
      </c>
      <c r="C27" s="1011" t="s">
        <v>27</v>
      </c>
      <c r="D27" s="1012" t="n">
        <v>264052.5</v>
      </c>
      <c r="E27" s="1013" t="n">
        <v>305344</v>
      </c>
      <c r="F27" s="1013" t="n">
        <v>152672</v>
      </c>
      <c r="G27" s="1003" t="s">
        <v>1377</v>
      </c>
    </row>
    <row r="28" customFormat="false" ht="333" hidden="false" customHeight="true" outlineLevel="0" collapsed="false">
      <c r="A28" s="1022" t="n">
        <v>35</v>
      </c>
      <c r="B28" s="1023" t="s">
        <v>819</v>
      </c>
      <c r="C28" s="1020" t="s">
        <v>820</v>
      </c>
      <c r="D28" s="1021" t="n">
        <v>4979497</v>
      </c>
      <c r="E28" s="1013" t="n">
        <v>5478416.4</v>
      </c>
      <c r="F28" s="1013" t="n">
        <v>2500000</v>
      </c>
      <c r="G28" s="1003" t="s">
        <v>1378</v>
      </c>
    </row>
    <row r="29" customFormat="false" ht="89.25" hidden="false" customHeight="true" outlineLevel="0" collapsed="false">
      <c r="A29" s="1019" t="n">
        <v>47</v>
      </c>
      <c r="B29" s="1020" t="s">
        <v>62</v>
      </c>
      <c r="C29" s="1020" t="s">
        <v>63</v>
      </c>
      <c r="D29" s="1021" t="n">
        <v>333175</v>
      </c>
      <c r="E29" s="1013" t="n">
        <v>389490</v>
      </c>
      <c r="F29" s="1013" t="n">
        <v>194745</v>
      </c>
      <c r="G29" s="1003" t="s">
        <v>1379</v>
      </c>
    </row>
    <row r="30" customFormat="false" ht="132" hidden="false" customHeight="true" outlineLevel="0" collapsed="false">
      <c r="A30" s="1019" t="n">
        <v>50</v>
      </c>
      <c r="B30" s="1020" t="s">
        <v>64</v>
      </c>
      <c r="C30" s="1020" t="s">
        <v>65</v>
      </c>
      <c r="D30" s="1021" t="n">
        <v>3845266</v>
      </c>
      <c r="E30" s="1013" t="n">
        <v>4409460.6</v>
      </c>
      <c r="F30" s="1013" t="n">
        <v>2500000</v>
      </c>
      <c r="G30" s="1003" t="s">
        <v>1380</v>
      </c>
    </row>
    <row r="31" s="1028" customFormat="true" ht="12.75" hidden="false" customHeight="false" outlineLevel="0" collapsed="false">
      <c r="A31" s="1024"/>
      <c r="B31" s="1025"/>
      <c r="C31" s="1025"/>
      <c r="D31" s="1026" t="n">
        <f aca="false">SUM(D2:D30)</f>
        <v>51269125.91</v>
      </c>
      <c r="E31" s="1001" t="n">
        <f aca="false">SUM(E2:E30)</f>
        <v>57776890.892</v>
      </c>
      <c r="F31" s="1001" t="n">
        <f aca="false">SUM(F2:F30)</f>
        <v>34611936.79</v>
      </c>
      <c r="G31" s="1027"/>
    </row>
    <row r="32" customFormat="false" ht="12.75" hidden="false" customHeight="false" outlineLevel="0" collapsed="false">
      <c r="D32" s="1029"/>
    </row>
    <row r="33" customFormat="false" ht="12.75" hidden="false" customHeight="false" outlineLevel="0" collapsed="false">
      <c r="D33" s="1013"/>
    </row>
    <row r="34" customFormat="false" ht="12.75" hidden="false" customHeight="false" outlineLevel="0" collapsed="false">
      <c r="D34" s="1013"/>
    </row>
  </sheetData>
  <printOptions headings="false" gridLines="tru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9" activeCellId="0" sqref="E29"/>
    </sheetView>
  </sheetViews>
  <sheetFormatPr defaultColWidth="9.0546875" defaultRowHeight="12.75" zeroHeight="false" outlineLevelRow="0" outlineLevelCol="0"/>
  <cols>
    <col collapsed="false" customWidth="true" hidden="false" outlineLevel="0" max="5" min="1" style="0" width="18.28"/>
  </cols>
  <sheetData>
    <row r="3" customFormat="false" ht="12.75" hidden="false" customHeight="false" outlineLevel="0" collapsed="false">
      <c r="D3" s="1030"/>
    </row>
    <row r="4" customFormat="false" ht="12.75" hidden="false" customHeight="false" outlineLevel="0" collapsed="false">
      <c r="D4" s="1030"/>
    </row>
    <row r="5" customFormat="false" ht="12.75" hidden="false" customHeight="false" outlineLevel="0" collapsed="false">
      <c r="A5" s="1028" t="s">
        <v>1381</v>
      </c>
      <c r="D5" s="1030"/>
    </row>
    <row r="6" customFormat="false" ht="12.75" hidden="false" customHeight="false" outlineLevel="0" collapsed="false">
      <c r="D6" s="1030"/>
    </row>
    <row r="7" s="1033" customFormat="true" ht="12.75" hidden="false" customHeight="false" outlineLevel="0" collapsed="false">
      <c r="A7" s="1031" t="s">
        <v>1382</v>
      </c>
      <c r="B7" s="1031" t="n">
        <v>2002</v>
      </c>
      <c r="C7" s="1031" t="n">
        <v>2003</v>
      </c>
      <c r="D7" s="1032" t="n">
        <v>2004</v>
      </c>
      <c r="E7" s="1031" t="n">
        <v>2005</v>
      </c>
    </row>
    <row r="8" customFormat="false" ht="12.75" hidden="false" customHeight="false" outlineLevel="0" collapsed="false">
      <c r="A8" s="1034" t="s">
        <v>1383</v>
      </c>
      <c r="B8" s="1035" t="n">
        <v>0</v>
      </c>
      <c r="C8" s="1035" t="n">
        <v>2550000</v>
      </c>
      <c r="D8" s="1035" t="n">
        <v>1393745.42</v>
      </c>
      <c r="E8" s="1035" t="n">
        <v>13870.36</v>
      </c>
      <c r="F8" s="1030"/>
      <c r="G8" s="1030"/>
    </row>
    <row r="9" customFormat="false" ht="12.75" hidden="false" customHeight="false" outlineLevel="0" collapsed="false">
      <c r="A9" s="1034" t="s">
        <v>1384</v>
      </c>
      <c r="B9" s="1035" t="n">
        <v>1572500</v>
      </c>
      <c r="C9" s="1035" t="n">
        <v>1433342.34</v>
      </c>
      <c r="D9" s="1035" t="n">
        <v>10745000</v>
      </c>
      <c r="E9" s="1035" t="n">
        <v>48597900</v>
      </c>
      <c r="F9" s="1030"/>
      <c r="G9" s="1030"/>
    </row>
    <row r="10" customFormat="false" ht="12.75" hidden="false" customHeight="false" outlineLevel="0" collapsed="false">
      <c r="A10" s="1034" t="s">
        <v>1385</v>
      </c>
      <c r="B10" s="1035"/>
      <c r="C10" s="1035"/>
      <c r="D10" s="1035" t="n">
        <v>1699894.464</v>
      </c>
      <c r="E10" s="1035"/>
      <c r="F10" s="1030"/>
      <c r="G10" s="1030"/>
    </row>
    <row r="11" customFormat="false" ht="12.75" hidden="false" customHeight="false" outlineLevel="0" collapsed="false">
      <c r="A11" s="1034" t="s">
        <v>1386</v>
      </c>
      <c r="B11" s="1035"/>
      <c r="C11" s="1035"/>
      <c r="D11" s="1035" t="n">
        <v>1307402</v>
      </c>
      <c r="E11" s="1035"/>
      <c r="F11" s="1030"/>
      <c r="G11" s="1030"/>
    </row>
    <row r="12" customFormat="false" ht="12.75" hidden="false" customHeight="false" outlineLevel="0" collapsed="false">
      <c r="A12" s="1034" t="s">
        <v>1387</v>
      </c>
      <c r="B12" s="1035"/>
      <c r="C12" s="1035"/>
      <c r="D12" s="1035" t="n">
        <v>1700000</v>
      </c>
      <c r="E12" s="1035"/>
      <c r="F12" s="1030"/>
      <c r="G12" s="1030"/>
    </row>
    <row r="13" s="1028" customFormat="true" ht="12.75" hidden="false" customHeight="false" outlineLevel="0" collapsed="false">
      <c r="A13" s="1036" t="s">
        <v>1388</v>
      </c>
      <c r="B13" s="1037" t="n">
        <f aca="false">SUM(B8:B9)</f>
        <v>1572500</v>
      </c>
      <c r="C13" s="1037" t="n">
        <f aca="false">SUM(C8:C9)</f>
        <v>3983342.34</v>
      </c>
      <c r="D13" s="1037" t="n">
        <f aca="false">D8+D9-D10-D11-D12</f>
        <v>7431448.956</v>
      </c>
      <c r="E13" s="1037" t="n">
        <f aca="false">SUM(E8:E9)</f>
        <v>48611770.36</v>
      </c>
      <c r="F13" s="1038"/>
      <c r="G13" s="1038"/>
    </row>
    <row r="14" customFormat="false" ht="12.75" hidden="false" customHeight="false" outlineLevel="0" collapsed="false">
      <c r="A14" s="1034" t="s">
        <v>1389</v>
      </c>
      <c r="B14" s="1035" t="n">
        <v>0</v>
      </c>
      <c r="C14" s="1035" t="n">
        <v>0</v>
      </c>
      <c r="D14" s="1035" t="n">
        <v>70477.62</v>
      </c>
      <c r="E14" s="1035" t="n">
        <v>2447.71</v>
      </c>
      <c r="F14" s="1030"/>
      <c r="G14" s="1030"/>
    </row>
    <row r="15" customFormat="false" ht="12.75" hidden="false" customHeight="false" outlineLevel="0" collapsed="false">
      <c r="A15" s="1034" t="s">
        <v>1390</v>
      </c>
      <c r="B15" s="1035" t="n">
        <v>0</v>
      </c>
      <c r="C15" s="1035" t="n">
        <v>0</v>
      </c>
      <c r="D15" s="1035" t="n">
        <v>1000000</v>
      </c>
      <c r="E15" s="1035" t="n">
        <v>8576100</v>
      </c>
      <c r="F15" s="1030"/>
      <c r="G15" s="1030"/>
    </row>
    <row r="16" customFormat="false" ht="12.75" hidden="false" customHeight="false" outlineLevel="0" collapsed="false">
      <c r="A16" s="1034" t="s">
        <v>1385</v>
      </c>
      <c r="B16" s="1035"/>
      <c r="C16" s="1035"/>
      <c r="D16" s="1035" t="n">
        <v>299981.376</v>
      </c>
      <c r="E16" s="1035"/>
      <c r="F16" s="1030"/>
      <c r="G16" s="1030"/>
    </row>
    <row r="17" customFormat="false" ht="12.75" hidden="false" customHeight="false" outlineLevel="0" collapsed="false">
      <c r="A17" s="1034" t="s">
        <v>1386</v>
      </c>
      <c r="B17" s="1035"/>
      <c r="C17" s="1035"/>
      <c r="D17" s="1035" t="n">
        <v>230718</v>
      </c>
      <c r="E17" s="1035"/>
      <c r="F17" s="1030"/>
      <c r="G17" s="1030"/>
    </row>
    <row r="18" customFormat="false" ht="12.75" hidden="false" customHeight="false" outlineLevel="0" collapsed="false">
      <c r="A18" s="1034" t="s">
        <v>1387</v>
      </c>
      <c r="B18" s="1035"/>
      <c r="C18" s="1035"/>
      <c r="D18" s="1035" t="n">
        <v>300000</v>
      </c>
      <c r="E18" s="1035"/>
      <c r="F18" s="1030"/>
      <c r="G18" s="1030"/>
    </row>
    <row r="19" s="1028" customFormat="true" ht="12.75" hidden="false" customHeight="false" outlineLevel="0" collapsed="false">
      <c r="A19" s="1036" t="s">
        <v>1388</v>
      </c>
      <c r="B19" s="1037" t="n">
        <f aca="false">SUM(B14:B15)</f>
        <v>0</v>
      </c>
      <c r="C19" s="1037" t="n">
        <f aca="false">SUM(C14:C15)</f>
        <v>0</v>
      </c>
      <c r="D19" s="1037" t="n">
        <f aca="false">D14+D15-D16-D17-D18</f>
        <v>239778.244</v>
      </c>
      <c r="E19" s="1037" t="n">
        <f aca="false">SUM(E14:E15)</f>
        <v>8578547.71</v>
      </c>
    </row>
    <row r="20" s="1028" customFormat="true" ht="12.75" hidden="false" customHeight="false" outlineLevel="0" collapsed="false">
      <c r="A20" s="1039" t="s">
        <v>1391</v>
      </c>
      <c r="B20" s="1038" t="n">
        <f aca="false">B19+B13</f>
        <v>1572500</v>
      </c>
      <c r="C20" s="1038" t="n">
        <f aca="false">C19+C13</f>
        <v>3983342.34</v>
      </c>
      <c r="D20" s="1038" t="n">
        <f aca="false">D19+D13</f>
        <v>7671227.2</v>
      </c>
      <c r="E20" s="1038" t="n">
        <f aca="false">E19+E13</f>
        <v>57190318.07</v>
      </c>
    </row>
    <row r="21" customFormat="false" ht="12.75" hidden="false" customHeight="false" outlineLevel="0" collapsed="false">
      <c r="D21" s="1030"/>
    </row>
  </sheetData>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4T09:40:11Z</dcterms:created>
  <dc:creator>Tecnopolis</dc:creator>
  <dc:description/>
  <dc:language>en-US</dc:language>
  <cp:lastModifiedBy>.</cp:lastModifiedBy>
  <cp:lastPrinted>2009-06-30T08:49:21Z</cp:lastPrinted>
  <dcterms:modified xsi:type="dcterms:W3CDTF">2009-11-05T13:50:26Z</dcterms:modified>
  <cp:revision>0</cp:revision>
  <dc:subject/>
  <dc:title/>
</cp:coreProperties>
</file>