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Ispezioni" sheetId="2" state="visible" r:id="rId3"/>
  </sheets>
  <definedNames>
    <definedName function="false" hidden="false" localSheetId="0" name="_xlnm.Print_Area" vbProcedure="false">Dati!$A$2:$Z$22</definedName>
    <definedName function="false" hidden="true" localSheetId="0" name="_xlnm._FilterDatabase" vbProcedure="false">Dati!$A$2:$EQ$21</definedName>
    <definedName function="false" hidden="false" localSheetId="1" name="_xlnm.Print_Titles" vbProcedure="false">Ispezioni!$1:$1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0</xdr:row>
                <xdr:rowOff>92</xdr:rowOff>
              </xdr:from>
              <xdr:to>
                <xdr:col>17</xdr:col>
                <xdr:colOff>40</xdr:colOff>
                <xdr:row>3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</xdr:row>
                <xdr:rowOff>65</xdr:rowOff>
              </xdr:from>
              <xdr:to>
                <xdr:col>17</xdr:col>
                <xdr:colOff>40</xdr:colOff>
                <xdr:row>4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</xdr:row>
                <xdr:rowOff>80</xdr:rowOff>
              </xdr:from>
              <xdr:to>
                <xdr:col>17</xdr:col>
                <xdr:colOff>40</xdr:colOff>
                <xdr:row>5</xdr:row>
                <xdr:rowOff>3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</xdr:row>
                <xdr:rowOff>65</xdr:rowOff>
              </xdr:from>
              <xdr:to>
                <xdr:col>17</xdr:col>
                <xdr:colOff>40</xdr:colOff>
                <xdr:row>7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4</xdr:row>
                <xdr:rowOff>50</xdr:rowOff>
              </xdr:from>
              <xdr:to>
                <xdr:col>17</xdr:col>
                <xdr:colOff>40</xdr:colOff>
                <xdr:row>7</xdr:row>
                <xdr:rowOff>61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5</xdr:row>
                <xdr:rowOff>41</xdr:rowOff>
              </xdr:from>
              <xdr:to>
                <xdr:col>17</xdr:col>
                <xdr:colOff>40</xdr:colOff>
                <xdr:row>8</xdr:row>
                <xdr:rowOff>36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45</xdr:rowOff>
              </xdr:from>
              <xdr:to>
                <xdr:col>17</xdr:col>
                <xdr:colOff>40</xdr:colOff>
                <xdr:row>9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</xdr:row>
                <xdr:rowOff>66</xdr:rowOff>
              </xdr:from>
              <xdr:to>
                <xdr:col>17</xdr:col>
                <xdr:colOff>40</xdr:colOff>
                <xdr:row>10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8</xdr:row>
                <xdr:rowOff>65</xdr:rowOff>
              </xdr:from>
              <xdr:to>
                <xdr:col>17</xdr:col>
                <xdr:colOff>40</xdr:colOff>
                <xdr:row>11</xdr:row>
                <xdr:rowOff>51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9</xdr:row>
                <xdr:rowOff>50</xdr:rowOff>
              </xdr:from>
              <xdr:to>
                <xdr:col>17</xdr:col>
                <xdr:colOff>40</xdr:colOff>
                <xdr:row>12</xdr:row>
                <xdr:rowOff>60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0</xdr:row>
                <xdr:rowOff>46</xdr:rowOff>
              </xdr:from>
              <xdr:to>
                <xdr:col>17</xdr:col>
                <xdr:colOff>40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1</xdr:row>
                <xdr:rowOff>41</xdr:rowOff>
              </xdr:from>
              <xdr:to>
                <xdr:col>17</xdr:col>
                <xdr:colOff>40</xdr:colOff>
                <xdr:row>14</xdr:row>
                <xdr:rowOff>5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50</xdr:rowOff>
              </xdr:from>
              <xdr:to>
                <xdr:col>17</xdr:col>
                <xdr:colOff>40</xdr:colOff>
                <xdr:row>15</xdr:row>
                <xdr:rowOff>5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3</xdr:row>
                <xdr:rowOff>41</xdr:rowOff>
              </xdr:from>
              <xdr:to>
                <xdr:col>17</xdr:col>
                <xdr:colOff>40</xdr:colOff>
                <xdr:row>16</xdr:row>
                <xdr:rowOff>47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4</xdr:row>
                <xdr:rowOff>50</xdr:rowOff>
              </xdr:from>
              <xdr:to>
                <xdr:col>17</xdr:col>
                <xdr:colOff>40</xdr:colOff>
                <xdr:row>17</xdr:row>
                <xdr:rowOff>52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5</xdr:row>
                <xdr:rowOff>50</xdr:rowOff>
              </xdr:from>
              <xdr:to>
                <xdr:col>17</xdr:col>
                <xdr:colOff>40</xdr:colOff>
                <xdr:row>18</xdr:row>
                <xdr:rowOff>5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6</xdr:row>
                <xdr:rowOff>45</xdr:rowOff>
              </xdr:from>
              <xdr:to>
                <xdr:col>17</xdr:col>
                <xdr:colOff>40</xdr:colOff>
                <xdr:row>19</xdr:row>
                <xdr:rowOff>51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7</xdr:row>
                <xdr:rowOff>46</xdr:rowOff>
              </xdr:from>
              <xdr:to>
                <xdr:col>17</xdr:col>
                <xdr:colOff>40</xdr:colOff>
                <xdr:row>20</xdr:row>
                <xdr:rowOff>3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Era Raffaele Carucc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6</xdr:colOff>
                <xdr:row>2</xdr:row>
                <xdr:rowOff>61</xdr:rowOff>
              </xdr:from>
              <xdr:to>
                <xdr:col>17</xdr:col>
                <xdr:colOff>19</xdr:colOff>
                <xdr:row>3</xdr:row>
                <xdr:rowOff>45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Era Raffaele Carucc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6</xdr:colOff>
                <xdr:row>15</xdr:row>
                <xdr:rowOff>21</xdr:rowOff>
              </xdr:from>
              <xdr:to>
                <xdr:col>17</xdr:col>
                <xdr:colOff>19</xdr:colOff>
                <xdr:row>16</xdr:row>
                <xdr:rowOff>3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già Fabrizio Nardon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6</xdr:colOff>
                <xdr:row>19</xdr:row>
                <xdr:rowOff>42</xdr:rowOff>
              </xdr:from>
              <xdr:to>
                <xdr:col>17</xdr:col>
                <xdr:colOff>19</xdr:colOff>
                <xdr:row>20</xdr:row>
                <xdr:rowOff>34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</rPr>
          <t xml:space="preserve">Era Luigi Sans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6</xdr:colOff>
                <xdr:row>22</xdr:row>
                <xdr:rowOff>64</xdr:rowOff>
              </xdr:from>
              <xdr:to>
                <xdr:col>17</xdr:col>
                <xdr:colOff>19</xdr:colOff>
                <xdr:row>23</xdr:row>
                <xdr:rowOff>54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vecchio indirizzo: Via della Repubblica 71/N 70125 Bar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9</xdr:colOff>
                <xdr:row>21</xdr:row>
                <xdr:rowOff>39</xdr:rowOff>
              </xdr:from>
              <xdr:to>
                <xdr:col>29</xdr:col>
                <xdr:colOff>43</xdr:colOff>
                <xdr:row>22</xdr:row>
                <xdr:rowOff>5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era via Junipero Serra,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9</xdr:colOff>
                <xdr:row>23</xdr:row>
                <xdr:rowOff>30</xdr:rowOff>
              </xdr:from>
              <xdr:to>
                <xdr:col>30</xdr:col>
                <xdr:colOff>50</xdr:colOff>
                <xdr:row>24</xdr:row>
                <xdr:rowOff>31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0"/>
          </rPr>
          <t xml:space="preserve">non concessa proroga su richiesta 15/05/06 in attesa di prima rendicontazione. Concessa proroga al 2-5-07 in data 21-7-06 dopo presentazione rendicont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10</xdr:row>
                <xdr:rowOff>34</xdr:rowOff>
              </xdr:from>
              <xdr:to>
                <xdr:col>26</xdr:col>
                <xdr:colOff>-4</xdr:colOff>
                <xdr:row>12</xdr:row>
                <xdr:rowOff>3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concessa proroga fino al 10/11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10</xdr:row>
                <xdr:rowOff>43</xdr:rowOff>
              </xdr:from>
              <xdr:to>
                <xdr:col>26</xdr:col>
                <xdr:colOff>-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0"/>
          </rPr>
          <t xml:space="preserve">manca ma inserita nel 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16</xdr:row>
                <xdr:rowOff>3</xdr:rowOff>
              </xdr:from>
              <xdr:to>
                <xdr:col>26</xdr:col>
                <xdr:colOff>-4</xdr:colOff>
                <xdr:row>17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</rPr>
          <t xml:space="preserve">era indicato il 17/11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18</xdr:row>
                <xdr:rowOff>3</xdr:rowOff>
              </xdr:from>
              <xdr:to>
                <xdr:col>26</xdr:col>
                <xdr:colOff>-4</xdr:colOff>
                <xdr:row>19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</rPr>
          <t xml:space="preserve">richiesta proroga il 9.8.06 al prot 38/9490 e concessa per 6 mesi sino al 29/10/2007
concessa variazione cronprogramma di 5 mesi a 35 mese + proro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21</xdr:row>
                <xdr:rowOff>40</xdr:rowOff>
              </xdr:from>
              <xdr:to>
                <xdr:col>26</xdr:col>
                <xdr:colOff>-4</xdr:colOff>
                <xdr:row>23</xdr:row>
                <xdr:rowOff>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sciacovelli:
</t>
        </r>
        <r>
          <rPr>
            <sz val="8"/>
            <color rgb="FF000000"/>
            <rFont val="Tahoma"/>
            <family val="0"/>
          </rPr>
          <t xml:space="preserve">eichiesta variazione data per refuso infor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23</xdr:row>
                <xdr:rowOff>30</xdr:rowOff>
              </xdr:from>
              <xdr:to>
                <xdr:col>26</xdr:col>
                <xdr:colOff>-7</xdr:colOff>
                <xdr:row>24</xdr:row>
                <xdr:rowOff>31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2"/>
          </rPr>
          <t xml:space="preserve">richiesta proroga 29-3-06 ns, prot 2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23</xdr:row>
                <xdr:rowOff>21</xdr:rowOff>
              </xdr:from>
              <xdr:to>
                <xdr:col>26</xdr:col>
                <xdr:colOff>-4</xdr:colOff>
                <xdr:row>24</xdr:row>
                <xdr:rowOff>2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Regione Puglia:
</t>
        </r>
        <r>
          <rPr>
            <sz val="8"/>
            <color rgb="FF000000"/>
            <rFont val="Tahoma"/>
            <family val="0"/>
          </rPr>
          <t xml:space="preserve">Richiesta proroga in data 06/04/2006
concessa con silenzio assen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38</xdr:row>
                <xdr:rowOff>0</xdr:rowOff>
              </xdr:from>
              <xdr:to>
                <xdr:col>26</xdr:col>
                <xdr:colOff>-4</xdr:colOff>
                <xdr:row>42</xdr:row>
                <xdr:rowOff>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sciacovelli:
</t>
        </r>
        <r>
          <rPr>
            <sz val="8"/>
            <color rgb="FF000000"/>
            <rFont val="Tahoma"/>
            <family val="0"/>
          </rPr>
          <t xml:space="preserve">richiesta proroga 6 m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</xdr:row>
                <xdr:rowOff>66</xdr:rowOff>
              </xdr:from>
              <xdr:to>
                <xdr:col>28</xdr:col>
                <xdr:colOff>-13</xdr:colOff>
                <xdr:row>2</xdr:row>
                <xdr:rowOff>65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0"/>
          </rPr>
          <t xml:space="preserve">proroga di 6 mesi con richiesta del 5-09-05
variazione cronoprogramma di 9 mesi fine il 31/12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3</xdr:row>
                <xdr:rowOff>0</xdr:rowOff>
              </xdr:from>
              <xdr:to>
                <xdr:col>28</xdr:col>
                <xdr:colOff>-13</xdr:colOff>
                <xdr:row>4</xdr:row>
                <xdr:rowOff>25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2"/>
          </rPr>
          <t xml:space="preserve">Effettuata rimodulazione del pe da 12 mesi a 18 mesi. Concessa proroga di sei mesi sino al 21/01/2007 + proroga straordinaria di ulteriori 2 mesi sino al 30/03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5</xdr:row>
                <xdr:rowOff>21</xdr:rowOff>
              </xdr:from>
              <xdr:to>
                <xdr:col>28</xdr:col>
                <xdr:colOff>-13</xdr:colOff>
                <xdr:row>7</xdr:row>
                <xdr:rowOff>61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Cheista proroga di 6 mesi il 7/2/06 prot. 38/1562 e concessa il 23.3.06 prot 38/2543 sino al 23.5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7</xdr:row>
                <xdr:rowOff>5</xdr:rowOff>
              </xdr:from>
              <xdr:to>
                <xdr:col>28</xdr:col>
                <xdr:colOff>-13</xdr:colOff>
                <xdr:row>8</xdr:row>
                <xdr:rowOff>-28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richiesta e concessa proroga di sei mesi sino al 01/07/200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5</xdr:row>
                <xdr:rowOff>30</xdr:rowOff>
              </xdr:from>
              <xdr:to>
                <xdr:col>28</xdr:col>
                <xdr:colOff>-13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2"/>
          </rPr>
          <t xml:space="preserve">Richiesta e concessa proroga di 6 mesi al 26-1-07 + modifica cronoprogramma di 4 mesi sino al 26/05/07.
Con prot.3848 del 21/06/07 viene rettificata la durata per un totale di 27 mesi, quindi sino al 26/10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6</xdr:row>
                <xdr:rowOff>0</xdr:rowOff>
              </xdr:from>
              <xdr:to>
                <xdr:col>28</xdr:col>
                <xdr:colOff>-13</xdr:colOff>
                <xdr:row>8</xdr:row>
                <xdr:rowOff>17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richiesta proroga e concessa per sei m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0</xdr:row>
                <xdr:rowOff>34</xdr:rowOff>
              </xdr:from>
              <xdr:to>
                <xdr:col>28</xdr:col>
                <xdr:colOff>-13</xdr:colOff>
                <xdr:row>12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richiesta il 28/08/06 e concessa per 6 mesi sino al 1-6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0</xdr:row>
                <xdr:rowOff>49</xdr:rowOff>
              </xdr:from>
              <xdr:to>
                <xdr:col>28</xdr:col>
                <xdr:colOff>-13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concessa ulteriore proroga di 20 gg concessa il 10,10,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0</xdr:row>
                <xdr:rowOff>43</xdr:rowOff>
              </xdr:from>
              <xdr:to>
                <xdr:col>28</xdr:col>
                <xdr:colOff>-13</xdr:colOff>
                <xdr:row>1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sz val="8"/>
            <color rgb="FF000000"/>
            <rFont val="Tahoma"/>
            <family val="2"/>
          </rPr>
          <t xml:space="preserve">In convenzione 15 mesi per la partenza in ritar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3</xdr:row>
                <xdr:rowOff>47</xdr:rowOff>
              </xdr:from>
              <xdr:to>
                <xdr:col>28</xdr:col>
                <xdr:colOff>-13</xdr:colOff>
                <xdr:row>18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proroga di 6 mesi richiesta in atti al 38/A1235 del 23/11/06 e concessa sino al 31/09/2007
concessi ulteriori 3 mesi su richiesta del 11,09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5</xdr:row>
                <xdr:rowOff>33</xdr:rowOff>
              </xdr:from>
              <xdr:to>
                <xdr:col>28</xdr:col>
                <xdr:colOff>-13</xdr:colOff>
                <xdr:row>17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</rPr>
          <t xml:space="preserve">Richiesta proroga il 3-10-06. Concessa con nota del 17/10/2006 di 6 mesi con termine il 10-5-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6</xdr:row>
                <xdr:rowOff>3</xdr:rowOff>
              </xdr:from>
              <xdr:to>
                <xdr:col>28</xdr:col>
                <xdr:colOff>-13</xdr:colOff>
                <xdr:row>18</xdr:row>
                <xdr:rowOff>24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</rPr>
          <t xml:space="preserve">proroga 6 mesi richiesta il 9.6.06 e concessa sino al 04/08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8</xdr:row>
                <xdr:rowOff>3</xdr:rowOff>
              </xdr:from>
              <xdr:to>
                <xdr:col>28</xdr:col>
                <xdr:colOff>-13</xdr:colOff>
                <xdr:row>19</xdr:row>
                <xdr:rowOff>17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</rPr>
          <t xml:space="preserve">richiesta proroga 6 mesi il 20-10-06 al prot 0927/7-11-06 e concessa per 6 mesi sino al 31-8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6</xdr:row>
                <xdr:rowOff>3</xdr:rowOff>
              </xdr:from>
              <xdr:to>
                <xdr:col>28</xdr:col>
                <xdr:colOff>-13</xdr:colOff>
                <xdr:row>17</xdr:row>
                <xdr:rowOff>22</xdr:rowOff>
              </xdr:to>
            </anchor>
          </commentPr>
        </mc:Choice>
        <mc:Fallback/>
      </mc:AlternateContent>
    </comment>
    <comment ref="P16" authorId="0">
      <text>
        <r>
          <rPr>
            <sz val="8"/>
            <color rgb="FF000000"/>
            <rFont val="Tahoma"/>
            <family val="2"/>
          </rPr>
          <t xml:space="preserve">Concessa proroga di 6 mesi  prot 3719 del 18/06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22</xdr:row>
                <xdr:rowOff>19</xdr:rowOff>
              </xdr:from>
              <xdr:to>
                <xdr:col>28</xdr:col>
                <xdr:colOff>-13</xdr:colOff>
                <xdr:row>23</xdr:row>
                <xdr:rowOff>20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</rPr>
          <t xml:space="preserve">richiesta proroga il 2-10-06 e concessa per 30+6 mesi a finire il 1-9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21</xdr:row>
                <xdr:rowOff>25</xdr:rowOff>
              </xdr:from>
              <xdr:to>
                <xdr:col>28</xdr:col>
                <xdr:colOff>-13</xdr:colOff>
                <xdr:row>22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</rPr>
          <t xml:space="preserve">fatta variazione del progetto da 24 a 36 mesi e data proroga di 6 mesi con nota 0798 del 31/10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23</xdr:row>
                <xdr:rowOff>21</xdr:rowOff>
              </xdr:from>
              <xdr:to>
                <xdr:col>28</xdr:col>
                <xdr:colOff>-13</xdr:colOff>
                <xdr:row>24</xdr:row>
                <xdr:rowOff>22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Tahoma"/>
            <family val="2"/>
          </rPr>
          <t xml:space="preserve">richiesta proroga il 31.7.07 e concessa per 6 m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26</xdr:row>
                <xdr:rowOff>7</xdr:rowOff>
              </xdr:from>
              <xdr:to>
                <xdr:col>28</xdr:col>
                <xdr:colOff>-13</xdr:colOff>
                <xdr:row>27</xdr:row>
                <xdr:rowOff>64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</rPr>
          <t xml:space="preserve">Richiesta proroga il 2.2.07 e concessa per 6 mesi al prot 2106 del 12.4.07 sino al 01.12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30</xdr:row>
                <xdr:rowOff>1</xdr:rowOff>
              </xdr:from>
              <xdr:to>
                <xdr:col>28</xdr:col>
                <xdr:colOff>-13</xdr:colOff>
                <xdr:row>34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sz val="8"/>
            <color rgb="FF000000"/>
            <rFont val="Tahoma"/>
            <family val="2"/>
          </rPr>
          <t xml:space="preserve">concessa proroga 6 mesi prot 983 15/02/07
concessa altra proroga e poi altra al 30/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38</xdr:row>
                <xdr:rowOff>0</xdr:rowOff>
              </xdr:from>
              <xdr:to>
                <xdr:col>30</xdr:col>
                <xdr:colOff>34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66">
  <si>
    <t xml:space="preserve">codice MIR</t>
  </si>
  <si>
    <t xml:space="preserve">anno</t>
  </si>
  <si>
    <t xml:space="preserve">fondo</t>
  </si>
  <si>
    <t xml:space="preserve">azione</t>
  </si>
  <si>
    <t xml:space="preserve">nomeprogetto</t>
  </si>
  <si>
    <t xml:space="preserve">nomeproponente</t>
  </si>
  <si>
    <t xml:space="preserve">provincia</t>
  </si>
  <si>
    <t xml:space="preserve">beneficiario finale</t>
  </si>
  <si>
    <t xml:space="preserve">codice fiscale</t>
  </si>
  <si>
    <t xml:space="preserve">indirizzo</t>
  </si>
  <si>
    <t xml:space="preserve">tel</t>
  </si>
  <si>
    <t xml:space="preserve">fax</t>
  </si>
  <si>
    <t xml:space="preserve">R d M</t>
  </si>
  <si>
    <t xml:space="preserve">tel/fax</t>
  </si>
  <si>
    <t xml:space="preserve">data contollo in loco</t>
  </si>
  <si>
    <t xml:space="preserve">costo del progetto</t>
  </si>
  <si>
    <t xml:space="preserve">importo pubblico progetto</t>
  </si>
  <si>
    <t xml:space="preserve">importo ammesso a cofinanziamento regione</t>
  </si>
  <si>
    <t xml:space="preserve">importo cofinanziamento BF</t>
  </si>
  <si>
    <t xml:space="preserve">importo campionato</t>
  </si>
  <si>
    <t xml:space="preserve">importo controllato</t>
  </si>
  <si>
    <t xml:space="preserve">RUP</t>
  </si>
  <si>
    <t xml:space="preserve">Indirizzo</t>
  </si>
  <si>
    <t xml:space="preserve">e-mail</t>
  </si>
  <si>
    <t xml:space="preserve">Inizio lavori</t>
  </si>
  <si>
    <t xml:space="preserve">Durata mesi</t>
  </si>
  <si>
    <t xml:space="preserve">fine lavori</t>
  </si>
  <si>
    <t xml:space="preserve">410A010002</t>
  </si>
  <si>
    <t xml:space="preserve">FEOGA</t>
  </si>
  <si>
    <t xml:space="preserve">A</t>
  </si>
  <si>
    <t xml:space="preserve">Lavori di sistemazione strada comunale Boschetto</t>
  </si>
  <si>
    <t xml:space="preserve">FAETO</t>
  </si>
  <si>
    <t xml:space="preserve">FG</t>
  </si>
  <si>
    <t xml:space="preserve">80005040714</t>
  </si>
  <si>
    <t xml:space="preserve">dott. Nicola DATTOMA</t>
  </si>
  <si>
    <t xml:space="preserve">080-5405217/5292</t>
  </si>
  <si>
    <t xml:space="preserve">Geom. Lorenzo GIRADI (3487085016)</t>
  </si>
  <si>
    <t xml:space="preserve">Via Cappella 1 - 71020 FAETO (FG)</t>
  </si>
  <si>
    <t xml:space="preserve">0881-973290/0881-973267</t>
  </si>
  <si>
    <t xml:space="preserve">resptecnico@comune.faeto.fg.it</t>
  </si>
  <si>
    <t xml:space="preserve">410A010015</t>
  </si>
  <si>
    <t xml:space="preserve">Amodernamento strada rurale Femmina Morta</t>
  </si>
  <si>
    <t xml:space="preserve">BOVINO</t>
  </si>
  <si>
    <t xml:space="preserve">139430714</t>
  </si>
  <si>
    <t xml:space="preserve">Ing. Angelo BRUNO (334.9913145-0881.912077)</t>
  </si>
  <si>
    <t xml:space="preserve">0013943014</t>
  </si>
  <si>
    <t xml:space="preserve">Via Leggieri 1 - 71023 BOVINO(FG)</t>
  </si>
  <si>
    <t xml:space="preserve">0881-966716/717/710-fax 0881.961093 </t>
  </si>
  <si>
    <t xml:space="preserve">tecnico@comunebovino.it</t>
  </si>
  <si>
    <t xml:space="preserve">410A010001</t>
  </si>
  <si>
    <t xml:space="preserve">Progetto per l'ammodernamento di strade rurali nell'agro del Comune di Cellino S. Marco</t>
  </si>
  <si>
    <t xml:space="preserve">CELLINO SAN MARCO</t>
  </si>
  <si>
    <t xml:space="preserve">BR</t>
  </si>
  <si>
    <t xml:space="preserve">91001750743</t>
  </si>
  <si>
    <t xml:space="preserve">Ing. Giovanni PATERA</t>
  </si>
  <si>
    <t xml:space="preserve">Via Napoli,1 - 72020 CELINO SAN MARCO (BR)</t>
  </si>
  <si>
    <t xml:space="preserve">0831-615218/fax patera 0831-615217/0831-619691 (generale)</t>
  </si>
  <si>
    <t xml:space="preserve">ufficio.tecnico@comune.cellinosamarco.br.it</t>
  </si>
  <si>
    <t xml:space="preserve">410A010028</t>
  </si>
  <si>
    <t xml:space="preserve">Sistemazione Strada comunale n.110 denominata "Bombacili"</t>
  </si>
  <si>
    <t xml:space="preserve">LUCERA</t>
  </si>
  <si>
    <t xml:space="preserve">Geom. Antonio Palumbo</t>
  </si>
  <si>
    <t xml:space="preserve">82000950715</t>
  </si>
  <si>
    <t xml:space="preserve">Corso Garibaldi, 42 - 71036 LUCERA (FG)</t>
  </si>
  <si>
    <t xml:space="preserve">0881-541242/0881-541276</t>
  </si>
  <si>
    <t xml:space="preserve">ufficiotecnico.lucera@isnet.it</t>
  </si>
  <si>
    <t xml:space="preserve">410A010029</t>
  </si>
  <si>
    <t xml:space="preserve">Sistemazione e ammodernamento strade rurali</t>
  </si>
  <si>
    <t xml:space="preserve">DA FARE</t>
  </si>
  <si>
    <t xml:space="preserve">0881-541242/0881-541249</t>
  </si>
  <si>
    <t xml:space="preserve">410A010030</t>
  </si>
  <si>
    <t xml:space="preserve">Ammodernamento strade rurali nell'agro del Comune di Palo del Colle</t>
  </si>
  <si>
    <t xml:space="preserve">PALO DEL COLLE</t>
  </si>
  <si>
    <t xml:space="preserve">BA</t>
  </si>
  <si>
    <t xml:space="preserve">Ing. Vincenzo Scicutella</t>
  </si>
  <si>
    <t xml:space="preserve">80021630720</t>
  </si>
  <si>
    <t xml:space="preserve">Via Umberto I, 56 - 70027 PALO DEL COLLE (BA)</t>
  </si>
  <si>
    <t xml:space="preserve">080-9914228/080-9914266/3346447200</t>
  </si>
  <si>
    <t xml:space="preserve">ll.pp@libero.it</t>
  </si>
  <si>
    <t xml:space="preserve">410A010068</t>
  </si>
  <si>
    <t xml:space="preserve">Sistemazione ed ammodernamento strada comunale “Carnalia”</t>
  </si>
  <si>
    <t xml:space="preserve">CELLE SAN VITO</t>
  </si>
  <si>
    <t xml:space="preserve">CHIUSO</t>
  </si>
  <si>
    <t xml:space="preserve">Arch. Vincenzo Manzi</t>
  </si>
  <si>
    <t xml:space="preserve">80003290717</t>
  </si>
  <si>
    <t xml:space="preserve">Via Roma, 74 - 71020 CELLE DI SAN VITO (FG)</t>
  </si>
  <si>
    <t xml:space="preserve">0881-972031/0881-972714</t>
  </si>
  <si>
    <t xml:space="preserve">utc@comune.celledisanvito.fg.it</t>
  </si>
  <si>
    <t xml:space="preserve">410A010078</t>
  </si>
  <si>
    <t xml:space="preserve">Sistemazione ed ammodernamento strada comunale “Via Ignazia”</t>
  </si>
  <si>
    <t xml:space="preserve">410A010019</t>
  </si>
  <si>
    <t xml:space="preserve">CASALNUOVO MONTEROTARO</t>
  </si>
  <si>
    <t xml:space="preserve">Arch. Pina IACOBBE</t>
  </si>
  <si>
    <t xml:space="preserve">80003230713</t>
  </si>
  <si>
    <t xml:space="preserve">0881558783/0881558145</t>
  </si>
  <si>
    <t xml:space="preserve">casalnuovo@tin.it</t>
  </si>
  <si>
    <t xml:space="preserve">410A010044</t>
  </si>
  <si>
    <t xml:space="preserve">SAN MARCO IN LAMIS</t>
  </si>
  <si>
    <t xml:space="preserve">Ing. Pasquale Pitullo</t>
  </si>
  <si>
    <t xml:space="preserve">84001130719</t>
  </si>
  <si>
    <t xml:space="preserve">0882833976/0882831410</t>
  </si>
  <si>
    <t xml:space="preserve">utc.sanmarco@tin.it</t>
  </si>
  <si>
    <t xml:space="preserve">410A010051</t>
  </si>
  <si>
    <t xml:space="preserve">CASALVECCHIO DI PUGLIA</t>
  </si>
  <si>
    <t xml:space="preserve">Ing. Celestino Pisani</t>
  </si>
  <si>
    <t xml:space="preserve">80002620716</t>
  </si>
  <si>
    <t xml:space="preserve">0881-553018/0881-553571</t>
  </si>
  <si>
    <t xml:space="preserve">cpisani@casalvecchi.montidauni.fg.it</t>
  </si>
  <si>
    <t xml:space="preserve">410A010072</t>
  </si>
  <si>
    <t xml:space="preserve">MOTTA MONTECORVINO</t>
  </si>
  <si>
    <t xml:space="preserve">Geom. Giovanni Grosso</t>
  </si>
  <si>
    <t xml:space="preserve">82001550712</t>
  </si>
  <si>
    <t xml:space="preserve">0881551007/0881551231</t>
  </si>
  <si>
    <t xml:space="preserve">410A010006</t>
  </si>
  <si>
    <t xml:space="preserve">Ammodernamento della rete viaria rurale esistente s.c. .14 "Madonna delle Grazie-Caionne</t>
  </si>
  <si>
    <t xml:space="preserve">LATERZA</t>
  </si>
  <si>
    <t xml:space="preserve">TA</t>
  </si>
  <si>
    <t xml:space="preserve">80009830730</t>
  </si>
  <si>
    <t xml:space="preserve">Ing. Giuseppe Clemente</t>
  </si>
  <si>
    <t xml:space="preserve">099/8297902/099/8296211</t>
  </si>
  <si>
    <t xml:space="preserve">comune@laterza.it</t>
  </si>
  <si>
    <t xml:space="preserve">410A010042</t>
  </si>
  <si>
    <t xml:space="preserve">SAN MARZANO DI SAN GIUSEPPE</t>
  </si>
  <si>
    <t xml:space="preserve">80010650739</t>
  </si>
  <si>
    <t xml:space="preserve">Arch. Raffaele Marinotti</t>
  </si>
  <si>
    <t xml:space="preserve">0999577728/0999577721</t>
  </si>
  <si>
    <t xml:space="preserve">r.marinotti@libero.it</t>
  </si>
  <si>
    <t xml:space="preserve">410A010046</t>
  </si>
  <si>
    <t xml:space="preserve">TIGGIANO</t>
  </si>
  <si>
    <t xml:space="preserve">LE</t>
  </si>
  <si>
    <t xml:space="preserve">Geom. Francesco Martella</t>
  </si>
  <si>
    <t xml:space="preserve">81002430759</t>
  </si>
  <si>
    <t xml:space="preserve">0833531351/0833533288</t>
  </si>
  <si>
    <t xml:space="preserve">ufficiotecnico@tiggiano.le.it</t>
  </si>
  <si>
    <t xml:space="preserve">410A010054</t>
  </si>
  <si>
    <t xml:space="preserve">SUPERSANO</t>
  </si>
  <si>
    <t xml:space="preserve">Geom. Roberto Corrado</t>
  </si>
  <si>
    <t xml:space="preserve">81000310755</t>
  </si>
  <si>
    <t xml:space="preserve">0833635403/0833635420</t>
  </si>
  <si>
    <t xml:space="preserve">annamaria.degiovanni@supersano.areasistema.it</t>
  </si>
  <si>
    <t xml:space="preserve">410A020008</t>
  </si>
  <si>
    <t xml:space="preserve">MATTINATA</t>
  </si>
  <si>
    <t xml:space="preserve">83001290713</t>
  </si>
  <si>
    <t xml:space="preserve">TOMAIUOLO GIUSEPPE</t>
  </si>
  <si>
    <t xml:space="preserve">Via C. Matino</t>
  </si>
  <si>
    <t xml:space="preserve">0884550495/0884550013</t>
  </si>
  <si>
    <t xml:space="preserve">TECNICO@COMUNE.MATTINATA.FG.IT</t>
  </si>
  <si>
    <t xml:space="preserve">410A020010</t>
  </si>
  <si>
    <t xml:space="preserve">COMUNITA' MONTANA DEL GARGANO</t>
  </si>
  <si>
    <t xml:space="preserve">SAN GIOVANNI ROTONDO</t>
  </si>
  <si>
    <t xml:space="preserve">GUERRA ANTONIO</t>
  </si>
  <si>
    <t xml:space="preserve">83001630710</t>
  </si>
  <si>
    <t xml:space="preserve">via S. Antonio Abate, 119</t>
  </si>
  <si>
    <t xml:space="preserve">0884.562877/0884.568476</t>
  </si>
  <si>
    <t xml:space="preserve">SEGRETERIA@COMUNITAMONTANAGARGANO.IT</t>
  </si>
  <si>
    <t xml:space="preserve">410A010058</t>
  </si>
  <si>
    <t xml:space="preserve">CASTRI' DI LECCE</t>
  </si>
  <si>
    <t xml:space="preserve">80011350750</t>
  </si>
  <si>
    <t xml:space="preserve">CALÒ SALVATORE</t>
  </si>
  <si>
    <t xml:space="preserve">piazza Municipio</t>
  </si>
  <si>
    <t xml:space="preserve">0832826451/0832826651</t>
  </si>
  <si>
    <t xml:space="preserve">S.CALO@COMUNECASTRI.LE.IT</t>
  </si>
  <si>
    <t xml:space="preserve">410A010023</t>
  </si>
  <si>
    <t xml:space="preserve">MESAGNE</t>
  </si>
  <si>
    <t xml:space="preserve">81030744</t>
  </si>
  <si>
    <t xml:space="preserve">Ing. Rosabianca Morleo</t>
  </si>
  <si>
    <t xml:space="preserve">00081030744</t>
  </si>
  <si>
    <t xml:space="preserve">0831-731241/0831-777403</t>
  </si>
  <si>
    <t xml:space="preserve">ingmorleo@tiscalinet.it</t>
  </si>
  <si>
    <t xml:space="preserve">Progr.</t>
  </si>
  <si>
    <t xml:space="preserve">Cod</t>
  </si>
  <si>
    <t xml:space="preserve">Riferimenti</t>
  </si>
  <si>
    <t xml:space="preserve">Fax</t>
  </si>
  <si>
    <t xml:space="preserve">Rappresentante</t>
  </si>
  <si>
    <t xml:space="preserve">città</t>
  </si>
  <si>
    <t xml:space="preserve">prov</t>
  </si>
  <si>
    <t xml:space="preserve">via</t>
  </si>
  <si>
    <t xml:space="preserve">numero</t>
  </si>
  <si>
    <t xml:space="preserve">cap</t>
  </si>
  <si>
    <t xml:space="preserve">COSTO PROGETTO CON IVA</t>
  </si>
  <si>
    <t xml:space="preserve">TOT CONTR CON IVA</t>
  </si>
  <si>
    <t xml:space="preserve">Avvio progetto</t>
  </si>
  <si>
    <t xml:space="preserve">Durata progetto</t>
  </si>
  <si>
    <t xml:space="preserve">scadenza</t>
  </si>
  <si>
    <t xml:space="preserve">Dich. Chiusura</t>
  </si>
  <si>
    <t xml:space="preserve">Valore dell'investimento</t>
  </si>
  <si>
    <t xml:space="preserve">Compenso Base</t>
  </si>
  <si>
    <t xml:space="preserve">COLLAUDATORI</t>
  </si>
  <si>
    <t xml:space="preserve">Notifica</t>
  </si>
  <si>
    <t xml:space="preserve">Accettazione</t>
  </si>
  <si>
    <t xml:space="preserve">Insediamento</t>
  </si>
  <si>
    <t xml:space="preserve">Visita in loco
e chiusura</t>
  </si>
  <si>
    <t xml:space="preserve">Verbale</t>
  </si>
  <si>
    <t xml:space="preserve">Liquidazione</t>
  </si>
  <si>
    <t xml:space="preserve">328-6277627 0881728203 carlo poppa - roberto papadia 0881775695 3498750900</t>
  </si>
  <si>
    <t xml:space="preserve">0881-790915</t>
  </si>
  <si>
    <t xml:space="preserve">Carlo Poppa</t>
  </si>
  <si>
    <t xml:space="preserve">Foggia</t>
  </si>
  <si>
    <t xml:space="preserve">Fg</t>
  </si>
  <si>
    <t xml:space="preserve">Zara</t>
  </si>
  <si>
    <t xml:space="preserve">x</t>
  </si>
  <si>
    <t xml:space="preserve">INTERNI</t>
  </si>
  <si>
    <t xml:space="preserve">---</t>
  </si>
  <si>
    <t xml:space="preserve">X</t>
  </si>
  <si>
    <r>
      <rPr>
        <sz val="8"/>
        <rFont val="Arial"/>
        <family val="2"/>
      </rPr>
      <t xml:space="preserve">sig.ra Giovanna Cacciator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tel 0832-398887- pr. Manager Dott. Dino Salamanna 328.4238988 0833-861548</t>
    </r>
  </si>
  <si>
    <t xml:space="preserve">0832-398887</t>
  </si>
  <si>
    <t xml:space="preserve">Dott. Raffaele De Santis</t>
  </si>
  <si>
    <t xml:space="preserve">Lecce</t>
  </si>
  <si>
    <t xml:space="preserve">Le</t>
  </si>
  <si>
    <t xml:space="preserve">Ugo Foscolo</t>
  </si>
  <si>
    <t xml:space="preserve">080-5421451- Mediterranea Elisa Civitella 080/5249818 - Grifo Ulloa antonio 080-4670298</t>
  </si>
  <si>
    <t xml:space="preserve">080-5421683</t>
  </si>
  <si>
    <t xml:space="preserve">Luigi D'Ambrosio Lettieri</t>
  </si>
  <si>
    <t xml:space="preserve">Bari</t>
  </si>
  <si>
    <t xml:space="preserve">Ba</t>
  </si>
  <si>
    <t xml:space="preserve">Devitofrancesco</t>
  </si>
  <si>
    <t xml:space="preserve">4/C</t>
  </si>
  <si>
    <t xml:space="preserve">Vito Manzari 3403697621 Elsa D'Alo 0805027888 - 3404741396</t>
  </si>
  <si>
    <t xml:space="preserve">080-5027195</t>
  </si>
  <si>
    <t xml:space="preserve">Vito Manzari</t>
  </si>
  <si>
    <t xml:space="preserve">Via Omodeo</t>
  </si>
  <si>
    <t xml:space="preserve">Nicola Digirolamo
Monica Di Giuseppe
Aleddandro Rizzo</t>
  </si>
  <si>
    <t xml:space="preserve">
70 06/02/09
71 06/02/09</t>
  </si>
  <si>
    <t xml:space="preserve">Giannoccari 0832-263069 3471758993</t>
  </si>
  <si>
    <t xml:space="preserve">0832-261185</t>
  </si>
  <si>
    <t xml:space="preserve">Salvatore Giannaccari</t>
  </si>
  <si>
    <t xml:space="preserve">Lequile</t>
  </si>
  <si>
    <t xml:space="preserve">San Pietro in Lama</t>
  </si>
  <si>
    <t xml:space="preserve">Antonio Tramacere
Felice Bitetti
Michele Valeriano</t>
  </si>
  <si>
    <t xml:space="preserve">73 06/02/09
72 06/02/09
487 30/10/08</t>
  </si>
  <si>
    <t xml:space="preserve">0832-317152 - 312857(sig.ra Basile) - Vinicio Russo Soin2000 consl. 0832-217504; 328-3875709</t>
  </si>
  <si>
    <t xml:space="preserve">0832-318359</t>
  </si>
  <si>
    <t xml:space="preserve">Savatore Riccardo Monsellato</t>
  </si>
  <si>
    <t xml:space="preserve">Nazario Sauro</t>
  </si>
  <si>
    <t xml:space="preserve">Giuseppe Puzzovio
Paola Tana
Michele Valeriano</t>
  </si>
  <si>
    <t xml:space="preserve">Notificata a mano
Via Taranto, 253 - Lecce
Sede</t>
  </si>
  <si>
    <t xml:space="preserve">Ok
Ok
Ok</t>
  </si>
  <si>
    <t xml:space="preserve">01/12/2008
10:00</t>
  </si>
  <si>
    <t xml:space="preserve">Assopim 080.3113982 tel e FAX 080.3115200 Sig.ra Martimucci Lucia 3495051557 e  Mangiatordi Michele consul assopim cel 3283604899. Consorzio PROAPI dott.ssa Martucci Paola 338,2786349 / 080-5741940 Martino Carlo pres: 080-3103858</t>
  </si>
  <si>
    <t xml:space="preserve">080-3149656</t>
  </si>
  <si>
    <t xml:space="preserve">Carlo Maria Martino</t>
  </si>
  <si>
    <t xml:space="preserve">Altamura</t>
  </si>
  <si>
    <t xml:space="preserve">Catania</t>
  </si>
  <si>
    <t xml:space="preserve">Atto 641 11/12/08
Leonardo Morgante
Francesco Rella
Michele Valeriano</t>
  </si>
  <si>
    <t xml:space="preserve">Sergio Annese 347-6830666 - Manlio Cassandro 0883-534045 - 335-6277101 ARA 080/4054482 </t>
  </si>
  <si>
    <t xml:space="preserve">080-4054788</t>
  </si>
  <si>
    <t xml:space="preserve">Pietro Salcuni 0804054482 - 4054788 - 4934192 fax uguale </t>
  </si>
  <si>
    <t xml:space="preserve">Putignano</t>
  </si>
  <si>
    <t xml:space="preserve">San Nicola</t>
  </si>
  <si>
    <t xml:space="preserve">Atto 645 11/12/08
Carmine Fella
Antonio Chiarello
Michele Valeriano</t>
  </si>
  <si>
    <t xml:space="preserve">Amendolara 3357211774 - 080-5482805 Dott. Mariani - Consulente Loiudice/Gioia 0805026505 - 3355622109 - nuovo numero 0805010600</t>
  </si>
  <si>
    <t xml:space="preserve">080-5482809</t>
  </si>
  <si>
    <t xml:space="preserve">Giovanni Mongelli Foggia 8/6/57</t>
  </si>
  <si>
    <t xml:space="preserve">N. Tridente</t>
  </si>
  <si>
    <t xml:space="preserve">Vinicio Malorgio
Vincenzo Ranaldo
Dora Palmisano</t>
  </si>
  <si>
    <t xml:space="preserve">Via D. Sturzo, 7 - Tuglie
Via Via delle Forze Armate,16 - Bari
Sede</t>
  </si>
  <si>
    <t xml:space="preserve">tel 328/8865581 fabio vannella   0881-532420 - paolo di iorio 3471776756 - 3282826119 </t>
  </si>
  <si>
    <t xml:space="preserve">0881-530664 tel e fax </t>
  </si>
  <si>
    <t xml:space="preserve">Antonio Dell'Aquila</t>
  </si>
  <si>
    <t xml:space="preserve">Piave</t>
  </si>
  <si>
    <t xml:space="preserve">Claudio Cordisco
Gianfranco Melissano
Michele Camporeale</t>
  </si>
  <si>
    <t xml:space="preserve">06/11/2008
01/12/2008</t>
  </si>
  <si>
    <t xml:space="preserve">080-5613578 - 080-5610516</t>
  </si>
  <si>
    <t xml:space="preserve">080-5610336</t>
  </si>
  <si>
    <t xml:space="preserve">Valter Sergi</t>
  </si>
  <si>
    <t xml:space="preserve">S.Matarrese </t>
  </si>
  <si>
    <t xml:space="preserve">2/O</t>
  </si>
  <si>
    <t xml:space="preserve">Scarpelli Virgilio
D'Andria Pierfrancesco
Valeriano Michele</t>
  </si>
  <si>
    <t xml:space="preserve">Via Amendola, 219 - Bari 3391167023
Via Cancello Rotto - Bari 3337732363
Sede</t>
  </si>
  <si>
    <t xml:space="preserve">Sgherza, Laforgia  080-5289753 fax 5220665 / Paola Stifanelli 0832-443900 - 339-8767417</t>
  </si>
  <si>
    <t xml:space="preserve">080-5220665</t>
  </si>
  <si>
    <t xml:space="preserve">Francesco Sgherza</t>
  </si>
  <si>
    <t xml:space="preserve">Putignani</t>
  </si>
  <si>
    <t xml:space="preserve">12/A</t>
  </si>
  <si>
    <t xml:space="preserve">Antonio Nestola
Alessandro Pagliardini
Dora Palmisano</t>
  </si>
  <si>
    <t xml:space="preserve">Via Matteotti, 2 - Porto Cesareo
Via N. Di Palma - Campi Salentina
Sede</t>
  </si>
  <si>
    <t xml:space="preserve">Candida Bitetto 3357512075 - </t>
  </si>
  <si>
    <t xml:space="preserve">080-5482235</t>
  </si>
  <si>
    <t xml:space="preserve">Francesco Mazzoccoli</t>
  </si>
  <si>
    <t xml:space="preserve">Amendola</t>
  </si>
  <si>
    <t xml:space="preserve">172/C</t>
  </si>
  <si>
    <t xml:space="preserve">Francesco Negro
Andrea Moretti
Michele Valeriano</t>
  </si>
  <si>
    <t xml:space="preserve">Piazzetta G.Lillo, 8 - Lecce 360833631
Via Caserta, 5 - Lecce 3398379491
Sede</t>
  </si>
  <si>
    <t xml:space="preserve">Ok
Ok 
Ok</t>
  </si>
  <si>
    <t xml:space="preserve">Ing, Manciulli 0832284111 - 3492371330 Giovanna De Lorenzis 347-4858513 - mmanciulli@edinform.it - tel. 0832-245472 fax0832-304406 - federazione 080-5547405</t>
  </si>
  <si>
    <t xml:space="preserve">080-5547421</t>
  </si>
  <si>
    <t xml:space="preserve">Cosimo Fonseca</t>
  </si>
  <si>
    <t xml:space="preserve">Viale Japigia</t>
  </si>
  <si>
    <t xml:space="preserve">Fernando Strafella
Chiarello Antonio
Michele Valeriano</t>
  </si>
  <si>
    <t xml:space="preserve">Via Luzzatti, 6 - Nardò
Via Novaglie - Corsano
Sede</t>
  </si>
  <si>
    <t xml:space="preserve">
Ok 
Ok</t>
  </si>
  <si>
    <t xml:space="preserve">CNA 080-5486931 fax: 080-5486939 - 349 26 97 740 Samanta Di Comite</t>
  </si>
  <si>
    <t xml:space="preserve">080-5486939</t>
  </si>
  <si>
    <t xml:space="preserve">Giovanni Brigante</t>
  </si>
  <si>
    <t xml:space="preserve">Viale Einaudi</t>
  </si>
  <si>
    <t xml:space="preserve">51</t>
  </si>
  <si>
    <t xml:space="preserve">Vincenzo Maniglio
Indino Luigi Giovanni
Dora Palmisano</t>
  </si>
  <si>
    <t xml:space="preserve">Via Coraffia, 1/D - Castrignano De' Greci 
Via C. Beccaria - Lucugnano di Tricase
Sede</t>
  </si>
  <si>
    <t xml:space="preserve">Ok 
Ok
Ok</t>
  </si>
  <si>
    <t xml:space="preserve">25/11/2008
15/12/2008</t>
  </si>
  <si>
    <t xml:space="preserve">Arch Lastilla Michele 3921152191 Vito Micunco 0805367848 335584489 5 conf: tel e fax 0805228037 Persona di riferimento: Assunta Pistolese 347-0766580- 335-5844895 Vito Micunco</t>
  </si>
  <si>
    <t xml:space="preserve">080-5228037</t>
  </si>
  <si>
    <t xml:space="preserve">Ottavio Severo</t>
  </si>
  <si>
    <t xml:space="preserve">Via Putignani</t>
  </si>
  <si>
    <t xml:space="preserve">Vincenzo Ingrosso
Andrea Cudazzo
Michele Valeriano</t>
  </si>
  <si>
    <t xml:space="preserve">Via Oslavia, 71 - Lecce
Via Montegrappa, 70 - Galatina
Sede</t>
  </si>
  <si>
    <t xml:space="preserve">Amendolara 3357211774 - Consulente Loiudice/Gioia 0805026505- nuovo numero 0805010600</t>
  </si>
  <si>
    <t xml:space="preserve">Salvatore Matarrese</t>
  </si>
  <si>
    <t xml:space="preserve">Paolo Tremamunno
Gianfranco Melissano
Michele Valeriano</t>
  </si>
  <si>
    <t xml:space="preserve">sost. Carmelo Giugno
Via Ascoli, 15 - Cutrofiano (Le)
Sede</t>
  </si>
  <si>
    <t xml:space="preserve">Franco Catapano 3357375013 Wanda Pucci 3472955747 0805616025</t>
  </si>
  <si>
    <t xml:space="preserve">080-5641379</t>
  </si>
  <si>
    <t xml:space="preserve">Antonio Barile, Altamura 30.4.56</t>
  </si>
  <si>
    <t xml:space="preserve">Matarrese</t>
  </si>
  <si>
    <t xml:space="preserve">Carmine Fella
Fabio Papadia
Nicola Digirolamo</t>
  </si>
  <si>
    <t xml:space="preserve">Via Don Donato Franco, 121 - Carmiano
Via Europa - Foggia
Sede</t>
  </si>
  <si>
    <t xml:space="preserve">Confapi Puglia</t>
  </si>
  <si>
    <t xml:space="preserve">Confapinrete</t>
  </si>
  <si>
    <t xml:space="preserve">Riccardo Figliolia 0805099808 - 3357053242 - 0805481801 - Vella Paolo - consulente Biancolillo angelica 3296183216, Emanuele Micunco 3333257535</t>
  </si>
  <si>
    <t xml:space="preserve">080-5484760</t>
  </si>
  <si>
    <t xml:space="preserve">Cristofaro Perilli</t>
  </si>
  <si>
    <t xml:space="preserve">Napoli</t>
  </si>
  <si>
    <t xml:space="preserve">329G</t>
  </si>
  <si>
    <t xml:space="preserve">Atto 644 11/12/08
Leonardo Morgante
Francesco Rella
Angela Miglionico</t>
  </si>
  <si>
    <t xml:space="preserve">Lega Regionale delle Cooperative e Mutue</t>
  </si>
  <si>
    <t xml:space="preserve">LegaCoop Puglia in Rete</t>
  </si>
  <si>
    <t xml:space="preserve">Teresa Guarnieri 3358060907</t>
  </si>
  <si>
    <t xml:space="preserve">080-5423970</t>
  </si>
  <si>
    <t xml:space="preserve">Antonio Calderaro</t>
  </si>
  <si>
    <t xml:space="preserve">G. Capruzzi</t>
  </si>
  <si>
    <t xml:space="preserve">70124</t>
  </si>
  <si>
    <t xml:space="preserve">Atto 00035 del 26/01/09
Giuseppe Puzzovio
Letizia De Giorgi
Michele Valeriano</t>
  </si>
  <si>
    <t xml:space="preserve">Associazione degli Architetti, Pianificatori, Paesaggisti e Conservatori della Puglia</t>
  </si>
  <si>
    <t xml:space="preserve">ARCH On-Line</t>
  </si>
  <si>
    <t xml:space="preserve">080-5539705 Marco Iannone fax 0805559606 - Francesca Cavicchia 348,9261553 - Giovanna Calabrese 0805539705 - Viesti (Getronics) 080-3855494, 348-4754077</t>
  </si>
  <si>
    <t xml:space="preserve">080-5559606</t>
  </si>
  <si>
    <t xml:space="preserve">Claudio Certini, Putignano 3.3.55</t>
  </si>
  <si>
    <t xml:space="preserve">Japigia</t>
  </si>
  <si>
    <t xml:space="preserve">Atto 646 11/12/08
Assunto Vito Laricchiuta
Andrea Moretti
Michele Valeriano</t>
  </si>
  <si>
    <t xml:space="preserve">
andnick@tiscali,it</t>
  </si>
  <si>
    <t xml:space="preserve">Federazione Regionale della Unione Nazionale Cooperative Italiane</t>
  </si>
  <si>
    <t xml:space="preserve">E-COOP Cooperative e servizi on line</t>
  </si>
  <si>
    <t xml:space="preserve">080-5542090 rag. Pinto 349-4469911 - Turturro - Eugenio Leone 3351351451</t>
  </si>
  <si>
    <t xml:space="preserve">080-5542090</t>
  </si>
  <si>
    <t xml:space="preserve">Longo Dario V. Presidente</t>
  </si>
  <si>
    <t xml:space="preserve">De Nicolo</t>
  </si>
  <si>
    <t xml:space="preserve">Atto 643 11/12/08
Leonardo Morgante
Francesco Rella
Michele Camporeale</t>
  </si>
  <si>
    <t xml:space="preserve">Unione Regionale del Commercio e del Turismo della Puglia</t>
  </si>
  <si>
    <t xml:space="preserve">INCOM</t>
  </si>
  <si>
    <t xml:space="preserve">Chiarelli Giuseppe 080 5210425 fax 080-5283311 Loiudice Maria Luisa 080 5026505 Maria Teresa Gigante 0805210425</t>
  </si>
  <si>
    <t xml:space="preserve">080-5283311</t>
  </si>
  <si>
    <t xml:space="preserve">Emanuele Papalia Taranto,20/10/41</t>
  </si>
  <si>
    <t xml:space="preserve">P.zza Moro</t>
  </si>
  <si>
    <t xml:space="preserve">Atto 642 11/12/08
Giuseppe Cafaro
Perrone Antonio
Michele Valeriano</t>
  </si>
  <si>
    <t xml:space="preserve">Federazione Ordini Dottori Agronomi e Forestali di Puglia</t>
  </si>
  <si>
    <t xml:space="preserve">Viridia</t>
  </si>
  <si>
    <t xml:space="preserve">Profin Service 0805232592 Candida Bitetto 3357512075 fax 0805237535-0805720553 - Dongiovanni Gennearo 3358281565 - 0804979652 Tecnologie avanzate - Oronzo Milillo 348-9337990 - 3932631750</t>
  </si>
  <si>
    <t xml:space="preserve">080-5614487</t>
  </si>
  <si>
    <t xml:space="preserve">Oronzo Milillo</t>
  </si>
  <si>
    <t xml:space="preserve">J.F. Kennedy</t>
  </si>
  <si>
    <t xml:space="preserve">Atto 653 12/12/08
Tramacere Antonio
Chiarello Antonio
Miglionico Angela</t>
  </si>
  <si>
    <t xml:space="preserve">TOTALE</t>
  </si>
  <si>
    <t xml:space="preserve">Comune di Bari</t>
  </si>
  <si>
    <t xml:space="preserve">Ict e conoscenza per la competitività internazionale dell'Area Metropolitana di Bari</t>
  </si>
  <si>
    <t xml:space="preserve">Luigi Traetta
Felice Bitetti
Valeriano Michele</t>
  </si>
  <si>
    <t xml:space="preserve">Via C.Colombo, 130/c - Laterza
Viale Mar Tirreno - Marina di Ginosa (Ta)
Se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[$-409]m/d/yyyy"/>
    <numFmt numFmtId="167" formatCode="d/m/yyyy"/>
    <numFmt numFmtId="168" formatCode="dd/mm/yy"/>
    <numFmt numFmtId="169" formatCode="#,##0.00"/>
    <numFmt numFmtId="170" formatCode="0"/>
    <numFmt numFmtId="171" formatCode="#,##0"/>
    <numFmt numFmtId="172" formatCode="#,##0.0"/>
    <numFmt numFmtId="173" formatCode="General"/>
    <numFmt numFmtId="174" formatCode="[$-409]d\-mm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9"/>
      <color rgb="FF0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Verdana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339966"/>
      <name val="Arial"/>
      <family val="2"/>
    </font>
    <font>
      <b val="true"/>
      <u val="single"/>
      <sz val="9"/>
      <color rgb="FF339966"/>
      <name val="Arial"/>
      <family val="2"/>
    </font>
    <font>
      <sz val="9"/>
      <color rgb="FF33CCCC"/>
      <name val="Arial"/>
      <family val="2"/>
    </font>
    <font>
      <i val="true"/>
      <u val="single"/>
      <sz val="9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1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ptecnico@comune.faeto.fg.it" TargetMode="External"/><Relationship Id="rId2" Type="http://schemas.openxmlformats.org/officeDocument/2006/relationships/hyperlink" Target="mailto:tecnico@comunebovino.it" TargetMode="External"/><Relationship Id="rId3" Type="http://schemas.openxmlformats.org/officeDocument/2006/relationships/hyperlink" Target="mailto:utc@comune.celledisanvito.fg.it" TargetMode="External"/><Relationship Id="rId4" Type="http://schemas.openxmlformats.org/officeDocument/2006/relationships/hyperlink" Target="mailto:utc@comune.celledisanvito.fg.it" TargetMode="External"/><Relationship Id="rId5" Type="http://schemas.openxmlformats.org/officeDocument/2006/relationships/hyperlink" Target="mailto:ingmorleo@tiscalinet.it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V3" activeCellId="0" sqref="V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.14"/>
    <col collapsed="false" customWidth="true" hidden="false" outlineLevel="0" max="3" min="3" style="3" width="7.7"/>
    <col collapsed="false" customWidth="true" hidden="false" outlineLevel="0" max="4" min="4" style="3" width="3.42"/>
    <col collapsed="false" customWidth="true" hidden="false" outlineLevel="0" max="5" min="5" style="4" width="24.99"/>
    <col collapsed="false" customWidth="true" hidden="false" outlineLevel="0" max="6" min="6" style="4" width="14.85"/>
    <col collapsed="false" customWidth="true" hidden="false" outlineLevel="0" max="7" min="7" style="4" width="5.71"/>
    <col collapsed="false" customWidth="true" hidden="false" outlineLevel="0" max="8" min="8" style="4" width="14.28"/>
    <col collapsed="false" customWidth="true" hidden="true" outlineLevel="0" max="9" min="9" style="4" width="11.99"/>
    <col collapsed="false" customWidth="true" hidden="true" outlineLevel="0" max="12" min="10" style="4" width="10.41"/>
    <col collapsed="false" customWidth="true" hidden="false" outlineLevel="0" max="13" min="13" style="4" width="11.13"/>
    <col collapsed="false" customWidth="true" hidden="false" outlineLevel="0" max="14" min="14" style="5" width="16.13"/>
    <col collapsed="false" customWidth="true" hidden="false" outlineLevel="0" max="15" min="15" style="4" width="10.85"/>
    <col collapsed="false" customWidth="true" hidden="false" outlineLevel="0" max="16" min="16" style="3" width="11.56"/>
    <col collapsed="false" customWidth="true" hidden="false" outlineLevel="0" max="17" min="17" style="3" width="10.99"/>
    <col collapsed="false" customWidth="true" hidden="false" outlineLevel="0" max="18" min="18" style="3" width="12.28"/>
    <col collapsed="false" customWidth="true" hidden="true" outlineLevel="0" max="19" min="19" style="3" width="9.7"/>
    <col collapsed="false" customWidth="true" hidden="false" outlineLevel="0" max="20" min="20" style="3" width="11.28"/>
    <col collapsed="false" customWidth="true" hidden="false" outlineLevel="0" max="21" min="21" style="3" width="9.85"/>
    <col collapsed="false" customWidth="true" hidden="false" outlineLevel="0" max="22" min="22" style="6" width="14.56"/>
    <col collapsed="false" customWidth="true" hidden="false" outlineLevel="0" max="23" min="23" style="6" width="11.99"/>
    <col collapsed="false" customWidth="true" hidden="false" outlineLevel="0" max="24" min="24" style="6" width="18.41"/>
    <col collapsed="false" customWidth="true" hidden="false" outlineLevel="0" max="25" min="25" style="3" width="15.41"/>
    <col collapsed="false" customWidth="true" hidden="false" outlineLevel="0" max="26" min="26" style="7" width="14.41"/>
    <col collapsed="false" customWidth="true" hidden="false" outlineLevel="0" max="27" min="27" style="8" width="9.56"/>
    <col collapsed="false" customWidth="true" hidden="false" outlineLevel="0" max="28" min="28" style="8" width="3.7"/>
    <col collapsed="false" customWidth="true" hidden="false" outlineLevel="0" max="29" min="29" style="8" width="9.85"/>
    <col collapsed="false" customWidth="true" hidden="false" outlineLevel="0" max="30" min="30" style="4" width="10.99"/>
    <col collapsed="false" customWidth="true" hidden="false" outlineLevel="0" max="31" min="31" style="4" width="6.85"/>
    <col collapsed="false" customWidth="true" hidden="false" outlineLevel="0" max="32" min="32" style="4" width="6.13"/>
    <col collapsed="false" customWidth="true" hidden="false" outlineLevel="0" max="33" min="33" style="4" width="7.28"/>
    <col collapsed="false" customWidth="true" hidden="false" outlineLevel="0" max="34" min="34" style="4" width="10.71"/>
    <col collapsed="false" customWidth="true" hidden="false" outlineLevel="0" max="35" min="35" style="4" width="10.13"/>
    <col collapsed="false" customWidth="true" hidden="false" outlineLevel="0" max="36" min="36" style="4" width="12.7"/>
    <col collapsed="false" customWidth="true" hidden="false" outlineLevel="0" max="37" min="37" style="4" width="11.28"/>
    <col collapsed="false" customWidth="true" hidden="false" outlineLevel="0" max="38" min="38" style="9" width="9.85"/>
    <col collapsed="false" customWidth="true" hidden="false" outlineLevel="0" max="41" min="39" style="10" width="11.28"/>
    <col collapsed="false" customWidth="true" hidden="false" outlineLevel="0" max="42" min="42" style="3" width="5.41"/>
    <col collapsed="false" customWidth="true" hidden="false" outlineLevel="0" max="43" min="43" style="11" width="11.28"/>
    <col collapsed="false" customWidth="true" hidden="false" outlineLevel="0" max="44" min="44" style="4" width="11.28"/>
    <col collapsed="false" customWidth="true" hidden="false" outlineLevel="0" max="45" min="45" style="4" width="9.85"/>
    <col collapsed="false" customWidth="true" hidden="false" outlineLevel="0" max="46" min="46" style="4" width="11.28"/>
    <col collapsed="false" customWidth="true" hidden="false" outlineLevel="0" max="47" min="47" style="10" width="11.28"/>
    <col collapsed="false" customWidth="true" hidden="false" outlineLevel="0" max="48" min="48" style="4" width="11.28"/>
    <col collapsed="false" customWidth="true" hidden="false" outlineLevel="0" max="49" min="49" style="10" width="11.28"/>
    <col collapsed="false" customWidth="true" hidden="false" outlineLevel="0" max="51" min="50" style="4" width="11.28"/>
    <col collapsed="false" customWidth="true" hidden="false" outlineLevel="0" max="52" min="52" style="4" width="5.41"/>
    <col collapsed="false" customWidth="true" hidden="false" outlineLevel="0" max="61" min="53" style="4" width="11.28"/>
    <col collapsed="false" customWidth="true" hidden="false" outlineLevel="0" max="62" min="62" style="4" width="6.28"/>
    <col collapsed="false" customWidth="true" hidden="false" outlineLevel="0" max="91" min="63" style="4" width="11.28"/>
    <col collapsed="false" customWidth="true" hidden="false" outlineLevel="0" max="92" min="92" style="4" width="7.14"/>
    <col collapsed="false" customWidth="true" hidden="false" outlineLevel="0" max="94" min="93" style="4" width="11.28"/>
    <col collapsed="false" customWidth="true" hidden="false" outlineLevel="0" max="95" min="95" style="4" width="10.41"/>
    <col collapsed="false" customWidth="true" hidden="false" outlineLevel="0" max="97" min="96" style="4" width="11.28"/>
    <col collapsed="false" customWidth="true" hidden="false" outlineLevel="0" max="98" min="98" style="4" width="9.99"/>
    <col collapsed="false" customWidth="true" hidden="false" outlineLevel="0" max="116" min="99" style="4" width="11.28"/>
    <col collapsed="false" customWidth="true" hidden="false" outlineLevel="0" max="117" min="117" style="12" width="13.14"/>
    <col collapsed="false" customWidth="true" hidden="false" outlineLevel="0" max="119" min="118" style="12" width="12.28"/>
    <col collapsed="false" customWidth="true" hidden="false" outlineLevel="0" max="121" min="120" style="4" width="12.28"/>
    <col collapsed="false" customWidth="true" hidden="false" outlineLevel="0" max="122" min="122" style="4" width="13.14"/>
    <col collapsed="false" customWidth="true" hidden="false" outlineLevel="0" max="123" min="123" style="13" width="11.28"/>
    <col collapsed="false" customWidth="true" hidden="false" outlineLevel="0" max="126" min="124" style="4" width="12.28"/>
    <col collapsed="false" customWidth="true" hidden="false" outlineLevel="0" max="127" min="127" style="4" width="9.56"/>
    <col collapsed="false" customWidth="true" hidden="false" outlineLevel="0" max="128" min="128" style="4" width="12.28"/>
    <col collapsed="false" customWidth="true" hidden="false" outlineLevel="0" max="129" min="129" style="4" width="11.85"/>
    <col collapsed="false" customWidth="true" hidden="false" outlineLevel="0" max="130" min="130" style="4" width="11.99"/>
    <col collapsed="false" customWidth="true" hidden="false" outlineLevel="0" max="131" min="131" style="10" width="11.85"/>
    <col collapsed="false" customWidth="true" hidden="false" outlineLevel="0" max="133" min="132" style="4" width="13.56"/>
    <col collapsed="false" customWidth="true" hidden="false" outlineLevel="0" max="134" min="134" style="4" width="14.85"/>
    <col collapsed="false" customWidth="true" hidden="false" outlineLevel="0" max="135" min="135" style="4" width="13.56"/>
    <col collapsed="false" customWidth="true" hidden="false" outlineLevel="0" max="136" min="136" style="4" width="9.85"/>
    <col collapsed="false" customWidth="false" hidden="false" outlineLevel="0" max="137" min="137" style="4" width="9.14"/>
    <col collapsed="false" customWidth="true" hidden="false" outlineLevel="0" max="138" min="138" style="4" width="11.28"/>
    <col collapsed="false" customWidth="true" hidden="false" outlineLevel="0" max="139" min="139" style="4" width="12.42"/>
    <col collapsed="false" customWidth="true" hidden="false" outlineLevel="0" max="140" min="140" style="4" width="10.41"/>
    <col collapsed="false" customWidth="true" hidden="false" outlineLevel="0" max="144" min="141" style="4" width="9.28"/>
    <col collapsed="false" customWidth="false" hidden="false" outlineLevel="0" max="145" min="145" style="4" width="9.14"/>
    <col collapsed="false" customWidth="true" hidden="false" outlineLevel="0" max="146" min="146" style="4" width="9.85"/>
    <col collapsed="false" customWidth="true" hidden="false" outlineLevel="0" max="147" min="147" style="4" width="11.56"/>
    <col collapsed="false" customWidth="true" hidden="false" outlineLevel="0" max="149" min="148" style="4" width="9.85"/>
    <col collapsed="false" customWidth="false" hidden="false" outlineLevel="0" max="257" min="150" style="4" width="9.14"/>
  </cols>
  <sheetData>
    <row r="1" customFormat="false" ht="12" hidden="false" customHeight="false" outlineLevel="0" collapsed="false">
      <c r="O1" s="3"/>
      <c r="V1" s="3"/>
      <c r="W1" s="3"/>
      <c r="X1" s="3"/>
      <c r="Z1" s="3"/>
      <c r="AA1" s="3"/>
      <c r="AB1" s="3"/>
      <c r="AC1" s="3"/>
      <c r="AD1" s="3"/>
      <c r="AE1" s="3"/>
      <c r="AL1" s="4"/>
      <c r="AM1" s="4"/>
      <c r="AN1" s="4"/>
      <c r="AO1" s="4"/>
      <c r="AP1" s="4"/>
      <c r="AQ1" s="4"/>
      <c r="AU1" s="4"/>
      <c r="AW1" s="4"/>
      <c r="DM1" s="4"/>
      <c r="DN1" s="4"/>
      <c r="DO1" s="4"/>
      <c r="DS1" s="4"/>
      <c r="EA1" s="4"/>
    </row>
    <row r="2" s="2" customFormat="true" ht="89.25" hidden="false" customHeight="false" outlineLevel="0" collapsed="false">
      <c r="A2" s="14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15" t="s">
        <v>13</v>
      </c>
      <c r="O2" s="16" t="s">
        <v>14</v>
      </c>
      <c r="P2" s="15" t="s">
        <v>15</v>
      </c>
      <c r="Q2" s="15" t="s">
        <v>16</v>
      </c>
      <c r="R2" s="15" t="s">
        <v>17</v>
      </c>
      <c r="S2" s="17" t="s">
        <v>18</v>
      </c>
      <c r="T2" s="15" t="s">
        <v>19</v>
      </c>
      <c r="U2" s="15" t="s">
        <v>20</v>
      </c>
      <c r="V2" s="18" t="s">
        <v>21</v>
      </c>
      <c r="W2" s="18" t="s">
        <v>8</v>
      </c>
      <c r="X2" s="18" t="s">
        <v>22</v>
      </c>
      <c r="Y2" s="15" t="s">
        <v>13</v>
      </c>
      <c r="Z2" s="2" t="s">
        <v>23</v>
      </c>
      <c r="AA2" s="19" t="s">
        <v>24</v>
      </c>
      <c r="AB2" s="19" t="s">
        <v>25</v>
      </c>
      <c r="AC2" s="19" t="s">
        <v>26</v>
      </c>
      <c r="AD2" s="16"/>
      <c r="AE2" s="20"/>
    </row>
    <row r="3" s="24" customFormat="true" ht="36" hidden="false" customHeight="false" outlineLevel="0" collapsed="false">
      <c r="A3" s="21" t="s">
        <v>27</v>
      </c>
      <c r="B3" s="22"/>
      <c r="C3" s="23" t="s">
        <v>28</v>
      </c>
      <c r="D3" s="23" t="s">
        <v>29</v>
      </c>
      <c r="E3" s="24" t="s">
        <v>30</v>
      </c>
      <c r="F3" s="21" t="s">
        <v>31</v>
      </c>
      <c r="G3" s="23" t="s">
        <v>32</v>
      </c>
      <c r="H3" s="21" t="s">
        <v>31</v>
      </c>
      <c r="I3" s="23" t="s">
        <v>33</v>
      </c>
      <c r="J3" s="23"/>
      <c r="K3" s="23"/>
      <c r="L3" s="23"/>
      <c r="M3" s="21" t="s">
        <v>34</v>
      </c>
      <c r="N3" s="25" t="s">
        <v>35</v>
      </c>
      <c r="O3" s="26" t="n">
        <v>40197</v>
      </c>
      <c r="P3" s="27" t="n">
        <v>291917.32</v>
      </c>
      <c r="Q3" s="27" t="n">
        <v>291917.32</v>
      </c>
      <c r="R3" s="27" t="n">
        <v>291917.32</v>
      </c>
      <c r="S3" s="28"/>
      <c r="T3" s="27" t="n">
        <v>291917.32</v>
      </c>
      <c r="U3" s="27" t="n">
        <v>291917.32</v>
      </c>
      <c r="V3" s="29" t="s">
        <v>36</v>
      </c>
      <c r="W3" s="29" t="s">
        <v>33</v>
      </c>
      <c r="X3" s="29" t="s">
        <v>37</v>
      </c>
      <c r="Y3" s="30" t="s">
        <v>38</v>
      </c>
      <c r="Z3" s="31" t="s">
        <v>39</v>
      </c>
      <c r="AA3" s="32"/>
      <c r="AB3" s="33"/>
      <c r="AC3" s="29"/>
      <c r="AD3" s="34"/>
      <c r="AE3" s="35"/>
    </row>
    <row r="4" s="24" customFormat="true" ht="48" hidden="false" customHeight="false" outlineLevel="0" collapsed="false">
      <c r="A4" s="21" t="s">
        <v>40</v>
      </c>
      <c r="B4" s="22"/>
      <c r="C4" s="23" t="s">
        <v>28</v>
      </c>
      <c r="D4" s="23" t="s">
        <v>29</v>
      </c>
      <c r="E4" s="24" t="s">
        <v>41</v>
      </c>
      <c r="F4" s="21" t="s">
        <v>42</v>
      </c>
      <c r="G4" s="23" t="s">
        <v>32</v>
      </c>
      <c r="H4" s="21" t="s">
        <v>42</v>
      </c>
      <c r="I4" s="21" t="s">
        <v>43</v>
      </c>
      <c r="J4" s="21"/>
      <c r="K4" s="21"/>
      <c r="L4" s="21"/>
      <c r="M4" s="21" t="s">
        <v>34</v>
      </c>
      <c r="N4" s="25" t="s">
        <v>35</v>
      </c>
      <c r="O4" s="26" t="n">
        <v>40197</v>
      </c>
      <c r="P4" s="27" t="n">
        <v>512556.62</v>
      </c>
      <c r="Q4" s="27" t="n">
        <v>501623.91</v>
      </c>
      <c r="R4" s="27" t="n">
        <v>409264.91</v>
      </c>
      <c r="S4" s="36"/>
      <c r="T4" s="27" t="n">
        <v>409264.91</v>
      </c>
      <c r="U4" s="27" t="n">
        <v>409264.91</v>
      </c>
      <c r="V4" s="29" t="s">
        <v>44</v>
      </c>
      <c r="W4" s="29" t="s">
        <v>45</v>
      </c>
      <c r="X4" s="29" t="s">
        <v>46</v>
      </c>
      <c r="Y4" s="37" t="s">
        <v>47</v>
      </c>
      <c r="Z4" s="31" t="s">
        <v>48</v>
      </c>
      <c r="AA4" s="32"/>
      <c r="AB4" s="23"/>
      <c r="AC4" s="29"/>
      <c r="AD4" s="29"/>
      <c r="AE4" s="23"/>
    </row>
    <row r="5" s="24" customFormat="true" ht="60" hidden="false" customHeight="false" outlineLevel="0" collapsed="false">
      <c r="A5" s="21" t="s">
        <v>49</v>
      </c>
      <c r="B5" s="22"/>
      <c r="C5" s="23" t="s">
        <v>28</v>
      </c>
      <c r="D5" s="23" t="s">
        <v>29</v>
      </c>
      <c r="E5" s="24" t="s">
        <v>50</v>
      </c>
      <c r="F5" s="21" t="s">
        <v>51</v>
      </c>
      <c r="G5" s="23" t="s">
        <v>52</v>
      </c>
      <c r="H5" s="21" t="s">
        <v>51</v>
      </c>
      <c r="I5" s="21" t="s">
        <v>53</v>
      </c>
      <c r="J5" s="21"/>
      <c r="K5" s="21"/>
      <c r="L5" s="21"/>
      <c r="M5" s="21" t="s">
        <v>34</v>
      </c>
      <c r="N5" s="25" t="s">
        <v>35</v>
      </c>
      <c r="O5" s="26" t="n">
        <v>40199</v>
      </c>
      <c r="P5" s="27" t="n">
        <v>877976.73</v>
      </c>
      <c r="Q5" s="27" t="n">
        <v>559436.02</v>
      </c>
      <c r="R5" s="27" t="n">
        <v>517478.32</v>
      </c>
      <c r="S5" s="36"/>
      <c r="T5" s="27" t="n">
        <v>559436.02</v>
      </c>
      <c r="U5" s="27" t="n">
        <v>559436.02</v>
      </c>
      <c r="V5" s="29" t="s">
        <v>54</v>
      </c>
      <c r="W5" s="29" t="s">
        <v>53</v>
      </c>
      <c r="X5" s="29" t="s">
        <v>55</v>
      </c>
      <c r="Y5" s="37" t="s">
        <v>56</v>
      </c>
      <c r="Z5" s="38" t="s">
        <v>57</v>
      </c>
      <c r="AA5" s="32"/>
      <c r="AB5" s="23"/>
      <c r="AC5" s="29"/>
      <c r="AD5" s="29"/>
      <c r="AE5" s="21"/>
    </row>
    <row r="6" s="24" customFormat="true" ht="36" hidden="false" customHeight="false" outlineLevel="0" collapsed="false">
      <c r="A6" s="21" t="s">
        <v>58</v>
      </c>
      <c r="B6" s="22" t="n">
        <v>2004</v>
      </c>
      <c r="C6" s="23" t="s">
        <v>28</v>
      </c>
      <c r="D6" s="23" t="s">
        <v>29</v>
      </c>
      <c r="E6" s="24" t="s">
        <v>59</v>
      </c>
      <c r="F6" s="21" t="s">
        <v>60</v>
      </c>
      <c r="G6" s="23" t="s">
        <v>32</v>
      </c>
      <c r="H6" s="21" t="s">
        <v>60</v>
      </c>
      <c r="I6" s="21" t="n">
        <v>82000950715</v>
      </c>
      <c r="J6" s="21"/>
      <c r="K6" s="21"/>
      <c r="L6" s="21"/>
      <c r="M6" s="21" t="s">
        <v>34</v>
      </c>
      <c r="N6" s="25" t="s">
        <v>35</v>
      </c>
      <c r="O6" s="26" t="n">
        <v>40204</v>
      </c>
      <c r="P6" s="27" t="n">
        <v>193440.36</v>
      </c>
      <c r="Q6" s="27" t="n">
        <v>131394.97</v>
      </c>
      <c r="R6" s="27" t="n">
        <v>131394.97</v>
      </c>
      <c r="S6" s="28"/>
      <c r="T6" s="27" t="n">
        <v>131394.97</v>
      </c>
      <c r="U6" s="27" t="n">
        <v>131394.97</v>
      </c>
      <c r="V6" s="29" t="s">
        <v>61</v>
      </c>
      <c r="W6" s="29" t="s">
        <v>62</v>
      </c>
      <c r="X6" s="29" t="s">
        <v>63</v>
      </c>
      <c r="Y6" s="37" t="s">
        <v>64</v>
      </c>
      <c r="Z6" s="38" t="s">
        <v>65</v>
      </c>
      <c r="AA6" s="32"/>
      <c r="AB6" s="33"/>
      <c r="AC6" s="29"/>
      <c r="AD6" s="29"/>
      <c r="AE6" s="23"/>
    </row>
    <row r="7" s="42" customFormat="true" ht="36" hidden="false" customHeight="false" outlineLevel="0" collapsed="false">
      <c r="A7" s="39" t="s">
        <v>66</v>
      </c>
      <c r="B7" s="40"/>
      <c r="C7" s="41" t="s">
        <v>28</v>
      </c>
      <c r="D7" s="41" t="s">
        <v>29</v>
      </c>
      <c r="E7" s="42" t="s">
        <v>67</v>
      </c>
      <c r="F7" s="39" t="s">
        <v>60</v>
      </c>
      <c r="G7" s="41" t="s">
        <v>32</v>
      </c>
      <c r="H7" s="39" t="s">
        <v>60</v>
      </c>
      <c r="I7" s="39" t="n">
        <v>82000950715</v>
      </c>
      <c r="J7" s="39"/>
      <c r="K7" s="39"/>
      <c r="L7" s="39"/>
      <c r="M7" s="39" t="s">
        <v>34</v>
      </c>
      <c r="N7" s="43" t="s">
        <v>35</v>
      </c>
      <c r="O7" s="44" t="s">
        <v>68</v>
      </c>
      <c r="P7" s="45" t="n">
        <v>408159.28</v>
      </c>
      <c r="Q7" s="45" t="n">
        <v>199661.52</v>
      </c>
      <c r="R7" s="45" t="n">
        <v>199661.52</v>
      </c>
      <c r="S7" s="46"/>
      <c r="T7" s="45" t="n">
        <v>199661.52</v>
      </c>
      <c r="U7" s="45" t="n">
        <v>199661.52</v>
      </c>
      <c r="V7" s="47" t="s">
        <v>61</v>
      </c>
      <c r="W7" s="47" t="s">
        <v>62</v>
      </c>
      <c r="X7" s="47" t="s">
        <v>63</v>
      </c>
      <c r="Y7" s="48" t="s">
        <v>69</v>
      </c>
      <c r="Z7" s="49" t="s">
        <v>65</v>
      </c>
      <c r="AA7" s="50"/>
      <c r="AB7" s="41"/>
      <c r="AC7" s="47"/>
      <c r="AD7" s="47"/>
      <c r="AE7" s="41"/>
    </row>
    <row r="8" s="24" customFormat="true" ht="36" hidden="false" customHeight="false" outlineLevel="0" collapsed="false">
      <c r="A8" s="21" t="s">
        <v>70</v>
      </c>
      <c r="B8" s="22" t="n">
        <v>2004</v>
      </c>
      <c r="C8" s="23" t="s">
        <v>28</v>
      </c>
      <c r="D8" s="23" t="s">
        <v>29</v>
      </c>
      <c r="E8" s="24" t="s">
        <v>71</v>
      </c>
      <c r="F8" s="21" t="s">
        <v>72</v>
      </c>
      <c r="G8" s="23" t="s">
        <v>73</v>
      </c>
      <c r="H8" s="21" t="s">
        <v>72</v>
      </c>
      <c r="I8" s="21"/>
      <c r="J8" s="21"/>
      <c r="K8" s="21"/>
      <c r="L8" s="21"/>
      <c r="M8" s="21" t="s">
        <v>34</v>
      </c>
      <c r="N8" s="25" t="s">
        <v>35</v>
      </c>
      <c r="O8" s="26" t="n">
        <v>40206</v>
      </c>
      <c r="P8" s="27" t="n">
        <v>1031535.37</v>
      </c>
      <c r="Q8" s="27" t="n">
        <v>630491.83</v>
      </c>
      <c r="R8" s="27" t="n">
        <v>630491.83</v>
      </c>
      <c r="S8" s="28"/>
      <c r="T8" s="27" t="n">
        <v>630491.83</v>
      </c>
      <c r="U8" s="27" t="n">
        <v>630491.83</v>
      </c>
      <c r="V8" s="29" t="s">
        <v>74</v>
      </c>
      <c r="W8" s="29" t="s">
        <v>75</v>
      </c>
      <c r="X8" s="29" t="s">
        <v>76</v>
      </c>
      <c r="Y8" s="30" t="s">
        <v>77</v>
      </c>
      <c r="Z8" s="38" t="s">
        <v>78</v>
      </c>
      <c r="AA8" s="32"/>
      <c r="AB8" s="33"/>
      <c r="AC8" s="29"/>
      <c r="AD8" s="34"/>
      <c r="AE8" s="35"/>
    </row>
    <row r="9" s="54" customFormat="true" ht="36" hidden="false" customHeight="false" outlineLevel="0" collapsed="false">
      <c r="A9" s="51" t="s">
        <v>79</v>
      </c>
      <c r="B9" s="52" t="n">
        <v>2004</v>
      </c>
      <c r="C9" s="53" t="s">
        <v>28</v>
      </c>
      <c r="D9" s="53" t="s">
        <v>29</v>
      </c>
      <c r="E9" s="54" t="s">
        <v>80</v>
      </c>
      <c r="F9" s="51" t="s">
        <v>81</v>
      </c>
      <c r="G9" s="53" t="s">
        <v>32</v>
      </c>
      <c r="H9" s="51" t="s">
        <v>81</v>
      </c>
      <c r="I9" s="51"/>
      <c r="J9" s="51"/>
      <c r="K9" s="51"/>
      <c r="L9" s="51"/>
      <c r="M9" s="51" t="s">
        <v>34</v>
      </c>
      <c r="N9" s="55" t="s">
        <v>35</v>
      </c>
      <c r="O9" s="56" t="s">
        <v>82</v>
      </c>
      <c r="P9" s="57" t="n">
        <v>299171.12</v>
      </c>
      <c r="Q9" s="57" t="n">
        <v>299171.12</v>
      </c>
      <c r="R9" s="57" t="n">
        <v>299171.12</v>
      </c>
      <c r="S9" s="57"/>
      <c r="T9" s="57" t="n">
        <v>299171.12</v>
      </c>
      <c r="U9" s="57" t="n">
        <v>299171.12</v>
      </c>
      <c r="V9" s="56" t="s">
        <v>83</v>
      </c>
      <c r="W9" s="56" t="s">
        <v>84</v>
      </c>
      <c r="X9" s="56" t="s">
        <v>85</v>
      </c>
      <c r="Y9" s="58" t="s">
        <v>86</v>
      </c>
      <c r="Z9" s="59" t="s">
        <v>87</v>
      </c>
      <c r="AA9" s="60"/>
      <c r="AB9" s="53"/>
      <c r="AC9" s="56"/>
      <c r="AD9" s="56"/>
      <c r="AE9" s="53"/>
    </row>
    <row r="10" s="54" customFormat="true" ht="36" hidden="false" customHeight="false" outlineLevel="0" collapsed="false">
      <c r="A10" s="51" t="s">
        <v>88</v>
      </c>
      <c r="B10" s="52" t="n">
        <v>2004</v>
      </c>
      <c r="C10" s="53" t="s">
        <v>28</v>
      </c>
      <c r="D10" s="53" t="s">
        <v>29</v>
      </c>
      <c r="E10" s="54" t="s">
        <v>89</v>
      </c>
      <c r="F10" s="51" t="s">
        <v>81</v>
      </c>
      <c r="G10" s="53" t="s">
        <v>32</v>
      </c>
      <c r="H10" s="51" t="s">
        <v>81</v>
      </c>
      <c r="I10" s="51"/>
      <c r="J10" s="51"/>
      <c r="K10" s="51"/>
      <c r="L10" s="51"/>
      <c r="M10" s="51" t="s">
        <v>34</v>
      </c>
      <c r="N10" s="55" t="s">
        <v>35</v>
      </c>
      <c r="O10" s="56" t="s">
        <v>82</v>
      </c>
      <c r="P10" s="57" t="n">
        <v>205937.19</v>
      </c>
      <c r="Q10" s="57" t="n">
        <v>161559.08</v>
      </c>
      <c r="R10" s="57" t="n">
        <v>161559.08</v>
      </c>
      <c r="S10" s="57"/>
      <c r="T10" s="57" t="n">
        <v>161559.08</v>
      </c>
      <c r="U10" s="57" t="n">
        <v>161559.08</v>
      </c>
      <c r="V10" s="56" t="s">
        <v>83</v>
      </c>
      <c r="W10" s="56" t="s">
        <v>84</v>
      </c>
      <c r="X10" s="56" t="s">
        <v>85</v>
      </c>
      <c r="Y10" s="58" t="s">
        <v>86</v>
      </c>
      <c r="Z10" s="59" t="s">
        <v>87</v>
      </c>
      <c r="AA10" s="60"/>
      <c r="AB10" s="53"/>
      <c r="AC10" s="56"/>
      <c r="AD10" s="56"/>
      <c r="AE10" s="53"/>
    </row>
    <row r="11" s="24" customFormat="true" ht="24" hidden="false" customHeight="false" outlineLevel="0" collapsed="false">
      <c r="A11" s="21" t="s">
        <v>90</v>
      </c>
      <c r="B11" s="22"/>
      <c r="C11" s="23" t="s">
        <v>28</v>
      </c>
      <c r="D11" s="23" t="s">
        <v>29</v>
      </c>
      <c r="F11" s="21" t="s">
        <v>91</v>
      </c>
      <c r="G11" s="23" t="s">
        <v>32</v>
      </c>
      <c r="H11" s="21" t="s">
        <v>91</v>
      </c>
      <c r="I11" s="21"/>
      <c r="J11" s="21"/>
      <c r="K11" s="21"/>
      <c r="L11" s="21"/>
      <c r="M11" s="21" t="s">
        <v>34</v>
      </c>
      <c r="N11" s="25" t="s">
        <v>35</v>
      </c>
      <c r="O11" s="26" t="n">
        <v>40211</v>
      </c>
      <c r="P11" s="27" t="n">
        <v>457681.52</v>
      </c>
      <c r="Q11" s="27" t="n">
        <v>370176.73</v>
      </c>
      <c r="R11" s="27" t="n">
        <v>370176.73</v>
      </c>
      <c r="S11" s="27"/>
      <c r="T11" s="27" t="n">
        <v>370176.73</v>
      </c>
      <c r="U11" s="27" t="n">
        <v>370176.73</v>
      </c>
      <c r="V11" s="29" t="s">
        <v>92</v>
      </c>
      <c r="W11" s="29" t="s">
        <v>93</v>
      </c>
      <c r="X11" s="29"/>
      <c r="Y11" s="37" t="s">
        <v>94</v>
      </c>
      <c r="Z11" s="38" t="s">
        <v>95</v>
      </c>
      <c r="AA11" s="32"/>
      <c r="AB11" s="23"/>
      <c r="AC11" s="29"/>
      <c r="AD11" s="29"/>
      <c r="AE11" s="23"/>
    </row>
    <row r="12" s="24" customFormat="true" ht="24" hidden="false" customHeight="false" outlineLevel="0" collapsed="false">
      <c r="A12" s="21" t="s">
        <v>96</v>
      </c>
      <c r="B12" s="22"/>
      <c r="C12" s="23" t="s">
        <v>28</v>
      </c>
      <c r="D12" s="23" t="s">
        <v>29</v>
      </c>
      <c r="F12" s="21" t="s">
        <v>97</v>
      </c>
      <c r="G12" s="23" t="s">
        <v>32</v>
      </c>
      <c r="H12" s="21" t="s">
        <v>97</v>
      </c>
      <c r="I12" s="21"/>
      <c r="J12" s="21"/>
      <c r="K12" s="21"/>
      <c r="L12" s="21"/>
      <c r="M12" s="21" t="s">
        <v>34</v>
      </c>
      <c r="N12" s="25" t="s">
        <v>35</v>
      </c>
      <c r="O12" s="26" t="n">
        <v>40211</v>
      </c>
      <c r="P12" s="27" t="n">
        <v>462339.45</v>
      </c>
      <c r="Q12" s="27" t="n">
        <v>355273.97</v>
      </c>
      <c r="R12" s="27" t="n">
        <v>355273.97</v>
      </c>
      <c r="S12" s="28"/>
      <c r="T12" s="27" t="n">
        <v>355273.97</v>
      </c>
      <c r="U12" s="27" t="n">
        <v>355273.97</v>
      </c>
      <c r="V12" s="29" t="s">
        <v>98</v>
      </c>
      <c r="W12" s="29" t="s">
        <v>99</v>
      </c>
      <c r="X12" s="29"/>
      <c r="Y12" s="37" t="s">
        <v>100</v>
      </c>
      <c r="Z12" s="38" t="s">
        <v>101</v>
      </c>
      <c r="AA12" s="32"/>
      <c r="AB12" s="33"/>
      <c r="AC12" s="29"/>
      <c r="AD12" s="61"/>
      <c r="AE12" s="62"/>
    </row>
    <row r="13" s="24" customFormat="true" ht="36" hidden="false" customHeight="false" outlineLevel="0" collapsed="false">
      <c r="A13" s="21" t="s">
        <v>102</v>
      </c>
      <c r="B13" s="22"/>
      <c r="C13" s="23" t="s">
        <v>28</v>
      </c>
      <c r="D13" s="23" t="s">
        <v>29</v>
      </c>
      <c r="F13" s="21" t="s">
        <v>103</v>
      </c>
      <c r="G13" s="23" t="s">
        <v>32</v>
      </c>
      <c r="H13" s="21" t="s">
        <v>103</v>
      </c>
      <c r="I13" s="21"/>
      <c r="J13" s="21"/>
      <c r="K13" s="21"/>
      <c r="L13" s="21"/>
      <c r="M13" s="21" t="s">
        <v>34</v>
      </c>
      <c r="N13" s="25" t="s">
        <v>35</v>
      </c>
      <c r="O13" s="26" t="n">
        <v>40213</v>
      </c>
      <c r="P13" s="27" t="n">
        <v>33625.48</v>
      </c>
      <c r="Q13" s="27" t="n">
        <v>24596.3</v>
      </c>
      <c r="R13" s="27" t="n">
        <v>24596.3</v>
      </c>
      <c r="S13" s="36"/>
      <c r="T13" s="27" t="n">
        <v>24596.3</v>
      </c>
      <c r="U13" s="27" t="n">
        <v>24596.3</v>
      </c>
      <c r="V13" s="29" t="s">
        <v>104</v>
      </c>
      <c r="W13" s="29" t="s">
        <v>105</v>
      </c>
      <c r="X13" s="29"/>
      <c r="Y13" s="23" t="s">
        <v>106</v>
      </c>
      <c r="Z13" s="38" t="s">
        <v>107</v>
      </c>
      <c r="AA13" s="32"/>
      <c r="AB13" s="23"/>
      <c r="AC13" s="29"/>
      <c r="AD13" s="29"/>
      <c r="AE13" s="23"/>
    </row>
    <row r="14" s="24" customFormat="true" ht="36" hidden="false" customHeight="false" outlineLevel="0" collapsed="false">
      <c r="A14" s="21" t="s">
        <v>108</v>
      </c>
      <c r="B14" s="22"/>
      <c r="C14" s="23" t="s">
        <v>28</v>
      </c>
      <c r="D14" s="23" t="s">
        <v>29</v>
      </c>
      <c r="F14" s="21" t="s">
        <v>109</v>
      </c>
      <c r="G14" s="23" t="s">
        <v>32</v>
      </c>
      <c r="H14" s="21" t="s">
        <v>109</v>
      </c>
      <c r="I14" s="21"/>
      <c r="J14" s="21"/>
      <c r="K14" s="21"/>
      <c r="L14" s="21"/>
      <c r="M14" s="21" t="s">
        <v>34</v>
      </c>
      <c r="N14" s="25" t="s">
        <v>35</v>
      </c>
      <c r="O14" s="26" t="n">
        <v>40213</v>
      </c>
      <c r="P14" s="27" t="n">
        <v>214071.38</v>
      </c>
      <c r="Q14" s="27" t="n">
        <v>171864.8</v>
      </c>
      <c r="R14" s="27" t="n">
        <v>171864.8</v>
      </c>
      <c r="S14" s="28"/>
      <c r="T14" s="27" t="n">
        <v>171864.8</v>
      </c>
      <c r="U14" s="27" t="n">
        <v>171864.8</v>
      </c>
      <c r="V14" s="29" t="s">
        <v>110</v>
      </c>
      <c r="W14" s="29" t="s">
        <v>111</v>
      </c>
      <c r="X14" s="29"/>
      <c r="Y14" s="37" t="s">
        <v>112</v>
      </c>
      <c r="Z14" s="38"/>
      <c r="AA14" s="32"/>
      <c r="AB14" s="33"/>
      <c r="AC14" s="29"/>
      <c r="AD14" s="34"/>
      <c r="AE14" s="35"/>
    </row>
    <row r="15" s="24" customFormat="true" ht="48" hidden="false" customHeight="false" outlineLevel="0" collapsed="false">
      <c r="A15" s="21" t="s">
        <v>113</v>
      </c>
      <c r="B15" s="22"/>
      <c r="C15" s="23" t="s">
        <v>28</v>
      </c>
      <c r="D15" s="23" t="s">
        <v>29</v>
      </c>
      <c r="E15" s="24" t="s">
        <v>114</v>
      </c>
      <c r="F15" s="21" t="s">
        <v>115</v>
      </c>
      <c r="G15" s="23" t="s">
        <v>116</v>
      </c>
      <c r="H15" s="21" t="s">
        <v>115</v>
      </c>
      <c r="I15" s="21" t="s">
        <v>117</v>
      </c>
      <c r="J15" s="21"/>
      <c r="K15" s="21"/>
      <c r="L15" s="21"/>
      <c r="M15" s="21" t="s">
        <v>34</v>
      </c>
      <c r="N15" s="25" t="s">
        <v>35</v>
      </c>
      <c r="O15" s="26" t="n">
        <v>40218</v>
      </c>
      <c r="P15" s="27" t="n">
        <v>373177.81</v>
      </c>
      <c r="Q15" s="27" t="n">
        <v>294121.97</v>
      </c>
      <c r="R15" s="27" t="n">
        <v>294121.97</v>
      </c>
      <c r="S15" s="28"/>
      <c r="T15" s="27" t="n">
        <v>294121.97</v>
      </c>
      <c r="U15" s="27" t="n">
        <v>294121.97</v>
      </c>
      <c r="V15" s="29" t="s">
        <v>118</v>
      </c>
      <c r="W15" s="29" t="s">
        <v>117</v>
      </c>
      <c r="X15" s="29"/>
      <c r="Y15" s="63" t="s">
        <v>119</v>
      </c>
      <c r="Z15" s="38" t="s">
        <v>120</v>
      </c>
      <c r="AA15" s="32"/>
      <c r="AB15" s="33"/>
      <c r="AC15" s="29"/>
      <c r="AD15" s="34"/>
      <c r="AE15" s="35"/>
    </row>
    <row r="16" s="24" customFormat="true" ht="36" hidden="false" customHeight="false" outlineLevel="0" collapsed="false">
      <c r="A16" s="21" t="s">
        <v>121</v>
      </c>
      <c r="B16" s="22"/>
      <c r="C16" s="23" t="s">
        <v>28</v>
      </c>
      <c r="D16" s="23" t="s">
        <v>29</v>
      </c>
      <c r="F16" s="21" t="s">
        <v>122</v>
      </c>
      <c r="G16" s="23" t="s">
        <v>116</v>
      </c>
      <c r="H16" s="21" t="s">
        <v>122</v>
      </c>
      <c r="I16" s="21" t="s">
        <v>123</v>
      </c>
      <c r="J16" s="21"/>
      <c r="K16" s="21"/>
      <c r="L16" s="21"/>
      <c r="M16" s="21" t="s">
        <v>34</v>
      </c>
      <c r="N16" s="25" t="s">
        <v>35</v>
      </c>
      <c r="O16" s="26" t="n">
        <v>40218</v>
      </c>
      <c r="P16" s="27" t="n">
        <v>1032913.8</v>
      </c>
      <c r="Q16" s="27" t="n">
        <v>848970.76</v>
      </c>
      <c r="R16" s="27" t="n">
        <v>848970.76</v>
      </c>
      <c r="S16" s="36"/>
      <c r="T16" s="27" t="n">
        <v>848970.76</v>
      </c>
      <c r="U16" s="27" t="n">
        <v>848970.76</v>
      </c>
      <c r="V16" s="29" t="s">
        <v>124</v>
      </c>
      <c r="W16" s="29" t="s">
        <v>123</v>
      </c>
      <c r="X16" s="29"/>
      <c r="Y16" s="37" t="s">
        <v>125</v>
      </c>
      <c r="Z16" s="38" t="s">
        <v>126</v>
      </c>
      <c r="AA16" s="32"/>
      <c r="AB16" s="23"/>
      <c r="AC16" s="29"/>
      <c r="AD16" s="29"/>
      <c r="AE16" s="23"/>
    </row>
    <row r="17" s="24" customFormat="true" ht="36" hidden="false" customHeight="false" outlineLevel="0" collapsed="false">
      <c r="A17" s="21" t="s">
        <v>127</v>
      </c>
      <c r="B17" s="22"/>
      <c r="C17" s="23" t="s">
        <v>28</v>
      </c>
      <c r="D17" s="23" t="s">
        <v>29</v>
      </c>
      <c r="F17" s="21" t="s">
        <v>128</v>
      </c>
      <c r="G17" s="23" t="s">
        <v>129</v>
      </c>
      <c r="H17" s="21" t="s">
        <v>128</v>
      </c>
      <c r="I17" s="21"/>
      <c r="J17" s="21"/>
      <c r="K17" s="21"/>
      <c r="L17" s="21"/>
      <c r="M17" s="21" t="s">
        <v>34</v>
      </c>
      <c r="N17" s="25" t="s">
        <v>35</v>
      </c>
      <c r="O17" s="26" t="n">
        <v>40220</v>
      </c>
      <c r="P17" s="27" t="n">
        <v>978472.01</v>
      </c>
      <c r="Q17" s="27" t="n">
        <v>957601.22</v>
      </c>
      <c r="R17" s="27" t="n">
        <v>957601.22</v>
      </c>
      <c r="S17" s="28"/>
      <c r="T17" s="27" t="n">
        <v>957601.22</v>
      </c>
      <c r="U17" s="27" t="n">
        <v>957601.22</v>
      </c>
      <c r="V17" s="29" t="s">
        <v>130</v>
      </c>
      <c r="W17" s="29" t="s">
        <v>131</v>
      </c>
      <c r="X17" s="29"/>
      <c r="Y17" s="63" t="s">
        <v>132</v>
      </c>
      <c r="Z17" s="38" t="s">
        <v>133</v>
      </c>
      <c r="AA17" s="32"/>
      <c r="AB17" s="33"/>
      <c r="AC17" s="29"/>
      <c r="AD17" s="34"/>
      <c r="AE17" s="35"/>
    </row>
    <row r="18" s="24" customFormat="true" ht="48" hidden="false" customHeight="false" outlineLevel="0" collapsed="false">
      <c r="A18" s="21" t="s">
        <v>134</v>
      </c>
      <c r="B18" s="22"/>
      <c r="C18" s="23" t="s">
        <v>28</v>
      </c>
      <c r="D18" s="23" t="s">
        <v>29</v>
      </c>
      <c r="F18" s="21" t="s">
        <v>135</v>
      </c>
      <c r="G18" s="23" t="s">
        <v>129</v>
      </c>
      <c r="H18" s="21" t="s">
        <v>135</v>
      </c>
      <c r="I18" s="21"/>
      <c r="J18" s="21"/>
      <c r="K18" s="21"/>
      <c r="L18" s="21"/>
      <c r="M18" s="21" t="s">
        <v>34</v>
      </c>
      <c r="N18" s="25" t="s">
        <v>35</v>
      </c>
      <c r="O18" s="26" t="n">
        <v>40220</v>
      </c>
      <c r="P18" s="27" t="n">
        <v>501792.62</v>
      </c>
      <c r="Q18" s="27" t="n">
        <v>375924.25</v>
      </c>
      <c r="R18" s="27" t="n">
        <v>375924.25</v>
      </c>
      <c r="S18" s="28"/>
      <c r="T18" s="27" t="n">
        <v>375924.25</v>
      </c>
      <c r="U18" s="27" t="n">
        <v>375924.25</v>
      </c>
      <c r="V18" s="29" t="s">
        <v>136</v>
      </c>
      <c r="W18" s="29" t="s">
        <v>137</v>
      </c>
      <c r="X18" s="29"/>
      <c r="Y18" s="37" t="s">
        <v>138</v>
      </c>
      <c r="Z18" s="38" t="s">
        <v>139</v>
      </c>
      <c r="AA18" s="32"/>
      <c r="AB18" s="33"/>
      <c r="AC18" s="29"/>
      <c r="AD18" s="34"/>
      <c r="AE18" s="35"/>
    </row>
    <row r="19" s="24" customFormat="true" ht="36" hidden="false" customHeight="false" outlineLevel="0" collapsed="false">
      <c r="A19" s="21" t="s">
        <v>140</v>
      </c>
      <c r="B19" s="22"/>
      <c r="C19" s="23" t="s">
        <v>28</v>
      </c>
      <c r="D19" s="23" t="s">
        <v>29</v>
      </c>
      <c r="F19" s="21" t="s">
        <v>141</v>
      </c>
      <c r="G19" s="23" t="s">
        <v>32</v>
      </c>
      <c r="H19" s="21" t="s">
        <v>141</v>
      </c>
      <c r="I19" s="21" t="s">
        <v>142</v>
      </c>
      <c r="J19" s="21"/>
      <c r="K19" s="21"/>
      <c r="L19" s="21"/>
      <c r="M19" s="21" t="s">
        <v>34</v>
      </c>
      <c r="N19" s="25" t="s">
        <v>35</v>
      </c>
      <c r="O19" s="26" t="n">
        <v>40225</v>
      </c>
      <c r="P19" s="27" t="n">
        <v>1032913.8</v>
      </c>
      <c r="Q19" s="27" t="n">
        <v>808686.8</v>
      </c>
      <c r="R19" s="27" t="n">
        <v>808686.8</v>
      </c>
      <c r="S19" s="36"/>
      <c r="T19" s="27" t="n">
        <v>808686.8</v>
      </c>
      <c r="U19" s="27" t="n">
        <v>808686.8</v>
      </c>
      <c r="V19" s="29" t="s">
        <v>143</v>
      </c>
      <c r="W19" s="29" t="s">
        <v>142</v>
      </c>
      <c r="X19" s="29" t="s">
        <v>144</v>
      </c>
      <c r="Y19" s="37" t="s">
        <v>145</v>
      </c>
      <c r="Z19" s="38" t="s">
        <v>146</v>
      </c>
      <c r="AA19" s="32"/>
      <c r="AB19" s="23"/>
      <c r="AC19" s="29"/>
      <c r="AD19" s="29"/>
      <c r="AE19" s="23"/>
    </row>
    <row r="20" s="42" customFormat="true" ht="48" hidden="false" customHeight="false" outlineLevel="0" collapsed="false">
      <c r="A20" s="39" t="s">
        <v>147</v>
      </c>
      <c r="B20" s="40"/>
      <c r="C20" s="41" t="s">
        <v>28</v>
      </c>
      <c r="D20" s="41" t="s">
        <v>29</v>
      </c>
      <c r="F20" s="39" t="s">
        <v>148</v>
      </c>
      <c r="G20" s="41" t="s">
        <v>32</v>
      </c>
      <c r="H20" s="39" t="s">
        <v>149</v>
      </c>
      <c r="I20" s="39" t="n">
        <v>83001630710</v>
      </c>
      <c r="J20" s="39"/>
      <c r="K20" s="39"/>
      <c r="L20" s="39"/>
      <c r="M20" s="39" t="s">
        <v>34</v>
      </c>
      <c r="N20" s="43" t="s">
        <v>35</v>
      </c>
      <c r="O20" s="44" t="s">
        <v>68</v>
      </c>
      <c r="P20" s="45" t="n">
        <v>361519.83</v>
      </c>
      <c r="Q20" s="45" t="n">
        <v>271429.21</v>
      </c>
      <c r="R20" s="45" t="n">
        <v>271429.21</v>
      </c>
      <c r="S20" s="46"/>
      <c r="T20" s="45" t="n">
        <v>271429.21</v>
      </c>
      <c r="U20" s="45" t="n">
        <v>271429.21</v>
      </c>
      <c r="V20" s="47" t="s">
        <v>150</v>
      </c>
      <c r="W20" s="47" t="s">
        <v>151</v>
      </c>
      <c r="X20" s="47" t="s">
        <v>152</v>
      </c>
      <c r="Y20" s="48" t="s">
        <v>153</v>
      </c>
      <c r="Z20" s="49" t="s">
        <v>154</v>
      </c>
      <c r="AA20" s="50"/>
      <c r="AB20" s="41"/>
      <c r="AC20" s="47"/>
      <c r="AD20" s="47"/>
      <c r="AE20" s="41"/>
    </row>
    <row r="21" s="24" customFormat="true" ht="24" hidden="false" customHeight="false" outlineLevel="0" collapsed="false">
      <c r="A21" s="21" t="s">
        <v>155</v>
      </c>
      <c r="B21" s="22"/>
      <c r="C21" s="23" t="s">
        <v>28</v>
      </c>
      <c r="D21" s="23" t="s">
        <v>29</v>
      </c>
      <c r="F21" s="21" t="s">
        <v>156</v>
      </c>
      <c r="G21" s="23" t="s">
        <v>129</v>
      </c>
      <c r="H21" s="21" t="s">
        <v>156</v>
      </c>
      <c r="I21" s="21" t="s">
        <v>157</v>
      </c>
      <c r="J21" s="21"/>
      <c r="K21" s="21"/>
      <c r="L21" s="21"/>
      <c r="M21" s="21" t="s">
        <v>34</v>
      </c>
      <c r="N21" s="25" t="s">
        <v>35</v>
      </c>
      <c r="O21" s="26" t="n">
        <v>40227</v>
      </c>
      <c r="P21" s="27" t="n">
        <v>774685.35</v>
      </c>
      <c r="Q21" s="27" t="n">
        <v>609230.79</v>
      </c>
      <c r="R21" s="27" t="n">
        <v>609230.79</v>
      </c>
      <c r="S21" s="28"/>
      <c r="T21" s="27" t="n">
        <v>609230.79</v>
      </c>
      <c r="U21" s="27" t="n">
        <v>609230.79</v>
      </c>
      <c r="V21" s="29" t="s">
        <v>158</v>
      </c>
      <c r="W21" s="29" t="s">
        <v>157</v>
      </c>
      <c r="X21" s="29" t="s">
        <v>159</v>
      </c>
      <c r="Y21" s="37" t="s">
        <v>160</v>
      </c>
      <c r="Z21" s="38" t="s">
        <v>161</v>
      </c>
      <c r="AA21" s="32"/>
      <c r="AB21" s="33"/>
      <c r="AC21" s="29"/>
      <c r="AD21" s="34"/>
      <c r="AE21" s="35"/>
    </row>
    <row r="22" s="42" customFormat="true" ht="36" hidden="false" customHeight="false" outlineLevel="0" collapsed="false">
      <c r="A22" s="39" t="s">
        <v>162</v>
      </c>
      <c r="B22" s="40"/>
      <c r="C22" s="41" t="s">
        <v>28</v>
      </c>
      <c r="D22" s="41" t="s">
        <v>29</v>
      </c>
      <c r="E22" s="42" t="s">
        <v>67</v>
      </c>
      <c r="F22" s="39" t="s">
        <v>163</v>
      </c>
      <c r="G22" s="41" t="s">
        <v>52</v>
      </c>
      <c r="H22" s="39" t="s">
        <v>163</v>
      </c>
      <c r="I22" s="39" t="s">
        <v>164</v>
      </c>
      <c r="J22" s="39"/>
      <c r="K22" s="39"/>
      <c r="L22" s="39"/>
      <c r="M22" s="39" t="s">
        <v>34</v>
      </c>
      <c r="N22" s="43" t="s">
        <v>35</v>
      </c>
      <c r="O22" s="44" t="s">
        <v>68</v>
      </c>
      <c r="P22" s="45" t="n">
        <v>482887.2</v>
      </c>
      <c r="Q22" s="45" t="n">
        <v>385955.09</v>
      </c>
      <c r="R22" s="45" t="n">
        <v>385955.09</v>
      </c>
      <c r="S22" s="45"/>
      <c r="T22" s="45" t="n">
        <v>385955.09</v>
      </c>
      <c r="U22" s="45" t="n">
        <v>385955.09</v>
      </c>
      <c r="V22" s="47" t="s">
        <v>165</v>
      </c>
      <c r="W22" s="47" t="s">
        <v>166</v>
      </c>
      <c r="X22" s="47"/>
      <c r="Y22" s="48" t="s">
        <v>167</v>
      </c>
      <c r="Z22" s="64" t="s">
        <v>168</v>
      </c>
      <c r="AA22" s="50"/>
      <c r="AB22" s="41"/>
      <c r="AC22" s="47"/>
      <c r="AD22" s="47"/>
      <c r="AE22" s="41"/>
    </row>
    <row r="23" s="77" customFormat="true" ht="12" hidden="false" customHeight="false" outlineLevel="0" collapsed="false">
      <c r="A23" s="65"/>
      <c r="B23" s="66"/>
      <c r="C23" s="67"/>
      <c r="D23" s="67"/>
      <c r="E23" s="68"/>
      <c r="F23" s="68"/>
      <c r="G23" s="68"/>
      <c r="H23" s="68"/>
      <c r="I23" s="68"/>
      <c r="J23" s="68"/>
      <c r="K23" s="68"/>
      <c r="L23" s="68"/>
      <c r="M23" s="68"/>
      <c r="N23" s="69"/>
      <c r="O23" s="70"/>
      <c r="P23" s="69"/>
      <c r="Q23" s="69"/>
      <c r="R23" s="69" t="n">
        <f aca="false">SUM(R3:R21)</f>
        <v>7728815.87</v>
      </c>
      <c r="S23" s="69" t="n">
        <f aca="false">SUM(S3:S21)</f>
        <v>0</v>
      </c>
      <c r="T23" s="69" t="n">
        <f aca="false">SUM(T3:T21)</f>
        <v>7770773.57</v>
      </c>
      <c r="U23" s="69"/>
      <c r="V23" s="71"/>
      <c r="W23" s="71"/>
      <c r="X23" s="71"/>
      <c r="Y23" s="72"/>
      <c r="Z23" s="73"/>
      <c r="AA23" s="74"/>
      <c r="AB23" s="75"/>
      <c r="AC23" s="71"/>
      <c r="AD23" s="76"/>
      <c r="AE23" s="70"/>
    </row>
    <row r="24" s="24" customFormat="true" ht="12" hidden="false" customHeight="true" outlineLevel="0" collapsed="false">
      <c r="A24" s="78"/>
      <c r="B24" s="79"/>
      <c r="C24" s="79"/>
      <c r="D24" s="79"/>
      <c r="E24" s="79"/>
      <c r="F24" s="79"/>
      <c r="G24" s="21"/>
      <c r="H24" s="21"/>
      <c r="I24" s="21"/>
      <c r="J24" s="21"/>
      <c r="K24" s="21"/>
      <c r="L24" s="21"/>
      <c r="M24" s="21"/>
      <c r="N24" s="27"/>
      <c r="O24" s="80"/>
      <c r="P24" s="27"/>
      <c r="Q24" s="27"/>
      <c r="R24" s="27"/>
      <c r="S24" s="27"/>
      <c r="T24" s="27"/>
      <c r="U24" s="27"/>
      <c r="V24" s="29"/>
      <c r="W24" s="29"/>
      <c r="X24" s="29"/>
      <c r="Y24" s="37"/>
      <c r="Z24" s="38"/>
      <c r="AA24" s="81"/>
      <c r="AB24" s="81"/>
      <c r="AC24" s="81"/>
      <c r="AD24" s="80"/>
      <c r="AE24" s="80"/>
    </row>
    <row r="25" customFormat="false" ht="12" hidden="false" customHeight="false" outlineLevel="0" collapsed="false">
      <c r="E25" s="82"/>
      <c r="F25" s="82"/>
      <c r="G25" s="82"/>
      <c r="H25" s="82"/>
      <c r="I25" s="82"/>
      <c r="J25" s="82"/>
      <c r="K25" s="82"/>
      <c r="L25" s="82"/>
      <c r="M25" s="82"/>
      <c r="N25" s="83"/>
      <c r="O25" s="84"/>
      <c r="P25" s="83"/>
      <c r="Q25" s="83"/>
      <c r="R25" s="83"/>
      <c r="S25" s="28"/>
      <c r="T25" s="83"/>
      <c r="U25" s="83"/>
      <c r="Y25" s="85"/>
      <c r="AA25" s="86"/>
      <c r="AB25" s="86"/>
      <c r="AC25" s="86"/>
      <c r="AD25" s="87"/>
      <c r="AE25" s="84"/>
      <c r="AL25" s="4"/>
      <c r="AM25" s="4"/>
      <c r="AN25" s="4"/>
      <c r="AO25" s="4"/>
      <c r="AP25" s="4"/>
      <c r="AQ25" s="4"/>
      <c r="AU25" s="4"/>
      <c r="AW25" s="4"/>
      <c r="DM25" s="4"/>
      <c r="DN25" s="4"/>
      <c r="DO25" s="4"/>
      <c r="DS25" s="4"/>
      <c r="EA25" s="4"/>
    </row>
    <row r="31" customFormat="false" ht="12" hidden="false" customHeight="false" outlineLevel="0" collapsed="false">
      <c r="P31" s="85"/>
    </row>
    <row r="32" customFormat="false" ht="12" hidden="false" customHeight="false" outlineLevel="0" collapsed="false">
      <c r="P32" s="85"/>
    </row>
    <row r="33" customFormat="false" ht="12" hidden="false" customHeight="false" outlineLevel="0" collapsed="false">
      <c r="P33" s="85"/>
    </row>
  </sheetData>
  <autoFilter ref="A2:EQ21"/>
  <mergeCells count="1">
    <mergeCell ref="B24:F24"/>
  </mergeCells>
  <hyperlinks>
    <hyperlink ref="Z3" r:id="rId1" display="resptecnico@comune.faeto.fg.it"/>
    <hyperlink ref="Z4" r:id="rId2" display="tecnico@comunebovino.it"/>
    <hyperlink ref="Z9" r:id="rId3" display="utc@comune.celledisanvito.fg.it"/>
    <hyperlink ref="Z10" r:id="rId4" display="utc@comune.celledisanvito.fg.it"/>
    <hyperlink ref="Z22" r:id="rId5" display="ingmorleo@tiscalinet.it"/>
  </hyperlinks>
  <printOptions headings="false" gridLines="true" gridLinesSet="true" horizontalCentered="true" verticalCentered="true"/>
  <pageMargins left="0.236111111111111" right="0.236111111111111" top="0.27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8" width="10.99"/>
    <col collapsed="false" customWidth="true" hidden="false" outlineLevel="0" max="4" min="4" style="88" width="11.28"/>
    <col collapsed="false" customWidth="true" hidden="true" outlineLevel="0" max="5" min="5" style="88" width="17.28"/>
    <col collapsed="false" customWidth="true" hidden="true" outlineLevel="0" max="6" min="6" style="88" width="10.99"/>
    <col collapsed="false" customWidth="true" hidden="true" outlineLevel="0" max="7" min="7" style="88" width="12.56"/>
    <col collapsed="false" customWidth="true" hidden="true" outlineLevel="0" max="8" min="8" style="88" width="7.7"/>
    <col collapsed="false" customWidth="true" hidden="true" outlineLevel="0" max="9" min="9" style="88" width="3.14"/>
    <col collapsed="false" customWidth="true" hidden="true" outlineLevel="0" max="10" min="10" style="88" width="12.28"/>
    <col collapsed="false" customWidth="true" hidden="true" outlineLevel="0" max="11" min="11" style="88" width="4.99"/>
    <col collapsed="false" customWidth="true" hidden="true" outlineLevel="0" max="12" min="12" style="88" width="5.28"/>
    <col collapsed="false" customWidth="true" hidden="false" outlineLevel="0" max="14" min="13" style="88" width="10.85"/>
    <col collapsed="false" customWidth="true" hidden="false" outlineLevel="0" max="15" min="15" style="88" width="8.7"/>
    <col collapsed="false" customWidth="true" hidden="false" outlineLevel="0" max="16" min="16" style="88" width="5.13"/>
    <col collapsed="false" customWidth="true" hidden="true" outlineLevel="0" max="17" min="17" style="88" width="9.06"/>
    <col collapsed="false" customWidth="true" hidden="false" outlineLevel="0" max="18" min="18" style="88" width="8.7"/>
    <col collapsed="false" customWidth="true" hidden="false" outlineLevel="0" max="19" min="19" style="88" width="2.99"/>
    <col collapsed="false" customWidth="true" hidden="false" outlineLevel="0" max="21" min="20" style="89" width="12.99"/>
    <col collapsed="false" customWidth="true" hidden="false" outlineLevel="0" max="22" min="22" style="88" width="22.42"/>
    <col collapsed="false" customWidth="true" hidden="false" outlineLevel="0" max="23" min="23" style="88" width="35.28"/>
    <col collapsed="false" customWidth="true" hidden="false" outlineLevel="0" max="24" min="24" style="88" width="6.28"/>
    <col collapsed="false" customWidth="true" hidden="false" outlineLevel="0" max="26" min="25" style="88" width="10.13"/>
    <col collapsed="false" customWidth="true" hidden="false" outlineLevel="0" max="27" min="27" style="88" width="3.99"/>
    <col collapsed="false" customWidth="true" hidden="false" outlineLevel="0" max="28" min="28" style="88" width="11.99"/>
    <col collapsed="false" customWidth="false" hidden="false" outlineLevel="0" max="257" min="29" style="88" width="9.14"/>
  </cols>
  <sheetData>
    <row r="1" customFormat="false" ht="76.5" hidden="false" customHeight="false" outlineLevel="0" collapsed="false">
      <c r="A1" s="90" t="s">
        <v>169</v>
      </c>
      <c r="B1" s="90" t="s">
        <v>170</v>
      </c>
      <c r="C1" s="91" t="s">
        <v>5</v>
      </c>
      <c r="D1" s="91" t="s">
        <v>4</v>
      </c>
      <c r="E1" s="91" t="s">
        <v>171</v>
      </c>
      <c r="F1" s="92" t="s">
        <v>172</v>
      </c>
      <c r="G1" s="93" t="s">
        <v>173</v>
      </c>
      <c r="H1" s="90" t="s">
        <v>174</v>
      </c>
      <c r="I1" s="90" t="s">
        <v>175</v>
      </c>
      <c r="J1" s="90" t="s">
        <v>176</v>
      </c>
      <c r="K1" s="90" t="s">
        <v>177</v>
      </c>
      <c r="L1" s="94" t="s">
        <v>178</v>
      </c>
      <c r="M1" s="95" t="s">
        <v>179</v>
      </c>
      <c r="N1" s="95" t="s">
        <v>180</v>
      </c>
      <c r="O1" s="96" t="s">
        <v>181</v>
      </c>
      <c r="P1" s="97" t="s">
        <v>182</v>
      </c>
      <c r="Q1" s="98"/>
      <c r="R1" s="99" t="s">
        <v>183</v>
      </c>
      <c r="S1" s="99" t="s">
        <v>184</v>
      </c>
      <c r="T1" s="100" t="s">
        <v>185</v>
      </c>
      <c r="U1" s="100" t="s">
        <v>186</v>
      </c>
      <c r="V1" s="99" t="s">
        <v>187</v>
      </c>
      <c r="W1" s="101" t="s">
        <v>188</v>
      </c>
      <c r="X1" s="102" t="s">
        <v>189</v>
      </c>
      <c r="Y1" s="102" t="s">
        <v>190</v>
      </c>
      <c r="Z1" s="103" t="s">
        <v>191</v>
      </c>
      <c r="AA1" s="103" t="s">
        <v>192</v>
      </c>
      <c r="AB1" s="103" t="s">
        <v>193</v>
      </c>
    </row>
    <row r="2" customFormat="false" ht="56.25" hidden="false" customHeight="false" outlineLevel="0" collapsed="false">
      <c r="A2" s="104"/>
      <c r="B2" s="104" t="str">
        <f aca="false">+Dati!C3</f>
        <v>FEOGA</v>
      </c>
      <c r="C2" s="105" t="str">
        <f aca="false">+Dati!F3</f>
        <v>FAETO</v>
      </c>
      <c r="D2" s="105" t="str">
        <f aca="false">+Dati!A3</f>
        <v>410A010002</v>
      </c>
      <c r="E2" s="106" t="s">
        <v>194</v>
      </c>
      <c r="F2" s="107" t="s">
        <v>195</v>
      </c>
      <c r="G2" s="108" t="s">
        <v>196</v>
      </c>
      <c r="H2" s="109" t="s">
        <v>197</v>
      </c>
      <c r="I2" s="109" t="s">
        <v>198</v>
      </c>
      <c r="J2" s="110" t="s">
        <v>199</v>
      </c>
      <c r="K2" s="109" t="n">
        <v>15</v>
      </c>
      <c r="L2" s="109" t="n">
        <v>71100</v>
      </c>
      <c r="M2" s="111" t="e">
        <f aca="false">+#REF!</f>
        <v>#REF!</v>
      </c>
      <c r="N2" s="112" t="n">
        <v>194745</v>
      </c>
      <c r="O2" s="113" t="n">
        <v>38139</v>
      </c>
      <c r="P2" s="114" t="n">
        <v>16</v>
      </c>
      <c r="Q2" s="115" t="n">
        <f aca="false">P2/12</f>
        <v>1.33333333333333</v>
      </c>
      <c r="R2" s="116" t="n">
        <f aca="false">O2+(P2*365/12)</f>
        <v>38625.6666666667</v>
      </c>
      <c r="S2" s="117" t="s">
        <v>200</v>
      </c>
      <c r="T2" s="118"/>
      <c r="U2" s="118"/>
      <c r="V2" s="119" t="s">
        <v>201</v>
      </c>
      <c r="W2" s="120"/>
      <c r="X2" s="120"/>
      <c r="Y2" s="120"/>
      <c r="Z2" s="121" t="s">
        <v>202</v>
      </c>
      <c r="AA2" s="122" t="s">
        <v>203</v>
      </c>
    </row>
    <row r="3" customFormat="false" ht="67.5" hidden="false" customHeight="false" outlineLevel="0" collapsed="false">
      <c r="A3" s="104"/>
      <c r="B3" s="104" t="str">
        <f aca="false">+Dati!C4</f>
        <v>FEOGA</v>
      </c>
      <c r="C3" s="105" t="str">
        <f aca="false">+Dati!F4</f>
        <v>BOVINO</v>
      </c>
      <c r="D3" s="105" t="str">
        <f aca="false">+Dati!A4</f>
        <v>410A010015</v>
      </c>
      <c r="E3" s="123" t="s">
        <v>204</v>
      </c>
      <c r="F3" s="107" t="s">
        <v>205</v>
      </c>
      <c r="G3" s="108" t="s">
        <v>206</v>
      </c>
      <c r="H3" s="109" t="s">
        <v>207</v>
      </c>
      <c r="I3" s="109" t="s">
        <v>208</v>
      </c>
      <c r="J3" s="110" t="s">
        <v>209</v>
      </c>
      <c r="K3" s="109" t="n">
        <v>39</v>
      </c>
      <c r="L3" s="109" t="n">
        <v>73100</v>
      </c>
      <c r="M3" s="111" t="e">
        <f aca="false">+#REF!</f>
        <v>#REF!</v>
      </c>
      <c r="N3" s="112" t="n">
        <v>382699.46</v>
      </c>
      <c r="O3" s="113" t="n">
        <v>38169</v>
      </c>
      <c r="P3" s="114" t="n">
        <f aca="false">15+6+9</f>
        <v>30</v>
      </c>
      <c r="Q3" s="115" t="n">
        <f aca="false">P3/12</f>
        <v>2.5</v>
      </c>
      <c r="R3" s="116" t="n">
        <f aca="false">O3+(P3*365/12)</f>
        <v>39081.5</v>
      </c>
      <c r="S3" s="117" t="s">
        <v>200</v>
      </c>
      <c r="T3" s="118"/>
      <c r="U3" s="118"/>
      <c r="V3" s="119" t="s">
        <v>201</v>
      </c>
      <c r="W3" s="120"/>
      <c r="X3" s="120"/>
      <c r="Y3" s="120"/>
      <c r="Z3" s="121" t="s">
        <v>202</v>
      </c>
      <c r="AA3" s="122" t="s">
        <v>203</v>
      </c>
    </row>
    <row r="4" customFormat="false" ht="56.25" hidden="false" customHeight="false" outlineLevel="0" collapsed="false">
      <c r="A4" s="104"/>
      <c r="B4" s="104" t="str">
        <f aca="false">+Dati!C5</f>
        <v>FEOGA</v>
      </c>
      <c r="C4" s="105" t="str">
        <f aca="false">+Dati!F5</f>
        <v>CELLINO SAN MARCO</v>
      </c>
      <c r="D4" s="105" t="str">
        <f aca="false">+Dati!A5</f>
        <v>410A010001</v>
      </c>
      <c r="E4" s="106" t="s">
        <v>210</v>
      </c>
      <c r="F4" s="107" t="s">
        <v>211</v>
      </c>
      <c r="G4" s="108" t="s">
        <v>212</v>
      </c>
      <c r="H4" s="109" t="s">
        <v>213</v>
      </c>
      <c r="I4" s="109" t="s">
        <v>214</v>
      </c>
      <c r="J4" s="110" t="s">
        <v>215</v>
      </c>
      <c r="K4" s="109" t="s">
        <v>216</v>
      </c>
      <c r="L4" s="109" t="n">
        <v>70126</v>
      </c>
      <c r="M4" s="111" t="e">
        <f aca="false">+#REF!</f>
        <v>#REF!</v>
      </c>
      <c r="N4" s="112" t="n">
        <v>529607</v>
      </c>
      <c r="O4" s="113" t="n">
        <v>38376</v>
      </c>
      <c r="P4" s="114" t="n">
        <f aca="false">18+6+2</f>
        <v>26</v>
      </c>
      <c r="Q4" s="115" t="n">
        <f aca="false">P4/12</f>
        <v>2.16666666666667</v>
      </c>
      <c r="R4" s="116" t="n">
        <f aca="false">O4+(P4*365/12)</f>
        <v>39166.8333333333</v>
      </c>
      <c r="S4" s="117" t="s">
        <v>200</v>
      </c>
      <c r="T4" s="118"/>
      <c r="U4" s="118"/>
      <c r="V4" s="119" t="s">
        <v>201</v>
      </c>
      <c r="W4" s="120"/>
      <c r="X4" s="120"/>
      <c r="Y4" s="120"/>
      <c r="Z4" s="121" t="s">
        <v>202</v>
      </c>
      <c r="AA4" s="122" t="s">
        <v>203</v>
      </c>
    </row>
    <row r="5" customFormat="false" ht="45" hidden="false" customHeight="false" outlineLevel="0" collapsed="false">
      <c r="A5" s="104"/>
      <c r="B5" s="104" t="str">
        <f aca="false">+Dati!C22</f>
        <v>FEOGA</v>
      </c>
      <c r="C5" s="105" t="str">
        <f aca="false">+Dati!F22</f>
        <v>MESAGNE</v>
      </c>
      <c r="D5" s="105" t="str">
        <f aca="false">+Dati!A22</f>
        <v>410A010023</v>
      </c>
      <c r="E5" s="106" t="s">
        <v>217</v>
      </c>
      <c r="F5" s="107" t="s">
        <v>218</v>
      </c>
      <c r="G5" s="108" t="s">
        <v>219</v>
      </c>
      <c r="H5" s="109" t="s">
        <v>213</v>
      </c>
      <c r="I5" s="109" t="s">
        <v>214</v>
      </c>
      <c r="J5" s="110" t="s">
        <v>220</v>
      </c>
      <c r="K5" s="109" t="n">
        <v>5</v>
      </c>
      <c r="L5" s="109" t="n">
        <v>70125</v>
      </c>
      <c r="M5" s="111" t="e">
        <f aca="false">+#REF!</f>
        <v>#REF!</v>
      </c>
      <c r="N5" s="112" t="n">
        <v>463750</v>
      </c>
      <c r="O5" s="113" t="n">
        <v>38314</v>
      </c>
      <c r="P5" s="114" t="n">
        <v>30</v>
      </c>
      <c r="Q5" s="115" t="n">
        <f aca="false">P5/12</f>
        <v>2.5</v>
      </c>
      <c r="R5" s="116" t="n">
        <f aca="false">O5+(P5*365/12)</f>
        <v>39226.5</v>
      </c>
      <c r="S5" s="117" t="s">
        <v>200</v>
      </c>
      <c r="T5" s="124" t="n">
        <v>793500</v>
      </c>
      <c r="U5" s="124" t="n">
        <v>1211</v>
      </c>
      <c r="V5" s="125" t="s">
        <v>221</v>
      </c>
      <c r="W5" s="120"/>
      <c r="X5" s="120"/>
      <c r="Y5" s="120"/>
      <c r="Z5" s="121" t="n">
        <v>39751</v>
      </c>
      <c r="AA5" s="122" t="s">
        <v>203</v>
      </c>
      <c r="AB5" s="126" t="s">
        <v>222</v>
      </c>
    </row>
    <row r="6" customFormat="false" ht="38.25" hidden="false" customHeight="false" outlineLevel="0" collapsed="false">
      <c r="A6" s="127"/>
      <c r="B6" s="104" t="str">
        <f aca="false">+Dati!C6</f>
        <v>FEOGA</v>
      </c>
      <c r="C6" s="105" t="str">
        <f aca="false">+Dati!F6</f>
        <v>LUCERA</v>
      </c>
      <c r="D6" s="105" t="str">
        <f aca="false">+Dati!A6</f>
        <v>410A010028</v>
      </c>
      <c r="E6" s="106" t="s">
        <v>223</v>
      </c>
      <c r="F6" s="107" t="s">
        <v>224</v>
      </c>
      <c r="G6" s="108" t="s">
        <v>225</v>
      </c>
      <c r="H6" s="109" t="s">
        <v>226</v>
      </c>
      <c r="I6" s="109" t="s">
        <v>208</v>
      </c>
      <c r="J6" s="110" t="s">
        <v>227</v>
      </c>
      <c r="K6" s="109" t="n">
        <v>97</v>
      </c>
      <c r="L6" s="109" t="n">
        <v>73010</v>
      </c>
      <c r="M6" s="111" t="e">
        <f aca="false">+#REF!</f>
        <v>#REF!</v>
      </c>
      <c r="N6" s="112" t="n">
        <v>485946.5</v>
      </c>
      <c r="O6" s="113" t="n">
        <v>37988</v>
      </c>
      <c r="P6" s="114" t="n">
        <f aca="false">36+6</f>
        <v>42</v>
      </c>
      <c r="Q6" s="115" t="n">
        <f aca="false">P6/12</f>
        <v>3.5</v>
      </c>
      <c r="R6" s="116" t="n">
        <f aca="false">O6+(P6*365/12)</f>
        <v>39265.5</v>
      </c>
      <c r="S6" s="117" t="s">
        <v>200</v>
      </c>
      <c r="T6" s="124" t="n">
        <v>747610</v>
      </c>
      <c r="U6" s="124" t="n">
        <v>1211</v>
      </c>
      <c r="V6" s="125" t="s">
        <v>228</v>
      </c>
      <c r="W6" s="120"/>
      <c r="X6" s="120"/>
      <c r="Y6" s="120"/>
      <c r="Z6" s="121" t="n">
        <v>39708</v>
      </c>
      <c r="AA6" s="122" t="s">
        <v>203</v>
      </c>
      <c r="AB6" s="126" t="s">
        <v>229</v>
      </c>
    </row>
    <row r="7" customFormat="false" ht="41.25" hidden="false" customHeight="true" outlineLevel="0" collapsed="false">
      <c r="A7" s="104"/>
      <c r="B7" s="104" t="str">
        <f aca="false">+Dati!C7</f>
        <v>FEOGA</v>
      </c>
      <c r="C7" s="105" t="str">
        <f aca="false">+Dati!F7</f>
        <v>LUCERA</v>
      </c>
      <c r="D7" s="105" t="str">
        <f aca="false">+Dati!A7</f>
        <v>410A010029</v>
      </c>
      <c r="E7" s="128" t="s">
        <v>230</v>
      </c>
      <c r="F7" s="129" t="s">
        <v>231</v>
      </c>
      <c r="G7" s="130" t="s">
        <v>232</v>
      </c>
      <c r="H7" s="131" t="s">
        <v>207</v>
      </c>
      <c r="I7" s="131" t="s">
        <v>208</v>
      </c>
      <c r="J7" s="132" t="s">
        <v>233</v>
      </c>
      <c r="K7" s="131" t="n">
        <v>31</v>
      </c>
      <c r="L7" s="131" t="n">
        <v>73100</v>
      </c>
      <c r="M7" s="111" t="e">
        <f aca="false">+#REF!</f>
        <v>#REF!</v>
      </c>
      <c r="N7" s="133" t="n">
        <v>808500</v>
      </c>
      <c r="O7" s="134" t="n">
        <v>38559</v>
      </c>
      <c r="P7" s="135" t="n">
        <f aca="false">12+4+6+5</f>
        <v>27</v>
      </c>
      <c r="Q7" s="136" t="n">
        <f aca="false">P7/12</f>
        <v>2.25</v>
      </c>
      <c r="R7" s="137" t="n">
        <f aca="false">O7+(P7*365/12)</f>
        <v>39380.25</v>
      </c>
      <c r="S7" s="138" t="s">
        <v>200</v>
      </c>
      <c r="T7" s="139" t="n">
        <v>1617000</v>
      </c>
      <c r="U7" s="124" t="n">
        <f aca="false">1211+(((1617000-1549371)*(1435-1211))/(2000000-1549371))</f>
        <v>1244.61722392478</v>
      </c>
      <c r="V7" s="140" t="s">
        <v>234</v>
      </c>
      <c r="W7" s="141" t="s">
        <v>235</v>
      </c>
      <c r="X7" s="141" t="s">
        <v>236</v>
      </c>
      <c r="Y7" s="142" t="s">
        <v>237</v>
      </c>
      <c r="Z7" s="143" t="n">
        <v>39793</v>
      </c>
      <c r="AA7" s="144"/>
    </row>
    <row r="8" customFormat="false" ht="57" hidden="false" customHeight="true" outlineLevel="0" collapsed="false">
      <c r="A8" s="104"/>
      <c r="B8" s="104" t="str">
        <f aca="false">+Dati!C8</f>
        <v>FEOGA</v>
      </c>
      <c r="C8" s="105" t="str">
        <f aca="false">+Dati!F8</f>
        <v>PALO DEL COLLE</v>
      </c>
      <c r="D8" s="105" t="str">
        <f aca="false">+Dati!A8</f>
        <v>410A010030</v>
      </c>
      <c r="E8" s="128" t="s">
        <v>238</v>
      </c>
      <c r="F8" s="129" t="s">
        <v>239</v>
      </c>
      <c r="G8" s="130" t="s">
        <v>240</v>
      </c>
      <c r="H8" s="131" t="s">
        <v>241</v>
      </c>
      <c r="I8" s="131" t="s">
        <v>214</v>
      </c>
      <c r="J8" s="132" t="s">
        <v>242</v>
      </c>
      <c r="K8" s="131" t="n">
        <v>50</v>
      </c>
      <c r="L8" s="131" t="n">
        <v>70022</v>
      </c>
      <c r="M8" s="111" t="e">
        <f aca="false">+#REF!</f>
        <v>#REF!</v>
      </c>
      <c r="N8" s="133" t="n">
        <v>152672</v>
      </c>
      <c r="O8" s="145" t="n">
        <v>38293</v>
      </c>
      <c r="P8" s="135" t="n">
        <f aca="false">30+6</f>
        <v>36</v>
      </c>
      <c r="Q8" s="136" t="n">
        <f aca="false">P8/12</f>
        <v>3</v>
      </c>
      <c r="R8" s="137" t="n">
        <f aca="false">O8+(P8*365/12)</f>
        <v>39388</v>
      </c>
      <c r="S8" s="138" t="s">
        <v>200</v>
      </c>
      <c r="T8" s="139"/>
      <c r="U8" s="139"/>
      <c r="V8" s="140" t="s">
        <v>243</v>
      </c>
      <c r="W8" s="146"/>
      <c r="X8" s="146"/>
      <c r="Y8" s="146"/>
      <c r="Z8" s="147"/>
      <c r="AA8" s="144"/>
    </row>
    <row r="9" customFormat="false" ht="56.25" hidden="false" customHeight="false" outlineLevel="0" collapsed="false">
      <c r="A9" s="104"/>
      <c r="B9" s="104" t="str">
        <f aca="false">+Dati!C9</f>
        <v>FEOGA</v>
      </c>
      <c r="C9" s="105" t="str">
        <f aca="false">+Dati!F9</f>
        <v>CELLE SAN VITO</v>
      </c>
      <c r="D9" s="105" t="str">
        <f aca="false">+Dati!A9</f>
        <v>410A010068</v>
      </c>
      <c r="E9" s="128" t="s">
        <v>244</v>
      </c>
      <c r="F9" s="129" t="s">
        <v>245</v>
      </c>
      <c r="G9" s="130" t="s">
        <v>246</v>
      </c>
      <c r="H9" s="131" t="s">
        <v>247</v>
      </c>
      <c r="I9" s="131" t="s">
        <v>214</v>
      </c>
      <c r="J9" s="132" t="s">
        <v>248</v>
      </c>
      <c r="K9" s="131" t="n">
        <v>2</v>
      </c>
      <c r="L9" s="131" t="n">
        <v>70017</v>
      </c>
      <c r="M9" s="111" t="e">
        <f aca="false">+#REF!</f>
        <v>#REF!</v>
      </c>
      <c r="N9" s="133" t="n">
        <v>659061</v>
      </c>
      <c r="O9" s="134" t="n">
        <v>38139</v>
      </c>
      <c r="P9" s="135" t="n">
        <f aca="false">36+6</f>
        <v>42</v>
      </c>
      <c r="Q9" s="136" t="n">
        <f aca="false">P9/12</f>
        <v>3.5</v>
      </c>
      <c r="R9" s="137" t="n">
        <f aca="false">O9+(P9*365/12)</f>
        <v>39416.5</v>
      </c>
      <c r="S9" s="138" t="s">
        <v>200</v>
      </c>
      <c r="T9" s="139"/>
      <c r="U9" s="139"/>
      <c r="V9" s="140" t="s">
        <v>249</v>
      </c>
      <c r="W9" s="146"/>
      <c r="X9" s="146"/>
      <c r="Y9" s="146"/>
      <c r="Z9" s="147"/>
      <c r="AA9" s="144"/>
    </row>
    <row r="10" customFormat="false" ht="45" hidden="false" customHeight="true" outlineLevel="0" collapsed="false">
      <c r="A10" s="104"/>
      <c r="B10" s="104" t="str">
        <f aca="false">+Dati!C10</f>
        <v>FEOGA</v>
      </c>
      <c r="C10" s="105" t="str">
        <f aca="false">+Dati!F10</f>
        <v>CELLE SAN VITO</v>
      </c>
      <c r="D10" s="105" t="str">
        <f aca="false">+Dati!A10</f>
        <v>410A010078</v>
      </c>
      <c r="E10" s="106" t="s">
        <v>250</v>
      </c>
      <c r="F10" s="107" t="s">
        <v>251</v>
      </c>
      <c r="G10" s="108" t="s">
        <v>252</v>
      </c>
      <c r="H10" s="109" t="s">
        <v>213</v>
      </c>
      <c r="I10" s="109" t="s">
        <v>214</v>
      </c>
      <c r="J10" s="110" t="s">
        <v>253</v>
      </c>
      <c r="K10" s="109" t="n">
        <v>22</v>
      </c>
      <c r="L10" s="109" t="n">
        <v>70124</v>
      </c>
      <c r="M10" s="111" t="e">
        <f aca="false">+#REF!</f>
        <v>#REF!</v>
      </c>
      <c r="N10" s="112" t="n">
        <v>2500000</v>
      </c>
      <c r="O10" s="113" t="n">
        <v>38117</v>
      </c>
      <c r="P10" s="114" t="n">
        <f aca="false">36+6+0.73</f>
        <v>42.73</v>
      </c>
      <c r="Q10" s="115" t="n">
        <f aca="false">P10/12</f>
        <v>3.56083333333333</v>
      </c>
      <c r="R10" s="116" t="n">
        <f aca="false">O10+(P10*365/12)</f>
        <v>39416.7041666667</v>
      </c>
      <c r="S10" s="117" t="s">
        <v>200</v>
      </c>
      <c r="T10" s="118"/>
      <c r="U10" s="118"/>
      <c r="V10" s="148" t="s">
        <v>254</v>
      </c>
      <c r="W10" s="148" t="s">
        <v>255</v>
      </c>
      <c r="X10" s="148" t="s">
        <v>236</v>
      </c>
      <c r="Y10" s="149" t="n">
        <v>39765</v>
      </c>
      <c r="Z10" s="149" t="n">
        <v>39779</v>
      </c>
      <c r="AA10" s="122"/>
    </row>
    <row r="11" customFormat="false" ht="42" hidden="false" customHeight="true" outlineLevel="0" collapsed="false">
      <c r="A11" s="104"/>
      <c r="B11" s="104" t="str">
        <f aca="false">+Dati!C11</f>
        <v>FEOGA</v>
      </c>
      <c r="C11" s="105" t="str">
        <f aca="false">+Dati!F11</f>
        <v>CASALNUOVO MONTEROTARO</v>
      </c>
      <c r="D11" s="105" t="str">
        <f aca="false">+Dati!A11</f>
        <v>410A010019</v>
      </c>
      <c r="E11" s="106" t="s">
        <v>256</v>
      </c>
      <c r="F11" s="107" t="s">
        <v>257</v>
      </c>
      <c r="G11" s="108" t="s">
        <v>258</v>
      </c>
      <c r="H11" s="109" t="s">
        <v>197</v>
      </c>
      <c r="I11" s="109" t="s">
        <v>198</v>
      </c>
      <c r="J11" s="110" t="s">
        <v>259</v>
      </c>
      <c r="K11" s="109" t="n">
        <v>93</v>
      </c>
      <c r="L11" s="109" t="n">
        <v>71100</v>
      </c>
      <c r="M11" s="111" t="e">
        <f aca="false">+#REF!</f>
        <v>#REF!</v>
      </c>
      <c r="N11" s="112" t="n">
        <v>408176.6</v>
      </c>
      <c r="O11" s="113" t="n">
        <v>38961</v>
      </c>
      <c r="P11" s="114" t="n">
        <v>15</v>
      </c>
      <c r="Q11" s="115" t="n">
        <f aca="false">P11/12</f>
        <v>1.25</v>
      </c>
      <c r="R11" s="116" t="n">
        <f aca="false">O11+(P11*365/12)</f>
        <v>39417.25</v>
      </c>
      <c r="S11" s="117" t="s">
        <v>200</v>
      </c>
      <c r="T11" s="124" t="n">
        <v>627964</v>
      </c>
      <c r="U11" s="124" t="n">
        <v>1211</v>
      </c>
      <c r="V11" s="148" t="s">
        <v>260</v>
      </c>
      <c r="W11" s="150"/>
      <c r="X11" s="151" t="s">
        <v>236</v>
      </c>
      <c r="Y11" s="149" t="n">
        <v>39742</v>
      </c>
      <c r="Z11" s="149" t="s">
        <v>261</v>
      </c>
      <c r="AA11" s="122"/>
    </row>
    <row r="12" customFormat="false" ht="38.25" hidden="false" customHeight="false" outlineLevel="0" collapsed="false">
      <c r="A12" s="104"/>
      <c r="B12" s="104" t="str">
        <f aca="false">+Dati!C12</f>
        <v>FEOGA</v>
      </c>
      <c r="C12" s="105" t="str">
        <f aca="false">+Dati!F12</f>
        <v>SAN MARCO IN LAMIS</v>
      </c>
      <c r="D12" s="105" t="str">
        <f aca="false">+Dati!A12</f>
        <v>410A010044</v>
      </c>
      <c r="E12" s="106" t="s">
        <v>262</v>
      </c>
      <c r="F12" s="107" t="s">
        <v>263</v>
      </c>
      <c r="G12" s="108" t="s">
        <v>264</v>
      </c>
      <c r="H12" s="109" t="s">
        <v>213</v>
      </c>
      <c r="I12" s="109" t="s">
        <v>214</v>
      </c>
      <c r="J12" s="110" t="s">
        <v>265</v>
      </c>
      <c r="K12" s="109" t="s">
        <v>266</v>
      </c>
      <c r="L12" s="109" t="n">
        <v>70124</v>
      </c>
      <c r="M12" s="111" t="e">
        <f aca="false">+#REF!</f>
        <v>#REF!</v>
      </c>
      <c r="N12" s="112" t="n">
        <v>1456278.72</v>
      </c>
      <c r="O12" s="113" t="n">
        <v>38077</v>
      </c>
      <c r="P12" s="114" t="n">
        <f aca="false">36+6+3</f>
        <v>45</v>
      </c>
      <c r="Q12" s="115" t="n">
        <f aca="false">P12/12</f>
        <v>3.75</v>
      </c>
      <c r="R12" s="116" t="n">
        <f aca="false">O12+(P12*365/12)</f>
        <v>39445.75</v>
      </c>
      <c r="S12" s="117" t="s">
        <v>200</v>
      </c>
      <c r="T12" s="124" t="n">
        <v>2240428.8</v>
      </c>
      <c r="U12" s="124" t="n">
        <f aca="false">1435+(2240428.8-2000000)*(1880-1435)/(3000000-2000000)</f>
        <v>1541.990816</v>
      </c>
      <c r="V12" s="148" t="s">
        <v>267</v>
      </c>
      <c r="W12" s="151" t="s">
        <v>268</v>
      </c>
      <c r="X12" s="151" t="s">
        <v>236</v>
      </c>
      <c r="Y12" s="149" t="n">
        <v>39756</v>
      </c>
      <c r="Z12" s="149" t="n">
        <v>39769</v>
      </c>
      <c r="AA12" s="122" t="s">
        <v>203</v>
      </c>
    </row>
    <row r="13" customFormat="false" ht="45" hidden="false" customHeight="false" outlineLevel="0" collapsed="false">
      <c r="A13" s="104"/>
      <c r="B13" s="104" t="str">
        <f aca="false">+Dati!C13</f>
        <v>FEOGA</v>
      </c>
      <c r="C13" s="105" t="str">
        <f aca="false">+Dati!F13</f>
        <v>CASALVECCHIO DI PUGLIA</v>
      </c>
      <c r="D13" s="105" t="str">
        <f aca="false">+Dati!A13</f>
        <v>410A010051</v>
      </c>
      <c r="E13" s="128" t="s">
        <v>269</v>
      </c>
      <c r="F13" s="129" t="s">
        <v>270</v>
      </c>
      <c r="G13" s="130" t="s">
        <v>271</v>
      </c>
      <c r="H13" s="131" t="s">
        <v>213</v>
      </c>
      <c r="I13" s="131" t="s">
        <v>214</v>
      </c>
      <c r="J13" s="132" t="s">
        <v>272</v>
      </c>
      <c r="K13" s="131" t="s">
        <v>273</v>
      </c>
      <c r="L13" s="131" t="n">
        <v>70121</v>
      </c>
      <c r="M13" s="111" t="e">
        <f aca="false">+#REF!</f>
        <v>#REF!</v>
      </c>
      <c r="N13" s="133" t="n">
        <v>2500000</v>
      </c>
      <c r="O13" s="134" t="n">
        <v>37935</v>
      </c>
      <c r="P13" s="135" t="n">
        <f aca="false">36+6+6+2</f>
        <v>50</v>
      </c>
      <c r="Q13" s="136" t="n">
        <f aca="false">P13/12</f>
        <v>4.16666666666667</v>
      </c>
      <c r="R13" s="137" t="n">
        <f aca="false">O13+(P13*365/12)</f>
        <v>39455.8333333333</v>
      </c>
      <c r="S13" s="138" t="s">
        <v>200</v>
      </c>
      <c r="T13" s="139" t="n">
        <v>4066340</v>
      </c>
      <c r="U13" s="152" t="n">
        <f aca="false">2276+(4066340-4000000)*(2640-2276)/(5000000-4000000)</f>
        <v>2300.14776</v>
      </c>
      <c r="V13" s="140" t="s">
        <v>274</v>
      </c>
      <c r="W13" s="141" t="s">
        <v>275</v>
      </c>
      <c r="X13" s="141" t="s">
        <v>236</v>
      </c>
      <c r="Y13" s="141"/>
      <c r="Z13" s="153"/>
      <c r="AA13" s="144"/>
    </row>
    <row r="14" customFormat="false" ht="38.25" hidden="false" customHeight="false" outlineLevel="0" collapsed="false">
      <c r="A14" s="104"/>
      <c r="B14" s="104" t="str">
        <f aca="false">+Dati!C14</f>
        <v>FEOGA</v>
      </c>
      <c r="C14" s="105" t="str">
        <f aca="false">+Dati!F14</f>
        <v>MOTTA MONTECORVINO</v>
      </c>
      <c r="D14" s="105" t="str">
        <f aca="false">+Dati!A14</f>
        <v>410A010072</v>
      </c>
      <c r="E14" s="106" t="s">
        <v>276</v>
      </c>
      <c r="F14" s="107" t="s">
        <v>277</v>
      </c>
      <c r="G14" s="108" t="s">
        <v>278</v>
      </c>
      <c r="H14" s="109" t="s">
        <v>213</v>
      </c>
      <c r="I14" s="109" t="s">
        <v>214</v>
      </c>
      <c r="J14" s="110" t="s">
        <v>279</v>
      </c>
      <c r="K14" s="109" t="s">
        <v>280</v>
      </c>
      <c r="L14" s="109" t="n">
        <v>70126</v>
      </c>
      <c r="M14" s="111" t="e">
        <f aca="false">+#REF!</f>
        <v>#REF!</v>
      </c>
      <c r="N14" s="112" t="n">
        <v>332966.4</v>
      </c>
      <c r="O14" s="113" t="n">
        <v>38387</v>
      </c>
      <c r="P14" s="114" t="n">
        <f aca="false">30+6</f>
        <v>36</v>
      </c>
      <c r="Q14" s="115" t="n">
        <f aca="false">P14/12</f>
        <v>3</v>
      </c>
      <c r="R14" s="116" t="n">
        <f aca="false">O14+(P14*365/12)</f>
        <v>39482</v>
      </c>
      <c r="S14" s="117" t="s">
        <v>200</v>
      </c>
      <c r="T14" s="124" t="n">
        <v>512256</v>
      </c>
      <c r="U14" s="124" t="n">
        <v>1211</v>
      </c>
      <c r="V14" s="125" t="s">
        <v>281</v>
      </c>
      <c r="W14" s="151" t="s">
        <v>282</v>
      </c>
      <c r="X14" s="151" t="s">
        <v>283</v>
      </c>
      <c r="Y14" s="149" t="n">
        <v>39758</v>
      </c>
      <c r="Z14" s="149" t="n">
        <v>39793</v>
      </c>
      <c r="AA14" s="122" t="s">
        <v>203</v>
      </c>
    </row>
    <row r="15" customFormat="false" ht="45" hidden="false" customHeight="true" outlineLevel="0" collapsed="false">
      <c r="A15" s="104"/>
      <c r="B15" s="104" t="str">
        <f aca="false">+Dati!C15</f>
        <v>FEOGA</v>
      </c>
      <c r="C15" s="105" t="str">
        <f aca="false">+Dati!F15</f>
        <v>LATERZA</v>
      </c>
      <c r="D15" s="105" t="str">
        <f aca="false">+Dati!A15</f>
        <v>410A010006</v>
      </c>
      <c r="E15" s="106" t="s">
        <v>284</v>
      </c>
      <c r="F15" s="107" t="s">
        <v>285</v>
      </c>
      <c r="G15" s="108" t="s">
        <v>286</v>
      </c>
      <c r="H15" s="109" t="s">
        <v>213</v>
      </c>
      <c r="I15" s="109" t="s">
        <v>214</v>
      </c>
      <c r="J15" s="110" t="s">
        <v>287</v>
      </c>
      <c r="K15" s="109" t="n">
        <v>184</v>
      </c>
      <c r="L15" s="109" t="n">
        <v>70126</v>
      </c>
      <c r="M15" s="111" t="e">
        <f aca="false">+#REF!</f>
        <v>#REF!</v>
      </c>
      <c r="N15" s="112" t="n">
        <v>2476565</v>
      </c>
      <c r="O15" s="113" t="n">
        <v>38047</v>
      </c>
      <c r="P15" s="114" t="n">
        <f aca="false">42+6</f>
        <v>48</v>
      </c>
      <c r="Q15" s="115" t="n">
        <f aca="false">P15/12</f>
        <v>4</v>
      </c>
      <c r="R15" s="116" t="n">
        <f aca="false">O15+(P15*365/12)</f>
        <v>39507</v>
      </c>
      <c r="S15" s="117" t="s">
        <v>200</v>
      </c>
      <c r="T15" s="118" t="n">
        <v>3810100</v>
      </c>
      <c r="U15" s="124" t="n">
        <f aca="false">1880+(3810100-3000000)*(2276-1880)/(4000000-3000000)</f>
        <v>2200.7996</v>
      </c>
      <c r="V15" s="148" t="s">
        <v>288</v>
      </c>
      <c r="W15" s="151" t="s">
        <v>289</v>
      </c>
      <c r="X15" s="151" t="s">
        <v>290</v>
      </c>
      <c r="Y15" s="149" t="n">
        <v>39776</v>
      </c>
      <c r="Z15" s="149" t="n">
        <v>39793</v>
      </c>
      <c r="AA15" s="122"/>
    </row>
    <row r="16" customFormat="false" ht="45" hidden="false" customHeight="false" outlineLevel="0" collapsed="false">
      <c r="A16" s="104"/>
      <c r="B16" s="104" t="str">
        <f aca="false">+Dati!C16</f>
        <v>FEOGA</v>
      </c>
      <c r="C16" s="105" t="str">
        <f aca="false">+Dati!F16</f>
        <v>SAN MARZANO DI SAN GIUSEPPE</v>
      </c>
      <c r="D16" s="105" t="str">
        <f aca="false">+Dati!A16</f>
        <v>410A010042</v>
      </c>
      <c r="E16" s="106" t="s">
        <v>291</v>
      </c>
      <c r="F16" s="107" t="s">
        <v>292</v>
      </c>
      <c r="G16" s="108" t="s">
        <v>293</v>
      </c>
      <c r="H16" s="109" t="s">
        <v>213</v>
      </c>
      <c r="I16" s="109" t="s">
        <v>214</v>
      </c>
      <c r="J16" s="110" t="s">
        <v>294</v>
      </c>
      <c r="K16" s="154" t="s">
        <v>295</v>
      </c>
      <c r="L16" s="109" t="n">
        <v>70125</v>
      </c>
      <c r="M16" s="111" t="e">
        <f aca="false">+#REF!</f>
        <v>#REF!</v>
      </c>
      <c r="N16" s="112" t="n">
        <v>2500000</v>
      </c>
      <c r="O16" s="113" t="n">
        <v>38231</v>
      </c>
      <c r="P16" s="114" t="n">
        <v>44</v>
      </c>
      <c r="Q16" s="115" t="n">
        <v>3.66666666666667</v>
      </c>
      <c r="R16" s="116" t="n">
        <v>39569.3333333333</v>
      </c>
      <c r="S16" s="117" t="s">
        <v>200</v>
      </c>
      <c r="T16" s="124" t="n">
        <v>4072757.4</v>
      </c>
      <c r="U16" s="124" t="n">
        <f aca="false">2276+(4072757.4-4000000)*(2640-2276)/(5000000-4000000)</f>
        <v>2302.4836936</v>
      </c>
      <c r="V16" s="148" t="s">
        <v>296</v>
      </c>
      <c r="W16" s="151" t="s">
        <v>297</v>
      </c>
      <c r="X16" s="151" t="s">
        <v>298</v>
      </c>
      <c r="Y16" s="149" t="s">
        <v>299</v>
      </c>
      <c r="Z16" s="155"/>
      <c r="AA16" s="122"/>
    </row>
    <row r="17" customFormat="false" ht="41.25" hidden="false" customHeight="true" outlineLevel="0" collapsed="false">
      <c r="A17" s="104"/>
      <c r="B17" s="104" t="str">
        <f aca="false">+Dati!C19</f>
        <v>FEOGA</v>
      </c>
      <c r="C17" s="105" t="str">
        <f aca="false">+Dati!F19</f>
        <v>MATTINATA</v>
      </c>
      <c r="D17" s="105" t="str">
        <f aca="false">+Dati!A19</f>
        <v>410A020008</v>
      </c>
      <c r="E17" s="106" t="s">
        <v>300</v>
      </c>
      <c r="F17" s="107" t="s">
        <v>301</v>
      </c>
      <c r="G17" s="108" t="s">
        <v>302</v>
      </c>
      <c r="H17" s="109" t="s">
        <v>213</v>
      </c>
      <c r="I17" s="109" t="s">
        <v>214</v>
      </c>
      <c r="J17" s="110" t="s">
        <v>303</v>
      </c>
      <c r="K17" s="109" t="n">
        <v>253</v>
      </c>
      <c r="L17" s="109" t="n">
        <v>70123</v>
      </c>
      <c r="M17" s="111" t="e">
        <f aca="false">+#REF!</f>
        <v>#REF!</v>
      </c>
      <c r="N17" s="112" t="n">
        <v>561233.4</v>
      </c>
      <c r="O17" s="113" t="n">
        <v>38231</v>
      </c>
      <c r="P17" s="114" t="n">
        <f aca="false">30+6+9</f>
        <v>45</v>
      </c>
      <c r="Q17" s="115" t="n">
        <f aca="false">P17/12</f>
        <v>3.75</v>
      </c>
      <c r="R17" s="116" t="n">
        <f aca="false">O17+(P17*365/12)</f>
        <v>39599.75</v>
      </c>
      <c r="S17" s="117" t="s">
        <v>200</v>
      </c>
      <c r="T17" s="118"/>
      <c r="U17" s="124" t="n">
        <v>1211</v>
      </c>
      <c r="V17" s="148" t="s">
        <v>304</v>
      </c>
      <c r="W17" s="148" t="s">
        <v>305</v>
      </c>
      <c r="X17" s="151" t="s">
        <v>236</v>
      </c>
      <c r="Y17" s="149" t="n">
        <v>39772</v>
      </c>
      <c r="Z17" s="149" t="n">
        <v>39784</v>
      </c>
      <c r="AA17" s="122"/>
    </row>
    <row r="18" customFormat="false" ht="42" hidden="false" customHeight="true" outlineLevel="0" collapsed="false">
      <c r="A18" s="156"/>
      <c r="B18" s="104" t="str">
        <f aca="false">+Dati!C20</f>
        <v>FEOGA</v>
      </c>
      <c r="C18" s="105" t="str">
        <f aca="false">+Dati!F20</f>
        <v>COMUNITA' MONTANA DEL GARGANO</v>
      </c>
      <c r="D18" s="105" t="str">
        <f aca="false">+Dati!A20</f>
        <v>410A020010</v>
      </c>
      <c r="E18" s="106" t="s">
        <v>306</v>
      </c>
      <c r="F18" s="107" t="s">
        <v>251</v>
      </c>
      <c r="G18" s="108" t="s">
        <v>307</v>
      </c>
      <c r="H18" s="109" t="s">
        <v>213</v>
      </c>
      <c r="I18" s="109" t="s">
        <v>214</v>
      </c>
      <c r="J18" s="110" t="s">
        <v>253</v>
      </c>
      <c r="K18" s="109" t="n">
        <v>22</v>
      </c>
      <c r="L18" s="109" t="n">
        <v>70100</v>
      </c>
      <c r="M18" s="111" t="e">
        <f aca="false">+#REF!</f>
        <v>#REF!</v>
      </c>
      <c r="N18" s="112" t="n">
        <v>1262690</v>
      </c>
      <c r="O18" s="113" t="n">
        <v>38289</v>
      </c>
      <c r="P18" s="114" t="n">
        <f aca="false">30+6+5+3</f>
        <v>44</v>
      </c>
      <c r="Q18" s="115" t="n">
        <f aca="false">P18/12</f>
        <v>3.66666666666667</v>
      </c>
      <c r="R18" s="116" t="n">
        <f aca="false">O18+(P18*365/12)</f>
        <v>39627.3333333333</v>
      </c>
      <c r="S18" s="117" t="s">
        <v>200</v>
      </c>
      <c r="T18" s="118" t="e">
        <f aca="false">+M18</f>
        <v>#REF!</v>
      </c>
      <c r="U18" s="124" t="n">
        <f aca="false">1211+(((1942600-1549371)*(1435-1211))/(2000000-1549371))</f>
        <v>1406.46743773703</v>
      </c>
      <c r="V18" s="148" t="s">
        <v>308</v>
      </c>
      <c r="W18" s="148" t="s">
        <v>309</v>
      </c>
      <c r="X18" s="151" t="s">
        <v>298</v>
      </c>
      <c r="Y18" s="149" t="n">
        <v>39772</v>
      </c>
      <c r="Z18" s="149" t="n">
        <v>39826</v>
      </c>
      <c r="AA18" s="122"/>
    </row>
    <row r="19" customFormat="false" ht="45" hidden="false" customHeight="false" outlineLevel="0" collapsed="false">
      <c r="A19" s="104"/>
      <c r="B19" s="104" t="str">
        <f aca="false">+Dati!C21</f>
        <v>FEOGA</v>
      </c>
      <c r="C19" s="105" t="str">
        <f aca="false">+Dati!F21</f>
        <v>CASTRI' DI LECCE</v>
      </c>
      <c r="D19" s="105" t="str">
        <f aca="false">+Dati!A21</f>
        <v>410A010058</v>
      </c>
      <c r="E19" s="106" t="s">
        <v>310</v>
      </c>
      <c r="F19" s="107" t="s">
        <v>311</v>
      </c>
      <c r="G19" s="108" t="s">
        <v>312</v>
      </c>
      <c r="H19" s="109" t="s">
        <v>213</v>
      </c>
      <c r="I19" s="109" t="s">
        <v>214</v>
      </c>
      <c r="J19" s="110" t="s">
        <v>313</v>
      </c>
      <c r="K19" s="109" t="n">
        <v>4</v>
      </c>
      <c r="L19" s="109" t="n">
        <v>70124</v>
      </c>
      <c r="M19" s="111" t="e">
        <f aca="false">+#REF!</f>
        <v>#REF!</v>
      </c>
      <c r="N19" s="112" t="n">
        <v>1834026.48</v>
      </c>
      <c r="O19" s="113" t="n">
        <v>38293</v>
      </c>
      <c r="P19" s="114" t="n">
        <f aca="false">36+5+3</f>
        <v>44</v>
      </c>
      <c r="Q19" s="115" t="n">
        <f aca="false">P19/12</f>
        <v>3.66666666666667</v>
      </c>
      <c r="R19" s="116" t="n">
        <f aca="false">O19+(P19*365/12)-2</f>
        <v>39629.3333333333</v>
      </c>
      <c r="S19" s="117" t="s">
        <v>200</v>
      </c>
      <c r="T19" s="124" t="n">
        <v>2821579.2</v>
      </c>
      <c r="U19" s="124" t="n">
        <f aca="false">1435+(2821579.2-2000000)*(1880-1435)/(3000000-2000000)</f>
        <v>1800.602744</v>
      </c>
      <c r="V19" s="148" t="s">
        <v>314</v>
      </c>
      <c r="W19" s="148" t="s">
        <v>315</v>
      </c>
      <c r="X19" s="151" t="s">
        <v>298</v>
      </c>
      <c r="Y19" s="149" t="n">
        <v>39770</v>
      </c>
      <c r="Z19" s="149" t="n">
        <v>39797</v>
      </c>
      <c r="AA19" s="122"/>
    </row>
    <row r="20" customFormat="false" ht="55.5" hidden="false" customHeight="true" outlineLevel="0" collapsed="false">
      <c r="A20" s="131" t="n">
        <v>4</v>
      </c>
      <c r="B20" s="157" t="n">
        <v>9</v>
      </c>
      <c r="C20" s="128" t="s">
        <v>316</v>
      </c>
      <c r="D20" s="128" t="s">
        <v>317</v>
      </c>
      <c r="E20" s="128" t="s">
        <v>318</v>
      </c>
      <c r="F20" s="129" t="s">
        <v>319</v>
      </c>
      <c r="G20" s="130" t="s">
        <v>320</v>
      </c>
      <c r="H20" s="131" t="s">
        <v>213</v>
      </c>
      <c r="I20" s="131" t="s">
        <v>214</v>
      </c>
      <c r="J20" s="132" t="s">
        <v>321</v>
      </c>
      <c r="K20" s="131" t="s">
        <v>322</v>
      </c>
      <c r="L20" s="131" t="n">
        <v>70123</v>
      </c>
      <c r="M20" s="158" t="n">
        <v>2009142.4</v>
      </c>
      <c r="N20" s="133" t="n">
        <v>1305942.56</v>
      </c>
      <c r="O20" s="134" t="n">
        <v>38201</v>
      </c>
      <c r="P20" s="135" t="n">
        <f aca="false">42+5</f>
        <v>47</v>
      </c>
      <c r="Q20" s="136" t="n">
        <f aca="false">P20/12</f>
        <v>3.91666666666667</v>
      </c>
      <c r="R20" s="137" t="n">
        <f aca="false">O20+(P20*365/12)</f>
        <v>39630.5833333333</v>
      </c>
      <c r="S20" s="138"/>
      <c r="T20" s="139" t="n">
        <v>2009142.4</v>
      </c>
      <c r="U20" s="124" t="n">
        <f aca="false">1435+(2009142.4-2000000)*(1880-1435)/(3000000-2000000)</f>
        <v>1439.068368</v>
      </c>
      <c r="V20" s="140" t="s">
        <v>323</v>
      </c>
      <c r="W20" s="146"/>
      <c r="X20" s="146"/>
      <c r="Y20" s="146"/>
      <c r="Z20" s="147"/>
      <c r="AA20" s="144"/>
    </row>
    <row r="21" customFormat="false" ht="57" hidden="false" customHeight="true" outlineLevel="0" collapsed="false">
      <c r="A21" s="131" t="n">
        <v>3</v>
      </c>
      <c r="B21" s="157" t="n">
        <v>8</v>
      </c>
      <c r="C21" s="128" t="s">
        <v>324</v>
      </c>
      <c r="D21" s="128" t="s">
        <v>325</v>
      </c>
      <c r="E21" s="128" t="s">
        <v>326</v>
      </c>
      <c r="F21" s="129" t="s">
        <v>327</v>
      </c>
      <c r="G21" s="130" t="s">
        <v>328</v>
      </c>
      <c r="H21" s="131" t="s">
        <v>213</v>
      </c>
      <c r="I21" s="131" t="s">
        <v>214</v>
      </c>
      <c r="J21" s="132" t="s">
        <v>329</v>
      </c>
      <c r="K21" s="131" t="n">
        <v>228</v>
      </c>
      <c r="L21" s="159" t="s">
        <v>330</v>
      </c>
      <c r="M21" s="158" t="n">
        <v>2851600</v>
      </c>
      <c r="N21" s="133" t="n">
        <v>1825024</v>
      </c>
      <c r="O21" s="134" t="n">
        <v>38330</v>
      </c>
      <c r="P21" s="135" t="n">
        <f aca="false">36+6+1</f>
        <v>43</v>
      </c>
      <c r="Q21" s="136" t="n">
        <f aca="false">P21/12</f>
        <v>3.58333333333333</v>
      </c>
      <c r="R21" s="137" t="n">
        <f aca="false">O21+(P21*365/12)</f>
        <v>39637.9166666667</v>
      </c>
      <c r="S21" s="138"/>
      <c r="T21" s="139" t="n">
        <v>2851600</v>
      </c>
      <c r="U21" s="124" t="n">
        <f aca="false">1435+(((2851600-2000000)*(1880-1435))/(3000000-2000000))</f>
        <v>1813.962</v>
      </c>
      <c r="V21" s="140" t="s">
        <v>331</v>
      </c>
      <c r="W21" s="146"/>
      <c r="X21" s="146"/>
      <c r="Y21" s="146"/>
      <c r="Z21" s="147"/>
      <c r="AA21" s="144"/>
    </row>
    <row r="22" customFormat="false" ht="53.25" hidden="false" customHeight="true" outlineLevel="0" collapsed="false">
      <c r="A22" s="131" t="n">
        <v>9</v>
      </c>
      <c r="B22" s="157" t="n">
        <v>25</v>
      </c>
      <c r="C22" s="128" t="s">
        <v>332</v>
      </c>
      <c r="D22" s="128" t="s">
        <v>333</v>
      </c>
      <c r="E22" s="128" t="s">
        <v>334</v>
      </c>
      <c r="F22" s="129" t="s">
        <v>335</v>
      </c>
      <c r="G22" s="130" t="s">
        <v>336</v>
      </c>
      <c r="H22" s="131" t="s">
        <v>213</v>
      </c>
      <c r="I22" s="131" t="s">
        <v>214</v>
      </c>
      <c r="J22" s="132" t="s">
        <v>337</v>
      </c>
      <c r="K22" s="131" t="n">
        <v>184</v>
      </c>
      <c r="L22" s="131" t="n">
        <v>70126</v>
      </c>
      <c r="M22" s="158" t="n">
        <v>2261279</v>
      </c>
      <c r="N22" s="133" t="n">
        <v>1469831.35</v>
      </c>
      <c r="O22" s="134" t="n">
        <v>38139</v>
      </c>
      <c r="P22" s="135" t="n">
        <f aca="false">36+6+6+2</f>
        <v>50</v>
      </c>
      <c r="Q22" s="136" t="n">
        <f aca="false">P22/12</f>
        <v>4.16666666666667</v>
      </c>
      <c r="R22" s="137" t="n">
        <f aca="false">O22+(P22*365/12)</f>
        <v>39659.8333333333</v>
      </c>
      <c r="S22" s="138" t="s">
        <v>200</v>
      </c>
      <c r="T22" s="158" t="n">
        <v>2261279</v>
      </c>
      <c r="U22" s="124" t="n">
        <f aca="false">1435+(((2261279-2000000)*(1880-1435))/(3000000-2000000))</f>
        <v>1551.269155</v>
      </c>
      <c r="V22" s="140" t="s">
        <v>338</v>
      </c>
      <c r="W22" s="141" t="s">
        <v>339</v>
      </c>
      <c r="X22" s="146"/>
      <c r="Y22" s="146"/>
      <c r="Z22" s="147"/>
      <c r="AA22" s="144"/>
    </row>
    <row r="23" customFormat="false" ht="67.5" hidden="false" customHeight="false" outlineLevel="0" collapsed="false">
      <c r="A23" s="131" t="n">
        <v>8</v>
      </c>
      <c r="B23" s="157" t="n">
        <v>15</v>
      </c>
      <c r="C23" s="128" t="s">
        <v>340</v>
      </c>
      <c r="D23" s="128" t="s">
        <v>341</v>
      </c>
      <c r="E23" s="128" t="s">
        <v>342</v>
      </c>
      <c r="F23" s="129" t="s">
        <v>343</v>
      </c>
      <c r="G23" s="130" t="s">
        <v>344</v>
      </c>
      <c r="H23" s="131" t="s">
        <v>213</v>
      </c>
      <c r="I23" s="131" t="s">
        <v>214</v>
      </c>
      <c r="J23" s="132" t="s">
        <v>345</v>
      </c>
      <c r="K23" s="131" t="n">
        <v>11</v>
      </c>
      <c r="L23" s="131" t="n">
        <v>70121</v>
      </c>
      <c r="M23" s="158" t="n">
        <v>1159344</v>
      </c>
      <c r="N23" s="133" t="n">
        <v>753573.6</v>
      </c>
      <c r="O23" s="134" t="n">
        <v>37974</v>
      </c>
      <c r="P23" s="135" t="n">
        <f aca="false">36+6+9+3.44+3</f>
        <v>57.44</v>
      </c>
      <c r="Q23" s="136" t="n">
        <f aca="false">P23/12</f>
        <v>4.78666666666667</v>
      </c>
      <c r="R23" s="137" t="n">
        <f aca="false">O23+(P23*365/12)</f>
        <v>39721.1333333333</v>
      </c>
      <c r="S23" s="138" t="s">
        <v>200</v>
      </c>
      <c r="T23" s="139"/>
      <c r="U23" s="139"/>
      <c r="V23" s="140" t="s">
        <v>346</v>
      </c>
      <c r="W23" s="146"/>
      <c r="X23" s="146"/>
      <c r="Y23" s="146"/>
      <c r="Z23" s="147"/>
      <c r="AA23" s="144"/>
    </row>
    <row r="24" customFormat="false" ht="54.75" hidden="false" customHeight="true" outlineLevel="0" collapsed="false">
      <c r="A24" s="131" t="n">
        <v>24</v>
      </c>
      <c r="B24" s="157" t="n">
        <v>50</v>
      </c>
      <c r="C24" s="128" t="s">
        <v>347</v>
      </c>
      <c r="D24" s="128" t="s">
        <v>348</v>
      </c>
      <c r="E24" s="128" t="s">
        <v>349</v>
      </c>
      <c r="F24" s="129" t="s">
        <v>350</v>
      </c>
      <c r="G24" s="130" t="s">
        <v>351</v>
      </c>
      <c r="H24" s="131" t="s">
        <v>213</v>
      </c>
      <c r="I24" s="131" t="s">
        <v>73</v>
      </c>
      <c r="J24" s="132" t="s">
        <v>352</v>
      </c>
      <c r="K24" s="131" t="n">
        <v>33</v>
      </c>
      <c r="L24" s="131" t="n">
        <v>70122</v>
      </c>
      <c r="M24" s="158" t="n">
        <v>4409460.6</v>
      </c>
      <c r="N24" s="133" t="n">
        <v>2500000</v>
      </c>
      <c r="O24" s="134" t="n">
        <v>38141</v>
      </c>
      <c r="P24" s="135" t="n">
        <v>53.3</v>
      </c>
      <c r="Q24" s="136" t="n">
        <f aca="false">P24/12</f>
        <v>4.44166666666667</v>
      </c>
      <c r="R24" s="137" t="n">
        <f aca="false">O24+(P24*365/12)</f>
        <v>39762.2083333333</v>
      </c>
      <c r="S24" s="138"/>
      <c r="T24" s="139" t="n">
        <v>4409460.6</v>
      </c>
      <c r="U24" s="124" t="n">
        <f aca="false">2276+(((4409460.6-4000000)*(2640-2276))/(5000000-4000000))</f>
        <v>2425.0436584</v>
      </c>
      <c r="V24" s="140" t="s">
        <v>353</v>
      </c>
      <c r="W24" s="146"/>
      <c r="X24" s="146"/>
      <c r="Y24" s="146"/>
      <c r="Z24" s="147"/>
      <c r="AA24" s="144"/>
    </row>
    <row r="25" customFormat="false" ht="55.5" hidden="false" customHeight="true" outlineLevel="0" collapsed="false">
      <c r="A25" s="109" t="n">
        <v>14</v>
      </c>
      <c r="B25" s="160" t="n">
        <v>30</v>
      </c>
      <c r="C25" s="106" t="s">
        <v>354</v>
      </c>
      <c r="D25" s="106" t="s">
        <v>355</v>
      </c>
      <c r="E25" s="106" t="s">
        <v>356</v>
      </c>
      <c r="F25" s="107" t="s">
        <v>357</v>
      </c>
      <c r="G25" s="108" t="s">
        <v>358</v>
      </c>
      <c r="H25" s="109" t="s">
        <v>213</v>
      </c>
      <c r="I25" s="109" t="s">
        <v>214</v>
      </c>
      <c r="J25" s="110" t="s">
        <v>359</v>
      </c>
      <c r="K25" s="109" t="n">
        <v>86</v>
      </c>
      <c r="L25" s="109" t="n">
        <v>70124</v>
      </c>
      <c r="M25" s="111" t="n">
        <v>2500230.8</v>
      </c>
      <c r="N25" s="112" t="n">
        <v>1625150.02</v>
      </c>
      <c r="O25" s="113" t="n">
        <v>38316</v>
      </c>
      <c r="P25" s="114" t="n">
        <f aca="false">36+7+3.2</f>
        <v>46.2</v>
      </c>
      <c r="Q25" s="115" t="n">
        <f aca="false">P25/12</f>
        <v>3.85</v>
      </c>
      <c r="R25" s="116" t="n">
        <f aca="false">O25+(P25*365/12)</f>
        <v>39721.25</v>
      </c>
      <c r="S25" s="117" t="s">
        <v>200</v>
      </c>
      <c r="T25" s="124" t="n">
        <v>2500230.8</v>
      </c>
      <c r="U25" s="124" t="n">
        <f aca="false">1435+(2500230.8-2000000)*(1880-1435)/(3000000-2000000)</f>
        <v>1657.602706</v>
      </c>
      <c r="V25" s="148" t="s">
        <v>360</v>
      </c>
      <c r="W25" s="120"/>
      <c r="X25" s="120"/>
      <c r="Y25" s="120"/>
      <c r="Z25" s="119"/>
      <c r="AA25" s="122"/>
    </row>
    <row r="26" customFormat="false" ht="12.75" hidden="false" customHeight="false" outlineLevel="0" collapsed="false">
      <c r="A26" s="161"/>
      <c r="B26" s="162"/>
      <c r="C26" s="161" t="s">
        <v>361</v>
      </c>
      <c r="D26" s="163"/>
      <c r="E26" s="163"/>
      <c r="F26" s="164"/>
      <c r="G26" s="165"/>
      <c r="H26" s="162"/>
      <c r="I26" s="162"/>
      <c r="J26" s="166"/>
      <c r="K26" s="162"/>
      <c r="L26" s="162"/>
      <c r="M26" s="167" t="n">
        <v>47008016.492</v>
      </c>
      <c r="N26" s="168" t="n">
        <v>28988439.09</v>
      </c>
      <c r="O26" s="169"/>
      <c r="P26" s="170"/>
      <c r="Q26" s="171"/>
      <c r="R26" s="171"/>
      <c r="S26" s="171"/>
      <c r="T26" s="172"/>
      <c r="U26" s="172"/>
      <c r="V26" s="146"/>
      <c r="AA26" s="144"/>
    </row>
    <row r="27" customFormat="false" ht="12.75" hidden="false" customHeight="false" outlineLevel="0" collapsed="false">
      <c r="AA27" s="144"/>
    </row>
    <row r="28" customFormat="false" ht="56.25" hidden="false" customHeight="true" outlineLevel="0" collapsed="false">
      <c r="C28" s="173" t="s">
        <v>362</v>
      </c>
      <c r="D28" s="173" t="s">
        <v>363</v>
      </c>
      <c r="V28" s="140" t="s">
        <v>364</v>
      </c>
      <c r="W28" s="140" t="s">
        <v>365</v>
      </c>
      <c r="X28" s="141" t="s">
        <v>236</v>
      </c>
      <c r="AA28" s="144"/>
    </row>
  </sheetData>
  <printOptions headings="false" gridLines="false" gridLinesSet="true" horizontalCentered="false" verticalCentered="false"/>
  <pageMargins left="0.2" right="0.179861111111111" top="0.259722222222222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7:58:32Z</dcterms:created>
  <dc:creator> Di Giuseppe</dc:creator>
  <dc:description/>
  <dc:language>en-US</dc:language>
  <cp:lastModifiedBy>Giorgio Mechelli</cp:lastModifiedBy>
  <cp:lastPrinted>2010-01-13T14:28:16Z</cp:lastPrinted>
  <dcterms:modified xsi:type="dcterms:W3CDTF">2010-01-15T11:27:35Z</dcterms:modified>
  <cp:revision>0</cp:revision>
  <dc:subject/>
  <dc:title/>
</cp:coreProperties>
</file>