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N</t>
  </si>
  <si>
    <t xml:space="preserve">PROPONENTE</t>
  </si>
  <si>
    <t xml:space="preserve">INDIRIZZO</t>
  </si>
  <si>
    <t xml:space="preserve">SPEDIZIONE</t>
  </si>
  <si>
    <t xml:space="preserve">DATA</t>
  </si>
  <si>
    <t xml:space="preserve">ORA</t>
  </si>
  <si>
    <t xml:space="preserve">PROV.</t>
  </si>
  <si>
    <t xml:space="preserve">C.N.R. - ISTITUTO DI STUDI SUI SISTEMI INTELLIGENTI PER L'AUTOMAZIONE</t>
  </si>
  <si>
    <t xml:space="preserve">Via G. Amendola 166/5 - 70126 BARI</t>
  </si>
  <si>
    <t xml:space="preserve">RACCOMANDATA AR</t>
  </si>
  <si>
    <t xml:space="preserve">BARI</t>
  </si>
  <si>
    <t xml:space="preserve">C.N.R. - ITIA</t>
  </si>
  <si>
    <t xml:space="preserve">Via Delle Magnolie, 4 - 70026 MODUGNO (BA)</t>
  </si>
  <si>
    <t xml:space="preserve">C.N.R. ISTITUTO PER LE TECNOLOGIE DELLA COSTRUZIONE - BARI</t>
  </si>
  <si>
    <t xml:space="preserve">Strada Crocifisso 2/B - 70125 BARI</t>
  </si>
  <si>
    <t xml:space="preserve">CENTRO INTERNAZIONALE ALTI STUDI UNIVERSITARI - C.I.A.S.U. S.c.a.r.l.</t>
  </si>
  <si>
    <t xml:space="preserve">Via Giulio Petroni 15/F - 70124 BARI</t>
  </si>
  <si>
    <t xml:space="preserve">POLITECNICO DI BARI</t>
  </si>
  <si>
    <t xml:space="preserve">Via G. Amendola 126/B - 70125 BARI</t>
  </si>
  <si>
    <t xml:space="preserve">Postacelere ordinario</t>
  </si>
  <si>
    <t xml:space="preserve">Via Amendola 126/B - 70125 BARI</t>
  </si>
  <si>
    <t xml:space="preserve">POLITECNICO DI BARI - DIPARTIMENTO DI ARCHITETTURA E URBANISTICA</t>
  </si>
  <si>
    <t xml:space="preserve">Via Orabona 4 - 70125 BARI</t>
  </si>
  <si>
    <t xml:space="preserve">POLITECNICO DI BARI - DIPARTIMENTO DI ELETTROTECNICA ED ELETTRONICA</t>
  </si>
  <si>
    <t xml:space="preserve">UNIVERSITA' DI BARI - CENTRO INTERDIPARTIMENTALE DI PSICOLOGIA DELLA SALUTE</t>
  </si>
  <si>
    <t xml:space="preserve">??</t>
  </si>
  <si>
    <t xml:space="preserve">UNIVERSITA' DI BARI - CENTRO INTERDIPARTIMENTALE DI RICERCA SU METODOLOGIE E TECNOLIGE AMBIENTALI</t>
  </si>
  <si>
    <t xml:space="preserve">Via Celso Ulpiani 27 - 70126 BARI</t>
  </si>
  <si>
    <t xml:space="preserve">UNIVERSITA' DI BARI - CENTRO INTERDIPARTIMENTALE DI SERVIZI PER LA MUSEOLOGIA SCIENTIFICA</t>
  </si>
  <si>
    <t xml:space="preserve">UNIVERSITA' DI BARI - CENTRO RETE PUGLIA</t>
  </si>
  <si>
    <t xml:space="preserve">Via Giulio Petroni 15/F.1 - 70124 BARI</t>
  </si>
  <si>
    <t xml:space="preserve">UNIVERSITA' DI BARI - DIPARTIMENTO DI BENI CULTURALI E SCIENZE DEL LINGUAGGIO</t>
  </si>
  <si>
    <t xml:space="preserve">P.zza Umberto 1 - 70121 BARI</t>
  </si>
  <si>
    <t xml:space="preserve">UNIVERSITA' DI BARI - DIPARTIMENTO DI CHIMICA</t>
  </si>
  <si>
    <t xml:space="preserve">UNIVERSITA' DI BARI - DIPARTIMENTO DI INFORMATICA</t>
  </si>
  <si>
    <t xml:space="preserve">UNIVERSITA' DI BARI - DIPARTIMENTO DI SCIENZE DELL'ANTICHITA'</t>
  </si>
  <si>
    <t xml:space="preserve">UNIVERSITA' DI BARI - DIPARTIMENTO DI SCIENZE GEOGRAFICHE E MERCEOLOGICHE </t>
  </si>
  <si>
    <t xml:space="preserve">UNIVERSITA' DI BARI - DIPARTIMENTO DI SCIENZE STORICHE E SOCIALI</t>
  </si>
  <si>
    <t xml:space="preserve">UNIVERSITA' DI BARI - DIPARTIMENTO GIURIDICO DELLE ISTITUZIONI, AMMINISTRAZIONE E LIBERTA'</t>
  </si>
  <si>
    <t xml:space="preserve">P.zza Umberto I, 1 - 70121 BARI</t>
  </si>
  <si>
    <t xml:space="preserve">UNIVERSITA' DI BARI - DIPARTIMENTO PRO.GE.SA</t>
  </si>
  <si>
    <t xml:space="preserve">Via Amendola 165/A - 70121 BARI</t>
  </si>
  <si>
    <t xml:space="preserve">UNIVERSITA' DI BARI - DIPARTIMENTO SCIENZE STATISTICHE</t>
  </si>
  <si>
    <t xml:space="preserve">Via Camillo Rosalba 53 - 70124 BARI</t>
  </si>
  <si>
    <t xml:space="preserve">UNIVERSITA' DI BARI DIPARTIMENTO DI STUDI ANENDALI E GIUSPRIMATISTICA</t>
  </si>
  <si>
    <t xml:space="preserve">I.S.B.E.M. S.c.p.a</t>
  </si>
  <si>
    <t xml:space="preserve">s.s. 7 km 7,3 per Mesagne - 72100 BRINDISI</t>
  </si>
  <si>
    <t xml:space="preserve">BRINDISI</t>
  </si>
  <si>
    <t xml:space="preserve">CENTRO INTERNAZINALE DI RICERCHE AMBIENTALI "ANNA LINDH"</t>
  </si>
  <si>
    <t xml:space="preserve">Via Trento 2/C - 71100 FOGGIA</t>
  </si>
  <si>
    <t xml:space="preserve">FOGGIA</t>
  </si>
  <si>
    <t xml:space="preserve">UNIVERSITA' DI FOGGIA</t>
  </si>
  <si>
    <t xml:space="preserve">via Gramsci - 71100 FOGGIA</t>
  </si>
  <si>
    <t xml:space="preserve">Via Gramsci - 71100 FOGGIA</t>
  </si>
  <si>
    <t xml:space="preserve">UNIVERSITA' DI FOGGIA - DIPARTIMENTO DI SCIENZE ECONOMICO AZIENDALI, GIURIDICHE, MERCEOLOGICHE E GEOGRAFICHE</t>
  </si>
  <si>
    <t xml:space="preserve">Via IV Novembre 1 - 71100 FOGGIA</t>
  </si>
  <si>
    <t xml:space="preserve">CENTRO INTERUNIVERSITARIO DI RICERCA PER LO SVILUPPO SOSTENIBILE - SEZ REGIONALE PUGLIESE SEDE DI LECCE - C/O UNIVERSITA' DI LECCE DIPARTIMENTO DI SCIENZE E TECNOLOGIE BIOLOGICHE E AMBIENTALI</t>
  </si>
  <si>
    <t xml:space="preserve">Via Monteroni - 73100 LECCE</t>
  </si>
  <si>
    <t xml:space="preserve">LECCE</t>
  </si>
  <si>
    <t xml:space="preserve">UNIVERSITA' DI LECCE</t>
  </si>
  <si>
    <t xml:space="preserve">V.le Gallipoli 49 - 73100 LECCE</t>
  </si>
  <si>
    <t xml:space="preserve">UNIVERSITA' DI LECCE - DIPARTIMENTO BENI CULTURALI</t>
  </si>
  <si>
    <t xml:space="preserve">Via Birago 64 - 73100 LECCE</t>
  </si>
  <si>
    <t xml:space="preserve">UNIVERSITA' DI LECCE - DIPARTIMENTO DI INGEGNERIA DELL'INNOVAZIONE</t>
  </si>
  <si>
    <t xml:space="preserve">Via per Arnesano - 73100 LECCE</t>
  </si>
  <si>
    <t xml:space="preserve">UNIVERSITA' DI LECCE - DIPARTIMENTO DI INGEGNERIA DELL'INNOVAZIONE </t>
  </si>
  <si>
    <t xml:space="preserve">UNIVERSITA' DI LECCE - DIPARTIMENTO DI MATEMATICA "ENNIO DE GIORGI"</t>
  </si>
  <si>
    <t xml:space="preserve">UNIVERSITA' DI LECCE - DIPARTIMENTO DI SCIENZE E TECNOLOGIE BIOLOGICHE ED AMBIENTALI - DI.S.Te.B.A.</t>
  </si>
  <si>
    <t xml:space="preserve">UNIVERSITA' DI LECCE - DIPARTIMENTO DI STUDI AZIENDALI, GIURIDICI ED AMBIENTALI</t>
  </si>
  <si>
    <t xml:space="preserve">RACCOMANDATA AR (pervenuta aperta)</t>
  </si>
  <si>
    <t xml:space="preserve">senza mittente</t>
  </si>
  <si>
    <t xml:space="preserve">X??</t>
  </si>
  <si>
    <t xml:space="preserve">C.N.R. - UFFICIO II - SVILUPPO E APPLICAZONE DEI SISTEMI INFORMATIVI TERRITORIALI</t>
  </si>
  <si>
    <t xml:space="preserve">Piazzale Aldo Moro 7 - 00185 ROMA</t>
  </si>
  <si>
    <t xml:space="preserve">XTAREG</t>
  </si>
  <si>
    <t xml:space="preserve">CONSORZIO INTERUNIVERSITARIO FORMAZIONE PER LA COMUNICAZIONE</t>
  </si>
  <si>
    <t xml:space="preserve">Via Virgilio Orsini 17/a - 00192 ROMA</t>
  </si>
  <si>
    <t xml:space="preserve">CONSORZIO INTERUNIVERSITARIO NAZINALE PER LA FISICA DELLE ATMOSFERE E IDROSFERE - CINFAI- UNICAM</t>
  </si>
  <si>
    <t xml:space="preserve">Via Viviano Venanzi 15 - 62032 CAMERINO (MC)</t>
  </si>
  <si>
    <t xml:space="preserve">CORRIERE</t>
  </si>
  <si>
    <t xml:space="preserve">ENEA - SEDE CENTRALE</t>
  </si>
  <si>
    <t xml:space="preserve">Lung. Grande Ammiraglio Thano di Revel 76 - 00196 ROMA</t>
  </si>
  <si>
    <t xml:space="preserve">UNIVERSITA' "G. D'ANNUNZIO" CHIETI PESCARA - DIPARTTIMENTO DI SCIENZE, STORIA DELL'ARCHITETTURA, RESTAURO E RAPPRESENTAZIONE</t>
  </si>
  <si>
    <t xml:space="preserve">Viale Pindaro 42 - 65127 PESCARA</t>
  </si>
  <si>
    <t xml:space="preserve">UNIVERSITA' DI ROMA "LA SAPIENZA" - DIPARTIMENTO IDRAULICA TRASPORTI E STRADE</t>
  </si>
  <si>
    <t xml:space="preserve">Via Eudossiana 18 - 00184 ROMA</t>
  </si>
  <si>
    <t xml:space="preserve">UNIVERSITA' DI TORINO - DIPARTIMENTO DI INFORMATICA</t>
  </si>
  <si>
    <t xml:space="preserve">Corso Svizzera 185 - 10149 TORINO</t>
  </si>
  <si>
    <t xml:space="preserve">UNIVERSITA' TELEMATICA GUGLIELMO MARCONI</t>
  </si>
  <si>
    <t xml:space="preserve">Via Virgilio Orsini 19 - 00192 R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14"/>
    <col collapsed="false" customWidth="true" hidden="false" outlineLevel="0" max="3" min="3" style="2" width="17.85"/>
    <col collapsed="false" customWidth="true" hidden="false" outlineLevel="0" max="4" min="4" style="2" width="17.14"/>
    <col collapsed="false" customWidth="true" hidden="false" outlineLevel="0" max="5" min="5" style="2" width="8.99"/>
    <col collapsed="false" customWidth="true" hidden="false" outlineLevel="0" max="6" min="6" style="1" width="5.56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22.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n">
        <v>38509</v>
      </c>
      <c r="F2" s="7" t="n">
        <v>0.558333333333333</v>
      </c>
      <c r="G2" s="4" t="s">
        <v>10</v>
      </c>
    </row>
    <row r="3" s="5" customFormat="true" ht="22.5" hidden="false" customHeight="false" outlineLevel="0" collapsed="false">
      <c r="A3" s="4" t="n">
        <f aca="false">+A2+1</f>
        <v>2</v>
      </c>
      <c r="B3" s="5" t="s">
        <v>7</v>
      </c>
      <c r="C3" s="5" t="s">
        <v>8</v>
      </c>
      <c r="D3" s="5" t="s">
        <v>9</v>
      </c>
      <c r="E3" s="6" t="n">
        <v>38509</v>
      </c>
      <c r="F3" s="7" t="n">
        <v>0.556944444444445</v>
      </c>
      <c r="G3" s="4" t="s">
        <v>10</v>
      </c>
    </row>
    <row r="4" s="5" customFormat="true" ht="22.5" hidden="false" customHeight="false" outlineLevel="0" collapsed="false">
      <c r="A4" s="4" t="n">
        <f aca="false">+A3+1</f>
        <v>3</v>
      </c>
      <c r="B4" s="5" t="s">
        <v>11</v>
      </c>
      <c r="C4" s="5" t="s">
        <v>12</v>
      </c>
      <c r="D4" s="5" t="s">
        <v>9</v>
      </c>
      <c r="E4" s="6" t="n">
        <v>38509</v>
      </c>
      <c r="F4" s="7" t="n">
        <v>0.55</v>
      </c>
      <c r="G4" s="4" t="s">
        <v>10</v>
      </c>
    </row>
    <row r="5" s="5" customFormat="true" ht="22.5" hidden="false" customHeight="false" outlineLevel="0" collapsed="false">
      <c r="A5" s="4" t="n">
        <f aca="false">+A4+1</f>
        <v>4</v>
      </c>
      <c r="B5" s="5" t="s">
        <v>13</v>
      </c>
      <c r="C5" s="5" t="s">
        <v>14</v>
      </c>
      <c r="D5" s="5" t="s">
        <v>9</v>
      </c>
      <c r="E5" s="6" t="n">
        <v>38509</v>
      </c>
      <c r="F5" s="7" t="n">
        <v>0.576388888888889</v>
      </c>
      <c r="G5" s="4" t="s">
        <v>10</v>
      </c>
    </row>
    <row r="6" s="5" customFormat="true" ht="22.5" hidden="false" customHeight="false" outlineLevel="0" collapsed="false">
      <c r="A6" s="4" t="n">
        <f aca="false">+A5+1</f>
        <v>5</v>
      </c>
      <c r="B6" s="5" t="s">
        <v>15</v>
      </c>
      <c r="C6" s="5" t="s">
        <v>16</v>
      </c>
      <c r="D6" s="5" t="s">
        <v>9</v>
      </c>
      <c r="E6" s="6" t="n">
        <v>38509</v>
      </c>
      <c r="F6" s="7" t="n">
        <v>0.569444444444444</v>
      </c>
      <c r="G6" s="4" t="s">
        <v>10</v>
      </c>
    </row>
    <row r="7" s="5" customFormat="true" ht="22.5" hidden="false" customHeight="false" outlineLevel="0" collapsed="false">
      <c r="A7" s="4" t="n">
        <f aca="false">+A6+1</f>
        <v>6</v>
      </c>
      <c r="B7" s="5" t="s">
        <v>17</v>
      </c>
      <c r="C7" s="5" t="s">
        <v>18</v>
      </c>
      <c r="D7" s="5" t="s">
        <v>19</v>
      </c>
      <c r="F7" s="4"/>
      <c r="G7" s="4" t="s">
        <v>10</v>
      </c>
    </row>
    <row r="8" s="5" customFormat="true" ht="22.5" hidden="false" customHeight="false" outlineLevel="0" collapsed="false">
      <c r="A8" s="4" t="n">
        <f aca="false">+A7+1</f>
        <v>7</v>
      </c>
      <c r="B8" s="5" t="s">
        <v>17</v>
      </c>
      <c r="C8" s="5" t="s">
        <v>18</v>
      </c>
      <c r="D8" s="5" t="s">
        <v>9</v>
      </c>
      <c r="E8" s="6" t="n">
        <v>38509</v>
      </c>
      <c r="F8" s="7" t="n">
        <v>0.534027777777778</v>
      </c>
      <c r="G8" s="4" t="s">
        <v>10</v>
      </c>
    </row>
    <row r="9" s="5" customFormat="true" ht="22.5" hidden="false" customHeight="false" outlineLevel="0" collapsed="false">
      <c r="A9" s="4" t="n">
        <f aca="false">+A8+1</f>
        <v>8</v>
      </c>
      <c r="B9" s="5" t="s">
        <v>17</v>
      </c>
      <c r="C9" s="5" t="s">
        <v>18</v>
      </c>
      <c r="D9" s="5" t="s">
        <v>9</v>
      </c>
      <c r="E9" s="6" t="n">
        <v>38509</v>
      </c>
      <c r="F9" s="7" t="n">
        <v>0.536805555555556</v>
      </c>
      <c r="G9" s="4" t="s">
        <v>10</v>
      </c>
    </row>
    <row r="10" s="5" customFormat="true" ht="22.5" hidden="false" customHeight="false" outlineLevel="0" collapsed="false">
      <c r="A10" s="4" t="n">
        <f aca="false">+A9+1</f>
        <v>9</v>
      </c>
      <c r="B10" s="5" t="s">
        <v>17</v>
      </c>
      <c r="C10" s="5" t="s">
        <v>20</v>
      </c>
      <c r="D10" s="5" t="s">
        <v>9</v>
      </c>
      <c r="E10" s="6" t="n">
        <v>38509</v>
      </c>
      <c r="F10" s="7" t="n">
        <v>0.55625</v>
      </c>
      <c r="G10" s="4" t="s">
        <v>10</v>
      </c>
    </row>
    <row r="11" s="5" customFormat="true" ht="22.5" hidden="false" customHeight="false" outlineLevel="0" collapsed="false">
      <c r="A11" s="4" t="n">
        <f aca="false">+A10+1</f>
        <v>10</v>
      </c>
      <c r="B11" s="5" t="s">
        <v>21</v>
      </c>
      <c r="C11" s="5" t="s">
        <v>22</v>
      </c>
      <c r="D11" s="5" t="s">
        <v>9</v>
      </c>
      <c r="E11" s="6" t="n">
        <v>38509</v>
      </c>
      <c r="F11" s="7" t="n">
        <v>0.541666666666667</v>
      </c>
      <c r="G11" s="4" t="s">
        <v>10</v>
      </c>
    </row>
    <row r="12" s="5" customFormat="true" ht="41.25" hidden="false" customHeight="true" outlineLevel="0" collapsed="false">
      <c r="A12" s="4" t="n">
        <f aca="false">+A11+1</f>
        <v>11</v>
      </c>
      <c r="B12" s="5" t="s">
        <v>23</v>
      </c>
      <c r="C12" s="5" t="s">
        <v>22</v>
      </c>
      <c r="D12" s="5" t="s">
        <v>9</v>
      </c>
      <c r="E12" s="6" t="n">
        <v>38509</v>
      </c>
      <c r="F12" s="7" t="n">
        <v>0.48125</v>
      </c>
      <c r="G12" s="4" t="s">
        <v>10</v>
      </c>
    </row>
    <row r="13" s="5" customFormat="true" ht="38.25" hidden="false" customHeight="true" outlineLevel="0" collapsed="false">
      <c r="A13" s="4" t="n">
        <f aca="false">+A12+1</f>
        <v>12</v>
      </c>
      <c r="B13" s="5" t="s">
        <v>23</v>
      </c>
      <c r="C13" s="5" t="s">
        <v>22</v>
      </c>
      <c r="D13" s="5" t="s">
        <v>9</v>
      </c>
      <c r="E13" s="6" t="n">
        <v>38509</v>
      </c>
      <c r="F13" s="7" t="n">
        <v>0.479861111111111</v>
      </c>
      <c r="G13" s="4" t="s">
        <v>10</v>
      </c>
    </row>
    <row r="14" s="5" customFormat="true" ht="33.75" hidden="false" customHeight="false" outlineLevel="0" collapsed="false">
      <c r="A14" s="4" t="n">
        <f aca="false">+A13+1</f>
        <v>13</v>
      </c>
      <c r="B14" s="5" t="s">
        <v>24</v>
      </c>
      <c r="C14" s="5" t="s">
        <v>25</v>
      </c>
      <c r="D14" s="5" t="s">
        <v>9</v>
      </c>
      <c r="E14" s="6" t="n">
        <v>38509</v>
      </c>
      <c r="F14" s="7" t="n">
        <v>0.477083333333333</v>
      </c>
      <c r="G14" s="4" t="s">
        <v>10</v>
      </c>
    </row>
    <row r="15" s="5" customFormat="true" ht="33.75" hidden="false" customHeight="false" outlineLevel="0" collapsed="false">
      <c r="A15" s="4" t="n">
        <f aca="false">+A14+1</f>
        <v>14</v>
      </c>
      <c r="B15" s="5" t="s">
        <v>26</v>
      </c>
      <c r="C15" s="5" t="s">
        <v>27</v>
      </c>
      <c r="D15" s="5" t="s">
        <v>9</v>
      </c>
      <c r="E15" s="6" t="n">
        <v>38509</v>
      </c>
      <c r="F15" s="7" t="n">
        <v>0.476388888888889</v>
      </c>
      <c r="G15" s="4" t="s">
        <v>10</v>
      </c>
    </row>
    <row r="16" s="5" customFormat="true" ht="33.75" hidden="false" customHeight="false" outlineLevel="0" collapsed="false">
      <c r="A16" s="4" t="n">
        <f aca="false">+A15+1</f>
        <v>15</v>
      </c>
      <c r="B16" s="5" t="s">
        <v>28</v>
      </c>
      <c r="C16" s="5" t="s">
        <v>25</v>
      </c>
      <c r="D16" s="5" t="s">
        <v>9</v>
      </c>
      <c r="E16" s="6" t="n">
        <v>38509</v>
      </c>
      <c r="F16" s="7" t="n">
        <v>0.549305555555556</v>
      </c>
      <c r="G16" s="4" t="s">
        <v>10</v>
      </c>
    </row>
    <row r="17" s="5" customFormat="true" ht="22.5" hidden="false" customHeight="false" outlineLevel="0" collapsed="false">
      <c r="A17" s="4" t="n">
        <f aca="false">+A16+1</f>
        <v>16</v>
      </c>
      <c r="B17" s="5" t="s">
        <v>29</v>
      </c>
      <c r="C17" s="5" t="s">
        <v>30</v>
      </c>
      <c r="D17" s="5" t="s">
        <v>9</v>
      </c>
      <c r="E17" s="6" t="n">
        <v>38499</v>
      </c>
      <c r="F17" s="7" t="n">
        <v>0.344444444444445</v>
      </c>
      <c r="G17" s="4" t="s">
        <v>10</v>
      </c>
    </row>
    <row r="18" s="5" customFormat="true" ht="22.5" hidden="false" customHeight="false" outlineLevel="0" collapsed="false">
      <c r="A18" s="4" t="n">
        <f aca="false">+A17+1</f>
        <v>17</v>
      </c>
      <c r="B18" s="5" t="s">
        <v>31</v>
      </c>
      <c r="C18" s="5" t="s">
        <v>32</v>
      </c>
      <c r="D18" s="5" t="s">
        <v>9</v>
      </c>
      <c r="E18" s="6" t="n">
        <v>38509</v>
      </c>
      <c r="F18" s="7" t="n">
        <v>0.551388888888889</v>
      </c>
      <c r="G18" s="4" t="s">
        <v>10</v>
      </c>
    </row>
    <row r="19" s="5" customFormat="true" ht="22.5" hidden="false" customHeight="false" outlineLevel="0" collapsed="false">
      <c r="A19" s="4" t="n">
        <f aca="false">+A18+1</f>
        <v>18</v>
      </c>
      <c r="B19" s="5" t="s">
        <v>33</v>
      </c>
      <c r="C19" s="5" t="s">
        <v>22</v>
      </c>
      <c r="D19" s="5" t="s">
        <v>9</v>
      </c>
      <c r="E19" s="6" t="n">
        <v>38509</v>
      </c>
      <c r="F19" s="7" t="n">
        <v>0.577777777777778</v>
      </c>
      <c r="G19" s="4" t="s">
        <v>10</v>
      </c>
    </row>
    <row r="20" s="5" customFormat="true" ht="22.5" hidden="false" customHeight="false" outlineLevel="0" collapsed="false">
      <c r="A20" s="4" t="n">
        <f aca="false">+A19+1</f>
        <v>19</v>
      </c>
      <c r="B20" s="5" t="s">
        <v>34</v>
      </c>
      <c r="C20" s="5" t="s">
        <v>22</v>
      </c>
      <c r="D20" s="5" t="s">
        <v>9</v>
      </c>
      <c r="E20" s="6" t="n">
        <v>38509</v>
      </c>
      <c r="F20" s="7" t="n">
        <v>0.496527777777778</v>
      </c>
      <c r="G20" s="4" t="s">
        <v>10</v>
      </c>
    </row>
    <row r="21" s="5" customFormat="true" ht="22.5" hidden="false" customHeight="false" outlineLevel="0" collapsed="false">
      <c r="A21" s="4" t="n">
        <f aca="false">+A20+1</f>
        <v>20</v>
      </c>
      <c r="B21" s="5" t="s">
        <v>34</v>
      </c>
      <c r="C21" s="5" t="s">
        <v>22</v>
      </c>
      <c r="D21" s="5" t="s">
        <v>9</v>
      </c>
      <c r="E21" s="6" t="n">
        <v>38509</v>
      </c>
      <c r="F21" s="7" t="n">
        <v>0.502777777777778</v>
      </c>
      <c r="G21" s="4" t="s">
        <v>10</v>
      </c>
    </row>
    <row r="22" s="5" customFormat="true" ht="22.5" hidden="false" customHeight="false" outlineLevel="0" collapsed="false">
      <c r="A22" s="4" t="n">
        <f aca="false">+A21+1</f>
        <v>21</v>
      </c>
      <c r="B22" s="5" t="s">
        <v>35</v>
      </c>
      <c r="C22" s="5" t="s">
        <v>32</v>
      </c>
      <c r="D22" s="5" t="s">
        <v>9</v>
      </c>
      <c r="E22" s="6" t="n">
        <v>38509</v>
      </c>
      <c r="F22" s="7" t="n">
        <v>0.583333333333333</v>
      </c>
      <c r="G22" s="4" t="s">
        <v>10</v>
      </c>
    </row>
    <row r="23" s="5" customFormat="true" ht="22.5" hidden="false" customHeight="false" outlineLevel="0" collapsed="false">
      <c r="A23" s="4" t="n">
        <f aca="false">+A22+1</f>
        <v>22</v>
      </c>
      <c r="B23" s="5" t="s">
        <v>36</v>
      </c>
      <c r="C23" s="5" t="s">
        <v>25</v>
      </c>
      <c r="D23" s="5" t="s">
        <v>9</v>
      </c>
      <c r="E23" s="6" t="n">
        <v>38509</v>
      </c>
      <c r="F23" s="7" t="n">
        <v>0.5375</v>
      </c>
      <c r="G23" s="4" t="s">
        <v>10</v>
      </c>
    </row>
    <row r="24" s="5" customFormat="true" ht="22.5" hidden="false" customHeight="false" outlineLevel="0" collapsed="false">
      <c r="A24" s="4" t="n">
        <f aca="false">+A23+1</f>
        <v>23</v>
      </c>
      <c r="B24" s="5" t="s">
        <v>37</v>
      </c>
      <c r="C24" s="5" t="s">
        <v>32</v>
      </c>
      <c r="D24" s="5" t="s">
        <v>9</v>
      </c>
      <c r="E24" s="6" t="n">
        <v>38509</v>
      </c>
      <c r="F24" s="4" t="s">
        <v>25</v>
      </c>
      <c r="G24" s="4" t="s">
        <v>10</v>
      </c>
    </row>
    <row r="25" s="5" customFormat="true" ht="22.5" hidden="false" customHeight="false" outlineLevel="0" collapsed="false">
      <c r="A25" s="4" t="n">
        <f aca="false">+A24+1</f>
        <v>24</v>
      </c>
      <c r="B25" s="5" t="s">
        <v>38</v>
      </c>
      <c r="C25" s="5" t="s">
        <v>39</v>
      </c>
      <c r="D25" s="5" t="s">
        <v>9</v>
      </c>
      <c r="E25" s="6" t="n">
        <v>38509</v>
      </c>
      <c r="F25" s="7" t="n">
        <v>0.471527777777778</v>
      </c>
      <c r="G25" s="4" t="s">
        <v>10</v>
      </c>
    </row>
    <row r="26" s="5" customFormat="true" ht="22.5" hidden="false" customHeight="false" outlineLevel="0" collapsed="false">
      <c r="A26" s="4" t="n">
        <f aca="false">+A25+1</f>
        <v>25</v>
      </c>
      <c r="B26" s="5" t="s">
        <v>40</v>
      </c>
      <c r="C26" s="5" t="s">
        <v>41</v>
      </c>
      <c r="D26" s="5" t="s">
        <v>9</v>
      </c>
      <c r="E26" s="6" t="n">
        <v>38509</v>
      </c>
      <c r="F26" s="7" t="n">
        <v>0.540277777777778</v>
      </c>
      <c r="G26" s="4" t="s">
        <v>10</v>
      </c>
    </row>
    <row r="27" s="5" customFormat="true" ht="22.5" hidden="false" customHeight="false" outlineLevel="0" collapsed="false">
      <c r="A27" s="4" t="n">
        <f aca="false">+A26+1</f>
        <v>26</v>
      </c>
      <c r="B27" s="5" t="s">
        <v>42</v>
      </c>
      <c r="C27" s="5" t="s">
        <v>43</v>
      </c>
      <c r="D27" s="5" t="s">
        <v>9</v>
      </c>
      <c r="E27" s="6" t="n">
        <v>38509</v>
      </c>
      <c r="F27" s="7" t="n">
        <v>0.547916666666667</v>
      </c>
      <c r="G27" s="4" t="s">
        <v>10</v>
      </c>
    </row>
    <row r="28" s="5" customFormat="true" ht="22.5" hidden="false" customHeight="false" outlineLevel="0" collapsed="false">
      <c r="A28" s="4" t="n">
        <f aca="false">+A27+1</f>
        <v>27</v>
      </c>
      <c r="B28" s="5" t="s">
        <v>44</v>
      </c>
      <c r="C28" s="5" t="s">
        <v>25</v>
      </c>
      <c r="D28" s="5" t="s">
        <v>9</v>
      </c>
      <c r="E28" s="6" t="n">
        <v>38509</v>
      </c>
      <c r="F28" s="7" t="n">
        <v>0.579166666666667</v>
      </c>
      <c r="G28" s="4" t="s">
        <v>10</v>
      </c>
    </row>
    <row r="29" s="5" customFormat="true" ht="33.75" hidden="false" customHeight="false" outlineLevel="0" collapsed="false">
      <c r="A29" s="4" t="n">
        <f aca="false">+A28+1</f>
        <v>28</v>
      </c>
      <c r="B29" s="5" t="s">
        <v>45</v>
      </c>
      <c r="C29" s="5" t="s">
        <v>46</v>
      </c>
      <c r="D29" s="5" t="s">
        <v>9</v>
      </c>
      <c r="E29" s="6" t="n">
        <v>38509</v>
      </c>
      <c r="F29" s="7" t="n">
        <v>0.577777777777778</v>
      </c>
      <c r="G29" s="4" t="s">
        <v>47</v>
      </c>
    </row>
    <row r="30" s="5" customFormat="true" ht="22.5" hidden="false" customHeight="false" outlineLevel="0" collapsed="false">
      <c r="A30" s="4" t="n">
        <f aca="false">+A29+1</f>
        <v>29</v>
      </c>
      <c r="B30" s="5" t="s">
        <v>48</v>
      </c>
      <c r="C30" s="5" t="s">
        <v>49</v>
      </c>
      <c r="D30" s="5" t="s">
        <v>9</v>
      </c>
      <c r="E30" s="6" t="n">
        <v>38509</v>
      </c>
      <c r="F30" s="7" t="n">
        <v>0.579861111111111</v>
      </c>
      <c r="G30" s="4" t="s">
        <v>50</v>
      </c>
    </row>
    <row r="31" s="5" customFormat="true" ht="22.5" hidden="false" customHeight="false" outlineLevel="0" collapsed="false">
      <c r="A31" s="4" t="n">
        <f aca="false">+A30+1</f>
        <v>30</v>
      </c>
      <c r="B31" s="5" t="s">
        <v>51</v>
      </c>
      <c r="C31" s="5" t="s">
        <v>52</v>
      </c>
      <c r="D31" s="5" t="s">
        <v>9</v>
      </c>
      <c r="E31" s="6" t="n">
        <v>38509</v>
      </c>
      <c r="F31" s="7" t="n">
        <v>0.529166666666667</v>
      </c>
      <c r="G31" s="4" t="s">
        <v>50</v>
      </c>
    </row>
    <row r="32" s="5" customFormat="true" ht="22.5" hidden="false" customHeight="false" outlineLevel="0" collapsed="false">
      <c r="A32" s="4" t="n">
        <f aca="false">+A31+1</f>
        <v>31</v>
      </c>
      <c r="B32" s="5" t="s">
        <v>51</v>
      </c>
      <c r="C32" s="5" t="s">
        <v>53</v>
      </c>
      <c r="D32" s="5" t="s">
        <v>9</v>
      </c>
      <c r="E32" s="6" t="n">
        <v>38509</v>
      </c>
      <c r="F32" s="4" t="s">
        <v>25</v>
      </c>
      <c r="G32" s="4" t="s">
        <v>50</v>
      </c>
    </row>
    <row r="33" s="5" customFormat="true" ht="33.75" hidden="false" customHeight="false" outlineLevel="0" collapsed="false">
      <c r="A33" s="4" t="n">
        <f aca="false">+A32+1</f>
        <v>32</v>
      </c>
      <c r="B33" s="5" t="s">
        <v>54</v>
      </c>
      <c r="C33" s="5" t="s">
        <v>55</v>
      </c>
      <c r="D33" s="5" t="s">
        <v>9</v>
      </c>
      <c r="E33" s="6" t="n">
        <v>38509</v>
      </c>
      <c r="F33" s="7" t="n">
        <v>0.490277777777778</v>
      </c>
      <c r="G33" s="4" t="s">
        <v>50</v>
      </c>
    </row>
    <row r="34" s="5" customFormat="true" ht="56.25" hidden="false" customHeight="false" outlineLevel="0" collapsed="false">
      <c r="A34" s="4" t="n">
        <f aca="false">+A33+1</f>
        <v>33</v>
      </c>
      <c r="B34" s="5" t="s">
        <v>56</v>
      </c>
      <c r="C34" s="5" t="s">
        <v>57</v>
      </c>
      <c r="D34" s="5" t="s">
        <v>9</v>
      </c>
      <c r="E34" s="6" t="n">
        <v>38506</v>
      </c>
      <c r="F34" s="7" t="n">
        <v>0.720833333333333</v>
      </c>
      <c r="G34" s="4" t="s">
        <v>58</v>
      </c>
    </row>
    <row r="35" s="5" customFormat="true" ht="22.5" hidden="false" customHeight="false" outlineLevel="0" collapsed="false">
      <c r="A35" s="4" t="n">
        <f aca="false">+A34+1</f>
        <v>34</v>
      </c>
      <c r="B35" s="5" t="s">
        <v>59</v>
      </c>
      <c r="C35" s="5" t="s">
        <v>60</v>
      </c>
      <c r="D35" s="5" t="s">
        <v>9</v>
      </c>
      <c r="E35" s="6" t="n">
        <v>38506</v>
      </c>
      <c r="F35" s="7" t="n">
        <v>0.647222222222222</v>
      </c>
      <c r="G35" s="4" t="s">
        <v>58</v>
      </c>
    </row>
    <row r="36" s="5" customFormat="true" ht="22.5" hidden="false" customHeight="false" outlineLevel="0" collapsed="false">
      <c r="A36" s="4" t="n">
        <f aca="false">+A35+1</f>
        <v>35</v>
      </c>
      <c r="B36" s="5" t="s">
        <v>61</v>
      </c>
      <c r="C36" s="5" t="s">
        <v>62</v>
      </c>
      <c r="D36" s="5" t="s">
        <v>9</v>
      </c>
      <c r="E36" s="6" t="n">
        <v>38509</v>
      </c>
      <c r="F36" s="7" t="n">
        <v>0.558333333333333</v>
      </c>
      <c r="G36" s="4" t="s">
        <v>58</v>
      </c>
    </row>
    <row r="37" s="5" customFormat="true" ht="22.5" hidden="false" customHeight="false" outlineLevel="0" collapsed="false">
      <c r="A37" s="4" t="n">
        <f aca="false">+A36+1</f>
        <v>36</v>
      </c>
      <c r="B37" s="5" t="s">
        <v>63</v>
      </c>
      <c r="C37" s="5" t="s">
        <v>57</v>
      </c>
      <c r="D37" s="5" t="s">
        <v>9</v>
      </c>
      <c r="E37" s="6" t="n">
        <v>38507</v>
      </c>
      <c r="F37" s="7" t="n">
        <v>0.389583333333333</v>
      </c>
      <c r="G37" s="4" t="s">
        <v>58</v>
      </c>
    </row>
    <row r="38" s="5" customFormat="true" ht="22.5" hidden="false" customHeight="false" outlineLevel="0" collapsed="false">
      <c r="A38" s="4" t="n">
        <f aca="false">+A37+1</f>
        <v>37</v>
      </c>
      <c r="B38" s="5" t="s">
        <v>63</v>
      </c>
      <c r="C38" s="5" t="s">
        <v>64</v>
      </c>
      <c r="D38" s="5" t="s">
        <v>9</v>
      </c>
      <c r="E38" s="6" t="n">
        <v>38506</v>
      </c>
      <c r="F38" s="7" t="n">
        <v>0.75625</v>
      </c>
      <c r="G38" s="4" t="s">
        <v>58</v>
      </c>
    </row>
    <row r="39" s="5" customFormat="true" ht="22.5" hidden="false" customHeight="false" outlineLevel="0" collapsed="false">
      <c r="A39" s="4" t="n">
        <f aca="false">+A38+1</f>
        <v>38</v>
      </c>
      <c r="B39" s="5" t="s">
        <v>65</v>
      </c>
      <c r="C39" s="5" t="s">
        <v>57</v>
      </c>
      <c r="D39" s="5" t="s">
        <v>9</v>
      </c>
      <c r="E39" s="6" t="n">
        <v>38509</v>
      </c>
      <c r="F39" s="7" t="n">
        <v>0.710416666666667</v>
      </c>
      <c r="G39" s="4" t="s">
        <v>58</v>
      </c>
    </row>
    <row r="40" s="5" customFormat="true" ht="22.5" hidden="false" customHeight="false" outlineLevel="0" collapsed="false">
      <c r="A40" s="4" t="n">
        <f aca="false">+A39+1</f>
        <v>39</v>
      </c>
      <c r="B40" s="5" t="s">
        <v>65</v>
      </c>
      <c r="C40" s="5" t="s">
        <v>57</v>
      </c>
      <c r="D40" s="5" t="s">
        <v>9</v>
      </c>
      <c r="E40" s="6" t="n">
        <v>38509</v>
      </c>
      <c r="F40" s="7" t="n">
        <v>0.489583333333333</v>
      </c>
      <c r="G40" s="4" t="s">
        <v>58</v>
      </c>
    </row>
    <row r="41" s="5" customFormat="true" ht="22.5" hidden="false" customHeight="false" outlineLevel="0" collapsed="false">
      <c r="A41" s="4" t="n">
        <f aca="false">+A40+1</f>
        <v>40</v>
      </c>
      <c r="B41" s="5" t="s">
        <v>65</v>
      </c>
      <c r="C41" s="5" t="s">
        <v>64</v>
      </c>
      <c r="D41" s="5" t="s">
        <v>9</v>
      </c>
      <c r="E41" s="6" t="n">
        <v>38509</v>
      </c>
      <c r="F41" s="7" t="n">
        <v>0.413888888888889</v>
      </c>
      <c r="G41" s="4" t="s">
        <v>58</v>
      </c>
    </row>
    <row r="42" s="5" customFormat="true" ht="22.5" hidden="false" customHeight="false" outlineLevel="0" collapsed="false">
      <c r="A42" s="4" t="n">
        <f aca="false">+A41+1</f>
        <v>41</v>
      </c>
      <c r="B42" s="5" t="s">
        <v>66</v>
      </c>
      <c r="C42" s="5" t="s">
        <v>64</v>
      </c>
      <c r="D42" s="5" t="s">
        <v>9</v>
      </c>
      <c r="E42" s="6" t="n">
        <v>38509</v>
      </c>
      <c r="F42" s="7" t="n">
        <v>0.525</v>
      </c>
      <c r="G42" s="4" t="s">
        <v>58</v>
      </c>
    </row>
    <row r="43" s="5" customFormat="true" ht="33.75" hidden="false" customHeight="false" outlineLevel="0" collapsed="false">
      <c r="A43" s="4" t="n">
        <f aca="false">+A42+1</f>
        <v>42</v>
      </c>
      <c r="B43" s="5" t="s">
        <v>67</v>
      </c>
      <c r="C43" s="5" t="s">
        <v>57</v>
      </c>
      <c r="D43" s="5" t="s">
        <v>9</v>
      </c>
      <c r="E43" s="6" t="n">
        <v>38507</v>
      </c>
      <c r="F43" s="7" t="n">
        <v>0.434027777777778</v>
      </c>
      <c r="G43" s="4" t="s">
        <v>58</v>
      </c>
    </row>
    <row r="44" s="5" customFormat="true" ht="22.5" hidden="false" customHeight="false" outlineLevel="0" collapsed="false">
      <c r="A44" s="4" t="n">
        <f aca="false">+A43+1</f>
        <v>43</v>
      </c>
      <c r="B44" s="5" t="s">
        <v>68</v>
      </c>
      <c r="C44" s="5" t="s">
        <v>57</v>
      </c>
      <c r="D44" s="5" t="s">
        <v>69</v>
      </c>
      <c r="E44" s="6" t="n">
        <v>38509</v>
      </c>
      <c r="F44" s="7" t="n">
        <v>0.570138888888889</v>
      </c>
      <c r="G44" s="4" t="s">
        <v>58</v>
      </c>
    </row>
    <row r="45" s="5" customFormat="true" ht="11.25" hidden="false" customHeight="false" outlineLevel="0" collapsed="false">
      <c r="A45" s="4" t="n">
        <f aca="false">+A44+1</f>
        <v>44</v>
      </c>
      <c r="B45" s="5" t="s">
        <v>70</v>
      </c>
      <c r="C45" s="5" t="s">
        <v>25</v>
      </c>
      <c r="D45" s="5" t="s">
        <v>9</v>
      </c>
      <c r="E45" s="6" t="n">
        <v>38509</v>
      </c>
      <c r="F45" s="7" t="n">
        <v>0.490277777777778</v>
      </c>
      <c r="G45" s="4" t="s">
        <v>71</v>
      </c>
    </row>
    <row r="46" s="5" customFormat="true" ht="22.5" hidden="false" customHeight="false" outlineLevel="0" collapsed="false">
      <c r="A46" s="4" t="n">
        <f aca="false">+A45+1</f>
        <v>45</v>
      </c>
      <c r="B46" s="5" t="s">
        <v>72</v>
      </c>
      <c r="C46" s="5" t="s">
        <v>73</v>
      </c>
      <c r="D46" s="5" t="s">
        <v>9</v>
      </c>
      <c r="E46" s="5" t="s">
        <v>25</v>
      </c>
      <c r="F46" s="4" t="s">
        <v>25</v>
      </c>
      <c r="G46" s="4" t="s">
        <v>74</v>
      </c>
    </row>
    <row r="47" s="5" customFormat="true" ht="22.5" hidden="false" customHeight="false" outlineLevel="0" collapsed="false">
      <c r="A47" s="4" t="n">
        <f aca="false">+A46+1</f>
        <v>46</v>
      </c>
      <c r="B47" s="5" t="s">
        <v>75</v>
      </c>
      <c r="C47" s="5" t="s">
        <v>76</v>
      </c>
      <c r="D47" s="5" t="s">
        <v>9</v>
      </c>
      <c r="E47" s="6" t="n">
        <v>38509</v>
      </c>
      <c r="F47" s="7" t="n">
        <v>0.534722222222222</v>
      </c>
      <c r="G47" s="4" t="s">
        <v>74</v>
      </c>
    </row>
    <row r="48" s="5" customFormat="true" ht="33.75" hidden="false" customHeight="false" outlineLevel="0" collapsed="false">
      <c r="A48" s="4" t="n">
        <f aca="false">+A47+1</f>
        <v>47</v>
      </c>
      <c r="B48" s="5" t="s">
        <v>77</v>
      </c>
      <c r="C48" s="5" t="s">
        <v>78</v>
      </c>
      <c r="D48" s="5" t="s">
        <v>79</v>
      </c>
      <c r="E48" s="6" t="n">
        <v>38509</v>
      </c>
      <c r="F48" s="7" t="n">
        <v>0.434027777777778</v>
      </c>
      <c r="G48" s="4" t="s">
        <v>74</v>
      </c>
    </row>
    <row r="49" s="5" customFormat="true" ht="33.75" hidden="false" customHeight="false" outlineLevel="0" collapsed="false">
      <c r="A49" s="4" t="n">
        <f aca="false">+A48+1</f>
        <v>48</v>
      </c>
      <c r="B49" s="5" t="s">
        <v>80</v>
      </c>
      <c r="C49" s="5" t="s">
        <v>81</v>
      </c>
      <c r="D49" s="5" t="s">
        <v>9</v>
      </c>
      <c r="E49" s="6" t="n">
        <v>38509</v>
      </c>
      <c r="F49" s="7" t="n">
        <v>0.559722222222222</v>
      </c>
      <c r="G49" s="4" t="s">
        <v>74</v>
      </c>
    </row>
    <row r="50" s="5" customFormat="true" ht="45" hidden="false" customHeight="false" outlineLevel="0" collapsed="false">
      <c r="A50" s="4" t="n">
        <f aca="false">+A49+1</f>
        <v>49</v>
      </c>
      <c r="B50" s="5" t="s">
        <v>82</v>
      </c>
      <c r="C50" s="5" t="s">
        <v>83</v>
      </c>
      <c r="D50" s="5" t="s">
        <v>9</v>
      </c>
      <c r="E50" s="6" t="n">
        <v>38509</v>
      </c>
      <c r="F50" s="7" t="n">
        <v>0.58125</v>
      </c>
      <c r="G50" s="4" t="s">
        <v>74</v>
      </c>
    </row>
    <row r="51" s="5" customFormat="true" ht="22.5" hidden="false" customHeight="false" outlineLevel="0" collapsed="false">
      <c r="A51" s="4" t="n">
        <f aca="false">+A50+1</f>
        <v>50</v>
      </c>
      <c r="B51" s="5" t="s">
        <v>84</v>
      </c>
      <c r="C51" s="5" t="s">
        <v>85</v>
      </c>
      <c r="D51" s="5" t="s">
        <v>9</v>
      </c>
      <c r="E51" s="6" t="n">
        <v>38509</v>
      </c>
      <c r="F51" s="7" t="n">
        <v>0.568055555555556</v>
      </c>
      <c r="G51" s="4" t="s">
        <v>74</v>
      </c>
    </row>
    <row r="52" s="5" customFormat="true" ht="22.5" hidden="false" customHeight="false" outlineLevel="0" collapsed="false">
      <c r="A52" s="4" t="n">
        <f aca="false">+A51+1</f>
        <v>51</v>
      </c>
      <c r="B52" s="5" t="s">
        <v>86</v>
      </c>
      <c r="C52" s="5" t="s">
        <v>87</v>
      </c>
      <c r="D52" s="5" t="s">
        <v>9</v>
      </c>
      <c r="E52" s="6" t="n">
        <v>38509</v>
      </c>
      <c r="F52" s="7" t="n">
        <v>0.484722222222222</v>
      </c>
      <c r="G52" s="4" t="s">
        <v>74</v>
      </c>
    </row>
    <row r="53" s="5" customFormat="true" ht="22.5" hidden="false" customHeight="false" outlineLevel="0" collapsed="false">
      <c r="A53" s="4" t="n">
        <f aca="false">+A52+1</f>
        <v>52</v>
      </c>
      <c r="B53" s="5" t="s">
        <v>86</v>
      </c>
      <c r="C53" s="5" t="s">
        <v>87</v>
      </c>
      <c r="D53" s="5" t="s">
        <v>9</v>
      </c>
      <c r="E53" s="6" t="n">
        <v>38509</v>
      </c>
      <c r="F53" s="7" t="n">
        <v>0.484027777777778</v>
      </c>
      <c r="G53" s="4" t="s">
        <v>74</v>
      </c>
    </row>
    <row r="54" s="5" customFormat="true" ht="22.5" hidden="false" customHeight="false" outlineLevel="0" collapsed="false">
      <c r="A54" s="4" t="n">
        <f aca="false">+A53+1</f>
        <v>53</v>
      </c>
      <c r="B54" s="5" t="s">
        <v>88</v>
      </c>
      <c r="C54" s="5" t="s">
        <v>89</v>
      </c>
      <c r="D54" s="5" t="s">
        <v>9</v>
      </c>
      <c r="E54" s="6" t="n">
        <v>38509</v>
      </c>
      <c r="F54" s="7" t="n">
        <v>0.536111111111111</v>
      </c>
      <c r="G54" s="4" t="s">
        <v>74</v>
      </c>
    </row>
    <row r="55" s="5" customFormat="true" ht="22.5" hidden="false" customHeight="false" outlineLevel="0" collapsed="false">
      <c r="A55" s="4" t="n">
        <f aca="false">+A54+1</f>
        <v>54</v>
      </c>
      <c r="B55" s="5" t="s">
        <v>88</v>
      </c>
      <c r="C55" s="5" t="s">
        <v>89</v>
      </c>
      <c r="D55" s="5" t="s">
        <v>9</v>
      </c>
      <c r="E55" s="6" t="n">
        <v>38509</v>
      </c>
      <c r="F55" s="7" t="n">
        <v>0.535416666666667</v>
      </c>
      <c r="G55" s="4" t="s">
        <v>74</v>
      </c>
    </row>
  </sheetData>
  <printOptions headings="false" gridLines="true" gridLinesSet="true" horizontalCentered="false" verticalCentered="false"/>
  <pageMargins left="0.290277777777778" right="0.190277777777778" top="0.359722222222222" bottom="0.42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5:27Z</dcterms:created>
  <dc:creator>sciacovelli</dc:creator>
  <dc:description/>
  <dc:language>en-US</dc:language>
  <cp:lastModifiedBy>sciacovelli</cp:lastModifiedBy>
  <cp:lastPrinted>2005-06-13T10:02:08Z</cp:lastPrinted>
  <dcterms:modified xsi:type="dcterms:W3CDTF">2005-06-13T10:05:24Z</dcterms:modified>
  <cp:revision>0</cp:revision>
  <dc:subject/>
  <dc:title/>
</cp:coreProperties>
</file>