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efinitivo 6.2" sheetId="1" state="visible" r:id="rId2"/>
  </sheets>
  <definedNames>
    <definedName function="false" hidden="false" localSheetId="0" name="_xlnm.Print_Area" vbProcedure="false">'P.Definitivo 6.2'!$A$1:$J$42</definedName>
    <definedName function="false" hidden="false" localSheetId="0" name="_xlnm.Print_Titles" vbProcedure="false">'P.Definitivo 6.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1">
  <si>
    <t xml:space="preserve">ATTIVITA'</t>
  </si>
  <si>
    <t xml:space="preserve">DESCRIZIONE</t>
  </si>
  <si>
    <t xml:space="preserve">QUANTITA'</t>
  </si>
  <si>
    <t xml:space="preserve">TIPOLOGIA</t>
  </si>
  <si>
    <t xml:space="preserve">INTEGRAZIONE CMS APIT</t>
  </si>
  <si>
    <t xml:space="preserve">GESTIONE ANNUALE</t>
  </si>
  <si>
    <t xml:space="preserve">COSTI </t>
  </si>
  <si>
    <t xml:space="preserve">%</t>
  </si>
  <si>
    <t xml:space="preserve">parziali</t>
  </si>
  <si>
    <t xml:space="preserve">totali</t>
  </si>
  <si>
    <t xml:space="preserve">A - Digitalizzazione del patrimonio culturale/ambientale del territorio</t>
  </si>
  <si>
    <t xml:space="preserve">Digitalizzazione fotografica del territorio e del patrimonio culturale/ambientale</t>
  </si>
  <si>
    <t xml:space="preserve">La digitalizzazione prevede: la realizzazione di servizi fotografici di qualità di base sui luoghi classificati e accessibili del territorio del Polo territoriale nord barese-ofantino; la realizzazione di servizi fotografici di qualità, estesi e dettagliati sui luoghi selezionati del territorio; la realizzazione di set fotografici aggiuntivi per i luoghi “top”; la realizzazione di scatti fotografici aerei per una selezione dei luoghi “top”, per i punti salienti del territorio e per le città del polo territoriale.</t>
  </si>
  <si>
    <r>
      <rPr>
        <sz val="8"/>
        <rFont val="Arial"/>
        <family val="2"/>
      </rPr>
      <t xml:space="preserve">● 2</t>
    </r>
    <r>
      <rPr>
        <sz val="8"/>
        <rFont val="Verdana"/>
        <family val="2"/>
      </rPr>
      <t xml:space="preserve">0 scattix100 luoghi accessibili = 2.000 scatti
● 35 scattix150 luoghi selezionati = 5.250 scatti 
● 80 scattix50 luoghi "top" = 4.000 scatti 
Totale 11.250 scatti finali x € 10/ca. + € 3.500 (direttore fotografia)
● 300 scatti aerei (a corpo): € 9.000</t>
    </r>
  </si>
  <si>
    <t xml:space="preserve">DOCUMENTO</t>
  </si>
  <si>
    <t xml:space="preserve">NO</t>
  </si>
  <si>
    <t xml:space="preserve">Digitalizzazione reperti archeologici, creazione ambienti virtuali QTVR, ricostruzioni 3D, digitalizzazione opere d'arte</t>
  </si>
  <si>
    <t xml:space="preserve">Digitalizzazione fotografica ad alta risoluzione di opere d’arte presenti nelle pinacoteche. Digitalizzazione fotografica ad alta risoluzione di reperti archeologici presenti nei musei del territorio, mediante macrofotografia di qualità in grande formato. Creazione di oggetti 3D interattivi per la realtà virtuale. 
Costruzione di ambienti virtuali mediante la fotografia immersiva con tecnologia QTVR (Quick Time Virtual Reality). Gli ambienti virtuali realizzati, diversi per ogni luogo, saranno interconnessi in modo da ricreare una fedelissima ambientazione virtuale capace di richiamare, mediante connessioni logiche e mappe dei luoghi 3D, il materiale digitalizzato di opere d’arte, reperti archeologici, testi, oggetti 3D. 
Ricostruzione 3D in spaccato dei luoghi “top” per la creazione di percorsi fotografici immersivi in tecnologia QTVR. Gli spaccati 3D forniranno informazioni sulla corretta posizione del fruitore di realtà virtuale mediante punti attivi navigabili e un compasso grafico rotante.</t>
  </si>
  <si>
    <t xml:space="preserve">● n. 200 macrofotografie opere d'arte x € 50/ca. = € 10.000
● n. 200 macrofotografie reperti archeologici x € 50/ca. = € 10.000
● n. 20 Oggetti 3D interattivi x € 900/ca. = € 18.000
● n. 50 ambienti virtuali x €480/ca. = € 24.000
● n. 50 ricostruzioni 3D x €480/ca. = € 24.000
</t>
  </si>
  <si>
    <t xml:space="preserve">Realizzazione documentari HD</t>
  </si>
  <si>
    <r>
      <rPr>
        <sz val="8"/>
        <rFont val="Verdana"/>
        <family val="2"/>
      </rPr>
      <t xml:space="preserve">Realizzazione di video documentari brevi con la nuova tecnologia HD. I video saranno diffusi mediante il portale, la piattaforma di fruizione dei contenuti digitalizzati, la e-tv e attraverso i dispositivi </t>
    </r>
    <r>
      <rPr>
        <i val="true"/>
        <sz val="8"/>
        <rFont val="Verdana"/>
        <family val="2"/>
      </rPr>
      <t xml:space="preserve">mobile</t>
    </r>
    <r>
      <rPr>
        <sz val="8"/>
        <rFont val="Verdana"/>
        <family val="2"/>
      </rPr>
      <t xml:space="preserve">.</t>
    </r>
  </si>
  <si>
    <t xml:space="preserve">● 5 documentari brevi (max 5') di itinerari x € 2.600/ca. = € 13.000;
● 15 documentari brevi (max 2') di city tour x €1.800/ca. = € 27.000</t>
  </si>
  <si>
    <t xml:space="preserve">Attivazione hardware locale per l'immagazzinamento di materiale digitalizzato.</t>
  </si>
  <si>
    <t xml:space="preserve">Il sistema si compone di uno o più server e di un NAS ad elevata capacità, velocità e sicurezza (fiber channel)</t>
  </si>
  <si>
    <t xml:space="preserve">● 1 server locale € 8.000
● 1 NAS x € 10.000</t>
  </si>
  <si>
    <t xml:space="preserve">HARDWARE</t>
  </si>
  <si>
    <t xml:space="preserve">Sistema di fruizione e catalogazione del
materiale digitalizzato (server locale) e per la fruizione diffusa dei contenuti digitalizzati</t>
  </si>
  <si>
    <t xml:space="preserve">Sistema per la fruizione locale e catalogazione del materiale digitalizzato. Il sistema si basa sul database SQL Server 2005 e include funzionalità via web (utilizzabili da tutti i pc della rete locale) per la ricerca, l'inserimento, lo spostamento, l'inserimento di keywords, la creazione di categorie e sottocategorie, il download dei dati. (include i sistemi operativi server e il database relazione sql server 2005). Catalogazione del materiale digitalizzato e caricamento dei file su sistema con creazione di formati differenti pronti all'uso. (esportazioni tiff/jpg dei file raw, downscale). 
Sistema per la fruizione diffusa del materiale digitalizzato. Il sistema si basa sul database SQL Server 2005 e include funzionalità web per la ricerca avanzata e il download dei dati. (include i sistemi operativi server e il database relazione sql server 2005). Attivazione di un sistema evoluto per la sincronizzazione dei dati con il server locale. Include i costi di noleggio e housing dei server e degli apparati di rete su connettività 20 Mb / s per l'intera durata del progetto.</t>
  </si>
  <si>
    <t xml:space="preserve">● 1 sistema di fruizione con nodo locale e nodo remoto
● Catalogazione e caricamento dati
● Sistema sincronizzazione dati
● Noleggio e housing per durata progetto
Tutto a corpo: € 54.000</t>
  </si>
  <si>
    <t xml:space="preserve">SERVIZI ESTERNI</t>
  </si>
  <si>
    <t xml:space="preserve">SI</t>
  </si>
  <si>
    <t xml:space="preserve">Realizzazione e distribuzione DVD divulgativi  dei documentari e delle slideshow</t>
  </si>
  <si>
    <t xml:space="preserve">Realizzazione e duplicazione di DVD multilingue contenenti i video documentari e le slideshow per scopi divulgativi. Distribuzione dei DVD in abbinamento editoriale, nelle scuole, presso gli operatori locali, presso i tour operator e gli agenti di viaggio, presso istituzioni nazionali ed estere, presso emittenti televisive locali e nazionali (include accordi per la diffusione).</t>
  </si>
  <si>
    <t xml:space="preserve">● Duplicazione 20.000 copie: € 25.000;
● Distribuzione e diffusione televisiva: € 25.000</t>
  </si>
  <si>
    <t xml:space="preserve">B - Nuovi canali di diffusione dei contenuti (totem, palmari, smartphone)</t>
  </si>
  <si>
    <t xml:space="preserve">Progetto pilota per l'attivazione di nuovi canali del portale Puglia Imperiale per dispositivi mobili e di un canale per la consultazione su totem</t>
  </si>
  <si>
    <r>
      <rPr>
        <sz val="8"/>
        <rFont val="Verdana"/>
        <family val="2"/>
      </rPr>
      <t xml:space="preserve">Creazione di canali specializzati per la fruizione attraverso dispositivi </t>
    </r>
    <r>
      <rPr>
        <i val="true"/>
        <sz val="8"/>
        <rFont val="Verdana"/>
        <family val="2"/>
      </rPr>
      <t xml:space="preserve">mobile.</t>
    </r>
    <r>
      <rPr>
        <sz val="8"/>
        <rFont val="Verdana"/>
        <family val="2"/>
      </rPr>
      <t xml:space="preserve"> Attivazione di un canale specializzato multilingue per la consultazione di informazioni e la fruizione di contenuti attraverso totem multimediali interattivi di nuova generazione.</t>
    </r>
  </si>
  <si>
    <t xml:space="preserve">● Attivazione canale per dispositivi mobili (a corpo)
● Attivazione canale per consultazione su totem (a corpo)</t>
  </si>
  <si>
    <t xml:space="preserve">Canoni connettività info point</t>
  </si>
  <si>
    <t xml:space="preserve">Connessione degli schermi con connettività dedicata adsl per la durata del progetto.</t>
  </si>
  <si>
    <t xml:space="preserve">● Canone ADSL € 50/mese x 13 infopoint x 18 mesi</t>
  </si>
  <si>
    <t xml:space="preserve">CANONI</t>
  </si>
  <si>
    <t xml:space="preserve">Installazione di infopoint (totem)</t>
  </si>
  <si>
    <t xml:space="preserve">Attivazione di infopoint accessibili ai disabili dotati di sistema integrato di stampa, display touch screen. Gli infopoint saranno allestiti in conformità alle specifiche tecniche stabilite dalla Regione.</t>
  </si>
  <si>
    <t xml:space="preserve">● 13 comuni+1CdM+1P.I. x € 7.800/ca.</t>
  </si>
  <si>
    <t xml:space="preserve">C - E-TV: Progetto pilota per l'attivazione di un private channel elettronico</t>
  </si>
  <si>
    <t xml:space="preserve">Attivazione di hardware di fruizione (schermi)</t>
  </si>
  <si>
    <t xml:space="preserve">Installazione di schermi lcd da 40'' o superiore dotati di client PC integrato, staffe di ancoraggio, cablaggio di rete su cavo o wifi, apparati di rete.</t>
  </si>
  <si>
    <t xml:space="preserve">● n.35 schermi lcd 40" o sup dotati di client pc</t>
  </si>
  <si>
    <t xml:space="preserve">Software clients / server</t>
  </si>
  <si>
    <t xml:space="preserve">Fornitura software per client PC + software server enterprise per distribuzione dei contenuti</t>
  </si>
  <si>
    <t xml:space="preserve">● Software per 35 client
● Software per server di distribuzione (45 seats totali)</t>
  </si>
  <si>
    <t xml:space="preserve">SOFTWARE</t>
  </si>
  <si>
    <t xml:space="preserve">Canoni connettività schermi</t>
  </si>
  <si>
    <t xml:space="preserve">Connessione degli schermi con connettività dedicata adsl</t>
  </si>
  <si>
    <t xml:space="preserve">● Canone ADSL € 50/mese x 35 schermi x 18 mesi</t>
  </si>
  <si>
    <t xml:space="preserve">Attivita' di regia e controllo del palinsesto, assistenza tecnica, produzione di materiale multimediale con interazione xml, realizzazione modulo backoffice per la gestione dei contenuti di redazione</t>
  </si>
  <si>
    <t xml:space="preserve">Servizio esterno di regia e monitoraggio dell'intero sistema e-tv e creazione di smartclips multimediali (integrati xml). Presso la postazione di regia sarà possibile: controllare ogni singola postazione periferica e modificarne le impostazioni (controllo del programma in corso, spegnimento e accensione, modifica di volume, colori, contrasto… ecc…); visualizzare il preview della programmazione futura; visualizzare il progressive download (visualizzazione centralizzata del palinsesto in onda); programmare dirette internet in streaming; gestire i palinsesti per gruppo o individualmente. Attivazione di un modulo CMS per la distribuzione di contenuti mediante gestionale integrato accessibile alla redazione periferica.</t>
  </si>
  <si>
    <t xml:space="preserve">● Servizi di regia, programmazione delle schedulazioni, controllo e monitoraggio schermi
● Assistenza tecnica su schermi e clients
● Creazione di smart clips
● Housing server di distribuzione e storage server 
Tutto a corpo € 64.000
● Attivazione di un modulo CMS per gestione e distribuzione contenuti: € 16.000</t>
  </si>
  <si>
    <t xml:space="preserve">Produzione contenuti periodici</t>
  </si>
  <si>
    <t xml:space="preserve">Produzione di un tg turistico, inteventi on-site con operatore e giornalista, realizzazione di dossier per occasioni particolari per tutta la durata del progetto.</t>
  </si>
  <si>
    <t xml:space="preserve">● 48 tg all'anno (settimanale durata max 4') + 12 speciali (durata max 8'): 60 tg/anno x € 400/ca = € 24.000/anno x 18 mesi</t>
  </si>
  <si>
    <t xml:space="preserve">D - Guide elettroniche Digital-Companion</t>
  </si>
  <si>
    <t xml:space="preserve">Installazione sistema digital-companion</t>
  </si>
  <si>
    <r>
      <rPr>
        <sz val="8"/>
        <rFont val="Verdana"/>
        <family val="2"/>
      </rPr>
      <t xml:space="preserve">Installazione di un sistema innovativo di digital-companion nei principali luoghi di interesse turistico. Si prevede di utilizzare dispositivi mobili che saranno affidati in uso ai soggetti gestori dei servizi guida presso i beni culturali dei 13 comuni.
Il sistema hardware si compone di dispositivi PDA su piattaforma windows </t>
    </r>
    <r>
      <rPr>
        <i val="true"/>
        <sz val="8"/>
        <rFont val="Verdana"/>
        <family val="2"/>
      </rPr>
      <t xml:space="preserve">mobile</t>
    </r>
    <r>
      <rPr>
        <sz val="8"/>
        <rFont val="Verdana"/>
        <family val="2"/>
      </rPr>
      <t xml:space="preserve"> dotati di cuffie audio, di server locali per comune gestibili anche da remoto, di punti di accesso wireless collocati presso i locali ove sono depositati i dispositivi per consentirne l'aggiornamento e la raccolta di dati di utilizzo, di un server centrale per la distribuzione di dati ai server locali.</t>
    </r>
  </si>
  <si>
    <t xml:space="preserve">● 320 dispositivi PDA con stilo pack sostitutivi, dock station per pda e batteria sostitutiva, batteria extra lunga durata, garanzia 3 anni con sostituzione entro il giorno lavorativo successivo alla chiamata, cuffie audio x € 720 = € 230.400
● 13 server locali x € 2.100/ca.= € 27.300
● 13 punti di accesso wireless x € 180/ca.= € 2.340</t>
  </si>
  <si>
    <t xml:space="preserve">Produzione di contenuti</t>
  </si>
  <si>
    <t xml:space="preserve">Produzione di contenuti per digital-companion e adattamento patrimonio digitalizzato.</t>
  </si>
  <si>
    <t xml:space="preserve">● Produzione contenuti e adattamento patrimonio (a corpo).</t>
  </si>
  <si>
    <t xml:space="preserve">Fornitura software</t>
  </si>
  <si>
    <t xml:space="preserve">Fornitura di software per la visualizzazione dei dati mediante PDA. Attivazione sistema TTS 5 lingue per la creazione automatizzata di guide audio con voci di qualità. Fornitura di software per la distribuzione di dati da server centrale a server locale. Integrazioni con feed xml da CMS del software. Output in tempo reale di dati di utilizzo.</t>
  </si>
  <si>
    <t xml:space="preserve">● software per dispositivi PDA (320 licenze) + software distribuzione e analisi 
● 1 sistema TTS 5 lingue
Tutto a corpo: € 100.000</t>
  </si>
  <si>
    <t xml:space="preserve">Integrazioni CMS statistiche d'uso e dati xml</t>
  </si>
  <si>
    <t xml:space="preserve">Attivazione modulo CMS per la distribuzione di contenuti mediante gestionale integrato accessibile alla redazione periferica (feed xml). Elaborazione di statistiche dettagliate in forma automatizzata sull'utilizzo dei dispositivi PDA. Canoni server centrale e housing a 20 Mb / sec.</t>
  </si>
  <si>
    <t xml:space="preserve">● Attivazione di un modulo CMS per gestione e distribuzione dei contenuti (a corpo)</t>
  </si>
  <si>
    <t xml:space="preserve">SI 
</t>
  </si>
  <si>
    <t xml:space="preserve">E - Extranet specializzata per raccolta dati sulle affluenze turistiche presso i principali luoghi d'interesse</t>
  </si>
  <si>
    <t xml:space="preserve">Attivazione thin client</t>
  </si>
  <si>
    <t xml:space="preserve">Attivazione e predisposizione di thin client per l’accesso all’extranet riservata con sistemi operativi professional. </t>
  </si>
  <si>
    <t xml:space="preserve">● 40 thin client x € 1.700/ca.</t>
  </si>
  <si>
    <t xml:space="preserve">Canoni connettività client</t>
  </si>
  <si>
    <t xml:space="preserve">Attivazione connessioni ADSL dedicate e interconnessione con apparati di rete. </t>
  </si>
  <si>
    <t xml:space="preserve">● Canone ADSL circa € 50/mese x 40 thin client x 18 mesi</t>
  </si>
  <si>
    <t xml:space="preserve">Software raccolta dati e integrazione CMS redazione periferica</t>
  </si>
  <si>
    <t xml:space="preserve">Sviluppo software client, installazione e configurazione. Sviluppo applicativi server e integrazione nel CMS della redazione periferica. Sviluppo di form cartacei intelligenti e attivazione postazione di digitalizzazione e caricamento BATCH in database dei form compilati manualmente. Sviluppo di moduli per l’esportazione automatizzata di report in formato PDF. Sviluppo moduli per l’erogazione di flussi XML di dati riservati agli utenti abilitati alla lettura</t>
  </si>
  <si>
    <t xml:space="preserve">● Software raccolta dati per i client
● Applicativi per integrazione nel CMS della Redazione
● Sviluppo moduli per caricamento dei form, esportazione di report, erogazione di dati
Tutto a corpo: € 38.000</t>
  </si>
  <si>
    <t xml:space="preserve">F - Coordinamento generale</t>
  </si>
  <si>
    <t xml:space="preserve">Redazione e popolamento del portale</t>
  </si>
  <si>
    <t xml:space="preserve">La Redazione sarà composta da cinque figure professionali: un Caporedattore, tre redattori specializzati nell’area dei beni culturali, dei servizi turistici e degli eventi, un segretario di redazione. Si prevede un impegno della redazione più intenso nel 2006 e 2007 per la ricerca e il caricamento iniziale di tutti i dati e le informazioni necessarie al popolamento del portale. La Redazione avrà sede logistica e opererà presso l’Agenzia Puglia Imperiale Turismo.</t>
  </si>
  <si>
    <t xml:space="preserve">● 1 caporedattore: € 25.000
● 3 redattori: € 57.000
● 1 segretario di redazione: € 15.000</t>
  </si>
  <si>
    <t xml:space="preserve">G - Coordinamento e promozione</t>
  </si>
  <si>
    <t xml:space="preserve">Progettazione preliminare e definitiva</t>
  </si>
  <si>
    <t xml:space="preserve">Redazione della progettazione preliminare secondo le linee guida dell'assessorato alla programmazione per la Misura 6.2 c) e successiva revisione alla luce degli indirizzi dell'Assessorato al turismo. Ulteriore revisione in accordo con Tecnopolis a seguito dei nuovi orientamenti sull'integrazione delle attività del Portale regionale. Redazione della progettazione definitiva. Stesura e sottoscrizione del protocollo tra i comuni del polo territoriale.</t>
  </si>
  <si>
    <t xml:space="preserve">● Progettazione preliminare
● Progettazione definitiva
Tutto a corpo: € 36.000</t>
  </si>
  <si>
    <t xml:space="preserve">Gestione e coordinamento del progetto </t>
  </si>
  <si>
    <t xml:space="preserve">Redazione degli atti di gara, indizione, svolgimento e aggiudicazione; Gestione fasi di attuazione.</t>
  </si>
  <si>
    <t xml:space="preserve">● risorse interne: € 60.000
● spese generali: € 70.400</t>
  </si>
  <si>
    <t xml:space="preserve">Promozione</t>
  </si>
  <si>
    <t xml:space="preserve">Diffusione del progetto; comunicazione e promozione locale.</t>
  </si>
  <si>
    <t xml:space="preserve">● Diffusione del progetto: € 6.160
● Comunicazione e promozione locale: € 30.000</t>
  </si>
  <si>
    <t xml:space="preserve">TOTALE PROGETTO</t>
  </si>
</sst>
</file>

<file path=xl/styles.xml><?xml version="1.0" encoding="utf-8"?>
<styleSheet xmlns="http://schemas.openxmlformats.org/spreadsheetml/2006/main">
  <numFmts count="4">
    <numFmt numFmtId="164" formatCode="General"/>
    <numFmt numFmtId="165" formatCode="_-[$€]\ * #,##0.00_-;\-[$€]\ * #,##0.00_-;_-[$€]\ * \-??_-;_-@_-"/>
    <numFmt numFmtId="166" formatCode="_-&quot;€ &quot;* #,##0.00_-;&quot;-€ &quot;* #,##0.00_-;_-&quot;€ &quot;* \-??_-;_-@_-"/>
    <numFmt numFmtId="167" formatCode="0%"/>
  </numFmts>
  <fonts count="10">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8"/>
      <color rgb="FF800080"/>
      <name val="Verdana"/>
      <family val="2"/>
    </font>
    <font>
      <sz val="8"/>
      <color rgb="FF800080"/>
      <name val="Verdana"/>
      <family val="2"/>
    </font>
    <font>
      <sz val="8"/>
      <name val="Arial"/>
      <family val="2"/>
    </font>
    <font>
      <i val="true"/>
      <sz val="8"/>
      <name val="Verdana"/>
      <family val="2"/>
    </font>
  </fonts>
  <fills count="3">
    <fill>
      <patternFill patternType="none"/>
    </fill>
    <fill>
      <patternFill patternType="gray125"/>
    </fill>
    <fill>
      <patternFill patternType="solid">
        <fgColor rgb="FFFFE680"/>
        <bgColor rgb="FFFFCC99"/>
      </patternFill>
    </fill>
  </fills>
  <borders count="24">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general" vertical="center" textRotation="0" wrapText="false" indent="0" shrinkToFit="false"/>
      <protection locked="true" hidden="false"/>
    </xf>
    <xf numFmtId="167" fontId="6" fillId="2" borderId="8" xfId="19"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20" applyFont="true" applyBorder="true" applyAlignment="true" applyProtection="true">
      <alignment horizontal="general"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true">
      <alignment horizontal="general" vertical="bottom"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5" fontId="7" fillId="2" borderId="14" xfId="20" applyFont="true" applyBorder="true" applyAlignment="true" applyProtection="true">
      <alignment horizontal="general" vertical="center" textRotation="0" wrapText="true" indent="0" shrinkToFit="false"/>
      <protection locked="true" hidden="false"/>
    </xf>
    <xf numFmtId="166" fontId="7" fillId="2" borderId="15" xfId="0" applyFont="true" applyBorder="true" applyAlignment="tru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general" vertical="center" textRotation="0" wrapText="false" indent="0" shrinkToFit="false"/>
      <protection locked="true" hidden="false"/>
    </xf>
    <xf numFmtId="167" fontId="6" fillId="2" borderId="16" xfId="19"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9" xfId="2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8" xfId="20" applyFont="true" applyBorder="true" applyAlignment="true" applyProtection="true">
      <alignment horizontal="general" vertical="bottom" textRotation="0" wrapText="tru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5" fillId="0" borderId="21" xfId="20" applyFont="true" applyBorder="true" applyAlignment="true" applyProtection="true">
      <alignment horizontal="right" vertical="bottom" textRotation="0" wrapText="tru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7" fontId="5" fillId="0" borderId="23"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8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2"/>
    </sheetView>
  </sheetViews>
  <sheetFormatPr defaultColWidth="9.13671875" defaultRowHeight="10.5" zeroHeight="false" outlineLevelRow="0" outlineLevelCol="0"/>
  <cols>
    <col collapsed="false" customWidth="true" hidden="false" outlineLevel="0" max="1" min="1" style="1" width="3.42"/>
    <col collapsed="false" customWidth="true" hidden="false" outlineLevel="0" max="2" min="2" style="2" width="27.85"/>
    <col collapsed="false" customWidth="true" hidden="false" outlineLevel="0" max="3" min="3" style="3" width="55.85"/>
    <col collapsed="false" customWidth="true" hidden="false" outlineLevel="0" max="4" min="4" style="3" width="36.14"/>
    <col collapsed="false" customWidth="true" hidden="false" outlineLevel="0" max="5" min="5" style="4" width="11.99"/>
    <col collapsed="false" customWidth="true" hidden="false" outlineLevel="0" max="6" min="6" style="4" width="14.99"/>
    <col collapsed="false" customWidth="true" hidden="false" outlineLevel="0" max="7" min="7" style="5" width="14.28"/>
    <col collapsed="false" customWidth="true" hidden="false" outlineLevel="0" max="8" min="8" style="6" width="13.28"/>
    <col collapsed="false" customWidth="true" hidden="false" outlineLevel="0" max="9" min="9" style="6" width="16.56"/>
    <col collapsed="false" customWidth="true" hidden="false" outlineLevel="0" max="10" min="10" style="6" width="6.41"/>
    <col collapsed="false" customWidth="true" hidden="false" outlineLevel="0" max="11" min="11" style="7" width="17.99"/>
    <col collapsed="false" customWidth="true" hidden="false" outlineLevel="0" max="12" min="12" style="6" width="17.99"/>
    <col collapsed="false" customWidth="false" hidden="false" outlineLevel="0" max="257" min="13" style="6" width="9.14"/>
  </cols>
  <sheetData>
    <row r="1" customFormat="false" ht="21" hidden="false" customHeight="true" outlineLevel="0" collapsed="false">
      <c r="A1" s="8" t="s">
        <v>0</v>
      </c>
      <c r="B1" s="8"/>
      <c r="C1" s="9" t="s">
        <v>1</v>
      </c>
      <c r="D1" s="9" t="s">
        <v>2</v>
      </c>
      <c r="E1" s="9" t="s">
        <v>3</v>
      </c>
      <c r="F1" s="9" t="s">
        <v>4</v>
      </c>
      <c r="G1" s="10" t="s">
        <v>5</v>
      </c>
      <c r="H1" s="11" t="s">
        <v>6</v>
      </c>
      <c r="I1" s="11"/>
      <c r="J1" s="12" t="s">
        <v>7</v>
      </c>
      <c r="K1" s="13"/>
    </row>
    <row r="2" customFormat="false" ht="18" hidden="false" customHeight="true" outlineLevel="0" collapsed="false">
      <c r="A2" s="8"/>
      <c r="B2" s="8"/>
      <c r="C2" s="9"/>
      <c r="D2" s="9"/>
      <c r="E2" s="9"/>
      <c r="F2" s="9"/>
      <c r="G2" s="10"/>
      <c r="H2" s="14" t="s">
        <v>8</v>
      </c>
      <c r="I2" s="14" t="s">
        <v>9</v>
      </c>
      <c r="J2" s="12"/>
    </row>
    <row r="3" s="24" customFormat="true" ht="20.1" hidden="false" customHeight="true" outlineLevel="0" collapsed="false">
      <c r="A3" s="15" t="s">
        <v>10</v>
      </c>
      <c r="B3" s="16"/>
      <c r="C3" s="17"/>
      <c r="D3" s="17"/>
      <c r="E3" s="18"/>
      <c r="F3" s="18"/>
      <c r="G3" s="19" t="n">
        <f aca="false">SUM(G4:G9)</f>
        <v>9700</v>
      </c>
      <c r="H3" s="20"/>
      <c r="I3" s="21" t="n">
        <f aca="false">SUM(H4:H9)</f>
        <v>373000</v>
      </c>
      <c r="J3" s="22" t="n">
        <f aca="false">I3/I$42</f>
        <v>0.206293899673691</v>
      </c>
      <c r="K3" s="23"/>
    </row>
    <row r="4" customFormat="false" ht="87.75" hidden="false" customHeight="true" outlineLevel="0" collapsed="false">
      <c r="A4" s="25"/>
      <c r="B4" s="26" t="s">
        <v>11</v>
      </c>
      <c r="C4" s="27" t="s">
        <v>12</v>
      </c>
      <c r="D4" s="28" t="s">
        <v>13</v>
      </c>
      <c r="E4" s="29" t="s">
        <v>14</v>
      </c>
      <c r="F4" s="29" t="s">
        <v>15</v>
      </c>
      <c r="G4" s="30" t="n">
        <v>0</v>
      </c>
      <c r="H4" s="31" t="n">
        <v>125000</v>
      </c>
      <c r="I4" s="32"/>
      <c r="J4" s="33"/>
    </row>
    <row r="5" customFormat="false" ht="202.5" hidden="false" customHeight="true" outlineLevel="0" collapsed="false">
      <c r="A5" s="25"/>
      <c r="B5" s="34" t="s">
        <v>16</v>
      </c>
      <c r="C5" s="35" t="s">
        <v>17</v>
      </c>
      <c r="D5" s="35" t="s">
        <v>18</v>
      </c>
      <c r="E5" s="36" t="s">
        <v>14</v>
      </c>
      <c r="F5" s="36" t="s">
        <v>15</v>
      </c>
      <c r="G5" s="37" t="n">
        <v>0</v>
      </c>
      <c r="H5" s="38" t="n">
        <v>86000</v>
      </c>
      <c r="I5" s="32"/>
      <c r="J5" s="33"/>
    </row>
    <row r="6" customFormat="false" ht="42" hidden="false" customHeight="false" outlineLevel="0" collapsed="false">
      <c r="A6" s="25"/>
      <c r="B6" s="39" t="s">
        <v>19</v>
      </c>
      <c r="C6" s="35" t="s">
        <v>20</v>
      </c>
      <c r="D6" s="35" t="s">
        <v>21</v>
      </c>
      <c r="E6" s="36" t="s">
        <v>14</v>
      </c>
      <c r="F6" s="36" t="s">
        <v>15</v>
      </c>
      <c r="G6" s="37" t="n">
        <v>0</v>
      </c>
      <c r="H6" s="38" t="n">
        <v>40000</v>
      </c>
      <c r="I6" s="32"/>
      <c r="J6" s="33"/>
    </row>
    <row r="7" customFormat="false" ht="31.5" hidden="false" customHeight="false" outlineLevel="0" collapsed="false">
      <c r="A7" s="25"/>
      <c r="B7" s="39" t="s">
        <v>22</v>
      </c>
      <c r="C7" s="35" t="s">
        <v>23</v>
      </c>
      <c r="D7" s="35" t="s">
        <v>24</v>
      </c>
      <c r="E7" s="36" t="s">
        <v>25</v>
      </c>
      <c r="F7" s="36" t="s">
        <v>15</v>
      </c>
      <c r="G7" s="37" t="n">
        <v>1200</v>
      </c>
      <c r="H7" s="38" t="n">
        <v>18000</v>
      </c>
      <c r="I7" s="32"/>
      <c r="J7" s="33"/>
    </row>
    <row r="8" customFormat="false" ht="177.75" hidden="false" customHeight="true" outlineLevel="0" collapsed="false">
      <c r="A8" s="25"/>
      <c r="B8" s="39" t="s">
        <v>26</v>
      </c>
      <c r="C8" s="35" t="s">
        <v>27</v>
      </c>
      <c r="D8" s="35" t="s">
        <v>28</v>
      </c>
      <c r="E8" s="36" t="s">
        <v>29</v>
      </c>
      <c r="F8" s="36" t="s">
        <v>30</v>
      </c>
      <c r="G8" s="37" t="n">
        <v>8500</v>
      </c>
      <c r="H8" s="38" t="n">
        <v>54000</v>
      </c>
      <c r="I8" s="32"/>
      <c r="J8" s="33"/>
    </row>
    <row r="9" customFormat="false" ht="72" hidden="false" customHeight="true" outlineLevel="0" collapsed="false">
      <c r="A9" s="25"/>
      <c r="B9" s="40" t="s">
        <v>31</v>
      </c>
      <c r="C9" s="41" t="s">
        <v>32</v>
      </c>
      <c r="D9" s="41" t="s">
        <v>33</v>
      </c>
      <c r="E9" s="42" t="s">
        <v>14</v>
      </c>
      <c r="F9" s="42" t="s">
        <v>15</v>
      </c>
      <c r="G9" s="43"/>
      <c r="H9" s="32" t="n">
        <v>50000</v>
      </c>
      <c r="I9" s="32"/>
      <c r="J9" s="33"/>
    </row>
    <row r="10" customFormat="false" ht="10.5" hidden="false" customHeight="false" outlineLevel="0" collapsed="false">
      <c r="A10" s="25"/>
      <c r="B10" s="40"/>
      <c r="C10" s="41"/>
      <c r="D10" s="41"/>
      <c r="E10" s="42"/>
      <c r="F10" s="42"/>
      <c r="G10" s="43"/>
      <c r="H10" s="32"/>
      <c r="I10" s="32"/>
      <c r="J10" s="33"/>
    </row>
    <row r="11" s="24" customFormat="true" ht="20.1" hidden="false" customHeight="true" outlineLevel="0" collapsed="false">
      <c r="A11" s="44" t="s">
        <v>34</v>
      </c>
      <c r="B11" s="45"/>
      <c r="C11" s="46"/>
      <c r="D11" s="46"/>
      <c r="E11" s="47"/>
      <c r="F11" s="47"/>
      <c r="G11" s="48" t="n">
        <f aca="false">SUM(G12:G14)</f>
        <v>20000</v>
      </c>
      <c r="H11" s="49"/>
      <c r="I11" s="50" t="n">
        <f aca="false">SUM(H12:H14)</f>
        <v>183000</v>
      </c>
      <c r="J11" s="51" t="n">
        <f aca="false">I11/I$42</f>
        <v>0.101211216193795</v>
      </c>
      <c r="K11" s="23"/>
    </row>
    <row r="12" customFormat="false" ht="65.25" hidden="false" customHeight="true" outlineLevel="0" collapsed="false">
      <c r="A12" s="25"/>
      <c r="B12" s="26" t="s">
        <v>35</v>
      </c>
      <c r="C12" s="52" t="s">
        <v>36</v>
      </c>
      <c r="D12" s="52" t="s">
        <v>37</v>
      </c>
      <c r="E12" s="29" t="s">
        <v>29</v>
      </c>
      <c r="F12" s="29" t="s">
        <v>30</v>
      </c>
      <c r="G12" s="53" t="n">
        <v>6800</v>
      </c>
      <c r="H12" s="31" t="n">
        <v>54300</v>
      </c>
      <c r="I12" s="32"/>
      <c r="J12" s="33"/>
    </row>
    <row r="13" customFormat="false" ht="28.5" hidden="false" customHeight="true" outlineLevel="0" collapsed="false">
      <c r="A13" s="25"/>
      <c r="B13" s="26" t="s">
        <v>38</v>
      </c>
      <c r="C13" s="52" t="s">
        <v>39</v>
      </c>
      <c r="D13" s="52" t="s">
        <v>40</v>
      </c>
      <c r="E13" s="29" t="s">
        <v>41</v>
      </c>
      <c r="F13" s="29" t="s">
        <v>15</v>
      </c>
      <c r="G13" s="53" t="n">
        <v>7800</v>
      </c>
      <c r="H13" s="31" t="n">
        <v>11700</v>
      </c>
      <c r="I13" s="32"/>
      <c r="J13" s="33"/>
    </row>
    <row r="14" customFormat="false" ht="43.5" hidden="false" customHeight="true" outlineLevel="0" collapsed="false">
      <c r="A14" s="25"/>
      <c r="B14" s="39" t="s">
        <v>42</v>
      </c>
      <c r="C14" s="35" t="s">
        <v>43</v>
      </c>
      <c r="D14" s="35" t="s">
        <v>44</v>
      </c>
      <c r="E14" s="36" t="s">
        <v>25</v>
      </c>
      <c r="F14" s="36" t="s">
        <v>15</v>
      </c>
      <c r="G14" s="37" t="n">
        <v>5400</v>
      </c>
      <c r="H14" s="38" t="n">
        <v>117000</v>
      </c>
      <c r="I14" s="32"/>
      <c r="J14" s="33"/>
    </row>
    <row r="15" customFormat="false" ht="10.5" hidden="false" customHeight="false" outlineLevel="0" collapsed="false">
      <c r="A15" s="25"/>
      <c r="B15" s="40"/>
      <c r="C15" s="41"/>
      <c r="D15" s="41"/>
      <c r="E15" s="42"/>
      <c r="F15" s="42"/>
      <c r="G15" s="43"/>
      <c r="H15" s="32"/>
      <c r="I15" s="32"/>
      <c r="J15" s="33"/>
    </row>
    <row r="16" s="24" customFormat="true" ht="20.1" hidden="false" customHeight="true" outlineLevel="0" collapsed="false">
      <c r="A16" s="44" t="s">
        <v>45</v>
      </c>
      <c r="B16" s="45"/>
      <c r="C16" s="46"/>
      <c r="D16" s="46"/>
      <c r="E16" s="47"/>
      <c r="F16" s="47"/>
      <c r="G16" s="48" t="n">
        <f aca="false">SUM(G17:G21)</f>
        <v>72000</v>
      </c>
      <c r="H16" s="49"/>
      <c r="I16" s="50" t="n">
        <f aca="false">SUM(H17:H21)</f>
        <v>370500</v>
      </c>
      <c r="J16" s="51" t="n">
        <f aca="false">I16/I$42</f>
        <v>0.204911232785797</v>
      </c>
      <c r="K16" s="23"/>
    </row>
    <row r="17" customFormat="false" ht="36" hidden="false" customHeight="true" outlineLevel="0" collapsed="false">
      <c r="A17" s="25"/>
      <c r="B17" s="26" t="s">
        <v>46</v>
      </c>
      <c r="C17" s="52" t="s">
        <v>47</v>
      </c>
      <c r="D17" s="52" t="s">
        <v>48</v>
      </c>
      <c r="E17" s="29" t="s">
        <v>25</v>
      </c>
      <c r="F17" s="29" t="s">
        <v>15</v>
      </c>
      <c r="G17" s="53" t="n">
        <v>0</v>
      </c>
      <c r="H17" s="31" t="n">
        <v>175000</v>
      </c>
      <c r="I17" s="32"/>
      <c r="J17" s="33"/>
    </row>
    <row r="18" customFormat="false" ht="39.75" hidden="false" customHeight="true" outlineLevel="0" collapsed="false">
      <c r="A18" s="25"/>
      <c r="B18" s="39" t="s">
        <v>49</v>
      </c>
      <c r="C18" s="54" t="s">
        <v>50</v>
      </c>
      <c r="D18" s="35" t="s">
        <v>51</v>
      </c>
      <c r="E18" s="36" t="s">
        <v>52</v>
      </c>
      <c r="F18" s="36" t="s">
        <v>15</v>
      </c>
      <c r="G18" s="37"/>
      <c r="H18" s="38" t="n">
        <v>48000</v>
      </c>
      <c r="I18" s="38"/>
      <c r="J18" s="55"/>
    </row>
    <row r="19" customFormat="false" ht="32.25" hidden="false" customHeight="true" outlineLevel="0" collapsed="false">
      <c r="A19" s="25"/>
      <c r="B19" s="39" t="s">
        <v>53</v>
      </c>
      <c r="C19" s="54" t="s">
        <v>54</v>
      </c>
      <c r="D19" s="35" t="s">
        <v>55</v>
      </c>
      <c r="E19" s="36" t="s">
        <v>41</v>
      </c>
      <c r="F19" s="36" t="s">
        <v>15</v>
      </c>
      <c r="G19" s="37" t="n">
        <v>21000</v>
      </c>
      <c r="H19" s="38" t="n">
        <v>31500</v>
      </c>
      <c r="I19" s="38"/>
      <c r="J19" s="55"/>
    </row>
    <row r="20" customFormat="false" ht="131.25" hidden="false" customHeight="true" outlineLevel="0" collapsed="false">
      <c r="A20" s="25"/>
      <c r="B20" s="39" t="s">
        <v>56</v>
      </c>
      <c r="C20" s="56" t="s">
        <v>57</v>
      </c>
      <c r="D20" s="56" t="s">
        <v>58</v>
      </c>
      <c r="E20" s="57" t="s">
        <v>29</v>
      </c>
      <c r="F20" s="57" t="s">
        <v>30</v>
      </c>
      <c r="G20" s="58" t="n">
        <v>36000</v>
      </c>
      <c r="H20" s="59" t="n">
        <v>80000</v>
      </c>
      <c r="I20" s="32"/>
      <c r="J20" s="33"/>
    </row>
    <row r="21" customFormat="false" ht="45.75" hidden="false" customHeight="true" outlineLevel="0" collapsed="false">
      <c r="A21" s="25"/>
      <c r="B21" s="39" t="s">
        <v>59</v>
      </c>
      <c r="C21" s="54" t="s">
        <v>60</v>
      </c>
      <c r="D21" s="35" t="s">
        <v>61</v>
      </c>
      <c r="E21" s="36" t="s">
        <v>14</v>
      </c>
      <c r="F21" s="36" t="s">
        <v>15</v>
      </c>
      <c r="G21" s="37" t="n">
        <v>15000</v>
      </c>
      <c r="H21" s="38" t="n">
        <v>36000</v>
      </c>
      <c r="I21" s="38"/>
      <c r="J21" s="55"/>
    </row>
    <row r="22" customFormat="false" ht="10.5" hidden="false" customHeight="false" outlineLevel="0" collapsed="false">
      <c r="A22" s="25"/>
      <c r="B22" s="40"/>
      <c r="C22" s="41"/>
      <c r="D22" s="41"/>
      <c r="E22" s="42"/>
      <c r="F22" s="42"/>
      <c r="G22" s="43"/>
      <c r="H22" s="32"/>
      <c r="I22" s="32"/>
      <c r="J22" s="33"/>
    </row>
    <row r="23" s="24" customFormat="true" ht="20.1" hidden="false" customHeight="true" outlineLevel="0" collapsed="false">
      <c r="A23" s="44" t="s">
        <v>62</v>
      </c>
      <c r="B23" s="45"/>
      <c r="C23" s="46"/>
      <c r="D23" s="46"/>
      <c r="E23" s="47"/>
      <c r="F23" s="47"/>
      <c r="G23" s="48" t="n">
        <f aca="false">SUM(G24:G27)</f>
        <v>7400</v>
      </c>
      <c r="H23" s="49"/>
      <c r="I23" s="50" t="n">
        <f aca="false">SUM(H24:H27)</f>
        <v>440040</v>
      </c>
      <c r="J23" s="51" t="n">
        <f aca="false">I23/I$42</f>
        <v>0.243371494939439</v>
      </c>
      <c r="K23" s="23"/>
    </row>
    <row r="24" customFormat="false" ht="115.5" hidden="false" customHeight="false" outlineLevel="0" collapsed="false">
      <c r="A24" s="25"/>
      <c r="B24" s="26" t="s">
        <v>63</v>
      </c>
      <c r="C24" s="52" t="s">
        <v>64</v>
      </c>
      <c r="D24" s="52" t="s">
        <v>65</v>
      </c>
      <c r="E24" s="29" t="s">
        <v>25</v>
      </c>
      <c r="F24" s="29" t="s">
        <v>15</v>
      </c>
      <c r="G24" s="53" t="n">
        <v>4000</v>
      </c>
      <c r="H24" s="31" t="n">
        <v>260040</v>
      </c>
      <c r="I24" s="32"/>
      <c r="J24" s="33"/>
    </row>
    <row r="25" customFormat="false" ht="26.25" hidden="false" customHeight="true" outlineLevel="0" collapsed="false">
      <c r="A25" s="25"/>
      <c r="B25" s="39" t="s">
        <v>66</v>
      </c>
      <c r="C25" s="35" t="s">
        <v>67</v>
      </c>
      <c r="D25" s="35" t="s">
        <v>68</v>
      </c>
      <c r="E25" s="36" t="s">
        <v>14</v>
      </c>
      <c r="F25" s="36" t="s">
        <v>15</v>
      </c>
      <c r="G25" s="37" t="n">
        <v>0</v>
      </c>
      <c r="H25" s="38" t="n">
        <v>46000</v>
      </c>
      <c r="I25" s="32"/>
      <c r="J25" s="33"/>
    </row>
    <row r="26" customFormat="false" ht="69" hidden="false" customHeight="true" outlineLevel="0" collapsed="false">
      <c r="A26" s="25"/>
      <c r="B26" s="39" t="s">
        <v>69</v>
      </c>
      <c r="C26" s="35" t="s">
        <v>70</v>
      </c>
      <c r="D26" s="35" t="s">
        <v>71</v>
      </c>
      <c r="E26" s="36" t="s">
        <v>52</v>
      </c>
      <c r="F26" s="36" t="s">
        <v>30</v>
      </c>
      <c r="G26" s="37" t="n">
        <v>0</v>
      </c>
      <c r="H26" s="38" t="n">
        <v>100000</v>
      </c>
      <c r="I26" s="32"/>
      <c r="J26" s="33"/>
    </row>
    <row r="27" customFormat="false" ht="52.5" hidden="false" customHeight="false" outlineLevel="0" collapsed="false">
      <c r="A27" s="25"/>
      <c r="B27" s="39" t="s">
        <v>72</v>
      </c>
      <c r="C27" s="35" t="s">
        <v>73</v>
      </c>
      <c r="D27" s="35" t="s">
        <v>74</v>
      </c>
      <c r="E27" s="36" t="s">
        <v>29</v>
      </c>
      <c r="F27" s="36" t="s">
        <v>75</v>
      </c>
      <c r="G27" s="37" t="n">
        <v>3400</v>
      </c>
      <c r="H27" s="38" t="n">
        <v>34000</v>
      </c>
      <c r="I27" s="32"/>
      <c r="J27" s="33"/>
    </row>
    <row r="28" customFormat="false" ht="10.5" hidden="false" customHeight="false" outlineLevel="0" collapsed="false">
      <c r="A28" s="25"/>
      <c r="B28" s="40"/>
      <c r="C28" s="41"/>
      <c r="D28" s="41"/>
      <c r="E28" s="42"/>
      <c r="F28" s="42"/>
      <c r="G28" s="43"/>
      <c r="H28" s="32"/>
      <c r="I28" s="32"/>
      <c r="J28" s="33"/>
    </row>
    <row r="29" s="24" customFormat="true" ht="20.1" hidden="false" customHeight="true" outlineLevel="0" collapsed="false">
      <c r="A29" s="44" t="s">
        <v>76</v>
      </c>
      <c r="B29" s="45"/>
      <c r="C29" s="46"/>
      <c r="D29" s="46"/>
      <c r="E29" s="47"/>
      <c r="F29" s="47"/>
      <c r="G29" s="48" t="n">
        <f aca="false">SUM(G30:G32)</f>
        <v>30000</v>
      </c>
      <c r="H29" s="49"/>
      <c r="I29" s="50" t="n">
        <f aca="false">SUM(H30:H32)</f>
        <v>142000</v>
      </c>
      <c r="J29" s="51" t="n">
        <f aca="false">I29/I$42</f>
        <v>0.0785354792323433</v>
      </c>
      <c r="K29" s="23"/>
    </row>
    <row r="30" customFormat="false" ht="26.25" hidden="false" customHeight="true" outlineLevel="0" collapsed="false">
      <c r="A30" s="25"/>
      <c r="B30" s="26" t="s">
        <v>77</v>
      </c>
      <c r="C30" s="52" t="s">
        <v>78</v>
      </c>
      <c r="D30" s="52" t="s">
        <v>79</v>
      </c>
      <c r="E30" s="29" t="s">
        <v>25</v>
      </c>
      <c r="F30" s="29" t="s">
        <v>15</v>
      </c>
      <c r="G30" s="53" t="n">
        <v>1200</v>
      </c>
      <c r="H30" s="31" t="n">
        <v>68000</v>
      </c>
      <c r="I30" s="32"/>
      <c r="J30" s="33"/>
    </row>
    <row r="31" customFormat="false" ht="29.25" hidden="false" customHeight="true" outlineLevel="0" collapsed="false">
      <c r="A31" s="25"/>
      <c r="B31" s="26" t="s">
        <v>80</v>
      </c>
      <c r="C31" s="52" t="s">
        <v>81</v>
      </c>
      <c r="D31" s="52" t="s">
        <v>82</v>
      </c>
      <c r="E31" s="29" t="s">
        <v>41</v>
      </c>
      <c r="F31" s="29" t="s">
        <v>15</v>
      </c>
      <c r="G31" s="53" t="n">
        <v>24000</v>
      </c>
      <c r="H31" s="31" t="n">
        <v>36000</v>
      </c>
      <c r="I31" s="32"/>
      <c r="J31" s="33"/>
    </row>
    <row r="32" customFormat="false" ht="92.25" hidden="false" customHeight="true" outlineLevel="0" collapsed="false">
      <c r="A32" s="25"/>
      <c r="B32" s="39" t="s">
        <v>83</v>
      </c>
      <c r="C32" s="35" t="s">
        <v>84</v>
      </c>
      <c r="D32" s="35" t="s">
        <v>85</v>
      </c>
      <c r="E32" s="36" t="s">
        <v>52</v>
      </c>
      <c r="F32" s="36" t="s">
        <v>30</v>
      </c>
      <c r="G32" s="37" t="n">
        <v>4800</v>
      </c>
      <c r="H32" s="38" t="n">
        <v>38000</v>
      </c>
      <c r="I32" s="32"/>
      <c r="J32" s="33"/>
    </row>
    <row r="33" customFormat="false" ht="10.5" hidden="false" customHeight="false" outlineLevel="0" collapsed="false">
      <c r="A33" s="25"/>
      <c r="B33" s="40"/>
      <c r="C33" s="41"/>
      <c r="D33" s="41"/>
      <c r="E33" s="42"/>
      <c r="F33" s="42"/>
      <c r="G33" s="43"/>
      <c r="H33" s="32"/>
      <c r="I33" s="32"/>
      <c r="J33" s="33"/>
    </row>
    <row r="34" s="24" customFormat="true" ht="20.1" hidden="false" customHeight="true" outlineLevel="0" collapsed="false">
      <c r="A34" s="44" t="s">
        <v>86</v>
      </c>
      <c r="B34" s="60" t="s">
        <v>87</v>
      </c>
      <c r="C34" s="46"/>
      <c r="D34" s="46"/>
      <c r="E34" s="47"/>
      <c r="F34" s="47"/>
      <c r="G34" s="48" t="n">
        <f aca="false">SUM(G35:G35)</f>
        <v>70000</v>
      </c>
      <c r="H34" s="49"/>
      <c r="I34" s="50" t="n">
        <f aca="false">SUM(H35:H35)</f>
        <v>97000</v>
      </c>
      <c r="J34" s="51" t="n">
        <f aca="false">I34/I$42</f>
        <v>0.0536474752502627</v>
      </c>
      <c r="K34" s="23"/>
    </row>
    <row r="35" customFormat="false" ht="84" hidden="false" customHeight="false" outlineLevel="0" collapsed="false">
      <c r="A35" s="25"/>
      <c r="B35" s="39" t="s">
        <v>87</v>
      </c>
      <c r="C35" s="52" t="s">
        <v>88</v>
      </c>
      <c r="D35" s="35" t="s">
        <v>89</v>
      </c>
      <c r="E35" s="36" t="s">
        <v>14</v>
      </c>
      <c r="F35" s="36" t="s">
        <v>30</v>
      </c>
      <c r="G35" s="37" t="n">
        <v>70000</v>
      </c>
      <c r="H35" s="38" t="n">
        <v>97000</v>
      </c>
      <c r="I35" s="32"/>
      <c r="J35" s="33"/>
    </row>
    <row r="36" customFormat="false" ht="10.5" hidden="false" customHeight="false" outlineLevel="0" collapsed="false">
      <c r="A36" s="25"/>
      <c r="B36" s="40"/>
      <c r="C36" s="52"/>
      <c r="D36" s="41"/>
      <c r="E36" s="42"/>
      <c r="F36" s="42"/>
      <c r="G36" s="43"/>
      <c r="H36" s="32"/>
      <c r="I36" s="32"/>
      <c r="J36" s="33"/>
    </row>
    <row r="37" s="24" customFormat="true" ht="20.1" hidden="false" customHeight="true" outlineLevel="0" collapsed="false">
      <c r="A37" s="44" t="s">
        <v>90</v>
      </c>
      <c r="B37" s="45"/>
      <c r="C37" s="46"/>
      <c r="D37" s="46"/>
      <c r="E37" s="47"/>
      <c r="F37" s="47"/>
      <c r="G37" s="48" t="n">
        <f aca="false">SUM(G38:G39)</f>
        <v>0</v>
      </c>
      <c r="H37" s="49"/>
      <c r="I37" s="50" t="n">
        <f aca="false">SUM(H38:H40)</f>
        <v>202560</v>
      </c>
      <c r="J37" s="51" t="n">
        <f aca="false">I37/I$42</f>
        <v>0.112029201924672</v>
      </c>
      <c r="K37" s="23"/>
    </row>
    <row r="38" customFormat="false" ht="85.5" hidden="false" customHeight="true" outlineLevel="0" collapsed="false">
      <c r="A38" s="25"/>
      <c r="B38" s="26" t="s">
        <v>91</v>
      </c>
      <c r="C38" s="52" t="s">
        <v>92</v>
      </c>
      <c r="D38" s="52" t="s">
        <v>93</v>
      </c>
      <c r="E38" s="29" t="s">
        <v>14</v>
      </c>
      <c r="F38" s="29" t="s">
        <v>30</v>
      </c>
      <c r="G38" s="53" t="n">
        <v>0</v>
      </c>
      <c r="H38" s="31" t="n">
        <v>36000</v>
      </c>
      <c r="I38" s="32"/>
      <c r="J38" s="33"/>
    </row>
    <row r="39" customFormat="false" ht="32.25" hidden="false" customHeight="true" outlineLevel="0" collapsed="false">
      <c r="A39" s="25"/>
      <c r="B39" s="26" t="s">
        <v>94</v>
      </c>
      <c r="C39" s="52" t="s">
        <v>95</v>
      </c>
      <c r="D39" s="52" t="s">
        <v>96</v>
      </c>
      <c r="E39" s="29" t="s">
        <v>14</v>
      </c>
      <c r="F39" s="29" t="s">
        <v>15</v>
      </c>
      <c r="G39" s="53" t="n">
        <v>0</v>
      </c>
      <c r="H39" s="31" t="n">
        <v>130400</v>
      </c>
      <c r="I39" s="32"/>
      <c r="J39" s="33"/>
    </row>
    <row r="40" customFormat="false" ht="36" hidden="false" customHeight="true" outlineLevel="0" collapsed="false">
      <c r="A40" s="25"/>
      <c r="B40" s="40" t="s">
        <v>97</v>
      </c>
      <c r="C40" s="52" t="s">
        <v>98</v>
      </c>
      <c r="D40" s="41" t="s">
        <v>99</v>
      </c>
      <c r="E40" s="42" t="s">
        <v>29</v>
      </c>
      <c r="F40" s="42"/>
      <c r="G40" s="43" t="n">
        <v>0</v>
      </c>
      <c r="H40" s="32" t="n">
        <v>36160</v>
      </c>
      <c r="I40" s="32"/>
      <c r="J40" s="33"/>
    </row>
    <row r="41" customFormat="false" ht="11.25" hidden="false" customHeight="false" outlineLevel="0" collapsed="false">
      <c r="A41" s="25"/>
      <c r="B41" s="40"/>
      <c r="C41" s="52"/>
      <c r="D41" s="41"/>
      <c r="E41" s="42"/>
      <c r="F41" s="42"/>
      <c r="G41" s="43"/>
      <c r="H41" s="32"/>
      <c r="I41" s="32"/>
      <c r="J41" s="33"/>
    </row>
    <row r="42" customFormat="false" ht="23.25" hidden="false" customHeight="true" outlineLevel="0" collapsed="false">
      <c r="A42" s="61"/>
      <c r="B42" s="62" t="s">
        <v>100</v>
      </c>
      <c r="C42" s="63"/>
      <c r="D42" s="63"/>
      <c r="E42" s="64"/>
      <c r="F42" s="64"/>
      <c r="G42" s="65" t="n">
        <f aca="false">SUM(G3,G11,G16,G23,G29,G34)</f>
        <v>209100</v>
      </c>
      <c r="H42" s="66"/>
      <c r="I42" s="67" t="n">
        <f aca="false">SUM(I3:I41)</f>
        <v>1808100</v>
      </c>
      <c r="J42" s="68" t="n">
        <f aca="false">I42/I$42</f>
        <v>1</v>
      </c>
    </row>
    <row r="43" customFormat="false" ht="10.5" hidden="false" customHeight="false" outlineLevel="0" collapsed="false">
      <c r="H43" s="69"/>
      <c r="I43" s="69"/>
    </row>
    <row r="44" customFormat="false" ht="10.5" hidden="false" customHeight="false" outlineLevel="0" collapsed="false">
      <c r="H44" s="69"/>
      <c r="I44" s="69"/>
    </row>
    <row r="45" customFormat="false" ht="10.5" hidden="false" customHeight="false" outlineLevel="0" collapsed="false">
      <c r="H45" s="69"/>
      <c r="I45" s="69"/>
    </row>
    <row r="46" customFormat="false" ht="10.5" hidden="false" customHeight="false" outlineLevel="0" collapsed="false">
      <c r="H46" s="69"/>
      <c r="I46" s="69"/>
    </row>
    <row r="47" customFormat="false" ht="10.5" hidden="false" customHeight="false" outlineLevel="0" collapsed="false">
      <c r="H47" s="69"/>
      <c r="I47" s="69"/>
    </row>
    <row r="48" customFormat="false" ht="10.5" hidden="false" customHeight="false" outlineLevel="0" collapsed="false">
      <c r="H48" s="69"/>
      <c r="I48" s="69"/>
    </row>
    <row r="49" customFormat="false" ht="10.5" hidden="false" customHeight="false" outlineLevel="0" collapsed="false">
      <c r="H49" s="69"/>
      <c r="I49" s="69"/>
    </row>
    <row r="50" customFormat="false" ht="10.5" hidden="false" customHeight="false" outlineLevel="0" collapsed="false">
      <c r="I50" s="69"/>
    </row>
    <row r="51" customFormat="false" ht="10.5" hidden="false" customHeight="false" outlineLevel="0" collapsed="false">
      <c r="I51" s="69"/>
    </row>
    <row r="52" customFormat="false" ht="10.5" hidden="false" customHeight="false" outlineLevel="0" collapsed="false">
      <c r="I52" s="69"/>
    </row>
    <row r="53" customFormat="false" ht="10.5" hidden="false" customHeight="false" outlineLevel="0" collapsed="false">
      <c r="I53" s="69"/>
    </row>
    <row r="54" customFormat="false" ht="10.5" hidden="false" customHeight="false" outlineLevel="0" collapsed="false">
      <c r="I54" s="69"/>
    </row>
    <row r="55" customFormat="false" ht="10.5" hidden="false" customHeight="false" outlineLevel="0" collapsed="false">
      <c r="I55" s="69"/>
    </row>
  </sheetData>
  <mergeCells count="8">
    <mergeCell ref="A1:B2"/>
    <mergeCell ref="C1:C2"/>
    <mergeCell ref="D1:D2"/>
    <mergeCell ref="E1:E2"/>
    <mergeCell ref="F1:F2"/>
    <mergeCell ref="G1:G2"/>
    <mergeCell ref="H1:I1"/>
    <mergeCell ref="J1:J2"/>
  </mergeCells>
  <printOptions headings="false" gridLines="false" gridLinesSet="true" horizontalCentered="true" verticalCentered="true"/>
  <pageMargins left="0.315277777777778" right="0.39375" top="0.560416666666667" bottom="0.6" header="0.315277777777778" footer="0.420138888888889"/>
  <pageSetup paperSize="9" scale="64" fitToWidth="1" fitToHeight="1" pageOrder="downThenOver" orientation="landscape" blackAndWhite="false" draft="false" cellComments="none" horizontalDpi="300" verticalDpi="300" copies="1"/>
  <headerFooter differentFirst="false" differentOddEven="false">
    <oddHeader>&amp;CProgetto definitivo Misura 6.2&amp;R&amp;8ALLEGATO A)</oddHeader>
    <oddFooter>&amp;R&amp;P di &amp;N</oddFooter>
  </headerFooter>
  <rowBreaks count="2" manualBreakCount="2">
    <brk id="10"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C</cp:lastModifiedBy>
  <cp:lastPrinted>2006-11-15T19:48:18Z</cp:lastPrinted>
  <dcterms:modified xsi:type="dcterms:W3CDTF">2006-11-16T21:10:07Z</dcterms:modified>
  <cp:revision>0</cp:revision>
  <dc:subject/>
  <dc:title>6.2</dc:title>
</cp:coreProperties>
</file>