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eramo" sheetId="1" state="visible" r:id="rId2"/>
  </sheets>
  <definedNames>
    <definedName function="false" hidden="false" localSheetId="0" name="_xlnm.Print_Area" vbProcedure="false">Santeramo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VOCE DI COSTO</t>
  </si>
  <si>
    <t xml:space="preserve">COSTO IN PROG. ESECUTIVO</t>
  </si>
  <si>
    <t xml:space="preserve">% SUL TOTALE</t>
  </si>
  <si>
    <t xml:space="preserve">VERIF. LIMITI SUL TOTALE</t>
  </si>
  <si>
    <t xml:space="preserve">MISURA 6.2</t>
  </si>
  <si>
    <t xml:space="preserve">COFINANZIAMENTO COMUNI</t>
  </si>
  <si>
    <t xml:space="preserve">ALTRE FONTI</t>
  </si>
  <si>
    <t xml:space="preserve">TOTALE IN DEFINITIVO</t>
  </si>
  <si>
    <t xml:space="preserve">TOTALE RIMODULATO</t>
  </si>
  <si>
    <t xml:space="preserve">Costi Interni</t>
  </si>
  <si>
    <t xml:space="preserve">OK</t>
  </si>
  <si>
    <t xml:space="preserve">Spese generali</t>
  </si>
  <si>
    <t xml:space="preserve">Costi Hardware</t>
  </si>
  <si>
    <t xml:space="preserve">Costi Software:</t>
  </si>
  <si>
    <t xml:space="preserve">Costi telematici</t>
  </si>
  <si>
    <t xml:space="preserve">Costi di Consulenza</t>
  </si>
  <si>
    <t xml:space="preserve">Infrastrutture materiali</t>
  </si>
  <si>
    <t xml:space="preserve">Promozione</t>
  </si>
  <si>
    <t xml:space="preserve">Altro </t>
  </si>
  <si>
    <t xml:space="preserve">TOTALE</t>
  </si>
  <si>
    <t xml:space="preserve">COSTI OPERAZIONI E ATTIVITA' PROGETTO ESECUTIVO</t>
  </si>
  <si>
    <t xml:space="preserve">ATTIVITA'</t>
  </si>
  <si>
    <t xml:space="preserve">Personale</t>
  </si>
  <si>
    <t xml:space="preserve">Generali</t>
  </si>
  <si>
    <t xml:space="preserve">HW</t>
  </si>
  <si>
    <t xml:space="preserve">SW</t>
  </si>
  <si>
    <t xml:space="preserve">Connet.</t>
  </si>
  <si>
    <t xml:space="preserve">Consul.</t>
  </si>
  <si>
    <t xml:space="preserve">Infr. Mater.</t>
  </si>
  <si>
    <t xml:space="preserve">Altro</t>
  </si>
  <si>
    <t xml:space="preserve">Totale</t>
  </si>
  <si>
    <t xml:space="preserve">CONTR.</t>
  </si>
  <si>
    <t xml:space="preserve"> </t>
  </si>
  <si>
    <t xml:space="preserve">TOTALE PROGETTO</t>
  </si>
  <si>
    <t xml:space="preserve">MAX</t>
  </si>
  <si>
    <t xml:space="preserve">%</t>
  </si>
  <si>
    <t xml:space="preserve">S.I.M. MURGIA </t>
  </si>
  <si>
    <t xml:space="preserve">Programme management e monitoraggio</t>
  </si>
  <si>
    <t xml:space="preserve">Progettazione esecutiva</t>
  </si>
  <si>
    <t xml:space="preserve">Realizzazione Centro Servizi</t>
  </si>
  <si>
    <t xml:space="preserve">Sportello impresa multicanale e Piattaforma interoperabilità</t>
  </si>
  <si>
    <t xml:space="preserve">Sistema Informativo di Marketing e georeferenziazione base dati</t>
  </si>
  <si>
    <t xml:space="preserve">Promozione e comunicazione</t>
  </si>
  <si>
    <t xml:space="preserve">Collaudo</t>
  </si>
  <si>
    <t xml:space="preserve">Avvio in esercizio</t>
  </si>
  <si>
    <t xml:space="preserve">Totale Progetto in Definitivo</t>
  </si>
  <si>
    <t xml:space="preserve">Totale Progetto Rimodulato</t>
  </si>
  <si>
    <t xml:space="preserve">??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"/>
    <numFmt numFmtId="167" formatCode="0.0%"/>
    <numFmt numFmtId="168" formatCode="#,##0.00"/>
    <numFmt numFmtId="169" formatCode="&quot;€ &quot;#,##0.00"/>
    <numFmt numFmtId="170" formatCode="_-* #,##0.00_-;\-* #,##0.00_-;_-* \-??_-;_-@_-"/>
    <numFmt numFmtId="171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8" min="5" style="1" width="9.7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1.25" hidden="false" customHeight="false" outlineLevel="0" collapsed="false">
      <c r="A2" s="4" t="s">
        <v>9</v>
      </c>
      <c r="B2" s="5" t="n">
        <f aca="false">B17</f>
        <v>120000</v>
      </c>
      <c r="C2" s="6" t="n">
        <f aca="false">B2/$B$11</f>
        <v>0.0256410256410256</v>
      </c>
      <c r="D2" s="7" t="s">
        <v>10</v>
      </c>
      <c r="E2" s="8" t="n">
        <f aca="false">B2</f>
        <v>120000</v>
      </c>
      <c r="F2" s="8"/>
      <c r="G2" s="8"/>
      <c r="H2" s="9" t="n">
        <f aca="false">SUM(E2:G2)</f>
        <v>120000</v>
      </c>
      <c r="I2" s="10" t="n">
        <v>60000</v>
      </c>
    </row>
    <row r="3" customFormat="false" ht="11.25" hidden="false" customHeight="false" outlineLevel="0" collapsed="false">
      <c r="A3" s="4" t="s">
        <v>11</v>
      </c>
      <c r="B3" s="11" t="n">
        <f aca="false">C17</f>
        <v>215000</v>
      </c>
      <c r="C3" s="6" t="n">
        <f aca="false">B3/$B$11</f>
        <v>0.0459401709401709</v>
      </c>
      <c r="D3" s="7" t="s">
        <v>10</v>
      </c>
      <c r="E3" s="8" t="n">
        <f aca="false">B3</f>
        <v>215000</v>
      </c>
      <c r="F3" s="8"/>
      <c r="G3" s="8"/>
      <c r="H3" s="9" t="n">
        <f aca="false">SUM(E3:G3)</f>
        <v>215000</v>
      </c>
      <c r="I3" s="12" t="n">
        <f aca="false">+H3</f>
        <v>215000</v>
      </c>
    </row>
    <row r="4" customFormat="false" ht="11.25" hidden="false" customHeight="false" outlineLevel="0" collapsed="false">
      <c r="A4" s="4" t="s">
        <v>12</v>
      </c>
      <c r="B4" s="11" t="n">
        <f aca="false">D17</f>
        <v>150000</v>
      </c>
      <c r="C4" s="6" t="n">
        <f aca="false">B4/$B$11</f>
        <v>0.0320512820512821</v>
      </c>
      <c r="D4" s="7"/>
      <c r="E4" s="8" t="n">
        <f aca="false">B4</f>
        <v>150000</v>
      </c>
      <c r="F4" s="8"/>
      <c r="G4" s="8"/>
      <c r="H4" s="9" t="n">
        <f aca="false">SUM(E4:G4)</f>
        <v>150000</v>
      </c>
      <c r="I4" s="12" t="n">
        <f aca="false">+H4</f>
        <v>150000</v>
      </c>
    </row>
    <row r="5" customFormat="false" ht="11.25" hidden="false" customHeight="false" outlineLevel="0" collapsed="false">
      <c r="A5" s="4" t="s">
        <v>13</v>
      </c>
      <c r="B5" s="13" t="n">
        <f aca="false">E17</f>
        <v>1180000</v>
      </c>
      <c r="C5" s="6" t="n">
        <f aca="false">B5/$B$11</f>
        <v>0.252136752136752</v>
      </c>
      <c r="D5" s="7"/>
      <c r="E5" s="8" t="n">
        <f aca="false">B5</f>
        <v>1180000</v>
      </c>
      <c r="F5" s="8"/>
      <c r="G5" s="8"/>
      <c r="H5" s="9" t="n">
        <f aca="false">SUM(E5:G5)</f>
        <v>1180000</v>
      </c>
      <c r="I5" s="12" t="n">
        <f aca="false">+H5</f>
        <v>1180000</v>
      </c>
    </row>
    <row r="6" customFormat="false" ht="11.25" hidden="false" customHeight="false" outlineLevel="0" collapsed="false">
      <c r="A6" s="14" t="s">
        <v>14</v>
      </c>
      <c r="B6" s="5" t="n">
        <f aca="false">F17</f>
        <v>40000</v>
      </c>
      <c r="C6" s="6" t="n">
        <f aca="false">B6/$B$11</f>
        <v>0.00854700854700855</v>
      </c>
      <c r="D6" s="7"/>
      <c r="E6" s="8" t="n">
        <f aca="false">B6</f>
        <v>40000</v>
      </c>
      <c r="F6" s="8"/>
      <c r="G6" s="8"/>
      <c r="H6" s="9" t="n">
        <f aca="false">SUM(E6:G6)</f>
        <v>40000</v>
      </c>
      <c r="I6" s="12" t="n">
        <f aca="false">+H6</f>
        <v>40000</v>
      </c>
    </row>
    <row r="7" customFormat="false" ht="11.25" hidden="false" customHeight="false" outlineLevel="0" collapsed="false">
      <c r="A7" s="4" t="s">
        <v>15</v>
      </c>
      <c r="B7" s="11" t="n">
        <f aca="false">G17</f>
        <v>2765000</v>
      </c>
      <c r="C7" s="6" t="n">
        <f aca="false">B7/$B$11</f>
        <v>0.590811965811966</v>
      </c>
      <c r="D7" s="7"/>
      <c r="E7" s="8" t="n">
        <f aca="false">B7</f>
        <v>2765000</v>
      </c>
      <c r="F7" s="8"/>
      <c r="G7" s="8"/>
      <c r="H7" s="9" t="n">
        <f aca="false">SUM(E7:G7)</f>
        <v>2765000</v>
      </c>
      <c r="I7" s="10" t="n">
        <v>2805000</v>
      </c>
      <c r="J7" s="15"/>
    </row>
    <row r="8" customFormat="false" ht="11.25" hidden="false" customHeight="false" outlineLevel="0" collapsed="false">
      <c r="A8" s="16" t="s">
        <v>16</v>
      </c>
      <c r="B8" s="5" t="n">
        <f aca="false">H17</f>
        <v>120000</v>
      </c>
      <c r="C8" s="6" t="n">
        <f aca="false">B8/$B$11</f>
        <v>0.0256410256410256</v>
      </c>
      <c r="D8" s="7" t="s">
        <v>10</v>
      </c>
      <c r="E8" s="8" t="n">
        <f aca="false">B8</f>
        <v>120000</v>
      </c>
      <c r="F8" s="8"/>
      <c r="G8" s="8"/>
      <c r="H8" s="9" t="n">
        <f aca="false">SUM(E8:G8)</f>
        <v>120000</v>
      </c>
      <c r="I8" s="12" t="n">
        <f aca="false">+H8</f>
        <v>120000</v>
      </c>
    </row>
    <row r="9" customFormat="false" ht="11.25" hidden="false" customHeight="false" outlineLevel="0" collapsed="false">
      <c r="A9" s="16" t="s">
        <v>17</v>
      </c>
      <c r="B9" s="5" t="n">
        <f aca="false">I17</f>
        <v>90000</v>
      </c>
      <c r="C9" s="6" t="n">
        <f aca="false">B9/$B$11</f>
        <v>0.0192307692307692</v>
      </c>
      <c r="D9" s="7" t="s">
        <v>10</v>
      </c>
      <c r="E9" s="8" t="n">
        <f aca="false">B9</f>
        <v>90000</v>
      </c>
      <c r="F9" s="8"/>
      <c r="G9" s="8"/>
      <c r="H9" s="9" t="n">
        <f aca="false">SUM(E9:G9)</f>
        <v>90000</v>
      </c>
      <c r="I9" s="12" t="n">
        <f aca="false">+H9</f>
        <v>90000</v>
      </c>
    </row>
    <row r="10" customFormat="false" ht="11.25" hidden="false" customHeight="false" outlineLevel="0" collapsed="false">
      <c r="A10" s="17" t="s">
        <v>18</v>
      </c>
      <c r="B10" s="11" t="n">
        <f aca="false">J17</f>
        <v>0</v>
      </c>
      <c r="C10" s="6" t="n">
        <f aca="false">B10/$B$11</f>
        <v>0</v>
      </c>
      <c r="D10" s="7"/>
      <c r="E10" s="8" t="n">
        <f aca="false">B10</f>
        <v>0</v>
      </c>
      <c r="F10" s="8"/>
      <c r="G10" s="8"/>
      <c r="H10" s="9" t="n">
        <f aca="false">SUM(E10:G10)</f>
        <v>0</v>
      </c>
      <c r="I10" s="10" t="n">
        <v>20000</v>
      </c>
    </row>
    <row r="11" customFormat="false" ht="11.25" hidden="false" customHeight="false" outlineLevel="0" collapsed="false">
      <c r="A11" s="14" t="s">
        <v>19</v>
      </c>
      <c r="B11" s="5" t="n">
        <f aca="false">SUM(B2:B10)</f>
        <v>4680000</v>
      </c>
      <c r="C11" s="6" t="n">
        <f aca="false">B11/$B$11</f>
        <v>1</v>
      </c>
      <c r="D11" s="18"/>
      <c r="E11" s="8" t="n">
        <f aca="false">B11</f>
        <v>4680000</v>
      </c>
      <c r="F11" s="8"/>
      <c r="G11" s="8"/>
      <c r="H11" s="9" t="n">
        <f aca="false">SUM(E11:G11)</f>
        <v>4680000</v>
      </c>
      <c r="I11" s="10" t="n">
        <f aca="false">SUM(I2:I10)</f>
        <v>4680000</v>
      </c>
    </row>
    <row r="12" s="21" customFormat="true" ht="11.25" hidden="false" customHeight="false" outlineLevel="0" collapsed="false">
      <c r="A12" s="19"/>
      <c r="B12" s="20"/>
      <c r="C12" s="20"/>
      <c r="G12" s="22"/>
    </row>
    <row r="13" s="24" customFormat="true" ht="11.25" hidden="false" customHeight="false" outlineLevel="0" collapsed="false">
      <c r="A13" s="23"/>
      <c r="B13" s="1"/>
      <c r="K13" s="25"/>
    </row>
    <row r="14" s="24" customFormat="true" ht="11.2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8"/>
    </row>
    <row r="15" s="29" customFormat="true" ht="11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24"/>
      <c r="M15" s="28"/>
    </row>
    <row r="16" s="29" customFormat="true" ht="12.75" hidden="false" customHeight="true" outlineLevel="0" collapsed="false">
      <c r="A16" s="30" t="s">
        <v>21</v>
      </c>
      <c r="B16" s="30" t="s">
        <v>22</v>
      </c>
      <c r="C16" s="30" t="s">
        <v>23</v>
      </c>
      <c r="D16" s="30" t="s">
        <v>24</v>
      </c>
      <c r="E16" s="30" t="s">
        <v>25</v>
      </c>
      <c r="F16" s="30" t="s">
        <v>26</v>
      </c>
      <c r="G16" s="30" t="s">
        <v>27</v>
      </c>
      <c r="H16" s="30" t="s">
        <v>28</v>
      </c>
      <c r="I16" s="30" t="s">
        <v>17</v>
      </c>
      <c r="J16" s="30" t="s">
        <v>29</v>
      </c>
      <c r="K16" s="30" t="s">
        <v>30</v>
      </c>
      <c r="L16" s="31" t="s">
        <v>31</v>
      </c>
      <c r="M16" s="29" t="s">
        <v>32</v>
      </c>
    </row>
    <row r="17" s="29" customFormat="true" ht="11.25" hidden="false" customHeight="false" outlineLevel="0" collapsed="false">
      <c r="A17" s="30" t="s">
        <v>33</v>
      </c>
      <c r="B17" s="32" t="n">
        <f aca="false">B29</f>
        <v>120000</v>
      </c>
      <c r="C17" s="32" t="n">
        <f aca="false">C29</f>
        <v>215000</v>
      </c>
      <c r="D17" s="32" t="n">
        <f aca="false">D29</f>
        <v>150000</v>
      </c>
      <c r="E17" s="32" t="n">
        <f aca="false">E29</f>
        <v>1180000</v>
      </c>
      <c r="F17" s="32" t="n">
        <f aca="false">F29</f>
        <v>40000</v>
      </c>
      <c r="G17" s="32" t="n">
        <f aca="false">G29</f>
        <v>2765000</v>
      </c>
      <c r="H17" s="32" t="n">
        <f aca="false">H29</f>
        <v>120000</v>
      </c>
      <c r="I17" s="32" t="n">
        <f aca="false">I29</f>
        <v>90000</v>
      </c>
      <c r="J17" s="32" t="n">
        <f aca="false">J29</f>
        <v>0</v>
      </c>
      <c r="K17" s="32" t="n">
        <f aca="false">K29</f>
        <v>4680000</v>
      </c>
    </row>
    <row r="18" s="38" customFormat="true" ht="11.25" hidden="false" customHeight="false" outlineLevel="0" collapsed="false">
      <c r="A18" s="33" t="s">
        <v>34</v>
      </c>
      <c r="B18" s="34" t="n">
        <f aca="false">+K17*0.2</f>
        <v>936000</v>
      </c>
      <c r="C18" s="34" t="n">
        <f aca="false">+K17*0.05</f>
        <v>234000</v>
      </c>
      <c r="D18" s="35"/>
      <c r="E18" s="35"/>
      <c r="F18" s="35"/>
      <c r="G18" s="35"/>
      <c r="H18" s="34" t="n">
        <f aca="false">+K17*0.05</f>
        <v>234000</v>
      </c>
      <c r="I18" s="34" t="n">
        <f aca="false">+K17*0.02</f>
        <v>93600</v>
      </c>
      <c r="J18" s="36"/>
      <c r="K18" s="32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</row>
    <row r="19" s="37" customFormat="true" ht="11.25" hidden="false" customHeight="false" outlineLevel="0" collapsed="false">
      <c r="A19" s="39" t="s">
        <v>35</v>
      </c>
      <c r="B19" s="40" t="n">
        <f aca="false">B17/$K$17</f>
        <v>0.0256410256410256</v>
      </c>
      <c r="C19" s="40" t="n">
        <f aca="false">C17/$K$17</f>
        <v>0.0459401709401709</v>
      </c>
      <c r="D19" s="40" t="n">
        <f aca="false">D17/$K$17</f>
        <v>0.0320512820512821</v>
      </c>
      <c r="E19" s="40" t="n">
        <f aca="false">E17/$K$17</f>
        <v>0.252136752136752</v>
      </c>
      <c r="F19" s="40" t="n">
        <f aca="false">F17/$K$17</f>
        <v>0.00854700854700855</v>
      </c>
      <c r="G19" s="40" t="n">
        <f aca="false">G17/$K$17</f>
        <v>0.590811965811966</v>
      </c>
      <c r="H19" s="40" t="n">
        <f aca="false">H17/$K$17</f>
        <v>0.0256410256410256</v>
      </c>
      <c r="I19" s="40" t="n">
        <f aca="false">I17/$K$17</f>
        <v>0.0192307692307692</v>
      </c>
      <c r="J19" s="40" t="n">
        <f aca="false">J17/$K$17</f>
        <v>0</v>
      </c>
      <c r="K19" s="41"/>
    </row>
    <row r="20" s="44" customFormat="true" ht="12.75" hidden="false" customHeight="true" outlineLevel="0" collapsed="false">
      <c r="A20" s="42" t="s">
        <v>36</v>
      </c>
      <c r="B20" s="43" t="s">
        <v>22</v>
      </c>
      <c r="C20" s="43" t="s">
        <v>23</v>
      </c>
      <c r="D20" s="43" t="s">
        <v>24</v>
      </c>
      <c r="E20" s="43" t="s">
        <v>25</v>
      </c>
      <c r="F20" s="43" t="s">
        <v>26</v>
      </c>
      <c r="G20" s="43" t="s">
        <v>27</v>
      </c>
      <c r="H20" s="43" t="s">
        <v>28</v>
      </c>
      <c r="I20" s="43" t="s">
        <v>17</v>
      </c>
      <c r="J20" s="43" t="s">
        <v>29</v>
      </c>
      <c r="K20" s="30" t="s">
        <v>30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</row>
    <row r="21" s="29" customFormat="true" ht="11.25" hidden="false" customHeight="false" outlineLevel="0" collapsed="false">
      <c r="A21" s="45" t="s">
        <v>37</v>
      </c>
      <c r="B21" s="46" t="n">
        <v>60000</v>
      </c>
      <c r="C21" s="46" t="n">
        <v>10000</v>
      </c>
      <c r="D21" s="46"/>
      <c r="E21" s="46"/>
      <c r="F21" s="46"/>
      <c r="G21" s="46" t="n">
        <v>390000</v>
      </c>
      <c r="H21" s="46"/>
      <c r="I21" s="46"/>
      <c r="J21" s="46"/>
      <c r="K21" s="47" t="n">
        <f aca="false">SUM(B21:J21)</f>
        <v>460000</v>
      </c>
      <c r="L21" s="48" t="n">
        <f aca="false">K21/$K$29</f>
        <v>0.0982905982905983</v>
      </c>
    </row>
    <row r="22" s="29" customFormat="true" ht="11.25" hidden="false" customHeight="false" outlineLevel="0" collapsed="false">
      <c r="A22" s="49" t="s">
        <v>38</v>
      </c>
      <c r="B22" s="46"/>
      <c r="C22" s="46"/>
      <c r="D22" s="46"/>
      <c r="E22" s="46"/>
      <c r="F22" s="46"/>
      <c r="G22" s="46" t="n">
        <v>90000</v>
      </c>
      <c r="H22" s="46"/>
      <c r="I22" s="46"/>
      <c r="J22" s="46"/>
      <c r="K22" s="47" t="n">
        <f aca="false">SUM(B22:J22)</f>
        <v>90000</v>
      </c>
      <c r="L22" s="48" t="n">
        <f aca="false">K22/$K$29</f>
        <v>0.0192307692307692</v>
      </c>
    </row>
    <row r="23" s="29" customFormat="true" ht="11.25" hidden="false" customHeight="false" outlineLevel="0" collapsed="false">
      <c r="A23" s="49" t="s">
        <v>39</v>
      </c>
      <c r="B23" s="46"/>
      <c r="C23" s="46" t="n">
        <v>10000</v>
      </c>
      <c r="D23" s="46" t="n">
        <v>100000</v>
      </c>
      <c r="E23" s="46" t="n">
        <v>140000</v>
      </c>
      <c r="F23" s="46" t="n">
        <v>20000</v>
      </c>
      <c r="G23" s="46" t="n">
        <v>30000</v>
      </c>
      <c r="H23" s="46" t="n">
        <v>120000</v>
      </c>
      <c r="I23" s="46"/>
      <c r="J23" s="46"/>
      <c r="K23" s="47" t="n">
        <f aca="false">SUM(B23:J23)</f>
        <v>420000</v>
      </c>
      <c r="L23" s="48" t="n">
        <f aca="false">K23/$K$29</f>
        <v>0.0897435897435897</v>
      </c>
    </row>
    <row r="24" s="29" customFormat="true" ht="22.5" hidden="false" customHeight="false" outlineLevel="0" collapsed="false">
      <c r="A24" s="49" t="s">
        <v>40</v>
      </c>
      <c r="B24" s="46"/>
      <c r="C24" s="46" t="n">
        <v>10000</v>
      </c>
      <c r="D24" s="46" t="n">
        <v>20000</v>
      </c>
      <c r="E24" s="46" t="n">
        <v>140000</v>
      </c>
      <c r="F24" s="46" t="n">
        <v>20000</v>
      </c>
      <c r="G24" s="46" t="n">
        <v>240000</v>
      </c>
      <c r="H24" s="46"/>
      <c r="I24" s="46"/>
      <c r="J24" s="46"/>
      <c r="K24" s="47" t="n">
        <f aca="false">SUM(B24:J24)</f>
        <v>430000</v>
      </c>
      <c r="L24" s="48" t="n">
        <f aca="false">K24/$K$29</f>
        <v>0.0918803418803419</v>
      </c>
    </row>
    <row r="25" s="29" customFormat="true" ht="22.5" hidden="false" customHeight="false" outlineLevel="0" collapsed="false">
      <c r="A25" s="49" t="s">
        <v>41</v>
      </c>
      <c r="B25" s="46" t="n">
        <v>60000</v>
      </c>
      <c r="C25" s="46" t="n">
        <v>30000</v>
      </c>
      <c r="D25" s="46" t="n">
        <v>30000</v>
      </c>
      <c r="E25" s="46" t="n">
        <v>900000</v>
      </c>
      <c r="F25" s="46"/>
      <c r="G25" s="46" t="n">
        <v>1900000</v>
      </c>
      <c r="H25" s="46"/>
      <c r="I25" s="46"/>
      <c r="J25" s="46"/>
      <c r="K25" s="47" t="n">
        <f aca="false">SUM(B25:J25)</f>
        <v>2920000</v>
      </c>
      <c r="L25" s="48" t="n">
        <f aca="false">K25/$K$29</f>
        <v>0.623931623931624</v>
      </c>
    </row>
    <row r="26" s="29" customFormat="true" ht="11.25" hidden="false" customHeight="false" outlineLevel="0" collapsed="false">
      <c r="A26" s="49" t="s">
        <v>42</v>
      </c>
      <c r="B26" s="46"/>
      <c r="C26" s="46"/>
      <c r="D26" s="46"/>
      <c r="E26" s="46"/>
      <c r="F26" s="46"/>
      <c r="G26" s="46"/>
      <c r="H26" s="46"/>
      <c r="I26" s="46" t="n">
        <v>90000</v>
      </c>
      <c r="J26" s="46"/>
      <c r="K26" s="47" t="n">
        <f aca="false">SUM(B26:J26)</f>
        <v>90000</v>
      </c>
      <c r="L26" s="48" t="n">
        <f aca="false">K26/$K$29</f>
        <v>0.0192307692307692</v>
      </c>
    </row>
    <row r="27" s="29" customFormat="true" ht="11.25" hidden="false" customHeight="false" outlineLevel="0" collapsed="false">
      <c r="A27" s="49" t="s">
        <v>43</v>
      </c>
      <c r="B27" s="46"/>
      <c r="C27" s="46" t="n">
        <v>5000</v>
      </c>
      <c r="D27" s="46"/>
      <c r="E27" s="46"/>
      <c r="F27" s="46"/>
      <c r="G27" s="46" t="n">
        <v>115000</v>
      </c>
      <c r="H27" s="46"/>
      <c r="I27" s="46"/>
      <c r="J27" s="46"/>
      <c r="K27" s="47" t="n">
        <f aca="false">SUM(B27:J27)</f>
        <v>120000</v>
      </c>
      <c r="L27" s="48" t="n">
        <f aca="false">K27/$K$29</f>
        <v>0.0256410256410256</v>
      </c>
    </row>
    <row r="28" s="51" customFormat="true" ht="11.25" hidden="false" customHeight="false" outlineLevel="0" collapsed="false">
      <c r="A28" s="49" t="s">
        <v>44</v>
      </c>
      <c r="B28" s="46"/>
      <c r="C28" s="46" t="n">
        <v>150000</v>
      </c>
      <c r="D28" s="46"/>
      <c r="E28" s="46"/>
      <c r="F28" s="46"/>
      <c r="G28" s="46" t="n">
        <v>0</v>
      </c>
      <c r="H28" s="46"/>
      <c r="I28" s="46"/>
      <c r="J28" s="46"/>
      <c r="K28" s="47" t="n">
        <f aca="false">SUM(B28:J28)</f>
        <v>150000</v>
      </c>
      <c r="L28" s="48" t="n">
        <f aca="false">K28/$K$29</f>
        <v>0.0320512820512821</v>
      </c>
      <c r="M28" s="50"/>
    </row>
    <row r="29" s="29" customFormat="true" ht="11.25" hidden="false" customHeight="false" outlineLevel="0" collapsed="false">
      <c r="A29" s="52" t="s">
        <v>45</v>
      </c>
      <c r="B29" s="53" t="n">
        <f aca="false">SUM(B21:B28)</f>
        <v>120000</v>
      </c>
      <c r="C29" s="53" t="n">
        <f aca="false">SUM(C21:C28)</f>
        <v>215000</v>
      </c>
      <c r="D29" s="53" t="n">
        <f aca="false">SUM(D21:D28)</f>
        <v>150000</v>
      </c>
      <c r="E29" s="53" t="n">
        <f aca="false">SUM(E21:E28)</f>
        <v>1180000</v>
      </c>
      <c r="F29" s="53" t="n">
        <f aca="false">SUM(F21:F28)</f>
        <v>40000</v>
      </c>
      <c r="G29" s="53" t="n">
        <f aca="false">SUM(G21:G28)</f>
        <v>2765000</v>
      </c>
      <c r="H29" s="53" t="n">
        <f aca="false">SUM(H21:H28)</f>
        <v>120000</v>
      </c>
      <c r="I29" s="53" t="n">
        <f aca="false">SUM(I21:I28)</f>
        <v>90000</v>
      </c>
      <c r="J29" s="53" t="n">
        <f aca="false">SUM(J21:J28)</f>
        <v>0</v>
      </c>
      <c r="K29" s="54" t="n">
        <f aca="false">SUM(K21:K28)</f>
        <v>4680000</v>
      </c>
      <c r="L29" s="48" t="n">
        <f aca="false">K29/$K$29</f>
        <v>1</v>
      </c>
    </row>
    <row r="30" s="29" customFormat="true" ht="11.25" hidden="false" customHeight="false" outlineLevel="0" collapsed="false">
      <c r="A30" s="55" t="s">
        <v>46</v>
      </c>
      <c r="B30" s="56" t="s">
        <v>47</v>
      </c>
      <c r="C30" s="57" t="n">
        <f aca="false">SUM(C21:C28)</f>
        <v>215000</v>
      </c>
      <c r="D30" s="57" t="n">
        <f aca="false">SUM(D21:D28)</f>
        <v>150000</v>
      </c>
      <c r="E30" s="57" t="n">
        <f aca="false">SUM(E21:E28)</f>
        <v>1180000</v>
      </c>
      <c r="F30" s="57" t="n">
        <f aca="false">SUM(F21:F28)</f>
        <v>40000</v>
      </c>
      <c r="G30" s="58" t="s">
        <v>47</v>
      </c>
      <c r="H30" s="57" t="n">
        <f aca="false">SUM(H21:H28)</f>
        <v>120000</v>
      </c>
      <c r="I30" s="57" t="n">
        <f aca="false">SUM(I21:I28)</f>
        <v>90000</v>
      </c>
      <c r="J30" s="58" t="s">
        <v>47</v>
      </c>
      <c r="K30" s="59" t="n">
        <f aca="false">SUM(K21:K28)</f>
        <v>4680000</v>
      </c>
      <c r="L30" s="24"/>
    </row>
    <row r="31" customFormat="false" ht="11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1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1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1.2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1.2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1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1.2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1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1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1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</sheetData>
  <mergeCells count="1">
    <mergeCell ref="A14:K14"/>
  </mergeCells>
  <printOptions headings="false" gridLines="false" gridLinesSet="true" horizontalCentered="true" verticalCentered="false"/>
  <pageMargins left="0.275694444444444" right="0.354166666666667" top="0.236111111111111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45:16Z</dcterms:created>
  <dc:creator>CRC Puglia</dc:creator>
  <dc:description/>
  <dc:language>en-US</dc:language>
  <cp:lastModifiedBy>Dora</cp:lastModifiedBy>
  <cp:lastPrinted>2008-02-11T16:04:06Z</cp:lastPrinted>
  <dcterms:modified xsi:type="dcterms:W3CDTF">2008-02-11T16:29:32Z</dcterms:modified>
  <cp:revision>0</cp:revision>
  <dc:subject/>
  <dc:title/>
</cp:coreProperties>
</file>