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.p</t>
  </si>
  <si>
    <t xml:space="preserve">Nome Progetto</t>
  </si>
  <si>
    <t xml:space="preserve">Valutatore</t>
  </si>
  <si>
    <t xml:space="preserve">Punt.</t>
  </si>
  <si>
    <t xml:space="preserve">Imp./Prog.</t>
  </si>
  <si>
    <t xml:space="preserve">Imp./Contr.</t>
  </si>
  <si>
    <t xml:space="preserve">Note</t>
  </si>
  <si>
    <t xml:space="preserve">Sommatoria</t>
  </si>
  <si>
    <t xml:space="preserve">MONICA</t>
  </si>
  <si>
    <t xml:space="preserve">GENOMENA</t>
  </si>
  <si>
    <t xml:space="preserve">ALSIS</t>
  </si>
  <si>
    <t xml:space="preserve">AQUISUM</t>
  </si>
  <si>
    <t xml:space="preserve">SPIN</t>
  </si>
  <si>
    <t xml:space="preserve">ITINERA</t>
  </si>
  <si>
    <t xml:space="preserve">NETART</t>
  </si>
  <si>
    <t xml:space="preserve">NIKI MOUSE</t>
  </si>
  <si>
    <t xml:space="preserve">SIAP</t>
  </si>
  <si>
    <t xml:space="preserve">SIMOTEP</t>
  </si>
  <si>
    <t xml:space="preserve">SIMBA</t>
  </si>
  <si>
    <t xml:space="preserve">WEBMECUM</t>
  </si>
  <si>
    <t xml:space="preserve">MED.IT@RT</t>
  </si>
  <si>
    <t xml:space="preserve">SCEGLI PUGLIA</t>
  </si>
  <si>
    <t xml:space="preserve">PARCHIDELLANIMA</t>
  </si>
  <si>
    <t xml:space="preserve">PRINTI</t>
  </si>
  <si>
    <t xml:space="preserve">SIGMA</t>
  </si>
  <si>
    <t xml:space="preserve">PACPASSNA</t>
  </si>
  <si>
    <t xml:space="preserve">RESTART</t>
  </si>
  <si>
    <t xml:space="preserve">VAL.TU.C.</t>
  </si>
  <si>
    <t xml:space="preserve">TECNOTUR</t>
  </si>
  <si>
    <t xml:space="preserve">SIGEMMEP</t>
  </si>
  <si>
    <t xml:space="preserve">SIGREEN</t>
  </si>
  <si>
    <t xml:space="preserve">TI3</t>
  </si>
  <si>
    <t xml:space="preserve">SIMUS</t>
  </si>
  <si>
    <t xml:space="preserve">SISA3BEN</t>
  </si>
  <si>
    <t xml:space="preserve">ARTICO</t>
  </si>
  <si>
    <t xml:space="preserve">PUGLIALOG</t>
  </si>
  <si>
    <t xml:space="preserve">OPENPUGLIA</t>
  </si>
  <si>
    <t xml:space="preserve">Sis.Te.M.A.</t>
  </si>
  <si>
    <t xml:space="preserve">E.M.M.A.</t>
  </si>
  <si>
    <t xml:space="preserve">W.A.Y.</t>
  </si>
  <si>
    <t xml:space="preserve">DONNE INsuperABILI</t>
  </si>
  <si>
    <t xml:space="preserve">m-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21.84"/>
    <col collapsed="false" customWidth="true" hidden="false" outlineLevel="0" max="4" min="4" style="1" width="6.7"/>
    <col collapsed="false" customWidth="true" hidden="false" outlineLevel="0" max="6" min="5" style="4" width="12.99"/>
    <col collapsed="false" customWidth="true" hidden="false" outlineLevel="0" max="7" min="7" style="5" width="2.13"/>
    <col collapsed="false" customWidth="true" hidden="false" outlineLevel="0" max="8" min="8" style="3" width="37.99"/>
    <col collapsed="false" customWidth="true" hidden="false" outlineLevel="0" max="9" min="9" style="3" width="4.99"/>
    <col collapsed="false" customWidth="true" hidden="false" outlineLevel="0" max="10" min="10" style="5" width="16.84"/>
    <col collapsed="false" customWidth="true" hidden="false" outlineLevel="0" max="11" min="11" style="6" width="14.14"/>
    <col collapsed="false" customWidth="false" hidden="false" outlineLevel="0" max="257" min="12" style="3" width="9.14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/>
      <c r="H1" s="11" t="s">
        <v>6</v>
      </c>
      <c r="J1" s="12" t="s">
        <v>7</v>
      </c>
      <c r="K1" s="13"/>
    </row>
    <row r="2" customFormat="false" ht="12.75" hidden="false" customHeight="false" outlineLevel="0" collapsed="false">
      <c r="G2" s="14"/>
    </row>
    <row r="3" customFormat="false" ht="12.75" hidden="false" customHeight="false" outlineLevel="0" collapsed="false">
      <c r="A3" s="15" t="n">
        <v>1</v>
      </c>
      <c r="B3" s="16" t="s">
        <v>8</v>
      </c>
      <c r="C3" s="17"/>
      <c r="D3" s="18" t="n">
        <v>100</v>
      </c>
      <c r="E3" s="19" t="n">
        <v>997650</v>
      </c>
      <c r="F3" s="20" t="n">
        <f aca="false">IF(E3&lt;&gt;"",+E3*0.8,0)</f>
        <v>798120</v>
      </c>
      <c r="G3" s="21"/>
      <c r="H3" s="22" t="str">
        <f aca="false">IF(E3&lt;&gt;0,IF(J3&lt;10000000,"ammesso con riserva a contributo","ammesso senza contributo"),"")</f>
        <v>ammesso con riserva a contributo</v>
      </c>
      <c r="J3" s="23" t="n">
        <f aca="false">IF(+F3&lt;&gt;0,F3,0)</f>
        <v>798120</v>
      </c>
    </row>
    <row r="4" customFormat="false" ht="12.75" hidden="false" customHeight="false" outlineLevel="0" collapsed="false">
      <c r="A4" s="24" t="n">
        <f aca="false">1+A3</f>
        <v>2</v>
      </c>
      <c r="B4" s="16" t="s">
        <v>9</v>
      </c>
      <c r="C4" s="25"/>
      <c r="D4" s="26" t="n">
        <v>93</v>
      </c>
      <c r="E4" s="19" t="n">
        <v>1800000</v>
      </c>
      <c r="F4" s="27" t="n">
        <f aca="false">IF(E4&lt;&gt;"",+E4*0.8,0)</f>
        <v>1440000</v>
      </c>
      <c r="G4" s="21"/>
      <c r="H4" s="28" t="str">
        <f aca="false">IF(E4&lt;&gt;0,IF(J4&lt;10000000,"ammesso con riserva a contributo","ammesso senza contributo"),"")</f>
        <v>ammesso con riserva a contributo</v>
      </c>
      <c r="J4" s="29" t="n">
        <f aca="false">IF(+F4&lt;&gt;0,J3+F4,0)</f>
        <v>2238120</v>
      </c>
    </row>
    <row r="5" customFormat="false" ht="12.75" hidden="false" customHeight="false" outlineLevel="0" collapsed="false">
      <c r="A5" s="24" t="n">
        <f aca="false">1+A4</f>
        <v>3</v>
      </c>
      <c r="B5" s="16" t="s">
        <v>10</v>
      </c>
      <c r="C5" s="25"/>
      <c r="D5" s="26" t="n">
        <v>90</v>
      </c>
      <c r="E5" s="19" t="n">
        <v>427600</v>
      </c>
      <c r="F5" s="27" t="n">
        <f aca="false">IF(E5&lt;&gt;"",+E5*0.8,0)</f>
        <v>342080</v>
      </c>
      <c r="G5" s="21"/>
      <c r="H5" s="28" t="str">
        <f aca="false">IF(E5&lt;&gt;0,IF(J5&lt;10000000,"ammesso con riserva a contributo","ammesso senza contributo"),"")</f>
        <v>ammesso con riserva a contributo</v>
      </c>
      <c r="J5" s="29" t="n">
        <f aca="false">IF(+F5&lt;&gt;0,J4+F5,0)</f>
        <v>2580200</v>
      </c>
    </row>
    <row r="6" customFormat="false" ht="12.75" hidden="false" customHeight="false" outlineLevel="0" collapsed="false">
      <c r="A6" s="24" t="n">
        <f aca="false">1+A5</f>
        <v>4</v>
      </c>
      <c r="B6" s="16" t="s">
        <v>11</v>
      </c>
      <c r="C6" s="25"/>
      <c r="D6" s="26" t="n">
        <v>90</v>
      </c>
      <c r="E6" s="19" t="n">
        <v>770000</v>
      </c>
      <c r="F6" s="27" t="n">
        <f aca="false">IF(E6&lt;&gt;"",+E6*0.8,0)</f>
        <v>616000</v>
      </c>
      <c r="G6" s="21"/>
      <c r="H6" s="28" t="str">
        <f aca="false">IF(E6&lt;&gt;0,IF(J6&lt;10000000,"ammesso con riserva a contributo","ammesso senza contributo"),"")</f>
        <v>ammesso con riserva a contributo</v>
      </c>
      <c r="J6" s="29" t="n">
        <f aca="false">IF(+F6&lt;&gt;0,J5+F6,0)</f>
        <v>3196200</v>
      </c>
    </row>
    <row r="7" customFormat="false" ht="12.75" hidden="false" customHeight="false" outlineLevel="0" collapsed="false">
      <c r="A7" s="24" t="n">
        <f aca="false">1+A6</f>
        <v>5</v>
      </c>
      <c r="B7" s="16" t="s">
        <v>12</v>
      </c>
      <c r="C7" s="25"/>
      <c r="D7" s="26" t="n">
        <v>90</v>
      </c>
      <c r="E7" s="19" t="n">
        <v>1999600</v>
      </c>
      <c r="F7" s="27" t="n">
        <f aca="false">IF(E7&lt;&gt;"",+E7*0.8,0)</f>
        <v>1599680</v>
      </c>
      <c r="G7" s="21"/>
      <c r="H7" s="28" t="str">
        <f aca="false">IF(E7&lt;&gt;0,IF(J7&lt;10000000,"ammesso con riserva a contributo","ammesso senza contributo"),"")</f>
        <v>ammesso con riserva a contributo</v>
      </c>
      <c r="J7" s="29" t="n">
        <f aca="false">IF(+F7&lt;&gt;0,J6+F7,0)</f>
        <v>4795880</v>
      </c>
    </row>
    <row r="8" customFormat="false" ht="12.75" hidden="false" customHeight="false" outlineLevel="0" collapsed="false">
      <c r="A8" s="24" t="n">
        <f aca="false">1+A7</f>
        <v>6</v>
      </c>
      <c r="B8" s="16" t="s">
        <v>13</v>
      </c>
      <c r="C8" s="25"/>
      <c r="D8" s="26" t="n">
        <v>88</v>
      </c>
      <c r="E8" s="19" t="n">
        <v>1700000</v>
      </c>
      <c r="F8" s="27" t="n">
        <f aca="false">IF(E8&lt;&gt;"",+E8*0.8,0)</f>
        <v>1360000</v>
      </c>
      <c r="G8" s="21"/>
      <c r="H8" s="28" t="str">
        <f aca="false">IF(E8&lt;&gt;0,IF(J8&lt;10000000,"ammesso con riserva a contributo","ammesso senza contributo"),"")</f>
        <v>ammesso con riserva a contributo</v>
      </c>
      <c r="J8" s="29" t="n">
        <f aca="false">IF(+F8&lt;&gt;0,J7+F8,0)</f>
        <v>6155880</v>
      </c>
    </row>
    <row r="9" customFormat="false" ht="12.75" hidden="false" customHeight="false" outlineLevel="0" collapsed="false">
      <c r="A9" s="24" t="n">
        <f aca="false">1+A8</f>
        <v>7</v>
      </c>
      <c r="B9" s="16" t="s">
        <v>14</v>
      </c>
      <c r="C9" s="25"/>
      <c r="D9" s="26" t="n">
        <v>88</v>
      </c>
      <c r="E9" s="19" t="n">
        <v>1968500</v>
      </c>
      <c r="F9" s="27" t="n">
        <f aca="false">IF(E9&lt;&gt;"",+E9*0.8,0)</f>
        <v>1574800</v>
      </c>
      <c r="G9" s="21"/>
      <c r="H9" s="28" t="str">
        <f aca="false">IF(E9&lt;&gt;0,IF(J9&lt;10000000,"ammesso con riserva a contributo","ammesso senza contributo"),"")</f>
        <v>ammesso con riserva a contributo</v>
      </c>
      <c r="J9" s="29" t="n">
        <f aca="false">IF(+F9&lt;&gt;0,J8+F9,0)</f>
        <v>7730680</v>
      </c>
    </row>
    <row r="10" customFormat="false" ht="12.75" hidden="false" customHeight="false" outlineLevel="0" collapsed="false">
      <c r="A10" s="24" t="n">
        <f aca="false">1+A9</f>
        <v>8</v>
      </c>
      <c r="B10" s="16" t="s">
        <v>15</v>
      </c>
      <c r="C10" s="25"/>
      <c r="D10" s="26" t="n">
        <v>86</v>
      </c>
      <c r="E10" s="19" t="n">
        <v>1250000</v>
      </c>
      <c r="F10" s="27" t="n">
        <f aca="false">IF(E10&lt;&gt;"",+E10*0.8,0)</f>
        <v>1000000</v>
      </c>
      <c r="G10" s="21"/>
      <c r="H10" s="28" t="str">
        <f aca="false">IF(E10&lt;&gt;0,IF(J10&lt;10000000,"ammesso con riserva a contributo","ammesso senza contributo"),"")</f>
        <v>ammesso con riserva a contributo</v>
      </c>
      <c r="J10" s="29" t="n">
        <f aca="false">IF(+F10&lt;&gt;0,J9+F10,0)</f>
        <v>8730680</v>
      </c>
    </row>
    <row r="11" customFormat="false" ht="12.75" hidden="false" customHeight="false" outlineLevel="0" collapsed="false">
      <c r="A11" s="24" t="n">
        <f aca="false">1+A10</f>
        <v>9</v>
      </c>
      <c r="B11" s="16" t="s">
        <v>16</v>
      </c>
      <c r="C11" s="25"/>
      <c r="D11" s="26" t="n">
        <v>85</v>
      </c>
      <c r="E11" s="19" t="n">
        <v>572340</v>
      </c>
      <c r="F11" s="27" t="n">
        <f aca="false">IF(E11&lt;&gt;"",+E11*0.8,0)</f>
        <v>457872</v>
      </c>
      <c r="G11" s="21"/>
      <c r="H11" s="28" t="str">
        <f aca="false">IF(E11&lt;&gt;0,IF(J11&lt;10000000,"ammesso con riserva a contributo","ammesso senza contributo"),"")</f>
        <v>ammesso con riserva a contributo</v>
      </c>
      <c r="J11" s="29" t="n">
        <f aca="false">IF(+F11&lt;&gt;0,J10+F11,0)</f>
        <v>9188552</v>
      </c>
    </row>
    <row r="12" customFormat="false" ht="12.75" hidden="false" customHeight="false" outlineLevel="0" collapsed="false">
      <c r="A12" s="24" t="n">
        <f aca="false">1+A11</f>
        <v>10</v>
      </c>
      <c r="B12" s="16" t="s">
        <v>17</v>
      </c>
      <c r="C12" s="25"/>
      <c r="D12" s="26" t="n">
        <v>85</v>
      </c>
      <c r="E12" s="19" t="n">
        <v>1687270</v>
      </c>
      <c r="F12" s="27" t="n">
        <f aca="false">IF(E12&lt;&gt;"",+E12*0.8,0)</f>
        <v>1349816</v>
      </c>
      <c r="G12" s="21"/>
      <c r="H12" s="28" t="str">
        <f aca="false">IF(E12&lt;&gt;0,IF(J12&lt;10000000,"ammesso con riserva a contributo","ammesso senza contributo"),"")</f>
        <v>ammesso senza contributo</v>
      </c>
      <c r="J12" s="29" t="n">
        <f aca="false">IF(+F12&lt;&gt;0,J11+F12,0)</f>
        <v>10538368</v>
      </c>
    </row>
    <row r="13" customFormat="false" ht="12.75" hidden="false" customHeight="false" outlineLevel="0" collapsed="false">
      <c r="A13" s="24" t="n">
        <f aca="false">1+A12</f>
        <v>11</v>
      </c>
      <c r="B13" s="16" t="s">
        <v>18</v>
      </c>
      <c r="C13" s="25"/>
      <c r="D13" s="26" t="n">
        <v>85</v>
      </c>
      <c r="E13" s="19" t="n">
        <v>2000000</v>
      </c>
      <c r="F13" s="27" t="n">
        <f aca="false">IF(E13&lt;&gt;"",+E13*0.8,0)</f>
        <v>1600000</v>
      </c>
      <c r="G13" s="21"/>
      <c r="H13" s="28" t="str">
        <f aca="false">IF(E13&lt;&gt;0,IF(J13&lt;10000000,"ammesso con riserva a contributo","ammesso senza contributo"),"")</f>
        <v>ammesso senza contributo</v>
      </c>
      <c r="J13" s="29" t="n">
        <f aca="false">IF(+F13&lt;&gt;0,J12+F13,0)</f>
        <v>12138368</v>
      </c>
    </row>
    <row r="14" customFormat="false" ht="12.75" hidden="false" customHeight="false" outlineLevel="0" collapsed="false">
      <c r="A14" s="24" t="n">
        <f aca="false">1+A13</f>
        <v>12</v>
      </c>
      <c r="B14" s="16" t="s">
        <v>19</v>
      </c>
      <c r="C14" s="25"/>
      <c r="D14" s="26" t="n">
        <v>84</v>
      </c>
      <c r="E14" s="19" t="n">
        <v>2000000</v>
      </c>
      <c r="F14" s="27" t="n">
        <f aca="false">IF(E14&lt;&gt;"",+E14*0.8,0)</f>
        <v>1600000</v>
      </c>
      <c r="G14" s="21"/>
      <c r="H14" s="28" t="str">
        <f aca="false">IF(E14&lt;&gt;0,IF(J14&lt;10000000,"ammesso con riserva a contributo","ammesso senza contributo"),"")</f>
        <v>ammesso senza contributo</v>
      </c>
      <c r="J14" s="29" t="n">
        <f aca="false">IF(+F14&lt;&gt;0,J13+F14,0)</f>
        <v>13738368</v>
      </c>
    </row>
    <row r="15" customFormat="false" ht="12.75" hidden="false" customHeight="false" outlineLevel="0" collapsed="false">
      <c r="A15" s="24" t="n">
        <f aca="false">1+A14</f>
        <v>13</v>
      </c>
      <c r="B15" s="30" t="s">
        <v>20</v>
      </c>
      <c r="C15" s="25"/>
      <c r="D15" s="26" t="n">
        <v>84</v>
      </c>
      <c r="E15" s="19" t="n">
        <v>1993201.26</v>
      </c>
      <c r="F15" s="27" t="n">
        <f aca="false">IF(E15&lt;&gt;"",+E15*0.8,0)</f>
        <v>1594561.008</v>
      </c>
      <c r="G15" s="21"/>
      <c r="H15" s="28" t="str">
        <f aca="false">IF(E15&lt;&gt;0,IF(J15&lt;10000000,"ammesso con riserva a contributo","ammesso senza contributo"),"")</f>
        <v>ammesso senza contributo</v>
      </c>
      <c r="J15" s="29" t="n">
        <f aca="false">IF(+F15&lt;&gt;0,J14+F15,0)</f>
        <v>15332929.008</v>
      </c>
    </row>
    <row r="16" customFormat="false" ht="12.75" hidden="false" customHeight="false" outlineLevel="0" collapsed="false">
      <c r="A16" s="24" t="n">
        <f aca="false">1+A15</f>
        <v>14</v>
      </c>
      <c r="B16" s="16" t="s">
        <v>21</v>
      </c>
      <c r="C16" s="25"/>
      <c r="D16" s="26" t="n">
        <v>84</v>
      </c>
      <c r="E16" s="19" t="n">
        <v>1800000</v>
      </c>
      <c r="F16" s="27" t="n">
        <f aca="false">IF(E16&lt;&gt;"",+E16*0.8,0)</f>
        <v>1440000</v>
      </c>
      <c r="G16" s="21"/>
      <c r="H16" s="28" t="str">
        <f aca="false">IF(E16&lt;&gt;0,IF(J16&lt;10000000,"ammesso con riserva a contributo","ammesso senza contributo"),"")</f>
        <v>ammesso senza contributo</v>
      </c>
      <c r="J16" s="29" t="n">
        <f aca="false">IF(+F16&lt;&gt;0,J15+F16,0)</f>
        <v>16772929.008</v>
      </c>
    </row>
    <row r="17" customFormat="false" ht="12.75" hidden="false" customHeight="false" outlineLevel="0" collapsed="false">
      <c r="A17" s="24" t="n">
        <f aca="false">1+A16</f>
        <v>15</v>
      </c>
      <c r="B17" s="16" t="s">
        <v>22</v>
      </c>
      <c r="C17" s="25"/>
      <c r="D17" s="26" t="n">
        <v>83</v>
      </c>
      <c r="E17" s="19" t="n">
        <v>1995761.44</v>
      </c>
      <c r="F17" s="27" t="n">
        <f aca="false">IF(E17&lt;&gt;"",+E17*0.8,0)</f>
        <v>1596609.152</v>
      </c>
      <c r="G17" s="21"/>
      <c r="H17" s="28" t="str">
        <f aca="false">IF(E17&lt;&gt;0,IF(J17&lt;10000000,"ammesso con riserva a contributo","ammesso senza contributo"),"")</f>
        <v>ammesso senza contributo</v>
      </c>
      <c r="J17" s="29" t="n">
        <f aca="false">IF(+F17&lt;&gt;0,J16+F17,0)</f>
        <v>18369538.16</v>
      </c>
    </row>
    <row r="18" customFormat="false" ht="12.75" hidden="false" customHeight="false" outlineLevel="0" collapsed="false">
      <c r="A18" s="24" t="n">
        <f aca="false">1+A17</f>
        <v>16</v>
      </c>
      <c r="B18" s="16" t="s">
        <v>23</v>
      </c>
      <c r="C18" s="25"/>
      <c r="D18" s="26" t="n">
        <v>82</v>
      </c>
      <c r="E18" s="19" t="n">
        <v>1489057.5</v>
      </c>
      <c r="F18" s="27" t="n">
        <f aca="false">IF(E18&lt;&gt;"",+E18*0.8,0)</f>
        <v>1191246</v>
      </c>
      <c r="G18" s="21"/>
      <c r="H18" s="28" t="str">
        <f aca="false">IF(E18&lt;&gt;0,IF(J18&lt;10000000,"ammesso con riserva a contributo","ammesso senza contributo"),"")</f>
        <v>ammesso senza contributo</v>
      </c>
      <c r="J18" s="29" t="n">
        <f aca="false">IF(+F18&lt;&gt;0,J17+F18,0)</f>
        <v>19560784.16</v>
      </c>
    </row>
    <row r="19" customFormat="false" ht="12.75" hidden="false" customHeight="false" outlineLevel="0" collapsed="false">
      <c r="A19" s="24" t="n">
        <f aca="false">1+A18</f>
        <v>17</v>
      </c>
      <c r="B19" s="16" t="s">
        <v>24</v>
      </c>
      <c r="C19" s="25"/>
      <c r="D19" s="26" t="n">
        <v>79</v>
      </c>
      <c r="E19" s="19" t="n">
        <v>658500</v>
      </c>
      <c r="F19" s="27" t="n">
        <f aca="false">IF(E18&lt;&gt;"",+E18*0.8,0)</f>
        <v>1191246</v>
      </c>
      <c r="G19" s="21"/>
      <c r="H19" s="28" t="str">
        <f aca="false">IF(E18&lt;&gt;0,IF(J19&lt;10000000,"ammesso con riserva a contributo","ammesso senza contributo"),"")</f>
        <v>ammesso senza contributo</v>
      </c>
      <c r="J19" s="29" t="n">
        <f aca="false">IF(+F19&lt;&gt;0,J18+F19,0)</f>
        <v>20752030.16</v>
      </c>
    </row>
    <row r="20" customFormat="false" ht="12.75" hidden="false" customHeight="false" outlineLevel="0" collapsed="false">
      <c r="A20" s="24" t="n">
        <f aca="false">1+A19</f>
        <v>18</v>
      </c>
      <c r="B20" s="16" t="s">
        <v>25</v>
      </c>
      <c r="C20" s="25"/>
      <c r="D20" s="26" t="n">
        <v>75</v>
      </c>
      <c r="E20" s="19" t="n">
        <v>800000</v>
      </c>
      <c r="F20" s="27" t="n">
        <f aca="false">IF(E19&lt;&gt;"",+E19*0.8,0)</f>
        <v>526800</v>
      </c>
      <c r="G20" s="21"/>
      <c r="H20" s="28" t="str">
        <f aca="false">IF(E19&lt;&gt;0,IF(J20&lt;10000000,"ammesso con riserva a contributo","ammesso senza contributo"),"")</f>
        <v>ammesso senza contributo</v>
      </c>
      <c r="J20" s="29" t="n">
        <f aca="false">IF(+F20&lt;&gt;0,J19+F20,0)</f>
        <v>21278830.16</v>
      </c>
    </row>
    <row r="21" customFormat="false" ht="12.75" hidden="false" customHeight="false" outlineLevel="0" collapsed="false">
      <c r="A21" s="24" t="n">
        <f aca="false">1+A20</f>
        <v>19</v>
      </c>
      <c r="B21" s="16" t="s">
        <v>26</v>
      </c>
      <c r="C21" s="25"/>
      <c r="D21" s="26" t="n">
        <v>74</v>
      </c>
      <c r="E21" s="19" t="n">
        <v>1869970</v>
      </c>
      <c r="F21" s="27" t="n">
        <f aca="false">IF(E20&lt;&gt;"",+E20*0.8,0)</f>
        <v>640000</v>
      </c>
      <c r="G21" s="21"/>
      <c r="H21" s="28" t="str">
        <f aca="false">IF(E20&lt;&gt;0,IF(J21&lt;10000000,"ammesso con riserva a contributo","ammesso senza contributo"),"")</f>
        <v>ammesso senza contributo</v>
      </c>
      <c r="J21" s="29" t="n">
        <f aca="false">IF(+F21&lt;&gt;0,J20+F21,0)</f>
        <v>21918830.16</v>
      </c>
    </row>
    <row r="22" customFormat="false" ht="12.75" hidden="false" customHeight="false" outlineLevel="0" collapsed="false">
      <c r="A22" s="24" t="n">
        <f aca="false">1+A21</f>
        <v>20</v>
      </c>
      <c r="B22" s="16" t="s">
        <v>27</v>
      </c>
      <c r="C22" s="25"/>
      <c r="D22" s="26" t="n">
        <v>73</v>
      </c>
      <c r="E22" s="19" t="n">
        <v>723520</v>
      </c>
      <c r="F22" s="27" t="n">
        <f aca="false">IF(E21&lt;&gt;"",+E21*0.8,0)</f>
        <v>1495976</v>
      </c>
      <c r="G22" s="21"/>
      <c r="H22" s="28" t="str">
        <f aca="false">IF(E21&lt;&gt;0,IF(J22&lt;10000000,"ammesso con riserva a contributo","ammesso senza contributo"),"")</f>
        <v>ammesso senza contributo</v>
      </c>
      <c r="J22" s="29" t="n">
        <f aca="false">IF(+F22&lt;&gt;0,J21+F22,0)</f>
        <v>23414806.16</v>
      </c>
    </row>
    <row r="23" customFormat="false" ht="12.75" hidden="false" customHeight="false" outlineLevel="0" collapsed="false">
      <c r="A23" s="24" t="n">
        <f aca="false">1+A22</f>
        <v>21</v>
      </c>
      <c r="B23" s="16" t="s">
        <v>28</v>
      </c>
      <c r="C23" s="25"/>
      <c r="D23" s="26" t="n">
        <v>71</v>
      </c>
      <c r="E23" s="19" t="n">
        <v>300000</v>
      </c>
      <c r="F23" s="27" t="n">
        <f aca="false">IF(E22&lt;&gt;"",+E22*0.8,0)</f>
        <v>578816</v>
      </c>
      <c r="G23" s="21"/>
      <c r="H23" s="28" t="str">
        <f aca="false">IF(E22&lt;&gt;0,IF(J23&lt;10000000,"ammesso con riserva a contributo","ammesso senza contributo"),"")</f>
        <v>ammesso senza contributo</v>
      </c>
      <c r="J23" s="29" t="n">
        <f aca="false">IF(+F23&lt;&gt;0,J22+F23,0)</f>
        <v>23993622.16</v>
      </c>
    </row>
    <row r="24" customFormat="false" ht="12.75" hidden="false" customHeight="false" outlineLevel="0" collapsed="false">
      <c r="A24" s="24" t="n">
        <f aca="false">1+A23</f>
        <v>22</v>
      </c>
      <c r="B24" s="16" t="s">
        <v>29</v>
      </c>
      <c r="C24" s="25"/>
      <c r="D24" s="26" t="n">
        <v>70</v>
      </c>
      <c r="E24" s="19" t="n">
        <v>700000</v>
      </c>
      <c r="F24" s="27" t="n">
        <f aca="false">IF(E23&lt;&gt;"",+E23*0.8,0)</f>
        <v>240000</v>
      </c>
      <c r="G24" s="21"/>
      <c r="H24" s="28" t="str">
        <f aca="false">IF(E23&lt;&gt;0,IF(J24&lt;10000000,"ammesso con riserva a contributo","ammesso senza contributo"),"")</f>
        <v>ammesso senza contributo</v>
      </c>
      <c r="J24" s="29" t="n">
        <f aca="false">IF(+F24&lt;&gt;0,J23+F24,0)</f>
        <v>24233622.16</v>
      </c>
    </row>
    <row r="25" customFormat="false" ht="12.75" hidden="false" customHeight="false" outlineLevel="0" collapsed="false">
      <c r="A25" s="24" t="n">
        <f aca="false">1+A24</f>
        <v>23</v>
      </c>
      <c r="B25" s="16" t="s">
        <v>30</v>
      </c>
      <c r="C25" s="25"/>
      <c r="D25" s="26" t="n">
        <v>70</v>
      </c>
      <c r="E25" s="19" t="n">
        <v>2000000</v>
      </c>
      <c r="F25" s="27" t="n">
        <f aca="false">IF(E24&lt;&gt;"",+E24*0.8,0)</f>
        <v>560000</v>
      </c>
      <c r="G25" s="21"/>
      <c r="H25" s="28" t="str">
        <f aca="false">IF(E24&lt;&gt;0,IF(J25&lt;10000000,"ammesso con riserva a contributo","ammesso senza contributo"),"")</f>
        <v>ammesso senza contributo</v>
      </c>
      <c r="J25" s="29" t="n">
        <f aca="false">IF(+F25&lt;&gt;0,J24+F25,0)</f>
        <v>24793622.16</v>
      </c>
    </row>
    <row r="26" customFormat="false" ht="12.75" hidden="false" customHeight="false" outlineLevel="0" collapsed="false">
      <c r="A26" s="24" t="n">
        <f aca="false">1+A25</f>
        <v>24</v>
      </c>
      <c r="B26" s="16" t="s">
        <v>31</v>
      </c>
      <c r="C26" s="25"/>
      <c r="D26" s="26" t="n">
        <v>65</v>
      </c>
      <c r="E26" s="19" t="n">
        <v>1589000</v>
      </c>
      <c r="F26" s="27" t="n">
        <f aca="false">IF(E26&lt;&gt;"",+E26*0.8,0)</f>
        <v>1271200</v>
      </c>
      <c r="G26" s="21"/>
      <c r="H26" s="28" t="str">
        <f aca="false">IF(E26&lt;&gt;0,IF(J26&lt;10000000,"ammesso con riserva a contributo","ammesso senza contributo"),"")</f>
        <v>ammesso senza contributo</v>
      </c>
      <c r="J26" s="29" t="n">
        <f aca="false">IF(+F26&lt;&gt;0,J25+F26,0)</f>
        <v>26064822.16</v>
      </c>
    </row>
    <row r="27" customFormat="false" ht="12.75" hidden="false" customHeight="false" outlineLevel="0" collapsed="false">
      <c r="A27" s="24" t="n">
        <f aca="false">1+A26</f>
        <v>25</v>
      </c>
      <c r="B27" s="16" t="s">
        <v>32</v>
      </c>
      <c r="C27" s="25"/>
      <c r="D27" s="26" t="n">
        <v>65</v>
      </c>
      <c r="E27" s="19" t="n">
        <v>1982400</v>
      </c>
      <c r="F27" s="27" t="n">
        <f aca="false">IF(E27&lt;&gt;"",+E27*0.8,0)</f>
        <v>1585920</v>
      </c>
      <c r="G27" s="21"/>
      <c r="H27" s="28" t="str">
        <f aca="false">IF(E27&lt;&gt;0,IF(J27&lt;10000000,"ammesso con riserva a contributo","ammesso senza contributo"),"")</f>
        <v>ammesso senza contributo</v>
      </c>
      <c r="J27" s="29" t="n">
        <f aca="false">IF(+F27&lt;&gt;0,J26+F27,0)</f>
        <v>27650742.16</v>
      </c>
    </row>
    <row r="28" customFormat="false" ht="12.75" hidden="false" customHeight="false" outlineLevel="0" collapsed="false">
      <c r="A28" s="24" t="n">
        <f aca="false">1+A27</f>
        <v>26</v>
      </c>
      <c r="B28" s="16" t="s">
        <v>33</v>
      </c>
      <c r="C28" s="25"/>
      <c r="D28" s="26" t="n">
        <v>61</v>
      </c>
      <c r="E28" s="19" t="n">
        <v>2000000</v>
      </c>
      <c r="F28" s="27" t="n">
        <f aca="false">IF(E28&lt;&gt;"",+E28*0.8,0)</f>
        <v>1600000</v>
      </c>
      <c r="G28" s="21"/>
      <c r="H28" s="28" t="str">
        <f aca="false">IF(E28&lt;&gt;0,IF(J28&lt;10000000,"ammesso con riserva a contributo","ammesso senza contributo"),"")</f>
        <v>ammesso senza contributo</v>
      </c>
      <c r="J28" s="29" t="n">
        <f aca="false">IF(+F28&lt;&gt;0,J27+F28,0)</f>
        <v>29250742.16</v>
      </c>
    </row>
    <row r="29" customFormat="false" ht="12.75" hidden="false" customHeight="false" outlineLevel="0" collapsed="false">
      <c r="A29" s="24" t="n">
        <f aca="false">1+A28</f>
        <v>27</v>
      </c>
      <c r="B29" s="16" t="s">
        <v>34</v>
      </c>
      <c r="C29" s="25"/>
      <c r="D29" s="26" t="n">
        <v>55</v>
      </c>
      <c r="E29" s="19" t="n">
        <v>2000000</v>
      </c>
      <c r="F29" s="27" t="n">
        <f aca="false">IF(E29&lt;&gt;"",+E29*0.8,0)</f>
        <v>1600000</v>
      </c>
      <c r="G29" s="21"/>
      <c r="H29" s="28" t="str">
        <f aca="false">IF(E29&lt;&gt;0,IF(J29&lt;10000000,"ammesso con riserva a contributo","ammesso senza contributo"),"")</f>
        <v>ammesso senza contributo</v>
      </c>
      <c r="J29" s="29" t="n">
        <f aca="false">IF(+F29&lt;&gt;0,J28+F29,0)</f>
        <v>30850742.16</v>
      </c>
    </row>
    <row r="30" customFormat="false" ht="12.75" hidden="false" customHeight="false" outlineLevel="0" collapsed="false">
      <c r="A30" s="24" t="n">
        <f aca="false">1+A29</f>
        <v>28</v>
      </c>
      <c r="B30" s="31" t="s">
        <v>35</v>
      </c>
      <c r="C30" s="25"/>
      <c r="D30" s="26" t="n">
        <v>46</v>
      </c>
      <c r="E30" s="32" t="n">
        <v>862611.6</v>
      </c>
      <c r="F30" s="27" t="n">
        <f aca="false">IF(E30&lt;&gt;"",+E30*0.8,0)</f>
        <v>690089.28</v>
      </c>
      <c r="G30" s="21"/>
      <c r="H30" s="28" t="str">
        <f aca="false">IF(E30&lt;&gt;0,IF(J30&lt;10000000,"ammesso con riserva a contributo","ammesso senza contributo"),"")</f>
        <v>ammesso senza contributo</v>
      </c>
      <c r="J30" s="29" t="n">
        <f aca="false">IF(+F30&lt;&gt;0,J29+F30,0)</f>
        <v>31540831.44</v>
      </c>
    </row>
    <row r="31" customFormat="false" ht="12.75" hidden="false" customHeight="false" outlineLevel="0" collapsed="false">
      <c r="A31" s="24" t="n">
        <f aca="false">1+A30</f>
        <v>29</v>
      </c>
      <c r="B31" s="16" t="s">
        <v>36</v>
      </c>
      <c r="C31" s="25"/>
      <c r="D31" s="26" t="n">
        <v>36</v>
      </c>
      <c r="E31" s="19" t="n">
        <v>1940000</v>
      </c>
      <c r="F31" s="27" t="n">
        <f aca="false">IF(E31&lt;&gt;"",+E31*0.8,0)</f>
        <v>1552000</v>
      </c>
      <c r="G31" s="21"/>
      <c r="H31" s="28" t="str">
        <f aca="false">IF(E31&lt;&gt;0,IF(J31&lt;10000000,"ammesso con riserva a contributo","ammesso senza contributo"),"")</f>
        <v>ammesso senza contributo</v>
      </c>
      <c r="J31" s="29" t="n">
        <f aca="false">IF(+F31&lt;&gt;0,J30+F31,0)</f>
        <v>33092831.44</v>
      </c>
    </row>
    <row r="32" customFormat="false" ht="12.75" hidden="false" customHeight="false" outlineLevel="0" collapsed="false">
      <c r="A32" s="24" t="n">
        <f aca="false">1+A31</f>
        <v>30</v>
      </c>
      <c r="B32" s="16" t="s">
        <v>37</v>
      </c>
      <c r="C32" s="25"/>
      <c r="D32" s="26" t="n">
        <v>35</v>
      </c>
      <c r="E32" s="19" t="n">
        <v>2000000</v>
      </c>
      <c r="F32" s="27" t="n">
        <f aca="false">IF(E32&lt;&gt;"",+E32*0.8,0)</f>
        <v>1600000</v>
      </c>
      <c r="G32" s="21"/>
      <c r="H32" s="28" t="str">
        <f aca="false">IF(E32&lt;&gt;0,IF(J32&lt;10000000,"ammesso con riserva a contributo","ammesso senza contributo"),"")</f>
        <v>ammesso senza contributo</v>
      </c>
      <c r="J32" s="29" t="n">
        <f aca="false">IF(+F32&lt;&gt;0,J31+F32,0)</f>
        <v>34692831.44</v>
      </c>
    </row>
    <row r="33" customFormat="false" ht="12.75" hidden="false" customHeight="false" outlineLevel="0" collapsed="false">
      <c r="A33" s="24" t="n">
        <f aca="false">1+A32</f>
        <v>31</v>
      </c>
      <c r="B33" s="16" t="s">
        <v>38</v>
      </c>
      <c r="C33" s="25"/>
      <c r="D33" s="26" t="n">
        <v>32</v>
      </c>
      <c r="E33" s="19" t="n">
        <v>1996000</v>
      </c>
      <c r="F33" s="27" t="n">
        <f aca="false">IF(E33&lt;&gt;"",+E33*0.8,0)</f>
        <v>1596800</v>
      </c>
      <c r="G33" s="21"/>
      <c r="H33" s="28" t="str">
        <f aca="false">IF(E33&lt;&gt;0,IF(J33&lt;10000000,"ammesso con riserva a contributo","ammesso senza contributo"),"")</f>
        <v>ammesso senza contributo</v>
      </c>
      <c r="J33" s="29" t="n">
        <f aca="false">IF(+F33&lt;&gt;0,J32+F33,0)</f>
        <v>36289631.44</v>
      </c>
    </row>
    <row r="34" customFormat="false" ht="12.75" hidden="false" customHeight="false" outlineLevel="0" collapsed="false">
      <c r="A34" s="24" t="n">
        <f aca="false">1+A33</f>
        <v>32</v>
      </c>
      <c r="B34" s="16" t="s">
        <v>39</v>
      </c>
      <c r="C34" s="25"/>
      <c r="D34" s="26" t="n">
        <v>30</v>
      </c>
      <c r="E34" s="19" t="n">
        <v>700000</v>
      </c>
      <c r="F34" s="27" t="n">
        <f aca="false">IF(E34&lt;&gt;"",+E34*0.8,0)</f>
        <v>560000</v>
      </c>
      <c r="G34" s="21"/>
      <c r="H34" s="28" t="str">
        <f aca="false">IF(E34&lt;&gt;0,IF(J34&lt;10000000,"ammesso con riserva a contributo","ammesso senza contributo"),"")</f>
        <v>ammesso senza contributo</v>
      </c>
      <c r="J34" s="29" t="n">
        <f aca="false">IF(+F34&lt;&gt;0,J33+F34,0)</f>
        <v>36849631.44</v>
      </c>
    </row>
    <row r="35" customFormat="false" ht="12.75" hidden="false" customHeight="false" outlineLevel="0" collapsed="false">
      <c r="A35" s="24" t="n">
        <f aca="false">1+A34</f>
        <v>33</v>
      </c>
      <c r="B35" s="16" t="s">
        <v>40</v>
      </c>
      <c r="C35" s="25"/>
      <c r="D35" s="26" t="n">
        <v>25</v>
      </c>
      <c r="E35" s="19" t="n">
        <v>750000</v>
      </c>
      <c r="F35" s="27" t="n">
        <f aca="false">IF(E35&lt;&gt;"",+E35*0.8,0)</f>
        <v>600000</v>
      </c>
      <c r="G35" s="21"/>
      <c r="H35" s="28" t="str">
        <f aca="false">IF(E35&lt;&gt;0,IF(J35&lt;10000000,"ammesso con riserva a contributo","ammesso senza contributo"),"")</f>
        <v>ammesso senza contributo</v>
      </c>
      <c r="J35" s="29" t="n">
        <f aca="false">IF(+F35&lt;&gt;0,J34+F35,0)</f>
        <v>37449631.44</v>
      </c>
    </row>
    <row r="36" customFormat="false" ht="12.75" hidden="false" customHeight="false" outlineLevel="0" collapsed="false">
      <c r="A36" s="24" t="n">
        <f aca="false">1+A35</f>
        <v>34</v>
      </c>
      <c r="B36" s="16" t="s">
        <v>41</v>
      </c>
      <c r="C36" s="25"/>
      <c r="D36" s="26" t="n">
        <v>24</v>
      </c>
      <c r="E36" s="19" t="n">
        <v>1110000</v>
      </c>
      <c r="F36" s="27" t="n">
        <f aca="false">IF(E36&lt;&gt;"",+E36*0.8,0)</f>
        <v>888000</v>
      </c>
      <c r="G36" s="21"/>
      <c r="H36" s="28" t="str">
        <f aca="false">IF(E36&lt;&gt;0,IF(J36&lt;10000000,"ammesso con riserva a contributo","ammesso senza contributo"),"")</f>
        <v>ammesso senza contributo</v>
      </c>
      <c r="J36" s="29" t="n">
        <f aca="false">IF(+F36&lt;&gt;0,J35+F36,0)</f>
        <v>38337631.44</v>
      </c>
    </row>
    <row r="37" customFormat="false" ht="12.75" hidden="false" customHeight="false" outlineLevel="0" collapsed="false">
      <c r="A37" s="24" t="n">
        <f aca="false">1+A36</f>
        <v>35</v>
      </c>
      <c r="B37" s="33" t="n">
        <v>13</v>
      </c>
      <c r="C37" s="25"/>
      <c r="D37" s="26"/>
      <c r="E37" s="34"/>
      <c r="F37" s="27" t="n">
        <f aca="false">IF(E37&lt;&gt;"",+E37*0.8,0)</f>
        <v>0</v>
      </c>
      <c r="G37" s="21"/>
      <c r="H37" s="28" t="str">
        <f aca="false">IF(E37&lt;&gt;0,IF(J37&lt;10000000,"ammesso con riserva a contributo","ammesso senza contributo"),"")</f>
        <v/>
      </c>
      <c r="J37" s="29" t="n">
        <f aca="false">IF(+F37&lt;&gt;0,J36+F37,0)</f>
        <v>0</v>
      </c>
    </row>
    <row r="38" customFormat="false" ht="12.75" hidden="false" customHeight="false" outlineLevel="0" collapsed="false">
      <c r="A38" s="24" t="n">
        <f aca="false">1+A37</f>
        <v>36</v>
      </c>
      <c r="B38" s="33" t="n">
        <v>14</v>
      </c>
      <c r="C38" s="25"/>
      <c r="D38" s="26"/>
      <c r="E38" s="34"/>
      <c r="F38" s="27" t="n">
        <f aca="false">IF(E38&lt;&gt;"",+E38*0.8,0)</f>
        <v>0</v>
      </c>
      <c r="G38" s="21"/>
      <c r="H38" s="28" t="str">
        <f aca="false">IF(E38&lt;&gt;0,IF(J38&lt;10000000,"ammesso con riserva a contributo","ammesso senza contributo"),"")</f>
        <v/>
      </c>
      <c r="J38" s="29" t="n">
        <f aca="false">IF(+F38&lt;&gt;0,J37+F38,0)</f>
        <v>0</v>
      </c>
    </row>
    <row r="39" customFormat="false" ht="12.75" hidden="false" customHeight="false" outlineLevel="0" collapsed="false">
      <c r="A39" s="24" t="n">
        <f aca="false">1+A38</f>
        <v>37</v>
      </c>
      <c r="B39" s="33" t="n">
        <v>15</v>
      </c>
      <c r="C39" s="25"/>
      <c r="D39" s="26"/>
      <c r="E39" s="34"/>
      <c r="F39" s="27" t="n">
        <f aca="false">IF(E39&lt;&gt;"",+E39*0.8,0)</f>
        <v>0</v>
      </c>
      <c r="G39" s="21"/>
      <c r="H39" s="28" t="str">
        <f aca="false">IF(E39&lt;&gt;0,IF(J39&lt;10000000,"ammesso con riserva a contributo","ammesso senza contributo"),"")</f>
        <v/>
      </c>
      <c r="J39" s="29" t="n">
        <f aca="false">IF(+F39&lt;&gt;0,J38+F39,0)</f>
        <v>0</v>
      </c>
    </row>
    <row r="40" customFormat="false" ht="12.75" hidden="false" customHeight="false" outlineLevel="0" collapsed="false">
      <c r="A40" s="24" t="n">
        <f aca="false">1+A39</f>
        <v>38</v>
      </c>
      <c r="B40" s="33" t="n">
        <v>16</v>
      </c>
      <c r="C40" s="25"/>
      <c r="D40" s="26"/>
      <c r="E40" s="34"/>
      <c r="F40" s="27" t="n">
        <f aca="false">IF(E40&lt;&gt;"",+E40*0.8,0)</f>
        <v>0</v>
      </c>
      <c r="G40" s="21"/>
      <c r="H40" s="28" t="str">
        <f aca="false">IF(E40&lt;&gt;0,IF(J40&lt;10000000,"ammesso con riserva a contributo","ammesso senza contributo"),"")</f>
        <v/>
      </c>
      <c r="J40" s="29" t="n">
        <f aca="false">IF(+F40&lt;&gt;0,J39+F40,0)</f>
        <v>0</v>
      </c>
    </row>
    <row r="41" customFormat="false" ht="12.75" hidden="false" customHeight="false" outlineLevel="0" collapsed="false">
      <c r="A41" s="24" t="n">
        <f aca="false">1+A40</f>
        <v>39</v>
      </c>
      <c r="B41" s="33" t="n">
        <v>17</v>
      </c>
      <c r="C41" s="25"/>
      <c r="D41" s="26"/>
      <c r="E41" s="34"/>
      <c r="F41" s="27" t="n">
        <f aca="false">IF(E41&lt;&gt;"",+E41*0.8,0)</f>
        <v>0</v>
      </c>
      <c r="G41" s="21"/>
      <c r="H41" s="28" t="str">
        <f aca="false">IF(E41&lt;&gt;0,IF(J41&lt;10000000,"ammesso con riserva a contributo","ammesso senza contributo"),"")</f>
        <v/>
      </c>
      <c r="J41" s="29" t="n">
        <f aca="false">IF(+F41&lt;&gt;0,J40+F41,0)</f>
        <v>0</v>
      </c>
    </row>
    <row r="42" customFormat="false" ht="12.75" hidden="false" customHeight="false" outlineLevel="0" collapsed="false">
      <c r="A42" s="24" t="n">
        <f aca="false">1+A41</f>
        <v>40</v>
      </c>
      <c r="B42" s="33" t="n">
        <v>18</v>
      </c>
      <c r="C42" s="25"/>
      <c r="D42" s="26"/>
      <c r="E42" s="34"/>
      <c r="F42" s="27" t="n">
        <f aca="false">IF(E42&lt;&gt;"",+E42*0.8,0)</f>
        <v>0</v>
      </c>
      <c r="G42" s="21"/>
      <c r="H42" s="28" t="str">
        <f aca="false">IF(E42&lt;&gt;0,IF(J42&lt;10000000,"ammesso con riserva a contributo","ammesso senza contributo"),"")</f>
        <v/>
      </c>
      <c r="J42" s="29" t="n">
        <f aca="false">IF(+F42&lt;&gt;0,J41+F42,0)</f>
        <v>0</v>
      </c>
    </row>
    <row r="43" customFormat="false" ht="12.75" hidden="false" customHeight="false" outlineLevel="0" collapsed="false">
      <c r="A43" s="24" t="n">
        <f aca="false">1+A42</f>
        <v>41</v>
      </c>
      <c r="B43" s="33" t="n">
        <v>19</v>
      </c>
      <c r="C43" s="25"/>
      <c r="D43" s="26"/>
      <c r="E43" s="34"/>
      <c r="F43" s="27" t="n">
        <f aca="false">IF(E43&lt;&gt;"",+E43*0.8,0)</f>
        <v>0</v>
      </c>
      <c r="G43" s="21"/>
      <c r="H43" s="28" t="str">
        <f aca="false">IF(E43&lt;&gt;0,IF(J43&lt;10000000,"ammesso con riserva a contributo","ammesso senza contributo"),"")</f>
        <v/>
      </c>
      <c r="J43" s="29" t="n">
        <f aca="false">IF(+F43&lt;&gt;0,J42+F43,0)</f>
        <v>0</v>
      </c>
    </row>
    <row r="44" customFormat="false" ht="12.75" hidden="false" customHeight="false" outlineLevel="0" collapsed="false">
      <c r="A44" s="24" t="n">
        <f aca="false">1+A43</f>
        <v>42</v>
      </c>
      <c r="B44" s="33" t="n">
        <v>20</v>
      </c>
      <c r="C44" s="25"/>
      <c r="D44" s="26"/>
      <c r="E44" s="34"/>
      <c r="F44" s="27" t="n">
        <f aca="false">IF(E44&lt;&gt;"",+E44*0.8,0)</f>
        <v>0</v>
      </c>
      <c r="G44" s="21"/>
      <c r="H44" s="28" t="str">
        <f aca="false">IF(E44&lt;&gt;0,IF(J44&lt;10000000,"ammesso con riserva a contributo","ammesso senza contributo"),"")</f>
        <v/>
      </c>
      <c r="J44" s="29" t="n">
        <f aca="false">IF(+F44&lt;&gt;0,J43+F44,0)</f>
        <v>0</v>
      </c>
    </row>
    <row r="45" customFormat="false" ht="12.75" hidden="false" customHeight="false" outlineLevel="0" collapsed="false">
      <c r="A45" s="24" t="n">
        <f aca="false">1+A44</f>
        <v>43</v>
      </c>
      <c r="B45" s="33" t="n">
        <v>21</v>
      </c>
      <c r="C45" s="25"/>
      <c r="D45" s="26"/>
      <c r="E45" s="34"/>
      <c r="F45" s="27" t="n">
        <f aca="false">IF(E45&lt;&gt;"",+E45*0.8,0)</f>
        <v>0</v>
      </c>
      <c r="G45" s="21"/>
      <c r="H45" s="28" t="str">
        <f aca="false">IF(E45&lt;&gt;0,IF(J45&lt;10000000,"ammesso con riserva a contributo","ammesso senza contributo"),"")</f>
        <v/>
      </c>
      <c r="J45" s="29" t="n">
        <f aca="false">IF(+F45&lt;&gt;0,J44+F45,0)</f>
        <v>0</v>
      </c>
    </row>
    <row r="46" customFormat="false" ht="12.75" hidden="false" customHeight="false" outlineLevel="0" collapsed="false">
      <c r="A46" s="24" t="n">
        <f aca="false">1+A45</f>
        <v>44</v>
      </c>
      <c r="B46" s="33" t="n">
        <v>22</v>
      </c>
      <c r="C46" s="25"/>
      <c r="D46" s="26"/>
      <c r="E46" s="34"/>
      <c r="F46" s="27" t="n">
        <f aca="false">IF(E46&lt;&gt;"",+E46*0.8,0)</f>
        <v>0</v>
      </c>
      <c r="G46" s="21"/>
      <c r="H46" s="28" t="str">
        <f aca="false">IF(E46&lt;&gt;0,IF(J46&lt;10000000,"ammesso con riserva a contributo","ammesso senza contributo"),"")</f>
        <v/>
      </c>
      <c r="J46" s="29" t="n">
        <f aca="false">IF(+F46&lt;&gt;0,J45+F46,0)</f>
        <v>0</v>
      </c>
    </row>
    <row r="47" customFormat="false" ht="12.75" hidden="false" customHeight="false" outlineLevel="0" collapsed="false">
      <c r="A47" s="24" t="n">
        <f aca="false">1+A46</f>
        <v>45</v>
      </c>
      <c r="B47" s="33" t="n">
        <v>23</v>
      </c>
      <c r="C47" s="25"/>
      <c r="D47" s="26"/>
      <c r="E47" s="34"/>
      <c r="F47" s="27" t="n">
        <f aca="false">IF(E47&lt;&gt;"",+E47*0.8,0)</f>
        <v>0</v>
      </c>
      <c r="G47" s="21"/>
      <c r="H47" s="28" t="str">
        <f aca="false">IF(E47&lt;&gt;0,IF(J47&lt;10000000,"ammesso con riserva a contributo","ammesso senza contributo"),"")</f>
        <v/>
      </c>
      <c r="J47" s="29" t="n">
        <f aca="false">IF(+F47&lt;&gt;0,J46+F47,0)</f>
        <v>0</v>
      </c>
    </row>
    <row r="48" customFormat="false" ht="12.75" hidden="false" customHeight="false" outlineLevel="0" collapsed="false">
      <c r="A48" s="24" t="n">
        <f aca="false">1+A47</f>
        <v>46</v>
      </c>
      <c r="B48" s="33" t="n">
        <v>24</v>
      </c>
      <c r="C48" s="25"/>
      <c r="D48" s="26"/>
      <c r="E48" s="34"/>
      <c r="F48" s="27" t="n">
        <f aca="false">IF(E48&lt;&gt;"",+E48*0.8,0)</f>
        <v>0</v>
      </c>
      <c r="G48" s="21"/>
      <c r="H48" s="28" t="str">
        <f aca="false">IF(E48&lt;&gt;0,IF(J48&lt;10000000,"ammesso con riserva a contributo","ammesso senza contributo"),"")</f>
        <v/>
      </c>
      <c r="J48" s="29" t="n">
        <f aca="false">IF(+F48&lt;&gt;0,J47+F48,0)</f>
        <v>0</v>
      </c>
    </row>
    <row r="49" customFormat="false" ht="12.75" hidden="false" customHeight="false" outlineLevel="0" collapsed="false">
      <c r="A49" s="24" t="n">
        <f aca="false">1+A48</f>
        <v>47</v>
      </c>
      <c r="B49" s="33" t="n">
        <v>25</v>
      </c>
      <c r="C49" s="25"/>
      <c r="D49" s="26"/>
      <c r="E49" s="34"/>
      <c r="F49" s="27" t="n">
        <f aca="false">IF(E49&lt;&gt;"",+E49*0.8,0)</f>
        <v>0</v>
      </c>
      <c r="G49" s="21"/>
      <c r="H49" s="28" t="str">
        <f aca="false">IF(E49&lt;&gt;0,IF(J49&lt;10000000,"ammesso con riserva a contributo","ammesso senza contributo"),"")</f>
        <v/>
      </c>
      <c r="J49" s="29" t="n">
        <f aca="false">IF(+F49&lt;&gt;0,J48+F49,0)</f>
        <v>0</v>
      </c>
    </row>
    <row r="50" customFormat="false" ht="12.75" hidden="false" customHeight="false" outlineLevel="0" collapsed="false">
      <c r="A50" s="24" t="n">
        <f aca="false">1+A49</f>
        <v>48</v>
      </c>
      <c r="B50" s="33" t="n">
        <v>26</v>
      </c>
      <c r="C50" s="25"/>
      <c r="D50" s="26"/>
      <c r="E50" s="34"/>
      <c r="F50" s="27" t="n">
        <f aca="false">IF(E50&lt;&gt;"",+E50*0.8,0)</f>
        <v>0</v>
      </c>
      <c r="G50" s="21"/>
      <c r="H50" s="28" t="str">
        <f aca="false">IF(E50&lt;&gt;0,IF(J50&lt;10000000,"ammesso con riserva a contributo","ammesso senza contributo"),"")</f>
        <v/>
      </c>
      <c r="J50" s="29" t="n">
        <f aca="false">IF(+F50&lt;&gt;0,J49+F50,0)</f>
        <v>0</v>
      </c>
    </row>
    <row r="51" customFormat="false" ht="12.75" hidden="false" customHeight="false" outlineLevel="0" collapsed="false">
      <c r="A51" s="24" t="n">
        <f aca="false">1+A50</f>
        <v>49</v>
      </c>
      <c r="B51" s="33" t="n">
        <v>27</v>
      </c>
      <c r="C51" s="25"/>
      <c r="D51" s="26"/>
      <c r="E51" s="34"/>
      <c r="F51" s="27" t="n">
        <f aca="false">IF(E51&lt;&gt;"",+E51*0.8,0)</f>
        <v>0</v>
      </c>
      <c r="G51" s="21"/>
      <c r="H51" s="28" t="str">
        <f aca="false">IF(E51&lt;&gt;0,IF(J51&lt;10000000,"ammesso con riserva a contributo","ammesso senza contributo"),"")</f>
        <v/>
      </c>
      <c r="J51" s="29" t="n">
        <f aca="false">IF(+F51&lt;&gt;0,J50+F51,0)</f>
        <v>0</v>
      </c>
    </row>
    <row r="52" customFormat="false" ht="12.75" hidden="false" customHeight="false" outlineLevel="0" collapsed="false">
      <c r="A52" s="24" t="n">
        <f aca="false">1+A51</f>
        <v>50</v>
      </c>
      <c r="B52" s="33" t="n">
        <v>28</v>
      </c>
      <c r="C52" s="25"/>
      <c r="D52" s="26"/>
      <c r="E52" s="34"/>
      <c r="F52" s="27" t="n">
        <f aca="false">IF(E52&lt;&gt;"",+E52*0.8,0)</f>
        <v>0</v>
      </c>
      <c r="G52" s="21"/>
      <c r="H52" s="28" t="str">
        <f aca="false">IF(E52&lt;&gt;0,IF(J52&lt;10000000,"ammesso con riserva a contributo","ammesso senza contributo"),"")</f>
        <v/>
      </c>
      <c r="J52" s="29" t="n">
        <f aca="false">IF(+F52&lt;&gt;0,J51+F52,0)</f>
        <v>0</v>
      </c>
    </row>
    <row r="53" customFormat="false" ht="12.75" hidden="false" customHeight="false" outlineLevel="0" collapsed="false">
      <c r="A53" s="24" t="n">
        <f aca="false">1+A52</f>
        <v>51</v>
      </c>
      <c r="B53" s="33" t="n">
        <v>29</v>
      </c>
      <c r="C53" s="25"/>
      <c r="D53" s="26"/>
      <c r="E53" s="34"/>
      <c r="F53" s="27" t="n">
        <f aca="false">IF(E53&lt;&gt;"",+E53*0.8,0)</f>
        <v>0</v>
      </c>
      <c r="G53" s="21"/>
      <c r="H53" s="28" t="str">
        <f aca="false">IF(E53&lt;&gt;0,IF(J53&lt;10000000,"ammesso con riserva a contributo","ammesso senza contributo"),"")</f>
        <v/>
      </c>
      <c r="J53" s="29" t="n">
        <f aca="false">IF(+F53&lt;&gt;0,J52+F53,0)</f>
        <v>0</v>
      </c>
    </row>
    <row r="54" customFormat="false" ht="12.75" hidden="false" customHeight="false" outlineLevel="0" collapsed="false">
      <c r="A54" s="24" t="n">
        <f aca="false">1+A53</f>
        <v>52</v>
      </c>
      <c r="B54" s="33" t="n">
        <v>30</v>
      </c>
      <c r="C54" s="25"/>
      <c r="D54" s="26"/>
      <c r="E54" s="34"/>
      <c r="F54" s="27" t="n">
        <f aca="false">IF(E54&lt;&gt;"",+E54*0.8,0)</f>
        <v>0</v>
      </c>
      <c r="G54" s="21"/>
      <c r="H54" s="28" t="str">
        <f aca="false">IF(E54&lt;&gt;0,IF(J54&lt;10000000,"ammesso con riserva a contributo","ammesso senza contributo"),"")</f>
        <v/>
      </c>
      <c r="J54" s="29" t="n">
        <f aca="false">IF(+F54&lt;&gt;0,J53+F54,0)</f>
        <v>0</v>
      </c>
    </row>
    <row r="55" customFormat="false" ht="12.75" hidden="false" customHeight="false" outlineLevel="0" collapsed="false">
      <c r="A55" s="24" t="n">
        <f aca="false">1+A54</f>
        <v>53</v>
      </c>
      <c r="B55" s="33" t="n">
        <v>31</v>
      </c>
      <c r="C55" s="25"/>
      <c r="D55" s="26"/>
      <c r="E55" s="34"/>
      <c r="F55" s="27" t="n">
        <f aca="false">IF(E55&lt;&gt;"",+E55*0.8,0)</f>
        <v>0</v>
      </c>
      <c r="G55" s="21"/>
      <c r="H55" s="28" t="str">
        <f aca="false">IF(E55&lt;&gt;0,IF(J55&lt;10000000,"ammesso con riserva a contributo","ammesso senza contributo"),"")</f>
        <v/>
      </c>
      <c r="J55" s="29" t="n">
        <f aca="false">IF(+F55&lt;&gt;0,J54+F55,0)</f>
        <v>0</v>
      </c>
    </row>
    <row r="56" customFormat="false" ht="12.75" hidden="false" customHeight="false" outlineLevel="0" collapsed="false">
      <c r="A56" s="35" t="n">
        <f aca="false">1+A55</f>
        <v>54</v>
      </c>
      <c r="B56" s="36" t="n">
        <v>32</v>
      </c>
      <c r="C56" s="37"/>
      <c r="D56" s="38"/>
      <c r="E56" s="39"/>
      <c r="F56" s="40" t="n">
        <f aca="false">IF(E56&lt;&gt;"",+E56*0.8,0)</f>
        <v>0</v>
      </c>
      <c r="G56" s="21"/>
      <c r="H56" s="41" t="str">
        <f aca="false">IF(E56&lt;&gt;0,IF(J56&lt;10000000,"ammesso con riserva a contributo","ammesso senza contributo"),"")</f>
        <v/>
      </c>
      <c r="J56" s="42" t="n">
        <f aca="false">IF(+F56&lt;&gt;0,J55+F56,0)</f>
        <v>0</v>
      </c>
    </row>
  </sheetData>
  <printOptions headings="false" gridLines="false" gridLinesSet="true" horizontalCentered="false" verticalCentered="false"/>
  <pageMargins left="0.240277777777778" right="0.15" top="0.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0:28:49Z</dcterms:created>
  <dc:creator>Max </dc:creator>
  <dc:description/>
  <dc:language>en-US</dc:language>
  <cp:lastModifiedBy>sciacovelli</cp:lastModifiedBy>
  <cp:lastPrinted>2006-02-04T11:56:14Z</cp:lastPrinted>
  <dcterms:modified xsi:type="dcterms:W3CDTF">2006-02-08T13:57:46Z</dcterms:modified>
  <cp:revision>0</cp:revision>
  <dc:subject/>
  <dc:title/>
</cp:coreProperties>
</file>