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TUTTI" sheetId="1" state="visible" r:id="rId2"/>
    <sheet name="AMMESSI" sheetId="2" state="visible" r:id="rId3"/>
    <sheet name="CUSTOS" sheetId="3" state="visible" r:id="rId4"/>
    <sheet name="GENOMENA" sheetId="4" state="visible" r:id="rId5"/>
    <sheet name="DEMOS" sheetId="5" state="visible" r:id="rId6"/>
    <sheet name="TELESICURTRAS" sheetId="6" state="visible" r:id="rId7"/>
    <sheet name="BOD" sheetId="7" state="visible" r:id="rId8"/>
    <sheet name="MONICA" sheetId="8" state="visible" r:id="rId9"/>
    <sheet name="SPRINTER" sheetId="9" state="visible" r:id="rId10"/>
    <sheet name="TURDIP" sheetId="10" state="visible" r:id="rId11"/>
    <sheet name="ITINERA" sheetId="11" state="visible" r:id="rId12"/>
    <sheet name="FOVEA" sheetId="12" state="visible" r:id="rId13"/>
    <sheet name="SIBECS" sheetId="13" state="visible" r:id="rId14"/>
    <sheet name="SIGESMU" sheetId="14" state="visible" r:id="rId15"/>
    <sheet name="CYBERPARK" sheetId="15" state="visible" r:id="rId16"/>
    <sheet name="TIBE" sheetId="16" state="visible" r:id="rId17"/>
    <sheet name="PROTEC" sheetId="17" state="visible" r:id="rId18"/>
    <sheet name="DEMON" sheetId="18" state="visible" r:id="rId19"/>
  </sheets>
  <definedNames>
    <definedName function="false" hidden="false" localSheetId="1" name="_xlnm.Print_Area" vbProcedure="false">AMMESSI!$A$1:$V$17</definedName>
    <definedName function="false" hidden="false" localSheetId="0" name="_xlnm.Print_Area" vbProcedure="false">TUTTI!$A$2:$EE$18</definedName>
    <definedName function="false" hidden="false" localSheetId="0" name="_xlnm.Print_Titles" vbProcedure="false">TUTTI!$2:$2</definedName>
    <definedName function="false" hidden="true" localSheetId="0" name="_xlnm._FilterDatabase" vbProcedure="false">TUTTI!$A$2:$AT$40</definedName>
    <definedName function="false" hidden="false" localSheetId="1" name="Excel_BuiltIn__FilterDatabase" vbProcedure="false">AMMESSI!$A$1:$IK$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5" authorId="0">
      <text>
        <r>
          <rPr>
            <b val="true"/>
            <sz val="8"/>
            <color rgb="FF000000"/>
            <rFont val="Tahoma"/>
            <family val="2"/>
          </rPr>
          <t xml:space="preserve">STORELLI:
</t>
        </r>
        <r>
          <rPr>
            <sz val="8"/>
            <color rgb="FF000000"/>
            <rFont val="Tahoma"/>
            <family val="2"/>
          </rPr>
          <t xml:space="preserve">subentro GALILEO, già SCT Project Sas autorizzazione concessa 28/8/07
</t>
        </r>
      </text>
      <mc:AlternateContent>
        <mc:Choice Requires="v2">
          <commentPr autoFill="true" autoScale="false" colHidden="false" locked="false" rowHidden="false" textHAlign="justify" textVAlign="top">
            <anchor moveWithCells="false" sizeWithCells="false">
              <xdr:from>
                <xdr:col>46</xdr:col>
                <xdr:colOff>19</xdr:colOff>
                <xdr:row>4</xdr:row>
                <xdr:rowOff>1</xdr:rowOff>
              </xdr:from>
              <xdr:to>
                <xdr:col>49</xdr:col>
                <xdr:colOff>0</xdr:colOff>
                <xdr:row>12</xdr:row>
                <xdr:rowOff>14</xdr:rowOff>
              </xdr:to>
            </anchor>
          </commentPr>
        </mc:Choice>
        <mc:Fallback/>
      </mc:AlternateContent>
    </comment>
    <comment ref="BA17" authorId="0">
      <text>
        <r>
          <rPr>
            <b val="true"/>
            <sz val="8"/>
            <color rgb="FF000000"/>
            <rFont val="Tahoma"/>
            <family val="2"/>
          </rPr>
          <t xml:space="preserve">STORELLI:
</t>
        </r>
        <r>
          <rPr>
            <sz val="8"/>
            <color rgb="FF000000"/>
            <rFont val="Tahoma"/>
            <family val="2"/>
          </rPr>
          <t xml:space="preserve">già attesa errata corrige, modifica importo contributo - 20/7/07</t>
        </r>
      </text>
      <mc:AlternateContent>
        <mc:Choice Requires="v2">
          <commentPr autoFill="true" autoScale="false" colHidden="false" locked="false" rowHidden="false" textHAlign="justify" textVAlign="top">
            <anchor moveWithCells="false" sizeWithCells="false">
              <xdr:from>
                <xdr:col>50</xdr:col>
                <xdr:colOff>33</xdr:colOff>
                <xdr:row>4</xdr:row>
                <xdr:rowOff>12</xdr:rowOff>
              </xdr:from>
              <xdr:to>
                <xdr:col>53</xdr:col>
                <xdr:colOff>1</xdr:colOff>
                <xdr:row>7</xdr:row>
                <xdr:rowOff>13</xdr:rowOff>
              </xdr:to>
            </anchor>
          </commentPr>
        </mc:Choice>
        <mc:Fallback/>
      </mc:AlternateContent>
    </comment>
    <comment ref="BC8" authorId="0">
      <text>
        <r>
          <rPr>
            <b val="true"/>
            <sz val="8"/>
            <color rgb="FF000000"/>
            <rFont val="Tahoma"/>
            <family val="2"/>
          </rPr>
          <t xml:space="preserve">STORELLI:
</t>
        </r>
        <r>
          <rPr>
            <sz val="8"/>
            <color rgb="FF000000"/>
            <rFont val="Tahoma"/>
            <family val="2"/>
          </rPr>
          <t xml:space="preserve">già rimodulato da 18 mesi a 14 vedi gant prot. 4653</t>
        </r>
      </text>
      <mc:AlternateContent>
        <mc:Choice Requires="v2">
          <commentPr autoFill="true" autoScale="false" colHidden="false" locked="false" rowHidden="false" textHAlign="justify" textVAlign="top">
            <anchor moveWithCells="false" sizeWithCells="false">
              <xdr:from>
                <xdr:col>53</xdr:col>
                <xdr:colOff>4</xdr:colOff>
                <xdr:row>3</xdr:row>
                <xdr:rowOff>4</xdr:rowOff>
              </xdr:from>
              <xdr:to>
                <xdr:col>54</xdr:col>
                <xdr:colOff>26</xdr:colOff>
                <xdr:row>8</xdr:row>
                <xdr:rowOff>1</xdr:rowOff>
              </xdr:to>
            </anchor>
          </commentPr>
        </mc:Choice>
        <mc:Fallback/>
      </mc:AlternateContent>
    </comment>
    <comment ref="BC17" authorId="0">
      <text>
        <r>
          <rPr>
            <b val="true"/>
            <sz val="8"/>
            <color rgb="FF000000"/>
            <rFont val="Tahoma"/>
            <family val="2"/>
          </rPr>
          <t xml:space="preserve">STORELLI:
</t>
        </r>
        <r>
          <rPr>
            <sz val="8"/>
            <color rgb="FF000000"/>
            <rFont val="Tahoma"/>
            <family val="2"/>
          </rPr>
          <t xml:space="preserve">in data 30/07/2007 concessa proroga da 11 a 18 mesi</t>
        </r>
      </text>
      <mc:AlternateContent>
        <mc:Choice Requires="v2">
          <commentPr autoFill="true" autoScale="false" colHidden="false" locked="false" rowHidden="false" textHAlign="justify" textVAlign="top">
            <anchor moveWithCells="false" sizeWithCells="false">
              <xdr:from>
                <xdr:col>55</xdr:col>
                <xdr:colOff>16</xdr:colOff>
                <xdr:row>15</xdr:row>
                <xdr:rowOff>1</xdr:rowOff>
              </xdr:from>
              <xdr:to>
                <xdr:col>56</xdr:col>
                <xdr:colOff>59</xdr:colOff>
                <xdr:row>18</xdr:row>
                <xdr:rowOff>19</xdr:rowOff>
              </xdr:to>
            </anchor>
          </commentPr>
        </mc:Choice>
        <mc:Fallback/>
      </mc:AlternateContent>
    </comment>
    <comment ref="BE3" authorId="0">
      <text>
        <r>
          <rPr>
            <b val="true"/>
            <sz val="8"/>
            <color rgb="FF000000"/>
            <rFont val="Tahoma"/>
            <family val="2"/>
          </rPr>
          <t xml:space="preserve">STORELLI:
</t>
        </r>
        <r>
          <rPr>
            <sz val="8"/>
            <color rgb="FF000000"/>
            <rFont val="Tahoma"/>
            <family val="2"/>
          </rPr>
          <t xml:space="preserve">27/5/2008
richiesta proroga 3 mesi fino al 15 /9/2008</t>
        </r>
      </text>
      <mc:AlternateContent>
        <mc:Choice Requires="v2">
          <commentPr autoFill="true" autoScale="false" colHidden="false" locked="false" rowHidden="false" textHAlign="justify" textVAlign="top">
            <anchor moveWithCells="false" sizeWithCells="false">
              <xdr:from>
                <xdr:col>57</xdr:col>
                <xdr:colOff>14</xdr:colOff>
                <xdr:row>2</xdr:row>
                <xdr:rowOff>8</xdr:rowOff>
              </xdr:from>
              <xdr:to>
                <xdr:col>58</xdr:col>
                <xdr:colOff>69</xdr:colOff>
                <xdr:row>6</xdr:row>
                <xdr:rowOff>8</xdr:rowOff>
              </xdr:to>
            </anchor>
          </commentPr>
        </mc:Choice>
        <mc:Fallback/>
      </mc:AlternateContent>
    </comment>
    <comment ref="BE4" authorId="0">
      <text>
        <r>
          <rPr>
            <b val="true"/>
            <sz val="8"/>
            <color rgb="FF000000"/>
            <rFont val="Tahoma"/>
            <family val="2"/>
          </rPr>
          <t xml:space="preserve">STORELLI:
</t>
        </r>
        <r>
          <rPr>
            <sz val="8"/>
            <color rgb="FF000000"/>
            <rFont val="Tahoma"/>
            <family val="2"/>
          </rPr>
          <t xml:space="preserve">27/5/2008
richiesta proroga 3 mesi fino al 15 /9/2008</t>
        </r>
      </text>
      <mc:AlternateContent>
        <mc:Choice Requires="v2">
          <commentPr autoFill="true" autoScale="false" colHidden="false" locked="false" rowHidden="false" textHAlign="justify" textVAlign="top">
            <anchor moveWithCells="false" sizeWithCells="false">
              <xdr:from>
                <xdr:col>57</xdr:col>
                <xdr:colOff>16</xdr:colOff>
                <xdr:row>2</xdr:row>
                <xdr:rowOff>2</xdr:rowOff>
              </xdr:from>
              <xdr:to>
                <xdr:col>58</xdr:col>
                <xdr:colOff>71</xdr:colOff>
                <xdr:row>6</xdr:row>
                <xdr:rowOff>3</xdr:rowOff>
              </xdr:to>
            </anchor>
          </commentPr>
        </mc:Choice>
        <mc:Fallback/>
      </mc:AlternateContent>
    </comment>
    <comment ref="BE5" authorId="0">
      <text>
        <r>
          <rPr>
            <b val="true"/>
            <sz val="8"/>
            <color rgb="FF000000"/>
            <rFont val="Tahoma"/>
            <family val="2"/>
          </rPr>
          <t xml:space="preserve">STORELLI:
</t>
        </r>
        <r>
          <rPr>
            <sz val="8"/>
            <color rgb="FF000000"/>
            <rFont val="Tahoma"/>
            <family val="2"/>
          </rPr>
          <t xml:space="preserve">8/05/2008
richiesta proroga 3 mesi fino al 15 /9/2008
</t>
        </r>
        <r>
          <rPr>
            <sz val="8"/>
            <color rgb="FFFF0000"/>
            <rFont val="Tahoma"/>
            <family val="2"/>
          </rPr>
          <t xml:space="preserve">Mancano motivazioni:
ok - 3/7/2008
</t>
        </r>
      </text>
      <mc:AlternateContent>
        <mc:Choice Requires="v2">
          <commentPr autoFill="true" autoScale="false" colHidden="false" locked="false" rowHidden="false" textHAlign="justify" textVAlign="top">
            <anchor moveWithCells="false" sizeWithCells="false">
              <xdr:from>
                <xdr:col>57</xdr:col>
                <xdr:colOff>16</xdr:colOff>
                <xdr:row>3</xdr:row>
                <xdr:rowOff>1</xdr:rowOff>
              </xdr:from>
              <xdr:to>
                <xdr:col>58</xdr:col>
                <xdr:colOff>87</xdr:colOff>
                <xdr:row>8</xdr:row>
                <xdr:rowOff>11</xdr:rowOff>
              </xdr:to>
            </anchor>
          </commentPr>
        </mc:Choice>
        <mc:Fallback/>
      </mc:AlternateContent>
    </comment>
    <comment ref="BE6" authorId="0">
      <text>
        <r>
          <rPr>
            <b val="true"/>
            <sz val="8"/>
            <color rgb="FF000000"/>
            <rFont val="Tahoma"/>
            <family val="2"/>
          </rPr>
          <t xml:space="preserve">STORELLI:
</t>
        </r>
        <r>
          <rPr>
            <sz val="8"/>
            <color rgb="FF000000"/>
            <rFont val="Tahoma"/>
            <family val="2"/>
          </rPr>
          <t xml:space="preserve">14/3/2008
richiesta proroga 3 mesi</t>
        </r>
      </text>
      <mc:AlternateContent>
        <mc:Choice Requires="v2">
          <commentPr autoFill="true" autoScale="false" colHidden="false" locked="false" rowHidden="false" textHAlign="justify" textVAlign="top">
            <anchor moveWithCells="false" sizeWithCells="false">
              <xdr:from>
                <xdr:col>57</xdr:col>
                <xdr:colOff>16</xdr:colOff>
                <xdr:row>4</xdr:row>
                <xdr:rowOff>1</xdr:rowOff>
              </xdr:from>
              <xdr:to>
                <xdr:col>58</xdr:col>
                <xdr:colOff>0</xdr:colOff>
                <xdr:row>8</xdr:row>
                <xdr:rowOff>1</xdr:rowOff>
              </xdr:to>
            </anchor>
          </commentPr>
        </mc:Choice>
        <mc:Fallback/>
      </mc:AlternateContent>
    </comment>
    <comment ref="BE7" authorId="0">
      <text>
        <r>
          <rPr>
            <b val="true"/>
            <sz val="8"/>
            <color rgb="FF000000"/>
            <rFont val="Tahoma"/>
            <family val="2"/>
          </rPr>
          <t xml:space="preserve">STORELLI:
</t>
        </r>
        <r>
          <rPr>
            <sz val="8"/>
            <color rgb="FF000000"/>
            <rFont val="Tahoma"/>
            <family val="2"/>
          </rPr>
          <t xml:space="preserve">29/4/2008
richiesta proroga 3 mesi fino al 15 /9/2008</t>
        </r>
      </text>
      <mc:AlternateContent>
        <mc:Choice Requires="v2">
          <commentPr autoFill="true" autoScale="false" colHidden="false" locked="false" rowHidden="false" textHAlign="justify" textVAlign="top">
            <anchor moveWithCells="false" sizeWithCells="false">
              <xdr:from>
                <xdr:col>57</xdr:col>
                <xdr:colOff>16</xdr:colOff>
                <xdr:row>5</xdr:row>
                <xdr:rowOff>2</xdr:rowOff>
              </xdr:from>
              <xdr:to>
                <xdr:col>58</xdr:col>
                <xdr:colOff>71</xdr:colOff>
                <xdr:row>9</xdr:row>
                <xdr:rowOff>1</xdr:rowOff>
              </xdr:to>
            </anchor>
          </commentPr>
        </mc:Choice>
        <mc:Fallback/>
      </mc:AlternateContent>
    </comment>
    <comment ref="BE8" authorId="0">
      <text>
        <r>
          <rPr>
            <b val="true"/>
            <sz val="8"/>
            <color rgb="FF000000"/>
            <rFont val="Tahoma"/>
            <family val="2"/>
          </rPr>
          <t xml:space="preserve">STORELLI:
</t>
        </r>
        <r>
          <rPr>
            <sz val="8"/>
            <color rgb="FF000000"/>
            <rFont val="Tahoma"/>
            <family val="2"/>
          </rPr>
          <t xml:space="preserve">7/3/2008
richiesta proroga 3 mesi</t>
        </r>
      </text>
      <mc:AlternateContent>
        <mc:Choice Requires="v2">
          <commentPr autoFill="true" autoScale="false" colHidden="false" locked="false" rowHidden="false" textHAlign="justify" textVAlign="top">
            <anchor moveWithCells="false" sizeWithCells="false">
              <xdr:from>
                <xdr:col>57</xdr:col>
                <xdr:colOff>16</xdr:colOff>
                <xdr:row>5</xdr:row>
                <xdr:rowOff>18</xdr:rowOff>
              </xdr:from>
              <xdr:to>
                <xdr:col>58</xdr:col>
                <xdr:colOff>29</xdr:colOff>
                <xdr:row>9</xdr:row>
                <xdr:rowOff>17</xdr:rowOff>
              </xdr:to>
            </anchor>
          </commentPr>
        </mc:Choice>
        <mc:Fallback/>
      </mc:AlternateContent>
    </comment>
    <comment ref="BE9" authorId="0">
      <text>
        <r>
          <rPr>
            <b val="true"/>
            <sz val="8"/>
            <color rgb="FF000000"/>
            <rFont val="Tahoma"/>
            <family val="2"/>
          </rPr>
          <t xml:space="preserve">STORELLI:
</t>
        </r>
        <r>
          <rPr>
            <sz val="8"/>
            <color rgb="FF000000"/>
            <rFont val="Tahoma"/>
            <family val="2"/>
          </rPr>
          <t xml:space="preserve">4/3/2008
richiesta proroga 4 mesi
</t>
        </r>
      </text>
      <mc:AlternateContent>
        <mc:Choice Requires="v2">
          <commentPr autoFill="true" autoScale="false" colHidden="false" locked="false" rowHidden="false" textHAlign="justify" textVAlign="top">
            <anchor moveWithCells="false" sizeWithCells="false">
              <xdr:from>
                <xdr:col>57</xdr:col>
                <xdr:colOff>16</xdr:colOff>
                <xdr:row>6</xdr:row>
                <xdr:rowOff>18</xdr:rowOff>
              </xdr:from>
              <xdr:to>
                <xdr:col>58</xdr:col>
                <xdr:colOff>34</xdr:colOff>
                <xdr:row>10</xdr:row>
                <xdr:rowOff>17</xdr:rowOff>
              </xdr:to>
            </anchor>
          </commentPr>
        </mc:Choice>
        <mc:Fallback/>
      </mc:AlternateContent>
    </comment>
    <comment ref="BE10" authorId="0">
      <text>
        <r>
          <rPr>
            <b val="true"/>
            <sz val="8"/>
            <color rgb="FF000000"/>
            <rFont val="Tahoma"/>
            <family val="2"/>
          </rPr>
          <t xml:space="preserve">STORELLI:
</t>
        </r>
        <r>
          <rPr>
            <sz val="8"/>
            <color rgb="FF000000"/>
            <rFont val="Tahoma"/>
            <family val="2"/>
          </rPr>
          <t xml:space="preserve">21/3/2008
richiesta proroga 3 mesi</t>
        </r>
      </text>
      <mc:AlternateContent>
        <mc:Choice Requires="v2">
          <commentPr autoFill="true" autoScale="false" colHidden="false" locked="false" rowHidden="false" textHAlign="justify" textVAlign="top">
            <anchor moveWithCells="false" sizeWithCells="false">
              <xdr:from>
                <xdr:col>57</xdr:col>
                <xdr:colOff>16</xdr:colOff>
                <xdr:row>8</xdr:row>
                <xdr:rowOff>1</xdr:rowOff>
              </xdr:from>
              <xdr:to>
                <xdr:col>58</xdr:col>
                <xdr:colOff>29</xdr:colOff>
                <xdr:row>12</xdr:row>
                <xdr:rowOff>3</xdr:rowOff>
              </xdr:to>
            </anchor>
          </commentPr>
        </mc:Choice>
        <mc:Fallback/>
      </mc:AlternateContent>
    </comment>
    <comment ref="BE11" authorId="0">
      <text>
        <r>
          <rPr>
            <b val="true"/>
            <sz val="8"/>
            <color rgb="FF000000"/>
            <rFont val="Tahoma"/>
            <family val="2"/>
          </rPr>
          <t xml:space="preserve">STORELLI:
</t>
        </r>
        <r>
          <rPr>
            <sz val="8"/>
            <color rgb="FF000000"/>
            <rFont val="Tahoma"/>
            <family val="2"/>
          </rPr>
          <t xml:space="preserve">6/6/2008
richiesta proroga 3 mesi</t>
        </r>
      </text>
      <mc:AlternateContent>
        <mc:Choice Requires="v2">
          <commentPr autoFill="true" autoScale="false" colHidden="false" locked="false" rowHidden="false" textHAlign="justify" textVAlign="top">
            <anchor moveWithCells="false" sizeWithCells="false">
              <xdr:from>
                <xdr:col>57</xdr:col>
                <xdr:colOff>16</xdr:colOff>
                <xdr:row>9</xdr:row>
                <xdr:rowOff>6</xdr:rowOff>
              </xdr:from>
              <xdr:to>
                <xdr:col>58</xdr:col>
                <xdr:colOff>71</xdr:colOff>
                <xdr:row>13</xdr:row>
                <xdr:rowOff>7</xdr:rowOff>
              </xdr:to>
            </anchor>
          </commentPr>
        </mc:Choice>
        <mc:Fallback/>
      </mc:AlternateContent>
    </comment>
    <comment ref="BE12" authorId="0">
      <text>
        <r>
          <rPr>
            <b val="true"/>
            <sz val="8"/>
            <color rgb="FF000000"/>
            <rFont val="Tahoma"/>
            <family val="2"/>
          </rPr>
          <t xml:space="preserve">STORELLI:
</t>
        </r>
        <r>
          <rPr>
            <sz val="8"/>
            <color rgb="FF000000"/>
            <rFont val="Tahoma"/>
            <family val="2"/>
          </rPr>
          <t xml:space="preserve">8/5/2008
richiesta proroga 3 mesi</t>
        </r>
      </text>
      <mc:AlternateContent>
        <mc:Choice Requires="v2">
          <commentPr autoFill="true" autoScale="false" colHidden="false" locked="false" rowHidden="false" textHAlign="justify" textVAlign="top">
            <anchor moveWithCells="false" sizeWithCells="false">
              <xdr:from>
                <xdr:col>57</xdr:col>
                <xdr:colOff>16</xdr:colOff>
                <xdr:row>10</xdr:row>
                <xdr:rowOff>2</xdr:rowOff>
              </xdr:from>
              <xdr:to>
                <xdr:col>58</xdr:col>
                <xdr:colOff>90</xdr:colOff>
                <xdr:row>14</xdr:row>
                <xdr:rowOff>3</xdr:rowOff>
              </xdr:to>
            </anchor>
          </commentPr>
        </mc:Choice>
        <mc:Fallback/>
      </mc:AlternateContent>
    </comment>
    <comment ref="BE13" authorId="0">
      <text>
        <r>
          <rPr>
            <b val="true"/>
            <sz val="8"/>
            <color rgb="FF000000"/>
            <rFont val="Tahoma"/>
            <family val="2"/>
          </rPr>
          <t xml:space="preserve">STORELLI:
</t>
        </r>
        <r>
          <rPr>
            <sz val="8"/>
            <color rgb="FF000000"/>
            <rFont val="Tahoma"/>
            <family val="2"/>
          </rPr>
          <t xml:space="preserve">29/4/2008
richiesta proroga 3 mesi fino al 15 /9/2008</t>
        </r>
      </text>
      <mc:AlternateContent>
        <mc:Choice Requires="v2">
          <commentPr autoFill="true" autoScale="false" colHidden="false" locked="false" rowHidden="false" textHAlign="justify" textVAlign="top">
            <anchor moveWithCells="false" sizeWithCells="false">
              <xdr:from>
                <xdr:col>57</xdr:col>
                <xdr:colOff>16</xdr:colOff>
                <xdr:row>11</xdr:row>
                <xdr:rowOff>3</xdr:rowOff>
              </xdr:from>
              <xdr:to>
                <xdr:col>58</xdr:col>
                <xdr:colOff>71</xdr:colOff>
                <xdr:row>15</xdr:row>
                <xdr:rowOff>3</xdr:rowOff>
              </xdr:to>
            </anchor>
          </commentPr>
        </mc:Choice>
        <mc:Fallback/>
      </mc:AlternateContent>
    </comment>
    <comment ref="BE14" authorId="0">
      <text>
        <r>
          <rPr>
            <b val="true"/>
            <sz val="8"/>
            <color rgb="FF000000"/>
            <rFont val="Tahoma"/>
            <family val="2"/>
          </rPr>
          <t xml:space="preserve">STORELLI:
</t>
        </r>
        <r>
          <rPr>
            <sz val="8"/>
            <color rgb="FF000000"/>
            <rFont val="Tahoma"/>
            <family val="2"/>
          </rPr>
          <t xml:space="preserve">29/2/2008
richiesta proroga 3 mesi</t>
        </r>
      </text>
      <mc:AlternateContent>
        <mc:Choice Requires="v2">
          <commentPr autoFill="true" autoScale="false" colHidden="false" locked="false" rowHidden="false" textHAlign="justify" textVAlign="top">
            <anchor moveWithCells="false" sizeWithCells="false">
              <xdr:from>
                <xdr:col>57</xdr:col>
                <xdr:colOff>16</xdr:colOff>
                <xdr:row>12</xdr:row>
                <xdr:rowOff>3</xdr:rowOff>
              </xdr:from>
              <xdr:to>
                <xdr:col>58</xdr:col>
                <xdr:colOff>0</xdr:colOff>
                <xdr:row>16</xdr:row>
                <xdr:rowOff>1</xdr:rowOff>
              </xdr:to>
            </anchor>
          </commentPr>
        </mc:Choice>
        <mc:Fallback/>
      </mc:AlternateContent>
    </comment>
    <comment ref="BE15" authorId="0">
      <text>
        <r>
          <rPr>
            <b val="true"/>
            <sz val="8"/>
            <color rgb="FF000000"/>
            <rFont val="Tahoma"/>
            <family val="2"/>
          </rPr>
          <t xml:space="preserve">STORELLI:
</t>
        </r>
        <r>
          <rPr>
            <sz val="8"/>
            <color rgb="FF000000"/>
            <rFont val="Tahoma"/>
            <family val="2"/>
          </rPr>
          <t xml:space="preserve">21/3/2008
richiesta proroga 3 mesi</t>
        </r>
      </text>
      <mc:AlternateContent>
        <mc:Choice Requires="v2">
          <commentPr autoFill="true" autoScale="false" colHidden="false" locked="false" rowHidden="false" textHAlign="justify" textVAlign="top">
            <anchor moveWithCells="false" sizeWithCells="false">
              <xdr:from>
                <xdr:col>57</xdr:col>
                <xdr:colOff>8</xdr:colOff>
                <xdr:row>13</xdr:row>
                <xdr:rowOff>3</xdr:rowOff>
              </xdr:from>
              <xdr:to>
                <xdr:col>58</xdr:col>
                <xdr:colOff>96</xdr:colOff>
                <xdr:row>17</xdr:row>
                <xdr:rowOff>3</xdr:rowOff>
              </xdr:to>
            </anchor>
          </commentPr>
        </mc:Choice>
        <mc:Fallback/>
      </mc:AlternateContent>
    </comment>
    <comment ref="BE16" authorId="0">
      <text>
        <r>
          <rPr>
            <b val="true"/>
            <sz val="8"/>
            <color rgb="FF000000"/>
            <rFont val="Tahoma"/>
            <family val="2"/>
          </rPr>
          <t xml:space="preserve">STORELLI:
</t>
        </r>
        <r>
          <rPr>
            <sz val="8"/>
            <color rgb="FF000000"/>
            <rFont val="Tahoma"/>
            <family val="2"/>
          </rPr>
          <t xml:space="preserve">29/05
/2008
richiesta proroga 3 mesi</t>
        </r>
      </text>
      <mc:AlternateContent>
        <mc:Choice Requires="v2">
          <commentPr autoFill="true" autoScale="false" colHidden="false" locked="false" rowHidden="false" textHAlign="justify" textVAlign="top">
            <anchor moveWithCells="false" sizeWithCells="false">
              <xdr:from>
                <xdr:col>57</xdr:col>
                <xdr:colOff>16</xdr:colOff>
                <xdr:row>14</xdr:row>
                <xdr:rowOff>5</xdr:rowOff>
              </xdr:from>
              <xdr:to>
                <xdr:col>58</xdr:col>
                <xdr:colOff>71</xdr:colOff>
                <xdr:row>18</xdr:row>
                <xdr:rowOff>4</xdr:rowOff>
              </xdr:to>
            </anchor>
          </commentPr>
        </mc:Choice>
        <mc:Fallback/>
      </mc:AlternateContent>
    </comment>
    <comment ref="BE17" authorId="0">
      <text>
        <r>
          <rPr>
            <b val="true"/>
            <sz val="8"/>
            <color rgb="FF000000"/>
            <rFont val="Tahoma"/>
            <family val="2"/>
          </rPr>
          <t xml:space="preserve">STORELLI:
</t>
        </r>
        <r>
          <rPr>
            <sz val="8"/>
            <color rgb="FF000000"/>
            <rFont val="Tahoma"/>
            <family val="2"/>
          </rPr>
          <t xml:space="preserve">in data 30/07/2007 concessa proroga da 11 a 18 mesi .
Data fine passa da 29/11/2007 a 28/06/2008
In data 5/5/2008 richiesta proroga al 15/9/2008</t>
        </r>
      </text>
      <mc:AlternateContent>
        <mc:Choice Requires="v2">
          <commentPr autoFill="true" autoScale="false" colHidden="false" locked="false" rowHidden="false" textHAlign="justify" textVAlign="top">
            <anchor moveWithCells="false" sizeWithCells="false">
              <xdr:from>
                <xdr:col>57</xdr:col>
                <xdr:colOff>12</xdr:colOff>
                <xdr:row>15</xdr:row>
                <xdr:rowOff>1</xdr:rowOff>
              </xdr:from>
              <xdr:to>
                <xdr:col>58</xdr:col>
                <xdr:colOff>100</xdr:colOff>
                <xdr:row>22</xdr:row>
                <xdr:rowOff>3</xdr:rowOff>
              </xdr:to>
            </anchor>
          </commentPr>
        </mc:Choice>
        <mc:Fallback/>
      </mc:AlternateContent>
    </comment>
    <comment ref="BE18" authorId="0">
      <text>
        <r>
          <rPr>
            <b val="true"/>
            <sz val="8"/>
            <color rgb="FF000000"/>
            <rFont val="Tahoma"/>
            <family val="2"/>
          </rPr>
          <t xml:space="preserve">STORELLI:
</t>
        </r>
        <r>
          <rPr>
            <sz val="8"/>
            <color rgb="FF000000"/>
            <rFont val="Tahoma"/>
            <family val="2"/>
          </rPr>
          <t xml:space="preserve">21/4/2008
richiesta proroga al 15/9/2008i</t>
        </r>
      </text>
      <mc:AlternateContent>
        <mc:Choice Requires="v2">
          <commentPr autoFill="true" autoScale="false" colHidden="false" locked="false" rowHidden="false" textHAlign="justify" textVAlign="top">
            <anchor moveWithCells="false" sizeWithCells="false">
              <xdr:from>
                <xdr:col>57</xdr:col>
                <xdr:colOff>16</xdr:colOff>
                <xdr:row>16</xdr:row>
                <xdr:rowOff>4</xdr:rowOff>
              </xdr:from>
              <xdr:to>
                <xdr:col>58</xdr:col>
                <xdr:colOff>71</xdr:colOff>
                <xdr:row>20</xdr:row>
                <xdr:rowOff>3</xdr:rowOff>
              </xdr:to>
            </anchor>
          </commentPr>
        </mc:Choice>
        <mc:Fallback/>
      </mc:AlternateContent>
    </comment>
    <comment ref="BF13" authorId="0">
      <text>
        <r>
          <rPr>
            <b val="true"/>
            <sz val="8"/>
            <color rgb="FF000000"/>
            <rFont val="Tahoma"/>
            <family val="2"/>
          </rPr>
          <t xml:space="preserve">STORELLI:
</t>
        </r>
        <r>
          <rPr>
            <sz val="8"/>
            <color rgb="FF000000"/>
            <rFont val="Tahoma"/>
            <family val="2"/>
          </rPr>
          <t xml:space="preserve">Già Banca Meridiana spa</t>
        </r>
      </text>
      <mc:AlternateContent>
        <mc:Choice Requires="v2">
          <commentPr autoFill="true" autoScale="false" colHidden="false" locked="false" rowHidden="false" textHAlign="justify" textVAlign="top">
            <anchor moveWithCells="false" sizeWithCells="false">
              <xdr:from>
                <xdr:col>58</xdr:col>
                <xdr:colOff>16</xdr:colOff>
                <xdr:row>10</xdr:row>
                <xdr:rowOff>13</xdr:rowOff>
              </xdr:from>
              <xdr:to>
                <xdr:col>59</xdr:col>
                <xdr:colOff>71</xdr:colOff>
                <xdr:row>14</xdr:row>
                <xdr:rowOff>15</xdr:rowOff>
              </xdr:to>
            </anchor>
          </commentPr>
        </mc:Choice>
        <mc:Fallback/>
      </mc:AlternateContent>
    </comment>
    <comment ref="BG13" authorId="0">
      <text>
        <r>
          <rPr>
            <b val="true"/>
            <sz val="8"/>
            <color rgb="FF000000"/>
            <rFont val="Tahoma"/>
            <family val="2"/>
          </rPr>
          <t xml:space="preserve">STORELLI:
</t>
        </r>
        <r>
          <rPr>
            <sz val="8"/>
            <color rgb="FF000000"/>
            <rFont val="Tahoma"/>
            <family val="2"/>
          </rPr>
          <t xml:space="preserve">Già Via Melo, 24 - 70121 Bari</t>
        </r>
      </text>
      <mc:AlternateContent>
        <mc:Choice Requires="v2">
          <commentPr autoFill="true" autoScale="false" colHidden="false" locked="false" rowHidden="false" textHAlign="justify" textVAlign="top">
            <anchor moveWithCells="false" sizeWithCells="false">
              <xdr:from>
                <xdr:col>58</xdr:col>
                <xdr:colOff>96</xdr:colOff>
                <xdr:row>10</xdr:row>
                <xdr:rowOff>13</xdr:rowOff>
              </xdr:from>
              <xdr:to>
                <xdr:col>59</xdr:col>
                <xdr:colOff>161</xdr:colOff>
                <xdr:row>14</xdr:row>
                <xdr:rowOff>15</xdr:rowOff>
              </xdr:to>
            </anchor>
          </commentPr>
        </mc:Choice>
        <mc:Fallback/>
      </mc:AlternateContent>
    </comment>
    <comment ref="BI13" authorId="0">
      <text>
        <r>
          <rPr>
            <b val="true"/>
            <sz val="8"/>
            <color rgb="FF000000"/>
            <rFont val="Tahoma"/>
            <family val="2"/>
          </rPr>
          <t xml:space="preserve">STORELLI:
</t>
        </r>
        <r>
          <rPr>
            <sz val="8"/>
            <color rgb="FF000000"/>
            <rFont val="Tahoma"/>
            <family val="2"/>
          </rPr>
          <t xml:space="preserve">Già 035570030941</t>
        </r>
      </text>
      <mc:AlternateContent>
        <mc:Choice Requires="v2">
          <commentPr autoFill="true" autoScale="false" colHidden="false" locked="false" rowHidden="false" textHAlign="justify" textVAlign="top">
            <anchor moveWithCells="false" sizeWithCells="false">
              <xdr:from>
                <xdr:col>59</xdr:col>
                <xdr:colOff>65</xdr:colOff>
                <xdr:row>10</xdr:row>
                <xdr:rowOff>13</xdr:rowOff>
              </xdr:from>
              <xdr:to>
                <xdr:col>60</xdr:col>
                <xdr:colOff>56</xdr:colOff>
                <xdr:row>14</xdr:row>
                <xdr:rowOff>15</xdr:rowOff>
              </xdr:to>
            </anchor>
          </commentPr>
        </mc:Choice>
        <mc:Fallback/>
      </mc:AlternateContent>
    </comment>
    <comment ref="BJ13" authorId="0">
      <text>
        <r>
          <rPr>
            <b val="true"/>
            <sz val="8"/>
            <color rgb="FF000000"/>
            <rFont val="Tahoma"/>
            <family val="2"/>
          </rPr>
          <t xml:space="preserve">STORELLI:
</t>
        </r>
        <r>
          <rPr>
            <sz val="8"/>
            <color rgb="FF000000"/>
            <rFont val="Tahoma"/>
            <family val="2"/>
          </rPr>
          <t xml:space="preserve">Già 04001 / 05787 / S</t>
        </r>
      </text>
      <mc:AlternateContent>
        <mc:Choice Requires="v2">
          <commentPr autoFill="true" autoScale="false" colHidden="false" locked="false" rowHidden="false" textHAlign="justify" textVAlign="top">
            <anchor moveWithCells="false" sizeWithCells="false">
              <xdr:from>
                <xdr:col>60</xdr:col>
                <xdr:colOff>0</xdr:colOff>
                <xdr:row>10</xdr:row>
                <xdr:rowOff>13</xdr:rowOff>
              </xdr:from>
              <xdr:to>
                <xdr:col>61</xdr:col>
                <xdr:colOff>0</xdr:colOff>
                <xdr:row>14</xdr:row>
                <xdr:rowOff>15</xdr:rowOff>
              </xdr:to>
            </anchor>
          </commentPr>
        </mc:Choice>
        <mc:Fallback/>
      </mc:AlternateContent>
    </comment>
    <comment ref="BN8" authorId="0">
      <text>
        <r>
          <rPr>
            <b val="true"/>
            <sz val="8"/>
            <color rgb="FF000000"/>
            <rFont val="Tahoma"/>
            <family val="2"/>
          </rPr>
          <t xml:space="preserve">STORELLI:
</t>
        </r>
        <r>
          <rPr>
            <sz val="8"/>
            <color rgb="FF000000"/>
            <rFont val="Tahoma"/>
            <family val="2"/>
          </rPr>
          <t xml:space="preserve">modificata in ragioneria: ddr 145 di concessione e ddr 52/05 di impegno.</t>
        </r>
      </text>
      <mc:AlternateContent>
        <mc:Choice Requires="v2">
          <commentPr autoFill="true" autoScale="false" colHidden="false" locked="false" rowHidden="false" textHAlign="justify" textVAlign="top">
            <anchor moveWithCells="false" sizeWithCells="false">
              <xdr:from>
                <xdr:col>60</xdr:col>
                <xdr:colOff>38</xdr:colOff>
                <xdr:row>2</xdr:row>
                <xdr:rowOff>2</xdr:rowOff>
              </xdr:from>
              <xdr:to>
                <xdr:col>61</xdr:col>
                <xdr:colOff>40</xdr:colOff>
                <xdr:row>5</xdr:row>
                <xdr:rowOff>9</xdr:rowOff>
              </xdr:to>
            </anchor>
          </commentPr>
        </mc:Choice>
        <mc:Fallback/>
      </mc:AlternateContent>
    </comment>
    <comment ref="BN10" authorId="0">
      <text>
        <r>
          <rPr>
            <b val="true"/>
            <sz val="8"/>
            <color rgb="FF000000"/>
            <rFont val="Tahoma"/>
            <family val="2"/>
          </rPr>
          <t xml:space="preserve">STORELLI:
</t>
        </r>
        <r>
          <rPr>
            <sz val="8"/>
            <color rgb="FF000000"/>
            <rFont val="Tahoma"/>
            <family val="2"/>
          </rPr>
          <t xml:space="preserve">modificata in ragioneria: ddr 147 di concessione e ddr 52/05 di impegno.</t>
        </r>
      </text>
      <mc:AlternateContent>
        <mc:Choice Requires="v2">
          <commentPr autoFill="true" autoScale="false" colHidden="false" locked="false" rowHidden="false" textHAlign="justify" textVAlign="top">
            <anchor moveWithCells="false" sizeWithCells="false">
              <xdr:from>
                <xdr:col>60</xdr:col>
                <xdr:colOff>38</xdr:colOff>
                <xdr:row>4</xdr:row>
                <xdr:rowOff>12</xdr:rowOff>
              </xdr:from>
              <xdr:to>
                <xdr:col>61</xdr:col>
                <xdr:colOff>40</xdr:colOff>
                <xdr:row>7</xdr:row>
                <xdr:rowOff>4</xdr:rowOff>
              </xdr:to>
            </anchor>
          </commentPr>
        </mc:Choice>
        <mc:Fallback/>
      </mc:AlternateContent>
    </comment>
    <comment ref="BN12" authorId="0">
      <text>
        <r>
          <rPr>
            <b val="true"/>
            <sz val="8"/>
            <color rgb="FF000000"/>
            <rFont val="Tahoma"/>
            <family val="2"/>
          </rPr>
          <t xml:space="preserve">STORELLI:
</t>
        </r>
        <r>
          <rPr>
            <sz val="8"/>
            <color rgb="FF000000"/>
            <rFont val="Tahoma"/>
            <family val="2"/>
          </rPr>
          <t xml:space="preserve">modificata in ragioneria: ddr 150 di concessione e ddr 52/05 di impegno.</t>
        </r>
      </text>
      <mc:AlternateContent>
        <mc:Choice Requires="v2">
          <commentPr autoFill="true" autoScale="false" colHidden="false" locked="false" rowHidden="false" textHAlign="justify" textVAlign="top">
            <anchor moveWithCells="false" sizeWithCells="false">
              <xdr:from>
                <xdr:col>60</xdr:col>
                <xdr:colOff>38</xdr:colOff>
                <xdr:row>4</xdr:row>
                <xdr:rowOff>12</xdr:rowOff>
              </xdr:from>
              <xdr:to>
                <xdr:col>61</xdr:col>
                <xdr:colOff>40</xdr:colOff>
                <xdr:row>7</xdr:row>
                <xdr:rowOff>8</xdr:rowOff>
              </xdr:to>
            </anchor>
          </commentPr>
        </mc:Choice>
        <mc:Fallback/>
      </mc:AlternateContent>
    </comment>
    <comment ref="BN17" authorId="0">
      <text>
        <r>
          <rPr>
            <b val="true"/>
            <sz val="8"/>
            <color rgb="FF000000"/>
            <rFont val="Tahoma"/>
            <family val="2"/>
          </rPr>
          <t xml:space="preserve">STORELLI:
</t>
        </r>
        <r>
          <rPr>
            <sz val="8"/>
            <color rgb="FF000000"/>
            <rFont val="Tahoma"/>
            <family val="2"/>
          </rPr>
          <t xml:space="preserve">modificata in ragioneria: ddr 155 di concessione e ddr 52/05 di impegno.</t>
        </r>
      </text>
      <mc:AlternateContent>
        <mc:Choice Requires="v2">
          <commentPr autoFill="true" autoScale="false" colHidden="false" locked="false" rowHidden="false" textHAlign="justify" textVAlign="top">
            <anchor moveWithCells="false" sizeWithCells="false">
              <xdr:from>
                <xdr:col>60</xdr:col>
                <xdr:colOff>38</xdr:colOff>
                <xdr:row>4</xdr:row>
                <xdr:rowOff>13</xdr:rowOff>
              </xdr:from>
              <xdr:to>
                <xdr:col>61</xdr:col>
                <xdr:colOff>40</xdr:colOff>
                <xdr:row>7</xdr:row>
                <xdr:rowOff>17</xdr:rowOff>
              </xdr:to>
            </anchor>
          </commentPr>
        </mc:Choice>
        <mc:Fallback/>
      </mc:AlternateContent>
    </comment>
    <comment ref="BP9" authorId="0">
      <text>
        <r>
          <rPr>
            <b val="true"/>
            <sz val="8"/>
            <color rgb="FF000000"/>
            <rFont val="Tahoma"/>
            <family val="2"/>
          </rPr>
          <t xml:space="preserve">STORELLI:
</t>
        </r>
        <r>
          <rPr>
            <sz val="8"/>
            <color rgb="FF000000"/>
            <rFont val="Tahoma"/>
            <family val="2"/>
          </rPr>
          <t xml:space="preserve">la rimodulazione gant su 15 mesi sarà resa disponibile con la I rendicontazione (Giannelli Luigi)</t>
        </r>
      </text>
      <mc:AlternateContent>
        <mc:Choice Requires="v2">
          <commentPr autoFill="true" autoScale="false" colHidden="false" locked="false" rowHidden="false" textHAlign="justify" textVAlign="top">
            <anchor moveWithCells="false" sizeWithCells="false">
              <xdr:from>
                <xdr:col>62</xdr:col>
                <xdr:colOff>6</xdr:colOff>
                <xdr:row>3</xdr:row>
                <xdr:rowOff>9</xdr:rowOff>
              </xdr:from>
              <xdr:to>
                <xdr:col>63</xdr:col>
                <xdr:colOff>10</xdr:colOff>
                <xdr:row>8</xdr:row>
                <xdr:rowOff>5</xdr:rowOff>
              </xdr:to>
            </anchor>
          </commentPr>
        </mc:Choice>
        <mc:Fallback/>
      </mc:AlternateContent>
    </comment>
    <comment ref="BS5" authorId="0">
      <text>
        <r>
          <rPr>
            <b val="true"/>
            <sz val="8"/>
            <color rgb="FF000000"/>
            <rFont val="Tahoma"/>
            <family val="2"/>
          </rPr>
          <t xml:space="preserve">STORELLI:
</t>
        </r>
        <r>
          <rPr>
            <sz val="8"/>
            <color rgb="FF000000"/>
            <rFont val="Tahoma"/>
            <family val="2"/>
          </rPr>
          <t xml:space="preserve">PARZIALE
OK - 22/05/2008
 - spese notarili non ammesse
 - la spesa dei server è stata in via provvisoria riconosciuta al 100% in previsione di una eventuale proroga del progetto che
porterebbe il periodo di ammortamento a 11+21=32mesi
 - costi di missione per consulenti non ammessi
 - la quota di personale esposta per Di Stefano pari a euro 1520,16 è stata ammessa nel mir come personale, ma per il monitoraggio della spesa è a valere sulla quota di spese generali.</t>
        </r>
      </text>
      <mc:AlternateContent>
        <mc:Choice Requires="v2">
          <commentPr autoFill="true" autoScale="false" colHidden="false" locked="false" rowHidden="false" textHAlign="justify" textVAlign="top">
            <anchor moveWithCells="false" sizeWithCells="false">
              <xdr:from>
                <xdr:col>71</xdr:col>
                <xdr:colOff>16</xdr:colOff>
                <xdr:row>3</xdr:row>
                <xdr:rowOff>1</xdr:rowOff>
              </xdr:from>
              <xdr:to>
                <xdr:col>74</xdr:col>
                <xdr:colOff>69</xdr:colOff>
                <xdr:row>14</xdr:row>
                <xdr:rowOff>12</xdr:rowOff>
              </xdr:to>
            </anchor>
          </commentPr>
        </mc:Choice>
        <mc:Fallback/>
      </mc:AlternateContent>
    </comment>
    <comment ref="BS6" authorId="0">
      <text>
        <r>
          <rPr>
            <b val="true"/>
            <sz val="8"/>
            <color rgb="FF000000"/>
            <rFont val="Tahoma"/>
            <family val="2"/>
          </rPr>
          <t xml:space="preserve">STORELLI:
</t>
        </r>
        <r>
          <rPr>
            <sz val="8"/>
            <color rgb="FF000000"/>
            <rFont val="Tahoma"/>
            <family val="2"/>
          </rPr>
          <t xml:space="preserve">mancano:
-cedolini del 2007
-geosystem:
   tabela riep. Pers.2008
   time sheet firmati
   liberatorie e ordini</t>
        </r>
      </text>
      <mc:AlternateContent>
        <mc:Choice Requires="v2">
          <commentPr autoFill="true" autoScale="false" colHidden="false" locked="false" rowHidden="false" textHAlign="justify" textVAlign="top">
            <anchor moveWithCells="false" sizeWithCells="false">
              <xdr:from>
                <xdr:col>71</xdr:col>
                <xdr:colOff>16</xdr:colOff>
                <xdr:row>4</xdr:row>
                <xdr:rowOff>5</xdr:rowOff>
              </xdr:from>
              <xdr:to>
                <xdr:col>73</xdr:col>
                <xdr:colOff>23</xdr:colOff>
                <xdr:row>10</xdr:row>
                <xdr:rowOff>2</xdr:rowOff>
              </xdr:to>
            </anchor>
          </commentPr>
        </mc:Choice>
        <mc:Fallback/>
      </mc:AlternateContent>
    </comment>
    <comment ref="BS13" authorId="0">
      <text>
        <r>
          <rPr>
            <b val="true"/>
            <sz val="8"/>
            <color rgb="FF000000"/>
            <rFont val="Tahoma"/>
            <family val="2"/>
          </rPr>
          <t xml:space="preserve">STORELLI:
</t>
        </r>
        <r>
          <rPr>
            <sz val="8"/>
            <color rgb="FFFF0000"/>
            <rFont val="Tahoma"/>
            <family val="2"/>
          </rPr>
          <t xml:space="preserve">mancano tabelle corrette e  cedolini corretti secondo imputazioni mirweb: ok 25/7/2008
</t>
        </r>
        <r>
          <rPr>
            <sz val="8"/>
            <color rgb="FF000000"/>
            <rFont val="Tahoma"/>
            <family val="2"/>
          </rPr>
          <t xml:space="preserve">istruttoria consulenti</t>
        </r>
      </text>
      <mc:AlternateContent>
        <mc:Choice Requires="v2">
          <commentPr autoFill="true" autoScale="false" colHidden="false" locked="false" rowHidden="false" textHAlign="justify" textVAlign="top">
            <anchor moveWithCells="false" sizeWithCells="false">
              <xdr:from>
                <xdr:col>71</xdr:col>
                <xdr:colOff>16</xdr:colOff>
                <xdr:row>11</xdr:row>
                <xdr:rowOff>6</xdr:rowOff>
              </xdr:from>
              <xdr:to>
                <xdr:col>72</xdr:col>
                <xdr:colOff>65</xdr:colOff>
                <xdr:row>16</xdr:row>
                <xdr:rowOff>7</xdr:rowOff>
              </xdr:to>
            </anchor>
          </commentPr>
        </mc:Choice>
        <mc:Fallback/>
      </mc:AlternateContent>
    </comment>
    <comment ref="BS16" authorId="0">
      <text>
        <r>
          <rPr>
            <b val="true"/>
            <sz val="8"/>
            <color rgb="FF000000"/>
            <rFont val="Tahoma"/>
            <family val="2"/>
          </rPr>
          <t xml:space="preserve">storelli:
</t>
        </r>
        <r>
          <rPr>
            <sz val="8"/>
            <color rgb="FF000000"/>
            <rFont val="Tahoma"/>
            <family val="2"/>
          </rPr>
          <t xml:space="preserve">manca:
 - richiesta erogazione contributo
Personale:
 - calcolo aliquota
 - f24 e copia reversali
Consulenze:
 - liberatorie, curriculum/profilo, modalità di selezione per Polyconsulting e Magi
 - importo Magi &gt; 450 euro x gg
 - liberatorie, curriculum, modalità di selezione, copia reversale per De Angelis, Arrobino, Morone
Nolo/leasing:
 - liberatorie, offerta, modalità selezione per Geosystem</t>
        </r>
      </text>
      <mc:AlternateContent>
        <mc:Choice Requires="v2">
          <commentPr autoFill="true" autoScale="false" colHidden="false" locked="false" rowHidden="false" textHAlign="justify" textVAlign="top">
            <anchor moveWithCells="false" sizeWithCells="false">
              <xdr:from>
                <xdr:col>71</xdr:col>
                <xdr:colOff>17</xdr:colOff>
                <xdr:row>14</xdr:row>
                <xdr:rowOff>9</xdr:rowOff>
              </xdr:from>
              <xdr:to>
                <xdr:col>77</xdr:col>
                <xdr:colOff>41</xdr:colOff>
                <xdr:row>24</xdr:row>
                <xdr:rowOff>16</xdr:rowOff>
              </xdr:to>
            </anchor>
          </commentPr>
        </mc:Choice>
        <mc:Fallback/>
      </mc:AlternateContent>
    </comment>
    <comment ref="BS18" authorId="0">
      <text>
        <r>
          <rPr>
            <b val="true"/>
            <sz val="8"/>
            <color rgb="FF000000"/>
            <rFont val="Tahoma"/>
            <family val="2"/>
          </rPr>
          <t xml:space="preserve">STORELLI:
</t>
        </r>
        <r>
          <rPr>
            <sz val="8"/>
            <color rgb="FF000000"/>
            <rFont val="Tahoma"/>
            <family val="2"/>
          </rPr>
          <t xml:space="preserve">da liquidare con il rendiconto finale</t>
        </r>
      </text>
      <mc:AlternateContent>
        <mc:Choice Requires="v2">
          <commentPr autoFill="true" autoScale="false" colHidden="false" locked="false" rowHidden="false" textHAlign="justify" textVAlign="top">
            <anchor moveWithCells="false" sizeWithCells="false">
              <xdr:from>
                <xdr:col>71</xdr:col>
                <xdr:colOff>16</xdr:colOff>
                <xdr:row>16</xdr:row>
                <xdr:rowOff>9</xdr:rowOff>
              </xdr:from>
              <xdr:to>
                <xdr:col>72</xdr:col>
                <xdr:colOff>65</xdr:colOff>
                <xdr:row>20</xdr:row>
                <xdr:rowOff>8</xdr:rowOff>
              </xdr:to>
            </anchor>
          </commentPr>
        </mc:Choice>
        <mc:Fallback/>
      </mc:AlternateContent>
    </comment>
    <comment ref="BV18" authorId="0">
      <text>
        <r>
          <rPr>
            <b val="true"/>
            <sz val="8"/>
            <color rgb="FF000000"/>
            <rFont val="Tahoma"/>
            <family val="2"/>
          </rPr>
          <t xml:space="preserve">STORELLI:
</t>
        </r>
        <r>
          <rPr>
            <sz val="8"/>
            <color rgb="FF000000"/>
            <rFont val="Tahoma"/>
            <family val="2"/>
          </rPr>
          <t xml:space="preserve">26/03/2008
inviata e-mail sollecito
</t>
        </r>
        <r>
          <rPr>
            <sz val="8"/>
            <color rgb="FFFF0000"/>
            <rFont val="Tahoma"/>
            <family val="2"/>
          </rPr>
          <t xml:space="preserve">28/3/2008 e-mail OK SAL tecnico</t>
        </r>
      </text>
      <mc:AlternateContent>
        <mc:Choice Requires="v2">
          <commentPr autoFill="true" autoScale="false" colHidden="false" locked="false" rowHidden="false" textHAlign="justify" textVAlign="top">
            <anchor moveWithCells="false" sizeWithCells="false">
              <xdr:from>
                <xdr:col>74</xdr:col>
                <xdr:colOff>16</xdr:colOff>
                <xdr:row>16</xdr:row>
                <xdr:rowOff>3</xdr:rowOff>
              </xdr:from>
              <xdr:to>
                <xdr:col>75</xdr:col>
                <xdr:colOff>64</xdr:colOff>
                <xdr:row>20</xdr:row>
                <xdr:rowOff>3</xdr:rowOff>
              </xdr:to>
            </anchor>
          </commentPr>
        </mc:Choice>
        <mc:Fallback/>
      </mc:AlternateContent>
    </comment>
    <comment ref="CF6" authorId="0">
      <text>
        <r>
          <rPr>
            <b val="true"/>
            <sz val="8"/>
            <color rgb="FF000000"/>
            <rFont val="Tahoma"/>
            <family val="2"/>
          </rPr>
          <t xml:space="preserve">STORELLI:
</t>
        </r>
        <r>
          <rPr>
            <sz val="8"/>
            <color rgb="FF000000"/>
            <rFont val="Tahoma"/>
            <family val="2"/>
          </rPr>
          <t xml:space="preserve">quota nolo - leasing non prevista in esecutivo c'è rimodulazione??........</t>
        </r>
      </text>
      <mc:AlternateContent>
        <mc:Choice Requires="v2">
          <commentPr autoFill="true" autoScale="false" colHidden="false" locked="false" rowHidden="false" textHAlign="justify" textVAlign="top">
            <anchor moveWithCells="false" sizeWithCells="false">
              <xdr:from>
                <xdr:col>84</xdr:col>
                <xdr:colOff>1</xdr:colOff>
                <xdr:row>4</xdr:row>
                <xdr:rowOff>6</xdr:rowOff>
              </xdr:from>
              <xdr:to>
                <xdr:col>85</xdr:col>
                <xdr:colOff>56</xdr:colOff>
                <xdr:row>8</xdr:row>
                <xdr:rowOff>5</xdr:rowOff>
              </xdr:to>
            </anchor>
          </commentPr>
        </mc:Choice>
        <mc:Fallback/>
      </mc:AlternateContent>
    </comment>
    <comment ref="CF7" authorId="0">
      <text>
        <r>
          <rPr>
            <b val="true"/>
            <sz val="8"/>
            <color rgb="FF000000"/>
            <rFont val="Tahoma"/>
            <family val="2"/>
          </rPr>
          <t xml:space="preserve">STORELLI:
</t>
        </r>
        <r>
          <rPr>
            <sz val="8"/>
            <color rgb="FF000000"/>
            <rFont val="Tahoma"/>
            <family val="2"/>
          </rPr>
          <t xml:space="preserve">da liquidare con il rendiconto finale</t>
        </r>
      </text>
      <mc:AlternateContent>
        <mc:Choice Requires="v2">
          <commentPr autoFill="true" autoScale="false" colHidden="false" locked="false" rowHidden="false" textHAlign="justify" textVAlign="top">
            <anchor moveWithCells="false" sizeWithCells="false">
              <xdr:from>
                <xdr:col>84</xdr:col>
                <xdr:colOff>1</xdr:colOff>
                <xdr:row>5</xdr:row>
                <xdr:rowOff>8</xdr:rowOff>
              </xdr:from>
              <xdr:to>
                <xdr:col>85</xdr:col>
                <xdr:colOff>56</xdr:colOff>
                <xdr:row>9</xdr:row>
                <xdr:rowOff>7</xdr:rowOff>
              </xdr:to>
            </anchor>
          </commentPr>
        </mc:Choice>
        <mc:Fallback/>
      </mc:AlternateContent>
    </comment>
    <comment ref="CF9" authorId="0">
      <text>
        <r>
          <rPr>
            <b val="true"/>
            <sz val="8"/>
            <color rgb="FF000000"/>
            <rFont val="Tahoma"/>
            <family val="2"/>
          </rPr>
          <t xml:space="preserve">STORELLI:
</t>
        </r>
        <r>
          <rPr>
            <sz val="8"/>
            <color rgb="FF000000"/>
            <rFont val="Tahoma"/>
            <family val="2"/>
          </rPr>
          <t xml:space="preserve">MANCANO ancora:
- fattura 467 mandato di pagamento
- fattura 1139 timbro progetto genomena
</t>
        </r>
        <r>
          <rPr>
            <sz val="8"/>
            <color rgb="FFFF0000"/>
            <rFont val="Tahoma"/>
            <family val="2"/>
          </rPr>
          <t xml:space="preserve">OK - ricevuti il 14/7/2008 controllo I° livello</t>
        </r>
      </text>
      <mc:AlternateContent>
        <mc:Choice Requires="v2">
          <commentPr autoFill="true" autoScale="false" colHidden="false" locked="false" rowHidden="false" textHAlign="justify" textVAlign="top">
            <anchor moveWithCells="false" sizeWithCells="false">
              <xdr:from>
                <xdr:col>83</xdr:col>
                <xdr:colOff>92</xdr:colOff>
                <xdr:row>7</xdr:row>
                <xdr:rowOff>2</xdr:rowOff>
              </xdr:from>
              <xdr:to>
                <xdr:col>88</xdr:col>
                <xdr:colOff>75</xdr:colOff>
                <xdr:row>13</xdr:row>
                <xdr:rowOff>1</xdr:rowOff>
              </xdr:to>
            </anchor>
          </commentPr>
        </mc:Choice>
        <mc:Fallback/>
      </mc:AlternateContent>
    </comment>
    <comment ref="CF11" authorId="0">
      <text>
        <r>
          <rPr>
            <b val="true"/>
            <sz val="8"/>
            <color rgb="FF000000"/>
            <rFont val="Tahoma"/>
            <family val="2"/>
          </rPr>
          <t xml:space="preserve">STORELLI:
</t>
        </r>
        <r>
          <rPr>
            <sz val="8"/>
            <color rgb="FF000000"/>
            <rFont val="Tahoma"/>
            <family val="2"/>
          </rPr>
          <t xml:space="preserve">PARZIALE:
non ammissibili costi missione per consulenti: iavernaro</t>
        </r>
      </text>
      <mc:AlternateContent>
        <mc:Choice Requires="v2">
          <commentPr autoFill="true" autoScale="false" colHidden="false" locked="false" rowHidden="false" textHAlign="justify" textVAlign="top">
            <anchor moveWithCells="false" sizeWithCells="false">
              <xdr:from>
                <xdr:col>84</xdr:col>
                <xdr:colOff>1</xdr:colOff>
                <xdr:row>9</xdr:row>
                <xdr:rowOff>4</xdr:rowOff>
              </xdr:from>
              <xdr:to>
                <xdr:col>85</xdr:col>
                <xdr:colOff>74</xdr:colOff>
                <xdr:row>13</xdr:row>
                <xdr:rowOff>18</xdr:rowOff>
              </xdr:to>
            </anchor>
          </commentPr>
        </mc:Choice>
        <mc:Fallback/>
      </mc:AlternateContent>
    </comment>
    <comment ref="CF12" authorId="0">
      <text>
        <r>
          <rPr>
            <b val="true"/>
            <sz val="8"/>
            <color rgb="FF000000"/>
            <rFont val="Tahoma"/>
            <family val="2"/>
          </rPr>
          <t xml:space="preserve">STORELLI:
</t>
        </r>
        <r>
          <rPr>
            <sz val="8"/>
            <color rgb="FF000000"/>
            <rFont val="Tahoma"/>
            <family val="2"/>
          </rPr>
          <t xml:space="preserve">mancano:
- vedi nota nel rendiconto
- pagata IRAP di Febb, Marzo e Aprile che sarà decurtata nel prossimo rendiconto (da S.G.) pari a 1263,04</t>
        </r>
      </text>
      <mc:AlternateContent>
        <mc:Choice Requires="v2">
          <commentPr autoFill="true" autoScale="false" colHidden="false" locked="false" rowHidden="false" textHAlign="justify" textVAlign="top">
            <anchor moveWithCells="false" sizeWithCells="false">
              <xdr:from>
                <xdr:col>84</xdr:col>
                <xdr:colOff>1</xdr:colOff>
                <xdr:row>10</xdr:row>
                <xdr:rowOff>5</xdr:rowOff>
              </xdr:from>
              <xdr:to>
                <xdr:col>86</xdr:col>
                <xdr:colOff>14</xdr:colOff>
                <xdr:row>16</xdr:row>
                <xdr:rowOff>14</xdr:rowOff>
              </xdr:to>
            </anchor>
          </commentPr>
        </mc:Choice>
        <mc:Fallback/>
      </mc:AlternateContent>
    </comment>
    <comment ref="CF14" authorId="0">
      <text>
        <r>
          <rPr>
            <b val="true"/>
            <sz val="8"/>
            <color rgb="FF000000"/>
            <rFont val="Tahoma"/>
            <family val="2"/>
          </rPr>
          <t xml:space="preserve">STORELLI:
</t>
        </r>
        <r>
          <rPr>
            <sz val="8"/>
            <color rgb="FF000000"/>
            <rFont val="Tahoma"/>
            <family val="2"/>
          </rPr>
          <t xml:space="preserve">mancano: 
 - rapporti tecnici di chiusura attività nel periodo
 - riformulare tabella costi riepilogativa e di meridionale serviziper importo di 2497,53
 - DSSM: tabella riepilogativa mensile personale; IRAP calcolata da decurtare nel prossimo rendiconto
 - DI: consulenze - relazione, liberatoria, time sheet, curriculum/profilo, IRAP calcolata da decurtare nel prossimo rendiconto
 - DEE: verificare IRAP
 - Confcooperative: timbro e firma su distinte di pagamento, IRAP calcolata da decurtare nel prossimo rendiconto
 - Merid. Serv.: timbro e firma su distinte di pagamento
 - COIMBA: timbro e firma su distinte di pagamento, IRAP calcolata da decurtare nel prossimo rendiconto</t>
        </r>
      </text>
      <mc:AlternateContent>
        <mc:Choice Requires="v2">
          <commentPr autoFill="true" autoScale="false" colHidden="false" locked="false" rowHidden="false" textHAlign="justify" textVAlign="top">
            <anchor moveWithCells="false" sizeWithCells="false">
              <xdr:from>
                <xdr:col>84</xdr:col>
                <xdr:colOff>2</xdr:colOff>
                <xdr:row>12</xdr:row>
                <xdr:rowOff>10</xdr:rowOff>
              </xdr:from>
              <xdr:to>
                <xdr:col>92</xdr:col>
                <xdr:colOff>25</xdr:colOff>
                <xdr:row>21</xdr:row>
                <xdr:rowOff>5</xdr:rowOff>
              </xdr:to>
            </anchor>
          </commentPr>
        </mc:Choice>
        <mc:Fallback/>
      </mc:AlternateContent>
    </comment>
    <comment ref="CF15" authorId="0">
      <text>
        <r>
          <rPr>
            <b val="true"/>
            <sz val="8"/>
            <color rgb="FF000000"/>
            <rFont val="Tahoma"/>
            <family val="2"/>
          </rPr>
          <t xml:space="preserve">STORELLI:
</t>
        </r>
        <r>
          <rPr>
            <sz val="8"/>
            <color rgb="FF0000FF"/>
            <rFont val="Tahoma"/>
            <family val="2"/>
          </rPr>
          <t xml:space="preserve">CUM:
</t>
        </r>
        <r>
          <rPr>
            <sz val="8"/>
            <color rgb="FF000000"/>
            <rFont val="Tahoma"/>
            <family val="2"/>
          </rPr>
          <t xml:space="preserve">- iban
- richiesta erogazione contributo
- tabella complessiva partner
- time sheet personale extra losurdo e amministrativi (S.G.)
- calcolo aliquota media oraria (IRAP)
- consulenze: relazione, time sheet giornaliero, liberatoria
</t>
        </r>
        <r>
          <rPr>
            <sz val="8"/>
            <color rgb="FF0000FF"/>
            <rFont val="Tahoma"/>
            <family val="2"/>
          </rPr>
          <t xml:space="preserve">MATRIX:
</t>
        </r>
        <r>
          <rPr>
            <sz val="8"/>
            <color rgb="FF000000"/>
            <rFont val="Tahoma"/>
            <family val="2"/>
          </rPr>
          <t xml:space="preserve">- calcolo aliquota media oraria (IRAP) 
- f24 - oneri e contributi
</t>
        </r>
        <r>
          <rPr>
            <sz val="8"/>
            <color rgb="FF0000FF"/>
            <rFont val="Tahoma"/>
            <family val="2"/>
          </rPr>
          <t xml:space="preserve">DYRECTA:
</t>
        </r>
        <r>
          <rPr>
            <sz val="8"/>
            <color rgb="FF000000"/>
            <rFont val="Tahoma"/>
            <family val="2"/>
          </rPr>
          <t xml:space="preserve">- calcolo aliquota media oraria (IRAP)
- alcuni pagamenti di Lamanna e galiano
- cedolini di Galiano
- time sheet alcuni errati rispetto ai complessivi
</t>
        </r>
        <r>
          <rPr>
            <sz val="8"/>
            <color rgb="FF0000FF"/>
            <rFont val="Tahoma"/>
            <family val="2"/>
          </rPr>
          <t xml:space="preserve">Ferr. Garg.:
</t>
        </r>
        <r>
          <rPr>
            <sz val="8"/>
            <color rgb="FF000000"/>
            <rFont val="Tahoma"/>
            <family val="2"/>
          </rPr>
          <t xml:space="preserve">- calcolo aliquota media oraria (IRAP)
- mandati pagamento (D'agostino e Settimo)
- f24 - oneri e contributi
- libro matricola
</t>
        </r>
        <r>
          <rPr>
            <sz val="8"/>
            <color rgb="FF0000FF"/>
            <rFont val="Tahoma"/>
            <family val="2"/>
          </rPr>
          <t xml:space="preserve">Ferrotramviaria:
</t>
        </r>
        <r>
          <rPr>
            <sz val="8"/>
            <color rgb="FF000000"/>
            <rFont val="Tahoma"/>
            <family val="2"/>
          </rPr>
          <t xml:space="preserve">- calcolo aliquota media oraria (IRAP)
- mandati pagamento
- f24 - oneri e contributi</t>
        </r>
      </text>
      <mc:AlternateContent>
        <mc:Choice Requires="v2">
          <commentPr autoFill="true" autoScale="false" colHidden="false" locked="false" rowHidden="false" textHAlign="justify" textVAlign="top">
            <anchor moveWithCells="false" sizeWithCells="false">
              <xdr:from>
                <xdr:col>84</xdr:col>
                <xdr:colOff>1</xdr:colOff>
                <xdr:row>13</xdr:row>
                <xdr:rowOff>7</xdr:rowOff>
              </xdr:from>
              <xdr:to>
                <xdr:col>89</xdr:col>
                <xdr:colOff>13</xdr:colOff>
                <xdr:row>34</xdr:row>
                <xdr:rowOff>3</xdr:rowOff>
              </xdr:to>
            </anchor>
          </commentPr>
        </mc:Choice>
        <mc:Fallback/>
      </mc:AlternateContent>
    </comment>
    <comment ref="CF17" authorId="0">
      <text>
        <r>
          <rPr>
            <b val="true"/>
            <sz val="8"/>
            <color rgb="FF000000"/>
            <rFont val="Tahoma"/>
            <family val="2"/>
          </rPr>
          <t xml:space="preserve">STORELLI:
</t>
        </r>
        <r>
          <rPr>
            <sz val="8"/>
            <color rgb="FF000000"/>
            <rFont val="Tahoma"/>
            <family val="2"/>
          </rPr>
          <t xml:space="preserve">verificare irap cococo e comune di foggia</t>
        </r>
      </text>
      <mc:AlternateContent>
        <mc:Choice Requires="v2">
          <commentPr autoFill="true" autoScale="false" colHidden="false" locked="false" rowHidden="false" textHAlign="justify" textVAlign="top">
            <anchor moveWithCells="false" sizeWithCells="false">
              <xdr:from>
                <xdr:col>84</xdr:col>
                <xdr:colOff>1</xdr:colOff>
                <xdr:row>15</xdr:row>
                <xdr:rowOff>7</xdr:rowOff>
              </xdr:from>
              <xdr:to>
                <xdr:col>85</xdr:col>
                <xdr:colOff>56</xdr:colOff>
                <xdr:row>19</xdr:row>
                <xdr:rowOff>6</xdr:rowOff>
              </xdr:to>
            </anchor>
          </commentPr>
        </mc:Choice>
        <mc:Fallback/>
      </mc:AlternateContent>
    </comment>
    <comment ref="CI14" authorId="0">
      <text>
        <r>
          <rPr>
            <b val="true"/>
            <sz val="8"/>
            <color rgb="FF000000"/>
            <rFont val="Tahoma"/>
            <family val="2"/>
          </rPr>
          <t xml:space="preserve">STORELLI:
</t>
        </r>
        <r>
          <rPr>
            <sz val="8"/>
            <color rgb="FF000000"/>
            <rFont val="Tahoma"/>
            <family val="2"/>
          </rPr>
          <t xml:space="preserve">mancano i rapporti tecnici di chiusura attività</t>
        </r>
      </text>
      <mc:AlternateContent>
        <mc:Choice Requires="v2">
          <commentPr autoFill="true" autoScale="false" colHidden="false" locked="false" rowHidden="false" textHAlign="justify" textVAlign="top">
            <anchor moveWithCells="false" sizeWithCells="false">
              <xdr:from>
                <xdr:col>87</xdr:col>
                <xdr:colOff>1</xdr:colOff>
                <xdr:row>12</xdr:row>
                <xdr:rowOff>9</xdr:rowOff>
              </xdr:from>
              <xdr:to>
                <xdr:col>88</xdr:col>
                <xdr:colOff>47</xdr:colOff>
                <xdr:row>16</xdr:row>
                <xdr:rowOff>8</xdr:rowOff>
              </xdr:to>
            </anchor>
          </commentPr>
        </mc:Choice>
        <mc:Fallback/>
      </mc:AlternateContent>
    </comment>
    <comment ref="CK3" authorId="0">
      <text>
        <r>
          <rPr>
            <b val="true"/>
            <sz val="8"/>
            <color rgb="FF000000"/>
            <rFont val="Tahoma"/>
            <family val="2"/>
          </rPr>
          <t xml:space="preserve">STORELLI:
</t>
        </r>
        <r>
          <rPr>
            <sz val="8"/>
            <color rgb="FF000000"/>
            <rFont val="Tahoma"/>
            <family val="2"/>
          </rPr>
          <t xml:space="preserve">decurtata la quota pari a 95226,77 euro, eccedente il 65% contributo concesso </t>
        </r>
      </text>
      <mc:AlternateContent>
        <mc:Choice Requires="v2">
          <commentPr autoFill="true" autoScale="false" colHidden="false" locked="false" rowHidden="false" textHAlign="justify" textVAlign="top">
            <anchor moveWithCells="false" sizeWithCells="false">
              <xdr:from>
                <xdr:col>89</xdr:col>
                <xdr:colOff>1</xdr:colOff>
                <xdr:row>1</xdr:row>
                <xdr:rowOff>102</xdr:rowOff>
              </xdr:from>
              <xdr:to>
                <xdr:col>90</xdr:col>
                <xdr:colOff>66</xdr:colOff>
                <xdr:row>7</xdr:row>
                <xdr:rowOff>3</xdr:rowOff>
              </xdr:to>
            </anchor>
          </commentPr>
        </mc:Choice>
        <mc:Fallback/>
      </mc:AlternateContent>
    </comment>
    <comment ref="CK11" authorId="0">
      <text>
        <r>
          <rPr>
            <b val="true"/>
            <sz val="8"/>
            <color rgb="FF000000"/>
            <rFont val="Tahoma"/>
            <family val="2"/>
          </rPr>
          <t xml:space="preserve">STORELLI:
</t>
        </r>
        <r>
          <rPr>
            <sz val="8"/>
            <color rgb="FF000000"/>
            <rFont val="Tahoma"/>
            <family val="2"/>
          </rPr>
          <t xml:space="preserve">decurtata la quota pari a 2300,76 euro, eccedente il 65% contributo concesso </t>
        </r>
      </text>
      <mc:AlternateContent>
        <mc:Choice Requires="v2">
          <commentPr autoFill="true" autoScale="false" colHidden="false" locked="false" rowHidden="false" textHAlign="justify" textVAlign="top">
            <anchor moveWithCells="false" sizeWithCells="false">
              <xdr:from>
                <xdr:col>89</xdr:col>
                <xdr:colOff>1</xdr:colOff>
                <xdr:row>9</xdr:row>
                <xdr:rowOff>4</xdr:rowOff>
              </xdr:from>
              <xdr:to>
                <xdr:col>90</xdr:col>
                <xdr:colOff>58</xdr:colOff>
                <xdr:row>13</xdr:row>
                <xdr:rowOff>5</xdr:rowOff>
              </xdr:to>
            </anchor>
          </commentPr>
        </mc:Choice>
        <mc:Fallback/>
      </mc:AlternateContent>
    </comment>
    <comment ref="CK13" authorId="0">
      <text>
        <r>
          <rPr>
            <b val="true"/>
            <sz val="8"/>
            <color rgb="FF000000"/>
            <rFont val="Tahoma"/>
            <family val="2"/>
          </rPr>
          <t xml:space="preserve">STORELLI:
</t>
        </r>
        <r>
          <rPr>
            <sz val="8"/>
            <color rgb="FF000000"/>
            <rFont val="Tahoma"/>
            <family val="2"/>
          </rPr>
          <t xml:space="preserve">decurtata la quota pari a 11843,59 euro, eccedente il 65% contributo concesso </t>
        </r>
      </text>
      <mc:AlternateContent>
        <mc:Choice Requires="v2">
          <commentPr autoFill="true" autoScale="false" colHidden="false" locked="false" rowHidden="false" textHAlign="justify" textVAlign="top">
            <anchor moveWithCells="false" sizeWithCells="false">
              <xdr:from>
                <xdr:col>89</xdr:col>
                <xdr:colOff>17</xdr:colOff>
                <xdr:row>11</xdr:row>
                <xdr:rowOff>8</xdr:rowOff>
              </xdr:from>
              <xdr:to>
                <xdr:col>90</xdr:col>
                <xdr:colOff>73</xdr:colOff>
                <xdr:row>15</xdr:row>
                <xdr:rowOff>8</xdr:rowOff>
              </xdr:to>
            </anchor>
          </commentPr>
        </mc:Choice>
        <mc:Fallback/>
      </mc:AlternateContent>
    </comment>
    <comment ref="CS3" authorId="0">
      <text>
        <r>
          <rPr>
            <b val="true"/>
            <sz val="9"/>
            <color rgb="FF000000"/>
            <rFont val="Tahoma"/>
            <family val="2"/>
          </rPr>
          <t xml:space="preserve">STORELLI:
</t>
        </r>
        <r>
          <rPr>
            <sz val="9"/>
            <color rgb="FF0000FF"/>
            <rFont val="Tahoma"/>
            <family val="2"/>
          </rPr>
          <t xml:space="preserve">uniiba:</t>
        </r>
        <r>
          <rPr>
            <sz val="9"/>
            <color rgb="FF000000"/>
            <rFont val="Tahoma"/>
            <family val="2"/>
          </rPr>
          <t xml:space="preserve"> 
 - consulenze Qualcom mancano firme e date sui time sheet
 - infrastrutture: mancano ordine e contratto Business Technology
</t>
        </r>
        <r>
          <rPr>
            <sz val="9"/>
            <color rgb="FF0000FF"/>
            <rFont val="Tahoma"/>
            <family val="2"/>
          </rPr>
          <t xml:space="preserve">ICT Group</t>
        </r>
        <r>
          <rPr>
            <sz val="9"/>
            <color rgb="FF000000"/>
            <rFont val="Tahoma"/>
            <family val="2"/>
          </rPr>
          <t xml:space="preserve">:
 - personale: mancano fotocopie degli assegni, firmate e timbrate</t>
        </r>
      </text>
      <mc:AlternateContent>
        <mc:Choice Requires="v2">
          <commentPr autoFill="true" autoScale="false" colHidden="false" locked="false" rowHidden="false" textHAlign="justify" textVAlign="top">
            <anchor moveWithCells="false" sizeWithCells="false">
              <xdr:from>
                <xdr:col>97</xdr:col>
                <xdr:colOff>5</xdr:colOff>
                <xdr:row>1</xdr:row>
                <xdr:rowOff>106</xdr:rowOff>
              </xdr:from>
              <xdr:to>
                <xdr:col>100</xdr:col>
                <xdr:colOff>56</xdr:colOff>
                <xdr:row>10</xdr:row>
                <xdr:rowOff>6</xdr:rowOff>
              </xdr:to>
            </anchor>
          </commentPr>
        </mc:Choice>
        <mc:Fallback/>
      </mc:AlternateContent>
    </comment>
    <comment ref="CS4" authorId="0">
      <text>
        <r>
          <rPr>
            <b val="true"/>
            <sz val="8"/>
            <color rgb="FF000000"/>
            <rFont val="Tahoma"/>
            <family val="2"/>
          </rPr>
          <t xml:space="preserve">STORELLI:
</t>
        </r>
        <r>
          <rPr>
            <sz val="8"/>
            <color rgb="FF000000"/>
            <rFont val="Tahoma"/>
            <family val="2"/>
          </rPr>
          <t xml:space="preserve">mancano:
-cedolini Paolucci</t>
        </r>
      </text>
      <mc:AlternateContent>
        <mc:Choice Requires="v2">
          <commentPr autoFill="true" autoScale="false" colHidden="false" locked="false" rowHidden="false" textHAlign="justify" textVAlign="top">
            <anchor moveWithCells="false" sizeWithCells="false">
              <xdr:from>
                <xdr:col>96</xdr:col>
                <xdr:colOff>22</xdr:colOff>
                <xdr:row>2</xdr:row>
                <xdr:rowOff>4</xdr:rowOff>
              </xdr:from>
              <xdr:to>
                <xdr:col>97</xdr:col>
                <xdr:colOff>73</xdr:colOff>
                <xdr:row>6</xdr:row>
                <xdr:rowOff>5</xdr:rowOff>
              </xdr:to>
            </anchor>
          </commentPr>
        </mc:Choice>
        <mc:Fallback/>
      </mc:AlternateContent>
    </comment>
    <comment ref="CS5" authorId="0">
      <text>
        <r>
          <rPr>
            <b val="true"/>
            <sz val="8"/>
            <color rgb="FF000000"/>
            <rFont val="Tahoma"/>
            <family val="2"/>
          </rPr>
          <t xml:space="preserve">STORELLI:
</t>
        </r>
        <r>
          <rPr>
            <sz val="8"/>
            <color rgb="FF000000"/>
            <rFont val="Tahoma"/>
            <family val="2"/>
          </rPr>
          <t xml:space="preserve"> - Sono stati decurtati 17233,62 euro da S.G &gt; 5% 
 - FORCOM: Manca contratto di noleggio HYDRUSA
 - Grecia Salentina: 
            Mancano cedolini del personale,
            Mancano contratti e tre preventivi delle consulenze PROTEM e VISION
 - GALILEO: Manca la documentazione prevista per Nolo e Leasing</t>
        </r>
      </text>
      <mc:AlternateContent>
        <mc:Choice Requires="v2">
          <commentPr autoFill="true" autoScale="false" colHidden="false" locked="false" rowHidden="false" textHAlign="justify" textVAlign="top">
            <anchor moveWithCells="false" sizeWithCells="false">
              <xdr:from>
                <xdr:col>97</xdr:col>
                <xdr:colOff>5</xdr:colOff>
                <xdr:row>6</xdr:row>
                <xdr:rowOff>3</xdr:rowOff>
              </xdr:from>
              <xdr:to>
                <xdr:col>102</xdr:col>
                <xdr:colOff>10</xdr:colOff>
                <xdr:row>13</xdr:row>
                <xdr:rowOff>4</xdr:rowOff>
              </xdr:to>
            </anchor>
          </commentPr>
        </mc:Choice>
        <mc:Fallback/>
      </mc:AlternateContent>
    </comment>
    <comment ref="CS7" authorId="0">
      <text>
        <r>
          <rPr>
            <b val="true"/>
            <sz val="8"/>
            <color rgb="FF000000"/>
            <rFont val="Tahoma"/>
            <family val="2"/>
          </rPr>
          <t xml:space="preserve">STORELLI:
</t>
        </r>
        <r>
          <rPr>
            <sz val="8"/>
            <color rgb="FF000000"/>
            <rFont val="Tahoma"/>
            <family val="2"/>
          </rPr>
          <t xml:space="preserve">
</t>
        </r>
        <r>
          <rPr>
            <sz val="9"/>
            <color rgb="FF0000FF"/>
            <rFont val="Tahoma"/>
            <family val="2"/>
          </rPr>
          <t xml:space="preserve">II rendiconto
</t>
        </r>
        <r>
          <rPr>
            <sz val="9"/>
            <color rgb="FF000000"/>
            <rFont val="Tahoma"/>
            <family val="2"/>
          </rPr>
          <t xml:space="preserve">UNILE DII:
 - S.G.: Missione Sabato mancano giustificativi di spesa per 852,49 euro
CNR:
 - Personale: time sheet firmati responsabile progetto
Comune Lecce:
 - Personale: Achiardi manca nella tabella personale e contratto di incarico
Tecnol. Avanzate:
 - Personale: libro matricola
Evolvit:
 - Personale: libro matricola
</t>
        </r>
        <r>
          <rPr>
            <sz val="9"/>
            <color rgb="FF0000FF"/>
            <rFont val="Tahoma"/>
            <family val="2"/>
          </rPr>
          <t xml:space="preserve">III rendiconto
</t>
        </r>
        <r>
          <rPr>
            <sz val="9"/>
            <color rgb="FF000000"/>
            <rFont val="Tahoma"/>
            <family val="2"/>
          </rPr>
          <t xml:space="preserve">UNILE DBC:
 - Consulenze: liberatoria e curricula di Ghio, Maggiulli e Cossa
 </t>
        </r>
        <r>
          <rPr>
            <sz val="9"/>
            <color rgb="FFFF0000"/>
            <rFont val="Tahoma"/>
            <family val="2"/>
          </rPr>
          <t xml:space="preserve">- S.G.: De Vanna missioni decurtate per non ammissibilità 
</t>
        </r>
        <r>
          <rPr>
            <sz val="9"/>
            <color rgb="FF000000"/>
            <rFont val="Tahoma"/>
            <family val="2"/>
          </rPr>
          <t xml:space="preserve">UNILE DII:
 - Personale: cedolini e mandati Casilli e Capone, contratto collaborazione Francioso
 - S.G.: Missione Sabato a Budapest giustificativi di spesa
 - Consulenze: liberatoria e mandato pagamento nota credito 06/08 del 17/7/2008 di WEB Science
UNILE DSSC:
 - Personale: calcolo aliquota media oraria, Co.Co.Co. Carbone Notula /cedolini e mandati pagamento
 - Consulenze: liberatoria e curricula per tutti, Toscano, Cremonesini e Izzo data notula &gt;15/9/2008
 - S.G.: Chirizzi come De Vanna e data notula &gt;15/9/2008
ISUFI:
 - Consulenze: Anglani liberatoria e verifica compenso &gt; di 450 euro/gg, liberatoria e curricula Cordella
CNR:
 - Consulenze: liberatoria e curricula di Pecere e Quarta
Comune Lecce:
 - Consulenze: Contratto, liberatoria e relazione di RTI
 - S.G.: ci sono computer e palmari che vanno in ammrtamenti/infrastrutture
Prov. Lecce:
 - Consulenze: Tutte le convenzioni sono orfane delle seconde pagine con firme e timbri, Relazioni e liberatorie, time sheet di Hitek e Studio Petrachi
Tecnol. Avanzate:
 - Personale: calcolo aliquota media oraria, libro matricola e bonifici timbrati e firmati
Salton Viaggi:
 - Personale: libro matricola, mandati/quietanza di pagamento, f24/dm10....
 - S.G.: Documenti di pagamento
Evolvit:
 - Personale: calcolo aliquota media oraria, libro matricola e f24/dm10....
 - S.G.: Documenti di pagamento</t>
        </r>
      </text>
      <mc:AlternateContent>
        <mc:Choice Requires="v2">
          <commentPr autoFill="true" autoScale="false" colHidden="false" locked="false" rowHidden="false" textHAlign="justify" textVAlign="top">
            <anchor moveWithCells="false" sizeWithCells="false">
              <xdr:from>
                <xdr:col>97</xdr:col>
                <xdr:colOff>4</xdr:colOff>
                <xdr:row>0</xdr:row>
                <xdr:rowOff>6</xdr:rowOff>
              </xdr:from>
              <xdr:to>
                <xdr:col>108</xdr:col>
                <xdr:colOff>48</xdr:colOff>
                <xdr:row>34</xdr:row>
                <xdr:rowOff>15</xdr:rowOff>
              </xdr:to>
            </anchor>
          </commentPr>
        </mc:Choice>
        <mc:Fallback/>
      </mc:AlternateContent>
    </comment>
    <comment ref="CS8" authorId="0">
      <text>
        <r>
          <rPr>
            <b val="true"/>
            <sz val="8"/>
            <color rgb="FF000000"/>
            <rFont val="Tahoma"/>
            <family val="2"/>
          </rPr>
          <t xml:space="preserve">STORELLI:
</t>
        </r>
        <r>
          <rPr>
            <sz val="8"/>
            <color rgb="FF000000"/>
            <rFont val="Tahoma"/>
            <family val="2"/>
          </rPr>
          <t xml:space="preserve"> - S</t>
        </r>
        <r>
          <rPr>
            <sz val="9"/>
            <color rgb="FF000000"/>
            <rFont val="Tahoma"/>
            <family val="2"/>
          </rPr>
          <t xml:space="preserve">.G.: decurtate in fase finale 2258,09 euro per aver superato il 5%
 -  Consulenze: Manca liberatoria CCBC, time sheet, liberatoria GET, liberatoria WAVE-A-HEAD, liberatoria GELSOROSSO, QUORUM, VIDEO NEWS(relazione, time sheet, curricula), RAI, EMI MUSIC, NIGRO, PATRUNO
 - Nolo: liberatorie
 - TESEO: consulenza contratto, liberatoria curriculum, relazione</t>
        </r>
      </text>
      <mc:AlternateContent>
        <mc:Choice Requires="v2">
          <commentPr autoFill="true" autoScale="false" colHidden="false" locked="false" rowHidden="false" textHAlign="justify" textVAlign="top">
            <anchor moveWithCells="false" sizeWithCells="false">
              <xdr:from>
                <xdr:col>97</xdr:col>
                <xdr:colOff>5</xdr:colOff>
                <xdr:row>6</xdr:row>
                <xdr:rowOff>9</xdr:rowOff>
              </xdr:from>
              <xdr:to>
                <xdr:col>102</xdr:col>
                <xdr:colOff>62</xdr:colOff>
                <xdr:row>14</xdr:row>
                <xdr:rowOff>2</xdr:rowOff>
              </xdr:to>
            </anchor>
          </commentPr>
        </mc:Choice>
        <mc:Fallback/>
      </mc:AlternateContent>
    </comment>
    <comment ref="CS9" authorId="0">
      <text>
        <r>
          <rPr>
            <b val="true"/>
            <sz val="8"/>
            <color rgb="FF000000"/>
            <rFont val="Tahoma"/>
            <family val="2"/>
          </rPr>
          <t xml:space="preserve">STORELLI:
</t>
        </r>
        <r>
          <rPr>
            <sz val="8"/>
            <color rgb="FF000000"/>
            <rFont val="Tahoma"/>
            <family val="2"/>
          </rPr>
          <t xml:space="preserve">mancano:
</t>
        </r>
        <r>
          <rPr>
            <sz val="8"/>
            <color rgb="FFFF0000"/>
            <rFont val="Tahoma"/>
            <family val="2"/>
          </rPr>
          <t xml:space="preserve">- liberatoria Strade
- time sheet Strade
- relazione attività Strade(ok 17/09/2008)
</t>
        </r>
        <r>
          <rPr>
            <sz val="8"/>
            <color rgb="FF000000"/>
            <rFont val="Tahoma"/>
            <family val="2"/>
          </rPr>
          <t xml:space="preserve">- pagata IRAP di Febb. e Marzo che sarà decurtata nel prossimo rendiconto (da S.G.) pari a euro 775,17</t>
        </r>
      </text>
      <mc:AlternateContent>
        <mc:Choice Requires="v2">
          <commentPr autoFill="true" autoScale="false" colHidden="false" locked="false" rowHidden="false" textHAlign="justify" textVAlign="top">
            <anchor moveWithCells="false" sizeWithCells="false">
              <xdr:from>
                <xdr:col>96</xdr:col>
                <xdr:colOff>22</xdr:colOff>
                <xdr:row>8</xdr:row>
                <xdr:rowOff>2</xdr:rowOff>
              </xdr:from>
              <xdr:to>
                <xdr:col>99</xdr:col>
                <xdr:colOff>42</xdr:colOff>
                <xdr:row>15</xdr:row>
                <xdr:rowOff>3</xdr:rowOff>
              </xdr:to>
            </anchor>
          </commentPr>
        </mc:Choice>
        <mc:Fallback/>
      </mc:AlternateContent>
    </comment>
    <comment ref="CS12" authorId="0">
      <text>
        <r>
          <rPr>
            <b val="true"/>
            <sz val="8"/>
            <color rgb="FF000000"/>
            <rFont val="Tahoma"/>
            <family val="2"/>
          </rPr>
          <t xml:space="preserve">STORELLI:
</t>
        </r>
        <r>
          <rPr>
            <sz val="10"/>
            <color rgb="FF000000"/>
            <rFont val="Tahoma"/>
            <family val="2"/>
          </rPr>
          <t xml:space="preserve">Richiesta di erogazione del contributo
</t>
        </r>
        <r>
          <rPr>
            <sz val="10"/>
            <color rgb="FFFF0000"/>
            <rFont val="Tahoma"/>
            <family val="2"/>
          </rPr>
          <t xml:space="preserve">Tabella generale costi partner errata:
 - CACT espone personale per 8676,66 invece di 115060,85
 - UNIBA espone infrastrutt. 5904 invece di 469,40
</t>
        </r>
        <r>
          <rPr>
            <sz val="10"/>
            <color rgb="FF000000"/>
            <rFont val="Tahoma"/>
            <family val="2"/>
          </rPr>
          <t xml:space="preserve">CACT:
</t>
        </r>
        <r>
          <rPr>
            <sz val="10"/>
            <color rgb="FFFF0000"/>
            <rFont val="Tahoma"/>
            <family val="2"/>
          </rPr>
          <t xml:space="preserve"> - Personale: tabella costi errata
 - Consulenze: GRID aliquota &gt; 450 euro/gg rivedere time sheet, relazione tecnica e</t>
        </r>
        <r>
          <rPr>
            <sz val="10"/>
            <color rgb="FF000000"/>
            <rFont val="Tahoma"/>
            <family val="2"/>
          </rPr>
          <t xml:space="preserve"> contratto
UNILE:
 - Consulenze: FOCUS, Tech Box, COMMEDIA Contratto, </t>
        </r>
        <r>
          <rPr>
            <sz val="10"/>
            <color rgb="FFFF0000"/>
            <rFont val="Tahoma"/>
            <family val="2"/>
          </rPr>
          <t xml:space="preserve">relazione</t>
        </r>
        <r>
          <rPr>
            <sz val="10"/>
            <color rgb="FF000000"/>
            <rFont val="Tahoma"/>
            <family val="2"/>
          </rPr>
          <t xml:space="preserve"> e liberatoria; </t>
        </r>
        <r>
          <rPr>
            <sz val="10"/>
            <color rgb="FFFF0000"/>
            <rFont val="Tahoma"/>
            <family val="2"/>
          </rPr>
          <t xml:space="preserve">Capoccia,</t>
        </r>
        <r>
          <rPr>
            <sz val="10"/>
            <color rgb="FF000000"/>
            <rFont val="Tahoma"/>
            <family val="2"/>
          </rPr>
          <t xml:space="preserve"> Iavagnilio e Villani liberatoria e </t>
        </r>
        <r>
          <rPr>
            <sz val="10"/>
            <color rgb="FFFF0000"/>
            <rFont val="Tahoma"/>
            <family val="2"/>
          </rPr>
          <t xml:space="preserve">curricula
 - S.G.: Rollo ricevuta summer school di 450 euro
</t>
        </r>
        <r>
          <rPr>
            <sz val="10"/>
            <color rgb="FF000000"/>
            <rFont val="Tahoma"/>
            <family val="2"/>
          </rPr>
          <t xml:space="preserve">UNIBA:
</t>
        </r>
        <r>
          <rPr>
            <sz val="10"/>
            <color rgb="FFFF0000"/>
            <rFont val="Tahoma"/>
            <family val="2"/>
          </rPr>
          <t xml:space="preserve"> - Consulenze: Exhicon contratto
</t>
        </r>
        <r>
          <rPr>
            <sz val="10"/>
            <color rgb="FF000000"/>
            <rFont val="Tahoma"/>
            <family val="2"/>
          </rPr>
          <t xml:space="preserve">STP BRINDISI:
</t>
        </r>
        <r>
          <rPr>
            <sz val="10"/>
            <color rgb="FFFF0000"/>
            <rFont val="Tahoma"/>
            <family val="2"/>
          </rPr>
          <t xml:space="preserve"> - Personale: Time sheet di Muscogiuri maggio e giugno errati</t>
        </r>
      </text>
      <mc:AlternateContent>
        <mc:Choice Requires="v2">
          <commentPr autoFill="true" autoScale="false" colHidden="false" locked="false" rowHidden="false" textHAlign="justify" textVAlign="top">
            <anchor moveWithCells="false" sizeWithCells="false">
              <xdr:from>
                <xdr:col>97</xdr:col>
                <xdr:colOff>14</xdr:colOff>
                <xdr:row>13</xdr:row>
                <xdr:rowOff>7</xdr:rowOff>
              </xdr:from>
              <xdr:to>
                <xdr:col>103</xdr:col>
                <xdr:colOff>7</xdr:colOff>
                <xdr:row>30</xdr:row>
                <xdr:rowOff>15</xdr:rowOff>
              </xdr:to>
            </anchor>
          </commentPr>
        </mc:Choice>
        <mc:Fallback/>
      </mc:AlternateContent>
    </comment>
    <comment ref="CS13" authorId="0">
      <text>
        <r>
          <rPr>
            <b val="true"/>
            <sz val="8"/>
            <color rgb="FF000000"/>
            <rFont val="Tahoma"/>
            <family val="2"/>
          </rPr>
          <t xml:space="preserve">STORELLI:
</t>
        </r>
        <r>
          <rPr>
            <sz val="8"/>
            <color rgb="FF000000"/>
            <rFont val="Tahoma"/>
            <family val="2"/>
          </rPr>
          <t xml:space="preserve">decurtato il mandato 252 pari a 890,39  a compensazione della errata imputazione del precedente rendiconto IV del mandato 228</t>
        </r>
      </text>
      <mc:AlternateContent>
        <mc:Choice Requires="v2">
          <commentPr autoFill="true" autoScale="false" colHidden="false" locked="false" rowHidden="false" textHAlign="justify" textVAlign="top">
            <anchor moveWithCells="false" sizeWithCells="false">
              <xdr:from>
                <xdr:col>97</xdr:col>
                <xdr:colOff>17</xdr:colOff>
                <xdr:row>11</xdr:row>
                <xdr:rowOff>8</xdr:rowOff>
              </xdr:from>
              <xdr:to>
                <xdr:col>99</xdr:col>
                <xdr:colOff>17</xdr:colOff>
                <xdr:row>17</xdr:row>
                <xdr:rowOff>6</xdr:rowOff>
              </xdr:to>
            </anchor>
          </commentPr>
        </mc:Choice>
        <mc:Fallback/>
      </mc:AlternateContent>
    </comment>
    <comment ref="CS14" authorId="0">
      <text>
        <r>
          <rPr>
            <b val="true"/>
            <sz val="8"/>
            <color rgb="FF000000"/>
            <rFont val="Tahoma"/>
            <family val="2"/>
          </rPr>
          <t xml:space="preserve">storelli:
</t>
        </r>
        <r>
          <rPr>
            <sz val="8"/>
            <color rgb="FF000000"/>
            <rFont val="Tahoma"/>
            <family val="2"/>
          </rPr>
          <t xml:space="preserve">  Irap  decurtata  pari a euro 3872,01
  modificare atbelle partner
mancano: 
  - DI: aliquota Baldassarre
 - DSSM: riepilogo mensile personale e time sheet
 - COIMBA: cartellia completa</t>
        </r>
      </text>
      <mc:AlternateContent>
        <mc:Choice Requires="v2">
          <commentPr autoFill="true" autoScale="false" colHidden="false" locked="false" rowHidden="false" textHAlign="justify" textVAlign="top">
            <anchor moveWithCells="false" sizeWithCells="false">
              <xdr:from>
                <xdr:col>97</xdr:col>
                <xdr:colOff>18</xdr:colOff>
                <xdr:row>13</xdr:row>
                <xdr:rowOff>2</xdr:rowOff>
              </xdr:from>
              <xdr:to>
                <xdr:col>101</xdr:col>
                <xdr:colOff>0</xdr:colOff>
                <xdr:row>22</xdr:row>
                <xdr:rowOff>9</xdr:rowOff>
              </xdr:to>
            </anchor>
          </commentPr>
        </mc:Choice>
        <mc:Fallback/>
      </mc:AlternateContent>
    </comment>
    <comment ref="CS15" authorId="0">
      <text>
        <r>
          <rPr>
            <b val="true"/>
            <sz val="8"/>
            <color rgb="FF000000"/>
            <rFont val="Tahoma"/>
            <family val="2"/>
          </rPr>
          <t xml:space="preserve">STORELLI:
</t>
        </r>
        <r>
          <rPr>
            <sz val="8"/>
            <color rgb="FF0000FF"/>
            <rFont val="Tahoma"/>
            <family val="2"/>
          </rPr>
          <t xml:space="preserve">CUM:
</t>
        </r>
        <r>
          <rPr>
            <sz val="8"/>
            <color rgb="FF000000"/>
            <rFont val="Tahoma"/>
            <family val="2"/>
          </rPr>
          <t xml:space="preserve">personale: 
- numeri di mandato MIRWEB difformi dai rendiconti cartacei
- CRudele manca mandato pagamento settembre 2008
S.G.: 
- ammesse solo quelle imputete nel MIRWEB
</t>
        </r>
        <r>
          <rPr>
            <sz val="8"/>
            <color rgb="FF0000FF"/>
            <rFont val="Tahoma"/>
            <family val="2"/>
          </rPr>
          <t xml:space="preserve">DYRECTA:
</t>
        </r>
        <r>
          <rPr>
            <sz val="8"/>
            <color rgb="FF000000"/>
            <rFont val="Tahoma"/>
            <family val="2"/>
          </rPr>
          <t xml:space="preserve">personale: 
- quote errate sui cedolini timbrati di COSOMATI
- verificare tutti gli altri
</t>
        </r>
        <r>
          <rPr>
            <sz val="8"/>
            <color rgb="FF0000FF"/>
            <rFont val="Tahoma"/>
            <family val="2"/>
          </rPr>
          <t xml:space="preserve">Ferr. Garg.:
</t>
        </r>
        <r>
          <rPr>
            <sz val="8"/>
            <color rgb="FF000000"/>
            <rFont val="Tahoma"/>
            <family val="2"/>
          </rPr>
          <t xml:space="preserve">- mancano mandati pagamento stipendi
-  i cedolini non timbrati e firmati 
</t>
        </r>
        <r>
          <rPr>
            <sz val="8"/>
            <color rgb="FF0000FF"/>
            <rFont val="Tahoma"/>
            <family val="2"/>
          </rPr>
          <t xml:space="preserve">Ferrotramviaria:
</t>
        </r>
        <r>
          <rPr>
            <sz val="8"/>
            <color rgb="FF000000"/>
            <rFont val="Tahoma"/>
            <family val="2"/>
          </rPr>
          <t xml:space="preserve">- mancano mandati pagamento stipendi
-  i cedolini non timbrati e firmati 
</t>
        </r>
        <r>
          <rPr>
            <sz val="8"/>
            <color rgb="FF0000FF"/>
            <rFont val="Tahoma"/>
            <family val="2"/>
          </rPr>
          <t xml:space="preserve">Ferr. SUDEST:
</t>
        </r>
        <r>
          <rPr>
            <sz val="8"/>
            <color rgb="FF000000"/>
            <rFont val="Tahoma"/>
            <family val="2"/>
          </rPr>
          <t xml:space="preserve">Mancano 
- mancano mandati pagamento stipendi
-  i cedolini  timbrati e firmati
- F24</t>
        </r>
      </text>
      <mc:AlternateContent>
        <mc:Choice Requires="v2">
          <commentPr autoFill="true" autoScale="false" colHidden="false" locked="false" rowHidden="false" textHAlign="justify" textVAlign="top">
            <anchor moveWithCells="false" sizeWithCells="false">
              <xdr:from>
                <xdr:col>97</xdr:col>
                <xdr:colOff>17</xdr:colOff>
                <xdr:row>13</xdr:row>
                <xdr:rowOff>10</xdr:rowOff>
              </xdr:from>
              <xdr:to>
                <xdr:col>101</xdr:col>
                <xdr:colOff>61</xdr:colOff>
                <xdr:row>37</xdr:row>
                <xdr:rowOff>8</xdr:rowOff>
              </xdr:to>
            </anchor>
          </commentPr>
        </mc:Choice>
        <mc:Fallback/>
      </mc:AlternateContent>
    </comment>
    <comment ref="CS17" authorId="0">
      <text>
        <r>
          <rPr>
            <b val="true"/>
            <sz val="8"/>
            <color rgb="FF000000"/>
            <rFont val="Tahoma"/>
            <family val="2"/>
          </rPr>
          <t xml:space="preserve">STORELLI:
</t>
        </r>
        <r>
          <rPr>
            <sz val="8"/>
            <color rgb="FF000000"/>
            <rFont val="Tahoma"/>
            <family val="2"/>
          </rPr>
          <t xml:space="preserve">S.G.: decurtate in fase finale 5,07 euro per aver superato il 5%
 - consulenze liberatorie, relazioni tecniche,
 - infrastrutture: liberatorie</t>
        </r>
      </text>
      <mc:AlternateContent>
        <mc:Choice Requires="v2">
          <commentPr autoFill="true" autoScale="false" colHidden="false" locked="false" rowHidden="false" textHAlign="justify" textVAlign="top">
            <anchor moveWithCells="false" sizeWithCells="false">
              <xdr:from>
                <xdr:col>97</xdr:col>
                <xdr:colOff>5</xdr:colOff>
                <xdr:row>15</xdr:row>
                <xdr:rowOff>10</xdr:rowOff>
              </xdr:from>
              <xdr:to>
                <xdr:col>100</xdr:col>
                <xdr:colOff>73</xdr:colOff>
                <xdr:row>19</xdr:row>
                <xdr:rowOff>9</xdr:rowOff>
              </xdr:to>
            </anchor>
          </commentPr>
        </mc:Choice>
        <mc:Fallback/>
      </mc:AlternateContent>
    </comment>
    <comment ref="DF4" authorId="0">
      <text>
        <r>
          <rPr>
            <b val="true"/>
            <sz val="8"/>
            <color rgb="FF000000"/>
            <rFont val="Tahoma"/>
            <family val="2"/>
          </rPr>
          <t xml:space="preserve">STORELLI:
</t>
        </r>
        <r>
          <rPr>
            <sz val="8"/>
            <color rgb="FF000000"/>
            <rFont val="Tahoma"/>
            <family val="2"/>
          </rPr>
          <t xml:space="preserve">mancano:
- tabella costi partner
- cedolini Reina e Paolucci
- cedolini personale amministrativo
- consulenza: relazione, time sheet, liberatoria</t>
        </r>
      </text>
      <mc:AlternateContent>
        <mc:Choice Requires="v2">
          <commentPr autoFill="true" autoScale="false" colHidden="false" locked="false" rowHidden="false" textHAlign="justify" textVAlign="top">
            <anchor moveWithCells="false" sizeWithCells="false">
              <xdr:from>
                <xdr:col>108</xdr:col>
                <xdr:colOff>13</xdr:colOff>
                <xdr:row>2</xdr:row>
                <xdr:rowOff>5</xdr:rowOff>
              </xdr:from>
              <xdr:to>
                <xdr:col>111</xdr:col>
                <xdr:colOff>32</xdr:colOff>
                <xdr:row>8</xdr:row>
                <xdr:rowOff>14</xdr:rowOff>
              </xdr:to>
            </anchor>
          </commentPr>
        </mc:Choice>
        <mc:Fallback/>
      </mc:AlternateContent>
    </comment>
    <comment ref="DF9" authorId="0">
      <text>
        <r>
          <rPr>
            <b val="true"/>
            <sz val="8"/>
            <color rgb="FF000000"/>
            <rFont val="Tahoma"/>
            <family val="2"/>
          </rPr>
          <t xml:space="preserve">STORELLI:
</t>
        </r>
        <r>
          <rPr>
            <sz val="8"/>
            <color rgb="FF000000"/>
            <rFont val="Tahoma"/>
            <family val="2"/>
          </rPr>
          <t xml:space="preserve">compensata Irap 775,17 precedente rendiconto febb-aprile 2008 con Merola Stella da S.G.
</t>
        </r>
        <r>
          <rPr>
            <sz val="8"/>
            <color rgb="FF0000FF"/>
            <rFont val="Tahoma"/>
            <family val="2"/>
          </rPr>
          <t xml:space="preserve">DSPD:
</t>
        </r>
        <r>
          <rPr>
            <sz val="8"/>
            <color rgb="FF000000"/>
            <rFont val="Tahoma"/>
            <family val="2"/>
          </rPr>
          <t xml:space="preserve"> - numeri dei mandati sul mir non corrispondenti a quelli cartacei
 - mancano cedolini dei cococo; ci sono solo quelli di settembre che accumulano tutto
</t>
        </r>
        <r>
          <rPr>
            <sz val="8"/>
            <color rgb="FF0000FF"/>
            <rFont val="Tahoma"/>
            <family val="2"/>
          </rPr>
          <t xml:space="preserve">DI:
</t>
        </r>
        <r>
          <rPr>
            <sz val="8"/>
            <color rgb="FF000000"/>
            <rFont val="Tahoma"/>
            <family val="2"/>
          </rPr>
          <t xml:space="preserve"> - mancano cedolini dei cococo; ci sono solo quelli di settembre che accumulano tutto
</t>
        </r>
      </text>
      <mc:AlternateContent>
        <mc:Choice Requires="v2">
          <commentPr autoFill="true" autoScale="false" colHidden="false" locked="false" rowHidden="false" textHAlign="justify" textVAlign="top">
            <anchor moveWithCells="false" sizeWithCells="false">
              <xdr:from>
                <xdr:col>109</xdr:col>
                <xdr:colOff>53</xdr:colOff>
                <xdr:row>7</xdr:row>
                <xdr:rowOff>9</xdr:rowOff>
              </xdr:from>
              <xdr:to>
                <xdr:col>113</xdr:col>
                <xdr:colOff>28</xdr:colOff>
                <xdr:row>16</xdr:row>
                <xdr:rowOff>9</xdr:rowOff>
              </xdr:to>
            </anchor>
          </commentPr>
        </mc:Choice>
        <mc:Fallback/>
      </mc:AlternateContent>
    </comment>
    <comment ref="DS4" authorId="0">
      <text>
        <r>
          <rPr>
            <b val="true"/>
            <sz val="8"/>
            <color rgb="FF000000"/>
            <rFont val="Tahoma"/>
            <family val="2"/>
          </rPr>
          <t xml:space="preserve">STORELLI:
</t>
        </r>
        <r>
          <rPr>
            <sz val="8"/>
            <color rgb="FF000000"/>
            <rFont val="Tahoma"/>
            <family val="2"/>
          </rPr>
          <t xml:space="preserve">mancano:
- tabella costi partner
- cedolini personale amministrativo
- consulenza: curriculum,relazione, time sheet, liberatoria</t>
        </r>
      </text>
      <mc:AlternateContent>
        <mc:Choice Requires="v2">
          <commentPr autoFill="true" autoScale="false" colHidden="false" locked="false" rowHidden="false" textHAlign="justify" textVAlign="top">
            <anchor moveWithCells="false" sizeWithCells="false">
              <xdr:from>
                <xdr:col>121</xdr:col>
                <xdr:colOff>57</xdr:colOff>
                <xdr:row>2</xdr:row>
                <xdr:rowOff>7</xdr:rowOff>
              </xdr:from>
              <xdr:to>
                <xdr:col>125</xdr:col>
                <xdr:colOff>14</xdr:colOff>
                <xdr:row>8</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STORELLI:
</t>
        </r>
        <r>
          <rPr>
            <sz val="8"/>
            <color rgb="FF000000"/>
            <rFont val="Tahoma"/>
            <family val="2"/>
          </rPr>
          <t xml:space="preserve">al collaudo decurtare 9031,61 euro</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65</xdr:colOff>
                <xdr:row>7</xdr:row>
                <xdr:rowOff>12</xdr:rowOff>
              </xdr:to>
            </anchor>
          </commentPr>
        </mc:Choice>
        <mc:Fallback/>
      </mc:AlternateContent>
    </comment>
    <comment ref="C23" authorId="0">
      <text>
        <r>
          <rPr>
            <b val="true"/>
            <sz val="8"/>
            <color rgb="FF000000"/>
            <rFont val="Tahoma"/>
            <family val="2"/>
          </rPr>
          <t xml:space="preserve">STORELLI:
</t>
        </r>
        <r>
          <rPr>
            <sz val="8"/>
            <color rgb="FF000000"/>
            <rFont val="Tahoma"/>
            <family val="2"/>
          </rPr>
          <t xml:space="preserve">da progetto esecutivo rimodulato
</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4</xdr:col>
                <xdr:colOff>65</xdr:colOff>
                <xdr:row>25</xdr:row>
                <xdr:rowOff>11</xdr:rowOff>
              </xdr:to>
            </anchor>
          </commentPr>
        </mc:Choice>
        <mc:Fallback/>
      </mc:AlternateContent>
    </comment>
    <comment ref="C50"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4</xdr:col>
                <xdr:colOff>65</xdr:colOff>
                <xdr:row>52</xdr:row>
                <xdr:rowOff>12</xdr:rowOff>
              </xdr:to>
            </anchor>
          </commentPr>
        </mc:Choice>
        <mc:Fallback/>
      </mc:AlternateContent>
    </comment>
    <comment ref="E12" authorId="0">
      <text>
        <r>
          <rPr>
            <b val="true"/>
            <sz val="8"/>
            <color rgb="FF000000"/>
            <rFont val="Tahoma"/>
            <family val="2"/>
          </rPr>
          <t xml:space="preserve">STORELLI:
</t>
        </r>
        <r>
          <rPr>
            <sz val="8"/>
            <color rgb="FF000000"/>
            <rFont val="Tahoma"/>
            <family val="2"/>
          </rPr>
          <t xml:space="preserve">mancano:
-cedolini Paolucci
</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42</xdr:colOff>
                <xdr:row>14</xdr:row>
                <xdr:rowOff>18</xdr:rowOff>
              </xdr:to>
            </anchor>
          </commentPr>
        </mc:Choice>
        <mc:Fallback/>
      </mc:AlternateContent>
    </comment>
    <comment ref="E13" authorId="0">
      <text>
        <r>
          <rPr>
            <b val="true"/>
            <sz val="8"/>
            <color rgb="FF000000"/>
            <rFont val="Tahoma"/>
            <family val="2"/>
          </rPr>
          <t xml:space="preserve">STORELLI:
</t>
        </r>
        <r>
          <rPr>
            <sz val="8"/>
            <color rgb="FF000000"/>
            <rFont val="Tahoma"/>
            <family val="2"/>
          </rPr>
          <t xml:space="preserve">mancano:
- tabella costi partner
- cedolini Reina e Paolucci
- cedolini personale amministrativo
- consulenza: relazione, time sheet, liberatoria</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89</xdr:colOff>
                <xdr:row>18</xdr:row>
                <xdr:rowOff>11</xdr:rowOff>
              </xdr:to>
            </anchor>
          </commentPr>
        </mc:Choice>
        <mc:Fallback/>
      </mc:AlternateContent>
    </comment>
    <comment ref="E14" authorId="0">
      <text>
        <r>
          <rPr>
            <b val="true"/>
            <sz val="8"/>
            <color rgb="FF000000"/>
            <rFont val="Tahoma"/>
            <family val="2"/>
          </rPr>
          <t xml:space="preserve">STORELLI:
</t>
        </r>
        <r>
          <rPr>
            <sz val="8"/>
            <color rgb="FF000000"/>
            <rFont val="Tahoma"/>
            <family val="2"/>
          </rPr>
          <t xml:space="preserve">mancano:
- tabella costi partner
- cedolini personale amministrativo
- </t>
        </r>
        <r>
          <rPr>
            <sz val="8"/>
            <color rgb="FFFF0000"/>
            <rFont val="Tahoma"/>
            <family val="2"/>
          </rPr>
          <t xml:space="preserve">consulenza: curriculum,relazione, time sheet, liberatoria ok 27/10/2008</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30</xdr:colOff>
                <xdr:row>20</xdr:row>
                <xdr:rowOff>10</xdr:rowOff>
              </xdr:to>
            </anchor>
          </commentPr>
        </mc:Choice>
        <mc:Fallback/>
      </mc:AlternateContent>
    </comment>
    <comment ref="E15" authorId="0">
      <text>
        <r>
          <rPr>
            <b val="true"/>
            <sz val="8"/>
            <color rgb="FF000000"/>
            <rFont val="Tahoma"/>
            <family val="2"/>
          </rPr>
          <t xml:space="preserve">STORELLI:
</t>
        </r>
        <r>
          <rPr>
            <sz val="8"/>
            <color rgb="FF000000"/>
            <rFont val="Tahoma"/>
            <family val="2"/>
          </rPr>
          <t xml:space="preserve">mancano:
- tabella costi partner
- consulenza: contratto, curriculum, relazione, time sheet, liberatoria</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36</xdr:colOff>
                <xdr:row>18</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rPr>
          <t xml:space="preserve">STORELLI:
</t>
        </r>
        <r>
          <rPr>
            <sz val="8"/>
            <color rgb="FF000000"/>
            <rFont val="Tahoma"/>
            <family val="2"/>
          </rPr>
          <t xml:space="preserve">da progetto esecutivo approvato</t>
        </r>
      </text>
      <mc:AlternateContent>
        <mc:Choice Requires="v2">
          <commentPr autoFill="true" autoScale="false" colHidden="false" locked="false" rowHidden="false" textHAlign="justify" textVAlign="top">
            <anchor moveWithCells="false" sizeWithCells="false">
              <xdr:from>
                <xdr:col>3</xdr:col>
                <xdr:colOff>4</xdr:colOff>
                <xdr:row>18</xdr:row>
                <xdr:rowOff>8</xdr:rowOff>
              </xdr:from>
              <xdr:to>
                <xdr:col>4</xdr:col>
                <xdr:colOff>46</xdr:colOff>
                <xdr:row>22</xdr:row>
                <xdr:rowOff>13</xdr:rowOff>
              </xdr:to>
            </anchor>
          </commentPr>
        </mc:Choice>
        <mc:Fallback/>
      </mc:AlternateContent>
    </comment>
    <comment ref="C40"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4</xdr:colOff>
                <xdr:row>38</xdr:row>
                <xdr:rowOff>7</xdr:rowOff>
              </xdr:from>
              <xdr:to>
                <xdr:col>4</xdr:col>
                <xdr:colOff>46</xdr:colOff>
                <xdr:row>42</xdr:row>
                <xdr:rowOff>12</xdr:rowOff>
              </xdr:to>
            </anchor>
          </commentPr>
        </mc:Choice>
        <mc:Fallback/>
      </mc:AlternateContent>
    </comment>
    <comment ref="L10" authorId="0">
      <text>
        <r>
          <rPr>
            <b val="true"/>
            <sz val="8"/>
            <color rgb="FF000000"/>
            <rFont val="Tahoma"/>
            <family val="2"/>
          </rPr>
          <t xml:space="preserve">STORELLI:
</t>
        </r>
        <r>
          <rPr>
            <sz val="8"/>
            <color rgb="FF000000"/>
            <rFont val="Tahoma"/>
            <family val="2"/>
          </rPr>
          <t xml:space="preserve">verificare la tipologia di altre spese per capire se diventano spese generali o beni durevoli:
</t>
        </r>
        <r>
          <rPr>
            <sz val="8"/>
            <color rgb="FFFF0000"/>
            <rFont val="Tahoma"/>
            <family val="2"/>
          </rPr>
          <t xml:space="preserve">ok sono acquisto sw + noli 
sono stati erroneamente imputati nel mirweb in altre spese.
</t>
        </r>
      </text>
      <mc:AlternateContent>
        <mc:Choice Requires="v2">
          <commentPr autoFill="true" autoScale="false" colHidden="false" locked="false" rowHidden="false" textHAlign="justify" textVAlign="top">
            <anchor moveWithCells="false" sizeWithCells="false">
              <xdr:from>
                <xdr:col>12</xdr:col>
                <xdr:colOff>63</xdr:colOff>
                <xdr:row>8</xdr:row>
                <xdr:rowOff>8</xdr:rowOff>
              </xdr:from>
              <xdr:to>
                <xdr:col>14</xdr:col>
                <xdr:colOff>15</xdr:colOff>
                <xdr:row>17</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65</xdr:colOff>
                <xdr:row>45</xdr:row>
                <xdr:rowOff>12</xdr:rowOff>
              </xdr:to>
            </anchor>
          </commentPr>
        </mc:Choice>
        <mc:Fallback/>
      </mc:AlternateContent>
    </comment>
    <comment ref="E11" authorId="0">
      <text>
        <r>
          <rPr>
            <b val="true"/>
            <sz val="8"/>
            <color rgb="FF000000"/>
            <rFont val="Tahoma"/>
            <family val="2"/>
          </rPr>
          <t xml:space="preserve">STORELLI:
</t>
        </r>
        <r>
          <rPr>
            <sz val="8"/>
            <color rgb="FF000000"/>
            <rFont val="Tahoma"/>
            <family val="2"/>
          </rPr>
          <t xml:space="preserve">mancano:
-cedolini del 2007
-</t>
        </r>
        <r>
          <rPr>
            <sz val="8"/>
            <color rgb="FFFF0000"/>
            <rFont val="Tahoma"/>
            <family val="2"/>
          </rPr>
          <t xml:space="preserve">lettere incarico amministrativi e personale ok
</t>
        </r>
        <r>
          <rPr>
            <sz val="8"/>
            <color rgb="FF000000"/>
            <rFont val="Tahoma"/>
            <family val="2"/>
          </rPr>
          <t xml:space="preserve">-geosystem:
   tabela riep. Pers.2008
   time sheet firmati
   </t>
        </r>
        <r>
          <rPr>
            <sz val="8"/>
            <color rgb="FFFF0000"/>
            <rFont val="Tahoma"/>
            <family val="2"/>
          </rPr>
          <t xml:space="preserve">liberatorie e ordini ok</t>
        </r>
      </text>
      <mc:AlternateContent>
        <mc:Choice Requires="v2">
          <commentPr autoFill="true" autoScale="false" colHidden="false" locked="false" rowHidden="false" textHAlign="justify" textVAlign="top">
            <anchor moveWithCells="false" sizeWithCells="false">
              <xdr:from>
                <xdr:col>4</xdr:col>
                <xdr:colOff>128</xdr:colOff>
                <xdr:row>9</xdr:row>
                <xdr:rowOff>8</xdr:rowOff>
              </xdr:from>
              <xdr:to>
                <xdr:col>5</xdr:col>
                <xdr:colOff>131</xdr:colOff>
                <xdr:row>17</xdr:row>
                <xdr:rowOff>12</xdr:rowOff>
              </xdr:to>
            </anchor>
          </commentPr>
        </mc:Choice>
        <mc:Fallback/>
      </mc:AlternateContent>
    </comment>
    <comment ref="E12" authorId="0">
      <text>
        <r>
          <rPr>
            <b val="true"/>
            <sz val="8"/>
            <color rgb="FF000000"/>
            <rFont val="Tahoma"/>
            <family val="2"/>
          </rPr>
          <t xml:space="preserve">STORELLI:
</t>
        </r>
        <r>
          <rPr>
            <sz val="8"/>
            <color rgb="FF000000"/>
            <rFont val="Tahoma"/>
            <family val="2"/>
          </rPr>
          <t xml:space="preserve">- quota nolo - leasing non prevista in esecutivo c'è rimodulazione??........
- nel mirweb imputata una quota nel personale dipendente che è di spese generali</t>
        </r>
      </text>
      <mc:AlternateContent>
        <mc:Choice Requires="v2">
          <commentPr autoFill="true" autoScale="false" colHidden="false" locked="false" rowHidden="false" textHAlign="justify" textVAlign="top">
            <anchor moveWithCells="false" sizeWithCells="false">
              <xdr:from>
                <xdr:col>4</xdr:col>
                <xdr:colOff>128</xdr:colOff>
                <xdr:row>10</xdr:row>
                <xdr:rowOff>7</xdr:rowOff>
              </xdr:from>
              <xdr:to>
                <xdr:col>5</xdr:col>
                <xdr:colOff>131</xdr:colOff>
                <xdr:row>18</xdr:row>
                <xdr:rowOff>12</xdr:rowOff>
              </xdr:to>
            </anchor>
          </commentPr>
        </mc:Choice>
        <mc:Fallback/>
      </mc:AlternateContent>
    </comment>
    <comment ref="E13" authorId="0">
      <text>
        <r>
          <rPr>
            <b val="true"/>
            <sz val="8"/>
            <color rgb="FF000000"/>
            <rFont val="Tahoma"/>
            <family val="0"/>
            <charset val="1"/>
          </rPr>
          <t xml:space="preserve">storelli:
</t>
        </r>
        <r>
          <rPr>
            <sz val="8"/>
            <color rgb="FF000000"/>
            <rFont val="Tahoma"/>
            <family val="0"/>
            <charset val="1"/>
          </rPr>
          <t xml:space="preserve">- quota nolo - leasing non prevista in esecutivo 
- manca SAL TECNICO CHIUSURA PROGETTO</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42</xdr:colOff>
                <xdr:row>15</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STORELLI:
</t>
        </r>
        <r>
          <rPr>
            <sz val="8"/>
            <color rgb="FF000000"/>
            <rFont val="Tahoma"/>
            <family val="2"/>
          </rPr>
          <t xml:space="preserve">da liquidare con il rendiconto finale
</t>
        </r>
      </text>
      <mc:AlternateContent>
        <mc:Choice Requires="v2">
          <commentPr autoFill="true" autoScale="false" colHidden="false" locked="false" rowHidden="false" textHAlign="justify" textVAlign="top">
            <anchor moveWithCells="false" sizeWithCells="false">
              <xdr:from>
                <xdr:col>2</xdr:col>
                <xdr:colOff>103</xdr:colOff>
                <xdr:row>9</xdr:row>
                <xdr:rowOff>7</xdr:rowOff>
              </xdr:from>
              <xdr:to>
                <xdr:col>3</xdr:col>
                <xdr:colOff>110</xdr:colOff>
                <xdr:row>13</xdr:row>
                <xdr:rowOff>12</xdr:rowOff>
              </xdr:to>
            </anchor>
          </commentPr>
        </mc:Choice>
        <mc:Fallback/>
      </mc:AlternateContent>
    </comment>
    <comment ref="C12" authorId="0">
      <text>
        <r>
          <rPr>
            <b val="true"/>
            <sz val="8"/>
            <color rgb="FF000000"/>
            <rFont val="Tahoma"/>
            <family val="2"/>
          </rPr>
          <t xml:space="preserve">STORELLI:
</t>
        </r>
        <r>
          <rPr>
            <sz val="8"/>
            <color rgb="FF000000"/>
            <rFont val="Tahoma"/>
            <family val="2"/>
          </rPr>
          <t xml:space="preserve">da liquidare con il rendiconto finale
</t>
        </r>
      </text>
      <mc:AlternateContent>
        <mc:Choice Requires="v2">
          <commentPr autoFill="true" autoScale="false" colHidden="false" locked="false" rowHidden="false" textHAlign="justify" textVAlign="top">
            <anchor moveWithCells="false" sizeWithCells="false">
              <xdr:from>
                <xdr:col>2</xdr:col>
                <xdr:colOff>103</xdr:colOff>
                <xdr:row>10</xdr:row>
                <xdr:rowOff>7</xdr:rowOff>
              </xdr:from>
              <xdr:to>
                <xdr:col>3</xdr:col>
                <xdr:colOff>110</xdr:colOff>
                <xdr:row>14</xdr:row>
                <xdr:rowOff>12</xdr:rowOff>
              </xdr:to>
            </anchor>
          </commentPr>
        </mc:Choice>
        <mc:Fallback/>
      </mc:AlternateContent>
    </comment>
    <comment ref="C41" authorId="0">
      <text>
        <r>
          <rPr>
            <b val="true"/>
            <sz val="8"/>
            <color rgb="FF000000"/>
            <rFont val="Tahoma"/>
            <family val="2"/>
          </rPr>
          <t xml:space="preserve">STORELLI:
</t>
        </r>
        <r>
          <rPr>
            <sz val="8"/>
            <color rgb="FF000000"/>
            <rFont val="Tahoma"/>
            <family val="2"/>
          </rPr>
          <t xml:space="preserve">quota da liquidare recuperando l'anticipazione</t>
        </r>
      </text>
      <mc:AlternateContent>
        <mc:Choice Requires="v2">
          <commentPr autoFill="true" autoScale="false" colHidden="false" locked="false" rowHidden="false" textHAlign="justify" textVAlign="top">
            <anchor moveWithCells="false" sizeWithCells="false">
              <xdr:from>
                <xdr:col>2</xdr:col>
                <xdr:colOff>103</xdr:colOff>
                <xdr:row>39</xdr:row>
                <xdr:rowOff>6</xdr:rowOff>
              </xdr:from>
              <xdr:to>
                <xdr:col>3</xdr:col>
                <xdr:colOff>110</xdr:colOff>
                <xdr:row>43</xdr:row>
                <xdr:rowOff>11</xdr:rowOff>
              </xdr:to>
            </anchor>
          </commentPr>
        </mc:Choice>
        <mc:Fallback/>
      </mc:AlternateContent>
    </comment>
    <comment ref="C42"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2</xdr:col>
                <xdr:colOff>103</xdr:colOff>
                <xdr:row>40</xdr:row>
                <xdr:rowOff>6</xdr:rowOff>
              </xdr:from>
              <xdr:to>
                <xdr:col>3</xdr:col>
                <xdr:colOff>110</xdr:colOff>
                <xdr:row>44</xdr:row>
                <xdr:rowOff>11</xdr:rowOff>
              </xdr:to>
            </anchor>
          </commentPr>
        </mc:Choice>
        <mc:Fallback/>
      </mc:AlternateContent>
    </comment>
    <comment ref="C43" authorId="0">
      <text>
        <r>
          <rPr>
            <b val="true"/>
            <sz val="8"/>
            <color rgb="FF000000"/>
            <rFont val="Tahoma"/>
            <family val="2"/>
          </rPr>
          <t xml:space="preserve">STORELLI:
</t>
        </r>
        <r>
          <rPr>
            <sz val="8"/>
            <color rgb="FF000000"/>
            <rFont val="Tahoma"/>
            <family val="2"/>
          </rPr>
          <t xml:space="preserve">da liquidare</t>
        </r>
      </text>
      <mc:AlternateContent>
        <mc:Choice Requires="v2">
          <commentPr autoFill="true" autoScale="false" colHidden="false" locked="false" rowHidden="false" textHAlign="justify" textVAlign="top">
            <anchor moveWithCells="false" sizeWithCells="false">
              <xdr:from>
                <xdr:col>2</xdr:col>
                <xdr:colOff>103</xdr:colOff>
                <xdr:row>41</xdr:row>
                <xdr:rowOff>7</xdr:rowOff>
              </xdr:from>
              <xdr:to>
                <xdr:col>3</xdr:col>
                <xdr:colOff>110</xdr:colOff>
                <xdr:row>45</xdr:row>
                <xdr:rowOff>12</xdr:rowOff>
              </xdr:to>
            </anchor>
          </commentPr>
        </mc:Choice>
        <mc:Fallback/>
      </mc:AlternateContent>
    </comment>
    <comment ref="E11" authorId="0">
      <text>
        <r>
          <rPr>
            <b val="true"/>
            <sz val="8"/>
            <color rgb="FF000000"/>
            <rFont val="Tahoma"/>
            <family val="2"/>
          </rPr>
          <t xml:space="preserve">STORELLI:
</t>
        </r>
        <r>
          <rPr>
            <sz val="8"/>
            <color rgb="FF0000FF"/>
            <rFont val="Tahoma"/>
            <family val="2"/>
          </rPr>
          <t xml:space="preserve">UNILE DII:
</t>
        </r>
        <r>
          <rPr>
            <sz val="8"/>
            <color rgb="FF000000"/>
            <rFont val="Tahoma"/>
            <family val="2"/>
          </rPr>
          <t xml:space="preserve"> - S.G.: Missione Sabato mancano giustificativi di spesa per 852,49 euro
</t>
        </r>
        <r>
          <rPr>
            <sz val="8"/>
            <color rgb="FF0000FF"/>
            <rFont val="Tahoma"/>
            <family val="2"/>
          </rPr>
          <t xml:space="preserve">CNR:
</t>
        </r>
        <r>
          <rPr>
            <sz val="8"/>
            <color rgb="FF000000"/>
            <rFont val="Tahoma"/>
            <family val="2"/>
          </rPr>
          <t xml:space="preserve"> - Personale: time sheet firmati responsabile progetto
</t>
        </r>
        <r>
          <rPr>
            <sz val="8"/>
            <color rgb="FF0000FF"/>
            <rFont val="Tahoma"/>
            <family val="2"/>
          </rPr>
          <t xml:space="preserve">Comune Lecce:
</t>
        </r>
        <r>
          <rPr>
            <sz val="8"/>
            <color rgb="FF000000"/>
            <rFont val="Tahoma"/>
            <family val="2"/>
          </rPr>
          <t xml:space="preserve"> - Personale: Achiardi manca nella tabella personale e contratto di incarico
</t>
        </r>
        <r>
          <rPr>
            <sz val="8"/>
            <color rgb="FF0000FF"/>
            <rFont val="Tahoma"/>
            <family val="2"/>
          </rPr>
          <t xml:space="preserve">Tecnol. Avanzate:
</t>
        </r>
        <r>
          <rPr>
            <sz val="8"/>
            <color rgb="FF000000"/>
            <rFont val="Tahoma"/>
            <family val="2"/>
          </rPr>
          <t xml:space="preserve"> - Personale: libro matricola
</t>
        </r>
        <r>
          <rPr>
            <sz val="8"/>
            <color rgb="FF0000FF"/>
            <rFont val="Tahoma"/>
            <family val="2"/>
          </rPr>
          <t xml:space="preserve">Evolvit:
</t>
        </r>
        <r>
          <rPr>
            <sz val="8"/>
            <color rgb="FF000000"/>
            <rFont val="Tahoma"/>
            <family val="2"/>
          </rPr>
          <t xml:space="preserve"> - Personale: libro matricola</t>
        </r>
      </text>
      <mc:AlternateContent>
        <mc:Choice Requires="v2">
          <commentPr autoFill="true" autoScale="false" colHidden="false" locked="false" rowHidden="false" textHAlign="justify" textVAlign="top">
            <anchor moveWithCells="false" sizeWithCells="false">
              <xdr:from>
                <xdr:col>4</xdr:col>
                <xdr:colOff>66</xdr:colOff>
                <xdr:row>9</xdr:row>
                <xdr:rowOff>7</xdr:rowOff>
              </xdr:from>
              <xdr:to>
                <xdr:col>8</xdr:col>
                <xdr:colOff>4</xdr:colOff>
                <xdr:row>20</xdr:row>
                <xdr:rowOff>8</xdr:rowOff>
              </xdr:to>
            </anchor>
          </commentPr>
        </mc:Choice>
        <mc:Fallback/>
      </mc:AlternateContent>
    </comment>
    <comment ref="E12" authorId="0">
      <text>
        <r>
          <rPr>
            <b val="true"/>
            <sz val="8"/>
            <color rgb="FF000000"/>
            <rFont val="Tahoma"/>
            <family val="2"/>
          </rPr>
          <t xml:space="preserve">STORELLI:
</t>
        </r>
        <r>
          <rPr>
            <sz val="8"/>
            <color rgb="FF0000FF"/>
            <rFont val="Tahoma"/>
            <family val="2"/>
          </rPr>
          <t xml:space="preserve">UNILE DBC:
</t>
        </r>
        <r>
          <rPr>
            <sz val="8"/>
            <color rgb="FF000000"/>
            <rFont val="Tahoma"/>
            <family val="2"/>
          </rPr>
          <t xml:space="preserve"> - Consulenze: liberatoria e curricula di Ghio, Maggiulli e Cossa
 </t>
        </r>
        <r>
          <rPr>
            <sz val="8"/>
            <color rgb="FFFF0000"/>
            <rFont val="Tahoma"/>
            <family val="2"/>
          </rPr>
          <t xml:space="preserve">- S.G.: De Vanna missioni decurtate per 692,25 euro
</t>
        </r>
        <r>
          <rPr>
            <sz val="8"/>
            <color rgb="FF0000FF"/>
            <rFont val="Tahoma"/>
            <family val="2"/>
          </rPr>
          <t xml:space="preserve">UNILE DII:
</t>
        </r>
        <r>
          <rPr>
            <sz val="8"/>
            <color rgb="FF000000"/>
            <rFont val="Tahoma"/>
            <family val="2"/>
          </rPr>
          <t xml:space="preserve"> - Personale: cedolini e mandati Casilli e Capone, contratto collaborazione Francioso
 - S.G.: Missione Sabato a Budapest giustificativi di spesa
 - Consulenze: liberatoria e mandato pagamento nota credito 06/08 del 17/7/2008 di WEB Science
</t>
        </r>
        <r>
          <rPr>
            <sz val="8"/>
            <color rgb="FF0000FF"/>
            <rFont val="Tahoma"/>
            <family val="2"/>
          </rPr>
          <t xml:space="preserve">UNILE DSSC:
</t>
        </r>
        <r>
          <rPr>
            <sz val="8"/>
            <color rgb="FF000000"/>
            <rFont val="Tahoma"/>
            <family val="2"/>
          </rPr>
          <t xml:space="preserve"> - Personale: calcolo aliquota media oraria, Co.Co.Co. Carbone Notula /cedolini e mandati pagamento
 - Consulenze: liberatoria e curricula per tutti, Toscano, Cremonesini e Izzo data notula &gt;15/9/2008
 - S.G.: Chirizzi come De Vanna e data notula &gt;15/9/2008
</t>
        </r>
        <r>
          <rPr>
            <sz val="8"/>
            <color rgb="FF0000FF"/>
            <rFont val="Tahoma"/>
            <family val="2"/>
          </rPr>
          <t xml:space="preserve">ISUFI:
</t>
        </r>
        <r>
          <rPr>
            <sz val="8"/>
            <color rgb="FF000000"/>
            <rFont val="Tahoma"/>
            <family val="2"/>
          </rPr>
          <t xml:space="preserve"> - Consulenze: Anglani liberatoria e verifica compenso &gt; di 450 euro/gg, liberatoria e curricula Cordella
</t>
        </r>
        <r>
          <rPr>
            <sz val="8"/>
            <color rgb="FF0000FF"/>
            <rFont val="Tahoma"/>
            <family val="2"/>
          </rPr>
          <t xml:space="preserve">CNR:
</t>
        </r>
        <r>
          <rPr>
            <sz val="8"/>
            <color rgb="FF000000"/>
            <rFont val="Tahoma"/>
            <family val="2"/>
          </rPr>
          <t xml:space="preserve"> - Consulenze: liberatoria e curricula di Pecere e Quarta
</t>
        </r>
        <r>
          <rPr>
            <sz val="8"/>
            <color rgb="FF0000FF"/>
            <rFont val="Tahoma"/>
            <family val="2"/>
          </rPr>
          <t xml:space="preserve">Comune Lecce:
</t>
        </r>
        <r>
          <rPr>
            <sz val="8"/>
            <color rgb="FF000000"/>
            <rFont val="Tahoma"/>
            <family val="2"/>
          </rPr>
          <t xml:space="preserve"> - Consulenze: Contratto, liberatoria e relazione di RTI
 - S.G.: ci sono computer e palmari che vanno in ammrtamenti/infrastrutture
</t>
        </r>
        <r>
          <rPr>
            <sz val="8"/>
            <color rgb="FF0000FF"/>
            <rFont val="Tahoma"/>
            <family val="2"/>
          </rPr>
          <t xml:space="preserve">Prov. Lecce:
</t>
        </r>
        <r>
          <rPr>
            <sz val="8"/>
            <color rgb="FF000000"/>
            <rFont val="Tahoma"/>
            <family val="2"/>
          </rPr>
          <t xml:space="preserve"> - Consulenze: Tutte le convenzioni sono orfane delle seconde pagine con firme e timbri, Relazioni e liberatorie, time sheet di Hitek e Studio Petrachi
</t>
        </r>
        <r>
          <rPr>
            <sz val="8"/>
            <color rgb="FF0000FF"/>
            <rFont val="Tahoma"/>
            <family val="2"/>
          </rPr>
          <t xml:space="preserve">Tecnol. Avanzate:
</t>
        </r>
        <r>
          <rPr>
            <sz val="8"/>
            <color rgb="FF000000"/>
            <rFont val="Tahoma"/>
            <family val="2"/>
          </rPr>
          <t xml:space="preserve"> - Personale: calcolo aliquota media oraria, libro matricola e bonifici timbrati e firmati
</t>
        </r>
        <r>
          <rPr>
            <sz val="8"/>
            <color rgb="FF0000FF"/>
            <rFont val="Tahoma"/>
            <family val="2"/>
          </rPr>
          <t xml:space="preserve">Salton Viaggi:
</t>
        </r>
        <r>
          <rPr>
            <sz val="8"/>
            <color rgb="FF000000"/>
            <rFont val="Tahoma"/>
            <family val="2"/>
          </rPr>
          <t xml:space="preserve"> - Personale: libro matricola, mandati/quietanza di pagamento, f24/dm10....
 - S.G.: Documenti di pagamento
</t>
        </r>
        <r>
          <rPr>
            <sz val="8"/>
            <color rgb="FF0000FF"/>
            <rFont val="Tahoma"/>
            <family val="2"/>
          </rPr>
          <t xml:space="preserve">Evolvit:
</t>
        </r>
        <r>
          <rPr>
            <sz val="8"/>
            <color rgb="FF000000"/>
            <rFont val="Tahoma"/>
            <family val="2"/>
          </rPr>
          <t xml:space="preserve"> - Personale: calcolo aliquota media oraria, libro matricola e f24/dm10....
 - S.G.: Documenti di pagamento</t>
        </r>
      </text>
      <mc:AlternateContent>
        <mc:Choice Requires="v2">
          <commentPr autoFill="true" autoScale="false" colHidden="false" locked="false" rowHidden="false" textHAlign="justify" textVAlign="top">
            <anchor moveWithCells="false" sizeWithCells="false">
              <xdr:from>
                <xdr:col>4</xdr:col>
                <xdr:colOff>66</xdr:colOff>
                <xdr:row>10</xdr:row>
                <xdr:rowOff>7</xdr:rowOff>
              </xdr:from>
              <xdr:to>
                <xdr:col>9</xdr:col>
                <xdr:colOff>12</xdr:colOff>
                <xdr:row>37</xdr:row>
                <xdr:rowOff>10</xdr:rowOff>
              </xdr:to>
            </anchor>
          </commentPr>
        </mc:Choice>
        <mc:Fallback/>
      </mc:AlternateContent>
    </comment>
    <comment ref="E35" authorId="0">
      <text>
        <r>
          <rPr>
            <b val="true"/>
            <sz val="8"/>
            <color rgb="FF000000"/>
            <rFont val="Tahoma"/>
            <family val="0"/>
            <charset val="1"/>
          </rPr>
          <t xml:space="preserve">storelli:
</t>
        </r>
        <r>
          <rPr>
            <sz val="8"/>
            <color rgb="FF000000"/>
            <rFont val="Tahoma"/>
            <family val="0"/>
            <charset val="1"/>
          </rPr>
          <t xml:space="preserve">decurtazione commissione di collaudo per minor spesa del DII della fattura webscienze 168 dell'11/7/2008 di 30.000 e pagata per 29.880 con mandato 1891 del 30/09/2008</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43</xdr:colOff>
                <xdr:row>42</xdr:row>
                <xdr:rowOff>10</xdr:rowOff>
              </xdr:to>
            </anchor>
          </commentPr>
        </mc:Choice>
        <mc:Fallback/>
      </mc:AlternateContent>
    </comment>
    <comment ref="F10" authorId="0">
      <text>
        <r>
          <rPr>
            <b val="true"/>
            <sz val="8"/>
            <color rgb="FF000000"/>
            <rFont val="Tahoma"/>
            <family val="2"/>
          </rPr>
          <t xml:space="preserve">STORELLI:
</t>
        </r>
        <r>
          <rPr>
            <sz val="8"/>
            <color rgb="FF000000"/>
            <rFont val="Tahoma"/>
            <family val="2"/>
          </rPr>
          <t xml:space="preserve">Costi di Buccero del DII lecce verificare esistenza busta paga, in alternativa spostare in consulenze</t>
        </r>
      </text>
      <mc:AlternateContent>
        <mc:Choice Requires="v2">
          <commentPr autoFill="true" autoScale="false" colHidden="false" locked="false" rowHidden="false" textHAlign="justify" textVAlign="top">
            <anchor moveWithCells="false" sizeWithCells="false">
              <xdr:from>
                <xdr:col>5</xdr:col>
                <xdr:colOff>118</xdr:colOff>
                <xdr:row>10</xdr:row>
                <xdr:rowOff>9</xdr:rowOff>
              </xdr:from>
              <xdr:to>
                <xdr:col>6</xdr:col>
                <xdr:colOff>105</xdr:colOff>
                <xdr:row>15</xdr:row>
                <xdr:rowOff>13</xdr:rowOff>
              </xdr:to>
            </anchor>
          </commentPr>
        </mc:Choice>
        <mc:Fallback/>
      </mc:AlternateContent>
    </comment>
    <comment ref="J12" authorId="0">
      <text>
        <r>
          <rPr>
            <b val="true"/>
            <sz val="8"/>
            <color rgb="FF000000"/>
            <rFont val="Tahoma"/>
            <family val="2"/>
          </rPr>
          <t xml:space="preserve">STORELLI:
</t>
        </r>
        <r>
          <rPr>
            <sz val="8"/>
            <color rgb="FF000000"/>
            <rFont val="Tahoma"/>
            <family val="2"/>
          </rPr>
          <t xml:space="preserve">decurtate S.G. missioni di DeVanna non ammissibili  per 692,25 euro</t>
        </r>
      </text>
      <mc:AlternateContent>
        <mc:Choice Requires="v2">
          <commentPr autoFill="true" autoScale="false" colHidden="false" locked="false" rowHidden="false" textHAlign="justify" textVAlign="top">
            <anchor moveWithCells="false" sizeWithCells="false">
              <xdr:from>
                <xdr:col>9</xdr:col>
                <xdr:colOff>31</xdr:colOff>
                <xdr:row>10</xdr:row>
                <xdr:rowOff>7</xdr:rowOff>
              </xdr:from>
              <xdr:to>
                <xdr:col>10</xdr:col>
                <xdr:colOff>61</xdr:colOff>
                <xdr:row>14</xdr:row>
                <xdr:rowOff>12</xdr:rowOff>
              </xdr:to>
            </anchor>
          </commentPr>
        </mc:Choice>
        <mc:Fallback/>
      </mc:AlternateContent>
    </comment>
    <comment ref="K32" authorId="0">
      <text>
        <r>
          <rPr>
            <b val="true"/>
            <sz val="8"/>
            <color rgb="FF000000"/>
            <rFont val="Tahoma"/>
            <family val="2"/>
          </rPr>
          <t xml:space="preserve">STORELLI:
</t>
        </r>
        <r>
          <rPr>
            <sz val="8"/>
            <color rgb="FF000000"/>
            <rFont val="Tahoma"/>
            <family val="2"/>
          </rPr>
          <t xml:space="preserve">decurtate S.G. missioni di DeVanna non operativo in progetto per 692,25 euro</t>
        </r>
      </text>
      <mc:AlternateContent>
        <mc:Choice Requires="v2">
          <commentPr autoFill="true" autoScale="false" colHidden="false" locked="false" rowHidden="false" textHAlign="justify" textVAlign="top">
            <anchor moveWithCells="false" sizeWithCells="false">
              <xdr:from>
                <xdr:col>10</xdr:col>
                <xdr:colOff>28</xdr:colOff>
                <xdr:row>30</xdr:row>
                <xdr:rowOff>8</xdr:rowOff>
              </xdr:from>
              <xdr:to>
                <xdr:col>11</xdr:col>
                <xdr:colOff>62</xdr:colOff>
                <xdr:row>34</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2</xdr:colOff>
                <xdr:row>40</xdr:row>
                <xdr:rowOff>5</xdr:rowOff>
              </xdr:from>
              <xdr:to>
                <xdr:col>4</xdr:col>
                <xdr:colOff>60</xdr:colOff>
                <xdr:row>44</xdr:row>
                <xdr:rowOff>10</xdr:rowOff>
              </xdr:to>
            </anchor>
          </commentPr>
        </mc:Choice>
        <mc:Fallback/>
      </mc:AlternateContent>
    </comment>
    <comment ref="E11" authorId="0">
      <text>
        <r>
          <rPr>
            <b val="true"/>
            <sz val="8"/>
            <color rgb="FF000000"/>
            <rFont val="Tahoma"/>
            <family val="2"/>
          </rPr>
          <t xml:space="preserve">STORELLI:
</t>
        </r>
        <r>
          <rPr>
            <sz val="8"/>
            <color rgb="FF000000"/>
            <rFont val="Tahoma"/>
            <family val="2"/>
          </rPr>
          <t xml:space="preserve">mancano:
- vedi nota nel rendiconto
- pagata IRAP di Febb, Marzo e Aprile che sarà decurtata nel prossimo rendiconto (da S.G.) pari a 1263,04</t>
        </r>
      </text>
      <mc:AlternateContent>
        <mc:Choice Requires="v2">
          <commentPr autoFill="true" autoScale="false" colHidden="false" locked="false" rowHidden="false" textHAlign="justify" textVAlign="top">
            <anchor moveWithCells="false" sizeWithCells="false">
              <xdr:from>
                <xdr:col>5</xdr:col>
                <xdr:colOff>12</xdr:colOff>
                <xdr:row>9</xdr:row>
                <xdr:rowOff>7</xdr:rowOff>
              </xdr:from>
              <xdr:to>
                <xdr:col>6</xdr:col>
                <xdr:colOff>-5</xdr:colOff>
                <xdr:row>16</xdr:row>
                <xdr:rowOff>13</xdr:rowOff>
              </xdr:to>
            </anchor>
          </commentPr>
        </mc:Choice>
        <mc:Fallback/>
      </mc:AlternateContent>
    </comment>
    <comment ref="E14" authorId="0">
      <text>
        <r>
          <rPr>
            <b val="true"/>
            <sz val="8"/>
            <color rgb="FF000000"/>
            <rFont val="Tahoma"/>
            <family val="2"/>
          </rPr>
          <t xml:space="preserve">STORELLI:
</t>
        </r>
        <r>
          <rPr>
            <sz val="8"/>
            <color rgb="FFFF0000"/>
            <rFont val="Tahoma"/>
            <family val="2"/>
          </rPr>
          <t xml:space="preserve">Richiesta di erogazione del contributo
Tabella generale costi partner errata:
 - CACT espone personale per 8676,66 invece di 115060,85
 - UNIBA espone infrastrutt. 5904 invece di 469,40
</t>
        </r>
        <r>
          <rPr>
            <sz val="8"/>
            <color rgb="FF0000FF"/>
            <rFont val="Tahoma"/>
            <family val="2"/>
          </rPr>
          <t xml:space="preserve">CACT:
</t>
        </r>
        <r>
          <rPr>
            <sz val="8"/>
            <color rgb="FFFF0000"/>
            <rFont val="Tahoma"/>
            <family val="2"/>
          </rPr>
          <t xml:space="preserve"> - Personale: tabella costi errata
 - Consulenze: </t>
        </r>
        <r>
          <rPr>
            <sz val="8"/>
            <color rgb="FF000000"/>
            <rFont val="Tahoma"/>
            <family val="2"/>
          </rPr>
          <t xml:space="preserve">GRID</t>
        </r>
        <r>
          <rPr>
            <sz val="8"/>
            <color rgb="FFFF0000"/>
            <rFont val="Tahoma"/>
            <family val="2"/>
          </rPr>
          <t xml:space="preserve"> aliquota &gt; 450 euro/gg rivedere time sheet, relazione tecnica e </t>
        </r>
        <r>
          <rPr>
            <sz val="8"/>
            <color rgb="FF000000"/>
            <rFont val="Tahoma"/>
            <family val="2"/>
          </rPr>
          <t xml:space="preserve">contratto
</t>
        </r>
        <r>
          <rPr>
            <sz val="8"/>
            <color rgb="FF0000FF"/>
            <rFont val="Tahoma"/>
            <family val="2"/>
          </rPr>
          <t xml:space="preserve">UNILE:
</t>
        </r>
        <r>
          <rPr>
            <sz val="8"/>
            <color rgb="FF000000"/>
            <rFont val="Tahoma"/>
            <family val="2"/>
          </rPr>
          <t xml:space="preserve"> - Consulenze: </t>
        </r>
        <r>
          <rPr>
            <sz val="8"/>
            <color rgb="FFFF0000"/>
            <rFont val="Tahoma"/>
            <family val="2"/>
          </rPr>
          <t xml:space="preserve">FOCUS,</t>
        </r>
        <r>
          <rPr>
            <sz val="8"/>
            <color rgb="FF000000"/>
            <rFont val="Tahoma"/>
            <family val="2"/>
          </rPr>
          <t xml:space="preserve"> Tech Box, COMMEDIA </t>
        </r>
        <r>
          <rPr>
            <sz val="8"/>
            <color rgb="FFFF0000"/>
            <rFont val="Tahoma"/>
            <family val="2"/>
          </rPr>
          <t xml:space="preserve">Contratto,</t>
        </r>
        <r>
          <rPr>
            <sz val="8"/>
            <color rgb="FF000000"/>
            <rFont val="Tahoma"/>
            <family val="2"/>
          </rPr>
          <t xml:space="preserve"> relazione e </t>
        </r>
        <r>
          <rPr>
            <sz val="8"/>
            <color rgb="FFFF0000"/>
            <rFont val="Tahoma"/>
            <family val="2"/>
          </rPr>
          <t xml:space="preserve">liberatoria;</t>
        </r>
        <r>
          <rPr>
            <sz val="8"/>
            <color rgb="FF000000"/>
            <rFont val="Tahoma"/>
            <family val="2"/>
          </rPr>
          <t xml:space="preserve"> </t>
        </r>
        <r>
          <rPr>
            <sz val="8"/>
            <color rgb="FFFF0000"/>
            <rFont val="Tahoma"/>
            <family val="2"/>
          </rPr>
          <t xml:space="preserve">Capoccia,</t>
        </r>
        <r>
          <rPr>
            <sz val="8"/>
            <color rgb="FF000000"/>
            <rFont val="Tahoma"/>
            <family val="2"/>
          </rPr>
          <t xml:space="preserve"> </t>
        </r>
        <r>
          <rPr>
            <sz val="8"/>
            <color rgb="FFFF0000"/>
            <rFont val="Tahoma"/>
            <family val="2"/>
          </rPr>
          <t xml:space="preserve">Iavagnilio e Villani liberatoria e curricula
 - S.G.: Rollo ricevuta summer school di 450 euro
</t>
        </r>
        <r>
          <rPr>
            <sz val="8"/>
            <color rgb="FF0000FF"/>
            <rFont val="Tahoma"/>
            <family val="2"/>
          </rPr>
          <t xml:space="preserve">UNIBA:
</t>
        </r>
        <r>
          <rPr>
            <sz val="8"/>
            <color rgb="FFFF0000"/>
            <rFont val="Tahoma"/>
            <family val="2"/>
          </rPr>
          <t xml:space="preserve"> - Consulenze: Exhicon contratto
</t>
        </r>
        <r>
          <rPr>
            <sz val="8"/>
            <color rgb="FF0000FF"/>
            <rFont val="Tahoma"/>
            <family val="2"/>
          </rPr>
          <t xml:space="preserve">STP BRINDISI:
</t>
        </r>
        <r>
          <rPr>
            <sz val="8"/>
            <color rgb="FFFF0000"/>
            <rFont val="Tahoma"/>
            <family val="2"/>
          </rPr>
          <t xml:space="preserve"> - Personale: Time sheet di Muscogiuri maggio e giugno errati</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7</xdr:col>
                <xdr:colOff>77</xdr:colOff>
                <xdr:row>27</xdr:row>
                <xdr:rowOff>9</xdr:rowOff>
              </xdr:to>
            </anchor>
          </commentPr>
        </mc:Choice>
        <mc:Fallback/>
      </mc:AlternateContent>
    </comment>
    <comment ref="J13" authorId="0">
      <text>
        <r>
          <rPr>
            <b val="true"/>
            <sz val="8"/>
            <color rgb="FF000000"/>
            <rFont val="Tahoma"/>
            <family val="2"/>
          </rPr>
          <t xml:space="preserve">STORELLI:
</t>
        </r>
        <r>
          <rPr>
            <sz val="8"/>
            <color rgb="FF000000"/>
            <rFont val="Tahoma"/>
            <family val="2"/>
          </rPr>
          <t xml:space="preserve">S.G.UNILE : rigettati  mandati 1807 e 1984 per euro 1263,04 recupero IRAP pagata nelprecedente rendiconto</t>
        </r>
      </text>
      <mc:AlternateContent>
        <mc:Choice Requires="v2">
          <commentPr autoFill="true" autoScale="false" colHidden="false" locked="false" rowHidden="false" textHAlign="justify" textVAlign="top">
            <anchor moveWithCells="false" sizeWithCells="false">
              <xdr:from>
                <xdr:col>10</xdr:col>
                <xdr:colOff>12</xdr:colOff>
                <xdr:row>11</xdr:row>
                <xdr:rowOff>8</xdr:rowOff>
              </xdr:from>
              <xdr:to>
                <xdr:col>11</xdr:col>
                <xdr:colOff>45</xdr:colOff>
                <xdr:row>15</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TORELLI:
</t>
        </r>
        <r>
          <rPr>
            <sz val="8"/>
            <color rgb="FF000000"/>
            <rFont val="Tahoma"/>
            <family val="2"/>
          </rPr>
          <t xml:space="preserve">quota da liquidare recuperando l'anticipazione</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65</xdr:colOff>
                <xdr:row>14</xdr:row>
                <xdr:rowOff>12</xdr:rowOff>
              </xdr:to>
            </anchor>
          </commentPr>
        </mc:Choice>
        <mc:Fallback/>
      </mc:AlternateContent>
    </comment>
    <comment ref="C24" authorId="0">
      <text>
        <r>
          <rPr>
            <b val="true"/>
            <sz val="8"/>
            <color rgb="FF000000"/>
            <rFont val="Tahoma"/>
            <family val="2"/>
          </rPr>
          <t xml:space="preserve">STORELLI:
</t>
        </r>
        <r>
          <rPr>
            <sz val="8"/>
            <color rgb="FF000000"/>
            <rFont val="Tahoma"/>
            <family val="2"/>
          </rPr>
          <t xml:space="preserve">decurtate in fase finale 5,07 euro per aver superato il 5%</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65</xdr:colOff>
                <xdr:row>26</xdr:row>
                <xdr:rowOff>11</xdr:rowOff>
              </xdr:to>
            </anchor>
          </commentPr>
        </mc:Choice>
        <mc:Fallback/>
      </mc:AlternateContent>
    </comment>
    <comment ref="C41"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4</xdr:col>
                <xdr:colOff>65</xdr:colOff>
                <xdr:row>43</xdr:row>
                <xdr:rowOff>12</xdr:rowOff>
              </xdr:to>
            </anchor>
          </commentPr>
        </mc:Choice>
        <mc:Fallback/>
      </mc:AlternateContent>
    </comment>
    <comment ref="E11" authorId="0">
      <text>
        <r>
          <rPr>
            <b val="true"/>
            <sz val="8"/>
            <color rgb="FF000000"/>
            <rFont val="Tahoma"/>
            <family val="2"/>
          </rPr>
          <t xml:space="preserve">STORELLI:
</t>
        </r>
        <r>
          <rPr>
            <sz val="8"/>
            <color rgb="FFFF0000"/>
            <rFont val="Tahoma"/>
            <family val="2"/>
          </rPr>
          <t xml:space="preserve">verificare irap cococo 
ok 27/10/2008
e comune di foggia</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42</xdr:colOff>
                <xdr:row>13</xdr:row>
                <xdr:rowOff>12</xdr:rowOff>
              </xdr:to>
            </anchor>
          </commentPr>
        </mc:Choice>
        <mc:Fallback/>
      </mc:AlternateContent>
    </comment>
    <comment ref="E12" authorId="0">
      <text>
        <r>
          <rPr>
            <b val="true"/>
            <sz val="8"/>
            <color rgb="FF000000"/>
            <rFont val="Tahoma"/>
            <family val="2"/>
          </rPr>
          <t xml:space="preserve">STORELLI:
</t>
        </r>
        <r>
          <rPr>
            <sz val="8"/>
            <color rgb="FF000000"/>
            <rFont val="Tahoma"/>
            <family val="2"/>
          </rPr>
          <t xml:space="preserve">S.G.: decurtate in fase finale 5,07 euro per aver superato il 5%
 - consulenze liberatorie, relazioni tecniche,
 - infrastrutture: liberatorie</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64</xdr:colOff>
                <xdr:row>16</xdr:row>
                <xdr:rowOff>11</xdr:rowOff>
              </xdr:to>
            </anchor>
          </commentPr>
        </mc:Choice>
        <mc:Fallback/>
      </mc:AlternateContent>
    </comment>
    <comment ref="J12" authorId="0">
      <text>
        <r>
          <rPr>
            <b val="true"/>
            <sz val="8"/>
            <color rgb="FF000000"/>
            <rFont val="Tahoma"/>
            <family val="2"/>
          </rPr>
          <t xml:space="preserve">STORELLI:
</t>
        </r>
        <r>
          <rPr>
            <sz val="8"/>
            <color rgb="FF000000"/>
            <rFont val="Tahoma"/>
            <family val="2"/>
          </rPr>
          <t xml:space="preserve">decurtate in fase finale 5,07 euro per aver superato il 5%</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1</xdr:col>
                <xdr:colOff>49</xdr:colOff>
                <xdr:row>14</xdr:row>
                <xdr:rowOff>12</xdr:rowOff>
              </xdr:to>
            </anchor>
          </commentPr>
        </mc:Choice>
        <mc:Fallback/>
      </mc:AlternateContent>
    </comment>
    <comment ref="K31" authorId="0">
      <text>
        <r>
          <rPr>
            <b val="true"/>
            <sz val="8"/>
            <color rgb="FF000000"/>
            <rFont val="Tahoma"/>
            <family val="2"/>
          </rPr>
          <t xml:space="preserve">STORELLI:
</t>
        </r>
        <r>
          <rPr>
            <sz val="8"/>
            <color rgb="FF000000"/>
            <rFont val="Tahoma"/>
            <family val="2"/>
          </rPr>
          <t xml:space="preserve">decurtate in fase finale 5,07 euro per aver superato il 5%</t>
        </r>
      </text>
      <mc:AlternateContent>
        <mc:Choice Requires="v2">
          <commentPr autoFill="true" autoScale="false" colHidden="false" locked="false" rowHidden="false" textHAlign="justify" textVAlign="top">
            <anchor moveWithCells="false" sizeWithCells="false">
              <xdr:from>
                <xdr:col>11</xdr:col>
                <xdr:colOff>16</xdr:colOff>
                <xdr:row>29</xdr:row>
                <xdr:rowOff>8</xdr:rowOff>
              </xdr:from>
              <xdr:to>
                <xdr:col>12</xdr:col>
                <xdr:colOff>-48</xdr:colOff>
                <xdr:row>33</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TORELLI:
</t>
        </r>
        <r>
          <rPr>
            <sz val="8"/>
            <color rgb="FF000000"/>
            <rFont val="Tahoma"/>
            <family val="2"/>
          </rPr>
          <t xml:space="preserve">da liquidare con il rendiconto finale</t>
        </r>
      </text>
      <mc:AlternateContent>
        <mc:Choice Requires="v2">
          <commentPr autoFill="true" autoScale="false" colHidden="false" locked="false" rowHidden="false" textHAlign="justify" textVAlign="top">
            <anchor moveWithCells="false" sizeWithCells="false">
              <xdr:from>
                <xdr:col>3</xdr:col>
                <xdr:colOff>12</xdr:colOff>
                <xdr:row>10</xdr:row>
                <xdr:rowOff>7</xdr:rowOff>
              </xdr:from>
              <xdr:to>
                <xdr:col>4</xdr:col>
                <xdr:colOff>60</xdr:colOff>
                <xdr:row>14</xdr:row>
                <xdr:rowOff>12</xdr:rowOff>
              </xdr:to>
            </anchor>
          </commentPr>
        </mc:Choice>
        <mc:Fallback/>
      </mc:AlternateContent>
    </comment>
    <comment ref="C41"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2</xdr:colOff>
                <xdr:row>39</xdr:row>
                <xdr:rowOff>4</xdr:rowOff>
              </xdr:from>
              <xdr:to>
                <xdr:col>4</xdr:col>
                <xdr:colOff>60</xdr:colOff>
                <xdr:row>43</xdr:row>
                <xdr:rowOff>9</xdr:rowOff>
              </xdr:to>
            </anchor>
          </commentPr>
        </mc:Choice>
        <mc:Fallback/>
      </mc:AlternateContent>
    </comment>
    <comment ref="E11" authorId="0">
      <text>
        <r>
          <rPr>
            <b val="true"/>
            <sz val="8"/>
            <color rgb="FF000000"/>
            <rFont val="Tahoma"/>
            <family val="2"/>
          </rPr>
          <t xml:space="preserve">STORELLI:
</t>
        </r>
        <r>
          <rPr>
            <sz val="8"/>
            <color rgb="FF0000FF"/>
            <rFont val="Tahoma"/>
            <family val="2"/>
          </rPr>
          <t xml:space="preserve">CUM:
</t>
        </r>
        <r>
          <rPr>
            <sz val="8"/>
            <color rgb="FF000000"/>
            <rFont val="Tahoma"/>
            <family val="2"/>
          </rPr>
          <t xml:space="preserve">- </t>
        </r>
        <r>
          <rPr>
            <sz val="8"/>
            <color rgb="FFFF0000"/>
            <rFont val="Tahoma"/>
            <family val="2"/>
          </rPr>
          <t xml:space="preserve">iban
- richiesta erogazione contributo
- tabella complessiva partner
- time sheet personale extra losurdo e amministrativi (S.G.)
- calcolo aliquota media oraria (IRAP)
</t>
        </r>
        <r>
          <rPr>
            <sz val="8"/>
            <color rgb="FF000000"/>
            <rFont val="Tahoma"/>
            <family val="2"/>
          </rPr>
          <t xml:space="preserve">- consulenze: relazione, time sheet giornaliero, liberatoria
</t>
        </r>
        <r>
          <rPr>
            <sz val="8"/>
            <color rgb="FF0000FF"/>
            <rFont val="Tahoma"/>
            <family val="2"/>
          </rPr>
          <t xml:space="preserve">MATRIX:
</t>
        </r>
        <r>
          <rPr>
            <sz val="8"/>
            <color rgb="FFFF0000"/>
            <rFont val="Tahoma"/>
            <family val="2"/>
          </rPr>
          <t xml:space="preserve">- calcolo aliquota media oraria (IRAP) 
- f24 - oneri e contributi
</t>
        </r>
        <r>
          <rPr>
            <sz val="8"/>
            <color rgb="FF0000FF"/>
            <rFont val="Tahoma"/>
            <family val="2"/>
          </rPr>
          <t xml:space="preserve">DYRECTA:
</t>
        </r>
        <r>
          <rPr>
            <sz val="8"/>
            <color rgb="FFFF0000"/>
            <rFont val="Tahoma"/>
            <family val="2"/>
          </rPr>
          <t xml:space="preserve">- calcolo aliquota media oraria (IRAP)
- alcuni pagamenti di Lamanna e galiano
- cedolini di Galiano
- time sheet alcuni errati rispetto ai complessivi
</t>
        </r>
        <r>
          <rPr>
            <sz val="8"/>
            <color rgb="FF0000FF"/>
            <rFont val="Tahoma"/>
            <family val="2"/>
          </rPr>
          <t xml:space="preserve">Ferr. Garg.:
</t>
        </r>
        <r>
          <rPr>
            <sz val="8"/>
            <color rgb="FFFF0000"/>
            <rFont val="Tahoma"/>
            <family val="2"/>
          </rPr>
          <t xml:space="preserve">- calcolo aliquota media oraria (IRAP)
</t>
        </r>
        <r>
          <rPr>
            <sz val="8"/>
            <color rgb="FF000000"/>
            <rFont val="Tahoma"/>
            <family val="2"/>
          </rPr>
          <t xml:space="preserve">- mandati pagamento (D'agostino e Settimo): </t>
        </r>
        <r>
          <rPr>
            <sz val="8"/>
            <color rgb="FFFF0000"/>
            <rFont val="Tahoma"/>
            <family val="2"/>
          </rPr>
          <t xml:space="preserve">hanno ancora  inviato i cedolini non timbrati e firmati</t>
        </r>
        <r>
          <rPr>
            <sz val="8"/>
            <color rgb="FF000000"/>
            <rFont val="Tahoma"/>
            <family val="2"/>
          </rPr>
          <t xml:space="preserve"> 
</t>
        </r>
        <r>
          <rPr>
            <sz val="8"/>
            <color rgb="FFFF0000"/>
            <rFont val="Tahoma"/>
            <family val="2"/>
          </rPr>
          <t xml:space="preserve">- f24 - oneri e contributi
- libro matricola
</t>
        </r>
        <r>
          <rPr>
            <sz val="8"/>
            <color rgb="FF0000FF"/>
            <rFont val="Tahoma"/>
            <family val="2"/>
          </rPr>
          <t xml:space="preserve">Ferrotramviaria:
</t>
        </r>
        <r>
          <rPr>
            <sz val="8"/>
            <color rgb="FFFF0000"/>
            <rFont val="Tahoma"/>
            <family val="2"/>
          </rPr>
          <t xml:space="preserve">- calcolo aliquota media oraria (IRAP)
</t>
        </r>
        <r>
          <rPr>
            <sz val="8"/>
            <color rgb="FF000000"/>
            <rFont val="Tahoma"/>
            <family val="2"/>
          </rPr>
          <t xml:space="preserve">- mandati pagamento: </t>
        </r>
        <r>
          <rPr>
            <sz val="8"/>
            <color rgb="FFFF0000"/>
            <rFont val="Tahoma"/>
            <family val="2"/>
          </rPr>
          <t xml:space="preserve">hanno ancora  inviato i cedolini non timbrati e firmati 
- f24 - oneri e contributi
</t>
        </r>
      </text>
      <mc:AlternateContent>
        <mc:Choice Requires="v2">
          <commentPr autoFill="true" autoScale="false" colHidden="false" locked="false" rowHidden="false" textHAlign="justify" textVAlign="top">
            <anchor moveWithCells="false" sizeWithCells="false">
              <xdr:from>
                <xdr:col>5</xdr:col>
                <xdr:colOff>43</xdr:colOff>
                <xdr:row>9</xdr:row>
                <xdr:rowOff>1</xdr:rowOff>
              </xdr:from>
              <xdr:to>
                <xdr:col>6</xdr:col>
                <xdr:colOff>138</xdr:colOff>
                <xdr:row>34</xdr:row>
                <xdr:rowOff>7</xdr:rowOff>
              </xdr:to>
            </anchor>
          </commentPr>
        </mc:Choice>
        <mc:Fallback/>
      </mc:AlternateContent>
    </comment>
    <comment ref="E12" authorId="0">
      <text>
        <r>
          <rPr>
            <b val="true"/>
            <sz val="8"/>
            <color rgb="FF000000"/>
            <rFont val="Tahoma"/>
            <family val="2"/>
          </rPr>
          <t xml:space="preserve">STORELLI:
</t>
        </r>
        <r>
          <rPr>
            <sz val="8"/>
            <color rgb="FF0000FF"/>
            <rFont val="Tahoma"/>
            <family val="2"/>
          </rPr>
          <t xml:space="preserve">CUM:
</t>
        </r>
        <r>
          <rPr>
            <sz val="8"/>
            <color rgb="FF000000"/>
            <rFont val="Tahoma"/>
            <family val="2"/>
          </rPr>
          <t xml:space="preserve">personale: 
</t>
        </r>
        <r>
          <rPr>
            <sz val="8"/>
            <color rgb="FFFF0000"/>
            <rFont val="Tahoma"/>
            <family val="2"/>
          </rPr>
          <t xml:space="preserve">- numeri di mandato MIRWEB difformi dai rendiconti cartacei( tabella corrispondenza)
- CRudele manca mandato pagamento settembre 2008
</t>
        </r>
        <r>
          <rPr>
            <sz val="8"/>
            <color rgb="FF000000"/>
            <rFont val="Tahoma"/>
            <family val="2"/>
          </rPr>
          <t xml:space="preserve">S.G.: 
- </t>
        </r>
        <r>
          <rPr>
            <sz val="8"/>
            <color rgb="FFFF0000"/>
            <rFont val="Tahoma"/>
            <family val="2"/>
          </rPr>
          <t xml:space="preserve">ammesse solo quelle imputete nel MIRWEB
</t>
        </r>
        <r>
          <rPr>
            <sz val="8"/>
            <color rgb="FF000000"/>
            <rFont val="Tahoma"/>
            <family val="2"/>
          </rPr>
          <t xml:space="preserve">
</t>
        </r>
        <r>
          <rPr>
            <sz val="8"/>
            <color rgb="FF0000FF"/>
            <rFont val="Tahoma"/>
            <family val="2"/>
          </rPr>
          <t xml:space="preserve">DYRECTA:
</t>
        </r>
        <r>
          <rPr>
            <sz val="8"/>
            <color rgb="FF000000"/>
            <rFont val="Tahoma"/>
            <family val="2"/>
          </rPr>
          <t xml:space="preserve">personale: 
</t>
        </r>
        <r>
          <rPr>
            <sz val="8"/>
            <color rgb="FFFF0000"/>
            <rFont val="Tahoma"/>
            <family val="2"/>
          </rPr>
          <t xml:space="preserve">- quote errate sui cedolini timbrati di COSOMATI
- verificare tutti gli altri
</t>
        </r>
        <r>
          <rPr>
            <sz val="8"/>
            <color rgb="FF000000"/>
            <rFont val="Tahoma"/>
            <family val="2"/>
          </rPr>
          <t xml:space="preserve">
</t>
        </r>
        <r>
          <rPr>
            <sz val="8"/>
            <color rgb="FF0000FF"/>
            <rFont val="Tahoma"/>
            <family val="2"/>
          </rPr>
          <t xml:space="preserve">Ferr. Garg.:
</t>
        </r>
        <r>
          <rPr>
            <sz val="8"/>
            <color rgb="FF000000"/>
            <rFont val="Tahoma"/>
            <family val="2"/>
          </rPr>
          <t xml:space="preserve">- mancano mandati pagamento stipendi
-  i cedolini non timbrati e firmati 
</t>
        </r>
        <r>
          <rPr>
            <sz val="8"/>
            <color rgb="FF0000FF"/>
            <rFont val="Tahoma"/>
            <family val="2"/>
          </rPr>
          <t xml:space="preserve">Ferrotramviaria:
</t>
        </r>
        <r>
          <rPr>
            <sz val="8"/>
            <color rgb="FF000000"/>
            <rFont val="Tahoma"/>
            <family val="2"/>
          </rPr>
          <t xml:space="preserve">- mancano mandati pagamento stipendi
-  i cedolini non timbrati e firmati 
</t>
        </r>
        <r>
          <rPr>
            <sz val="8"/>
            <color rgb="FF0000FF"/>
            <rFont val="Tahoma"/>
            <family val="2"/>
          </rPr>
          <t xml:space="preserve">Ferr. SUDEST:
</t>
        </r>
        <r>
          <rPr>
            <sz val="8"/>
            <color rgb="FF000000"/>
            <rFont val="Tahoma"/>
            <family val="2"/>
          </rPr>
          <t xml:space="preserve">Mancano 
- mancano mandati pagamento stipendi
-  i cedolini  timbrati e firmati
- F24</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26</xdr:colOff>
                <xdr:row>36</xdr:row>
                <xdr:rowOff>5</xdr:rowOff>
              </xdr:to>
            </anchor>
          </commentPr>
        </mc:Choice>
        <mc:Fallback/>
      </mc:AlternateContent>
    </comment>
    <comment ref="F13" authorId="0">
      <text>
        <r>
          <rPr>
            <b val="true"/>
            <sz val="8"/>
            <color rgb="FF000000"/>
            <rFont val="Tahoma"/>
            <family val="2"/>
          </rPr>
          <t xml:space="preserve">STORELLI:
</t>
        </r>
        <r>
          <rPr>
            <sz val="8"/>
            <color rgb="FF000000"/>
            <rFont val="Tahoma"/>
            <family val="2"/>
          </rPr>
          <t xml:space="preserve">quota mir rendiconto finale sommata in personale dipendente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18</xdr:colOff>
                <xdr:row>1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STORELLI:
</t>
        </r>
        <r>
          <rPr>
            <sz val="8"/>
            <color rgb="FF000000"/>
            <rFont val="Tahoma"/>
            <family val="2"/>
          </rPr>
          <t xml:space="preserve">da liquidare con il rendiconto finale</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65</xdr:colOff>
                <xdr:row>12</xdr:row>
                <xdr:rowOff>12</xdr:rowOff>
              </xdr:to>
            </anchor>
          </commentPr>
        </mc:Choice>
        <mc:Fallback/>
      </mc:AlternateContent>
    </comment>
    <comment ref="C11" authorId="0">
      <text>
        <r>
          <rPr>
            <b val="true"/>
            <sz val="8"/>
            <color rgb="FF000000"/>
            <rFont val="Tahoma"/>
            <family val="0"/>
            <charset val="1"/>
          </rPr>
          <t xml:space="preserve">storelli:
</t>
        </r>
        <r>
          <rPr>
            <sz val="8"/>
            <color rgb="FF000000"/>
            <rFont val="Tahoma"/>
            <family val="0"/>
            <charset val="1"/>
          </rPr>
          <t xml:space="preserve">da liquidare con il rendiconto final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65</xdr:colOff>
                <xdr:row>13</xdr:row>
                <xdr:rowOff>12</xdr:rowOff>
              </xdr:to>
            </anchor>
          </commentPr>
        </mc:Choice>
        <mc:Fallback/>
      </mc:AlternateContent>
    </comment>
    <comment ref="C42"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4</xdr:col>
                <xdr:colOff>65</xdr:colOff>
                <xdr:row>44</xdr:row>
                <xdr:rowOff>10</xdr:rowOff>
              </xdr:to>
            </anchor>
          </commentPr>
        </mc:Choice>
        <mc:Fallback/>
      </mc:AlternateContent>
    </comment>
    <comment ref="E36" authorId="0">
      <text>
        <r>
          <rPr>
            <b val="true"/>
            <sz val="8"/>
            <color rgb="FF000000"/>
            <rFont val="Tahoma"/>
            <family val="0"/>
            <charset val="1"/>
          </rPr>
          <t xml:space="preserve">storelli:
</t>
        </r>
        <r>
          <rPr>
            <sz val="8"/>
            <color rgb="FF000000"/>
            <rFont val="Tahoma"/>
            <family val="0"/>
            <charset val="1"/>
          </rPr>
          <t xml:space="preserve">da liquidare a collaudo
</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6</xdr:col>
                <xdr:colOff>-42</xdr:colOff>
                <xdr:row>38</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torelli:
</t>
        </r>
        <r>
          <rPr>
            <sz val="8"/>
            <color rgb="FF000000"/>
            <rFont val="Tahoma"/>
            <family val="2"/>
          </rPr>
          <t xml:space="preserve">manca:
 - richiesta erogazione contributo
</t>
        </r>
        <r>
          <rPr>
            <sz val="8"/>
            <color rgb="FF0000FF"/>
            <rFont val="Tahoma"/>
            <family val="2"/>
          </rPr>
          <t xml:space="preserve">Personale:
</t>
        </r>
        <r>
          <rPr>
            <sz val="8"/>
            <color rgb="FF000000"/>
            <rFont val="Tahoma"/>
            <family val="2"/>
          </rPr>
          <t xml:space="preserve"> - calcolo aliquota
 - f24 e copia reversali
</t>
        </r>
        <r>
          <rPr>
            <sz val="8"/>
            <color rgb="FF0000FF"/>
            <rFont val="Tahoma"/>
            <family val="2"/>
          </rPr>
          <t xml:space="preserve">Consulenze:
</t>
        </r>
        <r>
          <rPr>
            <sz val="8"/>
            <color rgb="FF000000"/>
            <rFont val="Tahoma"/>
            <family val="2"/>
          </rPr>
          <t xml:space="preserve"> - liberatorie, curriculum/profilo, modalità di selezione per Polyconsulting e Magi
 - importo Magi &gt; 450 euro x gg
 - liberatorie, curriculum, modalità di selezione, copia reversale per De Angelis, Arrobino, Morone
</t>
        </r>
        <r>
          <rPr>
            <sz val="8"/>
            <color rgb="FF0000FF"/>
            <rFont val="Tahoma"/>
            <family val="2"/>
          </rPr>
          <t xml:space="preserve">Nolo/leasing:
</t>
        </r>
        <r>
          <rPr>
            <sz val="8"/>
            <color rgb="FF000000"/>
            <rFont val="Tahoma"/>
            <family val="2"/>
          </rPr>
          <t xml:space="preserve"> - liberatorie, offerta, modalità selezione per Geosystem</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8</xdr:col>
                <xdr:colOff>42</xdr:colOff>
                <xdr:row>1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2"/>
          </rPr>
          <t xml:space="preserve">STORELLI:
</t>
        </r>
        <r>
          <rPr>
            <sz val="8"/>
            <color rgb="FF000000"/>
            <rFont val="Tahoma"/>
            <family val="2"/>
          </rPr>
          <t xml:space="preserve">utilizzato per ulteriori attività e risultati di valorizzazione Reg. Piemonte
</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87</xdr:colOff>
                <xdr:row>34</xdr:row>
                <xdr:rowOff>17</xdr:rowOff>
              </xdr:to>
            </anchor>
          </commentPr>
        </mc:Choice>
        <mc:Fallback/>
      </mc:AlternateContent>
    </comment>
    <comment ref="C43"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6</xdr:colOff>
                <xdr:row>41</xdr:row>
                <xdr:rowOff>4</xdr:rowOff>
              </xdr:from>
              <xdr:to>
                <xdr:col>4</xdr:col>
                <xdr:colOff>45</xdr:colOff>
                <xdr:row>45</xdr:row>
                <xdr:rowOff>8</xdr:rowOff>
              </xdr:to>
            </anchor>
          </commentPr>
        </mc:Choice>
        <mc:Fallback/>
      </mc:AlternateContent>
    </comment>
    <comment ref="C54"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6</xdr:colOff>
                <xdr:row>52</xdr:row>
                <xdr:rowOff>8</xdr:rowOff>
              </xdr:from>
              <xdr:to>
                <xdr:col>4</xdr:col>
                <xdr:colOff>45</xdr:colOff>
                <xdr:row>56</xdr:row>
                <xdr:rowOff>11</xdr:rowOff>
              </xdr:to>
            </anchor>
          </commentPr>
        </mc:Choice>
        <mc:Fallback/>
      </mc:AlternateContent>
    </comment>
    <comment ref="D32" authorId="0">
      <text>
        <r>
          <rPr>
            <b val="true"/>
            <sz val="8"/>
            <color rgb="FF000000"/>
            <rFont val="Tahoma"/>
            <family val="2"/>
          </rPr>
          <t xml:space="preserve">STORELLI:
</t>
        </r>
        <r>
          <rPr>
            <sz val="8"/>
            <color rgb="FF000000"/>
            <rFont val="Tahoma"/>
            <family val="2"/>
          </rPr>
          <t xml:space="preserve">utilizzato per ulteriori attività e risultati di valorizzazione Reg. Piemonte
</t>
        </r>
      </text>
      <mc:AlternateContent>
        <mc:Choice Requires="v2">
          <commentPr autoFill="true" autoScale="false" colHidden="false" locked="false" rowHidden="false" textHAlign="justify" textVAlign="top">
            <anchor moveWithCells="false" sizeWithCells="false">
              <xdr:from>
                <xdr:col>3</xdr:col>
                <xdr:colOff>102</xdr:colOff>
                <xdr:row>30</xdr:row>
                <xdr:rowOff>9</xdr:rowOff>
              </xdr:from>
              <xdr:to>
                <xdr:col>5</xdr:col>
                <xdr:colOff>41</xdr:colOff>
                <xdr:row>34</xdr:row>
                <xdr:rowOff>17</xdr:rowOff>
              </xdr:to>
            </anchor>
          </commentPr>
        </mc:Choice>
        <mc:Fallback/>
      </mc:AlternateContent>
    </comment>
    <comment ref="E12" authorId="0">
      <text>
        <r>
          <rPr>
            <b val="true"/>
            <sz val="8"/>
            <color rgb="FF000000"/>
            <rFont val="Tahoma"/>
            <family val="2"/>
          </rPr>
          <t xml:space="preserve">STORELLI:
</t>
        </r>
        <r>
          <rPr>
            <sz val="8"/>
            <color rgb="FF000000"/>
            <rFont val="Tahoma"/>
            <family val="2"/>
          </rPr>
          <t xml:space="preserve">S.G.: decurtate in fase finale 2258,09 euro per aver superato il 5%
 - Consulenze: Manca liberatoria CCBC, time sheet, liberatoria GET, liberatoria WAVE-A-HEAD, liberatoria GELSOROSSO, QUORUM, VIDEO NEWS(relazione, time sheet, curricula), RAI, EMI MUSIC, NIGRO, PATRUNO
 - Nolo: liberatorie
 - TESEO: consulenza contratto, liberatoria curriculum, relazione
</t>
        </r>
      </text>
      <mc:AlternateContent>
        <mc:Choice Requires="v2">
          <commentPr autoFill="true" autoScale="false" colHidden="false" locked="false" rowHidden="false" textHAlign="justify" textVAlign="top">
            <anchor moveWithCells="false" sizeWithCells="false">
              <xdr:from>
                <xdr:col>4</xdr:col>
                <xdr:colOff>128</xdr:colOff>
                <xdr:row>10</xdr:row>
                <xdr:rowOff>7</xdr:rowOff>
              </xdr:from>
              <xdr:to>
                <xdr:col>6</xdr:col>
                <xdr:colOff>143</xdr:colOff>
                <xdr:row>21</xdr:row>
                <xdr:rowOff>16</xdr:rowOff>
              </xdr:to>
            </anchor>
          </commentPr>
        </mc:Choice>
        <mc:Fallback/>
      </mc:AlternateContent>
    </comment>
    <comment ref="E13" authorId="0">
      <text>
        <r>
          <rPr>
            <b val="true"/>
            <sz val="8"/>
            <color rgb="FF000000"/>
            <rFont val="Tahoma"/>
            <family val="0"/>
            <charset val="1"/>
          </rPr>
          <t xml:space="preserve">storelli:
</t>
        </r>
        <r>
          <rPr>
            <sz val="8"/>
            <color rgb="FF000000"/>
            <rFont val="Tahoma"/>
            <family val="0"/>
            <charset val="1"/>
          </rPr>
          <t xml:space="preserve"> - Consulenze: Manca liberatoria e time sheet Moro
 - Personale: mandati stipendi e f24 e mandati oneri e contributi
 </t>
        </r>
        <r>
          <rPr>
            <sz val="8"/>
            <color rgb="FFFF0000"/>
            <rFont val="Tahoma"/>
            <family val="2"/>
          </rPr>
          <t xml:space="preserve">- richiesta erogazione contributo</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173</xdr:colOff>
                <xdr:row>17</xdr:row>
                <xdr:rowOff>11</xdr:rowOff>
              </xdr:to>
            </anchor>
          </commentPr>
        </mc:Choice>
        <mc:Fallback/>
      </mc:AlternateContent>
    </comment>
    <comment ref="I34" authorId="0">
      <text>
        <r>
          <rPr>
            <b val="true"/>
            <sz val="8"/>
            <color rgb="FF000000"/>
            <rFont val="Tahoma"/>
            <family val="2"/>
          </rPr>
          <t xml:space="preserve">STORELLI:
</t>
        </r>
        <r>
          <rPr>
            <sz val="8"/>
            <color rgb="FF000000"/>
            <rFont val="Tahoma"/>
            <family val="2"/>
          </rPr>
          <t xml:space="preserve">decurtate in fase finale 2258,09 euro per aver superato il 5%</t>
        </r>
      </text>
      <mc:AlternateContent>
        <mc:Choice Requires="v2">
          <commentPr autoFill="true" autoScale="false" colHidden="false" locked="false" rowHidden="false" textHAlign="justify" textVAlign="top">
            <anchor moveWithCells="false" sizeWithCells="false">
              <xdr:from>
                <xdr:col>8</xdr:col>
                <xdr:colOff>109</xdr:colOff>
                <xdr:row>32</xdr:row>
                <xdr:rowOff>9</xdr:rowOff>
              </xdr:from>
              <xdr:to>
                <xdr:col>10</xdr:col>
                <xdr:colOff>19</xdr:colOff>
                <xdr:row>36</xdr:row>
                <xdr:rowOff>9</xdr:rowOff>
              </xdr:to>
            </anchor>
          </commentPr>
        </mc:Choice>
        <mc:Fallback/>
      </mc:AlternateContent>
    </comment>
    <comment ref="J12" authorId="0">
      <text>
        <r>
          <rPr>
            <b val="true"/>
            <sz val="8"/>
            <color rgb="FF000000"/>
            <rFont val="Tahoma"/>
            <family val="2"/>
          </rPr>
          <t xml:space="preserve">STORELLI:
</t>
        </r>
        <r>
          <rPr>
            <sz val="8"/>
            <color rgb="FF000000"/>
            <rFont val="Tahoma"/>
            <family val="2"/>
          </rPr>
          <t xml:space="preserve">decurtate in fase finale 2258,09 euro per aver superato il 5%</t>
        </r>
      </text>
      <mc:AlternateContent>
        <mc:Choice Requires="v2">
          <commentPr autoFill="true" autoScale="false" colHidden="false" locked="false" rowHidden="false" textHAlign="justify" textVAlign="top">
            <anchor moveWithCells="false" sizeWithCells="false">
              <xdr:from>
                <xdr:col>9</xdr:col>
                <xdr:colOff>108</xdr:colOff>
                <xdr:row>10</xdr:row>
                <xdr:rowOff>7</xdr:rowOff>
              </xdr:from>
              <xdr:to>
                <xdr:col>10</xdr:col>
                <xdr:colOff>131</xdr:colOff>
                <xdr:row>1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2"/>
          </rPr>
          <t xml:space="preserve">STORELLI:
</t>
        </r>
        <r>
          <rPr>
            <sz val="8"/>
            <color rgb="FF000000"/>
            <rFont val="Tahoma"/>
            <family val="2"/>
          </rPr>
          <t xml:space="preserve">compensata Irap 775,17 precedente rendiconto febb-aprile 2008 con Merola Stella da S.G.</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4</xdr:col>
                <xdr:colOff>65</xdr:colOff>
                <xdr:row>29</xdr:row>
                <xdr:rowOff>15</xdr:rowOff>
              </xdr:to>
            </anchor>
          </commentPr>
        </mc:Choice>
        <mc:Fallback/>
      </mc:AlternateContent>
    </comment>
    <comment ref="C44"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65</xdr:colOff>
                <xdr:row>46</xdr:row>
                <xdr:rowOff>12</xdr:rowOff>
              </xdr:to>
            </anchor>
          </commentPr>
        </mc:Choice>
        <mc:Fallback/>
      </mc:AlternateContent>
    </comment>
    <comment ref="E12" authorId="0">
      <text>
        <r>
          <rPr>
            <b val="true"/>
            <sz val="8"/>
            <color rgb="FF000000"/>
            <rFont val="Tahoma"/>
            <family val="2"/>
          </rPr>
          <t xml:space="preserve">STORELLI:
</t>
        </r>
        <r>
          <rPr>
            <sz val="8"/>
            <color rgb="FF000000"/>
            <rFont val="Tahoma"/>
            <family val="2"/>
          </rPr>
          <t xml:space="preserve">mancano:
</t>
        </r>
        <r>
          <rPr>
            <sz val="8"/>
            <color rgb="FFFF0000"/>
            <rFont val="Tahoma"/>
            <family val="2"/>
          </rPr>
          <t xml:space="preserve">- liberatoria Strade
- time sheet Strade
- relazione attività Strade (ok 17/09/2008)
- pagata IRAP di Febb. e Marzo che sarà decurtata nel prossimo rendiconto (da S.G.) pari a euro 775,17</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69</xdr:colOff>
                <xdr:row>20</xdr:row>
                <xdr:rowOff>2</xdr:rowOff>
              </xdr:to>
            </anchor>
          </commentPr>
        </mc:Choice>
        <mc:Fallback/>
      </mc:AlternateContent>
    </comment>
    <comment ref="E13" authorId="0">
      <text>
        <r>
          <rPr>
            <b val="true"/>
            <sz val="8"/>
            <color rgb="FF000000"/>
            <rFont val="Tahoma"/>
            <family val="2"/>
          </rPr>
          <t xml:space="preserve">STORELLI:
</t>
        </r>
        <r>
          <rPr>
            <sz val="8"/>
            <color rgb="FF000000"/>
            <rFont val="Tahoma"/>
            <family val="2"/>
          </rPr>
          <t xml:space="preserve">compensata Irap 775,17 precedente rendiconto febb-aprile 2008 con Merola Stella da S.G.
</t>
        </r>
        <r>
          <rPr>
            <sz val="8"/>
            <color rgb="FF0000FF"/>
            <rFont val="Tahoma"/>
            <family val="2"/>
          </rPr>
          <t xml:space="preserve">DSPD:
</t>
        </r>
        <r>
          <rPr>
            <sz val="8"/>
            <color rgb="FF000000"/>
            <rFont val="Tahoma"/>
            <family val="2"/>
          </rPr>
          <t xml:space="preserve"> - numeri dei mandati sul mir non corrispondenti a quelli cartacei
 - mancano cedolini dei cococo; ci sono solo quelli di settembre che accumulano tutto
</t>
        </r>
        <r>
          <rPr>
            <sz val="8"/>
            <color rgb="FF0000FF"/>
            <rFont val="Tahoma"/>
            <family val="2"/>
          </rPr>
          <t xml:space="preserve">DI:
</t>
        </r>
        <r>
          <rPr>
            <sz val="8"/>
            <color rgb="FF000000"/>
            <rFont val="Tahoma"/>
            <family val="2"/>
          </rPr>
          <t xml:space="preserve"> - mancano cedolini dei cococo; ci sono solo quelli di settembre che accumulano tutto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6</xdr:col>
                <xdr:colOff>144</xdr:colOff>
                <xdr:row>20</xdr:row>
                <xdr:rowOff>9</xdr:rowOff>
              </xdr:to>
            </anchor>
          </commentPr>
        </mc:Choice>
        <mc:Fallback/>
      </mc:AlternateContent>
    </comment>
    <comment ref="J13" authorId="0">
      <text>
        <r>
          <rPr>
            <b val="true"/>
            <sz val="8"/>
            <color rgb="FF000000"/>
            <rFont val="Tahoma"/>
            <family val="2"/>
          </rPr>
          <t xml:space="preserve">STORELLI:
</t>
        </r>
        <r>
          <rPr>
            <sz val="8"/>
            <color rgb="FF000000"/>
            <rFont val="Tahoma"/>
            <family val="2"/>
          </rPr>
          <t xml:space="preserve">compensata Irap 775,17 precedente rendiconto febb-aprile 2008 con Merola Stella da S.G.</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56</xdr:colOff>
                <xdr:row>17</xdr:row>
                <xdr:rowOff>4</xdr:rowOff>
              </xdr:to>
            </anchor>
          </commentPr>
        </mc:Choice>
        <mc:Fallback/>
      </mc:AlternateContent>
    </comment>
    <comment ref="J34" authorId="0">
      <text>
        <r>
          <rPr>
            <b val="true"/>
            <sz val="8"/>
            <color rgb="FF000000"/>
            <rFont val="Tahoma"/>
            <family val="2"/>
          </rPr>
          <t xml:space="preserve">STORELLI:
</t>
        </r>
        <r>
          <rPr>
            <sz val="8"/>
            <color rgb="FF000000"/>
            <rFont val="Tahoma"/>
            <family val="2"/>
          </rPr>
          <t xml:space="preserve">compensata Irap 775,17 precedente rendiconto febb-aprile 2008 con Merola Stella da S.G.</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56</xdr:colOff>
                <xdr:row>3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STORELLI:
</t>
        </r>
        <r>
          <rPr>
            <sz val="8"/>
            <color rgb="FF000000"/>
            <rFont val="Tahoma"/>
            <family val="2"/>
          </rPr>
          <t xml:space="preserve">ok perché riferito alla spesa effettuata</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60</xdr:colOff>
                <xdr:row>16</xdr:row>
                <xdr:rowOff>13</xdr:rowOff>
              </xdr:to>
            </anchor>
          </commentPr>
        </mc:Choice>
        <mc:Fallback/>
      </mc:AlternateContent>
    </comment>
    <comment ref="C24" authorId="0">
      <text>
        <r>
          <rPr>
            <b val="true"/>
            <sz val="8"/>
            <color rgb="FF000000"/>
            <rFont val="Tahoma"/>
            <family val="2"/>
          </rPr>
          <t xml:space="preserve">storelli:
</t>
        </r>
        <r>
          <rPr>
            <sz val="8"/>
            <color rgb="FF000000"/>
            <rFont val="Tahoma"/>
            <family val="2"/>
          </rPr>
          <t xml:space="preserve">decurtate in fase finale 17233,62 euro per aver superato il 5%</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60</xdr:colOff>
                <xdr:row>26</xdr:row>
                <xdr:rowOff>8</xdr:rowOff>
              </xdr:to>
            </anchor>
          </commentPr>
        </mc:Choice>
        <mc:Fallback/>
      </mc:AlternateContent>
    </comment>
    <comment ref="D35" authorId="0">
      <text>
        <r>
          <rPr>
            <b val="true"/>
            <sz val="8"/>
            <color rgb="FF000000"/>
            <rFont val="Tahoma"/>
            <family val="0"/>
            <charset val="1"/>
          </rPr>
          <t xml:space="preserve">storelli:
</t>
        </r>
        <r>
          <rPr>
            <sz val="8"/>
            <color rgb="FF000000"/>
            <rFont val="Tahoma"/>
            <family val="0"/>
            <charset val="1"/>
          </rPr>
          <t xml:space="preserve">differenza non liquidata per ultima spesa mi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19</xdr:colOff>
                <xdr:row>37</xdr:row>
                <xdr:rowOff>11</xdr:rowOff>
              </xdr:to>
            </anchor>
          </commentPr>
        </mc:Choice>
        <mc:Fallback/>
      </mc:AlternateContent>
    </comment>
    <comment ref="E10" authorId="0">
      <text>
        <r>
          <rPr>
            <b val="true"/>
            <sz val="8"/>
            <color rgb="FF000000"/>
            <rFont val="Tahoma"/>
            <family val="2"/>
          </rPr>
          <t xml:space="preserve">STORELLI:
</t>
        </r>
        <r>
          <rPr>
            <sz val="8"/>
            <color rgb="FF000000"/>
            <rFont val="Tahoma"/>
            <family val="2"/>
          </rPr>
          <t xml:space="preserve">PARZIALE
OK - 22/05/2008
 - spese notarili non ammesse
 - la spesa dei server è stata in via provvisoria riconosciuta al 100% in previsione di una eventuale proroga del progetto che
porterebbe il periodo di ammortamento a 11+21=32mesi
 - costi di missione per consulenti non ammessi
 - la quota di personale esposta per Di Stefano pari a euro 1520,16 è stata ammessa nel mir come personale, ma per il monitoraggio della spesa è a valere sulla quota di spese generali.</t>
        </r>
      </text>
      <mc:AlternateContent>
        <mc:Choice Requires="v2">
          <commentPr autoFill="true" autoScale="false" colHidden="false" locked="false" rowHidden="false" textHAlign="justify" textVAlign="top">
            <anchor moveWithCells="false" sizeWithCells="false">
              <xdr:from>
                <xdr:col>5</xdr:col>
                <xdr:colOff>7</xdr:colOff>
                <xdr:row>8</xdr:row>
                <xdr:rowOff>8</xdr:rowOff>
              </xdr:from>
              <xdr:to>
                <xdr:col>6</xdr:col>
                <xdr:colOff>141</xdr:colOff>
                <xdr:row>20</xdr:row>
                <xdr:rowOff>16</xdr:rowOff>
              </xdr:to>
            </anchor>
          </commentPr>
        </mc:Choice>
        <mc:Fallback/>
      </mc:AlternateContent>
    </comment>
    <comment ref="E12" authorId="0">
      <text>
        <r>
          <rPr>
            <b val="true"/>
            <sz val="8"/>
            <color rgb="FF000000"/>
            <rFont val="Tahoma"/>
            <family val="2"/>
          </rPr>
          <t xml:space="preserve">STORELLI:
</t>
        </r>
        <r>
          <rPr>
            <sz val="8"/>
            <color rgb="FF000000"/>
            <rFont val="Tahoma"/>
            <family val="2"/>
          </rPr>
          <t xml:space="preserve"> - Sono stati decurtati 17233,62 euro da S.G &gt; 5% 
 - </t>
        </r>
        <r>
          <rPr>
            <sz val="8"/>
            <color rgb="FF0000FF"/>
            <rFont val="Tahoma"/>
            <family val="2"/>
          </rPr>
          <t xml:space="preserve">FORCOM</t>
        </r>
        <r>
          <rPr>
            <sz val="8"/>
            <color rgb="FFFF0000"/>
            <rFont val="Tahoma"/>
            <family val="2"/>
          </rPr>
          <t xml:space="preserve">: Manca contratto di noleggio HYDRUSA
</t>
        </r>
        <r>
          <rPr>
            <sz val="8"/>
            <color rgb="FF000000"/>
            <rFont val="Tahoma"/>
            <family val="2"/>
          </rPr>
          <t xml:space="preserve"> - </t>
        </r>
        <r>
          <rPr>
            <sz val="8"/>
            <color rgb="FF0000FF"/>
            <rFont val="Tahoma"/>
            <family val="2"/>
          </rPr>
          <t xml:space="preserve">Grecia Salentina</t>
        </r>
        <r>
          <rPr>
            <sz val="8"/>
            <color rgb="FF000000"/>
            <rFont val="Tahoma"/>
            <family val="2"/>
          </rPr>
          <t xml:space="preserve">: 
            Mancano cedolini del personale,
            Mancano contratti e tre preventivi delle consulenze PROTEM e VISION
 - </t>
        </r>
        <r>
          <rPr>
            <sz val="8"/>
            <color rgb="FF0000FF"/>
            <rFont val="Tahoma"/>
            <family val="2"/>
          </rPr>
          <t xml:space="preserve">GALILEO</t>
        </r>
        <r>
          <rPr>
            <sz val="8"/>
            <color rgb="FF000000"/>
            <rFont val="Tahoma"/>
            <family val="2"/>
          </rPr>
          <t xml:space="preserve">: </t>
        </r>
        <r>
          <rPr>
            <sz val="8"/>
            <color rgb="FFFF0000"/>
            <rFont val="Tahoma"/>
            <family val="2"/>
          </rPr>
          <t xml:space="preserve">Manca la documentazione prevista per Nolo e Leasing
</t>
        </r>
      </text>
      <mc:AlternateContent>
        <mc:Choice Requires="v2">
          <commentPr autoFill="true" autoScale="false" colHidden="false" locked="false" rowHidden="false" textHAlign="justify" textVAlign="top">
            <anchor moveWithCells="false" sizeWithCells="false">
              <xdr:from>
                <xdr:col>5</xdr:col>
                <xdr:colOff>7</xdr:colOff>
                <xdr:row>10</xdr:row>
                <xdr:rowOff>7</xdr:rowOff>
              </xdr:from>
              <xdr:to>
                <xdr:col>7</xdr:col>
                <xdr:colOff>102</xdr:colOff>
                <xdr:row>17</xdr:row>
                <xdr:rowOff>6</xdr:rowOff>
              </xdr:to>
            </anchor>
          </commentPr>
        </mc:Choice>
        <mc:Fallback/>
      </mc:AlternateContent>
    </comment>
    <comment ref="E35" authorId="0">
      <text>
        <r>
          <rPr>
            <b val="true"/>
            <sz val="8"/>
            <color rgb="FF000000"/>
            <rFont val="Tahoma"/>
            <family val="0"/>
            <charset val="1"/>
          </rPr>
          <t xml:space="preserve">storelli:
</t>
        </r>
        <r>
          <rPr>
            <sz val="8"/>
            <color rgb="FF000000"/>
            <rFont val="Tahoma"/>
            <family val="0"/>
            <charset val="1"/>
          </rPr>
          <t xml:space="preserve">da liquidare al collaudo
</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6</xdr:col>
                <xdr:colOff>-42</xdr:colOff>
                <xdr:row>37</xdr:row>
                <xdr:rowOff>11</xdr:rowOff>
              </xdr:to>
            </anchor>
          </commentPr>
        </mc:Choice>
        <mc:Fallback/>
      </mc:AlternateContent>
    </comment>
    <comment ref="J12" authorId="0">
      <text>
        <r>
          <rPr>
            <b val="true"/>
            <sz val="8"/>
            <color rgb="FF000000"/>
            <rFont val="Tahoma"/>
            <family val="2"/>
          </rPr>
          <t xml:space="preserve">STORELLI:
</t>
        </r>
        <r>
          <rPr>
            <sz val="8"/>
            <color rgb="FF000000"/>
            <rFont val="Tahoma"/>
            <family val="2"/>
          </rPr>
          <t xml:space="preserve">decurtate in fase finale 17233,62 euro per aver superato il 5%</t>
        </r>
      </text>
      <mc:AlternateContent>
        <mc:Choice Requires="v2">
          <commentPr autoFill="true" autoScale="false" colHidden="false" locked="false" rowHidden="false" textHAlign="justify" textVAlign="top">
            <anchor moveWithCells="false" sizeWithCells="false">
              <xdr:from>
                <xdr:col>10</xdr:col>
                <xdr:colOff>7</xdr:colOff>
                <xdr:row>10</xdr:row>
                <xdr:rowOff>7</xdr:rowOff>
              </xdr:from>
              <xdr:to>
                <xdr:col>11</xdr:col>
                <xdr:colOff>-57</xdr:colOff>
                <xdr:row>14</xdr:row>
                <xdr:rowOff>12</xdr:rowOff>
              </xdr:to>
            </anchor>
          </commentPr>
        </mc:Choice>
        <mc:Fallback/>
      </mc:AlternateContent>
    </comment>
    <comment ref="J30" authorId="0">
      <text>
        <r>
          <rPr>
            <b val="true"/>
            <sz val="8"/>
            <color rgb="FF000000"/>
            <rFont val="Tahoma"/>
            <family val="2"/>
          </rPr>
          <t xml:space="preserve">STORELLI:
</t>
        </r>
        <r>
          <rPr>
            <sz val="8"/>
            <color rgb="FF000000"/>
            <rFont val="Tahoma"/>
            <family val="2"/>
          </rPr>
          <t xml:space="preserve">decurtate in fase finale 17233,62 euro per aver superato il 5%</t>
        </r>
      </text>
      <mc:AlternateContent>
        <mc:Choice Requires="v2">
          <commentPr autoFill="true" autoScale="false" colHidden="false" locked="false" rowHidden="false" textHAlign="justify" textVAlign="top">
            <anchor moveWithCells="false" sizeWithCells="false">
              <xdr:from>
                <xdr:col>10</xdr:col>
                <xdr:colOff>7</xdr:colOff>
                <xdr:row>28</xdr:row>
                <xdr:rowOff>5</xdr:rowOff>
              </xdr:from>
              <xdr:to>
                <xdr:col>11</xdr:col>
                <xdr:colOff>-57</xdr:colOff>
                <xdr:row>3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STORELLI:
</t>
        </r>
        <r>
          <rPr>
            <sz val="8"/>
            <color rgb="FF000000"/>
            <rFont val="Tahoma"/>
            <family val="2"/>
          </rPr>
          <t xml:space="preserve">da liquidare con rendiconto finale
decurtata la quota pari a 11843,59 euro, eccedente il 65% contributo concesso </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5</xdr:col>
                <xdr:colOff>56</xdr:colOff>
                <xdr:row>13</xdr:row>
                <xdr:rowOff>15</xdr:rowOff>
              </xdr:to>
            </anchor>
          </commentPr>
        </mc:Choice>
        <mc:Fallback/>
      </mc:AlternateContent>
    </comment>
    <comment ref="E10" authorId="0">
      <text>
        <r>
          <rPr>
            <b val="true"/>
            <sz val="8"/>
            <color rgb="FF000000"/>
            <rFont val="Tahoma"/>
            <family val="2"/>
          </rPr>
          <t xml:space="preserve">STORELLI:
</t>
        </r>
        <r>
          <rPr>
            <sz val="8"/>
            <color rgb="FFFF0000"/>
            <rFont val="Tahoma"/>
            <family val="2"/>
          </rPr>
          <t xml:space="preserve">mancano tabelle corrette e  cedolini corretti secondo imputazioni mirweb</t>
        </r>
        <r>
          <rPr>
            <sz val="8"/>
            <color rgb="FF000000"/>
            <rFont val="Tahoma"/>
            <family val="2"/>
          </rPr>
          <t xml:space="preserve">-</t>
        </r>
        <r>
          <rPr>
            <sz val="8"/>
            <color rgb="FFFF0000"/>
            <rFont val="Tahoma"/>
            <family val="2"/>
          </rPr>
          <t xml:space="preserve">OK - 25/7/2008
</t>
        </r>
        <r>
          <rPr>
            <sz val="8"/>
            <color rgb="FF000000"/>
            <rFont val="Tahoma"/>
            <family val="2"/>
          </rPr>
          <t xml:space="preserve">istruttoria consulenti
</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42</xdr:colOff>
                <xdr:row>14</xdr:row>
                <xdr:rowOff>9</xdr:rowOff>
              </xdr:to>
            </anchor>
          </commentPr>
        </mc:Choice>
        <mc:Fallback/>
      </mc:AlternateContent>
    </comment>
    <comment ref="E31" authorId="0">
      <text>
        <r>
          <rPr>
            <b val="true"/>
            <sz val="8"/>
            <color rgb="FF000000"/>
            <rFont val="Tahoma"/>
            <family val="2"/>
          </rPr>
          <t xml:space="preserve">STORELLI:
</t>
        </r>
        <r>
          <rPr>
            <sz val="8"/>
            <color rgb="FF000000"/>
            <rFont val="Tahoma"/>
            <family val="2"/>
          </rPr>
          <t xml:space="preserve">decurtato il mandato 252 pari a 890,39  a compensazione della errata imputazione del precedente rendiconto IV del mandato 228 di 455,28
</t>
        </r>
      </text>
      <mc:AlternateContent>
        <mc:Choice Requires="v2">
          <commentPr autoFill="true" autoScale="false" colHidden="false" locked="false" rowHidden="false" textHAlign="justify" textVAlign="top">
            <anchor moveWithCells="false" sizeWithCells="false">
              <xdr:from>
                <xdr:col>5</xdr:col>
                <xdr:colOff>52</xdr:colOff>
                <xdr:row>31</xdr:row>
                <xdr:rowOff>5</xdr:rowOff>
              </xdr:from>
              <xdr:to>
                <xdr:col>6</xdr:col>
                <xdr:colOff>58</xdr:colOff>
                <xdr:row>38</xdr:row>
                <xdr:rowOff>6</xdr:rowOff>
              </xdr:to>
            </anchor>
          </commentPr>
        </mc:Choice>
        <mc:Fallback/>
      </mc:AlternateContent>
    </comment>
    <comment ref="G13" authorId="0">
      <text>
        <r>
          <rPr>
            <b val="true"/>
            <sz val="8"/>
            <color rgb="FF000000"/>
            <rFont val="Tahoma"/>
            <family val="2"/>
          </rPr>
          <t xml:space="preserve">STORELLI:
</t>
        </r>
        <r>
          <rPr>
            <sz val="8"/>
            <color rgb="FF000000"/>
            <rFont val="Tahoma"/>
            <family val="2"/>
          </rPr>
          <t xml:space="preserve">decurtato il mandato 252 pari a 890,39  a compensazione della errata imputazione del precedente rendiconto IV del mandato 228</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51</xdr:colOff>
                <xdr:row>18</xdr:row>
                <xdr:rowOff>16</xdr:rowOff>
              </xdr:to>
            </anchor>
          </commentPr>
        </mc:Choice>
        <mc:Fallback/>
      </mc:AlternateContent>
    </comment>
    <comment ref="G15" authorId="0">
      <text>
        <r>
          <rPr>
            <b val="true"/>
            <sz val="8"/>
            <color rgb="FF000000"/>
            <rFont val="Tahoma"/>
            <family val="2"/>
          </rPr>
          <t xml:space="preserve">STORELLI:
</t>
        </r>
        <r>
          <rPr>
            <sz val="8"/>
            <color rgb="FF000000"/>
            <rFont val="Tahoma"/>
            <family val="2"/>
          </rPr>
          <t xml:space="preserve">nel mir risulta altre spese e imprevisti ma si configura come consulenza</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15</xdr:colOff>
                <xdr:row>1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STORELLI:
</t>
        </r>
        <r>
          <rPr>
            <sz val="8"/>
            <color rgb="FF000000"/>
            <rFont val="Tahoma"/>
            <family val="2"/>
          </rPr>
          <t xml:space="preserve">decurtata la quota pari a 2300,76 euro, eccedente il 65% contributo concesso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65</xdr:colOff>
                <xdr:row>13</xdr:row>
                <xdr:rowOff>12</xdr:rowOff>
              </xdr:to>
            </anchor>
          </commentPr>
        </mc:Choice>
        <mc:Fallback/>
      </mc:AlternateContent>
    </comment>
    <comment ref="C42"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4</xdr:col>
                <xdr:colOff>65</xdr:colOff>
                <xdr:row>44</xdr:row>
                <xdr:rowOff>10</xdr:rowOff>
              </xdr:to>
            </anchor>
          </commentPr>
        </mc:Choice>
        <mc:Fallback/>
      </mc:AlternateContent>
    </comment>
    <comment ref="E37" authorId="0">
      <text>
        <r>
          <rPr>
            <b val="true"/>
            <sz val="8"/>
            <color rgb="FF000000"/>
            <rFont val="Tahoma"/>
            <family val="2"/>
          </rPr>
          <t xml:space="preserve">storelli:
</t>
        </r>
        <r>
          <rPr>
            <sz val="8"/>
            <color rgb="FF000000"/>
            <rFont val="Tahoma"/>
            <family val="2"/>
          </rPr>
          <t xml:space="preserve">quota residua a collaudo</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42</xdr:colOff>
                <xdr:row>39</xdr:row>
                <xdr:rowOff>12</xdr:rowOff>
              </xdr:to>
            </anchor>
          </commentPr>
        </mc:Choice>
        <mc:Fallback/>
      </mc:AlternateContent>
    </comment>
    <comment ref="J11" authorId="0">
      <text>
        <r>
          <rPr>
            <b val="true"/>
            <sz val="8"/>
            <color rgb="FF000000"/>
            <rFont val="Tahoma"/>
            <family val="2"/>
          </rPr>
          <t xml:space="preserve">STORELLI:
</t>
        </r>
        <r>
          <rPr>
            <sz val="8"/>
            <color rgb="FF000000"/>
            <rFont val="Tahoma"/>
            <family val="2"/>
          </rPr>
          <t xml:space="preserve">non ammissibili costi missione per consulenti: iavernaro</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1</xdr:col>
                <xdr:colOff>-48</xdr:colOff>
                <xdr:row>1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rPr>
          <t xml:space="preserve">STORELLI:
</t>
        </r>
        <r>
          <rPr>
            <sz val="8"/>
            <color rgb="FF000000"/>
            <rFont val="Tahoma"/>
            <family val="2"/>
          </rPr>
          <t xml:space="preserve">da progetto esecutivo approvato</t>
        </r>
      </text>
      <mc:AlternateContent>
        <mc:Choice Requires="v2">
          <commentPr autoFill="true" autoScale="false" colHidden="false" locked="false" rowHidden="false" textHAlign="justify" textVAlign="top">
            <anchor moveWithCells="false" sizeWithCells="false">
              <xdr:from>
                <xdr:col>3</xdr:col>
                <xdr:colOff>8</xdr:colOff>
                <xdr:row>18</xdr:row>
                <xdr:rowOff>8</xdr:rowOff>
              </xdr:from>
              <xdr:to>
                <xdr:col>4</xdr:col>
                <xdr:colOff>50</xdr:colOff>
                <xdr:row>22</xdr:row>
                <xdr:rowOff>13</xdr:rowOff>
              </xdr:to>
            </anchor>
          </commentPr>
        </mc:Choice>
        <mc:Fallback/>
      </mc:AlternateContent>
    </comment>
    <comment ref="C43"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4</xdr:col>
                <xdr:colOff>57</xdr:colOff>
                <xdr:row>45</xdr:row>
                <xdr:rowOff>11</xdr:rowOff>
              </xdr:to>
            </anchor>
          </commentPr>
        </mc:Choice>
        <mc:Fallback/>
      </mc:AlternateContent>
    </comment>
    <comment ref="E10" authorId="0">
      <text>
        <r>
          <rPr>
            <b val="true"/>
            <sz val="8"/>
            <color rgb="FF000000"/>
            <rFont val="Tahoma"/>
            <family val="2"/>
          </rPr>
          <t xml:space="preserve">STORELLI:
</t>
        </r>
        <r>
          <rPr>
            <sz val="8"/>
            <color rgb="FF000000"/>
            <rFont val="Tahoma"/>
            <family val="2"/>
          </rPr>
          <t xml:space="preserve">parziale 17/06/2008:
- spese notarili non ammesse
- Costi meridionale servizi non ammessi, manca imputazione mirweb
</t>
        </r>
        <r>
          <rPr>
            <sz val="8"/>
            <color rgb="FFFF0000"/>
            <rFont val="Tahoma"/>
            <family val="2"/>
          </rPr>
          <t xml:space="preserve">- manca liberatoria Microlaben e SRC</t>
        </r>
      </text>
      <mc:AlternateContent>
        <mc:Choice Requires="v2">
          <commentPr autoFill="true" autoScale="false" colHidden="false" locked="false" rowHidden="false" textHAlign="justify" textVAlign="top">
            <anchor moveWithCells="false" sizeWithCells="false">
              <xdr:from>
                <xdr:col>5</xdr:col>
                <xdr:colOff>0</xdr:colOff>
                <xdr:row>8</xdr:row>
                <xdr:rowOff>8</xdr:rowOff>
              </xdr:from>
              <xdr:to>
                <xdr:col>6</xdr:col>
                <xdr:colOff>51</xdr:colOff>
                <xdr:row>14</xdr:row>
                <xdr:rowOff>4</xdr:rowOff>
              </xdr:to>
            </anchor>
          </commentPr>
        </mc:Choice>
        <mc:Fallback/>
      </mc:AlternateContent>
    </comment>
    <comment ref="E11" authorId="0">
      <text>
        <r>
          <rPr>
            <b val="true"/>
            <sz val="8"/>
            <color rgb="FF000000"/>
            <rFont val="Tahoma"/>
            <family val="2"/>
          </rPr>
          <t xml:space="preserve">STORELLI:
</t>
        </r>
        <r>
          <rPr>
            <sz val="8"/>
            <color rgb="FFFF0000"/>
            <rFont val="Tahoma"/>
            <family val="2"/>
          </rPr>
          <t xml:space="preserve">  Irap da decurtare prossimo rendiconto pari a euro 3872,01
</t>
        </r>
        <r>
          <rPr>
            <sz val="8"/>
            <color rgb="FF000000"/>
            <rFont val="Tahoma"/>
            <family val="2"/>
          </rPr>
          <t xml:space="preserve">mancano: 
 </t>
        </r>
        <r>
          <rPr>
            <sz val="8"/>
            <color rgb="FFFF0000"/>
            <rFont val="Tahoma"/>
            <family val="2"/>
          </rPr>
          <t xml:space="preserve">- rapporti tecnici di chiusura attività nel periodo
</t>
        </r>
        <r>
          <rPr>
            <sz val="8"/>
            <color rgb="FF000000"/>
            <rFont val="Tahoma"/>
            <family val="2"/>
          </rPr>
          <t xml:space="preserve"> - </t>
        </r>
        <r>
          <rPr>
            <sz val="8"/>
            <color rgb="FFFF0000"/>
            <rFont val="Tahoma"/>
            <family val="2"/>
          </rPr>
          <t xml:space="preserve">riformulare tabella costi riepilogativa </t>
        </r>
        <r>
          <rPr>
            <sz val="8"/>
            <color rgb="FF000000"/>
            <rFont val="Tahoma"/>
            <family val="2"/>
          </rPr>
          <t xml:space="preserve">e di meridionale serviziper importo di 2497,53
</t>
        </r>
        <r>
          <rPr>
            <sz val="8"/>
            <color rgb="FFFF0000"/>
            <rFont val="Tahoma"/>
            <family val="2"/>
          </rPr>
          <t xml:space="preserve"> - DSSM: tabella riepilogativa mensile personale; IRAP calcolata da decurtare nel prossimo rendiconto
</t>
        </r>
        <r>
          <rPr>
            <sz val="8"/>
            <color rgb="FF000000"/>
            <rFont val="Tahoma"/>
            <family val="2"/>
          </rPr>
          <t xml:space="preserve"> - DI: consulenze - relazione, liberatoria, time sheet, curriculum/profilo, </t>
        </r>
        <r>
          <rPr>
            <sz val="8"/>
            <color rgb="FFFF0000"/>
            <rFont val="Tahoma"/>
            <family val="2"/>
          </rPr>
          <t xml:space="preserve">IRAP calcolata da decurtare nel prossimo rendiconto
 - DEE: verificare IRAP
</t>
        </r>
        <r>
          <rPr>
            <sz val="8"/>
            <color rgb="FF000000"/>
            <rFont val="Tahoma"/>
            <family val="2"/>
          </rPr>
          <t xml:space="preserve"> - </t>
        </r>
        <r>
          <rPr>
            <sz val="8"/>
            <color rgb="FFFF0000"/>
            <rFont val="Tahoma"/>
            <family val="2"/>
          </rPr>
          <t xml:space="preserve">Confcooperative: timbro e firma su distinte di pagamento, IRAP calcolata da decurtare nel prossimo rendiconto
 - Merid. Serv.: timbro e firma su distinte di pagamento
 - COIMBA: timbro e firma su distinte di pagamento, IRAP calcolata da decurtare nel prossimo rendiconto</t>
        </r>
      </text>
      <mc:AlternateContent>
        <mc:Choice Requires="v2">
          <commentPr autoFill="true" autoScale="false" colHidden="false" locked="false" rowHidden="false" textHAlign="justify" textVAlign="top">
            <anchor moveWithCells="false" sizeWithCells="false">
              <xdr:from>
                <xdr:col>5</xdr:col>
                <xdr:colOff>0</xdr:colOff>
                <xdr:row>9</xdr:row>
                <xdr:rowOff>7</xdr:rowOff>
              </xdr:from>
              <xdr:to>
                <xdr:col>9</xdr:col>
                <xdr:colOff>28</xdr:colOff>
                <xdr:row>19</xdr:row>
                <xdr:rowOff>2</xdr:rowOff>
              </xdr:to>
            </anchor>
          </commentPr>
        </mc:Choice>
        <mc:Fallback/>
      </mc:AlternateContent>
    </comment>
    <comment ref="E12" authorId="0">
      <text>
        <r>
          <rPr>
            <b val="true"/>
            <sz val="8"/>
            <color rgb="FF000000"/>
            <rFont val="Tahoma"/>
            <family val="2"/>
          </rPr>
          <t xml:space="preserve">STORELLI:
</t>
        </r>
        <r>
          <rPr>
            <sz val="8"/>
            <color rgb="FFFF0000"/>
            <rFont val="Tahoma"/>
            <family val="2"/>
          </rPr>
          <t xml:space="preserve">  Irap  decurtata  pari a euro 3872,01
</t>
        </r>
        <r>
          <rPr>
            <sz val="8"/>
            <color rgb="FF000000"/>
            <rFont val="Tahoma"/>
            <family val="2"/>
          </rPr>
          <t xml:space="preserve">  </t>
        </r>
        <r>
          <rPr>
            <sz val="8"/>
            <color rgb="FFFF0000"/>
            <rFont val="Tahoma"/>
            <family val="2"/>
          </rPr>
          <t xml:space="preserve">modificare atbelle partner
mancano: 
  - DI: aliquota Baldassarre
</t>
        </r>
        <r>
          <rPr>
            <sz val="8"/>
            <color rgb="FF000000"/>
            <rFont val="Tahoma"/>
            <family val="2"/>
          </rPr>
          <t xml:space="preserve"> </t>
        </r>
        <r>
          <rPr>
            <sz val="8"/>
            <color rgb="FFFF0000"/>
            <rFont val="Tahoma"/>
            <family val="2"/>
          </rPr>
          <t xml:space="preserve">- DSSM: riepilogo mensile personale e time sheet
 - COIMBA: cartellia completa</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9</xdr:col>
                <xdr:colOff>43</xdr:colOff>
                <xdr:row>20</xdr:row>
                <xdr:rowOff>1</xdr:rowOff>
              </xdr:to>
            </anchor>
          </commentPr>
        </mc:Choice>
        <mc:Fallback/>
      </mc:AlternateContent>
    </comment>
    <comment ref="J10" authorId="0">
      <text>
        <r>
          <rPr>
            <b val="true"/>
            <sz val="8"/>
            <color rgb="FF000000"/>
            <rFont val="Tahoma"/>
            <family val="2"/>
          </rPr>
          <t xml:space="preserve">STORELLI:
</t>
        </r>
        <r>
          <rPr>
            <sz val="8"/>
            <color rgb="FF000000"/>
            <rFont val="Tahoma"/>
            <family val="2"/>
          </rPr>
          <t xml:space="preserve">753 euro per spese notarili non ammessi vedi linee guida</t>
        </r>
      </text>
      <mc:AlternateContent>
        <mc:Choice Requires="v2">
          <commentPr autoFill="true" autoScale="false" colHidden="false" locked="false" rowHidden="false" textHAlign="justify" textVAlign="top">
            <anchor moveWithCells="false" sizeWithCells="false">
              <xdr:from>
                <xdr:col>9</xdr:col>
                <xdr:colOff>76</xdr:colOff>
                <xdr:row>8</xdr:row>
                <xdr:rowOff>8</xdr:rowOff>
              </xdr:from>
              <xdr:to>
                <xdr:col>10</xdr:col>
                <xdr:colOff>108</xdr:colOff>
                <xdr:row>12</xdr:row>
                <xdr:rowOff>12</xdr:rowOff>
              </xdr:to>
            </anchor>
          </commentPr>
        </mc:Choice>
        <mc:Fallback/>
      </mc:AlternateContent>
    </comment>
    <comment ref="J12" authorId="0">
      <text>
        <r>
          <rPr>
            <b val="true"/>
            <sz val="8"/>
            <color rgb="FF000000"/>
            <rFont val="Tahoma"/>
            <family val="2"/>
          </rPr>
          <t xml:space="preserve">storelli:
</t>
        </r>
        <r>
          <rPr>
            <sz val="8"/>
            <color rgb="FF000000"/>
            <rFont val="Tahoma"/>
            <family val="2"/>
          </rPr>
          <t xml:space="preserve">decurtati per recupero IRAP i mandati 430 e 428 pari a euro 3882,94</t>
        </r>
      </text>
      <mc:AlternateContent>
        <mc:Choice Requires="v2">
          <commentPr autoFill="true" autoScale="false" colHidden="false" locked="false" rowHidden="false" textHAlign="justify" textVAlign="top">
            <anchor moveWithCells="false" sizeWithCells="false">
              <xdr:from>
                <xdr:col>9</xdr:col>
                <xdr:colOff>97</xdr:colOff>
                <xdr:row>10</xdr:row>
                <xdr:rowOff>6</xdr:rowOff>
              </xdr:from>
              <xdr:to>
                <xdr:col>10</xdr:col>
                <xdr:colOff>130</xdr:colOff>
                <xdr:row>14</xdr:row>
                <xdr:rowOff>13</xdr:rowOff>
              </xdr:to>
            </anchor>
          </commentPr>
        </mc:Choice>
        <mc:Fallback/>
      </mc:AlternateContent>
    </comment>
    <comment ref="J32" authorId="0">
      <text>
        <r>
          <rPr>
            <b val="true"/>
            <sz val="8"/>
            <color rgb="FF000000"/>
            <rFont val="Tahoma"/>
            <family val="2"/>
          </rPr>
          <t xml:space="preserve">storelli:
</t>
        </r>
        <r>
          <rPr>
            <sz val="8"/>
            <color rgb="FF000000"/>
            <rFont val="Tahoma"/>
            <family val="2"/>
          </rPr>
          <t xml:space="preserve">decurtati per recupero IRAP i mandati 430 e 428 pari a euro 3882,94</t>
        </r>
      </text>
      <mc:AlternateContent>
        <mc:Choice Requires="v2">
          <commentPr autoFill="true" autoScale="false" colHidden="false" locked="false" rowHidden="false" textHAlign="justify" textVAlign="top">
            <anchor moveWithCells="false" sizeWithCells="false">
              <xdr:from>
                <xdr:col>10</xdr:col>
                <xdr:colOff>16</xdr:colOff>
                <xdr:row>30</xdr:row>
                <xdr:rowOff>7</xdr:rowOff>
              </xdr:from>
              <xdr:to>
                <xdr:col>11</xdr:col>
                <xdr:colOff>-60</xdr:colOff>
                <xdr:row>3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STORELLI:
</t>
        </r>
        <r>
          <rPr>
            <sz val="8"/>
            <color rgb="FF000000"/>
            <rFont val="Tahoma"/>
            <family val="2"/>
          </rPr>
          <t xml:space="preserve">decurtata la quota pari a 95226,77 euro, eccedente il 65% contributo concesso </t>
        </r>
      </text>
      <mc:AlternateContent>
        <mc:Choice Requires="v2">
          <commentPr autoFill="true" autoScale="false" colHidden="false" locked="false" rowHidden="false" textHAlign="justify" textVAlign="top">
            <anchor moveWithCells="false" sizeWithCells="false">
              <xdr:from>
                <xdr:col>2</xdr:col>
                <xdr:colOff>103</xdr:colOff>
                <xdr:row>9</xdr:row>
                <xdr:rowOff>7</xdr:rowOff>
              </xdr:from>
              <xdr:to>
                <xdr:col>3</xdr:col>
                <xdr:colOff>110</xdr:colOff>
                <xdr:row>13</xdr:row>
                <xdr:rowOff>12</xdr:rowOff>
              </xdr:to>
            </anchor>
          </commentPr>
        </mc:Choice>
        <mc:Fallback/>
      </mc:AlternateContent>
    </comment>
    <comment ref="C20" authorId="0">
      <text>
        <r>
          <rPr>
            <b val="true"/>
            <sz val="8"/>
            <color rgb="FF000000"/>
            <rFont val="Tahoma"/>
            <family val="2"/>
          </rPr>
          <t xml:space="preserve">STORELLI:
</t>
        </r>
        <r>
          <rPr>
            <sz val="8"/>
            <color rgb="FF000000"/>
            <rFont val="Tahoma"/>
            <family val="2"/>
          </rPr>
          <t xml:space="preserve">da progetto esecutivo approvato.
</t>
        </r>
        <r>
          <rPr>
            <sz val="8"/>
            <color rgb="FFFF0000"/>
            <rFont val="Tahoma"/>
            <family val="2"/>
          </rPr>
          <t xml:space="preserve">Passa da 30000 a 36000
Rimodulato a luglio 2008</t>
        </r>
      </text>
      <mc:AlternateContent>
        <mc:Choice Requires="v2">
          <commentPr autoFill="true" autoScale="false" colHidden="false" locked="false" rowHidden="false" textHAlign="justify" textVAlign="top">
            <anchor moveWithCells="false" sizeWithCells="false">
              <xdr:from>
                <xdr:col>2</xdr:col>
                <xdr:colOff>108</xdr:colOff>
                <xdr:row>18</xdr:row>
                <xdr:rowOff>10</xdr:rowOff>
              </xdr:from>
              <xdr:to>
                <xdr:col>3</xdr:col>
                <xdr:colOff>115</xdr:colOff>
                <xdr:row>27</xdr:row>
                <xdr:rowOff>1</xdr:rowOff>
              </xdr:to>
            </anchor>
          </commentPr>
        </mc:Choice>
        <mc:Fallback/>
      </mc:AlternateContent>
    </comment>
    <comment ref="C42" authorId="0">
      <text>
        <r>
          <rPr>
            <b val="true"/>
            <sz val="8"/>
            <color rgb="FF000000"/>
            <rFont val="Tahoma"/>
            <family val="2"/>
          </rPr>
          <t xml:space="preserve">STORELLI:
</t>
        </r>
        <r>
          <rPr>
            <sz val="8"/>
            <color rgb="FF000000"/>
            <rFont val="Tahoma"/>
            <family val="2"/>
          </rPr>
          <t xml:space="preserve">quota da liquidare recuperando l'anticipazione
</t>
        </r>
      </text>
      <mc:AlternateContent>
        <mc:Choice Requires="v2">
          <commentPr autoFill="true" autoScale="false" colHidden="false" locked="false" rowHidden="false" textHAlign="justify" textVAlign="top">
            <anchor moveWithCells="false" sizeWithCells="false">
              <xdr:from>
                <xdr:col>2</xdr:col>
                <xdr:colOff>103</xdr:colOff>
                <xdr:row>40</xdr:row>
                <xdr:rowOff>5</xdr:rowOff>
              </xdr:from>
              <xdr:to>
                <xdr:col>3</xdr:col>
                <xdr:colOff>110</xdr:colOff>
                <xdr:row>44</xdr:row>
                <xdr:rowOff>10</xdr:rowOff>
              </xdr:to>
            </anchor>
          </commentPr>
        </mc:Choice>
        <mc:Fallback/>
      </mc:AlternateContent>
    </comment>
    <comment ref="E12" authorId="0">
      <text>
        <r>
          <rPr>
            <b val="true"/>
            <sz val="8"/>
            <color rgb="FF000000"/>
            <rFont val="Tahoma"/>
            <family val="2"/>
          </rPr>
          <t xml:space="preserve">STORELLI:
</t>
        </r>
        <r>
          <rPr>
            <sz val="8"/>
            <color rgb="FF0000FF"/>
            <rFont val="Tahoma"/>
            <family val="2"/>
          </rPr>
          <t xml:space="preserve">uniiba:</t>
        </r>
        <r>
          <rPr>
            <sz val="8"/>
            <color rgb="FF000000"/>
            <rFont val="Tahoma"/>
            <family val="2"/>
          </rPr>
          <t xml:space="preserve"> 
 - consulenze Qualcom mancano firme e date sui time sheet
 - infrastrutture: mancano ordine e contratto Business Technology
</t>
        </r>
        <r>
          <rPr>
            <sz val="8"/>
            <color rgb="FF0000FF"/>
            <rFont val="Tahoma"/>
            <family val="2"/>
          </rPr>
          <t xml:space="preserve">ICT Group:
</t>
        </r>
        <r>
          <rPr>
            <sz val="8"/>
            <color rgb="FF000000"/>
            <rFont val="Tahoma"/>
            <family val="2"/>
          </rPr>
          <t xml:space="preserve"> - personale: mancano fotocopie degli assegni, firmate e timbrate</t>
        </r>
      </text>
      <mc:AlternateContent>
        <mc:Choice Requires="v2">
          <commentPr autoFill="true" autoScale="false" colHidden="false" locked="false" rowHidden="false" textHAlign="justify" textVAlign="top">
            <anchor moveWithCells="false" sizeWithCells="false">
              <xdr:from>
                <xdr:col>4</xdr:col>
                <xdr:colOff>68</xdr:colOff>
                <xdr:row>10</xdr:row>
                <xdr:rowOff>7</xdr:rowOff>
              </xdr:from>
              <xdr:to>
                <xdr:col>6</xdr:col>
                <xdr:colOff>12</xdr:colOff>
                <xdr:row>19</xdr:row>
                <xdr:rowOff>4</xdr:rowOff>
              </xdr:to>
            </anchor>
          </commentPr>
        </mc:Choice>
        <mc:Fallback/>
      </mc:AlternateContent>
    </comment>
    <comment ref="E37" authorId="0">
      <text>
        <r>
          <rPr>
            <b val="true"/>
            <sz val="8"/>
            <color rgb="FF000000"/>
            <rFont val="Tahoma"/>
            <family val="2"/>
          </rPr>
          <t xml:space="preserve">STORELLI:
</t>
        </r>
        <r>
          <rPr>
            <sz val="8"/>
            <color rgb="FF000000"/>
            <rFont val="Tahoma"/>
            <family val="2"/>
          </rPr>
          <t xml:space="preserve">quota residua a collaudo</t>
        </r>
      </text>
      <mc:AlternateContent>
        <mc:Choice Requires="v2">
          <commentPr autoFill="true" autoScale="false" colHidden="false" locked="false" rowHidden="false" textHAlign="justify" textVAlign="top">
            <anchor moveWithCells="false" sizeWithCells="false">
              <xdr:from>
                <xdr:col>4</xdr:col>
                <xdr:colOff>68</xdr:colOff>
                <xdr:row>35</xdr:row>
                <xdr:rowOff>7</xdr:rowOff>
              </xdr:from>
              <xdr:to>
                <xdr:col>5</xdr:col>
                <xdr:colOff>70</xdr:colOff>
                <xdr:row>39</xdr:row>
                <xdr:rowOff>11</xdr:rowOff>
              </xdr:to>
            </anchor>
          </commentPr>
        </mc:Choice>
        <mc:Fallback/>
      </mc:AlternateContent>
    </comment>
  </commentList>
</comments>
</file>

<file path=xl/sharedStrings.xml><?xml version="1.0" encoding="utf-8"?>
<sst xmlns="http://schemas.openxmlformats.org/spreadsheetml/2006/main" count="2099" uniqueCount="729">
  <si>
    <t xml:space="preserve">ANTICIPAZIONE</t>
  </si>
  <si>
    <t xml:space="preserve">I SAL</t>
  </si>
  <si>
    <t xml:space="preserve">II SAL</t>
  </si>
  <si>
    <t xml:space="preserve">III SAL</t>
  </si>
  <si>
    <t xml:space="preserve">IV SAL</t>
  </si>
  <si>
    <t xml:space="preserve">V SAL</t>
  </si>
  <si>
    <t xml:space="preserve">liquidato a collaudo</t>
  </si>
  <si>
    <t xml:space="preserve">N</t>
  </si>
  <si>
    <t xml:space="preserve">ID</t>
  </si>
  <si>
    <t xml:space="preserve">AREA TEMATICA</t>
  </si>
  <si>
    <t xml:space="preserve">Acronimo progetto</t>
  </si>
  <si>
    <t xml:space="preserve">PROPONENTE</t>
  </si>
  <si>
    <t xml:space="preserve">INDIRIZZO</t>
  </si>
  <si>
    <t xml:space="preserve">codice fiscale</t>
  </si>
  <si>
    <t xml:space="preserve">partita IVA</t>
  </si>
  <si>
    <t xml:space="preserve">referente scientifico</t>
  </si>
  <si>
    <t xml:space="preserve">tel</t>
  </si>
  <si>
    <t xml:space="preserve">fax</t>
  </si>
  <si>
    <t xml:space="preserve">e-mail riferimento</t>
  </si>
  <si>
    <t xml:space="preserve">Costo progetto</t>
  </si>
  <si>
    <t xml:space="preserve">Contributo richiesto</t>
  </si>
  <si>
    <t xml:space="preserve">PUNTEGGIO PROF</t>
  </si>
  <si>
    <t xml:space="preserve">PUNTEGGIO TECNOPOLIS</t>
  </si>
  <si>
    <t xml:space="preserve">TOTALE PUNTEGGIO</t>
  </si>
  <si>
    <t xml:space="preserve">COSTO PROGETTO ESECUTIVO</t>
  </si>
  <si>
    <t xml:space="preserve">CONTRIBUTO CONCESSO</t>
  </si>
  <si>
    <t xml:space="preserve">QUOTA UE</t>
  </si>
  <si>
    <t xml:space="preserve">quota stato</t>
  </si>
  <si>
    <t xml:space="preserve">QUOTA REGIONE</t>
  </si>
  <si>
    <t xml:space="preserve">AMMESSI</t>
  </si>
  <si>
    <t xml:space="preserve">PROTOCOLLO</t>
  </si>
  <si>
    <t xml:space="preserve">DATA PROTOC</t>
  </si>
  <si>
    <t xml:space="preserve">DATA</t>
  </si>
  <si>
    <t xml:space="preserve">ORA</t>
  </si>
  <si>
    <t xml:space="preserve">PROV.</t>
  </si>
  <si>
    <t xml:space="preserve">INTEGRITA' PLICO</t>
  </si>
  <si>
    <t xml:space="preserve">DIZIONE BANDO</t>
  </si>
  <si>
    <t xml:space="preserve">BUSTA CON PROGETTO E CD</t>
  </si>
  <si>
    <t xml:space="preserve">N. PARTNER</t>
  </si>
  <si>
    <t xml:space="preserve">PARTNER</t>
  </si>
  <si>
    <t xml:space="preserve">esito preistruttoria</t>
  </si>
  <si>
    <t xml:space="preserve">osservazioni</t>
  </si>
  <si>
    <t xml:space="preserve">ESITI ISTRUTTORI</t>
  </si>
  <si>
    <t xml:space="preserve">data progetto esecutivo</t>
  </si>
  <si>
    <t xml:space="preserve">prot esecutivo</t>
  </si>
  <si>
    <t xml:space="preserve">Rep impegno</t>
  </si>
  <si>
    <t xml:space="preserve">data rep impegno</t>
  </si>
  <si>
    <t xml:space="preserve">prot notifica impegno</t>
  </si>
  <si>
    <t xml:space="preserve">data notifica impegno</t>
  </si>
  <si>
    <t xml:space="preserve">ATS</t>
  </si>
  <si>
    <t xml:space="preserve">Convenzione</t>
  </si>
  <si>
    <t xml:space="preserve">Durata in mesi</t>
  </si>
  <si>
    <t xml:space="preserve">Data Inizio</t>
  </si>
  <si>
    <t xml:space="preserve">Data Fine</t>
  </si>
  <si>
    <t xml:space="preserve">Banca</t>
  </si>
  <si>
    <t xml:space="preserve">indirizzo Banca</t>
  </si>
  <si>
    <t xml:space="preserve">IBAN</t>
  </si>
  <si>
    <t xml:space="preserve">C/C</t>
  </si>
  <si>
    <t xml:space="preserve">CAB / ABI / CIN</t>
  </si>
  <si>
    <t xml:space="preserve">Anticipo 30%</t>
  </si>
  <si>
    <t xml:space="preserve">Quota UE/stato</t>
  </si>
  <si>
    <t xml:space="preserve">Quota Regione</t>
  </si>
  <si>
    <t xml:space="preserve">rep. Anticip</t>
  </si>
  <si>
    <t xml:space="preserve">Data rep anticip.</t>
  </si>
  <si>
    <t xml:space="preserve">MANDATO Ue/S - Reg</t>
  </si>
  <si>
    <t xml:space="preserve">MANDATO DATA</t>
  </si>
  <si>
    <t xml:space="preserve">IMPORTI</t>
  </si>
  <si>
    <t xml:space="preserve">I SAL Importo</t>
  </si>
  <si>
    <t xml:space="preserve">data richiesta contributo</t>
  </si>
  <si>
    <t xml:space="preserve">I SAL Data</t>
  </si>
  <si>
    <t xml:space="preserve">I SAL Tecnico Data accettazione</t>
  </si>
  <si>
    <t xml:space="preserve">I SAL Data accettazione MIRWEB</t>
  </si>
  <si>
    <t xml:space="preserve">I SAL Quota 80%</t>
  </si>
  <si>
    <t xml:space="preserve">rep. I SAL</t>
  </si>
  <si>
    <t xml:space="preserve">Data rep I SAL.</t>
  </si>
  <si>
    <t xml:space="preserve">II SAL Importo</t>
  </si>
  <si>
    <t xml:space="preserve">II data richiesta contributo</t>
  </si>
  <si>
    <t xml:space="preserve">II SAL Data</t>
  </si>
  <si>
    <t xml:space="preserve">II SAL Tecnico Data accettazione</t>
  </si>
  <si>
    <t xml:space="preserve">II SAL Data accettazione MIRWEB</t>
  </si>
  <si>
    <t xml:space="preserve">II SAL Quota 80%</t>
  </si>
  <si>
    <t xml:space="preserve">II Quota UE/stato</t>
  </si>
  <si>
    <t xml:space="preserve">II Quota Regione</t>
  </si>
  <si>
    <t xml:space="preserve">rep. II SAL</t>
  </si>
  <si>
    <t xml:space="preserve">Data rep II SAL.</t>
  </si>
  <si>
    <t xml:space="preserve">III SAL Importo</t>
  </si>
  <si>
    <t xml:space="preserve">III data richiesta contributo</t>
  </si>
  <si>
    <t xml:space="preserve">III SAL Data</t>
  </si>
  <si>
    <t xml:space="preserve">III SAL Tecnico Data accettazione</t>
  </si>
  <si>
    <t xml:space="preserve">III SAL Data accettazione MIRWEB</t>
  </si>
  <si>
    <t xml:space="preserve">III SAL Quota 80%</t>
  </si>
  <si>
    <t xml:space="preserve">III Quota UE/stato</t>
  </si>
  <si>
    <t xml:space="preserve">III Quota Regione</t>
  </si>
  <si>
    <t xml:space="preserve">rep. III SAL</t>
  </si>
  <si>
    <t xml:space="preserve">Data rep III SAL.</t>
  </si>
  <si>
    <t xml:space="preserve">IV SAL Importo</t>
  </si>
  <si>
    <t xml:space="preserve">IV data richiesta contributo</t>
  </si>
  <si>
    <t xml:space="preserve">IV SAL Data</t>
  </si>
  <si>
    <t xml:space="preserve">IV SAL Tecnico Data accettazione</t>
  </si>
  <si>
    <t xml:space="preserve">IV SAL Data accettazione MIRWEB</t>
  </si>
  <si>
    <t xml:space="preserve">IV SAL Quota 80%</t>
  </si>
  <si>
    <t xml:space="preserve">IV Quota UE/stato</t>
  </si>
  <si>
    <t xml:space="preserve">IV Quota Regione</t>
  </si>
  <si>
    <t xml:space="preserve">rep. IV SAL</t>
  </si>
  <si>
    <t xml:space="preserve">Data rep IV SAL.</t>
  </si>
  <si>
    <t xml:space="preserve">Collaudo Importo</t>
  </si>
  <si>
    <t xml:space="preserve">Collaudo Quota 80%</t>
  </si>
  <si>
    <t xml:space="preserve">Collaudo Quota UE/stato</t>
  </si>
  <si>
    <t xml:space="preserve">Collaudo Quota Regione</t>
  </si>
  <si>
    <t xml:space="preserve">rep. Collaudo</t>
  </si>
  <si>
    <t xml:space="preserve">Data rep Collaudo.</t>
  </si>
  <si>
    <t xml:space="preserve">spesa tot</t>
  </si>
  <si>
    <t xml:space="preserve">liquidato a sal</t>
  </si>
  <si>
    <t xml:space="preserve">liquidato anticipaz</t>
  </si>
  <si>
    <t xml:space="preserve">tot liquidato</t>
  </si>
  <si>
    <t xml:space="preserve">ipotesi disimpegno</t>
  </si>
  <si>
    <t xml:space="preserve">A</t>
  </si>
  <si>
    <t xml:space="preserve">S.P.R.I.N.T.E.R.</t>
  </si>
  <si>
    <t xml:space="preserve">DIPARTIMENTO GIURIDICO DELLE ISTITUZIONI, AMMINISTRAZIONE E LIBERTA' - UNIVERSITA' DI BARI</t>
  </si>
  <si>
    <t xml:space="preserve">P.zza Cesare Battisti, 1 - 70123 BARI</t>
  </si>
  <si>
    <t xml:space="preserve">80002170720</t>
  </si>
  <si>
    <t xml:space="preserve">01086760723</t>
  </si>
  <si>
    <t xml:space="preserve">Prof.  Gaetano Dammacco</t>
  </si>
  <si>
    <t xml:space="preserve">                                                                                                               </t>
  </si>
  <si>
    <t xml:space="preserve">0805717301 - Notarstefano (3384921449)</t>
  </si>
  <si>
    <t xml:space="preserve">g.dammacco@lex.uniba.it, info@poloeuromediterraneo.eu</t>
  </si>
  <si>
    <t xml:space="preserve">SI</t>
  </si>
  <si>
    <t xml:space="preserve">0203</t>
  </si>
  <si>
    <t xml:space="preserve">BA</t>
  </si>
  <si>
    <t xml:space="preserve">1 DIP GIUR. ISTIT. AMM. LIBERTA'
2 ICT GROUP
3 PLOTEUS
4 COMUNI DI BARI
5 TARANTO
6 MANDURIA
7 LOCOROTONDO
8  MARTINA FRANCA
9 SAN MARZANO
10 GROTTAGLIE
11 POLO EUROMEDITERRANEO
12 NICOLAUS TOUR</t>
  </si>
  <si>
    <t xml:space="preserve">OK TUTTE DICHIARAZIONI AUTOCERTIFICATE CON DOC DI RICONOSC. COFINANZIAMENTO ASSICURATO E ANCHE IL 10% DEL PRIVATO</t>
  </si>
  <si>
    <t xml:space="preserve">Errato il calcolo del contributo richiesto (max 696.000 che è pari all’ 80% dell’importo complessivo);
I mesi/uomo per attività sembrano spropositati e, in alcuni casi, il costo individuato, rispetto al numero dei mesi/uomo esposti, è estremamente basso;
A pag. 17 il Comune di Locorotondo, nella tabella gruppo leader, è ripetuto 4 volte;
Ci sono inesattezze, ripetizioni e descrizioni di tecnologie prese integralmente dalle brochure di presentazione e non tradotte (vedi pag. 32, 33, 41 e 42);
I mesi di progetto sono 24 al posto di 18;
A pag. 43 viene menzionato un ipotetico partner di progetto, l’EBT, di cui non si descrive nulla in nessun punto del documento;
A pag. 46 sembra ci sia un errore: “Il progetto prevede la partecipazione di 6 ricercatori di cui 10 donne”.
Le consulenze specialistiche che hanno discreta incidenza sull’importo complessivo del progetto, non sono state esplicitate in termini di attività e temi.</t>
  </si>
  <si>
    <t xml:space="preserve">Unicredit SPA - Agenzia  di Bari</t>
  </si>
  <si>
    <t xml:space="preserve">Via Putignani, 98 - Bari</t>
  </si>
  <si>
    <t xml:space="preserve">IT53D0200804000000010561971</t>
  </si>
  <si>
    <t xml:space="preserve">000010561971</t>
  </si>
  <si>
    <t xml:space="preserve">04000 / 02008 / D</t>
  </si>
  <si>
    <t xml:space="preserve">17839 - 17924</t>
  </si>
  <si>
    <t xml:space="preserve">9425 - 9508</t>
  </si>
  <si>
    <t xml:space="preserve">18980 - 19088</t>
  </si>
  <si>
    <t xml:space="preserve">saldo collaudo</t>
  </si>
  <si>
    <t xml:space="preserve">ragioneria</t>
  </si>
  <si>
    <t xml:space="preserve">TURDIP</t>
  </si>
  <si>
    <t xml:space="preserve">DIPARTIMENTO DI INGEGNERIA CIVILE E AMBIENTALE - POLITECNICO DI BARI</t>
  </si>
  <si>
    <t xml:space="preserve">Via Orabona, 4 - 70125 BARI</t>
  </si>
  <si>
    <t xml:space="preserve">93051590722</t>
  </si>
  <si>
    <t xml:space="preserve">Prof. Alessandro Reina</t>
  </si>
  <si>
    <t xml:space="preserve">0805963732-3493-(2144 sig.ra chiricallo)</t>
  </si>
  <si>
    <t xml:space="preserve">0805962200 chiricallo - 0805963719</t>
  </si>
  <si>
    <t xml:space="preserve">a.reina@poliba.it</t>
  </si>
  <si>
    <t xml:space="preserve">0106</t>
  </si>
  <si>
    <r>
      <rPr>
        <b val="true"/>
        <sz val="8"/>
        <rFont val="Arial"/>
        <family val="2"/>
      </rPr>
      <t xml:space="preserve">Rilevanza (20)</t>
    </r>
    <r>
      <rPr>
        <sz val="8"/>
        <rFont val="Arial"/>
        <family val="2"/>
      </rPr>
      <t xml:space="preserve">:  Rilevanza e/o originalità dei risultati attesi anche alla luce del rilievo pubblico degli stessi, innovatività delle metodologie e soluzioni proposte</t>
    </r>
  </si>
  <si>
    <t xml:space="preserve">BARI</t>
  </si>
  <si>
    <t xml:space="preserve">1 DIP ING CIVILE AMBIENTALE
2 LB SERVICE SRL
3 COMUNITA' MONTANA</t>
  </si>
  <si>
    <t xml:space="preserve">OK. SONO TUTE DICHIARAZIONI AUTOCERTIFICATE CON ALLEGATA COPIA DEL DOC. DI IDENT.</t>
  </si>
  <si>
    <t xml:space="preserve">Il numero di mesi/uomo individuati per il partner LB Service è pari a 86 m/u e sembra eccessivo rispetto alla quota di cofinanziamento;
La tabella costi riepilogativi (pag. 37) e il prospetto riepilogativo (pag. 50) sono difformi
Le consulenze specialistiche che hanno alta incidenza (superano quelle di personale) sull’importo complessivo del progetto, non sono state esplicitate in termini di attività e temi.</t>
  </si>
  <si>
    <t xml:space="preserve">Monte Paschi di Siena - Agenzia 9</t>
  </si>
  <si>
    <t xml:space="preserve">Viale della Repubblica, 90 - Bari</t>
  </si>
  <si>
    <t xml:space="preserve">IT57X0103004010000003622114</t>
  </si>
  <si>
    <t xml:space="preserve">36221.14</t>
  </si>
  <si>
    <t xml:space="preserve">04010 / 01030 / J</t>
  </si>
  <si>
    <t xml:space="preserve">19044 - 19187</t>
  </si>
  <si>
    <t xml:space="preserve">11180 - 11280</t>
  </si>
  <si>
    <t xml:space="preserve">14568-14721</t>
  </si>
  <si>
    <t xml:space="preserve">14569 - 14722</t>
  </si>
  <si>
    <t xml:space="preserve">19113 - 19172</t>
  </si>
  <si>
    <t xml:space="preserve">22467 - 22554</t>
  </si>
  <si>
    <t xml:space="preserve">DEMOS</t>
  </si>
  <si>
    <t xml:space="preserve">CONSORZIO INTERUNIVERSITARIO FORMAZIONE PER LA COMUNICAZIONE (FOR.COM.)</t>
  </si>
  <si>
    <t xml:space="preserve">Via Virgilio Orsini 17/a - 00192 ROMA</t>
  </si>
  <si>
    <t xml:space="preserve">03890551009</t>
  </si>
  <si>
    <t xml:space="preserve">Ing. Mikail Feituri (referente Tecnico De Gasperi Paolo 0637725512)</t>
  </si>
  <si>
    <t xml:space="preserve">063608151-06377251 </t>
  </si>
  <si>
    <t xml:space="preserve">0636005661</t>
  </si>
  <si>
    <t xml:space="preserve">informaticaprogetti@forcom.it; mascitti@forcom.it</t>
  </si>
  <si>
    <t xml:space="preserve">0296</t>
  </si>
  <si>
    <t xml:space="preserve">ROMA</t>
  </si>
  <si>
    <t xml:space="preserve">1 FORCOM
2 UNIONE COMUNI GRECIA SALENTINA
3 GALILEO CONSULTING</t>
  </si>
  <si>
    <t xml:space="preserve">Sui contenuti Multimediali a pag 34 è necessario censire le fonti di approvvigionamento digitali e non;
Mancano i meccanismi di approvvigionamento del sistema  da fonti esterne (fornitori di contenuti)
Non si evince un vero back office per la soluzione e quindi i meccanismi di creazione dei palinsesti;
Le consulenze specialistiche che hanno discreta incidenza sull’importo complessivo del progetto, non sono state esplicitate in termini di attività e temi.</t>
  </si>
  <si>
    <t xml:space="preserve">Banca Popolare di Lodi SPA </t>
  </si>
  <si>
    <t xml:space="preserve">Agenzia 02184 di Roma</t>
  </si>
  <si>
    <t xml:space="preserve">IT54J0516403204000000167665</t>
  </si>
  <si>
    <t xml:space="preserve">000000167665</t>
  </si>
  <si>
    <t xml:space="preserve">03204 / 05164 / J</t>
  </si>
  <si>
    <t xml:space="preserve">20721 - 20819</t>
  </si>
  <si>
    <t xml:space="preserve">11183 - 11283</t>
  </si>
  <si>
    <t xml:space="preserve">14815-14979</t>
  </si>
  <si>
    <t xml:space="preserve">24463 - 24612</t>
  </si>
  <si>
    <t xml:space="preserve">16290-16415</t>
  </si>
  <si>
    <t xml:space="preserve">FOVEA</t>
  </si>
  <si>
    <t xml:space="preserve">UNIVERSITA' DI BARI - DIPARTIMENTO DI SCIENZE DELL'ANTICHITA'</t>
  </si>
  <si>
    <t xml:space="preserve">P.zza Umberto 1 - 70121 BARI</t>
  </si>
  <si>
    <t xml:space="preserve">Prof.ssa M.Raffaella Cassano</t>
  </si>
  <si>
    <t xml:space="preserve">0805714414</t>
  </si>
  <si>
    <t xml:space="preserve">0805714206</t>
  </si>
  <si>
    <t xml:space="preserve">s.fioriello@lettere.uniba.it</t>
  </si>
  <si>
    <t xml:space="preserve">0274</t>
  </si>
  <si>
    <t xml:space="preserve">1 DIP.SCIENZE ANTICHITA'
2 COM. DI FASANO
3 ENTE PROV. TURISMO
4 GEOSYSTEMS SRL</t>
  </si>
  <si>
    <t xml:space="preserve">Il numero di mesi è errato (24 anziché 18);
A pag. 20, 23 e 41 sono citate attività di indagini archeologiche che secondo il bando non sono finanziabili;
Nel paragrafo F si parla esclusivamente di formazione e corsi che non sono attività finanziabili;
A pag. 23 è ripetuto erroneamente il paragrafo di pag. 22;
A pag. 42 sono citate:“piattaforme abilitanti complesse ad oggetti distribuiti e cooperanti per i dominî applicativi dei beni culturali e del turismo; portali multifunzionali per la costruzione di percorsi di conoscenza e processi di e-learning”  sono risultati attesi dal WP3;
A pag. 43 si parla di “localizzazione con alto grado di precisione dell’utente”, ma non sono specificate sia le tecnologie di posizionamento sia i modelli e le tecnologie di fruizione  che si intende utilizzare;
A pag. 53 viene citato l’ICT-CNR sezione di Bari e occorre esplicitare su quali attività e temi intervengono queste competenze;
A pag. 55, paragrafo 6.8, manca completamente il modello organizzativo di supporto alla realizzazione del progetto;
Le consulenze specialistiche hanno alta incidenza sull’importo complessivo, così che sembra che molte attività siano esternalizzate (addirittura il wp1 non espone costi di personale, ma tutti di consulenze) specificare meglio le comptenze presenti nel partenariato ed equilibrare i costi di manpower e di consulenza;</t>
  </si>
  <si>
    <t xml:space="preserve">IT06F0300204030000010562004</t>
  </si>
  <si>
    <t xml:space="preserve">10562004</t>
  </si>
  <si>
    <t xml:space="preserve">04000 / 02008 / M</t>
  </si>
  <si>
    <t xml:space="preserve">23553 - 23673</t>
  </si>
  <si>
    <t xml:space="preserve">13928-14008</t>
  </si>
  <si>
    <t xml:space="preserve">30/09/20008</t>
  </si>
  <si>
    <t xml:space="preserve">19906 - 20024</t>
  </si>
  <si>
    <t xml:space="preserve">15837-15964</t>
  </si>
  <si>
    <t xml:space="preserve">SIBECS</t>
  </si>
  <si>
    <t xml:space="preserve">UNIVERSITA' DI LECCE - DIPARTIMENTO BENI CULTURALI</t>
  </si>
  <si>
    <t xml:space="preserve">Via Birago 64 - 73100 LECCE</t>
  </si>
  <si>
    <t xml:space="preserve">80008870752</t>
  </si>
  <si>
    <t xml:space="preserve">Prof. Marcello Guaitoli</t>
  </si>
  <si>
    <t xml:space="preserve">0832295512 - 0832296338 - 0832295513 545 prof.ssa valchiera 3398434554 - adriana.valchera@ateneo.unile.it</t>
  </si>
  <si>
    <t xml:space="preserve">0832295506</t>
  </si>
  <si>
    <t xml:space="preserve">marcello.guaitoli@unile.it</t>
  </si>
  <si>
    <t xml:space="preserve">0280</t>
  </si>
  <si>
    <t xml:space="preserve">LE</t>
  </si>
  <si>
    <t xml:space="preserve">1 DIP. BENI CULTURALI
2 DIP. SCIENZE SOCIALI E DELLA COMUNICAZIONE
3 DIP. ING.DELL'INNOVAZ.
4 CNR IBAM
5 ISUFI
6 COMUNE DI LECCE
7 PROV. DI LECCE
8 TECNOLOGIE AVANZATE
9 SALTON
10 EVOLVIT</t>
  </si>
  <si>
    <t xml:space="preserve">TRANNE PER IL COMUNE DI LECCE CHE PRESENTA DELIBERA, LE ALTRE SONO TUTTE DICHIARAZIONI CONFORMI AL DPR 445/00
</t>
  </si>
  <si>
    <t xml:space="preserve">A pag. 32 è inserita la realizzazione di un filmato di backstage che forse andrebbe inserito in una attività di diffusione, divulgazione e trasferimento;
Le consulenze specialistiche che hanno discreta incidenza sull’importo complessivo del progetto, non sono state esplicitate in termini di attività e temi.</t>
  </si>
  <si>
    <t xml:space="preserve">Monte Paschi di Siena - Agenzia 2</t>
  </si>
  <si>
    <t xml:space="preserve">Via Verdi, 14 - 73100 Lecce</t>
  </si>
  <si>
    <t xml:space="preserve">IT30T0103016002000060654292</t>
  </si>
  <si>
    <t xml:space="preserve">606542,92</t>
  </si>
  <si>
    <t xml:space="preserve">01030 / 16002 / T</t>
  </si>
  <si>
    <t xml:space="preserve">18902 - 18993</t>
  </si>
  <si>
    <t xml:space="preserve">16862-16943</t>
  </si>
  <si>
    <t xml:space="preserve">liquidato con rendiconto finale</t>
  </si>
  <si>
    <t xml:space="preserve">529 - 697</t>
  </si>
  <si>
    <t xml:space="preserve">CUSTOS</t>
  </si>
  <si>
    <t xml:space="preserve">UNIVERSITA' DEGLI STUDI DI BARI - DIP. DI STUDI CLASSICI E CRISTIANI</t>
  </si>
  <si>
    <t xml:space="preserve">STR. TORRETTA (CITTA' VECCHIA) 70122 BARI</t>
  </si>
  <si>
    <t xml:space="preserve">Prof. Giorgio Otranto</t>
  </si>
  <si>
    <t xml:space="preserve">0805717903 - 0805717947 Laricchia referente di progetto m.laricchia@dscc.uniba.it</t>
  </si>
  <si>
    <t xml:space="preserve">0805717918</t>
  </si>
  <si>
    <t xml:space="preserve">g.otranto@dscc.uniba.it</t>
  </si>
  <si>
    <t xml:space="preserve">0279</t>
  </si>
  <si>
    <t xml:space="preserve">1 DIPARTIMENTO STUDI CLASSICI E CRISTIANI
2 POLITECNICO DEE
3 PARCO NAZIONALE DEL GARGANO
4 DIGIVOX
5 BPM
6 SOFTWARE DESIGN
7 TESEO
8 PASSATURI D'ACQUASALA</t>
  </si>
  <si>
    <t xml:space="preserve">A pag. 32 è inserita la realizzazione di un filmato di backstage che forse andrebbe inserito in una attività di diffusione, divulgazione e trasferimento.</t>
  </si>
  <si>
    <t xml:space="preserve">IT19O0200804000000010562017</t>
  </si>
  <si>
    <t xml:space="preserve">000010562017</t>
  </si>
  <si>
    <t xml:space="preserve">04000 / 02008 / O</t>
  </si>
  <si>
    <t xml:space="preserve">17208 - 17323</t>
  </si>
  <si>
    <t xml:space="preserve">3979 - 4141</t>
  </si>
  <si>
    <t xml:space="preserve">15439-15534</t>
  </si>
  <si>
    <t xml:space="preserve">25137 - 25285</t>
  </si>
  <si>
    <t xml:space="preserve">14170-14262</t>
  </si>
  <si>
    <t xml:space="preserve">alla firma</t>
  </si>
  <si>
    <t xml:space="preserve">GENOMENA</t>
  </si>
  <si>
    <t xml:space="preserve">UNIVERSITA' DI BARI - DIPARTIMENTO DI SCIENZE PEDAGOGICHE E DIDATTICHE</t>
  </si>
  <si>
    <t xml:space="preserve">Prof. E. Bosna</t>
  </si>
  <si>
    <t xml:space="preserve">0805714508 / 0805714507 sig.ra guerrieri o sig boccone</t>
  </si>
  <si>
    <t xml:space="preserve">0805714638</t>
  </si>
  <si>
    <t xml:space="preserve">e.bosna@sc-formaz.uniba.it</t>
  </si>
  <si>
    <t xml:space="preserve">0278</t>
  </si>
  <si>
    <t xml:space="preserve">1 DIP.SC. PEDAG. E DID.
2 DIP. INFORMATICA
3 IRRE PUGLIA
4 U.S.R. PUGLIA
5 CONS. IDRIA
6 OXERO SRL
7 GRIFO SRL
8 PROAGO SRL</t>
  </si>
  <si>
    <t xml:space="preserve">Eliminare la voce IVA;
A pag. 16 si parla di soluzione a regime e di eventuale candidatura del DIB nella gestione – andrebbe individuato il modello di business e organizzativo di un centro servizi dove il DIB e altri soggetti potranno proporsi come soggetti gestori a regime della soluzione e del business identificato. 
Perplessità sui bassi costi (circa 45.000) di gestione, ipotizzati a regime, della soluzione;
Nel modulo di web-learning andrebbe creata qualche funzionalità che gestisce/crea percorsi di apprendimento basati su approcci e modalità didattiche differenti per le differenti tipologie di potenziali utenti ;
La tabella costi a pag. 44 è errata e non conforme con quanto esposto con le tabelle a pag. 58, 59, 60</t>
  </si>
  <si>
    <t xml:space="preserve">IT60I0200804000000010562011</t>
  </si>
  <si>
    <t xml:space="preserve">000010562011</t>
  </si>
  <si>
    <t xml:space="preserve">04000 / 02008 / I</t>
  </si>
  <si>
    <t xml:space="preserve">17838 - 17923</t>
  </si>
  <si>
    <t xml:space="preserve">negativo</t>
  </si>
  <si>
    <t xml:space="preserve">9582 - 9736</t>
  </si>
  <si>
    <t xml:space="preserve">17396 - 17495</t>
  </si>
  <si>
    <t xml:space="preserve">26439 - 26577</t>
  </si>
  <si>
    <t xml:space="preserve">19869 - 19954</t>
  </si>
  <si>
    <t xml:space="preserve">ITINERA</t>
  </si>
  <si>
    <t xml:space="preserve">DIP. DI SCIENZE UMANE  TERRITORIO E BENI CULTURALI - UNIVERSITA' DEGLI STUDI DI FOGGIA</t>
  </si>
  <si>
    <t xml:space="preserve">VIA ARPI, 155 - 71100 FOGGIA</t>
  </si>
  <si>
    <t xml:space="preserve">94045260711</t>
  </si>
  <si>
    <t xml:space="preserve">03016180717</t>
  </si>
  <si>
    <t xml:space="preserve">Prof. Giuliano Volpe</t>
  </si>
  <si>
    <t xml:space="preserve">0881587636 collaborat= Viviana Di Cosmo 320.4394766</t>
  </si>
  <si>
    <t xml:space="preserve">0881587635</t>
  </si>
  <si>
    <t xml:space="preserve">g.volpe@unifg.it</t>
  </si>
  <si>
    <t xml:space="preserve">0282</t>
  </si>
  <si>
    <t xml:space="preserve">1 DISCUM
2 UNIV. FOGGIA-DSGP
3 POLIBA - DEE
4 PROV. DI FG
5 ISUFI
6 AG. PER IL PATRIM.CULTURALE EUROMEDIT.
7 TESEO
8CCBC
9HGV ADVERTISING
10SOLUZIONEQUALITA
11 CLAUDIO GRENZI EDITORE
12 GRAFISYSTEM</t>
  </si>
  <si>
    <t xml:space="preserve">A pag. 48 si parla di 24 mesi per l’attività di gestione progetto (il bando prevede 18 mesi).</t>
  </si>
  <si>
    <t xml:space="preserve">Banca Popolare di Bari</t>
  </si>
  <si>
    <t xml:space="preserve">Viale Marconi, 194 - 85100 Potenza</t>
  </si>
  <si>
    <t xml:space="preserve">IT38B0542404297000007001002</t>
  </si>
  <si>
    <t xml:space="preserve">7001002</t>
  </si>
  <si>
    <t xml:space="preserve">04297 / 05424 / B</t>
  </si>
  <si>
    <t xml:space="preserve">17209 - 17324</t>
  </si>
  <si>
    <t xml:space="preserve">16812 - 16858</t>
  </si>
  <si>
    <t xml:space="preserve">8725 - 8840</t>
  </si>
  <si>
    <t xml:space="preserve">19514 - 19588</t>
  </si>
  <si>
    <t xml:space="preserve"> </t>
  </si>
  <si>
    <t xml:space="preserve">B</t>
  </si>
  <si>
    <t xml:space="preserve">BOD</t>
  </si>
  <si>
    <t xml:space="preserve">POLITECNICO DI BARI - DIPARTIMENTO DI INGEGNERIA MECCANICA E GESTIONALE</t>
  </si>
  <si>
    <t xml:space="preserve">Via Amendola 165/B - 70121 BARI</t>
  </si>
  <si>
    <t xml:space="preserve">Prof. Achille Claudio Garavelli</t>
  </si>
  <si>
    <t xml:space="preserve">0805962719 - (2144 sig.ra chiricallo)</t>
  </si>
  <si>
    <t xml:space="preserve">0805962200 chiricallo - 0805962520</t>
  </si>
  <si>
    <t xml:space="preserve">c.garavelli@poliba.it</t>
  </si>
  <si>
    <t xml:space="preserve">0187</t>
  </si>
  <si>
    <r>
      <rPr>
        <b val="true"/>
        <sz val="8"/>
        <rFont val="Arial"/>
        <family val="2"/>
      </rPr>
      <t xml:space="preserve">Trasferibilità(15)</t>
    </r>
    <r>
      <rPr>
        <sz val="8"/>
        <rFont val="Arial"/>
        <family val="2"/>
      </rPr>
      <t xml:space="preserve">: Esemplarità e trasferibilità, ovvero possibilità di effettiva realizzazione d’esperienze e di diffusione dell’innovazione in ambito regionale.</t>
    </r>
  </si>
  <si>
    <t xml:space="preserve">1 POLIBA - DIMEG
2 POLIBA - DEE
3 SUD SISTEMI
4 CEZANNE SOFTWARE
5 AMTAB SERVIZIO
</t>
  </si>
  <si>
    <t xml:space="preserve">Dettagliare i costi e le attività di consulenza all’interno dei diversi obiettivi realizzativi o attività del progetto, oltre che per la tipologia e quantità di noleggio e leasing attrezzature. 
Si dichiara di far ricorso alla sola voce di noleggio per un tempo limitato nell’attività 4
Dettagliare i costi espressi per licenze software anche alla luce delle nuove politiche open source</t>
  </si>
  <si>
    <t xml:space="preserve">IT50Y0103004010000003622021 </t>
  </si>
  <si>
    <t xml:space="preserve">36219.28</t>
  </si>
  <si>
    <t xml:space="preserve">24033 - 24239</t>
  </si>
  <si>
    <t xml:space="preserve">7431 - 7602</t>
  </si>
  <si>
    <t xml:space="preserve">14760-14928</t>
  </si>
  <si>
    <t xml:space="preserve">SIGESMU</t>
  </si>
  <si>
    <t xml:space="preserve">NATIONAL  NANOTECHNOLOGY LABORATORY/CNR - INFM - DISTRETTO TECNOLOGICO, PAL. B</t>
  </si>
  <si>
    <t xml:space="preserve">Via per Arnesano - 73100 LECCE</t>
  </si>
  <si>
    <t xml:space="preserve">80054330586</t>
  </si>
  <si>
    <t xml:space="preserve">02118311006</t>
  </si>
  <si>
    <t xml:space="preserve">Prof. Giovanni Aloisio</t>
  </si>
  <si>
    <t xml:space="preserve">0832298137</t>
  </si>
  <si>
    <t xml:space="preserve">0832298173</t>
  </si>
  <si>
    <t xml:space="preserve">giovanni.aloisio@unile.it</t>
  </si>
  <si>
    <t xml:space="preserve">0193</t>
  </si>
  <si>
    <t xml:space="preserve">1 CACT - CNR
2 DIP ING. DELL'INOVAZIONE - UNILE
3 UNIBA
4 IST.POLIGRAFICO
5 UNION KEY
6 STP BRINDISI
7 COMUNE DI LECCE</t>
  </si>
  <si>
    <t xml:space="preserve">P. 7 OK DELIBERA DI GIUNTA COMUNALE
P. 3 OK DICH AUTOCERTIF 
P. 2 OK DICH AUTOCERTIF 
P. 4 OK DICH AUTOCERTIF 
P. 5 OK DICH AUTOCERTIF 
P. 6 OK DICH AUTOCERTIF 
P. 1 OK DICH AUTOCERTIF </t>
  </si>
  <si>
    <t xml:space="preserve">Dettagliare l'intera proposta con particolare riferimento alle attività e ai costi dei partner privati </t>
  </si>
  <si>
    <t xml:space="preserve">Banca Nazionale del Lavoro SPA c/o Consiglio Nazionale delle Ricerche</t>
  </si>
  <si>
    <t xml:space="preserve">P.zza Aldo Moro,7 - 000100 Roma</t>
  </si>
  <si>
    <t xml:space="preserve">IT57S0100503392000000218155</t>
  </si>
  <si>
    <t xml:space="preserve">218155</t>
  </si>
  <si>
    <t xml:space="preserve">03392 / 01005 / S</t>
  </si>
  <si>
    <t xml:space="preserve">17343 - 17459</t>
  </si>
  <si>
    <t xml:space="preserve">18663 - 18784</t>
  </si>
  <si>
    <t xml:space="preserve">369 - 443</t>
  </si>
  <si>
    <t xml:space="preserve">20544 - 20552</t>
  </si>
  <si>
    <t xml:space="preserve">TELE.SICUR.TRAS</t>
  </si>
  <si>
    <t xml:space="preserve">CIASU - Centro Internazionale Alti Studi Universitari</t>
  </si>
  <si>
    <t xml:space="preserve">C.da Giardinelli, 72015 LAURETO DI FASANO (BR)</t>
  </si>
  <si>
    <t xml:space="preserve">01680590740</t>
  </si>
  <si>
    <t xml:space="preserve">Prof. ing. Carlo Mongelli</t>
  </si>
  <si>
    <t xml:space="preserve">0805968331</t>
  </si>
  <si>
    <t xml:space="preserve">0805571126</t>
  </si>
  <si>
    <t xml:space="preserve">p.pecoraro@ciasu.it</t>
  </si>
  <si>
    <t xml:space="preserve">0190</t>
  </si>
  <si>
    <r>
      <rPr>
        <b val="true"/>
        <sz val="8"/>
        <rFont val="Arial"/>
        <family val="2"/>
      </rPr>
      <t xml:space="preserve">Organizzazione (20)</t>
    </r>
    <r>
      <rPr>
        <sz val="8"/>
        <rFont val="Arial"/>
        <family val="2"/>
      </rPr>
      <t xml:space="preserve">: L’adeguatezza e qualità dell’organizzazione proposta per realizzare le attività (modello organizzativo, quantità e qualità delle risorse impiegate, infrastrutture, etc…)</t>
    </r>
  </si>
  <si>
    <t xml:space="preserve">BR</t>
  </si>
  <si>
    <t xml:space="preserve">1 CIASU
2 LORAN SRL
3 LOMBARDI ECOLOGIA</t>
  </si>
  <si>
    <t xml:space="preserve">OK. DECRETO PRESIDENZIALE PER P. 1 E DICHIARAZIONI AUTOCERTIFICATE CON COPIA DEL DOC DI IDENTITA' PER P. 2 E 3.
</t>
  </si>
  <si>
    <t xml:space="preserve">E' presente la voce “iva ove dovuta” non espressamente richiesta in maniera scorporata.
Attività di consulenza non sempre circostanziate chiaramente, indicate nelle sole attività 3,4 e 5 (nelle sezioni: C:Le soluzioni tecnologiche proposte ed E: piano economico e finanziario) ma presentate nella tabella costi su tutte le attività.</t>
  </si>
  <si>
    <t xml:space="preserve">Banca Popolare</t>
  </si>
  <si>
    <t xml:space="preserve">Corso Cavour, 84 - 70121 Bari</t>
  </si>
  <si>
    <t xml:space="preserve">IT81N0542404010000001058187</t>
  </si>
  <si>
    <t xml:space="preserve">000001058187</t>
  </si>
  <si>
    <t xml:space="preserve">04010 / 05424 / N</t>
  </si>
  <si>
    <t xml:space="preserve">17841 - 17926</t>
  </si>
  <si>
    <t xml:space="preserve">16794-16842</t>
  </si>
  <si>
    <t xml:space="preserve">10/10/20008</t>
  </si>
  <si>
    <t xml:space="preserve">8090 - 8182</t>
  </si>
  <si>
    <t xml:space="preserve">MONICA</t>
  </si>
  <si>
    <t xml:space="preserve">UNIVERSITA' DI BARI - DIPARTIMENTO PER LO STUDIO DELLE SOCIETA MEDITERRANEE</t>
  </si>
  <si>
    <t xml:space="preserve"> 01086760723</t>
  </si>
  <si>
    <t xml:space="preserve">Prof. Francesco Losurdo</t>
  </si>
  <si>
    <t xml:space="preserve">0805717254-0805442300 Caivano 3299374083</t>
  </si>
  <si>
    <t xml:space="preserve">0805717272 - 0805442536 Caivano-visaggio</t>
  </si>
  <si>
    <t xml:space="preserve">f.losurdo@lex.uniba.it</t>
  </si>
  <si>
    <t xml:space="preserve">0189</t>
  </si>
  <si>
    <r>
      <rPr>
        <b val="true"/>
        <sz val="8"/>
        <rFont val="Arial"/>
        <family val="2"/>
      </rPr>
      <t xml:space="preserve">Giovani (10)</t>
    </r>
    <r>
      <rPr>
        <sz val="8"/>
        <rFont val="Arial"/>
        <family val="2"/>
      </rPr>
      <t xml:space="preserve">: Grado di coinvolgimento nel progetto di giovani ricercatori e sostegno al principio delle pari opportunità</t>
    </r>
  </si>
  <si>
    <t xml:space="preserve">1 UNIBA-DSSM
2 UNIBA-DI
3 POLIBA-DEE
4 COIMBA
5 MERIDIONALE SERVIZI
6 CONFCOOPERATIVE</t>
  </si>
  <si>
    <t xml:space="preserve">P. 1 OK DECRETO DEL DIPARTIMENTO 
P. 2 OK DICH AUTOCERTIFICATA 
P. 3 OK DICH AUTOCERTIFICATA 
P. 4 OK DELIBERA CDA
P. 5 OK DELIBERA CDA
P. 6 OK DELIBERA CDA</t>
  </si>
  <si>
    <t xml:space="preserve">La durata a pag.2 è di 24 mesi mentre il progetto risulta sviluppato su 18 mesi.
E' presente la voce “iva ove dovuta” non richiesta in maniera scorporata.
Sono previste e indicate nelle attività di progetto n.1,2,3,4,8,9 delle attività di consulenza per spin off di partner del progetto Politecnico e Università. La cosulenza è ammissibile solo per le attività di sviluppo della soluzione tecnologia proposta.</t>
  </si>
  <si>
    <t xml:space="preserve">IT97C0300204030000010561993</t>
  </si>
  <si>
    <t xml:space="preserve">000010561993</t>
  </si>
  <si>
    <t xml:space="preserve">04000 / 02008 / J</t>
  </si>
  <si>
    <t xml:space="preserve">23720 - 23802</t>
  </si>
  <si>
    <t xml:space="preserve">14814-14978</t>
  </si>
  <si>
    <t xml:space="preserve">3/10/20008</t>
  </si>
  <si>
    <t xml:space="preserve">23417 - 23572</t>
  </si>
  <si>
    <t xml:space="preserve">14169-14261</t>
  </si>
  <si>
    <t xml:space="preserve">TIBE</t>
  </si>
  <si>
    <t xml:space="preserve">CUM - COMUNITA DELLE UNIVERSITA' MEDITERRANEE</t>
  </si>
  <si>
    <t xml:space="preserve">Villa La Rocca  -  Via Celso Ulpiani, 27 - 70125 BARI</t>
  </si>
  <si>
    <t xml:space="preserve">93019350722</t>
  </si>
  <si>
    <t xml:space="preserve">0805478337</t>
  </si>
  <si>
    <t xml:space="preserve">0805443577</t>
  </si>
  <si>
    <t xml:space="preserve">0188</t>
  </si>
  <si>
    <t xml:space="preserve">1 CUM
2 DYRECTA SNC
3 MATRIX SRL
4 FERROVIE DEL SUD-EST SRL
5 FERROVIE DEL GARGANO SRL
6 FERROTRAMVIARIA BARI SPA</t>
  </si>
  <si>
    <t xml:space="preserve">NO</t>
  </si>
  <si>
    <t xml:space="preserve">MANCA INDICAZIONE AREA TEMATICA
SONO TUTTE DICHIARAAZIONI DI INTENTI NON AUTOCERTIFICATE E SENZA DOC DI RICONOSC. NON SONO VALIDE AI SENSI DELL'ART. 9 DEL BANDO E NON GARANTISCONO LA COPERTURA FINANZIARIA DEL PROGETTO.
PER LA MANCANZA DELLA DOCUMENTAZIONE RICHIESTA LA PROPOSTA E' ESCLUSA PER EFFETTO DELL'ART. 8 DEL BANDO</t>
  </si>
  <si>
    <t xml:space="preserve">Il contributo del settore privato (186.000) riportato a pg 24 è difforme con il valore somma (167.000) dei costi partner privati (partner 2,3,4,5,6) ricavabile in tabella 7.3 a pg 33
Le attività di consulenza non sono espressamente referenziate e chiarite nella descrizione delle diverse attività
Non risulta chiaramente dettagliato il ruolo dei partner Dyrecta s.n.c., Ferrovie Sud Est s.r.l., Ferrotramviaria s.p.a.</t>
  </si>
  <si>
    <t xml:space="preserve">Carime SPA - Agenzia 4</t>
  </si>
  <si>
    <t xml:space="preserve">Corso Italia - Bari</t>
  </si>
  <si>
    <t xml:space="preserve">IT46W0306704007000000050171  </t>
  </si>
  <si>
    <t xml:space="preserve">00000050171</t>
  </si>
  <si>
    <t xml:space="preserve">04007 / 03067 / W</t>
  </si>
  <si>
    <t xml:space="preserve">17837 - 17922</t>
  </si>
  <si>
    <t xml:space="preserve">21931 - 22115</t>
  </si>
  <si>
    <t xml:space="preserve">26934 - 27124</t>
  </si>
  <si>
    <t xml:space="preserve">21965 - 22060</t>
  </si>
  <si>
    <t xml:space="preserve">DEMON</t>
  </si>
  <si>
    <t xml:space="preserve">C.R.C.A. - POLITECNICO DI BARI</t>
  </si>
  <si>
    <t xml:space="preserve">Via Amendola 126/B - 70126 BARI</t>
  </si>
  <si>
    <t xml:space="preserve">Prof. Piero Masini</t>
  </si>
  <si>
    <t xml:space="preserve">0805963799-(2144 sig.ra chiricallo)</t>
  </si>
  <si>
    <t xml:space="preserve">0805962200 chiricallo - 0805963484</t>
  </si>
  <si>
    <t xml:space="preserve">p.masini@poliba.it</t>
  </si>
  <si>
    <t xml:space="preserve">0272</t>
  </si>
  <si>
    <t xml:space="preserve">1 CRCA POLITECNICO DI BARI
2 MERLINO TECHNOLOGY SRL
3 SAPIO SRL</t>
  </si>
  <si>
    <t xml:space="preserve">SONO TUTTE DICHIARAZIONI AUTOCERTIFI CON DOC IDENT.
IL COFINANZIAMENTO DEL 20% E' ASSICURATO TUTTO DALLA PARTE PRIVATA P. 2 E 3. OK</t>
  </si>
  <si>
    <t xml:space="preserve">Finanziamento richiesto (750.000) pari all 80,04% dell’importo progetto (937.000) superiore al massimo consentito secondo congruità con il bando
Valore spese geneali (pg.35) fuori norma rispetto al bando (5% totale spese ammissibili)
Errore di presentazione dei valori di spesa (totale personale, totale spese generali) a pag 48 della proposta, rispetto a quanto indicato a pg.35
Ruolo dell'operatore logistico SAPIO non è chiarito completamente.
Le attività di consulenza non sono espressamente referenziate e chiarite nella descrizione delle diverse attività</t>
  </si>
  <si>
    <t xml:space="preserve">IT76 J010 3004 0100 0000 3621 928  </t>
  </si>
  <si>
    <t xml:space="preserve">17840 - 17925</t>
  </si>
  <si>
    <t xml:space="preserve">13269-13437</t>
  </si>
  <si>
    <t xml:space="preserve">C</t>
  </si>
  <si>
    <t xml:space="preserve">CYBERPARK 2000</t>
  </si>
  <si>
    <t xml:space="preserve">UNIVERSITA' DEGLI STUDI DI FOGGIA - CENTRO INTERDIPARTIMENTALE BIOAGROMED</t>
  </si>
  <si>
    <t xml:space="preserve">Via Gramsci, 89/91 - 71100 FOGGIA</t>
  </si>
  <si>
    <t xml:space="preserve">Prof. Massimo Monteleone</t>
  </si>
  <si>
    <t xml:space="preserve">0881589223 - 3298798604 collaborat= Viviana Di Cosmo 320.4394766 - 0881338510</t>
  </si>
  <si>
    <t xml:space="preserve">0881589342</t>
  </si>
  <si>
    <t xml:space="preserve">m.monteleone@unifg.it, a.sevi@unifg.it</t>
  </si>
  <si>
    <t xml:space="preserve">0196</t>
  </si>
  <si>
    <t xml:space="preserve">FG</t>
  </si>
  <si>
    <t xml:space="preserve">1 UNIV.FOGGIA-CENTRO INTERDIPARTIMENTALE BIOAGRIMED
2 CNR-IMAA
3 COMUNE DI FOGGIA
4 PROV. DI FOGGIA
5 COMUNITA MONTANA MERIDIONALE
6 MAD SRL
7 PUNTO QUALITA SRL
8 CENTRO STUDI NATURALISTICI-CSN-ONLUS
9 DPM ELETTRONICA</t>
  </si>
  <si>
    <t xml:space="preserve">OKSONO TUTTE DELIBERE DI PARTECIPAZIONE, ADESIONE ALL'ATS E COFINANZIAMENTO</t>
  </si>
  <si>
    <t xml:space="preserve">Sarebbe necessario dare forte evidenza alle competenze multidisciplinari di grossa esperienza nel settore delle tecnologie innovative applicate alle tematiche ambientali.
Si sottolinea la presenza di una colonna “IVA” non meglio giustificata nella tabella dei costi, ed una richiesta di finanziamento superiore al massimo consentito (80% dei costi della quota pubblica del progetto)</t>
  </si>
  <si>
    <t xml:space="preserve">17221 - 17333</t>
  </si>
  <si>
    <t xml:space="preserve">18691 - 18809</t>
  </si>
  <si>
    <t xml:space="preserve">26189 - 26402</t>
  </si>
  <si>
    <t xml:space="preserve">19517 - 19589</t>
  </si>
  <si>
    <t xml:space="preserve">PR.O.TEC</t>
  </si>
  <si>
    <t xml:space="preserve">UNIVERSITA' DI LECCE - DIPARTIMENTO DI SCIENZE E TECNOLOGIE BIOLOGICHE ED AMBIENTALI - CENTRO ECOTEKNE</t>
  </si>
  <si>
    <t xml:space="preserve">Strada Provinciale Lecce - Monteroni  73100 LECCE</t>
  </si>
  <si>
    <t xml:space="preserve">00646640755</t>
  </si>
  <si>
    <t xml:space="preserve">Prof. Carlo Storelli</t>
  </si>
  <si>
    <t xml:space="preserve">0832298684-zonno 3280583942 (scordella 3207673766)</t>
  </si>
  <si>
    <t xml:space="preserve">0832298626</t>
  </si>
  <si>
    <t xml:space="preserve">vincenzo.zonno@unile.it</t>
  </si>
  <si>
    <t xml:space="preserve">0194</t>
  </si>
  <si>
    <t xml:space="preserve">1 DIPARTIMENTO DI SCIENZE E TECNOLOGIE BIOLOGICHE ED AMBIENTALI (DISTEBA) UNIVERSITA DEGLI STUDI DI LECCE
2 COOPERATIVA HYDRA</t>
  </si>
  <si>
    <t xml:space="preserve">OK PRESENTANO DECRETO DIRIGENZIALE PER IL DISTEBA E DELIBERA DEL CDA PER COOP HYDRA ASSICURANDO LA CORETTA COPERTURA FINANZIARIA. OKCOPERTURA </t>
  </si>
  <si>
    <t xml:space="preserve">Si sottolinea la presenza di una colonna “IVA” nella tabella dei costi non meglio giustificata, ed una richiesta di finanziamento superiore al massimo consentito (80% dei costi della quota pubblica del progetto)</t>
  </si>
  <si>
    <t xml:space="preserve">Monte Paschi di Siena</t>
  </si>
  <si>
    <t xml:space="preserve">Piazza S. Oronzo 73100 - Lecce</t>
  </si>
  <si>
    <t xml:space="preserve">IT03J0103016002000060645522</t>
  </si>
  <si>
    <t xml:space="preserve">60645522</t>
  </si>
  <si>
    <t xml:space="preserve">16002 / 01030 / J</t>
  </si>
  <si>
    <t xml:space="preserve">19340 - 19499</t>
  </si>
  <si>
    <t xml:space="preserve">da liquidare con rendiconto finale</t>
  </si>
  <si>
    <t xml:space="preserve">VIST@</t>
  </si>
  <si>
    <t xml:space="preserve">UNIVERSITA' TELEMATICA GUGLIELMO MARCONI</t>
  </si>
  <si>
    <t xml:space="preserve">Via Francesco De Sanctis,11 - 00195 ROMA</t>
  </si>
  <si>
    <t xml:space="preserve">0639867251-216
0833564890</t>
  </si>
  <si>
    <t xml:space="preserve">0639763107</t>
  </si>
  <si>
    <t xml:space="preserve">0199</t>
  </si>
  <si>
    <t xml:space="preserve">--</t>
  </si>
  <si>
    <t xml:space="preserve">1 UNIVERSITA TELEMATICA G.MARCONI
2 AG. PER IL PATRIMONIO CULTURALE EUROMEDITERRANEO
3 COMUNE DI LECCE
4 VISION 2000 SRL</t>
  </si>
  <si>
    <t xml:space="preserve">PARTNER 1 ALLEGA DELIBERA DEL COMITATO ORGANIZZATORE. OK 
PARTNER 3 NON COFINANZIA E NON PRESENTA DELIBERA DI GIUNTA MA SOLO DICH NON AUTOCETIFICATA 
PARTNER 2 PRESENTA DICHIAR NON AUTOCERTIF E SENZA DOC DI IDENTITA'
PARTNER 4 PRESENTA DELIBERA NON RUBBRICATA E NON AUTOCERTIFICATA AI SENSI DEL DPR 445/00 COME INDICATO NELL'ART.9 DEL BANDO E PERTANTO NON è VALIDA NON ASSICURANDO COSì IL COFINANZIAMENTO DI PART PRIVATA. TRA L'ALTRO L'IMPEGNO E' SOLO SUL 20% DELLA QUOTA DELLE PROPRIE ATTIVITA'
ESCLUSA AI SENSI DELL'ART. 8 DEL BANDO</t>
  </si>
  <si>
    <t xml:space="preserve">PARTNER 1 ALLEGA DELIBERA DEL COMITATO ORGANIZZATORE. 
PARTNER 3 NON COFINANZIA E NON PRESENTA DELIBERA DI GIUNTA MA SOLO DICHIARAZIONE NON AUTOCERTIFICATA 
PARTNER 2 PRESENTA DICHIARAZIONE NON AUTOCERTIFATA E SENZA DOC. DI IDENTITA'
PARTNER 4 PRESENTA DELIBERA NON RUBRICATA E NON AUTOCERTIFICATA AI SENSI DEL DPR 445/00 COME INDICATO NELL'ART.9 DEL BANDO E PERTANTO NON E' VALIDA NON ASSICURANDO COSI' IL COFINANZIAMENTO DI PARTE PRIVATA. TRA L'ALTRO L'IMPEGNO E' SOLO SUL 20% DELLA QUOTA DELLE PROPRIE ATTIVITA'
ESCLUSA AI SENSI DELL'ART. 8 DEL BANDO</t>
  </si>
  <si>
    <t xml:space="preserve">E-CICERO</t>
  </si>
  <si>
    <t xml:space="preserve">DIP. DI SCIENZE DELL'INGEGNERIA CIVILE E DELL'ARCHITETTURA - POLITECNICO DI BARI</t>
  </si>
  <si>
    <t xml:space="preserve">Via E. Orabona, 4   - 70125 - BARI</t>
  </si>
  <si>
    <t xml:space="preserve">0805963700</t>
  </si>
  <si>
    <t xml:space="preserve">0805963823</t>
  </si>
  <si>
    <t xml:space="preserve">0191</t>
  </si>
  <si>
    <t xml:space="preserve">1 POLIBA - ICAR
2 POLIBA - DEE
3 UNIBA - DI
4 COMUNE ASCOLI
5 COMUNE CONVERSANO
6 COMUNE TREMITI
7 SERVIZI GLOBALI
8 MICRO LABEN
9 MAC&amp;NIL</t>
  </si>
  <si>
    <t xml:space="preserve">PARTNER 1 E 2 NON PRESENTANO DICHIARAZIONI AUTOCERTIFICATE AI SENSI DEL DPR 445/00. ESCLUSIONE AI SENSI DELL'ART. 8 DEL BANDO.</t>
  </si>
  <si>
    <t xml:space="preserve">NETART</t>
  </si>
  <si>
    <t xml:space="preserve">DIPARTIMENTO DI SCIENZE DEI MATERIALI - UNIVERSITA DEGLI STUDI DI LECCE</t>
  </si>
  <si>
    <t xml:space="preserve">0832297010</t>
  </si>
  <si>
    <t xml:space="preserve">0832297040</t>
  </si>
  <si>
    <t xml:space="preserve">0276</t>
  </si>
  <si>
    <t xml:space="preserve">1 DIP SCIENZE DEI MATERIALI UNILE
2 DIP ING. CEDAD UNILE
3 DIP ING. LIIS UNILE
4 INOA
5 CLIOCOM</t>
  </si>
  <si>
    <t xml:space="preserve">1) MANCA IMPEGNO AL COFINANZIAMENTO DI CLIOCOM PER L'IMPORTO DI 75KE E QUINDI MANCA IL COFINANZIAMENTO PRIVATO DEL 10% ANCHE SE INDICATO DAL CAPOFILA NELLE TABELLE ECONOMICHE. QUINDI MANCA IMPEGNO DELLA PARTE PRIVATA AL COFINANZIAMENTO ALMENO DEL 10% DELPROGETTO.
2) SOLO DICHIARAZIONI NON CONFORMI AL DPR 445/00 DEL DIP SCIENZE DEI MATERIALI E DEL DIP INGEGNARIA LECCE CHE DICHIARANO UN GENERICO COFINANZIAMENTO SENZA INDICARE PERCENTUALE O IMPORTI NON ASSICURANDO LA COPERTURA FINANZIARIA.
3) DOCUMENTO DI IDENTITA' DEL LEGALE RAPPRESENTANTE DEL CAPOFILA NON VALIDO</t>
  </si>
  <si>
    <t xml:space="preserve">MANCA IMPEGNO AL COFINANZIAMENTO DI CLIOCOM PER L'IMPORTO DI 75K€ E QUINDI MANCA IL COFINANZIAMENTO PRIVATO DEL 10% ANCHE SE INDICATO DAL CAPOFILA NELLE TABELLE ECONOMICHE. PERTANTO MANCA IMPEGNO DELLA PARTE PRIVATA AL COFINANZIAMENTO DI ALMENO DEL 10% DEL COSTO DEL PROGETTO.
SOLO DICHIARAZIONI NON CONFORMI AL DPR 445/00 DEL DIPARTIMENTO DI SCIENZE DEI MATERIALI E DEL DIPARTIMENTO DI INGEGNERIA DI LECCE CHE DICHIARANO UN GENERICO COFINANZIAMENTO SENZA INDICARE PERCENTUALE O IMPORTI, NON ASSICURANDO LA COPERTURA FINANZIARIA.
FOTOCOPIA DEL DOCUMENTO DI IDENTITA' DEL LEGALE RAPPRESENTANTE DEL CAPOFILA NON VALIDO.</t>
  </si>
  <si>
    <t xml:space="preserve">OPENPUGLIA</t>
  </si>
  <si>
    <t xml:space="preserve">CNR - IMIP  ISTITUTO DI METODOLOGIE INORGANICHE E DEI PLASMI</t>
  </si>
  <si>
    <t xml:space="preserve">Via Orabona 4 - 70125 BARI</t>
  </si>
  <si>
    <t xml:space="preserve">0805442088</t>
  </si>
  <si>
    <t xml:space="preserve">0805929520</t>
  </si>
  <si>
    <t xml:space="preserve">0275</t>
  </si>
  <si>
    <t xml:space="preserve">1 IMIP - CNR
2 ISSIA - CNR
3 UNIVERSUS CSEI
4 COMUNE DI GRAVINA
5 MURGIA SVILUPPO SPA
6 GRAVINA ON LINE
7 TELENORBA
8 NUOVI ORIZZONTI
9 PLANS CONSULTING NET
10 COTUP</t>
  </si>
  <si>
    <t xml:space="preserve">CI SONO LE DICHIARAZIONI  NON CONFORMI AL DPR 445/00. NON VALIDE. ESCLUSA</t>
  </si>
  <si>
    <t xml:space="preserve">LE DICHIARAZIONI  AUTOCERTIFCATE PRESENTATE DAI PARTENER NON SONO CONFORMI AL DPR 445/00. NON VALIDE.</t>
  </si>
  <si>
    <t xml:space="preserve">ICTXBCT</t>
  </si>
  <si>
    <t xml:space="preserve">UNIVERSITA DEGLI STUDI DI BARI - DIP. DI SCIENZE STORICHE E GEOGRAFICHE </t>
  </si>
  <si>
    <t xml:space="preserve">Via Quintino Sella, 268 70121 BARI</t>
  </si>
  <si>
    <t xml:space="preserve">0805714717</t>
  </si>
  <si>
    <t xml:space="preserve">0283</t>
  </si>
  <si>
    <t xml:space="preserve">1 UNIBA-DIP.SC.STORICHE GEOGRAFICHE
2 CONFCOMMERCIO TARANTO
3 SOPRINTENDENZA ARCHEOLOGICA PUGLIA
4 IST. PER LA STORIA E L'ARCH. DELLA MAGNA GRECIA</t>
  </si>
  <si>
    <t xml:space="preserve">LA TABELLA AL PUNTO (4) NON E' CONFORME AL BANDO. AL PUNTO (L) IL TEAM E' COMPOSTO DA 10 PARTNER DI CUI 4 COOFINANZIANO.
SOLO IL P. 1 PRESENTA VERBALE DEL CONS DI DIPARTIMENTO PER LA PARTECIPAZIONE. MENTRE PER IL COFIN. C'E' UNA DICHIARAZIONE NON AUTOCERTIFICATA E SENZA DOC DI IDENTITA'.
TUTTI GLI ALTRI P. PRESENTANO DICH NON CONFORMI AL DPR 445/00 E SENZA DOC DI RICONOSC. E SENZA COFINANZ. AD ESCLUSIONE DELLA CONFCOMMERCIO CHE COFINANZ. 
IL TOTALE DEL COFINANZIAMENTO DEL 20% è TOT PUBBLICO. MANCA LA QUOTA DEL 10% DEL COFIN DEL PROVATO E QUINIDI ESCLUSA AI SENSI DELL'ART. E DEL BANDO.</t>
  </si>
  <si>
    <t xml:space="preserve">LA TABELLA AL PUNTO 4 NON E' CONFORME AL BANDO. AL PUNTO l IL TEAM E' COMPOSTO DA 10 PARTNER DI CUI 4 COOFINANZIANO.
SOLO IL PARTNER 1 PRESENTA VERBALE DEL CONSIGLIO DI DIPARTIMENTO PER LA PARTECIPAZIONE, MENTRE PER IL COFINANZIAMENTO C'E' UNA DICHIARAZIONE NON AUTOCERTIFICATA AI SENSI DEL DPR 445/00E SENZA FOTOCOPIA DEL DOCUMENTO DI IDENTITA'.
TUTTI GLI ALTRI PARTNER PRESENTANO DICHIARAZIONI NON CONFORMI AL DPR 445/00 E SENZA FOTOCOPIA DEL DOCUMENTO DI IDENTITA' E SENZA COFINANZIAMENTO, AD ESCLUSIONE DEL PARTNER CONFCOMMERCIO.
IL TOTALE DEL COFINANZIAMENTO DEL 20% E' INTERAMENTE A CARICO DELLA PARTE PUBBLICA. ESCLUSA AI SENSI DELL'ART. 8 DEL BANDO.</t>
  </si>
  <si>
    <t xml:space="preserve">SITAP</t>
  </si>
  <si>
    <t xml:space="preserve">LABORATORIO DI MERCEOLOGIA E QUALITA DELLE RISORSE (MERQUIS), POLO DELLE SCIENZE SOCIALI DI NOVOLI - UNUVERSITA DEGLI STUDI DI FIRENZE</t>
  </si>
  <si>
    <t xml:space="preserve">Via U. di Toscana, 50100 FIRENZE</t>
  </si>
  <si>
    <t xml:space="preserve">0554374033</t>
  </si>
  <si>
    <t xml:space="preserve">0100</t>
  </si>
  <si>
    <t xml:space="preserve">1 MERQURIS
2 APIT
3 ASSIFORM
4 ASTERIA</t>
  </si>
  <si>
    <t xml:space="preserve">IL SOGG.PROPONENTE E' UN LABORATORIO DELL'UNIVERSITA' DI FI.
L'ENTE RESPONSABILE DELL'ATTUAZIONE E' IL PARTNER APIT SCARL(SOGG. PRIVATO) INDICATO ANCHE COME CAPOFILA.
LA TABELLA 4 DEI COSTI DI PROGETTO RIPORTA ZERO COME CONTRIBUTO DEL PRIVATO.
IL PROSPETTO 7.3 NON E' REDATTO IN CONFORMITA ALLA SCHEDA DEL BANDO.
MANCA L'ULTIMA PAGINA DEL FORMULARIO CON LA DICHIARAZIONE E LA FIRMA DEL LEGALE RAPPRESENTANTE (NIGRO) DELLA CAPOFILA MERQURIS. LE RESTANTI PAGINE NON SONO SIGLATE DAL LEGALE RAPPRESENTANTE DELLA CAPOFILA COME RICHIESTO DAL BANDO.
MANCA DOCUMENTO DI IDENTITA' DI NIGRO LEGALE RAPPRESENTANTE DELLA CAPOFILA.
LA TABELLA INIZIALE DI SINTESI DELLE INFORMAZIONI NON E' CONFORME AL BANDO</t>
  </si>
  <si>
    <t xml:space="preserve">L'ENTE RESPONSABILE DELL'ATTUAZIONE E' IL PARTNER APIT SCARL (SOGG. PRIVATO) INDICATO ANCHE COME CAPOFILA.
LA TABELLA 4 DEI COSTI DI PROGETTO RIPORTA ZERO COME CONTRIBUTO DEL PRIVATO.
IL PROSPETTO 7.3 NON E' REDATTO IN CONFORMITA' ALLA SCHEDA DEL BANDO.
MANCA L'ULTIMA PAGINA DEL FORMULARIO CON LA DICHIARAZIONE E LA FIRMA DEL LEGALE RAPPRESENTANTE (NIGRO) DELLA CAPOFILA MERQURIS. LE RESTANTI PAGINE NON SONO SIGLATE DAL LEGALE RAPPRESENTANTE DELLA CAPOFILA COME RICHIESTO DAL BANDO.
MANCA DOCUMENTO DI IDENTITA' DI NIGRO LEGALE RAPPRESENTANTE DELLA CAPOFILA.
LA TABELLA INIZIALE DI SINTESI DELLE INFORMAZIONI NON E' CONFORME AL BANDO.</t>
  </si>
  <si>
    <t xml:space="preserve">SIMBA</t>
  </si>
  <si>
    <t xml:space="preserve">UNIVERSITA' DI ROMA "LA SAPIENZA" - DIPARTIMENTO IDRAULICA TRASPORTI E STRADE (DITS)</t>
  </si>
  <si>
    <t xml:space="preserve">Via Eudossiana 18 - 00184 ROMA</t>
  </si>
  <si>
    <t xml:space="preserve">0644585089</t>
  </si>
  <si>
    <t xml:space="preserve">0644585091</t>
  </si>
  <si>
    <t xml:space="preserve">0299</t>
  </si>
  <si>
    <t xml:space="preserve">1 DITS
2 ARPAL IT SRL
3 SIGEMI SRL</t>
  </si>
  <si>
    <t xml:space="preserve">LA DICHIARAZIONE ALL'ULTIMA PAGINA DEL FORMULARIO SEMBRA IN FOTOCOPIA.
ARPALIT DICHIARA IN FORMA AUTOCERTIF. DI IMPEGNARSI AL COFINANZIAMENTO "NELLA MISURA MASSIMA DEL 20% DEI PROPRI COSTI" CHE SOMMANO 125KE E QUINNDI SI IMPEGNA PER SOLI 25KE. MANCA LA COPIA DEL DOC. DI IDENTITA' PER CUI LA DICH. NON E' VALIDA
SIGEMI SI IMPEGNA CON AUTOCERTIF. AL COFINANZIAMENTO  "SECONDO LE MODALITà PREVISTE DAL BANDO" E NON DICE A QUANTO AMONTA. MANCA LA COPIA DEL DOC. DI IDENTITA' PER CUI LA DICH. NON E' VALIDA
SI DEDUCE CHE IL FIANZIAMENTO DELLA PARTE PRIVATA E' INFERIORE AL 10% E QUINDI MOTIVO DI ESCLUSIONE PER L'ART. 8 DEL BANDO.</t>
  </si>
  <si>
    <t xml:space="preserve">LA DICHIARAZIONE ALL'ULTIMA PAGINA DEL FORMULARIO SEMBRA IN FOTOCOPIA. LA DICHIARAZIONE RISULTA A NOME DEL DIRETTORE DEL DIPARTIMENTO MA NON FIRMATA DALLO STESSO.
ARPALIT DICHIARA IN FORMA AUTOCERTIF. DI IMPEGNARSI AL COFINANZIAMENTO "NELLA MISURA MASSIMA DEL 20% DEI PROPRI COSTI" CHE SOMMANO 125KE E QUINNDI SI IMPEGNA PER SOLI 25KE. MANCA LA COPIA DEL DOC. DI IDENTITA' PER CUI LA DICH. NON E' VALIDA
SIGEMI SI IMPEGNA CON AUTOCERTIF. AL COFINANZIAMENTO  "SECONDO LE MODALITA' PREVISTE DAL BANDO" E NON INDICA L'AMMONTARE. MANCA LA COPIA DEL DOC. DI IDENTITA' PER CUI LA DICH. NON E' VALIDA
SI DEDUCE CHE IL FINANZIAMENTO DELLA PARTE PRIVATA E' INFERIORE AL 10% E QUINDI MOTIVO DI ESCLUSIONE PER L'ART. 8 DEL BANDO. </t>
  </si>
  <si>
    <t xml:space="preserve">SIGEMMEP</t>
  </si>
  <si>
    <t xml:space="preserve">UNIVERSITA' DI BARI - CENTRO INTERDIPARTIMENTALE DI RICERCA SU METODOLOGIE E TECNOLIGE AMBIENTALI (METEA)</t>
  </si>
  <si>
    <t xml:space="preserve">Via Celso Ulpiani 27 - 70126 BARI</t>
  </si>
  <si>
    <t xml:space="preserve">0805442429</t>
  </si>
  <si>
    <t xml:space="preserve">0201</t>
  </si>
  <si>
    <t xml:space="preserve">1 METEA
2 CIRCC
3 NEXTWARE SNC</t>
  </si>
  <si>
    <t xml:space="preserve">DICHIARANO 4 PARTNER MA IN EFFETTI SOLO 3 PARTECIPANO AL PROGETTO. DIFATTI FLAMGAS NON COFINANZIA E NON PARTECIPA AI COSTI DI PROGETTO
Manca dichiarazione di adesione al progetto. Non sono delibere, SONO DICHIARAZIONI NON AUTOCERTIF. E SENZA documenti di identità, E QUINDI NON SONO VALIDE 
AL PUNTO 4 NELLA TABELLA DEI COSTI NON VIENE INDICATO NESSUN COFINANZIAMENTO DEI PRIVATI. NELLA TAB.7.3 IL CAPOFILA INDICA PER NEXTWARE COSTI PER IL 10% DEL PROGETTO. MA LA DICHIARAZIONE DI IMPEGNO DI NEXTWARE NON è VALIDA NON ESSENDO FORMULATA AI SENSI DELLA 445/00 COME RICHIESTO ALL'ART 9 DEL BANDO E MANCA IL DOC. DI IDENTITà. PER CUI LA DOCUMENTAZIONE è INCOMPLETA E PER L'ART. 8 DEL BANDO SEGUE L'ESCLUSIONE</t>
  </si>
  <si>
    <t xml:space="preserve">DICHIARANO 4 PARTNER MA IN EFFETTI SOLO 3 PARTECIPANO AL PROGETTO. FLAMGAS NON COFINANZIA E NON PARTECIPA AI COSTI DI PROGETTO
AMNCA DICHIRAZIONE DI ADESIONE AL PROGETTO. NON SONO DELIBERE, MA DICHIARAZIONI NON AUTOCERTIFICATE AI SENSI DEL DPR 445/00 E SENZA DOCUMENTI DI IDENTITA', E QUINDI NON SONO VALIDE. 
AL PUNTO 4 NELLA TABELLA DEI COSTI NON VIENE INDICATO NESSUN COFINANZIAMENTO DEI PRIVATI. NELLA TAB.7.3 IL CAPOFILA INDICA PER NEXTWARE COSTI PER IL 10% DEL PROGETTO. LA DICHIARAZIONE DI IMPEGNO DI NEXTWARE NON E' VALIDA NON ESSENDO FORMULATA AI SENSI DELLA 445/00 COME RICHIESTO ALL'ART 9 DEL BANDO E MANCA IL DOCUMENTO DI IDENTITA'. ESCLUSO AI SENSI DELL'ART. 8 DEL BANDO.</t>
  </si>
  <si>
    <t xml:space="preserve">M.A.R.I.S.</t>
  </si>
  <si>
    <t xml:space="preserve">CENTRO CULTURA INNOVATIVA D'IMPRESA - UNIVERSITA DEGLI STUDI DI LECCE</t>
  </si>
  <si>
    <t xml:space="preserve">Via per Monternoni - complesso Ecotekne Centro Congressi - LECCE</t>
  </si>
  <si>
    <t xml:space="preserve">0832421205</t>
  </si>
  <si>
    <t xml:space="preserve">0832323796</t>
  </si>
  <si>
    <t xml:space="preserve">0195</t>
  </si>
  <si>
    <t xml:space="preserve">1 CENTRO CULTURA INNOVATIVA DI IMPRESA-UNIV. LECCE
2 COMUNE POLIGNANO
3 COMUNE MONOPOLI
4ASSOC. UNIVER. DELL'IDROGENO</t>
  </si>
  <si>
    <t xml:space="preserve">PARTNER 2 E 3 PRENTANO EFFETTIVE DELIBERE DI GIUNTA SENZA COFINANZIAMENTO.
PARTNER 1 DECRETO RUBBRICATO DEL DIRETTORE DEL CENTRO ALDO ROMANO CHE PERò DECRETA IL COFINANZIAMENTO DI 87.736 EURO IN TERMINI DI RISORSE UMANE DELLA FACOLTA' DI INGEGNERIA CHE NON è PARTNER DEL PROGETTO E QUINDI NON PUò ASSICURARE IL COFINANZIAMENTO.
PARTNER 4 SOGGETTO PRIVATO PRESENTA DICH NON AUTOCERTIFICA SENZA DOC DI IDENTITA' E IMPEGNO PER SOLI 6.200 EURO INFERIORE AL 10% DEL PROGETTO.
ESCLUSA AI SENSI DELL'ART 8 DEL BANDO</t>
  </si>
  <si>
    <t xml:space="preserve">PARTNER 2 E 3 PRESENTANO EFFETTIVE DELIBERE DI GIUNTA SENZA COFINANZIAMENTO.
PARTNER 1 DECRETO RUBRICATO DEL DIRETTORE DEL CENTRO CHE PERO' DECRETA IL COFINANZIAMENTO DI 87.736 EURO IN TERMINI DI RISORSE UMANE DELLA FACOLTA' DI INGEGNERIA DELL'UNIVERSITA' DI LECCE.
PARTNER 4 SOGGETTO PRIVATO PRESENTA DICHIARAZIONE NON AUTOCERTIFICA SENZA DOCUMENTO DI IDENTITA' E IMPEGNO PER SOLI 6.200 EURO INFERIORE AL 10% DEL PROGETTO.
ESCLUSA AI SENSI DELL'ART. 8 DEL BANDO.</t>
  </si>
  <si>
    <t xml:space="preserve">SIMOTEP</t>
  </si>
  <si>
    <t xml:space="preserve">DIPARTIMENTO DI INGEGNERIA DELL'AMBIENTE E PER LO SVILUPPO SOSTENIBILE (DIASS) POLITECNICO DI BARI</t>
  </si>
  <si>
    <t xml:space="preserve">V.le Turismo, 8  - 74100 TARANTO</t>
  </si>
  <si>
    <t xml:space="preserve">0994733303</t>
  </si>
  <si>
    <t xml:space="preserve">0994733304</t>
  </si>
  <si>
    <t xml:space="preserve">0202</t>
  </si>
  <si>
    <t xml:space="preserve">TA</t>
  </si>
  <si>
    <t xml:space="preserve">1 DIP ING. DELL'AMBIENTE E PER LO SVILUPPO SOSTENIBILE - POLITECNICO DI BARI
2 PROVINCIA DI TARANTO
3 SINCON</t>
  </si>
  <si>
    <t xml:space="preserve">P. 1 DICHIARAZIONE NON AUTOCERTIFICATA CON COPIA DEL DOC DI IDENT.
P. 2 NON E' DELIBERA MA SOLO DICHIARAZIONE NON AUTOCERTIFICATA E SENZA DOC. DI IDENTITA'. NON VALIDA. NON SPECIFICA NEMMENO L'ENTITA' DEL COFINANZIAM.
P. 3 DICH AUTOCERTIFICATA AI SENSI DEL DPR 445/00 MA SENZA COPIA DEL DOC DI RICONOSCIMENTO. NON VALIDA. NON INDICA ENTITA' DEL COFINANZIAMENTO, IN TAB 4 NON INDICA FINANZIAMENTO DEI PRIVATI, IN TAB. 7.3 RIPORTA PER SINCON (UNICO PRIVATO) LA SPESA DI SOLI 20KE INFERIORE AGLI 83KE CHE SONO IL 10% MINIMO DEL CONTRIBUTO PRIVATO. PERTANTO NON ASSICURA IL 10% MINIMO DEL PRIVATO ED è ESCULSA PER L'ART. 8 DEL BANDO</t>
  </si>
  <si>
    <t xml:space="preserve">PER IL PARTNER 1 DICHIARAZIONE NON AUTOCERTIFICATA CON COPIA DEL DOCUMENTO DI IDENTITA'.
IL PARTNER 2 NON PRESENTA DELIBERA, MA SOLO DICHIARAZIONE NON AUTOCERTIFICATA E SENZA DOCUMENTO DI IDENTITA'. NON VALIDA. NON SPECIFICA NEMMENO L'ENTITA' DEL COFINANZIAMENTO.
PER IL PARTNER 2 DICHIARAZIONE AUTOCERTIFICATA AI SENSI DEL DPR 445/00 MA SENZA COPIA DEL DOCUMENTO DI IDENTITA'. NON VALIDA. NON INDICA ENTITA' DEL COFINANZIAMENTO, IN TAB. 4 NON INDICA FINANZIAMENTO DELLA PARTE PRIVATA, IN TAB. 7.3 RIPORTA PER SINCON (UNICO SOGGETTO PRIVATO) LA SPESA DI SOLI 20K€ INFERIORE AGLI 83K€ CHE SONO IL 10% MINIMO DEL CONTRIBUTO PRIVATO. PERTANTO NON ASSICURA IL 10% MINIMO DEL PRIVATO. ESCULSA AI SENSI DELL'ART. 8 DEL BANDO.</t>
  </si>
  <si>
    <t xml:space="preserve">ALSIS</t>
  </si>
  <si>
    <t xml:space="preserve">C.N.R. - ITIA
SEZIONE DI BARI</t>
  </si>
  <si>
    <t xml:space="preserve">Via Delle Magnolie, 4 - 70026 MODUGNO (BA)</t>
  </si>
  <si>
    <t xml:space="preserve">0802468107</t>
  </si>
  <si>
    <t xml:space="preserve">0802468252</t>
  </si>
  <si>
    <t xml:space="preserve">0186</t>
  </si>
  <si>
    <t xml:space="preserve">1 ITIA-CNR
2 ISSIA-CNR
3 TAIVER</t>
  </si>
  <si>
    <t xml:space="preserve">TUTTE DICHIARAZIONI NON AUTOCERTIFIC SENZA COPIA DOC IDENTITA' AD ECCEZ. DEL PARTNER 1. 
LE DICHIARAZ DEI PARTNER 2 E 3 SONO ADDIRITTURA IN COPIA FAX NON ORIGINALE. NON HANNO ALCUNA VALIDITA'. 
NON VIENE ASSICURATA LA PERCENTUALE DI COFINANZ. E NEMMENO IL 10% MINIMO DEL PRIVATO.
ESCLUSIONE AI SENSI DELL'ART. 8 DEL BANDO</t>
  </si>
  <si>
    <t xml:space="preserve">TUTTE DICHIARAZIONI NON AUTOCERTIFICATE AI SENSI DEL DPR 445/00 E SENZA COPIA DEL DOCUMENTO DI IDENTITA' AD ECCEZIONE DEL PARTNER 1. 
LE DICHIARAZIONI DEI PARTNER 2 E 3 SONO IN COPIA FAX . 
NON VIENE ASSICURATA LA PERCENTUALE DI COFINANZIAMENTO.
ESCLUSIONE AI SENSI DELL'ART. 8 DEL BANDO.</t>
  </si>
  <si>
    <t xml:space="preserve">-----</t>
  </si>
  <si>
    <t xml:space="preserve">CIRIAF</t>
  </si>
  <si>
    <t xml:space="preserve">Via Duranti 67 - 06125  PERUGIA</t>
  </si>
  <si>
    <t xml:space="preserve">0755853844</t>
  </si>
  <si>
    <t xml:space="preserve">0755853697</t>
  </si>
  <si>
    <t xml:space="preserve">0273</t>
  </si>
  <si>
    <t xml:space="preserve">PG</t>
  </si>
  <si>
    <t xml:space="preserve">1 CIRIAF
2 PIPENET SRL</t>
  </si>
  <si>
    <t xml:space="preserve">NON CI SONO DELIBERE MA SOLO DICHIARAZIONI NON AUTOCERTIFICATE AI SENSI DPR 445/00 E MANCA DOC IDENTITà DI LEGALE RAP DI PIPENET. LE DICHIARAZIONI NON SONO VALIDE E NON ASSICURANO IL COFINANZIAMENTO AL PROGETTO.
MANCA ACRONIMO PROGETTO.
ESCLUSA</t>
  </si>
  <si>
    <t xml:space="preserve">NON CI SONO DELIBERE MA SOLO DICHIARAZIONI NON AUTOCERTIFICATE AI SENSI DPR 445/00 E MANCA DOC. DI IDENTITA DI LEGALE RAPPRESENTANTE DI PIPENET. LE DICHIARAZIONI NON SONO VALIDE E NON ASSICURANO IL COFINANZIAMENTO AL PROGETTO.
MANCA ACRONIMO PROGETTO.
ESCLUSA AI SENSI DELL'ART. 8 DEL BANDO.</t>
  </si>
  <si>
    <t xml:space="preserve">SIAP</t>
  </si>
  <si>
    <t xml:space="preserve">C.N.R. - ISTITUTO PER LA MICROELETTRONICA E I MICROSISTEMI</t>
  </si>
  <si>
    <t xml:space="preserve">Via Monteroni - 73100 LECCE</t>
  </si>
  <si>
    <t xml:space="preserve">0832422500</t>
  </si>
  <si>
    <t xml:space="preserve">0832422552</t>
  </si>
  <si>
    <t xml:space="preserve">0271</t>
  </si>
  <si>
    <t xml:space="preserve">1 IMM-CNR
2 ISSIA-CNR
3 AEROPORTI DI PUGLIA SPA</t>
  </si>
  <si>
    <t xml:space="preserve">P. 1 DICH NON AUTOCERT CON DOC DI IDENT. NON INDICA PERCENTUALE Né VAOLRE DEL COFINAN
P. 2 MANCA DOCUMENTO DI IDENTITA RELATIVO ALLA DICHIARAZIONE CNR-ISSIA NON AUTOCERTIFICATA E SENZA DOC IDENTIT. NON INDICA VALORE DEL COFINANZIAMENTO
P. 3 DICH NON AUTOCERT CON DOC DI IDENT. NON INDICA PERCENTUALE Né VAOLRE DEL COFINAN.
NON è POSSIBILE VALUTARE IL COFINANZ TOTALE E NEMMENO QUELLO DELLA PARTE PROVATA. LE DICH NON SONO VALIDE AI SENSI DELL'ART. 9. PERTANTO LA DOC E' INCOMPLETA E LA PROPOSTA ESCLUSA AI SENSI DELL'ART. 8</t>
  </si>
  <si>
    <t xml:space="preserve">PER IL PARTNER 1 DICHIARAZIONE NON AUTOCERTIFICATA AI SENSI DEL DPR 445/00 CON DOCUMENTO DI IDENTITA'. NON INDICA PERCENTUALE NE' ENTITA' DEL COFINANZIAMENTO.
PER IL PARTNER 2 MANCA FOTOCOPIA DOCUMENTO DI IDENTITA' .DICHIARAZIONE CNR-ISSIA NON AUTOCERTIFICATA AI SENSI DEL DPR 445/00. NON INDICA VALORE DEL COFINANZIAMENTO
PER IL PARTNER 2 3 DICHIARAZIONE NON AUTOCERTIFICATA AI SENSI DEL DPR 445/00 CON FOTOCOPIA DOCUMENTO DI IDENTITA'. NON INDICA PERCENTUALE NE' VAOLRE DEL COFINANZIAMENTO.
NON E' POSSIBILE VALUTARE IL COFINANZIAMENTO TOTALE E NEMMENO QUELLO DI PARTE PRIVATA. LE DICHIARAZIONI NON SONO VALIDE AI SENSI DELL'ART. 9. PERTANTO LA DOCUMENTAZIONE E' INCOMPLETA E LA PROPOSTA E' ESCLUSA AI SENSI DELL'ART. 8 DEL BANDO.</t>
  </si>
  <si>
    <t xml:space="preserve">AQUISUM</t>
  </si>
  <si>
    <t xml:space="preserve">UNIVERSITA' DI BARI - DIPARTIMENTO DI CHIMICA</t>
  </si>
  <si>
    <t xml:space="preserve">Via Orabona 4 - 70126 BARI</t>
  </si>
  <si>
    <t xml:space="preserve">0805442023</t>
  </si>
  <si>
    <t xml:space="preserve">0197</t>
  </si>
  <si>
    <t xml:space="preserve">1 UNIBA
2 LENVIROS SRL</t>
  </si>
  <si>
    <t xml:space="preserve">P.1 DICH AUTOCERTIFI CON DOC IDENT. OK COFINANZIA PER  12,4%
P.2 DICH NON AUTOCERTIF. SENZA DOC DI RICONSC. E PER UN COFINANZ PRIVATO DEL 7,6% INFERIORE AL 10% DI CUI ALL'ART. 8 DEL BANDO. ESCLUSA.</t>
  </si>
  <si>
    <t xml:space="preserve">IL PARTNER 1 DICHIARA DI COFINZIARE PER UNA QUOTA DEL 12,4% DEI COSTI DI PROGETTO.
PER IL PARTNER 2 DICHIARAZIONE NON AUTOCERTIFICATA AI SENSI DEL DPR 445/00 SENZA FOTOCOPIA DEL DOCUMENTO DI IDENTITA'. DICHIARA DI COFINANZIARE PER UNA QUOTA DEL 7,6% INFERIORE AL 10% DI PARTE PRIVATA.</t>
  </si>
  <si>
    <t xml:space="preserve">TI3</t>
  </si>
  <si>
    <t xml:space="preserve">DIPARTIMENTO DI VIE E TRASPORTI - POLITECNICO DI BARI</t>
  </si>
  <si>
    <t xml:space="preserve">0805962508</t>
  </si>
  <si>
    <t xml:space="preserve">0805962510</t>
  </si>
  <si>
    <t xml:space="preserve">0281</t>
  </si>
  <si>
    <t xml:space="preserve">1 POLITECNICO DI BARI - DVT -DEE - DICA (TRE DIP)
2 IDNOVA SRL
3 COMUNE DI BARI
4 E.A.FIERA DEL LEVANTE
5 AUTORITA PORTUALE DI BARI</t>
  </si>
  <si>
    <t xml:space="preserve">P.1  DIC NON AUTOCERTIFICATA E SENZA DOC IDENTITA'. NON VALIDE E NON GARANTISCE IL CONTROIBUTO PUBBLICO.
P. 3 E 4 OK DIC AUTOCERTIF CON DOC RICONOSCIM. COFINANZIANO 66KE.
P. 5 FOTOCOPIA DI UNA DIC AUTOCERTIFICATA CON DOC DI RICONOSCMENTO. NON VALIDA
P. 2 PARTNER PRIVATO DICH IN FOTOCOPIA E PER COF. DI SOLI 30,5KE MINORE DEL 10% NECESSARIO DELLA PARTE PRIVATA.
ESCLUSA AI SENSI DELL'ART 8 DEL BANDO</t>
  </si>
  <si>
    <t xml:space="preserve">ALLEGATE LETTERE DI INTENTI E NON DICHIARAZIONI. LE LETTERE DI INTENTI DELLE AMMINISTRAZIONI NON SONO DELIBERAZIONI E  LE LETTERE DEGLI ALTRI PARTNER SONO TUTTE NON CONFORMI AL DPR 445/00 COME RICHIESTO DALL'ART. 9 DEL BANDO.</t>
  </si>
  <si>
    <t xml:space="preserve">C.N.R. ISTITUTO PER LE TECNOLOGIE DELLA COSTRUZIONE - BARI (CNR-ITC)</t>
  </si>
  <si>
    <t xml:space="preserve">Strada Crocifisso 2/B - 70125 BARI</t>
  </si>
  <si>
    <t xml:space="preserve">080 5481265
0805481621</t>
  </si>
  <si>
    <t xml:space="preserve">080 5482533</t>
  </si>
  <si>
    <t xml:space="preserve">0166</t>
  </si>
  <si>
    <t xml:space="preserve">1 CNR
2 POLIBA
3 ALTAMURA
4 GAL L'UOMO DI ALTAMURA SCARL
5 WWF
6 ALTANET
7 AD ANFFAS</t>
  </si>
  <si>
    <t xml:space="preserve">NON CI SONO LE DELIBERE DI IMPEGNO MA SOLO DICHIARAZIONI DI INTERESSE ALLA COSTITUZ. ATS.
IN MANCANZA DELL'IMPEGNO AL COOFINANZIAMENTO IL PROGETTO NON PUO ESSERE AMMESSO
AL PUNTO 4 COMUNQUE NELLA TABELLA DEI COSTI E' INDICATO UN CONTRIBUTO PRIVATO E' INFERIORE AL 10%</t>
  </si>
  <si>
    <t xml:space="preserve">NON CI SONO LE DELIBERE DI IMPEGNO, MA SOLO DICHIARAZIONI DI INTERESSE ALLA COSTITUZIONE ATS.
IN MANCANZA DELL'IMPEGNO AL COOFINANZIAMENTO, IL PROGETTO NON PUO' ESSERE AMMESSO.
INOLTRE, AL PUNTO 4 NELLA TABELLA DEI COSTI E' INDICATO UN CONTRIBUTO PRIVATO INFERIORE AL 10%.</t>
  </si>
  <si>
    <t xml:space="preserve">C.N.R. - UFFICIO II - SVILUPPO E APPLICAZONE DEI SISTEMI INFORMATIVI TERRITORIALI (SASIT)</t>
  </si>
  <si>
    <t xml:space="preserve">Piazzale Aldo Moro 7 - 00185 ROMA</t>
  </si>
  <si>
    <t xml:space="preserve">ESCLUSO</t>
  </si>
  <si>
    <t xml:space="preserve">ESCLUSO PER LA MANCANZA DELLA DICITURA SULLA BUSTA COME PREVISTA DAL BANDO</t>
  </si>
  <si>
    <t xml:space="preserve">NON RIPORTA LA DICITURA RICHIESTA DAL BANDO</t>
  </si>
  <si>
    <t xml:space="preserve">TWCHENNEL</t>
  </si>
  <si>
    <t xml:space="preserve">CIRPS-CENTRO INTERUNIVERSITARIO DI RICERCA PER LO SVILUPPO SOSTENIBILE UNIVERSITA DI ROMA "LA SAPIENZA" - SEDE REG. PUGLIESE</t>
  </si>
  <si>
    <t xml:space="preserve">C/O UNILE-DIP SCIENZE E TECNOLOGIE BIOLOGICHE E AMBIENTALI - Via Monteroni - 73100 LECCE</t>
  </si>
  <si>
    <t xml:space="preserve">0832298722</t>
  </si>
  <si>
    <t xml:space="preserve">0200</t>
  </si>
  <si>
    <t xml:space="preserve">1 CIRPS
2 COM.OTRANTO
3 IAMC-CNR
4 ISMAR-CNR
5 PR.BRINDISI
6 PR. LECCE
7 ARPA
8 PARCO DEL GARGANO
9 TELE-RAMA
10 IPA SRL</t>
  </si>
  <si>
    <t xml:space="preserve">ALLEGANO LETTERE DI INTENTO E NON DICHIARAZINI. LE LETTERE DI INTENTO DELLE AMMINISTRAZIONI NON SONO DELIBERAZIONI E COSì LE LETTERE DEGLI ALTRI PARTNER SONO TUTTE NON CONFORMI ALL DPR 445/00 COME RICHIESTO DALL'ART. 9 DEL BANDO E NON SONO ACCOMPAGNATE DA ALCUN DOC DI IDENTITA', E PERTANTO NON SONO VALIDE.
AL PUNTO 4 NELLA TABELLA DEI COSTI NON HANNO INDICATO ALCUN COFINANZIAMENTO DEL PRIVATO.
L'ESCLUSIONE E' QUINDI AI SENSI DELL'ART. 8 PER INCOMPLETEZZA DELLA DOCUMENTAZIONE PRSENTATA.</t>
  </si>
  <si>
    <t xml:space="preserve">ALLEGATE LETTERE DI INTENTI E NON DICHIARAZIONI. LE LETTERE DI INTENTI DELLE AMMINISTRAZIONI NON SONO DELIBERAZIONI E  LE LETTERE DEGLI ALTRI PARTNER SONO TUTTE NON CONFORMI AL DPR 445/00 COME RICHIESTO DALL'ART. 9 DEL BANDO E NON SONO ACCOMPAGNATE DA ALCUN DOCUMENTO DI IDENTITA', E PERTANTO NON SONO VALIDE.
AL PUNTO 4 NELLA TABELLA DEI COSTI NON E' STATO INDICATO ALCUN COFINANZIAMENTO DELLA PARTE PRIVATA.
L'ESCLUSIONE E' AI SENSI DELL'ART. 8 PER INCOMPLETEZZA DELLA DOCUMENTAZIONE PRESENTATA.</t>
  </si>
  <si>
    <t xml:space="preserve">TEMAR</t>
  </si>
  <si>
    <t xml:space="preserve">CONISMA - CONSORZIO NAZIONALE INTERUNIVERSITARIO PER LE SCIENZE DEL MARE</t>
  </si>
  <si>
    <t xml:space="preserve">Starada prov. Monteroni - ecotekne 73100 LECCE</t>
  </si>
  <si>
    <t xml:space="preserve">0832298853</t>
  </si>
  <si>
    <t xml:space="preserve">0198</t>
  </si>
  <si>
    <t xml:space="preserve">1 CONISMA
2 DIP ING INNOV. UNIV. LECCE
3 AREA NATURALE PROTETTA TORRE GUACETO
4 PROVINCIA BRINDISI
5 INFOTEL</t>
  </si>
  <si>
    <t xml:space="preserve">NESSUNA DELIBERA. CI SONO DICHIARAZIONI NON AI SENSI DEL DPR 445/00 DOVE SI CITA UN GENERICO IMPEGNO A COFINANZIARE SENZA INDICARE NE' LA PERCENTUALE NE IL VALORE IN EURO DEL COFIN. "COFINANZIARE IN MANIERA PROPORZIONALE ALLE ATTIVITA'". TALI DICHIARAZIONI NON SONO VALIDE. INOLTRE LA DICHIARAZIONE DI INFOTEL NON RIPORTA LA DATA.
ESCLUSIONE AI SENSI DELL'ART 8 DEL BANDO</t>
  </si>
  <si>
    <t xml:space="preserve">NESSUNA DELIBERA. CI SONO DICHIARAZIONI NON AI SENSI DEL DPR 445/00 DOVE SI CITA UN GENERICO IMPEGNO A COFINANZIARE SENZA INDICARE NE' LA PERCENTUALE NE' IL VALORE IN EURO DEL COFINANZIAMENTO. INDICATO GENERICAMENTE "COFINANZIARE IN MANIERA PROPORZIONALE ALLE ATTIVITA'". TALI DICHIARAZIONI NON SONO VALIDE. INOLTRE LA DICHIARAZIONE DI INFOTEL NON RIPORTA LA DATA.
ESCLUSIONE AI SENSI DELL'ART 8 DEL BANDO.</t>
  </si>
  <si>
    <t xml:space="preserve">APRIPARCHI</t>
  </si>
  <si>
    <t xml:space="preserve">DIPARTIMENTO DI ARCHITETTURA E URBANISTICA - POLITECNICO DI BARI</t>
  </si>
  <si>
    <t xml:space="preserve">0192</t>
  </si>
  <si>
    <t xml:space="preserve">1 DAU - POLIBA
2 DIB - UNIBA
3 PROGESA - UNIBA
4 DFT - UNIBA
5 PRIME - UNIFG
6 LINKS</t>
  </si>
  <si>
    <t xml:space="preserve">P. 3 E 5 OK IMPEGNO CON DICHIARAZIONI AUTOCERTIFICATE ACCOMPAGNATE DA DELIBERE
P. 2 DICHIARAZIONE AUTOCERTIF SENZA COPIA DEL DOC DI IDENTITA'. NON VALIDA
P. 4 DICH NON AUTOCERTIFICATA E SENZA DOC DI RICONOSCIM
P. 6 DICH NON AUTOCERTIFICATA CON DOC DI RICONOSCIMENTO. NON VALIDA AI SENSI DELL'ART. 9 DEL BANDO. NON ASSICURA LA PERCENTUALE MINIMA DEL 10% DEL PRIVATO.
P. 1 CAPOFILA MANCA LA DICHIARAZIONE DI PARTECIPAZIONE, ATS E IMPEGNO AL COFINANZ.
IL FORMULARIO NON è COMPLETO PERCHE' MANCA IL PUNTO K. MODALITAà DI DIFFUSIONE DEI RISULTATI
PER TALI MOTIVI ESCLUSIONE AI SENSI DELL'ART. 8 DEL BANDO</t>
  </si>
  <si>
    <t xml:space="preserve">PER PARTNER 2 DICHIARAZIONE AUTOCERTIFICATA SENZA COPIA DEL DOCUMENTO DI IDENTITA'. NON VALIDA
PER PARTNER 4 DICHIARAZIONE NON AUTOCERTIFICATA E SENZA DOCUMENTO DI IDENTITA'.
PER PARTNER 6 DICHIARAZIONE NON AUTOCERTIFICATA CON DOCUMENTO DI IDENTITA' NON VALIDA AI SENSI DELL'ART. 9 DEL BANDO. NON ASSICURA LA PERCENTUALE MINIMA DEL 10% DELLA PARTE PRIVATA.
PER IL PARTNER 1 CAPOFILA MANCA LA DICHIARAZIONE DI PARTECIPAZIONE, ATS E IMPEGNO AL COFINANZIAMENTO.
IL FORMULARIO NON E' COMPLETO PERCHE' MANCA IL PUNTO K - MODALITA' DI DIFFUSIONE DEI RISULTATI.
ESCLUSIONE AI SENSI DELL'ART. 8 DEL BANDO.</t>
  </si>
  <si>
    <t xml:space="preserve">SIGREEN</t>
  </si>
  <si>
    <t xml:space="preserve">CONSIGLIO NAZIONALE DELLE RICERCHE - ISTITUTO PER LE APPLICAZIONI DEL CALCOLO "M. PICONE"</t>
  </si>
  <si>
    <t xml:space="preserve">Via Amendola 122/D
BARI</t>
  </si>
  <si>
    <t xml:space="preserve">0805929740</t>
  </si>
  <si>
    <t xml:space="preserve">0805929770</t>
  </si>
  <si>
    <t xml:space="preserve">0277</t>
  </si>
  <si>
    <t xml:space="preserve">1 CNR-IAC
2 CNR-ISSIA
3 DSPV-UNIBA
4 CONS. CLIO COM
5 ENTE PARCO NAZ. DEL    GARGANO
6 DIBIOPAVE-UNIBA</t>
  </si>
  <si>
    <t xml:space="preserve">PRESENTANO TUTTI DICH DI IMPEGNO NON AUTOCERTIFICATE COME DA ART. 9 DEL BANDO. NON VALIDE.
INDICANDO TUTTE UN GENERICO "COFINANZIAMENTO SECONDO LE MODALITà PREVISTE NEL BANDO" SENZA DARNE LE DIMENSIONI E NON CONSENTE DI VALUTARE L'ENTITA' DELLO STESSO E IL CONTRIBUTO DELLA PARTE PRIVATA.
ESCLUSA AI SENSI DEL'ART. 8 DEL BANDO</t>
  </si>
  <si>
    <t xml:space="preserve">TUTTI I PARTNER PRESENTANO  DICHIARAZIONI DI IMPEGNO NON AUTOCERTIFICATE COME DA ART. 9 DEL BANDO. NON VALIDE.
TUTTI I PARTNER INDICANO UN GENERICO "COFINANZIAMENTO SECONDO LE MODALITA' PREVISTE NEL BANDO" SENZA DARNE LE DIMENSIONI E NON CONSENTE DI VALUTARE L'ENTITA' DELLO STESSO E IL CONTRIBUTO DELLA PARTE PRIVATA.
ESCLUSA AI SENSI DEL'ART. 8 DEL BANDO.</t>
  </si>
  <si>
    <t xml:space="preserve">VALORI</t>
  </si>
  <si>
    <t xml:space="preserve">RIF</t>
  </si>
  <si>
    <t xml:space="preserve">DELTA</t>
  </si>
  <si>
    <t xml:space="preserve">DA RIDURRE</t>
  </si>
  <si>
    <t xml:space="preserve">TOTALI</t>
  </si>
  <si>
    <t xml:space="preserve">SPEDIZIONE</t>
  </si>
  <si>
    <t xml:space="preserve">0805963732</t>
  </si>
  <si>
    <t xml:space="preserve">0805963719</t>
  </si>
  <si>
    <t xml:space="preserve">RAC</t>
  </si>
  <si>
    <t xml:space="preserve">UNIVERSITA DEGLI STUDI DI FOGGIA - CENTRO INTERDIPARTIMENTALE BIOAGROMED</t>
  </si>
  <si>
    <t xml:space="preserve">0881338446</t>
  </si>
  <si>
    <t xml:space="preserve">0881338449</t>
  </si>
  <si>
    <t xml:space="preserve">RAC.AR</t>
  </si>
  <si>
    <t xml:space="preserve">0832320649</t>
  </si>
  <si>
    <t xml:space="preserve">C.da Giardinelli, Laureto di Fasano (BR)</t>
  </si>
  <si>
    <t xml:space="preserve">RAC. AR</t>
  </si>
  <si>
    <t xml:space="preserve">0805963799</t>
  </si>
  <si>
    <t xml:space="preserve">0805963484</t>
  </si>
  <si>
    <t xml:space="preserve">UNIVERSITA DEGLI STUDI DI BARI - DIP. DI STUDI CLASSICI E CRISTIANI</t>
  </si>
  <si>
    <t xml:space="preserve">STR. TORRETTA (CITTA VECCHIA) 70122 BARI</t>
  </si>
  <si>
    <t xml:space="preserve">0805717903</t>
  </si>
  <si>
    <t xml:space="preserve">0805714508</t>
  </si>
  <si>
    <t xml:space="preserve">DIP. DI SCIENZE UMANE  TERRITORIO E BENI CULTURALI - UNIVERSITA DEGLI STUDI DI FOGGIA</t>
  </si>
  <si>
    <t xml:space="preserve">VIA ARPI, 155
70100 FOGGIA</t>
  </si>
  <si>
    <t xml:space="preserve">0881587636</t>
  </si>
  <si>
    <t xml:space="preserve">0805962111</t>
  </si>
  <si>
    <t xml:space="preserve">0805962520</t>
  </si>
  <si>
    <t xml:space="preserve">UNIVERSITA DI BARI - DIPARTIMENTO PER LO STUDIO DELLE SOCIETA MEDITERRANEE</t>
  </si>
  <si>
    <t xml:space="preserve">0805714271-4200-4455
</t>
  </si>
  <si>
    <t xml:space="preserve">0805714697-4641</t>
  </si>
  <si>
    <t xml:space="preserve">RAC. </t>
  </si>
  <si>
    <t xml:space="preserve">0805717301</t>
  </si>
  <si>
    <t xml:space="preserve">063608151</t>
  </si>
  <si>
    <t xml:space="preserve">1 FORCOM
2 UNIONE COMUNI GRECIA SALENTINA
3 SCT PROJECT SAS</t>
  </si>
  <si>
    <t xml:space="preserve">0832295512</t>
  </si>
  <si>
    <t xml:space="preserve">totale contributo</t>
  </si>
  <si>
    <t xml:space="preserve">5%contributo collaudo</t>
  </si>
  <si>
    <t xml:space="preserve">95%contributo </t>
  </si>
  <si>
    <t xml:space="preserve">30%anticipazione</t>
  </si>
  <si>
    <t xml:space="preserve">65%contributo </t>
  </si>
  <si>
    <t xml:space="preserve">SAL</t>
  </si>
  <si>
    <t xml:space="preserve">Totale  rendiconto</t>
  </si>
  <si>
    <t xml:space="preserve">Personale / Consulenze</t>
  </si>
  <si>
    <t xml:space="preserve">Spese Generali</t>
  </si>
  <si>
    <t xml:space="preserve">Infrastrutture/ammortamenti</t>
  </si>
  <si>
    <t xml:space="preserve">Noli e leasing</t>
  </si>
  <si>
    <t xml:space="preserve">Licenze</t>
  </si>
  <si>
    <t xml:space="preserve">totale quote rendiconto</t>
  </si>
  <si>
    <t xml:space="preserve">Personale dipendente</t>
  </si>
  <si>
    <t xml:space="preserve">Personale non dipendente</t>
  </si>
  <si>
    <t xml:space="preserve">Materiali di consumo</t>
  </si>
  <si>
    <t xml:space="preserve">Missioni e Viaggi</t>
  </si>
  <si>
    <t xml:space="preserve">Forniture di Beni durevoli</t>
  </si>
  <si>
    <t xml:space="preserve">Servizi in appalto</t>
  </si>
  <si>
    <t xml:space="preserve">Imposte e Tasse</t>
  </si>
  <si>
    <t xml:space="preserve">quota I rendiconto</t>
  </si>
  <si>
    <t xml:space="preserve">al 31/12/07</t>
  </si>
  <si>
    <t xml:space="preserve">quota II rendiconto</t>
  </si>
  <si>
    <t xml:space="preserve">al 30/04/08</t>
  </si>
  <si>
    <t xml:space="preserve">quota III rendiconto</t>
  </si>
  <si>
    <t xml:space="preserve">al 15/09/08</t>
  </si>
  <si>
    <t xml:space="preserve">quota IV rendiconto</t>
  </si>
  <si>
    <t xml:space="preserve">al 30/03/09</t>
  </si>
  <si>
    <t xml:space="preserve">10% cofinanz. Privato</t>
  </si>
  <si>
    <t xml:space="preserve">totale quote cofin. Privato</t>
  </si>
  <si>
    <t xml:space="preserve">cofinanz. Privato I rendiconto</t>
  </si>
  <si>
    <t xml:space="preserve">cofinanz. Privato II rendiconto</t>
  </si>
  <si>
    <t xml:space="preserve">cofinanz. Privato III rendiconto</t>
  </si>
  <si>
    <t xml:space="preserve">fino a 5% spese generali</t>
  </si>
  <si>
    <t xml:space="preserve">totale quote sp. gen. Rend. </t>
  </si>
  <si>
    <t xml:space="preserve">spese generali I rendiconto</t>
  </si>
  <si>
    <t xml:space="preserve">spese generali II rendiconto</t>
  </si>
  <si>
    <t xml:space="preserve">spese generali III rendiconto</t>
  </si>
  <si>
    <t xml:space="preserve">PERSONALE</t>
  </si>
  <si>
    <t xml:space="preserve">CONSULENZE</t>
  </si>
  <si>
    <t xml:space="preserve">LICENZE  SOFTWARE</t>
  </si>
  <si>
    <t xml:space="preserve">NOL0 LEASING AMMORT.</t>
  </si>
  <si>
    <t xml:space="preserve">SPESE GENERALI</t>
  </si>
  <si>
    <t xml:space="preserve">TOTALE</t>
  </si>
  <si>
    <t xml:space="preserve">prog. esec.</t>
  </si>
  <si>
    <t xml:space="preserve">rimodulato</t>
  </si>
  <si>
    <t xml:space="preserve">disimpegno</t>
  </si>
  <si>
    <t xml:space="preserve">II prog. Integ.</t>
  </si>
  <si>
    <t xml:space="preserve">quota da liquidare </t>
  </si>
  <si>
    <r>
      <rPr>
        <b val="true"/>
        <sz val="10"/>
        <rFont val="Arial"/>
        <family val="2"/>
      </rPr>
      <t xml:space="preserve">Personale / Consulenze</t>
    </r>
    <r>
      <rPr>
        <sz val="10"/>
        <rFont val="Arial"/>
        <family val="0"/>
      </rPr>
      <t xml:space="preserve"> </t>
    </r>
  </si>
  <si>
    <t xml:space="preserve">al 31/07/07</t>
  </si>
  <si>
    <t xml:space="preserve">  </t>
  </si>
  <si>
    <t xml:space="preserve">al 30/11/07</t>
  </si>
  <si>
    <t xml:space="preserve">al 30/03/08</t>
  </si>
  <si>
    <t xml:space="preserve">totali per voci di costo</t>
  </si>
  <si>
    <t xml:space="preserve">cofinanz. Privato IV rendiconto</t>
  </si>
  <si>
    <t xml:space="preserve">spese generali IV rendiconto</t>
  </si>
  <si>
    <t xml:space="preserve">INFRASTRUTTURE</t>
  </si>
  <si>
    <t xml:space="preserve">TELESICURTRAS</t>
  </si>
  <si>
    <t xml:space="preserve">SPRINTER</t>
  </si>
  <si>
    <t xml:space="preserve">al 30/06/08</t>
  </si>
  <si>
    <t xml:space="preserve">al 8/09/08</t>
  </si>
  <si>
    <t xml:space="preserve">quota V rendiconto</t>
  </si>
  <si>
    <t xml:space="preserve">cofinanz. Privato V rendiconto</t>
  </si>
  <si>
    <t xml:space="preserve">SOFTWARE</t>
  </si>
  <si>
    <t xml:space="preserve">spese generali V rendiconto</t>
  </si>
  <si>
    <t xml:space="preserve">Altre spese</t>
  </si>
  <si>
    <t xml:space="preserve">quota I - II rendiconto</t>
  </si>
  <si>
    <t xml:space="preserve">al 30/08/08</t>
  </si>
  <si>
    <t xml:space="preserve">cofinanz. Privato I - II rendiconto</t>
  </si>
  <si>
    <t xml:space="preserve">      </t>
  </si>
  <si>
    <t xml:space="preserve">spese generali I - II rendiconto</t>
  </si>
  <si>
    <t xml:space="preserve">quota I e II rendiconto</t>
  </si>
  <si>
    <t xml:space="preserve">Risorse</t>
  </si>
  <si>
    <t xml:space="preserve">CYBERPARK</t>
  </si>
  <si>
    <t xml:space="preserve">BREVETTI</t>
  </si>
  <si>
    <t xml:space="preserve">PROTEC</t>
  </si>
  <si>
    <t xml:space="preserve">spese generali  II rendiconto</t>
  </si>
  <si>
    <t xml:space="preserve">al 31/06/08</t>
  </si>
</sst>
</file>

<file path=xl/styles.xml><?xml version="1.0" encoding="utf-8"?>
<styleSheet xmlns="http://schemas.openxmlformats.org/spreadsheetml/2006/main">
  <numFmts count="13">
    <numFmt numFmtId="164" formatCode="General"/>
    <numFmt numFmtId="165" formatCode="@"/>
    <numFmt numFmtId="166" formatCode="#,##0.000"/>
    <numFmt numFmtId="167" formatCode="#,##0.00"/>
    <numFmt numFmtId="168" formatCode="dd/mm/yy"/>
    <numFmt numFmtId="169" formatCode="dd/mm/yy;@"/>
    <numFmt numFmtId="170" formatCode="[$-409]h:mm"/>
    <numFmt numFmtId="171" formatCode="[$-410]d\-mmm\-yy;@"/>
    <numFmt numFmtId="172" formatCode="[$-409]m/d/yyyy"/>
    <numFmt numFmtId="173" formatCode="0"/>
    <numFmt numFmtId="174" formatCode="General"/>
    <numFmt numFmtId="175" formatCode="&quot;€ &quot;#,##0.00"/>
    <numFmt numFmtId="176" formatCode="&quot;€ &quot;#,##0.00;[RED]&quot;-€ &quot;#,##0.00"/>
  </numFmts>
  <fonts count="3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9"/>
      <name val="Arial"/>
      <family val="2"/>
    </font>
    <font>
      <sz val="8"/>
      <color rgb="FFFF0000"/>
      <name val="Arial"/>
      <family val="2"/>
    </font>
    <font>
      <b val="true"/>
      <sz val="8"/>
      <color rgb="FFFFFFFF"/>
      <name val="Arial"/>
      <family val="2"/>
    </font>
    <font>
      <b val="true"/>
      <sz val="10"/>
      <color rgb="FFFFFFFF"/>
      <name val="Arial"/>
      <family val="2"/>
    </font>
    <font>
      <b val="true"/>
      <sz val="9"/>
      <name val="Arial"/>
      <family val="2"/>
    </font>
    <font>
      <b val="true"/>
      <sz val="8"/>
      <color rgb="FFFF0000"/>
      <name val="Arial"/>
      <family val="2"/>
    </font>
    <font>
      <sz val="8"/>
      <color rgb="FF008080"/>
      <name val="Arial"/>
      <family val="2"/>
    </font>
    <font>
      <sz val="8"/>
      <color rgb="FF008000"/>
      <name val="Arial"/>
      <family val="2"/>
    </font>
    <font>
      <b val="true"/>
      <sz val="8"/>
      <color rgb="FF0000FF"/>
      <name val="Arial"/>
      <family val="2"/>
    </font>
    <font>
      <b val="true"/>
      <u val="single"/>
      <sz val="9"/>
      <color rgb="FF0000FF"/>
      <name val="Arial"/>
      <family val="2"/>
    </font>
    <font>
      <u val="single"/>
      <sz val="10"/>
      <color rgb="FF0000FF"/>
      <name val="Arial"/>
      <family val="2"/>
    </font>
    <font>
      <b val="true"/>
      <sz val="8"/>
      <color rgb="FF000000"/>
      <name val="Tahoma"/>
      <family val="2"/>
    </font>
    <font>
      <sz val="8"/>
      <color rgb="FF000000"/>
      <name val="Tahoma"/>
      <family val="2"/>
    </font>
    <font>
      <sz val="8"/>
      <color rgb="FFFF0000"/>
      <name val="Tahoma"/>
      <family val="2"/>
    </font>
    <font>
      <sz val="8"/>
      <color rgb="FF0000FF"/>
      <name val="Tahoma"/>
      <family val="2"/>
    </font>
    <font>
      <b val="true"/>
      <sz val="9"/>
      <color rgb="FF000000"/>
      <name val="Tahoma"/>
      <family val="2"/>
    </font>
    <font>
      <sz val="9"/>
      <color rgb="FF0000FF"/>
      <name val="Tahoma"/>
      <family val="2"/>
    </font>
    <font>
      <sz val="9"/>
      <color rgb="FF000000"/>
      <name val="Tahoma"/>
      <family val="2"/>
    </font>
    <font>
      <sz val="9"/>
      <color rgb="FFFF0000"/>
      <name val="Tahoma"/>
      <family val="2"/>
    </font>
    <font>
      <sz val="10"/>
      <color rgb="FF000000"/>
      <name val="Tahoma"/>
      <family val="2"/>
    </font>
    <font>
      <sz val="10"/>
      <color rgb="FFFF0000"/>
      <name val="Tahoma"/>
      <family val="2"/>
    </font>
    <font>
      <b val="true"/>
      <sz val="10"/>
      <name val="Arial"/>
      <family val="2"/>
    </font>
    <font>
      <b val="true"/>
      <sz val="10"/>
      <color rgb="FFFF0000"/>
      <name val="Arial"/>
      <family val="2"/>
    </font>
    <font>
      <sz val="10"/>
      <name val="Times New Roman"/>
      <family val="1"/>
    </font>
    <font>
      <sz val="10"/>
      <name val="Arial"/>
      <family val="2"/>
    </font>
    <font>
      <b val="true"/>
      <sz val="8"/>
      <name val="Verdana"/>
      <family val="2"/>
    </font>
    <font>
      <b val="true"/>
      <sz val="11"/>
      <name val="Arial"/>
      <family val="2"/>
    </font>
    <font>
      <b val="true"/>
      <sz val="10"/>
      <name val="Verdana"/>
      <family val="2"/>
    </font>
    <font>
      <sz val="10"/>
      <name val="Verdana"/>
      <family val="2"/>
    </font>
    <font>
      <b val="true"/>
      <sz val="8"/>
      <color rgb="FF000000"/>
      <name val="Tahoma"/>
      <family val="0"/>
      <charset val="1"/>
    </font>
    <font>
      <sz val="8"/>
      <color rgb="FF000000"/>
      <name val="Tahoma"/>
      <family val="0"/>
      <charset val="1"/>
    </font>
    <font>
      <b val="true"/>
      <i val="true"/>
      <sz val="10"/>
      <name val="Arial"/>
      <family val="2"/>
    </font>
    <font>
      <sz val="10"/>
      <color rgb="FFFF0000"/>
      <name val="Arial"/>
      <family val="2"/>
    </font>
  </fonts>
  <fills count="17">
    <fill>
      <patternFill patternType="none"/>
    </fill>
    <fill>
      <patternFill patternType="gray125"/>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00FFFF"/>
        <bgColor rgb="FF00FFFF"/>
      </patternFill>
    </fill>
    <fill>
      <patternFill patternType="solid">
        <fgColor rgb="FF00FF00"/>
        <bgColor rgb="FF33CCCC"/>
      </patternFill>
    </fill>
    <fill>
      <patternFill patternType="solid">
        <fgColor rgb="FF008000"/>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CC99FF"/>
        <bgColor rgb="FF9999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72" fontId="12" fillId="0" borderId="0" xfId="0" applyFont="true" applyBorder="true" applyAlignment="true" applyProtection="false">
      <alignment horizontal="center" vertical="center" textRotation="90" wrapText="true" indent="0" shrinkToFit="false"/>
      <protection locked="true" hidden="false"/>
    </xf>
    <xf numFmtId="167" fontId="13" fillId="0" borderId="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2" fontId="5" fillId="9"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2" fontId="5" fillId="2" borderId="0" xfId="0" applyFont="true" applyBorder="fals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5" fontId="5" fillId="9" borderId="0" xfId="0" applyFont="true" applyBorder="false" applyAlignment="true" applyProtection="false">
      <alignment horizontal="general" vertical="center" textRotation="0" wrapText="false" indent="0" shrinkToFit="false"/>
      <protection locked="true" hidden="false"/>
    </xf>
    <xf numFmtId="165" fontId="10" fillId="9" borderId="0" xfId="0" applyFont="true" applyBorder="false" applyAlignment="true" applyProtection="false">
      <alignment horizontal="general" vertical="center" textRotation="0" wrapText="false" indent="0" shrinkToFit="false"/>
      <protection locked="true" hidden="false"/>
    </xf>
    <xf numFmtId="166" fontId="5" fillId="9" borderId="0" xfId="0" applyFont="true" applyBorder="false" applyAlignment="true" applyProtection="false">
      <alignment horizontal="general" vertical="center" textRotation="0" wrapText="false" indent="0" shrinkToFit="false"/>
      <protection locked="true" hidden="false"/>
    </xf>
    <xf numFmtId="167" fontId="11" fillId="9" borderId="0" xfId="0" applyFont="true" applyBorder="false" applyAlignment="true" applyProtection="false">
      <alignment horizontal="general" vertical="center" textRotation="0" wrapText="false" indent="0" shrinkToFit="false"/>
      <protection locked="true" hidden="false"/>
    </xf>
    <xf numFmtId="168" fontId="5" fillId="9"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9" fontId="5" fillId="9" borderId="0" xfId="0" applyFont="true" applyBorder="false" applyAlignment="true" applyProtection="false">
      <alignment horizontal="general" vertical="center" textRotation="0" wrapText="false" indent="0" shrinkToFit="false"/>
      <protection locked="true" hidden="false"/>
    </xf>
    <xf numFmtId="170" fontId="5" fillId="9" borderId="0" xfId="0" applyFont="true" applyBorder="false" applyAlignment="true" applyProtection="false">
      <alignment horizontal="general" vertical="center" textRotation="0" wrapText="false" indent="0" shrinkToFit="false"/>
      <protection locked="true" hidden="false"/>
    </xf>
    <xf numFmtId="172" fontId="11" fillId="9" borderId="0" xfId="0" applyFont="true" applyBorder="false" applyAlignment="true" applyProtection="false">
      <alignment horizontal="general" vertical="center" textRotation="0" wrapText="false" indent="0" shrinkToFit="false"/>
      <protection locked="true" hidden="false"/>
    </xf>
    <xf numFmtId="164" fontId="11" fillId="9" borderId="0" xfId="0" applyFont="true" applyBorder="false" applyAlignment="true" applyProtection="false">
      <alignment horizontal="general" vertical="center" textRotation="0" wrapText="false" indent="0" shrinkToFit="false"/>
      <protection locked="true" hidden="false"/>
    </xf>
    <xf numFmtId="164" fontId="5" fillId="9"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7" fontId="8" fillId="7" borderId="0" xfId="0" applyFont="true" applyBorder="false" applyAlignment="true" applyProtection="false">
      <alignment horizontal="general" vertical="center" textRotation="0" wrapText="false" indent="0" shrinkToFit="false"/>
      <protection locked="true" hidden="false"/>
    </xf>
    <xf numFmtId="174" fontId="8" fillId="8"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5" fontId="4" fillId="10" borderId="0" xfId="0" applyFont="true" applyBorder="false" applyAlignment="true" applyProtection="false">
      <alignment horizontal="general" vertical="center" textRotation="0" wrapText="false" indent="0" shrinkToFit="false"/>
      <protection locked="true" hidden="false"/>
    </xf>
    <xf numFmtId="166" fontId="4" fillId="10" borderId="0" xfId="0" applyFont="true" applyBorder="false" applyAlignment="true" applyProtection="false">
      <alignment horizontal="general" vertical="center" textRotation="0" wrapText="false" indent="0" shrinkToFit="false"/>
      <protection locked="true" hidden="false"/>
    </xf>
    <xf numFmtId="167" fontId="7" fillId="10" borderId="0" xfId="0" applyFont="true" applyBorder="false" applyAlignment="true" applyProtection="false">
      <alignment horizontal="general" vertical="center" textRotation="0" wrapText="false" indent="0" shrinkToFit="false"/>
      <protection locked="true" hidden="false"/>
    </xf>
    <xf numFmtId="168" fontId="4" fillId="10" borderId="0" xfId="0" applyFont="true" applyBorder="false" applyAlignment="true" applyProtection="false">
      <alignment horizontal="general" vertical="center" textRotation="0" wrapText="false" indent="0" shrinkToFit="false"/>
      <protection locked="true" hidden="false"/>
    </xf>
    <xf numFmtId="169" fontId="4" fillId="10" borderId="0" xfId="0" applyFont="true" applyBorder="false" applyAlignment="true" applyProtection="false">
      <alignment horizontal="general" vertical="center" textRotation="0" wrapText="false" indent="0" shrinkToFit="false"/>
      <protection locked="true" hidden="false"/>
    </xf>
    <xf numFmtId="170" fontId="4" fillId="10"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5" fontId="28" fillId="0" borderId="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28" fillId="11" borderId="7"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general" vertical="bottom" textRotation="0" wrapText="false" indent="0" shrinkToFit="false"/>
      <protection locked="true" hidden="false"/>
    </xf>
    <xf numFmtId="164" fontId="27" fillId="12" borderId="3" xfId="0" applyFont="true" applyBorder="true" applyAlignment="true" applyProtection="false">
      <alignment horizontal="center" vertical="bottom" textRotation="0" wrapText="false" indent="0" shrinkToFit="false"/>
      <protection locked="true" hidden="false"/>
    </xf>
    <xf numFmtId="164" fontId="27" fillId="10" borderId="3" xfId="0" applyFont="true" applyBorder="true" applyAlignment="true" applyProtection="false">
      <alignment horizontal="center" vertical="bottom" textRotation="0" wrapText="false" indent="0" shrinkToFit="false"/>
      <protection locked="true" hidden="false"/>
    </xf>
    <xf numFmtId="164" fontId="27" fillId="1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5" fontId="27" fillId="3" borderId="3" xfId="0" applyFont="true" applyBorder="true" applyAlignment="true" applyProtection="false">
      <alignment horizontal="general" vertical="bottom" textRotation="0" wrapText="false" indent="0" shrinkToFit="false"/>
      <protection locked="true" hidden="false"/>
    </xf>
    <xf numFmtId="164" fontId="30" fillId="12" borderId="9" xfId="0" applyFont="true" applyBorder="true" applyAlignment="true" applyProtection="false">
      <alignment horizontal="center" vertical="bottom" textRotation="0" wrapText="false" indent="0" shrinkToFit="false"/>
      <protection locked="true" hidden="false"/>
    </xf>
    <xf numFmtId="164" fontId="30" fillId="12" borderId="3" xfId="0" applyFont="true" applyBorder="true" applyAlignment="true" applyProtection="false">
      <alignment horizontal="center" vertical="bottom" textRotation="0" wrapText="false" indent="0" shrinkToFit="false"/>
      <protection locked="true" hidden="false"/>
    </xf>
    <xf numFmtId="164" fontId="0" fillId="10" borderId="9" xfId="0" applyFont="true" applyBorder="true" applyAlignment="true" applyProtection="false">
      <alignment horizontal="center"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0" fillId="12" borderId="3" xfId="0" applyFont="tru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75" fontId="27" fillId="0" borderId="11" xfId="0" applyFont="tru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75" fontId="27" fillId="0" borderId="11" xfId="0" applyFont="tru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75" fontId="27" fillId="11" borderId="14"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2" fillId="10" borderId="3" xfId="0" applyFont="true" applyBorder="true" applyAlignment="true" applyProtection="false">
      <alignment horizontal="right" vertical="bottom" textRotation="0" wrapText="false" indent="0" shrinkToFit="false"/>
      <protection locked="true" hidden="false"/>
    </xf>
    <xf numFmtId="167" fontId="33" fillId="10" borderId="15" xfId="0" applyFont="true" applyBorder="true" applyAlignment="true" applyProtection="false">
      <alignment horizontal="right" vertical="top" textRotation="0" wrapText="true" indent="0" shrinkToFit="false"/>
      <protection locked="true" hidden="false"/>
    </xf>
    <xf numFmtId="164" fontId="32" fillId="13" borderId="3" xfId="0" applyFont="true" applyBorder="true" applyAlignment="true" applyProtection="false">
      <alignment horizontal="right" vertical="bottom" textRotation="0" wrapText="false" indent="0" shrinkToFit="false"/>
      <protection locked="true" hidden="false"/>
    </xf>
    <xf numFmtId="167" fontId="33" fillId="13" borderId="15"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7" fontId="33" fillId="3" borderId="3" xfId="0" applyFont="true" applyBorder="true" applyAlignment="true" applyProtection="false">
      <alignment horizontal="right" vertical="top" textRotation="0" wrapText="true" indent="0" shrinkToFit="false"/>
      <protection locked="true" hidden="false"/>
    </xf>
    <xf numFmtId="167" fontId="34" fillId="0" borderId="3" xfId="0" applyFont="true" applyBorder="true" applyAlignment="true" applyProtection="false">
      <alignment horizontal="right" vertical="top" textRotation="0" wrapText="true" indent="0" shrinkToFit="false"/>
      <protection locked="true" hidden="false"/>
    </xf>
    <xf numFmtId="167" fontId="34" fillId="0" borderId="15" xfId="0" applyFont="true" applyBorder="true" applyAlignment="true" applyProtection="false">
      <alignment horizontal="right" vertical="top" textRotation="0" wrapText="true" indent="0" shrinkToFit="false"/>
      <protection locked="true" hidden="false"/>
    </xf>
    <xf numFmtId="167" fontId="33" fillId="0" borderId="15"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28" fillId="0" borderId="18" xfId="0" applyFont="true" applyBorder="true" applyAlignment="false" applyProtection="false">
      <alignment horizontal="general" vertical="bottom" textRotation="0" wrapText="false" indent="0" shrinkToFit="false"/>
      <protection locked="true" hidden="false"/>
    </xf>
    <xf numFmtId="167" fontId="34" fillId="14" borderId="3" xfId="0" applyFont="true" applyBorder="true" applyAlignment="true" applyProtection="false">
      <alignment horizontal="right" vertical="top" textRotation="0" wrapText="true" indent="0" shrinkToFit="false"/>
      <protection locked="true" hidden="false"/>
    </xf>
    <xf numFmtId="167" fontId="34" fillId="14" borderId="15" xfId="0" applyFont="true" applyBorder="true" applyAlignment="true" applyProtection="false">
      <alignment horizontal="right" vertical="top" textRotation="0" wrapText="true" indent="0" shrinkToFit="false"/>
      <protection locked="true" hidden="false"/>
    </xf>
    <xf numFmtId="167" fontId="33" fillId="14" borderId="15"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5" fontId="28" fillId="0" borderId="2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5" fontId="0" fillId="2" borderId="23"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right" vertical="bottom" textRotation="0" wrapText="false" indent="0" shrinkToFit="false"/>
      <protection locked="true" hidden="false"/>
    </xf>
    <xf numFmtId="175" fontId="27" fillId="3" borderId="2"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right" vertical="bottom" textRotation="0" wrapText="true" indent="0" shrinkToFit="false"/>
      <protection locked="true" hidden="false"/>
    </xf>
    <xf numFmtId="176" fontId="2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3" fillId="10" borderId="3" xfId="0" applyFont="true" applyBorder="true" applyAlignment="true" applyProtection="false">
      <alignment horizontal="right" vertical="top" textRotation="0" wrapText="true" indent="0" shrinkToFit="false"/>
      <protection locked="true" hidden="false"/>
    </xf>
    <xf numFmtId="167" fontId="33" fillId="13" borderId="3" xfId="0" applyFont="true" applyBorder="true" applyAlignment="true" applyProtection="false">
      <alignment horizontal="right" vertical="top" textRotation="0" wrapText="tru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true" applyProtection="false">
      <alignment horizontal="right"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2" borderId="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75" fontId="30" fillId="0" borderId="12" xfId="0" applyFont="true" applyBorder="true" applyAlignment="true" applyProtection="false">
      <alignment horizontal="right" vertical="bottom" textRotation="0" wrapText="false" indent="0" shrinkToFit="false"/>
      <protection locked="true" hidden="false"/>
    </xf>
    <xf numFmtId="175" fontId="0" fillId="5" borderId="7" xfId="0" applyFont="false" applyBorder="true" applyAlignment="false" applyProtection="false">
      <alignment horizontal="general" vertical="bottom" textRotation="0" wrapText="false" indent="0" shrinkToFit="false"/>
      <protection locked="true" hidden="false"/>
    </xf>
    <xf numFmtId="164" fontId="27" fillId="15" borderId="13" xfId="0" applyFont="true" applyBorder="true" applyAlignment="true" applyProtection="false">
      <alignment horizontal="center" vertical="bottom" textRotation="0" wrapText="false" indent="0" shrinkToFit="false"/>
      <protection locked="true" hidden="false"/>
    </xf>
    <xf numFmtId="175" fontId="27" fillId="15" borderId="11" xfId="0" applyFont="true" applyBorder="true" applyAlignment="false" applyProtection="false">
      <alignment horizontal="general" vertical="bottom" textRotation="0" wrapText="false" indent="0" shrinkToFit="false"/>
      <protection locked="true" hidden="false"/>
    </xf>
    <xf numFmtId="175" fontId="0" fillId="15"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3" fillId="13" borderId="7" xfId="0" applyFont="true" applyBorder="true" applyAlignment="true" applyProtection="false">
      <alignment horizontal="right" vertical="top" textRotation="0" wrapText="true" indent="0" shrinkToFit="false"/>
      <protection locked="true" hidden="false"/>
    </xf>
    <xf numFmtId="167" fontId="34" fillId="15" borderId="3" xfId="0" applyFont="true" applyBorder="true" applyAlignment="true" applyProtection="false">
      <alignment horizontal="right" vertical="top" textRotation="0" wrapText="true" indent="0" shrinkToFit="false"/>
      <protection locked="true" hidden="false"/>
    </xf>
    <xf numFmtId="167" fontId="34" fillId="15" borderId="15" xfId="0" applyFont="true" applyBorder="true" applyAlignment="true" applyProtection="false">
      <alignment horizontal="right" vertical="top" textRotation="0" wrapText="true" indent="0" shrinkToFit="false"/>
      <protection locked="true" hidden="false"/>
    </xf>
    <xf numFmtId="167" fontId="33" fillId="15" borderId="15" xfId="0" applyFont="true" applyBorder="true" applyAlignment="true" applyProtection="false">
      <alignment horizontal="right" vertical="top" textRotation="0" wrapText="true" indent="0" shrinkToFit="false"/>
      <protection locked="true" hidden="false"/>
    </xf>
    <xf numFmtId="175" fontId="27" fillId="2" borderId="11" xfId="0" applyFont="true" applyBorder="true" applyAlignment="false" applyProtection="false">
      <alignment horizontal="general" vertical="bottom" textRotation="0" wrapText="false" indent="0" shrinkToFit="false"/>
      <protection locked="true" hidden="false"/>
    </xf>
    <xf numFmtId="167" fontId="33" fillId="2" borderId="15" xfId="0" applyFont="true" applyBorder="true" applyAlignment="true" applyProtection="false">
      <alignment horizontal="right" vertical="top" textRotation="0" wrapText="tru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67" fontId="34" fillId="2" borderId="3" xfId="0" applyFont="true" applyBorder="true" applyAlignment="true" applyProtection="false">
      <alignment horizontal="right" vertical="top" textRotation="0" wrapText="true" indent="0" shrinkToFit="false"/>
      <protection locked="true" hidden="false"/>
    </xf>
    <xf numFmtId="175" fontId="0" fillId="16" borderId="7" xfId="0" applyFont="false" applyBorder="true" applyAlignment="false" applyProtection="false">
      <alignment horizontal="general" vertical="bottom" textRotation="0" wrapText="false" indent="0" shrinkToFit="false"/>
      <protection locked="true" hidden="false"/>
    </xf>
    <xf numFmtId="164" fontId="27" fillId="16" borderId="13" xfId="0" applyFont="true" applyBorder="true" applyAlignment="true" applyProtection="false">
      <alignment horizontal="center" vertical="bottom" textRotation="0" wrapText="false" indent="0" shrinkToFit="false"/>
      <protection locked="true" hidden="false"/>
    </xf>
    <xf numFmtId="175" fontId="27" fillId="16" borderId="11" xfId="0" applyFont="true" applyBorder="true" applyAlignment="false" applyProtection="false">
      <alignment horizontal="general" vertical="bottom" textRotation="0" wrapText="false" indent="0" shrinkToFit="false"/>
      <protection locked="true" hidden="false"/>
    </xf>
    <xf numFmtId="175" fontId="0" fillId="16"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4" fillId="16" borderId="3" xfId="0" applyFont="true" applyBorder="true" applyAlignment="true" applyProtection="false">
      <alignment horizontal="right" vertical="top" textRotation="0" wrapText="true" indent="0" shrinkToFit="false"/>
      <protection locked="true" hidden="false"/>
    </xf>
    <xf numFmtId="167" fontId="34" fillId="16" borderId="15" xfId="0" applyFont="true" applyBorder="true" applyAlignment="true" applyProtection="false">
      <alignment horizontal="right" vertical="top" textRotation="0" wrapText="true" indent="0" shrinkToFit="false"/>
      <protection locked="true" hidden="false"/>
    </xf>
    <xf numFmtId="167" fontId="33" fillId="16" borderId="15" xfId="0" applyFont="true" applyBorder="true" applyAlignment="true" applyProtection="false">
      <alignment horizontal="right" vertical="top" textRotation="0" wrapText="true" indent="0" shrinkToFit="false"/>
      <protection locked="true" hidden="false"/>
    </xf>
    <xf numFmtId="175" fontId="28" fillId="0" borderId="33"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5" fontId="0" fillId="0" borderId="3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5" fontId="28"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2" borderId="13" xfId="0" applyFont="false" applyBorder="true" applyAlignment="false" applyProtection="false">
      <alignment horizontal="general" vertical="bottom" textRotation="0" wrapText="false" indent="0" shrinkToFit="false"/>
      <protection locked="true" hidden="false"/>
    </xf>
    <xf numFmtId="175" fontId="27" fillId="0" borderId="2" xfId="0" applyFont="true" applyBorder="true" applyAlignment="false" applyProtection="false">
      <alignment horizontal="general" vertical="bottom" textRotation="0" wrapText="false" indent="0" shrinkToFit="false"/>
      <protection locked="true" hidden="false"/>
    </xf>
    <xf numFmtId="175" fontId="27" fillId="15" borderId="2" xfId="0" applyFont="true" applyBorder="true" applyAlignment="false" applyProtection="false">
      <alignment horizontal="general" vertical="bottom" textRotation="0" wrapText="false" indent="0" shrinkToFit="false"/>
      <protection locked="true" hidden="false"/>
    </xf>
    <xf numFmtId="175" fontId="0" fillId="15" borderId="2" xfId="0" applyFont="false" applyBorder="true" applyAlignment="false" applyProtection="false">
      <alignment horizontal="general" vertical="bottom" textRotation="0" wrapText="false" indent="0" shrinkToFit="false"/>
      <protection locked="true" hidden="false"/>
    </xf>
    <xf numFmtId="175" fontId="27" fillId="0" borderId="2" xfId="0" applyFont="true" applyBorder="true" applyAlignment="false" applyProtection="false">
      <alignment horizontal="general" vertical="bottom" textRotation="0" wrapText="false" indent="0" shrinkToFit="false"/>
      <protection locked="true" hidden="false"/>
    </xf>
    <xf numFmtId="175" fontId="0" fillId="0" borderId="34" xfId="0" applyFont="false" applyBorder="true" applyAlignment="tru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general" vertical="bottom" textRotation="0" wrapText="false" indent="0" shrinkToFit="false"/>
      <protection locked="true" hidden="false"/>
    </xf>
    <xf numFmtId="175" fontId="27" fillId="11" borderId="0" xfId="0" applyFont="true" applyBorder="true" applyAlignment="false" applyProtection="false">
      <alignment horizontal="general" vertical="bottom" textRotation="0" wrapText="false" indent="0" shrinkToFit="false"/>
      <protection locked="true" hidden="false"/>
    </xf>
    <xf numFmtId="175" fontId="0" fillId="0" borderId="35" xfId="0" applyFont="false" applyBorder="true" applyAlignment="false" applyProtection="false">
      <alignment horizontal="general" vertical="bottom" textRotation="0" wrapText="false" indent="0" shrinkToFit="false"/>
      <protection locked="true" hidden="false"/>
    </xf>
    <xf numFmtId="175" fontId="38" fillId="0" borderId="3"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true" applyProtection="false">
      <alignment horizontal="right" vertical="top" textRotation="0" wrapText="tru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5" fontId="0" fillId="15" borderId="7" xfId="0" applyFont="false" applyBorder="true" applyAlignment="false" applyProtection="false">
      <alignment horizontal="general" vertical="bottom" textRotation="0" wrapText="false" indent="0" shrinkToFit="false"/>
      <protection locked="true" hidden="false"/>
    </xf>
    <xf numFmtId="175" fontId="0" fillId="15" borderId="2"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5" fontId="27" fillId="3" borderId="8" xfId="0" applyFont="true" applyBorder="true" applyAlignment="true" applyProtection="false">
      <alignment horizontal="general" vertical="bottom" textRotation="0" wrapText="false" indent="0" shrinkToFit="false"/>
      <protection locked="true" hidden="false"/>
    </xf>
    <xf numFmtId="172" fontId="27" fillId="15" borderId="10" xfId="0" applyFont="true" applyBorder="true" applyAlignment="true" applyProtection="false">
      <alignment horizontal="center" vertical="bottom" textRotation="0" wrapText="false" indent="0" shrinkToFit="false"/>
      <protection locked="true" hidden="false"/>
    </xf>
    <xf numFmtId="175" fontId="0" fillId="15" borderId="12" xfId="0" applyFont="false" applyBorder="true" applyAlignment="true" applyProtection="false">
      <alignment horizontal="right" vertical="bottom" textRotation="0" wrapText="false" indent="0" shrinkToFit="false"/>
      <protection locked="true" hidden="false"/>
    </xf>
    <xf numFmtId="175" fontId="27" fillId="16"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75" fontId="0" fillId="16"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C0C0C0"/>
        </patternFill>
      </fill>
    </dxf>
    <dxf>
      <fill>
        <patternFill patternType="solid">
          <fgColor rgb="FF0000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sciti@forcom.it" TargetMode="External"/><Relationship Id="rId3" Type="http://schemas.openxmlformats.org/officeDocument/2006/relationships/hyperlink" Target="mailto:s.fioriello@lettere.uniba.it" TargetMode="External"/><Relationship Id="rId4" Type="http://schemas.openxmlformats.org/officeDocument/2006/relationships/hyperlink" Target="mailto:marcello.guaitoli@unile.it" TargetMode="External"/><Relationship Id="rId5" Type="http://schemas.openxmlformats.org/officeDocument/2006/relationships/hyperlink" Target="mailto:e.bosna@sc-formaz.uniba.it" TargetMode="External"/><Relationship Id="rId6" Type="http://schemas.openxmlformats.org/officeDocument/2006/relationships/hyperlink" Target="mailto:giovanni.aloisio@unile.it" TargetMode="External"/><Relationship Id="rId7" Type="http://schemas.openxmlformats.org/officeDocument/2006/relationships/hyperlink" Target="mailto:p.masini@poliba.it" TargetMode="External"/><Relationship Id="rId8" Type="http://schemas.openxmlformats.org/officeDocument/2006/relationships/hyperlink" Target="mailto:vincenzo.zonno@unile.it"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DK3" activePane="bottomRight" state="frozen"/>
      <selection pane="topLeft" activeCell="A1" activeCellId="0" sqref="A1"/>
      <selection pane="topRight" activeCell="DK1" activeCellId="0" sqref="DK1"/>
      <selection pane="bottomLeft" activeCell="A3" activeCellId="0" sqref="A3"/>
      <selection pane="bottomRight" activeCell="EA13" activeCellId="0" sqref="EA13"/>
    </sheetView>
  </sheetViews>
  <sheetFormatPr defaultColWidth="9.13671875" defaultRowHeight="12" zeroHeight="false" outlineLevelRow="0" outlineLevelCol="0"/>
  <cols>
    <col collapsed="false" customWidth="true" hidden="false" outlineLevel="0" max="2" min="1" style="1" width="3.14"/>
    <col collapsed="false" customWidth="true" hidden="false" outlineLevel="0" max="3" min="3" style="2" width="3.85"/>
    <col collapsed="false" customWidth="true" hidden="false" outlineLevel="0" max="4" min="4" style="2" width="12.42"/>
    <col collapsed="false" customWidth="true" hidden="false" outlineLevel="0" max="5" min="5" style="1" width="16.99"/>
    <col collapsed="false" customWidth="true" hidden="false" outlineLevel="0" max="6" min="6" style="1" width="11.99"/>
    <col collapsed="false" customWidth="true" hidden="false" outlineLevel="0" max="8" min="7" style="3" width="12.56"/>
    <col collapsed="false" customWidth="true" hidden="false" outlineLevel="0" max="9" min="9" style="3" width="25.56"/>
    <col collapsed="false" customWidth="true" hidden="false" outlineLevel="0" max="10" min="10" style="4" width="12.85"/>
    <col collapsed="false" customWidth="true" hidden="false" outlineLevel="0" max="11" min="11" style="4" width="15.7"/>
    <col collapsed="false" customWidth="true" hidden="false" outlineLevel="0" max="12" min="12" style="5" width="21.99"/>
    <col collapsed="false" customWidth="true" hidden="false" outlineLevel="0" max="13" min="13" style="6" width="10.41"/>
    <col collapsed="false" customWidth="true" hidden="false" outlineLevel="0" max="14" min="14" style="6" width="9.99"/>
    <col collapsed="false" customWidth="true" hidden="false" outlineLevel="0" max="17" min="15" style="7" width="8.41"/>
    <col collapsed="false" customWidth="true" hidden="false" outlineLevel="0" max="18" min="18" style="8" width="12.56"/>
    <col collapsed="false" customWidth="true" hidden="false" outlineLevel="0" max="19" min="19" style="8" width="11.85"/>
    <col collapsed="false" customWidth="true" hidden="false" outlineLevel="0" max="22" min="20" style="7" width="11.85"/>
    <col collapsed="false" customWidth="true" hidden="true" outlineLevel="0" max="23" min="23" style="7" width="8.41"/>
    <col collapsed="false" customWidth="true" hidden="false" outlineLevel="0" max="24" min="24" style="9" width="7.56"/>
    <col collapsed="false" customWidth="true" hidden="false" outlineLevel="0" max="25" min="25" style="10" width="8.99"/>
    <col collapsed="false" customWidth="true" hidden="true" outlineLevel="0" max="27" min="26" style="1" width="6.99"/>
    <col collapsed="false" customWidth="true" hidden="true" outlineLevel="0" max="28" min="28" style="1" width="6.7"/>
    <col collapsed="false" customWidth="true" hidden="true" outlineLevel="0" max="29" min="29" style="1" width="6.85"/>
    <col collapsed="false" customWidth="true" hidden="true" outlineLevel="0" max="30" min="30" style="1" width="6.7"/>
    <col collapsed="false" customWidth="true" hidden="true" outlineLevel="0" max="34" min="31" style="1" width="7.28"/>
    <col collapsed="false" customWidth="true" hidden="true" outlineLevel="0" max="35" min="35" style="1" width="7.14"/>
    <col collapsed="false" customWidth="true" hidden="false" outlineLevel="0" max="36" min="36" style="11" width="8.41"/>
    <col collapsed="false" customWidth="true" hidden="true" outlineLevel="0" max="37" min="37" style="12" width="7.56"/>
    <col collapsed="false" customWidth="true" hidden="false" outlineLevel="0" max="38" min="38" style="1" width="6.28"/>
    <col collapsed="false" customWidth="true" hidden="true" outlineLevel="0" max="39" min="39" style="1" width="4.85"/>
    <col collapsed="false" customWidth="true" hidden="true" outlineLevel="0" max="40" min="40" style="1" width="4.14"/>
    <col collapsed="false" customWidth="true" hidden="true" outlineLevel="0" max="41" min="41" style="1" width="5.28"/>
    <col collapsed="false" customWidth="true" hidden="true" outlineLevel="0" max="42" min="42" style="13" width="4.14"/>
    <col collapsed="false" customWidth="true" hidden="false" outlineLevel="0" max="43" min="43" style="1" width="21.28"/>
    <col collapsed="false" customWidth="true" hidden="true" outlineLevel="0" max="44" min="44" style="13" width="5.13"/>
    <col collapsed="false" customWidth="true" hidden="true" outlineLevel="0" max="45" min="45" style="1" width="38.99"/>
    <col collapsed="false" customWidth="true" hidden="true" outlineLevel="0" max="46" min="46" style="14" width="45.13"/>
    <col collapsed="false" customWidth="true" hidden="false" outlineLevel="0" max="47" min="47" style="1" width="10.85"/>
    <col collapsed="false" customWidth="true" hidden="false" outlineLevel="0" max="48" min="48" style="1" width="9.99"/>
    <col collapsed="false" customWidth="true" hidden="false" outlineLevel="0" max="49" min="49" style="1" width="5.56"/>
    <col collapsed="false" customWidth="true" hidden="false" outlineLevel="0" max="50" min="50" style="1" width="10.41"/>
    <col collapsed="false" customWidth="true" hidden="false" outlineLevel="0" max="51" min="51" style="1" width="8.56"/>
    <col collapsed="false" customWidth="true" hidden="false" outlineLevel="0" max="52" min="52" style="1" width="7.99"/>
    <col collapsed="false" customWidth="true" hidden="false" outlineLevel="0" max="53" min="53" style="1" width="10.71"/>
    <col collapsed="false" customWidth="true" hidden="false" outlineLevel="0" max="55" min="54" style="13" width="12.42"/>
    <col collapsed="false" customWidth="true" hidden="false" outlineLevel="0" max="58" min="56" style="1" width="10.85"/>
    <col collapsed="false" customWidth="true" hidden="false" outlineLevel="0" max="59" min="59" style="1" width="31.7"/>
    <col collapsed="false" customWidth="true" hidden="false" outlineLevel="0" max="60" min="60" style="1" width="28.41"/>
    <col collapsed="false" customWidth="true" hidden="false" outlineLevel="0" max="61" min="61" style="1" width="10.85"/>
    <col collapsed="false" customWidth="true" hidden="false" outlineLevel="0" max="62" min="62" style="1" width="16.7"/>
    <col collapsed="false" customWidth="true" hidden="false" outlineLevel="0" max="63" min="63" style="1" width="10.99"/>
    <col collapsed="false" customWidth="true" hidden="false" outlineLevel="0" max="64" min="64" style="1" width="11.99"/>
    <col collapsed="false" customWidth="true" hidden="false" outlineLevel="0" max="65" min="65" style="1" width="10.99"/>
    <col collapsed="false" customWidth="true" hidden="false" outlineLevel="0" max="66" min="66" style="1" width="12.14"/>
    <col collapsed="false" customWidth="true" hidden="false" outlineLevel="0" max="67" min="67" style="13" width="12.7"/>
    <col collapsed="false" customWidth="true" hidden="false" outlineLevel="0" max="68" min="68" style="1" width="12.56"/>
    <col collapsed="false" customWidth="true" hidden="false" outlineLevel="0" max="69" min="69" style="1" width="10.56"/>
    <col collapsed="false" customWidth="true" hidden="false" outlineLevel="0" max="70" min="70" style="1" width="12.14"/>
    <col collapsed="false" customWidth="true" hidden="false" outlineLevel="0" max="72" min="71" style="1" width="11.7"/>
    <col collapsed="false" customWidth="true" hidden="false" outlineLevel="0" max="73" min="73" style="1" width="11.56"/>
    <col collapsed="false" customWidth="true" hidden="false" outlineLevel="0" max="74" min="74" style="1" width="12.56"/>
    <col collapsed="false" customWidth="true" hidden="false" outlineLevel="0" max="75" min="75" style="1" width="12.28"/>
    <col collapsed="false" customWidth="true" hidden="false" outlineLevel="0" max="76" min="76" style="1" width="11.42"/>
    <col collapsed="false" customWidth="true" hidden="false" outlineLevel="0" max="77" min="77" style="1" width="10.28"/>
    <col collapsed="false" customWidth="true" hidden="false" outlineLevel="0" max="78" min="78" style="1" width="9.56"/>
    <col collapsed="false" customWidth="true" hidden="false" outlineLevel="0" max="79" min="79" style="1" width="12.56"/>
    <col collapsed="false" customWidth="true" hidden="false" outlineLevel="0" max="80" min="80" style="1" width="10.85"/>
    <col collapsed="false" customWidth="true" hidden="false" outlineLevel="0" max="81" min="81" style="1" width="13.28"/>
    <col collapsed="false" customWidth="true" hidden="false" outlineLevel="0" max="82" min="82" style="1" width="10.85"/>
    <col collapsed="false" customWidth="true" hidden="false" outlineLevel="0" max="83" min="83" style="1" width="11.7"/>
    <col collapsed="false" customWidth="true" hidden="false" outlineLevel="0" max="84" min="84" style="1" width="12.56"/>
    <col collapsed="false" customWidth="true" hidden="false" outlineLevel="0" max="86" min="85" style="1" width="10.85"/>
    <col collapsed="false" customWidth="true" hidden="false" outlineLevel="0" max="87" min="87" style="1" width="11.99"/>
    <col collapsed="false" customWidth="true" hidden="false" outlineLevel="0" max="88" min="88" style="1" width="12.28"/>
    <col collapsed="false" customWidth="true" hidden="false" outlineLevel="0" max="91" min="89" style="1" width="10.56"/>
    <col collapsed="false" customWidth="false" hidden="false" outlineLevel="0" max="92" min="92" style="1" width="9.14"/>
    <col collapsed="false" customWidth="true" hidden="false" outlineLevel="0" max="93" min="93" style="1" width="10.85"/>
    <col collapsed="false" customWidth="true" hidden="false" outlineLevel="0" max="94" min="94" style="1" width="12.14"/>
    <col collapsed="false" customWidth="true" hidden="false" outlineLevel="0" max="95" min="95" style="1" width="10.85"/>
    <col collapsed="false" customWidth="true" hidden="false" outlineLevel="0" max="97" min="96" style="1" width="11.42"/>
    <col collapsed="false" customWidth="true" hidden="false" outlineLevel="0" max="98" min="98" style="1" width="10.85"/>
    <col collapsed="false" customWidth="true" hidden="false" outlineLevel="0" max="99" min="99" style="1" width="10.56"/>
    <col collapsed="false" customWidth="true" hidden="false" outlineLevel="0" max="100" min="100" style="1" width="11.99"/>
    <col collapsed="false" customWidth="true" hidden="false" outlineLevel="0" max="101" min="101" style="1" width="10.85"/>
    <col collapsed="false" customWidth="true" hidden="false" outlineLevel="0" max="103" min="102" style="1" width="9.99"/>
    <col collapsed="false" customWidth="false" hidden="false" outlineLevel="0" max="105" min="104" style="1" width="9.14"/>
    <col collapsed="false" customWidth="true" hidden="false" outlineLevel="0" max="106" min="106" style="1" width="12.56"/>
    <col collapsed="false" customWidth="true" hidden="false" outlineLevel="0" max="107" min="107" style="1" width="12.14"/>
    <col collapsed="false" customWidth="true" hidden="false" outlineLevel="0" max="108" min="108" style="1" width="10.85"/>
    <col collapsed="false" customWidth="true" hidden="false" outlineLevel="0" max="109" min="109" style="1" width="10.71"/>
    <col collapsed="false" customWidth="true" hidden="false" outlineLevel="0" max="110" min="110" style="1" width="11.42"/>
    <col collapsed="false" customWidth="true" hidden="false" outlineLevel="0" max="112" min="111" style="1" width="10.85"/>
    <col collapsed="false" customWidth="true" hidden="false" outlineLevel="0" max="113" min="113" style="1" width="13.28"/>
    <col collapsed="false" customWidth="true" hidden="false" outlineLevel="0" max="114" min="114" style="1" width="10.85"/>
    <col collapsed="false" customWidth="true" hidden="false" outlineLevel="0" max="115" min="115" style="1" width="11.42"/>
    <col collapsed="false" customWidth="false" hidden="false" outlineLevel="0" max="118" min="116" style="1" width="9.14"/>
    <col collapsed="false" customWidth="true" hidden="false" outlineLevel="0" max="119" min="119" style="1" width="10.85"/>
    <col collapsed="false" customWidth="true" hidden="false" outlineLevel="0" max="120" min="120" style="1" width="11.56"/>
    <col collapsed="false" customWidth="true" hidden="false" outlineLevel="0" max="122" min="121" style="1" width="10.56"/>
    <col collapsed="false" customWidth="true" hidden="false" outlineLevel="0" max="123" min="123" style="1" width="9.85"/>
    <col collapsed="false" customWidth="true" hidden="false" outlineLevel="0" max="124" min="124" style="1" width="10.56"/>
    <col collapsed="false" customWidth="true" hidden="false" outlineLevel="0" max="125" min="125" style="1" width="10.85"/>
    <col collapsed="false" customWidth="true" hidden="false" outlineLevel="0" max="126" min="126" style="1" width="12.14"/>
    <col collapsed="false" customWidth="true" hidden="false" outlineLevel="0" max="127" min="127" style="1" width="11.7"/>
    <col collapsed="false" customWidth="true" hidden="false" outlineLevel="0" max="128" min="128" style="1" width="11.28"/>
    <col collapsed="false" customWidth="false" hidden="false" outlineLevel="0" max="131" min="129" style="1" width="9.14"/>
    <col collapsed="false" customWidth="true" hidden="false" outlineLevel="0" max="132" min="132" style="1" width="10.85"/>
    <col collapsed="false" customWidth="true" hidden="false" outlineLevel="0" max="133" min="133" style="1" width="12.56"/>
    <col collapsed="false" customWidth="true" hidden="false" outlineLevel="0" max="134" min="134" style="1" width="10.56"/>
    <col collapsed="false" customWidth="false" hidden="false" outlineLevel="0" max="135" min="135" style="1" width="9.14"/>
    <col collapsed="false" customWidth="true" hidden="false" outlineLevel="0" max="136" min="136" style="1" width="12.14"/>
    <col collapsed="false" customWidth="true" hidden="false" outlineLevel="0" max="141" min="137" style="1" width="11.7"/>
    <col collapsed="false" customWidth="true" hidden="false" outlineLevel="0" max="143" min="142" style="1" width="11.42"/>
    <col collapsed="false" customWidth="true" hidden="false" outlineLevel="0" max="144" min="144" style="1" width="10.41"/>
    <col collapsed="false" customWidth="true" hidden="false" outlineLevel="0" max="145" min="145" style="1" width="11.99"/>
    <col collapsed="false" customWidth="true" hidden="false" outlineLevel="0" max="146" min="146" style="1" width="11.13"/>
    <col collapsed="false" customWidth="true" hidden="false" outlineLevel="0" max="148" min="147" style="1" width="11.42"/>
    <col collapsed="false" customWidth="true" hidden="false" outlineLevel="0" max="149" min="149" style="1" width="9.99"/>
    <col collapsed="false" customWidth="false" hidden="false" outlineLevel="0" max="257" min="150" style="1" width="9.14"/>
  </cols>
  <sheetData>
    <row r="1" customFormat="false" ht="17.25" hidden="false" customHeight="true" outlineLevel="0" collapsed="false">
      <c r="BK1" s="15" t="s">
        <v>0</v>
      </c>
      <c r="BL1" s="15"/>
      <c r="BM1" s="15"/>
      <c r="BN1" s="15"/>
      <c r="BO1" s="15"/>
      <c r="BP1" s="15"/>
      <c r="BQ1" s="15"/>
      <c r="BR1" s="15"/>
      <c r="BS1" s="16" t="s">
        <v>1</v>
      </c>
      <c r="BT1" s="16"/>
      <c r="BU1" s="16"/>
      <c r="BV1" s="16"/>
      <c r="BW1" s="16"/>
      <c r="BX1" s="16"/>
      <c r="BY1" s="16"/>
      <c r="BZ1" s="16"/>
      <c r="CA1" s="16"/>
      <c r="CB1" s="16"/>
      <c r="CC1" s="16"/>
      <c r="CD1" s="16"/>
      <c r="CE1" s="16"/>
      <c r="CF1" s="17" t="s">
        <v>2</v>
      </c>
      <c r="CG1" s="17"/>
      <c r="CH1" s="17"/>
      <c r="CI1" s="17"/>
      <c r="CJ1" s="17"/>
      <c r="CK1" s="17"/>
      <c r="CL1" s="17"/>
      <c r="CM1" s="17"/>
      <c r="CN1" s="17"/>
      <c r="CO1" s="17"/>
      <c r="CP1" s="17"/>
      <c r="CQ1" s="17"/>
      <c r="CR1" s="17"/>
      <c r="CS1" s="18" t="s">
        <v>3</v>
      </c>
      <c r="CT1" s="18"/>
      <c r="CU1" s="18"/>
      <c r="CV1" s="18"/>
      <c r="CW1" s="18"/>
      <c r="CX1" s="18"/>
      <c r="CY1" s="18"/>
      <c r="CZ1" s="18"/>
      <c r="DA1" s="18"/>
      <c r="DB1" s="18"/>
      <c r="DC1" s="18"/>
      <c r="DD1" s="18"/>
      <c r="DE1" s="18"/>
      <c r="DF1" s="19" t="s">
        <v>4</v>
      </c>
      <c r="DG1" s="19"/>
      <c r="DH1" s="19"/>
      <c r="DI1" s="19"/>
      <c r="DJ1" s="19"/>
      <c r="DK1" s="19"/>
      <c r="DL1" s="19"/>
      <c r="DM1" s="19"/>
      <c r="DN1" s="19"/>
      <c r="DO1" s="19"/>
      <c r="DP1" s="19"/>
      <c r="DQ1" s="19"/>
      <c r="DR1" s="19"/>
      <c r="DS1" s="20" t="s">
        <v>5</v>
      </c>
      <c r="DT1" s="20"/>
      <c r="DU1" s="20"/>
      <c r="DV1" s="20"/>
      <c r="DW1" s="20"/>
      <c r="DX1" s="20"/>
      <c r="DY1" s="20"/>
      <c r="DZ1" s="20"/>
      <c r="EA1" s="20"/>
      <c r="EB1" s="20"/>
      <c r="EC1" s="20"/>
      <c r="ED1" s="20"/>
      <c r="EE1" s="20"/>
      <c r="EF1" s="21" t="s">
        <v>6</v>
      </c>
      <c r="EG1" s="21"/>
      <c r="EH1" s="21"/>
      <c r="EI1" s="21"/>
      <c r="EJ1" s="21"/>
      <c r="EK1" s="21"/>
      <c r="EL1" s="21"/>
      <c r="EM1" s="21"/>
      <c r="EN1" s="21"/>
    </row>
    <row r="2" s="33" customFormat="true" ht="86.25" hidden="false" customHeight="false" outlineLevel="0" collapsed="false">
      <c r="A2" s="22" t="s">
        <v>7</v>
      </c>
      <c r="B2" s="22" t="s">
        <v>8</v>
      </c>
      <c r="C2" s="22" t="s">
        <v>9</v>
      </c>
      <c r="D2" s="22" t="s">
        <v>10</v>
      </c>
      <c r="E2" s="22" t="s">
        <v>11</v>
      </c>
      <c r="F2" s="22" t="s">
        <v>12</v>
      </c>
      <c r="G2" s="23" t="s">
        <v>13</v>
      </c>
      <c r="H2" s="23" t="s">
        <v>14</v>
      </c>
      <c r="I2" s="23" t="s">
        <v>15</v>
      </c>
      <c r="J2" s="24" t="s">
        <v>16</v>
      </c>
      <c r="K2" s="24" t="s">
        <v>17</v>
      </c>
      <c r="L2" s="25" t="s">
        <v>18</v>
      </c>
      <c r="M2" s="26" t="s">
        <v>19</v>
      </c>
      <c r="N2" s="26" t="s">
        <v>20</v>
      </c>
      <c r="O2" s="27" t="s">
        <v>21</v>
      </c>
      <c r="P2" s="27" t="s">
        <v>22</v>
      </c>
      <c r="Q2" s="27" t="s">
        <v>23</v>
      </c>
      <c r="R2" s="28" t="s">
        <v>24</v>
      </c>
      <c r="S2" s="28" t="s">
        <v>25</v>
      </c>
      <c r="T2" s="27" t="s">
        <v>26</v>
      </c>
      <c r="U2" s="27" t="s">
        <v>27</v>
      </c>
      <c r="V2" s="27" t="s">
        <v>28</v>
      </c>
      <c r="W2" s="27" t="s">
        <v>29</v>
      </c>
      <c r="X2" s="24" t="s">
        <v>30</v>
      </c>
      <c r="Y2" s="29" t="s">
        <v>31</v>
      </c>
      <c r="Z2" s="30" t="n">
        <v>1</v>
      </c>
      <c r="AA2" s="30" t="n">
        <v>2</v>
      </c>
      <c r="AB2" s="30" t="n">
        <v>3</v>
      </c>
      <c r="AC2" s="30" t="n">
        <v>4</v>
      </c>
      <c r="AD2" s="30" t="n">
        <v>5</v>
      </c>
      <c r="AE2" s="30" t="n">
        <v>6</v>
      </c>
      <c r="AF2" s="30" t="n">
        <v>7</v>
      </c>
      <c r="AG2" s="30" t="n">
        <v>8</v>
      </c>
      <c r="AH2" s="30" t="n">
        <v>9</v>
      </c>
      <c r="AI2" s="30" t="n">
        <v>10</v>
      </c>
      <c r="AJ2" s="31" t="s">
        <v>32</v>
      </c>
      <c r="AK2" s="32" t="s">
        <v>33</v>
      </c>
      <c r="AL2" s="22" t="s">
        <v>34</v>
      </c>
      <c r="AM2" s="22" t="s">
        <v>35</v>
      </c>
      <c r="AN2" s="22" t="s">
        <v>36</v>
      </c>
      <c r="AO2" s="22" t="s">
        <v>37</v>
      </c>
      <c r="AP2" s="22" t="s">
        <v>38</v>
      </c>
      <c r="AQ2" s="22" t="s">
        <v>39</v>
      </c>
      <c r="AR2" s="22" t="s">
        <v>40</v>
      </c>
      <c r="AS2" s="22" t="s">
        <v>41</v>
      </c>
      <c r="AT2" s="22" t="s">
        <v>42</v>
      </c>
      <c r="AU2" s="22" t="s">
        <v>43</v>
      </c>
      <c r="AV2" s="22" t="s">
        <v>44</v>
      </c>
      <c r="AW2" s="22" t="s">
        <v>45</v>
      </c>
      <c r="AX2" s="22" t="s">
        <v>46</v>
      </c>
      <c r="AY2" s="33" t="s">
        <v>47</v>
      </c>
      <c r="AZ2" s="33" t="s">
        <v>48</v>
      </c>
      <c r="BA2" s="22" t="s">
        <v>49</v>
      </c>
      <c r="BB2" s="22" t="s">
        <v>50</v>
      </c>
      <c r="BC2" s="22" t="s">
        <v>51</v>
      </c>
      <c r="BD2" s="34" t="s">
        <v>52</v>
      </c>
      <c r="BE2" s="34" t="s">
        <v>53</v>
      </c>
      <c r="BF2" s="34" t="s">
        <v>54</v>
      </c>
      <c r="BG2" s="34" t="s">
        <v>55</v>
      </c>
      <c r="BH2" s="34" t="s">
        <v>56</v>
      </c>
      <c r="BI2" s="34" t="s">
        <v>57</v>
      </c>
      <c r="BJ2" s="34" t="s">
        <v>58</v>
      </c>
      <c r="BK2" s="34" t="s">
        <v>59</v>
      </c>
      <c r="BL2" s="22" t="s">
        <v>60</v>
      </c>
      <c r="BM2" s="22" t="s">
        <v>61</v>
      </c>
      <c r="BN2" s="34" t="s">
        <v>62</v>
      </c>
      <c r="BO2" s="22" t="s">
        <v>63</v>
      </c>
      <c r="BP2" s="35" t="s">
        <v>64</v>
      </c>
      <c r="BQ2" s="36" t="s">
        <v>65</v>
      </c>
      <c r="BR2" s="37" t="s">
        <v>66</v>
      </c>
      <c r="BS2" s="34" t="s">
        <v>67</v>
      </c>
      <c r="BT2" s="34" t="s">
        <v>68</v>
      </c>
      <c r="BU2" s="34" t="s">
        <v>69</v>
      </c>
      <c r="BV2" s="34" t="s">
        <v>70</v>
      </c>
      <c r="BW2" s="34" t="s">
        <v>71</v>
      </c>
      <c r="BX2" s="34" t="s">
        <v>72</v>
      </c>
      <c r="BY2" s="22" t="s">
        <v>60</v>
      </c>
      <c r="BZ2" s="22" t="s">
        <v>61</v>
      </c>
      <c r="CA2" s="34" t="s">
        <v>73</v>
      </c>
      <c r="CB2" s="22" t="s">
        <v>74</v>
      </c>
      <c r="CC2" s="35" t="s">
        <v>64</v>
      </c>
      <c r="CD2" s="36" t="s">
        <v>65</v>
      </c>
      <c r="CE2" s="37" t="s">
        <v>66</v>
      </c>
      <c r="CF2" s="34" t="s">
        <v>75</v>
      </c>
      <c r="CG2" s="34" t="s">
        <v>76</v>
      </c>
      <c r="CH2" s="34" t="s">
        <v>77</v>
      </c>
      <c r="CI2" s="34" t="s">
        <v>78</v>
      </c>
      <c r="CJ2" s="34" t="s">
        <v>79</v>
      </c>
      <c r="CK2" s="34" t="s">
        <v>80</v>
      </c>
      <c r="CL2" s="22" t="s">
        <v>81</v>
      </c>
      <c r="CM2" s="22" t="s">
        <v>82</v>
      </c>
      <c r="CN2" s="34" t="s">
        <v>83</v>
      </c>
      <c r="CO2" s="22" t="s">
        <v>84</v>
      </c>
      <c r="CP2" s="35" t="s">
        <v>64</v>
      </c>
      <c r="CQ2" s="36" t="s">
        <v>65</v>
      </c>
      <c r="CR2" s="37" t="s">
        <v>66</v>
      </c>
      <c r="CS2" s="34" t="s">
        <v>85</v>
      </c>
      <c r="CT2" s="34" t="s">
        <v>86</v>
      </c>
      <c r="CU2" s="34" t="s">
        <v>87</v>
      </c>
      <c r="CV2" s="34" t="s">
        <v>88</v>
      </c>
      <c r="CW2" s="34" t="s">
        <v>89</v>
      </c>
      <c r="CX2" s="34" t="s">
        <v>90</v>
      </c>
      <c r="CY2" s="22" t="s">
        <v>91</v>
      </c>
      <c r="CZ2" s="22" t="s">
        <v>92</v>
      </c>
      <c r="DA2" s="34" t="s">
        <v>93</v>
      </c>
      <c r="DB2" s="22" t="s">
        <v>94</v>
      </c>
      <c r="DC2" s="35" t="s">
        <v>64</v>
      </c>
      <c r="DD2" s="36" t="s">
        <v>65</v>
      </c>
      <c r="DE2" s="37" t="s">
        <v>66</v>
      </c>
      <c r="DF2" s="34" t="s">
        <v>95</v>
      </c>
      <c r="DG2" s="34" t="s">
        <v>96</v>
      </c>
      <c r="DH2" s="34" t="s">
        <v>97</v>
      </c>
      <c r="DI2" s="34" t="s">
        <v>98</v>
      </c>
      <c r="DJ2" s="34" t="s">
        <v>99</v>
      </c>
      <c r="DK2" s="34" t="s">
        <v>100</v>
      </c>
      <c r="DL2" s="22" t="s">
        <v>101</v>
      </c>
      <c r="DM2" s="22" t="s">
        <v>102</v>
      </c>
      <c r="DN2" s="34" t="s">
        <v>103</v>
      </c>
      <c r="DO2" s="22" t="s">
        <v>104</v>
      </c>
      <c r="DP2" s="35" t="s">
        <v>64</v>
      </c>
      <c r="DQ2" s="36" t="s">
        <v>65</v>
      </c>
      <c r="DR2" s="37" t="s">
        <v>66</v>
      </c>
      <c r="DS2" s="34" t="s">
        <v>95</v>
      </c>
      <c r="DT2" s="34" t="s">
        <v>96</v>
      </c>
      <c r="DU2" s="34" t="s">
        <v>97</v>
      </c>
      <c r="DV2" s="34" t="s">
        <v>98</v>
      </c>
      <c r="DW2" s="34" t="s">
        <v>99</v>
      </c>
      <c r="DX2" s="34" t="s">
        <v>100</v>
      </c>
      <c r="DY2" s="22" t="s">
        <v>101</v>
      </c>
      <c r="DZ2" s="22" t="s">
        <v>102</v>
      </c>
      <c r="EA2" s="34" t="s">
        <v>103</v>
      </c>
      <c r="EB2" s="22" t="s">
        <v>104</v>
      </c>
      <c r="EC2" s="35" t="s">
        <v>64</v>
      </c>
      <c r="ED2" s="36" t="s">
        <v>65</v>
      </c>
      <c r="EE2" s="37" t="s">
        <v>66</v>
      </c>
      <c r="EF2" s="34" t="s">
        <v>105</v>
      </c>
      <c r="EG2" s="34" t="s">
        <v>106</v>
      </c>
      <c r="EH2" s="22" t="s">
        <v>107</v>
      </c>
      <c r="EI2" s="22" t="s">
        <v>108</v>
      </c>
      <c r="EJ2" s="34" t="s">
        <v>109</v>
      </c>
      <c r="EK2" s="22" t="s">
        <v>110</v>
      </c>
      <c r="EL2" s="35" t="s">
        <v>64</v>
      </c>
      <c r="EM2" s="36" t="s">
        <v>65</v>
      </c>
      <c r="EN2" s="37" t="s">
        <v>66</v>
      </c>
      <c r="EO2" s="33" t="s">
        <v>111</v>
      </c>
      <c r="EP2" s="33" t="s">
        <v>112</v>
      </c>
      <c r="EQ2" s="33" t="s">
        <v>113</v>
      </c>
      <c r="ER2" s="33" t="s">
        <v>114</v>
      </c>
      <c r="ES2" s="33" t="s">
        <v>115</v>
      </c>
    </row>
    <row r="3" s="38" customFormat="true" ht="13.5" hidden="false" customHeight="true" outlineLevel="0" collapsed="false">
      <c r="A3" s="38" t="n">
        <v>1</v>
      </c>
      <c r="B3" s="38" t="n">
        <v>1</v>
      </c>
      <c r="C3" s="38" t="s">
        <v>116</v>
      </c>
      <c r="D3" s="38" t="s">
        <v>117</v>
      </c>
      <c r="E3" s="38" t="s">
        <v>118</v>
      </c>
      <c r="F3" s="38" t="s">
        <v>119</v>
      </c>
      <c r="G3" s="39" t="s">
        <v>120</v>
      </c>
      <c r="H3" s="39" t="s">
        <v>121</v>
      </c>
      <c r="I3" s="39" t="s">
        <v>122</v>
      </c>
      <c r="J3" s="39" t="s">
        <v>123</v>
      </c>
      <c r="K3" s="39" t="s">
        <v>124</v>
      </c>
      <c r="L3" s="40" t="s">
        <v>125</v>
      </c>
      <c r="M3" s="41" t="n">
        <v>870</v>
      </c>
      <c r="N3" s="41" t="n">
        <v>725</v>
      </c>
      <c r="O3" s="41" t="n">
        <f aca="false">49</f>
        <v>49</v>
      </c>
      <c r="P3" s="41" t="n">
        <v>21</v>
      </c>
      <c r="Q3" s="41" t="n">
        <f aca="false">SUM(O3:P3)</f>
        <v>70</v>
      </c>
      <c r="R3" s="42" t="n">
        <v>850000</v>
      </c>
      <c r="S3" s="42" t="n">
        <v>680400</v>
      </c>
      <c r="T3" s="41" t="n">
        <f aca="false">S3*0.5</f>
        <v>340200</v>
      </c>
      <c r="U3" s="41" t="n">
        <f aca="false">S3*0.35</f>
        <v>238140</v>
      </c>
      <c r="V3" s="41" t="n">
        <f aca="false">S3*0.15</f>
        <v>102060</v>
      </c>
      <c r="W3" s="41" t="s">
        <v>126</v>
      </c>
      <c r="X3" s="39" t="s">
        <v>127</v>
      </c>
      <c r="Y3" s="43" t="n">
        <v>38988</v>
      </c>
      <c r="Z3" s="44"/>
      <c r="AA3" s="44"/>
      <c r="AB3" s="44"/>
      <c r="AC3" s="44"/>
      <c r="AD3" s="44"/>
      <c r="AE3" s="44"/>
      <c r="AF3" s="44"/>
      <c r="AG3" s="44"/>
      <c r="AH3" s="44"/>
      <c r="AI3" s="44"/>
      <c r="AJ3" s="45" t="n">
        <v>38985</v>
      </c>
      <c r="AK3" s="46" t="n">
        <v>0.563888888888889</v>
      </c>
      <c r="AL3" s="38" t="s">
        <v>128</v>
      </c>
      <c r="AM3" s="38" t="s">
        <v>126</v>
      </c>
      <c r="AN3" s="38" t="s">
        <v>126</v>
      </c>
      <c r="AO3" s="38" t="s">
        <v>126</v>
      </c>
      <c r="AP3" s="38" t="n">
        <v>12</v>
      </c>
      <c r="AQ3" s="47" t="s">
        <v>129</v>
      </c>
      <c r="AR3" s="38" t="s">
        <v>126</v>
      </c>
      <c r="AS3" s="38" t="s">
        <v>130</v>
      </c>
      <c r="AT3" s="47" t="s">
        <v>131</v>
      </c>
      <c r="AU3" s="48" t="n">
        <v>39171</v>
      </c>
      <c r="AV3" s="38" t="n">
        <v>1917</v>
      </c>
      <c r="AW3" s="38" t="n">
        <v>142</v>
      </c>
      <c r="AX3" s="45" t="n">
        <v>39225</v>
      </c>
      <c r="BA3" s="48" t="n">
        <v>39303</v>
      </c>
      <c r="BB3" s="49" t="n">
        <v>39358</v>
      </c>
      <c r="BC3" s="50" t="n">
        <v>18</v>
      </c>
      <c r="BD3" s="48" t="n">
        <v>39084</v>
      </c>
      <c r="BE3" s="51" t="n">
        <v>39629</v>
      </c>
      <c r="BF3" s="48" t="s">
        <v>132</v>
      </c>
      <c r="BG3" s="48" t="s">
        <v>133</v>
      </c>
      <c r="BH3" s="48" t="s">
        <v>134</v>
      </c>
      <c r="BI3" s="39" t="s">
        <v>135</v>
      </c>
      <c r="BJ3" s="52" t="s">
        <v>136</v>
      </c>
      <c r="BK3" s="53" t="n">
        <f aca="false">+S3*0.3</f>
        <v>204120</v>
      </c>
      <c r="BL3" s="53" t="n">
        <f aca="false">BK3*0.85</f>
        <v>173502</v>
      </c>
      <c r="BM3" s="53" t="n">
        <f aca="false">+BK3*0.15</f>
        <v>30618</v>
      </c>
      <c r="BN3" s="50" t="n">
        <v>347</v>
      </c>
      <c r="BO3" s="54" t="n">
        <v>39377</v>
      </c>
      <c r="BP3" s="38" t="s">
        <v>137</v>
      </c>
      <c r="BQ3" s="48" t="n">
        <v>39391</v>
      </c>
      <c r="BR3" s="55" t="n">
        <v>204120</v>
      </c>
      <c r="BS3" s="53" t="n">
        <v>202972.77</v>
      </c>
      <c r="BT3" s="48" t="n">
        <v>39566</v>
      </c>
      <c r="BU3" s="48" t="n">
        <v>39447</v>
      </c>
      <c r="BV3" s="48" t="n">
        <v>39500</v>
      </c>
      <c r="BW3" s="48" t="n">
        <v>39575</v>
      </c>
      <c r="BX3" s="42" t="n">
        <f aca="false">BS3*0.8</f>
        <v>162378.216</v>
      </c>
      <c r="BY3" s="53" t="n">
        <f aca="false">BX3*0.85</f>
        <v>138021.4836</v>
      </c>
      <c r="BZ3" s="53" t="n">
        <f aca="false">+BX3*0.15</f>
        <v>24356.7324</v>
      </c>
      <c r="CA3" s="50" t="n">
        <v>146</v>
      </c>
      <c r="CB3" s="56" t="n">
        <v>39581</v>
      </c>
      <c r="CC3" s="57" t="s">
        <v>138</v>
      </c>
      <c r="CD3" s="48" t="n">
        <v>39612</v>
      </c>
      <c r="CE3" s="58" t="n">
        <v>162378.216</v>
      </c>
      <c r="CF3" s="53" t="n">
        <v>468885.68</v>
      </c>
      <c r="CG3" s="48" t="n">
        <v>39658</v>
      </c>
      <c r="CH3" s="48" t="n">
        <v>39568</v>
      </c>
      <c r="CI3" s="48" t="n">
        <v>39594</v>
      </c>
      <c r="CJ3" s="48" t="n">
        <v>39666</v>
      </c>
      <c r="CK3" s="59" t="n">
        <v>279881.774</v>
      </c>
      <c r="CL3" s="53" t="n">
        <f aca="false">CK3*0.85</f>
        <v>237899.5079</v>
      </c>
      <c r="CM3" s="53" t="n">
        <f aca="false">+CK3*0.15</f>
        <v>41982.2661</v>
      </c>
      <c r="CN3" s="57" t="n">
        <v>339</v>
      </c>
      <c r="CO3" s="54" t="n">
        <v>39696</v>
      </c>
      <c r="CP3" s="50" t="s">
        <v>139</v>
      </c>
      <c r="CQ3" s="54" t="n">
        <v>39696</v>
      </c>
      <c r="CR3" s="60" t="n">
        <v>279881.774</v>
      </c>
      <c r="CS3" s="61" t="n">
        <v>177943.38</v>
      </c>
      <c r="CU3" s="62" t="n">
        <v>39706</v>
      </c>
      <c r="CV3" s="62" t="n">
        <v>39736</v>
      </c>
      <c r="CW3" s="48" t="n">
        <v>39755</v>
      </c>
      <c r="CX3" s="59"/>
      <c r="CY3" s="61" t="n">
        <f aca="false">CX3*0.85</f>
        <v>0</v>
      </c>
      <c r="CZ3" s="61" t="n">
        <f aca="false">+CX3*0.15</f>
        <v>0</v>
      </c>
      <c r="DE3" s="60"/>
      <c r="DF3" s="61"/>
      <c r="DI3" s="38" t="s">
        <v>140</v>
      </c>
      <c r="DK3" s="59" t="n">
        <v>33461.47</v>
      </c>
      <c r="DL3" s="61" t="n">
        <f aca="false">DK3*0.85</f>
        <v>28442.2495</v>
      </c>
      <c r="DM3" s="61" t="n">
        <f aca="false">+DK3*0.15</f>
        <v>5019.2205</v>
      </c>
      <c r="DN3" s="50" t="n">
        <v>671</v>
      </c>
      <c r="DO3" s="63" t="n">
        <v>40109</v>
      </c>
      <c r="DP3" s="64" t="s">
        <v>141</v>
      </c>
      <c r="DR3" s="65"/>
      <c r="DS3" s="61"/>
      <c r="DX3" s="59"/>
      <c r="DY3" s="61" t="n">
        <f aca="false">DX3*0.85</f>
        <v>0</v>
      </c>
      <c r="DZ3" s="61" t="n">
        <f aca="false">+DX3*0.15</f>
        <v>0</v>
      </c>
      <c r="EE3" s="65"/>
      <c r="EH3" s="38" t="n">
        <f aca="false">EG3*0.85</f>
        <v>0</v>
      </c>
      <c r="EI3" s="38" t="n">
        <f aca="false">+EG3*0.15</f>
        <v>0</v>
      </c>
      <c r="EO3" s="53" t="n">
        <f aca="false">BS3+CF3+CS3+DF3+DS3</f>
        <v>849801.83</v>
      </c>
      <c r="EP3" s="53" t="n">
        <f aca="false">BX3+CK3+CX3+DK3+DX3</f>
        <v>475721.46</v>
      </c>
      <c r="EQ3" s="53" t="n">
        <v>204120</v>
      </c>
      <c r="ER3" s="53" t="n">
        <f aca="false">SUM(EP3:EQ3)</f>
        <v>679841.46</v>
      </c>
      <c r="ES3" s="42" t="n">
        <f aca="false">SPRINTER!C31</f>
        <v>558.527999999933</v>
      </c>
    </row>
    <row r="4" s="66" customFormat="true" ht="13.5" hidden="false" customHeight="true" outlineLevel="0" collapsed="false">
      <c r="A4" s="66" t="n">
        <v>2</v>
      </c>
      <c r="B4" s="66" t="n">
        <v>3</v>
      </c>
      <c r="C4" s="66" t="s">
        <v>116</v>
      </c>
      <c r="D4" s="66" t="s">
        <v>142</v>
      </c>
      <c r="E4" s="66" t="s">
        <v>143</v>
      </c>
      <c r="F4" s="66" t="s">
        <v>144</v>
      </c>
      <c r="G4" s="67" t="s">
        <v>145</v>
      </c>
      <c r="H4" s="67"/>
      <c r="I4" s="67" t="s">
        <v>146</v>
      </c>
      <c r="J4" s="67" t="s">
        <v>147</v>
      </c>
      <c r="K4" s="67" t="s">
        <v>148</v>
      </c>
      <c r="L4" s="68" t="s">
        <v>149</v>
      </c>
      <c r="M4" s="69" t="n">
        <v>900</v>
      </c>
      <c r="N4" s="69" t="n">
        <v>720</v>
      </c>
      <c r="O4" s="69" t="n">
        <f aca="false">54</f>
        <v>54</v>
      </c>
      <c r="P4" s="69" t="n">
        <v>27</v>
      </c>
      <c r="Q4" s="69" t="n">
        <f aca="false">SUM(O4:P4)</f>
        <v>81</v>
      </c>
      <c r="R4" s="59" t="n">
        <v>790000</v>
      </c>
      <c r="S4" s="59" t="n">
        <v>632000</v>
      </c>
      <c r="T4" s="69" t="n">
        <f aca="false">S4*0.5</f>
        <v>316000</v>
      </c>
      <c r="U4" s="69" t="n">
        <f aca="false">S4*0.35</f>
        <v>221200</v>
      </c>
      <c r="V4" s="69" t="n">
        <f aca="false">S4*0.15</f>
        <v>94800</v>
      </c>
      <c r="W4" s="69" t="s">
        <v>126</v>
      </c>
      <c r="X4" s="67" t="s">
        <v>150</v>
      </c>
      <c r="Y4" s="43" t="n">
        <v>38980</v>
      </c>
      <c r="Z4" s="66" t="s">
        <v>151</v>
      </c>
      <c r="AA4" s="70"/>
      <c r="AB4" s="70"/>
      <c r="AC4" s="70"/>
      <c r="AD4" s="70"/>
      <c r="AE4" s="70"/>
      <c r="AF4" s="70"/>
      <c r="AG4" s="70"/>
      <c r="AH4" s="70"/>
      <c r="AI4" s="70"/>
      <c r="AJ4" s="71" t="n">
        <v>38975</v>
      </c>
      <c r="AK4" s="72" t="n">
        <v>0.764583333333333</v>
      </c>
      <c r="AL4" s="66" t="s">
        <v>152</v>
      </c>
      <c r="AM4" s="66" t="s">
        <v>126</v>
      </c>
      <c r="AN4" s="66" t="s">
        <v>126</v>
      </c>
      <c r="AO4" s="66" t="s">
        <v>126</v>
      </c>
      <c r="AP4" s="66" t="n">
        <v>2</v>
      </c>
      <c r="AQ4" s="73" t="s">
        <v>153</v>
      </c>
      <c r="AR4" s="66" t="s">
        <v>126</v>
      </c>
      <c r="AS4" s="66" t="s">
        <v>154</v>
      </c>
      <c r="AT4" s="73" t="s">
        <v>155</v>
      </c>
      <c r="AU4" s="63" t="n">
        <v>39225</v>
      </c>
      <c r="AV4" s="66" t="n">
        <v>3168</v>
      </c>
      <c r="AW4" s="66" t="n">
        <v>143</v>
      </c>
      <c r="AX4" s="71" t="n">
        <v>39225</v>
      </c>
      <c r="BA4" s="63" t="n">
        <v>39293</v>
      </c>
      <c r="BB4" s="74" t="n">
        <v>39339</v>
      </c>
      <c r="BC4" s="75" t="n">
        <v>18</v>
      </c>
      <c r="BD4" s="48" t="n">
        <v>39083</v>
      </c>
      <c r="BE4" s="51" t="n">
        <v>39629</v>
      </c>
      <c r="BF4" s="63" t="s">
        <v>156</v>
      </c>
      <c r="BG4" s="63" t="s">
        <v>157</v>
      </c>
      <c r="BH4" s="63" t="s">
        <v>158</v>
      </c>
      <c r="BI4" s="67" t="s">
        <v>159</v>
      </c>
      <c r="BJ4" s="76" t="s">
        <v>160</v>
      </c>
      <c r="BK4" s="61" t="n">
        <f aca="false">+S4*0.3</f>
        <v>189600</v>
      </c>
      <c r="BL4" s="61" t="n">
        <f aca="false">BK4*0.85</f>
        <v>161160</v>
      </c>
      <c r="BM4" s="61" t="n">
        <f aca="false">+BK4*0.15</f>
        <v>28440</v>
      </c>
      <c r="BN4" s="50" t="n">
        <v>373</v>
      </c>
      <c r="BO4" s="54" t="n">
        <v>39386</v>
      </c>
      <c r="BP4" s="38" t="s">
        <v>161</v>
      </c>
      <c r="BQ4" s="48" t="n">
        <v>39406</v>
      </c>
      <c r="BR4" s="55" t="n">
        <v>189600</v>
      </c>
      <c r="BS4" s="61" t="n">
        <v>134012</v>
      </c>
      <c r="BT4" s="48" t="n">
        <v>39595</v>
      </c>
      <c r="BU4" s="48" t="n">
        <v>39447</v>
      </c>
      <c r="BV4" s="63" t="n">
        <v>39478</v>
      </c>
      <c r="BW4" s="48" t="n">
        <v>39594</v>
      </c>
      <c r="BX4" s="42" t="n">
        <f aca="false">BS4*0.8</f>
        <v>107209.6</v>
      </c>
      <c r="BY4" s="61" t="n">
        <f aca="false">BX4*0.85</f>
        <v>91128.16</v>
      </c>
      <c r="BZ4" s="61" t="n">
        <f aca="false">+BX4*0.15</f>
        <v>16081.44</v>
      </c>
      <c r="CA4" s="50" t="n">
        <v>211</v>
      </c>
      <c r="CB4" s="56" t="n">
        <v>39604</v>
      </c>
      <c r="CC4" s="57" t="s">
        <v>162</v>
      </c>
      <c r="CD4" s="48" t="n">
        <v>39629</v>
      </c>
      <c r="CE4" s="58" t="n">
        <v>107209.6</v>
      </c>
      <c r="CF4" s="61" t="n">
        <v>22300</v>
      </c>
      <c r="CG4" s="48" t="n">
        <v>39616</v>
      </c>
      <c r="CH4" s="48" t="n">
        <v>39568</v>
      </c>
      <c r="CI4" s="48" t="n">
        <v>39589</v>
      </c>
      <c r="CJ4" s="48" t="n">
        <v>39624</v>
      </c>
      <c r="CK4" s="59" t="n">
        <f aca="false">CF4*0.8</f>
        <v>17840</v>
      </c>
      <c r="CL4" s="53" t="n">
        <f aca="false">CK4*0.85</f>
        <v>15164</v>
      </c>
      <c r="CM4" s="53" t="n">
        <f aca="false">+CK4*0.15</f>
        <v>2676</v>
      </c>
      <c r="CN4" s="50" t="n">
        <v>245</v>
      </c>
      <c r="CO4" s="54" t="n">
        <v>39637</v>
      </c>
      <c r="CP4" s="50" t="s">
        <v>163</v>
      </c>
      <c r="CQ4" s="54" t="n">
        <v>39665</v>
      </c>
      <c r="CR4" s="60" t="n">
        <v>17840</v>
      </c>
      <c r="CS4" s="61" t="n">
        <v>121923.52</v>
      </c>
      <c r="CT4" s="63" t="n">
        <v>39629</v>
      </c>
      <c r="CU4" s="63" t="n">
        <v>39629</v>
      </c>
      <c r="CV4" s="63" t="n">
        <v>39589</v>
      </c>
      <c r="CW4" s="63" t="n">
        <v>39631</v>
      </c>
      <c r="CX4" s="59" t="n">
        <f aca="false">CS4*0.8</f>
        <v>97538.816</v>
      </c>
      <c r="CY4" s="61" t="n">
        <f aca="false">CX4*0.85</f>
        <v>82907.9936</v>
      </c>
      <c r="CZ4" s="61" t="n">
        <f aca="false">+CX4*0.15</f>
        <v>14630.8224</v>
      </c>
      <c r="DA4" s="50" t="n">
        <v>243</v>
      </c>
      <c r="DB4" s="54" t="n">
        <v>39637</v>
      </c>
      <c r="DC4" s="50" t="s">
        <v>164</v>
      </c>
      <c r="DD4" s="54" t="n">
        <v>39665</v>
      </c>
      <c r="DE4" s="60" t="n">
        <v>97538.816</v>
      </c>
      <c r="DF4" s="61" t="n">
        <v>118269.81</v>
      </c>
      <c r="DG4" s="63" t="n">
        <v>39702</v>
      </c>
      <c r="DH4" s="63" t="n">
        <v>39699</v>
      </c>
      <c r="DI4" s="63"/>
      <c r="DJ4" s="63" t="n">
        <v>39631</v>
      </c>
      <c r="DK4" s="59" t="n">
        <f aca="false">DF4*0.8</f>
        <v>94615.848</v>
      </c>
      <c r="DL4" s="61" t="n">
        <f aca="false">DK4*0.85</f>
        <v>80423.4708</v>
      </c>
      <c r="DM4" s="61" t="n">
        <f aca="false">+DK4*0.15</f>
        <v>14192.3772</v>
      </c>
      <c r="DN4" s="50" t="n">
        <v>348</v>
      </c>
      <c r="DO4" s="54" t="n">
        <v>39707</v>
      </c>
      <c r="DP4" s="54" t="s">
        <v>165</v>
      </c>
      <c r="DQ4" s="63" t="n">
        <v>39707</v>
      </c>
      <c r="DR4" s="61" t="n">
        <v>94615.848</v>
      </c>
      <c r="DS4" s="61" t="n">
        <v>128284.18</v>
      </c>
      <c r="DT4" s="63" t="n">
        <v>39729</v>
      </c>
      <c r="DU4" s="63" t="n">
        <v>39706</v>
      </c>
      <c r="DV4" s="63" t="n">
        <v>39736</v>
      </c>
      <c r="DW4" s="63" t="n">
        <v>39731</v>
      </c>
      <c r="DX4" s="59" t="n">
        <f aca="false">DS4*0.8</f>
        <v>102627.344</v>
      </c>
      <c r="DY4" s="61" t="n">
        <f aca="false">DX4*0.85</f>
        <v>87233.2424</v>
      </c>
      <c r="DZ4" s="61" t="n">
        <f aca="false">+DX4*0.15</f>
        <v>15394.1016</v>
      </c>
      <c r="EA4" s="50" t="n">
        <v>437</v>
      </c>
      <c r="EB4" s="54" t="n">
        <v>39737</v>
      </c>
      <c r="EC4" s="54" t="s">
        <v>166</v>
      </c>
      <c r="ED4" s="63" t="n">
        <v>39749</v>
      </c>
      <c r="EE4" s="58" t="n">
        <v>102627.344</v>
      </c>
      <c r="EH4" s="66" t="n">
        <f aca="false">EG4*0.85</f>
        <v>0</v>
      </c>
      <c r="EI4" s="66" t="n">
        <f aca="false">+EG4*0.15</f>
        <v>0</v>
      </c>
      <c r="EO4" s="53" t="n">
        <f aca="false">BS4+CF4+CS4+DF4+DS4</f>
        <v>524789.51</v>
      </c>
      <c r="EP4" s="53" t="n">
        <f aca="false">BX4+CK4+CX4+DK4+DX4</f>
        <v>419831.608</v>
      </c>
      <c r="EQ4" s="53" t="n">
        <v>189600</v>
      </c>
      <c r="ER4" s="53" t="n">
        <f aca="false">SUM(EP4:EQ4)</f>
        <v>609431.608</v>
      </c>
      <c r="ES4" s="53"/>
    </row>
    <row r="5" s="66" customFormat="true" ht="14.25" hidden="false" customHeight="true" outlineLevel="0" collapsed="false">
      <c r="A5" s="66" t="n">
        <v>3</v>
      </c>
      <c r="B5" s="66" t="n">
        <v>4</v>
      </c>
      <c r="C5" s="66" t="s">
        <v>116</v>
      </c>
      <c r="D5" s="66" t="s">
        <v>167</v>
      </c>
      <c r="E5" s="66" t="s">
        <v>168</v>
      </c>
      <c r="F5" s="66" t="s">
        <v>169</v>
      </c>
      <c r="G5" s="67" t="s">
        <v>170</v>
      </c>
      <c r="H5" s="67"/>
      <c r="I5" s="67" t="s">
        <v>171</v>
      </c>
      <c r="J5" s="67" t="s">
        <v>172</v>
      </c>
      <c r="K5" s="67" t="s">
        <v>173</v>
      </c>
      <c r="L5" s="77" t="s">
        <v>174</v>
      </c>
      <c r="M5" s="69" t="n">
        <v>671.8</v>
      </c>
      <c r="N5" s="69" t="n">
        <v>537.44</v>
      </c>
      <c r="O5" s="69" t="n">
        <f aca="false">52</f>
        <v>52</v>
      </c>
      <c r="P5" s="69" t="n">
        <v>22</v>
      </c>
      <c r="Q5" s="69" t="n">
        <f aca="false">SUM(O5:P5)</f>
        <v>74</v>
      </c>
      <c r="R5" s="59" t="n">
        <v>669390</v>
      </c>
      <c r="S5" s="59" t="n">
        <v>535512</v>
      </c>
      <c r="T5" s="69" t="n">
        <f aca="false">S5*0.5</f>
        <v>267756</v>
      </c>
      <c r="U5" s="69" t="n">
        <f aca="false">S5*0.35</f>
        <v>187429.2</v>
      </c>
      <c r="V5" s="69" t="n">
        <f aca="false">S5*0.15</f>
        <v>80326.8</v>
      </c>
      <c r="W5" s="69" t="s">
        <v>126</v>
      </c>
      <c r="X5" s="67" t="s">
        <v>175</v>
      </c>
      <c r="Y5" s="43" t="n">
        <v>38993</v>
      </c>
      <c r="Z5" s="70"/>
      <c r="AA5" s="70"/>
      <c r="AB5" s="70"/>
      <c r="AC5" s="70"/>
      <c r="AD5" s="70"/>
      <c r="AE5" s="70"/>
      <c r="AF5" s="70"/>
      <c r="AG5" s="70"/>
      <c r="AH5" s="70"/>
      <c r="AI5" s="70"/>
      <c r="AJ5" s="71" t="n">
        <v>38985</v>
      </c>
      <c r="AK5" s="72"/>
      <c r="AL5" s="66" t="s">
        <v>176</v>
      </c>
      <c r="AM5" s="66" t="s">
        <v>126</v>
      </c>
      <c r="AN5" s="66" t="s">
        <v>126</v>
      </c>
      <c r="AO5" s="66" t="s">
        <v>126</v>
      </c>
      <c r="AP5" s="66" t="n">
        <v>3</v>
      </c>
      <c r="AQ5" s="73" t="s">
        <v>177</v>
      </c>
      <c r="AR5" s="66" t="s">
        <v>126</v>
      </c>
      <c r="AS5" s="66" t="s">
        <v>130</v>
      </c>
      <c r="AT5" s="73" t="s">
        <v>178</v>
      </c>
      <c r="AU5" s="63" t="n">
        <v>39188</v>
      </c>
      <c r="AV5" s="66" t="n">
        <v>2135</v>
      </c>
      <c r="AW5" s="66" t="n">
        <v>144</v>
      </c>
      <c r="AX5" s="71" t="n">
        <v>39225</v>
      </c>
      <c r="BA5" s="63" t="n">
        <v>39343</v>
      </c>
      <c r="BB5" s="74" t="n">
        <v>39377</v>
      </c>
      <c r="BC5" s="75" t="n">
        <v>18</v>
      </c>
      <c r="BD5" s="48" t="n">
        <v>39083</v>
      </c>
      <c r="BE5" s="51" t="n">
        <v>39629</v>
      </c>
      <c r="BF5" s="63" t="s">
        <v>179</v>
      </c>
      <c r="BG5" s="63" t="s">
        <v>180</v>
      </c>
      <c r="BH5" s="63" t="s">
        <v>181</v>
      </c>
      <c r="BI5" s="67" t="s">
        <v>182</v>
      </c>
      <c r="BJ5" s="76" t="s">
        <v>183</v>
      </c>
      <c r="BK5" s="61" t="n">
        <f aca="false">+S5*0.3</f>
        <v>160653.6</v>
      </c>
      <c r="BL5" s="61" t="n">
        <f aca="false">BK5*0.85</f>
        <v>136555.56</v>
      </c>
      <c r="BM5" s="61" t="n">
        <f aca="false">+BK5*0.15</f>
        <v>24098.04</v>
      </c>
      <c r="BN5" s="50" t="n">
        <v>413</v>
      </c>
      <c r="BO5" s="54" t="n">
        <v>39406</v>
      </c>
      <c r="BP5" s="38" t="s">
        <v>184</v>
      </c>
      <c r="BQ5" s="63" t="n">
        <v>39419</v>
      </c>
      <c r="BR5" s="55" t="n">
        <v>160653.6</v>
      </c>
      <c r="BS5" s="61" t="n">
        <v>32453.17</v>
      </c>
      <c r="BT5" s="48" t="n">
        <v>39575</v>
      </c>
      <c r="BU5" s="48" t="n">
        <v>39447</v>
      </c>
      <c r="BV5" s="48" t="n">
        <v>39479</v>
      </c>
      <c r="BW5" s="48" t="n">
        <v>39590</v>
      </c>
      <c r="BX5" s="59" t="n">
        <v>25962.536</v>
      </c>
      <c r="BY5" s="61" t="n">
        <f aca="false">BX5*0.85</f>
        <v>22068.1556</v>
      </c>
      <c r="BZ5" s="61" t="n">
        <f aca="false">+BX5*0.15</f>
        <v>3894.3804</v>
      </c>
      <c r="CA5" s="50" t="n">
        <v>210</v>
      </c>
      <c r="CB5" s="56" t="n">
        <v>39604</v>
      </c>
      <c r="CC5" s="57" t="s">
        <v>185</v>
      </c>
      <c r="CD5" s="48" t="n">
        <v>39629</v>
      </c>
      <c r="CE5" s="58" t="n">
        <v>25962.536</v>
      </c>
      <c r="CF5" s="61" t="n">
        <v>58938.26</v>
      </c>
      <c r="CG5" s="48" t="n">
        <v>39603</v>
      </c>
      <c r="CH5" s="48" t="n">
        <v>39568</v>
      </c>
      <c r="CI5" s="48" t="n">
        <v>39598</v>
      </c>
      <c r="CJ5" s="48" t="n">
        <v>39616</v>
      </c>
      <c r="CK5" s="59" t="n">
        <v>47150.608</v>
      </c>
      <c r="CL5" s="53" t="n">
        <f aca="false">CK5*0.85</f>
        <v>40078.0168</v>
      </c>
      <c r="CM5" s="53" t="n">
        <f aca="false">+CK5*0.15</f>
        <v>7072.5912</v>
      </c>
      <c r="CN5" s="75" t="n">
        <v>259</v>
      </c>
      <c r="CO5" s="54" t="n">
        <v>39644</v>
      </c>
      <c r="CP5" s="50" t="s">
        <v>186</v>
      </c>
      <c r="CQ5" s="54" t="n">
        <v>39665</v>
      </c>
      <c r="CR5" s="60" t="n">
        <v>47150.608</v>
      </c>
      <c r="CS5" s="61" t="n">
        <v>288755.91</v>
      </c>
      <c r="CT5" s="63" t="n">
        <v>39736</v>
      </c>
      <c r="CU5" s="62" t="n">
        <v>39706</v>
      </c>
      <c r="CV5" s="62" t="n">
        <v>39736</v>
      </c>
      <c r="CW5" s="63" t="n">
        <v>39742</v>
      </c>
      <c r="CX5" s="59" t="n">
        <v>55145.2344</v>
      </c>
      <c r="CY5" s="61" t="n">
        <f aca="false">CX5*0.85</f>
        <v>46873.44924</v>
      </c>
      <c r="CZ5" s="61" t="n">
        <f aca="false">+CX5*0.15</f>
        <v>8271.78515999999</v>
      </c>
      <c r="DA5" s="57" t="n">
        <v>479</v>
      </c>
      <c r="DB5" s="56" t="n">
        <v>39751</v>
      </c>
      <c r="DC5" s="54" t="s">
        <v>187</v>
      </c>
      <c r="DD5" s="56" t="n">
        <v>39765</v>
      </c>
      <c r="DE5" s="60" t="n">
        <v>55145.2344</v>
      </c>
      <c r="DF5" s="61" t="n">
        <v>51800</v>
      </c>
      <c r="DI5" s="66" t="s">
        <v>140</v>
      </c>
      <c r="DJ5" s="63" t="n">
        <v>39968</v>
      </c>
      <c r="DK5" s="59" t="n">
        <v>56645.8936</v>
      </c>
      <c r="DL5" s="61" t="n">
        <f aca="false">DK5*0.85</f>
        <v>48149.00956</v>
      </c>
      <c r="DM5" s="61" t="n">
        <f aca="false">+DK5*0.15</f>
        <v>8496.88404</v>
      </c>
      <c r="DN5" s="50" t="n">
        <v>386</v>
      </c>
      <c r="DO5" s="63" t="n">
        <v>39982</v>
      </c>
      <c r="DP5" s="57" t="s">
        <v>188</v>
      </c>
      <c r="DQ5" s="63" t="n">
        <v>39993</v>
      </c>
      <c r="DR5" s="61" t="n">
        <v>56645.8936</v>
      </c>
      <c r="DS5" s="61"/>
      <c r="DX5" s="59"/>
      <c r="DY5" s="61" t="n">
        <f aca="false">DX5*0.85</f>
        <v>0</v>
      </c>
      <c r="DZ5" s="61" t="n">
        <f aca="false">+DX5*0.15</f>
        <v>0</v>
      </c>
      <c r="EE5" s="78"/>
      <c r="EH5" s="66" t="n">
        <f aca="false">EG5*0.85</f>
        <v>0</v>
      </c>
      <c r="EI5" s="66" t="n">
        <f aca="false">+EG5*0.15</f>
        <v>0</v>
      </c>
      <c r="EO5" s="53" t="n">
        <f aca="false">BS5+CF5+CS5+DF5+DS5</f>
        <v>431947.34</v>
      </c>
      <c r="EP5" s="53" t="n">
        <f aca="false">BX5+CK5+CX5+DK5+DX5</f>
        <v>184904.272</v>
      </c>
      <c r="EQ5" s="53" t="n">
        <v>160653.6</v>
      </c>
      <c r="ER5" s="53" t="n">
        <f aca="false">SUM(EP5:EQ5)</f>
        <v>345557.872</v>
      </c>
      <c r="ES5" s="42" t="n">
        <f aca="false">DEMOS!C29</f>
        <v>189954.128</v>
      </c>
    </row>
    <row r="6" s="66" customFormat="true" ht="14.25" hidden="false" customHeight="true" outlineLevel="0" collapsed="false">
      <c r="A6" s="66" t="n">
        <v>4</v>
      </c>
      <c r="B6" s="66" t="n">
        <v>26</v>
      </c>
      <c r="C6" s="66" t="s">
        <v>116</v>
      </c>
      <c r="D6" s="66" t="s">
        <v>189</v>
      </c>
      <c r="E6" s="66" t="s">
        <v>190</v>
      </c>
      <c r="F6" s="66" t="s">
        <v>191</v>
      </c>
      <c r="G6" s="67" t="s">
        <v>120</v>
      </c>
      <c r="H6" s="67" t="s">
        <v>121</v>
      </c>
      <c r="I6" s="67" t="s">
        <v>192</v>
      </c>
      <c r="J6" s="67" t="s">
        <v>193</v>
      </c>
      <c r="K6" s="67" t="s">
        <v>194</v>
      </c>
      <c r="L6" s="79" t="s">
        <v>195</v>
      </c>
      <c r="M6" s="69" t="n">
        <v>937.5</v>
      </c>
      <c r="N6" s="69" t="n">
        <v>750</v>
      </c>
      <c r="O6" s="69" t="n">
        <f aca="false">46</f>
        <v>46</v>
      </c>
      <c r="P6" s="69" t="n">
        <v>19</v>
      </c>
      <c r="Q6" s="69" t="n">
        <f aca="false">SUM(O6:P6)</f>
        <v>65</v>
      </c>
      <c r="R6" s="59" t="n">
        <v>789473</v>
      </c>
      <c r="S6" s="59" t="n">
        <v>631578.4</v>
      </c>
      <c r="T6" s="69" t="n">
        <f aca="false">S6*0.5</f>
        <v>315789.2</v>
      </c>
      <c r="U6" s="69" t="n">
        <f aca="false">S6*0.35</f>
        <v>221052.44</v>
      </c>
      <c r="V6" s="69" t="n">
        <f aca="false">S6*0.15</f>
        <v>94736.76</v>
      </c>
      <c r="W6" s="69" t="s">
        <v>126</v>
      </c>
      <c r="X6" s="67" t="s">
        <v>196</v>
      </c>
      <c r="Y6" s="43" t="n">
        <v>38992</v>
      </c>
      <c r="Z6" s="70"/>
      <c r="AA6" s="70"/>
      <c r="AB6" s="70"/>
      <c r="AC6" s="70"/>
      <c r="AD6" s="70"/>
      <c r="AE6" s="70"/>
      <c r="AF6" s="70"/>
      <c r="AG6" s="70"/>
      <c r="AH6" s="70"/>
      <c r="AI6" s="70"/>
      <c r="AJ6" s="71" t="n">
        <v>38985</v>
      </c>
      <c r="AK6" s="72" t="n">
        <v>0.749305555555556</v>
      </c>
      <c r="AL6" s="66" t="s">
        <v>128</v>
      </c>
      <c r="AM6" s="66" t="s">
        <v>126</v>
      </c>
      <c r="AN6" s="66" t="s">
        <v>126</v>
      </c>
      <c r="AO6" s="66" t="s">
        <v>126</v>
      </c>
      <c r="AP6" s="66" t="n">
        <v>4</v>
      </c>
      <c r="AQ6" s="73" t="s">
        <v>197</v>
      </c>
      <c r="AR6" s="66" t="s">
        <v>126</v>
      </c>
      <c r="AS6" s="66" t="s">
        <v>130</v>
      </c>
      <c r="AT6" s="73" t="s">
        <v>198</v>
      </c>
      <c r="AU6" s="63" t="n">
        <v>39170</v>
      </c>
      <c r="AV6" s="66" t="n">
        <v>1910</v>
      </c>
      <c r="AW6" s="66" t="n">
        <v>183</v>
      </c>
      <c r="AX6" s="71" t="n">
        <v>39248</v>
      </c>
      <c r="BA6" s="63" t="n">
        <v>39381</v>
      </c>
      <c r="BB6" s="74" t="n">
        <v>39392</v>
      </c>
      <c r="BC6" s="75" t="n">
        <v>18</v>
      </c>
      <c r="BD6" s="48" t="n">
        <v>39084</v>
      </c>
      <c r="BE6" s="51" t="n">
        <v>39629</v>
      </c>
      <c r="BF6" s="63" t="s">
        <v>132</v>
      </c>
      <c r="BG6" s="63" t="s">
        <v>133</v>
      </c>
      <c r="BH6" s="63" t="s">
        <v>199</v>
      </c>
      <c r="BI6" s="67" t="s">
        <v>200</v>
      </c>
      <c r="BJ6" s="76" t="s">
        <v>201</v>
      </c>
      <c r="BK6" s="61" t="n">
        <f aca="false">+S6*0.3</f>
        <v>189473.52</v>
      </c>
      <c r="BL6" s="61" t="n">
        <f aca="false">BK6*0.85</f>
        <v>161052.492</v>
      </c>
      <c r="BM6" s="61" t="n">
        <f aca="false">+BK6*0.15</f>
        <v>28421.028</v>
      </c>
      <c r="BN6" s="75" t="n">
        <v>489</v>
      </c>
      <c r="BO6" s="56" t="n">
        <v>39429</v>
      </c>
      <c r="BP6" s="38" t="s">
        <v>202</v>
      </c>
      <c r="BQ6" s="63" t="n">
        <v>39435</v>
      </c>
      <c r="BR6" s="55" t="n">
        <v>189473.52</v>
      </c>
      <c r="BS6" s="61" t="n">
        <v>139767.66</v>
      </c>
      <c r="BT6" s="48" t="n">
        <v>39640</v>
      </c>
      <c r="BU6" s="48" t="n">
        <v>39568</v>
      </c>
      <c r="BV6" s="63" t="n">
        <v>39521</v>
      </c>
      <c r="BW6" s="48" t="n">
        <v>39645</v>
      </c>
      <c r="BX6" s="59" t="n">
        <v>111814.128</v>
      </c>
      <c r="BY6" s="61" t="n">
        <f aca="false">BX6*0.85</f>
        <v>95042.0088</v>
      </c>
      <c r="BZ6" s="61" t="n">
        <f aca="false">+BX6*0.15</f>
        <v>16772.1192</v>
      </c>
      <c r="CA6" s="75" t="n">
        <v>278</v>
      </c>
      <c r="CB6" s="54" t="n">
        <v>39652</v>
      </c>
      <c r="CC6" s="50" t="s">
        <v>203</v>
      </c>
      <c r="CD6" s="54" t="n">
        <v>39658</v>
      </c>
      <c r="CE6" s="58" t="n">
        <v>111814.128</v>
      </c>
      <c r="CF6" s="61" t="n">
        <v>286445.38</v>
      </c>
      <c r="CG6" s="61" t="s">
        <v>204</v>
      </c>
      <c r="CH6" s="48" t="n">
        <v>39690</v>
      </c>
      <c r="CI6" s="48" t="n">
        <v>39605</v>
      </c>
      <c r="CJ6" s="63" t="n">
        <v>39727</v>
      </c>
      <c r="CK6" s="59" t="n">
        <v>229156.304</v>
      </c>
      <c r="CL6" s="53" t="n">
        <f aca="false">CK6*0.85</f>
        <v>194782.8584</v>
      </c>
      <c r="CM6" s="53" t="n">
        <f aca="false">+CK6*0.15</f>
        <v>34373.4456</v>
      </c>
      <c r="CN6" s="57" t="n">
        <v>401</v>
      </c>
      <c r="CO6" s="63" t="n">
        <v>39727</v>
      </c>
      <c r="CP6" s="50" t="s">
        <v>205</v>
      </c>
      <c r="CQ6" s="63" t="n">
        <v>39730</v>
      </c>
      <c r="CR6" s="60" t="n">
        <v>229156.304</v>
      </c>
      <c r="CS6" s="61" t="n">
        <v>334397.1</v>
      </c>
      <c r="CT6" s="63" t="n">
        <v>39980</v>
      </c>
      <c r="CU6" s="80" t="n">
        <v>39706</v>
      </c>
      <c r="CV6" s="80" t="n">
        <v>39736</v>
      </c>
      <c r="CW6" s="63" t="n">
        <v>39980</v>
      </c>
      <c r="CX6" s="59" t="n">
        <v>54546.8408</v>
      </c>
      <c r="CY6" s="61" t="n">
        <f aca="false">CX6*0.85</f>
        <v>46364.81468</v>
      </c>
      <c r="CZ6" s="61" t="n">
        <f aca="false">+CX6*0.15</f>
        <v>8182.02612</v>
      </c>
      <c r="DA6" s="57" t="n">
        <v>387</v>
      </c>
      <c r="DB6" s="63" t="n">
        <v>39982</v>
      </c>
      <c r="DC6" s="57" t="s">
        <v>206</v>
      </c>
      <c r="DD6" s="63" t="n">
        <v>39989</v>
      </c>
      <c r="DE6" s="61" t="n">
        <v>54546.8408</v>
      </c>
      <c r="DF6" s="61"/>
      <c r="DK6" s="59"/>
      <c r="DL6" s="61"/>
      <c r="DM6" s="61"/>
      <c r="DN6" s="81"/>
      <c r="DR6" s="78"/>
      <c r="DS6" s="61"/>
      <c r="DX6" s="59"/>
      <c r="DY6" s="61" t="n">
        <f aca="false">DX6*0.85</f>
        <v>0</v>
      </c>
      <c r="DZ6" s="61" t="n">
        <f aca="false">+DX6*0.15</f>
        <v>0</v>
      </c>
      <c r="EE6" s="78"/>
      <c r="EH6" s="66" t="n">
        <f aca="false">EG6*0.85</f>
        <v>0</v>
      </c>
      <c r="EI6" s="66" t="n">
        <f aca="false">+EG6*0.15</f>
        <v>0</v>
      </c>
      <c r="EO6" s="53" t="n">
        <f aca="false">BS6+CF6+CS6+DF6+DS6</f>
        <v>760610.14</v>
      </c>
      <c r="EP6" s="53" t="n">
        <f aca="false">BX6+CK6+CX6+DK6+DX6</f>
        <v>395517.2728</v>
      </c>
      <c r="EQ6" s="53" t="n">
        <v>189473.52</v>
      </c>
      <c r="ER6" s="53" t="n">
        <f aca="false">SUM(EP6:EQ6)</f>
        <v>584990.7928</v>
      </c>
      <c r="ES6" s="53"/>
    </row>
    <row r="7" s="66" customFormat="true" ht="14.25" hidden="false" customHeight="true" outlineLevel="0" collapsed="false">
      <c r="A7" s="66" t="n">
        <v>5</v>
      </c>
      <c r="B7" s="66" t="n">
        <v>31</v>
      </c>
      <c r="C7" s="66" t="s">
        <v>116</v>
      </c>
      <c r="D7" s="66" t="s">
        <v>207</v>
      </c>
      <c r="E7" s="66" t="s">
        <v>208</v>
      </c>
      <c r="F7" s="66" t="s">
        <v>209</v>
      </c>
      <c r="G7" s="67" t="s">
        <v>210</v>
      </c>
      <c r="H7" s="67"/>
      <c r="I7" s="67" t="s">
        <v>211</v>
      </c>
      <c r="J7" s="67" t="s">
        <v>212</v>
      </c>
      <c r="K7" s="67" t="s">
        <v>213</v>
      </c>
      <c r="L7" s="82" t="s">
        <v>214</v>
      </c>
      <c r="M7" s="69" t="n">
        <v>935</v>
      </c>
      <c r="N7" s="69" t="n">
        <v>748</v>
      </c>
      <c r="O7" s="69" t="n">
        <f aca="false">60</f>
        <v>60</v>
      </c>
      <c r="P7" s="69" t="n">
        <v>34</v>
      </c>
      <c r="Q7" s="69" t="n">
        <f aca="false">SUM(O7:P7)</f>
        <v>94</v>
      </c>
      <c r="R7" s="59" t="n">
        <v>935000</v>
      </c>
      <c r="S7" s="59" t="n">
        <v>747992</v>
      </c>
      <c r="T7" s="69" t="n">
        <f aca="false">S7*0.5</f>
        <v>373996</v>
      </c>
      <c r="U7" s="69" t="n">
        <f aca="false">S7*0.35</f>
        <v>261797.2</v>
      </c>
      <c r="V7" s="69" t="n">
        <f aca="false">S7*0.15</f>
        <v>112198.8</v>
      </c>
      <c r="W7" s="69" t="s">
        <v>126</v>
      </c>
      <c r="X7" s="67" t="s">
        <v>215</v>
      </c>
      <c r="Y7" s="43" t="n">
        <v>38992</v>
      </c>
      <c r="Z7" s="70"/>
      <c r="AA7" s="70"/>
      <c r="AB7" s="70"/>
      <c r="AC7" s="70"/>
      <c r="AD7" s="70"/>
      <c r="AE7" s="70"/>
      <c r="AF7" s="70"/>
      <c r="AG7" s="70"/>
      <c r="AH7" s="70"/>
      <c r="AI7" s="70"/>
      <c r="AJ7" s="71" t="n">
        <v>38985</v>
      </c>
      <c r="AK7" s="72" t="n">
        <v>0.603472222222222</v>
      </c>
      <c r="AL7" s="66" t="s">
        <v>216</v>
      </c>
      <c r="AM7" s="66" t="s">
        <v>126</v>
      </c>
      <c r="AN7" s="66" t="s">
        <v>126</v>
      </c>
      <c r="AO7" s="66" t="s">
        <v>126</v>
      </c>
      <c r="AP7" s="66" t="n">
        <v>10</v>
      </c>
      <c r="AQ7" s="73" t="s">
        <v>217</v>
      </c>
      <c r="AR7" s="66" t="s">
        <v>126</v>
      </c>
      <c r="AS7" s="73" t="s">
        <v>218</v>
      </c>
      <c r="AT7" s="73" t="s">
        <v>219</v>
      </c>
      <c r="AU7" s="63" t="n">
        <v>39171</v>
      </c>
      <c r="AV7" s="66" t="n">
        <v>1918</v>
      </c>
      <c r="AW7" s="66" t="n">
        <v>146</v>
      </c>
      <c r="AX7" s="71" t="n">
        <v>39225</v>
      </c>
      <c r="BA7" s="63" t="n">
        <v>39351</v>
      </c>
      <c r="BB7" s="74" t="n">
        <v>39379</v>
      </c>
      <c r="BC7" s="75" t="n">
        <v>18</v>
      </c>
      <c r="BD7" s="63" t="n">
        <v>39084</v>
      </c>
      <c r="BE7" s="51" t="n">
        <v>39629</v>
      </c>
      <c r="BF7" s="63" t="s">
        <v>220</v>
      </c>
      <c r="BG7" s="63" t="s">
        <v>221</v>
      </c>
      <c r="BH7" s="63" t="s">
        <v>222</v>
      </c>
      <c r="BI7" s="67" t="s">
        <v>223</v>
      </c>
      <c r="BJ7" s="76" t="s">
        <v>224</v>
      </c>
      <c r="BK7" s="61" t="n">
        <f aca="false">+S7*0.3</f>
        <v>224397.6</v>
      </c>
      <c r="BL7" s="61" t="n">
        <f aca="false">BK7*0.85</f>
        <v>190737.96</v>
      </c>
      <c r="BM7" s="61" t="n">
        <f aca="false">+BK7*0.15</f>
        <v>33659.64</v>
      </c>
      <c r="BN7" s="75" t="n">
        <v>380</v>
      </c>
      <c r="BO7" s="54" t="n">
        <v>39393</v>
      </c>
      <c r="BP7" s="38" t="s">
        <v>225</v>
      </c>
      <c r="BQ7" s="48" t="n">
        <v>39402</v>
      </c>
      <c r="BR7" s="83" t="n">
        <v>224397.6</v>
      </c>
      <c r="BS7" s="61" t="n">
        <v>93554.62</v>
      </c>
      <c r="BT7" s="48" t="n">
        <v>39639</v>
      </c>
      <c r="BU7" s="48" t="n">
        <v>39447</v>
      </c>
      <c r="BV7" s="63" t="n">
        <v>39477</v>
      </c>
      <c r="BW7" s="48" t="n">
        <v>39643</v>
      </c>
      <c r="BX7" s="59" t="n">
        <v>74843.696</v>
      </c>
      <c r="BY7" s="61" t="n">
        <f aca="false">BX7*0.85</f>
        <v>63617.1416</v>
      </c>
      <c r="BZ7" s="61" t="n">
        <f aca="false">+BX7*0.15</f>
        <v>11226.5544</v>
      </c>
      <c r="CA7" s="75" t="n">
        <v>279</v>
      </c>
      <c r="CB7" s="54" t="n">
        <v>39652</v>
      </c>
      <c r="CC7" s="50" t="s">
        <v>226</v>
      </c>
      <c r="CD7" s="54" t="n">
        <v>39681</v>
      </c>
      <c r="CE7" s="58" t="n">
        <v>74843.696</v>
      </c>
      <c r="CF7" s="61"/>
      <c r="CG7" s="61"/>
      <c r="CH7" s="48" t="n">
        <v>39568</v>
      </c>
      <c r="CI7" s="48" t="n">
        <v>39608</v>
      </c>
      <c r="CJ7" s="63" t="n">
        <v>39736</v>
      </c>
      <c r="CK7" s="59"/>
      <c r="CL7" s="61" t="n">
        <f aca="false">CK7*0.85</f>
        <v>0</v>
      </c>
      <c r="CM7" s="61" t="n">
        <f aca="false">+CK7*0.15</f>
        <v>0</v>
      </c>
      <c r="CN7" s="84" t="s">
        <v>227</v>
      </c>
      <c r="CO7" s="54"/>
      <c r="CP7" s="57"/>
      <c r="CQ7" s="48"/>
      <c r="CR7" s="60"/>
      <c r="CS7" s="61" t="n">
        <v>840753.13</v>
      </c>
      <c r="CT7" s="63" t="n">
        <v>39776</v>
      </c>
      <c r="CU7" s="62" t="n">
        <v>39706</v>
      </c>
      <c r="CV7" s="62" t="n">
        <v>39736</v>
      </c>
      <c r="CW7" s="48" t="n">
        <v>39786</v>
      </c>
      <c r="CX7" s="59" t="n">
        <v>410832.594</v>
      </c>
      <c r="CY7" s="61" t="n">
        <f aca="false">CX7*0.85</f>
        <v>349207.7049</v>
      </c>
      <c r="CZ7" s="61" t="n">
        <f aca="false">+CX7*0.15</f>
        <v>61624.8891</v>
      </c>
      <c r="DA7" s="85" t="n">
        <v>621</v>
      </c>
      <c r="DB7" s="56" t="n">
        <v>39791</v>
      </c>
      <c r="DC7" s="54" t="s">
        <v>228</v>
      </c>
      <c r="DD7" s="56" t="n">
        <v>39791</v>
      </c>
      <c r="DE7" s="60" t="n">
        <v>410832.594</v>
      </c>
      <c r="DF7" s="61"/>
      <c r="DI7" s="66" t="s">
        <v>140</v>
      </c>
      <c r="DK7" s="59" t="n">
        <v>37276.3100000001</v>
      </c>
      <c r="DL7" s="61" t="n">
        <f aca="false">DK7*0.85</f>
        <v>31684.8635</v>
      </c>
      <c r="DM7" s="61" t="n">
        <f aca="false">+DK7*0.15</f>
        <v>5591.44650000001</v>
      </c>
      <c r="DN7" s="50" t="n">
        <v>670</v>
      </c>
      <c r="DO7" s="63" t="n">
        <v>40109</v>
      </c>
      <c r="DP7" s="64" t="s">
        <v>141</v>
      </c>
      <c r="DR7" s="78"/>
      <c r="DS7" s="61"/>
      <c r="DX7" s="59"/>
      <c r="DY7" s="61" t="n">
        <f aca="false">DX7*0.85</f>
        <v>0</v>
      </c>
      <c r="DZ7" s="61" t="n">
        <f aca="false">+DX7*0.15</f>
        <v>0</v>
      </c>
      <c r="EE7" s="78"/>
      <c r="EH7" s="66" t="n">
        <f aca="false">EG7*0.85</f>
        <v>0</v>
      </c>
      <c r="EI7" s="66" t="n">
        <f aca="false">+EG7*0.15</f>
        <v>0</v>
      </c>
      <c r="EO7" s="53" t="n">
        <f aca="false">BS7+CF7+CS7+DF7+DS7</f>
        <v>934307.75</v>
      </c>
      <c r="EP7" s="53" t="n">
        <f aca="false">BX7+CK7+CX7+DK7+DX7</f>
        <v>522952.6</v>
      </c>
      <c r="EQ7" s="53" t="n">
        <v>224397.6</v>
      </c>
      <c r="ER7" s="53" t="n">
        <f aca="false">SUM(EP7:EQ7)</f>
        <v>747350.2</v>
      </c>
      <c r="ES7" s="42" t="n">
        <v>641.79999999993</v>
      </c>
    </row>
    <row r="8" s="38" customFormat="true" ht="14.25" hidden="false" customHeight="true" outlineLevel="0" collapsed="false">
      <c r="A8" s="38" t="n">
        <v>6</v>
      </c>
      <c r="B8" s="38" t="n">
        <v>32</v>
      </c>
      <c r="C8" s="38" t="s">
        <v>116</v>
      </c>
      <c r="D8" s="66" t="s">
        <v>229</v>
      </c>
      <c r="E8" s="38" t="s">
        <v>230</v>
      </c>
      <c r="F8" s="38" t="s">
        <v>231</v>
      </c>
      <c r="G8" s="39" t="s">
        <v>120</v>
      </c>
      <c r="H8" s="39"/>
      <c r="I8" s="39" t="s">
        <v>232</v>
      </c>
      <c r="J8" s="39" t="s">
        <v>233</v>
      </c>
      <c r="K8" s="39" t="s">
        <v>234</v>
      </c>
      <c r="L8" s="40" t="s">
        <v>235</v>
      </c>
      <c r="M8" s="41" t="n">
        <v>937.5</v>
      </c>
      <c r="N8" s="41" t="n">
        <v>750</v>
      </c>
      <c r="O8" s="41" t="n">
        <f aca="false">47</f>
        <v>47</v>
      </c>
      <c r="P8" s="41" t="n">
        <v>35</v>
      </c>
      <c r="Q8" s="41" t="n">
        <f aca="false">SUM(O8:P8)</f>
        <v>82</v>
      </c>
      <c r="R8" s="42" t="n">
        <v>749473</v>
      </c>
      <c r="S8" s="42" t="n">
        <v>599578.4</v>
      </c>
      <c r="T8" s="41" t="n">
        <f aca="false">S8*0.5</f>
        <v>299789.2</v>
      </c>
      <c r="U8" s="41" t="n">
        <f aca="false">S8*0.35</f>
        <v>209852.44</v>
      </c>
      <c r="V8" s="41" t="n">
        <f aca="false">S8*0.15</f>
        <v>89936.76</v>
      </c>
      <c r="W8" s="41" t="s">
        <v>126</v>
      </c>
      <c r="X8" s="39" t="s">
        <v>236</v>
      </c>
      <c r="Y8" s="43" t="n">
        <v>38992</v>
      </c>
      <c r="Z8" s="44"/>
      <c r="AA8" s="44"/>
      <c r="AB8" s="44"/>
      <c r="AC8" s="44"/>
      <c r="AD8" s="44"/>
      <c r="AE8" s="44"/>
      <c r="AF8" s="44"/>
      <c r="AG8" s="44"/>
      <c r="AH8" s="44"/>
      <c r="AI8" s="44"/>
      <c r="AJ8" s="45" t="n">
        <v>38985</v>
      </c>
      <c r="AK8" s="46" t="n">
        <v>0.527777777777778</v>
      </c>
      <c r="AL8" s="38" t="s">
        <v>128</v>
      </c>
      <c r="AM8" s="38" t="s">
        <v>126</v>
      </c>
      <c r="AN8" s="38" t="s">
        <v>126</v>
      </c>
      <c r="AO8" s="38" t="s">
        <v>126</v>
      </c>
      <c r="AP8" s="38" t="n">
        <v>8</v>
      </c>
      <c r="AQ8" s="47" t="s">
        <v>237</v>
      </c>
      <c r="AR8" s="38" t="s">
        <v>126</v>
      </c>
      <c r="AS8" s="38" t="s">
        <v>130</v>
      </c>
      <c r="AT8" s="38" t="s">
        <v>238</v>
      </c>
      <c r="AU8" s="48" t="n">
        <v>39171</v>
      </c>
      <c r="AV8" s="38" t="n">
        <v>1916</v>
      </c>
      <c r="AW8" s="38" t="n">
        <v>145</v>
      </c>
      <c r="AX8" s="45" t="n">
        <v>39225</v>
      </c>
      <c r="BA8" s="48" t="n">
        <v>39275</v>
      </c>
      <c r="BB8" s="49" t="n">
        <v>39337</v>
      </c>
      <c r="BC8" s="50" t="n">
        <v>14</v>
      </c>
      <c r="BD8" s="48" t="n">
        <v>39204</v>
      </c>
      <c r="BE8" s="51" t="n">
        <v>39629</v>
      </c>
      <c r="BF8" s="48" t="s">
        <v>132</v>
      </c>
      <c r="BG8" s="48" t="s">
        <v>133</v>
      </c>
      <c r="BH8" s="48" t="s">
        <v>239</v>
      </c>
      <c r="BI8" s="39" t="s">
        <v>240</v>
      </c>
      <c r="BJ8" s="52" t="s">
        <v>241</v>
      </c>
      <c r="BK8" s="53" t="n">
        <f aca="false">+S8*0.3</f>
        <v>179873.52</v>
      </c>
      <c r="BL8" s="53" t="n">
        <f aca="false">BK8*0.85</f>
        <v>152892.492</v>
      </c>
      <c r="BM8" s="53" t="n">
        <f aca="false">+BK8*0.15</f>
        <v>26981.028</v>
      </c>
      <c r="BN8" s="50" t="n">
        <v>317</v>
      </c>
      <c r="BO8" s="54" t="n">
        <v>39363</v>
      </c>
      <c r="BP8" s="38" t="s">
        <v>242</v>
      </c>
      <c r="BQ8" s="48" t="n">
        <v>39381</v>
      </c>
      <c r="BR8" s="55" t="n">
        <v>179873.52</v>
      </c>
      <c r="BS8" s="53" t="n">
        <v>164622.96</v>
      </c>
      <c r="BT8" s="48" t="n">
        <v>39482</v>
      </c>
      <c r="BU8" s="48" t="n">
        <v>39447</v>
      </c>
      <c r="BV8" s="48" t="n">
        <v>39482</v>
      </c>
      <c r="BW8" s="48" t="n">
        <v>39486</v>
      </c>
      <c r="BX8" s="42" t="n">
        <f aca="false">BS8*0.8</f>
        <v>131698.368</v>
      </c>
      <c r="BY8" s="53" t="n">
        <f aca="false">BX8*0.85</f>
        <v>111943.6128</v>
      </c>
      <c r="BZ8" s="53" t="n">
        <f aca="false">+BX8*0.15</f>
        <v>19754.7552</v>
      </c>
      <c r="CA8" s="50" t="n">
        <v>52</v>
      </c>
      <c r="CB8" s="54" t="n">
        <v>39500</v>
      </c>
      <c r="CC8" s="57" t="s">
        <v>243</v>
      </c>
      <c r="CD8" s="48" t="n">
        <v>39527</v>
      </c>
      <c r="CE8" s="58" t="n">
        <v>131698.368</v>
      </c>
      <c r="CF8" s="53" t="n">
        <v>149840.72</v>
      </c>
      <c r="CG8" s="48" t="n">
        <v>39604</v>
      </c>
      <c r="CH8" s="48" t="n">
        <v>39568</v>
      </c>
      <c r="CI8" s="48" t="n">
        <v>39598</v>
      </c>
      <c r="CJ8" s="48" t="n">
        <v>39637</v>
      </c>
      <c r="CK8" s="59" t="n">
        <v>119872.576</v>
      </c>
      <c r="CL8" s="53" t="n">
        <f aca="false">CK8*0.85</f>
        <v>101891.6896</v>
      </c>
      <c r="CM8" s="53" t="n">
        <f aca="false">+CK8*0.15</f>
        <v>17980.8864</v>
      </c>
      <c r="CN8" s="75" t="n">
        <v>260</v>
      </c>
      <c r="CO8" s="54" t="n">
        <v>39644</v>
      </c>
      <c r="CP8" s="50" t="s">
        <v>244</v>
      </c>
      <c r="CQ8" s="54" t="n">
        <v>39667</v>
      </c>
      <c r="CR8" s="60" t="n">
        <v>119872.576</v>
      </c>
      <c r="CS8" s="61" t="n">
        <v>389818.15</v>
      </c>
      <c r="CT8" s="63" t="n">
        <v>39736</v>
      </c>
      <c r="CU8" s="63" t="n">
        <v>39706</v>
      </c>
      <c r="CV8" s="63" t="n">
        <v>39736</v>
      </c>
      <c r="CW8" s="63" t="n">
        <v>39748</v>
      </c>
      <c r="CX8" s="59" t="n">
        <v>103809.7268</v>
      </c>
      <c r="CY8" s="61" t="n">
        <f aca="false">CX8*0.85</f>
        <v>88238.2677800002</v>
      </c>
      <c r="CZ8" s="61" t="n">
        <f aca="false">+CX8*0.15</f>
        <v>15571.45902</v>
      </c>
      <c r="DA8" s="57" t="n">
        <v>478</v>
      </c>
      <c r="DB8" s="56" t="n">
        <v>39751</v>
      </c>
      <c r="DC8" s="54" t="s">
        <v>245</v>
      </c>
      <c r="DD8" s="56" t="n">
        <v>39770</v>
      </c>
      <c r="DE8" s="60" t="n">
        <v>103809.7268</v>
      </c>
      <c r="DF8" s="61" t="n">
        <v>42932.63</v>
      </c>
      <c r="DG8" s="48" t="n">
        <v>39933</v>
      </c>
      <c r="DH8" s="48" t="n">
        <v>39902</v>
      </c>
      <c r="DI8" s="48" t="n">
        <v>39948</v>
      </c>
      <c r="DJ8" s="48" t="n">
        <v>39951</v>
      </c>
      <c r="DK8" s="59" t="n">
        <v>32628.7987999999</v>
      </c>
      <c r="DL8" s="61" t="n">
        <f aca="false">DK8*0.85</f>
        <v>27734.4789799999</v>
      </c>
      <c r="DM8" s="61" t="n">
        <f aca="false">+DK8*0.15</f>
        <v>4894.31981999998</v>
      </c>
      <c r="DN8" s="57" t="n">
        <v>317</v>
      </c>
      <c r="DO8" s="54" t="n">
        <v>39954</v>
      </c>
      <c r="DP8" s="57" t="s">
        <v>246</v>
      </c>
      <c r="DQ8" s="48" t="n">
        <v>39979</v>
      </c>
      <c r="DR8" s="61" t="n">
        <v>32628.7987999999</v>
      </c>
      <c r="DS8" s="61"/>
      <c r="DV8" s="66" t="s">
        <v>140</v>
      </c>
      <c r="DX8" s="59" t="n">
        <v>29888.58</v>
      </c>
      <c r="DY8" s="61" t="n">
        <f aca="false">DX8*0.85</f>
        <v>25405.293</v>
      </c>
      <c r="DZ8" s="61" t="n">
        <f aca="false">+DX8*0.15</f>
        <v>4483.287</v>
      </c>
      <c r="EA8" s="86" t="s">
        <v>247</v>
      </c>
      <c r="EE8" s="65"/>
      <c r="EH8" s="38" t="n">
        <f aca="false">EG8*0.85</f>
        <v>0</v>
      </c>
      <c r="EI8" s="38" t="n">
        <f aca="false">+EG8*0.15</f>
        <v>0</v>
      </c>
      <c r="EO8" s="53" t="n">
        <f aca="false">BS8+CF8+CS8+DF8+DS8</f>
        <v>747214.46</v>
      </c>
      <c r="EP8" s="53" t="n">
        <f aca="false">BX8+CK8+CX8+DK8+DX8</f>
        <v>417898.0496</v>
      </c>
      <c r="EQ8" s="53" t="n">
        <v>179873.52</v>
      </c>
      <c r="ER8" s="53" t="n">
        <f aca="false">SUM(EP8:EQ8)</f>
        <v>597771.5696</v>
      </c>
      <c r="ES8" s="53" t="n">
        <f aca="false">CUSTOS!C56</f>
        <v>1806.83200000005</v>
      </c>
    </row>
    <row r="9" s="38" customFormat="true" ht="14.25" hidden="false" customHeight="true" outlineLevel="0" collapsed="false">
      <c r="A9" s="38" t="n">
        <v>7</v>
      </c>
      <c r="B9" s="38" t="n">
        <v>33</v>
      </c>
      <c r="C9" s="38" t="s">
        <v>116</v>
      </c>
      <c r="D9" s="66" t="s">
        <v>248</v>
      </c>
      <c r="E9" s="38" t="s">
        <v>249</v>
      </c>
      <c r="F9" s="38" t="s">
        <v>191</v>
      </c>
      <c r="G9" s="39" t="s">
        <v>120</v>
      </c>
      <c r="H9" s="39"/>
      <c r="I9" s="39" t="s">
        <v>250</v>
      </c>
      <c r="J9" s="39" t="s">
        <v>251</v>
      </c>
      <c r="K9" s="39" t="s">
        <v>252</v>
      </c>
      <c r="L9" s="82" t="s">
        <v>253</v>
      </c>
      <c r="M9" s="41" t="n">
        <v>950</v>
      </c>
      <c r="N9" s="41" t="n">
        <v>750</v>
      </c>
      <c r="O9" s="41" t="n">
        <f aca="false">58</f>
        <v>58</v>
      </c>
      <c r="P9" s="41" t="n">
        <v>34</v>
      </c>
      <c r="Q9" s="41" t="n">
        <f aca="false">SUM(O9:P9)</f>
        <v>92</v>
      </c>
      <c r="R9" s="42" t="n">
        <v>784500</v>
      </c>
      <c r="S9" s="42" t="n">
        <v>627600</v>
      </c>
      <c r="T9" s="41" t="n">
        <f aca="false">S9*0.5</f>
        <v>313800</v>
      </c>
      <c r="U9" s="41" t="n">
        <f aca="false">S9*0.35</f>
        <v>219660</v>
      </c>
      <c r="V9" s="41" t="n">
        <f aca="false">S9*0.15</f>
        <v>94140</v>
      </c>
      <c r="W9" s="41" t="s">
        <v>126</v>
      </c>
      <c r="X9" s="39" t="s">
        <v>254</v>
      </c>
      <c r="Y9" s="43" t="n">
        <v>38992</v>
      </c>
      <c r="Z9" s="87"/>
      <c r="AA9" s="87"/>
      <c r="AB9" s="87"/>
      <c r="AC9" s="87"/>
      <c r="AD9" s="87"/>
      <c r="AE9" s="87"/>
      <c r="AF9" s="87"/>
      <c r="AG9" s="87"/>
      <c r="AH9" s="87"/>
      <c r="AI9" s="87"/>
      <c r="AJ9" s="45" t="n">
        <v>38985</v>
      </c>
      <c r="AK9" s="46" t="n">
        <v>0.686111111111111</v>
      </c>
      <c r="AL9" s="38" t="s">
        <v>128</v>
      </c>
      <c r="AM9" s="38" t="s">
        <v>126</v>
      </c>
      <c r="AN9" s="38" t="s">
        <v>126</v>
      </c>
      <c r="AO9" s="38" t="s">
        <v>126</v>
      </c>
      <c r="AP9" s="38" t="n">
        <v>8</v>
      </c>
      <c r="AQ9" s="47" t="s">
        <v>255</v>
      </c>
      <c r="AR9" s="38" t="s">
        <v>126</v>
      </c>
      <c r="AS9" s="38" t="s">
        <v>130</v>
      </c>
      <c r="AT9" s="47" t="s">
        <v>256</v>
      </c>
      <c r="AU9" s="48" t="n">
        <v>39188</v>
      </c>
      <c r="AV9" s="38" t="n">
        <v>2145</v>
      </c>
      <c r="AW9" s="38" t="n">
        <v>148</v>
      </c>
      <c r="AX9" s="45" t="n">
        <v>39225</v>
      </c>
      <c r="BA9" s="48" t="n">
        <v>39279</v>
      </c>
      <c r="BB9" s="49" t="n">
        <v>39337</v>
      </c>
      <c r="BC9" s="50" t="n">
        <v>15</v>
      </c>
      <c r="BD9" s="48" t="n">
        <v>39174</v>
      </c>
      <c r="BE9" s="51" t="n">
        <v>39629</v>
      </c>
      <c r="BF9" s="48" t="s">
        <v>132</v>
      </c>
      <c r="BG9" s="48" t="s">
        <v>133</v>
      </c>
      <c r="BH9" s="48" t="s">
        <v>257</v>
      </c>
      <c r="BI9" s="39" t="s">
        <v>258</v>
      </c>
      <c r="BJ9" s="52" t="s">
        <v>259</v>
      </c>
      <c r="BK9" s="53" t="n">
        <f aca="false">+S9*0.3</f>
        <v>188280</v>
      </c>
      <c r="BL9" s="53" t="n">
        <f aca="false">BK9*0.85</f>
        <v>160038</v>
      </c>
      <c r="BM9" s="53" t="n">
        <f aca="false">+BK9*0.15</f>
        <v>28242</v>
      </c>
      <c r="BN9" s="50" t="n">
        <v>346</v>
      </c>
      <c r="BO9" s="54" t="n">
        <v>39377</v>
      </c>
      <c r="BP9" s="88" t="s">
        <v>260</v>
      </c>
      <c r="BQ9" s="48" t="n">
        <v>39391</v>
      </c>
      <c r="BR9" s="55" t="n">
        <v>188280</v>
      </c>
      <c r="BS9" s="53"/>
      <c r="BT9" s="48" t="n">
        <v>39463</v>
      </c>
      <c r="BU9" s="48" t="n">
        <v>39294</v>
      </c>
      <c r="BV9" s="48" t="n">
        <v>39463</v>
      </c>
      <c r="BW9" s="89" t="s">
        <v>261</v>
      </c>
      <c r="BX9" s="42" t="n">
        <f aca="false">BS9*0.8</f>
        <v>0</v>
      </c>
      <c r="BY9" s="53" t="n">
        <f aca="false">BX9*0.85</f>
        <v>0</v>
      </c>
      <c r="BZ9" s="53" t="n">
        <f aca="false">+BX9*0.15</f>
        <v>0</v>
      </c>
      <c r="CB9" s="54"/>
      <c r="CC9" s="88"/>
      <c r="CD9" s="48"/>
      <c r="CE9" s="58"/>
      <c r="CF9" s="53" t="n">
        <v>236320.4</v>
      </c>
      <c r="CG9" s="48" t="n">
        <v>39549</v>
      </c>
      <c r="CH9" s="48" t="n">
        <v>39416</v>
      </c>
      <c r="CI9" s="48" t="n">
        <v>39549</v>
      </c>
      <c r="CJ9" s="48" t="n">
        <v>39559</v>
      </c>
      <c r="CK9" s="59" t="n">
        <f aca="false">CF9*0.8</f>
        <v>189056.32</v>
      </c>
      <c r="CL9" s="53" t="n">
        <f aca="false">CK9*0.85</f>
        <v>160697.872</v>
      </c>
      <c r="CM9" s="53" t="n">
        <f aca="false">+CK9*0.15</f>
        <v>28358.448</v>
      </c>
      <c r="CN9" s="50" t="n">
        <v>171</v>
      </c>
      <c r="CO9" s="54" t="n">
        <v>39583</v>
      </c>
      <c r="CP9" s="50" t="s">
        <v>262</v>
      </c>
      <c r="CQ9" s="54" t="n">
        <v>39611</v>
      </c>
      <c r="CR9" s="60" t="n">
        <v>189056.32</v>
      </c>
      <c r="CS9" s="61" t="n">
        <v>59681.64</v>
      </c>
      <c r="CT9" s="63" t="n">
        <v>39626</v>
      </c>
      <c r="CU9" s="63" t="n">
        <v>39538</v>
      </c>
      <c r="CV9" s="63" t="n">
        <v>39568</v>
      </c>
      <c r="CW9" s="63" t="n">
        <v>39659</v>
      </c>
      <c r="CX9" s="59" t="n">
        <v>47745.312</v>
      </c>
      <c r="CY9" s="61" t="n">
        <f aca="false">CX9*0.85</f>
        <v>40583.5152</v>
      </c>
      <c r="CZ9" s="61" t="n">
        <f aca="false">+CX9*0.15</f>
        <v>7161.7968</v>
      </c>
      <c r="DA9" s="57" t="n">
        <v>301</v>
      </c>
      <c r="DB9" s="54" t="n">
        <v>39661</v>
      </c>
      <c r="DC9" s="50" t="s">
        <v>263</v>
      </c>
      <c r="DD9" s="54" t="n">
        <v>39661</v>
      </c>
      <c r="DE9" s="60" t="n">
        <v>47745.312</v>
      </c>
      <c r="DF9" s="61" t="n">
        <v>489336.53</v>
      </c>
      <c r="DG9" s="62" t="n">
        <v>39736</v>
      </c>
      <c r="DH9" s="62" t="n">
        <v>39706</v>
      </c>
      <c r="DI9" s="63" t="n">
        <v>39736</v>
      </c>
      <c r="DJ9" s="63" t="n">
        <v>39756</v>
      </c>
      <c r="DK9" s="59" t="n">
        <v>171138.368</v>
      </c>
      <c r="DL9" s="61" t="n">
        <f aca="false">DK9*0.85</f>
        <v>145467.6128</v>
      </c>
      <c r="DM9" s="61" t="n">
        <f aca="false">+DK9*0.15</f>
        <v>25670.7552</v>
      </c>
      <c r="DN9" s="57" t="n">
        <v>521</v>
      </c>
      <c r="DO9" s="54" t="n">
        <v>39762</v>
      </c>
      <c r="DP9" s="49" t="s">
        <v>264</v>
      </c>
      <c r="DQ9" s="48" t="n">
        <v>39779</v>
      </c>
      <c r="DR9" s="61" t="n">
        <v>171138.368</v>
      </c>
      <c r="DS9" s="61"/>
      <c r="DT9" s="63"/>
      <c r="DU9" s="63"/>
      <c r="DV9" s="66" t="s">
        <v>140</v>
      </c>
      <c r="DW9" s="63"/>
      <c r="DX9" s="59" t="n">
        <v>31380</v>
      </c>
      <c r="DY9" s="61" t="n">
        <f aca="false">DX9*0.85</f>
        <v>26673</v>
      </c>
      <c r="DZ9" s="61" t="n">
        <f aca="false">+DX9*0.15</f>
        <v>4707</v>
      </c>
      <c r="EA9" s="50" t="n">
        <v>490</v>
      </c>
      <c r="EB9" s="54" t="n">
        <v>40016</v>
      </c>
      <c r="EC9" s="54" t="s">
        <v>265</v>
      </c>
      <c r="ED9" s="48" t="n">
        <v>40035</v>
      </c>
      <c r="EE9" s="58" t="n">
        <v>31379.99</v>
      </c>
      <c r="EH9" s="38" t="n">
        <f aca="false">EG9*0.85</f>
        <v>0</v>
      </c>
      <c r="EI9" s="38" t="n">
        <f aca="false">+EG9*0.15</f>
        <v>0</v>
      </c>
      <c r="EO9" s="53" t="n">
        <f aca="false">BS9+CF9+CS9+DF9+DS9</f>
        <v>785338.57</v>
      </c>
      <c r="EP9" s="53" t="n">
        <f aca="false">BX9+CK9+CX9+DK9+DX9</f>
        <v>439320</v>
      </c>
      <c r="EQ9" s="53" t="n">
        <v>188280</v>
      </c>
      <c r="ER9" s="53" t="n">
        <f aca="false">SUM(EP9:EQ9)</f>
        <v>627600</v>
      </c>
      <c r="ES9" s="53"/>
    </row>
    <row r="10" s="38" customFormat="true" ht="14.25" hidden="false" customHeight="true" outlineLevel="0" collapsed="false">
      <c r="A10" s="38" t="n">
        <v>8</v>
      </c>
      <c r="B10" s="38" t="n">
        <v>35</v>
      </c>
      <c r="C10" s="38" t="s">
        <v>116</v>
      </c>
      <c r="D10" s="66" t="s">
        <v>266</v>
      </c>
      <c r="E10" s="38" t="s">
        <v>267</v>
      </c>
      <c r="F10" s="38" t="s">
        <v>268</v>
      </c>
      <c r="G10" s="39" t="s">
        <v>269</v>
      </c>
      <c r="H10" s="39" t="s">
        <v>270</v>
      </c>
      <c r="I10" s="39" t="s">
        <v>271</v>
      </c>
      <c r="J10" s="39" t="s">
        <v>272</v>
      </c>
      <c r="K10" s="39" t="s">
        <v>273</v>
      </c>
      <c r="L10" s="40" t="s">
        <v>274</v>
      </c>
      <c r="M10" s="41" t="n">
        <v>937.5</v>
      </c>
      <c r="N10" s="41" t="n">
        <v>750</v>
      </c>
      <c r="O10" s="41" t="n">
        <f aca="false">61</f>
        <v>61</v>
      </c>
      <c r="P10" s="41" t="n">
        <v>34</v>
      </c>
      <c r="Q10" s="41" t="n">
        <f aca="false">SUM(O10:P10)</f>
        <v>95</v>
      </c>
      <c r="R10" s="42" t="n">
        <v>781000</v>
      </c>
      <c r="S10" s="42" t="n">
        <v>624800</v>
      </c>
      <c r="T10" s="41" t="n">
        <f aca="false">S10*0.5</f>
        <v>312400</v>
      </c>
      <c r="U10" s="41" t="n">
        <f aca="false">S10*0.35</f>
        <v>218680</v>
      </c>
      <c r="V10" s="41" t="n">
        <f aca="false">S10*0.15</f>
        <v>93720</v>
      </c>
      <c r="W10" s="41" t="s">
        <v>126</v>
      </c>
      <c r="X10" s="39" t="s">
        <v>275</v>
      </c>
      <c r="Y10" s="43" t="n">
        <v>38992</v>
      </c>
      <c r="Z10" s="44"/>
      <c r="AA10" s="44"/>
      <c r="AB10" s="44"/>
      <c r="AC10" s="44"/>
      <c r="AD10" s="44"/>
      <c r="AE10" s="44"/>
      <c r="AF10" s="44"/>
      <c r="AG10" s="44"/>
      <c r="AH10" s="44"/>
      <c r="AI10" s="44"/>
      <c r="AJ10" s="45" t="n">
        <v>38985</v>
      </c>
      <c r="AK10" s="46" t="n">
        <v>0.678472222222222</v>
      </c>
      <c r="AL10" s="38" t="s">
        <v>128</v>
      </c>
      <c r="AM10" s="38" t="s">
        <v>126</v>
      </c>
      <c r="AN10" s="38" t="s">
        <v>126</v>
      </c>
      <c r="AO10" s="38" t="s">
        <v>126</v>
      </c>
      <c r="AP10" s="38" t="n">
        <v>12</v>
      </c>
      <c r="AQ10" s="47" t="s">
        <v>276</v>
      </c>
      <c r="AR10" s="38" t="s">
        <v>126</v>
      </c>
      <c r="AS10" s="38" t="s">
        <v>130</v>
      </c>
      <c r="AT10" s="38" t="s">
        <v>277</v>
      </c>
      <c r="AU10" s="48" t="n">
        <v>39171</v>
      </c>
      <c r="AV10" s="38" t="n">
        <v>1914</v>
      </c>
      <c r="AW10" s="38" t="n">
        <v>147</v>
      </c>
      <c r="AX10" s="45" t="n">
        <v>39225</v>
      </c>
      <c r="BA10" s="48" t="n">
        <v>39274</v>
      </c>
      <c r="BB10" s="49" t="n">
        <v>39329</v>
      </c>
      <c r="BC10" s="50" t="n">
        <v>18</v>
      </c>
      <c r="BD10" s="48" t="n">
        <v>39083</v>
      </c>
      <c r="BE10" s="51" t="n">
        <v>39629</v>
      </c>
      <c r="BF10" s="48" t="s">
        <v>278</v>
      </c>
      <c r="BG10" s="48" t="s">
        <v>279</v>
      </c>
      <c r="BH10" s="48" t="s">
        <v>280</v>
      </c>
      <c r="BI10" s="39" t="s">
        <v>281</v>
      </c>
      <c r="BJ10" s="52" t="s">
        <v>282</v>
      </c>
      <c r="BK10" s="53" t="n">
        <f aca="false">+S10*0.3</f>
        <v>187440</v>
      </c>
      <c r="BL10" s="53" t="n">
        <f aca="false">BK10*0.85</f>
        <v>159324</v>
      </c>
      <c r="BM10" s="53" t="n">
        <f aca="false">+BK10*0.15</f>
        <v>28116</v>
      </c>
      <c r="BN10" s="50" t="n">
        <v>318</v>
      </c>
      <c r="BO10" s="54" t="n">
        <v>39363</v>
      </c>
      <c r="BP10" s="38" t="s">
        <v>283</v>
      </c>
      <c r="BQ10" s="48" t="n">
        <v>39381</v>
      </c>
      <c r="BR10" s="55" t="n">
        <v>187440</v>
      </c>
      <c r="BS10" s="53" t="n">
        <v>178969.15</v>
      </c>
      <c r="BT10" s="48" t="n">
        <v>39644</v>
      </c>
      <c r="BU10" s="48" t="n">
        <v>39294</v>
      </c>
      <c r="BV10" s="48" t="n">
        <v>39497</v>
      </c>
      <c r="BW10" s="48" t="n">
        <v>39646</v>
      </c>
      <c r="BX10" s="42" t="n">
        <v>143175.32</v>
      </c>
      <c r="BY10" s="53" t="n">
        <f aca="false">BX10*0.85</f>
        <v>121699.022</v>
      </c>
      <c r="BZ10" s="53" t="n">
        <f aca="false">+BX10*0.15</f>
        <v>21476.298</v>
      </c>
      <c r="CA10" s="75" t="n">
        <v>281</v>
      </c>
      <c r="CB10" s="54" t="n">
        <v>39652</v>
      </c>
      <c r="CC10" s="57" t="s">
        <v>284</v>
      </c>
      <c r="CD10" s="54" t="n">
        <v>39679</v>
      </c>
      <c r="CE10" s="58" t="n">
        <v>143175.32</v>
      </c>
      <c r="CG10" s="48"/>
      <c r="CH10" s="48" t="n">
        <v>39568</v>
      </c>
      <c r="CI10" s="48" t="n">
        <v>39609</v>
      </c>
      <c r="CK10" s="59"/>
      <c r="CP10" s="57"/>
      <c r="CR10" s="60"/>
      <c r="CS10" s="61" t="n">
        <v>589255.92</v>
      </c>
      <c r="CT10" s="63" t="n">
        <v>39737</v>
      </c>
      <c r="CU10" s="62" t="n">
        <v>39706</v>
      </c>
      <c r="CV10" s="62" t="n">
        <v>39736</v>
      </c>
      <c r="CW10" s="48" t="n">
        <v>39889</v>
      </c>
      <c r="CX10" s="59" t="n">
        <v>253235.7332</v>
      </c>
      <c r="CY10" s="61" t="n">
        <f aca="false">CX10*0.85</f>
        <v>215250.37322</v>
      </c>
      <c r="CZ10" s="61" t="n">
        <f aca="false">+CX10*0.15</f>
        <v>37985.35998</v>
      </c>
      <c r="DA10" s="75" t="n">
        <v>118</v>
      </c>
      <c r="DB10" s="54" t="n">
        <v>39888</v>
      </c>
      <c r="DC10" s="57" t="s">
        <v>285</v>
      </c>
      <c r="DD10" s="48" t="n">
        <v>39888</v>
      </c>
      <c r="DE10" s="60" t="n">
        <v>253235.7332</v>
      </c>
      <c r="DF10" s="61"/>
      <c r="DI10" s="66" t="s">
        <v>140</v>
      </c>
      <c r="DK10" s="59" t="n">
        <v>30729.0028</v>
      </c>
      <c r="DL10" s="61" t="n">
        <f aca="false">DK10*0.85</f>
        <v>26119.65238</v>
      </c>
      <c r="DM10" s="61" t="n">
        <f aca="false">+DK10*0.15</f>
        <v>4609.35042</v>
      </c>
      <c r="DN10" s="57" t="n">
        <v>476</v>
      </c>
      <c r="DO10" s="48" t="n">
        <v>40015</v>
      </c>
      <c r="DP10" s="49" t="s">
        <v>286</v>
      </c>
      <c r="DQ10" s="48" t="n">
        <v>40030</v>
      </c>
      <c r="DR10" s="61" t="n">
        <v>30729.0028</v>
      </c>
      <c r="DS10" s="61"/>
      <c r="DX10" s="59"/>
      <c r="DY10" s="61" t="n">
        <f aca="false">DX10*0.85</f>
        <v>0</v>
      </c>
      <c r="DZ10" s="61" t="n">
        <f aca="false">+DX10*0.15</f>
        <v>0</v>
      </c>
      <c r="EE10" s="65"/>
      <c r="EH10" s="38" t="n">
        <f aca="false">EG10*0.85</f>
        <v>0</v>
      </c>
      <c r="EI10" s="38" t="n">
        <f aca="false">+EG10*0.15</f>
        <v>0</v>
      </c>
      <c r="EO10" s="53" t="n">
        <f aca="false">BS10+CF10+CS10+DF10+DS10</f>
        <v>768225.07</v>
      </c>
      <c r="EP10" s="53" t="n">
        <f aca="false">BX10+CK10+CX10+DK10+DX10</f>
        <v>427140.056</v>
      </c>
      <c r="EQ10" s="53" t="n">
        <v>187440</v>
      </c>
      <c r="ER10" s="53" t="n">
        <f aca="false">SUM(EP10:EQ10)</f>
        <v>614580.056</v>
      </c>
      <c r="ES10" s="42" t="n">
        <v>10219.944</v>
      </c>
    </row>
    <row r="11" s="66" customFormat="true" ht="13.5" hidden="false" customHeight="true" outlineLevel="0" collapsed="false">
      <c r="A11" s="66" t="n">
        <v>9</v>
      </c>
      <c r="B11" s="66" t="s">
        <v>287</v>
      </c>
      <c r="C11" s="66" t="s">
        <v>288</v>
      </c>
      <c r="D11" s="66" t="s">
        <v>289</v>
      </c>
      <c r="E11" s="66" t="s">
        <v>290</v>
      </c>
      <c r="F11" s="66" t="s">
        <v>291</v>
      </c>
      <c r="G11" s="67" t="s">
        <v>145</v>
      </c>
      <c r="H11" s="67"/>
      <c r="I11" s="67" t="s">
        <v>292</v>
      </c>
      <c r="J11" s="67" t="s">
        <v>293</v>
      </c>
      <c r="K11" s="67" t="s">
        <v>294</v>
      </c>
      <c r="L11" s="68" t="s">
        <v>295</v>
      </c>
      <c r="M11" s="69" t="n">
        <v>937.5</v>
      </c>
      <c r="N11" s="69" t="n">
        <v>750</v>
      </c>
      <c r="O11" s="61" t="n">
        <f aca="false">54.15</f>
        <v>54.15</v>
      </c>
      <c r="P11" s="69" t="n">
        <v>28</v>
      </c>
      <c r="Q11" s="69" t="n">
        <f aca="false">SUM(O11:P11)</f>
        <v>82.15</v>
      </c>
      <c r="R11" s="59" t="n">
        <v>857894</v>
      </c>
      <c r="S11" s="59" t="n">
        <v>686315.2</v>
      </c>
      <c r="T11" s="69" t="n">
        <f aca="false">S11*0.5</f>
        <v>343157.6</v>
      </c>
      <c r="U11" s="69" t="n">
        <f aca="false">S11*0.35</f>
        <v>240210.32</v>
      </c>
      <c r="V11" s="69" t="n">
        <f aca="false">S11*0.15</f>
        <v>102947.28</v>
      </c>
      <c r="W11" s="69" t="s">
        <v>126</v>
      </c>
      <c r="X11" s="67" t="s">
        <v>296</v>
      </c>
      <c r="Y11" s="43" t="n">
        <v>38988</v>
      </c>
      <c r="Z11" s="66" t="s">
        <v>297</v>
      </c>
      <c r="AA11" s="70"/>
      <c r="AB11" s="70"/>
      <c r="AC11" s="70"/>
      <c r="AD11" s="70"/>
      <c r="AE11" s="70"/>
      <c r="AF11" s="70"/>
      <c r="AG11" s="70"/>
      <c r="AH11" s="70"/>
      <c r="AI11" s="70"/>
      <c r="AJ11" s="71" t="n">
        <v>38985</v>
      </c>
      <c r="AK11" s="72" t="n">
        <v>0.464583333333333</v>
      </c>
      <c r="AL11" s="66" t="s">
        <v>128</v>
      </c>
      <c r="AM11" s="66" t="s">
        <v>126</v>
      </c>
      <c r="AN11" s="66" t="s">
        <v>126</v>
      </c>
      <c r="AO11" s="66" t="s">
        <v>126</v>
      </c>
      <c r="AP11" s="66" t="n">
        <v>5</v>
      </c>
      <c r="AQ11" s="73" t="s">
        <v>298</v>
      </c>
      <c r="AR11" s="66" t="s">
        <v>126</v>
      </c>
      <c r="AS11" s="66" t="s">
        <v>130</v>
      </c>
      <c r="AT11" s="73" t="s">
        <v>299</v>
      </c>
      <c r="AU11" s="63" t="n">
        <v>39174</v>
      </c>
      <c r="AV11" s="66" t="n">
        <v>1969</v>
      </c>
      <c r="AW11" s="66" t="n">
        <v>149</v>
      </c>
      <c r="AX11" s="71" t="n">
        <v>39225</v>
      </c>
      <c r="BA11" s="63" t="n">
        <v>39412</v>
      </c>
      <c r="BB11" s="74" t="n">
        <v>39405</v>
      </c>
      <c r="BC11" s="75" t="n">
        <v>18</v>
      </c>
      <c r="BD11" s="48" t="n">
        <v>39083</v>
      </c>
      <c r="BE11" s="51" t="n">
        <v>39629</v>
      </c>
      <c r="BF11" s="63" t="s">
        <v>156</v>
      </c>
      <c r="BG11" s="63" t="s">
        <v>157</v>
      </c>
      <c r="BH11" s="63" t="s">
        <v>300</v>
      </c>
      <c r="BI11" s="67" t="s">
        <v>301</v>
      </c>
      <c r="BJ11" s="76" t="s">
        <v>160</v>
      </c>
      <c r="BK11" s="61" t="n">
        <f aca="false">+S11*0.3</f>
        <v>205894.56</v>
      </c>
      <c r="BL11" s="61" t="n">
        <f aca="false">BK11*0.85</f>
        <v>175010.376</v>
      </c>
      <c r="BM11" s="61" t="n">
        <f aca="false">+BK11*0.15</f>
        <v>30884.184</v>
      </c>
      <c r="BN11" s="75" t="n">
        <v>488</v>
      </c>
      <c r="BO11" s="56" t="n">
        <v>39429</v>
      </c>
      <c r="BP11" s="38" t="s">
        <v>302</v>
      </c>
      <c r="BQ11" s="63" t="n">
        <v>39437</v>
      </c>
      <c r="BR11" s="55" t="n">
        <v>205894.56</v>
      </c>
      <c r="BS11" s="61" t="n">
        <v>231979.85</v>
      </c>
      <c r="BT11" s="48" t="n">
        <v>39545</v>
      </c>
      <c r="BU11" s="48" t="n">
        <v>39447</v>
      </c>
      <c r="BV11" s="48" t="n">
        <v>39493</v>
      </c>
      <c r="BW11" s="48" t="n">
        <v>39545</v>
      </c>
      <c r="BX11" s="59" t="n">
        <v>185583.88</v>
      </c>
      <c r="BY11" s="61" t="n">
        <f aca="false">BX11*0.85</f>
        <v>157746.298</v>
      </c>
      <c r="BZ11" s="61" t="n">
        <f aca="false">+BX11*0.15</f>
        <v>27837.582</v>
      </c>
      <c r="CA11" s="75" t="n">
        <v>130</v>
      </c>
      <c r="CB11" s="56" t="n">
        <v>39555</v>
      </c>
      <c r="CC11" s="57" t="s">
        <v>303</v>
      </c>
      <c r="CD11" s="63" t="n">
        <v>39589</v>
      </c>
      <c r="CE11" s="58" t="n">
        <v>185583.88</v>
      </c>
      <c r="CF11" s="61" t="n">
        <v>328527.2</v>
      </c>
      <c r="CG11" s="48" t="n">
        <v>39604</v>
      </c>
      <c r="CH11" s="48" t="n">
        <v>39568</v>
      </c>
      <c r="CI11" s="48" t="n">
        <v>39604</v>
      </c>
      <c r="CJ11" s="48" t="n">
        <v>39618</v>
      </c>
      <c r="CK11" s="59" t="n">
        <v>260521</v>
      </c>
      <c r="CL11" s="53" t="n">
        <f aca="false">CK11*0.85</f>
        <v>221442.85</v>
      </c>
      <c r="CM11" s="53" t="n">
        <f aca="false">+CK11*0.15</f>
        <v>39078.15</v>
      </c>
      <c r="CN11" s="50" t="n">
        <v>252</v>
      </c>
      <c r="CO11" s="54" t="n">
        <v>39637</v>
      </c>
      <c r="CP11" s="50" t="s">
        <v>304</v>
      </c>
      <c r="CQ11" s="54" t="n">
        <v>39665</v>
      </c>
      <c r="CR11" s="60" t="n">
        <v>260521</v>
      </c>
      <c r="CS11" s="61" t="n">
        <v>296796.39</v>
      </c>
      <c r="CU11" s="62" t="n">
        <v>39706</v>
      </c>
      <c r="CV11" s="62" t="n">
        <v>39736</v>
      </c>
      <c r="CW11" s="63" t="n">
        <v>39885</v>
      </c>
      <c r="CX11" s="59"/>
      <c r="CY11" s="61" t="n">
        <f aca="false">CX11*0.85</f>
        <v>0</v>
      </c>
      <c r="CZ11" s="61" t="n">
        <f aca="false">+CX11*0.15</f>
        <v>0</v>
      </c>
      <c r="DE11" s="60"/>
      <c r="DF11" s="61"/>
      <c r="DK11" s="59"/>
      <c r="DL11" s="61" t="n">
        <f aca="false">DK11*0.85</f>
        <v>0</v>
      </c>
      <c r="DM11" s="61" t="n">
        <f aca="false">+DK11*0.15</f>
        <v>0</v>
      </c>
      <c r="DR11" s="61"/>
      <c r="DS11" s="61"/>
      <c r="DX11" s="59"/>
      <c r="DY11" s="61" t="n">
        <f aca="false">DX11*0.85</f>
        <v>0</v>
      </c>
      <c r="DZ11" s="61" t="n">
        <f aca="false">+DX11*0.15</f>
        <v>0</v>
      </c>
      <c r="EE11" s="78"/>
      <c r="EH11" s="66" t="n">
        <f aca="false">EG11*0.85</f>
        <v>0</v>
      </c>
      <c r="EI11" s="66" t="n">
        <f aca="false">+EG11*0.15</f>
        <v>0</v>
      </c>
      <c r="EO11" s="53" t="n">
        <f aca="false">BS11+CF11+CS11+DF11+DS11</f>
        <v>857303.44</v>
      </c>
      <c r="EP11" s="53" t="n">
        <f aca="false">BX11+CK11+CX11+DK11+DX11</f>
        <v>446104.88</v>
      </c>
      <c r="EQ11" s="53" t="n">
        <v>205894.56</v>
      </c>
      <c r="ER11" s="53" t="n">
        <f aca="false">SUM(EP11:EQ11)</f>
        <v>651999.44</v>
      </c>
      <c r="ES11" s="53"/>
    </row>
    <row r="12" s="38" customFormat="true" ht="13.5" hidden="false" customHeight="true" outlineLevel="0" collapsed="false">
      <c r="A12" s="38" t="n">
        <v>10</v>
      </c>
      <c r="B12" s="38" t="n">
        <v>15</v>
      </c>
      <c r="C12" s="38" t="s">
        <v>288</v>
      </c>
      <c r="D12" s="66" t="s">
        <v>305</v>
      </c>
      <c r="E12" s="38" t="s">
        <v>306</v>
      </c>
      <c r="F12" s="38" t="s">
        <v>307</v>
      </c>
      <c r="G12" s="39" t="s">
        <v>308</v>
      </c>
      <c r="H12" s="39" t="s">
        <v>309</v>
      </c>
      <c r="I12" s="39" t="s">
        <v>310</v>
      </c>
      <c r="J12" s="39" t="s">
        <v>311</v>
      </c>
      <c r="K12" s="39" t="s">
        <v>312</v>
      </c>
      <c r="L12" s="82" t="s">
        <v>313</v>
      </c>
      <c r="M12" s="41" t="n">
        <v>761.875</v>
      </c>
      <c r="N12" s="41" t="n">
        <v>609.5</v>
      </c>
      <c r="O12" s="41" t="n">
        <f aca="false">60.75</f>
        <v>60.75</v>
      </c>
      <c r="P12" s="41" t="n">
        <v>27</v>
      </c>
      <c r="Q12" s="41" t="n">
        <f aca="false">SUM(O12:P12)</f>
        <v>87.75</v>
      </c>
      <c r="R12" s="42" t="n">
        <v>790468.75</v>
      </c>
      <c r="S12" s="42" t="n">
        <v>608375</v>
      </c>
      <c r="T12" s="41" t="n">
        <f aca="false">S12*0.5</f>
        <v>304187.5</v>
      </c>
      <c r="U12" s="41" t="n">
        <f aca="false">S12*0.35</f>
        <v>212931.25</v>
      </c>
      <c r="V12" s="41" t="n">
        <f aca="false">S12*0.15</f>
        <v>91256.25</v>
      </c>
      <c r="W12" s="41" t="s">
        <v>126</v>
      </c>
      <c r="X12" s="39" t="s">
        <v>314</v>
      </c>
      <c r="Y12" s="43" t="n">
        <v>38988</v>
      </c>
      <c r="Z12" s="44"/>
      <c r="AA12" s="44"/>
      <c r="AB12" s="44"/>
      <c r="AC12" s="44"/>
      <c r="AD12" s="44"/>
      <c r="AE12" s="44"/>
      <c r="AF12" s="44"/>
      <c r="AG12" s="44"/>
      <c r="AH12" s="44"/>
      <c r="AI12" s="44"/>
      <c r="AJ12" s="45" t="n">
        <v>38985</v>
      </c>
      <c r="AK12" s="46" t="n">
        <v>0.536805555555556</v>
      </c>
      <c r="AL12" s="38" t="s">
        <v>216</v>
      </c>
      <c r="AM12" s="38" t="s">
        <v>126</v>
      </c>
      <c r="AN12" s="38" t="s">
        <v>126</v>
      </c>
      <c r="AO12" s="38" t="s">
        <v>126</v>
      </c>
      <c r="AP12" s="38" t="n">
        <v>7</v>
      </c>
      <c r="AQ12" s="47" t="s">
        <v>315</v>
      </c>
      <c r="AR12" s="38" t="s">
        <v>126</v>
      </c>
      <c r="AS12" s="47" t="s">
        <v>316</v>
      </c>
      <c r="AT12" s="90" t="s">
        <v>317</v>
      </c>
      <c r="AU12" s="48" t="n">
        <v>39175</v>
      </c>
      <c r="AV12" s="38" t="n">
        <v>1986</v>
      </c>
      <c r="AW12" s="38" t="n">
        <v>150</v>
      </c>
      <c r="AX12" s="45" t="n">
        <v>39225</v>
      </c>
      <c r="BA12" s="48" t="n">
        <v>39290</v>
      </c>
      <c r="BB12" s="49" t="n">
        <v>39290</v>
      </c>
      <c r="BC12" s="50" t="n">
        <v>18</v>
      </c>
      <c r="BD12" s="48" t="n">
        <v>39083</v>
      </c>
      <c r="BE12" s="51" t="n">
        <v>39629</v>
      </c>
      <c r="BF12" s="48" t="s">
        <v>318</v>
      </c>
      <c r="BG12" s="48" t="s">
        <v>319</v>
      </c>
      <c r="BH12" s="48" t="s">
        <v>320</v>
      </c>
      <c r="BI12" s="39" t="s">
        <v>321</v>
      </c>
      <c r="BJ12" s="52" t="s">
        <v>322</v>
      </c>
      <c r="BK12" s="53" t="n">
        <f aca="false">+S12*0.3</f>
        <v>182512.5</v>
      </c>
      <c r="BL12" s="53" t="n">
        <f aca="false">BK12*0.85</f>
        <v>155135.625</v>
      </c>
      <c r="BM12" s="53" t="n">
        <f aca="false">+BK12*0.15</f>
        <v>27376.875</v>
      </c>
      <c r="BN12" s="50" t="n">
        <v>319</v>
      </c>
      <c r="BO12" s="54" t="n">
        <v>39363</v>
      </c>
      <c r="BP12" s="38" t="s">
        <v>323</v>
      </c>
      <c r="BQ12" s="48" t="n">
        <v>39385</v>
      </c>
      <c r="BR12" s="55" t="n">
        <v>182512.5</v>
      </c>
      <c r="BS12" s="53" t="n">
        <f aca="false">+AA12*0.3</f>
        <v>0</v>
      </c>
      <c r="BT12" s="53"/>
      <c r="BU12" s="48" t="n">
        <v>39447</v>
      </c>
      <c r="BV12" s="48" t="n">
        <v>39486</v>
      </c>
      <c r="BW12" s="48"/>
      <c r="BX12" s="42"/>
      <c r="BY12" s="53" t="n">
        <f aca="false">BS12*0.85</f>
        <v>0</v>
      </c>
      <c r="BZ12" s="53" t="n">
        <f aca="false">+BS12*0.15</f>
        <v>0</v>
      </c>
      <c r="CA12" s="50"/>
      <c r="CB12" s="54"/>
      <c r="CD12" s="48"/>
      <c r="CE12" s="58"/>
      <c r="CF12" s="61" t="n">
        <v>472160.34</v>
      </c>
      <c r="CG12" s="48" t="n">
        <v>39639</v>
      </c>
      <c r="CH12" s="48" t="n">
        <v>39568</v>
      </c>
      <c r="CI12" s="48" t="n">
        <v>39605</v>
      </c>
      <c r="CJ12" s="48" t="n">
        <v>39665</v>
      </c>
      <c r="CK12" s="59" t="n">
        <v>377728.272</v>
      </c>
      <c r="CL12" s="53" t="n">
        <f aca="false">CK12*0.85</f>
        <v>321069.0312</v>
      </c>
      <c r="CM12" s="53" t="n">
        <f aca="false">+CK12*0.15</f>
        <v>56659.2408</v>
      </c>
      <c r="CN12" s="57" t="n">
        <v>337</v>
      </c>
      <c r="CO12" s="54" t="n">
        <v>39696</v>
      </c>
      <c r="CP12" s="50" t="s">
        <v>324</v>
      </c>
      <c r="CQ12" s="54" t="n">
        <v>39696</v>
      </c>
      <c r="CR12" s="60" t="n">
        <v>377728.272</v>
      </c>
      <c r="CS12" s="61" t="n">
        <v>315252.94</v>
      </c>
      <c r="CT12" s="63" t="n">
        <v>39783</v>
      </c>
      <c r="CU12" s="63" t="n">
        <v>39706</v>
      </c>
      <c r="CV12" s="63" t="n">
        <v>39736</v>
      </c>
      <c r="CW12" s="48" t="n">
        <v>39792</v>
      </c>
      <c r="CX12" s="59" t="n">
        <v>17715.4780000001</v>
      </c>
      <c r="CY12" s="61" t="n">
        <f aca="false">CX12*0.85</f>
        <v>15058.1563000001</v>
      </c>
      <c r="CZ12" s="61" t="n">
        <f aca="false">+CX12*0.15</f>
        <v>2657.32170000002</v>
      </c>
      <c r="DA12" s="57" t="n">
        <v>678</v>
      </c>
      <c r="DB12" s="54" t="n">
        <v>39805</v>
      </c>
      <c r="DC12" s="91" t="s">
        <v>325</v>
      </c>
      <c r="DD12" s="91" t="n">
        <v>39805</v>
      </c>
      <c r="DE12" s="60" t="n">
        <v>17715.4780000001</v>
      </c>
      <c r="DF12" s="61"/>
      <c r="DI12" s="66" t="s">
        <v>140</v>
      </c>
      <c r="DK12" s="59" t="n">
        <v>30418.75</v>
      </c>
      <c r="DL12" s="61" t="n">
        <f aca="false">DK12*0.85</f>
        <v>25855.9375</v>
      </c>
      <c r="DM12" s="61" t="n">
        <f aca="false">+DK12*0.15</f>
        <v>4562.8125</v>
      </c>
      <c r="DN12" s="57" t="n">
        <v>441</v>
      </c>
      <c r="DO12" s="48" t="n">
        <v>39994</v>
      </c>
      <c r="DP12" s="49" t="s">
        <v>326</v>
      </c>
      <c r="DQ12" s="48" t="n">
        <v>40051</v>
      </c>
      <c r="DR12" s="61" t="n">
        <v>30418.74</v>
      </c>
      <c r="DS12" s="61"/>
      <c r="DX12" s="59"/>
      <c r="DY12" s="61" t="n">
        <f aca="false">DX12*0.85</f>
        <v>0</v>
      </c>
      <c r="DZ12" s="61" t="n">
        <f aca="false">+DX12*0.15</f>
        <v>0</v>
      </c>
      <c r="EE12" s="65"/>
      <c r="EH12" s="38" t="n">
        <f aca="false">EG12*0.85</f>
        <v>0</v>
      </c>
      <c r="EI12" s="38" t="n">
        <f aca="false">+EG12*0.15</f>
        <v>0</v>
      </c>
      <c r="EO12" s="53" t="n">
        <f aca="false">BS12+CF12+CS12+DF12+DS12</f>
        <v>787413.28</v>
      </c>
      <c r="EP12" s="53" t="n">
        <f aca="false">BX12+CK12+CX12+DK12+DX12</f>
        <v>425862.5</v>
      </c>
      <c r="EQ12" s="53" t="n">
        <v>182512.5</v>
      </c>
      <c r="ER12" s="53" t="n">
        <f aca="false">SUM(EP12:EQ12)</f>
        <v>608375</v>
      </c>
      <c r="ES12" s="53"/>
    </row>
    <row r="13" s="38" customFormat="true" ht="14.25" hidden="false" customHeight="true" outlineLevel="0" collapsed="false">
      <c r="A13" s="38" t="n">
        <v>11</v>
      </c>
      <c r="B13" s="38" t="n">
        <v>20</v>
      </c>
      <c r="C13" s="38" t="s">
        <v>288</v>
      </c>
      <c r="D13" s="66" t="s">
        <v>327</v>
      </c>
      <c r="E13" s="38" t="s">
        <v>328</v>
      </c>
      <c r="F13" s="38" t="s">
        <v>329</v>
      </c>
      <c r="G13" s="39" t="s">
        <v>330</v>
      </c>
      <c r="H13" s="39"/>
      <c r="I13" s="39" t="s">
        <v>331</v>
      </c>
      <c r="J13" s="39" t="s">
        <v>332</v>
      </c>
      <c r="K13" s="39" t="s">
        <v>333</v>
      </c>
      <c r="L13" s="40" t="s">
        <v>334</v>
      </c>
      <c r="M13" s="41" t="n">
        <v>879.49</v>
      </c>
      <c r="N13" s="41" t="n">
        <v>703.59</v>
      </c>
      <c r="O13" s="41" t="n">
        <f aca="false">53.4</f>
        <v>53.4</v>
      </c>
      <c r="P13" s="41" t="n">
        <v>17</v>
      </c>
      <c r="Q13" s="41" t="n">
        <f aca="false">SUM(O13:P13)</f>
        <v>70.4</v>
      </c>
      <c r="R13" s="42" t="n">
        <v>879450</v>
      </c>
      <c r="S13" s="42" t="n">
        <v>703560</v>
      </c>
      <c r="T13" s="41" t="n">
        <f aca="false">S13*0.5</f>
        <v>351780</v>
      </c>
      <c r="U13" s="41" t="n">
        <f aca="false">S13*0.35</f>
        <v>246246</v>
      </c>
      <c r="V13" s="41" t="n">
        <f aca="false">S13*0.15</f>
        <v>105534</v>
      </c>
      <c r="W13" s="41" t="s">
        <v>126</v>
      </c>
      <c r="X13" s="39" t="s">
        <v>335</v>
      </c>
      <c r="Y13" s="43" t="n">
        <v>38988</v>
      </c>
      <c r="Z13" s="38" t="s">
        <v>336</v>
      </c>
      <c r="AA13" s="44"/>
      <c r="AB13" s="44"/>
      <c r="AC13" s="44"/>
      <c r="AD13" s="44"/>
      <c r="AE13" s="44"/>
      <c r="AF13" s="44"/>
      <c r="AG13" s="44"/>
      <c r="AH13" s="44"/>
      <c r="AI13" s="44"/>
      <c r="AJ13" s="45" t="n">
        <v>38985</v>
      </c>
      <c r="AK13" s="46" t="n">
        <v>0.6625</v>
      </c>
      <c r="AL13" s="38" t="s">
        <v>337</v>
      </c>
      <c r="AM13" s="38" t="s">
        <v>126</v>
      </c>
      <c r="AN13" s="38" t="s">
        <v>126</v>
      </c>
      <c r="AO13" s="38" t="s">
        <v>126</v>
      </c>
      <c r="AP13" s="38" t="n">
        <v>3</v>
      </c>
      <c r="AQ13" s="47" t="s">
        <v>338</v>
      </c>
      <c r="AR13" s="38" t="s">
        <v>126</v>
      </c>
      <c r="AS13" s="47" t="s">
        <v>339</v>
      </c>
      <c r="AT13" s="47" t="s">
        <v>340</v>
      </c>
      <c r="AU13" s="48" t="n">
        <v>39171</v>
      </c>
      <c r="AV13" s="38" t="n">
        <v>1912</v>
      </c>
      <c r="AW13" s="38" t="n">
        <v>151</v>
      </c>
      <c r="AX13" s="45" t="n">
        <v>39225</v>
      </c>
      <c r="BA13" s="48" t="n">
        <v>39275</v>
      </c>
      <c r="BB13" s="49" t="n">
        <v>39290</v>
      </c>
      <c r="BC13" s="50" t="n">
        <v>18</v>
      </c>
      <c r="BD13" s="48" t="n">
        <v>39084</v>
      </c>
      <c r="BE13" s="51" t="n">
        <v>39629</v>
      </c>
      <c r="BF13" s="48" t="s">
        <v>341</v>
      </c>
      <c r="BG13" s="48" t="s">
        <v>342</v>
      </c>
      <c r="BH13" s="48" t="s">
        <v>343</v>
      </c>
      <c r="BI13" s="39" t="s">
        <v>344</v>
      </c>
      <c r="BJ13" s="52" t="s">
        <v>345</v>
      </c>
      <c r="BK13" s="53" t="n">
        <f aca="false">+S13*0.3</f>
        <v>211068</v>
      </c>
      <c r="BL13" s="53" t="n">
        <f aca="false">BK13*0.85</f>
        <v>179407.8</v>
      </c>
      <c r="BM13" s="53" t="n">
        <f aca="false">+BK13*0.15</f>
        <v>31660.2</v>
      </c>
      <c r="BN13" s="50" t="n">
        <v>349</v>
      </c>
      <c r="BO13" s="54" t="n">
        <v>39377</v>
      </c>
      <c r="BP13" s="38" t="s">
        <v>346</v>
      </c>
      <c r="BQ13" s="48" t="n">
        <v>39391</v>
      </c>
      <c r="BR13" s="55" t="n">
        <v>211068</v>
      </c>
      <c r="BS13" s="53" t="n">
        <v>172738.82</v>
      </c>
      <c r="BT13" s="48" t="n">
        <v>39504</v>
      </c>
      <c r="BU13" s="48" t="n">
        <v>39447</v>
      </c>
      <c r="BV13" s="48" t="n">
        <v>39504</v>
      </c>
      <c r="BW13" s="48" t="n">
        <v>39644</v>
      </c>
      <c r="BX13" s="42" t="n">
        <v>138191.056</v>
      </c>
      <c r="BY13" s="53" t="n">
        <f aca="false">BX13*0.85</f>
        <v>117462.3976</v>
      </c>
      <c r="BZ13" s="53" t="n">
        <f aca="false">+BX13*0.15</f>
        <v>20728.6584</v>
      </c>
      <c r="CA13" s="75" t="n">
        <v>280</v>
      </c>
      <c r="CB13" s="54" t="n">
        <v>39652</v>
      </c>
      <c r="CC13" s="50" t="s">
        <v>347</v>
      </c>
      <c r="CD13" s="54" t="n">
        <v>39679</v>
      </c>
      <c r="CE13" s="58" t="n">
        <v>138191.056</v>
      </c>
      <c r="CF13" s="61" t="n">
        <v>413708.17</v>
      </c>
      <c r="CG13" s="92" t="s">
        <v>348</v>
      </c>
      <c r="CH13" s="48" t="n">
        <v>39568</v>
      </c>
      <c r="CI13" s="48" t="n">
        <v>39612</v>
      </c>
      <c r="CJ13" s="63" t="n">
        <v>39738</v>
      </c>
      <c r="CK13" s="59" t="n">
        <v>319122.946</v>
      </c>
      <c r="CL13" s="53" t="n">
        <f aca="false">CK13*0.85</f>
        <v>271254.5041</v>
      </c>
      <c r="CM13" s="53" t="n">
        <f aca="false">+CK13*0.15</f>
        <v>47868.4419</v>
      </c>
      <c r="CN13" s="57" t="n">
        <v>110</v>
      </c>
      <c r="CO13" s="48" t="n">
        <v>39883</v>
      </c>
      <c r="CP13" s="57" t="s">
        <v>349</v>
      </c>
      <c r="CQ13" s="54" t="n">
        <v>39883</v>
      </c>
      <c r="CR13" s="60" t="n">
        <v>319122.946</v>
      </c>
      <c r="CS13" s="61" t="n">
        <v>146755.92</v>
      </c>
      <c r="CU13" s="62" t="n">
        <v>39706</v>
      </c>
      <c r="CV13" s="62" t="n">
        <v>39736</v>
      </c>
      <c r="CW13" s="48" t="n">
        <v>39876</v>
      </c>
      <c r="CX13" s="59"/>
      <c r="CY13" s="61" t="n">
        <f aca="false">CX13*0.85</f>
        <v>0</v>
      </c>
      <c r="CZ13" s="61" t="n">
        <f aca="false">+CX13*0.15</f>
        <v>0</v>
      </c>
      <c r="DD13" s="57"/>
      <c r="DE13" s="60"/>
      <c r="DF13" s="61"/>
      <c r="DK13" s="59"/>
      <c r="DL13" s="61"/>
      <c r="DM13" s="61"/>
      <c r="DR13" s="65"/>
      <c r="DS13" s="61"/>
      <c r="DX13" s="59"/>
      <c r="DY13" s="61" t="n">
        <f aca="false">DX13*0.85</f>
        <v>0</v>
      </c>
      <c r="DZ13" s="61" t="n">
        <f aca="false">+DX13*0.15</f>
        <v>0</v>
      </c>
      <c r="EE13" s="65"/>
      <c r="EH13" s="38" t="n">
        <f aca="false">EG13*0.85</f>
        <v>0</v>
      </c>
      <c r="EI13" s="38" t="n">
        <f aca="false">+EG13*0.15</f>
        <v>0</v>
      </c>
      <c r="EO13" s="53" t="n">
        <f aca="false">BS13+CF13+CS13+DF13+DS13</f>
        <v>733202.91</v>
      </c>
      <c r="EP13" s="53" t="n">
        <f aca="false">BX13+CK13+CX13+DK13+DX13</f>
        <v>457314.002</v>
      </c>
      <c r="EQ13" s="53" t="n">
        <v>211068</v>
      </c>
      <c r="ER13" s="53" t="n">
        <f aca="false">SUM(EP13:EQ13)</f>
        <v>668382.002</v>
      </c>
      <c r="ES13" s="53"/>
    </row>
    <row r="14" s="66" customFormat="true" ht="14.25" hidden="false" customHeight="true" outlineLevel="0" collapsed="false">
      <c r="A14" s="66" t="n">
        <v>12</v>
      </c>
      <c r="B14" s="66" t="n">
        <v>21</v>
      </c>
      <c r="C14" s="66" t="s">
        <v>288</v>
      </c>
      <c r="D14" s="66" t="s">
        <v>350</v>
      </c>
      <c r="E14" s="66" t="s">
        <v>351</v>
      </c>
      <c r="F14" s="66" t="s">
        <v>191</v>
      </c>
      <c r="G14" s="67" t="s">
        <v>352</v>
      </c>
      <c r="H14" s="67"/>
      <c r="I14" s="67" t="s">
        <v>353</v>
      </c>
      <c r="J14" s="93" t="s">
        <v>354</v>
      </c>
      <c r="K14" s="67" t="s">
        <v>355</v>
      </c>
      <c r="L14" s="68" t="s">
        <v>356</v>
      </c>
      <c r="M14" s="69" t="n">
        <v>937.5</v>
      </c>
      <c r="N14" s="69" t="n">
        <v>750</v>
      </c>
      <c r="O14" s="69" t="n">
        <f aca="false">53.65</f>
        <v>53.65</v>
      </c>
      <c r="P14" s="69" t="n">
        <v>33</v>
      </c>
      <c r="Q14" s="69" t="n">
        <f aca="false">SUM(O14:P14)</f>
        <v>86.65</v>
      </c>
      <c r="R14" s="59" t="n">
        <v>910825</v>
      </c>
      <c r="S14" s="59" t="n">
        <v>728821.8</v>
      </c>
      <c r="T14" s="69" t="n">
        <f aca="false">S14*0.5</f>
        <v>364410.9</v>
      </c>
      <c r="U14" s="69" t="n">
        <f aca="false">S14*0.35</f>
        <v>255087.63</v>
      </c>
      <c r="V14" s="69" t="n">
        <f aca="false">S14*0.15</f>
        <v>109323.27</v>
      </c>
      <c r="W14" s="69" t="s">
        <v>126</v>
      </c>
      <c r="X14" s="67" t="s">
        <v>357</v>
      </c>
      <c r="Y14" s="43" t="n">
        <v>38988</v>
      </c>
      <c r="Z14" s="66" t="s">
        <v>358</v>
      </c>
      <c r="AA14" s="70"/>
      <c r="AB14" s="70"/>
      <c r="AC14" s="70"/>
      <c r="AD14" s="70"/>
      <c r="AE14" s="70"/>
      <c r="AF14" s="70"/>
      <c r="AG14" s="70"/>
      <c r="AH14" s="70"/>
      <c r="AI14" s="70"/>
      <c r="AJ14" s="71" t="n">
        <v>38985</v>
      </c>
      <c r="AK14" s="72" t="n">
        <v>0.658333333333333</v>
      </c>
      <c r="AL14" s="66" t="s">
        <v>128</v>
      </c>
      <c r="AM14" s="66" t="s">
        <v>126</v>
      </c>
      <c r="AN14" s="66" t="s">
        <v>126</v>
      </c>
      <c r="AO14" s="66" t="s">
        <v>126</v>
      </c>
      <c r="AP14" s="66" t="n">
        <v>6</v>
      </c>
      <c r="AQ14" s="73" t="s">
        <v>359</v>
      </c>
      <c r="AR14" s="66" t="s">
        <v>126</v>
      </c>
      <c r="AS14" s="73" t="s">
        <v>360</v>
      </c>
      <c r="AT14" s="73" t="s">
        <v>361</v>
      </c>
      <c r="AU14" s="63" t="n">
        <v>39171</v>
      </c>
      <c r="AV14" s="66" t="n">
        <v>1919</v>
      </c>
      <c r="AW14" s="66" t="n">
        <v>152</v>
      </c>
      <c r="AX14" s="71" t="n">
        <v>39225</v>
      </c>
      <c r="BA14" s="48" t="n">
        <v>39267</v>
      </c>
      <c r="BB14" s="74" t="n">
        <v>39419</v>
      </c>
      <c r="BC14" s="75" t="n">
        <v>18</v>
      </c>
      <c r="BD14" s="48" t="n">
        <v>39084</v>
      </c>
      <c r="BE14" s="51" t="n">
        <v>39629</v>
      </c>
      <c r="BF14" s="63" t="s">
        <v>132</v>
      </c>
      <c r="BG14" s="63" t="s">
        <v>133</v>
      </c>
      <c r="BH14" s="63" t="s">
        <v>362</v>
      </c>
      <c r="BI14" s="67" t="s">
        <v>363</v>
      </c>
      <c r="BJ14" s="76" t="s">
        <v>364</v>
      </c>
      <c r="BK14" s="61" t="n">
        <f aca="false">+S14*0.3</f>
        <v>218646.54</v>
      </c>
      <c r="BL14" s="61" t="n">
        <f aca="false">BK14*0.85</f>
        <v>185849.559</v>
      </c>
      <c r="BM14" s="61" t="n">
        <f aca="false">+BK14*0.15</f>
        <v>32796.981</v>
      </c>
      <c r="BN14" s="75" t="n">
        <v>495</v>
      </c>
      <c r="BO14" s="56" t="n">
        <v>39430</v>
      </c>
      <c r="BP14" s="38" t="s">
        <v>365</v>
      </c>
      <c r="BQ14" s="63" t="n">
        <v>39436</v>
      </c>
      <c r="BR14" s="55" t="n">
        <v>218646.54</v>
      </c>
      <c r="BS14" s="61" t="n">
        <v>272666.96</v>
      </c>
      <c r="BT14" s="63" t="n">
        <v>39513</v>
      </c>
      <c r="BU14" s="48" t="n">
        <v>39447</v>
      </c>
      <c r="BV14" s="63" t="n">
        <v>39513</v>
      </c>
      <c r="BW14" s="48" t="n">
        <v>39616</v>
      </c>
      <c r="BX14" s="59" t="n">
        <v>218133.568</v>
      </c>
      <c r="BY14" s="61" t="n">
        <f aca="false">BX14*0.85</f>
        <v>185413.5328</v>
      </c>
      <c r="BZ14" s="61" t="n">
        <f aca="false">+BX14*0.15</f>
        <v>32720.0352</v>
      </c>
      <c r="CA14" s="75" t="n">
        <v>258</v>
      </c>
      <c r="CB14" s="54" t="n">
        <v>39644</v>
      </c>
      <c r="CC14" s="50" t="s">
        <v>366</v>
      </c>
      <c r="CD14" s="54" t="n">
        <v>39665</v>
      </c>
      <c r="CE14" s="58" t="n">
        <v>218133.568</v>
      </c>
      <c r="CF14" s="61" t="n">
        <v>203954.81</v>
      </c>
      <c r="CG14" s="92" t="s">
        <v>367</v>
      </c>
      <c r="CH14" s="48" t="n">
        <v>39568</v>
      </c>
      <c r="CI14" s="48" t="n">
        <v>39598</v>
      </c>
      <c r="CJ14" s="63" t="n">
        <v>39737</v>
      </c>
      <c r="CK14" s="59" t="n">
        <v>163163.848</v>
      </c>
      <c r="CL14" s="53" t="n">
        <f aca="false">CK14*0.85</f>
        <v>138689.2708</v>
      </c>
      <c r="CM14" s="53" t="n">
        <f aca="false">+CK14*0.15</f>
        <v>24474.5772</v>
      </c>
      <c r="CN14" s="85" t="n">
        <v>440</v>
      </c>
      <c r="CO14" s="63" t="n">
        <v>39743</v>
      </c>
      <c r="CP14" s="50" t="s">
        <v>368</v>
      </c>
      <c r="CQ14" s="54" t="n">
        <v>39757</v>
      </c>
      <c r="CR14" s="60" t="n">
        <v>163163.848</v>
      </c>
      <c r="CS14" s="61" t="n">
        <v>430320.22</v>
      </c>
      <c r="CT14" s="63" t="n">
        <v>39805</v>
      </c>
      <c r="CU14" s="62" t="n">
        <v>39706</v>
      </c>
      <c r="CV14" s="62" t="n">
        <v>39736</v>
      </c>
      <c r="CW14" s="63" t="n">
        <v>39955</v>
      </c>
      <c r="CX14" s="59" t="n">
        <v>89331.9564000001</v>
      </c>
      <c r="CY14" s="61" t="n">
        <f aca="false">CX14*0.85</f>
        <v>75932.1629400001</v>
      </c>
      <c r="CZ14" s="61" t="n">
        <f aca="false">+CX14*0.15</f>
        <v>13399.79346</v>
      </c>
      <c r="DA14" s="85" t="n">
        <v>328</v>
      </c>
      <c r="DB14" s="63" t="n">
        <v>39962</v>
      </c>
      <c r="DC14" s="85" t="s">
        <v>369</v>
      </c>
      <c r="DD14" s="56" t="n">
        <v>39979</v>
      </c>
      <c r="DE14" s="61" t="n">
        <v>89331.9564000001</v>
      </c>
      <c r="DF14" s="61"/>
      <c r="DK14" s="59"/>
      <c r="DL14" s="61"/>
      <c r="DM14" s="61"/>
      <c r="DR14" s="78"/>
      <c r="DS14" s="61"/>
      <c r="DX14" s="59"/>
      <c r="DY14" s="61" t="n">
        <f aca="false">DX14*0.85</f>
        <v>0</v>
      </c>
      <c r="DZ14" s="61" t="n">
        <f aca="false">+DX14*0.15</f>
        <v>0</v>
      </c>
      <c r="EE14" s="78"/>
      <c r="EH14" s="66" t="n">
        <f aca="false">EG14*0.85</f>
        <v>0</v>
      </c>
      <c r="EI14" s="66" t="n">
        <f aca="false">+EG14*0.15</f>
        <v>0</v>
      </c>
      <c r="EO14" s="53" t="n">
        <f aca="false">BS14+CF14+CS14+DF14+DS14</f>
        <v>906941.99</v>
      </c>
      <c r="EP14" s="53" t="n">
        <f aca="false">BX14+CK14+CX14+DK14+DX14</f>
        <v>470629.3724</v>
      </c>
      <c r="EQ14" s="53" t="n">
        <v>218646.54</v>
      </c>
      <c r="ER14" s="53" t="n">
        <f aca="false">SUM(EP14:EQ14)</f>
        <v>689275.9124</v>
      </c>
      <c r="ES14" s="53"/>
    </row>
    <row r="15" s="38" customFormat="true" ht="14.25" hidden="false" customHeight="true" outlineLevel="0" collapsed="false">
      <c r="A15" s="38" t="n">
        <v>13</v>
      </c>
      <c r="B15" s="38" t="n">
        <v>22</v>
      </c>
      <c r="C15" s="38" t="s">
        <v>288</v>
      </c>
      <c r="D15" s="66" t="s">
        <v>370</v>
      </c>
      <c r="E15" s="38" t="s">
        <v>371</v>
      </c>
      <c r="F15" s="38" t="s">
        <v>372</v>
      </c>
      <c r="G15" s="39" t="s">
        <v>373</v>
      </c>
      <c r="H15" s="39"/>
      <c r="I15" s="39" t="s">
        <v>353</v>
      </c>
      <c r="J15" s="39" t="s">
        <v>374</v>
      </c>
      <c r="K15" s="39" t="s">
        <v>375</v>
      </c>
      <c r="L15" s="40" t="s">
        <v>356</v>
      </c>
      <c r="M15" s="41" t="n">
        <v>749.34</v>
      </c>
      <c r="N15" s="41" t="n">
        <v>563.34</v>
      </c>
      <c r="O15" s="41" t="n">
        <f aca="false">59.65</f>
        <v>59.65</v>
      </c>
      <c r="P15" s="41" t="n">
        <v>25</v>
      </c>
      <c r="Q15" s="41" t="n">
        <f aca="false">SUM(O15:P15)</f>
        <v>84.65</v>
      </c>
      <c r="R15" s="42" t="n">
        <v>673940</v>
      </c>
      <c r="S15" s="42" t="n">
        <v>539152</v>
      </c>
      <c r="T15" s="41" t="n">
        <f aca="false">S15*0.5</f>
        <v>269576</v>
      </c>
      <c r="U15" s="41" t="n">
        <f aca="false">S15*0.35</f>
        <v>188703.2</v>
      </c>
      <c r="V15" s="41" t="n">
        <f aca="false">S15*0.15</f>
        <v>80872.8</v>
      </c>
      <c r="W15" s="41" t="s">
        <v>126</v>
      </c>
      <c r="X15" s="39" t="s">
        <v>376</v>
      </c>
      <c r="Y15" s="43" t="n">
        <v>38988</v>
      </c>
      <c r="Z15" s="38" t="s">
        <v>358</v>
      </c>
      <c r="AA15" s="44"/>
      <c r="AB15" s="44"/>
      <c r="AC15" s="44"/>
      <c r="AD15" s="44"/>
      <c r="AE15" s="44"/>
      <c r="AF15" s="44"/>
      <c r="AG15" s="44"/>
      <c r="AH15" s="44"/>
      <c r="AI15" s="44"/>
      <c r="AJ15" s="45" t="n">
        <v>38985</v>
      </c>
      <c r="AK15" s="46" t="n">
        <v>0.659027777777778</v>
      </c>
      <c r="AL15" s="38" t="s">
        <v>128</v>
      </c>
      <c r="AM15" s="38" t="s">
        <v>126</v>
      </c>
      <c r="AN15" s="38" t="s">
        <v>126</v>
      </c>
      <c r="AO15" s="38" t="s">
        <v>126</v>
      </c>
      <c r="AP15" s="38" t="n">
        <v>6</v>
      </c>
      <c r="AQ15" s="47" t="s">
        <v>377</v>
      </c>
      <c r="AR15" s="38" t="s">
        <v>378</v>
      </c>
      <c r="AS15" s="47" t="s">
        <v>379</v>
      </c>
      <c r="AT15" s="47" t="s">
        <v>380</v>
      </c>
      <c r="AU15" s="48" t="n">
        <v>39171</v>
      </c>
      <c r="AV15" s="38" t="n">
        <v>1913</v>
      </c>
      <c r="AW15" s="38" t="n">
        <v>153</v>
      </c>
      <c r="AX15" s="45" t="n">
        <v>39225</v>
      </c>
      <c r="BA15" s="48" t="n">
        <v>39286</v>
      </c>
      <c r="BB15" s="49" t="n">
        <v>39351</v>
      </c>
      <c r="BC15" s="50" t="n">
        <v>18</v>
      </c>
      <c r="BD15" s="48" t="n">
        <v>39092</v>
      </c>
      <c r="BE15" s="51" t="n">
        <v>39629</v>
      </c>
      <c r="BF15" s="48" t="s">
        <v>381</v>
      </c>
      <c r="BG15" s="48" t="s">
        <v>382</v>
      </c>
      <c r="BH15" s="48" t="s">
        <v>383</v>
      </c>
      <c r="BI15" s="39" t="s">
        <v>384</v>
      </c>
      <c r="BJ15" s="52" t="s">
        <v>385</v>
      </c>
      <c r="BK15" s="53" t="n">
        <f aca="false">+S15*0.3</f>
        <v>161745.6</v>
      </c>
      <c r="BL15" s="53" t="n">
        <f aca="false">BK15*0.85</f>
        <v>137483.76</v>
      </c>
      <c r="BM15" s="53" t="n">
        <f aca="false">+BK15*0.15</f>
        <v>24261.84</v>
      </c>
      <c r="BN15" s="50" t="n">
        <v>345</v>
      </c>
      <c r="BO15" s="54" t="n">
        <v>39377</v>
      </c>
      <c r="BP15" s="38" t="s">
        <v>386</v>
      </c>
      <c r="BQ15" s="48" t="n">
        <v>39391</v>
      </c>
      <c r="BR15" s="55" t="n">
        <f aca="false">137483.76+24261.84</f>
        <v>161745.6</v>
      </c>
      <c r="BS15" s="53" t="n">
        <f aca="false">+AA15*0.3</f>
        <v>0</v>
      </c>
      <c r="BT15" s="63"/>
      <c r="BU15" s="48" t="n">
        <v>39447</v>
      </c>
      <c r="BV15" s="48" t="n">
        <v>39507</v>
      </c>
      <c r="BW15" s="48"/>
      <c r="BX15" s="42"/>
      <c r="BY15" s="53" t="n">
        <f aca="false">BS15*0.85</f>
        <v>0</v>
      </c>
      <c r="BZ15" s="53" t="n">
        <f aca="false">+BS15*0.15</f>
        <v>0</v>
      </c>
      <c r="CA15" s="50"/>
      <c r="CB15" s="54"/>
      <c r="CD15" s="48"/>
      <c r="CE15" s="58"/>
      <c r="CF15" s="61" t="n">
        <v>233772.75</v>
      </c>
      <c r="CG15" s="94" t="n">
        <v>39624</v>
      </c>
      <c r="CH15" s="48" t="n">
        <v>39568</v>
      </c>
      <c r="CI15" s="48" t="n">
        <v>39602</v>
      </c>
      <c r="CJ15" s="48" t="n">
        <v>39721</v>
      </c>
      <c r="CK15" s="59" t="n">
        <v>187018.2</v>
      </c>
      <c r="CL15" s="53" t="n">
        <f aca="false">CK15*0.85</f>
        <v>158965.47</v>
      </c>
      <c r="CM15" s="53" t="n">
        <f aca="false">+CK15*0.15</f>
        <v>28052.73</v>
      </c>
      <c r="CN15" s="57" t="n">
        <v>399</v>
      </c>
      <c r="CO15" s="48" t="n">
        <v>39727</v>
      </c>
      <c r="CP15" s="50" t="s">
        <v>387</v>
      </c>
      <c r="CQ15" s="63" t="n">
        <v>39744</v>
      </c>
      <c r="CR15" s="60" t="n">
        <v>187018.2</v>
      </c>
      <c r="CS15" s="61" t="n">
        <v>435876.68</v>
      </c>
      <c r="CT15" s="63" t="n">
        <v>39736</v>
      </c>
      <c r="CU15" s="62" t="n">
        <v>39706</v>
      </c>
      <c r="CV15" s="62" t="n">
        <v>39736</v>
      </c>
      <c r="CW15" s="48" t="n">
        <v>39763</v>
      </c>
      <c r="CX15" s="59" t="n">
        <v>160169.7668</v>
      </c>
      <c r="CY15" s="61" t="n">
        <f aca="false">CX15*0.85</f>
        <v>136144.30178</v>
      </c>
      <c r="CZ15" s="61" t="n">
        <f aca="false">+CX15*0.15</f>
        <v>24025.46502</v>
      </c>
      <c r="DA15" s="57" t="n">
        <v>538</v>
      </c>
      <c r="DB15" s="56" t="n">
        <v>39765</v>
      </c>
      <c r="DC15" s="54" t="s">
        <v>388</v>
      </c>
      <c r="DD15" s="54" t="n">
        <v>39765</v>
      </c>
      <c r="DE15" s="60" t="n">
        <v>160169.7668</v>
      </c>
      <c r="DF15" s="61"/>
      <c r="DI15" s="66" t="s">
        <v>140</v>
      </c>
      <c r="DK15" s="59" t="n">
        <v>26785.98</v>
      </c>
      <c r="DL15" s="61" t="n">
        <f aca="false">DK15*0.85</f>
        <v>22768.083</v>
      </c>
      <c r="DM15" s="61" t="n">
        <f aca="false">+DK15*0.15</f>
        <v>4017.897</v>
      </c>
      <c r="DN15" s="57" t="n">
        <v>560</v>
      </c>
      <c r="DO15" s="48" t="n">
        <v>40067</v>
      </c>
      <c r="DP15" s="49" t="s">
        <v>389</v>
      </c>
      <c r="DQ15" s="48" t="n">
        <v>40081</v>
      </c>
      <c r="DR15" s="61" t="n">
        <v>26785.97</v>
      </c>
      <c r="DS15" s="61"/>
      <c r="DX15" s="59"/>
      <c r="DY15" s="61" t="n">
        <f aca="false">DX15*0.85</f>
        <v>0</v>
      </c>
      <c r="DZ15" s="61" t="n">
        <f aca="false">+DX15*0.15</f>
        <v>0</v>
      </c>
      <c r="EE15" s="65"/>
      <c r="EH15" s="38" t="n">
        <f aca="false">EG15*0.85</f>
        <v>0</v>
      </c>
      <c r="EI15" s="38" t="n">
        <f aca="false">+EG15*0.15</f>
        <v>0</v>
      </c>
      <c r="EO15" s="53" t="n">
        <f aca="false">BS15+CF15+CS15+DF15+DS15</f>
        <v>669649.43</v>
      </c>
      <c r="EP15" s="53" t="n">
        <f aca="false">BX15+CK15+CX15+DK15+DX15</f>
        <v>373973.9468</v>
      </c>
      <c r="EQ15" s="53" t="n">
        <v>161745.6</v>
      </c>
      <c r="ER15" s="53" t="n">
        <f aca="false">SUM(EP15:EQ15)</f>
        <v>535719.5468</v>
      </c>
      <c r="ES15" s="42" t="n">
        <f aca="false">TIBE!C31</f>
        <v>3432.45599999989</v>
      </c>
    </row>
    <row r="16" s="66" customFormat="true" ht="14.25" hidden="false" customHeight="true" outlineLevel="0" collapsed="false">
      <c r="A16" s="66" t="n">
        <v>14</v>
      </c>
      <c r="B16" s="66" t="n">
        <v>28</v>
      </c>
      <c r="C16" s="66" t="s">
        <v>288</v>
      </c>
      <c r="D16" s="66" t="s">
        <v>390</v>
      </c>
      <c r="E16" s="66" t="s">
        <v>391</v>
      </c>
      <c r="F16" s="66" t="s">
        <v>392</v>
      </c>
      <c r="G16" s="67" t="s">
        <v>145</v>
      </c>
      <c r="H16" s="67"/>
      <c r="I16" s="67" t="s">
        <v>393</v>
      </c>
      <c r="J16" s="67" t="s">
        <v>394</v>
      </c>
      <c r="K16" s="67" t="s">
        <v>395</v>
      </c>
      <c r="L16" s="82" t="s">
        <v>396</v>
      </c>
      <c r="M16" s="69" t="n">
        <v>937</v>
      </c>
      <c r="N16" s="69" t="n">
        <v>750</v>
      </c>
      <c r="O16" s="69" t="n">
        <f aca="false">30.3</f>
        <v>30.3</v>
      </c>
      <c r="P16" s="69" t="n">
        <v>24</v>
      </c>
      <c r="Q16" s="69" t="n">
        <f aca="false">SUM(O16:P16)</f>
        <v>54.3</v>
      </c>
      <c r="R16" s="59" t="n">
        <v>700000</v>
      </c>
      <c r="S16" s="59" t="n">
        <v>560000</v>
      </c>
      <c r="T16" s="69" t="n">
        <f aca="false">S16*0.5</f>
        <v>280000</v>
      </c>
      <c r="U16" s="69" t="n">
        <f aca="false">S16*0.35</f>
        <v>196000</v>
      </c>
      <c r="V16" s="69" t="n">
        <f aca="false">S16*0.15</f>
        <v>84000</v>
      </c>
      <c r="W16" s="69" t="s">
        <v>126</v>
      </c>
      <c r="X16" s="67" t="s">
        <v>397</v>
      </c>
      <c r="Y16" s="43" t="n">
        <v>38992</v>
      </c>
      <c r="Z16" s="70"/>
      <c r="AA16" s="70"/>
      <c r="AB16" s="70"/>
      <c r="AC16" s="70"/>
      <c r="AD16" s="70"/>
      <c r="AE16" s="70"/>
      <c r="AF16" s="70"/>
      <c r="AG16" s="70"/>
      <c r="AH16" s="70"/>
      <c r="AI16" s="70"/>
      <c r="AJ16" s="71" t="n">
        <v>38985</v>
      </c>
      <c r="AK16" s="72" t="n">
        <v>0.745833333333333</v>
      </c>
      <c r="AL16" s="66" t="s">
        <v>128</v>
      </c>
      <c r="AM16" s="66" t="s">
        <v>126</v>
      </c>
      <c r="AN16" s="66" t="s">
        <v>126</v>
      </c>
      <c r="AO16" s="66" t="s">
        <v>126</v>
      </c>
      <c r="AP16" s="66" t="n">
        <v>3</v>
      </c>
      <c r="AQ16" s="73" t="s">
        <v>398</v>
      </c>
      <c r="AR16" s="66" t="s">
        <v>126</v>
      </c>
      <c r="AS16" s="73" t="s">
        <v>399</v>
      </c>
      <c r="AT16" s="73" t="s">
        <v>400</v>
      </c>
      <c r="AU16" s="63" t="n">
        <v>39171</v>
      </c>
      <c r="AV16" s="66" t="n">
        <v>1921</v>
      </c>
      <c r="AW16" s="66" t="n">
        <v>154</v>
      </c>
      <c r="AX16" s="71" t="n">
        <v>39225</v>
      </c>
      <c r="BA16" s="63" t="n">
        <v>39247</v>
      </c>
      <c r="BB16" s="74" t="n">
        <v>39339</v>
      </c>
      <c r="BC16" s="75" t="n">
        <v>18</v>
      </c>
      <c r="BD16" s="63" t="n">
        <v>39083</v>
      </c>
      <c r="BE16" s="51" t="n">
        <v>39629</v>
      </c>
      <c r="BF16" s="63" t="s">
        <v>156</v>
      </c>
      <c r="BG16" s="63" t="s">
        <v>157</v>
      </c>
      <c r="BH16" s="95" t="s">
        <v>401</v>
      </c>
      <c r="BI16" s="67" t="s">
        <v>301</v>
      </c>
      <c r="BJ16" s="76" t="s">
        <v>160</v>
      </c>
      <c r="BK16" s="61" t="n">
        <f aca="false">+S16*0.3</f>
        <v>168000</v>
      </c>
      <c r="BL16" s="61" t="n">
        <f aca="false">BK16*0.85</f>
        <v>142800</v>
      </c>
      <c r="BM16" s="61" t="n">
        <f aca="false">+BK16*0.15</f>
        <v>25200</v>
      </c>
      <c r="BN16" s="50" t="n">
        <v>348</v>
      </c>
      <c r="BO16" s="54" t="n">
        <v>39377</v>
      </c>
      <c r="BP16" s="38" t="s">
        <v>402</v>
      </c>
      <c r="BQ16" s="63" t="n">
        <v>39391</v>
      </c>
      <c r="BR16" s="55" t="n">
        <v>168000</v>
      </c>
      <c r="BS16" s="61" t="n">
        <v>213061.9</v>
      </c>
      <c r="BT16" s="63" t="n">
        <v>39895</v>
      </c>
      <c r="BU16" s="48" t="n">
        <v>39447</v>
      </c>
      <c r="BV16" s="63" t="n">
        <v>39477</v>
      </c>
      <c r="BW16" s="63" t="n">
        <v>39899</v>
      </c>
      <c r="BX16" s="59" t="n">
        <v>170449.52</v>
      </c>
      <c r="BY16" s="61" t="n">
        <f aca="false">BX16*0.85</f>
        <v>144882.092</v>
      </c>
      <c r="BZ16" s="61" t="n">
        <f aca="false">+BX16*0.15</f>
        <v>25567.428</v>
      </c>
      <c r="CA16" s="50" t="n">
        <v>260</v>
      </c>
      <c r="CB16" s="54" t="n">
        <v>39933</v>
      </c>
      <c r="CC16" s="57" t="s">
        <v>403</v>
      </c>
      <c r="CD16" s="63" t="n">
        <v>39968</v>
      </c>
      <c r="CE16" s="61" t="n">
        <v>170449.52</v>
      </c>
      <c r="CF16" s="61"/>
      <c r="CG16" s="63"/>
      <c r="CH16" s="48" t="n">
        <v>39568</v>
      </c>
      <c r="CI16" s="48" t="n">
        <v>39624</v>
      </c>
      <c r="CK16" s="59"/>
      <c r="CP16" s="85"/>
      <c r="CR16" s="60"/>
      <c r="CS16" s="61"/>
      <c r="CU16" s="80" t="n">
        <v>39706</v>
      </c>
      <c r="CV16" s="80" t="n">
        <v>39736</v>
      </c>
      <c r="CX16" s="59"/>
      <c r="CY16" s="61" t="n">
        <f aca="false">CX16*0.85</f>
        <v>0</v>
      </c>
      <c r="CZ16" s="61" t="n">
        <f aca="false">+CX16*0.15</f>
        <v>0</v>
      </c>
      <c r="DD16" s="85"/>
      <c r="DE16" s="60"/>
      <c r="DF16" s="61"/>
      <c r="DK16" s="59"/>
      <c r="DL16" s="61" t="n">
        <f aca="false">DK16*0.85</f>
        <v>0</v>
      </c>
      <c r="DM16" s="61" t="n">
        <f aca="false">+DK16*0.15</f>
        <v>0</v>
      </c>
      <c r="DR16" s="78"/>
      <c r="DS16" s="61"/>
      <c r="DX16" s="59"/>
      <c r="DY16" s="61" t="n">
        <f aca="false">DX16*0.85</f>
        <v>0</v>
      </c>
      <c r="DZ16" s="61" t="n">
        <f aca="false">+DX16*0.15</f>
        <v>0</v>
      </c>
      <c r="EE16" s="78"/>
      <c r="EH16" s="66" t="n">
        <f aca="false">EG16*0.85</f>
        <v>0</v>
      </c>
      <c r="EI16" s="66" t="n">
        <f aca="false">+EG16*0.15</f>
        <v>0</v>
      </c>
      <c r="EO16" s="53" t="n">
        <f aca="false">BS16+CF16+CS16+DF16+DS16</f>
        <v>213061.9</v>
      </c>
      <c r="EP16" s="53" t="n">
        <f aca="false">BX16+CK16+CX16+DK16+DX16</f>
        <v>170449.52</v>
      </c>
      <c r="EQ16" s="53" t="n">
        <v>168000</v>
      </c>
      <c r="ER16" s="53" t="n">
        <f aca="false">SUM(EP16:EQ16)</f>
        <v>338449.52</v>
      </c>
      <c r="ES16" s="53"/>
    </row>
    <row r="17" s="38" customFormat="true" ht="14.25" hidden="false" customHeight="true" outlineLevel="0" collapsed="false">
      <c r="A17" s="38" t="n">
        <v>15</v>
      </c>
      <c r="B17" s="38" t="n">
        <v>12</v>
      </c>
      <c r="C17" s="38" t="s">
        <v>404</v>
      </c>
      <c r="D17" s="66" t="s">
        <v>405</v>
      </c>
      <c r="E17" s="38" t="s">
        <v>406</v>
      </c>
      <c r="F17" s="38" t="s">
        <v>407</v>
      </c>
      <c r="G17" s="39" t="s">
        <v>269</v>
      </c>
      <c r="H17" s="39" t="s">
        <v>270</v>
      </c>
      <c r="I17" s="39" t="s">
        <v>408</v>
      </c>
      <c r="J17" s="39" t="s">
        <v>409</v>
      </c>
      <c r="K17" s="39" t="s">
        <v>410</v>
      </c>
      <c r="L17" s="40" t="s">
        <v>411</v>
      </c>
      <c r="M17" s="41" t="n">
        <v>1020</v>
      </c>
      <c r="N17" s="41" t="n">
        <v>750</v>
      </c>
      <c r="O17" s="41" t="n">
        <f aca="false">56.5</f>
        <v>56.5</v>
      </c>
      <c r="P17" s="41" t="n">
        <v>20</v>
      </c>
      <c r="Q17" s="41" t="n">
        <f aca="false">SUM(O17:P17)</f>
        <v>76.5</v>
      </c>
      <c r="R17" s="42" t="n">
        <v>857831.2</v>
      </c>
      <c r="S17" s="42" t="n">
        <v>686264.96</v>
      </c>
      <c r="T17" s="41" t="n">
        <f aca="false">S17*0.5</f>
        <v>343132.48</v>
      </c>
      <c r="U17" s="41" t="n">
        <f aca="false">S17*0.35</f>
        <v>240192.736</v>
      </c>
      <c r="V17" s="41" t="n">
        <f aca="false">S17*0.15</f>
        <v>102939.744</v>
      </c>
      <c r="W17" s="41" t="s">
        <v>126</v>
      </c>
      <c r="X17" s="39" t="s">
        <v>412</v>
      </c>
      <c r="Y17" s="43" t="n">
        <v>38988</v>
      </c>
      <c r="Z17" s="38" t="s">
        <v>297</v>
      </c>
      <c r="AA17" s="44"/>
      <c r="AB17" s="44"/>
      <c r="AC17" s="44"/>
      <c r="AD17" s="44"/>
      <c r="AE17" s="44"/>
      <c r="AF17" s="44"/>
      <c r="AG17" s="44"/>
      <c r="AH17" s="44"/>
      <c r="AI17" s="44"/>
      <c r="AJ17" s="45" t="n">
        <v>38985</v>
      </c>
      <c r="AK17" s="46" t="n">
        <v>0.555555555555556</v>
      </c>
      <c r="AL17" s="38" t="s">
        <v>413</v>
      </c>
      <c r="AM17" s="38" t="s">
        <v>126</v>
      </c>
      <c r="AN17" s="38" t="s">
        <v>126</v>
      </c>
      <c r="AO17" s="38" t="s">
        <v>126</v>
      </c>
      <c r="AP17" s="38" t="n">
        <v>9</v>
      </c>
      <c r="AQ17" s="47" t="s">
        <v>414</v>
      </c>
      <c r="AR17" s="38" t="s">
        <v>126</v>
      </c>
      <c r="AS17" s="38" t="s">
        <v>415</v>
      </c>
      <c r="AT17" s="47" t="s">
        <v>416</v>
      </c>
      <c r="AU17" s="48" t="n">
        <v>39174</v>
      </c>
      <c r="AV17" s="38" t="n">
        <v>1951</v>
      </c>
      <c r="AW17" s="38" t="n">
        <v>155</v>
      </c>
      <c r="AX17" s="45" t="n">
        <v>39225</v>
      </c>
      <c r="BA17" s="48" t="n">
        <v>39283</v>
      </c>
      <c r="BB17" s="49" t="n">
        <v>39339</v>
      </c>
      <c r="BC17" s="50" t="n">
        <v>18</v>
      </c>
      <c r="BD17" s="48" t="n">
        <v>39080</v>
      </c>
      <c r="BE17" s="51" t="n">
        <v>39627</v>
      </c>
      <c r="BF17" s="48" t="s">
        <v>278</v>
      </c>
      <c r="BG17" s="48" t="s">
        <v>279</v>
      </c>
      <c r="BH17" s="48" t="s">
        <v>280</v>
      </c>
      <c r="BI17" s="39" t="s">
        <v>281</v>
      </c>
      <c r="BJ17" s="52" t="s">
        <v>282</v>
      </c>
      <c r="BK17" s="53" t="n">
        <f aca="false">+S17*0.3</f>
        <v>205879.488</v>
      </c>
      <c r="BL17" s="53" t="n">
        <f aca="false">BK17*0.85</f>
        <v>174997.5648</v>
      </c>
      <c r="BM17" s="53" t="n">
        <f aca="false">+BK17*0.15</f>
        <v>30881.9232</v>
      </c>
      <c r="BN17" s="50" t="n">
        <v>320</v>
      </c>
      <c r="BO17" s="54" t="n">
        <v>39363</v>
      </c>
      <c r="BP17" s="38" t="s">
        <v>417</v>
      </c>
      <c r="BQ17" s="48" t="n">
        <v>39381</v>
      </c>
      <c r="BR17" s="55" t="n">
        <v>205879.488</v>
      </c>
      <c r="BS17" s="53" t="n">
        <f aca="false">+AA17*0.3</f>
        <v>0</v>
      </c>
      <c r="BT17" s="63"/>
      <c r="BU17" s="48" t="n">
        <v>39447</v>
      </c>
      <c r="BV17" s="63" t="n">
        <v>39477</v>
      </c>
      <c r="BW17" s="48"/>
      <c r="BX17" s="42"/>
      <c r="BY17" s="53" t="n">
        <f aca="false">BS17*0.85</f>
        <v>0</v>
      </c>
      <c r="BZ17" s="53" t="n">
        <f aca="false">+BS17*0.15</f>
        <v>0</v>
      </c>
      <c r="CA17" s="50"/>
      <c r="CB17" s="54"/>
      <c r="CD17" s="48"/>
      <c r="CE17" s="58"/>
      <c r="CF17" s="61" t="n">
        <v>244404.76</v>
      </c>
      <c r="CG17" s="48" t="n">
        <v>39661</v>
      </c>
      <c r="CH17" s="48" t="n">
        <v>39568</v>
      </c>
      <c r="CI17" s="48" t="n">
        <v>39604</v>
      </c>
      <c r="CJ17" s="48" t="n">
        <v>39668</v>
      </c>
      <c r="CK17" s="59" t="n">
        <v>195523.808</v>
      </c>
      <c r="CL17" s="53" t="n">
        <f aca="false">CK17*0.85</f>
        <v>166195.2368</v>
      </c>
      <c r="CM17" s="53" t="n">
        <f aca="false">+CK17*0.15</f>
        <v>29328.5712</v>
      </c>
      <c r="CN17" s="57" t="n">
        <v>338</v>
      </c>
      <c r="CO17" s="54" t="n">
        <v>39696</v>
      </c>
      <c r="CP17" s="50" t="s">
        <v>418</v>
      </c>
      <c r="CQ17" s="54" t="n">
        <v>39696</v>
      </c>
      <c r="CR17" s="60" t="n">
        <v>195523.808</v>
      </c>
      <c r="CS17" s="61" t="n">
        <v>613373.81</v>
      </c>
      <c r="CT17" s="63" t="n">
        <v>39736</v>
      </c>
      <c r="CU17" s="62" t="n">
        <v>39706</v>
      </c>
      <c r="CV17" s="62" t="n">
        <v>39736</v>
      </c>
      <c r="CW17" s="63" t="n">
        <v>39750</v>
      </c>
      <c r="CX17" s="59" t="n">
        <v>250508.4172</v>
      </c>
      <c r="CY17" s="61" t="n">
        <f aca="false">CX17*0.85</f>
        <v>212932.15462</v>
      </c>
      <c r="CZ17" s="61" t="n">
        <f aca="false">+CX17*0.15</f>
        <v>37576.26258</v>
      </c>
      <c r="DA17" s="57" t="n">
        <v>512</v>
      </c>
      <c r="DB17" s="56" t="n">
        <v>39757</v>
      </c>
      <c r="DC17" s="49" t="s">
        <v>419</v>
      </c>
      <c r="DD17" s="54" t="n">
        <v>39777</v>
      </c>
      <c r="DE17" s="60" t="n">
        <v>250508.4172</v>
      </c>
      <c r="DF17" s="61"/>
      <c r="DI17" s="66" t="s">
        <v>140</v>
      </c>
      <c r="DK17" s="59" t="n">
        <v>34311.1428</v>
      </c>
      <c r="DL17" s="61" t="n">
        <f aca="false">DK17*0.85</f>
        <v>29164.47138</v>
      </c>
      <c r="DM17" s="61" t="n">
        <f aca="false">+DK17*0.15</f>
        <v>5146.67142</v>
      </c>
      <c r="DN17" s="57" t="n">
        <v>477</v>
      </c>
      <c r="DO17" s="48" t="n">
        <v>40015</v>
      </c>
      <c r="DP17" s="49" t="s">
        <v>420</v>
      </c>
      <c r="DQ17" s="48" t="n">
        <v>40030</v>
      </c>
      <c r="DR17" s="61" t="n">
        <v>34311.1428</v>
      </c>
      <c r="DS17" s="61"/>
      <c r="DX17" s="59"/>
      <c r="DY17" s="61" t="n">
        <f aca="false">DX17*0.85</f>
        <v>0</v>
      </c>
      <c r="DZ17" s="61" t="n">
        <f aca="false">+DX17*0.15</f>
        <v>0</v>
      </c>
      <c r="EE17" s="65"/>
      <c r="EH17" s="38" t="n">
        <f aca="false">EG17*0.85</f>
        <v>0</v>
      </c>
      <c r="EI17" s="38" t="n">
        <f aca="false">+EG17*0.15</f>
        <v>0</v>
      </c>
      <c r="EO17" s="53" t="n">
        <f aca="false">BS17+CF17+CS17+DF17+DS17</f>
        <v>857778.57</v>
      </c>
      <c r="EP17" s="53" t="n">
        <f aca="false">BX17+CK17+CX17+DK17+DX17</f>
        <v>480343.368</v>
      </c>
      <c r="EQ17" s="53" t="n">
        <v>205879.488</v>
      </c>
      <c r="ER17" s="53" t="n">
        <f aca="false">SUM(EP17:EQ17)</f>
        <v>686222.856</v>
      </c>
      <c r="ES17" s="42" t="n">
        <f aca="false">CYBERPARK!C31</f>
        <v>42.1040000000503</v>
      </c>
    </row>
    <row r="18" s="66" customFormat="true" ht="14.25" hidden="false" customHeight="true" outlineLevel="0" collapsed="false">
      <c r="A18" s="66" t="n">
        <v>16</v>
      </c>
      <c r="B18" s="66" t="n">
        <v>14</v>
      </c>
      <c r="C18" s="66" t="s">
        <v>404</v>
      </c>
      <c r="D18" s="66" t="s">
        <v>421</v>
      </c>
      <c r="E18" s="66" t="s">
        <v>422</v>
      </c>
      <c r="F18" s="66" t="s">
        <v>423</v>
      </c>
      <c r="G18" s="67" t="s">
        <v>210</v>
      </c>
      <c r="H18" s="67" t="s">
        <v>424</v>
      </c>
      <c r="I18" s="67" t="s">
        <v>425</v>
      </c>
      <c r="J18" s="67" t="s">
        <v>426</v>
      </c>
      <c r="K18" s="67" t="s">
        <v>427</v>
      </c>
      <c r="L18" s="96" t="s">
        <v>428</v>
      </c>
      <c r="M18" s="69" t="n">
        <v>510</v>
      </c>
      <c r="N18" s="69" t="n">
        <v>408</v>
      </c>
      <c r="O18" s="69" t="n">
        <f aca="false">55.5</f>
        <v>55.5</v>
      </c>
      <c r="P18" s="69" t="n">
        <v>26.5</v>
      </c>
      <c r="Q18" s="69" t="n">
        <f aca="false">SUM(O18:P18)</f>
        <v>82</v>
      </c>
      <c r="R18" s="59" t="n">
        <v>510000</v>
      </c>
      <c r="S18" s="59" t="n">
        <v>408000</v>
      </c>
      <c r="T18" s="69" t="n">
        <f aca="false">S18*0.5</f>
        <v>204000</v>
      </c>
      <c r="U18" s="69" t="n">
        <f aca="false">S18*0.35</f>
        <v>142800</v>
      </c>
      <c r="V18" s="69" t="n">
        <f aca="false">S18*0.15</f>
        <v>61200</v>
      </c>
      <c r="W18" s="69" t="s">
        <v>126</v>
      </c>
      <c r="X18" s="67" t="s">
        <v>429</v>
      </c>
      <c r="Y18" s="43" t="n">
        <v>38988</v>
      </c>
      <c r="Z18" s="70"/>
      <c r="AA18" s="70"/>
      <c r="AB18" s="70"/>
      <c r="AC18" s="70"/>
      <c r="AD18" s="70"/>
      <c r="AE18" s="70"/>
      <c r="AF18" s="70"/>
      <c r="AG18" s="70"/>
      <c r="AH18" s="70"/>
      <c r="AI18" s="70"/>
      <c r="AJ18" s="71" t="n">
        <v>38985</v>
      </c>
      <c r="AK18" s="72"/>
      <c r="AL18" s="66" t="s">
        <v>216</v>
      </c>
      <c r="AM18" s="66" t="s">
        <v>126</v>
      </c>
      <c r="AN18" s="66" t="s">
        <v>126</v>
      </c>
      <c r="AO18" s="66" t="s">
        <v>126</v>
      </c>
      <c r="AP18" s="66" t="n">
        <v>2</v>
      </c>
      <c r="AQ18" s="73" t="s">
        <v>430</v>
      </c>
      <c r="AR18" s="66" t="s">
        <v>126</v>
      </c>
      <c r="AS18" s="66" t="s">
        <v>431</v>
      </c>
      <c r="AT18" s="66" t="s">
        <v>432</v>
      </c>
      <c r="AU18" s="63" t="n">
        <v>39188</v>
      </c>
      <c r="AV18" s="66" t="n">
        <v>2147</v>
      </c>
      <c r="AW18" s="66" t="n">
        <v>156</v>
      </c>
      <c r="AX18" s="71" t="n">
        <v>39225</v>
      </c>
      <c r="BA18" s="63" t="n">
        <v>39280</v>
      </c>
      <c r="BB18" s="74" t="n">
        <v>39384</v>
      </c>
      <c r="BC18" s="85" t="n">
        <v>18</v>
      </c>
      <c r="BD18" s="48" t="n">
        <v>39052</v>
      </c>
      <c r="BE18" s="51" t="n">
        <v>39600</v>
      </c>
      <c r="BF18" s="63" t="s">
        <v>433</v>
      </c>
      <c r="BG18" s="63" t="s">
        <v>434</v>
      </c>
      <c r="BH18" s="63" t="s">
        <v>435</v>
      </c>
      <c r="BI18" s="67" t="s">
        <v>436</v>
      </c>
      <c r="BJ18" s="76" t="s">
        <v>437</v>
      </c>
      <c r="BK18" s="61" t="n">
        <f aca="false">+S18*0.3</f>
        <v>122400</v>
      </c>
      <c r="BL18" s="61" t="n">
        <f aca="false">BK18*0.85</f>
        <v>104040</v>
      </c>
      <c r="BM18" s="61" t="n">
        <f aca="false">+BK18*0.15</f>
        <v>18360</v>
      </c>
      <c r="BN18" s="75" t="n">
        <v>381</v>
      </c>
      <c r="BO18" s="54" t="n">
        <v>39393</v>
      </c>
      <c r="BP18" s="38" t="s">
        <v>438</v>
      </c>
      <c r="BQ18" s="48" t="n">
        <v>39408</v>
      </c>
      <c r="BR18" s="55" t="n">
        <v>122400</v>
      </c>
      <c r="BS18" s="61" t="n">
        <v>250369.69</v>
      </c>
      <c r="BT18" s="63"/>
      <c r="BU18" s="48" t="n">
        <v>39447</v>
      </c>
      <c r="BV18" s="63" t="n">
        <v>39535</v>
      </c>
      <c r="BW18" s="63" t="n">
        <v>39737</v>
      </c>
      <c r="BX18" s="59" t="n">
        <v>200295.752</v>
      </c>
      <c r="BY18" s="61" t="n">
        <f aca="false">BX18*0.85</f>
        <v>170251.3892</v>
      </c>
      <c r="BZ18" s="61" t="n">
        <f aca="false">+BX18*0.15</f>
        <v>30044.3628</v>
      </c>
      <c r="CA18" s="84" t="s">
        <v>439</v>
      </c>
      <c r="CB18" s="54"/>
      <c r="CC18" s="38"/>
      <c r="CD18" s="48"/>
      <c r="CE18" s="58"/>
      <c r="CF18" s="61"/>
      <c r="CG18" s="48"/>
      <c r="CH18" s="48" t="n">
        <v>39568</v>
      </c>
      <c r="CI18" s="48" t="n">
        <v>39598</v>
      </c>
      <c r="CK18" s="59"/>
      <c r="CR18" s="60"/>
      <c r="CS18" s="61"/>
      <c r="CU18" s="63" t="n">
        <v>39706</v>
      </c>
      <c r="CV18" s="63" t="n">
        <v>39736</v>
      </c>
      <c r="CX18" s="59"/>
      <c r="CY18" s="61" t="n">
        <f aca="false">CX18*0.85</f>
        <v>0</v>
      </c>
      <c r="CZ18" s="61" t="n">
        <f aca="false">+CX18*0.15</f>
        <v>0</v>
      </c>
      <c r="DE18" s="60"/>
      <c r="DF18" s="61"/>
      <c r="DK18" s="59"/>
      <c r="DL18" s="61" t="n">
        <f aca="false">DK18*0.85</f>
        <v>0</v>
      </c>
      <c r="DM18" s="61" t="n">
        <f aca="false">+DK18*0.15</f>
        <v>0</v>
      </c>
      <c r="DR18" s="78"/>
      <c r="DS18" s="61"/>
      <c r="DX18" s="59"/>
      <c r="DY18" s="61" t="n">
        <f aca="false">DX18*0.85</f>
        <v>0</v>
      </c>
      <c r="DZ18" s="61" t="n">
        <f aca="false">+DX18*0.15</f>
        <v>0</v>
      </c>
      <c r="EE18" s="78"/>
      <c r="EH18" s="66" t="n">
        <f aca="false">EG18*0.85</f>
        <v>0</v>
      </c>
      <c r="EI18" s="66" t="n">
        <f aca="false">+EG18*0.15</f>
        <v>0</v>
      </c>
      <c r="EO18" s="53" t="n">
        <f aca="false">BS18+CF18+CS18+DF18+DS18</f>
        <v>250369.69</v>
      </c>
      <c r="EP18" s="53" t="n">
        <f aca="false">BX18+CK18+CX18+DK18+DX18</f>
        <v>200295.752</v>
      </c>
      <c r="EQ18" s="53" t="n">
        <v>122400</v>
      </c>
      <c r="ER18" s="53" t="n">
        <f aca="false">SUM(EP18:EQ18)</f>
        <v>322695.752</v>
      </c>
      <c r="ES18" s="53"/>
    </row>
    <row r="19" s="66" customFormat="true" ht="14.25" hidden="false" customHeight="true" outlineLevel="0" collapsed="false">
      <c r="A19" s="97"/>
      <c r="B19" s="97"/>
      <c r="C19" s="97"/>
      <c r="D19" s="97"/>
      <c r="E19" s="97"/>
      <c r="F19" s="97"/>
      <c r="G19" s="98"/>
      <c r="H19" s="98"/>
      <c r="I19" s="98"/>
      <c r="J19" s="98"/>
      <c r="K19" s="98"/>
      <c r="L19" s="99"/>
      <c r="M19" s="100" t="n">
        <f aca="false">SUM(M3:M18)</f>
        <v>13872.005</v>
      </c>
      <c r="N19" s="100" t="n">
        <f aca="false">SUM(N3:N18)</f>
        <v>11014.87</v>
      </c>
      <c r="O19" s="100"/>
      <c r="P19" s="100"/>
      <c r="Q19" s="100"/>
      <c r="R19" s="101" t="n">
        <f aca="false">SUM(R3:R18)</f>
        <v>12529244.95</v>
      </c>
      <c r="S19" s="101" t="n">
        <f aca="false">SUM(S3:S18)</f>
        <v>9999949.76</v>
      </c>
      <c r="T19" s="100"/>
      <c r="U19" s="100"/>
      <c r="V19" s="100"/>
      <c r="W19" s="100"/>
      <c r="X19" s="98"/>
      <c r="Y19" s="102"/>
      <c r="Z19" s="103"/>
      <c r="AA19" s="103"/>
      <c r="AB19" s="103"/>
      <c r="AC19" s="103"/>
      <c r="AD19" s="103"/>
      <c r="AE19" s="103"/>
      <c r="AF19" s="103"/>
      <c r="AG19" s="103"/>
      <c r="AH19" s="103"/>
      <c r="AI19" s="103"/>
      <c r="AJ19" s="104"/>
      <c r="AK19" s="105"/>
      <c r="AL19" s="97"/>
      <c r="AM19" s="97"/>
      <c r="AN19" s="97"/>
      <c r="AO19" s="97"/>
      <c r="AP19" s="97"/>
      <c r="AQ19" s="97"/>
      <c r="AR19" s="97"/>
      <c r="AS19" s="97"/>
      <c r="AT19" s="97"/>
      <c r="AU19" s="106"/>
      <c r="AV19" s="107"/>
      <c r="AW19" s="97"/>
      <c r="AX19" s="97"/>
      <c r="AY19" s="97"/>
      <c r="AZ19" s="97"/>
      <c r="BA19" s="97"/>
      <c r="BB19" s="108"/>
      <c r="BC19" s="108"/>
      <c r="BD19" s="97"/>
      <c r="BE19" s="97"/>
      <c r="BF19" s="97"/>
      <c r="BG19" s="97"/>
      <c r="BH19" s="97"/>
      <c r="BI19" s="97"/>
      <c r="BJ19" s="97"/>
      <c r="BK19" s="109"/>
      <c r="BL19" s="110"/>
      <c r="BM19" s="110"/>
      <c r="BN19" s="110"/>
      <c r="BO19" s="110"/>
      <c r="BP19" s="110"/>
      <c r="BQ19" s="110"/>
      <c r="BR19" s="111" t="n">
        <f aca="false">SUM(BR3:BR18)</f>
        <v>2999984.928</v>
      </c>
      <c r="BS19" s="112"/>
      <c r="BT19" s="112"/>
      <c r="BU19" s="112"/>
      <c r="BV19" s="112"/>
      <c r="BW19" s="112"/>
      <c r="BX19" s="112"/>
      <c r="BY19" s="113"/>
      <c r="BZ19" s="113"/>
      <c r="CA19" s="113"/>
      <c r="CB19" s="113"/>
      <c r="CC19" s="113"/>
      <c r="CD19" s="113"/>
      <c r="CE19" s="114" t="n">
        <f aca="false">SUM(CE3:CE18)</f>
        <v>1469439.888</v>
      </c>
      <c r="CF19" s="115"/>
      <c r="CG19" s="115"/>
      <c r="CH19" s="115"/>
      <c r="CI19" s="115"/>
      <c r="CJ19" s="115"/>
      <c r="CK19" s="115"/>
      <c r="CL19" s="116"/>
      <c r="CM19" s="116"/>
      <c r="CN19" s="116"/>
      <c r="CO19" s="116"/>
      <c r="CP19" s="116"/>
      <c r="CQ19" s="116"/>
      <c r="CR19" s="117" t="n">
        <f aca="false">SUM(CR3:CR18)</f>
        <v>2386035.656</v>
      </c>
      <c r="CS19" s="118"/>
      <c r="CT19" s="118"/>
      <c r="CU19" s="118"/>
      <c r="CV19" s="118"/>
      <c r="CW19" s="118"/>
      <c r="CX19" s="118"/>
      <c r="CY19" s="119"/>
      <c r="CZ19" s="119"/>
      <c r="DA19" s="119"/>
      <c r="DB19" s="119"/>
      <c r="DC19" s="119"/>
      <c r="DD19" s="119"/>
      <c r="DE19" s="120" t="n">
        <f aca="false">SUM(DE3:DE18)</f>
        <v>1540579.8756</v>
      </c>
      <c r="DF19" s="121"/>
      <c r="DG19" s="121"/>
      <c r="DH19" s="121"/>
      <c r="DI19" s="121"/>
      <c r="DJ19" s="121"/>
      <c r="DK19" s="121"/>
      <c r="DL19" s="122"/>
      <c r="DM19" s="122"/>
      <c r="DN19" s="122"/>
      <c r="DO19" s="122"/>
      <c r="DP19" s="122"/>
      <c r="DQ19" s="122"/>
      <c r="DR19" s="123" t="n">
        <f aca="false">SUM(DR3:DR18)</f>
        <v>477273.764</v>
      </c>
      <c r="DS19" s="124"/>
      <c r="DT19" s="124"/>
      <c r="DU19" s="124"/>
      <c r="DV19" s="124"/>
      <c r="DW19" s="124"/>
      <c r="DX19" s="124"/>
      <c r="DY19" s="125"/>
      <c r="DZ19" s="125"/>
      <c r="EA19" s="125"/>
      <c r="EB19" s="125"/>
      <c r="EC19" s="125"/>
      <c r="ED19" s="125"/>
      <c r="EE19" s="126" t="n">
        <f aca="false">SUM(EE3:EE18)</f>
        <v>134007.334</v>
      </c>
      <c r="EF19" s="127" t="n">
        <f aca="false">SUM(EN3:EN18)</f>
        <v>0</v>
      </c>
      <c r="EG19" s="127"/>
      <c r="EH19" s="127"/>
      <c r="EI19" s="127"/>
      <c r="EJ19" s="127"/>
      <c r="EK19" s="127"/>
      <c r="EL19" s="127"/>
      <c r="EM19" s="127"/>
      <c r="EN19" s="127"/>
      <c r="EO19" s="59" t="n">
        <f aca="false">SUM(EO3:EO18)</f>
        <v>11077955.88</v>
      </c>
      <c r="EP19" s="59" t="n">
        <f aca="false">SUM(EP3:EP18)</f>
        <v>6308258.6596</v>
      </c>
      <c r="EQ19" s="59" t="n">
        <v>2999984.928</v>
      </c>
      <c r="ER19" s="59" t="n">
        <f aca="false">SUM(EP19:EQ19)</f>
        <v>9308243.5876</v>
      </c>
      <c r="ES19" s="59" t="n">
        <f aca="false">SUM(ES3:ES18)</f>
        <v>206655.792</v>
      </c>
    </row>
    <row r="20" s="44" customFormat="true" ht="14.25" hidden="false" customHeight="true" outlineLevel="0" collapsed="false">
      <c r="A20" s="44" t="n">
        <f aca="false">A18+1</f>
        <v>17</v>
      </c>
      <c r="B20" s="38" t="n">
        <v>10</v>
      </c>
      <c r="C20" s="38" t="s">
        <v>116</v>
      </c>
      <c r="D20" s="38" t="s">
        <v>440</v>
      </c>
      <c r="E20" s="44" t="s">
        <v>441</v>
      </c>
      <c r="F20" s="44" t="s">
        <v>442</v>
      </c>
      <c r="J20" s="128" t="s">
        <v>443</v>
      </c>
      <c r="K20" s="128" t="s">
        <v>444</v>
      </c>
      <c r="L20" s="128"/>
      <c r="M20" s="129" t="n">
        <v>700</v>
      </c>
      <c r="N20" s="129" t="n">
        <v>560</v>
      </c>
      <c r="O20" s="129" t="n">
        <v>0</v>
      </c>
      <c r="P20" s="129" t="n">
        <v>0</v>
      </c>
      <c r="Q20" s="129" t="n">
        <f aca="false">SUM(O20:P20)</f>
        <v>0</v>
      </c>
      <c r="R20" s="130"/>
      <c r="S20" s="131"/>
      <c r="T20" s="129"/>
      <c r="U20" s="129"/>
      <c r="V20" s="129"/>
      <c r="W20" s="41" t="s">
        <v>378</v>
      </c>
      <c r="X20" s="128" t="s">
        <v>445</v>
      </c>
      <c r="Y20" s="132" t="n">
        <v>38988</v>
      </c>
      <c r="AJ20" s="133" t="n">
        <v>38982</v>
      </c>
      <c r="AK20" s="134" t="s">
        <v>446</v>
      </c>
      <c r="AL20" s="44" t="s">
        <v>176</v>
      </c>
      <c r="AM20" s="44" t="s">
        <v>126</v>
      </c>
      <c r="AN20" s="44" t="s">
        <v>126</v>
      </c>
      <c r="AO20" s="44" t="s">
        <v>126</v>
      </c>
      <c r="AP20" s="44" t="n">
        <v>4</v>
      </c>
      <c r="AQ20" s="135" t="s">
        <v>447</v>
      </c>
      <c r="AR20" s="38" t="s">
        <v>378</v>
      </c>
      <c r="AS20" s="135" t="s">
        <v>448</v>
      </c>
      <c r="AT20" s="136" t="s">
        <v>449</v>
      </c>
      <c r="BB20" s="137"/>
      <c r="BC20" s="137"/>
      <c r="BO20" s="137"/>
      <c r="BR20" s="44" t="n">
        <v>2999984.928</v>
      </c>
      <c r="CE20" s="138" t="n">
        <f aca="false">SUM(BX3:BX18)</f>
        <v>1669735.64</v>
      </c>
      <c r="CR20" s="138" t="n">
        <f aca="false">SUM(CK3:CK18)</f>
        <v>2386035.656</v>
      </c>
      <c r="DE20" s="138" t="n">
        <f aca="false">SUM(CX3:CX18)</f>
        <v>1540579.8756</v>
      </c>
      <c r="DR20" s="138" t="n">
        <f aca="false">SUM(DK3:DK18)</f>
        <v>548011.564</v>
      </c>
      <c r="EE20" s="138" t="n">
        <f aca="false">SUM(DX3:DX18)</f>
        <v>163895.924</v>
      </c>
      <c r="EN20" s="44" t="n">
        <f aca="false">SUM(EG3:EG18)</f>
        <v>0</v>
      </c>
    </row>
    <row r="21" s="44" customFormat="true" ht="14.25" hidden="false" customHeight="true" outlineLevel="0" collapsed="false">
      <c r="A21" s="44" t="n">
        <f aca="false">A20+1</f>
        <v>18</v>
      </c>
      <c r="B21" s="38" t="n">
        <v>19</v>
      </c>
      <c r="C21" s="38" t="s">
        <v>116</v>
      </c>
      <c r="D21" s="38" t="s">
        <v>450</v>
      </c>
      <c r="E21" s="44" t="s">
        <v>451</v>
      </c>
      <c r="F21" s="44" t="s">
        <v>452</v>
      </c>
      <c r="J21" s="128" t="s">
        <v>453</v>
      </c>
      <c r="K21" s="128" t="s">
        <v>454</v>
      </c>
      <c r="L21" s="128"/>
      <c r="M21" s="129" t="n">
        <v>891.075</v>
      </c>
      <c r="N21" s="129" t="n">
        <v>712.86</v>
      </c>
      <c r="O21" s="129" t="n">
        <v>50</v>
      </c>
      <c r="P21" s="129" t="n">
        <v>30</v>
      </c>
      <c r="Q21" s="129" t="n">
        <f aca="false">SUM(O21:P21)</f>
        <v>80</v>
      </c>
      <c r="R21" s="130"/>
      <c r="S21" s="131"/>
      <c r="T21" s="129"/>
      <c r="U21" s="129"/>
      <c r="V21" s="129"/>
      <c r="W21" s="41" t="s">
        <v>378</v>
      </c>
      <c r="X21" s="128" t="s">
        <v>455</v>
      </c>
      <c r="Y21" s="132" t="n">
        <v>38988</v>
      </c>
      <c r="Z21" s="38" t="s">
        <v>336</v>
      </c>
      <c r="AJ21" s="133" t="n">
        <v>38985</v>
      </c>
      <c r="AK21" s="134" t="n">
        <v>0.611111111111111</v>
      </c>
      <c r="AL21" s="44" t="s">
        <v>128</v>
      </c>
      <c r="AM21" s="44" t="s">
        <v>126</v>
      </c>
      <c r="AN21" s="44" t="s">
        <v>126</v>
      </c>
      <c r="AO21" s="44" t="s">
        <v>126</v>
      </c>
      <c r="AP21" s="44" t="n">
        <v>9</v>
      </c>
      <c r="AQ21" s="135" t="s">
        <v>456</v>
      </c>
      <c r="AR21" s="44" t="s">
        <v>126</v>
      </c>
      <c r="AS21" s="44" t="s">
        <v>130</v>
      </c>
      <c r="AT21" s="136" t="s">
        <v>457</v>
      </c>
      <c r="BB21" s="137"/>
      <c r="BC21" s="137"/>
      <c r="BO21" s="137"/>
      <c r="EO21" s="44" t="n">
        <f aca="false">SUM(BR20:EE20)</f>
        <v>9308243.5876</v>
      </c>
    </row>
    <row r="22" s="44" customFormat="true" ht="14.25" hidden="false" customHeight="true" outlineLevel="0" collapsed="false">
      <c r="A22" s="44" t="n">
        <f aca="false">A21+1</f>
        <v>19</v>
      </c>
      <c r="B22" s="38" t="n">
        <v>24</v>
      </c>
      <c r="C22" s="38" t="s">
        <v>116</v>
      </c>
      <c r="D22" s="38" t="s">
        <v>458</v>
      </c>
      <c r="E22" s="44" t="s">
        <v>459</v>
      </c>
      <c r="F22" s="44" t="s">
        <v>307</v>
      </c>
      <c r="J22" s="128" t="s">
        <v>460</v>
      </c>
      <c r="K22" s="128" t="s">
        <v>461</v>
      </c>
      <c r="L22" s="128"/>
      <c r="M22" s="129" t="n">
        <v>750</v>
      </c>
      <c r="N22" s="129" t="n">
        <v>600</v>
      </c>
      <c r="O22" s="129" t="n">
        <v>42.5</v>
      </c>
      <c r="P22" s="129" t="n">
        <v>30</v>
      </c>
      <c r="Q22" s="129" t="n">
        <f aca="false">SUM(O22:P22)</f>
        <v>72.5</v>
      </c>
      <c r="R22" s="130"/>
      <c r="S22" s="131"/>
      <c r="T22" s="129"/>
      <c r="U22" s="129"/>
      <c r="V22" s="129"/>
      <c r="W22" s="41" t="s">
        <v>378</v>
      </c>
      <c r="X22" s="128" t="s">
        <v>462</v>
      </c>
      <c r="Y22" s="132" t="n">
        <v>38992</v>
      </c>
      <c r="Z22" s="38" t="s">
        <v>358</v>
      </c>
      <c r="AJ22" s="133" t="n">
        <v>38985</v>
      </c>
      <c r="AK22" s="134" t="n">
        <v>0.570833333333333</v>
      </c>
      <c r="AL22" s="44" t="s">
        <v>216</v>
      </c>
      <c r="AM22" s="44" t="s">
        <v>126</v>
      </c>
      <c r="AN22" s="44" t="s">
        <v>126</v>
      </c>
      <c r="AO22" s="44" t="s">
        <v>126</v>
      </c>
      <c r="AP22" s="44" t="n">
        <v>5</v>
      </c>
      <c r="AQ22" s="135" t="s">
        <v>463</v>
      </c>
      <c r="AR22" s="38" t="s">
        <v>378</v>
      </c>
      <c r="AS22" s="135" t="s">
        <v>464</v>
      </c>
      <c r="AT22" s="136" t="s">
        <v>465</v>
      </c>
      <c r="BB22" s="137"/>
      <c r="BC22" s="137"/>
      <c r="BH22" s="38"/>
      <c r="BO22" s="137"/>
    </row>
    <row r="23" s="44" customFormat="true" ht="14.25" hidden="false" customHeight="true" outlineLevel="0" collapsed="false">
      <c r="A23" s="44" t="n">
        <f aca="false">A22+1</f>
        <v>20</v>
      </c>
      <c r="B23" s="38" t="n">
        <v>25</v>
      </c>
      <c r="C23" s="38" t="s">
        <v>116</v>
      </c>
      <c r="D23" s="38" t="s">
        <v>466</v>
      </c>
      <c r="E23" s="44" t="s">
        <v>467</v>
      </c>
      <c r="F23" s="44" t="s">
        <v>468</v>
      </c>
      <c r="J23" s="128" t="s">
        <v>469</v>
      </c>
      <c r="K23" s="128" t="s">
        <v>470</v>
      </c>
      <c r="L23" s="128"/>
      <c r="M23" s="129" t="n">
        <v>910</v>
      </c>
      <c r="N23" s="129" t="n">
        <v>728</v>
      </c>
      <c r="O23" s="129" t="n">
        <v>48.75</v>
      </c>
      <c r="P23" s="129" t="n">
        <v>30</v>
      </c>
      <c r="Q23" s="129" t="n">
        <f aca="false">SUM(O23:P23)</f>
        <v>78.75</v>
      </c>
      <c r="R23" s="130"/>
      <c r="S23" s="131"/>
      <c r="T23" s="129"/>
      <c r="U23" s="129"/>
      <c r="V23" s="129"/>
      <c r="W23" s="41" t="s">
        <v>378</v>
      </c>
      <c r="X23" s="128" t="s">
        <v>471</v>
      </c>
      <c r="Y23" s="132" t="n">
        <v>38992</v>
      </c>
      <c r="AJ23" s="133" t="n">
        <v>38862</v>
      </c>
      <c r="AK23" s="134" t="n">
        <v>0.753472222222222</v>
      </c>
      <c r="AL23" s="44" t="s">
        <v>128</v>
      </c>
      <c r="AM23" s="44" t="s">
        <v>126</v>
      </c>
      <c r="AN23" s="44" t="s">
        <v>126</v>
      </c>
      <c r="AO23" s="44" t="s">
        <v>126</v>
      </c>
      <c r="AP23" s="44" t="n">
        <v>10</v>
      </c>
      <c r="AQ23" s="135" t="s">
        <v>472</v>
      </c>
      <c r="AR23" s="44" t="s">
        <v>378</v>
      </c>
      <c r="AS23" s="44" t="s">
        <v>473</v>
      </c>
      <c r="AT23" s="136" t="s">
        <v>474</v>
      </c>
      <c r="BB23" s="137"/>
      <c r="BC23" s="137"/>
      <c r="BO23" s="137"/>
    </row>
    <row r="24" s="44" customFormat="true" ht="14.25" hidden="false" customHeight="true" outlineLevel="0" collapsed="false">
      <c r="A24" s="44" t="n">
        <f aca="false">A23+1</f>
        <v>21</v>
      </c>
      <c r="B24" s="38" t="n">
        <v>34</v>
      </c>
      <c r="C24" s="38" t="s">
        <v>116</v>
      </c>
      <c r="D24" s="38" t="s">
        <v>475</v>
      </c>
      <c r="E24" s="44" t="s">
        <v>476</v>
      </c>
      <c r="F24" s="44" t="s">
        <v>477</v>
      </c>
      <c r="J24" s="128" t="s">
        <v>478</v>
      </c>
      <c r="K24" s="128" t="s">
        <v>478</v>
      </c>
      <c r="L24" s="128"/>
      <c r="M24" s="129" t="n">
        <v>930</v>
      </c>
      <c r="N24" s="129" t="n">
        <v>744</v>
      </c>
      <c r="O24" s="129" t="n">
        <v>48.75</v>
      </c>
      <c r="P24" s="129" t="n">
        <v>30</v>
      </c>
      <c r="Q24" s="129" t="n">
        <f aca="false">SUM(O24:P24)</f>
        <v>78.75</v>
      </c>
      <c r="R24" s="130"/>
      <c r="S24" s="131"/>
      <c r="T24" s="129"/>
      <c r="U24" s="129"/>
      <c r="V24" s="129"/>
      <c r="W24" s="41" t="s">
        <v>378</v>
      </c>
      <c r="X24" s="128" t="s">
        <v>479</v>
      </c>
      <c r="Y24" s="132" t="n">
        <v>38992</v>
      </c>
      <c r="AJ24" s="133" t="n">
        <v>38985</v>
      </c>
      <c r="AK24" s="134" t="n">
        <v>0.710416666666667</v>
      </c>
      <c r="AL24" s="44" t="s">
        <v>128</v>
      </c>
      <c r="AM24" s="44" t="s">
        <v>126</v>
      </c>
      <c r="AN24" s="44" t="s">
        <v>126</v>
      </c>
      <c r="AO24" s="44" t="s">
        <v>126</v>
      </c>
      <c r="AP24" s="44" t="n">
        <v>4</v>
      </c>
      <c r="AQ24" s="135" t="s">
        <v>480</v>
      </c>
      <c r="AR24" s="44" t="s">
        <v>378</v>
      </c>
      <c r="AS24" s="135" t="s">
        <v>481</v>
      </c>
      <c r="AT24" s="136" t="s">
        <v>482</v>
      </c>
      <c r="BB24" s="137"/>
      <c r="BC24" s="137"/>
      <c r="BO24" s="137"/>
    </row>
    <row r="25" s="44" customFormat="true" ht="14.25" hidden="false" customHeight="true" outlineLevel="0" collapsed="false">
      <c r="A25" s="44" t="n">
        <f aca="false">A24+1</f>
        <v>22</v>
      </c>
      <c r="B25" s="38" t="n">
        <v>37</v>
      </c>
      <c r="C25" s="38" t="s">
        <v>116</v>
      </c>
      <c r="D25" s="38" t="s">
        <v>483</v>
      </c>
      <c r="E25" s="44" t="s">
        <v>484</v>
      </c>
      <c r="F25" s="44" t="s">
        <v>485</v>
      </c>
      <c r="J25" s="128" t="s">
        <v>486</v>
      </c>
      <c r="K25" s="128"/>
      <c r="L25" s="128"/>
      <c r="M25" s="129" t="n">
        <v>930</v>
      </c>
      <c r="N25" s="129" t="n">
        <v>744</v>
      </c>
      <c r="O25" s="129" t="n">
        <v>0</v>
      </c>
      <c r="P25" s="129" t="n">
        <v>0</v>
      </c>
      <c r="Q25" s="129" t="n">
        <f aca="false">SUM(O25:P25)</f>
        <v>0</v>
      </c>
      <c r="R25" s="130"/>
      <c r="S25" s="131"/>
      <c r="T25" s="129"/>
      <c r="U25" s="129"/>
      <c r="V25" s="129"/>
      <c r="W25" s="41" t="s">
        <v>378</v>
      </c>
      <c r="X25" s="128" t="s">
        <v>487</v>
      </c>
      <c r="Y25" s="132" t="n">
        <v>38980</v>
      </c>
      <c r="Z25" s="38" t="s">
        <v>151</v>
      </c>
      <c r="AJ25" s="133" t="n">
        <v>38971</v>
      </c>
      <c r="AK25" s="134" t="n">
        <v>0.788194444444445</v>
      </c>
      <c r="AL25" s="44" t="s">
        <v>337</v>
      </c>
      <c r="AM25" s="44" t="s">
        <v>126</v>
      </c>
      <c r="AN25" s="44" t="s">
        <v>126</v>
      </c>
      <c r="AO25" s="44" t="s">
        <v>126</v>
      </c>
      <c r="AP25" s="44" t="n">
        <v>4</v>
      </c>
      <c r="AQ25" s="135" t="s">
        <v>488</v>
      </c>
      <c r="AR25" s="38" t="s">
        <v>378</v>
      </c>
      <c r="AS25" s="135" t="s">
        <v>489</v>
      </c>
      <c r="AT25" s="136" t="s">
        <v>490</v>
      </c>
      <c r="BB25" s="137"/>
      <c r="BC25" s="137"/>
      <c r="BO25" s="137"/>
      <c r="CF25" s="138"/>
      <c r="CG25" s="48"/>
      <c r="CH25" s="48"/>
      <c r="CI25" s="48"/>
      <c r="CK25" s="53"/>
      <c r="CL25" s="53"/>
      <c r="CM25" s="53"/>
    </row>
    <row r="26" s="44" customFormat="true" ht="14.25" hidden="false" customHeight="true" outlineLevel="0" collapsed="false">
      <c r="A26" s="44" t="n">
        <f aca="false">A25+1</f>
        <v>23</v>
      </c>
      <c r="B26" s="38" t="n">
        <v>5</v>
      </c>
      <c r="C26" s="38" t="s">
        <v>288</v>
      </c>
      <c r="D26" s="38" t="s">
        <v>491</v>
      </c>
      <c r="E26" s="44" t="s">
        <v>492</v>
      </c>
      <c r="F26" s="44" t="s">
        <v>493</v>
      </c>
      <c r="J26" s="128" t="s">
        <v>494</v>
      </c>
      <c r="K26" s="128" t="s">
        <v>495</v>
      </c>
      <c r="L26" s="128"/>
      <c r="M26" s="129" t="n">
        <v>1200</v>
      </c>
      <c r="N26" s="129" t="n">
        <v>750</v>
      </c>
      <c r="O26" s="129" t="n">
        <v>0</v>
      </c>
      <c r="P26" s="129" t="n">
        <v>0</v>
      </c>
      <c r="Q26" s="129" t="n">
        <f aca="false">SUM(O26:P26)</f>
        <v>0</v>
      </c>
      <c r="R26" s="130"/>
      <c r="S26" s="131"/>
      <c r="T26" s="129"/>
      <c r="U26" s="129"/>
      <c r="V26" s="129"/>
      <c r="W26" s="41" t="s">
        <v>378</v>
      </c>
      <c r="X26" s="128" t="s">
        <v>496</v>
      </c>
      <c r="Y26" s="132" t="n">
        <v>38993</v>
      </c>
      <c r="Z26" s="87"/>
      <c r="AA26" s="87"/>
      <c r="AB26" s="87"/>
      <c r="AC26" s="87"/>
      <c r="AD26" s="87"/>
      <c r="AE26" s="87"/>
      <c r="AF26" s="87"/>
      <c r="AG26" s="87"/>
      <c r="AH26" s="87"/>
      <c r="AI26" s="87"/>
      <c r="AJ26" s="133" t="n">
        <v>38985</v>
      </c>
      <c r="AK26" s="134" t="n">
        <v>0.451388888888889</v>
      </c>
      <c r="AL26" s="44" t="s">
        <v>176</v>
      </c>
      <c r="AM26" s="44" t="s">
        <v>126</v>
      </c>
      <c r="AN26" s="44" t="s">
        <v>126</v>
      </c>
      <c r="AO26" s="44" t="s">
        <v>126</v>
      </c>
      <c r="AP26" s="44" t="n">
        <v>3</v>
      </c>
      <c r="AQ26" s="135" t="s">
        <v>497</v>
      </c>
      <c r="AR26" s="44" t="s">
        <v>378</v>
      </c>
      <c r="AS26" s="135" t="s">
        <v>498</v>
      </c>
      <c r="AT26" s="136" t="s">
        <v>499</v>
      </c>
      <c r="BB26" s="137"/>
      <c r="BC26" s="137"/>
      <c r="BO26" s="137"/>
    </row>
    <row r="27" s="44" customFormat="true" ht="14.25" hidden="false" customHeight="true" outlineLevel="0" collapsed="false">
      <c r="A27" s="44" t="n">
        <f aca="false">A26+1</f>
        <v>24</v>
      </c>
      <c r="B27" s="38" t="n">
        <v>8</v>
      </c>
      <c r="C27" s="38" t="s">
        <v>288</v>
      </c>
      <c r="D27" s="38" t="s">
        <v>500</v>
      </c>
      <c r="E27" s="44" t="s">
        <v>501</v>
      </c>
      <c r="F27" s="44" t="s">
        <v>502</v>
      </c>
      <c r="J27" s="128" t="s">
        <v>503</v>
      </c>
      <c r="K27" s="128" t="s">
        <v>503</v>
      </c>
      <c r="L27" s="128"/>
      <c r="M27" s="129" t="n">
        <v>500</v>
      </c>
      <c r="N27" s="129" t="n">
        <v>400</v>
      </c>
      <c r="O27" s="129" t="n">
        <f aca="false">42</f>
        <v>42</v>
      </c>
      <c r="P27" s="129" t="n">
        <v>30</v>
      </c>
      <c r="Q27" s="129" t="n">
        <f aca="false">SUM(O27:P27)</f>
        <v>72</v>
      </c>
      <c r="R27" s="130"/>
      <c r="S27" s="131"/>
      <c r="T27" s="129"/>
      <c r="U27" s="129"/>
      <c r="V27" s="129"/>
      <c r="W27" s="41" t="s">
        <v>378</v>
      </c>
      <c r="X27" s="128" t="s">
        <v>504</v>
      </c>
      <c r="Y27" s="132" t="n">
        <v>38988</v>
      </c>
      <c r="Z27" s="87"/>
      <c r="AA27" s="87"/>
      <c r="AB27" s="87"/>
      <c r="AC27" s="87"/>
      <c r="AD27" s="87"/>
      <c r="AE27" s="87"/>
      <c r="AF27" s="87"/>
      <c r="AG27" s="87"/>
      <c r="AH27" s="87"/>
      <c r="AI27" s="87"/>
      <c r="AJ27" s="133" t="n">
        <v>38985</v>
      </c>
      <c r="AK27" s="134" t="n">
        <v>0.565277777777778</v>
      </c>
      <c r="AL27" s="44" t="s">
        <v>128</v>
      </c>
      <c r="AM27" s="44" t="s">
        <v>126</v>
      </c>
      <c r="AN27" s="44" t="s">
        <v>126</v>
      </c>
      <c r="AO27" s="44" t="s">
        <v>126</v>
      </c>
      <c r="AP27" s="44" t="n">
        <v>3</v>
      </c>
      <c r="AQ27" s="135" t="s">
        <v>505</v>
      </c>
      <c r="AR27" s="38" t="s">
        <v>378</v>
      </c>
      <c r="AS27" s="135" t="s">
        <v>506</v>
      </c>
      <c r="AT27" s="136" t="s">
        <v>507</v>
      </c>
      <c r="BB27" s="137"/>
      <c r="BC27" s="137"/>
      <c r="BO27" s="137"/>
    </row>
    <row r="28" s="44" customFormat="true" ht="14.25" hidden="false" customHeight="true" outlineLevel="0" collapsed="false">
      <c r="A28" s="44" t="n">
        <f aca="false">A27+1</f>
        <v>25</v>
      </c>
      <c r="B28" s="38" t="n">
        <v>13</v>
      </c>
      <c r="C28" s="38" t="s">
        <v>288</v>
      </c>
      <c r="D28" s="38" t="s">
        <v>508</v>
      </c>
      <c r="E28" s="44" t="s">
        <v>509</v>
      </c>
      <c r="F28" s="44" t="s">
        <v>510</v>
      </c>
      <c r="J28" s="128" t="s">
        <v>511</v>
      </c>
      <c r="K28" s="128" t="s">
        <v>512</v>
      </c>
      <c r="L28" s="128"/>
      <c r="M28" s="129" t="n">
        <v>931.68</v>
      </c>
      <c r="N28" s="129" t="n">
        <v>745.344</v>
      </c>
      <c r="O28" s="129" t="n">
        <v>48</v>
      </c>
      <c r="P28" s="129" t="n">
        <v>30</v>
      </c>
      <c r="Q28" s="129" t="n">
        <f aca="false">SUM(O28:P28)</f>
        <v>78</v>
      </c>
      <c r="R28" s="130"/>
      <c r="S28" s="131"/>
      <c r="T28" s="129"/>
      <c r="U28" s="129"/>
      <c r="V28" s="129"/>
      <c r="W28" s="41" t="s">
        <v>378</v>
      </c>
      <c r="X28" s="128" t="s">
        <v>513</v>
      </c>
      <c r="Y28" s="132" t="n">
        <v>38988</v>
      </c>
      <c r="AJ28" s="133" t="n">
        <v>38985</v>
      </c>
      <c r="AK28" s="134" t="n">
        <v>0.495138888888889</v>
      </c>
      <c r="AL28" s="44" t="s">
        <v>216</v>
      </c>
      <c r="AM28" s="44" t="s">
        <v>126</v>
      </c>
      <c r="AN28" s="44" t="s">
        <v>126</v>
      </c>
      <c r="AO28" s="44" t="s">
        <v>126</v>
      </c>
      <c r="AP28" s="44" t="n">
        <v>4</v>
      </c>
      <c r="AQ28" s="135" t="s">
        <v>514</v>
      </c>
      <c r="AR28" s="44" t="s">
        <v>378</v>
      </c>
      <c r="AS28" s="135" t="s">
        <v>515</v>
      </c>
      <c r="AT28" s="136" t="s">
        <v>516</v>
      </c>
      <c r="BB28" s="137"/>
      <c r="BC28" s="137"/>
      <c r="BO28" s="137"/>
    </row>
    <row r="29" s="44" customFormat="true" ht="14.25" hidden="false" customHeight="true" outlineLevel="0" collapsed="false">
      <c r="A29" s="44" t="n">
        <f aca="false">A28+1</f>
        <v>26</v>
      </c>
      <c r="B29" s="38" t="n">
        <v>17</v>
      </c>
      <c r="C29" s="38" t="s">
        <v>288</v>
      </c>
      <c r="D29" s="38" t="s">
        <v>517</v>
      </c>
      <c r="E29" s="44" t="s">
        <v>518</v>
      </c>
      <c r="F29" s="44" t="s">
        <v>519</v>
      </c>
      <c r="J29" s="128" t="s">
        <v>520</v>
      </c>
      <c r="K29" s="128" t="s">
        <v>521</v>
      </c>
      <c r="L29" s="128"/>
      <c r="M29" s="129" t="n">
        <v>831.526</v>
      </c>
      <c r="N29" s="129" t="n">
        <v>623.645</v>
      </c>
      <c r="O29" s="129" t="n">
        <v>45.75</v>
      </c>
      <c r="P29" s="129" t="n">
        <v>30</v>
      </c>
      <c r="Q29" s="129" t="n">
        <f aca="false">SUM(O29:P29)</f>
        <v>75.75</v>
      </c>
      <c r="R29" s="130"/>
      <c r="S29" s="131"/>
      <c r="T29" s="129"/>
      <c r="U29" s="129"/>
      <c r="V29" s="129"/>
      <c r="W29" s="41" t="s">
        <v>378</v>
      </c>
      <c r="X29" s="128" t="s">
        <v>522</v>
      </c>
      <c r="Y29" s="132" t="n">
        <v>39018</v>
      </c>
      <c r="AJ29" s="133" t="n">
        <v>38985</v>
      </c>
      <c r="AK29" s="134" t="n">
        <v>0.4875</v>
      </c>
      <c r="AL29" s="44" t="s">
        <v>523</v>
      </c>
      <c r="AM29" s="44" t="s">
        <v>126</v>
      </c>
      <c r="AN29" s="44" t="s">
        <v>126</v>
      </c>
      <c r="AO29" s="44" t="s">
        <v>126</v>
      </c>
      <c r="AP29" s="44" t="n">
        <v>3</v>
      </c>
      <c r="AQ29" s="135" t="s">
        <v>524</v>
      </c>
      <c r="AR29" s="44" t="s">
        <v>378</v>
      </c>
      <c r="AS29" s="135" t="s">
        <v>525</v>
      </c>
      <c r="AT29" s="136" t="s">
        <v>526</v>
      </c>
      <c r="BB29" s="137"/>
      <c r="BC29" s="137"/>
      <c r="BO29" s="137"/>
    </row>
    <row r="30" s="44" customFormat="true" ht="14.25" hidden="false" customHeight="true" outlineLevel="0" collapsed="false">
      <c r="A30" s="44" t="n">
        <f aca="false">A29+1</f>
        <v>27</v>
      </c>
      <c r="B30" s="38" t="n">
        <v>18</v>
      </c>
      <c r="C30" s="38" t="s">
        <v>288</v>
      </c>
      <c r="D30" s="38" t="s">
        <v>527</v>
      </c>
      <c r="E30" s="135" t="s">
        <v>528</v>
      </c>
      <c r="F30" s="44" t="s">
        <v>529</v>
      </c>
      <c r="J30" s="128" t="s">
        <v>530</v>
      </c>
      <c r="K30" s="128" t="s">
        <v>531</v>
      </c>
      <c r="L30" s="128"/>
      <c r="M30" s="129" t="n">
        <v>447.194</v>
      </c>
      <c r="N30" s="129" t="n">
        <v>357.775</v>
      </c>
      <c r="O30" s="129" t="n">
        <v>52</v>
      </c>
      <c r="P30" s="129" t="n">
        <v>30</v>
      </c>
      <c r="Q30" s="129" t="n">
        <f aca="false">SUM(O30:P30)</f>
        <v>82</v>
      </c>
      <c r="R30" s="130"/>
      <c r="S30" s="131"/>
      <c r="T30" s="129"/>
      <c r="U30" s="129"/>
      <c r="V30" s="129"/>
      <c r="W30" s="41" t="s">
        <v>378</v>
      </c>
      <c r="X30" s="128" t="s">
        <v>532</v>
      </c>
      <c r="Y30" s="132" t="n">
        <v>38988</v>
      </c>
      <c r="Z30" s="87"/>
      <c r="AA30" s="87"/>
      <c r="AB30" s="87"/>
      <c r="AC30" s="87"/>
      <c r="AD30" s="87"/>
      <c r="AE30" s="87"/>
      <c r="AF30" s="87"/>
      <c r="AG30" s="87"/>
      <c r="AH30" s="87"/>
      <c r="AI30" s="87"/>
      <c r="AJ30" s="133" t="n">
        <v>38982</v>
      </c>
      <c r="AK30" s="134" t="n">
        <v>0.503472222222222</v>
      </c>
      <c r="AL30" s="44" t="s">
        <v>128</v>
      </c>
      <c r="AM30" s="44" t="s">
        <v>126</v>
      </c>
      <c r="AN30" s="44" t="s">
        <v>126</v>
      </c>
      <c r="AO30" s="44" t="s">
        <v>126</v>
      </c>
      <c r="AP30" s="44" t="n">
        <v>3</v>
      </c>
      <c r="AQ30" s="135" t="s">
        <v>533</v>
      </c>
      <c r="AR30" s="44" t="s">
        <v>378</v>
      </c>
      <c r="AS30" s="135" t="s">
        <v>534</v>
      </c>
      <c r="AT30" s="136" t="s">
        <v>535</v>
      </c>
      <c r="BB30" s="137"/>
      <c r="BC30" s="137"/>
      <c r="BO30" s="137"/>
      <c r="EN30" s="44" t="n">
        <v>1211</v>
      </c>
      <c r="EO30" s="44" t="n">
        <f aca="false">EN30*8.5/100</f>
        <v>102.935</v>
      </c>
      <c r="EP30" s="44" t="n">
        <v>900</v>
      </c>
      <c r="EQ30" s="44" t="n">
        <f aca="false">SUM(EN30:EP30)</f>
        <v>2213.935</v>
      </c>
    </row>
    <row r="31" s="44" customFormat="true" ht="14.25" hidden="false" customHeight="true" outlineLevel="0" collapsed="false">
      <c r="A31" s="44" t="n">
        <f aca="false">A30+1</f>
        <v>28</v>
      </c>
      <c r="B31" s="38" t="n">
        <v>27</v>
      </c>
      <c r="C31" s="38" t="s">
        <v>288</v>
      </c>
      <c r="D31" s="38" t="s">
        <v>536</v>
      </c>
      <c r="E31" s="44" t="s">
        <v>537</v>
      </c>
      <c r="F31" s="44" t="s">
        <v>538</v>
      </c>
      <c r="J31" s="128" t="s">
        <v>539</v>
      </c>
      <c r="K31" s="128" t="s">
        <v>540</v>
      </c>
      <c r="L31" s="128"/>
      <c r="M31" s="129" t="n">
        <v>956</v>
      </c>
      <c r="N31" s="129" t="n">
        <v>750</v>
      </c>
      <c r="O31" s="129" t="n">
        <v>0</v>
      </c>
      <c r="P31" s="129" t="n">
        <v>0</v>
      </c>
      <c r="Q31" s="129" t="n">
        <f aca="false">SUM(O31:P31)</f>
        <v>0</v>
      </c>
      <c r="R31" s="130"/>
      <c r="S31" s="131"/>
      <c r="T31" s="129"/>
      <c r="U31" s="129"/>
      <c r="V31" s="129"/>
      <c r="W31" s="41" t="s">
        <v>378</v>
      </c>
      <c r="X31" s="128" t="s">
        <v>541</v>
      </c>
      <c r="Y31" s="132" t="n">
        <v>38992</v>
      </c>
      <c r="AJ31" s="133" t="n">
        <v>38985</v>
      </c>
      <c r="AK31" s="134" t="n">
        <v>0.365277777777778</v>
      </c>
      <c r="AL31" s="44" t="s">
        <v>542</v>
      </c>
      <c r="AM31" s="44" t="s">
        <v>126</v>
      </c>
      <c r="AN31" s="44" t="s">
        <v>126</v>
      </c>
      <c r="AO31" s="44" t="s">
        <v>126</v>
      </c>
      <c r="AP31" s="44" t="n">
        <v>2</v>
      </c>
      <c r="AQ31" s="135" t="s">
        <v>543</v>
      </c>
      <c r="AR31" s="38" t="s">
        <v>378</v>
      </c>
      <c r="AS31" s="135" t="s">
        <v>544</v>
      </c>
      <c r="AT31" s="135" t="s">
        <v>545</v>
      </c>
      <c r="BB31" s="137"/>
      <c r="BC31" s="137"/>
      <c r="BO31" s="137"/>
    </row>
    <row r="32" s="44" customFormat="true" ht="14.25" hidden="false" customHeight="true" outlineLevel="0" collapsed="false">
      <c r="A32" s="44" t="n">
        <f aca="false">A31+1</f>
        <v>29</v>
      </c>
      <c r="B32" s="38" t="n">
        <v>29</v>
      </c>
      <c r="C32" s="38" t="s">
        <v>288</v>
      </c>
      <c r="D32" s="38" t="s">
        <v>546</v>
      </c>
      <c r="E32" s="44" t="s">
        <v>547</v>
      </c>
      <c r="F32" s="44" t="s">
        <v>548</v>
      </c>
      <c r="J32" s="128" t="s">
        <v>549</v>
      </c>
      <c r="K32" s="128" t="s">
        <v>550</v>
      </c>
      <c r="L32" s="128"/>
      <c r="M32" s="129" t="n">
        <v>575</v>
      </c>
      <c r="N32" s="129" t="n">
        <v>460</v>
      </c>
      <c r="O32" s="129" t="n">
        <v>49.5</v>
      </c>
      <c r="P32" s="129" t="n">
        <v>30</v>
      </c>
      <c r="Q32" s="129" t="n">
        <f aca="false">SUM(O32:P32)</f>
        <v>79.5</v>
      </c>
      <c r="R32" s="130"/>
      <c r="S32" s="131"/>
      <c r="T32" s="129"/>
      <c r="U32" s="129"/>
      <c r="V32" s="129"/>
      <c r="W32" s="41" t="s">
        <v>378</v>
      </c>
      <c r="X32" s="128" t="s">
        <v>551</v>
      </c>
      <c r="Y32" s="132" t="n">
        <v>38992</v>
      </c>
      <c r="AJ32" s="133" t="n">
        <v>38985</v>
      </c>
      <c r="AK32" s="134" t="n">
        <v>0.5375</v>
      </c>
      <c r="AL32" s="44" t="s">
        <v>216</v>
      </c>
      <c r="AM32" s="44" t="s">
        <v>126</v>
      </c>
      <c r="AN32" s="44" t="s">
        <v>126</v>
      </c>
      <c r="AO32" s="44" t="s">
        <v>126</v>
      </c>
      <c r="AP32" s="44" t="n">
        <v>3</v>
      </c>
      <c r="AQ32" s="135" t="s">
        <v>552</v>
      </c>
      <c r="AR32" s="44" t="s">
        <v>378</v>
      </c>
      <c r="AS32" s="135" t="s">
        <v>553</v>
      </c>
      <c r="AT32" s="136" t="s">
        <v>554</v>
      </c>
      <c r="BB32" s="137"/>
      <c r="BC32" s="137"/>
      <c r="BO32" s="137"/>
    </row>
    <row r="33" s="44" customFormat="true" ht="14.25" hidden="false" customHeight="true" outlineLevel="0" collapsed="false">
      <c r="A33" s="44" t="n">
        <f aca="false">A32+1</f>
        <v>30</v>
      </c>
      <c r="B33" s="38" t="n">
        <v>30</v>
      </c>
      <c r="C33" s="38" t="s">
        <v>288</v>
      </c>
      <c r="D33" s="38" t="s">
        <v>555</v>
      </c>
      <c r="E33" s="44" t="s">
        <v>556</v>
      </c>
      <c r="F33" s="44" t="s">
        <v>557</v>
      </c>
      <c r="J33" s="128" t="s">
        <v>558</v>
      </c>
      <c r="K33" s="128" t="s">
        <v>558</v>
      </c>
      <c r="L33" s="128"/>
      <c r="M33" s="129" t="n">
        <v>197</v>
      </c>
      <c r="N33" s="129" t="n">
        <v>157.6</v>
      </c>
      <c r="O33" s="129" t="n">
        <v>49.8</v>
      </c>
      <c r="P33" s="129" t="n">
        <v>30</v>
      </c>
      <c r="Q33" s="129" t="n">
        <f aca="false">SUM(O33:P33)</f>
        <v>79.8</v>
      </c>
      <c r="R33" s="130"/>
      <c r="S33" s="131"/>
      <c r="T33" s="129"/>
      <c r="U33" s="129"/>
      <c r="V33" s="129"/>
      <c r="W33" s="41" t="s">
        <v>378</v>
      </c>
      <c r="X33" s="128" t="s">
        <v>559</v>
      </c>
      <c r="Y33" s="132" t="n">
        <v>38988</v>
      </c>
      <c r="Z33" s="87"/>
      <c r="AA33" s="87"/>
      <c r="AB33" s="87"/>
      <c r="AC33" s="87"/>
      <c r="AD33" s="87"/>
      <c r="AE33" s="87"/>
      <c r="AF33" s="87"/>
      <c r="AG33" s="87"/>
      <c r="AH33" s="87"/>
      <c r="AI33" s="87"/>
      <c r="AJ33" s="133" t="n">
        <v>38985</v>
      </c>
      <c r="AK33" s="134" t="n">
        <v>0.492361111111111</v>
      </c>
      <c r="AL33" s="44" t="s">
        <v>128</v>
      </c>
      <c r="AM33" s="44" t="s">
        <v>126</v>
      </c>
      <c r="AN33" s="44" t="s">
        <v>126</v>
      </c>
      <c r="AO33" s="44" t="s">
        <v>126</v>
      </c>
      <c r="AP33" s="44" t="n">
        <v>2</v>
      </c>
      <c r="AQ33" s="135" t="s">
        <v>560</v>
      </c>
      <c r="AR33" s="44" t="s">
        <v>378</v>
      </c>
      <c r="AS33" s="135" t="s">
        <v>561</v>
      </c>
      <c r="AT33" s="136" t="s">
        <v>562</v>
      </c>
      <c r="BB33" s="137"/>
      <c r="BC33" s="137"/>
      <c r="BO33" s="137"/>
    </row>
    <row r="34" s="44" customFormat="true" ht="14.25" hidden="false" customHeight="true" outlineLevel="0" collapsed="false">
      <c r="A34" s="44" t="n">
        <f aca="false">A33+1</f>
        <v>31</v>
      </c>
      <c r="B34" s="38" t="n">
        <v>36</v>
      </c>
      <c r="C34" s="38" t="s">
        <v>288</v>
      </c>
      <c r="D34" s="38" t="s">
        <v>563</v>
      </c>
      <c r="E34" s="44" t="s">
        <v>564</v>
      </c>
      <c r="F34" s="44" t="s">
        <v>468</v>
      </c>
      <c r="J34" s="128" t="s">
        <v>565</v>
      </c>
      <c r="K34" s="128" t="s">
        <v>566</v>
      </c>
      <c r="L34" s="128"/>
      <c r="M34" s="129" t="n">
        <v>937.5</v>
      </c>
      <c r="N34" s="129" t="n">
        <v>750</v>
      </c>
      <c r="O34" s="129" t="n">
        <v>50.5</v>
      </c>
      <c r="P34" s="129" t="n">
        <v>30</v>
      </c>
      <c r="Q34" s="129" t="n">
        <f aca="false">SUM(O34:P34)</f>
        <v>80.5</v>
      </c>
      <c r="R34" s="130"/>
      <c r="S34" s="131"/>
      <c r="T34" s="129"/>
      <c r="U34" s="129"/>
      <c r="V34" s="129"/>
      <c r="W34" s="41" t="s">
        <v>378</v>
      </c>
      <c r="X34" s="128" t="s">
        <v>567</v>
      </c>
      <c r="Y34" s="132" t="n">
        <v>38992</v>
      </c>
      <c r="AJ34" s="133" t="n">
        <v>38985</v>
      </c>
      <c r="AK34" s="134" t="n">
        <v>0.703472222222222</v>
      </c>
      <c r="AL34" s="44" t="s">
        <v>128</v>
      </c>
      <c r="AM34" s="44" t="s">
        <v>126</v>
      </c>
      <c r="AN34" s="44" t="s">
        <v>126</v>
      </c>
      <c r="AO34" s="44" t="s">
        <v>126</v>
      </c>
      <c r="AP34" s="44" t="n">
        <v>5</v>
      </c>
      <c r="AQ34" s="135" t="s">
        <v>568</v>
      </c>
      <c r="AR34" s="44" t="s">
        <v>378</v>
      </c>
      <c r="AS34" s="135" t="s">
        <v>569</v>
      </c>
      <c r="AT34" s="136" t="s">
        <v>570</v>
      </c>
      <c r="BB34" s="137"/>
      <c r="BC34" s="137"/>
      <c r="BO34" s="137"/>
    </row>
    <row r="35" s="44" customFormat="true" ht="14.25" hidden="false" customHeight="true" outlineLevel="0" collapsed="false">
      <c r="A35" s="44" t="n">
        <f aca="false">A34+1</f>
        <v>32</v>
      </c>
      <c r="B35" s="38" t="n">
        <v>2</v>
      </c>
      <c r="C35" s="38" t="s">
        <v>404</v>
      </c>
      <c r="D35" s="38" t="s">
        <v>483</v>
      </c>
      <c r="E35" s="44" t="s">
        <v>571</v>
      </c>
      <c r="F35" s="44" t="s">
        <v>572</v>
      </c>
      <c r="J35" s="128" t="s">
        <v>573</v>
      </c>
      <c r="K35" s="128" t="s">
        <v>574</v>
      </c>
      <c r="L35" s="128"/>
      <c r="M35" s="129" t="n">
        <v>920</v>
      </c>
      <c r="N35" s="129" t="n">
        <v>736</v>
      </c>
      <c r="O35" s="129" t="n">
        <f aca="false">45.5</f>
        <v>45.5</v>
      </c>
      <c r="P35" s="129" t="n">
        <v>30</v>
      </c>
      <c r="Q35" s="129" t="n">
        <f aca="false">SUM(O35:P35)</f>
        <v>75.5</v>
      </c>
      <c r="R35" s="130"/>
      <c r="S35" s="131"/>
      <c r="T35" s="129"/>
      <c r="U35" s="129"/>
      <c r="V35" s="129"/>
      <c r="W35" s="41" t="s">
        <v>378</v>
      </c>
      <c r="X35" s="128" t="s">
        <v>575</v>
      </c>
      <c r="Y35" s="132" t="n">
        <v>38987</v>
      </c>
      <c r="Z35" s="87"/>
      <c r="AA35" s="87"/>
      <c r="AB35" s="87"/>
      <c r="AC35" s="87"/>
      <c r="AD35" s="87"/>
      <c r="AE35" s="87"/>
      <c r="AF35" s="87"/>
      <c r="AG35" s="87"/>
      <c r="AH35" s="87"/>
      <c r="AI35" s="87"/>
      <c r="AJ35" s="133" t="n">
        <v>38985</v>
      </c>
      <c r="AK35" s="134" t="n">
        <v>0.500694444444444</v>
      </c>
      <c r="AL35" s="44" t="s">
        <v>152</v>
      </c>
      <c r="AM35" s="44" t="s">
        <v>126</v>
      </c>
      <c r="AN35" s="44" t="s">
        <v>126</v>
      </c>
      <c r="AO35" s="44" t="s">
        <v>126</v>
      </c>
      <c r="AP35" s="44" t="n">
        <v>7</v>
      </c>
      <c r="AQ35" s="135" t="s">
        <v>576</v>
      </c>
      <c r="AR35" s="38" t="s">
        <v>378</v>
      </c>
      <c r="AS35" s="135" t="s">
        <v>577</v>
      </c>
      <c r="AT35" s="136" t="s">
        <v>578</v>
      </c>
      <c r="BB35" s="137"/>
      <c r="BC35" s="137"/>
      <c r="BO35" s="137"/>
    </row>
    <row r="36" s="70" customFormat="true" ht="14.25" hidden="false" customHeight="true" outlineLevel="0" collapsed="false">
      <c r="A36" s="44" t="n">
        <f aca="false">A35+1</f>
        <v>33</v>
      </c>
      <c r="B36" s="139" t="n">
        <v>6</v>
      </c>
      <c r="C36" s="139" t="s">
        <v>404</v>
      </c>
      <c r="D36" s="139"/>
      <c r="E36" s="140" t="s">
        <v>579</v>
      </c>
      <c r="F36" s="140" t="s">
        <v>580</v>
      </c>
      <c r="G36" s="140"/>
      <c r="H36" s="140"/>
      <c r="I36" s="140"/>
      <c r="J36" s="141" t="s">
        <v>581</v>
      </c>
      <c r="K36" s="141"/>
      <c r="L36" s="141"/>
      <c r="M36" s="142"/>
      <c r="N36" s="142"/>
      <c r="O36" s="142" t="n">
        <v>0</v>
      </c>
      <c r="P36" s="142" t="n">
        <v>0</v>
      </c>
      <c r="Q36" s="129" t="n">
        <f aca="false">SUM(O36:P36)</f>
        <v>0</v>
      </c>
      <c r="R36" s="130"/>
      <c r="S36" s="143"/>
      <c r="T36" s="142"/>
      <c r="U36" s="142"/>
      <c r="V36" s="142"/>
      <c r="W36" s="41" t="s">
        <v>378</v>
      </c>
      <c r="X36" s="141"/>
      <c r="Y36" s="144"/>
      <c r="Z36" s="140"/>
      <c r="AA36" s="140"/>
      <c r="AB36" s="140"/>
      <c r="AC36" s="140"/>
      <c r="AD36" s="140"/>
      <c r="AE36" s="140"/>
      <c r="AF36" s="140"/>
      <c r="AG36" s="140"/>
      <c r="AH36" s="140"/>
      <c r="AI36" s="140"/>
      <c r="AJ36" s="145"/>
      <c r="AK36" s="146"/>
      <c r="AL36" s="140"/>
      <c r="AM36" s="140"/>
      <c r="AN36" s="140"/>
      <c r="AO36" s="140"/>
      <c r="AP36" s="140"/>
      <c r="AQ36" s="140"/>
      <c r="AR36" s="140" t="s">
        <v>378</v>
      </c>
      <c r="AS36" s="140" t="s">
        <v>582</v>
      </c>
      <c r="AT36" s="136" t="s">
        <v>583</v>
      </c>
      <c r="AU36" s="140"/>
      <c r="AV36" s="140"/>
      <c r="AW36" s="140"/>
      <c r="AX36" s="140"/>
      <c r="AY36" s="140"/>
      <c r="AZ36" s="140"/>
      <c r="BA36" s="140"/>
      <c r="BB36" s="147"/>
      <c r="BC36" s="147"/>
      <c r="BD36" s="140"/>
      <c r="BE36" s="140"/>
      <c r="BF36" s="140"/>
      <c r="BG36" s="140"/>
      <c r="BH36" s="140"/>
      <c r="BI36" s="140"/>
      <c r="BJ36" s="140"/>
      <c r="BK36" s="140"/>
      <c r="BL36" s="140"/>
      <c r="BM36" s="140"/>
      <c r="BN36" s="140"/>
      <c r="BO36" s="147"/>
      <c r="BP36" s="140"/>
      <c r="BQ36" s="140"/>
      <c r="BR36" s="140"/>
      <c r="BS36" s="140"/>
      <c r="BT36" s="140"/>
      <c r="BU36" s="140"/>
      <c r="BV36" s="140"/>
      <c r="BW36" s="140"/>
      <c r="BX36" s="140"/>
      <c r="BY36" s="140"/>
      <c r="BZ36" s="140"/>
      <c r="CA36" s="140"/>
      <c r="CB36" s="140"/>
      <c r="CC36" s="140"/>
      <c r="CD36" s="140"/>
      <c r="CE36" s="140"/>
    </row>
    <row r="37" s="44" customFormat="true" ht="14.25" hidden="false" customHeight="true" outlineLevel="0" collapsed="false">
      <c r="A37" s="44" t="n">
        <f aca="false">A36+1</f>
        <v>34</v>
      </c>
      <c r="B37" s="38" t="n">
        <v>9</v>
      </c>
      <c r="C37" s="38" t="s">
        <v>404</v>
      </c>
      <c r="D37" s="38" t="s">
        <v>584</v>
      </c>
      <c r="E37" s="44" t="s">
        <v>585</v>
      </c>
      <c r="F37" s="44" t="s">
        <v>586</v>
      </c>
      <c r="J37" s="128" t="s">
        <v>587</v>
      </c>
      <c r="K37" s="128" t="s">
        <v>587</v>
      </c>
      <c r="L37" s="128"/>
      <c r="M37" s="129" t="n">
        <v>937.5</v>
      </c>
      <c r="N37" s="129" t="n">
        <v>750</v>
      </c>
      <c r="O37" s="129" t="n">
        <f aca="false">42</f>
        <v>42</v>
      </c>
      <c r="P37" s="129" t="n">
        <v>30</v>
      </c>
      <c r="Q37" s="129" t="n">
        <f aca="false">SUM(O37:P37)</f>
        <v>72</v>
      </c>
      <c r="R37" s="130"/>
      <c r="S37" s="131"/>
      <c r="T37" s="129"/>
      <c r="U37" s="129"/>
      <c r="V37" s="129"/>
      <c r="W37" s="41" t="s">
        <v>378</v>
      </c>
      <c r="X37" s="128" t="s">
        <v>588</v>
      </c>
      <c r="Y37" s="132" t="n">
        <v>38989</v>
      </c>
      <c r="AJ37" s="133" t="n">
        <v>38985</v>
      </c>
      <c r="AK37" s="134" t="n">
        <v>0.534027777777778</v>
      </c>
      <c r="AL37" s="44" t="s">
        <v>216</v>
      </c>
      <c r="AM37" s="44" t="s">
        <v>126</v>
      </c>
      <c r="AN37" s="44" t="s">
        <v>126</v>
      </c>
      <c r="AO37" s="44" t="s">
        <v>126</v>
      </c>
      <c r="AP37" s="44" t="n">
        <v>10</v>
      </c>
      <c r="AQ37" s="135" t="s">
        <v>589</v>
      </c>
      <c r="AR37" s="38" t="s">
        <v>378</v>
      </c>
      <c r="AS37" s="135" t="s">
        <v>590</v>
      </c>
      <c r="AT37" s="136" t="s">
        <v>591</v>
      </c>
      <c r="BB37" s="137"/>
      <c r="BC37" s="137"/>
      <c r="BO37" s="137"/>
    </row>
    <row r="38" s="44" customFormat="true" ht="14.25" hidden="false" customHeight="true" outlineLevel="0" collapsed="false">
      <c r="A38" s="44" t="n">
        <f aca="false">A37+1</f>
        <v>35</v>
      </c>
      <c r="B38" s="38" t="n">
        <v>11</v>
      </c>
      <c r="C38" s="38" t="s">
        <v>404</v>
      </c>
      <c r="D38" s="38" t="s">
        <v>592</v>
      </c>
      <c r="E38" s="44" t="s">
        <v>593</v>
      </c>
      <c r="F38" s="44" t="s">
        <v>594</v>
      </c>
      <c r="J38" s="128" t="s">
        <v>595</v>
      </c>
      <c r="K38" s="128" t="s">
        <v>427</v>
      </c>
      <c r="L38" s="128"/>
      <c r="M38" s="129" t="n">
        <v>916</v>
      </c>
      <c r="N38" s="129" t="n">
        <v>732</v>
      </c>
      <c r="O38" s="129" t="n">
        <v>43</v>
      </c>
      <c r="P38" s="129" t="n">
        <v>30</v>
      </c>
      <c r="Q38" s="129" t="n">
        <f aca="false">SUM(O38:P38)</f>
        <v>73</v>
      </c>
      <c r="R38" s="130"/>
      <c r="S38" s="131"/>
      <c r="T38" s="129"/>
      <c r="U38" s="129"/>
      <c r="V38" s="129"/>
      <c r="W38" s="41" t="s">
        <v>378</v>
      </c>
      <c r="X38" s="128" t="s">
        <v>596</v>
      </c>
      <c r="Y38" s="132" t="n">
        <v>38988</v>
      </c>
      <c r="Z38" s="38" t="s">
        <v>297</v>
      </c>
      <c r="AJ38" s="133" t="n">
        <v>38983</v>
      </c>
      <c r="AK38" s="134" t="n">
        <v>0.486111111111111</v>
      </c>
      <c r="AL38" s="44" t="s">
        <v>216</v>
      </c>
      <c r="AM38" s="44" t="s">
        <v>126</v>
      </c>
      <c r="AN38" s="44" t="s">
        <v>126</v>
      </c>
      <c r="AO38" s="44" t="s">
        <v>126</v>
      </c>
      <c r="AP38" s="44" t="n">
        <v>5</v>
      </c>
      <c r="AQ38" s="135" t="s">
        <v>597</v>
      </c>
      <c r="AR38" s="38" t="s">
        <v>378</v>
      </c>
      <c r="AS38" s="135" t="s">
        <v>598</v>
      </c>
      <c r="AT38" s="136" t="s">
        <v>599</v>
      </c>
      <c r="BB38" s="137"/>
      <c r="BC38" s="137"/>
      <c r="BO38" s="137"/>
    </row>
    <row r="39" s="44" customFormat="true" ht="14.25" hidden="false" customHeight="true" outlineLevel="0" collapsed="false">
      <c r="A39" s="44" t="n">
        <f aca="false">A38+1</f>
        <v>36</v>
      </c>
      <c r="B39" s="38" t="n">
        <v>16</v>
      </c>
      <c r="C39" s="38" t="s">
        <v>404</v>
      </c>
      <c r="D39" s="38" t="s">
        <v>600</v>
      </c>
      <c r="E39" s="44" t="s">
        <v>601</v>
      </c>
      <c r="F39" s="44" t="s">
        <v>392</v>
      </c>
      <c r="J39" s="128" t="s">
        <v>565</v>
      </c>
      <c r="K39" s="128" t="s">
        <v>566</v>
      </c>
      <c r="L39" s="128"/>
      <c r="M39" s="129" t="n">
        <v>925</v>
      </c>
      <c r="N39" s="129" t="n">
        <v>729</v>
      </c>
      <c r="O39" s="129" t="n">
        <v>48.25</v>
      </c>
      <c r="P39" s="129" t="n">
        <v>30</v>
      </c>
      <c r="Q39" s="129" t="n">
        <f aca="false">SUM(O39:P39)</f>
        <v>78.25</v>
      </c>
      <c r="R39" s="130"/>
      <c r="S39" s="131"/>
      <c r="T39" s="129"/>
      <c r="U39" s="129"/>
      <c r="V39" s="129"/>
      <c r="W39" s="41" t="s">
        <v>378</v>
      </c>
      <c r="X39" s="128" t="s">
        <v>602</v>
      </c>
      <c r="Y39" s="132" t="n">
        <v>38988</v>
      </c>
      <c r="AJ39" s="133" t="n">
        <v>38985</v>
      </c>
      <c r="AK39" s="134" t="n">
        <v>0.545833333333333</v>
      </c>
      <c r="AL39" s="44" t="s">
        <v>128</v>
      </c>
      <c r="AM39" s="44" t="s">
        <v>126</v>
      </c>
      <c r="AN39" s="44" t="s">
        <v>126</v>
      </c>
      <c r="AO39" s="44" t="s">
        <v>126</v>
      </c>
      <c r="AP39" s="44" t="n">
        <v>6</v>
      </c>
      <c r="AQ39" s="135" t="s">
        <v>603</v>
      </c>
      <c r="AR39" s="44" t="s">
        <v>378</v>
      </c>
      <c r="AS39" s="135" t="s">
        <v>604</v>
      </c>
      <c r="AT39" s="136" t="s">
        <v>605</v>
      </c>
      <c r="BB39" s="137"/>
      <c r="BC39" s="137"/>
      <c r="BO39" s="137"/>
    </row>
    <row r="40" s="44" customFormat="true" ht="14.25" hidden="false" customHeight="true" outlineLevel="0" collapsed="false">
      <c r="A40" s="44" t="n">
        <f aca="false">A39+1</f>
        <v>37</v>
      </c>
      <c r="B40" s="38" t="n">
        <v>23</v>
      </c>
      <c r="C40" s="38" t="s">
        <v>404</v>
      </c>
      <c r="D40" s="38" t="s">
        <v>606</v>
      </c>
      <c r="E40" s="44" t="s">
        <v>607</v>
      </c>
      <c r="F40" s="135" t="s">
        <v>608</v>
      </c>
      <c r="J40" s="128" t="s">
        <v>609</v>
      </c>
      <c r="K40" s="128" t="s">
        <v>610</v>
      </c>
      <c r="L40" s="128"/>
      <c r="M40" s="129" t="n">
        <v>937.5</v>
      </c>
      <c r="N40" s="129" t="n">
        <v>750</v>
      </c>
      <c r="O40" s="129" t="n">
        <v>48.7</v>
      </c>
      <c r="P40" s="129" t="n">
        <v>30</v>
      </c>
      <c r="Q40" s="129" t="n">
        <f aca="false">SUM(O40:P40)</f>
        <v>78.7</v>
      </c>
      <c r="R40" s="130"/>
      <c r="S40" s="131"/>
      <c r="T40" s="129"/>
      <c r="U40" s="129"/>
      <c r="V40" s="129"/>
      <c r="W40" s="41" t="s">
        <v>378</v>
      </c>
      <c r="X40" s="128" t="s">
        <v>611</v>
      </c>
      <c r="Y40" s="132" t="n">
        <v>38992</v>
      </c>
      <c r="Z40" s="38" t="s">
        <v>358</v>
      </c>
      <c r="AJ40" s="133" t="n">
        <v>38985</v>
      </c>
      <c r="AK40" s="134" t="n">
        <v>0.685416666666667</v>
      </c>
      <c r="AL40" s="44" t="s">
        <v>128</v>
      </c>
      <c r="AM40" s="44" t="s">
        <v>126</v>
      </c>
      <c r="AN40" s="44" t="s">
        <v>126</v>
      </c>
      <c r="AO40" s="44" t="s">
        <v>126</v>
      </c>
      <c r="AP40" s="44" t="n">
        <v>6</v>
      </c>
      <c r="AQ40" s="135" t="s">
        <v>612</v>
      </c>
      <c r="AR40" s="44" t="s">
        <v>378</v>
      </c>
      <c r="AS40" s="135" t="s">
        <v>613</v>
      </c>
      <c r="AT40" s="136" t="s">
        <v>614</v>
      </c>
      <c r="BB40" s="137"/>
      <c r="BC40" s="137"/>
      <c r="BO40" s="137"/>
    </row>
    <row r="41" customFormat="false" ht="15" hidden="false" customHeight="true" outlineLevel="0" collapsed="false">
      <c r="M41" s="148" t="n">
        <f aca="false">SUM(M3:M40)</f>
        <v>44066.985</v>
      </c>
      <c r="N41" s="148" t="n">
        <f aca="false">SUM(N3:N40)</f>
        <v>34809.964</v>
      </c>
      <c r="O41" s="149"/>
      <c r="P41" s="149"/>
      <c r="Q41" s="149"/>
      <c r="R41" s="150"/>
      <c r="S41" s="150" t="n">
        <f aca="false">SUBTOTAL(9,N41)</f>
        <v>34809.964</v>
      </c>
      <c r="T41" s="149"/>
      <c r="U41" s="149"/>
      <c r="V41" s="149"/>
      <c r="W41" s="149" t="n">
        <f aca="false">SUBTOTAL(9,W3:W31)</f>
        <v>0</v>
      </c>
    </row>
    <row r="43" customFormat="false" ht="12" hidden="false" customHeight="false" outlineLevel="0" collapsed="false">
      <c r="M43" s="148"/>
      <c r="N43" s="148"/>
      <c r="O43" s="149"/>
      <c r="P43" s="149"/>
      <c r="Q43" s="149"/>
      <c r="R43" s="150"/>
      <c r="S43" s="150"/>
      <c r="T43" s="149"/>
      <c r="U43" s="149"/>
      <c r="V43" s="149"/>
      <c r="W43" s="149"/>
      <c r="X43" s="151" t="s">
        <v>615</v>
      </c>
      <c r="Y43" s="152" t="s">
        <v>616</v>
      </c>
      <c r="Z43" s="2"/>
      <c r="AA43" s="2"/>
      <c r="AB43" s="2"/>
      <c r="AC43" s="2"/>
      <c r="AD43" s="2"/>
      <c r="AE43" s="2"/>
      <c r="AF43" s="2"/>
      <c r="AG43" s="2"/>
      <c r="AH43" s="2"/>
      <c r="AI43" s="2"/>
      <c r="AJ43" s="153" t="s">
        <v>617</v>
      </c>
      <c r="AK43" s="154" t="s">
        <v>618</v>
      </c>
    </row>
    <row r="44" customFormat="false" ht="12" hidden="false" customHeight="false" outlineLevel="0" collapsed="false">
      <c r="D44" s="2" t="n">
        <v>9</v>
      </c>
      <c r="M44" s="155" t="s">
        <v>116</v>
      </c>
      <c r="N44" s="6" t="n">
        <f aca="false">SUBTOTAL(9,N3:N37)</f>
        <v>32598.964</v>
      </c>
      <c r="X44" s="156" t="n">
        <v>6443.3</v>
      </c>
      <c r="Y44" s="7" t="n">
        <v>5000</v>
      </c>
      <c r="AJ44" s="7" t="n">
        <f aca="false">X44-Y44</f>
        <v>1443.3</v>
      </c>
      <c r="AK44" s="7" t="n">
        <f aca="false">+AJ44+(AJ46/2)</f>
        <v>772.3</v>
      </c>
    </row>
    <row r="45" customFormat="false" ht="12" hidden="false" customHeight="false" outlineLevel="0" collapsed="false">
      <c r="D45" s="2" t="n">
        <v>5</v>
      </c>
      <c r="M45" s="155" t="s">
        <v>288</v>
      </c>
      <c r="N45" s="6" t="n">
        <f aca="false">SUBTOTAL(9,N6:N26)</f>
        <v>24886.16</v>
      </c>
      <c r="X45" s="156" t="n">
        <v>3563.09</v>
      </c>
      <c r="Y45" s="7" t="n">
        <v>2500</v>
      </c>
      <c r="AJ45" s="7" t="n">
        <f aca="false">X45-Y45</f>
        <v>1063.09</v>
      </c>
      <c r="AK45" s="7" t="n">
        <f aca="false">AJ45+(AJ46/2)</f>
        <v>392.09</v>
      </c>
    </row>
    <row r="46" customFormat="false" ht="12" hidden="false" customHeight="false" outlineLevel="0" collapsed="false">
      <c r="D46" s="2" t="n">
        <v>2</v>
      </c>
      <c r="M46" s="155" t="s">
        <v>404</v>
      </c>
      <c r="N46" s="6" t="n">
        <f aca="false">SUBTOTAL(9,N4:N5)</f>
        <v>1257.44</v>
      </c>
      <c r="X46" s="156" t="n">
        <v>1158</v>
      </c>
      <c r="Y46" s="7" t="n">
        <v>2500</v>
      </c>
      <c r="AJ46" s="7" t="n">
        <f aca="false">X46-Y46</f>
        <v>-1342</v>
      </c>
      <c r="AK46" s="7" t="n">
        <v>0</v>
      </c>
    </row>
    <row r="47" customFormat="false" ht="12" hidden="false" customHeight="false" outlineLevel="0" collapsed="false">
      <c r="D47" s="2" t="n">
        <f aca="false">SUBTOTAL(9,D44:D46)</f>
        <v>16</v>
      </c>
      <c r="N47" s="157" t="s">
        <v>619</v>
      </c>
      <c r="O47" s="157"/>
      <c r="P47" s="157"/>
      <c r="Q47" s="157"/>
      <c r="R47" s="158"/>
      <c r="S47" s="158"/>
      <c r="T47" s="157"/>
      <c r="U47" s="157"/>
      <c r="V47" s="157"/>
      <c r="W47" s="157"/>
      <c r="X47" s="7" t="n">
        <f aca="false">SUBTOTAL(9,X44:X46)</f>
        <v>11164.39</v>
      </c>
      <c r="Y47" s="7" t="n">
        <f aca="false">SUBTOTAL(9,Y44:Y46)</f>
        <v>10000</v>
      </c>
      <c r="AJ47" s="7" t="n">
        <f aca="false">SUBTOTAL(9,AJ44:AJ46)</f>
        <v>1164.39</v>
      </c>
      <c r="AK47" s="7" t="n">
        <f aca="false">SUBTOTAL(9,AK44:AK46)</f>
        <v>1164.39</v>
      </c>
    </row>
    <row r="48" customFormat="false" ht="12" hidden="false" customHeight="false" outlineLevel="0" collapsed="false">
      <c r="Y48" s="159"/>
    </row>
    <row r="49" customFormat="false" ht="12" hidden="false" customHeight="false" outlineLevel="0" collapsed="false">
      <c r="Y49" s="159"/>
    </row>
    <row r="50" customFormat="false" ht="12" hidden="false" customHeight="false" outlineLevel="0" collapsed="false">
      <c r="Y50" s="159"/>
    </row>
    <row r="51" customFormat="false" ht="12" hidden="false" customHeight="false" outlineLevel="0" collapsed="false">
      <c r="Y51" s="159"/>
    </row>
    <row r="52" customFormat="false" ht="12" hidden="false" customHeight="false" outlineLevel="0" collapsed="false">
      <c r="Y52" s="159"/>
    </row>
    <row r="53" customFormat="false" ht="12" hidden="false" customHeight="false" outlineLevel="0" collapsed="false">
      <c r="Y53" s="159"/>
    </row>
    <row r="54" customFormat="false" ht="12" hidden="false" customHeight="false" outlineLevel="0" collapsed="false">
      <c r="Y54" s="159"/>
    </row>
    <row r="55" customFormat="false" ht="12" hidden="false" customHeight="false" outlineLevel="0" collapsed="false">
      <c r="Y55" s="159"/>
    </row>
  </sheetData>
  <autoFilter ref="A2:AT40"/>
  <mergeCells count="8">
    <mergeCell ref="BK1:BR1"/>
    <mergeCell ref="BS1:CE1"/>
    <mergeCell ref="CF1:CR1"/>
    <mergeCell ref="CS1:DE1"/>
    <mergeCell ref="DF1:DR1"/>
    <mergeCell ref="DS1:EE1"/>
    <mergeCell ref="EF1:EN1"/>
    <mergeCell ref="EF19:EN19"/>
  </mergeCells>
  <hyperlinks>
    <hyperlink ref="L5" r:id="rId2" display="informaticaprogetti@forcom.it; mascitti@forcom.it"/>
    <hyperlink ref="L6" r:id="rId3" display="s.fioriello@lettere.uniba.it"/>
    <hyperlink ref="L7" r:id="rId4" display="marcello.guaitoli@unile.it"/>
    <hyperlink ref="L9" r:id="rId5" display="e.bosna@sc-formaz.uniba.it"/>
    <hyperlink ref="L12" r:id="rId6" display="giovanni.aloisio@unile.it"/>
    <hyperlink ref="L16" r:id="rId7" display="p.masini@poliba.it"/>
    <hyperlink ref="L18" r:id="rId8" display="vincenzo.zonno@unile.it"/>
  </hyperlinks>
  <printOptions headings="false" gridLines="true" gridLinesSet="true" horizontalCentered="true" verticalCentered="false"/>
  <pageMargins left="0.157638888888889" right="0.0597222222222222" top="0.39375" bottom="0.196527777777778" header="0.157638888888889" footer="0.118055555555556"/>
  <pageSetup paperSize="9" scale="70" fitToWidth="1" fitToHeight="1" pageOrder="downThenOver" orientation="landscape" blackAndWhite="false" draft="false" cellComments="none" horizontalDpi="300" verticalDpi="300" copies="1"/>
  <headerFooter differentFirst="false" differentOddEven="false">
    <oddHeader>&amp;CProgetti Piloti
Progetti proposti per ciascuna Area Tematica</oddHeader>
    <oddFooter>&amp;R&amp;P</oddFooter>
  </headerFooter>
  <drawing r:id="rId9"/>
  <legacy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N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1.7"/>
    <col collapsed="false" customWidth="true" hidden="false" outlineLevel="0" max="5" min="5" style="0" width="17.85"/>
    <col collapsed="false" customWidth="true" hidden="false" outlineLevel="0" max="6" min="6" style="0" width="26.13"/>
    <col collapsed="false" customWidth="true" hidden="false" outlineLevel="0" max="8" min="7" style="0" width="22.85"/>
    <col collapsed="false" customWidth="true" hidden="false" outlineLevel="0" max="9" min="9" style="0" width="18.41"/>
    <col collapsed="false" customWidth="true" hidden="false" outlineLevel="0" max="10" min="10" style="0" width="15.28"/>
    <col collapsed="false" customWidth="true" hidden="false" outlineLevel="0" max="11" min="11" style="0" width="13.85"/>
    <col collapsed="false" customWidth="true" hidden="false" outlineLevel="0" max="12" min="12" style="0" width="26.99"/>
    <col collapsed="false" customWidth="true" hidden="false" outlineLevel="0" max="13" min="13" style="0" width="13.56"/>
    <col collapsed="false" customWidth="true" hidden="false" outlineLevel="0" max="14" min="14" style="0" width="14.85"/>
  </cols>
  <sheetData>
    <row r="2" customFormat="false" ht="13.5" hidden="false" customHeight="false" outlineLevel="0" collapsed="false"/>
    <row r="3" customFormat="false" ht="13.5" hidden="false" customHeight="false" outlineLevel="0" collapsed="false">
      <c r="B3" s="168" t="s">
        <v>142</v>
      </c>
      <c r="C3" s="168"/>
      <c r="D3" s="169" t="n">
        <v>790000</v>
      </c>
    </row>
    <row r="4" customFormat="false" ht="12.75" hidden="false" customHeight="false" outlineLevel="0" collapsed="false">
      <c r="B4" s="172" t="s">
        <v>650</v>
      </c>
      <c r="C4" s="173" t="n">
        <v>632000</v>
      </c>
      <c r="D4" s="174"/>
    </row>
    <row r="5" customFormat="false" ht="12.75" hidden="false" customHeight="false" outlineLevel="0" collapsed="false">
      <c r="B5" s="175" t="s">
        <v>651</v>
      </c>
      <c r="C5" s="170" t="n">
        <f aca="false">5*C4/100</f>
        <v>31600</v>
      </c>
      <c r="D5" s="175"/>
    </row>
    <row r="6" customFormat="false" ht="12.75" hidden="false" customHeight="false" outlineLevel="0" collapsed="false">
      <c r="B6" s="175" t="s">
        <v>652</v>
      </c>
      <c r="C6" s="209" t="n">
        <f aca="false">95*C4/100</f>
        <v>600400</v>
      </c>
    </row>
    <row r="7" customFormat="false" ht="13.5" hidden="false" customHeight="false" outlineLevel="0" collapsed="false">
      <c r="B7" s="175" t="s">
        <v>653</v>
      </c>
      <c r="C7" s="170" t="n">
        <f aca="false">30*C4/100</f>
        <v>189600</v>
      </c>
      <c r="D7" s="175"/>
    </row>
    <row r="8" customFormat="false" ht="13.5" hidden="false" customHeight="false" outlineLevel="0" collapsed="false">
      <c r="B8" s="175" t="s">
        <v>654</v>
      </c>
      <c r="C8" s="177" t="n">
        <f aca="false">65*C4/100</f>
        <v>410800</v>
      </c>
      <c r="D8" s="178" t="s">
        <v>655</v>
      </c>
      <c r="E8" s="179" t="s">
        <v>656</v>
      </c>
      <c r="F8" s="180" t="s">
        <v>699</v>
      </c>
      <c r="G8" s="180"/>
      <c r="H8" s="181" t="s">
        <v>658</v>
      </c>
      <c r="I8" s="181"/>
      <c r="J8" s="181"/>
      <c r="K8" s="182" t="s">
        <v>659</v>
      </c>
      <c r="L8" s="180" t="s">
        <v>660</v>
      </c>
    </row>
    <row r="9" customFormat="false" ht="13.5" hidden="false" customHeight="false" outlineLevel="0" collapsed="false">
      <c r="B9" s="183" t="s">
        <v>662</v>
      </c>
      <c r="C9" s="177" t="n">
        <f aca="false">C10+C11+C12+C13+C14</f>
        <v>419831.608</v>
      </c>
      <c r="D9" s="178"/>
      <c r="E9" s="184" t="n">
        <f aca="false">SUM(E10:E15)</f>
        <v>541038.93</v>
      </c>
      <c r="F9" s="185" t="s">
        <v>663</v>
      </c>
      <c r="G9" s="186" t="s">
        <v>664</v>
      </c>
      <c r="H9" s="187" t="s">
        <v>665</v>
      </c>
      <c r="I9" s="188" t="s">
        <v>666</v>
      </c>
      <c r="J9" s="188" t="s">
        <v>658</v>
      </c>
      <c r="K9" s="189" t="s">
        <v>667</v>
      </c>
      <c r="L9" s="189"/>
      <c r="M9" s="188" t="s">
        <v>669</v>
      </c>
    </row>
    <row r="10" customFormat="false" ht="12.75" hidden="false" customHeight="false" outlineLevel="0" collapsed="false">
      <c r="B10" s="183" t="s">
        <v>670</v>
      </c>
      <c r="C10" s="209" t="n">
        <f aca="false">E10*80/100</f>
        <v>107209.6</v>
      </c>
      <c r="D10" s="191" t="s">
        <v>671</v>
      </c>
      <c r="E10" s="192" t="n">
        <f aca="false">SUM(F10:M10)</f>
        <v>134012</v>
      </c>
      <c r="F10" s="193"/>
      <c r="G10" s="193" t="n">
        <f aca="false">105000+2500</f>
        <v>107500</v>
      </c>
      <c r="H10" s="193"/>
      <c r="I10" s="193" t="s">
        <v>701</v>
      </c>
      <c r="J10" s="193" t="n">
        <f aca="false">350+4306.54</f>
        <v>4656.54</v>
      </c>
      <c r="K10" s="194"/>
      <c r="L10" s="194"/>
      <c r="M10" s="193" t="n">
        <v>21855.46</v>
      </c>
    </row>
    <row r="11" customFormat="false" ht="12.75" hidden="false" customHeight="false" outlineLevel="0" collapsed="false">
      <c r="B11" s="183" t="s">
        <v>672</v>
      </c>
      <c r="C11" s="262" t="n">
        <f aca="false">E11*80/100</f>
        <v>17840</v>
      </c>
      <c r="D11" s="196" t="s">
        <v>673</v>
      </c>
      <c r="E11" s="197" t="n">
        <f aca="false">SUM(F11:M11)</f>
        <v>22300</v>
      </c>
      <c r="F11" s="198"/>
      <c r="G11" s="198" t="n">
        <v>22300</v>
      </c>
      <c r="H11" s="198"/>
      <c r="I11" s="198"/>
      <c r="J11" s="198"/>
      <c r="K11" s="288"/>
      <c r="L11" s="288"/>
      <c r="M11" s="198"/>
    </row>
    <row r="12" customFormat="false" ht="12.75" hidden="false" customHeight="false" outlineLevel="0" collapsed="false">
      <c r="A12" s="212"/>
      <c r="B12" s="289" t="s">
        <v>674</v>
      </c>
      <c r="C12" s="262" t="n">
        <f aca="false">E12*80/100</f>
        <v>97538.816</v>
      </c>
      <c r="D12" s="201" t="s">
        <v>710</v>
      </c>
      <c r="E12" s="197" t="n">
        <f aca="false">SUM(F12:M12)</f>
        <v>121923.52</v>
      </c>
      <c r="F12" s="198" t="n">
        <v>73523.52</v>
      </c>
      <c r="G12" s="198" t="n">
        <v>4000</v>
      </c>
      <c r="H12" s="198"/>
      <c r="I12" s="198"/>
      <c r="J12" s="198"/>
      <c r="K12" s="199" t="n">
        <v>37000</v>
      </c>
      <c r="L12" s="199"/>
      <c r="M12" s="198" t="n">
        <v>7400</v>
      </c>
    </row>
    <row r="13" customFormat="false" ht="12.75" hidden="false" customHeight="false" outlineLevel="0" collapsed="false">
      <c r="B13" s="183" t="s">
        <v>676</v>
      </c>
      <c r="C13" s="262" t="n">
        <f aca="false">E13*80/100</f>
        <v>94615.848</v>
      </c>
      <c r="D13" s="201" t="s">
        <v>711</v>
      </c>
      <c r="E13" s="197" t="n">
        <f aca="false">SUM(F13:M13)</f>
        <v>118269.81</v>
      </c>
      <c r="F13" s="198" t="n">
        <v>7072.95</v>
      </c>
      <c r="G13" s="198" t="n">
        <v>26300</v>
      </c>
      <c r="H13" s="290"/>
      <c r="I13" s="290"/>
      <c r="J13" s="291" t="n">
        <v>5696.86</v>
      </c>
      <c r="K13" s="199" t="n">
        <v>66000</v>
      </c>
      <c r="L13" s="199"/>
      <c r="M13" s="198" t="n">
        <v>13200</v>
      </c>
    </row>
    <row r="14" customFormat="false" ht="12.75" hidden="false" customHeight="false" outlineLevel="0" collapsed="false">
      <c r="B14" s="183" t="s">
        <v>712</v>
      </c>
      <c r="C14" s="262" t="n">
        <f aca="false">E14*80/100</f>
        <v>102627.344</v>
      </c>
      <c r="D14" s="248" t="s">
        <v>675</v>
      </c>
      <c r="E14" s="197" t="n">
        <f aca="false">SUM(F14:M14)</f>
        <v>128284.18</v>
      </c>
      <c r="F14" s="198"/>
      <c r="G14" s="198" t="n">
        <v>42752</v>
      </c>
      <c r="H14" s="198"/>
      <c r="I14" s="198"/>
      <c r="J14" s="198" t="n">
        <v>5532.18</v>
      </c>
      <c r="K14" s="199" t="n">
        <v>80000</v>
      </c>
      <c r="L14" s="199"/>
      <c r="M14" s="292"/>
      <c r="N14" s="195"/>
    </row>
    <row r="15" customFormat="false" ht="13.5" hidden="false" customHeight="false" outlineLevel="0" collapsed="false">
      <c r="B15" s="183"/>
      <c r="C15" s="262"/>
      <c r="D15" s="201"/>
      <c r="E15" s="197" t="n">
        <f aca="false">SUM(F15:M15)</f>
        <v>16249.42</v>
      </c>
      <c r="F15" s="198" t="n">
        <v>1995</v>
      </c>
      <c r="G15" s="198" t="n">
        <v>6000</v>
      </c>
      <c r="H15" s="198"/>
      <c r="I15" s="198"/>
      <c r="J15" s="198" t="n">
        <v>8254.42</v>
      </c>
      <c r="K15" s="198"/>
      <c r="L15" s="198"/>
      <c r="M15" s="198"/>
      <c r="N15" s="195"/>
    </row>
    <row r="16" customFormat="false" ht="12.75" hidden="false" customHeight="false" outlineLevel="0" collapsed="false">
      <c r="B16" s="204" t="s">
        <v>678</v>
      </c>
      <c r="C16" s="205" t="n">
        <f aca="false">10*D3/100</f>
        <v>79000</v>
      </c>
    </row>
    <row r="17" customFormat="false" ht="12.75" hidden="false" customHeight="false" outlineLevel="0" collapsed="false">
      <c r="B17" s="183" t="s">
        <v>679</v>
      </c>
      <c r="C17" s="177" t="n">
        <f aca="false">C18+C19+C20+C21+C22</f>
        <v>79090</v>
      </c>
      <c r="F17" s="207"/>
      <c r="G17" s="207"/>
      <c r="H17" s="207"/>
      <c r="J17" s="207"/>
      <c r="K17" s="207"/>
      <c r="L17" s="293"/>
      <c r="M17" s="294"/>
      <c r="N17" s="207"/>
    </row>
    <row r="18" customFormat="false" ht="12.75" hidden="false" customHeight="false" outlineLevel="0" collapsed="false">
      <c r="B18" s="208" t="s">
        <v>680</v>
      </c>
      <c r="C18" s="209"/>
      <c r="F18" s="207"/>
      <c r="G18" s="207"/>
      <c r="J18" s="207"/>
      <c r="K18" s="207"/>
      <c r="L18" s="293"/>
      <c r="M18" s="294"/>
      <c r="N18" s="207"/>
    </row>
    <row r="19" customFormat="false" ht="12.75" hidden="false" customHeight="false" outlineLevel="0" collapsed="false">
      <c r="B19" s="208" t="s">
        <v>681</v>
      </c>
      <c r="C19" s="209" t="n">
        <v>22300</v>
      </c>
      <c r="F19" s="207"/>
      <c r="G19" s="207"/>
      <c r="H19" s="207"/>
      <c r="L19" s="207"/>
      <c r="N19" s="207"/>
    </row>
    <row r="20" customFormat="false" ht="12.75" hidden="false" customHeight="false" outlineLevel="0" collapsed="false">
      <c r="B20" s="208" t="s">
        <v>682</v>
      </c>
      <c r="C20" s="209"/>
    </row>
    <row r="21" customFormat="false" ht="12.75" hidden="false" customHeight="false" outlineLevel="0" collapsed="false">
      <c r="B21" s="208" t="s">
        <v>705</v>
      </c>
      <c r="C21" s="209" t="n">
        <v>26300</v>
      </c>
    </row>
    <row r="22" customFormat="false" ht="13.5" hidden="false" customHeight="false" outlineLevel="0" collapsed="false">
      <c r="B22" s="208" t="s">
        <v>713</v>
      </c>
      <c r="C22" s="213" t="n">
        <v>30490</v>
      </c>
    </row>
    <row r="23" customFormat="false" ht="12.75" hidden="false" customHeight="false" outlineLevel="0" collapsed="false">
      <c r="B23" s="204" t="s">
        <v>683</v>
      </c>
      <c r="C23" s="205" t="n">
        <v>35040</v>
      </c>
    </row>
    <row r="24" customFormat="false" ht="12.75" hidden="false" customHeight="false" outlineLevel="0" collapsed="false">
      <c r="B24" s="183" t="s">
        <v>684</v>
      </c>
      <c r="C24" s="177" t="n">
        <f aca="false">C25+C26+C27+C28+C29</f>
        <v>15885.58</v>
      </c>
    </row>
    <row r="25" customFormat="false" ht="12.75" hidden="false" customHeight="false" outlineLevel="0" collapsed="false">
      <c r="B25" s="208" t="s">
        <v>685</v>
      </c>
      <c r="C25" s="209" t="n">
        <v>4656.54</v>
      </c>
    </row>
    <row r="26" customFormat="false" ht="12.75" hidden="false" customHeight="false" outlineLevel="0" collapsed="false">
      <c r="B26" s="208" t="s">
        <v>686</v>
      </c>
      <c r="C26" s="209"/>
    </row>
    <row r="27" customFormat="false" ht="13.5" hidden="false" customHeight="false" outlineLevel="0" collapsed="false">
      <c r="B27" s="208" t="s">
        <v>687</v>
      </c>
      <c r="C27" s="209"/>
      <c r="E27" s="256"/>
    </row>
    <row r="28" customFormat="false" ht="12.75" hidden="false" customHeight="true" outlineLevel="0" collapsed="false">
      <c r="B28" s="208" t="s">
        <v>706</v>
      </c>
      <c r="C28" s="262" t="n">
        <v>5696.86</v>
      </c>
      <c r="D28" s="175"/>
      <c r="E28" s="215" t="s">
        <v>688</v>
      </c>
      <c r="F28" s="215" t="s">
        <v>689</v>
      </c>
      <c r="G28" s="215" t="s">
        <v>690</v>
      </c>
      <c r="H28" s="215" t="s">
        <v>714</v>
      </c>
      <c r="I28" s="215" t="s">
        <v>691</v>
      </c>
      <c r="J28" s="215" t="s">
        <v>707</v>
      </c>
      <c r="K28" s="215" t="s">
        <v>692</v>
      </c>
      <c r="L28" s="214" t="s">
        <v>693</v>
      </c>
    </row>
    <row r="29" customFormat="false" ht="13.5" hidden="false" customHeight="false" outlineLevel="0" collapsed="false">
      <c r="B29" s="295" t="s">
        <v>715</v>
      </c>
      <c r="C29" s="213" t="n">
        <v>5532.18</v>
      </c>
      <c r="E29" s="215"/>
      <c r="F29" s="215"/>
      <c r="G29" s="215"/>
      <c r="H29" s="215"/>
      <c r="I29" s="215"/>
      <c r="J29" s="215"/>
      <c r="K29" s="215"/>
      <c r="L29" s="216"/>
    </row>
    <row r="30" customFormat="false" ht="15.75" hidden="false" customHeight="false" outlineLevel="0" collapsed="false">
      <c r="D30" s="217" t="s">
        <v>694</v>
      </c>
      <c r="E30" s="257" t="n">
        <v>260000</v>
      </c>
      <c r="F30" s="218" t="n">
        <v>310000</v>
      </c>
      <c r="G30" s="218" t="n">
        <v>50000</v>
      </c>
      <c r="H30" s="218" t="n">
        <v>0</v>
      </c>
      <c r="I30" s="218" t="n">
        <v>25000</v>
      </c>
      <c r="J30" s="218" t="n">
        <v>120000</v>
      </c>
      <c r="K30" s="218" t="n">
        <v>25000</v>
      </c>
      <c r="L30" s="218" t="n">
        <f aca="false">SUM(E30:K30)</f>
        <v>790000</v>
      </c>
    </row>
    <row r="31" customFormat="false" ht="15.75" hidden="false" customHeight="false" outlineLevel="0" collapsed="false">
      <c r="D31" s="219" t="s">
        <v>695</v>
      </c>
      <c r="E31" s="258" t="n">
        <v>114000</v>
      </c>
      <c r="F31" s="220" t="n">
        <v>83030</v>
      </c>
      <c r="G31" s="220" t="n">
        <v>45530</v>
      </c>
      <c r="H31" s="220" t="n">
        <v>462150</v>
      </c>
      <c r="I31" s="220" t="n">
        <v>22790</v>
      </c>
      <c r="J31" s="220" t="n">
        <v>24460</v>
      </c>
      <c r="K31" s="220" t="n">
        <v>38040</v>
      </c>
      <c r="L31" s="220" t="n">
        <f aca="false">SUM(E31:K31)</f>
        <v>790000</v>
      </c>
    </row>
    <row r="32" customFormat="false" ht="13.5" hidden="false" customHeight="false" outlineLevel="0" collapsed="false">
      <c r="E32" s="222" t="n">
        <f aca="false">SUM(E33:E36)</f>
        <v>80596.47</v>
      </c>
      <c r="F32" s="222" t="n">
        <f aca="false">SUM(F33:F36)</f>
        <v>55100</v>
      </c>
      <c r="G32" s="222" t="n">
        <f aca="false">SUM(G33:G36)</f>
        <v>0</v>
      </c>
      <c r="H32" s="222" t="n">
        <f aca="false">SUM(H33:H36)</f>
        <v>249600</v>
      </c>
      <c r="I32" s="222" t="n">
        <f aca="false">SUM(I33:I36)</f>
        <v>0</v>
      </c>
      <c r="J32" s="222" t="n">
        <f aca="false">SUM(J33:J36)</f>
        <v>0</v>
      </c>
      <c r="K32" s="222" t="n">
        <f aca="false">SUM(K33:K36)</f>
        <v>11208.86</v>
      </c>
      <c r="L32" s="222" t="n">
        <f aca="false">SUM(L33:L38)</f>
        <v>541038.93</v>
      </c>
    </row>
    <row r="33" customFormat="false" ht="13.5" hidden="false" customHeight="false" outlineLevel="0" collapsed="false">
      <c r="E33" s="223"/>
      <c r="F33" s="224" t="n">
        <v>2500</v>
      </c>
      <c r="G33" s="224"/>
      <c r="H33" s="224" t="n">
        <v>126000</v>
      </c>
      <c r="I33" s="224"/>
      <c r="J33" s="224"/>
      <c r="K33" s="224" t="n">
        <v>5512</v>
      </c>
      <c r="L33" s="225" t="n">
        <f aca="false">SUM(E33:K33)</f>
        <v>134012</v>
      </c>
    </row>
    <row r="34" customFormat="false" ht="13.5" hidden="false" customHeight="false" outlineLevel="0" collapsed="false">
      <c r="E34" s="223"/>
      <c r="F34" s="224" t="n">
        <v>22300</v>
      </c>
      <c r="G34" s="224"/>
      <c r="H34" s="224"/>
      <c r="I34" s="224"/>
      <c r="J34" s="224"/>
      <c r="K34" s="224"/>
      <c r="L34" s="225" t="n">
        <f aca="false">SUM(E34:K34)</f>
        <v>22300</v>
      </c>
    </row>
    <row r="35" customFormat="false" ht="13.5" hidden="false" customHeight="false" outlineLevel="0" collapsed="false">
      <c r="E35" s="223" t="n">
        <v>73523.52</v>
      </c>
      <c r="F35" s="224" t="n">
        <v>4000</v>
      </c>
      <c r="G35" s="224"/>
      <c r="H35" s="224" t="n">
        <v>44400</v>
      </c>
      <c r="I35" s="224"/>
      <c r="J35" s="224"/>
      <c r="K35" s="224"/>
      <c r="L35" s="225" t="n">
        <f aca="false">SUM(E35:K35)</f>
        <v>121923.52</v>
      </c>
    </row>
    <row r="36" customFormat="false" ht="13.5" hidden="false" customHeight="false" outlineLevel="0" collapsed="false">
      <c r="E36" s="223" t="n">
        <v>7072.95</v>
      </c>
      <c r="F36" s="224" t="n">
        <v>26300</v>
      </c>
      <c r="G36" s="224"/>
      <c r="H36" s="224" t="n">
        <v>79200</v>
      </c>
      <c r="I36" s="224"/>
      <c r="J36" s="224"/>
      <c r="K36" s="224" t="n">
        <v>5696.86</v>
      </c>
      <c r="L36" s="225" t="n">
        <f aca="false">SUM(E36:K36)</f>
        <v>118269.81</v>
      </c>
    </row>
    <row r="37" customFormat="false" ht="13.5" hidden="false" customHeight="false" outlineLevel="0" collapsed="false">
      <c r="E37" s="223"/>
      <c r="F37" s="223" t="n">
        <v>42752</v>
      </c>
      <c r="G37" s="223"/>
      <c r="H37" s="223" t="n">
        <v>80000</v>
      </c>
      <c r="I37" s="223"/>
      <c r="J37" s="223"/>
      <c r="K37" s="223" t="n">
        <v>5532.18</v>
      </c>
      <c r="L37" s="225" t="n">
        <f aca="false">SUM(E37:K37)</f>
        <v>128284.18</v>
      </c>
    </row>
    <row r="38" customFormat="false" ht="13.5" hidden="false" customHeight="false" outlineLevel="0" collapsed="false">
      <c r="E38" s="223" t="n">
        <v>1995</v>
      </c>
      <c r="F38" s="223" t="n">
        <v>6000</v>
      </c>
      <c r="G38" s="223"/>
      <c r="H38" s="223"/>
      <c r="I38" s="223"/>
      <c r="J38" s="223"/>
      <c r="K38" s="223" t="n">
        <v>8254.42</v>
      </c>
      <c r="L38" s="225" t="n">
        <f aca="false">SUM(E38:K38)</f>
        <v>16249.42</v>
      </c>
    </row>
    <row r="39" customFormat="false" ht="12.75" hidden="false" customHeight="false" outlineLevel="0" collapsed="false">
      <c r="B39" s="232"/>
      <c r="C39" s="233"/>
      <c r="D39" s="234" t="n">
        <v>541038.93</v>
      </c>
    </row>
    <row r="40" customFormat="false" ht="12.75" hidden="false" customHeight="false" outlineLevel="0" collapsed="false">
      <c r="B40" s="235" t="s">
        <v>650</v>
      </c>
      <c r="C40" s="170" t="n">
        <f aca="false">D39*80/100</f>
        <v>432831.144</v>
      </c>
      <c r="D40" s="236"/>
    </row>
    <row r="41" customFormat="false" ht="12.75" hidden="false" customHeight="false" outlineLevel="0" collapsed="false">
      <c r="B41" s="237" t="s">
        <v>651</v>
      </c>
      <c r="C41" s="238" t="n">
        <f aca="false">5*C40/100</f>
        <v>21641.5572</v>
      </c>
      <c r="D41" s="239"/>
    </row>
    <row r="42" customFormat="false" ht="12.75" hidden="false" customHeight="false" outlineLevel="0" collapsed="false">
      <c r="B42" s="237" t="s">
        <v>652</v>
      </c>
      <c r="C42" s="238" t="n">
        <f aca="false">95*C40/100</f>
        <v>411189.5868</v>
      </c>
      <c r="D42" s="239"/>
    </row>
    <row r="43" customFormat="false" ht="12.75" hidden="false" customHeight="false" outlineLevel="0" collapsed="false">
      <c r="B43" s="237" t="s">
        <v>653</v>
      </c>
      <c r="C43" s="238" t="n">
        <v>189600</v>
      </c>
      <c r="D43" s="236" t="n">
        <f aca="false">SUM(C43:C48)</f>
        <v>609431.608</v>
      </c>
    </row>
    <row r="44" customFormat="false" ht="12.75" hidden="false" customHeight="false" outlineLevel="0" collapsed="false">
      <c r="B44" s="240" t="s">
        <v>670</v>
      </c>
      <c r="C44" s="238" t="n">
        <v>107209.6</v>
      </c>
      <c r="D44" s="236"/>
    </row>
    <row r="45" customFormat="false" ht="12.75" hidden="false" customHeight="false" outlineLevel="0" collapsed="false">
      <c r="B45" s="240" t="s">
        <v>672</v>
      </c>
      <c r="C45" s="238" t="n">
        <v>17840</v>
      </c>
      <c r="D45" s="236"/>
    </row>
    <row r="46" customFormat="false" ht="12.75" hidden="false" customHeight="false" outlineLevel="0" collapsed="false">
      <c r="B46" s="240" t="s">
        <v>674</v>
      </c>
      <c r="C46" s="259" t="n">
        <v>97538.816</v>
      </c>
      <c r="D46" s="260"/>
    </row>
    <row r="47" customFormat="false" ht="12.75" hidden="false" customHeight="false" outlineLevel="0" collapsed="false">
      <c r="B47" s="240" t="s">
        <v>676</v>
      </c>
      <c r="C47" s="259" t="n">
        <v>94615.848</v>
      </c>
      <c r="D47" s="260"/>
    </row>
    <row r="48" customFormat="false" ht="12.75" hidden="false" customHeight="false" outlineLevel="0" collapsed="false">
      <c r="B48" s="240" t="s">
        <v>712</v>
      </c>
      <c r="C48" s="259" t="n">
        <v>102627.344</v>
      </c>
      <c r="D48" s="260"/>
    </row>
    <row r="49" customFormat="false" ht="12.75" hidden="false" customHeight="false" outlineLevel="0" collapsed="false">
      <c r="B49" s="240"/>
      <c r="C49" s="259"/>
      <c r="D49" s="260"/>
    </row>
    <row r="50" customFormat="false" ht="13.5" hidden="false" customHeight="false" outlineLevel="0" collapsed="false">
      <c r="B50" s="241" t="s">
        <v>698</v>
      </c>
      <c r="C50" s="242"/>
      <c r="D50" s="243" t="n">
        <f aca="false">SUM(C43:C50)</f>
        <v>609431.608</v>
      </c>
    </row>
    <row r="51" customFormat="false" ht="12.75" hidden="false" customHeight="false" outlineLevel="0" collapsed="false">
      <c r="E51" s="207"/>
    </row>
    <row r="52" customFormat="false" ht="12.75" hidden="false" customHeight="false" outlineLevel="0" collapsed="false">
      <c r="E52" s="207"/>
    </row>
    <row r="53" customFormat="false" ht="12.75" hidden="false" customHeight="false" outlineLevel="0" collapsed="false">
      <c r="E53" s="207"/>
    </row>
    <row r="54" customFormat="false" ht="12.75" hidden="false" customHeight="false" outlineLevel="0" collapsed="false">
      <c r="E54" s="207"/>
    </row>
    <row r="58" customFormat="false" ht="12.75" hidden="false" customHeight="false" outlineLevel="0" collapsed="false">
      <c r="E58" s="207"/>
    </row>
    <row r="71" customFormat="false" ht="12.75" hidden="false" customHeight="false" outlineLevel="0" collapsed="false">
      <c r="E71" s="207"/>
    </row>
    <row r="73" customFormat="false" ht="12.75" hidden="false" customHeight="false" outlineLevel="0" collapsed="false">
      <c r="E73" s="207"/>
    </row>
  </sheetData>
  <mergeCells count="17">
    <mergeCell ref="B3:C3"/>
    <mergeCell ref="D8:D9"/>
    <mergeCell ref="F8:G8"/>
    <mergeCell ref="H8:J8"/>
    <mergeCell ref="K9:L9"/>
    <mergeCell ref="K10:L10"/>
    <mergeCell ref="K11:L11"/>
    <mergeCell ref="K12:L12"/>
    <mergeCell ref="K13:L13"/>
    <mergeCell ref="K14:L14"/>
    <mergeCell ref="E28:E29"/>
    <mergeCell ref="F28:F29"/>
    <mergeCell ref="G28:G29"/>
    <mergeCell ref="H28:H29"/>
    <mergeCell ref="I28:I29"/>
    <mergeCell ref="J28:J29"/>
    <mergeCell ref="K28: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N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13.28"/>
    <col collapsed="false" customWidth="true" hidden="false" outlineLevel="0" max="4" min="4" style="0" width="12.7"/>
    <col collapsed="false" customWidth="true" hidden="false" outlineLevel="0" max="5" min="5" style="0" width="17.99"/>
    <col collapsed="false" customWidth="true" hidden="false" outlineLevel="0" max="6" min="6" style="0" width="26.28"/>
    <col collapsed="false" customWidth="true" hidden="false" outlineLevel="0" max="7" min="7" style="0" width="22.99"/>
    <col collapsed="false" customWidth="true" hidden="false" outlineLevel="0" max="8" min="8" style="0" width="18.56"/>
    <col collapsed="false" customWidth="true" hidden="false" outlineLevel="0" max="9" min="9" style="0" width="15.41"/>
    <col collapsed="false" customWidth="true" hidden="false" outlineLevel="0" max="10" min="10" style="0" width="13.99"/>
    <col collapsed="false" customWidth="true" hidden="false" outlineLevel="0" max="11" min="11" style="0" width="13.85"/>
    <col collapsed="false" customWidth="true" hidden="false" outlineLevel="0" max="12" min="12" style="0" width="27.14"/>
    <col collapsed="false" customWidth="true" hidden="false" outlineLevel="0" max="13" min="13" style="0" width="13.56"/>
    <col collapsed="false" customWidth="true" hidden="false" outlineLevel="0" max="14" min="14" style="0" width="14.85"/>
  </cols>
  <sheetData>
    <row r="2" customFormat="false" ht="13.5" hidden="false" customHeight="false" outlineLevel="0" collapsed="false"/>
    <row r="3" customFormat="false" ht="13.5" hidden="false" customHeight="false" outlineLevel="0" collapsed="false">
      <c r="B3" s="168" t="s">
        <v>266</v>
      </c>
      <c r="C3" s="168"/>
      <c r="D3" s="169" t="n">
        <v>781000</v>
      </c>
    </row>
    <row r="4" customFormat="false" ht="12.75" hidden="false" customHeight="false" outlineLevel="0" collapsed="false">
      <c r="B4" s="172" t="s">
        <v>650</v>
      </c>
      <c r="C4" s="173" t="n">
        <v>624800</v>
      </c>
      <c r="D4" s="174"/>
    </row>
    <row r="5" customFormat="false" ht="12.75" hidden="false" customHeight="false" outlineLevel="0" collapsed="false">
      <c r="B5" s="175" t="s">
        <v>651</v>
      </c>
      <c r="C5" s="170" t="n">
        <f aca="false">5*C4/100</f>
        <v>31240</v>
      </c>
      <c r="D5" s="175"/>
    </row>
    <row r="6" customFormat="false" ht="12.75" hidden="false" customHeight="false" outlineLevel="0" collapsed="false">
      <c r="B6" s="175" t="s">
        <v>652</v>
      </c>
      <c r="C6" s="209" t="n">
        <f aca="false">95*C4/100</f>
        <v>593560</v>
      </c>
    </row>
    <row r="7" customFormat="false" ht="13.5" hidden="false" customHeight="false" outlineLevel="0" collapsed="false">
      <c r="B7" s="175" t="s">
        <v>653</v>
      </c>
      <c r="C7" s="170" t="n">
        <f aca="false">30*C4/100</f>
        <v>187440</v>
      </c>
      <c r="D7" s="175"/>
    </row>
    <row r="8" customFormat="false" ht="13.5" hidden="false" customHeight="false" outlineLevel="0" collapsed="false">
      <c r="B8" s="175" t="s">
        <v>654</v>
      </c>
      <c r="C8" s="177" t="n">
        <f aca="false">65*C4/100</f>
        <v>406120</v>
      </c>
      <c r="D8" s="178" t="s">
        <v>655</v>
      </c>
      <c r="E8" s="179" t="s">
        <v>656</v>
      </c>
      <c r="F8" s="180" t="s">
        <v>699</v>
      </c>
      <c r="G8" s="180"/>
      <c r="H8" s="181" t="s">
        <v>658</v>
      </c>
      <c r="I8" s="181"/>
      <c r="J8" s="181"/>
      <c r="K8" s="181"/>
      <c r="L8" s="182" t="s">
        <v>659</v>
      </c>
      <c r="M8" s="180" t="s">
        <v>660</v>
      </c>
    </row>
    <row r="9" customFormat="false" ht="13.5" hidden="false" customHeight="false" outlineLevel="0" collapsed="false">
      <c r="B9" s="183" t="s">
        <v>662</v>
      </c>
      <c r="C9" s="177" t="n">
        <f aca="false">C10+C11+C12</f>
        <v>396411.0532</v>
      </c>
      <c r="D9" s="178"/>
      <c r="E9" s="184" t="n">
        <f aca="false">SUM(E10:E11)</f>
        <v>768225.07</v>
      </c>
      <c r="F9" s="185" t="s">
        <v>663</v>
      </c>
      <c r="G9" s="186" t="s">
        <v>664</v>
      </c>
      <c r="H9" s="187" t="s">
        <v>665</v>
      </c>
      <c r="I9" s="188" t="s">
        <v>666</v>
      </c>
      <c r="J9" s="188" t="s">
        <v>658</v>
      </c>
      <c r="K9" s="296" t="s">
        <v>716</v>
      </c>
      <c r="L9" s="189" t="s">
        <v>667</v>
      </c>
      <c r="M9" s="189"/>
      <c r="N9" s="188" t="s">
        <v>669</v>
      </c>
    </row>
    <row r="10" customFormat="false" ht="12.75" hidden="false" customHeight="false" outlineLevel="0" collapsed="false">
      <c r="B10" s="183" t="s">
        <v>670</v>
      </c>
      <c r="C10" s="209" t="n">
        <f aca="false">E10*80/100</f>
        <v>143175.32</v>
      </c>
      <c r="D10" s="191" t="s">
        <v>671</v>
      </c>
      <c r="E10" s="192" t="n">
        <f aca="false">SUM(F10:N10)</f>
        <v>178969.15</v>
      </c>
      <c r="F10" s="193" t="n">
        <v>94040.11</v>
      </c>
      <c r="G10" s="193" t="n">
        <v>54253.34</v>
      </c>
      <c r="H10" s="193" t="n">
        <v>3280.47</v>
      </c>
      <c r="I10" s="193" t="n">
        <v>2423.46</v>
      </c>
      <c r="J10" s="193" t="n">
        <v>3363.8</v>
      </c>
      <c r="K10" s="297"/>
      <c r="L10" s="261" t="n">
        <v>21607.97</v>
      </c>
      <c r="M10" s="261"/>
      <c r="N10" s="193"/>
    </row>
    <row r="11" customFormat="false" ht="12.75" hidden="false" customHeight="false" outlineLevel="0" collapsed="false">
      <c r="B11" s="183" t="s">
        <v>672</v>
      </c>
      <c r="C11" s="209" t="n">
        <v>253235.7332</v>
      </c>
      <c r="D11" s="201" t="s">
        <v>675</v>
      </c>
      <c r="E11" s="192" t="n">
        <f aca="false">SUM(F11:N11)</f>
        <v>589255.92</v>
      </c>
      <c r="F11" s="193" t="n">
        <v>159639.35</v>
      </c>
      <c r="G11" s="193" t="n">
        <v>347984.29</v>
      </c>
      <c r="H11" s="193" t="n">
        <v>19.53</v>
      </c>
      <c r="I11" s="193" t="n">
        <v>4176.54</v>
      </c>
      <c r="J11" s="193" t="n">
        <v>13634.2</v>
      </c>
      <c r="K11" s="193" t="n">
        <v>5483.59</v>
      </c>
      <c r="L11" s="193"/>
      <c r="M11" s="193" t="n">
        <v>58318.42</v>
      </c>
      <c r="N11" s="193"/>
    </row>
    <row r="12" customFormat="false" ht="13.5" hidden="false" customHeight="false" outlineLevel="0" collapsed="false">
      <c r="B12" s="203" t="s">
        <v>674</v>
      </c>
      <c r="C12" s="273"/>
      <c r="E12" s="192"/>
      <c r="G12" s="207"/>
    </row>
    <row r="13" customFormat="false" ht="12.75" hidden="false" customHeight="false" outlineLevel="0" collapsed="false">
      <c r="B13" s="204" t="s">
        <v>678</v>
      </c>
      <c r="C13" s="205" t="n">
        <f aca="false">10*D3/100</f>
        <v>78100</v>
      </c>
      <c r="F13" s="207"/>
      <c r="G13" s="207"/>
      <c r="I13" s="207"/>
      <c r="J13" s="207"/>
      <c r="K13" s="207"/>
      <c r="M13" s="207"/>
    </row>
    <row r="14" customFormat="false" ht="12.75" hidden="false" customHeight="false" outlineLevel="0" collapsed="false">
      <c r="B14" s="183" t="s">
        <v>679</v>
      </c>
      <c r="C14" s="177" t="n">
        <f aca="false">C15+C16+C17</f>
        <v>80655.04</v>
      </c>
      <c r="F14" s="207"/>
      <c r="G14" s="207"/>
      <c r="J14" s="207"/>
      <c r="K14" s="207"/>
      <c r="M14" s="207"/>
    </row>
    <row r="15" customFormat="false" ht="12.75" hidden="false" customHeight="false" outlineLevel="0" collapsed="false">
      <c r="B15" s="208" t="s">
        <v>680</v>
      </c>
      <c r="C15" s="209" t="n">
        <v>11302.92</v>
      </c>
    </row>
    <row r="16" customFormat="false" ht="12.75" hidden="false" customHeight="false" outlineLevel="0" collapsed="false">
      <c r="B16" s="208" t="s">
        <v>681</v>
      </c>
      <c r="C16" s="209" t="n">
        <f aca="false">14284.08+18687.53+7240.24+14833.52+14306.75</f>
        <v>69352.12</v>
      </c>
    </row>
    <row r="17" customFormat="false" ht="12.75" hidden="false" customHeight="false" outlineLevel="0" collapsed="false">
      <c r="B17" s="208" t="s">
        <v>682</v>
      </c>
      <c r="C17" s="209"/>
    </row>
    <row r="18" customFormat="false" ht="12.75" hidden="false" customHeight="false" outlineLevel="0" collapsed="false">
      <c r="B18" s="175"/>
      <c r="C18" s="209"/>
    </row>
    <row r="19" customFormat="false" ht="13.5" hidden="false" customHeight="false" outlineLevel="0" collapsed="false">
      <c r="B19" s="176"/>
      <c r="C19" s="213"/>
    </row>
    <row r="20" customFormat="false" ht="12.75" hidden="false" customHeight="false" outlineLevel="0" collapsed="false">
      <c r="B20" s="204" t="s">
        <v>683</v>
      </c>
      <c r="C20" s="205" t="n">
        <v>27000</v>
      </c>
    </row>
    <row r="21" customFormat="false" ht="12.75" hidden="false" customHeight="false" outlineLevel="0" collapsed="false">
      <c r="B21" s="183" t="s">
        <v>684</v>
      </c>
      <c r="C21" s="177" t="n">
        <f aca="false">C22+C23+C24</f>
        <v>32381.59</v>
      </c>
      <c r="F21" s="170"/>
      <c r="G21" s="170"/>
      <c r="H21" s="170"/>
      <c r="I21" s="170"/>
      <c r="J21" s="170"/>
    </row>
    <row r="22" customFormat="false" ht="12.75" hidden="false" customHeight="false" outlineLevel="0" collapsed="false">
      <c r="B22" s="208" t="s">
        <v>685</v>
      </c>
      <c r="C22" s="209" t="n">
        <f aca="false">H10+I10+J10+K10</f>
        <v>9067.73</v>
      </c>
      <c r="G22" s="170"/>
      <c r="H22" s="170"/>
      <c r="I22" s="170"/>
      <c r="J22" s="210"/>
      <c r="K22" s="170"/>
    </row>
    <row r="23" customFormat="false" ht="12.75" hidden="false" customHeight="false" outlineLevel="0" collapsed="false">
      <c r="B23" s="208" t="s">
        <v>686</v>
      </c>
      <c r="C23" s="209" t="n">
        <f aca="false">H11+I11+J11+K11</f>
        <v>23313.86</v>
      </c>
      <c r="K23" s="210"/>
    </row>
    <row r="24" customFormat="false" ht="13.5" hidden="false" customHeight="false" outlineLevel="0" collapsed="false">
      <c r="B24" s="208" t="s">
        <v>687</v>
      </c>
      <c r="C24" s="209"/>
    </row>
    <row r="25" customFormat="false" ht="12.75" hidden="false" customHeight="true" outlineLevel="0" collapsed="false">
      <c r="B25" s="175"/>
      <c r="C25" s="209"/>
      <c r="E25" s="215" t="s">
        <v>688</v>
      </c>
      <c r="F25" s="215" t="s">
        <v>689</v>
      </c>
      <c r="G25" s="215" t="s">
        <v>690</v>
      </c>
      <c r="H25" s="215" t="s">
        <v>714</v>
      </c>
      <c r="I25" s="215" t="s">
        <v>691</v>
      </c>
      <c r="J25" s="215" t="s">
        <v>707</v>
      </c>
      <c r="K25" s="215" t="s">
        <v>692</v>
      </c>
      <c r="L25" s="214" t="s">
        <v>693</v>
      </c>
    </row>
    <row r="26" customFormat="false" ht="13.5" hidden="false" customHeight="false" outlineLevel="0" collapsed="false">
      <c r="B26" s="176"/>
      <c r="C26" s="213"/>
      <c r="E26" s="215"/>
      <c r="F26" s="215"/>
      <c r="G26" s="215"/>
      <c r="H26" s="215"/>
      <c r="I26" s="215"/>
      <c r="J26" s="215"/>
      <c r="K26" s="215"/>
      <c r="L26" s="216"/>
    </row>
    <row r="27" customFormat="false" ht="13.5" hidden="false" customHeight="false" outlineLevel="0" collapsed="false">
      <c r="E27" s="257" t="n">
        <v>540000</v>
      </c>
      <c r="F27" s="218" t="n">
        <v>147000</v>
      </c>
      <c r="G27" s="218" t="n">
        <v>15000</v>
      </c>
      <c r="H27" s="218"/>
      <c r="I27" s="218" t="n">
        <v>52000</v>
      </c>
      <c r="J27" s="218"/>
      <c r="K27" s="218" t="n">
        <v>27000</v>
      </c>
      <c r="L27" s="218" t="n">
        <f aca="false">SUM(E27:K27)</f>
        <v>781000</v>
      </c>
    </row>
    <row r="28" customFormat="false" ht="13.5" hidden="false" customHeight="false" outlineLevel="0" collapsed="false">
      <c r="E28" s="222" t="n">
        <f aca="false">SUM(E29:E32)</f>
        <v>550778.73</v>
      </c>
      <c r="F28" s="222" t="n">
        <f aca="false">SUM(F29:F32)</f>
        <v>105138.36</v>
      </c>
      <c r="G28" s="222" t="n">
        <f aca="false">SUM(G29:G32)</f>
        <v>17731.5</v>
      </c>
      <c r="H28" s="222" t="n">
        <f aca="false">SUM(H29:H32)</f>
        <v>0</v>
      </c>
      <c r="I28" s="222" t="n">
        <f aca="false">SUM(I29:I32)</f>
        <v>62194.89</v>
      </c>
      <c r="J28" s="222" t="n">
        <f aca="false">SUM(J29:J32)</f>
        <v>0</v>
      </c>
      <c r="K28" s="222" t="n">
        <f aca="false">SUM(K29:K32)</f>
        <v>32381.59</v>
      </c>
      <c r="L28" s="222" t="n">
        <f aca="false">SUM(L29:L32)</f>
        <v>768225.07</v>
      </c>
    </row>
    <row r="29" customFormat="false" ht="13.5" hidden="false" customHeight="false" outlineLevel="0" collapsed="false">
      <c r="E29" s="223" t="n">
        <v>148293.45</v>
      </c>
      <c r="F29" s="224"/>
      <c r="G29" s="224" t="n">
        <v>1345.5</v>
      </c>
      <c r="H29" s="298"/>
      <c r="I29" s="223" t="n">
        <v>20262.47</v>
      </c>
      <c r="J29" s="224"/>
      <c r="K29" s="224" t="n">
        <v>9067.73</v>
      </c>
      <c r="L29" s="225" t="n">
        <f aca="false">SUM(E29:K29)</f>
        <v>178969.15</v>
      </c>
    </row>
    <row r="30" customFormat="false" ht="13.5" hidden="false" customHeight="false" outlineLevel="0" collapsed="false">
      <c r="B30" s="226" t="s">
        <v>696</v>
      </c>
      <c r="C30" s="227" t="n">
        <f aca="false">C4-C35</f>
        <v>10219.944</v>
      </c>
      <c r="D30" s="228" t="n">
        <f aca="false">D3-D34</f>
        <v>12774.9300000001</v>
      </c>
      <c r="E30" s="276" t="n">
        <v>402485.28</v>
      </c>
      <c r="F30" s="277" t="n">
        <v>105138.36</v>
      </c>
      <c r="G30" s="277" t="n">
        <v>16386</v>
      </c>
      <c r="H30" s="277"/>
      <c r="I30" s="277" t="n">
        <v>41932.42</v>
      </c>
      <c r="J30" s="277"/>
      <c r="K30" s="277" t="n">
        <v>23313.86</v>
      </c>
      <c r="L30" s="278" t="n">
        <f aca="false">SUM(E30:K30)</f>
        <v>589255.92</v>
      </c>
    </row>
    <row r="31" customFormat="false" ht="13.5" hidden="false" customHeight="false" outlineLevel="0" collapsed="false">
      <c r="E31" s="223"/>
      <c r="F31" s="224"/>
      <c r="G31" s="224"/>
      <c r="H31" s="224"/>
      <c r="I31" s="224"/>
      <c r="J31" s="224"/>
      <c r="K31" s="224"/>
      <c r="L31" s="225" t="n">
        <f aca="false">SUM(E31:K31)</f>
        <v>0</v>
      </c>
    </row>
    <row r="32" customFormat="false" ht="13.5" hidden="false" customHeight="false" outlineLevel="0" collapsed="false">
      <c r="E32" s="223"/>
      <c r="F32" s="224"/>
      <c r="G32" s="224"/>
      <c r="H32" s="224"/>
      <c r="I32" s="224"/>
      <c r="J32" s="224"/>
      <c r="K32" s="224"/>
      <c r="L32" s="225" t="n">
        <f aca="false">SUM(E32:K32)</f>
        <v>0</v>
      </c>
    </row>
    <row r="33" customFormat="false" ht="13.5" hidden="false" customHeight="false" outlineLevel="0" collapsed="false"/>
    <row r="34" customFormat="false" ht="12.75" hidden="false" customHeight="false" outlineLevel="0" collapsed="false">
      <c r="B34" s="232"/>
      <c r="C34" s="233"/>
      <c r="D34" s="234" t="n">
        <v>768225.07</v>
      </c>
    </row>
    <row r="35" customFormat="false" ht="12.75" hidden="false" customHeight="false" outlineLevel="0" collapsed="false">
      <c r="B35" s="235" t="s">
        <v>650</v>
      </c>
      <c r="C35" s="170" t="n">
        <f aca="false">D34*80/100</f>
        <v>614580.056</v>
      </c>
      <c r="D35" s="236"/>
    </row>
    <row r="36" customFormat="false" ht="12.75" hidden="false" customHeight="false" outlineLevel="0" collapsed="false">
      <c r="B36" s="237" t="s">
        <v>651</v>
      </c>
      <c r="C36" s="238" t="n">
        <f aca="false">5*C35/100</f>
        <v>30729.0028</v>
      </c>
      <c r="D36" s="239"/>
    </row>
    <row r="37" customFormat="false" ht="12.75" hidden="false" customHeight="false" outlineLevel="0" collapsed="false">
      <c r="B37" s="237" t="s">
        <v>652</v>
      </c>
      <c r="C37" s="238" t="n">
        <f aca="false">95*C35/100</f>
        <v>583851.0532</v>
      </c>
      <c r="D37" s="239"/>
    </row>
    <row r="38" customFormat="false" ht="12.75" hidden="false" customHeight="false" outlineLevel="0" collapsed="false">
      <c r="B38" s="237" t="s">
        <v>653</v>
      </c>
      <c r="C38" s="238" t="n">
        <v>187440</v>
      </c>
      <c r="D38" s="236" t="n">
        <f aca="false">SUM(C38:C39)</f>
        <v>330615.32</v>
      </c>
    </row>
    <row r="39" customFormat="false" ht="12.75" hidden="false" customHeight="false" outlineLevel="0" collapsed="false">
      <c r="B39" s="240" t="s">
        <v>670</v>
      </c>
      <c r="C39" s="238" t="n">
        <v>143175.32</v>
      </c>
      <c r="D39" s="236"/>
    </row>
    <row r="40" customFormat="false" ht="13.5" hidden="false" customHeight="false" outlineLevel="0" collapsed="false">
      <c r="B40" s="241" t="s">
        <v>698</v>
      </c>
      <c r="C40" s="242" t="n">
        <f aca="false">C37-D38</f>
        <v>253235.7332</v>
      </c>
      <c r="D40" s="243" t="n">
        <f aca="false">SUM(C38:C40)</f>
        <v>583851.0532</v>
      </c>
    </row>
    <row r="42" customFormat="false" ht="12.75" hidden="false" customHeight="false" outlineLevel="0" collapsed="false">
      <c r="E42" s="207"/>
    </row>
    <row r="43" customFormat="false" ht="12.75" hidden="false" customHeight="false" outlineLevel="0" collapsed="false">
      <c r="E43" s="207"/>
    </row>
    <row r="44" customFormat="false" ht="12.75" hidden="false" customHeight="false" outlineLevel="0" collapsed="false">
      <c r="E44" s="207"/>
    </row>
    <row r="45" customFormat="false" ht="12.75" hidden="false" customHeight="false" outlineLevel="0" collapsed="false">
      <c r="E45" s="207"/>
    </row>
    <row r="49" customFormat="false" ht="12.75" hidden="false" customHeight="false" outlineLevel="0" collapsed="false">
      <c r="E49" s="207"/>
    </row>
    <row r="62" customFormat="false" ht="12.75" hidden="false" customHeight="false" outlineLevel="0" collapsed="false">
      <c r="E62" s="207"/>
    </row>
    <row r="64" customFormat="false" ht="12.75" hidden="false" customHeight="false" outlineLevel="0" collapsed="false">
      <c r="E64" s="207"/>
    </row>
  </sheetData>
  <mergeCells count="13">
    <mergeCell ref="B3:C3"/>
    <mergeCell ref="D8:D9"/>
    <mergeCell ref="F8:G8"/>
    <mergeCell ref="H8:K8"/>
    <mergeCell ref="L9:M9"/>
    <mergeCell ref="L10:M10"/>
    <mergeCell ref="E25:E26"/>
    <mergeCell ref="F25:F26"/>
    <mergeCell ref="G25:G26"/>
    <mergeCell ref="H25:H26"/>
    <mergeCell ref="I25:I26"/>
    <mergeCell ref="J25:J26"/>
    <mergeCell ref="K25: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4" min="3" style="0" width="11.7"/>
    <col collapsed="false" customWidth="true" hidden="false" outlineLevel="0" max="5" min="5" style="0" width="17.85"/>
    <col collapsed="false" customWidth="true" hidden="false" outlineLevel="0" max="6" min="6" style="0" width="26.13"/>
    <col collapsed="false" customWidth="true" hidden="false" outlineLevel="0" max="7" min="7" style="0" width="22.85"/>
    <col collapsed="false" customWidth="true" hidden="false" outlineLevel="0" max="8" min="8" style="0" width="18.41"/>
    <col collapsed="false" customWidth="true" hidden="false" outlineLevel="0" max="9" min="9" style="0" width="15.28"/>
    <col collapsed="false" customWidth="true" hidden="false" outlineLevel="0" max="11" min="10" style="0" width="13.85"/>
    <col collapsed="false" customWidth="true" hidden="false" outlineLevel="0" max="12" min="12" style="0" width="26.99"/>
    <col collapsed="false" customWidth="true" hidden="false" outlineLevel="0" max="13" min="13" style="0" width="13.56"/>
    <col collapsed="false" customWidth="true" hidden="false" outlineLevel="0" max="14" min="14" style="0" width="14.85"/>
  </cols>
  <sheetData>
    <row r="2" customFormat="false" ht="13.5" hidden="false" customHeight="false" outlineLevel="0" collapsed="false"/>
    <row r="3" customFormat="false" ht="13.5" hidden="false" customHeight="false" outlineLevel="0" collapsed="false">
      <c r="B3" s="168" t="s">
        <v>189</v>
      </c>
      <c r="C3" s="168"/>
      <c r="D3" s="169" t="n">
        <v>789473</v>
      </c>
    </row>
    <row r="4" customFormat="false" ht="12.75" hidden="false" customHeight="false" outlineLevel="0" collapsed="false">
      <c r="B4" s="172" t="s">
        <v>650</v>
      </c>
      <c r="C4" s="173" t="n">
        <v>631578.4</v>
      </c>
      <c r="D4" s="174"/>
    </row>
    <row r="5" customFormat="false" ht="12.75" hidden="false" customHeight="false" outlineLevel="0" collapsed="false">
      <c r="B5" s="175" t="s">
        <v>651</v>
      </c>
      <c r="C5" s="170" t="n">
        <f aca="false">5*C4/100</f>
        <v>31578.92</v>
      </c>
      <c r="D5" s="175"/>
    </row>
    <row r="6" customFormat="false" ht="12.75" hidden="false" customHeight="false" outlineLevel="0" collapsed="false">
      <c r="B6" s="175" t="s">
        <v>652</v>
      </c>
      <c r="C6" s="209" t="n">
        <f aca="false">95*C4/100</f>
        <v>599999.48</v>
      </c>
    </row>
    <row r="7" customFormat="false" ht="13.5" hidden="false" customHeight="false" outlineLevel="0" collapsed="false">
      <c r="B7" s="175" t="s">
        <v>653</v>
      </c>
      <c r="C7" s="170" t="n">
        <f aca="false">30*C4/100</f>
        <v>189473.52</v>
      </c>
      <c r="D7" s="175"/>
    </row>
    <row r="8" customFormat="false" ht="13.5" hidden="false" customHeight="false" outlineLevel="0" collapsed="false">
      <c r="B8" s="175" t="s">
        <v>654</v>
      </c>
      <c r="C8" s="177" t="n">
        <f aca="false">65*C4/100</f>
        <v>410525.96</v>
      </c>
      <c r="D8" s="178" t="s">
        <v>655</v>
      </c>
      <c r="E8" s="179" t="s">
        <v>656</v>
      </c>
      <c r="F8" s="180" t="s">
        <v>699</v>
      </c>
      <c r="G8" s="180"/>
      <c r="H8" s="181" t="s">
        <v>658</v>
      </c>
      <c r="I8" s="181"/>
      <c r="J8" s="181"/>
      <c r="K8" s="181"/>
      <c r="L8" s="182" t="s">
        <v>659</v>
      </c>
      <c r="M8" s="180" t="s">
        <v>660</v>
      </c>
    </row>
    <row r="9" customFormat="false" ht="13.5" hidden="false" customHeight="false" outlineLevel="0" collapsed="false">
      <c r="B9" s="183" t="s">
        <v>662</v>
      </c>
      <c r="C9" s="177" t="n">
        <f aca="false">C10+C11+C12+C13</f>
        <v>395517.2728</v>
      </c>
      <c r="D9" s="178"/>
      <c r="E9" s="184" t="n">
        <f aca="false">SUM(E10:E13)</f>
        <v>760610.14</v>
      </c>
      <c r="F9" s="185" t="s">
        <v>663</v>
      </c>
      <c r="G9" s="186" t="s">
        <v>664</v>
      </c>
      <c r="H9" s="187" t="s">
        <v>665</v>
      </c>
      <c r="I9" s="188" t="s">
        <v>666</v>
      </c>
      <c r="J9" s="188" t="s">
        <v>658</v>
      </c>
      <c r="K9" s="296" t="s">
        <v>716</v>
      </c>
      <c r="L9" s="189" t="s">
        <v>667</v>
      </c>
      <c r="M9" s="189"/>
      <c r="N9" s="188" t="s">
        <v>669</v>
      </c>
    </row>
    <row r="10" customFormat="false" ht="13.5" hidden="false" customHeight="false" outlineLevel="0" collapsed="false">
      <c r="B10" s="183" t="s">
        <v>670</v>
      </c>
      <c r="C10" s="262" t="n">
        <f aca="false">E10*80/100</f>
        <v>0</v>
      </c>
      <c r="D10" s="267" t="s">
        <v>671</v>
      </c>
      <c r="E10" s="197"/>
      <c r="F10" s="198"/>
      <c r="G10" s="198"/>
      <c r="H10" s="198"/>
      <c r="I10" s="198"/>
      <c r="J10" s="198"/>
      <c r="K10" s="299"/>
      <c r="L10" s="268"/>
      <c r="M10" s="268"/>
      <c r="N10" s="198"/>
    </row>
    <row r="11" customFormat="false" ht="12.75" hidden="false" customHeight="false" outlineLevel="0" collapsed="false">
      <c r="B11" s="183" t="s">
        <v>717</v>
      </c>
      <c r="C11" s="262" t="n">
        <f aca="false">E11*80/100</f>
        <v>111814.128</v>
      </c>
      <c r="D11" s="201" t="s">
        <v>673</v>
      </c>
      <c r="E11" s="197" t="n">
        <f aca="false">SUM(F11:N11)</f>
        <v>139767.66</v>
      </c>
      <c r="F11" s="198" t="n">
        <v>17564.56</v>
      </c>
      <c r="G11" s="198"/>
      <c r="H11" s="198"/>
      <c r="I11" s="198"/>
      <c r="J11" s="198" t="n">
        <v>2203.1</v>
      </c>
      <c r="K11" s="299"/>
      <c r="L11" s="268" t="n">
        <v>120000</v>
      </c>
      <c r="M11" s="268"/>
      <c r="N11" s="198"/>
    </row>
    <row r="12" customFormat="false" ht="12.75" hidden="false" customHeight="false" outlineLevel="0" collapsed="false">
      <c r="B12" s="183" t="s">
        <v>674</v>
      </c>
      <c r="C12" s="262" t="n">
        <f aca="false">E12*80/100</f>
        <v>229156.304</v>
      </c>
      <c r="D12" s="201" t="s">
        <v>718</v>
      </c>
      <c r="E12" s="197" t="n">
        <f aca="false">SUM(F12:N12)</f>
        <v>286445.38</v>
      </c>
      <c r="F12" s="198" t="n">
        <v>105455.63</v>
      </c>
      <c r="G12" s="198" t="n">
        <v>141340</v>
      </c>
      <c r="H12" s="198"/>
      <c r="I12" s="198"/>
      <c r="J12" s="198" t="n">
        <v>5569.75</v>
      </c>
      <c r="K12" s="198"/>
      <c r="L12" s="199" t="n">
        <v>34080</v>
      </c>
      <c r="M12" s="199"/>
      <c r="N12" s="198"/>
    </row>
    <row r="13" customFormat="false" ht="13.5" hidden="false" customHeight="false" outlineLevel="0" collapsed="false">
      <c r="B13" s="183" t="s">
        <v>676</v>
      </c>
      <c r="C13" s="262" t="n">
        <v>54546.8408</v>
      </c>
      <c r="D13" s="201" t="s">
        <v>675</v>
      </c>
      <c r="E13" s="197" t="n">
        <f aca="false">SUM(F13:N13)</f>
        <v>334397.1</v>
      </c>
      <c r="F13" s="198" t="n">
        <v>146239.9</v>
      </c>
      <c r="G13" s="198" t="n">
        <v>87860</v>
      </c>
      <c r="H13" s="198"/>
      <c r="I13" s="198"/>
      <c r="J13" s="198" t="n">
        <v>31897.2</v>
      </c>
      <c r="K13" s="198"/>
      <c r="L13" s="290" t="n">
        <v>68400</v>
      </c>
      <c r="M13" s="290"/>
      <c r="N13" s="198"/>
    </row>
    <row r="14" customFormat="false" ht="12.75" hidden="false" customHeight="false" outlineLevel="0" collapsed="false">
      <c r="B14" s="204" t="s">
        <v>678</v>
      </c>
      <c r="C14" s="205" t="n">
        <f aca="false">10*D3/100</f>
        <v>78947.3</v>
      </c>
      <c r="E14" s="211"/>
      <c r="F14" s="211"/>
      <c r="G14" s="286"/>
      <c r="H14" s="286"/>
      <c r="I14" s="286"/>
      <c r="J14" s="211"/>
      <c r="K14" s="211"/>
      <c r="L14" s="211"/>
      <c r="M14" s="211"/>
    </row>
    <row r="15" customFormat="false" ht="12.75" hidden="false" customHeight="false" outlineLevel="0" collapsed="false">
      <c r="B15" s="183" t="s">
        <v>679</v>
      </c>
      <c r="C15" s="177" t="n">
        <f aca="false">C16+C17+C18</f>
        <v>131343.88</v>
      </c>
      <c r="E15" s="210"/>
      <c r="F15" s="207"/>
      <c r="J15" s="207"/>
      <c r="L15" s="207"/>
      <c r="M15" s="207"/>
    </row>
    <row r="16" customFormat="false" ht="12.75" hidden="false" customHeight="false" outlineLevel="0" collapsed="false">
      <c r="B16" s="208" t="s">
        <v>680</v>
      </c>
      <c r="C16" s="209"/>
      <c r="F16" s="207"/>
      <c r="J16" s="207"/>
      <c r="L16" s="207"/>
      <c r="M16" s="207"/>
    </row>
    <row r="17" customFormat="false" ht="12.75" hidden="false" customHeight="false" outlineLevel="0" collapsed="false">
      <c r="B17" s="208" t="s">
        <v>719</v>
      </c>
      <c r="C17" s="209" t="n">
        <f aca="false">4197.94+4591.6+40000+80000</f>
        <v>128789.54</v>
      </c>
    </row>
    <row r="18" customFormat="false" ht="12.75" hidden="false" customHeight="false" outlineLevel="0" collapsed="false">
      <c r="B18" s="208" t="s">
        <v>682</v>
      </c>
      <c r="C18" s="209" t="n">
        <v>2554.34</v>
      </c>
    </row>
    <row r="19" customFormat="false" ht="12.75" hidden="false" customHeight="false" outlineLevel="0" collapsed="false">
      <c r="B19" s="175"/>
      <c r="C19" s="209"/>
    </row>
    <row r="20" customFormat="false" ht="13.5" hidden="false" customHeight="false" outlineLevel="0" collapsed="false">
      <c r="B20" s="176"/>
      <c r="C20" s="213"/>
    </row>
    <row r="21" customFormat="false" ht="12.75" hidden="false" customHeight="false" outlineLevel="0" collapsed="false">
      <c r="B21" s="204" t="s">
        <v>683</v>
      </c>
      <c r="C21" s="205" t="n">
        <f aca="false">5*D3/100</f>
        <v>39473.65</v>
      </c>
    </row>
    <row r="22" customFormat="false" ht="12.75" hidden="false" customHeight="false" outlineLevel="0" collapsed="false">
      <c r="B22" s="183" t="s">
        <v>684</v>
      </c>
      <c r="C22" s="177" t="n">
        <f aca="false">C23+C24+C25+C26</f>
        <v>39670.05</v>
      </c>
      <c r="F22" s="0" t="s">
        <v>720</v>
      </c>
    </row>
    <row r="23" customFormat="false" ht="12.75" hidden="false" customHeight="false" outlineLevel="0" collapsed="false">
      <c r="B23" s="208" t="s">
        <v>685</v>
      </c>
      <c r="C23" s="209" t="n">
        <f aca="false">H10+I10+J10+K10</f>
        <v>0</v>
      </c>
    </row>
    <row r="24" customFormat="false" ht="12.75" hidden="false" customHeight="false" outlineLevel="0" collapsed="false">
      <c r="B24" s="208" t="s">
        <v>721</v>
      </c>
      <c r="C24" s="209" t="n">
        <f aca="false">H11+I11+J11+K11</f>
        <v>2203.1</v>
      </c>
    </row>
    <row r="25" customFormat="false" ht="13.5" hidden="false" customHeight="false" outlineLevel="0" collapsed="false">
      <c r="B25" s="208" t="s">
        <v>687</v>
      </c>
      <c r="C25" s="209" t="n">
        <f aca="false">H12+I12+J12+K12</f>
        <v>5569.75</v>
      </c>
    </row>
    <row r="26" customFormat="false" ht="12.75" hidden="false" customHeight="true" outlineLevel="0" collapsed="false">
      <c r="B26" s="208" t="s">
        <v>706</v>
      </c>
      <c r="C26" s="209" t="n">
        <f aca="false">H13+I13+J13+K13</f>
        <v>31897.2</v>
      </c>
      <c r="E26" s="215" t="s">
        <v>688</v>
      </c>
      <c r="F26" s="215" t="s">
        <v>689</v>
      </c>
      <c r="G26" s="215" t="s">
        <v>690</v>
      </c>
      <c r="H26" s="215" t="s">
        <v>714</v>
      </c>
      <c r="I26" s="215" t="s">
        <v>691</v>
      </c>
      <c r="J26" s="215" t="s">
        <v>707</v>
      </c>
      <c r="K26" s="215" t="s">
        <v>692</v>
      </c>
      <c r="L26" s="214" t="s">
        <v>693</v>
      </c>
    </row>
    <row r="27" customFormat="false" ht="13.5" hidden="false" customHeight="false" outlineLevel="0" collapsed="false">
      <c r="B27" s="176"/>
      <c r="C27" s="213"/>
      <c r="E27" s="215"/>
      <c r="F27" s="215"/>
      <c r="G27" s="215"/>
      <c r="H27" s="215"/>
      <c r="I27" s="215"/>
      <c r="J27" s="215"/>
      <c r="K27" s="215"/>
      <c r="L27" s="216"/>
    </row>
    <row r="28" customFormat="false" ht="13.5" hidden="false" customHeight="false" outlineLevel="0" collapsed="false">
      <c r="E28" s="257" t="n">
        <v>290000</v>
      </c>
      <c r="F28" s="218" t="n">
        <v>280000</v>
      </c>
      <c r="G28" s="218" t="n">
        <v>80000</v>
      </c>
      <c r="H28" s="218"/>
      <c r="I28" s="218"/>
      <c r="J28" s="218" t="n">
        <v>100000</v>
      </c>
      <c r="K28" s="218" t="n">
        <v>39473</v>
      </c>
      <c r="L28" s="218" t="n">
        <f aca="false">SUM(E28:K28)</f>
        <v>789473</v>
      </c>
    </row>
    <row r="29" customFormat="false" ht="13.5" hidden="false" customHeight="false" outlineLevel="0" collapsed="false">
      <c r="E29" s="222" t="n">
        <f aca="false">SUM(E30:E33)</f>
        <v>269260.09</v>
      </c>
      <c r="F29" s="222" t="n">
        <f aca="false">SUM(F30:F33)</f>
        <v>229200</v>
      </c>
      <c r="G29" s="222" t="n">
        <f aca="false">SUM(G30:G33)</f>
        <v>80000</v>
      </c>
      <c r="H29" s="222" t="n">
        <f aca="false">SUM(H30:H33)</f>
        <v>0</v>
      </c>
      <c r="I29" s="222" t="n">
        <f aca="false">SUM(I30:I33)</f>
        <v>37080</v>
      </c>
      <c r="J29" s="222" t="n">
        <f aca="false">SUM(J30:J33)</f>
        <v>105400</v>
      </c>
      <c r="K29" s="222" t="n">
        <f aca="false">SUM(K30:K33)</f>
        <v>39670.05</v>
      </c>
      <c r="L29" s="222" t="n">
        <f aca="false">SUM(L30:L33)</f>
        <v>760610.14</v>
      </c>
    </row>
    <row r="30" customFormat="false" ht="13.5" hidden="false" customHeight="false" outlineLevel="0" collapsed="false">
      <c r="E30" s="223" t="n">
        <v>17564.56</v>
      </c>
      <c r="F30" s="224"/>
      <c r="G30" s="224" t="n">
        <v>80000</v>
      </c>
      <c r="H30" s="224"/>
      <c r="I30" s="224"/>
      <c r="J30" s="224" t="n">
        <v>40000</v>
      </c>
      <c r="K30" s="224" t="n">
        <v>2203.1</v>
      </c>
      <c r="L30" s="225" t="n">
        <f aca="false">SUM(E30:K30)</f>
        <v>139767.66</v>
      </c>
    </row>
    <row r="31" customFormat="false" ht="13.5" hidden="false" customHeight="false" outlineLevel="0" collapsed="false">
      <c r="E31" s="223" t="n">
        <v>105455.63</v>
      </c>
      <c r="F31" s="223" t="n">
        <v>141340</v>
      </c>
      <c r="G31" s="223"/>
      <c r="H31" s="223"/>
      <c r="I31" s="300" t="n">
        <v>34080</v>
      </c>
      <c r="J31" s="223"/>
      <c r="K31" s="223" t="n">
        <v>5569.75</v>
      </c>
      <c r="L31" s="225" t="n">
        <f aca="false">SUM(E31:K31)</f>
        <v>286445.38</v>
      </c>
    </row>
    <row r="32" customFormat="false" ht="13.5" hidden="false" customHeight="false" outlineLevel="0" collapsed="false">
      <c r="E32" s="223" t="n">
        <v>146239.9</v>
      </c>
      <c r="F32" s="223" t="n">
        <v>87860</v>
      </c>
      <c r="G32" s="223"/>
      <c r="H32" s="223"/>
      <c r="I32" s="300" t="n">
        <v>3000</v>
      </c>
      <c r="J32" s="223" t="n">
        <v>65400</v>
      </c>
      <c r="K32" s="223" t="n">
        <v>31897.2</v>
      </c>
      <c r="L32" s="225" t="n">
        <f aca="false">SUM(E32:K32)</f>
        <v>334397.1</v>
      </c>
    </row>
    <row r="33" customFormat="false" ht="13.5" hidden="false" customHeight="false" outlineLevel="0" collapsed="false">
      <c r="E33" s="223"/>
      <c r="F33" s="223"/>
      <c r="G33" s="223"/>
      <c r="H33" s="223"/>
      <c r="I33" s="223"/>
      <c r="J33" s="223"/>
      <c r="K33" s="223"/>
      <c r="L33" s="225" t="n">
        <f aca="false">SUM(E33:K33)</f>
        <v>0</v>
      </c>
    </row>
    <row r="34" customFormat="false" ht="13.5" hidden="false" customHeight="false" outlineLevel="0" collapsed="false"/>
    <row r="35" customFormat="false" ht="12.75" hidden="false" customHeight="false" outlineLevel="0" collapsed="false">
      <c r="B35" s="232"/>
      <c r="C35" s="233"/>
      <c r="D35" s="234" t="n">
        <v>760610.14</v>
      </c>
    </row>
    <row r="36" customFormat="false" ht="12.75" hidden="false" customHeight="false" outlineLevel="0" collapsed="false">
      <c r="B36" s="235" t="s">
        <v>650</v>
      </c>
      <c r="C36" s="170" t="n">
        <f aca="false">D35*80/100</f>
        <v>608488.112</v>
      </c>
      <c r="D36" s="236"/>
      <c r="E36" s="207"/>
      <c r="K36" s="207"/>
    </row>
    <row r="37" customFormat="false" ht="12.75" hidden="false" customHeight="false" outlineLevel="0" collapsed="false">
      <c r="B37" s="237" t="s">
        <v>651</v>
      </c>
      <c r="C37" s="238" t="n">
        <f aca="false">5*C36/100</f>
        <v>30424.4056</v>
      </c>
      <c r="D37" s="239"/>
      <c r="F37" s="207"/>
      <c r="H37" s="207"/>
      <c r="J37" s="207"/>
      <c r="K37" s="207"/>
    </row>
    <row r="38" customFormat="false" ht="12.75" hidden="false" customHeight="false" outlineLevel="0" collapsed="false">
      <c r="B38" s="237" t="s">
        <v>652</v>
      </c>
      <c r="C38" s="238" t="n">
        <f aca="false">95*C36/100</f>
        <v>578063.7064</v>
      </c>
      <c r="D38" s="239"/>
      <c r="F38" s="207"/>
      <c r="G38" s="207"/>
      <c r="H38" s="207"/>
      <c r="I38" s="207"/>
      <c r="J38" s="207"/>
      <c r="K38" s="207"/>
    </row>
    <row r="39" customFormat="false" ht="12.75" hidden="false" customHeight="false" outlineLevel="0" collapsed="false">
      <c r="B39" s="237" t="s">
        <v>653</v>
      </c>
      <c r="C39" s="170" t="n">
        <f aca="false">30*C36/100</f>
        <v>182546.4336</v>
      </c>
      <c r="D39" s="236" t="n">
        <f aca="false">SUM(C39:C42)</f>
        <v>523516.8656</v>
      </c>
      <c r="F39" s="207"/>
      <c r="H39" s="207"/>
    </row>
    <row r="40" customFormat="false" ht="12.75" hidden="false" customHeight="false" outlineLevel="0" collapsed="false">
      <c r="B40" s="240" t="s">
        <v>670</v>
      </c>
      <c r="C40" s="238"/>
      <c r="D40" s="236"/>
    </row>
    <row r="41" customFormat="false" ht="12.75" hidden="false" customHeight="false" outlineLevel="0" collapsed="false">
      <c r="B41" s="240" t="s">
        <v>672</v>
      </c>
      <c r="C41" s="238" t="n">
        <v>111814.128</v>
      </c>
      <c r="D41" s="236"/>
    </row>
    <row r="42" customFormat="false" ht="12.75" hidden="false" customHeight="false" outlineLevel="0" collapsed="false">
      <c r="B42" s="183" t="s">
        <v>674</v>
      </c>
      <c r="C42" s="259" t="n">
        <v>229156.304</v>
      </c>
      <c r="D42" s="260"/>
    </row>
    <row r="43" customFormat="false" ht="13.5" hidden="false" customHeight="false" outlineLevel="0" collapsed="false">
      <c r="B43" s="241" t="s">
        <v>698</v>
      </c>
      <c r="C43" s="242" t="n">
        <f aca="false">C38-D39</f>
        <v>54546.8408</v>
      </c>
      <c r="D43" s="243" t="n">
        <f aca="false">SUM(C39:C43)</f>
        <v>578063.7064</v>
      </c>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47" customFormat="false" ht="12.75" hidden="false" customHeight="false" outlineLevel="0" collapsed="false">
      <c r="E47" s="207"/>
    </row>
    <row r="51" customFormat="false" ht="12.75" hidden="false" customHeight="false" outlineLevel="0" collapsed="false">
      <c r="E51" s="207"/>
    </row>
    <row r="64" customFormat="false" ht="12.75" hidden="false" customHeight="false" outlineLevel="0" collapsed="false">
      <c r="E64" s="207"/>
    </row>
    <row r="66" customFormat="false" ht="12.75" hidden="false" customHeight="false" outlineLevel="0" collapsed="false">
      <c r="E66" s="207"/>
    </row>
  </sheetData>
  <mergeCells count="16">
    <mergeCell ref="B3:C3"/>
    <mergeCell ref="D8:D9"/>
    <mergeCell ref="F8:G8"/>
    <mergeCell ref="H8:K8"/>
    <mergeCell ref="L9:M9"/>
    <mergeCell ref="L10:M10"/>
    <mergeCell ref="L11:M11"/>
    <mergeCell ref="L12:M12"/>
    <mergeCell ref="L13:M13"/>
    <mergeCell ref="E26:E27"/>
    <mergeCell ref="F26:F27"/>
    <mergeCell ref="G26:G27"/>
    <mergeCell ref="H26:H27"/>
    <mergeCell ref="I26:I27"/>
    <mergeCell ref="J26:J27"/>
    <mergeCell ref="K26: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7.28"/>
    <col collapsed="false" customWidth="true" hidden="false" outlineLevel="0" max="5" min="5" style="0" width="17.99"/>
    <col collapsed="false" customWidth="true" hidden="false" outlineLevel="0" max="6" min="6" style="0" width="26.28"/>
    <col collapsed="false" customWidth="true" hidden="false" outlineLevel="0" max="7" min="7" style="0" width="22.99"/>
    <col collapsed="false" customWidth="true" hidden="false" outlineLevel="0" max="8" min="8" style="0" width="18.56"/>
    <col collapsed="false" customWidth="true" hidden="false" outlineLevel="0" max="9" min="9" style="0" width="15.41"/>
    <col collapsed="false" customWidth="true" hidden="false" outlineLevel="0" max="10" min="10" style="0" width="14.14"/>
    <col collapsed="false" customWidth="true" hidden="false" outlineLevel="0" max="11" min="11" style="0" width="13.85"/>
    <col collapsed="false" customWidth="true" hidden="false" outlineLevel="0" max="12" min="12" style="0" width="27.14"/>
    <col collapsed="false" customWidth="true" hidden="false" outlineLevel="0" max="13" min="13" style="0" width="13.56"/>
    <col collapsed="false" customWidth="true" hidden="false" outlineLevel="0" max="14" min="14" style="0" width="14.85"/>
  </cols>
  <sheetData>
    <row r="2" customFormat="false" ht="13.5" hidden="false" customHeight="false" outlineLevel="0" collapsed="false"/>
    <row r="3" customFormat="false" ht="13.5" hidden="false" customHeight="false" outlineLevel="0" collapsed="false">
      <c r="B3" s="168" t="s">
        <v>207</v>
      </c>
      <c r="C3" s="168"/>
      <c r="D3" s="169" t="n">
        <v>935000</v>
      </c>
    </row>
    <row r="4" customFormat="false" ht="12.75" hidden="false" customHeight="false" outlineLevel="0" collapsed="false">
      <c r="B4" s="172" t="s">
        <v>650</v>
      </c>
      <c r="C4" s="173" t="n">
        <v>747992</v>
      </c>
      <c r="D4" s="174"/>
    </row>
    <row r="5" customFormat="false" ht="12.75" hidden="false" customHeight="false" outlineLevel="0" collapsed="false">
      <c r="B5" s="175" t="s">
        <v>651</v>
      </c>
      <c r="C5" s="170" t="n">
        <f aca="false">5*C4/100</f>
        <v>37399.6</v>
      </c>
      <c r="D5" s="175"/>
    </row>
    <row r="6" customFormat="false" ht="12.75" hidden="false" customHeight="false" outlineLevel="0" collapsed="false">
      <c r="B6" s="175" t="s">
        <v>652</v>
      </c>
      <c r="C6" s="209" t="n">
        <f aca="false">95*C4/100</f>
        <v>710592.4</v>
      </c>
    </row>
    <row r="7" customFormat="false" ht="13.5" hidden="false" customHeight="false" outlineLevel="0" collapsed="false">
      <c r="B7" s="175" t="s">
        <v>653</v>
      </c>
      <c r="C7" s="170" t="n">
        <f aca="false">30*C4/100</f>
        <v>224397.6</v>
      </c>
      <c r="D7" s="175"/>
    </row>
    <row r="8" customFormat="false" ht="13.5" hidden="false" customHeight="false" outlineLevel="0" collapsed="false">
      <c r="B8" s="175" t="s">
        <v>654</v>
      </c>
      <c r="C8" s="177" t="n">
        <f aca="false">65*C4/100</f>
        <v>486194.8</v>
      </c>
      <c r="D8" s="178" t="s">
        <v>655</v>
      </c>
      <c r="E8" s="179" t="s">
        <v>656</v>
      </c>
      <c r="F8" s="180" t="s">
        <v>699</v>
      </c>
      <c r="G8" s="180"/>
      <c r="H8" s="181" t="s">
        <v>658</v>
      </c>
      <c r="I8" s="181"/>
      <c r="J8" s="181"/>
      <c r="K8" s="181"/>
      <c r="L8" s="182" t="s">
        <v>659</v>
      </c>
      <c r="M8" s="180" t="s">
        <v>660</v>
      </c>
    </row>
    <row r="9" customFormat="false" ht="13.5" hidden="false" customHeight="false" outlineLevel="0" collapsed="false">
      <c r="B9" s="183" t="s">
        <v>662</v>
      </c>
      <c r="C9" s="177" t="n">
        <f aca="false">C10+C11+C12</f>
        <v>485676.29</v>
      </c>
      <c r="D9" s="178"/>
      <c r="E9" s="184" t="n">
        <f aca="false">SUM(E10:E12)</f>
        <v>934307.75</v>
      </c>
      <c r="F9" s="185" t="s">
        <v>663</v>
      </c>
      <c r="G9" s="186" t="s">
        <v>664</v>
      </c>
      <c r="H9" s="187" t="s">
        <v>665</v>
      </c>
      <c r="I9" s="188" t="s">
        <v>666</v>
      </c>
      <c r="J9" s="188" t="s">
        <v>658</v>
      </c>
      <c r="K9" s="296" t="s">
        <v>716</v>
      </c>
      <c r="L9" s="189" t="s">
        <v>667</v>
      </c>
      <c r="M9" s="189"/>
      <c r="N9" s="188" t="s">
        <v>669</v>
      </c>
    </row>
    <row r="10" customFormat="false" ht="12.75" hidden="false" customHeight="false" outlineLevel="0" collapsed="false">
      <c r="B10" s="183" t="s">
        <v>670</v>
      </c>
      <c r="C10" s="262" t="n">
        <f aca="false">E10*80/100</f>
        <v>74843.696</v>
      </c>
      <c r="D10" s="267" t="s">
        <v>671</v>
      </c>
      <c r="E10" s="197" t="n">
        <f aca="false">SUM(F10:N10)</f>
        <v>93554.62</v>
      </c>
      <c r="F10" s="198" t="n">
        <v>90259.36</v>
      </c>
      <c r="G10" s="198"/>
      <c r="H10" s="198" t="n">
        <v>3295.26</v>
      </c>
      <c r="I10" s="198"/>
      <c r="J10" s="198"/>
      <c r="K10" s="299"/>
      <c r="L10" s="268"/>
      <c r="M10" s="268"/>
      <c r="N10" s="198"/>
    </row>
    <row r="11" customFormat="false" ht="12.75" hidden="false" customHeight="false" outlineLevel="0" collapsed="false">
      <c r="B11" s="183" t="s">
        <v>672</v>
      </c>
      <c r="C11" s="301" t="n">
        <f aca="false">E11*80/100</f>
        <v>170712.128</v>
      </c>
      <c r="D11" s="302" t="s">
        <v>673</v>
      </c>
      <c r="E11" s="303" t="n">
        <f aca="false">SUM(F11:N11)</f>
        <v>213390.16</v>
      </c>
      <c r="F11" s="304" t="n">
        <v>191021.48</v>
      </c>
      <c r="G11" s="304" t="n">
        <v>16751</v>
      </c>
      <c r="H11" s="304"/>
      <c r="I11" s="304"/>
      <c r="J11" s="304" t="n">
        <v>3706.68</v>
      </c>
      <c r="K11" s="304"/>
      <c r="L11" s="304"/>
      <c r="M11" s="304" t="n">
        <v>1911</v>
      </c>
    </row>
    <row r="12" customFormat="false" ht="13.5" hidden="false" customHeight="false" outlineLevel="0" collapsed="false">
      <c r="B12" s="203" t="s">
        <v>674</v>
      </c>
      <c r="C12" s="301" t="n">
        <v>240120.466</v>
      </c>
      <c r="D12" s="302" t="s">
        <v>675</v>
      </c>
      <c r="E12" s="303" t="n">
        <f aca="false">SUM(F12:N12)</f>
        <v>627362.97</v>
      </c>
      <c r="F12" s="304" t="n">
        <v>376622.66</v>
      </c>
      <c r="G12" s="304" t="n">
        <v>158012.31</v>
      </c>
      <c r="H12" s="304"/>
      <c r="I12" s="304"/>
      <c r="J12" s="304" t="n">
        <f aca="false">37522.06-692.25</f>
        <v>36829.81</v>
      </c>
      <c r="K12" s="304"/>
      <c r="L12" s="304"/>
      <c r="M12" s="304" t="n">
        <v>55898.19</v>
      </c>
    </row>
    <row r="13" customFormat="false" ht="12.75" hidden="false" customHeight="false" outlineLevel="0" collapsed="false">
      <c r="B13" s="204" t="s">
        <v>678</v>
      </c>
      <c r="C13" s="205" t="n">
        <f aca="false">10*D3/100</f>
        <v>93500</v>
      </c>
      <c r="E13" s="210"/>
    </row>
    <row r="14" customFormat="false" ht="12.75" hidden="false" customHeight="false" outlineLevel="0" collapsed="false">
      <c r="B14" s="183" t="s">
        <v>679</v>
      </c>
      <c r="C14" s="177" t="n">
        <f aca="false">C15+C16+C17</f>
        <v>105834.7</v>
      </c>
      <c r="G14" s="305"/>
    </row>
    <row r="15" customFormat="false" ht="12.75" hidden="false" customHeight="false" outlineLevel="0" collapsed="false">
      <c r="B15" s="208" t="s">
        <v>680</v>
      </c>
      <c r="C15" s="209"/>
      <c r="F15" s="207"/>
      <c r="G15" s="69"/>
      <c r="H15" s="69"/>
      <c r="I15" s="69"/>
    </row>
    <row r="16" customFormat="false" ht="12.75" hidden="false" customHeight="false" outlineLevel="0" collapsed="false">
      <c r="B16" s="208" t="s">
        <v>681</v>
      </c>
      <c r="C16" s="301" t="n">
        <f aca="false">19313.04+18193.9</f>
        <v>37506.94</v>
      </c>
      <c r="E16" s="254"/>
      <c r="F16" s="306"/>
      <c r="G16" s="306"/>
      <c r="H16" s="307"/>
      <c r="I16" s="255"/>
      <c r="J16" s="210"/>
    </row>
    <row r="17" customFormat="false" ht="12.75" hidden="false" customHeight="false" outlineLevel="0" collapsed="false">
      <c r="B17" s="208" t="s">
        <v>682</v>
      </c>
      <c r="C17" s="301" t="n">
        <f aca="false">14106.96+35000+19220.8</f>
        <v>68327.76</v>
      </c>
      <c r="F17" s="207"/>
      <c r="H17" s="308"/>
    </row>
    <row r="18" customFormat="false" ht="12.75" hidden="false" customHeight="false" outlineLevel="0" collapsed="false">
      <c r="B18" s="175"/>
      <c r="C18" s="209"/>
    </row>
    <row r="19" customFormat="false" ht="13.5" hidden="false" customHeight="false" outlineLevel="0" collapsed="false">
      <c r="B19" s="176"/>
      <c r="C19" s="213"/>
    </row>
    <row r="20" customFormat="false" ht="12.75" hidden="false" customHeight="false" outlineLevel="0" collapsed="false">
      <c r="B20" s="204" t="s">
        <v>683</v>
      </c>
      <c r="C20" s="205" t="n">
        <f aca="false">5*D3/100</f>
        <v>46750</v>
      </c>
    </row>
    <row r="21" customFormat="false" ht="12.75" hidden="false" customHeight="false" outlineLevel="0" collapsed="false">
      <c r="B21" s="183" t="s">
        <v>684</v>
      </c>
      <c r="C21" s="177" t="n">
        <f aca="false">C22+C23+C24</f>
        <v>43831.75</v>
      </c>
    </row>
    <row r="22" customFormat="false" ht="12.75" hidden="false" customHeight="false" outlineLevel="0" collapsed="false">
      <c r="B22" s="208" t="s">
        <v>685</v>
      </c>
      <c r="C22" s="209" t="n">
        <f aca="false">H10+I10+J10+K10</f>
        <v>3295.26</v>
      </c>
    </row>
    <row r="23" customFormat="false" ht="12.75" hidden="false" customHeight="false" outlineLevel="0" collapsed="false">
      <c r="B23" s="208" t="s">
        <v>686</v>
      </c>
      <c r="C23" s="301" t="n">
        <f aca="false">H11+I11+J11+K11</f>
        <v>3706.68</v>
      </c>
    </row>
    <row r="24" customFormat="false" ht="13.5" hidden="false" customHeight="false" outlineLevel="0" collapsed="false">
      <c r="B24" s="208" t="s">
        <v>687</v>
      </c>
      <c r="C24" s="301" t="n">
        <f aca="false">H12+I12+J12+K12</f>
        <v>36829.81</v>
      </c>
    </row>
    <row r="25" customFormat="false" ht="12.75" hidden="false" customHeight="true" outlineLevel="0" collapsed="false">
      <c r="B25" s="175"/>
      <c r="C25" s="209"/>
      <c r="E25" s="215" t="s">
        <v>688</v>
      </c>
      <c r="F25" s="215" t="s">
        <v>689</v>
      </c>
      <c r="G25" s="215" t="s">
        <v>690</v>
      </c>
      <c r="H25" s="215" t="s">
        <v>714</v>
      </c>
      <c r="I25" s="215" t="s">
        <v>691</v>
      </c>
      <c r="J25" s="215" t="s">
        <v>707</v>
      </c>
      <c r="K25" s="215" t="s">
        <v>692</v>
      </c>
      <c r="L25" s="214" t="s">
        <v>693</v>
      </c>
    </row>
    <row r="26" customFormat="false" ht="13.5" hidden="false" customHeight="false" outlineLevel="0" collapsed="false">
      <c r="B26" s="176"/>
      <c r="C26" s="213"/>
      <c r="E26" s="215"/>
      <c r="F26" s="215"/>
      <c r="G26" s="215"/>
      <c r="H26" s="215"/>
      <c r="I26" s="215"/>
      <c r="J26" s="215"/>
      <c r="K26" s="215"/>
      <c r="L26" s="216"/>
    </row>
    <row r="27" customFormat="false" ht="15.75" hidden="false" customHeight="false" outlineLevel="0" collapsed="false">
      <c r="D27" s="217" t="s">
        <v>694</v>
      </c>
      <c r="E27" s="257" t="n">
        <v>599476</v>
      </c>
      <c r="F27" s="218" t="n">
        <v>176000</v>
      </c>
      <c r="G27" s="218" t="n">
        <v>45000</v>
      </c>
      <c r="H27" s="218"/>
      <c r="I27" s="218" t="n">
        <v>70000</v>
      </c>
      <c r="J27" s="218"/>
      <c r="K27" s="218" t="n">
        <v>44524</v>
      </c>
      <c r="L27" s="218" t="n">
        <f aca="false">SUM(E27:K27)</f>
        <v>935000</v>
      </c>
    </row>
    <row r="28" customFormat="false" ht="15.75" hidden="false" customHeight="false" outlineLevel="0" collapsed="false">
      <c r="D28" s="219" t="s">
        <v>695</v>
      </c>
      <c r="E28" s="258" t="n">
        <v>616619</v>
      </c>
      <c r="F28" s="220" t="n">
        <v>176000</v>
      </c>
      <c r="G28" s="220" t="n">
        <v>35000</v>
      </c>
      <c r="H28" s="220"/>
      <c r="I28" s="220" t="n">
        <v>45488</v>
      </c>
      <c r="J28" s="220" t="n">
        <v>17369</v>
      </c>
      <c r="K28" s="220" t="n">
        <v>44524</v>
      </c>
      <c r="L28" s="220" t="n">
        <f aca="false">SUM(E28:K28)</f>
        <v>935000</v>
      </c>
    </row>
    <row r="29" customFormat="false" ht="13.5" hidden="false" customHeight="false" outlineLevel="0" collapsed="false">
      <c r="E29" s="222" t="n">
        <f aca="false">SUM(E30:E33)</f>
        <v>657903.5</v>
      </c>
      <c r="F29" s="222" t="n">
        <f aca="false">SUM(F30:F33)</f>
        <v>174763.31</v>
      </c>
      <c r="G29" s="222" t="n">
        <f aca="false">SUM(G30:G33)</f>
        <v>17305.2</v>
      </c>
      <c r="H29" s="222" t="n">
        <f aca="false">SUM(H30:H33)</f>
        <v>0</v>
      </c>
      <c r="I29" s="222" t="n">
        <f aca="false">SUM(I30:I33)</f>
        <v>9996</v>
      </c>
      <c r="J29" s="222" t="n">
        <f aca="false">SUM(J30:J33)</f>
        <v>30507.99</v>
      </c>
      <c r="K29" s="222" t="n">
        <f aca="false">SUM(K30:K33)</f>
        <v>43831.75</v>
      </c>
      <c r="L29" s="222" t="n">
        <f aca="false">SUM(L30:L33)</f>
        <v>934307.75</v>
      </c>
    </row>
    <row r="30" customFormat="false" ht="13.5" hidden="false" customHeight="false" outlineLevel="0" collapsed="false">
      <c r="C30" s="210"/>
      <c r="E30" s="223" t="n">
        <v>90259.36</v>
      </c>
      <c r="F30" s="224"/>
      <c r="G30" s="224"/>
      <c r="H30" s="224"/>
      <c r="I30" s="224"/>
      <c r="J30" s="224"/>
      <c r="K30" s="224" t="n">
        <v>3295.26</v>
      </c>
      <c r="L30" s="225" t="n">
        <f aca="false">SUM(E30:K30)</f>
        <v>93554.62</v>
      </c>
    </row>
    <row r="31" customFormat="false" ht="13.5" hidden="false" customHeight="false" outlineLevel="0" collapsed="false">
      <c r="E31" s="309" t="n">
        <v>191021.48</v>
      </c>
      <c r="F31" s="310" t="n">
        <v>16751</v>
      </c>
      <c r="G31" s="310"/>
      <c r="H31" s="310"/>
      <c r="I31" s="310"/>
      <c r="J31" s="310" t="n">
        <v>1911</v>
      </c>
      <c r="K31" s="310" t="n">
        <v>3706.68</v>
      </c>
      <c r="L31" s="311" t="n">
        <f aca="false">SUM(E31:K31)</f>
        <v>213390.16</v>
      </c>
    </row>
    <row r="32" customFormat="false" ht="13.5" hidden="false" customHeight="false" outlineLevel="0" collapsed="false">
      <c r="B32" s="226" t="s">
        <v>696</v>
      </c>
      <c r="C32" s="227" t="n">
        <f aca="false">C4-C36+96</f>
        <v>641.79999999993</v>
      </c>
      <c r="D32" s="228" t="n">
        <f aca="false">D3-D35+120</f>
        <v>812.25</v>
      </c>
      <c r="E32" s="309" t="n">
        <v>376622.66</v>
      </c>
      <c r="F32" s="310" t="n">
        <v>158012.31</v>
      </c>
      <c r="G32" s="310" t="n">
        <v>17305.2</v>
      </c>
      <c r="H32" s="310"/>
      <c r="I32" s="310" t="n">
        <v>9996</v>
      </c>
      <c r="J32" s="310" t="n">
        <v>28596.99</v>
      </c>
      <c r="K32" s="310" t="n">
        <v>36829.81</v>
      </c>
      <c r="L32" s="311" t="n">
        <f aca="false">SUM(E32:K32)</f>
        <v>627362.97</v>
      </c>
    </row>
    <row r="33" customFormat="false" ht="13.5" hidden="false" customHeight="false" outlineLevel="0" collapsed="false">
      <c r="E33" s="223"/>
      <c r="F33" s="224"/>
      <c r="G33" s="224"/>
      <c r="H33" s="224"/>
      <c r="I33" s="224"/>
      <c r="J33" s="224"/>
      <c r="K33" s="224"/>
      <c r="L33" s="225" t="n">
        <f aca="false">SUM(E33:K33)</f>
        <v>0</v>
      </c>
    </row>
    <row r="34" customFormat="false" ht="13.5" hidden="false" customHeight="false" outlineLevel="0" collapsed="false"/>
    <row r="35" customFormat="false" ht="12.75" hidden="false" customHeight="false" outlineLevel="0" collapsed="false">
      <c r="B35" s="232"/>
      <c r="C35" s="233"/>
      <c r="D35" s="312" t="n">
        <v>934307.75</v>
      </c>
      <c r="E35" s="313" t="n">
        <v>120</v>
      </c>
      <c r="F35" s="234" t="n">
        <f aca="false">D35-E35</f>
        <v>934187.75</v>
      </c>
    </row>
    <row r="36" customFormat="false" ht="12.75" hidden="false" customHeight="false" outlineLevel="0" collapsed="false">
      <c r="B36" s="235" t="s">
        <v>650</v>
      </c>
      <c r="C36" s="170" t="n">
        <f aca="false">D35*0.8</f>
        <v>747446.2</v>
      </c>
      <c r="D36" s="314"/>
      <c r="E36" s="315"/>
      <c r="F36" s="236" t="n">
        <f aca="false">F35*0.8</f>
        <v>747350.2</v>
      </c>
    </row>
    <row r="37" customFormat="false" ht="12.75" hidden="false" customHeight="false" outlineLevel="0" collapsed="false">
      <c r="B37" s="237" t="s">
        <v>651</v>
      </c>
      <c r="C37" s="238" t="n">
        <f aca="false">5*C36/100</f>
        <v>37372.31</v>
      </c>
      <c r="D37" s="316"/>
      <c r="E37" s="315"/>
      <c r="F37" s="317" t="n">
        <v>37276.3100000001</v>
      </c>
      <c r="G37" s="210"/>
    </row>
    <row r="38" customFormat="false" ht="13.5" hidden="false" customHeight="false" outlineLevel="0" collapsed="false">
      <c r="B38" s="237" t="s">
        <v>652</v>
      </c>
      <c r="C38" s="238" t="n">
        <f aca="false">95*C36/100</f>
        <v>710073.89</v>
      </c>
      <c r="D38" s="316"/>
      <c r="E38" s="318"/>
      <c r="F38" s="243" t="n">
        <v>710073.89</v>
      </c>
    </row>
    <row r="39" customFormat="false" ht="12.75" hidden="false" customHeight="false" outlineLevel="0" collapsed="false">
      <c r="B39" s="237" t="s">
        <v>653</v>
      </c>
      <c r="C39" s="238" t="n">
        <v>224397.6</v>
      </c>
      <c r="D39" s="236" t="n">
        <f aca="false">SUM(C39:C41)</f>
        <v>469953.424</v>
      </c>
    </row>
    <row r="40" customFormat="false" ht="12.75" hidden="false" customHeight="false" outlineLevel="0" collapsed="false">
      <c r="B40" s="240" t="s">
        <v>670</v>
      </c>
      <c r="C40" s="238" t="n">
        <v>74843.696</v>
      </c>
      <c r="D40" s="236"/>
    </row>
    <row r="41" customFormat="false" ht="12.75" hidden="false" customHeight="false" outlineLevel="0" collapsed="false">
      <c r="B41" s="240" t="s">
        <v>672</v>
      </c>
      <c r="C41" s="319" t="n">
        <v>170712.128</v>
      </c>
      <c r="D41" s="236"/>
    </row>
    <row r="42" customFormat="false" ht="13.5" hidden="false" customHeight="false" outlineLevel="0" collapsed="false">
      <c r="B42" s="241" t="s">
        <v>698</v>
      </c>
      <c r="C42" s="242" t="n">
        <f aca="false">C38-D39</f>
        <v>240120.466</v>
      </c>
      <c r="D42" s="243" t="n">
        <f aca="false">SUM(C39:C42)</f>
        <v>710073.89</v>
      </c>
    </row>
    <row r="43" customFormat="false" ht="12.75" hidden="false" customHeight="false" outlineLevel="0" collapsed="false">
      <c r="C43" s="210" t="n">
        <f aca="false">SUM(C41:C42)</f>
        <v>410832.594</v>
      </c>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47" customFormat="false" ht="12.75" hidden="false" customHeight="false" outlineLevel="0" collapsed="false">
      <c r="E47" s="207"/>
    </row>
    <row r="51" customFormat="false" ht="12.75" hidden="false" customHeight="false" outlineLevel="0" collapsed="false">
      <c r="E51" s="207"/>
    </row>
    <row r="64" customFormat="false" ht="12.75" hidden="false" customHeight="false" outlineLevel="0" collapsed="false">
      <c r="E64" s="207"/>
    </row>
    <row r="66" customFormat="false" ht="12.75" hidden="false" customHeight="false" outlineLevel="0" collapsed="false">
      <c r="E66" s="207"/>
    </row>
  </sheetData>
  <mergeCells count="13">
    <mergeCell ref="B3:C3"/>
    <mergeCell ref="D8:D9"/>
    <mergeCell ref="F8:G8"/>
    <mergeCell ref="H8:K8"/>
    <mergeCell ref="L9:M9"/>
    <mergeCell ref="L10:M10"/>
    <mergeCell ref="E25:E26"/>
    <mergeCell ref="F25:F26"/>
    <mergeCell ref="G25:G26"/>
    <mergeCell ref="H25:H26"/>
    <mergeCell ref="I25:I26"/>
    <mergeCell ref="J25:J26"/>
    <mergeCell ref="K25: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N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12.28"/>
    <col collapsed="false" customWidth="true" hidden="false" outlineLevel="0" max="4" min="4" style="0" width="11.7"/>
    <col collapsed="false" customWidth="true" hidden="false" outlineLevel="0" max="5" min="5" style="0" width="17.85"/>
    <col collapsed="false" customWidth="true" hidden="false" outlineLevel="0" max="6" min="6" style="0" width="26.13"/>
    <col collapsed="false" customWidth="true" hidden="false" outlineLevel="0" max="7" min="7" style="0" width="22.85"/>
    <col collapsed="false" customWidth="true" hidden="false" outlineLevel="0" max="8" min="8" style="0" width="18.41"/>
    <col collapsed="false" customWidth="true" hidden="false" outlineLevel="0" max="9" min="9" style="0" width="15.28"/>
    <col collapsed="false" customWidth="true" hidden="false" outlineLevel="0" max="11" min="10" style="0" width="13.85"/>
    <col collapsed="false" customWidth="true" hidden="false" outlineLevel="0" max="12" min="12" style="0" width="26.99"/>
    <col collapsed="false" customWidth="true" hidden="false" outlineLevel="0" max="13" min="13" style="0" width="13.56"/>
    <col collapsed="false" customWidth="true" hidden="false" outlineLevel="0" max="14" min="14" style="0" width="14.85"/>
  </cols>
  <sheetData>
    <row r="2" customFormat="false" ht="13.5" hidden="false" customHeight="false" outlineLevel="0" collapsed="false"/>
    <row r="3" customFormat="false" ht="13.5" hidden="false" customHeight="false" outlineLevel="0" collapsed="false">
      <c r="B3" s="168" t="s">
        <v>305</v>
      </c>
      <c r="C3" s="168"/>
      <c r="D3" s="169" t="n">
        <v>790468.75</v>
      </c>
      <c r="E3" s="170"/>
      <c r="F3" s="207"/>
    </row>
    <row r="4" customFormat="false" ht="12.75" hidden="false" customHeight="false" outlineLevel="0" collapsed="false">
      <c r="B4" s="172" t="s">
        <v>650</v>
      </c>
      <c r="C4" s="173" t="n">
        <v>608375</v>
      </c>
      <c r="D4" s="174"/>
      <c r="F4" s="207"/>
    </row>
    <row r="5" customFormat="false" ht="12.75" hidden="false" customHeight="false" outlineLevel="0" collapsed="false">
      <c r="B5" s="175" t="s">
        <v>651</v>
      </c>
      <c r="C5" s="170" t="n">
        <f aca="false">5*C4/100</f>
        <v>30418.75</v>
      </c>
      <c r="D5" s="175"/>
      <c r="F5" s="207"/>
    </row>
    <row r="6" customFormat="false" ht="12.75" hidden="false" customHeight="false" outlineLevel="0" collapsed="false">
      <c r="B6" s="175" t="s">
        <v>652</v>
      </c>
      <c r="C6" s="209" t="n">
        <f aca="false">95*C4/100</f>
        <v>577956.25</v>
      </c>
    </row>
    <row r="7" customFormat="false" ht="13.5" hidden="false" customHeight="false" outlineLevel="0" collapsed="false">
      <c r="B7" s="175" t="s">
        <v>653</v>
      </c>
      <c r="C7" s="170" t="n">
        <f aca="false">30*C4/100</f>
        <v>182512.5</v>
      </c>
      <c r="D7" s="175"/>
    </row>
    <row r="8" customFormat="false" ht="13.5" hidden="false" customHeight="false" outlineLevel="0" collapsed="false">
      <c r="B8" s="175" t="s">
        <v>654</v>
      </c>
      <c r="C8" s="177" t="n">
        <f aca="false">65*C4/100</f>
        <v>395443.75</v>
      </c>
      <c r="D8" s="178" t="s">
        <v>655</v>
      </c>
      <c r="E8" s="179" t="s">
        <v>656</v>
      </c>
      <c r="F8" s="180" t="s">
        <v>699</v>
      </c>
      <c r="G8" s="180"/>
      <c r="H8" s="181" t="s">
        <v>658</v>
      </c>
      <c r="I8" s="181"/>
      <c r="J8" s="181"/>
      <c r="K8" s="181"/>
      <c r="L8" s="182" t="s">
        <v>659</v>
      </c>
      <c r="M8" s="180" t="s">
        <v>660</v>
      </c>
    </row>
    <row r="9" customFormat="false" ht="13.5" hidden="false" customHeight="false" outlineLevel="0" collapsed="false">
      <c r="B9" s="183" t="s">
        <v>662</v>
      </c>
      <c r="C9" s="177" t="n">
        <f aca="false">C10+C11+C12</f>
        <v>395443.75</v>
      </c>
      <c r="D9" s="178"/>
      <c r="E9" s="184" t="n">
        <f aca="false">SUM(E10:E13)</f>
        <v>787413.28</v>
      </c>
      <c r="F9" s="185" t="s">
        <v>663</v>
      </c>
      <c r="G9" s="186" t="s">
        <v>664</v>
      </c>
      <c r="H9" s="187" t="s">
        <v>665</v>
      </c>
      <c r="I9" s="188" t="s">
        <v>666</v>
      </c>
      <c r="J9" s="188" t="s">
        <v>658</v>
      </c>
      <c r="K9" s="296" t="s">
        <v>716</v>
      </c>
      <c r="L9" s="189" t="s">
        <v>667</v>
      </c>
      <c r="M9" s="189"/>
      <c r="N9" s="188" t="s">
        <v>669</v>
      </c>
    </row>
    <row r="10" customFormat="false" ht="12.75" hidden="false" customHeight="false" outlineLevel="0" collapsed="false">
      <c r="B10" s="183" t="s">
        <v>670</v>
      </c>
      <c r="C10" s="262" t="n">
        <f aca="false">E10*80/100</f>
        <v>0</v>
      </c>
      <c r="D10" s="267" t="s">
        <v>671</v>
      </c>
    </row>
    <row r="11" customFormat="false" ht="12.75" hidden="false" customHeight="false" outlineLevel="0" collapsed="false">
      <c r="B11" s="183" t="s">
        <v>717</v>
      </c>
      <c r="C11" s="262" t="n">
        <f aca="false">E11*80/100</f>
        <v>377728.272</v>
      </c>
      <c r="D11" s="201" t="s">
        <v>673</v>
      </c>
      <c r="E11" s="320" t="n">
        <f aca="false">SUM(F11:N11)</f>
        <v>472160.34</v>
      </c>
      <c r="F11" s="290" t="n">
        <v>302172.6</v>
      </c>
      <c r="G11" s="290" t="n">
        <f aca="false">82795.48+15960</f>
        <v>98755.48</v>
      </c>
      <c r="H11" s="250"/>
      <c r="I11" s="290"/>
      <c r="J11" s="290" t="n">
        <v>24997.66</v>
      </c>
      <c r="K11" s="290"/>
      <c r="L11" s="199" t="n">
        <v>46234.6</v>
      </c>
      <c r="M11" s="199"/>
      <c r="N11" s="290"/>
    </row>
    <row r="12" customFormat="false" ht="13.5" hidden="false" customHeight="false" outlineLevel="0" collapsed="false">
      <c r="B12" s="203" t="s">
        <v>674</v>
      </c>
      <c r="C12" s="262" t="n">
        <v>17715.4780000001</v>
      </c>
      <c r="D12" s="270" t="s">
        <v>675</v>
      </c>
      <c r="E12" s="321" t="n">
        <f aca="false">SUM(F12:N12)</f>
        <v>212409.15</v>
      </c>
      <c r="F12" s="322" t="n">
        <v>69762.99</v>
      </c>
      <c r="G12" s="322" t="n">
        <f aca="false">84037.31+40800</f>
        <v>124837.31</v>
      </c>
      <c r="H12" s="322"/>
      <c r="I12" s="322"/>
      <c r="J12" s="322" t="n">
        <v>10830.55</v>
      </c>
      <c r="K12" s="322"/>
      <c r="L12" s="322"/>
      <c r="M12" s="322" t="n">
        <v>6978.3</v>
      </c>
      <c r="N12" s="322"/>
    </row>
    <row r="13" customFormat="false" ht="12.75" hidden="false" customHeight="false" outlineLevel="0" collapsed="false">
      <c r="B13" s="204" t="s">
        <v>678</v>
      </c>
      <c r="C13" s="205" t="n">
        <f aca="false">10*D3/100</f>
        <v>79046.875</v>
      </c>
      <c r="E13" s="321" t="n">
        <f aca="false">SUM(F13:N13)</f>
        <v>102843.79</v>
      </c>
      <c r="F13" s="322" t="n">
        <v>11557.17</v>
      </c>
      <c r="G13" s="322" t="n">
        <f aca="false">59357.63+18952.67</f>
        <v>78310.3</v>
      </c>
      <c r="H13" s="322"/>
      <c r="I13" s="322"/>
      <c r="J13" s="322" t="n">
        <f aca="false">2334.15-1263.04</f>
        <v>1071.11</v>
      </c>
      <c r="K13" s="322"/>
      <c r="L13" s="322"/>
      <c r="M13" s="322" t="n">
        <v>11905.21</v>
      </c>
      <c r="N13" s="322"/>
    </row>
    <row r="14" customFormat="false" ht="12.75" hidden="false" customHeight="false" outlineLevel="0" collapsed="false">
      <c r="B14" s="183" t="s">
        <v>679</v>
      </c>
      <c r="C14" s="177" t="n">
        <f aca="false">C15+C16+C17</f>
        <v>110042.16</v>
      </c>
      <c r="E14" s="323" t="n">
        <f aca="false">SUM(E12:E13)</f>
        <v>315252.94</v>
      </c>
      <c r="F14" s="246" t="n">
        <f aca="false">SUM(F12:F13)</f>
        <v>81320.16</v>
      </c>
      <c r="G14" s="246" t="n">
        <f aca="false">SUM(G12:G13)</f>
        <v>203147.61</v>
      </c>
      <c r="H14" s="250"/>
      <c r="I14" s="244"/>
      <c r="J14" s="246" t="n">
        <f aca="false">SUM(J12:J13)</f>
        <v>11901.66</v>
      </c>
      <c r="K14" s="244"/>
      <c r="L14" s="244"/>
      <c r="M14" s="246" t="n">
        <f aca="false">SUM(M12:M13)</f>
        <v>18883.51</v>
      </c>
      <c r="N14" s="244"/>
    </row>
    <row r="15" customFormat="false" ht="12.75" hidden="false" customHeight="false" outlineLevel="0" collapsed="false">
      <c r="B15" s="208" t="s">
        <v>680</v>
      </c>
      <c r="C15" s="209"/>
      <c r="E15" s="210"/>
      <c r="F15" s="207"/>
      <c r="G15" s="306"/>
      <c r="H15" s="69"/>
      <c r="I15" s="69"/>
      <c r="J15" s="207"/>
      <c r="M15" s="207"/>
    </row>
    <row r="16" customFormat="false" ht="13.5" hidden="false" customHeight="false" outlineLevel="0" collapsed="false">
      <c r="B16" s="208" t="s">
        <v>719</v>
      </c>
      <c r="C16" s="209" t="n">
        <f aca="false">6419.16+6971.37+5591.36+11925+3316.5+17257.82+4995.33+18959.04+26297.5+8309.08</f>
        <v>110042.16</v>
      </c>
      <c r="E16" s="254"/>
      <c r="F16" s="306"/>
      <c r="G16" s="306"/>
      <c r="H16" s="306"/>
      <c r="I16" s="255"/>
      <c r="J16" s="306"/>
      <c r="M16" s="306"/>
    </row>
    <row r="17" customFormat="false" ht="13.5" hidden="false" customHeight="false" outlineLevel="0" collapsed="false">
      <c r="B17" s="208" t="s">
        <v>682</v>
      </c>
      <c r="C17" s="209"/>
      <c r="E17" s="169"/>
      <c r="J17" s="210"/>
    </row>
    <row r="18" customFormat="false" ht="12.75" hidden="false" customHeight="false" outlineLevel="0" collapsed="false">
      <c r="B18" s="175"/>
      <c r="C18" s="209"/>
      <c r="G18" s="210"/>
    </row>
    <row r="19" customFormat="false" ht="13.5" hidden="false" customHeight="false" outlineLevel="0" collapsed="false">
      <c r="B19" s="176"/>
      <c r="C19" s="213"/>
      <c r="E19" s="210"/>
      <c r="F19" s="210"/>
      <c r="G19" s="210"/>
      <c r="H19" s="210"/>
      <c r="I19" s="210"/>
      <c r="J19" s="210"/>
    </row>
    <row r="20" customFormat="false" ht="12.75" hidden="false" customHeight="false" outlineLevel="0" collapsed="false">
      <c r="B20" s="204" t="s">
        <v>683</v>
      </c>
      <c r="C20" s="205" t="n">
        <f aca="false">5*D3/100</f>
        <v>39523.4375</v>
      </c>
    </row>
    <row r="21" customFormat="false" ht="12.75" hidden="false" customHeight="false" outlineLevel="0" collapsed="false">
      <c r="B21" s="183" t="s">
        <v>684</v>
      </c>
      <c r="C21" s="177" t="n">
        <f aca="false">C22+C23+C24</f>
        <v>36899.32</v>
      </c>
    </row>
    <row r="22" customFormat="false" ht="12.75" hidden="false" customHeight="false" outlineLevel="0" collapsed="false">
      <c r="B22" s="208" t="s">
        <v>685</v>
      </c>
      <c r="C22" s="209" t="n">
        <f aca="false">H10+I10+J10+K10</f>
        <v>0</v>
      </c>
    </row>
    <row r="23" customFormat="false" ht="12.75" hidden="false" customHeight="false" outlineLevel="0" collapsed="false">
      <c r="B23" s="208" t="s">
        <v>721</v>
      </c>
      <c r="C23" s="209" t="n">
        <f aca="false">H11+I11+J11+K11</f>
        <v>24997.66</v>
      </c>
    </row>
    <row r="24" customFormat="false" ht="13.5" hidden="false" customHeight="false" outlineLevel="0" collapsed="false">
      <c r="B24" s="208" t="s">
        <v>687</v>
      </c>
      <c r="C24" s="209" t="n">
        <f aca="false">SUM(J12:J13)</f>
        <v>11901.66</v>
      </c>
      <c r="G24" s="170"/>
    </row>
    <row r="25" customFormat="false" ht="12.75" hidden="false" customHeight="true" outlineLevel="0" collapsed="false">
      <c r="B25" s="175"/>
      <c r="C25" s="209"/>
      <c r="E25" s="215" t="s">
        <v>688</v>
      </c>
      <c r="F25" s="215" t="s">
        <v>689</v>
      </c>
      <c r="G25" s="215" t="s">
        <v>690</v>
      </c>
      <c r="H25" s="215" t="s">
        <v>714</v>
      </c>
      <c r="I25" s="215" t="s">
        <v>691</v>
      </c>
      <c r="J25" s="215" t="s">
        <v>707</v>
      </c>
      <c r="K25" s="215" t="s">
        <v>692</v>
      </c>
      <c r="L25" s="214" t="s">
        <v>693</v>
      </c>
    </row>
    <row r="26" customFormat="false" ht="13.5" hidden="false" customHeight="false" outlineLevel="0" collapsed="false">
      <c r="B26" s="176"/>
      <c r="C26" s="213"/>
      <c r="E26" s="215"/>
      <c r="F26" s="215"/>
      <c r="G26" s="215"/>
      <c r="H26" s="215"/>
      <c r="I26" s="215"/>
      <c r="J26" s="215"/>
      <c r="K26" s="215"/>
      <c r="L26" s="216"/>
    </row>
    <row r="27" customFormat="false" ht="15.75" hidden="false" customHeight="false" outlineLevel="0" collapsed="false">
      <c r="D27" s="217" t="s">
        <v>694</v>
      </c>
      <c r="E27" s="257" t="n">
        <v>609375</v>
      </c>
      <c r="F27" s="218" t="n">
        <v>63000</v>
      </c>
      <c r="G27" s="218" t="n">
        <v>50000</v>
      </c>
      <c r="H27" s="218"/>
      <c r="I27" s="218"/>
      <c r="J27" s="218" t="n">
        <v>30000</v>
      </c>
      <c r="K27" s="218" t="n">
        <v>38093.75</v>
      </c>
      <c r="L27" s="218" t="n">
        <f aca="false">SUM(E27:K27)</f>
        <v>790468.75</v>
      </c>
    </row>
    <row r="28" customFormat="false" ht="15.75" hidden="false" customHeight="false" outlineLevel="0" collapsed="false">
      <c r="D28" s="219" t="s">
        <v>695</v>
      </c>
      <c r="E28" s="258" t="n">
        <v>607141</v>
      </c>
      <c r="F28" s="220" t="n">
        <v>74600</v>
      </c>
      <c r="G28" s="220" t="n">
        <v>45634</v>
      </c>
      <c r="H28" s="220"/>
      <c r="I28" s="220"/>
      <c r="J28" s="220" t="n">
        <v>25000</v>
      </c>
      <c r="K28" s="220" t="n">
        <v>38093.75</v>
      </c>
      <c r="L28" s="220" t="n">
        <f aca="false">SUM(E28:K28)</f>
        <v>790468.75</v>
      </c>
    </row>
    <row r="29" customFormat="false" ht="13.5" hidden="false" customHeight="false" outlineLevel="0" collapsed="false">
      <c r="E29" s="222" t="n">
        <f aca="false">SUM(E30:E33)</f>
        <v>609683.18</v>
      </c>
      <c r="F29" s="222" t="n">
        <f aca="false">SUM(F30:F33)</f>
        <v>75712.67</v>
      </c>
      <c r="G29" s="222" t="n">
        <f aca="false">SUM(G30:G33)</f>
        <v>45858.6</v>
      </c>
      <c r="H29" s="222" t="n">
        <f aca="false">SUM(H30:H33)</f>
        <v>0</v>
      </c>
      <c r="I29" s="222" t="n">
        <f aca="false">SUM(I30:I33)</f>
        <v>0</v>
      </c>
      <c r="J29" s="222" t="n">
        <f aca="false">SUM(J30:J33)</f>
        <v>19259.51</v>
      </c>
      <c r="K29" s="222" t="n">
        <f aca="false">SUM(K30:K33)</f>
        <v>36899.32</v>
      </c>
      <c r="L29" s="222" t="n">
        <f aca="false">SUM(L30:L33)</f>
        <v>787413.28</v>
      </c>
    </row>
    <row r="30" customFormat="false" ht="13.5" hidden="false" customHeight="false" outlineLevel="0" collapsed="false">
      <c r="E30" s="223" t="n">
        <v>384968.08</v>
      </c>
      <c r="F30" s="224" t="n">
        <v>15960</v>
      </c>
      <c r="G30" s="224" t="n">
        <v>44778.6</v>
      </c>
      <c r="H30" s="224"/>
      <c r="I30" s="224"/>
      <c r="J30" s="224" t="n">
        <v>1456</v>
      </c>
      <c r="K30" s="224" t="n">
        <v>24997.66</v>
      </c>
      <c r="L30" s="225" t="n">
        <f aca="false">SUM(E30:K30)</f>
        <v>472160.34</v>
      </c>
    </row>
    <row r="31" customFormat="false" ht="13.5" hidden="false" customHeight="false" outlineLevel="0" collapsed="false">
      <c r="E31" s="276" t="n">
        <v>224715.1</v>
      </c>
      <c r="F31" s="277" t="n">
        <v>59752.67</v>
      </c>
      <c r="G31" s="277" t="n">
        <v>1080</v>
      </c>
      <c r="H31" s="277"/>
      <c r="I31" s="277"/>
      <c r="J31" s="277" t="n">
        <v>17803.51</v>
      </c>
      <c r="K31" s="277" t="n">
        <v>11901.66</v>
      </c>
      <c r="L31" s="278" t="n">
        <f aca="false">SUM(E31:K31)</f>
        <v>315252.94</v>
      </c>
    </row>
    <row r="32" customFormat="false" ht="13.5" hidden="false" customHeight="false" outlineLevel="0" collapsed="false">
      <c r="B32" s="256"/>
      <c r="C32" s="170"/>
      <c r="E32" s="223"/>
      <c r="F32" s="224"/>
      <c r="G32" s="224"/>
      <c r="H32" s="224"/>
      <c r="I32" s="224"/>
      <c r="J32" s="224"/>
      <c r="K32" s="224"/>
      <c r="L32" s="225" t="n">
        <f aca="false">SUM(E32:K32)</f>
        <v>0</v>
      </c>
    </row>
    <row r="33" customFormat="false" ht="13.5" hidden="false" customHeight="false" outlineLevel="0" collapsed="false">
      <c r="E33" s="223"/>
      <c r="F33" s="224"/>
      <c r="G33" s="224"/>
      <c r="H33" s="224"/>
      <c r="I33" s="224"/>
      <c r="J33" s="224"/>
      <c r="K33" s="224"/>
      <c r="L33" s="225" t="n">
        <f aca="false">SUM(E33:K33)</f>
        <v>0</v>
      </c>
    </row>
    <row r="35" customFormat="false" ht="13.5" hidden="false" customHeight="false" outlineLevel="0" collapsed="false"/>
    <row r="36" customFormat="false" ht="12.75" hidden="false" customHeight="false" outlineLevel="0" collapsed="false">
      <c r="B36" s="232"/>
      <c r="C36" s="233"/>
      <c r="D36" s="234" t="n">
        <v>787413.28</v>
      </c>
    </row>
    <row r="37" customFormat="false" ht="12.75" hidden="false" customHeight="false" outlineLevel="0" collapsed="false">
      <c r="B37" s="235" t="s">
        <v>650</v>
      </c>
      <c r="C37" s="173" t="n">
        <v>608375</v>
      </c>
      <c r="D37" s="236"/>
    </row>
    <row r="38" customFormat="false" ht="12.75" hidden="false" customHeight="false" outlineLevel="0" collapsed="false">
      <c r="B38" s="237" t="s">
        <v>651</v>
      </c>
      <c r="C38" s="238" t="n">
        <f aca="false">5*C37/100</f>
        <v>30418.75</v>
      </c>
      <c r="D38" s="239"/>
    </row>
    <row r="39" customFormat="false" ht="12.75" hidden="false" customHeight="false" outlineLevel="0" collapsed="false">
      <c r="B39" s="237" t="s">
        <v>652</v>
      </c>
      <c r="C39" s="238" t="n">
        <f aca="false">95*C37/100</f>
        <v>577956.25</v>
      </c>
      <c r="D39" s="239"/>
    </row>
    <row r="40" customFormat="false" ht="12.75" hidden="false" customHeight="false" outlineLevel="0" collapsed="false">
      <c r="B40" s="237" t="s">
        <v>653</v>
      </c>
      <c r="C40" s="238" t="n">
        <v>182512.5</v>
      </c>
      <c r="D40" s="236" t="n">
        <f aca="false">SUM(C40:C41)</f>
        <v>560240.772</v>
      </c>
    </row>
    <row r="41" customFormat="false" ht="12.75" hidden="false" customHeight="false" outlineLevel="0" collapsed="false">
      <c r="B41" s="240" t="s">
        <v>722</v>
      </c>
      <c r="C41" s="238" t="n">
        <v>377728.272</v>
      </c>
      <c r="D41" s="236"/>
    </row>
    <row r="42" customFormat="false" ht="13.5" hidden="false" customHeight="false" outlineLevel="0" collapsed="false">
      <c r="B42" s="241" t="s">
        <v>698</v>
      </c>
      <c r="C42" s="242" t="n">
        <f aca="false">C39-D40</f>
        <v>17715.4780000001</v>
      </c>
      <c r="D42" s="243" t="n">
        <f aca="false">SUM(C40:C42)</f>
        <v>577956.25</v>
      </c>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47" customFormat="false" ht="12.75" hidden="false" customHeight="false" outlineLevel="0" collapsed="false">
      <c r="E47" s="207"/>
    </row>
    <row r="49" customFormat="false" ht="12.75" hidden="false" customHeight="false" outlineLevel="0" collapsed="false">
      <c r="G49" s="0" t="s">
        <v>723</v>
      </c>
    </row>
    <row r="51" customFormat="false" ht="12.75" hidden="false" customHeight="false" outlineLevel="0" collapsed="false">
      <c r="E51" s="207"/>
    </row>
    <row r="64" customFormat="false" ht="12.75" hidden="false" customHeight="false" outlineLevel="0" collapsed="false">
      <c r="E64" s="207"/>
    </row>
    <row r="66" customFormat="false" ht="12.75" hidden="false" customHeight="false" outlineLevel="0" collapsed="false">
      <c r="E66" s="207"/>
    </row>
  </sheetData>
  <mergeCells count="13">
    <mergeCell ref="B3:C3"/>
    <mergeCell ref="D8:D9"/>
    <mergeCell ref="F8:G8"/>
    <mergeCell ref="H8:K8"/>
    <mergeCell ref="L9:M9"/>
    <mergeCell ref="L11:M11"/>
    <mergeCell ref="E25:E26"/>
    <mergeCell ref="F25:F26"/>
    <mergeCell ref="G25:G26"/>
    <mergeCell ref="H25:H26"/>
    <mergeCell ref="I25:I26"/>
    <mergeCell ref="J25:J26"/>
    <mergeCell ref="K25: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1.7"/>
    <col collapsed="false" customWidth="true" hidden="false" outlineLevel="0" max="5" min="5" style="0" width="17.85"/>
    <col collapsed="false" customWidth="true" hidden="false" outlineLevel="0" max="6" min="6" style="0" width="26.13"/>
    <col collapsed="false" customWidth="true" hidden="false" outlineLevel="0" max="7" min="7" style="0" width="22.85"/>
    <col collapsed="false" customWidth="true" hidden="false" outlineLevel="0" max="8" min="8" style="0" width="18.41"/>
    <col collapsed="false" customWidth="true" hidden="false" outlineLevel="0" max="9" min="9" style="0" width="15.28"/>
    <col collapsed="false" customWidth="true" hidden="false" outlineLevel="0" max="11" min="10" style="0" width="13.85"/>
    <col collapsed="false" customWidth="true" hidden="false" outlineLevel="0" max="12" min="12" style="0" width="26.99"/>
    <col collapsed="false" customWidth="true" hidden="false" outlineLevel="0" max="13" min="13" style="0" width="13.56"/>
    <col collapsed="false" customWidth="true" hidden="false" outlineLevel="0" max="14" min="14" style="0" width="14.85"/>
  </cols>
  <sheetData>
    <row r="2" customFormat="false" ht="13.5" hidden="false" customHeight="false" outlineLevel="0" collapsed="false"/>
    <row r="3" customFormat="false" ht="13.5" hidden="false" customHeight="false" outlineLevel="0" collapsed="false">
      <c r="B3" s="168" t="s">
        <v>724</v>
      </c>
      <c r="C3" s="168"/>
      <c r="D3" s="169" t="n">
        <v>857831.2</v>
      </c>
      <c r="E3" s="42"/>
      <c r="F3" s="42"/>
    </row>
    <row r="4" customFormat="false" ht="12.75" hidden="false" customHeight="false" outlineLevel="0" collapsed="false">
      <c r="B4" s="172" t="s">
        <v>650</v>
      </c>
      <c r="C4" s="173" t="n">
        <v>686264.96</v>
      </c>
      <c r="D4" s="174"/>
    </row>
    <row r="5" customFormat="false" ht="12.75" hidden="false" customHeight="false" outlineLevel="0" collapsed="false">
      <c r="B5" s="175" t="s">
        <v>651</v>
      </c>
      <c r="C5" s="170" t="n">
        <f aca="false">5*C4/100</f>
        <v>34313.248</v>
      </c>
      <c r="D5" s="175"/>
    </row>
    <row r="6" customFormat="false" ht="12.75" hidden="false" customHeight="false" outlineLevel="0" collapsed="false">
      <c r="B6" s="175" t="s">
        <v>652</v>
      </c>
      <c r="C6" s="209" t="n">
        <f aca="false">95*C4/100</f>
        <v>651951.712</v>
      </c>
    </row>
    <row r="7" customFormat="false" ht="13.5" hidden="false" customHeight="false" outlineLevel="0" collapsed="false">
      <c r="B7" s="175" t="s">
        <v>653</v>
      </c>
      <c r="C7" s="170" t="n">
        <f aca="false">30*C4/100</f>
        <v>205879.488</v>
      </c>
      <c r="D7" s="175"/>
    </row>
    <row r="8" customFormat="false" ht="13.5" hidden="false" customHeight="false" outlineLevel="0" collapsed="false">
      <c r="B8" s="175" t="s">
        <v>654</v>
      </c>
      <c r="C8" s="177" t="n">
        <f aca="false">65*C4/100</f>
        <v>446072.224</v>
      </c>
      <c r="D8" s="178" t="s">
        <v>655</v>
      </c>
      <c r="E8" s="179" t="s">
        <v>656</v>
      </c>
      <c r="F8" s="180" t="s">
        <v>699</v>
      </c>
      <c r="G8" s="180"/>
      <c r="H8" s="181" t="s">
        <v>658</v>
      </c>
      <c r="I8" s="181"/>
      <c r="J8" s="181"/>
      <c r="K8" s="181"/>
      <c r="L8" s="182" t="s">
        <v>659</v>
      </c>
      <c r="M8" s="180" t="s">
        <v>660</v>
      </c>
    </row>
    <row r="9" customFormat="false" ht="13.5" hidden="false" customHeight="false" outlineLevel="0" collapsed="false">
      <c r="B9" s="183" t="s">
        <v>662</v>
      </c>
      <c r="C9" s="177" t="n">
        <f aca="false">C10+C11+C12</f>
        <v>446032.2252</v>
      </c>
      <c r="D9" s="178"/>
      <c r="E9" s="184" t="n">
        <f aca="false">SUM(E11:E12)</f>
        <v>857778.57</v>
      </c>
      <c r="F9" s="185" t="s">
        <v>663</v>
      </c>
      <c r="G9" s="186" t="s">
        <v>664</v>
      </c>
      <c r="H9" s="187" t="s">
        <v>665</v>
      </c>
      <c r="I9" s="188" t="s">
        <v>666</v>
      </c>
      <c r="J9" s="188" t="s">
        <v>658</v>
      </c>
      <c r="K9" s="296" t="s">
        <v>716</v>
      </c>
      <c r="L9" s="189" t="s">
        <v>667</v>
      </c>
      <c r="M9" s="189"/>
      <c r="N9" s="188" t="s">
        <v>669</v>
      </c>
    </row>
    <row r="10" customFormat="false" ht="12.75" hidden="false" customHeight="false" outlineLevel="0" collapsed="false">
      <c r="B10" s="183" t="s">
        <v>670</v>
      </c>
      <c r="C10" s="262" t="n">
        <f aca="false">E10*80/100</f>
        <v>0</v>
      </c>
      <c r="D10" s="267" t="s">
        <v>671</v>
      </c>
    </row>
    <row r="11" customFormat="false" ht="12.75" hidden="false" customHeight="false" outlineLevel="0" collapsed="false">
      <c r="B11" s="183" t="s">
        <v>717</v>
      </c>
      <c r="C11" s="262" t="n">
        <f aca="false">E11*80/100</f>
        <v>195523.808</v>
      </c>
      <c r="D11" s="201" t="s">
        <v>673</v>
      </c>
      <c r="E11" s="320" t="n">
        <f aca="false">SUM(F11:N11)</f>
        <v>244404.76</v>
      </c>
      <c r="F11" s="290" t="n">
        <v>155665.27</v>
      </c>
      <c r="G11" s="290"/>
      <c r="H11" s="250"/>
      <c r="I11" s="290"/>
      <c r="J11" s="290" t="n">
        <v>13284.09</v>
      </c>
      <c r="K11" s="290"/>
      <c r="L11" s="324"/>
      <c r="M11" s="325" t="n">
        <v>75455.4</v>
      </c>
      <c r="N11" s="290"/>
    </row>
    <row r="12" customFormat="false" ht="13.5" hidden="false" customHeight="false" outlineLevel="0" collapsed="false">
      <c r="B12" s="203" t="s">
        <v>674</v>
      </c>
      <c r="C12" s="262" t="n">
        <v>250508.4172</v>
      </c>
      <c r="D12" s="201" t="s">
        <v>675</v>
      </c>
      <c r="E12" s="320" t="n">
        <f aca="false">SUM(F12:N12)</f>
        <v>613373.81</v>
      </c>
      <c r="F12" s="290" t="n">
        <v>151259.93</v>
      </c>
      <c r="G12" s="290" t="n">
        <v>180012</v>
      </c>
      <c r="H12" s="290"/>
      <c r="I12" s="290"/>
      <c r="J12" s="290" t="n">
        <f aca="false">29609.91-5.07</f>
        <v>29604.84</v>
      </c>
      <c r="K12" s="290"/>
      <c r="L12" s="290"/>
      <c r="M12" s="290" t="n">
        <v>252497.04</v>
      </c>
      <c r="N12" s="290"/>
    </row>
    <row r="13" customFormat="false" ht="12.75" hidden="false" customHeight="false" outlineLevel="0" collapsed="false">
      <c r="B13" s="204" t="s">
        <v>678</v>
      </c>
      <c r="C13" s="205" t="n">
        <f aca="false">10*D3/100</f>
        <v>85783.12</v>
      </c>
      <c r="F13" s="207"/>
      <c r="G13" s="207"/>
      <c r="J13" s="207"/>
      <c r="M13" s="207"/>
    </row>
    <row r="14" customFormat="false" ht="12.75" hidden="false" customHeight="false" outlineLevel="0" collapsed="false">
      <c r="B14" s="183" t="s">
        <v>679</v>
      </c>
      <c r="C14" s="177" t="n">
        <f aca="false">C15+C16+C17</f>
        <v>140905.19</v>
      </c>
      <c r="F14" s="207"/>
      <c r="G14" s="207"/>
      <c r="J14" s="207"/>
      <c r="M14" s="207"/>
    </row>
    <row r="15" customFormat="false" ht="12.75" hidden="false" customHeight="false" outlineLevel="0" collapsed="false">
      <c r="B15" s="208" t="s">
        <v>680</v>
      </c>
      <c r="C15" s="209"/>
      <c r="E15" s="207"/>
      <c r="F15" s="207"/>
      <c r="G15" s="207"/>
      <c r="H15" s="207"/>
      <c r="I15" s="207"/>
      <c r="J15" s="207"/>
      <c r="K15" s="207"/>
      <c r="L15" s="207"/>
      <c r="M15" s="207"/>
    </row>
    <row r="16" customFormat="false" ht="12.75" hidden="false" customHeight="false" outlineLevel="0" collapsed="false">
      <c r="B16" s="208" t="s">
        <v>719</v>
      </c>
      <c r="C16" s="209" t="n">
        <f aca="false">8778.96+17996+21930+34257.06+37626.13+4094.22</f>
        <v>124682.37</v>
      </c>
      <c r="E16" s="254"/>
      <c r="F16" s="307"/>
      <c r="G16" s="307"/>
      <c r="H16" s="307"/>
      <c r="I16" s="255"/>
      <c r="J16" s="210"/>
    </row>
    <row r="17" customFormat="false" ht="12.75" hidden="false" customHeight="false" outlineLevel="0" collapsed="false">
      <c r="B17" s="208" t="s">
        <v>682</v>
      </c>
      <c r="C17" s="209" t="n">
        <f aca="false">822.94+6224.5+4500+4675.38</f>
        <v>16222.82</v>
      </c>
      <c r="H17" s="308"/>
    </row>
    <row r="18" customFormat="false" ht="12.75" hidden="false" customHeight="false" outlineLevel="0" collapsed="false">
      <c r="B18" s="175"/>
      <c r="C18" s="209"/>
    </row>
    <row r="19" customFormat="false" ht="13.5" hidden="false" customHeight="false" outlineLevel="0" collapsed="false">
      <c r="B19" s="176"/>
      <c r="C19" s="213"/>
    </row>
    <row r="20" customFormat="false" ht="12.75" hidden="false" customHeight="false" outlineLevel="0" collapsed="false">
      <c r="B20" s="204" t="s">
        <v>683</v>
      </c>
      <c r="C20" s="326" t="n">
        <f aca="false">5*D3/100</f>
        <v>42891.56</v>
      </c>
      <c r="D20" s="175"/>
    </row>
    <row r="21" customFormat="false" ht="12.75" hidden="false" customHeight="false" outlineLevel="0" collapsed="false">
      <c r="B21" s="183" t="s">
        <v>684</v>
      </c>
      <c r="C21" s="177" t="n">
        <f aca="false">C22+C23+C24</f>
        <v>42888.93</v>
      </c>
    </row>
    <row r="22" customFormat="false" ht="12.75" hidden="false" customHeight="false" outlineLevel="0" collapsed="false">
      <c r="B22" s="208" t="s">
        <v>685</v>
      </c>
      <c r="C22" s="209" t="n">
        <f aca="false">H10+I10+J10+K10</f>
        <v>0</v>
      </c>
    </row>
    <row r="23" customFormat="false" ht="12.75" hidden="false" customHeight="false" outlineLevel="0" collapsed="false">
      <c r="B23" s="208" t="s">
        <v>721</v>
      </c>
      <c r="C23" s="209" t="n">
        <f aca="false">H11+I11+J11+K11</f>
        <v>13284.09</v>
      </c>
    </row>
    <row r="24" customFormat="false" ht="13.5" hidden="false" customHeight="false" outlineLevel="0" collapsed="false">
      <c r="B24" s="208" t="s">
        <v>687</v>
      </c>
      <c r="C24" s="209" t="n">
        <f aca="false">H12+I12+J12+K12</f>
        <v>29604.84</v>
      </c>
      <c r="G24" s="170"/>
    </row>
    <row r="25" customFormat="false" ht="12.75" hidden="false" customHeight="true" outlineLevel="0" collapsed="false">
      <c r="B25" s="175"/>
      <c r="C25" s="209"/>
      <c r="E25" s="215" t="s">
        <v>688</v>
      </c>
      <c r="F25" s="215" t="s">
        <v>689</v>
      </c>
      <c r="G25" s="215" t="s">
        <v>690</v>
      </c>
      <c r="H25" s="215" t="s">
        <v>725</v>
      </c>
      <c r="I25" s="215" t="s">
        <v>691</v>
      </c>
      <c r="J25" s="215" t="s">
        <v>707</v>
      </c>
      <c r="K25" s="215" t="s">
        <v>692</v>
      </c>
      <c r="L25" s="214" t="s">
        <v>693</v>
      </c>
    </row>
    <row r="26" customFormat="false" ht="13.5" hidden="false" customHeight="false" outlineLevel="0" collapsed="false">
      <c r="B26" s="176"/>
      <c r="C26" s="213"/>
      <c r="E26" s="215"/>
      <c r="F26" s="215"/>
      <c r="G26" s="215"/>
      <c r="H26" s="215"/>
      <c r="I26" s="215"/>
      <c r="J26" s="215"/>
      <c r="K26" s="215"/>
      <c r="L26" s="216"/>
    </row>
    <row r="27" customFormat="false" ht="15.75" hidden="false" customHeight="false" outlineLevel="0" collapsed="false">
      <c r="D27" s="217" t="s">
        <v>694</v>
      </c>
      <c r="E27" s="257" t="n">
        <v>339925.2</v>
      </c>
      <c r="F27" s="218" t="n">
        <v>180012</v>
      </c>
      <c r="G27" s="218" t="n">
        <v>50000</v>
      </c>
      <c r="H27" s="218" t="n">
        <v>6000</v>
      </c>
      <c r="I27" s="218" t="n">
        <v>24000</v>
      </c>
      <c r="J27" s="218" t="n">
        <v>215000</v>
      </c>
      <c r="K27" s="218" t="n">
        <v>42894</v>
      </c>
      <c r="L27" s="218" t="n">
        <f aca="false">SUM(E27:K27)</f>
        <v>857831.2</v>
      </c>
    </row>
    <row r="28" customFormat="false" ht="15.75" hidden="false" customHeight="false" outlineLevel="0" collapsed="false">
      <c r="D28" s="219" t="s">
        <v>695</v>
      </c>
      <c r="E28" s="258" t="n">
        <v>306925.2</v>
      </c>
      <c r="F28" s="220" t="n">
        <v>180012</v>
      </c>
      <c r="G28" s="220" t="n">
        <v>43000</v>
      </c>
      <c r="H28" s="220" t="n">
        <v>4800</v>
      </c>
      <c r="I28" s="220" t="n">
        <v>22200</v>
      </c>
      <c r="J28" s="220" t="n">
        <v>258000</v>
      </c>
      <c r="K28" s="220" t="n">
        <v>42894</v>
      </c>
      <c r="L28" s="220" t="n">
        <f aca="false">SUM(E28:K28)</f>
        <v>857831.2</v>
      </c>
    </row>
    <row r="29" customFormat="false" ht="13.5" hidden="false" customHeight="false" outlineLevel="0" collapsed="false">
      <c r="E29" s="222" t="n">
        <f aca="false">SUM(E30:E33)</f>
        <v>306925.2</v>
      </c>
      <c r="F29" s="222" t="n">
        <f aca="false">SUM(F30:F33)</f>
        <v>180012</v>
      </c>
      <c r="G29" s="222" t="n">
        <f aca="false">SUM(G30:G33)</f>
        <v>42952.44</v>
      </c>
      <c r="H29" s="222" t="n">
        <f aca="false">SUM(H30:H33)</f>
        <v>4800</v>
      </c>
      <c r="I29" s="222" t="n">
        <f aca="false">SUM(I30:I33)</f>
        <v>22200</v>
      </c>
      <c r="J29" s="222" t="n">
        <f aca="false">SUM(J30:J33)</f>
        <v>258000</v>
      </c>
      <c r="K29" s="222" t="n">
        <f aca="false">SUM(K30:K33)</f>
        <v>42888.93</v>
      </c>
      <c r="L29" s="222" t="n">
        <f aca="false">SUM(L30:L33)</f>
        <v>857778.57</v>
      </c>
    </row>
    <row r="30" customFormat="false" ht="13.5" hidden="false" customHeight="false" outlineLevel="0" collapsed="false">
      <c r="E30" s="223" t="n">
        <v>155665.27</v>
      </c>
      <c r="F30" s="224"/>
      <c r="G30" s="224" t="n">
        <v>11855.4</v>
      </c>
      <c r="H30" s="224"/>
      <c r="I30" s="224"/>
      <c r="J30" s="224" t="n">
        <v>63600</v>
      </c>
      <c r="K30" s="224" t="n">
        <v>13284.09</v>
      </c>
      <c r="L30" s="225" t="n">
        <f aca="false">SUM(E30:K30)</f>
        <v>244404.76</v>
      </c>
    </row>
    <row r="31" customFormat="false" ht="13.5" hidden="false" customHeight="false" outlineLevel="0" collapsed="false">
      <c r="B31" s="226" t="s">
        <v>696</v>
      </c>
      <c r="C31" s="327" t="n">
        <f aca="false">C4-C36</f>
        <v>42.1040000000503</v>
      </c>
      <c r="D31" s="328" t="n">
        <f aca="false">D3-D35</f>
        <v>52.6300000000047</v>
      </c>
      <c r="E31" s="329" t="n">
        <v>151259.93</v>
      </c>
      <c r="F31" s="224" t="n">
        <v>180012</v>
      </c>
      <c r="G31" s="224" t="n">
        <v>31097.04</v>
      </c>
      <c r="H31" s="224" t="n">
        <v>4800</v>
      </c>
      <c r="I31" s="224" t="n">
        <v>22200</v>
      </c>
      <c r="J31" s="224" t="n">
        <v>194400</v>
      </c>
      <c r="K31" s="224" t="n">
        <f aca="false">29609.91-5.07</f>
        <v>29604.84</v>
      </c>
      <c r="L31" s="225" t="n">
        <f aca="false">SUM(E31:K31)</f>
        <v>613373.81</v>
      </c>
    </row>
    <row r="32" customFormat="false" ht="13.5" hidden="false" customHeight="false" outlineLevel="0" collapsed="false">
      <c r="E32" s="223"/>
      <c r="F32" s="224"/>
      <c r="G32" s="224"/>
      <c r="H32" s="224"/>
      <c r="I32" s="224"/>
      <c r="J32" s="224"/>
      <c r="K32" s="224"/>
      <c r="L32" s="225" t="n">
        <f aca="false">SUM(E32:K32)</f>
        <v>0</v>
      </c>
    </row>
    <row r="33" customFormat="false" ht="13.5" hidden="false" customHeight="false" outlineLevel="0" collapsed="false">
      <c r="E33" s="223"/>
      <c r="F33" s="224"/>
      <c r="G33" s="224"/>
      <c r="H33" s="224"/>
      <c r="I33" s="224"/>
      <c r="J33" s="224"/>
      <c r="K33" s="224"/>
      <c r="L33" s="225" t="n">
        <f aca="false">SUM(E33:K33)</f>
        <v>0</v>
      </c>
    </row>
    <row r="34" customFormat="false" ht="13.5" hidden="false" customHeight="false" outlineLevel="0" collapsed="false"/>
    <row r="35" customFormat="false" ht="12.75" hidden="false" customHeight="false" outlineLevel="0" collapsed="false">
      <c r="B35" s="232"/>
      <c r="C35" s="233"/>
      <c r="D35" s="234" t="n">
        <v>857778.57</v>
      </c>
    </row>
    <row r="36" customFormat="false" ht="12.75" hidden="false" customHeight="false" outlineLevel="0" collapsed="false">
      <c r="B36" s="235" t="s">
        <v>650</v>
      </c>
      <c r="C36" s="170" t="n">
        <f aca="false">D35*80/100</f>
        <v>686222.856</v>
      </c>
      <c r="D36" s="236"/>
    </row>
    <row r="37" customFormat="false" ht="12.75" hidden="false" customHeight="false" outlineLevel="0" collapsed="false">
      <c r="B37" s="237" t="s">
        <v>651</v>
      </c>
      <c r="C37" s="238" t="n">
        <f aca="false">5*C36/100</f>
        <v>34311.1428</v>
      </c>
      <c r="D37" s="239"/>
      <c r="F37" s="330"/>
      <c r="G37" s="210"/>
      <c r="H37" s="210"/>
      <c r="I37" s="210"/>
      <c r="J37" s="210"/>
    </row>
    <row r="38" customFormat="false" ht="12.75" hidden="false" customHeight="false" outlineLevel="0" collapsed="false">
      <c r="B38" s="237" t="s">
        <v>652</v>
      </c>
      <c r="C38" s="238" t="n">
        <f aca="false">95*C36/100</f>
        <v>651911.7132</v>
      </c>
      <c r="D38" s="239"/>
      <c r="F38" s="256"/>
      <c r="G38" s="210"/>
      <c r="H38" s="210"/>
      <c r="I38" s="210"/>
    </row>
    <row r="39" customFormat="false" ht="12.75" hidden="false" customHeight="false" outlineLevel="0" collapsed="false">
      <c r="B39" s="237" t="s">
        <v>653</v>
      </c>
      <c r="C39" s="238" t="n">
        <v>205879.488</v>
      </c>
      <c r="D39" s="236" t="n">
        <f aca="false">SUM(C39:C40)</f>
        <v>401403.296</v>
      </c>
      <c r="F39" s="330"/>
      <c r="G39" s="210"/>
      <c r="H39" s="210"/>
      <c r="I39" s="210"/>
      <c r="J39" s="210"/>
    </row>
    <row r="40" customFormat="false" ht="12.75" hidden="false" customHeight="false" outlineLevel="0" collapsed="false">
      <c r="B40" s="240" t="s">
        <v>670</v>
      </c>
      <c r="C40" s="238" t="n">
        <v>195523.808</v>
      </c>
      <c r="D40" s="236"/>
      <c r="F40" s="256"/>
    </row>
    <row r="41" customFormat="false" ht="13.5" hidden="false" customHeight="false" outlineLevel="0" collapsed="false">
      <c r="B41" s="241" t="s">
        <v>698</v>
      </c>
      <c r="C41" s="242" t="n">
        <f aca="false">C38-D39</f>
        <v>250508.4172</v>
      </c>
      <c r="D41" s="243" t="n">
        <f aca="false">SUM(C39:C41)</f>
        <v>651911.7132</v>
      </c>
    </row>
    <row r="43" customFormat="false" ht="12.75" hidden="false" customHeight="false" outlineLevel="0" collapsed="false">
      <c r="E43" s="207"/>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50" customFormat="false" ht="12.75" hidden="false" customHeight="false" outlineLevel="0" collapsed="false">
      <c r="E50" s="207"/>
    </row>
    <row r="63" customFormat="false" ht="12.75" hidden="false" customHeight="false" outlineLevel="0" collapsed="false">
      <c r="E63" s="207"/>
    </row>
    <row r="65" customFormat="false" ht="12.75" hidden="false" customHeight="false" outlineLevel="0" collapsed="false">
      <c r="E65" s="207"/>
    </row>
  </sheetData>
  <mergeCells count="12">
    <mergeCell ref="B3:C3"/>
    <mergeCell ref="D8:D9"/>
    <mergeCell ref="F8:G8"/>
    <mergeCell ref="H8:K8"/>
    <mergeCell ref="L9:M9"/>
    <mergeCell ref="E25:E26"/>
    <mergeCell ref="F25:F26"/>
    <mergeCell ref="G25:G26"/>
    <mergeCell ref="H25:H26"/>
    <mergeCell ref="I25:I26"/>
    <mergeCell ref="J25:J26"/>
    <mergeCell ref="K25: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12.28"/>
    <col collapsed="false" customWidth="true" hidden="false" outlineLevel="0" max="4" min="4" style="0" width="11.7"/>
    <col collapsed="false" customWidth="true" hidden="false" outlineLevel="0" max="5" min="5" style="0" width="17.85"/>
    <col collapsed="false" customWidth="true" hidden="false" outlineLevel="0" max="6" min="6" style="0" width="26.13"/>
    <col collapsed="false" customWidth="true" hidden="false" outlineLevel="0" max="7" min="7" style="0" width="22.85"/>
    <col collapsed="false" customWidth="true" hidden="false" outlineLevel="0" max="8" min="8" style="0" width="18.41"/>
    <col collapsed="false" customWidth="true" hidden="false" outlineLevel="0" max="9" min="9" style="0" width="15.28"/>
    <col collapsed="false" customWidth="true" hidden="false" outlineLevel="0" max="11" min="10" style="0" width="13.85"/>
    <col collapsed="false" customWidth="true" hidden="false" outlineLevel="0" max="12" min="12" style="0" width="26.99"/>
    <col collapsed="false" customWidth="true" hidden="false" outlineLevel="0" max="13" min="13" style="0" width="13.56"/>
    <col collapsed="false" customWidth="true" hidden="false" outlineLevel="0" max="14" min="14" style="0" width="14.85"/>
  </cols>
  <sheetData>
    <row r="2" customFormat="false" ht="13.5" hidden="false" customHeight="false" outlineLevel="0" collapsed="false"/>
    <row r="3" customFormat="false" ht="13.5" hidden="false" customHeight="false" outlineLevel="0" collapsed="false">
      <c r="B3" s="168" t="s">
        <v>370</v>
      </c>
      <c r="C3" s="168"/>
      <c r="D3" s="169" t="n">
        <v>673940</v>
      </c>
      <c r="E3" s="42"/>
      <c r="F3" s="42"/>
    </row>
    <row r="4" customFormat="false" ht="12.75" hidden="false" customHeight="false" outlineLevel="0" collapsed="false">
      <c r="B4" s="172" t="s">
        <v>650</v>
      </c>
      <c r="C4" s="173" t="n">
        <v>539152</v>
      </c>
      <c r="D4" s="174"/>
    </row>
    <row r="5" customFormat="false" ht="12.75" hidden="false" customHeight="false" outlineLevel="0" collapsed="false">
      <c r="B5" s="175" t="s">
        <v>651</v>
      </c>
      <c r="C5" s="170" t="n">
        <f aca="false">5*C4/100</f>
        <v>26957.6</v>
      </c>
      <c r="D5" s="175"/>
    </row>
    <row r="6" customFormat="false" ht="12.75" hidden="false" customHeight="false" outlineLevel="0" collapsed="false">
      <c r="B6" s="175" t="s">
        <v>652</v>
      </c>
      <c r="C6" s="209" t="n">
        <f aca="false">95*C4/100</f>
        <v>512194.4</v>
      </c>
    </row>
    <row r="7" customFormat="false" ht="13.5" hidden="false" customHeight="false" outlineLevel="0" collapsed="false">
      <c r="B7" s="175" t="s">
        <v>653</v>
      </c>
      <c r="C7" s="170" t="n">
        <f aca="false">30*C4/100</f>
        <v>161745.6</v>
      </c>
      <c r="D7" s="175"/>
    </row>
    <row r="8" customFormat="false" ht="13.5" hidden="false" customHeight="false" outlineLevel="0" collapsed="false">
      <c r="B8" s="175" t="s">
        <v>654</v>
      </c>
      <c r="C8" s="177" t="n">
        <f aca="false">65*C4/100</f>
        <v>350448.8</v>
      </c>
      <c r="D8" s="178" t="s">
        <v>655</v>
      </c>
      <c r="E8" s="179" t="s">
        <v>656</v>
      </c>
      <c r="F8" s="180" t="s">
        <v>699</v>
      </c>
      <c r="G8" s="180"/>
      <c r="H8" s="181" t="s">
        <v>658</v>
      </c>
      <c r="I8" s="181"/>
      <c r="J8" s="181"/>
      <c r="K8" s="181"/>
      <c r="L8" s="182" t="s">
        <v>659</v>
      </c>
      <c r="M8" s="180" t="s">
        <v>660</v>
      </c>
    </row>
    <row r="9" customFormat="false" ht="13.5" hidden="false" customHeight="false" outlineLevel="0" collapsed="false">
      <c r="B9" s="183" t="s">
        <v>662</v>
      </c>
      <c r="C9" s="177" t="n">
        <f aca="false">C10+C11+C12</f>
        <v>347187.9668</v>
      </c>
      <c r="D9" s="178"/>
      <c r="E9" s="184" t="n">
        <f aca="false">SUM(E11:E12)</f>
        <v>669649.43</v>
      </c>
      <c r="F9" s="185" t="s">
        <v>663</v>
      </c>
      <c r="G9" s="186" t="s">
        <v>664</v>
      </c>
      <c r="H9" s="187" t="s">
        <v>665</v>
      </c>
      <c r="I9" s="188" t="s">
        <v>666</v>
      </c>
      <c r="J9" s="188" t="s">
        <v>658</v>
      </c>
      <c r="K9" s="296" t="s">
        <v>716</v>
      </c>
      <c r="L9" s="189" t="s">
        <v>667</v>
      </c>
      <c r="M9" s="189"/>
      <c r="N9" s="188" t="s">
        <v>669</v>
      </c>
    </row>
    <row r="10" customFormat="false" ht="12.75" hidden="false" customHeight="false" outlineLevel="0" collapsed="false">
      <c r="B10" s="183" t="s">
        <v>670</v>
      </c>
      <c r="C10" s="262" t="n">
        <f aca="false">E10*80/100</f>
        <v>0</v>
      </c>
      <c r="D10" s="267" t="s">
        <v>671</v>
      </c>
    </row>
    <row r="11" customFormat="false" ht="12.75" hidden="false" customHeight="false" outlineLevel="0" collapsed="false">
      <c r="B11" s="183" t="s">
        <v>717</v>
      </c>
      <c r="C11" s="262" t="n">
        <f aca="false">E11*80/100</f>
        <v>187018.2</v>
      </c>
      <c r="D11" s="201" t="s">
        <v>673</v>
      </c>
      <c r="E11" s="320" t="n">
        <f aca="false">SUM(F11:N11)</f>
        <v>233772.75</v>
      </c>
      <c r="F11" s="290" t="n">
        <v>62358.8</v>
      </c>
      <c r="G11" s="290" t="n">
        <f aca="false">17543.95+51812.58</f>
        <v>69356.53</v>
      </c>
      <c r="H11" s="250"/>
      <c r="I11" s="290"/>
      <c r="J11" s="290" t="n">
        <v>16656</v>
      </c>
      <c r="K11" s="290"/>
      <c r="L11" s="199" t="n">
        <f aca="false">137214-51812.58</f>
        <v>85401.42</v>
      </c>
      <c r="M11" s="199"/>
      <c r="N11" s="290"/>
    </row>
    <row r="12" customFormat="false" ht="12.75" hidden="false" customHeight="false" outlineLevel="0" collapsed="false">
      <c r="B12" s="183" t="s">
        <v>674</v>
      </c>
      <c r="C12" s="331" t="n">
        <v>160169.7668</v>
      </c>
      <c r="D12" s="270" t="s">
        <v>675</v>
      </c>
      <c r="E12" s="321" t="n">
        <f aca="false">SUM(F12:N12)</f>
        <v>435876.68</v>
      </c>
      <c r="F12" s="322" t="n">
        <f aca="false">110297.59+10257.12</f>
        <v>120554.71</v>
      </c>
      <c r="G12" s="322" t="n">
        <v>253715.19</v>
      </c>
      <c r="H12" s="322"/>
      <c r="I12" s="322"/>
      <c r="J12" s="322" t="n">
        <v>6784</v>
      </c>
      <c r="K12" s="322"/>
      <c r="L12" s="332" t="n">
        <v>54822.78</v>
      </c>
      <c r="M12" s="332"/>
      <c r="N12" s="322"/>
    </row>
    <row r="13" customFormat="false" ht="13.5" hidden="false" customHeight="false" outlineLevel="0" collapsed="false">
      <c r="B13" s="203"/>
      <c r="C13" s="273"/>
      <c r="D13" s="333"/>
      <c r="F13" s="290" t="n">
        <v>10257.12</v>
      </c>
      <c r="G13" s="207"/>
      <c r="L13" s="207"/>
    </row>
    <row r="14" customFormat="false" ht="12.75" hidden="false" customHeight="false" outlineLevel="0" collapsed="false">
      <c r="B14" s="204" t="s">
        <v>678</v>
      </c>
      <c r="C14" s="205" t="n">
        <f aca="false">10*D3/100</f>
        <v>67394</v>
      </c>
      <c r="F14" s="207"/>
      <c r="G14" s="210"/>
      <c r="J14" s="207"/>
      <c r="M14" s="207"/>
    </row>
    <row r="15" customFormat="false" ht="12.75" hidden="false" customHeight="false" outlineLevel="0" collapsed="false">
      <c r="B15" s="183" t="s">
        <v>679</v>
      </c>
      <c r="C15" s="177" t="n">
        <f aca="false">C16+C17+C18</f>
        <v>134793.28</v>
      </c>
      <c r="G15" s="207"/>
      <c r="J15" s="207"/>
      <c r="M15" s="207"/>
    </row>
    <row r="16" customFormat="false" ht="12.75" hidden="false" customHeight="false" outlineLevel="0" collapsed="false">
      <c r="B16" s="208" t="s">
        <v>680</v>
      </c>
      <c r="C16" s="209"/>
      <c r="E16" s="256"/>
      <c r="F16" s="207"/>
      <c r="G16" s="207"/>
      <c r="H16" s="207"/>
      <c r="I16" s="207"/>
      <c r="J16" s="207"/>
      <c r="K16" s="207"/>
      <c r="L16" s="207"/>
      <c r="M16" s="207"/>
    </row>
    <row r="17" customFormat="false" ht="12.75" hidden="false" customHeight="false" outlineLevel="0" collapsed="false">
      <c r="B17" s="208" t="s">
        <v>719</v>
      </c>
      <c r="C17" s="209" t="n">
        <f aca="false">12031.95+7838.4+11077.84+11080.69</f>
        <v>42028.88</v>
      </c>
      <c r="E17" s="254"/>
      <c r="F17" s="307"/>
      <c r="G17" s="307"/>
      <c r="H17" s="307"/>
      <c r="I17" s="255"/>
      <c r="J17" s="210"/>
    </row>
    <row r="18" customFormat="false" ht="12.75" hidden="false" customHeight="false" outlineLevel="0" collapsed="false">
      <c r="B18" s="208" t="s">
        <v>682</v>
      </c>
      <c r="C18" s="209" t="n">
        <f aca="false">19825.33+30999+21365.73+10290.48+10283.86</f>
        <v>92764.4</v>
      </c>
      <c r="H18" s="308"/>
    </row>
    <row r="19" customFormat="false" ht="12.75" hidden="false" customHeight="false" outlineLevel="0" collapsed="false">
      <c r="B19" s="175"/>
      <c r="C19" s="209"/>
    </row>
    <row r="20" customFormat="false" ht="13.5" hidden="false" customHeight="false" outlineLevel="0" collapsed="false">
      <c r="B20" s="176"/>
      <c r="C20" s="213"/>
    </row>
    <row r="21" customFormat="false" ht="12.75" hidden="false" customHeight="false" outlineLevel="0" collapsed="false">
      <c r="B21" s="204" t="s">
        <v>683</v>
      </c>
      <c r="C21" s="326" t="n">
        <f aca="false">5*D3/100</f>
        <v>33697</v>
      </c>
    </row>
    <row r="22" customFormat="false" ht="12.75" hidden="false" customHeight="false" outlineLevel="0" collapsed="false">
      <c r="B22" s="183" t="s">
        <v>684</v>
      </c>
      <c r="C22" s="177" t="n">
        <f aca="false">C23+C24+C25</f>
        <v>23440</v>
      </c>
    </row>
    <row r="23" customFormat="false" ht="12.75" hidden="false" customHeight="false" outlineLevel="0" collapsed="false">
      <c r="B23" s="208" t="s">
        <v>685</v>
      </c>
      <c r="C23" s="209" t="n">
        <f aca="false">H10+I10+J10+K10</f>
        <v>0</v>
      </c>
    </row>
    <row r="24" customFormat="false" ht="12.75" hidden="false" customHeight="false" outlineLevel="0" collapsed="false">
      <c r="B24" s="208" t="s">
        <v>721</v>
      </c>
      <c r="C24" s="209" t="n">
        <f aca="false">H11+I11+J11+K11</f>
        <v>16656</v>
      </c>
    </row>
    <row r="25" customFormat="false" ht="13.5" hidden="false" customHeight="false" outlineLevel="0" collapsed="false">
      <c r="B25" s="208" t="s">
        <v>687</v>
      </c>
      <c r="C25" s="209" t="n">
        <f aca="false">H12+I12+J12+K12</f>
        <v>6784</v>
      </c>
      <c r="G25" s="170"/>
    </row>
    <row r="26" customFormat="false" ht="12.75" hidden="false" customHeight="true" outlineLevel="0" collapsed="false">
      <c r="B26" s="175"/>
      <c r="C26" s="209"/>
      <c r="E26" s="215" t="s">
        <v>688</v>
      </c>
      <c r="F26" s="215" t="s">
        <v>689</v>
      </c>
      <c r="G26" s="215" t="s">
        <v>690</v>
      </c>
      <c r="H26" s="215" t="s">
        <v>725</v>
      </c>
      <c r="I26" s="215" t="s">
        <v>691</v>
      </c>
      <c r="J26" s="215" t="s">
        <v>707</v>
      </c>
      <c r="K26" s="215" t="s">
        <v>692</v>
      </c>
      <c r="L26" s="214" t="s">
        <v>693</v>
      </c>
    </row>
    <row r="27" customFormat="false" ht="13.5" hidden="false" customHeight="false" outlineLevel="0" collapsed="false">
      <c r="B27" s="176"/>
      <c r="C27" s="213"/>
      <c r="E27" s="215"/>
      <c r="F27" s="215"/>
      <c r="G27" s="215"/>
      <c r="H27" s="215"/>
      <c r="I27" s="215"/>
      <c r="J27" s="215"/>
      <c r="K27" s="215"/>
      <c r="L27" s="216"/>
    </row>
    <row r="28" customFormat="false" ht="15.75" hidden="false" customHeight="false" outlineLevel="0" collapsed="false">
      <c r="D28" s="217" t="s">
        <v>694</v>
      </c>
      <c r="E28" s="257" t="n">
        <v>220000</v>
      </c>
      <c r="F28" s="218" t="n">
        <v>230000</v>
      </c>
      <c r="G28" s="218" t="n">
        <v>17500</v>
      </c>
      <c r="H28" s="218"/>
      <c r="I28" s="218"/>
      <c r="J28" s="218" t="n">
        <v>183000</v>
      </c>
      <c r="K28" s="218" t="n">
        <v>23440</v>
      </c>
      <c r="L28" s="218" t="n">
        <f aca="false">SUM(E28:K28)</f>
        <v>673940</v>
      </c>
    </row>
    <row r="29" customFormat="false" ht="13.5" hidden="false" customHeight="false" outlineLevel="0" collapsed="false">
      <c r="E29" s="222" t="n">
        <f aca="false">SUM(E30:E33)</f>
        <v>225979.16</v>
      </c>
      <c r="F29" s="222" t="n">
        <f aca="false">SUM(F30:F33)</f>
        <v>228218.25</v>
      </c>
      <c r="G29" s="222" t="n">
        <f aca="false">SUM(G30:G33)</f>
        <v>17357.15</v>
      </c>
      <c r="H29" s="222" t="n">
        <f aca="false">SUM(H30:H33)</f>
        <v>0</v>
      </c>
      <c r="I29" s="222" t="n">
        <f aca="false">SUM(I30:I33)</f>
        <v>0</v>
      </c>
      <c r="J29" s="222" t="n">
        <f aca="false">SUM(J30:J33)</f>
        <v>174679.62</v>
      </c>
      <c r="K29" s="222" t="n">
        <f aca="false">SUM(K30:K33)</f>
        <v>23440</v>
      </c>
      <c r="L29" s="222" t="n">
        <f aca="false">SUM(L30:L33)</f>
        <v>669674.18</v>
      </c>
    </row>
    <row r="30" customFormat="false" ht="13.5" hidden="false" customHeight="false" outlineLevel="0" collapsed="false">
      <c r="E30" s="223" t="n">
        <v>79902.75</v>
      </c>
      <c r="F30" s="224" t="n">
        <v>51812.58</v>
      </c>
      <c r="G30" s="224" t="n">
        <v>3215.95</v>
      </c>
      <c r="H30" s="224"/>
      <c r="I30" s="224"/>
      <c r="J30" s="224" t="n">
        <v>82185.46</v>
      </c>
      <c r="K30" s="224" t="n">
        <v>16656</v>
      </c>
      <c r="L30" s="225" t="n">
        <f aca="false">SUM(E30:K30)</f>
        <v>233772.74</v>
      </c>
    </row>
    <row r="31" customFormat="false" ht="13.5" hidden="false" customHeight="false" outlineLevel="0" collapsed="false">
      <c r="B31" s="226" t="s">
        <v>696</v>
      </c>
      <c r="C31" s="227" t="n">
        <f aca="false">C4-C36</f>
        <v>3432.45599999989</v>
      </c>
      <c r="D31" s="210" t="n">
        <f aca="false">D3-D35</f>
        <v>4290.56999999995</v>
      </c>
      <c r="E31" s="223" t="n">
        <v>146076.41</v>
      </c>
      <c r="F31" s="224" t="n">
        <v>176405.67</v>
      </c>
      <c r="G31" s="224" t="n">
        <v>14141.2</v>
      </c>
      <c r="H31" s="224"/>
      <c r="I31" s="224"/>
      <c r="J31" s="224" t="n">
        <v>92494.16</v>
      </c>
      <c r="K31" s="224" t="n">
        <v>6784</v>
      </c>
      <c r="L31" s="225" t="n">
        <f aca="false">SUM(E31:K31)</f>
        <v>435901.44</v>
      </c>
    </row>
    <row r="32" customFormat="false" ht="13.5" hidden="false" customHeight="false" outlineLevel="0" collapsed="false">
      <c r="E32" s="223"/>
      <c r="F32" s="224"/>
      <c r="G32" s="224"/>
      <c r="H32" s="224"/>
      <c r="I32" s="224"/>
      <c r="J32" s="224"/>
      <c r="K32" s="224"/>
      <c r="L32" s="225" t="n">
        <f aca="false">SUM(E32:K32)</f>
        <v>0</v>
      </c>
    </row>
    <row r="33" customFormat="false" ht="13.5" hidden="false" customHeight="false" outlineLevel="0" collapsed="false">
      <c r="E33" s="223"/>
      <c r="F33" s="224"/>
      <c r="G33" s="224"/>
      <c r="H33" s="224"/>
      <c r="I33" s="224"/>
      <c r="J33" s="224"/>
      <c r="K33" s="224"/>
      <c r="L33" s="225" t="n">
        <f aca="false">SUM(E33:K33)</f>
        <v>0</v>
      </c>
    </row>
    <row r="34" customFormat="false" ht="13.5" hidden="false" customHeight="false" outlineLevel="0" collapsed="false"/>
    <row r="35" customFormat="false" ht="12.75" hidden="false" customHeight="false" outlineLevel="0" collapsed="false">
      <c r="B35" s="232"/>
      <c r="C35" s="233"/>
      <c r="D35" s="234" t="n">
        <v>669649.43</v>
      </c>
    </row>
    <row r="36" customFormat="false" ht="12.75" hidden="false" customHeight="false" outlineLevel="0" collapsed="false">
      <c r="B36" s="235" t="s">
        <v>650</v>
      </c>
      <c r="C36" s="170" t="n">
        <f aca="false">D35*80/100</f>
        <v>535719.544</v>
      </c>
      <c r="D36" s="236"/>
    </row>
    <row r="37" customFormat="false" ht="12.75" hidden="false" customHeight="false" outlineLevel="0" collapsed="false">
      <c r="B37" s="237" t="s">
        <v>651</v>
      </c>
      <c r="C37" s="238" t="n">
        <f aca="false">5*C36/100</f>
        <v>26785.9772</v>
      </c>
      <c r="D37" s="239"/>
    </row>
    <row r="38" customFormat="false" ht="12.75" hidden="false" customHeight="false" outlineLevel="0" collapsed="false">
      <c r="B38" s="237" t="s">
        <v>652</v>
      </c>
      <c r="C38" s="238" t="n">
        <f aca="false">95*C36/100</f>
        <v>508933.5668</v>
      </c>
      <c r="D38" s="239"/>
    </row>
    <row r="39" customFormat="false" ht="12.75" hidden="false" customHeight="false" outlineLevel="0" collapsed="false">
      <c r="B39" s="237" t="s">
        <v>653</v>
      </c>
      <c r="C39" s="238" t="n">
        <v>161745.6</v>
      </c>
      <c r="D39" s="236" t="n">
        <f aca="false">SUM(C39:C40)</f>
        <v>348763.8</v>
      </c>
      <c r="H39" s="207"/>
      <c r="I39" s="207"/>
    </row>
    <row r="40" customFormat="false" ht="12.75" hidden="false" customHeight="false" outlineLevel="0" collapsed="false">
      <c r="B40" s="240" t="s">
        <v>722</v>
      </c>
      <c r="C40" s="238" t="n">
        <v>187018.2</v>
      </c>
      <c r="D40" s="236"/>
      <c r="H40" s="207"/>
    </row>
    <row r="41" customFormat="false" ht="13.5" hidden="false" customHeight="false" outlineLevel="0" collapsed="false">
      <c r="B41" s="241" t="s">
        <v>698</v>
      </c>
      <c r="C41" s="242" t="n">
        <f aca="false">C38-D39</f>
        <v>160169.7668</v>
      </c>
      <c r="D41" s="243" t="n">
        <f aca="false">SUM(C39:C41)</f>
        <v>508933.5668</v>
      </c>
    </row>
    <row r="43" customFormat="false" ht="12.75" hidden="false" customHeight="false" outlineLevel="0" collapsed="false">
      <c r="E43" s="207"/>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50" customFormat="false" ht="12.75" hidden="false" customHeight="false" outlineLevel="0" collapsed="false">
      <c r="E50" s="207"/>
    </row>
    <row r="63" customFormat="false" ht="12.75" hidden="false" customHeight="false" outlineLevel="0" collapsed="false">
      <c r="E63" s="207"/>
    </row>
    <row r="65" customFormat="false" ht="12.75" hidden="false" customHeight="false" outlineLevel="0" collapsed="false">
      <c r="E65" s="207"/>
    </row>
  </sheetData>
  <mergeCells count="14">
    <mergeCell ref="B3:C3"/>
    <mergeCell ref="D8:D9"/>
    <mergeCell ref="F8:G8"/>
    <mergeCell ref="H8:K8"/>
    <mergeCell ref="L9:M9"/>
    <mergeCell ref="L11:M11"/>
    <mergeCell ref="L12:M12"/>
    <mergeCell ref="E26:E27"/>
    <mergeCell ref="F26:F27"/>
    <mergeCell ref="G26:G27"/>
    <mergeCell ref="H26:H27"/>
    <mergeCell ref="I26:I27"/>
    <mergeCell ref="J26:J27"/>
    <mergeCell ref="K26: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1.7"/>
    <col collapsed="false" customWidth="true" hidden="false" outlineLevel="0" max="5" min="5" style="0" width="17.85"/>
    <col collapsed="false" customWidth="true" hidden="false" outlineLevel="0" max="6" min="6" style="0" width="26.13"/>
    <col collapsed="false" customWidth="true" hidden="false" outlineLevel="0" max="7" min="7" style="0" width="22.85"/>
    <col collapsed="false" customWidth="true" hidden="false" outlineLevel="0" max="8" min="8" style="0" width="18.41"/>
    <col collapsed="false" customWidth="true" hidden="false" outlineLevel="0" max="9" min="9" style="0" width="15.28"/>
    <col collapsed="false" customWidth="true" hidden="false" outlineLevel="0" max="11" min="10" style="0" width="13.85"/>
    <col collapsed="false" customWidth="true" hidden="false" outlineLevel="0" max="12" min="12" style="0" width="26.99"/>
    <col collapsed="false" customWidth="true" hidden="false" outlineLevel="0" max="13" min="13" style="0" width="13.56"/>
    <col collapsed="false" customWidth="true" hidden="false" outlineLevel="0" max="14" min="14" style="0" width="14.85"/>
  </cols>
  <sheetData>
    <row r="2" customFormat="false" ht="13.5" hidden="false" customHeight="false" outlineLevel="0" collapsed="false"/>
    <row r="3" customFormat="false" ht="13.5" hidden="false" customHeight="false" outlineLevel="0" collapsed="false">
      <c r="B3" s="168" t="s">
        <v>726</v>
      </c>
      <c r="C3" s="168"/>
      <c r="D3" s="169" t="n">
        <v>510000</v>
      </c>
      <c r="E3" s="59"/>
      <c r="F3" s="59"/>
    </row>
    <row r="4" customFormat="false" ht="12.75" hidden="false" customHeight="false" outlineLevel="0" collapsed="false">
      <c r="B4" s="172" t="s">
        <v>650</v>
      </c>
      <c r="C4" s="173" t="n">
        <v>408000</v>
      </c>
      <c r="D4" s="174"/>
    </row>
    <row r="5" customFormat="false" ht="12.75" hidden="false" customHeight="false" outlineLevel="0" collapsed="false">
      <c r="B5" s="175" t="s">
        <v>651</v>
      </c>
      <c r="C5" s="170" t="n">
        <f aca="false">5*C4/100</f>
        <v>20400</v>
      </c>
      <c r="D5" s="175"/>
    </row>
    <row r="6" customFormat="false" ht="12.75" hidden="false" customHeight="false" outlineLevel="0" collapsed="false">
      <c r="B6" s="175" t="s">
        <v>652</v>
      </c>
      <c r="C6" s="209" t="n">
        <f aca="false">95*C4/100</f>
        <v>387600</v>
      </c>
    </row>
    <row r="7" customFormat="false" ht="13.5" hidden="false" customHeight="false" outlineLevel="0" collapsed="false">
      <c r="B7" s="175" t="s">
        <v>653</v>
      </c>
      <c r="C7" s="170" t="n">
        <f aca="false">30*C4/100</f>
        <v>122400</v>
      </c>
      <c r="D7" s="175"/>
    </row>
    <row r="8" customFormat="false" ht="13.5" hidden="false" customHeight="false" outlineLevel="0" collapsed="false">
      <c r="B8" s="175" t="s">
        <v>654</v>
      </c>
      <c r="C8" s="177" t="n">
        <f aca="false">65*C4/100</f>
        <v>265200</v>
      </c>
      <c r="D8" s="178" t="s">
        <v>655</v>
      </c>
      <c r="E8" s="179" t="s">
        <v>656</v>
      </c>
      <c r="F8" s="180" t="s">
        <v>699</v>
      </c>
      <c r="G8" s="180"/>
      <c r="H8" s="181" t="s">
        <v>658</v>
      </c>
      <c r="I8" s="181"/>
      <c r="J8" s="181"/>
      <c r="K8" s="181"/>
      <c r="L8" s="182" t="s">
        <v>659</v>
      </c>
      <c r="M8" s="180" t="s">
        <v>660</v>
      </c>
    </row>
    <row r="9" customFormat="false" ht="13.5" hidden="false" customHeight="false" outlineLevel="0" collapsed="false">
      <c r="B9" s="183" t="s">
        <v>662</v>
      </c>
      <c r="C9" s="177" t="n">
        <f aca="false">C10+C11+C12</f>
        <v>407999.952</v>
      </c>
      <c r="D9" s="178"/>
      <c r="E9" s="334" t="n">
        <f aca="false">SUM(E10:E13)</f>
        <v>509999.94</v>
      </c>
      <c r="F9" s="185" t="s">
        <v>663</v>
      </c>
      <c r="G9" s="186" t="s">
        <v>664</v>
      </c>
      <c r="H9" s="187" t="s">
        <v>665</v>
      </c>
      <c r="I9" s="188" t="s">
        <v>666</v>
      </c>
      <c r="J9" s="188" t="s">
        <v>658</v>
      </c>
      <c r="K9" s="296" t="s">
        <v>716</v>
      </c>
      <c r="L9" s="189" t="s">
        <v>667</v>
      </c>
      <c r="M9" s="189"/>
      <c r="N9" s="188" t="s">
        <v>669</v>
      </c>
    </row>
    <row r="10" customFormat="false" ht="12.75" hidden="false" customHeight="false" outlineLevel="0" collapsed="false">
      <c r="B10" s="183" t="s">
        <v>670</v>
      </c>
      <c r="C10" s="331" t="n">
        <f aca="false">E10*80/100</f>
        <v>200295.752</v>
      </c>
      <c r="D10" s="335" t="n">
        <v>39704</v>
      </c>
      <c r="E10" s="321" t="n">
        <f aca="false">SUM(F10:N10)</f>
        <v>250369.69</v>
      </c>
      <c r="F10" s="322"/>
      <c r="G10" s="322" t="n">
        <v>98063.56</v>
      </c>
      <c r="H10" s="322"/>
      <c r="I10" s="322"/>
      <c r="J10" s="322" t="n">
        <v>9761.02</v>
      </c>
      <c r="K10" s="322"/>
      <c r="L10" s="336" t="n">
        <f aca="false">113121.11+29424</f>
        <v>142545.11</v>
      </c>
      <c r="M10" s="336"/>
      <c r="N10" s="322"/>
    </row>
    <row r="11" customFormat="false" ht="12.75" hidden="false" customHeight="false" outlineLevel="0" collapsed="false">
      <c r="B11" s="183" t="s">
        <v>672</v>
      </c>
      <c r="C11" s="331" t="n">
        <f aca="false">E11*80/100</f>
        <v>207704.2</v>
      </c>
      <c r="D11" s="335" t="n">
        <v>39706</v>
      </c>
      <c r="E11" s="321" t="n">
        <f aca="false">SUM(F11:N11)</f>
        <v>259630.25</v>
      </c>
      <c r="F11" s="322" t="n">
        <v>100002</v>
      </c>
      <c r="G11" s="322" t="n">
        <v>129648.44</v>
      </c>
      <c r="H11" s="322"/>
      <c r="I11" s="322"/>
      <c r="J11" s="322" t="n">
        <v>14524.92</v>
      </c>
      <c r="K11" s="322"/>
      <c r="L11" s="322" t="n">
        <v>15454.89</v>
      </c>
      <c r="M11" s="322"/>
      <c r="N11" s="322"/>
    </row>
    <row r="12" customFormat="false" ht="13.5" hidden="false" customHeight="false" outlineLevel="0" collapsed="false">
      <c r="B12" s="203" t="s">
        <v>674</v>
      </c>
      <c r="C12" s="273"/>
      <c r="D12" s="201"/>
      <c r="G12" s="207"/>
      <c r="L12" s="207"/>
    </row>
    <row r="13" customFormat="false" ht="12.75" hidden="false" customHeight="false" outlineLevel="0" collapsed="false">
      <c r="B13" s="204" t="s">
        <v>678</v>
      </c>
      <c r="C13" s="205" t="n">
        <f aca="false">10*D3/100</f>
        <v>51000</v>
      </c>
      <c r="E13" s="337"/>
      <c r="F13" s="207"/>
      <c r="G13" s="207"/>
      <c r="H13" s="207"/>
      <c r="I13" s="207"/>
      <c r="J13" s="207"/>
      <c r="K13" s="207"/>
      <c r="L13" s="207"/>
      <c r="M13" s="207"/>
    </row>
    <row r="14" customFormat="false" ht="12.75" hidden="false" customHeight="false" outlineLevel="0" collapsed="false">
      <c r="B14" s="183" t="s">
        <v>679</v>
      </c>
      <c r="C14" s="177" t="n">
        <f aca="false">C15+C16+C17</f>
        <v>0</v>
      </c>
      <c r="F14" s="207"/>
      <c r="G14" s="210"/>
      <c r="J14" s="207"/>
      <c r="L14" s="207"/>
      <c r="M14" s="207"/>
    </row>
    <row r="15" customFormat="false" ht="12.75" hidden="false" customHeight="false" outlineLevel="0" collapsed="false">
      <c r="B15" s="208" t="s">
        <v>680</v>
      </c>
      <c r="C15" s="209"/>
      <c r="F15" s="207"/>
      <c r="G15" s="69"/>
      <c r="H15" s="69"/>
      <c r="I15" s="69"/>
    </row>
    <row r="16" customFormat="false" ht="12.75" hidden="false" customHeight="false" outlineLevel="0" collapsed="false">
      <c r="B16" s="208" t="s">
        <v>681</v>
      </c>
      <c r="C16" s="209"/>
      <c r="E16" s="254"/>
      <c r="F16" s="307"/>
      <c r="G16" s="307"/>
      <c r="H16" s="307"/>
      <c r="I16" s="255"/>
      <c r="J16" s="210"/>
    </row>
    <row r="17" customFormat="false" ht="12.75" hidden="false" customHeight="false" outlineLevel="0" collapsed="false">
      <c r="B17" s="208" t="s">
        <v>682</v>
      </c>
      <c r="C17" s="209"/>
      <c r="H17" s="308"/>
    </row>
    <row r="18" customFormat="false" ht="12.75" hidden="false" customHeight="false" outlineLevel="0" collapsed="false">
      <c r="B18" s="175"/>
      <c r="C18" s="209"/>
    </row>
    <row r="19" customFormat="false" ht="13.5" hidden="false" customHeight="false" outlineLevel="0" collapsed="false">
      <c r="B19" s="176"/>
      <c r="C19" s="213"/>
    </row>
    <row r="20" customFormat="false" ht="12.75" hidden="false" customHeight="false" outlineLevel="0" collapsed="false">
      <c r="B20" s="204" t="s">
        <v>683</v>
      </c>
      <c r="C20" s="205" t="n">
        <f aca="false">5*D3/100</f>
        <v>25500</v>
      </c>
      <c r="D20" s="256"/>
    </row>
    <row r="21" customFormat="false" ht="12.75" hidden="false" customHeight="false" outlineLevel="0" collapsed="false">
      <c r="B21" s="183" t="s">
        <v>684</v>
      </c>
      <c r="C21" s="177" t="n">
        <f aca="false">C22+C23+C24</f>
        <v>24285.94</v>
      </c>
    </row>
    <row r="22" customFormat="false" ht="12.75" hidden="false" customHeight="false" outlineLevel="0" collapsed="false">
      <c r="B22" s="208" t="s">
        <v>685</v>
      </c>
      <c r="C22" s="331" t="n">
        <f aca="false">H10+I10+J10+K10</f>
        <v>9761.02</v>
      </c>
    </row>
    <row r="23" customFormat="false" ht="12.75" hidden="false" customHeight="false" outlineLevel="0" collapsed="false">
      <c r="B23" s="208" t="s">
        <v>727</v>
      </c>
      <c r="C23" s="331" t="n">
        <f aca="false">H11+I11+J11+K11</f>
        <v>14524.92</v>
      </c>
    </row>
    <row r="24" customFormat="false" ht="13.5" hidden="false" customHeight="false" outlineLevel="0" collapsed="false">
      <c r="B24" s="208" t="s">
        <v>687</v>
      </c>
      <c r="C24" s="209"/>
      <c r="G24" s="170"/>
    </row>
    <row r="25" customFormat="false" ht="12.75" hidden="false" customHeight="true" outlineLevel="0" collapsed="false">
      <c r="B25" s="175"/>
      <c r="C25" s="209"/>
      <c r="E25" s="215" t="s">
        <v>688</v>
      </c>
      <c r="F25" s="215" t="s">
        <v>689</v>
      </c>
      <c r="G25" s="215" t="s">
        <v>690</v>
      </c>
      <c r="H25" s="215" t="s">
        <v>725</v>
      </c>
      <c r="I25" s="215" t="s">
        <v>691</v>
      </c>
      <c r="J25" s="215" t="s">
        <v>707</v>
      </c>
      <c r="K25" s="215" t="s">
        <v>692</v>
      </c>
      <c r="L25" s="214" t="s">
        <v>693</v>
      </c>
    </row>
    <row r="26" customFormat="false" ht="13.5" hidden="false" customHeight="false" outlineLevel="0" collapsed="false">
      <c r="B26" s="176"/>
      <c r="C26" s="213"/>
      <c r="E26" s="215"/>
      <c r="F26" s="215"/>
      <c r="G26" s="215"/>
      <c r="H26" s="215"/>
      <c r="I26" s="215"/>
      <c r="J26" s="215"/>
      <c r="K26" s="215"/>
      <c r="L26" s="216"/>
    </row>
    <row r="27" customFormat="false" ht="15.75" hidden="false" customHeight="false" outlineLevel="0" collapsed="false">
      <c r="D27" s="217" t="s">
        <v>694</v>
      </c>
      <c r="E27" s="257" t="n">
        <v>191712</v>
      </c>
      <c r="F27" s="218" t="n">
        <v>120002</v>
      </c>
      <c r="G27" s="218"/>
      <c r="H27" s="218"/>
      <c r="I27" s="218" t="n">
        <v>72000</v>
      </c>
      <c r="J27" s="280" t="n">
        <v>102000</v>
      </c>
      <c r="K27" s="218" t="n">
        <v>24286</v>
      </c>
      <c r="L27" s="218" t="n">
        <f aca="false">SUM(E27:K27)</f>
        <v>510000</v>
      </c>
    </row>
    <row r="28" customFormat="false" ht="13.5" hidden="false" customHeight="false" outlineLevel="0" collapsed="false">
      <c r="E28" s="222" t="n">
        <f aca="false">SUM(E29:E32)</f>
        <v>0</v>
      </c>
      <c r="F28" s="222" t="n">
        <f aca="false">SUM(F29:F32)</f>
        <v>98063.56</v>
      </c>
      <c r="G28" s="222" t="n">
        <f aca="false">SUM(G29:G32)</f>
        <v>0</v>
      </c>
      <c r="H28" s="222" t="n">
        <f aca="false">SUM(H29:H32)</f>
        <v>0</v>
      </c>
      <c r="I28" s="222" t="n">
        <f aca="false">SUM(I29:I32)</f>
        <v>29424</v>
      </c>
      <c r="J28" s="222" t="n">
        <f aca="false">SUM(J29:J32)</f>
        <v>113121.11</v>
      </c>
      <c r="K28" s="222" t="n">
        <f aca="false">SUM(K29:K32)</f>
        <v>9761.02</v>
      </c>
      <c r="L28" s="222" t="n">
        <f aca="false">SUM(L29:L32)</f>
        <v>250369.69</v>
      </c>
    </row>
    <row r="29" customFormat="false" ht="13.5" hidden="false" customHeight="false" outlineLevel="0" collapsed="false">
      <c r="E29" s="276"/>
      <c r="F29" s="277" t="n">
        <v>98063.56</v>
      </c>
      <c r="G29" s="277"/>
      <c r="H29" s="277"/>
      <c r="I29" s="277" t="n">
        <v>29424</v>
      </c>
      <c r="J29" s="277" t="n">
        <v>113121.11</v>
      </c>
      <c r="K29" s="277" t="n">
        <v>9761.02</v>
      </c>
      <c r="L29" s="278" t="n">
        <f aca="false">SUM(E29:K29)</f>
        <v>250369.69</v>
      </c>
    </row>
    <row r="30" customFormat="false" ht="13.5" hidden="false" customHeight="false" outlineLevel="0" collapsed="false">
      <c r="E30" s="277"/>
      <c r="F30" s="277"/>
      <c r="G30" s="277"/>
      <c r="H30" s="277"/>
      <c r="I30" s="277"/>
      <c r="J30" s="277"/>
      <c r="K30" s="277"/>
      <c r="L30" s="277" t="n">
        <f aca="false">SUM(E30:K30)</f>
        <v>0</v>
      </c>
    </row>
    <row r="31" customFormat="false" ht="13.5" hidden="false" customHeight="false" outlineLevel="0" collapsed="false">
      <c r="E31" s="223"/>
      <c r="F31" s="224"/>
      <c r="G31" s="224"/>
      <c r="H31" s="224"/>
      <c r="I31" s="224"/>
      <c r="J31" s="224"/>
      <c r="K31" s="224"/>
      <c r="L31" s="225" t="n">
        <f aca="false">SUM(E31:K31)</f>
        <v>0</v>
      </c>
    </row>
    <row r="32" customFormat="false" ht="13.5" hidden="false" customHeight="false" outlineLevel="0" collapsed="false">
      <c r="E32" s="223"/>
      <c r="F32" s="224"/>
      <c r="G32" s="224"/>
      <c r="H32" s="224"/>
      <c r="I32" s="224"/>
      <c r="J32" s="224"/>
      <c r="K32" s="224"/>
      <c r="L32" s="225" t="n">
        <f aca="false">SUM(E32:K32)</f>
        <v>0</v>
      </c>
    </row>
    <row r="33" customFormat="false" ht="13.5" hidden="false" customHeight="false" outlineLevel="0" collapsed="false"/>
    <row r="34" customFormat="false" ht="12.75" hidden="false" customHeight="false" outlineLevel="0" collapsed="false">
      <c r="B34" s="232"/>
      <c r="C34" s="233"/>
      <c r="D34" s="234" t="n">
        <v>509999.94</v>
      </c>
    </row>
    <row r="35" customFormat="false" ht="13.5" hidden="false" customHeight="false" outlineLevel="0" collapsed="false">
      <c r="B35" s="235" t="s">
        <v>650</v>
      </c>
      <c r="C35" s="170" t="n">
        <f aca="false">D34*80/100</f>
        <v>407999.952</v>
      </c>
      <c r="D35" s="236"/>
    </row>
    <row r="36" customFormat="false" ht="13.5" hidden="false" customHeight="false" outlineLevel="0" collapsed="false">
      <c r="B36" s="237" t="s">
        <v>651</v>
      </c>
      <c r="C36" s="238" t="n">
        <f aca="false">5*C35/100</f>
        <v>20399.9976</v>
      </c>
      <c r="D36" s="239"/>
      <c r="E36" s="281" t="n">
        <f aca="false">C36+C42</f>
        <v>285599.952</v>
      </c>
    </row>
    <row r="37" customFormat="false" ht="12.75" hidden="false" customHeight="false" outlineLevel="0" collapsed="false">
      <c r="B37" s="237" t="s">
        <v>652</v>
      </c>
      <c r="C37" s="238" t="n">
        <f aca="false">95*C35/100</f>
        <v>387599.9544</v>
      </c>
      <c r="D37" s="239"/>
    </row>
    <row r="38" customFormat="false" ht="12.75" hidden="false" customHeight="false" outlineLevel="0" collapsed="false">
      <c r="B38" s="237" t="s">
        <v>653</v>
      </c>
      <c r="C38" s="170" t="n">
        <v>122400</v>
      </c>
      <c r="D38" s="236" t="n">
        <f aca="false">SUM(C38:C41)</f>
        <v>122400</v>
      </c>
    </row>
    <row r="39" customFormat="false" ht="12.75" hidden="false" customHeight="false" outlineLevel="0" collapsed="false">
      <c r="B39" s="240" t="s">
        <v>670</v>
      </c>
      <c r="C39" s="238"/>
      <c r="D39" s="236"/>
    </row>
    <row r="40" customFormat="false" ht="12.75" hidden="false" customHeight="false" outlineLevel="0" collapsed="false">
      <c r="B40" s="240" t="s">
        <v>672</v>
      </c>
      <c r="C40" s="238"/>
      <c r="D40" s="236"/>
    </row>
    <row r="41" customFormat="false" ht="12.75" hidden="false" customHeight="false" outlineLevel="0" collapsed="false">
      <c r="B41" s="183" t="s">
        <v>674</v>
      </c>
      <c r="C41" s="259"/>
      <c r="D41" s="260"/>
    </row>
    <row r="42" customFormat="false" ht="13.5" hidden="false" customHeight="false" outlineLevel="0" collapsed="false">
      <c r="B42" s="241" t="s">
        <v>698</v>
      </c>
      <c r="C42" s="242" t="n">
        <f aca="false">C37-D38</f>
        <v>265199.9544</v>
      </c>
      <c r="D42" s="243" t="n">
        <f aca="false">SUM(C38:C42)</f>
        <v>387599.9544</v>
      </c>
    </row>
    <row r="43" customFormat="false" ht="12.75" hidden="false" customHeight="false" outlineLevel="0" collapsed="false">
      <c r="E43" s="207"/>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50" customFormat="false" ht="12.75" hidden="false" customHeight="false" outlineLevel="0" collapsed="false">
      <c r="E50" s="207"/>
    </row>
    <row r="63" customFormat="false" ht="12.75" hidden="false" customHeight="false" outlineLevel="0" collapsed="false">
      <c r="E63" s="207"/>
    </row>
    <row r="65" customFormat="false" ht="12.75" hidden="false" customHeight="false" outlineLevel="0" collapsed="false">
      <c r="E65" s="207"/>
    </row>
  </sheetData>
  <mergeCells count="14">
    <mergeCell ref="B3:C3"/>
    <mergeCell ref="D8:D9"/>
    <mergeCell ref="F8:G8"/>
    <mergeCell ref="H8:K8"/>
    <mergeCell ref="L9:M9"/>
    <mergeCell ref="L10:M10"/>
    <mergeCell ref="L11:M11"/>
    <mergeCell ref="E25:E26"/>
    <mergeCell ref="F25:F26"/>
    <mergeCell ref="G25:G26"/>
    <mergeCell ref="H25:H26"/>
    <mergeCell ref="I25:I26"/>
    <mergeCell ref="J25:J26"/>
    <mergeCell ref="K25: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1.7"/>
    <col collapsed="false" customWidth="true" hidden="false" outlineLevel="0" max="5" min="5" style="0" width="17.85"/>
    <col collapsed="false" customWidth="true" hidden="false" outlineLevel="0" max="6" min="6" style="0" width="26.13"/>
    <col collapsed="false" customWidth="true" hidden="false" outlineLevel="0" max="7" min="7" style="0" width="22.85"/>
    <col collapsed="false" customWidth="true" hidden="false" outlineLevel="0" max="8" min="8" style="0" width="18.41"/>
    <col collapsed="false" customWidth="true" hidden="false" outlineLevel="0" max="9" min="9" style="0" width="15.28"/>
    <col collapsed="false" customWidth="true" hidden="false" outlineLevel="0" max="11" min="10" style="0" width="13.85"/>
    <col collapsed="false" customWidth="true" hidden="false" outlineLevel="0" max="12" min="12" style="0" width="26.99"/>
    <col collapsed="false" customWidth="true" hidden="false" outlineLevel="0" max="13" min="13" style="0" width="13.56"/>
    <col collapsed="false" customWidth="true" hidden="false" outlineLevel="0" max="14" min="14" style="0" width="14.85"/>
  </cols>
  <sheetData>
    <row r="2" customFormat="false" ht="13.5" hidden="false" customHeight="false" outlineLevel="0" collapsed="false"/>
    <row r="3" customFormat="false" ht="13.5" hidden="false" customHeight="false" outlineLevel="0" collapsed="false">
      <c r="B3" s="168" t="s">
        <v>390</v>
      </c>
      <c r="C3" s="168"/>
      <c r="D3" s="169" t="n">
        <v>700000</v>
      </c>
      <c r="E3" s="59"/>
      <c r="F3" s="59"/>
    </row>
    <row r="4" customFormat="false" ht="12.75" hidden="false" customHeight="false" outlineLevel="0" collapsed="false">
      <c r="B4" s="172" t="s">
        <v>650</v>
      </c>
      <c r="C4" s="173" t="n">
        <v>560000</v>
      </c>
      <c r="D4" s="174"/>
    </row>
    <row r="5" customFormat="false" ht="12.75" hidden="false" customHeight="false" outlineLevel="0" collapsed="false">
      <c r="B5" s="175" t="s">
        <v>651</v>
      </c>
      <c r="C5" s="170" t="n">
        <f aca="false">5*C4/100</f>
        <v>28000</v>
      </c>
      <c r="D5" s="175"/>
    </row>
    <row r="6" customFormat="false" ht="12.75" hidden="false" customHeight="false" outlineLevel="0" collapsed="false">
      <c r="B6" s="175" t="s">
        <v>652</v>
      </c>
      <c r="C6" s="209" t="n">
        <f aca="false">95*C4/100</f>
        <v>532000</v>
      </c>
    </row>
    <row r="7" customFormat="false" ht="13.5" hidden="false" customHeight="false" outlineLevel="0" collapsed="false">
      <c r="B7" s="175" t="s">
        <v>653</v>
      </c>
      <c r="C7" s="170" t="n">
        <f aca="false">30*C4/100</f>
        <v>168000</v>
      </c>
      <c r="D7" s="175"/>
    </row>
    <row r="8" customFormat="false" ht="13.5" hidden="false" customHeight="false" outlineLevel="0" collapsed="false">
      <c r="B8" s="175" t="s">
        <v>654</v>
      </c>
      <c r="C8" s="177" t="n">
        <f aca="false">65*C4/100</f>
        <v>364000</v>
      </c>
      <c r="D8" s="178" t="s">
        <v>655</v>
      </c>
      <c r="E8" s="179" t="s">
        <v>656</v>
      </c>
      <c r="F8" s="180" t="s">
        <v>699</v>
      </c>
      <c r="G8" s="180"/>
      <c r="H8" s="181" t="s">
        <v>658</v>
      </c>
      <c r="I8" s="181"/>
      <c r="J8" s="181"/>
      <c r="K8" s="181"/>
      <c r="L8" s="182" t="s">
        <v>659</v>
      </c>
      <c r="M8" s="180" t="s">
        <v>660</v>
      </c>
    </row>
    <row r="9" customFormat="false" ht="13.5" hidden="false" customHeight="false" outlineLevel="0" collapsed="false">
      <c r="B9" s="183" t="s">
        <v>662</v>
      </c>
      <c r="C9" s="177" t="n">
        <f aca="false">C10+C11+C12</f>
        <v>170449.52</v>
      </c>
      <c r="D9" s="178"/>
      <c r="E9" s="184" t="n">
        <f aca="false">SUM(E11:E12)</f>
        <v>0</v>
      </c>
      <c r="F9" s="185" t="s">
        <v>663</v>
      </c>
      <c r="G9" s="186" t="s">
        <v>664</v>
      </c>
      <c r="H9" s="187" t="s">
        <v>665</v>
      </c>
      <c r="I9" s="188" t="s">
        <v>666</v>
      </c>
      <c r="J9" s="188" t="s">
        <v>658</v>
      </c>
      <c r="K9" s="296" t="s">
        <v>716</v>
      </c>
      <c r="L9" s="189" t="s">
        <v>667</v>
      </c>
      <c r="M9" s="189"/>
      <c r="N9" s="188" t="s">
        <v>669</v>
      </c>
    </row>
    <row r="10" customFormat="false" ht="12.75" hidden="false" customHeight="false" outlineLevel="0" collapsed="false">
      <c r="B10" s="183" t="s">
        <v>670</v>
      </c>
      <c r="C10" s="262" t="n">
        <f aca="false">E10*80/100</f>
        <v>170449.52</v>
      </c>
      <c r="D10" s="267" t="s">
        <v>728</v>
      </c>
      <c r="E10" s="338" t="n">
        <f aca="false">SUM(F10:N10)</f>
        <v>213061.9</v>
      </c>
      <c r="F10" s="339" t="n">
        <v>10999.66</v>
      </c>
      <c r="G10" s="339"/>
      <c r="H10" s="339"/>
      <c r="I10" s="339"/>
      <c r="J10" s="339" t="n">
        <v>3509.04</v>
      </c>
      <c r="K10" s="339"/>
      <c r="L10" s="339"/>
      <c r="M10" s="339" t="n">
        <v>198553.2</v>
      </c>
      <c r="N10" s="339"/>
    </row>
    <row r="11" customFormat="false" ht="12.75" hidden="false" customHeight="false" outlineLevel="0" collapsed="false">
      <c r="B11" s="183" t="s">
        <v>717</v>
      </c>
      <c r="C11" s="262" t="n">
        <f aca="false">E11*80/100</f>
        <v>0</v>
      </c>
      <c r="D11" s="201" t="s">
        <v>675</v>
      </c>
      <c r="E11" s="320"/>
      <c r="F11" s="290"/>
      <c r="G11" s="290"/>
      <c r="H11" s="250"/>
      <c r="I11" s="290"/>
      <c r="J11" s="290"/>
      <c r="K11" s="290"/>
      <c r="L11" s="290"/>
      <c r="M11" s="290"/>
      <c r="N11" s="290"/>
    </row>
    <row r="12" customFormat="false" ht="13.5" hidden="false" customHeight="false" outlineLevel="0" collapsed="false">
      <c r="B12" s="203" t="s">
        <v>674</v>
      </c>
      <c r="C12" s="273"/>
      <c r="D12" s="201"/>
      <c r="G12" s="207"/>
      <c r="L12" s="207"/>
      <c r="M12" s="207"/>
    </row>
    <row r="13" customFormat="false" ht="12.75" hidden="false" customHeight="false" outlineLevel="0" collapsed="false">
      <c r="B13" s="204" t="s">
        <v>678</v>
      </c>
      <c r="C13" s="205" t="n">
        <f aca="false">10*D3/100</f>
        <v>70000</v>
      </c>
      <c r="G13" s="210"/>
    </row>
    <row r="14" customFormat="false" ht="12.75" hidden="false" customHeight="false" outlineLevel="0" collapsed="false">
      <c r="B14" s="183" t="s">
        <v>679</v>
      </c>
      <c r="C14" s="177" t="n">
        <f aca="false">C15+C16+C17</f>
        <v>0</v>
      </c>
    </row>
    <row r="15" customFormat="false" ht="12.75" hidden="false" customHeight="false" outlineLevel="0" collapsed="false">
      <c r="B15" s="208" t="s">
        <v>680</v>
      </c>
      <c r="C15" s="209"/>
      <c r="G15" s="69"/>
      <c r="H15" s="69"/>
      <c r="I15" s="69"/>
    </row>
    <row r="16" customFormat="false" ht="12.75" hidden="false" customHeight="false" outlineLevel="0" collapsed="false">
      <c r="B16" s="208" t="s">
        <v>719</v>
      </c>
      <c r="C16" s="209"/>
      <c r="E16" s="254"/>
      <c r="F16" s="307"/>
      <c r="G16" s="307"/>
      <c r="H16" s="307"/>
      <c r="I16" s="255"/>
      <c r="J16" s="210"/>
    </row>
    <row r="17" customFormat="false" ht="12.75" hidden="false" customHeight="false" outlineLevel="0" collapsed="false">
      <c r="B17" s="208" t="s">
        <v>682</v>
      </c>
      <c r="C17" s="209"/>
      <c r="H17" s="308"/>
    </row>
    <row r="18" customFormat="false" ht="12.75" hidden="false" customHeight="false" outlineLevel="0" collapsed="false">
      <c r="B18" s="175"/>
      <c r="C18" s="209"/>
    </row>
    <row r="19" customFormat="false" ht="13.5" hidden="false" customHeight="false" outlineLevel="0" collapsed="false">
      <c r="B19" s="176"/>
      <c r="C19" s="213"/>
    </row>
    <row r="20" customFormat="false" ht="12.75" hidden="false" customHeight="false" outlineLevel="0" collapsed="false">
      <c r="B20" s="204" t="s">
        <v>683</v>
      </c>
      <c r="C20" s="326" t="n">
        <f aca="false">5*D3/100</f>
        <v>35000</v>
      </c>
    </row>
    <row r="21" customFormat="false" ht="12.75" hidden="false" customHeight="false" outlineLevel="0" collapsed="false">
      <c r="B21" s="183" t="s">
        <v>684</v>
      </c>
      <c r="C21" s="177" t="n">
        <f aca="false">C22+C23+C24</f>
        <v>3509.04</v>
      </c>
    </row>
    <row r="22" customFormat="false" ht="12.75" hidden="false" customHeight="false" outlineLevel="0" collapsed="false">
      <c r="B22" s="208" t="s">
        <v>685</v>
      </c>
      <c r="C22" s="209" t="n">
        <f aca="false">H10+I10+J10+K10</f>
        <v>3509.04</v>
      </c>
    </row>
    <row r="23" customFormat="false" ht="12.75" hidden="false" customHeight="false" outlineLevel="0" collapsed="false">
      <c r="B23" s="208" t="s">
        <v>721</v>
      </c>
      <c r="C23" s="209" t="n">
        <f aca="false">H11+I11+J11+K11</f>
        <v>0</v>
      </c>
    </row>
    <row r="24" customFormat="false" ht="13.5" hidden="false" customHeight="false" outlineLevel="0" collapsed="false">
      <c r="B24" s="208" t="s">
        <v>687</v>
      </c>
      <c r="C24" s="209"/>
      <c r="G24" s="170"/>
    </row>
    <row r="25" customFormat="false" ht="12.75" hidden="false" customHeight="true" outlineLevel="0" collapsed="false">
      <c r="B25" s="175"/>
      <c r="C25" s="209"/>
      <c r="E25" s="215" t="s">
        <v>688</v>
      </c>
      <c r="F25" s="215" t="s">
        <v>689</v>
      </c>
      <c r="G25" s="215" t="s">
        <v>690</v>
      </c>
      <c r="H25" s="215" t="s">
        <v>725</v>
      </c>
      <c r="I25" s="215" t="s">
        <v>691</v>
      </c>
      <c r="J25" s="215" t="s">
        <v>707</v>
      </c>
      <c r="K25" s="215" t="s">
        <v>692</v>
      </c>
      <c r="L25" s="214" t="s">
        <v>693</v>
      </c>
    </row>
    <row r="26" customFormat="false" ht="13.5" hidden="false" customHeight="false" outlineLevel="0" collapsed="false">
      <c r="B26" s="176"/>
      <c r="C26" s="213"/>
      <c r="E26" s="215"/>
      <c r="F26" s="215"/>
      <c r="G26" s="215"/>
      <c r="H26" s="215"/>
      <c r="I26" s="215"/>
      <c r="J26" s="215"/>
      <c r="K26" s="215"/>
      <c r="L26" s="216"/>
    </row>
    <row r="27" customFormat="false" ht="15.75" hidden="false" customHeight="false" outlineLevel="0" collapsed="false">
      <c r="D27" s="217" t="s">
        <v>694</v>
      </c>
      <c r="E27" s="257" t="n">
        <v>370000</v>
      </c>
      <c r="F27" s="218" t="n">
        <v>135000</v>
      </c>
      <c r="G27" s="218" t="n">
        <v>60000</v>
      </c>
      <c r="H27" s="218"/>
      <c r="I27" s="218" t="n">
        <v>60000</v>
      </c>
      <c r="J27" s="218" t="n">
        <v>40000</v>
      </c>
      <c r="K27" s="218" t="n">
        <v>35000</v>
      </c>
      <c r="L27" s="218" t="n">
        <f aca="false">SUM(E27:K27)</f>
        <v>700000</v>
      </c>
    </row>
    <row r="28" customFormat="false" ht="13.5" hidden="false" customHeight="false" outlineLevel="0" collapsed="false">
      <c r="E28" s="222" t="n">
        <f aca="false">SUM(E29:E32)</f>
        <v>10999.66</v>
      </c>
      <c r="F28" s="222" t="n">
        <f aca="false">SUM(F29:F32)</f>
        <v>181284</v>
      </c>
      <c r="G28" s="222" t="n">
        <f aca="false">SUM(G29:G32)</f>
        <v>0</v>
      </c>
      <c r="H28" s="222" t="n">
        <f aca="false">SUM(H29:H32)</f>
        <v>0</v>
      </c>
      <c r="I28" s="222" t="n">
        <f aca="false">SUM(I29:I32)</f>
        <v>17269.2</v>
      </c>
      <c r="J28" s="222" t="n">
        <f aca="false">SUM(J29:J32)</f>
        <v>0</v>
      </c>
      <c r="K28" s="222" t="n">
        <f aca="false">SUM(K29:K32)</f>
        <v>3509.04</v>
      </c>
      <c r="L28" s="222" t="n">
        <f aca="false">SUM(L29:L32)</f>
        <v>213061.9</v>
      </c>
    </row>
    <row r="29" customFormat="false" ht="13.5" hidden="false" customHeight="false" outlineLevel="0" collapsed="false">
      <c r="E29" s="223" t="n">
        <v>10999.66</v>
      </c>
      <c r="F29" s="224" t="n">
        <v>181284</v>
      </c>
      <c r="G29" s="224"/>
      <c r="H29" s="224"/>
      <c r="I29" s="224" t="n">
        <v>17269.2</v>
      </c>
      <c r="J29" s="224"/>
      <c r="K29" s="224" t="n">
        <v>3509.04</v>
      </c>
      <c r="L29" s="225" t="n">
        <f aca="false">SUM(E29:K29)</f>
        <v>213061.9</v>
      </c>
    </row>
    <row r="30" customFormat="false" ht="13.5" hidden="false" customHeight="false" outlineLevel="0" collapsed="false">
      <c r="E30" s="223"/>
      <c r="F30" s="224"/>
      <c r="G30" s="224"/>
      <c r="H30" s="224"/>
      <c r="I30" s="224"/>
      <c r="J30" s="224"/>
      <c r="K30" s="224"/>
      <c r="L30" s="225" t="n">
        <f aca="false">SUM(E30:K30)</f>
        <v>0</v>
      </c>
    </row>
    <row r="31" customFormat="false" ht="13.5" hidden="false" customHeight="false" outlineLevel="0" collapsed="false">
      <c r="E31" s="223"/>
      <c r="F31" s="224"/>
      <c r="G31" s="224"/>
      <c r="H31" s="224"/>
      <c r="I31" s="224"/>
      <c r="J31" s="224"/>
      <c r="K31" s="224"/>
      <c r="L31" s="225" t="n">
        <f aca="false">SUM(E31:K31)</f>
        <v>0</v>
      </c>
    </row>
    <row r="32" customFormat="false" ht="13.5" hidden="false" customHeight="false" outlineLevel="0" collapsed="false">
      <c r="E32" s="223"/>
      <c r="F32" s="224"/>
      <c r="G32" s="224"/>
      <c r="H32" s="224"/>
      <c r="I32" s="224"/>
      <c r="J32" s="224"/>
      <c r="K32" s="224"/>
      <c r="L32" s="225" t="n">
        <f aca="false">SUM(E32:K32)</f>
        <v>0</v>
      </c>
    </row>
    <row r="43" customFormat="false" ht="12.75" hidden="false" customHeight="false" outlineLevel="0" collapsed="false">
      <c r="E43" s="207"/>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50" customFormat="false" ht="12.75" hidden="false" customHeight="false" outlineLevel="0" collapsed="false">
      <c r="E50" s="207"/>
    </row>
    <row r="63" customFormat="false" ht="12.75" hidden="false" customHeight="false" outlineLevel="0" collapsed="false">
      <c r="E63" s="207"/>
    </row>
    <row r="65" customFormat="false" ht="12.75" hidden="false" customHeight="false" outlineLevel="0" collapsed="false">
      <c r="E65" s="207"/>
    </row>
  </sheetData>
  <mergeCells count="12">
    <mergeCell ref="B3:C3"/>
    <mergeCell ref="D8:D9"/>
    <mergeCell ref="F8:G8"/>
    <mergeCell ref="H8:K8"/>
    <mergeCell ref="L9:M9"/>
    <mergeCell ref="E25:E26"/>
    <mergeCell ref="F25:F26"/>
    <mergeCell ref="G25:G26"/>
    <mergeCell ref="H25:H26"/>
    <mergeCell ref="I25:I26"/>
    <mergeCell ref="J25:J26"/>
    <mergeCell ref="K25: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85"/>
    <col collapsed="false" customWidth="true" hidden="false" outlineLevel="0" max="3" min="3" style="0" width="18.7"/>
    <col collapsed="false" customWidth="true" hidden="false" outlineLevel="0" max="4" min="4" style="0" width="14.28"/>
    <col collapsed="false" customWidth="true" hidden="false" outlineLevel="0" max="6" min="5" style="0" width="10.28"/>
    <col collapsed="false" customWidth="true" hidden="false" outlineLevel="0" max="7" min="7" style="0" width="11.7"/>
    <col collapsed="false" customWidth="true" hidden="false" outlineLevel="0" max="10" min="10" style="0" width="6.7"/>
    <col collapsed="false" customWidth="true" hidden="false" outlineLevel="0" max="12" min="12" style="0" width="7.99"/>
    <col collapsed="false" customWidth="true" hidden="false" outlineLevel="0" max="13" min="13" style="0" width="7.42"/>
    <col collapsed="false" customWidth="true" hidden="false" outlineLevel="0" max="14" min="14" style="0" width="6.28"/>
    <col collapsed="false" customWidth="true" hidden="false" outlineLevel="0" max="15" min="15" style="0" width="6.56"/>
    <col collapsed="false" customWidth="true" hidden="false" outlineLevel="0" max="19" min="16" style="0" width="3.99"/>
    <col collapsed="false" customWidth="true" hidden="false" outlineLevel="0" max="20" min="20" style="0" width="18.99"/>
    <col collapsed="false" customWidth="true" hidden="false" outlineLevel="0" max="21" min="21" style="160" width="4.85"/>
    <col collapsed="false" customWidth="true" hidden="false" outlineLevel="0" max="22" min="22" style="0" width="31.85"/>
  </cols>
  <sheetData>
    <row r="1" customFormat="false" ht="78" hidden="false" customHeight="true" outlineLevel="0" collapsed="false">
      <c r="A1" s="22" t="s">
        <v>8</v>
      </c>
      <c r="B1" s="22" t="s">
        <v>9</v>
      </c>
      <c r="C1" s="22" t="s">
        <v>11</v>
      </c>
      <c r="D1" s="22" t="s">
        <v>12</v>
      </c>
      <c r="E1" s="161" t="s">
        <v>16</v>
      </c>
      <c r="F1" s="161" t="s">
        <v>17</v>
      </c>
      <c r="G1" s="22" t="s">
        <v>10</v>
      </c>
      <c r="H1" s="26" t="s">
        <v>19</v>
      </c>
      <c r="I1" s="26" t="s">
        <v>20</v>
      </c>
      <c r="J1" s="24" t="s">
        <v>30</v>
      </c>
      <c r="K1" s="29" t="s">
        <v>31</v>
      </c>
      <c r="L1" s="22" t="s">
        <v>620</v>
      </c>
      <c r="M1" s="31" t="s">
        <v>32</v>
      </c>
      <c r="N1" s="32" t="s">
        <v>33</v>
      </c>
      <c r="O1" s="22" t="s">
        <v>34</v>
      </c>
      <c r="P1" s="22" t="s">
        <v>35</v>
      </c>
      <c r="Q1" s="22" t="s">
        <v>36</v>
      </c>
      <c r="R1" s="22" t="s">
        <v>37</v>
      </c>
      <c r="S1" s="22" t="s">
        <v>38</v>
      </c>
      <c r="T1" s="22" t="s">
        <v>39</v>
      </c>
      <c r="U1" s="22" t="s">
        <v>40</v>
      </c>
      <c r="V1" s="22" t="s">
        <v>41</v>
      </c>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row>
    <row r="2" customFormat="false" ht="45" hidden="false" customHeight="false" outlineLevel="0" collapsed="false">
      <c r="A2" s="47" t="n">
        <v>3</v>
      </c>
      <c r="B2" s="22" t="s">
        <v>116</v>
      </c>
      <c r="C2" s="135" t="s">
        <v>143</v>
      </c>
      <c r="D2" s="135" t="s">
        <v>144</v>
      </c>
      <c r="E2" s="128" t="s">
        <v>621</v>
      </c>
      <c r="F2" s="128" t="s">
        <v>622</v>
      </c>
      <c r="G2" s="22" t="s">
        <v>142</v>
      </c>
      <c r="H2" s="162" t="n">
        <v>900</v>
      </c>
      <c r="I2" s="162" t="n">
        <v>720</v>
      </c>
      <c r="J2" s="163" t="s">
        <v>150</v>
      </c>
      <c r="K2" s="164" t="n">
        <v>38980</v>
      </c>
      <c r="L2" s="135" t="s">
        <v>623</v>
      </c>
      <c r="M2" s="165" t="n">
        <v>38975</v>
      </c>
      <c r="N2" s="166" t="n">
        <v>0.764583333333333</v>
      </c>
      <c r="O2" s="135" t="s">
        <v>152</v>
      </c>
      <c r="P2" s="135" t="s">
        <v>126</v>
      </c>
      <c r="Q2" s="135" t="s">
        <v>126</v>
      </c>
      <c r="R2" s="135" t="s">
        <v>126</v>
      </c>
      <c r="S2" s="33" t="n">
        <v>2</v>
      </c>
      <c r="T2" s="135" t="s">
        <v>153</v>
      </c>
      <c r="U2" s="22" t="s">
        <v>126</v>
      </c>
      <c r="V2" s="135" t="s">
        <v>154</v>
      </c>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row>
    <row r="3" customFormat="false" ht="157.5" hidden="false" customHeight="false" outlineLevel="0" collapsed="false">
      <c r="A3" s="47" t="n">
        <v>12</v>
      </c>
      <c r="B3" s="22" t="s">
        <v>404</v>
      </c>
      <c r="C3" s="135" t="s">
        <v>624</v>
      </c>
      <c r="D3" s="135" t="s">
        <v>407</v>
      </c>
      <c r="E3" s="128" t="s">
        <v>625</v>
      </c>
      <c r="F3" s="128" t="s">
        <v>626</v>
      </c>
      <c r="G3" s="57" t="s">
        <v>405</v>
      </c>
      <c r="H3" s="129" t="n">
        <v>1020</v>
      </c>
      <c r="I3" s="129" t="n">
        <v>750</v>
      </c>
      <c r="J3" s="167" t="s">
        <v>412</v>
      </c>
      <c r="K3" s="132" t="n">
        <v>38988</v>
      </c>
      <c r="L3" s="135" t="s">
        <v>627</v>
      </c>
      <c r="M3" s="133" t="n">
        <v>38985</v>
      </c>
      <c r="N3" s="134" t="n">
        <v>0.555555555555556</v>
      </c>
      <c r="O3" s="44" t="s">
        <v>413</v>
      </c>
      <c r="P3" s="44" t="s">
        <v>126</v>
      </c>
      <c r="Q3" s="44" t="s">
        <v>126</v>
      </c>
      <c r="R3" s="44" t="s">
        <v>126</v>
      </c>
      <c r="S3" s="137" t="n">
        <v>9</v>
      </c>
      <c r="T3" s="135" t="s">
        <v>414</v>
      </c>
      <c r="U3" s="57" t="s">
        <v>126</v>
      </c>
      <c r="V3" s="135" t="s">
        <v>415</v>
      </c>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row>
    <row r="4" customFormat="false" ht="78.75" hidden="false" customHeight="false" outlineLevel="0" collapsed="false">
      <c r="A4" s="47" t="n">
        <v>14</v>
      </c>
      <c r="B4" s="22" t="s">
        <v>404</v>
      </c>
      <c r="C4" s="135" t="s">
        <v>422</v>
      </c>
      <c r="D4" s="135" t="s">
        <v>423</v>
      </c>
      <c r="E4" s="128" t="s">
        <v>628</v>
      </c>
      <c r="F4" s="128" t="s">
        <v>427</v>
      </c>
      <c r="G4" s="22" t="s">
        <v>421</v>
      </c>
      <c r="H4" s="162" t="n">
        <v>510</v>
      </c>
      <c r="I4" s="162" t="n">
        <v>408</v>
      </c>
      <c r="J4" s="163" t="s">
        <v>429</v>
      </c>
      <c r="K4" s="164" t="n">
        <v>38988</v>
      </c>
      <c r="L4" s="135" t="s">
        <v>627</v>
      </c>
      <c r="M4" s="165" t="n">
        <v>38985</v>
      </c>
      <c r="N4" s="166"/>
      <c r="O4" s="135" t="s">
        <v>216</v>
      </c>
      <c r="P4" s="135" t="s">
        <v>126</v>
      </c>
      <c r="Q4" s="135" t="s">
        <v>126</v>
      </c>
      <c r="R4" s="135" t="s">
        <v>126</v>
      </c>
      <c r="S4" s="33" t="n">
        <v>2</v>
      </c>
      <c r="T4" s="135" t="s">
        <v>430</v>
      </c>
      <c r="U4" s="22" t="s">
        <v>126</v>
      </c>
      <c r="V4" s="135" t="s">
        <v>431</v>
      </c>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row>
    <row r="5" customFormat="false" ht="45" hidden="false" customHeight="false" outlineLevel="0" collapsed="false">
      <c r="A5" s="38" t="n">
        <v>20</v>
      </c>
      <c r="B5" s="57" t="s">
        <v>288</v>
      </c>
      <c r="C5" s="135" t="s">
        <v>328</v>
      </c>
      <c r="D5" s="135" t="s">
        <v>629</v>
      </c>
      <c r="E5" s="128" t="s">
        <v>332</v>
      </c>
      <c r="F5" s="128" t="s">
        <v>333</v>
      </c>
      <c r="G5" s="57" t="s">
        <v>327</v>
      </c>
      <c r="H5" s="129" t="n">
        <v>879.49</v>
      </c>
      <c r="I5" s="129" t="n">
        <v>703.59</v>
      </c>
      <c r="J5" s="167" t="s">
        <v>335</v>
      </c>
      <c r="K5" s="132" t="n">
        <v>38988</v>
      </c>
      <c r="L5" s="135" t="s">
        <v>630</v>
      </c>
      <c r="M5" s="133" t="n">
        <v>38985</v>
      </c>
      <c r="N5" s="134" t="n">
        <v>0.6625</v>
      </c>
      <c r="O5" s="44" t="s">
        <v>337</v>
      </c>
      <c r="P5" s="44" t="s">
        <v>126</v>
      </c>
      <c r="Q5" s="44" t="s">
        <v>126</v>
      </c>
      <c r="R5" s="44" t="s">
        <v>126</v>
      </c>
      <c r="S5" s="137" t="n">
        <v>3</v>
      </c>
      <c r="T5" s="135" t="s">
        <v>338</v>
      </c>
      <c r="U5" s="57" t="s">
        <v>126</v>
      </c>
      <c r="V5" s="135" t="s">
        <v>339</v>
      </c>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row>
    <row r="6" customFormat="false" ht="56.25" hidden="false" customHeight="false" outlineLevel="0" collapsed="false">
      <c r="A6" s="38" t="n">
        <v>28</v>
      </c>
      <c r="B6" s="57" t="s">
        <v>288</v>
      </c>
      <c r="C6" s="135" t="s">
        <v>391</v>
      </c>
      <c r="D6" s="135" t="s">
        <v>392</v>
      </c>
      <c r="E6" s="128" t="s">
        <v>631</v>
      </c>
      <c r="F6" s="128" t="s">
        <v>632</v>
      </c>
      <c r="G6" s="57" t="s">
        <v>390</v>
      </c>
      <c r="H6" s="129" t="n">
        <v>937</v>
      </c>
      <c r="I6" s="129" t="n">
        <v>750</v>
      </c>
      <c r="J6" s="167" t="s">
        <v>397</v>
      </c>
      <c r="K6" s="132" t="n">
        <v>38992</v>
      </c>
      <c r="L6" s="44" t="s">
        <v>623</v>
      </c>
      <c r="M6" s="133" t="n">
        <v>38985</v>
      </c>
      <c r="N6" s="134" t="n">
        <v>0.745833333333333</v>
      </c>
      <c r="O6" s="44" t="s">
        <v>128</v>
      </c>
      <c r="P6" s="44" t="s">
        <v>126</v>
      </c>
      <c r="Q6" s="44" t="s">
        <v>126</v>
      </c>
      <c r="R6" s="44" t="s">
        <v>126</v>
      </c>
      <c r="S6" s="137" t="n">
        <v>3</v>
      </c>
      <c r="T6" s="135" t="s">
        <v>398</v>
      </c>
      <c r="U6" s="57" t="s">
        <v>126</v>
      </c>
      <c r="V6" s="135" t="s">
        <v>399</v>
      </c>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row>
    <row r="7" customFormat="false" ht="123.75" hidden="false" customHeight="false" outlineLevel="0" collapsed="false">
      <c r="A7" s="38" t="n">
        <v>32</v>
      </c>
      <c r="B7" s="57" t="s">
        <v>116</v>
      </c>
      <c r="C7" s="135" t="s">
        <v>633</v>
      </c>
      <c r="D7" s="135" t="s">
        <v>634</v>
      </c>
      <c r="E7" s="128" t="s">
        <v>635</v>
      </c>
      <c r="F7" s="128" t="s">
        <v>234</v>
      </c>
      <c r="G7" s="57" t="s">
        <v>229</v>
      </c>
      <c r="H7" s="129" t="n">
        <v>937.5</v>
      </c>
      <c r="I7" s="129" t="n">
        <v>750</v>
      </c>
      <c r="J7" s="167" t="s">
        <v>236</v>
      </c>
      <c r="K7" s="132" t="n">
        <v>38992</v>
      </c>
      <c r="L7" s="44" t="s">
        <v>623</v>
      </c>
      <c r="M7" s="133" t="n">
        <v>38985</v>
      </c>
      <c r="N7" s="134" t="n">
        <v>0.527777777777778</v>
      </c>
      <c r="O7" s="44" t="s">
        <v>128</v>
      </c>
      <c r="P7" s="44" t="s">
        <v>126</v>
      </c>
      <c r="Q7" s="44" t="s">
        <v>126</v>
      </c>
      <c r="R7" s="44" t="s">
        <v>126</v>
      </c>
      <c r="S7" s="137" t="n">
        <v>8</v>
      </c>
      <c r="T7" s="135" t="s">
        <v>237</v>
      </c>
      <c r="U7" s="57" t="s">
        <v>126</v>
      </c>
      <c r="V7" s="135" t="s">
        <v>130</v>
      </c>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row>
    <row r="8" customFormat="false" ht="90" hidden="false" customHeight="false" outlineLevel="0" collapsed="false">
      <c r="A8" s="47" t="n">
        <v>33</v>
      </c>
      <c r="B8" s="22" t="s">
        <v>116</v>
      </c>
      <c r="C8" s="135" t="s">
        <v>249</v>
      </c>
      <c r="D8" s="135" t="s">
        <v>191</v>
      </c>
      <c r="E8" s="128" t="s">
        <v>636</v>
      </c>
      <c r="F8" s="128" t="s">
        <v>252</v>
      </c>
      <c r="G8" s="22" t="s">
        <v>248</v>
      </c>
      <c r="H8" s="162" t="n">
        <v>950</v>
      </c>
      <c r="I8" s="162" t="n">
        <v>750</v>
      </c>
      <c r="J8" s="163" t="s">
        <v>254</v>
      </c>
      <c r="K8" s="164" t="n">
        <v>38992</v>
      </c>
      <c r="L8" s="135" t="s">
        <v>623</v>
      </c>
      <c r="M8" s="165" t="n">
        <v>38985</v>
      </c>
      <c r="N8" s="166" t="n">
        <v>0.686111111111111</v>
      </c>
      <c r="O8" s="135" t="s">
        <v>128</v>
      </c>
      <c r="P8" s="135" t="s">
        <v>126</v>
      </c>
      <c r="Q8" s="135" t="s">
        <v>126</v>
      </c>
      <c r="R8" s="135" t="s">
        <v>126</v>
      </c>
      <c r="S8" s="33" t="n">
        <v>8</v>
      </c>
      <c r="T8" s="135" t="s">
        <v>255</v>
      </c>
      <c r="U8" s="22" t="s">
        <v>126</v>
      </c>
      <c r="V8" s="135" t="s">
        <v>130</v>
      </c>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row>
    <row r="9" customFormat="false" ht="168.75" hidden="false" customHeight="false" outlineLevel="0" collapsed="false">
      <c r="A9" s="47" t="n">
        <v>35</v>
      </c>
      <c r="B9" s="22" t="s">
        <v>116</v>
      </c>
      <c r="C9" s="135" t="s">
        <v>637</v>
      </c>
      <c r="D9" s="135" t="s">
        <v>638</v>
      </c>
      <c r="E9" s="128" t="s">
        <v>639</v>
      </c>
      <c r="F9" s="128" t="s">
        <v>273</v>
      </c>
      <c r="G9" s="22" t="s">
        <v>266</v>
      </c>
      <c r="H9" s="162" t="n">
        <v>937.5</v>
      </c>
      <c r="I9" s="162" t="n">
        <v>750</v>
      </c>
      <c r="J9" s="163" t="s">
        <v>275</v>
      </c>
      <c r="K9" s="164" t="n">
        <v>38992</v>
      </c>
      <c r="L9" s="135" t="s">
        <v>623</v>
      </c>
      <c r="M9" s="165" t="n">
        <v>38985</v>
      </c>
      <c r="N9" s="166" t="n">
        <v>0.678472222222222</v>
      </c>
      <c r="O9" s="135" t="s">
        <v>128</v>
      </c>
      <c r="P9" s="135" t="s">
        <v>126</v>
      </c>
      <c r="Q9" s="135" t="s">
        <v>126</v>
      </c>
      <c r="R9" s="135" t="s">
        <v>126</v>
      </c>
      <c r="S9" s="33" t="n">
        <v>12</v>
      </c>
      <c r="T9" s="135" t="s">
        <v>276</v>
      </c>
      <c r="U9" s="22" t="s">
        <v>126</v>
      </c>
      <c r="V9" s="135" t="s">
        <v>130</v>
      </c>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row>
    <row r="10" customFormat="false" ht="67.5" hidden="false" customHeight="false" outlineLevel="0" collapsed="false">
      <c r="A10" s="47" t="n">
        <v>7</v>
      </c>
      <c r="B10" s="22" t="s">
        <v>288</v>
      </c>
      <c r="C10" s="135" t="s">
        <v>290</v>
      </c>
      <c r="D10" s="135" t="s">
        <v>291</v>
      </c>
      <c r="E10" s="128" t="s">
        <v>640</v>
      </c>
      <c r="F10" s="128" t="s">
        <v>641</v>
      </c>
      <c r="G10" s="57" t="s">
        <v>289</v>
      </c>
      <c r="H10" s="129" t="n">
        <v>937.5</v>
      </c>
      <c r="I10" s="129" t="n">
        <v>750</v>
      </c>
      <c r="J10" s="167" t="s">
        <v>296</v>
      </c>
      <c r="K10" s="132" t="n">
        <v>38988</v>
      </c>
      <c r="L10" s="44" t="s">
        <v>623</v>
      </c>
      <c r="M10" s="133" t="n">
        <v>38985</v>
      </c>
      <c r="N10" s="134" t="n">
        <v>0.464583333333333</v>
      </c>
      <c r="O10" s="44" t="s">
        <v>128</v>
      </c>
      <c r="P10" s="44" t="s">
        <v>126</v>
      </c>
      <c r="Q10" s="44" t="s">
        <v>126</v>
      </c>
      <c r="R10" s="44" t="s">
        <v>126</v>
      </c>
      <c r="S10" s="137" t="n">
        <v>5</v>
      </c>
      <c r="T10" s="135" t="s">
        <v>298</v>
      </c>
      <c r="U10" s="22" t="s">
        <v>126</v>
      </c>
      <c r="V10" s="135" t="s">
        <v>130</v>
      </c>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row>
    <row r="11" customFormat="false" ht="112.5" hidden="false" customHeight="false" outlineLevel="0" collapsed="false">
      <c r="A11" s="38" t="n">
        <v>19</v>
      </c>
      <c r="B11" s="57" t="s">
        <v>116</v>
      </c>
      <c r="C11" s="135" t="s">
        <v>451</v>
      </c>
      <c r="D11" s="135" t="s">
        <v>452</v>
      </c>
      <c r="E11" s="128" t="s">
        <v>453</v>
      </c>
      <c r="F11" s="128" t="s">
        <v>454</v>
      </c>
      <c r="G11" s="57" t="s">
        <v>450</v>
      </c>
      <c r="H11" s="129" t="n">
        <v>891.075</v>
      </c>
      <c r="I11" s="129" t="n">
        <v>712.86</v>
      </c>
      <c r="J11" s="167" t="s">
        <v>455</v>
      </c>
      <c r="K11" s="132" t="n">
        <v>38988</v>
      </c>
      <c r="L11" s="44" t="s">
        <v>623</v>
      </c>
      <c r="M11" s="133" t="n">
        <v>38985</v>
      </c>
      <c r="N11" s="134" t="n">
        <v>0.611111111111111</v>
      </c>
      <c r="O11" s="44" t="s">
        <v>128</v>
      </c>
      <c r="P11" s="44" t="s">
        <v>126</v>
      </c>
      <c r="Q11" s="44" t="s">
        <v>126</v>
      </c>
      <c r="R11" s="44" t="s">
        <v>126</v>
      </c>
      <c r="S11" s="137" t="n">
        <v>9</v>
      </c>
      <c r="T11" s="135" t="s">
        <v>456</v>
      </c>
      <c r="U11" s="22" t="s">
        <v>126</v>
      </c>
      <c r="V11" s="135" t="s">
        <v>130</v>
      </c>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row>
    <row r="12" customFormat="false" ht="67.5" hidden="false" customHeight="false" outlineLevel="0" collapsed="false">
      <c r="A12" s="38" t="n">
        <v>21</v>
      </c>
      <c r="B12" s="57" t="s">
        <v>288</v>
      </c>
      <c r="C12" s="135" t="s">
        <v>642</v>
      </c>
      <c r="D12" s="135" t="s">
        <v>191</v>
      </c>
      <c r="E12" s="128" t="s">
        <v>643</v>
      </c>
      <c r="F12" s="128" t="s">
        <v>644</v>
      </c>
      <c r="G12" s="57" t="s">
        <v>350</v>
      </c>
      <c r="H12" s="129" t="n">
        <v>937.5</v>
      </c>
      <c r="I12" s="129" t="n">
        <v>750</v>
      </c>
      <c r="J12" s="167" t="s">
        <v>357</v>
      </c>
      <c r="K12" s="132" t="n">
        <v>38988</v>
      </c>
      <c r="L12" s="44" t="s">
        <v>623</v>
      </c>
      <c r="M12" s="133" t="n">
        <v>38985</v>
      </c>
      <c r="N12" s="134" t="n">
        <v>0.658333333333333</v>
      </c>
      <c r="O12" s="44" t="s">
        <v>128</v>
      </c>
      <c r="P12" s="44" t="s">
        <v>126</v>
      </c>
      <c r="Q12" s="44" t="s">
        <v>126</v>
      </c>
      <c r="R12" s="44" t="s">
        <v>126</v>
      </c>
      <c r="S12" s="137" t="n">
        <v>6</v>
      </c>
      <c r="T12" s="135" t="s">
        <v>359</v>
      </c>
      <c r="U12" s="22" t="s">
        <v>126</v>
      </c>
      <c r="V12" s="135" t="s">
        <v>360</v>
      </c>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row>
    <row r="13" customFormat="false" ht="56.25" hidden="false" customHeight="false" outlineLevel="0" collapsed="false">
      <c r="A13" s="47" t="n">
        <v>26</v>
      </c>
      <c r="B13" s="22" t="s">
        <v>116</v>
      </c>
      <c r="C13" s="135" t="s">
        <v>190</v>
      </c>
      <c r="D13" s="135" t="s">
        <v>191</v>
      </c>
      <c r="E13" s="128" t="s">
        <v>193</v>
      </c>
      <c r="F13" s="128" t="s">
        <v>194</v>
      </c>
      <c r="G13" s="22" t="s">
        <v>189</v>
      </c>
      <c r="H13" s="162" t="n">
        <v>937.5</v>
      </c>
      <c r="I13" s="162" t="n">
        <v>750</v>
      </c>
      <c r="J13" s="163" t="s">
        <v>196</v>
      </c>
      <c r="K13" s="164" t="n">
        <v>38992</v>
      </c>
      <c r="L13" s="135" t="s">
        <v>645</v>
      </c>
      <c r="M13" s="165" t="n">
        <v>38985</v>
      </c>
      <c r="N13" s="166" t="n">
        <v>0.749305555555556</v>
      </c>
      <c r="O13" s="135" t="s">
        <v>128</v>
      </c>
      <c r="P13" s="135" t="s">
        <v>126</v>
      </c>
      <c r="Q13" s="135" t="s">
        <v>126</v>
      </c>
      <c r="R13" s="135" t="s">
        <v>126</v>
      </c>
      <c r="S13" s="33" t="n">
        <v>4</v>
      </c>
      <c r="T13" s="135" t="s">
        <v>197</v>
      </c>
      <c r="U13" s="22" t="s">
        <v>126</v>
      </c>
      <c r="V13" s="135" t="s">
        <v>130</v>
      </c>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row>
    <row r="14" customFormat="false" ht="157.5" hidden="false" customHeight="false" outlineLevel="0" collapsed="false">
      <c r="A14" s="47" t="n">
        <v>1</v>
      </c>
      <c r="B14" s="22" t="s">
        <v>116</v>
      </c>
      <c r="C14" s="135" t="s">
        <v>118</v>
      </c>
      <c r="D14" s="135" t="s">
        <v>119</v>
      </c>
      <c r="E14" s="128" t="s">
        <v>646</v>
      </c>
      <c r="F14" s="128" t="s">
        <v>646</v>
      </c>
      <c r="G14" s="22" t="s">
        <v>117</v>
      </c>
      <c r="H14" s="162" t="n">
        <v>870</v>
      </c>
      <c r="I14" s="162" t="n">
        <v>725</v>
      </c>
      <c r="J14" s="163" t="s">
        <v>127</v>
      </c>
      <c r="K14" s="164" t="n">
        <v>38988</v>
      </c>
      <c r="L14" s="135" t="s">
        <v>623</v>
      </c>
      <c r="M14" s="165" t="n">
        <v>38985</v>
      </c>
      <c r="N14" s="166" t="n">
        <v>0.563888888888889</v>
      </c>
      <c r="O14" s="135" t="s">
        <v>128</v>
      </c>
      <c r="P14" s="135" t="s">
        <v>126</v>
      </c>
      <c r="Q14" s="135" t="s">
        <v>126</v>
      </c>
      <c r="R14" s="135" t="s">
        <v>126</v>
      </c>
      <c r="S14" s="33" t="n">
        <v>12</v>
      </c>
      <c r="T14" s="135" t="s">
        <v>129</v>
      </c>
      <c r="U14" s="22" t="s">
        <v>126</v>
      </c>
      <c r="V14" s="135" t="s">
        <v>130</v>
      </c>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row>
    <row r="15" customFormat="false" ht="56.25" hidden="false" customHeight="false" outlineLevel="0" collapsed="false">
      <c r="A15" s="47" t="n">
        <v>4</v>
      </c>
      <c r="B15" s="22" t="s">
        <v>116</v>
      </c>
      <c r="C15" s="135" t="s">
        <v>168</v>
      </c>
      <c r="D15" s="135" t="s">
        <v>169</v>
      </c>
      <c r="E15" s="128" t="s">
        <v>647</v>
      </c>
      <c r="F15" s="128" t="s">
        <v>173</v>
      </c>
      <c r="G15" s="22" t="s">
        <v>167</v>
      </c>
      <c r="H15" s="162" t="n">
        <v>671.8</v>
      </c>
      <c r="I15" s="162" t="n">
        <v>537.44</v>
      </c>
      <c r="J15" s="163" t="s">
        <v>175</v>
      </c>
      <c r="K15" s="164" t="n">
        <v>38993</v>
      </c>
      <c r="L15" s="135" t="s">
        <v>623</v>
      </c>
      <c r="M15" s="165" t="n">
        <v>38985</v>
      </c>
      <c r="N15" s="166"/>
      <c r="O15" s="135" t="s">
        <v>176</v>
      </c>
      <c r="P15" s="135" t="s">
        <v>126</v>
      </c>
      <c r="Q15" s="135" t="s">
        <v>126</v>
      </c>
      <c r="R15" s="135" t="s">
        <v>126</v>
      </c>
      <c r="S15" s="33" t="n">
        <v>3</v>
      </c>
      <c r="T15" s="135" t="s">
        <v>648</v>
      </c>
      <c r="U15" s="22" t="s">
        <v>126</v>
      </c>
      <c r="V15" s="135" t="s">
        <v>130</v>
      </c>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row>
    <row r="16" customFormat="false" ht="101.25" hidden="false" customHeight="false" outlineLevel="0" collapsed="false">
      <c r="A16" s="47" t="n">
        <v>15</v>
      </c>
      <c r="B16" s="57" t="s">
        <v>288</v>
      </c>
      <c r="C16" s="135" t="s">
        <v>306</v>
      </c>
      <c r="D16" s="135" t="s">
        <v>307</v>
      </c>
      <c r="E16" s="128" t="s">
        <v>311</v>
      </c>
      <c r="F16" s="128" t="s">
        <v>312</v>
      </c>
      <c r="G16" s="57" t="s">
        <v>305</v>
      </c>
      <c r="H16" s="129" t="n">
        <v>761.875</v>
      </c>
      <c r="I16" s="129" t="n">
        <v>609.5</v>
      </c>
      <c r="J16" s="167" t="s">
        <v>314</v>
      </c>
      <c r="K16" s="132" t="n">
        <v>38988</v>
      </c>
      <c r="L16" s="44" t="s">
        <v>623</v>
      </c>
      <c r="M16" s="133" t="n">
        <v>38985</v>
      </c>
      <c r="N16" s="134" t="n">
        <v>0.536805555555556</v>
      </c>
      <c r="O16" s="44" t="s">
        <v>216</v>
      </c>
      <c r="P16" s="44" t="s">
        <v>126</v>
      </c>
      <c r="Q16" s="44" t="s">
        <v>126</v>
      </c>
      <c r="R16" s="44" t="s">
        <v>126</v>
      </c>
      <c r="S16" s="137" t="n">
        <v>7</v>
      </c>
      <c r="T16" s="135" t="s">
        <v>315</v>
      </c>
      <c r="U16" s="22" t="s">
        <v>126</v>
      </c>
      <c r="V16" s="135" t="s">
        <v>316</v>
      </c>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row>
    <row r="17" customFormat="false" ht="146.25" hidden="false" customHeight="false" outlineLevel="0" collapsed="false">
      <c r="A17" s="47" t="n">
        <v>31</v>
      </c>
      <c r="B17" s="22" t="s">
        <v>116</v>
      </c>
      <c r="C17" s="135" t="s">
        <v>208</v>
      </c>
      <c r="D17" s="135" t="s">
        <v>209</v>
      </c>
      <c r="E17" s="128" t="s">
        <v>649</v>
      </c>
      <c r="F17" s="128" t="s">
        <v>213</v>
      </c>
      <c r="G17" s="22" t="s">
        <v>207</v>
      </c>
      <c r="H17" s="162" t="n">
        <v>935</v>
      </c>
      <c r="I17" s="162" t="n">
        <v>748</v>
      </c>
      <c r="J17" s="163" t="s">
        <v>215</v>
      </c>
      <c r="K17" s="164" t="n">
        <v>38992</v>
      </c>
      <c r="L17" s="135" t="s">
        <v>623</v>
      </c>
      <c r="M17" s="165" t="n">
        <v>38985</v>
      </c>
      <c r="N17" s="166" t="n">
        <v>0.603472222222222</v>
      </c>
      <c r="O17" s="135" t="s">
        <v>216</v>
      </c>
      <c r="P17" s="135" t="s">
        <v>126</v>
      </c>
      <c r="Q17" s="135" t="s">
        <v>126</v>
      </c>
      <c r="R17" s="135" t="s">
        <v>126</v>
      </c>
      <c r="S17" s="33" t="n">
        <v>10</v>
      </c>
      <c r="T17" s="135" t="s">
        <v>217</v>
      </c>
      <c r="U17" s="22" t="s">
        <v>126</v>
      </c>
      <c r="V17" s="135" t="s">
        <v>218</v>
      </c>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row>
  </sheetData>
  <printOptions headings="false" gridLines="true" gridLinesSet="true" horizontalCentered="true" verticalCentered="false"/>
  <pageMargins left="0.157638888888889" right="0.196527777777778" top="0.275694444444444"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11.7"/>
    <col collapsed="false" customWidth="true" hidden="false" outlineLevel="0" max="4" min="4" style="0" width="14.41"/>
    <col collapsed="false" customWidth="true" hidden="false" outlineLevel="0" max="5" min="5" style="0" width="17.85"/>
    <col collapsed="false" customWidth="true" hidden="false" outlineLevel="0" max="6" min="6" style="0" width="19.14"/>
    <col collapsed="false" customWidth="true" hidden="false" outlineLevel="0" max="7" min="7" style="0" width="24.85"/>
    <col collapsed="false" customWidth="true" hidden="false" outlineLevel="0" max="8" min="8" style="0" width="18.41"/>
    <col collapsed="false" customWidth="true" hidden="false" outlineLevel="0" max="9" min="9" style="0" width="15.28"/>
    <col collapsed="false" customWidth="true" hidden="false" outlineLevel="0" max="10" min="10" style="0" width="15.13"/>
    <col collapsed="false" customWidth="true" hidden="false" outlineLevel="0" max="11" min="11" style="0" width="26.99"/>
    <col collapsed="false" customWidth="true" hidden="false" outlineLevel="0" max="13" min="12" style="0" width="13.56"/>
    <col collapsed="false" customWidth="true" hidden="false" outlineLevel="0" max="14" min="14" style="0" width="14.85"/>
  </cols>
  <sheetData>
    <row r="2" customFormat="false" ht="13.5" hidden="false" customHeight="false" outlineLevel="0" collapsed="false"/>
    <row r="3" customFormat="false" ht="21" hidden="false" customHeight="true" outlineLevel="0" collapsed="false">
      <c r="B3" s="168" t="s">
        <v>229</v>
      </c>
      <c r="C3" s="168"/>
      <c r="D3" s="169" t="n">
        <v>749473</v>
      </c>
      <c r="E3" s="170"/>
      <c r="L3" s="171"/>
    </row>
    <row r="4" customFormat="false" ht="12.75" hidden="false" customHeight="true" outlineLevel="0" collapsed="false">
      <c r="B4" s="172" t="s">
        <v>650</v>
      </c>
      <c r="C4" s="173" t="n">
        <v>599578.4</v>
      </c>
      <c r="D4" s="174"/>
      <c r="L4" s="171"/>
    </row>
    <row r="5" customFormat="false" ht="12.75" hidden="false" customHeight="false" outlineLevel="0" collapsed="false">
      <c r="B5" s="175" t="s">
        <v>651</v>
      </c>
      <c r="C5" s="170" t="n">
        <f aca="false">5*C4/100</f>
        <v>29978.92</v>
      </c>
      <c r="D5" s="175"/>
    </row>
    <row r="6" customFormat="false" ht="12.75" hidden="false" customHeight="false" outlineLevel="0" collapsed="false">
      <c r="B6" s="175" t="s">
        <v>652</v>
      </c>
      <c r="C6" s="170" t="n">
        <f aca="false">95*C4/100</f>
        <v>569599.48</v>
      </c>
      <c r="D6" s="175"/>
    </row>
    <row r="7" customFormat="false" ht="13.5" hidden="false" customHeight="false" outlineLevel="0" collapsed="false">
      <c r="B7" s="175" t="s">
        <v>653</v>
      </c>
      <c r="C7" s="170" t="n">
        <f aca="false">30*C4/100</f>
        <v>179873.52</v>
      </c>
      <c r="D7" s="176"/>
    </row>
    <row r="8" customFormat="false" ht="13.5" hidden="false" customHeight="false" outlineLevel="0" collapsed="false">
      <c r="B8" s="175" t="s">
        <v>654</v>
      </c>
      <c r="C8" s="177" t="n">
        <f aca="false">65*C4/100</f>
        <v>389725.96</v>
      </c>
      <c r="D8" s="178" t="s">
        <v>655</v>
      </c>
      <c r="E8" s="179" t="s">
        <v>656</v>
      </c>
      <c r="F8" s="180" t="s">
        <v>657</v>
      </c>
      <c r="G8" s="180"/>
      <c r="H8" s="181" t="s">
        <v>658</v>
      </c>
      <c r="I8" s="181"/>
      <c r="J8" s="181"/>
      <c r="K8" s="182" t="s">
        <v>659</v>
      </c>
      <c r="L8" s="180" t="s">
        <v>660</v>
      </c>
      <c r="M8" s="180" t="s">
        <v>661</v>
      </c>
    </row>
    <row r="9" customFormat="false" ht="13.5" hidden="false" customHeight="false" outlineLevel="0" collapsed="false">
      <c r="B9" s="183" t="s">
        <v>662</v>
      </c>
      <c r="C9" s="177" t="n">
        <f aca="false">C10+C11+C12+C13</f>
        <v>388009.4696</v>
      </c>
      <c r="D9" s="178"/>
      <c r="E9" s="184" t="n">
        <f aca="false">SUM(E10:E13)</f>
        <v>747214.46</v>
      </c>
      <c r="F9" s="185" t="s">
        <v>663</v>
      </c>
      <c r="G9" s="186" t="s">
        <v>664</v>
      </c>
      <c r="H9" s="187" t="s">
        <v>665</v>
      </c>
      <c r="I9" s="188" t="s">
        <v>666</v>
      </c>
      <c r="J9" s="188" t="s">
        <v>658</v>
      </c>
      <c r="K9" s="189" t="s">
        <v>667</v>
      </c>
      <c r="L9" s="190" t="s">
        <v>668</v>
      </c>
      <c r="M9" s="190"/>
      <c r="N9" s="188" t="s">
        <v>669</v>
      </c>
    </row>
    <row r="10" customFormat="false" ht="12.75" hidden="false" customHeight="false" outlineLevel="0" collapsed="false">
      <c r="B10" s="183" t="s">
        <v>670</v>
      </c>
      <c r="C10" s="170" t="n">
        <f aca="false">E10*80/100</f>
        <v>131698.368</v>
      </c>
      <c r="D10" s="191" t="s">
        <v>671</v>
      </c>
      <c r="E10" s="192" t="n">
        <f aca="false">SUM(F10:N10)</f>
        <v>164622.96</v>
      </c>
      <c r="F10" s="193" t="n">
        <v>133481.02</v>
      </c>
      <c r="G10" s="193" t="n">
        <v>23940</v>
      </c>
      <c r="H10" s="193"/>
      <c r="I10" s="193" t="n">
        <v>2181.64</v>
      </c>
      <c r="J10" s="193" t="n">
        <v>5020.3</v>
      </c>
      <c r="K10" s="194"/>
      <c r="L10" s="194"/>
      <c r="M10" s="194"/>
      <c r="N10" s="193"/>
    </row>
    <row r="11" customFormat="false" ht="12.75" hidden="false" customHeight="false" outlineLevel="0" collapsed="false">
      <c r="B11" s="183" t="s">
        <v>672</v>
      </c>
      <c r="C11" s="195" t="n">
        <f aca="false">E11*80/100</f>
        <v>119872.576</v>
      </c>
      <c r="D11" s="196" t="s">
        <v>673</v>
      </c>
      <c r="E11" s="197" t="n">
        <f aca="false">SUM(F11:N11)</f>
        <v>149840.72</v>
      </c>
      <c r="F11" s="198" t="n">
        <v>49948.62</v>
      </c>
      <c r="G11" s="198" t="n">
        <f aca="false">68337.06+11220</f>
        <v>79557.06</v>
      </c>
      <c r="H11" s="198" t="n">
        <v>2633.46</v>
      </c>
      <c r="I11" s="198" t="n">
        <v>376.8</v>
      </c>
      <c r="J11" s="198" t="n">
        <v>3708.38</v>
      </c>
      <c r="K11" s="199" t="n">
        <f aca="false">8173.2+5443.2</f>
        <v>13616.4</v>
      </c>
      <c r="L11" s="199"/>
      <c r="M11" s="199"/>
      <c r="N11" s="198"/>
    </row>
    <row r="12" customFormat="false" ht="12.75" hidden="false" customHeight="false" outlineLevel="0" collapsed="false">
      <c r="B12" s="183" t="s">
        <v>674</v>
      </c>
      <c r="C12" s="200" t="n">
        <v>103809.7268</v>
      </c>
      <c r="D12" s="201" t="s">
        <v>675</v>
      </c>
      <c r="E12" s="197" t="n">
        <f aca="false">SUM(F12:N12)</f>
        <v>389818.15</v>
      </c>
      <c r="F12" s="193" t="n">
        <v>64559.4</v>
      </c>
      <c r="G12" s="193" t="n">
        <v>27269.16</v>
      </c>
      <c r="H12" s="193" t="n">
        <v>59.58</v>
      </c>
      <c r="I12" s="193" t="n">
        <v>1729.19</v>
      </c>
      <c r="J12" s="193" t="n">
        <f aca="false">21762.83-2258.09</f>
        <v>19504.74</v>
      </c>
      <c r="K12" s="202" t="n">
        <v>276696.08</v>
      </c>
      <c r="L12" s="202"/>
      <c r="M12" s="202"/>
      <c r="N12" s="193"/>
    </row>
    <row r="13" customFormat="false" ht="13.5" hidden="false" customHeight="false" outlineLevel="0" collapsed="false">
      <c r="B13" s="203" t="s">
        <v>676</v>
      </c>
      <c r="C13" s="200" t="n">
        <v>32628.7987999999</v>
      </c>
      <c r="D13" s="196" t="s">
        <v>677</v>
      </c>
      <c r="E13" s="197" t="n">
        <f aca="false">SUM(F13:N13)</f>
        <v>42932.63</v>
      </c>
      <c r="F13" s="193" t="n">
        <v>10532.76</v>
      </c>
      <c r="G13" s="193" t="n">
        <v>12178.78</v>
      </c>
      <c r="H13" s="193"/>
      <c r="I13" s="193"/>
      <c r="J13" s="193" t="n">
        <v>0.82</v>
      </c>
      <c r="K13" s="193" t="n">
        <v>3826.8</v>
      </c>
      <c r="L13" s="193"/>
      <c r="M13" s="193" t="n">
        <v>16393.47</v>
      </c>
      <c r="N13" s="193"/>
    </row>
    <row r="14" customFormat="false" ht="12.75" hidden="false" customHeight="false" outlineLevel="0" collapsed="false">
      <c r="B14" s="204" t="s">
        <v>678</v>
      </c>
      <c r="C14" s="205" t="n">
        <f aca="false">10*D3/100</f>
        <v>74947.3</v>
      </c>
    </row>
    <row r="15" customFormat="false" ht="12.75" hidden="false" customHeight="false" outlineLevel="0" collapsed="false">
      <c r="B15" s="183" t="s">
        <v>679</v>
      </c>
      <c r="C15" s="177" t="n">
        <f aca="false">C16+C17+C18</f>
        <v>75047.68</v>
      </c>
      <c r="E15" s="206"/>
      <c r="F15" s="207"/>
      <c r="G15" s="207"/>
      <c r="H15" s="207"/>
      <c r="I15" s="207"/>
      <c r="J15" s="207"/>
      <c r="K15" s="207"/>
      <c r="L15" s="207"/>
      <c r="M15" s="207"/>
    </row>
    <row r="16" customFormat="false" ht="12.75" hidden="false" customHeight="false" outlineLevel="0" collapsed="false">
      <c r="B16" s="208" t="s">
        <v>680</v>
      </c>
      <c r="C16" s="209" t="n">
        <f aca="false">9500+2989.36+14440</f>
        <v>26929.36</v>
      </c>
      <c r="E16" s="210"/>
      <c r="F16" s="207"/>
      <c r="G16" s="207"/>
      <c r="I16" s="207"/>
      <c r="M16" s="207"/>
    </row>
    <row r="17" customFormat="false" ht="12.75" hidden="false" customHeight="false" outlineLevel="0" collapsed="false">
      <c r="B17" s="208" t="s">
        <v>681</v>
      </c>
      <c r="C17" s="209" t="n">
        <f aca="false">6680+4100+4625+2880</f>
        <v>18285</v>
      </c>
      <c r="F17" s="207"/>
      <c r="G17" s="211"/>
      <c r="J17" s="207"/>
      <c r="K17" s="207"/>
      <c r="M17" s="211"/>
    </row>
    <row r="18" customFormat="false" ht="12.75" hidden="false" customHeight="false" outlineLevel="0" collapsed="false">
      <c r="B18" s="208" t="s">
        <v>682</v>
      </c>
      <c r="C18" s="209" t="n">
        <f aca="false">7480+3400+5185.64+9609.68+4158</f>
        <v>29833.32</v>
      </c>
      <c r="F18" s="211"/>
      <c r="H18" s="211"/>
      <c r="I18" s="211"/>
      <c r="J18" s="211"/>
      <c r="K18" s="211"/>
      <c r="L18" s="211"/>
    </row>
    <row r="19" customFormat="false" ht="12.75" hidden="false" customHeight="false" outlineLevel="0" collapsed="false">
      <c r="A19" s="212"/>
      <c r="B19" s="175"/>
      <c r="C19" s="209"/>
      <c r="E19" s="207"/>
      <c r="F19" s="207"/>
      <c r="G19" s="207"/>
      <c r="H19" s="207"/>
    </row>
    <row r="20" customFormat="false" ht="13.5" hidden="false" customHeight="false" outlineLevel="0" collapsed="false">
      <c r="B20" s="176"/>
      <c r="C20" s="213"/>
      <c r="F20" s="207"/>
    </row>
    <row r="21" customFormat="false" ht="12.75" hidden="false" customHeight="false" outlineLevel="0" collapsed="false">
      <c r="B21" s="204" t="s">
        <v>683</v>
      </c>
      <c r="C21" s="170" t="n">
        <f aca="false">5*E9/100</f>
        <v>37360.723</v>
      </c>
      <c r="D21" s="175"/>
      <c r="E21" s="170"/>
      <c r="F21" s="210"/>
      <c r="G21" s="206"/>
    </row>
    <row r="22" customFormat="false" ht="12.75" hidden="false" customHeight="false" outlineLevel="0" collapsed="false">
      <c r="B22" s="183" t="s">
        <v>684</v>
      </c>
      <c r="C22" s="177" t="n">
        <f aca="false">C23+C24+C25+C26</f>
        <v>35214.09</v>
      </c>
    </row>
    <row r="23" customFormat="false" ht="12.75" hidden="false" customHeight="false" outlineLevel="0" collapsed="false">
      <c r="B23" s="208" t="s">
        <v>685</v>
      </c>
      <c r="C23" s="209" t="n">
        <f aca="false">SUM(H10:J10)</f>
        <v>7201.94</v>
      </c>
      <c r="H23" s="207"/>
      <c r="J23" s="207"/>
    </row>
    <row r="24" customFormat="false" ht="12.75" hidden="false" customHeight="false" outlineLevel="0" collapsed="false">
      <c r="B24" s="208" t="s">
        <v>686</v>
      </c>
      <c r="C24" s="209" t="n">
        <f aca="false">SUM(H11:J11)</f>
        <v>6718.64</v>
      </c>
    </row>
    <row r="25" customFormat="false" ht="13.5" hidden="false" customHeight="false" outlineLevel="0" collapsed="false">
      <c r="B25" s="208" t="s">
        <v>687</v>
      </c>
      <c r="C25" s="209" t="n">
        <f aca="false">SUM(H12:J12)</f>
        <v>21293.51</v>
      </c>
    </row>
    <row r="26" customFormat="false" ht="21" hidden="false" customHeight="true" outlineLevel="0" collapsed="false">
      <c r="B26" s="175"/>
      <c r="C26" s="209"/>
      <c r="E26" s="214" t="s">
        <v>688</v>
      </c>
      <c r="F26" s="214" t="s">
        <v>689</v>
      </c>
      <c r="G26" s="214" t="s">
        <v>690</v>
      </c>
      <c r="H26" s="214" t="s">
        <v>691</v>
      </c>
      <c r="I26" s="214" t="s">
        <v>692</v>
      </c>
      <c r="J26" s="215" t="s">
        <v>693</v>
      </c>
    </row>
    <row r="27" customFormat="false" ht="13.5" hidden="false" customHeight="true" outlineLevel="0" collapsed="false">
      <c r="B27" s="176"/>
      <c r="C27" s="213"/>
      <c r="E27" s="216"/>
      <c r="F27" s="216"/>
      <c r="G27" s="216"/>
      <c r="H27" s="216"/>
      <c r="I27" s="216"/>
      <c r="J27" s="215"/>
    </row>
    <row r="28" customFormat="false" ht="15.75" hidden="false" customHeight="false" outlineLevel="0" collapsed="false">
      <c r="D28" s="217" t="s">
        <v>694</v>
      </c>
      <c r="E28" s="218" t="n">
        <v>391973</v>
      </c>
      <c r="F28" s="218" t="n">
        <v>280000</v>
      </c>
      <c r="G28" s="218" t="n">
        <v>12000</v>
      </c>
      <c r="H28" s="218" t="n">
        <v>40000</v>
      </c>
      <c r="I28" s="218" t="n">
        <v>25500</v>
      </c>
      <c r="J28" s="218" t="n">
        <f aca="false">SUM(D28:I28)</f>
        <v>749473</v>
      </c>
    </row>
    <row r="29" customFormat="false" ht="15.75" hidden="false" customHeight="false" outlineLevel="0" collapsed="false">
      <c r="D29" s="219" t="s">
        <v>695</v>
      </c>
      <c r="E29" s="220" t="n">
        <v>391973</v>
      </c>
      <c r="F29" s="220" t="n">
        <v>280000</v>
      </c>
      <c r="G29" s="220" t="n">
        <v>12000</v>
      </c>
      <c r="H29" s="220" t="n">
        <v>28027</v>
      </c>
      <c r="I29" s="220" t="n">
        <v>37473</v>
      </c>
      <c r="J29" s="220" t="n">
        <f aca="false">SUM(D29:I29)</f>
        <v>749473</v>
      </c>
    </row>
    <row r="30" customFormat="false" ht="15.75" hidden="false" customHeight="false" outlineLevel="0" collapsed="false">
      <c r="D30" s="221"/>
      <c r="E30" s="222" t="n">
        <f aca="false">SUM(E31:E44)</f>
        <v>381879.88</v>
      </c>
      <c r="F30" s="222" t="n">
        <f aca="false">SUM(F31:F44)</f>
        <v>287036.08</v>
      </c>
      <c r="G30" s="222" t="n">
        <f aca="false">SUM(G31:G44)</f>
        <v>8173.2</v>
      </c>
      <c r="H30" s="222" t="n">
        <f aca="false">SUM(H31:H44)</f>
        <v>11323.2</v>
      </c>
      <c r="I30" s="222" t="n">
        <f aca="false">SUM(I31:I44)</f>
        <v>58802.1</v>
      </c>
      <c r="J30" s="222" t="n">
        <f aca="false">SUM(J31:J35)</f>
        <v>747214.46</v>
      </c>
    </row>
    <row r="31" customFormat="false" ht="13.5" hidden="false" customHeight="false" outlineLevel="0" collapsed="false">
      <c r="E31" s="223" t="n">
        <v>76564.3</v>
      </c>
      <c r="F31" s="224"/>
      <c r="G31" s="224"/>
      <c r="H31" s="224"/>
      <c r="I31" s="224" t="n">
        <v>6429.87</v>
      </c>
      <c r="J31" s="225" t="n">
        <f aca="false">SUM(E31:I31)</f>
        <v>82994.17</v>
      </c>
    </row>
    <row r="32" customFormat="false" ht="13.5" hidden="false" customHeight="false" outlineLevel="0" collapsed="false">
      <c r="B32" s="226" t="s">
        <v>696</v>
      </c>
      <c r="C32" s="227" t="n">
        <f aca="false">C4-C37</f>
        <v>36152.936</v>
      </c>
      <c r="D32" s="228" t="n">
        <f aca="false">D3-D36</f>
        <v>45191.17</v>
      </c>
      <c r="E32" s="223" t="n">
        <v>80856.72</v>
      </c>
      <c r="F32" s="224"/>
      <c r="G32" s="224"/>
      <c r="H32" s="224"/>
      <c r="I32" s="224" t="n">
        <v>772.07</v>
      </c>
      <c r="J32" s="225" t="n">
        <f aca="false">SUM(E32:I32)</f>
        <v>81628.79</v>
      </c>
    </row>
    <row r="33" customFormat="false" ht="13.5" hidden="false" customHeight="false" outlineLevel="0" collapsed="false">
      <c r="E33" s="223" t="n">
        <v>118285.68</v>
      </c>
      <c r="F33" s="224" t="n">
        <v>11220</v>
      </c>
      <c r="G33" s="224" t="n">
        <v>8173.2</v>
      </c>
      <c r="H33" s="224" t="n">
        <v>5443.2</v>
      </c>
      <c r="I33" s="224" t="n">
        <v>6718.64</v>
      </c>
      <c r="J33" s="225" t="n">
        <f aca="false">SUM(E33:I33)</f>
        <v>149840.72</v>
      </c>
    </row>
    <row r="34" customFormat="false" ht="13.5" hidden="false" customHeight="false" outlineLevel="0" collapsed="false">
      <c r="E34" s="223" t="n">
        <v>91828.56</v>
      </c>
      <c r="F34" s="224" t="n">
        <v>270816.08</v>
      </c>
      <c r="G34" s="224"/>
      <c r="H34" s="224" t="n">
        <v>5880</v>
      </c>
      <c r="I34" s="224" t="n">
        <f aca="false">23551.6-2258.09</f>
        <v>21293.51</v>
      </c>
      <c r="J34" s="225" t="n">
        <f aca="false">SUM(E34:I34)</f>
        <v>389818.15</v>
      </c>
    </row>
    <row r="35" customFormat="false" ht="15.75" hidden="false" customHeight="false" outlineLevel="0" collapsed="false">
      <c r="D35" s="217" t="s">
        <v>697</v>
      </c>
      <c r="E35" s="229" t="n">
        <v>14344.62</v>
      </c>
      <c r="F35" s="230" t="n">
        <v>5000</v>
      </c>
      <c r="G35" s="230"/>
      <c r="H35" s="230"/>
      <c r="I35" s="230" t="n">
        <v>23588.01</v>
      </c>
      <c r="J35" s="231" t="n">
        <f aca="false">SUM(E35:I35)</f>
        <v>42932.63</v>
      </c>
    </row>
    <row r="36" customFormat="false" ht="12.75" hidden="false" customHeight="false" outlineLevel="0" collapsed="false">
      <c r="B36" s="232"/>
      <c r="C36" s="233"/>
      <c r="D36" s="234" t="n">
        <v>704281.83</v>
      </c>
    </row>
    <row r="37" customFormat="false" ht="12.75" hidden="false" customHeight="false" outlineLevel="0" collapsed="false">
      <c r="B37" s="235" t="s">
        <v>650</v>
      </c>
      <c r="C37" s="170" t="n">
        <f aca="false">D36*80/100</f>
        <v>563425.464</v>
      </c>
      <c r="D37" s="236"/>
    </row>
    <row r="38" customFormat="false" ht="12.75" hidden="false" customHeight="false" outlineLevel="0" collapsed="false">
      <c r="B38" s="237" t="s">
        <v>651</v>
      </c>
      <c r="C38" s="238" t="n">
        <f aca="false">5*C37/100</f>
        <v>28171.2732</v>
      </c>
      <c r="D38" s="239"/>
    </row>
    <row r="39" customFormat="false" ht="12.75" hidden="false" customHeight="false" outlineLevel="0" collapsed="false">
      <c r="B39" s="237" t="s">
        <v>652</v>
      </c>
      <c r="C39" s="238" t="n">
        <f aca="false">95*C37/100</f>
        <v>535254.1908</v>
      </c>
      <c r="D39" s="239"/>
    </row>
    <row r="40" customFormat="false" ht="12.75" hidden="false" customHeight="false" outlineLevel="0" collapsed="false">
      <c r="B40" s="237" t="s">
        <v>653</v>
      </c>
      <c r="C40" s="238" t="n">
        <v>179873.52</v>
      </c>
      <c r="D40" s="236" t="n">
        <f aca="false">SUM(C40:C42)</f>
        <v>431444.464</v>
      </c>
    </row>
    <row r="41" customFormat="false" ht="12.75" hidden="false" customHeight="false" outlineLevel="0" collapsed="false">
      <c r="B41" s="240" t="s">
        <v>670</v>
      </c>
      <c r="C41" s="238" t="n">
        <v>131698.368</v>
      </c>
      <c r="D41" s="236"/>
    </row>
    <row r="42" customFormat="false" ht="12.75" hidden="false" customHeight="false" outlineLevel="0" collapsed="false">
      <c r="B42" s="240" t="s">
        <v>672</v>
      </c>
      <c r="C42" s="238" t="n">
        <v>119872.576</v>
      </c>
      <c r="D42" s="236"/>
    </row>
    <row r="43" customFormat="false" ht="13.5" hidden="false" customHeight="false" outlineLevel="0" collapsed="false">
      <c r="B43" s="241" t="s">
        <v>698</v>
      </c>
      <c r="C43" s="242" t="n">
        <f aca="false">C39-D40</f>
        <v>103809.7268</v>
      </c>
      <c r="D43" s="243" t="n">
        <f aca="false">SUM(C40:C43)</f>
        <v>535254.1908</v>
      </c>
    </row>
    <row r="45" customFormat="false" ht="13.5" hidden="false" customHeight="false" outlineLevel="0" collapsed="false"/>
    <row r="46" customFormat="false" ht="12.75" hidden="false" customHeight="false" outlineLevel="0" collapsed="false">
      <c r="B46" s="232"/>
      <c r="C46" s="233"/>
      <c r="D46" s="234" t="n">
        <v>747214.46</v>
      </c>
    </row>
    <row r="47" customFormat="false" ht="12.75" hidden="false" customHeight="false" outlineLevel="0" collapsed="false">
      <c r="B47" s="235" t="s">
        <v>650</v>
      </c>
      <c r="C47" s="170" t="n">
        <f aca="false">D46*80/100</f>
        <v>597771.568</v>
      </c>
      <c r="D47" s="236"/>
    </row>
    <row r="48" customFormat="false" ht="12.75" hidden="false" customHeight="false" outlineLevel="0" collapsed="false">
      <c r="B48" s="237" t="s">
        <v>651</v>
      </c>
      <c r="C48" s="238" t="n">
        <f aca="false">5*C47/100</f>
        <v>29888.5784</v>
      </c>
      <c r="D48" s="239"/>
    </row>
    <row r="49" customFormat="false" ht="12.75" hidden="false" customHeight="false" outlineLevel="0" collapsed="false">
      <c r="B49" s="237" t="s">
        <v>652</v>
      </c>
      <c r="C49" s="238" t="n">
        <f aca="false">95*C47/100</f>
        <v>567882.9896</v>
      </c>
      <c r="D49" s="239"/>
    </row>
    <row r="50" customFormat="false" ht="12.75" hidden="false" customHeight="false" outlineLevel="0" collapsed="false">
      <c r="B50" s="237" t="s">
        <v>653</v>
      </c>
      <c r="C50" s="238" t="n">
        <v>179873.52</v>
      </c>
      <c r="D50" s="236" t="n">
        <f aca="false">SUM(C50:C53)</f>
        <v>535254.1908</v>
      </c>
    </row>
    <row r="51" customFormat="false" ht="12.75" hidden="false" customHeight="false" outlineLevel="0" collapsed="false">
      <c r="B51" s="240" t="s">
        <v>670</v>
      </c>
      <c r="C51" s="238" t="n">
        <v>131698.368</v>
      </c>
      <c r="D51" s="236"/>
    </row>
    <row r="52" customFormat="false" ht="12.75" hidden="false" customHeight="false" outlineLevel="0" collapsed="false">
      <c r="B52" s="240" t="s">
        <v>672</v>
      </c>
      <c r="C52" s="238" t="n">
        <v>119872.576</v>
      </c>
      <c r="D52" s="236"/>
    </row>
    <row r="53" customFormat="false" ht="12.75" hidden="false" customHeight="false" outlineLevel="0" collapsed="false">
      <c r="B53" s="240" t="s">
        <v>674</v>
      </c>
      <c r="C53" s="195" t="n">
        <v>103809.7268</v>
      </c>
      <c r="D53" s="236"/>
    </row>
    <row r="54" customFormat="false" ht="13.5" hidden="false" customHeight="false" outlineLevel="0" collapsed="false">
      <c r="B54" s="241" t="s">
        <v>698</v>
      </c>
      <c r="C54" s="242" t="n">
        <f aca="false">C49-D50</f>
        <v>32628.7987999999</v>
      </c>
      <c r="D54" s="243" t="n">
        <f aca="false">SUM(C50:C54)</f>
        <v>567882.9896</v>
      </c>
    </row>
    <row r="55" customFormat="false" ht="13.5" hidden="false" customHeight="false" outlineLevel="0" collapsed="false"/>
    <row r="56" customFormat="false" ht="13.5" hidden="false" customHeight="false" outlineLevel="0" collapsed="false">
      <c r="B56" s="226" t="s">
        <v>696</v>
      </c>
      <c r="C56" s="227" t="n">
        <f aca="false">C4-C47</f>
        <v>1806.83200000005</v>
      </c>
      <c r="D56" s="228" t="n">
        <f aca="false">D3-D46</f>
        <v>2258.54000000004</v>
      </c>
    </row>
  </sheetData>
  <mergeCells count="9">
    <mergeCell ref="B3:C3"/>
    <mergeCell ref="D8:D9"/>
    <mergeCell ref="F8:G8"/>
    <mergeCell ref="H8:J8"/>
    <mergeCell ref="L9:M9"/>
    <mergeCell ref="K10:M10"/>
    <mergeCell ref="K11:M11"/>
    <mergeCell ref="K12:M12"/>
    <mergeCell ref="J26: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M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36" activeCellId="0" sqref="B36:D44"/>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1.7"/>
    <col collapsed="false" customWidth="true" hidden="false" outlineLevel="0" max="5" min="5" style="0" width="21.42"/>
    <col collapsed="false" customWidth="true" hidden="false" outlineLevel="0" max="6" min="6" style="0" width="25.56"/>
    <col collapsed="false" customWidth="true" hidden="false" outlineLevel="0" max="7" min="7" style="0" width="22.85"/>
    <col collapsed="false" customWidth="true" hidden="false" outlineLevel="0" max="8" min="8" style="0" width="19.28"/>
    <col collapsed="false" customWidth="true" hidden="false" outlineLevel="0" max="9" min="9" style="0" width="17.28"/>
    <col collapsed="false" customWidth="true" hidden="false" outlineLevel="0" max="10" min="10" style="0" width="16.28"/>
    <col collapsed="false" customWidth="true" hidden="false" outlineLevel="0" max="11" min="11" style="0" width="27.99"/>
    <col collapsed="false" customWidth="true" hidden="false" outlineLevel="0" max="12" min="12" style="0" width="13.56"/>
    <col collapsed="false" customWidth="true" hidden="false" outlineLevel="0" max="13" min="13" style="0" width="14.85"/>
  </cols>
  <sheetData>
    <row r="2" customFormat="false" ht="13.5" hidden="false" customHeight="false" outlineLevel="0" collapsed="false"/>
    <row r="3" customFormat="false" ht="13.5" hidden="false" customHeight="false" outlineLevel="0" collapsed="false">
      <c r="B3" s="168" t="s">
        <v>248</v>
      </c>
      <c r="C3" s="168"/>
      <c r="D3" s="169" t="n">
        <v>784500</v>
      </c>
    </row>
    <row r="4" customFormat="false" ht="12.75" hidden="false" customHeight="false" outlineLevel="0" collapsed="false">
      <c r="B4" s="172" t="s">
        <v>650</v>
      </c>
      <c r="C4" s="170" t="n">
        <v>627600</v>
      </c>
      <c r="D4" s="174"/>
    </row>
    <row r="5" customFormat="false" ht="12.75" hidden="false" customHeight="false" outlineLevel="0" collapsed="false">
      <c r="B5" s="175" t="s">
        <v>651</v>
      </c>
      <c r="C5" s="170" t="n">
        <f aca="false">5*C4/100</f>
        <v>31380</v>
      </c>
      <c r="D5" s="175"/>
    </row>
    <row r="6" customFormat="false" ht="12.75" hidden="false" customHeight="false" outlineLevel="0" collapsed="false">
      <c r="B6" s="175" t="s">
        <v>652</v>
      </c>
      <c r="C6" s="170" t="n">
        <f aca="false">95*C4/100</f>
        <v>596220</v>
      </c>
      <c r="D6" s="175"/>
    </row>
    <row r="7" customFormat="false" ht="13.5" hidden="false" customHeight="false" outlineLevel="0" collapsed="false">
      <c r="B7" s="175" t="s">
        <v>653</v>
      </c>
      <c r="C7" s="170" t="n">
        <f aca="false">30*C4/100</f>
        <v>188280</v>
      </c>
      <c r="D7" s="176"/>
    </row>
    <row r="8" customFormat="false" ht="13.5" hidden="false" customHeight="false" outlineLevel="0" collapsed="false">
      <c r="B8" s="175" t="s">
        <v>654</v>
      </c>
      <c r="C8" s="177" t="n">
        <f aca="false">65*C4/100</f>
        <v>407940</v>
      </c>
      <c r="D8" s="178" t="s">
        <v>655</v>
      </c>
      <c r="E8" s="179" t="s">
        <v>656</v>
      </c>
      <c r="F8" s="180" t="s">
        <v>699</v>
      </c>
      <c r="G8" s="180"/>
      <c r="H8" s="181" t="s">
        <v>658</v>
      </c>
      <c r="I8" s="181"/>
      <c r="J8" s="181"/>
      <c r="K8" s="182" t="s">
        <v>659</v>
      </c>
      <c r="L8" s="180" t="s">
        <v>660</v>
      </c>
    </row>
    <row r="9" customFormat="false" ht="13.5" hidden="false" customHeight="false" outlineLevel="0" collapsed="false">
      <c r="B9" s="183" t="s">
        <v>662</v>
      </c>
      <c r="C9" s="177" t="n">
        <f aca="false">C10+C11+C12+C13</f>
        <v>407940</v>
      </c>
      <c r="D9" s="178"/>
      <c r="E9" s="184" t="n">
        <f aca="false">SUM(E10:E13)</f>
        <v>785338.57</v>
      </c>
      <c r="F9" s="185" t="s">
        <v>663</v>
      </c>
      <c r="G9" s="186" t="s">
        <v>664</v>
      </c>
      <c r="H9" s="187" t="s">
        <v>665</v>
      </c>
      <c r="I9" s="188" t="s">
        <v>666</v>
      </c>
      <c r="J9" s="188" t="s">
        <v>658</v>
      </c>
      <c r="K9" s="189" t="s">
        <v>667</v>
      </c>
      <c r="L9" s="189"/>
      <c r="M9" s="188" t="s">
        <v>669</v>
      </c>
    </row>
    <row r="10" customFormat="false" ht="12.75" hidden="false" customHeight="false" outlineLevel="0" collapsed="false">
      <c r="B10" s="183" t="s">
        <v>670</v>
      </c>
      <c r="C10" s="209" t="n">
        <f aca="false">E10*80/100</f>
        <v>110800.464</v>
      </c>
      <c r="D10" s="191" t="s">
        <v>700</v>
      </c>
      <c r="E10" s="192" t="n">
        <f aca="false">SUM(F10:M10)</f>
        <v>138500.58</v>
      </c>
      <c r="F10" s="193" t="n">
        <v>134164.73</v>
      </c>
      <c r="G10" s="193" t="s">
        <v>287</v>
      </c>
      <c r="H10" s="193"/>
      <c r="I10" s="193" t="s">
        <v>701</v>
      </c>
      <c r="J10" s="193" t="n">
        <v>4335.85</v>
      </c>
      <c r="K10" s="194"/>
      <c r="L10" s="194"/>
      <c r="M10" s="193"/>
    </row>
    <row r="11" customFormat="false" ht="12.75" hidden="false" customHeight="false" outlineLevel="0" collapsed="false">
      <c r="B11" s="183" t="s">
        <v>672</v>
      </c>
      <c r="C11" s="209" t="n">
        <f aca="false">E11*80/100</f>
        <v>78255.856</v>
      </c>
      <c r="D11" s="201" t="s">
        <v>702</v>
      </c>
      <c r="E11" s="192" t="n">
        <f aca="false">SUM(F11:M11)</f>
        <v>97819.82</v>
      </c>
      <c r="F11" s="193" t="n">
        <v>94196.22</v>
      </c>
      <c r="G11" s="193"/>
      <c r="H11" s="244"/>
      <c r="I11" s="245"/>
      <c r="J11" s="246" t="n">
        <v>3623.6</v>
      </c>
      <c r="K11" s="247"/>
      <c r="L11" s="247"/>
      <c r="M11" s="193"/>
    </row>
    <row r="12" customFormat="false" ht="12.75" hidden="false" customHeight="false" outlineLevel="0" collapsed="false">
      <c r="B12" s="183" t="s">
        <v>674</v>
      </c>
      <c r="C12" s="209" t="n">
        <f aca="false">E12*80/100</f>
        <v>47745.312</v>
      </c>
      <c r="D12" s="248" t="s">
        <v>703</v>
      </c>
      <c r="E12" s="192" t="n">
        <f aca="false">SUM(F12:M12)</f>
        <v>59681.64</v>
      </c>
      <c r="F12" s="193" t="n">
        <v>42200.93</v>
      </c>
      <c r="G12" s="193" t="n">
        <v>12000</v>
      </c>
      <c r="H12" s="193"/>
      <c r="I12" s="193"/>
      <c r="J12" s="246" t="n">
        <v>3378.05</v>
      </c>
      <c r="K12" s="249" t="n">
        <v>2102.66</v>
      </c>
      <c r="L12" s="193"/>
      <c r="M12" s="193"/>
    </row>
    <row r="13" customFormat="false" ht="13.5" hidden="false" customHeight="false" outlineLevel="0" collapsed="false">
      <c r="B13" s="183" t="s">
        <v>676</v>
      </c>
      <c r="C13" s="209" t="n">
        <v>171138.368</v>
      </c>
      <c r="D13" s="248" t="s">
        <v>675</v>
      </c>
      <c r="E13" s="192" t="n">
        <f aca="false">SUM(F13:M13)</f>
        <v>489336.53</v>
      </c>
      <c r="F13" s="193" t="n">
        <v>295207.48</v>
      </c>
      <c r="G13" s="193" t="n">
        <v>71880</v>
      </c>
      <c r="H13" s="193"/>
      <c r="I13" s="193"/>
      <c r="J13" s="193" t="n">
        <f aca="false">21861.13-775.17</f>
        <v>21085.96</v>
      </c>
      <c r="K13" s="193" t="n">
        <v>71409.3</v>
      </c>
      <c r="L13" s="193"/>
      <c r="M13" s="193" t="n">
        <v>29753.79</v>
      </c>
    </row>
    <row r="14" customFormat="false" ht="12.75" hidden="false" customHeight="false" outlineLevel="0" collapsed="false">
      <c r="B14" s="204" t="s">
        <v>678</v>
      </c>
      <c r="C14" s="205" t="n">
        <f aca="false">10*D3/100</f>
        <v>78450</v>
      </c>
      <c r="E14" s="244"/>
      <c r="F14" s="250"/>
      <c r="G14" s="250"/>
      <c r="H14" s="244"/>
      <c r="I14" s="244"/>
      <c r="J14" s="250"/>
      <c r="K14" s="250"/>
      <c r="L14" s="244"/>
      <c r="M14" s="250"/>
    </row>
    <row r="15" customFormat="false" ht="12.75" hidden="false" customHeight="false" outlineLevel="0" collapsed="false">
      <c r="B15" s="183" t="s">
        <v>679</v>
      </c>
      <c r="C15" s="177" t="n">
        <f aca="false">C16+C17+C18+C19</f>
        <v>79586.72</v>
      </c>
      <c r="E15" s="244"/>
      <c r="F15" s="250"/>
      <c r="G15" s="250"/>
      <c r="H15" s="244"/>
      <c r="I15" s="244"/>
      <c r="J15" s="250"/>
      <c r="K15" s="250"/>
      <c r="L15" s="244"/>
      <c r="M15" s="250"/>
    </row>
    <row r="16" customFormat="false" ht="12.75" hidden="false" customHeight="false" outlineLevel="0" collapsed="false">
      <c r="B16" s="208" t="s">
        <v>680</v>
      </c>
      <c r="C16" s="209" t="n">
        <f aca="false">11054.97+6389.37</f>
        <v>17444.34</v>
      </c>
      <c r="E16" s="251" t="s">
        <v>704</v>
      </c>
      <c r="F16" s="252" t="n">
        <f aca="false">SUM(F10:F15)</f>
        <v>565769.36</v>
      </c>
      <c r="G16" s="252" t="n">
        <f aca="false">SUM(G10:G15)</f>
        <v>83880</v>
      </c>
      <c r="H16" s="253"/>
      <c r="I16" s="253"/>
      <c r="J16" s="252" t="n">
        <f aca="false">SUM(J10:J15)</f>
        <v>32423.46</v>
      </c>
      <c r="K16" s="252" t="n">
        <f aca="false">SUM(K10:K15)</f>
        <v>73511.96</v>
      </c>
      <c r="L16" s="253"/>
      <c r="M16" s="252" t="n">
        <f aca="false">SUM(M10:M15)</f>
        <v>29753.79</v>
      </c>
    </row>
    <row r="17" customFormat="false" ht="12.75" hidden="false" customHeight="false" outlineLevel="0" collapsed="false">
      <c r="B17" s="208" t="s">
        <v>681</v>
      </c>
      <c r="C17" s="209" t="n">
        <f aca="false">3367+4392.22+8790.12</f>
        <v>16549.34</v>
      </c>
      <c r="G17" s="207"/>
      <c r="H17" s="207"/>
      <c r="I17" s="207"/>
    </row>
    <row r="18" customFormat="false" ht="12.75" hidden="false" customHeight="false" outlineLevel="0" collapsed="false">
      <c r="B18" s="208" t="s">
        <v>682</v>
      </c>
      <c r="C18" s="209" t="n">
        <f aca="false">5810.31+2542.69+1915.86</f>
        <v>10268.86</v>
      </c>
      <c r="J18" s="207"/>
    </row>
    <row r="19" customFormat="false" ht="12.75" hidden="false" customHeight="false" outlineLevel="0" collapsed="false">
      <c r="B19" s="208" t="s">
        <v>705</v>
      </c>
      <c r="C19" s="209" t="n">
        <f aca="false">5372+3455.48+18005.6+8491.1</f>
        <v>35324.18</v>
      </c>
      <c r="G19" s="207"/>
      <c r="H19" s="207"/>
      <c r="I19" s="207"/>
      <c r="J19" s="210"/>
      <c r="K19" s="207"/>
      <c r="M19" s="207"/>
    </row>
    <row r="20" customFormat="false" ht="13.5" hidden="false" customHeight="false" outlineLevel="0" collapsed="false">
      <c r="B20" s="176"/>
      <c r="C20" s="213"/>
      <c r="E20" s="254"/>
      <c r="F20" s="254"/>
      <c r="G20" s="254"/>
      <c r="H20" s="254"/>
      <c r="I20" s="255"/>
    </row>
    <row r="21" customFormat="false" ht="12.75" hidden="false" customHeight="false" outlineLevel="0" collapsed="false">
      <c r="B21" s="204" t="s">
        <v>683</v>
      </c>
      <c r="C21" s="205" t="n">
        <v>35000</v>
      </c>
      <c r="F21" s="207"/>
      <c r="G21" s="207"/>
      <c r="I21" s="207"/>
      <c r="J21" s="210"/>
      <c r="K21" s="210"/>
    </row>
    <row r="22" customFormat="false" ht="12.75" hidden="false" customHeight="false" outlineLevel="0" collapsed="false">
      <c r="B22" s="183" t="s">
        <v>684</v>
      </c>
      <c r="C22" s="177" t="n">
        <f aca="false">C23+C24+C25+C26</f>
        <v>33999.39</v>
      </c>
      <c r="E22" s="210"/>
      <c r="F22" s="207"/>
    </row>
    <row r="23" customFormat="false" ht="12.75" hidden="false" customHeight="false" outlineLevel="0" collapsed="false">
      <c r="B23" s="208" t="s">
        <v>685</v>
      </c>
      <c r="C23" s="209" t="n">
        <v>4335.85</v>
      </c>
      <c r="F23" s="207"/>
      <c r="G23" s="207"/>
      <c r="H23" s="207"/>
      <c r="I23" s="207"/>
    </row>
    <row r="24" customFormat="false" ht="12.75" hidden="false" customHeight="false" outlineLevel="0" collapsed="false">
      <c r="B24" s="208" t="s">
        <v>686</v>
      </c>
      <c r="C24" s="170" t="n">
        <v>3623.6</v>
      </c>
      <c r="D24" s="175"/>
      <c r="F24" s="207"/>
      <c r="G24" s="207"/>
      <c r="H24" s="207"/>
    </row>
    <row r="25" customFormat="false" ht="13.5" hidden="false" customHeight="false" outlineLevel="0" collapsed="false">
      <c r="B25" s="208" t="s">
        <v>687</v>
      </c>
      <c r="C25" s="209" t="n">
        <f aca="false">SUM(H12:J12)</f>
        <v>3378.05</v>
      </c>
      <c r="F25" s="207"/>
      <c r="G25" s="207"/>
    </row>
    <row r="26" customFormat="false" ht="12.75" hidden="false" customHeight="true" outlineLevel="0" collapsed="false">
      <c r="B26" s="208" t="s">
        <v>706</v>
      </c>
      <c r="C26" s="209" t="n">
        <f aca="false">23437.06-775.17</f>
        <v>22661.89</v>
      </c>
      <c r="E26" s="215" t="s">
        <v>688</v>
      </c>
      <c r="F26" s="215" t="s">
        <v>689</v>
      </c>
      <c r="G26" s="215" t="s">
        <v>690</v>
      </c>
      <c r="H26" s="215" t="s">
        <v>691</v>
      </c>
      <c r="I26" s="215" t="s">
        <v>707</v>
      </c>
      <c r="J26" s="215" t="s">
        <v>692</v>
      </c>
      <c r="K26" s="214" t="s">
        <v>693</v>
      </c>
    </row>
    <row r="27" customFormat="false" ht="13.5" hidden="false" customHeight="false" outlineLevel="0" collapsed="false">
      <c r="B27" s="176"/>
      <c r="C27" s="213"/>
      <c r="E27" s="215"/>
      <c r="F27" s="215"/>
      <c r="G27" s="215"/>
      <c r="H27" s="215"/>
      <c r="I27" s="215"/>
      <c r="J27" s="215"/>
      <c r="K27" s="216"/>
    </row>
    <row r="28" customFormat="false" ht="15.75" hidden="false" customHeight="false" outlineLevel="0" collapsed="false">
      <c r="B28" s="256"/>
      <c r="C28" s="170"/>
      <c r="D28" s="217" t="s">
        <v>694</v>
      </c>
      <c r="E28" s="257" t="n">
        <v>550000</v>
      </c>
      <c r="F28" s="257" t="n">
        <v>95000</v>
      </c>
      <c r="G28" s="257" t="n">
        <v>81250</v>
      </c>
      <c r="H28" s="257" t="n">
        <v>23250</v>
      </c>
      <c r="I28" s="257"/>
      <c r="J28" s="257" t="n">
        <v>35000</v>
      </c>
      <c r="K28" s="257" t="n">
        <f aca="false">SUM(E28:J28)</f>
        <v>784500</v>
      </c>
    </row>
    <row r="29" customFormat="false" ht="15.75" hidden="false" customHeight="false" outlineLevel="0" collapsed="false">
      <c r="D29" s="219" t="s">
        <v>695</v>
      </c>
      <c r="E29" s="258" t="n">
        <v>568250</v>
      </c>
      <c r="F29" s="220" t="n">
        <v>95000</v>
      </c>
      <c r="G29" s="220" t="n">
        <v>81250</v>
      </c>
      <c r="H29" s="220" t="n">
        <v>5000</v>
      </c>
      <c r="I29" s="220"/>
      <c r="J29" s="220" t="n">
        <v>35000</v>
      </c>
      <c r="K29" s="220" t="n">
        <f aca="false">SUM(E29:J29)</f>
        <v>784500</v>
      </c>
    </row>
    <row r="30" customFormat="false" ht="13.5" hidden="false" customHeight="false" outlineLevel="0" collapsed="false">
      <c r="E30" s="222" t="n">
        <f aca="false">SUM(E31:E34)</f>
        <v>565769.36</v>
      </c>
      <c r="F30" s="222" t="n">
        <f aca="false">SUM(F31:F34)</f>
        <v>97776</v>
      </c>
      <c r="G30" s="222" t="n">
        <f aca="false">SUM(G31:G34)</f>
        <v>82800</v>
      </c>
      <c r="H30" s="222" t="n">
        <f aca="false">SUM(H31:H34)</f>
        <v>4993.82</v>
      </c>
      <c r="I30" s="222"/>
      <c r="J30" s="222" t="n">
        <f aca="false">SUM(J31:J34)</f>
        <v>33999.39</v>
      </c>
      <c r="K30" s="222" t="n">
        <f aca="false">SUM(K31:K34)</f>
        <v>785338.57</v>
      </c>
    </row>
    <row r="31" customFormat="false" ht="13.5" hidden="false" customHeight="false" outlineLevel="0" collapsed="false">
      <c r="E31" s="223" t="n">
        <v>134164.73</v>
      </c>
      <c r="F31" s="224"/>
      <c r="G31" s="224"/>
      <c r="H31" s="224"/>
      <c r="I31" s="224"/>
      <c r="J31" s="224" t="n">
        <v>4335.85</v>
      </c>
      <c r="K31" s="225" t="n">
        <f aca="false">SUM(E31:J31)</f>
        <v>138500.58</v>
      </c>
    </row>
    <row r="32" customFormat="false" ht="13.5" hidden="false" customHeight="false" outlineLevel="0" collapsed="false">
      <c r="C32" s="42"/>
      <c r="E32" s="223" t="n">
        <v>94196.22</v>
      </c>
      <c r="F32" s="224"/>
      <c r="G32" s="224"/>
      <c r="H32" s="224"/>
      <c r="I32" s="224"/>
      <c r="J32" s="224" t="n">
        <v>3623.6</v>
      </c>
      <c r="K32" s="225" t="n">
        <f aca="false">SUM(E32:J32)</f>
        <v>97819.82</v>
      </c>
    </row>
    <row r="33" customFormat="false" ht="13.5" hidden="false" customHeight="false" outlineLevel="0" collapsed="false">
      <c r="C33" s="53"/>
      <c r="E33" s="223" t="n">
        <v>42200.93</v>
      </c>
      <c r="F33" s="224" t="n">
        <v>12000</v>
      </c>
      <c r="G33" s="224"/>
      <c r="H33" s="224" t="n">
        <v>2102.66</v>
      </c>
      <c r="I33" s="224"/>
      <c r="J33" s="224" t="n">
        <v>3378.05</v>
      </c>
      <c r="K33" s="225" t="n">
        <f aca="false">SUM(E33:J33)</f>
        <v>59681.64</v>
      </c>
    </row>
    <row r="34" customFormat="false" ht="13.5" hidden="false" customHeight="false" outlineLevel="0" collapsed="false">
      <c r="E34" s="223" t="n">
        <v>295207.48</v>
      </c>
      <c r="F34" s="224" t="n">
        <v>85776</v>
      </c>
      <c r="G34" s="224" t="n">
        <v>82800</v>
      </c>
      <c r="H34" s="224" t="n">
        <v>2891.16</v>
      </c>
      <c r="I34" s="224"/>
      <c r="J34" s="224" t="n">
        <f aca="false">23437.06-775.17</f>
        <v>22661.89</v>
      </c>
      <c r="K34" s="225" t="n">
        <f aca="false">SUM(E34:J34)</f>
        <v>489336.53</v>
      </c>
    </row>
    <row r="35" customFormat="false" ht="13.5" hidden="false" customHeight="false" outlineLevel="0" collapsed="false"/>
    <row r="36" customFormat="false" ht="12.75" hidden="false" customHeight="false" outlineLevel="0" collapsed="false">
      <c r="B36" s="232"/>
      <c r="C36" s="233"/>
      <c r="D36" s="234" t="n">
        <v>784500</v>
      </c>
    </row>
    <row r="37" customFormat="false" ht="12.75" hidden="false" customHeight="false" outlineLevel="0" collapsed="false">
      <c r="B37" s="235" t="s">
        <v>650</v>
      </c>
      <c r="C37" s="170" t="n">
        <f aca="false">D36*80/100</f>
        <v>627600</v>
      </c>
      <c r="D37" s="236"/>
    </row>
    <row r="38" customFormat="false" ht="12.75" hidden="false" customHeight="false" outlineLevel="0" collapsed="false">
      <c r="B38" s="237" t="s">
        <v>651</v>
      </c>
      <c r="C38" s="238" t="n">
        <f aca="false">5*C37/100</f>
        <v>31380</v>
      </c>
      <c r="D38" s="239"/>
    </row>
    <row r="39" customFormat="false" ht="12.75" hidden="false" customHeight="false" outlineLevel="0" collapsed="false">
      <c r="B39" s="237" t="s">
        <v>652</v>
      </c>
      <c r="C39" s="238" t="n">
        <f aca="false">95*C37/100</f>
        <v>596220</v>
      </c>
      <c r="D39" s="239"/>
    </row>
    <row r="40" customFormat="false" ht="12.75" hidden="false" customHeight="false" outlineLevel="0" collapsed="false">
      <c r="B40" s="237" t="s">
        <v>653</v>
      </c>
      <c r="C40" s="170" t="n">
        <v>188280</v>
      </c>
      <c r="D40" s="236" t="n">
        <f aca="false">SUM(C40:C43)</f>
        <v>425081.632</v>
      </c>
    </row>
    <row r="41" customFormat="false" ht="12.75" hidden="false" customHeight="false" outlineLevel="0" collapsed="false">
      <c r="B41" s="240" t="s">
        <v>670</v>
      </c>
      <c r="C41" s="238" t="n">
        <v>110800.464</v>
      </c>
      <c r="D41" s="236"/>
    </row>
    <row r="42" customFormat="false" ht="12.75" hidden="false" customHeight="false" outlineLevel="0" collapsed="false">
      <c r="B42" s="240" t="s">
        <v>672</v>
      </c>
      <c r="C42" s="238" t="n">
        <v>78255.856</v>
      </c>
      <c r="D42" s="236"/>
    </row>
    <row r="43" customFormat="false" ht="12.75" hidden="false" customHeight="false" outlineLevel="0" collapsed="false">
      <c r="B43" s="183" t="s">
        <v>674</v>
      </c>
      <c r="C43" s="259" t="n">
        <v>47745.312</v>
      </c>
      <c r="D43" s="260"/>
    </row>
    <row r="44" customFormat="false" ht="13.5" hidden="false" customHeight="false" outlineLevel="0" collapsed="false">
      <c r="B44" s="241" t="s">
        <v>698</v>
      </c>
      <c r="C44" s="242" t="n">
        <f aca="false">C39-D40</f>
        <v>171138.368</v>
      </c>
      <c r="D44" s="243" t="n">
        <f aca="false">SUM(C40:C44)</f>
        <v>596220</v>
      </c>
    </row>
  </sheetData>
  <mergeCells count="12">
    <mergeCell ref="B3:C3"/>
    <mergeCell ref="D8:D9"/>
    <mergeCell ref="F8:G8"/>
    <mergeCell ref="H8:J8"/>
    <mergeCell ref="K9:L9"/>
    <mergeCell ref="K10:L10"/>
    <mergeCell ref="E26:E27"/>
    <mergeCell ref="F26:F27"/>
    <mergeCell ref="G26:G27"/>
    <mergeCell ref="H26:H27"/>
    <mergeCell ref="I26:I27"/>
    <mergeCell ref="J26: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2.28"/>
    <col collapsed="false" customWidth="true" hidden="false" outlineLevel="0" max="5" min="5" style="0" width="17.85"/>
    <col collapsed="false" customWidth="true" hidden="false" outlineLevel="0" max="6" min="6" style="0" width="26.13"/>
    <col collapsed="false" customWidth="true" hidden="false" outlineLevel="0" max="7" min="7" style="0" width="22.85"/>
    <col collapsed="false" customWidth="true" hidden="false" outlineLevel="0" max="8" min="8" style="0" width="18.41"/>
    <col collapsed="false" customWidth="true" hidden="false" outlineLevel="0" max="9" min="9" style="0" width="15.28"/>
    <col collapsed="false" customWidth="true" hidden="false" outlineLevel="0" max="10" min="10" style="0" width="13.85"/>
    <col collapsed="false" customWidth="true" hidden="false" outlineLevel="0" max="11" min="11" style="0" width="26.99"/>
    <col collapsed="false" customWidth="true" hidden="false" outlineLevel="0" max="12" min="12" style="0" width="13.56"/>
    <col collapsed="false" customWidth="true" hidden="false" outlineLevel="0" max="13" min="13" style="0" width="14.85"/>
  </cols>
  <sheetData>
    <row r="2" customFormat="false" ht="13.5" hidden="false" customHeight="false" outlineLevel="0" collapsed="false"/>
    <row r="3" customFormat="false" ht="13.5" hidden="false" customHeight="false" outlineLevel="0" collapsed="false">
      <c r="B3" s="168" t="s">
        <v>167</v>
      </c>
      <c r="C3" s="168"/>
      <c r="D3" s="169" t="n">
        <v>669390</v>
      </c>
    </row>
    <row r="4" customFormat="false" ht="12.75" hidden="false" customHeight="false" outlineLevel="0" collapsed="false">
      <c r="B4" s="172" t="s">
        <v>650</v>
      </c>
      <c r="C4" s="173" t="n">
        <v>535512</v>
      </c>
      <c r="D4" s="174"/>
    </row>
    <row r="5" customFormat="false" ht="12.75" hidden="false" customHeight="false" outlineLevel="0" collapsed="false">
      <c r="B5" s="175" t="s">
        <v>651</v>
      </c>
      <c r="C5" s="170" t="n">
        <f aca="false">5*C4/100</f>
        <v>26775.6</v>
      </c>
      <c r="D5" s="175"/>
    </row>
    <row r="6" customFormat="false" ht="12.75" hidden="false" customHeight="false" outlineLevel="0" collapsed="false">
      <c r="B6" s="175" t="s">
        <v>652</v>
      </c>
      <c r="C6" s="209" t="n">
        <f aca="false">95*C4/100</f>
        <v>508736.4</v>
      </c>
      <c r="E6" s="210"/>
    </row>
    <row r="7" customFormat="false" ht="13.5" hidden="false" customHeight="false" outlineLevel="0" collapsed="false">
      <c r="B7" s="175" t="s">
        <v>653</v>
      </c>
      <c r="C7" s="170" t="n">
        <f aca="false">30*C4/100</f>
        <v>160653.6</v>
      </c>
      <c r="D7" s="175"/>
    </row>
    <row r="8" customFormat="false" ht="13.5" hidden="false" customHeight="false" outlineLevel="0" collapsed="false">
      <c r="B8" s="175" t="s">
        <v>654</v>
      </c>
      <c r="C8" s="177" t="n">
        <f aca="false">65*C4/100</f>
        <v>348082.8</v>
      </c>
      <c r="D8" s="178" t="s">
        <v>655</v>
      </c>
      <c r="E8" s="179" t="s">
        <v>656</v>
      </c>
      <c r="F8" s="180" t="s">
        <v>699</v>
      </c>
      <c r="G8" s="180"/>
      <c r="H8" s="181" t="s">
        <v>658</v>
      </c>
      <c r="I8" s="181"/>
      <c r="J8" s="181"/>
      <c r="K8" s="182" t="s">
        <v>659</v>
      </c>
      <c r="L8" s="180" t="s">
        <v>660</v>
      </c>
    </row>
    <row r="9" customFormat="false" ht="13.5" hidden="false" customHeight="false" outlineLevel="0" collapsed="false">
      <c r="B9" s="183" t="s">
        <v>662</v>
      </c>
      <c r="C9" s="177" t="n">
        <f aca="false">C10+C11+C12</f>
        <v>128258.3784</v>
      </c>
      <c r="D9" s="178"/>
      <c r="E9" s="184" t="n">
        <f aca="false">SUM(E10:E13)</f>
        <v>431947.34</v>
      </c>
      <c r="F9" s="185" t="s">
        <v>663</v>
      </c>
      <c r="G9" s="186" t="s">
        <v>664</v>
      </c>
      <c r="H9" s="187" t="s">
        <v>665</v>
      </c>
      <c r="I9" s="188" t="s">
        <v>666</v>
      </c>
      <c r="J9" s="188" t="s">
        <v>658</v>
      </c>
      <c r="K9" s="189" t="s">
        <v>667</v>
      </c>
      <c r="L9" s="189"/>
      <c r="M9" s="188" t="s">
        <v>669</v>
      </c>
    </row>
    <row r="10" customFormat="false" ht="12.75" hidden="false" customHeight="false" outlineLevel="0" collapsed="false">
      <c r="B10" s="183" t="s">
        <v>670</v>
      </c>
      <c r="C10" s="209" t="n">
        <f aca="false">E10*80/100</f>
        <v>25962.536</v>
      </c>
      <c r="D10" s="191" t="s">
        <v>671</v>
      </c>
      <c r="E10" s="192" t="n">
        <f aca="false">SUM(F10:M10)</f>
        <v>32453.17</v>
      </c>
      <c r="F10" s="193" t="n">
        <v>13895.41</v>
      </c>
      <c r="G10" s="193" t="n">
        <f aca="false">10191.67+2038.33</f>
        <v>12230</v>
      </c>
      <c r="H10" s="193"/>
      <c r="I10" s="193" t="s">
        <v>701</v>
      </c>
      <c r="J10" s="193" t="n">
        <v>1520.16</v>
      </c>
      <c r="K10" s="261" t="n">
        <f aca="false">3923+884.6</f>
        <v>4807.6</v>
      </c>
      <c r="L10" s="261"/>
      <c r="M10" s="193"/>
    </row>
    <row r="11" customFormat="false" ht="12.75" hidden="false" customHeight="false" outlineLevel="0" collapsed="false">
      <c r="B11" s="183" t="s">
        <v>672</v>
      </c>
      <c r="C11" s="262" t="n">
        <f aca="false">E11*80/100</f>
        <v>47150.608</v>
      </c>
      <c r="D11" s="196" t="s">
        <v>673</v>
      </c>
      <c r="E11" s="197" t="n">
        <f aca="false">SUM(F11:M11)</f>
        <v>58938.26</v>
      </c>
      <c r="F11" s="198" t="n">
        <v>35712.6</v>
      </c>
      <c r="G11" s="198" t="n">
        <v>12260</v>
      </c>
      <c r="H11" s="198"/>
      <c r="I11" s="198"/>
      <c r="J11" s="198" t="n">
        <v>10776.66</v>
      </c>
      <c r="K11" s="199" t="n">
        <v>189</v>
      </c>
      <c r="L11" s="199"/>
      <c r="M11" s="198"/>
    </row>
    <row r="12" customFormat="false" ht="13.5" hidden="false" customHeight="false" outlineLevel="0" collapsed="false">
      <c r="B12" s="203" t="s">
        <v>674</v>
      </c>
      <c r="C12" s="262" t="n">
        <v>55145.2344</v>
      </c>
      <c r="D12" s="201" t="s">
        <v>675</v>
      </c>
      <c r="E12" s="197" t="n">
        <f aca="false">SUM(F12:M12)</f>
        <v>288755.91</v>
      </c>
      <c r="F12" s="198" t="n">
        <v>113419.36</v>
      </c>
      <c r="G12" s="198" t="n">
        <v>79106</v>
      </c>
      <c r="H12" s="198"/>
      <c r="I12" s="198"/>
      <c r="J12" s="198" t="n">
        <f aca="false">23944.17-17233.62</f>
        <v>6710.55</v>
      </c>
      <c r="K12" s="199" t="n">
        <v>89520</v>
      </c>
      <c r="L12" s="199"/>
      <c r="M12" s="198"/>
    </row>
    <row r="13" customFormat="false" ht="12.75" hidden="false" customHeight="false" outlineLevel="0" collapsed="false">
      <c r="B13" s="204" t="s">
        <v>678</v>
      </c>
      <c r="C13" s="205" t="n">
        <f aca="false">10*D3/100</f>
        <v>66939</v>
      </c>
      <c r="E13" s="197" t="n">
        <f aca="false">SUM(F13:M13)</f>
        <v>51800</v>
      </c>
      <c r="F13" s="198"/>
      <c r="G13" s="198" t="n">
        <v>8400</v>
      </c>
      <c r="H13" s="198"/>
      <c r="I13" s="198"/>
      <c r="J13" s="198"/>
      <c r="K13" s="199" t="n">
        <v>43400</v>
      </c>
      <c r="L13" s="199"/>
      <c r="M13" s="198"/>
    </row>
    <row r="14" customFormat="false" ht="12.75" hidden="false" customHeight="false" outlineLevel="0" collapsed="false">
      <c r="B14" s="183" t="s">
        <v>679</v>
      </c>
      <c r="C14" s="177" t="n">
        <f aca="false">C15+C17+C16</f>
        <v>66400</v>
      </c>
      <c r="E14" s="207"/>
      <c r="F14" s="207"/>
      <c r="G14" s="207"/>
      <c r="I14" s="207"/>
      <c r="J14" s="207"/>
      <c r="K14" s="207"/>
      <c r="L14" s="207"/>
    </row>
    <row r="15" customFormat="false" ht="12.75" hidden="false" customHeight="false" outlineLevel="0" collapsed="false">
      <c r="B15" s="208" t="s">
        <v>680</v>
      </c>
      <c r="C15" s="209" t="n">
        <v>0</v>
      </c>
      <c r="E15" s="210"/>
      <c r="F15" s="207"/>
      <c r="G15" s="207"/>
      <c r="K15" s="207"/>
      <c r="L15" s="207"/>
    </row>
    <row r="16" customFormat="false" ht="12.75" hidden="false" customHeight="false" outlineLevel="0" collapsed="false">
      <c r="B16" s="208" t="s">
        <v>681</v>
      </c>
      <c r="D16" s="175"/>
      <c r="F16" s="207"/>
    </row>
    <row r="17" customFormat="false" ht="12.75" hidden="false" customHeight="false" outlineLevel="0" collapsed="false">
      <c r="B17" s="208" t="s">
        <v>682</v>
      </c>
      <c r="C17" s="209" t="n">
        <v>66400</v>
      </c>
      <c r="G17" s="210"/>
      <c r="H17" s="207"/>
    </row>
    <row r="18" customFormat="false" ht="12.75" hidden="false" customHeight="false" outlineLevel="0" collapsed="false">
      <c r="B18" s="175"/>
      <c r="C18" s="209"/>
    </row>
    <row r="19" customFormat="false" ht="13.5" hidden="false" customHeight="false" outlineLevel="0" collapsed="false">
      <c r="B19" s="176"/>
      <c r="C19" s="213"/>
    </row>
    <row r="20" customFormat="false" ht="12.75" hidden="false" customHeight="false" outlineLevel="0" collapsed="false">
      <c r="B20" s="204" t="s">
        <v>683</v>
      </c>
      <c r="C20" s="205" t="n">
        <f aca="false">5*E9/100</f>
        <v>21597.367</v>
      </c>
    </row>
    <row r="21" customFormat="false" ht="12.75" hidden="false" customHeight="false" outlineLevel="0" collapsed="false">
      <c r="B21" s="183" t="s">
        <v>684</v>
      </c>
      <c r="C21" s="177" t="n">
        <f aca="false">C23+C24+C22</f>
        <v>19007.37</v>
      </c>
    </row>
    <row r="22" customFormat="false" ht="12.75" hidden="false" customHeight="false" outlineLevel="0" collapsed="false">
      <c r="B22" s="208" t="s">
        <v>685</v>
      </c>
      <c r="C22" s="209" t="n">
        <f aca="false">SUM(H10:J10)</f>
        <v>1520.16</v>
      </c>
      <c r="F22" s="207"/>
      <c r="G22" s="207"/>
      <c r="H22" s="207"/>
    </row>
    <row r="23" customFormat="false" ht="13.5" hidden="false" customHeight="false" outlineLevel="0" collapsed="false">
      <c r="B23" s="208" t="s">
        <v>686</v>
      </c>
      <c r="C23" s="209" t="n">
        <f aca="false">SUM(H11:J11)</f>
        <v>10776.66</v>
      </c>
    </row>
    <row r="24" customFormat="false" ht="12.75" hidden="false" customHeight="true" outlineLevel="0" collapsed="false">
      <c r="B24" s="208" t="s">
        <v>687</v>
      </c>
      <c r="C24" s="262" t="n">
        <f aca="false">SUM(H12:J12)</f>
        <v>6710.55</v>
      </c>
      <c r="E24" s="215" t="s">
        <v>688</v>
      </c>
      <c r="F24" s="215" t="s">
        <v>689</v>
      </c>
      <c r="G24" s="215" t="s">
        <v>690</v>
      </c>
      <c r="H24" s="215" t="s">
        <v>691</v>
      </c>
      <c r="I24" s="215" t="s">
        <v>707</v>
      </c>
      <c r="J24" s="215" t="s">
        <v>692</v>
      </c>
      <c r="K24" s="214" t="s">
        <v>693</v>
      </c>
    </row>
    <row r="25" customFormat="false" ht="13.5" hidden="false" customHeight="false" outlineLevel="0" collapsed="false">
      <c r="B25" s="175"/>
      <c r="C25" s="209"/>
      <c r="E25" s="215"/>
      <c r="F25" s="215"/>
      <c r="G25" s="215"/>
      <c r="H25" s="215"/>
      <c r="I25" s="215"/>
      <c r="J25" s="215"/>
      <c r="K25" s="216"/>
    </row>
    <row r="26" customFormat="false" ht="15.75" hidden="false" customHeight="false" outlineLevel="0" collapsed="false">
      <c r="B26" s="176"/>
      <c r="C26" s="213"/>
      <c r="D26" s="217" t="s">
        <v>694</v>
      </c>
      <c r="E26" s="257" t="n">
        <v>214000</v>
      </c>
      <c r="F26" s="218" t="n">
        <v>117800</v>
      </c>
      <c r="G26" s="218" t="n">
        <v>48000</v>
      </c>
      <c r="H26" s="218" t="n">
        <v>75000</v>
      </c>
      <c r="I26" s="218" t="n">
        <v>181000</v>
      </c>
      <c r="J26" s="218" t="n">
        <v>33590</v>
      </c>
      <c r="K26" s="218" t="n">
        <f aca="false">SUM(E26:J26)</f>
        <v>669390</v>
      </c>
    </row>
    <row r="27" customFormat="false" ht="13.5" hidden="false" customHeight="false" outlineLevel="0" collapsed="false">
      <c r="E27" s="222" t="n">
        <f aca="false">SUM(E28:E31)</f>
        <v>163027.37</v>
      </c>
      <c r="F27" s="222" t="n">
        <f aca="false">SUM(F28:F31)</f>
        <v>111996</v>
      </c>
      <c r="G27" s="222" t="n">
        <f aca="false">SUM(G28:G31)</f>
        <v>2500</v>
      </c>
      <c r="H27" s="222" t="n">
        <f aca="false">SUM(H28:H31)</f>
        <v>90920</v>
      </c>
      <c r="I27" s="222" t="n">
        <f aca="false">SUM(I28:I31)</f>
        <v>44496.6</v>
      </c>
      <c r="J27" s="222" t="n">
        <f aca="false">SUM(J28:J31)</f>
        <v>19007.37</v>
      </c>
      <c r="K27" s="222" t="n">
        <f aca="false">SUM(K28:K31)</f>
        <v>431947.34</v>
      </c>
    </row>
    <row r="28" customFormat="false" ht="13.5" hidden="false" customHeight="false" outlineLevel="0" collapsed="false">
      <c r="E28" s="223" t="n">
        <v>13895.41</v>
      </c>
      <c r="F28" s="224" t="n">
        <v>12230</v>
      </c>
      <c r="G28" s="224" t="n">
        <v>2500</v>
      </c>
      <c r="H28" s="224"/>
      <c r="I28" s="224" t="n">
        <v>2307.6</v>
      </c>
      <c r="J28" s="224" t="n">
        <v>1520.16</v>
      </c>
      <c r="K28" s="225" t="n">
        <f aca="false">SUM(E28:J28)</f>
        <v>32453.17</v>
      </c>
    </row>
    <row r="29" customFormat="false" ht="13.5" hidden="false" customHeight="false" outlineLevel="0" collapsed="false">
      <c r="B29" s="226" t="s">
        <v>696</v>
      </c>
      <c r="C29" s="227" t="n">
        <f aca="false">C4-C34</f>
        <v>189954.128</v>
      </c>
      <c r="D29" s="228" t="n">
        <f aca="false">D3-D33</f>
        <v>237442.66</v>
      </c>
      <c r="E29" s="223" t="n">
        <v>35712.6</v>
      </c>
      <c r="F29" s="224" t="n">
        <v>12260</v>
      </c>
      <c r="G29" s="224"/>
      <c r="H29" s="224"/>
      <c r="I29" s="224" t="n">
        <v>189</v>
      </c>
      <c r="J29" s="224" t="n">
        <v>10776.66</v>
      </c>
      <c r="K29" s="225" t="n">
        <f aca="false">SUM(E29:J29)</f>
        <v>58938.26</v>
      </c>
    </row>
    <row r="30" customFormat="false" ht="13.5" hidden="false" customHeight="false" outlineLevel="0" collapsed="false">
      <c r="E30" s="223" t="n">
        <v>113419.36</v>
      </c>
      <c r="F30" s="224" t="n">
        <v>79106</v>
      </c>
      <c r="G30" s="224"/>
      <c r="H30" s="224" t="n">
        <v>47520</v>
      </c>
      <c r="I30" s="224" t="n">
        <v>42000</v>
      </c>
      <c r="J30" s="224" t="n">
        <f aca="false">23944.17-17233.62</f>
        <v>6710.55</v>
      </c>
      <c r="K30" s="225" t="n">
        <f aca="false">SUM(E30:J30)</f>
        <v>288755.91</v>
      </c>
    </row>
    <row r="31" customFormat="false" ht="13.5" hidden="false" customHeight="false" outlineLevel="0" collapsed="false">
      <c r="E31" s="223"/>
      <c r="F31" s="224" t="n">
        <v>8400</v>
      </c>
      <c r="G31" s="224"/>
      <c r="H31" s="223" t="n">
        <v>43400</v>
      </c>
      <c r="I31" s="223"/>
      <c r="J31" s="224"/>
      <c r="K31" s="225" t="n">
        <f aca="false">SUM(E31:J31)</f>
        <v>51800</v>
      </c>
    </row>
    <row r="32" customFormat="false" ht="13.5" hidden="false" customHeight="false" outlineLevel="0" collapsed="false"/>
    <row r="33" customFormat="false" ht="12.75" hidden="false" customHeight="false" outlineLevel="0" collapsed="false">
      <c r="B33" s="232"/>
      <c r="C33" s="233"/>
      <c r="D33" s="234" t="n">
        <v>431947.34</v>
      </c>
    </row>
    <row r="34" customFormat="false" ht="13.5" hidden="false" customHeight="false" outlineLevel="0" collapsed="false">
      <c r="B34" s="235" t="s">
        <v>650</v>
      </c>
      <c r="C34" s="238" t="n">
        <f aca="false">D33*80/100</f>
        <v>345557.872</v>
      </c>
      <c r="D34" s="236"/>
    </row>
    <row r="35" customFormat="false" ht="13.5" hidden="false" customHeight="false" outlineLevel="0" collapsed="false">
      <c r="B35" s="237" t="s">
        <v>651</v>
      </c>
      <c r="C35" s="238" t="n">
        <f aca="false">5*C34/100</f>
        <v>17277.8936</v>
      </c>
      <c r="D35" s="236" t="n">
        <f aca="false">C36-D40</f>
        <v>39368</v>
      </c>
      <c r="E35" s="263" t="n">
        <f aca="false">SUM(C35:D35)</f>
        <v>56645.8936</v>
      </c>
    </row>
    <row r="36" customFormat="false" ht="12.75" hidden="false" customHeight="false" outlineLevel="0" collapsed="false">
      <c r="B36" s="237" t="s">
        <v>652</v>
      </c>
      <c r="C36" s="238" t="n">
        <f aca="false">95*C34/100</f>
        <v>328279.9784</v>
      </c>
      <c r="D36" s="239"/>
    </row>
    <row r="37" customFormat="false" ht="12.75" hidden="false" customHeight="false" outlineLevel="0" collapsed="false">
      <c r="B37" s="240" t="s">
        <v>653</v>
      </c>
      <c r="C37" s="238" t="n">
        <v>160653.6</v>
      </c>
      <c r="D37" s="236"/>
      <c r="G37" s="210"/>
    </row>
    <row r="38" customFormat="false" ht="12.75" hidden="false" customHeight="false" outlineLevel="0" collapsed="false">
      <c r="B38" s="240" t="s">
        <v>670</v>
      </c>
      <c r="C38" s="238" t="n">
        <v>25962.536</v>
      </c>
      <c r="D38" s="236"/>
      <c r="G38" s="210"/>
    </row>
    <row r="39" customFormat="false" ht="12.75" hidden="false" customHeight="false" outlineLevel="0" collapsed="false">
      <c r="B39" s="240" t="s">
        <v>672</v>
      </c>
      <c r="C39" s="238" t="n">
        <v>47150.608</v>
      </c>
      <c r="D39" s="236"/>
      <c r="G39" s="210"/>
    </row>
    <row r="40" customFormat="false" ht="13.5" hidden="false" customHeight="false" outlineLevel="0" collapsed="false">
      <c r="B40" s="264" t="s">
        <v>674</v>
      </c>
      <c r="C40" s="265" t="n">
        <v>55145.2344</v>
      </c>
      <c r="D40" s="243" t="n">
        <f aca="false">SUM(C37:C40)</f>
        <v>288911.9784</v>
      </c>
      <c r="F40" s="210"/>
      <c r="G40" s="210"/>
    </row>
    <row r="41" customFormat="false" ht="12.75" hidden="false" customHeight="false" outlineLevel="0" collapsed="false">
      <c r="B41" s="210"/>
      <c r="C41" s="266"/>
      <c r="D41" s="170"/>
      <c r="F41" s="210"/>
    </row>
  </sheetData>
  <mergeCells count="16">
    <mergeCell ref="B3:C3"/>
    <mergeCell ref="D8:D9"/>
    <mergeCell ref="F8:G8"/>
    <mergeCell ref="H8:J8"/>
    <mergeCell ref="K9:L9"/>
    <mergeCell ref="K10:L10"/>
    <mergeCell ref="K11:L11"/>
    <mergeCell ref="K12:L12"/>
    <mergeCell ref="K13:L13"/>
    <mergeCell ref="E24:E25"/>
    <mergeCell ref="F24:F25"/>
    <mergeCell ref="G24:G25"/>
    <mergeCell ref="H24:H25"/>
    <mergeCell ref="I24:I25"/>
    <mergeCell ref="J24:J25"/>
    <mergeCell ref="H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1.7"/>
    <col collapsed="false" customWidth="true" hidden="false" outlineLevel="0" max="5" min="5" style="0" width="17.85"/>
    <col collapsed="false" customWidth="true" hidden="false" outlineLevel="0" max="6" min="6" style="0" width="26.13"/>
    <col collapsed="false" customWidth="true" hidden="false" outlineLevel="0" max="7" min="7" style="0" width="22.85"/>
    <col collapsed="false" customWidth="true" hidden="false" outlineLevel="0" max="8" min="8" style="0" width="18.41"/>
    <col collapsed="false" customWidth="true" hidden="false" outlineLevel="0" max="9" min="9" style="0" width="15.28"/>
    <col collapsed="false" customWidth="true" hidden="false" outlineLevel="0" max="10" min="10" style="0" width="13.85"/>
    <col collapsed="false" customWidth="true" hidden="false" outlineLevel="0" max="11" min="11" style="0" width="26.99"/>
    <col collapsed="false" customWidth="true" hidden="false" outlineLevel="0" max="12" min="12" style="0" width="13.56"/>
    <col collapsed="false" customWidth="true" hidden="false" outlineLevel="0" max="13" min="13" style="0" width="14.85"/>
  </cols>
  <sheetData>
    <row r="2" customFormat="false" ht="13.5" hidden="false" customHeight="false" outlineLevel="0" collapsed="false"/>
    <row r="3" customFormat="false" ht="13.5" hidden="false" customHeight="false" outlineLevel="0" collapsed="false">
      <c r="B3" s="168" t="s">
        <v>708</v>
      </c>
      <c r="C3" s="168"/>
      <c r="D3" s="169" t="n">
        <v>879450</v>
      </c>
    </row>
    <row r="4" customFormat="false" ht="12.75" hidden="false" customHeight="false" outlineLevel="0" collapsed="false">
      <c r="B4" s="172" t="s">
        <v>650</v>
      </c>
      <c r="C4" s="173" t="n">
        <v>703560</v>
      </c>
      <c r="D4" s="174"/>
    </row>
    <row r="5" customFormat="false" ht="12.75" hidden="false" customHeight="false" outlineLevel="0" collapsed="false">
      <c r="B5" s="175" t="s">
        <v>651</v>
      </c>
      <c r="C5" s="170" t="n">
        <f aca="false">5*C4/100</f>
        <v>35178</v>
      </c>
      <c r="D5" s="175"/>
    </row>
    <row r="6" customFormat="false" ht="12.75" hidden="false" customHeight="false" outlineLevel="0" collapsed="false">
      <c r="B6" s="175" t="s">
        <v>652</v>
      </c>
      <c r="C6" s="209" t="n">
        <f aca="false">95*C4/100</f>
        <v>668382</v>
      </c>
      <c r="E6" s="210"/>
    </row>
    <row r="7" customFormat="false" ht="13.5" hidden="false" customHeight="false" outlineLevel="0" collapsed="false">
      <c r="B7" s="175" t="s">
        <v>653</v>
      </c>
      <c r="C7" s="170" t="n">
        <f aca="false">30*C4/100</f>
        <v>211068</v>
      </c>
      <c r="D7" s="175"/>
    </row>
    <row r="8" customFormat="false" ht="13.5" hidden="false" customHeight="false" outlineLevel="0" collapsed="false">
      <c r="B8" s="175" t="s">
        <v>654</v>
      </c>
      <c r="C8" s="177" t="n">
        <f aca="false">65*C4/100</f>
        <v>457314</v>
      </c>
      <c r="D8" s="178" t="s">
        <v>655</v>
      </c>
      <c r="E8" s="179" t="s">
        <v>656</v>
      </c>
      <c r="F8" s="180" t="s">
        <v>699</v>
      </c>
      <c r="G8" s="180"/>
      <c r="H8" s="181" t="s">
        <v>658</v>
      </c>
      <c r="I8" s="181"/>
      <c r="J8" s="181"/>
      <c r="K8" s="182" t="s">
        <v>659</v>
      </c>
      <c r="L8" s="180" t="s">
        <v>660</v>
      </c>
    </row>
    <row r="9" customFormat="false" ht="13.5" hidden="false" customHeight="false" outlineLevel="0" collapsed="false">
      <c r="B9" s="183" t="s">
        <v>662</v>
      </c>
      <c r="C9" s="177" t="n">
        <f aca="false">C10+C11+C12</f>
        <v>457314.002</v>
      </c>
      <c r="D9" s="178"/>
      <c r="E9" s="184" t="n">
        <f aca="false">SUM(E10:E13)</f>
        <v>733202.91</v>
      </c>
      <c r="F9" s="185" t="s">
        <v>663</v>
      </c>
      <c r="G9" s="186" t="s">
        <v>664</v>
      </c>
      <c r="H9" s="187" t="s">
        <v>665</v>
      </c>
      <c r="I9" s="188" t="s">
        <v>666</v>
      </c>
      <c r="J9" s="188" t="s">
        <v>658</v>
      </c>
      <c r="K9" s="189" t="s">
        <v>667</v>
      </c>
      <c r="L9" s="189"/>
      <c r="M9" s="188" t="s">
        <v>669</v>
      </c>
    </row>
    <row r="10" customFormat="false" ht="12.75" hidden="false" customHeight="false" outlineLevel="0" collapsed="false">
      <c r="B10" s="183" t="s">
        <v>670</v>
      </c>
      <c r="C10" s="262" t="n">
        <f aca="false">E10*80/100</f>
        <v>138191.056</v>
      </c>
      <c r="D10" s="267" t="s">
        <v>671</v>
      </c>
      <c r="E10" s="197" t="n">
        <f aca="false">SUM(F10:M10)</f>
        <v>172738.82</v>
      </c>
      <c r="F10" s="198" t="n">
        <v>44090.4</v>
      </c>
      <c r="G10" s="198" t="n">
        <v>110266.14</v>
      </c>
      <c r="H10" s="198"/>
      <c r="I10" s="198" t="s">
        <v>701</v>
      </c>
      <c r="J10" s="198" t="s">
        <v>287</v>
      </c>
      <c r="K10" s="268" t="n">
        <v>18382.28</v>
      </c>
      <c r="L10" s="268"/>
      <c r="M10" s="198"/>
    </row>
    <row r="11" customFormat="false" ht="12.75" hidden="false" customHeight="false" outlineLevel="0" collapsed="false">
      <c r="B11" s="183" t="s">
        <v>672</v>
      </c>
      <c r="C11" s="269" t="n">
        <f aca="false">E11*80/100-11843.59</f>
        <v>319122.946</v>
      </c>
      <c r="D11" s="270" t="s">
        <v>673</v>
      </c>
      <c r="E11" s="271" t="n">
        <f aca="false">SUM(F11:M11)</f>
        <v>413708.17</v>
      </c>
      <c r="F11" s="272" t="n">
        <v>38544.4</v>
      </c>
      <c r="G11" s="272" t="n">
        <v>300999.15</v>
      </c>
      <c r="H11" s="272" t="n">
        <v>1650.6</v>
      </c>
      <c r="I11" s="272" t="n">
        <v>15225.55</v>
      </c>
      <c r="J11" s="272" t="n">
        <v>2722.55</v>
      </c>
      <c r="K11" s="272"/>
      <c r="L11" s="272" t="n">
        <v>54565.92</v>
      </c>
      <c r="M11" s="272"/>
    </row>
    <row r="12" customFormat="false" ht="13.5" hidden="false" customHeight="false" outlineLevel="0" collapsed="false">
      <c r="B12" s="203" t="s">
        <v>674</v>
      </c>
      <c r="C12" s="273"/>
      <c r="D12" s="270" t="s">
        <v>675</v>
      </c>
      <c r="E12" s="271" t="n">
        <f aca="false">SUM(F12:M12)</f>
        <v>146755.92</v>
      </c>
      <c r="F12" s="272" t="n">
        <f aca="false">SUM(F13:F14)</f>
        <v>6944.3</v>
      </c>
      <c r="G12" s="272" t="n">
        <f aca="false">SUM(G13:G15)</f>
        <v>110518.46</v>
      </c>
      <c r="H12" s="272" t="n">
        <v>1390.94</v>
      </c>
      <c r="I12" s="272" t="n">
        <f aca="false">SUM(I13:I14)</f>
        <v>4912.22</v>
      </c>
      <c r="J12" s="272"/>
      <c r="K12" s="272"/>
      <c r="L12" s="272" t="n">
        <f aca="false">SUM(L13:L14)</f>
        <v>22990</v>
      </c>
      <c r="M12" s="272"/>
    </row>
    <row r="13" customFormat="false" ht="12.75" hidden="false" customHeight="false" outlineLevel="0" collapsed="false">
      <c r="B13" s="204" t="s">
        <v>678</v>
      </c>
      <c r="C13" s="205" t="n">
        <f aca="false">10*D3/100</f>
        <v>87945</v>
      </c>
      <c r="F13" s="0" t="n">
        <v>0.02</v>
      </c>
      <c r="G13" s="207" t="n">
        <f aca="false">74052.16-890.39</f>
        <v>73161.77</v>
      </c>
      <c r="I13" s="207" t="n">
        <v>1216.46</v>
      </c>
      <c r="L13" s="207" t="n">
        <v>17640</v>
      </c>
    </row>
    <row r="14" customFormat="false" ht="12.75" hidden="false" customHeight="false" outlineLevel="0" collapsed="false">
      <c r="B14" s="183" t="s">
        <v>679</v>
      </c>
      <c r="C14" s="177" t="n">
        <f aca="false">C15+C16+C17</f>
        <v>87950</v>
      </c>
      <c r="F14" s="207" t="n">
        <v>6944.28</v>
      </c>
      <c r="G14" s="207" t="n">
        <v>26906.69</v>
      </c>
      <c r="I14" s="207" t="n">
        <v>3695.76</v>
      </c>
      <c r="L14" s="207" t="n">
        <v>5350</v>
      </c>
    </row>
    <row r="15" customFormat="false" ht="12.75" hidden="false" customHeight="false" outlineLevel="0" collapsed="false">
      <c r="B15" s="208" t="s">
        <v>680</v>
      </c>
      <c r="C15" s="209" t="n">
        <v>0</v>
      </c>
      <c r="F15" s="210"/>
      <c r="G15" s="207" t="n">
        <v>10450</v>
      </c>
      <c r="M15" s="274"/>
    </row>
    <row r="16" customFormat="false" ht="12.75" hidden="false" customHeight="false" outlineLevel="0" collapsed="false">
      <c r="B16" s="208" t="s">
        <v>681</v>
      </c>
      <c r="C16" s="269" t="n">
        <f aca="false">78950+9000</f>
        <v>87950</v>
      </c>
      <c r="E16" s="271" t="n">
        <f aca="false">SUM(F16:M16)</f>
        <v>146247.1</v>
      </c>
      <c r="F16" s="272"/>
      <c r="G16" s="272" t="n">
        <v>146247.1</v>
      </c>
      <c r="H16" s="272"/>
      <c r="I16" s="272"/>
      <c r="J16" s="272"/>
      <c r="K16" s="272"/>
      <c r="L16" s="272"/>
      <c r="M16" s="272"/>
    </row>
    <row r="17" customFormat="false" ht="12.75" hidden="false" customHeight="false" outlineLevel="0" collapsed="false">
      <c r="B17" s="208" t="s">
        <v>682</v>
      </c>
      <c r="C17" s="209"/>
      <c r="G17" s="207"/>
    </row>
    <row r="18" customFormat="false" ht="12.75" hidden="false" customHeight="false" outlineLevel="0" collapsed="false">
      <c r="B18" s="175"/>
      <c r="C18" s="209"/>
      <c r="G18" s="207"/>
    </row>
    <row r="19" customFormat="false" ht="13.5" hidden="false" customHeight="false" outlineLevel="0" collapsed="false">
      <c r="B19" s="176"/>
      <c r="C19" s="213"/>
    </row>
    <row r="20" customFormat="false" ht="12.75" hidden="false" customHeight="false" outlineLevel="0" collapsed="false">
      <c r="B20" s="204" t="s">
        <v>683</v>
      </c>
      <c r="C20" s="205" t="n">
        <f aca="false">5*D3/100</f>
        <v>43972.5</v>
      </c>
    </row>
    <row r="21" customFormat="false" ht="12.75" hidden="false" customHeight="false" outlineLevel="0" collapsed="false">
      <c r="B21" s="183" t="s">
        <v>684</v>
      </c>
      <c r="C21" s="177" t="n">
        <f aca="false">C22+C23+C24</f>
        <v>25901.86</v>
      </c>
    </row>
    <row r="22" customFormat="false" ht="12.75" hidden="false" customHeight="false" outlineLevel="0" collapsed="false">
      <c r="B22" s="208" t="s">
        <v>685</v>
      </c>
      <c r="C22" s="209" t="n">
        <v>0</v>
      </c>
    </row>
    <row r="23" customFormat="false" ht="13.5" hidden="false" customHeight="false" outlineLevel="0" collapsed="false">
      <c r="B23" s="208" t="s">
        <v>686</v>
      </c>
      <c r="C23" s="209" t="n">
        <f aca="false">SUM(H11:J11)</f>
        <v>19598.7</v>
      </c>
    </row>
    <row r="24" customFormat="false" ht="12.75" hidden="false" customHeight="true" outlineLevel="0" collapsed="false">
      <c r="B24" s="208" t="s">
        <v>687</v>
      </c>
      <c r="C24" s="209" t="n">
        <f aca="false">SUM(H12:J12)</f>
        <v>6303.16</v>
      </c>
      <c r="E24" s="215" t="s">
        <v>688</v>
      </c>
      <c r="F24" s="215" t="s">
        <v>689</v>
      </c>
      <c r="G24" s="215" t="s">
        <v>690</v>
      </c>
      <c r="H24" s="215" t="s">
        <v>691</v>
      </c>
      <c r="I24" s="215" t="s">
        <v>707</v>
      </c>
      <c r="J24" s="215" t="s">
        <v>692</v>
      </c>
      <c r="K24" s="214" t="s">
        <v>693</v>
      </c>
    </row>
    <row r="25" customFormat="false" ht="13.5" hidden="false" customHeight="false" outlineLevel="0" collapsed="false">
      <c r="B25" s="175"/>
      <c r="C25" s="209"/>
      <c r="E25" s="215"/>
      <c r="F25" s="215"/>
      <c r="G25" s="215"/>
      <c r="H25" s="215"/>
      <c r="I25" s="215"/>
      <c r="J25" s="215"/>
      <c r="K25" s="216"/>
    </row>
    <row r="26" customFormat="false" ht="15.75" hidden="false" customHeight="false" outlineLevel="0" collapsed="false">
      <c r="B26" s="176"/>
      <c r="C26" s="213"/>
      <c r="D26" s="217" t="s">
        <v>694</v>
      </c>
      <c r="E26" s="257" t="n">
        <v>323100</v>
      </c>
      <c r="F26" s="218" t="n">
        <v>348000</v>
      </c>
      <c r="G26" s="218" t="n">
        <v>36720</v>
      </c>
      <c r="H26" s="218" t="n">
        <v>101640</v>
      </c>
      <c r="I26" s="218" t="n">
        <v>26016</v>
      </c>
      <c r="J26" s="218" t="n">
        <v>43974</v>
      </c>
      <c r="K26" s="218" t="n">
        <f aca="false">SUM(E26:J26)</f>
        <v>879450</v>
      </c>
    </row>
    <row r="27" customFormat="false" ht="15.75" hidden="false" customHeight="false" outlineLevel="0" collapsed="false">
      <c r="B27" s="256"/>
      <c r="C27" s="170"/>
      <c r="D27" s="219" t="s">
        <v>695</v>
      </c>
      <c r="E27" s="220" t="n">
        <v>466427.22</v>
      </c>
      <c r="F27" s="220" t="n">
        <v>281188</v>
      </c>
      <c r="G27" s="220" t="n">
        <v>0</v>
      </c>
      <c r="H27" s="220" t="n">
        <v>95938.2</v>
      </c>
      <c r="I27" s="220" t="n">
        <v>0</v>
      </c>
      <c r="J27" s="275" t="n">
        <v>35896.58</v>
      </c>
      <c r="K27" s="220" t="n">
        <f aca="false">SUM(E27:J27)</f>
        <v>879450</v>
      </c>
    </row>
    <row r="28" customFormat="false" ht="13.5" hidden="false" customHeight="false" outlineLevel="0" collapsed="false">
      <c r="E28" s="222" t="n">
        <f aca="false">SUM(E29:E32)</f>
        <v>469360.36</v>
      </c>
      <c r="F28" s="222" t="n">
        <f aca="false">SUM(F29:F32)</f>
        <v>288249.59</v>
      </c>
      <c r="G28" s="222" t="n">
        <f aca="false">SUM(G29:G32)</f>
        <v>0</v>
      </c>
      <c r="H28" s="222" t="n">
        <f aca="false">SUM(H29:H32)</f>
        <v>95938.2</v>
      </c>
      <c r="I28" s="222" t="n">
        <f aca="false">SUM(I29:I32)</f>
        <v>0</v>
      </c>
      <c r="J28" s="222" t="n">
        <f aca="false">SUM(J29:J32)</f>
        <v>25901.86</v>
      </c>
      <c r="K28" s="222" t="n">
        <f aca="false">SUM(K29:K32)</f>
        <v>879450.01</v>
      </c>
    </row>
    <row r="29" customFormat="false" ht="13.5" hidden="false" customHeight="false" outlineLevel="0" collapsed="false">
      <c r="E29" s="223" t="n">
        <v>105299.67</v>
      </c>
      <c r="F29" s="224" t="n">
        <v>49056.87</v>
      </c>
      <c r="G29" s="224"/>
      <c r="H29" s="224" t="n">
        <v>18382.28</v>
      </c>
      <c r="I29" s="224"/>
      <c r="J29" s="224"/>
      <c r="K29" s="225" t="n">
        <f aca="false">SUM(E29:J29)</f>
        <v>172738.82</v>
      </c>
    </row>
    <row r="30" customFormat="false" ht="13.5" hidden="false" customHeight="false" outlineLevel="0" collapsed="false">
      <c r="E30" s="276" t="n">
        <v>318019.47</v>
      </c>
      <c r="F30" s="277" t="n">
        <v>21524.08</v>
      </c>
      <c r="G30" s="277"/>
      <c r="H30" s="277" t="n">
        <v>54565.92</v>
      </c>
      <c r="I30" s="277"/>
      <c r="J30" s="277" t="n">
        <v>19598.7</v>
      </c>
      <c r="K30" s="278" t="n">
        <f aca="false">SUM(E30:J30)</f>
        <v>413708.17</v>
      </c>
    </row>
    <row r="31" customFormat="false" ht="13.5" hidden="false" customHeight="false" outlineLevel="0" collapsed="false">
      <c r="E31" s="276" t="n">
        <f aca="false">46931.61-890.39</f>
        <v>46041.22</v>
      </c>
      <c r="F31" s="277" t="n">
        <f aca="false">60971.54+10450</f>
        <v>71421.54</v>
      </c>
      <c r="G31" s="277"/>
      <c r="H31" s="277" t="n">
        <f aca="false">33440-10450</f>
        <v>22990</v>
      </c>
      <c r="I31" s="277"/>
      <c r="J31" s="277" t="n">
        <v>6303.16</v>
      </c>
      <c r="K31" s="278" t="n">
        <f aca="false">SUM(E31:J31)</f>
        <v>146755.92</v>
      </c>
    </row>
    <row r="32" customFormat="false" ht="13.5" hidden="false" customHeight="false" outlineLevel="0" collapsed="false">
      <c r="E32" s="223"/>
      <c r="F32" s="224" t="n">
        <v>146247.1</v>
      </c>
      <c r="G32" s="224"/>
      <c r="H32" s="224"/>
      <c r="I32" s="224"/>
      <c r="J32" s="224"/>
      <c r="K32" s="225" t="n">
        <f aca="false">SUM(E32:J32)</f>
        <v>146247.1</v>
      </c>
    </row>
  </sheetData>
  <mergeCells count="12">
    <mergeCell ref="B3:C3"/>
    <mergeCell ref="D8:D9"/>
    <mergeCell ref="F8:G8"/>
    <mergeCell ref="H8:J8"/>
    <mergeCell ref="K9:L9"/>
    <mergeCell ref="K10:L10"/>
    <mergeCell ref="E24:E25"/>
    <mergeCell ref="F24:F25"/>
    <mergeCell ref="G24:G25"/>
    <mergeCell ref="H24:H25"/>
    <mergeCell ref="I24:I25"/>
    <mergeCell ref="J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M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1.7"/>
    <col collapsed="false" customWidth="true" hidden="false" outlineLevel="0" max="5" min="5" style="0" width="17.85"/>
    <col collapsed="false" customWidth="true" hidden="false" outlineLevel="0" max="6" min="6" style="0" width="26.13"/>
    <col collapsed="false" customWidth="true" hidden="false" outlineLevel="0" max="7" min="7" style="0" width="22.85"/>
    <col collapsed="false" customWidth="true" hidden="false" outlineLevel="0" max="8" min="8" style="0" width="18.41"/>
    <col collapsed="false" customWidth="true" hidden="false" outlineLevel="0" max="9" min="9" style="0" width="15.28"/>
    <col collapsed="false" customWidth="true" hidden="false" outlineLevel="0" max="10" min="10" style="0" width="13.85"/>
    <col collapsed="false" customWidth="true" hidden="false" outlineLevel="0" max="11" min="11" style="0" width="26.99"/>
    <col collapsed="false" customWidth="true" hidden="false" outlineLevel="0" max="12" min="12" style="0" width="18.14"/>
    <col collapsed="false" customWidth="true" hidden="false" outlineLevel="0" max="13" min="13" style="0" width="14.85"/>
  </cols>
  <sheetData>
    <row r="2" customFormat="false" ht="13.5" hidden="false" customHeight="false" outlineLevel="0" collapsed="false"/>
    <row r="3" customFormat="false" ht="13.5" hidden="false" customHeight="false" outlineLevel="0" collapsed="false">
      <c r="B3" s="168" t="s">
        <v>289</v>
      </c>
      <c r="C3" s="168"/>
      <c r="D3" s="169" t="n">
        <v>857894</v>
      </c>
    </row>
    <row r="4" customFormat="false" ht="12.75" hidden="false" customHeight="false" outlineLevel="0" collapsed="false">
      <c r="B4" s="172" t="s">
        <v>650</v>
      </c>
      <c r="C4" s="173" t="n">
        <v>686315.2</v>
      </c>
      <c r="D4" s="174"/>
    </row>
    <row r="5" customFormat="false" ht="12.75" hidden="false" customHeight="false" outlineLevel="0" collapsed="false">
      <c r="B5" s="175" t="s">
        <v>651</v>
      </c>
      <c r="C5" s="170" t="n">
        <f aca="false">5*C4/100</f>
        <v>34315.76</v>
      </c>
      <c r="D5" s="175"/>
    </row>
    <row r="6" customFormat="false" ht="12.75" hidden="false" customHeight="false" outlineLevel="0" collapsed="false">
      <c r="B6" s="175" t="s">
        <v>652</v>
      </c>
      <c r="C6" s="209" t="n">
        <f aca="false">95*C4/100</f>
        <v>651999.44</v>
      </c>
    </row>
    <row r="7" customFormat="false" ht="13.5" hidden="false" customHeight="false" outlineLevel="0" collapsed="false">
      <c r="B7" s="175" t="s">
        <v>653</v>
      </c>
      <c r="C7" s="170" t="n">
        <f aca="false">30*C4/100</f>
        <v>205894.56</v>
      </c>
      <c r="D7" s="175"/>
    </row>
    <row r="8" customFormat="false" ht="13.5" hidden="false" customHeight="false" outlineLevel="0" collapsed="false">
      <c r="B8" s="175" t="s">
        <v>654</v>
      </c>
      <c r="C8" s="177" t="n">
        <f aca="false">65*C4/100</f>
        <v>446104.88</v>
      </c>
      <c r="D8" s="178" t="s">
        <v>655</v>
      </c>
      <c r="E8" s="179" t="s">
        <v>656</v>
      </c>
      <c r="F8" s="180" t="s">
        <v>699</v>
      </c>
      <c r="G8" s="180"/>
      <c r="H8" s="181" t="s">
        <v>658</v>
      </c>
      <c r="I8" s="181"/>
      <c r="J8" s="181"/>
      <c r="K8" s="182" t="s">
        <v>659</v>
      </c>
      <c r="L8" s="180" t="s">
        <v>660</v>
      </c>
    </row>
    <row r="9" customFormat="false" ht="13.5" hidden="false" customHeight="false" outlineLevel="0" collapsed="false">
      <c r="B9" s="183" t="s">
        <v>662</v>
      </c>
      <c r="C9" s="177" t="n">
        <f aca="false">C10+C11+C12</f>
        <v>446104.88</v>
      </c>
      <c r="D9" s="178"/>
      <c r="E9" s="184" t="n">
        <f aca="false">SUM(E10:E12)</f>
        <v>857303.44</v>
      </c>
      <c r="F9" s="185" t="s">
        <v>663</v>
      </c>
      <c r="G9" s="186" t="s">
        <v>664</v>
      </c>
      <c r="H9" s="187" t="s">
        <v>665</v>
      </c>
      <c r="I9" s="188" t="s">
        <v>666</v>
      </c>
      <c r="J9" s="188" t="s">
        <v>658</v>
      </c>
      <c r="K9" s="189" t="s">
        <v>667</v>
      </c>
      <c r="L9" s="189"/>
      <c r="M9" s="188" t="s">
        <v>669</v>
      </c>
    </row>
    <row r="10" customFormat="false" ht="12.75" hidden="false" customHeight="false" outlineLevel="0" collapsed="false">
      <c r="B10" s="183" t="s">
        <v>670</v>
      </c>
      <c r="C10" s="209" t="n">
        <f aca="false">E10*80/100</f>
        <v>185583.88</v>
      </c>
      <c r="D10" s="191" t="s">
        <v>671</v>
      </c>
      <c r="E10" s="192" t="n">
        <f aca="false">SUM(F10:M10)</f>
        <v>231979.85</v>
      </c>
      <c r="F10" s="193" t="n">
        <v>231979.85</v>
      </c>
      <c r="G10" s="193" t="s">
        <v>287</v>
      </c>
      <c r="H10" s="193"/>
      <c r="I10" s="193" t="s">
        <v>701</v>
      </c>
      <c r="J10" s="193" t="s">
        <v>287</v>
      </c>
      <c r="K10" s="194"/>
      <c r="L10" s="194"/>
      <c r="M10" s="193"/>
    </row>
    <row r="11" customFormat="false" ht="12.75" hidden="false" customHeight="false" outlineLevel="0" collapsed="false">
      <c r="B11" s="183" t="s">
        <v>672</v>
      </c>
      <c r="C11" s="269" t="n">
        <f aca="false">E11*80/100-2300.76</f>
        <v>260521</v>
      </c>
      <c r="D11" s="201" t="s">
        <v>673</v>
      </c>
      <c r="E11" s="192" t="n">
        <f aca="false">SUM(F11:M11)</f>
        <v>328527.2</v>
      </c>
      <c r="F11" s="193" t="n">
        <v>61878.24</v>
      </c>
      <c r="G11" s="193" t="n">
        <v>25162.36</v>
      </c>
      <c r="H11" s="193"/>
      <c r="I11" s="193"/>
      <c r="J11" s="193" t="n">
        <f aca="false">34081.38-292.72-490</f>
        <v>33298.66</v>
      </c>
      <c r="K11" s="193"/>
      <c r="L11" s="193" t="n">
        <f aca="false">56987.94+151200</f>
        <v>208187.94</v>
      </c>
      <c r="M11" s="193"/>
    </row>
    <row r="12" customFormat="false" ht="13.5" hidden="false" customHeight="false" outlineLevel="0" collapsed="false">
      <c r="B12" s="203" t="s">
        <v>674</v>
      </c>
      <c r="C12" s="273"/>
      <c r="D12" s="201" t="s">
        <v>675</v>
      </c>
      <c r="E12" s="279" t="n">
        <f aca="false">SUM(F12:M12)</f>
        <v>296796.39</v>
      </c>
      <c r="F12" s="193" t="n">
        <v>46141.91</v>
      </c>
      <c r="G12" s="193" t="n">
        <v>93637.64</v>
      </c>
      <c r="H12" s="193"/>
      <c r="I12" s="193"/>
      <c r="J12" s="193" t="n">
        <v>9595.34</v>
      </c>
      <c r="K12" s="193"/>
      <c r="L12" s="193" t="n">
        <v>147421.5</v>
      </c>
      <c r="M12" s="193"/>
    </row>
    <row r="13" customFormat="false" ht="12.75" hidden="false" customHeight="false" outlineLevel="0" collapsed="false">
      <c r="B13" s="204" t="s">
        <v>678</v>
      </c>
      <c r="C13" s="205" t="n">
        <f aca="false">10*D3/100</f>
        <v>85789.4</v>
      </c>
      <c r="G13" s="170"/>
      <c r="K13" s="207"/>
    </row>
    <row r="14" customFormat="false" ht="12.75" hidden="false" customHeight="false" outlineLevel="0" collapsed="false">
      <c r="B14" s="183" t="s">
        <v>679</v>
      </c>
      <c r="C14" s="177" t="n">
        <f aca="false">C15+C16+C17</f>
        <v>156942.11</v>
      </c>
      <c r="E14" s="210"/>
      <c r="G14" s="207"/>
      <c r="K14" s="207"/>
    </row>
    <row r="15" customFormat="false" ht="12.75" hidden="false" customHeight="false" outlineLevel="0" collapsed="false">
      <c r="B15" s="208" t="s">
        <v>680</v>
      </c>
      <c r="C15" s="209" t="n">
        <f aca="false">55860.99+50026.87+18849.17</f>
        <v>124737.03</v>
      </c>
      <c r="G15" s="210"/>
      <c r="K15" s="207"/>
    </row>
    <row r="16" customFormat="false" ht="12.75" hidden="false" customHeight="false" outlineLevel="0" collapsed="false">
      <c r="B16" s="208" t="s">
        <v>681</v>
      </c>
      <c r="C16" s="209" t="n">
        <f aca="false">14529.24+17675.84</f>
        <v>32205.08</v>
      </c>
    </row>
    <row r="17" customFormat="false" ht="12.75" hidden="false" customHeight="false" outlineLevel="0" collapsed="false">
      <c r="B17" s="208" t="s">
        <v>682</v>
      </c>
      <c r="C17" s="209"/>
    </row>
    <row r="18" customFormat="false" ht="12.75" hidden="false" customHeight="false" outlineLevel="0" collapsed="false">
      <c r="B18" s="175"/>
      <c r="C18" s="209"/>
    </row>
    <row r="19" customFormat="false" ht="13.5" hidden="false" customHeight="false" outlineLevel="0" collapsed="false">
      <c r="B19" s="176"/>
      <c r="C19" s="213"/>
    </row>
    <row r="20" customFormat="false" ht="12.75" hidden="false" customHeight="false" outlineLevel="0" collapsed="false">
      <c r="B20" s="204" t="s">
        <v>683</v>
      </c>
      <c r="C20" s="205" t="n">
        <f aca="false">5*D3/100</f>
        <v>42894.7</v>
      </c>
    </row>
    <row r="21" customFormat="false" ht="12.75" hidden="false" customHeight="false" outlineLevel="0" collapsed="false">
      <c r="B21" s="183" t="s">
        <v>684</v>
      </c>
      <c r="C21" s="177" t="n">
        <f aca="false">C22+C23+C24</f>
        <v>33298.66</v>
      </c>
    </row>
    <row r="22" customFormat="false" ht="12.75" hidden="false" customHeight="false" outlineLevel="0" collapsed="false">
      <c r="B22" s="208" t="s">
        <v>685</v>
      </c>
      <c r="C22" s="209" t="n">
        <f aca="false">SUM(H11:J11)</f>
        <v>33298.66</v>
      </c>
    </row>
    <row r="23" customFormat="false" ht="12.75" hidden="false" customHeight="false" outlineLevel="0" collapsed="false">
      <c r="B23" s="208" t="s">
        <v>686</v>
      </c>
      <c r="C23" s="209"/>
    </row>
    <row r="24" customFormat="false" ht="13.5" hidden="false" customHeight="false" outlineLevel="0" collapsed="false">
      <c r="B24" s="208" t="s">
        <v>687</v>
      </c>
      <c r="C24" s="209"/>
    </row>
    <row r="25" customFormat="false" ht="12.75" hidden="false" customHeight="true" outlineLevel="0" collapsed="false">
      <c r="B25" s="175"/>
      <c r="C25" s="209"/>
      <c r="E25" s="215" t="s">
        <v>688</v>
      </c>
      <c r="F25" s="215" t="s">
        <v>689</v>
      </c>
      <c r="G25" s="215" t="s">
        <v>690</v>
      </c>
      <c r="H25" s="215" t="s">
        <v>691</v>
      </c>
      <c r="I25" s="215" t="s">
        <v>707</v>
      </c>
      <c r="J25" s="215" t="s">
        <v>692</v>
      </c>
      <c r="K25" s="214" t="s">
        <v>693</v>
      </c>
    </row>
    <row r="26" customFormat="false" ht="13.5" hidden="false" customHeight="false" outlineLevel="0" collapsed="false">
      <c r="B26" s="176"/>
      <c r="C26" s="213"/>
      <c r="E26" s="215"/>
      <c r="F26" s="215"/>
      <c r="G26" s="215"/>
      <c r="H26" s="215"/>
      <c r="I26" s="215"/>
      <c r="J26" s="215"/>
      <c r="K26" s="216"/>
    </row>
    <row r="27" customFormat="false" ht="15.75" hidden="false" customHeight="false" outlineLevel="0" collapsed="false">
      <c r="D27" s="217" t="s">
        <v>694</v>
      </c>
      <c r="E27" s="257" t="n">
        <v>340000</v>
      </c>
      <c r="F27" s="218" t="n">
        <v>90000</v>
      </c>
      <c r="G27" s="218" t="n">
        <v>180000</v>
      </c>
      <c r="H27" s="218" t="n">
        <v>180000</v>
      </c>
      <c r="I27" s="218" t="n">
        <v>25000</v>
      </c>
      <c r="J27" s="218" t="n">
        <v>42894</v>
      </c>
      <c r="K27" s="218" t="n">
        <f aca="false">SUM(E27:J27)</f>
        <v>857894</v>
      </c>
    </row>
    <row r="28" customFormat="false" ht="13.5" hidden="false" customHeight="false" outlineLevel="0" collapsed="false">
      <c r="E28" s="222" t="n">
        <f aca="false">SUM(E29:E32)</f>
        <v>342669.37</v>
      </c>
      <c r="F28" s="222" t="n">
        <f aca="false">SUM(F29:F32)</f>
        <v>54712.8</v>
      </c>
      <c r="G28" s="222" t="n">
        <f aca="false">SUM(G29:G32)</f>
        <v>216000</v>
      </c>
      <c r="H28" s="222" t="n">
        <f aca="false">SUM(H29:H32)</f>
        <v>176630.16</v>
      </c>
      <c r="I28" s="222" t="n">
        <f aca="false">SUM(I29:I32)</f>
        <v>27066.48</v>
      </c>
      <c r="J28" s="222" t="n">
        <f aca="false">SUM(J29:J32)</f>
        <v>42894</v>
      </c>
      <c r="K28" s="222" t="n">
        <f aca="false">SUM(K29:K32)</f>
        <v>859972.81</v>
      </c>
    </row>
    <row r="29" customFormat="false" ht="13.5" hidden="false" customHeight="false" outlineLevel="0" collapsed="false">
      <c r="E29" s="223" t="n">
        <v>231979.85</v>
      </c>
      <c r="F29" s="224"/>
      <c r="G29" s="224"/>
      <c r="H29" s="224"/>
      <c r="I29" s="224"/>
      <c r="J29" s="224"/>
      <c r="K29" s="225" t="n">
        <f aca="false">SUM(E29:J29)</f>
        <v>231979.85</v>
      </c>
    </row>
    <row r="30" customFormat="false" ht="13.5" hidden="false" customHeight="false" outlineLevel="0" collapsed="false">
      <c r="E30" s="223" t="n">
        <v>61878.24</v>
      </c>
      <c r="F30" s="224" t="n">
        <v>25162.36</v>
      </c>
      <c r="G30" s="224" t="n">
        <v>151200</v>
      </c>
      <c r="H30" s="224" t="n">
        <v>44157.54</v>
      </c>
      <c r="I30" s="224" t="n">
        <v>12830.4</v>
      </c>
      <c r="J30" s="224" t="n">
        <v>33298.66</v>
      </c>
      <c r="K30" s="225" t="n">
        <f aca="false">SUM(E30:J30)</f>
        <v>328527.2</v>
      </c>
    </row>
    <row r="31" customFormat="false" ht="13.5" hidden="false" customHeight="false" outlineLevel="0" collapsed="false">
      <c r="B31" s="226" t="s">
        <v>696</v>
      </c>
      <c r="C31" s="227" t="n">
        <f aca="false">C4-C36</f>
        <v>472.447999999975</v>
      </c>
      <c r="D31" s="228" t="n">
        <f aca="false">D3-D35</f>
        <v>590.55999999994</v>
      </c>
      <c r="E31" s="223" t="n">
        <v>48811.28</v>
      </c>
      <c r="F31" s="224" t="n">
        <v>29550.44</v>
      </c>
      <c r="G31" s="224" t="n">
        <v>64800</v>
      </c>
      <c r="H31" s="224" t="n">
        <v>132472.62</v>
      </c>
      <c r="I31" s="224" t="n">
        <v>14236.08</v>
      </c>
      <c r="J31" s="224" t="n">
        <v>9595.34</v>
      </c>
      <c r="K31" s="280" t="n">
        <f aca="false">SUM(E31:J31)</f>
        <v>299465.76</v>
      </c>
    </row>
    <row r="32" customFormat="false" ht="13.5" hidden="false" customHeight="false" outlineLevel="0" collapsed="false">
      <c r="E32" s="223"/>
      <c r="F32" s="224"/>
      <c r="G32" s="224"/>
      <c r="H32" s="224"/>
      <c r="I32" s="224"/>
      <c r="J32" s="224"/>
      <c r="K32" s="225" t="n">
        <f aca="false">SUM(E32:J32)</f>
        <v>0</v>
      </c>
    </row>
    <row r="34" customFormat="false" ht="13.5" hidden="false" customHeight="false" outlineLevel="0" collapsed="false">
      <c r="F34" s="207"/>
    </row>
    <row r="35" customFormat="false" ht="12.75" hidden="false" customHeight="false" outlineLevel="0" collapsed="false">
      <c r="B35" s="232"/>
      <c r="C35" s="233"/>
      <c r="D35" s="234" t="n">
        <v>857303.44</v>
      </c>
    </row>
    <row r="36" customFormat="false" ht="13.5" hidden="false" customHeight="false" outlineLevel="0" collapsed="false">
      <c r="B36" s="235" t="s">
        <v>650</v>
      </c>
      <c r="C36" s="170" t="n">
        <f aca="false">D35*80/100</f>
        <v>685842.752</v>
      </c>
      <c r="D36" s="236"/>
    </row>
    <row r="37" customFormat="false" ht="13.5" hidden="false" customHeight="false" outlineLevel="0" collapsed="false">
      <c r="B37" s="237" t="s">
        <v>651</v>
      </c>
      <c r="C37" s="238" t="n">
        <f aca="false">5*C36/100</f>
        <v>34292.1376</v>
      </c>
      <c r="D37" s="238" t="n">
        <v>-448.825599999982</v>
      </c>
      <c r="E37" s="281" t="n">
        <f aca="false">SUM(C37:D37)</f>
        <v>33843.312</v>
      </c>
    </row>
    <row r="38" customFormat="false" ht="12.75" hidden="false" customHeight="false" outlineLevel="0" collapsed="false">
      <c r="B38" s="237" t="s">
        <v>652</v>
      </c>
      <c r="C38" s="238" t="n">
        <f aca="false">95*C36/100</f>
        <v>651550.6144</v>
      </c>
      <c r="D38" s="239"/>
    </row>
    <row r="39" customFormat="false" ht="12.75" hidden="false" customHeight="false" outlineLevel="0" collapsed="false">
      <c r="B39" s="237" t="s">
        <v>653</v>
      </c>
      <c r="C39" s="238" t="n">
        <v>205894.56</v>
      </c>
      <c r="D39" s="236" t="n">
        <f aca="false">SUM(C39:C41)</f>
        <v>651999.44</v>
      </c>
    </row>
    <row r="40" customFormat="false" ht="12.75" hidden="false" customHeight="false" outlineLevel="0" collapsed="false">
      <c r="B40" s="240" t="s">
        <v>670</v>
      </c>
      <c r="C40" s="238" t="n">
        <v>185583.88</v>
      </c>
      <c r="D40" s="236"/>
    </row>
    <row r="41" customFormat="false" ht="12.75" hidden="false" customHeight="false" outlineLevel="0" collapsed="false">
      <c r="B41" s="240" t="s">
        <v>672</v>
      </c>
      <c r="C41" s="238" t="n">
        <v>260521</v>
      </c>
      <c r="D41" s="236"/>
    </row>
    <row r="42" customFormat="false" ht="13.5" hidden="false" customHeight="false" outlineLevel="0" collapsed="false">
      <c r="B42" s="241" t="s">
        <v>698</v>
      </c>
      <c r="C42" s="242" t="n">
        <f aca="false">C38-D39</f>
        <v>-448.825599999982</v>
      </c>
      <c r="D42" s="243" t="n">
        <f aca="false">SUM(C39:C42)</f>
        <v>651550.6144</v>
      </c>
    </row>
  </sheetData>
  <mergeCells count="12">
    <mergeCell ref="B3:C3"/>
    <mergeCell ref="D8:D9"/>
    <mergeCell ref="F8:G8"/>
    <mergeCell ref="H8:J8"/>
    <mergeCell ref="K9:L9"/>
    <mergeCell ref="K10:L10"/>
    <mergeCell ref="E25:E26"/>
    <mergeCell ref="F25:F26"/>
    <mergeCell ref="G25:G26"/>
    <mergeCell ref="H25:H26"/>
    <mergeCell ref="I25:I26"/>
    <mergeCell ref="J25: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4" min="3" style="0" width="12.7"/>
    <col collapsed="false" customWidth="true" hidden="false" outlineLevel="0" max="5" min="5" style="0" width="17.99"/>
    <col collapsed="false" customWidth="true" hidden="false" outlineLevel="0" max="6" min="6" style="0" width="26.28"/>
    <col collapsed="false" customWidth="true" hidden="false" outlineLevel="0" max="7" min="7" style="0" width="22.99"/>
    <col collapsed="false" customWidth="true" hidden="false" outlineLevel="0" max="8" min="8" style="0" width="18.56"/>
    <col collapsed="false" customWidth="true" hidden="false" outlineLevel="0" max="9" min="9" style="0" width="18.41"/>
    <col collapsed="false" customWidth="true" hidden="false" outlineLevel="0" max="10" min="10" style="0" width="13.99"/>
    <col collapsed="false" customWidth="true" hidden="false" outlineLevel="0" max="11" min="11" style="0" width="28.7"/>
    <col collapsed="false" customWidth="true" hidden="false" outlineLevel="0" max="12" min="12" style="0" width="13.7"/>
    <col collapsed="false" customWidth="true" hidden="false" outlineLevel="0" max="13" min="13" style="0" width="14.85"/>
  </cols>
  <sheetData>
    <row r="1" customFormat="false" ht="12.75" hidden="false" customHeight="false" outlineLevel="0" collapsed="false">
      <c r="A1" s="256"/>
    </row>
    <row r="2" customFormat="false" ht="13.5" hidden="false" customHeight="false" outlineLevel="0" collapsed="false"/>
    <row r="3" customFormat="false" ht="13.5" hidden="false" customHeight="false" outlineLevel="0" collapsed="false">
      <c r="B3" s="168" t="s">
        <v>350</v>
      </c>
      <c r="C3" s="168"/>
      <c r="D3" s="169" t="n">
        <v>910825</v>
      </c>
    </row>
    <row r="4" customFormat="false" ht="12.75" hidden="false" customHeight="false" outlineLevel="0" collapsed="false">
      <c r="B4" s="172" t="s">
        <v>650</v>
      </c>
      <c r="C4" s="173" t="n">
        <v>728821.8</v>
      </c>
      <c r="D4" s="174"/>
    </row>
    <row r="5" customFormat="false" ht="12.75" hidden="false" customHeight="false" outlineLevel="0" collapsed="false">
      <c r="B5" s="175" t="s">
        <v>651</v>
      </c>
      <c r="C5" s="170" t="n">
        <f aca="false">5*C4/100</f>
        <v>36441.09</v>
      </c>
      <c r="D5" s="175"/>
    </row>
    <row r="6" customFormat="false" ht="12.75" hidden="false" customHeight="false" outlineLevel="0" collapsed="false">
      <c r="B6" s="175" t="s">
        <v>652</v>
      </c>
      <c r="C6" s="209" t="n">
        <f aca="false">95*C4/100</f>
        <v>692380.71</v>
      </c>
    </row>
    <row r="7" customFormat="false" ht="13.5" hidden="false" customHeight="false" outlineLevel="0" collapsed="false">
      <c r="B7" s="175" t="s">
        <v>653</v>
      </c>
      <c r="C7" s="170" t="n">
        <f aca="false">30*C4/100</f>
        <v>218646.54</v>
      </c>
      <c r="D7" s="175"/>
    </row>
    <row r="8" customFormat="false" ht="13.5" hidden="false" customHeight="false" outlineLevel="0" collapsed="false">
      <c r="B8" s="175" t="s">
        <v>654</v>
      </c>
      <c r="C8" s="177" t="n">
        <f aca="false">65*C4/100</f>
        <v>473734.17</v>
      </c>
      <c r="D8" s="178" t="s">
        <v>655</v>
      </c>
      <c r="E8" s="179" t="s">
        <v>656</v>
      </c>
      <c r="F8" s="180" t="s">
        <v>699</v>
      </c>
      <c r="G8" s="180"/>
      <c r="H8" s="181" t="s">
        <v>658</v>
      </c>
      <c r="I8" s="181"/>
      <c r="J8" s="181"/>
      <c r="K8" s="182" t="s">
        <v>659</v>
      </c>
      <c r="L8" s="180" t="s">
        <v>660</v>
      </c>
    </row>
    <row r="9" customFormat="false" ht="13.5" hidden="false" customHeight="false" outlineLevel="0" collapsed="false">
      <c r="B9" s="183" t="s">
        <v>662</v>
      </c>
      <c r="C9" s="177" t="n">
        <f aca="false">C10+C11+C12</f>
        <v>470629.3724</v>
      </c>
      <c r="D9" s="178"/>
      <c r="E9" s="184" t="n">
        <f aca="false">SUM(E10:E12)</f>
        <v>906941.99</v>
      </c>
      <c r="F9" s="185" t="s">
        <v>663</v>
      </c>
      <c r="G9" s="186" t="s">
        <v>664</v>
      </c>
      <c r="H9" s="187" t="s">
        <v>665</v>
      </c>
      <c r="I9" s="188" t="s">
        <v>666</v>
      </c>
      <c r="J9" s="188" t="s">
        <v>658</v>
      </c>
      <c r="K9" s="189" t="s">
        <v>667</v>
      </c>
      <c r="L9" s="189"/>
      <c r="M9" s="188" t="s">
        <v>669</v>
      </c>
    </row>
    <row r="10" customFormat="false" ht="12.75" hidden="false" customHeight="false" outlineLevel="0" collapsed="false">
      <c r="B10" s="183" t="s">
        <v>670</v>
      </c>
      <c r="C10" s="209" t="n">
        <f aca="false">E10*80/100</f>
        <v>218133.568</v>
      </c>
      <c r="D10" s="191" t="s">
        <v>671</v>
      </c>
      <c r="E10" s="192" t="n">
        <f aca="false">SUM(F10:L10)</f>
        <v>272666.96</v>
      </c>
      <c r="F10" s="193" t="n">
        <v>198002.96</v>
      </c>
      <c r="G10" s="193" t="n">
        <v>74664</v>
      </c>
      <c r="H10" s="193"/>
      <c r="I10" s="193" t="s">
        <v>701</v>
      </c>
      <c r="J10" s="193" t="n">
        <v>0</v>
      </c>
      <c r="K10" s="194"/>
      <c r="L10" s="194"/>
      <c r="M10" s="193"/>
    </row>
    <row r="11" customFormat="false" ht="12.75" hidden="false" customHeight="false" outlineLevel="0" collapsed="false">
      <c r="B11" s="183" t="s">
        <v>672</v>
      </c>
      <c r="C11" s="209" t="n">
        <f aca="false">E11*80/100</f>
        <v>163163.848</v>
      </c>
      <c r="D11" s="201" t="s">
        <v>673</v>
      </c>
      <c r="E11" s="192" t="n">
        <f aca="false">SUM(F11:L11)</f>
        <v>203954.81</v>
      </c>
      <c r="F11" s="193" t="n">
        <v>119954.81</v>
      </c>
      <c r="G11" s="193" t="n">
        <v>84000</v>
      </c>
      <c r="H11" s="193"/>
      <c r="I11" s="193"/>
      <c r="J11" s="193"/>
      <c r="K11" s="282"/>
      <c r="L11" s="282"/>
      <c r="M11" s="193"/>
    </row>
    <row r="12" customFormat="false" ht="13.5" hidden="false" customHeight="false" outlineLevel="0" collapsed="false">
      <c r="B12" s="203" t="s">
        <v>674</v>
      </c>
      <c r="C12" s="209" t="n">
        <v>89331.9564000001</v>
      </c>
      <c r="D12" s="201" t="s">
        <v>675</v>
      </c>
      <c r="E12" s="192" t="n">
        <f aca="false">SUM(F12:L12)</f>
        <v>430320.22</v>
      </c>
      <c r="F12" s="193" t="n">
        <v>58112.23</v>
      </c>
      <c r="G12" s="193" t="n">
        <f aca="false">57999.93+276216</f>
        <v>334215.93</v>
      </c>
      <c r="H12" s="193"/>
      <c r="I12" s="193"/>
      <c r="J12" s="193" t="n">
        <f aca="false">19875-3642.94-240</f>
        <v>15992.06</v>
      </c>
      <c r="K12" s="202" t="n">
        <v>22000</v>
      </c>
      <c r="L12" s="202"/>
      <c r="M12" s="193"/>
    </row>
    <row r="13" customFormat="false" ht="12.75" hidden="false" customHeight="false" outlineLevel="0" collapsed="false">
      <c r="B13" s="204" t="s">
        <v>678</v>
      </c>
      <c r="C13" s="205" t="n">
        <f aca="false">10*D3/100</f>
        <v>91082.5</v>
      </c>
    </row>
    <row r="14" customFormat="false" ht="12.75" hidden="false" customHeight="false" outlineLevel="0" collapsed="false">
      <c r="B14" s="183" t="s">
        <v>679</v>
      </c>
      <c r="C14" s="177" t="n">
        <f aca="false">C15+C16+C17</f>
        <v>104348.04</v>
      </c>
      <c r="E14" s="283" t="s">
        <v>287</v>
      </c>
      <c r="F14" s="284"/>
      <c r="G14" s="284"/>
    </row>
    <row r="15" customFormat="false" ht="12.75" hidden="false" customHeight="false" outlineLevel="0" collapsed="false">
      <c r="B15" s="208" t="s">
        <v>680</v>
      </c>
      <c r="C15" s="209"/>
      <c r="F15" s="170"/>
      <c r="G15" s="170"/>
    </row>
    <row r="16" customFormat="false" ht="12.75" hidden="false" customHeight="false" outlineLevel="0" collapsed="false">
      <c r="B16" s="208" t="s">
        <v>681</v>
      </c>
      <c r="C16" s="170" t="n">
        <f aca="false">9184.75+19930.16+35101.4+2497.53</f>
        <v>66713.84</v>
      </c>
      <c r="D16" s="175"/>
      <c r="F16" s="210"/>
      <c r="G16" s="210"/>
      <c r="H16" s="210"/>
    </row>
    <row r="17" customFormat="false" ht="12.75" hidden="false" customHeight="false" outlineLevel="0" collapsed="false">
      <c r="B17" s="208" t="s">
        <v>682</v>
      </c>
      <c r="C17" s="209" t="n">
        <f aca="false">24915.7+12718.5</f>
        <v>37634.2</v>
      </c>
      <c r="D17" s="285"/>
      <c r="E17" s="211"/>
      <c r="F17" s="211"/>
      <c r="G17" s="211"/>
      <c r="H17" s="211"/>
      <c r="I17" s="286"/>
      <c r="J17" s="211"/>
      <c r="K17" s="286"/>
      <c r="L17" s="211"/>
    </row>
    <row r="18" customFormat="false" ht="12.75" hidden="false" customHeight="false" outlineLevel="0" collapsed="false">
      <c r="B18" s="175"/>
      <c r="C18" s="209"/>
      <c r="D18" s="207"/>
      <c r="E18" s="207"/>
      <c r="F18" s="210"/>
      <c r="G18" s="210"/>
      <c r="H18" s="207"/>
      <c r="J18" s="207"/>
      <c r="L18" s="207"/>
    </row>
    <row r="19" customFormat="false" ht="13.5" hidden="false" customHeight="false" outlineLevel="0" collapsed="false">
      <c r="B19" s="176"/>
      <c r="C19" s="213"/>
      <c r="D19" s="207"/>
      <c r="E19" s="207"/>
      <c r="F19" s="207"/>
      <c r="G19" s="207"/>
      <c r="H19" s="210"/>
      <c r="J19" s="207"/>
      <c r="L19" s="207"/>
    </row>
    <row r="20" customFormat="false" ht="12.75" hidden="false" customHeight="false" outlineLevel="0" collapsed="false">
      <c r="B20" s="204" t="s">
        <v>683</v>
      </c>
      <c r="C20" s="205" t="n">
        <v>19875</v>
      </c>
      <c r="G20" s="210"/>
      <c r="H20" s="210"/>
    </row>
    <row r="21" customFormat="false" ht="12.75" hidden="false" customHeight="false" outlineLevel="0" collapsed="false">
      <c r="B21" s="183" t="s">
        <v>684</v>
      </c>
      <c r="C21" s="177" t="n">
        <f aca="false">SUM(C22:C24)</f>
        <v>15992.06</v>
      </c>
    </row>
    <row r="22" customFormat="false" ht="12.75" hidden="false" customHeight="false" outlineLevel="0" collapsed="false">
      <c r="B22" s="208" t="s">
        <v>685</v>
      </c>
      <c r="C22" s="209" t="n">
        <v>0</v>
      </c>
    </row>
    <row r="23" customFormat="false" ht="12.75" hidden="false" customHeight="false" outlineLevel="0" collapsed="false">
      <c r="B23" s="208" t="s">
        <v>686</v>
      </c>
      <c r="C23" s="212"/>
      <c r="G23" s="207"/>
    </row>
    <row r="24" customFormat="false" ht="13.5" hidden="false" customHeight="false" outlineLevel="0" collapsed="false">
      <c r="B24" s="208" t="s">
        <v>687</v>
      </c>
      <c r="C24" s="209" t="n">
        <f aca="false">SUM(H12:J12)</f>
        <v>15992.06</v>
      </c>
      <c r="F24" s="170"/>
      <c r="G24" s="170"/>
      <c r="H24" s="170"/>
      <c r="I24" s="170"/>
      <c r="J24" s="192"/>
    </row>
    <row r="25" customFormat="false" ht="12.75" hidden="false" customHeight="true" outlineLevel="0" collapsed="false">
      <c r="B25" s="175"/>
      <c r="C25" s="209"/>
      <c r="E25" s="215" t="s">
        <v>688</v>
      </c>
      <c r="F25" s="215" t="s">
        <v>689</v>
      </c>
      <c r="G25" s="215" t="s">
        <v>690</v>
      </c>
      <c r="H25" s="215" t="s">
        <v>691</v>
      </c>
      <c r="I25" s="215" t="s">
        <v>707</v>
      </c>
      <c r="J25" s="215" t="s">
        <v>692</v>
      </c>
      <c r="K25" s="214" t="s">
        <v>693</v>
      </c>
    </row>
    <row r="26" customFormat="false" ht="13.5" hidden="false" customHeight="false" outlineLevel="0" collapsed="false">
      <c r="B26" s="176"/>
      <c r="C26" s="213"/>
      <c r="E26" s="215"/>
      <c r="F26" s="215"/>
      <c r="G26" s="215"/>
      <c r="H26" s="215"/>
      <c r="I26" s="215"/>
      <c r="J26" s="215"/>
      <c r="K26" s="216"/>
    </row>
    <row r="27" customFormat="false" ht="15.75" hidden="false" customHeight="false" outlineLevel="0" collapsed="false">
      <c r="B27" s="256"/>
      <c r="C27" s="170"/>
      <c r="D27" s="217" t="s">
        <v>694</v>
      </c>
      <c r="E27" s="257" t="n">
        <v>501250</v>
      </c>
      <c r="F27" s="257" t="n">
        <v>306900</v>
      </c>
      <c r="G27" s="257" t="n">
        <v>29400</v>
      </c>
      <c r="H27" s="257"/>
      <c r="I27" s="257" t="n">
        <v>53400</v>
      </c>
      <c r="J27" s="257" t="n">
        <v>19875</v>
      </c>
      <c r="K27" s="257" t="n">
        <f aca="false">SUM(E27:J27)</f>
        <v>910825</v>
      </c>
    </row>
    <row r="28" customFormat="false" ht="15.75" hidden="false" customHeight="false" outlineLevel="0" collapsed="false">
      <c r="D28" s="219" t="s">
        <v>695</v>
      </c>
      <c r="E28" s="258" t="n">
        <v>430270</v>
      </c>
      <c r="F28" s="220" t="n">
        <v>416880</v>
      </c>
      <c r="G28" s="220" t="n">
        <v>300</v>
      </c>
      <c r="H28" s="220"/>
      <c r="I28" s="220" t="n">
        <v>48000</v>
      </c>
      <c r="J28" s="220" t="n">
        <v>15375</v>
      </c>
      <c r="K28" s="220" t="n">
        <f aca="false">SUM(E28:J28)</f>
        <v>910825</v>
      </c>
    </row>
    <row r="29" customFormat="false" ht="13.5" hidden="false" customHeight="false" outlineLevel="0" collapsed="false">
      <c r="E29" s="222" t="n">
        <f aca="false">SUM(E30:E33)</f>
        <v>434069.93</v>
      </c>
      <c r="F29" s="222" t="n">
        <f aca="false">SUM(F30:F33)</f>
        <v>434880</v>
      </c>
      <c r="G29" s="222" t="n">
        <f aca="false">SUM(G30:G33)</f>
        <v>0</v>
      </c>
      <c r="H29" s="222" t="n">
        <f aca="false">SUM(H30:H33)</f>
        <v>0</v>
      </c>
      <c r="I29" s="222" t="n">
        <f aca="false">SUM(I30:I33)</f>
        <v>22000</v>
      </c>
      <c r="J29" s="222" t="n">
        <f aca="false">SUM(J30:J33)</f>
        <v>15992.06</v>
      </c>
      <c r="K29" s="222" t="n">
        <f aca="false">SUM(K30:K33)</f>
        <v>906941.99</v>
      </c>
    </row>
    <row r="30" customFormat="false" ht="13.5" hidden="false" customHeight="false" outlineLevel="0" collapsed="false">
      <c r="E30" s="223" t="n">
        <v>198002.96</v>
      </c>
      <c r="F30" s="224" t="n">
        <v>74664</v>
      </c>
      <c r="G30" s="224"/>
      <c r="H30" s="224"/>
      <c r="I30" s="224"/>
      <c r="J30" s="224"/>
      <c r="K30" s="225" t="n">
        <f aca="false">SUM(E30:J30)</f>
        <v>272666.96</v>
      </c>
    </row>
    <row r="31" customFormat="false" ht="13.5" hidden="false" customHeight="false" outlineLevel="0" collapsed="false">
      <c r="E31" s="223" t="n">
        <v>119954.81</v>
      </c>
      <c r="F31" s="224" t="n">
        <v>84000</v>
      </c>
      <c r="G31" s="224"/>
      <c r="H31" s="224"/>
      <c r="I31" s="224"/>
      <c r="J31" s="224"/>
      <c r="K31" s="225" t="n">
        <f aca="false">SUM(E31:J31)</f>
        <v>203954.81</v>
      </c>
    </row>
    <row r="32" customFormat="false" ht="13.5" hidden="false" customHeight="false" outlineLevel="0" collapsed="false">
      <c r="B32" s="226" t="s">
        <v>696</v>
      </c>
      <c r="C32" s="227" t="n">
        <f aca="false">C4-C37</f>
        <v>3268.20799999998</v>
      </c>
      <c r="D32" s="228" t="n">
        <f aca="false">D3-D36</f>
        <v>3883.01000000001</v>
      </c>
      <c r="E32" s="223" t="n">
        <v>116112.16</v>
      </c>
      <c r="F32" s="224" t="n">
        <v>276216</v>
      </c>
      <c r="G32" s="224"/>
      <c r="H32" s="224"/>
      <c r="I32" s="224" t="n">
        <v>22000</v>
      </c>
      <c r="J32" s="224" t="n">
        <f aca="false">19875-3642.94-240</f>
        <v>15992.06</v>
      </c>
      <c r="K32" s="225" t="n">
        <f aca="false">SUM(E32:J32)</f>
        <v>430320.22</v>
      </c>
    </row>
    <row r="33" customFormat="false" ht="13.5" hidden="false" customHeight="false" outlineLevel="0" collapsed="false">
      <c r="E33" s="223"/>
      <c r="F33" s="224"/>
      <c r="G33" s="224"/>
      <c r="H33" s="224"/>
      <c r="I33" s="224"/>
      <c r="J33" s="224"/>
      <c r="K33" s="225" t="n">
        <f aca="false">SUM(E33:J33)</f>
        <v>0</v>
      </c>
    </row>
    <row r="35" customFormat="false" ht="13.5" hidden="false" customHeight="false" outlineLevel="0" collapsed="false"/>
    <row r="36" customFormat="false" ht="12.75" hidden="false" customHeight="false" outlineLevel="0" collapsed="false">
      <c r="B36" s="232"/>
      <c r="C36" s="233"/>
      <c r="D36" s="234" t="n">
        <v>906941.99</v>
      </c>
    </row>
    <row r="37" customFormat="false" ht="12.75" hidden="false" customHeight="false" outlineLevel="0" collapsed="false">
      <c r="B37" s="235" t="s">
        <v>650</v>
      </c>
      <c r="C37" s="170" t="n">
        <f aca="false">D36*80/100</f>
        <v>725553.592</v>
      </c>
      <c r="D37" s="236"/>
    </row>
    <row r="38" customFormat="false" ht="12.75" hidden="false" customHeight="false" outlineLevel="0" collapsed="false">
      <c r="B38" s="237" t="s">
        <v>651</v>
      </c>
      <c r="C38" s="287" t="n">
        <f aca="false">5*C37/100</f>
        <v>36277.6796</v>
      </c>
      <c r="D38" s="236"/>
    </row>
    <row r="39" customFormat="false" ht="12.75" hidden="false" customHeight="false" outlineLevel="0" collapsed="false">
      <c r="B39" s="237" t="s">
        <v>652</v>
      </c>
      <c r="C39" s="238" t="n">
        <f aca="false">95*C37/100</f>
        <v>689275.9124</v>
      </c>
      <c r="D39" s="239"/>
    </row>
    <row r="40" customFormat="false" ht="12.75" hidden="false" customHeight="false" outlineLevel="0" collapsed="false">
      <c r="B40" s="237" t="s">
        <v>653</v>
      </c>
      <c r="C40" s="238" t="n">
        <v>218646.54</v>
      </c>
      <c r="D40" s="236" t="n">
        <f aca="false">SUM(C40:C42)</f>
        <v>599943.956</v>
      </c>
    </row>
    <row r="41" customFormat="false" ht="12.75" hidden="false" customHeight="false" outlineLevel="0" collapsed="false">
      <c r="B41" s="240" t="s">
        <v>670</v>
      </c>
      <c r="C41" s="238" t="n">
        <v>218133.568</v>
      </c>
      <c r="D41" s="236"/>
      <c r="G41" s="207"/>
      <c r="H41" s="207"/>
    </row>
    <row r="42" customFormat="false" ht="12.75" hidden="false" customHeight="false" outlineLevel="0" collapsed="false">
      <c r="B42" s="240" t="s">
        <v>672</v>
      </c>
      <c r="C42" s="238" t="n">
        <v>163163.848</v>
      </c>
      <c r="D42" s="236"/>
    </row>
    <row r="43" customFormat="false" ht="13.5" hidden="false" customHeight="false" outlineLevel="0" collapsed="false">
      <c r="B43" s="241" t="s">
        <v>698</v>
      </c>
      <c r="C43" s="242" t="n">
        <f aca="false">C39-D40</f>
        <v>89331.9564000001</v>
      </c>
      <c r="D43" s="243" t="n">
        <f aca="false">SUM(C40:C43)</f>
        <v>689275.9124</v>
      </c>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47" customFormat="false" ht="12.75" hidden="false" customHeight="false" outlineLevel="0" collapsed="false">
      <c r="E47" s="207"/>
    </row>
    <row r="51" customFormat="false" ht="12.75" hidden="false" customHeight="false" outlineLevel="0" collapsed="false">
      <c r="E51" s="207"/>
    </row>
    <row r="64" customFormat="false" ht="12.75" hidden="false" customHeight="false" outlineLevel="0" collapsed="false">
      <c r="E64" s="207"/>
    </row>
    <row r="66" customFormat="false" ht="12.75" hidden="false" customHeight="false" outlineLevel="0" collapsed="false">
      <c r="E66" s="207"/>
    </row>
  </sheetData>
  <mergeCells count="14">
    <mergeCell ref="B3:C3"/>
    <mergeCell ref="D8:D9"/>
    <mergeCell ref="F8:G8"/>
    <mergeCell ref="H8:J8"/>
    <mergeCell ref="K9:L9"/>
    <mergeCell ref="K10:L10"/>
    <mergeCell ref="K11:L11"/>
    <mergeCell ref="K12:L12"/>
    <mergeCell ref="E25:E26"/>
    <mergeCell ref="F25:F26"/>
    <mergeCell ref="G25:G26"/>
    <mergeCell ref="H25:H26"/>
    <mergeCell ref="I25:I26"/>
    <mergeCell ref="J25: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17.28"/>
    <col collapsed="false" customWidth="true" hidden="false" outlineLevel="0" max="4" min="4" style="0" width="16.99"/>
    <col collapsed="false" customWidth="true" hidden="false" outlineLevel="0" max="5" min="5" style="0" width="17.99"/>
    <col collapsed="false" customWidth="true" hidden="false" outlineLevel="0" max="6" min="6" style="0" width="26.28"/>
    <col collapsed="false" customWidth="true" hidden="false" outlineLevel="0" max="7" min="7" style="0" width="22.99"/>
    <col collapsed="false" customWidth="true" hidden="false" outlineLevel="0" max="8" min="8" style="0" width="18.56"/>
    <col collapsed="false" customWidth="true" hidden="false" outlineLevel="0" max="9" min="9" style="0" width="15.41"/>
    <col collapsed="false" customWidth="true" hidden="false" outlineLevel="0" max="10" min="10" style="0" width="14.14"/>
    <col collapsed="false" customWidth="true" hidden="false" outlineLevel="0" max="11" min="11" style="0" width="27.14"/>
    <col collapsed="false" customWidth="true" hidden="false" outlineLevel="0" max="12" min="12" style="0" width="13.56"/>
    <col collapsed="false" customWidth="true" hidden="false" outlineLevel="0" max="13" min="13" style="0" width="14.85"/>
  </cols>
  <sheetData>
    <row r="2" customFormat="false" ht="13.5" hidden="false" customHeight="false" outlineLevel="0" collapsed="false"/>
    <row r="3" customFormat="false" ht="13.5" hidden="false" customHeight="false" outlineLevel="0" collapsed="false">
      <c r="B3" s="168" t="s">
        <v>709</v>
      </c>
      <c r="C3" s="168"/>
      <c r="D3" s="169" t="n">
        <v>850000</v>
      </c>
    </row>
    <row r="4" customFormat="false" ht="12.75" hidden="false" customHeight="false" outlineLevel="0" collapsed="false">
      <c r="B4" s="172" t="s">
        <v>650</v>
      </c>
      <c r="C4" s="173" t="n">
        <v>680400</v>
      </c>
      <c r="D4" s="174"/>
    </row>
    <row r="5" customFormat="false" ht="12.75" hidden="false" customHeight="false" outlineLevel="0" collapsed="false">
      <c r="B5" s="175" t="s">
        <v>651</v>
      </c>
      <c r="C5" s="170" t="n">
        <f aca="false">5*C4/100</f>
        <v>34020</v>
      </c>
      <c r="D5" s="175"/>
    </row>
    <row r="6" customFormat="false" ht="12.75" hidden="false" customHeight="false" outlineLevel="0" collapsed="false">
      <c r="B6" s="175" t="s">
        <v>652</v>
      </c>
      <c r="C6" s="209" t="n">
        <f aca="false">95*C4/100</f>
        <v>646380</v>
      </c>
    </row>
    <row r="7" customFormat="false" ht="13.5" hidden="false" customHeight="false" outlineLevel="0" collapsed="false">
      <c r="B7" s="175" t="s">
        <v>653</v>
      </c>
      <c r="C7" s="170" t="n">
        <f aca="false">30*C4/100</f>
        <v>204120</v>
      </c>
      <c r="D7" s="175"/>
    </row>
    <row r="8" customFormat="false" ht="13.5" hidden="false" customHeight="false" outlineLevel="0" collapsed="false">
      <c r="B8" s="175" t="s">
        <v>654</v>
      </c>
      <c r="C8" s="177" t="n">
        <f aca="false">65*C4/100</f>
        <v>442260</v>
      </c>
      <c r="D8" s="178" t="s">
        <v>655</v>
      </c>
      <c r="E8" s="179" t="s">
        <v>656</v>
      </c>
      <c r="F8" s="180" t="s">
        <v>699</v>
      </c>
      <c r="G8" s="180"/>
      <c r="H8" s="181" t="s">
        <v>658</v>
      </c>
      <c r="I8" s="181"/>
      <c r="J8" s="181"/>
      <c r="K8" s="182" t="s">
        <v>659</v>
      </c>
      <c r="L8" s="180" t="s">
        <v>660</v>
      </c>
    </row>
    <row r="9" customFormat="false" ht="13.5" hidden="false" customHeight="false" outlineLevel="0" collapsed="false">
      <c r="B9" s="183" t="s">
        <v>662</v>
      </c>
      <c r="C9" s="177" t="n">
        <f aca="false">C10+C11+C12</f>
        <v>442259.998</v>
      </c>
      <c r="D9" s="178"/>
      <c r="E9" s="184" t="n">
        <f aca="false">SUM(E10:E12)</f>
        <v>849801.84</v>
      </c>
      <c r="F9" s="185" t="s">
        <v>663</v>
      </c>
      <c r="G9" s="186" t="s">
        <v>664</v>
      </c>
      <c r="H9" s="187" t="s">
        <v>665</v>
      </c>
      <c r="I9" s="188" t="s">
        <v>666</v>
      </c>
      <c r="J9" s="188" t="s">
        <v>658</v>
      </c>
      <c r="K9" s="189" t="s">
        <v>667</v>
      </c>
      <c r="L9" s="189"/>
      <c r="M9" s="188" t="s">
        <v>669</v>
      </c>
    </row>
    <row r="10" customFormat="false" ht="12.75" hidden="false" customHeight="false" outlineLevel="0" collapsed="false">
      <c r="B10" s="183" t="s">
        <v>670</v>
      </c>
      <c r="C10" s="209" t="n">
        <f aca="false">E10*80/100</f>
        <v>162378.224</v>
      </c>
      <c r="D10" s="191" t="s">
        <v>671</v>
      </c>
      <c r="E10" s="192" t="n">
        <f aca="false">SUM(F10:L10)</f>
        <v>202972.78</v>
      </c>
      <c r="F10" s="193" t="n">
        <v>173202.82</v>
      </c>
      <c r="G10" s="193"/>
      <c r="H10" s="193"/>
      <c r="I10" s="193" t="s">
        <v>701</v>
      </c>
      <c r="J10" s="193" t="n">
        <v>29769.96</v>
      </c>
      <c r="K10" s="194"/>
      <c r="L10" s="194"/>
      <c r="M10" s="193"/>
    </row>
    <row r="11" customFormat="false" ht="12.75" hidden="false" customHeight="false" outlineLevel="0" collapsed="false">
      <c r="B11" s="183" t="s">
        <v>672</v>
      </c>
      <c r="C11" s="269" t="n">
        <f aca="false">E11*80/100-95226.77</f>
        <v>279881.774</v>
      </c>
      <c r="D11" s="201" t="s">
        <v>673</v>
      </c>
      <c r="E11" s="192" t="n">
        <f aca="false">SUM(F11:L11)</f>
        <v>468885.68</v>
      </c>
      <c r="F11" s="193" t="n">
        <v>235960.88</v>
      </c>
      <c r="G11" s="193" t="n">
        <v>207924.8</v>
      </c>
      <c r="H11" s="193"/>
      <c r="I11" s="193"/>
      <c r="J11" s="193"/>
      <c r="K11" s="193"/>
      <c r="L11" s="193" t="n">
        <v>25000</v>
      </c>
      <c r="M11" s="193"/>
    </row>
    <row r="12" customFormat="false" ht="13.5" hidden="false" customHeight="false" outlineLevel="0" collapsed="false">
      <c r="B12" s="203" t="s">
        <v>674</v>
      </c>
      <c r="C12" s="273"/>
      <c r="D12" s="201" t="s">
        <v>675</v>
      </c>
      <c r="E12" s="192" t="n">
        <f aca="false">SUM(F12:L12)</f>
        <v>177943.38</v>
      </c>
      <c r="F12" s="193" t="n">
        <v>109834.3</v>
      </c>
      <c r="G12" s="193" t="n">
        <v>50000</v>
      </c>
      <c r="H12" s="193"/>
      <c r="I12" s="193"/>
      <c r="J12" s="193" t="n">
        <v>6229.08</v>
      </c>
      <c r="K12" s="193"/>
      <c r="L12" s="193" t="n">
        <v>11880</v>
      </c>
      <c r="M12" s="193"/>
    </row>
    <row r="13" customFormat="false" ht="12.75" hidden="false" customHeight="false" outlineLevel="0" collapsed="false">
      <c r="B13" s="204" t="s">
        <v>678</v>
      </c>
      <c r="C13" s="205" t="n">
        <f aca="false">10*D3/100</f>
        <v>85000</v>
      </c>
    </row>
    <row r="14" customFormat="false" ht="12.75" hidden="false" customHeight="false" outlineLevel="0" collapsed="false">
      <c r="B14" s="183" t="s">
        <v>679</v>
      </c>
      <c r="C14" s="177" t="n">
        <f aca="false">C15+C16+C17</f>
        <v>70082.32</v>
      </c>
      <c r="E14" s="210"/>
    </row>
    <row r="15" customFormat="false" ht="12.75" hidden="false" customHeight="false" outlineLevel="0" collapsed="false">
      <c r="B15" s="208" t="s">
        <v>680</v>
      </c>
      <c r="C15" s="209" t="n">
        <v>40953.36</v>
      </c>
    </row>
    <row r="16" customFormat="false" ht="12.75" hidden="false" customHeight="false" outlineLevel="0" collapsed="false">
      <c r="B16" s="208" t="s">
        <v>681</v>
      </c>
      <c r="C16" s="209" t="n">
        <v>29128.96</v>
      </c>
    </row>
    <row r="17" customFormat="false" ht="12.75" hidden="false" customHeight="false" outlineLevel="0" collapsed="false">
      <c r="B17" s="208" t="s">
        <v>682</v>
      </c>
      <c r="C17" s="209"/>
      <c r="E17" s="210"/>
    </row>
    <row r="18" customFormat="false" ht="12.75" hidden="false" customHeight="false" outlineLevel="0" collapsed="false">
      <c r="B18" s="175"/>
      <c r="C18" s="209"/>
    </row>
    <row r="19" customFormat="false" ht="13.5" hidden="false" customHeight="false" outlineLevel="0" collapsed="false">
      <c r="B19" s="176"/>
      <c r="C19" s="213"/>
    </row>
    <row r="20" customFormat="false" ht="12.75" hidden="false" customHeight="false" outlineLevel="0" collapsed="false">
      <c r="B20" s="204" t="s">
        <v>683</v>
      </c>
      <c r="C20" s="205" t="n">
        <v>36000</v>
      </c>
      <c r="F20" s="207"/>
      <c r="G20" s="207"/>
      <c r="H20" s="207"/>
    </row>
    <row r="21" customFormat="false" ht="12.75" hidden="false" customHeight="false" outlineLevel="0" collapsed="false">
      <c r="B21" s="183" t="s">
        <v>684</v>
      </c>
      <c r="C21" s="177" t="n">
        <f aca="false">C22+C23+C24</f>
        <v>35999.04</v>
      </c>
      <c r="F21" s="207"/>
      <c r="G21" s="207"/>
      <c r="H21" s="207"/>
    </row>
    <row r="22" customFormat="false" ht="12.75" hidden="false" customHeight="false" outlineLevel="0" collapsed="false">
      <c r="B22" s="208" t="s">
        <v>685</v>
      </c>
      <c r="C22" s="209" t="n">
        <v>29769.96</v>
      </c>
    </row>
    <row r="23" customFormat="false" ht="12.75" hidden="false" customHeight="false" outlineLevel="0" collapsed="false">
      <c r="B23" s="208" t="s">
        <v>686</v>
      </c>
      <c r="C23" s="209"/>
    </row>
    <row r="24" customFormat="false" ht="13.5" hidden="false" customHeight="false" outlineLevel="0" collapsed="false">
      <c r="B24" s="208" t="s">
        <v>687</v>
      </c>
      <c r="C24" s="209" t="n">
        <f aca="false">SUM(H12:J12)</f>
        <v>6229.08</v>
      </c>
    </row>
    <row r="25" customFormat="false" ht="12.75" hidden="false" customHeight="true" outlineLevel="0" collapsed="false">
      <c r="B25" s="175"/>
      <c r="C25" s="209"/>
      <c r="E25" s="215" t="s">
        <v>688</v>
      </c>
      <c r="F25" s="215" t="s">
        <v>689</v>
      </c>
      <c r="G25" s="215" t="s">
        <v>690</v>
      </c>
      <c r="H25" s="215" t="s">
        <v>691</v>
      </c>
      <c r="I25" s="215" t="s">
        <v>707</v>
      </c>
      <c r="J25" s="215" t="s">
        <v>692</v>
      </c>
      <c r="K25" s="214" t="s">
        <v>693</v>
      </c>
    </row>
    <row r="26" customFormat="false" ht="13.5" hidden="false" customHeight="false" outlineLevel="0" collapsed="false">
      <c r="B26" s="176"/>
      <c r="C26" s="213"/>
      <c r="E26" s="215"/>
      <c r="F26" s="215"/>
      <c r="G26" s="215"/>
      <c r="H26" s="215"/>
      <c r="I26" s="215"/>
      <c r="J26" s="215"/>
      <c r="K26" s="216"/>
    </row>
    <row r="27" customFormat="false" ht="15.75" hidden="false" customHeight="false" outlineLevel="0" collapsed="false">
      <c r="D27" s="217" t="s">
        <v>694</v>
      </c>
      <c r="E27" s="257" t="n">
        <v>570000</v>
      </c>
      <c r="F27" s="218" t="n">
        <v>215000</v>
      </c>
      <c r="G27" s="218" t="n">
        <v>25000</v>
      </c>
      <c r="H27" s="218" t="n">
        <v>0</v>
      </c>
      <c r="I27" s="218" t="n">
        <v>10000</v>
      </c>
      <c r="J27" s="218" t="n">
        <v>30000</v>
      </c>
      <c r="K27" s="218" t="n">
        <f aca="false">SUM(E27:J27)</f>
        <v>850000</v>
      </c>
    </row>
    <row r="28" customFormat="false" ht="15.75" hidden="false" customHeight="false" outlineLevel="0" collapsed="false">
      <c r="D28" s="219" t="s">
        <v>695</v>
      </c>
      <c r="E28" s="258" t="n">
        <v>519000</v>
      </c>
      <c r="F28" s="220" t="n">
        <v>258000</v>
      </c>
      <c r="G28" s="220" t="n">
        <v>25000</v>
      </c>
      <c r="H28" s="220"/>
      <c r="I28" s="220" t="n">
        <v>12000</v>
      </c>
      <c r="J28" s="220" t="n">
        <v>36000</v>
      </c>
      <c r="K28" s="220" t="n">
        <f aca="false">SUM(E28:J28)</f>
        <v>850000</v>
      </c>
    </row>
    <row r="29" customFormat="false" ht="13.5" hidden="false" customHeight="false" outlineLevel="0" collapsed="false">
      <c r="E29" s="222" t="n">
        <f aca="false">SUM(E30:E33)</f>
        <v>518998</v>
      </c>
      <c r="F29" s="222" t="n">
        <f aca="false">SUM(F30:F33)</f>
        <v>257924.8</v>
      </c>
      <c r="G29" s="222" t="n">
        <f aca="false">SUM(G30:G33)</f>
        <v>25000</v>
      </c>
      <c r="H29" s="222" t="n">
        <f aca="false">SUM(H30:H33)</f>
        <v>0</v>
      </c>
      <c r="I29" s="222" t="n">
        <f aca="false">SUM(I30:I33)</f>
        <v>11880</v>
      </c>
      <c r="J29" s="222" t="n">
        <f aca="false">SUM(J30:J33)</f>
        <v>35999.04</v>
      </c>
      <c r="K29" s="222" t="n">
        <f aca="false">SUM(K30:K33)</f>
        <v>849801.84</v>
      </c>
    </row>
    <row r="30" customFormat="false" ht="13.5" hidden="false" customHeight="false" outlineLevel="0" collapsed="false">
      <c r="E30" s="223" t="n">
        <v>173202.82</v>
      </c>
      <c r="F30" s="224"/>
      <c r="G30" s="224"/>
      <c r="H30" s="224"/>
      <c r="I30" s="224"/>
      <c r="J30" s="224" t="n">
        <v>29769.96</v>
      </c>
      <c r="K30" s="225" t="n">
        <f aca="false">SUM(E30:J30)</f>
        <v>202972.78</v>
      </c>
    </row>
    <row r="31" customFormat="false" ht="13.5" hidden="false" customHeight="false" outlineLevel="0" collapsed="false">
      <c r="B31" s="226" t="s">
        <v>696</v>
      </c>
      <c r="C31" s="227" t="n">
        <f aca="false">C4-C36</f>
        <v>558.527999999933</v>
      </c>
      <c r="D31" s="228" t="n">
        <f aca="false">D3-D35</f>
        <v>198.160000000033</v>
      </c>
      <c r="E31" s="223" t="n">
        <v>235960.88</v>
      </c>
      <c r="F31" s="224" t="n">
        <v>207924.8</v>
      </c>
      <c r="G31" s="224" t="n">
        <v>25000</v>
      </c>
      <c r="H31" s="224"/>
      <c r="I31" s="224"/>
      <c r="J31" s="224"/>
      <c r="K31" s="225" t="n">
        <f aca="false">SUM(E31:J31)</f>
        <v>468885.68</v>
      </c>
    </row>
    <row r="32" customFormat="false" ht="13.5" hidden="false" customHeight="false" outlineLevel="0" collapsed="false">
      <c r="E32" s="223" t="n">
        <v>109834.3</v>
      </c>
      <c r="F32" s="224" t="n">
        <v>50000</v>
      </c>
      <c r="G32" s="224"/>
      <c r="H32" s="224"/>
      <c r="I32" s="224" t="n">
        <v>11880</v>
      </c>
      <c r="J32" s="224" t="n">
        <v>6229.08</v>
      </c>
      <c r="K32" s="225" t="n">
        <f aca="false">SUM(E32:J32)</f>
        <v>177943.38</v>
      </c>
    </row>
    <row r="33" customFormat="false" ht="13.5" hidden="false" customHeight="false" outlineLevel="0" collapsed="false">
      <c r="E33" s="223"/>
      <c r="F33" s="224"/>
      <c r="G33" s="224"/>
      <c r="H33" s="224"/>
      <c r="I33" s="224"/>
      <c r="J33" s="224"/>
      <c r="K33" s="225" t="n">
        <f aca="false">SUM(E33:J33)</f>
        <v>0</v>
      </c>
    </row>
    <row r="34" customFormat="false" ht="13.5" hidden="false" customHeight="false" outlineLevel="0" collapsed="false"/>
    <row r="35" customFormat="false" ht="12.75" hidden="false" customHeight="false" outlineLevel="0" collapsed="false">
      <c r="B35" s="232"/>
      <c r="C35" s="233"/>
      <c r="D35" s="234" t="n">
        <v>849801.84</v>
      </c>
    </row>
    <row r="36" customFormat="false" ht="13.5" hidden="false" customHeight="false" outlineLevel="0" collapsed="false">
      <c r="B36" s="235" t="s">
        <v>650</v>
      </c>
      <c r="C36" s="170" t="n">
        <f aca="false">D35*80/100</f>
        <v>679841.472</v>
      </c>
      <c r="D36" s="236"/>
    </row>
    <row r="37" customFormat="false" ht="13.5" hidden="false" customHeight="false" outlineLevel="0" collapsed="false">
      <c r="B37" s="237" t="s">
        <v>651</v>
      </c>
      <c r="C37" s="238" t="n">
        <f aca="false">5*C36/100</f>
        <v>33992.0736</v>
      </c>
      <c r="D37" s="236" t="n">
        <v>-530.599599999958</v>
      </c>
      <c r="E37" s="281" t="n">
        <f aca="false">SUM(C37:D37)</f>
        <v>33461.474</v>
      </c>
    </row>
    <row r="38" customFormat="false" ht="12.75" hidden="false" customHeight="false" outlineLevel="0" collapsed="false">
      <c r="B38" s="237" t="s">
        <v>652</v>
      </c>
      <c r="C38" s="238" t="n">
        <f aca="false">95*C36/100</f>
        <v>645849.3984</v>
      </c>
      <c r="D38" s="239"/>
    </row>
    <row r="39" customFormat="false" ht="12.75" hidden="false" customHeight="false" outlineLevel="0" collapsed="false">
      <c r="B39" s="237" t="s">
        <v>653</v>
      </c>
      <c r="C39" s="238" t="n">
        <v>204120</v>
      </c>
      <c r="D39" s="236" t="n">
        <f aca="false">SUM(C39:C41)</f>
        <v>646379.998</v>
      </c>
    </row>
    <row r="40" customFormat="false" ht="12.75" hidden="false" customHeight="false" outlineLevel="0" collapsed="false">
      <c r="B40" s="240" t="s">
        <v>670</v>
      </c>
      <c r="C40" s="238" t="n">
        <v>162378.224</v>
      </c>
      <c r="D40" s="236"/>
    </row>
    <row r="41" customFormat="false" ht="12.75" hidden="false" customHeight="false" outlineLevel="0" collapsed="false">
      <c r="B41" s="240" t="s">
        <v>672</v>
      </c>
      <c r="C41" s="238" t="n">
        <v>279881.774</v>
      </c>
      <c r="D41" s="236"/>
    </row>
    <row r="42" customFormat="false" ht="13.5" hidden="false" customHeight="false" outlineLevel="0" collapsed="false">
      <c r="B42" s="241" t="s">
        <v>698</v>
      </c>
      <c r="C42" s="242" t="n">
        <f aca="false">C38-D39</f>
        <v>-530.599599999958</v>
      </c>
      <c r="D42" s="243" t="n">
        <f aca="false">SUM(C39:C42)</f>
        <v>645849.3984</v>
      </c>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47" customFormat="false" ht="12.75" hidden="false" customHeight="false" outlineLevel="0" collapsed="false">
      <c r="E47" s="207"/>
    </row>
    <row r="51" customFormat="false" ht="12.75" hidden="false" customHeight="false" outlineLevel="0" collapsed="false">
      <c r="E51" s="207"/>
    </row>
    <row r="64" customFormat="false" ht="12.75" hidden="false" customHeight="false" outlineLevel="0" collapsed="false">
      <c r="E64" s="207"/>
    </row>
    <row r="66" customFormat="false" ht="12.75" hidden="false" customHeight="false" outlineLevel="0" collapsed="false">
      <c r="E66" s="207"/>
    </row>
  </sheetData>
  <mergeCells count="12">
    <mergeCell ref="B3:C3"/>
    <mergeCell ref="D8:D9"/>
    <mergeCell ref="F8:G8"/>
    <mergeCell ref="H8:J8"/>
    <mergeCell ref="K9:L9"/>
    <mergeCell ref="K10:L10"/>
    <mergeCell ref="E25:E26"/>
    <mergeCell ref="F25:F26"/>
    <mergeCell ref="G25:G26"/>
    <mergeCell ref="H25:H26"/>
    <mergeCell ref="I25:I26"/>
    <mergeCell ref="J25: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08:54:32Z</dcterms:created>
  <dc:creator>sciacovelli</dc:creator>
  <dc:description/>
  <dc:language>en-US</dc:language>
  <cp:lastModifiedBy>storelli</cp:lastModifiedBy>
  <cp:lastPrinted>2009-09-21T10:05:01Z</cp:lastPrinted>
  <dcterms:modified xsi:type="dcterms:W3CDTF">2009-11-05T13:35:59Z</dcterms:modified>
  <cp:revision>0</cp:revision>
  <dc:subject/>
  <dc:title/>
</cp:coreProperties>
</file>