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N.</t>
  </si>
  <si>
    <t xml:space="preserve">Nome</t>
  </si>
  <si>
    <t xml:space="preserve">Qualifica</t>
  </si>
  <si>
    <t xml:space="preserve">Indirizzo</t>
  </si>
  <si>
    <t xml:space="preserve">tel - cell</t>
  </si>
  <si>
    <t xml:space="preserve">e-mail</t>
  </si>
  <si>
    <t xml:space="preserve">Settori competenza</t>
  </si>
  <si>
    <t xml:space="preserve">Tema</t>
  </si>
  <si>
    <t xml:space="preserve">progetti</t>
  </si>
  <si>
    <t xml:space="preserve">n.prog</t>
  </si>
  <si>
    <t xml:space="preserve">COMPENSO</t>
  </si>
  <si>
    <t xml:space="preserve">IVA</t>
  </si>
  <si>
    <t xml:space="preserve">RITENUTA ACCONTO</t>
  </si>
  <si>
    <t xml:space="preserve">TOT LIQUID COMPENSI</t>
  </si>
  <si>
    <t xml:space="preserve">SPESE DOCUMENTATE</t>
  </si>
  <si>
    <t xml:space="preserve">SPESE CALCOLATE</t>
  </si>
  <si>
    <t xml:space="preserve">TOT SPESE</t>
  </si>
  <si>
    <t xml:space="preserve">TOT A LIQUIDARE</t>
  </si>
  <si>
    <t xml:space="preserve">tot in determina</t>
  </si>
  <si>
    <t xml:space="preserve">Prof. Giorgio Alleva</t>
  </si>
  <si>
    <t xml:space="preserve">Prof. Ordinario di Statistica - Fac. di Economia e Comm.- Univ. La Sapeienza - Roma </t>
  </si>
  <si>
    <t xml:space="preserve">Via Carezza, 1 - 00198 Roma</t>
  </si>
  <si>
    <t xml:space="preserve">06/49916420 - 348-2649970 FAX: 06-4957606</t>
  </si>
  <si>
    <t xml:space="preserve">giorgio.alleva@uniroma1.it</t>
  </si>
  <si>
    <t xml:space="preserve">Statistica - trasporti</t>
  </si>
  <si>
    <t xml:space="preserve">B</t>
  </si>
  <si>
    <t xml:space="preserve">B=1-6</t>
  </si>
  <si>
    <t xml:space="preserve">Prof. Giuseppe Manfredi</t>
  </si>
  <si>
    <t xml:space="preserve">Pres. Fac. Di Scienze Politiche - Liber Univ. S.Pio V - Roma</t>
  </si>
  <si>
    <t xml:space="preserve">Via Trionfale, 7126 - 00135 Roma </t>
  </si>
  <si>
    <t xml:space="preserve">06.510.777.258 - Fax 06.510.777.242 - tel cell 338-3838532</t>
  </si>
  <si>
    <t xml:space="preserve">g.manfredi@luspio.it</t>
  </si>
  <si>
    <t xml:space="preserve">Scienze politiche</t>
  </si>
  <si>
    <t xml:space="preserve">A, B, C</t>
  </si>
  <si>
    <t xml:space="preserve">A=12-14
B=13-14</t>
  </si>
  <si>
    <t xml:space="preserve">Prof. Carlo Blasi</t>
  </si>
  <si>
    <t xml:space="preserve">Dipartimento di Biologia Vegetale - Università degli Studi La Sapienza Roma </t>
  </si>
  <si>
    <t xml:space="preserve">P.le A. Moro, 5 - 00185 ROMA</t>
  </si>
  <si>
    <t xml:space="preserve">06-49912642/2420
fax 06-49912642</t>
  </si>
  <si>
    <t xml:space="preserve">carlo.blasi@uniroma1.it</t>
  </si>
  <si>
    <t xml:space="preserve">A=15-17
C=8-9</t>
  </si>
  <si>
    <t xml:space="preserve">Prof. Roberto Palumbo</t>
  </si>
  <si>
    <t xml:space="preserve">Preside Fac. Architettura "valle Giulia" Univ. Roma La sapienza - Roma</t>
  </si>
  <si>
    <t xml:space="preserve">via Antonio Gramsci 53 00197 Roma </t>
  </si>
  <si>
    <t xml:space="preserve">335-5653356 sig.na Almaite 06/49910021 - fax: 06-49919290</t>
  </si>
  <si>
    <t xml:space="preserve">presidenzavallegiulia@uniroma1.it</t>
  </si>
  <si>
    <t xml:space="preserve">tecnologia dell'architettura
edilizia socio sanitaria</t>
  </si>
  <si>
    <t xml:space="preserve">A</t>
  </si>
  <si>
    <t xml:space="preserve">A=1-6</t>
  </si>
  <si>
    <t xml:space="preserve">Prof. Mario Morcellini</t>
  </si>
  <si>
    <t xml:space="preserve">Pres fac. Scineze della Comunicazione - Univ. La Sapienza Roma</t>
  </si>
  <si>
    <t xml:space="preserve">Via Salaria 113 - ROMA</t>
  </si>
  <si>
    <t xml:space="preserve">06-49918404 / 335-6951324 fax:068419505</t>
  </si>
  <si>
    <t xml:space="preserve">mario.morcellini@uniroma1.it</t>
  </si>
  <si>
    <t xml:space="preserve">informazione televisiva e stampata, consumi culturali e audiovisivi e sistema dei media</t>
  </si>
  <si>
    <t xml:space="preserve">A, C</t>
  </si>
  <si>
    <t xml:space="preserve">A=18-19
C=1-4</t>
  </si>
  <si>
    <t xml:space="preserve">Prof.ssa Stefania Gigli Quilici</t>
  </si>
  <si>
    <t xml:space="preserve">Pres Fac. Lettere e Filosofia II Univ. Napoli - prof ord Topografia antica c.d.l. conservazione dei beni culturali </t>
  </si>
  <si>
    <t xml:space="preserve">Piazza San Francesco - Complesso San Francesco - 81055 S. Maria C. Vetere (CE)</t>
  </si>
  <si>
    <t xml:space="preserve">347-2730771 - 0823-795605 Fax: 0823-589027</t>
  </si>
  <si>
    <t xml:space="preserve">stefania.gigli@unina2.it</t>
  </si>
  <si>
    <t xml:space="preserve">Archeologia, topografia, beni culturali, parchi archeologici, </t>
  </si>
  <si>
    <t xml:space="preserve">A=9-11
A=22-23</t>
  </si>
  <si>
    <t xml:space="preserve">Prof. Mario, Aldo Toscano</t>
  </si>
  <si>
    <t xml:space="preserve">Fac. Sociologia Dip Scienze Sociali, direttore - Univ Pisa</t>
  </si>
  <si>
    <t xml:space="preserve">Via Serafini, 3 - Pisa,</t>
  </si>
  <si>
    <t xml:space="preserve">050-2212418 / 3382716789 / casa 050891193 Fax: 0502212424</t>
  </si>
  <si>
    <t xml:space="preserve">toscano@dss.unipi.it</t>
  </si>
  <si>
    <t xml:space="preserve">sociologia</t>
  </si>
  <si>
    <t xml:space="preserve">A,B,C</t>
  </si>
  <si>
    <t xml:space="preserve">A=24-25
C=10-12</t>
  </si>
  <si>
    <t xml:space="preserve">Prof. Alfredo Ronchi</t>
  </si>
  <si>
    <t xml:space="preserve">VI Fac. Ing. Politecnico Milano</t>
  </si>
  <si>
    <t xml:space="preserve">Piazza Leonardo da Vinci 32, 20133 - Milano</t>
  </si>
  <si>
    <t xml:space="preserve">02 2399 6040    - 393-0629373 Fax: 02-23996080</t>
  </si>
  <si>
    <t xml:space="preserve">alfredo.ronchi@polimi.it</t>
  </si>
  <si>
    <t xml:space="preserve">Comunicazione multimediale, editoria multimediale, strumenti per il recupero e la gestione di patrimoni architett, nuovi media per la comunicazione, multimedialità per il patrimonio culturale</t>
  </si>
  <si>
    <t xml:space="preserve">A,C</t>
  </si>
  <si>
    <t xml:space="preserve">A=20-21
C=5-7</t>
  </si>
  <si>
    <t xml:space="preserve">Prof Paolo Paolini</t>
  </si>
  <si>
    <t xml:space="preserve">Prof. Ordr Computer Grafica e Multimedia - polimi - Facoltà di Ingegneria e Disegno Industriale del Politecnico di Milano </t>
  </si>
  <si>
    <t xml:space="preserve">Via Ponzio, 34/5- 20133 MILANO</t>
  </si>
  <si>
    <t xml:space="preserve">telephone +39-2-23993520 fax +39-2-23993411</t>
  </si>
  <si>
    <t xml:space="preserve">paolini@elet.polimi.it</t>
  </si>
  <si>
    <t xml:space="preserve">Hypermedia, Multimedia, Application Design, Multimedia Authoring Tool, Multimedia Evaluation</t>
  </si>
  <si>
    <t xml:space="preserve">A=7-8
C=13-15</t>
  </si>
  <si>
    <t xml:space="preserve">Prof. Quirico Semeraro</t>
  </si>
  <si>
    <t xml:space="preserve">Preside Facoltà Ingegneria Industriale - Politecnico di Milano</t>
  </si>
  <si>
    <t xml:space="preserve">Via Bonardi 9 - 20133 - Milano</t>
  </si>
  <si>
    <t xml:space="preserve">Tel. 02 23994765 / 4925 segr
Fax 02 70638377
Cel 335-495776</t>
  </si>
  <si>
    <t xml:space="preserve">quirico.semeraro@polimi.it</t>
  </si>
  <si>
    <t xml:space="preserve"> </t>
  </si>
  <si>
    <t xml:space="preserve">B=7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3366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orgio.alleva@uniroma1.it" TargetMode="External"/><Relationship Id="rId2" Type="http://schemas.openxmlformats.org/officeDocument/2006/relationships/hyperlink" Target="mailto:g.manfredi@luspio.it" TargetMode="External"/><Relationship Id="rId3" Type="http://schemas.openxmlformats.org/officeDocument/2006/relationships/hyperlink" Target="mailto:carlo.blasi@uniroma1.it" TargetMode="External"/><Relationship Id="rId4" Type="http://schemas.openxmlformats.org/officeDocument/2006/relationships/hyperlink" Target="mailto:presidenzavallegiulia@uniroma1.it" TargetMode="External"/><Relationship Id="rId5" Type="http://schemas.openxmlformats.org/officeDocument/2006/relationships/hyperlink" Target="mailto:mario.morcellini@uniroma1.it" TargetMode="External"/><Relationship Id="rId6" Type="http://schemas.openxmlformats.org/officeDocument/2006/relationships/hyperlink" Target="mailto:stefania.gigli@unina2.it" TargetMode="External"/><Relationship Id="rId7" Type="http://schemas.openxmlformats.org/officeDocument/2006/relationships/hyperlink" Target="mailto:toscano@dss.unipi.it" TargetMode="External"/><Relationship Id="rId8" Type="http://schemas.openxmlformats.org/officeDocument/2006/relationships/hyperlink" Target="mailto:alfredo.ronchi@polimi.it" TargetMode="External"/><Relationship Id="rId9" Type="http://schemas.openxmlformats.org/officeDocument/2006/relationships/hyperlink" Target="mailto:paolini@elet.polimi.it" TargetMode="External"/><Relationship Id="rId10" Type="http://schemas.openxmlformats.org/officeDocument/2006/relationships/hyperlink" Target="mailto:quirico.semeraro@polim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99"/>
    <col collapsed="false" customWidth="true" hidden="false" outlineLevel="0" max="3" min="3" style="3" width="25.99"/>
    <col collapsed="false" customWidth="true" hidden="false" outlineLevel="0" max="4" min="4" style="4" width="18.85"/>
    <col collapsed="false" customWidth="true" hidden="false" outlineLevel="0" max="5" min="5" style="3" width="25.56"/>
    <col collapsed="false" customWidth="true" hidden="false" outlineLevel="0" max="6" min="6" style="3" width="16.42"/>
    <col collapsed="false" customWidth="true" hidden="false" outlineLevel="0" max="7" min="7" style="3" width="29.71"/>
    <col collapsed="false" customWidth="true" hidden="false" outlineLevel="0" max="8" min="8" style="3" width="5.28"/>
    <col collapsed="false" customWidth="true" hidden="false" outlineLevel="0" max="9" min="9" style="5" width="8.41"/>
    <col collapsed="false" customWidth="true" hidden="false" outlineLevel="0" max="10" min="10" style="3" width="5.56"/>
    <col collapsed="false" customWidth="false" hidden="false" outlineLevel="0" max="13" min="11" style="3" width="9.14"/>
    <col collapsed="false" customWidth="false" hidden="false" outlineLevel="0" max="14" min="14" style="6" width="9.14"/>
    <col collapsed="false" customWidth="false" hidden="false" outlineLevel="0" max="15" min="15" style="3" width="9.14"/>
    <col collapsed="false" customWidth="true" hidden="false" outlineLevel="0" max="16" min="16" style="3" width="9.99"/>
    <col collapsed="false" customWidth="false" hidden="false" outlineLevel="0" max="17" min="17" style="6" width="9.14"/>
    <col collapsed="false" customWidth="false" hidden="false" outlineLevel="0" max="18" min="18" style="2" width="9.14"/>
    <col collapsed="false" customWidth="false" hidden="false" outlineLevel="0" max="257" min="19" style="3" width="9.14"/>
  </cols>
  <sheetData>
    <row r="1" s="1" customFormat="true" ht="33.75" hidden="false" customHeight="false" outlineLevel="0" collapsed="false">
      <c r="A1" s="1" t="s">
        <v>0</v>
      </c>
      <c r="B1" s="7" t="s">
        <v>1</v>
      </c>
      <c r="C1" s="1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9" t="s">
        <v>13</v>
      </c>
      <c r="O1" s="1" t="s">
        <v>14</v>
      </c>
      <c r="P1" s="1" t="s">
        <v>15</v>
      </c>
      <c r="Q1" s="9" t="s">
        <v>16</v>
      </c>
      <c r="R1" s="7" t="s">
        <v>17</v>
      </c>
      <c r="S1" s="1" t="s">
        <v>18</v>
      </c>
    </row>
    <row r="2" customFormat="false" ht="33.75" hidden="false" customHeight="false" outlineLevel="0" collapsed="false">
      <c r="A2" s="7" t="n">
        <v>1</v>
      </c>
      <c r="B2" s="2" t="s">
        <v>19</v>
      </c>
      <c r="C2" s="3" t="s">
        <v>20</v>
      </c>
      <c r="D2" s="4" t="s">
        <v>21</v>
      </c>
      <c r="E2" s="3" t="s">
        <v>22</v>
      </c>
      <c r="F2" s="10" t="s">
        <v>23</v>
      </c>
      <c r="G2" s="3" t="s">
        <v>24</v>
      </c>
      <c r="H2" s="3" t="s">
        <v>25</v>
      </c>
      <c r="I2" s="3" t="s">
        <v>26</v>
      </c>
      <c r="J2" s="3" t="n">
        <v>6</v>
      </c>
      <c r="K2" s="11"/>
      <c r="L2" s="11"/>
      <c r="M2" s="11"/>
      <c r="N2" s="12"/>
      <c r="O2" s="11" t="n">
        <v>458.42</v>
      </c>
      <c r="P2" s="11" t="n">
        <v>0</v>
      </c>
      <c r="Q2" s="12" t="n">
        <f aca="false">O2+P2</f>
        <v>458.42</v>
      </c>
      <c r="R2" s="13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6" customFormat="true" ht="34.5" hidden="false" customHeight="false" outlineLevel="0" collapsed="false">
      <c r="A3" s="14" t="n">
        <v>2</v>
      </c>
      <c r="B3" s="15" t="s">
        <v>27</v>
      </c>
      <c r="C3" s="16" t="s">
        <v>28</v>
      </c>
      <c r="D3" s="17" t="s">
        <v>29</v>
      </c>
      <c r="E3" s="16" t="s">
        <v>30</v>
      </c>
      <c r="F3" s="18" t="s">
        <v>31</v>
      </c>
      <c r="G3" s="16" t="s">
        <v>32</v>
      </c>
      <c r="H3" s="16" t="s">
        <v>33</v>
      </c>
      <c r="I3" s="19" t="s">
        <v>34</v>
      </c>
      <c r="J3" s="16" t="n">
        <v>5</v>
      </c>
      <c r="K3" s="20" t="n">
        <f aca="false">800*5</f>
        <v>4000</v>
      </c>
      <c r="L3" s="20" t="n">
        <v>0</v>
      </c>
      <c r="M3" s="20" t="n">
        <f aca="false">K3*0.2</f>
        <v>800</v>
      </c>
      <c r="N3" s="20" t="n">
        <f aca="false">K3+L3-M3</f>
        <v>3200</v>
      </c>
      <c r="O3" s="20" t="n">
        <f aca="false">270+7.3+3.6+6.3+23+40+40+55+60</f>
        <v>505.2</v>
      </c>
      <c r="P3" s="20" t="n">
        <f aca="false">1020*1.261/5</f>
        <v>257.244</v>
      </c>
      <c r="Q3" s="20" t="n">
        <f aca="false">O3+P3</f>
        <v>762.444</v>
      </c>
      <c r="R3" s="21" t="n">
        <f aca="false">Q3+N3</f>
        <v>3962.444</v>
      </c>
      <c r="S3" s="20" t="n">
        <f aca="false">R3+M3</f>
        <v>4762.444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34.5" hidden="false" customHeight="false" outlineLevel="0" collapsed="false">
      <c r="A4" s="7" t="n">
        <v>3</v>
      </c>
      <c r="B4" s="2" t="s">
        <v>35</v>
      </c>
      <c r="C4" s="3" t="s">
        <v>36</v>
      </c>
      <c r="D4" s="22" t="s">
        <v>37</v>
      </c>
      <c r="E4" s="3" t="s">
        <v>38</v>
      </c>
      <c r="F4" s="23" t="s">
        <v>39</v>
      </c>
      <c r="H4" s="3" t="s">
        <v>33</v>
      </c>
      <c r="I4" s="24" t="s">
        <v>40</v>
      </c>
      <c r="J4" s="3" t="n">
        <v>5</v>
      </c>
      <c r="K4" s="11"/>
      <c r="L4" s="11"/>
      <c r="M4" s="11"/>
      <c r="N4" s="12"/>
      <c r="O4" s="11"/>
      <c r="P4" s="11"/>
      <c r="Q4" s="12"/>
      <c r="R4" s="13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33.75" hidden="false" customHeight="false" outlineLevel="0" collapsed="false">
      <c r="A5" s="7" t="n">
        <v>4</v>
      </c>
      <c r="B5" s="2" t="s">
        <v>41</v>
      </c>
      <c r="C5" s="3" t="s">
        <v>42</v>
      </c>
      <c r="D5" s="4" t="s">
        <v>43</v>
      </c>
      <c r="E5" s="3" t="s">
        <v>44</v>
      </c>
      <c r="F5" s="10" t="s">
        <v>45</v>
      </c>
      <c r="G5" s="3" t="s">
        <v>46</v>
      </c>
      <c r="H5" s="3" t="s">
        <v>47</v>
      </c>
      <c r="I5" s="5" t="s">
        <v>48</v>
      </c>
      <c r="J5" s="3" t="n">
        <v>6</v>
      </c>
      <c r="K5" s="11" t="n">
        <v>4782.72</v>
      </c>
      <c r="L5" s="11" t="n">
        <f aca="false">K5*0.2</f>
        <v>956.544</v>
      </c>
      <c r="M5" s="11" t="n">
        <v>938.58</v>
      </c>
      <c r="N5" s="12" t="n">
        <f aca="false">K5+L5-M5</f>
        <v>4800.684</v>
      </c>
      <c r="O5" s="11" t="n">
        <v>393.57</v>
      </c>
      <c r="P5" s="11" t="n">
        <v>0</v>
      </c>
      <c r="Q5" s="12" t="n">
        <f aca="false">O5+P5</f>
        <v>393.57</v>
      </c>
      <c r="R5" s="13" t="n">
        <f aca="false">Q5+N5</f>
        <v>5194.254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33.75" hidden="false" customHeight="false" outlineLevel="0" collapsed="false">
      <c r="A6" s="7" t="n">
        <v>5</v>
      </c>
      <c r="B6" s="2" t="s">
        <v>49</v>
      </c>
      <c r="C6" s="3" t="s">
        <v>50</v>
      </c>
      <c r="D6" s="3" t="s">
        <v>51</v>
      </c>
      <c r="E6" s="3" t="s">
        <v>52</v>
      </c>
      <c r="F6" s="10" t="s">
        <v>53</v>
      </c>
      <c r="G6" s="3" t="s">
        <v>54</v>
      </c>
      <c r="H6" s="3" t="s">
        <v>55</v>
      </c>
      <c r="I6" s="5" t="s">
        <v>56</v>
      </c>
      <c r="J6" s="3" t="n">
        <v>6</v>
      </c>
      <c r="K6" s="11"/>
      <c r="L6" s="11"/>
      <c r="M6" s="11"/>
      <c r="N6" s="12"/>
      <c r="O6" s="11" t="n">
        <v>476.9</v>
      </c>
      <c r="P6" s="11" t="n">
        <v>0</v>
      </c>
      <c r="Q6" s="12" t="n">
        <f aca="false">O6+P6</f>
        <v>476.9</v>
      </c>
      <c r="R6" s="13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45.75" hidden="false" customHeight="false" outlineLevel="0" collapsed="false">
      <c r="A7" s="7" t="n">
        <v>6</v>
      </c>
      <c r="B7" s="2" t="s">
        <v>57</v>
      </c>
      <c r="C7" s="3" t="s">
        <v>58</v>
      </c>
      <c r="D7" s="4" t="s">
        <v>59</v>
      </c>
      <c r="E7" s="3" t="s">
        <v>60</v>
      </c>
      <c r="F7" s="10" t="s">
        <v>61</v>
      </c>
      <c r="G7" s="3" t="s">
        <v>62</v>
      </c>
      <c r="H7" s="3" t="s">
        <v>47</v>
      </c>
      <c r="I7" s="5" t="s">
        <v>63</v>
      </c>
      <c r="J7" s="3" t="n">
        <v>5</v>
      </c>
      <c r="K7" s="11" t="n">
        <f aca="false">800*5</f>
        <v>4000</v>
      </c>
      <c r="L7" s="11" t="n">
        <v>0</v>
      </c>
      <c r="M7" s="11" t="n">
        <f aca="false">K7*0.2</f>
        <v>800</v>
      </c>
      <c r="N7" s="12" t="n">
        <f aca="false">K7+L7-M7</f>
        <v>3200</v>
      </c>
      <c r="O7" s="11" t="n">
        <v>115.25</v>
      </c>
      <c r="P7" s="11" t="n">
        <f aca="false">(456+269)*1.261/5</f>
        <v>182.845</v>
      </c>
      <c r="Q7" s="12" t="n">
        <f aca="false">O7+P7</f>
        <v>298.095</v>
      </c>
      <c r="R7" s="13" t="n">
        <f aca="false">Q7+N7</f>
        <v>3498.095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25" hidden="false" customHeight="false" outlineLevel="0" collapsed="false">
      <c r="A8" s="7" t="n">
        <v>7</v>
      </c>
      <c r="B8" s="2" t="s">
        <v>64</v>
      </c>
      <c r="C8" s="3" t="s">
        <v>65</v>
      </c>
      <c r="D8" s="22" t="s">
        <v>66</v>
      </c>
      <c r="E8" s="3" t="s">
        <v>67</v>
      </c>
      <c r="F8" s="10" t="s">
        <v>68</v>
      </c>
      <c r="G8" s="3" t="s">
        <v>69</v>
      </c>
      <c r="H8" s="3" t="s">
        <v>70</v>
      </c>
      <c r="I8" s="5" t="s">
        <v>71</v>
      </c>
      <c r="J8" s="3" t="n">
        <v>5</v>
      </c>
      <c r="K8" s="11"/>
      <c r="L8" s="11"/>
      <c r="M8" s="11"/>
      <c r="N8" s="12"/>
      <c r="O8" s="3" t="n">
        <f aca="false">387.74+6.8+4+4.15</f>
        <v>402.69</v>
      </c>
      <c r="P8" s="11" t="n">
        <v>0</v>
      </c>
      <c r="Q8" s="12" t="n">
        <f aca="false">O8+P8</f>
        <v>402.69</v>
      </c>
      <c r="R8" s="13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56.25" hidden="false" customHeight="false" outlineLevel="0" collapsed="false">
      <c r="A9" s="7" t="n">
        <v>8</v>
      </c>
      <c r="B9" s="2" t="s">
        <v>72</v>
      </c>
      <c r="C9" s="3" t="s">
        <v>73</v>
      </c>
      <c r="D9" s="4" t="s">
        <v>74</v>
      </c>
      <c r="E9" s="3" t="s">
        <v>75</v>
      </c>
      <c r="F9" s="10" t="s">
        <v>76</v>
      </c>
      <c r="G9" s="3" t="s">
        <v>77</v>
      </c>
      <c r="H9" s="3" t="s">
        <v>78</v>
      </c>
      <c r="I9" s="5" t="s">
        <v>79</v>
      </c>
      <c r="J9" s="3" t="n">
        <v>5</v>
      </c>
      <c r="K9" s="11" t="n">
        <f aca="false">800*5</f>
        <v>4000</v>
      </c>
      <c r="L9" s="11" t="n">
        <v>0</v>
      </c>
      <c r="M9" s="11" t="n">
        <f aca="false">K9*0.2</f>
        <v>800</v>
      </c>
      <c r="N9" s="12" t="n">
        <f aca="false">K9+L9-M9</f>
        <v>3200</v>
      </c>
      <c r="O9" s="11" t="n">
        <v>321.43</v>
      </c>
      <c r="P9" s="11" t="n">
        <v>0</v>
      </c>
      <c r="Q9" s="12" t="n">
        <f aca="false">O9+P9</f>
        <v>321.43</v>
      </c>
      <c r="R9" s="13" t="n">
        <f aca="false">Q9+N9</f>
        <v>3521.43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45" hidden="false" customHeight="false" outlineLevel="0" collapsed="false">
      <c r="A10" s="1" t="n">
        <v>9</v>
      </c>
      <c r="B10" s="2" t="s">
        <v>80</v>
      </c>
      <c r="C10" s="3" t="s">
        <v>81</v>
      </c>
      <c r="D10" s="4" t="s">
        <v>82</v>
      </c>
      <c r="E10" s="4" t="s">
        <v>83</v>
      </c>
      <c r="F10" s="10" t="s">
        <v>84</v>
      </c>
      <c r="G10" s="3" t="s">
        <v>85</v>
      </c>
      <c r="H10" s="3" t="s">
        <v>78</v>
      </c>
      <c r="I10" s="5" t="s">
        <v>86</v>
      </c>
      <c r="J10" s="3" t="n">
        <v>5</v>
      </c>
      <c r="K10" s="11"/>
      <c r="L10" s="11"/>
      <c r="M10" s="11"/>
      <c r="N10" s="12"/>
      <c r="O10" s="11"/>
      <c r="P10" s="11"/>
      <c r="Q10" s="12"/>
      <c r="R10" s="13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33.75" hidden="false" customHeight="false" outlineLevel="0" collapsed="false">
      <c r="A11" s="7" t="n">
        <v>10</v>
      </c>
      <c r="B11" s="2" t="s">
        <v>87</v>
      </c>
      <c r="C11" s="3" t="s">
        <v>88</v>
      </c>
      <c r="D11" s="25" t="s">
        <v>89</v>
      </c>
      <c r="E11" s="3" t="s">
        <v>90</v>
      </c>
      <c r="F11" s="23" t="s">
        <v>91</v>
      </c>
      <c r="G11" s="3" t="s">
        <v>92</v>
      </c>
      <c r="H11" s="3" t="s">
        <v>25</v>
      </c>
      <c r="I11" s="5" t="s">
        <v>93</v>
      </c>
      <c r="J11" s="3" t="n">
        <v>6</v>
      </c>
      <c r="K11" s="11"/>
      <c r="L11" s="11"/>
      <c r="M11" s="11"/>
      <c r="N11" s="12"/>
      <c r="O11" s="11" t="n">
        <v>295.91</v>
      </c>
      <c r="P11" s="11" t="n">
        <v>0</v>
      </c>
      <c r="Q11" s="12" t="n">
        <f aca="false">O11+P11</f>
        <v>295.91</v>
      </c>
      <c r="R11" s="13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2.75" hidden="false" customHeight="false" outlineLevel="0" collapsed="false">
      <c r="E12" s="26"/>
      <c r="G12" s="27" t="s">
        <v>92</v>
      </c>
      <c r="H12" s="3" t="s">
        <v>92</v>
      </c>
      <c r="J12" s="3" t="n">
        <f aca="false">SUM(J2:J11)</f>
        <v>54</v>
      </c>
    </row>
  </sheetData>
  <hyperlinks>
    <hyperlink ref="F2" r:id="rId1" display="giorgio.alleva@uniroma1.it"/>
    <hyperlink ref="F3" r:id="rId2" display="g.manfredi@luspio.it"/>
    <hyperlink ref="F4" r:id="rId3" display="carlo.blasi@uniroma1.it"/>
    <hyperlink ref="F5" r:id="rId4" display="presidenzavallegiulia@uniroma1.it"/>
    <hyperlink ref="F6" r:id="rId5" display="mario.morcellini@uniroma1.it"/>
    <hyperlink ref="F7" r:id="rId6" display="stefania.gigli@unina2.it"/>
    <hyperlink ref="F8" r:id="rId7" display="toscano@dss.unipi.it"/>
    <hyperlink ref="F9" r:id="rId8" display="alfredo.ronchi@polimi.it"/>
    <hyperlink ref="F10" r:id="rId9" display="paolini@elet.polimi.it"/>
    <hyperlink ref="F11" r:id="rId10" display="quirico.semeraro@polimi.it"/>
  </hyperlinks>
  <printOptions headings="false" gridLines="true" gridLinesSet="true" horizontalCentered="true" verticalCentered="false"/>
  <pageMargins left="0.275694444444444" right="0.472222222222222" top="0.4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8:19:25Z</dcterms:created>
  <dc:creator>sciacovelli</dc:creator>
  <dc:description/>
  <dc:language>en-US</dc:language>
  <cp:lastModifiedBy>sciacovelli</cp:lastModifiedBy>
  <cp:lastPrinted>2006-01-05T12:34:07Z</cp:lastPrinted>
  <dcterms:modified xsi:type="dcterms:W3CDTF">2006-03-22T13:06:45Z</dcterms:modified>
  <cp:revision>0</cp:revision>
  <dc:subject/>
  <dc:title/>
</cp:coreProperties>
</file>