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Complessivo" sheetId="2" state="visible" r:id="rId3"/>
  </sheets>
  <definedNames>
    <definedName function="false" hidden="false" localSheetId="1" name="_xlnm.Print_Area" vbProcedure="false">Complessivo!$A$1:$T$163</definedName>
    <definedName function="false" hidden="false" localSheetId="1" name="_xlnm.Print_Titles" vbProcedure="false">Complessivo!$1:$1</definedName>
    <definedName function="false" hidden="false" localSheetId="1" name="Excel_BuiltIn__FilterDatabase" vbProcedure="false">Complessivo!$A$6:$X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304">
  <si>
    <t xml:space="preserve">CIMO  Cod.29</t>
  </si>
  <si>
    <t xml:space="preserve">PROGETTO</t>
  </si>
  <si>
    <t xml:space="preserve">626NET</t>
  </si>
  <si>
    <t xml:space="preserve">inizio</t>
  </si>
  <si>
    <t xml:space="preserve">TOT PROGETTO=</t>
  </si>
  <si>
    <t xml:space="preserve">fine</t>
  </si>
  <si>
    <t xml:space="preserve">CONTRIBUTO=</t>
  </si>
  <si>
    <t xml:space="preserve">progetto di 36 + 6 mesi</t>
  </si>
  <si>
    <t xml:space="preserve">CONTRIBUTO IVA=</t>
  </si>
  <si>
    <t xml:space="preserve">TOT CONTRIBUTO=</t>
  </si>
  <si>
    <t xml:space="preserve">CONTRIBUTO</t>
  </si>
  <si>
    <t xml:space="preserve">PREVISTO</t>
  </si>
  <si>
    <t xml:space="preserve">RESIDUO</t>
  </si>
  <si>
    <t xml:space="preserve">AMMESSO</t>
  </si>
  <si>
    <t xml:space="preserve">PERSONALE</t>
  </si>
  <si>
    <t xml:space="preserve">CONSULENZE</t>
  </si>
  <si>
    <t xml:space="preserve">LICENZE</t>
  </si>
  <si>
    <t xml:space="preserve">SOFTWARE</t>
  </si>
  <si>
    <t xml:space="preserve">NOLO LEASING AMM</t>
  </si>
  <si>
    <t xml:space="preserve">INFRASTRUTTURE</t>
  </si>
  <si>
    <t xml:space="preserve">SPESE GENERALI</t>
  </si>
  <si>
    <t xml:space="preserve">Costi ammessi</t>
  </si>
  <si>
    <t xml:space="preserve">IVA Ammessa</t>
  </si>
  <si>
    <t xml:space="preserve">Totale ammesso</t>
  </si>
  <si>
    <t xml:space="preserve">Contributo</t>
  </si>
  <si>
    <t xml:space="preserve">IVA Contributo</t>
  </si>
  <si>
    <t xml:space="preserve">Totale Contributo</t>
  </si>
  <si>
    <t xml:space="preserve">Anticip. corrisposta</t>
  </si>
  <si>
    <t xml:space="preserve">Liquidazione s.a.l.</t>
  </si>
  <si>
    <t xml:space="preserve">Totale</t>
  </si>
  <si>
    <t xml:space="preserve">SAL 1 -  01/04/04-31/03/05</t>
  </si>
  <si>
    <t xml:space="preserve">SAL 2 -  01/04/05-30/11/06</t>
  </si>
  <si>
    <t xml:space="preserve">ATS</t>
  </si>
  <si>
    <t xml:space="preserve">IVA ESPOSTA</t>
  </si>
  <si>
    <t xml:space="preserve">Ritenuta d'acconto 4%</t>
  </si>
  <si>
    <t xml:space="preserve">ANTIMAFIA</t>
  </si>
  <si>
    <t xml:space="preserve">CIMO ASMD</t>
  </si>
  <si>
    <t xml:space="preserve">CARDIO ON LINE EUROPE SRL</t>
  </si>
  <si>
    <t xml:space="preserve">STATO DELLA DOCUMENTAZIONE TECNICA</t>
  </si>
  <si>
    <t xml:space="preserve">Relazione S.A.L. Quadrimestrale</t>
  </si>
  <si>
    <t xml:space="preserve">Rapporti Tecnici</t>
  </si>
  <si>
    <t xml:space="preserve">P.D.A.</t>
  </si>
  <si>
    <t xml:space="preserve">NOTE</t>
  </si>
  <si>
    <t xml:space="preserve">DATE</t>
  </si>
  <si>
    <t xml:space="preserve">ISTRUTTORI</t>
  </si>
  <si>
    <t xml:space="preserve">FIRME</t>
  </si>
  <si>
    <t xml:space="preserve">Michele Divella</t>
  </si>
  <si>
    <t xml:space="preserve">CIMO 29 - RIEPILOGO SPESE</t>
  </si>
  <si>
    <t xml:space="preserve">TOTALE PROGETTO PREVISTO</t>
  </si>
  <si>
    <t xml:space="preserve">Avvio PR</t>
  </si>
  <si>
    <t xml:space="preserve">TOT GEN</t>
  </si>
  <si>
    <t xml:space="preserve">PERIODO SAL 1 - 01/04/04-31/03/05</t>
  </si>
  <si>
    <t xml:space="preserve">TOT SAL 1</t>
  </si>
  <si>
    <t xml:space="preserve">PERIODO SAL 2 - 01/04/05-30/11/06</t>
  </si>
  <si>
    <t xml:space="preserve">CONTRIBUTO IVA</t>
  </si>
  <si>
    <t xml:space="preserve">TOT SAL 2</t>
  </si>
  <si>
    <t xml:space="preserve">TOTALE CONTRIBUTO</t>
  </si>
  <si>
    <t xml:space="preserve">Spesa</t>
  </si>
  <si>
    <t xml:space="preserve">Ant.</t>
  </si>
  <si>
    <t xml:space="preserve">Erogare</t>
  </si>
  <si>
    <t xml:space="preserve">Previsto</t>
  </si>
  <si>
    <t xml:space="preserve">SAL 1</t>
  </si>
  <si>
    <t xml:space="preserve">SAL 2</t>
  </si>
  <si>
    <t xml:space="preserve">Residuo</t>
  </si>
  <si>
    <t xml:space="preserve">SAL</t>
  </si>
  <si>
    <t xml:space="preserve">Att.</t>
  </si>
  <si>
    <t xml:space="preserve">Partner</t>
  </si>
  <si>
    <t xml:space="preserve">Descr.</t>
  </si>
  <si>
    <t xml:space="preserve">Fornitore</t>
  </si>
  <si>
    <t xml:space="preserve">N. fattura</t>
  </si>
  <si>
    <t xml:space="preserve">Data fatt</t>
  </si>
  <si>
    <t xml:space="preserve">Data Pag</t>
  </si>
  <si>
    <t xml:space="preserve">Modalità</t>
  </si>
  <si>
    <t xml:space="preserve">Imponibile</t>
  </si>
  <si>
    <t xml:space="preserve">Iva</t>
  </si>
  <si>
    <t xml:space="preserve">Totale fattura</t>
  </si>
  <si>
    <t xml:space="preserve">Iva ammessa</t>
  </si>
  <si>
    <t xml:space="preserve">Tot. Costi ammessi</t>
  </si>
  <si>
    <t xml:space="preserve">Contributo Iva</t>
  </si>
  <si>
    <t xml:space="preserve">Tot. Contributo</t>
  </si>
  <si>
    <t xml:space="preserve">Note</t>
  </si>
  <si>
    <t xml:space="preserve">I</t>
  </si>
  <si>
    <t xml:space="preserve">Attività WP0,WP1</t>
  </si>
  <si>
    <t xml:space="preserve">Signore Giulia</t>
  </si>
  <si>
    <t xml:space="preserve">II</t>
  </si>
  <si>
    <t xml:space="preserve">Signore Giulia, Rustico Savino</t>
  </si>
  <si>
    <t xml:space="preserve">0</t>
  </si>
  <si>
    <t xml:space="preserve">Assistenza e consulenza relativa alle Fasi A e C</t>
  </si>
  <si>
    <t xml:space="preserve">PROFIN SERVICE S.r.l.</t>
  </si>
  <si>
    <t xml:space="preserve">45</t>
  </si>
  <si>
    <t xml:space="preserve">Bonifico</t>
  </si>
  <si>
    <t xml:space="preserve">Creazione infrastruttura per piattaforma telematica; Crrazione del centro E-SALUTE</t>
  </si>
  <si>
    <t xml:space="preserve">DEL VECCHIO &amp; PARTNERS</t>
  </si>
  <si>
    <t xml:space="preserve">24/04</t>
  </si>
  <si>
    <t xml:space="preserve">Consulenza relativa alle attività di Analisi dei Fabbisogni informativi:
Þ WP1 - Sotto-attività 1.1;
Þ WP1 - Sotto-attività 1.2;
Þ WP1 - Sotto-attività 1.3.</t>
  </si>
  <si>
    <t xml:space="preserve">EMMEFFE CONSULTING S.a.s.</t>
  </si>
  <si>
    <t xml:space="preserve">BONIFICO BANCARIO</t>
  </si>
  <si>
    <t xml:space="preserve">Manca curriculum del consulente Fabio Mastrolilli</t>
  </si>
  <si>
    <t xml:space="preserve">Recupero per errata liquidazione su I° sal</t>
  </si>
  <si>
    <t xml:space="preserve">Assistenza e consulenza relativa al WP0:
Þ Fase B) "Definizione e predisposizione degli atti formali dalla Regione Puglia;
Þ Fase C) "Assistenza e consulenza specislistica necessaria all'attivazione e realizzazione del progetto".</t>
  </si>
  <si>
    <t xml:space="preserve">CARDIO ON LINE EUROPE</t>
  </si>
  <si>
    <t xml:space="preserve">Attività di sperimentazione</t>
  </si>
  <si>
    <t xml:space="preserve">BRUNETTI Natale Daniele</t>
  </si>
  <si>
    <t xml:space="preserve">AB Meridiana</t>
  </si>
  <si>
    <t xml:space="preserve">DIBENEDETTO Antonio</t>
  </si>
  <si>
    <t xml:space="preserve"> ///// </t>
  </si>
  <si>
    <t xml:space="preserve">LICCESE Maria Rosa</t>
  </si>
  <si>
    <t xml:space="preserve">MAGISTRO Marcantonio</t>
  </si>
  <si>
    <t xml:space="preserve">MANCINI Luigi</t>
  </si>
  <si>
    <t xml:space="preserve">PARISI Carmela</t>
  </si>
  <si>
    <t xml:space="preserve">PASSANTINO Andrea</t>
  </si>
  <si>
    <t xml:space="preserve">PELLEGRINO Pier Luigi</t>
  </si>
  <si>
    <t xml:space="preserve">RICCO Stella Maria</t>
  </si>
  <si>
    <t xml:space="preserve">SEBASTIANI Michelangelo</t>
  </si>
  <si>
    <t xml:space="preserve">Licenze software applicativo cardiologia e monitoraggio MPM; Licenze postazioni; Moduli per gerstione piattaforma telematica</t>
  </si>
  <si>
    <t xml:space="preserve">23/04</t>
  </si>
  <si>
    <t xml:space="preserve">Accessori per apparecchi elettromedicali</t>
  </si>
  <si>
    <t xml:space="preserve">FIAB S.p.A.</t>
  </si>
  <si>
    <t xml:space="preserve">RI.BA.</t>
  </si>
  <si>
    <t xml:space="preserve">Componenti harware (server, postazioni client, sistema videocomunicazione) per realizzazione piattaforma telematica</t>
  </si>
  <si>
    <t xml:space="preserve"> 22/04 </t>
  </si>
  <si>
    <t xml:space="preserve">Acquisizione n. 150 CARDIOVOX P12 elettrocardiografi</t>
  </si>
  <si>
    <t xml:space="preserve"> 27/04 </t>
  </si>
  <si>
    <t xml:space="preserve">Acquisizione n. 150 Sfigmomanometri digitali per pressione arteriosa</t>
  </si>
  <si>
    <t xml:space="preserve"> 07/05 </t>
  </si>
  <si>
    <t xml:space="preserve">Acquisizione n. 150 Spirometri PEF/FEV
Acquisizione n. 150 Glucotel per rilevazione glicemia</t>
  </si>
  <si>
    <t xml:space="preserve"> 08/05 </t>
  </si>
  <si>
    <t xml:space="preserve">WP1 - Sotto-Attività 1.3
Accessori per apparechi elettronici</t>
  </si>
  <si>
    <t xml:space="preserve">WP1 - Sotto-Attività 1.3
Acquisizione n. 150 broadcast live video TCP/IP over web (postazione di videocomunicazione periferica USB, dati TCP-IP su linea ridondata)</t>
  </si>
  <si>
    <t xml:space="preserve"> 01/2006 </t>
  </si>
  <si>
    <t xml:space="preserve">10/02/06-21/06/06</t>
  </si>
  <si>
    <t xml:space="preserve">Polizza fideiussoria</t>
  </si>
  <si>
    <t xml:space="preserve">SAN REMO SPA</t>
  </si>
  <si>
    <t xml:space="preserve">A.C. 51-02274920 Banca Meridiana</t>
  </si>
  <si>
    <t xml:space="preserve">Spese per utenza telefonica 0805610336 relativa al perido 01/04/04 - 31/05/04</t>
  </si>
  <si>
    <t xml:space="preserve">TELECOM ITALIA S.p.A.</t>
  </si>
  <si>
    <t xml:space="preserve">8S00590359</t>
  </si>
  <si>
    <t xml:space="preserve">Addebito conto corrente bancario</t>
  </si>
  <si>
    <t xml:space="preserve">Spese per utenza telefonica 0805610516 relativa al perido 01/04/04 - 31/05/04</t>
  </si>
  <si>
    <t xml:space="preserve">8S00590313</t>
  </si>
  <si>
    <t xml:space="preserve">Spese per utenza telefonica 0805613578 relativa al perido 01/04/04 - 31/05/04</t>
  </si>
  <si>
    <t xml:space="preserve">8S00590185</t>
  </si>
  <si>
    <t xml:space="preserve">Spese per utenza elettrica relativa al perido Maggio-Giugno 2004</t>
  </si>
  <si>
    <t xml:space="preserve">ENEL DISTRIBUZIONE S.p.A.</t>
  </si>
  <si>
    <t xml:space="preserve">Spese per utenza elettrica relativa al perido Luglio-Agosto 2004</t>
  </si>
  <si>
    <t xml:space="preserve">Spese per utenza telefonica 0805613578 relativa al perido 01/06/04 - 31/07/04</t>
  </si>
  <si>
    <t xml:space="preserve">8S00797746</t>
  </si>
  <si>
    <t xml:space="preserve">Spese per utenza telefonica 0805610336 relativa al perido 01/06/04 - 31/07/04</t>
  </si>
  <si>
    <t xml:space="preserve">8S00797844</t>
  </si>
  <si>
    <t xml:space="preserve">Spese per utenza telefonica 0805610516 relativa al perido 01/06/04 - 31/07/04</t>
  </si>
  <si>
    <t xml:space="preserve">8S00797816</t>
  </si>
  <si>
    <t xml:space="preserve">Toner SAMSUNG per stampanti 
mod. ML1510/1710/175</t>
  </si>
  <si>
    <t xml:space="preserve">ALFA COMPUTER S.r.l.</t>
  </si>
  <si>
    <t xml:space="preserve">Assegno Bancario n. 0065828668 Banca Meridiana</t>
  </si>
  <si>
    <t xml:space="preserve">Hardware per uffici amministrativi: 
- Stampanti SAMSUNG;
- Stabilizzatori UPS.</t>
  </si>
  <si>
    <t xml:space="preserve">Assegno Bancario n. 0065828669 Banca Meridiana</t>
  </si>
  <si>
    <t xml:space="preserve">Spese per utenza telefonica 0805613578 relativa al perido 01/08/04 - 30/09/04</t>
  </si>
  <si>
    <t xml:space="preserve">8S00998231</t>
  </si>
  <si>
    <t xml:space="preserve">Spese per utenza telefonica 0805610336 relativa al perido 01/08/04 - 30/09/04</t>
  </si>
  <si>
    <t xml:space="preserve">8S00998326</t>
  </si>
  <si>
    <t xml:space="preserve">Spese per utenza telefonica 0805610516 relativa al perido 01/08/04 - 30/09/04</t>
  </si>
  <si>
    <t xml:space="preserve">8S00998301</t>
  </si>
  <si>
    <t xml:space="preserve">Spese per utenza elettrica relativa al perido Settembre-Ottobre 2004</t>
  </si>
  <si>
    <t xml:space="preserve">Spese per utenza telefonica 0805610336 relativa al perido 01/10/04 - 30/11/04</t>
  </si>
  <si>
    <t xml:space="preserve">8S00081903</t>
  </si>
  <si>
    <t xml:space="preserve">Spese per utenza telefonica 0805046351 relativa al perido 01/10/04 - 30/11/04</t>
  </si>
  <si>
    <t xml:space="preserve">8S00078911</t>
  </si>
  <si>
    <t xml:space="preserve">Bollettino Postale</t>
  </si>
  <si>
    <t xml:space="preserve">Spese per utenza telefonica 0805610516 relativa al perido 01/10/04 - 30/11/04</t>
  </si>
  <si>
    <t xml:space="preserve">8S00081910</t>
  </si>
  <si>
    <t xml:space="preserve">Spese per utenza telefonica 0805613578 relativa al perido 01/10/04 - 30/11/04</t>
  </si>
  <si>
    <t xml:space="preserve">8S00085207</t>
  </si>
  <si>
    <t xml:space="preserve">Spese per utenza elettrica relativa al perido Novembre-Dicembre 2004</t>
  </si>
  <si>
    <t xml:space="preserve">Spese per utenza telefonica 0805613578 relativa al perido 01/12/04 - 31/01/05</t>
  </si>
  <si>
    <t xml:space="preserve">8S00272833</t>
  </si>
  <si>
    <t xml:space="preserve">Pile alcaline 9v mod. PROCELL per apparecchi elettromedicali</t>
  </si>
  <si>
    <t xml:space="preserve">ACCU ITALIA S.p.A.</t>
  </si>
  <si>
    <t xml:space="preserve">Spostato da infrastrutture a spese generali</t>
  </si>
  <si>
    <t xml:space="preserve">Spese per utenza telefonica 0805610336 relativa al perido 01/12/04 - 31/01/05</t>
  </si>
  <si>
    <t xml:space="preserve">8S00268024</t>
  </si>
  <si>
    <t xml:space="preserve">Spese per utenza telefonica 08013341561 relativa al perido Marzo-Aprile 2005</t>
  </si>
  <si>
    <t xml:space="preserve">8S00273239</t>
  </si>
  <si>
    <t xml:space="preserve">Spese per utenza telefonica 0805610516 relativa al perido 01/12/04 - 31/01/05</t>
  </si>
  <si>
    <t xml:space="preserve">8S00266159</t>
  </si>
  <si>
    <t xml:space="preserve">Spese per utenza telefonica 0805045701 relativa al perido Marzo-Aprile 2005</t>
  </si>
  <si>
    <t xml:space="preserve">8S00268496</t>
  </si>
  <si>
    <t xml:space="preserve">Spese per utenza telefonica 0805046351 relativa al perido 01/12/04 - 31/01/05</t>
  </si>
  <si>
    <t xml:space="preserve">8S00268298</t>
  </si>
  <si>
    <t xml:space="preserve">Hardware per uffici amministrativi: 
- Server HP ML210T;
- Masterizzatore SAMSUNG DVD</t>
  </si>
  <si>
    <t xml:space="preserve">KIABARA S.r.l.</t>
  </si>
  <si>
    <t xml:space="preserve"> 2/05 </t>
  </si>
  <si>
    <t xml:space="preserve">Assegno Bancario n. 0066276586 Banca Meridiana</t>
  </si>
  <si>
    <t xml:space="preserve">Spese per utenza elettrica relativa al perido Gennaio-Febbraio 2005</t>
  </si>
  <si>
    <r>
      <rPr>
        <sz val="8"/>
        <rFont val="Arial"/>
        <family val="2"/>
      </rPr>
      <t xml:space="preserve">Canone fitto immobile sede segale periodo 01/01/2005 - 01/04/2005 </t>
    </r>
    <r>
      <rPr>
        <i val="true"/>
        <sz val="8"/>
        <rFont val="Arial"/>
        <family val="2"/>
      </rPr>
      <t xml:space="preserve">(Rif. Contratto del 01/01/2005)</t>
    </r>
  </si>
  <si>
    <t xml:space="preserve">NICOLA RUTIGLIANO </t>
  </si>
  <si>
    <t xml:space="preserve"> 03/05 </t>
  </si>
  <si>
    <t xml:space="preserve">Assegno Bancario n. 0066276572 Banca Meridiana</t>
  </si>
  <si>
    <t xml:space="preserve">Spese per utenza telefonica 199136393 relativa ad Aprile/2005</t>
  </si>
  <si>
    <t xml:space="preserve">TELECOM ITALIA S.p.a.</t>
  </si>
  <si>
    <t xml:space="preserve">2TT5009569</t>
  </si>
  <si>
    <t xml:space="preserve">Spese per utenza telefonica 0805610336 relative al periodo febbraio-marzo 2005</t>
  </si>
  <si>
    <t xml:space="preserve">42208058 00016920</t>
  </si>
  <si>
    <t xml:space="preserve">Spese per utenza telefonica 08013341561 relative al periodo maggio-giugno 2005</t>
  </si>
  <si>
    <t xml:space="preserve">8S00449801</t>
  </si>
  <si>
    <t xml:space="preserve">Spese per utenza telefonica 199136393 relativa ad Maggio/2005</t>
  </si>
  <si>
    <t xml:space="preserve">2TT5011084</t>
  </si>
  <si>
    <t xml:space="preserve">Spese per utenza elettrica relativa al perido Marzo-Aprile 2005</t>
  </si>
  <si>
    <t xml:space="preserve">72026112 0412629</t>
  </si>
  <si>
    <t xml:space="preserve">Canone fitto immobile sede segale periodo 01/04/2005 - 01/06/2005 (Rif. Contratto del 01/01/2005)</t>
  </si>
  <si>
    <t xml:space="preserve">Assegno Bancario n. 0066279892 Banca Meridiana</t>
  </si>
  <si>
    <t xml:space="preserve">Spese per utenza telefonica 08013045878 relativa al periodo aprile-agosto 2005</t>
  </si>
  <si>
    <t xml:space="preserve">8S00655737</t>
  </si>
  <si>
    <t xml:space="preserve">Spese per utenza telefonica 0805610336 relative al periodo aprile-maggio 2005</t>
  </si>
  <si>
    <t xml:space="preserve">4220805 800024740</t>
  </si>
  <si>
    <t xml:space="preserve">Spese per utenza telefonica 199136393 relativa ad Luglio/2005</t>
  </si>
  <si>
    <t xml:space="preserve">2TT5014125</t>
  </si>
  <si>
    <t xml:space="preserve">Spese per utenza telefonica 199136393 relativa ad Agosto/2005</t>
  </si>
  <si>
    <t xml:space="preserve">2TT5015641</t>
  </si>
  <si>
    <t xml:space="preserve">Spese per utenza elettrica relativa al perido Maggio-Giugno 2005</t>
  </si>
  <si>
    <t xml:space="preserve">7202611 20412621</t>
  </si>
  <si>
    <t xml:space="preserve">Spese per utenza telefonica 0805610336 relative al periodo giugno-luglio 2005</t>
  </si>
  <si>
    <t xml:space="preserve">4220805 800031770</t>
  </si>
  <si>
    <t xml:space="preserve">Canone fitto immobile sede segale periodo 01/06/2005 - 01/09/2005 (Rif. Contratto del 01/01/2005)</t>
  </si>
  <si>
    <t xml:space="preserve"> 14/05 </t>
  </si>
  <si>
    <t xml:space="preserve">Assegno Bancario n. 006628544303 Banca Meridiana</t>
  </si>
  <si>
    <t xml:space="preserve">Spese per utenza telefonica 08013045878 relativa al periodo settembre-ottobre 2005</t>
  </si>
  <si>
    <t xml:space="preserve">8S00849912</t>
  </si>
  <si>
    <t xml:space="preserve">Spese per utenza telefonica 199136393 relativa ad Settembre/2005</t>
  </si>
  <si>
    <t xml:space="preserve">2TT5017152</t>
  </si>
  <si>
    <t xml:space="preserve">Spese per utenza elettrica relativa al perido luglio-agosto 2005</t>
  </si>
  <si>
    <t xml:space="preserve">72026112 0412622</t>
  </si>
  <si>
    <t xml:space="preserve">Spese per utenza telefonica 199136393 relativa ad Ottobre/2005</t>
  </si>
  <si>
    <t xml:space="preserve">2TT5018636</t>
  </si>
  <si>
    <t xml:space="preserve">Spese per utenza telefonica 08013045878 relativa al periodo novemb.-dicemb. 2005</t>
  </si>
  <si>
    <t xml:space="preserve">8S01065112</t>
  </si>
  <si>
    <t xml:space="preserve">Spese per utenza telefonica 0805610336 relative al periodo agosto-settembre 2005</t>
  </si>
  <si>
    <t xml:space="preserve">4220805 800040300</t>
  </si>
  <si>
    <t xml:space="preserve">Spese per utenza elettrica relativa al perido settembre-ottobre 2005</t>
  </si>
  <si>
    <t xml:space="preserve">7202611 20412623</t>
  </si>
  <si>
    <t xml:space="preserve">Spese per utenza telefonica 199136393 relativa ad Novembre/2005</t>
  </si>
  <si>
    <t xml:space="preserve">2TT5020230</t>
  </si>
  <si>
    <t xml:space="preserve">Spese per utenza telefonica 199136393 relativa ad Dicembre/2005</t>
  </si>
  <si>
    <t xml:space="preserve">2TT5021707</t>
  </si>
  <si>
    <t xml:space="preserve">Canone fitto immobile sede segale periodo 01/09/2005 - 01/01/2006 (Rif. Contratto del 01/01/2005)</t>
  </si>
  <si>
    <t xml:space="preserve"> 17/05 </t>
  </si>
  <si>
    <t xml:space="preserve">Assegno Bancario 
n. 0027611186 
Banca Pop. Pugliese</t>
  </si>
  <si>
    <t xml:space="preserve">Assegno Bancario n. 006638013112 Banca Meridiana</t>
  </si>
  <si>
    <t xml:space="preserve">Spese per utenza telefonica 08013045878 relativa al periodo gennaio-febbraio 2006</t>
  </si>
  <si>
    <t xml:space="preserve">8S00003599</t>
  </si>
  <si>
    <t xml:space="preserve">Spese per utenza telefonica 0805610336 relative al periodo ottobre-novembre 2005</t>
  </si>
  <si>
    <t xml:space="preserve">4220806 800000180</t>
  </si>
  <si>
    <t xml:space="preserve">Spese per utenza telefonica 199136393 relativa ad Gennaio/2006</t>
  </si>
  <si>
    <t xml:space="preserve">2TT5023180</t>
  </si>
  <si>
    <t xml:space="preserve">Spese per utenza elettrica relativa al perido novembre-dicembre 2005</t>
  </si>
  <si>
    <t xml:space="preserve">72026112 0412624</t>
  </si>
  <si>
    <t xml:space="preserve">Spese per utenza telefonica 199136393 relativa ad Febbbraio/2006</t>
  </si>
  <si>
    <t xml:space="preserve">2TT6010987</t>
  </si>
  <si>
    <t xml:space="preserve">Spese per utenza telefonica 0805610336 relative al periodo marzo-aprile 2006</t>
  </si>
  <si>
    <t xml:space="preserve">4220806 800007650</t>
  </si>
  <si>
    <t xml:space="preserve">Spese per utenza telefonica 08013045878 relativa al periodo marzo-aprile 2006</t>
  </si>
  <si>
    <t xml:space="preserve">8S00208725</t>
  </si>
  <si>
    <t xml:space="preserve">Spese per utenza telefonica 199136393 relativa ad Marzo/2006</t>
  </si>
  <si>
    <t xml:space="preserve">2TT6012428</t>
  </si>
  <si>
    <t xml:space="preserve">Spese per utenza elettrica relativa al perido gennaio-febbraio 2006</t>
  </si>
  <si>
    <t xml:space="preserve">72026112 0412625</t>
  </si>
  <si>
    <t xml:space="preserve">Stampante CANON Laser Shot LBP-5200
Plastificatrice GBG Heatseal H65 A4</t>
  </si>
  <si>
    <t xml:space="preserve">Assegno Bancario n. 006715144901 Banca Meridiana</t>
  </si>
  <si>
    <t xml:space="preserve">Spese per utenza telefonica 199136393 relativa ad Aprile/2006</t>
  </si>
  <si>
    <t xml:space="preserve">2TT6013857</t>
  </si>
  <si>
    <t xml:space="preserve">Canone fitto immobile sede segale periodo 01/01/2006 - 01/04/2006 (Rif. Contratto del 01/01/2005)</t>
  </si>
  <si>
    <t xml:space="preserve"> 06/06 </t>
  </si>
  <si>
    <t xml:space="preserve">Assegno Bancario n. 006715295512 Banca Meridiana</t>
  </si>
  <si>
    <t xml:space="preserve">Spese per utenza telefonica 08013045878 relativa al periodo maggio-giugno 2006</t>
  </si>
  <si>
    <t xml:space="preserve">8S00443310</t>
  </si>
  <si>
    <t xml:space="preserve">Spese per utenza telefonica 0805610336 relative al periodo maggio-giugno 2006</t>
  </si>
  <si>
    <t xml:space="preserve">4220806 800015150</t>
  </si>
  <si>
    <t xml:space="preserve">Spese per utenza telefonica 199136393 relativa ad Maggio/2006</t>
  </si>
  <si>
    <t xml:space="preserve">2TT6015280</t>
  </si>
  <si>
    <t xml:space="preserve">Spese per utenza elettrica relativa al perido marzo-aprile 2006</t>
  </si>
  <si>
    <t xml:space="preserve">7202611 20412626</t>
  </si>
  <si>
    <t xml:space="preserve">Spese per utenza telefonica 199136393 relativa ad Giugno/2006</t>
  </si>
  <si>
    <t xml:space="preserve">2TT6016693</t>
  </si>
  <si>
    <t xml:space="preserve">Spese per utenza telefonica 0805610336 relative al periodo luglio-agosto 2006</t>
  </si>
  <si>
    <t xml:space="preserve">4220806 800022390</t>
  </si>
  <si>
    <t xml:space="preserve">Spese per utenza telefonica 08013045878 relativa al periodo luglio-agosto 2006</t>
  </si>
  <si>
    <t xml:space="preserve">8S00633919</t>
  </si>
  <si>
    <t xml:space="preserve">Canone fitto immobile sede segale periodo 01/05/2006 - 01/07/2006 (Rif. Contratto del 01/01/2005)</t>
  </si>
  <si>
    <t xml:space="preserve"> 15/06 </t>
  </si>
  <si>
    <t xml:space="preserve">Assegno Bancario n. 006715819109 Banca Meridiana</t>
  </si>
  <si>
    <t xml:space="preserve">Spese per utenza telefonica 199136393 relativa ad Luglio/2006</t>
  </si>
  <si>
    <t xml:space="preserve">2TT6018122</t>
  </si>
  <si>
    <t xml:space="preserve">Spese per utenza elettrica relativa al perido maggio-giugno 2006</t>
  </si>
  <si>
    <t xml:space="preserve">7202611 20412627</t>
  </si>
  <si>
    <t xml:space="preserve">Canone fitto immobile sede segale periodo 01/07/2006 - 01/09/2006 (Rif. Contratto del 01/01/2005)</t>
  </si>
  <si>
    <t xml:space="preserve"> 16/06 </t>
  </si>
  <si>
    <t xml:space="preserve">Assegno Bancario n. 006715976106 Banca Meridiana</t>
  </si>
  <si>
    <t xml:space="preserve">Spese per utenza telefonica 199136393 relativa ad Agosto/2006</t>
  </si>
  <si>
    <t xml:space="preserve">2TT6019539</t>
  </si>
  <si>
    <t xml:space="preserve">Spese per utenza telefonica 0805610336 relative al periodo settembre-ottobre 2006</t>
  </si>
  <si>
    <t xml:space="preserve">4220806 800028330</t>
  </si>
  <si>
    <t xml:space="preserve">Spese per utenza telefonica 08013045878 relativa al periodo settembre-ottobre 2006</t>
  </si>
  <si>
    <t xml:space="preserve">8S00814939</t>
  </si>
  <si>
    <t xml:space="preserve">Spese per utenza telefonica 199136393 relativa ad Settembre/2006</t>
  </si>
  <si>
    <t xml:space="preserve">2TT602095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[$-409]m/d/yyyy"/>
    <numFmt numFmtId="167" formatCode="0.00%"/>
    <numFmt numFmtId="168" formatCode="0%"/>
    <numFmt numFmtId="169" formatCode="[$-409]d\-mmm"/>
    <numFmt numFmtId="170" formatCode="0"/>
    <numFmt numFmtId="171" formatCode="#,##0.0"/>
    <numFmt numFmtId="172" formatCode="General"/>
    <numFmt numFmtId="173" formatCode="_-* #,##0_-;\-* #,##0_-;_-* \-_-;_-@_-"/>
    <numFmt numFmtId="174" formatCode="_-* #,##0.00_-;\-* #,##0.00_-;_-* \-_-;_-@_-"/>
    <numFmt numFmtId="175" formatCode="_-* #,##0.00_-;\-* #,##0.00_-;_-* \-??_-;_-@_-"/>
    <numFmt numFmtId="176" formatCode="#,##0.00_ ;\-#,##0.00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8"/>
      <name val="Arial"/>
      <family val="2"/>
    </font>
    <font>
      <sz val="8"/>
      <name val="Tahoma"/>
      <family val="2"/>
    </font>
    <font>
      <sz val="8"/>
      <color rgb="FF000000"/>
      <name val="Tahoma"/>
      <family val="2"/>
    </font>
    <font>
      <b val="true"/>
      <sz val="8"/>
      <name val="Tahoma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66"/>
      <name val="Arial"/>
      <family val="2"/>
    </font>
    <font>
      <sz val="8"/>
      <color rgb="FFFF00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0000"/>
      <name val="Arial"/>
      <family val="2"/>
    </font>
    <font>
      <sz val="8"/>
      <name val="Times New Roman"/>
      <family val="1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6" fillId="4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4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2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9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9.41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true" hidden="false" outlineLevel="0" max="6" min="6" style="1" width="10.56"/>
    <col collapsed="false" customWidth="true" hidden="false" outlineLevel="0" max="7" min="7" style="1" width="10.85"/>
    <col collapsed="false" customWidth="true" hidden="false" outlineLevel="0" max="8" min="8" style="1" width="8.41"/>
    <col collapsed="false" customWidth="true" hidden="false" outlineLevel="0" max="9" min="9" style="1" width="11.28"/>
    <col collapsed="false" customWidth="true" hidden="false" outlineLevel="0" max="10" min="10" style="1" width="10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6" customFormat="false" ht="12.75" hidden="false" customHeight="false" outlineLevel="0" collapsed="false">
      <c r="A6" s="3" t="s">
        <v>1</v>
      </c>
      <c r="B6" s="4"/>
      <c r="C6" s="4"/>
      <c r="D6" s="5" t="s">
        <v>2</v>
      </c>
      <c r="E6" s="6"/>
      <c r="I6" s="1" t="s">
        <v>3</v>
      </c>
      <c r="J6" s="7" t="n">
        <v>38077</v>
      </c>
    </row>
    <row r="7" customFormat="false" ht="12.75" hidden="false" customHeight="false" outlineLevel="0" collapsed="false">
      <c r="A7" s="8" t="s">
        <v>4</v>
      </c>
      <c r="B7" s="9"/>
      <c r="C7" s="9"/>
      <c r="D7" s="10" t="n">
        <f aca="false">+Complessivo!G2</f>
        <v>1878269</v>
      </c>
      <c r="E7" s="11" t="n">
        <f aca="false">+Complessivo!H2</f>
        <v>0.706866276875144</v>
      </c>
      <c r="G7" s="12"/>
      <c r="I7" s="1" t="s">
        <v>5</v>
      </c>
      <c r="J7" s="13" t="n">
        <v>39355</v>
      </c>
    </row>
    <row r="8" customFormat="false" ht="12.75" hidden="false" customHeight="false" outlineLevel="0" collapsed="false">
      <c r="A8" s="8" t="s">
        <v>6</v>
      </c>
      <c r="B8" s="9"/>
      <c r="C8" s="9"/>
      <c r="D8" s="10" t="n">
        <f aca="false">+Complessivo!G3</f>
        <v>1220874.85</v>
      </c>
      <c r="E8" s="11" t="n">
        <f aca="false">+Complessivo!H3</f>
        <v>0.706866276875144</v>
      </c>
      <c r="I8" s="14" t="s">
        <v>7</v>
      </c>
    </row>
    <row r="9" customFormat="false" ht="12.75" hidden="false" customHeight="false" outlineLevel="0" collapsed="false">
      <c r="A9" s="8" t="s">
        <v>8</v>
      </c>
      <c r="B9" s="9"/>
      <c r="C9" s="9"/>
      <c r="D9" s="10" t="n">
        <f aca="false">+Complessivo!G4</f>
        <v>235403.87</v>
      </c>
      <c r="E9" s="11" t="n">
        <f aca="false">+Complessivo!H4</f>
        <v>0</v>
      </c>
    </row>
    <row r="10" customFormat="false" ht="12.75" hidden="false" customHeight="false" outlineLevel="0" collapsed="false">
      <c r="A10" s="15" t="s">
        <v>9</v>
      </c>
      <c r="B10" s="16"/>
      <c r="C10" s="16"/>
      <c r="D10" s="17" t="n">
        <f aca="false">+Complessivo!G5</f>
        <v>1456278.72</v>
      </c>
      <c r="E10" s="18" t="n">
        <f aca="false">+Complessivo!H5</f>
        <v>0.592603083391894</v>
      </c>
      <c r="I10" s="14" t="s">
        <v>10</v>
      </c>
      <c r="J10" s="19" t="n">
        <v>0.65</v>
      </c>
    </row>
    <row r="12" customFormat="false" ht="12.75" hidden="false" customHeight="false" outlineLevel="0" collapsed="false">
      <c r="D12" s="20" t="s">
        <v>11</v>
      </c>
      <c r="E12" s="20" t="s">
        <v>12</v>
      </c>
      <c r="F12" s="20" t="s">
        <v>13</v>
      </c>
    </row>
    <row r="13" customFormat="false" ht="12.75" hidden="false" customHeight="false" outlineLevel="0" collapsed="false">
      <c r="A13" s="21" t="s">
        <v>14</v>
      </c>
      <c r="B13" s="4"/>
      <c r="C13" s="4"/>
      <c r="D13" s="22" t="n">
        <f aca="false">+Complessivo!M7</f>
        <v>67470</v>
      </c>
      <c r="E13" s="23" t="n">
        <f aca="false">+Complessivo!M10</f>
        <v>19188.48</v>
      </c>
      <c r="F13" s="10" t="n">
        <f aca="false">+D13-E13</f>
        <v>48281.52</v>
      </c>
    </row>
    <row r="14" customFormat="false" ht="12.75" hidden="false" customHeight="false" outlineLevel="0" collapsed="false">
      <c r="A14" s="8" t="s">
        <v>15</v>
      </c>
      <c r="B14" s="9"/>
      <c r="C14" s="9"/>
      <c r="D14" s="10" t="n">
        <f aca="false">+Complessivo!M17</f>
        <v>611858</v>
      </c>
      <c r="E14" s="24" t="n">
        <f aca="false">+Complessivo!M20</f>
        <v>499566.3</v>
      </c>
      <c r="F14" s="10" t="n">
        <f aca="false">+D14-E14</f>
        <v>112291.7</v>
      </c>
    </row>
    <row r="15" customFormat="false" ht="12.75" hidden="false" customHeight="false" outlineLevel="0" collapsed="false">
      <c r="A15" s="8" t="s">
        <v>16</v>
      </c>
      <c r="B15" s="9"/>
      <c r="C15" s="9"/>
      <c r="D15" s="10" t="n">
        <f aca="false">+Complessivo!M86</f>
        <v>191980</v>
      </c>
      <c r="E15" s="24" t="n">
        <f aca="false">+Complessivo!M89</f>
        <v>-21500</v>
      </c>
      <c r="F15" s="10" t="n">
        <f aca="false">+D15-E15</f>
        <v>213480</v>
      </c>
    </row>
    <row r="16" customFormat="false" ht="12.75" hidden="false" customHeight="false" outlineLevel="0" collapsed="false">
      <c r="A16" s="8" t="s">
        <v>17</v>
      </c>
      <c r="B16" s="9"/>
      <c r="C16" s="9"/>
      <c r="D16" s="10" t="n">
        <f aca="false">+Complessivo!M95</f>
        <v>0</v>
      </c>
      <c r="E16" s="24" t="n">
        <f aca="false">+Complessivo!M98</f>
        <v>0</v>
      </c>
      <c r="F16" s="10" t="n">
        <f aca="false">+D16-E16</f>
        <v>0</v>
      </c>
    </row>
    <row r="17" customFormat="false" ht="12.75" hidden="false" customHeight="false" outlineLevel="0" collapsed="false">
      <c r="A17" s="8" t="s">
        <v>18</v>
      </c>
      <c r="B17" s="9"/>
      <c r="C17" s="9"/>
      <c r="D17" s="10" t="n">
        <f aca="false">+Complessivo!M104</f>
        <v>0</v>
      </c>
      <c r="E17" s="24" t="n">
        <f aca="false">+Complessivo!M107</f>
        <v>0</v>
      </c>
      <c r="F17" s="10" t="n">
        <f aca="false">+D17-E17</f>
        <v>0</v>
      </c>
    </row>
    <row r="18" customFormat="false" ht="12.75" hidden="false" customHeight="false" outlineLevel="0" collapsed="false">
      <c r="A18" s="8" t="s">
        <v>19</v>
      </c>
      <c r="B18" s="9"/>
      <c r="C18" s="9"/>
      <c r="D18" s="10" t="n">
        <f aca="false">+Complessivo!M113</f>
        <v>917520</v>
      </c>
      <c r="E18" s="24" t="n">
        <f aca="false">+Complessivo!M116</f>
        <v>-3937.40000000002</v>
      </c>
      <c r="F18" s="10" t="n">
        <f aca="false">+D18-E18</f>
        <v>921457.4</v>
      </c>
    </row>
    <row r="19" customFormat="false" ht="12.75" hidden="false" customHeight="false" outlineLevel="0" collapsed="false">
      <c r="A19" s="15" t="s">
        <v>20</v>
      </c>
      <c r="B19" s="16"/>
      <c r="C19" s="16"/>
      <c r="D19" s="17" t="n">
        <f aca="false">+Complessivo!M129</f>
        <v>89441</v>
      </c>
      <c r="E19" s="25" t="n">
        <f aca="false">+Complessivo!M132</f>
        <v>57266.605</v>
      </c>
      <c r="F19" s="10" t="n">
        <f aca="false">+D19-E19</f>
        <v>32174.395</v>
      </c>
    </row>
    <row r="20" customFormat="false" ht="12.75" hidden="false" customHeight="false" outlineLevel="0" collapsed="false">
      <c r="D20" s="26" t="n">
        <f aca="false">SUM(D13:D19)</f>
        <v>1878269</v>
      </c>
      <c r="E20" s="26" t="n">
        <f aca="false">SUM(E13:E19)</f>
        <v>550583.985</v>
      </c>
      <c r="F20" s="26" t="n">
        <f aca="false">SUM(F13:F19)</f>
        <v>1327685.015</v>
      </c>
    </row>
    <row r="22" customFormat="false" ht="21" hidden="false" customHeight="false" outlineLevel="0" collapsed="false">
      <c r="D22" s="27" t="s">
        <v>21</v>
      </c>
      <c r="E22" s="27" t="s">
        <v>22</v>
      </c>
      <c r="F22" s="28" t="s">
        <v>23</v>
      </c>
      <c r="G22" s="27" t="s">
        <v>24</v>
      </c>
      <c r="H22" s="27" t="s">
        <v>25</v>
      </c>
      <c r="I22" s="28" t="s">
        <v>26</v>
      </c>
      <c r="J22" s="27" t="s">
        <v>27</v>
      </c>
      <c r="K22" s="27" t="s">
        <v>28</v>
      </c>
    </row>
    <row r="23" customFormat="false" ht="12.75" hidden="false" customHeight="false" outlineLevel="0" collapsed="false">
      <c r="A23" s="1" t="s">
        <v>29</v>
      </c>
      <c r="D23" s="26" t="n">
        <f aca="false">+Complessivo!M2</f>
        <v>1327685.015</v>
      </c>
      <c r="E23" s="26" t="n">
        <f aca="false">+Complessivo!N2</f>
        <v>0</v>
      </c>
      <c r="F23" s="26" t="n">
        <f aca="false">+Complessivo!O2</f>
        <v>1327685.015</v>
      </c>
      <c r="G23" s="26" t="n">
        <f aca="false">+Complessivo!P2</f>
        <v>862995.25975</v>
      </c>
      <c r="H23" s="26" t="n">
        <f aca="false">+Complessivo!Q2</f>
        <v>0</v>
      </c>
      <c r="I23" s="26" t="n">
        <f aca="false">+Complessivo!R2</f>
        <v>862995.25975</v>
      </c>
      <c r="J23" s="26" t="n">
        <f aca="false">+Complessivo!S2</f>
        <v>323623.22240625</v>
      </c>
      <c r="K23" s="26" t="n">
        <f aca="false">+Complessivo!T2</f>
        <v>539372.03734375</v>
      </c>
    </row>
    <row r="24" customFormat="false" ht="12.75" hidden="false" customHeight="false" outlineLevel="0" collapsed="false">
      <c r="A24" s="12" t="s">
        <v>30</v>
      </c>
      <c r="B24" s="12"/>
      <c r="D24" s="26" t="n">
        <f aca="false">+Complessivo!M3</f>
        <v>937159.34</v>
      </c>
      <c r="E24" s="26" t="n">
        <f aca="false">+Complessivo!N3</f>
        <v>6000</v>
      </c>
      <c r="F24" s="26" t="n">
        <f aca="false">+Complessivo!O3</f>
        <v>943159.34</v>
      </c>
      <c r="G24" s="26" t="n">
        <f aca="false">+Complessivo!P3</f>
        <v>609153.571</v>
      </c>
      <c r="H24" s="26" t="n">
        <f aca="false">+Complessivo!Q3</f>
        <v>3900</v>
      </c>
      <c r="I24" s="26" t="n">
        <f aca="false">+Complessivo!R3</f>
        <v>613053.571</v>
      </c>
      <c r="J24" s="26" t="n">
        <f aca="false">+Complessivo!S3</f>
        <v>229895.089125</v>
      </c>
      <c r="K24" s="26" t="n">
        <f aca="false">+Complessivo!T3</f>
        <v>383158.481875</v>
      </c>
      <c r="L24" s="12"/>
    </row>
    <row r="25" customFormat="false" ht="12.75" hidden="false" customHeight="false" outlineLevel="0" collapsed="false">
      <c r="A25" s="12" t="s">
        <v>31</v>
      </c>
      <c r="B25" s="26"/>
      <c r="D25" s="26" t="n">
        <f aca="false">+Complessivo!M4</f>
        <v>390525.675</v>
      </c>
      <c r="E25" s="26" t="n">
        <f aca="false">+Complessivo!N4</f>
        <v>-6000</v>
      </c>
      <c r="F25" s="29" t="n">
        <f aca="false">+Complessivo!O4</f>
        <v>384525.675</v>
      </c>
      <c r="G25" s="26" t="n">
        <f aca="false">+Complessivo!P4</f>
        <v>253841.68875</v>
      </c>
      <c r="H25" s="26" t="n">
        <f aca="false">+Complessivo!Q4</f>
        <v>-3900</v>
      </c>
      <c r="I25" s="29" t="n">
        <f aca="false">+Complessivo!R4</f>
        <v>249941.68875</v>
      </c>
      <c r="J25" s="26" t="n">
        <f aca="false">+Complessivo!S4</f>
        <v>93728.13328125</v>
      </c>
      <c r="K25" s="29" t="n">
        <f aca="false">+Complessivo!T4</f>
        <v>156213.55546875</v>
      </c>
      <c r="L25" s="12"/>
    </row>
    <row r="26" customFormat="false" ht="12.75" hidden="false" customHeight="false" outlineLevel="0" collapsed="false">
      <c r="A26" s="12"/>
      <c r="B26" s="26"/>
      <c r="D26" s="26"/>
      <c r="E26" s="26"/>
      <c r="F26" s="26"/>
      <c r="G26" s="26"/>
      <c r="H26" s="26"/>
      <c r="I26" s="26"/>
      <c r="J26" s="26"/>
      <c r="K26" s="26"/>
      <c r="L26" s="12"/>
    </row>
    <row r="27" customFormat="false" ht="12.75" hidden="false" customHeight="false" outlineLevel="0" collapsed="false">
      <c r="A27" s="12"/>
      <c r="B27" s="26"/>
      <c r="D27" s="26"/>
      <c r="E27" s="26"/>
      <c r="F27" s="29"/>
      <c r="G27" s="26"/>
      <c r="H27" s="26"/>
      <c r="I27" s="29"/>
      <c r="J27" s="26"/>
      <c r="K27" s="29"/>
      <c r="L27" s="12"/>
    </row>
    <row r="28" customFormat="false" ht="12.75" hidden="false" customHeight="false" outlineLevel="0" collapsed="false">
      <c r="E28" s="30"/>
    </row>
    <row r="29" customFormat="false" ht="12.75" hidden="false" customHeight="false" outlineLevel="0" collapsed="false">
      <c r="E29" s="30"/>
    </row>
    <row r="30" customFormat="false" ht="38.25" hidden="false" customHeight="false" outlineLevel="0" collapsed="false">
      <c r="A30" s="31" t="s">
        <v>32</v>
      </c>
      <c r="B30" s="31"/>
      <c r="C30" s="31"/>
      <c r="D30" s="31"/>
      <c r="E30" s="31"/>
      <c r="F30" s="31"/>
      <c r="G30" s="31"/>
      <c r="H30" s="31"/>
      <c r="I30" s="32" t="s">
        <v>33</v>
      </c>
      <c r="J30" s="32" t="s">
        <v>34</v>
      </c>
      <c r="K30" s="33" t="s">
        <v>35</v>
      </c>
    </row>
    <row r="31" customFormat="false" ht="12.75" hidden="false" customHeight="false" outlineLevel="0" collapsed="false">
      <c r="A31" s="9" t="s">
        <v>36</v>
      </c>
      <c r="B31" s="9"/>
      <c r="C31" s="9"/>
      <c r="D31" s="9"/>
      <c r="E31" s="9"/>
      <c r="F31" s="9"/>
      <c r="G31" s="9"/>
      <c r="H31" s="9"/>
      <c r="I31" s="2"/>
      <c r="J31" s="34"/>
      <c r="K31" s="9"/>
    </row>
    <row r="32" customFormat="false" ht="12.75" hidden="false" customHeight="false" outlineLevel="0" collapsed="false">
      <c r="A32" s="9" t="s">
        <v>37</v>
      </c>
      <c r="B32" s="9"/>
      <c r="C32" s="9"/>
      <c r="D32" s="9"/>
      <c r="E32" s="9"/>
      <c r="F32" s="9"/>
      <c r="G32" s="9"/>
      <c r="H32" s="9"/>
      <c r="I32" s="2"/>
      <c r="J32" s="34"/>
      <c r="K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2"/>
      <c r="J33" s="34"/>
      <c r="K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2"/>
      <c r="J34" s="34"/>
      <c r="K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2"/>
      <c r="J35" s="34"/>
      <c r="K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2"/>
      <c r="J36" s="34"/>
      <c r="K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2"/>
      <c r="J37" s="34"/>
      <c r="K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2"/>
      <c r="J38" s="34"/>
      <c r="K38" s="9"/>
    </row>
    <row r="39" customFormat="false" ht="12.75" hidden="false" customHeight="false" outlineLevel="0" collapsed="false">
      <c r="E39" s="30"/>
    </row>
    <row r="40" customFormat="false" ht="12.75" hidden="false" customHeight="false" outlineLevel="0" collapsed="false">
      <c r="A40" s="2" t="s">
        <v>38</v>
      </c>
      <c r="B40" s="2"/>
      <c r="C40" s="2"/>
      <c r="D40" s="2"/>
      <c r="E40" s="2"/>
      <c r="F40" s="2"/>
      <c r="G40" s="2"/>
      <c r="H40" s="2"/>
      <c r="I40" s="2"/>
      <c r="J40" s="2"/>
      <c r="K40" s="2"/>
    </row>
    <row r="43" customFormat="false" ht="23.25" hidden="false" customHeight="true" outlineLevel="0" collapsed="false">
      <c r="A43" s="31" t="s">
        <v>39</v>
      </c>
      <c r="B43" s="31"/>
      <c r="C43" s="31"/>
      <c r="D43" s="31"/>
      <c r="E43" s="31"/>
      <c r="F43" s="31"/>
      <c r="G43" s="35"/>
      <c r="H43" s="35"/>
      <c r="I43" s="35"/>
      <c r="J43" s="35"/>
      <c r="K43" s="35"/>
    </row>
    <row r="44" customFormat="false" ht="25.5" hidden="false" customHeight="true" outlineLevel="0" collapsed="false">
      <c r="A44" s="31" t="s">
        <v>40</v>
      </c>
      <c r="B44" s="31"/>
      <c r="C44" s="31"/>
      <c r="D44" s="31"/>
      <c r="E44" s="31"/>
      <c r="F44" s="31"/>
      <c r="G44" s="33"/>
      <c r="H44" s="33"/>
      <c r="I44" s="33"/>
      <c r="J44" s="33"/>
      <c r="K44" s="33"/>
    </row>
    <row r="45" customFormat="false" ht="23.25" hidden="false" customHeight="true" outlineLevel="0" collapsed="false">
      <c r="A45" s="31" t="s">
        <v>41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</row>
    <row r="46" customFormat="false" ht="26.25" hidden="false" customHeight="true" outlineLevel="0" collapsed="false">
      <c r="A46" s="1" t="s">
        <v>42</v>
      </c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</row>
    <row r="48" customFormat="false" ht="24.75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</row>
    <row r="49" customFormat="false" ht="24.75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</row>
    <row r="50" customFormat="false" ht="24.75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</row>
    <row r="51" customFormat="false" ht="24.75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</row>
    <row r="56" customFormat="false" ht="12.75" hidden="false" customHeight="false" outlineLevel="0" collapsed="false">
      <c r="A56" s="33" t="s">
        <v>43</v>
      </c>
      <c r="B56" s="33"/>
      <c r="C56" s="33"/>
      <c r="D56" s="33" t="s">
        <v>44</v>
      </c>
      <c r="E56" s="33"/>
      <c r="F56" s="33"/>
      <c r="G56" s="33" t="s">
        <v>45</v>
      </c>
      <c r="H56" s="33"/>
      <c r="I56" s="33"/>
    </row>
    <row r="57" customFormat="false" ht="23.25" hidden="false" customHeight="true" outlineLevel="0" collapsed="false">
      <c r="A57" s="33"/>
      <c r="B57" s="33"/>
      <c r="C57" s="33"/>
      <c r="D57" s="31" t="s">
        <v>46</v>
      </c>
      <c r="E57" s="31"/>
      <c r="F57" s="31"/>
      <c r="G57" s="33"/>
      <c r="H57" s="33"/>
      <c r="I57" s="33"/>
    </row>
    <row r="58" customFormat="false" ht="23.25" hidden="false" customHeight="true" outlineLevel="0" collapsed="false">
      <c r="A58" s="33"/>
      <c r="B58" s="33"/>
      <c r="C58" s="33"/>
      <c r="D58" s="33"/>
      <c r="E58" s="33"/>
      <c r="F58" s="33"/>
      <c r="G58" s="33"/>
      <c r="H58" s="33"/>
      <c r="I58" s="33"/>
    </row>
    <row r="59" customFormat="false" ht="23.25" hidden="false" customHeight="true" outlineLevel="0" collapsed="false">
      <c r="A59" s="33"/>
      <c r="B59" s="33"/>
      <c r="C59" s="33"/>
      <c r="D59" s="33"/>
      <c r="E59" s="33"/>
      <c r="F59" s="33"/>
      <c r="G59" s="33"/>
      <c r="H59" s="33"/>
      <c r="I59" s="33"/>
    </row>
  </sheetData>
  <mergeCells count="22">
    <mergeCell ref="A2:K2"/>
    <mergeCell ref="A30:H30"/>
    <mergeCell ref="J31:J38"/>
    <mergeCell ref="A40:K40"/>
    <mergeCell ref="A43:F43"/>
    <mergeCell ref="G43:K43"/>
    <mergeCell ref="A44:F44"/>
    <mergeCell ref="G44:K44"/>
    <mergeCell ref="A45:F45"/>
    <mergeCell ref="G45:K45"/>
    <mergeCell ref="A56:C56"/>
    <mergeCell ref="D56:F56"/>
    <mergeCell ref="G56:I56"/>
    <mergeCell ref="A57:C57"/>
    <mergeCell ref="D57:F57"/>
    <mergeCell ref="G57:I57"/>
    <mergeCell ref="A58:C58"/>
    <mergeCell ref="D58:F58"/>
    <mergeCell ref="G58:I58"/>
    <mergeCell ref="A59:C59"/>
    <mergeCell ref="D59:F59"/>
    <mergeCell ref="G59:I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5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8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23" activeCellId="0" sqref="E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37" width="4.28"/>
    <col collapsed="false" customWidth="true" hidden="false" outlineLevel="0" max="3" min="3" style="38" width="11.85"/>
    <col collapsed="false" customWidth="true" hidden="false" outlineLevel="0" max="4" min="4" style="38" width="22.42"/>
    <col collapsed="false" customWidth="true" hidden="false" outlineLevel="0" max="5" min="5" style="38" width="14.14"/>
    <col collapsed="false" customWidth="true" hidden="false" outlineLevel="0" max="6" min="6" style="38" width="11.42"/>
    <col collapsed="false" customWidth="true" hidden="false" outlineLevel="0" max="7" min="7" style="38" width="12.85"/>
    <col collapsed="false" customWidth="true" hidden="false" outlineLevel="0" max="8" min="8" style="38" width="10.99"/>
    <col collapsed="false" customWidth="true" hidden="false" outlineLevel="0" max="10" min="9" style="38" width="10.41"/>
    <col collapsed="false" customWidth="true" hidden="false" outlineLevel="0" max="11" min="11" style="38" width="11.56"/>
    <col collapsed="false" customWidth="true" hidden="false" outlineLevel="0" max="12" min="12" style="39" width="11.28"/>
    <col collapsed="false" customWidth="true" hidden="false" outlineLevel="0" max="13" min="13" style="38" width="12.14"/>
    <col collapsed="false" customWidth="true" hidden="false" outlineLevel="0" max="14" min="14" style="38" width="11.28"/>
    <col collapsed="false" customWidth="true" hidden="false" outlineLevel="0" max="15" min="15" style="39" width="12.56"/>
    <col collapsed="false" customWidth="true" hidden="false" outlineLevel="0" max="17" min="16" style="38" width="10.85"/>
    <col collapsed="false" customWidth="true" hidden="false" outlineLevel="0" max="18" min="18" style="39" width="10.85"/>
    <col collapsed="false" customWidth="true" hidden="false" outlineLevel="0" max="19" min="19" style="38" width="11.13"/>
    <col collapsed="false" customWidth="true" hidden="false" outlineLevel="0" max="20" min="20" style="40" width="12.7"/>
    <col collapsed="false" customWidth="true" hidden="false" outlineLevel="0" max="21" min="21" style="38" width="14.14"/>
    <col collapsed="false" customWidth="false" hidden="false" outlineLevel="0" max="257" min="22" style="38" width="9.14"/>
  </cols>
  <sheetData>
    <row r="1" s="36" customFormat="true" ht="15.75" hidden="false" customHeight="false" outlineLevel="0" collapsed="false">
      <c r="A1" s="41" t="s">
        <v>47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</row>
    <row r="2" customFormat="false" ht="11.25" hidden="false" customHeight="false" outlineLevel="0" collapsed="false">
      <c r="A2" s="42"/>
      <c r="B2" s="42"/>
      <c r="C2" s="43" t="s">
        <v>1</v>
      </c>
      <c r="D2" s="44" t="s">
        <v>2</v>
      </c>
      <c r="E2" s="44" t="s">
        <v>48</v>
      </c>
      <c r="F2" s="45"/>
      <c r="G2" s="46" t="n">
        <f aca="false">M7+M17+M86+M95+M104+M113+M129</f>
        <v>1878269</v>
      </c>
      <c r="H2" s="47" t="n">
        <f aca="false">+O2/G2</f>
        <v>0.706866276875144</v>
      </c>
      <c r="I2" s="48" t="s">
        <v>49</v>
      </c>
      <c r="J2" s="49" t="n">
        <v>38107</v>
      </c>
      <c r="K2" s="50"/>
      <c r="L2" s="51" t="s">
        <v>50</v>
      </c>
      <c r="M2" s="52" t="n">
        <f aca="false">SUM(M3:M4)</f>
        <v>1327685.015</v>
      </c>
      <c r="N2" s="52" t="n">
        <f aca="false">SUM(N3:N4)</f>
        <v>0</v>
      </c>
      <c r="O2" s="53" t="n">
        <f aca="false">+N2+M2</f>
        <v>1327685.015</v>
      </c>
      <c r="P2" s="52" t="n">
        <f aca="false">SUM(P3:P4)</f>
        <v>862995.25975</v>
      </c>
      <c r="Q2" s="52" t="n">
        <f aca="false">SUM(Q3:Q4)</f>
        <v>0</v>
      </c>
      <c r="R2" s="53" t="n">
        <f aca="false">+Q2+P2</f>
        <v>862995.25975</v>
      </c>
      <c r="S2" s="52" t="n">
        <f aca="false">SUM(S3:S4)</f>
        <v>323623.22240625</v>
      </c>
      <c r="T2" s="52" t="n">
        <f aca="false">SUM(T3:T4)</f>
        <v>539372.03734375</v>
      </c>
    </row>
    <row r="3" s="60" customFormat="true" ht="11.25" hidden="false" customHeight="false" outlineLevel="0" collapsed="false">
      <c r="A3" s="42"/>
      <c r="B3" s="42"/>
      <c r="C3" s="54" t="s">
        <v>51</v>
      </c>
      <c r="D3" s="55"/>
      <c r="E3" s="56" t="s">
        <v>10</v>
      </c>
      <c r="F3" s="57"/>
      <c r="G3" s="58" t="n">
        <v>1220874.85</v>
      </c>
      <c r="H3" s="59" t="n">
        <f aca="false">+P2/G3</f>
        <v>0.706866276875144</v>
      </c>
      <c r="I3" s="60" t="n">
        <v>0</v>
      </c>
      <c r="J3" s="61"/>
      <c r="K3" s="50"/>
      <c r="L3" s="51" t="s">
        <v>52</v>
      </c>
      <c r="M3" s="52" t="n">
        <f aca="false">M8+M18+M87+M96+M105+M114+M130</f>
        <v>937159.34</v>
      </c>
      <c r="N3" s="52" t="n">
        <f aca="false">N8+N18+N87+N96+N105+N114+N130</f>
        <v>6000</v>
      </c>
      <c r="O3" s="53" t="n">
        <f aca="false">+N3+M3</f>
        <v>943159.34</v>
      </c>
      <c r="P3" s="52" t="n">
        <f aca="false">P8+P18+P87+P96+P105+P114+P130</f>
        <v>609153.571</v>
      </c>
      <c r="Q3" s="52" t="n">
        <f aca="false">Q8+Q18+Q87+Q96+Q105+Q114+Q130</f>
        <v>3900</v>
      </c>
      <c r="R3" s="53" t="n">
        <f aca="false">+Q3+P3</f>
        <v>613053.571</v>
      </c>
      <c r="S3" s="52" t="n">
        <f aca="false">S8+S18+S87+S96+S105+S114+S130</f>
        <v>229895.089125</v>
      </c>
      <c r="T3" s="52" t="n">
        <f aca="false">T8+T18+T87+T96+T105+T114+T130</f>
        <v>383158.481875</v>
      </c>
      <c r="U3" s="62" t="n">
        <v>383158.48</v>
      </c>
    </row>
    <row r="4" s="60" customFormat="true" ht="11.25" hidden="false" customHeight="false" outlineLevel="0" collapsed="false">
      <c r="A4" s="42"/>
      <c r="B4" s="42"/>
      <c r="C4" s="54" t="s">
        <v>53</v>
      </c>
      <c r="D4" s="55"/>
      <c r="E4" s="56" t="s">
        <v>54</v>
      </c>
      <c r="F4" s="57"/>
      <c r="G4" s="58" t="n">
        <v>235403.87</v>
      </c>
      <c r="H4" s="59" t="n">
        <f aca="false">+Q2/G4</f>
        <v>0</v>
      </c>
      <c r="J4" s="63"/>
      <c r="K4" s="50"/>
      <c r="L4" s="51" t="s">
        <v>55</v>
      </c>
      <c r="M4" s="52" t="n">
        <f aca="false">M9+M19+M88+M97+M106+M115+M131</f>
        <v>390525.675</v>
      </c>
      <c r="N4" s="52" t="n">
        <f aca="false">N9+N19+N88+N97+N106+N115+N131</f>
        <v>-6000</v>
      </c>
      <c r="O4" s="53" t="n">
        <f aca="false">+N4+M4</f>
        <v>384525.675</v>
      </c>
      <c r="P4" s="52" t="n">
        <f aca="false">P9+P19+P88+P97+P106+P115+P131</f>
        <v>253841.68875</v>
      </c>
      <c r="Q4" s="52" t="n">
        <f aca="false">Q9+Q19+Q88+Q97+Q106+Q115+Q131</f>
        <v>-3900</v>
      </c>
      <c r="R4" s="53" t="n">
        <f aca="false">+Q4+P4</f>
        <v>249941.68875</v>
      </c>
      <c r="S4" s="52" t="n">
        <f aca="false">S9+S19+S88+S97+S106+S115+S131</f>
        <v>93728.13328125</v>
      </c>
      <c r="T4" s="52" t="n">
        <f aca="false">T9+T19+T88+T97+T106+T115+T131</f>
        <v>156213.55546875</v>
      </c>
      <c r="U4" s="64"/>
    </row>
    <row r="5" s="60" customFormat="true" ht="11.25" hidden="false" customHeight="true" outlineLevel="0" collapsed="false">
      <c r="A5" s="42"/>
      <c r="B5" s="42"/>
      <c r="C5" s="55"/>
      <c r="D5" s="55"/>
      <c r="E5" s="56" t="s">
        <v>56</v>
      </c>
      <c r="F5" s="57"/>
      <c r="G5" s="58" t="n">
        <f aca="false">SUM(G3:G4)</f>
        <v>1456278.72</v>
      </c>
      <c r="H5" s="65" t="n">
        <f aca="false">+R2/G5</f>
        <v>0.592603083391894</v>
      </c>
      <c r="L5" s="51"/>
      <c r="M5" s="66"/>
      <c r="N5" s="66"/>
      <c r="O5" s="67"/>
      <c r="P5" s="66"/>
      <c r="Q5" s="66"/>
      <c r="R5" s="67"/>
      <c r="S5" s="66"/>
      <c r="T5" s="68"/>
      <c r="U5" s="64"/>
    </row>
    <row r="6" customFormat="false" ht="11.25" hidden="false" customHeight="true" outlineLevel="0" collapsed="false">
      <c r="A6" s="69" t="s">
        <v>14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70" t="s">
        <v>57</v>
      </c>
      <c r="N6" s="70"/>
      <c r="O6" s="71"/>
      <c r="P6" s="70" t="s">
        <v>24</v>
      </c>
      <c r="Q6" s="70"/>
      <c r="R6" s="71"/>
      <c r="S6" s="72" t="s">
        <v>58</v>
      </c>
      <c r="T6" s="73" t="s">
        <v>59</v>
      </c>
      <c r="U6" s="74"/>
    </row>
    <row r="7" s="36" customFormat="true" ht="11.25" hidden="false" customHeight="false" outlineLevel="0" collapsed="false">
      <c r="A7" s="75"/>
      <c r="B7" s="76"/>
      <c r="C7" s="77"/>
      <c r="D7" s="78"/>
      <c r="E7" s="78"/>
      <c r="F7" s="78"/>
      <c r="G7" s="78"/>
      <c r="H7" s="78"/>
      <c r="I7" s="78"/>
      <c r="J7" s="78"/>
      <c r="K7" s="79"/>
      <c r="L7" s="80" t="s">
        <v>60</v>
      </c>
      <c r="M7" s="81" t="n">
        <v>67470</v>
      </c>
      <c r="N7" s="81"/>
      <c r="O7" s="82"/>
      <c r="P7" s="81" t="n">
        <f aca="false">M7*0.65</f>
        <v>43855.5</v>
      </c>
      <c r="Q7" s="83"/>
      <c r="R7" s="84"/>
      <c r="U7" s="85"/>
    </row>
    <row r="8" s="36" customFormat="true" ht="11.25" hidden="false" customHeight="false" outlineLevel="0" collapsed="false">
      <c r="A8" s="75"/>
      <c r="B8" s="76"/>
      <c r="C8" s="86"/>
      <c r="D8" s="87"/>
      <c r="E8" s="87"/>
      <c r="F8" s="87"/>
      <c r="G8" s="87"/>
      <c r="H8" s="87"/>
      <c r="I8" s="87"/>
      <c r="J8" s="87"/>
      <c r="K8" s="88" t="n">
        <f aca="false">SUM(K12:K13)</f>
        <v>0</v>
      </c>
      <c r="L8" s="89" t="s">
        <v>61</v>
      </c>
      <c r="M8" s="90" t="n">
        <f aca="false">+M12</f>
        <v>16779.12</v>
      </c>
      <c r="N8" s="90"/>
      <c r="O8" s="91" t="n">
        <f aca="false">+N8+M8</f>
        <v>16779.12</v>
      </c>
      <c r="P8" s="90" t="n">
        <f aca="false">+P12</f>
        <v>10906.428</v>
      </c>
      <c r="Q8" s="90"/>
      <c r="R8" s="91" t="n">
        <f aca="false">+Q8+P8</f>
        <v>10906.428</v>
      </c>
      <c r="S8" s="92" t="n">
        <f aca="false">R8*0.375</f>
        <v>4089.9105</v>
      </c>
      <c r="T8" s="92" t="n">
        <f aca="false">R8-S8</f>
        <v>6816.5175</v>
      </c>
      <c r="U8" s="93"/>
    </row>
    <row r="9" s="36" customFormat="true" ht="11.25" hidden="false" customHeight="false" outlineLevel="0" collapsed="false">
      <c r="A9" s="75"/>
      <c r="B9" s="76"/>
      <c r="C9" s="86"/>
      <c r="D9" s="87"/>
      <c r="E9" s="87"/>
      <c r="F9" s="87"/>
      <c r="G9" s="87"/>
      <c r="H9" s="87"/>
      <c r="I9" s="87"/>
      <c r="J9" s="87"/>
      <c r="K9" s="94"/>
      <c r="L9" s="89" t="s">
        <v>62</v>
      </c>
      <c r="M9" s="90" t="n">
        <f aca="false">+M13</f>
        <v>31502.4</v>
      </c>
      <c r="N9" s="90"/>
      <c r="O9" s="91" t="n">
        <f aca="false">+N9+M9</f>
        <v>31502.4</v>
      </c>
      <c r="P9" s="90" t="n">
        <f aca="false">+P13</f>
        <v>20476.56</v>
      </c>
      <c r="Q9" s="90"/>
      <c r="R9" s="91" t="n">
        <f aca="false">+Q9+P9</f>
        <v>20476.56</v>
      </c>
      <c r="S9" s="92" t="n">
        <f aca="false">R9*0.375</f>
        <v>7678.71</v>
      </c>
      <c r="T9" s="92" t="n">
        <f aca="false">R9-S9</f>
        <v>12797.85</v>
      </c>
      <c r="U9" s="93"/>
    </row>
    <row r="10" s="36" customFormat="true" ht="11.25" hidden="false" customHeight="false" outlineLevel="0" collapsed="false">
      <c r="A10" s="95"/>
      <c r="B10" s="96"/>
      <c r="C10" s="97"/>
      <c r="D10" s="98"/>
      <c r="E10" s="98"/>
      <c r="F10" s="98"/>
      <c r="G10" s="98"/>
      <c r="H10" s="98"/>
      <c r="I10" s="98"/>
      <c r="J10" s="98"/>
      <c r="K10" s="99"/>
      <c r="L10" s="100" t="s">
        <v>63</v>
      </c>
      <c r="M10" s="101" t="n">
        <f aca="false">M7-M8-M9</f>
        <v>19188.48</v>
      </c>
      <c r="N10" s="101"/>
      <c r="O10" s="102"/>
      <c r="P10" s="101" t="n">
        <f aca="false">P7-P8-P9</f>
        <v>12472.512</v>
      </c>
      <c r="Q10" s="103"/>
      <c r="R10" s="104"/>
      <c r="S10" s="105"/>
      <c r="T10" s="105"/>
      <c r="U10" s="85"/>
    </row>
    <row r="11" customFormat="false" ht="32.25" hidden="false" customHeight="true" outlineLevel="0" collapsed="false">
      <c r="A11" s="106" t="s">
        <v>64</v>
      </c>
      <c r="B11" s="106" t="s">
        <v>65</v>
      </c>
      <c r="C11" s="107" t="s">
        <v>66</v>
      </c>
      <c r="D11" s="107" t="s">
        <v>67</v>
      </c>
      <c r="E11" s="108" t="s">
        <v>68</v>
      </c>
      <c r="F11" s="107" t="s">
        <v>69</v>
      </c>
      <c r="G11" s="107" t="s">
        <v>70</v>
      </c>
      <c r="H11" s="108" t="s">
        <v>71</v>
      </c>
      <c r="I11" s="108" t="s">
        <v>72</v>
      </c>
      <c r="J11" s="107" t="s">
        <v>73</v>
      </c>
      <c r="K11" s="107" t="s">
        <v>74</v>
      </c>
      <c r="L11" s="109" t="s">
        <v>75</v>
      </c>
      <c r="M11" s="106" t="s">
        <v>21</v>
      </c>
      <c r="N11" s="106" t="s">
        <v>76</v>
      </c>
      <c r="O11" s="109" t="s">
        <v>77</v>
      </c>
      <c r="P11" s="106" t="s">
        <v>24</v>
      </c>
      <c r="Q11" s="106" t="s">
        <v>78</v>
      </c>
      <c r="R11" s="109" t="s">
        <v>79</v>
      </c>
      <c r="S11" s="106" t="s">
        <v>80</v>
      </c>
      <c r="T11" s="106"/>
      <c r="U11" s="40"/>
    </row>
    <row r="12" s="118" customFormat="true" ht="36" hidden="false" customHeight="true" outlineLevel="0" collapsed="false">
      <c r="A12" s="110" t="s">
        <v>81</v>
      </c>
      <c r="B12" s="111" t="n">
        <v>0.1</v>
      </c>
      <c r="C12" s="112" t="s">
        <v>37</v>
      </c>
      <c r="D12" s="112" t="s">
        <v>82</v>
      </c>
      <c r="E12" s="112" t="s">
        <v>83</v>
      </c>
      <c r="F12" s="113"/>
      <c r="G12" s="114"/>
      <c r="H12" s="114"/>
      <c r="I12" s="114"/>
      <c r="J12" s="115" t="n">
        <v>16779.12</v>
      </c>
      <c r="K12" s="115" t="n">
        <v>0</v>
      </c>
      <c r="L12" s="116" t="n">
        <f aca="false">SUM(J12:K12)</f>
        <v>16779.12</v>
      </c>
      <c r="M12" s="115" t="n">
        <f aca="false">SUM(K12:L12)</f>
        <v>16779.12</v>
      </c>
      <c r="N12" s="115"/>
      <c r="O12" s="116" t="n">
        <f aca="false">+N12+M12</f>
        <v>16779.12</v>
      </c>
      <c r="P12" s="115" t="n">
        <f aca="false">M12*0.65</f>
        <v>10906.428</v>
      </c>
      <c r="Q12" s="115"/>
      <c r="R12" s="116" t="n">
        <f aca="false">+Q12+P12</f>
        <v>10906.428</v>
      </c>
      <c r="S12" s="117"/>
      <c r="T12" s="117"/>
    </row>
    <row r="13" customFormat="false" ht="33.75" hidden="false" customHeight="false" outlineLevel="0" collapsed="false">
      <c r="A13" s="119" t="s">
        <v>84</v>
      </c>
      <c r="B13" s="120"/>
      <c r="C13" s="112" t="s">
        <v>37</v>
      </c>
      <c r="D13" s="121"/>
      <c r="E13" s="112" t="s">
        <v>85</v>
      </c>
      <c r="F13" s="122"/>
      <c r="G13" s="123"/>
      <c r="H13" s="124"/>
      <c r="I13" s="124"/>
      <c r="J13" s="125" t="n">
        <v>31502.4</v>
      </c>
      <c r="K13" s="125"/>
      <c r="L13" s="126" t="n">
        <f aca="false">SUM(J13:K13)</f>
        <v>31502.4</v>
      </c>
      <c r="M13" s="125" t="n">
        <f aca="false">13.89*608+13.98*346+16.1*576+14.43*620</f>
        <v>31502.4</v>
      </c>
      <c r="N13" s="125"/>
      <c r="O13" s="126" t="n">
        <f aca="false">+N13+M13</f>
        <v>31502.4</v>
      </c>
      <c r="P13" s="125" t="n">
        <f aca="false">M13*0.65</f>
        <v>20476.56</v>
      </c>
      <c r="Q13" s="125"/>
      <c r="R13" s="126" t="n">
        <f aca="false">+Q13+P13</f>
        <v>20476.56</v>
      </c>
      <c r="S13" s="127"/>
      <c r="T13" s="127"/>
      <c r="U13" s="40"/>
    </row>
    <row r="14" customFormat="false" ht="11.25" hidden="false" customHeight="false" outlineLevel="0" collapsed="false">
      <c r="A14" s="119"/>
      <c r="B14" s="120"/>
      <c r="C14" s="121"/>
      <c r="D14" s="121"/>
      <c r="E14" s="122"/>
      <c r="F14" s="122"/>
      <c r="G14" s="123"/>
      <c r="H14" s="124"/>
      <c r="I14" s="124"/>
      <c r="J14" s="125"/>
      <c r="K14" s="125"/>
      <c r="L14" s="126"/>
      <c r="M14" s="125"/>
      <c r="N14" s="125"/>
      <c r="O14" s="126"/>
      <c r="P14" s="125" t="n">
        <f aca="false">M14*0.65</f>
        <v>0</v>
      </c>
      <c r="Q14" s="125"/>
      <c r="R14" s="126"/>
      <c r="S14" s="128"/>
      <c r="T14" s="128"/>
      <c r="U14" s="40"/>
    </row>
    <row r="15" customFormat="false" ht="11.25" hidden="false" customHeight="false" outlineLevel="0" collapsed="false">
      <c r="U15" s="40"/>
    </row>
    <row r="16" customFormat="false" ht="11.25" hidden="false" customHeight="false" outlineLevel="0" collapsed="false">
      <c r="A16" s="129" t="s">
        <v>15</v>
      </c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70" t="s">
        <v>57</v>
      </c>
      <c r="N16" s="70"/>
      <c r="O16" s="71"/>
      <c r="P16" s="70" t="s">
        <v>24</v>
      </c>
      <c r="Q16" s="70"/>
      <c r="R16" s="71"/>
      <c r="S16" s="72" t="s">
        <v>58</v>
      </c>
      <c r="T16" s="73" t="s">
        <v>59</v>
      </c>
      <c r="U16" s="40"/>
    </row>
    <row r="17" customFormat="false" ht="11.25" hidden="false" customHeight="false" outlineLevel="0" collapsed="false">
      <c r="A17" s="130"/>
      <c r="B17" s="130"/>
      <c r="C17" s="131"/>
      <c r="D17" s="131"/>
      <c r="E17" s="131"/>
      <c r="F17" s="131"/>
      <c r="G17" s="131"/>
      <c r="H17" s="131"/>
      <c r="I17" s="131"/>
      <c r="J17" s="131"/>
      <c r="K17" s="131"/>
      <c r="L17" s="132" t="s">
        <v>60</v>
      </c>
      <c r="M17" s="81" t="n">
        <v>611858</v>
      </c>
      <c r="N17" s="81"/>
      <c r="O17" s="82"/>
      <c r="P17" s="81" t="n">
        <f aca="false">M17*0.65</f>
        <v>397707.7</v>
      </c>
      <c r="Q17" s="83"/>
      <c r="R17" s="84"/>
      <c r="S17" s="133"/>
      <c r="T17" s="133"/>
      <c r="U17" s="40"/>
      <c r="V17" s="40"/>
    </row>
    <row r="18" customFormat="false" ht="11.25" hidden="false" customHeight="false" outlineLevel="0" collapsed="false">
      <c r="A18" s="130"/>
      <c r="B18" s="130"/>
      <c r="C18" s="134"/>
      <c r="D18" s="134"/>
      <c r="E18" s="134"/>
      <c r="F18" s="134"/>
      <c r="G18" s="134"/>
      <c r="H18" s="134"/>
      <c r="I18" s="134"/>
      <c r="J18" s="134"/>
      <c r="K18" s="134"/>
      <c r="L18" s="89" t="s">
        <v>61</v>
      </c>
      <c r="M18" s="90" t="n">
        <f aca="false">SUM(M22:M23)</f>
        <v>41830</v>
      </c>
      <c r="N18" s="90" t="n">
        <f aca="false">SUM(N22:N23)</f>
        <v>6000</v>
      </c>
      <c r="O18" s="91" t="n">
        <f aca="false">+N18+M18</f>
        <v>47830</v>
      </c>
      <c r="P18" s="90" t="n">
        <f aca="false">SUM(P22:P23)</f>
        <v>27189.5</v>
      </c>
      <c r="Q18" s="90" t="n">
        <f aca="false">SUM(Q22:Q23)</f>
        <v>3900</v>
      </c>
      <c r="R18" s="135" t="n">
        <f aca="false">+Q18+P18</f>
        <v>31089.5</v>
      </c>
      <c r="S18" s="92" t="n">
        <f aca="false">R18*0.375</f>
        <v>11658.5625</v>
      </c>
      <c r="T18" s="92" t="n">
        <f aca="false">R18-S18</f>
        <v>19430.9375</v>
      </c>
      <c r="U18" s="40"/>
      <c r="V18" s="40"/>
    </row>
    <row r="19" customFormat="false" ht="11.25" hidden="false" customHeight="false" outlineLevel="0" collapsed="false">
      <c r="A19" s="130"/>
      <c r="B19" s="130"/>
      <c r="C19" s="86"/>
      <c r="D19" s="87"/>
      <c r="E19" s="87"/>
      <c r="F19" s="136"/>
      <c r="G19" s="137"/>
      <c r="H19" s="87"/>
      <c r="I19" s="87"/>
      <c r="J19" s="87"/>
      <c r="K19" s="94"/>
      <c r="L19" s="89" t="s">
        <v>62</v>
      </c>
      <c r="M19" s="90" t="n">
        <f aca="false">SUM(M24:M82)</f>
        <v>70461.7</v>
      </c>
      <c r="N19" s="90" t="n">
        <f aca="false">SUM(N24:N82)</f>
        <v>-6000</v>
      </c>
      <c r="O19" s="91" t="n">
        <f aca="false">+N19+M19</f>
        <v>64461.7</v>
      </c>
      <c r="P19" s="90" t="n">
        <f aca="false">SUM(P24:P82)</f>
        <v>45800.105</v>
      </c>
      <c r="Q19" s="90" t="n">
        <f aca="false">SUM(Q24:Q82)</f>
        <v>-3900</v>
      </c>
      <c r="R19" s="91" t="n">
        <f aca="false">+Q19+P19</f>
        <v>41900.105</v>
      </c>
      <c r="S19" s="92" t="n">
        <f aca="false">R19*0.375</f>
        <v>15712.539375</v>
      </c>
      <c r="T19" s="92" t="n">
        <f aca="false">R19-S19</f>
        <v>26187.565625</v>
      </c>
      <c r="U19" s="40"/>
      <c r="V19" s="40"/>
    </row>
    <row r="20" customFormat="false" ht="11.25" hidden="false" customHeight="false" outlineLevel="0" collapsed="false">
      <c r="A20" s="130"/>
      <c r="B20" s="130"/>
      <c r="C20" s="138"/>
      <c r="D20" s="138"/>
      <c r="E20" s="138"/>
      <c r="F20" s="138"/>
      <c r="G20" s="138"/>
      <c r="H20" s="138"/>
      <c r="I20" s="138"/>
      <c r="J20" s="138"/>
      <c r="K20" s="138"/>
      <c r="L20" s="139" t="s">
        <v>63</v>
      </c>
      <c r="M20" s="101" t="n">
        <f aca="false">M17-M18-M19</f>
        <v>499566.3</v>
      </c>
      <c r="N20" s="101"/>
      <c r="O20" s="102"/>
      <c r="P20" s="101" t="n">
        <f aca="false">P17-P18</f>
        <v>370518.2</v>
      </c>
      <c r="Q20" s="103"/>
      <c r="R20" s="104"/>
      <c r="S20" s="105"/>
      <c r="T20" s="36"/>
      <c r="U20" s="40"/>
      <c r="V20" s="40"/>
    </row>
    <row r="21" customFormat="false" ht="27.75" hidden="false" customHeight="true" outlineLevel="0" collapsed="false">
      <c r="A21" s="106" t="s">
        <v>64</v>
      </c>
      <c r="B21" s="106" t="s">
        <v>65</v>
      </c>
      <c r="C21" s="107" t="s">
        <v>66</v>
      </c>
      <c r="D21" s="107" t="s">
        <v>67</v>
      </c>
      <c r="E21" s="108" t="s">
        <v>68</v>
      </c>
      <c r="F21" s="107" t="s">
        <v>69</v>
      </c>
      <c r="G21" s="107" t="s">
        <v>70</v>
      </c>
      <c r="H21" s="108" t="s">
        <v>71</v>
      </c>
      <c r="I21" s="108" t="s">
        <v>72</v>
      </c>
      <c r="J21" s="107" t="s">
        <v>73</v>
      </c>
      <c r="K21" s="107" t="s">
        <v>74</v>
      </c>
      <c r="L21" s="109" t="s">
        <v>75</v>
      </c>
      <c r="M21" s="106" t="s">
        <v>21</v>
      </c>
      <c r="N21" s="106" t="s">
        <v>76</v>
      </c>
      <c r="O21" s="109" t="s">
        <v>77</v>
      </c>
      <c r="P21" s="106" t="s">
        <v>24</v>
      </c>
      <c r="Q21" s="106" t="s">
        <v>78</v>
      </c>
      <c r="R21" s="109" t="s">
        <v>79</v>
      </c>
      <c r="S21" s="106" t="s">
        <v>80</v>
      </c>
      <c r="T21" s="106"/>
      <c r="U21" s="40"/>
    </row>
    <row r="22" s="118" customFormat="true" ht="33.75" hidden="false" customHeight="true" outlineLevel="0" collapsed="false">
      <c r="A22" s="110" t="s">
        <v>81</v>
      </c>
      <c r="B22" s="111" t="s">
        <v>86</v>
      </c>
      <c r="C22" s="112" t="s">
        <v>36</v>
      </c>
      <c r="D22" s="112" t="s">
        <v>87</v>
      </c>
      <c r="E22" s="112" t="s">
        <v>88</v>
      </c>
      <c r="F22" s="140" t="s">
        <v>89</v>
      </c>
      <c r="G22" s="114" t="n">
        <v>38335</v>
      </c>
      <c r="H22" s="141" t="n">
        <v>38342</v>
      </c>
      <c r="I22" s="141" t="s">
        <v>90</v>
      </c>
      <c r="J22" s="115" t="n">
        <v>30000</v>
      </c>
      <c r="K22" s="115" t="n">
        <f aca="false">+J22*0.2</f>
        <v>6000</v>
      </c>
      <c r="L22" s="116" t="n">
        <f aca="false">SUM(J22:K22)</f>
        <v>36000</v>
      </c>
      <c r="M22" s="115" t="n">
        <v>30000</v>
      </c>
      <c r="N22" s="115" t="n">
        <f aca="false">+M22*0.2</f>
        <v>6000</v>
      </c>
      <c r="O22" s="116" t="n">
        <f aca="false">+N22+M22</f>
        <v>36000</v>
      </c>
      <c r="P22" s="115" t="n">
        <f aca="false">M22*0.65</f>
        <v>19500</v>
      </c>
      <c r="Q22" s="115" t="n">
        <f aca="false">N22*0.65</f>
        <v>3900</v>
      </c>
      <c r="R22" s="116" t="n">
        <f aca="false">+Q22+P22</f>
        <v>23400</v>
      </c>
      <c r="S22" s="117"/>
      <c r="T22" s="117"/>
    </row>
    <row r="23" s="118" customFormat="true" ht="48.75" hidden="false" customHeight="true" outlineLevel="0" collapsed="false">
      <c r="A23" s="110" t="s">
        <v>81</v>
      </c>
      <c r="B23" s="111"/>
      <c r="C23" s="112" t="s">
        <v>37</v>
      </c>
      <c r="D23" s="112" t="s">
        <v>91</v>
      </c>
      <c r="E23" s="112" t="s">
        <v>92</v>
      </c>
      <c r="F23" s="140" t="s">
        <v>93</v>
      </c>
      <c r="G23" s="114" t="n">
        <v>38262</v>
      </c>
      <c r="H23" s="141" t="n">
        <v>38342</v>
      </c>
      <c r="I23" s="141" t="s">
        <v>90</v>
      </c>
      <c r="J23" s="115" t="n">
        <v>11830</v>
      </c>
      <c r="K23" s="115" t="n">
        <f aca="false">+J23*0.2</f>
        <v>2366</v>
      </c>
      <c r="L23" s="116" t="n">
        <f aca="false">SUM(J23:K23)</f>
        <v>14196</v>
      </c>
      <c r="M23" s="142" t="n">
        <f aca="false">227.5*52</f>
        <v>11830</v>
      </c>
      <c r="N23" s="142"/>
      <c r="O23" s="116" t="n">
        <f aca="false">+N23+M23</f>
        <v>11830</v>
      </c>
      <c r="P23" s="142" t="n">
        <f aca="false">M23*0.65</f>
        <v>7689.5</v>
      </c>
      <c r="Q23" s="142"/>
      <c r="R23" s="116" t="n">
        <f aca="false">+Q23+P23</f>
        <v>7689.5</v>
      </c>
      <c r="S23" s="117"/>
      <c r="T23" s="117"/>
    </row>
    <row r="24" s="118" customFormat="true" ht="67.5" hidden="false" customHeight="true" outlineLevel="0" collapsed="false">
      <c r="A24" s="110" t="s">
        <v>84</v>
      </c>
      <c r="B24" s="111"/>
      <c r="C24" s="112" t="s">
        <v>36</v>
      </c>
      <c r="D24" s="112" t="s">
        <v>94</v>
      </c>
      <c r="E24" s="112" t="s">
        <v>95</v>
      </c>
      <c r="F24" s="143" t="n">
        <v>19</v>
      </c>
      <c r="G24" s="114" t="n">
        <v>38631</v>
      </c>
      <c r="H24" s="141" t="n">
        <v>38635</v>
      </c>
      <c r="I24" s="141" t="s">
        <v>96</v>
      </c>
      <c r="J24" s="115" t="n">
        <v>24840</v>
      </c>
      <c r="K24" s="115" t="n">
        <v>4968</v>
      </c>
      <c r="L24" s="116" t="n">
        <v>29808</v>
      </c>
      <c r="M24" s="142" t="n">
        <f aca="false">138*180</f>
        <v>24840</v>
      </c>
      <c r="N24" s="142"/>
      <c r="O24" s="116" t="n">
        <f aca="false">+N24+M24</f>
        <v>24840</v>
      </c>
      <c r="P24" s="142" t="n">
        <f aca="false">M24*0.65</f>
        <v>16146</v>
      </c>
      <c r="Q24" s="142"/>
      <c r="R24" s="116" t="n">
        <f aca="false">+Q24+P24</f>
        <v>16146</v>
      </c>
      <c r="S24" s="117" t="s">
        <v>97</v>
      </c>
      <c r="T24" s="117"/>
    </row>
    <row r="25" s="118" customFormat="true" ht="24.75" hidden="false" customHeight="true" outlineLevel="0" collapsed="false">
      <c r="A25" s="110" t="s">
        <v>84</v>
      </c>
      <c r="B25" s="111"/>
      <c r="C25" s="112" t="s">
        <v>36</v>
      </c>
      <c r="D25" s="112" t="s">
        <v>87</v>
      </c>
      <c r="E25" s="112" t="s">
        <v>88</v>
      </c>
      <c r="F25" s="140" t="s">
        <v>89</v>
      </c>
      <c r="G25" s="114" t="n">
        <v>38335</v>
      </c>
      <c r="H25" s="141" t="n">
        <v>38342</v>
      </c>
      <c r="I25" s="141" t="s">
        <v>90</v>
      </c>
      <c r="J25" s="115"/>
      <c r="K25" s="115"/>
      <c r="L25" s="116"/>
      <c r="M25" s="142"/>
      <c r="N25" s="142" t="n">
        <v>-6000</v>
      </c>
      <c r="O25" s="116" t="n">
        <f aca="false">+N25+M25</f>
        <v>-6000</v>
      </c>
      <c r="P25" s="115" t="n">
        <f aca="false">M25*0.65</f>
        <v>0</v>
      </c>
      <c r="Q25" s="115" t="n">
        <f aca="false">N25*0.65</f>
        <v>-3900</v>
      </c>
      <c r="R25" s="116" t="n">
        <f aca="false">+Q25+P25</f>
        <v>-3900</v>
      </c>
      <c r="S25" s="117" t="s">
        <v>98</v>
      </c>
      <c r="T25" s="117"/>
    </row>
    <row r="26" s="118" customFormat="true" ht="101.25" hidden="false" customHeight="false" outlineLevel="0" collapsed="false">
      <c r="A26" s="110" t="s">
        <v>84</v>
      </c>
      <c r="B26" s="111"/>
      <c r="C26" s="112" t="s">
        <v>36</v>
      </c>
      <c r="D26" s="112" t="s">
        <v>99</v>
      </c>
      <c r="E26" s="112" t="s">
        <v>88</v>
      </c>
      <c r="F26" s="140" t="n">
        <v>41</v>
      </c>
      <c r="G26" s="114" t="n">
        <v>38632</v>
      </c>
      <c r="H26" s="141" t="n">
        <v>38635</v>
      </c>
      <c r="I26" s="141" t="s">
        <v>96</v>
      </c>
      <c r="J26" s="115" t="n">
        <v>25000</v>
      </c>
      <c r="K26" s="115" t="n">
        <v>5000</v>
      </c>
      <c r="L26" s="116" t="n">
        <v>30000</v>
      </c>
      <c r="M26" s="142" t="n">
        <f aca="false">44*350+64*150</f>
        <v>25000</v>
      </c>
      <c r="N26" s="142"/>
      <c r="O26" s="116" t="n">
        <f aca="false">+N26+M26</f>
        <v>25000</v>
      </c>
      <c r="P26" s="142" t="n">
        <f aca="false">M26*0.65</f>
        <v>16250</v>
      </c>
      <c r="Q26" s="142"/>
      <c r="R26" s="116" t="n">
        <f aca="false">+Q26+P26</f>
        <v>16250</v>
      </c>
      <c r="S26" s="117"/>
      <c r="T26" s="117"/>
    </row>
    <row r="27" s="118" customFormat="true" ht="22.5" hidden="false" customHeight="false" outlineLevel="0" collapsed="false">
      <c r="A27" s="110" t="s">
        <v>84</v>
      </c>
      <c r="B27" s="111" t="n">
        <v>2.3</v>
      </c>
      <c r="C27" s="112" t="s">
        <v>100</v>
      </c>
      <c r="D27" s="112" t="s">
        <v>101</v>
      </c>
      <c r="E27" s="112" t="s">
        <v>102</v>
      </c>
      <c r="F27" s="143" t="n">
        <v>15</v>
      </c>
      <c r="G27" s="114" t="n">
        <v>38709</v>
      </c>
      <c r="H27" s="141" t="n">
        <v>38709</v>
      </c>
      <c r="I27" s="141" t="s">
        <v>103</v>
      </c>
      <c r="J27" s="115" t="n">
        <v>1000</v>
      </c>
      <c r="K27" s="115"/>
      <c r="L27" s="116" t="n">
        <v>1000</v>
      </c>
      <c r="M27" s="142" t="n">
        <v>499.92</v>
      </c>
      <c r="N27" s="142"/>
      <c r="O27" s="116" t="n">
        <f aca="false">+N27+M27</f>
        <v>499.92</v>
      </c>
      <c r="P27" s="142" t="n">
        <f aca="false">M27*0.65</f>
        <v>324.948</v>
      </c>
      <c r="Q27" s="142"/>
      <c r="R27" s="116" t="n">
        <f aca="false">+Q27+P27</f>
        <v>324.948</v>
      </c>
      <c r="S27" s="117"/>
      <c r="T27" s="117"/>
    </row>
    <row r="28" s="118" customFormat="true" ht="22.5" hidden="false" customHeight="false" outlineLevel="0" collapsed="false">
      <c r="A28" s="110" t="s">
        <v>84</v>
      </c>
      <c r="B28" s="111" t="n">
        <v>2.3</v>
      </c>
      <c r="C28" s="112" t="s">
        <v>100</v>
      </c>
      <c r="D28" s="112" t="s">
        <v>101</v>
      </c>
      <c r="E28" s="112" t="s">
        <v>102</v>
      </c>
      <c r="F28" s="143" t="n">
        <v>2</v>
      </c>
      <c r="G28" s="114" t="n">
        <v>38776</v>
      </c>
      <c r="H28" s="141" t="n">
        <v>38776</v>
      </c>
      <c r="I28" s="141" t="s">
        <v>103</v>
      </c>
      <c r="J28" s="115" t="n">
        <v>1250</v>
      </c>
      <c r="K28" s="115"/>
      <c r="L28" s="116" t="n">
        <v>1250</v>
      </c>
      <c r="M28" s="142" t="n">
        <v>499.92</v>
      </c>
      <c r="N28" s="142"/>
      <c r="O28" s="116" t="n">
        <f aca="false">+N28+M28</f>
        <v>499.92</v>
      </c>
      <c r="P28" s="142" t="n">
        <f aca="false">M28*0.65</f>
        <v>324.948</v>
      </c>
      <c r="Q28" s="142"/>
      <c r="R28" s="116" t="n">
        <f aca="false">+Q28+P28</f>
        <v>324.948</v>
      </c>
      <c r="S28" s="117"/>
      <c r="T28" s="117"/>
    </row>
    <row r="29" s="118" customFormat="true" ht="22.5" hidden="false" customHeight="false" outlineLevel="0" collapsed="false">
      <c r="A29" s="110" t="s">
        <v>84</v>
      </c>
      <c r="B29" s="111" t="n">
        <v>2.3</v>
      </c>
      <c r="C29" s="112" t="s">
        <v>100</v>
      </c>
      <c r="D29" s="112" t="s">
        <v>101</v>
      </c>
      <c r="E29" s="112" t="s">
        <v>102</v>
      </c>
      <c r="F29" s="143" t="n">
        <v>4</v>
      </c>
      <c r="G29" s="114" t="n">
        <v>38804</v>
      </c>
      <c r="H29" s="141" t="n">
        <v>38804</v>
      </c>
      <c r="I29" s="141" t="s">
        <v>103</v>
      </c>
      <c r="J29" s="115" t="n">
        <v>500</v>
      </c>
      <c r="K29" s="115"/>
      <c r="L29" s="116" t="n">
        <v>500</v>
      </c>
      <c r="M29" s="142" t="n">
        <v>374.94</v>
      </c>
      <c r="N29" s="142"/>
      <c r="O29" s="116" t="n">
        <f aca="false">+N29+M29</f>
        <v>374.94</v>
      </c>
      <c r="P29" s="142" t="n">
        <f aca="false">M29*0.65</f>
        <v>243.711</v>
      </c>
      <c r="Q29" s="142"/>
      <c r="R29" s="116" t="n">
        <f aca="false">+Q29+P29</f>
        <v>243.711</v>
      </c>
      <c r="S29" s="117"/>
      <c r="T29" s="117"/>
    </row>
    <row r="30" s="118" customFormat="true" ht="22.5" hidden="false" customHeight="false" outlineLevel="0" collapsed="false">
      <c r="A30" s="110" t="s">
        <v>84</v>
      </c>
      <c r="B30" s="111" t="n">
        <v>2.3</v>
      </c>
      <c r="C30" s="112" t="s">
        <v>100</v>
      </c>
      <c r="D30" s="112" t="s">
        <v>101</v>
      </c>
      <c r="E30" s="112" t="s">
        <v>102</v>
      </c>
      <c r="F30" s="143" t="n">
        <v>6</v>
      </c>
      <c r="G30" s="114" t="n">
        <v>38834</v>
      </c>
      <c r="H30" s="141" t="n">
        <v>38803</v>
      </c>
      <c r="I30" s="141" t="s">
        <v>103</v>
      </c>
      <c r="J30" s="115" t="n">
        <v>1281.48</v>
      </c>
      <c r="K30" s="115"/>
      <c r="L30" s="116" t="n">
        <v>1281.48</v>
      </c>
      <c r="M30" s="142" t="n">
        <v>499.92</v>
      </c>
      <c r="N30" s="142"/>
      <c r="O30" s="116" t="n">
        <f aca="false">+N30+M30</f>
        <v>499.92</v>
      </c>
      <c r="P30" s="142" t="n">
        <f aca="false">M30*0.65</f>
        <v>324.948</v>
      </c>
      <c r="Q30" s="142"/>
      <c r="R30" s="116" t="n">
        <f aca="false">+Q30+P30</f>
        <v>324.948</v>
      </c>
      <c r="S30" s="117"/>
      <c r="T30" s="117"/>
    </row>
    <row r="31" s="118" customFormat="true" ht="22.5" hidden="false" customHeight="false" outlineLevel="0" collapsed="false">
      <c r="A31" s="110" t="s">
        <v>84</v>
      </c>
      <c r="B31" s="111" t="n">
        <v>2.3</v>
      </c>
      <c r="C31" s="112" t="s">
        <v>100</v>
      </c>
      <c r="D31" s="112" t="s">
        <v>101</v>
      </c>
      <c r="E31" s="112" t="s">
        <v>102</v>
      </c>
      <c r="F31" s="143" t="n">
        <v>8</v>
      </c>
      <c r="G31" s="114" t="n">
        <v>38868</v>
      </c>
      <c r="H31" s="141" t="n">
        <v>38868</v>
      </c>
      <c r="I31" s="141" t="s">
        <v>103</v>
      </c>
      <c r="J31" s="115" t="n">
        <v>885</v>
      </c>
      <c r="K31" s="115"/>
      <c r="L31" s="116" t="n">
        <v>885</v>
      </c>
      <c r="M31" s="142" t="n">
        <v>249.96</v>
      </c>
      <c r="N31" s="142"/>
      <c r="O31" s="116" t="n">
        <f aca="false">+N31+M31</f>
        <v>249.96</v>
      </c>
      <c r="P31" s="142" t="n">
        <f aca="false">M31*0.65</f>
        <v>162.474</v>
      </c>
      <c r="Q31" s="142"/>
      <c r="R31" s="116" t="n">
        <f aca="false">+Q31+P31</f>
        <v>162.474</v>
      </c>
      <c r="S31" s="117"/>
      <c r="T31" s="117"/>
    </row>
    <row r="32" s="118" customFormat="true" ht="22.5" hidden="false" customHeight="false" outlineLevel="0" collapsed="false">
      <c r="A32" s="110" t="s">
        <v>84</v>
      </c>
      <c r="B32" s="111" t="n">
        <v>2.3</v>
      </c>
      <c r="C32" s="112" t="s">
        <v>100</v>
      </c>
      <c r="D32" s="112" t="s">
        <v>101</v>
      </c>
      <c r="E32" s="112" t="s">
        <v>102</v>
      </c>
      <c r="F32" s="143" t="n">
        <v>9</v>
      </c>
      <c r="G32" s="114" t="n">
        <v>38920</v>
      </c>
      <c r="H32" s="141" t="n">
        <v>38920</v>
      </c>
      <c r="I32" s="141" t="s">
        <v>103</v>
      </c>
      <c r="J32" s="115" t="n">
        <v>740</v>
      </c>
      <c r="K32" s="115"/>
      <c r="L32" s="116" t="n">
        <v>740</v>
      </c>
      <c r="M32" s="142" t="n">
        <v>249.96</v>
      </c>
      <c r="N32" s="142"/>
      <c r="O32" s="116" t="n">
        <f aca="false">+N32+M32</f>
        <v>249.96</v>
      </c>
      <c r="P32" s="142" t="n">
        <f aca="false">M32*0.65</f>
        <v>162.474</v>
      </c>
      <c r="Q32" s="142"/>
      <c r="R32" s="116" t="n">
        <f aca="false">+Q32+P32</f>
        <v>162.474</v>
      </c>
      <c r="S32" s="117"/>
      <c r="T32" s="117"/>
    </row>
    <row r="33" s="118" customFormat="true" ht="22.5" hidden="false" customHeight="false" outlineLevel="0" collapsed="false">
      <c r="A33" s="110" t="s">
        <v>84</v>
      </c>
      <c r="B33" s="111" t="n">
        <v>2.3</v>
      </c>
      <c r="C33" s="112" t="s">
        <v>100</v>
      </c>
      <c r="D33" s="112" t="s">
        <v>101</v>
      </c>
      <c r="E33" s="112" t="s">
        <v>104</v>
      </c>
      <c r="F33" s="143" t="s">
        <v>105</v>
      </c>
      <c r="G33" s="114" t="n">
        <v>38720</v>
      </c>
      <c r="H33" s="141" t="n">
        <v>38720</v>
      </c>
      <c r="I33" s="141" t="s">
        <v>103</v>
      </c>
      <c r="J33" s="115" t="n">
        <v>1041.5</v>
      </c>
      <c r="K33" s="115"/>
      <c r="L33" s="116" t="n">
        <v>833.3</v>
      </c>
      <c r="M33" s="142" t="n">
        <v>499.92</v>
      </c>
      <c r="N33" s="142"/>
      <c r="O33" s="116" t="n">
        <f aca="false">+N33+M33</f>
        <v>499.92</v>
      </c>
      <c r="P33" s="142" t="n">
        <f aca="false">M33*0.65</f>
        <v>324.948</v>
      </c>
      <c r="Q33" s="142"/>
      <c r="R33" s="116" t="n">
        <f aca="false">+Q33+P33</f>
        <v>324.948</v>
      </c>
      <c r="S33" s="117"/>
      <c r="T33" s="117"/>
    </row>
    <row r="34" s="118" customFormat="true" ht="22.5" hidden="false" customHeight="false" outlineLevel="0" collapsed="false">
      <c r="A34" s="110" t="s">
        <v>84</v>
      </c>
      <c r="B34" s="111" t="n">
        <v>2.3</v>
      </c>
      <c r="C34" s="112" t="s">
        <v>100</v>
      </c>
      <c r="D34" s="112" t="s">
        <v>101</v>
      </c>
      <c r="E34" s="112" t="s">
        <v>104</v>
      </c>
      <c r="F34" s="143" t="s">
        <v>105</v>
      </c>
      <c r="G34" s="114" t="n">
        <v>38749</v>
      </c>
      <c r="H34" s="141" t="n">
        <v>38749</v>
      </c>
      <c r="I34" s="141" t="s">
        <v>103</v>
      </c>
      <c r="J34" s="115" t="n">
        <v>1625</v>
      </c>
      <c r="K34" s="115"/>
      <c r="L34" s="116" t="n">
        <v>1300</v>
      </c>
      <c r="M34" s="142" t="n">
        <v>1124.82</v>
      </c>
      <c r="N34" s="142"/>
      <c r="O34" s="116" t="n">
        <f aca="false">+N34+M34</f>
        <v>1124.82</v>
      </c>
      <c r="P34" s="142" t="n">
        <f aca="false">M34*0.65</f>
        <v>731.133</v>
      </c>
      <c r="Q34" s="142"/>
      <c r="R34" s="116" t="n">
        <f aca="false">+Q34+P34</f>
        <v>731.133</v>
      </c>
      <c r="S34" s="117"/>
      <c r="T34" s="117"/>
    </row>
    <row r="35" s="118" customFormat="true" ht="22.5" hidden="false" customHeight="false" outlineLevel="0" collapsed="false">
      <c r="A35" s="110" t="s">
        <v>84</v>
      </c>
      <c r="B35" s="111" t="n">
        <v>2.3</v>
      </c>
      <c r="C35" s="112" t="s">
        <v>100</v>
      </c>
      <c r="D35" s="112" t="s">
        <v>101</v>
      </c>
      <c r="E35" s="112" t="s">
        <v>104</v>
      </c>
      <c r="F35" s="143" t="s">
        <v>105</v>
      </c>
      <c r="G35" s="114" t="n">
        <v>38777</v>
      </c>
      <c r="H35" s="141" t="n">
        <v>38777</v>
      </c>
      <c r="I35" s="141" t="s">
        <v>103</v>
      </c>
      <c r="J35" s="115" t="n">
        <v>1250</v>
      </c>
      <c r="K35" s="115"/>
      <c r="L35" s="116" t="n">
        <v>1000</v>
      </c>
      <c r="M35" s="142" t="n">
        <v>499.92</v>
      </c>
      <c r="N35" s="142"/>
      <c r="O35" s="116" t="n">
        <f aca="false">+N35+M35</f>
        <v>499.92</v>
      </c>
      <c r="P35" s="142" t="n">
        <f aca="false">M35*0.65</f>
        <v>324.948</v>
      </c>
      <c r="Q35" s="142"/>
      <c r="R35" s="116" t="n">
        <f aca="false">+Q35+P35</f>
        <v>324.948</v>
      </c>
      <c r="S35" s="117"/>
      <c r="T35" s="117"/>
    </row>
    <row r="36" s="118" customFormat="true" ht="22.5" hidden="false" customHeight="false" outlineLevel="0" collapsed="false">
      <c r="A36" s="110" t="s">
        <v>84</v>
      </c>
      <c r="B36" s="111" t="n">
        <v>2.3</v>
      </c>
      <c r="C36" s="112" t="s">
        <v>100</v>
      </c>
      <c r="D36" s="112" t="s">
        <v>101</v>
      </c>
      <c r="E36" s="112" t="s">
        <v>104</v>
      </c>
      <c r="F36" s="143" t="s">
        <v>105</v>
      </c>
      <c r="G36" s="114" t="n">
        <v>38808</v>
      </c>
      <c r="H36" s="141" t="n">
        <v>38808</v>
      </c>
      <c r="I36" s="141" t="s">
        <v>103</v>
      </c>
      <c r="J36" s="115" t="n">
        <v>1500</v>
      </c>
      <c r="K36" s="115"/>
      <c r="L36" s="116" t="n">
        <v>1200</v>
      </c>
      <c r="M36" s="142" t="n">
        <v>999.84</v>
      </c>
      <c r="N36" s="142"/>
      <c r="O36" s="116" t="n">
        <f aca="false">+N36+M36</f>
        <v>999.84</v>
      </c>
      <c r="P36" s="142" t="n">
        <f aca="false">M36*0.65</f>
        <v>649.896</v>
      </c>
      <c r="Q36" s="142"/>
      <c r="R36" s="116" t="n">
        <f aca="false">+Q36+P36</f>
        <v>649.896</v>
      </c>
      <c r="S36" s="117"/>
      <c r="T36" s="117"/>
    </row>
    <row r="37" s="118" customFormat="true" ht="22.5" hidden="false" customHeight="false" outlineLevel="0" collapsed="false">
      <c r="A37" s="110" t="s">
        <v>84</v>
      </c>
      <c r="B37" s="111" t="n">
        <v>2.3</v>
      </c>
      <c r="C37" s="112" t="s">
        <v>100</v>
      </c>
      <c r="D37" s="112" t="s">
        <v>101</v>
      </c>
      <c r="E37" s="112" t="s">
        <v>104</v>
      </c>
      <c r="F37" s="143" t="s">
        <v>105</v>
      </c>
      <c r="G37" s="114" t="n">
        <v>38839</v>
      </c>
      <c r="H37" s="141" t="n">
        <v>38839</v>
      </c>
      <c r="I37" s="141" t="s">
        <v>103</v>
      </c>
      <c r="J37" s="115" t="n">
        <v>1690</v>
      </c>
      <c r="K37" s="115"/>
      <c r="L37" s="116" t="n">
        <v>1352</v>
      </c>
      <c r="M37" s="142" t="n">
        <v>249.96</v>
      </c>
      <c r="N37" s="142"/>
      <c r="O37" s="116" t="n">
        <f aca="false">+N37+M37</f>
        <v>249.96</v>
      </c>
      <c r="P37" s="142" t="n">
        <f aca="false">M37*0.65</f>
        <v>162.474</v>
      </c>
      <c r="Q37" s="142"/>
      <c r="R37" s="116" t="n">
        <f aca="false">+Q37+P37</f>
        <v>162.474</v>
      </c>
      <c r="S37" s="117"/>
      <c r="T37" s="117"/>
    </row>
    <row r="38" s="118" customFormat="true" ht="22.5" hidden="false" customHeight="false" outlineLevel="0" collapsed="false">
      <c r="A38" s="110" t="s">
        <v>84</v>
      </c>
      <c r="B38" s="111" t="n">
        <v>2.3</v>
      </c>
      <c r="C38" s="112" t="s">
        <v>100</v>
      </c>
      <c r="D38" s="112" t="s">
        <v>101</v>
      </c>
      <c r="E38" s="112" t="s">
        <v>104</v>
      </c>
      <c r="F38" s="143" t="s">
        <v>105</v>
      </c>
      <c r="G38" s="114" t="n">
        <v>38866</v>
      </c>
      <c r="H38" s="141" t="n">
        <v>38866</v>
      </c>
      <c r="I38" s="141" t="s">
        <v>103</v>
      </c>
      <c r="J38" s="115" t="n">
        <v>1897.5</v>
      </c>
      <c r="K38" s="115"/>
      <c r="L38" s="116" t="n">
        <v>1500</v>
      </c>
      <c r="M38" s="142" t="n">
        <v>374.94</v>
      </c>
      <c r="N38" s="142"/>
      <c r="O38" s="116" t="n">
        <f aca="false">+N38+M38</f>
        <v>374.94</v>
      </c>
      <c r="P38" s="142" t="n">
        <f aca="false">M38*0.65</f>
        <v>243.711</v>
      </c>
      <c r="Q38" s="142"/>
      <c r="R38" s="116" t="n">
        <f aca="false">+Q38+P38</f>
        <v>243.711</v>
      </c>
      <c r="S38" s="117"/>
      <c r="T38" s="117"/>
    </row>
    <row r="39" s="118" customFormat="true" ht="22.5" hidden="false" customHeight="false" outlineLevel="0" collapsed="false">
      <c r="A39" s="110" t="s">
        <v>84</v>
      </c>
      <c r="B39" s="111" t="n">
        <v>2.3</v>
      </c>
      <c r="C39" s="112" t="s">
        <v>100</v>
      </c>
      <c r="D39" s="112" t="s">
        <v>101</v>
      </c>
      <c r="E39" s="112" t="s">
        <v>104</v>
      </c>
      <c r="F39" s="143" t="s">
        <v>105</v>
      </c>
      <c r="G39" s="114" t="n">
        <v>38899</v>
      </c>
      <c r="H39" s="141" t="n">
        <v>38899</v>
      </c>
      <c r="I39" s="141" t="s">
        <v>103</v>
      </c>
      <c r="J39" s="115" t="n">
        <v>1770</v>
      </c>
      <c r="K39" s="115"/>
      <c r="L39" s="116" t="n">
        <v>1416</v>
      </c>
      <c r="M39" s="142" t="n">
        <v>374.94</v>
      </c>
      <c r="N39" s="142"/>
      <c r="O39" s="116" t="n">
        <f aca="false">+N39+M39</f>
        <v>374.94</v>
      </c>
      <c r="P39" s="142" t="n">
        <f aca="false">M39*0.65</f>
        <v>243.711</v>
      </c>
      <c r="Q39" s="142"/>
      <c r="R39" s="116" t="n">
        <f aca="false">+Q39+P39</f>
        <v>243.711</v>
      </c>
      <c r="S39" s="117"/>
      <c r="T39" s="117"/>
    </row>
    <row r="40" s="118" customFormat="true" ht="22.5" hidden="false" customHeight="false" outlineLevel="0" collapsed="false">
      <c r="A40" s="110" t="s">
        <v>84</v>
      </c>
      <c r="B40" s="111" t="n">
        <v>2.3</v>
      </c>
      <c r="C40" s="112" t="s">
        <v>100</v>
      </c>
      <c r="D40" s="112" t="s">
        <v>101</v>
      </c>
      <c r="E40" s="112" t="s">
        <v>104</v>
      </c>
      <c r="F40" s="143" t="s">
        <v>105</v>
      </c>
      <c r="G40" s="114" t="n">
        <v>38930</v>
      </c>
      <c r="H40" s="141" t="n">
        <v>38930</v>
      </c>
      <c r="I40" s="141" t="s">
        <v>103</v>
      </c>
      <c r="J40" s="115" t="n">
        <v>1520</v>
      </c>
      <c r="K40" s="115"/>
      <c r="L40" s="116" t="n">
        <v>1216</v>
      </c>
      <c r="M40" s="142" t="n">
        <v>249.96</v>
      </c>
      <c r="N40" s="142"/>
      <c r="O40" s="116" t="n">
        <f aca="false">+N40+M40</f>
        <v>249.96</v>
      </c>
      <c r="P40" s="142" t="n">
        <f aca="false">M40*0.65</f>
        <v>162.474</v>
      </c>
      <c r="Q40" s="142"/>
      <c r="R40" s="116" t="n">
        <f aca="false">+Q40+P40</f>
        <v>162.474</v>
      </c>
      <c r="S40" s="117"/>
      <c r="T40" s="117"/>
    </row>
    <row r="41" s="118" customFormat="true" ht="22.5" hidden="false" customHeight="false" outlineLevel="0" collapsed="false">
      <c r="A41" s="110" t="s">
        <v>84</v>
      </c>
      <c r="B41" s="111" t="n">
        <v>2.3</v>
      </c>
      <c r="C41" s="112" t="s">
        <v>100</v>
      </c>
      <c r="D41" s="112" t="s">
        <v>101</v>
      </c>
      <c r="E41" s="112" t="s">
        <v>106</v>
      </c>
      <c r="F41" s="143" t="s">
        <v>105</v>
      </c>
      <c r="G41" s="114" t="n">
        <v>38749</v>
      </c>
      <c r="H41" s="141" t="n">
        <v>38749</v>
      </c>
      <c r="I41" s="141" t="s">
        <v>103</v>
      </c>
      <c r="J41" s="115" t="n">
        <v>1375</v>
      </c>
      <c r="K41" s="115"/>
      <c r="L41" s="116" t="n">
        <v>1100</v>
      </c>
      <c r="M41" s="142" t="n">
        <v>124.98</v>
      </c>
      <c r="N41" s="142"/>
      <c r="O41" s="116" t="n">
        <f aca="false">+N41+M41</f>
        <v>124.98</v>
      </c>
      <c r="P41" s="142" t="n">
        <f aca="false">M41*0.65</f>
        <v>81.237</v>
      </c>
      <c r="Q41" s="142"/>
      <c r="R41" s="116" t="n">
        <f aca="false">+Q41+P41</f>
        <v>81.237</v>
      </c>
      <c r="S41" s="117"/>
      <c r="T41" s="117"/>
    </row>
    <row r="42" s="118" customFormat="true" ht="22.5" hidden="false" customHeight="false" outlineLevel="0" collapsed="false">
      <c r="A42" s="110" t="s">
        <v>84</v>
      </c>
      <c r="B42" s="111" t="n">
        <v>2.3</v>
      </c>
      <c r="C42" s="112" t="s">
        <v>100</v>
      </c>
      <c r="D42" s="112" t="s">
        <v>101</v>
      </c>
      <c r="E42" s="112" t="s">
        <v>107</v>
      </c>
      <c r="F42" s="143" t="s">
        <v>105</v>
      </c>
      <c r="G42" s="114" t="n">
        <v>38719</v>
      </c>
      <c r="H42" s="141" t="n">
        <v>38719</v>
      </c>
      <c r="I42" s="141" t="s">
        <v>103</v>
      </c>
      <c r="J42" s="115" t="n">
        <v>1625</v>
      </c>
      <c r="K42" s="115"/>
      <c r="L42" s="116" t="n">
        <v>1300</v>
      </c>
      <c r="M42" s="142" t="n">
        <v>249.96</v>
      </c>
      <c r="N42" s="142"/>
      <c r="O42" s="116" t="n">
        <f aca="false">+N42+M42</f>
        <v>249.96</v>
      </c>
      <c r="P42" s="142" t="n">
        <f aca="false">M42*0.65</f>
        <v>162.474</v>
      </c>
      <c r="Q42" s="142"/>
      <c r="R42" s="116" t="n">
        <f aca="false">+Q42+P42</f>
        <v>162.474</v>
      </c>
      <c r="S42" s="117"/>
      <c r="T42" s="117"/>
    </row>
    <row r="43" s="118" customFormat="true" ht="22.5" hidden="false" customHeight="false" outlineLevel="0" collapsed="false">
      <c r="A43" s="110" t="s">
        <v>84</v>
      </c>
      <c r="B43" s="111" t="n">
        <v>2.3</v>
      </c>
      <c r="C43" s="112" t="s">
        <v>100</v>
      </c>
      <c r="D43" s="112" t="s">
        <v>101</v>
      </c>
      <c r="E43" s="112" t="s">
        <v>107</v>
      </c>
      <c r="F43" s="143" t="s">
        <v>105</v>
      </c>
      <c r="G43" s="114" t="n">
        <v>38749</v>
      </c>
      <c r="H43" s="141" t="n">
        <v>38749</v>
      </c>
      <c r="I43" s="141" t="s">
        <v>103</v>
      </c>
      <c r="J43" s="115" t="n">
        <v>1250</v>
      </c>
      <c r="K43" s="115"/>
      <c r="L43" s="116" t="n">
        <v>1000</v>
      </c>
      <c r="M43" s="142" t="n">
        <v>249.96</v>
      </c>
      <c r="N43" s="142"/>
      <c r="O43" s="116" t="n">
        <f aca="false">+N43+M43</f>
        <v>249.96</v>
      </c>
      <c r="P43" s="142" t="n">
        <f aca="false">M43*0.65</f>
        <v>162.474</v>
      </c>
      <c r="Q43" s="142"/>
      <c r="R43" s="116" t="n">
        <f aca="false">+Q43+P43</f>
        <v>162.474</v>
      </c>
      <c r="S43" s="117"/>
      <c r="T43" s="117"/>
    </row>
    <row r="44" s="118" customFormat="true" ht="22.5" hidden="false" customHeight="false" outlineLevel="0" collapsed="false">
      <c r="A44" s="110" t="s">
        <v>84</v>
      </c>
      <c r="B44" s="111" t="n">
        <v>2.3</v>
      </c>
      <c r="C44" s="112" t="s">
        <v>100</v>
      </c>
      <c r="D44" s="112" t="s">
        <v>101</v>
      </c>
      <c r="E44" s="112" t="s">
        <v>107</v>
      </c>
      <c r="F44" s="143" t="s">
        <v>105</v>
      </c>
      <c r="G44" s="114" t="n">
        <v>38777</v>
      </c>
      <c r="H44" s="141" t="n">
        <v>38777</v>
      </c>
      <c r="I44" s="141" t="s">
        <v>103</v>
      </c>
      <c r="J44" s="115" t="n">
        <v>1500</v>
      </c>
      <c r="K44" s="115"/>
      <c r="L44" s="116" t="n">
        <v>1200</v>
      </c>
      <c r="M44" s="142" t="n">
        <v>249.96</v>
      </c>
      <c r="N44" s="142"/>
      <c r="O44" s="116" t="n">
        <f aca="false">+N44+M44</f>
        <v>249.96</v>
      </c>
      <c r="P44" s="142" t="n">
        <f aca="false">M44*0.65</f>
        <v>162.474</v>
      </c>
      <c r="Q44" s="142"/>
      <c r="R44" s="116" t="n">
        <f aca="false">+Q44+P44</f>
        <v>162.474</v>
      </c>
      <c r="S44" s="117"/>
      <c r="T44" s="117"/>
    </row>
    <row r="45" s="118" customFormat="true" ht="22.5" hidden="false" customHeight="false" outlineLevel="0" collapsed="false">
      <c r="A45" s="110" t="s">
        <v>84</v>
      </c>
      <c r="B45" s="111" t="n">
        <v>2.3</v>
      </c>
      <c r="C45" s="112" t="s">
        <v>100</v>
      </c>
      <c r="D45" s="112" t="s">
        <v>101</v>
      </c>
      <c r="E45" s="112" t="s">
        <v>107</v>
      </c>
      <c r="F45" s="143" t="s">
        <v>105</v>
      </c>
      <c r="G45" s="114" t="n">
        <v>38808</v>
      </c>
      <c r="H45" s="141" t="n">
        <v>38808</v>
      </c>
      <c r="I45" s="141" t="s">
        <v>103</v>
      </c>
      <c r="J45" s="115" t="n">
        <v>1375</v>
      </c>
      <c r="K45" s="115"/>
      <c r="L45" s="116" t="n">
        <v>1100</v>
      </c>
      <c r="M45" s="142" t="n">
        <v>624.9</v>
      </c>
      <c r="N45" s="142"/>
      <c r="O45" s="116" t="n">
        <f aca="false">+N45+M45</f>
        <v>624.9</v>
      </c>
      <c r="P45" s="142" t="n">
        <f aca="false">M45*0.65</f>
        <v>406.185</v>
      </c>
      <c r="Q45" s="142"/>
      <c r="R45" s="116" t="n">
        <f aca="false">+Q45+P45</f>
        <v>406.185</v>
      </c>
      <c r="S45" s="117"/>
      <c r="T45" s="117"/>
    </row>
    <row r="46" s="118" customFormat="true" ht="22.5" hidden="false" customHeight="false" outlineLevel="0" collapsed="false">
      <c r="A46" s="110" t="s">
        <v>84</v>
      </c>
      <c r="B46" s="111" t="n">
        <v>2.3</v>
      </c>
      <c r="C46" s="112" t="s">
        <v>100</v>
      </c>
      <c r="D46" s="112" t="s">
        <v>101</v>
      </c>
      <c r="E46" s="112" t="s">
        <v>107</v>
      </c>
      <c r="F46" s="143" t="s">
        <v>105</v>
      </c>
      <c r="G46" s="114" t="n">
        <v>38839</v>
      </c>
      <c r="H46" s="141" t="n">
        <v>38839</v>
      </c>
      <c r="I46" s="141" t="s">
        <v>103</v>
      </c>
      <c r="J46" s="115" t="n">
        <v>1560</v>
      </c>
      <c r="K46" s="115"/>
      <c r="L46" s="116" t="n">
        <v>1248</v>
      </c>
      <c r="M46" s="142" t="n">
        <v>249.96</v>
      </c>
      <c r="N46" s="142"/>
      <c r="O46" s="116" t="n">
        <f aca="false">+N46+M46</f>
        <v>249.96</v>
      </c>
      <c r="P46" s="142" t="n">
        <f aca="false">M46*0.65</f>
        <v>162.474</v>
      </c>
      <c r="Q46" s="142"/>
      <c r="R46" s="116" t="n">
        <f aca="false">+Q46+P46</f>
        <v>162.474</v>
      </c>
      <c r="S46" s="117"/>
      <c r="T46" s="117"/>
    </row>
    <row r="47" s="118" customFormat="true" ht="22.5" hidden="false" customHeight="false" outlineLevel="0" collapsed="false">
      <c r="A47" s="110" t="s">
        <v>84</v>
      </c>
      <c r="B47" s="111" t="n">
        <v>2.3</v>
      </c>
      <c r="C47" s="112" t="s">
        <v>100</v>
      </c>
      <c r="D47" s="112" t="s">
        <v>101</v>
      </c>
      <c r="E47" s="112" t="s">
        <v>107</v>
      </c>
      <c r="F47" s="143" t="s">
        <v>105</v>
      </c>
      <c r="G47" s="114" t="n">
        <v>38869</v>
      </c>
      <c r="H47" s="141" t="n">
        <v>38869</v>
      </c>
      <c r="I47" s="141" t="s">
        <v>103</v>
      </c>
      <c r="J47" s="115" t="n">
        <v>1390</v>
      </c>
      <c r="K47" s="115"/>
      <c r="L47" s="116" t="n">
        <v>1112</v>
      </c>
      <c r="M47" s="142" t="n">
        <v>249.96</v>
      </c>
      <c r="N47" s="142"/>
      <c r="O47" s="116" t="n">
        <f aca="false">+N47+M47</f>
        <v>249.96</v>
      </c>
      <c r="P47" s="142" t="n">
        <f aca="false">M47*0.65</f>
        <v>162.474</v>
      </c>
      <c r="Q47" s="142"/>
      <c r="R47" s="116" t="n">
        <f aca="false">+Q47+P47</f>
        <v>162.474</v>
      </c>
      <c r="S47" s="117"/>
      <c r="T47" s="117"/>
    </row>
    <row r="48" s="118" customFormat="true" ht="22.5" hidden="false" customHeight="false" outlineLevel="0" collapsed="false">
      <c r="A48" s="110" t="s">
        <v>84</v>
      </c>
      <c r="B48" s="111" t="n">
        <v>2.3</v>
      </c>
      <c r="C48" s="112" t="s">
        <v>100</v>
      </c>
      <c r="D48" s="112" t="s">
        <v>101</v>
      </c>
      <c r="E48" s="112" t="s">
        <v>107</v>
      </c>
      <c r="F48" s="143" t="s">
        <v>105</v>
      </c>
      <c r="G48" s="114" t="n">
        <v>38899</v>
      </c>
      <c r="H48" s="141" t="n">
        <v>38899</v>
      </c>
      <c r="I48" s="141" t="s">
        <v>103</v>
      </c>
      <c r="J48" s="115" t="n">
        <v>1770</v>
      </c>
      <c r="K48" s="115"/>
      <c r="L48" s="116" t="n">
        <v>1416</v>
      </c>
      <c r="M48" s="142" t="n">
        <v>499.92</v>
      </c>
      <c r="N48" s="142"/>
      <c r="O48" s="116" t="n">
        <f aca="false">+N48+M48</f>
        <v>499.92</v>
      </c>
      <c r="P48" s="142" t="n">
        <f aca="false">M48*0.65</f>
        <v>324.948</v>
      </c>
      <c r="Q48" s="142"/>
      <c r="R48" s="116" t="n">
        <f aca="false">+Q48+P48</f>
        <v>324.948</v>
      </c>
      <c r="S48" s="117"/>
      <c r="T48" s="117"/>
    </row>
    <row r="49" s="118" customFormat="true" ht="22.5" hidden="false" customHeight="false" outlineLevel="0" collapsed="false">
      <c r="A49" s="110" t="s">
        <v>84</v>
      </c>
      <c r="B49" s="111" t="n">
        <v>2.3</v>
      </c>
      <c r="C49" s="112" t="s">
        <v>100</v>
      </c>
      <c r="D49" s="112" t="s">
        <v>101</v>
      </c>
      <c r="E49" s="112" t="s">
        <v>107</v>
      </c>
      <c r="F49" s="143" t="s">
        <v>105</v>
      </c>
      <c r="G49" s="114" t="n">
        <v>38930</v>
      </c>
      <c r="H49" s="141" t="n">
        <v>38930</v>
      </c>
      <c r="I49" s="141" t="s">
        <v>103</v>
      </c>
      <c r="J49" s="115" t="n">
        <v>1390</v>
      </c>
      <c r="K49" s="115"/>
      <c r="L49" s="116" t="n">
        <v>1112</v>
      </c>
      <c r="M49" s="142" t="n">
        <v>499.92</v>
      </c>
      <c r="N49" s="142"/>
      <c r="O49" s="116" t="n">
        <f aca="false">+N49+M49</f>
        <v>499.92</v>
      </c>
      <c r="P49" s="142" t="n">
        <f aca="false">M49*0.65</f>
        <v>324.948</v>
      </c>
      <c r="Q49" s="142"/>
      <c r="R49" s="116" t="n">
        <f aca="false">+Q49+P49</f>
        <v>324.948</v>
      </c>
      <c r="S49" s="117"/>
      <c r="T49" s="117"/>
    </row>
    <row r="50" s="118" customFormat="true" ht="22.5" hidden="false" customHeight="false" outlineLevel="0" collapsed="false">
      <c r="A50" s="110" t="s">
        <v>84</v>
      </c>
      <c r="B50" s="111" t="n">
        <v>2.3</v>
      </c>
      <c r="C50" s="112" t="s">
        <v>100</v>
      </c>
      <c r="D50" s="112" t="s">
        <v>101</v>
      </c>
      <c r="E50" s="112" t="s">
        <v>108</v>
      </c>
      <c r="F50" s="143" t="n">
        <v>1</v>
      </c>
      <c r="G50" s="114" t="n">
        <v>38719</v>
      </c>
      <c r="H50" s="141" t="n">
        <v>38719</v>
      </c>
      <c r="I50" s="141" t="s">
        <v>103</v>
      </c>
      <c r="J50" s="115" t="n">
        <v>1313</v>
      </c>
      <c r="K50" s="115"/>
      <c r="L50" s="116" t="n">
        <v>1313</v>
      </c>
      <c r="M50" s="142" t="n">
        <v>374.94</v>
      </c>
      <c r="N50" s="142"/>
      <c r="O50" s="116" t="n">
        <f aca="false">+N50+M50</f>
        <v>374.94</v>
      </c>
      <c r="P50" s="142" t="n">
        <f aca="false">M50*0.65</f>
        <v>243.711</v>
      </c>
      <c r="Q50" s="142"/>
      <c r="R50" s="116" t="n">
        <f aca="false">+Q50+P50</f>
        <v>243.711</v>
      </c>
      <c r="S50" s="117"/>
      <c r="T50" s="117"/>
    </row>
    <row r="51" s="118" customFormat="true" ht="22.5" hidden="false" customHeight="false" outlineLevel="0" collapsed="false">
      <c r="A51" s="110" t="s">
        <v>84</v>
      </c>
      <c r="B51" s="111" t="n">
        <v>2.3</v>
      </c>
      <c r="C51" s="112" t="s">
        <v>100</v>
      </c>
      <c r="D51" s="112" t="s">
        <v>101</v>
      </c>
      <c r="E51" s="112" t="s">
        <v>108</v>
      </c>
      <c r="F51" s="143" t="n">
        <v>2</v>
      </c>
      <c r="G51" s="114" t="n">
        <v>38749</v>
      </c>
      <c r="H51" s="141" t="n">
        <v>38749</v>
      </c>
      <c r="I51" s="141" t="s">
        <v>103</v>
      </c>
      <c r="J51" s="115" t="n">
        <v>1000</v>
      </c>
      <c r="K51" s="115"/>
      <c r="L51" s="116" t="n">
        <v>1000</v>
      </c>
      <c r="M51" s="142" t="n">
        <v>249.96</v>
      </c>
      <c r="N51" s="142"/>
      <c r="O51" s="116" t="n">
        <f aca="false">+N51+M51</f>
        <v>249.96</v>
      </c>
      <c r="P51" s="142" t="n">
        <f aca="false">M51*0.65</f>
        <v>162.474</v>
      </c>
      <c r="Q51" s="142"/>
      <c r="R51" s="116" t="n">
        <f aca="false">+Q51+P51</f>
        <v>162.474</v>
      </c>
      <c r="S51" s="117"/>
      <c r="T51" s="117"/>
    </row>
    <row r="52" s="118" customFormat="true" ht="22.5" hidden="false" customHeight="false" outlineLevel="0" collapsed="false">
      <c r="A52" s="110" t="s">
        <v>84</v>
      </c>
      <c r="B52" s="111" t="n">
        <v>2.3</v>
      </c>
      <c r="C52" s="112" t="s">
        <v>100</v>
      </c>
      <c r="D52" s="112" t="s">
        <v>101</v>
      </c>
      <c r="E52" s="112" t="s">
        <v>108</v>
      </c>
      <c r="F52" s="143" t="n">
        <v>4</v>
      </c>
      <c r="G52" s="114" t="n">
        <v>38777</v>
      </c>
      <c r="H52" s="141" t="n">
        <v>38777</v>
      </c>
      <c r="I52" s="141" t="s">
        <v>103</v>
      </c>
      <c r="J52" s="115" t="n">
        <v>1250</v>
      </c>
      <c r="K52" s="115"/>
      <c r="L52" s="116" t="n">
        <v>1250</v>
      </c>
      <c r="M52" s="142" t="n">
        <v>124.98</v>
      </c>
      <c r="N52" s="142"/>
      <c r="O52" s="116" t="n">
        <f aca="false">+N52+M52</f>
        <v>124.98</v>
      </c>
      <c r="P52" s="142" t="n">
        <f aca="false">M52*0.65</f>
        <v>81.237</v>
      </c>
      <c r="Q52" s="142"/>
      <c r="R52" s="116" t="n">
        <f aca="false">+Q52+P52</f>
        <v>81.237</v>
      </c>
      <c r="S52" s="117"/>
      <c r="T52" s="117"/>
    </row>
    <row r="53" s="118" customFormat="true" ht="22.5" hidden="false" customHeight="false" outlineLevel="0" collapsed="false">
      <c r="A53" s="110" t="s">
        <v>84</v>
      </c>
      <c r="B53" s="111" t="n">
        <v>2.3</v>
      </c>
      <c r="C53" s="112" t="s">
        <v>100</v>
      </c>
      <c r="D53" s="112" t="s">
        <v>101</v>
      </c>
      <c r="E53" s="112" t="s">
        <v>108</v>
      </c>
      <c r="F53" s="143" t="n">
        <v>7</v>
      </c>
      <c r="G53" s="114" t="n">
        <v>38840</v>
      </c>
      <c r="H53" s="141" t="n">
        <v>38840</v>
      </c>
      <c r="I53" s="141" t="s">
        <v>103</v>
      </c>
      <c r="J53" s="115" t="n">
        <v>1940</v>
      </c>
      <c r="K53" s="115"/>
      <c r="L53" s="116" t="n">
        <v>1940</v>
      </c>
      <c r="M53" s="142" t="n">
        <v>124.98</v>
      </c>
      <c r="N53" s="142"/>
      <c r="O53" s="116" t="n">
        <f aca="false">+N53+M53</f>
        <v>124.98</v>
      </c>
      <c r="P53" s="142" t="n">
        <f aca="false">M53*0.65</f>
        <v>81.237</v>
      </c>
      <c r="Q53" s="142"/>
      <c r="R53" s="116" t="n">
        <f aca="false">+Q53+P53</f>
        <v>81.237</v>
      </c>
      <c r="S53" s="117"/>
      <c r="T53" s="117"/>
    </row>
    <row r="54" s="118" customFormat="true" ht="22.5" hidden="false" customHeight="false" outlineLevel="0" collapsed="false">
      <c r="A54" s="110" t="s">
        <v>84</v>
      </c>
      <c r="B54" s="111" t="n">
        <v>2.3</v>
      </c>
      <c r="C54" s="112" t="s">
        <v>100</v>
      </c>
      <c r="D54" s="112" t="s">
        <v>101</v>
      </c>
      <c r="E54" s="112" t="s">
        <v>108</v>
      </c>
      <c r="F54" s="143" t="n">
        <v>11</v>
      </c>
      <c r="G54" s="114" t="n">
        <v>38876</v>
      </c>
      <c r="H54" s="141" t="n">
        <v>38876</v>
      </c>
      <c r="I54" s="141" t="s">
        <v>103</v>
      </c>
      <c r="J54" s="115" t="n">
        <v>1642</v>
      </c>
      <c r="K54" s="115"/>
      <c r="L54" s="116" t="n">
        <v>1642</v>
      </c>
      <c r="M54" s="142" t="n">
        <v>249.96</v>
      </c>
      <c r="N54" s="142"/>
      <c r="O54" s="116" t="n">
        <f aca="false">+N54+M54</f>
        <v>249.96</v>
      </c>
      <c r="P54" s="142" t="n">
        <f aca="false">M54*0.65</f>
        <v>162.474</v>
      </c>
      <c r="Q54" s="142"/>
      <c r="R54" s="116" t="n">
        <f aca="false">+Q54+P54</f>
        <v>162.474</v>
      </c>
      <c r="S54" s="117"/>
      <c r="T54" s="117"/>
    </row>
    <row r="55" s="118" customFormat="true" ht="22.5" hidden="false" customHeight="false" outlineLevel="0" collapsed="false">
      <c r="A55" s="110" t="s">
        <v>84</v>
      </c>
      <c r="B55" s="111" t="n">
        <v>2.3</v>
      </c>
      <c r="C55" s="112" t="s">
        <v>100</v>
      </c>
      <c r="D55" s="112" t="s">
        <v>101</v>
      </c>
      <c r="E55" s="112" t="s">
        <v>108</v>
      </c>
      <c r="F55" s="143" t="n">
        <v>12</v>
      </c>
      <c r="G55" s="114" t="n">
        <v>38901</v>
      </c>
      <c r="H55" s="141" t="n">
        <v>38901</v>
      </c>
      <c r="I55" s="141" t="s">
        <v>103</v>
      </c>
      <c r="J55" s="115" t="n">
        <v>1516</v>
      </c>
      <c r="K55" s="115"/>
      <c r="L55" s="116" t="n">
        <v>1516</v>
      </c>
      <c r="M55" s="142" t="n">
        <v>499.92</v>
      </c>
      <c r="N55" s="142"/>
      <c r="O55" s="116" t="n">
        <f aca="false">+N55+M55</f>
        <v>499.92</v>
      </c>
      <c r="P55" s="142" t="n">
        <f aca="false">M55*0.65</f>
        <v>324.948</v>
      </c>
      <c r="Q55" s="142"/>
      <c r="R55" s="116" t="n">
        <f aca="false">+Q55+P55</f>
        <v>324.948</v>
      </c>
      <c r="S55" s="117"/>
      <c r="T55" s="117"/>
    </row>
    <row r="56" s="118" customFormat="true" ht="22.5" hidden="false" customHeight="false" outlineLevel="0" collapsed="false">
      <c r="A56" s="110" t="s">
        <v>84</v>
      </c>
      <c r="B56" s="111" t="n">
        <v>2.3</v>
      </c>
      <c r="C56" s="112" t="s">
        <v>100</v>
      </c>
      <c r="D56" s="112" t="s">
        <v>101</v>
      </c>
      <c r="E56" s="112" t="s">
        <v>108</v>
      </c>
      <c r="F56" s="143" t="n">
        <v>16</v>
      </c>
      <c r="G56" s="114" t="n">
        <v>38929</v>
      </c>
      <c r="H56" s="141" t="n">
        <v>38929</v>
      </c>
      <c r="I56" s="141" t="s">
        <v>103</v>
      </c>
      <c r="J56" s="115" t="n">
        <v>1140</v>
      </c>
      <c r="K56" s="115"/>
      <c r="L56" s="116" t="n">
        <v>1140</v>
      </c>
      <c r="M56" s="142" t="n">
        <v>249.96</v>
      </c>
      <c r="N56" s="142"/>
      <c r="O56" s="116" t="n">
        <f aca="false">+N56+M56</f>
        <v>249.96</v>
      </c>
      <c r="P56" s="142" t="n">
        <f aca="false">M56*0.65</f>
        <v>162.474</v>
      </c>
      <c r="Q56" s="142"/>
      <c r="R56" s="116" t="n">
        <f aca="false">+Q56+P56</f>
        <v>162.474</v>
      </c>
      <c r="S56" s="117"/>
      <c r="T56" s="117"/>
    </row>
    <row r="57" s="118" customFormat="true" ht="22.5" hidden="false" customHeight="false" outlineLevel="0" collapsed="false">
      <c r="A57" s="110" t="s">
        <v>84</v>
      </c>
      <c r="B57" s="111" t="n">
        <v>2.3</v>
      </c>
      <c r="C57" s="112" t="s">
        <v>100</v>
      </c>
      <c r="D57" s="112" t="s">
        <v>101</v>
      </c>
      <c r="E57" s="112" t="s">
        <v>109</v>
      </c>
      <c r="F57" s="143" t="n">
        <v>81</v>
      </c>
      <c r="G57" s="114" t="n">
        <v>38776</v>
      </c>
      <c r="H57" s="141" t="n">
        <v>38776</v>
      </c>
      <c r="I57" s="141" t="s">
        <v>103</v>
      </c>
      <c r="J57" s="115" t="n">
        <v>1375</v>
      </c>
      <c r="K57" s="115"/>
      <c r="L57" s="116" t="n">
        <v>1100</v>
      </c>
      <c r="M57" s="142" t="n">
        <v>249.96</v>
      </c>
      <c r="N57" s="142"/>
      <c r="O57" s="116" t="n">
        <f aca="false">+N57+M57</f>
        <v>249.96</v>
      </c>
      <c r="P57" s="142" t="n">
        <f aca="false">M57*0.65</f>
        <v>162.474</v>
      </c>
      <c r="Q57" s="142"/>
      <c r="R57" s="116" t="n">
        <f aca="false">+Q57+P57</f>
        <v>162.474</v>
      </c>
      <c r="S57" s="117"/>
      <c r="T57" s="117"/>
    </row>
    <row r="58" s="118" customFormat="true" ht="22.5" hidden="false" customHeight="false" outlineLevel="0" collapsed="false">
      <c r="A58" s="110" t="s">
        <v>84</v>
      </c>
      <c r="B58" s="111" t="n">
        <v>2.3</v>
      </c>
      <c r="C58" s="112" t="s">
        <v>100</v>
      </c>
      <c r="D58" s="112" t="s">
        <v>101</v>
      </c>
      <c r="E58" s="112" t="s">
        <v>109</v>
      </c>
      <c r="F58" s="143" t="n">
        <v>192</v>
      </c>
      <c r="G58" s="114" t="n">
        <v>38845</v>
      </c>
      <c r="H58" s="141" t="n">
        <v>38845</v>
      </c>
      <c r="I58" s="141" t="s">
        <v>103</v>
      </c>
      <c r="J58" s="115" t="n">
        <v>1312.5</v>
      </c>
      <c r="K58" s="115"/>
      <c r="L58" s="116" t="n">
        <v>1050</v>
      </c>
      <c r="M58" s="142" t="n">
        <v>124.98</v>
      </c>
      <c r="N58" s="142"/>
      <c r="O58" s="116" t="n">
        <f aca="false">+N58+M58</f>
        <v>124.98</v>
      </c>
      <c r="P58" s="142" t="n">
        <f aca="false">M58*0.65</f>
        <v>81.237</v>
      </c>
      <c r="Q58" s="142"/>
      <c r="R58" s="116" t="n">
        <f aca="false">+Q58+P58</f>
        <v>81.237</v>
      </c>
      <c r="S58" s="117"/>
      <c r="T58" s="117"/>
    </row>
    <row r="59" s="118" customFormat="true" ht="22.5" hidden="false" customHeight="false" outlineLevel="0" collapsed="false">
      <c r="A59" s="110" t="s">
        <v>84</v>
      </c>
      <c r="B59" s="111" t="n">
        <v>2.3</v>
      </c>
      <c r="C59" s="112" t="s">
        <v>100</v>
      </c>
      <c r="D59" s="112" t="s">
        <v>101</v>
      </c>
      <c r="E59" s="112" t="s">
        <v>110</v>
      </c>
      <c r="F59" s="143" t="n">
        <v>21</v>
      </c>
      <c r="G59" s="114" t="n">
        <v>38777</v>
      </c>
      <c r="H59" s="141" t="n">
        <v>38777</v>
      </c>
      <c r="I59" s="141" t="s">
        <v>103</v>
      </c>
      <c r="J59" s="115" t="n">
        <v>1000</v>
      </c>
      <c r="K59" s="115"/>
      <c r="L59" s="116" t="n">
        <v>1000</v>
      </c>
      <c r="M59" s="142" t="n">
        <v>499.92</v>
      </c>
      <c r="N59" s="142"/>
      <c r="O59" s="116" t="n">
        <f aca="false">+N59+M59</f>
        <v>499.92</v>
      </c>
      <c r="P59" s="142" t="n">
        <f aca="false">M59*0.65</f>
        <v>324.948</v>
      </c>
      <c r="Q59" s="142"/>
      <c r="R59" s="116" t="n">
        <f aca="false">+Q59+P59</f>
        <v>324.948</v>
      </c>
      <c r="S59" s="117"/>
      <c r="T59" s="117"/>
    </row>
    <row r="60" s="118" customFormat="true" ht="22.5" hidden="false" customHeight="false" outlineLevel="0" collapsed="false">
      <c r="A60" s="110" t="s">
        <v>84</v>
      </c>
      <c r="B60" s="111" t="n">
        <v>2.3</v>
      </c>
      <c r="C60" s="112" t="s">
        <v>100</v>
      </c>
      <c r="D60" s="112" t="s">
        <v>101</v>
      </c>
      <c r="E60" s="112" t="s">
        <v>110</v>
      </c>
      <c r="F60" s="143" t="n">
        <v>39</v>
      </c>
      <c r="G60" s="114" t="n">
        <v>38827</v>
      </c>
      <c r="H60" s="141" t="n">
        <v>38827</v>
      </c>
      <c r="I60" s="141" t="s">
        <v>103</v>
      </c>
      <c r="J60" s="115" t="n">
        <v>1250</v>
      </c>
      <c r="K60" s="115"/>
      <c r="L60" s="116" t="n">
        <v>1250</v>
      </c>
      <c r="M60" s="142" t="n">
        <v>124.98</v>
      </c>
      <c r="N60" s="142"/>
      <c r="O60" s="116" t="n">
        <f aca="false">+N60+M60</f>
        <v>124.98</v>
      </c>
      <c r="P60" s="142" t="n">
        <f aca="false">M60*0.65</f>
        <v>81.237</v>
      </c>
      <c r="Q60" s="142"/>
      <c r="R60" s="116" t="n">
        <f aca="false">+Q60+P60</f>
        <v>81.237</v>
      </c>
      <c r="S60" s="117"/>
      <c r="T60" s="117"/>
    </row>
    <row r="61" s="118" customFormat="true" ht="22.5" hidden="false" customHeight="false" outlineLevel="0" collapsed="false">
      <c r="A61" s="110" t="s">
        <v>84</v>
      </c>
      <c r="B61" s="111" t="n">
        <v>2.3</v>
      </c>
      <c r="C61" s="112" t="s">
        <v>100</v>
      </c>
      <c r="D61" s="112" t="s">
        <v>101</v>
      </c>
      <c r="E61" s="112" t="s">
        <v>110</v>
      </c>
      <c r="F61" s="143" t="n">
        <v>50</v>
      </c>
      <c r="G61" s="114" t="n">
        <v>38845</v>
      </c>
      <c r="H61" s="141" t="n">
        <v>38845</v>
      </c>
      <c r="I61" s="141" t="s">
        <v>103</v>
      </c>
      <c r="J61" s="115" t="n">
        <v>1166</v>
      </c>
      <c r="K61" s="115"/>
      <c r="L61" s="116" t="n">
        <v>1166</v>
      </c>
      <c r="M61" s="142" t="n">
        <v>374.94</v>
      </c>
      <c r="N61" s="142"/>
      <c r="O61" s="116" t="n">
        <f aca="false">+N61+M61</f>
        <v>374.94</v>
      </c>
      <c r="P61" s="142" t="n">
        <f aca="false">M61*0.65</f>
        <v>243.711</v>
      </c>
      <c r="Q61" s="142"/>
      <c r="R61" s="116" t="n">
        <f aca="false">+Q61+P61</f>
        <v>243.711</v>
      </c>
      <c r="S61" s="117"/>
      <c r="T61" s="117"/>
    </row>
    <row r="62" s="118" customFormat="true" ht="22.5" hidden="false" customHeight="false" outlineLevel="0" collapsed="false">
      <c r="A62" s="110" t="s">
        <v>84</v>
      </c>
      <c r="B62" s="111" t="n">
        <v>2.3</v>
      </c>
      <c r="C62" s="112" t="s">
        <v>100</v>
      </c>
      <c r="D62" s="112" t="s">
        <v>101</v>
      </c>
      <c r="E62" s="112" t="s">
        <v>110</v>
      </c>
      <c r="F62" s="143" t="n">
        <v>66</v>
      </c>
      <c r="G62" s="114" t="n">
        <v>38873</v>
      </c>
      <c r="H62" s="141" t="n">
        <v>38873</v>
      </c>
      <c r="I62" s="141" t="s">
        <v>103</v>
      </c>
      <c r="J62" s="115" t="n">
        <v>1263</v>
      </c>
      <c r="K62" s="115"/>
      <c r="L62" s="116" t="n">
        <v>1263</v>
      </c>
      <c r="M62" s="142" t="n">
        <v>124.98</v>
      </c>
      <c r="N62" s="142"/>
      <c r="O62" s="116" t="n">
        <f aca="false">+N62+M62</f>
        <v>124.98</v>
      </c>
      <c r="P62" s="142" t="n">
        <f aca="false">M62*0.65</f>
        <v>81.237</v>
      </c>
      <c r="Q62" s="142"/>
      <c r="R62" s="116" t="n">
        <f aca="false">+Q62+P62</f>
        <v>81.237</v>
      </c>
      <c r="S62" s="117"/>
      <c r="T62" s="117"/>
    </row>
    <row r="63" s="118" customFormat="true" ht="22.5" hidden="false" customHeight="false" outlineLevel="0" collapsed="false">
      <c r="A63" s="110" t="s">
        <v>84</v>
      </c>
      <c r="B63" s="111" t="n">
        <v>2.3</v>
      </c>
      <c r="C63" s="112" t="s">
        <v>100</v>
      </c>
      <c r="D63" s="112" t="s">
        <v>101</v>
      </c>
      <c r="E63" s="112" t="s">
        <v>110</v>
      </c>
      <c r="F63" s="143" t="n">
        <v>72</v>
      </c>
      <c r="G63" s="114" t="n">
        <v>38900</v>
      </c>
      <c r="H63" s="141" t="n">
        <v>38900</v>
      </c>
      <c r="I63" s="141" t="s">
        <v>103</v>
      </c>
      <c r="J63" s="115" t="n">
        <v>1958</v>
      </c>
      <c r="K63" s="115"/>
      <c r="L63" s="116" t="n">
        <v>1958</v>
      </c>
      <c r="M63" s="142" t="n">
        <v>249.96</v>
      </c>
      <c r="N63" s="142"/>
      <c r="O63" s="116" t="n">
        <f aca="false">+N63+M63</f>
        <v>249.96</v>
      </c>
      <c r="P63" s="142" t="n">
        <f aca="false">M63*0.65</f>
        <v>162.474</v>
      </c>
      <c r="Q63" s="142"/>
      <c r="R63" s="116" t="n">
        <f aca="false">+Q63+P63</f>
        <v>162.474</v>
      </c>
      <c r="S63" s="117"/>
      <c r="T63" s="117"/>
    </row>
    <row r="64" s="118" customFormat="true" ht="22.5" hidden="false" customHeight="false" outlineLevel="0" collapsed="false">
      <c r="A64" s="110" t="s">
        <v>84</v>
      </c>
      <c r="B64" s="111" t="n">
        <v>2.3</v>
      </c>
      <c r="C64" s="112" t="s">
        <v>100</v>
      </c>
      <c r="D64" s="112" t="s">
        <v>101</v>
      </c>
      <c r="E64" s="112" t="s">
        <v>110</v>
      </c>
      <c r="F64" s="143" t="n">
        <v>85</v>
      </c>
      <c r="G64" s="114" t="n">
        <v>38933</v>
      </c>
      <c r="H64" s="141" t="n">
        <v>38933</v>
      </c>
      <c r="I64" s="141" t="s">
        <v>103</v>
      </c>
      <c r="J64" s="115" t="n">
        <v>635</v>
      </c>
      <c r="K64" s="115"/>
      <c r="L64" s="116" t="n">
        <v>525</v>
      </c>
      <c r="M64" s="142" t="n">
        <v>124.98</v>
      </c>
      <c r="N64" s="142"/>
      <c r="O64" s="116" t="n">
        <f aca="false">+N64+M64</f>
        <v>124.98</v>
      </c>
      <c r="P64" s="142" t="n">
        <f aca="false">M64*0.65</f>
        <v>81.237</v>
      </c>
      <c r="Q64" s="142"/>
      <c r="R64" s="116" t="n">
        <f aca="false">+Q64+P64</f>
        <v>81.237</v>
      </c>
      <c r="S64" s="117"/>
      <c r="T64" s="117"/>
    </row>
    <row r="65" s="118" customFormat="true" ht="22.5" hidden="false" customHeight="false" outlineLevel="0" collapsed="false">
      <c r="A65" s="110" t="s">
        <v>84</v>
      </c>
      <c r="B65" s="111" t="n">
        <v>2.3</v>
      </c>
      <c r="C65" s="112" t="s">
        <v>100</v>
      </c>
      <c r="D65" s="112" t="s">
        <v>101</v>
      </c>
      <c r="E65" s="112" t="s">
        <v>111</v>
      </c>
      <c r="F65" s="143" t="s">
        <v>105</v>
      </c>
      <c r="G65" s="114" t="n">
        <v>38719</v>
      </c>
      <c r="H65" s="141" t="n">
        <v>38719</v>
      </c>
      <c r="I65" s="141" t="s">
        <v>103</v>
      </c>
      <c r="J65" s="115" t="n">
        <v>1562.25</v>
      </c>
      <c r="K65" s="115"/>
      <c r="L65" s="116" t="n">
        <v>1249.8</v>
      </c>
      <c r="M65" s="142" t="n">
        <v>249.96</v>
      </c>
      <c r="N65" s="142"/>
      <c r="O65" s="116" t="n">
        <f aca="false">+N65+M65</f>
        <v>249.96</v>
      </c>
      <c r="P65" s="142" t="n">
        <f aca="false">M65*0.65</f>
        <v>162.474</v>
      </c>
      <c r="Q65" s="142"/>
      <c r="R65" s="116" t="n">
        <f aca="false">+Q65+P65</f>
        <v>162.474</v>
      </c>
      <c r="S65" s="117"/>
      <c r="T65" s="117"/>
    </row>
    <row r="66" s="118" customFormat="true" ht="22.5" hidden="false" customHeight="false" outlineLevel="0" collapsed="false">
      <c r="A66" s="110" t="s">
        <v>84</v>
      </c>
      <c r="B66" s="111" t="n">
        <v>2.3</v>
      </c>
      <c r="C66" s="112" t="s">
        <v>100</v>
      </c>
      <c r="D66" s="112" t="s">
        <v>101</v>
      </c>
      <c r="E66" s="112" t="s">
        <v>111</v>
      </c>
      <c r="F66" s="143" t="n">
        <v>1</v>
      </c>
      <c r="G66" s="114" t="n">
        <v>38752</v>
      </c>
      <c r="H66" s="141" t="n">
        <v>38752</v>
      </c>
      <c r="I66" s="141" t="s">
        <v>103</v>
      </c>
      <c r="J66" s="115" t="n">
        <v>750</v>
      </c>
      <c r="K66" s="115"/>
      <c r="L66" s="116" t="n">
        <v>750</v>
      </c>
      <c r="M66" s="142" t="n">
        <v>124.98</v>
      </c>
      <c r="N66" s="142"/>
      <c r="O66" s="116" t="n">
        <f aca="false">+N66+M66</f>
        <v>124.98</v>
      </c>
      <c r="P66" s="142" t="n">
        <f aca="false">M66*0.65</f>
        <v>81.237</v>
      </c>
      <c r="Q66" s="142"/>
      <c r="R66" s="116" t="n">
        <f aca="false">+Q66+P66</f>
        <v>81.237</v>
      </c>
      <c r="S66" s="117"/>
      <c r="T66" s="117"/>
    </row>
    <row r="67" s="118" customFormat="true" ht="22.5" hidden="false" customHeight="false" outlineLevel="0" collapsed="false">
      <c r="A67" s="110" t="s">
        <v>84</v>
      </c>
      <c r="B67" s="111" t="n">
        <v>2.3</v>
      </c>
      <c r="C67" s="112" t="s">
        <v>100</v>
      </c>
      <c r="D67" s="112" t="s">
        <v>101</v>
      </c>
      <c r="E67" s="112" t="s">
        <v>111</v>
      </c>
      <c r="F67" s="143" t="n">
        <v>5</v>
      </c>
      <c r="G67" s="114" t="n">
        <v>38869</v>
      </c>
      <c r="H67" s="141" t="n">
        <v>38869</v>
      </c>
      <c r="I67" s="141" t="s">
        <v>103</v>
      </c>
      <c r="J67" s="115" t="n">
        <v>1011</v>
      </c>
      <c r="K67" s="115"/>
      <c r="L67" s="116" t="n">
        <v>1011</v>
      </c>
      <c r="M67" s="142" t="n">
        <v>124.98</v>
      </c>
      <c r="N67" s="142"/>
      <c r="O67" s="116" t="n">
        <f aca="false">+N67+M67</f>
        <v>124.98</v>
      </c>
      <c r="P67" s="142" t="n">
        <f aca="false">M67*0.65</f>
        <v>81.237</v>
      </c>
      <c r="Q67" s="142"/>
      <c r="R67" s="116" t="n">
        <f aca="false">+Q67+P67</f>
        <v>81.237</v>
      </c>
      <c r="S67" s="117"/>
      <c r="T67" s="117"/>
    </row>
    <row r="68" s="118" customFormat="true" ht="22.5" hidden="false" customHeight="false" outlineLevel="0" collapsed="false">
      <c r="A68" s="110" t="s">
        <v>84</v>
      </c>
      <c r="B68" s="111" t="n">
        <v>2.3</v>
      </c>
      <c r="C68" s="112" t="s">
        <v>100</v>
      </c>
      <c r="D68" s="112" t="s">
        <v>101</v>
      </c>
      <c r="E68" s="112" t="s">
        <v>111</v>
      </c>
      <c r="F68" s="143" t="n">
        <v>6</v>
      </c>
      <c r="G68" s="114" t="n">
        <v>38905</v>
      </c>
      <c r="H68" s="141" t="n">
        <v>38905</v>
      </c>
      <c r="I68" s="141" t="s">
        <v>103</v>
      </c>
      <c r="J68" s="115" t="n">
        <v>1011</v>
      </c>
      <c r="K68" s="115"/>
      <c r="L68" s="116" t="n">
        <v>1011</v>
      </c>
      <c r="M68" s="142" t="n">
        <v>124.98</v>
      </c>
      <c r="N68" s="142"/>
      <c r="O68" s="116" t="n">
        <f aca="false">+N68+M68</f>
        <v>124.98</v>
      </c>
      <c r="P68" s="142" t="n">
        <f aca="false">M68*0.65</f>
        <v>81.237</v>
      </c>
      <c r="Q68" s="142"/>
      <c r="R68" s="116" t="n">
        <f aca="false">+Q68+P68</f>
        <v>81.237</v>
      </c>
      <c r="S68" s="117"/>
      <c r="T68" s="117"/>
    </row>
    <row r="69" s="118" customFormat="true" ht="22.5" hidden="false" customHeight="false" outlineLevel="0" collapsed="false">
      <c r="A69" s="110" t="s">
        <v>84</v>
      </c>
      <c r="B69" s="111" t="n">
        <v>2.3</v>
      </c>
      <c r="C69" s="112" t="s">
        <v>100</v>
      </c>
      <c r="D69" s="112" t="s">
        <v>101</v>
      </c>
      <c r="E69" s="112" t="s">
        <v>112</v>
      </c>
      <c r="F69" s="143" t="n">
        <v>15</v>
      </c>
      <c r="G69" s="114" t="n">
        <v>38715</v>
      </c>
      <c r="H69" s="141" t="n">
        <v>38715</v>
      </c>
      <c r="I69" s="141" t="s">
        <v>103</v>
      </c>
      <c r="J69" s="115" t="n">
        <v>875</v>
      </c>
      <c r="K69" s="115"/>
      <c r="L69" s="116" t="n">
        <v>875</v>
      </c>
      <c r="M69" s="142" t="n">
        <v>249.96</v>
      </c>
      <c r="N69" s="142"/>
      <c r="O69" s="116" t="n">
        <f aca="false">+N69+M69</f>
        <v>249.96</v>
      </c>
      <c r="P69" s="142" t="n">
        <f aca="false">M69*0.65</f>
        <v>162.474</v>
      </c>
      <c r="Q69" s="142"/>
      <c r="R69" s="116" t="n">
        <f aca="false">+Q69+P69</f>
        <v>162.474</v>
      </c>
      <c r="S69" s="117"/>
      <c r="T69" s="117"/>
    </row>
    <row r="70" s="118" customFormat="true" ht="22.5" hidden="false" customHeight="false" outlineLevel="0" collapsed="false">
      <c r="A70" s="110" t="s">
        <v>84</v>
      </c>
      <c r="B70" s="111" t="n">
        <v>2.3</v>
      </c>
      <c r="C70" s="112" t="s">
        <v>100</v>
      </c>
      <c r="D70" s="112" t="s">
        <v>101</v>
      </c>
      <c r="E70" s="112" t="s">
        <v>112</v>
      </c>
      <c r="F70" s="143" t="n">
        <v>16</v>
      </c>
      <c r="G70" s="114" t="n">
        <v>38751</v>
      </c>
      <c r="H70" s="141" t="n">
        <v>38751</v>
      </c>
      <c r="I70" s="141" t="s">
        <v>103</v>
      </c>
      <c r="J70" s="115" t="n">
        <v>750</v>
      </c>
      <c r="K70" s="115"/>
      <c r="L70" s="116" t="n">
        <v>750</v>
      </c>
      <c r="M70" s="142" t="n">
        <v>499.92</v>
      </c>
      <c r="N70" s="142"/>
      <c r="O70" s="116" t="n">
        <f aca="false">+N70+M70</f>
        <v>499.92</v>
      </c>
      <c r="P70" s="142" t="n">
        <f aca="false">M70*0.65</f>
        <v>324.948</v>
      </c>
      <c r="Q70" s="142"/>
      <c r="R70" s="116" t="n">
        <f aca="false">+Q70+P70</f>
        <v>324.948</v>
      </c>
      <c r="S70" s="117"/>
      <c r="T70" s="117"/>
    </row>
    <row r="71" s="118" customFormat="true" ht="22.5" hidden="false" customHeight="false" outlineLevel="0" collapsed="false">
      <c r="A71" s="110" t="s">
        <v>84</v>
      </c>
      <c r="B71" s="111" t="n">
        <v>2.3</v>
      </c>
      <c r="C71" s="112" t="s">
        <v>100</v>
      </c>
      <c r="D71" s="112" t="s">
        <v>101</v>
      </c>
      <c r="E71" s="112" t="s">
        <v>112</v>
      </c>
      <c r="F71" s="143" t="n">
        <v>18</v>
      </c>
      <c r="G71" s="114" t="n">
        <v>38810</v>
      </c>
      <c r="H71" s="141" t="n">
        <v>38810</v>
      </c>
      <c r="I71" s="141" t="s">
        <v>103</v>
      </c>
      <c r="J71" s="115" t="n">
        <v>750</v>
      </c>
      <c r="K71" s="115"/>
      <c r="L71" s="116" t="n">
        <v>750</v>
      </c>
      <c r="M71" s="142" t="n">
        <v>749.88</v>
      </c>
      <c r="N71" s="142"/>
      <c r="O71" s="116" t="n">
        <f aca="false">+N71+M71</f>
        <v>749.88</v>
      </c>
      <c r="P71" s="142" t="n">
        <f aca="false">M71*0.65</f>
        <v>487.422</v>
      </c>
      <c r="Q71" s="142"/>
      <c r="R71" s="116" t="n">
        <f aca="false">+Q71+P71</f>
        <v>487.422</v>
      </c>
      <c r="S71" s="117"/>
      <c r="T71" s="117"/>
    </row>
    <row r="72" s="118" customFormat="true" ht="22.5" hidden="false" customHeight="false" outlineLevel="0" collapsed="false">
      <c r="A72" s="110" t="s">
        <v>84</v>
      </c>
      <c r="B72" s="111" t="n">
        <v>2.3</v>
      </c>
      <c r="C72" s="112" t="s">
        <v>100</v>
      </c>
      <c r="D72" s="112" t="s">
        <v>101</v>
      </c>
      <c r="E72" s="112" t="s">
        <v>112</v>
      </c>
      <c r="F72" s="143" t="n">
        <v>19</v>
      </c>
      <c r="G72" s="114" t="n">
        <v>38840</v>
      </c>
      <c r="H72" s="141" t="n">
        <v>38840</v>
      </c>
      <c r="I72" s="141" t="s">
        <v>103</v>
      </c>
      <c r="J72" s="115" t="n">
        <v>1039</v>
      </c>
      <c r="K72" s="115"/>
      <c r="L72" s="116" t="n">
        <v>1039</v>
      </c>
      <c r="M72" s="142" t="n">
        <v>499.92</v>
      </c>
      <c r="N72" s="142"/>
      <c r="O72" s="116" t="n">
        <f aca="false">+N72+M72</f>
        <v>499.92</v>
      </c>
      <c r="P72" s="142" t="n">
        <f aca="false">M72*0.65</f>
        <v>324.948</v>
      </c>
      <c r="Q72" s="142"/>
      <c r="R72" s="116" t="n">
        <f aca="false">+Q72+P72</f>
        <v>324.948</v>
      </c>
      <c r="S72" s="117"/>
      <c r="T72" s="117"/>
    </row>
    <row r="73" s="118" customFormat="true" ht="22.5" hidden="false" customHeight="false" outlineLevel="0" collapsed="false">
      <c r="A73" s="110" t="s">
        <v>84</v>
      </c>
      <c r="B73" s="111" t="n">
        <v>2.3</v>
      </c>
      <c r="C73" s="112" t="s">
        <v>100</v>
      </c>
      <c r="D73" s="112" t="s">
        <v>101</v>
      </c>
      <c r="E73" s="112" t="s">
        <v>112</v>
      </c>
      <c r="F73" s="143" t="n">
        <v>20</v>
      </c>
      <c r="G73" s="114" t="n">
        <v>38868</v>
      </c>
      <c r="H73" s="141" t="n">
        <v>38868</v>
      </c>
      <c r="I73" s="141" t="s">
        <v>103</v>
      </c>
      <c r="J73" s="115" t="n">
        <v>760</v>
      </c>
      <c r="K73" s="115"/>
      <c r="L73" s="116" t="n">
        <v>760</v>
      </c>
      <c r="M73" s="142" t="n">
        <v>499.92</v>
      </c>
      <c r="N73" s="142"/>
      <c r="O73" s="116" t="n">
        <f aca="false">+N73+M73</f>
        <v>499.92</v>
      </c>
      <c r="P73" s="142" t="n">
        <f aca="false">M73*0.65</f>
        <v>324.948</v>
      </c>
      <c r="Q73" s="142"/>
      <c r="R73" s="116" t="n">
        <f aca="false">+Q73+P73</f>
        <v>324.948</v>
      </c>
      <c r="S73" s="117"/>
      <c r="T73" s="117"/>
    </row>
    <row r="74" s="118" customFormat="true" ht="22.5" hidden="false" customHeight="false" outlineLevel="0" collapsed="false">
      <c r="A74" s="110" t="s">
        <v>84</v>
      </c>
      <c r="B74" s="111" t="n">
        <v>2.3</v>
      </c>
      <c r="C74" s="112" t="s">
        <v>100</v>
      </c>
      <c r="D74" s="112" t="s">
        <v>101</v>
      </c>
      <c r="E74" s="112" t="s">
        <v>112</v>
      </c>
      <c r="F74" s="143" t="n">
        <v>21</v>
      </c>
      <c r="G74" s="114" t="n">
        <v>38901</v>
      </c>
      <c r="H74" s="141" t="n">
        <v>38901</v>
      </c>
      <c r="I74" s="141" t="s">
        <v>103</v>
      </c>
      <c r="J74" s="115" t="n">
        <v>1137</v>
      </c>
      <c r="K74" s="115"/>
      <c r="L74" s="116" t="n">
        <v>1137</v>
      </c>
      <c r="M74" s="142" t="n">
        <v>499.92</v>
      </c>
      <c r="N74" s="142"/>
      <c r="O74" s="116" t="n">
        <f aca="false">+N74+M74</f>
        <v>499.92</v>
      </c>
      <c r="P74" s="142" t="n">
        <f aca="false">M74*0.65</f>
        <v>324.948</v>
      </c>
      <c r="Q74" s="142"/>
      <c r="R74" s="116" t="n">
        <f aca="false">+Q74+P74</f>
        <v>324.948</v>
      </c>
      <c r="S74" s="117"/>
      <c r="T74" s="117"/>
    </row>
    <row r="75" s="118" customFormat="true" ht="22.5" hidden="false" customHeight="false" outlineLevel="0" collapsed="false">
      <c r="A75" s="110" t="s">
        <v>84</v>
      </c>
      <c r="B75" s="111" t="n">
        <v>2.3</v>
      </c>
      <c r="C75" s="112" t="s">
        <v>100</v>
      </c>
      <c r="D75" s="112" t="s">
        <v>101</v>
      </c>
      <c r="E75" s="112" t="s">
        <v>112</v>
      </c>
      <c r="F75" s="143" t="s">
        <v>105</v>
      </c>
      <c r="G75" s="114" t="n">
        <v>38930</v>
      </c>
      <c r="H75" s="141" t="n">
        <v>38930</v>
      </c>
      <c r="I75" s="141" t="s">
        <v>103</v>
      </c>
      <c r="J75" s="115" t="n">
        <v>885</v>
      </c>
      <c r="K75" s="115"/>
      <c r="L75" s="116" t="n">
        <v>708</v>
      </c>
      <c r="M75" s="142" t="n">
        <v>624.9</v>
      </c>
      <c r="N75" s="142"/>
      <c r="O75" s="116" t="n">
        <f aca="false">+N75+M75</f>
        <v>624.9</v>
      </c>
      <c r="P75" s="142" t="n">
        <f aca="false">M75*0.65</f>
        <v>406.185</v>
      </c>
      <c r="Q75" s="142"/>
      <c r="R75" s="116" t="n">
        <f aca="false">+Q75+P75</f>
        <v>406.185</v>
      </c>
      <c r="S75" s="117"/>
      <c r="T75" s="117"/>
    </row>
    <row r="76" s="118" customFormat="true" ht="22.5" hidden="false" customHeight="false" outlineLevel="0" collapsed="false">
      <c r="A76" s="110" t="s">
        <v>84</v>
      </c>
      <c r="B76" s="111" t="n">
        <v>2.3</v>
      </c>
      <c r="C76" s="112" t="s">
        <v>100</v>
      </c>
      <c r="D76" s="112" t="s">
        <v>101</v>
      </c>
      <c r="E76" s="112" t="s">
        <v>113</v>
      </c>
      <c r="F76" s="143" t="n">
        <v>39</v>
      </c>
      <c r="G76" s="114" t="n">
        <v>38715</v>
      </c>
      <c r="H76" s="141" t="n">
        <v>38715</v>
      </c>
      <c r="I76" s="141" t="s">
        <v>103</v>
      </c>
      <c r="J76" s="115" t="n">
        <v>2083</v>
      </c>
      <c r="K76" s="115"/>
      <c r="L76" s="116" t="n">
        <v>1666.4</v>
      </c>
      <c r="M76" s="142" t="n">
        <v>374.94</v>
      </c>
      <c r="N76" s="142"/>
      <c r="O76" s="116" t="n">
        <f aca="false">+N76+M76</f>
        <v>374.94</v>
      </c>
      <c r="P76" s="142" t="n">
        <f aca="false">M76*0.65</f>
        <v>243.711</v>
      </c>
      <c r="Q76" s="142"/>
      <c r="R76" s="116" t="n">
        <f aca="false">+Q76+P76</f>
        <v>243.711</v>
      </c>
      <c r="S76" s="117"/>
      <c r="T76" s="117"/>
    </row>
    <row r="77" s="118" customFormat="true" ht="22.5" hidden="false" customHeight="false" outlineLevel="0" collapsed="false">
      <c r="A77" s="110" t="s">
        <v>84</v>
      </c>
      <c r="B77" s="111" t="n">
        <v>2.3</v>
      </c>
      <c r="C77" s="112" t="s">
        <v>100</v>
      </c>
      <c r="D77" s="112" t="s">
        <v>101</v>
      </c>
      <c r="E77" s="112" t="s">
        <v>113</v>
      </c>
      <c r="F77" s="143" t="n">
        <v>5</v>
      </c>
      <c r="G77" s="114" t="n">
        <v>38748</v>
      </c>
      <c r="H77" s="141" t="n">
        <v>38748</v>
      </c>
      <c r="I77" s="141" t="s">
        <v>103</v>
      </c>
      <c r="J77" s="115" t="n">
        <v>2250</v>
      </c>
      <c r="K77" s="115"/>
      <c r="L77" s="116" t="n">
        <v>1800</v>
      </c>
      <c r="M77" s="142" t="n">
        <v>249.96</v>
      </c>
      <c r="N77" s="142"/>
      <c r="O77" s="116" t="n">
        <f aca="false">+N77+M77</f>
        <v>249.96</v>
      </c>
      <c r="P77" s="142" t="n">
        <f aca="false">M77*0.65</f>
        <v>162.474</v>
      </c>
      <c r="Q77" s="142"/>
      <c r="R77" s="116" t="n">
        <f aca="false">+Q77+P77</f>
        <v>162.474</v>
      </c>
      <c r="S77" s="117"/>
      <c r="T77" s="117"/>
    </row>
    <row r="78" s="118" customFormat="true" ht="22.5" hidden="false" customHeight="false" outlineLevel="0" collapsed="false">
      <c r="A78" s="110" t="s">
        <v>84</v>
      </c>
      <c r="B78" s="111" t="n">
        <v>2.3</v>
      </c>
      <c r="C78" s="112" t="s">
        <v>100</v>
      </c>
      <c r="D78" s="112" t="s">
        <v>101</v>
      </c>
      <c r="E78" s="112" t="s">
        <v>113</v>
      </c>
      <c r="F78" s="143" t="n">
        <v>9</v>
      </c>
      <c r="G78" s="114" t="n">
        <v>38779</v>
      </c>
      <c r="H78" s="141" t="n">
        <v>38779</v>
      </c>
      <c r="I78" s="141" t="s">
        <v>103</v>
      </c>
      <c r="J78" s="115" t="n">
        <v>2125</v>
      </c>
      <c r="K78" s="115"/>
      <c r="L78" s="116" t="n">
        <v>1700</v>
      </c>
      <c r="M78" s="142" t="n">
        <v>374.94</v>
      </c>
      <c r="N78" s="142"/>
      <c r="O78" s="116" t="n">
        <f aca="false">+N78+M78</f>
        <v>374.94</v>
      </c>
      <c r="P78" s="142" t="n">
        <f aca="false">M78*0.65</f>
        <v>243.711</v>
      </c>
      <c r="Q78" s="142"/>
      <c r="R78" s="116" t="n">
        <f aca="false">+Q78+P78</f>
        <v>243.711</v>
      </c>
      <c r="S78" s="117"/>
      <c r="T78" s="117"/>
    </row>
    <row r="79" s="118" customFormat="true" ht="22.5" hidden="false" customHeight="false" outlineLevel="0" collapsed="false">
      <c r="A79" s="110" t="s">
        <v>84</v>
      </c>
      <c r="B79" s="111" t="n">
        <v>2.3</v>
      </c>
      <c r="C79" s="112" t="s">
        <v>100</v>
      </c>
      <c r="D79" s="112" t="s">
        <v>101</v>
      </c>
      <c r="E79" s="112" t="s">
        <v>113</v>
      </c>
      <c r="F79" s="143" t="n">
        <v>15</v>
      </c>
      <c r="G79" s="114" t="n">
        <v>38839</v>
      </c>
      <c r="H79" s="141" t="n">
        <v>38839</v>
      </c>
      <c r="I79" s="141" t="s">
        <v>103</v>
      </c>
      <c r="J79" s="115" t="n">
        <v>3102.5</v>
      </c>
      <c r="K79" s="115"/>
      <c r="L79" s="116" t="n">
        <v>2482</v>
      </c>
      <c r="M79" s="142" t="n">
        <v>249.96</v>
      </c>
      <c r="N79" s="142"/>
      <c r="O79" s="116" t="n">
        <f aca="false">+N79+M79</f>
        <v>249.96</v>
      </c>
      <c r="P79" s="142" t="n">
        <f aca="false">M79*0.65</f>
        <v>162.474</v>
      </c>
      <c r="Q79" s="142"/>
      <c r="R79" s="116" t="n">
        <f aca="false">+Q79+P79</f>
        <v>162.474</v>
      </c>
      <c r="S79" s="117"/>
      <c r="T79" s="117"/>
    </row>
    <row r="80" s="118" customFormat="true" ht="22.5" hidden="false" customHeight="false" outlineLevel="0" collapsed="false">
      <c r="A80" s="110" t="s">
        <v>84</v>
      </c>
      <c r="B80" s="111" t="n">
        <v>2.3</v>
      </c>
      <c r="C80" s="112" t="s">
        <v>100</v>
      </c>
      <c r="D80" s="112" t="s">
        <v>101</v>
      </c>
      <c r="E80" s="112" t="s">
        <v>113</v>
      </c>
      <c r="F80" s="143" t="n">
        <v>17</v>
      </c>
      <c r="G80" s="114" t="n">
        <v>38869</v>
      </c>
      <c r="H80" s="141" t="n">
        <v>38869</v>
      </c>
      <c r="I80" s="141" t="s">
        <v>103</v>
      </c>
      <c r="J80" s="115" t="n">
        <v>3285</v>
      </c>
      <c r="K80" s="115"/>
      <c r="L80" s="116" t="n">
        <v>2628</v>
      </c>
      <c r="M80" s="142" t="n">
        <v>874.86</v>
      </c>
      <c r="N80" s="142"/>
      <c r="O80" s="116" t="n">
        <f aca="false">+N80+M80</f>
        <v>874.86</v>
      </c>
      <c r="P80" s="142" t="n">
        <f aca="false">M80*0.65</f>
        <v>568.659</v>
      </c>
      <c r="Q80" s="142"/>
      <c r="R80" s="116" t="n">
        <f aca="false">+Q80+P80</f>
        <v>568.659</v>
      </c>
      <c r="S80" s="117"/>
      <c r="T80" s="117"/>
    </row>
    <row r="81" s="118" customFormat="true" ht="22.5" hidden="false" customHeight="false" outlineLevel="0" collapsed="false">
      <c r="A81" s="110" t="s">
        <v>84</v>
      </c>
      <c r="B81" s="111" t="n">
        <v>2.3</v>
      </c>
      <c r="C81" s="112" t="s">
        <v>100</v>
      </c>
      <c r="D81" s="112" t="s">
        <v>101</v>
      </c>
      <c r="E81" s="112" t="s">
        <v>113</v>
      </c>
      <c r="F81" s="143" t="n">
        <v>19</v>
      </c>
      <c r="G81" s="114" t="n">
        <v>38899</v>
      </c>
      <c r="H81" s="141" t="n">
        <v>38899</v>
      </c>
      <c r="I81" s="141" t="s">
        <v>103</v>
      </c>
      <c r="J81" s="115" t="n">
        <v>2530</v>
      </c>
      <c r="K81" s="115"/>
      <c r="L81" s="116" t="n">
        <v>2024</v>
      </c>
      <c r="M81" s="142" t="n">
        <v>124.98</v>
      </c>
      <c r="N81" s="142"/>
      <c r="O81" s="116" t="n">
        <f aca="false">+N81+M81</f>
        <v>124.98</v>
      </c>
      <c r="P81" s="142" t="n">
        <f aca="false">M81*0.65</f>
        <v>81.237</v>
      </c>
      <c r="Q81" s="142"/>
      <c r="R81" s="116" t="n">
        <f aca="false">+Q81+P81</f>
        <v>81.237</v>
      </c>
      <c r="S81" s="117"/>
      <c r="T81" s="117"/>
    </row>
    <row r="82" s="118" customFormat="true" ht="22.5" hidden="false" customHeight="false" outlineLevel="0" collapsed="false">
      <c r="A82" s="110" t="s">
        <v>84</v>
      </c>
      <c r="B82" s="111" t="n">
        <v>2.3</v>
      </c>
      <c r="C82" s="112" t="s">
        <v>100</v>
      </c>
      <c r="D82" s="112" t="s">
        <v>101</v>
      </c>
      <c r="E82" s="112" t="s">
        <v>113</v>
      </c>
      <c r="F82" s="143" t="n">
        <v>24</v>
      </c>
      <c r="G82" s="114" t="n">
        <v>38936</v>
      </c>
      <c r="H82" s="141" t="n">
        <v>38936</v>
      </c>
      <c r="I82" s="141" t="s">
        <v>103</v>
      </c>
      <c r="J82" s="115" t="n">
        <v>2780</v>
      </c>
      <c r="K82" s="115"/>
      <c r="L82" s="116" t="n">
        <v>2224</v>
      </c>
      <c r="M82" s="142" t="n">
        <v>624.9</v>
      </c>
      <c r="N82" s="142"/>
      <c r="O82" s="116" t="n">
        <f aca="false">+N82+M82</f>
        <v>624.9</v>
      </c>
      <c r="P82" s="142" t="n">
        <f aca="false">M82*0.65</f>
        <v>406.185</v>
      </c>
      <c r="Q82" s="142"/>
      <c r="R82" s="116" t="n">
        <f aca="false">+Q82+P82</f>
        <v>406.185</v>
      </c>
      <c r="S82" s="117"/>
      <c r="T82" s="117"/>
    </row>
    <row r="83" s="118" customFormat="true" ht="11.25" hidden="false" customHeight="false" outlineLevel="0" collapsed="false">
      <c r="A83" s="110"/>
      <c r="B83" s="111"/>
      <c r="C83" s="112"/>
      <c r="D83" s="112"/>
      <c r="E83" s="112"/>
      <c r="F83" s="140"/>
      <c r="G83" s="114"/>
      <c r="H83" s="141"/>
      <c r="I83" s="141"/>
      <c r="J83" s="115"/>
      <c r="K83" s="115"/>
      <c r="L83" s="116"/>
      <c r="M83" s="142"/>
      <c r="N83" s="142"/>
      <c r="O83" s="116"/>
      <c r="P83" s="142"/>
      <c r="Q83" s="142"/>
      <c r="R83" s="116"/>
      <c r="S83" s="117"/>
      <c r="T83" s="117"/>
    </row>
    <row r="84" customFormat="false" ht="11.25" hidden="false" customHeight="false" outlineLevel="0" collapsed="false">
      <c r="U84" s="40"/>
    </row>
    <row r="85" customFormat="false" ht="11.25" hidden="false" customHeight="true" outlineLevel="0" collapsed="false">
      <c r="A85" s="69" t="s">
        <v>16</v>
      </c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70" t="s">
        <v>57</v>
      </c>
      <c r="N85" s="70"/>
      <c r="O85" s="71"/>
      <c r="P85" s="70" t="s">
        <v>24</v>
      </c>
      <c r="Q85" s="70"/>
      <c r="R85" s="71"/>
      <c r="S85" s="72" t="s">
        <v>58</v>
      </c>
      <c r="T85" s="73" t="s">
        <v>59</v>
      </c>
      <c r="U85" s="40"/>
    </row>
    <row r="86" customFormat="false" ht="11.25" hidden="false" customHeight="false" outlineLevel="0" collapsed="false">
      <c r="A86" s="95"/>
      <c r="B86" s="95"/>
      <c r="C86" s="144"/>
      <c r="D86" s="144"/>
      <c r="E86" s="144"/>
      <c r="F86" s="144"/>
      <c r="G86" s="144"/>
      <c r="H86" s="144"/>
      <c r="I86" s="144"/>
      <c r="J86" s="144"/>
      <c r="K86" s="144"/>
      <c r="L86" s="80" t="s">
        <v>60</v>
      </c>
      <c r="M86" s="81" t="n">
        <v>191980</v>
      </c>
      <c r="N86" s="81"/>
      <c r="O86" s="82"/>
      <c r="P86" s="145" t="n">
        <f aca="false">M86*0.5</f>
        <v>95990</v>
      </c>
      <c r="Q86" s="83"/>
      <c r="R86" s="84"/>
      <c r="S86" s="133"/>
      <c r="T86" s="133"/>
      <c r="U86" s="40"/>
      <c r="V86" s="40"/>
    </row>
    <row r="87" customFormat="false" ht="11.25" hidden="false" customHeight="false" outlineLevel="0" collapsed="false">
      <c r="A87" s="95"/>
      <c r="B87" s="95"/>
      <c r="C87" s="134" t="n">
        <v>0</v>
      </c>
      <c r="D87" s="134"/>
      <c r="E87" s="134"/>
      <c r="F87" s="134"/>
      <c r="G87" s="134"/>
      <c r="H87" s="134"/>
      <c r="I87" s="134"/>
      <c r="J87" s="134"/>
      <c r="K87" s="134"/>
      <c r="L87" s="146" t="s">
        <v>61</v>
      </c>
      <c r="M87" s="90" t="n">
        <f aca="false">SUM(M91:M92)</f>
        <v>213480</v>
      </c>
      <c r="N87" s="90"/>
      <c r="O87" s="91" t="n">
        <f aca="false">+N87+M87</f>
        <v>213480</v>
      </c>
      <c r="P87" s="90" t="n">
        <f aca="false">SUM(P91:P92)</f>
        <v>138762</v>
      </c>
      <c r="Q87" s="147"/>
      <c r="R87" s="135" t="n">
        <f aca="false">+Q87+P87</f>
        <v>138762</v>
      </c>
      <c r="S87" s="92" t="n">
        <f aca="false">R87*0.375</f>
        <v>52035.75</v>
      </c>
      <c r="T87" s="92" t="n">
        <f aca="false">R87-S87</f>
        <v>86726.25</v>
      </c>
      <c r="U87" s="40"/>
      <c r="V87" s="40"/>
    </row>
    <row r="88" customFormat="false" ht="11.25" hidden="false" customHeight="false" outlineLevel="0" collapsed="false">
      <c r="A88" s="95"/>
      <c r="B88" s="95"/>
      <c r="C88" s="86"/>
      <c r="D88" s="87"/>
      <c r="E88" s="87"/>
      <c r="F88" s="87"/>
      <c r="G88" s="87"/>
      <c r="H88" s="87"/>
      <c r="I88" s="87"/>
      <c r="J88" s="87"/>
      <c r="K88" s="94"/>
      <c r="L88" s="89"/>
      <c r="M88" s="90" t="n">
        <v>0</v>
      </c>
      <c r="N88" s="90"/>
      <c r="O88" s="91"/>
      <c r="P88" s="90" t="n">
        <v>0</v>
      </c>
      <c r="Q88" s="147"/>
      <c r="R88" s="135"/>
      <c r="S88" s="92" t="n">
        <f aca="false">R88*0.375</f>
        <v>0</v>
      </c>
      <c r="T88" s="92" t="n">
        <f aca="false">R88-S88</f>
        <v>0</v>
      </c>
      <c r="U88" s="40"/>
      <c r="V88" s="40"/>
    </row>
    <row r="89" customFormat="false" ht="11.25" hidden="false" customHeight="false" outlineLevel="0" collapsed="false">
      <c r="A89" s="95"/>
      <c r="B89" s="95"/>
      <c r="C89" s="138"/>
      <c r="D89" s="138"/>
      <c r="E89" s="138"/>
      <c r="F89" s="138"/>
      <c r="G89" s="138"/>
      <c r="H89" s="138"/>
      <c r="I89" s="138"/>
      <c r="J89" s="138"/>
      <c r="K89" s="138"/>
      <c r="L89" s="100" t="s">
        <v>63</v>
      </c>
      <c r="M89" s="101" t="n">
        <f aca="false">M86-M87-M88</f>
        <v>-21500</v>
      </c>
      <c r="N89" s="101"/>
      <c r="O89" s="102"/>
      <c r="P89" s="101" t="n">
        <f aca="false">P86-P87</f>
        <v>-42772</v>
      </c>
      <c r="Q89" s="103"/>
      <c r="R89" s="104"/>
      <c r="S89" s="148"/>
      <c r="T89" s="36"/>
      <c r="U89" s="40"/>
      <c r="V89" s="40"/>
    </row>
    <row r="90" customFormat="false" ht="22.5" hidden="false" customHeight="true" outlineLevel="0" collapsed="false">
      <c r="A90" s="106" t="s">
        <v>64</v>
      </c>
      <c r="B90" s="106" t="s">
        <v>65</v>
      </c>
      <c r="C90" s="107" t="s">
        <v>66</v>
      </c>
      <c r="D90" s="107" t="s">
        <v>67</v>
      </c>
      <c r="E90" s="108" t="s">
        <v>68</v>
      </c>
      <c r="F90" s="107" t="s">
        <v>69</v>
      </c>
      <c r="G90" s="107" t="s">
        <v>70</v>
      </c>
      <c r="H90" s="108" t="s">
        <v>71</v>
      </c>
      <c r="I90" s="108" t="s">
        <v>72</v>
      </c>
      <c r="J90" s="107" t="s">
        <v>73</v>
      </c>
      <c r="K90" s="107" t="s">
        <v>74</v>
      </c>
      <c r="L90" s="109" t="s">
        <v>75</v>
      </c>
      <c r="M90" s="106" t="s">
        <v>21</v>
      </c>
      <c r="N90" s="106" t="s">
        <v>76</v>
      </c>
      <c r="O90" s="109" t="s">
        <v>77</v>
      </c>
      <c r="P90" s="106" t="s">
        <v>24</v>
      </c>
      <c r="Q90" s="106" t="s">
        <v>78</v>
      </c>
      <c r="R90" s="109" t="s">
        <v>79</v>
      </c>
      <c r="S90" s="106" t="s">
        <v>80</v>
      </c>
      <c r="T90" s="106"/>
      <c r="U90" s="40"/>
    </row>
    <row r="91" s="118" customFormat="true" ht="56.25" hidden="false" customHeight="false" outlineLevel="0" collapsed="false">
      <c r="A91" s="110" t="s">
        <v>81</v>
      </c>
      <c r="B91" s="111"/>
      <c r="C91" s="112" t="s">
        <v>37</v>
      </c>
      <c r="D91" s="149" t="s">
        <v>114</v>
      </c>
      <c r="E91" s="117" t="s">
        <v>92</v>
      </c>
      <c r="F91" s="150" t="s">
        <v>115</v>
      </c>
      <c r="G91" s="114" t="n">
        <v>38261</v>
      </c>
      <c r="H91" s="114" t="n">
        <v>38342</v>
      </c>
      <c r="I91" s="114" t="s">
        <v>90</v>
      </c>
      <c r="J91" s="115" t="n">
        <v>213480</v>
      </c>
      <c r="K91" s="115" t="n">
        <f aca="false">+J91*0.2</f>
        <v>42696</v>
      </c>
      <c r="L91" s="116" t="n">
        <f aca="false">SUM(J91:K91)</f>
        <v>256176</v>
      </c>
      <c r="M91" s="115" t="n">
        <f aca="false">J91</f>
        <v>213480</v>
      </c>
      <c r="N91" s="115"/>
      <c r="O91" s="116" t="n">
        <f aca="false">+N91+M91</f>
        <v>213480</v>
      </c>
      <c r="P91" s="115" t="n">
        <f aca="false">M91*0.65</f>
        <v>138762</v>
      </c>
      <c r="Q91" s="115"/>
      <c r="R91" s="116" t="n">
        <f aca="false">+Q91+P91</f>
        <v>138762</v>
      </c>
      <c r="S91" s="117"/>
      <c r="T91" s="117"/>
    </row>
    <row r="92" customFormat="false" ht="11.25" hidden="false" customHeight="false" outlineLevel="0" collapsed="false">
      <c r="A92" s="151"/>
      <c r="B92" s="120"/>
      <c r="C92" s="122"/>
      <c r="D92" s="122"/>
      <c r="E92" s="122"/>
      <c r="F92" s="122"/>
      <c r="G92" s="123"/>
      <c r="H92" s="124"/>
      <c r="I92" s="124"/>
      <c r="J92" s="125"/>
      <c r="K92" s="125"/>
      <c r="L92" s="126"/>
      <c r="M92" s="125"/>
      <c r="N92" s="125"/>
      <c r="O92" s="126"/>
      <c r="P92" s="125"/>
      <c r="Q92" s="125"/>
      <c r="R92" s="126"/>
      <c r="S92" s="127"/>
      <c r="T92" s="127"/>
      <c r="U92" s="40"/>
    </row>
    <row r="93" customFormat="false" ht="11.25" hidden="false" customHeight="false" outlineLevel="0" collapsed="false">
      <c r="U93" s="40"/>
    </row>
    <row r="94" customFormat="false" ht="11.25" hidden="false" customHeight="true" outlineLevel="0" collapsed="false">
      <c r="A94" s="69" t="s">
        <v>17</v>
      </c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152" t="s">
        <v>57</v>
      </c>
      <c r="N94" s="70"/>
      <c r="O94" s="71"/>
      <c r="P94" s="70" t="s">
        <v>24</v>
      </c>
      <c r="Q94" s="70"/>
      <c r="R94" s="71"/>
      <c r="S94" s="72" t="s">
        <v>58</v>
      </c>
      <c r="T94" s="73" t="s">
        <v>59</v>
      </c>
      <c r="U94" s="40"/>
    </row>
    <row r="95" customFormat="false" ht="11.25" hidden="false" customHeight="false" outlineLevel="0" collapsed="false">
      <c r="A95" s="95"/>
      <c r="B95" s="95"/>
      <c r="C95" s="144"/>
      <c r="D95" s="144"/>
      <c r="E95" s="144"/>
      <c r="F95" s="144"/>
      <c r="G95" s="144"/>
      <c r="H95" s="144"/>
      <c r="I95" s="144"/>
      <c r="J95" s="144"/>
      <c r="K95" s="144"/>
      <c r="L95" s="153" t="s">
        <v>60</v>
      </c>
      <c r="M95" s="81" t="n">
        <v>0</v>
      </c>
      <c r="N95" s="81"/>
      <c r="O95" s="82"/>
      <c r="P95" s="81" t="n">
        <f aca="false">M95*0.65</f>
        <v>0</v>
      </c>
      <c r="Q95" s="83"/>
      <c r="R95" s="84"/>
      <c r="S95" s="133"/>
      <c r="T95" s="133"/>
      <c r="U95" s="40"/>
      <c r="V95" s="40"/>
    </row>
    <row r="96" customFormat="false" ht="11.25" hidden="false" customHeight="false" outlineLevel="0" collapsed="false">
      <c r="A96" s="95"/>
      <c r="B96" s="95"/>
      <c r="C96" s="134" t="n">
        <v>0</v>
      </c>
      <c r="D96" s="134"/>
      <c r="E96" s="134"/>
      <c r="F96" s="134"/>
      <c r="G96" s="134"/>
      <c r="H96" s="134"/>
      <c r="I96" s="134"/>
      <c r="J96" s="134"/>
      <c r="K96" s="134"/>
      <c r="L96" s="146" t="s">
        <v>61</v>
      </c>
      <c r="M96" s="90" t="n">
        <f aca="false">SUM(M100:M101)</f>
        <v>0</v>
      </c>
      <c r="N96" s="90"/>
      <c r="O96" s="91"/>
      <c r="P96" s="90" t="n">
        <f aca="false">SUM(P100:P100)</f>
        <v>0</v>
      </c>
      <c r="Q96" s="147"/>
      <c r="R96" s="135"/>
      <c r="S96" s="92" t="n">
        <f aca="false">R96*0.375</f>
        <v>0</v>
      </c>
      <c r="T96" s="92" t="n">
        <f aca="false">R96-S96</f>
        <v>0</v>
      </c>
      <c r="U96" s="40"/>
      <c r="V96" s="40"/>
    </row>
    <row r="97" customFormat="false" ht="11.25" hidden="false" customHeight="false" outlineLevel="0" collapsed="false">
      <c r="A97" s="95"/>
      <c r="B97" s="95"/>
      <c r="C97" s="86"/>
      <c r="D97" s="87"/>
      <c r="E97" s="87"/>
      <c r="F97" s="87"/>
      <c r="G97" s="87"/>
      <c r="H97" s="87"/>
      <c r="I97" s="87"/>
      <c r="J97" s="87"/>
      <c r="K97" s="94"/>
      <c r="L97" s="89"/>
      <c r="M97" s="90" t="n">
        <v>0</v>
      </c>
      <c r="N97" s="90"/>
      <c r="O97" s="91"/>
      <c r="P97" s="90" t="n">
        <v>0</v>
      </c>
      <c r="Q97" s="147"/>
      <c r="R97" s="135"/>
      <c r="S97" s="92" t="n">
        <f aca="false">R97*0.375</f>
        <v>0</v>
      </c>
      <c r="T97" s="92" t="n">
        <f aca="false">R97-S97</f>
        <v>0</v>
      </c>
      <c r="U97" s="40"/>
      <c r="V97" s="40"/>
    </row>
    <row r="98" customFormat="false" ht="11.25" hidden="false" customHeight="false" outlineLevel="0" collapsed="false">
      <c r="A98" s="95"/>
      <c r="B98" s="95"/>
      <c r="C98" s="138"/>
      <c r="D98" s="138"/>
      <c r="E98" s="138"/>
      <c r="F98" s="138"/>
      <c r="G98" s="138"/>
      <c r="H98" s="138"/>
      <c r="I98" s="138"/>
      <c r="J98" s="138"/>
      <c r="K98" s="138"/>
      <c r="L98" s="100" t="s">
        <v>63</v>
      </c>
      <c r="M98" s="101" t="n">
        <f aca="false">M95-M96-M97</f>
        <v>0</v>
      </c>
      <c r="N98" s="101"/>
      <c r="O98" s="102"/>
      <c r="P98" s="101" t="n">
        <f aca="false">P95-P96</f>
        <v>0</v>
      </c>
      <c r="Q98" s="103"/>
      <c r="R98" s="104"/>
      <c r="S98" s="36"/>
      <c r="T98" s="36"/>
      <c r="U98" s="40"/>
      <c r="V98" s="40"/>
    </row>
    <row r="99" customFormat="false" ht="22.5" hidden="false" customHeight="true" outlineLevel="0" collapsed="false">
      <c r="A99" s="106" t="s">
        <v>64</v>
      </c>
      <c r="B99" s="106" t="s">
        <v>65</v>
      </c>
      <c r="C99" s="107" t="s">
        <v>66</v>
      </c>
      <c r="D99" s="107" t="s">
        <v>67</v>
      </c>
      <c r="E99" s="108" t="s">
        <v>68</v>
      </c>
      <c r="F99" s="107" t="s">
        <v>69</v>
      </c>
      <c r="G99" s="107" t="s">
        <v>70</v>
      </c>
      <c r="H99" s="108" t="s">
        <v>71</v>
      </c>
      <c r="I99" s="108" t="s">
        <v>72</v>
      </c>
      <c r="J99" s="107" t="s">
        <v>73</v>
      </c>
      <c r="K99" s="107" t="s">
        <v>74</v>
      </c>
      <c r="L99" s="109" t="s">
        <v>75</v>
      </c>
      <c r="M99" s="106" t="s">
        <v>21</v>
      </c>
      <c r="N99" s="106" t="s">
        <v>76</v>
      </c>
      <c r="O99" s="109" t="s">
        <v>77</v>
      </c>
      <c r="P99" s="106" t="s">
        <v>24</v>
      </c>
      <c r="Q99" s="106" t="s">
        <v>78</v>
      </c>
      <c r="R99" s="109" t="s">
        <v>79</v>
      </c>
      <c r="S99" s="106" t="s">
        <v>80</v>
      </c>
      <c r="T99" s="106"/>
      <c r="U99" s="40"/>
    </row>
    <row r="100" customFormat="false" ht="11.25" hidden="false" customHeight="false" outlineLevel="0" collapsed="false">
      <c r="A100" s="119"/>
      <c r="B100" s="120"/>
      <c r="C100" s="122"/>
      <c r="D100" s="127"/>
      <c r="E100" s="120"/>
      <c r="F100" s="120"/>
      <c r="G100" s="154"/>
      <c r="H100" s="155"/>
      <c r="I100" s="156"/>
      <c r="J100" s="125"/>
      <c r="K100" s="125"/>
      <c r="L100" s="157" t="n">
        <f aca="false">J100+K100</f>
        <v>0</v>
      </c>
      <c r="M100" s="125"/>
      <c r="N100" s="125"/>
      <c r="O100" s="126"/>
      <c r="P100" s="125" t="n">
        <f aca="false">M100*0.5</f>
        <v>0</v>
      </c>
      <c r="Q100" s="125"/>
      <c r="R100" s="126"/>
      <c r="S100" s="127"/>
      <c r="T100" s="127"/>
      <c r="U100" s="40"/>
    </row>
    <row r="101" customFormat="false" ht="11.25" hidden="false" customHeight="false" outlineLevel="0" collapsed="false">
      <c r="A101" s="151"/>
      <c r="B101" s="120"/>
      <c r="C101" s="122"/>
      <c r="D101" s="122"/>
      <c r="E101" s="122"/>
      <c r="F101" s="122"/>
      <c r="G101" s="123"/>
      <c r="H101" s="124"/>
      <c r="I101" s="124"/>
      <c r="J101" s="125"/>
      <c r="K101" s="125"/>
      <c r="L101" s="126"/>
      <c r="M101" s="125"/>
      <c r="N101" s="125"/>
      <c r="O101" s="126"/>
      <c r="P101" s="125" t="n">
        <f aca="false">M101*0.5</f>
        <v>0</v>
      </c>
      <c r="Q101" s="125"/>
      <c r="R101" s="126"/>
      <c r="S101" s="127"/>
      <c r="T101" s="127"/>
      <c r="U101" s="40"/>
    </row>
    <row r="102" customFormat="false" ht="11.25" hidden="false" customHeight="false" outlineLevel="0" collapsed="false">
      <c r="U102" s="40"/>
    </row>
    <row r="103" customFormat="false" ht="11.25" hidden="false" customHeight="true" outlineLevel="0" collapsed="false">
      <c r="A103" s="69" t="s">
        <v>18</v>
      </c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70" t="s">
        <v>57</v>
      </c>
      <c r="N103" s="70"/>
      <c r="O103" s="71"/>
      <c r="P103" s="70" t="s">
        <v>24</v>
      </c>
      <c r="Q103" s="158"/>
      <c r="R103" s="159"/>
      <c r="S103" s="160" t="s">
        <v>58</v>
      </c>
      <c r="T103" s="161" t="s">
        <v>59</v>
      </c>
      <c r="U103" s="40"/>
    </row>
    <row r="104" customFormat="false" ht="11.25" hidden="false" customHeight="false" outlineLevel="0" collapsed="false">
      <c r="A104" s="95"/>
      <c r="B104" s="95"/>
      <c r="C104" s="131"/>
      <c r="D104" s="131"/>
      <c r="E104" s="131"/>
      <c r="F104" s="131"/>
      <c r="G104" s="131"/>
      <c r="H104" s="131"/>
      <c r="I104" s="131"/>
      <c r="J104" s="131"/>
      <c r="K104" s="131"/>
      <c r="L104" s="153" t="s">
        <v>60</v>
      </c>
      <c r="M104" s="81" t="n">
        <v>0</v>
      </c>
      <c r="N104" s="81"/>
      <c r="O104" s="82"/>
      <c r="P104" s="145" t="n">
        <f aca="false">M104*0.65</f>
        <v>0</v>
      </c>
      <c r="Q104" s="145"/>
      <c r="R104" s="162"/>
      <c r="S104" s="163"/>
      <c r="T104" s="163"/>
      <c r="U104" s="40"/>
      <c r="V104" s="40"/>
    </row>
    <row r="105" customFormat="false" ht="11.25" hidden="false" customHeight="false" outlineLevel="0" collapsed="false">
      <c r="A105" s="95"/>
      <c r="B105" s="95"/>
      <c r="C105" s="134" t="n">
        <v>0</v>
      </c>
      <c r="D105" s="134"/>
      <c r="E105" s="134"/>
      <c r="F105" s="134"/>
      <c r="G105" s="134"/>
      <c r="H105" s="134"/>
      <c r="I105" s="134"/>
      <c r="J105" s="134"/>
      <c r="K105" s="134"/>
      <c r="L105" s="146" t="s">
        <v>61</v>
      </c>
      <c r="M105" s="90" t="n">
        <f aca="false">SUM(M109)</f>
        <v>0</v>
      </c>
      <c r="N105" s="90"/>
      <c r="O105" s="91"/>
      <c r="P105" s="90" t="n">
        <f aca="false">SUM(P109)</f>
        <v>0</v>
      </c>
      <c r="Q105" s="147"/>
      <c r="R105" s="135"/>
      <c r="S105" s="92" t="n">
        <f aca="false">R105*0.375</f>
        <v>0</v>
      </c>
      <c r="T105" s="92" t="n">
        <f aca="false">R105-S105</f>
        <v>0</v>
      </c>
      <c r="U105" s="40"/>
      <c r="V105" s="40"/>
    </row>
    <row r="106" customFormat="false" ht="11.25" hidden="false" customHeight="false" outlineLevel="0" collapsed="false">
      <c r="A106" s="95"/>
      <c r="B106" s="95"/>
      <c r="C106" s="86"/>
      <c r="D106" s="87"/>
      <c r="E106" s="87"/>
      <c r="F106" s="87"/>
      <c r="G106" s="87"/>
      <c r="H106" s="87"/>
      <c r="I106" s="87"/>
      <c r="J106" s="87"/>
      <c r="K106" s="94"/>
      <c r="L106" s="146"/>
      <c r="M106" s="90"/>
      <c r="N106" s="90"/>
      <c r="O106" s="91"/>
      <c r="P106" s="90"/>
      <c r="Q106" s="147"/>
      <c r="R106" s="135"/>
      <c r="S106" s="92" t="n">
        <f aca="false">R106*0.375</f>
        <v>0</v>
      </c>
      <c r="T106" s="92" t="n">
        <f aca="false">R106-S106</f>
        <v>0</v>
      </c>
      <c r="U106" s="40"/>
      <c r="V106" s="40"/>
    </row>
    <row r="107" customFormat="false" ht="11.25" hidden="false" customHeight="false" outlineLevel="0" collapsed="false">
      <c r="A107" s="95"/>
      <c r="B107" s="95"/>
      <c r="C107" s="138"/>
      <c r="D107" s="138"/>
      <c r="E107" s="138"/>
      <c r="F107" s="138"/>
      <c r="G107" s="138"/>
      <c r="H107" s="138"/>
      <c r="I107" s="138"/>
      <c r="J107" s="138"/>
      <c r="K107" s="138"/>
      <c r="L107" s="100" t="s">
        <v>63</v>
      </c>
      <c r="M107" s="101" t="n">
        <f aca="false">M104-M105-M106</f>
        <v>0</v>
      </c>
      <c r="N107" s="101"/>
      <c r="O107" s="102"/>
      <c r="P107" s="164" t="n">
        <f aca="false">P104-P105</f>
        <v>0</v>
      </c>
      <c r="Q107" s="148"/>
      <c r="R107" s="165"/>
      <c r="S107" s="36"/>
      <c r="T107" s="36"/>
      <c r="U107" s="40"/>
      <c r="V107" s="40"/>
    </row>
    <row r="108" customFormat="false" ht="22.5" hidden="false" customHeight="true" outlineLevel="0" collapsed="false">
      <c r="A108" s="106" t="s">
        <v>64</v>
      </c>
      <c r="B108" s="106" t="s">
        <v>65</v>
      </c>
      <c r="C108" s="107" t="s">
        <v>66</v>
      </c>
      <c r="D108" s="107" t="s">
        <v>67</v>
      </c>
      <c r="E108" s="108" t="s">
        <v>68</v>
      </c>
      <c r="F108" s="107" t="s">
        <v>69</v>
      </c>
      <c r="G108" s="107" t="s">
        <v>70</v>
      </c>
      <c r="H108" s="108" t="s">
        <v>71</v>
      </c>
      <c r="I108" s="108" t="s">
        <v>72</v>
      </c>
      <c r="J108" s="107" t="s">
        <v>73</v>
      </c>
      <c r="K108" s="107" t="s">
        <v>74</v>
      </c>
      <c r="L108" s="109" t="s">
        <v>75</v>
      </c>
      <c r="M108" s="106" t="s">
        <v>21</v>
      </c>
      <c r="N108" s="106" t="s">
        <v>76</v>
      </c>
      <c r="O108" s="109" t="s">
        <v>77</v>
      </c>
      <c r="P108" s="106" t="s">
        <v>24</v>
      </c>
      <c r="Q108" s="106" t="s">
        <v>78</v>
      </c>
      <c r="R108" s="109" t="s">
        <v>79</v>
      </c>
      <c r="S108" s="106" t="s">
        <v>80</v>
      </c>
      <c r="T108" s="106"/>
      <c r="U108" s="40"/>
    </row>
    <row r="109" customFormat="false" ht="14.25" hidden="false" customHeight="true" outlineLevel="0" collapsed="false">
      <c r="A109" s="119"/>
      <c r="B109" s="120"/>
      <c r="C109" s="122"/>
      <c r="D109" s="166"/>
      <c r="E109" s="121"/>
      <c r="F109" s="167"/>
      <c r="G109" s="168"/>
      <c r="H109" s="154"/>
      <c r="I109" s="169"/>
      <c r="J109" s="170"/>
      <c r="K109" s="171" t="n">
        <f aca="false">+J109*0.2</f>
        <v>0</v>
      </c>
      <c r="L109" s="172" t="n">
        <f aca="false">+K109+J109</f>
        <v>0</v>
      </c>
      <c r="M109" s="125" t="n">
        <f aca="false">+L109</f>
        <v>0</v>
      </c>
      <c r="N109" s="125"/>
      <c r="O109" s="126"/>
      <c r="P109" s="125" t="n">
        <f aca="false">M109*0.5</f>
        <v>0</v>
      </c>
      <c r="Q109" s="125"/>
      <c r="R109" s="126"/>
      <c r="S109" s="127"/>
      <c r="T109" s="127"/>
    </row>
    <row r="110" customFormat="false" ht="11.25" hidden="false" customHeight="false" outlineLevel="0" collapsed="false">
      <c r="A110" s="151"/>
      <c r="B110" s="120"/>
      <c r="C110" s="122"/>
      <c r="D110" s="122"/>
      <c r="E110" s="122"/>
      <c r="F110" s="122"/>
      <c r="G110" s="123"/>
      <c r="H110" s="124"/>
      <c r="I110" s="124"/>
      <c r="J110" s="125"/>
      <c r="K110" s="125"/>
      <c r="L110" s="126"/>
      <c r="M110" s="125"/>
      <c r="N110" s="125"/>
      <c r="O110" s="126"/>
      <c r="P110" s="125" t="n">
        <f aca="false">M110*0.5</f>
        <v>0</v>
      </c>
      <c r="Q110" s="125"/>
      <c r="R110" s="126"/>
      <c r="S110" s="127"/>
      <c r="T110" s="127"/>
      <c r="U110" s="40"/>
    </row>
    <row r="111" customFormat="false" ht="11.25" hidden="false" customHeight="false" outlineLevel="0" collapsed="false">
      <c r="U111" s="40"/>
    </row>
    <row r="112" customFormat="false" ht="11.25" hidden="false" customHeight="true" outlineLevel="0" collapsed="false">
      <c r="A112" s="69" t="s">
        <v>19</v>
      </c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152" t="s">
        <v>57</v>
      </c>
      <c r="N112" s="70"/>
      <c r="O112" s="71"/>
      <c r="P112" s="70" t="s">
        <v>24</v>
      </c>
      <c r="Q112" s="70"/>
      <c r="R112" s="71"/>
      <c r="S112" s="173" t="s">
        <v>58</v>
      </c>
      <c r="T112" s="173" t="s">
        <v>59</v>
      </c>
      <c r="U112" s="40"/>
    </row>
    <row r="113" customFormat="false" ht="11.25" hidden="false" customHeight="false" outlineLevel="0" collapsed="false">
      <c r="A113" s="95"/>
      <c r="B113" s="95"/>
      <c r="C113" s="131"/>
      <c r="D113" s="131"/>
      <c r="E113" s="131"/>
      <c r="F113" s="131"/>
      <c r="G113" s="131"/>
      <c r="H113" s="131"/>
      <c r="I113" s="131"/>
      <c r="J113" s="131"/>
      <c r="K113" s="131"/>
      <c r="L113" s="153" t="s">
        <v>60</v>
      </c>
      <c r="M113" s="81" t="n">
        <v>917520</v>
      </c>
      <c r="N113" s="81"/>
      <c r="O113" s="82"/>
      <c r="P113" s="145" t="n">
        <f aca="false">M113*0.65</f>
        <v>596388</v>
      </c>
      <c r="Q113" s="83"/>
      <c r="R113" s="84"/>
      <c r="S113" s="133"/>
      <c r="T113" s="133"/>
      <c r="U113" s="40"/>
      <c r="V113" s="40"/>
    </row>
    <row r="114" customFormat="false" ht="11.25" hidden="false" customHeight="false" outlineLevel="0" collapsed="false">
      <c r="A114" s="95"/>
      <c r="B114" s="95"/>
      <c r="C114" s="134" t="n">
        <v>0</v>
      </c>
      <c r="D114" s="134"/>
      <c r="E114" s="134"/>
      <c r="F114" s="134"/>
      <c r="G114" s="134"/>
      <c r="H114" s="134"/>
      <c r="I114" s="134"/>
      <c r="J114" s="134"/>
      <c r="K114" s="134"/>
      <c r="L114" s="146" t="s">
        <v>61</v>
      </c>
      <c r="M114" s="90" t="n">
        <f aca="false">SUM(M118:M122)</f>
        <v>654814.8</v>
      </c>
      <c r="N114" s="90"/>
      <c r="O114" s="91" t="n">
        <f aca="false">+N114+M114</f>
        <v>654814.8</v>
      </c>
      <c r="P114" s="90" t="n">
        <f aca="false">SUM(P118:P122)</f>
        <v>425629.62</v>
      </c>
      <c r="Q114" s="147"/>
      <c r="R114" s="135" t="n">
        <f aca="false">+Q114+P114</f>
        <v>425629.62</v>
      </c>
      <c r="S114" s="92" t="n">
        <f aca="false">R114*0.375</f>
        <v>159611.1075</v>
      </c>
      <c r="T114" s="92" t="n">
        <f aca="false">R114-S114</f>
        <v>266018.5125</v>
      </c>
      <c r="U114" s="40"/>
      <c r="V114" s="40"/>
    </row>
    <row r="115" customFormat="false" ht="11.25" hidden="false" customHeight="false" outlineLevel="0" collapsed="false">
      <c r="A115" s="95"/>
      <c r="B115" s="95"/>
      <c r="C115" s="86"/>
      <c r="D115" s="87"/>
      <c r="E115" s="87"/>
      <c r="F115" s="87"/>
      <c r="G115" s="87"/>
      <c r="H115" s="87"/>
      <c r="I115" s="87"/>
      <c r="J115" s="87"/>
      <c r="K115" s="94"/>
      <c r="L115" s="146" t="s">
        <v>62</v>
      </c>
      <c r="M115" s="90" t="n">
        <f aca="false">SUM(M123:M125)</f>
        <v>266642.6</v>
      </c>
      <c r="N115" s="90" t="n">
        <f aca="false">SUM(N123:N125)</f>
        <v>0</v>
      </c>
      <c r="O115" s="91" t="n">
        <f aca="false">+N115+M115</f>
        <v>266642.6</v>
      </c>
      <c r="P115" s="90" t="n">
        <f aca="false">SUM(P123:P125)</f>
        <v>173317.69</v>
      </c>
      <c r="Q115" s="90" t="n">
        <f aca="false">SUM(Q123:Q125)</f>
        <v>0</v>
      </c>
      <c r="R115" s="91" t="n">
        <f aca="false">+Q115+P115</f>
        <v>173317.69</v>
      </c>
      <c r="S115" s="92" t="n">
        <f aca="false">R115*0.375</f>
        <v>64994.13375</v>
      </c>
      <c r="T115" s="92" t="n">
        <f aca="false">R115-S115</f>
        <v>108323.55625</v>
      </c>
      <c r="U115" s="40"/>
      <c r="V115" s="40"/>
    </row>
    <row r="116" customFormat="false" ht="11.25" hidden="false" customHeight="false" outlineLevel="0" collapsed="false">
      <c r="A116" s="95"/>
      <c r="B116" s="95"/>
      <c r="C116" s="138"/>
      <c r="D116" s="138"/>
      <c r="E116" s="138"/>
      <c r="F116" s="138"/>
      <c r="G116" s="138"/>
      <c r="H116" s="138"/>
      <c r="I116" s="138"/>
      <c r="J116" s="138"/>
      <c r="K116" s="138"/>
      <c r="L116" s="100" t="s">
        <v>63</v>
      </c>
      <c r="M116" s="101" t="n">
        <f aca="false">M113-M114-M115</f>
        <v>-3937.40000000002</v>
      </c>
      <c r="N116" s="101"/>
      <c r="O116" s="102"/>
      <c r="P116" s="101" t="n">
        <f aca="false">P113-P114</f>
        <v>170758.38</v>
      </c>
      <c r="Q116" s="103"/>
      <c r="R116" s="104"/>
      <c r="S116" s="36"/>
      <c r="T116" s="36"/>
      <c r="U116" s="40"/>
      <c r="V116" s="40"/>
    </row>
    <row r="117" customFormat="false" ht="22.5" hidden="false" customHeight="true" outlineLevel="0" collapsed="false">
      <c r="A117" s="106" t="s">
        <v>64</v>
      </c>
      <c r="B117" s="106" t="s">
        <v>65</v>
      </c>
      <c r="C117" s="107" t="s">
        <v>66</v>
      </c>
      <c r="D117" s="107" t="s">
        <v>67</v>
      </c>
      <c r="E117" s="108" t="s">
        <v>68</v>
      </c>
      <c r="F117" s="107" t="s">
        <v>69</v>
      </c>
      <c r="G117" s="107" t="s">
        <v>70</v>
      </c>
      <c r="H117" s="108" t="s">
        <v>71</v>
      </c>
      <c r="I117" s="108" t="s">
        <v>72</v>
      </c>
      <c r="J117" s="107" t="s">
        <v>73</v>
      </c>
      <c r="K117" s="107" t="s">
        <v>74</v>
      </c>
      <c r="L117" s="109" t="s">
        <v>75</v>
      </c>
      <c r="M117" s="106" t="s">
        <v>21</v>
      </c>
      <c r="N117" s="106" t="s">
        <v>76</v>
      </c>
      <c r="O117" s="109" t="s">
        <v>77</v>
      </c>
      <c r="P117" s="106" t="s">
        <v>24</v>
      </c>
      <c r="Q117" s="106" t="s">
        <v>78</v>
      </c>
      <c r="R117" s="109" t="s">
        <v>79</v>
      </c>
      <c r="S117" s="106" t="s">
        <v>80</v>
      </c>
      <c r="T117" s="106"/>
      <c r="U117" s="40"/>
    </row>
    <row r="118" s="118" customFormat="true" ht="33.75" hidden="false" customHeight="false" outlineLevel="0" collapsed="false">
      <c r="A118" s="110" t="s">
        <v>81</v>
      </c>
      <c r="B118" s="111"/>
      <c r="C118" s="117" t="s">
        <v>37</v>
      </c>
      <c r="D118" s="174" t="s">
        <v>116</v>
      </c>
      <c r="E118" s="175" t="s">
        <v>117</v>
      </c>
      <c r="F118" s="176" t="n">
        <v>8027</v>
      </c>
      <c r="G118" s="177" t="n">
        <v>38237</v>
      </c>
      <c r="H118" s="177" t="n">
        <v>38293</v>
      </c>
      <c r="I118" s="177" t="s">
        <v>118</v>
      </c>
      <c r="J118" s="178" t="n">
        <v>1322.64</v>
      </c>
      <c r="K118" s="179" t="n">
        <f aca="false">J118*0.2</f>
        <v>264.528</v>
      </c>
      <c r="L118" s="180" t="n">
        <f aca="false">J118+K118</f>
        <v>1587.168</v>
      </c>
      <c r="M118" s="181" t="n">
        <v>1294.8</v>
      </c>
      <c r="N118" s="181"/>
      <c r="O118" s="182" t="n">
        <f aca="false">+N118+M118</f>
        <v>1294.8</v>
      </c>
      <c r="P118" s="181" t="n">
        <f aca="false">M118*0.65</f>
        <v>841.62</v>
      </c>
      <c r="Q118" s="181"/>
      <c r="R118" s="182" t="n">
        <f aca="false">+Q118+P118</f>
        <v>841.62</v>
      </c>
      <c r="S118" s="117"/>
      <c r="T118" s="117"/>
      <c r="U118" s="183"/>
    </row>
    <row r="119" s="118" customFormat="true" ht="56.25" hidden="false" customHeight="false" outlineLevel="0" collapsed="false">
      <c r="A119" s="110" t="s">
        <v>81</v>
      </c>
      <c r="B119" s="111"/>
      <c r="C119" s="117" t="s">
        <v>37</v>
      </c>
      <c r="D119" s="117" t="s">
        <v>119</v>
      </c>
      <c r="E119" s="175" t="s">
        <v>92</v>
      </c>
      <c r="F119" s="184" t="s">
        <v>120</v>
      </c>
      <c r="G119" s="177" t="n">
        <v>38261</v>
      </c>
      <c r="H119" s="177" t="n">
        <v>38343</v>
      </c>
      <c r="I119" s="177" t="s">
        <v>90</v>
      </c>
      <c r="J119" s="178" t="n">
        <v>290220</v>
      </c>
      <c r="K119" s="179" t="n">
        <f aca="false">J119*0.2</f>
        <v>58044</v>
      </c>
      <c r="L119" s="180" t="n">
        <f aca="false">J119+K119</f>
        <v>348264</v>
      </c>
      <c r="M119" s="181" t="n">
        <f aca="false">J119</f>
        <v>290220</v>
      </c>
      <c r="N119" s="181"/>
      <c r="O119" s="182" t="n">
        <f aca="false">+N119+M119</f>
        <v>290220</v>
      </c>
      <c r="P119" s="181" t="n">
        <f aca="false">M119*0.65</f>
        <v>188643</v>
      </c>
      <c r="Q119" s="181"/>
      <c r="R119" s="182" t="n">
        <f aca="false">+Q119+P119</f>
        <v>188643</v>
      </c>
      <c r="S119" s="117"/>
      <c r="T119" s="117"/>
      <c r="U119" s="183"/>
    </row>
    <row r="120" s="118" customFormat="true" ht="33.75" hidden="false" customHeight="false" outlineLevel="0" collapsed="false">
      <c r="A120" s="110" t="s">
        <v>81</v>
      </c>
      <c r="B120" s="111"/>
      <c r="C120" s="117" t="s">
        <v>37</v>
      </c>
      <c r="D120" s="117" t="s">
        <v>121</v>
      </c>
      <c r="E120" s="175" t="s">
        <v>92</v>
      </c>
      <c r="F120" s="176" t="s">
        <v>122</v>
      </c>
      <c r="G120" s="177" t="n">
        <v>38270</v>
      </c>
      <c r="H120" s="177" t="n">
        <v>38342</v>
      </c>
      <c r="I120" s="177" t="s">
        <v>90</v>
      </c>
      <c r="J120" s="178" t="n">
        <v>222750</v>
      </c>
      <c r="K120" s="179" t="n">
        <f aca="false">J120*0.2</f>
        <v>44550</v>
      </c>
      <c r="L120" s="180" t="n">
        <f aca="false">J120+K120</f>
        <v>267300</v>
      </c>
      <c r="M120" s="181" t="n">
        <f aca="false">J120</f>
        <v>222750</v>
      </c>
      <c r="N120" s="181"/>
      <c r="O120" s="182" t="n">
        <f aca="false">+N120+M120</f>
        <v>222750</v>
      </c>
      <c r="P120" s="181" t="n">
        <f aca="false">M120*0.65</f>
        <v>144787.5</v>
      </c>
      <c r="Q120" s="181"/>
      <c r="R120" s="182" t="n">
        <f aca="false">+Q120+P120</f>
        <v>144787.5</v>
      </c>
      <c r="S120" s="117"/>
      <c r="T120" s="117"/>
      <c r="U120" s="183"/>
    </row>
    <row r="121" s="118" customFormat="true" ht="33.75" hidden="false" customHeight="false" outlineLevel="0" collapsed="false">
      <c r="A121" s="110" t="s">
        <v>81</v>
      </c>
      <c r="B121" s="111"/>
      <c r="C121" s="117" t="s">
        <v>37</v>
      </c>
      <c r="D121" s="185" t="s">
        <v>123</v>
      </c>
      <c r="E121" s="175" t="s">
        <v>92</v>
      </c>
      <c r="F121" s="176" t="s">
        <v>124</v>
      </c>
      <c r="G121" s="177" t="n">
        <v>38422</v>
      </c>
      <c r="H121" s="177" t="n">
        <v>38448</v>
      </c>
      <c r="I121" s="177" t="s">
        <v>90</v>
      </c>
      <c r="J121" s="178" t="n">
        <v>64500</v>
      </c>
      <c r="K121" s="179" t="n">
        <f aca="false">J121*0.2</f>
        <v>12900</v>
      </c>
      <c r="L121" s="180" t="n">
        <f aca="false">J121+K121</f>
        <v>77400</v>
      </c>
      <c r="M121" s="181" t="n">
        <f aca="false">J121</f>
        <v>64500</v>
      </c>
      <c r="N121" s="181"/>
      <c r="O121" s="182" t="n">
        <f aca="false">+N121+M121</f>
        <v>64500</v>
      </c>
      <c r="P121" s="181" t="n">
        <f aca="false">M121*0.65</f>
        <v>41925</v>
      </c>
      <c r="Q121" s="181"/>
      <c r="R121" s="182" t="n">
        <f aca="false">+Q121+P121</f>
        <v>41925</v>
      </c>
      <c r="S121" s="117"/>
      <c r="T121" s="117"/>
      <c r="U121" s="183"/>
    </row>
    <row r="122" s="118" customFormat="true" ht="45" hidden="false" customHeight="false" outlineLevel="0" collapsed="false">
      <c r="A122" s="110" t="s">
        <v>81</v>
      </c>
      <c r="B122" s="111"/>
      <c r="C122" s="117" t="s">
        <v>37</v>
      </c>
      <c r="D122" s="117" t="s">
        <v>125</v>
      </c>
      <c r="E122" s="175" t="s">
        <v>92</v>
      </c>
      <c r="F122" s="176" t="s">
        <v>126</v>
      </c>
      <c r="G122" s="177" t="n">
        <v>38422</v>
      </c>
      <c r="H122" s="177" t="n">
        <v>38429</v>
      </c>
      <c r="I122" s="177" t="s">
        <v>90</v>
      </c>
      <c r="J122" s="178" t="n">
        <v>76050</v>
      </c>
      <c r="K122" s="179" t="n">
        <f aca="false">J122*0.2</f>
        <v>15210</v>
      </c>
      <c r="L122" s="180" t="n">
        <f aca="false">J122+K122</f>
        <v>91260</v>
      </c>
      <c r="M122" s="181" t="n">
        <f aca="false">J122</f>
        <v>76050</v>
      </c>
      <c r="N122" s="181"/>
      <c r="O122" s="182" t="n">
        <f aca="false">+N122+M122</f>
        <v>76050</v>
      </c>
      <c r="P122" s="181" t="n">
        <f aca="false">M122*0.65</f>
        <v>49432.5</v>
      </c>
      <c r="Q122" s="181"/>
      <c r="R122" s="182" t="n">
        <f aca="false">+Q122+P122</f>
        <v>49432.5</v>
      </c>
      <c r="S122" s="117"/>
      <c r="T122" s="117"/>
      <c r="U122" s="183"/>
    </row>
    <row r="123" s="118" customFormat="true" ht="33.75" hidden="false" customHeight="false" outlineLevel="0" collapsed="false">
      <c r="A123" s="110" t="s">
        <v>84</v>
      </c>
      <c r="B123" s="111"/>
      <c r="C123" s="117" t="s">
        <v>37</v>
      </c>
      <c r="D123" s="117" t="s">
        <v>127</v>
      </c>
      <c r="E123" s="175" t="s">
        <v>117</v>
      </c>
      <c r="F123" s="176" t="n">
        <v>2611</v>
      </c>
      <c r="G123" s="177" t="n">
        <v>38427</v>
      </c>
      <c r="H123" s="177" t="n">
        <v>38474</v>
      </c>
      <c r="I123" s="177" t="s">
        <v>118</v>
      </c>
      <c r="J123" s="178" t="n">
        <v>1322.64</v>
      </c>
      <c r="K123" s="179" t="n">
        <v>264.53</v>
      </c>
      <c r="L123" s="180" t="n">
        <v>1587.17</v>
      </c>
      <c r="M123" s="181" t="n">
        <v>1319.8</v>
      </c>
      <c r="N123" s="181"/>
      <c r="O123" s="182" t="n">
        <f aca="false">+N123+M123</f>
        <v>1319.8</v>
      </c>
      <c r="P123" s="181" t="n">
        <f aca="false">M123*0.65</f>
        <v>857.87</v>
      </c>
      <c r="Q123" s="181"/>
      <c r="R123" s="182" t="n">
        <f aca="false">+Q123+P123</f>
        <v>857.87</v>
      </c>
      <c r="S123" s="117"/>
      <c r="T123" s="117"/>
      <c r="U123" s="183"/>
    </row>
    <row r="124" s="118" customFormat="true" ht="78.75" hidden="false" customHeight="false" outlineLevel="0" collapsed="false">
      <c r="A124" s="110" t="s">
        <v>84</v>
      </c>
      <c r="B124" s="111"/>
      <c r="C124" s="117" t="s">
        <v>37</v>
      </c>
      <c r="D124" s="117" t="s">
        <v>128</v>
      </c>
      <c r="E124" s="175" t="s">
        <v>92</v>
      </c>
      <c r="F124" s="176" t="s">
        <v>129</v>
      </c>
      <c r="G124" s="177" t="n">
        <v>38722</v>
      </c>
      <c r="H124" s="177" t="s">
        <v>130</v>
      </c>
      <c r="I124" s="177" t="s">
        <v>96</v>
      </c>
      <c r="J124" s="178" t="n">
        <v>264000</v>
      </c>
      <c r="K124" s="179" t="n">
        <v>52800</v>
      </c>
      <c r="L124" s="180" t="n">
        <v>316800</v>
      </c>
      <c r="M124" s="181" t="n">
        <v>264000</v>
      </c>
      <c r="N124" s="181"/>
      <c r="O124" s="182" t="n">
        <f aca="false">+N124+M124</f>
        <v>264000</v>
      </c>
      <c r="P124" s="181" t="n">
        <f aca="false">M124*0.65</f>
        <v>171600</v>
      </c>
      <c r="Q124" s="181"/>
      <c r="R124" s="182" t="n">
        <f aca="false">+Q124+P124</f>
        <v>171600</v>
      </c>
      <c r="S124" s="117"/>
      <c r="T124" s="117"/>
      <c r="U124" s="183"/>
    </row>
    <row r="125" s="118" customFormat="true" ht="33.75" hidden="false" customHeight="false" outlineLevel="0" collapsed="false">
      <c r="A125" s="110" t="s">
        <v>84</v>
      </c>
      <c r="B125" s="111"/>
      <c r="C125" s="117" t="s">
        <v>37</v>
      </c>
      <c r="D125" s="117" t="s">
        <v>127</v>
      </c>
      <c r="E125" s="175" t="s">
        <v>117</v>
      </c>
      <c r="F125" s="176" t="n">
        <v>529</v>
      </c>
      <c r="G125" s="177" t="n">
        <v>38742</v>
      </c>
      <c r="H125" s="177" t="n">
        <v>38777</v>
      </c>
      <c r="I125" s="177" t="s">
        <v>96</v>
      </c>
      <c r="J125" s="178" t="n">
        <v>1325.64</v>
      </c>
      <c r="K125" s="179" t="n">
        <v>265.13</v>
      </c>
      <c r="L125" s="180" t="n">
        <v>1590.77</v>
      </c>
      <c r="M125" s="181" t="n">
        <v>1322.8</v>
      </c>
      <c r="N125" s="181"/>
      <c r="O125" s="182" t="n">
        <f aca="false">+N125+M125</f>
        <v>1322.8</v>
      </c>
      <c r="P125" s="181" t="n">
        <f aca="false">M125*0.65</f>
        <v>859.82</v>
      </c>
      <c r="Q125" s="181"/>
      <c r="R125" s="182" t="n">
        <f aca="false">+Q125+P125</f>
        <v>859.82</v>
      </c>
      <c r="S125" s="117"/>
      <c r="T125" s="117"/>
      <c r="U125" s="183"/>
    </row>
    <row r="126" customFormat="false" ht="11.25" hidden="false" customHeight="false" outlineLevel="0" collapsed="false">
      <c r="A126" s="151"/>
      <c r="B126" s="120"/>
      <c r="C126" s="122"/>
      <c r="D126" s="122"/>
      <c r="E126" s="122"/>
      <c r="F126" s="122"/>
      <c r="G126" s="123"/>
      <c r="H126" s="124"/>
      <c r="I126" s="124"/>
      <c r="J126" s="125"/>
      <c r="K126" s="125"/>
      <c r="L126" s="126"/>
      <c r="M126" s="125"/>
      <c r="N126" s="125"/>
      <c r="O126" s="126"/>
      <c r="P126" s="125" t="n">
        <f aca="false">M126*0.5</f>
        <v>0</v>
      </c>
      <c r="Q126" s="125"/>
      <c r="R126" s="126"/>
      <c r="S126" s="127"/>
      <c r="T126" s="127"/>
      <c r="U126" s="40"/>
    </row>
    <row r="127" customFormat="false" ht="11.25" hidden="false" customHeight="false" outlineLevel="0" collapsed="false">
      <c r="U127" s="40"/>
    </row>
    <row r="128" customFormat="false" ht="11.25" hidden="false" customHeight="true" outlineLevel="0" collapsed="false">
      <c r="A128" s="69" t="s">
        <v>20</v>
      </c>
      <c r="B128" s="69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152" t="s">
        <v>57</v>
      </c>
      <c r="N128" s="70"/>
      <c r="O128" s="71"/>
      <c r="P128" s="70" t="s">
        <v>24</v>
      </c>
      <c r="Q128" s="70"/>
      <c r="R128" s="71"/>
      <c r="S128" s="72" t="s">
        <v>58</v>
      </c>
      <c r="T128" s="73" t="s">
        <v>59</v>
      </c>
      <c r="U128" s="40"/>
    </row>
    <row r="129" customFormat="false" ht="11.25" hidden="false" customHeight="false" outlineLevel="0" collapsed="false">
      <c r="A129" s="95"/>
      <c r="B129" s="95"/>
      <c r="C129" s="131"/>
      <c r="D129" s="131"/>
      <c r="E129" s="131"/>
      <c r="F129" s="131"/>
      <c r="G129" s="131"/>
      <c r="H129" s="131"/>
      <c r="I129" s="131"/>
      <c r="J129" s="131"/>
      <c r="K129" s="131"/>
      <c r="L129" s="153" t="s">
        <v>60</v>
      </c>
      <c r="M129" s="81" t="n">
        <v>89441</v>
      </c>
      <c r="N129" s="81"/>
      <c r="O129" s="82"/>
      <c r="P129" s="81" t="n">
        <f aca="false">M129*0.65</f>
        <v>58136.65</v>
      </c>
      <c r="Q129" s="83"/>
      <c r="R129" s="84"/>
      <c r="S129" s="133"/>
      <c r="T129" s="133"/>
      <c r="U129" s="40"/>
      <c r="V129" s="40"/>
    </row>
    <row r="130" customFormat="false" ht="11.25" hidden="false" customHeight="false" outlineLevel="0" collapsed="false">
      <c r="A130" s="95"/>
      <c r="B130" s="95"/>
      <c r="C130" s="134"/>
      <c r="D130" s="134"/>
      <c r="E130" s="134"/>
      <c r="F130" s="134"/>
      <c r="G130" s="134"/>
      <c r="H130" s="134"/>
      <c r="I130" s="134"/>
      <c r="J130" s="134"/>
      <c r="K130" s="134"/>
      <c r="L130" s="146" t="s">
        <v>61</v>
      </c>
      <c r="M130" s="90" t="n">
        <f aca="false">SUM(M134:M163)</f>
        <v>10255.42</v>
      </c>
      <c r="N130" s="90"/>
      <c r="O130" s="91" t="n">
        <f aca="false">+N130+M130</f>
        <v>10255.42</v>
      </c>
      <c r="P130" s="90" t="n">
        <f aca="false">SUM(P134:P163)</f>
        <v>6666.023</v>
      </c>
      <c r="Q130" s="147"/>
      <c r="R130" s="135" t="n">
        <f aca="false">+Q130+P130</f>
        <v>6666.023</v>
      </c>
      <c r="S130" s="92" t="n">
        <f aca="false">R130*0.375</f>
        <v>2499.758625</v>
      </c>
      <c r="T130" s="92" t="n">
        <f aca="false">R130-S130</f>
        <v>4166.264375</v>
      </c>
      <c r="U130" s="40"/>
      <c r="V130" s="40"/>
    </row>
    <row r="131" customFormat="false" ht="11.25" hidden="false" customHeight="false" outlineLevel="0" collapsed="false">
      <c r="A131" s="95"/>
      <c r="B131" s="95"/>
      <c r="C131" s="86"/>
      <c r="D131" s="87"/>
      <c r="E131" s="87"/>
      <c r="F131" s="87"/>
      <c r="G131" s="87"/>
      <c r="H131" s="87"/>
      <c r="I131" s="87"/>
      <c r="J131" s="87"/>
      <c r="K131" s="94"/>
      <c r="L131" s="146" t="s">
        <v>62</v>
      </c>
      <c r="M131" s="90" t="n">
        <f aca="false">SUM(M164:M214)</f>
        <v>21918.975</v>
      </c>
      <c r="N131" s="90" t="n">
        <f aca="false">SUM(N164:N214)</f>
        <v>0</v>
      </c>
      <c r="O131" s="91" t="n">
        <f aca="false">+N131+M131</f>
        <v>21918.975</v>
      </c>
      <c r="P131" s="90" t="n">
        <f aca="false">SUM(P164:P214)</f>
        <v>14247.33375</v>
      </c>
      <c r="Q131" s="90" t="n">
        <f aca="false">SUM(Q164:Q214)</f>
        <v>0</v>
      </c>
      <c r="R131" s="91" t="n">
        <f aca="false">+Q131+P131</f>
        <v>14247.33375</v>
      </c>
      <c r="S131" s="92" t="n">
        <f aca="false">R131*0.375</f>
        <v>5342.75015625</v>
      </c>
      <c r="T131" s="92" t="n">
        <f aca="false">R131-S131</f>
        <v>8904.58359375</v>
      </c>
      <c r="U131" s="40"/>
      <c r="V131" s="40"/>
    </row>
    <row r="132" customFormat="false" ht="11.25" hidden="false" customHeight="false" outlineLevel="0" collapsed="false">
      <c r="A132" s="95"/>
      <c r="B132" s="95"/>
      <c r="C132" s="138"/>
      <c r="D132" s="138"/>
      <c r="E132" s="138"/>
      <c r="F132" s="138"/>
      <c r="G132" s="138"/>
      <c r="H132" s="138"/>
      <c r="I132" s="138"/>
      <c r="J132" s="138"/>
      <c r="K132" s="138"/>
      <c r="L132" s="100" t="s">
        <v>63</v>
      </c>
      <c r="M132" s="101" t="n">
        <f aca="false">M129-M130-M131</f>
        <v>57266.605</v>
      </c>
      <c r="N132" s="101"/>
      <c r="O132" s="102"/>
      <c r="P132" s="101" t="n">
        <f aca="false">P129-P130</f>
        <v>51470.627</v>
      </c>
      <c r="Q132" s="103"/>
      <c r="R132" s="104"/>
      <c r="S132" s="36"/>
      <c r="T132" s="36"/>
      <c r="U132" s="40"/>
      <c r="V132" s="40"/>
    </row>
    <row r="133" customFormat="false" ht="22.5" hidden="false" customHeight="true" outlineLevel="0" collapsed="false">
      <c r="A133" s="186" t="s">
        <v>64</v>
      </c>
      <c r="B133" s="186" t="s">
        <v>65</v>
      </c>
      <c r="C133" s="187" t="s">
        <v>66</v>
      </c>
      <c r="D133" s="187" t="s">
        <v>67</v>
      </c>
      <c r="E133" s="188" t="s">
        <v>68</v>
      </c>
      <c r="F133" s="187" t="s">
        <v>69</v>
      </c>
      <c r="G133" s="187" t="s">
        <v>70</v>
      </c>
      <c r="H133" s="188" t="s">
        <v>71</v>
      </c>
      <c r="I133" s="188" t="s">
        <v>72</v>
      </c>
      <c r="J133" s="187" t="s">
        <v>73</v>
      </c>
      <c r="K133" s="187" t="s">
        <v>74</v>
      </c>
      <c r="L133" s="189" t="s">
        <v>75</v>
      </c>
      <c r="M133" s="106" t="s">
        <v>21</v>
      </c>
      <c r="N133" s="106" t="s">
        <v>76</v>
      </c>
      <c r="O133" s="109" t="s">
        <v>77</v>
      </c>
      <c r="P133" s="106" t="s">
        <v>24</v>
      </c>
      <c r="Q133" s="106" t="s">
        <v>78</v>
      </c>
      <c r="R133" s="109" t="s">
        <v>79</v>
      </c>
      <c r="S133" s="106" t="s">
        <v>80</v>
      </c>
      <c r="T133" s="106"/>
      <c r="U133" s="40"/>
    </row>
    <row r="134" s="118" customFormat="true" ht="45" hidden="false" customHeight="false" outlineLevel="0" collapsed="false">
      <c r="A134" s="190" t="s">
        <v>81</v>
      </c>
      <c r="B134" s="113"/>
      <c r="C134" s="117" t="s">
        <v>36</v>
      </c>
      <c r="D134" s="117" t="s">
        <v>131</v>
      </c>
      <c r="E134" s="117" t="s">
        <v>132</v>
      </c>
      <c r="F134" s="191" t="n">
        <v>58243</v>
      </c>
      <c r="G134" s="177" t="n">
        <v>38273</v>
      </c>
      <c r="H134" s="177" t="n">
        <v>38273</v>
      </c>
      <c r="I134" s="177" t="s">
        <v>133</v>
      </c>
      <c r="J134" s="192" t="n">
        <v>4368</v>
      </c>
      <c r="K134" s="192" t="n">
        <v>0</v>
      </c>
      <c r="L134" s="182" t="n">
        <f aca="false">SUM(J134:K134)</f>
        <v>4368</v>
      </c>
      <c r="M134" s="192" t="n">
        <f aca="false">L134</f>
        <v>4368</v>
      </c>
      <c r="N134" s="192"/>
      <c r="O134" s="193" t="n">
        <f aca="false">+N134+M134</f>
        <v>4368</v>
      </c>
      <c r="P134" s="181" t="n">
        <f aca="false">M134*0.65</f>
        <v>2839.2</v>
      </c>
      <c r="Q134" s="194"/>
      <c r="R134" s="195" t="n">
        <f aca="false">+Q134+P134</f>
        <v>2839.2</v>
      </c>
      <c r="S134" s="196"/>
      <c r="T134" s="196"/>
    </row>
    <row r="135" s="118" customFormat="true" ht="51" hidden="false" customHeight="true" outlineLevel="0" collapsed="false">
      <c r="A135" s="190" t="s">
        <v>81</v>
      </c>
      <c r="B135" s="113"/>
      <c r="C135" s="117" t="s">
        <v>37</v>
      </c>
      <c r="D135" s="197" t="s">
        <v>134</v>
      </c>
      <c r="E135" s="175" t="s">
        <v>135</v>
      </c>
      <c r="F135" s="184" t="s">
        <v>136</v>
      </c>
      <c r="G135" s="177" t="n">
        <v>38145</v>
      </c>
      <c r="H135" s="177" t="n">
        <v>38183</v>
      </c>
      <c r="I135" s="177" t="s">
        <v>137</v>
      </c>
      <c r="J135" s="198" t="n">
        <f aca="false">93.67-1.21</f>
        <v>92.46</v>
      </c>
      <c r="K135" s="192" t="n">
        <f aca="false">J135*0.2</f>
        <v>18.492</v>
      </c>
      <c r="L135" s="182" t="n">
        <f aca="false">J135+K135</f>
        <v>110.952</v>
      </c>
      <c r="M135" s="181" t="n">
        <f aca="false">J135/2</f>
        <v>46.23</v>
      </c>
      <c r="N135" s="181"/>
      <c r="O135" s="193" t="n">
        <f aca="false">+N135+M135</f>
        <v>46.23</v>
      </c>
      <c r="P135" s="181" t="n">
        <f aca="false">M135*0.65</f>
        <v>30.0495</v>
      </c>
      <c r="Q135" s="181"/>
      <c r="R135" s="195" t="n">
        <f aca="false">+Q135+P135</f>
        <v>30.0495</v>
      </c>
      <c r="S135" s="199"/>
      <c r="T135" s="199"/>
      <c r="U135" s="200"/>
    </row>
    <row r="136" s="118" customFormat="true" ht="50.25" hidden="false" customHeight="true" outlineLevel="0" collapsed="false">
      <c r="A136" s="190" t="s">
        <v>81</v>
      </c>
      <c r="B136" s="113"/>
      <c r="C136" s="117" t="s">
        <v>37</v>
      </c>
      <c r="D136" s="117" t="s">
        <v>138</v>
      </c>
      <c r="E136" s="175" t="s">
        <v>135</v>
      </c>
      <c r="F136" s="184" t="s">
        <v>139</v>
      </c>
      <c r="G136" s="177" t="n">
        <v>38145</v>
      </c>
      <c r="H136" s="177" t="n">
        <v>38183</v>
      </c>
      <c r="I136" s="177" t="s">
        <v>137</v>
      </c>
      <c r="J136" s="198" t="n">
        <f aca="false">112.11-1.14</f>
        <v>110.97</v>
      </c>
      <c r="K136" s="192" t="n">
        <f aca="false">J136*0.2</f>
        <v>22.194</v>
      </c>
      <c r="L136" s="182" t="n">
        <f aca="false">J136+K136</f>
        <v>133.164</v>
      </c>
      <c r="M136" s="181" t="n">
        <f aca="false">J136/2</f>
        <v>55.485</v>
      </c>
      <c r="N136" s="181"/>
      <c r="O136" s="193" t="n">
        <f aca="false">+N136+M136</f>
        <v>55.485</v>
      </c>
      <c r="P136" s="181" t="n">
        <f aca="false">M136*0.65</f>
        <v>36.06525</v>
      </c>
      <c r="Q136" s="181"/>
      <c r="R136" s="195" t="n">
        <f aca="false">+Q136+P136</f>
        <v>36.06525</v>
      </c>
      <c r="S136" s="112"/>
      <c r="T136" s="112"/>
    </row>
    <row r="137" s="118" customFormat="true" ht="51" hidden="false" customHeight="true" outlineLevel="0" collapsed="false">
      <c r="A137" s="190" t="s">
        <v>81</v>
      </c>
      <c r="B137" s="113"/>
      <c r="C137" s="117" t="s">
        <v>37</v>
      </c>
      <c r="D137" s="197" t="s">
        <v>140</v>
      </c>
      <c r="E137" s="175" t="s">
        <v>135</v>
      </c>
      <c r="F137" s="184" t="s">
        <v>141</v>
      </c>
      <c r="G137" s="177" t="n">
        <v>38145</v>
      </c>
      <c r="H137" s="177" t="n">
        <v>38183</v>
      </c>
      <c r="I137" s="177" t="s">
        <v>137</v>
      </c>
      <c r="J137" s="198" t="n">
        <f aca="false">61.73-1.19</f>
        <v>60.54</v>
      </c>
      <c r="K137" s="192" t="n">
        <f aca="false">J137*0.2</f>
        <v>12.108</v>
      </c>
      <c r="L137" s="182" t="n">
        <f aca="false">J137+K137</f>
        <v>72.648</v>
      </c>
      <c r="M137" s="181" t="n">
        <f aca="false">J137/2</f>
        <v>30.27</v>
      </c>
      <c r="N137" s="181"/>
      <c r="O137" s="193" t="n">
        <f aca="false">+N137+M137</f>
        <v>30.27</v>
      </c>
      <c r="P137" s="181" t="n">
        <f aca="false">M137*0.65</f>
        <v>19.6755</v>
      </c>
      <c r="Q137" s="181"/>
      <c r="R137" s="195" t="n">
        <f aca="false">+Q137+P137</f>
        <v>19.6755</v>
      </c>
      <c r="S137" s="112"/>
      <c r="T137" s="112"/>
    </row>
    <row r="138" s="118" customFormat="true" ht="45" hidden="false" customHeight="false" outlineLevel="0" collapsed="false">
      <c r="A138" s="190" t="s">
        <v>81</v>
      </c>
      <c r="B138" s="113"/>
      <c r="C138" s="117" t="s">
        <v>37</v>
      </c>
      <c r="D138" s="197" t="s">
        <v>142</v>
      </c>
      <c r="E138" s="175" t="s">
        <v>143</v>
      </c>
      <c r="F138" s="201" t="n">
        <v>720261120412624</v>
      </c>
      <c r="G138" s="177" t="n">
        <v>38162</v>
      </c>
      <c r="H138" s="177" t="n">
        <v>38182</v>
      </c>
      <c r="I138" s="177" t="s">
        <v>137</v>
      </c>
      <c r="J138" s="198" t="n">
        <v>468.53</v>
      </c>
      <c r="K138" s="192" t="n">
        <f aca="false">J138*0.2</f>
        <v>93.706</v>
      </c>
      <c r="L138" s="182" t="n">
        <f aca="false">J138+K138</f>
        <v>562.236</v>
      </c>
      <c r="M138" s="181" t="n">
        <f aca="false">J138/2</f>
        <v>234.265</v>
      </c>
      <c r="N138" s="181"/>
      <c r="O138" s="193" t="n">
        <f aca="false">+N138+M138</f>
        <v>234.265</v>
      </c>
      <c r="P138" s="181" t="n">
        <f aca="false">M138*0.65</f>
        <v>152.27225</v>
      </c>
      <c r="Q138" s="181"/>
      <c r="R138" s="195" t="n">
        <f aca="false">+Q138+P138</f>
        <v>152.27225</v>
      </c>
      <c r="S138" s="112"/>
      <c r="T138" s="112"/>
    </row>
    <row r="139" s="118" customFormat="true" ht="45" hidden="false" customHeight="false" outlineLevel="0" collapsed="false">
      <c r="A139" s="190" t="s">
        <v>81</v>
      </c>
      <c r="B139" s="113"/>
      <c r="C139" s="117" t="s">
        <v>37</v>
      </c>
      <c r="D139" s="197" t="s">
        <v>144</v>
      </c>
      <c r="E139" s="175" t="s">
        <v>143</v>
      </c>
      <c r="F139" s="201" t="n">
        <v>720261120412625</v>
      </c>
      <c r="G139" s="177" t="n">
        <v>38226</v>
      </c>
      <c r="H139" s="177" t="n">
        <v>38246</v>
      </c>
      <c r="I139" s="177" t="s">
        <v>137</v>
      </c>
      <c r="J139" s="198" t="n">
        <v>135.05</v>
      </c>
      <c r="K139" s="192" t="n">
        <f aca="false">J139*0.2</f>
        <v>27.01</v>
      </c>
      <c r="L139" s="182" t="n">
        <f aca="false">J139+K139</f>
        <v>162.06</v>
      </c>
      <c r="M139" s="181" t="n">
        <f aca="false">J139/2</f>
        <v>67.525</v>
      </c>
      <c r="N139" s="181"/>
      <c r="O139" s="193" t="n">
        <f aca="false">+N139+M139</f>
        <v>67.525</v>
      </c>
      <c r="P139" s="181" t="n">
        <f aca="false">M139*0.65</f>
        <v>43.89125</v>
      </c>
      <c r="Q139" s="181"/>
      <c r="R139" s="195" t="n">
        <f aca="false">+Q139+P139</f>
        <v>43.89125</v>
      </c>
      <c r="S139" s="112"/>
      <c r="T139" s="112"/>
    </row>
    <row r="140" s="118" customFormat="true" ht="50.25" hidden="false" customHeight="true" outlineLevel="0" collapsed="false">
      <c r="A140" s="190" t="s">
        <v>81</v>
      </c>
      <c r="B140" s="113"/>
      <c r="C140" s="117" t="s">
        <v>37</v>
      </c>
      <c r="D140" s="197" t="s">
        <v>145</v>
      </c>
      <c r="E140" s="175" t="s">
        <v>135</v>
      </c>
      <c r="F140" s="201" t="s">
        <v>146</v>
      </c>
      <c r="G140" s="177" t="n">
        <v>38204</v>
      </c>
      <c r="H140" s="177" t="n">
        <v>38245</v>
      </c>
      <c r="I140" s="177" t="s">
        <v>137</v>
      </c>
      <c r="J140" s="198" t="n">
        <v>60.4</v>
      </c>
      <c r="K140" s="192" t="n">
        <f aca="false">J140*0.2</f>
        <v>12.08</v>
      </c>
      <c r="L140" s="182" t="n">
        <f aca="false">J140+K140</f>
        <v>72.48</v>
      </c>
      <c r="M140" s="181" t="n">
        <f aca="false">J140/2</f>
        <v>30.2</v>
      </c>
      <c r="N140" s="181"/>
      <c r="O140" s="193" t="n">
        <f aca="false">+N140+M140</f>
        <v>30.2</v>
      </c>
      <c r="P140" s="181" t="n">
        <f aca="false">M140*0.65</f>
        <v>19.63</v>
      </c>
      <c r="Q140" s="181"/>
      <c r="R140" s="195" t="n">
        <f aca="false">+Q140+P140</f>
        <v>19.63</v>
      </c>
      <c r="S140" s="112"/>
      <c r="T140" s="112"/>
      <c r="U140" s="183"/>
    </row>
    <row r="141" s="118" customFormat="true" ht="50.25" hidden="false" customHeight="true" outlineLevel="0" collapsed="false">
      <c r="A141" s="190" t="s">
        <v>81</v>
      </c>
      <c r="B141" s="113"/>
      <c r="C141" s="117" t="s">
        <v>37</v>
      </c>
      <c r="D141" s="197" t="s">
        <v>147</v>
      </c>
      <c r="E141" s="175" t="s">
        <v>135</v>
      </c>
      <c r="F141" s="201" t="s">
        <v>148</v>
      </c>
      <c r="G141" s="177" t="n">
        <v>38204</v>
      </c>
      <c r="H141" s="177" t="n">
        <v>38245</v>
      </c>
      <c r="I141" s="177" t="s">
        <v>137</v>
      </c>
      <c r="J141" s="198" t="n">
        <v>100.4</v>
      </c>
      <c r="K141" s="192" t="n">
        <f aca="false">J141*0.2</f>
        <v>20.08</v>
      </c>
      <c r="L141" s="182" t="n">
        <f aca="false">J141+K141</f>
        <v>120.48</v>
      </c>
      <c r="M141" s="181" t="n">
        <f aca="false">J141/2</f>
        <v>50.2</v>
      </c>
      <c r="N141" s="181"/>
      <c r="O141" s="193" t="n">
        <f aca="false">+N141+M141</f>
        <v>50.2</v>
      </c>
      <c r="P141" s="181" t="n">
        <f aca="false">M141*0.65</f>
        <v>32.63</v>
      </c>
      <c r="Q141" s="181"/>
      <c r="R141" s="195" t="n">
        <f aca="false">+Q141+P141</f>
        <v>32.63</v>
      </c>
      <c r="S141" s="112"/>
      <c r="T141" s="112"/>
      <c r="U141" s="183"/>
    </row>
    <row r="142" s="118" customFormat="true" ht="50.25" hidden="false" customHeight="true" outlineLevel="0" collapsed="false">
      <c r="A142" s="190" t="s">
        <v>81</v>
      </c>
      <c r="B142" s="113"/>
      <c r="C142" s="117" t="s">
        <v>37</v>
      </c>
      <c r="D142" s="197" t="s">
        <v>149</v>
      </c>
      <c r="E142" s="175" t="s">
        <v>135</v>
      </c>
      <c r="F142" s="201" t="s">
        <v>150</v>
      </c>
      <c r="G142" s="177" t="n">
        <v>38204</v>
      </c>
      <c r="H142" s="177" t="n">
        <v>38245</v>
      </c>
      <c r="I142" s="177" t="s">
        <v>137</v>
      </c>
      <c r="J142" s="198" t="n">
        <v>90.56</v>
      </c>
      <c r="K142" s="192" t="n">
        <f aca="false">J142*0.2</f>
        <v>18.112</v>
      </c>
      <c r="L142" s="182" t="n">
        <f aca="false">J142+K142</f>
        <v>108.672</v>
      </c>
      <c r="M142" s="181" t="n">
        <f aca="false">J142/2</f>
        <v>45.28</v>
      </c>
      <c r="N142" s="181"/>
      <c r="O142" s="193" t="n">
        <f aca="false">+N142+M142</f>
        <v>45.28</v>
      </c>
      <c r="P142" s="181" t="n">
        <f aca="false">M142*0.65</f>
        <v>29.432</v>
      </c>
      <c r="Q142" s="202"/>
      <c r="R142" s="195" t="n">
        <f aca="false">+Q142+P142</f>
        <v>29.432</v>
      </c>
      <c r="S142" s="203"/>
      <c r="T142" s="203"/>
    </row>
    <row r="143" s="118" customFormat="true" ht="42" hidden="false" customHeight="true" outlineLevel="0" collapsed="false">
      <c r="A143" s="190" t="s">
        <v>81</v>
      </c>
      <c r="B143" s="113"/>
      <c r="C143" s="117" t="s">
        <v>37</v>
      </c>
      <c r="D143" s="197" t="s">
        <v>151</v>
      </c>
      <c r="E143" s="175" t="s">
        <v>152</v>
      </c>
      <c r="F143" s="201" t="n">
        <v>315</v>
      </c>
      <c r="G143" s="177" t="n">
        <v>38260</v>
      </c>
      <c r="H143" s="177" t="n">
        <v>38260</v>
      </c>
      <c r="I143" s="177" t="s">
        <v>153</v>
      </c>
      <c r="J143" s="198" t="n">
        <v>540</v>
      </c>
      <c r="K143" s="192" t="n">
        <f aca="false">J143*0.2</f>
        <v>108</v>
      </c>
      <c r="L143" s="182" t="n">
        <f aca="false">J143+K143</f>
        <v>648</v>
      </c>
      <c r="M143" s="181" t="n">
        <f aca="false">J143/2</f>
        <v>270</v>
      </c>
      <c r="N143" s="181"/>
      <c r="O143" s="193" t="n">
        <f aca="false">+N143+M143</f>
        <v>270</v>
      </c>
      <c r="P143" s="181" t="n">
        <f aca="false">M143*0.65</f>
        <v>175.5</v>
      </c>
      <c r="Q143" s="204"/>
      <c r="R143" s="195" t="n">
        <f aca="false">+Q143+P143</f>
        <v>175.5</v>
      </c>
      <c r="S143" s="112"/>
      <c r="T143" s="112"/>
    </row>
    <row r="144" s="118" customFormat="true" ht="56.25" hidden="false" customHeight="false" outlineLevel="0" collapsed="false">
      <c r="A144" s="190" t="s">
        <v>81</v>
      </c>
      <c r="B144" s="113"/>
      <c r="C144" s="117" t="s">
        <v>37</v>
      </c>
      <c r="D144" s="197" t="s">
        <v>154</v>
      </c>
      <c r="E144" s="175" t="s">
        <v>152</v>
      </c>
      <c r="F144" s="201" t="n">
        <v>316</v>
      </c>
      <c r="G144" s="177" t="n">
        <v>38260</v>
      </c>
      <c r="H144" s="177" t="n">
        <v>38260</v>
      </c>
      <c r="I144" s="177" t="s">
        <v>155</v>
      </c>
      <c r="J144" s="198" t="n">
        <v>850</v>
      </c>
      <c r="K144" s="192" t="n">
        <f aca="false">J144*0.2</f>
        <v>170</v>
      </c>
      <c r="L144" s="182" t="n">
        <f aca="false">J144+K144</f>
        <v>1020</v>
      </c>
      <c r="M144" s="181" t="n">
        <f aca="false">J144/2</f>
        <v>425</v>
      </c>
      <c r="N144" s="181"/>
      <c r="O144" s="193" t="n">
        <f aca="false">+N144+M144</f>
        <v>425</v>
      </c>
      <c r="P144" s="181" t="n">
        <f aca="false">M144*0.65</f>
        <v>276.25</v>
      </c>
      <c r="Q144" s="204"/>
      <c r="R144" s="195" t="n">
        <f aca="false">+Q144+P144</f>
        <v>276.25</v>
      </c>
      <c r="S144" s="112"/>
      <c r="T144" s="112"/>
    </row>
    <row r="145" s="118" customFormat="true" ht="46.5" hidden="false" customHeight="true" outlineLevel="0" collapsed="false">
      <c r="A145" s="190" t="s">
        <v>81</v>
      </c>
      <c r="B145" s="113"/>
      <c r="C145" s="117" t="s">
        <v>37</v>
      </c>
      <c r="D145" s="197" t="s">
        <v>156</v>
      </c>
      <c r="E145" s="175" t="s">
        <v>135</v>
      </c>
      <c r="F145" s="205" t="s">
        <v>157</v>
      </c>
      <c r="G145" s="177" t="n">
        <v>38266</v>
      </c>
      <c r="H145" s="177" t="n">
        <v>38306</v>
      </c>
      <c r="I145" s="177" t="s">
        <v>137</v>
      </c>
      <c r="J145" s="198" t="n">
        <v>47.91</v>
      </c>
      <c r="K145" s="192" t="n">
        <f aca="false">J145*0.2</f>
        <v>9.582</v>
      </c>
      <c r="L145" s="206" t="n">
        <f aca="false">SUM(J145:K145)</f>
        <v>57.492</v>
      </c>
      <c r="M145" s="181" t="n">
        <f aca="false">J145/2</f>
        <v>23.955</v>
      </c>
      <c r="N145" s="181"/>
      <c r="O145" s="193" t="n">
        <f aca="false">+N145+M145</f>
        <v>23.955</v>
      </c>
      <c r="P145" s="181" t="n">
        <f aca="false">M145*0.65</f>
        <v>15.57075</v>
      </c>
      <c r="Q145" s="204"/>
      <c r="R145" s="195" t="n">
        <f aca="false">+Q145+P145</f>
        <v>15.57075</v>
      </c>
      <c r="S145" s="112"/>
      <c r="T145" s="112"/>
    </row>
    <row r="146" s="118" customFormat="true" ht="47.25" hidden="false" customHeight="true" outlineLevel="0" collapsed="false">
      <c r="A146" s="190" t="s">
        <v>81</v>
      </c>
      <c r="B146" s="113"/>
      <c r="C146" s="117" t="s">
        <v>37</v>
      </c>
      <c r="D146" s="207" t="s">
        <v>158</v>
      </c>
      <c r="E146" s="175" t="s">
        <v>135</v>
      </c>
      <c r="F146" s="205" t="s">
        <v>159</v>
      </c>
      <c r="G146" s="177" t="n">
        <v>38266</v>
      </c>
      <c r="H146" s="177" t="n">
        <v>38306</v>
      </c>
      <c r="I146" s="177" t="s">
        <v>137</v>
      </c>
      <c r="J146" s="198" t="n">
        <v>107.77</v>
      </c>
      <c r="K146" s="192" t="n">
        <f aca="false">J146*0.2</f>
        <v>21.554</v>
      </c>
      <c r="L146" s="206" t="n">
        <f aca="false">SUM(J146:K146)</f>
        <v>129.324</v>
      </c>
      <c r="M146" s="181" t="n">
        <f aca="false">J146/2</f>
        <v>53.885</v>
      </c>
      <c r="N146" s="181"/>
      <c r="O146" s="193" t="n">
        <f aca="false">+N146+M146</f>
        <v>53.885</v>
      </c>
      <c r="P146" s="181" t="n">
        <f aca="false">M146*0.65</f>
        <v>35.02525</v>
      </c>
      <c r="Q146" s="204"/>
      <c r="R146" s="195" t="n">
        <f aca="false">+Q146+P146</f>
        <v>35.02525</v>
      </c>
      <c r="S146" s="112"/>
      <c r="T146" s="112"/>
    </row>
    <row r="147" s="118" customFormat="true" ht="46.5" hidden="false" customHeight="true" outlineLevel="0" collapsed="false">
      <c r="A147" s="190" t="s">
        <v>81</v>
      </c>
      <c r="B147" s="113"/>
      <c r="C147" s="117" t="s">
        <v>37</v>
      </c>
      <c r="D147" s="208" t="s">
        <v>160</v>
      </c>
      <c r="E147" s="175" t="s">
        <v>135</v>
      </c>
      <c r="F147" s="205" t="s">
        <v>161</v>
      </c>
      <c r="G147" s="177" t="n">
        <v>38266</v>
      </c>
      <c r="H147" s="177" t="n">
        <v>38306</v>
      </c>
      <c r="I147" s="177" t="s">
        <v>137</v>
      </c>
      <c r="J147" s="198" t="n">
        <v>39.22</v>
      </c>
      <c r="K147" s="192" t="n">
        <f aca="false">J147*0.2</f>
        <v>7.844</v>
      </c>
      <c r="L147" s="206" t="n">
        <f aca="false">SUM(J147:K147)</f>
        <v>47.064</v>
      </c>
      <c r="M147" s="181" t="n">
        <f aca="false">J147/2</f>
        <v>19.61</v>
      </c>
      <c r="N147" s="181"/>
      <c r="O147" s="193" t="n">
        <f aca="false">+N147+M147</f>
        <v>19.61</v>
      </c>
      <c r="P147" s="181" t="n">
        <f aca="false">M147*0.65</f>
        <v>12.7465</v>
      </c>
      <c r="Q147" s="204"/>
      <c r="R147" s="195" t="n">
        <f aca="false">+Q147+P147</f>
        <v>12.7465</v>
      </c>
      <c r="S147" s="112"/>
      <c r="T147" s="112"/>
    </row>
    <row r="148" s="118" customFormat="true" ht="47.25" hidden="false" customHeight="true" outlineLevel="0" collapsed="false">
      <c r="A148" s="190" t="s">
        <v>81</v>
      </c>
      <c r="B148" s="113"/>
      <c r="C148" s="117" t="s">
        <v>37</v>
      </c>
      <c r="D148" s="208" t="s">
        <v>162</v>
      </c>
      <c r="E148" s="175" t="s">
        <v>143</v>
      </c>
      <c r="F148" s="205" t="n">
        <v>720261120412626</v>
      </c>
      <c r="G148" s="177" t="n">
        <v>38293</v>
      </c>
      <c r="H148" s="177" t="n">
        <v>38313</v>
      </c>
      <c r="I148" s="177" t="s">
        <v>137</v>
      </c>
      <c r="J148" s="198" t="n">
        <v>249.25</v>
      </c>
      <c r="K148" s="192" t="n">
        <f aca="false">J148*0.2</f>
        <v>49.85</v>
      </c>
      <c r="L148" s="206" t="n">
        <f aca="false">SUM(J148:K148)</f>
        <v>299.1</v>
      </c>
      <c r="M148" s="181" t="n">
        <f aca="false">J148/2</f>
        <v>124.625</v>
      </c>
      <c r="N148" s="181"/>
      <c r="O148" s="193" t="n">
        <f aca="false">+N148+M148</f>
        <v>124.625</v>
      </c>
      <c r="P148" s="181" t="n">
        <f aca="false">M148*0.65</f>
        <v>81.00625</v>
      </c>
      <c r="Q148" s="204"/>
      <c r="R148" s="195" t="n">
        <f aca="false">+Q148+P148</f>
        <v>81.00625</v>
      </c>
      <c r="S148" s="112"/>
      <c r="T148" s="112"/>
    </row>
    <row r="149" s="118" customFormat="true" ht="47.25" hidden="false" customHeight="true" outlineLevel="0" collapsed="false">
      <c r="A149" s="190" t="s">
        <v>81</v>
      </c>
      <c r="B149" s="113"/>
      <c r="C149" s="117" t="s">
        <v>37</v>
      </c>
      <c r="D149" s="208" t="s">
        <v>163</v>
      </c>
      <c r="E149" s="175" t="s">
        <v>135</v>
      </c>
      <c r="F149" s="205" t="s">
        <v>164</v>
      </c>
      <c r="G149" s="177" t="n">
        <v>38327</v>
      </c>
      <c r="H149" s="177" t="n">
        <v>38369</v>
      </c>
      <c r="I149" s="177" t="s">
        <v>137</v>
      </c>
      <c r="J149" s="198" t="n">
        <v>227.36</v>
      </c>
      <c r="K149" s="192" t="n">
        <f aca="false">J149*0.2</f>
        <v>45.472</v>
      </c>
      <c r="L149" s="206" t="n">
        <f aca="false">SUM(J149:K149)</f>
        <v>272.832</v>
      </c>
      <c r="M149" s="181" t="n">
        <f aca="false">J149/2</f>
        <v>113.68</v>
      </c>
      <c r="N149" s="181"/>
      <c r="O149" s="193" t="n">
        <f aca="false">+N149+M149</f>
        <v>113.68</v>
      </c>
      <c r="P149" s="181" t="n">
        <f aca="false">M149*0.65</f>
        <v>73.892</v>
      </c>
      <c r="Q149" s="204"/>
      <c r="R149" s="195" t="n">
        <f aca="false">+Q149+P149</f>
        <v>73.892</v>
      </c>
      <c r="S149" s="112"/>
      <c r="T149" s="112"/>
    </row>
    <row r="150" s="118" customFormat="true" ht="47.25" hidden="false" customHeight="true" outlineLevel="0" collapsed="false">
      <c r="A150" s="190" t="s">
        <v>81</v>
      </c>
      <c r="B150" s="113"/>
      <c r="C150" s="117" t="s">
        <v>37</v>
      </c>
      <c r="D150" s="208" t="s">
        <v>165</v>
      </c>
      <c r="E150" s="175" t="s">
        <v>135</v>
      </c>
      <c r="F150" s="205" t="s">
        <v>166</v>
      </c>
      <c r="G150" s="177" t="n">
        <v>38327</v>
      </c>
      <c r="H150" s="177" t="n">
        <v>38366</v>
      </c>
      <c r="I150" s="177" t="s">
        <v>167</v>
      </c>
      <c r="J150" s="198" t="n">
        <v>158.75</v>
      </c>
      <c r="K150" s="192" t="n">
        <f aca="false">J150*0.2</f>
        <v>31.75</v>
      </c>
      <c r="L150" s="206" t="n">
        <f aca="false">SUM(J150:K150)</f>
        <v>190.5</v>
      </c>
      <c r="M150" s="181" t="n">
        <f aca="false">J150/2</f>
        <v>79.375</v>
      </c>
      <c r="N150" s="181"/>
      <c r="O150" s="193" t="n">
        <f aca="false">+N150+M150</f>
        <v>79.375</v>
      </c>
      <c r="P150" s="181" t="n">
        <f aca="false">M150*0.65</f>
        <v>51.59375</v>
      </c>
      <c r="Q150" s="204"/>
      <c r="R150" s="195" t="n">
        <f aca="false">+Q150+P150</f>
        <v>51.59375</v>
      </c>
      <c r="S150" s="209"/>
      <c r="T150" s="210"/>
    </row>
    <row r="151" s="118" customFormat="true" ht="45" hidden="false" customHeight="false" outlineLevel="0" collapsed="false">
      <c r="A151" s="190" t="s">
        <v>81</v>
      </c>
      <c r="B151" s="113"/>
      <c r="C151" s="117" t="s">
        <v>37</v>
      </c>
      <c r="D151" s="208" t="s">
        <v>168</v>
      </c>
      <c r="E151" s="175" t="s">
        <v>135</v>
      </c>
      <c r="F151" s="205" t="s">
        <v>169</v>
      </c>
      <c r="G151" s="177" t="n">
        <v>38327</v>
      </c>
      <c r="H151" s="177" t="n">
        <v>38369</v>
      </c>
      <c r="I151" s="177" t="s">
        <v>137</v>
      </c>
      <c r="J151" s="198" t="n">
        <v>48.13</v>
      </c>
      <c r="K151" s="192" t="n">
        <f aca="false">J151*0.2</f>
        <v>9.626</v>
      </c>
      <c r="L151" s="206" t="n">
        <f aca="false">SUM(J151:K151)</f>
        <v>57.756</v>
      </c>
      <c r="M151" s="181" t="n">
        <f aca="false">J151/2</f>
        <v>24.065</v>
      </c>
      <c r="N151" s="181"/>
      <c r="O151" s="193" t="n">
        <f aca="false">+N151+M151</f>
        <v>24.065</v>
      </c>
      <c r="P151" s="181" t="n">
        <f aca="false">M151*0.65</f>
        <v>15.64225</v>
      </c>
      <c r="Q151" s="204"/>
      <c r="R151" s="195" t="n">
        <f aca="false">+Q151+P151</f>
        <v>15.64225</v>
      </c>
      <c r="S151" s="209"/>
      <c r="T151" s="210"/>
    </row>
    <row r="152" s="118" customFormat="true" ht="45.75" hidden="false" customHeight="true" outlineLevel="0" collapsed="false">
      <c r="A152" s="190" t="s">
        <v>81</v>
      </c>
      <c r="B152" s="113"/>
      <c r="C152" s="117" t="s">
        <v>37</v>
      </c>
      <c r="D152" s="208" t="s">
        <v>170</v>
      </c>
      <c r="E152" s="175" t="s">
        <v>135</v>
      </c>
      <c r="F152" s="205" t="s">
        <v>171</v>
      </c>
      <c r="G152" s="177" t="n">
        <v>38327</v>
      </c>
      <c r="H152" s="177" t="n">
        <v>38369</v>
      </c>
      <c r="I152" s="177" t="s">
        <v>137</v>
      </c>
      <c r="J152" s="198" t="n">
        <v>57.3</v>
      </c>
      <c r="K152" s="192" t="n">
        <f aca="false">J152*0.2</f>
        <v>11.46</v>
      </c>
      <c r="L152" s="206" t="n">
        <f aca="false">SUM(J152:K152)</f>
        <v>68.76</v>
      </c>
      <c r="M152" s="181" t="n">
        <f aca="false">J152/2</f>
        <v>28.65</v>
      </c>
      <c r="N152" s="181"/>
      <c r="O152" s="193" t="n">
        <f aca="false">+N152+M152</f>
        <v>28.65</v>
      </c>
      <c r="P152" s="181" t="n">
        <f aca="false">M152*0.65</f>
        <v>18.6225</v>
      </c>
      <c r="Q152" s="204"/>
      <c r="R152" s="195" t="n">
        <f aca="false">+Q152+P152</f>
        <v>18.6225</v>
      </c>
      <c r="S152" s="209"/>
      <c r="T152" s="210"/>
    </row>
    <row r="153" s="118" customFormat="true" ht="47.25" hidden="false" customHeight="true" outlineLevel="0" collapsed="false">
      <c r="A153" s="190" t="s">
        <v>81</v>
      </c>
      <c r="B153" s="113"/>
      <c r="C153" s="117" t="s">
        <v>37</v>
      </c>
      <c r="D153" s="208" t="s">
        <v>172</v>
      </c>
      <c r="E153" s="175" t="s">
        <v>143</v>
      </c>
      <c r="F153" s="205" t="n">
        <v>720261120412627</v>
      </c>
      <c r="G153" s="177" t="n">
        <v>38357</v>
      </c>
      <c r="H153" s="177" t="n">
        <v>38377</v>
      </c>
      <c r="I153" s="177" t="s">
        <v>137</v>
      </c>
      <c r="J153" s="198" t="n">
        <v>243.05</v>
      </c>
      <c r="K153" s="192" t="n">
        <f aca="false">J153*0.2</f>
        <v>48.61</v>
      </c>
      <c r="L153" s="206" t="n">
        <f aca="false">SUM(J153:K153)</f>
        <v>291.66</v>
      </c>
      <c r="M153" s="181" t="n">
        <f aca="false">J153/2</f>
        <v>121.525</v>
      </c>
      <c r="N153" s="181"/>
      <c r="O153" s="193" t="n">
        <f aca="false">+N153+M153</f>
        <v>121.525</v>
      </c>
      <c r="P153" s="181" t="n">
        <f aca="false">M153*0.65</f>
        <v>78.99125</v>
      </c>
      <c r="Q153" s="204"/>
      <c r="R153" s="195" t="n">
        <f aca="false">+Q153+P153</f>
        <v>78.99125</v>
      </c>
      <c r="S153" s="209"/>
      <c r="T153" s="210"/>
    </row>
    <row r="154" s="118" customFormat="true" ht="46.5" hidden="false" customHeight="true" outlineLevel="0" collapsed="false">
      <c r="A154" s="190" t="s">
        <v>81</v>
      </c>
      <c r="B154" s="113"/>
      <c r="C154" s="117" t="s">
        <v>37</v>
      </c>
      <c r="D154" s="211" t="s">
        <v>173</v>
      </c>
      <c r="E154" s="212" t="s">
        <v>135</v>
      </c>
      <c r="F154" s="205" t="s">
        <v>174</v>
      </c>
      <c r="G154" s="177" t="n">
        <v>38390</v>
      </c>
      <c r="H154" s="177" t="n">
        <v>38426</v>
      </c>
      <c r="I154" s="177" t="s">
        <v>137</v>
      </c>
      <c r="J154" s="198" t="n">
        <f aca="false">48.14+500.23</f>
        <v>548.37</v>
      </c>
      <c r="K154" s="192" t="n">
        <f aca="false">J154*0.2</f>
        <v>109.674</v>
      </c>
      <c r="L154" s="206" t="n">
        <f aca="false">SUM(J154:K154)</f>
        <v>658.044</v>
      </c>
      <c r="M154" s="181" t="n">
        <f aca="false">J154/2</f>
        <v>274.185</v>
      </c>
      <c r="N154" s="181"/>
      <c r="O154" s="193" t="n">
        <f aca="false">+N154+M154</f>
        <v>274.185</v>
      </c>
      <c r="P154" s="181" t="n">
        <f aca="false">M154*0.65</f>
        <v>178.22025</v>
      </c>
      <c r="Q154" s="181"/>
      <c r="R154" s="195" t="n">
        <f aca="false">+Q154+P154</f>
        <v>178.22025</v>
      </c>
      <c r="S154" s="213"/>
      <c r="T154" s="213"/>
    </row>
    <row r="155" s="118" customFormat="true" ht="55.5" hidden="false" customHeight="true" outlineLevel="0" collapsed="false">
      <c r="A155" s="190" t="s">
        <v>81</v>
      </c>
      <c r="B155" s="111"/>
      <c r="C155" s="117" t="s">
        <v>37</v>
      </c>
      <c r="D155" s="117" t="s">
        <v>175</v>
      </c>
      <c r="E155" s="175" t="s">
        <v>176</v>
      </c>
      <c r="F155" s="176" t="n">
        <v>6593</v>
      </c>
      <c r="G155" s="177" t="n">
        <v>38245</v>
      </c>
      <c r="H155" s="177" t="n">
        <v>38320</v>
      </c>
      <c r="I155" s="177" t="s">
        <v>118</v>
      </c>
      <c r="J155" s="178" t="n">
        <v>547.11</v>
      </c>
      <c r="K155" s="179" t="n">
        <f aca="false">J155*0.2</f>
        <v>109.422</v>
      </c>
      <c r="L155" s="180" t="n">
        <f aca="false">J155+K155</f>
        <v>656.532</v>
      </c>
      <c r="M155" s="181" t="n">
        <v>536</v>
      </c>
      <c r="N155" s="181"/>
      <c r="O155" s="193" t="n">
        <f aca="false">+N155+M155</f>
        <v>536</v>
      </c>
      <c r="P155" s="181" t="n">
        <f aca="false">M155*0.65</f>
        <v>348.4</v>
      </c>
      <c r="Q155" s="204"/>
      <c r="R155" s="195" t="n">
        <f aca="false">+Q155+P155</f>
        <v>348.4</v>
      </c>
      <c r="S155" s="214" t="s">
        <v>177</v>
      </c>
      <c r="T155" s="214"/>
      <c r="U155" s="183"/>
    </row>
    <row r="156" s="118" customFormat="true" ht="55.5" hidden="false" customHeight="true" outlineLevel="0" collapsed="false">
      <c r="A156" s="110" t="s">
        <v>81</v>
      </c>
      <c r="B156" s="111"/>
      <c r="C156" s="117" t="s">
        <v>37</v>
      </c>
      <c r="D156" s="215" t="s">
        <v>178</v>
      </c>
      <c r="E156" s="216" t="s">
        <v>135</v>
      </c>
      <c r="F156" s="217" t="s">
        <v>179</v>
      </c>
      <c r="G156" s="218" t="n">
        <v>38390</v>
      </c>
      <c r="H156" s="218" t="n">
        <v>38426</v>
      </c>
      <c r="I156" s="218" t="s">
        <v>137</v>
      </c>
      <c r="J156" s="219" t="n">
        <v>268.55</v>
      </c>
      <c r="K156" s="179" t="n">
        <f aca="false">J156*0.2</f>
        <v>53.71</v>
      </c>
      <c r="L156" s="180" t="n">
        <f aca="false">J156+K156</f>
        <v>322.26</v>
      </c>
      <c r="M156" s="181" t="n">
        <f aca="false">J156/2</f>
        <v>134.275</v>
      </c>
      <c r="N156" s="181"/>
      <c r="O156" s="193" t="n">
        <f aca="false">+N156+M156</f>
        <v>134.275</v>
      </c>
      <c r="P156" s="181" t="n">
        <f aca="false">M156*0.65</f>
        <v>87.27875</v>
      </c>
      <c r="Q156" s="204"/>
      <c r="R156" s="195" t="n">
        <f aca="false">+Q156+P156</f>
        <v>87.27875</v>
      </c>
      <c r="S156" s="214"/>
      <c r="T156" s="214"/>
      <c r="U156" s="183"/>
    </row>
    <row r="157" s="118" customFormat="true" ht="55.5" hidden="false" customHeight="true" outlineLevel="0" collapsed="false">
      <c r="A157" s="110" t="s">
        <v>81</v>
      </c>
      <c r="B157" s="111"/>
      <c r="C157" s="117" t="s">
        <v>37</v>
      </c>
      <c r="D157" s="215" t="s">
        <v>180</v>
      </c>
      <c r="E157" s="216" t="s">
        <v>135</v>
      </c>
      <c r="F157" s="217" t="s">
        <v>181</v>
      </c>
      <c r="G157" s="218" t="n">
        <v>38390</v>
      </c>
      <c r="H157" s="218" t="n">
        <v>38436</v>
      </c>
      <c r="I157" s="218" t="s">
        <v>167</v>
      </c>
      <c r="J157" s="219" t="n">
        <v>289.49</v>
      </c>
      <c r="K157" s="179" t="n">
        <f aca="false">J157*0.2</f>
        <v>57.898</v>
      </c>
      <c r="L157" s="180" t="n">
        <f aca="false">J157+K157</f>
        <v>347.388</v>
      </c>
      <c r="M157" s="181" t="n">
        <f aca="false">J157/2</f>
        <v>144.745</v>
      </c>
      <c r="N157" s="181"/>
      <c r="O157" s="193" t="n">
        <f aca="false">+N157+M157</f>
        <v>144.745</v>
      </c>
      <c r="P157" s="181" t="n">
        <f aca="false">M157*0.65</f>
        <v>94.08425</v>
      </c>
      <c r="Q157" s="204"/>
      <c r="R157" s="195" t="n">
        <f aca="false">+Q157+P157</f>
        <v>94.08425</v>
      </c>
      <c r="S157" s="214"/>
      <c r="T157" s="214"/>
      <c r="U157" s="183"/>
    </row>
    <row r="158" s="118" customFormat="true" ht="55.5" hidden="false" customHeight="true" outlineLevel="0" collapsed="false">
      <c r="A158" s="110" t="s">
        <v>81</v>
      </c>
      <c r="B158" s="111"/>
      <c r="C158" s="117" t="s">
        <v>37</v>
      </c>
      <c r="D158" s="215" t="s">
        <v>182</v>
      </c>
      <c r="E158" s="216" t="s">
        <v>135</v>
      </c>
      <c r="F158" s="217" t="s">
        <v>183</v>
      </c>
      <c r="G158" s="218" t="n">
        <v>38390</v>
      </c>
      <c r="H158" s="218" t="n">
        <v>38426</v>
      </c>
      <c r="I158" s="218" t="s">
        <v>137</v>
      </c>
      <c r="J158" s="219" t="n">
        <v>43.97</v>
      </c>
      <c r="K158" s="179" t="n">
        <f aca="false">J158*0.2</f>
        <v>8.794</v>
      </c>
      <c r="L158" s="180" t="n">
        <f aca="false">J158+K158</f>
        <v>52.764</v>
      </c>
      <c r="M158" s="181" t="n">
        <f aca="false">J158/2</f>
        <v>21.985</v>
      </c>
      <c r="N158" s="181"/>
      <c r="O158" s="193" t="n">
        <f aca="false">+N158+M158</f>
        <v>21.985</v>
      </c>
      <c r="P158" s="181" t="n">
        <f aca="false">M158*0.65</f>
        <v>14.29025</v>
      </c>
      <c r="Q158" s="204"/>
      <c r="R158" s="195" t="n">
        <f aca="false">+Q158+P158</f>
        <v>14.29025</v>
      </c>
      <c r="S158" s="214"/>
      <c r="T158" s="214"/>
      <c r="U158" s="183"/>
    </row>
    <row r="159" s="118" customFormat="true" ht="55.5" hidden="false" customHeight="true" outlineLevel="0" collapsed="false">
      <c r="A159" s="110" t="s">
        <v>81</v>
      </c>
      <c r="B159" s="111"/>
      <c r="C159" s="117" t="s">
        <v>37</v>
      </c>
      <c r="D159" s="215" t="s">
        <v>184</v>
      </c>
      <c r="E159" s="216" t="s">
        <v>135</v>
      </c>
      <c r="F159" s="217" t="s">
        <v>185</v>
      </c>
      <c r="G159" s="218" t="n">
        <v>38390</v>
      </c>
      <c r="H159" s="218" t="n">
        <v>38425</v>
      </c>
      <c r="I159" s="218" t="s">
        <v>167</v>
      </c>
      <c r="J159" s="219" t="n">
        <v>832.67</v>
      </c>
      <c r="K159" s="179" t="n">
        <f aca="false">J159*0.2</f>
        <v>166.534</v>
      </c>
      <c r="L159" s="180" t="n">
        <f aca="false">J159+K159</f>
        <v>999.204</v>
      </c>
      <c r="M159" s="181" t="n">
        <f aca="false">J159/2</f>
        <v>416.335</v>
      </c>
      <c r="N159" s="181"/>
      <c r="O159" s="193" t="n">
        <f aca="false">+N159+M159</f>
        <v>416.335</v>
      </c>
      <c r="P159" s="181" t="n">
        <f aca="false">M159*0.65</f>
        <v>270.61775</v>
      </c>
      <c r="Q159" s="204"/>
      <c r="R159" s="195" t="n">
        <f aca="false">+Q159+P159</f>
        <v>270.61775</v>
      </c>
      <c r="S159" s="214"/>
      <c r="T159" s="214"/>
      <c r="U159" s="183"/>
    </row>
    <row r="160" s="118" customFormat="true" ht="55.5" hidden="false" customHeight="true" outlineLevel="0" collapsed="false">
      <c r="A160" s="110" t="s">
        <v>81</v>
      </c>
      <c r="B160" s="111"/>
      <c r="C160" s="117" t="s">
        <v>37</v>
      </c>
      <c r="D160" s="215" t="s">
        <v>186</v>
      </c>
      <c r="E160" s="216" t="s">
        <v>135</v>
      </c>
      <c r="F160" s="217" t="s">
        <v>187</v>
      </c>
      <c r="G160" s="218" t="n">
        <v>38390</v>
      </c>
      <c r="H160" s="218" t="n">
        <v>38425</v>
      </c>
      <c r="I160" s="218" t="s">
        <v>167</v>
      </c>
      <c r="J160" s="219" t="n">
        <v>253.87</v>
      </c>
      <c r="K160" s="179" t="n">
        <f aca="false">J160*0.2</f>
        <v>50.774</v>
      </c>
      <c r="L160" s="180" t="n">
        <f aca="false">J160+K160</f>
        <v>304.644</v>
      </c>
      <c r="M160" s="181" t="n">
        <f aca="false">J160/2</f>
        <v>126.935</v>
      </c>
      <c r="N160" s="181"/>
      <c r="O160" s="193" t="n">
        <f aca="false">+N160+M160</f>
        <v>126.935</v>
      </c>
      <c r="P160" s="181" t="n">
        <f aca="false">M160*0.65</f>
        <v>82.50775</v>
      </c>
      <c r="Q160" s="204"/>
      <c r="R160" s="195" t="n">
        <f aca="false">+Q160+P160</f>
        <v>82.50775</v>
      </c>
      <c r="S160" s="214"/>
      <c r="T160" s="214"/>
      <c r="U160" s="183"/>
    </row>
    <row r="161" s="118" customFormat="true" ht="55.5" hidden="false" customHeight="true" outlineLevel="0" collapsed="false">
      <c r="A161" s="110" t="s">
        <v>81</v>
      </c>
      <c r="B161" s="111"/>
      <c r="C161" s="117" t="s">
        <v>37</v>
      </c>
      <c r="D161" s="215" t="s">
        <v>188</v>
      </c>
      <c r="E161" s="216" t="s">
        <v>189</v>
      </c>
      <c r="F161" s="220" t="s">
        <v>190</v>
      </c>
      <c r="G161" s="218" t="n">
        <v>38400</v>
      </c>
      <c r="H161" s="218" t="n">
        <v>38400</v>
      </c>
      <c r="I161" s="218" t="s">
        <v>191</v>
      </c>
      <c r="J161" s="219" t="n">
        <v>1454</v>
      </c>
      <c r="K161" s="179" t="n">
        <f aca="false">J161*0.2</f>
        <v>290.8</v>
      </c>
      <c r="L161" s="180" t="n">
        <f aca="false">J161+K161</f>
        <v>1744.8</v>
      </c>
      <c r="M161" s="181" t="n">
        <f aca="false">J161/2</f>
        <v>727</v>
      </c>
      <c r="N161" s="181"/>
      <c r="O161" s="193" t="n">
        <f aca="false">+N161+M161</f>
        <v>727</v>
      </c>
      <c r="P161" s="181" t="n">
        <f aca="false">M161*0.65</f>
        <v>472.55</v>
      </c>
      <c r="Q161" s="204"/>
      <c r="R161" s="195" t="n">
        <f aca="false">+Q161+P161</f>
        <v>472.55</v>
      </c>
      <c r="S161" s="214"/>
      <c r="T161" s="214"/>
      <c r="U161" s="183"/>
    </row>
    <row r="162" s="118" customFormat="true" ht="55.5" hidden="false" customHeight="true" outlineLevel="0" collapsed="false">
      <c r="A162" s="110" t="s">
        <v>81</v>
      </c>
      <c r="B162" s="111"/>
      <c r="C162" s="117" t="s">
        <v>37</v>
      </c>
      <c r="D162" s="215" t="s">
        <v>192</v>
      </c>
      <c r="E162" s="216" t="s">
        <v>143</v>
      </c>
      <c r="F162" s="217" t="n">
        <v>720261120412628</v>
      </c>
      <c r="G162" s="218" t="n">
        <v>38413</v>
      </c>
      <c r="H162" s="218" t="n">
        <v>38433</v>
      </c>
      <c r="I162" s="218" t="s">
        <v>137</v>
      </c>
      <c r="J162" s="219" t="n">
        <v>225.27</v>
      </c>
      <c r="K162" s="179" t="n">
        <f aca="false">J162*0.2</f>
        <v>45.054</v>
      </c>
      <c r="L162" s="180" t="n">
        <f aca="false">J162+K162</f>
        <v>270.324</v>
      </c>
      <c r="M162" s="181" t="n">
        <f aca="false">J162/2</f>
        <v>112.635</v>
      </c>
      <c r="N162" s="181"/>
      <c r="O162" s="193" t="n">
        <f aca="false">+N162+M162</f>
        <v>112.635</v>
      </c>
      <c r="P162" s="181" t="n">
        <f aca="false">M162*0.65</f>
        <v>73.21275</v>
      </c>
      <c r="Q162" s="204"/>
      <c r="R162" s="195" t="n">
        <f aca="false">+Q162+P162</f>
        <v>73.21275</v>
      </c>
      <c r="S162" s="214"/>
      <c r="T162" s="214"/>
      <c r="U162" s="183"/>
    </row>
    <row r="163" s="118" customFormat="true" ht="68.25" hidden="false" customHeight="true" outlineLevel="0" collapsed="false">
      <c r="A163" s="110" t="s">
        <v>81</v>
      </c>
      <c r="B163" s="111"/>
      <c r="C163" s="117" t="s">
        <v>37</v>
      </c>
      <c r="D163" s="221" t="s">
        <v>193</v>
      </c>
      <c r="E163" s="216" t="s">
        <v>194</v>
      </c>
      <c r="F163" s="222" t="s">
        <v>195</v>
      </c>
      <c r="G163" s="218" t="n">
        <v>38422</v>
      </c>
      <c r="H163" s="218" t="n">
        <v>38422</v>
      </c>
      <c r="I163" s="218" t="s">
        <v>196</v>
      </c>
      <c r="J163" s="219" t="n">
        <v>3099</v>
      </c>
      <c r="K163" s="179" t="n">
        <f aca="false">J163*0.2</f>
        <v>619.8</v>
      </c>
      <c r="L163" s="180" t="n">
        <f aca="false">J163+K163</f>
        <v>3718.8</v>
      </c>
      <c r="M163" s="181" t="n">
        <f aca="false">J163/2</f>
        <v>1549.5</v>
      </c>
      <c r="N163" s="181"/>
      <c r="O163" s="193" t="n">
        <f aca="false">+N163+M163</f>
        <v>1549.5</v>
      </c>
      <c r="P163" s="181" t="n">
        <f aca="false">M163*0.65</f>
        <v>1007.175</v>
      </c>
      <c r="Q163" s="204"/>
      <c r="R163" s="195" t="n">
        <f aca="false">+Q163+P163</f>
        <v>1007.175</v>
      </c>
      <c r="S163" s="117"/>
      <c r="T163" s="117"/>
      <c r="U163" s="183"/>
    </row>
    <row r="164" s="118" customFormat="true" ht="33.75" hidden="false" customHeight="false" outlineLevel="0" collapsed="false">
      <c r="A164" s="110" t="s">
        <v>84</v>
      </c>
      <c r="B164" s="111"/>
      <c r="C164" s="117" t="s">
        <v>37</v>
      </c>
      <c r="D164" s="221" t="s">
        <v>197</v>
      </c>
      <c r="E164" s="216" t="s">
        <v>198</v>
      </c>
      <c r="F164" s="222" t="s">
        <v>199</v>
      </c>
      <c r="G164" s="218" t="n">
        <v>38432</v>
      </c>
      <c r="H164" s="218" t="n">
        <v>38485</v>
      </c>
      <c r="I164" s="218" t="s">
        <v>167</v>
      </c>
      <c r="J164" s="219" t="n">
        <v>54.4</v>
      </c>
      <c r="K164" s="179" t="n">
        <v>10.88</v>
      </c>
      <c r="L164" s="180" t="n">
        <v>65.5</v>
      </c>
      <c r="M164" s="181" t="n">
        <v>27.2</v>
      </c>
      <c r="N164" s="181"/>
      <c r="O164" s="193" t="n">
        <f aca="false">+N164+M164</f>
        <v>27.2</v>
      </c>
      <c r="P164" s="181" t="n">
        <f aca="false">M164*0.65</f>
        <v>17.68</v>
      </c>
      <c r="Q164" s="204"/>
      <c r="R164" s="195" t="n">
        <f aca="false">+Q164+P164</f>
        <v>17.68</v>
      </c>
      <c r="S164" s="117"/>
      <c r="T164" s="117"/>
      <c r="U164" s="183"/>
    </row>
    <row r="165" s="118" customFormat="true" ht="33.75" hidden="false" customHeight="false" outlineLevel="0" collapsed="false">
      <c r="A165" s="110" t="s">
        <v>84</v>
      </c>
      <c r="B165" s="111"/>
      <c r="C165" s="117" t="s">
        <v>37</v>
      </c>
      <c r="D165" s="221" t="s">
        <v>200</v>
      </c>
      <c r="E165" s="216" t="s">
        <v>198</v>
      </c>
      <c r="F165" s="222" t="s">
        <v>201</v>
      </c>
      <c r="G165" s="218" t="n">
        <v>38448</v>
      </c>
      <c r="H165" s="218" t="n">
        <v>38485</v>
      </c>
      <c r="I165" s="218" t="s">
        <v>167</v>
      </c>
      <c r="J165" s="219" t="n">
        <v>2667.21</v>
      </c>
      <c r="K165" s="179" t="n">
        <v>533.16</v>
      </c>
      <c r="L165" s="180" t="n">
        <v>2744.22</v>
      </c>
      <c r="M165" s="181" t="n">
        <v>1333.605</v>
      </c>
      <c r="N165" s="181"/>
      <c r="O165" s="193" t="n">
        <f aca="false">+N165+M165</f>
        <v>1333.605</v>
      </c>
      <c r="P165" s="181" t="n">
        <f aca="false">M165*0.65</f>
        <v>866.84325</v>
      </c>
      <c r="Q165" s="204"/>
      <c r="R165" s="195" t="n">
        <f aca="false">+Q165+P165</f>
        <v>866.84325</v>
      </c>
      <c r="S165" s="117"/>
      <c r="T165" s="117"/>
      <c r="U165" s="183"/>
    </row>
    <row r="166" s="118" customFormat="true" ht="33.75" hidden="false" customHeight="false" outlineLevel="0" collapsed="false">
      <c r="A166" s="110" t="s">
        <v>84</v>
      </c>
      <c r="B166" s="111"/>
      <c r="C166" s="117" t="s">
        <v>37</v>
      </c>
      <c r="D166" s="221" t="s">
        <v>202</v>
      </c>
      <c r="E166" s="216" t="s">
        <v>198</v>
      </c>
      <c r="F166" s="222" t="s">
        <v>203</v>
      </c>
      <c r="G166" s="218" t="n">
        <v>38448</v>
      </c>
      <c r="H166" s="218" t="n">
        <v>38485</v>
      </c>
      <c r="I166" s="218" t="s">
        <v>167</v>
      </c>
      <c r="J166" s="219" t="n">
        <v>289.49</v>
      </c>
      <c r="K166" s="179" t="n">
        <v>57.9</v>
      </c>
      <c r="L166" s="180" t="n">
        <v>347.5</v>
      </c>
      <c r="M166" s="181" t="n">
        <v>144.745</v>
      </c>
      <c r="N166" s="181"/>
      <c r="O166" s="193" t="n">
        <f aca="false">+N166+M166</f>
        <v>144.745</v>
      </c>
      <c r="P166" s="181" t="n">
        <f aca="false">M166*0.65</f>
        <v>94.08425</v>
      </c>
      <c r="Q166" s="204"/>
      <c r="R166" s="195" t="n">
        <f aca="false">+Q166+P166</f>
        <v>94.08425</v>
      </c>
      <c r="S166" s="117"/>
      <c r="T166" s="117"/>
      <c r="U166" s="183"/>
    </row>
    <row r="167" s="118" customFormat="true" ht="33.75" hidden="false" customHeight="false" outlineLevel="0" collapsed="false">
      <c r="A167" s="110" t="s">
        <v>84</v>
      </c>
      <c r="B167" s="111"/>
      <c r="C167" s="117" t="s">
        <v>37</v>
      </c>
      <c r="D167" s="221" t="s">
        <v>204</v>
      </c>
      <c r="E167" s="216" t="s">
        <v>198</v>
      </c>
      <c r="F167" s="222" t="s">
        <v>205</v>
      </c>
      <c r="G167" s="218" t="n">
        <v>38462</v>
      </c>
      <c r="H167" s="218" t="n">
        <v>38485</v>
      </c>
      <c r="I167" s="218" t="s">
        <v>167</v>
      </c>
      <c r="J167" s="219" t="n">
        <v>54.4</v>
      </c>
      <c r="K167" s="179" t="n">
        <v>10.88</v>
      </c>
      <c r="L167" s="180" t="n">
        <v>65</v>
      </c>
      <c r="M167" s="181" t="n">
        <v>27.2</v>
      </c>
      <c r="N167" s="181"/>
      <c r="O167" s="193" t="n">
        <f aca="false">+N167+M167</f>
        <v>27.2</v>
      </c>
      <c r="P167" s="181" t="n">
        <f aca="false">M167*0.65</f>
        <v>17.68</v>
      </c>
      <c r="Q167" s="204"/>
      <c r="R167" s="195" t="n">
        <f aca="false">+Q167+P167</f>
        <v>17.68</v>
      </c>
      <c r="S167" s="117"/>
      <c r="T167" s="117"/>
      <c r="U167" s="183"/>
    </row>
    <row r="168" s="118" customFormat="true" ht="45" hidden="false" customHeight="false" outlineLevel="0" collapsed="false">
      <c r="A168" s="110" t="s">
        <v>84</v>
      </c>
      <c r="B168" s="111"/>
      <c r="C168" s="117" t="s">
        <v>37</v>
      </c>
      <c r="D168" s="221" t="s">
        <v>206</v>
      </c>
      <c r="E168" s="216" t="s">
        <v>143</v>
      </c>
      <c r="F168" s="222" t="s">
        <v>207</v>
      </c>
      <c r="G168" s="218" t="n">
        <v>38474</v>
      </c>
      <c r="H168" s="218" t="n">
        <v>38860</v>
      </c>
      <c r="I168" s="218" t="s">
        <v>137</v>
      </c>
      <c r="J168" s="219" t="n">
        <v>1014.4</v>
      </c>
      <c r="K168" s="179" t="n">
        <v>202.88</v>
      </c>
      <c r="L168" s="180" t="n">
        <v>1217.28</v>
      </c>
      <c r="M168" s="181" t="n">
        <v>507.2</v>
      </c>
      <c r="N168" s="181"/>
      <c r="O168" s="193" t="n">
        <f aca="false">+N168+M168</f>
        <v>507.2</v>
      </c>
      <c r="P168" s="181" t="n">
        <f aca="false">M168*0.65</f>
        <v>329.68</v>
      </c>
      <c r="Q168" s="204"/>
      <c r="R168" s="195" t="n">
        <f aca="false">+Q168+P168</f>
        <v>329.68</v>
      </c>
      <c r="S168" s="117"/>
      <c r="T168" s="117"/>
      <c r="U168" s="183"/>
    </row>
    <row r="169" s="118" customFormat="true" ht="56.25" hidden="false" customHeight="false" outlineLevel="0" collapsed="false">
      <c r="A169" s="110" t="s">
        <v>84</v>
      </c>
      <c r="B169" s="111"/>
      <c r="C169" s="117" t="s">
        <v>37</v>
      </c>
      <c r="D169" s="221" t="s">
        <v>208</v>
      </c>
      <c r="E169" s="216" t="s">
        <v>194</v>
      </c>
      <c r="F169" s="222" t="s">
        <v>126</v>
      </c>
      <c r="G169" s="218" t="n">
        <v>38504</v>
      </c>
      <c r="H169" s="218" t="n">
        <v>38504</v>
      </c>
      <c r="I169" s="218" t="s">
        <v>209</v>
      </c>
      <c r="J169" s="219" t="n">
        <v>3099</v>
      </c>
      <c r="K169" s="179" t="n">
        <v>619.8</v>
      </c>
      <c r="L169" s="180" t="n">
        <v>3718.8</v>
      </c>
      <c r="M169" s="181" t="n">
        <v>1549.5</v>
      </c>
      <c r="N169" s="181"/>
      <c r="O169" s="193" t="n">
        <f aca="false">+N169+M169</f>
        <v>1549.5</v>
      </c>
      <c r="P169" s="181" t="n">
        <f aca="false">M169*0.65</f>
        <v>1007.175</v>
      </c>
      <c r="Q169" s="204"/>
      <c r="R169" s="195" t="n">
        <f aca="false">+Q169+P169</f>
        <v>1007.175</v>
      </c>
      <c r="S169" s="117"/>
      <c r="T169" s="117"/>
      <c r="U169" s="183"/>
    </row>
    <row r="170" s="118" customFormat="true" ht="33.75" hidden="false" customHeight="false" outlineLevel="0" collapsed="false">
      <c r="A170" s="110" t="s">
        <v>84</v>
      </c>
      <c r="B170" s="111"/>
      <c r="C170" s="117" t="s">
        <v>37</v>
      </c>
      <c r="D170" s="221" t="s">
        <v>210</v>
      </c>
      <c r="E170" s="216" t="s">
        <v>198</v>
      </c>
      <c r="F170" s="222" t="s">
        <v>211</v>
      </c>
      <c r="G170" s="218" t="n">
        <v>38510</v>
      </c>
      <c r="H170" s="218" t="n">
        <v>38547</v>
      </c>
      <c r="I170" s="218" t="s">
        <v>167</v>
      </c>
      <c r="J170" s="219" t="n">
        <v>761.03</v>
      </c>
      <c r="K170" s="179" t="n">
        <v>152.21</v>
      </c>
      <c r="L170" s="180" t="n">
        <v>913</v>
      </c>
      <c r="M170" s="181" t="n">
        <v>380.515</v>
      </c>
      <c r="N170" s="181"/>
      <c r="O170" s="193" t="n">
        <f aca="false">+N170+M170</f>
        <v>380.515</v>
      </c>
      <c r="P170" s="181" t="n">
        <f aca="false">M170*0.65</f>
        <v>247.33475</v>
      </c>
      <c r="Q170" s="204"/>
      <c r="R170" s="195" t="n">
        <f aca="false">+Q170+P170</f>
        <v>247.33475</v>
      </c>
      <c r="S170" s="117"/>
      <c r="T170" s="117"/>
      <c r="U170" s="183"/>
    </row>
    <row r="171" s="118" customFormat="true" ht="45" hidden="false" customHeight="false" outlineLevel="0" collapsed="false">
      <c r="A171" s="110" t="s">
        <v>84</v>
      </c>
      <c r="B171" s="111"/>
      <c r="C171" s="117" t="s">
        <v>37</v>
      </c>
      <c r="D171" s="221" t="s">
        <v>212</v>
      </c>
      <c r="E171" s="216" t="s">
        <v>198</v>
      </c>
      <c r="F171" s="222" t="s">
        <v>213</v>
      </c>
      <c r="G171" s="218" t="n">
        <v>38510</v>
      </c>
      <c r="H171" s="218" t="n">
        <v>38548</v>
      </c>
      <c r="I171" s="218" t="s">
        <v>137</v>
      </c>
      <c r="J171" s="219" t="n">
        <v>1513.95</v>
      </c>
      <c r="K171" s="179" t="n">
        <v>302.79</v>
      </c>
      <c r="L171" s="180" t="n">
        <v>1801</v>
      </c>
      <c r="M171" s="181" t="n">
        <v>756.975</v>
      </c>
      <c r="N171" s="181"/>
      <c r="O171" s="193" t="n">
        <f aca="false">+N171+M171</f>
        <v>756.975</v>
      </c>
      <c r="P171" s="181" t="n">
        <f aca="false">M171*0.65</f>
        <v>492.03375</v>
      </c>
      <c r="Q171" s="204"/>
      <c r="R171" s="195" t="n">
        <f aca="false">+Q171+P171</f>
        <v>492.03375</v>
      </c>
      <c r="S171" s="117"/>
      <c r="T171" s="117"/>
      <c r="U171" s="183"/>
    </row>
    <row r="172" s="118" customFormat="true" ht="33.75" hidden="false" customHeight="false" outlineLevel="0" collapsed="false">
      <c r="A172" s="110" t="s">
        <v>84</v>
      </c>
      <c r="B172" s="111"/>
      <c r="C172" s="117" t="s">
        <v>37</v>
      </c>
      <c r="D172" s="221" t="s">
        <v>214</v>
      </c>
      <c r="E172" s="216" t="s">
        <v>198</v>
      </c>
      <c r="F172" s="222" t="s">
        <v>215</v>
      </c>
      <c r="G172" s="218" t="n">
        <v>38523</v>
      </c>
      <c r="H172" s="218" t="n">
        <v>38547</v>
      </c>
      <c r="I172" s="218" t="s">
        <v>167</v>
      </c>
      <c r="J172" s="219" t="n">
        <v>54.4</v>
      </c>
      <c r="K172" s="179" t="n">
        <v>10.88</v>
      </c>
      <c r="L172" s="180" t="n">
        <v>65</v>
      </c>
      <c r="M172" s="181" t="n">
        <v>27.2</v>
      </c>
      <c r="N172" s="181"/>
      <c r="O172" s="193" t="n">
        <f aca="false">+N172+M172</f>
        <v>27.2</v>
      </c>
      <c r="P172" s="181" t="n">
        <f aca="false">M172*0.65</f>
        <v>17.68</v>
      </c>
      <c r="Q172" s="204"/>
      <c r="R172" s="195" t="n">
        <f aca="false">+Q172+P172</f>
        <v>17.68</v>
      </c>
      <c r="S172" s="117"/>
      <c r="T172" s="117"/>
      <c r="U172" s="183"/>
    </row>
    <row r="173" s="118" customFormat="true" ht="33.75" hidden="false" customHeight="false" outlineLevel="0" collapsed="false">
      <c r="A173" s="110" t="s">
        <v>84</v>
      </c>
      <c r="B173" s="111"/>
      <c r="C173" s="117" t="s">
        <v>37</v>
      </c>
      <c r="D173" s="221" t="s">
        <v>216</v>
      </c>
      <c r="E173" s="216" t="s">
        <v>198</v>
      </c>
      <c r="F173" s="222" t="s">
        <v>217</v>
      </c>
      <c r="G173" s="218" t="n">
        <v>38553</v>
      </c>
      <c r="H173" s="218" t="n">
        <v>38624</v>
      </c>
      <c r="I173" s="218" t="s">
        <v>167</v>
      </c>
      <c r="J173" s="219" t="n">
        <v>54.4</v>
      </c>
      <c r="K173" s="179" t="n">
        <v>10.88</v>
      </c>
      <c r="L173" s="180" t="n">
        <v>65.5</v>
      </c>
      <c r="M173" s="181" t="n">
        <v>27.2</v>
      </c>
      <c r="N173" s="181"/>
      <c r="O173" s="193" t="n">
        <f aca="false">+N173+M173</f>
        <v>27.2</v>
      </c>
      <c r="P173" s="181" t="n">
        <f aca="false">M173*0.65</f>
        <v>17.68</v>
      </c>
      <c r="Q173" s="204"/>
      <c r="R173" s="195" t="n">
        <f aca="false">+Q173+P173</f>
        <v>17.68</v>
      </c>
      <c r="S173" s="117"/>
      <c r="T173" s="117"/>
      <c r="U173" s="183"/>
    </row>
    <row r="174" s="118" customFormat="true" ht="45" hidden="false" customHeight="false" outlineLevel="0" collapsed="false">
      <c r="A174" s="110" t="s">
        <v>84</v>
      </c>
      <c r="B174" s="111"/>
      <c r="C174" s="117" t="s">
        <v>37</v>
      </c>
      <c r="D174" s="221" t="s">
        <v>218</v>
      </c>
      <c r="E174" s="216" t="s">
        <v>143</v>
      </c>
      <c r="F174" s="222" t="s">
        <v>219</v>
      </c>
      <c r="G174" s="218" t="n">
        <v>38536</v>
      </c>
      <c r="H174" s="218" t="n">
        <v>38921</v>
      </c>
      <c r="I174" s="218" t="s">
        <v>137</v>
      </c>
      <c r="J174" s="219" t="n">
        <v>461.33</v>
      </c>
      <c r="K174" s="179" t="n">
        <v>92.27</v>
      </c>
      <c r="L174" s="180" t="n">
        <v>553.6</v>
      </c>
      <c r="M174" s="181" t="n">
        <v>230.665</v>
      </c>
      <c r="N174" s="181"/>
      <c r="O174" s="193" t="n">
        <f aca="false">+N174+M174</f>
        <v>230.665</v>
      </c>
      <c r="P174" s="181" t="n">
        <f aca="false">M174*0.65</f>
        <v>149.93225</v>
      </c>
      <c r="Q174" s="204"/>
      <c r="R174" s="195" t="n">
        <f aca="false">+Q174+P174</f>
        <v>149.93225</v>
      </c>
      <c r="S174" s="117"/>
      <c r="T174" s="117"/>
      <c r="U174" s="183"/>
    </row>
    <row r="175" s="118" customFormat="true" ht="45" hidden="false" customHeight="false" outlineLevel="0" collapsed="false">
      <c r="A175" s="110" t="s">
        <v>84</v>
      </c>
      <c r="B175" s="111"/>
      <c r="C175" s="117" t="s">
        <v>37</v>
      </c>
      <c r="D175" s="221" t="s">
        <v>220</v>
      </c>
      <c r="E175" s="216" t="s">
        <v>198</v>
      </c>
      <c r="F175" s="222" t="s">
        <v>221</v>
      </c>
      <c r="G175" s="218" t="n">
        <v>38569</v>
      </c>
      <c r="H175" s="218" t="n">
        <v>38610</v>
      </c>
      <c r="I175" s="218" t="s">
        <v>137</v>
      </c>
      <c r="J175" s="219" t="n">
        <v>1513.8</v>
      </c>
      <c r="K175" s="179" t="n">
        <v>302.76</v>
      </c>
      <c r="L175" s="180" t="n">
        <v>2317</v>
      </c>
      <c r="M175" s="181" t="n">
        <v>756.9</v>
      </c>
      <c r="N175" s="181"/>
      <c r="O175" s="193" t="n">
        <f aca="false">+N175+M175</f>
        <v>756.9</v>
      </c>
      <c r="P175" s="181" t="n">
        <f aca="false">M175*0.65</f>
        <v>491.985</v>
      </c>
      <c r="Q175" s="204"/>
      <c r="R175" s="195" t="n">
        <f aca="false">+Q175+P175</f>
        <v>491.985</v>
      </c>
      <c r="S175" s="117"/>
      <c r="T175" s="117"/>
      <c r="U175" s="183"/>
    </row>
    <row r="176" s="118" customFormat="true" ht="56.25" hidden="false" customHeight="false" outlineLevel="0" collapsed="false">
      <c r="A176" s="110" t="s">
        <v>84</v>
      </c>
      <c r="B176" s="111"/>
      <c r="C176" s="117" t="s">
        <v>37</v>
      </c>
      <c r="D176" s="221" t="s">
        <v>222</v>
      </c>
      <c r="E176" s="216" t="s">
        <v>194</v>
      </c>
      <c r="F176" s="222" t="s">
        <v>223</v>
      </c>
      <c r="G176" s="218" t="n">
        <v>38596</v>
      </c>
      <c r="H176" s="218" t="n">
        <v>38596</v>
      </c>
      <c r="I176" s="218" t="s">
        <v>224</v>
      </c>
      <c r="J176" s="219" t="n">
        <v>3099</v>
      </c>
      <c r="K176" s="179" t="n">
        <v>619.8</v>
      </c>
      <c r="L176" s="180" t="n">
        <v>3718.8</v>
      </c>
      <c r="M176" s="181" t="n">
        <v>1549.5</v>
      </c>
      <c r="N176" s="181"/>
      <c r="O176" s="193" t="n">
        <f aca="false">+N176+M176</f>
        <v>1549.5</v>
      </c>
      <c r="P176" s="181" t="n">
        <f aca="false">M176*0.65</f>
        <v>1007.175</v>
      </c>
      <c r="Q176" s="204"/>
      <c r="R176" s="195" t="n">
        <f aca="false">+Q176+P176</f>
        <v>1007.175</v>
      </c>
      <c r="S176" s="117"/>
      <c r="T176" s="117"/>
      <c r="U176" s="183"/>
    </row>
    <row r="177" s="118" customFormat="true" ht="45" hidden="false" customHeight="false" outlineLevel="0" collapsed="false">
      <c r="A177" s="110" t="s">
        <v>84</v>
      </c>
      <c r="B177" s="111"/>
      <c r="C177" s="117" t="s">
        <v>37</v>
      </c>
      <c r="D177" s="221" t="s">
        <v>225</v>
      </c>
      <c r="E177" s="216" t="s">
        <v>198</v>
      </c>
      <c r="F177" s="222" t="s">
        <v>226</v>
      </c>
      <c r="G177" s="218" t="n">
        <v>38569</v>
      </c>
      <c r="H177" s="218" t="n">
        <v>38611</v>
      </c>
      <c r="I177" s="218" t="s">
        <v>167</v>
      </c>
      <c r="J177" s="219" t="n">
        <v>251.49</v>
      </c>
      <c r="K177" s="179" t="n">
        <v>50.3</v>
      </c>
      <c r="L177" s="180" t="n">
        <v>302</v>
      </c>
      <c r="M177" s="181" t="n">
        <v>125.745</v>
      </c>
      <c r="N177" s="181"/>
      <c r="O177" s="193" t="n">
        <f aca="false">+N177+M177</f>
        <v>125.745</v>
      </c>
      <c r="P177" s="181" t="n">
        <f aca="false">M177*0.65</f>
        <v>81.73425</v>
      </c>
      <c r="Q177" s="204"/>
      <c r="R177" s="195" t="n">
        <f aca="false">+Q177+P177</f>
        <v>81.73425</v>
      </c>
      <c r="S177" s="117"/>
      <c r="T177" s="117"/>
      <c r="U177" s="183"/>
    </row>
    <row r="178" s="118" customFormat="true" ht="33.75" hidden="false" customHeight="false" outlineLevel="0" collapsed="false">
      <c r="A178" s="110" t="s">
        <v>84</v>
      </c>
      <c r="B178" s="111"/>
      <c r="C178" s="117" t="s">
        <v>37</v>
      </c>
      <c r="D178" s="221" t="s">
        <v>227</v>
      </c>
      <c r="E178" s="216" t="s">
        <v>198</v>
      </c>
      <c r="F178" s="222" t="s">
        <v>228</v>
      </c>
      <c r="G178" s="218" t="n">
        <v>38584</v>
      </c>
      <c r="H178" s="218" t="n">
        <v>38611</v>
      </c>
      <c r="I178" s="218" t="s">
        <v>167</v>
      </c>
      <c r="J178" s="219" t="n">
        <v>54.4</v>
      </c>
      <c r="K178" s="179" t="n">
        <v>10.88</v>
      </c>
      <c r="L178" s="180" t="n">
        <v>65.5</v>
      </c>
      <c r="M178" s="181" t="n">
        <v>27.2</v>
      </c>
      <c r="N178" s="181"/>
      <c r="O178" s="193" t="n">
        <f aca="false">+N178+M178</f>
        <v>27.2</v>
      </c>
      <c r="P178" s="181" t="n">
        <f aca="false">M178*0.65</f>
        <v>17.68</v>
      </c>
      <c r="Q178" s="204"/>
      <c r="R178" s="195" t="n">
        <f aca="false">+Q178+P178</f>
        <v>17.68</v>
      </c>
      <c r="S178" s="117"/>
      <c r="T178" s="117"/>
      <c r="U178" s="183"/>
    </row>
    <row r="179" s="118" customFormat="true" ht="45" hidden="false" customHeight="false" outlineLevel="0" collapsed="false">
      <c r="A179" s="110" t="s">
        <v>84</v>
      </c>
      <c r="B179" s="111"/>
      <c r="C179" s="117" t="s">
        <v>37</v>
      </c>
      <c r="D179" s="221" t="s">
        <v>229</v>
      </c>
      <c r="E179" s="216" t="s">
        <v>143</v>
      </c>
      <c r="F179" s="222" t="s">
        <v>230</v>
      </c>
      <c r="G179" s="218" t="n">
        <v>38597</v>
      </c>
      <c r="H179" s="218" t="n">
        <v>38617</v>
      </c>
      <c r="I179" s="218" t="s">
        <v>137</v>
      </c>
      <c r="J179" s="219" t="n">
        <v>684.27</v>
      </c>
      <c r="K179" s="179" t="n">
        <v>136.85</v>
      </c>
      <c r="L179" s="180" t="n">
        <v>821.12</v>
      </c>
      <c r="M179" s="181" t="n">
        <v>342.135</v>
      </c>
      <c r="N179" s="181"/>
      <c r="O179" s="193" t="n">
        <f aca="false">+N179+M179</f>
        <v>342.135</v>
      </c>
      <c r="P179" s="181" t="n">
        <f aca="false">M179*0.65</f>
        <v>222.38775</v>
      </c>
      <c r="Q179" s="204"/>
      <c r="R179" s="195" t="n">
        <f aca="false">+Q179+P179</f>
        <v>222.38775</v>
      </c>
      <c r="S179" s="117"/>
      <c r="T179" s="117"/>
      <c r="U179" s="183"/>
    </row>
    <row r="180" s="118" customFormat="true" ht="33.75" hidden="false" customHeight="false" outlineLevel="0" collapsed="false">
      <c r="A180" s="110" t="s">
        <v>84</v>
      </c>
      <c r="B180" s="111"/>
      <c r="C180" s="117" t="s">
        <v>37</v>
      </c>
      <c r="D180" s="221" t="s">
        <v>231</v>
      </c>
      <c r="E180" s="216" t="s">
        <v>198</v>
      </c>
      <c r="F180" s="222" t="s">
        <v>232</v>
      </c>
      <c r="G180" s="218" t="n">
        <v>38615</v>
      </c>
      <c r="H180" s="218" t="n">
        <v>38658</v>
      </c>
      <c r="I180" s="218" t="s">
        <v>167</v>
      </c>
      <c r="J180" s="219" t="n">
        <v>54.4</v>
      </c>
      <c r="K180" s="179" t="n">
        <v>10.88</v>
      </c>
      <c r="L180" s="180" t="n">
        <v>65</v>
      </c>
      <c r="M180" s="181" t="n">
        <v>27.2</v>
      </c>
      <c r="N180" s="181"/>
      <c r="O180" s="193" t="n">
        <f aca="false">+N180+M180</f>
        <v>27.2</v>
      </c>
      <c r="P180" s="181" t="n">
        <f aca="false">M180*0.65</f>
        <v>17.68</v>
      </c>
      <c r="Q180" s="204"/>
      <c r="R180" s="195" t="n">
        <f aca="false">+Q180+P180</f>
        <v>17.68</v>
      </c>
      <c r="S180" s="117"/>
      <c r="T180" s="117"/>
      <c r="U180" s="183"/>
    </row>
    <row r="181" s="118" customFormat="true" ht="45" hidden="false" customHeight="false" outlineLevel="0" collapsed="false">
      <c r="A181" s="110" t="s">
        <v>84</v>
      </c>
      <c r="B181" s="111"/>
      <c r="C181" s="117" t="s">
        <v>37</v>
      </c>
      <c r="D181" s="221" t="s">
        <v>233</v>
      </c>
      <c r="E181" s="216" t="s">
        <v>198</v>
      </c>
      <c r="F181" s="222" t="s">
        <v>234</v>
      </c>
      <c r="G181" s="218" t="n">
        <v>38631</v>
      </c>
      <c r="H181" s="218" t="n">
        <v>38678</v>
      </c>
      <c r="I181" s="218" t="s">
        <v>167</v>
      </c>
      <c r="J181" s="219" t="n">
        <v>251.49</v>
      </c>
      <c r="K181" s="179" t="n">
        <v>50.3</v>
      </c>
      <c r="L181" s="180" t="n">
        <v>301.5</v>
      </c>
      <c r="M181" s="181" t="n">
        <v>125.745</v>
      </c>
      <c r="N181" s="181"/>
      <c r="O181" s="193" t="n">
        <f aca="false">+N181+M181</f>
        <v>125.745</v>
      </c>
      <c r="P181" s="181" t="n">
        <f aca="false">M181*0.65</f>
        <v>81.73425</v>
      </c>
      <c r="Q181" s="204"/>
      <c r="R181" s="195" t="n">
        <f aca="false">+Q181+P181</f>
        <v>81.73425</v>
      </c>
      <c r="S181" s="117"/>
      <c r="T181" s="117"/>
      <c r="U181" s="183"/>
    </row>
    <row r="182" s="118" customFormat="true" ht="45" hidden="false" customHeight="false" outlineLevel="0" collapsed="false">
      <c r="A182" s="110" t="s">
        <v>84</v>
      </c>
      <c r="B182" s="111"/>
      <c r="C182" s="117" t="s">
        <v>37</v>
      </c>
      <c r="D182" s="221" t="s">
        <v>235</v>
      </c>
      <c r="E182" s="216" t="s">
        <v>198</v>
      </c>
      <c r="F182" s="222" t="s">
        <v>236</v>
      </c>
      <c r="G182" s="218" t="n">
        <v>38631</v>
      </c>
      <c r="H182" s="218" t="n">
        <v>38670</v>
      </c>
      <c r="I182" s="218" t="s">
        <v>137</v>
      </c>
      <c r="J182" s="219" t="n">
        <v>1514.21</v>
      </c>
      <c r="K182" s="179" t="n">
        <v>302.84</v>
      </c>
      <c r="L182" s="180" t="n">
        <v>2317.5</v>
      </c>
      <c r="M182" s="181" t="n">
        <v>757.105</v>
      </c>
      <c r="N182" s="181"/>
      <c r="O182" s="193" t="n">
        <f aca="false">+N182+M182</f>
        <v>757.105</v>
      </c>
      <c r="P182" s="181" t="n">
        <f aca="false">M182*0.65</f>
        <v>492.11825</v>
      </c>
      <c r="Q182" s="204"/>
      <c r="R182" s="195" t="n">
        <f aca="false">+Q182+P182</f>
        <v>492.11825</v>
      </c>
      <c r="S182" s="117"/>
      <c r="T182" s="117"/>
      <c r="U182" s="183"/>
    </row>
    <row r="183" s="118" customFormat="true" ht="45" hidden="false" customHeight="false" outlineLevel="0" collapsed="false">
      <c r="A183" s="110" t="s">
        <v>84</v>
      </c>
      <c r="B183" s="111"/>
      <c r="C183" s="117" t="s">
        <v>37</v>
      </c>
      <c r="D183" s="221" t="s">
        <v>237</v>
      </c>
      <c r="E183" s="216" t="s">
        <v>143</v>
      </c>
      <c r="F183" s="222" t="s">
        <v>238</v>
      </c>
      <c r="G183" s="218" t="n">
        <v>38658</v>
      </c>
      <c r="H183" s="218" t="n">
        <v>38678</v>
      </c>
      <c r="I183" s="218" t="s">
        <v>137</v>
      </c>
      <c r="J183" s="219" t="n">
        <v>587.91</v>
      </c>
      <c r="K183" s="179" t="n">
        <v>117.58</v>
      </c>
      <c r="L183" s="180" t="n">
        <v>705.49</v>
      </c>
      <c r="M183" s="181" t="n">
        <v>293.955</v>
      </c>
      <c r="N183" s="181"/>
      <c r="O183" s="193" t="n">
        <f aca="false">+N183+M183</f>
        <v>293.955</v>
      </c>
      <c r="P183" s="181" t="n">
        <f aca="false">M183*0.65</f>
        <v>191.07075</v>
      </c>
      <c r="Q183" s="204"/>
      <c r="R183" s="195" t="n">
        <f aca="false">+Q183+P183</f>
        <v>191.07075</v>
      </c>
      <c r="S183" s="117"/>
      <c r="T183" s="117"/>
      <c r="U183" s="183"/>
    </row>
    <row r="184" s="118" customFormat="true" ht="33.75" hidden="false" customHeight="false" outlineLevel="0" collapsed="false">
      <c r="A184" s="110" t="s">
        <v>84</v>
      </c>
      <c r="B184" s="111"/>
      <c r="C184" s="117" t="s">
        <v>37</v>
      </c>
      <c r="D184" s="221" t="s">
        <v>239</v>
      </c>
      <c r="E184" s="216" t="s">
        <v>198</v>
      </c>
      <c r="F184" s="222" t="s">
        <v>240</v>
      </c>
      <c r="G184" s="218" t="n">
        <v>38645</v>
      </c>
      <c r="H184" s="218" t="n">
        <v>38678</v>
      </c>
      <c r="I184" s="218" t="s">
        <v>167</v>
      </c>
      <c r="J184" s="219" t="n">
        <v>54.4</v>
      </c>
      <c r="K184" s="179" t="n">
        <v>10.88</v>
      </c>
      <c r="L184" s="180" t="n">
        <v>65.5</v>
      </c>
      <c r="M184" s="181" t="n">
        <v>27.2</v>
      </c>
      <c r="N184" s="181"/>
      <c r="O184" s="193" t="n">
        <f aca="false">+N184+M184</f>
        <v>27.2</v>
      </c>
      <c r="P184" s="181" t="n">
        <f aca="false">M184*0.65</f>
        <v>17.68</v>
      </c>
      <c r="Q184" s="204"/>
      <c r="R184" s="195" t="n">
        <f aca="false">+Q184+P184</f>
        <v>17.68</v>
      </c>
      <c r="S184" s="117"/>
      <c r="T184" s="117"/>
      <c r="U184" s="183"/>
    </row>
    <row r="185" s="118" customFormat="true" ht="45" hidden="false" customHeight="false" outlineLevel="0" collapsed="false">
      <c r="A185" s="110" t="s">
        <v>84</v>
      </c>
      <c r="B185" s="111"/>
      <c r="C185" s="117" t="s">
        <v>37</v>
      </c>
      <c r="D185" s="221" t="s">
        <v>241</v>
      </c>
      <c r="E185" s="216" t="s">
        <v>198</v>
      </c>
      <c r="F185" s="222" t="s">
        <v>242</v>
      </c>
      <c r="G185" s="218" t="n">
        <v>38677</v>
      </c>
      <c r="H185" s="218" t="n">
        <v>38733</v>
      </c>
      <c r="I185" s="218" t="s">
        <v>137</v>
      </c>
      <c r="J185" s="219" t="n">
        <v>54.4</v>
      </c>
      <c r="K185" s="179" t="n">
        <v>10.88</v>
      </c>
      <c r="L185" s="180" t="n">
        <v>65</v>
      </c>
      <c r="M185" s="181" t="n">
        <v>27.2</v>
      </c>
      <c r="N185" s="181"/>
      <c r="O185" s="193" t="n">
        <f aca="false">+N185+M185</f>
        <v>27.2</v>
      </c>
      <c r="P185" s="181" t="n">
        <f aca="false">M185*0.65</f>
        <v>17.68</v>
      </c>
      <c r="Q185" s="204"/>
      <c r="R185" s="195" t="n">
        <f aca="false">+Q185+P185</f>
        <v>17.68</v>
      </c>
      <c r="S185" s="117"/>
      <c r="T185" s="117"/>
      <c r="U185" s="183"/>
    </row>
    <row r="186" s="118" customFormat="true" ht="67.5" hidden="false" customHeight="false" outlineLevel="0" collapsed="false">
      <c r="A186" s="110" t="s">
        <v>84</v>
      </c>
      <c r="B186" s="111"/>
      <c r="C186" s="117" t="s">
        <v>37</v>
      </c>
      <c r="D186" s="221" t="s">
        <v>243</v>
      </c>
      <c r="E186" s="216" t="s">
        <v>194</v>
      </c>
      <c r="F186" s="222" t="s">
        <v>244</v>
      </c>
      <c r="G186" s="218" t="n">
        <v>38700</v>
      </c>
      <c r="H186" s="218" t="n">
        <v>38700</v>
      </c>
      <c r="I186" s="218" t="s">
        <v>245</v>
      </c>
      <c r="J186" s="219" t="n">
        <v>3099</v>
      </c>
      <c r="K186" s="179" t="n">
        <v>619.8</v>
      </c>
      <c r="L186" s="180" t="n">
        <v>3718.8</v>
      </c>
      <c r="M186" s="181" t="n">
        <v>1549.5</v>
      </c>
      <c r="N186" s="181"/>
      <c r="O186" s="193" t="n">
        <f aca="false">+N186+M186</f>
        <v>1549.5</v>
      </c>
      <c r="P186" s="181" t="n">
        <f aca="false">M186*0.65</f>
        <v>1007.175</v>
      </c>
      <c r="Q186" s="204"/>
      <c r="R186" s="195" t="n">
        <f aca="false">+Q186+P186</f>
        <v>1007.175</v>
      </c>
      <c r="S186" s="117"/>
      <c r="T186" s="117"/>
      <c r="U186" s="183"/>
    </row>
    <row r="187" s="118" customFormat="true" ht="56.25" hidden="false" customHeight="false" outlineLevel="0" collapsed="false">
      <c r="A187" s="110" t="s">
        <v>84</v>
      </c>
      <c r="B187" s="111"/>
      <c r="C187" s="117" t="s">
        <v>37</v>
      </c>
      <c r="D187" s="221" t="s">
        <v>151</v>
      </c>
      <c r="E187" s="216" t="s">
        <v>152</v>
      </c>
      <c r="F187" s="222" t="n">
        <v>434</v>
      </c>
      <c r="G187" s="218" t="n">
        <v>38700</v>
      </c>
      <c r="H187" s="218" t="n">
        <v>38700</v>
      </c>
      <c r="I187" s="218" t="s">
        <v>246</v>
      </c>
      <c r="J187" s="219" t="n">
        <v>610</v>
      </c>
      <c r="K187" s="179" t="n">
        <v>122</v>
      </c>
      <c r="L187" s="180" t="n">
        <v>732</v>
      </c>
      <c r="M187" s="181" t="n">
        <v>305</v>
      </c>
      <c r="N187" s="181"/>
      <c r="O187" s="193" t="n">
        <f aca="false">+N187+M187</f>
        <v>305</v>
      </c>
      <c r="P187" s="181" t="n">
        <f aca="false">M187*0.65</f>
        <v>198.25</v>
      </c>
      <c r="Q187" s="204"/>
      <c r="R187" s="195" t="n">
        <f aca="false">+Q187+P187</f>
        <v>198.25</v>
      </c>
      <c r="S187" s="117"/>
      <c r="T187" s="117"/>
      <c r="U187" s="183"/>
    </row>
    <row r="188" s="118" customFormat="true" ht="45" hidden="false" customHeight="false" outlineLevel="0" collapsed="false">
      <c r="A188" s="110" t="s">
        <v>84</v>
      </c>
      <c r="B188" s="111"/>
      <c r="C188" s="117" t="s">
        <v>37</v>
      </c>
      <c r="D188" s="221" t="s">
        <v>247</v>
      </c>
      <c r="E188" s="216" t="s">
        <v>135</v>
      </c>
      <c r="F188" s="222" t="s">
        <v>248</v>
      </c>
      <c r="G188" s="218" t="n">
        <v>38692</v>
      </c>
      <c r="H188" s="218" t="n">
        <v>38730</v>
      </c>
      <c r="I188" s="218" t="s">
        <v>137</v>
      </c>
      <c r="J188" s="219" t="n">
        <v>251.49</v>
      </c>
      <c r="K188" s="179" t="n">
        <v>50.3</v>
      </c>
      <c r="L188" s="180" t="n">
        <v>302</v>
      </c>
      <c r="M188" s="181" t="n">
        <v>125.745</v>
      </c>
      <c r="N188" s="181"/>
      <c r="O188" s="193" t="n">
        <f aca="false">+N188+M188</f>
        <v>125.745</v>
      </c>
      <c r="P188" s="181" t="n">
        <f aca="false">M188*0.65</f>
        <v>81.73425</v>
      </c>
      <c r="Q188" s="204"/>
      <c r="R188" s="195" t="n">
        <f aca="false">+Q188+P188</f>
        <v>81.73425</v>
      </c>
      <c r="S188" s="117"/>
      <c r="T188" s="117"/>
      <c r="U188" s="183"/>
    </row>
    <row r="189" s="118" customFormat="true" ht="45" hidden="false" customHeight="false" outlineLevel="0" collapsed="false">
      <c r="A189" s="110" t="s">
        <v>84</v>
      </c>
      <c r="B189" s="111"/>
      <c r="C189" s="117" t="s">
        <v>37</v>
      </c>
      <c r="D189" s="221" t="s">
        <v>249</v>
      </c>
      <c r="E189" s="216" t="s">
        <v>135</v>
      </c>
      <c r="F189" s="222" t="s">
        <v>250</v>
      </c>
      <c r="G189" s="218" t="n">
        <v>38692</v>
      </c>
      <c r="H189" s="218" t="n">
        <v>38730</v>
      </c>
      <c r="I189" s="218" t="s">
        <v>137</v>
      </c>
      <c r="J189" s="219" t="n">
        <v>1521.28</v>
      </c>
      <c r="K189" s="179" t="n">
        <v>304.26</v>
      </c>
      <c r="L189" s="180" t="n">
        <v>2331.5</v>
      </c>
      <c r="M189" s="181" t="n">
        <v>760.64</v>
      </c>
      <c r="N189" s="181"/>
      <c r="O189" s="193" t="n">
        <f aca="false">+N189+M189</f>
        <v>760.64</v>
      </c>
      <c r="P189" s="181" t="n">
        <f aca="false">M189*0.65</f>
        <v>494.416</v>
      </c>
      <c r="Q189" s="204"/>
      <c r="R189" s="195" t="n">
        <f aca="false">+Q189+P189</f>
        <v>494.416</v>
      </c>
      <c r="S189" s="117"/>
      <c r="T189" s="117"/>
      <c r="U189" s="183"/>
    </row>
    <row r="190" s="118" customFormat="true" ht="45" hidden="false" customHeight="false" outlineLevel="0" collapsed="false">
      <c r="A190" s="110" t="s">
        <v>84</v>
      </c>
      <c r="B190" s="111"/>
      <c r="C190" s="117" t="s">
        <v>37</v>
      </c>
      <c r="D190" s="221" t="s">
        <v>251</v>
      </c>
      <c r="E190" s="216" t="s">
        <v>135</v>
      </c>
      <c r="F190" s="222" t="s">
        <v>252</v>
      </c>
      <c r="G190" s="218" t="n">
        <v>38706</v>
      </c>
      <c r="H190" s="218" t="n">
        <v>38733</v>
      </c>
      <c r="I190" s="218" t="s">
        <v>137</v>
      </c>
      <c r="J190" s="219" t="n">
        <v>54.4</v>
      </c>
      <c r="K190" s="179" t="n">
        <v>10.88</v>
      </c>
      <c r="L190" s="180" t="n">
        <v>65.5</v>
      </c>
      <c r="M190" s="181" t="n">
        <v>27.2</v>
      </c>
      <c r="N190" s="181"/>
      <c r="O190" s="193" t="n">
        <f aca="false">+N190+M190</f>
        <v>27.2</v>
      </c>
      <c r="P190" s="181" t="n">
        <f aca="false">M190*0.65</f>
        <v>17.68</v>
      </c>
      <c r="Q190" s="204"/>
      <c r="R190" s="195" t="n">
        <f aca="false">+Q190+P190</f>
        <v>17.68</v>
      </c>
      <c r="S190" s="117"/>
      <c r="T190" s="117"/>
      <c r="U190" s="183"/>
    </row>
    <row r="191" s="118" customFormat="true" ht="45" hidden="false" customHeight="false" outlineLevel="0" collapsed="false">
      <c r="A191" s="110" t="s">
        <v>84</v>
      </c>
      <c r="B191" s="111"/>
      <c r="C191" s="117" t="s">
        <v>37</v>
      </c>
      <c r="D191" s="221" t="s">
        <v>253</v>
      </c>
      <c r="E191" s="216" t="s">
        <v>143</v>
      </c>
      <c r="F191" s="222" t="s">
        <v>254</v>
      </c>
      <c r="G191" s="218" t="n">
        <v>38723</v>
      </c>
      <c r="H191" s="218" t="n">
        <v>38743</v>
      </c>
      <c r="I191" s="218" t="s">
        <v>137</v>
      </c>
      <c r="J191" s="219" t="n">
        <v>548.48</v>
      </c>
      <c r="K191" s="179" t="n">
        <v>109.7</v>
      </c>
      <c r="L191" s="180" t="n">
        <v>658.18</v>
      </c>
      <c r="M191" s="181" t="n">
        <v>274.24</v>
      </c>
      <c r="N191" s="181"/>
      <c r="O191" s="193" t="n">
        <f aca="false">+N191+M191</f>
        <v>274.24</v>
      </c>
      <c r="P191" s="181" t="n">
        <f aca="false">M191*0.65</f>
        <v>178.256</v>
      </c>
      <c r="Q191" s="204"/>
      <c r="R191" s="195" t="n">
        <f aca="false">+Q191+P191</f>
        <v>178.256</v>
      </c>
      <c r="S191" s="117"/>
      <c r="T191" s="117"/>
      <c r="U191" s="183"/>
    </row>
    <row r="192" s="118" customFormat="true" ht="45" hidden="false" customHeight="false" outlineLevel="0" collapsed="false">
      <c r="A192" s="110" t="s">
        <v>84</v>
      </c>
      <c r="B192" s="111"/>
      <c r="C192" s="117" t="s">
        <v>37</v>
      </c>
      <c r="D192" s="221" t="s">
        <v>255</v>
      </c>
      <c r="E192" s="216" t="s">
        <v>135</v>
      </c>
      <c r="F192" s="222" t="s">
        <v>256</v>
      </c>
      <c r="G192" s="218" t="n">
        <v>38737</v>
      </c>
      <c r="H192" s="218" t="n">
        <v>38791</v>
      </c>
      <c r="I192" s="218" t="s">
        <v>137</v>
      </c>
      <c r="J192" s="219" t="n">
        <v>54.6</v>
      </c>
      <c r="K192" s="179" t="n">
        <v>10.92</v>
      </c>
      <c r="L192" s="180" t="n">
        <v>65.5</v>
      </c>
      <c r="M192" s="181" t="n">
        <v>27.3</v>
      </c>
      <c r="N192" s="181"/>
      <c r="O192" s="193" t="n">
        <f aca="false">+N192+M192</f>
        <v>27.3</v>
      </c>
      <c r="P192" s="181" t="n">
        <f aca="false">M192*0.65</f>
        <v>17.745</v>
      </c>
      <c r="Q192" s="204"/>
      <c r="R192" s="195" t="n">
        <f aca="false">+Q192+P192</f>
        <v>17.745</v>
      </c>
      <c r="S192" s="117"/>
      <c r="T192" s="117"/>
      <c r="U192" s="183"/>
    </row>
    <row r="193" s="118" customFormat="true" ht="45" hidden="false" customHeight="false" outlineLevel="0" collapsed="false">
      <c r="A193" s="110" t="s">
        <v>84</v>
      </c>
      <c r="B193" s="111"/>
      <c r="C193" s="117" t="s">
        <v>37</v>
      </c>
      <c r="D193" s="221" t="s">
        <v>257</v>
      </c>
      <c r="E193" s="216" t="s">
        <v>135</v>
      </c>
      <c r="F193" s="222" t="s">
        <v>258</v>
      </c>
      <c r="G193" s="218" t="n">
        <v>38754</v>
      </c>
      <c r="H193" s="218" t="n">
        <v>38789</v>
      </c>
      <c r="I193" s="218" t="s">
        <v>137</v>
      </c>
      <c r="J193" s="219" t="n">
        <v>1575.99</v>
      </c>
      <c r="K193" s="179" t="n">
        <v>315.2</v>
      </c>
      <c r="L193" s="180" t="n">
        <v>2058.5</v>
      </c>
      <c r="M193" s="181" t="n">
        <v>787.995</v>
      </c>
      <c r="N193" s="181"/>
      <c r="O193" s="193" t="n">
        <f aca="false">+N193+M193</f>
        <v>787.995</v>
      </c>
      <c r="P193" s="181" t="n">
        <f aca="false">M193*0.65</f>
        <v>512.19675</v>
      </c>
      <c r="Q193" s="204"/>
      <c r="R193" s="195" t="n">
        <f aca="false">+Q193+P193</f>
        <v>512.19675</v>
      </c>
      <c r="S193" s="117"/>
      <c r="T193" s="117"/>
      <c r="U193" s="183"/>
    </row>
    <row r="194" s="118" customFormat="true" ht="45" hidden="false" customHeight="false" outlineLevel="0" collapsed="false">
      <c r="A194" s="110" t="s">
        <v>84</v>
      </c>
      <c r="B194" s="111"/>
      <c r="C194" s="117" t="s">
        <v>37</v>
      </c>
      <c r="D194" s="221" t="s">
        <v>259</v>
      </c>
      <c r="E194" s="216" t="s">
        <v>135</v>
      </c>
      <c r="F194" s="222" t="s">
        <v>260</v>
      </c>
      <c r="G194" s="218" t="n">
        <v>38754</v>
      </c>
      <c r="H194" s="218" t="n">
        <v>38789</v>
      </c>
      <c r="I194" s="218" t="s">
        <v>137</v>
      </c>
      <c r="J194" s="219" t="n">
        <v>251.69</v>
      </c>
      <c r="K194" s="179" t="n">
        <v>50.34</v>
      </c>
      <c r="L194" s="180" t="n">
        <v>302</v>
      </c>
      <c r="M194" s="181" t="n">
        <v>125.845</v>
      </c>
      <c r="N194" s="181"/>
      <c r="O194" s="193" t="n">
        <f aca="false">+N194+M194</f>
        <v>125.845</v>
      </c>
      <c r="P194" s="181" t="n">
        <f aca="false">M194*0.65</f>
        <v>81.79925</v>
      </c>
      <c r="Q194" s="204"/>
      <c r="R194" s="195" t="n">
        <f aca="false">+Q194+P194</f>
        <v>81.79925</v>
      </c>
      <c r="S194" s="117"/>
      <c r="T194" s="117"/>
      <c r="U194" s="183"/>
    </row>
    <row r="195" s="118" customFormat="true" ht="45" hidden="false" customHeight="false" outlineLevel="0" collapsed="false">
      <c r="A195" s="110" t="s">
        <v>84</v>
      </c>
      <c r="B195" s="111"/>
      <c r="C195" s="117" t="s">
        <v>37</v>
      </c>
      <c r="D195" s="221" t="s">
        <v>261</v>
      </c>
      <c r="E195" s="216" t="s">
        <v>135</v>
      </c>
      <c r="F195" s="222" t="s">
        <v>262</v>
      </c>
      <c r="G195" s="218" t="n">
        <v>38768</v>
      </c>
      <c r="H195" s="218" t="n">
        <v>38792</v>
      </c>
      <c r="I195" s="218" t="s">
        <v>137</v>
      </c>
      <c r="J195" s="219" t="n">
        <v>54.6</v>
      </c>
      <c r="K195" s="179" t="n">
        <v>10.92</v>
      </c>
      <c r="L195" s="180" t="n">
        <v>65.5</v>
      </c>
      <c r="M195" s="181" t="n">
        <v>27.3</v>
      </c>
      <c r="N195" s="181"/>
      <c r="O195" s="193" t="n">
        <f aca="false">+N195+M195</f>
        <v>27.3</v>
      </c>
      <c r="P195" s="181" t="n">
        <f aca="false">M195*0.65</f>
        <v>17.745</v>
      </c>
      <c r="Q195" s="204"/>
      <c r="R195" s="195" t="n">
        <f aca="false">+Q195+P195</f>
        <v>17.745</v>
      </c>
      <c r="S195" s="117"/>
      <c r="T195" s="117"/>
      <c r="U195" s="183"/>
    </row>
    <row r="196" s="118" customFormat="true" ht="45" hidden="false" customHeight="false" outlineLevel="0" collapsed="false">
      <c r="A196" s="110" t="s">
        <v>84</v>
      </c>
      <c r="B196" s="111"/>
      <c r="C196" s="117" t="s">
        <v>37</v>
      </c>
      <c r="D196" s="221" t="s">
        <v>263</v>
      </c>
      <c r="E196" s="216" t="s">
        <v>143</v>
      </c>
      <c r="F196" s="222" t="s">
        <v>264</v>
      </c>
      <c r="G196" s="218" t="n">
        <v>38771</v>
      </c>
      <c r="H196" s="218" t="n">
        <v>38791</v>
      </c>
      <c r="I196" s="218" t="s">
        <v>137</v>
      </c>
      <c r="J196" s="219" t="n">
        <v>636.68</v>
      </c>
      <c r="K196" s="179" t="n">
        <v>127.34</v>
      </c>
      <c r="L196" s="180" t="n">
        <v>764.02</v>
      </c>
      <c r="M196" s="181" t="n">
        <v>318.34</v>
      </c>
      <c r="N196" s="181"/>
      <c r="O196" s="193" t="n">
        <f aca="false">+N196+M196</f>
        <v>318.34</v>
      </c>
      <c r="P196" s="181" t="n">
        <f aca="false">M196*0.65</f>
        <v>206.921</v>
      </c>
      <c r="Q196" s="204"/>
      <c r="R196" s="195" t="n">
        <f aca="false">+Q196+P196</f>
        <v>206.921</v>
      </c>
      <c r="S196" s="117"/>
      <c r="T196" s="117"/>
      <c r="U196" s="183"/>
    </row>
    <row r="197" s="118" customFormat="true" ht="56.25" hidden="false" customHeight="false" outlineLevel="0" collapsed="false">
      <c r="A197" s="110" t="s">
        <v>84</v>
      </c>
      <c r="B197" s="111"/>
      <c r="C197" s="117" t="s">
        <v>37</v>
      </c>
      <c r="D197" s="221" t="s">
        <v>265</v>
      </c>
      <c r="E197" s="216" t="s">
        <v>152</v>
      </c>
      <c r="F197" s="222" t="n">
        <v>101</v>
      </c>
      <c r="G197" s="218" t="n">
        <v>38786</v>
      </c>
      <c r="H197" s="218" t="n">
        <v>38777</v>
      </c>
      <c r="I197" s="218" t="s">
        <v>266</v>
      </c>
      <c r="J197" s="219" t="n">
        <v>456</v>
      </c>
      <c r="K197" s="179" t="n">
        <v>91.2</v>
      </c>
      <c r="L197" s="180" t="n">
        <v>547.2</v>
      </c>
      <c r="M197" s="181" t="n">
        <v>228</v>
      </c>
      <c r="N197" s="181"/>
      <c r="O197" s="193" t="n">
        <f aca="false">+N197+M197</f>
        <v>228</v>
      </c>
      <c r="P197" s="181" t="n">
        <f aca="false">M197*0.65</f>
        <v>148.2</v>
      </c>
      <c r="Q197" s="204"/>
      <c r="R197" s="195" t="n">
        <f aca="false">+Q197+P197</f>
        <v>148.2</v>
      </c>
      <c r="S197" s="117"/>
      <c r="T197" s="117"/>
      <c r="U197" s="183"/>
    </row>
    <row r="198" s="118" customFormat="true" ht="45" hidden="false" customHeight="false" outlineLevel="0" collapsed="false">
      <c r="A198" s="110" t="s">
        <v>84</v>
      </c>
      <c r="B198" s="111"/>
      <c r="C198" s="117" t="s">
        <v>37</v>
      </c>
      <c r="D198" s="221" t="s">
        <v>267</v>
      </c>
      <c r="E198" s="216" t="s">
        <v>135</v>
      </c>
      <c r="F198" s="222" t="s">
        <v>268</v>
      </c>
      <c r="G198" s="218" t="n">
        <v>38796</v>
      </c>
      <c r="H198" s="218" t="n">
        <v>38825</v>
      </c>
      <c r="I198" s="218" t="s">
        <v>137</v>
      </c>
      <c r="J198" s="219" t="n">
        <v>54.6</v>
      </c>
      <c r="K198" s="179" t="n">
        <v>10.92</v>
      </c>
      <c r="L198" s="180" t="n">
        <v>65.5</v>
      </c>
      <c r="M198" s="181" t="n">
        <v>27.3</v>
      </c>
      <c r="N198" s="181"/>
      <c r="O198" s="193" t="n">
        <f aca="false">+N198+M198</f>
        <v>27.3</v>
      </c>
      <c r="P198" s="181" t="n">
        <f aca="false">M198*0.65</f>
        <v>17.745</v>
      </c>
      <c r="Q198" s="204"/>
      <c r="R198" s="195" t="n">
        <f aca="false">+Q198+P198</f>
        <v>17.745</v>
      </c>
      <c r="S198" s="117"/>
      <c r="T198" s="117"/>
      <c r="U198" s="183"/>
    </row>
    <row r="199" s="118" customFormat="true" ht="56.25" hidden="false" customHeight="false" outlineLevel="0" collapsed="false">
      <c r="A199" s="110" t="s">
        <v>84</v>
      </c>
      <c r="B199" s="111"/>
      <c r="C199" s="117" t="s">
        <v>37</v>
      </c>
      <c r="D199" s="221" t="s">
        <v>269</v>
      </c>
      <c r="E199" s="216" t="s">
        <v>194</v>
      </c>
      <c r="F199" s="222" t="s">
        <v>270</v>
      </c>
      <c r="G199" s="218" t="n">
        <v>38803</v>
      </c>
      <c r="H199" s="218" t="n">
        <v>38803</v>
      </c>
      <c r="I199" s="218" t="s">
        <v>271</v>
      </c>
      <c r="J199" s="219" t="n">
        <v>3099</v>
      </c>
      <c r="K199" s="179" t="n">
        <v>619.8</v>
      </c>
      <c r="L199" s="180" t="n">
        <v>3718.8</v>
      </c>
      <c r="M199" s="181" t="n">
        <v>1549.5</v>
      </c>
      <c r="N199" s="181"/>
      <c r="O199" s="193" t="n">
        <f aca="false">+N199+M199</f>
        <v>1549.5</v>
      </c>
      <c r="P199" s="181" t="n">
        <f aca="false">M199*0.65</f>
        <v>1007.175</v>
      </c>
      <c r="Q199" s="204"/>
      <c r="R199" s="195" t="n">
        <f aca="false">+Q199+P199</f>
        <v>1007.175</v>
      </c>
      <c r="S199" s="117"/>
      <c r="T199" s="117"/>
      <c r="U199" s="183"/>
    </row>
    <row r="200" s="118" customFormat="true" ht="45" hidden="false" customHeight="false" outlineLevel="0" collapsed="false">
      <c r="A200" s="110" t="s">
        <v>84</v>
      </c>
      <c r="B200" s="111"/>
      <c r="C200" s="117" t="s">
        <v>37</v>
      </c>
      <c r="D200" s="221" t="s">
        <v>272</v>
      </c>
      <c r="E200" s="216" t="s">
        <v>135</v>
      </c>
      <c r="F200" s="222" t="s">
        <v>273</v>
      </c>
      <c r="G200" s="218" t="n">
        <v>38813</v>
      </c>
      <c r="H200" s="218" t="n">
        <v>38852</v>
      </c>
      <c r="I200" s="218" t="s">
        <v>137</v>
      </c>
      <c r="J200" s="219" t="n">
        <v>251.69</v>
      </c>
      <c r="K200" s="179" t="n">
        <v>50.34</v>
      </c>
      <c r="L200" s="180" t="n">
        <v>302</v>
      </c>
      <c r="M200" s="181" t="n">
        <v>125.845</v>
      </c>
      <c r="N200" s="181"/>
      <c r="O200" s="193" t="n">
        <f aca="false">+N200+M200</f>
        <v>125.845</v>
      </c>
      <c r="P200" s="181" t="n">
        <f aca="false">M200*0.65</f>
        <v>81.79925</v>
      </c>
      <c r="Q200" s="204"/>
      <c r="R200" s="195" t="n">
        <f aca="false">+Q200+P200</f>
        <v>81.79925</v>
      </c>
      <c r="S200" s="117"/>
      <c r="T200" s="117"/>
      <c r="U200" s="183"/>
    </row>
    <row r="201" s="118" customFormat="true" ht="45" hidden="false" customHeight="false" outlineLevel="0" collapsed="false">
      <c r="A201" s="110" t="s">
        <v>84</v>
      </c>
      <c r="B201" s="111"/>
      <c r="C201" s="117" t="s">
        <v>37</v>
      </c>
      <c r="D201" s="221" t="s">
        <v>274</v>
      </c>
      <c r="E201" s="216" t="s">
        <v>135</v>
      </c>
      <c r="F201" s="222" t="s">
        <v>275</v>
      </c>
      <c r="G201" s="218" t="n">
        <v>38813</v>
      </c>
      <c r="H201" s="218" t="n">
        <v>38852</v>
      </c>
      <c r="I201" s="218" t="s">
        <v>137</v>
      </c>
      <c r="J201" s="219" t="n">
        <v>1922.39</v>
      </c>
      <c r="K201" s="179" t="n">
        <v>384.48</v>
      </c>
      <c r="L201" s="180" t="n">
        <v>2831.5</v>
      </c>
      <c r="M201" s="181" t="n">
        <v>961.195</v>
      </c>
      <c r="N201" s="181"/>
      <c r="O201" s="193" t="n">
        <f aca="false">+N201+M201</f>
        <v>961.195</v>
      </c>
      <c r="P201" s="181" t="n">
        <f aca="false">M201*0.65</f>
        <v>624.77675</v>
      </c>
      <c r="Q201" s="204"/>
      <c r="R201" s="195" t="n">
        <f aca="false">+Q201+P201</f>
        <v>624.77675</v>
      </c>
      <c r="S201" s="117"/>
      <c r="T201" s="117"/>
      <c r="U201" s="183"/>
    </row>
    <row r="202" s="118" customFormat="true" ht="45" hidden="false" customHeight="false" outlineLevel="0" collapsed="false">
      <c r="A202" s="110" t="s">
        <v>84</v>
      </c>
      <c r="B202" s="111"/>
      <c r="C202" s="117" t="s">
        <v>37</v>
      </c>
      <c r="D202" s="221" t="s">
        <v>276</v>
      </c>
      <c r="E202" s="216" t="s">
        <v>135</v>
      </c>
      <c r="F202" s="222" t="s">
        <v>277</v>
      </c>
      <c r="G202" s="218" t="n">
        <v>38827</v>
      </c>
      <c r="H202" s="218" t="n">
        <v>38852</v>
      </c>
      <c r="I202" s="218" t="s">
        <v>137</v>
      </c>
      <c r="J202" s="219" t="n">
        <v>54.6</v>
      </c>
      <c r="K202" s="179" t="n">
        <v>10.92</v>
      </c>
      <c r="L202" s="180" t="n">
        <v>65.5</v>
      </c>
      <c r="M202" s="181" t="n">
        <v>27.3</v>
      </c>
      <c r="N202" s="181"/>
      <c r="O202" s="193" t="n">
        <f aca="false">+N202+M202</f>
        <v>27.3</v>
      </c>
      <c r="P202" s="181" t="n">
        <f aca="false">M202*0.65</f>
        <v>17.745</v>
      </c>
      <c r="Q202" s="204"/>
      <c r="R202" s="195" t="n">
        <f aca="false">+Q202+P202</f>
        <v>17.745</v>
      </c>
      <c r="S202" s="117"/>
      <c r="T202" s="117"/>
      <c r="U202" s="183"/>
    </row>
    <row r="203" s="118" customFormat="true" ht="45" hidden="false" customHeight="false" outlineLevel="0" collapsed="false">
      <c r="A203" s="110" t="s">
        <v>84</v>
      </c>
      <c r="B203" s="111"/>
      <c r="C203" s="117" t="s">
        <v>37</v>
      </c>
      <c r="D203" s="221" t="s">
        <v>278</v>
      </c>
      <c r="E203" s="216" t="s">
        <v>143</v>
      </c>
      <c r="F203" s="222" t="s">
        <v>279</v>
      </c>
      <c r="G203" s="218" t="n">
        <v>38833</v>
      </c>
      <c r="H203" s="218" t="n">
        <v>38853</v>
      </c>
      <c r="I203" s="218" t="s">
        <v>137</v>
      </c>
      <c r="J203" s="219" t="n">
        <v>555.86</v>
      </c>
      <c r="K203" s="179" t="n">
        <v>111.17</v>
      </c>
      <c r="L203" s="180" t="n">
        <v>667.03</v>
      </c>
      <c r="M203" s="181" t="n">
        <v>277.93</v>
      </c>
      <c r="N203" s="181"/>
      <c r="O203" s="193" t="n">
        <f aca="false">+N203+M203</f>
        <v>277.93</v>
      </c>
      <c r="P203" s="181" t="n">
        <f aca="false">M203*0.65</f>
        <v>180.6545</v>
      </c>
      <c r="Q203" s="204"/>
      <c r="R203" s="195" t="n">
        <f aca="false">+Q203+P203</f>
        <v>180.6545</v>
      </c>
      <c r="S203" s="117"/>
      <c r="T203" s="117"/>
      <c r="U203" s="183"/>
    </row>
    <row r="204" s="118" customFormat="true" ht="45" hidden="false" customHeight="false" outlineLevel="0" collapsed="false">
      <c r="A204" s="110" t="s">
        <v>84</v>
      </c>
      <c r="B204" s="111"/>
      <c r="C204" s="117" t="s">
        <v>37</v>
      </c>
      <c r="D204" s="221" t="s">
        <v>280</v>
      </c>
      <c r="E204" s="216" t="s">
        <v>135</v>
      </c>
      <c r="F204" s="222" t="s">
        <v>281</v>
      </c>
      <c r="G204" s="218" t="n">
        <v>38857</v>
      </c>
      <c r="H204" s="218" t="n">
        <v>38883</v>
      </c>
      <c r="I204" s="218" t="s">
        <v>137</v>
      </c>
      <c r="J204" s="219" t="n">
        <v>54.6</v>
      </c>
      <c r="K204" s="179" t="n">
        <v>10.92</v>
      </c>
      <c r="L204" s="180" t="n">
        <v>65.5</v>
      </c>
      <c r="M204" s="181" t="n">
        <v>27.3</v>
      </c>
      <c r="N204" s="181"/>
      <c r="O204" s="193" t="n">
        <f aca="false">+N204+M204</f>
        <v>27.3</v>
      </c>
      <c r="P204" s="181" t="n">
        <f aca="false">M204*0.65</f>
        <v>17.745</v>
      </c>
      <c r="Q204" s="204"/>
      <c r="R204" s="195" t="n">
        <f aca="false">+Q204+P204</f>
        <v>17.745</v>
      </c>
      <c r="S204" s="117"/>
      <c r="T204" s="117"/>
      <c r="U204" s="183"/>
    </row>
    <row r="205" s="118" customFormat="true" ht="45" hidden="false" customHeight="false" outlineLevel="0" collapsed="false">
      <c r="A205" s="110" t="s">
        <v>84</v>
      </c>
      <c r="B205" s="111"/>
      <c r="C205" s="117" t="s">
        <v>37</v>
      </c>
      <c r="D205" s="221" t="s">
        <v>282</v>
      </c>
      <c r="E205" s="216" t="s">
        <v>135</v>
      </c>
      <c r="F205" s="222" t="s">
        <v>283</v>
      </c>
      <c r="G205" s="218" t="n">
        <v>38875</v>
      </c>
      <c r="H205" s="218" t="n">
        <v>38911</v>
      </c>
      <c r="I205" s="218" t="s">
        <v>137</v>
      </c>
      <c r="J205" s="219" t="n">
        <v>1576.04</v>
      </c>
      <c r="K205" s="179" t="n">
        <v>315.21</v>
      </c>
      <c r="L205" s="180" t="n">
        <v>2391.5</v>
      </c>
      <c r="M205" s="181" t="n">
        <v>788.02</v>
      </c>
      <c r="N205" s="181"/>
      <c r="O205" s="193" t="n">
        <f aca="false">+N205+M205</f>
        <v>788.02</v>
      </c>
      <c r="P205" s="181" t="n">
        <f aca="false">M205*0.65</f>
        <v>512.213</v>
      </c>
      <c r="Q205" s="204"/>
      <c r="R205" s="195" t="n">
        <f aca="false">+Q205+P205</f>
        <v>512.213</v>
      </c>
      <c r="S205" s="117"/>
      <c r="T205" s="117"/>
      <c r="U205" s="183"/>
    </row>
    <row r="206" s="118" customFormat="true" ht="45" hidden="false" customHeight="false" outlineLevel="0" collapsed="false">
      <c r="A206" s="110" t="s">
        <v>84</v>
      </c>
      <c r="B206" s="111"/>
      <c r="C206" s="117" t="s">
        <v>37</v>
      </c>
      <c r="D206" s="221" t="s">
        <v>284</v>
      </c>
      <c r="E206" s="216" t="s">
        <v>135</v>
      </c>
      <c r="F206" s="222" t="s">
        <v>285</v>
      </c>
      <c r="G206" s="218" t="n">
        <v>38875</v>
      </c>
      <c r="H206" s="218" t="n">
        <v>38911</v>
      </c>
      <c r="I206" s="218" t="s">
        <v>137</v>
      </c>
      <c r="J206" s="219" t="n">
        <v>251.69</v>
      </c>
      <c r="K206" s="179" t="n">
        <v>50.34</v>
      </c>
      <c r="L206" s="180" t="n">
        <v>302</v>
      </c>
      <c r="M206" s="181" t="n">
        <v>125.845</v>
      </c>
      <c r="N206" s="181"/>
      <c r="O206" s="193" t="n">
        <f aca="false">+N206+M206</f>
        <v>125.845</v>
      </c>
      <c r="P206" s="181" t="n">
        <f aca="false">M206*0.65</f>
        <v>81.79925</v>
      </c>
      <c r="Q206" s="204"/>
      <c r="R206" s="195" t="n">
        <f aca="false">+Q206+P206</f>
        <v>81.79925</v>
      </c>
      <c r="S206" s="117"/>
      <c r="T206" s="117"/>
      <c r="U206" s="183"/>
    </row>
    <row r="207" s="118" customFormat="true" ht="56.25" hidden="false" customHeight="false" outlineLevel="0" collapsed="false">
      <c r="A207" s="110" t="s">
        <v>84</v>
      </c>
      <c r="B207" s="111"/>
      <c r="C207" s="117" t="s">
        <v>37</v>
      </c>
      <c r="D207" s="221" t="s">
        <v>286</v>
      </c>
      <c r="E207" s="216" t="s">
        <v>194</v>
      </c>
      <c r="F207" s="222" t="s">
        <v>287</v>
      </c>
      <c r="G207" s="218" t="n">
        <v>38881</v>
      </c>
      <c r="H207" s="218" t="n">
        <v>38881</v>
      </c>
      <c r="I207" s="218" t="s">
        <v>288</v>
      </c>
      <c r="J207" s="219" t="n">
        <v>3099</v>
      </c>
      <c r="K207" s="179" t="n">
        <v>619.8</v>
      </c>
      <c r="L207" s="180" t="n">
        <v>3718.8</v>
      </c>
      <c r="M207" s="181" t="n">
        <v>1549.5</v>
      </c>
      <c r="N207" s="181"/>
      <c r="O207" s="193" t="n">
        <f aca="false">+N207+M207</f>
        <v>1549.5</v>
      </c>
      <c r="P207" s="181" t="n">
        <f aca="false">M207*0.65</f>
        <v>1007.175</v>
      </c>
      <c r="Q207" s="204"/>
      <c r="R207" s="195" t="n">
        <f aca="false">+Q207+P207</f>
        <v>1007.175</v>
      </c>
      <c r="S207" s="117"/>
      <c r="T207" s="117"/>
      <c r="U207" s="183"/>
    </row>
    <row r="208" s="118" customFormat="true" ht="45" hidden="false" customHeight="false" outlineLevel="0" collapsed="false">
      <c r="A208" s="110" t="s">
        <v>84</v>
      </c>
      <c r="B208" s="111"/>
      <c r="C208" s="117" t="s">
        <v>37</v>
      </c>
      <c r="D208" s="221" t="s">
        <v>289</v>
      </c>
      <c r="E208" s="216" t="s">
        <v>135</v>
      </c>
      <c r="F208" s="222" t="s">
        <v>290</v>
      </c>
      <c r="G208" s="218" t="n">
        <v>38888</v>
      </c>
      <c r="H208" s="218" t="n">
        <v>38915</v>
      </c>
      <c r="I208" s="218" t="s">
        <v>137</v>
      </c>
      <c r="J208" s="219" t="n">
        <v>54.6</v>
      </c>
      <c r="K208" s="179" t="n">
        <v>10.92</v>
      </c>
      <c r="L208" s="180" t="n">
        <v>65.5</v>
      </c>
      <c r="M208" s="181" t="n">
        <v>27.3</v>
      </c>
      <c r="N208" s="181"/>
      <c r="O208" s="193" t="n">
        <f aca="false">+N208+M208</f>
        <v>27.3</v>
      </c>
      <c r="P208" s="181" t="n">
        <f aca="false">M208*0.65</f>
        <v>17.745</v>
      </c>
      <c r="Q208" s="204"/>
      <c r="R208" s="195" t="n">
        <f aca="false">+Q208+P208</f>
        <v>17.745</v>
      </c>
      <c r="S208" s="117"/>
      <c r="T208" s="117"/>
      <c r="U208" s="183"/>
    </row>
    <row r="209" s="118" customFormat="true" ht="45" hidden="false" customHeight="false" outlineLevel="0" collapsed="false">
      <c r="A209" s="110" t="s">
        <v>84</v>
      </c>
      <c r="B209" s="111"/>
      <c r="C209" s="117" t="s">
        <v>37</v>
      </c>
      <c r="D209" s="221" t="s">
        <v>291</v>
      </c>
      <c r="E209" s="216" t="s">
        <v>143</v>
      </c>
      <c r="F209" s="222" t="s">
        <v>292</v>
      </c>
      <c r="G209" s="218" t="n">
        <v>38894</v>
      </c>
      <c r="H209" s="218" t="n">
        <v>38915</v>
      </c>
      <c r="I209" s="218" t="s">
        <v>137</v>
      </c>
      <c r="J209" s="219" t="n">
        <v>595.72</v>
      </c>
      <c r="K209" s="179" t="n">
        <v>119.14</v>
      </c>
      <c r="L209" s="180" t="n">
        <v>714.86</v>
      </c>
      <c r="M209" s="181" t="n">
        <v>297.86</v>
      </c>
      <c r="N209" s="181"/>
      <c r="O209" s="193" t="n">
        <f aca="false">+N209+M209</f>
        <v>297.86</v>
      </c>
      <c r="P209" s="181" t="n">
        <f aca="false">M209*0.65</f>
        <v>193.609</v>
      </c>
      <c r="Q209" s="204"/>
      <c r="R209" s="195" t="n">
        <f aca="false">+Q209+P209</f>
        <v>193.609</v>
      </c>
      <c r="S209" s="117"/>
      <c r="T209" s="117"/>
      <c r="U209" s="183"/>
    </row>
    <row r="210" s="118" customFormat="true" ht="56.25" hidden="false" customHeight="false" outlineLevel="0" collapsed="false">
      <c r="A210" s="110" t="s">
        <v>84</v>
      </c>
      <c r="B210" s="111"/>
      <c r="C210" s="117" t="s">
        <v>37</v>
      </c>
      <c r="D210" s="221" t="s">
        <v>293</v>
      </c>
      <c r="E210" s="216" t="s">
        <v>194</v>
      </c>
      <c r="F210" s="222" t="s">
        <v>294</v>
      </c>
      <c r="G210" s="218" t="n">
        <v>38910</v>
      </c>
      <c r="H210" s="218" t="n">
        <v>38910</v>
      </c>
      <c r="I210" s="218" t="s">
        <v>295</v>
      </c>
      <c r="J210" s="219" t="n">
        <v>3099</v>
      </c>
      <c r="K210" s="179" t="n">
        <v>619.8</v>
      </c>
      <c r="L210" s="180" t="n">
        <v>3718.8</v>
      </c>
      <c r="M210" s="181" t="n">
        <v>1549.5</v>
      </c>
      <c r="N210" s="181"/>
      <c r="O210" s="193" t="n">
        <f aca="false">+N210+M210</f>
        <v>1549.5</v>
      </c>
      <c r="P210" s="181" t="n">
        <f aca="false">M210*0.65</f>
        <v>1007.175</v>
      </c>
      <c r="Q210" s="204"/>
      <c r="R210" s="195" t="n">
        <f aca="false">+Q210+P210</f>
        <v>1007.175</v>
      </c>
      <c r="S210" s="117"/>
      <c r="T210" s="117"/>
      <c r="U210" s="183"/>
    </row>
    <row r="211" s="118" customFormat="true" ht="45" hidden="false" customHeight="false" outlineLevel="0" collapsed="false">
      <c r="A211" s="110" t="s">
        <v>84</v>
      </c>
      <c r="B211" s="111"/>
      <c r="C211" s="117" t="s">
        <v>37</v>
      </c>
      <c r="D211" s="221" t="s">
        <v>296</v>
      </c>
      <c r="E211" s="216" t="s">
        <v>135</v>
      </c>
      <c r="F211" s="222" t="s">
        <v>297</v>
      </c>
      <c r="G211" s="218" t="n">
        <v>38918</v>
      </c>
      <c r="H211" s="218" t="n">
        <v>38945</v>
      </c>
      <c r="I211" s="218" t="s">
        <v>137</v>
      </c>
      <c r="J211" s="219" t="n">
        <v>54.6</v>
      </c>
      <c r="K211" s="179" t="n">
        <v>10.92</v>
      </c>
      <c r="L211" s="180" t="n">
        <v>65.5</v>
      </c>
      <c r="M211" s="181" t="n">
        <v>27.3</v>
      </c>
      <c r="N211" s="181"/>
      <c r="O211" s="193" t="n">
        <f aca="false">+N211+M211</f>
        <v>27.3</v>
      </c>
      <c r="P211" s="181" t="n">
        <f aca="false">M211*0.65</f>
        <v>17.745</v>
      </c>
      <c r="Q211" s="204"/>
      <c r="R211" s="195" t="n">
        <f aca="false">+Q211+P211</f>
        <v>17.745</v>
      </c>
      <c r="S211" s="117"/>
      <c r="T211" s="117"/>
      <c r="U211" s="183"/>
    </row>
    <row r="212" s="118" customFormat="true" ht="45" hidden="false" customHeight="false" outlineLevel="0" collapsed="false">
      <c r="A212" s="110" t="s">
        <v>84</v>
      </c>
      <c r="B212" s="111"/>
      <c r="C212" s="117" t="s">
        <v>37</v>
      </c>
      <c r="D212" s="221" t="s">
        <v>298</v>
      </c>
      <c r="E212" s="216" t="s">
        <v>135</v>
      </c>
      <c r="F212" s="222" t="s">
        <v>299</v>
      </c>
      <c r="G212" s="218" t="n">
        <v>38936</v>
      </c>
      <c r="H212" s="218" t="n">
        <v>38973</v>
      </c>
      <c r="I212" s="218" t="s">
        <v>137</v>
      </c>
      <c r="J212" s="219" t="n">
        <v>1550.28</v>
      </c>
      <c r="K212" s="179" t="n">
        <v>310.06</v>
      </c>
      <c r="L212" s="180" t="n">
        <v>2361</v>
      </c>
      <c r="M212" s="181" t="n">
        <v>775.14</v>
      </c>
      <c r="N212" s="181"/>
      <c r="O212" s="193" t="n">
        <f aca="false">+N212+M212</f>
        <v>775.14</v>
      </c>
      <c r="P212" s="181" t="n">
        <f aca="false">M212*0.65</f>
        <v>503.841</v>
      </c>
      <c r="Q212" s="204"/>
      <c r="R212" s="195" t="n">
        <f aca="false">+Q212+P212</f>
        <v>503.841</v>
      </c>
      <c r="S212" s="117"/>
      <c r="T212" s="117"/>
      <c r="U212" s="183"/>
    </row>
    <row r="213" s="118" customFormat="true" ht="45" hidden="false" customHeight="false" outlineLevel="0" collapsed="false">
      <c r="A213" s="110" t="s">
        <v>84</v>
      </c>
      <c r="B213" s="111"/>
      <c r="C213" s="117" t="s">
        <v>37</v>
      </c>
      <c r="D213" s="221" t="s">
        <v>300</v>
      </c>
      <c r="E213" s="216" t="s">
        <v>135</v>
      </c>
      <c r="F213" s="222" t="s">
        <v>301</v>
      </c>
      <c r="G213" s="218" t="n">
        <v>38936</v>
      </c>
      <c r="H213" s="218" t="n">
        <v>38973</v>
      </c>
      <c r="I213" s="218" t="s">
        <v>137</v>
      </c>
      <c r="J213" s="219" t="n">
        <v>251.69</v>
      </c>
      <c r="K213" s="179" t="n">
        <v>50.34</v>
      </c>
      <c r="L213" s="180" t="n">
        <v>302</v>
      </c>
      <c r="M213" s="181" t="n">
        <v>125.845</v>
      </c>
      <c r="N213" s="181"/>
      <c r="O213" s="193" t="n">
        <f aca="false">+N213+M213</f>
        <v>125.845</v>
      </c>
      <c r="P213" s="181" t="n">
        <f aca="false">M213*0.65</f>
        <v>81.79925</v>
      </c>
      <c r="Q213" s="204"/>
      <c r="R213" s="195" t="n">
        <f aca="false">+Q213+P213</f>
        <v>81.79925</v>
      </c>
      <c r="S213" s="117"/>
      <c r="T213" s="117"/>
      <c r="U213" s="183"/>
    </row>
    <row r="214" s="118" customFormat="true" ht="45" hidden="false" customHeight="false" outlineLevel="0" collapsed="false">
      <c r="A214" s="110" t="s">
        <v>84</v>
      </c>
      <c r="B214" s="111"/>
      <c r="C214" s="117" t="s">
        <v>37</v>
      </c>
      <c r="D214" s="221" t="s">
        <v>302</v>
      </c>
      <c r="E214" s="216" t="s">
        <v>135</v>
      </c>
      <c r="F214" s="222" t="s">
        <v>303</v>
      </c>
      <c r="G214" s="218" t="n">
        <v>38950</v>
      </c>
      <c r="H214" s="218" t="n">
        <v>38975</v>
      </c>
      <c r="I214" s="218" t="s">
        <v>137</v>
      </c>
      <c r="J214" s="219" t="n">
        <v>54.6</v>
      </c>
      <c r="K214" s="179" t="n">
        <v>10.92</v>
      </c>
      <c r="L214" s="180" t="n">
        <v>65.5</v>
      </c>
      <c r="M214" s="181" t="n">
        <v>27.3</v>
      </c>
      <c r="N214" s="181"/>
      <c r="O214" s="193" t="n">
        <f aca="false">+N214+M214</f>
        <v>27.3</v>
      </c>
      <c r="P214" s="181" t="n">
        <f aca="false">M214*0.65</f>
        <v>17.745</v>
      </c>
      <c r="Q214" s="204"/>
      <c r="R214" s="195" t="n">
        <f aca="false">+Q214+P214</f>
        <v>17.745</v>
      </c>
      <c r="S214" s="117"/>
      <c r="T214" s="117"/>
      <c r="U214" s="183"/>
    </row>
    <row r="215" s="118" customFormat="true" ht="11.25" hidden="false" customHeight="false" outlineLevel="0" collapsed="false">
      <c r="A215" s="110"/>
      <c r="B215" s="111"/>
      <c r="C215" s="117"/>
      <c r="D215" s="221"/>
      <c r="E215" s="216"/>
      <c r="F215" s="222"/>
      <c r="G215" s="218"/>
      <c r="H215" s="218"/>
      <c r="I215" s="218"/>
      <c r="J215" s="219"/>
      <c r="K215" s="179"/>
      <c r="L215" s="180"/>
      <c r="M215" s="181"/>
      <c r="N215" s="181"/>
      <c r="O215" s="182"/>
      <c r="P215" s="181"/>
      <c r="Q215" s="204"/>
      <c r="R215" s="223"/>
      <c r="S215" s="117"/>
      <c r="T215" s="117"/>
      <c r="U215" s="183"/>
    </row>
  </sheetData>
  <mergeCells count="197">
    <mergeCell ref="A1:T1"/>
    <mergeCell ref="A2:B5"/>
    <mergeCell ref="A6:L6"/>
    <mergeCell ref="S11:T11"/>
    <mergeCell ref="S12:T12"/>
    <mergeCell ref="S13:T13"/>
    <mergeCell ref="S14:T14"/>
    <mergeCell ref="A16:L16"/>
    <mergeCell ref="A17:B20"/>
    <mergeCell ref="C17:K17"/>
    <mergeCell ref="C18:K18"/>
    <mergeCell ref="C20:K20"/>
    <mergeCell ref="S21:T21"/>
    <mergeCell ref="S22:T22"/>
    <mergeCell ref="S23:T23"/>
    <mergeCell ref="S24:T24"/>
    <mergeCell ref="S25:T25"/>
    <mergeCell ref="S26:T26"/>
    <mergeCell ref="S27:T27"/>
    <mergeCell ref="S28:T28"/>
    <mergeCell ref="S29:T29"/>
    <mergeCell ref="S30:T30"/>
    <mergeCell ref="S31:T31"/>
    <mergeCell ref="S32:T32"/>
    <mergeCell ref="S33:T33"/>
    <mergeCell ref="S34:T34"/>
    <mergeCell ref="S35:T35"/>
    <mergeCell ref="S36:T36"/>
    <mergeCell ref="S37:T37"/>
    <mergeCell ref="S38:T38"/>
    <mergeCell ref="S39:T39"/>
    <mergeCell ref="S40:T40"/>
    <mergeCell ref="S41:T41"/>
    <mergeCell ref="S42:T42"/>
    <mergeCell ref="S43:T43"/>
    <mergeCell ref="S44:T44"/>
    <mergeCell ref="S45:T45"/>
    <mergeCell ref="S46:T46"/>
    <mergeCell ref="S47:T47"/>
    <mergeCell ref="S48:T48"/>
    <mergeCell ref="S49:T49"/>
    <mergeCell ref="S50:T50"/>
    <mergeCell ref="S51:T51"/>
    <mergeCell ref="S52:T52"/>
    <mergeCell ref="S53:T53"/>
    <mergeCell ref="S54:T54"/>
    <mergeCell ref="S55:T55"/>
    <mergeCell ref="S56:T56"/>
    <mergeCell ref="S57:T57"/>
    <mergeCell ref="S58:T58"/>
    <mergeCell ref="S59:T59"/>
    <mergeCell ref="S60:T60"/>
    <mergeCell ref="S61:T61"/>
    <mergeCell ref="S62:T62"/>
    <mergeCell ref="S63:T63"/>
    <mergeCell ref="S64:T64"/>
    <mergeCell ref="S65:T65"/>
    <mergeCell ref="S66:T66"/>
    <mergeCell ref="S67:T67"/>
    <mergeCell ref="S68:T68"/>
    <mergeCell ref="S69:T69"/>
    <mergeCell ref="S70:T70"/>
    <mergeCell ref="S71:T71"/>
    <mergeCell ref="S72:T72"/>
    <mergeCell ref="S73:T73"/>
    <mergeCell ref="S74:T74"/>
    <mergeCell ref="S75:T75"/>
    <mergeCell ref="S76:T76"/>
    <mergeCell ref="S77:T77"/>
    <mergeCell ref="S78:T78"/>
    <mergeCell ref="S79:T79"/>
    <mergeCell ref="S80:T80"/>
    <mergeCell ref="S81:T81"/>
    <mergeCell ref="S82:T82"/>
    <mergeCell ref="A85:L85"/>
    <mergeCell ref="A86:B89"/>
    <mergeCell ref="C86:K86"/>
    <mergeCell ref="C87:K87"/>
    <mergeCell ref="C89:K89"/>
    <mergeCell ref="S90:T90"/>
    <mergeCell ref="S91:T91"/>
    <mergeCell ref="S92:T92"/>
    <mergeCell ref="A94:L94"/>
    <mergeCell ref="A95:B98"/>
    <mergeCell ref="C95:K95"/>
    <mergeCell ref="C96:K96"/>
    <mergeCell ref="C98:K98"/>
    <mergeCell ref="S99:T99"/>
    <mergeCell ref="S100:T100"/>
    <mergeCell ref="S101:T101"/>
    <mergeCell ref="A103:L103"/>
    <mergeCell ref="A104:B107"/>
    <mergeCell ref="C104:K104"/>
    <mergeCell ref="C105:K105"/>
    <mergeCell ref="C107:K107"/>
    <mergeCell ref="S108:T108"/>
    <mergeCell ref="S109:T109"/>
    <mergeCell ref="S110:T110"/>
    <mergeCell ref="A112:L112"/>
    <mergeCell ref="A113:B116"/>
    <mergeCell ref="C113:K113"/>
    <mergeCell ref="C114:K114"/>
    <mergeCell ref="C116:K116"/>
    <mergeCell ref="S117:T117"/>
    <mergeCell ref="S118:T118"/>
    <mergeCell ref="S119:T119"/>
    <mergeCell ref="S120:T120"/>
    <mergeCell ref="S121:T121"/>
    <mergeCell ref="S122:T122"/>
    <mergeCell ref="S123:T123"/>
    <mergeCell ref="S124:T124"/>
    <mergeCell ref="S125:T125"/>
    <mergeCell ref="S126:T126"/>
    <mergeCell ref="A128:L128"/>
    <mergeCell ref="A129:B132"/>
    <mergeCell ref="C129:K129"/>
    <mergeCell ref="C130:K130"/>
    <mergeCell ref="C132:K132"/>
    <mergeCell ref="S133:T133"/>
    <mergeCell ref="S134:T134"/>
    <mergeCell ref="S135:T135"/>
    <mergeCell ref="S136:T136"/>
    <mergeCell ref="S137:T137"/>
    <mergeCell ref="S138:T138"/>
    <mergeCell ref="S139:T139"/>
    <mergeCell ref="S140:T140"/>
    <mergeCell ref="S141:T141"/>
    <mergeCell ref="S142:T142"/>
    <mergeCell ref="S143:T143"/>
    <mergeCell ref="S144:T144"/>
    <mergeCell ref="S145:T145"/>
    <mergeCell ref="S146:T146"/>
    <mergeCell ref="S147:T147"/>
    <mergeCell ref="S148:T148"/>
    <mergeCell ref="S149:T149"/>
    <mergeCell ref="S154:T154"/>
    <mergeCell ref="S155:T155"/>
    <mergeCell ref="S156:T156"/>
    <mergeCell ref="S157:T157"/>
    <mergeCell ref="S158:T158"/>
    <mergeCell ref="S159:T159"/>
    <mergeCell ref="S160:T160"/>
    <mergeCell ref="S161:T161"/>
    <mergeCell ref="S162:T162"/>
    <mergeCell ref="S163:T163"/>
    <mergeCell ref="S164:T164"/>
    <mergeCell ref="S165:T165"/>
    <mergeCell ref="S166:T166"/>
    <mergeCell ref="S167:T167"/>
    <mergeCell ref="S168:T168"/>
    <mergeCell ref="S169:T169"/>
    <mergeCell ref="S170:T170"/>
    <mergeCell ref="S171:T171"/>
    <mergeCell ref="S172:T172"/>
    <mergeCell ref="S173:T173"/>
    <mergeCell ref="S174:T174"/>
    <mergeCell ref="S175:T175"/>
    <mergeCell ref="S176:T176"/>
    <mergeCell ref="S177:T177"/>
    <mergeCell ref="S178:T178"/>
    <mergeCell ref="S179:T179"/>
    <mergeCell ref="S180:T180"/>
    <mergeCell ref="S181:T181"/>
    <mergeCell ref="S182:T182"/>
    <mergeCell ref="S183:T183"/>
    <mergeCell ref="S184:T184"/>
    <mergeCell ref="S185:T185"/>
    <mergeCell ref="S186:T186"/>
    <mergeCell ref="S187:T187"/>
    <mergeCell ref="S188:T188"/>
    <mergeCell ref="S189:T189"/>
    <mergeCell ref="S190:T190"/>
    <mergeCell ref="S191:T191"/>
    <mergeCell ref="S192:T192"/>
    <mergeCell ref="S193:T193"/>
    <mergeCell ref="S194:T194"/>
    <mergeCell ref="S195:T195"/>
    <mergeCell ref="S196:T196"/>
    <mergeCell ref="S197:T197"/>
    <mergeCell ref="S198:T198"/>
    <mergeCell ref="S199:T199"/>
    <mergeCell ref="S200:T200"/>
    <mergeCell ref="S201:T201"/>
    <mergeCell ref="S202:T202"/>
    <mergeCell ref="S203:T203"/>
    <mergeCell ref="S204:T204"/>
    <mergeCell ref="S205:T205"/>
    <mergeCell ref="S206:T206"/>
    <mergeCell ref="S207:T207"/>
    <mergeCell ref="S208:T208"/>
    <mergeCell ref="S209:T209"/>
    <mergeCell ref="S210:T210"/>
    <mergeCell ref="S211:T211"/>
    <mergeCell ref="S212:T212"/>
    <mergeCell ref="S213:T213"/>
    <mergeCell ref="S214:T214"/>
    <mergeCell ref="S215:T215"/>
  </mergeCells>
  <printOptions headings="false" gridLines="false" gridLinesSet="true" horizontalCentered="true" verticalCentered="false"/>
  <pageMargins left="0.2" right="0.170138888888889" top="0.329861111111111" bottom="0.2701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3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8:10:49Z</dcterms:created>
  <dc:creator>sciacovelli</dc:creator>
  <dc:description/>
  <dc:language>en-US</dc:language>
  <cp:lastModifiedBy>.</cp:lastModifiedBy>
  <cp:lastPrinted>2007-01-10T09:57:49Z</cp:lastPrinted>
  <dcterms:modified xsi:type="dcterms:W3CDTF">2007-01-10T10:38:29Z</dcterms:modified>
  <cp:revision>0</cp:revision>
  <dc:subject/>
  <dc:title/>
</cp:coreProperties>
</file>