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Scheda tecnica" sheetId="1" state="visible" r:id="rId2"/>
    <sheet name="Istruttoria" sheetId="2" state="hidden" r:id="rId3"/>
    <sheet name="Agev." sheetId="3" state="hidden" r:id="rId4"/>
    <sheet name="Note" sheetId="4" state="hidden" r:id="rId5"/>
    <sheet name="Riferimenti" sheetId="5" state="hidden" r:id="rId6"/>
    <sheet name="B.P. input" sheetId="6" state="visible" r:id="rId7"/>
    <sheet name="B.P. output" sheetId="7" state="visible" r:id="rId8"/>
    <sheet name="Indici" sheetId="8" state="visible" r:id="rId9"/>
    <sheet name="Ammortamenti" sheetId="9" state="hidden" r:id="rId10"/>
    <sheet name="Modulo3" sheetId="10" state="hidden" r:id="rId11"/>
    <sheet name="Modulo1" sheetId="11" state="hidden" r:id="rId12"/>
    <sheet name="Modulo2" sheetId="12" state="hidden" r:id="rId13"/>
    <sheet name="Modulo4" sheetId="13" state="hidden" r:id="rId14"/>
    <sheet name="Modulo5" sheetId="14" state="hidden" r:id="rId15"/>
  </sheets>
  <definedNames>
    <definedName function="false" hidden="false" localSheetId="2" name="_xlnm.Print_Area" vbProcedure="false">'Agev.'!$A$1:$T$25</definedName>
    <definedName function="false" hidden="false" localSheetId="5" name="_xlnm.Print_Area" vbProcedure="false">'B.P. input'!$A$1:$H$295</definedName>
    <definedName function="false" hidden="false" localSheetId="5" name="_xlnm.Print_Titles" vbProcedure="false">'B.P. input'!$1:$1</definedName>
    <definedName function="false" hidden="false" localSheetId="6" name="_xlnm.Print_Area" vbProcedure="false">'B.P. output'!$A$1:$I$143</definedName>
    <definedName function="false" hidden="false" localSheetId="6" name="_xlnm.Print_Titles" vbProcedure="false">'B.P. output'!$1:$1</definedName>
    <definedName function="false" hidden="false" localSheetId="7" name="_xlnm.Print_Area" vbProcedure="false">Indici!$A$1:$H$53</definedName>
    <definedName function="false" hidden="false" localSheetId="7" name="_xlnm.Print_Titles" vbProcedure="false">Indici!$1:$1</definedName>
    <definedName function="false" hidden="false" localSheetId="1" name="_xlnm.Print_Area" vbProcedure="false">Istruttoria!$A$1:$H$485</definedName>
    <definedName function="false" hidden="false" localSheetId="1" name="_xlnm.Print_Titles" vbProcedure="false">Istruttoria!$1:$1</definedName>
    <definedName function="false" hidden="false" localSheetId="0" name="_xlnm.Print_Area" vbProcedure="false">'Scheda tecnica'!$A$1:$H$54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N.B. Gli importi in lire vanno espressi in milioni; gli importi in euro vanno espressi in miglia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3</xdr:rowOff>
              </xdr:from>
              <xdr:to>
                <xdr:col>3</xdr:col>
                <xdr:colOff>75</xdr:colOff>
                <xdr:row>23</xdr:row>
                <xdr:rowOff>3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In questo caso spiegare a quale titolo viene detenuta la superficie agricola nel Business Plan descrit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</xdr:rowOff>
              </xdr:from>
              <xdr:to>
                <xdr:col>3</xdr:col>
                <xdr:colOff>65</xdr:colOff>
                <xdr:row>64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er imprenditore agricolo a titolo principale si intende l'imprenditore il cui reddito proveniente dall'azienda agricola è pari o superiore al 50%  del proprio reddito totale e il tempo di lavoro dedicato alle attività esterne all'azienda è inferiore alla metà del tempo di lavoro totale dell'imprenditore.
Le società di persone sono considerate imprenditori agricoli a titolo principale qualora almeno la metà dei soci sia in possesso della qualifica di imprenditore agricolo a titolo principale.
 Per le società in accomandita la percentuale si riferisce ai soci accomandatari. 
Le società di capitali sono considerate imprenditori agricoli a titolo principale qualora oltre il 50% del capitale sia sottoscritto da imprenditori agricoli a titolo principale e gli amministratori preposti alla gestione siano in possesso della medesima qualif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9</xdr:rowOff>
              </xdr:from>
              <xdr:to>
                <xdr:col>7</xdr:col>
                <xdr:colOff>48</xdr:colOff>
                <xdr:row>6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Indicare in particolare il Comune, il Foglio e la partita catastale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3</xdr:rowOff>
              </xdr:from>
              <xdr:to>
                <xdr:col>3</xdr:col>
                <xdr:colOff>59</xdr:colOff>
                <xdr:row>82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Attenzione! I legami funzionali dell'iniziativa con gli interventi infrastrutturali devono essere diretti ed esplic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17</xdr:rowOff>
              </xdr:from>
              <xdr:to>
                <xdr:col>6</xdr:col>
                <xdr:colOff>61</xdr:colOff>
                <xdr:row>98</xdr:row>
                <xdr:rowOff>35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</rPr>
          <t xml:space="preserve">* Per gli operai stagionali e per le unità familiari il calcolo deve essere rapportato in equivalente anno, dividendo per 260 il numero delle gior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45</xdr:row>
                <xdr:rowOff>28</xdr:rowOff>
              </xdr:from>
              <xdr:to>
                <xdr:col>5</xdr:col>
                <xdr:colOff>58</xdr:colOff>
                <xdr:row>149</xdr:row>
                <xdr:rowOff>17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</rPr>
          <t xml:space="preserve">Si ricorda che  il totale delle spese per studi e progettazioni ( progettazioni, direzione lavori, studi di fattibilità, valutazione di impatto ambientale, collaudi e oneri di concessione edilizia) non può superare il limite del 12% del totale dell'investimento , se la normativa di riferimento della misura agevolativa è il Reg. CE 951/97, oppure il limite del 5% del totale dell'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0</xdr:row>
                <xdr:rowOff>17</xdr:rowOff>
              </xdr:from>
              <xdr:to>
                <xdr:col>6</xdr:col>
                <xdr:colOff>16</xdr:colOff>
                <xdr:row>156</xdr:row>
                <xdr:rowOff>8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In questa voce si ricomprendono anche le spese per l'assistenza tecnico-economica e giuridico-commerciale prestate alle associazioni di produtto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0</xdr:row>
                <xdr:rowOff>17</xdr:rowOff>
              </xdr:from>
              <xdr:to>
                <xdr:col>5</xdr:col>
                <xdr:colOff>61</xdr:colOff>
                <xdr:row>147</xdr:row>
                <xdr:rowOff>16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2"/>
          </rPr>
          <t xml:space="preserve">Si ricorda che Il totale delle spese per il suolo non può superare il limite del 10% del totale dell'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4</xdr:rowOff>
              </xdr:from>
              <xdr:to>
                <xdr:col>3</xdr:col>
                <xdr:colOff>75</xdr:colOff>
                <xdr:row>163</xdr:row>
                <xdr:rowOff>1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Se gli impianti irrigui non comportano un miglioramento non vanno indicati in questa voce ma devono essere inseriti fra gli altri impianti gener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4</xdr:row>
                <xdr:rowOff>11</xdr:rowOff>
              </xdr:from>
              <xdr:to>
                <xdr:col>4</xdr:col>
                <xdr:colOff>57</xdr:colOff>
                <xdr:row>169</xdr:row>
                <xdr:rowOff>2</xdr:rowOff>
              </xdr:to>
            </anchor>
          </commentPr>
        </mc:Choice>
        <mc:Fallback/>
      </mc:AlternateContent>
    </comment>
    <comment ref="A277" authorId="0">
      <text>
        <r>
          <rPr>
            <sz val="8"/>
            <color rgb="FF000000"/>
            <rFont val="Tahoma"/>
            <family val="2"/>
          </rPr>
          <t xml:space="preserve">L'erogazione delle agevolazioni potrà avvenire in 2,3,4 quote annuali di pari importo in relazione alla prevista tempistica dell'investimento indicata al punto B.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8</xdr:rowOff>
              </xdr:from>
              <xdr:to>
                <xdr:col>4</xdr:col>
                <xdr:colOff>35</xdr:colOff>
                <xdr:row>284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Indicare in particolare lo stato della pianificazione urbanistica, gli strumenti urbanistici vigenti nell'area interessata e l'eventuale iter necessario al rilascio delle concessioni previste, con l'indicazione dei tempi necessari per il loro otten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15</xdr:rowOff>
              </xdr:from>
              <xdr:to>
                <xdr:col>5</xdr:col>
                <xdr:colOff>32</xdr:colOff>
                <xdr:row>325</xdr:row>
                <xdr:rowOff>3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2"/>
          </rPr>
          <t xml:space="preserve">Il capitale proprio da investire nell'iniziativa , sotto forma di aumenti di capitale sociale, conferimenti soci in c/futuro aumento capitale sociale e utili e ammortamenti anticipati, deve essere compatibile con la prevista tempistica di realizzazione dell'investimento, a partire dalla data di avvio dell'iniziativa di cui al punto B.9.2 a quella di ultimazione di cui al punto B.9.3.
L'apporto dei mezzi propri non deve essere inferiore al 20% degli investimenti ammissibili.
Tale vincolo deve essere rispettato in ogni anno di realizzazione del prog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7</xdr:row>
                <xdr:rowOff>6</xdr:rowOff>
              </xdr:from>
              <xdr:to>
                <xdr:col>27</xdr:col>
                <xdr:colOff>26</xdr:colOff>
                <xdr:row>404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</rPr>
          <t xml:space="preserve">Per i prodotti agricoli derivati dalla coltivazione indicare  la superficie coltivata in ettari.
Per i prodotti agricoli derivati dall'allevamento indicare il n. di capi espressi in termini di U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101</xdr:row>
                <xdr:rowOff>33</xdr:rowOff>
              </xdr:from>
              <xdr:to>
                <xdr:col>1</xdr:col>
                <xdr:colOff>72</xdr:colOff>
                <xdr:row>107</xdr:row>
                <xdr:rowOff>2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Per i prodotti agricoli derivati dalla coltivazione vanno indicati i quintali di prodotto ottenuti in un ettaro.
Per i prodotti agricoli derivanti dall'allevamento va indicato il peso, in KG, per capo allevato espresso sempre in termini di U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1</xdr:rowOff>
              </xdr:from>
              <xdr:to>
                <xdr:col>6</xdr:col>
                <xdr:colOff>16</xdr:colOff>
                <xdr:row>118</xdr:row>
                <xdr:rowOff>44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</rPr>
          <t xml:space="preserve">Per capacità teorica annua si intende il numero di posti letto o camere a disposizione per tutti i giorni di apertura della struttura ricettiva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7</xdr:row>
                <xdr:rowOff>33</xdr:rowOff>
              </xdr:from>
              <xdr:to>
                <xdr:col>5</xdr:col>
                <xdr:colOff>29</xdr:colOff>
                <xdr:row>111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</rPr>
          <t xml:space="preserve">La produzione venduta si ottiene come differenza fra la produzione totale annua, la produzione reimpiegata o trasformata e le s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8</xdr:row>
                <xdr:rowOff>1</xdr:rowOff>
              </xdr:from>
              <xdr:to>
                <xdr:col>7</xdr:col>
                <xdr:colOff>48</xdr:colOff>
                <xdr:row>118</xdr:row>
                <xdr:rowOff>44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Per capacità effettiva annua si intende il numero di posti letto o
 camere effettivamente occupate durante il periodo di apertura della strut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7</xdr:row>
                <xdr:rowOff>33</xdr:rowOff>
              </xdr:from>
              <xdr:to>
                <xdr:col>7</xdr:col>
                <xdr:colOff>43</xdr:colOff>
                <xdr:row>111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sz val="8"/>
            <color rgb="FF000000"/>
            <rFont val="Tahoma"/>
            <family val="2"/>
          </rPr>
          <t xml:space="preserve">Le percentuali agevolative sono quelle di cui al Comunicato di rettifica relativo al decreto del Ministero del Tesoro, del bilancio e della programmazione economica 1 dicembre 1999 pubblicato sulla G.U. n. 298 del 21/12/1999.
Tali percentuali agevolative sono state riportate anche nelle istruzioni allegate alla presente scheda tec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40</xdr:row>
                <xdr:rowOff>17</xdr:rowOff>
              </xdr:from>
              <xdr:to>
                <xdr:col>7</xdr:col>
                <xdr:colOff>18</xdr:colOff>
                <xdr:row>1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1002">
  <si>
    <t xml:space="preserve">  </t>
  </si>
  <si>
    <t xml:space="preserve">SCHEDA TECNICA</t>
  </si>
  <si>
    <t xml:space="preserve">ALLEGATA AL MODULO PER LA RICHIESTA DI AGEVOLAZIONI FINANZIARIE DESTINATE</t>
  </si>
  <si>
    <t xml:space="preserve">ALLE INIZIATIVE IMPRENDITORIALI FACENTI PARTE DEL PATTO TERRITORIALE</t>
  </si>
  <si>
    <t xml:space="preserve">Nella compilazione della presente scheda tecnica e del relativo Business plan tutti gli importi sono espressi nella seguente unità monetaria</t>
  </si>
  <si>
    <t xml:space="preserve">Gli importi vanno espressi in milioni di lire ed in migliaia di euro.</t>
  </si>
  <si>
    <t xml:space="preserve">A) DATI SULL'IMPRESA RICHIEDENTE </t>
  </si>
  <si>
    <t xml:space="preserve">A.1 Denominazione</t>
  </si>
  <si>
    <t xml:space="preserve">A.2 Forma giuridica</t>
  </si>
  <si>
    <t xml:space="preserve">A.3 Codice Fiscale:</t>
  </si>
  <si>
    <t xml:space="preserve">A.4 Partita IVA:</t>
  </si>
  <si>
    <t xml:space="preserve">A.5 Impresa artigiana:</t>
  </si>
  <si>
    <t xml:space="preserve">Impresa agricola</t>
  </si>
  <si>
    <t xml:space="preserve">A.6 Sede legale:</t>
  </si>
  <si>
    <t xml:space="preserve">Prov.</t>
  </si>
  <si>
    <t xml:space="preserve">Cap.</t>
  </si>
  <si>
    <t xml:space="preserve">via e numero civico</t>
  </si>
  <si>
    <t xml:space="preserve">Tel. </t>
  </si>
  <si>
    <t xml:space="preserve">Fax.</t>
  </si>
  <si>
    <t xml:space="preserve">A.7 Sede amministrativa:</t>
  </si>
  <si>
    <t xml:space="preserve">A.8 Legale rappresentante e qualifica:</t>
  </si>
  <si>
    <t xml:space="preserve">A.9 Estremi dell'atto costitutivo:</t>
  </si>
  <si>
    <t xml:space="preserve">A.10 Scadenza:</t>
  </si>
  <si>
    <t xml:space="preserve">A.11 Capitale sociale o patrimonio netto:  </t>
  </si>
  <si>
    <t xml:space="preserve">di cui versato:            </t>
  </si>
  <si>
    <t xml:space="preserve">A.12 Soggetti nei cui confronti è prevista l'apposita certificazione dalla vigente normativa antimafia:</t>
  </si>
  <si>
    <t xml:space="preserve">COGNOME E NOME </t>
  </si>
  <si>
    <t xml:space="preserve">LUOGO </t>
  </si>
  <si>
    <t xml:space="preserve">QUALIFICA </t>
  </si>
  <si>
    <t xml:space="preserve">DATA DI NASCITA</t>
  </si>
  <si>
    <t xml:space="preserve">A.13 Iscrizione alla C.C.I.A.A. di </t>
  </si>
  <si>
    <t xml:space="preserve">al N. </t>
  </si>
  <si>
    <t xml:space="preserve">dal</t>
  </si>
  <si>
    <t xml:space="preserve">A.14 Iscrizione al Reg. Imprese di </t>
  </si>
  <si>
    <t xml:space="preserve">A.15 Iscrizione all'ufficio INPS di</t>
  </si>
  <si>
    <t xml:space="preserve">al N.</t>
  </si>
  <si>
    <t xml:space="preserve">settore</t>
  </si>
  <si>
    <t xml:space="preserve">A.16 Dimensione dell'impresa richiedente</t>
  </si>
  <si>
    <t xml:space="preserve">       </t>
  </si>
  <si>
    <t xml:space="preserve">A.17 L'impresa è controllata, ai sensi dell'art.2359 c.c., da società estera?</t>
  </si>
  <si>
    <t xml:space="preserve">A.18 Soggetti (anche persone fisiche) che detengono il 25% o più del capitale o dei diritti di voto dell'impresa</t>
  </si>
  <si>
    <t xml:space="preserve">DENOMINAZIONE</t>
  </si>
  <si>
    <t xml:space="preserve">PARTITA IVA</t>
  </si>
  <si>
    <t xml:space="preserve">QUOTA</t>
  </si>
  <si>
    <t xml:space="preserve">O CODICE FISCALE</t>
  </si>
  <si>
    <t xml:space="preserve">%</t>
  </si>
  <si>
    <t xml:space="preserve">L'incaricato dell'impresa per la pratica è il Sig.</t>
  </si>
  <si>
    <t xml:space="preserve">Tel.</t>
  </si>
  <si>
    <t xml:space="preserve">A.19 Indirizzo al quale si chiede che venga indirizzata la corrispondenza:</t>
  </si>
  <si>
    <t xml:space="preserve">A.20 Caratteristiche della superficie agricola aziendale complessiva in ha:</t>
  </si>
  <si>
    <t xml:space="preserve">TITOLO</t>
  </si>
  <si>
    <t xml:space="preserve">TOTALE</t>
  </si>
  <si>
    <t xml:space="preserve">Superficie improduttiva (tara)</t>
  </si>
  <si>
    <t xml:space="preserve">Superficie agricola utilizzata</t>
  </si>
  <si>
    <t xml:space="preserve">Superficie irrigabile</t>
  </si>
  <si>
    <t xml:space="preserve">Superficie irrigata</t>
  </si>
  <si>
    <t xml:space="preserve">Proprietà</t>
  </si>
  <si>
    <t xml:space="preserve">Affitto</t>
  </si>
  <si>
    <t xml:space="preserve">Altro</t>
  </si>
  <si>
    <t xml:space="preserve">A.21 Superficie agricola ricadente in zona svantaggiata (ha):</t>
  </si>
  <si>
    <t xml:space="preserve">A.22 Qualifica dell'imprenditore: </t>
  </si>
  <si>
    <t xml:space="preserve">(imprenditore agricolo a titolo principale, imprenditore agricolo, cooperativa di produttori agricoli)</t>
  </si>
  <si>
    <t xml:space="preserve">B. DATI SUL PROGRAMMA DI INVESTIMENTI PRODUTTIVI</t>
  </si>
  <si>
    <t xml:space="preserve">B.1 Ubicazione dell'unità produttiva nella quale viene realizzato il programma di investimenti:</t>
  </si>
  <si>
    <t xml:space="preserve">Comune di</t>
  </si>
  <si>
    <t xml:space="preserve">Via e n. civico</t>
  </si>
  <si>
    <t xml:space="preserve">Obiettivo U.E.</t>
  </si>
  <si>
    <t xml:space="preserve">MISURA  DI RIFERIMENTO DEL BANDO</t>
  </si>
  <si>
    <t xml:space="preserve">AZIONE</t>
  </si>
  <si>
    <t xml:space="preserve">SUB-AZIONE</t>
  </si>
  <si>
    <t xml:space="preserve">B.1.1 L'unità produttiva nella quale viene realizzato il programma di investimenti ricade in zona svantaggiata?</t>
  </si>
  <si>
    <t xml:space="preserve">B.1.2 Ulteriori informazioni riguardanti investimenti ricadenti in zona svantaggiata (solo per imprese agricole che hanno  risposto "SI" o "IN PARTE" al punto precedente)</t>
  </si>
  <si>
    <t xml:space="preserve">B.2 Localizzazione in un agglomerato dei consorsi di industrializzazione?</t>
  </si>
  <si>
    <t xml:space="preserve">B.3 Settore di attività dell'unità produttiva</t>
  </si>
  <si>
    <t xml:space="preserve">B.4 Attività principale, svolta o da svolgere, alla quale sono destinati gli investimenti del programma</t>
  </si>
  <si>
    <t xml:space="preserve">B.4.1 precedente all'iniziativa</t>
  </si>
  <si>
    <t xml:space="preserve">Istat '91/Cod.</t>
  </si>
  <si>
    <t xml:space="preserve">B.4.2 successiva  all'iniziativa</t>
  </si>
  <si>
    <t xml:space="preserve">B.5 Tipologia del programma di investimenti: </t>
  </si>
  <si>
    <r>
      <rPr>
        <b val="true"/>
        <sz val="9"/>
        <rFont val="Times New Roman"/>
        <family val="0"/>
      </rPr>
      <t xml:space="preserve">B.6 Ammontare degli investimenti fissi netti preesistenti dell'unità produttiva oggetto dell'iniziativa, così come risultante dall'ultimo bilancio approvato prima della data di avvio a realizzazione del programma o di sottoscrizione della presente domanda (Attenzione! Solo per gli ampliamenti): </t>
    </r>
    <r>
      <rPr>
        <sz val="9"/>
        <rFont val="Times New Roman"/>
        <family val="1"/>
      </rPr>
      <t xml:space="preserve">in lire milioni o in migliaia di euro</t>
    </r>
  </si>
  <si>
    <t xml:space="preserve">B.7 Coerenza dell'iniziativa alle finalità ed agli obiettivi del Patto:</t>
  </si>
  <si>
    <t xml:space="preserve">Specificazione:</t>
  </si>
  <si>
    <t xml:space="preserve">B.8 Legami funzionali diretti con gli interventi infrastrutturali proposti nel Patto:</t>
  </si>
  <si>
    <t xml:space="preserve">Interventi infrastrutturali interessati:</t>
  </si>
  <si>
    <t xml:space="preserve">B.9 Date effettive o previste relative al programma:</t>
  </si>
  <si>
    <t xml:space="preserve">B.9.0 Anno (aaaa) dell'esercizio precedente l'avvio a realizzazione del programma</t>
  </si>
  <si>
    <t xml:space="preserve">B.9.1 Data (gg/mm/aaaa) di avvio a realizzazione del programma</t>
  </si>
  <si>
    <t xml:space="preserve">B.9.2 Data (gg/mm/aaaa) di ultimazione del programma</t>
  </si>
  <si>
    <t xml:space="preserve">B.9.3 Data (gg/mm/aaaa) di entrata a regime del programma </t>
  </si>
  <si>
    <t xml:space="preserve">B.9.4 Anno (aaaa) del primo esercizio a regime del programma</t>
  </si>
  <si>
    <t xml:space="preserve">B.10-11-12 Capacità di produzione e produzione effettiva, relative all'unità produttiva o all'area produttiva da valutare</t>
  </si>
  <si>
    <t xml:space="preserve">ESERCIZIO PRECEDENTE LA DATA DI AVVIO DEL PROGRAMMA</t>
  </si>
  <si>
    <t xml:space="preserve">A                                                                                 Prodotti agricoli derivati dalla coltivazione/allevamento</t>
  </si>
  <si>
    <t xml:space="preserve">B                          Unità di Sup/Capo (UBA)</t>
  </si>
  <si>
    <t xml:space="preserve">C Produzione media annua per unità di Sup/Capi </t>
  </si>
  <si>
    <t xml:space="preserve">D Produzione totale annua</t>
  </si>
  <si>
    <t xml:space="preserve">E Produzione reimpiegata o trasformata</t>
  </si>
  <si>
    <t xml:space="preserve">F                              Produzione venduta</t>
  </si>
  <si>
    <t xml:space="preserve">G                          Prezzo unitario              (£ o euro)</t>
  </si>
  <si>
    <t xml:space="preserve">H            Valore della produzione</t>
  </si>
  <si>
    <t xml:space="preserve">Prodotti agricoli derivati dalla trasformazione</t>
  </si>
  <si>
    <t xml:space="preserve">Unità di misura per unità di tempo</t>
  </si>
  <si>
    <t xml:space="preserve">Produzione massima per unità di tempo</t>
  </si>
  <si>
    <t xml:space="preserve">N. di unità di tempo per anno</t>
  </si>
  <si>
    <t xml:space="preserve">Produzione massima teorica annua</t>
  </si>
  <si>
    <t xml:space="preserve">Produzione effettiva annua</t>
  </si>
  <si>
    <t xml:space="preserve">Prezzo unitario              (£ o euro)</t>
  </si>
  <si>
    <t xml:space="preserve">Valore della produzione</t>
  </si>
  <si>
    <t xml:space="preserve">Prodotti derivanti dall'attività agrituristica/ittituristica</t>
  </si>
  <si>
    <t xml:space="preserve">Capacità ricettiva teorica annua </t>
  </si>
  <si>
    <t xml:space="preserve">Tasso effettivo di occupazione</t>
  </si>
  <si>
    <t xml:space="preserve">Capacità ricettiva effettiva annua </t>
  </si>
  <si>
    <t xml:space="preserve">Fatturato</t>
  </si>
  <si>
    <t xml:space="preserve">Prodotti derivanti dalla pesca e dall'acquacoltura</t>
  </si>
  <si>
    <t xml:space="preserve">Produzione effettiva totale annua</t>
  </si>
  <si>
    <t xml:space="preserve">Produzione venduta</t>
  </si>
  <si>
    <t xml:space="preserve">Prezzo unitario          (£ o euro)</t>
  </si>
  <si>
    <t xml:space="preserve">ESERCIZIO SUCCESSIVO A QUELLO DI ENTRATA A REGIME </t>
  </si>
  <si>
    <t xml:space="preserve">C Produzione media annua per unità di Sup/Capi (UBA)</t>
  </si>
  <si>
    <t xml:space="preserve">F                              Produzione venduta annua</t>
  </si>
  <si>
    <t xml:space="preserve">B.13 Occupazione media relativa all'unità produttiva nella quale viene realizzato il programma di investimenti</t>
  </si>
  <si>
    <t xml:space="preserve">DIPENDENTI</t>
  </si>
  <si>
    <t xml:space="preserve">Nei 12 mesi antecedenti l'avvio a realizzazione</t>
  </si>
  <si>
    <t xml:space="preserve">Nell'esercizio a regime</t>
  </si>
  <si>
    <t xml:space="preserve">Variazione assoluta</t>
  </si>
  <si>
    <t xml:space="preserve">Dirigenti</t>
  </si>
  <si>
    <t xml:space="preserve">Impiegati</t>
  </si>
  <si>
    <t xml:space="preserve">Operai a tempo indeterminato</t>
  </si>
  <si>
    <t xml:space="preserve">Operai stagionali *</t>
  </si>
  <si>
    <t xml:space="preserve">Unità familiari *</t>
  </si>
  <si>
    <r>
      <rPr>
        <b val="true"/>
        <sz val="9"/>
        <rFont val="Times New Roman"/>
        <family val="0"/>
      </rPr>
      <t xml:space="preserve">AT.1: Spese del programma</t>
    </r>
    <r>
      <rPr>
        <b val="true"/>
        <u val="single"/>
        <sz val="9"/>
        <rFont val="Times New Roman"/>
        <family val="1"/>
      </rPr>
      <t xml:space="preserve"> in milioni di lire</t>
    </r>
    <r>
      <rPr>
        <b val="true"/>
        <sz val="9"/>
        <rFont val="Times New Roman"/>
        <family val="0"/>
      </rPr>
      <t xml:space="preserve"> o in </t>
    </r>
    <r>
      <rPr>
        <b val="true"/>
        <u val="single"/>
        <sz val="9"/>
        <rFont val="Times New Roman"/>
        <family val="1"/>
      </rPr>
      <t xml:space="preserve">migliaia di euro</t>
    </r>
    <r>
      <rPr>
        <b val="true"/>
        <sz val="9"/>
        <rFont val="Times New Roman"/>
        <family val="0"/>
      </rPr>
      <t xml:space="preserve"> ( al netto di IVA) a fronte delle quali si richiedono le agevolazioni</t>
    </r>
  </si>
  <si>
    <t xml:space="preserve">DIRETTE</t>
  </si>
  <si>
    <t xml:space="preserve">LEASING</t>
  </si>
  <si>
    <t xml:space="preserve">Descrizione</t>
  </si>
  <si>
    <t xml:space="preserve">(1)                      zona ordinaria</t>
  </si>
  <si>
    <t xml:space="preserve">(2)                      zona svantaggiata</t>
  </si>
  <si>
    <t xml:space="preserve">(3)                     zona ordinaria</t>
  </si>
  <si>
    <t xml:space="preserve">(4)                           zona svantaggiata</t>
  </si>
  <si>
    <t xml:space="preserve">(5)                         % di agev. in zona ordinaria</t>
  </si>
  <si>
    <t xml:space="preserve">(6)                     % di agev. in zona svantag.</t>
  </si>
  <si>
    <t xml:space="preserve">Agevolazione diretta</t>
  </si>
  <si>
    <t xml:space="preserve">Agevolazione leasing</t>
  </si>
  <si>
    <t xml:space="preserve">PROGETTAZIONE STUDI E SPESE IMMATERIALI</t>
  </si>
  <si>
    <t xml:space="preserve">Progettazioni</t>
  </si>
  <si>
    <t xml:space="preserve">Direzione dei lavori</t>
  </si>
  <si>
    <t xml:space="preserve">Studi di fattibilità</t>
  </si>
  <si>
    <t xml:space="preserve">Valutazione di impatto ambientale</t>
  </si>
  <si>
    <t xml:space="preserve">Collaudi di legge e oneri di concessione edilizia</t>
  </si>
  <si>
    <t xml:space="preserve">Assistenza alla implementazione di sistemi di qualità aziendali</t>
  </si>
  <si>
    <t xml:space="preserve">Creazione di sistemi di controllo per la certificazione della qualità e della tipicità</t>
  </si>
  <si>
    <t xml:space="preserve">Assistenza alla predisposizione dei disciplinari di produzione relativi anche alla costituzione di marchi</t>
  </si>
  <si>
    <t xml:space="preserve">Progettazione ambientale ed assistenza tecnica alla gestione forestale</t>
  </si>
  <si>
    <t xml:space="preserve">Pubblicità e promozione</t>
  </si>
  <si>
    <t xml:space="preserve">Ricerca</t>
  </si>
  <si>
    <t xml:space="preserve">Totale progettazioni studi e spese immateriali</t>
  </si>
  <si>
    <t xml:space="preserve">TERRENO</t>
  </si>
  <si>
    <t xml:space="preserve">Terreno</t>
  </si>
  <si>
    <t xml:space="preserve">Sistemazione terreno</t>
  </si>
  <si>
    <t xml:space="preserve">Indagini geognostiche</t>
  </si>
  <si>
    <t xml:space="preserve">Opere di miglioramento fondiario</t>
  </si>
  <si>
    <t xml:space="preserve">Serre (anche per la coltivazione fuori suolo)</t>
  </si>
  <si>
    <t xml:space="preserve">Totale terreno</t>
  </si>
  <si>
    <t xml:space="preserve">OPERE MURARIE E ASSIMILABILI</t>
  </si>
  <si>
    <t xml:space="preserve">Capannoni e fabbricati </t>
  </si>
  <si>
    <t xml:space="preserve">Totale capannoni e fabbricati </t>
  </si>
  <si>
    <t xml:space="preserve">Fabbricati civili per uffici e servizi sociali</t>
  </si>
  <si>
    <t xml:space="preserve">Totale fabbricati civili</t>
  </si>
  <si>
    <t xml:space="preserve">Impianti generali</t>
  </si>
  <si>
    <t xml:space="preserve">Riscaldamento</t>
  </si>
  <si>
    <t xml:space="preserve">Condizionamento</t>
  </si>
  <si>
    <t xml:space="preserve">Idrico</t>
  </si>
  <si>
    <t xml:space="preserve">Elettrico</t>
  </si>
  <si>
    <t xml:space="preserve">Fognario</t>
  </si>
  <si>
    <t xml:space="preserve">Metano</t>
  </si>
  <si>
    <t xml:space="preserve">Aria compressa</t>
  </si>
  <si>
    <t xml:space="preserve">Telefonico </t>
  </si>
  <si>
    <t xml:space="preserve">Altri impianti generali</t>
  </si>
  <si>
    <t xml:space="preserve">Totale impianti generali</t>
  </si>
  <si>
    <t xml:space="preserve">Strade, piazzali, recinzioni, ferrovie</t>
  </si>
  <si>
    <t xml:space="preserve">Strade</t>
  </si>
  <si>
    <t xml:space="preserve">Piazzali</t>
  </si>
  <si>
    <t xml:space="preserve">Recinzioni</t>
  </si>
  <si>
    <t xml:space="preserve">Allacciamenti ferroviari</t>
  </si>
  <si>
    <t xml:space="preserve">Tettoie</t>
  </si>
  <si>
    <t xml:space="preserve">Cabine metano, elettrico</t>
  </si>
  <si>
    <t xml:space="preserve">Basamenti per macchinari e impianti</t>
  </si>
  <si>
    <t xml:space="preserve">Totale strade, piazzali, recinzioni, ecc.</t>
  </si>
  <si>
    <t xml:space="preserve">Opere varie</t>
  </si>
  <si>
    <t xml:space="preserve">Scafo</t>
  </si>
  <si>
    <t xml:space="preserve">Sovrastrutture</t>
  </si>
  <si>
    <t xml:space="preserve">Sistemazione interna </t>
  </si>
  <si>
    <t xml:space="preserve">Totale opere varie</t>
  </si>
  <si>
    <t xml:space="preserve">Totale opere murarie e assimilabili</t>
  </si>
  <si>
    <t xml:space="preserve">MACCHINARI IMPIANTI E ATTREZZATURE</t>
  </si>
  <si>
    <t xml:space="preserve">Macchinari</t>
  </si>
  <si>
    <t xml:space="preserve">Totale macchinari</t>
  </si>
  <si>
    <t xml:space="preserve">Impianti</t>
  </si>
  <si>
    <t xml:space="preserve">Totale impianti</t>
  </si>
  <si>
    <t xml:space="preserve">Attrezzature</t>
  </si>
  <si>
    <t xml:space="preserve">Totale attrezzature</t>
  </si>
  <si>
    <t xml:space="preserve">Software</t>
  </si>
  <si>
    <t xml:space="preserve">Brevetti</t>
  </si>
  <si>
    <t xml:space="preserve">Totale software e brevetti</t>
  </si>
  <si>
    <t xml:space="preserve">Mezzi mobili</t>
  </si>
  <si>
    <t xml:space="preserve">Totale mezzi mobili</t>
  </si>
  <si>
    <t xml:space="preserve">Totale macchinari impianti e attrezzature</t>
  </si>
  <si>
    <t xml:space="preserve">TOTALE INVESTIMENTO</t>
  </si>
  <si>
    <t xml:space="preserve">AT.2: Indicazione delle spese che ricadono all'interno della tabella n.1 punto B.3 e B.4 di cui al comunicato di rettifica relativo al decreto del Ministro del Tesoro del Bilancio e della Programmazione economica 1 dicembre 1999 pubblicato sulla G.U. n. 298 del 21/12/1999 (cfr. istruzioni compilazione)</t>
  </si>
  <si>
    <t xml:space="preserve">(importi in milioni di lire o in migliaia di euro)</t>
  </si>
  <si>
    <t xml:space="preserve">Importo di spesa eccedente il limite dei 180.000 Euro per azienda o 90.000 Euro per ULU                                             (zona ordinaria)</t>
  </si>
  <si>
    <t xml:space="preserve">Importo di spesa eccedente il limite dei 180.000 Euro per azienda o 90.000 Euro per ULU         (zona svantaggiata)</t>
  </si>
  <si>
    <t xml:space="preserve">%    agevolazione  in zona ordinaria</t>
  </si>
  <si>
    <t xml:space="preserve">%         agevolazione in zona svantaggiata</t>
  </si>
  <si>
    <t xml:space="preserve">B.14 Spese del programma al netto do IVA a fronte delle quali si richiedono le agevolazioni</t>
  </si>
  <si>
    <t xml:space="preserve">SPESE</t>
  </si>
  <si>
    <t xml:space="preserve">Dirette</t>
  </si>
  <si>
    <t xml:space="preserve">In leasing</t>
  </si>
  <si>
    <t xml:space="preserve">Totale</t>
  </si>
  <si>
    <t xml:space="preserve">Progettazioni, studi e spese assimilabili</t>
  </si>
  <si>
    <t xml:space="preserve">Opere murarie e assimilate, miglioramenti fondiari, serre</t>
  </si>
  <si>
    <t xml:space="preserve">Macchinari, impianti e attrezzature</t>
  </si>
  <si>
    <t xml:space="preserve">B.14.1 Spese del programma al netto di IVA a fronte delle quali si richiedono le agevolazioni</t>
  </si>
  <si>
    <t xml:space="preserve">Zona ordinaria</t>
  </si>
  <si>
    <t xml:space="preserve">Zona svantaggiata</t>
  </si>
  <si>
    <t xml:space="preserve">B.15 Numero di quote in cui si chiede che vengano rese disponibili le agevolazioni:</t>
  </si>
  <si>
    <t xml:space="preserve">N. di quote:</t>
  </si>
  <si>
    <t xml:space="preserve">B.16 Suddivisione delle spese di cui al punto B.14 per anno solare, a partire dall'anno solare di avvio a realizzazione dell'investimento indicato al punto B.9.1</t>
  </si>
  <si>
    <t xml:space="preserve">1° anno</t>
  </si>
  <si>
    <t xml:space="preserve">2° anno</t>
  </si>
  <si>
    <t xml:space="preserve">3° anno</t>
  </si>
  <si>
    <t xml:space="preserve">4° anno</t>
  </si>
  <si>
    <t xml:space="preserve">5° anno</t>
  </si>
  <si>
    <t xml:space="preserve">Leasing</t>
  </si>
  <si>
    <r>
      <rPr>
        <b val="true"/>
        <sz val="9"/>
        <rFont val="Times New Roman"/>
        <family val="1"/>
      </rPr>
      <t xml:space="preserve">B.12 Suddivisione temporale delle spese non agevolabili (</t>
    </r>
    <r>
      <rPr>
        <b val="true"/>
        <u val="single"/>
        <sz val="9"/>
        <rFont val="Times New Roman"/>
        <family val="1"/>
      </rPr>
      <t xml:space="preserve">in milioni di lire </t>
    </r>
    <r>
      <rPr>
        <b val="true"/>
        <sz val="9"/>
        <rFont val="Times New Roman"/>
        <family val="1"/>
      </rPr>
      <t xml:space="preserve">o</t>
    </r>
    <r>
      <rPr>
        <b val="true"/>
        <u val="single"/>
        <sz val="9"/>
        <rFont val="Times New Roman"/>
        <family val="1"/>
      </rPr>
      <t xml:space="preserve"> migliaia di euro</t>
    </r>
    <r>
      <rPr>
        <b val="true"/>
        <sz val="9"/>
        <rFont val="Times New Roman"/>
        <family val="1"/>
      </rPr>
      <t xml:space="preserve">)</t>
    </r>
  </si>
  <si>
    <t xml:space="preserve">Investimenti diretti</t>
  </si>
  <si>
    <t xml:space="preserve">B.17 Elencazione degli atti necessari all'avvio della realizzazione ed all'entrata a regime </t>
  </si>
  <si>
    <t xml:space="preserve">Specificare</t>
  </si>
  <si>
    <t xml:space="preserve">C. ULTERIORI ELEMENTI PER IL CALCOLO DEGLI INDICATORI</t>
  </si>
  <si>
    <r>
      <rPr>
        <b val="true"/>
        <sz val="9"/>
        <rFont val="Times New Roman"/>
        <family val="0"/>
      </rPr>
      <t xml:space="preserve">C.1 Capitale proprio (</t>
    </r>
    <r>
      <rPr>
        <b val="true"/>
        <u val="single"/>
        <sz val="9"/>
        <rFont val="Times New Roman"/>
        <family val="1"/>
      </rPr>
      <t xml:space="preserve">in milioni di lire o migliaia di euro</t>
    </r>
    <r>
      <rPr>
        <b val="true"/>
        <sz val="9"/>
        <rFont val="Times New Roman"/>
        <family val="0"/>
      </rPr>
      <t xml:space="preserve">) da investire nell'iniziativa</t>
    </r>
  </si>
  <si>
    <t xml:space="preserve">(Aumenti di capitale sociale, apporto di mezzi propri e/o conferimenti dei soci in conto aumento capitale sociale già versati o da versare negli anni solari di realizzazione del presente programma, da quello di avvio indicato al punto B.9.1 ed entro la data indicata al punto B.9.2)</t>
  </si>
  <si>
    <t xml:space="preserve">Aumento di capitale</t>
  </si>
  <si>
    <t xml:space="preserve">Conferimenti c/aumento capitale</t>
  </si>
  <si>
    <t xml:space="preserve">Utili e ammortamenti anticipati</t>
  </si>
  <si>
    <t xml:space="preserve">C.2 Ecosostenibilità dell'iniziativa </t>
  </si>
  <si>
    <r>
      <rPr>
        <b val="true"/>
        <sz val="9"/>
        <rFont val="Times New Roman"/>
        <family val="1"/>
      </rPr>
      <t xml:space="preserve">C.2.1 Contenimento e/o riduzione degli impatti ambientali</t>
    </r>
    <r>
      <rPr>
        <sz val="9"/>
        <rFont val="Times New Roman"/>
        <family val="1"/>
      </rPr>
      <t xml:space="preserve"> (Attenzione! vedere le istruzioni per la compilazione)</t>
    </r>
  </si>
  <si>
    <t xml:space="preserve">C.2.1.1  L'impresa aderisce o aderirà entro l'esercizio a "regime" della presente iniziativa al sistema comunitario di ecoaudit (Reg. 1836/93) e successive modificazioni o a sistemi  internazionali riconosciuti di certificazione ambientale (ISO 14001)?</t>
  </si>
  <si>
    <t xml:space="preserve">C.2.1.2. L'impresa ha attuato o attuerà entro l'esercizio a regime della presente iniziativa un piano per la formazione e l'aggiornamento costante delle maestranze sulle problematiche ambientali dell'impianto?</t>
  </si>
  <si>
    <t xml:space="preserve">C.2.1.3  L'impresa ha attuato o attuerà entro l'esercizio a "regime" della presente iniziativa un piano di sicurezza interna, pur non essendo obbligata per legge, per prevenire i rischi industriali per l'ambiente?</t>
  </si>
  <si>
    <t xml:space="preserve">C.2.1.4 L'impresa ha attuato o attuerà entro l'esercizio "a regime" della presente iniziativa un piano per il monitoraggio ambientale dell'impianto?</t>
  </si>
  <si>
    <t xml:space="preserve">C.2.1.5 L'impresa ha diffuso o diffonderà entro l'esercizio "a regime" della presente iniziativa un documento per informare la popolazione sulla politica ambientale attivata dall'impresa stessa?</t>
  </si>
  <si>
    <t xml:space="preserve">C.2.2 Contenimento e/o riduzione dell'inquinamento e dei consumi delle risorse naturali</t>
  </si>
  <si>
    <t xml:space="preserve">C.2.2.1 Quantità di rifiuti speciali, di cui al D.L. vo 5.2.97, n. 22, generati per ogni miliardo di lire del "valore della produzione" presso l'unità produttiva interessata dalla presente iniziativa:</t>
  </si>
  <si>
    <t xml:space="preserve">nell'esercizio "precedente" (kg per miliardo di lire)</t>
  </si>
  <si>
    <t xml:space="preserve">nell'esercizio "a regime"  (kg per miliardo di lire)</t>
  </si>
  <si>
    <t xml:space="preserve">C.2.2.2. Quantità di rifiuti pericolosi, di cui al D.L.vo 5.2.97, n.22 generati per ogni miliardo di lire del "valore della produzione" presso l'unità produttiva interessata dalla presente iniziativa</t>
  </si>
  <si>
    <t xml:space="preserve">C.2.2.3. Acqua di processo consumata per ogni miliardo di lire del "valore della produzione" presso l'unità produttiva interessata dalla presente iniziativa</t>
  </si>
  <si>
    <t xml:space="preserve">nell'esercizio "precedente" (mc per miliardo di lire)</t>
  </si>
  <si>
    <t xml:space="preserve">nell'esercizio "a regime"  (mc per miliardo di lire)</t>
  </si>
  <si>
    <t xml:space="preserve">C.2.2.4. Energia di processo consumata per ogni miliardo di lire del "valore della produzione" presso l'unità produttiva interessata dalla presente iniziativa</t>
  </si>
  <si>
    <t xml:space="preserve">nell'esercizio "precedente" (T.E.P. per miliardo di lire)</t>
  </si>
  <si>
    <t xml:space="preserve">nell'esercizio "a regime"  (T.E.P. per miliardo di lire)</t>
  </si>
  <si>
    <t xml:space="preserve">C.2.2.5. Energia  da fonti rinnovabili derivante da autoproduzione in rapporto al totale dell'energia consumata</t>
  </si>
  <si>
    <t xml:space="preserve">nell'esercizio "precedente" (%)</t>
  </si>
  <si>
    <t xml:space="preserve">nell'esercizio "a regime"  (%)</t>
  </si>
  <si>
    <t xml:space="preserve">D. DATI ECONOMICO-FINANZIARI</t>
  </si>
  <si>
    <t xml:space="preserve">D.1 Conti economici dell'impresa relativi all'ultimo bilancio a consuntivo ed all'esercizio a regime (in milioni di lire o in migliaia di euro)</t>
  </si>
  <si>
    <r>
      <rPr>
        <b val="true"/>
        <sz val="9"/>
        <rFont val="Times New Roman"/>
        <family val="1"/>
      </rPr>
      <t xml:space="preserve">D.1.1 Conti economici relativi alle imprese in </t>
    </r>
    <r>
      <rPr>
        <b val="true"/>
        <u val="single"/>
        <sz val="9"/>
        <rFont val="Times New Roman"/>
        <family val="1"/>
      </rPr>
      <t xml:space="preserve">contabilità ordinaria</t>
    </r>
  </si>
  <si>
    <t xml:space="preserve">Ultimo consuntivo</t>
  </si>
  <si>
    <t xml:space="preserve">Esercizio a regime</t>
  </si>
  <si>
    <t xml:space="preserve">Ricavi delle vendite e delle prestazioni</t>
  </si>
  <si>
    <t xml:space="preserve">Variazione delle rimanenze di prodotti in corso di lavorazione, semilavorati e finiti</t>
  </si>
  <si>
    <t xml:space="preserve">Variazione dei lavori in corso su ordinazione</t>
  </si>
  <si>
    <t xml:space="preserve">Incrementi di immobilizzi per lavori interni</t>
  </si>
  <si>
    <t xml:space="preserve">Altri ricavi e proventi</t>
  </si>
  <si>
    <t xml:space="preserve">Aiuti al reddito (solo per le aziende agricole)</t>
  </si>
  <si>
    <t xml:space="preserve">VALORE DELLA PRODUZIONE</t>
  </si>
  <si>
    <t xml:space="preserve">Materie prime, sussidiarie, di consumo e merci</t>
  </si>
  <si>
    <t xml:space="preserve">Servizi</t>
  </si>
  <si>
    <t xml:space="preserve">Godimento beni di terzi</t>
  </si>
  <si>
    <t xml:space="preserve">Personale</t>
  </si>
  <si>
    <t xml:space="preserve">Ammortamenti e svalutazioni</t>
  </si>
  <si>
    <t xml:space="preserve">Variazione delle rimanenze di materie prime, di consumo e merci</t>
  </si>
  <si>
    <t xml:space="preserve">Accantonamenti per rischi</t>
  </si>
  <si>
    <t xml:space="preserve">Altri accantonamenti</t>
  </si>
  <si>
    <t xml:space="preserve">Oneri diversi di gestione</t>
  </si>
  <si>
    <t xml:space="preserve">COSTI DELLA PRODUZIONE</t>
  </si>
  <si>
    <t xml:space="preserve">RISULTATO DELLA GESTIONE CARATTERISTICA</t>
  </si>
  <si>
    <t xml:space="preserve">RISULTATO DELLA GESTIONE FINANZIARIA</t>
  </si>
  <si>
    <t xml:space="preserve">RISULTATO DELLA GESTIONE STRAORDINARIA</t>
  </si>
  <si>
    <t xml:space="preserve">IMPOSTE E TASSE</t>
  </si>
  <si>
    <t xml:space="preserve">UTILE O PERDITA DELL'ESERCIZIO</t>
  </si>
  <si>
    <t xml:space="preserve"> D.2 Anno dell'ultimo bilancio consuntivo</t>
  </si>
  <si>
    <t xml:space="preserve">D.1.2 Conti economici relativi alle imprese non soggette al regime di contabilità ordinaria</t>
  </si>
  <si>
    <t xml:space="preserve">PRODUZIONE LORDA VENDIBILE</t>
  </si>
  <si>
    <t xml:space="preserve">Produzioni vegetali</t>
  </si>
  <si>
    <t xml:space="preserve">Produzioni animali</t>
  </si>
  <si>
    <t xml:space="preserve">Variazione scorte</t>
  </si>
  <si>
    <t xml:space="preserve">Altre entrate aziendali</t>
  </si>
  <si>
    <t xml:space="preserve">TOTALE PRODUZIONE LORDA VENDIBILE</t>
  </si>
  <si>
    <t xml:space="preserve">SPESE VARIE</t>
  </si>
  <si>
    <t xml:space="preserve">Spese materie prime per colture</t>
  </si>
  <si>
    <t xml:space="preserve">Servizi specifici per colture</t>
  </si>
  <si>
    <t xml:space="preserve">Spese materie prime per allevamenti</t>
  </si>
  <si>
    <t xml:space="preserve">Servizi specifici per allevamenti</t>
  </si>
  <si>
    <t xml:space="preserve">Spese speficihe per meccanizzazione</t>
  </si>
  <si>
    <t xml:space="preserve">TOTALE SPESE VARIE</t>
  </si>
  <si>
    <t xml:space="preserve">QUOTE AMMORTAMENTO</t>
  </si>
  <si>
    <t xml:space="preserve">Fabbricati e manufatti</t>
  </si>
  <si>
    <t xml:space="preserve">Macchine e attrezzi</t>
  </si>
  <si>
    <t xml:space="preserve">Colture arboree</t>
  </si>
  <si>
    <t xml:space="preserve">TOTALE QUOTA DI AMMORTAMENTO</t>
  </si>
  <si>
    <t xml:space="preserve">Spese generali e fondiarie</t>
  </si>
  <si>
    <t xml:space="preserve">Affitti</t>
  </si>
  <si>
    <t xml:space="preserve">SALARI E ONERI SOCIALI</t>
  </si>
  <si>
    <t xml:space="preserve">Salari fissi</t>
  </si>
  <si>
    <t xml:space="preserve">Salari avventizi</t>
  </si>
  <si>
    <t xml:space="preserve">Oneri sociali dei salariati</t>
  </si>
  <si>
    <t xml:space="preserve">Oneri sociali manodopera familiare</t>
  </si>
  <si>
    <t xml:space="preserve">TOTALE SALARI E ONERI SOCIALI</t>
  </si>
  <si>
    <t xml:space="preserve">Anno dell'ultimo bilancio consuntivo</t>
  </si>
  <si>
    <t xml:space="preserve">D.3 Reddito da lavoro per ULU (solo per le aziende agricole che richiedono aiuti ai sensi dell'art. 12, comma 3 , Reg. CE 950/97)</t>
  </si>
  <si>
    <t xml:space="preserve">A) REDDITO NETTO ULTIMO CONSUNTIVO</t>
  </si>
  <si>
    <t xml:space="preserve">B) COSTO D'USO DEL TERRENO (2% del valore dei terreni)</t>
  </si>
  <si>
    <t xml:space="preserve">C) INTERESSI SU CAPITALE AGRARIO ( 6% del valore delle colture pluriennali, impianti e attrezzature)</t>
  </si>
  <si>
    <t xml:space="preserve">D) REDDITO DA LAVORO (A-B-C)</t>
  </si>
  <si>
    <t xml:space="preserve">E) UNITA' FAMILIARI </t>
  </si>
  <si>
    <t xml:space="preserve">F) REDDITO DA LAVORO PER ULU (D/E)</t>
  </si>
  <si>
    <t xml:space="preserve">D.4 Stati patrimoniali dell'impresa relativi agli ultimi due bilanci approvati prima della data di sottoscrizione  della presente domanda (in milioni di lire o in migliaia di euro)</t>
  </si>
  <si>
    <r>
      <rPr>
        <b val="true"/>
        <sz val="9"/>
        <rFont val="Times New Roman"/>
        <family val="1"/>
      </rPr>
      <t xml:space="preserve">D.3.1 Bilanci relativi alle imprese in </t>
    </r>
    <r>
      <rPr>
        <b val="true"/>
        <u val="single"/>
        <sz val="9"/>
        <rFont val="Times New Roman"/>
        <family val="1"/>
      </rPr>
      <t xml:space="preserve">contabilità ordinaria</t>
    </r>
  </si>
  <si>
    <t xml:space="preserve">ATTIVO </t>
  </si>
  <si>
    <t xml:space="preserve">CREDITI V/SOCI PER VERSAMENTI ANCORA DOVUTI</t>
  </si>
  <si>
    <t xml:space="preserve">Immobilizzazioni immateriali</t>
  </si>
  <si>
    <t xml:space="preserve">Immobilizzazioni materiali</t>
  </si>
  <si>
    <t xml:space="preserve">Immobilizzazioni finanziarie</t>
  </si>
  <si>
    <t xml:space="preserve">IMMOBILIZZAZIONI </t>
  </si>
  <si>
    <t xml:space="preserve">Rimanenze</t>
  </si>
  <si>
    <t xml:space="preserve">Crediti esigibili oltre l'esercizio successivo</t>
  </si>
  <si>
    <t xml:space="preserve">Crediti esigibili entro l'esercizio successivo</t>
  </si>
  <si>
    <t xml:space="preserve">CREDITI </t>
  </si>
  <si>
    <t xml:space="preserve">Attività finanziarie che non costituiscono immobilizzazioni</t>
  </si>
  <si>
    <t xml:space="preserve">Disponibilità liquide</t>
  </si>
  <si>
    <t xml:space="preserve">ATTIVO CIRCOLANTE </t>
  </si>
  <si>
    <t xml:space="preserve">RATEI E RISCONTI</t>
  </si>
  <si>
    <t xml:space="preserve">TOTALE ATTIVO</t>
  </si>
  <si>
    <t xml:space="preserve">PASSIVO</t>
  </si>
  <si>
    <t xml:space="preserve">Capitale sociale</t>
  </si>
  <si>
    <t xml:space="preserve">Riserve</t>
  </si>
  <si>
    <t xml:space="preserve">Utili (perdite) portati a nuovo</t>
  </si>
  <si>
    <t xml:space="preserve">Utili (perdite) dell'esercizio</t>
  </si>
  <si>
    <t xml:space="preserve">PATRIMONIO NETTO</t>
  </si>
  <si>
    <t xml:space="preserve">FONDI PER RISCHI E ONERI</t>
  </si>
  <si>
    <t xml:space="preserve">TFR</t>
  </si>
  <si>
    <t xml:space="preserve">Debiti esigibili oltre l'esercizio successivo</t>
  </si>
  <si>
    <t xml:space="preserve">Debiti esigibili entro l'esercizio successivo</t>
  </si>
  <si>
    <t xml:space="preserve">DEBITI </t>
  </si>
  <si>
    <t xml:space="preserve">TOTALE PASSIVO</t>
  </si>
  <si>
    <t xml:space="preserve">D.5 Conti economici dell'impresa relativi agli ultimi due bilanci approvati prima della data di sottoscrizione  della presente domanda (in milioni di lire o in migliaia di euro)</t>
  </si>
  <si>
    <t xml:space="preserve">Variazioni delle rimanenze prodotti in corso di lavorazione, semilavorati e finiti</t>
  </si>
  <si>
    <t xml:space="preserve">Variazione delle rimanenze di materie prime, sussidiarie, di consumo e merci</t>
  </si>
  <si>
    <t xml:space="preserve">Proventi da partecipazioni</t>
  </si>
  <si>
    <t xml:space="preserve">Altri proventi finanziari</t>
  </si>
  <si>
    <t xml:space="preserve">Interessi e altri oneri finanziari</t>
  </si>
  <si>
    <t xml:space="preserve">PROVENTI E ONERI FINANZIARI </t>
  </si>
  <si>
    <t xml:space="preserve">Rivalutazioni</t>
  </si>
  <si>
    <t xml:space="preserve">Svalutazioni</t>
  </si>
  <si>
    <t xml:space="preserve">RETTIFICA VALORE ATTIVITA' FINANZIARIE</t>
  </si>
  <si>
    <t xml:space="preserve">PROVENTI E ONERI STRAORDINARI</t>
  </si>
  <si>
    <t xml:space="preserve">RISULTATO PRIMA DELLE IMPOSTE </t>
  </si>
  <si>
    <t xml:space="preserve">Imposte sul reddito di esercizio</t>
  </si>
  <si>
    <t xml:space="preserve">* Nel caso di cooperative agricole il valore delle materie prime conferite dai soci deve essere valutato ai prezzi correnti di mercato</t>
  </si>
  <si>
    <t xml:space="preserve">D.6 Saggi attesi di profitto</t>
  </si>
  <si>
    <t xml:space="preserve">ROI convenzionale</t>
  </si>
  <si>
    <t xml:space="preserve">* (Risultato della gestione caratteristica anno a regime - Risultato della gestione caratteristica anno precedente)/ investimento proposto *100</t>
  </si>
  <si>
    <t xml:space="preserve">D.3.2 Bilanci relativi alle imprese non soggette al regime di contabilità ordinaria</t>
  </si>
  <si>
    <t xml:space="preserve">Terreni</t>
  </si>
  <si>
    <t xml:space="preserve">Mutui </t>
  </si>
  <si>
    <t xml:space="preserve">Fabbricati</t>
  </si>
  <si>
    <t xml:space="preserve">Beni mobili registrati</t>
  </si>
  <si>
    <t xml:space="preserve">Debiti bancari </t>
  </si>
  <si>
    <t xml:space="preserve">Altri beni mobili</t>
  </si>
  <si>
    <t xml:space="preserve">Partecipazioni</t>
  </si>
  <si>
    <t xml:space="preserve">Altri titoli</t>
  </si>
  <si>
    <t xml:space="preserve">Debiti con altre istituz. Finanz.</t>
  </si>
  <si>
    <t xml:space="preserve">Crediti </t>
  </si>
  <si>
    <t xml:space="preserve">Debiti verso fornitori </t>
  </si>
  <si>
    <t xml:space="preserve">Cassa e banche</t>
  </si>
  <si>
    <t xml:space="preserve">Debiti diversi</t>
  </si>
  <si>
    <t xml:space="preserve">TOTALE A PAREGGIO</t>
  </si>
  <si>
    <t xml:space="preserve">1998</t>
  </si>
  <si>
    <t xml:space="preserve">Interessi passivi reali per debiti contratti </t>
  </si>
  <si>
    <t xml:space="preserve">Interessi attivi su c/c presso banche e su crediti</t>
  </si>
  <si>
    <t xml:space="preserve">REDDITO AZIENDALE</t>
  </si>
  <si>
    <t xml:space="preserve">Imposte sul reddito aziendale</t>
  </si>
  <si>
    <t xml:space="preserve">REDDITO AZIENDALE NETTO</t>
  </si>
  <si>
    <t xml:space="preserve">D.7 Piano finanziario per la copertura degli investimenti del presente programma e del capitale di esercizio</t>
  </si>
  <si>
    <t xml:space="preserve">      (importi in milioni di lire o in migliaia di euro)</t>
  </si>
  <si>
    <t xml:space="preserve">FABBISOGNO</t>
  </si>
  <si>
    <t xml:space="preserve">FONTI DI COPERTURA </t>
  </si>
  <si>
    <t xml:space="preserve">Immobilizzi agevolabili</t>
  </si>
  <si>
    <t xml:space="preserve">Incremento mezzi propri</t>
  </si>
  <si>
    <t xml:space="preserve">Immobilizzi non agevolabili</t>
  </si>
  <si>
    <t xml:space="preserve">Capitale d'esercizio</t>
  </si>
  <si>
    <t xml:space="preserve">Finanziamento a medio-lungo termine</t>
  </si>
  <si>
    <t xml:space="preserve">Finanziamento soci</t>
  </si>
  <si>
    <t xml:space="preserve">Cash-flow</t>
  </si>
  <si>
    <t xml:space="preserve">IVA</t>
  </si>
  <si>
    <t xml:space="preserve">Debiti a breve</t>
  </si>
  <si>
    <t xml:space="preserve">TOTALE FABBISOGNI</t>
  </si>
  <si>
    <t xml:space="preserve">TOTALE FONTI </t>
  </si>
  <si>
    <t xml:space="preserve">Investimenti in leasing</t>
  </si>
  <si>
    <t xml:space="preserve">Agevolazione in ESN e ESL</t>
  </si>
  <si>
    <t xml:space="preserve">Progettazione e studi</t>
  </si>
  <si>
    <t xml:space="preserve">Suolo</t>
  </si>
  <si>
    <t xml:space="preserve">Opere murarie</t>
  </si>
  <si>
    <t xml:space="preserve">Imp. Macch. Attrezz.</t>
  </si>
  <si>
    <t xml:space="preserve">Tot</t>
  </si>
  <si>
    <t xml:space="preserve">V.A. Inv</t>
  </si>
  <si>
    <t xml:space="preserve">N° quote</t>
  </si>
  <si>
    <t xml:space="preserve">% </t>
  </si>
  <si>
    <t xml:space="preserve">q</t>
  </si>
  <si>
    <t xml:space="preserve">i</t>
  </si>
  <si>
    <t xml:space="preserve">n</t>
  </si>
  <si>
    <t xml:space="preserve">Fr</t>
  </si>
  <si>
    <t xml:space="preserve">ESL</t>
  </si>
  <si>
    <t xml:space="preserve">ESN</t>
  </si>
  <si>
    <t xml:space="preserve">t</t>
  </si>
  <si>
    <t xml:space="preserve">FAP</t>
  </si>
  <si>
    <t xml:space="preserve">m</t>
  </si>
  <si>
    <t xml:space="preserve">Singola quota</t>
  </si>
  <si>
    <t xml:space="preserve">Totale contributo</t>
  </si>
  <si>
    <t xml:space="preserve">Agevolazione in  percentuale secca</t>
  </si>
  <si>
    <t xml:space="preserve">£.</t>
  </si>
  <si>
    <t xml:space="preserve">Percentuale</t>
  </si>
  <si>
    <t xml:space="preserve">Tot. Agevolazione</t>
  </si>
  <si>
    <t xml:space="preserve">RELAZIONE ISTRUTTORIA</t>
  </si>
  <si>
    <t xml:space="preserve">Importi espressi in </t>
  </si>
  <si>
    <t xml:space="preserve">PATTO TERRITORIALE:</t>
  </si>
  <si>
    <t xml:space="preserve">RESPONSABILE UNICO:</t>
  </si>
  <si>
    <t xml:space="preserve">SOGGETTO ISTRUTTORE:</t>
  </si>
  <si>
    <t xml:space="preserve">SOGGETTO ATTUATORE:</t>
  </si>
  <si>
    <t xml:space="preserve">Forma Giuridica:</t>
  </si>
  <si>
    <t xml:space="preserve">Sede legale</t>
  </si>
  <si>
    <t xml:space="preserve">DATA DI SOTTOSCRIZIONE DEL MODULO DI DOMANDA:</t>
  </si>
  <si>
    <t xml:space="preserve">DATA DI PRESENTAZIONE DELLA DOMANDA:</t>
  </si>
  <si>
    <t xml:space="preserve">DATA DI PRESENTAZIONE DEL PATTO TERRITORIALE</t>
  </si>
  <si>
    <t xml:space="preserve">PROGETTO N.</t>
  </si>
  <si>
    <t xml:space="preserve">A) INFORMAZIONI GENERALI:</t>
  </si>
  <si>
    <t xml:space="preserve">A.1.) Dati anagrafici</t>
  </si>
  <si>
    <t xml:space="preserve">Codice Fiscale:</t>
  </si>
  <si>
    <t xml:space="preserve">Partita IVA:</t>
  </si>
  <si>
    <t xml:space="preserve">Sede amministrativa:</t>
  </si>
  <si>
    <t xml:space="preserve">Estremi atto costitutivo:</t>
  </si>
  <si>
    <t xml:space="preserve">Data di costituzione:</t>
  </si>
  <si>
    <t xml:space="preserve">Scadenza:</t>
  </si>
  <si>
    <t xml:space="preserve">Capitale sociale:                            </t>
  </si>
  <si>
    <t xml:space="preserve">di cui versato</t>
  </si>
  <si>
    <t xml:space="preserve">Iscrizione alla C.C.I.A.A. di </t>
  </si>
  <si>
    <t xml:space="preserve">Iscrizione al Reg. Imprese di </t>
  </si>
  <si>
    <t xml:space="preserve">Iscrizione all'ufficio INPS di</t>
  </si>
  <si>
    <t xml:space="preserve">A.2 Legale rappresentante e qualifica:</t>
  </si>
  <si>
    <t xml:space="preserve">A.3 Compagine societaria:</t>
  </si>
  <si>
    <t xml:space="preserve">Codice fiscale</t>
  </si>
  <si>
    <t xml:space="preserve">A.4 Dimensioni del soggetto attuatore:</t>
  </si>
  <si>
    <t xml:space="preserve">      </t>
  </si>
  <si>
    <t xml:space="preserve">A.5 Soggetti (anche persone fisiche) che detengono il 25% o più del capitale o dei diritti di voto dell'impresa</t>
  </si>
  <si>
    <t xml:space="preserve">A.6 L'incaricato dell'impresa per la pratica è il Sig.</t>
  </si>
  <si>
    <t xml:space="preserve">A.7 Caratteristiche della superficie agricola aziendale complessiva in ha:</t>
  </si>
  <si>
    <t xml:space="preserve">A.8 Superficie agricola ricadente in zona svantaggiata (ha):</t>
  </si>
  <si>
    <t xml:space="preserve">A.9 Qualifica dell'imprenditore: </t>
  </si>
  <si>
    <t xml:space="preserve">B.1 UBICAZIONE DELL’INIZIATIVA INTERESSATA DAL PROGETTO:</t>
  </si>
  <si>
    <t xml:space="preserve">Comune</t>
  </si>
  <si>
    <t xml:space="preserve">ZONA OBIETTIVO:</t>
  </si>
  <si>
    <t xml:space="preserve">deroga 92.3c</t>
  </si>
  <si>
    <t xml:space="preserve"> B.1.1 L'unità produttiva nella quale viene realizzato il programma di investimenti ricade in zona svantaggiata?</t>
  </si>
  <si>
    <t xml:space="preserve">B.2 Settore di attività:</t>
  </si>
  <si>
    <t xml:space="preserve">Settore di attività precedente all'iniziativa alla quale sono destinati gli investimenti del programma:</t>
  </si>
  <si>
    <t xml:space="preserve">ISTAT ‘91/:</t>
  </si>
  <si>
    <t xml:space="preserve">Settore di attività successivo all'iniziativa alla quale sono destinati gli investimenti del programma:</t>
  </si>
  <si>
    <t xml:space="preserve">NORMATIVA DI RIFERIMENTO:</t>
  </si>
  <si>
    <t xml:space="preserve">B.3 Sussistenza dei requisiti di accesso alle agevolazioni</t>
  </si>
  <si>
    <t xml:space="preserve">C CAPACITA’ IMPRENDITORIALI DEL SOGGETTO PROPONENTE</t>
  </si>
  <si>
    <t xml:space="preserve">C.1. Valutazione sulle capacità imprenditoriali del soggetto proponente e </t>
  </si>
  <si>
    <t xml:space="preserve">affidabilità nella realizzazione dell'iniziativa</t>
  </si>
  <si>
    <t xml:space="preserve">D. VALIDITÀ' TECNICO ECONOMICA DELL'INIZIATIVA</t>
  </si>
  <si>
    <t xml:space="preserve">D.1 Tipologia del progetto: </t>
  </si>
  <si>
    <t xml:space="preserve">D.2 Descrizione generale dell’intervento proposto ed indicazione degli eventuali investimenti agevolati preesistenti la data di inizio istruttoria e solo se collegati all'iniziativa</t>
  </si>
  <si>
    <t xml:space="preserve">D.3 Iniziative infrastrutturali collegate</t>
  </si>
  <si>
    <t xml:space="preserve">Progetto</t>
  </si>
  <si>
    <t xml:space="preserve">Tipologia</t>
  </si>
  <si>
    <t xml:space="preserve">Ente proponente</t>
  </si>
  <si>
    <t xml:space="preserve">D.3.1 Funzionalità e coerenza dell'iniziativa alle finalità ed agli obiettivi del Patto e legami funzionali con gli interventi infrastrutturali proposti</t>
  </si>
  <si>
    <t xml:space="preserve">D.4 Validità tecnica dell'intervento e caratteristiche e consistenza dell'immobile</t>
  </si>
  <si>
    <t xml:space="preserve">D.5 Date effettive o previste relative al programma:</t>
  </si>
  <si>
    <t xml:space="preserve">D.5.1 Anno dell'esercizio precedente l'avvio a realizzazione del programma</t>
  </si>
  <si>
    <t xml:space="preserve">D.5.2 Data (gg/mm/aaaa) di avvio a realizzazione del programma</t>
  </si>
  <si>
    <t xml:space="preserve">D.5.3 Data (gg/mm/aaaa) di ultimazione del programma</t>
  </si>
  <si>
    <t xml:space="preserve">D.5.4 Data (aa/mm/aaaa) di entrata a regime del programma </t>
  </si>
  <si>
    <t xml:space="preserve">D.5.5 Anno (aaaa) del primo esercizio a regime del programma</t>
  </si>
  <si>
    <t xml:space="preserve">D.5.6 Tasso di attualizzazione vigente alla data di avvio a realizzazione del programma</t>
  </si>
  <si>
    <t xml:space="preserve">D.6 Capacità di produzione e produzione effettiva relativa all’unità produttiva</t>
  </si>
  <si>
    <t xml:space="preserve">G                      Prezzo unitario</t>
  </si>
  <si>
    <t xml:space="preserve">H                         Valore della produzione</t>
  </si>
  <si>
    <t xml:space="preserve">Prezzo unitario</t>
  </si>
  <si>
    <t xml:space="preserve">Prezzo unitario </t>
  </si>
  <si>
    <t xml:space="preserve">D.6.1 Produttività dell'impianto</t>
  </si>
  <si>
    <t xml:space="preserve">D.6.2 Sintesi del ciclo di produzione</t>
  </si>
  <si>
    <t xml:space="preserve">D.6.3 Prospettive di mercato della produzione</t>
  </si>
  <si>
    <t xml:space="preserve">D.7 Occupazione media relativa all'unità produttiva nella quale viene realizzato il programma di investimenti</t>
  </si>
  <si>
    <t xml:space="preserve">Operai stagionali</t>
  </si>
  <si>
    <t xml:space="preserve">Unità familiari</t>
  </si>
  <si>
    <t xml:space="preserve">D.7.1 Valutazione sull'incremento occupazionale previsto dal programma</t>
  </si>
  <si>
    <r>
      <rPr>
        <b val="true"/>
        <sz val="9"/>
        <rFont val="Times New Roman"/>
        <family val="0"/>
      </rPr>
      <t xml:space="preserve">D.8 Spese del programma</t>
    </r>
    <r>
      <rPr>
        <b val="true"/>
        <u val="single"/>
        <sz val="9"/>
        <rFont val="Times New Roman"/>
        <family val="1"/>
      </rPr>
      <t xml:space="preserve"> in milioni di lire o in migliaia di euro</t>
    </r>
    <r>
      <rPr>
        <b val="true"/>
        <sz val="9"/>
        <rFont val="Times New Roman"/>
        <family val="0"/>
      </rPr>
      <t xml:space="preserve"> ( al netto di IVA) a fronte delle quali si richiedono le agevolazioni</t>
    </r>
  </si>
  <si>
    <t xml:space="preserve">zona ordinaria</t>
  </si>
  <si>
    <t xml:space="preserve">zona svantaggiata</t>
  </si>
  <si>
    <t xml:space="preserve">% di agev. in zona ord.</t>
  </si>
  <si>
    <t xml:space="preserve">% di agev. in zona svantag.</t>
  </si>
  <si>
    <t xml:space="preserve">PROGETTAZIONE STUDI E SPESE IMMAT.</t>
  </si>
  <si>
    <t xml:space="preserve">Totale progettazioni studi e spese immat.</t>
  </si>
  <si>
    <t xml:space="preserve">B.8.1 Indicazione delle spese che ricadono all'interno della tabella n.1 punto B.3 e B.4 di cui al comunicato di rettifica relativo al decreto del Ministro del Tesoro del Bilancio e della Programmazione economica 1 dicembre 1999 pubblicato sulla G.U. n. 298 del 21/12/1999</t>
  </si>
  <si>
    <t xml:space="preserve">Importo di spesa eccedente il limite dei 180.000 Euro per azienda o 90.000 Euro per ULU                                          (zona svantaggiata)</t>
  </si>
  <si>
    <t xml:space="preserve">% agevolazione in zona svantaggiata</t>
  </si>
  <si>
    <t xml:space="preserve">D.8.1 Ammissibilità e congruità dei costi dichiarati</t>
  </si>
  <si>
    <t xml:space="preserve">D.8.2 Iter amministrativo e attendibilità dei tempi di cantierabilità, realizzazione ed entrata a regime previsti con indicazione degli atti amministrativi necessari</t>
  </si>
  <si>
    <t xml:space="preserve">D.9 Numero di quote in cui si chiede che vengano rese disponibili le agevolazioni:</t>
  </si>
  <si>
    <t xml:space="preserve">D.10 Riepilogo spese ammissibili</t>
  </si>
  <si>
    <t xml:space="preserve">Progettazioni, studi e spese               assimilabili</t>
  </si>
  <si>
    <t xml:space="preserve">D.11 Sviluppo temporale degli investimenti </t>
  </si>
  <si>
    <t xml:space="preserve">Spese non agevolabili </t>
  </si>
  <si>
    <t xml:space="preserve">E) MEZZI PROPRI</t>
  </si>
  <si>
    <t xml:space="preserve">Aumento di capitale </t>
  </si>
  <si>
    <t xml:space="preserve">Mezzi propri attualizzati</t>
  </si>
  <si>
    <t xml:space="preserve">£. mil.</t>
  </si>
  <si>
    <t xml:space="preserve">Investimenti diretti attualizzati</t>
  </si>
  <si>
    <t xml:space="preserve">Investimenti in leasing attualizzati</t>
  </si>
  <si>
    <t xml:space="preserve">E.1) Coerenza dell'impiego dei mezzi propri:</t>
  </si>
  <si>
    <t xml:space="preserve">F. VALUTAZIONE ECOSOSTENIBILITA' ED IMPATTO AMBIENTALE</t>
  </si>
  <si>
    <t xml:space="preserve">F.1 Ecosostenibilità e valutazione di impatto ambientale</t>
  </si>
  <si>
    <t xml:space="preserve">G. DATI ECONOMICO FINANZIARI</t>
  </si>
  <si>
    <t xml:space="preserve">G.1 Conti economici dell'impresa relativi all'ultimo bilancio a consuntivo ed all'esercizio a regime </t>
  </si>
  <si>
    <t xml:space="preserve">Aiuti al reddito (solo per le imprese agricole)</t>
  </si>
  <si>
    <t xml:space="preserve">G.2 Reddito da lavoro per ULU (solo per le aziende agricole che richiedono aiuti ai sensi dell'art. 12, comma 3 , Reg. CE 950/97)</t>
  </si>
  <si>
    <t xml:space="preserve">E) UNITA' FAMILIARI</t>
  </si>
  <si>
    <t xml:space="preserve">G.3 Struttura economica anno a regime</t>
  </si>
  <si>
    <t xml:space="preserve">G.4 Stati patrimoniali dell'impresa relativi agli ultimi due bilanci approvati prima della data di sottoscrizione della </t>
  </si>
  <si>
    <t xml:space="preserve">       presente domanda (importi in milioni di lire)</t>
  </si>
  <si>
    <t xml:space="preserve">G.5  Conti economici dell'impresa relativi agli ultimi due bilanci approvati prima della data di sottoscrizione </t>
  </si>
  <si>
    <t xml:space="preserve">        della presente domanda </t>
  </si>
  <si>
    <t xml:space="preserve">Indici patrimoniali</t>
  </si>
  <si>
    <t xml:space="preserve">Var. %</t>
  </si>
  <si>
    <t xml:space="preserve">Mezzi propri/immobilizzi</t>
  </si>
  <si>
    <t xml:space="preserve">Fatturato/immobilizzazioni</t>
  </si>
  <si>
    <t xml:space="preserve">Mezzi propri/ totale fonti</t>
  </si>
  <si>
    <t xml:space="preserve">Margine di struttura</t>
  </si>
  <si>
    <t xml:space="preserve">Indici reddituali</t>
  </si>
  <si>
    <t xml:space="preserve">R.O.S.</t>
  </si>
  <si>
    <t xml:space="preserve">R.O.E.</t>
  </si>
  <si>
    <t xml:space="preserve">R.O.I.</t>
  </si>
  <si>
    <t xml:space="preserve">Oneri finan.netti/reddito operativo</t>
  </si>
  <si>
    <t xml:space="preserve">Indici di liquidità</t>
  </si>
  <si>
    <t xml:space="preserve">Margine di tesoreria</t>
  </si>
  <si>
    <t xml:space="preserve">Capitale circolante netto</t>
  </si>
  <si>
    <t xml:space="preserve">Quoziente di disponibilità</t>
  </si>
  <si>
    <t xml:space="preserve">cash flow operativo</t>
  </si>
  <si>
    <t xml:space="preserve">G.6 Saggi attesi di profitto</t>
  </si>
  <si>
    <t xml:space="preserve">G.7 Commento alla consistenza economica, finanziaria e patrimoniale dell'azienda</t>
  </si>
  <si>
    <t xml:space="preserve">H. PIANO FINANZIARIO</t>
  </si>
  <si>
    <t xml:space="preserve">Capitale proprio</t>
  </si>
  <si>
    <t xml:space="preserve">H.1 Coerenza del piano finanziario:</t>
  </si>
  <si>
    <t xml:space="preserve"> CONCLUSIONI </t>
  </si>
  <si>
    <t xml:space="preserve">SUBORDINAZIONI</t>
  </si>
  <si>
    <t xml:space="preserve">Si propone inoltre che l’erogazione delle agevolazioni sia subordinata alle seguenti condizioni:</t>
  </si>
  <si>
    <t xml:space="preserve">* alla presentazione, da parte dell’impresa, della documentazione prevista dalla normativa utile a comprovare l’apporto di nuovo capitale proprio in una o più delle forme consentite dalla normativa medesima, fino al raggiungimento dell’importo complessivo di </t>
  </si>
  <si>
    <t xml:space="preserve">LIRE</t>
  </si>
  <si>
    <t xml:space="preserve">EURO</t>
  </si>
  <si>
    <t xml:space="preserve">*al rilascio della prevista certificazione antimafia, dalla quale non risultino cause di divieto o sospensione previste dall’art.10 della Legge 31/05/65 n. 575 e successive modifiche e integrazioni;</t>
  </si>
  <si>
    <t xml:space="preserve">* all’adeguamento della data di scadenza dell’impresa richiedente almeno alla data del               </t>
  </si>
  <si>
    <t xml:space="preserve">*al ricorso, da parte dell’impresa, a strumenti interni per il riequilibrio finanziario (aumento di capitale sociale, conferimento dei </t>
  </si>
  <si>
    <t xml:space="preserve">soci in c/aumento del capitale sociale, strumenti di raccolta presso i soci) per complessive</t>
  </si>
  <si>
    <t xml:space="preserve">* alla presentazione da parte dell'impresa del contratto di locazione finanziaria</t>
  </si>
  <si>
    <t xml:space="preserve">* alla presentazione , da parte dell'impresa, della copia autenticata della delibera dell'ente creditizio relativa all'indebitamento  </t>
  </si>
  <si>
    <t xml:space="preserve">dell'impresa medesima  sul mercato a medio lungo termine nella misura di</t>
  </si>
  <si>
    <t xml:space="preserve">* SUBORDINAZIONI PARTICOLARI AGRICOLTURA</t>
  </si>
  <si>
    <t xml:space="preserve">INVESTIMENTO AMMESSO</t>
  </si>
  <si>
    <t xml:space="preserve">Diretto</t>
  </si>
  <si>
    <t xml:space="preserve">L.</t>
  </si>
  <si>
    <t xml:space="preserve">CONTRIBUTO CONCESSO</t>
  </si>
  <si>
    <t xml:space="preserve">Data, </t>
  </si>
  <si>
    <t xml:space="preserve">Firma</t>
  </si>
  <si>
    <t xml:space="preserve">AGEVOLAZIONE IN ESN E ESL</t>
  </si>
  <si>
    <t xml:space="preserve">Da modificare in caso di limite max di contributo concedibile</t>
  </si>
  <si>
    <t xml:space="preserve">AGEVOLAZIONE NETTA </t>
  </si>
  <si>
    <t xml:space="preserve">£. Mil. </t>
  </si>
  <si>
    <t xml:space="preserve">TOT. AGEVOLAZIONE</t>
  </si>
  <si>
    <t xml:space="preserve">Da modificare in caso di de minimis</t>
  </si>
  <si>
    <t xml:space="preserve">INVESTIMENTO DIRETTO</t>
  </si>
  <si>
    <t xml:space="preserve">INVESTIMENTO LEASING</t>
  </si>
  <si>
    <t xml:space="preserve">n. quote</t>
  </si>
  <si>
    <t xml:space="preserve">tot. Agev.</t>
  </si>
  <si>
    <t xml:space="preserve">1° disponibilità del contributo (2000)</t>
  </si>
  <si>
    <t xml:space="preserve">2004     (anno di erogazione a saldo)</t>
  </si>
  <si>
    <t xml:space="preserve">Nota B.3</t>
  </si>
  <si>
    <t xml:space="preserve">Nota C.1 </t>
  </si>
  <si>
    <t xml:space="preserve">Nota D.2</t>
  </si>
  <si>
    <t xml:space="preserve">Nota D.3.1</t>
  </si>
  <si>
    <t xml:space="preserve">Nota D.4</t>
  </si>
  <si>
    <t xml:space="preserve">Nota D.6.1</t>
  </si>
  <si>
    <t xml:space="preserve">Nota D.6.2</t>
  </si>
  <si>
    <t xml:space="preserve">Nota D.6.3</t>
  </si>
  <si>
    <t xml:space="preserve">Nota D.7.1</t>
  </si>
  <si>
    <t xml:space="preserve">Nota D.8.1</t>
  </si>
  <si>
    <t xml:space="preserve">Nota D.8.2</t>
  </si>
  <si>
    <t xml:space="preserve">Nota E.1</t>
  </si>
  <si>
    <t xml:space="preserve">Nota F.1</t>
  </si>
  <si>
    <t xml:space="preserve">Nota G.3</t>
  </si>
  <si>
    <t xml:space="preserve">Nota G.7</t>
  </si>
  <si>
    <t xml:space="preserve">Nota H.1</t>
  </si>
  <si>
    <t xml:space="preserve">Si</t>
  </si>
  <si>
    <t xml:space="preserve">Piccola</t>
  </si>
  <si>
    <t xml:space="preserve">5b</t>
  </si>
  <si>
    <t xml:space="preserve">No</t>
  </si>
  <si>
    <t xml:space="preserve">Media </t>
  </si>
  <si>
    <t xml:space="preserve">Grande</t>
  </si>
  <si>
    <t xml:space="preserve">con</t>
  </si>
  <si>
    <t xml:space="preserve">senza</t>
  </si>
  <si>
    <t xml:space="preserve">Estrattivo-manifatturiero</t>
  </si>
  <si>
    <t xml:space="preserve">SI</t>
  </si>
  <si>
    <t xml:space="preserve">NO</t>
  </si>
  <si>
    <t xml:space="preserve">Turismo</t>
  </si>
  <si>
    <t xml:space="preserve">IN PARTE</t>
  </si>
  <si>
    <t xml:space="preserve">Agricoltura</t>
  </si>
  <si>
    <t xml:space="preserve">Commercio</t>
  </si>
  <si>
    <t xml:space="preserve">PICCOLA</t>
  </si>
  <si>
    <t xml:space="preserve">senza deroga</t>
  </si>
  <si>
    <t xml:space="preserve">Terzo sistema</t>
  </si>
  <si>
    <t xml:space="preserve">MEDIA</t>
  </si>
  <si>
    <t xml:space="preserve">Acquacoltura</t>
  </si>
  <si>
    <t xml:space="preserve">con deroga</t>
  </si>
  <si>
    <t xml:space="preserve">Nota B.1</t>
  </si>
  <si>
    <t xml:space="preserve">GRANDE</t>
  </si>
  <si>
    <t xml:space="preserve">Agroindustria</t>
  </si>
  <si>
    <t xml:space="preserve">Silvicoltura</t>
  </si>
  <si>
    <t xml:space="preserve">Agriturismo</t>
  </si>
  <si>
    <t xml:space="preserve">A6</t>
  </si>
  <si>
    <t xml:space="preserve">Pesca</t>
  </si>
  <si>
    <t xml:space="preserve">A7</t>
  </si>
  <si>
    <t xml:space="preserve">Nota C.1</t>
  </si>
  <si>
    <t xml:space="preserve">Ittiturismo</t>
  </si>
  <si>
    <t xml:space="preserve">B1</t>
  </si>
  <si>
    <t xml:space="preserve">Nuovo impianto</t>
  </si>
  <si>
    <t xml:space="preserve">Ampliamento</t>
  </si>
  <si>
    <t xml:space="preserve">Tab.1 A.1)</t>
  </si>
  <si>
    <t xml:space="preserve">Ammodernamento</t>
  </si>
  <si>
    <t xml:space="preserve">Tab.1 A.2)</t>
  </si>
  <si>
    <t xml:space="preserve">Ristrutturazione</t>
  </si>
  <si>
    <t xml:space="preserve">Tab.1 A.3)</t>
  </si>
  <si>
    <t xml:space="preserve">Riattivazione</t>
  </si>
  <si>
    <t xml:space="preserve">Tab.1 A.4)</t>
  </si>
  <si>
    <t xml:space="preserve">Riconversione</t>
  </si>
  <si>
    <t xml:space="preserve">Tab.1 A.5)</t>
  </si>
  <si>
    <t xml:space="preserve">Trasferimento</t>
  </si>
  <si>
    <t xml:space="preserve">Nuove imbarcazioni</t>
  </si>
  <si>
    <t xml:space="preserve">Nota D.3</t>
  </si>
  <si>
    <t xml:space="preserve">Nota D.4 </t>
  </si>
  <si>
    <t xml:space="preserve">Nota D.4.1</t>
  </si>
  <si>
    <t xml:space="preserve">Nota D.4.2</t>
  </si>
  <si>
    <t xml:space="preserve">Nota D.5.1</t>
  </si>
  <si>
    <t xml:space="preserve">Nota D.5.2</t>
  </si>
  <si>
    <t xml:space="preserve">Nota D.5.3</t>
  </si>
  <si>
    <t xml:space="preserve">Nota F.2</t>
  </si>
  <si>
    <t xml:space="preserve">Nota G.2</t>
  </si>
  <si>
    <t xml:space="preserve">Nota H.3</t>
  </si>
  <si>
    <t xml:space="preserve">Nota J.1</t>
  </si>
  <si>
    <t xml:space="preserve">Nota K.1</t>
  </si>
  <si>
    <t xml:space="preserve">Nota J.2</t>
  </si>
  <si>
    <t xml:space="preserve">L. 488/92</t>
  </si>
  <si>
    <t xml:space="preserve">L. 215/92</t>
  </si>
  <si>
    <t xml:space="preserve">Delibera CIPE</t>
  </si>
  <si>
    <t xml:space="preserve">Docup Regionali</t>
  </si>
  <si>
    <t xml:space="preserve">Ammissibile</t>
  </si>
  <si>
    <t xml:space="preserve">Non ammissibile</t>
  </si>
  <si>
    <t xml:space="preserve">30%</t>
  </si>
  <si>
    <t xml:space="preserve">BILANCI STORICI</t>
  </si>
  <si>
    <t xml:space="preserve">STATO PATRIMONIALE</t>
  </si>
  <si>
    <t xml:space="preserve">ATTIVO</t>
  </si>
  <si>
    <t xml:space="preserve">(importi in milioni di lire)</t>
  </si>
  <si>
    <t xml:space="preserve">Crediti v/soci per versamenti ancora dovuti</t>
  </si>
  <si>
    <t xml:space="preserve">Terreni e fabbricati</t>
  </si>
  <si>
    <t xml:space="preserve">Impianti, macchinari e attrezzature</t>
  </si>
  <si>
    <t xml:space="preserve">Totale immobilizzazioni tecniche</t>
  </si>
  <si>
    <t xml:space="preserve">Totale immobilizazioni</t>
  </si>
  <si>
    <t xml:space="preserve">Crediti:</t>
  </si>
  <si>
    <t xml:space="preserve">Crediti v/s clienti</t>
  </si>
  <si>
    <t xml:space="preserve">Altri crediti di gestione tipica</t>
  </si>
  <si>
    <t xml:space="preserve">Credito IVA</t>
  </si>
  <si>
    <t xml:space="preserve">Altri crediti tributari</t>
  </si>
  <si>
    <t xml:space="preserve">Attività finanziarie a breve termine</t>
  </si>
  <si>
    <t xml:space="preserve">Totale crediti esigibili entro l'esercizio</t>
  </si>
  <si>
    <t xml:space="preserve">Crediti esigibili oltre l'esercizio</t>
  </si>
  <si>
    <t xml:space="preserve">Totale attivo circolante</t>
  </si>
  <si>
    <t xml:space="preserve">Ratei e risconti</t>
  </si>
  <si>
    <t xml:space="preserve">Totale attivo</t>
  </si>
  <si>
    <t xml:space="preserve">Versamenti in c/capitale</t>
  </si>
  <si>
    <t xml:space="preserve">Utile (perdita) d'esercizio </t>
  </si>
  <si>
    <t xml:space="preserve">Totale patrimonio netto </t>
  </si>
  <si>
    <t xml:space="preserve">Fondi per rischi ed oneri </t>
  </si>
  <si>
    <t xml:space="preserve">Fondo imposte</t>
  </si>
  <si>
    <t xml:space="preserve">Fondo T.F.R.</t>
  </si>
  <si>
    <t xml:space="preserve">Debiti:</t>
  </si>
  <si>
    <t xml:space="preserve">Debiti v/s fornitori</t>
  </si>
  <si>
    <t xml:space="preserve">Altri debiti di gestione tipica</t>
  </si>
  <si>
    <t xml:space="preserve">Debito IVA</t>
  </si>
  <si>
    <t xml:space="preserve">Altri debiti tributari</t>
  </si>
  <si>
    <t xml:space="preserve">Passività finanziarie a breve termine</t>
  </si>
  <si>
    <t xml:space="preserve">Totale debiti esigibili entro l'esercizio</t>
  </si>
  <si>
    <t xml:space="preserve">Debiti finanziari a m/lungo termine</t>
  </si>
  <si>
    <t xml:space="preserve">Altri debiti a m/l termine</t>
  </si>
  <si>
    <t xml:space="preserve">Soci c/finanziamenti</t>
  </si>
  <si>
    <t xml:space="preserve">Totale passivo</t>
  </si>
  <si>
    <t xml:space="preserve">CONTO ECONOMICO</t>
  </si>
  <si>
    <t xml:space="preserve">Valore della produzione:</t>
  </si>
  <si>
    <t xml:space="preserve">Variazione rimanenze prodotti finiti e semilavorati</t>
  </si>
  <si>
    <t xml:space="preserve">Totale Valore Produzione</t>
  </si>
  <si>
    <t xml:space="preserve">Costi variabili:</t>
  </si>
  <si>
    <t xml:space="preserve">Acquisti materie prime e semilavorati</t>
  </si>
  <si>
    <t xml:space="preserve">Variazioni rimanenze materie prime, sussidiarie e di consumo</t>
  </si>
  <si>
    <t xml:space="preserve">Lavorazioni esterne</t>
  </si>
  <si>
    <t xml:space="preserve">Altri servizi proporzionali alla produzione </t>
  </si>
  <si>
    <t xml:space="preserve">Costi variabili proporzionali ai ricavi</t>
  </si>
  <si>
    <t xml:space="preserve">Totale costi variabili</t>
  </si>
  <si>
    <t xml:space="preserve">MARGINE DI CONTRIBUZIONE</t>
  </si>
  <si>
    <t xml:space="preserve">Costi fissi:</t>
  </si>
  <si>
    <t xml:space="preserve">Costo del lavoro</t>
  </si>
  <si>
    <t xml:space="preserve">Costi per servizi di struttura </t>
  </si>
  <si>
    <t xml:space="preserve">Canoni di locazione</t>
  </si>
  <si>
    <t xml:space="preserve">Canoni di leasing</t>
  </si>
  <si>
    <t xml:space="preserve">Ammortamenti</t>
  </si>
  <si>
    <t xml:space="preserve">Accantonamenti </t>
  </si>
  <si>
    <t xml:space="preserve">Altri costi di gestione tipica</t>
  </si>
  <si>
    <t xml:space="preserve">Servizi di ricerca e sviluppo</t>
  </si>
  <si>
    <t xml:space="preserve">Pubblicità e partecipazione a fiere</t>
  </si>
  <si>
    <t xml:space="preserve">Altre spese generali</t>
  </si>
  <si>
    <t xml:space="preserve">Totale costi fissi</t>
  </si>
  <si>
    <t xml:space="preserve">Reddito operativo di gestione caratteristica</t>
  </si>
  <si>
    <t xml:space="preserve">Proventi finanziari</t>
  </si>
  <si>
    <t xml:space="preserve">Oneri finanziari  B/T</t>
  </si>
  <si>
    <t xml:space="preserve">Oneri finanziari M/L</t>
  </si>
  <si>
    <t xml:space="preserve">Risultato gestione finanziaria</t>
  </si>
  <si>
    <t xml:space="preserve">Proventi straordinari</t>
  </si>
  <si>
    <t xml:space="preserve">Oneri straordinari</t>
  </si>
  <si>
    <t xml:space="preserve">Risultato gestione straordinaria</t>
  </si>
  <si>
    <t xml:space="preserve">Reddito ante imposte</t>
  </si>
  <si>
    <t xml:space="preserve">Imposte sul reddito</t>
  </si>
  <si>
    <t xml:space="preserve">Risultato d'esercizio</t>
  </si>
  <si>
    <t xml:space="preserve">Utili distribuiti</t>
  </si>
  <si>
    <t xml:space="preserve">PREVISIONE DATI PRODUTTIVI</t>
  </si>
  <si>
    <t xml:space="preserve">PRODOTTI PRINCIPALI</t>
  </si>
  <si>
    <t xml:space="preserve">Prodotto n.1</t>
  </si>
  <si>
    <t xml:space="preserve">Prezzo ( in lire)</t>
  </si>
  <si>
    <t xml:space="preserve">Volume produzione effettiva</t>
  </si>
  <si>
    <t xml:space="preserve">Prodotto n.2</t>
  </si>
  <si>
    <t xml:space="preserve">Prodotto n.3</t>
  </si>
  <si>
    <t xml:space="preserve">Prodotto n.4</t>
  </si>
  <si>
    <t xml:space="preserve">Prodotto n.5</t>
  </si>
  <si>
    <t xml:space="preserve">TOTALE VALORE DELLA PRODUZIONE</t>
  </si>
  <si>
    <t xml:space="preserve">PREVISIONE DEI RICAVI DI VENDITA (in milioni di lire)</t>
  </si>
  <si>
    <t xml:space="preserve">Totale valore della produzione</t>
  </si>
  <si>
    <t xml:space="preserve">+/- Variazione di rimanenze di prodotti in corso di lavorazione, semilavorati e finiti</t>
  </si>
  <si>
    <t xml:space="preserve">Ricavi di vendita</t>
  </si>
  <si>
    <t xml:space="preserve">PREVISIONE COSTI VARIABILI PROPORZIONALI AI RICAVI (in milioni di lire)</t>
  </si>
  <si>
    <t xml:space="preserve">Trasporti su vendite</t>
  </si>
  <si>
    <t xml:space="preserve">Provvigioni</t>
  </si>
  <si>
    <t xml:space="preserve">Altri servizi proporzionali ai ricavi</t>
  </si>
  <si>
    <t xml:space="preserve">Perdite su crediti </t>
  </si>
  <si>
    <t xml:space="preserve">Svalutazioni crediti</t>
  </si>
  <si>
    <t xml:space="preserve">TOTALE COSTI VARIABILI PROPORZIONALI AI RICAVI</t>
  </si>
  <si>
    <t xml:space="preserve">PREVISIONE COSTI VARIABILI  ALLA PRODUZIONE (in milioni di lire)</t>
  </si>
  <si>
    <t xml:space="preserve">+/- Variazioni rimanenze materie prime, sussidiarie e di consumo</t>
  </si>
  <si>
    <t xml:space="preserve">Combustibili, energia e forza motrice</t>
  </si>
  <si>
    <t xml:space="preserve">Imballaggi</t>
  </si>
  <si>
    <t xml:space="preserve">Trasporti</t>
  </si>
  <si>
    <t xml:space="preserve">Servizi e altri materiali proporzionali alla produzione </t>
  </si>
  <si>
    <t xml:space="preserve">TOTALE COSTI VARIABILI  ALLA PRODUZIONE</t>
  </si>
  <si>
    <t xml:space="preserve">PREVISIONE COSTO DEL LAVORO</t>
  </si>
  <si>
    <t xml:space="preserve">Numero operai</t>
  </si>
  <si>
    <t xml:space="preserve">Costo medio operai (in £m.)</t>
  </si>
  <si>
    <t xml:space="preserve">COSTO OPERAI</t>
  </si>
  <si>
    <t xml:space="preserve">Numero quadri ed impiegati</t>
  </si>
  <si>
    <t xml:space="preserve">Costo medio quadri ed impiegati (in £m.)</t>
  </si>
  <si>
    <t xml:space="preserve">COSTO QUADRI ED IMPIEGATI</t>
  </si>
  <si>
    <t xml:space="preserve">Numero dirigenti</t>
  </si>
  <si>
    <t xml:space="preserve">Costo medio dirigenti (in £m.)</t>
  </si>
  <si>
    <t xml:space="preserve">COSTO DIRIGENTI</t>
  </si>
  <si>
    <t xml:space="preserve">TOTALE COSTO DEL LAVORO</t>
  </si>
  <si>
    <t xml:space="preserve">Incidenza del TFR sul costo totale del lavoro (in percentuale)</t>
  </si>
  <si>
    <t xml:space="preserve">Verificare che l'incremento occupazionale previsto coincida con quanto indicato al punto B.7 della scheda tecnica</t>
  </si>
  <si>
    <t xml:space="preserve">Accantonamento trattamento di fine rapporto</t>
  </si>
  <si>
    <t xml:space="preserve">Fondo trattamento di fine rapporto</t>
  </si>
  <si>
    <t xml:space="preserve">PREVISIONE COSTI FISSI                                                                                           (in milioni di lire)</t>
  </si>
  <si>
    <t xml:space="preserve">COSTI FISSI DI STRUTTURA:</t>
  </si>
  <si>
    <t xml:space="preserve">Consulenze tecniche, commerciali e amministrative</t>
  </si>
  <si>
    <t xml:space="preserve">Manutenzioni</t>
  </si>
  <si>
    <t xml:space="preserve">Assicurazioni</t>
  </si>
  <si>
    <t xml:space="preserve">Spese postali e telefoniche</t>
  </si>
  <si>
    <t xml:space="preserve">Utilizzo f.do acc.to rischi </t>
  </si>
  <si>
    <t xml:space="preserve">Spese per organi sociali</t>
  </si>
  <si>
    <t xml:space="preserve">Spese generali</t>
  </si>
  <si>
    <t xml:space="preserve">Totale costi fissi di struttura</t>
  </si>
  <si>
    <t xml:space="preserve">COSTI FISSI DISCREZIONALI:</t>
  </si>
  <si>
    <t xml:space="preserve">Altri servizi discrezionali</t>
  </si>
  <si>
    <t xml:space="preserve">Totale costi fissi discrezionali</t>
  </si>
  <si>
    <t xml:space="preserve">TOTALE COSTI FISSI</t>
  </si>
  <si>
    <t xml:space="preserve">PREVISIONE INVESTIMENTI E AMMORTAMENTI DIRETTI</t>
  </si>
  <si>
    <t xml:space="preserve">INVESTIMENTI NUOVI (al lordo degli ammortamenti) in milioni di lire - agevolabili e non</t>
  </si>
  <si>
    <t xml:space="preserve">Opere murarie e assimilate</t>
  </si>
  <si>
    <t xml:space="preserve">Impianti e macchinari</t>
  </si>
  <si>
    <t xml:space="preserve">Attrezzature, software e mezzi mobili</t>
  </si>
  <si>
    <t xml:space="preserve">QUOTE DI AMMORTAMENTO</t>
  </si>
  <si>
    <t xml:space="preserve">Verificare che gli investimenti coincidano con quanto riportato nella scheda tecnica</t>
  </si>
  <si>
    <t xml:space="preserve">Aliquota ammortamento terreni</t>
  </si>
  <si>
    <t xml:space="preserve">Quota ammortamento terreni</t>
  </si>
  <si>
    <t xml:space="preserve">Aliquota ammortamento opere murarie e assimilate</t>
  </si>
  <si>
    <t xml:space="preserve">Quota ammortamento opere murarie e asimilate</t>
  </si>
  <si>
    <t xml:space="preserve">Aliquota ammortamento impianti e macchinari</t>
  </si>
  <si>
    <t xml:space="preserve">Quota ammortamento impianti e macchinari</t>
  </si>
  <si>
    <t xml:space="preserve">Aliquota ammortamento attrezzature, software e mezzi mobili</t>
  </si>
  <si>
    <t xml:space="preserve">Quota ammortamento attrezzature, software e mezzi mobili</t>
  </si>
  <si>
    <t xml:space="preserve">Totale ammortamento immobilizzazioni materiali</t>
  </si>
  <si>
    <t xml:space="preserve">Aliquota ammortamento immobilizzazioni immateriali</t>
  </si>
  <si>
    <t xml:space="preserve">Quota ammortamento immobilizzazioni immateriali </t>
  </si>
  <si>
    <t xml:space="preserve">INVESTIMENTI PREESISTENTI (in milioni di lire)</t>
  </si>
  <si>
    <t xml:space="preserve">Immobilizzazioni materiali nette</t>
  </si>
  <si>
    <t xml:space="preserve">Immobilizzazioni immateriali nette</t>
  </si>
  <si>
    <t xml:space="preserve">Ammortamento immobilizzazioni materiali</t>
  </si>
  <si>
    <t xml:space="preserve">Ammortamento immobilizzazioni immateriali</t>
  </si>
  <si>
    <t xml:space="preserve">CANONE LEASING ANTICIPATO </t>
  </si>
  <si>
    <t xml:space="preserve">% di imputazione annua (da indicare per tutti gli anni di riferimento)</t>
  </si>
  <si>
    <t xml:space="preserve">Quota di imputazione annua</t>
  </si>
  <si>
    <t xml:space="preserve">Quota da riscontare</t>
  </si>
  <si>
    <t xml:space="preserve">PREVISIONE MOVIMENTI PATRIMONIO NETTO              (in milioni di lire)</t>
  </si>
  <si>
    <t xml:space="preserve">Verificare la coerenza con le previsioni indicate al quadro C.1 della scheda tecnica</t>
  </si>
  <si>
    <t xml:space="preserve">Aumenti di capitale sociale negli anni</t>
  </si>
  <si>
    <t xml:space="preserve">Utizzo riserve preesistenti</t>
  </si>
  <si>
    <t xml:space="preserve">PREVISIONE CREDITI V/CLIENTI E ALTRI CREDITI DI GESTIONE TIPICA                    (in milioni di lire)</t>
  </si>
  <si>
    <t xml:space="preserve">Crediti v/clienti</t>
  </si>
  <si>
    <t xml:space="preserve">Giorni medi di pagamento clienti</t>
  </si>
  <si>
    <t xml:space="preserve">Aliquota iva media sui ricavi</t>
  </si>
  <si>
    <t xml:space="preserve">IVA vendite</t>
  </si>
  <si>
    <t xml:space="preserve">Rimborso iva</t>
  </si>
  <si>
    <t xml:space="preserve">Altri crediti di gestione  tipica </t>
  </si>
  <si>
    <t xml:space="preserve">Altri crediti tributari </t>
  </si>
  <si>
    <t xml:space="preserve">PREVISIONE DEBITI                    (in milioni di lire)</t>
  </si>
  <si>
    <t xml:space="preserve">COMMERCIALI</t>
  </si>
  <si>
    <t xml:space="preserve">Debiti v/fornitori</t>
  </si>
  <si>
    <t xml:space="preserve">Giorni medi di pagamento fornitori</t>
  </si>
  <si>
    <t xml:space="preserve">Aliquota iva media sugli acquisti</t>
  </si>
  <si>
    <t xml:space="preserve">Debiti da acquisto immobilizzazioni</t>
  </si>
  <si>
    <t xml:space="preserve">Totale IVA acquisti</t>
  </si>
  <si>
    <t xml:space="preserve">DEBITI DI ATTIVITA' TIPICA</t>
  </si>
  <si>
    <t xml:space="preserve">Altri debiti di gestione tipica ( es. acconti, debiti v/s istituti di previdenza)</t>
  </si>
  <si>
    <t xml:space="preserve">PREVISIONE GESTIONE FINANZIARIA (in milioni di lire)</t>
  </si>
  <si>
    <r>
      <rPr>
        <sz val="8"/>
        <color rgb="FF000000"/>
        <rFont val="Times New Roman"/>
        <family val="1"/>
      </rPr>
      <t xml:space="preserve"> </t>
    </r>
    <r>
      <rPr>
        <u val="single"/>
        <sz val="8"/>
        <color rgb="FF000000"/>
        <rFont val="Times New Roman"/>
        <family val="1"/>
      </rPr>
      <t xml:space="preserve">Nuovo Finanziamento 1</t>
    </r>
    <r>
      <rPr>
        <sz val="8"/>
        <color rgb="FF000000"/>
        <rFont val="Times New Roman"/>
        <family val="1"/>
      </rPr>
      <t xml:space="preserve">  (indicare i valori solo nell'anno di  prevista erogazione)</t>
    </r>
  </si>
  <si>
    <t xml:space="preserve">tasso di interesse </t>
  </si>
  <si>
    <t xml:space="preserve">durata (max 10 anni)</t>
  </si>
  <si>
    <t xml:space="preserve">Residuo </t>
  </si>
  <si>
    <t xml:space="preserve">Quota interessi</t>
  </si>
  <si>
    <r>
      <rPr>
        <u val="single"/>
        <sz val="8"/>
        <color rgb="FF000000"/>
        <rFont val="Times New Roman"/>
        <family val="1"/>
      </rPr>
      <t xml:space="preserve">Nuovo Finanziamento2  (</t>
    </r>
    <r>
      <rPr>
        <sz val="8"/>
        <color rgb="FF000000"/>
        <rFont val="Times New Roman"/>
        <family val="1"/>
      </rPr>
      <t xml:space="preserve">indicare i valori solo nell'anno di  prevista erogazione)</t>
    </r>
  </si>
  <si>
    <t xml:space="preserve">Tasso di interesse </t>
  </si>
  <si>
    <t xml:space="preserve">Residuo</t>
  </si>
  <si>
    <t xml:space="preserve">Finanziamenti a m/lungo termine preesistenti </t>
  </si>
  <si>
    <t xml:space="preserve">residuo</t>
  </si>
  <si>
    <t xml:space="preserve">quota interessi</t>
  </si>
  <si>
    <t xml:space="preserve">Prestito obbligazionario</t>
  </si>
  <si>
    <t xml:space="preserve">Altri debiti a m/lungo termine</t>
  </si>
  <si>
    <t xml:space="preserve">interessi su altri debiti a m/l</t>
  </si>
  <si>
    <t xml:space="preserve">Interessi su passività a breve</t>
  </si>
  <si>
    <t xml:space="preserve">Interessi su attività a breve</t>
  </si>
  <si>
    <t xml:space="preserve">Interessi su attività fin. che non costituiscono immobilizzazioni</t>
  </si>
  <si>
    <t xml:space="preserve">Interessi su disponibilità liquide</t>
  </si>
  <si>
    <t xml:space="preserve">Contributo patto</t>
  </si>
  <si>
    <t xml:space="preserve">Sopravvenienza dell'anno</t>
  </si>
  <si>
    <t xml:space="preserve">Fondo Contributi in c/capitale</t>
  </si>
  <si>
    <t xml:space="preserve">Piano di ammortamento Finanziamento 1</t>
  </si>
  <si>
    <t xml:space="preserve">importo</t>
  </si>
  <si>
    <t xml:space="preserve">tasso di interesse</t>
  </si>
  <si>
    <t xml:space="preserve">durata</t>
  </si>
  <si>
    <t xml:space="preserve">rimborso </t>
  </si>
  <si>
    <t xml:space="preserve">semestrale</t>
  </si>
  <si>
    <t xml:space="preserve">n.rata</t>
  </si>
  <si>
    <t xml:space="preserve">quota capitale</t>
  </si>
  <si>
    <t xml:space="preserve">importo rata</t>
  </si>
  <si>
    <t xml:space="preserve">Piano di ammortamento Finanziamento 2</t>
  </si>
  <si>
    <t xml:space="preserve"> IMPIEGHI</t>
  </si>
  <si>
    <t xml:space="preserve">Totale attività finanziarie correnti</t>
  </si>
  <si>
    <t xml:space="preserve">Crediti tributari</t>
  </si>
  <si>
    <t xml:space="preserve">Totale attività circolanti di funzionamento</t>
  </si>
  <si>
    <t xml:space="preserve"> Totale Immobilizzazioni</t>
  </si>
  <si>
    <t xml:space="preserve">TOTALE IMPIEGHI</t>
  </si>
  <si>
    <t xml:space="preserve"> FONTI GENERATE DALLA GESTIONE</t>
  </si>
  <si>
    <t xml:space="preserve">Debiti tributari</t>
  </si>
  <si>
    <t xml:space="preserve">Fondo per rischi e oneri</t>
  </si>
  <si>
    <t xml:space="preserve">Fondo TFR</t>
  </si>
  <si>
    <t xml:space="preserve">Utili prelevati</t>
  </si>
  <si>
    <t xml:space="preserve">Totale passività circolanti di funzionamento</t>
  </si>
  <si>
    <r>
      <rPr>
        <b val="true"/>
        <sz val="9"/>
        <color rgb="FF0000FF"/>
        <rFont val="Times New Roman"/>
        <family val="1"/>
      </rPr>
      <t xml:space="preserve">Passività correnti di finanziamento (</t>
    </r>
    <r>
      <rPr>
        <sz val="9"/>
        <color rgb="FF0000FF"/>
        <rFont val="Times New Roman"/>
        <family val="1"/>
      </rPr>
      <t xml:space="preserve">debiti finanziari a breve)</t>
    </r>
  </si>
  <si>
    <t xml:space="preserve">Altri debiti a m/lungo termine </t>
  </si>
  <si>
    <t xml:space="preserve">Totale passività consolidate di finanziamento</t>
  </si>
  <si>
    <t xml:space="preserve">TOTALE FONTI GENERATE DALLA GESTIONE</t>
  </si>
  <si>
    <t xml:space="preserve">FABBISOGNO FINANZIARIO</t>
  </si>
  <si>
    <t xml:space="preserve">BILANCIAMENTO FONTI E IMPIEGHI</t>
  </si>
  <si>
    <t xml:space="preserve">Versamenti c/capitale</t>
  </si>
  <si>
    <t xml:space="preserve">Utile d'esercizio</t>
  </si>
  <si>
    <t xml:space="preserve">Contributo Legge 488/92</t>
  </si>
  <si>
    <t xml:space="preserve">Totale fonti generate dalla gestione</t>
  </si>
  <si>
    <t xml:space="preserve">TOTALE FONTI</t>
  </si>
  <si>
    <t xml:space="preserve">TOTALE FABBISOGNO FINANZIARIO</t>
  </si>
  <si>
    <t xml:space="preserve">SQUILIBRIO</t>
  </si>
  <si>
    <t xml:space="preserve">Altre fonti </t>
  </si>
  <si>
    <t xml:space="preserve">Eccedenza liquidità</t>
  </si>
  <si>
    <t xml:space="preserve">Immobilizzazioni:</t>
  </si>
  <si>
    <t xml:space="preserve">Totale immobilizzazioni</t>
  </si>
  <si>
    <t xml:space="preserve">Fondo contributi in c/capitale</t>
  </si>
  <si>
    <t xml:space="preserve">Utile distribuito</t>
  </si>
  <si>
    <t xml:space="preserve">Debiti vs/fornitori</t>
  </si>
  <si>
    <t xml:space="preserve">Debito iva</t>
  </si>
  <si>
    <t xml:space="preserve">Passività finanziarie a breve termine v/banche</t>
  </si>
  <si>
    <t xml:space="preserve">+/- Variazione rimanenze di prodotti in corso di lavorazione, semilavorati e finiti </t>
  </si>
  <si>
    <t xml:space="preserve">Costi per servizi di struttura (consulenze, manutenzioni, assicurazioni, spese postali e telefoniche)</t>
  </si>
  <si>
    <t xml:space="preserve">Accantonamento fondo per rischi ed oneri</t>
  </si>
  <si>
    <t xml:space="preserve">Accantonamento TFR</t>
  </si>
  <si>
    <t xml:space="preserve">Risultato netto</t>
  </si>
  <si>
    <t xml:space="preserve">Utili distribuiti o da distribuire</t>
  </si>
  <si>
    <t xml:space="preserve">Reddito netto non distribuito</t>
  </si>
  <si>
    <t xml:space="preserve">FLUSSI FINANZIARI PREVISIONALI</t>
  </si>
  <si>
    <t xml:space="preserve">+ utile di esercizio</t>
  </si>
  <si>
    <t xml:space="preserve">+ ammortamenti</t>
  </si>
  <si>
    <t xml:space="preserve">+ oneri finanziari</t>
  </si>
  <si>
    <t xml:space="preserve">FLUSSO DI CIRCOLANTE DELLA GESTIONE CORRENTE</t>
  </si>
  <si>
    <t xml:space="preserve">+/-'Variazioni di capitale circolante:</t>
  </si>
  <si>
    <t xml:space="preserve">variazione di rimanenze</t>
  </si>
  <si>
    <t xml:space="preserve">variazione crediti v/clienti</t>
  </si>
  <si>
    <t xml:space="preserve">variazione altri crediti a breve</t>
  </si>
  <si>
    <t xml:space="preserve">variazione debiti commerciali</t>
  </si>
  <si>
    <t xml:space="preserve">variazione fondo TFR</t>
  </si>
  <si>
    <t xml:space="preserve">variazione altri debiti di funzionamento</t>
  </si>
  <si>
    <t xml:space="preserve">FLUSSO DI CASSA GENERATO DALLA GESTIONE CORRENTE</t>
  </si>
  <si>
    <t xml:space="preserve">- investimenti in immobilizzazioni</t>
  </si>
  <si>
    <t xml:space="preserve">VARIAZIONE DEL FABBISOGNO FINANZIARIO</t>
  </si>
  <si>
    <t xml:space="preserve">+/-soci c/finanziamento</t>
  </si>
  <si>
    <t xml:space="preserve">+/-debiti a m/lungo termine</t>
  </si>
  <si>
    <t xml:space="preserve">-oneri finanziari</t>
  </si>
  <si>
    <t xml:space="preserve">+ contributo a fondo perduto</t>
  </si>
  <si>
    <t xml:space="preserve">+aumenti di capitale e conferimenti di capitale</t>
  </si>
  <si>
    <t xml:space="preserve">- prelevamento utili</t>
  </si>
  <si>
    <t xml:space="preserve">FLUSSO DI CASSA DELLA GESTIONE COMPLESSIVA</t>
  </si>
  <si>
    <t xml:space="preserve">Liquidità netta (disponibilità liquide + attività finanziarie che non costituiscono immobilizzazioni + crediti a breve - debiti a breve v/banche)</t>
  </si>
  <si>
    <t xml:space="preserve">Variazioni liquidità netta</t>
  </si>
  <si>
    <t xml:space="preserve">INDICI DI BILANCIO</t>
  </si>
  <si>
    <t xml:space="preserve">INDICI DI REDDITIVITA'</t>
  </si>
  <si>
    <t xml:space="preserve">Redditività capitale proprio (ROE)</t>
  </si>
  <si>
    <t xml:space="preserve">Redditività capitale investito (ROI)</t>
  </si>
  <si>
    <t xml:space="preserve">Redditività vendite (ROS)</t>
  </si>
  <si>
    <t xml:space="preserve">Redditività capitale investito netto (RONA)</t>
  </si>
  <si>
    <t xml:space="preserve">INDICI DI ROTAZIONE E DI DURATA</t>
  </si>
  <si>
    <t xml:space="preserve">Rotazione capitale investito</t>
  </si>
  <si>
    <t xml:space="preserve">Rotazione capitale investito netto</t>
  </si>
  <si>
    <t xml:space="preserve">Rotazione attività circolanti</t>
  </si>
  <si>
    <t xml:space="preserve">ANALISI DELLA STRUTTURA FINANZIARIA</t>
  </si>
  <si>
    <t xml:space="preserve">Indice di liquidità</t>
  </si>
  <si>
    <t xml:space="preserve">Indice di disponibilità</t>
  </si>
  <si>
    <t xml:space="preserve">Mezzi di terzi/Mezzi propri</t>
  </si>
  <si>
    <t xml:space="preserve">Mezzi di terzi onerosi/Mezzi propri</t>
  </si>
  <si>
    <t xml:space="preserve">Costo indebitamento</t>
  </si>
  <si>
    <t xml:space="preserve">INDICI DI SVILUPPO (incremento percentuale rispetto all'ultimo bilancio consuntivo)</t>
  </si>
  <si>
    <t xml:space="preserve">Crescita del fatturato</t>
  </si>
  <si>
    <t xml:space="preserve">Crescita attivo circolante</t>
  </si>
  <si>
    <t xml:space="preserve">Crescita capitale investito</t>
  </si>
  <si>
    <t xml:space="preserve">INDICI DI PRODUTTIVITA'</t>
  </si>
  <si>
    <t xml:space="preserve">Totale addetti</t>
  </si>
  <si>
    <t xml:space="preserve">Valore della produzione per dipendente</t>
  </si>
  <si>
    <t xml:space="preserve">Costo del lavoro per dipendente</t>
  </si>
  <si>
    <t xml:space="preserve">anni</t>
  </si>
  <si>
    <t xml:space="preserve">importo investimenti ATTREZZATURE</t>
  </si>
  <si>
    <t xml:space="preserve">aliquota</t>
  </si>
  <si>
    <t xml:space="preserve">amm.to inv.anno 1</t>
  </si>
  <si>
    <t xml:space="preserve">amm.to inv.anno 2</t>
  </si>
  <si>
    <t xml:space="preserve">amm.to inv.anno 3</t>
  </si>
  <si>
    <t xml:space="preserve">amm.to inv.anno 4</t>
  </si>
  <si>
    <t xml:space="preserve">amm.to inv.anno 5</t>
  </si>
  <si>
    <t xml:space="preserve">amm.to inv.anno 6</t>
  </si>
  <si>
    <t xml:space="preserve">amm.to inv.anno 7</t>
  </si>
  <si>
    <t xml:space="preserve">tot. Ammo.to</t>
  </si>
  <si>
    <t xml:space="preserve">IMPORTO INVESTIMENTI IMPIANTI E MACCHINARI</t>
  </si>
  <si>
    <t xml:space="preserve">Importo investimenti immobilizzazioni immateriali</t>
  </si>
  <si>
    <t xml:space="preserve">Importo canone anticipato</t>
  </si>
  <si>
    <t xml:space="preserve">quota imputazione canone anno1 </t>
  </si>
  <si>
    <t xml:space="preserve">quota imputazione canone anno 2</t>
  </si>
  <si>
    <t xml:space="preserve">quota imputazione canone anno3</t>
  </si>
  <si>
    <t xml:space="preserve">quota imputazione canone anno4</t>
  </si>
  <si>
    <t xml:space="preserve">quota imputazione canone anno5</t>
  </si>
  <si>
    <t xml:space="preserve">quota imputazione canone anno6</t>
  </si>
  <si>
    <t xml:space="preserve">quota imputazione canone anno7</t>
  </si>
  <si>
    <t xml:space="preserve">to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General"/>
    <numFmt numFmtId="167" formatCode="[$-409]m/d/yyyy"/>
    <numFmt numFmtId="168" formatCode="dd/mm/yyyy"/>
    <numFmt numFmtId="169" formatCode="#,##0"/>
    <numFmt numFmtId="170" formatCode="0%"/>
    <numFmt numFmtId="171" formatCode="0.00%"/>
    <numFmt numFmtId="172" formatCode="0"/>
    <numFmt numFmtId="173" formatCode="#,##0.00"/>
    <numFmt numFmtId="174" formatCode="0.0"/>
    <numFmt numFmtId="175" formatCode="0.0000"/>
    <numFmt numFmtId="176" formatCode="[$-409]mmm\-yy"/>
    <numFmt numFmtId="177" formatCode="yyyy"/>
    <numFmt numFmtId="178" formatCode="0.00"/>
    <numFmt numFmtId="179" formatCode="0.0%"/>
    <numFmt numFmtId="180" formatCode="0.000"/>
    <numFmt numFmtId="181" formatCode="#,##0.0_ ;[RED]\-#,##0.0\ "/>
    <numFmt numFmtId="182" formatCode="#,##0.0"/>
    <numFmt numFmtId="183" formatCode="_-* #,##0.00_-;\-* #,##0.00_-;_-* \-??_-;_-@_-"/>
    <numFmt numFmtId="184" formatCode="#,##0.0;[RED]\-#,##0.0"/>
    <numFmt numFmtId="185" formatCode="_-* #,##0_-;\-* #,##0_-;_-* \-_-;_-@_-"/>
    <numFmt numFmtId="186" formatCode="0_ ;\-0\ "/>
    <numFmt numFmtId="187" formatCode="#,##0.0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A6CAF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color rgb="FFFF00FF"/>
      <name val="Times New Roman"/>
      <family val="1"/>
    </font>
    <font>
      <sz val="9"/>
      <name val="Times New Roman"/>
      <family val="0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color rgb="FFA6CAF0"/>
      <name val="Times New Roman"/>
      <family val="1"/>
    </font>
    <font>
      <sz val="8"/>
      <color rgb="FFFF00FF"/>
      <name val="Times New Roman"/>
      <family val="1"/>
    </font>
    <font>
      <sz val="8"/>
      <color rgb="FFFF0000"/>
      <name val="Times New Roman"/>
      <family val="1"/>
    </font>
    <font>
      <u val="single"/>
      <sz val="8"/>
      <name val="Times New Roman"/>
      <family val="1"/>
    </font>
    <font>
      <sz val="10"/>
      <color rgb="FFA6CAF0"/>
      <name val="Arial"/>
      <family val="0"/>
    </font>
    <font>
      <sz val="8"/>
      <color rgb="FFFFFFFF"/>
      <name val="Times New Roman"/>
      <family val="1"/>
    </font>
    <font>
      <sz val="8"/>
      <color rgb="FFFF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9"/>
      <color rgb="FF3366FF"/>
      <name val="Times New Roman"/>
      <family val="1"/>
    </font>
    <font>
      <sz val="9"/>
      <color rgb="FFC0C0C0"/>
      <name val="Times New Roman"/>
      <family val="1"/>
    </font>
    <font>
      <b val="true"/>
      <u val="single"/>
      <sz val="9"/>
      <name val="Times New Roman"/>
      <family val="0"/>
    </font>
    <font>
      <i val="true"/>
      <sz val="9"/>
      <name val="Times New Roman"/>
      <family val="1"/>
    </font>
    <font>
      <b val="true"/>
      <sz val="8"/>
      <color rgb="FFFF00FF"/>
      <name val="Times New Roman"/>
      <family val="1"/>
    </font>
    <font>
      <b val="true"/>
      <i val="true"/>
      <sz val="9"/>
      <name val="Times New Roman"/>
      <family val="1"/>
    </font>
    <font>
      <sz val="10"/>
      <name val="Arial"/>
      <family val="2"/>
    </font>
    <font>
      <u val="single"/>
      <sz val="10"/>
      <color rgb="FFFF000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Times New Roman"/>
      <family val="1"/>
    </font>
    <font>
      <sz val="10"/>
      <color rgb="FFFF00FF"/>
      <name val="Arial"/>
      <family val="0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0"/>
    </font>
    <font>
      <i val="true"/>
      <sz val="9"/>
      <color rgb="FFFF00FF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FF"/>
      <name val="Times New Roman"/>
      <family val="0"/>
    </font>
    <font>
      <i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i val="true"/>
      <sz val="8"/>
      <color rgb="FFFF00FF"/>
      <name val="Times New Roman"/>
      <family val="1"/>
    </font>
    <font>
      <b val="true"/>
      <sz val="8"/>
      <color rgb="FF0000FF"/>
      <name val="Times New Roman"/>
      <family val="0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9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8"/>
      <color rgb="FF000000"/>
      <name val="Times New Roman"/>
      <family val="1"/>
    </font>
    <font>
      <i val="true"/>
      <sz val="8"/>
      <color rgb="FF0000FF"/>
      <name val="Times New Roman"/>
      <family val="1"/>
    </font>
    <font>
      <sz val="9"/>
      <color rgb="FF0000FF"/>
      <name val="Times New Roman"/>
      <family val="0"/>
    </font>
    <font>
      <b val="true"/>
      <sz val="8"/>
      <name val="Times New Roman"/>
      <family val="0"/>
    </font>
    <font>
      <b val="true"/>
      <sz val="9"/>
      <color rgb="FF0000FF"/>
      <name val="Times New Roman"/>
      <family val="0"/>
    </font>
    <font>
      <b val="true"/>
      <sz val="9"/>
      <color rgb="FFFF0000"/>
      <name val="Times New Roman"/>
      <family val="1"/>
    </font>
    <font>
      <b val="true"/>
      <u val="single"/>
      <sz val="9"/>
      <color rgb="FF0000FF"/>
      <name val="Times New Roman"/>
      <family val="1"/>
    </font>
    <font>
      <i val="true"/>
      <sz val="9"/>
      <color rgb="FFFF00FF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sz val="10"/>
      <color rgb="FFFF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4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4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5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4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5" borderId="13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4" borderId="13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6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9" fontId="4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6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6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4" fontId="46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5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5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5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57" fillId="5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8" fillId="5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51" fillId="0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4" fontId="3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3" fillId="5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65" fillId="5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11" fillId="5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11" fillId="5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7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2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2" fillId="5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7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7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1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0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7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1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1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2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72" fillId="4" borderId="1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72" fillId="4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7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7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2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2" fillId="0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3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7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2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0" fillId="5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3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0" fillId="5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12" fillId="4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2" fillId="4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3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3" fillId="5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3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3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3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3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4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4" fillId="7" borderId="5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7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7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4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3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3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3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3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8" fillId="5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59" fillId="5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5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8" fillId="5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15" fillId="0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6" fillId="0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56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6" fillId="4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5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9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7" fontId="5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7" fontId="5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5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5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5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5" descr="impresa non soggetta a scaden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a non soggetta a scaden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760</xdr:colOff>
          <xdr:row>76</xdr:row>
          <xdr:rowOff>38520</xdr:rowOff>
        </xdr:from>
        <xdr:to>
          <xdr:col>2</xdr:col>
          <xdr:colOff>252000</xdr:colOff>
          <xdr:row>77</xdr:row>
          <xdr:rowOff>1908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3000</xdr:colOff>
          <xdr:row>37</xdr:row>
          <xdr:rowOff>95400</xdr:rowOff>
        </xdr:from>
        <xdr:to>
          <xdr:col>4</xdr:col>
          <xdr:colOff>91080</xdr:colOff>
          <xdr:row>38</xdr:row>
          <xdr:rowOff>6660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82</xdr:row>
          <xdr:rowOff>104760</xdr:rowOff>
        </xdr:from>
        <xdr:to>
          <xdr:col>4</xdr:col>
          <xdr:colOff>302760</xdr:colOff>
          <xdr:row>8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0</xdr:row>
          <xdr:rowOff>38520</xdr:rowOff>
        </xdr:from>
        <xdr:to>
          <xdr:col>4</xdr:col>
          <xdr:colOff>302760</xdr:colOff>
          <xdr:row>71</xdr:row>
          <xdr:rowOff>1908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6</xdr:row>
          <xdr:rowOff>246960</xdr:rowOff>
        </xdr:from>
        <xdr:to>
          <xdr:col>5</xdr:col>
          <xdr:colOff>91440</xdr:colOff>
          <xdr:row>87</xdr:row>
          <xdr:rowOff>5688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960</xdr:colOff>
          <xdr:row>86</xdr:row>
          <xdr:rowOff>237960</xdr:rowOff>
        </xdr:from>
        <xdr:to>
          <xdr:col>7</xdr:col>
          <xdr:colOff>463320</xdr:colOff>
          <xdr:row>87</xdr:row>
          <xdr:rowOff>475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960</xdr:colOff>
          <xdr:row>53</xdr:row>
          <xdr:rowOff>171720</xdr:rowOff>
        </xdr:from>
        <xdr:to>
          <xdr:col>7</xdr:col>
          <xdr:colOff>402840</xdr:colOff>
          <xdr:row>54</xdr:row>
          <xdr:rowOff>759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4320</xdr:colOff>
          <xdr:row>4</xdr:row>
          <xdr:rowOff>295920</xdr:rowOff>
        </xdr:from>
        <xdr:to>
          <xdr:col>3</xdr:col>
          <xdr:colOff>81000</xdr:colOff>
          <xdr:row>5</xdr:row>
          <xdr:rowOff>171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</xdr:row>
          <xdr:rowOff>57240</xdr:rowOff>
        </xdr:from>
        <xdr:to>
          <xdr:col>2</xdr:col>
          <xdr:colOff>-9360</xdr:colOff>
          <xdr:row>13</xdr:row>
          <xdr:rowOff>-936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4400</xdr:colOff>
          <xdr:row>12</xdr:row>
          <xdr:rowOff>47880</xdr:rowOff>
        </xdr:from>
        <xdr:to>
          <xdr:col>5</xdr:col>
          <xdr:colOff>10800</xdr:colOff>
          <xdr:row>13</xdr:row>
          <xdr:rowOff>-18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123840</xdr:rowOff>
        </xdr:from>
        <xdr:to>
          <xdr:col>6</xdr:col>
          <xdr:colOff>-79920</xdr:colOff>
          <xdr:row>82</xdr:row>
          <xdr:rowOff>1908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040</xdr:colOff>
          <xdr:row>276</xdr:row>
          <xdr:rowOff>171000</xdr:rowOff>
        </xdr:from>
        <xdr:to>
          <xdr:col>2</xdr:col>
          <xdr:colOff>342360</xdr:colOff>
          <xdr:row>277</xdr:row>
          <xdr:rowOff>1908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309</xdr:row>
          <xdr:rowOff>371520</xdr:rowOff>
        </xdr:from>
        <xdr:to>
          <xdr:col>7</xdr:col>
          <xdr:colOff>383040</xdr:colOff>
          <xdr:row>310</xdr:row>
          <xdr:rowOff>7632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560</xdr:colOff>
          <xdr:row>314</xdr:row>
          <xdr:rowOff>28800</xdr:rowOff>
        </xdr:from>
        <xdr:to>
          <xdr:col>7</xdr:col>
          <xdr:colOff>402840</xdr:colOff>
          <xdr:row>315</xdr:row>
          <xdr:rowOff>756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3360</xdr:colOff>
          <xdr:row>316</xdr:row>
          <xdr:rowOff>132840</xdr:rowOff>
        </xdr:from>
        <xdr:to>
          <xdr:col>7</xdr:col>
          <xdr:colOff>413280</xdr:colOff>
          <xdr:row>317</xdr:row>
          <xdr:rowOff>972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318</xdr:row>
          <xdr:rowOff>47880</xdr:rowOff>
        </xdr:from>
        <xdr:to>
          <xdr:col>7</xdr:col>
          <xdr:colOff>433080</xdr:colOff>
          <xdr:row>319</xdr:row>
          <xdr:rowOff>9504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311</xdr:row>
          <xdr:rowOff>95040</xdr:rowOff>
        </xdr:from>
        <xdr:to>
          <xdr:col>7</xdr:col>
          <xdr:colOff>383040</xdr:colOff>
          <xdr:row>312</xdr:row>
          <xdr:rowOff>1908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0</xdr:row>
          <xdr:rowOff>199440</xdr:rowOff>
        </xdr:from>
        <xdr:to>
          <xdr:col>7</xdr:col>
          <xdr:colOff>513720</xdr:colOff>
          <xdr:row>91</xdr:row>
          <xdr:rowOff>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4320</xdr:colOff>
          <xdr:row>94</xdr:row>
          <xdr:rowOff>172080</xdr:rowOff>
        </xdr:from>
        <xdr:to>
          <xdr:col>5</xdr:col>
          <xdr:colOff>91440</xdr:colOff>
          <xdr:row>95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480</xdr:colOff>
          <xdr:row>94</xdr:row>
          <xdr:rowOff>199800</xdr:rowOff>
        </xdr:from>
        <xdr:to>
          <xdr:col>7</xdr:col>
          <xdr:colOff>483840</xdr:colOff>
          <xdr:row>95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080</xdr:colOff>
          <xdr:row>96</xdr:row>
          <xdr:rowOff>333360</xdr:rowOff>
        </xdr:from>
        <xdr:to>
          <xdr:col>7</xdr:col>
          <xdr:colOff>463680</xdr:colOff>
          <xdr:row>97</xdr:row>
          <xdr:rowOff>28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4640</xdr:colOff>
          <xdr:row>107</xdr:row>
          <xdr:rowOff>248040</xdr:rowOff>
        </xdr:from>
        <xdr:to>
          <xdr:col>7</xdr:col>
          <xdr:colOff>513720</xdr:colOff>
          <xdr:row>108</xdr:row>
          <xdr:rowOff>37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3520</xdr:colOff>
          <xdr:row>152</xdr:row>
          <xdr:rowOff>114120</xdr:rowOff>
        </xdr:from>
        <xdr:to>
          <xdr:col>6</xdr:col>
          <xdr:colOff>524160</xdr:colOff>
          <xdr:row>153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3600</xdr:colOff>
          <xdr:row>153</xdr:row>
          <xdr:rowOff>114480</xdr:rowOff>
        </xdr:from>
        <xdr:to>
          <xdr:col>6</xdr:col>
          <xdr:colOff>554040</xdr:colOff>
          <xdr:row>154</xdr:row>
          <xdr:rowOff>475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4320</xdr:colOff>
          <xdr:row>267</xdr:row>
          <xdr:rowOff>209880</xdr:rowOff>
        </xdr:from>
        <xdr:to>
          <xdr:col>7</xdr:col>
          <xdr:colOff>141840</xdr:colOff>
          <xdr:row>268</xdr:row>
          <xdr:rowOff>291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73920</xdr:colOff>
          <xdr:row>268</xdr:row>
          <xdr:rowOff>305640</xdr:rowOff>
        </xdr:from>
        <xdr:to>
          <xdr:col>7</xdr:col>
          <xdr:colOff>201600</xdr:colOff>
          <xdr:row>269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3520</xdr:colOff>
          <xdr:row>447</xdr:row>
          <xdr:rowOff>133200</xdr:rowOff>
        </xdr:from>
        <xdr:to>
          <xdr:col>7</xdr:col>
          <xdr:colOff>302400</xdr:colOff>
          <xdr:row>448</xdr:row>
          <xdr:rowOff>576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impresa non soggetta a scaden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a non soggetta a scaden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463</xdr:row>
          <xdr:rowOff>38520</xdr:rowOff>
        </xdr:from>
        <xdr:to>
          <xdr:col>26</xdr:col>
          <xdr:colOff>30960</xdr:colOff>
          <xdr:row>464</xdr:row>
          <xdr:rowOff>-1141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467</xdr:row>
          <xdr:rowOff>28440</xdr:rowOff>
        </xdr:from>
        <xdr:to>
          <xdr:col>26</xdr:col>
          <xdr:colOff>30960</xdr:colOff>
          <xdr:row>468</xdr:row>
          <xdr:rowOff>-10440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2080</xdr:colOff>
          <xdr:row>73</xdr:row>
          <xdr:rowOff>28440</xdr:rowOff>
        </xdr:from>
        <xdr:to>
          <xdr:col>2</xdr:col>
          <xdr:colOff>272520</xdr:colOff>
          <xdr:row>74</xdr:row>
          <xdr:rowOff>666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1800</xdr:colOff>
          <xdr:row>69</xdr:row>
          <xdr:rowOff>199800</xdr:rowOff>
        </xdr:from>
        <xdr:to>
          <xdr:col>2</xdr:col>
          <xdr:colOff>282240</xdr:colOff>
          <xdr:row>70</xdr:row>
          <xdr:rowOff>763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4480</xdr:colOff>
          <xdr:row>69</xdr:row>
          <xdr:rowOff>162000</xdr:rowOff>
        </xdr:from>
        <xdr:to>
          <xdr:col>3</xdr:col>
          <xdr:colOff>705240</xdr:colOff>
          <xdr:row>70</xdr:row>
          <xdr:rowOff>2880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560</xdr:colOff>
          <xdr:row>42</xdr:row>
          <xdr:rowOff>161280</xdr:rowOff>
        </xdr:from>
        <xdr:to>
          <xdr:col>4</xdr:col>
          <xdr:colOff>171360</xdr:colOff>
          <xdr:row>43</xdr:row>
          <xdr:rowOff>28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276840</xdr:rowOff>
        </xdr:from>
        <xdr:to>
          <xdr:col>4</xdr:col>
          <xdr:colOff>734760</xdr:colOff>
          <xdr:row>76</xdr:row>
          <xdr:rowOff>187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4080</xdr:colOff>
          <xdr:row>345</xdr:row>
          <xdr:rowOff>276120</xdr:rowOff>
        </xdr:from>
        <xdr:to>
          <xdr:col>6</xdr:col>
          <xdr:colOff>302400</xdr:colOff>
          <xdr:row>346</xdr:row>
          <xdr:rowOff>385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600</xdr:colOff>
          <xdr:row>302</xdr:row>
          <xdr:rowOff>246960</xdr:rowOff>
        </xdr:from>
        <xdr:to>
          <xdr:col>7</xdr:col>
          <xdr:colOff>312840</xdr:colOff>
          <xdr:row>303</xdr:row>
          <xdr:rowOff>5688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4040</xdr:colOff>
          <xdr:row>151</xdr:row>
          <xdr:rowOff>123840</xdr:rowOff>
        </xdr:from>
        <xdr:to>
          <xdr:col>6</xdr:col>
          <xdr:colOff>543600</xdr:colOff>
          <xdr:row>152</xdr:row>
          <xdr:rowOff>-2880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64</xdr:row>
          <xdr:rowOff>56880</xdr:rowOff>
        </xdr:from>
        <xdr:to>
          <xdr:col>6</xdr:col>
          <xdr:colOff>614160</xdr:colOff>
          <xdr:row>167</xdr:row>
          <xdr:rowOff>936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3520</xdr:colOff>
          <xdr:row>305</xdr:row>
          <xdr:rowOff>219240</xdr:rowOff>
        </xdr:from>
        <xdr:to>
          <xdr:col>7</xdr:col>
          <xdr:colOff>302400</xdr:colOff>
          <xdr:row>306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4480</xdr:colOff>
          <xdr:row>432</xdr:row>
          <xdr:rowOff>352800</xdr:rowOff>
        </xdr:from>
        <xdr:to>
          <xdr:col>7</xdr:col>
          <xdr:colOff>262080</xdr:colOff>
          <xdr:row>433</xdr:row>
          <xdr:rowOff>6624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4</xdr:row>
          <xdr:rowOff>57240</xdr:rowOff>
        </xdr:from>
        <xdr:to>
          <xdr:col>6</xdr:col>
          <xdr:colOff>333000</xdr:colOff>
          <xdr:row>115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2280</xdr:colOff>
          <xdr:row>271</xdr:row>
          <xdr:rowOff>123480</xdr:rowOff>
        </xdr:from>
        <xdr:to>
          <xdr:col>2</xdr:col>
          <xdr:colOff>403560</xdr:colOff>
          <xdr:row>272</xdr:row>
          <xdr:rowOff>2844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4800</xdr:colOff>
          <xdr:row>106</xdr:row>
          <xdr:rowOff>143280</xdr:rowOff>
        </xdr:from>
        <xdr:to>
          <xdr:col>7</xdr:col>
          <xdr:colOff>533880</xdr:colOff>
          <xdr:row>107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600</xdr:colOff>
          <xdr:row>88</xdr:row>
          <xdr:rowOff>142920</xdr:rowOff>
        </xdr:from>
        <xdr:to>
          <xdr:col>7</xdr:col>
          <xdr:colOff>412920</xdr:colOff>
          <xdr:row>89</xdr:row>
          <xdr:rowOff>4860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0</xdr:rowOff>
    </xdr:from>
    <xdr:to>
      <xdr:col>2</xdr:col>
      <xdr:colOff>360</xdr:colOff>
      <xdr:row>8</xdr:row>
      <xdr:rowOff>152640</xdr:rowOff>
    </xdr:to>
    <xdr:sp>
      <xdr:nvSpPr>
        <xdr:cNvPr id="0" name="Testo 3"/>
        <xdr:cNvSpPr/>
      </xdr:nvSpPr>
      <xdr:spPr>
        <a:xfrm>
          <a:off x="643320" y="819000"/>
          <a:ext cx="49845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1</xdr:row>
      <xdr:rowOff>0</xdr:rowOff>
    </xdr:from>
    <xdr:to>
      <xdr:col>2</xdr:col>
      <xdr:colOff>360</xdr:colOff>
      <xdr:row>14</xdr:row>
      <xdr:rowOff>152640</xdr:rowOff>
    </xdr:to>
    <xdr:sp>
      <xdr:nvSpPr>
        <xdr:cNvPr id="1" name="Testo 5"/>
        <xdr:cNvSpPr/>
      </xdr:nvSpPr>
      <xdr:spPr>
        <a:xfrm>
          <a:off x="623880" y="1790640"/>
          <a:ext cx="50040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4979160</xdr:colOff>
      <xdr:row>24</xdr:row>
      <xdr:rowOff>152640</xdr:rowOff>
    </xdr:to>
    <xdr:sp>
      <xdr:nvSpPr>
        <xdr:cNvPr id="2" name="Testo 6"/>
        <xdr:cNvSpPr/>
      </xdr:nvSpPr>
      <xdr:spPr>
        <a:xfrm>
          <a:off x="633600" y="3381480"/>
          <a:ext cx="49791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2</xdr:col>
      <xdr:colOff>360</xdr:colOff>
      <xdr:row>29</xdr:row>
      <xdr:rowOff>142920</xdr:rowOff>
    </xdr:to>
    <xdr:sp>
      <xdr:nvSpPr>
        <xdr:cNvPr id="3" name="Testo 7"/>
        <xdr:cNvSpPr/>
      </xdr:nvSpPr>
      <xdr:spPr>
        <a:xfrm>
          <a:off x="633600" y="4143240"/>
          <a:ext cx="49942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42560</xdr:rowOff>
    </xdr:from>
    <xdr:to>
      <xdr:col>2</xdr:col>
      <xdr:colOff>360</xdr:colOff>
      <xdr:row>35</xdr:row>
      <xdr:rowOff>152280</xdr:rowOff>
    </xdr:to>
    <xdr:sp>
      <xdr:nvSpPr>
        <xdr:cNvPr id="4" name="Testo 9"/>
        <xdr:cNvSpPr/>
      </xdr:nvSpPr>
      <xdr:spPr>
        <a:xfrm>
          <a:off x="633600" y="5038560"/>
          <a:ext cx="49942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1</xdr:col>
      <xdr:colOff>4988880</xdr:colOff>
      <xdr:row>40</xdr:row>
      <xdr:rowOff>152280</xdr:rowOff>
    </xdr:to>
    <xdr:sp>
      <xdr:nvSpPr>
        <xdr:cNvPr id="5" name="Testo 10"/>
        <xdr:cNvSpPr/>
      </xdr:nvSpPr>
      <xdr:spPr>
        <a:xfrm>
          <a:off x="633600" y="5819760"/>
          <a:ext cx="49888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42560</xdr:rowOff>
    </xdr:from>
    <xdr:to>
      <xdr:col>2</xdr:col>
      <xdr:colOff>10440</xdr:colOff>
      <xdr:row>51</xdr:row>
      <xdr:rowOff>9720</xdr:rowOff>
    </xdr:to>
    <xdr:sp>
      <xdr:nvSpPr>
        <xdr:cNvPr id="6" name="Testo 11"/>
        <xdr:cNvSpPr/>
      </xdr:nvSpPr>
      <xdr:spPr>
        <a:xfrm>
          <a:off x="633600" y="7324560"/>
          <a:ext cx="50043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52</xdr:row>
      <xdr:rowOff>0</xdr:rowOff>
    </xdr:from>
    <xdr:to>
      <xdr:col>2</xdr:col>
      <xdr:colOff>360</xdr:colOff>
      <xdr:row>56</xdr:row>
      <xdr:rowOff>9360</xdr:rowOff>
    </xdr:to>
    <xdr:sp>
      <xdr:nvSpPr>
        <xdr:cNvPr id="7" name="Testo 12"/>
        <xdr:cNvSpPr/>
      </xdr:nvSpPr>
      <xdr:spPr>
        <a:xfrm>
          <a:off x="623880" y="8096400"/>
          <a:ext cx="50040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720</xdr:rowOff>
    </xdr:from>
    <xdr:to>
      <xdr:col>2</xdr:col>
      <xdr:colOff>10440</xdr:colOff>
      <xdr:row>60</xdr:row>
      <xdr:rowOff>152640</xdr:rowOff>
    </xdr:to>
    <xdr:sp>
      <xdr:nvSpPr>
        <xdr:cNvPr id="8" name="Testo 13"/>
        <xdr:cNvSpPr/>
      </xdr:nvSpPr>
      <xdr:spPr>
        <a:xfrm>
          <a:off x="633600" y="8867880"/>
          <a:ext cx="50043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62</xdr:row>
      <xdr:rowOff>9360</xdr:rowOff>
    </xdr:from>
    <xdr:to>
      <xdr:col>2</xdr:col>
      <xdr:colOff>10440</xdr:colOff>
      <xdr:row>66</xdr:row>
      <xdr:rowOff>9720</xdr:rowOff>
    </xdr:to>
    <xdr:sp>
      <xdr:nvSpPr>
        <xdr:cNvPr id="9" name="Testo 15"/>
        <xdr:cNvSpPr/>
      </xdr:nvSpPr>
      <xdr:spPr>
        <a:xfrm>
          <a:off x="623880" y="9629640"/>
          <a:ext cx="50140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42920</xdr:rowOff>
    </xdr:from>
    <xdr:to>
      <xdr:col>2</xdr:col>
      <xdr:colOff>360</xdr:colOff>
      <xdr:row>70</xdr:row>
      <xdr:rowOff>152280</xdr:rowOff>
    </xdr:to>
    <xdr:sp>
      <xdr:nvSpPr>
        <xdr:cNvPr id="10" name="Testo 16"/>
        <xdr:cNvSpPr/>
      </xdr:nvSpPr>
      <xdr:spPr>
        <a:xfrm>
          <a:off x="633600" y="10372680"/>
          <a:ext cx="49942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360</xdr:colOff>
      <xdr:row>76</xdr:row>
      <xdr:rowOff>142560</xdr:rowOff>
    </xdr:to>
    <xdr:sp>
      <xdr:nvSpPr>
        <xdr:cNvPr id="11" name="Testo 18"/>
        <xdr:cNvSpPr/>
      </xdr:nvSpPr>
      <xdr:spPr>
        <a:xfrm>
          <a:off x="643320" y="11296800"/>
          <a:ext cx="498456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42920</xdr:rowOff>
    </xdr:from>
    <xdr:to>
      <xdr:col>2</xdr:col>
      <xdr:colOff>360</xdr:colOff>
      <xdr:row>81</xdr:row>
      <xdr:rowOff>152640</xdr:rowOff>
    </xdr:to>
    <xdr:sp>
      <xdr:nvSpPr>
        <xdr:cNvPr id="12" name="Testo 19"/>
        <xdr:cNvSpPr/>
      </xdr:nvSpPr>
      <xdr:spPr>
        <a:xfrm>
          <a:off x="633600" y="12049200"/>
          <a:ext cx="49942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41</xdr:row>
      <xdr:rowOff>142920</xdr:rowOff>
    </xdr:from>
    <xdr:to>
      <xdr:col>1</xdr:col>
      <xdr:colOff>4988880</xdr:colOff>
      <xdr:row>45</xdr:row>
      <xdr:rowOff>152640</xdr:rowOff>
    </xdr:to>
    <xdr:sp>
      <xdr:nvSpPr>
        <xdr:cNvPr id="13" name="Testo 26"/>
        <xdr:cNvSpPr/>
      </xdr:nvSpPr>
      <xdr:spPr>
        <a:xfrm>
          <a:off x="623880" y="6562800"/>
          <a:ext cx="49986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360</xdr:colOff>
      <xdr:row>3</xdr:row>
      <xdr:rowOff>152280</xdr:rowOff>
    </xdr:to>
    <xdr:sp>
      <xdr:nvSpPr>
        <xdr:cNvPr id="14" name="Testo 3"/>
        <xdr:cNvSpPr/>
      </xdr:nvSpPr>
      <xdr:spPr>
        <a:xfrm>
          <a:off x="643320" y="0"/>
          <a:ext cx="49845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4979160</xdr:colOff>
      <xdr:row>19</xdr:row>
      <xdr:rowOff>152280</xdr:rowOff>
    </xdr:to>
    <xdr:sp>
      <xdr:nvSpPr>
        <xdr:cNvPr id="15" name="Testo 6"/>
        <xdr:cNvSpPr/>
      </xdr:nvSpPr>
      <xdr:spPr>
        <a:xfrm>
          <a:off x="633600" y="2562120"/>
          <a:ext cx="49791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59" activeCellId="0" sqref="G3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28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true" hidden="false" outlineLevel="0" max="8" min="8" style="3" width="9.99"/>
    <col collapsed="false" customWidth="true" hidden="false" outlineLevel="0" max="9" min="9" style="4" width="8.41"/>
    <col collapsed="false" customWidth="true" hidden="true" outlineLevel="0" max="10" min="10" style="5" width="12.85"/>
    <col collapsed="false" customWidth="true" hidden="true" outlineLevel="0" max="11" min="11" style="5" width="11.85"/>
    <col collapsed="false" customWidth="true" hidden="true" outlineLevel="0" max="20" min="12" style="5" width="9.28"/>
    <col collapsed="false" customWidth="true" hidden="true" outlineLevel="0" max="26" min="21" style="5" width="9.06"/>
    <col collapsed="false" customWidth="false" hidden="false" outlineLevel="0" max="257" min="27" style="4" width="9.14"/>
  </cols>
  <sheetData>
    <row r="1" customFormat="false" ht="38.25" hidden="false" customHeight="true" outlineLevel="0" collapsed="false">
      <c r="B1" s="1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9.5" hidden="false" customHeight="true" outlineLevel="0" collapsed="false">
      <c r="A6" s="11"/>
      <c r="B6" s="11"/>
      <c r="C6" s="11" t="str">
        <f aca="false">IF(J6=1,"LIRE",IF(J6=2,"EURO",""))</f>
        <v>LIRE</v>
      </c>
      <c r="D6" s="11"/>
      <c r="E6" s="12"/>
      <c r="F6" s="12"/>
      <c r="G6" s="12"/>
      <c r="H6" s="12"/>
      <c r="I6" s="4" t="n">
        <v>3</v>
      </c>
      <c r="J6" s="13" t="n">
        <v>1</v>
      </c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12"/>
      <c r="H7" s="12"/>
    </row>
    <row r="8" customFormat="false" ht="30" hidden="false" customHeight="true" outlineLevel="0" collapsed="false">
      <c r="A8" s="15" t="s">
        <v>6</v>
      </c>
    </row>
    <row r="9" customFormat="false" ht="21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5" t="s">
        <v>8</v>
      </c>
      <c r="B10" s="16"/>
      <c r="C10" s="16"/>
    </row>
    <row r="11" customFormat="false" ht="21" hidden="false" customHeight="true" outlineLevel="0" collapsed="false">
      <c r="A11" s="15" t="s">
        <v>9</v>
      </c>
      <c r="B11" s="17"/>
      <c r="C11" s="17"/>
      <c r="D11" s="15"/>
      <c r="E11" s="18"/>
      <c r="F11" s="18"/>
    </row>
    <row r="12" customFormat="false" ht="21" hidden="false" customHeight="true" outlineLevel="0" collapsed="false">
      <c r="A12" s="15" t="s">
        <v>10</v>
      </c>
      <c r="B12" s="17"/>
      <c r="C12" s="17"/>
      <c r="D12" s="15"/>
      <c r="E12" s="18"/>
      <c r="F12" s="18"/>
    </row>
    <row r="13" customFormat="false" ht="21" hidden="false" customHeight="true" outlineLevel="0" collapsed="false">
      <c r="A13" s="19" t="s">
        <v>11</v>
      </c>
      <c r="B13" s="20" t="str">
        <f aca="false">IF(P13=1,"SI",IF(P13=2,"NO",""))</f>
        <v/>
      </c>
      <c r="C13" s="21" t="s">
        <v>12</v>
      </c>
      <c r="D13" s="19"/>
      <c r="E13" s="20" t="str">
        <f aca="false">IF(S13=1,"SI",IF(S13=2,"NO",""))</f>
        <v/>
      </c>
      <c r="F13" s="22"/>
      <c r="G13" s="23"/>
      <c r="H13" s="24"/>
      <c r="P13" s="5" t="n">
        <v>3</v>
      </c>
      <c r="S13" s="5" t="n">
        <v>3</v>
      </c>
    </row>
    <row r="14" customFormat="false" ht="18" hidden="false" customHeight="true" outlineLevel="0" collapsed="false">
      <c r="A14" s="15" t="s">
        <v>13</v>
      </c>
      <c r="B14" s="16"/>
      <c r="C14" s="16"/>
      <c r="D14" s="25" t="s">
        <v>14</v>
      </c>
      <c r="E14" s="16"/>
      <c r="F14" s="25" t="s">
        <v>15</v>
      </c>
      <c r="G14" s="17"/>
    </row>
    <row r="15" customFormat="false" ht="18" hidden="false" customHeight="true" outlineLevel="0" collapsed="false">
      <c r="A15" s="1" t="s">
        <v>16</v>
      </c>
      <c r="B15" s="16"/>
      <c r="C15" s="16"/>
      <c r="D15" s="16"/>
      <c r="E15" s="25" t="s">
        <v>17</v>
      </c>
      <c r="F15" s="16"/>
      <c r="G15" s="25" t="s">
        <v>18</v>
      </c>
      <c r="H15" s="16"/>
    </row>
    <row r="16" customFormat="false" ht="18" hidden="false" customHeight="true" outlineLevel="0" collapsed="false">
      <c r="A16" s="15" t="s">
        <v>19</v>
      </c>
      <c r="B16" s="16"/>
      <c r="C16" s="16"/>
      <c r="D16" s="25" t="s">
        <v>14</v>
      </c>
      <c r="E16" s="16"/>
      <c r="F16" s="25" t="s">
        <v>15</v>
      </c>
      <c r="G16" s="17"/>
    </row>
    <row r="17" customFormat="false" ht="18" hidden="false" customHeight="true" outlineLevel="0" collapsed="false">
      <c r="A17" s="1" t="s">
        <v>16</v>
      </c>
      <c r="B17" s="16"/>
      <c r="C17" s="16"/>
      <c r="D17" s="16"/>
      <c r="E17" s="25" t="s">
        <v>17</v>
      </c>
      <c r="F17" s="16"/>
      <c r="G17" s="25" t="s">
        <v>18</v>
      </c>
      <c r="H17" s="16"/>
      <c r="I17" s="4" t="n">
        <v>1</v>
      </c>
    </row>
    <row r="18" customFormat="false" ht="18" hidden="false" customHeight="true" outlineLevel="0" collapsed="false">
      <c r="A18" s="15" t="s">
        <v>20</v>
      </c>
      <c r="B18" s="26"/>
      <c r="C18" s="16"/>
      <c r="D18" s="16"/>
      <c r="E18" s="16"/>
      <c r="F18" s="16"/>
    </row>
    <row r="19" customFormat="false" ht="18" hidden="false" customHeight="true" outlineLevel="0" collapsed="false">
      <c r="A19" s="15" t="s">
        <v>21</v>
      </c>
      <c r="B19" s="27"/>
      <c r="C19" s="28"/>
      <c r="D19" s="28"/>
      <c r="E19" s="28"/>
      <c r="F19" s="28"/>
    </row>
    <row r="20" customFormat="false" ht="18" hidden="false" customHeight="true" outlineLevel="0" collapsed="false">
      <c r="A20" s="15" t="s">
        <v>22</v>
      </c>
      <c r="B20" s="29"/>
    </row>
    <row r="21" customFormat="false" ht="5.25" hidden="false" customHeight="true" outlineLevel="0" collapsed="false">
      <c r="A21" s="15"/>
      <c r="B21" s="27"/>
      <c r="C21" s="1"/>
    </row>
    <row r="22" customFormat="false" ht="18" hidden="false" customHeight="true" outlineLevel="0" collapsed="false">
      <c r="A22" s="15" t="s">
        <v>23</v>
      </c>
      <c r="B22" s="15"/>
      <c r="C22" s="30"/>
      <c r="D22" s="31" t="s">
        <v>24</v>
      </c>
      <c r="E22" s="32"/>
      <c r="F22" s="1"/>
    </row>
    <row r="23" customFormat="false" ht="12" hidden="false" customHeight="true" outlineLevel="0" collapsed="false">
      <c r="A23" s="15"/>
      <c r="B23" s="33"/>
      <c r="D23" s="25"/>
      <c r="E23" s="33"/>
    </row>
    <row r="24" customFormat="false" ht="27.75" hidden="false" customHeight="true" outlineLevel="0" collapsed="false">
      <c r="A24" s="34" t="s">
        <v>25</v>
      </c>
    </row>
    <row r="25" customFormat="false" ht="24" hidden="false" customHeight="true" outlineLevel="0" collapsed="false">
      <c r="A25" s="35" t="s">
        <v>26</v>
      </c>
      <c r="B25" s="35"/>
      <c r="C25" s="35"/>
      <c r="D25" s="35" t="s">
        <v>27</v>
      </c>
      <c r="E25" s="35"/>
      <c r="F25" s="35" t="s">
        <v>28</v>
      </c>
      <c r="G25" s="35"/>
    </row>
    <row r="26" customFormat="false" ht="15.75" hidden="false" customHeight="true" outlineLevel="0" collapsed="false">
      <c r="A26" s="36"/>
      <c r="B26" s="37"/>
      <c r="C26" s="37"/>
      <c r="D26" s="38" t="s">
        <v>29</v>
      </c>
      <c r="E26" s="38"/>
      <c r="F26" s="38"/>
      <c r="G26" s="38"/>
    </row>
    <row r="27" customFormat="false" ht="12.75" hidden="false" customHeight="true" outlineLevel="0" collapsed="false">
      <c r="A27" s="39"/>
      <c r="B27" s="39"/>
      <c r="C27" s="39"/>
      <c r="D27" s="40"/>
      <c r="E27" s="40"/>
      <c r="F27" s="41"/>
      <c r="G27" s="41"/>
    </row>
    <row r="28" customFormat="false" ht="12.75" hidden="false" customHeight="true" outlineLevel="0" collapsed="false">
      <c r="A28" s="39"/>
      <c r="B28" s="39"/>
      <c r="C28" s="39"/>
      <c r="D28" s="40"/>
      <c r="E28" s="40"/>
      <c r="F28" s="41"/>
      <c r="G28" s="41"/>
    </row>
    <row r="29" customFormat="false" ht="12" hidden="false" customHeight="false" outlineLevel="0" collapsed="false">
      <c r="A29" s="39"/>
      <c r="B29" s="39"/>
      <c r="C29" s="39"/>
      <c r="D29" s="40"/>
      <c r="E29" s="40"/>
      <c r="F29" s="41"/>
      <c r="G29" s="41"/>
    </row>
    <row r="30" customFormat="false" ht="12" hidden="false" customHeight="false" outlineLevel="0" collapsed="false">
      <c r="A30" s="39"/>
      <c r="B30" s="39"/>
      <c r="C30" s="39"/>
      <c r="D30" s="40"/>
      <c r="E30" s="40"/>
      <c r="F30" s="41"/>
      <c r="G30" s="41"/>
    </row>
    <row r="31" customFormat="false" ht="12" hidden="false" customHeight="false" outlineLevel="0" collapsed="false">
      <c r="A31" s="39"/>
      <c r="B31" s="39"/>
      <c r="C31" s="39"/>
      <c r="D31" s="40"/>
      <c r="E31" s="40"/>
      <c r="F31" s="41"/>
      <c r="G31" s="41"/>
    </row>
    <row r="32" customFormat="false" ht="12" hidden="false" customHeight="false" outlineLevel="0" collapsed="false">
      <c r="A32" s="39"/>
      <c r="B32" s="39"/>
      <c r="C32" s="39"/>
      <c r="D32" s="40"/>
      <c r="E32" s="40"/>
      <c r="F32" s="41"/>
      <c r="G32" s="41"/>
    </row>
    <row r="33" customFormat="false" ht="12.75" hidden="false" customHeight="false" outlineLevel="0" collapsed="false">
      <c r="B33" s="42"/>
      <c r="C33" s="42"/>
      <c r="D33" s="43"/>
      <c r="E33" s="44"/>
      <c r="F33" s="43"/>
      <c r="G33" s="44"/>
    </row>
    <row r="34" customFormat="false" ht="18" hidden="false" customHeight="true" outlineLevel="0" collapsed="false">
      <c r="A34" s="45" t="s">
        <v>30</v>
      </c>
      <c r="B34" s="16"/>
      <c r="C34" s="25" t="s">
        <v>31</v>
      </c>
      <c r="D34" s="16"/>
      <c r="E34" s="46" t="s">
        <v>32</v>
      </c>
      <c r="F34" s="29"/>
    </row>
    <row r="35" customFormat="false" ht="18" hidden="false" customHeight="true" outlineLevel="0" collapsed="false">
      <c r="A35" s="45" t="s">
        <v>33</v>
      </c>
      <c r="B35" s="47"/>
      <c r="C35" s="25" t="s">
        <v>31</v>
      </c>
      <c r="D35" s="16"/>
      <c r="E35" s="46" t="s">
        <v>32</v>
      </c>
      <c r="F35" s="29"/>
    </row>
    <row r="36" customFormat="false" ht="18" hidden="false" customHeight="true" outlineLevel="0" collapsed="false">
      <c r="A36" s="45" t="s">
        <v>34</v>
      </c>
      <c r="B36" s="48"/>
      <c r="C36" s="48"/>
      <c r="D36" s="46" t="s">
        <v>35</v>
      </c>
      <c r="E36" s="29"/>
      <c r="F36" s="46" t="s">
        <v>32</v>
      </c>
      <c r="G36" s="16"/>
      <c r="H36" s="16"/>
    </row>
    <row r="37" customFormat="false" ht="18" hidden="false" customHeight="true" outlineLevel="0" collapsed="false">
      <c r="A37" s="45"/>
      <c r="B37" s="49" t="s">
        <v>36</v>
      </c>
      <c r="C37" s="49"/>
      <c r="D37" s="16"/>
      <c r="E37" s="16"/>
      <c r="F37" s="16"/>
      <c r="G37" s="1"/>
      <c r="H37" s="1"/>
    </row>
    <row r="38" customFormat="false" ht="18" hidden="false" customHeight="true" outlineLevel="0" collapsed="false">
      <c r="A38" s="15" t="s">
        <v>37</v>
      </c>
      <c r="B38" s="26"/>
      <c r="C38" s="25"/>
      <c r="D38" s="2" t="str">
        <f aca="false">IF(S38=1,"PICCOLA",IF(S38=2,"MEDIA",IF(S38=3,"GRANDE",IF(S38=4,""))))</f>
        <v/>
      </c>
      <c r="E38" s="1"/>
      <c r="I38" s="4" t="n">
        <v>2</v>
      </c>
      <c r="S38" s="5" t="n">
        <v>4</v>
      </c>
    </row>
    <row r="39" customFormat="false" ht="12" hidden="false" customHeight="true" outlineLevel="0" collapsed="false">
      <c r="A39" s="15" t="s">
        <v>38</v>
      </c>
      <c r="B39" s="26"/>
      <c r="C39" s="25"/>
      <c r="E39" s="1"/>
    </row>
    <row r="40" customFormat="false" ht="18" hidden="false" customHeight="true" outlineLevel="0" collapsed="false">
      <c r="A40" s="15" t="s">
        <v>39</v>
      </c>
      <c r="B40" s="26"/>
      <c r="C40" s="25"/>
      <c r="E40" s="1"/>
      <c r="F40" s="26"/>
      <c r="G40" s="26"/>
    </row>
    <row r="41" customFormat="false" ht="7.5" hidden="false" customHeight="true" outlineLevel="0" collapsed="false">
      <c r="A41" s="15"/>
      <c r="B41" s="26"/>
      <c r="C41" s="25"/>
      <c r="E41" s="1"/>
      <c r="F41" s="26"/>
      <c r="G41" s="26"/>
    </row>
    <row r="42" customFormat="false" ht="0.75" hidden="true" customHeight="true" outlineLevel="0" collapsed="false">
      <c r="A42" s="15"/>
      <c r="B42" s="26"/>
      <c r="C42" s="25"/>
      <c r="E42" s="1"/>
      <c r="F42" s="26"/>
      <c r="G42" s="26"/>
    </row>
    <row r="43" customFormat="false" ht="3.75" hidden="false" customHeight="true" outlineLevel="0" collapsed="false">
      <c r="A43" s="15"/>
      <c r="B43" s="26"/>
      <c r="C43" s="25"/>
      <c r="E43" s="1"/>
      <c r="F43" s="26"/>
      <c r="G43" s="26"/>
    </row>
    <row r="44" s="54" customFormat="true" ht="39.75" hidden="false" customHeight="true" outlineLevel="0" collapsed="false">
      <c r="A44" s="34" t="s">
        <v>40</v>
      </c>
      <c r="B44" s="50"/>
      <c r="C44" s="51"/>
      <c r="D44" s="50"/>
      <c r="E44" s="52"/>
      <c r="F44" s="50"/>
      <c r="G44" s="50"/>
      <c r="H44" s="53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9.5" hidden="false" customHeight="true" outlineLevel="0" collapsed="false">
      <c r="A45" s="35" t="s">
        <v>41</v>
      </c>
      <c r="B45" s="35"/>
      <c r="C45" s="35"/>
      <c r="D45" s="56" t="s">
        <v>42</v>
      </c>
      <c r="E45" s="56"/>
      <c r="F45" s="35" t="s">
        <v>43</v>
      </c>
      <c r="G45" s="35"/>
    </row>
    <row r="46" customFormat="false" ht="15.75" hidden="false" customHeight="true" outlineLevel="0" collapsed="false">
      <c r="A46" s="36"/>
      <c r="B46" s="37"/>
      <c r="C46" s="37"/>
      <c r="D46" s="57" t="s">
        <v>44</v>
      </c>
      <c r="E46" s="57"/>
      <c r="F46" s="58" t="s">
        <v>45</v>
      </c>
      <c r="G46" s="58"/>
    </row>
    <row r="47" customFormat="false" ht="12.75" hidden="false" customHeight="true" outlineLevel="0" collapsed="false">
      <c r="A47" s="39"/>
      <c r="B47" s="39"/>
      <c r="C47" s="39"/>
      <c r="D47" s="59"/>
      <c r="E47" s="59"/>
      <c r="F47" s="60"/>
      <c r="G47" s="60"/>
    </row>
    <row r="48" customFormat="false" ht="12.75" hidden="false" customHeight="true" outlineLevel="0" collapsed="false">
      <c r="A48" s="39"/>
      <c r="B48" s="39"/>
      <c r="C48" s="39"/>
      <c r="D48" s="59"/>
      <c r="E48" s="59"/>
      <c r="F48" s="61"/>
      <c r="G48" s="61"/>
    </row>
    <row r="49" customFormat="false" ht="12" hidden="false" customHeight="false" outlineLevel="0" collapsed="false">
      <c r="A49" s="39"/>
      <c r="B49" s="39"/>
      <c r="C49" s="39"/>
      <c r="D49" s="59"/>
      <c r="E49" s="59"/>
      <c r="F49" s="61"/>
      <c r="G49" s="61"/>
    </row>
    <row r="50" customFormat="false" ht="12" hidden="false" customHeight="false" outlineLevel="0" collapsed="false">
      <c r="A50" s="39"/>
      <c r="B50" s="39"/>
      <c r="C50" s="39"/>
      <c r="D50" s="59"/>
      <c r="E50" s="59"/>
      <c r="F50" s="61"/>
      <c r="G50" s="61"/>
    </row>
    <row r="51" customFormat="false" ht="15" hidden="false" customHeight="true" outlineLevel="0" collapsed="false">
      <c r="B51" s="42"/>
      <c r="C51" s="42"/>
      <c r="D51" s="43"/>
      <c r="E51" s="44"/>
      <c r="F51" s="43"/>
      <c r="G51" s="44"/>
    </row>
    <row r="52" customFormat="false" ht="22.5" hidden="false" customHeight="true" outlineLevel="0" collapsed="false">
      <c r="A52" s="62" t="s">
        <v>46</v>
      </c>
      <c r="B52" s="42"/>
      <c r="C52" s="42"/>
      <c r="D52" s="16"/>
      <c r="E52" s="16"/>
      <c r="F52" s="16"/>
      <c r="G52" s="16"/>
      <c r="H52" s="63"/>
    </row>
    <row r="53" s="54" customFormat="true" ht="16.5" hidden="false" customHeight="true" outlineLevel="0" collapsed="false">
      <c r="A53" s="64"/>
      <c r="B53" s="65"/>
      <c r="C53" s="66" t="s">
        <v>47</v>
      </c>
      <c r="D53" s="67"/>
      <c r="E53" s="67"/>
      <c r="F53" s="64" t="s">
        <v>18</v>
      </c>
      <c r="G53" s="68"/>
      <c r="H53" s="68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23.25" hidden="false" customHeight="true" outlineLevel="0" collapsed="false">
      <c r="A54" s="62" t="s">
        <v>48</v>
      </c>
      <c r="B54" s="69"/>
      <c r="C54" s="69"/>
      <c r="D54" s="43"/>
      <c r="E54" s="44"/>
      <c r="F54" s="43"/>
      <c r="G54" s="44" t="str">
        <f aca="false">IF(S54=1,"A6",IF(S54=2,"A7",IF(S54=3,"B1","")))</f>
        <v/>
      </c>
      <c r="I54" s="4" t="n">
        <v>1</v>
      </c>
      <c r="S54" s="5" t="n">
        <v>4</v>
      </c>
    </row>
    <row r="55" customFormat="false" ht="8.25" hidden="false" customHeight="true" outlineLevel="0" collapsed="false">
      <c r="A55" s="62"/>
      <c r="B55" s="69"/>
      <c r="C55" s="69"/>
      <c r="D55" s="43"/>
      <c r="E55" s="44"/>
      <c r="F55" s="43"/>
      <c r="G55" s="44"/>
    </row>
    <row r="56" s="54" customFormat="true" ht="21.75" hidden="false" customHeight="true" outlineLevel="0" collapsed="false">
      <c r="A56" s="64" t="s">
        <v>49</v>
      </c>
      <c r="B56" s="65"/>
      <c r="C56" s="65"/>
      <c r="D56" s="70"/>
      <c r="E56" s="71"/>
      <c r="F56" s="70"/>
      <c r="G56" s="71"/>
      <c r="H56" s="53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s="54" customFormat="true" ht="37.5" hidden="false" customHeight="true" outlineLevel="0" collapsed="false">
      <c r="A57" s="72" t="s">
        <v>50</v>
      </c>
      <c r="B57" s="73" t="s">
        <v>51</v>
      </c>
      <c r="C57" s="73" t="s">
        <v>52</v>
      </c>
      <c r="D57" s="73" t="s">
        <v>53</v>
      </c>
      <c r="E57" s="74" t="s">
        <v>54</v>
      </c>
      <c r="F57" s="73" t="s">
        <v>55</v>
      </c>
      <c r="G57" s="71"/>
      <c r="H57" s="53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s="54" customFormat="true" ht="15" hidden="false" customHeight="true" outlineLevel="0" collapsed="false">
      <c r="A58" s="75" t="s">
        <v>56</v>
      </c>
      <c r="B58" s="76" t="n">
        <f aca="false">SUM(C58:F58)</f>
        <v>0</v>
      </c>
      <c r="C58" s="77"/>
      <c r="D58" s="77"/>
      <c r="E58" s="78"/>
      <c r="F58" s="77"/>
      <c r="G58" s="71"/>
      <c r="H58" s="53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s="54" customFormat="true" ht="15" hidden="false" customHeight="true" outlineLevel="0" collapsed="false">
      <c r="A59" s="75" t="s">
        <v>57</v>
      </c>
      <c r="B59" s="76" t="n">
        <f aca="false">SUM(C59:F59)</f>
        <v>0</v>
      </c>
      <c r="C59" s="77"/>
      <c r="D59" s="77"/>
      <c r="E59" s="78"/>
      <c r="F59" s="77"/>
      <c r="G59" s="71"/>
      <c r="H59" s="53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s="54" customFormat="true" ht="15" hidden="false" customHeight="true" outlineLevel="0" collapsed="false">
      <c r="A60" s="75" t="s">
        <v>58</v>
      </c>
      <c r="B60" s="76" t="n">
        <f aca="false">SUM(C60:F60)</f>
        <v>0</v>
      </c>
      <c r="C60" s="77"/>
      <c r="D60" s="77"/>
      <c r="E60" s="78"/>
      <c r="F60" s="77"/>
      <c r="G60" s="71"/>
      <c r="H60" s="53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5" hidden="false" customHeight="true" outlineLevel="0" collapsed="false">
      <c r="A61" s="79" t="s">
        <v>51</v>
      </c>
      <c r="B61" s="80" t="n">
        <f aca="false">SUM(B58:B60)</f>
        <v>0</v>
      </c>
      <c r="C61" s="80" t="n">
        <f aca="false">SUM(C58:C60)</f>
        <v>0</v>
      </c>
      <c r="D61" s="80" t="n">
        <f aca="false">SUM(D58:D60)</f>
        <v>0</v>
      </c>
      <c r="E61" s="80" t="n">
        <f aca="false">SUM(E58:E60)</f>
        <v>0</v>
      </c>
      <c r="F61" s="80" t="n">
        <f aca="false">SUM(F58:F60)</f>
        <v>0</v>
      </c>
      <c r="G61" s="81"/>
    </row>
    <row r="62" customFormat="false" ht="15" hidden="false" customHeight="true" outlineLevel="0" collapsed="false">
      <c r="A62" s="62"/>
      <c r="B62" s="82"/>
      <c r="C62" s="82"/>
      <c r="D62" s="82"/>
      <c r="E62" s="82"/>
      <c r="F62" s="82"/>
      <c r="G62" s="81"/>
    </row>
    <row r="63" customFormat="false" ht="15" hidden="false" customHeight="true" outlineLevel="0" collapsed="false">
      <c r="A63" s="62"/>
      <c r="B63" s="82"/>
      <c r="C63" s="82"/>
      <c r="D63" s="82"/>
      <c r="E63" s="82"/>
      <c r="F63" s="82"/>
      <c r="G63" s="44"/>
    </row>
    <row r="64" customFormat="false" ht="15" hidden="false" customHeight="true" outlineLevel="0" collapsed="false">
      <c r="A64" s="62" t="s">
        <v>59</v>
      </c>
      <c r="B64" s="42"/>
      <c r="C64" s="42"/>
      <c r="D64" s="43"/>
      <c r="E64" s="83"/>
      <c r="F64" s="83"/>
      <c r="G64" s="44"/>
    </row>
    <row r="65" customFormat="false" ht="21.75" hidden="false" customHeight="true" outlineLevel="0" collapsed="false">
      <c r="A65" s="62" t="s">
        <v>60</v>
      </c>
      <c r="B65" s="16"/>
      <c r="C65" s="16"/>
      <c r="D65" s="16"/>
      <c r="E65" s="16"/>
      <c r="F65" s="16"/>
      <c r="G65" s="16"/>
    </row>
    <row r="66" customFormat="false" ht="15" hidden="false" customHeight="true" outlineLevel="0" collapsed="false">
      <c r="A66" s="84" t="s">
        <v>61</v>
      </c>
      <c r="B66" s="42"/>
      <c r="C66" s="42"/>
      <c r="D66" s="43"/>
      <c r="E66" s="44"/>
      <c r="F66" s="43"/>
      <c r="G66" s="44"/>
    </row>
    <row r="67" customFormat="false" ht="28.5" hidden="false" customHeight="true" outlineLevel="0" collapsed="false">
      <c r="A67" s="62" t="s">
        <v>62</v>
      </c>
      <c r="B67" s="42"/>
      <c r="C67" s="42"/>
      <c r="D67" s="43"/>
      <c r="E67" s="44"/>
      <c r="F67" s="43"/>
      <c r="G67" s="44"/>
    </row>
    <row r="68" customFormat="false" ht="27" hidden="false" customHeight="true" outlineLevel="0" collapsed="false">
      <c r="A68" s="62" t="s">
        <v>63</v>
      </c>
      <c r="B68" s="42"/>
      <c r="C68" s="42"/>
      <c r="D68" s="43"/>
      <c r="E68" s="44"/>
      <c r="F68" s="43"/>
      <c r="G68" s="44"/>
    </row>
    <row r="69" customFormat="false" ht="16.5" hidden="false" customHeight="true" outlineLevel="0" collapsed="false">
      <c r="A69" s="25" t="s">
        <v>64</v>
      </c>
      <c r="B69" s="16"/>
      <c r="C69" s="16"/>
      <c r="D69" s="25" t="s">
        <v>14</v>
      </c>
      <c r="E69" s="85"/>
      <c r="F69" s="86" t="s">
        <v>15</v>
      </c>
      <c r="G69" s="87"/>
    </row>
    <row r="70" customFormat="false" ht="16.5" hidden="false" customHeight="true" outlineLevel="0" collapsed="false">
      <c r="A70" s="25" t="s">
        <v>65</v>
      </c>
      <c r="B70" s="16"/>
      <c r="C70" s="16"/>
      <c r="D70" s="16"/>
      <c r="E70" s="16"/>
      <c r="F70" s="88"/>
      <c r="G70" s="44"/>
    </row>
    <row r="71" customFormat="false" ht="17.25" hidden="false" customHeight="true" outlineLevel="0" collapsed="false">
      <c r="A71" s="25" t="s">
        <v>66</v>
      </c>
      <c r="B71" s="47"/>
      <c r="C71" s="3"/>
      <c r="D71" s="25" t="str">
        <f aca="false">IF(S71=2,"con deroga",IF(S71=1,"senza deroga",""))</f>
        <v/>
      </c>
      <c r="E71" s="44"/>
      <c r="F71" s="88"/>
      <c r="G71" s="44"/>
      <c r="I71" s="4" t="n">
        <v>1</v>
      </c>
      <c r="S71" s="5" t="n">
        <v>3</v>
      </c>
    </row>
    <row r="72" customFormat="false" ht="9" hidden="false" customHeight="true" outlineLevel="0" collapsed="false">
      <c r="A72" s="25"/>
      <c r="B72" s="26"/>
      <c r="C72" s="3"/>
      <c r="D72" s="25"/>
      <c r="E72" s="44"/>
      <c r="F72" s="88"/>
      <c r="G72" s="44"/>
    </row>
    <row r="73" customFormat="false" ht="10.5" hidden="false" customHeight="true" outlineLevel="0" collapsed="false">
      <c r="A73" s="62"/>
      <c r="B73" s="62"/>
      <c r="C73" s="44"/>
      <c r="D73" s="25"/>
      <c r="E73" s="44"/>
      <c r="F73" s="88"/>
      <c r="G73" s="44"/>
    </row>
    <row r="74" customFormat="false" ht="17.25" hidden="true" customHeight="true" outlineLevel="0" collapsed="false">
      <c r="A74" s="62" t="s">
        <v>67</v>
      </c>
      <c r="B74" s="26"/>
      <c r="C74" s="89"/>
      <c r="D74" s="90" t="s">
        <v>68</v>
      </c>
      <c r="E74" s="91"/>
      <c r="F74" s="92" t="s">
        <v>69</v>
      </c>
      <c r="G74" s="93"/>
    </row>
    <row r="75" customFormat="false" ht="17.25" hidden="true" customHeight="true" outlineLevel="0" collapsed="false">
      <c r="A75" s="25"/>
      <c r="B75" s="26"/>
      <c r="C75" s="3"/>
      <c r="D75" s="25"/>
      <c r="E75" s="44"/>
      <c r="F75" s="88"/>
      <c r="G75" s="44"/>
    </row>
    <row r="76" customFormat="false" ht="17.25" hidden="false" customHeight="true" outlineLevel="0" collapsed="false">
      <c r="A76" s="62" t="s">
        <v>70</v>
      </c>
      <c r="B76" s="26"/>
      <c r="C76" s="3"/>
      <c r="D76" s="25"/>
      <c r="E76" s="44"/>
      <c r="F76" s="88"/>
      <c r="G76" s="44"/>
    </row>
    <row r="77" customFormat="false" ht="17.25" hidden="false" customHeight="true" outlineLevel="0" collapsed="false">
      <c r="A77" s="62"/>
      <c r="B77" s="26" t="str">
        <f aca="false">IF(J77=1,"SI",IF(J77=2,"NO",IF(J77=3,"IN PARTE",IF(J77=4,""))))</f>
        <v/>
      </c>
      <c r="C77" s="3"/>
      <c r="D77" s="25"/>
      <c r="E77" s="44"/>
      <c r="F77" s="88"/>
      <c r="G77" s="44"/>
      <c r="J77" s="5" t="n">
        <v>4</v>
      </c>
    </row>
    <row r="78" customFormat="false" ht="10.5" hidden="false" customHeight="true" outlineLevel="0" collapsed="false">
      <c r="A78" s="62"/>
      <c r="B78" s="26"/>
      <c r="C78" s="3"/>
      <c r="D78" s="25"/>
      <c r="E78" s="44"/>
      <c r="F78" s="88"/>
      <c r="G78" s="44"/>
    </row>
    <row r="79" s="54" customFormat="true" ht="35.25" hidden="false" customHeight="true" outlineLevel="0" collapsed="false">
      <c r="A79" s="94" t="s">
        <v>71</v>
      </c>
      <c r="B79" s="94"/>
      <c r="C79" s="94"/>
      <c r="D79" s="94"/>
      <c r="E79" s="94"/>
      <c r="F79" s="94"/>
      <c r="G79" s="94"/>
      <c r="H79" s="94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s="54" customFormat="true" ht="9.75" hidden="false" customHeight="true" outlineLevel="0" collapsed="false">
      <c r="A80" s="94"/>
      <c r="B80" s="95"/>
      <c r="C80" s="95"/>
      <c r="D80" s="95"/>
      <c r="E80" s="95"/>
      <c r="F80" s="95"/>
      <c r="G80" s="95"/>
      <c r="H80" s="9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7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true" outlineLevel="0" collapsed="false">
      <c r="A82" s="62" t="s">
        <v>72</v>
      </c>
      <c r="B82" s="26"/>
      <c r="C82" s="3"/>
      <c r="D82" s="25"/>
      <c r="E82" s="44"/>
      <c r="F82" s="97" t="str">
        <f aca="false">IF(T82=1,"SI",IF(T82=2,"No",""))</f>
        <v/>
      </c>
      <c r="G82" s="44"/>
      <c r="T82" s="5" t="n">
        <v>3</v>
      </c>
    </row>
    <row r="83" customFormat="false" ht="24" hidden="false" customHeight="true" outlineLevel="0" collapsed="false">
      <c r="A83" s="62" t="s">
        <v>73</v>
      </c>
      <c r="B83" s="42"/>
      <c r="C83" s="42"/>
      <c r="D83" s="46" t="str">
        <f aca="false">IF(S83=1,"Agricoltura",IF(S83=2,"Acquacoltura",IF(S83=3,"Agroindustria",IF(S83=4,"Silvicoltura",IF(S83=5,"Agriturismo",IF(S83=6,"Pesca",IF(S83=7,"Ittiturismo",IF(S83=8,"Altro",""))))))))</f>
        <v/>
      </c>
      <c r="E83" s="44"/>
      <c r="F83" s="43"/>
      <c r="G83" s="44"/>
      <c r="I83" s="4" t="n">
        <v>2</v>
      </c>
      <c r="S83" s="5" t="n">
        <v>9</v>
      </c>
    </row>
    <row r="84" customFormat="false" ht="24" hidden="false" customHeight="true" outlineLevel="0" collapsed="false">
      <c r="A84" s="62" t="s">
        <v>74</v>
      </c>
      <c r="B84" s="42"/>
      <c r="C84" s="42"/>
      <c r="D84" s="46"/>
      <c r="E84" s="44"/>
      <c r="F84" s="43"/>
      <c r="G84" s="44"/>
    </row>
    <row r="85" customFormat="false" ht="21.75" hidden="false" customHeight="true" outlineLevel="0" collapsed="false">
      <c r="A85" s="1" t="s">
        <v>75</v>
      </c>
      <c r="B85" s="16"/>
      <c r="C85" s="16"/>
      <c r="D85" s="16"/>
      <c r="E85" s="16"/>
      <c r="F85" s="2" t="s">
        <v>76</v>
      </c>
      <c r="G85" s="17"/>
      <c r="H85" s="17"/>
    </row>
    <row r="86" customFormat="false" ht="18" hidden="false" customHeight="true" outlineLevel="0" collapsed="false">
      <c r="A86" s="1" t="s">
        <v>77</v>
      </c>
      <c r="B86" s="16"/>
      <c r="C86" s="16"/>
      <c r="D86" s="16"/>
      <c r="E86" s="16"/>
      <c r="F86" s="2" t="s">
        <v>76</v>
      </c>
      <c r="G86" s="17"/>
      <c r="H86" s="17"/>
    </row>
    <row r="87" customFormat="false" ht="30.75" hidden="false" customHeight="true" outlineLevel="0" collapsed="false">
      <c r="A87" s="15" t="s">
        <v>78</v>
      </c>
      <c r="D87" s="98" t="str">
        <f aca="false">IF(S87=1,"Nuovo impianto",IF(S87=2,"Ampliamento",IF(S87=3,"Ammodernamento",IF(S87=4,"Ristrutturazione",IF(S87=5,"Riattivazione",IF(S87=6,"Riconversione",IF(S87=7,"Nuove imbarcazioni","")))))))</f>
        <v/>
      </c>
      <c r="E87" s="98"/>
      <c r="G87" s="2" t="str">
        <f aca="false">IF(S88=1,"Trasferimento","")</f>
        <v/>
      </c>
      <c r="I87" s="4" t="n">
        <v>1</v>
      </c>
      <c r="S87" s="5" t="n">
        <v>8</v>
      </c>
    </row>
    <row r="88" customFormat="false" ht="9" hidden="false" customHeight="true" outlineLevel="0" collapsed="false">
      <c r="D88" s="46"/>
      <c r="E88" s="46"/>
      <c r="I88" s="4" t="n">
        <v>1</v>
      </c>
      <c r="S88" s="5" t="n">
        <v>2</v>
      </c>
    </row>
    <row r="89" customFormat="false" ht="9" hidden="false" customHeight="true" outlineLevel="0" collapsed="false">
      <c r="A89" s="99" t="s">
        <v>79</v>
      </c>
      <c r="B89" s="99"/>
      <c r="C89" s="99"/>
      <c r="D89" s="99"/>
      <c r="E89" s="99"/>
      <c r="F89" s="99"/>
      <c r="G89" s="99"/>
      <c r="H89" s="99"/>
    </row>
    <row r="90" customFormat="false" ht="38.2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5.75" hidden="false" customHeight="true" outlineLevel="0" collapsed="false">
      <c r="D91" s="46"/>
      <c r="E91" s="46"/>
      <c r="G91" s="16"/>
      <c r="H91" s="16"/>
    </row>
    <row r="92" customFormat="false" ht="15.75" hidden="false" customHeight="true" outlineLevel="0" collapsed="false">
      <c r="A92" s="15" t="s">
        <v>80</v>
      </c>
      <c r="D92" s="46"/>
      <c r="E92" s="46"/>
    </row>
    <row r="93" customFormat="false" ht="15.75" hidden="false" customHeight="true" outlineLevel="0" collapsed="false">
      <c r="A93" s="1" t="s">
        <v>81</v>
      </c>
      <c r="D93" s="46"/>
      <c r="E93" s="46"/>
    </row>
    <row r="94" customFormat="false" ht="85.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</row>
    <row r="95" customFormat="false" ht="15.75" hidden="false" customHeight="true" outlineLevel="0" collapsed="false">
      <c r="D95" s="46"/>
      <c r="E95" s="46"/>
    </row>
    <row r="96" customFormat="false" ht="15.75" hidden="false" customHeight="true" outlineLevel="0" collapsed="false">
      <c r="A96" s="15" t="s">
        <v>82</v>
      </c>
      <c r="B96" s="15"/>
      <c r="C96" s="15"/>
      <c r="D96" s="15"/>
      <c r="E96" s="15"/>
    </row>
    <row r="97" customFormat="false" ht="15.75" hidden="false" customHeight="true" outlineLevel="0" collapsed="false">
      <c r="A97" s="1" t="s">
        <v>83</v>
      </c>
      <c r="D97" s="46"/>
      <c r="E97" s="46"/>
    </row>
    <row r="98" customFormat="false" ht="85.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</row>
    <row r="99" customFormat="false" ht="30.75" hidden="false" customHeight="true" outlineLevel="0" collapsed="false">
      <c r="A99" s="1" t="s">
        <v>81</v>
      </c>
      <c r="D99" s="46"/>
      <c r="E99" s="46"/>
    </row>
    <row r="100" customFormat="false" ht="85.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</row>
    <row r="101" customFormat="false" ht="15.75" hidden="false" customHeight="true" outlineLevel="0" collapsed="false">
      <c r="D101" s="46"/>
      <c r="E101" s="46"/>
    </row>
    <row r="102" customFormat="false" ht="25.5" hidden="false" customHeight="true" outlineLevel="0" collapsed="false">
      <c r="A102" s="62" t="s">
        <v>84</v>
      </c>
    </row>
    <row r="103" customFormat="false" ht="20.25" hidden="false" customHeight="true" outlineLevel="0" collapsed="false">
      <c r="A103" s="1" t="s">
        <v>85</v>
      </c>
      <c r="E103" s="100"/>
      <c r="I103" s="101"/>
    </row>
    <row r="104" customFormat="false" ht="21" hidden="false" customHeight="true" outlineLevel="0" collapsed="false">
      <c r="A104" s="1" t="s">
        <v>86</v>
      </c>
      <c r="E104" s="102"/>
    </row>
    <row r="105" customFormat="false" ht="21" hidden="false" customHeight="true" outlineLevel="0" collapsed="false">
      <c r="A105" s="1" t="s">
        <v>87</v>
      </c>
      <c r="E105" s="102"/>
    </row>
    <row r="106" customFormat="false" ht="21" hidden="false" customHeight="true" outlineLevel="0" collapsed="false">
      <c r="A106" s="1" t="s">
        <v>88</v>
      </c>
      <c r="E106" s="102"/>
      <c r="J106" s="103"/>
    </row>
    <row r="107" customFormat="false" ht="21" hidden="false" customHeight="true" outlineLevel="0" collapsed="false">
      <c r="A107" s="1" t="s">
        <v>89</v>
      </c>
      <c r="B107" s="104"/>
      <c r="C107" s="105"/>
      <c r="D107" s="105"/>
      <c r="E107" s="100"/>
      <c r="F107" s="105"/>
      <c r="G107" s="105"/>
      <c r="H107" s="106"/>
    </row>
    <row r="108" customFormat="false" ht="39" hidden="false" customHeight="true" outlineLevel="0" collapsed="false">
      <c r="A108" s="19" t="s">
        <v>90</v>
      </c>
      <c r="B108" s="19"/>
      <c r="C108" s="19"/>
      <c r="D108" s="19"/>
      <c r="E108" s="19"/>
      <c r="F108" s="19"/>
      <c r="G108" s="19"/>
      <c r="H108" s="19"/>
    </row>
    <row r="109" customFormat="false" ht="19.5" hidden="false" customHeight="true" outlineLevel="0" collapsed="false">
      <c r="A109" s="107" t="s">
        <v>91</v>
      </c>
      <c r="B109" s="107"/>
      <c r="C109" s="107"/>
      <c r="D109" s="107"/>
      <c r="E109" s="107"/>
      <c r="F109" s="107"/>
      <c r="G109" s="107"/>
      <c r="H109" s="107"/>
    </row>
    <row r="110" customFormat="false" ht="60.75" hidden="false" customHeight="true" outlineLevel="0" collapsed="false">
      <c r="A110" s="73" t="s">
        <v>92</v>
      </c>
      <c r="B110" s="73" t="s">
        <v>93</v>
      </c>
      <c r="C110" s="73" t="s">
        <v>94</v>
      </c>
      <c r="D110" s="73" t="s">
        <v>95</v>
      </c>
      <c r="E110" s="73" t="s">
        <v>96</v>
      </c>
      <c r="F110" s="73" t="s">
        <v>97</v>
      </c>
      <c r="G110" s="108" t="s">
        <v>98</v>
      </c>
      <c r="H110" s="73" t="s">
        <v>99</v>
      </c>
    </row>
    <row r="111" customFormat="false" ht="11.25" hidden="false" customHeight="true" outlineLevel="0" collapsed="false">
      <c r="A111" s="39"/>
      <c r="B111" s="109"/>
      <c r="C111" s="110"/>
      <c r="D111" s="111" t="n">
        <f aca="false">B111*C111</f>
        <v>0</v>
      </c>
      <c r="E111" s="110"/>
      <c r="F111" s="110"/>
      <c r="G111" s="110"/>
      <c r="H111" s="111" t="n">
        <f aca="false">IF($J$6=1,(F111*G111)/1000000,IF($J$6=2,TRUNC((F111*G111)/1000,0)))</f>
        <v>0</v>
      </c>
    </row>
    <row r="112" customFormat="false" ht="11.25" hidden="false" customHeight="true" outlineLevel="0" collapsed="false">
      <c r="A112" s="39"/>
      <c r="B112" s="109"/>
      <c r="C112" s="110"/>
      <c r="D112" s="111" t="n">
        <f aca="false">B112*C112</f>
        <v>0</v>
      </c>
      <c r="E112" s="110"/>
      <c r="F112" s="110"/>
      <c r="G112" s="110"/>
      <c r="H112" s="111" t="n">
        <f aca="false">IF($J$6=1,(F112*G112)/1000000,IF($J$6=2,TRUNC((F112*G112)/1000,0)))</f>
        <v>0</v>
      </c>
    </row>
    <row r="113" customFormat="false" ht="11.25" hidden="false" customHeight="true" outlineLevel="0" collapsed="false">
      <c r="A113" s="39"/>
      <c r="B113" s="109"/>
      <c r="C113" s="110"/>
      <c r="D113" s="111" t="n">
        <f aca="false">B113*C113</f>
        <v>0</v>
      </c>
      <c r="E113" s="110"/>
      <c r="F113" s="110"/>
      <c r="G113" s="110"/>
      <c r="H113" s="111" t="n">
        <f aca="false">IF($J$6=1,(F113*G113)/1000000,IF($J$6=2,TRUNC((F113*G113)/1000,0)))</f>
        <v>0</v>
      </c>
    </row>
    <row r="114" customFormat="false" ht="11.25" hidden="false" customHeight="true" outlineLevel="0" collapsed="false">
      <c r="A114" s="39"/>
      <c r="B114" s="109"/>
      <c r="C114" s="110"/>
      <c r="D114" s="111" t="n">
        <f aca="false">B114*C114</f>
        <v>0</v>
      </c>
      <c r="E114" s="110"/>
      <c r="F114" s="110"/>
      <c r="G114" s="110"/>
      <c r="H114" s="111" t="n">
        <f aca="false">IF($J$6=1,(F114*G114)/1000000,IF($J$6=2,TRUNC((F114*G114)/1000,0)))</f>
        <v>0</v>
      </c>
    </row>
    <row r="115" customFormat="false" ht="11.25" hidden="false" customHeight="true" outlineLevel="0" collapsed="false">
      <c r="A115" s="39"/>
      <c r="B115" s="112"/>
      <c r="C115" s="113"/>
      <c r="D115" s="111" t="n">
        <f aca="false">B115*C115</f>
        <v>0</v>
      </c>
      <c r="E115" s="113"/>
      <c r="F115" s="110"/>
      <c r="G115" s="110"/>
      <c r="H115" s="111" t="n">
        <f aca="false">IF($J$6=1,(F115*G115)/1000000,IF($J$6=2,TRUNC((F115*G115)/1000,0)))</f>
        <v>0</v>
      </c>
    </row>
    <row r="116" customFormat="false" ht="48" hidden="false" customHeight="false" outlineLevel="0" collapsed="false">
      <c r="A116" s="114" t="s">
        <v>100</v>
      </c>
      <c r="B116" s="73" t="s">
        <v>101</v>
      </c>
      <c r="C116" s="73" t="s">
        <v>102</v>
      </c>
      <c r="D116" s="73" t="s">
        <v>103</v>
      </c>
      <c r="E116" s="73" t="s">
        <v>104</v>
      </c>
      <c r="F116" s="73" t="s">
        <v>105</v>
      </c>
      <c r="G116" s="108" t="s">
        <v>106</v>
      </c>
      <c r="H116" s="115" t="s">
        <v>107</v>
      </c>
    </row>
    <row r="117" customFormat="false" ht="14.25" hidden="false" customHeight="true" outlineLevel="0" collapsed="false">
      <c r="A117" s="116"/>
      <c r="B117" s="40"/>
      <c r="C117" s="110"/>
      <c r="D117" s="110"/>
      <c r="E117" s="111" t="n">
        <f aca="false">C117*D117</f>
        <v>0</v>
      </c>
      <c r="F117" s="117"/>
      <c r="G117" s="110"/>
      <c r="H117" s="111" t="n">
        <f aca="false">IF($J$6=1,(F117*G117)/1000000,IF($J$6=2,TRUNC((F117*G117)/1000,0)))</f>
        <v>0</v>
      </c>
      <c r="I117" s="118" t="str">
        <f aca="false">IF(F117&gt;E117,"Errore! La produzione effttiva annua non può essere superiore a quella teorica massima","")</f>
        <v/>
      </c>
    </row>
    <row r="118" customFormat="false" ht="11.25" hidden="false" customHeight="true" outlineLevel="0" collapsed="false">
      <c r="A118" s="116"/>
      <c r="B118" s="40"/>
      <c r="C118" s="110"/>
      <c r="D118" s="110"/>
      <c r="E118" s="111" t="n">
        <f aca="false">C118*D118</f>
        <v>0</v>
      </c>
      <c r="F118" s="117"/>
      <c r="G118" s="110"/>
      <c r="H118" s="111" t="n">
        <f aca="false">IF($J$6=1,(F118*G118)/1000000,IF($J$6=2,TRUNC((F118*G118)/1000,0)))</f>
        <v>0</v>
      </c>
      <c r="I118" s="118" t="str">
        <f aca="false">IF(F118&gt;E118,"Errore! La produzione effttiva annua non può essere superiore a quella teorica massima","")</f>
        <v/>
      </c>
    </row>
    <row r="119" customFormat="false" ht="46.5" hidden="false" customHeight="true" outlineLevel="0" collapsed="false">
      <c r="A119" s="114" t="s">
        <v>108</v>
      </c>
      <c r="B119" s="119"/>
      <c r="C119" s="120"/>
      <c r="D119" s="121" t="s">
        <v>109</v>
      </c>
      <c r="E119" s="115" t="s">
        <v>110</v>
      </c>
      <c r="F119" s="121" t="s">
        <v>111</v>
      </c>
      <c r="G119" s="108" t="s">
        <v>106</v>
      </c>
      <c r="H119" s="115" t="s">
        <v>112</v>
      </c>
    </row>
    <row r="120" customFormat="false" ht="11.25" hidden="false" customHeight="true" outlineLevel="0" collapsed="false">
      <c r="A120" s="116"/>
      <c r="B120" s="119"/>
      <c r="C120" s="120"/>
      <c r="D120" s="117"/>
      <c r="E120" s="122" t="e">
        <f aca="false">F120/D120</f>
        <v>#DIV/0!</v>
      </c>
      <c r="F120" s="110"/>
      <c r="G120" s="110"/>
      <c r="H120" s="111" t="n">
        <f aca="false">IF($J$6=1,(F120*G120)/1000000,IF($J$6=2,TRUNC((F120*G120)/1000,0)))</f>
        <v>0</v>
      </c>
      <c r="I120" s="118" t="str">
        <f aca="false">IF(F120&gt;D120,"Errore! La capacità ricettiva effettiva non può essere superiore a quella teorica!","")</f>
        <v/>
      </c>
    </row>
    <row r="121" customFormat="false" ht="11.25" hidden="false" customHeight="true" outlineLevel="0" collapsed="false">
      <c r="A121" s="116"/>
      <c r="B121" s="119"/>
      <c r="C121" s="120"/>
      <c r="D121" s="117"/>
      <c r="E121" s="122" t="e">
        <f aca="false">F121/D121</f>
        <v>#DIV/0!</v>
      </c>
      <c r="F121" s="110"/>
      <c r="G121" s="110"/>
      <c r="H121" s="111" t="n">
        <f aca="false">IF($J$6=1,(F121*G121)/1000000,IF($J$6=2,TRUNC((F121*G121)/1000,0)))</f>
        <v>0</v>
      </c>
      <c r="I121" s="118" t="str">
        <f aca="false">IF(F121&gt;D121,"Errore! La capacità ricettiva effettiva non può essere superiore a quella teorica!","")</f>
        <v/>
      </c>
    </row>
    <row r="122" customFormat="false" ht="36" hidden="false" customHeight="false" outlineLevel="0" collapsed="false">
      <c r="A122" s="114" t="s">
        <v>113</v>
      </c>
      <c r="B122" s="119"/>
      <c r="C122" s="120"/>
      <c r="D122" s="121" t="s">
        <v>114</v>
      </c>
      <c r="E122" s="115"/>
      <c r="F122" s="121" t="s">
        <v>115</v>
      </c>
      <c r="G122" s="108" t="s">
        <v>116</v>
      </c>
      <c r="H122" s="115" t="s">
        <v>107</v>
      </c>
    </row>
    <row r="123" customFormat="false" ht="11.25" hidden="false" customHeight="true" outlineLevel="0" collapsed="false">
      <c r="A123" s="116"/>
      <c r="B123" s="119"/>
      <c r="C123" s="120"/>
      <c r="D123" s="117"/>
      <c r="E123" s="123"/>
      <c r="F123" s="110"/>
      <c r="G123" s="110"/>
      <c r="H123" s="111" t="n">
        <f aca="false">IF($J$6=1,(F123*G123)/1000000,IF($J$6=2,TRUNC((F123*G123)/1000,0)))</f>
        <v>0</v>
      </c>
      <c r="I123" s="124" t="str">
        <f aca="false">IF(F123&gt;D123,"Errore! La capacità ricettiva effettiva non può essere superiore a quella teorica!","")</f>
        <v/>
      </c>
    </row>
    <row r="124" customFormat="false" ht="11.25" hidden="false" customHeight="true" outlineLevel="0" collapsed="false">
      <c r="A124" s="116"/>
      <c r="B124" s="119"/>
      <c r="C124" s="120"/>
      <c r="D124" s="117"/>
      <c r="E124" s="123"/>
      <c r="F124" s="110"/>
      <c r="G124" s="110"/>
      <c r="H124" s="111" t="n">
        <f aca="false">IF($J$6=1,(F124*G124)/1000000,IF($J$6=2,TRUNC((F124*G124)/1000,0)))</f>
        <v>0</v>
      </c>
      <c r="I124" s="124" t="str">
        <f aca="false">IF(F124&gt;D124,"Errore! La capacità ricettiva effettiva non può essere superiore a quella teorica!","")</f>
        <v/>
      </c>
    </row>
    <row r="125" customFormat="false" ht="11.25" hidden="false" customHeight="true" outlineLevel="0" collapsed="false">
      <c r="A125" s="116"/>
      <c r="B125" s="119"/>
      <c r="C125" s="120"/>
      <c r="D125" s="117"/>
      <c r="E125" s="123"/>
      <c r="F125" s="110"/>
      <c r="G125" s="110"/>
      <c r="H125" s="111" t="n">
        <f aca="false">IF($J$6=1,(F125*G125)/1000000,IF($J$6=2,TRUNC((F125*G125)/1000,0)))</f>
        <v>0</v>
      </c>
      <c r="I125" s="124"/>
    </row>
    <row r="126" customFormat="false" ht="5.25" hidden="false" customHeight="true" outlineLevel="0" collapsed="false">
      <c r="B126" s="46"/>
      <c r="C126" s="46"/>
      <c r="D126" s="125"/>
      <c r="E126" s="126"/>
      <c r="F126" s="125"/>
      <c r="G126" s="125"/>
      <c r="H126" s="127"/>
      <c r="I126" s="124"/>
    </row>
    <row r="127" customFormat="false" ht="5.25" hidden="false" customHeight="true" outlineLevel="0" collapsed="false">
      <c r="C127" s="125"/>
      <c r="D127" s="125"/>
      <c r="E127" s="127"/>
      <c r="F127" s="125"/>
      <c r="G127" s="125"/>
      <c r="H127" s="127"/>
      <c r="I127" s="124"/>
    </row>
    <row r="128" customFormat="false" ht="27" hidden="false" customHeight="true" outlineLevel="0" collapsed="false">
      <c r="A128" s="128" t="s">
        <v>117</v>
      </c>
      <c r="B128" s="128"/>
      <c r="C128" s="128"/>
      <c r="D128" s="128"/>
      <c r="E128" s="128"/>
      <c r="F128" s="128"/>
      <c r="G128" s="128"/>
      <c r="H128" s="128"/>
      <c r="I128" s="124"/>
    </row>
    <row r="129" customFormat="false" ht="60.75" hidden="false" customHeight="true" outlineLevel="0" collapsed="false">
      <c r="A129" s="73" t="s">
        <v>92</v>
      </c>
      <c r="B129" s="73" t="s">
        <v>93</v>
      </c>
      <c r="C129" s="73" t="s">
        <v>118</v>
      </c>
      <c r="D129" s="73" t="s">
        <v>95</v>
      </c>
      <c r="E129" s="73" t="s">
        <v>96</v>
      </c>
      <c r="F129" s="73" t="s">
        <v>119</v>
      </c>
      <c r="G129" s="108" t="s">
        <v>98</v>
      </c>
      <c r="H129" s="73" t="s">
        <v>99</v>
      </c>
      <c r="I129" s="124"/>
    </row>
    <row r="130" customFormat="false" ht="11.25" hidden="false" customHeight="true" outlineLevel="0" collapsed="false">
      <c r="A130" s="39"/>
      <c r="B130" s="109"/>
      <c r="C130" s="110"/>
      <c r="D130" s="111" t="n">
        <f aca="false">B130*C130</f>
        <v>0</v>
      </c>
      <c r="E130" s="110"/>
      <c r="F130" s="110"/>
      <c r="G130" s="110"/>
      <c r="H130" s="111" t="n">
        <f aca="false">IF($J$6=1,(F130*G130)/1000000,IF($J$6=2,TRUNC((F130*G130)/1000,0)))</f>
        <v>0</v>
      </c>
      <c r="I130" s="124"/>
    </row>
    <row r="131" customFormat="false" ht="11.25" hidden="false" customHeight="true" outlineLevel="0" collapsed="false">
      <c r="A131" s="39"/>
      <c r="B131" s="109"/>
      <c r="C131" s="110"/>
      <c r="D131" s="111" t="n">
        <f aca="false">B131*C131</f>
        <v>0</v>
      </c>
      <c r="E131" s="110"/>
      <c r="F131" s="110"/>
      <c r="G131" s="110"/>
      <c r="H131" s="111" t="n">
        <f aca="false">IF($J$6=1,(F131*G131)/1000000,IF($J$6=2,TRUNC((F131*G131)/1000,0)))</f>
        <v>0</v>
      </c>
      <c r="I131" s="124"/>
    </row>
    <row r="132" customFormat="false" ht="11.25" hidden="false" customHeight="true" outlineLevel="0" collapsed="false">
      <c r="A132" s="39"/>
      <c r="B132" s="109"/>
      <c r="C132" s="110"/>
      <c r="D132" s="111" t="n">
        <f aca="false">B132*C132</f>
        <v>0</v>
      </c>
      <c r="E132" s="110"/>
      <c r="F132" s="110"/>
      <c r="G132" s="110"/>
      <c r="H132" s="111" t="n">
        <f aca="false">IF($J$6=1,(F132*G132)/1000000,IF($J$6=2,TRUNC((F132*G132)/1000,0)))</f>
        <v>0</v>
      </c>
      <c r="I132" s="124"/>
    </row>
    <row r="133" customFormat="false" ht="11.25" hidden="false" customHeight="true" outlineLevel="0" collapsed="false">
      <c r="A133" s="39"/>
      <c r="B133" s="109"/>
      <c r="C133" s="110"/>
      <c r="D133" s="111" t="n">
        <f aca="false">B133*C133</f>
        <v>0</v>
      </c>
      <c r="E133" s="110"/>
      <c r="F133" s="110"/>
      <c r="G133" s="110"/>
      <c r="H133" s="111" t="n">
        <f aca="false">IF($J$6=1,(F133*G133)/1000000,IF($J$6=2,TRUNC((F133*G133)/1000,0)))</f>
        <v>0</v>
      </c>
      <c r="I133" s="124"/>
    </row>
    <row r="134" customFormat="false" ht="11.25" hidden="false" customHeight="true" outlineLevel="0" collapsed="false">
      <c r="A134" s="39"/>
      <c r="B134" s="109"/>
      <c r="C134" s="110"/>
      <c r="D134" s="111" t="n">
        <f aca="false">B134*C134</f>
        <v>0</v>
      </c>
      <c r="E134" s="110"/>
      <c r="F134" s="110"/>
      <c r="G134" s="110"/>
      <c r="H134" s="111" t="n">
        <f aca="false">IF($J$6=1,(F134*G134)/1000000,IF($J$6=2,TRUNC((F134*G134)/1000,0)))</f>
        <v>0</v>
      </c>
      <c r="I134" s="124"/>
    </row>
    <row r="135" customFormat="false" ht="48" hidden="false" customHeight="false" outlineLevel="0" collapsed="false">
      <c r="A135" s="114" t="s">
        <v>100</v>
      </c>
      <c r="B135" s="73" t="s">
        <v>101</v>
      </c>
      <c r="C135" s="73" t="s">
        <v>102</v>
      </c>
      <c r="D135" s="73" t="s">
        <v>103</v>
      </c>
      <c r="E135" s="73" t="s">
        <v>104</v>
      </c>
      <c r="F135" s="73" t="s">
        <v>105</v>
      </c>
      <c r="G135" s="108" t="s">
        <v>116</v>
      </c>
      <c r="H135" s="115" t="s">
        <v>107</v>
      </c>
      <c r="I135" s="124"/>
    </row>
    <row r="136" customFormat="false" ht="11.25" hidden="false" customHeight="true" outlineLevel="0" collapsed="false">
      <c r="A136" s="116"/>
      <c r="B136" s="40"/>
      <c r="C136" s="110"/>
      <c r="D136" s="129"/>
      <c r="E136" s="111" t="n">
        <f aca="false">C136*D136</f>
        <v>0</v>
      </c>
      <c r="F136" s="117"/>
      <c r="G136" s="110"/>
      <c r="H136" s="111" t="n">
        <f aca="false">IF($J$6=1,(F136*G136)/1000000,IF($J$6=2,TRUNC((F136*G136)/1000,0)))</f>
        <v>0</v>
      </c>
      <c r="I136" s="118" t="str">
        <f aca="false">IF(F136&gt;E136,"Errore! La produzione effttiva annua non può essere superiore a quella teorica massima","")</f>
        <v/>
      </c>
    </row>
    <row r="137" customFormat="false" ht="11.25" hidden="false" customHeight="true" outlineLevel="0" collapsed="false">
      <c r="A137" s="116"/>
      <c r="B137" s="40"/>
      <c r="C137" s="110"/>
      <c r="D137" s="129"/>
      <c r="E137" s="111" t="n">
        <f aca="false">C137*D137</f>
        <v>0</v>
      </c>
      <c r="F137" s="117"/>
      <c r="G137" s="110"/>
      <c r="H137" s="111" t="n">
        <f aca="false">IF($J$6=1,(F137*G137)/1000000,IF($J$6=2,TRUNC((F137*G137)/1000,0)))</f>
        <v>0</v>
      </c>
      <c r="I137" s="118" t="str">
        <f aca="false">IF(F137&gt;E137,"Errore! La produzione effttiva annua non può essere superiore a quella teorica massima","")</f>
        <v/>
      </c>
    </row>
    <row r="138" customFormat="false" ht="46.5" hidden="false" customHeight="true" outlineLevel="0" collapsed="false">
      <c r="A138" s="114" t="s">
        <v>108</v>
      </c>
      <c r="B138" s="56"/>
      <c r="C138" s="130"/>
      <c r="D138" s="121" t="s">
        <v>109</v>
      </c>
      <c r="E138" s="115" t="s">
        <v>110</v>
      </c>
      <c r="F138" s="121" t="s">
        <v>111</v>
      </c>
      <c r="G138" s="108" t="s">
        <v>116</v>
      </c>
      <c r="H138" s="115" t="s">
        <v>112</v>
      </c>
      <c r="I138" s="124"/>
    </row>
    <row r="139" customFormat="false" ht="11.25" hidden="false" customHeight="true" outlineLevel="0" collapsed="false">
      <c r="A139" s="116"/>
      <c r="B139" s="119"/>
      <c r="C139" s="120"/>
      <c r="D139" s="117"/>
      <c r="E139" s="122" t="e">
        <f aca="false">F139/D139</f>
        <v>#DIV/0!</v>
      </c>
      <c r="F139" s="110"/>
      <c r="G139" s="110"/>
      <c r="H139" s="111" t="n">
        <f aca="false">IF($J$6=1,(F139*G139)/1000000,IF($J$6=2,TRUNC((F139*G139)/1000,0)))</f>
        <v>0</v>
      </c>
      <c r="I139" s="118" t="str">
        <f aca="false">IF(F139&gt;D139,"Errore! La capacità ricettiva effettiva non può essere superiore a quella teorica!","")</f>
        <v/>
      </c>
    </row>
    <row r="140" customFormat="false" ht="11.25" hidden="false" customHeight="true" outlineLevel="0" collapsed="false">
      <c r="A140" s="39"/>
      <c r="B140" s="119"/>
      <c r="C140" s="120"/>
      <c r="D140" s="110"/>
      <c r="E140" s="122" t="e">
        <f aca="false">F140/D140</f>
        <v>#DIV/0!</v>
      </c>
      <c r="F140" s="110"/>
      <c r="G140" s="110"/>
      <c r="H140" s="111" t="n">
        <f aca="false">IF($J$6=1,(F140*G140)/1000000,IF($J$6=2,TRUNC((F140*G140)/1000,0)))</f>
        <v>0</v>
      </c>
      <c r="I140" s="118" t="str">
        <f aca="false">IF(F140&gt;D140,"Errore! La capacità ricettiva effettiva non può essere superiore a quella teorica!","")</f>
        <v/>
      </c>
    </row>
    <row r="141" customFormat="false" ht="36" hidden="false" customHeight="false" outlineLevel="0" collapsed="false">
      <c r="A141" s="114" t="s">
        <v>113</v>
      </c>
      <c r="B141" s="119"/>
      <c r="C141" s="120"/>
      <c r="D141" s="121" t="s">
        <v>114</v>
      </c>
      <c r="E141" s="115"/>
      <c r="F141" s="121" t="s">
        <v>115</v>
      </c>
      <c r="G141" s="108" t="s">
        <v>116</v>
      </c>
      <c r="H141" s="115" t="s">
        <v>107</v>
      </c>
    </row>
    <row r="142" customFormat="false" ht="11.25" hidden="false" customHeight="true" outlineLevel="0" collapsed="false">
      <c r="A142" s="116"/>
      <c r="B142" s="119"/>
      <c r="C142" s="120"/>
      <c r="D142" s="117"/>
      <c r="E142" s="123"/>
      <c r="F142" s="110"/>
      <c r="G142" s="110"/>
      <c r="H142" s="111" t="n">
        <f aca="false">IF($J$6=1,(F142*G142)/1000000,IF($J$6=2,TRUNC((F142*G142)/1000,0)))</f>
        <v>0</v>
      </c>
      <c r="I142" s="124" t="str">
        <f aca="false">IF(F142&gt;D142,"Errore! La capacità ricettiva effettiva non può essere superiore a quella teorica!","")</f>
        <v/>
      </c>
    </row>
    <row r="143" customFormat="false" ht="11.25" hidden="false" customHeight="true" outlineLevel="0" collapsed="false">
      <c r="A143" s="116"/>
      <c r="B143" s="119"/>
      <c r="C143" s="120"/>
      <c r="D143" s="117"/>
      <c r="E143" s="123"/>
      <c r="F143" s="110"/>
      <c r="G143" s="110"/>
      <c r="H143" s="111" t="n">
        <f aca="false">IF($J$6=1,(F143*G143)/1000000,IF($J$6=2,TRUNC((F143*G143)/1000,0)))</f>
        <v>0</v>
      </c>
      <c r="I143" s="124" t="str">
        <f aca="false">IF(F143&gt;D143,"Errore! La capacità ricettiva effettiva non può essere superiore a quella teorica!","")</f>
        <v/>
      </c>
    </row>
    <row r="144" customFormat="false" ht="11.25" hidden="false" customHeight="true" outlineLevel="0" collapsed="false">
      <c r="A144" s="116"/>
      <c r="B144" s="119"/>
      <c r="C144" s="120"/>
      <c r="D144" s="117"/>
      <c r="E144" s="123"/>
      <c r="F144" s="110"/>
      <c r="G144" s="110"/>
      <c r="H144" s="111" t="n">
        <f aca="false">IF($J$6=1,(F144*G144)/1000000,IF($J$6=2,TRUNC((F144*G144)/1000,0)))</f>
        <v>0</v>
      </c>
      <c r="I144" s="124"/>
    </row>
    <row r="145" customFormat="false" ht="5.25" hidden="false" customHeight="true" outlineLevel="0" collapsed="false">
      <c r="I145" s="124"/>
    </row>
    <row r="146" customFormat="false" ht="22.5" hidden="false" customHeight="true" outlineLevel="0" collapsed="false">
      <c r="A146" s="62" t="s">
        <v>120</v>
      </c>
    </row>
    <row r="147" customFormat="false" ht="12" hidden="false" customHeight="false" outlineLevel="0" collapsed="false">
      <c r="A147" s="62"/>
    </row>
    <row r="148" customFormat="false" ht="33.75" hidden="false" customHeight="true" outlineLevel="0" collapsed="false">
      <c r="A148" s="131" t="s">
        <v>121</v>
      </c>
      <c r="B148" s="73" t="s">
        <v>122</v>
      </c>
      <c r="C148" s="73"/>
      <c r="D148" s="73" t="s">
        <v>123</v>
      </c>
      <c r="E148" s="73" t="s">
        <v>124</v>
      </c>
    </row>
    <row r="149" customFormat="false" ht="12.75" hidden="false" customHeight="true" outlineLevel="0" collapsed="false">
      <c r="A149" s="131" t="s">
        <v>125</v>
      </c>
      <c r="B149" s="132"/>
      <c r="C149" s="132"/>
      <c r="D149" s="133"/>
      <c r="E149" s="134" t="n">
        <f aca="false">D149-B149</f>
        <v>0</v>
      </c>
    </row>
    <row r="150" customFormat="false" ht="12.75" hidden="false" customHeight="true" outlineLevel="0" collapsed="false">
      <c r="A150" s="131" t="s">
        <v>126</v>
      </c>
      <c r="B150" s="132"/>
      <c r="C150" s="132"/>
      <c r="D150" s="133"/>
      <c r="E150" s="134" t="n">
        <f aca="false">D150-B150</f>
        <v>0</v>
      </c>
    </row>
    <row r="151" customFormat="false" ht="12.75" hidden="false" customHeight="true" outlineLevel="0" collapsed="false">
      <c r="A151" s="131" t="s">
        <v>127</v>
      </c>
      <c r="B151" s="132"/>
      <c r="C151" s="132"/>
      <c r="D151" s="133"/>
      <c r="E151" s="134" t="n">
        <f aca="false">D151-B151</f>
        <v>0</v>
      </c>
    </row>
    <row r="152" customFormat="false" ht="12.75" hidden="false" customHeight="true" outlineLevel="0" collapsed="false">
      <c r="A152" s="131" t="s">
        <v>128</v>
      </c>
      <c r="B152" s="132"/>
      <c r="C152" s="132"/>
      <c r="D152" s="133"/>
      <c r="E152" s="134" t="n">
        <f aca="false">D152-B152</f>
        <v>0</v>
      </c>
    </row>
    <row r="153" customFormat="false" ht="12.75" hidden="false" customHeight="true" outlineLevel="0" collapsed="false">
      <c r="A153" s="131" t="s">
        <v>129</v>
      </c>
      <c r="B153" s="132"/>
      <c r="C153" s="132"/>
      <c r="D153" s="133"/>
      <c r="E153" s="134" t="n">
        <f aca="false">D153-B153</f>
        <v>0</v>
      </c>
    </row>
    <row r="154" customFormat="false" ht="12.75" hidden="false" customHeight="true" outlineLevel="0" collapsed="false">
      <c r="A154" s="79" t="s">
        <v>51</v>
      </c>
      <c r="B154" s="134" t="n">
        <f aca="false">SUM(B149:B153)</f>
        <v>0</v>
      </c>
      <c r="C154" s="134"/>
      <c r="D154" s="135" t="n">
        <f aca="false">SUM(D149:D153)</f>
        <v>0</v>
      </c>
      <c r="E154" s="134" t="n">
        <f aca="false">SUM(E149:E153)</f>
        <v>0</v>
      </c>
    </row>
    <row r="155" customFormat="false" ht="9" hidden="false" customHeight="true" outlineLevel="0" collapsed="false">
      <c r="A155" s="62"/>
      <c r="B155" s="42"/>
      <c r="C155" s="136"/>
      <c r="D155" s="136"/>
      <c r="E155" s="136"/>
    </row>
    <row r="156" customFormat="false" ht="5.25" hidden="true" customHeight="true" outlineLevel="0" collapsed="false">
      <c r="A156" s="62"/>
      <c r="B156" s="42"/>
      <c r="C156" s="136"/>
      <c r="D156" s="136"/>
      <c r="E156" s="136"/>
    </row>
    <row r="157" customFormat="false" ht="27.75" hidden="false" customHeight="true" outlineLevel="0" collapsed="false">
      <c r="A157" s="19" t="s">
        <v>130</v>
      </c>
      <c r="B157" s="19"/>
      <c r="C157" s="19"/>
      <c r="D157" s="19"/>
      <c r="E157" s="19"/>
      <c r="F157" s="19"/>
      <c r="G157" s="19"/>
      <c r="H157" s="19"/>
    </row>
    <row r="158" customFormat="false" ht="11.25" hidden="false" customHeight="true" outlineLevel="0" collapsed="false">
      <c r="A158" s="137"/>
      <c r="B158" s="50"/>
      <c r="C158" s="138" t="s">
        <v>131</v>
      </c>
      <c r="D158" s="138"/>
      <c r="E158" s="138" t="s">
        <v>132</v>
      </c>
      <c r="F158" s="138"/>
      <c r="G158" s="139"/>
    </row>
    <row r="159" customFormat="false" ht="38.25" hidden="false" customHeight="true" outlineLevel="0" collapsed="false">
      <c r="A159" s="140" t="s">
        <v>133</v>
      </c>
      <c r="B159" s="140"/>
      <c r="C159" s="73" t="s">
        <v>134</v>
      </c>
      <c r="D159" s="114" t="s">
        <v>135</v>
      </c>
      <c r="E159" s="73" t="s">
        <v>136</v>
      </c>
      <c r="F159" s="114" t="s">
        <v>137</v>
      </c>
      <c r="G159" s="73" t="s">
        <v>138</v>
      </c>
      <c r="H159" s="73" t="s">
        <v>139</v>
      </c>
      <c r="J159" s="141" t="s">
        <v>140</v>
      </c>
      <c r="K159" s="141" t="s">
        <v>141</v>
      </c>
    </row>
    <row r="160" customFormat="false" ht="12.75" hidden="false" customHeight="true" outlineLevel="0" collapsed="false">
      <c r="A160" s="131" t="s">
        <v>142</v>
      </c>
      <c r="B160" s="131"/>
      <c r="C160" s="142"/>
      <c r="D160" s="142"/>
      <c r="E160" s="142"/>
      <c r="F160" s="142"/>
      <c r="G160" s="73"/>
      <c r="H160" s="73"/>
      <c r="J160" s="143"/>
      <c r="K160" s="143"/>
    </row>
    <row r="161" customFormat="false" ht="12" hidden="false" customHeight="false" outlineLevel="0" collapsed="false">
      <c r="A161" s="144" t="s">
        <v>143</v>
      </c>
      <c r="B161" s="145"/>
      <c r="C161" s="146"/>
      <c r="D161" s="146"/>
      <c r="E161" s="146"/>
      <c r="F161" s="146"/>
      <c r="G161" s="147"/>
      <c r="H161" s="148"/>
      <c r="I161" s="101"/>
      <c r="J161" s="149" t="n">
        <f aca="false">(C161*G161)/100+(D161*H161)/100</f>
        <v>0</v>
      </c>
      <c r="K161" s="149" t="n">
        <f aca="false">(E161*G161)/100+(F161*H161)/100</f>
        <v>0</v>
      </c>
    </row>
    <row r="162" customFormat="false" ht="12" hidden="false" customHeight="false" outlineLevel="0" collapsed="false">
      <c r="A162" s="144" t="s">
        <v>144</v>
      </c>
      <c r="B162" s="145"/>
      <c r="C162" s="146"/>
      <c r="D162" s="146"/>
      <c r="E162" s="146"/>
      <c r="F162" s="146"/>
      <c r="G162" s="150"/>
      <c r="H162" s="151"/>
      <c r="J162" s="149" t="n">
        <f aca="false">(C162*G162)/100+(D162*H162)/100</f>
        <v>0</v>
      </c>
      <c r="K162" s="149" t="n">
        <f aca="false">(E162*G162)/100+(F162*H162)/100</f>
        <v>0</v>
      </c>
    </row>
    <row r="163" customFormat="false" ht="12" hidden="false" customHeight="false" outlineLevel="0" collapsed="false">
      <c r="A163" s="152" t="s">
        <v>145</v>
      </c>
      <c r="B163" s="152"/>
      <c r="C163" s="146"/>
      <c r="D163" s="146"/>
      <c r="E163" s="146"/>
      <c r="F163" s="146"/>
      <c r="G163" s="150"/>
      <c r="H163" s="153"/>
      <c r="J163" s="149" t="n">
        <f aca="false">(C163*G163)/100+(D163*H163)/100</f>
        <v>0</v>
      </c>
      <c r="K163" s="149" t="n">
        <f aca="false">(E163*G163)/100+(F163*H163)/100</f>
        <v>0</v>
      </c>
    </row>
    <row r="164" customFormat="false" ht="12" hidden="false" customHeight="false" outlineLevel="0" collapsed="false">
      <c r="A164" s="144" t="s">
        <v>146</v>
      </c>
      <c r="B164" s="145"/>
      <c r="C164" s="146"/>
      <c r="D164" s="146"/>
      <c r="E164" s="146"/>
      <c r="F164" s="146"/>
      <c r="G164" s="150"/>
      <c r="H164" s="151"/>
      <c r="J164" s="149" t="n">
        <f aca="false">(C164*G164)/100+(D164*H164)/100</f>
        <v>0</v>
      </c>
      <c r="K164" s="149" t="n">
        <f aca="false">(E164*G164)/100+(F164*H164)/100</f>
        <v>0</v>
      </c>
    </row>
    <row r="165" customFormat="false" ht="12" hidden="false" customHeight="false" outlineLevel="0" collapsed="false">
      <c r="A165" s="144" t="s">
        <v>147</v>
      </c>
      <c r="B165" s="145"/>
      <c r="C165" s="146"/>
      <c r="D165" s="146"/>
      <c r="E165" s="146"/>
      <c r="F165" s="146"/>
      <c r="G165" s="150"/>
      <c r="H165" s="151"/>
      <c r="J165" s="149" t="n">
        <f aca="false">(C165*G165)/100+(D165*H165)/100</f>
        <v>0</v>
      </c>
      <c r="K165" s="149" t="n">
        <f aca="false">(E165*G165)/100+(F165*H165)/100</f>
        <v>0</v>
      </c>
    </row>
    <row r="166" customFormat="false" ht="23.25" hidden="false" customHeight="true" outlineLevel="0" collapsed="false">
      <c r="A166" s="154" t="s">
        <v>148</v>
      </c>
      <c r="B166" s="154"/>
      <c r="C166" s="146"/>
      <c r="D166" s="146"/>
      <c r="E166" s="146"/>
      <c r="F166" s="146"/>
      <c r="G166" s="150"/>
      <c r="H166" s="151"/>
      <c r="J166" s="149" t="n">
        <f aca="false">(C166*G166)/100+(D166*H166)/100</f>
        <v>0</v>
      </c>
      <c r="K166" s="149" t="n">
        <f aca="false">(E166*G166)/100+(F166*H166)/100</f>
        <v>0</v>
      </c>
    </row>
    <row r="167" customFormat="false" ht="24.75" hidden="false" customHeight="true" outlineLevel="0" collapsed="false">
      <c r="A167" s="154" t="s">
        <v>149</v>
      </c>
      <c r="B167" s="154"/>
      <c r="C167" s="146"/>
      <c r="D167" s="146"/>
      <c r="E167" s="146"/>
      <c r="F167" s="146"/>
      <c r="G167" s="150"/>
      <c r="H167" s="151"/>
      <c r="J167" s="149" t="n">
        <f aca="false">(C167*G167)/100+(D167*H167)/100</f>
        <v>0</v>
      </c>
      <c r="K167" s="149" t="n">
        <f aca="false">(E167*G167)/100+(F167*H167)/100</f>
        <v>0</v>
      </c>
    </row>
    <row r="168" customFormat="false" ht="24.75" hidden="false" customHeight="true" outlineLevel="0" collapsed="false">
      <c r="A168" s="154" t="s">
        <v>150</v>
      </c>
      <c r="B168" s="154"/>
      <c r="C168" s="146"/>
      <c r="D168" s="146"/>
      <c r="E168" s="146"/>
      <c r="F168" s="146"/>
      <c r="G168" s="150"/>
      <c r="H168" s="151"/>
      <c r="J168" s="149" t="n">
        <f aca="false">(C168*G168)/100+(D168*H168)/100</f>
        <v>0</v>
      </c>
      <c r="K168" s="149" t="n">
        <f aca="false">(E168*G168)/100+(F168*H168)/100</f>
        <v>0</v>
      </c>
    </row>
    <row r="169" customFormat="false" ht="24.75" hidden="false" customHeight="true" outlineLevel="0" collapsed="false">
      <c r="A169" s="154" t="s">
        <v>151</v>
      </c>
      <c r="B169" s="154"/>
      <c r="C169" s="146"/>
      <c r="D169" s="146"/>
      <c r="E169" s="146"/>
      <c r="F169" s="146"/>
      <c r="G169" s="150"/>
      <c r="H169" s="151"/>
      <c r="J169" s="149" t="n">
        <f aca="false">(C169*G169)/100+(D169*H169)/100</f>
        <v>0</v>
      </c>
      <c r="K169" s="149" t="n">
        <f aca="false">(E169*G169)/100+(F169*H169)/100</f>
        <v>0</v>
      </c>
    </row>
    <row r="170" customFormat="false" ht="12.75" hidden="false" customHeight="false" outlineLevel="0" collapsed="false">
      <c r="A170" s="155" t="s">
        <v>152</v>
      </c>
      <c r="B170" s="156"/>
      <c r="C170" s="146"/>
      <c r="D170" s="146"/>
      <c r="E170" s="146"/>
      <c r="F170" s="146"/>
      <c r="G170" s="150"/>
      <c r="H170" s="151"/>
      <c r="J170" s="149" t="n">
        <f aca="false">(C170*G170)/100+(D170*H170)/100</f>
        <v>0</v>
      </c>
      <c r="K170" s="149" t="n">
        <f aca="false">(E170*G170)/100+(F170*H170)/100</f>
        <v>0</v>
      </c>
    </row>
    <row r="171" customFormat="false" ht="12.75" hidden="false" customHeight="false" outlineLevel="0" collapsed="false">
      <c r="A171" s="155" t="s">
        <v>153</v>
      </c>
      <c r="B171" s="156"/>
      <c r="C171" s="146"/>
      <c r="D171" s="146"/>
      <c r="E171" s="146"/>
      <c r="F171" s="146"/>
      <c r="G171" s="150"/>
      <c r="H171" s="151"/>
      <c r="J171" s="149" t="n">
        <f aca="false">(C171*G171)/100+(D171*H171)/100</f>
        <v>0</v>
      </c>
      <c r="K171" s="149" t="n">
        <f aca="false">(E171*G171)/100+(F171*H171)/100</f>
        <v>0</v>
      </c>
    </row>
    <row r="172" customFormat="false" ht="12" hidden="false" customHeight="false" outlineLevel="0" collapsed="false">
      <c r="A172" s="144" t="s">
        <v>58</v>
      </c>
      <c r="B172" s="145"/>
      <c r="C172" s="146"/>
      <c r="D172" s="146"/>
      <c r="E172" s="146"/>
      <c r="F172" s="146"/>
      <c r="G172" s="150"/>
      <c r="H172" s="151"/>
      <c r="I172" s="101"/>
      <c r="J172" s="149" t="n">
        <f aca="false">(C172*G172)/100+(D172*H172)/100</f>
        <v>0</v>
      </c>
      <c r="K172" s="149" t="n">
        <f aca="false">(E172*G172)/100+(F172*H172)/100</f>
        <v>0</v>
      </c>
    </row>
    <row r="173" customFormat="false" ht="12" hidden="false" customHeight="false" outlineLevel="0" collapsed="false">
      <c r="A173" s="157" t="s">
        <v>154</v>
      </c>
      <c r="B173" s="145"/>
      <c r="C173" s="158" t="n">
        <f aca="false">SUM(C161:C172)</f>
        <v>0</v>
      </c>
      <c r="D173" s="158" t="n">
        <f aca="false">SUM(D161:D172)</f>
        <v>0</v>
      </c>
      <c r="E173" s="158" t="n">
        <f aca="false">SUM(E161:E172)</f>
        <v>0</v>
      </c>
      <c r="F173" s="158" t="n">
        <f aca="false">SUM(F161:F172)</f>
        <v>0</v>
      </c>
      <c r="G173" s="159"/>
      <c r="H173" s="159"/>
      <c r="J173" s="160"/>
      <c r="K173" s="160"/>
    </row>
    <row r="174" customFormat="false" ht="12" hidden="false" customHeight="false" outlineLevel="0" collapsed="false">
      <c r="A174" s="152" t="s">
        <v>155</v>
      </c>
      <c r="B174" s="152"/>
      <c r="C174" s="161"/>
      <c r="D174" s="161"/>
      <c r="E174" s="161"/>
      <c r="F174" s="161"/>
      <c r="G174" s="162"/>
      <c r="H174" s="162"/>
      <c r="J174" s="160"/>
      <c r="K174" s="160"/>
    </row>
    <row r="175" customFormat="false" ht="12" hidden="false" customHeight="false" outlineLevel="0" collapsed="false">
      <c r="A175" s="152" t="s">
        <v>156</v>
      </c>
      <c r="B175" s="152"/>
      <c r="C175" s="146"/>
      <c r="D175" s="146"/>
      <c r="E175" s="146"/>
      <c r="F175" s="146"/>
      <c r="G175" s="150"/>
      <c r="H175" s="151"/>
      <c r="J175" s="149" t="n">
        <f aca="false">(C175*G175)/100+(D175*H175)/100</f>
        <v>0</v>
      </c>
      <c r="K175" s="149" t="n">
        <f aca="false">(E175*G175)/100+(F175*H175)/100</f>
        <v>0</v>
      </c>
    </row>
    <row r="176" customFormat="false" ht="12" hidden="false" customHeight="false" outlineLevel="0" collapsed="false">
      <c r="A176" s="144" t="s">
        <v>157</v>
      </c>
      <c r="B176" s="145"/>
      <c r="C176" s="146"/>
      <c r="D176" s="146"/>
      <c r="E176" s="146"/>
      <c r="F176" s="146"/>
      <c r="G176" s="150"/>
      <c r="H176" s="151"/>
      <c r="J176" s="149" t="n">
        <f aca="false">(C176*G176)/100+(D176*H176)/100</f>
        <v>0</v>
      </c>
      <c r="K176" s="149" t="n">
        <f aca="false">(E176*G176)/100+(F176*H176)/100</f>
        <v>0</v>
      </c>
    </row>
    <row r="177" customFormat="false" ht="12" hidden="false" customHeight="false" outlineLevel="0" collapsed="false">
      <c r="A177" s="144" t="s">
        <v>158</v>
      </c>
      <c r="B177" s="145"/>
      <c r="C177" s="146"/>
      <c r="D177" s="146"/>
      <c r="E177" s="146"/>
      <c r="F177" s="146"/>
      <c r="G177" s="150"/>
      <c r="H177" s="151"/>
      <c r="J177" s="149" t="n">
        <f aca="false">(C177*G177)/100+(D177*H177)/100</f>
        <v>0</v>
      </c>
      <c r="K177" s="149" t="n">
        <f aca="false">(E177*G177)/100+(F177*H177)/100</f>
        <v>0</v>
      </c>
    </row>
    <row r="178" customFormat="false" ht="12" hidden="false" customHeight="false" outlineLevel="0" collapsed="false">
      <c r="A178" s="152" t="s">
        <v>159</v>
      </c>
      <c r="B178" s="152"/>
      <c r="C178" s="146"/>
      <c r="D178" s="146"/>
      <c r="E178" s="146"/>
      <c r="F178" s="146"/>
      <c r="G178" s="150"/>
      <c r="H178" s="151"/>
      <c r="J178" s="149" t="n">
        <f aca="false">(C178*G178)/100+(D178*H178)/100</f>
        <v>0</v>
      </c>
      <c r="K178" s="149" t="n">
        <f aca="false">(E178*G178)/100+(F178*H178)/100</f>
        <v>0</v>
      </c>
    </row>
    <row r="179" customFormat="false" ht="12" hidden="false" customHeight="false" outlineLevel="0" collapsed="false">
      <c r="A179" s="144" t="s">
        <v>160</v>
      </c>
      <c r="B179" s="145"/>
      <c r="C179" s="146"/>
      <c r="D179" s="146"/>
      <c r="E179" s="146"/>
      <c r="F179" s="146"/>
      <c r="G179" s="150"/>
      <c r="H179" s="151"/>
      <c r="J179" s="149" t="n">
        <f aca="false">(C179*G179)/100+(D179*H179)/100</f>
        <v>0</v>
      </c>
      <c r="K179" s="149" t="n">
        <f aca="false">(E179*G179)/100+(F179*H179)/100</f>
        <v>0</v>
      </c>
    </row>
    <row r="180" customFormat="false" ht="12" hidden="false" customHeight="false" outlineLevel="0" collapsed="false">
      <c r="A180" s="157" t="s">
        <v>161</v>
      </c>
      <c r="B180" s="145"/>
      <c r="C180" s="158" t="n">
        <f aca="false">SUM(C175:C179)</f>
        <v>0</v>
      </c>
      <c r="D180" s="158" t="n">
        <f aca="false">SUM(D175:D179)</f>
        <v>0</v>
      </c>
      <c r="E180" s="158" t="n">
        <f aca="false">SUM(E175:E179)</f>
        <v>0</v>
      </c>
      <c r="F180" s="158" t="n">
        <f aca="false">SUM(F175:F179)</f>
        <v>0</v>
      </c>
      <c r="G180" s="159"/>
      <c r="H180" s="159"/>
      <c r="J180" s="160"/>
      <c r="K180" s="160"/>
    </row>
    <row r="181" customFormat="false" ht="12" hidden="false" customHeight="false" outlineLevel="0" collapsed="false">
      <c r="A181" s="144" t="s">
        <v>162</v>
      </c>
      <c r="B181" s="145"/>
      <c r="C181" s="161"/>
      <c r="D181" s="161"/>
      <c r="E181" s="161"/>
      <c r="F181" s="161"/>
      <c r="G181" s="162"/>
      <c r="H181" s="162"/>
      <c r="J181" s="160"/>
      <c r="K181" s="160"/>
    </row>
    <row r="182" customFormat="false" ht="12" hidden="false" customHeight="false" outlineLevel="0" collapsed="false">
      <c r="A182" s="144" t="s">
        <v>163</v>
      </c>
      <c r="B182" s="145"/>
      <c r="C182" s="161"/>
      <c r="D182" s="161"/>
      <c r="E182" s="161"/>
      <c r="F182" s="161"/>
      <c r="G182" s="162"/>
      <c r="H182" s="162"/>
      <c r="J182" s="160"/>
      <c r="K182" s="160"/>
    </row>
    <row r="183" customFormat="false" ht="12" hidden="false" customHeight="false" outlineLevel="0" collapsed="false">
      <c r="A183" s="163"/>
      <c r="B183" s="163"/>
      <c r="C183" s="146"/>
      <c r="D183" s="146"/>
      <c r="E183" s="146"/>
      <c r="F183" s="146"/>
      <c r="G183" s="150"/>
      <c r="H183" s="151"/>
      <c r="J183" s="149" t="n">
        <f aca="false">(C183*G183)/100+(D183*H183)/100</f>
        <v>0</v>
      </c>
      <c r="K183" s="149" t="n">
        <f aca="false">(E183*G183)/100+(F183*H183)/100</f>
        <v>0</v>
      </c>
    </row>
    <row r="184" customFormat="false" ht="12" hidden="false" customHeight="false" outlineLevel="0" collapsed="false">
      <c r="A184" s="163"/>
      <c r="B184" s="163"/>
      <c r="C184" s="146"/>
      <c r="D184" s="146"/>
      <c r="E184" s="146"/>
      <c r="F184" s="146"/>
      <c r="G184" s="150"/>
      <c r="H184" s="151"/>
      <c r="J184" s="149" t="n">
        <f aca="false">(C184*G184)/100+(D184*H184)/100</f>
        <v>0</v>
      </c>
      <c r="K184" s="149" t="n">
        <f aca="false">(E184*G184)/100+(F184*H184)/100</f>
        <v>0</v>
      </c>
    </row>
    <row r="185" customFormat="false" ht="12" hidden="false" customHeight="false" outlineLevel="0" collapsed="false">
      <c r="A185" s="157" t="s">
        <v>164</v>
      </c>
      <c r="B185" s="145"/>
      <c r="C185" s="158" t="n">
        <f aca="false">SUM(C182:C184)</f>
        <v>0</v>
      </c>
      <c r="D185" s="158" t="n">
        <f aca="false">SUM(D182:D184)</f>
        <v>0</v>
      </c>
      <c r="E185" s="158" t="n">
        <f aca="false">SUM(E182:E184)</f>
        <v>0</v>
      </c>
      <c r="F185" s="158" t="n">
        <f aca="false">SUM(F182:F184)</f>
        <v>0</v>
      </c>
      <c r="G185" s="159"/>
      <c r="H185" s="159"/>
      <c r="J185" s="160"/>
      <c r="K185" s="160"/>
    </row>
    <row r="186" customFormat="false" ht="12" hidden="false" customHeight="false" outlineLevel="0" collapsed="false">
      <c r="A186" s="144" t="s">
        <v>165</v>
      </c>
      <c r="B186" s="145"/>
      <c r="C186" s="161"/>
      <c r="D186" s="161"/>
      <c r="E186" s="161"/>
      <c r="F186" s="161"/>
      <c r="G186" s="162"/>
      <c r="H186" s="162"/>
      <c r="J186" s="160"/>
      <c r="K186" s="160"/>
    </row>
    <row r="187" customFormat="false" ht="12" hidden="false" customHeight="false" outlineLevel="0" collapsed="false">
      <c r="A187" s="163"/>
      <c r="B187" s="163"/>
      <c r="C187" s="146"/>
      <c r="D187" s="146"/>
      <c r="E187" s="146"/>
      <c r="F187" s="146"/>
      <c r="G187" s="150"/>
      <c r="H187" s="151"/>
      <c r="J187" s="149" t="n">
        <f aca="false">(C187*G187)/100+(D187*H187)/100</f>
        <v>0</v>
      </c>
      <c r="K187" s="149" t="n">
        <f aca="false">(E187*G187)/100+(F187*H187)/100</f>
        <v>0</v>
      </c>
    </row>
    <row r="188" customFormat="false" ht="12" hidden="false" customHeight="false" outlineLevel="0" collapsed="false">
      <c r="A188" s="163"/>
      <c r="B188" s="163"/>
      <c r="C188" s="146"/>
      <c r="D188" s="146"/>
      <c r="E188" s="146"/>
      <c r="F188" s="146"/>
      <c r="G188" s="150"/>
      <c r="H188" s="151"/>
      <c r="J188" s="149" t="n">
        <f aca="false">(C188*G188)/100+(D188*H188)/100</f>
        <v>0</v>
      </c>
      <c r="K188" s="149" t="n">
        <f aca="false">(E188*G188)/100+(F188*H188)/100</f>
        <v>0</v>
      </c>
    </row>
    <row r="189" customFormat="false" ht="12" hidden="false" customHeight="false" outlineLevel="0" collapsed="false">
      <c r="A189" s="157" t="s">
        <v>166</v>
      </c>
      <c r="B189" s="145"/>
      <c r="C189" s="158" t="n">
        <f aca="false">SUM(C186:C188)</f>
        <v>0</v>
      </c>
      <c r="D189" s="158" t="n">
        <f aca="false">SUM(D186:D188)</f>
        <v>0</v>
      </c>
      <c r="E189" s="158" t="n">
        <f aca="false">SUM(E186:E188)</f>
        <v>0</v>
      </c>
      <c r="F189" s="158" t="n">
        <f aca="false">SUM(F186:F188)</f>
        <v>0</v>
      </c>
      <c r="G189" s="159"/>
      <c r="H189" s="159"/>
      <c r="J189" s="160"/>
      <c r="K189" s="160"/>
    </row>
    <row r="190" customFormat="false" ht="12" hidden="false" customHeight="false" outlineLevel="0" collapsed="false">
      <c r="A190" s="144" t="s">
        <v>167</v>
      </c>
      <c r="B190" s="145"/>
      <c r="C190" s="161"/>
      <c r="D190" s="161"/>
      <c r="E190" s="161"/>
      <c r="F190" s="161"/>
      <c r="G190" s="162"/>
      <c r="H190" s="162"/>
      <c r="J190" s="160"/>
      <c r="K190" s="160"/>
    </row>
    <row r="191" customFormat="false" ht="12" hidden="false" customHeight="false" outlineLevel="0" collapsed="false">
      <c r="A191" s="144" t="s">
        <v>168</v>
      </c>
      <c r="B191" s="145"/>
      <c r="C191" s="146"/>
      <c r="D191" s="146"/>
      <c r="E191" s="146"/>
      <c r="F191" s="146"/>
      <c r="G191" s="150"/>
      <c r="H191" s="151"/>
      <c r="J191" s="149" t="n">
        <f aca="false">(C191*G191)/100+(D191*H191)/100</f>
        <v>0</v>
      </c>
      <c r="K191" s="149" t="n">
        <f aca="false">(E191*G191)/100+(F191*H191)/100</f>
        <v>0</v>
      </c>
    </row>
    <row r="192" customFormat="false" ht="12" hidden="false" customHeight="false" outlineLevel="0" collapsed="false">
      <c r="A192" s="144" t="s">
        <v>169</v>
      </c>
      <c r="B192" s="145"/>
      <c r="C192" s="146"/>
      <c r="D192" s="146"/>
      <c r="E192" s="146"/>
      <c r="F192" s="146"/>
      <c r="G192" s="150"/>
      <c r="H192" s="151"/>
      <c r="J192" s="149" t="n">
        <f aca="false">(C192*G192)/100+(D192*H192)/100</f>
        <v>0</v>
      </c>
      <c r="K192" s="149" t="n">
        <f aca="false">(E192*G192)/100+(F192*H192)/100</f>
        <v>0</v>
      </c>
    </row>
    <row r="193" customFormat="false" ht="12" hidden="false" customHeight="false" outlineLevel="0" collapsed="false">
      <c r="A193" s="144" t="s">
        <v>170</v>
      </c>
      <c r="B193" s="145"/>
      <c r="C193" s="146"/>
      <c r="D193" s="146"/>
      <c r="E193" s="146"/>
      <c r="F193" s="146"/>
      <c r="G193" s="150"/>
      <c r="H193" s="151"/>
      <c r="J193" s="149" t="n">
        <f aca="false">(C193*G193)/100+(D193*H193)/100</f>
        <v>0</v>
      </c>
      <c r="K193" s="149" t="n">
        <f aca="false">(E193*G193)/100+(F193*H193)/100</f>
        <v>0</v>
      </c>
    </row>
    <row r="194" customFormat="false" ht="12" hidden="false" customHeight="false" outlineLevel="0" collapsed="false">
      <c r="A194" s="144" t="s">
        <v>171</v>
      </c>
      <c r="B194" s="145"/>
      <c r="C194" s="146"/>
      <c r="D194" s="146"/>
      <c r="E194" s="146"/>
      <c r="F194" s="146"/>
      <c r="G194" s="150"/>
      <c r="H194" s="151"/>
      <c r="J194" s="149" t="n">
        <f aca="false">(C194*G194)/100+(D194*H194)/100</f>
        <v>0</v>
      </c>
      <c r="K194" s="149" t="n">
        <f aca="false">(E194*G194)/100+(F194*H194)/100</f>
        <v>0</v>
      </c>
    </row>
    <row r="195" customFormat="false" ht="12" hidden="false" customHeight="false" outlineLevel="0" collapsed="false">
      <c r="A195" s="144" t="s">
        <v>172</v>
      </c>
      <c r="B195" s="145"/>
      <c r="C195" s="146"/>
      <c r="D195" s="146"/>
      <c r="E195" s="146"/>
      <c r="F195" s="146"/>
      <c r="G195" s="150"/>
      <c r="H195" s="151"/>
      <c r="J195" s="149" t="n">
        <f aca="false">(C195*G195)/100+(D195*H195)/100</f>
        <v>0</v>
      </c>
      <c r="K195" s="149" t="n">
        <f aca="false">(E195*G195)/100+(F195*H195)/100</f>
        <v>0</v>
      </c>
    </row>
    <row r="196" customFormat="false" ht="12" hidden="false" customHeight="false" outlineLevel="0" collapsed="false">
      <c r="A196" s="144" t="s">
        <v>173</v>
      </c>
      <c r="B196" s="145"/>
      <c r="C196" s="146"/>
      <c r="D196" s="146"/>
      <c r="E196" s="146"/>
      <c r="F196" s="146"/>
      <c r="G196" s="150"/>
      <c r="H196" s="151"/>
      <c r="J196" s="149" t="n">
        <f aca="false">(C196*G196)/100+(D196*H196)/100</f>
        <v>0</v>
      </c>
      <c r="K196" s="149" t="n">
        <f aca="false">(E196*G196)/100+(F196*H196)/100</f>
        <v>0</v>
      </c>
    </row>
    <row r="197" customFormat="false" ht="12" hidden="false" customHeight="false" outlineLevel="0" collapsed="false">
      <c r="A197" s="144" t="s">
        <v>174</v>
      </c>
      <c r="B197" s="145"/>
      <c r="C197" s="146"/>
      <c r="D197" s="146"/>
      <c r="E197" s="146"/>
      <c r="F197" s="146"/>
      <c r="G197" s="150"/>
      <c r="H197" s="151"/>
      <c r="J197" s="149" t="n">
        <f aca="false">(C197*G197)/100+(D197*H197)/100</f>
        <v>0</v>
      </c>
      <c r="K197" s="149" t="n">
        <f aca="false">(E197*G197)/100+(F197*H197)/100</f>
        <v>0</v>
      </c>
    </row>
    <row r="198" customFormat="false" ht="12" hidden="false" customHeight="false" outlineLevel="0" collapsed="false">
      <c r="A198" s="144" t="s">
        <v>175</v>
      </c>
      <c r="B198" s="145"/>
      <c r="C198" s="146"/>
      <c r="D198" s="146"/>
      <c r="E198" s="146"/>
      <c r="F198" s="146"/>
      <c r="G198" s="150"/>
      <c r="H198" s="151"/>
      <c r="J198" s="149" t="n">
        <f aca="false">(C198*G198)/100+(D198*H198)/100</f>
        <v>0</v>
      </c>
      <c r="K198" s="149" t="n">
        <f aca="false">(E198*G198)/100+(F198*H198)/100</f>
        <v>0</v>
      </c>
    </row>
    <row r="199" customFormat="false" ht="12" hidden="false" customHeight="false" outlineLevel="0" collapsed="false">
      <c r="A199" s="144" t="s">
        <v>176</v>
      </c>
      <c r="B199" s="145"/>
      <c r="C199" s="146"/>
      <c r="D199" s="146"/>
      <c r="E199" s="146"/>
      <c r="F199" s="146"/>
      <c r="G199" s="150"/>
      <c r="H199" s="151"/>
      <c r="J199" s="149" t="n">
        <f aca="false">(C199*G199)/100+(D199*H199)/100</f>
        <v>0</v>
      </c>
      <c r="K199" s="149" t="n">
        <f aca="false">(E199*G199)/100+(F199*H199)/100</f>
        <v>0</v>
      </c>
    </row>
    <row r="200" customFormat="false" ht="12" hidden="false" customHeight="false" outlineLevel="0" collapsed="false">
      <c r="A200" s="157" t="s">
        <v>177</v>
      </c>
      <c r="B200" s="145"/>
      <c r="C200" s="158" t="n">
        <f aca="false">SUM(C190:C199)</f>
        <v>0</v>
      </c>
      <c r="D200" s="158" t="n">
        <f aca="false">SUM(D190:D199)</f>
        <v>0</v>
      </c>
      <c r="E200" s="158" t="n">
        <f aca="false">SUM(E190:E199)</f>
        <v>0</v>
      </c>
      <c r="F200" s="158" t="n">
        <f aca="false">SUM(F190:F199)</f>
        <v>0</v>
      </c>
      <c r="G200" s="159"/>
      <c r="H200" s="159"/>
      <c r="J200" s="160"/>
      <c r="K200" s="160"/>
    </row>
    <row r="201" customFormat="false" ht="12" hidden="false" customHeight="false" outlineLevel="0" collapsed="false">
      <c r="A201" s="144" t="s">
        <v>178</v>
      </c>
      <c r="B201" s="145"/>
      <c r="C201" s="161"/>
      <c r="D201" s="161"/>
      <c r="E201" s="161"/>
      <c r="F201" s="161"/>
      <c r="G201" s="162"/>
      <c r="H201" s="162"/>
      <c r="J201" s="160"/>
      <c r="K201" s="160"/>
    </row>
    <row r="202" customFormat="false" ht="12" hidden="false" customHeight="false" outlineLevel="0" collapsed="false">
      <c r="A202" s="144" t="s">
        <v>179</v>
      </c>
      <c r="B202" s="145"/>
      <c r="C202" s="146"/>
      <c r="D202" s="146"/>
      <c r="E202" s="146"/>
      <c r="F202" s="146"/>
      <c r="G202" s="150"/>
      <c r="H202" s="151"/>
      <c r="J202" s="149" t="n">
        <f aca="false">(C202*G202)/100+(D202*H202)/100</f>
        <v>0</v>
      </c>
      <c r="K202" s="149" t="n">
        <f aca="false">(E202*G202)/100+(F202*H202)/100</f>
        <v>0</v>
      </c>
    </row>
    <row r="203" customFormat="false" ht="12" hidden="false" customHeight="false" outlineLevel="0" collapsed="false">
      <c r="A203" s="144" t="s">
        <v>180</v>
      </c>
      <c r="B203" s="145"/>
      <c r="C203" s="146"/>
      <c r="D203" s="146"/>
      <c r="E203" s="146"/>
      <c r="F203" s="146"/>
      <c r="G203" s="150"/>
      <c r="H203" s="151"/>
      <c r="J203" s="149" t="n">
        <f aca="false">(C203*G203)/100+(D203*H203)/100</f>
        <v>0</v>
      </c>
      <c r="K203" s="149" t="n">
        <f aca="false">(E203*G203)/100+(F203*H203)/100</f>
        <v>0</v>
      </c>
    </row>
    <row r="204" customFormat="false" ht="12" hidden="false" customHeight="false" outlineLevel="0" collapsed="false">
      <c r="A204" s="144" t="s">
        <v>181</v>
      </c>
      <c r="B204" s="145"/>
      <c r="C204" s="146"/>
      <c r="D204" s="146"/>
      <c r="E204" s="146"/>
      <c r="F204" s="146"/>
      <c r="G204" s="150"/>
      <c r="H204" s="151"/>
      <c r="J204" s="149" t="n">
        <f aca="false">(C204*G204)/100+(D204*H204)/100</f>
        <v>0</v>
      </c>
      <c r="K204" s="149" t="n">
        <f aca="false">(E204*G204)/100+(F204*H204)/100</f>
        <v>0</v>
      </c>
    </row>
    <row r="205" customFormat="false" ht="12" hidden="false" customHeight="false" outlineLevel="0" collapsed="false">
      <c r="A205" s="164" t="s">
        <v>182</v>
      </c>
      <c r="B205" s="165"/>
      <c r="C205" s="146"/>
      <c r="D205" s="146"/>
      <c r="E205" s="146"/>
      <c r="F205" s="146"/>
      <c r="G205" s="150"/>
      <c r="H205" s="151"/>
      <c r="J205" s="149" t="n">
        <f aca="false">(C205*G205)/100+(D205*H205)/100</f>
        <v>0</v>
      </c>
      <c r="K205" s="149" t="n">
        <f aca="false">(E205*G205)/100+(F205*H205)/100</f>
        <v>0</v>
      </c>
    </row>
    <row r="206" customFormat="false" ht="12" hidden="false" customHeight="false" outlineLevel="0" collapsed="false">
      <c r="A206" s="144" t="s">
        <v>183</v>
      </c>
      <c r="B206" s="145"/>
      <c r="C206" s="146"/>
      <c r="D206" s="146"/>
      <c r="E206" s="146"/>
      <c r="F206" s="146"/>
      <c r="G206" s="150"/>
      <c r="H206" s="151"/>
      <c r="J206" s="149" t="n">
        <f aca="false">(C206*G206)/100+(D206*H206)/100</f>
        <v>0</v>
      </c>
      <c r="K206" s="149" t="n">
        <f aca="false">(E206*G206)/100+(F206*H206)/100</f>
        <v>0</v>
      </c>
    </row>
    <row r="207" customFormat="false" ht="12" hidden="false" customHeight="false" outlineLevel="0" collapsed="false">
      <c r="A207" s="144" t="s">
        <v>184</v>
      </c>
      <c r="B207" s="145"/>
      <c r="C207" s="146"/>
      <c r="D207" s="146"/>
      <c r="E207" s="146"/>
      <c r="F207" s="146"/>
      <c r="G207" s="150"/>
      <c r="H207" s="151"/>
      <c r="J207" s="149" t="n">
        <f aca="false">(C207*G207)/100+(D207*H207)/100</f>
        <v>0</v>
      </c>
      <c r="K207" s="149" t="n">
        <f aca="false">(E207*G207)/100+(F207*H207)/100</f>
        <v>0</v>
      </c>
    </row>
    <row r="208" customFormat="false" ht="12" hidden="false" customHeight="false" outlineLevel="0" collapsed="false">
      <c r="A208" s="144" t="s">
        <v>185</v>
      </c>
      <c r="B208" s="145"/>
      <c r="C208" s="146"/>
      <c r="D208" s="146"/>
      <c r="E208" s="146"/>
      <c r="F208" s="146"/>
      <c r="G208" s="150"/>
      <c r="H208" s="151"/>
      <c r="J208" s="149" t="n">
        <f aca="false">(C208*G208)/100+(D208*H208)/100</f>
        <v>0</v>
      </c>
      <c r="K208" s="149" t="n">
        <f aca="false">(E208*G208)/100+(F208*H208)/100</f>
        <v>0</v>
      </c>
    </row>
    <row r="209" customFormat="false" ht="12" hidden="false" customHeight="false" outlineLevel="0" collapsed="false">
      <c r="A209" s="144" t="s">
        <v>58</v>
      </c>
      <c r="B209" s="145"/>
      <c r="C209" s="146"/>
      <c r="D209" s="146"/>
      <c r="E209" s="146"/>
      <c r="F209" s="146"/>
      <c r="G209" s="150"/>
      <c r="H209" s="151"/>
      <c r="J209" s="149" t="n">
        <f aca="false">(C209*G209)/100+(D209*H209)/100</f>
        <v>0</v>
      </c>
      <c r="K209" s="149" t="n">
        <f aca="false">(E209*G209)/100+(F209*H209)/100</f>
        <v>0</v>
      </c>
    </row>
    <row r="210" customFormat="false" ht="12" hidden="false" customHeight="false" outlineLevel="0" collapsed="false">
      <c r="A210" s="157" t="s">
        <v>186</v>
      </c>
      <c r="B210" s="145"/>
      <c r="C210" s="158" t="n">
        <f aca="false">SUM(C201:C209)</f>
        <v>0</v>
      </c>
      <c r="D210" s="158" t="n">
        <f aca="false">SUM(D201:D209)</f>
        <v>0</v>
      </c>
      <c r="E210" s="158" t="n">
        <f aca="false">SUM(E201:E209)</f>
        <v>0</v>
      </c>
      <c r="F210" s="158" t="n">
        <f aca="false">SUM(F201:F209)</f>
        <v>0</v>
      </c>
      <c r="G210" s="159"/>
      <c r="H210" s="159"/>
      <c r="J210" s="160"/>
      <c r="K210" s="160"/>
    </row>
    <row r="211" customFormat="false" ht="12" hidden="false" customHeight="false" outlineLevel="0" collapsed="false">
      <c r="A211" s="144" t="s">
        <v>187</v>
      </c>
      <c r="B211" s="145"/>
      <c r="C211" s="161"/>
      <c r="D211" s="161"/>
      <c r="E211" s="161"/>
      <c r="F211" s="161"/>
      <c r="G211" s="162"/>
      <c r="H211" s="162"/>
      <c r="J211" s="160"/>
      <c r="K211" s="160"/>
    </row>
    <row r="212" customFormat="false" ht="12" hidden="false" customHeight="false" outlineLevel="0" collapsed="false">
      <c r="A212" s="166" t="s">
        <v>188</v>
      </c>
      <c r="B212" s="166"/>
      <c r="C212" s="146"/>
      <c r="D212" s="146"/>
      <c r="E212" s="146"/>
      <c r="F212" s="146"/>
      <c r="G212" s="150"/>
      <c r="H212" s="151"/>
      <c r="J212" s="149" t="n">
        <f aca="false">(C212*G212)/100+(D212*H212)/100</f>
        <v>0</v>
      </c>
      <c r="K212" s="149" t="n">
        <f aca="false">(E212*G212)/100+(F212*H212)/100</f>
        <v>0</v>
      </c>
    </row>
    <row r="213" customFormat="false" ht="12" hidden="false" customHeight="false" outlineLevel="0" collapsed="false">
      <c r="A213" s="166" t="s">
        <v>189</v>
      </c>
      <c r="B213" s="166"/>
      <c r="C213" s="146"/>
      <c r="D213" s="146"/>
      <c r="E213" s="146"/>
      <c r="F213" s="146"/>
      <c r="G213" s="150"/>
      <c r="H213" s="151"/>
      <c r="J213" s="149" t="n">
        <f aca="false">(C213*G213)/100+(D213*H213)/100</f>
        <v>0</v>
      </c>
      <c r="K213" s="149" t="n">
        <f aca="false">(E213*G213)/100+(F213*H213)/100</f>
        <v>0</v>
      </c>
    </row>
    <row r="214" customFormat="false" ht="12" hidden="false" customHeight="false" outlineLevel="0" collapsed="false">
      <c r="A214" s="166" t="s">
        <v>190</v>
      </c>
      <c r="B214" s="166"/>
      <c r="C214" s="146"/>
      <c r="D214" s="146"/>
      <c r="E214" s="146"/>
      <c r="F214" s="146"/>
      <c r="G214" s="150"/>
      <c r="H214" s="151"/>
      <c r="J214" s="149" t="n">
        <f aca="false">(C214*G214)/100+(D214*H214)/100</f>
        <v>0</v>
      </c>
      <c r="K214" s="149" t="n">
        <f aca="false">(E214*G214)/100+(F214*H214)/100</f>
        <v>0</v>
      </c>
    </row>
    <row r="215" customFormat="false" ht="12" hidden="false" customHeight="false" outlineLevel="0" collapsed="false">
      <c r="A215" s="163"/>
      <c r="B215" s="163"/>
      <c r="C215" s="146"/>
      <c r="D215" s="146"/>
      <c r="E215" s="146"/>
      <c r="F215" s="146"/>
      <c r="G215" s="150"/>
      <c r="H215" s="151"/>
      <c r="J215" s="149" t="n">
        <f aca="false">(C215*G215)/100+(D215*H215)/100</f>
        <v>0</v>
      </c>
      <c r="K215" s="149" t="n">
        <f aca="false">(E215*G215)/100+(F215*H215)/100</f>
        <v>0</v>
      </c>
    </row>
    <row r="216" customFormat="false" ht="12" hidden="false" customHeight="false" outlineLevel="0" collapsed="false">
      <c r="A216" s="163"/>
      <c r="B216" s="163"/>
      <c r="C216" s="146"/>
      <c r="D216" s="146"/>
      <c r="E216" s="146"/>
      <c r="F216" s="146"/>
      <c r="G216" s="150"/>
      <c r="H216" s="151"/>
      <c r="J216" s="149" t="n">
        <f aca="false">(C216*G216)/100+(D216*H216)/100</f>
        <v>0</v>
      </c>
      <c r="K216" s="149" t="n">
        <f aca="false">(E216*G216)/100+(F216*H216)/100</f>
        <v>0</v>
      </c>
    </row>
    <row r="217" customFormat="false" ht="12" hidden="false" customHeight="false" outlineLevel="0" collapsed="false">
      <c r="A217" s="157" t="s">
        <v>191</v>
      </c>
      <c r="B217" s="145"/>
      <c r="C217" s="158" t="n">
        <f aca="false">SUM(C211:C216)</f>
        <v>0</v>
      </c>
      <c r="D217" s="158" t="n">
        <f aca="false">SUM(D211:D216)</f>
        <v>0</v>
      </c>
      <c r="E217" s="158" t="n">
        <f aca="false">SUM(E211:E216)</f>
        <v>0</v>
      </c>
      <c r="F217" s="158" t="n">
        <f aca="false">SUM(F211:F216)</f>
        <v>0</v>
      </c>
      <c r="G217" s="167"/>
      <c r="H217" s="167"/>
      <c r="J217" s="160"/>
      <c r="K217" s="160"/>
    </row>
    <row r="218" customFormat="false" ht="12" hidden="false" customHeight="true" outlineLevel="0" collapsed="false">
      <c r="A218" s="157" t="s">
        <v>192</v>
      </c>
      <c r="B218" s="168"/>
      <c r="C218" s="169" t="n">
        <f aca="false">C217+C210+C200+C189+C185</f>
        <v>0</v>
      </c>
      <c r="D218" s="169" t="n">
        <f aca="false">D217+D210+D200+D189+D185</f>
        <v>0</v>
      </c>
      <c r="E218" s="169" t="n">
        <f aca="false">E217+E210+E200+E189+E185</f>
        <v>0</v>
      </c>
      <c r="F218" s="169" t="n">
        <f aca="false">F217+F210+F200+F189+F185</f>
        <v>0</v>
      </c>
      <c r="G218" s="167"/>
      <c r="H218" s="167"/>
      <c r="J218" s="160"/>
      <c r="K218" s="160"/>
    </row>
    <row r="219" customFormat="false" ht="12" hidden="false" customHeight="false" outlineLevel="0" collapsed="false">
      <c r="A219" s="144" t="s">
        <v>193</v>
      </c>
      <c r="B219" s="145"/>
      <c r="C219" s="161"/>
      <c r="D219" s="161"/>
      <c r="E219" s="161"/>
      <c r="F219" s="161"/>
      <c r="G219" s="162"/>
      <c r="H219" s="162"/>
      <c r="J219" s="160"/>
      <c r="K219" s="160"/>
    </row>
    <row r="220" customFormat="false" ht="12" hidden="false" customHeight="false" outlineLevel="0" collapsed="false">
      <c r="A220" s="144" t="s">
        <v>194</v>
      </c>
      <c r="B220" s="145"/>
      <c r="C220" s="161"/>
      <c r="D220" s="161"/>
      <c r="E220" s="161"/>
      <c r="F220" s="161"/>
      <c r="G220" s="162"/>
      <c r="H220" s="162"/>
      <c r="J220" s="160"/>
      <c r="K220" s="160"/>
    </row>
    <row r="221" customFormat="false" ht="12" hidden="false" customHeight="false" outlineLevel="0" collapsed="false">
      <c r="A221" s="163"/>
      <c r="B221" s="163"/>
      <c r="C221" s="146"/>
      <c r="D221" s="146"/>
      <c r="E221" s="146"/>
      <c r="F221" s="146"/>
      <c r="G221" s="150"/>
      <c r="H221" s="151"/>
      <c r="J221" s="149" t="n">
        <f aca="false">(C221*G221)/100+(D221*H221)/100</f>
        <v>0</v>
      </c>
      <c r="K221" s="149" t="n">
        <f aca="false">(E221*G221)/100+(F221*H221)/100</f>
        <v>0</v>
      </c>
    </row>
    <row r="222" customFormat="false" ht="12" hidden="false" customHeight="false" outlineLevel="0" collapsed="false">
      <c r="A222" s="163"/>
      <c r="B222" s="163"/>
      <c r="C222" s="146"/>
      <c r="D222" s="146"/>
      <c r="E222" s="146"/>
      <c r="F222" s="146"/>
      <c r="G222" s="150"/>
      <c r="H222" s="151"/>
      <c r="J222" s="149" t="n">
        <f aca="false">(C222*G222)/100+(D222*H222)/100</f>
        <v>0</v>
      </c>
      <c r="K222" s="149" t="n">
        <f aca="false">(E222*G222)/100+(F222*H222)/100</f>
        <v>0</v>
      </c>
    </row>
    <row r="223" customFormat="false" ht="12" hidden="false" customHeight="false" outlineLevel="0" collapsed="false">
      <c r="A223" s="163"/>
      <c r="B223" s="163"/>
      <c r="C223" s="146"/>
      <c r="D223" s="146"/>
      <c r="E223" s="146"/>
      <c r="F223" s="146"/>
      <c r="G223" s="150"/>
      <c r="H223" s="151"/>
      <c r="J223" s="149" t="n">
        <f aca="false">(C223*G223)/100+(D223*H223)/100</f>
        <v>0</v>
      </c>
      <c r="K223" s="149" t="n">
        <f aca="false">(E223*G223)/100+(F223*H223)/100</f>
        <v>0</v>
      </c>
    </row>
    <row r="224" customFormat="false" ht="12" hidden="false" customHeight="false" outlineLevel="0" collapsed="false">
      <c r="A224" s="163"/>
      <c r="B224" s="163"/>
      <c r="C224" s="146"/>
      <c r="D224" s="146"/>
      <c r="E224" s="146"/>
      <c r="F224" s="146"/>
      <c r="G224" s="150"/>
      <c r="H224" s="151"/>
      <c r="J224" s="149" t="n">
        <f aca="false">(C224*G224)/100+(D224*H224)/100</f>
        <v>0</v>
      </c>
      <c r="K224" s="149" t="n">
        <f aca="false">(E224*G224)/100+(F224*H224)/100</f>
        <v>0</v>
      </c>
    </row>
    <row r="225" customFormat="false" ht="12" hidden="false" customHeight="false" outlineLevel="0" collapsed="false">
      <c r="A225" s="163"/>
      <c r="B225" s="163"/>
      <c r="C225" s="146"/>
      <c r="D225" s="146"/>
      <c r="E225" s="146"/>
      <c r="F225" s="146"/>
      <c r="G225" s="150"/>
      <c r="H225" s="151"/>
      <c r="J225" s="149" t="n">
        <f aca="false">(C225*G225)/100+(D225*H225)/100</f>
        <v>0</v>
      </c>
      <c r="K225" s="149" t="n">
        <f aca="false">(E225*G225)/100+(F225*H225)/100</f>
        <v>0</v>
      </c>
    </row>
    <row r="226" customFormat="false" ht="12" hidden="false" customHeight="false" outlineLevel="0" collapsed="false">
      <c r="A226" s="157" t="s">
        <v>195</v>
      </c>
      <c r="B226" s="145"/>
      <c r="C226" s="158" t="n">
        <f aca="false">SUM(C220:C225)</f>
        <v>0</v>
      </c>
      <c r="D226" s="158" t="n">
        <f aca="false">SUM(D220:D225)</f>
        <v>0</v>
      </c>
      <c r="E226" s="158" t="n">
        <f aca="false">SUM(E220:E225)</f>
        <v>0</v>
      </c>
      <c r="F226" s="158" t="n">
        <f aca="false">SUM(F220:F225)</f>
        <v>0</v>
      </c>
      <c r="G226" s="159"/>
      <c r="H226" s="159"/>
      <c r="J226" s="160"/>
      <c r="K226" s="160"/>
    </row>
    <row r="227" customFormat="false" ht="12" hidden="false" customHeight="false" outlineLevel="0" collapsed="false">
      <c r="A227" s="144" t="s">
        <v>196</v>
      </c>
      <c r="B227" s="145"/>
      <c r="C227" s="161"/>
      <c r="D227" s="161"/>
      <c r="E227" s="161"/>
      <c r="F227" s="161"/>
      <c r="G227" s="162"/>
      <c r="H227" s="162"/>
      <c r="J227" s="160"/>
      <c r="K227" s="160"/>
    </row>
    <row r="228" customFormat="false" ht="12" hidden="false" customHeight="false" outlineLevel="0" collapsed="false">
      <c r="A228" s="163"/>
      <c r="B228" s="163"/>
      <c r="C228" s="146"/>
      <c r="D228" s="146"/>
      <c r="E228" s="146"/>
      <c r="F228" s="146"/>
      <c r="G228" s="150"/>
      <c r="H228" s="151"/>
      <c r="J228" s="149" t="n">
        <f aca="false">(C228*G228)/100+(D228*H228)/100</f>
        <v>0</v>
      </c>
      <c r="K228" s="149" t="n">
        <f aca="false">(E228*G228)/100+(F228*H228)/100</f>
        <v>0</v>
      </c>
    </row>
    <row r="229" customFormat="false" ht="12" hidden="false" customHeight="false" outlineLevel="0" collapsed="false">
      <c r="A229" s="163"/>
      <c r="B229" s="163"/>
      <c r="C229" s="146"/>
      <c r="D229" s="146"/>
      <c r="E229" s="146"/>
      <c r="F229" s="146"/>
      <c r="G229" s="150"/>
      <c r="H229" s="151"/>
      <c r="J229" s="149" t="n">
        <f aca="false">(C229*G229)/100+(D229*H229)/100</f>
        <v>0</v>
      </c>
      <c r="K229" s="149" t="n">
        <f aca="false">(E229*G229)/100+(F229*H229)/100</f>
        <v>0</v>
      </c>
    </row>
    <row r="230" customFormat="false" ht="12" hidden="false" customHeight="false" outlineLevel="0" collapsed="false">
      <c r="A230" s="163"/>
      <c r="B230" s="163"/>
      <c r="C230" s="146"/>
      <c r="D230" s="146"/>
      <c r="E230" s="146"/>
      <c r="F230" s="146"/>
      <c r="G230" s="150"/>
      <c r="H230" s="151"/>
      <c r="J230" s="149" t="n">
        <f aca="false">(C230*G230)/100+(D230*H230)/100</f>
        <v>0</v>
      </c>
      <c r="K230" s="149" t="n">
        <f aca="false">(E230*G230)/100+(F230*H230)/100</f>
        <v>0</v>
      </c>
    </row>
    <row r="231" customFormat="false" ht="12" hidden="false" customHeight="false" outlineLevel="0" collapsed="false">
      <c r="A231" s="163"/>
      <c r="B231" s="163"/>
      <c r="C231" s="146"/>
      <c r="D231" s="146"/>
      <c r="E231" s="146"/>
      <c r="F231" s="146"/>
      <c r="G231" s="150"/>
      <c r="H231" s="151"/>
      <c r="J231" s="149" t="n">
        <f aca="false">(C231*G231)/100+(D231*H231)/100</f>
        <v>0</v>
      </c>
      <c r="K231" s="149" t="n">
        <f aca="false">(E231*G231)/100+(F231*H231)/100</f>
        <v>0</v>
      </c>
    </row>
    <row r="232" customFormat="false" ht="12" hidden="false" customHeight="false" outlineLevel="0" collapsed="false">
      <c r="A232" s="163"/>
      <c r="B232" s="163"/>
      <c r="C232" s="146"/>
      <c r="D232" s="146"/>
      <c r="E232" s="146"/>
      <c r="F232" s="146"/>
      <c r="G232" s="150"/>
      <c r="H232" s="151"/>
      <c r="J232" s="149" t="n">
        <f aca="false">(C232*G232)/100+(D232*H232)/100</f>
        <v>0</v>
      </c>
      <c r="K232" s="149" t="n">
        <f aca="false">(E232*G232)/100+(F232*H232)/100</f>
        <v>0</v>
      </c>
    </row>
    <row r="233" customFormat="false" ht="12" hidden="false" customHeight="false" outlineLevel="0" collapsed="false">
      <c r="A233" s="157" t="s">
        <v>197</v>
      </c>
      <c r="B233" s="145"/>
      <c r="C233" s="158" t="n">
        <f aca="false">SUM(C227:C232)</f>
        <v>0</v>
      </c>
      <c r="D233" s="158" t="n">
        <f aca="false">SUM(D227:D232)</f>
        <v>0</v>
      </c>
      <c r="E233" s="158" t="n">
        <f aca="false">SUM(E227:E232)</f>
        <v>0</v>
      </c>
      <c r="F233" s="158" t="n">
        <f aca="false">SUM(F227:F232)</f>
        <v>0</v>
      </c>
      <c r="G233" s="159"/>
      <c r="H233" s="159"/>
      <c r="I233" s="170"/>
      <c r="J233" s="160"/>
      <c r="K233" s="160"/>
    </row>
    <row r="234" customFormat="false" ht="12" hidden="false" customHeight="false" outlineLevel="0" collapsed="false">
      <c r="A234" s="144" t="s">
        <v>198</v>
      </c>
      <c r="B234" s="145"/>
      <c r="C234" s="161"/>
      <c r="D234" s="161"/>
      <c r="E234" s="161"/>
      <c r="F234" s="161"/>
      <c r="G234" s="162"/>
      <c r="H234" s="162"/>
      <c r="I234" s="171"/>
      <c r="J234" s="160"/>
      <c r="K234" s="160"/>
    </row>
    <row r="235" customFormat="false" ht="12" hidden="false" customHeight="false" outlineLevel="0" collapsed="false">
      <c r="A235" s="163"/>
      <c r="B235" s="163"/>
      <c r="C235" s="146"/>
      <c r="D235" s="146"/>
      <c r="E235" s="146"/>
      <c r="F235" s="146"/>
      <c r="G235" s="150"/>
      <c r="H235" s="151"/>
      <c r="I235" s="172"/>
      <c r="J235" s="149" t="n">
        <f aca="false">(C235*G235)/100+(D235*H235)/100</f>
        <v>0</v>
      </c>
      <c r="K235" s="149" t="n">
        <f aca="false">(E235*G235)/100+(F235*H235)/100</f>
        <v>0</v>
      </c>
    </row>
    <row r="236" customFormat="false" ht="12" hidden="false" customHeight="false" outlineLevel="0" collapsed="false">
      <c r="A236" s="163"/>
      <c r="B236" s="163"/>
      <c r="C236" s="146"/>
      <c r="D236" s="146"/>
      <c r="E236" s="146"/>
      <c r="F236" s="146"/>
      <c r="G236" s="150"/>
      <c r="H236" s="151"/>
      <c r="J236" s="149" t="n">
        <f aca="false">(C236*G236)/100+(D236*H236)/100</f>
        <v>0</v>
      </c>
      <c r="K236" s="149" t="n">
        <f aca="false">(E236*G236)/100+(F236*H236)/100</f>
        <v>0</v>
      </c>
    </row>
    <row r="237" customFormat="false" ht="12" hidden="false" customHeight="false" outlineLevel="0" collapsed="false">
      <c r="A237" s="163"/>
      <c r="B237" s="163"/>
      <c r="C237" s="146"/>
      <c r="D237" s="146"/>
      <c r="E237" s="146"/>
      <c r="F237" s="146"/>
      <c r="G237" s="150"/>
      <c r="H237" s="151"/>
      <c r="J237" s="149" t="n">
        <f aca="false">(C237*G237)/100+(D237*H237)/100</f>
        <v>0</v>
      </c>
      <c r="K237" s="149" t="n">
        <f aca="false">(E237*G237)/100+(F237*H237)/100</f>
        <v>0</v>
      </c>
    </row>
    <row r="238" customFormat="false" ht="12" hidden="false" customHeight="false" outlineLevel="0" collapsed="false">
      <c r="A238" s="163"/>
      <c r="B238" s="163"/>
      <c r="C238" s="146"/>
      <c r="D238" s="146"/>
      <c r="E238" s="146"/>
      <c r="F238" s="146"/>
      <c r="G238" s="150"/>
      <c r="H238" s="151"/>
      <c r="J238" s="149" t="n">
        <f aca="false">(C238*G238)/100+(D238*H238)/100</f>
        <v>0</v>
      </c>
      <c r="K238" s="149" t="n">
        <f aca="false">(E238*G238)/100+(F238*H238)/100</f>
        <v>0</v>
      </c>
    </row>
    <row r="239" customFormat="false" ht="12" hidden="false" customHeight="false" outlineLevel="0" collapsed="false">
      <c r="A239" s="163"/>
      <c r="B239" s="163"/>
      <c r="C239" s="146"/>
      <c r="D239" s="146"/>
      <c r="E239" s="146"/>
      <c r="F239" s="146"/>
      <c r="G239" s="150"/>
      <c r="H239" s="151"/>
      <c r="J239" s="149" t="n">
        <f aca="false">(C239*G239)/100+(D239*H239)/100</f>
        <v>0</v>
      </c>
      <c r="K239" s="149" t="n">
        <f aca="false">(E239*G239)/100+(F239*H239)/100</f>
        <v>0</v>
      </c>
    </row>
    <row r="240" customFormat="false" ht="12" hidden="false" customHeight="false" outlineLevel="0" collapsed="false">
      <c r="A240" s="157" t="s">
        <v>199</v>
      </c>
      <c r="B240" s="145"/>
      <c r="C240" s="158" t="n">
        <f aca="false">SUM(C234:C239)</f>
        <v>0</v>
      </c>
      <c r="D240" s="158" t="n">
        <f aca="false">SUM(D234:D239)</f>
        <v>0</v>
      </c>
      <c r="E240" s="158" t="n">
        <f aca="false">SUM(E234:E239)</f>
        <v>0</v>
      </c>
      <c r="F240" s="158" t="n">
        <f aca="false">SUM(F234:F239)</f>
        <v>0</v>
      </c>
      <c r="G240" s="159"/>
      <c r="H240" s="159"/>
      <c r="J240" s="160"/>
      <c r="K240" s="160"/>
    </row>
    <row r="241" customFormat="false" ht="12" hidden="false" customHeight="false" outlineLevel="0" collapsed="false">
      <c r="A241" s="144" t="s">
        <v>200</v>
      </c>
      <c r="B241" s="145"/>
      <c r="C241" s="146"/>
      <c r="D241" s="146"/>
      <c r="E241" s="146"/>
      <c r="F241" s="146"/>
      <c r="G241" s="150"/>
      <c r="H241" s="151"/>
      <c r="J241" s="149" t="n">
        <f aca="false">(C241*G241)/100+(D241*H241)/100</f>
        <v>0</v>
      </c>
      <c r="K241" s="149" t="n">
        <f aca="false">(E241*G241)/100+(F241*H241)/100</f>
        <v>0</v>
      </c>
    </row>
    <row r="242" customFormat="false" ht="12" hidden="false" customHeight="false" outlineLevel="0" collapsed="false">
      <c r="A242" s="144" t="s">
        <v>201</v>
      </c>
      <c r="B242" s="145"/>
      <c r="C242" s="146"/>
      <c r="D242" s="146"/>
      <c r="E242" s="146"/>
      <c r="F242" s="146"/>
      <c r="G242" s="150"/>
      <c r="H242" s="151"/>
      <c r="J242" s="149" t="n">
        <f aca="false">(C242*G242)/100+(D242*H242)/100</f>
        <v>0</v>
      </c>
      <c r="K242" s="149" t="n">
        <f aca="false">(E242*G242)/100+(F242*H242)/100</f>
        <v>0</v>
      </c>
    </row>
    <row r="243" customFormat="false" ht="12" hidden="false" customHeight="false" outlineLevel="0" collapsed="false">
      <c r="A243" s="157" t="s">
        <v>202</v>
      </c>
      <c r="B243" s="145"/>
      <c r="C243" s="158" t="n">
        <f aca="false">SUM(C241:C242)</f>
        <v>0</v>
      </c>
      <c r="D243" s="158" t="n">
        <f aca="false">SUM(D241:D242)</f>
        <v>0</v>
      </c>
      <c r="E243" s="158" t="n">
        <f aca="false">SUM(E241:E242)</f>
        <v>0</v>
      </c>
      <c r="F243" s="158" t="n">
        <f aca="false">SUM(F241:F242)</f>
        <v>0</v>
      </c>
      <c r="G243" s="159"/>
      <c r="H243" s="159"/>
      <c r="J243" s="160"/>
      <c r="K243" s="160"/>
    </row>
    <row r="244" customFormat="false" ht="12" hidden="false" customHeight="false" outlineLevel="0" collapsed="false">
      <c r="A244" s="144" t="s">
        <v>203</v>
      </c>
      <c r="B244" s="145"/>
      <c r="C244" s="161"/>
      <c r="D244" s="161"/>
      <c r="E244" s="161"/>
      <c r="F244" s="161"/>
      <c r="G244" s="162"/>
      <c r="H244" s="162"/>
      <c r="J244" s="160"/>
      <c r="K244" s="160"/>
    </row>
    <row r="245" customFormat="false" ht="12" hidden="false" customHeight="false" outlineLevel="0" collapsed="false">
      <c r="A245" s="163"/>
      <c r="B245" s="163"/>
      <c r="C245" s="146"/>
      <c r="D245" s="146"/>
      <c r="E245" s="146"/>
      <c r="F245" s="146"/>
      <c r="G245" s="150"/>
      <c r="H245" s="151"/>
      <c r="J245" s="149" t="n">
        <f aca="false">(C245*G245)/100+(D245*H245)/100</f>
        <v>0</v>
      </c>
      <c r="K245" s="149" t="n">
        <f aca="false">(E245*G245)/100+(F245*H245)/100</f>
        <v>0</v>
      </c>
    </row>
    <row r="246" customFormat="false" ht="12" hidden="false" customHeight="false" outlineLevel="0" collapsed="false">
      <c r="A246" s="163"/>
      <c r="B246" s="163"/>
      <c r="C246" s="146"/>
      <c r="D246" s="146"/>
      <c r="E246" s="146"/>
      <c r="F246" s="146"/>
      <c r="G246" s="150"/>
      <c r="H246" s="151"/>
      <c r="J246" s="149" t="n">
        <f aca="false">(C246*G246)/100+(D246*H246)/100</f>
        <v>0</v>
      </c>
      <c r="K246" s="149" t="n">
        <f aca="false">(E246*G246)/100+(F246*H246)/100</f>
        <v>0</v>
      </c>
    </row>
    <row r="247" customFormat="false" ht="12" hidden="false" customHeight="false" outlineLevel="0" collapsed="false">
      <c r="A247" s="157" t="s">
        <v>204</v>
      </c>
      <c r="B247" s="145"/>
      <c r="C247" s="158" t="n">
        <f aca="false">SUM(C244:C246)</f>
        <v>0</v>
      </c>
      <c r="D247" s="158" t="n">
        <f aca="false">SUM(D244:D246)</f>
        <v>0</v>
      </c>
      <c r="E247" s="158" t="n">
        <f aca="false">SUM(E244:E246)</f>
        <v>0</v>
      </c>
      <c r="F247" s="158" t="n">
        <f aca="false">SUM(F244:F246)</f>
        <v>0</v>
      </c>
      <c r="G247" s="173"/>
      <c r="H247" s="173"/>
      <c r="J247" s="160"/>
      <c r="K247" s="160"/>
    </row>
    <row r="248" customFormat="false" ht="12" hidden="false" customHeight="false" outlineLevel="0" collapsed="false">
      <c r="A248" s="157" t="s">
        <v>205</v>
      </c>
      <c r="B248" s="145"/>
      <c r="C248" s="158" t="n">
        <f aca="false">C247+C243+C240+C233+C226</f>
        <v>0</v>
      </c>
      <c r="D248" s="158" t="n">
        <f aca="false">D247+D243+D240+D233+D226</f>
        <v>0</v>
      </c>
      <c r="E248" s="158" t="n">
        <f aca="false">E247+E243+E240+E233+E226</f>
        <v>0</v>
      </c>
      <c r="F248" s="158" t="n">
        <f aca="false">F247+F243+F240+F233+F226</f>
        <v>0</v>
      </c>
      <c r="G248" s="173"/>
      <c r="H248" s="173"/>
      <c r="J248" s="160"/>
      <c r="K248" s="160"/>
    </row>
    <row r="249" customFormat="false" ht="12" hidden="false" customHeight="false" outlineLevel="0" collapsed="false">
      <c r="A249" s="157" t="s">
        <v>206</v>
      </c>
      <c r="B249" s="145"/>
      <c r="C249" s="169" t="n">
        <f aca="false">C248+C218+C180+C173</f>
        <v>0</v>
      </c>
      <c r="D249" s="169" t="n">
        <f aca="false">D248+D218+D180+D173</f>
        <v>0</v>
      </c>
      <c r="E249" s="169" t="n">
        <f aca="false">E248+E218+E180+E173</f>
        <v>0</v>
      </c>
      <c r="F249" s="169" t="n">
        <f aca="false">F248+F218+F180+F173</f>
        <v>0</v>
      </c>
      <c r="G249" s="174"/>
      <c r="H249" s="174"/>
      <c r="J249" s="175" t="n">
        <f aca="false">SUM(J161:J248)</f>
        <v>0</v>
      </c>
      <c r="K249" s="175" t="n">
        <f aca="false">SUM(K161:K248)</f>
        <v>0</v>
      </c>
    </row>
    <row r="250" customFormat="false" ht="12.75" hidden="false" customHeight="true" outlineLevel="0" collapsed="false">
      <c r="A250" s="62"/>
      <c r="B250" s="26"/>
      <c r="C250" s="176"/>
      <c r="D250" s="176"/>
      <c r="F250" s="176"/>
      <c r="G250" s="176"/>
    </row>
    <row r="251" customFormat="false" ht="47.25" hidden="false" customHeight="true" outlineLevel="0" collapsed="false">
      <c r="A251" s="177" t="s">
        <v>207</v>
      </c>
      <c r="B251" s="177"/>
      <c r="C251" s="177"/>
      <c r="D251" s="177"/>
      <c r="E251" s="177"/>
      <c r="F251" s="177"/>
      <c r="G251" s="177"/>
      <c r="H251" s="177"/>
    </row>
    <row r="252" customFormat="false" ht="15" hidden="false" customHeight="true" outlineLevel="0" collapsed="false">
      <c r="A252" s="178" t="s">
        <v>208</v>
      </c>
      <c r="B252" s="178"/>
      <c r="C252" s="178"/>
      <c r="D252" s="177"/>
      <c r="E252" s="177"/>
      <c r="F252" s="177"/>
      <c r="G252" s="177"/>
      <c r="H252" s="177"/>
    </row>
    <row r="253" customFormat="false" ht="63.75" hidden="false" customHeight="true" outlineLevel="0" collapsed="false">
      <c r="A253" s="179"/>
      <c r="B253" s="73" t="s">
        <v>209</v>
      </c>
      <c r="C253" s="73"/>
      <c r="D253" s="73" t="s">
        <v>210</v>
      </c>
      <c r="E253" s="73"/>
      <c r="F253" s="73" t="s">
        <v>211</v>
      </c>
      <c r="G253" s="73" t="s">
        <v>212</v>
      </c>
      <c r="H253" s="177"/>
    </row>
    <row r="254" customFormat="false" ht="21.75" hidden="false" customHeight="true" outlineLevel="0" collapsed="false">
      <c r="A254" s="180" t="s">
        <v>131</v>
      </c>
      <c r="B254" s="181"/>
      <c r="C254" s="181"/>
      <c r="D254" s="182"/>
      <c r="E254" s="182"/>
      <c r="F254" s="183"/>
      <c r="G254" s="183"/>
      <c r="H254" s="177"/>
    </row>
    <row r="255" customFormat="false" ht="20.25" hidden="false" customHeight="true" outlineLevel="0" collapsed="false">
      <c r="A255" s="180" t="s">
        <v>132</v>
      </c>
      <c r="B255" s="181"/>
      <c r="C255" s="181"/>
      <c r="D255" s="182"/>
      <c r="E255" s="182"/>
      <c r="F255" s="183"/>
      <c r="G255" s="183"/>
      <c r="H255" s="177"/>
    </row>
    <row r="256" customFormat="false" ht="18.75" hidden="false" customHeight="true" outlineLevel="0" collapsed="false">
      <c r="A256" s="184"/>
      <c r="B256" s="185"/>
      <c r="C256" s="185"/>
      <c r="D256" s="185"/>
      <c r="E256" s="185"/>
      <c r="F256" s="185"/>
      <c r="G256" s="185"/>
    </row>
    <row r="257" customFormat="false" ht="25.5" hidden="false" customHeight="true" outlineLevel="0" collapsed="false">
      <c r="A257" s="64" t="s">
        <v>213</v>
      </c>
      <c r="B257" s="42"/>
      <c r="C257" s="136"/>
      <c r="D257" s="136"/>
      <c r="E257" s="136"/>
    </row>
    <row r="258" customFormat="false" ht="27.75" hidden="false" customHeight="true" outlineLevel="0" collapsed="false">
      <c r="A258" s="140" t="s">
        <v>214</v>
      </c>
      <c r="B258" s="73" t="s">
        <v>215</v>
      </c>
      <c r="C258" s="73" t="s">
        <v>216</v>
      </c>
      <c r="D258" s="73" t="s">
        <v>217</v>
      </c>
      <c r="E258" s="186"/>
      <c r="F258" s="186"/>
      <c r="G258" s="186"/>
    </row>
    <row r="259" customFormat="false" ht="13.5" hidden="false" customHeight="true" outlineLevel="0" collapsed="false">
      <c r="A259" s="187" t="s">
        <v>218</v>
      </c>
      <c r="B259" s="158" t="n">
        <f aca="false">D270</f>
        <v>0</v>
      </c>
      <c r="C259" s="158" t="n">
        <f aca="false">G270</f>
        <v>0</v>
      </c>
      <c r="D259" s="158" t="n">
        <f aca="false">B259+C259</f>
        <v>0</v>
      </c>
      <c r="E259" s="188"/>
      <c r="F259" s="188"/>
      <c r="G259" s="188"/>
    </row>
    <row r="260" customFormat="false" ht="13.5" hidden="false" customHeight="true" outlineLevel="0" collapsed="false">
      <c r="A260" s="189" t="s">
        <v>156</v>
      </c>
      <c r="B260" s="158" t="n">
        <f aca="false">D271</f>
        <v>0</v>
      </c>
      <c r="C260" s="158" t="n">
        <f aca="false">G271</f>
        <v>0</v>
      </c>
      <c r="D260" s="158" t="n">
        <f aca="false">B260+C260</f>
        <v>0</v>
      </c>
      <c r="E260" s="188"/>
      <c r="F260" s="188"/>
      <c r="G260" s="188"/>
    </row>
    <row r="261" customFormat="false" ht="24" hidden="false" customHeight="false" outlineLevel="0" collapsed="false">
      <c r="A261" s="190" t="s">
        <v>219</v>
      </c>
      <c r="B261" s="158" t="n">
        <f aca="false">D272</f>
        <v>0</v>
      </c>
      <c r="C261" s="158" t="n">
        <f aca="false">G272</f>
        <v>0</v>
      </c>
      <c r="D261" s="158" t="n">
        <f aca="false">B261+C261</f>
        <v>0</v>
      </c>
      <c r="E261" s="188"/>
      <c r="F261" s="188"/>
      <c r="G261" s="188"/>
    </row>
    <row r="262" customFormat="false" ht="13.5" hidden="false" customHeight="true" outlineLevel="0" collapsed="false">
      <c r="A262" s="189" t="s">
        <v>220</v>
      </c>
      <c r="B262" s="158" t="n">
        <f aca="false">D273</f>
        <v>0</v>
      </c>
      <c r="C262" s="158" t="n">
        <f aca="false">G273</f>
        <v>0</v>
      </c>
      <c r="D262" s="158" t="n">
        <f aca="false">B262+C262</f>
        <v>0</v>
      </c>
      <c r="E262" s="188"/>
      <c r="F262" s="188"/>
      <c r="G262" s="188"/>
    </row>
    <row r="263" customFormat="false" ht="12" hidden="false" customHeight="false" outlineLevel="0" collapsed="false">
      <c r="A263" s="189" t="s">
        <v>51</v>
      </c>
      <c r="B263" s="158" t="n">
        <f aca="false">SUM(B259:B262)</f>
        <v>0</v>
      </c>
      <c r="C263" s="158" t="n">
        <f aca="false">SUM(C259:C262)</f>
        <v>0</v>
      </c>
      <c r="D263" s="158" t="n">
        <f aca="false">SUM(D259:D262)</f>
        <v>0</v>
      </c>
      <c r="E263" s="188"/>
      <c r="F263" s="188"/>
      <c r="G263" s="188"/>
    </row>
    <row r="264" customFormat="false" ht="21.75" hidden="false" customHeight="true" outlineLevel="0" collapsed="false">
      <c r="A264" s="191"/>
      <c r="B264" s="188"/>
      <c r="C264" s="188"/>
      <c r="D264" s="188"/>
      <c r="E264" s="188"/>
      <c r="F264" s="188"/>
      <c r="G264" s="188"/>
    </row>
    <row r="265" customFormat="false" ht="0.75" hidden="true" customHeight="true" outlineLevel="0" collapsed="false">
      <c r="A265" s="62"/>
      <c r="B265" s="42"/>
      <c r="C265" s="136"/>
      <c r="D265" s="136"/>
      <c r="E265" s="136"/>
    </row>
    <row r="266" customFormat="false" ht="0.75" hidden="false" customHeight="true" outlineLevel="0" collapsed="false">
      <c r="A266" s="62"/>
      <c r="B266" s="42"/>
      <c r="C266" s="136"/>
      <c r="D266" s="136"/>
      <c r="E266" s="136"/>
    </row>
    <row r="267" customFormat="false" ht="25.5" hidden="false" customHeight="true" outlineLevel="0" collapsed="false">
      <c r="A267" s="64" t="s">
        <v>221</v>
      </c>
      <c r="B267" s="42"/>
      <c r="C267" s="136"/>
      <c r="D267" s="136"/>
      <c r="E267" s="136"/>
    </row>
    <row r="268" customFormat="false" ht="13.5" hidden="false" customHeight="true" outlineLevel="0" collapsed="false">
      <c r="A268" s="72" t="s">
        <v>214</v>
      </c>
      <c r="B268" s="72" t="s">
        <v>131</v>
      </c>
      <c r="C268" s="72"/>
      <c r="D268" s="72"/>
      <c r="E268" s="72" t="s">
        <v>132</v>
      </c>
      <c r="F268" s="72"/>
      <c r="G268" s="72"/>
    </row>
    <row r="269" customFormat="false" ht="27.75" hidden="false" customHeight="true" outlineLevel="0" collapsed="false">
      <c r="A269" s="72"/>
      <c r="B269" s="73" t="s">
        <v>222</v>
      </c>
      <c r="C269" s="73" t="s">
        <v>223</v>
      </c>
      <c r="D269" s="73" t="s">
        <v>217</v>
      </c>
      <c r="E269" s="73" t="s">
        <v>222</v>
      </c>
      <c r="F269" s="73" t="s">
        <v>223</v>
      </c>
      <c r="G269" s="73" t="s">
        <v>217</v>
      </c>
    </row>
    <row r="270" customFormat="false" ht="13.5" hidden="false" customHeight="true" outlineLevel="0" collapsed="false">
      <c r="A270" s="187" t="s">
        <v>218</v>
      </c>
      <c r="B270" s="192" t="n">
        <f aca="false">C173</f>
        <v>0</v>
      </c>
      <c r="C270" s="158" t="n">
        <f aca="false">D173</f>
        <v>0</v>
      </c>
      <c r="D270" s="158" t="n">
        <f aca="false">B270+C270</f>
        <v>0</v>
      </c>
      <c r="E270" s="158" t="n">
        <f aca="false">E173</f>
        <v>0</v>
      </c>
      <c r="F270" s="158" t="n">
        <f aca="false">F173</f>
        <v>0</v>
      </c>
      <c r="G270" s="158" t="n">
        <f aca="false">E270+F270</f>
        <v>0</v>
      </c>
    </row>
    <row r="271" customFormat="false" ht="13.5" hidden="false" customHeight="true" outlineLevel="0" collapsed="false">
      <c r="A271" s="189" t="s">
        <v>156</v>
      </c>
      <c r="B271" s="158" t="n">
        <f aca="false">C180</f>
        <v>0</v>
      </c>
      <c r="C271" s="158" t="n">
        <f aca="false">D180</f>
        <v>0</v>
      </c>
      <c r="D271" s="158" t="n">
        <f aca="false">B271+C271</f>
        <v>0</v>
      </c>
      <c r="E271" s="158" t="n">
        <f aca="false">E180</f>
        <v>0</v>
      </c>
      <c r="F271" s="158" t="n">
        <f aca="false">F180</f>
        <v>0</v>
      </c>
      <c r="G271" s="158" t="n">
        <f aca="false">E271+F271</f>
        <v>0</v>
      </c>
    </row>
    <row r="272" customFormat="false" ht="24" hidden="false" customHeight="false" outlineLevel="0" collapsed="false">
      <c r="A272" s="190" t="s">
        <v>219</v>
      </c>
      <c r="B272" s="158" t="n">
        <f aca="false">C218</f>
        <v>0</v>
      </c>
      <c r="C272" s="158" t="n">
        <f aca="false">D218</f>
        <v>0</v>
      </c>
      <c r="D272" s="158" t="n">
        <f aca="false">B272+C272</f>
        <v>0</v>
      </c>
      <c r="E272" s="158" t="n">
        <f aca="false">E218</f>
        <v>0</v>
      </c>
      <c r="F272" s="158" t="n">
        <f aca="false">F218</f>
        <v>0</v>
      </c>
      <c r="G272" s="158" t="n">
        <f aca="false">E272+F272</f>
        <v>0</v>
      </c>
    </row>
    <row r="273" customFormat="false" ht="13.5" hidden="false" customHeight="true" outlineLevel="0" collapsed="false">
      <c r="A273" s="189" t="s">
        <v>220</v>
      </c>
      <c r="B273" s="158" t="n">
        <f aca="false">C248</f>
        <v>0</v>
      </c>
      <c r="C273" s="158" t="n">
        <f aca="false">D248</f>
        <v>0</v>
      </c>
      <c r="D273" s="158" t="n">
        <f aca="false">B273+C273</f>
        <v>0</v>
      </c>
      <c r="E273" s="158" t="n">
        <f aca="false">E248</f>
        <v>0</v>
      </c>
      <c r="F273" s="158" t="n">
        <f aca="false">F248</f>
        <v>0</v>
      </c>
      <c r="G273" s="158" t="n">
        <f aca="false">E273+F273</f>
        <v>0</v>
      </c>
    </row>
    <row r="274" customFormat="false" ht="12" hidden="false" customHeight="false" outlineLevel="0" collapsed="false">
      <c r="A274" s="189" t="s">
        <v>51</v>
      </c>
      <c r="B274" s="158" t="n">
        <f aca="false">SUM(B270:B273)</f>
        <v>0</v>
      </c>
      <c r="C274" s="158" t="n">
        <f aca="false">SUM(C270:C273)</f>
        <v>0</v>
      </c>
      <c r="D274" s="158" t="n">
        <f aca="false">B274+C274</f>
        <v>0</v>
      </c>
      <c r="E274" s="158" t="n">
        <f aca="false">SUM(E270:E273)</f>
        <v>0</v>
      </c>
      <c r="F274" s="158" t="n">
        <f aca="false">SUM(F270:F273)</f>
        <v>0</v>
      </c>
      <c r="G274" s="158" t="n">
        <f aca="false">E274+F274</f>
        <v>0</v>
      </c>
    </row>
    <row r="275" customFormat="false" ht="12" hidden="false" customHeight="false" outlineLevel="0" collapsed="false">
      <c r="A275" s="191"/>
      <c r="B275" s="188"/>
      <c r="C275" s="188"/>
      <c r="D275" s="188"/>
      <c r="E275" s="188"/>
      <c r="F275" s="188"/>
      <c r="G275" s="188"/>
    </row>
    <row r="276" customFormat="false" ht="12.75" hidden="false" customHeight="true" outlineLevel="0" collapsed="false">
      <c r="A276" s="193" t="s">
        <v>224</v>
      </c>
      <c r="B276" s="193"/>
      <c r="C276" s="193"/>
      <c r="D276" s="193"/>
      <c r="E276" s="193"/>
      <c r="F276" s="193"/>
      <c r="G276" s="176"/>
    </row>
    <row r="277" customFormat="false" ht="15" hidden="false" customHeight="true" outlineLevel="0" collapsed="false">
      <c r="A277" s="193"/>
      <c r="B277" s="193"/>
      <c r="C277" s="193"/>
      <c r="D277" s="193"/>
      <c r="E277" s="193"/>
      <c r="F277" s="193"/>
    </row>
    <row r="278" customFormat="false" ht="17.25" hidden="false" customHeight="true" outlineLevel="0" collapsed="false">
      <c r="A278" s="194" t="s">
        <v>225</v>
      </c>
      <c r="B278" s="195" t="str">
        <f aca="false">IF(S278=1,"2",IF(S278=2,"3",IF(S278=3,"4","")))</f>
        <v/>
      </c>
      <c r="C278" s="136"/>
      <c r="D278" s="196"/>
      <c r="E278" s="196"/>
      <c r="S278" s="5" t="n">
        <v>4</v>
      </c>
    </row>
    <row r="279" customFormat="false" ht="29.25" hidden="false" customHeight="true" outlineLevel="0" collapsed="false">
      <c r="A279" s="191"/>
      <c r="B279" s="188"/>
      <c r="C279" s="188"/>
      <c r="D279" s="188"/>
      <c r="E279" s="188"/>
    </row>
    <row r="280" customFormat="false" ht="11.25" hidden="false" customHeight="true" outlineLevel="0" collapsed="false">
      <c r="A280" s="197" t="s">
        <v>226</v>
      </c>
      <c r="B280" s="197"/>
      <c r="C280" s="197"/>
      <c r="D280" s="197"/>
      <c r="E280" s="197"/>
      <c r="F280" s="197"/>
      <c r="G280" s="197"/>
    </row>
    <row r="281" s="54" customFormat="true" ht="21" hidden="false" customHeight="true" outlineLevel="0" collapsed="false">
      <c r="A281" s="197"/>
      <c r="B281" s="197"/>
      <c r="C281" s="197"/>
      <c r="D281" s="197"/>
      <c r="E281" s="197"/>
      <c r="F281" s="197"/>
      <c r="G281" s="197"/>
      <c r="H281" s="53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2" hidden="false" customHeight="false" outlineLevel="0" collapsed="false">
      <c r="A282" s="131"/>
      <c r="B282" s="198" t="s">
        <v>227</v>
      </c>
      <c r="C282" s="198" t="s">
        <v>228</v>
      </c>
      <c r="D282" s="198" t="s">
        <v>229</v>
      </c>
      <c r="E282" s="198" t="s">
        <v>230</v>
      </c>
      <c r="F282" s="198" t="s">
        <v>231</v>
      </c>
      <c r="G282" s="199" t="s">
        <v>51</v>
      </c>
    </row>
    <row r="283" customFormat="false" ht="12" hidden="false" customHeight="false" outlineLevel="0" collapsed="false">
      <c r="A283" s="131" t="s">
        <v>215</v>
      </c>
      <c r="B283" s="146"/>
      <c r="C283" s="146"/>
      <c r="D283" s="146"/>
      <c r="E283" s="146"/>
      <c r="F283" s="146"/>
      <c r="G283" s="158" t="n">
        <f aca="false">SUM(B283:F283)</f>
        <v>0</v>
      </c>
      <c r="H283" s="118" t="str">
        <f aca="false">IF(G283=(B274+C274),"","Errore! Il totale delle spese per anno non coincide con quanto riportato al punto B.14")</f>
        <v/>
      </c>
      <c r="I283" s="200"/>
    </row>
    <row r="284" customFormat="false" ht="12" hidden="false" customHeight="false" outlineLevel="0" collapsed="false">
      <c r="A284" s="131" t="s">
        <v>232</v>
      </c>
      <c r="B284" s="146"/>
      <c r="C284" s="146"/>
      <c r="D284" s="146"/>
      <c r="E284" s="146"/>
      <c r="F284" s="146"/>
      <c r="G284" s="158" t="n">
        <f aca="false">SUM(B284:F284)</f>
        <v>0</v>
      </c>
      <c r="H284" s="118" t="str">
        <f aca="false">IF(G284=(E274+F274),"","Errore! Il totale delle spese per anno non coincide con quanto riportato al punto B.14")</f>
        <v/>
      </c>
    </row>
    <row r="285" customFormat="false" ht="12" hidden="false" customHeight="false" outlineLevel="0" collapsed="false">
      <c r="A285" s="79" t="s">
        <v>217</v>
      </c>
      <c r="B285" s="158" t="n">
        <f aca="false">B283+B284</f>
        <v>0</v>
      </c>
      <c r="C285" s="158" t="n">
        <f aca="false">C283+C284</f>
        <v>0</v>
      </c>
      <c r="D285" s="158" t="n">
        <f aca="false">D283+D284</f>
        <v>0</v>
      </c>
      <c r="E285" s="158" t="n">
        <f aca="false">E283+E284</f>
        <v>0</v>
      </c>
      <c r="F285" s="158" t="n">
        <f aca="false">F283+F284</f>
        <v>0</v>
      </c>
      <c r="G285" s="158" t="n">
        <f aca="false">G283+G284</f>
        <v>0</v>
      </c>
      <c r="H285" s="118" t="str">
        <f aca="false">IF(COUNTA(E105:E106)=0,"",IF(AND(YEAR(E105)-YEAR(E104)=0,AND(COUNTIF(B285,"&gt;0")=1,COUNTIF(C285:F285,"=0")=4)),"",IF(AND(YEAR(E105)-YEAR(E104)=1,AND(COUNTIF(B285:C285,"&gt;0")=2,COUNTIF(D285:F285,"=0")=3)),"",IF(AND(YEAR(E105)-YEAR(E104)=2,AND(COUNTIF(B285:D285,"&gt;0")=3,COUNTIF(E285:F285,"=2")=0)),"",IF(AND(YEAR(E105)-YEAR(E104)=3,AND(COUNTIF(B285:E285,"&gt;0")=4,COUNTIF(F285,"=0")=1)),"",IF(AND(YEAR(E105)-YEAR(E104)=4,COUNTIF(B285:F285,"&gt;0")=5),"","Errore! La ripartizione temporale delle spese non è congrunete con le date di realizzazione del programma (B.9.1 - b.9.2)"))))))</f>
        <v/>
      </c>
    </row>
    <row r="286" customFormat="false" ht="18.75" hidden="false" customHeight="true" outlineLevel="0" collapsed="false">
      <c r="A286" s="62"/>
      <c r="B286" s="188"/>
      <c r="C286" s="188"/>
      <c r="D286" s="188"/>
      <c r="E286" s="188"/>
      <c r="F286" s="188"/>
      <c r="G286" s="188"/>
      <c r="H286" s="201"/>
    </row>
    <row r="287" customFormat="false" ht="22.5" hidden="true" customHeight="true" outlineLevel="0" collapsed="false">
      <c r="A287" s="64" t="s">
        <v>233</v>
      </c>
      <c r="B287" s="188"/>
      <c r="C287" s="188"/>
      <c r="D287" s="188"/>
      <c r="E287" s="188"/>
      <c r="F287" s="188"/>
      <c r="G287" s="188"/>
      <c r="H287" s="201"/>
    </row>
    <row r="288" customFormat="false" ht="2.25" hidden="true" customHeight="true" outlineLevel="0" collapsed="false">
      <c r="A288" s="64"/>
      <c r="B288" s="188"/>
      <c r="C288" s="188"/>
      <c r="D288" s="188"/>
      <c r="E288" s="188"/>
      <c r="F288" s="188"/>
      <c r="G288" s="188"/>
      <c r="H288" s="201"/>
    </row>
    <row r="289" customFormat="false" ht="12" hidden="true" customHeight="false" outlineLevel="0" collapsed="false">
      <c r="A289" s="131"/>
      <c r="B289" s="198" t="s">
        <v>227</v>
      </c>
      <c r="C289" s="198" t="s">
        <v>228</v>
      </c>
      <c r="D289" s="198" t="s">
        <v>229</v>
      </c>
      <c r="E289" s="198" t="s">
        <v>230</v>
      </c>
      <c r="F289" s="198" t="s">
        <v>231</v>
      </c>
      <c r="G289" s="199" t="s">
        <v>51</v>
      </c>
    </row>
    <row r="290" customFormat="false" ht="12" hidden="true" customHeight="false" outlineLevel="0" collapsed="false">
      <c r="A290" s="131" t="s">
        <v>234</v>
      </c>
      <c r="B290" s="146"/>
      <c r="C290" s="146"/>
      <c r="D290" s="146"/>
      <c r="E290" s="146"/>
      <c r="F290" s="146"/>
      <c r="G290" s="158" t="n">
        <f aca="false">SUM(B290:F290)</f>
        <v>0</v>
      </c>
      <c r="I290" s="200"/>
    </row>
    <row r="291" customFormat="false" ht="14.25" hidden="false" customHeight="true" outlineLevel="0" collapsed="false">
      <c r="A291" s="62"/>
      <c r="B291" s="188"/>
      <c r="C291" s="188"/>
      <c r="D291" s="188"/>
      <c r="E291" s="188"/>
      <c r="F291" s="188"/>
      <c r="G291" s="188"/>
      <c r="H291" s="201"/>
    </row>
    <row r="292" customFormat="false" ht="15.75" hidden="false" customHeight="true" outlineLevel="0" collapsed="false">
      <c r="A292" s="64" t="s">
        <v>235</v>
      </c>
      <c r="B292" s="188"/>
      <c r="C292" s="188"/>
      <c r="D292" s="188"/>
      <c r="E292" s="188"/>
      <c r="F292" s="188"/>
      <c r="G292" s="188"/>
      <c r="H292" s="201"/>
    </row>
    <row r="293" customFormat="false" ht="22.5" hidden="false" customHeight="true" outlineLevel="0" collapsed="false">
      <c r="A293" s="1" t="s">
        <v>236</v>
      </c>
      <c r="B293" s="188"/>
      <c r="C293" s="188"/>
      <c r="D293" s="188"/>
      <c r="E293" s="188"/>
      <c r="F293" s="188"/>
      <c r="G293" s="188"/>
      <c r="H293" s="201"/>
    </row>
    <row r="294" customFormat="false" ht="91.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</row>
    <row r="295" customFormat="false" ht="7.5" hidden="false" customHeight="true" outlineLevel="0" collapsed="false">
      <c r="A295" s="193"/>
      <c r="B295" s="188"/>
      <c r="C295" s="188"/>
      <c r="D295" s="188"/>
      <c r="E295" s="188"/>
      <c r="F295" s="188"/>
      <c r="G295" s="188"/>
      <c r="H295" s="201"/>
    </row>
    <row r="296" customFormat="false" ht="1.5" hidden="false" customHeight="true" outlineLevel="0" collapsed="false">
      <c r="A296" s="62"/>
      <c r="B296" s="188"/>
      <c r="C296" s="188"/>
      <c r="D296" s="188"/>
      <c r="E296" s="188"/>
      <c r="F296" s="188"/>
      <c r="G296" s="188"/>
      <c r="H296" s="201"/>
    </row>
    <row r="297" customFormat="false" ht="18.75" hidden="false" customHeight="true" outlineLevel="0" collapsed="false">
      <c r="A297" s="15" t="s">
        <v>237</v>
      </c>
    </row>
    <row r="298" customFormat="false" ht="5.25" hidden="false" customHeight="true" outlineLevel="0" collapsed="false">
      <c r="A298" s="15"/>
    </row>
    <row r="299" customFormat="false" ht="10.5" hidden="false" customHeight="true" outlineLevel="0" collapsed="false">
      <c r="A299" s="34" t="s">
        <v>238</v>
      </c>
      <c r="B299" s="34"/>
      <c r="C299" s="34"/>
      <c r="D299" s="34"/>
      <c r="E299" s="34"/>
      <c r="F299" s="34"/>
    </row>
    <row r="300" customFormat="false" ht="12" hidden="false" customHeight="true" outlineLevel="0" collapsed="false">
      <c r="A300" s="202" t="s">
        <v>239</v>
      </c>
      <c r="B300" s="202"/>
      <c r="C300" s="202"/>
      <c r="D300" s="202"/>
      <c r="E300" s="202"/>
      <c r="F300" s="202"/>
      <c r="G300" s="202"/>
      <c r="H300" s="202"/>
    </row>
    <row r="301" customFormat="false" ht="14.25" hidden="false" customHeight="true" outlineLevel="0" collapsed="false">
      <c r="A301" s="202"/>
      <c r="B301" s="202"/>
      <c r="C301" s="202"/>
      <c r="D301" s="202"/>
      <c r="E301" s="202"/>
      <c r="F301" s="202"/>
      <c r="G301" s="202"/>
      <c r="H301" s="202"/>
    </row>
    <row r="302" customFormat="false" ht="12" hidden="false" customHeight="false" outlineLevel="0" collapsed="false">
      <c r="A302" s="203"/>
      <c r="B302" s="198" t="s">
        <v>227</v>
      </c>
      <c r="C302" s="198" t="s">
        <v>228</v>
      </c>
      <c r="D302" s="198" t="s">
        <v>229</v>
      </c>
      <c r="E302" s="198" t="s">
        <v>230</v>
      </c>
      <c r="F302" s="198" t="s">
        <v>231</v>
      </c>
      <c r="G302" s="199" t="s">
        <v>51</v>
      </c>
      <c r="H302" s="199" t="s">
        <v>45</v>
      </c>
    </row>
    <row r="303" customFormat="false" ht="12.75" hidden="false" customHeight="false" outlineLevel="0" collapsed="false">
      <c r="A303" s="131" t="s">
        <v>240</v>
      </c>
      <c r="B303" s="146"/>
      <c r="C303" s="146"/>
      <c r="D303" s="146"/>
      <c r="E303" s="146"/>
      <c r="F303" s="204"/>
      <c r="G303" s="158" t="n">
        <f aca="false">SUM(B303:F303)</f>
        <v>0</v>
      </c>
      <c r="H303" s="205" t="e">
        <f aca="false">G303/G285</f>
        <v>#DIV/0!</v>
      </c>
    </row>
    <row r="304" customFormat="false" ht="12.75" hidden="false" customHeight="false" outlineLevel="0" collapsed="false">
      <c r="A304" s="131" t="s">
        <v>241</v>
      </c>
      <c r="B304" s="146"/>
      <c r="C304" s="146"/>
      <c r="D304" s="146"/>
      <c r="E304" s="146"/>
      <c r="F304" s="206"/>
      <c r="G304" s="158" t="n">
        <f aca="false">SUM(B304:F304)</f>
        <v>0</v>
      </c>
      <c r="H304" s="205" t="e">
        <f aca="false">G304/G285</f>
        <v>#DIV/0!</v>
      </c>
    </row>
    <row r="305" customFormat="false" ht="12.75" hidden="false" customHeight="false" outlineLevel="0" collapsed="false">
      <c r="A305" s="131" t="s">
        <v>242</v>
      </c>
      <c r="B305" s="146"/>
      <c r="C305" s="146"/>
      <c r="D305" s="146"/>
      <c r="E305" s="146"/>
      <c r="F305" s="206"/>
      <c r="G305" s="158" t="n">
        <f aca="false">SUM(B305:F305)</f>
        <v>0</v>
      </c>
      <c r="H305" s="205" t="e">
        <f aca="false">G305/G285</f>
        <v>#DIV/0!</v>
      </c>
    </row>
    <row r="306" customFormat="false" ht="12" hidden="false" customHeight="false" outlineLevel="0" collapsed="false">
      <c r="A306" s="131" t="s">
        <v>51</v>
      </c>
      <c r="B306" s="158" t="n">
        <f aca="false">SUM(B303:B305)</f>
        <v>0</v>
      </c>
      <c r="C306" s="158" t="n">
        <f aca="false">SUM(C303:C305)</f>
        <v>0</v>
      </c>
      <c r="D306" s="158" t="n">
        <f aca="false">SUM(D303:D305)</f>
        <v>0</v>
      </c>
      <c r="E306" s="158" t="n">
        <f aca="false">SUM(E303:E305)</f>
        <v>0</v>
      </c>
      <c r="F306" s="158" t="n">
        <f aca="false">SUM(F303:F305)</f>
        <v>0</v>
      </c>
      <c r="G306" s="158" t="n">
        <f aca="false">SUM(G303:G305)</f>
        <v>0</v>
      </c>
      <c r="H306" s="205" t="e">
        <f aca="false">G306/G285</f>
        <v>#DIV/0!</v>
      </c>
    </row>
    <row r="307" customFormat="false" ht="15" hidden="false" customHeight="true" outlineLevel="0" collapsed="false">
      <c r="B307" s="136"/>
      <c r="C307" s="136"/>
      <c r="D307" s="136"/>
      <c r="E307" s="136"/>
      <c r="F307" s="136"/>
      <c r="G307" s="136"/>
      <c r="H307" s="207"/>
    </row>
    <row r="308" customFormat="false" ht="12" hidden="false" customHeight="false" outlineLevel="0" collapsed="false">
      <c r="A308" s="62" t="s">
        <v>243</v>
      </c>
      <c r="B308" s="136"/>
      <c r="C308" s="136"/>
      <c r="D308" s="136"/>
      <c r="E308" s="136"/>
      <c r="F308" s="136"/>
      <c r="G308" s="136"/>
      <c r="H308" s="207"/>
    </row>
    <row r="309" customFormat="false" ht="27" hidden="false" customHeight="true" outlineLevel="0" collapsed="false">
      <c r="A309" s="62" t="s">
        <v>244</v>
      </c>
      <c r="B309" s="136"/>
      <c r="C309" s="136"/>
      <c r="D309" s="136"/>
      <c r="E309" s="136"/>
      <c r="F309" s="136"/>
      <c r="G309" s="136"/>
      <c r="H309" s="207"/>
    </row>
    <row r="310" customFormat="false" ht="39" hidden="false" customHeight="true" outlineLevel="0" collapsed="false">
      <c r="A310" s="208" t="s">
        <v>245</v>
      </c>
      <c r="B310" s="208"/>
      <c r="C310" s="208"/>
      <c r="D310" s="208"/>
      <c r="E310" s="208"/>
      <c r="F310" s="208"/>
      <c r="G310" s="136"/>
      <c r="H310" s="209" t="str">
        <f aca="false">IF(S310=1,"si",IF(S310=2,"no",""))</f>
        <v/>
      </c>
      <c r="I310" s="4" t="n">
        <v>2</v>
      </c>
      <c r="S310" s="5" t="n">
        <v>3</v>
      </c>
    </row>
    <row r="311" customFormat="false" ht="13.5" hidden="false" customHeight="true" outlineLevel="0" collapsed="false">
      <c r="A311" s="208" t="s">
        <v>246</v>
      </c>
      <c r="B311" s="208"/>
      <c r="C311" s="208"/>
      <c r="D311" s="208"/>
      <c r="E311" s="208"/>
      <c r="F311" s="208"/>
      <c r="H311" s="209"/>
      <c r="I311" s="4" t="n">
        <v>1</v>
      </c>
      <c r="S311" s="5" t="n">
        <v>3</v>
      </c>
    </row>
    <row r="312" customFormat="false" ht="21.75" hidden="false" customHeight="true" outlineLevel="0" collapsed="false">
      <c r="A312" s="208"/>
      <c r="B312" s="208"/>
      <c r="C312" s="208"/>
      <c r="D312" s="208"/>
      <c r="E312" s="208"/>
      <c r="F312" s="208"/>
      <c r="H312" s="209" t="str">
        <f aca="false">IF(S311=1,"si",IF(S311=2,"no",""))</f>
        <v/>
      </c>
      <c r="I312" s="4" t="n">
        <v>3</v>
      </c>
    </row>
    <row r="313" customFormat="false" ht="12.75" hidden="false" customHeight="true" outlineLevel="0" collapsed="false">
      <c r="A313" s="62"/>
      <c r="B313" s="42"/>
      <c r="C313" s="136"/>
      <c r="D313" s="136"/>
      <c r="E313" s="136"/>
      <c r="H313" s="209"/>
    </row>
    <row r="314" customFormat="false" ht="12" hidden="false" customHeight="true" outlineLevel="0" collapsed="false">
      <c r="A314" s="208" t="s">
        <v>247</v>
      </c>
      <c r="B314" s="208"/>
      <c r="C314" s="208"/>
      <c r="D314" s="208"/>
      <c r="E314" s="208"/>
      <c r="F314" s="208"/>
      <c r="H314" s="209"/>
    </row>
    <row r="315" customFormat="false" ht="12" hidden="false" customHeight="true" outlineLevel="0" collapsed="false">
      <c r="A315" s="208"/>
      <c r="B315" s="208"/>
      <c r="C315" s="208"/>
      <c r="D315" s="208"/>
      <c r="E315" s="208"/>
      <c r="F315" s="208"/>
      <c r="H315" s="209" t="str">
        <f aca="false">IF(S315=1,"si",IF(S315=2,"no",""))</f>
        <v/>
      </c>
      <c r="I315" s="4" t="n">
        <v>1</v>
      </c>
      <c r="S315" s="5" t="n">
        <v>3</v>
      </c>
    </row>
    <row r="316" customFormat="false" ht="12.75" hidden="false" customHeight="true" outlineLevel="0" collapsed="false">
      <c r="A316" s="62"/>
      <c r="B316" s="42"/>
      <c r="C316" s="136"/>
      <c r="D316" s="136"/>
      <c r="E316" s="136"/>
      <c r="H316" s="209" t="str">
        <f aca="false">IF(I316=1,"si",IF(I316=2,"no",""))</f>
        <v/>
      </c>
    </row>
    <row r="317" customFormat="false" ht="26.25" hidden="false" customHeight="true" outlineLevel="0" collapsed="false">
      <c r="A317" s="208" t="s">
        <v>248</v>
      </c>
      <c r="B317" s="208"/>
      <c r="C317" s="208"/>
      <c r="D317" s="208"/>
      <c r="E317" s="208"/>
      <c r="F317" s="208"/>
      <c r="H317" s="209" t="str">
        <f aca="false">IF(S317=1,"si",IF(S317=2,"no",""))</f>
        <v/>
      </c>
      <c r="I317" s="4" t="n">
        <v>3</v>
      </c>
      <c r="S317" s="5" t="n">
        <v>3</v>
      </c>
    </row>
    <row r="318" customFormat="false" ht="11.25" hidden="false" customHeight="true" outlineLevel="0" collapsed="false">
      <c r="A318" s="62"/>
      <c r="B318" s="42"/>
      <c r="C318" s="136"/>
      <c r="D318" s="136"/>
      <c r="E318" s="136"/>
      <c r="H318" s="209"/>
    </row>
    <row r="319" customFormat="false" ht="12" hidden="false" customHeight="true" outlineLevel="0" collapsed="false">
      <c r="A319" s="208" t="s">
        <v>249</v>
      </c>
      <c r="B319" s="208"/>
      <c r="C319" s="208"/>
      <c r="D319" s="208"/>
      <c r="E319" s="208"/>
      <c r="F319" s="208"/>
      <c r="H319" s="209" t="str">
        <f aca="false">IF(S319=1,"si",IF(S319=2,"no",""))</f>
        <v/>
      </c>
      <c r="S319" s="5" t="n">
        <v>3</v>
      </c>
    </row>
    <row r="320" customFormat="false" ht="12" hidden="false" customHeight="true" outlineLevel="0" collapsed="false">
      <c r="A320" s="208"/>
      <c r="B320" s="208"/>
      <c r="C320" s="208"/>
      <c r="D320" s="208"/>
      <c r="E320" s="208"/>
      <c r="F320" s="208"/>
      <c r="H320" s="209" t="str">
        <f aca="false">IF(I320=1,"si",IF(I320=2,"no",""))</f>
        <v/>
      </c>
      <c r="I320" s="4" t="n">
        <v>3</v>
      </c>
    </row>
    <row r="321" customFormat="false" ht="12.75" hidden="false" customHeight="true" outlineLevel="0" collapsed="false">
      <c r="A321" s="62"/>
      <c r="B321" s="42"/>
      <c r="C321" s="136"/>
      <c r="D321" s="136"/>
      <c r="E321" s="136"/>
      <c r="H321" s="209" t="str">
        <f aca="false">IF(I321=1,"si",IF(I321=2,"no",""))</f>
        <v/>
      </c>
    </row>
    <row r="322" customFormat="false" ht="35.25" hidden="false" customHeight="true" outlineLevel="0" collapsed="false">
      <c r="A322" s="62" t="s">
        <v>250</v>
      </c>
      <c r="B322" s="42"/>
      <c r="C322" s="136"/>
      <c r="D322" s="136"/>
      <c r="E322" s="136"/>
    </row>
    <row r="323" customFormat="false" ht="15" hidden="false" customHeight="true" outlineLevel="0" collapsed="false">
      <c r="B323" s="42"/>
      <c r="C323" s="136"/>
      <c r="D323" s="136"/>
      <c r="E323" s="136"/>
    </row>
    <row r="324" customFormat="false" ht="31.5" hidden="false" customHeight="true" outlineLevel="0" collapsed="false">
      <c r="A324" s="178" t="s">
        <v>251</v>
      </c>
      <c r="B324" s="178"/>
      <c r="C324" s="178"/>
      <c r="D324" s="178"/>
      <c r="E324" s="178"/>
      <c r="F324" s="178"/>
      <c r="G324" s="178"/>
    </row>
    <row r="325" customFormat="false" ht="12" hidden="false" customHeight="false" outlineLevel="0" collapsed="false">
      <c r="B325" s="26" t="s">
        <v>252</v>
      </c>
      <c r="C325" s="136"/>
      <c r="D325" s="136"/>
      <c r="E325" s="136"/>
      <c r="F325" s="210"/>
      <c r="G325" s="210"/>
    </row>
    <row r="326" customFormat="false" ht="12" hidden="false" customHeight="false" outlineLevel="0" collapsed="false">
      <c r="B326" s="26" t="s">
        <v>253</v>
      </c>
      <c r="C326" s="136"/>
      <c r="D326" s="136"/>
      <c r="E326" s="136"/>
      <c r="F326" s="210"/>
      <c r="G326" s="210"/>
    </row>
    <row r="327" customFormat="false" ht="30.75" hidden="false" customHeight="true" outlineLevel="0" collapsed="false">
      <c r="A327" s="208" t="s">
        <v>254</v>
      </c>
      <c r="B327" s="208"/>
      <c r="C327" s="208"/>
      <c r="D327" s="208"/>
      <c r="E327" s="208"/>
      <c r="F327" s="208"/>
      <c r="G327" s="208"/>
    </row>
    <row r="328" customFormat="false" ht="12" hidden="false" customHeight="false" outlineLevel="0" collapsed="false">
      <c r="B328" s="26" t="s">
        <v>252</v>
      </c>
      <c r="C328" s="136"/>
      <c r="D328" s="136"/>
      <c r="E328" s="136"/>
      <c r="F328" s="210"/>
      <c r="G328" s="210"/>
    </row>
    <row r="329" customFormat="false" ht="12" hidden="false" customHeight="false" outlineLevel="0" collapsed="false">
      <c r="B329" s="26" t="s">
        <v>253</v>
      </c>
      <c r="C329" s="136"/>
      <c r="D329" s="136"/>
      <c r="E329" s="136"/>
      <c r="F329" s="210"/>
      <c r="G329" s="210"/>
    </row>
    <row r="330" customFormat="false" ht="24.75" hidden="false" customHeight="true" outlineLevel="0" collapsed="false">
      <c r="A330" s="208" t="s">
        <v>255</v>
      </c>
      <c r="B330" s="208"/>
      <c r="C330" s="208"/>
      <c r="D330" s="208"/>
      <c r="E330" s="208"/>
      <c r="F330" s="208"/>
      <c r="G330" s="208"/>
    </row>
    <row r="331" customFormat="false" ht="12" hidden="false" customHeight="false" outlineLevel="0" collapsed="false">
      <c r="B331" s="26" t="s">
        <v>256</v>
      </c>
      <c r="C331" s="136"/>
      <c r="D331" s="136"/>
      <c r="E331" s="136"/>
      <c r="F331" s="210"/>
      <c r="G331" s="210"/>
    </row>
    <row r="332" customFormat="false" ht="12" hidden="false" customHeight="false" outlineLevel="0" collapsed="false">
      <c r="B332" s="26" t="s">
        <v>257</v>
      </c>
      <c r="C332" s="136"/>
      <c r="D332" s="136"/>
      <c r="E332" s="136"/>
      <c r="F332" s="210"/>
      <c r="G332" s="210"/>
    </row>
    <row r="333" customFormat="false" ht="24" hidden="false" customHeight="true" outlineLevel="0" collapsed="false">
      <c r="A333" s="208" t="s">
        <v>258</v>
      </c>
      <c r="B333" s="208"/>
      <c r="C333" s="208"/>
      <c r="D333" s="208"/>
      <c r="E333" s="208"/>
      <c r="F333" s="208"/>
      <c r="G333" s="208"/>
    </row>
    <row r="334" customFormat="false" ht="12" hidden="false" customHeight="false" outlineLevel="0" collapsed="false">
      <c r="B334" s="26" t="s">
        <v>259</v>
      </c>
      <c r="C334" s="136"/>
      <c r="D334" s="136"/>
      <c r="E334" s="136"/>
      <c r="F334" s="210"/>
      <c r="G334" s="210"/>
    </row>
    <row r="335" customFormat="false" ht="12" hidden="false" customHeight="false" outlineLevel="0" collapsed="false">
      <c r="B335" s="26" t="s">
        <v>260</v>
      </c>
      <c r="C335" s="136"/>
      <c r="D335" s="136"/>
      <c r="E335" s="136"/>
      <c r="F335" s="210"/>
      <c r="G335" s="210"/>
    </row>
    <row r="336" customFormat="false" ht="12" hidden="false" customHeight="false" outlineLevel="0" collapsed="false">
      <c r="A336" s="1" t="s">
        <v>261</v>
      </c>
      <c r="B336" s="211"/>
      <c r="C336" s="136"/>
      <c r="D336" s="136"/>
      <c r="E336" s="136"/>
      <c r="F336" s="1"/>
    </row>
    <row r="337" customFormat="false" ht="12" hidden="false" customHeight="false" outlineLevel="0" collapsed="false">
      <c r="B337" s="26" t="s">
        <v>262</v>
      </c>
      <c r="C337" s="136"/>
      <c r="D337" s="136"/>
      <c r="E337" s="136"/>
      <c r="F337" s="210"/>
      <c r="G337" s="210"/>
    </row>
    <row r="338" customFormat="false" ht="11.25" hidden="false" customHeight="true" outlineLevel="0" collapsed="false">
      <c r="B338" s="26" t="s">
        <v>263</v>
      </c>
      <c r="C338" s="136"/>
      <c r="D338" s="136"/>
      <c r="E338" s="136"/>
      <c r="F338" s="210"/>
      <c r="G338" s="210"/>
    </row>
    <row r="339" customFormat="false" ht="11.25" hidden="false" customHeight="true" outlineLevel="0" collapsed="false">
      <c r="B339" s="26"/>
      <c r="C339" s="136"/>
      <c r="D339" s="136"/>
      <c r="E339" s="136"/>
      <c r="F339" s="212"/>
      <c r="G339" s="212"/>
    </row>
    <row r="340" customFormat="false" ht="13.5" hidden="false" customHeight="true" outlineLevel="0" collapsed="false">
      <c r="B340" s="213"/>
      <c r="C340" s="213"/>
      <c r="D340" s="213"/>
      <c r="E340" s="213"/>
      <c r="F340" s="213"/>
      <c r="G340" s="214"/>
    </row>
    <row r="341" customFormat="false" ht="25.5" hidden="false" customHeight="true" outlineLevel="0" collapsed="false">
      <c r="A341" s="62" t="s">
        <v>264</v>
      </c>
      <c r="B341" s="62"/>
      <c r="C341" s="136"/>
      <c r="D341" s="136"/>
      <c r="E341" s="136"/>
      <c r="F341" s="214"/>
      <c r="G341" s="214"/>
    </row>
    <row r="342" customFormat="false" ht="36" hidden="false" customHeight="true" outlineLevel="0" collapsed="false">
      <c r="A342" s="215" t="s">
        <v>265</v>
      </c>
      <c r="B342" s="215"/>
      <c r="C342" s="215"/>
      <c r="D342" s="215"/>
      <c r="E342" s="215"/>
      <c r="F342" s="215"/>
      <c r="G342" s="215"/>
    </row>
    <row r="343" customFormat="false" ht="3.75" hidden="false" customHeight="true" outlineLevel="0" collapsed="false">
      <c r="A343" s="62"/>
      <c r="B343" s="88"/>
      <c r="C343" s="26"/>
      <c r="D343" s="216"/>
    </row>
    <row r="344" customFormat="false" ht="18" hidden="true" customHeight="true" outlineLevel="0" collapsed="false">
      <c r="A344" s="62" t="s">
        <v>266</v>
      </c>
      <c r="B344" s="88"/>
      <c r="C344" s="26"/>
      <c r="D344" s="216"/>
    </row>
    <row r="345" customFormat="false" ht="21.75" hidden="false" customHeight="true" outlineLevel="0" collapsed="false">
      <c r="A345" s="62"/>
      <c r="B345" s="88"/>
      <c r="C345" s="26"/>
      <c r="D345" s="217" t="s">
        <v>267</v>
      </c>
      <c r="E345" s="139" t="s">
        <v>268</v>
      </c>
    </row>
    <row r="346" customFormat="false" ht="15" hidden="false" customHeight="true" outlineLevel="0" collapsed="false">
      <c r="A346" s="62"/>
      <c r="B346" s="88"/>
      <c r="C346" s="26"/>
      <c r="D346" s="216" t="n">
        <f aca="false">C370</f>
        <v>0</v>
      </c>
      <c r="E346" s="218" t="n">
        <f aca="false">E107</f>
        <v>0</v>
      </c>
    </row>
    <row r="347" s="225" customFormat="true" ht="11.25" hidden="false" customHeight="false" outlineLevel="0" collapsed="false">
      <c r="A347" s="219" t="s">
        <v>269</v>
      </c>
      <c r="B347" s="220"/>
      <c r="C347" s="221"/>
      <c r="D347" s="222"/>
      <c r="E347" s="222"/>
      <c r="F347" s="223"/>
      <c r="G347" s="223"/>
      <c r="H347" s="224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</row>
    <row r="348" s="225" customFormat="true" ht="22.5" hidden="false" customHeight="false" outlineLevel="0" collapsed="false">
      <c r="A348" s="227" t="s">
        <v>270</v>
      </c>
      <c r="B348" s="220"/>
      <c r="C348" s="221"/>
      <c r="D348" s="222"/>
      <c r="E348" s="222"/>
      <c r="F348" s="223"/>
      <c r="G348" s="223"/>
      <c r="H348" s="224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</row>
    <row r="349" s="225" customFormat="true" ht="11.25" hidden="false" customHeight="false" outlineLevel="0" collapsed="false">
      <c r="A349" s="219" t="s">
        <v>271</v>
      </c>
      <c r="B349" s="220"/>
      <c r="C349" s="221"/>
      <c r="D349" s="222"/>
      <c r="E349" s="222"/>
      <c r="F349" s="223"/>
      <c r="G349" s="223"/>
      <c r="H349" s="224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</row>
    <row r="350" s="225" customFormat="true" ht="11.25" hidden="false" customHeight="false" outlineLevel="0" collapsed="false">
      <c r="A350" s="219" t="s">
        <v>272</v>
      </c>
      <c r="B350" s="220"/>
      <c r="C350" s="221"/>
      <c r="D350" s="222"/>
      <c r="E350" s="222"/>
      <c r="F350" s="223"/>
      <c r="G350" s="223"/>
      <c r="H350" s="224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</row>
    <row r="351" s="225" customFormat="true" ht="11.25" hidden="false" customHeight="false" outlineLevel="0" collapsed="false">
      <c r="A351" s="219" t="s">
        <v>273</v>
      </c>
      <c r="B351" s="220"/>
      <c r="C351" s="221"/>
      <c r="D351" s="222"/>
      <c r="E351" s="222"/>
      <c r="F351" s="223"/>
      <c r="G351" s="223"/>
      <c r="H351" s="224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</row>
    <row r="352" s="225" customFormat="true" ht="11.25" hidden="false" customHeight="false" outlineLevel="0" collapsed="false">
      <c r="A352" s="219" t="s">
        <v>274</v>
      </c>
      <c r="B352" s="220"/>
      <c r="C352" s="221"/>
      <c r="D352" s="222"/>
      <c r="E352" s="222"/>
      <c r="F352" s="223"/>
      <c r="G352" s="223"/>
      <c r="H352" s="224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</row>
    <row r="353" s="225" customFormat="true" ht="11.25" hidden="false" customHeight="false" outlineLevel="0" collapsed="false">
      <c r="A353" s="219" t="s">
        <v>275</v>
      </c>
      <c r="B353" s="220"/>
      <c r="C353" s="221"/>
      <c r="D353" s="228" t="n">
        <f aca="false">SUM(D347:D352)</f>
        <v>0</v>
      </c>
      <c r="E353" s="228" t="n">
        <f aca="false">SUM(E347:E352)</f>
        <v>0</v>
      </c>
      <c r="F353" s="223"/>
      <c r="G353" s="223"/>
      <c r="H353" s="224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</row>
    <row r="354" s="225" customFormat="true" ht="11.25" hidden="false" customHeight="false" outlineLevel="0" collapsed="false">
      <c r="A354" s="219" t="s">
        <v>276</v>
      </c>
      <c r="B354" s="220"/>
      <c r="C354" s="221"/>
      <c r="D354" s="222"/>
      <c r="E354" s="222"/>
      <c r="F354" s="223"/>
      <c r="G354" s="223"/>
      <c r="H354" s="224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</row>
    <row r="355" s="225" customFormat="true" ht="11.25" hidden="false" customHeight="false" outlineLevel="0" collapsed="false">
      <c r="A355" s="219" t="s">
        <v>277</v>
      </c>
      <c r="B355" s="220"/>
      <c r="C355" s="221"/>
      <c r="D355" s="222"/>
      <c r="E355" s="222"/>
      <c r="F355" s="223"/>
      <c r="G355" s="223"/>
      <c r="H355" s="224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</row>
    <row r="356" s="225" customFormat="true" ht="11.25" hidden="false" customHeight="false" outlineLevel="0" collapsed="false">
      <c r="A356" s="219" t="s">
        <v>278</v>
      </c>
      <c r="B356" s="220"/>
      <c r="C356" s="221"/>
      <c r="D356" s="222"/>
      <c r="E356" s="222"/>
      <c r="F356" s="223"/>
      <c r="G356" s="223"/>
      <c r="H356" s="224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</row>
    <row r="357" s="225" customFormat="true" ht="11.25" hidden="false" customHeight="false" outlineLevel="0" collapsed="false">
      <c r="A357" s="219" t="s">
        <v>279</v>
      </c>
      <c r="B357" s="220"/>
      <c r="C357" s="221"/>
      <c r="D357" s="222"/>
      <c r="E357" s="222"/>
      <c r="F357" s="223"/>
      <c r="G357" s="223"/>
      <c r="H357" s="224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</row>
    <row r="358" s="225" customFormat="true" ht="11.25" hidden="false" customHeight="false" outlineLevel="0" collapsed="false">
      <c r="A358" s="219" t="s">
        <v>280</v>
      </c>
      <c r="B358" s="220"/>
      <c r="C358" s="221"/>
      <c r="D358" s="222"/>
      <c r="E358" s="222"/>
      <c r="F358" s="223"/>
      <c r="G358" s="223"/>
      <c r="H358" s="224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</row>
    <row r="359" s="225" customFormat="true" ht="22.5" hidden="false" customHeight="false" outlineLevel="0" collapsed="false">
      <c r="A359" s="227" t="s">
        <v>281</v>
      </c>
      <c r="B359" s="220"/>
      <c r="C359" s="221"/>
      <c r="D359" s="222"/>
      <c r="E359" s="222"/>
      <c r="F359" s="223"/>
      <c r="G359" s="223"/>
      <c r="H359" s="224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</row>
    <row r="360" s="225" customFormat="true" ht="11.25" hidden="false" customHeight="false" outlineLevel="0" collapsed="false">
      <c r="A360" s="219" t="s">
        <v>282</v>
      </c>
      <c r="B360" s="220"/>
      <c r="C360" s="221"/>
      <c r="D360" s="222"/>
      <c r="E360" s="222"/>
      <c r="F360" s="223"/>
      <c r="G360" s="223"/>
      <c r="H360" s="224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</row>
    <row r="361" s="225" customFormat="true" ht="11.25" hidden="false" customHeight="false" outlineLevel="0" collapsed="false">
      <c r="A361" s="229" t="s">
        <v>283</v>
      </c>
      <c r="B361" s="220"/>
      <c r="C361" s="221"/>
      <c r="D361" s="222"/>
      <c r="E361" s="222"/>
      <c r="F361" s="223"/>
      <c r="G361" s="223"/>
      <c r="H361" s="224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</row>
    <row r="362" s="225" customFormat="true" ht="11.25" hidden="false" customHeight="false" outlineLevel="0" collapsed="false">
      <c r="A362" s="219" t="s">
        <v>284</v>
      </c>
      <c r="B362" s="220"/>
      <c r="C362" s="221"/>
      <c r="D362" s="222"/>
      <c r="E362" s="222"/>
      <c r="F362" s="223"/>
      <c r="G362" s="223"/>
      <c r="H362" s="224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</row>
    <row r="363" s="225" customFormat="true" ht="11.25" hidden="false" customHeight="false" outlineLevel="0" collapsed="false">
      <c r="A363" s="219" t="s">
        <v>285</v>
      </c>
      <c r="B363" s="220"/>
      <c r="C363" s="221"/>
      <c r="D363" s="228" t="n">
        <f aca="false">SUM(D354:D362)</f>
        <v>0</v>
      </c>
      <c r="E363" s="228" t="n">
        <f aca="false">SUM(E354:E362)</f>
        <v>0</v>
      </c>
      <c r="F363" s="223"/>
      <c r="G363" s="223"/>
      <c r="H363" s="224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</row>
    <row r="364" s="225" customFormat="true" ht="11.25" hidden="false" customHeight="false" outlineLevel="0" collapsed="false">
      <c r="A364" s="219" t="s">
        <v>286</v>
      </c>
      <c r="B364" s="220"/>
      <c r="C364" s="221"/>
      <c r="D364" s="228" t="n">
        <f aca="false">D353-D363</f>
        <v>0</v>
      </c>
      <c r="E364" s="228" t="n">
        <f aca="false">E353-E363</f>
        <v>0</v>
      </c>
      <c r="F364" s="223"/>
      <c r="G364" s="223"/>
      <c r="H364" s="224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</row>
    <row r="365" s="225" customFormat="true" ht="11.25" hidden="false" customHeight="false" outlineLevel="0" collapsed="false">
      <c r="A365" s="219" t="s">
        <v>287</v>
      </c>
      <c r="B365" s="220"/>
      <c r="C365" s="221"/>
      <c r="D365" s="222"/>
      <c r="E365" s="222"/>
      <c r="F365" s="223"/>
      <c r="G365" s="223"/>
      <c r="H365" s="224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</row>
    <row r="366" s="225" customFormat="true" ht="11.25" hidden="false" customHeight="false" outlineLevel="0" collapsed="false">
      <c r="A366" s="230" t="s">
        <v>288</v>
      </c>
      <c r="B366" s="230"/>
      <c r="C366" s="230"/>
      <c r="D366" s="222"/>
      <c r="E366" s="222"/>
      <c r="F366" s="231"/>
      <c r="G366" s="231"/>
      <c r="H366" s="224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</row>
    <row r="367" s="225" customFormat="true" ht="11.25" hidden="false" customHeight="false" outlineLevel="0" collapsed="false">
      <c r="A367" s="230" t="s">
        <v>289</v>
      </c>
      <c r="B367" s="230"/>
      <c r="C367" s="230"/>
      <c r="D367" s="222"/>
      <c r="E367" s="222"/>
      <c r="F367" s="231"/>
      <c r="G367" s="231"/>
      <c r="H367" s="224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</row>
    <row r="368" s="225" customFormat="true" ht="11.25" hidden="false" customHeight="false" outlineLevel="0" collapsed="false">
      <c r="A368" s="230" t="s">
        <v>290</v>
      </c>
      <c r="B368" s="230"/>
      <c r="C368" s="230"/>
      <c r="D368" s="228" t="n">
        <f aca="false">D364+D365+D366-D367</f>
        <v>0</v>
      </c>
      <c r="E368" s="228" t="n">
        <f aca="false">E364+E365+E366-E367</f>
        <v>0</v>
      </c>
      <c r="F368" s="231"/>
      <c r="G368" s="231"/>
      <c r="H368" s="224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</row>
    <row r="369" s="225" customFormat="true" ht="4.5" hidden="false" customHeight="true" outlineLevel="0" collapsed="false">
      <c r="A369" s="31"/>
      <c r="B369" s="232"/>
      <c r="C369" s="233"/>
      <c r="D369" s="234"/>
      <c r="E369" s="235"/>
      <c r="F369" s="231"/>
      <c r="G369" s="231"/>
      <c r="H369" s="224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</row>
    <row r="370" s="225" customFormat="true" ht="16.5" hidden="false" customHeight="true" outlineLevel="0" collapsed="false">
      <c r="A370" s="45" t="s">
        <v>291</v>
      </c>
      <c r="B370" s="233"/>
      <c r="C370" s="236"/>
      <c r="D370" s="235"/>
      <c r="E370" s="235"/>
      <c r="F370" s="231"/>
      <c r="G370" s="231"/>
      <c r="H370" s="224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</row>
    <row r="371" s="225" customFormat="true" ht="11.25" hidden="true" customHeight="false" outlineLevel="0" collapsed="false">
      <c r="A371" s="237"/>
      <c r="B371" s="238"/>
      <c r="C371" s="234"/>
      <c r="D371" s="235"/>
      <c r="E371" s="235"/>
      <c r="F371" s="231"/>
      <c r="G371" s="231"/>
      <c r="H371" s="224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</row>
    <row r="372" s="240" customFormat="true" ht="30.75" hidden="true" customHeight="true" outlineLevel="0" collapsed="false">
      <c r="A372" s="239" t="s">
        <v>292</v>
      </c>
      <c r="B372" s="239"/>
      <c r="C372" s="239"/>
      <c r="D372" s="239"/>
      <c r="E372" s="239"/>
      <c r="F372" s="239"/>
      <c r="G372" s="239"/>
      <c r="H372" s="239"/>
      <c r="I372" s="225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</row>
    <row r="373" s="240" customFormat="true" ht="12.75" hidden="true" customHeight="false" outlineLevel="0" collapsed="false">
      <c r="A373" s="241"/>
      <c r="B373" s="241"/>
      <c r="C373" s="241"/>
      <c r="D373" s="242" t="n">
        <f aca="false">B401</f>
        <v>0</v>
      </c>
      <c r="E373" s="242" t="n">
        <f aca="false">E346</f>
        <v>0</v>
      </c>
      <c r="F373" s="231"/>
      <c r="G373" s="231"/>
      <c r="H373" s="224"/>
      <c r="I373" s="225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</row>
    <row r="374" s="240" customFormat="true" ht="29.25" hidden="true" customHeight="true" outlineLevel="0" collapsed="false">
      <c r="A374" s="243" t="s">
        <v>293</v>
      </c>
      <c r="B374" s="243"/>
      <c r="C374" s="243"/>
      <c r="D374" s="244"/>
      <c r="E374" s="244"/>
      <c r="F374" s="231"/>
      <c r="G374" s="231"/>
      <c r="H374" s="224"/>
      <c r="I374" s="225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</row>
    <row r="375" s="240" customFormat="true" ht="12.75" hidden="true" customHeight="false" outlineLevel="0" collapsed="false">
      <c r="A375" s="230" t="s">
        <v>294</v>
      </c>
      <c r="B375" s="230"/>
      <c r="C375" s="230"/>
      <c r="D375" s="222"/>
      <c r="E375" s="222"/>
      <c r="F375" s="231"/>
      <c r="G375" s="231"/>
      <c r="H375" s="224"/>
      <c r="I375" s="225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</row>
    <row r="376" s="240" customFormat="true" ht="12.75" hidden="true" customHeight="false" outlineLevel="0" collapsed="false">
      <c r="A376" s="219" t="s">
        <v>295</v>
      </c>
      <c r="B376" s="220"/>
      <c r="C376" s="221"/>
      <c r="D376" s="222"/>
      <c r="E376" s="222"/>
      <c r="F376" s="231"/>
      <c r="G376" s="231"/>
      <c r="H376" s="224"/>
      <c r="I376" s="225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</row>
    <row r="377" s="240" customFormat="true" ht="12.75" hidden="true" customHeight="false" outlineLevel="0" collapsed="false">
      <c r="A377" s="219" t="s">
        <v>296</v>
      </c>
      <c r="B377" s="220"/>
      <c r="C377" s="221"/>
      <c r="D377" s="222"/>
      <c r="E377" s="222"/>
      <c r="F377" s="231"/>
      <c r="G377" s="231"/>
      <c r="H377" s="224"/>
      <c r="I377" s="225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</row>
    <row r="378" s="240" customFormat="true" ht="12.75" hidden="true" customHeight="false" outlineLevel="0" collapsed="false">
      <c r="A378" s="219" t="s">
        <v>297</v>
      </c>
      <c r="B378" s="220"/>
      <c r="C378" s="221"/>
      <c r="D378" s="222"/>
      <c r="E378" s="222"/>
      <c r="F378" s="231"/>
      <c r="G378" s="231"/>
      <c r="H378" s="224"/>
      <c r="I378" s="225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</row>
    <row r="379" s="240" customFormat="true" ht="12.75" hidden="true" customHeight="false" outlineLevel="0" collapsed="false">
      <c r="A379" s="219" t="s">
        <v>298</v>
      </c>
      <c r="B379" s="220"/>
      <c r="C379" s="221"/>
      <c r="D379" s="228" t="n">
        <f aca="false">SUM(D375:D378)</f>
        <v>0</v>
      </c>
      <c r="E379" s="228" t="n">
        <f aca="false">SUM(E375:E378)</f>
        <v>0</v>
      </c>
      <c r="F379" s="231"/>
      <c r="G379" s="231"/>
      <c r="H379" s="224"/>
      <c r="I379" s="225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</row>
    <row r="380" s="240" customFormat="true" ht="12.75" hidden="true" customHeight="false" outlineLevel="0" collapsed="false">
      <c r="A380" s="245" t="s">
        <v>299</v>
      </c>
      <c r="B380" s="245"/>
      <c r="C380" s="245"/>
      <c r="D380" s="246"/>
      <c r="E380" s="246"/>
      <c r="F380" s="231"/>
      <c r="G380" s="231"/>
      <c r="H380" s="224"/>
      <c r="I380" s="225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</row>
    <row r="381" s="240" customFormat="true" ht="12.75" hidden="true" customHeight="false" outlineLevel="0" collapsed="false">
      <c r="A381" s="219" t="s">
        <v>300</v>
      </c>
      <c r="B381" s="220"/>
      <c r="C381" s="221"/>
      <c r="D381" s="222"/>
      <c r="E381" s="222"/>
      <c r="F381" s="231"/>
      <c r="G381" s="231"/>
      <c r="H381" s="224"/>
      <c r="I381" s="225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</row>
    <row r="382" s="240" customFormat="true" ht="12.75" hidden="true" customHeight="false" outlineLevel="0" collapsed="false">
      <c r="A382" s="219" t="s">
        <v>301</v>
      </c>
      <c r="B382" s="220"/>
      <c r="C382" s="221"/>
      <c r="D382" s="222"/>
      <c r="E382" s="222"/>
      <c r="F382" s="231"/>
      <c r="G382" s="231"/>
      <c r="H382" s="224"/>
      <c r="I382" s="225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</row>
    <row r="383" s="240" customFormat="true" ht="12.75" hidden="true" customHeight="false" outlineLevel="0" collapsed="false">
      <c r="A383" s="219" t="s">
        <v>302</v>
      </c>
      <c r="B383" s="220"/>
      <c r="C383" s="221"/>
      <c r="D383" s="222"/>
      <c r="E383" s="222"/>
      <c r="F383" s="231"/>
      <c r="G383" s="231"/>
      <c r="H383" s="224"/>
      <c r="I383" s="225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</row>
    <row r="384" s="240" customFormat="true" ht="12.75" hidden="true" customHeight="false" outlineLevel="0" collapsed="false">
      <c r="A384" s="219" t="s">
        <v>303</v>
      </c>
      <c r="B384" s="220"/>
      <c r="C384" s="221"/>
      <c r="D384" s="222"/>
      <c r="E384" s="222"/>
      <c r="F384" s="231"/>
      <c r="G384" s="231"/>
      <c r="H384" s="224"/>
      <c r="I384" s="225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</row>
    <row r="385" s="240" customFormat="true" ht="12.75" hidden="true" customHeight="false" outlineLevel="0" collapsed="false">
      <c r="A385" s="219" t="s">
        <v>304</v>
      </c>
      <c r="B385" s="220"/>
      <c r="C385" s="221"/>
      <c r="D385" s="222"/>
      <c r="E385" s="222"/>
      <c r="F385" s="231"/>
      <c r="G385" s="231"/>
      <c r="H385" s="224"/>
      <c r="I385" s="225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</row>
    <row r="386" s="240" customFormat="true" ht="12.75" hidden="true" customHeight="false" outlineLevel="0" collapsed="false">
      <c r="A386" s="229" t="s">
        <v>305</v>
      </c>
      <c r="B386" s="220"/>
      <c r="C386" s="221"/>
      <c r="D386" s="228" t="n">
        <f aca="false">SUM(D381:D385)</f>
        <v>0</v>
      </c>
      <c r="E386" s="228" t="n">
        <f aca="false">SUM(E381:E385)</f>
        <v>0</v>
      </c>
      <c r="F386" s="231"/>
      <c r="G386" s="231"/>
      <c r="H386" s="224"/>
      <c r="I386" s="225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</row>
    <row r="387" s="240" customFormat="true" ht="12.75" hidden="true" customHeight="false" outlineLevel="0" collapsed="false">
      <c r="A387" s="245" t="s">
        <v>306</v>
      </c>
      <c r="B387" s="245"/>
      <c r="C387" s="245"/>
      <c r="D387" s="247"/>
      <c r="E387" s="247"/>
      <c r="F387" s="231"/>
      <c r="G387" s="231"/>
      <c r="H387" s="224"/>
      <c r="I387" s="225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</row>
    <row r="388" s="240" customFormat="true" ht="12.75" hidden="true" customHeight="false" outlineLevel="0" collapsed="false">
      <c r="A388" s="219" t="s">
        <v>307</v>
      </c>
      <c r="B388" s="220"/>
      <c r="C388" s="221"/>
      <c r="D388" s="248"/>
      <c r="E388" s="248"/>
      <c r="F388" s="231"/>
      <c r="G388" s="231"/>
      <c r="H388" s="224"/>
      <c r="I388" s="225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</row>
    <row r="389" s="240" customFormat="true" ht="12.75" hidden="true" customHeight="false" outlineLevel="0" collapsed="false">
      <c r="A389" s="249" t="s">
        <v>308</v>
      </c>
      <c r="B389" s="220"/>
      <c r="C389" s="221"/>
      <c r="D389" s="248"/>
      <c r="E389" s="248"/>
      <c r="F389" s="231"/>
      <c r="G389" s="231"/>
      <c r="H389" s="224"/>
      <c r="I389" s="225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</row>
    <row r="390" s="240" customFormat="true" ht="12.75" hidden="true" customHeight="false" outlineLevel="0" collapsed="false">
      <c r="A390" s="219" t="s">
        <v>309</v>
      </c>
      <c r="B390" s="220"/>
      <c r="C390" s="221"/>
      <c r="D390" s="222"/>
      <c r="E390" s="222"/>
      <c r="F390" s="231"/>
      <c r="G390" s="231"/>
      <c r="H390" s="224"/>
      <c r="I390" s="225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</row>
    <row r="391" s="240" customFormat="true" ht="12.75" hidden="true" customHeight="false" outlineLevel="0" collapsed="false">
      <c r="A391" s="219" t="s">
        <v>310</v>
      </c>
      <c r="B391" s="220"/>
      <c r="C391" s="221"/>
      <c r="D391" s="228" t="n">
        <f aca="false">D388+D389+D390</f>
        <v>0</v>
      </c>
      <c r="E391" s="228" t="n">
        <f aca="false">E388+E389+E390</f>
        <v>0</v>
      </c>
      <c r="F391" s="231"/>
      <c r="G391" s="231"/>
      <c r="H391" s="224"/>
      <c r="I391" s="225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</row>
    <row r="392" s="240" customFormat="true" ht="12.75" hidden="true" customHeight="false" outlineLevel="0" collapsed="false">
      <c r="A392" s="219" t="s">
        <v>311</v>
      </c>
      <c r="B392" s="220"/>
      <c r="C392" s="221"/>
      <c r="D392" s="222"/>
      <c r="E392" s="222"/>
      <c r="F392" s="231"/>
      <c r="G392" s="231"/>
      <c r="H392" s="224"/>
      <c r="I392" s="225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</row>
    <row r="393" s="240" customFormat="true" ht="12.75" hidden="true" customHeight="false" outlineLevel="0" collapsed="false">
      <c r="A393" s="219" t="s">
        <v>312</v>
      </c>
      <c r="B393" s="220"/>
      <c r="C393" s="221"/>
      <c r="D393" s="222"/>
      <c r="E393" s="222"/>
      <c r="F393" s="231"/>
      <c r="G393" s="231"/>
      <c r="H393" s="224"/>
      <c r="I393" s="225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</row>
    <row r="394" s="240" customFormat="true" ht="12.75" hidden="true" customHeight="false" outlineLevel="0" collapsed="false">
      <c r="A394" s="245" t="s">
        <v>313</v>
      </c>
      <c r="B394" s="245"/>
      <c r="C394" s="245"/>
      <c r="D394" s="250"/>
      <c r="E394" s="250"/>
      <c r="F394" s="231"/>
      <c r="G394" s="231"/>
      <c r="H394" s="224"/>
      <c r="I394" s="225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</row>
    <row r="395" s="240" customFormat="true" ht="12.75" hidden="true" customHeight="false" outlineLevel="0" collapsed="false">
      <c r="A395" s="219" t="s">
        <v>314</v>
      </c>
      <c r="B395" s="220"/>
      <c r="C395" s="221"/>
      <c r="D395" s="222"/>
      <c r="E395" s="222"/>
      <c r="F395" s="231"/>
      <c r="G395" s="231"/>
      <c r="H395" s="224"/>
      <c r="I395" s="225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</row>
    <row r="396" s="240" customFormat="true" ht="12.75" hidden="true" customHeight="false" outlineLevel="0" collapsed="false">
      <c r="A396" s="219" t="s">
        <v>315</v>
      </c>
      <c r="B396" s="220"/>
      <c r="C396" s="221"/>
      <c r="D396" s="222"/>
      <c r="E396" s="222"/>
      <c r="F396" s="231"/>
      <c r="G396" s="231"/>
      <c r="H396" s="224"/>
      <c r="I396" s="225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</row>
    <row r="397" s="240" customFormat="true" ht="12.75" hidden="true" customHeight="false" outlineLevel="0" collapsed="false">
      <c r="A397" s="249" t="s">
        <v>316</v>
      </c>
      <c r="B397" s="220"/>
      <c r="C397" s="221"/>
      <c r="D397" s="248"/>
      <c r="E397" s="248"/>
      <c r="F397" s="231"/>
      <c r="G397" s="231"/>
      <c r="H397" s="224"/>
      <c r="I397" s="225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</row>
    <row r="398" s="240" customFormat="true" ht="12.75" hidden="true" customHeight="false" outlineLevel="0" collapsed="false">
      <c r="A398" s="229" t="s">
        <v>317</v>
      </c>
      <c r="B398" s="220"/>
      <c r="C398" s="221"/>
      <c r="D398" s="248"/>
      <c r="E398" s="248"/>
      <c r="F398" s="231"/>
      <c r="G398" s="231"/>
      <c r="H398" s="224"/>
      <c r="I398" s="225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</row>
    <row r="399" s="240" customFormat="true" ht="12.75" hidden="true" customHeight="false" outlineLevel="0" collapsed="false">
      <c r="A399" s="219" t="s">
        <v>318</v>
      </c>
      <c r="B399" s="220"/>
      <c r="C399" s="221"/>
      <c r="D399" s="228" t="n">
        <f aca="false">D397+D396+D395+D398</f>
        <v>0</v>
      </c>
      <c r="E399" s="228" t="n">
        <f aca="false">E397+E396+E395+E398</f>
        <v>0</v>
      </c>
      <c r="F399" s="231"/>
      <c r="G399" s="231"/>
      <c r="H399" s="224"/>
      <c r="I399" s="225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</row>
    <row r="400" s="225" customFormat="true" ht="8.25" hidden="true" customHeight="true" outlineLevel="0" collapsed="false">
      <c r="A400" s="237"/>
      <c r="B400" s="238"/>
      <c r="C400" s="234"/>
      <c r="D400" s="235"/>
      <c r="E400" s="235"/>
      <c r="F400" s="231"/>
      <c r="G400" s="231"/>
      <c r="H400" s="224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s="225" customFormat="true" ht="16.5" hidden="true" customHeight="true" outlineLevel="0" collapsed="false">
      <c r="A401" s="237" t="s">
        <v>319</v>
      </c>
      <c r="B401" s="236"/>
      <c r="C401" s="234"/>
      <c r="D401" s="235"/>
      <c r="E401" s="235"/>
      <c r="F401" s="231"/>
      <c r="G401" s="231"/>
      <c r="H401" s="224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s="225" customFormat="true" ht="11.25" hidden="false" customHeight="false" outlineLevel="0" collapsed="false">
      <c r="A402" s="237"/>
      <c r="B402" s="238"/>
      <c r="C402" s="234"/>
      <c r="D402" s="235"/>
      <c r="E402" s="235"/>
      <c r="F402" s="231"/>
      <c r="G402" s="231"/>
      <c r="H402" s="224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s="225" customFormat="true" ht="30" hidden="false" customHeight="true" outlineLevel="0" collapsed="false">
      <c r="A403" s="251" t="s">
        <v>320</v>
      </c>
      <c r="B403" s="251"/>
      <c r="C403" s="251"/>
      <c r="D403" s="251"/>
      <c r="E403" s="251"/>
      <c r="F403" s="251"/>
      <c r="G403" s="251"/>
      <c r="H403" s="224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s="225" customFormat="true" ht="6" hidden="false" customHeight="true" outlineLevel="0" collapsed="false">
      <c r="A404" s="31"/>
      <c r="B404" s="232"/>
      <c r="C404" s="234"/>
      <c r="D404" s="235"/>
      <c r="E404" s="235"/>
      <c r="F404" s="231"/>
      <c r="G404" s="231"/>
      <c r="H404" s="224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s="225" customFormat="true" ht="12.75" hidden="false" customHeight="true" outlineLevel="0" collapsed="false">
      <c r="A405" s="230" t="s">
        <v>321</v>
      </c>
      <c r="B405" s="230"/>
      <c r="C405" s="252"/>
      <c r="D405" s="252"/>
      <c r="E405" s="235"/>
      <c r="F405" s="231"/>
      <c r="G405" s="231"/>
      <c r="H405" s="224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s="225" customFormat="true" ht="24" hidden="false" customHeight="true" outlineLevel="0" collapsed="false">
      <c r="A406" s="253" t="s">
        <v>322</v>
      </c>
      <c r="B406" s="253"/>
      <c r="C406" s="252"/>
      <c r="D406" s="252"/>
      <c r="E406" s="235"/>
      <c r="F406" s="231"/>
      <c r="G406" s="231"/>
      <c r="H406" s="224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s="225" customFormat="true" ht="26.25" hidden="false" customHeight="true" outlineLevel="0" collapsed="false">
      <c r="A407" s="253" t="s">
        <v>323</v>
      </c>
      <c r="B407" s="253"/>
      <c r="C407" s="252"/>
      <c r="D407" s="252"/>
      <c r="E407" s="235"/>
      <c r="F407" s="231"/>
      <c r="G407" s="231"/>
      <c r="H407" s="224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s="225" customFormat="true" ht="12.75" hidden="false" customHeight="false" outlineLevel="0" collapsed="false">
      <c r="A408" s="254" t="s">
        <v>324</v>
      </c>
      <c r="B408" s="255"/>
      <c r="C408" s="256" t="n">
        <f aca="false">C405-C406-C407</f>
        <v>0</v>
      </c>
      <c r="D408" s="256"/>
      <c r="E408" s="235"/>
      <c r="F408" s="231"/>
      <c r="G408" s="231"/>
      <c r="H408" s="224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s="225" customFormat="true" ht="12.75" hidden="false" customHeight="true" outlineLevel="0" collapsed="false">
      <c r="A409" s="230" t="s">
        <v>325</v>
      </c>
      <c r="B409" s="230"/>
      <c r="C409" s="252"/>
      <c r="D409" s="252"/>
      <c r="E409" s="235"/>
      <c r="F409" s="231"/>
      <c r="G409" s="231"/>
      <c r="H409" s="224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s="225" customFormat="true" ht="12.75" hidden="false" customHeight="true" outlineLevel="0" collapsed="false">
      <c r="A410" s="257" t="s">
        <v>326</v>
      </c>
      <c r="B410" s="257"/>
      <c r="C410" s="256" t="e">
        <f aca="false">C408/C409</f>
        <v>#DIV/0!</v>
      </c>
      <c r="D410" s="256"/>
      <c r="E410" s="235"/>
      <c r="F410" s="231"/>
      <c r="G410" s="231"/>
      <c r="H410" s="224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s="225" customFormat="true" ht="12.75" hidden="false" customHeight="false" outlineLevel="0" collapsed="false">
      <c r="A411" s="45"/>
      <c r="B411" s="258"/>
      <c r="C411" s="259"/>
      <c r="D411" s="259"/>
      <c r="E411" s="235"/>
      <c r="F411" s="231"/>
      <c r="G411" s="231"/>
      <c r="H411" s="224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27.75" hidden="false" customHeight="true" outlineLevel="0" collapsed="false">
      <c r="A412" s="177" t="s">
        <v>327</v>
      </c>
      <c r="B412" s="177"/>
      <c r="C412" s="177"/>
      <c r="D412" s="177"/>
      <c r="E412" s="177"/>
      <c r="F412" s="177"/>
      <c r="G412" s="177"/>
      <c r="H412" s="177"/>
    </row>
    <row r="413" customFormat="false" ht="18" hidden="true" customHeight="true" outlineLevel="0" collapsed="false">
      <c r="A413" s="92" t="s">
        <v>328</v>
      </c>
      <c r="B413" s="42"/>
      <c r="C413" s="136"/>
      <c r="D413" s="136"/>
      <c r="E413" s="136"/>
    </row>
    <row r="414" customFormat="false" ht="9" hidden="false" customHeight="true" outlineLevel="0" collapsed="false">
      <c r="A414" s="92"/>
      <c r="B414" s="42"/>
      <c r="C414" s="136"/>
      <c r="D414" s="136"/>
      <c r="E414" s="136"/>
    </row>
    <row r="415" customFormat="false" ht="13.5" hidden="false" customHeight="true" outlineLevel="0" collapsed="false">
      <c r="A415" s="88" t="s">
        <v>329</v>
      </c>
      <c r="B415" s="26"/>
      <c r="C415" s="179" t="n">
        <v>1997</v>
      </c>
      <c r="D415" s="179" t="n">
        <v>1998</v>
      </c>
    </row>
    <row r="416" s="225" customFormat="true" ht="22.5" hidden="false" customHeight="false" outlineLevel="0" collapsed="false">
      <c r="A416" s="260" t="s">
        <v>330</v>
      </c>
      <c r="B416" s="261"/>
      <c r="C416" s="222"/>
      <c r="D416" s="222"/>
      <c r="E416" s="223"/>
      <c r="F416" s="223"/>
      <c r="G416" s="223"/>
      <c r="H416" s="224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s="225" customFormat="true" ht="11.25" hidden="false" customHeight="false" outlineLevel="0" collapsed="false">
      <c r="A417" s="260" t="s">
        <v>331</v>
      </c>
      <c r="B417" s="261"/>
      <c r="C417" s="222"/>
      <c r="D417" s="222"/>
      <c r="E417" s="223"/>
      <c r="F417" s="223"/>
      <c r="G417" s="223"/>
      <c r="H417" s="224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s="225" customFormat="true" ht="11.25" hidden="false" customHeight="false" outlineLevel="0" collapsed="false">
      <c r="A418" s="260" t="s">
        <v>332</v>
      </c>
      <c r="B418" s="261"/>
      <c r="C418" s="222"/>
      <c r="D418" s="222"/>
      <c r="E418" s="223"/>
      <c r="F418" s="223"/>
      <c r="G418" s="223"/>
      <c r="H418" s="224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s="225" customFormat="true" ht="11.25" hidden="false" customHeight="false" outlineLevel="0" collapsed="false">
      <c r="A419" s="260" t="s">
        <v>333</v>
      </c>
      <c r="B419" s="261"/>
      <c r="C419" s="222"/>
      <c r="D419" s="222"/>
      <c r="E419" s="223"/>
      <c r="F419" s="223"/>
      <c r="G419" s="223"/>
      <c r="H419" s="224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s="225" customFormat="true" ht="11.25" hidden="false" customHeight="false" outlineLevel="0" collapsed="false">
      <c r="A420" s="227" t="s">
        <v>334</v>
      </c>
      <c r="B420" s="261"/>
      <c r="C420" s="228" t="n">
        <f aca="false">SUM(C417:C419)</f>
        <v>0</v>
      </c>
      <c r="D420" s="228" t="n">
        <f aca="false">SUM(D417:D419)</f>
        <v>0</v>
      </c>
      <c r="E420" s="223"/>
      <c r="F420" s="223"/>
      <c r="G420" s="223"/>
      <c r="H420" s="224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s="225" customFormat="true" ht="11.25" hidden="false" customHeight="false" outlineLevel="0" collapsed="false">
      <c r="A421" s="260" t="s">
        <v>335</v>
      </c>
      <c r="B421" s="261"/>
      <c r="C421" s="222"/>
      <c r="D421" s="222"/>
      <c r="E421" s="223"/>
      <c r="F421" s="223"/>
      <c r="G421" s="223"/>
      <c r="H421" s="224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s="225" customFormat="true" ht="11.25" hidden="false" customHeight="false" outlineLevel="0" collapsed="false">
      <c r="A422" s="227" t="s">
        <v>336</v>
      </c>
      <c r="B422" s="261"/>
      <c r="C422" s="222"/>
      <c r="D422" s="222"/>
      <c r="E422" s="223"/>
      <c r="F422" s="223"/>
      <c r="G422" s="223"/>
      <c r="H422" s="224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s="225" customFormat="true" ht="11.25" hidden="false" customHeight="false" outlineLevel="0" collapsed="false">
      <c r="A423" s="260" t="s">
        <v>337</v>
      </c>
      <c r="B423" s="261"/>
      <c r="C423" s="222"/>
      <c r="D423" s="222"/>
      <c r="E423" s="223"/>
      <c r="F423" s="223"/>
      <c r="G423" s="223"/>
      <c r="H423" s="224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s="225" customFormat="true" ht="11.25" hidden="false" customHeight="false" outlineLevel="0" collapsed="false">
      <c r="A424" s="260" t="s">
        <v>338</v>
      </c>
      <c r="B424" s="261"/>
      <c r="C424" s="228" t="n">
        <f aca="false">SUM(C422:C423)</f>
        <v>0</v>
      </c>
      <c r="D424" s="228" t="n">
        <f aca="false">SUM(D422:D423)</f>
        <v>0</v>
      </c>
      <c r="E424" s="223"/>
      <c r="F424" s="223"/>
      <c r="G424" s="223"/>
      <c r="H424" s="224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s="225" customFormat="true" ht="22.5" hidden="false" customHeight="false" outlineLevel="0" collapsed="false">
      <c r="A425" s="260" t="s">
        <v>339</v>
      </c>
      <c r="B425" s="261"/>
      <c r="C425" s="222"/>
      <c r="D425" s="222"/>
      <c r="E425" s="223"/>
      <c r="F425" s="223"/>
      <c r="G425" s="223"/>
      <c r="H425" s="224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s="225" customFormat="true" ht="11.25" hidden="false" customHeight="false" outlineLevel="0" collapsed="false">
      <c r="A426" s="260" t="s">
        <v>340</v>
      </c>
      <c r="B426" s="261"/>
      <c r="C426" s="222"/>
      <c r="D426" s="222"/>
      <c r="E426" s="223"/>
      <c r="F426" s="223"/>
      <c r="G426" s="223"/>
      <c r="H426" s="224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s="225" customFormat="true" ht="11.25" hidden="false" customHeight="false" outlineLevel="0" collapsed="false">
      <c r="A427" s="219" t="s">
        <v>341</v>
      </c>
      <c r="B427" s="261"/>
      <c r="C427" s="228" t="n">
        <f aca="false">C426+C425+C424+C421</f>
        <v>0</v>
      </c>
      <c r="D427" s="228" t="n">
        <f aca="false">D426+D425+D424+D421</f>
        <v>0</v>
      </c>
      <c r="E427" s="223"/>
      <c r="F427" s="223"/>
      <c r="G427" s="223"/>
      <c r="H427" s="224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s="225" customFormat="true" ht="11.25" hidden="false" customHeight="false" outlineLevel="0" collapsed="false">
      <c r="A428" s="260" t="s">
        <v>342</v>
      </c>
      <c r="B428" s="261"/>
      <c r="C428" s="222"/>
      <c r="D428" s="222"/>
      <c r="E428" s="223"/>
      <c r="F428" s="223"/>
      <c r="G428" s="223"/>
      <c r="H428" s="224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s="225" customFormat="true" ht="11.25" hidden="false" customHeight="false" outlineLevel="0" collapsed="false">
      <c r="A429" s="262" t="s">
        <v>343</v>
      </c>
      <c r="B429" s="261"/>
      <c r="C429" s="228" t="n">
        <f aca="false">C428+C427+C420+C416</f>
        <v>0</v>
      </c>
      <c r="D429" s="228" t="n">
        <f aca="false">D428+D427+D420+D416</f>
        <v>0</v>
      </c>
      <c r="E429" s="223"/>
      <c r="F429" s="223"/>
      <c r="G429" s="223"/>
      <c r="H429" s="224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6" hidden="false" customHeight="true" outlineLevel="0" collapsed="false">
      <c r="A430" s="263"/>
      <c r="B430" s="26"/>
      <c r="C430" s="105"/>
      <c r="D430" s="105"/>
    </row>
    <row r="431" customFormat="false" ht="12" hidden="false" customHeight="false" outlineLevel="0" collapsed="false">
      <c r="A431" s="264" t="s">
        <v>344</v>
      </c>
      <c r="B431" s="264"/>
      <c r="C431" s="179" t="n">
        <v>1997</v>
      </c>
      <c r="D431" s="179" t="n">
        <v>1998</v>
      </c>
    </row>
    <row r="432" s="225" customFormat="true" ht="11.25" hidden="false" customHeight="false" outlineLevel="0" collapsed="false">
      <c r="A432" s="219" t="s">
        <v>345</v>
      </c>
      <c r="B432" s="261"/>
      <c r="C432" s="222"/>
      <c r="D432" s="222"/>
      <c r="E432" s="223"/>
      <c r="F432" s="223"/>
      <c r="G432" s="223"/>
      <c r="H432" s="224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s="225" customFormat="true" ht="11.25" hidden="false" customHeight="false" outlineLevel="0" collapsed="false">
      <c r="A433" s="219" t="s">
        <v>346</v>
      </c>
      <c r="B433" s="261"/>
      <c r="C433" s="222"/>
      <c r="D433" s="222"/>
      <c r="E433" s="223"/>
      <c r="F433" s="223"/>
      <c r="G433" s="223"/>
      <c r="H433" s="224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s="225" customFormat="true" ht="11.25" hidden="false" customHeight="false" outlineLevel="0" collapsed="false">
      <c r="A434" s="219" t="s">
        <v>347</v>
      </c>
      <c r="B434" s="261"/>
      <c r="C434" s="222"/>
      <c r="D434" s="222"/>
      <c r="E434" s="223"/>
      <c r="F434" s="223"/>
      <c r="G434" s="223"/>
      <c r="H434" s="224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s="225" customFormat="true" ht="11.25" hidden="false" customHeight="false" outlineLevel="0" collapsed="false">
      <c r="A435" s="219" t="s">
        <v>348</v>
      </c>
      <c r="B435" s="261"/>
      <c r="C435" s="222"/>
      <c r="D435" s="222"/>
      <c r="E435" s="223"/>
      <c r="F435" s="223"/>
      <c r="G435" s="223"/>
      <c r="H435" s="224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s="225" customFormat="true" ht="11.25" hidden="false" customHeight="false" outlineLevel="0" collapsed="false">
      <c r="A436" s="219" t="s">
        <v>349</v>
      </c>
      <c r="B436" s="261"/>
      <c r="C436" s="228" t="n">
        <f aca="false">SUM(C432:C435)</f>
        <v>0</v>
      </c>
      <c r="D436" s="228" t="n">
        <f aca="false">SUM(D432:D435)</f>
        <v>0</v>
      </c>
      <c r="E436" s="223"/>
      <c r="F436" s="223"/>
      <c r="G436" s="223"/>
      <c r="H436" s="224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s="225" customFormat="true" ht="11.25" hidden="false" customHeight="false" outlineLevel="0" collapsed="false">
      <c r="A437" s="219" t="s">
        <v>350</v>
      </c>
      <c r="B437" s="261"/>
      <c r="C437" s="222"/>
      <c r="D437" s="222"/>
      <c r="E437" s="223"/>
      <c r="F437" s="223"/>
      <c r="G437" s="223"/>
      <c r="H437" s="224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s="225" customFormat="true" ht="11.25" hidden="false" customHeight="false" outlineLevel="0" collapsed="false">
      <c r="A438" s="219" t="s">
        <v>351</v>
      </c>
      <c r="B438" s="261"/>
      <c r="C438" s="222"/>
      <c r="D438" s="222"/>
      <c r="E438" s="223"/>
      <c r="F438" s="223"/>
      <c r="G438" s="223"/>
      <c r="H438" s="224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s="225" customFormat="true" ht="11.25" hidden="false" customHeight="false" outlineLevel="0" collapsed="false">
      <c r="A439" s="219" t="s">
        <v>352</v>
      </c>
      <c r="B439" s="261"/>
      <c r="C439" s="222"/>
      <c r="D439" s="222"/>
      <c r="E439" s="223"/>
      <c r="F439" s="223"/>
      <c r="G439" s="223"/>
      <c r="H439" s="224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s="225" customFormat="true" ht="11.25" hidden="false" customHeight="false" outlineLevel="0" collapsed="false">
      <c r="A440" s="219" t="s">
        <v>353</v>
      </c>
      <c r="B440" s="261"/>
      <c r="C440" s="222"/>
      <c r="D440" s="222"/>
      <c r="E440" s="223"/>
      <c r="F440" s="223"/>
      <c r="G440" s="223"/>
      <c r="H440" s="224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s="225" customFormat="true" ht="11.25" hidden="false" customHeight="false" outlineLevel="0" collapsed="false">
      <c r="A441" s="219" t="s">
        <v>354</v>
      </c>
      <c r="B441" s="261"/>
      <c r="C441" s="228" t="n">
        <f aca="false">SUM(C439:C440)</f>
        <v>0</v>
      </c>
      <c r="D441" s="228" t="n">
        <f aca="false">SUM(D439:D440)</f>
        <v>0</v>
      </c>
      <c r="E441" s="223"/>
      <c r="F441" s="223"/>
      <c r="G441" s="223"/>
      <c r="H441" s="224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s="225" customFormat="true" ht="12" hidden="false" customHeight="false" outlineLevel="0" collapsed="false">
      <c r="A442" s="219" t="s">
        <v>342</v>
      </c>
      <c r="B442" s="261"/>
      <c r="C442" s="222"/>
      <c r="D442" s="222"/>
      <c r="E442" s="265" t="str">
        <f aca="false">+IF(C443=C429,"","Errore!!Verificare totale attivo e passivo anno 1997")</f>
        <v/>
      </c>
      <c r="F442" s="266"/>
      <c r="G442" s="266"/>
      <c r="H442" s="267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s="225" customFormat="true" ht="12" hidden="false" customHeight="false" outlineLevel="0" collapsed="false">
      <c r="A443" s="268" t="s">
        <v>355</v>
      </c>
      <c r="B443" s="261"/>
      <c r="C443" s="228" t="n">
        <f aca="false">C436+C437+C438+C441+C442</f>
        <v>0</v>
      </c>
      <c r="D443" s="228" t="n">
        <f aca="false">D436+D437+D438+D441+D442</f>
        <v>0</v>
      </c>
      <c r="E443" s="265" t="str">
        <f aca="false">+IF(D443=D429,"","Errore!! Verificare attivo e passivo anno 1998")</f>
        <v/>
      </c>
      <c r="F443" s="269"/>
      <c r="G443" s="269"/>
      <c r="H443" s="267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s="225" customFormat="true" ht="12" hidden="false" customHeight="false" outlineLevel="0" collapsed="false">
      <c r="A444" s="270"/>
      <c r="B444" s="232"/>
      <c r="C444" s="235"/>
      <c r="D444" s="235"/>
      <c r="E444" s="271"/>
      <c r="F444" s="223"/>
      <c r="G444" s="223"/>
      <c r="H444" s="224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27.75" hidden="false" customHeight="true" outlineLevel="0" collapsed="false">
      <c r="A445" s="177" t="s">
        <v>356</v>
      </c>
      <c r="B445" s="177"/>
      <c r="C445" s="177"/>
      <c r="D445" s="177"/>
      <c r="E445" s="177"/>
      <c r="F445" s="177"/>
      <c r="G445" s="177"/>
      <c r="H445" s="177"/>
    </row>
    <row r="446" s="225" customFormat="true" ht="4.5" hidden="false" customHeight="true" outlineLevel="0" collapsed="false">
      <c r="A446" s="270"/>
      <c r="B446" s="232"/>
      <c r="C446" s="272"/>
      <c r="D446" s="272"/>
      <c r="E446" s="231"/>
      <c r="F446" s="223"/>
      <c r="G446" s="223"/>
      <c r="H446" s="224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2" hidden="false" customHeight="true" outlineLevel="0" collapsed="false">
      <c r="A447" s="273"/>
      <c r="B447" s="26"/>
      <c r="C447" s="88" t="n">
        <v>1997</v>
      </c>
      <c r="D447" s="88" t="n">
        <v>1998</v>
      </c>
    </row>
    <row r="448" s="225" customFormat="true" ht="11.25" hidden="false" customHeight="false" outlineLevel="0" collapsed="false">
      <c r="A448" s="219" t="s">
        <v>269</v>
      </c>
      <c r="B448" s="261"/>
      <c r="C448" s="222"/>
      <c r="D448" s="222"/>
      <c r="E448" s="223"/>
      <c r="F448" s="223"/>
      <c r="G448" s="223"/>
      <c r="H448" s="224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s="225" customFormat="true" ht="22.5" hidden="false" customHeight="false" outlineLevel="0" collapsed="false">
      <c r="A449" s="227" t="s">
        <v>357</v>
      </c>
      <c r="B449" s="261"/>
      <c r="C449" s="222"/>
      <c r="D449" s="222"/>
      <c r="E449" s="223"/>
      <c r="F449" s="223"/>
      <c r="G449" s="223"/>
      <c r="H449" s="224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s="225" customFormat="true" ht="11.25" hidden="false" customHeight="false" outlineLevel="0" collapsed="false">
      <c r="A450" s="219" t="s">
        <v>271</v>
      </c>
      <c r="B450" s="261"/>
      <c r="C450" s="222"/>
      <c r="D450" s="222"/>
      <c r="E450" s="223"/>
      <c r="F450" s="223"/>
      <c r="G450" s="223"/>
      <c r="H450" s="224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s="225" customFormat="true" ht="11.25" hidden="false" customHeight="false" outlineLevel="0" collapsed="false">
      <c r="A451" s="219" t="s">
        <v>272</v>
      </c>
      <c r="B451" s="261"/>
      <c r="C451" s="222"/>
      <c r="D451" s="222"/>
      <c r="E451" s="223"/>
      <c r="F451" s="223"/>
      <c r="G451" s="223"/>
      <c r="H451" s="224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s="225" customFormat="true" ht="11.25" hidden="false" customHeight="false" outlineLevel="0" collapsed="false">
      <c r="A452" s="219" t="s">
        <v>273</v>
      </c>
      <c r="B452" s="261"/>
      <c r="C452" s="222"/>
      <c r="D452" s="222"/>
      <c r="E452" s="223"/>
      <c r="F452" s="223"/>
      <c r="G452" s="223"/>
      <c r="H452" s="224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s="225" customFormat="true" ht="11.25" hidden="false" customHeight="false" outlineLevel="0" collapsed="false">
      <c r="A453" s="219" t="s">
        <v>275</v>
      </c>
      <c r="B453" s="261"/>
      <c r="C453" s="228" t="n">
        <f aca="false">SUM(C448:C452)</f>
        <v>0</v>
      </c>
      <c r="D453" s="228" t="n">
        <f aca="false">SUM(D448:D452)</f>
        <v>0</v>
      </c>
      <c r="E453" s="223"/>
      <c r="F453" s="223"/>
      <c r="G453" s="223"/>
      <c r="H453" s="224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s="225" customFormat="true" ht="11.25" hidden="false" customHeight="false" outlineLevel="0" collapsed="false">
      <c r="A454" s="219" t="s">
        <v>276</v>
      </c>
      <c r="B454" s="261"/>
      <c r="C454" s="222"/>
      <c r="D454" s="222"/>
      <c r="E454" s="223"/>
      <c r="F454" s="223"/>
      <c r="G454" s="223"/>
      <c r="H454" s="224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s="225" customFormat="true" ht="11.25" hidden="false" customHeight="false" outlineLevel="0" collapsed="false">
      <c r="A455" s="219" t="s">
        <v>277</v>
      </c>
      <c r="B455" s="261"/>
      <c r="C455" s="222"/>
      <c r="D455" s="222"/>
      <c r="E455" s="223"/>
      <c r="F455" s="223"/>
      <c r="G455" s="223"/>
      <c r="H455" s="224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s="225" customFormat="true" ht="11.25" hidden="false" customHeight="false" outlineLevel="0" collapsed="false">
      <c r="A456" s="219" t="s">
        <v>278</v>
      </c>
      <c r="B456" s="261"/>
      <c r="C456" s="222"/>
      <c r="D456" s="222"/>
      <c r="E456" s="223"/>
      <c r="F456" s="223"/>
      <c r="G456" s="223"/>
      <c r="H456" s="224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s="225" customFormat="true" ht="11.25" hidden="false" customHeight="false" outlineLevel="0" collapsed="false">
      <c r="A457" s="219" t="s">
        <v>279</v>
      </c>
      <c r="B457" s="261"/>
      <c r="C457" s="222"/>
      <c r="D457" s="222"/>
      <c r="E457" s="223"/>
      <c r="F457" s="223"/>
      <c r="G457" s="223"/>
      <c r="H457" s="224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s="225" customFormat="true" ht="11.25" hidden="false" customHeight="false" outlineLevel="0" collapsed="false">
      <c r="A458" s="219" t="s">
        <v>280</v>
      </c>
      <c r="B458" s="261"/>
      <c r="C458" s="222"/>
      <c r="D458" s="222"/>
      <c r="E458" s="223"/>
      <c r="F458" s="223"/>
      <c r="G458" s="223"/>
      <c r="H458" s="224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s="225" customFormat="true" ht="22.5" hidden="false" customHeight="false" outlineLevel="0" collapsed="false">
      <c r="A459" s="227" t="s">
        <v>358</v>
      </c>
      <c r="B459" s="261"/>
      <c r="C459" s="222"/>
      <c r="D459" s="222"/>
      <c r="E459" s="223"/>
      <c r="F459" s="223"/>
      <c r="G459" s="223"/>
      <c r="H459" s="224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s="225" customFormat="true" ht="11.25" hidden="false" customHeight="false" outlineLevel="0" collapsed="false">
      <c r="A460" s="219" t="s">
        <v>282</v>
      </c>
      <c r="B460" s="261"/>
      <c r="C460" s="222"/>
      <c r="D460" s="222"/>
      <c r="E460" s="223"/>
      <c r="F460" s="223"/>
      <c r="G460" s="223"/>
      <c r="H460" s="224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s="225" customFormat="true" ht="11.25" hidden="false" customHeight="false" outlineLevel="0" collapsed="false">
      <c r="A461" s="229" t="s">
        <v>283</v>
      </c>
      <c r="B461" s="261"/>
      <c r="C461" s="222"/>
      <c r="D461" s="222"/>
      <c r="E461" s="223"/>
      <c r="F461" s="223"/>
      <c r="G461" s="223"/>
      <c r="H461" s="224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s="225" customFormat="true" ht="11.25" hidden="false" customHeight="false" outlineLevel="0" collapsed="false">
      <c r="A462" s="219" t="s">
        <v>284</v>
      </c>
      <c r="B462" s="261"/>
      <c r="C462" s="222"/>
      <c r="D462" s="222"/>
      <c r="E462" s="223"/>
      <c r="F462" s="223"/>
      <c r="G462" s="223"/>
      <c r="H462" s="224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s="225" customFormat="true" ht="11.25" hidden="false" customHeight="false" outlineLevel="0" collapsed="false">
      <c r="A463" s="219" t="s">
        <v>285</v>
      </c>
      <c r="B463" s="261"/>
      <c r="C463" s="228" t="n">
        <f aca="false">SUM(C454:C462)</f>
        <v>0</v>
      </c>
      <c r="D463" s="228" t="n">
        <f aca="false">SUM(D454:D462)</f>
        <v>0</v>
      </c>
      <c r="E463" s="223"/>
      <c r="F463" s="223"/>
      <c r="G463" s="223"/>
      <c r="H463" s="224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s="225" customFormat="true" ht="20.25" hidden="false" customHeight="true" outlineLevel="0" collapsed="false">
      <c r="A464" s="274" t="s">
        <v>286</v>
      </c>
      <c r="B464" s="261"/>
      <c r="C464" s="228" t="n">
        <f aca="false">C453-C463</f>
        <v>0</v>
      </c>
      <c r="D464" s="228" t="n">
        <f aca="false">D453-D463</f>
        <v>0</v>
      </c>
      <c r="E464" s="223"/>
      <c r="F464" s="223"/>
      <c r="G464" s="223"/>
      <c r="H464" s="224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s="225" customFormat="true" ht="11.25" hidden="false" customHeight="false" outlineLevel="0" collapsed="false">
      <c r="A465" s="219" t="s">
        <v>359</v>
      </c>
      <c r="B465" s="261"/>
      <c r="C465" s="222"/>
      <c r="D465" s="222"/>
      <c r="E465" s="223"/>
      <c r="F465" s="223"/>
      <c r="G465" s="223"/>
      <c r="H465" s="224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s="225" customFormat="true" ht="11.25" hidden="false" customHeight="false" outlineLevel="0" collapsed="false">
      <c r="A466" s="219" t="s">
        <v>360</v>
      </c>
      <c r="B466" s="261"/>
      <c r="C466" s="222"/>
      <c r="D466" s="222"/>
      <c r="E466" s="223"/>
      <c r="F466" s="223"/>
      <c r="G466" s="223"/>
      <c r="H466" s="224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s="225" customFormat="true" ht="11.25" hidden="false" customHeight="false" outlineLevel="0" collapsed="false">
      <c r="A467" s="219" t="s">
        <v>361</v>
      </c>
      <c r="B467" s="261"/>
      <c r="C467" s="222"/>
      <c r="D467" s="222"/>
      <c r="E467" s="223"/>
      <c r="F467" s="223"/>
      <c r="G467" s="223"/>
      <c r="H467" s="224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s="225" customFormat="true" ht="11.25" hidden="false" customHeight="false" outlineLevel="0" collapsed="false">
      <c r="A468" s="275" t="s">
        <v>362</v>
      </c>
      <c r="B468" s="261"/>
      <c r="C468" s="228" t="n">
        <f aca="false">C465+C466-C467</f>
        <v>0</v>
      </c>
      <c r="D468" s="228" t="n">
        <f aca="false">D465+D466-D467</f>
        <v>0</v>
      </c>
      <c r="E468" s="223"/>
      <c r="F468" s="223"/>
      <c r="G468" s="223"/>
      <c r="H468" s="224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s="225" customFormat="true" ht="11.25" hidden="false" customHeight="false" outlineLevel="0" collapsed="false">
      <c r="A469" s="219" t="s">
        <v>363</v>
      </c>
      <c r="B469" s="261"/>
      <c r="C469" s="222"/>
      <c r="D469" s="222"/>
      <c r="E469" s="223"/>
      <c r="F469" s="223"/>
      <c r="G469" s="223"/>
      <c r="H469" s="224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s="225" customFormat="true" ht="11.25" hidden="false" customHeight="false" outlineLevel="0" collapsed="false">
      <c r="A470" s="219" t="s">
        <v>364</v>
      </c>
      <c r="B470" s="261"/>
      <c r="C470" s="222"/>
      <c r="D470" s="222"/>
      <c r="E470" s="223"/>
      <c r="F470" s="223"/>
      <c r="G470" s="223"/>
      <c r="H470" s="224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s="225" customFormat="true" ht="11.25" hidden="false" customHeight="false" outlineLevel="0" collapsed="false">
      <c r="A471" s="229" t="s">
        <v>365</v>
      </c>
      <c r="B471" s="261"/>
      <c r="C471" s="228" t="n">
        <f aca="false">C469-C470</f>
        <v>0</v>
      </c>
      <c r="D471" s="228" t="n">
        <f aca="false">D469-D470</f>
        <v>0</v>
      </c>
      <c r="E471" s="223"/>
      <c r="F471" s="223"/>
      <c r="G471" s="223"/>
      <c r="H471" s="224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s="225" customFormat="true" ht="11.25" hidden="false" customHeight="false" outlineLevel="0" collapsed="false">
      <c r="A472" s="219" t="s">
        <v>366</v>
      </c>
      <c r="B472" s="261"/>
      <c r="C472" s="222"/>
      <c r="D472" s="222"/>
      <c r="E472" s="223"/>
      <c r="F472" s="223"/>
      <c r="G472" s="223"/>
      <c r="H472" s="224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s="225" customFormat="true" ht="11.25" hidden="false" customHeight="false" outlineLevel="0" collapsed="false">
      <c r="A473" s="229" t="s">
        <v>367</v>
      </c>
      <c r="B473" s="261"/>
      <c r="C473" s="228" t="n">
        <f aca="false">SUM(C464+C468+C471+C472)</f>
        <v>0</v>
      </c>
      <c r="D473" s="228" t="n">
        <f aca="false">SUM(D464+D468+D471+D472)</f>
        <v>0</v>
      </c>
      <c r="E473" s="223"/>
      <c r="F473" s="223"/>
      <c r="G473" s="223"/>
      <c r="H473" s="224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s="225" customFormat="true" ht="12" hidden="false" customHeight="false" outlineLevel="0" collapsed="false">
      <c r="A474" s="219" t="s">
        <v>368</v>
      </c>
      <c r="B474" s="261"/>
      <c r="C474" s="222"/>
      <c r="D474" s="222"/>
      <c r="E474" s="265" t="str">
        <f aca="false">+IF(C475=C435,"","Errore!! Verificare ultile anno 1997")</f>
        <v/>
      </c>
      <c r="F474" s="231"/>
      <c r="G474" s="231"/>
      <c r="H474" s="224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s="225" customFormat="true" ht="12" hidden="false" customHeight="false" outlineLevel="0" collapsed="false">
      <c r="A475" s="229" t="s">
        <v>290</v>
      </c>
      <c r="B475" s="261"/>
      <c r="C475" s="228" t="n">
        <f aca="false">C473-C474</f>
        <v>0</v>
      </c>
      <c r="D475" s="228" t="n">
        <f aca="false">D473-D474</f>
        <v>0</v>
      </c>
      <c r="E475" s="265" t="str">
        <f aca="false">+IF(D475=D435,"","Errore!! Verificare utile anno 1998")</f>
        <v/>
      </c>
      <c r="F475" s="231"/>
      <c r="G475" s="231"/>
      <c r="H475" s="224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2.25" hidden="false" customHeight="true" outlineLevel="0" collapsed="false">
      <c r="A476" s="273"/>
      <c r="B476" s="88"/>
      <c r="C476" s="88"/>
      <c r="D476" s="46"/>
    </row>
    <row r="477" customFormat="false" ht="12" hidden="false" customHeight="true" outlineLevel="0" collapsed="false">
      <c r="A477" s="1" t="s">
        <v>369</v>
      </c>
      <c r="B477" s="88"/>
      <c r="C477" s="88"/>
      <c r="D477" s="46"/>
    </row>
    <row r="478" customFormat="false" ht="12" hidden="false" customHeight="true" outlineLevel="0" collapsed="false">
      <c r="B478" s="88"/>
      <c r="C478" s="88"/>
      <c r="D478" s="46"/>
    </row>
    <row r="479" s="101" customFormat="true" ht="29.25" hidden="false" customHeight="true" outlineLevel="0" collapsed="false">
      <c r="A479" s="62" t="s">
        <v>370</v>
      </c>
      <c r="B479" s="88"/>
      <c r="C479" s="88"/>
      <c r="D479" s="46"/>
      <c r="E479" s="2"/>
      <c r="F479" s="2"/>
      <c r="G479" s="2"/>
      <c r="H479" s="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 t="n">
        <v>1</v>
      </c>
      <c r="U479" s="103"/>
      <c r="V479" s="103"/>
      <c r="Z479" s="103"/>
    </row>
    <row r="480" s="101" customFormat="true" ht="19.5" hidden="false" customHeight="true" outlineLevel="0" collapsed="false">
      <c r="A480" s="62"/>
      <c r="B480" s="88" t="s">
        <v>371</v>
      </c>
      <c r="C480" s="88"/>
      <c r="D480" s="276" t="e">
        <f aca="false">IF(D364&gt;0,(E364-D364)/D263,(E364+D364)/D263)</f>
        <v>#DIV/0!</v>
      </c>
      <c r="E480" s="2"/>
      <c r="F480" s="2"/>
      <c r="G480" s="2"/>
      <c r="H480" s="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 t="n">
        <v>2</v>
      </c>
      <c r="U480" s="103"/>
      <c r="V480" s="103"/>
      <c r="Z480" s="103"/>
    </row>
    <row r="481" s="101" customFormat="true" ht="26.25" hidden="false" customHeight="true" outlineLevel="0" collapsed="false">
      <c r="A481" s="178" t="s">
        <v>372</v>
      </c>
      <c r="B481" s="178"/>
      <c r="C481" s="178"/>
      <c r="D481" s="178"/>
      <c r="E481" s="178"/>
      <c r="F481" s="178"/>
      <c r="G481" s="178"/>
      <c r="H481" s="178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 t="n">
        <v>2</v>
      </c>
      <c r="U481" s="103"/>
      <c r="V481" s="103"/>
      <c r="Z481" s="103"/>
    </row>
    <row r="482" customFormat="false" ht="12" hidden="false" customHeight="true" outlineLevel="0" collapsed="false">
      <c r="B482" s="88"/>
      <c r="C482" s="88"/>
      <c r="D482" s="46"/>
    </row>
    <row r="483" s="240" customFormat="true" ht="12.75" hidden="true" customHeight="true" outlineLevel="0" collapsed="false">
      <c r="A483" s="94" t="s">
        <v>373</v>
      </c>
      <c r="B483" s="94"/>
      <c r="C483" s="94"/>
      <c r="D483" s="94"/>
      <c r="E483" s="94"/>
      <c r="F483" s="94"/>
      <c r="G483" s="94"/>
      <c r="H483" s="94"/>
      <c r="I483" s="225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</row>
    <row r="484" s="240" customFormat="true" ht="12.75" hidden="tru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225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  <c r="CO484" s="225"/>
      <c r="CP484" s="225"/>
      <c r="CQ484" s="225"/>
      <c r="CR484" s="225"/>
      <c r="CS484" s="225"/>
      <c r="CT484" s="225"/>
      <c r="CU484" s="225"/>
      <c r="CV484" s="225"/>
      <c r="CW484" s="225"/>
      <c r="CX484" s="225"/>
      <c r="CY484" s="225"/>
      <c r="CZ484" s="225"/>
      <c r="DA484" s="225"/>
      <c r="DB484" s="225"/>
      <c r="DC484" s="225"/>
      <c r="DD484" s="225"/>
      <c r="DE484" s="225"/>
      <c r="DF484" s="225"/>
      <c r="DG484" s="225"/>
      <c r="DH484" s="225"/>
      <c r="DI484" s="225"/>
      <c r="DJ484" s="225"/>
      <c r="DK484" s="225"/>
      <c r="DL484" s="225"/>
      <c r="DM484" s="225"/>
      <c r="DN484" s="225"/>
      <c r="DO484" s="225"/>
      <c r="DP484" s="225"/>
      <c r="DQ484" s="225"/>
      <c r="DR484" s="225"/>
      <c r="DS484" s="225"/>
      <c r="DT484" s="225"/>
      <c r="DU484" s="225"/>
      <c r="DV484" s="225"/>
      <c r="DW484" s="225"/>
      <c r="DX484" s="225"/>
      <c r="DY484" s="225"/>
      <c r="DZ484" s="225"/>
      <c r="EA484" s="225"/>
      <c r="EB484" s="225"/>
      <c r="EC484" s="225"/>
      <c r="ED484" s="225"/>
      <c r="EE484" s="225"/>
      <c r="EF484" s="225"/>
      <c r="EG484" s="225"/>
      <c r="EH484" s="225"/>
      <c r="EI484" s="225"/>
      <c r="EJ484" s="225"/>
      <c r="EK484" s="225"/>
      <c r="EL484" s="225"/>
      <c r="EM484" s="225"/>
      <c r="EN484" s="225"/>
      <c r="EO484" s="225"/>
      <c r="EP484" s="225"/>
      <c r="EQ484" s="225"/>
      <c r="ER484" s="225"/>
      <c r="ES484" s="225"/>
      <c r="ET484" s="225"/>
      <c r="EU484" s="225"/>
      <c r="EV484" s="225"/>
      <c r="EW484" s="225"/>
      <c r="EX484" s="225"/>
      <c r="EY484" s="225"/>
      <c r="EZ484" s="225"/>
      <c r="FA484" s="225"/>
      <c r="FB484" s="225"/>
      <c r="FC484" s="225"/>
      <c r="FD484" s="225"/>
      <c r="FE484" s="225"/>
      <c r="FF484" s="225"/>
      <c r="FG484" s="225"/>
      <c r="FH484" s="225"/>
      <c r="FI484" s="225"/>
      <c r="FJ484" s="225"/>
      <c r="FK484" s="225"/>
      <c r="FL484" s="225"/>
      <c r="FM484" s="225"/>
      <c r="FN484" s="225"/>
      <c r="FO484" s="225"/>
      <c r="FP484" s="225"/>
      <c r="FQ484" s="225"/>
      <c r="FR484" s="225"/>
      <c r="FS484" s="225"/>
      <c r="FT484" s="225"/>
      <c r="FU484" s="225"/>
      <c r="FV484" s="225"/>
      <c r="FW484" s="225"/>
      <c r="FX484" s="225"/>
      <c r="FY484" s="225"/>
      <c r="FZ484" s="22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</row>
    <row r="485" s="240" customFormat="true" ht="12.75" hidden="true" customHeight="true" outlineLevel="0" collapsed="false">
      <c r="A485" s="88" t="s">
        <v>329</v>
      </c>
      <c r="B485" s="179" t="n">
        <v>1997</v>
      </c>
      <c r="C485" s="179" t="n">
        <v>1998</v>
      </c>
      <c r="D485" s="2"/>
      <c r="E485" s="264" t="s">
        <v>344</v>
      </c>
      <c r="F485" s="264"/>
      <c r="G485" s="179" t="n">
        <v>1997</v>
      </c>
      <c r="H485" s="179" t="n">
        <v>1998</v>
      </c>
      <c r="I485" s="225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  <c r="CO485" s="225"/>
      <c r="CP485" s="225"/>
      <c r="CQ485" s="225"/>
      <c r="CR485" s="225"/>
      <c r="CS485" s="225"/>
      <c r="CT485" s="225"/>
      <c r="CU485" s="225"/>
      <c r="CV485" s="225"/>
      <c r="CW485" s="225"/>
      <c r="CX485" s="225"/>
      <c r="CY485" s="225"/>
      <c r="CZ485" s="225"/>
      <c r="DA485" s="225"/>
      <c r="DB485" s="225"/>
      <c r="DC485" s="225"/>
      <c r="DD485" s="225"/>
      <c r="DE485" s="225"/>
      <c r="DF485" s="225"/>
      <c r="DG485" s="225"/>
      <c r="DH485" s="225"/>
      <c r="DI485" s="225"/>
      <c r="DJ485" s="225"/>
      <c r="DK485" s="225"/>
      <c r="DL485" s="225"/>
      <c r="DM485" s="225"/>
      <c r="DN485" s="225"/>
      <c r="DO485" s="225"/>
      <c r="DP485" s="225"/>
      <c r="DQ485" s="225"/>
      <c r="DR485" s="225"/>
      <c r="DS485" s="225"/>
      <c r="DT485" s="225"/>
      <c r="DU485" s="225"/>
      <c r="DV485" s="225"/>
      <c r="DW485" s="225"/>
      <c r="DX485" s="225"/>
      <c r="DY485" s="225"/>
      <c r="DZ485" s="225"/>
      <c r="EA485" s="225"/>
      <c r="EB485" s="225"/>
      <c r="EC485" s="225"/>
      <c r="ED485" s="225"/>
      <c r="EE485" s="225"/>
      <c r="EF485" s="225"/>
      <c r="EG485" s="225"/>
      <c r="EH485" s="225"/>
      <c r="EI485" s="225"/>
      <c r="EJ485" s="225"/>
      <c r="EK485" s="225"/>
      <c r="EL485" s="225"/>
      <c r="EM485" s="225"/>
      <c r="EN485" s="225"/>
      <c r="EO485" s="225"/>
      <c r="EP485" s="225"/>
      <c r="EQ485" s="225"/>
      <c r="ER485" s="225"/>
      <c r="ES485" s="225"/>
      <c r="ET485" s="225"/>
      <c r="EU485" s="225"/>
      <c r="EV485" s="225"/>
      <c r="EW485" s="225"/>
      <c r="EX485" s="225"/>
      <c r="EY485" s="225"/>
      <c r="EZ485" s="225"/>
      <c r="FA485" s="225"/>
      <c r="FB485" s="225"/>
      <c r="FC485" s="225"/>
      <c r="FD485" s="225"/>
      <c r="FE485" s="225"/>
      <c r="FF485" s="225"/>
      <c r="FG485" s="225"/>
      <c r="FH485" s="225"/>
      <c r="FI485" s="225"/>
      <c r="FJ485" s="225"/>
      <c r="FK485" s="225"/>
      <c r="FL485" s="225"/>
      <c r="FM485" s="225"/>
      <c r="FN485" s="225"/>
      <c r="FO485" s="225"/>
      <c r="FP485" s="225"/>
      <c r="FQ485" s="225"/>
      <c r="FR485" s="225"/>
      <c r="FS485" s="225"/>
      <c r="FT485" s="225"/>
      <c r="FU485" s="225"/>
      <c r="FV485" s="225"/>
      <c r="FW485" s="225"/>
      <c r="FX485" s="225"/>
      <c r="FY485" s="225"/>
      <c r="FZ485" s="22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</row>
    <row r="486" s="240" customFormat="true" ht="12.75" hidden="true" customHeight="false" outlineLevel="0" collapsed="false">
      <c r="A486" s="260" t="s">
        <v>374</v>
      </c>
      <c r="B486" s="222"/>
      <c r="C486" s="222"/>
      <c r="D486" s="2"/>
      <c r="E486" s="230" t="s">
        <v>375</v>
      </c>
      <c r="F486" s="230"/>
      <c r="G486" s="222"/>
      <c r="H486" s="222"/>
      <c r="I486" s="225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  <c r="CO486" s="225"/>
      <c r="CP486" s="225"/>
      <c r="CQ486" s="225"/>
      <c r="CR486" s="225"/>
      <c r="CS486" s="225"/>
      <c r="CT486" s="225"/>
      <c r="CU486" s="225"/>
      <c r="CV486" s="225"/>
      <c r="CW486" s="225"/>
      <c r="CX486" s="225"/>
      <c r="CY486" s="225"/>
      <c r="CZ486" s="225"/>
      <c r="DA486" s="225"/>
      <c r="DB486" s="225"/>
      <c r="DC486" s="225"/>
      <c r="DD486" s="225"/>
      <c r="DE486" s="225"/>
      <c r="DF486" s="225"/>
      <c r="DG486" s="225"/>
      <c r="DH486" s="225"/>
      <c r="DI486" s="225"/>
      <c r="DJ486" s="225"/>
      <c r="DK486" s="225"/>
      <c r="DL486" s="225"/>
      <c r="DM486" s="225"/>
      <c r="DN486" s="225"/>
      <c r="DO486" s="225"/>
      <c r="DP486" s="225"/>
      <c r="DQ486" s="225"/>
      <c r="DR486" s="225"/>
      <c r="DS486" s="225"/>
      <c r="DT486" s="225"/>
      <c r="DU486" s="225"/>
      <c r="DV486" s="225"/>
      <c r="DW486" s="225"/>
      <c r="DX486" s="225"/>
      <c r="DY486" s="225"/>
      <c r="DZ486" s="225"/>
      <c r="EA486" s="225"/>
      <c r="EB486" s="225"/>
      <c r="EC486" s="225"/>
      <c r="ED486" s="225"/>
      <c r="EE486" s="225"/>
      <c r="EF486" s="225"/>
      <c r="EG486" s="225"/>
      <c r="EH486" s="225"/>
      <c r="EI486" s="225"/>
      <c r="EJ486" s="225"/>
      <c r="EK486" s="225"/>
      <c r="EL486" s="225"/>
      <c r="EM486" s="225"/>
      <c r="EN486" s="225"/>
      <c r="EO486" s="225"/>
      <c r="EP486" s="225"/>
      <c r="EQ486" s="225"/>
      <c r="ER486" s="225"/>
      <c r="ES486" s="225"/>
      <c r="ET486" s="225"/>
      <c r="EU486" s="225"/>
      <c r="EV486" s="225"/>
      <c r="EW486" s="225"/>
      <c r="EX486" s="225"/>
      <c r="EY486" s="225"/>
      <c r="EZ486" s="225"/>
      <c r="FA486" s="225"/>
      <c r="FB486" s="225"/>
      <c r="FC486" s="225"/>
      <c r="FD486" s="225"/>
      <c r="FE486" s="225"/>
      <c r="FF486" s="225"/>
      <c r="FG486" s="225"/>
      <c r="FH486" s="225"/>
      <c r="FI486" s="225"/>
      <c r="FJ486" s="225"/>
      <c r="FK486" s="225"/>
      <c r="FL486" s="225"/>
      <c r="FM486" s="225"/>
      <c r="FN486" s="225"/>
      <c r="FO486" s="225"/>
      <c r="FP486" s="225"/>
      <c r="FQ486" s="225"/>
      <c r="FR486" s="225"/>
      <c r="FS486" s="225"/>
      <c r="FT486" s="225"/>
      <c r="FU486" s="225"/>
      <c r="FV486" s="225"/>
      <c r="FW486" s="225"/>
      <c r="FX486" s="225"/>
      <c r="FY486" s="225"/>
      <c r="FZ486" s="22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</row>
    <row r="487" s="240" customFormat="true" ht="12.75" hidden="true" customHeight="false" outlineLevel="0" collapsed="false">
      <c r="A487" s="260" t="s">
        <v>376</v>
      </c>
      <c r="B487" s="222"/>
      <c r="C487" s="222"/>
      <c r="D487" s="2"/>
      <c r="E487" s="39"/>
      <c r="F487" s="39"/>
      <c r="G487" s="277"/>
      <c r="H487" s="277"/>
      <c r="I487" s="225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  <c r="CO487" s="225"/>
      <c r="CP487" s="225"/>
      <c r="CQ487" s="225"/>
      <c r="CR487" s="225"/>
      <c r="CS487" s="225"/>
      <c r="CT487" s="225"/>
      <c r="CU487" s="225"/>
      <c r="CV487" s="225"/>
      <c r="CW487" s="225"/>
      <c r="CX487" s="225"/>
      <c r="CY487" s="225"/>
      <c r="CZ487" s="225"/>
      <c r="DA487" s="225"/>
      <c r="DB487" s="225"/>
      <c r="DC487" s="225"/>
      <c r="DD487" s="225"/>
      <c r="DE487" s="225"/>
      <c r="DF487" s="225"/>
      <c r="DG487" s="225"/>
      <c r="DH487" s="225"/>
      <c r="DI487" s="225"/>
      <c r="DJ487" s="225"/>
      <c r="DK487" s="225"/>
      <c r="DL487" s="225"/>
      <c r="DM487" s="225"/>
      <c r="DN487" s="225"/>
      <c r="DO487" s="225"/>
      <c r="DP487" s="225"/>
      <c r="DQ487" s="225"/>
      <c r="DR487" s="225"/>
      <c r="DS487" s="225"/>
      <c r="DT487" s="225"/>
      <c r="DU487" s="225"/>
      <c r="DV487" s="225"/>
      <c r="DW487" s="225"/>
      <c r="DX487" s="225"/>
      <c r="DY487" s="225"/>
      <c r="DZ487" s="225"/>
      <c r="EA487" s="225"/>
      <c r="EB487" s="225"/>
      <c r="EC487" s="225"/>
      <c r="ED487" s="225"/>
      <c r="EE487" s="225"/>
      <c r="EF487" s="225"/>
      <c r="EG487" s="225"/>
      <c r="EH487" s="225"/>
      <c r="EI487" s="225"/>
      <c r="EJ487" s="225"/>
      <c r="EK487" s="225"/>
      <c r="EL487" s="225"/>
      <c r="EM487" s="225"/>
      <c r="EN487" s="225"/>
      <c r="EO487" s="225"/>
      <c r="EP487" s="225"/>
      <c r="EQ487" s="225"/>
      <c r="ER487" s="225"/>
      <c r="ES487" s="225"/>
      <c r="ET487" s="225"/>
      <c r="EU487" s="225"/>
      <c r="EV487" s="225"/>
      <c r="EW487" s="225"/>
      <c r="EX487" s="225"/>
      <c r="EY487" s="225"/>
      <c r="EZ487" s="225"/>
      <c r="FA487" s="225"/>
      <c r="FB487" s="225"/>
      <c r="FC487" s="225"/>
      <c r="FD487" s="225"/>
      <c r="FE487" s="225"/>
      <c r="FF487" s="225"/>
      <c r="FG487" s="225"/>
      <c r="FH487" s="225"/>
      <c r="FI487" s="225"/>
      <c r="FJ487" s="225"/>
      <c r="FK487" s="225"/>
      <c r="FL487" s="225"/>
      <c r="FM487" s="225"/>
      <c r="FN487" s="225"/>
      <c r="FO487" s="225"/>
      <c r="FP487" s="225"/>
      <c r="FQ487" s="225"/>
      <c r="FR487" s="225"/>
      <c r="FS487" s="225"/>
      <c r="FT487" s="225"/>
      <c r="FU487" s="225"/>
      <c r="FV487" s="225"/>
      <c r="FW487" s="225"/>
      <c r="FX487" s="225"/>
      <c r="FY487" s="225"/>
      <c r="FZ487" s="22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</row>
    <row r="488" s="240" customFormat="true" ht="12.75" hidden="true" customHeight="false" outlineLevel="0" collapsed="false">
      <c r="A488" s="219" t="s">
        <v>377</v>
      </c>
      <c r="B488" s="222"/>
      <c r="C488" s="222"/>
      <c r="D488" s="2"/>
      <c r="E488" s="230" t="s">
        <v>378</v>
      </c>
      <c r="F488" s="230"/>
      <c r="G488" s="222"/>
      <c r="H488" s="222"/>
      <c r="I488" s="225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  <c r="CO488" s="225"/>
      <c r="CP488" s="225"/>
      <c r="CQ488" s="225"/>
      <c r="CR488" s="225"/>
      <c r="CS488" s="225"/>
      <c r="CT488" s="225"/>
      <c r="CU488" s="225"/>
      <c r="CV488" s="225"/>
      <c r="CW488" s="225"/>
      <c r="CX488" s="225"/>
      <c r="CY488" s="225"/>
      <c r="CZ488" s="225"/>
      <c r="DA488" s="225"/>
      <c r="DB488" s="225"/>
      <c r="DC488" s="225"/>
      <c r="DD488" s="225"/>
      <c r="DE488" s="225"/>
      <c r="DF488" s="225"/>
      <c r="DG488" s="225"/>
      <c r="DH488" s="225"/>
      <c r="DI488" s="225"/>
      <c r="DJ488" s="225"/>
      <c r="DK488" s="225"/>
      <c r="DL488" s="225"/>
      <c r="DM488" s="225"/>
      <c r="DN488" s="225"/>
      <c r="DO488" s="225"/>
      <c r="DP488" s="225"/>
      <c r="DQ488" s="225"/>
      <c r="DR488" s="225"/>
      <c r="DS488" s="225"/>
      <c r="DT488" s="225"/>
      <c r="DU488" s="225"/>
      <c r="DV488" s="225"/>
      <c r="DW488" s="225"/>
      <c r="DX488" s="225"/>
      <c r="DY488" s="225"/>
      <c r="DZ488" s="225"/>
      <c r="EA488" s="225"/>
      <c r="EB488" s="225"/>
      <c r="EC488" s="225"/>
      <c r="ED488" s="225"/>
      <c r="EE488" s="225"/>
      <c r="EF488" s="225"/>
      <c r="EG488" s="225"/>
      <c r="EH488" s="225"/>
      <c r="EI488" s="225"/>
      <c r="EJ488" s="225"/>
      <c r="EK488" s="225"/>
      <c r="EL488" s="225"/>
      <c r="EM488" s="225"/>
      <c r="EN488" s="225"/>
      <c r="EO488" s="225"/>
      <c r="EP488" s="225"/>
      <c r="EQ488" s="225"/>
      <c r="ER488" s="225"/>
      <c r="ES488" s="225"/>
      <c r="ET488" s="225"/>
      <c r="EU488" s="225"/>
      <c r="EV488" s="225"/>
      <c r="EW488" s="225"/>
      <c r="EX488" s="225"/>
      <c r="EY488" s="225"/>
      <c r="EZ488" s="225"/>
      <c r="FA488" s="225"/>
      <c r="FB488" s="225"/>
      <c r="FC488" s="225"/>
      <c r="FD488" s="225"/>
      <c r="FE488" s="225"/>
      <c r="FF488" s="225"/>
      <c r="FG488" s="225"/>
      <c r="FH488" s="225"/>
      <c r="FI488" s="225"/>
      <c r="FJ488" s="225"/>
      <c r="FK488" s="225"/>
      <c r="FL488" s="225"/>
      <c r="FM488" s="225"/>
      <c r="FN488" s="225"/>
      <c r="FO488" s="225"/>
      <c r="FP488" s="225"/>
      <c r="FQ488" s="225"/>
      <c r="FR488" s="225"/>
      <c r="FS488" s="225"/>
      <c r="FT488" s="225"/>
      <c r="FU488" s="225"/>
      <c r="FV488" s="225"/>
      <c r="FW488" s="225"/>
      <c r="FX488" s="225"/>
      <c r="FY488" s="225"/>
      <c r="FZ488" s="22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</row>
    <row r="489" s="240" customFormat="true" ht="12.75" hidden="true" customHeight="false" outlineLevel="0" collapsed="false">
      <c r="A489" s="219" t="s">
        <v>379</v>
      </c>
      <c r="B489" s="222"/>
      <c r="C489" s="222"/>
      <c r="D489" s="2"/>
      <c r="E489" s="278"/>
      <c r="F489" s="278"/>
      <c r="G489" s="222"/>
      <c r="H489" s="222"/>
      <c r="I489" s="225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  <c r="CO489" s="225"/>
      <c r="CP489" s="225"/>
      <c r="CQ489" s="225"/>
      <c r="CR489" s="225"/>
      <c r="CS489" s="225"/>
      <c r="CT489" s="225"/>
      <c r="CU489" s="225"/>
      <c r="CV489" s="225"/>
      <c r="CW489" s="225"/>
      <c r="CX489" s="225"/>
      <c r="CY489" s="225"/>
      <c r="CZ489" s="225"/>
      <c r="DA489" s="225"/>
      <c r="DB489" s="225"/>
      <c r="DC489" s="225"/>
      <c r="DD489" s="225"/>
      <c r="DE489" s="225"/>
      <c r="DF489" s="225"/>
      <c r="DG489" s="225"/>
      <c r="DH489" s="225"/>
      <c r="DI489" s="225"/>
      <c r="DJ489" s="225"/>
      <c r="DK489" s="225"/>
      <c r="DL489" s="225"/>
      <c r="DM489" s="225"/>
      <c r="DN489" s="225"/>
      <c r="DO489" s="225"/>
      <c r="DP489" s="225"/>
      <c r="DQ489" s="225"/>
      <c r="DR489" s="225"/>
      <c r="DS489" s="225"/>
      <c r="DT489" s="225"/>
      <c r="DU489" s="225"/>
      <c r="DV489" s="225"/>
      <c r="DW489" s="225"/>
      <c r="DX489" s="225"/>
      <c r="DY489" s="225"/>
      <c r="DZ489" s="225"/>
      <c r="EA489" s="225"/>
      <c r="EB489" s="225"/>
      <c r="EC489" s="225"/>
      <c r="ED489" s="225"/>
      <c r="EE489" s="225"/>
      <c r="EF489" s="225"/>
      <c r="EG489" s="225"/>
      <c r="EH489" s="225"/>
      <c r="EI489" s="225"/>
      <c r="EJ489" s="225"/>
      <c r="EK489" s="225"/>
      <c r="EL489" s="225"/>
      <c r="EM489" s="225"/>
      <c r="EN489" s="225"/>
      <c r="EO489" s="225"/>
      <c r="EP489" s="225"/>
      <c r="EQ489" s="225"/>
      <c r="ER489" s="225"/>
      <c r="ES489" s="225"/>
      <c r="ET489" s="225"/>
      <c r="EU489" s="225"/>
      <c r="EV489" s="225"/>
      <c r="EW489" s="225"/>
      <c r="EX489" s="225"/>
      <c r="EY489" s="225"/>
      <c r="EZ489" s="225"/>
      <c r="FA489" s="225"/>
      <c r="FB489" s="225"/>
      <c r="FC489" s="225"/>
      <c r="FD489" s="225"/>
      <c r="FE489" s="225"/>
      <c r="FF489" s="225"/>
      <c r="FG489" s="225"/>
      <c r="FH489" s="225"/>
      <c r="FI489" s="225"/>
      <c r="FJ489" s="225"/>
      <c r="FK489" s="225"/>
      <c r="FL489" s="225"/>
      <c r="FM489" s="225"/>
      <c r="FN489" s="225"/>
      <c r="FO489" s="225"/>
      <c r="FP489" s="225"/>
      <c r="FQ489" s="225"/>
      <c r="FR489" s="225"/>
      <c r="FS489" s="225"/>
      <c r="FT489" s="225"/>
      <c r="FU489" s="225"/>
      <c r="FV489" s="225"/>
      <c r="FW489" s="225"/>
      <c r="FX489" s="225"/>
      <c r="FY489" s="225"/>
      <c r="FZ489" s="22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</row>
    <row r="490" s="240" customFormat="true" ht="12.75" hidden="true" customHeight="false" outlineLevel="0" collapsed="false">
      <c r="A490" s="229" t="s">
        <v>380</v>
      </c>
      <c r="B490" s="248"/>
      <c r="C490" s="248"/>
      <c r="D490" s="2"/>
      <c r="E490" s="278"/>
      <c r="F490" s="278"/>
      <c r="G490" s="222"/>
      <c r="H490" s="222"/>
      <c r="I490" s="225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  <c r="CO490" s="225"/>
      <c r="CP490" s="225"/>
      <c r="CQ490" s="225"/>
      <c r="CR490" s="225"/>
      <c r="CS490" s="225"/>
      <c r="CT490" s="225"/>
      <c r="CU490" s="225"/>
      <c r="CV490" s="225"/>
      <c r="CW490" s="225"/>
      <c r="CX490" s="225"/>
      <c r="CY490" s="225"/>
      <c r="CZ490" s="225"/>
      <c r="DA490" s="225"/>
      <c r="DB490" s="225"/>
      <c r="DC490" s="225"/>
      <c r="DD490" s="225"/>
      <c r="DE490" s="225"/>
      <c r="DF490" s="225"/>
      <c r="DG490" s="225"/>
      <c r="DH490" s="225"/>
      <c r="DI490" s="225"/>
      <c r="DJ490" s="225"/>
      <c r="DK490" s="225"/>
      <c r="DL490" s="225"/>
      <c r="DM490" s="225"/>
      <c r="DN490" s="225"/>
      <c r="DO490" s="225"/>
      <c r="DP490" s="225"/>
      <c r="DQ490" s="225"/>
      <c r="DR490" s="225"/>
      <c r="DS490" s="225"/>
      <c r="DT490" s="225"/>
      <c r="DU490" s="225"/>
      <c r="DV490" s="225"/>
      <c r="DW490" s="225"/>
      <c r="DX490" s="225"/>
      <c r="DY490" s="225"/>
      <c r="DZ490" s="225"/>
      <c r="EA490" s="225"/>
      <c r="EB490" s="225"/>
      <c r="EC490" s="225"/>
      <c r="ED490" s="225"/>
      <c r="EE490" s="225"/>
      <c r="EF490" s="225"/>
      <c r="EG490" s="225"/>
      <c r="EH490" s="225"/>
      <c r="EI490" s="225"/>
      <c r="EJ490" s="225"/>
      <c r="EK490" s="225"/>
      <c r="EL490" s="225"/>
      <c r="EM490" s="225"/>
      <c r="EN490" s="225"/>
      <c r="EO490" s="225"/>
      <c r="EP490" s="225"/>
      <c r="EQ490" s="225"/>
      <c r="ER490" s="225"/>
      <c r="ES490" s="225"/>
      <c r="ET490" s="225"/>
      <c r="EU490" s="225"/>
      <c r="EV490" s="225"/>
      <c r="EW490" s="225"/>
      <c r="EX490" s="225"/>
      <c r="EY490" s="225"/>
      <c r="EZ490" s="225"/>
      <c r="FA490" s="225"/>
      <c r="FB490" s="225"/>
      <c r="FC490" s="225"/>
      <c r="FD490" s="225"/>
      <c r="FE490" s="225"/>
      <c r="FF490" s="225"/>
      <c r="FG490" s="225"/>
      <c r="FH490" s="225"/>
      <c r="FI490" s="225"/>
      <c r="FJ490" s="225"/>
      <c r="FK490" s="225"/>
      <c r="FL490" s="225"/>
      <c r="FM490" s="225"/>
      <c r="FN490" s="225"/>
      <c r="FO490" s="225"/>
      <c r="FP490" s="225"/>
      <c r="FQ490" s="225"/>
      <c r="FR490" s="225"/>
      <c r="FS490" s="225"/>
      <c r="FT490" s="225"/>
      <c r="FU490" s="225"/>
      <c r="FV490" s="225"/>
      <c r="FW490" s="225"/>
      <c r="FX490" s="225"/>
      <c r="FY490" s="225"/>
      <c r="FZ490" s="22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</row>
    <row r="491" s="240" customFormat="true" ht="12.75" hidden="true" customHeight="false" outlineLevel="0" collapsed="false">
      <c r="A491" s="219" t="s">
        <v>381</v>
      </c>
      <c r="B491" s="222"/>
      <c r="C491" s="222"/>
      <c r="D491" s="2"/>
      <c r="E491" s="230" t="s">
        <v>382</v>
      </c>
      <c r="F491" s="230"/>
      <c r="G491" s="279"/>
      <c r="H491" s="279"/>
      <c r="I491" s="225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  <c r="CO491" s="225"/>
      <c r="CP491" s="225"/>
      <c r="CQ491" s="225"/>
      <c r="CR491" s="225"/>
      <c r="CS491" s="225"/>
      <c r="CT491" s="225"/>
      <c r="CU491" s="225"/>
      <c r="CV491" s="225"/>
      <c r="CW491" s="225"/>
      <c r="CX491" s="225"/>
      <c r="CY491" s="225"/>
      <c r="CZ491" s="225"/>
      <c r="DA491" s="225"/>
      <c r="DB491" s="225"/>
      <c r="DC491" s="225"/>
      <c r="DD491" s="225"/>
      <c r="DE491" s="225"/>
      <c r="DF491" s="225"/>
      <c r="DG491" s="225"/>
      <c r="DH491" s="225"/>
      <c r="DI491" s="225"/>
      <c r="DJ491" s="225"/>
      <c r="DK491" s="225"/>
      <c r="DL491" s="225"/>
      <c r="DM491" s="225"/>
      <c r="DN491" s="225"/>
      <c r="DO491" s="225"/>
      <c r="DP491" s="225"/>
      <c r="DQ491" s="225"/>
      <c r="DR491" s="225"/>
      <c r="DS491" s="225"/>
      <c r="DT491" s="225"/>
      <c r="DU491" s="225"/>
      <c r="DV491" s="225"/>
      <c r="DW491" s="225"/>
      <c r="DX491" s="225"/>
      <c r="DY491" s="225"/>
      <c r="DZ491" s="225"/>
      <c r="EA491" s="225"/>
      <c r="EB491" s="225"/>
      <c r="EC491" s="225"/>
      <c r="ED491" s="225"/>
      <c r="EE491" s="225"/>
      <c r="EF491" s="225"/>
      <c r="EG491" s="225"/>
      <c r="EH491" s="225"/>
      <c r="EI491" s="225"/>
      <c r="EJ491" s="225"/>
      <c r="EK491" s="225"/>
      <c r="EL491" s="225"/>
      <c r="EM491" s="225"/>
      <c r="EN491" s="225"/>
      <c r="EO491" s="225"/>
      <c r="EP491" s="225"/>
      <c r="EQ491" s="225"/>
      <c r="ER491" s="225"/>
      <c r="ES491" s="225"/>
      <c r="ET491" s="225"/>
      <c r="EU491" s="225"/>
      <c r="EV491" s="225"/>
      <c r="EW491" s="225"/>
      <c r="EX491" s="225"/>
      <c r="EY491" s="225"/>
      <c r="EZ491" s="225"/>
      <c r="FA491" s="225"/>
      <c r="FB491" s="225"/>
      <c r="FC491" s="225"/>
      <c r="FD491" s="225"/>
      <c r="FE491" s="225"/>
      <c r="FF491" s="225"/>
      <c r="FG491" s="225"/>
      <c r="FH491" s="225"/>
      <c r="FI491" s="225"/>
      <c r="FJ491" s="225"/>
      <c r="FK491" s="225"/>
      <c r="FL491" s="225"/>
      <c r="FM491" s="225"/>
      <c r="FN491" s="225"/>
      <c r="FO491" s="225"/>
      <c r="FP491" s="225"/>
      <c r="FQ491" s="225"/>
      <c r="FR491" s="225"/>
      <c r="FS491" s="225"/>
      <c r="FT491" s="225"/>
      <c r="FU491" s="225"/>
      <c r="FV491" s="225"/>
      <c r="FW491" s="225"/>
      <c r="FX491" s="225"/>
      <c r="FY491" s="225"/>
      <c r="FZ491" s="22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</row>
    <row r="492" s="240" customFormat="true" ht="12.75" hidden="true" customHeight="false" outlineLevel="0" collapsed="false">
      <c r="A492" s="219" t="s">
        <v>335</v>
      </c>
      <c r="B492" s="222"/>
      <c r="C492" s="222"/>
      <c r="D492" s="2"/>
      <c r="E492" s="278"/>
      <c r="F492" s="278"/>
      <c r="G492" s="222"/>
      <c r="H492" s="222"/>
      <c r="I492" s="225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  <c r="CO492" s="225"/>
      <c r="CP492" s="225"/>
      <c r="CQ492" s="225"/>
      <c r="CR492" s="225"/>
      <c r="CS492" s="225"/>
      <c r="CT492" s="225"/>
      <c r="CU492" s="225"/>
      <c r="CV492" s="225"/>
      <c r="CW492" s="225"/>
      <c r="CX492" s="225"/>
      <c r="CY492" s="225"/>
      <c r="CZ492" s="225"/>
      <c r="DA492" s="225"/>
      <c r="DB492" s="225"/>
      <c r="DC492" s="225"/>
      <c r="DD492" s="225"/>
      <c r="DE492" s="225"/>
      <c r="DF492" s="225"/>
      <c r="DG492" s="225"/>
      <c r="DH492" s="225"/>
      <c r="DI492" s="225"/>
      <c r="DJ492" s="225"/>
      <c r="DK492" s="225"/>
      <c r="DL492" s="225"/>
      <c r="DM492" s="225"/>
      <c r="DN492" s="225"/>
      <c r="DO492" s="225"/>
      <c r="DP492" s="225"/>
      <c r="DQ492" s="225"/>
      <c r="DR492" s="225"/>
      <c r="DS492" s="225"/>
      <c r="DT492" s="225"/>
      <c r="DU492" s="225"/>
      <c r="DV492" s="225"/>
      <c r="DW492" s="225"/>
      <c r="DX492" s="225"/>
      <c r="DY492" s="225"/>
      <c r="DZ492" s="225"/>
      <c r="EA492" s="225"/>
      <c r="EB492" s="225"/>
      <c r="EC492" s="225"/>
      <c r="ED492" s="225"/>
      <c r="EE492" s="225"/>
      <c r="EF492" s="225"/>
      <c r="EG492" s="225"/>
      <c r="EH492" s="225"/>
      <c r="EI492" s="225"/>
      <c r="EJ492" s="225"/>
      <c r="EK492" s="225"/>
      <c r="EL492" s="225"/>
      <c r="EM492" s="225"/>
      <c r="EN492" s="225"/>
      <c r="EO492" s="225"/>
      <c r="EP492" s="225"/>
      <c r="EQ492" s="225"/>
      <c r="ER492" s="225"/>
      <c r="ES492" s="225"/>
      <c r="ET492" s="225"/>
      <c r="EU492" s="225"/>
      <c r="EV492" s="225"/>
      <c r="EW492" s="225"/>
      <c r="EX492" s="225"/>
      <c r="EY492" s="225"/>
      <c r="EZ492" s="225"/>
      <c r="FA492" s="225"/>
      <c r="FB492" s="225"/>
      <c r="FC492" s="225"/>
      <c r="FD492" s="225"/>
      <c r="FE492" s="225"/>
      <c r="FF492" s="225"/>
      <c r="FG492" s="225"/>
      <c r="FH492" s="225"/>
      <c r="FI492" s="225"/>
      <c r="FJ492" s="225"/>
      <c r="FK492" s="225"/>
      <c r="FL492" s="225"/>
      <c r="FM492" s="225"/>
      <c r="FN492" s="225"/>
      <c r="FO492" s="225"/>
      <c r="FP492" s="225"/>
      <c r="FQ492" s="225"/>
      <c r="FR492" s="225"/>
      <c r="FS492" s="225"/>
      <c r="FT492" s="225"/>
      <c r="FU492" s="225"/>
      <c r="FV492" s="225"/>
      <c r="FW492" s="225"/>
      <c r="FX492" s="225"/>
      <c r="FY492" s="225"/>
      <c r="FZ492" s="225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</row>
    <row r="493" s="240" customFormat="true" ht="12.75" hidden="true" customHeight="false" outlineLevel="0" collapsed="false">
      <c r="A493" s="229" t="s">
        <v>383</v>
      </c>
      <c r="B493" s="222"/>
      <c r="C493" s="222"/>
      <c r="D493" s="2"/>
      <c r="E493" s="230" t="s">
        <v>384</v>
      </c>
      <c r="F493" s="230"/>
      <c r="G493" s="222"/>
      <c r="H493" s="222"/>
      <c r="I493" s="225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  <c r="CO493" s="225"/>
      <c r="CP493" s="225"/>
      <c r="CQ493" s="225"/>
      <c r="CR493" s="225"/>
      <c r="CS493" s="225"/>
      <c r="CT493" s="225"/>
      <c r="CU493" s="225"/>
      <c r="CV493" s="225"/>
      <c r="CW493" s="225"/>
      <c r="CX493" s="225"/>
      <c r="CY493" s="225"/>
      <c r="CZ493" s="225"/>
      <c r="DA493" s="225"/>
      <c r="DB493" s="225"/>
      <c r="DC493" s="225"/>
      <c r="DD493" s="225"/>
      <c r="DE493" s="225"/>
      <c r="DF493" s="225"/>
      <c r="DG493" s="225"/>
      <c r="DH493" s="225"/>
      <c r="DI493" s="225"/>
      <c r="DJ493" s="225"/>
      <c r="DK493" s="225"/>
      <c r="DL493" s="225"/>
      <c r="DM493" s="225"/>
      <c r="DN493" s="225"/>
      <c r="DO493" s="225"/>
      <c r="DP493" s="225"/>
      <c r="DQ493" s="225"/>
      <c r="DR493" s="225"/>
      <c r="DS493" s="225"/>
      <c r="DT493" s="225"/>
      <c r="DU493" s="225"/>
      <c r="DV493" s="225"/>
      <c r="DW493" s="225"/>
      <c r="DX493" s="225"/>
      <c r="DY493" s="225"/>
      <c r="DZ493" s="225"/>
      <c r="EA493" s="225"/>
      <c r="EB493" s="225"/>
      <c r="EC493" s="225"/>
      <c r="ED493" s="225"/>
      <c r="EE493" s="225"/>
      <c r="EF493" s="225"/>
      <c r="EG493" s="225"/>
      <c r="EH493" s="225"/>
      <c r="EI493" s="225"/>
      <c r="EJ493" s="225"/>
      <c r="EK493" s="225"/>
      <c r="EL493" s="225"/>
      <c r="EM493" s="225"/>
      <c r="EN493" s="225"/>
      <c r="EO493" s="225"/>
      <c r="EP493" s="225"/>
      <c r="EQ493" s="225"/>
      <c r="ER493" s="225"/>
      <c r="ES493" s="225"/>
      <c r="ET493" s="225"/>
      <c r="EU493" s="225"/>
      <c r="EV493" s="225"/>
      <c r="EW493" s="225"/>
      <c r="EX493" s="225"/>
      <c r="EY493" s="225"/>
      <c r="EZ493" s="225"/>
      <c r="FA493" s="225"/>
      <c r="FB493" s="225"/>
      <c r="FC493" s="225"/>
      <c r="FD493" s="225"/>
      <c r="FE493" s="225"/>
      <c r="FF493" s="225"/>
      <c r="FG493" s="225"/>
      <c r="FH493" s="225"/>
      <c r="FI493" s="225"/>
      <c r="FJ493" s="225"/>
      <c r="FK493" s="225"/>
      <c r="FL493" s="225"/>
      <c r="FM493" s="225"/>
      <c r="FN493" s="225"/>
      <c r="FO493" s="225"/>
      <c r="FP493" s="225"/>
      <c r="FQ493" s="225"/>
      <c r="FR493" s="225"/>
      <c r="FS493" s="225"/>
      <c r="FT493" s="225"/>
      <c r="FU493" s="225"/>
      <c r="FV493" s="225"/>
      <c r="FW493" s="225"/>
      <c r="FX493" s="225"/>
      <c r="FY493" s="225"/>
      <c r="FZ493" s="22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</row>
    <row r="494" s="240" customFormat="true" ht="12.75" hidden="true" customHeight="false" outlineLevel="0" collapsed="false">
      <c r="A494" s="260" t="s">
        <v>385</v>
      </c>
      <c r="B494" s="222"/>
      <c r="C494" s="222"/>
      <c r="D494" s="2"/>
      <c r="E494" s="230" t="s">
        <v>386</v>
      </c>
      <c r="F494" s="230"/>
      <c r="G494" s="222"/>
      <c r="H494" s="222"/>
      <c r="I494" s="225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  <c r="CO494" s="225"/>
      <c r="CP494" s="225"/>
      <c r="CQ494" s="225"/>
      <c r="CR494" s="225"/>
      <c r="CS494" s="225"/>
      <c r="CT494" s="225"/>
      <c r="CU494" s="225"/>
      <c r="CV494" s="225"/>
      <c r="CW494" s="225"/>
      <c r="CX494" s="225"/>
      <c r="CY494" s="225"/>
      <c r="CZ494" s="225"/>
      <c r="DA494" s="225"/>
      <c r="DB494" s="225"/>
      <c r="DC494" s="225"/>
      <c r="DD494" s="225"/>
      <c r="DE494" s="225"/>
      <c r="DF494" s="225"/>
      <c r="DG494" s="225"/>
      <c r="DH494" s="225"/>
      <c r="DI494" s="225"/>
      <c r="DJ494" s="225"/>
      <c r="DK494" s="225"/>
      <c r="DL494" s="225"/>
      <c r="DM494" s="225"/>
      <c r="DN494" s="225"/>
      <c r="DO494" s="225"/>
      <c r="DP494" s="225"/>
      <c r="DQ494" s="225"/>
      <c r="DR494" s="225"/>
      <c r="DS494" s="225"/>
      <c r="DT494" s="225"/>
      <c r="DU494" s="225"/>
      <c r="DV494" s="225"/>
      <c r="DW494" s="225"/>
      <c r="DX494" s="225"/>
      <c r="DY494" s="225"/>
      <c r="DZ494" s="225"/>
      <c r="EA494" s="225"/>
      <c r="EB494" s="225"/>
      <c r="EC494" s="225"/>
      <c r="ED494" s="225"/>
      <c r="EE494" s="225"/>
      <c r="EF494" s="225"/>
      <c r="EG494" s="225"/>
      <c r="EH494" s="225"/>
      <c r="EI494" s="225"/>
      <c r="EJ494" s="225"/>
      <c r="EK494" s="225"/>
      <c r="EL494" s="225"/>
      <c r="EM494" s="225"/>
      <c r="EN494" s="225"/>
      <c r="EO494" s="225"/>
      <c r="EP494" s="225"/>
      <c r="EQ494" s="225"/>
      <c r="ER494" s="225"/>
      <c r="ES494" s="225"/>
      <c r="ET494" s="225"/>
      <c r="EU494" s="225"/>
      <c r="EV494" s="225"/>
      <c r="EW494" s="225"/>
      <c r="EX494" s="225"/>
      <c r="EY494" s="225"/>
      <c r="EZ494" s="225"/>
      <c r="FA494" s="225"/>
      <c r="FB494" s="225"/>
      <c r="FC494" s="225"/>
      <c r="FD494" s="225"/>
      <c r="FE494" s="225"/>
      <c r="FF494" s="225"/>
      <c r="FG494" s="225"/>
      <c r="FH494" s="225"/>
      <c r="FI494" s="225"/>
      <c r="FJ494" s="225"/>
      <c r="FK494" s="225"/>
      <c r="FL494" s="225"/>
      <c r="FM494" s="225"/>
      <c r="FN494" s="225"/>
      <c r="FO494" s="225"/>
      <c r="FP494" s="225"/>
      <c r="FQ494" s="225"/>
      <c r="FR494" s="225"/>
      <c r="FS494" s="225"/>
      <c r="FT494" s="225"/>
      <c r="FU494" s="225"/>
      <c r="FV494" s="225"/>
      <c r="FW494" s="225"/>
      <c r="FX494" s="225"/>
      <c r="FY494" s="225"/>
      <c r="FZ494" s="22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</row>
    <row r="495" s="240" customFormat="true" ht="12.75" hidden="true" customHeight="false" outlineLevel="0" collapsed="false">
      <c r="A495" s="280"/>
      <c r="B495" s="248"/>
      <c r="C495" s="248"/>
      <c r="D495" s="2"/>
      <c r="E495" s="257" t="s">
        <v>355</v>
      </c>
      <c r="F495" s="257"/>
      <c r="G495" s="228" t="n">
        <f aca="false">SUM(G486:G494)</f>
        <v>0</v>
      </c>
      <c r="H495" s="228" t="n">
        <f aca="false">SUM(H486:H494)</f>
        <v>0</v>
      </c>
      <c r="I495" s="225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  <c r="CO495" s="225"/>
      <c r="CP495" s="225"/>
      <c r="CQ495" s="225"/>
      <c r="CR495" s="225"/>
      <c r="CS495" s="225"/>
      <c r="CT495" s="225"/>
      <c r="CU495" s="225"/>
      <c r="CV495" s="225"/>
      <c r="CW495" s="225"/>
      <c r="CX495" s="225"/>
      <c r="CY495" s="225"/>
      <c r="CZ495" s="225"/>
      <c r="DA495" s="225"/>
      <c r="DB495" s="225"/>
      <c r="DC495" s="225"/>
      <c r="DD495" s="225"/>
      <c r="DE495" s="225"/>
      <c r="DF495" s="225"/>
      <c r="DG495" s="225"/>
      <c r="DH495" s="225"/>
      <c r="DI495" s="225"/>
      <c r="DJ495" s="225"/>
      <c r="DK495" s="225"/>
      <c r="DL495" s="225"/>
      <c r="DM495" s="225"/>
      <c r="DN495" s="225"/>
      <c r="DO495" s="225"/>
      <c r="DP495" s="225"/>
      <c r="DQ495" s="225"/>
      <c r="DR495" s="225"/>
      <c r="DS495" s="225"/>
      <c r="DT495" s="225"/>
      <c r="DU495" s="225"/>
      <c r="DV495" s="225"/>
      <c r="DW495" s="225"/>
      <c r="DX495" s="225"/>
      <c r="DY495" s="225"/>
      <c r="DZ495" s="225"/>
      <c r="EA495" s="225"/>
      <c r="EB495" s="225"/>
      <c r="EC495" s="225"/>
      <c r="ED495" s="225"/>
      <c r="EE495" s="225"/>
      <c r="EF495" s="225"/>
      <c r="EG495" s="225"/>
      <c r="EH495" s="225"/>
      <c r="EI495" s="225"/>
      <c r="EJ495" s="225"/>
      <c r="EK495" s="225"/>
      <c r="EL495" s="225"/>
      <c r="EM495" s="225"/>
      <c r="EN495" s="225"/>
      <c r="EO495" s="225"/>
      <c r="EP495" s="225"/>
      <c r="EQ495" s="225"/>
      <c r="ER495" s="225"/>
      <c r="ES495" s="225"/>
      <c r="ET495" s="225"/>
      <c r="EU495" s="225"/>
      <c r="EV495" s="225"/>
      <c r="EW495" s="225"/>
      <c r="EX495" s="225"/>
      <c r="EY495" s="225"/>
      <c r="EZ495" s="225"/>
      <c r="FA495" s="225"/>
      <c r="FB495" s="225"/>
      <c r="FC495" s="225"/>
      <c r="FD495" s="225"/>
      <c r="FE495" s="225"/>
      <c r="FF495" s="225"/>
      <c r="FG495" s="225"/>
      <c r="FH495" s="225"/>
      <c r="FI495" s="225"/>
      <c r="FJ495" s="225"/>
      <c r="FK495" s="225"/>
      <c r="FL495" s="225"/>
      <c r="FM495" s="225"/>
      <c r="FN495" s="225"/>
      <c r="FO495" s="225"/>
      <c r="FP495" s="225"/>
      <c r="FQ495" s="225"/>
      <c r="FR495" s="225"/>
      <c r="FS495" s="225"/>
      <c r="FT495" s="225"/>
      <c r="FU495" s="225"/>
      <c r="FV495" s="225"/>
      <c r="FW495" s="225"/>
      <c r="FX495" s="225"/>
      <c r="FY495" s="225"/>
      <c r="FZ495" s="22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</row>
    <row r="496" s="240" customFormat="true" ht="12.75" hidden="true" customHeight="false" outlineLevel="0" collapsed="false">
      <c r="A496" s="280"/>
      <c r="B496" s="222"/>
      <c r="C496" s="222"/>
      <c r="D496" s="2"/>
      <c r="E496" s="257" t="s">
        <v>349</v>
      </c>
      <c r="F496" s="257"/>
      <c r="G496" s="248"/>
      <c r="H496" s="248"/>
      <c r="I496" s="225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  <c r="CO496" s="225"/>
      <c r="CP496" s="225"/>
      <c r="CQ496" s="225"/>
      <c r="CR496" s="225"/>
      <c r="CS496" s="225"/>
      <c r="CT496" s="225"/>
      <c r="CU496" s="225"/>
      <c r="CV496" s="225"/>
      <c r="CW496" s="225"/>
      <c r="CX496" s="225"/>
      <c r="CY496" s="225"/>
      <c r="CZ496" s="225"/>
      <c r="DA496" s="225"/>
      <c r="DB496" s="225"/>
      <c r="DC496" s="225"/>
      <c r="DD496" s="225"/>
      <c r="DE496" s="225"/>
      <c r="DF496" s="225"/>
      <c r="DG496" s="225"/>
      <c r="DH496" s="225"/>
      <c r="DI496" s="225"/>
      <c r="DJ496" s="225"/>
      <c r="DK496" s="225"/>
      <c r="DL496" s="225"/>
      <c r="DM496" s="225"/>
      <c r="DN496" s="225"/>
      <c r="DO496" s="225"/>
      <c r="DP496" s="225"/>
      <c r="DQ496" s="225"/>
      <c r="DR496" s="225"/>
      <c r="DS496" s="225"/>
      <c r="DT496" s="225"/>
      <c r="DU496" s="225"/>
      <c r="DV496" s="225"/>
      <c r="DW496" s="225"/>
      <c r="DX496" s="225"/>
      <c r="DY496" s="225"/>
      <c r="DZ496" s="225"/>
      <c r="EA496" s="225"/>
      <c r="EB496" s="225"/>
      <c r="EC496" s="225"/>
      <c r="ED496" s="225"/>
      <c r="EE496" s="225"/>
      <c r="EF496" s="225"/>
      <c r="EG496" s="225"/>
      <c r="EH496" s="225"/>
      <c r="EI496" s="225"/>
      <c r="EJ496" s="225"/>
      <c r="EK496" s="225"/>
      <c r="EL496" s="225"/>
      <c r="EM496" s="225"/>
      <c r="EN496" s="225"/>
      <c r="EO496" s="225"/>
      <c r="EP496" s="225"/>
      <c r="EQ496" s="225"/>
      <c r="ER496" s="225"/>
      <c r="ES496" s="225"/>
      <c r="ET496" s="225"/>
      <c r="EU496" s="225"/>
      <c r="EV496" s="225"/>
      <c r="EW496" s="225"/>
      <c r="EX496" s="225"/>
      <c r="EY496" s="225"/>
      <c r="EZ496" s="225"/>
      <c r="FA496" s="225"/>
      <c r="FB496" s="225"/>
      <c r="FC496" s="225"/>
      <c r="FD496" s="225"/>
      <c r="FE496" s="225"/>
      <c r="FF496" s="225"/>
      <c r="FG496" s="225"/>
      <c r="FH496" s="225"/>
      <c r="FI496" s="225"/>
      <c r="FJ496" s="225"/>
      <c r="FK496" s="225"/>
      <c r="FL496" s="225"/>
      <c r="FM496" s="225"/>
      <c r="FN496" s="225"/>
      <c r="FO496" s="225"/>
      <c r="FP496" s="225"/>
      <c r="FQ496" s="225"/>
      <c r="FR496" s="225"/>
      <c r="FS496" s="225"/>
      <c r="FT496" s="225"/>
      <c r="FU496" s="225"/>
      <c r="FV496" s="225"/>
      <c r="FW496" s="225"/>
      <c r="FX496" s="225"/>
      <c r="FY496" s="225"/>
      <c r="FZ496" s="22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</row>
    <row r="497" s="240" customFormat="true" ht="12.75" hidden="true" customHeight="false" outlineLevel="0" collapsed="false">
      <c r="A497" s="281" t="s">
        <v>343</v>
      </c>
      <c r="B497" s="228" t="n">
        <f aca="false">SUM(B486:B496)</f>
        <v>0</v>
      </c>
      <c r="C497" s="228" t="n">
        <f aca="false">SUM(C486:C496)</f>
        <v>0</v>
      </c>
      <c r="D497" s="2"/>
      <c r="E497" s="257" t="s">
        <v>387</v>
      </c>
      <c r="F497" s="257"/>
      <c r="G497" s="228" t="n">
        <f aca="false">G495+G496</f>
        <v>0</v>
      </c>
      <c r="H497" s="228" t="n">
        <f aca="false">H495+H496</f>
        <v>0</v>
      </c>
      <c r="I497" s="225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  <c r="CO497" s="225"/>
      <c r="CP497" s="225"/>
      <c r="CQ497" s="225"/>
      <c r="CR497" s="225"/>
      <c r="CS497" s="225"/>
      <c r="CT497" s="225"/>
      <c r="CU497" s="225"/>
      <c r="CV497" s="225"/>
      <c r="CW497" s="225"/>
      <c r="CX497" s="225"/>
      <c r="CY497" s="225"/>
      <c r="CZ497" s="225"/>
      <c r="DA497" s="225"/>
      <c r="DB497" s="225"/>
      <c r="DC497" s="225"/>
      <c r="DD497" s="225"/>
      <c r="DE497" s="225"/>
      <c r="DF497" s="225"/>
      <c r="DG497" s="225"/>
      <c r="DH497" s="225"/>
      <c r="DI497" s="225"/>
      <c r="DJ497" s="225"/>
      <c r="DK497" s="225"/>
      <c r="DL497" s="225"/>
      <c r="DM497" s="225"/>
      <c r="DN497" s="225"/>
      <c r="DO497" s="225"/>
      <c r="DP497" s="225"/>
      <c r="DQ497" s="225"/>
      <c r="DR497" s="225"/>
      <c r="DS497" s="225"/>
      <c r="DT497" s="225"/>
      <c r="DU497" s="225"/>
      <c r="DV497" s="225"/>
      <c r="DW497" s="225"/>
      <c r="DX497" s="225"/>
      <c r="DY497" s="225"/>
      <c r="DZ497" s="225"/>
      <c r="EA497" s="225"/>
      <c r="EB497" s="225"/>
      <c r="EC497" s="225"/>
      <c r="ED497" s="225"/>
      <c r="EE497" s="225"/>
      <c r="EF497" s="225"/>
      <c r="EG497" s="225"/>
      <c r="EH497" s="225"/>
      <c r="EI497" s="225"/>
      <c r="EJ497" s="225"/>
      <c r="EK497" s="225"/>
      <c r="EL497" s="225"/>
      <c r="EM497" s="225"/>
      <c r="EN497" s="225"/>
      <c r="EO497" s="225"/>
      <c r="EP497" s="225"/>
      <c r="EQ497" s="225"/>
      <c r="ER497" s="225"/>
      <c r="ES497" s="225"/>
      <c r="ET497" s="225"/>
      <c r="EU497" s="225"/>
      <c r="EV497" s="225"/>
      <c r="EW497" s="225"/>
      <c r="EX497" s="225"/>
      <c r="EY497" s="225"/>
      <c r="EZ497" s="225"/>
      <c r="FA497" s="225"/>
      <c r="FB497" s="225"/>
      <c r="FC497" s="225"/>
      <c r="FD497" s="225"/>
      <c r="FE497" s="225"/>
      <c r="FF497" s="225"/>
      <c r="FG497" s="225"/>
      <c r="FH497" s="225"/>
      <c r="FI497" s="225"/>
      <c r="FJ497" s="225"/>
      <c r="FK497" s="225"/>
      <c r="FL497" s="225"/>
      <c r="FM497" s="225"/>
      <c r="FN497" s="225"/>
      <c r="FO497" s="225"/>
      <c r="FP497" s="225"/>
      <c r="FQ497" s="225"/>
      <c r="FR497" s="225"/>
      <c r="FS497" s="225"/>
      <c r="FT497" s="225"/>
      <c r="FU497" s="225"/>
      <c r="FV497" s="225"/>
      <c r="FW497" s="225"/>
      <c r="FX497" s="225"/>
      <c r="FY497" s="225"/>
      <c r="FZ497" s="22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</row>
    <row r="498" s="240" customFormat="true" ht="12.75" hidden="true" customHeight="false" outlineLevel="0" collapsed="false">
      <c r="A498" s="270"/>
      <c r="B498" s="282" t="str">
        <f aca="false">IF(B497=G497,"","Errore! Il totale attivo e il totale a pareggio dell'esercizio 1997 non coincidono")</f>
        <v/>
      </c>
      <c r="C498" s="283"/>
      <c r="D498" s="284"/>
      <c r="E498" s="285"/>
      <c r="F498" s="285"/>
      <c r="G498" s="235"/>
      <c r="H498" s="235"/>
      <c r="I498" s="225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  <c r="CO498" s="225"/>
      <c r="CP498" s="225"/>
      <c r="CQ498" s="225"/>
      <c r="CR498" s="225"/>
      <c r="CS498" s="225"/>
      <c r="CT498" s="225"/>
      <c r="CU498" s="225"/>
      <c r="CV498" s="225"/>
      <c r="CW498" s="225"/>
      <c r="CX498" s="225"/>
      <c r="CY498" s="225"/>
      <c r="CZ498" s="225"/>
      <c r="DA498" s="225"/>
      <c r="DB498" s="225"/>
      <c r="DC498" s="225"/>
      <c r="DD498" s="225"/>
      <c r="DE498" s="225"/>
      <c r="DF498" s="225"/>
      <c r="DG498" s="225"/>
      <c r="DH498" s="225"/>
      <c r="DI498" s="225"/>
      <c r="DJ498" s="225"/>
      <c r="DK498" s="225"/>
      <c r="DL498" s="225"/>
      <c r="DM498" s="225"/>
      <c r="DN498" s="225"/>
      <c r="DO498" s="225"/>
      <c r="DP498" s="225"/>
      <c r="DQ498" s="225"/>
      <c r="DR498" s="225"/>
      <c r="DS498" s="225"/>
      <c r="DT498" s="225"/>
      <c r="DU498" s="225"/>
      <c r="DV498" s="225"/>
      <c r="DW498" s="225"/>
      <c r="DX498" s="225"/>
      <c r="DY498" s="225"/>
      <c r="DZ498" s="225"/>
      <c r="EA498" s="225"/>
      <c r="EB498" s="225"/>
      <c r="EC498" s="225"/>
      <c r="ED498" s="225"/>
      <c r="EE498" s="225"/>
      <c r="EF498" s="225"/>
      <c r="EG498" s="225"/>
      <c r="EH498" s="225"/>
      <c r="EI498" s="225"/>
      <c r="EJ498" s="225"/>
      <c r="EK498" s="225"/>
      <c r="EL498" s="225"/>
      <c r="EM498" s="225"/>
      <c r="EN498" s="225"/>
      <c r="EO498" s="225"/>
      <c r="EP498" s="225"/>
      <c r="EQ498" s="225"/>
      <c r="ER498" s="225"/>
      <c r="ES498" s="225"/>
      <c r="ET498" s="225"/>
      <c r="EU498" s="225"/>
      <c r="EV498" s="225"/>
      <c r="EW498" s="225"/>
      <c r="EX498" s="225"/>
      <c r="EY498" s="225"/>
      <c r="EZ498" s="225"/>
      <c r="FA498" s="225"/>
      <c r="FB498" s="225"/>
      <c r="FC498" s="225"/>
      <c r="FD498" s="225"/>
      <c r="FE498" s="225"/>
      <c r="FF498" s="225"/>
      <c r="FG498" s="225"/>
      <c r="FH498" s="225"/>
      <c r="FI498" s="225"/>
      <c r="FJ498" s="225"/>
      <c r="FK498" s="225"/>
      <c r="FL498" s="225"/>
      <c r="FM498" s="225"/>
      <c r="FN498" s="225"/>
      <c r="FO498" s="225"/>
      <c r="FP498" s="225"/>
      <c r="FQ498" s="225"/>
      <c r="FR498" s="225"/>
      <c r="FS498" s="22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</row>
    <row r="499" s="240" customFormat="true" ht="12.75" hidden="true" customHeight="false" outlineLevel="0" collapsed="false">
      <c r="A499" s="270"/>
      <c r="B499" s="282" t="str">
        <f aca="false">IF(C498=H498,"","Errore! Il totale attivo e il totale a pareggio dell'esercizio 1998 non coincidono")</f>
        <v/>
      </c>
      <c r="C499" s="283"/>
      <c r="D499" s="284"/>
      <c r="E499" s="285"/>
      <c r="F499" s="285"/>
      <c r="G499" s="235"/>
      <c r="H499" s="235"/>
      <c r="I499" s="225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  <c r="CO499" s="225"/>
      <c r="CP499" s="225"/>
      <c r="CQ499" s="225"/>
      <c r="CR499" s="225"/>
      <c r="CS499" s="225"/>
      <c r="CT499" s="225"/>
      <c r="CU499" s="225"/>
      <c r="CV499" s="225"/>
      <c r="CW499" s="225"/>
      <c r="CX499" s="225"/>
      <c r="CY499" s="225"/>
      <c r="CZ499" s="225"/>
      <c r="DA499" s="225"/>
      <c r="DB499" s="225"/>
      <c r="DC499" s="225"/>
      <c r="DD499" s="225"/>
      <c r="DE499" s="225"/>
      <c r="DF499" s="225"/>
      <c r="DG499" s="225"/>
      <c r="DH499" s="225"/>
      <c r="DI499" s="225"/>
      <c r="DJ499" s="225"/>
      <c r="DK499" s="225"/>
      <c r="DL499" s="225"/>
      <c r="DM499" s="225"/>
      <c r="DN499" s="225"/>
      <c r="DO499" s="225"/>
      <c r="DP499" s="225"/>
      <c r="DQ499" s="225"/>
      <c r="DR499" s="225"/>
      <c r="DS499" s="225"/>
      <c r="DT499" s="225"/>
      <c r="DU499" s="225"/>
      <c r="DV499" s="225"/>
      <c r="DW499" s="225"/>
      <c r="DX499" s="225"/>
      <c r="DY499" s="225"/>
      <c r="DZ499" s="225"/>
      <c r="EA499" s="225"/>
      <c r="EB499" s="225"/>
      <c r="EC499" s="225"/>
      <c r="ED499" s="225"/>
      <c r="EE499" s="225"/>
      <c r="EF499" s="225"/>
      <c r="EG499" s="225"/>
      <c r="EH499" s="225"/>
      <c r="EI499" s="225"/>
      <c r="EJ499" s="225"/>
      <c r="EK499" s="225"/>
      <c r="EL499" s="225"/>
      <c r="EM499" s="225"/>
      <c r="EN499" s="225"/>
      <c r="EO499" s="225"/>
      <c r="EP499" s="225"/>
      <c r="EQ499" s="225"/>
      <c r="ER499" s="225"/>
      <c r="ES499" s="225"/>
      <c r="ET499" s="225"/>
      <c r="EU499" s="225"/>
      <c r="EV499" s="225"/>
      <c r="EW499" s="225"/>
      <c r="EX499" s="225"/>
      <c r="EY499" s="225"/>
      <c r="EZ499" s="225"/>
      <c r="FA499" s="225"/>
      <c r="FB499" s="225"/>
      <c r="FC499" s="225"/>
      <c r="FD499" s="225"/>
      <c r="FE499" s="225"/>
      <c r="FF499" s="225"/>
      <c r="FG499" s="225"/>
      <c r="FH499" s="225"/>
      <c r="FI499" s="225"/>
      <c r="FJ499" s="225"/>
      <c r="FK499" s="225"/>
      <c r="FL499" s="225"/>
      <c r="FM499" s="225"/>
      <c r="FN499" s="225"/>
      <c r="FO499" s="225"/>
      <c r="FP499" s="225"/>
      <c r="FQ499" s="225"/>
      <c r="FR499" s="225"/>
      <c r="FS499" s="22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</row>
    <row r="500" s="240" customFormat="true" ht="12.75" hidden="true" customHeight="false" outlineLevel="0" collapsed="false">
      <c r="A500" s="286"/>
      <c r="B500" s="286"/>
      <c r="C500" s="286"/>
      <c r="D500" s="287" t="n">
        <v>1997</v>
      </c>
      <c r="E500" s="287" t="s">
        <v>388</v>
      </c>
      <c r="F500" s="231"/>
      <c r="G500" s="231"/>
      <c r="H500" s="224"/>
      <c r="I500" s="225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</row>
    <row r="501" s="240" customFormat="true" ht="13.5" hidden="true" customHeight="true" outlineLevel="0" collapsed="false">
      <c r="A501" s="243" t="s">
        <v>293</v>
      </c>
      <c r="B501" s="243"/>
      <c r="C501" s="243"/>
      <c r="D501" s="243"/>
      <c r="E501" s="243"/>
      <c r="F501" s="231"/>
      <c r="G501" s="231"/>
      <c r="H501" s="224"/>
      <c r="I501" s="225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</row>
    <row r="502" s="240" customFormat="true" ht="13.5" hidden="true" customHeight="true" outlineLevel="0" collapsed="false">
      <c r="A502" s="230" t="s">
        <v>294</v>
      </c>
      <c r="B502" s="230"/>
      <c r="C502" s="230"/>
      <c r="D502" s="222"/>
      <c r="E502" s="222"/>
      <c r="F502" s="231"/>
      <c r="G502" s="231"/>
      <c r="H502" s="224"/>
      <c r="I502" s="225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</row>
    <row r="503" s="240" customFormat="true" ht="13.5" hidden="true" customHeight="true" outlineLevel="0" collapsed="false">
      <c r="A503" s="219" t="s">
        <v>295</v>
      </c>
      <c r="B503" s="220"/>
      <c r="C503" s="221"/>
      <c r="D503" s="222"/>
      <c r="E503" s="222"/>
      <c r="F503" s="231"/>
      <c r="G503" s="231"/>
      <c r="H503" s="224"/>
      <c r="I503" s="225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</row>
    <row r="504" s="240" customFormat="true" ht="13.5" hidden="true" customHeight="true" outlineLevel="0" collapsed="false">
      <c r="A504" s="219" t="s">
        <v>296</v>
      </c>
      <c r="B504" s="220"/>
      <c r="C504" s="221"/>
      <c r="D504" s="222"/>
      <c r="E504" s="222"/>
      <c r="F504" s="231"/>
      <c r="G504" s="231"/>
      <c r="H504" s="224"/>
      <c r="I504" s="225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</row>
    <row r="505" s="240" customFormat="true" ht="13.5" hidden="true" customHeight="true" outlineLevel="0" collapsed="false">
      <c r="A505" s="219" t="s">
        <v>297</v>
      </c>
      <c r="B505" s="220"/>
      <c r="C505" s="221"/>
      <c r="D505" s="222"/>
      <c r="E505" s="222"/>
      <c r="F505" s="231"/>
      <c r="G505" s="231"/>
      <c r="H505" s="224"/>
      <c r="I505" s="225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</row>
    <row r="506" s="240" customFormat="true" ht="13.5" hidden="true" customHeight="true" outlineLevel="0" collapsed="false">
      <c r="A506" s="219" t="s">
        <v>298</v>
      </c>
      <c r="B506" s="220"/>
      <c r="C506" s="221"/>
      <c r="D506" s="228" t="n">
        <f aca="false">SUM(D502:D505)</f>
        <v>0</v>
      </c>
      <c r="E506" s="228" t="n">
        <f aca="false">SUM(E502:E505)</f>
        <v>0</v>
      </c>
      <c r="F506" s="231"/>
      <c r="G506" s="231"/>
      <c r="H506" s="224"/>
      <c r="I506" s="225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</row>
    <row r="507" s="240" customFormat="true" ht="13.5" hidden="true" customHeight="true" outlineLevel="0" collapsed="false">
      <c r="A507" s="245" t="s">
        <v>299</v>
      </c>
      <c r="B507" s="245"/>
      <c r="C507" s="245"/>
      <c r="D507" s="246"/>
      <c r="E507" s="246"/>
      <c r="F507" s="231"/>
      <c r="G507" s="231"/>
      <c r="H507" s="224"/>
      <c r="I507" s="225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</row>
    <row r="508" s="240" customFormat="true" ht="13.5" hidden="true" customHeight="true" outlineLevel="0" collapsed="false">
      <c r="A508" s="219" t="s">
        <v>300</v>
      </c>
      <c r="B508" s="220"/>
      <c r="C508" s="221"/>
      <c r="D508" s="222"/>
      <c r="E508" s="222"/>
      <c r="F508" s="231"/>
      <c r="G508" s="231"/>
      <c r="H508" s="224"/>
      <c r="I508" s="225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</row>
    <row r="509" s="240" customFormat="true" ht="13.5" hidden="true" customHeight="true" outlineLevel="0" collapsed="false">
      <c r="A509" s="219" t="s">
        <v>301</v>
      </c>
      <c r="B509" s="220"/>
      <c r="C509" s="221"/>
      <c r="D509" s="222"/>
      <c r="E509" s="222"/>
      <c r="F509" s="231"/>
      <c r="G509" s="231"/>
      <c r="H509" s="224"/>
      <c r="I509" s="225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</row>
    <row r="510" s="240" customFormat="true" ht="13.5" hidden="true" customHeight="true" outlineLevel="0" collapsed="false">
      <c r="A510" s="219" t="s">
        <v>302</v>
      </c>
      <c r="B510" s="220"/>
      <c r="C510" s="221"/>
      <c r="D510" s="222"/>
      <c r="E510" s="222"/>
      <c r="F510" s="231"/>
      <c r="G510" s="231"/>
      <c r="H510" s="224"/>
      <c r="I510" s="225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</row>
    <row r="511" s="240" customFormat="true" ht="13.5" hidden="true" customHeight="true" outlineLevel="0" collapsed="false">
      <c r="A511" s="219" t="s">
        <v>303</v>
      </c>
      <c r="B511" s="220"/>
      <c r="C511" s="221"/>
      <c r="D511" s="222"/>
      <c r="E511" s="222"/>
      <c r="F511" s="231"/>
      <c r="G511" s="231"/>
      <c r="H511" s="224"/>
      <c r="I511" s="225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</row>
    <row r="512" s="240" customFormat="true" ht="13.5" hidden="true" customHeight="true" outlineLevel="0" collapsed="false">
      <c r="A512" s="219" t="s">
        <v>304</v>
      </c>
      <c r="B512" s="220"/>
      <c r="C512" s="221"/>
      <c r="D512" s="222"/>
      <c r="E512" s="222"/>
      <c r="F512" s="231"/>
      <c r="G512" s="231"/>
      <c r="H512" s="224"/>
      <c r="I512" s="225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</row>
    <row r="513" s="240" customFormat="true" ht="13.5" hidden="true" customHeight="true" outlineLevel="0" collapsed="false">
      <c r="A513" s="229" t="s">
        <v>305</v>
      </c>
      <c r="B513" s="220"/>
      <c r="C513" s="221"/>
      <c r="D513" s="228" t="n">
        <f aca="false">SUM(D508:D512)</f>
        <v>0</v>
      </c>
      <c r="E513" s="228" t="n">
        <f aca="false">SUM(E508:E512)</f>
        <v>0</v>
      </c>
      <c r="F513" s="231"/>
      <c r="G513" s="231"/>
      <c r="H513" s="224"/>
      <c r="I513" s="225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</row>
    <row r="514" s="240" customFormat="true" ht="13.5" hidden="true" customHeight="true" outlineLevel="0" collapsed="false">
      <c r="A514" s="245" t="s">
        <v>306</v>
      </c>
      <c r="B514" s="245"/>
      <c r="C514" s="245"/>
      <c r="D514" s="247"/>
      <c r="E514" s="247"/>
      <c r="F514" s="231"/>
      <c r="G514" s="231"/>
      <c r="H514" s="224"/>
      <c r="I514" s="225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</row>
    <row r="515" s="240" customFormat="true" ht="13.5" hidden="true" customHeight="true" outlineLevel="0" collapsed="false">
      <c r="A515" s="219" t="s">
        <v>307</v>
      </c>
      <c r="B515" s="220"/>
      <c r="C515" s="221"/>
      <c r="D515" s="288"/>
      <c r="E515" s="288"/>
      <c r="F515" s="231"/>
      <c r="G515" s="231"/>
      <c r="H515" s="224"/>
      <c r="I515" s="225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</row>
    <row r="516" s="240" customFormat="true" ht="13.5" hidden="true" customHeight="true" outlineLevel="0" collapsed="false">
      <c r="A516" s="249" t="s">
        <v>308</v>
      </c>
      <c r="B516" s="220"/>
      <c r="C516" s="221"/>
      <c r="D516" s="288"/>
      <c r="E516" s="288"/>
      <c r="F516" s="231"/>
      <c r="G516" s="231"/>
      <c r="H516" s="224"/>
      <c r="I516" s="225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</row>
    <row r="517" s="240" customFormat="true" ht="13.5" hidden="true" customHeight="true" outlineLevel="0" collapsed="false">
      <c r="A517" s="219" t="s">
        <v>309</v>
      </c>
      <c r="B517" s="220"/>
      <c r="C517" s="221"/>
      <c r="D517" s="222"/>
      <c r="E517" s="222"/>
      <c r="F517" s="231"/>
      <c r="G517" s="231"/>
      <c r="H517" s="224"/>
      <c r="I517" s="225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</row>
    <row r="518" s="240" customFormat="true" ht="13.5" hidden="true" customHeight="true" outlineLevel="0" collapsed="false">
      <c r="A518" s="219" t="s">
        <v>310</v>
      </c>
      <c r="B518" s="220"/>
      <c r="C518" s="221"/>
      <c r="D518" s="228" t="n">
        <f aca="false">D515+D516+D517</f>
        <v>0</v>
      </c>
      <c r="E518" s="228" t="n">
        <f aca="false">E515+E516+E517</f>
        <v>0</v>
      </c>
      <c r="F518" s="231"/>
      <c r="G518" s="231"/>
      <c r="H518" s="224"/>
      <c r="I518" s="225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</row>
    <row r="519" s="240" customFormat="true" ht="13.5" hidden="true" customHeight="true" outlineLevel="0" collapsed="false">
      <c r="A519" s="219" t="s">
        <v>311</v>
      </c>
      <c r="B519" s="220"/>
      <c r="C519" s="221"/>
      <c r="D519" s="222"/>
      <c r="E519" s="222"/>
      <c r="F519" s="231"/>
      <c r="G519" s="231"/>
      <c r="H519" s="224"/>
      <c r="I519" s="225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</row>
    <row r="520" s="240" customFormat="true" ht="13.5" hidden="true" customHeight="true" outlineLevel="0" collapsed="false">
      <c r="A520" s="219" t="s">
        <v>312</v>
      </c>
      <c r="B520" s="220"/>
      <c r="C520" s="221"/>
      <c r="D520" s="222"/>
      <c r="E520" s="222"/>
      <c r="F520" s="231"/>
      <c r="G520" s="231"/>
      <c r="H520" s="224"/>
      <c r="I520" s="225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</row>
    <row r="521" s="240" customFormat="true" ht="13.5" hidden="true" customHeight="true" outlineLevel="0" collapsed="false">
      <c r="A521" s="245" t="s">
        <v>313</v>
      </c>
      <c r="B521" s="245"/>
      <c r="C521" s="245"/>
      <c r="D521" s="250"/>
      <c r="E521" s="250"/>
      <c r="F521" s="231"/>
      <c r="G521" s="231"/>
      <c r="H521" s="224"/>
      <c r="I521" s="225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</row>
    <row r="522" s="240" customFormat="true" ht="13.5" hidden="true" customHeight="true" outlineLevel="0" collapsed="false">
      <c r="A522" s="219" t="s">
        <v>314</v>
      </c>
      <c r="B522" s="220"/>
      <c r="C522" s="221"/>
      <c r="D522" s="222"/>
      <c r="E522" s="222"/>
      <c r="F522" s="231"/>
      <c r="G522" s="231"/>
      <c r="H522" s="224"/>
      <c r="I522" s="225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</row>
    <row r="523" s="240" customFormat="true" ht="13.5" hidden="true" customHeight="true" outlineLevel="0" collapsed="false">
      <c r="A523" s="219" t="s">
        <v>315</v>
      </c>
      <c r="B523" s="220"/>
      <c r="C523" s="221"/>
      <c r="D523" s="222"/>
      <c r="E523" s="222"/>
      <c r="F523" s="231"/>
      <c r="G523" s="231"/>
      <c r="H523" s="224"/>
      <c r="I523" s="225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</row>
    <row r="524" s="240" customFormat="true" ht="13.5" hidden="true" customHeight="true" outlineLevel="0" collapsed="false">
      <c r="A524" s="249" t="s">
        <v>316</v>
      </c>
      <c r="B524" s="220"/>
      <c r="C524" s="221"/>
      <c r="D524" s="289"/>
      <c r="E524" s="289"/>
      <c r="F524" s="231"/>
      <c r="G524" s="231"/>
      <c r="H524" s="224"/>
      <c r="I524" s="225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</row>
    <row r="525" s="240" customFormat="true" ht="13.5" hidden="true" customHeight="true" outlineLevel="0" collapsed="false">
      <c r="A525" s="229" t="s">
        <v>317</v>
      </c>
      <c r="B525" s="220"/>
      <c r="C525" s="221"/>
      <c r="D525" s="289"/>
      <c r="E525" s="289"/>
      <c r="F525" s="231"/>
      <c r="G525" s="231"/>
      <c r="H525" s="224"/>
      <c r="I525" s="225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</row>
    <row r="526" s="240" customFormat="true" ht="13.5" hidden="true" customHeight="true" outlineLevel="0" collapsed="false">
      <c r="A526" s="219" t="s">
        <v>318</v>
      </c>
      <c r="B526" s="220"/>
      <c r="C526" s="221"/>
      <c r="D526" s="228" t="n">
        <f aca="false">D524+D523+D522+D525</f>
        <v>0</v>
      </c>
      <c r="E526" s="228" t="n">
        <f aca="false">E524+E523+E522+E525</f>
        <v>0</v>
      </c>
      <c r="F526" s="231"/>
      <c r="G526" s="231"/>
      <c r="H526" s="224"/>
      <c r="I526" s="225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</row>
    <row r="527" s="240" customFormat="true" ht="13.5" hidden="true" customHeight="true" outlineLevel="0" collapsed="false">
      <c r="A527" s="229" t="s">
        <v>389</v>
      </c>
      <c r="B527" s="220"/>
      <c r="C527" s="221"/>
      <c r="D527" s="289"/>
      <c r="E527" s="289"/>
      <c r="F527" s="231"/>
      <c r="G527" s="231"/>
      <c r="H527" s="224"/>
      <c r="I527" s="225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</row>
    <row r="528" s="240" customFormat="true" ht="13.5" hidden="true" customHeight="true" outlineLevel="0" collapsed="false">
      <c r="A528" s="219" t="s">
        <v>390</v>
      </c>
      <c r="B528" s="220"/>
      <c r="C528" s="221"/>
      <c r="D528" s="222"/>
      <c r="E528" s="222"/>
      <c r="F528" s="231"/>
      <c r="G528" s="231"/>
      <c r="H528" s="224"/>
      <c r="I528" s="225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</row>
    <row r="529" s="240" customFormat="true" ht="13.5" hidden="true" customHeight="true" outlineLevel="0" collapsed="false">
      <c r="A529" s="229" t="s">
        <v>391</v>
      </c>
      <c r="B529" s="220"/>
      <c r="C529" s="221"/>
      <c r="D529" s="228" t="n">
        <f aca="false">D506-D513-D518-D526-D527-D528</f>
        <v>0</v>
      </c>
      <c r="E529" s="228" t="n">
        <f aca="false">E506-E513-E518-E526-E527-E528</f>
        <v>0</v>
      </c>
      <c r="F529" s="231"/>
      <c r="G529" s="231"/>
      <c r="H529" s="224"/>
      <c r="I529" s="225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</row>
    <row r="530" s="240" customFormat="true" ht="13.5" hidden="true" customHeight="true" outlineLevel="0" collapsed="false">
      <c r="A530" s="290" t="s">
        <v>392</v>
      </c>
      <c r="B530" s="290"/>
      <c r="C530" s="290"/>
      <c r="D530" s="291"/>
      <c r="E530" s="291"/>
      <c r="F530" s="231"/>
      <c r="G530" s="231"/>
      <c r="H530" s="224"/>
      <c r="I530" s="225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</row>
    <row r="531" s="240" customFormat="true" ht="13.5" hidden="true" customHeight="true" outlineLevel="0" collapsed="false">
      <c r="A531" s="290" t="s">
        <v>393</v>
      </c>
      <c r="B531" s="290"/>
      <c r="C531" s="290"/>
      <c r="D531" s="292" t="n">
        <f aca="false">D529-D530</f>
        <v>0</v>
      </c>
      <c r="E531" s="292" t="n">
        <f aca="false">E529-E530</f>
        <v>0</v>
      </c>
      <c r="F531" s="231"/>
      <c r="G531" s="231"/>
      <c r="H531" s="224"/>
      <c r="I531" s="225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</row>
    <row r="532" s="240" customFormat="true" ht="12.75" hidden="true" customHeight="false" outlineLevel="0" collapsed="false">
      <c r="A532" s="293"/>
      <c r="B532" s="294"/>
      <c r="C532" s="294"/>
      <c r="D532" s="295"/>
      <c r="E532" s="295"/>
      <c r="F532" s="231"/>
      <c r="G532" s="231"/>
      <c r="H532" s="224"/>
      <c r="I532" s="225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</row>
    <row r="533" customFormat="false" ht="29.25" hidden="false" customHeight="true" outlineLevel="0" collapsed="false">
      <c r="A533" s="15" t="s">
        <v>394</v>
      </c>
    </row>
    <row r="534" customFormat="false" ht="27" hidden="false" customHeight="true" outlineLevel="0" collapsed="false">
      <c r="A534" s="193" t="s">
        <v>395</v>
      </c>
    </row>
    <row r="535" customFormat="false" ht="20.25" hidden="false" customHeight="true" outlineLevel="0" collapsed="false">
      <c r="A535" s="296" t="s">
        <v>396</v>
      </c>
      <c r="B535" s="297"/>
      <c r="C535" s="140" t="s">
        <v>397</v>
      </c>
      <c r="D535" s="140"/>
      <c r="E535" s="140"/>
      <c r="F535" s="298"/>
    </row>
    <row r="536" customFormat="false" ht="15.95" hidden="false" customHeight="true" outlineLevel="0" collapsed="false">
      <c r="A536" s="299" t="s">
        <v>398</v>
      </c>
      <c r="B536" s="300" t="n">
        <f aca="false">B274+C274</f>
        <v>0</v>
      </c>
      <c r="C536" s="299" t="s">
        <v>399</v>
      </c>
      <c r="D536" s="301"/>
      <c r="E536" s="300" t="n">
        <f aca="false">G306</f>
        <v>0</v>
      </c>
      <c r="F536" s="298"/>
    </row>
    <row r="537" customFormat="false" ht="15.95" hidden="false" customHeight="true" outlineLevel="0" collapsed="false">
      <c r="A537" s="299" t="s">
        <v>400</v>
      </c>
      <c r="B537" s="302"/>
      <c r="C537" s="299" t="s">
        <v>140</v>
      </c>
      <c r="D537" s="299"/>
      <c r="E537" s="303" t="n">
        <f aca="false">TRUNC((J249-(B254*F254+D254*G254)+((B254*(F254-35%))+((D254*(G254-45%))))),0)</f>
        <v>0</v>
      </c>
      <c r="F537" s="304"/>
    </row>
    <row r="538" customFormat="false" ht="25.5" hidden="false" customHeight="true" outlineLevel="0" collapsed="false">
      <c r="A538" s="299" t="s">
        <v>401</v>
      </c>
      <c r="B538" s="117"/>
      <c r="C538" s="305" t="s">
        <v>402</v>
      </c>
      <c r="D538" s="305"/>
      <c r="E538" s="306"/>
      <c r="F538" s="298"/>
    </row>
    <row r="539" customFormat="false" ht="15.95" hidden="false" customHeight="true" outlineLevel="0" collapsed="false">
      <c r="A539" s="307"/>
      <c r="B539" s="117"/>
      <c r="C539" s="308" t="s">
        <v>403</v>
      </c>
      <c r="D539" s="301"/>
      <c r="E539" s="117"/>
      <c r="F539" s="298"/>
    </row>
    <row r="540" customFormat="false" ht="15.95" hidden="false" customHeight="true" outlineLevel="0" collapsed="false">
      <c r="A540" s="307"/>
      <c r="B540" s="117"/>
      <c r="C540" s="308" t="s">
        <v>404</v>
      </c>
      <c r="D540" s="301"/>
      <c r="E540" s="117"/>
      <c r="F540" s="42"/>
      <c r="H540" s="2"/>
    </row>
    <row r="541" customFormat="false" ht="15.95" hidden="false" customHeight="true" outlineLevel="0" collapsed="false">
      <c r="A541" s="299" t="s">
        <v>405</v>
      </c>
      <c r="B541" s="117"/>
      <c r="C541" s="308" t="s">
        <v>406</v>
      </c>
      <c r="D541" s="301"/>
      <c r="E541" s="117"/>
      <c r="F541" s="42"/>
      <c r="H541" s="2"/>
    </row>
    <row r="542" customFormat="false" ht="18" hidden="false" customHeight="true" outlineLevel="0" collapsed="false">
      <c r="A542" s="299" t="s">
        <v>407</v>
      </c>
      <c r="B542" s="300" t="n">
        <f aca="false">SUM(B536:B541)</f>
        <v>0</v>
      </c>
      <c r="C542" s="308" t="s">
        <v>408</v>
      </c>
      <c r="D542" s="301"/>
      <c r="E542" s="300" t="n">
        <f aca="false">SUM(E536:E541)</f>
        <v>0</v>
      </c>
      <c r="F542" s="309" t="str">
        <f aca="false">IF(E542&lt;B542,"Errore! Il totale dei fabbisogni eccede il totale delle fonti","")</f>
        <v/>
      </c>
      <c r="G542" s="284"/>
      <c r="H542" s="284"/>
    </row>
    <row r="543" customFormat="false" ht="12" hidden="false" customHeight="false" outlineLevel="0" collapsed="false">
      <c r="A543" s="299" t="s">
        <v>409</v>
      </c>
      <c r="B543" s="310" t="n">
        <f aca="false">E274+F274</f>
        <v>0</v>
      </c>
      <c r="C543" s="299" t="s">
        <v>141</v>
      </c>
      <c r="D543" s="299"/>
      <c r="E543" s="311" t="n">
        <f aca="false">K249-(B255*F255+D255*G255)+((B255*(F255-35%))+((D255*(G255-45%))))</f>
        <v>0</v>
      </c>
      <c r="H543" s="2"/>
    </row>
    <row r="544" customFormat="false" ht="26.25" hidden="false" customHeight="true" outlineLevel="0" collapsed="false">
      <c r="B544" s="188"/>
      <c r="E544" s="312"/>
      <c r="H544" s="2"/>
    </row>
    <row r="586" customFormat="false" ht="12" hidden="true" customHeight="false" outlineLevel="0" collapsed="false"/>
    <row r="587" customFormat="false" ht="12" hidden="true" customHeight="false" outlineLevel="0" collapsed="false">
      <c r="A587" s="1" t="s">
        <v>410</v>
      </c>
    </row>
    <row r="588" customFormat="false" ht="22.5" hidden="true" customHeight="false" outlineLevel="0" collapsed="false">
      <c r="A588" s="313"/>
      <c r="B588" s="313" t="s">
        <v>411</v>
      </c>
      <c r="C588" s="313" t="s">
        <v>412</v>
      </c>
      <c r="D588" s="313" t="s">
        <v>413</v>
      </c>
      <c r="E588" s="313" t="s">
        <v>414</v>
      </c>
      <c r="F588" s="314" t="s">
        <v>415</v>
      </c>
      <c r="G588" s="314" t="s">
        <v>416</v>
      </c>
      <c r="H588" s="313" t="s">
        <v>417</v>
      </c>
      <c r="I588" s="315" t="s">
        <v>418</v>
      </c>
      <c r="J588" s="316" t="s">
        <v>419</v>
      </c>
      <c r="K588" s="316" t="s">
        <v>420</v>
      </c>
      <c r="L588" s="316" t="s">
        <v>421</v>
      </c>
      <c r="M588" s="316" t="s">
        <v>422</v>
      </c>
      <c r="N588" s="316" t="s">
        <v>423</v>
      </c>
      <c r="O588" s="316" t="s">
        <v>424</v>
      </c>
      <c r="P588" s="316" t="s">
        <v>425</v>
      </c>
      <c r="Q588" s="316" t="s">
        <v>426</v>
      </c>
      <c r="R588" s="316" t="s">
        <v>427</v>
      </c>
      <c r="S588" s="316" t="s">
        <v>428</v>
      </c>
      <c r="T588" s="316" t="s">
        <v>429</v>
      </c>
    </row>
    <row r="589" customFormat="false" ht="12" hidden="true" customHeight="false" outlineLevel="0" collapsed="false">
      <c r="A589" s="317" t="s">
        <v>131</v>
      </c>
      <c r="B589" s="318" t="n">
        <f aca="false">C173</f>
        <v>0</v>
      </c>
      <c r="C589" s="318" t="n">
        <f aca="false">C180</f>
        <v>0</v>
      </c>
      <c r="D589" s="318" t="n">
        <f aca="false">C218</f>
        <v>0</v>
      </c>
      <c r="E589" s="318" t="n">
        <f aca="false">C248</f>
        <v>0</v>
      </c>
      <c r="F589" s="318" t="n">
        <f aca="false">SUM(B589:E589)</f>
        <v>0</v>
      </c>
      <c r="G589" s="319" t="n">
        <f aca="false">B283+C283*(1/(1+0.0618))+D283*(1/(1+0.0618)^2)+E283*(1/(1+0.0618)^3)+F283*(1/(1+0.0618)^4)</f>
        <v>0</v>
      </c>
      <c r="H589" s="320" t="e">
        <f aca="false">#REF!</f>
        <v>#REF!</v>
      </c>
      <c r="I589" s="321" t="n">
        <v>1</v>
      </c>
      <c r="J589" s="322" t="n">
        <f aca="false">1+0.0618</f>
        <v>1.0618</v>
      </c>
      <c r="K589" s="322" t="n">
        <v>0.0618</v>
      </c>
      <c r="L589" s="323" t="e">
        <f aca="false">2000-(#REF!+1)</f>
        <v>#REF!</v>
      </c>
      <c r="M589" s="324" t="e">
        <f aca="false">IF(H589=2,+K589*J589/((J589^2)-1),(IF(H589=3,K589*J589^2/((J589^3)-1),K589*J589^3/((J589^4)-1))))</f>
        <v>#REF!</v>
      </c>
      <c r="N589" s="324" t="e">
        <f aca="false">#REF!</f>
        <v>#REF!</v>
      </c>
      <c r="O589" s="324" t="e">
        <f aca="false">#REF!</f>
        <v>#REF!</v>
      </c>
      <c r="P589" s="324" t="n">
        <v>0.4125</v>
      </c>
      <c r="Q589" s="324" t="e">
        <f aca="false">+(J589^R589-1)/(K589*J589^R589)</f>
        <v>#DIV/0!</v>
      </c>
      <c r="R589" s="324" t="e">
        <f aca="false">(B589*10+C589*5+D589*21+E589*6+F590*5)/F591</f>
        <v>#DIV/0!</v>
      </c>
      <c r="S589" s="325" t="e">
        <f aca="false">+I589*G589*(J589^L589)*M589*(N589+O589/((1-((1/R589)*P589*Q589))))</f>
        <v>#REF!</v>
      </c>
      <c r="T589" s="323" t="e">
        <f aca="false">S589*H589</f>
        <v>#REF!</v>
      </c>
    </row>
    <row r="590" customFormat="false" ht="12" hidden="true" customHeight="false" outlineLevel="0" collapsed="false">
      <c r="A590" s="317" t="s">
        <v>132</v>
      </c>
      <c r="B590" s="318" t="n">
        <f aca="false">D173</f>
        <v>0</v>
      </c>
      <c r="C590" s="318" t="n">
        <f aca="false">D180</f>
        <v>0</v>
      </c>
      <c r="D590" s="318" t="n">
        <f aca="false">D218</f>
        <v>0</v>
      </c>
      <c r="E590" s="318" t="n">
        <f aca="false">D248</f>
        <v>0</v>
      </c>
      <c r="F590" s="318" t="n">
        <f aca="false">SUM(B590:E590)</f>
        <v>0</v>
      </c>
      <c r="G590" s="319" t="n">
        <f aca="false">B284+C284*(1/(1+0.0618))+D284*(1/(1+0.0618)^2)+E284*(1/(1+0.0618)^3)+F284*(1/(1+0.0618)^4)</f>
        <v>0</v>
      </c>
      <c r="H590" s="320" t="e">
        <f aca="false">#REF!</f>
        <v>#REF!</v>
      </c>
      <c r="I590" s="321" t="n">
        <v>1</v>
      </c>
      <c r="J590" s="322" t="n">
        <f aca="false">1+0.0618</f>
        <v>1.0618</v>
      </c>
      <c r="K590" s="322" t="n">
        <v>0.0618</v>
      </c>
      <c r="L590" s="323" t="e">
        <f aca="false">2000-(#REF!+1)</f>
        <v>#REF!</v>
      </c>
      <c r="M590" s="324" t="e">
        <f aca="false">IF(H590=2,+K590*J590/((J590^2)-1),(IF(H590=3,K590*J590^2/((J590^3)-1),K590*J590^3/((J590^4)-1))))</f>
        <v>#REF!</v>
      </c>
      <c r="N590" s="324" t="e">
        <f aca="false">#REF!</f>
        <v>#REF!</v>
      </c>
      <c r="O590" s="324" t="e">
        <f aca="false">#REF!</f>
        <v>#REF!</v>
      </c>
      <c r="P590" s="324" t="n">
        <v>0.4125</v>
      </c>
      <c r="Q590" s="324" t="e">
        <f aca="false">+(J590^R590-1)/(K590*J590^R590)</f>
        <v>#DIV/0!</v>
      </c>
      <c r="R590" s="324" t="e">
        <f aca="false">R589</f>
        <v>#DIV/0!</v>
      </c>
      <c r="S590" s="325" t="e">
        <f aca="false">+I590*G590*(J590^L590)*M590*(N590+O590/((1-((1/R590)*P590*Q590))))</f>
        <v>#REF!</v>
      </c>
      <c r="T590" s="323" t="e">
        <f aca="false">S590*H590</f>
        <v>#REF!</v>
      </c>
    </row>
    <row r="591" customFormat="false" ht="12" hidden="true" customHeight="false" outlineLevel="0" collapsed="false">
      <c r="A591" s="318" t="s">
        <v>51</v>
      </c>
      <c r="B591" s="318"/>
      <c r="C591" s="318"/>
      <c r="D591" s="318"/>
      <c r="E591" s="318"/>
      <c r="F591" s="318" t="n">
        <f aca="false">SUM(F589:F590)</f>
        <v>0</v>
      </c>
      <c r="G591" s="319" t="n">
        <f aca="false">SUM(G589:G590)</f>
        <v>0</v>
      </c>
      <c r="H591" s="320"/>
      <c r="I591" s="326"/>
      <c r="J591" s="324"/>
      <c r="K591" s="324"/>
      <c r="L591" s="323"/>
      <c r="M591" s="324"/>
      <c r="N591" s="324"/>
      <c r="O591" s="324"/>
      <c r="P591" s="324"/>
      <c r="Q591" s="324"/>
      <c r="R591" s="324"/>
      <c r="S591" s="325"/>
      <c r="T591" s="323"/>
    </row>
    <row r="592" customFormat="false" ht="12" hidden="true" customHeight="false" outlineLevel="0" collapsed="false">
      <c r="A592" s="232" t="s">
        <v>430</v>
      </c>
      <c r="B592" s="327"/>
      <c r="C592" s="327"/>
      <c r="D592" s="327"/>
      <c r="E592" s="327"/>
      <c r="F592" s="327"/>
      <c r="G592" s="328"/>
      <c r="H592" s="329"/>
      <c r="I592" s="330"/>
      <c r="J592" s="331"/>
      <c r="K592" s="331"/>
      <c r="L592" s="332"/>
      <c r="M592" s="331"/>
      <c r="N592" s="331"/>
      <c r="O592" s="331"/>
      <c r="P592" s="331"/>
      <c r="Q592" s="331"/>
      <c r="R592" s="331"/>
      <c r="S592" s="333"/>
      <c r="T592" s="332"/>
    </row>
    <row r="593" customFormat="false" ht="24" hidden="true" customHeight="false" outlineLevel="0" collapsed="false">
      <c r="A593" s="334" t="s">
        <v>214</v>
      </c>
      <c r="B593" s="334" t="s">
        <v>431</v>
      </c>
      <c r="C593" s="334" t="s">
        <v>432</v>
      </c>
      <c r="D593" s="335" t="s">
        <v>433</v>
      </c>
    </row>
    <row r="594" customFormat="false" ht="12" hidden="true" customHeight="false" outlineLevel="0" collapsed="false">
      <c r="A594" s="336" t="s">
        <v>215</v>
      </c>
      <c r="B594" s="334" t="n">
        <f aca="false">F589</f>
        <v>0</v>
      </c>
      <c r="C594" s="337" t="e">
        <f aca="false">#REF!</f>
        <v>#REF!</v>
      </c>
      <c r="D594" s="338" t="e">
        <f aca="false">B594*C594</f>
        <v>#REF!</v>
      </c>
    </row>
    <row r="595" customFormat="false" ht="12" hidden="true" customHeight="false" outlineLevel="0" collapsed="false">
      <c r="A595" s="334" t="s">
        <v>232</v>
      </c>
      <c r="B595" s="334" t="n">
        <f aca="false">F590</f>
        <v>0</v>
      </c>
      <c r="C595" s="339" t="e">
        <f aca="false">#REF!</f>
        <v>#REF!</v>
      </c>
      <c r="D595" s="340" t="e">
        <f aca="false">B595*C595</f>
        <v>#REF!</v>
      </c>
    </row>
  </sheetData>
  <sheetProtection sheet="true" password="dfd2" objects="true" scenarios="true"/>
  <mergeCells count="219">
    <mergeCell ref="A2:H2"/>
    <mergeCell ref="A3:H3"/>
    <mergeCell ref="A4:H4"/>
    <mergeCell ref="A5:H5"/>
    <mergeCell ref="A7:F7"/>
    <mergeCell ref="B9:H9"/>
    <mergeCell ref="B10:C10"/>
    <mergeCell ref="B11:C11"/>
    <mergeCell ref="E11:F11"/>
    <mergeCell ref="B12:C12"/>
    <mergeCell ref="B14:C14"/>
    <mergeCell ref="B15:D15"/>
    <mergeCell ref="B16:C16"/>
    <mergeCell ref="B17:D17"/>
    <mergeCell ref="C18:F18"/>
    <mergeCell ref="C19:F19"/>
    <mergeCell ref="A22:B22"/>
    <mergeCell ref="A25:C25"/>
    <mergeCell ref="D25:E25"/>
    <mergeCell ref="F25:G25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B36:C36"/>
    <mergeCell ref="G36:H36"/>
    <mergeCell ref="B37:C37"/>
    <mergeCell ref="D37:F37"/>
    <mergeCell ref="A45:C45"/>
    <mergeCell ref="D45:E45"/>
    <mergeCell ref="F45:G45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D52:G52"/>
    <mergeCell ref="D53:E53"/>
    <mergeCell ref="G53:H53"/>
    <mergeCell ref="E64:F64"/>
    <mergeCell ref="B65:G65"/>
    <mergeCell ref="B69:C69"/>
    <mergeCell ref="B70:E70"/>
    <mergeCell ref="A79:H79"/>
    <mergeCell ref="A81:H81"/>
    <mergeCell ref="B85:E85"/>
    <mergeCell ref="G85:H85"/>
    <mergeCell ref="B86:E86"/>
    <mergeCell ref="G86:H86"/>
    <mergeCell ref="D87:E87"/>
    <mergeCell ref="A89:H90"/>
    <mergeCell ref="G91:H91"/>
    <mergeCell ref="A94:H94"/>
    <mergeCell ref="A96:E96"/>
    <mergeCell ref="A98:H98"/>
    <mergeCell ref="A100:H100"/>
    <mergeCell ref="A108:H108"/>
    <mergeCell ref="A109:H109"/>
    <mergeCell ref="A128:H128"/>
    <mergeCell ref="B148:C148"/>
    <mergeCell ref="B149:C149"/>
    <mergeCell ref="B150:C150"/>
    <mergeCell ref="B151:C151"/>
    <mergeCell ref="B152:C152"/>
    <mergeCell ref="B153:C153"/>
    <mergeCell ref="B154:C154"/>
    <mergeCell ref="A157:H157"/>
    <mergeCell ref="C158:D158"/>
    <mergeCell ref="E158:F158"/>
    <mergeCell ref="A159:B159"/>
    <mergeCell ref="G159:G160"/>
    <mergeCell ref="H159:H160"/>
    <mergeCell ref="A160:B160"/>
    <mergeCell ref="A163:B163"/>
    <mergeCell ref="A166:B166"/>
    <mergeCell ref="A167:B167"/>
    <mergeCell ref="A168:B168"/>
    <mergeCell ref="A169:B169"/>
    <mergeCell ref="A174:B174"/>
    <mergeCell ref="A175:B175"/>
    <mergeCell ref="A178:B178"/>
    <mergeCell ref="A183:B183"/>
    <mergeCell ref="A184:B184"/>
    <mergeCell ref="A187:B187"/>
    <mergeCell ref="A188:B188"/>
    <mergeCell ref="A212:B212"/>
    <mergeCell ref="A213:B213"/>
    <mergeCell ref="A214:B214"/>
    <mergeCell ref="A215:B215"/>
    <mergeCell ref="A216:B216"/>
    <mergeCell ref="A221:B221"/>
    <mergeCell ref="A222:B222"/>
    <mergeCell ref="A223:B223"/>
    <mergeCell ref="A224:B224"/>
    <mergeCell ref="A225:B225"/>
    <mergeCell ref="A228:B228"/>
    <mergeCell ref="A229:B229"/>
    <mergeCell ref="A230:B230"/>
    <mergeCell ref="A231:B231"/>
    <mergeCell ref="A232:B232"/>
    <mergeCell ref="A235:B235"/>
    <mergeCell ref="A236:B236"/>
    <mergeCell ref="A237:B237"/>
    <mergeCell ref="A238:B238"/>
    <mergeCell ref="A239:B239"/>
    <mergeCell ref="A245:B245"/>
    <mergeCell ref="A246:B246"/>
    <mergeCell ref="A251:H251"/>
    <mergeCell ref="A252:C252"/>
    <mergeCell ref="B253:C253"/>
    <mergeCell ref="D253:E253"/>
    <mergeCell ref="B254:C254"/>
    <mergeCell ref="D254:E254"/>
    <mergeCell ref="B255:C255"/>
    <mergeCell ref="D255:E255"/>
    <mergeCell ref="B268:D268"/>
    <mergeCell ref="E268:G268"/>
    <mergeCell ref="A276:F276"/>
    <mergeCell ref="D278:E278"/>
    <mergeCell ref="A280:G281"/>
    <mergeCell ref="A294:H294"/>
    <mergeCell ref="A299:F299"/>
    <mergeCell ref="A300:H301"/>
    <mergeCell ref="A310:F310"/>
    <mergeCell ref="A311:F312"/>
    <mergeCell ref="A314:F315"/>
    <mergeCell ref="A317:F317"/>
    <mergeCell ref="A319:F320"/>
    <mergeCell ref="A324:G324"/>
    <mergeCell ref="F325:G325"/>
    <mergeCell ref="F326:G326"/>
    <mergeCell ref="A327:G327"/>
    <mergeCell ref="F328:G328"/>
    <mergeCell ref="F329:G329"/>
    <mergeCell ref="A330:G330"/>
    <mergeCell ref="F331:G331"/>
    <mergeCell ref="F332:G332"/>
    <mergeCell ref="A333:G333"/>
    <mergeCell ref="F334:G334"/>
    <mergeCell ref="F335:G335"/>
    <mergeCell ref="F337:G337"/>
    <mergeCell ref="F338:G338"/>
    <mergeCell ref="A341:B341"/>
    <mergeCell ref="A342:G342"/>
    <mergeCell ref="A366:C366"/>
    <mergeCell ref="A367:C367"/>
    <mergeCell ref="A368:C368"/>
    <mergeCell ref="A372:H372"/>
    <mergeCell ref="A374:C374"/>
    <mergeCell ref="A375:C375"/>
    <mergeCell ref="A380:C380"/>
    <mergeCell ref="A387:C387"/>
    <mergeCell ref="A394:C394"/>
    <mergeCell ref="A403:G403"/>
    <mergeCell ref="A405:B405"/>
    <mergeCell ref="C405:D405"/>
    <mergeCell ref="A406:B406"/>
    <mergeCell ref="C406:D406"/>
    <mergeCell ref="A407:B407"/>
    <mergeCell ref="C407:D407"/>
    <mergeCell ref="C408:D408"/>
    <mergeCell ref="A409:B409"/>
    <mergeCell ref="C409:D409"/>
    <mergeCell ref="A410:B410"/>
    <mergeCell ref="C410:D410"/>
    <mergeCell ref="A412:H412"/>
    <mergeCell ref="A445:H445"/>
    <mergeCell ref="B480:C480"/>
    <mergeCell ref="A481:H481"/>
    <mergeCell ref="A483:H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A501:C501"/>
    <mergeCell ref="A502:C502"/>
    <mergeCell ref="A507:C507"/>
    <mergeCell ref="A514:C514"/>
    <mergeCell ref="A521:C521"/>
    <mergeCell ref="A530:C530"/>
    <mergeCell ref="A531:C531"/>
    <mergeCell ref="C535:E535"/>
    <mergeCell ref="C537:D537"/>
    <mergeCell ref="C538:D538"/>
    <mergeCell ref="C543:D543"/>
  </mergeCells>
  <dataValidations count="16">
    <dataValidation allowBlank="true" error="Gli importi devono essere espressi SENZA DECIMALI in milioni di Lire o in migliaia di Euro" errorStyle="stop" errorTitle="Valore non valido" operator="between" showDropDown="false" showErrorMessage="true" showInputMessage="false" sqref="C161:F172 C175:F179 C183:F184 C187:F188 C191:F199 C202:F209 C212:F216 C221:F225 C228:F232 C235:F239 C241:F242 C245:F246" type="whole">
      <formula1>0</formula1>
      <formula2>10000000000</formula2>
    </dataValidation>
    <dataValidation allowBlank="true" error="La percentuale deve essere compresa tra 0 e 100" errorStyle="stop" errorTitle="Valore non valido" operator="between" showDropDown="false" showErrorMessage="true" showInputMessage="false" sqref="H161:H172 G162:G172 G175:H179 G183:H184 G187:H188 G191:H199 G202:H209 G212:H216 G221:H225 G228:H232 G235:H239 G241:H242 G245:H246" type="whole">
      <formula1>0</formula1>
      <formula2>100</formula2>
    </dataValidation>
    <dataValidation allowBlank="true" error="Gli importi devono essere espressi SENZA DECIMALI in milioni di Lire o migliaia diEuro" errorStyle="stop" errorTitle="Valore non valido" operator="between" showDropDown="false" showErrorMessage="true" showInputMessage="false" sqref="B283:F284" type="whole">
      <formula1>1</formula1>
      <formula2>100000000000000</formula2>
    </dataValidation>
    <dataValidation allowBlank="true" error="Gli importi devono essere espressi SENZA DECIMALI in milioni di Lire o migliaia di Euro" errorStyle="stop" errorTitle="Valore non valido" operator="between" showDropDown="false" showErrorMessage="true" showInputMessage="false" sqref="B303:F305" type="whole">
      <formula1>1</formula1>
      <formula2>10000000000000</formula2>
    </dataValidation>
    <dataValidation allowBlank="true" error="Gli importi devono essere espressi SENZA DECIMALI in milioni di Lire o migliaia di Euro" errorStyle="stop" errorTitle="Valore non valido" operator="between" showDropDown="false" showErrorMessage="true" showInputMessage="false" sqref="B290:F290" type="whole">
      <formula1>1</formula1>
      <formula2>100000000000000</formula2>
    </dataValidation>
    <dataValidation allowBlank="true" error="La data di entrata a regime non può essere antecedente a quella di ultimazione del programma (B.5.3) ne successiva di oltre 24 mesi alla stessa." errorStyle="stop" errorTitle="Data non valida" operator="between" showDropDown="false" showErrorMessage="true" showInputMessage="false" sqref="E106" type="date">
      <formula1>E105</formula1>
      <formula2>E105+730</formula2>
    </dataValidation>
    <dataValidation allowBlank="true" error="La data di ultimazione non può essere antecedente alla data di avvio a realizzazione del programma (B.5.2) ne successiva a 48 mesi dalla stessa." errorStyle="stop" errorTitle="Data non valida" operator="between" showDropDown="false" showErrorMessage="true" showInputMessage="false" sqref="E105" type="date">
      <formula1>E104</formula1>
      <formula2>38352</formula2>
    </dataValidation>
    <dataValidation allowBlank="false" error="La data di avvio del programma deve essere successiva all'anno dell'esercizio precedente l'avvio a realizzazione dello stesso (B.5.1)" errorStyle="stop" errorTitle="Data non valida" operator="between" showDropDown="false" showErrorMessage="true" showInputMessage="false" sqref="E104" type="custom">
      <formula1>YEAR(E104)&gt;E103</formula1>
      <formula2>0</formula2>
    </dataValidation>
    <dataValidation allowBlank="true" error="L'anno del primo esercizio a regime è quello successivo all'esercizio di entrata a regime (B.5.4)" errorStyle="stop" errorTitle="Data non valida" operator="between" showDropDown="false" showErrorMessage="true" showInputMessage="false" sqref="E107" type="date">
      <formula1>YEAR(E106)+1</formula1>
      <formula2>YEAR(E106)+1</formula2>
    </dataValidation>
    <dataValidation allowBlank="true" error="Il totale delle fonti deve essere almeno pari al totale del fabbisogno" errorStyle="stop" errorTitle="Importo non sufficiente" operator="between" showDropDown="false" showErrorMessage="true" showInputMessage="false" sqref="E542" type="whole">
      <formula1>B542</formula1>
      <formula2>1E+031</formula2>
    </dataValidation>
    <dataValidation allowBlank="true" errorStyle="stop" operator="between" showDropDown="false" showErrorMessage="true" showInputMessage="false" sqref="D347:E347 D350:E358 D360:E364 D368:E368 D375:E399 C416:D420 C422:D429 C432:D433 C436:D444 C448:D448 C451:D458 C460:D471 C473:D475" type="whole">
      <formula1>0</formula1>
      <formula2>1E+020</formula2>
    </dataValidation>
    <dataValidation allowBlank="true" errorStyle="stop" operator="between" showDropDown="false" showErrorMessage="true" showInputMessage="false" sqref="B486:C497 G486:H497 D502:E531" type="whole">
      <formula1>0</formula1>
      <formula2>1E+017</formula2>
    </dataValidation>
    <dataValidation allowBlank="true" error="Il codice Istat deve essere digitato nel formato XX.XX.X" errorStyle="stop" errorTitle="Formato non valido" operator="between" prompt="Riportare il codice Istat nel formato XX.XX.X&#10;&#10;Esempio&#10;Attività: Allevamento di equini&#10;Codice Istat: 01.22.2" promptTitle="Formato Codice Istat" showDropDown="false" showErrorMessage="true" showInputMessage="true" sqref="G85:H86" type="textLength">
      <formula1>4</formula1>
      <formula2>7</formula2>
    </dataValidation>
    <dataValidation allowBlank="true" error="La percentuale deve essere compresa tra 0 e 100" errorStyle="stop" errorTitle="Valore non valido" operator="between" showDropDown="false" showErrorMessage="true" showInputMessage="false" sqref="G161" type="decimal">
      <formula1>0</formula1>
      <formula2>100</formula2>
    </dataValidation>
    <dataValidation allowBlank="true" error="L'anno dell'esercizio precedente l'avvio a realizzazione del programma non può essere anteriore al 1998 ne coincidente o successivo all'anno di avvio a realizzazione dello stesso (B.9.1)" errorStyle="stop" errorTitle="Data non valida" operator="between" showDropDown="false" showErrorMessage="true" showInputMessage="false" sqref="E103" type="whole">
      <formula1>1997</formula1>
      <formula2>YEAR(E104)-1</formula2>
    </dataValidation>
    <dataValidation allowBlank="true" errorStyle="stop" operator="between" showDropDown="false" showErrorMessage="true" showInputMessage="false" sqref="D348:E349 D359:E359 D365:E367 C421:D421 C434:D435 C449:D450 C459:D459 C472:D472" type="whole">
      <formula1>-1E+019</formula1>
      <formula2>1E+020</formula2>
    </dataValidation>
  </dataValidations>
  <printOptions headings="false" gridLines="false" gridLinesSet="true" horizontalCentered="false" verticalCentered="false"/>
  <pageMargins left="0.240277777777778" right="0.236111111111111" top="0.354166666666667" bottom="0.9" header="0.511811023622047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rma   _ _ _ _ _ _ _ _ _ _ _                    </oddFooter>
  </headerFooter>
  <rowBreaks count="9" manualBreakCount="9">
    <brk id="42" man="true" max="16383" min="0"/>
    <brk id="66" man="true" max="16383" min="0"/>
    <brk id="91" man="true" max="16383" min="0"/>
    <brk id="107" man="true" max="16383" min="0"/>
    <brk id="145" man="true" max="16383" min="0"/>
    <brk id="339" man="true" max="16383" min="0"/>
    <brk id="371" man="true" max="16383" min="0"/>
    <brk id="444" man="true" max="16383" min="0"/>
    <brk id="5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mpresa non soggetta a scadenza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10"/>
  <sheetViews>
    <sheetView showFormulas="false" showGridLines="false" showRowColHeaders="true" showZeros="true" rightToLeft="false" tabSelected="false" showOutlineSymbols="true" defaultGridColor="true" view="normal" topLeftCell="A403" colorId="64" zoomScale="78" zoomScaleNormal="78" zoomScalePageLayoutView="100" workbookViewId="0">
      <selection pane="topLeft" activeCell="D431" activeCellId="0" sqref="D431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85"/>
    <col collapsed="false" customWidth="true" hidden="false" outlineLevel="0" max="3" min="3" style="2" width="10.99"/>
    <col collapsed="false" customWidth="true" hidden="false" outlineLevel="0" max="5" min="4" style="2" width="10.56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3" width="10.85"/>
    <col collapsed="false" customWidth="true" hidden="true" outlineLevel="0" max="9" min="9" style="103" width="9.14"/>
    <col collapsed="false" customWidth="true" hidden="true" outlineLevel="0" max="10" min="10" style="103" width="9.7"/>
    <col collapsed="false" customWidth="true" hidden="true" outlineLevel="0" max="13" min="11" style="103" width="9.14"/>
    <col collapsed="false" customWidth="true" hidden="true" outlineLevel="0" max="14" min="14" style="5" width="9.14"/>
    <col collapsed="false" customWidth="true" hidden="true" outlineLevel="0" max="18" min="15" style="103" width="9.14"/>
    <col collapsed="false" customWidth="true" hidden="true" outlineLevel="0" max="19" min="19" style="103" width="8.7"/>
    <col collapsed="false" customWidth="false" hidden="true" outlineLevel="0" max="22" min="20" style="103" width="7.85"/>
    <col collapsed="false" customWidth="false" hidden="true" outlineLevel="0" max="25" min="23" style="101" width="7.85"/>
    <col collapsed="false" customWidth="false" hidden="true" outlineLevel="0" max="26" min="26" style="103" width="7.85"/>
    <col collapsed="false" customWidth="false" hidden="false" outlineLevel="0" max="257" min="27" style="101" width="7.85"/>
  </cols>
  <sheetData>
    <row r="1" customFormat="false" ht="37.5" hidden="false" customHeight="true" outlineLevel="0" collapsed="false">
      <c r="B1" s="1" t="s">
        <v>0</v>
      </c>
      <c r="J1" s="5"/>
      <c r="K1" s="5"/>
      <c r="L1" s="5"/>
      <c r="M1" s="5"/>
      <c r="T1" s="101"/>
    </row>
    <row r="2" customFormat="false" ht="25.5" hidden="false" customHeight="true" outlineLevel="0" collapsed="false">
      <c r="A2" s="341" t="s">
        <v>434</v>
      </c>
      <c r="B2" s="341"/>
      <c r="C2" s="341"/>
      <c r="D2" s="341"/>
      <c r="E2" s="341"/>
      <c r="F2" s="341"/>
      <c r="G2" s="341"/>
      <c r="H2" s="341"/>
      <c r="J2" s="5"/>
      <c r="K2" s="5"/>
      <c r="L2" s="5"/>
      <c r="M2" s="5"/>
      <c r="T2" s="101"/>
    </row>
    <row r="3" customFormat="false" ht="25.5" hidden="false" customHeight="true" outlineLevel="0" collapsed="false">
      <c r="A3" s="341"/>
      <c r="B3" s="341"/>
      <c r="C3" s="341"/>
      <c r="D3" s="341"/>
      <c r="E3" s="341"/>
      <c r="F3" s="341"/>
      <c r="G3" s="341"/>
      <c r="H3" s="342"/>
      <c r="J3" s="5"/>
      <c r="K3" s="5"/>
      <c r="L3" s="5"/>
      <c r="M3" s="5"/>
      <c r="T3" s="101"/>
    </row>
    <row r="4" customFormat="false" ht="21" hidden="false" customHeight="true" outlineLevel="0" collapsed="false">
      <c r="A4" s="343" t="s">
        <v>435</v>
      </c>
      <c r="B4" s="344" t="str">
        <f aca="false">'Scheda tecnica'!C6</f>
        <v>LIRE</v>
      </c>
      <c r="C4" s="345"/>
      <c r="D4" s="345"/>
      <c r="E4" s="341"/>
      <c r="F4" s="341"/>
      <c r="G4" s="341"/>
      <c r="H4" s="342"/>
      <c r="J4" s="5"/>
      <c r="K4" s="5"/>
      <c r="L4" s="5"/>
      <c r="M4" s="5"/>
      <c r="T4" s="101" t="n">
        <f aca="false">IF(B4="euro",1000,IF(B4="lire",1000000,""))</f>
        <v>1000000</v>
      </c>
    </row>
    <row r="5" customFormat="false" ht="10.5" hidden="false" customHeight="true" outlineLevel="0" collapsed="false">
      <c r="J5" s="5"/>
      <c r="K5" s="5"/>
      <c r="L5" s="5"/>
      <c r="M5" s="5"/>
      <c r="T5" s="101"/>
    </row>
    <row r="6" customFormat="false" ht="30" hidden="false" customHeight="true" outlineLevel="0" collapsed="false">
      <c r="A6" s="15" t="s">
        <v>436</v>
      </c>
      <c r="B6" s="16"/>
      <c r="C6" s="16"/>
      <c r="D6" s="16"/>
      <c r="E6" s="16"/>
      <c r="J6" s="5"/>
      <c r="K6" s="5"/>
      <c r="L6" s="5"/>
      <c r="M6" s="5"/>
      <c r="T6" s="101"/>
    </row>
    <row r="7" customFormat="false" ht="30" hidden="false" customHeight="true" outlineLevel="0" collapsed="false">
      <c r="A7" s="15" t="s">
        <v>437</v>
      </c>
      <c r="B7" s="16"/>
      <c r="C7" s="16"/>
      <c r="D7" s="16"/>
      <c r="E7" s="16"/>
      <c r="J7" s="5"/>
      <c r="K7" s="5"/>
      <c r="L7" s="5"/>
      <c r="M7" s="5"/>
      <c r="T7" s="101"/>
    </row>
    <row r="8" customFormat="false" ht="30" hidden="false" customHeight="true" outlineLevel="0" collapsed="false">
      <c r="A8" s="15" t="s">
        <v>438</v>
      </c>
      <c r="B8" s="16"/>
      <c r="C8" s="16"/>
      <c r="D8" s="16"/>
      <c r="E8" s="16"/>
      <c r="F8" s="16"/>
      <c r="G8" s="16"/>
      <c r="J8" s="5"/>
      <c r="K8" s="5"/>
      <c r="L8" s="5"/>
      <c r="M8" s="5"/>
      <c r="T8" s="101"/>
    </row>
    <row r="9" customFormat="false" ht="30" hidden="false" customHeight="true" outlineLevel="0" collapsed="false">
      <c r="A9" s="15" t="s">
        <v>439</v>
      </c>
      <c r="B9" s="16" t="n">
        <f aca="false">'Scheda tecnica'!B9:H9</f>
        <v>0</v>
      </c>
      <c r="C9" s="16"/>
      <c r="D9" s="16"/>
      <c r="E9" s="16"/>
      <c r="F9" s="16"/>
      <c r="G9" s="16"/>
      <c r="H9" s="16"/>
      <c r="I9" s="346"/>
      <c r="J9" s="5"/>
      <c r="K9" s="5"/>
      <c r="L9" s="5"/>
      <c r="M9" s="5"/>
      <c r="T9" s="101"/>
    </row>
    <row r="10" customFormat="false" ht="30" hidden="false" customHeight="true" outlineLevel="0" collapsed="false">
      <c r="A10" s="15" t="s">
        <v>440</v>
      </c>
      <c r="B10" s="16" t="n">
        <f aca="false">'Scheda tecnica'!B10:C10</f>
        <v>0</v>
      </c>
      <c r="C10" s="16"/>
      <c r="H10" s="2"/>
      <c r="I10" s="346"/>
      <c r="J10" s="5"/>
      <c r="K10" s="5"/>
      <c r="L10" s="5"/>
      <c r="M10" s="5"/>
      <c r="T10" s="101"/>
    </row>
    <row r="11" customFormat="false" ht="15" hidden="false" customHeight="true" outlineLevel="0" collapsed="false">
      <c r="A11" s="15" t="s">
        <v>441</v>
      </c>
      <c r="B11" s="16" t="n">
        <f aca="false">'Scheda tecnica'!B14</f>
        <v>0</v>
      </c>
      <c r="C11" s="16"/>
      <c r="D11" s="25" t="s">
        <v>14</v>
      </c>
      <c r="E11" s="16" t="n">
        <f aca="false">'Scheda tecnica'!E14</f>
        <v>0</v>
      </c>
      <c r="F11" s="25" t="s">
        <v>15</v>
      </c>
      <c r="G11" s="16" t="n">
        <f aca="false">'Scheda tecnica'!G14</f>
        <v>0</v>
      </c>
      <c r="J11" s="5"/>
      <c r="K11" s="5"/>
      <c r="L11" s="5"/>
      <c r="M11" s="5"/>
      <c r="T11" s="101"/>
    </row>
    <row r="12" customFormat="false" ht="15" hidden="false" customHeight="true" outlineLevel="0" collapsed="false">
      <c r="A12" s="3"/>
      <c r="B12" s="1" t="s">
        <v>16</v>
      </c>
      <c r="C12" s="1"/>
      <c r="D12" s="347" t="n">
        <f aca="false">'Scheda tecnica'!B15</f>
        <v>0</v>
      </c>
      <c r="E12" s="347"/>
      <c r="F12" s="347"/>
      <c r="G12" s="347"/>
      <c r="H12" s="347"/>
      <c r="J12" s="5"/>
      <c r="K12" s="5"/>
      <c r="L12" s="5"/>
      <c r="M12" s="5"/>
      <c r="T12" s="101"/>
    </row>
    <row r="13" s="350" customFormat="true" ht="7.5" hidden="false" customHeight="true" outlineLevel="0" collapsed="false">
      <c r="A13" s="15"/>
      <c r="B13" s="1"/>
      <c r="C13" s="348"/>
      <c r="D13" s="2"/>
      <c r="E13" s="348"/>
      <c r="F13" s="2"/>
      <c r="G13" s="2"/>
      <c r="H13" s="2"/>
      <c r="I13" s="346"/>
      <c r="J13" s="349"/>
      <c r="K13" s="349"/>
      <c r="L13" s="349"/>
      <c r="M13" s="349"/>
      <c r="N13" s="349"/>
      <c r="O13" s="346"/>
      <c r="P13" s="346"/>
      <c r="Q13" s="346"/>
      <c r="R13" s="346"/>
      <c r="S13" s="346"/>
      <c r="U13" s="346"/>
      <c r="V13" s="346"/>
      <c r="Z13" s="346"/>
    </row>
    <row r="14" customFormat="false" ht="25.5" hidden="false" customHeight="true" outlineLevel="0" collapsed="false">
      <c r="A14" s="15" t="s">
        <v>442</v>
      </c>
      <c r="B14" s="15"/>
      <c r="C14" s="15"/>
      <c r="D14" s="15"/>
      <c r="E14" s="29"/>
      <c r="H14" s="2"/>
      <c r="I14" s="346"/>
      <c r="J14" s="5"/>
      <c r="K14" s="5"/>
      <c r="L14" s="5"/>
      <c r="M14" s="5"/>
      <c r="T14" s="101"/>
    </row>
    <row r="15" customFormat="false" ht="27" hidden="false" customHeight="true" outlineLevel="0" collapsed="false">
      <c r="A15" s="15" t="s">
        <v>443</v>
      </c>
      <c r="B15" s="15"/>
      <c r="C15" s="15"/>
      <c r="D15" s="15"/>
      <c r="E15" s="29"/>
      <c r="H15" s="105"/>
      <c r="I15" s="346"/>
      <c r="J15" s="5"/>
      <c r="K15" s="5"/>
      <c r="L15" s="5"/>
      <c r="M15" s="5"/>
      <c r="T15" s="101"/>
    </row>
    <row r="16" customFormat="false" ht="25.5" hidden="false" customHeight="true" outlineLevel="0" collapsed="false">
      <c r="A16" s="15" t="s">
        <v>444</v>
      </c>
      <c r="B16" s="15"/>
      <c r="C16" s="15"/>
      <c r="D16" s="15"/>
      <c r="E16" s="29"/>
      <c r="H16" s="105"/>
      <c r="I16" s="346"/>
      <c r="J16" s="5"/>
      <c r="K16" s="5"/>
      <c r="L16" s="5"/>
      <c r="M16" s="5"/>
      <c r="T16" s="101"/>
    </row>
    <row r="17" customFormat="false" ht="23.25" hidden="false" customHeight="true" outlineLevel="0" collapsed="false">
      <c r="A17" s="15" t="s">
        <v>445</v>
      </c>
      <c r="B17" s="16"/>
      <c r="C17" s="26"/>
      <c r="E17" s="351"/>
      <c r="H17" s="2"/>
      <c r="I17" s="346"/>
      <c r="J17" s="5"/>
      <c r="K17" s="5"/>
      <c r="L17" s="5"/>
      <c r="M17" s="5"/>
      <c r="T17" s="101"/>
    </row>
    <row r="18" customFormat="false" ht="30" hidden="false" customHeight="true" outlineLevel="0" collapsed="false">
      <c r="A18" s="15" t="s">
        <v>446</v>
      </c>
      <c r="J18" s="5"/>
      <c r="K18" s="5"/>
      <c r="L18" s="5"/>
      <c r="M18" s="5"/>
      <c r="T18" s="101"/>
    </row>
    <row r="19" customFormat="false" ht="26.25" hidden="false" customHeight="true" outlineLevel="0" collapsed="false">
      <c r="A19" s="15" t="s">
        <v>447</v>
      </c>
      <c r="J19" s="5"/>
      <c r="K19" s="5"/>
      <c r="L19" s="5"/>
      <c r="M19" s="5"/>
      <c r="T19" s="101"/>
    </row>
    <row r="20" customFormat="false" ht="15" hidden="false" customHeight="true" outlineLevel="0" collapsed="false">
      <c r="A20" s="15" t="s">
        <v>448</v>
      </c>
      <c r="B20" s="17" t="n">
        <f aca="false">'Scheda tecnica'!B11:C11</f>
        <v>0</v>
      </c>
      <c r="C20" s="17"/>
      <c r="J20" s="5"/>
      <c r="K20" s="5"/>
      <c r="L20" s="5"/>
      <c r="M20" s="5"/>
      <c r="T20" s="101"/>
    </row>
    <row r="21" customFormat="false" ht="15" hidden="false" customHeight="true" outlineLevel="0" collapsed="false">
      <c r="A21" s="15" t="s">
        <v>449</v>
      </c>
      <c r="B21" s="17" t="n">
        <f aca="false">'Scheda tecnica'!B12:C12</f>
        <v>0</v>
      </c>
      <c r="C21" s="17"/>
      <c r="J21" s="5"/>
      <c r="K21" s="5"/>
      <c r="L21" s="5"/>
      <c r="M21" s="5"/>
      <c r="T21" s="101"/>
    </row>
    <row r="22" customFormat="false" ht="15" hidden="false" customHeight="true" outlineLevel="0" collapsed="false">
      <c r="A22" s="15" t="s">
        <v>450</v>
      </c>
      <c r="B22" s="16" t="n">
        <f aca="false">'Scheda tecnica'!B16</f>
        <v>0</v>
      </c>
      <c r="C22" s="16"/>
      <c r="D22" s="25" t="s">
        <v>14</v>
      </c>
      <c r="E22" s="16" t="n">
        <f aca="false">'Scheda tecnica'!E16</f>
        <v>0</v>
      </c>
      <c r="F22" s="25" t="s">
        <v>15</v>
      </c>
      <c r="G22" s="17" t="n">
        <f aca="false">'Scheda tecnica'!G16</f>
        <v>0</v>
      </c>
      <c r="J22" s="5"/>
      <c r="K22" s="5"/>
      <c r="L22" s="5"/>
      <c r="M22" s="5"/>
      <c r="T22" s="101"/>
    </row>
    <row r="23" customFormat="false" ht="15" hidden="false" customHeight="true" outlineLevel="0" collapsed="false">
      <c r="A23" s="3"/>
      <c r="B23" s="1" t="s">
        <v>16</v>
      </c>
      <c r="C23" s="1"/>
      <c r="D23" s="347" t="n">
        <f aca="false">'Scheda tecnica'!B17</f>
        <v>0</v>
      </c>
      <c r="E23" s="347"/>
      <c r="F23" s="347"/>
      <c r="G23" s="347"/>
      <c r="H23" s="347"/>
      <c r="J23" s="5"/>
      <c r="K23" s="5"/>
      <c r="L23" s="5"/>
      <c r="M23" s="5"/>
      <c r="T23" s="101"/>
    </row>
    <row r="24" customFormat="false" ht="15" hidden="false" customHeight="true" outlineLevel="0" collapsed="false">
      <c r="A24" s="15" t="s">
        <v>451</v>
      </c>
      <c r="B24" s="347" t="n">
        <f aca="false">'Scheda tecnica'!C19</f>
        <v>0</v>
      </c>
      <c r="C24" s="347"/>
      <c r="D24" s="347"/>
      <c r="E24" s="347"/>
      <c r="F24" s="347"/>
      <c r="J24" s="5"/>
      <c r="K24" s="5"/>
      <c r="L24" s="5"/>
      <c r="M24" s="5"/>
      <c r="T24" s="101"/>
    </row>
    <row r="25" customFormat="false" ht="15" hidden="false" customHeight="true" outlineLevel="0" collapsed="false">
      <c r="A25" s="15" t="s">
        <v>452</v>
      </c>
      <c r="B25" s="29"/>
      <c r="C25" s="1"/>
      <c r="J25" s="5"/>
      <c r="K25" s="5"/>
      <c r="L25" s="5"/>
      <c r="M25" s="5"/>
      <c r="T25" s="101"/>
    </row>
    <row r="26" customFormat="false" ht="15" hidden="false" customHeight="true" outlineLevel="0" collapsed="false">
      <c r="A26" s="15" t="s">
        <v>453</v>
      </c>
      <c r="B26" s="29" t="n">
        <f aca="false">'Scheda tecnica'!B20</f>
        <v>0</v>
      </c>
      <c r="C26" s="1"/>
      <c r="J26" s="5"/>
      <c r="K26" s="5"/>
      <c r="L26" s="5"/>
      <c r="M26" s="5"/>
      <c r="T26" s="101"/>
    </row>
    <row r="27" customFormat="false" ht="15" hidden="false" customHeight="true" outlineLevel="0" collapsed="false">
      <c r="A27" s="15" t="s">
        <v>454</v>
      </c>
      <c r="B27" s="32" t="n">
        <f aca="false">'Scheda tecnica'!C22</f>
        <v>0</v>
      </c>
      <c r="C27" s="1"/>
      <c r="D27" s="2" t="s">
        <v>455</v>
      </c>
      <c r="E27" s="32" t="n">
        <f aca="false">'Scheda tecnica'!E22</f>
        <v>0</v>
      </c>
      <c r="J27" s="5"/>
      <c r="K27" s="5"/>
      <c r="L27" s="5"/>
      <c r="M27" s="5"/>
      <c r="T27" s="101"/>
    </row>
    <row r="28" customFormat="false" ht="15" hidden="false" customHeight="true" outlineLevel="0" collapsed="false">
      <c r="A28" s="15" t="s">
        <v>456</v>
      </c>
      <c r="B28" s="16" t="n">
        <f aca="false">'Scheda tecnica'!B34</f>
        <v>0</v>
      </c>
      <c r="C28" s="25" t="s">
        <v>31</v>
      </c>
      <c r="D28" s="16" t="n">
        <f aca="false">'Scheda tecnica'!D34</f>
        <v>0</v>
      </c>
      <c r="E28" s="46" t="s">
        <v>32</v>
      </c>
      <c r="F28" s="28" t="n">
        <f aca="false">'Scheda tecnica'!F34</f>
        <v>0</v>
      </c>
      <c r="J28" s="5"/>
      <c r="K28" s="5"/>
      <c r="L28" s="5"/>
      <c r="M28" s="5"/>
      <c r="T28" s="101"/>
    </row>
    <row r="29" customFormat="false" ht="15" hidden="false" customHeight="true" outlineLevel="0" collapsed="false">
      <c r="A29" s="15" t="s">
        <v>457</v>
      </c>
      <c r="B29" s="16" t="n">
        <f aca="false">'Scheda tecnica'!B35</f>
        <v>0</v>
      </c>
      <c r="C29" s="25" t="s">
        <v>31</v>
      </c>
      <c r="D29" s="16" t="n">
        <f aca="false">'Scheda tecnica'!D35</f>
        <v>0</v>
      </c>
      <c r="E29" s="46" t="s">
        <v>32</v>
      </c>
      <c r="F29" s="28" t="n">
        <f aca="false">'Scheda tecnica'!F35</f>
        <v>0</v>
      </c>
      <c r="J29" s="5"/>
      <c r="K29" s="5"/>
      <c r="L29" s="5"/>
      <c r="M29" s="5"/>
      <c r="T29" s="101"/>
    </row>
    <row r="30" customFormat="false" ht="15" hidden="false" customHeight="true" outlineLevel="0" collapsed="false">
      <c r="A30" s="45" t="s">
        <v>458</v>
      </c>
      <c r="B30" s="16" t="n">
        <f aca="false">'Scheda tecnica'!B36:C36</f>
        <v>0</v>
      </c>
      <c r="C30" s="16"/>
      <c r="D30" s="46" t="s">
        <v>32</v>
      </c>
      <c r="E30" s="28" t="n">
        <f aca="false">'Scheda tecnica'!G36</f>
        <v>0</v>
      </c>
      <c r="F30" s="46" t="s">
        <v>36</v>
      </c>
      <c r="G30" s="16" t="n">
        <f aca="false">'Scheda tecnica'!D37</f>
        <v>0</v>
      </c>
      <c r="H30" s="16"/>
      <c r="J30" s="5"/>
      <c r="K30" s="5"/>
      <c r="L30" s="5"/>
      <c r="M30" s="5"/>
      <c r="T30" s="101"/>
    </row>
    <row r="31" customFormat="false" ht="24.75" hidden="false" customHeight="true" outlineLevel="0" collapsed="false">
      <c r="A31" s="15" t="s">
        <v>459</v>
      </c>
      <c r="B31" s="15"/>
      <c r="C31" s="347" t="n">
        <f aca="false">'Scheda tecnica'!C18</f>
        <v>0</v>
      </c>
      <c r="D31" s="347"/>
      <c r="E31" s="347"/>
      <c r="F31" s="347"/>
      <c r="G31" s="347"/>
      <c r="J31" s="5"/>
      <c r="K31" s="5"/>
      <c r="L31" s="5"/>
      <c r="M31" s="5"/>
      <c r="T31" s="101"/>
    </row>
    <row r="32" customFormat="false" ht="15" hidden="false" customHeight="true" outlineLevel="0" collapsed="false">
      <c r="A32" s="15"/>
      <c r="B32" s="26"/>
      <c r="C32" s="1"/>
      <c r="J32" s="5"/>
      <c r="K32" s="5"/>
      <c r="L32" s="5"/>
      <c r="M32" s="5"/>
      <c r="T32" s="101"/>
    </row>
    <row r="33" customFormat="false" ht="6.75" hidden="false" customHeight="true" outlineLevel="0" collapsed="false">
      <c r="A33" s="15"/>
      <c r="B33" s="26"/>
      <c r="C33" s="1"/>
      <c r="J33" s="5"/>
      <c r="K33" s="5"/>
      <c r="L33" s="5"/>
      <c r="M33" s="5"/>
      <c r="T33" s="101"/>
    </row>
    <row r="34" customFormat="false" ht="19.5" hidden="false" customHeight="true" outlineLevel="0" collapsed="false">
      <c r="A34" s="352" t="s">
        <v>460</v>
      </c>
      <c r="J34" s="5"/>
      <c r="K34" s="5"/>
      <c r="L34" s="5"/>
      <c r="M34" s="5"/>
      <c r="T34" s="101"/>
    </row>
    <row r="35" customFormat="false" ht="12.75" hidden="false" customHeight="true" outlineLevel="0" collapsed="false">
      <c r="A35" s="353" t="s">
        <v>41</v>
      </c>
      <c r="B35" s="353"/>
      <c r="C35" s="353"/>
      <c r="D35" s="354" t="s">
        <v>461</v>
      </c>
      <c r="E35" s="354"/>
      <c r="F35" s="354" t="s">
        <v>45</v>
      </c>
      <c r="J35" s="5"/>
      <c r="K35" s="5"/>
      <c r="L35" s="5"/>
      <c r="M35" s="5"/>
      <c r="T35" s="101"/>
    </row>
    <row r="36" customFormat="false" ht="12.75" hidden="false" customHeight="true" outlineLevel="0" collapsed="false">
      <c r="A36" s="355"/>
      <c r="B36" s="355"/>
      <c r="C36" s="355"/>
      <c r="D36" s="355"/>
      <c r="E36" s="355"/>
      <c r="F36" s="356"/>
      <c r="J36" s="5"/>
      <c r="K36" s="5"/>
      <c r="L36" s="5"/>
      <c r="M36" s="5"/>
      <c r="T36" s="101"/>
    </row>
    <row r="37" customFormat="false" ht="12" hidden="false" customHeight="false" outlineLevel="0" collapsed="false">
      <c r="A37" s="355"/>
      <c r="B37" s="355"/>
      <c r="C37" s="355"/>
      <c r="D37" s="355"/>
      <c r="E37" s="355"/>
      <c r="F37" s="356"/>
      <c r="J37" s="5"/>
      <c r="K37" s="5"/>
      <c r="L37" s="5"/>
      <c r="M37" s="5"/>
      <c r="T37" s="101"/>
    </row>
    <row r="38" customFormat="false" ht="12" hidden="false" customHeight="false" outlineLevel="0" collapsed="false">
      <c r="A38" s="355"/>
      <c r="B38" s="355"/>
      <c r="C38" s="355"/>
      <c r="D38" s="355"/>
      <c r="E38" s="355"/>
      <c r="F38" s="356"/>
      <c r="J38" s="5"/>
      <c r="K38" s="5"/>
      <c r="L38" s="5"/>
      <c r="M38" s="5"/>
      <c r="T38" s="101"/>
    </row>
    <row r="39" customFormat="false" ht="12" hidden="false" customHeight="false" outlineLevel="0" collapsed="false">
      <c r="A39" s="355"/>
      <c r="B39" s="355"/>
      <c r="C39" s="355"/>
      <c r="D39" s="355"/>
      <c r="E39" s="355"/>
      <c r="F39" s="356"/>
      <c r="J39" s="5"/>
      <c r="K39" s="5"/>
      <c r="L39" s="5"/>
      <c r="M39" s="5"/>
      <c r="T39" s="101"/>
    </row>
    <row r="40" customFormat="false" ht="12" hidden="false" customHeight="false" outlineLevel="0" collapsed="false">
      <c r="A40" s="355"/>
      <c r="B40" s="355"/>
      <c r="C40" s="355"/>
      <c r="D40" s="355"/>
      <c r="E40" s="355"/>
      <c r="F40" s="356"/>
      <c r="J40" s="5"/>
      <c r="K40" s="5"/>
      <c r="L40" s="5"/>
      <c r="M40" s="5"/>
      <c r="T40" s="101"/>
    </row>
    <row r="41" customFormat="false" ht="12" hidden="false" customHeight="false" outlineLevel="0" collapsed="false">
      <c r="A41" s="39"/>
      <c r="B41" s="39"/>
      <c r="C41" s="39"/>
      <c r="D41" s="39"/>
      <c r="E41" s="39"/>
      <c r="F41" s="356"/>
      <c r="J41" s="5"/>
      <c r="K41" s="5"/>
      <c r="L41" s="5"/>
      <c r="M41" s="5"/>
      <c r="T41" s="101"/>
    </row>
    <row r="42" customFormat="false" ht="12" hidden="false" customHeight="false" outlineLevel="0" collapsed="false">
      <c r="C42" s="1"/>
      <c r="D42" s="1"/>
      <c r="E42" s="1"/>
      <c r="F42" s="357" t="n">
        <f aca="false">SUM(F36:F41)</f>
        <v>0</v>
      </c>
      <c r="J42" s="5"/>
      <c r="K42" s="5"/>
      <c r="L42" s="5"/>
      <c r="M42" s="5"/>
      <c r="T42" s="101"/>
    </row>
    <row r="43" customFormat="false" ht="26.25" hidden="false" customHeight="true" outlineLevel="0" collapsed="false">
      <c r="A43" s="15" t="s">
        <v>462</v>
      </c>
      <c r="B43" s="15"/>
      <c r="C43" s="15"/>
      <c r="D43" s="2" t="str">
        <f aca="false">IF(S43=1,"Piccola",IF(S43=2,"Media",IF(S43=3,"Grande",IF(S43=4,""))))</f>
        <v/>
      </c>
      <c r="E43" s="1"/>
      <c r="J43" s="5"/>
      <c r="K43" s="5"/>
      <c r="L43" s="5"/>
      <c r="M43" s="5" t="n">
        <v>4</v>
      </c>
      <c r="S43" s="103" t="n">
        <v>4</v>
      </c>
      <c r="T43" s="101"/>
    </row>
    <row r="44" customFormat="false" ht="12.75" hidden="false" customHeight="true" outlineLevel="0" collapsed="false">
      <c r="A44" s="15" t="s">
        <v>463</v>
      </c>
      <c r="B44" s="26"/>
      <c r="C44" s="25"/>
      <c r="E44" s="1"/>
      <c r="J44" s="5"/>
      <c r="K44" s="5"/>
      <c r="L44" s="5"/>
      <c r="M44" s="5"/>
      <c r="T44" s="101"/>
    </row>
    <row r="45" customFormat="false" ht="25.5" hidden="false" customHeight="true" outlineLevel="0" collapsed="false">
      <c r="A45" s="34" t="s">
        <v>464</v>
      </c>
      <c r="B45" s="34"/>
      <c r="C45" s="34"/>
      <c r="D45" s="34"/>
      <c r="E45" s="34"/>
      <c r="F45" s="34"/>
      <c r="G45" s="34"/>
      <c r="H45" s="34"/>
      <c r="J45" s="5"/>
      <c r="K45" s="5"/>
      <c r="L45" s="5"/>
      <c r="M45" s="5"/>
      <c r="T45" s="101"/>
    </row>
    <row r="46" customFormat="false" ht="19.5" hidden="false" customHeight="true" outlineLevel="0" collapsed="false">
      <c r="A46" s="35" t="s">
        <v>41</v>
      </c>
      <c r="B46" s="35"/>
      <c r="C46" s="35"/>
      <c r="D46" s="56" t="s">
        <v>42</v>
      </c>
      <c r="E46" s="56"/>
      <c r="F46" s="35" t="s">
        <v>45</v>
      </c>
      <c r="G46" s="35"/>
      <c r="J46" s="5"/>
      <c r="K46" s="5"/>
      <c r="L46" s="5"/>
      <c r="M46" s="5"/>
      <c r="T46" s="101"/>
    </row>
    <row r="47" customFormat="false" ht="15.75" hidden="false" customHeight="true" outlineLevel="0" collapsed="false">
      <c r="A47" s="36"/>
      <c r="B47" s="37"/>
      <c r="C47" s="37"/>
      <c r="D47" s="57" t="s">
        <v>44</v>
      </c>
      <c r="E47" s="57"/>
      <c r="F47" s="38"/>
      <c r="G47" s="38"/>
      <c r="J47" s="5"/>
      <c r="K47" s="5"/>
      <c r="L47" s="5"/>
      <c r="M47" s="5"/>
      <c r="T47" s="101"/>
    </row>
    <row r="48" customFormat="false" ht="12.75" hidden="false" customHeight="true" outlineLevel="0" collapsed="false">
      <c r="A48" s="39" t="n">
        <f aca="false">'Scheda tecnica'!A47:C47</f>
        <v>0</v>
      </c>
      <c r="B48" s="39"/>
      <c r="C48" s="39"/>
      <c r="D48" s="59" t="n">
        <f aca="false">'Scheda tecnica'!D47:E47</f>
        <v>0</v>
      </c>
      <c r="E48" s="59"/>
      <c r="F48" s="358" t="n">
        <f aca="false">'Scheda tecnica'!F47:G47</f>
        <v>0</v>
      </c>
      <c r="G48" s="358"/>
      <c r="J48" s="5"/>
      <c r="K48" s="5"/>
      <c r="L48" s="5"/>
      <c r="M48" s="5"/>
      <c r="T48" s="101"/>
    </row>
    <row r="49" customFormat="false" ht="12.75" hidden="false" customHeight="true" outlineLevel="0" collapsed="false">
      <c r="A49" s="39" t="n">
        <f aca="false">'Scheda tecnica'!A48:C48</f>
        <v>0</v>
      </c>
      <c r="B49" s="39"/>
      <c r="C49" s="39"/>
      <c r="D49" s="59" t="n">
        <f aca="false">'Scheda tecnica'!D48:E48</f>
        <v>0</v>
      </c>
      <c r="E49" s="59"/>
      <c r="F49" s="358" t="n">
        <f aca="false">'Scheda tecnica'!F48:G48</f>
        <v>0</v>
      </c>
      <c r="G49" s="358"/>
      <c r="J49" s="5"/>
      <c r="K49" s="5"/>
      <c r="L49" s="5"/>
      <c r="M49" s="5"/>
      <c r="T49" s="101"/>
    </row>
    <row r="50" customFormat="false" ht="12.75" hidden="false" customHeight="true" outlineLevel="0" collapsed="false">
      <c r="A50" s="39" t="n">
        <f aca="false">'Scheda tecnica'!A49:C49</f>
        <v>0</v>
      </c>
      <c r="B50" s="39"/>
      <c r="C50" s="39"/>
      <c r="D50" s="59" t="n">
        <f aca="false">'Scheda tecnica'!D49:E49</f>
        <v>0</v>
      </c>
      <c r="E50" s="59"/>
      <c r="F50" s="358" t="n">
        <f aca="false">'Scheda tecnica'!F49:G49</f>
        <v>0</v>
      </c>
      <c r="G50" s="358"/>
      <c r="J50" s="5"/>
      <c r="K50" s="5"/>
      <c r="L50" s="5"/>
      <c r="M50" s="5"/>
      <c r="T50" s="101"/>
    </row>
    <row r="51" customFormat="false" ht="12.75" hidden="false" customHeight="true" outlineLevel="0" collapsed="false">
      <c r="A51" s="39" t="n">
        <f aca="false">'Scheda tecnica'!A50:C50</f>
        <v>0</v>
      </c>
      <c r="B51" s="39"/>
      <c r="C51" s="39"/>
      <c r="D51" s="59" t="n">
        <f aca="false">'Scheda tecnica'!D50:E50</f>
        <v>0</v>
      </c>
      <c r="E51" s="59"/>
      <c r="F51" s="358" t="n">
        <f aca="false">'Scheda tecnica'!F50:G50</f>
        <v>0</v>
      </c>
      <c r="G51" s="358"/>
      <c r="J51" s="5"/>
      <c r="K51" s="5"/>
      <c r="L51" s="5"/>
      <c r="M51" s="5"/>
      <c r="T51" s="101"/>
    </row>
    <row r="52" customFormat="false" ht="8.25" hidden="false" customHeight="true" outlineLevel="0" collapsed="false">
      <c r="B52" s="42"/>
      <c r="C52" s="42"/>
      <c r="D52" s="43"/>
      <c r="E52" s="44"/>
      <c r="F52" s="43"/>
      <c r="G52" s="44"/>
      <c r="J52" s="5"/>
      <c r="K52" s="5"/>
      <c r="L52" s="5"/>
      <c r="M52" s="5"/>
      <c r="T52" s="101"/>
    </row>
    <row r="53" customFormat="false" ht="15.75" hidden="false" customHeight="true" outlineLevel="0" collapsed="false">
      <c r="A53" s="62" t="s">
        <v>465</v>
      </c>
      <c r="B53" s="42"/>
      <c r="C53" s="42"/>
      <c r="D53" s="16" t="n">
        <f aca="false">'Scheda tecnica'!D52:G52</f>
        <v>0</v>
      </c>
      <c r="E53" s="16"/>
      <c r="F53" s="16"/>
      <c r="G53" s="16"/>
      <c r="H53" s="359"/>
      <c r="I53" s="103" t="n">
        <v>1</v>
      </c>
      <c r="J53" s="5" t="n">
        <v>2</v>
      </c>
      <c r="K53" s="5"/>
      <c r="L53" s="5"/>
      <c r="M53" s="5"/>
      <c r="T53" s="101"/>
    </row>
    <row r="54" customFormat="false" ht="15.75" hidden="false" customHeight="true" outlineLevel="0" collapsed="false">
      <c r="A54" s="62"/>
      <c r="B54" s="42"/>
      <c r="C54" s="360" t="s">
        <v>47</v>
      </c>
      <c r="D54" s="16" t="n">
        <f aca="false">'Scheda tecnica'!D53:E53</f>
        <v>0</v>
      </c>
      <c r="E54" s="16"/>
      <c r="F54" s="361" t="s">
        <v>18</v>
      </c>
      <c r="G54" s="362" t="n">
        <f aca="false">'Scheda tecnica'!G53:H53</f>
        <v>0</v>
      </c>
      <c r="H54" s="362"/>
      <c r="J54" s="5"/>
      <c r="K54" s="5"/>
      <c r="L54" s="5"/>
      <c r="M54" s="5"/>
      <c r="T54" s="101"/>
    </row>
    <row r="55" s="364" customFormat="true" ht="31.5" hidden="false" customHeight="true" outlineLevel="0" collapsed="false">
      <c r="A55" s="64" t="s">
        <v>466</v>
      </c>
      <c r="B55" s="65"/>
      <c r="C55" s="65"/>
      <c r="D55" s="70"/>
      <c r="E55" s="71"/>
      <c r="F55" s="70"/>
      <c r="G55" s="71"/>
      <c r="H55" s="5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U55" s="363"/>
      <c r="V55" s="363"/>
      <c r="Z55" s="363"/>
    </row>
    <row r="56" s="364" customFormat="true" ht="37.5" hidden="false" customHeight="true" outlineLevel="0" collapsed="false">
      <c r="A56" s="72" t="s">
        <v>50</v>
      </c>
      <c r="B56" s="73" t="s">
        <v>51</v>
      </c>
      <c r="C56" s="73" t="s">
        <v>52</v>
      </c>
      <c r="D56" s="73" t="s">
        <v>53</v>
      </c>
      <c r="E56" s="74" t="s">
        <v>54</v>
      </c>
      <c r="F56" s="73" t="s">
        <v>55</v>
      </c>
      <c r="G56" s="71"/>
      <c r="H56" s="5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U56" s="363"/>
      <c r="V56" s="363"/>
      <c r="Z56" s="363"/>
    </row>
    <row r="57" s="364" customFormat="true" ht="15" hidden="false" customHeight="true" outlineLevel="0" collapsed="false">
      <c r="A57" s="75" t="s">
        <v>56</v>
      </c>
      <c r="B57" s="76" t="n">
        <f aca="false">SUM(C57:F57)</f>
        <v>0</v>
      </c>
      <c r="C57" s="77" t="n">
        <f aca="false">'Scheda tecnica'!C58</f>
        <v>0</v>
      </c>
      <c r="D57" s="77" t="n">
        <f aca="false">'Scheda tecnica'!D58</f>
        <v>0</v>
      </c>
      <c r="E57" s="77" t="n">
        <f aca="false">'Scheda tecnica'!E58</f>
        <v>0</v>
      </c>
      <c r="F57" s="77" t="n">
        <f aca="false">'Scheda tecnica'!F58</f>
        <v>0</v>
      </c>
      <c r="G57" s="71"/>
      <c r="H57" s="5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U57" s="363"/>
      <c r="V57" s="363"/>
      <c r="Z57" s="363"/>
    </row>
    <row r="58" s="364" customFormat="true" ht="15" hidden="false" customHeight="true" outlineLevel="0" collapsed="false">
      <c r="A58" s="75" t="s">
        <v>57</v>
      </c>
      <c r="B58" s="76" t="n">
        <f aca="false">SUM(C58:F58)</f>
        <v>0</v>
      </c>
      <c r="C58" s="77" t="n">
        <f aca="false">'Scheda tecnica'!C59</f>
        <v>0</v>
      </c>
      <c r="D58" s="77" t="n">
        <f aca="false">'Scheda tecnica'!D59</f>
        <v>0</v>
      </c>
      <c r="E58" s="77" t="n">
        <f aca="false">'Scheda tecnica'!E59</f>
        <v>0</v>
      </c>
      <c r="F58" s="77" t="n">
        <f aca="false">'Scheda tecnica'!F59</f>
        <v>0</v>
      </c>
      <c r="G58" s="71"/>
      <c r="H58" s="5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U58" s="363"/>
      <c r="V58" s="363"/>
      <c r="Z58" s="363"/>
    </row>
    <row r="59" s="364" customFormat="true" ht="15" hidden="false" customHeight="true" outlineLevel="0" collapsed="false">
      <c r="A59" s="75" t="s">
        <v>58</v>
      </c>
      <c r="B59" s="76" t="n">
        <f aca="false">SUM(C59:F59)</f>
        <v>0</v>
      </c>
      <c r="C59" s="77" t="n">
        <f aca="false">'Scheda tecnica'!C60</f>
        <v>0</v>
      </c>
      <c r="D59" s="77" t="n">
        <f aca="false">'Scheda tecnica'!D60</f>
        <v>0</v>
      </c>
      <c r="E59" s="77" t="n">
        <f aca="false">'Scheda tecnica'!E60</f>
        <v>0</v>
      </c>
      <c r="F59" s="77" t="n">
        <f aca="false">'Scheda tecnica'!F60</f>
        <v>0</v>
      </c>
      <c r="G59" s="71"/>
      <c r="H59" s="5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U59" s="363"/>
      <c r="V59" s="363"/>
      <c r="Z59" s="363"/>
    </row>
    <row r="60" customFormat="false" ht="15" hidden="false" customHeight="true" outlineLevel="0" collapsed="false">
      <c r="A60" s="79" t="s">
        <v>51</v>
      </c>
      <c r="B60" s="76" t="n">
        <f aca="false">SUM(B57:B59)</f>
        <v>0</v>
      </c>
      <c r="C60" s="76" t="n">
        <f aca="false">SUM(C57:C59)</f>
        <v>0</v>
      </c>
      <c r="D60" s="76" t="n">
        <f aca="false">SUM(D57:D59)</f>
        <v>0</v>
      </c>
      <c r="E60" s="76" t="n">
        <f aca="false">SUM(E57:E59)</f>
        <v>0</v>
      </c>
      <c r="F60" s="76" t="n">
        <f aca="false">SUM(F57:F59)</f>
        <v>0</v>
      </c>
      <c r="G60" s="81" t="str">
        <f aca="false">IF(B60=(C60+D60+E60+F60),"","Errore nella ripartizione della superficie!")</f>
        <v/>
      </c>
      <c r="N60" s="103"/>
      <c r="T60" s="101"/>
    </row>
    <row r="61" s="4" customFormat="true" ht="15" hidden="false" customHeight="true" outlineLevel="0" collapsed="false">
      <c r="A61" s="62"/>
      <c r="B61" s="82"/>
      <c r="C61" s="82"/>
      <c r="D61" s="82"/>
      <c r="E61" s="82"/>
      <c r="F61" s="82"/>
      <c r="G61" s="44"/>
      <c r="H61" s="3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U61" s="5"/>
      <c r="V61" s="5"/>
      <c r="Z61" s="5"/>
    </row>
    <row r="62" customFormat="false" ht="15" hidden="false" customHeight="true" outlineLevel="0" collapsed="false">
      <c r="A62" s="62"/>
      <c r="B62" s="42"/>
      <c r="C62" s="42"/>
      <c r="D62" s="43"/>
      <c r="E62" s="44"/>
      <c r="F62" s="43"/>
      <c r="G62" s="44"/>
      <c r="N62" s="103"/>
      <c r="T62" s="101"/>
    </row>
    <row r="63" customFormat="false" ht="15" hidden="false" customHeight="true" outlineLevel="0" collapsed="false">
      <c r="A63" s="62" t="s">
        <v>467</v>
      </c>
      <c r="B63" s="42"/>
      <c r="C63" s="42"/>
      <c r="D63" s="43"/>
      <c r="E63" s="83" t="n">
        <f aca="false">'Scheda tecnica'!E64</f>
        <v>0</v>
      </c>
      <c r="F63" s="83"/>
      <c r="G63" s="44"/>
      <c r="N63" s="103"/>
      <c r="T63" s="101"/>
    </row>
    <row r="64" customFormat="false" ht="21.75" hidden="false" customHeight="true" outlineLevel="0" collapsed="false">
      <c r="A64" s="62" t="s">
        <v>468</v>
      </c>
      <c r="B64" s="42"/>
      <c r="C64" s="347" t="n">
        <f aca="false">'Scheda tecnica'!B65</f>
        <v>0</v>
      </c>
      <c r="D64" s="347"/>
      <c r="E64" s="347"/>
      <c r="F64" s="347"/>
      <c r="G64" s="347"/>
      <c r="N64" s="103"/>
      <c r="T64" s="101"/>
    </row>
    <row r="65" customFormat="false" ht="15" hidden="false" customHeight="true" outlineLevel="0" collapsed="false">
      <c r="A65" s="84" t="s">
        <v>61</v>
      </c>
      <c r="B65" s="42"/>
      <c r="C65" s="42"/>
      <c r="D65" s="43"/>
      <c r="E65" s="44"/>
      <c r="F65" s="43"/>
      <c r="G65" s="44"/>
      <c r="N65" s="103"/>
      <c r="T65" s="101"/>
    </row>
    <row r="66" customFormat="false" ht="26.25" hidden="false" customHeight="true" outlineLevel="0" collapsed="false">
      <c r="A66" s="62" t="s">
        <v>62</v>
      </c>
      <c r="B66" s="42"/>
      <c r="C66" s="42"/>
      <c r="D66" s="43"/>
      <c r="E66" s="44"/>
      <c r="F66" s="43"/>
      <c r="G66" s="44"/>
      <c r="N66" s="103"/>
      <c r="T66" s="101"/>
    </row>
    <row r="67" customFormat="false" ht="30" hidden="false" customHeight="true" outlineLevel="0" collapsed="false">
      <c r="A67" s="15" t="s">
        <v>469</v>
      </c>
      <c r="B67" s="15"/>
      <c r="C67" s="365"/>
      <c r="H67" s="2"/>
      <c r="I67" s="346" t="n">
        <v>1</v>
      </c>
      <c r="J67" s="5"/>
      <c r="K67" s="5"/>
      <c r="L67" s="5"/>
      <c r="M67" s="5"/>
      <c r="S67" s="103" t="n">
        <v>4</v>
      </c>
      <c r="T67" s="101"/>
    </row>
    <row r="68" customFormat="false" ht="24.75" hidden="false" customHeight="true" outlineLevel="0" collapsed="false">
      <c r="A68" s="1" t="s">
        <v>470</v>
      </c>
      <c r="B68" s="16" t="n">
        <f aca="false">'Scheda tecnica'!B69:C69</f>
        <v>0</v>
      </c>
      <c r="C68" s="16"/>
      <c r="D68" s="25" t="s">
        <v>14</v>
      </c>
      <c r="E68" s="16" t="n">
        <f aca="false">'Scheda tecnica'!E69</f>
        <v>0</v>
      </c>
      <c r="F68" s="25" t="s">
        <v>15</v>
      </c>
      <c r="G68" s="366" t="n">
        <f aca="false">'Scheda tecnica'!G69</f>
        <v>0</v>
      </c>
      <c r="H68" s="367"/>
      <c r="I68" s="346"/>
      <c r="J68" s="5"/>
      <c r="K68" s="5"/>
      <c r="L68" s="5"/>
      <c r="M68" s="5"/>
      <c r="T68" s="101"/>
    </row>
    <row r="69" customFormat="false" ht="24.75" hidden="false" customHeight="true" outlineLevel="0" collapsed="false">
      <c r="A69" s="62"/>
      <c r="B69" s="1" t="s">
        <v>16</v>
      </c>
      <c r="C69" s="1"/>
      <c r="D69" s="347" t="n">
        <f aca="false">'Scheda tecnica'!B70</f>
        <v>0</v>
      </c>
      <c r="E69" s="347"/>
      <c r="F69" s="347"/>
      <c r="G69" s="347"/>
      <c r="H69" s="347"/>
      <c r="I69" s="346"/>
      <c r="J69" s="5"/>
      <c r="K69" s="5"/>
      <c r="L69" s="5"/>
      <c r="M69" s="5"/>
      <c r="T69" s="101"/>
    </row>
    <row r="70" s="350" customFormat="true" ht="25.5" hidden="false" customHeight="true" outlineLevel="0" collapsed="false">
      <c r="A70" s="15" t="s">
        <v>471</v>
      </c>
      <c r="B70" s="1" t="str">
        <f aca="false">IF(S74=1,2,IF(S74=2,"5b",IF(S74=3,1,"")))</f>
        <v/>
      </c>
      <c r="C70" s="2"/>
      <c r="D70" s="2" t="str">
        <f aca="false">+IF(S70=1,"con",IF(S70=2,"senza",""))</f>
        <v/>
      </c>
      <c r="E70" s="348" t="s">
        <v>472</v>
      </c>
      <c r="F70" s="2"/>
      <c r="G70" s="2"/>
      <c r="H70" s="2"/>
      <c r="I70" s="346" t="n">
        <v>1</v>
      </c>
      <c r="J70" s="349"/>
      <c r="K70" s="349"/>
      <c r="L70" s="349" t="n">
        <v>1</v>
      </c>
      <c r="M70" s="349"/>
      <c r="N70" s="349"/>
      <c r="O70" s="346"/>
      <c r="P70" s="346"/>
      <c r="Q70" s="346"/>
      <c r="R70" s="346"/>
      <c r="S70" s="346" t="n">
        <v>3</v>
      </c>
      <c r="U70" s="346"/>
      <c r="V70" s="346"/>
      <c r="Z70" s="346"/>
    </row>
    <row r="71" s="350" customFormat="true" ht="10.5" hidden="false" customHeight="true" outlineLevel="0" collapsed="false">
      <c r="A71" s="15"/>
      <c r="B71" s="1"/>
      <c r="C71" s="2"/>
      <c r="D71" s="2"/>
      <c r="E71" s="348"/>
      <c r="F71" s="2"/>
      <c r="G71" s="2"/>
      <c r="H71" s="2"/>
      <c r="I71" s="346" t="n">
        <v>1</v>
      </c>
      <c r="J71" s="349"/>
      <c r="K71" s="349"/>
      <c r="L71" s="349"/>
      <c r="M71" s="349"/>
      <c r="N71" s="349"/>
      <c r="O71" s="346"/>
      <c r="P71" s="346"/>
      <c r="Q71" s="346"/>
      <c r="R71" s="346"/>
      <c r="S71" s="346"/>
      <c r="U71" s="346"/>
      <c r="V71" s="346"/>
      <c r="Z71" s="346"/>
    </row>
    <row r="72" s="350" customFormat="true" ht="0.75" hidden="false" customHeight="true" outlineLevel="0" collapsed="false">
      <c r="A72" s="15"/>
      <c r="B72" s="1"/>
      <c r="C72" s="2"/>
      <c r="D72" s="2"/>
      <c r="E72" s="348"/>
      <c r="F72" s="2"/>
      <c r="G72" s="2"/>
      <c r="H72" s="2"/>
      <c r="I72" s="346"/>
      <c r="J72" s="349"/>
      <c r="K72" s="349"/>
      <c r="L72" s="349"/>
      <c r="M72" s="349"/>
      <c r="N72" s="349"/>
      <c r="O72" s="346"/>
      <c r="P72" s="346"/>
      <c r="Q72" s="346"/>
      <c r="R72" s="346"/>
      <c r="S72" s="346"/>
      <c r="U72" s="346"/>
      <c r="V72" s="346"/>
      <c r="Z72" s="346"/>
    </row>
    <row r="73" customFormat="false" ht="30" hidden="false" customHeight="true" outlineLevel="0" collapsed="false">
      <c r="A73" s="62" t="s">
        <v>473</v>
      </c>
      <c r="B73" s="26"/>
      <c r="C73" s="3"/>
      <c r="D73" s="25"/>
      <c r="E73" s="44"/>
      <c r="F73" s="88"/>
      <c r="G73" s="44"/>
      <c r="N73" s="103"/>
      <c r="T73" s="101"/>
    </row>
    <row r="74" customFormat="false" ht="12" hidden="false" customHeight="false" outlineLevel="0" collapsed="false">
      <c r="A74" s="62"/>
      <c r="B74" s="26" t="str">
        <f aca="false">IF(S67=1,"SI",IF(S67=2,"NO",IF(S67=3,"IN PARTE",IF(S67=4,""))))</f>
        <v/>
      </c>
      <c r="C74" s="3"/>
      <c r="D74" s="25"/>
      <c r="E74" s="44"/>
      <c r="F74" s="88"/>
      <c r="G74" s="44"/>
      <c r="J74" s="103" t="n">
        <v>1</v>
      </c>
      <c r="N74" s="103"/>
      <c r="S74" s="103" t="n">
        <v>4</v>
      </c>
      <c r="T74" s="101"/>
    </row>
    <row r="75" customFormat="false" ht="12" hidden="false" customHeight="false" outlineLevel="0" collapsed="false">
      <c r="A75" s="62"/>
      <c r="B75" s="26"/>
      <c r="C75" s="3"/>
      <c r="D75" s="25"/>
      <c r="E75" s="44"/>
      <c r="F75" s="88"/>
      <c r="G75" s="44"/>
      <c r="N75" s="103"/>
      <c r="S75" s="103" t="n">
        <v>1</v>
      </c>
      <c r="T75" s="101"/>
    </row>
    <row r="76" customFormat="false" ht="36" hidden="false" customHeight="true" outlineLevel="0" collapsed="false">
      <c r="A76" s="15" t="s">
        <v>474</v>
      </c>
      <c r="C76" s="128"/>
      <c r="D76" s="1" t="str">
        <f aca="false">+IF(S77=1,"Agricoltura",IF(S77=2,"Acquacoltura",IF(S77=3,"Agroindustria",IF(S77=4,"Silvicoltura",IF(S77=5,"Agriturismo",IF(S77=6,"Pesca",IF(S77=7,"Ittiturismo",IF(S77=8,"Altro",""))))))))</f>
        <v/>
      </c>
      <c r="I76" s="103" t="n">
        <v>7</v>
      </c>
      <c r="J76" s="5"/>
      <c r="K76" s="5"/>
      <c r="L76" s="5"/>
      <c r="M76" s="5"/>
      <c r="T76" s="101"/>
    </row>
    <row r="77" customFormat="false" ht="18.75" hidden="false" customHeight="true" outlineLevel="0" collapsed="false">
      <c r="A77" s="62" t="s">
        <v>475</v>
      </c>
      <c r="B77" s="62"/>
      <c r="C77" s="365"/>
      <c r="H77" s="2"/>
      <c r="I77" s="346"/>
      <c r="J77" s="5"/>
      <c r="K77" s="5"/>
      <c r="L77" s="5"/>
      <c r="M77" s="5"/>
      <c r="S77" s="103" t="n">
        <v>9</v>
      </c>
      <c r="T77" s="101"/>
    </row>
    <row r="78" customFormat="false" ht="18" hidden="false" customHeight="true" outlineLevel="0" collapsed="false">
      <c r="A78" s="368" t="n">
        <f aca="false">'Scheda tecnica'!B85</f>
        <v>0</v>
      </c>
      <c r="B78" s="368"/>
      <c r="C78" s="368"/>
      <c r="D78" s="368"/>
      <c r="E78" s="368"/>
      <c r="F78" s="368"/>
      <c r="H78" s="2"/>
      <c r="I78" s="346"/>
      <c r="J78" s="5"/>
      <c r="K78" s="5"/>
      <c r="L78" s="5"/>
      <c r="M78" s="5"/>
      <c r="T78" s="101"/>
    </row>
    <row r="79" customFormat="false" ht="18" hidden="false" customHeight="true" outlineLevel="0" collapsed="false">
      <c r="A79" s="62" t="s">
        <v>476</v>
      </c>
      <c r="B79" s="17" t="n">
        <f aca="false">'Scheda tecnica'!G85</f>
        <v>0</v>
      </c>
      <c r="C79" s="17"/>
      <c r="H79" s="2"/>
      <c r="I79" s="346"/>
      <c r="J79" s="5"/>
      <c r="K79" s="5"/>
      <c r="L79" s="5"/>
      <c r="M79" s="5"/>
      <c r="T79" s="101"/>
    </row>
    <row r="80" customFormat="false" ht="20.25" hidden="false" customHeight="true" outlineLevel="0" collapsed="false">
      <c r="A80" s="62" t="s">
        <v>477</v>
      </c>
      <c r="B80" s="62"/>
      <c r="C80" s="365"/>
      <c r="H80" s="2"/>
      <c r="I80" s="346"/>
      <c r="J80" s="5"/>
      <c r="K80" s="5"/>
      <c r="L80" s="5"/>
      <c r="M80" s="5"/>
      <c r="T80" s="101"/>
    </row>
    <row r="81" customFormat="false" ht="18" hidden="false" customHeight="true" outlineLevel="0" collapsed="false">
      <c r="A81" s="16" t="n">
        <f aca="false">'Scheda tecnica'!B86</f>
        <v>0</v>
      </c>
      <c r="B81" s="16"/>
      <c r="C81" s="16"/>
      <c r="D81" s="16"/>
      <c r="E81" s="16"/>
      <c r="F81" s="16"/>
      <c r="H81" s="2"/>
      <c r="I81" s="346"/>
      <c r="J81" s="5"/>
      <c r="K81" s="5"/>
      <c r="L81" s="5"/>
      <c r="M81" s="5"/>
      <c r="T81" s="101"/>
    </row>
    <row r="82" customFormat="false" ht="18" hidden="false" customHeight="true" outlineLevel="0" collapsed="false">
      <c r="A82" s="62" t="s">
        <v>476</v>
      </c>
      <c r="B82" s="17" t="n">
        <f aca="false">'Scheda tecnica'!G86</f>
        <v>0</v>
      </c>
      <c r="C82" s="17"/>
      <c r="H82" s="2"/>
      <c r="I82" s="346" t="n">
        <v>1</v>
      </c>
      <c r="J82" s="5"/>
      <c r="K82" s="5"/>
      <c r="L82" s="5"/>
      <c r="M82" s="5"/>
      <c r="T82" s="101"/>
    </row>
    <row r="83" customFormat="false" ht="18" hidden="false" customHeight="true" outlineLevel="0" collapsed="false">
      <c r="A83" s="62"/>
      <c r="B83" s="18"/>
      <c r="C83" s="18"/>
      <c r="H83" s="2"/>
      <c r="I83" s="346"/>
      <c r="J83" s="5"/>
      <c r="K83" s="5"/>
      <c r="L83" s="5"/>
      <c r="M83" s="5"/>
      <c r="T83" s="101"/>
    </row>
    <row r="84" s="4" customFormat="true" ht="10.5" hidden="false" customHeight="true" outlineLevel="0" collapsed="false">
      <c r="A84" s="62"/>
      <c r="B84" s="62"/>
      <c r="C84" s="44"/>
      <c r="D84" s="25"/>
      <c r="E84" s="44"/>
      <c r="F84" s="88"/>
      <c r="G84" s="44"/>
      <c r="H84" s="3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U84" s="5"/>
      <c r="V84" s="5"/>
      <c r="Z84" s="5"/>
    </row>
    <row r="85" s="4" customFormat="true" ht="17.25" hidden="false" customHeight="true" outlineLevel="0" collapsed="false">
      <c r="A85" s="62" t="s">
        <v>67</v>
      </c>
      <c r="B85" s="26"/>
      <c r="C85" s="369"/>
      <c r="D85" s="90" t="s">
        <v>68</v>
      </c>
      <c r="E85" s="91"/>
      <c r="F85" s="360" t="s">
        <v>69</v>
      </c>
      <c r="G85" s="360"/>
      <c r="H85" s="93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U85" s="5"/>
      <c r="V85" s="5"/>
      <c r="Z85" s="5"/>
    </row>
    <row r="86" s="350" customFormat="true" ht="24" hidden="false" customHeight="true" outlineLevel="0" collapsed="false">
      <c r="A86" s="15" t="s">
        <v>478</v>
      </c>
      <c r="B86" s="2"/>
      <c r="C86" s="98"/>
      <c r="D86" s="98"/>
      <c r="E86" s="2"/>
      <c r="F86" s="348"/>
      <c r="G86" s="370"/>
      <c r="H86" s="92"/>
      <c r="I86" s="346"/>
      <c r="J86" s="349"/>
      <c r="K86" s="349"/>
      <c r="L86" s="349"/>
      <c r="M86" s="349"/>
      <c r="N86" s="349"/>
      <c r="O86" s="346"/>
      <c r="P86" s="346"/>
      <c r="Q86" s="346"/>
      <c r="R86" s="346"/>
      <c r="S86" s="346" t="n">
        <v>0</v>
      </c>
      <c r="U86" s="346"/>
      <c r="V86" s="346"/>
      <c r="Z86" s="346"/>
    </row>
    <row r="87" s="350" customFormat="true" ht="3.75" hidden="false" customHeight="true" outlineLevel="0" collapsed="false">
      <c r="A87" s="15"/>
      <c r="B87" s="2"/>
      <c r="C87" s="46"/>
      <c r="D87" s="46"/>
      <c r="E87" s="2"/>
      <c r="F87" s="348"/>
      <c r="G87" s="370"/>
      <c r="H87" s="92"/>
      <c r="I87" s="346"/>
      <c r="J87" s="349"/>
      <c r="K87" s="349"/>
      <c r="L87" s="349"/>
      <c r="M87" s="349"/>
      <c r="N87" s="349"/>
      <c r="O87" s="346"/>
      <c r="P87" s="346"/>
      <c r="Q87" s="346"/>
      <c r="R87" s="346"/>
      <c r="S87" s="346"/>
      <c r="U87" s="346"/>
      <c r="V87" s="346"/>
      <c r="Z87" s="346"/>
    </row>
    <row r="88" s="350" customFormat="true" ht="24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346"/>
      <c r="J88" s="349"/>
      <c r="K88" s="349"/>
      <c r="L88" s="349"/>
      <c r="M88" s="349"/>
      <c r="N88" s="349"/>
      <c r="O88" s="346"/>
      <c r="P88" s="346"/>
      <c r="Q88" s="346"/>
      <c r="R88" s="346"/>
      <c r="S88" s="346"/>
      <c r="U88" s="346"/>
      <c r="V88" s="346"/>
      <c r="Z88" s="346"/>
    </row>
    <row r="89" s="350" customFormat="true" ht="24" hidden="false" customHeight="true" outlineLevel="0" collapsed="false">
      <c r="A89" s="62" t="s">
        <v>479</v>
      </c>
      <c r="B89" s="1"/>
      <c r="C89" s="1"/>
      <c r="D89" s="1"/>
      <c r="E89" s="1"/>
      <c r="F89" s="1"/>
      <c r="G89" s="1" t="str">
        <f aca="false">IF(J89=1,"Nota B.3","")</f>
        <v/>
      </c>
      <c r="H89" s="1"/>
      <c r="I89" s="346" t="n">
        <v>1</v>
      </c>
      <c r="J89" s="349" t="n">
        <v>2</v>
      </c>
      <c r="K89" s="172"/>
      <c r="L89" s="172"/>
      <c r="M89" s="172"/>
      <c r="N89" s="172"/>
      <c r="S89" s="350" t="n">
        <v>1</v>
      </c>
    </row>
    <row r="90" customFormat="false" ht="37.5" hidden="false" customHeight="true" outlineLevel="0" collapsed="false">
      <c r="A90" s="348" t="s">
        <v>480</v>
      </c>
      <c r="B90" s="46"/>
      <c r="C90" s="46"/>
      <c r="D90" s="139"/>
      <c r="E90" s="139"/>
      <c r="I90" s="103" t="n">
        <v>1</v>
      </c>
      <c r="J90" s="5"/>
      <c r="K90" s="4"/>
      <c r="L90" s="4"/>
      <c r="M90" s="4"/>
      <c r="N90" s="4"/>
      <c r="O90" s="101"/>
      <c r="P90" s="101"/>
      <c r="Q90" s="101"/>
      <c r="R90" s="101"/>
      <c r="S90" s="101"/>
      <c r="T90" s="101"/>
      <c r="U90" s="101"/>
      <c r="V90" s="101"/>
      <c r="Z90" s="101"/>
    </row>
    <row r="91" customFormat="false" ht="30" hidden="false" customHeight="true" outlineLevel="0" collapsed="false">
      <c r="A91" s="15" t="s">
        <v>481</v>
      </c>
      <c r="G91" s="2" t="str">
        <f aca="false">+IF(S91=1,"Nota C.1","")</f>
        <v/>
      </c>
      <c r="I91" s="103" t="n">
        <v>1</v>
      </c>
      <c r="J91" s="5"/>
      <c r="K91" s="5"/>
      <c r="L91" s="5"/>
      <c r="M91" s="5"/>
      <c r="S91" s="103" t="n">
        <v>2</v>
      </c>
      <c r="T91" s="101"/>
    </row>
    <row r="92" customFormat="false" ht="11.25" hidden="false" customHeight="true" outlineLevel="0" collapsed="false">
      <c r="A92" s="34" t="s">
        <v>482</v>
      </c>
      <c r="I92" s="103" t="n">
        <v>1</v>
      </c>
      <c r="J92" s="5"/>
      <c r="K92" s="5"/>
      <c r="L92" s="5"/>
      <c r="M92" s="5"/>
      <c r="T92" s="101"/>
    </row>
    <row r="93" customFormat="false" ht="11.25" hidden="false" customHeight="true" outlineLevel="0" collapsed="false">
      <c r="A93" s="34"/>
      <c r="J93" s="5"/>
      <c r="K93" s="5"/>
      <c r="L93" s="5"/>
      <c r="M93" s="5"/>
      <c r="S93" s="103" t="n">
        <v>1</v>
      </c>
      <c r="T93" s="101"/>
    </row>
    <row r="94" customFormat="false" ht="11.25" hidden="false" customHeight="true" outlineLevel="0" collapsed="false">
      <c r="A94" s="34" t="s">
        <v>483</v>
      </c>
      <c r="J94" s="5"/>
      <c r="K94" s="5"/>
      <c r="L94" s="5"/>
      <c r="M94" s="5"/>
      <c r="T94" s="101"/>
    </row>
    <row r="95" customFormat="false" ht="27.75" hidden="false" customHeight="true" outlineLevel="0" collapsed="false">
      <c r="A95" s="15" t="s">
        <v>484</v>
      </c>
      <c r="D95" s="46" t="str">
        <f aca="false">+IF(S95=1,"Nuovo Impianto",IF(S95=2,"Ampliamento",IF(S95=3,"Ammodernamento",IF(S95=4,"Ristrutturazione",IF(S95=5,"Riattivazione",IF(S95=6,"Riconversione",IF(S95=7,"Nuove imbarcazioni","")))))))</f>
        <v/>
      </c>
      <c r="G95" s="2" t="str">
        <f aca="false">IF(U95=1,"Trasferimento","")</f>
        <v/>
      </c>
      <c r="J95" s="5"/>
      <c r="K95" s="5"/>
      <c r="L95" s="5"/>
      <c r="M95" s="5"/>
      <c r="S95" s="103" t="n">
        <v>8</v>
      </c>
      <c r="T95" s="101"/>
      <c r="U95" s="103" t="n">
        <v>2</v>
      </c>
    </row>
    <row r="96" customFormat="false" ht="16.5" hidden="false" customHeight="true" outlineLevel="0" collapsed="false">
      <c r="A96" s="15"/>
      <c r="D96" s="46"/>
      <c r="J96" s="5"/>
      <c r="K96" s="5"/>
      <c r="L96" s="5"/>
      <c r="M96" s="5"/>
      <c r="S96" s="103" t="n">
        <v>1</v>
      </c>
      <c r="T96" s="101"/>
    </row>
    <row r="97" customFormat="false" ht="39.75" hidden="false" customHeight="true" outlineLevel="0" collapsed="false">
      <c r="A97" s="99" t="s">
        <v>485</v>
      </c>
      <c r="B97" s="99"/>
      <c r="C97" s="99"/>
      <c r="D97" s="99"/>
      <c r="E97" s="99"/>
      <c r="G97" s="2" t="str">
        <f aca="false">+IF(S97=1,"Nota D.2","")</f>
        <v/>
      </c>
      <c r="I97" s="103" t="n">
        <v>2</v>
      </c>
      <c r="J97" s="5"/>
      <c r="K97" s="5"/>
      <c r="L97" s="5"/>
      <c r="M97" s="5"/>
      <c r="S97" s="103" t="n">
        <v>2</v>
      </c>
      <c r="T97" s="101"/>
    </row>
    <row r="98" customFormat="false" ht="40.5" hidden="false" customHeight="true" outlineLevel="0" collapsed="false">
      <c r="A98" s="15" t="s">
        <v>486</v>
      </c>
      <c r="I98" s="103" t="n">
        <v>1</v>
      </c>
      <c r="J98" s="5"/>
      <c r="S98" s="103" t="n">
        <v>1</v>
      </c>
      <c r="T98" s="101"/>
    </row>
    <row r="99" customFormat="false" ht="18.75" hidden="false" customHeight="true" outlineLevel="0" collapsed="false">
      <c r="A99" s="15"/>
      <c r="I99" s="103" t="n">
        <v>2</v>
      </c>
      <c r="J99" s="5"/>
      <c r="T99" s="101"/>
    </row>
    <row r="100" customFormat="false" ht="12" hidden="false" customHeight="true" outlineLevel="0" collapsed="false">
      <c r="A100" s="119" t="s">
        <v>487</v>
      </c>
      <c r="B100" s="119" t="s">
        <v>488</v>
      </c>
      <c r="C100" s="119"/>
      <c r="D100" s="119"/>
      <c r="E100" s="119"/>
      <c r="F100" s="199" t="s">
        <v>489</v>
      </c>
      <c r="G100" s="199"/>
      <c r="H100" s="199"/>
      <c r="J100" s="5"/>
      <c r="T100" s="101"/>
    </row>
    <row r="101" customFormat="false" ht="12" hidden="false" customHeight="false" outlineLevel="0" collapsed="false">
      <c r="A101" s="371"/>
      <c r="B101" s="40"/>
      <c r="C101" s="40"/>
      <c r="D101" s="40"/>
      <c r="E101" s="40"/>
      <c r="F101" s="40"/>
      <c r="G101" s="40"/>
      <c r="H101" s="40"/>
      <c r="J101" s="5"/>
      <c r="T101" s="101"/>
    </row>
    <row r="102" customFormat="false" ht="12" hidden="false" customHeight="false" outlineLevel="0" collapsed="false">
      <c r="A102" s="371"/>
      <c r="B102" s="40"/>
      <c r="C102" s="40"/>
      <c r="D102" s="40"/>
      <c r="E102" s="40"/>
      <c r="F102" s="40"/>
      <c r="G102" s="40"/>
      <c r="H102" s="40"/>
      <c r="I102" s="103" t="n">
        <v>1</v>
      </c>
      <c r="J102" s="5"/>
      <c r="T102" s="101"/>
    </row>
    <row r="103" customFormat="false" ht="12" hidden="false" customHeight="false" outlineLevel="0" collapsed="false">
      <c r="A103" s="371"/>
      <c r="B103" s="40"/>
      <c r="C103" s="40"/>
      <c r="D103" s="40"/>
      <c r="E103" s="40"/>
      <c r="F103" s="40"/>
      <c r="G103" s="40"/>
      <c r="H103" s="40"/>
      <c r="I103" s="103" t="n">
        <v>2</v>
      </c>
      <c r="J103" s="5"/>
      <c r="S103" s="103" t="n">
        <v>1</v>
      </c>
      <c r="T103" s="101"/>
    </row>
    <row r="104" customFormat="false" ht="12" hidden="false" customHeight="false" outlineLevel="0" collapsed="false">
      <c r="A104" s="371"/>
      <c r="B104" s="40"/>
      <c r="C104" s="40"/>
      <c r="D104" s="40"/>
      <c r="E104" s="40"/>
      <c r="F104" s="40"/>
      <c r="G104" s="40"/>
      <c r="H104" s="40"/>
      <c r="J104" s="5"/>
      <c r="T104" s="101"/>
    </row>
    <row r="105" customFormat="false" ht="12" hidden="false" customHeight="false" outlineLevel="0" collapsed="false">
      <c r="A105" s="371"/>
      <c r="B105" s="40"/>
      <c r="C105" s="40"/>
      <c r="D105" s="40"/>
      <c r="E105" s="40"/>
      <c r="F105" s="40"/>
      <c r="G105" s="40"/>
      <c r="H105" s="40"/>
      <c r="I105" s="103" t="n">
        <v>1</v>
      </c>
      <c r="J105" s="5"/>
      <c r="T105" s="101"/>
    </row>
    <row r="106" customFormat="false" ht="12" hidden="false" customHeight="false" outlineLevel="0" collapsed="false">
      <c r="C106" s="1"/>
      <c r="D106" s="1"/>
      <c r="E106" s="1"/>
      <c r="F106" s="1"/>
      <c r="G106" s="1"/>
      <c r="I106" s="103" t="n">
        <v>1</v>
      </c>
      <c r="J106" s="5"/>
      <c r="K106" s="101"/>
      <c r="L106" s="101"/>
      <c r="M106" s="101"/>
      <c r="N106" s="4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26.25" hidden="false" customHeight="true" outlineLevel="0" collapsed="false">
      <c r="A107" s="177" t="s">
        <v>490</v>
      </c>
      <c r="B107" s="177"/>
      <c r="C107" s="177"/>
      <c r="D107" s="177"/>
      <c r="E107" s="177"/>
      <c r="F107" s="1"/>
      <c r="G107" s="1" t="str">
        <f aca="false">IF(J107=1,"Nota D.3.1","")</f>
        <v/>
      </c>
      <c r="I107" s="103" t="n">
        <v>1</v>
      </c>
      <c r="J107" s="5" t="n">
        <v>2</v>
      </c>
      <c r="K107" s="101"/>
      <c r="L107" s="101"/>
      <c r="M107" s="101"/>
      <c r="N107" s="4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32.25" hidden="false" customHeight="true" outlineLevel="0" collapsed="false">
      <c r="A108" s="15" t="s">
        <v>491</v>
      </c>
      <c r="G108" s="2" t="str">
        <f aca="false">+IF(J108=1,"Nota D.4","")</f>
        <v/>
      </c>
      <c r="I108" s="103" t="n">
        <v>1</v>
      </c>
      <c r="J108" s="5" t="n">
        <v>2</v>
      </c>
      <c r="K108" s="4"/>
      <c r="L108" s="4"/>
      <c r="M108" s="4"/>
      <c r="N108" s="4"/>
      <c r="O108" s="101"/>
      <c r="P108" s="101"/>
      <c r="Q108" s="101"/>
      <c r="R108" s="101"/>
      <c r="S108" s="101" t="n">
        <v>2</v>
      </c>
      <c r="T108" s="101"/>
      <c r="U108" s="101"/>
      <c r="V108" s="101"/>
    </row>
    <row r="109" customFormat="false" ht="25.5" hidden="false" customHeight="true" outlineLevel="0" collapsed="false">
      <c r="A109" s="62" t="s">
        <v>492</v>
      </c>
      <c r="I109" s="103" t="n">
        <v>1</v>
      </c>
      <c r="N109" s="103"/>
      <c r="T109" s="101"/>
    </row>
    <row r="110" customFormat="false" ht="25.5" hidden="false" customHeight="true" outlineLevel="0" collapsed="false">
      <c r="A110" s="1" t="s">
        <v>493</v>
      </c>
      <c r="F110" s="100" t="n">
        <f aca="false">'Scheda tecnica'!E103</f>
        <v>0</v>
      </c>
      <c r="G110" s="265" t="str">
        <f aca="false">IF(AND(F110&lt;&gt;YEAR(F111)-1,F110&lt;1998),"Errore! L'esercizio precedente l'avvio a realizzazione del programma è al minimo il 1998 e verifica la congruita con la data di avvio a realizzazione del programma","")</f>
        <v>Errore! L'esercizio precedente l'avvio a realizzazione del programma è al minimo il 1998 e verifica la congruita con la data di avvio a realizzazione del programma</v>
      </c>
      <c r="N110" s="103"/>
      <c r="T110" s="101"/>
    </row>
    <row r="111" customFormat="false" ht="21" hidden="false" customHeight="true" outlineLevel="0" collapsed="false">
      <c r="A111" s="1" t="s">
        <v>494</v>
      </c>
      <c r="F111" s="102" t="n">
        <f aca="false">'Scheda tecnica'!E104</f>
        <v>0</v>
      </c>
      <c r="G111" s="265" t="str">
        <f aca="false">IF(YEAR(F111)&lt;=F110,"Errore! L'anno di avvio a realizzazione del programma deve essere quello successivo all'anno dell'esercizio precedente (D.5.1)","")</f>
        <v/>
      </c>
      <c r="I111" s="103" t="n">
        <v>2</v>
      </c>
      <c r="N111" s="103"/>
      <c r="T111" s="101"/>
    </row>
    <row r="112" customFormat="false" ht="21" hidden="false" customHeight="true" outlineLevel="0" collapsed="false">
      <c r="A112" s="1" t="s">
        <v>495</v>
      </c>
      <c r="F112" s="102" t="n">
        <f aca="false">'Scheda tecnica'!E105</f>
        <v>0</v>
      </c>
      <c r="G112" s="372" t="str">
        <f aca="false">+IF((F112-E16)/365*12&gt;48,"Errore!! La data di ultimazione dell'investimento eccede 48 mesi dalla data di presentazione del patto","")</f>
        <v/>
      </c>
      <c r="I112" s="103" t="n">
        <v>1</v>
      </c>
      <c r="N112" s="103"/>
      <c r="T112" s="101"/>
    </row>
    <row r="113" customFormat="false" ht="21" hidden="false" customHeight="true" outlineLevel="0" collapsed="false">
      <c r="A113" s="1" t="s">
        <v>496</v>
      </c>
      <c r="F113" s="102" t="n">
        <f aca="false">'Scheda tecnica'!E106</f>
        <v>0</v>
      </c>
      <c r="G113" s="265" t="str">
        <f aca="false">IF(F113&lt;F112,"Errore! La data di entrata a regime non può essere anteriore a quella di ultimazione del programma",IF(F113-F112&gt;730,"Errore! La data di entrata a regime non può essere successiva a 24 mesi da quella di ultimazione (D.5.3)",""))</f>
        <v/>
      </c>
      <c r="N113" s="103"/>
      <c r="T113" s="101"/>
    </row>
    <row r="114" s="375" customFormat="true" ht="21" hidden="false" customHeight="true" outlineLevel="0" collapsed="false">
      <c r="A114" s="1" t="s">
        <v>497</v>
      </c>
      <c r="B114" s="104"/>
      <c r="C114" s="105"/>
      <c r="D114" s="105"/>
      <c r="E114" s="106"/>
      <c r="F114" s="373" t="n">
        <f aca="false">'Scheda tecnica'!E107</f>
        <v>0</v>
      </c>
      <c r="G114" s="265" t="str">
        <f aca="false">IF(YEAR(F113)&gt;=F114,"Errore! L'anno del primo esercizio a regime non può essere coincidente o anteriore alla data di entrata a regime (D.5.4)",IF(F114&gt;YEAR(F113)+1,"Errore! Verifica l'anno del primo esercizio a regime",""))</f>
        <v>Errore! L'anno del primo esercizio a regime non può essere coincidente o anteriore alla data di entrata a regime (D.5.4)</v>
      </c>
      <c r="H114" s="106"/>
      <c r="I114" s="374" t="n">
        <v>1</v>
      </c>
      <c r="J114" s="374"/>
      <c r="K114" s="374"/>
      <c r="L114" s="374"/>
      <c r="M114" s="374"/>
      <c r="N114" s="374"/>
      <c r="O114" s="374"/>
      <c r="P114" s="374"/>
      <c r="Q114" s="374"/>
      <c r="R114" s="374"/>
      <c r="S114" s="374"/>
      <c r="U114" s="374"/>
      <c r="V114" s="374"/>
      <c r="Z114" s="374"/>
    </row>
    <row r="115" s="375" customFormat="true" ht="21" hidden="false" customHeight="true" outlineLevel="0" collapsed="false">
      <c r="A115" s="1" t="s">
        <v>498</v>
      </c>
      <c r="B115" s="104"/>
      <c r="C115" s="105"/>
      <c r="D115" s="105"/>
      <c r="E115" s="106"/>
      <c r="F115" s="376" t="n">
        <f aca="false">IF(S115=1,0.0618,IF(S115=2,0.0476,IF(S115=3,0.0561,0)))</f>
        <v>0</v>
      </c>
      <c r="G115" s="105"/>
      <c r="H115" s="106"/>
      <c r="I115" s="374" t="n">
        <v>3</v>
      </c>
      <c r="J115" s="374"/>
      <c r="K115" s="374"/>
      <c r="L115" s="374"/>
      <c r="M115" s="374"/>
      <c r="N115" s="374"/>
      <c r="O115" s="374"/>
      <c r="P115" s="374"/>
      <c r="Q115" s="374"/>
      <c r="R115" s="374"/>
      <c r="S115" s="374" t="n">
        <v>4</v>
      </c>
      <c r="U115" s="374"/>
      <c r="V115" s="374"/>
      <c r="Z115" s="374"/>
    </row>
    <row r="116" customFormat="false" ht="40.5" hidden="false" customHeight="true" outlineLevel="0" collapsed="false">
      <c r="A116" s="15" t="s">
        <v>499</v>
      </c>
      <c r="B116" s="139"/>
      <c r="C116" s="139"/>
      <c r="D116" s="139"/>
      <c r="I116" s="103" t="n">
        <v>2</v>
      </c>
      <c r="J116" s="5"/>
      <c r="K116" s="5"/>
      <c r="L116" s="5"/>
      <c r="M116" s="5"/>
      <c r="S116" s="103" t="n">
        <v>1</v>
      </c>
      <c r="T116" s="101"/>
    </row>
    <row r="117" customFormat="false" ht="27" hidden="false" customHeight="true" outlineLevel="0" collapsed="false">
      <c r="A117" s="196" t="s">
        <v>91</v>
      </c>
      <c r="B117" s="196"/>
      <c r="C117" s="196"/>
      <c r="D117" s="196"/>
      <c r="E117" s="196"/>
      <c r="F117" s="196"/>
      <c r="G117" s="196"/>
      <c r="H117" s="196"/>
      <c r="I117" s="103" t="n">
        <v>1</v>
      </c>
      <c r="N117" s="103"/>
      <c r="T117" s="101"/>
    </row>
    <row r="118" customFormat="false" ht="57" hidden="false" customHeight="true" outlineLevel="0" collapsed="false">
      <c r="A118" s="73" t="s">
        <v>92</v>
      </c>
      <c r="B118" s="73" t="s">
        <v>93</v>
      </c>
      <c r="C118" s="73" t="s">
        <v>118</v>
      </c>
      <c r="D118" s="73" t="s">
        <v>95</v>
      </c>
      <c r="E118" s="73" t="s">
        <v>96</v>
      </c>
      <c r="F118" s="73" t="s">
        <v>97</v>
      </c>
      <c r="G118" s="73" t="s">
        <v>500</v>
      </c>
      <c r="H118" s="73" t="s">
        <v>501</v>
      </c>
      <c r="I118" s="103" t="n">
        <v>1</v>
      </c>
      <c r="N118" s="103"/>
      <c r="S118" s="103" t="n">
        <v>1</v>
      </c>
      <c r="T118" s="101"/>
    </row>
    <row r="119" customFormat="false" ht="11.25" hidden="false" customHeight="true" outlineLevel="0" collapsed="false">
      <c r="A119" s="39" t="n">
        <f aca="false">'Scheda tecnica'!A111</f>
        <v>0</v>
      </c>
      <c r="B119" s="109" t="n">
        <f aca="false">'Scheda tecnica'!B111</f>
        <v>0</v>
      </c>
      <c r="C119" s="110" t="n">
        <f aca="false">'Scheda tecnica'!C111</f>
        <v>0</v>
      </c>
      <c r="D119" s="111" t="n">
        <f aca="false">B119*C119</f>
        <v>0</v>
      </c>
      <c r="E119" s="110" t="n">
        <f aca="false">'Scheda tecnica'!E111</f>
        <v>0</v>
      </c>
      <c r="F119" s="110" t="n">
        <f aca="false">'Scheda tecnica'!F111</f>
        <v>0</v>
      </c>
      <c r="G119" s="110" t="n">
        <f aca="false">'Scheda tecnica'!G111</f>
        <v>0</v>
      </c>
      <c r="H119" s="111" t="n">
        <f aca="false">IF($T$4=1000000,(F119*G119)/1000000,IF($T$4=1000,(F119*G119)/1000))</f>
        <v>0</v>
      </c>
      <c r="I119" s="103" t="n">
        <v>1</v>
      </c>
      <c r="N119" s="103"/>
      <c r="T119" s="101"/>
    </row>
    <row r="120" customFormat="false" ht="11.25" hidden="false" customHeight="true" outlineLevel="0" collapsed="false">
      <c r="A120" s="39" t="n">
        <f aca="false">'Scheda tecnica'!A112</f>
        <v>0</v>
      </c>
      <c r="B120" s="109" t="n">
        <f aca="false">'Scheda tecnica'!B112</f>
        <v>0</v>
      </c>
      <c r="C120" s="110" t="n">
        <f aca="false">'Scheda tecnica'!C112</f>
        <v>0</v>
      </c>
      <c r="D120" s="111" t="n">
        <f aca="false">B120*C120</f>
        <v>0</v>
      </c>
      <c r="E120" s="110" t="n">
        <f aca="false">'Scheda tecnica'!E112</f>
        <v>0</v>
      </c>
      <c r="F120" s="110" t="n">
        <f aca="false">'Scheda tecnica'!F112</f>
        <v>0</v>
      </c>
      <c r="G120" s="110" t="n">
        <f aca="false">'Scheda tecnica'!G112</f>
        <v>0</v>
      </c>
      <c r="H120" s="111" t="n">
        <f aca="false">IF($T$4=1000000,(F120*G120)/1000000,IF($T$4=1000,(F120*G120)/1000))</f>
        <v>0</v>
      </c>
      <c r="I120" s="103" t="n">
        <v>2</v>
      </c>
      <c r="N120" s="103"/>
      <c r="T120" s="101"/>
    </row>
    <row r="121" customFormat="false" ht="11.25" hidden="false" customHeight="true" outlineLevel="0" collapsed="false">
      <c r="A121" s="39" t="n">
        <f aca="false">'Scheda tecnica'!A113</f>
        <v>0</v>
      </c>
      <c r="B121" s="109" t="n">
        <f aca="false">'Scheda tecnica'!B113</f>
        <v>0</v>
      </c>
      <c r="C121" s="110" t="n">
        <f aca="false">'Scheda tecnica'!C113</f>
        <v>0</v>
      </c>
      <c r="D121" s="111" t="n">
        <f aca="false">B121*C121</f>
        <v>0</v>
      </c>
      <c r="E121" s="110" t="n">
        <f aca="false">'Scheda tecnica'!E113</f>
        <v>0</v>
      </c>
      <c r="F121" s="110" t="n">
        <f aca="false">'Scheda tecnica'!F113</f>
        <v>0</v>
      </c>
      <c r="G121" s="110" t="n">
        <f aca="false">'Scheda tecnica'!G113</f>
        <v>0</v>
      </c>
      <c r="H121" s="111" t="n">
        <f aca="false">IF($T$4=1000000,(F121*G121)/1000000,IF($T$4=1000,(F121*G121)/1000))</f>
        <v>0</v>
      </c>
      <c r="N121" s="103"/>
      <c r="S121" s="103" t="n">
        <v>1</v>
      </c>
      <c r="T121" s="101"/>
    </row>
    <row r="122" customFormat="false" ht="11.25" hidden="false" customHeight="true" outlineLevel="0" collapsed="false">
      <c r="A122" s="39" t="n">
        <f aca="false">'Scheda tecnica'!A114</f>
        <v>0</v>
      </c>
      <c r="B122" s="109" t="n">
        <f aca="false">'Scheda tecnica'!B114</f>
        <v>0</v>
      </c>
      <c r="C122" s="110" t="n">
        <f aca="false">'Scheda tecnica'!C114</f>
        <v>0</v>
      </c>
      <c r="D122" s="111" t="n">
        <f aca="false">B122*C122</f>
        <v>0</v>
      </c>
      <c r="E122" s="110" t="n">
        <f aca="false">'Scheda tecnica'!E114</f>
        <v>0</v>
      </c>
      <c r="F122" s="110" t="n">
        <f aca="false">'Scheda tecnica'!F114</f>
        <v>0</v>
      </c>
      <c r="G122" s="110" t="n">
        <f aca="false">'Scheda tecnica'!G114</f>
        <v>0</v>
      </c>
      <c r="H122" s="111" t="n">
        <f aca="false">IF($T$4=1000000,(F122*G122)/1000000,IF($T$4=1000,(F122*G122)/1000))</f>
        <v>0</v>
      </c>
      <c r="I122" s="103" t="n">
        <v>1</v>
      </c>
      <c r="N122" s="103"/>
      <c r="T122" s="101"/>
    </row>
    <row r="123" customFormat="false" ht="11.25" hidden="false" customHeight="true" outlineLevel="0" collapsed="false">
      <c r="A123" s="39" t="n">
        <f aca="false">'Scheda tecnica'!A115</f>
        <v>0</v>
      </c>
      <c r="B123" s="109" t="n">
        <f aca="false">'Scheda tecnica'!B115</f>
        <v>0</v>
      </c>
      <c r="C123" s="110" t="n">
        <f aca="false">'Scheda tecnica'!C115</f>
        <v>0</v>
      </c>
      <c r="D123" s="111" t="n">
        <f aca="false">B123*C123</f>
        <v>0</v>
      </c>
      <c r="E123" s="110" t="n">
        <f aca="false">'Scheda tecnica'!E115</f>
        <v>0</v>
      </c>
      <c r="F123" s="110" t="n">
        <f aca="false">'Scheda tecnica'!F115</f>
        <v>0</v>
      </c>
      <c r="G123" s="110" t="n">
        <f aca="false">'Scheda tecnica'!G115</f>
        <v>0</v>
      </c>
      <c r="H123" s="111" t="n">
        <f aca="false">IF($T$4=1000000,(F123*G123)/1000000,IF($T$4=1000,(F123*G123)/1000))</f>
        <v>0</v>
      </c>
      <c r="N123" s="103"/>
      <c r="T123" s="101"/>
    </row>
    <row r="124" customFormat="false" ht="45" hidden="false" customHeight="true" outlineLevel="0" collapsed="false">
      <c r="A124" s="114" t="s">
        <v>100</v>
      </c>
      <c r="B124" s="73" t="s">
        <v>101</v>
      </c>
      <c r="C124" s="73" t="s">
        <v>102</v>
      </c>
      <c r="D124" s="73" t="s">
        <v>103</v>
      </c>
      <c r="E124" s="73" t="s">
        <v>104</v>
      </c>
      <c r="F124" s="73" t="s">
        <v>105</v>
      </c>
      <c r="G124" s="115" t="s">
        <v>502</v>
      </c>
      <c r="H124" s="115" t="s">
        <v>107</v>
      </c>
      <c r="N124" s="103"/>
      <c r="T124" s="101"/>
    </row>
    <row r="125" customFormat="false" ht="11.25" hidden="false" customHeight="true" outlineLevel="0" collapsed="false">
      <c r="A125" s="116" t="n">
        <f aca="false">'Scheda tecnica'!A117</f>
        <v>0</v>
      </c>
      <c r="B125" s="39" t="n">
        <f aca="false">'Scheda tecnica'!B117</f>
        <v>0</v>
      </c>
      <c r="C125" s="39" t="n">
        <f aca="false">'Scheda tecnica'!C117</f>
        <v>0</v>
      </c>
      <c r="D125" s="39" t="n">
        <f aca="false">'Scheda tecnica'!D117</f>
        <v>0</v>
      </c>
      <c r="E125" s="111" t="n">
        <f aca="false">C125*D125</f>
        <v>0</v>
      </c>
      <c r="F125" s="117" t="n">
        <f aca="false">'Scheda tecnica'!F117</f>
        <v>0</v>
      </c>
      <c r="G125" s="110" t="n">
        <f aca="false">'Scheda tecnica'!G117</f>
        <v>0</v>
      </c>
      <c r="H125" s="111" t="n">
        <f aca="false">IF($T$4=1000000,(F125*G125)/1000000,IF($T$4=1000,(F125*G125)/1000))</f>
        <v>0</v>
      </c>
      <c r="N125" s="103"/>
      <c r="T125" s="101"/>
      <c r="AA125" s="118" t="str">
        <f aca="false">IF(F125&gt;E125,"Errore! La produzione effttiva annua non può essere superiore a quella teorica massima","")</f>
        <v/>
      </c>
    </row>
    <row r="126" customFormat="false" ht="11.25" hidden="false" customHeight="true" outlineLevel="0" collapsed="false">
      <c r="A126" s="116" t="n">
        <f aca="false">'Scheda tecnica'!A118</f>
        <v>0</v>
      </c>
      <c r="B126" s="39" t="n">
        <f aca="false">'Scheda tecnica'!B118</f>
        <v>0</v>
      </c>
      <c r="C126" s="39" t="n">
        <f aca="false">'Scheda tecnica'!C118</f>
        <v>0</v>
      </c>
      <c r="D126" s="39" t="n">
        <f aca="false">'Scheda tecnica'!D118</f>
        <v>0</v>
      </c>
      <c r="E126" s="111" t="n">
        <f aca="false">C126*D126</f>
        <v>0</v>
      </c>
      <c r="F126" s="117" t="n">
        <f aca="false">'Scheda tecnica'!F118</f>
        <v>0</v>
      </c>
      <c r="G126" s="110" t="n">
        <f aca="false">'Scheda tecnica'!G118</f>
        <v>0</v>
      </c>
      <c r="H126" s="111" t="n">
        <f aca="false">IF($T$4=1000000,(F126*G126)/1000000,IF($T$4=1000,(F126*G126)/1000))</f>
        <v>0</v>
      </c>
      <c r="I126" s="103" t="n">
        <v>2</v>
      </c>
      <c r="N126" s="103"/>
      <c r="T126" s="101"/>
      <c r="AA126" s="118" t="str">
        <f aca="false">IF(F126&gt;E126,"Errore! La produzione effttiva annua non può essere superiore a quella teorica massima","")</f>
        <v/>
      </c>
    </row>
    <row r="127" s="4" customFormat="true" ht="46.5" hidden="false" customHeight="true" outlineLevel="0" collapsed="false">
      <c r="A127" s="114" t="s">
        <v>108</v>
      </c>
      <c r="B127" s="296"/>
      <c r="C127" s="297"/>
      <c r="D127" s="121" t="s">
        <v>109</v>
      </c>
      <c r="E127" s="115" t="s">
        <v>110</v>
      </c>
      <c r="F127" s="121" t="s">
        <v>111</v>
      </c>
      <c r="G127" s="73" t="s">
        <v>503</v>
      </c>
      <c r="H127" s="115" t="s">
        <v>112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U127" s="5"/>
      <c r="V127" s="5"/>
      <c r="Z127" s="5"/>
    </row>
    <row r="128" s="4" customFormat="true" ht="11.25" hidden="false" customHeight="true" outlineLevel="0" collapsed="false">
      <c r="A128" s="39" t="n">
        <f aca="false">'Scheda tecnica'!A120</f>
        <v>0</v>
      </c>
      <c r="B128" s="296"/>
      <c r="C128" s="297"/>
      <c r="D128" s="110" t="n">
        <f aca="false">'Scheda tecnica'!D120</f>
        <v>0</v>
      </c>
      <c r="E128" s="122" t="e">
        <f aca="false">F128/D128</f>
        <v>#DIV/0!</v>
      </c>
      <c r="F128" s="110" t="n">
        <f aca="false">'Scheda tecnica'!F120</f>
        <v>0</v>
      </c>
      <c r="G128" s="110" t="n">
        <f aca="false">'Scheda tecnica'!G120</f>
        <v>0</v>
      </c>
      <c r="H128" s="111" t="n">
        <f aca="false">IF($T$4=1000000,(F128*G128)/1000000,IF($T$4=1000,(F128*G128)/1000))</f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124" t="str">
        <f aca="false">IF(F128&gt;D128,"Errore! La capacità ricettiva effettiva non può essere superiore a quella teorica!","")</f>
        <v/>
      </c>
      <c r="Z128" s="5"/>
      <c r="AA128" s="118" t="str">
        <f aca="false">IF(F128&gt;D128,"Errore! La capacità ricettiva effettiva non può essere superiore a quella teorica!","")</f>
        <v/>
      </c>
    </row>
    <row r="129" s="4" customFormat="true" ht="11.25" hidden="false" customHeight="true" outlineLevel="0" collapsed="false">
      <c r="A129" s="39" t="n">
        <f aca="false">'Scheda tecnica'!A121</f>
        <v>0</v>
      </c>
      <c r="B129" s="36"/>
      <c r="C129" s="377"/>
      <c r="D129" s="110" t="n">
        <f aca="false">'Scheda tecnica'!D121</f>
        <v>0</v>
      </c>
      <c r="E129" s="122" t="e">
        <f aca="false">F129/D129</f>
        <v>#DIV/0!</v>
      </c>
      <c r="F129" s="110" t="n">
        <f aca="false">'Scheda tecnica'!F121</f>
        <v>0</v>
      </c>
      <c r="G129" s="110" t="n">
        <f aca="false">'Scheda tecnica'!G121</f>
        <v>0</v>
      </c>
      <c r="H129" s="111" t="n">
        <f aca="false">IF($T$4=1000000,(F129*G129)/1000000,IF($T$4=1000,(F129*G129)/1000))</f>
        <v>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124" t="str">
        <f aca="false">IF(F129&gt;D129,"Errore! La capacità ricettiva effettiva non può essere superiore a quella teorica!","")</f>
        <v/>
      </c>
      <c r="Z129" s="5"/>
      <c r="AA129" s="118" t="str">
        <f aca="false">IF(F129&gt;D129,"Errore! La capacità ricettiva effettiva non può essere superiore a quella teorica!","")</f>
        <v/>
      </c>
    </row>
    <row r="130" s="4" customFormat="true" ht="36" hidden="false" customHeight="false" outlineLevel="0" collapsed="false">
      <c r="A130" s="114" t="s">
        <v>113</v>
      </c>
      <c r="B130" s="119"/>
      <c r="C130" s="120"/>
      <c r="D130" s="121" t="s">
        <v>114</v>
      </c>
      <c r="E130" s="115"/>
      <c r="F130" s="121" t="s">
        <v>115</v>
      </c>
      <c r="G130" s="108" t="s">
        <v>502</v>
      </c>
      <c r="H130" s="115" t="s">
        <v>107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U130" s="5"/>
      <c r="V130" s="5"/>
      <c r="Z130" s="5"/>
    </row>
    <row r="131" s="4" customFormat="true" ht="11.25" hidden="false" customHeight="true" outlineLevel="0" collapsed="false">
      <c r="A131" s="116" t="n">
        <f aca="false">'Scheda tecnica'!A123</f>
        <v>0</v>
      </c>
      <c r="B131" s="119"/>
      <c r="C131" s="120"/>
      <c r="D131" s="117" t="n">
        <f aca="false">'Scheda tecnica'!D123</f>
        <v>0</v>
      </c>
      <c r="E131" s="123"/>
      <c r="F131" s="110" t="n">
        <f aca="false">'Scheda tecnica'!F123</f>
        <v>0</v>
      </c>
      <c r="G131" s="110" t="n">
        <f aca="false">'Scheda tecnica'!G123</f>
        <v>0</v>
      </c>
      <c r="H131" s="111" t="n">
        <f aca="false">IF($T$4=1000000,(F131*G131)/1000000,IF($T$4=1000,(F131*G131)/1000))</f>
        <v>0</v>
      </c>
      <c r="I131" s="13" t="str">
        <f aca="false">IF(F131&gt;D131,"Errore! La capacità ricettiva effettiva non può essere superiore a quella teorica!","")</f>
        <v/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U131" s="5"/>
      <c r="V131" s="5"/>
      <c r="Z131" s="5"/>
    </row>
    <row r="132" s="4" customFormat="true" ht="11.25" hidden="false" customHeight="true" outlineLevel="0" collapsed="false">
      <c r="A132" s="116" t="n">
        <f aca="false">'Scheda tecnica'!A124</f>
        <v>0</v>
      </c>
      <c r="B132" s="119"/>
      <c r="C132" s="120"/>
      <c r="D132" s="117" t="n">
        <f aca="false">'Scheda tecnica'!D124</f>
        <v>0</v>
      </c>
      <c r="E132" s="123"/>
      <c r="F132" s="110" t="n">
        <f aca="false">'Scheda tecnica'!F124</f>
        <v>0</v>
      </c>
      <c r="G132" s="110" t="n">
        <f aca="false">'Scheda tecnica'!G124</f>
        <v>0</v>
      </c>
      <c r="H132" s="111" t="n">
        <f aca="false">IF($T$4=1000000,(F132*G132)/1000000,IF($T$4=1000,(F132*G132)/1000))</f>
        <v>0</v>
      </c>
      <c r="I132" s="13" t="str">
        <f aca="false">IF(F132&gt;D132,"Errore! La capacità ricettiva effettiva non può essere superiore a quella teorica!","")</f>
        <v/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U132" s="5"/>
      <c r="V132" s="5"/>
      <c r="Z132" s="5"/>
    </row>
    <row r="133" s="4" customFormat="true" ht="11.25" hidden="false" customHeight="true" outlineLevel="0" collapsed="false">
      <c r="A133" s="116" t="n">
        <f aca="false">'Scheda tecnica'!A125</f>
        <v>0</v>
      </c>
      <c r="B133" s="119"/>
      <c r="C133" s="120"/>
      <c r="D133" s="117" t="n">
        <f aca="false">'Scheda tecnica'!D125</f>
        <v>0</v>
      </c>
      <c r="E133" s="123"/>
      <c r="F133" s="110" t="n">
        <f aca="false">'Scheda tecnica'!F125</f>
        <v>0</v>
      </c>
      <c r="G133" s="110" t="n">
        <f aca="false">'Scheda tecnica'!G125</f>
        <v>0</v>
      </c>
      <c r="H133" s="111" t="n">
        <f aca="false">IF($T$4=1000000,(F133*G133)/1000000,IF($T$4=1000,(F133*G133)/1000))</f>
        <v>0</v>
      </c>
      <c r="I133" s="13"/>
      <c r="J133" s="5"/>
      <c r="K133" s="5"/>
      <c r="L133" s="5"/>
      <c r="M133" s="5"/>
      <c r="N133" s="5"/>
      <c r="O133" s="5"/>
      <c r="P133" s="5"/>
      <c r="Q133" s="5"/>
      <c r="R133" s="5"/>
      <c r="S133" s="5"/>
      <c r="U133" s="5"/>
      <c r="V133" s="5"/>
      <c r="Z133" s="5"/>
    </row>
    <row r="134" customFormat="false" ht="30" hidden="false" customHeight="true" outlineLevel="0" collapsed="false">
      <c r="A134" s="196" t="s">
        <v>117</v>
      </c>
      <c r="B134" s="196"/>
      <c r="C134" s="196"/>
      <c r="D134" s="196"/>
      <c r="E134" s="196"/>
      <c r="F134" s="196"/>
      <c r="G134" s="196"/>
      <c r="H134" s="196"/>
      <c r="I134" s="103" t="n">
        <v>2</v>
      </c>
      <c r="N134" s="103"/>
      <c r="T134" s="101"/>
      <c r="W134" s="124"/>
    </row>
    <row r="135" customFormat="false" ht="57.75" hidden="false" customHeight="true" outlineLevel="0" collapsed="false">
      <c r="A135" s="73" t="s">
        <v>92</v>
      </c>
      <c r="B135" s="73" t="s">
        <v>93</v>
      </c>
      <c r="C135" s="73" t="s">
        <v>118</v>
      </c>
      <c r="D135" s="73" t="s">
        <v>95</v>
      </c>
      <c r="E135" s="73" t="s">
        <v>96</v>
      </c>
      <c r="F135" s="73" t="s">
        <v>97</v>
      </c>
      <c r="G135" s="73" t="s">
        <v>500</v>
      </c>
      <c r="H135" s="73" t="s">
        <v>99</v>
      </c>
      <c r="I135" s="103" t="n">
        <v>2</v>
      </c>
      <c r="N135" s="103"/>
      <c r="T135" s="101"/>
      <c r="W135" s="124"/>
    </row>
    <row r="136" customFormat="false" ht="11.25" hidden="false" customHeight="true" outlineLevel="0" collapsed="false">
      <c r="A136" s="39" t="n">
        <f aca="false">'Scheda tecnica'!A130</f>
        <v>0</v>
      </c>
      <c r="B136" s="109" t="n">
        <f aca="false">'Scheda tecnica'!B130</f>
        <v>0</v>
      </c>
      <c r="C136" s="110" t="n">
        <f aca="false">'Scheda tecnica'!C130</f>
        <v>0</v>
      </c>
      <c r="D136" s="111" t="n">
        <f aca="false">B136*C136</f>
        <v>0</v>
      </c>
      <c r="E136" s="110" t="n">
        <f aca="false">'Scheda tecnica'!E130</f>
        <v>0</v>
      </c>
      <c r="F136" s="110" t="n">
        <f aca="false">'Scheda tecnica'!F130</f>
        <v>0</v>
      </c>
      <c r="G136" s="110" t="n">
        <f aca="false">'Scheda tecnica'!G130</f>
        <v>0</v>
      </c>
      <c r="H136" s="111" t="n">
        <f aca="false">IF($T$4=1000000,(F136*G136)/1000000,IF($T$4=1000,(F136*G136)/1000))</f>
        <v>0</v>
      </c>
      <c r="I136" s="103" t="n">
        <v>2</v>
      </c>
      <c r="N136" s="103"/>
      <c r="T136" s="101"/>
      <c r="W136" s="124"/>
    </row>
    <row r="137" customFormat="false" ht="11.25" hidden="false" customHeight="true" outlineLevel="0" collapsed="false">
      <c r="A137" s="39" t="n">
        <f aca="false">'Scheda tecnica'!A131</f>
        <v>0</v>
      </c>
      <c r="B137" s="109" t="n">
        <f aca="false">'Scheda tecnica'!B131</f>
        <v>0</v>
      </c>
      <c r="C137" s="110" t="n">
        <f aca="false">'Scheda tecnica'!C131</f>
        <v>0</v>
      </c>
      <c r="D137" s="111" t="n">
        <f aca="false">B137*C137</f>
        <v>0</v>
      </c>
      <c r="E137" s="110" t="n">
        <f aca="false">'Scheda tecnica'!E131</f>
        <v>0</v>
      </c>
      <c r="F137" s="110" t="n">
        <f aca="false">'Scheda tecnica'!F131</f>
        <v>0</v>
      </c>
      <c r="G137" s="110" t="n">
        <f aca="false">'Scheda tecnica'!G131</f>
        <v>0</v>
      </c>
      <c r="H137" s="111" t="n">
        <f aca="false">IF($T$4=1000000,(F137*G137)/1000000,IF($T$4=1000,(F137*G137)/1000))</f>
        <v>0</v>
      </c>
      <c r="N137" s="103"/>
      <c r="T137" s="101"/>
      <c r="W137" s="124"/>
    </row>
    <row r="138" customFormat="false" ht="11.25" hidden="false" customHeight="true" outlineLevel="0" collapsed="false">
      <c r="A138" s="39" t="n">
        <f aca="false">'Scheda tecnica'!A132</f>
        <v>0</v>
      </c>
      <c r="B138" s="109" t="n">
        <f aca="false">'Scheda tecnica'!B132</f>
        <v>0</v>
      </c>
      <c r="C138" s="110" t="n">
        <f aca="false">'Scheda tecnica'!C132</f>
        <v>0</v>
      </c>
      <c r="D138" s="111" t="n">
        <f aca="false">B138*C138</f>
        <v>0</v>
      </c>
      <c r="E138" s="110" t="n">
        <f aca="false">'Scheda tecnica'!E132</f>
        <v>0</v>
      </c>
      <c r="F138" s="110" t="n">
        <f aca="false">'Scheda tecnica'!F132</f>
        <v>0</v>
      </c>
      <c r="G138" s="110" t="n">
        <f aca="false">'Scheda tecnica'!G132</f>
        <v>0</v>
      </c>
      <c r="H138" s="111" t="n">
        <f aca="false">IF($T$4=1000000,(F138*G138)/1000000,IF($T$4=1000,(F138*G138)/1000))</f>
        <v>0</v>
      </c>
      <c r="I138" s="103" t="n">
        <v>2</v>
      </c>
      <c r="N138" s="103"/>
      <c r="T138" s="101"/>
      <c r="W138" s="124"/>
    </row>
    <row r="139" customFormat="false" ht="11.25" hidden="false" customHeight="true" outlineLevel="0" collapsed="false">
      <c r="A139" s="39" t="n">
        <f aca="false">'Scheda tecnica'!A133</f>
        <v>0</v>
      </c>
      <c r="B139" s="109" t="n">
        <f aca="false">'Scheda tecnica'!B133</f>
        <v>0</v>
      </c>
      <c r="C139" s="110" t="n">
        <f aca="false">'Scheda tecnica'!C133</f>
        <v>0</v>
      </c>
      <c r="D139" s="111" t="n">
        <f aca="false">B139*C139</f>
        <v>0</v>
      </c>
      <c r="E139" s="110" t="n">
        <f aca="false">'Scheda tecnica'!E133</f>
        <v>0</v>
      </c>
      <c r="F139" s="110" t="n">
        <f aca="false">'Scheda tecnica'!F133</f>
        <v>0</v>
      </c>
      <c r="G139" s="110" t="n">
        <f aca="false">'Scheda tecnica'!G133</f>
        <v>0</v>
      </c>
      <c r="H139" s="111" t="n">
        <f aca="false">IF($T$4=1000000,(F139*G139)/1000000,IF($T$4=1000,(F139*G139)/1000))</f>
        <v>0</v>
      </c>
      <c r="I139" s="103" t="n">
        <v>2</v>
      </c>
      <c r="N139" s="103"/>
      <c r="T139" s="101"/>
      <c r="W139" s="124"/>
    </row>
    <row r="140" customFormat="false" ht="11.25" hidden="false" customHeight="true" outlineLevel="0" collapsed="false">
      <c r="A140" s="39" t="n">
        <f aca="false">'Scheda tecnica'!A134</f>
        <v>0</v>
      </c>
      <c r="B140" s="109" t="n">
        <f aca="false">'Scheda tecnica'!B134</f>
        <v>0</v>
      </c>
      <c r="C140" s="110" t="n">
        <f aca="false">'Scheda tecnica'!C134</f>
        <v>0</v>
      </c>
      <c r="D140" s="111" t="n">
        <f aca="false">B140*C140</f>
        <v>0</v>
      </c>
      <c r="E140" s="110" t="n">
        <f aca="false">'Scheda tecnica'!E134</f>
        <v>0</v>
      </c>
      <c r="F140" s="110" t="n">
        <f aca="false">'Scheda tecnica'!F134</f>
        <v>0</v>
      </c>
      <c r="G140" s="110" t="n">
        <f aca="false">'Scheda tecnica'!G134</f>
        <v>0</v>
      </c>
      <c r="H140" s="111" t="n">
        <f aca="false">IF($T$4=1000000,(F140*G140)/1000000,IF($T$4=1000,(F140*G140)/1000))</f>
        <v>0</v>
      </c>
      <c r="I140" s="103" t="n">
        <v>2</v>
      </c>
      <c r="N140" s="103"/>
      <c r="T140" s="101"/>
      <c r="W140" s="124"/>
    </row>
    <row r="141" customFormat="false" ht="45.75" hidden="false" customHeight="true" outlineLevel="0" collapsed="false">
      <c r="A141" s="114" t="s">
        <v>100</v>
      </c>
      <c r="B141" s="73" t="s">
        <v>101</v>
      </c>
      <c r="C141" s="73" t="s">
        <v>102</v>
      </c>
      <c r="D141" s="73" t="s">
        <v>103</v>
      </c>
      <c r="E141" s="73" t="s">
        <v>104</v>
      </c>
      <c r="F141" s="73" t="s">
        <v>105</v>
      </c>
      <c r="G141" s="115" t="s">
        <v>502</v>
      </c>
      <c r="H141" s="115" t="s">
        <v>107</v>
      </c>
      <c r="I141" s="103" t="n">
        <v>2</v>
      </c>
      <c r="N141" s="103"/>
      <c r="T141" s="101"/>
      <c r="W141" s="124"/>
    </row>
    <row r="142" customFormat="false" ht="11.25" hidden="false" customHeight="true" outlineLevel="0" collapsed="false">
      <c r="A142" s="116" t="n">
        <f aca="false">'Scheda tecnica'!A136</f>
        <v>0</v>
      </c>
      <c r="B142" s="39" t="n">
        <f aca="false">'Scheda tecnica'!B136</f>
        <v>0</v>
      </c>
      <c r="C142" s="39" t="n">
        <f aca="false">'Scheda tecnica'!C136</f>
        <v>0</v>
      </c>
      <c r="D142" s="39" t="n">
        <f aca="false">'Scheda tecnica'!D136</f>
        <v>0</v>
      </c>
      <c r="E142" s="111" t="n">
        <f aca="false">C142*D142</f>
        <v>0</v>
      </c>
      <c r="F142" s="117" t="n">
        <f aca="false">'Scheda tecnica'!F136</f>
        <v>0</v>
      </c>
      <c r="G142" s="110" t="n">
        <f aca="false">'Scheda tecnica'!G136</f>
        <v>0</v>
      </c>
      <c r="H142" s="111" t="n">
        <f aca="false">IF($T$4=1000000,(F142*G142)/1000000,IF($T$4=1000,(F142*G142)/1000))</f>
        <v>0</v>
      </c>
      <c r="I142" s="103" t="n">
        <v>2</v>
      </c>
      <c r="N142" s="103"/>
      <c r="S142" s="103" t="n">
        <v>2</v>
      </c>
      <c r="T142" s="101"/>
      <c r="W142" s="124"/>
      <c r="AA142" s="118" t="str">
        <f aca="false">IF(F142&gt;E142,"Errore! La produzione effttiva annua non può essere superiore a quella teorica massima","")</f>
        <v/>
      </c>
    </row>
    <row r="143" customFormat="false" ht="11.25" hidden="false" customHeight="true" outlineLevel="0" collapsed="false">
      <c r="A143" s="116" t="n">
        <f aca="false">'Scheda tecnica'!A137</f>
        <v>0</v>
      </c>
      <c r="B143" s="39" t="n">
        <f aca="false">'Scheda tecnica'!B137</f>
        <v>0</v>
      </c>
      <c r="C143" s="39" t="n">
        <f aca="false">'Scheda tecnica'!C137</f>
        <v>0</v>
      </c>
      <c r="D143" s="39" t="n">
        <f aca="false">'Scheda tecnica'!D137</f>
        <v>0</v>
      </c>
      <c r="E143" s="111" t="n">
        <f aca="false">C143*D143</f>
        <v>0</v>
      </c>
      <c r="F143" s="117" t="n">
        <f aca="false">'Scheda tecnica'!F137</f>
        <v>0</v>
      </c>
      <c r="G143" s="110" t="n">
        <f aca="false">'Scheda tecnica'!G137</f>
        <v>0</v>
      </c>
      <c r="H143" s="111" t="n">
        <f aca="false">IF($T$4=1000000,(F143*G143)/1000000,IF($T$4=1000,(F143*G143)/1000))</f>
        <v>0</v>
      </c>
      <c r="I143" s="103" t="n">
        <v>2</v>
      </c>
      <c r="N143" s="103"/>
      <c r="S143" s="103" t="n">
        <v>2</v>
      </c>
      <c r="T143" s="101"/>
      <c r="W143" s="124"/>
      <c r="AA143" s="118" t="str">
        <f aca="false">IF(F143&gt;E143,"Errore! La produzione effttiva annua non può essere superiore a quella teorica massima","")</f>
        <v/>
      </c>
    </row>
    <row r="144" s="4" customFormat="true" ht="46.5" hidden="false" customHeight="true" outlineLevel="0" collapsed="false">
      <c r="A144" s="114" t="s">
        <v>108</v>
      </c>
      <c r="B144" s="119"/>
      <c r="C144" s="120"/>
      <c r="D144" s="121" t="s">
        <v>109</v>
      </c>
      <c r="E144" s="115" t="s">
        <v>110</v>
      </c>
      <c r="F144" s="121" t="s">
        <v>111</v>
      </c>
      <c r="G144" s="73" t="s">
        <v>503</v>
      </c>
      <c r="H144" s="115" t="s">
        <v>112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U144" s="5"/>
      <c r="V144" s="5"/>
      <c r="W144" s="124"/>
      <c r="Z144" s="5"/>
    </row>
    <row r="145" s="4" customFormat="true" ht="11.25" hidden="false" customHeight="true" outlineLevel="0" collapsed="false">
      <c r="A145" s="116" t="n">
        <f aca="false">'Scheda tecnica'!A139</f>
        <v>0</v>
      </c>
      <c r="B145" s="378"/>
      <c r="C145" s="379"/>
      <c r="D145" s="117" t="n">
        <f aca="false">'Scheda tecnica'!D139</f>
        <v>0</v>
      </c>
      <c r="E145" s="122" t="e">
        <f aca="false">F145/D145</f>
        <v>#DIV/0!</v>
      </c>
      <c r="F145" s="110" t="n">
        <f aca="false">'Scheda tecnica'!F139</f>
        <v>0</v>
      </c>
      <c r="G145" s="110" t="n">
        <f aca="false">'Scheda tecnica'!G139</f>
        <v>0</v>
      </c>
      <c r="H145" s="111" t="n">
        <f aca="false">IF($T$4=1000000,(F145*G145)/1000000,IF($T$4=1000,(F145*G145)/1000))</f>
        <v>0</v>
      </c>
      <c r="I145" s="5" t="n">
        <v>1</v>
      </c>
      <c r="J145" s="5"/>
      <c r="K145" s="5"/>
      <c r="L145" s="5"/>
      <c r="M145" s="5"/>
      <c r="N145" s="5"/>
      <c r="O145" s="5"/>
      <c r="P145" s="5"/>
      <c r="Q145" s="5"/>
      <c r="R145" s="5"/>
      <c r="S145" s="5" t="n">
        <v>1</v>
      </c>
      <c r="T145" s="5"/>
      <c r="U145" s="5"/>
      <c r="V145" s="5"/>
      <c r="W145" s="124" t="str">
        <f aca="false">IF(F145&gt;D145,"Errore! La capacità ricettiva effettiva non può essere superiore a quella teorica!","")</f>
        <v/>
      </c>
      <c r="Z145" s="5"/>
      <c r="AA145" s="118" t="str">
        <f aca="false">IF(F145&gt;D145,"Errore! La capacità ricettiva effettiva non può essere superiore a quella teorica!","")</f>
        <v/>
      </c>
    </row>
    <row r="146" s="4" customFormat="true" ht="11.25" hidden="false" customHeight="true" outlineLevel="0" collapsed="false">
      <c r="A146" s="116" t="n">
        <f aca="false">'Scheda tecnica'!A140</f>
        <v>0</v>
      </c>
      <c r="B146" s="119"/>
      <c r="C146" s="120"/>
      <c r="D146" s="117" t="n">
        <f aca="false">'Scheda tecnica'!D140</f>
        <v>0</v>
      </c>
      <c r="E146" s="122" t="e">
        <f aca="false">F146/D146</f>
        <v>#DIV/0!</v>
      </c>
      <c r="F146" s="110" t="n">
        <f aca="false">'Scheda tecnica'!F140</f>
        <v>0</v>
      </c>
      <c r="G146" s="110" t="n">
        <f aca="false">'Scheda tecnica'!G140</f>
        <v>0</v>
      </c>
      <c r="H146" s="111" t="n">
        <f aca="false">IF($T$4=1000000,(F146*G146)/1000000,IF($T$4=1000,(F146*G146)/1000))</f>
        <v>0</v>
      </c>
      <c r="I146" s="5" t="n">
        <v>1</v>
      </c>
      <c r="J146" s="5"/>
      <c r="K146" s="5"/>
      <c r="L146" s="5"/>
      <c r="M146" s="5"/>
      <c r="N146" s="5"/>
      <c r="O146" s="5"/>
      <c r="P146" s="5"/>
      <c r="Q146" s="5"/>
      <c r="R146" s="5"/>
      <c r="S146" s="5" t="n">
        <v>1</v>
      </c>
      <c r="T146" s="5"/>
      <c r="U146" s="5"/>
      <c r="V146" s="5"/>
      <c r="W146" s="124" t="str">
        <f aca="false">IF(F146&gt;D146,"Errore! La capacità ricettiva effettiva non può essere superiore a quella teorica!","")</f>
        <v/>
      </c>
      <c r="Z146" s="5"/>
      <c r="AA146" s="118" t="str">
        <f aca="false">IF(F146&gt;D146,"Errore! La capacità ricettiva effettiva non può essere superiore a quella teorica!","")</f>
        <v/>
      </c>
    </row>
    <row r="147" s="4" customFormat="true" ht="36" hidden="false" customHeight="false" outlineLevel="0" collapsed="false">
      <c r="A147" s="114" t="s">
        <v>113</v>
      </c>
      <c r="B147" s="36"/>
      <c r="C147" s="377"/>
      <c r="D147" s="121" t="s">
        <v>114</v>
      </c>
      <c r="E147" s="115"/>
      <c r="F147" s="121" t="s">
        <v>115</v>
      </c>
      <c r="G147" s="115" t="s">
        <v>502</v>
      </c>
      <c r="H147" s="115" t="s">
        <v>107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U147" s="5"/>
      <c r="V147" s="5"/>
      <c r="Z147" s="5"/>
    </row>
    <row r="148" s="4" customFormat="true" ht="11.25" hidden="false" customHeight="true" outlineLevel="0" collapsed="false">
      <c r="A148" s="116" t="n">
        <f aca="false">'Scheda tecnica'!A142</f>
        <v>0</v>
      </c>
      <c r="B148" s="119"/>
      <c r="C148" s="120"/>
      <c r="D148" s="117" t="n">
        <f aca="false">'Scheda tecnica'!D142</f>
        <v>0</v>
      </c>
      <c r="E148" s="123"/>
      <c r="F148" s="110" t="n">
        <f aca="false">'Scheda tecnica'!F142</f>
        <v>0</v>
      </c>
      <c r="G148" s="110" t="n">
        <f aca="false">'Scheda tecnica'!G142</f>
        <v>0</v>
      </c>
      <c r="H148" s="111" t="n">
        <f aca="false">IF($T$4=1000000,(F148*G148)/1000000,IF($T$4=1000,(F148*G148)/1000))</f>
        <v>0</v>
      </c>
      <c r="I148" s="13" t="str">
        <f aca="false">IF(F148&gt;D148,"Errore! La capacità ricettiva effettiva non può essere superiore a quella teorica!","")</f>
        <v/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U148" s="5"/>
      <c r="V148" s="5"/>
      <c r="Z148" s="5"/>
    </row>
    <row r="149" s="4" customFormat="true" ht="11.25" hidden="false" customHeight="true" outlineLevel="0" collapsed="false">
      <c r="A149" s="116" t="n">
        <f aca="false">'Scheda tecnica'!A143</f>
        <v>0</v>
      </c>
      <c r="B149" s="119"/>
      <c r="C149" s="120"/>
      <c r="D149" s="117" t="n">
        <f aca="false">'Scheda tecnica'!D143</f>
        <v>0</v>
      </c>
      <c r="E149" s="123"/>
      <c r="F149" s="110" t="n">
        <f aca="false">'Scheda tecnica'!F143</f>
        <v>0</v>
      </c>
      <c r="G149" s="110" t="n">
        <f aca="false">'Scheda tecnica'!G143</f>
        <v>0</v>
      </c>
      <c r="H149" s="111" t="n">
        <f aca="false">IF($T$4=1000000,(F149*G149)/1000000,IF($T$4=1000,(F149*G149)/1000))</f>
        <v>0</v>
      </c>
      <c r="I149" s="13" t="str">
        <f aca="false">IF(F149&gt;D149,"Errore! La capacità ricettiva effettiva non può essere superiore a quella teorica!","")</f>
        <v/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U149" s="5"/>
      <c r="V149" s="5"/>
      <c r="Z149" s="5"/>
    </row>
    <row r="150" s="4" customFormat="true" ht="11.25" hidden="false" customHeight="true" outlineLevel="0" collapsed="false">
      <c r="A150" s="116" t="n">
        <f aca="false">'Scheda tecnica'!A144</f>
        <v>0</v>
      </c>
      <c r="B150" s="119"/>
      <c r="C150" s="120"/>
      <c r="D150" s="117" t="n">
        <f aca="false">'Scheda tecnica'!D144</f>
        <v>0</v>
      </c>
      <c r="E150" s="123"/>
      <c r="F150" s="110" t="n">
        <f aca="false">'Scheda tecnica'!F144</f>
        <v>0</v>
      </c>
      <c r="G150" s="110" t="n">
        <f aca="false">'Scheda tecnica'!G144</f>
        <v>0</v>
      </c>
      <c r="H150" s="111" t="n">
        <f aca="false">IF($T$4=1000000,(F150*G150)/1000000,IF($T$4=1000,(F150*G150)/1000))</f>
        <v>0</v>
      </c>
      <c r="I150" s="13"/>
      <c r="J150" s="5"/>
      <c r="K150" s="5"/>
      <c r="L150" s="5"/>
      <c r="M150" s="5"/>
      <c r="N150" s="5"/>
      <c r="O150" s="5"/>
      <c r="P150" s="5"/>
      <c r="Q150" s="5"/>
      <c r="R150" s="5"/>
      <c r="S150" s="5"/>
      <c r="U150" s="5"/>
      <c r="V150" s="5"/>
      <c r="Z150" s="5"/>
    </row>
    <row r="151" customFormat="false" ht="5.25" hidden="false" customHeight="true" outlineLevel="0" collapsed="false">
      <c r="I151" s="103" t="n">
        <v>2</v>
      </c>
      <c r="N151" s="103"/>
      <c r="S151" s="103" t="n">
        <v>2</v>
      </c>
      <c r="T151" s="101"/>
    </row>
    <row r="152" customFormat="false" ht="27.75" hidden="false" customHeight="true" outlineLevel="0" collapsed="false">
      <c r="A152" s="62" t="s">
        <v>504</v>
      </c>
      <c r="F152" s="2" t="str">
        <f aca="false">IF(S153=1,"Nota D.6.1","")</f>
        <v/>
      </c>
      <c r="I152" s="103" t="n">
        <v>1</v>
      </c>
      <c r="N152" s="103"/>
      <c r="S152" s="103" t="n">
        <v>1</v>
      </c>
      <c r="T152" s="101"/>
    </row>
    <row r="153" customFormat="false" ht="23.25" hidden="false" customHeight="true" outlineLevel="0" collapsed="false">
      <c r="A153" s="15" t="s">
        <v>505</v>
      </c>
      <c r="E153" s="46"/>
      <c r="F153" s="2" t="str">
        <f aca="false">+IF(I153=1,"Nota D.6.2","")</f>
        <v/>
      </c>
      <c r="I153" s="103" t="n">
        <v>2</v>
      </c>
      <c r="J153" s="5"/>
      <c r="K153" s="5"/>
      <c r="L153" s="5"/>
      <c r="M153" s="5"/>
      <c r="S153" s="103" t="n">
        <v>2</v>
      </c>
      <c r="T153" s="101"/>
    </row>
    <row r="154" customFormat="false" ht="21" hidden="false" customHeight="true" outlineLevel="0" collapsed="false">
      <c r="A154" s="15" t="s">
        <v>506</v>
      </c>
      <c r="E154" s="46"/>
      <c r="F154" s="2" t="str">
        <f aca="false">+IF(I154=1,"Nota D.6.3","")</f>
        <v/>
      </c>
      <c r="I154" s="103" t="n">
        <v>2</v>
      </c>
      <c r="J154" s="5"/>
      <c r="K154" s="5"/>
      <c r="L154" s="5"/>
      <c r="M154" s="5"/>
      <c r="S154" s="103" t="n">
        <v>2</v>
      </c>
      <c r="T154" s="101"/>
    </row>
    <row r="155" customFormat="false" ht="19.5" hidden="false" customHeight="true" outlineLevel="0" collapsed="false">
      <c r="A155" s="34"/>
      <c r="C155" s="380"/>
      <c r="D155" s="380"/>
      <c r="F155" s="380"/>
      <c r="G155" s="380"/>
      <c r="I155" s="103" t="n">
        <v>1</v>
      </c>
      <c r="J155" s="5"/>
      <c r="S155" s="103" t="n">
        <v>1</v>
      </c>
      <c r="T155" s="101"/>
    </row>
    <row r="156" customFormat="false" ht="22.5" hidden="false" customHeight="true" outlineLevel="0" collapsed="false">
      <c r="A156" s="62" t="s">
        <v>507</v>
      </c>
      <c r="I156" s="103" t="n">
        <v>2</v>
      </c>
      <c r="N156" s="103"/>
      <c r="S156" s="103" t="n">
        <v>2</v>
      </c>
      <c r="T156" s="101"/>
    </row>
    <row r="157" customFormat="false" ht="12" hidden="false" customHeight="false" outlineLevel="0" collapsed="false">
      <c r="A157" s="62"/>
      <c r="N157" s="103"/>
      <c r="T157" s="101"/>
    </row>
    <row r="158" customFormat="false" ht="33.75" hidden="false" customHeight="true" outlineLevel="0" collapsed="false">
      <c r="A158" s="131" t="s">
        <v>121</v>
      </c>
      <c r="B158" s="73" t="s">
        <v>122</v>
      </c>
      <c r="C158" s="73"/>
      <c r="D158" s="73" t="s">
        <v>123</v>
      </c>
      <c r="E158" s="73" t="s">
        <v>124</v>
      </c>
      <c r="N158" s="103"/>
      <c r="T158" s="101"/>
    </row>
    <row r="159" customFormat="false" ht="12.75" hidden="false" customHeight="true" outlineLevel="0" collapsed="false">
      <c r="A159" s="131" t="s">
        <v>125</v>
      </c>
      <c r="B159" s="133" t="n">
        <f aca="false">'Scheda tecnica'!B149:C149</f>
        <v>0</v>
      </c>
      <c r="C159" s="133"/>
      <c r="D159" s="133" t="n">
        <f aca="false">'Scheda tecnica'!D149</f>
        <v>0</v>
      </c>
      <c r="E159" s="134" t="n">
        <f aca="false">D159-B159</f>
        <v>0</v>
      </c>
      <c r="I159" s="103" t="n">
        <v>1</v>
      </c>
      <c r="N159" s="103"/>
      <c r="S159" s="103" t="n">
        <v>1</v>
      </c>
      <c r="T159" s="101"/>
    </row>
    <row r="160" customFormat="false" ht="12.75" hidden="false" customHeight="true" outlineLevel="0" collapsed="false">
      <c r="A160" s="131" t="s">
        <v>126</v>
      </c>
      <c r="B160" s="133" t="n">
        <f aca="false">'Scheda tecnica'!B150:C150</f>
        <v>0</v>
      </c>
      <c r="C160" s="133"/>
      <c r="D160" s="133" t="n">
        <f aca="false">'Scheda tecnica'!D150</f>
        <v>0</v>
      </c>
      <c r="E160" s="134" t="n">
        <f aca="false">D160-B160</f>
        <v>0</v>
      </c>
      <c r="I160" s="103" t="n">
        <v>1</v>
      </c>
      <c r="N160" s="103"/>
      <c r="S160" s="103" t="n">
        <v>1</v>
      </c>
      <c r="T160" s="101"/>
    </row>
    <row r="161" customFormat="false" ht="12.75" hidden="false" customHeight="true" outlineLevel="0" collapsed="false">
      <c r="A161" s="131" t="s">
        <v>127</v>
      </c>
      <c r="B161" s="133" t="n">
        <f aca="false">'Scheda tecnica'!B151:C151</f>
        <v>0</v>
      </c>
      <c r="C161" s="133"/>
      <c r="D161" s="133" t="n">
        <f aca="false">'Scheda tecnica'!D151</f>
        <v>0</v>
      </c>
      <c r="E161" s="134" t="n">
        <f aca="false">D161-B161</f>
        <v>0</v>
      </c>
      <c r="I161" s="103" t="n">
        <v>2</v>
      </c>
      <c r="N161" s="103"/>
      <c r="T161" s="101"/>
    </row>
    <row r="162" customFormat="false" ht="12.75" hidden="false" customHeight="true" outlineLevel="0" collapsed="false">
      <c r="A162" s="131" t="s">
        <v>508</v>
      </c>
      <c r="B162" s="133" t="n">
        <f aca="false">'Scheda tecnica'!B152:C152</f>
        <v>0</v>
      </c>
      <c r="C162" s="133"/>
      <c r="D162" s="133" t="n">
        <f aca="false">'Scheda tecnica'!D152</f>
        <v>0</v>
      </c>
      <c r="E162" s="134" t="n">
        <f aca="false">D162-B162</f>
        <v>0</v>
      </c>
      <c r="I162" s="103" t="n">
        <v>2</v>
      </c>
      <c r="N162" s="103"/>
      <c r="T162" s="101"/>
    </row>
    <row r="163" customFormat="false" ht="12.75" hidden="false" customHeight="true" outlineLevel="0" collapsed="false">
      <c r="A163" s="131" t="s">
        <v>509</v>
      </c>
      <c r="B163" s="133" t="n">
        <f aca="false">'Scheda tecnica'!B153:C153</f>
        <v>0</v>
      </c>
      <c r="C163" s="133"/>
      <c r="D163" s="133" t="n">
        <f aca="false">'Scheda tecnica'!D153</f>
        <v>0</v>
      </c>
      <c r="E163" s="134" t="n">
        <f aca="false">D163-B163</f>
        <v>0</v>
      </c>
      <c r="I163" s="103" t="n">
        <v>2</v>
      </c>
      <c r="N163" s="103"/>
      <c r="T163" s="101"/>
    </row>
    <row r="164" customFormat="false" ht="12.75" hidden="false" customHeight="true" outlineLevel="0" collapsed="false">
      <c r="A164" s="79" t="s">
        <v>51</v>
      </c>
      <c r="B164" s="134" t="n">
        <f aca="false">SUM(B159:C163)</f>
        <v>0</v>
      </c>
      <c r="C164" s="134"/>
      <c r="D164" s="134" t="n">
        <f aca="false">SUM(D159:D163)</f>
        <v>0</v>
      </c>
      <c r="E164" s="134" t="n">
        <f aca="false">SUM(E159:E163)</f>
        <v>0</v>
      </c>
      <c r="I164" s="103" t="n">
        <v>2</v>
      </c>
      <c r="N164" s="103"/>
      <c r="T164" s="101"/>
    </row>
    <row r="165" customFormat="false" ht="9" hidden="false" customHeight="true" outlineLevel="0" collapsed="false">
      <c r="A165" s="62"/>
      <c r="B165" s="42"/>
      <c r="C165" s="136"/>
      <c r="D165" s="136"/>
      <c r="E165" s="136"/>
      <c r="I165" s="103" t="n">
        <v>2</v>
      </c>
      <c r="N165" s="103"/>
      <c r="T165" s="101"/>
    </row>
    <row r="166" customFormat="false" ht="5.25" hidden="true" customHeight="true" outlineLevel="0" collapsed="false">
      <c r="A166" s="62"/>
      <c r="B166" s="42"/>
      <c r="C166" s="136"/>
      <c r="D166" s="136"/>
      <c r="E166" s="136"/>
      <c r="N166" s="103"/>
      <c r="T166" s="101"/>
    </row>
    <row r="167" customFormat="false" ht="10.5" hidden="false" customHeight="true" outlineLevel="0" collapsed="false">
      <c r="A167" s="62" t="s">
        <v>510</v>
      </c>
      <c r="B167" s="42"/>
      <c r="C167" s="136"/>
      <c r="D167" s="136"/>
      <c r="E167" s="136"/>
      <c r="F167" s="2" t="str">
        <f aca="false">IF(S154=1,"Nota D.7.1","")</f>
        <v/>
      </c>
      <c r="N167" s="103"/>
      <c r="T167" s="101"/>
    </row>
    <row r="168" customFormat="false" ht="13.5" hidden="false" customHeight="true" outlineLevel="0" collapsed="false">
      <c r="A168" s="62"/>
      <c r="B168" s="42"/>
      <c r="C168" s="136"/>
      <c r="D168" s="136"/>
      <c r="E168" s="136"/>
      <c r="N168" s="103"/>
      <c r="T168" s="101"/>
    </row>
    <row r="169" customFormat="false" ht="27" hidden="false" customHeight="true" outlineLevel="0" collapsed="false">
      <c r="A169" s="99" t="s">
        <v>511</v>
      </c>
      <c r="B169" s="99"/>
      <c r="C169" s="99"/>
      <c r="D169" s="99"/>
      <c r="E169" s="99"/>
      <c r="F169" s="99"/>
      <c r="G169" s="99"/>
      <c r="H169" s="99"/>
      <c r="N169" s="103"/>
      <c r="T169" s="101"/>
    </row>
    <row r="170" customFormat="false" ht="12" hidden="false" customHeight="true" outlineLevel="0" collapsed="false">
      <c r="A170" s="15"/>
      <c r="C170" s="380" t="s">
        <v>131</v>
      </c>
      <c r="D170" s="380"/>
      <c r="E170" s="381" t="s">
        <v>132</v>
      </c>
      <c r="F170" s="381"/>
      <c r="G170" s="380"/>
      <c r="N170" s="103"/>
      <c r="T170" s="101"/>
    </row>
    <row r="171" customFormat="false" ht="29.25" hidden="false" customHeight="true" outlineLevel="0" collapsed="false">
      <c r="A171" s="140" t="s">
        <v>133</v>
      </c>
      <c r="B171" s="140"/>
      <c r="C171" s="73" t="s">
        <v>512</v>
      </c>
      <c r="D171" s="114" t="s">
        <v>513</v>
      </c>
      <c r="E171" s="73" t="s">
        <v>512</v>
      </c>
      <c r="F171" s="114" t="s">
        <v>513</v>
      </c>
      <c r="G171" s="382" t="s">
        <v>514</v>
      </c>
      <c r="H171" s="382" t="s">
        <v>515</v>
      </c>
      <c r="N171" s="103"/>
      <c r="T171" s="101"/>
      <c r="U171" s="383" t="str">
        <f aca="false">'Scheda tecnica'!J159</f>
        <v>Agevolazione diretta</v>
      </c>
      <c r="V171" s="383" t="str">
        <f aca="false">'Scheda tecnica'!K159</f>
        <v>Agevolazione leasing</v>
      </c>
    </row>
    <row r="172" customFormat="false" ht="9.75" hidden="false" customHeight="true" outlineLevel="0" collapsed="false">
      <c r="A172" s="229" t="s">
        <v>516</v>
      </c>
      <c r="B172" s="261"/>
      <c r="C172" s="142"/>
      <c r="D172" s="142"/>
      <c r="E172" s="142"/>
      <c r="F172" s="142"/>
      <c r="G172" s="382"/>
      <c r="H172" s="382"/>
      <c r="N172" s="103"/>
      <c r="T172" s="101"/>
    </row>
    <row r="173" s="388" customFormat="true" ht="11.25" hidden="false" customHeight="false" outlineLevel="0" collapsed="false">
      <c r="A173" s="229" t="s">
        <v>143</v>
      </c>
      <c r="B173" s="261"/>
      <c r="C173" s="384" t="n">
        <f aca="false">'Scheda tecnica'!C161</f>
        <v>0</v>
      </c>
      <c r="D173" s="384" t="n">
        <f aca="false">'Scheda tecnica'!D161</f>
        <v>0</v>
      </c>
      <c r="E173" s="384" t="n">
        <f aca="false">'Scheda tecnica'!E161</f>
        <v>0</v>
      </c>
      <c r="F173" s="384" t="n">
        <f aca="false">'Scheda tecnica'!F161</f>
        <v>0</v>
      </c>
      <c r="G173" s="385" t="n">
        <f aca="false">'Scheda tecnica'!G161</f>
        <v>0</v>
      </c>
      <c r="H173" s="385" t="n">
        <f aca="false">'Scheda tecnica'!H161</f>
        <v>0</v>
      </c>
      <c r="I173" s="386"/>
      <c r="J173" s="386"/>
      <c r="K173" s="386"/>
      <c r="L173" s="386"/>
      <c r="M173" s="386"/>
      <c r="N173" s="386"/>
      <c r="O173" s="386"/>
      <c r="P173" s="386"/>
      <c r="Q173" s="386"/>
      <c r="R173" s="386"/>
      <c r="S173" s="386"/>
      <c r="T173" s="387"/>
      <c r="U173" s="384" t="n">
        <f aca="false">(C173*G173)/100+(D173*H173)/100</f>
        <v>0</v>
      </c>
      <c r="V173" s="384" t="n">
        <f aca="false">(E173*G173)/100+(F173*H173)/100</f>
        <v>0</v>
      </c>
      <c r="Z173" s="389"/>
    </row>
    <row r="174" s="388" customFormat="true" ht="11.25" hidden="false" customHeight="false" outlineLevel="0" collapsed="false">
      <c r="A174" s="229" t="s">
        <v>144</v>
      </c>
      <c r="B174" s="261"/>
      <c r="C174" s="384" t="n">
        <f aca="false">'Scheda tecnica'!C162</f>
        <v>0</v>
      </c>
      <c r="D174" s="384" t="n">
        <f aca="false">'Scheda tecnica'!D162</f>
        <v>0</v>
      </c>
      <c r="E174" s="384" t="n">
        <f aca="false">'Scheda tecnica'!E162</f>
        <v>0</v>
      </c>
      <c r="F174" s="384" t="n">
        <f aca="false">'Scheda tecnica'!F162</f>
        <v>0</v>
      </c>
      <c r="G174" s="385" t="n">
        <f aca="false">'Scheda tecnica'!G162</f>
        <v>0</v>
      </c>
      <c r="H174" s="385" t="n">
        <f aca="false">'Scheda tecnica'!H162</f>
        <v>0</v>
      </c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U174" s="384" t="n">
        <f aca="false">(C174*G174)/100+(D174*H174)/100</f>
        <v>0</v>
      </c>
      <c r="V174" s="384" t="n">
        <f aca="false">(E174*G174)/100+(F174*H174)/100</f>
        <v>0</v>
      </c>
      <c r="Z174" s="389"/>
    </row>
    <row r="175" s="388" customFormat="true" ht="11.25" hidden="false" customHeight="false" outlineLevel="0" collapsed="false">
      <c r="A175" s="229" t="s">
        <v>145</v>
      </c>
      <c r="B175" s="261"/>
      <c r="C175" s="384" t="n">
        <f aca="false">'Scheda tecnica'!C163</f>
        <v>0</v>
      </c>
      <c r="D175" s="384" t="n">
        <f aca="false">'Scheda tecnica'!D163</f>
        <v>0</v>
      </c>
      <c r="E175" s="384" t="n">
        <f aca="false">'Scheda tecnica'!E163</f>
        <v>0</v>
      </c>
      <c r="F175" s="384" t="n">
        <f aca="false">'Scheda tecnica'!F163</f>
        <v>0</v>
      </c>
      <c r="G175" s="385" t="n">
        <f aca="false">'Scheda tecnica'!G163</f>
        <v>0</v>
      </c>
      <c r="H175" s="385" t="n">
        <f aca="false">'Scheda tecnica'!H163</f>
        <v>0</v>
      </c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U175" s="384" t="n">
        <f aca="false">(C175*G175)/100+(D175*H175)/100</f>
        <v>0</v>
      </c>
      <c r="V175" s="384" t="n">
        <f aca="false">(E175*G175)/100+(F175*H175)/100</f>
        <v>0</v>
      </c>
      <c r="Z175" s="389"/>
    </row>
    <row r="176" s="388" customFormat="true" ht="11.25" hidden="false" customHeight="false" outlineLevel="0" collapsed="false">
      <c r="A176" s="229" t="s">
        <v>146</v>
      </c>
      <c r="B176" s="261"/>
      <c r="C176" s="384" t="n">
        <f aca="false">'Scheda tecnica'!C164</f>
        <v>0</v>
      </c>
      <c r="D176" s="384" t="n">
        <f aca="false">'Scheda tecnica'!D164</f>
        <v>0</v>
      </c>
      <c r="E176" s="384" t="n">
        <f aca="false">'Scheda tecnica'!E164</f>
        <v>0</v>
      </c>
      <c r="F176" s="384" t="n">
        <f aca="false">'Scheda tecnica'!F164</f>
        <v>0</v>
      </c>
      <c r="G176" s="385" t="n">
        <f aca="false">'Scheda tecnica'!G164</f>
        <v>0</v>
      </c>
      <c r="H176" s="385" t="n">
        <f aca="false">'Scheda tecnica'!H164</f>
        <v>0</v>
      </c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U176" s="384" t="n">
        <f aca="false">(C176*G176)/100+(D176*H176)/100</f>
        <v>0</v>
      </c>
      <c r="V176" s="384" t="n">
        <f aca="false">(E176*G176)/100+(F176*H176)/100</f>
        <v>0</v>
      </c>
      <c r="Z176" s="389"/>
    </row>
    <row r="177" s="388" customFormat="true" ht="11.25" hidden="false" customHeight="false" outlineLevel="0" collapsed="false">
      <c r="A177" s="229" t="s">
        <v>147</v>
      </c>
      <c r="B177" s="261"/>
      <c r="C177" s="384" t="n">
        <f aca="false">'Scheda tecnica'!C165</f>
        <v>0</v>
      </c>
      <c r="D177" s="384" t="n">
        <f aca="false">'Scheda tecnica'!D165</f>
        <v>0</v>
      </c>
      <c r="E177" s="384" t="n">
        <f aca="false">'Scheda tecnica'!E165</f>
        <v>0</v>
      </c>
      <c r="F177" s="384" t="n">
        <f aca="false">'Scheda tecnica'!F165</f>
        <v>0</v>
      </c>
      <c r="G177" s="385" t="n">
        <f aca="false">'Scheda tecnica'!G165</f>
        <v>0</v>
      </c>
      <c r="H177" s="385" t="n">
        <f aca="false">'Scheda tecnica'!H165</f>
        <v>0</v>
      </c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U177" s="384" t="n">
        <f aca="false">(C177*G177)/100+(D177*H177)/100</f>
        <v>0</v>
      </c>
      <c r="V177" s="384" t="n">
        <f aca="false">(E177*G177)/100+(F177*H177)/100</f>
        <v>0</v>
      </c>
      <c r="Z177" s="389"/>
    </row>
    <row r="178" s="225" customFormat="true" ht="23.25" hidden="false" customHeight="true" outlineLevel="0" collapsed="false">
      <c r="A178" s="253" t="s">
        <v>148</v>
      </c>
      <c r="B178" s="253"/>
      <c r="C178" s="384" t="n">
        <f aca="false">'Scheda tecnica'!C166</f>
        <v>0</v>
      </c>
      <c r="D178" s="384" t="n">
        <f aca="false">'Scheda tecnica'!D166</f>
        <v>0</v>
      </c>
      <c r="E178" s="384" t="n">
        <f aca="false">'Scheda tecnica'!E166</f>
        <v>0</v>
      </c>
      <c r="F178" s="384" t="n">
        <f aca="false">'Scheda tecnica'!F166</f>
        <v>0</v>
      </c>
      <c r="G178" s="385" t="n">
        <f aca="false">'Scheda tecnica'!G166</f>
        <v>0</v>
      </c>
      <c r="H178" s="385" t="n">
        <f aca="false">'Scheda tecnica'!H166</f>
        <v>0</v>
      </c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U178" s="384" t="n">
        <f aca="false">(C178*G178)/100+(D178*H178)/100</f>
        <v>0</v>
      </c>
      <c r="V178" s="384" t="n">
        <f aca="false">(E178*G178)/100+(F178*H178)/100</f>
        <v>0</v>
      </c>
      <c r="Z178" s="226"/>
    </row>
    <row r="179" s="225" customFormat="true" ht="24.75" hidden="false" customHeight="true" outlineLevel="0" collapsed="false">
      <c r="A179" s="253" t="s">
        <v>149</v>
      </c>
      <c r="B179" s="253"/>
      <c r="C179" s="384" t="n">
        <f aca="false">'Scheda tecnica'!C167</f>
        <v>0</v>
      </c>
      <c r="D179" s="384" t="n">
        <f aca="false">'Scheda tecnica'!D167</f>
        <v>0</v>
      </c>
      <c r="E179" s="384" t="n">
        <f aca="false">'Scheda tecnica'!E167</f>
        <v>0</v>
      </c>
      <c r="F179" s="384" t="n">
        <f aca="false">'Scheda tecnica'!F167</f>
        <v>0</v>
      </c>
      <c r="G179" s="385" t="n">
        <f aca="false">'Scheda tecnica'!G167</f>
        <v>0</v>
      </c>
      <c r="H179" s="385" t="n">
        <f aca="false">'Scheda tecnica'!H167</f>
        <v>0</v>
      </c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U179" s="384" t="n">
        <f aca="false">(C179*G179)/100+(D179*H179)/100</f>
        <v>0</v>
      </c>
      <c r="V179" s="384" t="n">
        <f aca="false">(E179*G179)/100+(F179*H179)/100</f>
        <v>0</v>
      </c>
      <c r="Z179" s="226"/>
    </row>
    <row r="180" s="225" customFormat="true" ht="24.75" hidden="false" customHeight="true" outlineLevel="0" collapsed="false">
      <c r="A180" s="253" t="s">
        <v>150</v>
      </c>
      <c r="B180" s="253"/>
      <c r="C180" s="384" t="n">
        <f aca="false">'Scheda tecnica'!C168</f>
        <v>0</v>
      </c>
      <c r="D180" s="384" t="n">
        <f aca="false">'Scheda tecnica'!D168</f>
        <v>0</v>
      </c>
      <c r="E180" s="384" t="n">
        <f aca="false">'Scheda tecnica'!E168</f>
        <v>0</v>
      </c>
      <c r="F180" s="384" t="n">
        <f aca="false">'Scheda tecnica'!F168</f>
        <v>0</v>
      </c>
      <c r="G180" s="385" t="n">
        <f aca="false">'Scheda tecnica'!G168</f>
        <v>0</v>
      </c>
      <c r="H180" s="385" t="n">
        <f aca="false">'Scheda tecnica'!H168</f>
        <v>0</v>
      </c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U180" s="384" t="n">
        <f aca="false">(C180*G180)/100+(D180*H180)/100</f>
        <v>0</v>
      </c>
      <c r="V180" s="384" t="n">
        <f aca="false">(E180*G180)/100+(F180*H180)/100</f>
        <v>0</v>
      </c>
      <c r="Z180" s="226"/>
    </row>
    <row r="181" s="225" customFormat="true" ht="24.75" hidden="false" customHeight="true" outlineLevel="0" collapsed="false">
      <c r="A181" s="253" t="s">
        <v>151</v>
      </c>
      <c r="B181" s="253"/>
      <c r="C181" s="384" t="n">
        <f aca="false">'Scheda tecnica'!C169</f>
        <v>0</v>
      </c>
      <c r="D181" s="384" t="n">
        <f aca="false">'Scheda tecnica'!D169</f>
        <v>0</v>
      </c>
      <c r="E181" s="384" t="n">
        <f aca="false">'Scheda tecnica'!E169</f>
        <v>0</v>
      </c>
      <c r="F181" s="384" t="n">
        <f aca="false">'Scheda tecnica'!F169</f>
        <v>0</v>
      </c>
      <c r="G181" s="385" t="n">
        <f aca="false">'Scheda tecnica'!G169</f>
        <v>0</v>
      </c>
      <c r="H181" s="385" t="n">
        <f aca="false">'Scheda tecnica'!H169</f>
        <v>0</v>
      </c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U181" s="384" t="n">
        <f aca="false">(C181*G181)/100+(D181*H181)/100</f>
        <v>0</v>
      </c>
      <c r="V181" s="384" t="n">
        <f aca="false">(E181*G181)/100+(F181*H181)/100</f>
        <v>0</v>
      </c>
      <c r="Z181" s="226"/>
    </row>
    <row r="182" s="225" customFormat="true" ht="11.25" hidden="false" customHeight="false" outlineLevel="0" collapsed="false">
      <c r="A182" s="227" t="s">
        <v>152</v>
      </c>
      <c r="B182" s="390"/>
      <c r="C182" s="384" t="n">
        <f aca="false">'Scheda tecnica'!C170</f>
        <v>0</v>
      </c>
      <c r="D182" s="384" t="n">
        <f aca="false">'Scheda tecnica'!D170</f>
        <v>0</v>
      </c>
      <c r="E182" s="384" t="n">
        <f aca="false">'Scheda tecnica'!E170</f>
        <v>0</v>
      </c>
      <c r="F182" s="384" t="n">
        <f aca="false">'Scheda tecnica'!F170</f>
        <v>0</v>
      </c>
      <c r="G182" s="385" t="n">
        <f aca="false">'Scheda tecnica'!G170</f>
        <v>0</v>
      </c>
      <c r="H182" s="385" t="n">
        <f aca="false">'Scheda tecnica'!H170</f>
        <v>0</v>
      </c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U182" s="384" t="n">
        <f aca="false">(C182*G182)/100+(D182*H182)/100</f>
        <v>0</v>
      </c>
      <c r="V182" s="384" t="n">
        <f aca="false">(E182*G182)/100+(F182*H182)/100</f>
        <v>0</v>
      </c>
      <c r="Z182" s="226"/>
    </row>
    <row r="183" s="225" customFormat="true" ht="11.25" hidden="false" customHeight="false" outlineLevel="0" collapsed="false">
      <c r="A183" s="391" t="s">
        <v>153</v>
      </c>
      <c r="B183" s="392"/>
      <c r="C183" s="384" t="n">
        <f aca="false">'Scheda tecnica'!C171</f>
        <v>0</v>
      </c>
      <c r="D183" s="384" t="n">
        <f aca="false">'Scheda tecnica'!D171</f>
        <v>0</v>
      </c>
      <c r="E183" s="384" t="n">
        <f aca="false">'Scheda tecnica'!E171</f>
        <v>0</v>
      </c>
      <c r="F183" s="384" t="n">
        <f aca="false">'Scheda tecnica'!F171</f>
        <v>0</v>
      </c>
      <c r="G183" s="385" t="n">
        <f aca="false">'Scheda tecnica'!G171</f>
        <v>0</v>
      </c>
      <c r="H183" s="385" t="n">
        <f aca="false">'Scheda tecnica'!H171</f>
        <v>0</v>
      </c>
      <c r="I183" s="226"/>
      <c r="J183" s="393"/>
      <c r="K183" s="393"/>
      <c r="L183" s="394"/>
      <c r="M183" s="226"/>
      <c r="N183" s="226"/>
      <c r="O183" s="226"/>
      <c r="P183" s="226"/>
      <c r="Q183" s="226"/>
      <c r="R183" s="226"/>
      <c r="S183" s="226"/>
      <c r="U183" s="384" t="n">
        <f aca="false">(C183*G183)/100+(D183*H183)/100</f>
        <v>0</v>
      </c>
      <c r="V183" s="384" t="n">
        <f aca="false">(E183*G183)/100+(F183*H183)/100</f>
        <v>0</v>
      </c>
      <c r="Z183" s="226"/>
    </row>
    <row r="184" s="388" customFormat="true" ht="11.25" hidden="false" customHeight="false" outlineLevel="0" collapsed="false">
      <c r="A184" s="229" t="s">
        <v>58</v>
      </c>
      <c r="B184" s="261"/>
      <c r="C184" s="384" t="n">
        <f aca="false">'Scheda tecnica'!C172</f>
        <v>0</v>
      </c>
      <c r="D184" s="384" t="n">
        <f aca="false">'Scheda tecnica'!D172</f>
        <v>0</v>
      </c>
      <c r="E184" s="384" t="n">
        <f aca="false">'Scheda tecnica'!E172</f>
        <v>0</v>
      </c>
      <c r="F184" s="384" t="n">
        <f aca="false">'Scheda tecnica'!F172</f>
        <v>0</v>
      </c>
      <c r="G184" s="385" t="n">
        <f aca="false">'Scheda tecnica'!G172</f>
        <v>0</v>
      </c>
      <c r="H184" s="385" t="n">
        <f aca="false">'Scheda tecnica'!H172</f>
        <v>0</v>
      </c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4" t="n">
        <f aca="false">(C184*G184)/100+(D184*H184)/100</f>
        <v>0</v>
      </c>
      <c r="V184" s="384" t="n">
        <f aca="false">(E184*G184)/100+(F184*H184)/100</f>
        <v>0</v>
      </c>
      <c r="X184" s="395"/>
      <c r="Z184" s="389"/>
    </row>
    <row r="185" s="388" customFormat="true" ht="11.25" hidden="false" customHeight="false" outlineLevel="0" collapsed="false">
      <c r="A185" s="254" t="s">
        <v>517</v>
      </c>
      <c r="B185" s="261"/>
      <c r="C185" s="396" t="n">
        <f aca="false">SUM(C173:C184)</f>
        <v>0</v>
      </c>
      <c r="D185" s="396" t="n">
        <f aca="false">SUM(D173:D184)</f>
        <v>0</v>
      </c>
      <c r="E185" s="396" t="n">
        <f aca="false">SUM(E173:E184)</f>
        <v>0</v>
      </c>
      <c r="F185" s="396" t="n">
        <f aca="false">SUM(F173:F184)</f>
        <v>0</v>
      </c>
      <c r="G185" s="397"/>
      <c r="H185" s="397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98"/>
      <c r="V185" s="398"/>
      <c r="X185" s="395"/>
      <c r="Z185" s="389"/>
    </row>
    <row r="186" s="388" customFormat="true" ht="11.25" hidden="false" customHeight="false" outlineLevel="0" collapsed="false">
      <c r="A186" s="229" t="s">
        <v>155</v>
      </c>
      <c r="B186" s="261"/>
      <c r="C186" s="399"/>
      <c r="D186" s="399"/>
      <c r="E186" s="399"/>
      <c r="F186" s="399"/>
      <c r="G186" s="400"/>
      <c r="H186" s="400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98"/>
      <c r="V186" s="398"/>
      <c r="Z186" s="389"/>
      <c r="AA186" s="401" t="str">
        <f aca="false">IF((C187+D187+E187+F187)=0,IF((C173+D173+E173+F173+C174+D174+E174+F174+C175+D175+E175+F175+C176+D176+E176+F176+C177+D177+E177+F177)&gt;((C261+D261+E261+F261-C173-D173-E173-F173-C174-D174-E174-F174-C175-D175-E175-F175-C176-D176-E176-F176-C177-D177-E177-F177)*100/95)*5/100,"Attenzione le spese per studi e progettazioni eccedono il limte del 5% di cui alla normativa di riferimento",""),IF((C187+D187+E187+F187)&gt;0,IF((C173+D173+E173+F173+C174+D174+E174+F174+C175+D175+E175+F175+C176+D176+E176+F176+C177+D177+E177+F177-C187-D187-E187-F187)&gt;((C261+D261+E261+F261-C173-D173-E173-F173-C174-D174-E174-F174-C175-D175-E175-F175-C176-D176-E176-F176-C177-D177-E177-F177-C187-D187-E187-F187)*100/85)*5/100,"Attenzione le spese per studi e progettazioni eccedono il limte del 5% di cui alla normativa di riferimento","")))</f>
        <v/>
      </c>
    </row>
    <row r="187" s="388" customFormat="true" ht="11.25" hidden="false" customHeight="false" outlineLevel="0" collapsed="false">
      <c r="A187" s="229" t="s">
        <v>156</v>
      </c>
      <c r="B187" s="261"/>
      <c r="C187" s="384" t="n">
        <f aca="false">'Scheda tecnica'!C175</f>
        <v>0</v>
      </c>
      <c r="D187" s="384" t="n">
        <f aca="false">'Scheda tecnica'!D175</f>
        <v>0</v>
      </c>
      <c r="E187" s="384" t="n">
        <f aca="false">'Scheda tecnica'!E175</f>
        <v>0</v>
      </c>
      <c r="F187" s="384" t="n">
        <f aca="false">'Scheda tecnica'!F175</f>
        <v>0</v>
      </c>
      <c r="G187" s="385" t="n">
        <f aca="false">'Scheda tecnica'!G175</f>
        <v>0</v>
      </c>
      <c r="H187" s="385" t="n">
        <f aca="false">'Scheda tecnica'!H175</f>
        <v>0</v>
      </c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4" t="n">
        <f aca="false">(C187*G187)/100+(D187*H187)/100</f>
        <v>0</v>
      </c>
      <c r="V187" s="384" t="n">
        <f aca="false">(E187*G187)/100+(F187*H187)/100</f>
        <v>0</v>
      </c>
      <c r="Z187" s="389"/>
      <c r="AA187" s="401" t="str">
        <f aca="false">IF((C187+D187+E187+F187)=0,IF((C173+D173+E173+F173+C174+D174+E174+F174+C175+D175+E175+F175+C176+D176+E176+F176+C177+D177+E177+F177)&gt;((C261+D261+E261+F261-C173-D173-E173-F173-C174-D174-E174-F174-C175-D175-E175-F175-C176-D176-E176-F176-C177-D177-E177-F177)*100/88)*12/100,"Attenzione le spese per studi e progettazioni eccedono il limte del 12% di cui alla normativa di riferimento",""),IF((C187+D187+E187+F187)&gt;0,IF((C173+D173+E173+F173+C174+D174+E174+F174+C175+D175+E175+F175+C176+D176+E176+F176+C177+D177+E177+F177-C187-D187-E187-F187)&gt;((C261+D261+E261+F261-C173-D173-E173-F173-C174-D174-E174-F174-C175-D175-E175-F175-C176-D176-E176-F176-C177-D177-E177-F177-C187-D187-E187-F187)*100/78)*12/100,"Attenzione le spese per studi e progettazioni eccedono il limte del 12% di cui alla normativa di riferimento","")))</f>
        <v/>
      </c>
    </row>
    <row r="188" s="388" customFormat="true" ht="11.25" hidden="false" customHeight="false" outlineLevel="0" collapsed="false">
      <c r="A188" s="229" t="s">
        <v>157</v>
      </c>
      <c r="B188" s="261"/>
      <c r="C188" s="384" t="n">
        <f aca="false">'Scheda tecnica'!C176</f>
        <v>0</v>
      </c>
      <c r="D188" s="384" t="n">
        <f aca="false">'Scheda tecnica'!D176</f>
        <v>0</v>
      </c>
      <c r="E188" s="384" t="n">
        <f aca="false">'Scheda tecnica'!E176</f>
        <v>0</v>
      </c>
      <c r="F188" s="384" t="n">
        <f aca="false">'Scheda tecnica'!F176</f>
        <v>0</v>
      </c>
      <c r="G188" s="385" t="n">
        <f aca="false">'Scheda tecnica'!G176</f>
        <v>0</v>
      </c>
      <c r="H188" s="385" t="n">
        <f aca="false">'Scheda tecnica'!H176</f>
        <v>0</v>
      </c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4" t="n">
        <f aca="false">(C188*G188)/100+(D188*H188)/100</f>
        <v>0</v>
      </c>
      <c r="V188" s="384" t="n">
        <f aca="false">(E188*G188)/100+(F188*H188)/100</f>
        <v>0</v>
      </c>
      <c r="Z188" s="389"/>
    </row>
    <row r="189" s="388" customFormat="true" ht="11.25" hidden="false" customHeight="false" outlineLevel="0" collapsed="false">
      <c r="A189" s="229" t="s">
        <v>158</v>
      </c>
      <c r="B189" s="261"/>
      <c r="C189" s="384" t="n">
        <f aca="false">'Scheda tecnica'!C177</f>
        <v>0</v>
      </c>
      <c r="D189" s="384" t="n">
        <f aca="false">'Scheda tecnica'!D177</f>
        <v>0</v>
      </c>
      <c r="E189" s="384" t="n">
        <f aca="false">'Scheda tecnica'!E177</f>
        <v>0</v>
      </c>
      <c r="F189" s="384" t="n">
        <f aca="false">'Scheda tecnica'!F177</f>
        <v>0</v>
      </c>
      <c r="G189" s="385" t="n">
        <f aca="false">'Scheda tecnica'!G177</f>
        <v>0</v>
      </c>
      <c r="H189" s="385" t="n">
        <f aca="false">'Scheda tecnica'!H177</f>
        <v>0</v>
      </c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U189" s="384" t="n">
        <f aca="false">(C189*G189)/100+(D189*H189)/100</f>
        <v>0</v>
      </c>
      <c r="V189" s="384" t="n">
        <f aca="false">(E189*G189)/100+(F189*H189)/100</f>
        <v>0</v>
      </c>
      <c r="Z189" s="389"/>
      <c r="AA189" s="401" t="str">
        <f aca="false">IF((C173+D173+E173+F173+C174+D174+E174+F174+C175+D175+E175+F175+C176+D176+E176+F176+C177+D177+E177+F177)=0,IF((C187+D187+E187+F187)&gt;((C261+D261+E261+F261-C187-D187-E187-F187)*100/90)*10/100,"Attenzioe le spese per il suolo eccedono il limite del 10% di cui alla normativa di riferimento",""),IF((C173+D173+E173+F173+C174+D174+E174+F174+C175+D175+E175+F175+C176+D176+E176+F176+C177+D177+E177+F177)&gt;0,IF((C187+D187+E187+F187)&gt;((C261+D261+E261+F261-C173-D173-E173-F173-C174-D174-E174-F174-C175-D175-E175-F175-C176-D176-E176-F176-C177-D177-E177-F177-C187-D187-E187-F187)*100/78)*10/100,"Attenzioe le spese per il suolo eccedono il limite del 10% di cui alla normativa di riferimento","")))</f>
        <v/>
      </c>
    </row>
    <row r="190" s="225" customFormat="true" ht="11.25" hidden="false" customHeight="false" outlineLevel="0" collapsed="false">
      <c r="A190" s="229" t="s">
        <v>159</v>
      </c>
      <c r="B190" s="261"/>
      <c r="C190" s="384" t="n">
        <f aca="false">'Scheda tecnica'!C178</f>
        <v>0</v>
      </c>
      <c r="D190" s="384" t="n">
        <f aca="false">'Scheda tecnica'!D178</f>
        <v>0</v>
      </c>
      <c r="E190" s="384" t="n">
        <f aca="false">'Scheda tecnica'!E178</f>
        <v>0</v>
      </c>
      <c r="F190" s="384" t="n">
        <f aca="false">'Scheda tecnica'!F178</f>
        <v>0</v>
      </c>
      <c r="G190" s="385" t="n">
        <f aca="false">'Scheda tecnica'!G178</f>
        <v>0</v>
      </c>
      <c r="H190" s="385" t="n">
        <f aca="false">'Scheda tecnica'!H178</f>
        <v>0</v>
      </c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U190" s="384" t="n">
        <f aca="false">(C190*G190)/100+(D190*H190)/100</f>
        <v>0</v>
      </c>
      <c r="V190" s="384" t="n">
        <f aca="false">(E190*G190)/100+(F190*H190)/100</f>
        <v>0</v>
      </c>
      <c r="Z190" s="226"/>
      <c r="AA190" s="401" t="str">
        <f aca="false">IF((C173+D173+E173+F173+C174+D174+E174+F174+C175+D175+E175+F175+C176+D176+E176+F176+C177+D177+E177+F177)=0,IF((C187+D187+E187+F187)&gt;((C261+D261+E261+F261-C187-D187-E187-F187)*100/90)*10/100,"Attenzioe le spese per il suolo eccedono il limite del 10% di cui alla normativa di riferimento",""),IF((C173+D173+E173+F173+C174+D174+E174+F174+C175+D175+E175+F175+C176+D176+E176+F176+C177+D177+E177+F177)&gt;0,IF((C187+D187+E187+F187)&gt;((C261+D261+E261+F261-C173-D173-E173-F173-C174-D174-E174-F174-C175-D175-E175-F175-C176-D176-E176-F176-C177-D177-E177-F177-C187-D187-E187-F187)*100/85)*10/100,"Attenzioe le spese per il suolo eccedono il limite del 10% di cui alla normativa di riferimento","")))</f>
        <v/>
      </c>
    </row>
    <row r="191" s="225" customFormat="true" ht="11.25" hidden="false" customHeight="false" outlineLevel="0" collapsed="false">
      <c r="A191" s="229" t="s">
        <v>160</v>
      </c>
      <c r="B191" s="261"/>
      <c r="C191" s="384" t="n">
        <f aca="false">'Scheda tecnica'!C179</f>
        <v>0</v>
      </c>
      <c r="D191" s="384" t="n">
        <f aca="false">'Scheda tecnica'!D179</f>
        <v>0</v>
      </c>
      <c r="E191" s="384" t="n">
        <f aca="false">'Scheda tecnica'!E179</f>
        <v>0</v>
      </c>
      <c r="F191" s="384" t="n">
        <f aca="false">'Scheda tecnica'!F179</f>
        <v>0</v>
      </c>
      <c r="G191" s="385" t="n">
        <f aca="false">'Scheda tecnica'!G179</f>
        <v>0</v>
      </c>
      <c r="H191" s="385" t="n">
        <f aca="false">'Scheda tecnica'!H179</f>
        <v>0</v>
      </c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U191" s="384" t="n">
        <f aca="false">(C191*G191)/100+(D191*H191)/100</f>
        <v>0</v>
      </c>
      <c r="V191" s="384" t="n">
        <f aca="false">(E191*G191)/100+(F191*H191)/100</f>
        <v>0</v>
      </c>
      <c r="Z191" s="226"/>
    </row>
    <row r="192" s="388" customFormat="true" ht="11.25" hidden="false" customHeight="false" outlineLevel="0" collapsed="false">
      <c r="A192" s="254" t="s">
        <v>161</v>
      </c>
      <c r="B192" s="261"/>
      <c r="C192" s="396" t="n">
        <f aca="false">SUM(C187:C191)</f>
        <v>0</v>
      </c>
      <c r="D192" s="396" t="n">
        <f aca="false">SUM(D187:D191)</f>
        <v>0</v>
      </c>
      <c r="E192" s="396" t="n">
        <f aca="false">SUM(E187:E191)</f>
        <v>0</v>
      </c>
      <c r="F192" s="396" t="n">
        <f aca="false">SUM(F187:F191)</f>
        <v>0</v>
      </c>
      <c r="G192" s="397"/>
      <c r="H192" s="397"/>
      <c r="I192" s="402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U192" s="398"/>
      <c r="V192" s="398"/>
      <c r="Z192" s="389"/>
    </row>
    <row r="193" s="388" customFormat="true" ht="11.25" hidden="false" customHeight="false" outlineLevel="0" collapsed="false">
      <c r="A193" s="229" t="s">
        <v>162</v>
      </c>
      <c r="B193" s="261"/>
      <c r="C193" s="399"/>
      <c r="D193" s="399"/>
      <c r="E193" s="399"/>
      <c r="F193" s="399"/>
      <c r="G193" s="400"/>
      <c r="H193" s="400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U193" s="398"/>
      <c r="V193" s="398"/>
      <c r="Z193" s="389"/>
    </row>
    <row r="194" s="388" customFormat="true" ht="11.25" hidden="false" customHeight="false" outlineLevel="0" collapsed="false">
      <c r="A194" s="229" t="s">
        <v>163</v>
      </c>
      <c r="B194" s="261"/>
      <c r="C194" s="399"/>
      <c r="D194" s="399"/>
      <c r="E194" s="399"/>
      <c r="F194" s="399"/>
      <c r="G194" s="400"/>
      <c r="H194" s="400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U194" s="398"/>
      <c r="V194" s="398"/>
      <c r="Z194" s="389"/>
    </row>
    <row r="195" s="388" customFormat="true" ht="11.25" hidden="false" customHeight="false" outlineLevel="0" collapsed="false">
      <c r="A195" s="278" t="n">
        <f aca="false">'Scheda tecnica'!A183</f>
        <v>0</v>
      </c>
      <c r="B195" s="278"/>
      <c r="C195" s="384" t="n">
        <f aca="false">'Scheda tecnica'!C183</f>
        <v>0</v>
      </c>
      <c r="D195" s="384" t="n">
        <f aca="false">'Scheda tecnica'!D183</f>
        <v>0</v>
      </c>
      <c r="E195" s="384" t="n">
        <f aca="false">'Scheda tecnica'!E183</f>
        <v>0</v>
      </c>
      <c r="F195" s="384" t="n">
        <f aca="false">'Scheda tecnica'!F183</f>
        <v>0</v>
      </c>
      <c r="G195" s="385" t="n">
        <f aca="false">'Scheda tecnica'!G183</f>
        <v>0</v>
      </c>
      <c r="H195" s="385" t="n">
        <f aca="false">'Scheda tecnica'!H183</f>
        <v>0</v>
      </c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U195" s="384" t="n">
        <f aca="false">(C195*G195)/100+(D195*H195)/100</f>
        <v>0</v>
      </c>
      <c r="V195" s="384" t="n">
        <f aca="false">(E195*G195)/100+(F195*H195)/100</f>
        <v>0</v>
      </c>
      <c r="Z195" s="389"/>
    </row>
    <row r="196" s="388" customFormat="true" ht="11.25" hidden="false" customHeight="false" outlineLevel="0" collapsed="false">
      <c r="A196" s="278" t="n">
        <f aca="false">'Scheda tecnica'!A184</f>
        <v>0</v>
      </c>
      <c r="B196" s="278"/>
      <c r="C196" s="384" t="n">
        <f aca="false">'Scheda tecnica'!C184</f>
        <v>0</v>
      </c>
      <c r="D196" s="384" t="n">
        <f aca="false">'Scheda tecnica'!D184</f>
        <v>0</v>
      </c>
      <c r="E196" s="384" t="n">
        <f aca="false">'Scheda tecnica'!E184</f>
        <v>0</v>
      </c>
      <c r="F196" s="384" t="n">
        <f aca="false">'Scheda tecnica'!F184</f>
        <v>0</v>
      </c>
      <c r="G196" s="385" t="n">
        <f aca="false">'Scheda tecnica'!G184</f>
        <v>0</v>
      </c>
      <c r="H196" s="385" t="n">
        <f aca="false">'Scheda tecnica'!H184</f>
        <v>0</v>
      </c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U196" s="384" t="n">
        <f aca="false">(C196*G196)/100+(D196*H196)/100</f>
        <v>0</v>
      </c>
      <c r="V196" s="384" t="n">
        <f aca="false">(E196*G196)/100+(F196*H196)/100</f>
        <v>0</v>
      </c>
      <c r="Z196" s="389"/>
    </row>
    <row r="197" s="388" customFormat="true" ht="11.25" hidden="false" customHeight="false" outlineLevel="0" collapsed="false">
      <c r="A197" s="254" t="s">
        <v>164</v>
      </c>
      <c r="B197" s="261"/>
      <c r="C197" s="396" t="n">
        <f aca="false">SUM(C194:C196)</f>
        <v>0</v>
      </c>
      <c r="D197" s="396" t="n">
        <f aca="false">SUM(D194:D196)</f>
        <v>0</v>
      </c>
      <c r="E197" s="396" t="n">
        <f aca="false">SUM(E194:E196)</f>
        <v>0</v>
      </c>
      <c r="F197" s="396" t="n">
        <f aca="false">SUM(F194:F196)</f>
        <v>0</v>
      </c>
      <c r="G197" s="397"/>
      <c r="H197" s="397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U197" s="398"/>
      <c r="V197" s="398"/>
      <c r="Z197" s="389"/>
    </row>
    <row r="198" s="388" customFormat="true" ht="11.25" hidden="false" customHeight="false" outlineLevel="0" collapsed="false">
      <c r="A198" s="229" t="s">
        <v>165</v>
      </c>
      <c r="B198" s="261"/>
      <c r="C198" s="399"/>
      <c r="D198" s="399"/>
      <c r="E198" s="399"/>
      <c r="F198" s="399"/>
      <c r="G198" s="400"/>
      <c r="H198" s="400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U198" s="398"/>
      <c r="V198" s="398"/>
      <c r="Z198" s="389"/>
    </row>
    <row r="199" s="388" customFormat="true" ht="11.25" hidden="false" customHeight="false" outlineLevel="0" collapsed="false">
      <c r="A199" s="278" t="n">
        <f aca="false">'Scheda tecnica'!A187</f>
        <v>0</v>
      </c>
      <c r="B199" s="278"/>
      <c r="C199" s="384" t="n">
        <f aca="false">'Scheda tecnica'!C187</f>
        <v>0</v>
      </c>
      <c r="D199" s="384" t="n">
        <f aca="false">'Scheda tecnica'!D187</f>
        <v>0</v>
      </c>
      <c r="E199" s="384" t="n">
        <f aca="false">'Scheda tecnica'!E187</f>
        <v>0</v>
      </c>
      <c r="F199" s="384" t="n">
        <f aca="false">'Scheda tecnica'!F187</f>
        <v>0</v>
      </c>
      <c r="G199" s="385" t="n">
        <f aca="false">'Scheda tecnica'!G187</f>
        <v>0</v>
      </c>
      <c r="H199" s="385" t="n">
        <f aca="false">'Scheda tecnica'!H187</f>
        <v>0</v>
      </c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U199" s="384" t="n">
        <f aca="false">(C199*G199)/100+(D199*H199)/100</f>
        <v>0</v>
      </c>
      <c r="V199" s="384" t="n">
        <f aca="false">(E199*G199)/100+(F199*H199)/100</f>
        <v>0</v>
      </c>
      <c r="Z199" s="389"/>
    </row>
    <row r="200" s="388" customFormat="true" ht="11.25" hidden="false" customHeight="false" outlineLevel="0" collapsed="false">
      <c r="A200" s="278" t="n">
        <f aca="false">'Scheda tecnica'!A188</f>
        <v>0</v>
      </c>
      <c r="B200" s="278"/>
      <c r="C200" s="384" t="n">
        <f aca="false">'Scheda tecnica'!C188</f>
        <v>0</v>
      </c>
      <c r="D200" s="384" t="n">
        <f aca="false">'Scheda tecnica'!D188</f>
        <v>0</v>
      </c>
      <c r="E200" s="384" t="n">
        <f aca="false">'Scheda tecnica'!E188</f>
        <v>0</v>
      </c>
      <c r="F200" s="384" t="n">
        <f aca="false">'Scheda tecnica'!F188</f>
        <v>0</v>
      </c>
      <c r="G200" s="385" t="n">
        <f aca="false">'Scheda tecnica'!G188</f>
        <v>0</v>
      </c>
      <c r="H200" s="385" t="n">
        <f aca="false">'Scheda tecnica'!H188</f>
        <v>0</v>
      </c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U200" s="384" t="n">
        <f aca="false">(C200*G200)/100+(D200*H200)/100</f>
        <v>0</v>
      </c>
      <c r="V200" s="384" t="n">
        <f aca="false">(E200*G200)/100+(F200*H200)/100</f>
        <v>0</v>
      </c>
      <c r="Z200" s="389"/>
    </row>
    <row r="201" s="388" customFormat="true" ht="11.25" hidden="false" customHeight="false" outlineLevel="0" collapsed="false">
      <c r="A201" s="254" t="s">
        <v>166</v>
      </c>
      <c r="B201" s="261"/>
      <c r="C201" s="396" t="n">
        <f aca="false">SUM(C198:C200)</f>
        <v>0</v>
      </c>
      <c r="D201" s="396" t="n">
        <f aca="false">SUM(D198:D200)</f>
        <v>0</v>
      </c>
      <c r="E201" s="396" t="n">
        <f aca="false">SUM(E198:E200)</f>
        <v>0</v>
      </c>
      <c r="F201" s="396" t="n">
        <f aca="false">SUM(F198:F200)</f>
        <v>0</v>
      </c>
      <c r="G201" s="397"/>
      <c r="H201" s="397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U201" s="398"/>
      <c r="V201" s="398"/>
      <c r="Z201" s="389"/>
    </row>
    <row r="202" s="388" customFormat="true" ht="11.25" hidden="false" customHeight="false" outlineLevel="0" collapsed="false">
      <c r="A202" s="229" t="s">
        <v>167</v>
      </c>
      <c r="B202" s="261"/>
      <c r="C202" s="399"/>
      <c r="D202" s="399"/>
      <c r="E202" s="399"/>
      <c r="F202" s="399"/>
      <c r="G202" s="400"/>
      <c r="H202" s="400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U202" s="398"/>
      <c r="V202" s="398"/>
      <c r="Z202" s="389"/>
    </row>
    <row r="203" s="388" customFormat="true" ht="11.25" hidden="false" customHeight="false" outlineLevel="0" collapsed="false">
      <c r="A203" s="229" t="s">
        <v>168</v>
      </c>
      <c r="B203" s="261"/>
      <c r="C203" s="384" t="n">
        <f aca="false">'Scheda tecnica'!C191</f>
        <v>0</v>
      </c>
      <c r="D203" s="384" t="n">
        <f aca="false">'Scheda tecnica'!D191</f>
        <v>0</v>
      </c>
      <c r="E203" s="384" t="n">
        <f aca="false">'Scheda tecnica'!E191</f>
        <v>0</v>
      </c>
      <c r="F203" s="384" t="n">
        <f aca="false">'Scheda tecnica'!F191</f>
        <v>0</v>
      </c>
      <c r="G203" s="385" t="n">
        <f aca="false">'Scheda tecnica'!G191</f>
        <v>0</v>
      </c>
      <c r="H203" s="385" t="n">
        <f aca="false">'Scheda tecnica'!H191</f>
        <v>0</v>
      </c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U203" s="384" t="n">
        <f aca="false">(C203*G203)/100+(D203*H203)/100</f>
        <v>0</v>
      </c>
      <c r="V203" s="384" t="n">
        <f aca="false">(E203*G203)/100+(F203*H203)/100</f>
        <v>0</v>
      </c>
      <c r="Z203" s="389"/>
    </row>
    <row r="204" s="388" customFormat="true" ht="11.25" hidden="false" customHeight="false" outlineLevel="0" collapsed="false">
      <c r="A204" s="229" t="s">
        <v>169</v>
      </c>
      <c r="B204" s="261"/>
      <c r="C204" s="384" t="n">
        <f aca="false">'Scheda tecnica'!C192</f>
        <v>0</v>
      </c>
      <c r="D204" s="384" t="n">
        <f aca="false">'Scheda tecnica'!D192</f>
        <v>0</v>
      </c>
      <c r="E204" s="384" t="n">
        <f aca="false">'Scheda tecnica'!E192</f>
        <v>0</v>
      </c>
      <c r="F204" s="384" t="n">
        <f aca="false">'Scheda tecnica'!F192</f>
        <v>0</v>
      </c>
      <c r="G204" s="385" t="n">
        <f aca="false">'Scheda tecnica'!G192</f>
        <v>0</v>
      </c>
      <c r="H204" s="385" t="n">
        <f aca="false">'Scheda tecnica'!H192</f>
        <v>0</v>
      </c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U204" s="384" t="n">
        <f aca="false">(C204*G204)/100+(D204*H204)/100</f>
        <v>0</v>
      </c>
      <c r="V204" s="384" t="n">
        <f aca="false">(E204*G204)/100+(F204*H204)/100</f>
        <v>0</v>
      </c>
      <c r="Z204" s="389"/>
    </row>
    <row r="205" s="388" customFormat="true" ht="11.25" hidden="false" customHeight="false" outlineLevel="0" collapsed="false">
      <c r="A205" s="229" t="s">
        <v>170</v>
      </c>
      <c r="B205" s="261"/>
      <c r="C205" s="384" t="n">
        <f aca="false">'Scheda tecnica'!C193</f>
        <v>0</v>
      </c>
      <c r="D205" s="384" t="n">
        <f aca="false">'Scheda tecnica'!D193</f>
        <v>0</v>
      </c>
      <c r="E205" s="384" t="n">
        <f aca="false">'Scheda tecnica'!E193</f>
        <v>0</v>
      </c>
      <c r="F205" s="384" t="n">
        <f aca="false">'Scheda tecnica'!F193</f>
        <v>0</v>
      </c>
      <c r="G205" s="385" t="n">
        <f aca="false">'Scheda tecnica'!G193</f>
        <v>0</v>
      </c>
      <c r="H205" s="385" t="n">
        <f aca="false">'Scheda tecnica'!H193</f>
        <v>0</v>
      </c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U205" s="384" t="n">
        <f aca="false">(C205*G205)/100+(D205*H205)/100</f>
        <v>0</v>
      </c>
      <c r="V205" s="384" t="n">
        <f aca="false">(E205*G205)/100+(F205*H205)/100</f>
        <v>0</v>
      </c>
      <c r="Z205" s="389"/>
    </row>
    <row r="206" s="388" customFormat="true" ht="11.25" hidden="false" customHeight="false" outlineLevel="0" collapsed="false">
      <c r="A206" s="229" t="s">
        <v>171</v>
      </c>
      <c r="B206" s="261"/>
      <c r="C206" s="384" t="n">
        <f aca="false">'Scheda tecnica'!C194</f>
        <v>0</v>
      </c>
      <c r="D206" s="384" t="n">
        <f aca="false">'Scheda tecnica'!D194</f>
        <v>0</v>
      </c>
      <c r="E206" s="384" t="n">
        <f aca="false">'Scheda tecnica'!E194</f>
        <v>0</v>
      </c>
      <c r="F206" s="384" t="n">
        <f aca="false">'Scheda tecnica'!F194</f>
        <v>0</v>
      </c>
      <c r="G206" s="385" t="n">
        <f aca="false">'Scheda tecnica'!G194</f>
        <v>0</v>
      </c>
      <c r="H206" s="385" t="n">
        <f aca="false">'Scheda tecnica'!H194</f>
        <v>0</v>
      </c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U206" s="384" t="n">
        <f aca="false">(C206*G206)/100+(D206*H206)/100</f>
        <v>0</v>
      </c>
      <c r="V206" s="384" t="n">
        <f aca="false">(E206*G206)/100+(F206*H206)/100</f>
        <v>0</v>
      </c>
      <c r="Z206" s="389"/>
    </row>
    <row r="207" s="388" customFormat="true" ht="11.25" hidden="false" customHeight="false" outlineLevel="0" collapsed="false">
      <c r="A207" s="229" t="s">
        <v>172</v>
      </c>
      <c r="B207" s="261"/>
      <c r="C207" s="384" t="n">
        <f aca="false">'Scheda tecnica'!C195</f>
        <v>0</v>
      </c>
      <c r="D207" s="384" t="n">
        <f aca="false">'Scheda tecnica'!D195</f>
        <v>0</v>
      </c>
      <c r="E207" s="384" t="n">
        <f aca="false">'Scheda tecnica'!E195</f>
        <v>0</v>
      </c>
      <c r="F207" s="384" t="n">
        <f aca="false">'Scheda tecnica'!F195</f>
        <v>0</v>
      </c>
      <c r="G207" s="385" t="n">
        <f aca="false">'Scheda tecnica'!G195</f>
        <v>0</v>
      </c>
      <c r="H207" s="385" t="n">
        <f aca="false">'Scheda tecnica'!H195</f>
        <v>0</v>
      </c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U207" s="384" t="n">
        <f aca="false">(C207*G207)/100+(D207*H207)/100</f>
        <v>0</v>
      </c>
      <c r="V207" s="384" t="n">
        <f aca="false">(E207*G207)/100+(F207*H207)/100</f>
        <v>0</v>
      </c>
      <c r="Z207" s="389"/>
    </row>
    <row r="208" s="388" customFormat="true" ht="11.25" hidden="false" customHeight="false" outlineLevel="0" collapsed="false">
      <c r="A208" s="229" t="s">
        <v>173</v>
      </c>
      <c r="B208" s="261"/>
      <c r="C208" s="384" t="n">
        <f aca="false">'Scheda tecnica'!C196</f>
        <v>0</v>
      </c>
      <c r="D208" s="384" t="n">
        <f aca="false">'Scheda tecnica'!D196</f>
        <v>0</v>
      </c>
      <c r="E208" s="384" t="n">
        <f aca="false">'Scheda tecnica'!E196</f>
        <v>0</v>
      </c>
      <c r="F208" s="384" t="n">
        <f aca="false">'Scheda tecnica'!F196</f>
        <v>0</v>
      </c>
      <c r="G208" s="385" t="n">
        <f aca="false">'Scheda tecnica'!G196</f>
        <v>0</v>
      </c>
      <c r="H208" s="385" t="n">
        <f aca="false">'Scheda tecnica'!H196</f>
        <v>0</v>
      </c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U208" s="384" t="n">
        <f aca="false">(C208*G208)/100+(D208*H208)/100</f>
        <v>0</v>
      </c>
      <c r="V208" s="384" t="n">
        <f aca="false">(E208*G208)/100+(F208*H208)/100</f>
        <v>0</v>
      </c>
      <c r="Z208" s="389"/>
    </row>
    <row r="209" s="388" customFormat="true" ht="11.25" hidden="false" customHeight="false" outlineLevel="0" collapsed="false">
      <c r="A209" s="229" t="s">
        <v>174</v>
      </c>
      <c r="B209" s="261"/>
      <c r="C209" s="384" t="n">
        <f aca="false">'Scheda tecnica'!C197</f>
        <v>0</v>
      </c>
      <c r="D209" s="384" t="n">
        <f aca="false">'Scheda tecnica'!D197</f>
        <v>0</v>
      </c>
      <c r="E209" s="384" t="n">
        <f aca="false">'Scheda tecnica'!E197</f>
        <v>0</v>
      </c>
      <c r="F209" s="384" t="n">
        <f aca="false">'Scheda tecnica'!F197</f>
        <v>0</v>
      </c>
      <c r="G209" s="385" t="n">
        <f aca="false">'Scheda tecnica'!G197</f>
        <v>0</v>
      </c>
      <c r="H209" s="385" t="n">
        <f aca="false">'Scheda tecnica'!H197</f>
        <v>0</v>
      </c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U209" s="384" t="n">
        <f aca="false">(C209*G209)/100+(D209*H209)/100</f>
        <v>0</v>
      </c>
      <c r="V209" s="384" t="n">
        <f aca="false">(E209*G209)/100+(F209*H209)/100</f>
        <v>0</v>
      </c>
      <c r="Z209" s="389"/>
    </row>
    <row r="210" s="388" customFormat="true" ht="11.25" hidden="false" customHeight="false" outlineLevel="0" collapsed="false">
      <c r="A210" s="229" t="s">
        <v>175</v>
      </c>
      <c r="B210" s="261"/>
      <c r="C210" s="384" t="n">
        <f aca="false">'Scheda tecnica'!C198</f>
        <v>0</v>
      </c>
      <c r="D210" s="384" t="n">
        <f aca="false">'Scheda tecnica'!D198</f>
        <v>0</v>
      </c>
      <c r="E210" s="384" t="n">
        <f aca="false">'Scheda tecnica'!E198</f>
        <v>0</v>
      </c>
      <c r="F210" s="384" t="n">
        <f aca="false">'Scheda tecnica'!F198</f>
        <v>0</v>
      </c>
      <c r="G210" s="385" t="n">
        <f aca="false">'Scheda tecnica'!G198</f>
        <v>0</v>
      </c>
      <c r="H210" s="385" t="n">
        <f aca="false">'Scheda tecnica'!H198</f>
        <v>0</v>
      </c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U210" s="384" t="n">
        <f aca="false">(C210*G210)/100+(D210*H210)/100</f>
        <v>0</v>
      </c>
      <c r="V210" s="384" t="n">
        <f aca="false">(E210*G210)/100+(F210*H210)/100</f>
        <v>0</v>
      </c>
      <c r="Z210" s="389"/>
    </row>
    <row r="211" s="388" customFormat="true" ht="11.25" hidden="false" customHeight="false" outlineLevel="0" collapsed="false">
      <c r="A211" s="229" t="s">
        <v>176</v>
      </c>
      <c r="B211" s="261"/>
      <c r="C211" s="384" t="n">
        <f aca="false">'Scheda tecnica'!C199</f>
        <v>0</v>
      </c>
      <c r="D211" s="384" t="n">
        <f aca="false">'Scheda tecnica'!D199</f>
        <v>0</v>
      </c>
      <c r="E211" s="384" t="n">
        <f aca="false">'Scheda tecnica'!E199</f>
        <v>0</v>
      </c>
      <c r="F211" s="384" t="n">
        <f aca="false">'Scheda tecnica'!F199</f>
        <v>0</v>
      </c>
      <c r="G211" s="385" t="n">
        <f aca="false">'Scheda tecnica'!G199</f>
        <v>0</v>
      </c>
      <c r="H211" s="385" t="n">
        <f aca="false">'Scheda tecnica'!H199</f>
        <v>0</v>
      </c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U211" s="384" t="n">
        <f aca="false">(C211*G211)/100+(D211*H211)/100</f>
        <v>0</v>
      </c>
      <c r="V211" s="384" t="n">
        <f aca="false">(E211*G211)/100+(F211*H211)/100</f>
        <v>0</v>
      </c>
      <c r="Z211" s="389"/>
    </row>
    <row r="212" s="388" customFormat="true" ht="11.25" hidden="false" customHeight="false" outlineLevel="0" collapsed="false">
      <c r="A212" s="254" t="s">
        <v>177</v>
      </c>
      <c r="B212" s="261"/>
      <c r="C212" s="396" t="n">
        <f aca="false">SUM(C202:C211)</f>
        <v>0</v>
      </c>
      <c r="D212" s="396" t="n">
        <f aca="false">SUM(D202:D211)</f>
        <v>0</v>
      </c>
      <c r="E212" s="396" t="n">
        <f aca="false">SUM(E202:E211)</f>
        <v>0</v>
      </c>
      <c r="F212" s="396" t="n">
        <f aca="false">SUM(F202:F211)</f>
        <v>0</v>
      </c>
      <c r="G212" s="397"/>
      <c r="H212" s="397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U212" s="398"/>
      <c r="V212" s="398"/>
      <c r="Z212" s="389"/>
    </row>
    <row r="213" s="388" customFormat="true" ht="11.25" hidden="false" customHeight="false" outlineLevel="0" collapsed="false">
      <c r="A213" s="229" t="s">
        <v>178</v>
      </c>
      <c r="B213" s="261"/>
      <c r="C213" s="399"/>
      <c r="D213" s="399"/>
      <c r="E213" s="399"/>
      <c r="F213" s="399"/>
      <c r="G213" s="400"/>
      <c r="H213" s="400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U213" s="398"/>
      <c r="V213" s="398"/>
      <c r="Z213" s="389"/>
    </row>
    <row r="214" s="388" customFormat="true" ht="11.25" hidden="false" customHeight="false" outlineLevel="0" collapsed="false">
      <c r="A214" s="229" t="s">
        <v>179</v>
      </c>
      <c r="B214" s="261"/>
      <c r="C214" s="384" t="n">
        <f aca="false">'Scheda tecnica'!C202</f>
        <v>0</v>
      </c>
      <c r="D214" s="384" t="n">
        <f aca="false">'Scheda tecnica'!D202</f>
        <v>0</v>
      </c>
      <c r="E214" s="384" t="n">
        <f aca="false">'Scheda tecnica'!E202</f>
        <v>0</v>
      </c>
      <c r="F214" s="384" t="n">
        <f aca="false">'Scheda tecnica'!F202</f>
        <v>0</v>
      </c>
      <c r="G214" s="385" t="n">
        <f aca="false">'Scheda tecnica'!G202</f>
        <v>0</v>
      </c>
      <c r="H214" s="385" t="n">
        <f aca="false">'Scheda tecnica'!H202</f>
        <v>0</v>
      </c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U214" s="384" t="n">
        <f aca="false">(C214*G214)/100+(D214*H214)/100</f>
        <v>0</v>
      </c>
      <c r="V214" s="384" t="n">
        <f aca="false">(E214*G214)/100+(F214*H214)/100</f>
        <v>0</v>
      </c>
      <c r="Z214" s="389"/>
    </row>
    <row r="215" s="388" customFormat="true" ht="11.25" hidden="false" customHeight="false" outlineLevel="0" collapsed="false">
      <c r="A215" s="229" t="s">
        <v>180</v>
      </c>
      <c r="B215" s="261"/>
      <c r="C215" s="384" t="n">
        <f aca="false">'Scheda tecnica'!C203</f>
        <v>0</v>
      </c>
      <c r="D215" s="384" t="n">
        <f aca="false">'Scheda tecnica'!D203</f>
        <v>0</v>
      </c>
      <c r="E215" s="384" t="n">
        <f aca="false">'Scheda tecnica'!E203</f>
        <v>0</v>
      </c>
      <c r="F215" s="384" t="n">
        <f aca="false">'Scheda tecnica'!F203</f>
        <v>0</v>
      </c>
      <c r="G215" s="385" t="n">
        <f aca="false">'Scheda tecnica'!G203</f>
        <v>0</v>
      </c>
      <c r="H215" s="385" t="n">
        <f aca="false">'Scheda tecnica'!H203</f>
        <v>0</v>
      </c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U215" s="384" t="n">
        <f aca="false">(C215*G215)/100+(D215*H215)/100</f>
        <v>0</v>
      </c>
      <c r="V215" s="384" t="n">
        <f aca="false">(E215*G215)/100+(F215*H215)/100</f>
        <v>0</v>
      </c>
      <c r="Z215" s="389"/>
    </row>
    <row r="216" s="388" customFormat="true" ht="11.25" hidden="false" customHeight="false" outlineLevel="0" collapsed="false">
      <c r="A216" s="229" t="s">
        <v>181</v>
      </c>
      <c r="B216" s="261"/>
      <c r="C216" s="384" t="n">
        <f aca="false">'Scheda tecnica'!C204</f>
        <v>0</v>
      </c>
      <c r="D216" s="384" t="n">
        <f aca="false">'Scheda tecnica'!D204</f>
        <v>0</v>
      </c>
      <c r="E216" s="384" t="n">
        <f aca="false">'Scheda tecnica'!E204</f>
        <v>0</v>
      </c>
      <c r="F216" s="384" t="n">
        <f aca="false">'Scheda tecnica'!F204</f>
        <v>0</v>
      </c>
      <c r="G216" s="385" t="n">
        <f aca="false">'Scheda tecnica'!G204</f>
        <v>0</v>
      </c>
      <c r="H216" s="385" t="n">
        <f aca="false">'Scheda tecnica'!H204</f>
        <v>0</v>
      </c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U216" s="384" t="n">
        <f aca="false">(C216*G216)/100+(D216*H216)/100</f>
        <v>0</v>
      </c>
      <c r="V216" s="384" t="n">
        <f aca="false">(E216*G216)/100+(F216*H216)/100</f>
        <v>0</v>
      </c>
      <c r="Z216" s="389"/>
    </row>
    <row r="217" s="388" customFormat="true" ht="11.25" hidden="false" customHeight="false" outlineLevel="0" collapsed="false">
      <c r="A217" s="403" t="s">
        <v>182</v>
      </c>
      <c r="B217" s="404"/>
      <c r="C217" s="384" t="n">
        <f aca="false">'Scheda tecnica'!C205</f>
        <v>0</v>
      </c>
      <c r="D217" s="384" t="n">
        <f aca="false">'Scheda tecnica'!D205</f>
        <v>0</v>
      </c>
      <c r="E217" s="384" t="n">
        <f aca="false">'Scheda tecnica'!E205</f>
        <v>0</v>
      </c>
      <c r="F217" s="384" t="n">
        <f aca="false">'Scheda tecnica'!F205</f>
        <v>0</v>
      </c>
      <c r="G217" s="385" t="n">
        <f aca="false">'Scheda tecnica'!G205</f>
        <v>0</v>
      </c>
      <c r="H217" s="385" t="n">
        <f aca="false">'Scheda tecnica'!H205</f>
        <v>0</v>
      </c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U217" s="384" t="n">
        <f aca="false">(C217*G217)/100+(D217*H217)/100</f>
        <v>0</v>
      </c>
      <c r="V217" s="384" t="n">
        <f aca="false">(E217*G217)/100+(F217*H217)/100</f>
        <v>0</v>
      </c>
      <c r="Z217" s="389"/>
    </row>
    <row r="218" s="388" customFormat="true" ht="11.25" hidden="false" customHeight="false" outlineLevel="0" collapsed="false">
      <c r="A218" s="229" t="s">
        <v>183</v>
      </c>
      <c r="B218" s="261"/>
      <c r="C218" s="384" t="n">
        <f aca="false">'Scheda tecnica'!C206</f>
        <v>0</v>
      </c>
      <c r="D218" s="384" t="n">
        <f aca="false">'Scheda tecnica'!D206</f>
        <v>0</v>
      </c>
      <c r="E218" s="384" t="n">
        <f aca="false">'Scheda tecnica'!E206</f>
        <v>0</v>
      </c>
      <c r="F218" s="384" t="n">
        <f aca="false">'Scheda tecnica'!F206</f>
        <v>0</v>
      </c>
      <c r="G218" s="385" t="n">
        <f aca="false">'Scheda tecnica'!G206</f>
        <v>0</v>
      </c>
      <c r="H218" s="385" t="n">
        <f aca="false">'Scheda tecnica'!H206</f>
        <v>0</v>
      </c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U218" s="384" t="n">
        <f aca="false">(C218*G218)/100+(D218*H218)/100</f>
        <v>0</v>
      </c>
      <c r="V218" s="384" t="n">
        <f aca="false">(E218*G218)/100+(F218*H218)/100</f>
        <v>0</v>
      </c>
      <c r="Z218" s="389"/>
    </row>
    <row r="219" s="388" customFormat="true" ht="11.25" hidden="false" customHeight="false" outlineLevel="0" collapsed="false">
      <c r="A219" s="229" t="s">
        <v>184</v>
      </c>
      <c r="B219" s="261"/>
      <c r="C219" s="384" t="n">
        <f aca="false">'Scheda tecnica'!C207</f>
        <v>0</v>
      </c>
      <c r="D219" s="384" t="n">
        <f aca="false">'Scheda tecnica'!D207</f>
        <v>0</v>
      </c>
      <c r="E219" s="384" t="n">
        <f aca="false">'Scheda tecnica'!E207</f>
        <v>0</v>
      </c>
      <c r="F219" s="384" t="n">
        <f aca="false">'Scheda tecnica'!F207</f>
        <v>0</v>
      </c>
      <c r="G219" s="385" t="n">
        <f aca="false">'Scheda tecnica'!G207</f>
        <v>0</v>
      </c>
      <c r="H219" s="385" t="n">
        <f aca="false">'Scheda tecnica'!H207</f>
        <v>0</v>
      </c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U219" s="384" t="n">
        <f aca="false">(C219*G219)/100+(D219*H219)/100</f>
        <v>0</v>
      </c>
      <c r="V219" s="384" t="n">
        <f aca="false">(E219*G219)/100+(F219*H219)/100</f>
        <v>0</v>
      </c>
      <c r="Z219" s="389"/>
    </row>
    <row r="220" s="388" customFormat="true" ht="11.25" hidden="false" customHeight="false" outlineLevel="0" collapsed="false">
      <c r="A220" s="229" t="s">
        <v>185</v>
      </c>
      <c r="B220" s="261"/>
      <c r="C220" s="384" t="n">
        <f aca="false">'Scheda tecnica'!C208</f>
        <v>0</v>
      </c>
      <c r="D220" s="384" t="n">
        <f aca="false">'Scheda tecnica'!D208</f>
        <v>0</v>
      </c>
      <c r="E220" s="384" t="n">
        <f aca="false">'Scheda tecnica'!E208</f>
        <v>0</v>
      </c>
      <c r="F220" s="384" t="n">
        <f aca="false">'Scheda tecnica'!F208</f>
        <v>0</v>
      </c>
      <c r="G220" s="385" t="n">
        <f aca="false">'Scheda tecnica'!G208</f>
        <v>0</v>
      </c>
      <c r="H220" s="385" t="n">
        <f aca="false">'Scheda tecnica'!H208</f>
        <v>0</v>
      </c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U220" s="384" t="n">
        <f aca="false">(C220*G220)/100+(D220*H220)/100</f>
        <v>0</v>
      </c>
      <c r="V220" s="384" t="n">
        <f aca="false">(E220*G220)/100+(F220*H220)/100</f>
        <v>0</v>
      </c>
      <c r="Z220" s="389"/>
    </row>
    <row r="221" s="388" customFormat="true" ht="11.25" hidden="false" customHeight="false" outlineLevel="0" collapsed="false">
      <c r="A221" s="229" t="s">
        <v>58</v>
      </c>
      <c r="B221" s="261"/>
      <c r="C221" s="384" t="n">
        <f aca="false">'Scheda tecnica'!C209</f>
        <v>0</v>
      </c>
      <c r="D221" s="384" t="n">
        <f aca="false">'Scheda tecnica'!D209</f>
        <v>0</v>
      </c>
      <c r="E221" s="384" t="n">
        <f aca="false">'Scheda tecnica'!E209</f>
        <v>0</v>
      </c>
      <c r="F221" s="384" t="n">
        <f aca="false">'Scheda tecnica'!F209</f>
        <v>0</v>
      </c>
      <c r="G221" s="385" t="n">
        <f aca="false">'Scheda tecnica'!G209</f>
        <v>0</v>
      </c>
      <c r="H221" s="385" t="n">
        <f aca="false">'Scheda tecnica'!H209</f>
        <v>0</v>
      </c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U221" s="384" t="n">
        <f aca="false">(C221*G221)/100+(D221*H221)/100</f>
        <v>0</v>
      </c>
      <c r="V221" s="384" t="n">
        <f aca="false">(E221*G221)/100+(F221*H221)/100</f>
        <v>0</v>
      </c>
      <c r="Z221" s="389"/>
    </row>
    <row r="222" s="388" customFormat="true" ht="11.25" hidden="false" customHeight="false" outlineLevel="0" collapsed="false">
      <c r="A222" s="254" t="s">
        <v>186</v>
      </c>
      <c r="B222" s="261"/>
      <c r="C222" s="396" t="n">
        <f aca="false">SUM(C213:C221)</f>
        <v>0</v>
      </c>
      <c r="D222" s="396" t="n">
        <f aca="false">SUM(D213:D221)</f>
        <v>0</v>
      </c>
      <c r="E222" s="396" t="n">
        <f aca="false">SUM(E213:E221)</f>
        <v>0</v>
      </c>
      <c r="F222" s="396" t="n">
        <f aca="false">SUM(F213:F221)</f>
        <v>0</v>
      </c>
      <c r="G222" s="397"/>
      <c r="H222" s="397"/>
      <c r="I222" s="389"/>
      <c r="J222" s="405"/>
      <c r="K222" s="405"/>
      <c r="L222" s="389"/>
      <c r="M222" s="389"/>
      <c r="N222" s="389"/>
      <c r="O222" s="389"/>
      <c r="P222" s="389"/>
      <c r="Q222" s="389"/>
      <c r="R222" s="389"/>
      <c r="S222" s="389"/>
      <c r="U222" s="398"/>
      <c r="V222" s="398"/>
      <c r="Z222" s="389"/>
    </row>
    <row r="223" s="388" customFormat="true" ht="11.25" hidden="false" customHeight="false" outlineLevel="0" collapsed="false">
      <c r="A223" s="229" t="s">
        <v>187</v>
      </c>
      <c r="B223" s="261"/>
      <c r="C223" s="399"/>
      <c r="D223" s="399"/>
      <c r="E223" s="399"/>
      <c r="F223" s="399"/>
      <c r="G223" s="400"/>
      <c r="H223" s="400"/>
      <c r="I223" s="389"/>
      <c r="J223" s="405"/>
      <c r="K223" s="405"/>
      <c r="L223" s="389"/>
      <c r="M223" s="389"/>
      <c r="N223" s="389"/>
      <c r="O223" s="389"/>
      <c r="P223" s="389"/>
      <c r="Q223" s="389"/>
      <c r="R223" s="389"/>
      <c r="S223" s="389"/>
      <c r="U223" s="398"/>
      <c r="V223" s="398"/>
      <c r="Z223" s="389"/>
    </row>
    <row r="224" s="225" customFormat="true" ht="11.25" hidden="false" customHeight="false" outlineLevel="0" collapsed="false">
      <c r="A224" s="406" t="s">
        <v>188</v>
      </c>
      <c r="B224" s="406"/>
      <c r="C224" s="384" t="n">
        <f aca="false">'Scheda tecnica'!C212</f>
        <v>0</v>
      </c>
      <c r="D224" s="384" t="n">
        <f aca="false">'Scheda tecnica'!D212</f>
        <v>0</v>
      </c>
      <c r="E224" s="384" t="n">
        <f aca="false">'Scheda tecnica'!E212</f>
        <v>0</v>
      </c>
      <c r="F224" s="384" t="n">
        <f aca="false">'Scheda tecnica'!F212</f>
        <v>0</v>
      </c>
      <c r="G224" s="385" t="n">
        <f aca="false">'Scheda tecnica'!G212</f>
        <v>0</v>
      </c>
      <c r="H224" s="385" t="n">
        <f aca="false">'Scheda tecnica'!H212</f>
        <v>0</v>
      </c>
      <c r="I224" s="226"/>
      <c r="J224" s="393"/>
      <c r="K224" s="393"/>
      <c r="L224" s="226"/>
      <c r="M224" s="226"/>
      <c r="N224" s="226"/>
      <c r="O224" s="226"/>
      <c r="P224" s="226"/>
      <c r="Q224" s="226"/>
      <c r="R224" s="226"/>
      <c r="S224" s="226"/>
      <c r="U224" s="384" t="n">
        <f aca="false">(C224*G224)/100+(D224*H224)/100</f>
        <v>0</v>
      </c>
      <c r="V224" s="384" t="n">
        <f aca="false">(E224*G224)/100+(F224*H224)/100</f>
        <v>0</v>
      </c>
      <c r="Z224" s="226"/>
    </row>
    <row r="225" s="225" customFormat="true" ht="11.25" hidden="false" customHeight="false" outlineLevel="0" collapsed="false">
      <c r="A225" s="406" t="s">
        <v>189</v>
      </c>
      <c r="B225" s="406"/>
      <c r="C225" s="384" t="n">
        <f aca="false">'Scheda tecnica'!C213</f>
        <v>0</v>
      </c>
      <c r="D225" s="384" t="n">
        <f aca="false">'Scheda tecnica'!D213</f>
        <v>0</v>
      </c>
      <c r="E225" s="384" t="n">
        <f aca="false">'Scheda tecnica'!E213</f>
        <v>0</v>
      </c>
      <c r="F225" s="384" t="n">
        <f aca="false">'Scheda tecnica'!F213</f>
        <v>0</v>
      </c>
      <c r="G225" s="385" t="n">
        <f aca="false">'Scheda tecnica'!G213</f>
        <v>0</v>
      </c>
      <c r="H225" s="385" t="n">
        <f aca="false">'Scheda tecnica'!H213</f>
        <v>0</v>
      </c>
      <c r="I225" s="226"/>
      <c r="J225" s="393"/>
      <c r="K225" s="393"/>
      <c r="L225" s="226"/>
      <c r="M225" s="226"/>
      <c r="N225" s="226"/>
      <c r="O225" s="226"/>
      <c r="P225" s="226"/>
      <c r="Q225" s="226"/>
      <c r="R225" s="226"/>
      <c r="S225" s="226"/>
      <c r="U225" s="384" t="n">
        <f aca="false">(C225*G225)/100+(D225*H225)/100</f>
        <v>0</v>
      </c>
      <c r="V225" s="384" t="n">
        <f aca="false">(E225*G225)/100+(F225*H225)/100</f>
        <v>0</v>
      </c>
      <c r="Z225" s="226"/>
    </row>
    <row r="226" s="225" customFormat="true" ht="11.25" hidden="false" customHeight="false" outlineLevel="0" collapsed="false">
      <c r="A226" s="406" t="s">
        <v>190</v>
      </c>
      <c r="B226" s="406"/>
      <c r="C226" s="384" t="n">
        <f aca="false">'Scheda tecnica'!C214</f>
        <v>0</v>
      </c>
      <c r="D226" s="384" t="n">
        <f aca="false">'Scheda tecnica'!D214</f>
        <v>0</v>
      </c>
      <c r="E226" s="384" t="n">
        <f aca="false">'Scheda tecnica'!E214</f>
        <v>0</v>
      </c>
      <c r="F226" s="384" t="n">
        <f aca="false">'Scheda tecnica'!F214</f>
        <v>0</v>
      </c>
      <c r="G226" s="385" t="n">
        <f aca="false">'Scheda tecnica'!G214</f>
        <v>0</v>
      </c>
      <c r="H226" s="385" t="n">
        <f aca="false">'Scheda tecnica'!H214</f>
        <v>0</v>
      </c>
      <c r="I226" s="226"/>
      <c r="J226" s="393"/>
      <c r="K226" s="393"/>
      <c r="L226" s="226"/>
      <c r="M226" s="226"/>
      <c r="N226" s="226"/>
      <c r="O226" s="226"/>
      <c r="P226" s="226"/>
      <c r="Q226" s="226"/>
      <c r="R226" s="226"/>
      <c r="S226" s="226"/>
      <c r="U226" s="384" t="n">
        <f aca="false">(C226*G226)/100+(D226*H226)/100</f>
        <v>0</v>
      </c>
      <c r="V226" s="384" t="n">
        <f aca="false">(E226*G226)/100+(F226*H226)/100</f>
        <v>0</v>
      </c>
      <c r="Z226" s="226"/>
    </row>
    <row r="227" s="388" customFormat="true" ht="11.25" hidden="false" customHeight="false" outlineLevel="0" collapsed="false">
      <c r="A227" s="407" t="n">
        <f aca="false">'Scheda tecnica'!A215</f>
        <v>0</v>
      </c>
      <c r="B227" s="407"/>
      <c r="C227" s="384" t="n">
        <f aca="false">'Scheda tecnica'!C215</f>
        <v>0</v>
      </c>
      <c r="D227" s="384" t="n">
        <f aca="false">'Scheda tecnica'!D215</f>
        <v>0</v>
      </c>
      <c r="E227" s="384" t="n">
        <f aca="false">'Scheda tecnica'!E215</f>
        <v>0</v>
      </c>
      <c r="F227" s="384" t="n">
        <f aca="false">'Scheda tecnica'!F215</f>
        <v>0</v>
      </c>
      <c r="G227" s="385" t="n">
        <f aca="false">'Scheda tecnica'!G215</f>
        <v>0</v>
      </c>
      <c r="H227" s="385" t="n">
        <f aca="false">'Scheda tecnica'!H215</f>
        <v>0</v>
      </c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U227" s="384" t="n">
        <f aca="false">(C227*G227)/100+(D227*H227)/100</f>
        <v>0</v>
      </c>
      <c r="V227" s="384" t="n">
        <f aca="false">(E227*G227)/100+(F227*H227)/100</f>
        <v>0</v>
      </c>
      <c r="Z227" s="389"/>
    </row>
    <row r="228" s="388" customFormat="true" ht="11.25" hidden="false" customHeight="false" outlineLevel="0" collapsed="false">
      <c r="A228" s="407" t="n">
        <f aca="false">'Scheda tecnica'!A216</f>
        <v>0</v>
      </c>
      <c r="B228" s="407"/>
      <c r="C228" s="384" t="n">
        <f aca="false">'Scheda tecnica'!C216</f>
        <v>0</v>
      </c>
      <c r="D228" s="384" t="n">
        <f aca="false">'Scheda tecnica'!D216</f>
        <v>0</v>
      </c>
      <c r="E228" s="384" t="n">
        <f aca="false">'Scheda tecnica'!E216</f>
        <v>0</v>
      </c>
      <c r="F228" s="384" t="n">
        <f aca="false">'Scheda tecnica'!F216</f>
        <v>0</v>
      </c>
      <c r="G228" s="385" t="n">
        <f aca="false">'Scheda tecnica'!G216</f>
        <v>0</v>
      </c>
      <c r="H228" s="385" t="n">
        <f aca="false">'Scheda tecnica'!H216</f>
        <v>0</v>
      </c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U228" s="384" t="n">
        <f aca="false">(C228*G228)/100+(D228*H228)/100</f>
        <v>0</v>
      </c>
      <c r="V228" s="384" t="n">
        <f aca="false">(E228*G228)/100+(F228*H228)/100</f>
        <v>0</v>
      </c>
      <c r="Z228" s="389"/>
    </row>
    <row r="229" s="388" customFormat="true" ht="11.25" hidden="false" customHeight="false" outlineLevel="0" collapsed="false">
      <c r="A229" s="254" t="s">
        <v>191</v>
      </c>
      <c r="B229" s="261"/>
      <c r="C229" s="396" t="n">
        <f aca="false">SUM(C223:C228)</f>
        <v>0</v>
      </c>
      <c r="D229" s="396" t="n">
        <f aca="false">SUM(D223:D228)</f>
        <v>0</v>
      </c>
      <c r="E229" s="396" t="n">
        <f aca="false">SUM(E223:E228)</f>
        <v>0</v>
      </c>
      <c r="F229" s="396" t="n">
        <f aca="false">SUM(F223:F228)</f>
        <v>0</v>
      </c>
      <c r="G229" s="408"/>
      <c r="H229" s="408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U229" s="398"/>
      <c r="V229" s="398"/>
      <c r="Z229" s="389"/>
    </row>
    <row r="230" s="388" customFormat="true" ht="12" hidden="false" customHeight="true" outlineLevel="0" collapsed="false">
      <c r="A230" s="254" t="s">
        <v>192</v>
      </c>
      <c r="B230" s="409"/>
      <c r="C230" s="410" t="n">
        <f aca="false">C229+C222+C212+C201+C197</f>
        <v>0</v>
      </c>
      <c r="D230" s="410" t="n">
        <f aca="false">D229+D222+D212+D201+D197</f>
        <v>0</v>
      </c>
      <c r="E230" s="410" t="n">
        <f aca="false">E229+E222+E212+E201+E197</f>
        <v>0</v>
      </c>
      <c r="F230" s="410" t="n">
        <f aca="false">F229+F222+F212+F201+F197</f>
        <v>0</v>
      </c>
      <c r="G230" s="408"/>
      <c r="H230" s="408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U230" s="398"/>
      <c r="V230" s="398"/>
      <c r="Z230" s="389"/>
    </row>
    <row r="231" s="388" customFormat="true" ht="11.25" hidden="false" customHeight="false" outlineLevel="0" collapsed="false">
      <c r="A231" s="229" t="s">
        <v>193</v>
      </c>
      <c r="B231" s="261"/>
      <c r="C231" s="399"/>
      <c r="D231" s="399"/>
      <c r="E231" s="399"/>
      <c r="F231" s="399"/>
      <c r="G231" s="400"/>
      <c r="H231" s="400"/>
      <c r="I231" s="389"/>
      <c r="J231" s="389"/>
      <c r="K231" s="389"/>
      <c r="L231" s="389"/>
      <c r="M231" s="389"/>
      <c r="N231" s="226"/>
      <c r="O231" s="389"/>
      <c r="P231" s="389"/>
      <c r="Q231" s="389"/>
      <c r="R231" s="389"/>
      <c r="S231" s="389"/>
      <c r="U231" s="398"/>
      <c r="V231" s="398"/>
      <c r="Z231" s="389"/>
    </row>
    <row r="232" s="388" customFormat="true" ht="11.25" hidden="false" customHeight="false" outlineLevel="0" collapsed="false">
      <c r="A232" s="229" t="s">
        <v>194</v>
      </c>
      <c r="B232" s="261"/>
      <c r="C232" s="399"/>
      <c r="D232" s="399"/>
      <c r="E232" s="399"/>
      <c r="F232" s="399"/>
      <c r="G232" s="400"/>
      <c r="H232" s="400"/>
      <c r="I232" s="389"/>
      <c r="J232" s="389"/>
      <c r="K232" s="389"/>
      <c r="L232" s="389"/>
      <c r="M232" s="389"/>
      <c r="N232" s="226"/>
      <c r="O232" s="389"/>
      <c r="P232" s="389"/>
      <c r="Q232" s="389"/>
      <c r="R232" s="389"/>
      <c r="S232" s="389"/>
      <c r="U232" s="398"/>
      <c r="V232" s="398"/>
      <c r="Z232" s="389"/>
    </row>
    <row r="233" s="388" customFormat="true" ht="11.25" hidden="false" customHeight="false" outlineLevel="0" collapsed="false">
      <c r="A233" s="278" t="n">
        <f aca="false">'Scheda tecnica'!A221</f>
        <v>0</v>
      </c>
      <c r="B233" s="278"/>
      <c r="C233" s="384" t="n">
        <f aca="false">'Scheda tecnica'!C221</f>
        <v>0</v>
      </c>
      <c r="D233" s="384" t="n">
        <f aca="false">'Scheda tecnica'!D221</f>
        <v>0</v>
      </c>
      <c r="E233" s="384" t="n">
        <f aca="false">'Scheda tecnica'!E221</f>
        <v>0</v>
      </c>
      <c r="F233" s="384" t="n">
        <f aca="false">'Scheda tecnica'!F221</f>
        <v>0</v>
      </c>
      <c r="G233" s="385" t="n">
        <f aca="false">'Scheda tecnica'!G221</f>
        <v>0</v>
      </c>
      <c r="H233" s="385" t="n">
        <f aca="false">'Scheda tecnica'!H221</f>
        <v>0</v>
      </c>
      <c r="I233" s="389"/>
      <c r="J233" s="389"/>
      <c r="K233" s="389"/>
      <c r="L233" s="389"/>
      <c r="M233" s="389"/>
      <c r="N233" s="226"/>
      <c r="O233" s="389"/>
      <c r="P233" s="389"/>
      <c r="Q233" s="389"/>
      <c r="R233" s="389"/>
      <c r="S233" s="389"/>
      <c r="U233" s="384" t="n">
        <f aca="false">(C233*G233)/100+(D233*H233)/100</f>
        <v>0</v>
      </c>
      <c r="V233" s="384" t="n">
        <f aca="false">(E233*G233)/100+(F233*H233)/100</f>
        <v>0</v>
      </c>
      <c r="Z233" s="389"/>
    </row>
    <row r="234" s="388" customFormat="true" ht="11.25" hidden="false" customHeight="false" outlineLevel="0" collapsed="false">
      <c r="A234" s="278" t="n">
        <f aca="false">'Scheda tecnica'!A222</f>
        <v>0</v>
      </c>
      <c r="B234" s="278"/>
      <c r="C234" s="384" t="n">
        <f aca="false">'Scheda tecnica'!C222</f>
        <v>0</v>
      </c>
      <c r="D234" s="384" t="n">
        <f aca="false">'Scheda tecnica'!D222</f>
        <v>0</v>
      </c>
      <c r="E234" s="384" t="n">
        <f aca="false">'Scheda tecnica'!E222</f>
        <v>0</v>
      </c>
      <c r="F234" s="384" t="n">
        <f aca="false">'Scheda tecnica'!F222</f>
        <v>0</v>
      </c>
      <c r="G234" s="385" t="n">
        <f aca="false">'Scheda tecnica'!G222</f>
        <v>0</v>
      </c>
      <c r="H234" s="385" t="n">
        <f aca="false">'Scheda tecnica'!H222</f>
        <v>0</v>
      </c>
      <c r="I234" s="389"/>
      <c r="J234" s="389"/>
      <c r="K234" s="389"/>
      <c r="L234" s="389"/>
      <c r="M234" s="389"/>
      <c r="N234" s="226"/>
      <c r="O234" s="389"/>
      <c r="P234" s="389"/>
      <c r="Q234" s="389"/>
      <c r="R234" s="389"/>
      <c r="S234" s="389"/>
      <c r="U234" s="384" t="n">
        <f aca="false">(C234*G234)/100+(D234*H234)/100</f>
        <v>0</v>
      </c>
      <c r="V234" s="384" t="n">
        <f aca="false">(E234*G234)/100+(F234*H234)/100</f>
        <v>0</v>
      </c>
      <c r="Z234" s="389"/>
    </row>
    <row r="235" s="388" customFormat="true" ht="11.25" hidden="false" customHeight="false" outlineLevel="0" collapsed="false">
      <c r="A235" s="278" t="n">
        <f aca="false">'Scheda tecnica'!A223</f>
        <v>0</v>
      </c>
      <c r="B235" s="278"/>
      <c r="C235" s="384" t="n">
        <f aca="false">'Scheda tecnica'!C223</f>
        <v>0</v>
      </c>
      <c r="D235" s="384" t="n">
        <f aca="false">'Scheda tecnica'!D223</f>
        <v>0</v>
      </c>
      <c r="E235" s="384" t="n">
        <f aca="false">'Scheda tecnica'!E223</f>
        <v>0</v>
      </c>
      <c r="F235" s="384" t="n">
        <f aca="false">'Scheda tecnica'!F223</f>
        <v>0</v>
      </c>
      <c r="G235" s="385" t="n">
        <f aca="false">'Scheda tecnica'!G223</f>
        <v>0</v>
      </c>
      <c r="H235" s="385" t="n">
        <f aca="false">'Scheda tecnica'!H223</f>
        <v>0</v>
      </c>
      <c r="I235" s="389"/>
      <c r="J235" s="389"/>
      <c r="K235" s="389"/>
      <c r="L235" s="389"/>
      <c r="M235" s="389"/>
      <c r="N235" s="226"/>
      <c r="O235" s="389"/>
      <c r="P235" s="389"/>
      <c r="Q235" s="389"/>
      <c r="R235" s="389"/>
      <c r="S235" s="389"/>
      <c r="U235" s="384" t="n">
        <f aca="false">(C235*G235)/100+(D235*H235)/100</f>
        <v>0</v>
      </c>
      <c r="V235" s="384" t="n">
        <f aca="false">(E235*G235)/100+(F235*H235)/100</f>
        <v>0</v>
      </c>
      <c r="Z235" s="389"/>
    </row>
    <row r="236" s="388" customFormat="true" ht="11.25" hidden="false" customHeight="false" outlineLevel="0" collapsed="false">
      <c r="A236" s="278" t="n">
        <f aca="false">'Scheda tecnica'!A224</f>
        <v>0</v>
      </c>
      <c r="B236" s="278"/>
      <c r="C236" s="384" t="n">
        <f aca="false">'Scheda tecnica'!C224</f>
        <v>0</v>
      </c>
      <c r="D236" s="384" t="n">
        <f aca="false">'Scheda tecnica'!D224</f>
        <v>0</v>
      </c>
      <c r="E236" s="384" t="n">
        <f aca="false">'Scheda tecnica'!E224</f>
        <v>0</v>
      </c>
      <c r="F236" s="384" t="n">
        <f aca="false">'Scheda tecnica'!F224</f>
        <v>0</v>
      </c>
      <c r="G236" s="385" t="n">
        <f aca="false">'Scheda tecnica'!G224</f>
        <v>0</v>
      </c>
      <c r="H236" s="385" t="n">
        <f aca="false">'Scheda tecnica'!H224</f>
        <v>0</v>
      </c>
      <c r="I236" s="389"/>
      <c r="J236" s="389"/>
      <c r="K236" s="389"/>
      <c r="L236" s="389"/>
      <c r="M236" s="389"/>
      <c r="N236" s="226"/>
      <c r="O236" s="389"/>
      <c r="P236" s="389"/>
      <c r="Q236" s="389"/>
      <c r="R236" s="389"/>
      <c r="S236" s="389"/>
      <c r="U236" s="384" t="n">
        <f aca="false">(C236*G236)/100+(D236*H236)/100</f>
        <v>0</v>
      </c>
      <c r="V236" s="384" t="n">
        <f aca="false">(E236*G236)/100+(F236*H236)/100</f>
        <v>0</v>
      </c>
      <c r="Z236" s="389"/>
    </row>
    <row r="237" s="388" customFormat="true" ht="11.25" hidden="false" customHeight="false" outlineLevel="0" collapsed="false">
      <c r="A237" s="278" t="n">
        <f aca="false">'Scheda tecnica'!A225</f>
        <v>0</v>
      </c>
      <c r="B237" s="278"/>
      <c r="C237" s="384" t="n">
        <f aca="false">'Scheda tecnica'!C225</f>
        <v>0</v>
      </c>
      <c r="D237" s="384" t="n">
        <f aca="false">'Scheda tecnica'!D225</f>
        <v>0</v>
      </c>
      <c r="E237" s="384" t="n">
        <f aca="false">'Scheda tecnica'!E225</f>
        <v>0</v>
      </c>
      <c r="F237" s="384" t="n">
        <f aca="false">'Scheda tecnica'!F225</f>
        <v>0</v>
      </c>
      <c r="G237" s="385" t="n">
        <f aca="false">'Scheda tecnica'!G225</f>
        <v>0</v>
      </c>
      <c r="H237" s="385" t="n">
        <f aca="false">'Scheda tecnica'!H225</f>
        <v>0</v>
      </c>
      <c r="I237" s="389"/>
      <c r="J237" s="389"/>
      <c r="K237" s="389"/>
      <c r="L237" s="389"/>
      <c r="M237" s="389"/>
      <c r="N237" s="226"/>
      <c r="O237" s="389"/>
      <c r="P237" s="389"/>
      <c r="Q237" s="389"/>
      <c r="R237" s="389"/>
      <c r="S237" s="389"/>
      <c r="U237" s="384" t="n">
        <f aca="false">(C237*G237)/100+(D237*H237)/100</f>
        <v>0</v>
      </c>
      <c r="V237" s="384" t="n">
        <f aca="false">(E237*G237)/100+(F237*H237)/100</f>
        <v>0</v>
      </c>
      <c r="Z237" s="389"/>
    </row>
    <row r="238" s="388" customFormat="true" ht="11.25" hidden="false" customHeight="false" outlineLevel="0" collapsed="false">
      <c r="A238" s="254" t="s">
        <v>195</v>
      </c>
      <c r="B238" s="261"/>
      <c r="C238" s="396" t="n">
        <f aca="false">SUM(C232:C237)</f>
        <v>0</v>
      </c>
      <c r="D238" s="396" t="n">
        <f aca="false">SUM(D232:D237)</f>
        <v>0</v>
      </c>
      <c r="E238" s="396" t="n">
        <f aca="false">SUM(E232:E237)</f>
        <v>0</v>
      </c>
      <c r="F238" s="396" t="n">
        <f aca="false">SUM(F232:F237)</f>
        <v>0</v>
      </c>
      <c r="G238" s="397"/>
      <c r="H238" s="397"/>
      <c r="I238" s="389"/>
      <c r="J238" s="389"/>
      <c r="K238" s="389"/>
      <c r="L238" s="389"/>
      <c r="M238" s="389"/>
      <c r="N238" s="226"/>
      <c r="O238" s="389"/>
      <c r="P238" s="389"/>
      <c r="Q238" s="389"/>
      <c r="R238" s="389"/>
      <c r="S238" s="389"/>
      <c r="U238" s="398"/>
      <c r="V238" s="398"/>
      <c r="Z238" s="389"/>
    </row>
    <row r="239" s="388" customFormat="true" ht="11.25" hidden="false" customHeight="false" outlineLevel="0" collapsed="false">
      <c r="A239" s="229" t="s">
        <v>196</v>
      </c>
      <c r="B239" s="261"/>
      <c r="C239" s="399"/>
      <c r="D239" s="399"/>
      <c r="E239" s="399"/>
      <c r="F239" s="399"/>
      <c r="G239" s="400"/>
      <c r="H239" s="400"/>
      <c r="I239" s="389"/>
      <c r="J239" s="389"/>
      <c r="K239" s="389"/>
      <c r="L239" s="389"/>
      <c r="M239" s="389"/>
      <c r="N239" s="226"/>
      <c r="O239" s="389"/>
      <c r="P239" s="389"/>
      <c r="Q239" s="389"/>
      <c r="R239" s="389"/>
      <c r="S239" s="389"/>
      <c r="U239" s="398"/>
      <c r="V239" s="398"/>
      <c r="Z239" s="389"/>
    </row>
    <row r="240" s="388" customFormat="true" ht="11.25" hidden="false" customHeight="false" outlineLevel="0" collapsed="false">
      <c r="A240" s="278" t="n">
        <f aca="false">'Scheda tecnica'!A228</f>
        <v>0</v>
      </c>
      <c r="B240" s="278"/>
      <c r="C240" s="384" t="n">
        <f aca="false">'Scheda tecnica'!C228</f>
        <v>0</v>
      </c>
      <c r="D240" s="384" t="n">
        <f aca="false">'Scheda tecnica'!D228</f>
        <v>0</v>
      </c>
      <c r="E240" s="384" t="n">
        <f aca="false">'Scheda tecnica'!E228</f>
        <v>0</v>
      </c>
      <c r="F240" s="384" t="n">
        <f aca="false">'Scheda tecnica'!F228</f>
        <v>0</v>
      </c>
      <c r="G240" s="385" t="n">
        <f aca="false">'Scheda tecnica'!G228</f>
        <v>0</v>
      </c>
      <c r="H240" s="385" t="n">
        <f aca="false">'Scheda tecnica'!H228</f>
        <v>0</v>
      </c>
      <c r="I240" s="389"/>
      <c r="J240" s="389"/>
      <c r="K240" s="389"/>
      <c r="L240" s="389"/>
      <c r="M240" s="389"/>
      <c r="N240" s="226"/>
      <c r="O240" s="389"/>
      <c r="P240" s="389"/>
      <c r="Q240" s="389"/>
      <c r="R240" s="389"/>
      <c r="S240" s="389"/>
      <c r="U240" s="384" t="n">
        <f aca="false">(C240*G240)/100+(D240*H240)/100</f>
        <v>0</v>
      </c>
      <c r="V240" s="384" t="n">
        <f aca="false">(E240*G240)/100+(F240*H240)/100</f>
        <v>0</v>
      </c>
      <c r="Z240" s="389"/>
    </row>
    <row r="241" s="388" customFormat="true" ht="11.25" hidden="false" customHeight="false" outlineLevel="0" collapsed="false">
      <c r="A241" s="278" t="n">
        <f aca="false">'Scheda tecnica'!A229</f>
        <v>0</v>
      </c>
      <c r="B241" s="278"/>
      <c r="C241" s="384" t="n">
        <f aca="false">'Scheda tecnica'!C229</f>
        <v>0</v>
      </c>
      <c r="D241" s="384" t="n">
        <f aca="false">'Scheda tecnica'!D229</f>
        <v>0</v>
      </c>
      <c r="E241" s="384" t="n">
        <f aca="false">'Scheda tecnica'!E229</f>
        <v>0</v>
      </c>
      <c r="F241" s="384" t="n">
        <f aca="false">'Scheda tecnica'!F229</f>
        <v>0</v>
      </c>
      <c r="G241" s="385" t="n">
        <f aca="false">'Scheda tecnica'!G229</f>
        <v>0</v>
      </c>
      <c r="H241" s="385" t="n">
        <f aca="false">'Scheda tecnica'!H229</f>
        <v>0</v>
      </c>
      <c r="I241" s="389"/>
      <c r="J241" s="389"/>
      <c r="K241" s="389"/>
      <c r="L241" s="389"/>
      <c r="M241" s="389"/>
      <c r="N241" s="226"/>
      <c r="O241" s="389"/>
      <c r="P241" s="389"/>
      <c r="Q241" s="389"/>
      <c r="R241" s="389"/>
      <c r="S241" s="389"/>
      <c r="U241" s="384" t="n">
        <f aca="false">(C241*G241)/100+(D241*H241)/100</f>
        <v>0</v>
      </c>
      <c r="V241" s="384" t="n">
        <f aca="false">(E241*G241)/100+(F241*H241)/100</f>
        <v>0</v>
      </c>
      <c r="Z241" s="389"/>
    </row>
    <row r="242" s="388" customFormat="true" ht="11.25" hidden="false" customHeight="false" outlineLevel="0" collapsed="false">
      <c r="A242" s="278" t="n">
        <f aca="false">'Scheda tecnica'!A230</f>
        <v>0</v>
      </c>
      <c r="B242" s="278"/>
      <c r="C242" s="384" t="n">
        <f aca="false">'Scheda tecnica'!C230</f>
        <v>0</v>
      </c>
      <c r="D242" s="384" t="n">
        <f aca="false">'Scheda tecnica'!D230</f>
        <v>0</v>
      </c>
      <c r="E242" s="384" t="n">
        <f aca="false">'Scheda tecnica'!E230</f>
        <v>0</v>
      </c>
      <c r="F242" s="384" t="n">
        <f aca="false">'Scheda tecnica'!F230</f>
        <v>0</v>
      </c>
      <c r="G242" s="385" t="n">
        <f aca="false">'Scheda tecnica'!G230</f>
        <v>0</v>
      </c>
      <c r="H242" s="385" t="n">
        <f aca="false">'Scheda tecnica'!H230</f>
        <v>0</v>
      </c>
      <c r="I242" s="389"/>
      <c r="J242" s="389"/>
      <c r="K242" s="389"/>
      <c r="L242" s="389"/>
      <c r="M242" s="389"/>
      <c r="N242" s="226"/>
      <c r="O242" s="389"/>
      <c r="P242" s="389"/>
      <c r="Q242" s="389"/>
      <c r="R242" s="389"/>
      <c r="S242" s="389"/>
      <c r="U242" s="384" t="n">
        <f aca="false">(C242*G242)/100+(D242*H242)/100</f>
        <v>0</v>
      </c>
      <c r="V242" s="384" t="n">
        <f aca="false">(E242*G242)/100+(F242*H242)/100</f>
        <v>0</v>
      </c>
      <c r="Z242" s="389"/>
    </row>
    <row r="243" s="388" customFormat="true" ht="11.25" hidden="false" customHeight="false" outlineLevel="0" collapsed="false">
      <c r="A243" s="278" t="n">
        <f aca="false">'Scheda tecnica'!A231</f>
        <v>0</v>
      </c>
      <c r="B243" s="278"/>
      <c r="C243" s="384" t="n">
        <f aca="false">'Scheda tecnica'!C231</f>
        <v>0</v>
      </c>
      <c r="D243" s="384" t="n">
        <f aca="false">'Scheda tecnica'!D231</f>
        <v>0</v>
      </c>
      <c r="E243" s="384" t="n">
        <f aca="false">'Scheda tecnica'!E231</f>
        <v>0</v>
      </c>
      <c r="F243" s="384" t="n">
        <f aca="false">'Scheda tecnica'!F231</f>
        <v>0</v>
      </c>
      <c r="G243" s="385" t="n">
        <f aca="false">'Scheda tecnica'!G231</f>
        <v>0</v>
      </c>
      <c r="H243" s="385" t="n">
        <f aca="false">'Scheda tecnica'!H231</f>
        <v>0</v>
      </c>
      <c r="I243" s="389"/>
      <c r="J243" s="389"/>
      <c r="K243" s="389"/>
      <c r="L243" s="389"/>
      <c r="M243" s="389"/>
      <c r="N243" s="226"/>
      <c r="O243" s="389"/>
      <c r="P243" s="389"/>
      <c r="Q243" s="389"/>
      <c r="R243" s="389"/>
      <c r="S243" s="389"/>
      <c r="U243" s="384" t="n">
        <f aca="false">(C243*G243)/100+(D243*H243)/100</f>
        <v>0</v>
      </c>
      <c r="V243" s="384" t="n">
        <f aca="false">(E243*G243)/100+(F243*H243)/100</f>
        <v>0</v>
      </c>
      <c r="Z243" s="389"/>
    </row>
    <row r="244" s="388" customFormat="true" ht="11.25" hidden="false" customHeight="false" outlineLevel="0" collapsed="false">
      <c r="A244" s="278" t="n">
        <f aca="false">'Scheda tecnica'!A232</f>
        <v>0</v>
      </c>
      <c r="B244" s="278"/>
      <c r="C244" s="384" t="n">
        <f aca="false">'Scheda tecnica'!C232</f>
        <v>0</v>
      </c>
      <c r="D244" s="384" t="n">
        <f aca="false">'Scheda tecnica'!D232</f>
        <v>0</v>
      </c>
      <c r="E244" s="384" t="n">
        <f aca="false">'Scheda tecnica'!E232</f>
        <v>0</v>
      </c>
      <c r="F244" s="384" t="n">
        <f aca="false">'Scheda tecnica'!F232</f>
        <v>0</v>
      </c>
      <c r="G244" s="385" t="n">
        <f aca="false">'Scheda tecnica'!G232</f>
        <v>0</v>
      </c>
      <c r="H244" s="385" t="n">
        <f aca="false">'Scheda tecnica'!H232</f>
        <v>0</v>
      </c>
      <c r="I244" s="389" t="n">
        <v>2</v>
      </c>
      <c r="J244" s="389"/>
      <c r="K244" s="389"/>
      <c r="L244" s="389"/>
      <c r="M244" s="389"/>
      <c r="N244" s="226"/>
      <c r="O244" s="389"/>
      <c r="P244" s="389"/>
      <c r="Q244" s="389"/>
      <c r="R244" s="389"/>
      <c r="S244" s="389"/>
      <c r="U244" s="384" t="n">
        <f aca="false">(C244*G244)/100+(D244*H244)/100</f>
        <v>0</v>
      </c>
      <c r="V244" s="384" t="n">
        <f aca="false">(E244*G244)/100+(F244*H244)/100</f>
        <v>0</v>
      </c>
      <c r="Z244" s="389"/>
    </row>
    <row r="245" s="388" customFormat="true" ht="11.25" hidden="false" customHeight="false" outlineLevel="0" collapsed="false">
      <c r="A245" s="254" t="s">
        <v>197</v>
      </c>
      <c r="B245" s="261"/>
      <c r="C245" s="396" t="n">
        <f aca="false">SUM(C239:C244)</f>
        <v>0</v>
      </c>
      <c r="D245" s="396" t="n">
        <f aca="false">SUM(D239:D244)</f>
        <v>0</v>
      </c>
      <c r="E245" s="396" t="n">
        <f aca="false">SUM(E239:E244)</f>
        <v>0</v>
      </c>
      <c r="F245" s="396" t="n">
        <f aca="false">SUM(F239:F244)</f>
        <v>0</v>
      </c>
      <c r="G245" s="397"/>
      <c r="H245" s="397"/>
      <c r="I245" s="389"/>
      <c r="J245" s="389"/>
      <c r="K245" s="389"/>
      <c r="L245" s="389"/>
      <c r="M245" s="389"/>
      <c r="N245" s="226"/>
      <c r="O245" s="389"/>
      <c r="P245" s="389"/>
      <c r="Q245" s="389"/>
      <c r="R245" s="389"/>
      <c r="S245" s="389"/>
      <c r="U245" s="398"/>
      <c r="V245" s="398"/>
      <c r="Z245" s="389"/>
    </row>
    <row r="246" s="388" customFormat="true" ht="11.25" hidden="false" customHeight="false" outlineLevel="0" collapsed="false">
      <c r="A246" s="229" t="s">
        <v>198</v>
      </c>
      <c r="B246" s="261"/>
      <c r="C246" s="399"/>
      <c r="D246" s="399"/>
      <c r="E246" s="399"/>
      <c r="F246" s="399"/>
      <c r="G246" s="400"/>
      <c r="H246" s="400"/>
      <c r="I246" s="389" t="n">
        <v>0</v>
      </c>
      <c r="J246" s="389"/>
      <c r="K246" s="389"/>
      <c r="L246" s="389"/>
      <c r="M246" s="389"/>
      <c r="N246" s="226"/>
      <c r="O246" s="389"/>
      <c r="P246" s="389"/>
      <c r="Q246" s="389"/>
      <c r="R246" s="389"/>
      <c r="S246" s="389"/>
      <c r="U246" s="398"/>
      <c r="V246" s="398"/>
      <c r="Z246" s="389"/>
    </row>
    <row r="247" s="388" customFormat="true" ht="11.25" hidden="false" customHeight="false" outlineLevel="0" collapsed="false">
      <c r="A247" s="278" t="n">
        <f aca="false">'Scheda tecnica'!A235</f>
        <v>0</v>
      </c>
      <c r="B247" s="278"/>
      <c r="C247" s="384" t="n">
        <f aca="false">'Scheda tecnica'!C235</f>
        <v>0</v>
      </c>
      <c r="D247" s="384" t="n">
        <f aca="false">'Scheda tecnica'!D235</f>
        <v>0</v>
      </c>
      <c r="E247" s="384" t="n">
        <f aca="false">'Scheda tecnica'!E235</f>
        <v>0</v>
      </c>
      <c r="F247" s="384" t="n">
        <f aca="false">'Scheda tecnica'!F235</f>
        <v>0</v>
      </c>
      <c r="G247" s="385" t="n">
        <f aca="false">'Scheda tecnica'!G235</f>
        <v>0</v>
      </c>
      <c r="H247" s="385" t="n">
        <f aca="false">'Scheda tecnica'!H235</f>
        <v>0</v>
      </c>
      <c r="I247" s="389"/>
      <c r="J247" s="389"/>
      <c r="K247" s="389"/>
      <c r="L247" s="389"/>
      <c r="M247" s="389"/>
      <c r="N247" s="226"/>
      <c r="O247" s="389"/>
      <c r="P247" s="389"/>
      <c r="Q247" s="389"/>
      <c r="R247" s="389"/>
      <c r="S247" s="389"/>
      <c r="U247" s="384" t="n">
        <f aca="false">(C247*G247)/100+(D247*H247)/100</f>
        <v>0</v>
      </c>
      <c r="V247" s="384" t="n">
        <f aca="false">(E247*G247)/100+(F247*H247)/100</f>
        <v>0</v>
      </c>
      <c r="Z247" s="389"/>
    </row>
    <row r="248" s="388" customFormat="true" ht="11.25" hidden="false" customHeight="false" outlineLevel="0" collapsed="false">
      <c r="A248" s="278" t="n">
        <f aca="false">'Scheda tecnica'!A236</f>
        <v>0</v>
      </c>
      <c r="B248" s="278"/>
      <c r="C248" s="384" t="n">
        <f aca="false">'Scheda tecnica'!C236</f>
        <v>0</v>
      </c>
      <c r="D248" s="384" t="n">
        <f aca="false">'Scheda tecnica'!D236</f>
        <v>0</v>
      </c>
      <c r="E248" s="384" t="n">
        <f aca="false">'Scheda tecnica'!E236</f>
        <v>0</v>
      </c>
      <c r="F248" s="384" t="n">
        <f aca="false">'Scheda tecnica'!F236</f>
        <v>0</v>
      </c>
      <c r="G248" s="385" t="n">
        <f aca="false">'Scheda tecnica'!G236</f>
        <v>0</v>
      </c>
      <c r="H248" s="385" t="n">
        <f aca="false">'Scheda tecnica'!H236</f>
        <v>0</v>
      </c>
      <c r="I248" s="389"/>
      <c r="J248" s="389"/>
      <c r="K248" s="389"/>
      <c r="L248" s="389"/>
      <c r="M248" s="389"/>
      <c r="N248" s="226"/>
      <c r="O248" s="389"/>
      <c r="P248" s="389"/>
      <c r="Q248" s="389"/>
      <c r="R248" s="389"/>
      <c r="S248" s="389"/>
      <c r="U248" s="384" t="n">
        <f aca="false">(C248*G248)/100+(D248*H248)/100</f>
        <v>0</v>
      </c>
      <c r="V248" s="384" t="n">
        <f aca="false">(E248*G248)/100+(F248*H248)/100</f>
        <v>0</v>
      </c>
      <c r="Z248" s="389"/>
    </row>
    <row r="249" s="388" customFormat="true" ht="11.25" hidden="false" customHeight="false" outlineLevel="0" collapsed="false">
      <c r="A249" s="278" t="n">
        <f aca="false">'Scheda tecnica'!A237</f>
        <v>0</v>
      </c>
      <c r="B249" s="278"/>
      <c r="C249" s="384" t="n">
        <f aca="false">'Scheda tecnica'!C237</f>
        <v>0</v>
      </c>
      <c r="D249" s="384" t="n">
        <f aca="false">'Scheda tecnica'!D237</f>
        <v>0</v>
      </c>
      <c r="E249" s="384" t="n">
        <f aca="false">'Scheda tecnica'!E237</f>
        <v>0</v>
      </c>
      <c r="F249" s="384" t="n">
        <f aca="false">'Scheda tecnica'!F237</f>
        <v>0</v>
      </c>
      <c r="G249" s="385" t="n">
        <f aca="false">'Scheda tecnica'!G237</f>
        <v>0</v>
      </c>
      <c r="H249" s="385" t="n">
        <f aca="false">'Scheda tecnica'!H237</f>
        <v>0</v>
      </c>
      <c r="I249" s="389"/>
      <c r="J249" s="389"/>
      <c r="K249" s="389"/>
      <c r="L249" s="389"/>
      <c r="M249" s="389"/>
      <c r="N249" s="226"/>
      <c r="O249" s="389"/>
      <c r="P249" s="389"/>
      <c r="Q249" s="389"/>
      <c r="R249" s="389"/>
      <c r="S249" s="389"/>
      <c r="U249" s="384" t="n">
        <f aca="false">(C249*G249)/100+(D249*H249)/100</f>
        <v>0</v>
      </c>
      <c r="V249" s="384" t="n">
        <f aca="false">(E249*G249)/100+(F249*H249)/100</f>
        <v>0</v>
      </c>
      <c r="Z249" s="389"/>
    </row>
    <row r="250" s="388" customFormat="true" ht="11.25" hidden="false" customHeight="false" outlineLevel="0" collapsed="false">
      <c r="A250" s="278" t="n">
        <f aca="false">'Scheda tecnica'!A238</f>
        <v>0</v>
      </c>
      <c r="B250" s="278"/>
      <c r="C250" s="384" t="n">
        <f aca="false">'Scheda tecnica'!C238</f>
        <v>0</v>
      </c>
      <c r="D250" s="384" t="n">
        <f aca="false">'Scheda tecnica'!D238</f>
        <v>0</v>
      </c>
      <c r="E250" s="384" t="n">
        <f aca="false">'Scheda tecnica'!E238</f>
        <v>0</v>
      </c>
      <c r="F250" s="384" t="n">
        <f aca="false">'Scheda tecnica'!F238</f>
        <v>0</v>
      </c>
      <c r="G250" s="385" t="n">
        <f aca="false">'Scheda tecnica'!G238</f>
        <v>0</v>
      </c>
      <c r="H250" s="385" t="n">
        <f aca="false">'Scheda tecnica'!H238</f>
        <v>0</v>
      </c>
      <c r="I250" s="389"/>
      <c r="J250" s="389"/>
      <c r="K250" s="389"/>
      <c r="L250" s="389"/>
      <c r="M250" s="389"/>
      <c r="N250" s="226"/>
      <c r="O250" s="389"/>
      <c r="P250" s="389"/>
      <c r="Q250" s="389"/>
      <c r="R250" s="389"/>
      <c r="S250" s="389"/>
      <c r="U250" s="384" t="n">
        <f aca="false">(C250*G250)/100+(D250*H250)/100</f>
        <v>0</v>
      </c>
      <c r="V250" s="384" t="n">
        <f aca="false">(E250*G250)/100+(F250*H250)/100</f>
        <v>0</v>
      </c>
      <c r="Z250" s="389"/>
    </row>
    <row r="251" s="388" customFormat="true" ht="11.25" hidden="false" customHeight="true" outlineLevel="0" collapsed="false">
      <c r="A251" s="278" t="n">
        <f aca="false">'Scheda tecnica'!A239</f>
        <v>0</v>
      </c>
      <c r="B251" s="278"/>
      <c r="C251" s="384" t="n">
        <f aca="false">'Scheda tecnica'!C239</f>
        <v>0</v>
      </c>
      <c r="D251" s="384" t="n">
        <f aca="false">'Scheda tecnica'!D239</f>
        <v>0</v>
      </c>
      <c r="E251" s="384" t="n">
        <f aca="false">'Scheda tecnica'!E239</f>
        <v>0</v>
      </c>
      <c r="F251" s="384" t="n">
        <f aca="false">'Scheda tecnica'!F239</f>
        <v>0</v>
      </c>
      <c r="G251" s="385" t="n">
        <f aca="false">'Scheda tecnica'!G239</f>
        <v>0</v>
      </c>
      <c r="H251" s="385" t="n">
        <f aca="false">'Scheda tecnica'!H239</f>
        <v>0</v>
      </c>
      <c r="I251" s="389"/>
      <c r="J251" s="389"/>
      <c r="K251" s="389"/>
      <c r="L251" s="389"/>
      <c r="M251" s="389"/>
      <c r="N251" s="226"/>
      <c r="O251" s="389"/>
      <c r="P251" s="389"/>
      <c r="Q251" s="389"/>
      <c r="R251" s="389"/>
      <c r="S251" s="389"/>
      <c r="U251" s="384" t="n">
        <f aca="false">(C251*G251)/100+(D251*H251)/100</f>
        <v>0</v>
      </c>
      <c r="V251" s="384" t="n">
        <f aca="false">(E251*G251)/100+(F251*H251)/100</f>
        <v>0</v>
      </c>
      <c r="Z251" s="389"/>
    </row>
    <row r="252" s="388" customFormat="true" ht="11.25" hidden="false" customHeight="false" outlineLevel="0" collapsed="false">
      <c r="A252" s="254" t="s">
        <v>199</v>
      </c>
      <c r="B252" s="261"/>
      <c r="C252" s="396" t="n">
        <f aca="false">SUM(C246:C251)</f>
        <v>0</v>
      </c>
      <c r="D252" s="396" t="n">
        <f aca="false">SUM(D246:D251)</f>
        <v>0</v>
      </c>
      <c r="E252" s="396" t="n">
        <f aca="false">SUM(E246:E251)</f>
        <v>0</v>
      </c>
      <c r="F252" s="396" t="n">
        <f aca="false">SUM(F246:F251)</f>
        <v>0</v>
      </c>
      <c r="G252" s="397"/>
      <c r="H252" s="397"/>
      <c r="I252" s="389" t="n">
        <v>2</v>
      </c>
      <c r="J252" s="389"/>
      <c r="K252" s="389"/>
      <c r="L252" s="389"/>
      <c r="M252" s="389"/>
      <c r="N252" s="226"/>
      <c r="O252" s="389"/>
      <c r="P252" s="389"/>
      <c r="Q252" s="389"/>
      <c r="R252" s="389"/>
      <c r="S252" s="389"/>
      <c r="U252" s="398"/>
      <c r="V252" s="398"/>
      <c r="Z252" s="389"/>
    </row>
    <row r="253" s="388" customFormat="true" ht="11.25" hidden="false" customHeight="false" outlineLevel="0" collapsed="false">
      <c r="A253" s="229" t="s">
        <v>200</v>
      </c>
      <c r="B253" s="261"/>
      <c r="C253" s="384" t="n">
        <f aca="false">'Scheda tecnica'!C241</f>
        <v>0</v>
      </c>
      <c r="D253" s="384" t="n">
        <f aca="false">'Scheda tecnica'!D241</f>
        <v>0</v>
      </c>
      <c r="E253" s="384" t="n">
        <f aca="false">'Scheda tecnica'!E241</f>
        <v>0</v>
      </c>
      <c r="F253" s="384" t="n">
        <f aca="false">'Scheda tecnica'!F241</f>
        <v>0</v>
      </c>
      <c r="G253" s="385" t="n">
        <f aca="false">'Scheda tecnica'!G241</f>
        <v>0</v>
      </c>
      <c r="H253" s="385" t="n">
        <f aca="false">'Scheda tecnica'!H241</f>
        <v>0</v>
      </c>
      <c r="I253" s="389" t="n">
        <v>2</v>
      </c>
      <c r="J253" s="389"/>
      <c r="K253" s="389"/>
      <c r="L253" s="389"/>
      <c r="M253" s="389"/>
      <c r="N253" s="226"/>
      <c r="O253" s="389"/>
      <c r="P253" s="389"/>
      <c r="Q253" s="389"/>
      <c r="R253" s="389"/>
      <c r="S253" s="389"/>
      <c r="U253" s="384" t="n">
        <f aca="false">(C253*G253)/100+(D253*H253)/100</f>
        <v>0</v>
      </c>
      <c r="V253" s="384" t="n">
        <f aca="false">(E253*G253)/100+(F253*H253)/100</f>
        <v>0</v>
      </c>
      <c r="Z253" s="389"/>
    </row>
    <row r="254" s="388" customFormat="true" ht="11.25" hidden="false" customHeight="false" outlineLevel="0" collapsed="false">
      <c r="A254" s="229" t="s">
        <v>201</v>
      </c>
      <c r="B254" s="261"/>
      <c r="C254" s="384" t="n">
        <f aca="false">'Scheda tecnica'!C242</f>
        <v>0</v>
      </c>
      <c r="D254" s="384" t="n">
        <f aca="false">'Scheda tecnica'!D242</f>
        <v>0</v>
      </c>
      <c r="E254" s="384" t="n">
        <f aca="false">'Scheda tecnica'!E242</f>
        <v>0</v>
      </c>
      <c r="F254" s="384" t="n">
        <f aca="false">'Scheda tecnica'!F242</f>
        <v>0</v>
      </c>
      <c r="G254" s="385" t="n">
        <f aca="false">'Scheda tecnica'!G242</f>
        <v>0</v>
      </c>
      <c r="H254" s="385" t="n">
        <f aca="false">'Scheda tecnica'!H242</f>
        <v>0</v>
      </c>
      <c r="I254" s="389" t="n">
        <v>2</v>
      </c>
      <c r="J254" s="389"/>
      <c r="K254" s="389"/>
      <c r="L254" s="389"/>
      <c r="M254" s="389"/>
      <c r="N254" s="226"/>
      <c r="O254" s="389"/>
      <c r="P254" s="389"/>
      <c r="Q254" s="389"/>
      <c r="R254" s="389"/>
      <c r="S254" s="389"/>
      <c r="U254" s="384" t="n">
        <f aca="false">(C254*G254)/100+(D254*H254)/100</f>
        <v>0</v>
      </c>
      <c r="V254" s="384" t="n">
        <f aca="false">(E254*G254)/100+(F254*H254)/100</f>
        <v>0</v>
      </c>
      <c r="Z254" s="389"/>
    </row>
    <row r="255" s="388" customFormat="true" ht="11.25" hidden="false" customHeight="false" outlineLevel="0" collapsed="false">
      <c r="A255" s="254" t="s">
        <v>202</v>
      </c>
      <c r="B255" s="261"/>
      <c r="C255" s="396" t="n">
        <f aca="false">SUM(C253:C254)</f>
        <v>0</v>
      </c>
      <c r="D255" s="396" t="n">
        <f aca="false">SUM(D253:D254)</f>
        <v>0</v>
      </c>
      <c r="E255" s="396" t="n">
        <f aca="false">SUM(E253:E254)</f>
        <v>0</v>
      </c>
      <c r="F255" s="396" t="n">
        <f aca="false">SUM(F253:F254)</f>
        <v>0</v>
      </c>
      <c r="G255" s="397"/>
      <c r="H255" s="397"/>
      <c r="I255" s="389"/>
      <c r="J255" s="389"/>
      <c r="K255" s="389"/>
      <c r="L255" s="389"/>
      <c r="M255" s="389"/>
      <c r="N255" s="226"/>
      <c r="O255" s="389"/>
      <c r="P255" s="389"/>
      <c r="Q255" s="389"/>
      <c r="R255" s="389"/>
      <c r="S255" s="389" t="n">
        <v>2</v>
      </c>
      <c r="U255" s="398"/>
      <c r="V255" s="398"/>
      <c r="Z255" s="389"/>
    </row>
    <row r="256" s="388" customFormat="true" ht="11.25" hidden="false" customHeight="false" outlineLevel="0" collapsed="false">
      <c r="A256" s="229" t="s">
        <v>203</v>
      </c>
      <c r="B256" s="261"/>
      <c r="C256" s="399"/>
      <c r="D256" s="399"/>
      <c r="E256" s="399"/>
      <c r="F256" s="399"/>
      <c r="G256" s="400"/>
      <c r="H256" s="400"/>
      <c r="I256" s="389" t="n">
        <v>2</v>
      </c>
      <c r="J256" s="389"/>
      <c r="K256" s="389"/>
      <c r="L256" s="389"/>
      <c r="M256" s="389"/>
      <c r="N256" s="226"/>
      <c r="O256" s="389"/>
      <c r="P256" s="389"/>
      <c r="Q256" s="389"/>
      <c r="R256" s="389"/>
      <c r="S256" s="389" t="n">
        <v>2</v>
      </c>
      <c r="U256" s="398"/>
      <c r="V256" s="398"/>
      <c r="Z256" s="389"/>
    </row>
    <row r="257" s="388" customFormat="true" ht="11.25" hidden="false" customHeight="false" outlineLevel="0" collapsed="false">
      <c r="A257" s="278" t="n">
        <f aca="false">'Scheda tecnica'!A245</f>
        <v>0</v>
      </c>
      <c r="B257" s="278"/>
      <c r="C257" s="384" t="n">
        <f aca="false">'Scheda tecnica'!C245</f>
        <v>0</v>
      </c>
      <c r="D257" s="384" t="n">
        <f aca="false">'Scheda tecnica'!D245</f>
        <v>0</v>
      </c>
      <c r="E257" s="384" t="n">
        <f aca="false">'Scheda tecnica'!E245</f>
        <v>0</v>
      </c>
      <c r="F257" s="384" t="n">
        <f aca="false">'Scheda tecnica'!F245</f>
        <v>0</v>
      </c>
      <c r="G257" s="385" t="n">
        <f aca="false">'Scheda tecnica'!G245</f>
        <v>0</v>
      </c>
      <c r="H257" s="385" t="n">
        <f aca="false">'Scheda tecnica'!H245</f>
        <v>0</v>
      </c>
      <c r="I257" s="389" t="n">
        <v>2</v>
      </c>
      <c r="J257" s="389"/>
      <c r="K257" s="389"/>
      <c r="L257" s="389"/>
      <c r="M257" s="389"/>
      <c r="N257" s="226"/>
      <c r="O257" s="389"/>
      <c r="P257" s="389"/>
      <c r="Q257" s="389"/>
      <c r="R257" s="389"/>
      <c r="S257" s="389" t="n">
        <v>2</v>
      </c>
      <c r="U257" s="384" t="n">
        <f aca="false">(C257*G257)/100+(D257*H257)/100</f>
        <v>0</v>
      </c>
      <c r="V257" s="384" t="n">
        <f aca="false">(E257*G257)/100+(F257*H257)/100</f>
        <v>0</v>
      </c>
      <c r="Z257" s="389"/>
    </row>
    <row r="258" s="388" customFormat="true" ht="11.25" hidden="false" customHeight="false" outlineLevel="0" collapsed="false">
      <c r="A258" s="278" t="n">
        <f aca="false">'Scheda tecnica'!A246</f>
        <v>0</v>
      </c>
      <c r="B258" s="278"/>
      <c r="C258" s="384" t="n">
        <f aca="false">'Scheda tecnica'!C246</f>
        <v>0</v>
      </c>
      <c r="D258" s="384" t="n">
        <f aca="false">'Scheda tecnica'!D246</f>
        <v>0</v>
      </c>
      <c r="E258" s="384" t="n">
        <f aca="false">'Scheda tecnica'!E246</f>
        <v>0</v>
      </c>
      <c r="F258" s="384" t="n">
        <f aca="false">'Scheda tecnica'!F246</f>
        <v>0</v>
      </c>
      <c r="G258" s="385" t="n">
        <f aca="false">'Scheda tecnica'!G246</f>
        <v>0</v>
      </c>
      <c r="H258" s="385" t="n">
        <f aca="false">'Scheda tecnica'!H246</f>
        <v>0</v>
      </c>
      <c r="I258" s="389" t="n">
        <v>2</v>
      </c>
      <c r="J258" s="389"/>
      <c r="K258" s="389"/>
      <c r="L258" s="389"/>
      <c r="M258" s="389"/>
      <c r="N258" s="226"/>
      <c r="O258" s="389"/>
      <c r="P258" s="389"/>
      <c r="Q258" s="389"/>
      <c r="R258" s="389"/>
      <c r="S258" s="389" t="n">
        <v>1</v>
      </c>
      <c r="U258" s="384" t="n">
        <f aca="false">(C258*G258)/100+(D258*H258)/100</f>
        <v>0</v>
      </c>
      <c r="V258" s="384" t="n">
        <f aca="false">(E258*G258)/100+(F258*H258)/100</f>
        <v>0</v>
      </c>
      <c r="Z258" s="389"/>
    </row>
    <row r="259" s="388" customFormat="true" ht="11.25" hidden="false" customHeight="false" outlineLevel="0" collapsed="false">
      <c r="A259" s="254" t="s">
        <v>204</v>
      </c>
      <c r="B259" s="261"/>
      <c r="C259" s="396" t="n">
        <f aca="false">SUM(C256:C258)</f>
        <v>0</v>
      </c>
      <c r="D259" s="396" t="n">
        <f aca="false">SUM(D256:D258)</f>
        <v>0</v>
      </c>
      <c r="E259" s="396" t="n">
        <f aca="false">SUM(E256:E258)</f>
        <v>0</v>
      </c>
      <c r="F259" s="396" t="n">
        <f aca="false">SUM(F256:F258)</f>
        <v>0</v>
      </c>
      <c r="G259" s="397"/>
      <c r="H259" s="397"/>
      <c r="I259" s="389" t="n">
        <v>2</v>
      </c>
      <c r="J259" s="389"/>
      <c r="K259" s="389"/>
      <c r="L259" s="389"/>
      <c r="M259" s="389"/>
      <c r="N259" s="226"/>
      <c r="O259" s="389"/>
      <c r="P259" s="389"/>
      <c r="Q259" s="389"/>
      <c r="R259" s="389"/>
      <c r="S259" s="389" t="n">
        <v>1</v>
      </c>
      <c r="U259" s="398"/>
      <c r="V259" s="398"/>
      <c r="Z259" s="389"/>
    </row>
    <row r="260" s="388" customFormat="true" ht="11.25" hidden="false" customHeight="false" outlineLevel="0" collapsed="false">
      <c r="A260" s="254" t="s">
        <v>205</v>
      </c>
      <c r="B260" s="261"/>
      <c r="C260" s="396" t="n">
        <f aca="false">C259+C255+C252+C245+C238</f>
        <v>0</v>
      </c>
      <c r="D260" s="396" t="n">
        <f aca="false">D259+D255+D252+D245+D238</f>
        <v>0</v>
      </c>
      <c r="E260" s="396" t="n">
        <f aca="false">E259+E255+E252+E245+E238</f>
        <v>0</v>
      </c>
      <c r="F260" s="396" t="n">
        <f aca="false">F259+F255+F252+F245+F238</f>
        <v>0</v>
      </c>
      <c r="G260" s="397"/>
      <c r="H260" s="397"/>
      <c r="I260" s="389" t="n">
        <v>1</v>
      </c>
      <c r="J260" s="389"/>
      <c r="K260" s="389"/>
      <c r="L260" s="389"/>
      <c r="M260" s="389"/>
      <c r="N260" s="226"/>
      <c r="O260" s="389"/>
      <c r="P260" s="389"/>
      <c r="Q260" s="389"/>
      <c r="R260" s="389"/>
      <c r="S260" s="389" t="n">
        <v>1</v>
      </c>
      <c r="U260" s="398"/>
      <c r="V260" s="398"/>
      <c r="Z260" s="389"/>
    </row>
    <row r="261" s="388" customFormat="true" ht="11.25" hidden="false" customHeight="false" outlineLevel="0" collapsed="false">
      <c r="A261" s="254" t="s">
        <v>206</v>
      </c>
      <c r="B261" s="261"/>
      <c r="C261" s="410" t="n">
        <f aca="false">C260+C230+C192+C185</f>
        <v>0</v>
      </c>
      <c r="D261" s="410" t="n">
        <f aca="false">D260+D230+D192+D185</f>
        <v>0</v>
      </c>
      <c r="E261" s="410" t="n">
        <f aca="false">E260+E230+E192+E185</f>
        <v>0</v>
      </c>
      <c r="F261" s="410" t="n">
        <f aca="false">F260+F230+F192+F185</f>
        <v>0</v>
      </c>
      <c r="G261" s="408"/>
      <c r="H261" s="408"/>
      <c r="I261" s="389" t="n">
        <v>1</v>
      </c>
      <c r="J261" s="389"/>
      <c r="K261" s="389"/>
      <c r="L261" s="389"/>
      <c r="M261" s="389"/>
      <c r="N261" s="226"/>
      <c r="O261" s="389"/>
      <c r="P261" s="389"/>
      <c r="Q261" s="389"/>
      <c r="R261" s="389"/>
      <c r="S261" s="389" t="n">
        <v>1</v>
      </c>
      <c r="U261" s="398" t="n">
        <f aca="false">SUM(U173:U260)</f>
        <v>0</v>
      </c>
      <c r="V261" s="398" t="n">
        <f aca="false">SUM(V173:V260)</f>
        <v>0</v>
      </c>
      <c r="Z261" s="389"/>
    </row>
    <row r="262" customFormat="false" ht="15.75" hidden="false" customHeight="true" outlineLevel="0" collapsed="false">
      <c r="A262" s="62"/>
      <c r="B262" s="26"/>
      <c r="C262" s="411"/>
      <c r="D262" s="411"/>
      <c r="E262" s="411"/>
      <c r="F262" s="411"/>
      <c r="G262" s="411"/>
      <c r="H262" s="411"/>
      <c r="T262" s="101"/>
      <c r="U262" s="412"/>
      <c r="V262" s="412"/>
    </row>
    <row r="263" s="4" customFormat="true" ht="41.25" hidden="false" customHeight="true" outlineLevel="0" collapsed="false">
      <c r="A263" s="177" t="s">
        <v>518</v>
      </c>
      <c r="B263" s="177"/>
      <c r="C263" s="177"/>
      <c r="D263" s="177"/>
      <c r="E263" s="177"/>
      <c r="F263" s="177"/>
      <c r="G263" s="177"/>
      <c r="H263" s="177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U263" s="5"/>
      <c r="V263" s="5"/>
      <c r="Z263" s="5"/>
    </row>
    <row r="264" s="4" customFormat="true" ht="13.5" hidden="false" customHeight="true" outlineLevel="0" collapsed="false">
      <c r="A264" s="178" t="s">
        <v>208</v>
      </c>
      <c r="B264" s="178"/>
      <c r="C264" s="178"/>
      <c r="D264" s="177"/>
      <c r="E264" s="177"/>
      <c r="F264" s="177"/>
      <c r="G264" s="177"/>
      <c r="H264" s="177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U264" s="5"/>
      <c r="V264" s="5"/>
      <c r="Z264" s="5"/>
    </row>
    <row r="265" s="4" customFormat="true" ht="63.75" hidden="false" customHeight="true" outlineLevel="0" collapsed="false">
      <c r="A265" s="177"/>
      <c r="B265" s="73" t="s">
        <v>209</v>
      </c>
      <c r="C265" s="73"/>
      <c r="D265" s="73" t="s">
        <v>519</v>
      </c>
      <c r="E265" s="73"/>
      <c r="F265" s="73" t="s">
        <v>211</v>
      </c>
      <c r="G265" s="73" t="s">
        <v>520</v>
      </c>
      <c r="H265" s="177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U265" s="5"/>
      <c r="V265" s="5"/>
      <c r="Z265" s="5"/>
    </row>
    <row r="266" s="4" customFormat="true" ht="21.75" hidden="false" customHeight="true" outlineLevel="0" collapsed="false">
      <c r="A266" s="180" t="s">
        <v>131</v>
      </c>
      <c r="B266" s="182" t="n">
        <f aca="false">'Scheda tecnica'!B254:C254</f>
        <v>0</v>
      </c>
      <c r="C266" s="182"/>
      <c r="D266" s="182" t="n">
        <f aca="false">'Scheda tecnica'!D254:E254</f>
        <v>0</v>
      </c>
      <c r="E266" s="182"/>
      <c r="F266" s="183" t="n">
        <f aca="false">'Scheda tecnica'!F254</f>
        <v>0</v>
      </c>
      <c r="G266" s="183" t="n">
        <f aca="false">'Scheda tecnica'!G254</f>
        <v>0</v>
      </c>
      <c r="H266" s="177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U266" s="5"/>
      <c r="V266" s="5"/>
      <c r="Z266" s="5"/>
    </row>
    <row r="267" s="4" customFormat="true" ht="20.25" hidden="false" customHeight="true" outlineLevel="0" collapsed="false">
      <c r="A267" s="180" t="s">
        <v>132</v>
      </c>
      <c r="B267" s="182" t="n">
        <f aca="false">'Scheda tecnica'!B255:C255</f>
        <v>0</v>
      </c>
      <c r="C267" s="182"/>
      <c r="D267" s="182" t="n">
        <f aca="false">'Scheda tecnica'!D255:E255</f>
        <v>0</v>
      </c>
      <c r="E267" s="182"/>
      <c r="F267" s="183" t="n">
        <f aca="false">'Scheda tecnica'!F255</f>
        <v>0</v>
      </c>
      <c r="G267" s="183" t="n">
        <f aca="false">'Scheda tecnica'!G255</f>
        <v>0</v>
      </c>
      <c r="H267" s="177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1</v>
      </c>
      <c r="U267" s="5"/>
      <c r="V267" s="5"/>
      <c r="Z267" s="5"/>
    </row>
    <row r="268" customFormat="false" ht="30" hidden="false" customHeight="true" outlineLevel="0" collapsed="false">
      <c r="A268" s="15" t="s">
        <v>521</v>
      </c>
      <c r="G268" s="2" t="str">
        <f aca="false">+IF(S268=1,"Nota D.8.1","")</f>
        <v/>
      </c>
      <c r="I268" s="103" t="n">
        <v>2</v>
      </c>
      <c r="S268" s="103" t="n">
        <v>2</v>
      </c>
      <c r="T268" s="101"/>
    </row>
    <row r="269" customFormat="false" ht="39" hidden="false" customHeight="true" outlineLevel="0" collapsed="false">
      <c r="A269" s="99" t="s">
        <v>522</v>
      </c>
      <c r="B269" s="99"/>
      <c r="C269" s="99"/>
      <c r="D269" s="99"/>
      <c r="E269" s="99"/>
      <c r="G269" s="2" t="str">
        <f aca="false">+IF(S269=1,"Nota D.8.2","")</f>
        <v/>
      </c>
      <c r="I269" s="103" t="n">
        <v>2</v>
      </c>
      <c r="S269" s="103" t="n">
        <v>2</v>
      </c>
      <c r="T269" s="101"/>
    </row>
    <row r="270" customFormat="false" ht="15" hidden="false" customHeight="true" outlineLevel="0" collapsed="false">
      <c r="A270" s="34"/>
      <c r="I270" s="103" t="n">
        <v>2</v>
      </c>
      <c r="S270" s="103" t="n">
        <v>1</v>
      </c>
      <c r="T270" s="101"/>
    </row>
    <row r="271" customFormat="false" ht="15" hidden="false" customHeight="true" outlineLevel="0" collapsed="false">
      <c r="A271" s="62" t="s">
        <v>523</v>
      </c>
      <c r="B271" s="42"/>
      <c r="C271" s="136"/>
      <c r="D271" s="136"/>
      <c r="E271" s="136"/>
      <c r="I271" s="103" t="n">
        <v>4</v>
      </c>
      <c r="N271" s="103"/>
      <c r="S271" s="103" t="n">
        <v>2</v>
      </c>
      <c r="T271" s="101"/>
    </row>
    <row r="272" s="4" customFormat="true" ht="23.25" hidden="false" customHeight="true" outlineLevel="0" collapsed="false">
      <c r="A272" s="360" t="s">
        <v>225</v>
      </c>
      <c r="B272" s="413" t="str">
        <f aca="false">IF(I271=1,"2",IF(I271=2,"3",IF(I271=3,"4","")))</f>
        <v/>
      </c>
      <c r="C272" s="136"/>
      <c r="D272" s="196"/>
      <c r="E272" s="196"/>
      <c r="F272" s="414"/>
      <c r="G272" s="2"/>
      <c r="H272" s="3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U272" s="5"/>
      <c r="V272" s="5"/>
      <c r="Z272" s="5"/>
    </row>
    <row r="273" customFormat="false" ht="15" hidden="false" customHeight="true" outlineLevel="0" collapsed="false">
      <c r="A273" s="34"/>
      <c r="T273" s="101"/>
    </row>
    <row r="274" customFormat="false" ht="16.5" hidden="false" customHeight="true" outlineLevel="0" collapsed="false">
      <c r="A274" s="193" t="s">
        <v>524</v>
      </c>
      <c r="E274" s="415"/>
      <c r="I274" s="103" t="n">
        <v>2</v>
      </c>
      <c r="S274" s="103" t="n">
        <v>1</v>
      </c>
      <c r="T274" s="101"/>
    </row>
    <row r="275" customFormat="false" ht="13.5" hidden="false" customHeight="true" outlineLevel="0" collapsed="false">
      <c r="A275" s="193"/>
      <c r="E275" s="415"/>
      <c r="S275" s="103" t="n">
        <v>1</v>
      </c>
      <c r="T275" s="101"/>
    </row>
    <row r="276" customFormat="false" ht="21" hidden="false" customHeight="true" outlineLevel="0" collapsed="false">
      <c r="A276" s="72" t="s">
        <v>214</v>
      </c>
      <c r="B276" s="72" t="s">
        <v>131</v>
      </c>
      <c r="C276" s="72"/>
      <c r="D276" s="72"/>
      <c r="E276" s="72" t="s">
        <v>132</v>
      </c>
      <c r="F276" s="72"/>
      <c r="G276" s="72"/>
      <c r="T276" s="101"/>
    </row>
    <row r="277" customFormat="false" ht="27.75" hidden="false" customHeight="true" outlineLevel="0" collapsed="false">
      <c r="A277" s="72"/>
      <c r="B277" s="73" t="s">
        <v>222</v>
      </c>
      <c r="C277" s="73" t="s">
        <v>223</v>
      </c>
      <c r="D277" s="73" t="s">
        <v>217</v>
      </c>
      <c r="E277" s="73" t="s">
        <v>222</v>
      </c>
      <c r="F277" s="73" t="s">
        <v>223</v>
      </c>
      <c r="G277" s="73" t="s">
        <v>217</v>
      </c>
      <c r="T277" s="101"/>
    </row>
    <row r="278" customFormat="false" ht="23.25" hidden="false" customHeight="true" outlineLevel="0" collapsed="false">
      <c r="A278" s="416" t="s">
        <v>525</v>
      </c>
      <c r="B278" s="192" t="n">
        <f aca="false">C185</f>
        <v>0</v>
      </c>
      <c r="C278" s="158" t="n">
        <f aca="false">D185</f>
        <v>0</v>
      </c>
      <c r="D278" s="158" t="n">
        <f aca="false">B278+C278</f>
        <v>0</v>
      </c>
      <c r="E278" s="158" t="n">
        <f aca="false">E185</f>
        <v>0</v>
      </c>
      <c r="F278" s="158" t="n">
        <f aca="false">F185</f>
        <v>0</v>
      </c>
      <c r="G278" s="158" t="n">
        <f aca="false">E278+F278</f>
        <v>0</v>
      </c>
      <c r="T278" s="101"/>
    </row>
    <row r="279" customFormat="false" ht="12" hidden="false" customHeight="false" outlineLevel="0" collapsed="false">
      <c r="A279" s="189" t="s">
        <v>156</v>
      </c>
      <c r="B279" s="158" t="n">
        <f aca="false">C192</f>
        <v>0</v>
      </c>
      <c r="C279" s="158" t="n">
        <f aca="false">D192</f>
        <v>0</v>
      </c>
      <c r="D279" s="158" t="n">
        <f aca="false">B279+C279</f>
        <v>0</v>
      </c>
      <c r="E279" s="158" t="n">
        <f aca="false">E192</f>
        <v>0</v>
      </c>
      <c r="F279" s="158" t="n">
        <f aca="false">F192</f>
        <v>0</v>
      </c>
      <c r="G279" s="158" t="n">
        <f aca="false">E279+F279</f>
        <v>0</v>
      </c>
      <c r="T279" s="101"/>
    </row>
    <row r="280" customFormat="false" ht="26.25" hidden="false" customHeight="true" outlineLevel="0" collapsed="false">
      <c r="A280" s="190" t="s">
        <v>219</v>
      </c>
      <c r="B280" s="158" t="n">
        <f aca="false">C230</f>
        <v>0</v>
      </c>
      <c r="C280" s="158" t="n">
        <f aca="false">D230</f>
        <v>0</v>
      </c>
      <c r="D280" s="158" t="n">
        <f aca="false">B280+C280</f>
        <v>0</v>
      </c>
      <c r="E280" s="158" t="n">
        <f aca="false">E230</f>
        <v>0</v>
      </c>
      <c r="F280" s="158" t="n">
        <f aca="false">F230</f>
        <v>0</v>
      </c>
      <c r="G280" s="158" t="n">
        <f aca="false">E280+F280</f>
        <v>0</v>
      </c>
      <c r="I280" s="103" t="n">
        <v>2</v>
      </c>
      <c r="T280" s="101"/>
    </row>
    <row r="281" customFormat="false" ht="13.5" hidden="false" customHeight="true" outlineLevel="0" collapsed="false">
      <c r="A281" s="189" t="s">
        <v>220</v>
      </c>
      <c r="B281" s="158" t="n">
        <f aca="false">C260</f>
        <v>0</v>
      </c>
      <c r="C281" s="158" t="n">
        <f aca="false">D260</f>
        <v>0</v>
      </c>
      <c r="D281" s="158" t="n">
        <f aca="false">B281+C281</f>
        <v>0</v>
      </c>
      <c r="E281" s="158" t="n">
        <f aca="false">E260</f>
        <v>0</v>
      </c>
      <c r="F281" s="158" t="n">
        <f aca="false">F260</f>
        <v>0</v>
      </c>
      <c r="G281" s="158" t="n">
        <f aca="false">E281+F281</f>
        <v>0</v>
      </c>
      <c r="I281" s="103" t="n">
        <v>2</v>
      </c>
      <c r="T281" s="101"/>
    </row>
    <row r="282" customFormat="false" ht="13.5" hidden="false" customHeight="true" outlineLevel="0" collapsed="false">
      <c r="A282" s="189" t="s">
        <v>51</v>
      </c>
      <c r="B282" s="158" t="n">
        <f aca="false">SUM(B278:B281)</f>
        <v>0</v>
      </c>
      <c r="C282" s="158" t="n">
        <f aca="false">SUM(C278:C281)</f>
        <v>0</v>
      </c>
      <c r="D282" s="158" t="n">
        <f aca="false">SUM(D278:D281)</f>
        <v>0</v>
      </c>
      <c r="E282" s="158" t="n">
        <f aca="false">SUM(E278:E281)</f>
        <v>0</v>
      </c>
      <c r="F282" s="158" t="n">
        <f aca="false">SUM(F278:F281)</f>
        <v>0</v>
      </c>
      <c r="G282" s="158" t="n">
        <f aca="false">SUM(G278:G281)</f>
        <v>0</v>
      </c>
      <c r="T282" s="101"/>
    </row>
    <row r="283" customFormat="false" ht="9.75" hidden="false" customHeight="true" outlineLevel="0" collapsed="false">
      <c r="A283" s="191"/>
      <c r="E283" s="415"/>
      <c r="T283" s="101"/>
    </row>
    <row r="284" customFormat="false" ht="24" hidden="false" customHeight="true" outlineLevel="0" collapsed="false">
      <c r="A284" s="15" t="s">
        <v>526</v>
      </c>
      <c r="E284" s="415"/>
      <c r="T284" s="101"/>
    </row>
    <row r="285" customFormat="false" ht="5.25" hidden="false" customHeight="true" outlineLevel="0" collapsed="false">
      <c r="A285" s="15"/>
      <c r="T285" s="101"/>
    </row>
    <row r="286" customFormat="false" ht="12" hidden="false" customHeight="false" outlineLevel="0" collapsed="false">
      <c r="A286" s="131"/>
      <c r="B286" s="198" t="s">
        <v>227</v>
      </c>
      <c r="C286" s="198" t="s">
        <v>228</v>
      </c>
      <c r="D286" s="198" t="s">
        <v>229</v>
      </c>
      <c r="E286" s="198" t="s">
        <v>230</v>
      </c>
      <c r="F286" s="198" t="s">
        <v>231</v>
      </c>
      <c r="G286" s="199" t="s">
        <v>51</v>
      </c>
      <c r="I286" s="103" t="n">
        <v>2</v>
      </c>
      <c r="T286" s="101"/>
    </row>
    <row r="287" customFormat="false" ht="12" hidden="false" customHeight="false" outlineLevel="0" collapsed="false">
      <c r="A287" s="131" t="s">
        <v>215</v>
      </c>
      <c r="B287" s="417" t="n">
        <f aca="false">'Scheda tecnica'!B283</f>
        <v>0</v>
      </c>
      <c r="C287" s="417" t="n">
        <f aca="false">'Scheda tecnica'!C283</f>
        <v>0</v>
      </c>
      <c r="D287" s="417" t="n">
        <f aca="false">'Scheda tecnica'!D283</f>
        <v>0</v>
      </c>
      <c r="E287" s="417" t="n">
        <f aca="false">'Scheda tecnica'!E283</f>
        <v>0</v>
      </c>
      <c r="F287" s="417" t="n">
        <f aca="false">'Scheda tecnica'!F283</f>
        <v>0</v>
      </c>
      <c r="G287" s="80" t="n">
        <f aca="false">SUM(B287:F287)</f>
        <v>0</v>
      </c>
      <c r="H287" s="118" t="str">
        <f aca="false">IF(G287=(D282),"","Errore! Il totale delle spese per anno non coincide con quanto riportato al punto D.10")</f>
        <v/>
      </c>
      <c r="I287" s="418" t="n">
        <v>2</v>
      </c>
      <c r="T287" s="101"/>
    </row>
    <row r="288" customFormat="false" ht="12" hidden="false" customHeight="false" outlineLevel="0" collapsed="false">
      <c r="A288" s="131" t="s">
        <v>232</v>
      </c>
      <c r="B288" s="417" t="n">
        <f aca="false">'Scheda tecnica'!B284</f>
        <v>0</v>
      </c>
      <c r="C288" s="417" t="n">
        <f aca="false">'Scheda tecnica'!C284</f>
        <v>0</v>
      </c>
      <c r="D288" s="417" t="n">
        <f aca="false">'Scheda tecnica'!D284</f>
        <v>0</v>
      </c>
      <c r="E288" s="417" t="n">
        <f aca="false">'Scheda tecnica'!E284</f>
        <v>0</v>
      </c>
      <c r="F288" s="417" t="n">
        <f aca="false">'Scheda tecnica'!F284</f>
        <v>0</v>
      </c>
      <c r="G288" s="80" t="n">
        <f aca="false">SUM(B288:F288)</f>
        <v>0</v>
      </c>
      <c r="H288" s="118" t="str">
        <f aca="false">IF(G288=(G282),"","Errore! Il totale delle spese per anno non coincide con quanto riportato al punto D.10")</f>
        <v/>
      </c>
      <c r="T288" s="101"/>
    </row>
    <row r="289" customFormat="false" ht="12" hidden="false" customHeight="false" outlineLevel="0" collapsed="false">
      <c r="A289" s="79" t="s">
        <v>217</v>
      </c>
      <c r="B289" s="80" t="n">
        <f aca="false">B287+B288</f>
        <v>0</v>
      </c>
      <c r="C289" s="80" t="n">
        <f aca="false">C287+C288</f>
        <v>0</v>
      </c>
      <c r="D289" s="80" t="n">
        <f aca="false">D287+D288</f>
        <v>0</v>
      </c>
      <c r="E289" s="80" t="n">
        <f aca="false">E287+E288</f>
        <v>0</v>
      </c>
      <c r="F289" s="80" t="n">
        <f aca="false">F287+F288</f>
        <v>0</v>
      </c>
      <c r="G289" s="80" t="n">
        <f aca="false">G287+G288</f>
        <v>0</v>
      </c>
      <c r="H289" s="118" t="str">
        <f aca="false">IF(COUNTA(E111:E112)=0,"",IF(AND(YEAR(E112)-YEAR(E111)=0,AND(COUNTIF(B289,"&gt;0")=1,COUNTIF(C289:F289,"=0")=4)),"",IF(AND(YEAR(E112)-YEAR(E111)=1,AND(COUNTIF(B289:C289,"&gt;0")=2,COUNTIF(D289:F289,"=0")=3)),"",IF(AND(YEAR(E112)-YEAR(E111)=2,AND(COUNTIF(B289:D289,"&gt;0")=3,COUNTIF(E289:F289,"=2")=0)),"",IF(AND(YEAR(E112)-YEAR(E111)=3,AND(COUNTIF(B289:E289,"&gt;0")=4,COUNTIF(F289,"=0")=1)),"",IF(AND(YEAR(E112)-YEAR(E111)=4,COUNTIF(B289:F289,"&gt;0")=5),"","Errore! La ripartizione temporale delle spese non è congrunete con le date di realizzazione del programma (B.5.2 - b.5.3)"))))))</f>
        <v/>
      </c>
      <c r="J289" s="5"/>
      <c r="K289" s="5"/>
      <c r="L289" s="5"/>
      <c r="M289" s="5"/>
      <c r="O289" s="5"/>
      <c r="P289" s="5"/>
      <c r="Q289" s="5"/>
      <c r="R289" s="5"/>
      <c r="S289" s="5"/>
      <c r="T289" s="4"/>
      <c r="U289" s="5"/>
      <c r="V289" s="5"/>
      <c r="W289" s="4"/>
      <c r="X289" s="4"/>
      <c r="Y289" s="4"/>
      <c r="Z289" s="5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</row>
    <row r="290" customFormat="false" ht="12" hidden="false" customHeight="false" outlineLevel="0" collapsed="false">
      <c r="A290" s="79" t="s">
        <v>527</v>
      </c>
      <c r="B290" s="417"/>
      <c r="C290" s="417"/>
      <c r="D290" s="417"/>
      <c r="E290" s="417"/>
      <c r="F290" s="417"/>
      <c r="G290" s="80" t="n">
        <f aca="false">SUM(B290:F290)</f>
        <v>0</v>
      </c>
      <c r="H290" s="201"/>
      <c r="J290" s="5"/>
      <c r="K290" s="5"/>
      <c r="L290" s="5"/>
      <c r="M290" s="5"/>
      <c r="O290" s="5"/>
      <c r="P290" s="5"/>
      <c r="Q290" s="5"/>
      <c r="R290" s="5"/>
      <c r="S290" s="5"/>
      <c r="T290" s="4"/>
      <c r="U290" s="5"/>
      <c r="V290" s="5"/>
      <c r="W290" s="4"/>
      <c r="X290" s="4"/>
      <c r="Y290" s="4"/>
      <c r="Z290" s="5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</row>
    <row r="291" customFormat="false" ht="36.75" hidden="false" customHeight="true" outlineLevel="0" collapsed="false">
      <c r="A291" s="15" t="s">
        <v>528</v>
      </c>
      <c r="T291" s="101"/>
    </row>
    <row r="292" customFormat="false" ht="10.5" hidden="false" customHeight="true" outlineLevel="0" collapsed="false">
      <c r="A292" s="15"/>
      <c r="I292" s="103" t="n">
        <v>2</v>
      </c>
      <c r="T292" s="101"/>
    </row>
    <row r="293" customFormat="false" ht="12" hidden="false" customHeight="false" outlineLevel="0" collapsed="false">
      <c r="A293" s="203"/>
      <c r="B293" s="198" t="s">
        <v>227</v>
      </c>
      <c r="C293" s="198" t="s">
        <v>228</v>
      </c>
      <c r="D293" s="198" t="s">
        <v>229</v>
      </c>
      <c r="E293" s="198" t="s">
        <v>230</v>
      </c>
      <c r="F293" s="198" t="s">
        <v>231</v>
      </c>
      <c r="G293" s="199" t="s">
        <v>51</v>
      </c>
      <c r="H293" s="199" t="s">
        <v>45</v>
      </c>
      <c r="T293" s="101"/>
    </row>
    <row r="294" customFormat="false" ht="12" hidden="false" customHeight="false" outlineLevel="0" collapsed="false">
      <c r="A294" s="131" t="s">
        <v>529</v>
      </c>
      <c r="B294" s="417" t="n">
        <f aca="false">'Scheda tecnica'!B303</f>
        <v>0</v>
      </c>
      <c r="C294" s="417" t="n">
        <f aca="false">'Scheda tecnica'!C303</f>
        <v>0</v>
      </c>
      <c r="D294" s="417" t="n">
        <f aca="false">'Scheda tecnica'!D303</f>
        <v>0</v>
      </c>
      <c r="E294" s="417" t="n">
        <f aca="false">'Scheda tecnica'!E303</f>
        <v>0</v>
      </c>
      <c r="F294" s="417" t="n">
        <f aca="false">'Scheda tecnica'!F303</f>
        <v>0</v>
      </c>
      <c r="G294" s="80" t="n">
        <f aca="false">B294+C294+D294+E294+F294</f>
        <v>0</v>
      </c>
      <c r="H294" s="419" t="e">
        <f aca="false">G294/G289</f>
        <v>#DIV/0!</v>
      </c>
      <c r="I294" s="103" t="n">
        <v>2</v>
      </c>
      <c r="T294" s="101"/>
      <c r="AA294" s="118" t="str">
        <f aca="false">IF(C299&lt;&gt;"","Errore! L'apporto di mezzi propri va effettuato negli anni di realizzazione dell'investimento - Verifica C292","")</f>
        <v/>
      </c>
    </row>
    <row r="295" customFormat="false" ht="12" hidden="false" customHeight="false" outlineLevel="0" collapsed="false">
      <c r="A295" s="131" t="s">
        <v>241</v>
      </c>
      <c r="B295" s="417" t="n">
        <f aca="false">'Scheda tecnica'!B304</f>
        <v>0</v>
      </c>
      <c r="C295" s="417" t="n">
        <f aca="false">'Scheda tecnica'!C304</f>
        <v>0</v>
      </c>
      <c r="D295" s="417" t="n">
        <f aca="false">'Scheda tecnica'!D304</f>
        <v>0</v>
      </c>
      <c r="E295" s="417" t="n">
        <f aca="false">'Scheda tecnica'!E304</f>
        <v>0</v>
      </c>
      <c r="F295" s="417" t="n">
        <f aca="false">'Scheda tecnica'!F304</f>
        <v>0</v>
      </c>
      <c r="G295" s="80" t="n">
        <f aca="false">B295+C295+D295+E295+F295</f>
        <v>0</v>
      </c>
      <c r="H295" s="419" t="e">
        <f aca="false">G295/G289</f>
        <v>#DIV/0!</v>
      </c>
      <c r="I295" s="103" t="n">
        <v>2</v>
      </c>
      <c r="T295" s="101"/>
      <c r="AA295" s="118" t="str">
        <f aca="false">IF(D299&lt;&gt;"","Errore! L'apporto di mezzi propri va effettuato negli anni di realizzazione dell'investimento - Verifica il 3° Anno","")</f>
        <v/>
      </c>
    </row>
    <row r="296" customFormat="false" ht="12" hidden="false" customHeight="false" outlineLevel="0" collapsed="false">
      <c r="A296" s="131" t="s">
        <v>242</v>
      </c>
      <c r="B296" s="417" t="n">
        <f aca="false">'Scheda tecnica'!B305</f>
        <v>0</v>
      </c>
      <c r="C296" s="417" t="n">
        <f aca="false">'Scheda tecnica'!C305</f>
        <v>0</v>
      </c>
      <c r="D296" s="417" t="n">
        <f aca="false">'Scheda tecnica'!D305</f>
        <v>0</v>
      </c>
      <c r="E296" s="417" t="n">
        <f aca="false">'Scheda tecnica'!E305</f>
        <v>0</v>
      </c>
      <c r="F296" s="417" t="n">
        <f aca="false">'Scheda tecnica'!F305</f>
        <v>0</v>
      </c>
      <c r="G296" s="80" t="n">
        <f aca="false">B296+C296+D296+E296+F296</f>
        <v>0</v>
      </c>
      <c r="H296" s="419" t="e">
        <f aca="false">G296/G289</f>
        <v>#DIV/0!</v>
      </c>
      <c r="I296" s="103" t="n">
        <v>2</v>
      </c>
      <c r="S296" s="103" t="n">
        <v>2</v>
      </c>
      <c r="T296" s="101"/>
      <c r="AA296" s="118" t="str">
        <f aca="false">IF(E299&lt;&gt;"","Errore! L'apporto di mezzi propri va effettuato negli anni di realizzazione dell'investimento - Verifica il 4° Anno","")</f>
        <v/>
      </c>
    </row>
    <row r="297" customFormat="false" ht="12" hidden="false" customHeight="false" outlineLevel="0" collapsed="false">
      <c r="A297" s="131" t="s">
        <v>51</v>
      </c>
      <c r="B297" s="80" t="n">
        <f aca="false">B294+B295+B296</f>
        <v>0</v>
      </c>
      <c r="C297" s="80" t="n">
        <f aca="false">C294+C295+C296</f>
        <v>0</v>
      </c>
      <c r="D297" s="80" t="n">
        <f aca="false">D294+D295+D296</f>
        <v>0</v>
      </c>
      <c r="E297" s="80" t="n">
        <f aca="false">E294+E295+E296</f>
        <v>0</v>
      </c>
      <c r="F297" s="80" t="n">
        <f aca="false">F294+F295+F296</f>
        <v>0</v>
      </c>
      <c r="G297" s="80" t="n">
        <f aca="false">SUM(B297:F297)</f>
        <v>0</v>
      </c>
      <c r="H297" s="419" t="e">
        <f aca="false">G297/G289</f>
        <v>#DIV/0!</v>
      </c>
      <c r="I297" s="103" t="n">
        <v>2</v>
      </c>
      <c r="T297" s="101"/>
      <c r="AA297" s="118" t="str">
        <f aca="false">IF(F299&lt;&gt;"","Errore! L'apporto di mezzi propri va effettuato negli anni di realizzazione dell'investimento - Verifica il 5° Anno","")</f>
        <v/>
      </c>
    </row>
    <row r="298" customFormat="false" ht="15" hidden="false" customHeight="true" outlineLevel="0" collapsed="false">
      <c r="B298" s="420" t="str">
        <f aca="false">IF(B289=0,"",IF((B297/B289)&lt;0.2,"Attenzione!! L'apporto dei mezzi propri non rispetta il vincolo del 20% di cui alla normativa di riferimento",""))</f>
        <v/>
      </c>
      <c r="C298" s="420" t="str">
        <f aca="false">IF(C289=0,"",+IF(((B297+C297)/(B289+C289))&lt;0.2,"Attenzione!! L'apporto dei mezzi propri non rispetta il vincolo del 20% di cui alla normativa di riferimento",""))</f>
        <v/>
      </c>
      <c r="D298" s="420" t="str">
        <f aca="false">IF(D289=0,"",IF(((B297+C297+D297)/(B289+C289+D289))&lt;0.2,"Attenzione!! L'apporto dei mezzi propri non rispetta il vincolo del 20% di cui alla normativa di riferimento",""))</f>
        <v/>
      </c>
      <c r="E298" s="420" t="str">
        <f aca="false">IF(E289=0,"",+IF(((B297+C297+D297+E297)/(B289+C289+D289+E289))&lt;0.2,"Attenzione!! L'apporto dei mezzi propri non rispetta il vincolo del 20% di cui alla normativa di riferimento",""))</f>
        <v/>
      </c>
      <c r="F298" s="420" t="str">
        <f aca="false">IF(F289=0,"",+IF(((B297+C297+D297+E297+F297)/(B289+C289+D289+E289+F289))&lt;0.2,"Attenzione!! L'apporto dei mezzi propri non rispetta il vincolo del 20% di cui alla normativa di riferimento",""))</f>
        <v/>
      </c>
      <c r="I298" s="103" t="n">
        <v>2</v>
      </c>
      <c r="S298" s="103" t="n">
        <v>2</v>
      </c>
      <c r="T298" s="101"/>
    </row>
    <row r="299" customFormat="false" ht="11.25" hidden="false" customHeight="true" outlineLevel="0" collapsed="false">
      <c r="B299" s="213"/>
      <c r="C299" s="213"/>
      <c r="D299" s="421"/>
      <c r="E299" s="213"/>
      <c r="F299" s="213"/>
      <c r="I299" s="103" t="n">
        <v>2</v>
      </c>
      <c r="S299" s="103" t="n">
        <v>1</v>
      </c>
      <c r="T299" s="101"/>
    </row>
    <row r="300" customFormat="false" ht="12" hidden="false" customHeight="false" outlineLevel="0" collapsed="false">
      <c r="A300" s="131" t="s">
        <v>530</v>
      </c>
      <c r="B300" s="299" t="s">
        <v>531</v>
      </c>
      <c r="C300" s="422" t="n">
        <f aca="false">B297+C297*(1/(1+F115))+D297*(1/(1+F115)^2)+E297*(1/(1+F115)^3)+F297*(1/(1+F115)^4)</f>
        <v>0</v>
      </c>
      <c r="I300" s="103" t="n">
        <v>1</v>
      </c>
      <c r="S300" s="103" t="n">
        <v>1</v>
      </c>
      <c r="T300" s="101"/>
    </row>
    <row r="301" customFormat="false" ht="12" hidden="false" customHeight="false" outlineLevel="0" collapsed="false">
      <c r="A301" s="131" t="s">
        <v>532</v>
      </c>
      <c r="B301" s="299" t="s">
        <v>531</v>
      </c>
      <c r="C301" s="422" t="n">
        <f aca="false">B287+C287*(1/(1+F115))+D287*(1/(1+F115)^2)+E287*(1/(1+F115)^3)+F287*(1/(1+F115)^4)</f>
        <v>0</v>
      </c>
      <c r="I301" s="103" t="n">
        <v>2</v>
      </c>
      <c r="S301" s="103" t="n">
        <v>2</v>
      </c>
      <c r="T301" s="101"/>
    </row>
    <row r="302" customFormat="false" ht="12" hidden="false" customHeight="false" outlineLevel="0" collapsed="false">
      <c r="A302" s="131" t="s">
        <v>533</v>
      </c>
      <c r="B302" s="299" t="s">
        <v>531</v>
      </c>
      <c r="C302" s="422" t="n">
        <f aca="false">B288+C288*(1/(1+F115))+D288*(1/(1+F115)^2)+E288*(1/(1+F115)^3)+F288*(1/(1+F115)^4)</f>
        <v>0</v>
      </c>
      <c r="I302" s="103" t="n">
        <v>2</v>
      </c>
      <c r="S302" s="103" t="n">
        <v>1</v>
      </c>
      <c r="T302" s="101"/>
    </row>
    <row r="303" customFormat="false" ht="30" hidden="false" customHeight="true" outlineLevel="0" collapsed="false">
      <c r="A303" s="15" t="s">
        <v>534</v>
      </c>
      <c r="E303" s="1"/>
      <c r="G303" s="2" t="str">
        <f aca="false">+IF(S303=1,"Nota E.1","")</f>
        <v/>
      </c>
      <c r="I303" s="103" t="n">
        <v>2</v>
      </c>
      <c r="S303" s="103" t="n">
        <v>2</v>
      </c>
      <c r="T303" s="101"/>
    </row>
    <row r="304" customFormat="false" ht="13.5" hidden="false" customHeight="true" outlineLevel="0" collapsed="false">
      <c r="A304" s="191"/>
      <c r="B304" s="188"/>
      <c r="C304" s="188"/>
      <c r="D304" s="188"/>
      <c r="E304" s="415"/>
      <c r="S304" s="103" t="n">
        <v>1</v>
      </c>
      <c r="T304" s="101"/>
    </row>
    <row r="305" customFormat="false" ht="13.5" hidden="false" customHeight="true" outlineLevel="0" collapsed="false">
      <c r="A305" s="193" t="s">
        <v>535</v>
      </c>
      <c r="B305" s="188"/>
      <c r="C305" s="188"/>
      <c r="D305" s="188"/>
      <c r="E305" s="415"/>
      <c r="S305" s="103" t="n">
        <v>1</v>
      </c>
      <c r="T305" s="101"/>
    </row>
    <row r="306" customFormat="false" ht="33" hidden="false" customHeight="true" outlineLevel="0" collapsed="false">
      <c r="A306" s="15" t="s">
        <v>536</v>
      </c>
      <c r="G306" s="2" t="str">
        <f aca="false">IF(S306=1,"Nota F.1","")</f>
        <v/>
      </c>
      <c r="S306" s="103" t="n">
        <v>2</v>
      </c>
      <c r="T306" s="101"/>
    </row>
    <row r="307" customFormat="false" ht="33" hidden="false" customHeight="true" outlineLevel="0" collapsed="false">
      <c r="A307" s="15"/>
      <c r="S307" s="103" t="n">
        <v>1</v>
      </c>
      <c r="T307" s="101"/>
    </row>
    <row r="308" customFormat="false" ht="12.75" hidden="false" customHeight="false" outlineLevel="0" collapsed="false">
      <c r="A308" s="62" t="s">
        <v>537</v>
      </c>
      <c r="B308" s="42"/>
      <c r="C308" s="136"/>
      <c r="D308" s="136"/>
      <c r="E308" s="136"/>
      <c r="N308" s="103"/>
      <c r="S308" s="103" t="n">
        <v>2</v>
      </c>
      <c r="T308" s="101"/>
    </row>
    <row r="309" customFormat="false" ht="20.25" hidden="false" customHeight="true" outlineLevel="0" collapsed="false">
      <c r="A309" s="62" t="s">
        <v>538</v>
      </c>
      <c r="B309" s="88"/>
      <c r="C309" s="26"/>
      <c r="D309" s="216"/>
      <c r="N309" s="103"/>
      <c r="S309" s="103" t="n">
        <v>1</v>
      </c>
      <c r="T309" s="101"/>
    </row>
    <row r="310" customFormat="false" ht="3.75" hidden="false" customHeight="true" outlineLevel="0" collapsed="false">
      <c r="A310" s="62"/>
      <c r="B310" s="88"/>
      <c r="C310" s="26"/>
      <c r="D310" s="216"/>
      <c r="N310" s="103"/>
      <c r="T310" s="101"/>
    </row>
    <row r="311" s="4" customFormat="true" ht="22.5" hidden="false" customHeight="true" outlineLevel="0" collapsed="false">
      <c r="A311" s="62"/>
      <c r="B311" s="88"/>
      <c r="C311" s="26"/>
      <c r="D311" s="217" t="s">
        <v>267</v>
      </c>
      <c r="E311" s="423" t="s">
        <v>268</v>
      </c>
      <c r="F311" s="2"/>
      <c r="G311" s="2"/>
      <c r="H311" s="3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1</v>
      </c>
      <c r="U311" s="5"/>
      <c r="V311" s="5"/>
      <c r="Z311" s="5"/>
    </row>
    <row r="312" customFormat="false" ht="20.25" hidden="false" customHeight="true" outlineLevel="0" collapsed="false">
      <c r="A312" s="62"/>
      <c r="B312" s="88"/>
      <c r="C312" s="26"/>
      <c r="D312" s="424" t="n">
        <f aca="false">Istruttoria!C336</f>
        <v>0</v>
      </c>
      <c r="E312" s="218" t="n">
        <f aca="false">F114</f>
        <v>0</v>
      </c>
      <c r="N312" s="103"/>
      <c r="S312" s="103" t="n">
        <v>1</v>
      </c>
      <c r="T312" s="101"/>
    </row>
    <row r="313" s="388" customFormat="true" ht="11.25" hidden="false" customHeight="false" outlineLevel="0" collapsed="false">
      <c r="A313" s="219" t="s">
        <v>269</v>
      </c>
      <c r="B313" s="220"/>
      <c r="C313" s="221"/>
      <c r="D313" s="222" t="n">
        <f aca="false">'Scheda tecnica'!D347</f>
        <v>0</v>
      </c>
      <c r="E313" s="222" t="n">
        <f aca="false">'Scheda tecnica'!E347</f>
        <v>0</v>
      </c>
      <c r="F313" s="223"/>
      <c r="G313" s="223"/>
      <c r="H313" s="224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U313" s="389"/>
      <c r="V313" s="389"/>
      <c r="Z313" s="389"/>
    </row>
    <row r="314" s="388" customFormat="true" ht="22.5" hidden="false" customHeight="false" outlineLevel="0" collapsed="false">
      <c r="A314" s="227" t="s">
        <v>270</v>
      </c>
      <c r="B314" s="220"/>
      <c r="C314" s="221"/>
      <c r="D314" s="222" t="n">
        <f aca="false">'Scheda tecnica'!D348</f>
        <v>0</v>
      </c>
      <c r="E314" s="222" t="n">
        <f aca="false">'Scheda tecnica'!E348</f>
        <v>0</v>
      </c>
      <c r="F314" s="223"/>
      <c r="G314" s="223"/>
      <c r="H314" s="224"/>
      <c r="I314" s="389" t="n">
        <v>2</v>
      </c>
      <c r="J314" s="389"/>
      <c r="K314" s="389"/>
      <c r="L314" s="389"/>
      <c r="M314" s="389"/>
      <c r="N314" s="389"/>
      <c r="O314" s="389"/>
      <c r="P314" s="389"/>
      <c r="Q314" s="389"/>
      <c r="R314" s="389"/>
      <c r="S314" s="389" t="n">
        <v>1</v>
      </c>
      <c r="U314" s="389"/>
      <c r="V314" s="389"/>
      <c r="Z314" s="389"/>
    </row>
    <row r="315" s="388" customFormat="true" ht="11.25" hidden="false" customHeight="false" outlineLevel="0" collapsed="false">
      <c r="A315" s="219" t="s">
        <v>271</v>
      </c>
      <c r="B315" s="220"/>
      <c r="C315" s="221"/>
      <c r="D315" s="222" t="n">
        <f aca="false">'Scheda tecnica'!D349</f>
        <v>0</v>
      </c>
      <c r="E315" s="222" t="n">
        <f aca="false">'Scheda tecnica'!E349</f>
        <v>0</v>
      </c>
      <c r="F315" s="223"/>
      <c r="G315" s="223"/>
      <c r="H315" s="224"/>
      <c r="I315" s="389" t="n">
        <v>2</v>
      </c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U315" s="389"/>
      <c r="V315" s="389"/>
      <c r="Z315" s="389"/>
    </row>
    <row r="316" s="388" customFormat="true" ht="11.25" hidden="false" customHeight="false" outlineLevel="0" collapsed="false">
      <c r="A316" s="219" t="s">
        <v>272</v>
      </c>
      <c r="B316" s="220"/>
      <c r="C316" s="221"/>
      <c r="D316" s="222" t="n">
        <f aca="false">'Scheda tecnica'!D350</f>
        <v>0</v>
      </c>
      <c r="E316" s="222" t="n">
        <f aca="false">'Scheda tecnica'!E350</f>
        <v>0</v>
      </c>
      <c r="F316" s="223"/>
      <c r="G316" s="223"/>
      <c r="H316" s="224"/>
      <c r="I316" s="389" t="n">
        <v>2</v>
      </c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U316" s="389"/>
      <c r="V316" s="389"/>
      <c r="Z316" s="389"/>
    </row>
    <row r="317" s="388" customFormat="true" ht="11.25" hidden="false" customHeight="false" outlineLevel="0" collapsed="false">
      <c r="A317" s="219" t="s">
        <v>273</v>
      </c>
      <c r="B317" s="220"/>
      <c r="C317" s="221"/>
      <c r="D317" s="222" t="n">
        <f aca="false">'Scheda tecnica'!D351</f>
        <v>0</v>
      </c>
      <c r="E317" s="222" t="n">
        <f aca="false">'Scheda tecnica'!E351</f>
        <v>0</v>
      </c>
      <c r="F317" s="223"/>
      <c r="G317" s="223"/>
      <c r="H317" s="224"/>
      <c r="I317" s="389" t="n">
        <v>2</v>
      </c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U317" s="389"/>
      <c r="V317" s="389"/>
      <c r="Z317" s="389"/>
    </row>
    <row r="318" s="388" customFormat="true" ht="11.25" hidden="false" customHeight="false" outlineLevel="0" collapsed="false">
      <c r="A318" s="219" t="s">
        <v>539</v>
      </c>
      <c r="B318" s="220"/>
      <c r="C318" s="221"/>
      <c r="D318" s="222" t="n">
        <f aca="false">'Scheda tecnica'!D352</f>
        <v>0</v>
      </c>
      <c r="E318" s="222" t="n">
        <f aca="false">'Scheda tecnica'!E352</f>
        <v>0</v>
      </c>
      <c r="F318" s="223"/>
      <c r="G318" s="223"/>
      <c r="H318" s="224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U318" s="389"/>
      <c r="V318" s="389"/>
      <c r="Z318" s="389"/>
    </row>
    <row r="319" s="388" customFormat="true" ht="11.25" hidden="false" customHeight="false" outlineLevel="0" collapsed="false">
      <c r="A319" s="219" t="s">
        <v>275</v>
      </c>
      <c r="B319" s="220"/>
      <c r="C319" s="221"/>
      <c r="D319" s="228" t="n">
        <f aca="false">SUM(D313:D318)</f>
        <v>0</v>
      </c>
      <c r="E319" s="228" t="n">
        <f aca="false">SUM(E313:E318)</f>
        <v>0</v>
      </c>
      <c r="F319" s="223"/>
      <c r="G319" s="223"/>
      <c r="H319" s="224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U319" s="389"/>
      <c r="V319" s="389"/>
      <c r="Z319" s="389"/>
    </row>
    <row r="320" s="388" customFormat="true" ht="11.25" hidden="false" customHeight="false" outlineLevel="0" collapsed="false">
      <c r="A320" s="219" t="s">
        <v>276</v>
      </c>
      <c r="B320" s="220"/>
      <c r="C320" s="221"/>
      <c r="D320" s="222" t="n">
        <f aca="false">'Scheda tecnica'!D354</f>
        <v>0</v>
      </c>
      <c r="E320" s="222" t="n">
        <f aca="false">'Scheda tecnica'!E354</f>
        <v>0</v>
      </c>
      <c r="F320" s="223"/>
      <c r="G320" s="223"/>
      <c r="H320" s="224"/>
      <c r="I320" s="389" t="n">
        <v>2</v>
      </c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U320" s="389"/>
      <c r="V320" s="389"/>
      <c r="Z320" s="389"/>
    </row>
    <row r="321" s="388" customFormat="true" ht="11.25" hidden="false" customHeight="false" outlineLevel="0" collapsed="false">
      <c r="A321" s="219" t="s">
        <v>277</v>
      </c>
      <c r="B321" s="220"/>
      <c r="C321" s="221"/>
      <c r="D321" s="222" t="n">
        <f aca="false">'Scheda tecnica'!D355</f>
        <v>0</v>
      </c>
      <c r="E321" s="222" t="n">
        <f aca="false">'Scheda tecnica'!E355</f>
        <v>0</v>
      </c>
      <c r="F321" s="223"/>
      <c r="G321" s="223"/>
      <c r="H321" s="224"/>
      <c r="I321" s="389" t="n">
        <v>2</v>
      </c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U321" s="389"/>
      <c r="V321" s="389"/>
      <c r="Z321" s="389"/>
    </row>
    <row r="322" s="388" customFormat="true" ht="11.25" hidden="false" customHeight="false" outlineLevel="0" collapsed="false">
      <c r="A322" s="219" t="s">
        <v>278</v>
      </c>
      <c r="B322" s="220"/>
      <c r="C322" s="221"/>
      <c r="D322" s="222" t="n">
        <f aca="false">'Scheda tecnica'!D356</f>
        <v>0</v>
      </c>
      <c r="E322" s="222" t="n">
        <f aca="false">'Scheda tecnica'!E356</f>
        <v>0</v>
      </c>
      <c r="F322" s="223"/>
      <c r="G322" s="223"/>
      <c r="H322" s="224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U322" s="389"/>
      <c r="V322" s="389"/>
      <c r="Z322" s="389"/>
    </row>
    <row r="323" s="388" customFormat="true" ht="11.25" hidden="false" customHeight="false" outlineLevel="0" collapsed="false">
      <c r="A323" s="219" t="s">
        <v>279</v>
      </c>
      <c r="B323" s="220"/>
      <c r="C323" s="221"/>
      <c r="D323" s="222" t="n">
        <f aca="false">'Scheda tecnica'!D357</f>
        <v>0</v>
      </c>
      <c r="E323" s="222" t="n">
        <f aca="false">'Scheda tecnica'!E357</f>
        <v>0</v>
      </c>
      <c r="F323" s="223"/>
      <c r="G323" s="223"/>
      <c r="H323" s="224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U323" s="389"/>
      <c r="V323" s="389"/>
      <c r="Z323" s="389"/>
    </row>
    <row r="324" s="388" customFormat="true" ht="11.25" hidden="false" customHeight="false" outlineLevel="0" collapsed="false">
      <c r="A324" s="219" t="s">
        <v>280</v>
      </c>
      <c r="B324" s="220"/>
      <c r="C324" s="221"/>
      <c r="D324" s="222" t="n">
        <f aca="false">'Scheda tecnica'!D358</f>
        <v>0</v>
      </c>
      <c r="E324" s="222" t="n">
        <f aca="false">'Scheda tecnica'!E358</f>
        <v>0</v>
      </c>
      <c r="F324" s="223"/>
      <c r="G324" s="223"/>
      <c r="H324" s="224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U324" s="389"/>
      <c r="V324" s="389"/>
      <c r="Z324" s="389"/>
    </row>
    <row r="325" s="388" customFormat="true" ht="22.5" hidden="false" customHeight="false" outlineLevel="0" collapsed="false">
      <c r="A325" s="227" t="s">
        <v>281</v>
      </c>
      <c r="B325" s="220"/>
      <c r="C325" s="221"/>
      <c r="D325" s="222" t="n">
        <f aca="false">'Scheda tecnica'!D359</f>
        <v>0</v>
      </c>
      <c r="E325" s="222" t="n">
        <f aca="false">'Scheda tecnica'!E359</f>
        <v>0</v>
      </c>
      <c r="F325" s="223"/>
      <c r="G325" s="223"/>
      <c r="H325" s="224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U325" s="389"/>
      <c r="V325" s="389"/>
      <c r="Z325" s="389"/>
    </row>
    <row r="326" s="388" customFormat="true" ht="11.25" hidden="false" customHeight="false" outlineLevel="0" collapsed="false">
      <c r="A326" s="219" t="s">
        <v>282</v>
      </c>
      <c r="B326" s="220"/>
      <c r="C326" s="221"/>
      <c r="D326" s="222" t="n">
        <f aca="false">'Scheda tecnica'!D360</f>
        <v>0</v>
      </c>
      <c r="E326" s="222" t="n">
        <f aca="false">'Scheda tecnica'!E360</f>
        <v>0</v>
      </c>
      <c r="F326" s="223"/>
      <c r="G326" s="223"/>
      <c r="H326" s="224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U326" s="389"/>
      <c r="V326" s="389"/>
      <c r="Z326" s="389"/>
    </row>
    <row r="327" s="388" customFormat="true" ht="11.25" hidden="false" customHeight="false" outlineLevel="0" collapsed="false">
      <c r="A327" s="229" t="s">
        <v>283</v>
      </c>
      <c r="B327" s="220"/>
      <c r="C327" s="221"/>
      <c r="D327" s="222" t="n">
        <f aca="false">'Scheda tecnica'!D361</f>
        <v>0</v>
      </c>
      <c r="E327" s="222" t="n">
        <f aca="false">'Scheda tecnica'!E361</f>
        <v>0</v>
      </c>
      <c r="F327" s="223"/>
      <c r="G327" s="223"/>
      <c r="H327" s="224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U327" s="389"/>
      <c r="V327" s="389"/>
      <c r="Z327" s="389"/>
    </row>
    <row r="328" s="388" customFormat="true" ht="11.25" hidden="false" customHeight="false" outlineLevel="0" collapsed="false">
      <c r="A328" s="219" t="s">
        <v>284</v>
      </c>
      <c r="B328" s="220"/>
      <c r="C328" s="221"/>
      <c r="D328" s="222" t="n">
        <f aca="false">'Scheda tecnica'!D362</f>
        <v>0</v>
      </c>
      <c r="E328" s="222" t="n">
        <f aca="false">'Scheda tecnica'!E362</f>
        <v>0</v>
      </c>
      <c r="F328" s="223"/>
      <c r="G328" s="223"/>
      <c r="H328" s="224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U328" s="389"/>
      <c r="V328" s="389"/>
      <c r="Z328" s="389"/>
    </row>
    <row r="329" s="388" customFormat="true" ht="11.25" hidden="false" customHeight="false" outlineLevel="0" collapsed="false">
      <c r="A329" s="219" t="s">
        <v>285</v>
      </c>
      <c r="B329" s="220"/>
      <c r="C329" s="221"/>
      <c r="D329" s="228" t="n">
        <f aca="false">SUM(D320:D328)</f>
        <v>0</v>
      </c>
      <c r="E329" s="228" t="n">
        <f aca="false">SUM(E320:E328)</f>
        <v>0</v>
      </c>
      <c r="F329" s="223"/>
      <c r="G329" s="223"/>
      <c r="H329" s="224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U329" s="389"/>
      <c r="V329" s="389"/>
      <c r="Z329" s="389"/>
    </row>
    <row r="330" s="388" customFormat="true" ht="11.25" hidden="false" customHeight="false" outlineLevel="0" collapsed="false">
      <c r="A330" s="219" t="s">
        <v>286</v>
      </c>
      <c r="B330" s="220"/>
      <c r="C330" s="221"/>
      <c r="D330" s="228" t="n">
        <f aca="false">D319-D329</f>
        <v>0</v>
      </c>
      <c r="E330" s="228" t="n">
        <f aca="false">E319-E329</f>
        <v>0</v>
      </c>
      <c r="F330" s="425" t="str">
        <f aca="false">IF(E330&lt;D330,"Attenzione il reddito operativo dell'anno a regime è inferiore a quello dell'ultimo consuntivo","")</f>
        <v/>
      </c>
      <c r="G330" s="269"/>
      <c r="H330" s="267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U330" s="389"/>
      <c r="V330" s="389"/>
      <c r="Z330" s="389"/>
    </row>
    <row r="331" s="225" customFormat="true" ht="11.25" hidden="false" customHeight="false" outlineLevel="0" collapsed="false">
      <c r="A331" s="219" t="s">
        <v>287</v>
      </c>
      <c r="B331" s="220"/>
      <c r="C331" s="221"/>
      <c r="D331" s="222" t="n">
        <f aca="false">'Scheda tecnica'!D365</f>
        <v>0</v>
      </c>
      <c r="E331" s="222" t="n">
        <f aca="false">'Scheda tecnica'!E365</f>
        <v>0</v>
      </c>
      <c r="F331" s="223"/>
      <c r="G331" s="223"/>
      <c r="H331" s="224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</row>
    <row r="332" s="225" customFormat="true" ht="11.25" hidden="false" customHeight="false" outlineLevel="0" collapsed="false">
      <c r="A332" s="230" t="s">
        <v>288</v>
      </c>
      <c r="B332" s="230"/>
      <c r="C332" s="230"/>
      <c r="D332" s="222" t="n">
        <f aca="false">'Scheda tecnica'!D366</f>
        <v>0</v>
      </c>
      <c r="E332" s="222" t="n">
        <f aca="false">'Scheda tecnica'!E366</f>
        <v>0</v>
      </c>
      <c r="F332" s="231"/>
      <c r="G332" s="231"/>
      <c r="H332" s="224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</row>
    <row r="333" s="225" customFormat="true" ht="11.25" hidden="false" customHeight="true" outlineLevel="0" collapsed="false">
      <c r="A333" s="230" t="s">
        <v>289</v>
      </c>
      <c r="B333" s="230"/>
      <c r="C333" s="230"/>
      <c r="D333" s="222" t="n">
        <f aca="false">'Scheda tecnica'!D367</f>
        <v>0</v>
      </c>
      <c r="E333" s="222" t="n">
        <f aca="false">'Scheda tecnica'!E367</f>
        <v>0</v>
      </c>
      <c r="F333" s="231"/>
      <c r="G333" s="231"/>
      <c r="H333" s="224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</row>
    <row r="334" s="225" customFormat="true" ht="11.25" hidden="false" customHeight="false" outlineLevel="0" collapsed="false">
      <c r="A334" s="230" t="s">
        <v>290</v>
      </c>
      <c r="B334" s="230"/>
      <c r="C334" s="230"/>
      <c r="D334" s="228" t="n">
        <f aca="false">D330+D331+D332-D333</f>
        <v>0</v>
      </c>
      <c r="E334" s="228" t="n">
        <f aca="false">E330+E331+E332-E333</f>
        <v>0</v>
      </c>
      <c r="F334" s="231"/>
      <c r="G334" s="231"/>
      <c r="H334" s="224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</row>
    <row r="335" s="388" customFormat="true" ht="11.25" hidden="false" customHeight="false" outlineLevel="0" collapsed="false">
      <c r="A335" s="31"/>
      <c r="B335" s="232"/>
      <c r="C335" s="234"/>
      <c r="D335" s="235"/>
      <c r="E335" s="235"/>
      <c r="F335" s="231"/>
      <c r="G335" s="231"/>
      <c r="H335" s="224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U335" s="389"/>
      <c r="V335" s="389"/>
      <c r="Z335" s="389"/>
    </row>
    <row r="336" s="388" customFormat="true" ht="21.75" hidden="false" customHeight="true" outlineLevel="0" collapsed="false">
      <c r="A336" s="62" t="s">
        <v>319</v>
      </c>
      <c r="B336" s="232"/>
      <c r="C336" s="426" t="n">
        <f aca="false">'Scheda tecnica'!C370</f>
        <v>0</v>
      </c>
      <c r="D336" s="235"/>
      <c r="E336" s="235"/>
      <c r="F336" s="231"/>
      <c r="G336" s="231"/>
      <c r="H336" s="224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U336" s="389"/>
      <c r="V336" s="389"/>
      <c r="Z336" s="389"/>
    </row>
    <row r="337" s="388" customFormat="true" ht="20.25" hidden="false" customHeight="true" outlineLevel="0" collapsed="false">
      <c r="A337" s="177" t="s">
        <v>540</v>
      </c>
      <c r="B337" s="177"/>
      <c r="C337" s="177"/>
      <c r="D337" s="177"/>
      <c r="E337" s="177"/>
      <c r="F337" s="177"/>
      <c r="G337" s="177"/>
      <c r="H337" s="224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U337" s="389"/>
      <c r="V337" s="389"/>
      <c r="Z337" s="389"/>
    </row>
    <row r="338" s="388" customFormat="true" ht="18" hidden="false" customHeight="true" outlineLevel="0" collapsed="false">
      <c r="A338" s="177"/>
      <c r="B338" s="177"/>
      <c r="C338" s="177"/>
      <c r="D338" s="177"/>
      <c r="E338" s="177"/>
      <c r="F338" s="177"/>
      <c r="G338" s="177"/>
      <c r="H338" s="224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U338" s="389"/>
      <c r="V338" s="389"/>
      <c r="Z338" s="389"/>
    </row>
    <row r="339" s="388" customFormat="true" ht="8.25" hidden="false" customHeight="true" outlineLevel="0" collapsed="false">
      <c r="A339" s="427"/>
      <c r="B339" s="427"/>
      <c r="C339" s="427"/>
      <c r="D339" s="427"/>
      <c r="E339" s="427"/>
      <c r="F339" s="427"/>
      <c r="G339" s="427"/>
      <c r="H339" s="224"/>
      <c r="I339" s="428"/>
      <c r="J339" s="428"/>
      <c r="K339" s="428"/>
      <c r="L339" s="428"/>
      <c r="M339" s="428"/>
      <c r="N339" s="428"/>
      <c r="O339" s="428"/>
      <c r="P339" s="428"/>
      <c r="Q339" s="428"/>
      <c r="R339" s="428"/>
      <c r="S339" s="428" t="n">
        <v>2</v>
      </c>
      <c r="U339" s="389"/>
      <c r="V339" s="389"/>
      <c r="Z339" s="389"/>
    </row>
    <row r="340" s="388" customFormat="true" ht="12.75" hidden="false" customHeight="false" outlineLevel="0" collapsed="false">
      <c r="A340" s="230" t="s">
        <v>321</v>
      </c>
      <c r="B340" s="230"/>
      <c r="C340" s="252" t="n">
        <f aca="false">'Scheda tecnica'!C405:D405</f>
        <v>0</v>
      </c>
      <c r="D340" s="252"/>
      <c r="E340" s="235"/>
      <c r="F340" s="231"/>
      <c r="G340" s="231"/>
      <c r="H340" s="224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U340" s="389"/>
      <c r="V340" s="389"/>
      <c r="Z340" s="389"/>
    </row>
    <row r="341" s="388" customFormat="true" ht="24" hidden="false" customHeight="true" outlineLevel="0" collapsed="false">
      <c r="A341" s="253" t="s">
        <v>322</v>
      </c>
      <c r="B341" s="253"/>
      <c r="C341" s="252" t="n">
        <f aca="false">'Scheda tecnica'!C406:D406</f>
        <v>0</v>
      </c>
      <c r="D341" s="252"/>
      <c r="E341" s="235"/>
      <c r="F341" s="231"/>
      <c r="G341" s="231"/>
      <c r="H341" s="224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 t="n">
        <v>2</v>
      </c>
      <c r="U341" s="389"/>
      <c r="V341" s="389"/>
      <c r="Z341" s="389"/>
    </row>
    <row r="342" s="388" customFormat="true" ht="26.25" hidden="false" customHeight="true" outlineLevel="0" collapsed="false">
      <c r="A342" s="253" t="s">
        <v>323</v>
      </c>
      <c r="B342" s="253"/>
      <c r="C342" s="252" t="n">
        <f aca="false">'Scheda tecnica'!C407:D407</f>
        <v>0</v>
      </c>
      <c r="D342" s="252"/>
      <c r="E342" s="235"/>
      <c r="F342" s="231"/>
      <c r="G342" s="231"/>
      <c r="H342" s="224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 t="n">
        <v>2</v>
      </c>
      <c r="U342" s="389"/>
      <c r="V342" s="389"/>
      <c r="Z342" s="389"/>
    </row>
    <row r="343" s="388" customFormat="true" ht="12.75" hidden="false" customHeight="false" outlineLevel="0" collapsed="false">
      <c r="A343" s="254" t="s">
        <v>324</v>
      </c>
      <c r="B343" s="255"/>
      <c r="C343" s="256" t="n">
        <f aca="false">C340-C341-C342</f>
        <v>0</v>
      </c>
      <c r="D343" s="256"/>
      <c r="E343" s="235"/>
      <c r="F343" s="231"/>
      <c r="G343" s="231"/>
      <c r="H343" s="224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 t="n">
        <v>1</v>
      </c>
      <c r="U343" s="389"/>
      <c r="V343" s="389"/>
      <c r="Z343" s="389"/>
    </row>
    <row r="344" s="388" customFormat="true" ht="12.75" hidden="false" customHeight="false" outlineLevel="0" collapsed="false">
      <c r="A344" s="230" t="s">
        <v>541</v>
      </c>
      <c r="B344" s="230"/>
      <c r="C344" s="252" t="n">
        <f aca="false">'Scheda tecnica'!C409:D409</f>
        <v>0</v>
      </c>
      <c r="D344" s="252"/>
      <c r="E344" s="235"/>
      <c r="F344" s="231"/>
      <c r="G344" s="231"/>
      <c r="H344" s="224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 t="n">
        <v>2</v>
      </c>
      <c r="U344" s="389"/>
      <c r="V344" s="389"/>
      <c r="Z344" s="389"/>
    </row>
    <row r="345" s="388" customFormat="true" ht="12.75" hidden="false" customHeight="false" outlineLevel="0" collapsed="false">
      <c r="A345" s="257" t="s">
        <v>326</v>
      </c>
      <c r="B345" s="257"/>
      <c r="C345" s="256" t="e">
        <f aca="false">C343/C344</f>
        <v>#DIV/0!</v>
      </c>
      <c r="D345" s="256"/>
      <c r="E345" s="235"/>
      <c r="F345" s="231"/>
      <c r="G345" s="231"/>
      <c r="H345" s="224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 t="n">
        <v>1</v>
      </c>
      <c r="U345" s="389"/>
      <c r="V345" s="389"/>
      <c r="Z345" s="389"/>
    </row>
    <row r="346" customFormat="false" ht="33.75" hidden="false" customHeight="true" outlineLevel="0" collapsed="false">
      <c r="A346" s="15" t="s">
        <v>542</v>
      </c>
      <c r="F346" s="2" t="str">
        <f aca="false">IF(S346=1,"Nota G.3","")</f>
        <v/>
      </c>
      <c r="I346" s="103" t="n">
        <v>2</v>
      </c>
      <c r="J346" s="5"/>
      <c r="K346" s="5"/>
      <c r="L346" s="5"/>
      <c r="M346" s="5"/>
      <c r="S346" s="103" t="n">
        <v>2</v>
      </c>
      <c r="T346" s="101"/>
    </row>
    <row r="347" customFormat="false" ht="21" hidden="false" customHeight="true" outlineLevel="0" collapsed="false">
      <c r="A347" s="62" t="s">
        <v>543</v>
      </c>
      <c r="B347" s="42"/>
      <c r="C347" s="136"/>
      <c r="D347" s="136"/>
      <c r="E347" s="136"/>
      <c r="N347" s="103"/>
      <c r="S347" s="103" t="n">
        <v>1</v>
      </c>
      <c r="T347" s="101"/>
    </row>
    <row r="348" customFormat="false" ht="12.75" hidden="false" customHeight="false" outlineLevel="0" collapsed="false">
      <c r="A348" s="62" t="s">
        <v>544</v>
      </c>
      <c r="B348" s="42"/>
      <c r="C348" s="136"/>
      <c r="D348" s="136"/>
      <c r="E348" s="136"/>
      <c r="N348" s="103"/>
      <c r="S348" s="103" t="n">
        <v>2</v>
      </c>
      <c r="T348" s="101"/>
    </row>
    <row r="349" customFormat="false" ht="22.5" hidden="false" customHeight="true" outlineLevel="0" collapsed="false">
      <c r="A349" s="88" t="s">
        <v>329</v>
      </c>
      <c r="B349" s="26"/>
      <c r="C349" s="179" t="n">
        <v>1997</v>
      </c>
      <c r="D349" s="179" t="n">
        <v>1998</v>
      </c>
      <c r="N349" s="103"/>
      <c r="T349" s="101"/>
    </row>
    <row r="350" s="388" customFormat="true" ht="22.5" hidden="false" customHeight="false" outlineLevel="0" collapsed="false">
      <c r="A350" s="260" t="s">
        <v>330</v>
      </c>
      <c r="B350" s="261"/>
      <c r="C350" s="222" t="n">
        <f aca="false">'Scheda tecnica'!C416</f>
        <v>0</v>
      </c>
      <c r="D350" s="222" t="n">
        <f aca="false">'Scheda tecnica'!D416</f>
        <v>0</v>
      </c>
      <c r="E350" s="223"/>
      <c r="F350" s="223"/>
      <c r="G350" s="223"/>
      <c r="H350" s="224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U350" s="389"/>
      <c r="V350" s="389"/>
      <c r="Z350" s="389"/>
    </row>
    <row r="351" s="388" customFormat="true" ht="11.25" hidden="false" customHeight="false" outlineLevel="0" collapsed="false">
      <c r="A351" s="260" t="s">
        <v>331</v>
      </c>
      <c r="B351" s="261"/>
      <c r="C351" s="222" t="n">
        <f aca="false">'Scheda tecnica'!C417</f>
        <v>0</v>
      </c>
      <c r="D351" s="222" t="n">
        <f aca="false">'Scheda tecnica'!D417</f>
        <v>0</v>
      </c>
      <c r="E351" s="223"/>
      <c r="F351" s="223"/>
      <c r="G351" s="223"/>
      <c r="H351" s="224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U351" s="389"/>
      <c r="V351" s="389"/>
      <c r="Z351" s="389"/>
    </row>
    <row r="352" s="388" customFormat="true" ht="11.25" hidden="false" customHeight="false" outlineLevel="0" collapsed="false">
      <c r="A352" s="260" t="s">
        <v>332</v>
      </c>
      <c r="B352" s="261"/>
      <c r="C352" s="222" t="n">
        <f aca="false">'Scheda tecnica'!C418</f>
        <v>0</v>
      </c>
      <c r="D352" s="222" t="n">
        <f aca="false">'Scheda tecnica'!D418</f>
        <v>0</v>
      </c>
      <c r="E352" s="223"/>
      <c r="F352" s="223"/>
      <c r="G352" s="223"/>
      <c r="H352" s="224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 t="n">
        <v>1</v>
      </c>
      <c r="U352" s="389"/>
      <c r="V352" s="389"/>
      <c r="Z352" s="389"/>
    </row>
    <row r="353" s="388" customFormat="true" ht="11.25" hidden="false" customHeight="false" outlineLevel="0" collapsed="false">
      <c r="A353" s="260" t="s">
        <v>333</v>
      </c>
      <c r="B353" s="261"/>
      <c r="C353" s="222" t="n">
        <f aca="false">'Scheda tecnica'!C419</f>
        <v>0</v>
      </c>
      <c r="D353" s="222" t="n">
        <f aca="false">'Scheda tecnica'!D419</f>
        <v>0</v>
      </c>
      <c r="E353" s="223"/>
      <c r="F353" s="223"/>
      <c r="G353" s="223"/>
      <c r="H353" s="224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U353" s="389"/>
      <c r="V353" s="389"/>
      <c r="Z353" s="389"/>
    </row>
    <row r="354" s="388" customFormat="true" ht="11.25" hidden="false" customHeight="false" outlineLevel="0" collapsed="false">
      <c r="A354" s="227" t="s">
        <v>334</v>
      </c>
      <c r="B354" s="261"/>
      <c r="C354" s="228" t="n">
        <f aca="false">SUM(C351:C353)</f>
        <v>0</v>
      </c>
      <c r="D354" s="228" t="n">
        <f aca="false">SUM(D351:D353)</f>
        <v>0</v>
      </c>
      <c r="E354" s="223"/>
      <c r="F354" s="223"/>
      <c r="G354" s="223"/>
      <c r="H354" s="224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 t="n">
        <v>1</v>
      </c>
      <c r="U354" s="389"/>
      <c r="V354" s="389"/>
      <c r="Z354" s="389"/>
    </row>
    <row r="355" s="388" customFormat="true" ht="11.25" hidden="false" customHeight="false" outlineLevel="0" collapsed="false">
      <c r="A355" s="260" t="s">
        <v>335</v>
      </c>
      <c r="B355" s="261"/>
      <c r="C355" s="222" t="n">
        <f aca="false">'Scheda tecnica'!C421</f>
        <v>0</v>
      </c>
      <c r="D355" s="222" t="n">
        <f aca="false">'Scheda tecnica'!D421</f>
        <v>0</v>
      </c>
      <c r="E355" s="223"/>
      <c r="F355" s="223"/>
      <c r="G355" s="223"/>
      <c r="H355" s="224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U355" s="389"/>
      <c r="V355" s="389"/>
      <c r="Z355" s="389"/>
    </row>
    <row r="356" s="388" customFormat="true" ht="11.25" hidden="false" customHeight="false" outlineLevel="0" collapsed="false">
      <c r="A356" s="227" t="s">
        <v>336</v>
      </c>
      <c r="B356" s="261"/>
      <c r="C356" s="222" t="n">
        <f aca="false">'Scheda tecnica'!C422</f>
        <v>0</v>
      </c>
      <c r="D356" s="222" t="n">
        <f aca="false">'Scheda tecnica'!D422</f>
        <v>0</v>
      </c>
      <c r="E356" s="223"/>
      <c r="F356" s="223"/>
      <c r="G356" s="223"/>
      <c r="H356" s="224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U356" s="389"/>
      <c r="V356" s="389"/>
      <c r="Z356" s="389"/>
    </row>
    <row r="357" s="388" customFormat="true" ht="11.25" hidden="false" customHeight="false" outlineLevel="0" collapsed="false">
      <c r="A357" s="260" t="s">
        <v>337</v>
      </c>
      <c r="B357" s="261"/>
      <c r="C357" s="222" t="n">
        <f aca="false">'Scheda tecnica'!C423</f>
        <v>0</v>
      </c>
      <c r="D357" s="222" t="n">
        <f aca="false">'Scheda tecnica'!D423</f>
        <v>0</v>
      </c>
      <c r="E357" s="223"/>
      <c r="F357" s="223"/>
      <c r="G357" s="223"/>
      <c r="H357" s="224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 t="n">
        <v>1</v>
      </c>
      <c r="U357" s="389"/>
      <c r="V357" s="389"/>
      <c r="Z357" s="389"/>
    </row>
    <row r="358" s="388" customFormat="true" ht="11.25" hidden="false" customHeight="false" outlineLevel="0" collapsed="false">
      <c r="A358" s="260" t="s">
        <v>338</v>
      </c>
      <c r="B358" s="261"/>
      <c r="C358" s="228" t="n">
        <f aca="false">SUM(C356:C357)</f>
        <v>0</v>
      </c>
      <c r="D358" s="228" t="n">
        <f aca="false">SUM(D356:D357)</f>
        <v>0</v>
      </c>
      <c r="E358" s="223"/>
      <c r="F358" s="223"/>
      <c r="G358" s="223"/>
      <c r="H358" s="224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U358" s="389"/>
      <c r="V358" s="389"/>
      <c r="Z358" s="389"/>
    </row>
    <row r="359" s="388" customFormat="true" ht="22.5" hidden="false" customHeight="false" outlineLevel="0" collapsed="false">
      <c r="A359" s="260" t="s">
        <v>339</v>
      </c>
      <c r="B359" s="261"/>
      <c r="C359" s="222" t="n">
        <f aca="false">'Scheda tecnica'!C425</f>
        <v>0</v>
      </c>
      <c r="D359" s="222" t="n">
        <f aca="false">'Scheda tecnica'!D425</f>
        <v>0</v>
      </c>
      <c r="E359" s="223"/>
      <c r="F359" s="223"/>
      <c r="G359" s="223"/>
      <c r="H359" s="224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U359" s="389"/>
      <c r="V359" s="389"/>
      <c r="Z359" s="389"/>
    </row>
    <row r="360" s="388" customFormat="true" ht="11.25" hidden="false" customHeight="false" outlineLevel="0" collapsed="false">
      <c r="A360" s="260" t="s">
        <v>340</v>
      </c>
      <c r="B360" s="261"/>
      <c r="C360" s="222" t="n">
        <f aca="false">'Scheda tecnica'!C426</f>
        <v>0</v>
      </c>
      <c r="D360" s="222" t="n">
        <f aca="false">'Scheda tecnica'!D426</f>
        <v>0</v>
      </c>
      <c r="E360" s="223"/>
      <c r="F360" s="223"/>
      <c r="G360" s="223"/>
      <c r="H360" s="224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U360" s="389"/>
      <c r="V360" s="389"/>
      <c r="Z360" s="389"/>
    </row>
    <row r="361" s="388" customFormat="true" ht="11.25" hidden="false" customHeight="false" outlineLevel="0" collapsed="false">
      <c r="A361" s="219" t="s">
        <v>341</v>
      </c>
      <c r="B361" s="261"/>
      <c r="C361" s="228" t="n">
        <f aca="false">C360+C359+C358+C355</f>
        <v>0</v>
      </c>
      <c r="D361" s="228" t="n">
        <f aca="false">D360+D359+D358+D355</f>
        <v>0</v>
      </c>
      <c r="E361" s="223"/>
      <c r="F361" s="223"/>
      <c r="G361" s="223"/>
      <c r="H361" s="224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U361" s="389"/>
      <c r="V361" s="389"/>
      <c r="Z361" s="389"/>
    </row>
    <row r="362" s="388" customFormat="true" ht="11.25" hidden="false" customHeight="false" outlineLevel="0" collapsed="false">
      <c r="A362" s="260" t="s">
        <v>342</v>
      </c>
      <c r="B362" s="261"/>
      <c r="C362" s="222" t="n">
        <f aca="false">'Scheda tecnica'!C428</f>
        <v>0</v>
      </c>
      <c r="D362" s="222" t="n">
        <f aca="false">'Scheda tecnica'!D428</f>
        <v>0</v>
      </c>
      <c r="E362" s="223"/>
      <c r="F362" s="223"/>
      <c r="G362" s="223"/>
      <c r="H362" s="224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U362" s="389"/>
      <c r="V362" s="389"/>
      <c r="Z362" s="389"/>
    </row>
    <row r="363" s="388" customFormat="true" ht="11.25" hidden="false" customHeight="false" outlineLevel="0" collapsed="false">
      <c r="A363" s="262" t="s">
        <v>343</v>
      </c>
      <c r="B363" s="261"/>
      <c r="C363" s="228" t="n">
        <f aca="false">C362+C361+C354+C350</f>
        <v>0</v>
      </c>
      <c r="D363" s="228" t="n">
        <f aca="false">D362+D361+D354+D350</f>
        <v>0</v>
      </c>
      <c r="E363" s="223"/>
      <c r="F363" s="223"/>
      <c r="G363" s="223"/>
      <c r="H363" s="224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U363" s="389"/>
      <c r="V363" s="389"/>
      <c r="Z363" s="389"/>
    </row>
    <row r="364" customFormat="false" ht="6" hidden="false" customHeight="true" outlineLevel="0" collapsed="false">
      <c r="A364" s="263"/>
      <c r="B364" s="26"/>
      <c r="C364" s="105"/>
      <c r="D364" s="105"/>
      <c r="N364" s="103"/>
      <c r="T364" s="101"/>
    </row>
    <row r="365" customFormat="false" ht="12" hidden="false" customHeight="false" outlineLevel="0" collapsed="false">
      <c r="A365" s="264" t="s">
        <v>344</v>
      </c>
      <c r="B365" s="264"/>
      <c r="C365" s="179" t="n">
        <v>1997</v>
      </c>
      <c r="D365" s="179" t="n">
        <v>1998</v>
      </c>
      <c r="N365" s="103"/>
      <c r="T365" s="101"/>
    </row>
    <row r="366" s="388" customFormat="true" ht="11.25" hidden="false" customHeight="false" outlineLevel="0" collapsed="false">
      <c r="A366" s="219" t="s">
        <v>345</v>
      </c>
      <c r="B366" s="261"/>
      <c r="C366" s="222" t="n">
        <f aca="false">'Scheda tecnica'!C432</f>
        <v>0</v>
      </c>
      <c r="D366" s="222" t="n">
        <f aca="false">'Scheda tecnica'!D432</f>
        <v>0</v>
      </c>
      <c r="E366" s="223"/>
      <c r="F366" s="223"/>
      <c r="G366" s="223"/>
      <c r="H366" s="224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U366" s="389"/>
      <c r="V366" s="389"/>
      <c r="Z366" s="389"/>
    </row>
    <row r="367" s="388" customFormat="true" ht="11.25" hidden="false" customHeight="false" outlineLevel="0" collapsed="false">
      <c r="A367" s="219" t="s">
        <v>346</v>
      </c>
      <c r="B367" s="261"/>
      <c r="C367" s="222" t="n">
        <f aca="false">'Scheda tecnica'!C433</f>
        <v>0</v>
      </c>
      <c r="D367" s="222" t="n">
        <f aca="false">'Scheda tecnica'!D433</f>
        <v>0</v>
      </c>
      <c r="E367" s="223"/>
      <c r="F367" s="223"/>
      <c r="G367" s="223"/>
      <c r="H367" s="224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U367" s="389"/>
      <c r="V367" s="389"/>
      <c r="Z367" s="389"/>
    </row>
    <row r="368" s="388" customFormat="true" ht="11.25" hidden="false" customHeight="false" outlineLevel="0" collapsed="false">
      <c r="A368" s="219" t="s">
        <v>347</v>
      </c>
      <c r="B368" s="261"/>
      <c r="C368" s="222" t="n">
        <f aca="false">'Scheda tecnica'!C434</f>
        <v>0</v>
      </c>
      <c r="D368" s="222" t="n">
        <f aca="false">'Scheda tecnica'!D434</f>
        <v>0</v>
      </c>
      <c r="E368" s="223"/>
      <c r="F368" s="223"/>
      <c r="G368" s="223"/>
      <c r="H368" s="224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U368" s="389"/>
      <c r="V368" s="389"/>
      <c r="Z368" s="389"/>
    </row>
    <row r="369" s="388" customFormat="true" ht="11.25" hidden="false" customHeight="false" outlineLevel="0" collapsed="false">
      <c r="A369" s="219" t="s">
        <v>348</v>
      </c>
      <c r="B369" s="261"/>
      <c r="C369" s="222" t="n">
        <f aca="false">'Scheda tecnica'!C435</f>
        <v>0</v>
      </c>
      <c r="D369" s="222" t="n">
        <f aca="false">'Scheda tecnica'!D435</f>
        <v>0</v>
      </c>
      <c r="E369" s="223"/>
      <c r="F369" s="223"/>
      <c r="G369" s="223"/>
      <c r="H369" s="224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U369" s="389"/>
      <c r="V369" s="389"/>
      <c r="Z369" s="389"/>
    </row>
    <row r="370" s="388" customFormat="true" ht="11.25" hidden="false" customHeight="false" outlineLevel="0" collapsed="false">
      <c r="A370" s="219" t="s">
        <v>349</v>
      </c>
      <c r="B370" s="261"/>
      <c r="C370" s="228" t="n">
        <f aca="false">SUM(C366:C369)</f>
        <v>0</v>
      </c>
      <c r="D370" s="228" t="n">
        <f aca="false">SUM(D366:D369)</f>
        <v>0</v>
      </c>
      <c r="E370" s="223"/>
      <c r="F370" s="223"/>
      <c r="G370" s="223"/>
      <c r="H370" s="224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U370" s="389"/>
      <c r="V370" s="389"/>
      <c r="Z370" s="389"/>
    </row>
    <row r="371" s="388" customFormat="true" ht="11.25" hidden="false" customHeight="false" outlineLevel="0" collapsed="false">
      <c r="A371" s="219" t="s">
        <v>350</v>
      </c>
      <c r="B371" s="261"/>
      <c r="C371" s="222" t="n">
        <f aca="false">'Scheda tecnica'!C437</f>
        <v>0</v>
      </c>
      <c r="D371" s="222" t="n">
        <f aca="false">'Scheda tecnica'!D437</f>
        <v>0</v>
      </c>
      <c r="E371" s="223"/>
      <c r="F371" s="223"/>
      <c r="G371" s="223"/>
      <c r="H371" s="224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U371" s="389"/>
      <c r="V371" s="389"/>
      <c r="Z371" s="389"/>
    </row>
    <row r="372" s="388" customFormat="true" ht="11.25" hidden="false" customHeight="false" outlineLevel="0" collapsed="false">
      <c r="A372" s="219" t="s">
        <v>351</v>
      </c>
      <c r="B372" s="261"/>
      <c r="C372" s="222" t="n">
        <f aca="false">'Scheda tecnica'!C438</f>
        <v>0</v>
      </c>
      <c r="D372" s="222" t="n">
        <f aca="false">'Scheda tecnica'!D438</f>
        <v>0</v>
      </c>
      <c r="E372" s="223"/>
      <c r="F372" s="223"/>
      <c r="G372" s="223"/>
      <c r="H372" s="224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U372" s="389"/>
      <c r="V372" s="389"/>
      <c r="Z372" s="389"/>
    </row>
    <row r="373" s="388" customFormat="true" ht="11.25" hidden="false" customHeight="false" outlineLevel="0" collapsed="false">
      <c r="A373" s="219" t="s">
        <v>352</v>
      </c>
      <c r="B373" s="261"/>
      <c r="C373" s="222" t="n">
        <f aca="false">'Scheda tecnica'!C439</f>
        <v>0</v>
      </c>
      <c r="D373" s="222" t="n">
        <f aca="false">'Scheda tecnica'!D439</f>
        <v>0</v>
      </c>
      <c r="E373" s="223"/>
      <c r="F373" s="223"/>
      <c r="G373" s="223"/>
      <c r="H373" s="224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U373" s="389"/>
      <c r="V373" s="389"/>
      <c r="Z373" s="389"/>
    </row>
    <row r="374" s="388" customFormat="true" ht="11.25" hidden="false" customHeight="false" outlineLevel="0" collapsed="false">
      <c r="A374" s="219" t="s">
        <v>353</v>
      </c>
      <c r="B374" s="261"/>
      <c r="C374" s="222" t="n">
        <f aca="false">'Scheda tecnica'!C440</f>
        <v>0</v>
      </c>
      <c r="D374" s="222" t="n">
        <f aca="false">'Scheda tecnica'!D440</f>
        <v>0</v>
      </c>
      <c r="E374" s="223"/>
      <c r="F374" s="223"/>
      <c r="G374" s="223"/>
      <c r="H374" s="224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U374" s="389"/>
      <c r="V374" s="389"/>
      <c r="Z374" s="389"/>
    </row>
    <row r="375" s="388" customFormat="true" ht="11.25" hidden="false" customHeight="false" outlineLevel="0" collapsed="false">
      <c r="A375" s="219" t="s">
        <v>354</v>
      </c>
      <c r="B375" s="261"/>
      <c r="C375" s="228" t="n">
        <f aca="false">SUM(C373:C374)</f>
        <v>0</v>
      </c>
      <c r="D375" s="228" t="n">
        <f aca="false">SUM(D373:D374)</f>
        <v>0</v>
      </c>
      <c r="E375" s="223"/>
      <c r="F375" s="223"/>
      <c r="G375" s="223"/>
      <c r="H375" s="224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U375" s="389"/>
      <c r="V375" s="389"/>
      <c r="Z375" s="389"/>
    </row>
    <row r="376" s="388" customFormat="true" ht="12" hidden="false" customHeight="false" outlineLevel="0" collapsed="false">
      <c r="A376" s="219" t="s">
        <v>342</v>
      </c>
      <c r="B376" s="261"/>
      <c r="C376" s="222" t="n">
        <f aca="false">'Scheda tecnica'!C442</f>
        <v>0</v>
      </c>
      <c r="D376" s="222" t="n">
        <f aca="false">'Scheda tecnica'!D442</f>
        <v>0</v>
      </c>
      <c r="E376" s="265" t="str">
        <f aca="false">+IF(C377=C363,"","Errore!!Verificare totale attivo e passivo anno 1997")</f>
        <v/>
      </c>
      <c r="F376" s="231"/>
      <c r="G376" s="231"/>
      <c r="H376" s="224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U376" s="389"/>
      <c r="V376" s="389"/>
      <c r="Z376" s="389"/>
    </row>
    <row r="377" s="388" customFormat="true" ht="12" hidden="false" customHeight="false" outlineLevel="0" collapsed="false">
      <c r="A377" s="268" t="s">
        <v>355</v>
      </c>
      <c r="B377" s="261"/>
      <c r="C377" s="228" t="n">
        <f aca="false">C370+C371+C372+C375+C376</f>
        <v>0</v>
      </c>
      <c r="D377" s="228" t="n">
        <f aca="false">D370+D371+D372+D375+D376</f>
        <v>0</v>
      </c>
      <c r="E377" s="265" t="str">
        <f aca="false">+IF(D377=D363,"","Errore!! Verificare totale attivo e passivo anno 1998")</f>
        <v/>
      </c>
      <c r="F377" s="223"/>
      <c r="G377" s="223"/>
      <c r="H377" s="224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U377" s="389"/>
      <c r="V377" s="389"/>
      <c r="Z377" s="389"/>
    </row>
    <row r="378" s="388" customFormat="true" ht="25.5" hidden="false" customHeight="true" outlineLevel="0" collapsed="false">
      <c r="A378" s="270"/>
      <c r="B378" s="232"/>
      <c r="C378" s="272"/>
      <c r="D378" s="272"/>
      <c r="E378" s="231"/>
      <c r="F378" s="223"/>
      <c r="G378" s="223"/>
      <c r="H378" s="224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U378" s="389"/>
      <c r="V378" s="389"/>
      <c r="Z378" s="389"/>
    </row>
    <row r="379" customFormat="false" ht="9.75" hidden="false" customHeight="true" outlineLevel="0" collapsed="false">
      <c r="A379" s="429" t="s">
        <v>545</v>
      </c>
      <c r="B379" s="273"/>
      <c r="C379" s="273"/>
      <c r="N379" s="103"/>
      <c r="T379" s="101"/>
    </row>
    <row r="380" customFormat="false" ht="12" hidden="false" customHeight="false" outlineLevel="0" collapsed="false">
      <c r="A380" s="429" t="s">
        <v>546</v>
      </c>
      <c r="B380" s="273"/>
      <c r="C380" s="273"/>
      <c r="N380" s="103"/>
      <c r="T380" s="101"/>
    </row>
    <row r="381" customFormat="false" ht="12" hidden="false" customHeight="true" outlineLevel="0" collapsed="false">
      <c r="A381" s="273"/>
      <c r="B381" s="26"/>
      <c r="C381" s="88" t="n">
        <v>1997</v>
      </c>
      <c r="D381" s="88" t="n">
        <v>1998</v>
      </c>
      <c r="N381" s="103"/>
      <c r="T381" s="101"/>
    </row>
    <row r="382" s="388" customFormat="true" ht="11.25" hidden="false" customHeight="false" outlineLevel="0" collapsed="false">
      <c r="A382" s="219" t="s">
        <v>269</v>
      </c>
      <c r="B382" s="261"/>
      <c r="C382" s="222" t="n">
        <f aca="false">'Scheda tecnica'!C448</f>
        <v>0</v>
      </c>
      <c r="D382" s="222" t="n">
        <f aca="false">'Scheda tecnica'!D448</f>
        <v>0</v>
      </c>
      <c r="E382" s="223"/>
      <c r="F382" s="223"/>
      <c r="G382" s="223"/>
      <c r="H382" s="224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U382" s="389"/>
      <c r="V382" s="389"/>
      <c r="Z382" s="389"/>
    </row>
    <row r="383" s="388" customFormat="true" ht="22.5" hidden="false" customHeight="false" outlineLevel="0" collapsed="false">
      <c r="A383" s="227" t="s">
        <v>357</v>
      </c>
      <c r="B383" s="261"/>
      <c r="C383" s="222" t="n">
        <f aca="false">'Scheda tecnica'!C449</f>
        <v>0</v>
      </c>
      <c r="D383" s="222" t="n">
        <f aca="false">'Scheda tecnica'!D449</f>
        <v>0</v>
      </c>
      <c r="E383" s="223"/>
      <c r="F383" s="223"/>
      <c r="G383" s="223"/>
      <c r="H383" s="224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U383" s="389"/>
      <c r="V383" s="389"/>
      <c r="Z383" s="389"/>
    </row>
    <row r="384" s="388" customFormat="true" ht="11.25" hidden="false" customHeight="false" outlineLevel="0" collapsed="false">
      <c r="A384" s="219" t="s">
        <v>271</v>
      </c>
      <c r="B384" s="261"/>
      <c r="C384" s="222" t="n">
        <f aca="false">'Scheda tecnica'!C450</f>
        <v>0</v>
      </c>
      <c r="D384" s="222" t="n">
        <f aca="false">'Scheda tecnica'!D450</f>
        <v>0</v>
      </c>
      <c r="E384" s="223"/>
      <c r="F384" s="223"/>
      <c r="G384" s="223"/>
      <c r="H384" s="224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U384" s="389"/>
      <c r="V384" s="389"/>
      <c r="Z384" s="389"/>
    </row>
    <row r="385" s="388" customFormat="true" ht="11.25" hidden="false" customHeight="false" outlineLevel="0" collapsed="false">
      <c r="A385" s="219" t="s">
        <v>272</v>
      </c>
      <c r="B385" s="261"/>
      <c r="C385" s="222" t="n">
        <f aca="false">'Scheda tecnica'!C451</f>
        <v>0</v>
      </c>
      <c r="D385" s="222" t="n">
        <f aca="false">'Scheda tecnica'!D451</f>
        <v>0</v>
      </c>
      <c r="E385" s="223"/>
      <c r="F385" s="223"/>
      <c r="G385" s="223"/>
      <c r="H385" s="224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U385" s="389"/>
      <c r="V385" s="389"/>
      <c r="Z385" s="389"/>
    </row>
    <row r="386" s="388" customFormat="true" ht="11.25" hidden="false" customHeight="false" outlineLevel="0" collapsed="false">
      <c r="A386" s="219" t="s">
        <v>273</v>
      </c>
      <c r="B386" s="261"/>
      <c r="C386" s="222" t="n">
        <f aca="false">'Scheda tecnica'!C452</f>
        <v>0</v>
      </c>
      <c r="D386" s="222" t="n">
        <f aca="false">'Scheda tecnica'!D452</f>
        <v>0</v>
      </c>
      <c r="E386" s="223"/>
      <c r="F386" s="223"/>
      <c r="G386" s="223"/>
      <c r="H386" s="224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U386" s="389"/>
      <c r="V386" s="389"/>
      <c r="Z386" s="389"/>
    </row>
    <row r="387" s="388" customFormat="true" ht="11.25" hidden="false" customHeight="false" outlineLevel="0" collapsed="false">
      <c r="A387" s="219" t="s">
        <v>275</v>
      </c>
      <c r="B387" s="261"/>
      <c r="C387" s="228" t="n">
        <f aca="false">SUM(C382:C386)</f>
        <v>0</v>
      </c>
      <c r="D387" s="228" t="n">
        <f aca="false">SUM(D382:D386)</f>
        <v>0</v>
      </c>
      <c r="E387" s="223"/>
      <c r="F387" s="223"/>
      <c r="G387" s="223"/>
      <c r="H387" s="224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U387" s="389"/>
      <c r="V387" s="389"/>
      <c r="Z387" s="389"/>
    </row>
    <row r="388" s="388" customFormat="true" ht="11.25" hidden="false" customHeight="false" outlineLevel="0" collapsed="false">
      <c r="A388" s="219" t="s">
        <v>276</v>
      </c>
      <c r="B388" s="261"/>
      <c r="C388" s="222" t="n">
        <f aca="false">'Scheda tecnica'!C454</f>
        <v>0</v>
      </c>
      <c r="D388" s="222" t="n">
        <f aca="false">'Scheda tecnica'!D454</f>
        <v>0</v>
      </c>
      <c r="E388" s="223"/>
      <c r="F388" s="223"/>
      <c r="G388" s="223"/>
      <c r="H388" s="224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U388" s="389"/>
      <c r="V388" s="389"/>
      <c r="Z388" s="389"/>
    </row>
    <row r="389" s="388" customFormat="true" ht="11.25" hidden="false" customHeight="false" outlineLevel="0" collapsed="false">
      <c r="A389" s="219" t="s">
        <v>277</v>
      </c>
      <c r="B389" s="261"/>
      <c r="C389" s="222" t="n">
        <f aca="false">'Scheda tecnica'!C455</f>
        <v>0</v>
      </c>
      <c r="D389" s="222" t="n">
        <f aca="false">'Scheda tecnica'!D455</f>
        <v>0</v>
      </c>
      <c r="E389" s="223"/>
      <c r="F389" s="223"/>
      <c r="G389" s="223"/>
      <c r="H389" s="224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U389" s="389"/>
      <c r="V389" s="389"/>
      <c r="Z389" s="389"/>
    </row>
    <row r="390" s="388" customFormat="true" ht="11.25" hidden="false" customHeight="false" outlineLevel="0" collapsed="false">
      <c r="A390" s="219" t="s">
        <v>278</v>
      </c>
      <c r="B390" s="261"/>
      <c r="C390" s="222" t="n">
        <f aca="false">'Scheda tecnica'!C456</f>
        <v>0</v>
      </c>
      <c r="D390" s="222" t="n">
        <f aca="false">'Scheda tecnica'!D456</f>
        <v>0</v>
      </c>
      <c r="E390" s="223"/>
      <c r="F390" s="223"/>
      <c r="G390" s="223"/>
      <c r="H390" s="224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U390" s="389"/>
      <c r="V390" s="389"/>
      <c r="Z390" s="389"/>
    </row>
    <row r="391" s="388" customFormat="true" ht="11.25" hidden="false" customHeight="false" outlineLevel="0" collapsed="false">
      <c r="A391" s="219" t="s">
        <v>279</v>
      </c>
      <c r="B391" s="261"/>
      <c r="C391" s="222" t="n">
        <f aca="false">'Scheda tecnica'!C457</f>
        <v>0</v>
      </c>
      <c r="D391" s="222" t="n">
        <f aca="false">'Scheda tecnica'!D457</f>
        <v>0</v>
      </c>
      <c r="E391" s="223"/>
      <c r="F391" s="223"/>
      <c r="G391" s="223"/>
      <c r="H391" s="224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U391" s="389"/>
      <c r="V391" s="389"/>
      <c r="Z391" s="389"/>
    </row>
    <row r="392" s="388" customFormat="true" ht="11.25" hidden="false" customHeight="false" outlineLevel="0" collapsed="false">
      <c r="A392" s="219" t="s">
        <v>280</v>
      </c>
      <c r="B392" s="261"/>
      <c r="C392" s="222" t="n">
        <f aca="false">'Scheda tecnica'!C458</f>
        <v>0</v>
      </c>
      <c r="D392" s="222" t="n">
        <f aca="false">'Scheda tecnica'!D458</f>
        <v>0</v>
      </c>
      <c r="E392" s="223"/>
      <c r="F392" s="223"/>
      <c r="G392" s="223"/>
      <c r="H392" s="224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U392" s="389"/>
      <c r="V392" s="389"/>
      <c r="Z392" s="389"/>
    </row>
    <row r="393" s="388" customFormat="true" ht="22.5" hidden="false" customHeight="false" outlineLevel="0" collapsed="false">
      <c r="A393" s="227" t="s">
        <v>358</v>
      </c>
      <c r="B393" s="261"/>
      <c r="C393" s="222" t="n">
        <f aca="false">'Scheda tecnica'!C459</f>
        <v>0</v>
      </c>
      <c r="D393" s="222" t="n">
        <f aca="false">'Scheda tecnica'!D459</f>
        <v>0</v>
      </c>
      <c r="E393" s="223"/>
      <c r="F393" s="223"/>
      <c r="G393" s="223"/>
      <c r="H393" s="224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U393" s="389"/>
      <c r="V393" s="389"/>
      <c r="Z393" s="389"/>
    </row>
    <row r="394" s="388" customFormat="true" ht="11.25" hidden="false" customHeight="false" outlineLevel="0" collapsed="false">
      <c r="A394" s="219" t="s">
        <v>282</v>
      </c>
      <c r="B394" s="261"/>
      <c r="C394" s="222" t="n">
        <f aca="false">'Scheda tecnica'!C460</f>
        <v>0</v>
      </c>
      <c r="D394" s="222" t="n">
        <f aca="false">'Scheda tecnica'!D460</f>
        <v>0</v>
      </c>
      <c r="E394" s="223"/>
      <c r="F394" s="223"/>
      <c r="G394" s="223"/>
      <c r="H394" s="224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U394" s="389"/>
      <c r="V394" s="389"/>
      <c r="Z394" s="389"/>
    </row>
    <row r="395" s="388" customFormat="true" ht="11.25" hidden="false" customHeight="false" outlineLevel="0" collapsed="false">
      <c r="A395" s="229" t="s">
        <v>283</v>
      </c>
      <c r="B395" s="261"/>
      <c r="C395" s="222" t="n">
        <f aca="false">'Scheda tecnica'!C461</f>
        <v>0</v>
      </c>
      <c r="D395" s="222" t="n">
        <f aca="false">'Scheda tecnica'!D461</f>
        <v>0</v>
      </c>
      <c r="E395" s="223"/>
      <c r="F395" s="223"/>
      <c r="G395" s="223"/>
      <c r="H395" s="224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U395" s="389"/>
      <c r="V395" s="389"/>
      <c r="Z395" s="389"/>
    </row>
    <row r="396" s="388" customFormat="true" ht="11.25" hidden="false" customHeight="false" outlineLevel="0" collapsed="false">
      <c r="A396" s="219" t="s">
        <v>284</v>
      </c>
      <c r="B396" s="261"/>
      <c r="C396" s="222" t="n">
        <f aca="false">'Scheda tecnica'!C462</f>
        <v>0</v>
      </c>
      <c r="D396" s="222" t="n">
        <f aca="false">'Scheda tecnica'!D462</f>
        <v>0</v>
      </c>
      <c r="E396" s="223"/>
      <c r="F396" s="223"/>
      <c r="G396" s="223"/>
      <c r="H396" s="224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U396" s="389"/>
      <c r="V396" s="389"/>
      <c r="Z396" s="389"/>
    </row>
    <row r="397" s="388" customFormat="true" ht="11.25" hidden="false" customHeight="false" outlineLevel="0" collapsed="false">
      <c r="A397" s="219" t="s">
        <v>285</v>
      </c>
      <c r="B397" s="261"/>
      <c r="C397" s="228" t="n">
        <f aca="false">SUM(C388:C396)</f>
        <v>0</v>
      </c>
      <c r="D397" s="228" t="n">
        <f aca="false">SUM(D388:D396)</f>
        <v>0</v>
      </c>
      <c r="E397" s="223"/>
      <c r="F397" s="223"/>
      <c r="G397" s="223"/>
      <c r="H397" s="224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U397" s="389"/>
      <c r="V397" s="389"/>
      <c r="Z397" s="389"/>
    </row>
    <row r="398" s="388" customFormat="true" ht="20.25" hidden="false" customHeight="true" outlineLevel="0" collapsed="false">
      <c r="A398" s="274" t="s">
        <v>286</v>
      </c>
      <c r="B398" s="261"/>
      <c r="C398" s="228" t="n">
        <f aca="false">C387-C397</f>
        <v>0</v>
      </c>
      <c r="D398" s="228" t="n">
        <f aca="false">D387-D397</f>
        <v>0</v>
      </c>
      <c r="E398" s="223"/>
      <c r="F398" s="223"/>
      <c r="G398" s="223"/>
      <c r="H398" s="224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U398" s="389"/>
      <c r="V398" s="389"/>
      <c r="Z398" s="389"/>
    </row>
    <row r="399" s="388" customFormat="true" ht="11.25" hidden="false" customHeight="false" outlineLevel="0" collapsed="false">
      <c r="A399" s="219" t="s">
        <v>359</v>
      </c>
      <c r="B399" s="261"/>
      <c r="C399" s="222" t="n">
        <f aca="false">'Scheda tecnica'!C465</f>
        <v>0</v>
      </c>
      <c r="D399" s="222" t="n">
        <f aca="false">'Scheda tecnica'!D465</f>
        <v>0</v>
      </c>
      <c r="E399" s="223"/>
      <c r="F399" s="223"/>
      <c r="G399" s="223"/>
      <c r="H399" s="224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U399" s="389"/>
      <c r="V399" s="389"/>
      <c r="Z399" s="389"/>
    </row>
    <row r="400" s="388" customFormat="true" ht="11.25" hidden="false" customHeight="false" outlineLevel="0" collapsed="false">
      <c r="A400" s="219" t="s">
        <v>360</v>
      </c>
      <c r="B400" s="261"/>
      <c r="C400" s="222" t="n">
        <f aca="false">'Scheda tecnica'!C466</f>
        <v>0</v>
      </c>
      <c r="D400" s="222" t="n">
        <f aca="false">'Scheda tecnica'!D466</f>
        <v>0</v>
      </c>
      <c r="E400" s="223"/>
      <c r="F400" s="223"/>
      <c r="G400" s="223"/>
      <c r="H400" s="224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U400" s="389"/>
      <c r="V400" s="389"/>
      <c r="Z400" s="389"/>
    </row>
    <row r="401" s="388" customFormat="true" ht="11.25" hidden="false" customHeight="false" outlineLevel="0" collapsed="false">
      <c r="A401" s="219" t="s">
        <v>361</v>
      </c>
      <c r="B401" s="261"/>
      <c r="C401" s="222" t="n">
        <f aca="false">'Scheda tecnica'!C467</f>
        <v>0</v>
      </c>
      <c r="D401" s="222" t="n">
        <f aca="false">'Scheda tecnica'!D467</f>
        <v>0</v>
      </c>
      <c r="E401" s="223"/>
      <c r="F401" s="223"/>
      <c r="G401" s="223"/>
      <c r="H401" s="224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U401" s="389"/>
      <c r="V401" s="389"/>
      <c r="Z401" s="389"/>
    </row>
    <row r="402" s="388" customFormat="true" ht="11.25" hidden="false" customHeight="false" outlineLevel="0" collapsed="false">
      <c r="A402" s="275" t="s">
        <v>362</v>
      </c>
      <c r="B402" s="261"/>
      <c r="C402" s="228" t="n">
        <f aca="false">C399+C400-C401</f>
        <v>0</v>
      </c>
      <c r="D402" s="228" t="n">
        <f aca="false">D399+D400-D401</f>
        <v>0</v>
      </c>
      <c r="E402" s="223"/>
      <c r="F402" s="223"/>
      <c r="G402" s="223"/>
      <c r="H402" s="224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U402" s="389"/>
      <c r="V402" s="389"/>
      <c r="Z402" s="389"/>
    </row>
    <row r="403" s="388" customFormat="true" ht="11.25" hidden="false" customHeight="false" outlineLevel="0" collapsed="false">
      <c r="A403" s="219" t="s">
        <v>363</v>
      </c>
      <c r="B403" s="261"/>
      <c r="C403" s="222" t="n">
        <f aca="false">'Scheda tecnica'!C469</f>
        <v>0</v>
      </c>
      <c r="D403" s="222" t="n">
        <f aca="false">'Scheda tecnica'!D469</f>
        <v>0</v>
      </c>
      <c r="E403" s="223"/>
      <c r="F403" s="223"/>
      <c r="G403" s="223"/>
      <c r="H403" s="224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U403" s="389"/>
      <c r="V403" s="389"/>
      <c r="Z403" s="389"/>
    </row>
    <row r="404" s="388" customFormat="true" ht="11.25" hidden="false" customHeight="false" outlineLevel="0" collapsed="false">
      <c r="A404" s="219" t="s">
        <v>364</v>
      </c>
      <c r="B404" s="261"/>
      <c r="C404" s="222" t="n">
        <f aca="false">'Scheda tecnica'!C470</f>
        <v>0</v>
      </c>
      <c r="D404" s="222" t="n">
        <f aca="false">'Scheda tecnica'!D470</f>
        <v>0</v>
      </c>
      <c r="E404" s="223"/>
      <c r="F404" s="223"/>
      <c r="G404" s="223"/>
      <c r="H404" s="224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U404" s="389"/>
      <c r="V404" s="389"/>
      <c r="Z404" s="389"/>
    </row>
    <row r="405" s="388" customFormat="true" ht="11.25" hidden="false" customHeight="false" outlineLevel="0" collapsed="false">
      <c r="A405" s="229" t="s">
        <v>365</v>
      </c>
      <c r="B405" s="261"/>
      <c r="C405" s="228" t="n">
        <f aca="false">C403-C404</f>
        <v>0</v>
      </c>
      <c r="D405" s="228" t="n">
        <f aca="false">D403-D404</f>
        <v>0</v>
      </c>
      <c r="E405" s="223"/>
      <c r="F405" s="223"/>
      <c r="G405" s="223"/>
      <c r="H405" s="224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U405" s="389"/>
      <c r="V405" s="389"/>
      <c r="Z405" s="389"/>
    </row>
    <row r="406" s="388" customFormat="true" ht="11.25" hidden="false" customHeight="false" outlineLevel="0" collapsed="false">
      <c r="A406" s="219" t="s">
        <v>366</v>
      </c>
      <c r="B406" s="261"/>
      <c r="C406" s="222" t="n">
        <f aca="false">'Scheda tecnica'!C472</f>
        <v>0</v>
      </c>
      <c r="D406" s="222" t="n">
        <f aca="false">'Scheda tecnica'!D472</f>
        <v>0</v>
      </c>
      <c r="E406" s="223"/>
      <c r="F406" s="223"/>
      <c r="G406" s="223"/>
      <c r="H406" s="224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U406" s="389"/>
      <c r="V406" s="389"/>
      <c r="Z406" s="389"/>
    </row>
    <row r="407" s="388" customFormat="true" ht="11.25" hidden="false" customHeight="false" outlineLevel="0" collapsed="false">
      <c r="A407" s="229" t="s">
        <v>367</v>
      </c>
      <c r="B407" s="261"/>
      <c r="C407" s="228" t="n">
        <f aca="false">SUM(C398+C402+C405+C406)</f>
        <v>0</v>
      </c>
      <c r="D407" s="228" t="n">
        <f aca="false">SUM(D398+D402+D405+D406)</f>
        <v>0</v>
      </c>
      <c r="E407" s="223"/>
      <c r="F407" s="223"/>
      <c r="G407" s="223"/>
      <c r="H407" s="224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U407" s="389"/>
      <c r="V407" s="389"/>
      <c r="Z407" s="389"/>
    </row>
    <row r="408" s="388" customFormat="true" ht="12" hidden="false" customHeight="false" outlineLevel="0" collapsed="false">
      <c r="A408" s="219" t="s">
        <v>368</v>
      </c>
      <c r="B408" s="261"/>
      <c r="C408" s="222" t="n">
        <f aca="false">'Scheda tecnica'!C474</f>
        <v>0</v>
      </c>
      <c r="D408" s="222" t="n">
        <f aca="false">'Scheda tecnica'!D474</f>
        <v>0</v>
      </c>
      <c r="E408" s="265" t="str">
        <f aca="false">+IF(C409=C369,"","Errore!! Verificare ultile anno 1997")</f>
        <v/>
      </c>
      <c r="F408" s="231"/>
      <c r="G408" s="231"/>
      <c r="H408" s="224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U408" s="389"/>
      <c r="V408" s="389"/>
      <c r="Z408" s="389"/>
    </row>
    <row r="409" s="388" customFormat="true" ht="12" hidden="false" customHeight="false" outlineLevel="0" collapsed="false">
      <c r="A409" s="229" t="s">
        <v>290</v>
      </c>
      <c r="B409" s="261"/>
      <c r="C409" s="228" t="n">
        <f aca="false">C407-C408</f>
        <v>0</v>
      </c>
      <c r="D409" s="228" t="n">
        <f aca="false">D407-D408</f>
        <v>0</v>
      </c>
      <c r="E409" s="265" t="str">
        <f aca="false">+IF(D409=D369,"","Errore!! Verificare utile anno 1998")</f>
        <v/>
      </c>
      <c r="F409" s="231"/>
      <c r="G409" s="231"/>
      <c r="H409" s="224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U409" s="389"/>
      <c r="V409" s="389"/>
      <c r="Z409" s="389"/>
    </row>
    <row r="410" customFormat="false" ht="8.25" hidden="false" customHeight="true" outlineLevel="0" collapsed="false">
      <c r="A410" s="273"/>
      <c r="B410" s="88"/>
      <c r="C410" s="88"/>
      <c r="D410" s="46"/>
      <c r="N410" s="103"/>
      <c r="T410" s="101"/>
    </row>
    <row r="411" customFormat="false" ht="12" hidden="false" customHeight="true" outlineLevel="0" collapsed="false">
      <c r="A411" s="1" t="s">
        <v>369</v>
      </c>
      <c r="B411" s="88"/>
      <c r="C411" s="88"/>
      <c r="D411" s="46"/>
      <c r="N411" s="103"/>
      <c r="S411" s="103" t="n">
        <v>1</v>
      </c>
      <c r="T411" s="101"/>
    </row>
    <row r="412" customFormat="false" ht="22.5" hidden="false" customHeight="true" outlineLevel="0" collapsed="false">
      <c r="A412" s="273"/>
      <c r="B412" s="88"/>
      <c r="C412" s="88"/>
      <c r="D412" s="46"/>
      <c r="N412" s="103"/>
      <c r="T412" s="101"/>
    </row>
    <row r="413" customFormat="false" ht="17.25" hidden="false" customHeight="true" outlineLevel="0" collapsed="false">
      <c r="A413" s="62" t="s">
        <v>547</v>
      </c>
      <c r="B413" s="46"/>
      <c r="C413" s="105"/>
      <c r="D413" s="46" t="n">
        <v>1997</v>
      </c>
      <c r="E413" s="139" t="n">
        <v>1998</v>
      </c>
      <c r="F413" s="46" t="s">
        <v>548</v>
      </c>
      <c r="J413" s="5"/>
      <c r="T413" s="101"/>
    </row>
    <row r="414" customFormat="false" ht="12" hidden="false" customHeight="true" outlineLevel="0" collapsed="false">
      <c r="A414" s="430" t="s">
        <v>549</v>
      </c>
      <c r="B414" s="431"/>
      <c r="C414" s="432"/>
      <c r="D414" s="433" t="e">
        <f aca="false">C370/C354</f>
        <v>#DIV/0!</v>
      </c>
      <c r="E414" s="433" t="e">
        <f aca="false">D370/D354</f>
        <v>#DIV/0!</v>
      </c>
      <c r="F414" s="434" t="e">
        <f aca="false">(E414-D414)/D414</f>
        <v>#DIV/0!</v>
      </c>
      <c r="J414" s="5"/>
      <c r="T414" s="101"/>
    </row>
    <row r="415" customFormat="false" ht="12" hidden="false" customHeight="true" outlineLevel="0" collapsed="false">
      <c r="A415" s="430" t="s">
        <v>550</v>
      </c>
      <c r="B415" s="431"/>
      <c r="C415" s="432"/>
      <c r="D415" s="433" t="e">
        <f aca="false">C382/C354</f>
        <v>#DIV/0!</v>
      </c>
      <c r="E415" s="433" t="e">
        <f aca="false">D382/D354</f>
        <v>#DIV/0!</v>
      </c>
      <c r="F415" s="434" t="e">
        <f aca="false">(E415-D415)/D415</f>
        <v>#DIV/0!</v>
      </c>
      <c r="J415" s="5"/>
      <c r="T415" s="101"/>
    </row>
    <row r="416" customFormat="false" ht="12" hidden="false" customHeight="true" outlineLevel="0" collapsed="false">
      <c r="A416" s="430" t="s">
        <v>551</v>
      </c>
      <c r="B416" s="431"/>
      <c r="C416" s="432"/>
      <c r="D416" s="435" t="e">
        <f aca="false">C370/C377</f>
        <v>#DIV/0!</v>
      </c>
      <c r="E416" s="435" t="e">
        <f aca="false">D370/D377</f>
        <v>#DIV/0!</v>
      </c>
      <c r="F416" s="434" t="e">
        <f aca="false">(E416-D416)/D416</f>
        <v>#DIV/0!</v>
      </c>
      <c r="J416" s="5"/>
      <c r="T416" s="101"/>
    </row>
    <row r="417" customFormat="false" ht="12" hidden="false" customHeight="true" outlineLevel="0" collapsed="false">
      <c r="A417" s="430" t="s">
        <v>552</v>
      </c>
      <c r="B417" s="431"/>
      <c r="C417" s="432"/>
      <c r="D417" s="436" t="n">
        <f aca="false">C370-C354</f>
        <v>0</v>
      </c>
      <c r="E417" s="436" t="n">
        <f aca="false">D370-D354</f>
        <v>0</v>
      </c>
      <c r="F417" s="434" t="e">
        <f aca="false">(E417-D417)/D417</f>
        <v>#DIV/0!</v>
      </c>
      <c r="J417" s="5"/>
      <c r="T417" s="101"/>
    </row>
    <row r="418" customFormat="false" ht="17.25" hidden="false" customHeight="true" outlineLevel="0" collapsed="false">
      <c r="A418" s="62" t="s">
        <v>553</v>
      </c>
      <c r="B418" s="26"/>
      <c r="C418" s="437"/>
      <c r="D418" s="46"/>
      <c r="E418" s="438"/>
      <c r="F418" s="439"/>
      <c r="J418" s="5"/>
      <c r="T418" s="101"/>
    </row>
    <row r="419" customFormat="false" ht="12" hidden="false" customHeight="true" outlineLevel="0" collapsed="false">
      <c r="A419" s="430" t="s">
        <v>554</v>
      </c>
      <c r="B419" s="431"/>
      <c r="C419" s="432"/>
      <c r="D419" s="435" t="e">
        <f aca="false">C398/C382</f>
        <v>#DIV/0!</v>
      </c>
      <c r="E419" s="435" t="e">
        <f aca="false">D398/D382</f>
        <v>#DIV/0!</v>
      </c>
      <c r="F419" s="434" t="e">
        <f aca="false">(E419-D419)/D419</f>
        <v>#DIV/0!</v>
      </c>
      <c r="J419" s="5"/>
      <c r="T419" s="101"/>
    </row>
    <row r="420" customFormat="false" ht="12" hidden="false" customHeight="true" outlineLevel="0" collapsed="false">
      <c r="A420" s="430" t="s">
        <v>555</v>
      </c>
      <c r="B420" s="431"/>
      <c r="C420" s="432"/>
      <c r="D420" s="435" t="e">
        <f aca="false">C409/C370</f>
        <v>#DIV/0!</v>
      </c>
      <c r="E420" s="435" t="e">
        <f aca="false">D409/D370</f>
        <v>#DIV/0!</v>
      </c>
      <c r="F420" s="434" t="e">
        <f aca="false">(E420-D420)/D420</f>
        <v>#DIV/0!</v>
      </c>
      <c r="J420" s="5"/>
      <c r="T420" s="101"/>
    </row>
    <row r="421" customFormat="false" ht="12" hidden="false" customHeight="true" outlineLevel="0" collapsed="false">
      <c r="A421" s="430" t="s">
        <v>556</v>
      </c>
      <c r="B421" s="431"/>
      <c r="C421" s="432"/>
      <c r="D421" s="435" t="e">
        <f aca="false">C398/C377</f>
        <v>#DIV/0!</v>
      </c>
      <c r="E421" s="435" t="e">
        <f aca="false">D398/D377</f>
        <v>#DIV/0!</v>
      </c>
      <c r="F421" s="434" t="e">
        <f aca="false">(E421-D421)/D421</f>
        <v>#DIV/0!</v>
      </c>
      <c r="J421" s="5"/>
      <c r="T421" s="101"/>
    </row>
    <row r="422" customFormat="false" ht="12" hidden="false" customHeight="true" outlineLevel="0" collapsed="false">
      <c r="A422" s="430" t="s">
        <v>557</v>
      </c>
      <c r="B422" s="431"/>
      <c r="C422" s="432"/>
      <c r="D422" s="435" t="e">
        <f aca="false">C402/C398</f>
        <v>#DIV/0!</v>
      </c>
      <c r="E422" s="435" t="e">
        <f aca="false">D402/D398</f>
        <v>#DIV/0!</v>
      </c>
      <c r="F422" s="434" t="e">
        <f aca="false">(E422-D422)/D422</f>
        <v>#DIV/0!</v>
      </c>
      <c r="I422" s="103" t="n">
        <v>1</v>
      </c>
      <c r="J422" s="5"/>
      <c r="T422" s="101"/>
    </row>
    <row r="423" customFormat="false" ht="17.25" hidden="false" customHeight="true" outlineLevel="0" collapsed="false">
      <c r="A423" s="62" t="s">
        <v>558</v>
      </c>
      <c r="B423" s="26"/>
      <c r="C423" s="437"/>
      <c r="D423" s="46"/>
      <c r="E423" s="438"/>
      <c r="F423" s="439"/>
      <c r="I423" s="103" t="n">
        <v>1</v>
      </c>
      <c r="J423" s="5"/>
      <c r="T423" s="101"/>
    </row>
    <row r="424" customFormat="false" ht="12" hidden="false" customHeight="true" outlineLevel="0" collapsed="false">
      <c r="A424" s="430" t="s">
        <v>559</v>
      </c>
      <c r="B424" s="431"/>
      <c r="C424" s="432"/>
      <c r="D424" s="440" t="n">
        <f aca="false">C357+C359+C360-C374</f>
        <v>0</v>
      </c>
      <c r="E424" s="440" t="n">
        <f aca="false">D357+D359+D360-D374</f>
        <v>0</v>
      </c>
      <c r="F424" s="434" t="e">
        <f aca="false">(E424-D424)/D424</f>
        <v>#DIV/0!</v>
      </c>
      <c r="J424" s="5"/>
      <c r="T424" s="101"/>
    </row>
    <row r="425" customFormat="false" ht="12" hidden="false" customHeight="true" outlineLevel="0" collapsed="false">
      <c r="A425" s="430" t="s">
        <v>560</v>
      </c>
      <c r="B425" s="431"/>
      <c r="C425" s="432"/>
      <c r="D425" s="440" t="n">
        <f aca="false">C355+C357+C359+C360-C374</f>
        <v>0</v>
      </c>
      <c r="E425" s="440" t="n">
        <f aca="false">D355+D357+D359+D360-D374</f>
        <v>0</v>
      </c>
      <c r="F425" s="434" t="e">
        <f aca="false">(E425-D425)/D425</f>
        <v>#DIV/0!</v>
      </c>
      <c r="J425" s="5"/>
      <c r="T425" s="101"/>
    </row>
    <row r="426" customFormat="false" ht="12" hidden="false" customHeight="true" outlineLevel="0" collapsed="false">
      <c r="A426" s="430" t="s">
        <v>561</v>
      </c>
      <c r="B426" s="431"/>
      <c r="C426" s="432"/>
      <c r="D426" s="440" t="e">
        <f aca="false">(C357+C359+C360)/C374</f>
        <v>#DIV/0!</v>
      </c>
      <c r="E426" s="440" t="e">
        <f aca="false">(D357+D359+D360)/D374</f>
        <v>#DIV/0!</v>
      </c>
      <c r="F426" s="434" t="e">
        <f aca="false">(E426-D426)/D426</f>
        <v>#DIV/0!</v>
      </c>
      <c r="I426" s="103" t="n">
        <v>1</v>
      </c>
      <c r="J426" s="5"/>
      <c r="S426" s="103" t="n">
        <v>2</v>
      </c>
      <c r="T426" s="101"/>
    </row>
    <row r="427" customFormat="false" ht="12" hidden="false" customHeight="true" outlineLevel="0" collapsed="false">
      <c r="A427" s="430" t="s">
        <v>562</v>
      </c>
      <c r="B427" s="431"/>
      <c r="C427" s="432"/>
      <c r="D427" s="441" t="n">
        <f aca="false">C392+C394+C395+C409</f>
        <v>0</v>
      </c>
      <c r="E427" s="441" t="n">
        <f aca="false">D392+D394+D395+D409</f>
        <v>0</v>
      </c>
      <c r="F427" s="434" t="e">
        <f aca="false">(E427-D427)/D427</f>
        <v>#DIV/0!</v>
      </c>
      <c r="I427" s="103" t="n">
        <v>1</v>
      </c>
      <c r="J427" s="5"/>
      <c r="T427" s="101"/>
    </row>
    <row r="428" customFormat="false" ht="13.5" hidden="false" customHeight="true" outlineLevel="0" collapsed="false">
      <c r="A428" s="273"/>
      <c r="B428" s="88"/>
      <c r="C428" s="88"/>
      <c r="D428" s="46"/>
      <c r="N428" s="103"/>
      <c r="S428" s="103" t="n">
        <v>2</v>
      </c>
      <c r="T428" s="101"/>
    </row>
    <row r="429" customFormat="false" ht="4.5" hidden="false" customHeight="true" outlineLevel="0" collapsed="false">
      <c r="B429" s="88"/>
      <c r="C429" s="88"/>
      <c r="D429" s="46"/>
      <c r="N429" s="103"/>
      <c r="S429" s="103" t="n">
        <v>2</v>
      </c>
      <c r="T429" s="101"/>
    </row>
    <row r="430" customFormat="false" ht="29.25" hidden="false" customHeight="true" outlineLevel="0" collapsed="false">
      <c r="A430" s="62" t="s">
        <v>563</v>
      </c>
      <c r="B430" s="88"/>
      <c r="C430" s="88"/>
      <c r="D430" s="46"/>
      <c r="N430" s="103"/>
      <c r="S430" s="103" t="n">
        <v>1</v>
      </c>
      <c r="T430" s="101"/>
    </row>
    <row r="431" customFormat="false" ht="19.5" hidden="false" customHeight="true" outlineLevel="0" collapsed="false">
      <c r="A431" s="62"/>
      <c r="B431" s="88" t="s">
        <v>371</v>
      </c>
      <c r="C431" s="88"/>
      <c r="D431" s="276" t="e">
        <f aca="false">IF(D330&gt;0,(E330-D330)/G289,(E330+D330)/G289)</f>
        <v>#DIV/0!</v>
      </c>
      <c r="N431" s="103"/>
      <c r="S431" s="103" t="n">
        <v>2</v>
      </c>
      <c r="T431" s="101"/>
    </row>
    <row r="432" customFormat="false" ht="26.25" hidden="false" customHeight="true" outlineLevel="0" collapsed="false">
      <c r="A432" s="178" t="s">
        <v>372</v>
      </c>
      <c r="B432" s="178"/>
      <c r="C432" s="178"/>
      <c r="D432" s="178"/>
      <c r="E432" s="178"/>
      <c r="F432" s="178"/>
      <c r="G432" s="178"/>
      <c r="H432" s="178"/>
      <c r="N432" s="103"/>
      <c r="S432" s="103" t="n">
        <v>1</v>
      </c>
      <c r="T432" s="101"/>
    </row>
    <row r="433" customFormat="false" ht="38.25" hidden="false" customHeight="true" outlineLevel="0" collapsed="false">
      <c r="A433" s="177" t="s">
        <v>564</v>
      </c>
      <c r="B433" s="177"/>
      <c r="C433" s="177"/>
      <c r="D433" s="177"/>
      <c r="E433" s="177"/>
      <c r="F433" s="442"/>
      <c r="G433" s="443" t="str">
        <f aca="false">IF(S433=1,"Nota G.7","")</f>
        <v/>
      </c>
      <c r="I433" s="103" t="n">
        <v>1</v>
      </c>
      <c r="N433" s="103"/>
      <c r="S433" s="103" t="n">
        <v>2</v>
      </c>
      <c r="T433" s="101"/>
    </row>
    <row r="434" customFormat="false" ht="24.75" hidden="false" customHeight="true" outlineLevel="0" collapsed="false">
      <c r="A434" s="15" t="s">
        <v>565</v>
      </c>
      <c r="I434" s="103" t="n">
        <v>2</v>
      </c>
      <c r="S434" s="103" t="n">
        <v>1</v>
      </c>
      <c r="T434" s="101"/>
    </row>
    <row r="435" customFormat="false" ht="10.5" hidden="false" customHeight="true" outlineLevel="0" collapsed="false">
      <c r="A435" s="15"/>
      <c r="I435" s="103" t="n">
        <v>2</v>
      </c>
      <c r="S435" s="103" t="n">
        <v>1</v>
      </c>
      <c r="T435" s="101"/>
    </row>
    <row r="436" customFormat="false" ht="20.25" hidden="false" customHeight="true" outlineLevel="0" collapsed="false">
      <c r="A436" s="296" t="s">
        <v>396</v>
      </c>
      <c r="B436" s="297"/>
      <c r="C436" s="140" t="s">
        <v>397</v>
      </c>
      <c r="D436" s="140"/>
      <c r="E436" s="140"/>
      <c r="F436" s="437"/>
      <c r="I436" s="103" t="n">
        <v>2</v>
      </c>
      <c r="T436" s="101"/>
    </row>
    <row r="437" customFormat="false" ht="12.75" hidden="false" customHeight="false" outlineLevel="0" collapsed="false">
      <c r="A437" s="299" t="s">
        <v>398</v>
      </c>
      <c r="B437" s="444" t="n">
        <f aca="false">G287</f>
        <v>0</v>
      </c>
      <c r="C437" s="299" t="s">
        <v>566</v>
      </c>
      <c r="D437" s="299"/>
      <c r="E437" s="445" t="n">
        <f aca="false">G297</f>
        <v>0</v>
      </c>
      <c r="F437" s="437"/>
      <c r="I437" s="103" t="n">
        <v>1</v>
      </c>
      <c r="T437" s="101"/>
    </row>
    <row r="438" customFormat="false" ht="12.75" hidden="false" customHeight="false" outlineLevel="0" collapsed="false">
      <c r="A438" s="299" t="s">
        <v>400</v>
      </c>
      <c r="B438" s="446" t="n">
        <f aca="false">'Scheda tecnica'!B537+G290</f>
        <v>0</v>
      </c>
      <c r="C438" s="299" t="s">
        <v>140</v>
      </c>
      <c r="D438" s="299"/>
      <c r="E438" s="447" t="n">
        <f aca="false">TRUNC(U261-(B266*F266+D266*G266)+((B266*(F266-35%))+((D266*(G266-45%)))),2)</f>
        <v>0</v>
      </c>
      <c r="F438" s="448"/>
      <c r="I438" s="103" t="n">
        <v>2</v>
      </c>
      <c r="T438" s="101"/>
    </row>
    <row r="439" customFormat="false" ht="27" hidden="false" customHeight="true" outlineLevel="0" collapsed="false">
      <c r="A439" s="299" t="s">
        <v>401</v>
      </c>
      <c r="B439" s="117" t="n">
        <f aca="false">'Scheda tecnica'!B538</f>
        <v>0</v>
      </c>
      <c r="C439" s="305" t="s">
        <v>402</v>
      </c>
      <c r="D439" s="305"/>
      <c r="E439" s="449"/>
      <c r="F439" s="437"/>
      <c r="I439" s="103" t="n">
        <v>1</v>
      </c>
      <c r="S439" s="103" t="n">
        <v>1</v>
      </c>
      <c r="T439" s="101"/>
    </row>
    <row r="440" customFormat="false" ht="12.75" hidden="false" customHeight="false" outlineLevel="0" collapsed="false">
      <c r="A440" s="307" t="n">
        <f aca="false">'Scheda tecnica'!A539</f>
        <v>0</v>
      </c>
      <c r="B440" s="117" t="n">
        <f aca="false">'Scheda tecnica'!B539</f>
        <v>0</v>
      </c>
      <c r="C440" s="299" t="s">
        <v>403</v>
      </c>
      <c r="D440" s="299"/>
      <c r="E440" s="449" t="n">
        <f aca="false">'Scheda tecnica'!E539</f>
        <v>0</v>
      </c>
      <c r="F440" s="437"/>
      <c r="I440" s="103" t="n">
        <v>2</v>
      </c>
      <c r="S440" s="103" t="n">
        <v>1</v>
      </c>
      <c r="T440" s="101"/>
    </row>
    <row r="441" customFormat="false" ht="12.75" hidden="false" customHeight="false" outlineLevel="0" collapsed="false">
      <c r="A441" s="307" t="n">
        <f aca="false">'Scheda tecnica'!A540</f>
        <v>0</v>
      </c>
      <c r="B441" s="117" t="n">
        <f aca="false">'Scheda tecnica'!B540</f>
        <v>0</v>
      </c>
      <c r="C441" s="299" t="s">
        <v>404</v>
      </c>
      <c r="D441" s="299"/>
      <c r="E441" s="449" t="n">
        <f aca="false">'Scheda tecnica'!E540</f>
        <v>0</v>
      </c>
      <c r="F441" s="437"/>
      <c r="I441" s="103" t="n">
        <v>2</v>
      </c>
      <c r="S441" s="103" t="n">
        <v>1</v>
      </c>
      <c r="T441" s="101"/>
    </row>
    <row r="442" customFormat="false" ht="12.75" hidden="false" customHeight="false" outlineLevel="0" collapsed="false">
      <c r="A442" s="299" t="str">
        <f aca="false">'Scheda tecnica'!A541</f>
        <v>IVA</v>
      </c>
      <c r="B442" s="306" t="n">
        <f aca="false">'Scheda tecnica'!B541</f>
        <v>0</v>
      </c>
      <c r="C442" s="299" t="s">
        <v>406</v>
      </c>
      <c r="D442" s="299"/>
      <c r="E442" s="449" t="n">
        <f aca="false">'Scheda tecnica'!E541</f>
        <v>0</v>
      </c>
      <c r="F442" s="437"/>
      <c r="I442" s="103" t="n">
        <v>2</v>
      </c>
      <c r="T442" s="101"/>
    </row>
    <row r="443" customFormat="false" ht="12.75" hidden="false" customHeight="false" outlineLevel="0" collapsed="false">
      <c r="A443" s="450" t="s">
        <v>407</v>
      </c>
      <c r="B443" s="451" t="n">
        <f aca="false">SUM(B437:B442)</f>
        <v>0</v>
      </c>
      <c r="C443" s="450" t="s">
        <v>408</v>
      </c>
      <c r="D443" s="450"/>
      <c r="E443" s="452" t="n">
        <f aca="false">SUM(E437:E442)</f>
        <v>0</v>
      </c>
      <c r="F443" s="453" t="str">
        <f aca="false">+IF(B443&gt;E443,"Errore !!! Il totale dei fabbisogni eccede il totale delle fonti","")</f>
        <v/>
      </c>
      <c r="G443" s="284"/>
      <c r="H443" s="454"/>
      <c r="I443" s="103" t="n">
        <v>2</v>
      </c>
      <c r="T443" s="101"/>
    </row>
    <row r="444" customFormat="false" ht="12.75" hidden="false" customHeight="false" outlineLevel="0" collapsed="false">
      <c r="A444" s="299" t="s">
        <v>409</v>
      </c>
      <c r="B444" s="444" t="n">
        <f aca="false">G288</f>
        <v>0</v>
      </c>
      <c r="C444" s="299" t="s">
        <v>141</v>
      </c>
      <c r="D444" s="299"/>
      <c r="E444" s="447" t="n">
        <f aca="false">V261-(B267*F267+D267*G267)+((B267*(F267-35%))+((D267*(G267-45%))))</f>
        <v>0</v>
      </c>
      <c r="F444" s="455"/>
      <c r="I444" s="103" t="n">
        <v>2</v>
      </c>
      <c r="S444" s="103" t="n">
        <v>1</v>
      </c>
      <c r="T444" s="101"/>
    </row>
    <row r="445" customFormat="false" ht="6" hidden="false" customHeight="true" outlineLevel="0" collapsed="false">
      <c r="B445" s="127"/>
      <c r="E445" s="127"/>
      <c r="F445" s="455"/>
      <c r="I445" s="103" t="n">
        <v>1</v>
      </c>
      <c r="T445" s="101"/>
    </row>
    <row r="446" customFormat="false" ht="9.75" hidden="false" customHeight="true" outlineLevel="0" collapsed="false">
      <c r="A446" s="456"/>
      <c r="B446" s="127"/>
      <c r="E446" s="127"/>
      <c r="F446" s="455"/>
      <c r="I446" s="103" t="n">
        <v>2</v>
      </c>
      <c r="T446" s="101"/>
    </row>
    <row r="447" customFormat="false" ht="9.75" hidden="false" customHeight="true" outlineLevel="0" collapsed="false">
      <c r="A447" s="456"/>
      <c r="B447" s="127"/>
      <c r="E447" s="127"/>
      <c r="F447" s="455"/>
      <c r="I447" s="103" t="n">
        <v>1</v>
      </c>
      <c r="T447" s="101"/>
    </row>
    <row r="448" customFormat="false" ht="21" hidden="false" customHeight="true" outlineLevel="0" collapsed="false">
      <c r="A448" s="15" t="s">
        <v>567</v>
      </c>
      <c r="E448" s="1"/>
      <c r="G448" s="2" t="str">
        <f aca="false">+IF(I448=1,"Nota H.1","")</f>
        <v/>
      </c>
      <c r="I448" s="103" t="n">
        <v>2</v>
      </c>
      <c r="T448" s="101"/>
    </row>
    <row r="449" customFormat="false" ht="23.25" hidden="false" customHeight="true" outlineLevel="0" collapsed="false">
      <c r="A449" s="457" t="s">
        <v>568</v>
      </c>
      <c r="I449" s="103" t="n">
        <v>1</v>
      </c>
      <c r="T449" s="101"/>
    </row>
    <row r="450" customFormat="false" ht="12" hidden="false" customHeight="false" outlineLevel="0" collapsed="false">
      <c r="I450" s="103" t="n">
        <v>1</v>
      </c>
      <c r="T450" s="101"/>
    </row>
    <row r="451" customFormat="false" ht="28.5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96"/>
      <c r="I451" s="103" t="n">
        <v>2</v>
      </c>
      <c r="T451" s="101"/>
    </row>
    <row r="452" customFormat="false" ht="28.5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96"/>
      <c r="I452" s="103" t="n">
        <v>1</v>
      </c>
      <c r="T452" s="101"/>
    </row>
    <row r="453" customFormat="false" ht="28.5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T453" s="101"/>
    </row>
    <row r="454" customFormat="false" ht="28.5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96"/>
      <c r="I454" s="103" t="n">
        <v>1</v>
      </c>
      <c r="T454" s="101"/>
    </row>
    <row r="455" customFormat="false" ht="28.5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96"/>
      <c r="I455" s="103" t="n">
        <v>1</v>
      </c>
      <c r="T455" s="101"/>
    </row>
    <row r="456" customFormat="false" ht="28.5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96"/>
      <c r="I456" s="103" t="n">
        <v>1</v>
      </c>
      <c r="T456" s="101"/>
    </row>
    <row r="457" customFormat="false" ht="28.5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96"/>
      <c r="I457" s="103" t="n">
        <v>2</v>
      </c>
      <c r="T457" s="101"/>
    </row>
    <row r="458" customFormat="false" ht="12.75" hidden="false" customHeight="false" outlineLevel="0" collapsed="false">
      <c r="A458" s="458"/>
      <c r="B458" s="458"/>
      <c r="C458" s="458"/>
      <c r="D458" s="458"/>
      <c r="E458" s="458"/>
      <c r="F458" s="458"/>
      <c r="G458" s="458"/>
      <c r="H458" s="458"/>
      <c r="I458" s="103" t="n">
        <v>2</v>
      </c>
      <c r="T458" s="101"/>
    </row>
    <row r="459" customFormat="false" ht="12.75" hidden="false" customHeight="false" outlineLevel="0" collapsed="false">
      <c r="A459" s="459" t="s">
        <v>569</v>
      </c>
      <c r="B459" s="458"/>
      <c r="C459" s="458"/>
      <c r="D459" s="458"/>
      <c r="E459" s="458"/>
      <c r="F459" s="458"/>
      <c r="G459" s="458"/>
      <c r="H459" s="458"/>
      <c r="I459" s="103" t="n">
        <v>1</v>
      </c>
      <c r="T459" s="101"/>
    </row>
    <row r="460" customFormat="false" ht="12.75" hidden="false" customHeight="false" outlineLevel="0" collapsed="false">
      <c r="A460" s="458"/>
      <c r="B460" s="458"/>
      <c r="C460" s="458"/>
      <c r="D460" s="458"/>
      <c r="E460" s="458"/>
      <c r="F460" s="458"/>
      <c r="G460" s="458"/>
      <c r="H460" s="458"/>
      <c r="I460" s="103" t="n">
        <v>2</v>
      </c>
      <c r="T460" s="101"/>
    </row>
    <row r="461" customFormat="false" ht="19.5" hidden="false" customHeight="true" outlineLevel="0" collapsed="false">
      <c r="A461" s="460" t="s">
        <v>570</v>
      </c>
      <c r="B461" s="460"/>
      <c r="C461" s="460"/>
      <c r="D461" s="460"/>
      <c r="E461" s="460"/>
      <c r="F461" s="460"/>
      <c r="G461" s="460"/>
      <c r="H461" s="460"/>
      <c r="T461" s="101"/>
    </row>
    <row r="462" customFormat="false" ht="39" hidden="false" customHeight="true" outlineLevel="0" collapsed="false">
      <c r="A462" s="461" t="s">
        <v>571</v>
      </c>
      <c r="B462" s="461"/>
      <c r="C462" s="461"/>
      <c r="D462" s="461"/>
      <c r="E462" s="461"/>
      <c r="F462" s="461"/>
      <c r="G462" s="461"/>
      <c r="H462" s="462"/>
      <c r="T462" s="101"/>
    </row>
    <row r="463" customFormat="false" ht="14.25" hidden="false" customHeight="true" outlineLevel="0" collapsed="false">
      <c r="A463" s="463"/>
      <c r="B463" s="463"/>
      <c r="C463" s="464" t="s">
        <v>572</v>
      </c>
      <c r="D463" s="188" t="n">
        <f aca="false">IF(T4=1000,CEILING(E437*1000*1936.27/10000,1)*10000,IF(T4=1000000,CEILING(E437*1000000/10000,1)*10000))</f>
        <v>0</v>
      </c>
      <c r="E463" s="188"/>
      <c r="F463" s="464" t="s">
        <v>573</v>
      </c>
      <c r="G463" s="465" t="n">
        <f aca="false">IF(T4=1000,E437*1000,IF(T4=1000000,CEILING(CEILING(E437*1000000/10000,1)*10000/1936.27,0.01)))</f>
        <v>0</v>
      </c>
      <c r="H463" s="465"/>
      <c r="I463" s="103" t="n">
        <v>1</v>
      </c>
      <c r="T463" s="101"/>
    </row>
    <row r="464" customFormat="false" ht="27.75" hidden="false" customHeight="true" outlineLevel="0" collapsed="false">
      <c r="A464" s="461" t="s">
        <v>574</v>
      </c>
      <c r="B464" s="461"/>
      <c r="C464" s="461"/>
      <c r="D464" s="461"/>
      <c r="E464" s="461"/>
      <c r="F464" s="461"/>
      <c r="G464" s="461"/>
      <c r="H464" s="466" t="str">
        <f aca="false">IF(P464=1,"Si",IF(P464=2,"No",""))</f>
        <v/>
      </c>
      <c r="P464" s="103" t="n">
        <v>3</v>
      </c>
      <c r="T464" s="101"/>
    </row>
    <row r="465" customFormat="false" ht="20.25" hidden="false" customHeight="true" outlineLevel="0" collapsed="false">
      <c r="A465" s="467" t="s">
        <v>575</v>
      </c>
      <c r="B465" s="467"/>
      <c r="C465" s="467"/>
      <c r="D465" s="467"/>
      <c r="E465" s="467"/>
      <c r="F465" s="467"/>
      <c r="G465" s="467"/>
      <c r="H465" s="468"/>
      <c r="I465" s="103" t="n">
        <v>2</v>
      </c>
      <c r="T465" s="101"/>
    </row>
    <row r="466" customFormat="false" ht="14.25" hidden="false" customHeight="true" outlineLevel="0" collapsed="false">
      <c r="A466" s="469" t="s">
        <v>576</v>
      </c>
      <c r="B466" s="469"/>
      <c r="C466" s="469"/>
      <c r="D466" s="469"/>
      <c r="E466" s="469"/>
      <c r="F466" s="469"/>
      <c r="G466" s="469"/>
      <c r="H466" s="470"/>
      <c r="T466" s="101"/>
    </row>
    <row r="467" customFormat="false" ht="14.25" hidden="false" customHeight="true" outlineLevel="0" collapsed="false">
      <c r="A467" s="469" t="s">
        <v>577</v>
      </c>
      <c r="B467" s="471"/>
      <c r="C467" s="464" t="s">
        <v>572</v>
      </c>
      <c r="D467" s="472"/>
      <c r="E467" s="472"/>
      <c r="F467" s="464" t="s">
        <v>573</v>
      </c>
      <c r="G467" s="473"/>
      <c r="H467" s="473"/>
      <c r="T467" s="101"/>
    </row>
    <row r="468" customFormat="false" ht="26.25" hidden="false" customHeight="true" outlineLevel="0" collapsed="false">
      <c r="A468" s="467" t="s">
        <v>578</v>
      </c>
      <c r="B468" s="467"/>
      <c r="C468" s="467"/>
      <c r="D468" s="467"/>
      <c r="E468" s="467"/>
      <c r="F468" s="467"/>
      <c r="G468" s="467"/>
      <c r="H468" s="474" t="str">
        <f aca="false">IF(P468=1,"Si",IF(P468=2,"No",""))</f>
        <v/>
      </c>
      <c r="I468" s="103" t="n">
        <v>2</v>
      </c>
      <c r="P468" s="103" t="n">
        <v>3</v>
      </c>
      <c r="T468" s="101"/>
    </row>
    <row r="469" customFormat="false" ht="12.75" hidden="false" customHeight="true" outlineLevel="0" collapsed="false">
      <c r="A469" s="467" t="s">
        <v>579</v>
      </c>
      <c r="B469" s="467"/>
      <c r="C469" s="467"/>
      <c r="D469" s="467"/>
      <c r="E469" s="467"/>
      <c r="F469" s="467"/>
      <c r="G469" s="467"/>
      <c r="H469" s="475"/>
      <c r="T469" s="101"/>
    </row>
    <row r="470" customFormat="false" ht="15.75" hidden="false" customHeight="true" outlineLevel="0" collapsed="false">
      <c r="A470" s="476" t="s">
        <v>580</v>
      </c>
      <c r="B470" s="476"/>
      <c r="C470" s="476"/>
      <c r="D470" s="476"/>
      <c r="E470" s="477"/>
      <c r="F470" s="477"/>
      <c r="G470" s="477"/>
      <c r="H470" s="475"/>
      <c r="T470" s="101"/>
    </row>
    <row r="471" customFormat="false" ht="15.75" hidden="false" customHeight="true" outlineLevel="0" collapsed="false">
      <c r="A471" s="478"/>
      <c r="B471" s="479"/>
      <c r="C471" s="464" t="s">
        <v>572</v>
      </c>
      <c r="D471" s="480" t="n">
        <f aca="false">IF(T4=1000,CEILING(E439*1000*1936.27/1000000,1)*1000000,IF(T4=1000000,E439*1000000))</f>
        <v>0</v>
      </c>
      <c r="E471" s="480"/>
      <c r="F471" s="464" t="s">
        <v>573</v>
      </c>
      <c r="G471" s="481" t="n">
        <f aca="false">IF(T4=1000,E439*1000,IF(T4=1000000,CEILING(CEILING(E439*1000000/10000,1)*10000/1936.27,0.01)))</f>
        <v>0</v>
      </c>
      <c r="H471" s="481"/>
      <c r="T471" s="101"/>
    </row>
    <row r="472" customFormat="false" ht="30.75" hidden="false" customHeight="true" outlineLevel="0" collapsed="false">
      <c r="A472" s="482" t="s">
        <v>581</v>
      </c>
      <c r="B472" s="482"/>
      <c r="C472" s="482"/>
      <c r="D472" s="482"/>
      <c r="E472" s="482"/>
      <c r="F472" s="482"/>
      <c r="G472" s="482"/>
      <c r="H472" s="483"/>
      <c r="T472" s="101"/>
    </row>
    <row r="473" customFormat="false" ht="30.75" hidden="false" customHeight="true" outlineLevel="0" collapsed="false">
      <c r="A473" s="482" t="s">
        <v>581</v>
      </c>
      <c r="B473" s="482"/>
      <c r="C473" s="482"/>
      <c r="D473" s="482"/>
      <c r="E473" s="482"/>
      <c r="F473" s="482"/>
      <c r="G473" s="482"/>
      <c r="H473" s="483"/>
      <c r="T473" s="101"/>
    </row>
    <row r="474" customFormat="false" ht="12.75" hidden="false" customHeight="false" outlineLevel="0" collapsed="false">
      <c r="A474" s="463"/>
      <c r="B474" s="484"/>
      <c r="C474" s="484"/>
      <c r="D474" s="484"/>
      <c r="E474" s="484"/>
      <c r="F474" s="484"/>
      <c r="G474" s="484"/>
      <c r="H474" s="485"/>
      <c r="T474" s="101"/>
    </row>
    <row r="475" customFormat="false" ht="13.5" hidden="false" customHeight="true" outlineLevel="0" collapsed="false">
      <c r="A475" s="463" t="s">
        <v>582</v>
      </c>
      <c r="B475" s="464" t="s">
        <v>583</v>
      </c>
      <c r="C475" s="464" t="s">
        <v>584</v>
      </c>
      <c r="D475" s="486" t="n">
        <f aca="false">IF(T4=1000,TRUNC(B437*1000*1936.27/10000)*10000,IF(T4=1000000,TRUNC(B437*1000000/10000)*10000))</f>
        <v>0</v>
      </c>
      <c r="E475" s="486"/>
      <c r="F475" s="464" t="s">
        <v>573</v>
      </c>
      <c r="G475" s="487" t="n">
        <f aca="false">IF(T4=1000,B437*1000,IF(T4=1000000,TRUNC((B437*1000000/10000)*10000/1936.27,2),0))</f>
        <v>0</v>
      </c>
      <c r="H475" s="485"/>
      <c r="T475" s="101"/>
    </row>
    <row r="476" customFormat="false" ht="11.25" hidden="false" customHeight="true" outlineLevel="0" collapsed="false">
      <c r="A476" s="463"/>
      <c r="B476" s="488" t="s">
        <v>232</v>
      </c>
      <c r="C476" s="464" t="s">
        <v>584</v>
      </c>
      <c r="D476" s="486" t="n">
        <f aca="false">IF(T4=1000,TRUNC(B444*1000*1936.27/10000)*10000,IF(T4=1000000,TRUNC(B444*1000000/10000)*10000))</f>
        <v>0</v>
      </c>
      <c r="E476" s="486"/>
      <c r="F476" s="464" t="s">
        <v>573</v>
      </c>
      <c r="G476" s="487" t="n">
        <f aca="false">IF(T4=1000,B444*1000,IF(T4=1000000,TRUNC((B444*1000000/10000)*10000/1936.27,2),0))</f>
        <v>0</v>
      </c>
      <c r="H476" s="485"/>
      <c r="T476" s="101"/>
    </row>
    <row r="477" customFormat="false" ht="11.25" hidden="false" customHeight="true" outlineLevel="0" collapsed="false">
      <c r="A477" s="463"/>
      <c r="B477" s="489"/>
      <c r="C477" s="464"/>
      <c r="D477" s="490"/>
      <c r="E477" s="490"/>
      <c r="F477" s="491"/>
      <c r="G477" s="492"/>
      <c r="H477" s="485"/>
      <c r="T477" s="101"/>
    </row>
    <row r="478" customFormat="false" ht="12.75" hidden="false" customHeight="false" outlineLevel="0" collapsed="false">
      <c r="A478" s="463" t="s">
        <v>585</v>
      </c>
      <c r="B478" s="464" t="s">
        <v>583</v>
      </c>
      <c r="C478" s="464" t="s">
        <v>584</v>
      </c>
      <c r="D478" s="486" t="n">
        <f aca="false">IF(T4=1000,TRUNC(E438*1000*1936.27/10000)*10000,IF(T4=1000000,TRUNC(E438*1000000/10000)*10000))</f>
        <v>0</v>
      </c>
      <c r="E478" s="486"/>
      <c r="F478" s="464" t="s">
        <v>573</v>
      </c>
      <c r="G478" s="487" t="n">
        <f aca="false">IF(T4=1000,E438*1000,IF(T4=1000000,TRUNC((E438*1000000/10000)*10000/1936.27,2),0))</f>
        <v>0</v>
      </c>
      <c r="H478" s="485"/>
      <c r="T478" s="101"/>
    </row>
    <row r="479" customFormat="false" ht="12.75" hidden="false" customHeight="true" outlineLevel="0" collapsed="false">
      <c r="A479" s="493"/>
      <c r="B479" s="488" t="s">
        <v>232</v>
      </c>
      <c r="C479" s="488" t="s">
        <v>584</v>
      </c>
      <c r="D479" s="486" t="n">
        <f aca="false">IF(T4=1000,TRUNC(E444*1000*1936.27/10000)*10000,IF(T4=1000000,TRUNC(E444*1000000/10000)*10000))</f>
        <v>0</v>
      </c>
      <c r="E479" s="486"/>
      <c r="F479" s="464" t="s">
        <v>573</v>
      </c>
      <c r="G479" s="487" t="n">
        <f aca="false">IF(T4=1000,E444*1000,IF(T4=1000000,TRUNC((E444*1000000/10000)*10000/1936.27,2),0))</f>
        <v>0</v>
      </c>
      <c r="H479" s="485"/>
      <c r="I479" s="103" t="n">
        <v>2</v>
      </c>
      <c r="T479" s="101"/>
    </row>
    <row r="480" customFormat="false" ht="21.75" hidden="false" customHeight="true" outlineLevel="0" collapsed="false">
      <c r="A480" s="494"/>
      <c r="B480" s="495"/>
      <c r="C480" s="496"/>
      <c r="D480" s="496"/>
      <c r="E480" s="496"/>
      <c r="F480" s="496"/>
      <c r="G480" s="496"/>
      <c r="H480" s="497"/>
      <c r="T480" s="101"/>
    </row>
    <row r="481" customFormat="false" ht="27.75" hidden="false" customHeight="true" outlineLevel="0" collapsed="false">
      <c r="I481" s="103" t="n">
        <v>2</v>
      </c>
      <c r="T481" s="101"/>
    </row>
    <row r="482" customFormat="false" ht="15.75" hidden="false" customHeight="true" outlineLevel="0" collapsed="false">
      <c r="A482" s="498" t="s">
        <v>586</v>
      </c>
      <c r="I482" s="103" t="n">
        <v>2</v>
      </c>
      <c r="T482" s="101"/>
    </row>
    <row r="483" customFormat="false" ht="8.25" hidden="false" customHeight="true" outlineLevel="0" collapsed="false">
      <c r="T483" s="101"/>
    </row>
    <row r="484" customFormat="false" ht="18" hidden="false" customHeight="true" outlineLevel="0" collapsed="false">
      <c r="T484" s="101"/>
    </row>
    <row r="485" customFormat="false" ht="18.75" hidden="false" customHeight="true" outlineLevel="0" collapsed="false">
      <c r="E485" s="348"/>
      <c r="G485" s="8" t="s">
        <v>587</v>
      </c>
      <c r="T485" s="101"/>
    </row>
    <row r="486" customFormat="false" ht="12" hidden="false" customHeight="false" outlineLevel="0" collapsed="false">
      <c r="I486" s="103" t="n">
        <v>2</v>
      </c>
      <c r="T486" s="101"/>
    </row>
    <row r="487" customFormat="false" ht="12" hidden="false" customHeight="false" outlineLevel="0" collapsed="false">
      <c r="T487" s="101"/>
    </row>
    <row r="488" customFormat="false" ht="12" hidden="false" customHeight="false" outlineLevel="0" collapsed="false">
      <c r="T488" s="101"/>
    </row>
    <row r="489" customFormat="false" ht="12" hidden="false" customHeight="false" outlineLevel="0" collapsed="false">
      <c r="T489" s="101"/>
    </row>
    <row r="490" customFormat="false" ht="12" hidden="false" customHeight="false" outlineLevel="0" collapsed="false">
      <c r="T490" s="101"/>
    </row>
    <row r="491" customFormat="false" ht="12" hidden="false" customHeight="false" outlineLevel="0" collapsed="false">
      <c r="T491" s="101"/>
    </row>
    <row r="492" customFormat="false" ht="12" hidden="false" customHeight="false" outlineLevel="0" collapsed="false">
      <c r="T492" s="101"/>
    </row>
    <row r="493" customFormat="false" ht="12" hidden="false" customHeight="false" outlineLevel="0" collapsed="false">
      <c r="T493" s="101"/>
    </row>
    <row r="494" customFormat="false" ht="12" hidden="false" customHeight="false" outlineLevel="0" collapsed="false">
      <c r="T494" s="101"/>
    </row>
    <row r="495" customFormat="false" ht="12" hidden="false" customHeight="false" outlineLevel="0" collapsed="false">
      <c r="T495" s="101"/>
    </row>
    <row r="496" customFormat="false" ht="12" hidden="false" customHeight="false" outlineLevel="0" collapsed="false">
      <c r="T496" s="101"/>
    </row>
    <row r="497" customFormat="false" ht="12" hidden="false" customHeight="false" outlineLevel="0" collapsed="false">
      <c r="T497" s="101"/>
    </row>
    <row r="498" customFormat="false" ht="12" hidden="false" customHeight="false" outlineLevel="0" collapsed="false">
      <c r="T498" s="101"/>
    </row>
    <row r="499" customFormat="false" ht="12" hidden="false" customHeight="false" outlineLevel="0" collapsed="false">
      <c r="T499" s="101"/>
    </row>
    <row r="500" customFormat="false" ht="12" hidden="false" customHeight="false" outlineLevel="0" collapsed="false">
      <c r="T500" s="101"/>
    </row>
    <row r="501" customFormat="false" ht="12" hidden="false" customHeight="false" outlineLevel="0" collapsed="false">
      <c r="T501" s="101"/>
    </row>
    <row r="502" customFormat="false" ht="12" hidden="false" customHeight="false" outlineLevel="0" collapsed="false">
      <c r="T502" s="101"/>
    </row>
    <row r="503" customFormat="false" ht="12" hidden="false" customHeight="false" outlineLevel="0" collapsed="false">
      <c r="T503" s="101"/>
    </row>
    <row r="504" customFormat="false" ht="12" hidden="false" customHeight="false" outlineLevel="0" collapsed="false">
      <c r="T504" s="101"/>
    </row>
    <row r="505" customFormat="false" ht="12" hidden="false" customHeight="false" outlineLevel="0" collapsed="false">
      <c r="T505" s="101"/>
    </row>
    <row r="506" customFormat="false" ht="12" hidden="false" customHeight="false" outlineLevel="0" collapsed="false">
      <c r="T506" s="101"/>
    </row>
    <row r="507" customFormat="false" ht="12" hidden="false" customHeight="false" outlineLevel="0" collapsed="false">
      <c r="T507" s="101"/>
    </row>
    <row r="508" customFormat="false" ht="12" hidden="false" customHeight="false" outlineLevel="0" collapsed="false">
      <c r="T508" s="101"/>
    </row>
    <row r="509" customFormat="false" ht="12" hidden="false" customHeight="false" outlineLevel="0" collapsed="false">
      <c r="T509" s="101"/>
    </row>
    <row r="510" customFormat="false" ht="12" hidden="false" customHeight="false" outlineLevel="0" collapsed="false">
      <c r="T510" s="101"/>
    </row>
    <row r="511" customFormat="false" ht="12" hidden="false" customHeight="false" outlineLevel="0" collapsed="false">
      <c r="T511" s="101"/>
    </row>
    <row r="512" customFormat="false" ht="12" hidden="false" customHeight="false" outlineLevel="0" collapsed="false">
      <c r="T512" s="101"/>
    </row>
    <row r="513" customFormat="false" ht="12" hidden="false" customHeight="false" outlineLevel="0" collapsed="false">
      <c r="T513" s="101"/>
    </row>
    <row r="514" customFormat="false" ht="12" hidden="false" customHeight="false" outlineLevel="0" collapsed="false">
      <c r="T514" s="101"/>
    </row>
    <row r="515" customFormat="false" ht="12" hidden="false" customHeight="false" outlineLevel="0" collapsed="false">
      <c r="T515" s="101"/>
    </row>
    <row r="516" customFormat="false" ht="12" hidden="false" customHeight="false" outlineLevel="0" collapsed="false">
      <c r="T516" s="101"/>
    </row>
    <row r="517" customFormat="false" ht="12" hidden="false" customHeight="false" outlineLevel="0" collapsed="false">
      <c r="T517" s="101"/>
    </row>
    <row r="518" customFormat="false" ht="12" hidden="false" customHeight="false" outlineLevel="0" collapsed="false">
      <c r="T518" s="101"/>
    </row>
    <row r="519" customFormat="false" ht="12" hidden="false" customHeight="false" outlineLevel="0" collapsed="false">
      <c r="I519" s="103" t="n">
        <v>2</v>
      </c>
      <c r="T519" s="101"/>
    </row>
    <row r="520" customFormat="false" ht="12" hidden="false" customHeight="false" outlineLevel="0" collapsed="false">
      <c r="T520" s="101"/>
    </row>
    <row r="521" customFormat="false" ht="12" hidden="false" customHeight="false" outlineLevel="0" collapsed="false">
      <c r="T521" s="101"/>
    </row>
    <row r="522" customFormat="false" ht="12" hidden="false" customHeight="false" outlineLevel="0" collapsed="false">
      <c r="T522" s="101"/>
    </row>
    <row r="523" customFormat="false" ht="12" hidden="false" customHeight="false" outlineLevel="0" collapsed="false">
      <c r="T523" s="101"/>
    </row>
    <row r="524" customFormat="false" ht="12" hidden="false" customHeight="false" outlineLevel="0" collapsed="false">
      <c r="T524" s="101"/>
    </row>
    <row r="525" customFormat="false" ht="12" hidden="false" customHeight="false" outlineLevel="0" collapsed="false">
      <c r="T525" s="101"/>
    </row>
    <row r="526" customFormat="false" ht="12" hidden="false" customHeight="false" outlineLevel="0" collapsed="false">
      <c r="T526" s="101"/>
    </row>
    <row r="527" customFormat="false" ht="12" hidden="false" customHeight="false" outlineLevel="0" collapsed="false">
      <c r="T527" s="101"/>
    </row>
    <row r="528" customFormat="false" ht="12" hidden="false" customHeight="false" outlineLevel="0" collapsed="false">
      <c r="T528" s="101"/>
    </row>
    <row r="529" customFormat="false" ht="12" hidden="false" customHeight="false" outlineLevel="0" collapsed="false">
      <c r="T529" s="101"/>
    </row>
    <row r="530" customFormat="false" ht="12" hidden="false" customHeight="false" outlineLevel="0" collapsed="false">
      <c r="T530" s="101"/>
    </row>
    <row r="531" customFormat="false" ht="12" hidden="false" customHeight="false" outlineLevel="0" collapsed="false">
      <c r="T531" s="101"/>
    </row>
    <row r="532" customFormat="false" ht="12" hidden="false" customHeight="false" outlineLevel="0" collapsed="false">
      <c r="T532" s="101"/>
    </row>
    <row r="533" customFormat="false" ht="12" hidden="false" customHeight="false" outlineLevel="0" collapsed="false">
      <c r="T533" s="101"/>
    </row>
    <row r="534" customFormat="false" ht="12" hidden="false" customHeight="false" outlineLevel="0" collapsed="false">
      <c r="I534" s="103" t="n">
        <v>2</v>
      </c>
      <c r="T534" s="101"/>
    </row>
    <row r="535" customFormat="false" ht="12" hidden="false" customHeight="false" outlineLevel="0" collapsed="false">
      <c r="T535" s="101"/>
    </row>
    <row r="536" customFormat="false" ht="12" hidden="false" customHeight="false" outlineLevel="0" collapsed="false">
      <c r="T536" s="101"/>
    </row>
    <row r="537" customFormat="false" ht="12" hidden="false" customHeight="false" outlineLevel="0" collapsed="false">
      <c r="T537" s="101"/>
    </row>
    <row r="538" customFormat="false" ht="12" hidden="false" customHeight="false" outlineLevel="0" collapsed="false">
      <c r="T538" s="101"/>
    </row>
    <row r="539" customFormat="false" ht="12" hidden="false" customHeight="false" outlineLevel="0" collapsed="false">
      <c r="T539" s="101"/>
    </row>
    <row r="540" customFormat="false" ht="12" hidden="false" customHeight="false" outlineLevel="0" collapsed="false">
      <c r="T540" s="101"/>
    </row>
    <row r="541" customFormat="false" ht="12" hidden="false" customHeight="false" outlineLevel="0" collapsed="false">
      <c r="T541" s="101"/>
    </row>
    <row r="542" customFormat="false" ht="12" hidden="false" customHeight="false" outlineLevel="0" collapsed="false">
      <c r="T542" s="101"/>
    </row>
    <row r="543" customFormat="false" ht="12" hidden="false" customHeight="false" outlineLevel="0" collapsed="false">
      <c r="T543" s="101"/>
    </row>
    <row r="544" customFormat="false" ht="12" hidden="false" customHeight="false" outlineLevel="0" collapsed="false">
      <c r="T544" s="101"/>
    </row>
    <row r="545" customFormat="false" ht="12" hidden="false" customHeight="false" outlineLevel="0" collapsed="false">
      <c r="T545" s="101"/>
    </row>
    <row r="546" customFormat="false" ht="12" hidden="false" customHeight="false" outlineLevel="0" collapsed="false">
      <c r="T546" s="101"/>
    </row>
    <row r="547" customFormat="false" ht="12" hidden="false" customHeight="false" outlineLevel="0" collapsed="false">
      <c r="T547" s="101"/>
    </row>
    <row r="548" customFormat="false" ht="12" hidden="false" customHeight="false" outlineLevel="0" collapsed="false">
      <c r="T548" s="101"/>
    </row>
    <row r="549" customFormat="false" ht="12" hidden="false" customHeight="false" outlineLevel="0" collapsed="false">
      <c r="T549" s="101"/>
    </row>
    <row r="550" customFormat="false" ht="12" hidden="false" customHeight="false" outlineLevel="0" collapsed="false">
      <c r="T550" s="101"/>
    </row>
    <row r="551" customFormat="false" ht="12" hidden="false" customHeight="false" outlineLevel="0" collapsed="false">
      <c r="T551" s="101"/>
    </row>
    <row r="552" customFormat="false" ht="12" hidden="false" customHeight="false" outlineLevel="0" collapsed="false">
      <c r="T552" s="101"/>
    </row>
    <row r="553" customFormat="false" ht="12" hidden="false" customHeight="false" outlineLevel="0" collapsed="false">
      <c r="T553" s="101"/>
    </row>
    <row r="554" customFormat="false" ht="12" hidden="false" customHeight="false" outlineLevel="0" collapsed="false">
      <c r="I554" s="103" t="n">
        <v>2</v>
      </c>
      <c r="T554" s="101"/>
    </row>
    <row r="555" customFormat="false" ht="12" hidden="false" customHeight="false" outlineLevel="0" collapsed="false">
      <c r="I555" s="103" t="n">
        <v>2</v>
      </c>
      <c r="T555" s="101"/>
    </row>
    <row r="556" customFormat="false" ht="12" hidden="false" customHeight="false" outlineLevel="0" collapsed="false">
      <c r="T556" s="101"/>
    </row>
    <row r="557" customFormat="false" ht="12" hidden="false" customHeight="false" outlineLevel="0" collapsed="false">
      <c r="T557" s="101"/>
    </row>
    <row r="558" customFormat="false" ht="12" hidden="false" customHeight="false" outlineLevel="0" collapsed="false">
      <c r="T558" s="101"/>
    </row>
    <row r="559" customFormat="false" ht="12" hidden="false" customHeight="false" outlineLevel="0" collapsed="false">
      <c r="T559" s="101"/>
    </row>
    <row r="595" customFormat="false" ht="12" hidden="false" customHeight="false" outlineLevel="0" collapsed="false">
      <c r="I595" s="103" t="n">
        <v>2</v>
      </c>
    </row>
    <row r="610" customFormat="false" ht="12" hidden="false" customHeight="false" outlineLevel="0" collapsed="false">
      <c r="I610" s="103" t="n">
        <v>2</v>
      </c>
    </row>
  </sheetData>
  <sheetProtection sheet="true" password="df92" objects="true" scenarios="true"/>
  <mergeCells count="187">
    <mergeCell ref="A2:H2"/>
    <mergeCell ref="B6:E6"/>
    <mergeCell ref="B7:E7"/>
    <mergeCell ref="B8:G8"/>
    <mergeCell ref="B9:H9"/>
    <mergeCell ref="B10:C10"/>
    <mergeCell ref="B11:C11"/>
    <mergeCell ref="D12:H12"/>
    <mergeCell ref="A14:D14"/>
    <mergeCell ref="A15:D15"/>
    <mergeCell ref="A16:D16"/>
    <mergeCell ref="B20:C20"/>
    <mergeCell ref="B21:C21"/>
    <mergeCell ref="B22:C22"/>
    <mergeCell ref="D23:H23"/>
    <mergeCell ref="B24:F24"/>
    <mergeCell ref="B30:C30"/>
    <mergeCell ref="G30:H30"/>
    <mergeCell ref="A31:B31"/>
    <mergeCell ref="C31:G31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C43"/>
    <mergeCell ref="A45:H45"/>
    <mergeCell ref="A46:C46"/>
    <mergeCell ref="D46:E46"/>
    <mergeCell ref="F46:G46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D53:G53"/>
    <mergeCell ref="D54:E54"/>
    <mergeCell ref="G54:H54"/>
    <mergeCell ref="E63:F63"/>
    <mergeCell ref="C64:G64"/>
    <mergeCell ref="B68:C68"/>
    <mergeCell ref="D69:H69"/>
    <mergeCell ref="A78:F78"/>
    <mergeCell ref="B79:C79"/>
    <mergeCell ref="A81:F81"/>
    <mergeCell ref="B82:C82"/>
    <mergeCell ref="F85:G85"/>
    <mergeCell ref="C86:D86"/>
    <mergeCell ref="A88:H88"/>
    <mergeCell ref="A97:E97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A107:E107"/>
    <mergeCell ref="A117:H117"/>
    <mergeCell ref="A134:H134"/>
    <mergeCell ref="B158:C158"/>
    <mergeCell ref="B159:C159"/>
    <mergeCell ref="B160:C160"/>
    <mergeCell ref="B161:C161"/>
    <mergeCell ref="B162:C162"/>
    <mergeCell ref="B163:C163"/>
    <mergeCell ref="B164:C164"/>
    <mergeCell ref="A169:H169"/>
    <mergeCell ref="C170:D170"/>
    <mergeCell ref="E170:F170"/>
    <mergeCell ref="A171:B171"/>
    <mergeCell ref="G171:G172"/>
    <mergeCell ref="H171:H172"/>
    <mergeCell ref="A178:B178"/>
    <mergeCell ref="A179:B179"/>
    <mergeCell ref="A180:B180"/>
    <mergeCell ref="A181:B181"/>
    <mergeCell ref="A195:B195"/>
    <mergeCell ref="A196:B196"/>
    <mergeCell ref="A199:B199"/>
    <mergeCell ref="A200:B200"/>
    <mergeCell ref="A224:B224"/>
    <mergeCell ref="A225:B225"/>
    <mergeCell ref="A226:B226"/>
    <mergeCell ref="A227:B227"/>
    <mergeCell ref="A228:B228"/>
    <mergeCell ref="A233:B233"/>
    <mergeCell ref="A234:B234"/>
    <mergeCell ref="A235:B235"/>
    <mergeCell ref="A236:B236"/>
    <mergeCell ref="A237:B237"/>
    <mergeCell ref="A240:B240"/>
    <mergeCell ref="A241:B241"/>
    <mergeCell ref="A242:B242"/>
    <mergeCell ref="A243:B243"/>
    <mergeCell ref="A244:B244"/>
    <mergeCell ref="A247:B247"/>
    <mergeCell ref="A248:B248"/>
    <mergeCell ref="A249:B249"/>
    <mergeCell ref="A250:B250"/>
    <mergeCell ref="A251:B251"/>
    <mergeCell ref="A257:B257"/>
    <mergeCell ref="A258:B258"/>
    <mergeCell ref="A263:H263"/>
    <mergeCell ref="A264:C264"/>
    <mergeCell ref="B265:C265"/>
    <mergeCell ref="D265:E265"/>
    <mergeCell ref="B266:C266"/>
    <mergeCell ref="D266:E266"/>
    <mergeCell ref="B267:C267"/>
    <mergeCell ref="D267:E267"/>
    <mergeCell ref="A269:E269"/>
    <mergeCell ref="D272:E272"/>
    <mergeCell ref="B276:D276"/>
    <mergeCell ref="E276:G276"/>
    <mergeCell ref="A332:C332"/>
    <mergeCell ref="A333:C333"/>
    <mergeCell ref="A334:C334"/>
    <mergeCell ref="A337:G338"/>
    <mergeCell ref="A340:B340"/>
    <mergeCell ref="C340:D340"/>
    <mergeCell ref="A341:B341"/>
    <mergeCell ref="C341:D341"/>
    <mergeCell ref="A342:B342"/>
    <mergeCell ref="C342:D342"/>
    <mergeCell ref="C343:D343"/>
    <mergeCell ref="A344:B344"/>
    <mergeCell ref="C344:D344"/>
    <mergeCell ref="A345:B345"/>
    <mergeCell ref="C345:D345"/>
    <mergeCell ref="B431:C431"/>
    <mergeCell ref="A432:H432"/>
    <mergeCell ref="A433:E433"/>
    <mergeCell ref="C436:E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A451:H457"/>
    <mergeCell ref="A461:H461"/>
    <mergeCell ref="A462:G462"/>
    <mergeCell ref="A463:B463"/>
    <mergeCell ref="D463:E463"/>
    <mergeCell ref="G463:H463"/>
    <mergeCell ref="A464:G464"/>
    <mergeCell ref="A465:G465"/>
    <mergeCell ref="A466:G466"/>
    <mergeCell ref="D467:E467"/>
    <mergeCell ref="G467:H467"/>
    <mergeCell ref="A468:G468"/>
    <mergeCell ref="A469:G469"/>
    <mergeCell ref="A470:D470"/>
    <mergeCell ref="D471:E471"/>
    <mergeCell ref="G471:H471"/>
    <mergeCell ref="A472:G472"/>
    <mergeCell ref="A473:G473"/>
    <mergeCell ref="D475:E475"/>
    <mergeCell ref="D476:E476"/>
    <mergeCell ref="D478:E478"/>
    <mergeCell ref="D479:E479"/>
  </mergeCells>
  <dataValidations count="18">
    <dataValidation allowBlank="true" errorStyle="stop" operator="between" showDropDown="false" showErrorMessage="true" showInputMessage="false" sqref="D331:E334" type="whole">
      <formula1>0</formula1>
      <formula2>1E+020</formula2>
    </dataValidation>
    <dataValidation allowBlank="true" error="Il codice Istat deve essere digitato nel formato XX.XX.X" errorStyle="stop" errorTitle="Formato non valido" operator="between" prompt="Riportare il codice Istat nel formato XX.XX.X&#10;&#10;Esempio&#10;Attività: Allevamento di equini&#10;Codice Istat: 01.22.2" promptTitle="Formato Codice Istat" showDropDown="false" showErrorMessage="true" showInputMessage="true" sqref="B79:C79 B82:C82" type="textLength">
      <formula1>4</formula1>
      <formula2>7</formula2>
    </dataValidation>
    <dataValidation allowBlank="true" error="L'anno di avvio a realizzazione del programma deve essere quello successivo all'esercizio precedente la data di avvio a realizzazione dello stesso (D.5.1)" errorStyle="stop" errorTitle="Data non valida" operator="between" showDropDown="false" showErrorMessage="true" showInputMessage="false" sqref="F110:F111" type="custom">
      <formula1>YEAR(F110)=F109+1</formula1>
      <formula2>0</formula2>
    </dataValidation>
    <dataValidation allowBlank="true" error="La data di ultimazione non può essere antecedente a quella di avvio a realizzazione del programma ne successiva a 48 mesi dalla stessa" errorStyle="stop" errorTitle="Data non valida" operator="between" showDropDown="false" showErrorMessage="true" showInputMessage="false" sqref="F112" type="date">
      <formula1>F111</formula1>
      <formula2>F111+1460</formula2>
    </dataValidation>
    <dataValidation allowBlank="true" error="La data di entrata a regime non può essere anteriore a quella di ultimazione ne successiva a 24 mesi dalla stessa" errorStyle="stop" errorTitle="Data non valida" operator="between" showDropDown="false" showErrorMessage="true" showInputMessage="false" sqref="F113" type="date">
      <formula1>F112</formula1>
      <formula2>F113+730</formula2>
    </dataValidation>
    <dataValidation allowBlank="true" error="L'anno del primo esercizio a regime non può essere anteriore o coincidente a quello di entrata a regime ne successivo di oltre 36 mesi dallo stesso" errorStyle="stop" errorTitle="Data non valida" operator="between" showDropDown="false" showErrorMessage="true" showInputMessage="false" sqref="F114" type="whole">
      <formula1>YEAR(F113)+1</formula1>
      <formula2>YEAR(F113)+3</formula2>
    </dataValidation>
    <dataValidation allowBlank="true" errorStyle="stop" errorTitle="Data non valida" operator="between" showDropDown="false" showErrorMessage="true" showInputMessage="false" sqref="H110" type="whole">
      <formula1>1998</formula1>
      <formula2>YEAR(F111)-1</formula2>
    </dataValidation>
    <dataValidation allowBlank="true" error="Gli importi devono essere &quot;troncati&quot; a due decimali, sia che siano espressi in Lire che in Euro" errorStyle="stop" errorTitle="Importo non valido" operator="between" showDropDown="false" showErrorMessage="true" showInputMessage="false" sqref="C173:F184 C187:F191 C195:F196 C199:F200 C203:F211 C214:F221 C224:F228 C233:F237 C240:F244 G241:G243 C247:F251 C253:F254 C257:F258 B278:G282 B287:G290" type="custom">
      <formula1>C173&lt;=TRUNC(C173,2)</formula1>
      <formula2>0</formula2>
    </dataValidation>
    <dataValidation allowBlank="true" error="Gli importi devono essere arrotondati per eccesso a due decimali" errorStyle="stop" errorTitle="Importo non valido" operator="between" showDropDown="false" showErrorMessage="true" showInputMessage="false" sqref="B294:G296" type="custom">
      <formula1>CEILING(B294,0.01)&lt;=B294</formula1>
      <formula2>0</formula2>
    </dataValidation>
    <dataValidation allowBlank="true" error="L'importo del finanziamento deve essere espresso in soli milioni di lire" errorStyle="stop" errorTitle="Importo non valido" operator="between" showDropDown="false" showErrorMessage="true" showInputMessage="false" sqref="D471:E471" type="custom">
      <formula1>D471/1000000=INT(D471/1000000)</formula1>
      <formula2>0</formula2>
    </dataValidation>
    <dataValidation allowBlank="true" error="Gli importi vanno espressi SENZA DECIMALI in Lire o in Euro" errorStyle="stop" errorTitle="Importo non valido" operator="between" showDropDown="false" showErrorMessage="true" showInputMessage="false" sqref="B439:B442" type="whole">
      <formula1>0</formula1>
      <formula2>1E+016</formula2>
    </dataValidation>
    <dataValidation allowBlank="true" error="Gli importi vanno espressi SENZA DECIMALI in Lire o in Euro" errorStyle="stop" errorTitle="Importo non valido" operator="between" showDropDown="false" showErrorMessage="true" showInputMessage="false" sqref="E439:E442" type="whole">
      <formula1>0</formula1>
      <formula2>1E+020</formula2>
    </dataValidation>
    <dataValidation allowBlank="true" error="Verificare che la data di sottoscrizione sia antecedente o coincidente con la data di presentazione della domanda " errorStyle="stop" errorTitle="Data non valida" operator="between" showDropDown="false" showErrorMessage="true" showInputMessage="false" sqref="E14" type="date">
      <formula1>36526</formula1>
      <formula2>E15</formula2>
    </dataValidation>
    <dataValidation allowBlank="true" errorStyle="stop" operator="between" prompt="&#10;1) Raccomandata A/R o posta celere: DATA TIMBRO POSTALE&#10;&#10;2) Raccomandata a mano o corriere: DATA DI RICEVIMENTO" promptTitle="Data di presentazione domanda" showDropDown="false" showErrorMessage="true" showInputMessage="true" sqref="E15" type="none">
      <formula1>0</formula1>
      <formula2>0</formula2>
    </dataValidation>
    <dataValidation allowBlank="true" errorStyle="stop" operator="between" showDropDown="false" showErrorMessage="true" showInputMessage="false" sqref="B6:E6" type="custom">
      <formula1>B6&lt;&gt;""</formula1>
      <formula2>0</formula2>
    </dataValidation>
    <dataValidation allowBlank="false" errorStyle="stop" errorTitle="Misura ?" operator="between" showDropDown="false" showErrorMessage="true" showInputMessage="false" sqref="C85" type="custom">
      <formula1>C85&lt;&gt;""</formula1>
      <formula2>0</formula2>
    </dataValidation>
    <dataValidation allowBlank="false" errorStyle="stop" errorTitle="Azione ?" operator="between" showDropDown="false" showErrorMessage="true" showInputMessage="false" sqref="E85" type="custom">
      <formula1>E85&lt;&gt;""</formula1>
      <formula2>0</formula2>
    </dataValidation>
    <dataValidation allowBlank="false" errorStyle="stop" errorTitle="Sub-Azione?" operator="between" showDropDown="false" showErrorMessage="true" showInputMessage="false" sqref="H85" type="custom">
      <formula1>H85&lt;&gt;""</formula1>
      <formula2>0</formula2>
    </dataValidation>
  </dataValidations>
  <printOptions headings="false" gridLines="false" gridLinesSet="true" horizontalCentered="false" verticalCentered="false"/>
  <pageMargins left="0.39375" right="0.236111111111111" top="0.25" bottom="0.45" header="0.220138888888889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oggetto attuatore:
Progetto. n.        </oddHeader>
    <oddFooter>&amp;CPagina &amp;P</oddFooter>
  </headerFooter>
  <rowBreaks count="10" manualBreakCount="10">
    <brk id="33" man="true" max="16383" min="0"/>
    <brk id="65" man="true" max="16383" min="0"/>
    <brk id="89" man="true" max="16383" min="0"/>
    <brk id="115" man="true" max="16383" min="0"/>
    <brk id="151" man="true" max="16383" min="0"/>
    <brk id="192" man="true" max="16383" min="0"/>
    <brk id="346" man="true" max="16383" min="0"/>
    <brk id="378" man="true" max="16383" min="0"/>
    <brk id="433" man="true" max="16383" min="0"/>
    <brk id="4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mpresa non soggetta a scadenza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14.7"/>
    <col collapsed="false" customWidth="true" hidden="false" outlineLevel="0" max="2" min="2" style="499" width="10.56"/>
    <col collapsed="false" customWidth="true" hidden="false" outlineLevel="0" max="3" min="3" style="499" width="7.7"/>
    <col collapsed="false" customWidth="true" hidden="false" outlineLevel="0" max="4" min="4" style="499" width="7.14"/>
    <col collapsed="false" customWidth="true" hidden="false" outlineLevel="0" max="5" min="5" style="499" width="9.99"/>
    <col collapsed="false" customWidth="true" hidden="false" outlineLevel="0" max="7" min="6" style="499" width="7.14"/>
    <col collapsed="false" customWidth="true" hidden="true" outlineLevel="0" max="8" min="8" style="499" width="5.13"/>
    <col collapsed="false" customWidth="true" hidden="true" outlineLevel="0" max="9" min="9" style="499" width="7.14"/>
    <col collapsed="false" customWidth="true" hidden="true" outlineLevel="0" max="10" min="10" style="499" width="5.85"/>
    <col collapsed="false" customWidth="true" hidden="true" outlineLevel="0" max="11" min="11" style="499" width="6.41"/>
    <col collapsed="false" customWidth="true" hidden="true" outlineLevel="0" max="12" min="12" style="499" width="7.42"/>
    <col collapsed="false" customWidth="true" hidden="true" outlineLevel="0" max="13" min="13" style="499" width="7.85"/>
    <col collapsed="false" customWidth="true" hidden="true" outlineLevel="0" max="14" min="14" style="499" width="5.71"/>
    <col collapsed="false" customWidth="true" hidden="true" outlineLevel="0" max="15" min="15" style="499" width="4.41"/>
    <col collapsed="false" customWidth="true" hidden="true" outlineLevel="0" max="16" min="16" style="499" width="6.7"/>
    <col collapsed="false" customWidth="true" hidden="true" outlineLevel="0" max="17" min="17" style="499" width="8.7"/>
    <col collapsed="false" customWidth="true" hidden="true" outlineLevel="0" max="18" min="18" style="499" width="6.13"/>
    <col collapsed="false" customWidth="true" hidden="true" outlineLevel="0" max="19" min="19" style="499" width="7.7"/>
    <col collapsed="false" customWidth="true" hidden="false" outlineLevel="0" max="20" min="20" style="499" width="8.41"/>
    <col collapsed="false" customWidth="true" hidden="false" outlineLevel="0" max="21" min="21" style="500" width="14.85"/>
    <col collapsed="false" customWidth="false" hidden="false" outlineLevel="0" max="57" min="22" style="500" width="9.14"/>
    <col collapsed="false" customWidth="false" hidden="false" outlineLevel="0" max="59" min="58" style="499" width="9.14"/>
    <col collapsed="false" customWidth="false" hidden="false" outlineLevel="0" max="257" min="60" style="501" width="9.14"/>
  </cols>
  <sheetData>
    <row r="1" s="504" customFormat="true" ht="48.75" hidden="false" customHeight="true" outlineLevel="0" collapsed="false">
      <c r="A1" s="502"/>
      <c r="B1" s="502" t="s">
        <v>0</v>
      </c>
      <c r="C1" s="503"/>
      <c r="D1" s="503"/>
      <c r="E1" s="503"/>
      <c r="F1" s="503"/>
      <c r="G1" s="503"/>
      <c r="I1" s="505"/>
      <c r="J1" s="506"/>
      <c r="K1" s="506"/>
      <c r="L1" s="506"/>
      <c r="M1" s="507"/>
      <c r="N1" s="507"/>
    </row>
    <row r="2" s="512" customFormat="true" ht="42" hidden="false" customHeight="false" outlineLevel="0" collapsed="false">
      <c r="A2" s="508" t="s">
        <v>588</v>
      </c>
      <c r="B2" s="509" t="s">
        <v>411</v>
      </c>
      <c r="C2" s="509" t="s">
        <v>412</v>
      </c>
      <c r="D2" s="509" t="s">
        <v>413</v>
      </c>
      <c r="E2" s="509" t="s">
        <v>414</v>
      </c>
      <c r="F2" s="509" t="s">
        <v>415</v>
      </c>
      <c r="G2" s="509" t="s">
        <v>416</v>
      </c>
      <c r="H2" s="509" t="s">
        <v>417</v>
      </c>
      <c r="I2" s="509" t="s">
        <v>418</v>
      </c>
      <c r="J2" s="509" t="s">
        <v>419</v>
      </c>
      <c r="K2" s="509" t="s">
        <v>420</v>
      </c>
      <c r="L2" s="509" t="s">
        <v>421</v>
      </c>
      <c r="M2" s="509" t="s">
        <v>422</v>
      </c>
      <c r="N2" s="509" t="s">
        <v>423</v>
      </c>
      <c r="O2" s="509" t="s">
        <v>424</v>
      </c>
      <c r="P2" s="509" t="s">
        <v>425</v>
      </c>
      <c r="Q2" s="509" t="s">
        <v>426</v>
      </c>
      <c r="R2" s="509" t="s">
        <v>427</v>
      </c>
      <c r="S2" s="509" t="s">
        <v>428</v>
      </c>
      <c r="T2" s="509" t="s">
        <v>429</v>
      </c>
      <c r="U2" s="510" t="s">
        <v>589</v>
      </c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  <c r="AL2" s="511"/>
      <c r="AM2" s="511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  <c r="BC2" s="511"/>
      <c r="BD2" s="511"/>
      <c r="BE2" s="511"/>
      <c r="IP2" s="501"/>
      <c r="IQ2" s="501"/>
    </row>
    <row r="3" s="526" customFormat="true" ht="41.25" hidden="false" customHeight="true" outlineLevel="0" collapsed="false">
      <c r="A3" s="513" t="s">
        <v>131</v>
      </c>
      <c r="B3" s="292" t="e">
        <f aca="false">#REF!</f>
        <v>#REF!</v>
      </c>
      <c r="C3" s="292" t="e">
        <f aca="false">#REF!</f>
        <v>#REF!</v>
      </c>
      <c r="D3" s="292" t="e">
        <f aca="false">#REF!</f>
        <v>#REF!</v>
      </c>
      <c r="E3" s="292" t="e">
        <f aca="false">#REF!</f>
        <v>#REF!</v>
      </c>
      <c r="F3" s="292" t="e">
        <f aca="false">SUM(B3:E3)</f>
        <v>#REF!</v>
      </c>
      <c r="G3" s="292" t="e">
        <f aca="false">#REF!</f>
        <v>#REF!</v>
      </c>
      <c r="H3" s="514" t="e">
        <f aca="false">#REF!</f>
        <v>#REF!</v>
      </c>
      <c r="I3" s="515" t="n">
        <v>1</v>
      </c>
      <c r="J3" s="516" t="e">
        <f aca="false">1+#REF!</f>
        <v>#REF!</v>
      </c>
      <c r="K3" s="516" t="e">
        <f aca="false">#REF!</f>
        <v>#REF!</v>
      </c>
      <c r="L3" s="517" t="e">
        <f aca="false">2000-(#REF!+1)</f>
        <v>#REF!</v>
      </c>
      <c r="M3" s="518" t="e">
        <f aca="false">IF(H3=2,+K3*J3/((J3^2)-1),(IF(H3=3,K3*J3^2/((J3^3)-1),K3*J3^3/((J3^4)-1))))</f>
        <v>#REF!</v>
      </c>
      <c r="N3" s="518" t="e">
        <f aca="false">#REF!</f>
        <v>#REF!</v>
      </c>
      <c r="O3" s="519" t="e">
        <f aca="false">#REF!</f>
        <v>#REF!</v>
      </c>
      <c r="P3" s="518" t="n">
        <v>0.4125</v>
      </c>
      <c r="Q3" s="518" t="e">
        <f aca="false">+(J3^R3-1)/(K3*J3^R3)</f>
        <v>#REF!</v>
      </c>
      <c r="R3" s="520" t="e">
        <f aca="false">(B3*10+C3*5+D3*21+E3*6+F4*5)/F5</f>
        <v>#REF!</v>
      </c>
      <c r="S3" s="521" t="e">
        <f aca="false">+I3*G3*(J3^L3)*M3*(N3+O3/((1-((1/R3)*P3*Q3))))</f>
        <v>#REF!</v>
      </c>
      <c r="T3" s="522" t="e">
        <f aca="false">S3*H3</f>
        <v>#REF!</v>
      </c>
      <c r="U3" s="523" t="e">
        <f aca="false">T3</f>
        <v>#REF!</v>
      </c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  <c r="BD3" s="524"/>
      <c r="BE3" s="524"/>
      <c r="BF3" s="525"/>
      <c r="BG3" s="525"/>
    </row>
    <row r="4" s="526" customFormat="true" ht="41.25" hidden="false" customHeight="true" outlineLevel="0" collapsed="false">
      <c r="A4" s="513" t="s">
        <v>132</v>
      </c>
      <c r="B4" s="292" t="e">
        <f aca="false">#REF!</f>
        <v>#REF!</v>
      </c>
      <c r="C4" s="292" t="e">
        <f aca="false">#REF!</f>
        <v>#REF!</v>
      </c>
      <c r="D4" s="292" t="e">
        <f aca="false">#REF!</f>
        <v>#REF!</v>
      </c>
      <c r="E4" s="292" t="e">
        <f aca="false">#REF!</f>
        <v>#REF!</v>
      </c>
      <c r="F4" s="292" t="e">
        <f aca="false">SUM(B4:E4)</f>
        <v>#REF!</v>
      </c>
      <c r="G4" s="292" t="e">
        <f aca="false">#REF!</f>
        <v>#REF!</v>
      </c>
      <c r="H4" s="514" t="e">
        <f aca="false">#REF!</f>
        <v>#REF!</v>
      </c>
      <c r="I4" s="515" t="n">
        <v>1</v>
      </c>
      <c r="J4" s="516" t="e">
        <f aca="false">1+#REF!</f>
        <v>#REF!</v>
      </c>
      <c r="K4" s="516" t="e">
        <f aca="false">#REF!</f>
        <v>#REF!</v>
      </c>
      <c r="L4" s="517" t="e">
        <f aca="false">2000-(#REF!+1)</f>
        <v>#REF!</v>
      </c>
      <c r="M4" s="518" t="e">
        <f aca="false">IF(H4=2,+K4*J4/((J4^2)-1),(IF(H4=3,K4*J4^2/((J4^3)-1),K4*J4^3/((J4^4)-1))))</f>
        <v>#REF!</v>
      </c>
      <c r="N4" s="518" t="e">
        <f aca="false">#REF!</f>
        <v>#REF!</v>
      </c>
      <c r="O4" s="519" t="e">
        <f aca="false">#REF!</f>
        <v>#REF!</v>
      </c>
      <c r="P4" s="518" t="n">
        <v>0.4125</v>
      </c>
      <c r="Q4" s="518" t="e">
        <f aca="false">+(J4^R4-1)/(K4*J4^R4)</f>
        <v>#REF!</v>
      </c>
      <c r="R4" s="520" t="e">
        <f aca="false">R3</f>
        <v>#REF!</v>
      </c>
      <c r="S4" s="521" t="e">
        <f aca="false">+I4*G4*(J4^L4)*M4*(N4+O4/((1-((1/R4)*P4*Q4))))</f>
        <v>#REF!</v>
      </c>
      <c r="T4" s="522" t="e">
        <f aca="false">S4*H4</f>
        <v>#REF!</v>
      </c>
      <c r="U4" s="523" t="e">
        <f aca="false">T4</f>
        <v>#REF!</v>
      </c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  <c r="AL4" s="524"/>
      <c r="AM4" s="524"/>
      <c r="AN4" s="524"/>
      <c r="AO4" s="524"/>
      <c r="AP4" s="524"/>
      <c r="AQ4" s="524"/>
      <c r="AR4" s="524"/>
      <c r="AS4" s="524"/>
      <c r="AT4" s="524"/>
      <c r="AU4" s="524"/>
      <c r="AV4" s="524"/>
      <c r="AW4" s="524"/>
      <c r="AX4" s="524"/>
      <c r="AY4" s="524"/>
      <c r="AZ4" s="524"/>
      <c r="BA4" s="524"/>
      <c r="BB4" s="524"/>
      <c r="BC4" s="524"/>
      <c r="BD4" s="524"/>
      <c r="BE4" s="524"/>
      <c r="BF4" s="525"/>
      <c r="BG4" s="525"/>
    </row>
    <row r="5" s="526" customFormat="true" ht="41.25" hidden="false" customHeight="true" outlineLevel="0" collapsed="false">
      <c r="A5" s="527" t="s">
        <v>51</v>
      </c>
      <c r="B5" s="292"/>
      <c r="C5" s="292"/>
      <c r="D5" s="292"/>
      <c r="E5" s="292"/>
      <c r="F5" s="292" t="e">
        <f aca="false">SUM(F3:F4)</f>
        <v>#REF!</v>
      </c>
      <c r="G5" s="292" t="e">
        <f aca="false">SUM(G3:G4)</f>
        <v>#REF!</v>
      </c>
      <c r="H5" s="514"/>
      <c r="I5" s="522"/>
      <c r="J5" s="518"/>
      <c r="K5" s="518"/>
      <c r="L5" s="517"/>
      <c r="M5" s="518"/>
      <c r="N5" s="518"/>
      <c r="O5" s="518"/>
      <c r="P5" s="518"/>
      <c r="Q5" s="518"/>
      <c r="R5" s="518"/>
      <c r="S5" s="521"/>
      <c r="T5" s="517"/>
      <c r="U5" s="518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524"/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5"/>
      <c r="BG5" s="525"/>
    </row>
    <row r="6" s="533" customFormat="true" ht="15.75" hidden="false" customHeight="true" outlineLevel="0" collapsed="false">
      <c r="A6" s="528"/>
      <c r="B6" s="528"/>
      <c r="C6" s="528"/>
      <c r="D6" s="528"/>
      <c r="E6" s="528"/>
      <c r="F6" s="528"/>
      <c r="G6" s="529"/>
      <c r="H6" s="530"/>
      <c r="I6" s="529"/>
      <c r="J6" s="528"/>
      <c r="K6" s="528"/>
      <c r="L6" s="531"/>
      <c r="M6" s="528"/>
      <c r="N6" s="528"/>
      <c r="O6" s="528"/>
      <c r="P6" s="528"/>
      <c r="Q6" s="528"/>
      <c r="R6" s="528"/>
      <c r="S6" s="532"/>
      <c r="T6" s="531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  <c r="AY6" s="524"/>
      <c r="AZ6" s="524"/>
      <c r="BA6" s="524"/>
      <c r="BB6" s="524"/>
      <c r="BC6" s="524"/>
      <c r="BD6" s="524"/>
      <c r="BE6" s="524"/>
      <c r="BF6" s="524"/>
      <c r="BG6" s="524"/>
    </row>
    <row r="7" s="540" customFormat="true" ht="41.25" hidden="false" customHeight="true" outlineLevel="0" collapsed="false">
      <c r="A7" s="508" t="s">
        <v>590</v>
      </c>
      <c r="B7" s="508"/>
      <c r="C7" s="508"/>
      <c r="D7" s="508"/>
      <c r="E7" s="534"/>
      <c r="F7" s="534"/>
      <c r="G7" s="535"/>
      <c r="H7" s="536"/>
      <c r="I7" s="535"/>
      <c r="J7" s="534"/>
      <c r="K7" s="534"/>
      <c r="L7" s="537"/>
      <c r="M7" s="534"/>
      <c r="N7" s="534"/>
      <c r="O7" s="534"/>
      <c r="P7" s="534"/>
      <c r="Q7" s="534"/>
      <c r="R7" s="534"/>
      <c r="S7" s="538"/>
      <c r="T7" s="537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39"/>
      <c r="BG7" s="539"/>
    </row>
    <row r="8" s="540" customFormat="true" ht="44.25" hidden="false" customHeight="true" outlineLevel="0" collapsed="false">
      <c r="A8" s="541"/>
      <c r="B8" s="542" t="s">
        <v>591</v>
      </c>
      <c r="C8" s="542" t="s">
        <v>45</v>
      </c>
      <c r="D8" s="543" t="s">
        <v>592</v>
      </c>
      <c r="E8" s="544" t="s">
        <v>593</v>
      </c>
      <c r="F8" s="534"/>
      <c r="G8" s="535"/>
      <c r="H8" s="536"/>
      <c r="I8" s="535"/>
      <c r="J8" s="534"/>
      <c r="K8" s="534"/>
      <c r="L8" s="537"/>
      <c r="M8" s="534"/>
      <c r="N8" s="534"/>
      <c r="O8" s="534"/>
      <c r="P8" s="534"/>
      <c r="Q8" s="534"/>
      <c r="R8" s="534"/>
      <c r="S8" s="538"/>
      <c r="T8" s="537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24"/>
      <c r="BD8" s="524"/>
      <c r="BE8" s="524"/>
      <c r="BF8" s="539"/>
      <c r="BG8" s="539"/>
    </row>
    <row r="9" s="540" customFormat="true" ht="41.25" hidden="false" customHeight="true" outlineLevel="0" collapsed="false">
      <c r="A9" s="543" t="s">
        <v>594</v>
      </c>
      <c r="B9" s="292" t="e">
        <f aca="false">#REF!</f>
        <v>#REF!</v>
      </c>
      <c r="C9" s="545" t="e">
        <f aca="false">#REF!</f>
        <v>#REF!</v>
      </c>
      <c r="D9" s="292" t="e">
        <f aca="false">B9*C9</f>
        <v>#REF!</v>
      </c>
      <c r="E9" s="546" t="e">
        <f aca="false">D9</f>
        <v>#REF!</v>
      </c>
      <c r="F9" s="534"/>
      <c r="G9" s="535"/>
      <c r="H9" s="536"/>
      <c r="I9" s="535"/>
      <c r="J9" s="534"/>
      <c r="K9" s="534"/>
      <c r="L9" s="537"/>
      <c r="M9" s="534"/>
      <c r="N9" s="534"/>
      <c r="O9" s="534"/>
      <c r="P9" s="534"/>
      <c r="Q9" s="534"/>
      <c r="R9" s="534"/>
      <c r="S9" s="538"/>
      <c r="T9" s="537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4"/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24"/>
      <c r="BD9" s="524"/>
      <c r="BE9" s="524"/>
      <c r="BF9" s="539"/>
      <c r="BG9" s="539"/>
    </row>
    <row r="10" s="540" customFormat="true" ht="41.25" hidden="false" customHeight="true" outlineLevel="0" collapsed="false">
      <c r="A10" s="543" t="s">
        <v>595</v>
      </c>
      <c r="B10" s="292" t="e">
        <f aca="false">#REF!</f>
        <v>#REF!</v>
      </c>
      <c r="C10" s="545" t="e">
        <f aca="false">#REF!</f>
        <v>#REF!</v>
      </c>
      <c r="D10" s="292" t="e">
        <f aca="false">B10*C10</f>
        <v>#REF!</v>
      </c>
      <c r="E10" s="547" t="e">
        <f aca="false">D10</f>
        <v>#REF!</v>
      </c>
      <c r="F10" s="534"/>
      <c r="G10" s="535"/>
      <c r="H10" s="536"/>
      <c r="I10" s="535"/>
      <c r="J10" s="534"/>
      <c r="K10" s="534"/>
      <c r="L10" s="537"/>
      <c r="M10" s="534"/>
      <c r="N10" s="534"/>
      <c r="O10" s="534"/>
      <c r="P10" s="534"/>
      <c r="Q10" s="534"/>
      <c r="R10" s="534"/>
      <c r="S10" s="538"/>
      <c r="T10" s="537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4"/>
      <c r="AH10" s="524"/>
      <c r="AI10" s="524"/>
      <c r="AJ10" s="524"/>
      <c r="AK10" s="524"/>
      <c r="AL10" s="524"/>
      <c r="AM10" s="524"/>
      <c r="AN10" s="524"/>
      <c r="AO10" s="524"/>
      <c r="AP10" s="524"/>
      <c r="AQ10" s="524"/>
      <c r="AR10" s="524"/>
      <c r="AS10" s="524"/>
      <c r="AT10" s="524"/>
      <c r="AU10" s="524"/>
      <c r="AV10" s="524"/>
      <c r="AW10" s="524"/>
      <c r="AX10" s="524"/>
      <c r="AY10" s="524"/>
      <c r="AZ10" s="524"/>
      <c r="BA10" s="524"/>
      <c r="BB10" s="524"/>
      <c r="BC10" s="524"/>
      <c r="BD10" s="524"/>
      <c r="BE10" s="524"/>
      <c r="BF10" s="539"/>
      <c r="BG10" s="539"/>
    </row>
    <row r="11" s="540" customFormat="true" ht="41.25" hidden="false" customHeight="true" outlineLevel="0" collapsed="false">
      <c r="A11" s="534"/>
      <c r="B11" s="534"/>
      <c r="C11" s="534"/>
      <c r="D11" s="534"/>
      <c r="E11" s="534"/>
      <c r="F11" s="534"/>
      <c r="G11" s="535"/>
      <c r="H11" s="536"/>
      <c r="I11" s="535"/>
      <c r="J11" s="534"/>
      <c r="K11" s="534"/>
      <c r="L11" s="537"/>
      <c r="M11" s="534"/>
      <c r="N11" s="534"/>
      <c r="O11" s="534"/>
      <c r="P11" s="534"/>
      <c r="Q11" s="534"/>
      <c r="R11" s="534"/>
      <c r="S11" s="538"/>
      <c r="T11" s="537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24"/>
      <c r="BD11" s="524"/>
      <c r="BE11" s="524"/>
      <c r="BF11" s="539"/>
      <c r="BG11" s="539"/>
    </row>
    <row r="13" customFormat="false" ht="12.75" hidden="false" customHeight="false" outlineLevel="0" collapsed="false">
      <c r="A13" s="548" t="s">
        <v>596</v>
      </c>
      <c r="B13" s="549" t="e">
        <f aca="false">#REF!</f>
        <v>#REF!</v>
      </c>
      <c r="C13" s="550"/>
      <c r="L13" s="551"/>
    </row>
    <row r="14" customFormat="false" ht="12.75" hidden="false" customHeight="false" outlineLevel="0" collapsed="false">
      <c r="A14" s="548" t="s">
        <v>597</v>
      </c>
      <c r="B14" s="549" t="e">
        <f aca="false">U3+U4+E9+E10</f>
        <v>#REF!</v>
      </c>
      <c r="L14" s="552"/>
    </row>
    <row r="17" customFormat="false" ht="12.75" hidden="false" customHeight="false" outlineLevel="0" collapsed="false">
      <c r="A17" s="230"/>
      <c r="B17" s="553" t="n">
        <v>1999</v>
      </c>
      <c r="C17" s="553" t="n">
        <v>2000</v>
      </c>
      <c r="D17" s="553" t="n">
        <v>2001</v>
      </c>
      <c r="E17" s="553" t="n">
        <v>2002</v>
      </c>
      <c r="F17" s="553" t="n">
        <v>2003</v>
      </c>
      <c r="G17" s="245" t="s">
        <v>51</v>
      </c>
      <c r="H17" s="554"/>
      <c r="I17" s="554"/>
      <c r="J17" s="554"/>
    </row>
    <row r="18" customFormat="false" ht="12.75" hidden="false" customHeight="false" outlineLevel="0" collapsed="false">
      <c r="A18" s="230" t="s">
        <v>215</v>
      </c>
      <c r="B18" s="555" t="e">
        <f aca="false">#REF!</f>
        <v>#REF!</v>
      </c>
      <c r="C18" s="555" t="e">
        <f aca="false">#REF!</f>
        <v>#REF!</v>
      </c>
      <c r="D18" s="555" t="e">
        <f aca="false">#REF!</f>
        <v>#REF!</v>
      </c>
      <c r="E18" s="555" t="e">
        <f aca="false">#REF!</f>
        <v>#REF!</v>
      </c>
      <c r="F18" s="555" t="e">
        <f aca="false">#REF!</f>
        <v>#REF!</v>
      </c>
      <c r="G18" s="556" t="e">
        <f aca="false">SUM(B18:F18)</f>
        <v>#REF!</v>
      </c>
    </row>
    <row r="19" customFormat="false" ht="12.75" hidden="false" customHeight="false" outlineLevel="0" collapsed="false">
      <c r="A19" s="230" t="s">
        <v>232</v>
      </c>
      <c r="B19" s="555" t="e">
        <f aca="false">#REF!</f>
        <v>#REF!</v>
      </c>
      <c r="C19" s="555" t="e">
        <f aca="false">#REF!</f>
        <v>#REF!</v>
      </c>
      <c r="D19" s="555" t="e">
        <f aca="false">#REF!</f>
        <v>#REF!</v>
      </c>
      <c r="E19" s="555" t="e">
        <f aca="false">#REF!</f>
        <v>#REF!</v>
      </c>
      <c r="F19" s="555" t="e">
        <f aca="false">#REF!</f>
        <v>#REF!</v>
      </c>
      <c r="G19" s="556" t="e">
        <f aca="false">SUM(B19:F19)</f>
        <v>#REF!</v>
      </c>
    </row>
    <row r="20" customFormat="false" ht="12.75" hidden="false" customHeight="false" outlineLevel="0" collapsed="false">
      <c r="A20" s="257" t="s">
        <v>217</v>
      </c>
      <c r="B20" s="556" t="e">
        <f aca="false">B18+B19</f>
        <v>#REF!</v>
      </c>
      <c r="C20" s="556" t="e">
        <f aca="false">C18+C19</f>
        <v>#REF!</v>
      </c>
      <c r="D20" s="556" t="e">
        <f aca="false">D18+D19</f>
        <v>#REF!</v>
      </c>
      <c r="E20" s="556" t="e">
        <f aca="false">E18+E19</f>
        <v>#REF!</v>
      </c>
      <c r="F20" s="556" t="e">
        <f aca="false">F18+F19</f>
        <v>#REF!</v>
      </c>
      <c r="G20" s="556" t="e">
        <f aca="false">SUM(B20:F20)</f>
        <v>#REF!</v>
      </c>
    </row>
    <row r="22" customFormat="false" ht="44.25" hidden="false" customHeight="true" outlineLevel="0" collapsed="false">
      <c r="A22" s="557" t="s">
        <v>598</v>
      </c>
      <c r="B22" s="557" t="n">
        <v>2001</v>
      </c>
      <c r="C22" s="557" t="n">
        <v>2002</v>
      </c>
      <c r="D22" s="557" t="n">
        <v>2003</v>
      </c>
      <c r="E22" s="557" t="s">
        <v>599</v>
      </c>
    </row>
    <row r="23" customFormat="false" ht="24.75" hidden="false" customHeight="true" outlineLevel="0" collapsed="false">
      <c r="A23" s="558" t="e">
        <f aca="false">IF(B13=2,(B14/2),(IF(B13=3,(B14/3),IF(B13=4,(B14/4)))))</f>
        <v>#REF!</v>
      </c>
      <c r="B23" s="558" t="e">
        <f aca="false">IF(B13=2,(B14/2-B14*0.1),IF(B13=3,IF(B20+C20+D20&gt;=2/3*G20,B14/3,0),IF(B13=4,IF(B20+C20+D20&gt;=2/4*G20,B14/4,0))))</f>
        <v>#REF!</v>
      </c>
      <c r="C23" s="558" t="e">
        <f aca="false">IF(B13=2,B14*0.1,IF(B13=3,IF(B23=0,IF((B20+C20+D20+E20)&gt;=2/3*G20,B14/3,0),IF(B23&gt;0,IF((B20+C20+D20+E20)=G20,B14/3-B14*0.1,0))),IF(B13=4,IF(B23=0,IF((B20+C20+D20+E20)&gt;=3/4*G20,B14/2,IF((B20+C20+D20+E20)&lt;2/4*G20,0,IF((B20+C20+D20+E20)&gt;=2/4*G20,IF((B20+C20+D20+E20)&lt;3/4*G20,B14/4)))),IF(B23&gt;0,IF((B20+C20+D20+E20)&gt;=3/4*G20,B14/4,0))))))</f>
        <v>#REF!</v>
      </c>
      <c r="D23" s="558" t="e">
        <f aca="false">IF(B13=2,0,IF(B13=3,IF((B20+C20+D20+E20)=G20,B14*0.1,IF((B20+C20+D20+E20)&lt;2/3*G20,2/3*B14-0.1*B14,1/3*B14-0.1*B14)),IF(B13=4,IF((B23+C23)=0,3/4*B14-B14*0.1,IF((B23+C23)=B14/4,B14/2-B14*0.1,IF((B23+C23)=B14/2,B14/4-B14*0.1))))))</f>
        <v>#REF!</v>
      </c>
      <c r="E23" s="559" t="e">
        <f aca="false">IF(B13=2,0,IF(B13=3,IF((B20+C20+D20+E20)&lt;G20,B14*0.1,0),IF(B13=4,B14*0.1)))</f>
        <v>#REF!</v>
      </c>
    </row>
  </sheetData>
  <sheetProtection sheet="true" password="df54" objects="true" scenarios="true"/>
  <mergeCells count="1">
    <mergeCell ref="A7:D7"/>
  </mergeCells>
  <printOptions headings="false" gridLines="false" gridLinesSet="true" horizontalCentered="false" verticalCentered="false"/>
  <pageMargins left="0.747916666666667" right="0.747916666666667" top="0.25" bottom="0.984027777777778" header="0.1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60" width="8.99"/>
    <col collapsed="false" customWidth="true" hidden="false" outlineLevel="0" max="2" min="2" style="560" width="70.85"/>
    <col collapsed="false" customWidth="false" hidden="false" outlineLevel="0" max="257" min="3" style="560" width="9.14"/>
  </cols>
  <sheetData>
    <row r="1" customFormat="false" ht="13.5" hidden="false" customHeight="true" outlineLevel="0" collapsed="false">
      <c r="A1" s="560" t="s">
        <v>600</v>
      </c>
    </row>
    <row r="2" customFormat="false" ht="13.5" hidden="false" customHeight="true" outlineLevel="0" collapsed="false">
      <c r="A2" s="561"/>
    </row>
    <row r="3" customFormat="false" ht="13.5" hidden="false" customHeight="true" outlineLevel="0" collapsed="false"/>
    <row r="6" customFormat="false" ht="13.5" hidden="false" customHeight="true" outlineLevel="0" collapsed="false">
      <c r="A6" s="560" t="s">
        <v>601</v>
      </c>
    </row>
    <row r="7" customFormat="false" ht="13.5" hidden="false" customHeight="true" outlineLevel="0" collapsed="false">
      <c r="A7" s="561"/>
    </row>
    <row r="8" customFormat="false" ht="13.5" hidden="false" customHeight="true" outlineLevel="0" collapsed="false"/>
    <row r="12" customFormat="false" ht="12" hidden="false" customHeight="false" outlineLevel="0" collapsed="false">
      <c r="A12" s="562" t="s">
        <v>602</v>
      </c>
    </row>
    <row r="17" customFormat="false" ht="12" hidden="false" customHeight="false" outlineLevel="0" collapsed="false">
      <c r="A17" s="560" t="s">
        <v>603</v>
      </c>
    </row>
    <row r="21" customFormat="false" ht="16.5" hidden="false" customHeight="true" outlineLevel="0" collapsed="false"/>
    <row r="22" customFormat="false" ht="12" hidden="false" customHeight="false" outlineLevel="0" collapsed="false">
      <c r="A22" s="560" t="s">
        <v>604</v>
      </c>
    </row>
    <row r="27" customFormat="false" ht="12" hidden="false" customHeight="false" outlineLevel="0" collapsed="false">
      <c r="A27" s="562" t="s">
        <v>605</v>
      </c>
    </row>
    <row r="33" customFormat="false" ht="12" hidden="false" customHeight="false" outlineLevel="0" collapsed="false">
      <c r="A33" s="562" t="s">
        <v>606</v>
      </c>
    </row>
    <row r="38" customFormat="false" ht="12" hidden="false" customHeight="false" outlineLevel="0" collapsed="false">
      <c r="A38" s="562" t="s">
        <v>607</v>
      </c>
    </row>
    <row r="43" customFormat="false" ht="12" hidden="false" customHeight="false" outlineLevel="0" collapsed="false">
      <c r="A43" s="562" t="s">
        <v>608</v>
      </c>
    </row>
    <row r="48" customFormat="false" ht="12" hidden="false" customHeight="false" outlineLevel="0" collapsed="false">
      <c r="A48" s="562" t="s">
        <v>609</v>
      </c>
    </row>
    <row r="53" customFormat="false" ht="12" hidden="false" customHeight="false" outlineLevel="0" collapsed="false">
      <c r="A53" s="562" t="s">
        <v>610</v>
      </c>
    </row>
    <row r="58" customFormat="false" ht="12" hidden="false" customHeight="false" outlineLevel="0" collapsed="false">
      <c r="A58" s="562" t="s">
        <v>611</v>
      </c>
    </row>
    <row r="63" customFormat="false" ht="12" hidden="false" customHeight="false" outlineLevel="0" collapsed="false">
      <c r="A63" s="560" t="s">
        <v>612</v>
      </c>
    </row>
    <row r="68" customFormat="false" ht="12" hidden="false" customHeight="false" outlineLevel="0" collapsed="false">
      <c r="A68" s="560" t="s">
        <v>613</v>
      </c>
    </row>
    <row r="74" customFormat="false" ht="12" hidden="false" customHeight="false" outlineLevel="0" collapsed="false">
      <c r="A74" s="562" t="s">
        <v>614</v>
      </c>
    </row>
    <row r="79" customFormat="false" ht="12" hidden="false" customHeight="false" outlineLevel="0" collapsed="false">
      <c r="A79" s="562" t="s">
        <v>615</v>
      </c>
    </row>
    <row r="84" customFormat="false" ht="12" hidden="false" customHeight="false" outlineLevel="0" collapsed="false">
      <c r="A84" s="562"/>
    </row>
  </sheetData>
  <printOptions headings="false" gridLines="false" gridLinesSet="true" horizontalCentered="false" verticalCentered="false"/>
  <pageMargins left="0.7875" right="0.229861111111111" top="0.970138888888889" bottom="1.11041666666667" header="0.440277777777778" footer="0.001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oggetto attuatore:
Progetto n.  Protocollo n.     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63" width="9.14"/>
  </cols>
  <sheetData>
    <row r="1" customFormat="false" ht="12" hidden="false" customHeight="false" outlineLevel="0" collapsed="false">
      <c r="B1" s="564" t="n">
        <v>2</v>
      </c>
      <c r="D1" s="563" t="s">
        <v>616</v>
      </c>
      <c r="E1" s="563" t="s">
        <v>616</v>
      </c>
      <c r="F1" s="563" t="s">
        <v>617</v>
      </c>
      <c r="H1" s="563" t="s">
        <v>616</v>
      </c>
    </row>
    <row r="2" customFormat="false" ht="12" hidden="false" customHeight="false" outlineLevel="0" collapsed="false">
      <c r="B2" s="564" t="s">
        <v>618</v>
      </c>
      <c r="D2" s="563" t="s">
        <v>619</v>
      </c>
      <c r="E2" s="563" t="s">
        <v>619</v>
      </c>
      <c r="F2" s="563" t="s">
        <v>620</v>
      </c>
      <c r="H2" s="563" t="s">
        <v>619</v>
      </c>
    </row>
    <row r="3" customFormat="false" ht="12" hidden="false" customHeight="false" outlineLevel="0" collapsed="false">
      <c r="B3" s="564" t="n">
        <v>1</v>
      </c>
      <c r="F3" s="563" t="s">
        <v>621</v>
      </c>
    </row>
    <row r="4" customFormat="false" ht="12" hidden="false" customHeight="false" outlineLevel="0" collapsed="false">
      <c r="A4" s="563" t="s">
        <v>622</v>
      </c>
      <c r="H4" s="563" t="s">
        <v>616</v>
      </c>
    </row>
    <row r="5" customFormat="false" ht="12" hidden="false" customHeight="false" outlineLevel="0" collapsed="false">
      <c r="A5" s="563" t="s">
        <v>623</v>
      </c>
      <c r="H5" s="563" t="s">
        <v>619</v>
      </c>
    </row>
    <row r="6" customFormat="false" ht="12" hidden="false" customHeight="false" outlineLevel="0" collapsed="false">
      <c r="B6" s="563" t="s">
        <v>624</v>
      </c>
      <c r="E6" s="565" t="s">
        <v>625</v>
      </c>
      <c r="F6" s="565" t="s">
        <v>625</v>
      </c>
      <c r="G6" s="565" t="s">
        <v>625</v>
      </c>
    </row>
    <row r="7" customFormat="false" ht="12" hidden="false" customHeight="false" outlineLevel="0" collapsed="false">
      <c r="B7" s="564" t="s">
        <v>277</v>
      </c>
      <c r="E7" s="565" t="s">
        <v>626</v>
      </c>
      <c r="F7" s="565" t="s">
        <v>626</v>
      </c>
      <c r="G7" s="565" t="s">
        <v>626</v>
      </c>
    </row>
    <row r="8" customFormat="false" ht="12" hidden="false" customHeight="false" outlineLevel="0" collapsed="false">
      <c r="B8" s="563" t="s">
        <v>627</v>
      </c>
      <c r="E8" s="565" t="s">
        <v>628</v>
      </c>
      <c r="F8" s="565"/>
      <c r="G8" s="565"/>
    </row>
    <row r="9" customFormat="false" ht="12" hidden="false" customHeight="false" outlineLevel="0" collapsed="false">
      <c r="B9" s="563" t="s">
        <v>629</v>
      </c>
    </row>
    <row r="10" customFormat="false" ht="12" hidden="false" customHeight="false" outlineLevel="0" collapsed="false">
      <c r="B10" s="563" t="s">
        <v>630</v>
      </c>
      <c r="E10" s="565" t="s">
        <v>631</v>
      </c>
      <c r="G10" s="565" t="s">
        <v>629</v>
      </c>
      <c r="I10" s="565" t="s">
        <v>632</v>
      </c>
    </row>
    <row r="11" customFormat="false" ht="12" hidden="false" customHeight="false" outlineLevel="0" collapsed="false">
      <c r="B11" s="563" t="s">
        <v>633</v>
      </c>
      <c r="E11" s="565" t="s">
        <v>634</v>
      </c>
      <c r="G11" s="565" t="s">
        <v>635</v>
      </c>
      <c r="I11" s="565" t="s">
        <v>636</v>
      </c>
    </row>
    <row r="12" customFormat="false" ht="12" hidden="false" customHeight="false" outlineLevel="0" collapsed="false">
      <c r="A12" s="563" t="s">
        <v>637</v>
      </c>
      <c r="E12" s="565" t="s">
        <v>638</v>
      </c>
      <c r="G12" s="565" t="s">
        <v>639</v>
      </c>
      <c r="I12" s="565"/>
    </row>
    <row r="13" customFormat="false" ht="12" hidden="false" customHeight="false" outlineLevel="0" collapsed="false">
      <c r="E13" s="565"/>
      <c r="G13" s="565" t="s">
        <v>640</v>
      </c>
    </row>
    <row r="14" customFormat="false" ht="12" hidden="false" customHeight="false" outlineLevel="0" collapsed="false">
      <c r="A14" s="563" t="s">
        <v>600</v>
      </c>
      <c r="G14" s="565" t="s">
        <v>641</v>
      </c>
      <c r="H14" s="565" t="s">
        <v>642</v>
      </c>
    </row>
    <row r="15" customFormat="false" ht="12" hidden="false" customHeight="false" outlineLevel="0" collapsed="false">
      <c r="G15" s="565" t="s">
        <v>643</v>
      </c>
      <c r="H15" s="565" t="s">
        <v>644</v>
      </c>
    </row>
    <row r="16" customFormat="false" ht="12" hidden="false" customHeight="false" outlineLevel="0" collapsed="false">
      <c r="A16" s="563" t="s">
        <v>645</v>
      </c>
      <c r="G16" s="565" t="s">
        <v>646</v>
      </c>
      <c r="H16" s="565" t="s">
        <v>647</v>
      </c>
      <c r="I16" s="566" t="n">
        <v>2</v>
      </c>
    </row>
    <row r="17" customFormat="false" ht="12" hidden="false" customHeight="false" outlineLevel="0" collapsed="false">
      <c r="G17" s="565" t="s">
        <v>58</v>
      </c>
      <c r="H17" s="565"/>
      <c r="I17" s="566" t="n">
        <v>3</v>
      </c>
    </row>
    <row r="18" customFormat="false" ht="12" hidden="false" customHeight="false" outlineLevel="0" collapsed="false">
      <c r="B18" s="563" t="s">
        <v>648</v>
      </c>
      <c r="F18" s="563" t="s">
        <v>572</v>
      </c>
      <c r="I18" s="566" t="n">
        <v>4</v>
      </c>
    </row>
    <row r="19" customFormat="false" ht="12" hidden="false" customHeight="false" outlineLevel="0" collapsed="false">
      <c r="B19" s="563" t="s">
        <v>649</v>
      </c>
      <c r="F19" s="563" t="s">
        <v>573</v>
      </c>
      <c r="G19" s="563" t="s">
        <v>650</v>
      </c>
    </row>
    <row r="20" customFormat="false" ht="12" hidden="false" customHeight="false" outlineLevel="0" collapsed="false">
      <c r="B20" s="564" t="s">
        <v>651</v>
      </c>
      <c r="G20" s="563" t="s">
        <v>652</v>
      </c>
    </row>
    <row r="21" customFormat="false" ht="12" hidden="false" customHeight="false" outlineLevel="0" collapsed="false">
      <c r="B21" s="563" t="s">
        <v>653</v>
      </c>
      <c r="G21" s="563" t="s">
        <v>654</v>
      </c>
    </row>
    <row r="22" customFormat="false" ht="12" hidden="false" customHeight="false" outlineLevel="0" collapsed="false">
      <c r="B22" s="563" t="s">
        <v>655</v>
      </c>
      <c r="G22" s="563" t="s">
        <v>656</v>
      </c>
    </row>
    <row r="23" customFormat="false" ht="12" hidden="false" customHeight="false" outlineLevel="0" collapsed="false">
      <c r="B23" s="563" t="s">
        <v>657</v>
      </c>
      <c r="G23" s="563" t="s">
        <v>658</v>
      </c>
    </row>
    <row r="24" customFormat="false" ht="12" hidden="false" customHeight="false" outlineLevel="0" collapsed="false">
      <c r="A24" s="563" t="s">
        <v>659</v>
      </c>
      <c r="B24" s="563" t="s">
        <v>660</v>
      </c>
    </row>
    <row r="26" customFormat="false" ht="12" hidden="false" customHeight="false" outlineLevel="0" collapsed="false">
      <c r="A26" s="564" t="s">
        <v>602</v>
      </c>
      <c r="G26" s="563" t="n">
        <v>0.0618</v>
      </c>
    </row>
    <row r="27" customFormat="false" ht="12" hidden="false" customHeight="false" outlineLevel="0" collapsed="false">
      <c r="G27" s="563" t="n">
        <v>0.0476</v>
      </c>
    </row>
    <row r="28" customFormat="false" ht="12" hidden="false" customHeight="false" outlineLevel="0" collapsed="false">
      <c r="A28" s="564" t="s">
        <v>661</v>
      </c>
      <c r="B28" s="564" t="s">
        <v>603</v>
      </c>
      <c r="G28" s="563" t="n">
        <v>0.0561</v>
      </c>
    </row>
    <row r="30" customFormat="false" ht="12" hidden="false" customHeight="false" outlineLevel="0" collapsed="false">
      <c r="A30" s="563" t="s">
        <v>662</v>
      </c>
    </row>
    <row r="32" customFormat="false" ht="12" hidden="false" customHeight="false" outlineLevel="0" collapsed="false">
      <c r="A32" s="564" t="s">
        <v>663</v>
      </c>
    </row>
    <row r="34" customFormat="false" ht="12" hidden="false" customHeight="false" outlineLevel="0" collapsed="false">
      <c r="A34" s="564" t="s">
        <v>664</v>
      </c>
      <c r="B34" s="564" t="s">
        <v>665</v>
      </c>
    </row>
    <row r="36" customFormat="false" ht="12" hidden="false" customHeight="false" outlineLevel="0" collapsed="false">
      <c r="A36" s="564" t="s">
        <v>666</v>
      </c>
    </row>
    <row r="38" customFormat="false" ht="12" hidden="false" customHeight="false" outlineLevel="0" collapsed="false">
      <c r="A38" s="564" t="s">
        <v>667</v>
      </c>
    </row>
    <row r="40" customFormat="false" ht="12" hidden="false" customHeight="false" outlineLevel="0" collapsed="false">
      <c r="A40" s="564" t="s">
        <v>605</v>
      </c>
      <c r="B40" s="564" t="s">
        <v>607</v>
      </c>
      <c r="C40" s="564" t="s">
        <v>609</v>
      </c>
    </row>
    <row r="42" customFormat="false" ht="12" hidden="false" customHeight="false" outlineLevel="0" collapsed="false">
      <c r="A42" s="564" t="s">
        <v>606</v>
      </c>
      <c r="B42" s="564" t="s">
        <v>608</v>
      </c>
      <c r="C42" s="564" t="s">
        <v>610</v>
      </c>
    </row>
    <row r="44" customFormat="false" ht="12" hidden="false" customHeight="false" outlineLevel="0" collapsed="false">
      <c r="A44" s="563" t="s">
        <v>611</v>
      </c>
    </row>
    <row r="46" customFormat="false" ht="12" hidden="false" customHeight="false" outlineLevel="0" collapsed="false">
      <c r="A46" s="563" t="s">
        <v>612</v>
      </c>
    </row>
    <row r="48" customFormat="false" ht="12" hidden="false" customHeight="false" outlineLevel="0" collapsed="false">
      <c r="A48" s="563" t="s">
        <v>668</v>
      </c>
    </row>
    <row r="50" customFormat="false" ht="12" hidden="false" customHeight="false" outlineLevel="0" collapsed="false">
      <c r="A50" s="564" t="s">
        <v>669</v>
      </c>
      <c r="B50" s="564" t="s">
        <v>613</v>
      </c>
      <c r="C50" s="564" t="s">
        <v>614</v>
      </c>
    </row>
    <row r="52" customFormat="false" ht="12" hidden="false" customHeight="false" outlineLevel="0" collapsed="false">
      <c r="A52" s="564" t="s">
        <v>615</v>
      </c>
    </row>
    <row r="54" customFormat="false" ht="12" hidden="false" customHeight="false" outlineLevel="0" collapsed="false">
      <c r="A54" s="564" t="s">
        <v>670</v>
      </c>
    </row>
    <row r="56" customFormat="false" ht="12" hidden="false" customHeight="false" outlineLevel="0" collapsed="false">
      <c r="A56" s="563" t="s">
        <v>671</v>
      </c>
    </row>
    <row r="58" customFormat="false" ht="12" hidden="false" customHeight="false" outlineLevel="0" collapsed="false">
      <c r="A58" s="563" t="s">
        <v>672</v>
      </c>
    </row>
    <row r="60" customFormat="false" ht="12" hidden="false" customHeight="false" outlineLevel="0" collapsed="false">
      <c r="A60" s="564" t="s">
        <v>671</v>
      </c>
    </row>
    <row r="62" customFormat="false" ht="12" hidden="false" customHeight="false" outlineLevel="0" collapsed="false">
      <c r="A62" s="564" t="s">
        <v>673</v>
      </c>
    </row>
    <row r="64" customFormat="false" ht="12" hidden="false" customHeight="false" outlineLevel="0" collapsed="false">
      <c r="A64" s="563" t="s">
        <v>674</v>
      </c>
    </row>
    <row r="65" customFormat="false" ht="12" hidden="false" customHeight="false" outlineLevel="0" collapsed="false">
      <c r="A65" s="563" t="s">
        <v>675</v>
      </c>
    </row>
    <row r="66" customFormat="false" ht="12" hidden="false" customHeight="false" outlineLevel="0" collapsed="false">
      <c r="A66" s="563" t="s">
        <v>676</v>
      </c>
    </row>
    <row r="67" customFormat="false" ht="12" hidden="false" customHeight="false" outlineLevel="0" collapsed="false">
      <c r="A67" s="563" t="s">
        <v>677</v>
      </c>
    </row>
    <row r="68" customFormat="false" ht="12" hidden="false" customHeight="false" outlineLevel="0" collapsed="false">
      <c r="A68" s="563" t="s">
        <v>58</v>
      </c>
    </row>
    <row r="70" customFormat="false" ht="12.75" hidden="false" customHeight="false" outlineLevel="0" collapsed="false">
      <c r="A70" s="0"/>
    </row>
    <row r="71" customFormat="false" ht="12" hidden="false" customHeight="false" outlineLevel="0" collapsed="false">
      <c r="A71" s="563" t="s">
        <v>678</v>
      </c>
    </row>
    <row r="72" customFormat="false" ht="12" hidden="false" customHeight="false" outlineLevel="0" collapsed="false">
      <c r="A72" s="563" t="s">
        <v>679</v>
      </c>
    </row>
    <row r="74" customFormat="false" ht="12" hidden="false" customHeight="false" outlineLevel="0" collapsed="false">
      <c r="A74" s="563" t="n">
        <v>2</v>
      </c>
    </row>
    <row r="75" customFormat="false" ht="12" hidden="false" customHeight="false" outlineLevel="0" collapsed="false">
      <c r="A75" s="563" t="n">
        <v>3</v>
      </c>
    </row>
    <row r="76" customFormat="false" ht="12" hidden="false" customHeight="false" outlineLevel="0" collapsed="false">
      <c r="A76" s="563" t="n">
        <v>4</v>
      </c>
    </row>
    <row r="77" customFormat="false" ht="12" hidden="false" customHeight="false" outlineLevel="0" collapsed="false">
      <c r="A77" s="567" t="n">
        <v>0.2</v>
      </c>
    </row>
    <row r="78" customFormat="false" ht="12" hidden="false" customHeight="false" outlineLevel="0" collapsed="false">
      <c r="A78" s="567" t="n">
        <v>0.15</v>
      </c>
    </row>
    <row r="79" customFormat="false" ht="12" hidden="false" customHeight="false" outlineLevel="0" collapsed="false">
      <c r="A79" s="567" t="n">
        <v>0.1</v>
      </c>
    </row>
    <row r="80" customFormat="false" ht="12" hidden="false" customHeight="false" outlineLevel="0" collapsed="false">
      <c r="A80" s="567" t="n">
        <v>0</v>
      </c>
    </row>
    <row r="81" customFormat="false" ht="12" hidden="false" customHeight="false" outlineLevel="0" collapsed="false">
      <c r="A81" s="567" t="n">
        <v>0.4</v>
      </c>
    </row>
    <row r="82" customFormat="false" ht="12" hidden="false" customHeight="false" outlineLevel="0" collapsed="false">
      <c r="A82" s="568" t="s">
        <v>680</v>
      </c>
    </row>
    <row r="83" customFormat="false" ht="12" hidden="false" customHeight="false" outlineLevel="0" collapsed="false">
      <c r="A83" s="567" t="n">
        <v>0.15</v>
      </c>
    </row>
    <row r="84" customFormat="false" ht="12" hidden="false" customHeight="false" outlineLevel="0" collapsed="false">
      <c r="A84" s="569" t="n">
        <v>0.075</v>
      </c>
    </row>
    <row r="85" customFormat="false" ht="12" hidden="false" customHeight="false" outlineLevel="0" collapsed="false">
      <c r="A85" s="567" t="n">
        <v>0</v>
      </c>
    </row>
  </sheetData>
  <sheetProtection sheet="true" password="df14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E131" activeCellId="0" sqref="E131"/>
    </sheetView>
  </sheetViews>
  <sheetFormatPr defaultColWidth="31.70703125" defaultRowHeight="12" zeroHeight="false" outlineLevelRow="0" outlineLevelCol="0"/>
  <cols>
    <col collapsed="false" customWidth="true" hidden="false" outlineLevel="0" max="1" min="1" style="570" width="30.28"/>
    <col collapsed="false" customWidth="true" hidden="false" outlineLevel="0" max="8" min="2" style="570" width="9.85"/>
    <col collapsed="false" customWidth="true" hidden="false" outlineLevel="0" max="9" min="9" style="570" width="9.41"/>
    <col collapsed="false" customWidth="false" hidden="false" outlineLevel="0" max="10" min="10" style="571" width="31.7"/>
    <col collapsed="false" customWidth="true" hidden="false" outlineLevel="0" max="11" min="11" style="571" width="10.13"/>
    <col collapsed="false" customWidth="true" hidden="false" outlineLevel="0" max="12" min="12" style="571" width="9.85"/>
    <col collapsed="false" customWidth="false" hidden="false" outlineLevel="0" max="257" min="13" style="571" width="31.7"/>
  </cols>
  <sheetData>
    <row r="1" s="489" customFormat="true" ht="48.75" hidden="false" customHeight="true" outlineLevel="0" collapsed="false">
      <c r="A1" s="572"/>
      <c r="B1" s="572" t="s">
        <v>0</v>
      </c>
      <c r="C1" s="573"/>
      <c r="D1" s="573"/>
      <c r="E1" s="573"/>
      <c r="F1" s="573"/>
      <c r="G1" s="573"/>
      <c r="I1" s="89"/>
      <c r="J1" s="574"/>
      <c r="K1" s="574"/>
      <c r="L1" s="574"/>
      <c r="M1" s="575"/>
      <c r="N1" s="575"/>
    </row>
    <row r="3" s="580" customFormat="true" ht="12.75" hidden="false" customHeight="false" outlineLevel="0" collapsed="false">
      <c r="A3" s="576"/>
      <c r="B3" s="577"/>
      <c r="C3" s="578"/>
      <c r="D3" s="578"/>
      <c r="E3" s="578"/>
      <c r="F3" s="578"/>
      <c r="G3" s="579"/>
      <c r="H3" s="579"/>
      <c r="I3" s="579"/>
    </row>
    <row r="4" s="580" customFormat="true" ht="15.75" hidden="false" customHeight="true" outlineLevel="0" collapsed="false">
      <c r="A4" s="581" t="s">
        <v>681</v>
      </c>
      <c r="B4" s="581"/>
      <c r="C4" s="581"/>
      <c r="D4" s="581"/>
      <c r="E4" s="581"/>
      <c r="F4" s="582"/>
      <c r="G4" s="579"/>
      <c r="H4" s="579"/>
      <c r="I4" s="579"/>
    </row>
    <row r="5" s="580" customFormat="true" ht="12.75" hidden="false" customHeight="false" outlineLevel="0" collapsed="false">
      <c r="A5" s="579"/>
      <c r="B5" s="579"/>
      <c r="C5" s="579"/>
      <c r="D5" s="579"/>
      <c r="E5" s="579"/>
      <c r="F5" s="579"/>
      <c r="G5" s="579"/>
      <c r="H5" s="579"/>
      <c r="I5" s="579"/>
    </row>
    <row r="6" s="580" customFormat="true" ht="12.75" hidden="false" customHeight="true" outlineLevel="0" collapsed="false">
      <c r="A6" s="583" t="s">
        <v>682</v>
      </c>
      <c r="B6" s="583"/>
      <c r="C6" s="583"/>
      <c r="D6" s="583"/>
      <c r="E6" s="579"/>
      <c r="F6" s="579"/>
      <c r="G6" s="579"/>
      <c r="H6" s="579"/>
      <c r="I6" s="579"/>
    </row>
    <row r="7" s="580" customFormat="true" ht="12.75" hidden="false" customHeight="false" outlineLevel="0" collapsed="false">
      <c r="A7" s="584"/>
      <c r="B7" s="579"/>
      <c r="C7" s="579"/>
      <c r="D7" s="579"/>
      <c r="E7" s="579"/>
      <c r="F7" s="579"/>
      <c r="G7" s="579"/>
      <c r="H7" s="579"/>
      <c r="I7" s="579"/>
    </row>
    <row r="8" s="580" customFormat="true" ht="12" hidden="false" customHeight="true" outlineLevel="0" collapsed="false">
      <c r="A8" s="585" t="s">
        <v>683</v>
      </c>
      <c r="B8" s="585"/>
      <c r="C8" s="585"/>
      <c r="D8" s="585"/>
      <c r="E8" s="579"/>
      <c r="F8" s="579"/>
      <c r="G8" s="579"/>
      <c r="H8" s="579"/>
      <c r="I8" s="579"/>
    </row>
    <row r="9" s="580" customFormat="true" ht="18" hidden="false" customHeight="true" outlineLevel="0" collapsed="false">
      <c r="A9" s="586" t="s">
        <v>684</v>
      </c>
      <c r="B9" s="587"/>
      <c r="C9" s="587"/>
      <c r="D9" s="579"/>
      <c r="E9" s="579"/>
      <c r="F9" s="579"/>
      <c r="G9" s="579"/>
      <c r="H9" s="579"/>
      <c r="I9" s="579"/>
    </row>
    <row r="10" s="580" customFormat="true" ht="12.75" hidden="false" customHeight="false" outlineLevel="0" collapsed="false">
      <c r="B10" s="588" t="n">
        <v>1997</v>
      </c>
      <c r="C10" s="588" t="n">
        <v>1998</v>
      </c>
      <c r="D10" s="579"/>
      <c r="E10" s="579"/>
      <c r="F10" s="579"/>
      <c r="G10" s="579"/>
      <c r="H10" s="579"/>
      <c r="I10" s="579"/>
    </row>
    <row r="11" s="580" customFormat="true" ht="27" hidden="false" customHeight="true" outlineLevel="0" collapsed="false">
      <c r="A11" s="589" t="s">
        <v>685</v>
      </c>
      <c r="B11" s="590"/>
      <c r="C11" s="590"/>
      <c r="D11" s="579"/>
      <c r="E11" s="579"/>
      <c r="F11" s="579"/>
      <c r="G11" s="579"/>
      <c r="H11" s="579"/>
      <c r="I11" s="579"/>
    </row>
    <row r="12" s="580" customFormat="true" ht="12.75" hidden="false" customHeight="false" outlineLevel="0" collapsed="false">
      <c r="A12" s="591" t="s">
        <v>686</v>
      </c>
      <c r="B12" s="592"/>
      <c r="C12" s="592"/>
      <c r="D12" s="579"/>
      <c r="E12" s="579"/>
      <c r="F12" s="579"/>
      <c r="G12" s="579"/>
      <c r="H12" s="579"/>
      <c r="I12" s="579"/>
    </row>
    <row r="13" s="580" customFormat="true" ht="12.75" hidden="false" customHeight="false" outlineLevel="0" collapsed="false">
      <c r="A13" s="591" t="s">
        <v>687</v>
      </c>
      <c r="B13" s="592"/>
      <c r="C13" s="592"/>
      <c r="D13" s="579"/>
      <c r="E13" s="579"/>
      <c r="F13" s="579"/>
      <c r="G13" s="579"/>
      <c r="H13" s="579"/>
      <c r="I13" s="579"/>
    </row>
    <row r="14" s="580" customFormat="true" ht="12.75" hidden="false" customHeight="false" outlineLevel="0" collapsed="false">
      <c r="A14" s="593" t="s">
        <v>688</v>
      </c>
      <c r="B14" s="594" t="n">
        <f aca="false">SUM(B12:B13)</f>
        <v>0</v>
      </c>
      <c r="C14" s="594" t="n">
        <f aca="false">SUM(C12:C13)</f>
        <v>0</v>
      </c>
      <c r="D14" s="579"/>
      <c r="E14" s="579"/>
      <c r="F14" s="579"/>
      <c r="G14" s="579"/>
      <c r="H14" s="579"/>
      <c r="I14" s="579"/>
    </row>
    <row r="15" s="580" customFormat="true" ht="12.75" hidden="false" customHeight="false" outlineLevel="0" collapsed="false">
      <c r="A15" s="595" t="s">
        <v>331</v>
      </c>
      <c r="B15" s="592"/>
      <c r="C15" s="592"/>
      <c r="D15" s="579"/>
      <c r="E15" s="579"/>
      <c r="F15" s="579"/>
      <c r="G15" s="579"/>
      <c r="H15" s="579"/>
      <c r="I15" s="579"/>
    </row>
    <row r="16" s="599" customFormat="true" ht="12.75" hidden="false" customHeight="false" outlineLevel="0" collapsed="false">
      <c r="A16" s="596" t="s">
        <v>333</v>
      </c>
      <c r="B16" s="597"/>
      <c r="C16" s="597"/>
      <c r="D16" s="598"/>
      <c r="E16" s="598"/>
      <c r="F16" s="598"/>
      <c r="G16" s="598"/>
      <c r="H16" s="598"/>
      <c r="I16" s="598"/>
    </row>
    <row r="17" s="580" customFormat="true" ht="12.75" hidden="false" customHeight="false" outlineLevel="0" collapsed="false">
      <c r="A17" s="600" t="s">
        <v>689</v>
      </c>
      <c r="B17" s="594" t="n">
        <f aca="false">B14+B15+B16</f>
        <v>0</v>
      </c>
      <c r="C17" s="594" t="n">
        <f aca="false">C14+C15+C16</f>
        <v>0</v>
      </c>
      <c r="D17" s="601"/>
      <c r="E17" s="601"/>
      <c r="F17" s="601"/>
      <c r="G17" s="601"/>
      <c r="H17" s="601"/>
      <c r="I17" s="601"/>
    </row>
    <row r="18" s="580" customFormat="true" ht="12.75" hidden="false" customHeight="false" outlineLevel="0" collapsed="false">
      <c r="A18" s="602" t="s">
        <v>335</v>
      </c>
      <c r="B18" s="603"/>
      <c r="C18" s="603"/>
      <c r="D18" s="579"/>
      <c r="E18" s="579"/>
      <c r="F18" s="579"/>
      <c r="G18" s="579"/>
      <c r="H18" s="579"/>
      <c r="I18" s="579"/>
    </row>
    <row r="19" s="580" customFormat="true" ht="12.75" hidden="false" customHeight="false" outlineLevel="0" collapsed="false">
      <c r="A19" s="604" t="s">
        <v>690</v>
      </c>
      <c r="B19" s="605"/>
      <c r="C19" s="605"/>
      <c r="D19" s="579"/>
      <c r="E19" s="579"/>
      <c r="F19" s="579"/>
      <c r="G19" s="579"/>
      <c r="H19" s="579"/>
      <c r="I19" s="579"/>
    </row>
    <row r="20" s="580" customFormat="true" ht="12.75" hidden="false" customHeight="false" outlineLevel="0" collapsed="false">
      <c r="A20" s="606" t="s">
        <v>691</v>
      </c>
      <c r="B20" s="607"/>
      <c r="C20" s="607"/>
      <c r="D20" s="579"/>
      <c r="E20" s="579"/>
      <c r="F20" s="579"/>
      <c r="G20" s="579"/>
      <c r="H20" s="579"/>
      <c r="I20" s="579"/>
    </row>
    <row r="21" s="580" customFormat="true" ht="12.75" hidden="false" customHeight="false" outlineLevel="0" collapsed="false">
      <c r="A21" s="608" t="s">
        <v>692</v>
      </c>
      <c r="B21" s="592"/>
      <c r="C21" s="592"/>
      <c r="D21" s="579"/>
      <c r="E21" s="579"/>
      <c r="F21" s="579"/>
      <c r="G21" s="579"/>
      <c r="H21" s="579"/>
      <c r="I21" s="579"/>
    </row>
    <row r="22" s="580" customFormat="true" ht="12.75" hidden="false" customHeight="false" outlineLevel="0" collapsed="false">
      <c r="A22" s="608" t="s">
        <v>693</v>
      </c>
      <c r="B22" s="590"/>
      <c r="C22" s="590"/>
      <c r="D22" s="579"/>
      <c r="E22" s="579"/>
      <c r="F22" s="579"/>
      <c r="G22" s="579"/>
      <c r="H22" s="579"/>
      <c r="I22" s="579"/>
    </row>
    <row r="23" s="580" customFormat="true" ht="12.75" hidden="false" customHeight="false" outlineLevel="0" collapsed="false">
      <c r="A23" s="608" t="s">
        <v>694</v>
      </c>
      <c r="B23" s="590"/>
      <c r="C23" s="590"/>
      <c r="D23" s="579"/>
      <c r="E23" s="579"/>
      <c r="F23" s="579"/>
      <c r="G23" s="579"/>
      <c r="H23" s="579"/>
      <c r="I23" s="579"/>
    </row>
    <row r="24" s="580" customFormat="true" ht="12.75" hidden="false" customHeight="false" outlineLevel="0" collapsed="false">
      <c r="A24" s="609" t="s">
        <v>695</v>
      </c>
      <c r="B24" s="590"/>
      <c r="C24" s="590"/>
      <c r="D24" s="579"/>
      <c r="E24" s="579"/>
      <c r="F24" s="579"/>
      <c r="G24" s="579"/>
      <c r="H24" s="579"/>
      <c r="I24" s="579"/>
    </row>
    <row r="25" s="580" customFormat="true" ht="12.75" hidden="false" customHeight="false" outlineLevel="0" collapsed="false">
      <c r="A25" s="610" t="s">
        <v>696</v>
      </c>
      <c r="B25" s="594" t="n">
        <f aca="false">SUM(B20:B24)</f>
        <v>0</v>
      </c>
      <c r="C25" s="594" t="n">
        <f aca="false">SUM(C20:C24)</f>
        <v>0</v>
      </c>
      <c r="D25" s="579"/>
      <c r="E25" s="579"/>
      <c r="F25" s="579"/>
      <c r="G25" s="579"/>
      <c r="H25" s="579"/>
      <c r="I25" s="579"/>
    </row>
    <row r="26" s="580" customFormat="true" ht="12.75" hidden="false" customHeight="false" outlineLevel="0" collapsed="false">
      <c r="A26" s="609" t="s">
        <v>697</v>
      </c>
      <c r="B26" s="590"/>
      <c r="C26" s="590"/>
      <c r="D26" s="579"/>
      <c r="E26" s="579"/>
      <c r="F26" s="579"/>
      <c r="G26" s="579"/>
      <c r="H26" s="579"/>
      <c r="I26" s="579"/>
    </row>
    <row r="27" s="580" customFormat="true" ht="24" hidden="false" customHeight="false" outlineLevel="0" collapsed="false">
      <c r="A27" s="611" t="s">
        <v>339</v>
      </c>
      <c r="B27" s="590"/>
      <c r="C27" s="590"/>
      <c r="D27" s="579"/>
      <c r="E27" s="579"/>
      <c r="F27" s="579"/>
      <c r="G27" s="579"/>
      <c r="H27" s="579"/>
      <c r="I27" s="579"/>
    </row>
    <row r="28" s="612" customFormat="true" ht="12.75" hidden="false" customHeight="false" outlineLevel="0" collapsed="false">
      <c r="A28" s="611" t="s">
        <v>340</v>
      </c>
      <c r="B28" s="592"/>
      <c r="C28" s="592"/>
      <c r="D28" s="578"/>
      <c r="E28" s="578"/>
      <c r="F28" s="578"/>
      <c r="G28" s="578"/>
      <c r="H28" s="578"/>
      <c r="I28" s="578"/>
    </row>
    <row r="29" s="612" customFormat="true" ht="12.75" hidden="false" customHeight="false" outlineLevel="0" collapsed="false">
      <c r="A29" s="613" t="s">
        <v>698</v>
      </c>
      <c r="B29" s="614" t="n">
        <f aca="false">B18+B25+B26+B27+B28</f>
        <v>0</v>
      </c>
      <c r="C29" s="614" t="n">
        <f aca="false">C18+C25+C26+C27+C28</f>
        <v>0</v>
      </c>
      <c r="D29" s="578"/>
      <c r="E29" s="578"/>
      <c r="F29" s="578"/>
      <c r="G29" s="578"/>
      <c r="H29" s="578"/>
      <c r="I29" s="578"/>
    </row>
    <row r="30" s="612" customFormat="true" ht="12.75" hidden="false" customHeight="false" outlineLevel="0" collapsed="false">
      <c r="A30" s="608" t="s">
        <v>699</v>
      </c>
      <c r="B30" s="615"/>
      <c r="C30" s="615"/>
      <c r="D30" s="578"/>
      <c r="E30" s="578"/>
      <c r="F30" s="578"/>
      <c r="G30" s="578"/>
      <c r="H30" s="578"/>
      <c r="I30" s="578"/>
    </row>
    <row r="31" s="612" customFormat="true" ht="12.75" hidden="false" customHeight="false" outlineLevel="0" collapsed="false">
      <c r="A31" s="616" t="s">
        <v>700</v>
      </c>
      <c r="B31" s="614" t="n">
        <f aca="false">B17+B29+B30+B11</f>
        <v>0</v>
      </c>
      <c r="C31" s="614" t="n">
        <f aca="false">C17+C29+C30+C11</f>
        <v>0</v>
      </c>
      <c r="D31" s="578"/>
      <c r="E31" s="578"/>
      <c r="F31" s="578"/>
      <c r="G31" s="578"/>
      <c r="H31" s="578"/>
      <c r="I31" s="578"/>
    </row>
    <row r="32" s="612" customFormat="true" ht="12.75" hidden="false" customHeight="false" outlineLevel="0" collapsed="false">
      <c r="A32" s="617"/>
      <c r="B32" s="618"/>
      <c r="C32" s="618"/>
      <c r="D32" s="619"/>
      <c r="E32" s="619"/>
      <c r="F32" s="619"/>
      <c r="G32" s="578"/>
      <c r="H32" s="578"/>
      <c r="I32" s="578"/>
    </row>
    <row r="33" s="612" customFormat="true" ht="12.75" hidden="false" customHeight="false" outlineLevel="0" collapsed="false">
      <c r="A33" s="620" t="s">
        <v>344</v>
      </c>
      <c r="B33" s="620"/>
      <c r="C33" s="620"/>
      <c r="D33" s="619"/>
      <c r="E33" s="578"/>
      <c r="F33" s="578"/>
      <c r="G33" s="578"/>
      <c r="H33" s="578"/>
      <c r="I33" s="578"/>
    </row>
    <row r="34" s="612" customFormat="true" ht="21" hidden="false" customHeight="true" outlineLevel="0" collapsed="false">
      <c r="A34" s="621" t="s">
        <v>684</v>
      </c>
      <c r="B34" s="622"/>
      <c r="C34" s="622"/>
      <c r="D34" s="578"/>
      <c r="E34" s="578"/>
      <c r="F34" s="578"/>
      <c r="G34" s="578"/>
      <c r="H34" s="578"/>
      <c r="I34" s="578"/>
    </row>
    <row r="35" s="580" customFormat="true" ht="12.75" hidden="false" customHeight="false" outlineLevel="0" collapsed="false">
      <c r="A35" s="623"/>
      <c r="B35" s="588" t="n">
        <v>1997</v>
      </c>
      <c r="C35" s="588" t="n">
        <v>1998</v>
      </c>
      <c r="D35" s="579"/>
      <c r="E35" s="579"/>
      <c r="F35" s="579"/>
      <c r="G35" s="579"/>
      <c r="H35" s="579"/>
      <c r="I35" s="579"/>
    </row>
    <row r="36" s="580" customFormat="true" ht="12.75" hidden="false" customHeight="false" outlineLevel="0" collapsed="false">
      <c r="A36" s="624" t="s">
        <v>345</v>
      </c>
      <c r="B36" s="592"/>
      <c r="C36" s="592"/>
      <c r="D36" s="579"/>
      <c r="E36" s="579"/>
      <c r="F36" s="579"/>
      <c r="G36" s="579"/>
      <c r="H36" s="579"/>
      <c r="I36" s="579"/>
    </row>
    <row r="37" s="580" customFormat="true" ht="12.75" hidden="false" customHeight="false" outlineLevel="0" collapsed="false">
      <c r="A37" s="591" t="s">
        <v>701</v>
      </c>
      <c r="B37" s="592"/>
      <c r="C37" s="592"/>
      <c r="D37" s="579"/>
      <c r="E37" s="579"/>
      <c r="F37" s="579"/>
      <c r="G37" s="579"/>
      <c r="H37" s="579"/>
      <c r="I37" s="579"/>
    </row>
    <row r="38" s="580" customFormat="true" ht="12.75" hidden="false" customHeight="false" outlineLevel="0" collapsed="false">
      <c r="A38" s="591" t="s">
        <v>346</v>
      </c>
      <c r="B38" s="592"/>
      <c r="C38" s="592"/>
      <c r="D38" s="579"/>
      <c r="E38" s="579"/>
      <c r="F38" s="579"/>
      <c r="G38" s="579"/>
      <c r="H38" s="579"/>
      <c r="I38" s="579"/>
    </row>
    <row r="39" s="580" customFormat="true" ht="12.75" hidden="false" customHeight="false" outlineLevel="0" collapsed="false">
      <c r="A39" s="624" t="s">
        <v>702</v>
      </c>
      <c r="B39" s="592"/>
      <c r="C39" s="592"/>
      <c r="D39" s="579"/>
      <c r="E39" s="579"/>
      <c r="F39" s="579"/>
      <c r="G39" s="579"/>
      <c r="H39" s="579"/>
      <c r="I39" s="579"/>
    </row>
    <row r="40" s="580" customFormat="true" ht="12.75" hidden="false" customHeight="false" outlineLevel="0" collapsed="false">
      <c r="A40" s="600" t="s">
        <v>703</v>
      </c>
      <c r="B40" s="594" t="n">
        <f aca="false">SUM(B36:B39)</f>
        <v>0</v>
      </c>
      <c r="C40" s="594" t="n">
        <f aca="false">SUM(C36:C39)</f>
        <v>0</v>
      </c>
      <c r="D40" s="579"/>
      <c r="E40" s="579"/>
      <c r="F40" s="579"/>
      <c r="G40" s="579"/>
      <c r="H40" s="579"/>
      <c r="I40" s="579"/>
    </row>
    <row r="41" s="580" customFormat="true" ht="12.75" hidden="false" customHeight="false" outlineLevel="0" collapsed="false">
      <c r="A41" s="625" t="s">
        <v>704</v>
      </c>
      <c r="B41" s="590"/>
      <c r="C41" s="590"/>
      <c r="D41" s="579"/>
      <c r="E41" s="579"/>
      <c r="F41" s="579"/>
      <c r="G41" s="579"/>
      <c r="H41" s="579"/>
      <c r="I41" s="579"/>
    </row>
    <row r="42" s="580" customFormat="true" ht="12.75" hidden="false" customHeight="false" outlineLevel="0" collapsed="false">
      <c r="A42" s="625" t="s">
        <v>705</v>
      </c>
      <c r="B42" s="590"/>
      <c r="C42" s="590"/>
      <c r="D42" s="579"/>
      <c r="E42" s="579"/>
      <c r="F42" s="579"/>
      <c r="G42" s="579"/>
      <c r="H42" s="579"/>
      <c r="I42" s="579"/>
    </row>
    <row r="43" s="580" customFormat="true" ht="12.75" hidden="false" customHeight="false" outlineLevel="0" collapsed="false">
      <c r="A43" s="626" t="s">
        <v>706</v>
      </c>
      <c r="B43" s="590"/>
      <c r="C43" s="590"/>
      <c r="D43" s="579"/>
      <c r="E43" s="579"/>
      <c r="F43" s="579"/>
      <c r="G43" s="579"/>
      <c r="H43" s="579"/>
      <c r="I43" s="579"/>
    </row>
    <row r="44" s="580" customFormat="true" ht="12.75" hidden="false" customHeight="false" outlineLevel="0" collapsed="false">
      <c r="A44" s="627" t="s">
        <v>707</v>
      </c>
      <c r="B44" s="605"/>
      <c r="C44" s="605"/>
      <c r="D44" s="579"/>
      <c r="E44" s="579"/>
      <c r="F44" s="579"/>
      <c r="G44" s="579"/>
      <c r="H44" s="579"/>
      <c r="I44" s="579"/>
    </row>
    <row r="45" s="580" customFormat="true" ht="12.75" hidden="false" customHeight="false" outlineLevel="0" collapsed="false">
      <c r="A45" s="609" t="s">
        <v>708</v>
      </c>
      <c r="B45" s="592"/>
      <c r="C45" s="592"/>
      <c r="D45" s="579"/>
      <c r="E45" s="579"/>
      <c r="F45" s="579"/>
      <c r="G45" s="579"/>
      <c r="H45" s="579"/>
      <c r="I45" s="579"/>
    </row>
    <row r="46" s="580" customFormat="true" ht="12.75" hidden="false" customHeight="false" outlineLevel="0" collapsed="false">
      <c r="A46" s="609" t="s">
        <v>709</v>
      </c>
      <c r="B46" s="590"/>
      <c r="C46" s="590"/>
      <c r="D46" s="579"/>
      <c r="E46" s="579"/>
      <c r="F46" s="579"/>
      <c r="G46" s="579"/>
      <c r="H46" s="579"/>
      <c r="I46" s="579"/>
    </row>
    <row r="47" s="580" customFormat="true" ht="12.75" hidden="false" customHeight="false" outlineLevel="0" collapsed="false">
      <c r="A47" s="609" t="s">
        <v>710</v>
      </c>
      <c r="B47" s="590"/>
      <c r="C47" s="590"/>
      <c r="D47" s="579"/>
      <c r="E47" s="579"/>
      <c r="F47" s="579"/>
      <c r="G47" s="579"/>
      <c r="H47" s="579"/>
      <c r="I47" s="579"/>
    </row>
    <row r="48" s="580" customFormat="true" ht="12.75" hidden="false" customHeight="false" outlineLevel="0" collapsed="false">
      <c r="A48" s="609" t="s">
        <v>711</v>
      </c>
      <c r="B48" s="590"/>
      <c r="C48" s="590"/>
      <c r="D48" s="579"/>
      <c r="E48" s="579"/>
      <c r="F48" s="579"/>
      <c r="G48" s="579"/>
      <c r="H48" s="579"/>
      <c r="I48" s="579"/>
    </row>
    <row r="49" s="580" customFormat="true" ht="12.75" hidden="false" customHeight="false" outlineLevel="0" collapsed="false">
      <c r="A49" s="628" t="s">
        <v>712</v>
      </c>
      <c r="B49" s="590"/>
      <c r="C49" s="590"/>
      <c r="D49" s="579"/>
      <c r="E49" s="579"/>
      <c r="F49" s="579"/>
      <c r="G49" s="579"/>
      <c r="H49" s="579"/>
      <c r="I49" s="579"/>
    </row>
    <row r="50" s="580" customFormat="true" ht="12.75" hidden="false" customHeight="false" outlineLevel="0" collapsed="false">
      <c r="A50" s="629" t="s">
        <v>713</v>
      </c>
      <c r="B50" s="594" t="n">
        <f aca="false">SUM(B45:B49)</f>
        <v>0</v>
      </c>
      <c r="C50" s="594" t="n">
        <f aca="false">SUM(C45:C49)</f>
        <v>0</v>
      </c>
      <c r="D50" s="579"/>
      <c r="E50" s="579"/>
      <c r="F50" s="579"/>
      <c r="G50" s="579"/>
      <c r="H50" s="579"/>
      <c r="I50" s="579"/>
    </row>
    <row r="51" s="580" customFormat="true" ht="12.75" hidden="false" customHeight="false" outlineLevel="0" collapsed="false">
      <c r="A51" s="630" t="s">
        <v>714</v>
      </c>
      <c r="B51" s="592"/>
      <c r="C51" s="592"/>
      <c r="D51" s="579"/>
      <c r="E51" s="579"/>
      <c r="F51" s="579"/>
      <c r="G51" s="579"/>
      <c r="H51" s="579"/>
      <c r="I51" s="579"/>
    </row>
    <row r="52" s="580" customFormat="true" ht="12.75" hidden="false" customHeight="false" outlineLevel="0" collapsed="false">
      <c r="A52" s="626" t="s">
        <v>715</v>
      </c>
      <c r="B52" s="592"/>
      <c r="C52" s="592"/>
      <c r="D52" s="579"/>
      <c r="E52" s="579"/>
      <c r="F52" s="579"/>
      <c r="G52" s="579"/>
      <c r="H52" s="579"/>
      <c r="I52" s="579"/>
    </row>
    <row r="53" s="580" customFormat="true" ht="12.75" hidden="false" customHeight="false" outlineLevel="0" collapsed="false">
      <c r="A53" s="626" t="s">
        <v>716</v>
      </c>
      <c r="B53" s="592"/>
      <c r="C53" s="592"/>
      <c r="D53" s="579"/>
      <c r="E53" s="579"/>
      <c r="F53" s="579"/>
      <c r="G53" s="579"/>
      <c r="H53" s="579"/>
      <c r="I53" s="579"/>
    </row>
    <row r="54" s="580" customFormat="true" ht="12.75" hidden="false" customHeight="false" outlineLevel="0" collapsed="false">
      <c r="A54" s="608" t="s">
        <v>699</v>
      </c>
      <c r="B54" s="592"/>
      <c r="C54" s="592"/>
      <c r="D54" s="631" t="str">
        <f aca="false">+IF(B55=B31,"","Errore!!Verificare totale attivo e passivo anno 1997")</f>
        <v/>
      </c>
      <c r="E54" s="632"/>
      <c r="F54" s="632"/>
      <c r="G54" s="632"/>
      <c r="H54" s="632"/>
      <c r="I54" s="579"/>
    </row>
    <row r="55" s="580" customFormat="true" ht="12.75" hidden="false" customHeight="false" outlineLevel="0" collapsed="false">
      <c r="A55" s="633" t="s">
        <v>717</v>
      </c>
      <c r="B55" s="594" t="n">
        <f aca="false">B40+B41+B42+B43+B50+B51+B52+B53+B54</f>
        <v>0</v>
      </c>
      <c r="C55" s="594" t="n">
        <f aca="false">C40+C41+C42+C43+C50+C51+C52+C53+C54</f>
        <v>0</v>
      </c>
      <c r="D55" s="631" t="str">
        <f aca="false">+IF(C55=C31,"","Errore!! Verificare attivo e passivo anno 1998")</f>
        <v/>
      </c>
      <c r="E55" s="632"/>
      <c r="F55" s="632"/>
      <c r="G55" s="632"/>
      <c r="H55" s="632"/>
      <c r="I55" s="579"/>
    </row>
    <row r="56" s="580" customFormat="true" ht="12.75" hidden="false" customHeight="false" outlineLevel="0" collapsed="false">
      <c r="A56" s="634"/>
      <c r="B56" s="635"/>
      <c r="C56" s="635"/>
      <c r="D56" s="579"/>
      <c r="E56" s="579"/>
      <c r="F56" s="579"/>
      <c r="G56" s="579"/>
      <c r="H56" s="579"/>
      <c r="I56" s="579"/>
    </row>
    <row r="57" s="580" customFormat="true" ht="12.75" hidden="false" customHeight="false" outlineLevel="0" collapsed="false">
      <c r="A57" s="634"/>
      <c r="B57" s="578"/>
      <c r="C57" s="578"/>
      <c r="D57" s="579"/>
      <c r="E57" s="579"/>
      <c r="F57" s="579"/>
      <c r="G57" s="579"/>
      <c r="H57" s="579"/>
      <c r="I57" s="579"/>
    </row>
    <row r="58" s="580" customFormat="true" ht="12.75" hidden="false" customHeight="true" outlineLevel="0" collapsed="false">
      <c r="A58" s="636" t="s">
        <v>718</v>
      </c>
      <c r="B58" s="636"/>
      <c r="C58" s="636"/>
      <c r="D58" s="578"/>
      <c r="E58" s="578"/>
      <c r="F58" s="578"/>
      <c r="G58" s="579"/>
      <c r="H58" s="579"/>
      <c r="I58" s="579"/>
    </row>
    <row r="59" s="580" customFormat="true" ht="12.75" hidden="false" customHeight="false" outlineLevel="0" collapsed="false">
      <c r="A59" s="637"/>
      <c r="B59" s="622"/>
      <c r="C59" s="622"/>
      <c r="D59" s="578"/>
      <c r="E59" s="578"/>
      <c r="F59" s="578"/>
      <c r="G59" s="579"/>
      <c r="H59" s="579"/>
      <c r="I59" s="579"/>
    </row>
    <row r="60" s="580" customFormat="true" ht="18.75" hidden="false" customHeight="true" outlineLevel="0" collapsed="false">
      <c r="A60" s="638" t="s">
        <v>684</v>
      </c>
      <c r="B60" s="622"/>
      <c r="C60" s="622"/>
      <c r="D60" s="578"/>
      <c r="E60" s="578"/>
      <c r="F60" s="578"/>
      <c r="G60" s="579"/>
      <c r="H60" s="579"/>
      <c r="I60" s="579"/>
    </row>
    <row r="61" s="580" customFormat="true" ht="12.75" hidden="false" customHeight="false" outlineLevel="0" collapsed="false">
      <c r="A61" s="579"/>
      <c r="B61" s="588" t="n">
        <v>1997</v>
      </c>
      <c r="C61" s="588" t="n">
        <v>1998</v>
      </c>
      <c r="D61" s="579"/>
      <c r="E61" s="579"/>
      <c r="F61" s="579"/>
      <c r="G61" s="579"/>
      <c r="H61" s="579"/>
      <c r="I61" s="579"/>
    </row>
    <row r="62" s="580" customFormat="true" ht="12.75" hidden="false" customHeight="false" outlineLevel="0" collapsed="false">
      <c r="A62" s="639" t="s">
        <v>719</v>
      </c>
      <c r="B62" s="605"/>
      <c r="C62" s="605"/>
      <c r="D62" s="579"/>
      <c r="E62" s="579"/>
      <c r="F62" s="579"/>
      <c r="G62" s="579"/>
      <c r="H62" s="579"/>
      <c r="I62" s="579"/>
    </row>
    <row r="63" s="580" customFormat="true" ht="12.75" hidden="false" customHeight="false" outlineLevel="0" collapsed="false">
      <c r="A63" s="640" t="s">
        <v>269</v>
      </c>
      <c r="B63" s="590"/>
      <c r="C63" s="590"/>
      <c r="D63" s="579"/>
      <c r="E63" s="579"/>
      <c r="F63" s="579"/>
      <c r="G63" s="579"/>
      <c r="H63" s="579"/>
      <c r="I63" s="579"/>
    </row>
    <row r="64" s="580" customFormat="true" ht="24" hidden="false" customHeight="false" outlineLevel="0" collapsed="false">
      <c r="A64" s="625" t="s">
        <v>720</v>
      </c>
      <c r="B64" s="590"/>
      <c r="C64" s="590"/>
      <c r="D64" s="579"/>
      <c r="E64" s="579"/>
      <c r="F64" s="579"/>
      <c r="G64" s="579"/>
      <c r="H64" s="579"/>
      <c r="I64" s="579"/>
    </row>
    <row r="65" s="580" customFormat="true" ht="12.75" hidden="false" customHeight="false" outlineLevel="0" collapsed="false">
      <c r="A65" s="640" t="s">
        <v>273</v>
      </c>
      <c r="B65" s="592"/>
      <c r="C65" s="592"/>
      <c r="D65" s="579"/>
      <c r="E65" s="579"/>
      <c r="F65" s="579"/>
      <c r="G65" s="579"/>
      <c r="H65" s="579"/>
      <c r="I65" s="579"/>
    </row>
    <row r="66" s="580" customFormat="true" ht="12.75" hidden="false" customHeight="false" outlineLevel="0" collapsed="false">
      <c r="A66" s="641" t="s">
        <v>721</v>
      </c>
      <c r="B66" s="642" t="n">
        <f aca="false">SUM(B63:B65)</f>
        <v>0</v>
      </c>
      <c r="C66" s="642" t="n">
        <f aca="false">SUM(C63:C65)</f>
        <v>0</v>
      </c>
      <c r="D66" s="579"/>
      <c r="E66" s="579"/>
      <c r="F66" s="579"/>
      <c r="G66" s="579"/>
      <c r="H66" s="579"/>
      <c r="I66" s="579"/>
    </row>
    <row r="67" s="580" customFormat="true" ht="12.75" hidden="false" customHeight="false" outlineLevel="0" collapsed="false">
      <c r="A67" s="643" t="s">
        <v>722</v>
      </c>
      <c r="B67" s="642"/>
      <c r="C67" s="642"/>
      <c r="D67" s="579"/>
      <c r="E67" s="579"/>
      <c r="F67" s="579"/>
      <c r="G67" s="579"/>
      <c r="H67" s="579"/>
      <c r="I67" s="579"/>
    </row>
    <row r="68" s="580" customFormat="true" ht="12.75" hidden="false" customHeight="false" outlineLevel="0" collapsed="false">
      <c r="A68" s="644" t="s">
        <v>723</v>
      </c>
      <c r="B68" s="592"/>
      <c r="C68" s="592"/>
      <c r="D68" s="579"/>
      <c r="E68" s="579"/>
      <c r="F68" s="579"/>
      <c r="G68" s="579"/>
      <c r="H68" s="579"/>
      <c r="I68" s="579"/>
    </row>
    <row r="69" s="580" customFormat="true" ht="24" hidden="false" customHeight="false" outlineLevel="0" collapsed="false">
      <c r="A69" s="644" t="s">
        <v>724</v>
      </c>
      <c r="B69" s="592"/>
      <c r="C69" s="592"/>
      <c r="D69" s="579"/>
      <c r="E69" s="579"/>
      <c r="F69" s="579"/>
      <c r="G69" s="579"/>
      <c r="H69" s="579"/>
      <c r="I69" s="579"/>
    </row>
    <row r="70" s="580" customFormat="true" ht="12.75" hidden="false" customHeight="false" outlineLevel="0" collapsed="false">
      <c r="A70" s="644" t="s">
        <v>725</v>
      </c>
      <c r="B70" s="592"/>
      <c r="C70" s="592"/>
      <c r="D70" s="579"/>
      <c r="E70" s="579"/>
      <c r="F70" s="579"/>
      <c r="G70" s="579"/>
      <c r="H70" s="579"/>
      <c r="I70" s="579"/>
    </row>
    <row r="71" s="580" customFormat="true" ht="12.75" hidden="false" customHeight="false" outlineLevel="0" collapsed="false">
      <c r="A71" s="645" t="s">
        <v>726</v>
      </c>
      <c r="B71" s="590"/>
      <c r="C71" s="590"/>
      <c r="D71" s="579"/>
      <c r="E71" s="579"/>
      <c r="F71" s="579"/>
      <c r="G71" s="579"/>
      <c r="H71" s="579"/>
      <c r="I71" s="579"/>
    </row>
    <row r="72" s="580" customFormat="true" ht="12.75" hidden="false" customHeight="false" outlineLevel="0" collapsed="false">
      <c r="A72" s="646" t="s">
        <v>727</v>
      </c>
      <c r="B72" s="590"/>
      <c r="C72" s="590"/>
      <c r="D72" s="579"/>
      <c r="E72" s="579"/>
      <c r="F72" s="579"/>
      <c r="G72" s="579"/>
      <c r="H72" s="579"/>
      <c r="I72" s="579"/>
    </row>
    <row r="73" s="580" customFormat="true" ht="12.75" hidden="false" customHeight="false" outlineLevel="0" collapsed="false">
      <c r="A73" s="629" t="s">
        <v>728</v>
      </c>
      <c r="B73" s="594" t="n">
        <f aca="false">SUM(B68:B72)</f>
        <v>0</v>
      </c>
      <c r="C73" s="594" t="n">
        <f aca="false">SUM(C68:C72)</f>
        <v>0</v>
      </c>
      <c r="D73" s="579"/>
      <c r="E73" s="579"/>
      <c r="F73" s="579"/>
      <c r="G73" s="579"/>
      <c r="H73" s="579"/>
      <c r="I73" s="579"/>
    </row>
    <row r="74" s="580" customFormat="true" ht="12.75" hidden="false" customHeight="false" outlineLevel="0" collapsed="false">
      <c r="A74" s="647" t="s">
        <v>729</v>
      </c>
      <c r="B74" s="648" t="n">
        <f aca="false">B66-B73</f>
        <v>0</v>
      </c>
      <c r="C74" s="648" t="n">
        <f aca="false">C66-C73</f>
        <v>0</v>
      </c>
      <c r="D74" s="579"/>
      <c r="E74" s="579"/>
      <c r="F74" s="579"/>
      <c r="G74" s="579"/>
      <c r="H74" s="579"/>
      <c r="I74" s="579"/>
    </row>
    <row r="75" s="580" customFormat="true" ht="12.75" hidden="false" customHeight="false" outlineLevel="0" collapsed="false">
      <c r="A75" s="649" t="s">
        <v>730</v>
      </c>
      <c r="B75" s="648"/>
      <c r="C75" s="648"/>
      <c r="D75" s="579"/>
      <c r="E75" s="579"/>
      <c r="F75" s="579"/>
      <c r="G75" s="579"/>
      <c r="H75" s="579"/>
      <c r="I75" s="579"/>
    </row>
    <row r="76" s="580" customFormat="true" ht="12.75" hidden="false" customHeight="false" outlineLevel="0" collapsed="false">
      <c r="A76" s="650" t="s">
        <v>731</v>
      </c>
      <c r="B76" s="592"/>
      <c r="C76" s="592"/>
      <c r="D76" s="579"/>
      <c r="E76" s="579"/>
      <c r="F76" s="579"/>
      <c r="G76" s="579"/>
      <c r="H76" s="579"/>
      <c r="I76" s="579"/>
    </row>
    <row r="77" s="580" customFormat="true" ht="12.75" hidden="false" customHeight="false" outlineLevel="0" collapsed="false">
      <c r="A77" s="650" t="s">
        <v>732</v>
      </c>
      <c r="B77" s="590"/>
      <c r="C77" s="590"/>
      <c r="D77" s="579"/>
      <c r="E77" s="579"/>
      <c r="F77" s="579"/>
      <c r="G77" s="579"/>
      <c r="H77" s="579"/>
      <c r="I77" s="579"/>
    </row>
    <row r="78" s="580" customFormat="true" ht="12.75" hidden="false" customHeight="false" outlineLevel="0" collapsed="false">
      <c r="A78" s="651" t="s">
        <v>733</v>
      </c>
      <c r="B78" s="592"/>
      <c r="C78" s="592"/>
      <c r="D78" s="579"/>
      <c r="E78" s="579"/>
      <c r="F78" s="579"/>
      <c r="G78" s="579"/>
      <c r="H78" s="579"/>
      <c r="I78" s="579"/>
    </row>
    <row r="79" s="580" customFormat="true" ht="12.75" hidden="false" customHeight="false" outlineLevel="0" collapsed="false">
      <c r="A79" s="651" t="s">
        <v>734</v>
      </c>
      <c r="B79" s="592"/>
      <c r="C79" s="592"/>
      <c r="D79" s="579"/>
      <c r="E79" s="579"/>
      <c r="F79" s="579"/>
      <c r="G79" s="579"/>
      <c r="H79" s="579"/>
      <c r="I79" s="579"/>
    </row>
    <row r="80" s="580" customFormat="true" ht="12.75" hidden="false" customHeight="false" outlineLevel="0" collapsed="false">
      <c r="A80" s="651" t="s">
        <v>735</v>
      </c>
      <c r="B80" s="592"/>
      <c r="C80" s="592"/>
      <c r="D80" s="579"/>
      <c r="E80" s="579"/>
      <c r="F80" s="579"/>
      <c r="G80" s="579"/>
      <c r="H80" s="579"/>
      <c r="I80" s="579"/>
    </row>
    <row r="81" s="580" customFormat="true" ht="12.75" hidden="false" customHeight="false" outlineLevel="0" collapsed="false">
      <c r="A81" s="651" t="s">
        <v>736</v>
      </c>
      <c r="B81" s="592"/>
      <c r="C81" s="592"/>
      <c r="D81" s="579"/>
      <c r="E81" s="579"/>
      <c r="F81" s="579"/>
      <c r="G81" s="579"/>
      <c r="H81" s="579"/>
      <c r="I81" s="579"/>
    </row>
    <row r="82" s="580" customFormat="true" ht="12.75" hidden="false" customHeight="false" outlineLevel="0" collapsed="false">
      <c r="A82" s="651" t="s">
        <v>737</v>
      </c>
      <c r="B82" s="590"/>
      <c r="C82" s="590"/>
      <c r="D82" s="579"/>
      <c r="E82" s="579"/>
      <c r="F82" s="579"/>
      <c r="G82" s="579"/>
      <c r="H82" s="579"/>
      <c r="I82" s="579"/>
    </row>
    <row r="83" s="580" customFormat="true" ht="12.75" hidden="false" customHeight="false" outlineLevel="0" collapsed="false">
      <c r="A83" s="651" t="s">
        <v>738</v>
      </c>
      <c r="B83" s="592"/>
      <c r="C83" s="592"/>
      <c r="D83" s="579"/>
      <c r="E83" s="579"/>
      <c r="F83" s="579"/>
      <c r="G83" s="579"/>
      <c r="H83" s="579"/>
      <c r="I83" s="579"/>
    </row>
    <row r="84" s="580" customFormat="true" ht="12.75" hidden="false" customHeight="false" outlineLevel="0" collapsed="false">
      <c r="A84" s="651" t="s">
        <v>739</v>
      </c>
      <c r="B84" s="592"/>
      <c r="C84" s="592"/>
      <c r="D84" s="579"/>
      <c r="E84" s="579"/>
      <c r="F84" s="579"/>
      <c r="G84" s="579"/>
      <c r="H84" s="579"/>
      <c r="I84" s="579"/>
    </row>
    <row r="85" s="580" customFormat="true" ht="12.75" hidden="false" customHeight="false" outlineLevel="0" collapsed="false">
      <c r="A85" s="651" t="s">
        <v>740</v>
      </c>
      <c r="B85" s="592"/>
      <c r="C85" s="592"/>
      <c r="D85" s="579"/>
      <c r="E85" s="579"/>
      <c r="F85" s="579"/>
      <c r="G85" s="579"/>
      <c r="H85" s="579"/>
      <c r="I85" s="579"/>
    </row>
    <row r="86" s="580" customFormat="true" ht="12.75" hidden="false" customHeight="false" outlineLevel="0" collapsed="false">
      <c r="A86" s="652" t="s">
        <v>741</v>
      </c>
      <c r="B86" s="594" t="n">
        <f aca="false">SUM(B76:B85)</f>
        <v>0</v>
      </c>
      <c r="C86" s="594" t="n">
        <f aca="false">SUM(C76:C85)</f>
        <v>0</v>
      </c>
      <c r="D86" s="579"/>
      <c r="E86" s="579"/>
      <c r="F86" s="579"/>
      <c r="G86" s="579"/>
      <c r="H86" s="579"/>
      <c r="I86" s="579"/>
    </row>
    <row r="87" s="580" customFormat="true" ht="25.5" hidden="false" customHeight="true" outlineLevel="0" collapsed="false">
      <c r="A87" s="653" t="s">
        <v>742</v>
      </c>
      <c r="B87" s="648" t="n">
        <f aca="false">B74-B86</f>
        <v>0</v>
      </c>
      <c r="C87" s="648" t="n">
        <f aca="false">C74-C86</f>
        <v>0</v>
      </c>
      <c r="D87" s="579"/>
      <c r="E87" s="579"/>
      <c r="F87" s="579"/>
      <c r="G87" s="579"/>
      <c r="H87" s="579"/>
      <c r="I87" s="579"/>
    </row>
    <row r="88" s="580" customFormat="true" ht="12.75" hidden="false" customHeight="false" outlineLevel="0" collapsed="false">
      <c r="A88" s="626" t="s">
        <v>743</v>
      </c>
      <c r="B88" s="590"/>
      <c r="C88" s="590"/>
      <c r="D88" s="579"/>
      <c r="E88" s="579"/>
      <c r="F88" s="579"/>
      <c r="G88" s="579"/>
      <c r="H88" s="579"/>
      <c r="I88" s="579"/>
    </row>
    <row r="89" s="580" customFormat="true" ht="12.75" hidden="false" customHeight="false" outlineLevel="0" collapsed="false">
      <c r="A89" s="654" t="s">
        <v>744</v>
      </c>
      <c r="B89" s="590"/>
      <c r="C89" s="590"/>
      <c r="D89" s="579"/>
      <c r="E89" s="579"/>
      <c r="F89" s="579"/>
      <c r="G89" s="579"/>
      <c r="H89" s="579"/>
      <c r="I89" s="579"/>
    </row>
    <row r="90" s="580" customFormat="true" ht="12.75" hidden="false" customHeight="false" outlineLevel="0" collapsed="false">
      <c r="A90" s="626" t="s">
        <v>745</v>
      </c>
      <c r="B90" s="590"/>
      <c r="C90" s="590"/>
      <c r="D90" s="579"/>
      <c r="E90" s="579"/>
      <c r="F90" s="579"/>
      <c r="G90" s="579"/>
      <c r="H90" s="579"/>
      <c r="I90" s="579"/>
    </row>
    <row r="91" s="580" customFormat="true" ht="17.25" hidden="false" customHeight="true" outlineLevel="0" collapsed="false">
      <c r="A91" s="655" t="s">
        <v>746</v>
      </c>
      <c r="B91" s="594" t="n">
        <f aca="false">B88-B89-B90</f>
        <v>0</v>
      </c>
      <c r="C91" s="594" t="n">
        <f aca="false">C88-C89-C90</f>
        <v>0</v>
      </c>
      <c r="D91" s="579"/>
      <c r="E91" s="579"/>
      <c r="F91" s="579"/>
      <c r="G91" s="579"/>
      <c r="H91" s="579"/>
      <c r="I91" s="579"/>
    </row>
    <row r="92" customFormat="false" ht="12" hidden="false" customHeight="false" outlineLevel="0" collapsed="false">
      <c r="A92" s="656" t="s">
        <v>747</v>
      </c>
      <c r="B92" s="657"/>
      <c r="C92" s="657"/>
      <c r="E92" s="658"/>
    </row>
    <row r="93" customFormat="false" ht="12" hidden="false" customHeight="false" outlineLevel="0" collapsed="false">
      <c r="A93" s="656" t="s">
        <v>748</v>
      </c>
      <c r="B93" s="657"/>
      <c r="C93" s="657"/>
    </row>
    <row r="94" customFormat="false" ht="15" hidden="false" customHeight="true" outlineLevel="0" collapsed="false">
      <c r="A94" s="659" t="s">
        <v>749</v>
      </c>
      <c r="B94" s="660" t="n">
        <f aca="false">B92-B93</f>
        <v>0</v>
      </c>
      <c r="C94" s="660" t="n">
        <f aca="false">C92-C93</f>
        <v>0</v>
      </c>
    </row>
    <row r="95" customFormat="false" ht="14.25" hidden="false" customHeight="true" outlineLevel="0" collapsed="false">
      <c r="A95" s="659" t="s">
        <v>750</v>
      </c>
      <c r="B95" s="661" t="n">
        <f aca="false">B87+B91+B94</f>
        <v>0</v>
      </c>
      <c r="C95" s="661" t="n">
        <f aca="false">C87+C91+C94</f>
        <v>0</v>
      </c>
    </row>
    <row r="96" customFormat="false" ht="12" hidden="false" customHeight="false" outlineLevel="0" collapsed="false">
      <c r="A96" s="646" t="s">
        <v>751</v>
      </c>
      <c r="B96" s="662"/>
      <c r="C96" s="657"/>
      <c r="D96" s="631" t="str">
        <f aca="false">+IF(B97=B39,"","Errore!! Verificare ultile anno 1997")</f>
        <v/>
      </c>
      <c r="E96" s="663"/>
      <c r="F96" s="663"/>
      <c r="G96" s="663"/>
    </row>
    <row r="97" customFormat="false" ht="15" hidden="false" customHeight="true" outlineLevel="0" collapsed="false">
      <c r="A97" s="659" t="s">
        <v>752</v>
      </c>
      <c r="B97" s="661" t="n">
        <f aca="false">B95-B96</f>
        <v>0</v>
      </c>
      <c r="C97" s="661" t="n">
        <f aca="false">C95-C96</f>
        <v>0</v>
      </c>
      <c r="D97" s="631" t="str">
        <f aca="false">+IF(C97=C39,"","Errore!! Verificare utile anno 1998")</f>
        <v/>
      </c>
      <c r="E97" s="663"/>
      <c r="F97" s="663"/>
      <c r="G97" s="663"/>
    </row>
    <row r="98" customFormat="false" ht="12" hidden="false" customHeight="false" outlineLevel="0" collapsed="false">
      <c r="A98" s="664" t="s">
        <v>753</v>
      </c>
      <c r="B98" s="665"/>
      <c r="C98" s="666"/>
    </row>
    <row r="99" customFormat="false" ht="12" hidden="false" customHeight="false" outlineLevel="0" collapsed="false">
      <c r="A99" s="667"/>
      <c r="B99" s="668"/>
    </row>
    <row r="100" customFormat="false" ht="12.75" hidden="false" customHeight="false" outlineLevel="0" collapsed="false">
      <c r="A100" s="669"/>
      <c r="B100" s="670"/>
      <c r="C100" s="671"/>
      <c r="D100" s="671"/>
      <c r="E100" s="671"/>
      <c r="F100" s="671"/>
    </row>
    <row r="101" customFormat="false" ht="21.75" hidden="false" customHeight="true" outlineLevel="0" collapsed="false">
      <c r="A101" s="672" t="s">
        <v>754</v>
      </c>
      <c r="B101" s="673" t="n">
        <v>1999</v>
      </c>
      <c r="C101" s="673" t="n">
        <v>2000</v>
      </c>
      <c r="D101" s="673" t="n">
        <v>2001</v>
      </c>
      <c r="E101" s="673" t="n">
        <v>2002</v>
      </c>
      <c r="F101" s="673" t="n">
        <v>2003</v>
      </c>
      <c r="G101" s="673" t="n">
        <v>2004</v>
      </c>
      <c r="H101" s="673" t="n">
        <v>2005</v>
      </c>
    </row>
    <row r="102" customFormat="false" ht="12.75" hidden="false" customHeight="false" outlineLevel="0" collapsed="false">
      <c r="A102" s="305" t="s">
        <v>755</v>
      </c>
      <c r="B102" s="674"/>
      <c r="C102" s="675"/>
      <c r="D102" s="675"/>
      <c r="E102" s="675"/>
      <c r="F102" s="675"/>
      <c r="G102" s="675"/>
      <c r="H102" s="432"/>
    </row>
    <row r="103" customFormat="false" ht="12.75" hidden="false" customHeight="false" outlineLevel="0" collapsed="false">
      <c r="A103" s="676" t="s">
        <v>756</v>
      </c>
      <c r="B103" s="677"/>
      <c r="C103" s="677"/>
      <c r="D103" s="677"/>
      <c r="E103" s="677"/>
      <c r="F103" s="677"/>
      <c r="G103" s="677"/>
      <c r="H103" s="677"/>
    </row>
    <row r="104" customFormat="false" ht="12" hidden="false" customHeight="false" outlineLevel="0" collapsed="false">
      <c r="A104" s="678" t="s">
        <v>757</v>
      </c>
      <c r="B104" s="679"/>
      <c r="C104" s="679"/>
      <c r="D104" s="679"/>
      <c r="E104" s="679"/>
      <c r="F104" s="679"/>
      <c r="G104" s="679"/>
      <c r="H104" s="679"/>
    </row>
    <row r="105" customFormat="false" ht="12" hidden="false" customHeight="false" outlineLevel="0" collapsed="false">
      <c r="A105" s="678" t="s">
        <v>758</v>
      </c>
      <c r="B105" s="679"/>
      <c r="C105" s="679"/>
      <c r="D105" s="679"/>
      <c r="E105" s="679"/>
      <c r="F105" s="679"/>
      <c r="G105" s="679"/>
      <c r="H105" s="679"/>
    </row>
    <row r="106" customFormat="false" ht="12" hidden="false" customHeight="false" outlineLevel="0" collapsed="false">
      <c r="A106" s="680" t="s">
        <v>107</v>
      </c>
      <c r="B106" s="660" t="n">
        <f aca="false">(B104*B105)/1000000</f>
        <v>0</v>
      </c>
      <c r="C106" s="660" t="n">
        <f aca="false">(C104*C105)/1000000</f>
        <v>0</v>
      </c>
      <c r="D106" s="660" t="n">
        <f aca="false">(D104*D105)/1000000</f>
        <v>0</v>
      </c>
      <c r="E106" s="660" t="n">
        <f aca="false">(E104*E105)/1000000</f>
        <v>0</v>
      </c>
      <c r="F106" s="660" t="n">
        <f aca="false">(F104*F105)/1000000</f>
        <v>0</v>
      </c>
      <c r="G106" s="660" t="n">
        <f aca="false">(G104*G105)/1000000</f>
        <v>0</v>
      </c>
      <c r="H106" s="660" t="n">
        <f aca="false">(H104*H105)/1000000</f>
        <v>0</v>
      </c>
    </row>
    <row r="107" customFormat="false" ht="12.75" hidden="false" customHeight="false" outlineLevel="0" collapsed="false">
      <c r="A107" s="681" t="s">
        <v>759</v>
      </c>
      <c r="B107" s="682"/>
      <c r="C107" s="683"/>
      <c r="D107" s="683"/>
      <c r="E107" s="683"/>
      <c r="F107" s="683"/>
      <c r="G107" s="683"/>
      <c r="H107" s="684"/>
    </row>
    <row r="108" customFormat="false" ht="12" hidden="false" customHeight="false" outlineLevel="0" collapsed="false">
      <c r="A108" s="685" t="s">
        <v>757</v>
      </c>
      <c r="B108" s="686"/>
      <c r="C108" s="686"/>
      <c r="D108" s="686"/>
      <c r="E108" s="686"/>
      <c r="F108" s="686"/>
      <c r="G108" s="686"/>
      <c r="H108" s="686"/>
    </row>
    <row r="109" customFormat="false" ht="12" hidden="false" customHeight="false" outlineLevel="0" collapsed="false">
      <c r="A109" s="678" t="s">
        <v>758</v>
      </c>
      <c r="B109" s="679"/>
      <c r="C109" s="679"/>
      <c r="D109" s="679"/>
      <c r="E109" s="679"/>
      <c r="F109" s="679"/>
      <c r="G109" s="679"/>
      <c r="H109" s="679"/>
    </row>
    <row r="110" customFormat="false" ht="12" hidden="false" customHeight="false" outlineLevel="0" collapsed="false">
      <c r="A110" s="680" t="s">
        <v>107</v>
      </c>
      <c r="B110" s="660" t="n">
        <f aca="false">B108*B109/1000000</f>
        <v>0</v>
      </c>
      <c r="C110" s="660" t="n">
        <f aca="false">C108*C109/1000000</f>
        <v>0</v>
      </c>
      <c r="D110" s="660" t="n">
        <f aca="false">D108*D109/1000000</f>
        <v>0</v>
      </c>
      <c r="E110" s="660" t="n">
        <f aca="false">E108*E109/1000000</f>
        <v>0</v>
      </c>
      <c r="F110" s="660" t="n">
        <f aca="false">F108*F109/1000000</f>
        <v>0</v>
      </c>
      <c r="G110" s="660" t="n">
        <f aca="false">G108*G109/1000000</f>
        <v>0</v>
      </c>
      <c r="H110" s="660" t="n">
        <f aca="false">H108*H109/1000000</f>
        <v>0</v>
      </c>
    </row>
    <row r="111" customFormat="false" ht="12" hidden="false" customHeight="false" outlineLevel="0" collapsed="false">
      <c r="A111" s="687" t="s">
        <v>760</v>
      </c>
      <c r="B111" s="688"/>
      <c r="C111" s="688"/>
      <c r="D111" s="688"/>
      <c r="E111" s="688"/>
      <c r="F111" s="688"/>
      <c r="G111" s="688"/>
      <c r="H111" s="688"/>
    </row>
    <row r="112" customFormat="false" ht="12" hidden="false" customHeight="false" outlineLevel="0" collapsed="false">
      <c r="A112" s="685" t="s">
        <v>757</v>
      </c>
      <c r="B112" s="686"/>
      <c r="C112" s="686"/>
      <c r="D112" s="686"/>
      <c r="E112" s="686"/>
      <c r="F112" s="686"/>
      <c r="G112" s="686"/>
      <c r="H112" s="686"/>
    </row>
    <row r="113" customFormat="false" ht="12" hidden="false" customHeight="false" outlineLevel="0" collapsed="false">
      <c r="A113" s="678" t="s">
        <v>758</v>
      </c>
      <c r="B113" s="679"/>
      <c r="C113" s="679"/>
      <c r="D113" s="679"/>
      <c r="E113" s="679"/>
      <c r="F113" s="679"/>
      <c r="G113" s="679"/>
      <c r="H113" s="679"/>
    </row>
    <row r="114" customFormat="false" ht="12" hidden="false" customHeight="false" outlineLevel="0" collapsed="false">
      <c r="A114" s="680" t="s">
        <v>107</v>
      </c>
      <c r="B114" s="660" t="n">
        <f aca="false">B112*B113/1000000</f>
        <v>0</v>
      </c>
      <c r="C114" s="660" t="n">
        <f aca="false">C112*C113/1000000</f>
        <v>0</v>
      </c>
      <c r="D114" s="660" t="n">
        <f aca="false">D112*D113/1000000</f>
        <v>0</v>
      </c>
      <c r="E114" s="660" t="n">
        <f aca="false">E112*E113/1000000</f>
        <v>0</v>
      </c>
      <c r="F114" s="660" t="n">
        <f aca="false">F112*F113/1000000</f>
        <v>0</v>
      </c>
      <c r="G114" s="660" t="n">
        <f aca="false">G112*G113/1000000</f>
        <v>0</v>
      </c>
      <c r="H114" s="660" t="n">
        <f aca="false">H112*H113/1000000</f>
        <v>0</v>
      </c>
    </row>
    <row r="115" customFormat="false" ht="12" hidden="false" customHeight="false" outlineLevel="0" collapsed="false">
      <c r="A115" s="687" t="s">
        <v>761</v>
      </c>
      <c r="B115" s="688"/>
      <c r="C115" s="688"/>
      <c r="D115" s="688"/>
      <c r="E115" s="688"/>
      <c r="F115" s="688"/>
      <c r="G115" s="688"/>
      <c r="H115" s="688"/>
    </row>
    <row r="116" customFormat="false" ht="12" hidden="false" customHeight="false" outlineLevel="0" collapsed="false">
      <c r="A116" s="685" t="s">
        <v>757</v>
      </c>
      <c r="B116" s="686"/>
      <c r="C116" s="686"/>
      <c r="D116" s="686"/>
      <c r="E116" s="686"/>
      <c r="F116" s="686"/>
      <c r="G116" s="686"/>
      <c r="H116" s="686"/>
    </row>
    <row r="117" customFormat="false" ht="12" hidden="false" customHeight="false" outlineLevel="0" collapsed="false">
      <c r="A117" s="678" t="s">
        <v>758</v>
      </c>
      <c r="B117" s="679"/>
      <c r="C117" s="679"/>
      <c r="D117" s="679"/>
      <c r="E117" s="679"/>
      <c r="F117" s="679"/>
      <c r="G117" s="679"/>
      <c r="H117" s="679"/>
    </row>
    <row r="118" customFormat="false" ht="12" hidden="false" customHeight="false" outlineLevel="0" collapsed="false">
      <c r="A118" s="680" t="s">
        <v>107</v>
      </c>
      <c r="B118" s="660" t="n">
        <f aca="false">B116*B117/1000000</f>
        <v>0</v>
      </c>
      <c r="C118" s="660" t="n">
        <f aca="false">C116*C117/1000000</f>
        <v>0</v>
      </c>
      <c r="D118" s="660" t="n">
        <f aca="false">D116*D117/1000000</f>
        <v>0</v>
      </c>
      <c r="E118" s="660" t="n">
        <f aca="false">E116*E117/1000000</f>
        <v>0</v>
      </c>
      <c r="F118" s="660" t="n">
        <f aca="false">F116*F117/1000000</f>
        <v>0</v>
      </c>
      <c r="G118" s="660" t="n">
        <f aca="false">G116*G117/1000000</f>
        <v>0</v>
      </c>
      <c r="H118" s="660" t="n">
        <f aca="false">H116*H117/1000000</f>
        <v>0</v>
      </c>
    </row>
    <row r="119" customFormat="false" ht="12" hidden="false" customHeight="false" outlineLevel="0" collapsed="false">
      <c r="A119" s="687" t="s">
        <v>762</v>
      </c>
      <c r="B119" s="688"/>
      <c r="C119" s="688"/>
      <c r="D119" s="688"/>
      <c r="E119" s="688"/>
      <c r="F119" s="688"/>
      <c r="G119" s="688"/>
      <c r="H119" s="688"/>
    </row>
    <row r="120" customFormat="false" ht="12" hidden="false" customHeight="false" outlineLevel="0" collapsed="false">
      <c r="A120" s="685" t="s">
        <v>757</v>
      </c>
      <c r="B120" s="686"/>
      <c r="C120" s="686"/>
      <c r="D120" s="686"/>
      <c r="E120" s="686"/>
      <c r="F120" s="686"/>
      <c r="G120" s="686"/>
      <c r="H120" s="686"/>
    </row>
    <row r="121" customFormat="false" ht="12" hidden="false" customHeight="false" outlineLevel="0" collapsed="false">
      <c r="A121" s="678" t="s">
        <v>758</v>
      </c>
      <c r="B121" s="689"/>
      <c r="C121" s="679"/>
      <c r="D121" s="679"/>
      <c r="E121" s="679"/>
      <c r="F121" s="679"/>
      <c r="G121" s="679"/>
      <c r="H121" s="679"/>
    </row>
    <row r="122" customFormat="false" ht="12" hidden="false" customHeight="false" outlineLevel="0" collapsed="false">
      <c r="A122" s="680" t="s">
        <v>107</v>
      </c>
      <c r="B122" s="660" t="n">
        <f aca="false">B120*B121/1000000</f>
        <v>0</v>
      </c>
      <c r="C122" s="660" t="n">
        <f aca="false">C120*C121/1000000</f>
        <v>0</v>
      </c>
      <c r="D122" s="660" t="n">
        <f aca="false">D120*D121/1000000</f>
        <v>0</v>
      </c>
      <c r="E122" s="660" t="n">
        <f aca="false">E120*E121/1000000</f>
        <v>0</v>
      </c>
      <c r="F122" s="660" t="n">
        <f aca="false">F120*F121/1000000</f>
        <v>0</v>
      </c>
      <c r="G122" s="660" t="n">
        <f aca="false">G120*G121/1000000</f>
        <v>0</v>
      </c>
      <c r="H122" s="660" t="n">
        <f aca="false">H120*H121/1000000</f>
        <v>0</v>
      </c>
    </row>
    <row r="123" customFormat="false" ht="21.75" hidden="false" customHeight="false" outlineLevel="0" collapsed="false">
      <c r="A123" s="690" t="s">
        <v>763</v>
      </c>
      <c r="B123" s="691" t="n">
        <f aca="false">B106+B110+B114+B118+B122</f>
        <v>0</v>
      </c>
      <c r="C123" s="691" t="n">
        <f aca="false">C106+C110+C114+C118+C122</f>
        <v>0</v>
      </c>
      <c r="D123" s="691" t="n">
        <f aca="false">D106+D110+D114+D118+D122</f>
        <v>0</v>
      </c>
      <c r="E123" s="691" t="n">
        <f aca="false">E106+E110+E114+E118+E122</f>
        <v>0</v>
      </c>
      <c r="F123" s="691" t="n">
        <f aca="false">F106+F110+F114+F118+F122</f>
        <v>0</v>
      </c>
      <c r="G123" s="691" t="n">
        <f aca="false">G106+G110+G114+G118+G122</f>
        <v>0</v>
      </c>
      <c r="H123" s="691" t="n">
        <f aca="false">H106+H110+H114+H118+H122</f>
        <v>0</v>
      </c>
    </row>
    <row r="124" customFormat="false" ht="12" hidden="false" customHeight="false" outlineLevel="0" collapsed="false">
      <c r="A124" s="692"/>
      <c r="B124" s="693"/>
      <c r="C124" s="693"/>
      <c r="D124" s="693"/>
      <c r="E124" s="693"/>
      <c r="F124" s="693"/>
      <c r="G124" s="693"/>
      <c r="H124" s="693"/>
    </row>
    <row r="125" s="695" customFormat="true" ht="5.25" hidden="false" customHeight="true" outlineLevel="0" collapsed="false">
      <c r="A125" s="692"/>
      <c r="B125" s="693"/>
      <c r="C125" s="693"/>
      <c r="D125" s="693"/>
      <c r="E125" s="693"/>
      <c r="F125" s="693"/>
      <c r="G125" s="693"/>
      <c r="H125" s="693"/>
      <c r="I125" s="694"/>
    </row>
    <row r="126" s="695" customFormat="true" ht="8.25" hidden="false" customHeight="true" outlineLevel="0" collapsed="false">
      <c r="A126" s="692"/>
      <c r="B126" s="693"/>
      <c r="C126" s="693"/>
      <c r="D126" s="693"/>
      <c r="E126" s="693"/>
      <c r="F126" s="693"/>
      <c r="G126" s="693"/>
      <c r="H126" s="693"/>
      <c r="I126" s="694"/>
    </row>
    <row r="127" s="695" customFormat="true" ht="26.25" hidden="false" customHeight="true" outlineLevel="0" collapsed="false">
      <c r="A127" s="696" t="s">
        <v>764</v>
      </c>
      <c r="B127" s="697" t="n">
        <v>1999</v>
      </c>
      <c r="C127" s="697" t="n">
        <v>2000</v>
      </c>
      <c r="D127" s="697" t="n">
        <v>2001</v>
      </c>
      <c r="E127" s="697" t="n">
        <v>2002</v>
      </c>
      <c r="F127" s="697" t="n">
        <v>2003</v>
      </c>
      <c r="G127" s="697" t="n">
        <v>2004</v>
      </c>
      <c r="H127" s="697" t="n">
        <v>2005</v>
      </c>
      <c r="I127" s="694"/>
    </row>
    <row r="128" s="695" customFormat="true" ht="20.25" hidden="false" customHeight="true" outlineLevel="0" collapsed="false">
      <c r="A128" s="698" t="s">
        <v>765</v>
      </c>
      <c r="B128" s="699" t="n">
        <f aca="false">B123</f>
        <v>0</v>
      </c>
      <c r="C128" s="699" t="n">
        <f aca="false">C123</f>
        <v>0</v>
      </c>
      <c r="D128" s="699" t="n">
        <f aca="false">D123</f>
        <v>0</v>
      </c>
      <c r="E128" s="699" t="n">
        <f aca="false">E123</f>
        <v>0</v>
      </c>
      <c r="F128" s="699" t="n">
        <f aca="false">F123</f>
        <v>0</v>
      </c>
      <c r="G128" s="699" t="n">
        <f aca="false">G123</f>
        <v>0</v>
      </c>
      <c r="H128" s="699" t="n">
        <f aca="false">H123</f>
        <v>0</v>
      </c>
      <c r="I128" s="700"/>
    </row>
    <row r="129" s="695" customFormat="true" ht="22.5" hidden="false" customHeight="false" outlineLevel="0" collapsed="false">
      <c r="A129" s="650" t="s">
        <v>766</v>
      </c>
      <c r="B129" s="701"/>
      <c r="C129" s="701"/>
      <c r="D129" s="701"/>
      <c r="E129" s="701"/>
      <c r="F129" s="701"/>
      <c r="G129" s="701"/>
      <c r="H129" s="701"/>
      <c r="I129" s="694"/>
    </row>
    <row r="130" s="695" customFormat="true" ht="15" hidden="false" customHeight="true" outlineLevel="0" collapsed="false">
      <c r="A130" s="690" t="s">
        <v>767</v>
      </c>
      <c r="B130" s="691" t="n">
        <f aca="false">B128-B129</f>
        <v>0</v>
      </c>
      <c r="C130" s="691" t="n">
        <f aca="false">C128-C129</f>
        <v>0</v>
      </c>
      <c r="D130" s="691" t="n">
        <f aca="false">D128-D129</f>
        <v>0</v>
      </c>
      <c r="E130" s="691" t="n">
        <f aca="false">E128-E129</f>
        <v>0</v>
      </c>
      <c r="F130" s="691" t="n">
        <f aca="false">F128-F129</f>
        <v>0</v>
      </c>
      <c r="G130" s="691" t="n">
        <f aca="false">G128-G129</f>
        <v>0</v>
      </c>
      <c r="H130" s="691" t="n">
        <f aca="false">H128-H129</f>
        <v>0</v>
      </c>
      <c r="I130" s="694"/>
    </row>
    <row r="131" s="695" customFormat="true" ht="12" hidden="false" customHeight="false" outlineLevel="0" collapsed="false">
      <c r="A131" s="702" t="s">
        <v>273</v>
      </c>
      <c r="B131" s="701"/>
      <c r="C131" s="701"/>
      <c r="D131" s="701"/>
      <c r="E131" s="701"/>
      <c r="F131" s="701"/>
      <c r="G131" s="701"/>
      <c r="H131" s="701"/>
      <c r="I131" s="700"/>
    </row>
    <row r="132" s="695" customFormat="true" ht="24.75" hidden="false" customHeight="true" outlineLevel="0" collapsed="false">
      <c r="A132" s="703"/>
      <c r="B132" s="704"/>
      <c r="C132" s="704"/>
      <c r="D132" s="704"/>
      <c r="E132" s="704"/>
      <c r="F132" s="704"/>
      <c r="G132" s="694"/>
      <c r="H132" s="694"/>
      <c r="I132" s="694"/>
    </row>
    <row r="133" s="695" customFormat="true" ht="35.25" hidden="false" customHeight="true" outlineLevel="0" collapsed="false">
      <c r="A133" s="705" t="s">
        <v>768</v>
      </c>
      <c r="B133" s="697" t="n">
        <v>1999</v>
      </c>
      <c r="C133" s="697" t="n">
        <v>2000</v>
      </c>
      <c r="D133" s="697" t="n">
        <v>2001</v>
      </c>
      <c r="E133" s="697" t="n">
        <v>2002</v>
      </c>
      <c r="F133" s="697" t="n">
        <v>2003</v>
      </c>
      <c r="G133" s="697" t="n">
        <v>2004</v>
      </c>
      <c r="H133" s="697" t="n">
        <v>2005</v>
      </c>
      <c r="I133" s="694"/>
    </row>
    <row r="134" s="695" customFormat="true" ht="12" hidden="false" customHeight="false" outlineLevel="0" collapsed="false">
      <c r="A134" s="706" t="s">
        <v>769</v>
      </c>
      <c r="B134" s="701"/>
      <c r="C134" s="701"/>
      <c r="D134" s="701"/>
      <c r="E134" s="701"/>
      <c r="F134" s="701"/>
      <c r="G134" s="701"/>
      <c r="H134" s="701"/>
      <c r="I134" s="694"/>
    </row>
    <row r="135" s="695" customFormat="true" ht="12" hidden="false" customHeight="false" outlineLevel="0" collapsed="false">
      <c r="A135" s="706" t="s">
        <v>770</v>
      </c>
      <c r="B135" s="701"/>
      <c r="C135" s="701"/>
      <c r="D135" s="701"/>
      <c r="E135" s="701"/>
      <c r="F135" s="701"/>
      <c r="G135" s="701"/>
      <c r="H135" s="701"/>
      <c r="I135" s="694"/>
    </row>
    <row r="136" s="695" customFormat="true" ht="12" hidden="false" customHeight="false" outlineLevel="0" collapsed="false">
      <c r="A136" s="706" t="s">
        <v>771</v>
      </c>
      <c r="B136" s="701"/>
      <c r="C136" s="701"/>
      <c r="D136" s="701"/>
      <c r="E136" s="701"/>
      <c r="F136" s="701"/>
      <c r="G136" s="701"/>
      <c r="H136" s="701"/>
      <c r="I136" s="694"/>
    </row>
    <row r="137" s="695" customFormat="true" ht="12" hidden="false" customHeight="false" outlineLevel="0" collapsed="false">
      <c r="A137" s="707" t="s">
        <v>772</v>
      </c>
      <c r="B137" s="701"/>
      <c r="C137" s="701"/>
      <c r="D137" s="701"/>
      <c r="E137" s="701"/>
      <c r="F137" s="701"/>
      <c r="G137" s="701"/>
      <c r="H137" s="701"/>
      <c r="I137" s="694"/>
    </row>
    <row r="138" s="695" customFormat="true" ht="12" hidden="false" customHeight="false" outlineLevel="0" collapsed="false">
      <c r="A138" s="707" t="s">
        <v>773</v>
      </c>
      <c r="B138" s="701"/>
      <c r="C138" s="701"/>
      <c r="D138" s="701"/>
      <c r="E138" s="701"/>
      <c r="F138" s="701"/>
      <c r="G138" s="701"/>
      <c r="H138" s="701"/>
      <c r="I138" s="694"/>
    </row>
    <row r="139" s="695" customFormat="true" ht="25.5" hidden="false" customHeight="true" outlineLevel="0" collapsed="false">
      <c r="A139" s="690" t="s">
        <v>774</v>
      </c>
      <c r="B139" s="691" t="n">
        <f aca="false">SUM(B134:B138)</f>
        <v>0</v>
      </c>
      <c r="C139" s="691" t="n">
        <f aca="false">SUM(C134:C138)</f>
        <v>0</v>
      </c>
      <c r="D139" s="691" t="n">
        <f aca="false">SUM(D134:D138)</f>
        <v>0</v>
      </c>
      <c r="E139" s="691" t="n">
        <f aca="false">SUM(E134:E138)</f>
        <v>0</v>
      </c>
      <c r="F139" s="691" t="n">
        <f aca="false">SUM(F134:F138)</f>
        <v>0</v>
      </c>
      <c r="G139" s="691" t="n">
        <f aca="false">SUM(G134:G138)</f>
        <v>0</v>
      </c>
      <c r="H139" s="691" t="n">
        <f aca="false">SUM(H134:H138)</f>
        <v>0</v>
      </c>
      <c r="I139" s="694"/>
    </row>
    <row r="140" s="695" customFormat="true" ht="21" hidden="false" customHeight="true" outlineLevel="0" collapsed="false">
      <c r="A140" s="703"/>
      <c r="B140" s="704"/>
      <c r="C140" s="704"/>
      <c r="D140" s="704"/>
      <c r="E140" s="704"/>
      <c r="F140" s="704"/>
      <c r="G140" s="704"/>
      <c r="H140" s="704"/>
      <c r="I140" s="694"/>
    </row>
    <row r="141" s="695" customFormat="true" ht="37.5" hidden="false" customHeight="true" outlineLevel="0" collapsed="false">
      <c r="A141" s="705" t="s">
        <v>775</v>
      </c>
      <c r="B141" s="697" t="n">
        <v>1999</v>
      </c>
      <c r="C141" s="697" t="n">
        <v>2000</v>
      </c>
      <c r="D141" s="697" t="n">
        <v>2001</v>
      </c>
      <c r="E141" s="697" t="n">
        <v>2002</v>
      </c>
      <c r="F141" s="697" t="n">
        <v>2003</v>
      </c>
      <c r="G141" s="697" t="n">
        <v>2004</v>
      </c>
      <c r="H141" s="697" t="n">
        <v>2005</v>
      </c>
      <c r="I141" s="694"/>
    </row>
    <row r="142" s="695" customFormat="true" ht="25.5" hidden="false" customHeight="true" outlineLevel="0" collapsed="false">
      <c r="A142" s="708" t="s">
        <v>723</v>
      </c>
      <c r="B142" s="709"/>
      <c r="C142" s="710"/>
      <c r="D142" s="710"/>
      <c r="E142" s="710"/>
      <c r="F142" s="710"/>
      <c r="G142" s="710"/>
      <c r="H142" s="710"/>
      <c r="I142" s="700"/>
    </row>
    <row r="143" s="695" customFormat="true" ht="22.5" hidden="false" customHeight="false" outlineLevel="0" collapsed="false">
      <c r="A143" s="708" t="s">
        <v>776</v>
      </c>
      <c r="B143" s="709"/>
      <c r="C143" s="710"/>
      <c r="D143" s="710"/>
      <c r="E143" s="710"/>
      <c r="F143" s="710"/>
      <c r="G143" s="710"/>
      <c r="H143" s="710"/>
      <c r="I143" s="700"/>
    </row>
    <row r="144" s="695" customFormat="true" ht="12" hidden="false" customHeight="false" outlineLevel="0" collapsed="false">
      <c r="A144" s="708" t="s">
        <v>725</v>
      </c>
      <c r="B144" s="709"/>
      <c r="C144" s="710"/>
      <c r="D144" s="710"/>
      <c r="E144" s="710"/>
      <c r="F144" s="710"/>
      <c r="G144" s="710"/>
      <c r="H144" s="710"/>
      <c r="I144" s="700"/>
    </row>
    <row r="145" s="695" customFormat="true" ht="12" hidden="false" customHeight="false" outlineLevel="0" collapsed="false">
      <c r="A145" s="707" t="s">
        <v>777</v>
      </c>
      <c r="B145" s="701"/>
      <c r="C145" s="711"/>
      <c r="D145" s="711"/>
      <c r="E145" s="711"/>
      <c r="F145" s="711"/>
      <c r="G145" s="711"/>
      <c r="H145" s="711"/>
      <c r="I145" s="700"/>
    </row>
    <row r="146" s="695" customFormat="true" ht="12" hidden="false" customHeight="false" outlineLevel="0" collapsed="false">
      <c r="A146" s="707" t="s">
        <v>778</v>
      </c>
      <c r="B146" s="701"/>
      <c r="C146" s="711"/>
      <c r="D146" s="711"/>
      <c r="E146" s="711"/>
      <c r="F146" s="711"/>
      <c r="G146" s="711"/>
      <c r="H146" s="711"/>
      <c r="I146" s="700"/>
    </row>
    <row r="147" s="695" customFormat="true" ht="12" hidden="false" customHeight="false" outlineLevel="0" collapsed="false">
      <c r="A147" s="707" t="s">
        <v>779</v>
      </c>
      <c r="B147" s="701"/>
      <c r="C147" s="711"/>
      <c r="D147" s="711"/>
      <c r="E147" s="711"/>
      <c r="F147" s="711"/>
      <c r="G147" s="711"/>
      <c r="H147" s="711"/>
      <c r="I147" s="700"/>
    </row>
    <row r="148" s="695" customFormat="true" ht="22.5" hidden="false" customHeight="false" outlineLevel="0" collapsed="false">
      <c r="A148" s="707" t="s">
        <v>780</v>
      </c>
      <c r="B148" s="701"/>
      <c r="C148" s="711"/>
      <c r="D148" s="711"/>
      <c r="E148" s="711"/>
      <c r="F148" s="711"/>
      <c r="G148" s="711"/>
      <c r="H148" s="711"/>
      <c r="I148" s="700"/>
    </row>
    <row r="149" s="695" customFormat="true" ht="24.75" hidden="false" customHeight="true" outlineLevel="0" collapsed="false">
      <c r="A149" s="690" t="s">
        <v>781</v>
      </c>
      <c r="B149" s="691" t="n">
        <f aca="false">SUM(B142:B148)</f>
        <v>0</v>
      </c>
      <c r="C149" s="691" t="n">
        <f aca="false">SUM(C142:C148)</f>
        <v>0</v>
      </c>
      <c r="D149" s="691" t="n">
        <f aca="false">SUM(D142:D148)</f>
        <v>0</v>
      </c>
      <c r="E149" s="691" t="n">
        <f aca="false">SUM(E142:E148)</f>
        <v>0</v>
      </c>
      <c r="F149" s="691" t="n">
        <f aca="false">SUM(F142:F148)</f>
        <v>0</v>
      </c>
      <c r="G149" s="691" t="n">
        <f aca="false">SUM(G142:G148)</f>
        <v>0</v>
      </c>
      <c r="H149" s="691" t="n">
        <f aca="false">SUM(H142:H148)</f>
        <v>0</v>
      </c>
      <c r="I149" s="700"/>
    </row>
    <row r="150" s="695" customFormat="true" ht="12" hidden="false" customHeight="false" outlineLevel="0" collapsed="false">
      <c r="A150" s="712"/>
      <c r="B150" s="713"/>
      <c r="C150" s="713"/>
      <c r="D150" s="713"/>
      <c r="E150" s="713"/>
      <c r="F150" s="713"/>
      <c r="G150" s="713"/>
      <c r="H150" s="713"/>
      <c r="I150" s="700"/>
    </row>
    <row r="151" s="695" customFormat="true" ht="12" hidden="false" customHeight="false" outlineLevel="0" collapsed="false">
      <c r="A151" s="714"/>
      <c r="B151" s="715"/>
      <c r="C151" s="716"/>
      <c r="D151" s="716"/>
      <c r="E151" s="716"/>
      <c r="F151" s="716"/>
      <c r="G151" s="716"/>
      <c r="H151" s="716"/>
      <c r="I151" s="700"/>
    </row>
    <row r="152" s="695" customFormat="true" ht="12" hidden="false" customHeight="false" outlineLevel="0" collapsed="false">
      <c r="A152" s="714"/>
      <c r="B152" s="715"/>
      <c r="C152" s="716"/>
      <c r="D152" s="716"/>
      <c r="E152" s="716"/>
      <c r="F152" s="716"/>
      <c r="G152" s="716"/>
      <c r="H152" s="716"/>
      <c r="I152" s="700"/>
    </row>
    <row r="153" s="695" customFormat="true" ht="12" hidden="false" customHeight="false" outlineLevel="0" collapsed="false">
      <c r="A153" s="714"/>
      <c r="B153" s="715"/>
      <c r="C153" s="716"/>
      <c r="D153" s="716"/>
      <c r="E153" s="716"/>
      <c r="F153" s="716"/>
      <c r="G153" s="716"/>
      <c r="H153" s="716"/>
      <c r="I153" s="717"/>
    </row>
    <row r="154" s="695" customFormat="true" ht="26.25" hidden="false" customHeight="true" outlineLevel="0" collapsed="false">
      <c r="A154" s="718" t="s">
        <v>782</v>
      </c>
      <c r="B154" s="719" t="n">
        <v>1999</v>
      </c>
      <c r="C154" s="719" t="n">
        <v>2000</v>
      </c>
      <c r="D154" s="719" t="n">
        <v>2001</v>
      </c>
      <c r="E154" s="719" t="n">
        <v>2002</v>
      </c>
      <c r="F154" s="719" t="n">
        <v>2003</v>
      </c>
      <c r="G154" s="719" t="n">
        <v>2004</v>
      </c>
      <c r="H154" s="719" t="n">
        <v>2005</v>
      </c>
      <c r="I154" s="700"/>
    </row>
    <row r="155" s="695" customFormat="true" ht="12" hidden="false" customHeight="false" outlineLevel="0" collapsed="false">
      <c r="A155" s="708" t="s">
        <v>783</v>
      </c>
      <c r="B155" s="709"/>
      <c r="C155" s="710"/>
      <c r="D155" s="710"/>
      <c r="E155" s="710"/>
      <c r="F155" s="710"/>
      <c r="G155" s="710"/>
      <c r="H155" s="710"/>
      <c r="I155" s="700"/>
    </row>
    <row r="156" s="695" customFormat="true" ht="12" hidden="false" customHeight="false" outlineLevel="0" collapsed="false">
      <c r="A156" s="720" t="s">
        <v>784</v>
      </c>
      <c r="B156" s="721"/>
      <c r="C156" s="722"/>
      <c r="D156" s="722"/>
      <c r="E156" s="722"/>
      <c r="F156" s="722"/>
      <c r="G156" s="722"/>
      <c r="H156" s="722"/>
      <c r="I156" s="700"/>
    </row>
    <row r="157" s="695" customFormat="true" ht="12" hidden="false" customHeight="false" outlineLevel="0" collapsed="false">
      <c r="A157" s="723" t="s">
        <v>785</v>
      </c>
      <c r="B157" s="724" t="n">
        <f aca="false">B155*B156</f>
        <v>0</v>
      </c>
      <c r="C157" s="724" t="n">
        <f aca="false">C155*C156</f>
        <v>0</v>
      </c>
      <c r="D157" s="724" t="n">
        <f aca="false">D155*D156</f>
        <v>0</v>
      </c>
      <c r="E157" s="724" t="n">
        <f aca="false">E155*E156</f>
        <v>0</v>
      </c>
      <c r="F157" s="724" t="n">
        <f aca="false">F155*F156</f>
        <v>0</v>
      </c>
      <c r="G157" s="724" t="n">
        <f aca="false">G155*G156</f>
        <v>0</v>
      </c>
      <c r="H157" s="724" t="n">
        <f aca="false">H155*H156</f>
        <v>0</v>
      </c>
      <c r="I157" s="700"/>
    </row>
    <row r="158" s="695" customFormat="true" ht="12" hidden="false" customHeight="false" outlineLevel="0" collapsed="false">
      <c r="A158" s="725" t="s">
        <v>786</v>
      </c>
      <c r="B158" s="709"/>
      <c r="C158" s="710"/>
      <c r="D158" s="710"/>
      <c r="E158" s="710"/>
      <c r="F158" s="710"/>
      <c r="G158" s="710"/>
      <c r="H158" s="710"/>
      <c r="I158" s="700"/>
    </row>
    <row r="159" s="695" customFormat="true" ht="12" hidden="false" customHeight="false" outlineLevel="0" collapsed="false">
      <c r="A159" s="726" t="s">
        <v>787</v>
      </c>
      <c r="B159" s="721"/>
      <c r="C159" s="722"/>
      <c r="D159" s="722"/>
      <c r="E159" s="722"/>
      <c r="F159" s="722"/>
      <c r="G159" s="722"/>
      <c r="H159" s="722"/>
      <c r="I159" s="700"/>
    </row>
    <row r="160" s="695" customFormat="true" ht="12" hidden="false" customHeight="false" outlineLevel="0" collapsed="false">
      <c r="A160" s="723" t="s">
        <v>788</v>
      </c>
      <c r="B160" s="724" t="n">
        <f aca="false">B158*B159</f>
        <v>0</v>
      </c>
      <c r="C160" s="724" t="n">
        <f aca="false">C158*C159</f>
        <v>0</v>
      </c>
      <c r="D160" s="724" t="n">
        <f aca="false">D158*D159</f>
        <v>0</v>
      </c>
      <c r="E160" s="724" t="n">
        <f aca="false">E158*E159</f>
        <v>0</v>
      </c>
      <c r="F160" s="724" t="n">
        <f aca="false">F158*F159</f>
        <v>0</v>
      </c>
      <c r="G160" s="724" t="n">
        <f aca="false">G158*G159</f>
        <v>0</v>
      </c>
      <c r="H160" s="724" t="n">
        <f aca="false">H158*H159</f>
        <v>0</v>
      </c>
      <c r="I160" s="700"/>
    </row>
    <row r="161" s="695" customFormat="true" ht="12" hidden="false" customHeight="false" outlineLevel="0" collapsed="false">
      <c r="A161" s="725" t="s">
        <v>789</v>
      </c>
      <c r="B161" s="709"/>
      <c r="C161" s="710"/>
      <c r="D161" s="710"/>
      <c r="E161" s="710"/>
      <c r="F161" s="710"/>
      <c r="G161" s="710"/>
      <c r="H161" s="710"/>
      <c r="I161" s="700"/>
    </row>
    <row r="162" s="695" customFormat="true" ht="12" hidden="false" customHeight="false" outlineLevel="0" collapsed="false">
      <c r="A162" s="726" t="s">
        <v>790</v>
      </c>
      <c r="B162" s="721"/>
      <c r="C162" s="722"/>
      <c r="D162" s="722"/>
      <c r="E162" s="722"/>
      <c r="F162" s="722"/>
      <c r="G162" s="722"/>
      <c r="H162" s="722"/>
      <c r="I162" s="700"/>
    </row>
    <row r="163" s="695" customFormat="true" ht="12" hidden="false" customHeight="false" outlineLevel="0" collapsed="false">
      <c r="A163" s="723" t="s">
        <v>791</v>
      </c>
      <c r="B163" s="724" t="n">
        <f aca="false">B161*B162</f>
        <v>0</v>
      </c>
      <c r="C163" s="724" t="n">
        <f aca="false">C161*C162</f>
        <v>0</v>
      </c>
      <c r="D163" s="724" t="n">
        <f aca="false">D161*D162</f>
        <v>0</v>
      </c>
      <c r="E163" s="724" t="n">
        <f aca="false">E161*E162</f>
        <v>0</v>
      </c>
      <c r="F163" s="724" t="n">
        <f aca="false">F161*F162</f>
        <v>0</v>
      </c>
      <c r="G163" s="724" t="n">
        <f aca="false">G161*G162</f>
        <v>0</v>
      </c>
      <c r="H163" s="724" t="n">
        <f aca="false">H161*H162</f>
        <v>0</v>
      </c>
      <c r="I163" s="700"/>
    </row>
    <row r="164" s="695" customFormat="true" ht="12" hidden="false" customHeight="false" outlineLevel="0" collapsed="false">
      <c r="A164" s="727" t="s">
        <v>792</v>
      </c>
      <c r="B164" s="728" t="n">
        <f aca="false">B157+B160+B163</f>
        <v>0</v>
      </c>
      <c r="C164" s="728" t="n">
        <f aca="false">C157+C160+C163</f>
        <v>0</v>
      </c>
      <c r="D164" s="728" t="n">
        <f aca="false">D157+D160+D163</f>
        <v>0</v>
      </c>
      <c r="E164" s="728" t="n">
        <f aca="false">E157+E160+E163</f>
        <v>0</v>
      </c>
      <c r="F164" s="728" t="n">
        <f aca="false">F157+F160+F163</f>
        <v>0</v>
      </c>
      <c r="G164" s="728" t="n">
        <f aca="false">G157+G160+G163</f>
        <v>0</v>
      </c>
      <c r="H164" s="728" t="n">
        <f aca="false">H157+H160+H163</f>
        <v>0</v>
      </c>
      <c r="I164" s="700"/>
    </row>
    <row r="165" s="695" customFormat="true" ht="24.75" hidden="false" customHeight="true" outlineLevel="0" collapsed="false">
      <c r="A165" s="729" t="s">
        <v>793</v>
      </c>
      <c r="B165" s="730"/>
      <c r="C165" s="730"/>
      <c r="D165" s="730"/>
      <c r="E165" s="730"/>
      <c r="F165" s="730"/>
      <c r="G165" s="730"/>
      <c r="H165" s="730"/>
      <c r="I165" s="731" t="s">
        <v>794</v>
      </c>
    </row>
    <row r="166" s="695" customFormat="true" ht="24.75" hidden="false" customHeight="true" outlineLevel="0" collapsed="false">
      <c r="A166" s="732" t="s">
        <v>795</v>
      </c>
      <c r="B166" s="733" t="n">
        <f aca="false">B164*B165</f>
        <v>0</v>
      </c>
      <c r="C166" s="733" t="n">
        <f aca="false">C164*C165</f>
        <v>0</v>
      </c>
      <c r="D166" s="733" t="n">
        <f aca="false">D164*D165</f>
        <v>0</v>
      </c>
      <c r="E166" s="733" t="n">
        <f aca="false">E164*E165</f>
        <v>0</v>
      </c>
      <c r="F166" s="733" t="n">
        <f aca="false">F164*F165</f>
        <v>0</v>
      </c>
      <c r="G166" s="733" t="n">
        <f aca="false">G164*G165</f>
        <v>0</v>
      </c>
      <c r="H166" s="733" t="n">
        <f aca="false">H164*H165</f>
        <v>0</v>
      </c>
      <c r="I166" s="717"/>
    </row>
    <row r="167" s="695" customFormat="true" ht="24.75" hidden="false" customHeight="true" outlineLevel="0" collapsed="false">
      <c r="A167" s="732" t="s">
        <v>796</v>
      </c>
      <c r="B167" s="733" t="n">
        <f aca="false">C43+B166</f>
        <v>0</v>
      </c>
      <c r="C167" s="733" t="n">
        <f aca="false">B167+C166</f>
        <v>0</v>
      </c>
      <c r="D167" s="733" t="n">
        <f aca="false">C167+D166</f>
        <v>0</v>
      </c>
      <c r="E167" s="733" t="n">
        <f aca="false">D167+E166</f>
        <v>0</v>
      </c>
      <c r="F167" s="733" t="n">
        <f aca="false">E167+F166</f>
        <v>0</v>
      </c>
      <c r="G167" s="733" t="n">
        <f aca="false">F167+G166</f>
        <v>0</v>
      </c>
      <c r="H167" s="733" t="n">
        <f aca="false">G167+H166</f>
        <v>0</v>
      </c>
      <c r="I167" s="717"/>
    </row>
    <row r="168" s="695" customFormat="true" ht="19.5" hidden="false" customHeight="true" outlineLevel="0" collapsed="false">
      <c r="A168" s="712"/>
      <c r="B168" s="715"/>
      <c r="C168" s="716"/>
      <c r="D168" s="716"/>
      <c r="E168" s="716"/>
      <c r="F168" s="716"/>
      <c r="G168" s="716"/>
      <c r="H168" s="716"/>
      <c r="I168" s="700"/>
    </row>
    <row r="169" s="695" customFormat="true" ht="15.75" hidden="false" customHeight="true" outlineLevel="0" collapsed="false">
      <c r="A169" s="734"/>
      <c r="B169" s="715"/>
      <c r="C169" s="716"/>
      <c r="D169" s="716"/>
      <c r="E169" s="716"/>
      <c r="F169" s="716"/>
      <c r="G169" s="716"/>
      <c r="H169" s="716"/>
      <c r="I169" s="700"/>
    </row>
    <row r="170" s="695" customFormat="true" ht="29.25" hidden="false" customHeight="true" outlineLevel="0" collapsed="false">
      <c r="A170" s="735" t="s">
        <v>797</v>
      </c>
      <c r="B170" s="673" t="n">
        <v>1999</v>
      </c>
      <c r="C170" s="673" t="n">
        <v>2000</v>
      </c>
      <c r="D170" s="673" t="n">
        <v>2001</v>
      </c>
      <c r="E170" s="673" t="n">
        <v>2002</v>
      </c>
      <c r="F170" s="673" t="n">
        <v>2003</v>
      </c>
      <c r="G170" s="673" t="n">
        <v>2004</v>
      </c>
      <c r="H170" s="673" t="n">
        <v>2005</v>
      </c>
      <c r="I170" s="700"/>
    </row>
    <row r="171" s="695" customFormat="true" ht="15" hidden="false" customHeight="true" outlineLevel="0" collapsed="false">
      <c r="A171" s="736" t="s">
        <v>798</v>
      </c>
      <c r="B171" s="737"/>
      <c r="C171" s="738"/>
      <c r="D171" s="738"/>
      <c r="E171" s="738"/>
      <c r="F171" s="738"/>
      <c r="G171" s="738"/>
      <c r="H171" s="739"/>
      <c r="I171" s="700"/>
    </row>
    <row r="172" s="695" customFormat="true" ht="24.75" hidden="false" customHeight="true" outlineLevel="0" collapsed="false">
      <c r="A172" s="651" t="s">
        <v>799</v>
      </c>
      <c r="B172" s="740"/>
      <c r="C172" s="741"/>
      <c r="D172" s="741"/>
      <c r="E172" s="741"/>
      <c r="F172" s="741"/>
      <c r="G172" s="741"/>
      <c r="H172" s="741"/>
      <c r="I172" s="700"/>
    </row>
    <row r="173" s="695" customFormat="true" ht="15" hidden="false" customHeight="true" outlineLevel="0" collapsed="false">
      <c r="A173" s="651" t="s">
        <v>800</v>
      </c>
      <c r="B173" s="701"/>
      <c r="C173" s="711"/>
      <c r="D173" s="711"/>
      <c r="E173" s="711"/>
      <c r="F173" s="711"/>
      <c r="G173" s="711"/>
      <c r="H173" s="711"/>
      <c r="I173" s="700"/>
    </row>
    <row r="174" s="695" customFormat="true" ht="15" hidden="false" customHeight="true" outlineLevel="0" collapsed="false">
      <c r="A174" s="651" t="s">
        <v>801</v>
      </c>
      <c r="B174" s="701"/>
      <c r="C174" s="711"/>
      <c r="D174" s="711"/>
      <c r="E174" s="711"/>
      <c r="F174" s="711"/>
      <c r="G174" s="711"/>
      <c r="H174" s="711"/>
      <c r="I174" s="700"/>
    </row>
    <row r="175" s="695" customFormat="true" ht="15" hidden="false" customHeight="true" outlineLevel="0" collapsed="false">
      <c r="A175" s="651" t="s">
        <v>802</v>
      </c>
      <c r="B175" s="701"/>
      <c r="C175" s="711"/>
      <c r="D175" s="711"/>
      <c r="E175" s="711"/>
      <c r="F175" s="711"/>
      <c r="G175" s="711"/>
      <c r="H175" s="711"/>
      <c r="I175" s="700"/>
    </row>
    <row r="176" s="695" customFormat="true" ht="15" hidden="false" customHeight="true" outlineLevel="0" collapsed="false">
      <c r="A176" s="651" t="s">
        <v>733</v>
      </c>
      <c r="B176" s="701"/>
      <c r="C176" s="711"/>
      <c r="D176" s="711"/>
      <c r="E176" s="711"/>
      <c r="F176" s="711"/>
      <c r="G176" s="711"/>
      <c r="H176" s="711"/>
      <c r="I176" s="700"/>
    </row>
    <row r="177" s="695" customFormat="true" ht="15" hidden="false" customHeight="true" outlineLevel="0" collapsed="false">
      <c r="A177" s="651" t="s">
        <v>734</v>
      </c>
      <c r="B177" s="701"/>
      <c r="C177" s="711"/>
      <c r="D177" s="711"/>
      <c r="E177" s="711"/>
      <c r="F177" s="711"/>
      <c r="G177" s="742"/>
      <c r="H177" s="742"/>
      <c r="I177" s="700"/>
    </row>
    <row r="178" s="695" customFormat="true" ht="15" hidden="false" customHeight="true" outlineLevel="0" collapsed="false">
      <c r="A178" s="651" t="s">
        <v>282</v>
      </c>
      <c r="B178" s="701"/>
      <c r="C178" s="711"/>
      <c r="D178" s="711"/>
      <c r="E178" s="711"/>
      <c r="F178" s="711"/>
      <c r="G178" s="742"/>
      <c r="H178" s="742"/>
      <c r="I178" s="700"/>
    </row>
    <row r="179" s="748" customFormat="true" ht="15" hidden="false" customHeight="true" outlineLevel="0" collapsed="false">
      <c r="A179" s="743" t="s">
        <v>803</v>
      </c>
      <c r="B179" s="744"/>
      <c r="C179" s="745"/>
      <c r="D179" s="745"/>
      <c r="E179" s="745"/>
      <c r="F179" s="745"/>
      <c r="G179" s="746"/>
      <c r="H179" s="746"/>
      <c r="I179" s="747"/>
    </row>
    <row r="180" s="695" customFormat="true" ht="15" hidden="false" customHeight="true" outlineLevel="0" collapsed="false">
      <c r="A180" s="651" t="s">
        <v>804</v>
      </c>
      <c r="B180" s="701"/>
      <c r="C180" s="711"/>
      <c r="D180" s="711"/>
      <c r="E180" s="711"/>
      <c r="F180" s="711"/>
      <c r="G180" s="742"/>
      <c r="H180" s="742"/>
      <c r="I180" s="700"/>
    </row>
    <row r="181" s="695" customFormat="true" ht="15" hidden="false" customHeight="true" outlineLevel="0" collapsed="false">
      <c r="A181" s="651" t="s">
        <v>805</v>
      </c>
      <c r="B181" s="701"/>
      <c r="C181" s="711"/>
      <c r="D181" s="711"/>
      <c r="E181" s="711"/>
      <c r="F181" s="711"/>
      <c r="G181" s="742"/>
      <c r="H181" s="742"/>
      <c r="I181" s="700"/>
    </row>
    <row r="182" s="695" customFormat="true" ht="15" hidden="false" customHeight="true" outlineLevel="0" collapsed="false">
      <c r="A182" s="690" t="s">
        <v>806</v>
      </c>
      <c r="B182" s="749" t="n">
        <f aca="false">B172+B173+B174+B175+B176+B177+B178+B180+B181</f>
        <v>0</v>
      </c>
      <c r="C182" s="749" t="n">
        <f aca="false">C172+C173+C174+C175+C176+C177+C178+C180+C181</f>
        <v>0</v>
      </c>
      <c r="D182" s="749" t="n">
        <f aca="false">D172+D173+D174+D175+D176+D177+D178+D180+D181</f>
        <v>0</v>
      </c>
      <c r="E182" s="749" t="n">
        <f aca="false">E172+E173+E174+E175+E176+E177+E178+E180+E181</f>
        <v>0</v>
      </c>
      <c r="F182" s="749" t="n">
        <f aca="false">F172+F173+F174+F175+F176+F177+F178+F180+F181</f>
        <v>0</v>
      </c>
      <c r="G182" s="749" t="n">
        <f aca="false">G172+G173+G174+G175+G176+G177+G178+G180+G181</f>
        <v>0</v>
      </c>
      <c r="H182" s="749" t="n">
        <f aca="false">H172+H173+H174+H175+H176+H177+H178+H180+H181</f>
        <v>0</v>
      </c>
      <c r="I182" s="700"/>
    </row>
    <row r="183" s="695" customFormat="true" ht="15" hidden="false" customHeight="true" outlineLevel="0" collapsed="false">
      <c r="A183" s="736" t="s">
        <v>807</v>
      </c>
      <c r="B183" s="750"/>
      <c r="C183" s="751"/>
      <c r="D183" s="751"/>
      <c r="E183" s="751"/>
      <c r="F183" s="751"/>
      <c r="G183" s="751"/>
      <c r="H183" s="752"/>
      <c r="I183" s="700"/>
    </row>
    <row r="184" s="695" customFormat="true" ht="15" hidden="false" customHeight="true" outlineLevel="0" collapsed="false">
      <c r="A184" s="651" t="s">
        <v>738</v>
      </c>
      <c r="B184" s="740"/>
      <c r="C184" s="741"/>
      <c r="D184" s="741"/>
      <c r="E184" s="741"/>
      <c r="F184" s="741"/>
      <c r="G184" s="741"/>
      <c r="H184" s="741"/>
      <c r="I184" s="700"/>
    </row>
    <row r="185" s="695" customFormat="true" ht="15" hidden="false" customHeight="true" outlineLevel="0" collapsed="false">
      <c r="A185" s="651" t="s">
        <v>739</v>
      </c>
      <c r="B185" s="701"/>
      <c r="C185" s="711"/>
      <c r="D185" s="711"/>
      <c r="E185" s="711"/>
      <c r="F185" s="711"/>
      <c r="G185" s="711"/>
      <c r="H185" s="711"/>
      <c r="I185" s="700"/>
    </row>
    <row r="186" s="695" customFormat="true" ht="15" hidden="false" customHeight="true" outlineLevel="0" collapsed="false">
      <c r="A186" s="651" t="s">
        <v>808</v>
      </c>
      <c r="B186" s="701"/>
      <c r="C186" s="711"/>
      <c r="D186" s="711"/>
      <c r="E186" s="711"/>
      <c r="F186" s="711"/>
      <c r="G186" s="711"/>
      <c r="H186" s="711"/>
      <c r="I186" s="700"/>
    </row>
    <row r="187" s="695" customFormat="true" ht="15" hidden="false" customHeight="true" outlineLevel="0" collapsed="false">
      <c r="A187" s="690" t="s">
        <v>809</v>
      </c>
      <c r="B187" s="691" t="n">
        <f aca="false">B184+B185+B186</f>
        <v>0</v>
      </c>
      <c r="C187" s="691" t="n">
        <f aca="false">C184+C185+C186</f>
        <v>0</v>
      </c>
      <c r="D187" s="691" t="n">
        <f aca="false">D184+D185+D186</f>
        <v>0</v>
      </c>
      <c r="E187" s="691" t="n">
        <f aca="false">E184+E185+E186</f>
        <v>0</v>
      </c>
      <c r="F187" s="691" t="n">
        <f aca="false">F184+F185+F186</f>
        <v>0</v>
      </c>
      <c r="G187" s="691" t="n">
        <f aca="false">G184+G185+G186</f>
        <v>0</v>
      </c>
      <c r="H187" s="691" t="n">
        <f aca="false">H184+H185+H186</f>
        <v>0</v>
      </c>
      <c r="I187" s="700"/>
    </row>
    <row r="188" s="695" customFormat="true" ht="15" hidden="false" customHeight="true" outlineLevel="0" collapsed="false">
      <c r="A188" s="753" t="s">
        <v>810</v>
      </c>
      <c r="B188" s="754" t="n">
        <f aca="false">B182+B187</f>
        <v>0</v>
      </c>
      <c r="C188" s="754" t="n">
        <f aca="false">C182+C187</f>
        <v>0</v>
      </c>
      <c r="D188" s="754" t="n">
        <f aca="false">D182+D187</f>
        <v>0</v>
      </c>
      <c r="E188" s="754" t="n">
        <f aca="false">E182+E187</f>
        <v>0</v>
      </c>
      <c r="F188" s="754" t="n">
        <f aca="false">F182+F187</f>
        <v>0</v>
      </c>
      <c r="G188" s="754" t="n">
        <f aca="false">G182+G187</f>
        <v>0</v>
      </c>
      <c r="H188" s="754" t="n">
        <f aca="false">H182+H187</f>
        <v>0</v>
      </c>
      <c r="I188" s="700"/>
    </row>
    <row r="189" s="695" customFormat="true" ht="26.25" hidden="false" customHeight="true" outlineLevel="0" collapsed="false">
      <c r="A189" s="734"/>
      <c r="B189" s="715"/>
      <c r="C189" s="716"/>
      <c r="D189" s="716"/>
      <c r="E189" s="716"/>
      <c r="F189" s="716"/>
      <c r="G189" s="716"/>
      <c r="H189" s="716"/>
      <c r="I189" s="700"/>
    </row>
    <row r="190" customFormat="false" ht="30.75" hidden="false" customHeight="true" outlineLevel="0" collapsed="false">
      <c r="A190" s="735" t="s">
        <v>811</v>
      </c>
      <c r="B190" s="673" t="n">
        <v>1999</v>
      </c>
      <c r="C190" s="673" t="n">
        <v>2000</v>
      </c>
      <c r="D190" s="673" t="n">
        <v>2001</v>
      </c>
      <c r="E190" s="673" t="n">
        <v>2002</v>
      </c>
      <c r="F190" s="673" t="n">
        <v>2003</v>
      </c>
      <c r="G190" s="673" t="n">
        <v>2004</v>
      </c>
      <c r="H190" s="673" t="n">
        <v>2005</v>
      </c>
      <c r="I190" s="755"/>
    </row>
    <row r="191" s="761" customFormat="true" ht="38.25" hidden="false" customHeight="true" outlineLevel="0" collapsed="false">
      <c r="A191" s="756" t="s">
        <v>812</v>
      </c>
      <c r="B191" s="757"/>
      <c r="C191" s="758"/>
      <c r="D191" s="758"/>
      <c r="E191" s="758"/>
      <c r="F191" s="758"/>
      <c r="G191" s="758"/>
      <c r="H191" s="759"/>
      <c r="I191" s="760"/>
    </row>
    <row r="192" s="761" customFormat="true" ht="15" hidden="false" customHeight="true" outlineLevel="0" collapsed="false">
      <c r="A192" s="762" t="s">
        <v>374</v>
      </c>
      <c r="B192" s="763"/>
      <c r="C192" s="763"/>
      <c r="D192" s="763"/>
      <c r="E192" s="763"/>
      <c r="F192" s="763"/>
      <c r="G192" s="763"/>
      <c r="H192" s="764"/>
      <c r="I192" s="765"/>
    </row>
    <row r="193" s="761" customFormat="true" ht="15" hidden="false" customHeight="true" outlineLevel="0" collapsed="false">
      <c r="A193" s="766" t="s">
        <v>813</v>
      </c>
      <c r="B193" s="767"/>
      <c r="C193" s="767"/>
      <c r="D193" s="767"/>
      <c r="E193" s="767"/>
      <c r="F193" s="767"/>
      <c r="G193" s="767"/>
      <c r="H193" s="768"/>
      <c r="I193" s="765"/>
    </row>
    <row r="194" s="761" customFormat="true" ht="15" hidden="false" customHeight="true" outlineLevel="0" collapsed="false">
      <c r="A194" s="766" t="s">
        <v>814</v>
      </c>
      <c r="B194" s="767"/>
      <c r="C194" s="767"/>
      <c r="D194" s="767"/>
      <c r="E194" s="767"/>
      <c r="F194" s="767"/>
      <c r="G194" s="767"/>
      <c r="H194" s="768"/>
      <c r="I194" s="765"/>
    </row>
    <row r="195" s="761" customFormat="true" ht="15" hidden="false" customHeight="true" outlineLevel="0" collapsed="false">
      <c r="A195" s="766" t="s">
        <v>815</v>
      </c>
      <c r="B195" s="767"/>
      <c r="C195" s="767"/>
      <c r="D195" s="767"/>
      <c r="E195" s="767"/>
      <c r="F195" s="767"/>
      <c r="G195" s="767"/>
      <c r="H195" s="768"/>
      <c r="I195" s="765"/>
    </row>
    <row r="196" s="761" customFormat="true" ht="15" hidden="false" customHeight="true" outlineLevel="0" collapsed="false">
      <c r="A196" s="766" t="s">
        <v>331</v>
      </c>
      <c r="B196" s="767"/>
      <c r="C196" s="767"/>
      <c r="D196" s="767"/>
      <c r="E196" s="767"/>
      <c r="F196" s="767"/>
      <c r="G196" s="767"/>
      <c r="H196" s="767"/>
      <c r="I196" s="765"/>
    </row>
    <row r="197" customFormat="false" ht="24" hidden="false" customHeight="true" outlineLevel="0" collapsed="false">
      <c r="A197" s="769" t="s">
        <v>816</v>
      </c>
      <c r="B197" s="770"/>
      <c r="C197" s="771"/>
      <c r="D197" s="771"/>
      <c r="E197" s="771"/>
      <c r="F197" s="771"/>
      <c r="G197" s="771"/>
      <c r="H197" s="772"/>
      <c r="I197" s="773" t="s">
        <v>817</v>
      </c>
    </row>
    <row r="198" s="761" customFormat="true" ht="12" hidden="false" customHeight="false" outlineLevel="0" collapsed="false">
      <c r="A198" s="762" t="s">
        <v>818</v>
      </c>
      <c r="B198" s="774"/>
      <c r="C198" s="774"/>
      <c r="D198" s="774"/>
      <c r="E198" s="774"/>
      <c r="F198" s="774"/>
      <c r="G198" s="774"/>
      <c r="H198" s="775"/>
      <c r="I198" s="760"/>
    </row>
    <row r="199" s="761" customFormat="true" ht="12" hidden="false" customHeight="false" outlineLevel="0" collapsed="false">
      <c r="A199" s="776" t="s">
        <v>819</v>
      </c>
      <c r="B199" s="777" t="n">
        <f aca="false">B192*B198</f>
        <v>0</v>
      </c>
      <c r="C199" s="777" t="n">
        <f aca="false">(B192+C192)*C198</f>
        <v>0</v>
      </c>
      <c r="D199" s="777" t="n">
        <f aca="false">(B192+C192+D192)*D198</f>
        <v>0</v>
      </c>
      <c r="E199" s="777" t="n">
        <f aca="false">(B192+C192+D192+E192)*E198</f>
        <v>0</v>
      </c>
      <c r="F199" s="777" t="n">
        <f aca="false">(B192+C192+D192+E192+F192)*F198</f>
        <v>0</v>
      </c>
      <c r="G199" s="777" t="n">
        <f aca="false">(B192+C192+D192+E192+F192+G192)*G198</f>
        <v>0</v>
      </c>
      <c r="H199" s="778" t="n">
        <f aca="false">(B192+C192+D192+E192+F192+G192+H192)*H198</f>
        <v>0</v>
      </c>
      <c r="I199" s="779"/>
    </row>
    <row r="200" s="761" customFormat="true" ht="22.5" hidden="false" customHeight="false" outlineLevel="0" collapsed="false">
      <c r="A200" s="766" t="s">
        <v>820</v>
      </c>
      <c r="B200" s="780"/>
      <c r="C200" s="780"/>
      <c r="D200" s="780"/>
      <c r="E200" s="780"/>
      <c r="F200" s="780"/>
      <c r="G200" s="780"/>
      <c r="H200" s="781"/>
      <c r="I200" s="765"/>
    </row>
    <row r="201" s="761" customFormat="true" ht="22.5" hidden="false" customHeight="false" outlineLevel="0" collapsed="false">
      <c r="A201" s="782" t="s">
        <v>821</v>
      </c>
      <c r="B201" s="777" t="n">
        <f aca="false">B193*B200</f>
        <v>0</v>
      </c>
      <c r="C201" s="777" t="n">
        <f aca="false">(B193+C193)*C200</f>
        <v>0</v>
      </c>
      <c r="D201" s="777" t="n">
        <f aca="false">(B193+C193+D193)*D200</f>
        <v>0</v>
      </c>
      <c r="E201" s="777" t="n">
        <f aca="false">(B193+C193+D193+E193)*E200</f>
        <v>0</v>
      </c>
      <c r="F201" s="777" t="n">
        <f aca="false">(B193+C193+D193+E193+F193)*F200</f>
        <v>0</v>
      </c>
      <c r="G201" s="777" t="n">
        <f aca="false">(B193+C193+D193+E193+F193+G193)*G200</f>
        <v>0</v>
      </c>
      <c r="H201" s="778" t="n">
        <f aca="false">(B193+C193+D193+E193+F193+G193+H193)*H200</f>
        <v>0</v>
      </c>
      <c r="I201" s="765"/>
    </row>
    <row r="202" s="761" customFormat="true" ht="21.75" hidden="false" customHeight="true" outlineLevel="0" collapsed="false">
      <c r="A202" s="766" t="s">
        <v>822</v>
      </c>
      <c r="B202" s="780"/>
      <c r="C202" s="780"/>
      <c r="D202" s="780"/>
      <c r="E202" s="780"/>
      <c r="F202" s="780"/>
      <c r="G202" s="780"/>
      <c r="H202" s="781"/>
      <c r="I202" s="765"/>
    </row>
    <row r="203" s="761" customFormat="true" ht="25.5" hidden="false" customHeight="true" outlineLevel="0" collapsed="false">
      <c r="A203" s="782" t="s">
        <v>823</v>
      </c>
      <c r="B203" s="777" t="n">
        <f aca="false">Ammortamenti!K26</f>
        <v>0</v>
      </c>
      <c r="C203" s="777" t="n">
        <f aca="false">Ammortamenti!K27</f>
        <v>0</v>
      </c>
      <c r="D203" s="777" t="n">
        <f aca="false">Ammortamenti!$K28</f>
        <v>0</v>
      </c>
      <c r="E203" s="777" t="n">
        <f aca="false">Ammortamenti!$K29</f>
        <v>0</v>
      </c>
      <c r="F203" s="777" t="n">
        <f aca="false">Ammortamenti!$K30</f>
        <v>0</v>
      </c>
      <c r="G203" s="777" t="n">
        <f aca="false">Ammortamenti!$K31</f>
        <v>0</v>
      </c>
      <c r="H203" s="778" t="n">
        <f aca="false">Ammortamenti!$K32</f>
        <v>0</v>
      </c>
      <c r="I203" s="765"/>
    </row>
    <row r="204" s="761" customFormat="true" ht="22.5" hidden="false" customHeight="false" outlineLevel="0" collapsed="false">
      <c r="A204" s="766" t="s">
        <v>824</v>
      </c>
      <c r="B204" s="780"/>
      <c r="C204" s="780"/>
      <c r="D204" s="780"/>
      <c r="E204" s="780"/>
      <c r="F204" s="780"/>
      <c r="G204" s="780"/>
      <c r="H204" s="781"/>
      <c r="I204" s="765"/>
      <c r="J204" s="783"/>
    </row>
    <row r="205" s="761" customFormat="true" ht="22.5" hidden="false" customHeight="false" outlineLevel="0" collapsed="false">
      <c r="A205" s="782" t="s">
        <v>825</v>
      </c>
      <c r="B205" s="777" t="n">
        <f aca="false">Ammortamenti!$K3</f>
        <v>0</v>
      </c>
      <c r="C205" s="777" t="n">
        <f aca="false">Ammortamenti!$K4</f>
        <v>0</v>
      </c>
      <c r="D205" s="777" t="n">
        <f aca="false">Ammortamenti!$K5</f>
        <v>0</v>
      </c>
      <c r="E205" s="777" t="n">
        <f aca="false">Ammortamenti!$K6</f>
        <v>0</v>
      </c>
      <c r="F205" s="777" t="n">
        <f aca="false">Ammortamenti!$K7</f>
        <v>0</v>
      </c>
      <c r="G205" s="777" t="n">
        <f aca="false">Ammortamenti!$K8</f>
        <v>0</v>
      </c>
      <c r="H205" s="778" t="n">
        <f aca="false">Ammortamenti!$K9</f>
        <v>0</v>
      </c>
      <c r="I205" s="765"/>
    </row>
    <row r="206" s="761" customFormat="true" ht="22.5" hidden="false" customHeight="true" outlineLevel="0" collapsed="false">
      <c r="A206" s="784" t="s">
        <v>826</v>
      </c>
      <c r="B206" s="785" t="n">
        <f aca="false">B199+B201+B203+B205</f>
        <v>0</v>
      </c>
      <c r="C206" s="785" t="n">
        <f aca="false">C199+C201+C203+C205</f>
        <v>0</v>
      </c>
      <c r="D206" s="785" t="n">
        <f aca="false">D199+D201+D203+D205</f>
        <v>0</v>
      </c>
      <c r="E206" s="785" t="n">
        <f aca="false">E199+E201+E203+E205</f>
        <v>0</v>
      </c>
      <c r="F206" s="785" t="n">
        <f aca="false">F199+F201+F203+F205</f>
        <v>0</v>
      </c>
      <c r="G206" s="785" t="n">
        <f aca="false">G199+G201+G203+G205</f>
        <v>0</v>
      </c>
      <c r="H206" s="786" t="n">
        <f aca="false">H199+H201+H203+H205</f>
        <v>0</v>
      </c>
      <c r="I206" s="787"/>
    </row>
    <row r="207" s="791" customFormat="true" ht="21.75" hidden="false" customHeight="true" outlineLevel="0" collapsed="false">
      <c r="A207" s="788" t="s">
        <v>827</v>
      </c>
      <c r="B207" s="789"/>
      <c r="C207" s="789"/>
      <c r="D207" s="789"/>
      <c r="E207" s="789"/>
      <c r="F207" s="789"/>
      <c r="G207" s="789"/>
      <c r="H207" s="790"/>
      <c r="I207" s="787"/>
    </row>
    <row r="208" s="761" customFormat="true" ht="23.25" hidden="false" customHeight="true" outlineLevel="0" collapsed="false">
      <c r="A208" s="784" t="s">
        <v>828</v>
      </c>
      <c r="B208" s="786" t="n">
        <f aca="false">Ammortamenti!$K47</f>
        <v>0</v>
      </c>
      <c r="C208" s="786" t="n">
        <f aca="false">Ammortamenti!$K48</f>
        <v>0</v>
      </c>
      <c r="D208" s="786" t="n">
        <f aca="false">Ammortamenti!$K49</f>
        <v>0</v>
      </c>
      <c r="E208" s="786" t="n">
        <f aca="false">Ammortamenti!$K50</f>
        <v>0</v>
      </c>
      <c r="F208" s="786" t="n">
        <f aca="false">Ammortamenti!$K51</f>
        <v>0</v>
      </c>
      <c r="G208" s="786" t="n">
        <f aca="false">Ammortamenti!$K52</f>
        <v>0</v>
      </c>
      <c r="H208" s="786" t="n">
        <f aca="false">Ammortamenti!$K53</f>
        <v>0</v>
      </c>
      <c r="I208" s="787"/>
    </row>
    <row r="209" customFormat="false" ht="5.25" hidden="false" customHeight="true" outlineLevel="0" collapsed="false">
      <c r="A209" s="792"/>
      <c r="B209" s="704"/>
      <c r="C209" s="704"/>
      <c r="D209" s="704"/>
      <c r="E209" s="704"/>
      <c r="F209" s="704"/>
      <c r="G209" s="704"/>
      <c r="H209" s="704"/>
    </row>
    <row r="210" s="761" customFormat="true" ht="29.25" hidden="false" customHeight="true" outlineLevel="0" collapsed="false">
      <c r="A210" s="793" t="s">
        <v>829</v>
      </c>
      <c r="B210" s="794"/>
      <c r="C210" s="795"/>
      <c r="D210" s="795"/>
      <c r="E210" s="795"/>
      <c r="F210" s="795"/>
      <c r="G210" s="795"/>
      <c r="H210" s="796"/>
      <c r="I210" s="797"/>
    </row>
    <row r="211" s="761" customFormat="true" ht="12" hidden="false" customHeight="false" outlineLevel="0" collapsed="false">
      <c r="A211" s="766" t="s">
        <v>830</v>
      </c>
      <c r="B211" s="798" t="n">
        <f aca="false">IF(C14&gt;0,C14-B214,0)</f>
        <v>0</v>
      </c>
      <c r="C211" s="798" t="n">
        <f aca="false">B211-C214</f>
        <v>0</v>
      </c>
      <c r="D211" s="798" t="n">
        <f aca="false">C211-D214</f>
        <v>0</v>
      </c>
      <c r="E211" s="798" t="n">
        <f aca="false">D211-E214</f>
        <v>0</v>
      </c>
      <c r="F211" s="798" t="n">
        <f aca="false">E211-F214</f>
        <v>0</v>
      </c>
      <c r="G211" s="798" t="n">
        <f aca="false">F211-G214</f>
        <v>0</v>
      </c>
      <c r="H211" s="798" t="n">
        <f aca="false">G211-H214</f>
        <v>0</v>
      </c>
      <c r="I211" s="797"/>
    </row>
    <row r="212" s="761" customFormat="true" ht="12" hidden="false" customHeight="false" outlineLevel="0" collapsed="false">
      <c r="A212" s="766" t="s">
        <v>831</v>
      </c>
      <c r="B212" s="799" t="n">
        <f aca="false">IF(C15&gt;0,C15-B215,0)</f>
        <v>0</v>
      </c>
      <c r="C212" s="799" t="n">
        <f aca="false">B212-C215</f>
        <v>0</v>
      </c>
      <c r="D212" s="799" t="n">
        <f aca="false">C212-D215</f>
        <v>0</v>
      </c>
      <c r="E212" s="799" t="n">
        <f aca="false">D212-E215</f>
        <v>0</v>
      </c>
      <c r="F212" s="799" t="n">
        <f aca="false">E212-F215</f>
        <v>0</v>
      </c>
      <c r="G212" s="799" t="n">
        <f aca="false">F212-G215</f>
        <v>0</v>
      </c>
      <c r="H212" s="799" t="n">
        <f aca="false">G212-H215</f>
        <v>0</v>
      </c>
      <c r="I212" s="797"/>
    </row>
    <row r="213" customFormat="false" ht="22.5" hidden="false" customHeight="true" outlineLevel="0" collapsed="false">
      <c r="A213" s="769" t="s">
        <v>816</v>
      </c>
      <c r="B213" s="794"/>
      <c r="C213" s="795"/>
      <c r="D213" s="795"/>
      <c r="E213" s="795"/>
      <c r="F213" s="795"/>
      <c r="G213" s="795"/>
      <c r="H213" s="796"/>
    </row>
    <row r="214" customFormat="false" ht="22.5" hidden="false" customHeight="true" outlineLevel="0" collapsed="false">
      <c r="A214" s="800" t="s">
        <v>832</v>
      </c>
      <c r="B214" s="801"/>
      <c r="C214" s="801"/>
      <c r="D214" s="801"/>
      <c r="E214" s="801"/>
      <c r="F214" s="801"/>
      <c r="G214" s="801"/>
      <c r="H214" s="801"/>
    </row>
    <row r="215" customFormat="false" ht="22.5" hidden="false" customHeight="true" outlineLevel="0" collapsed="false">
      <c r="A215" s="800" t="s">
        <v>833</v>
      </c>
      <c r="B215" s="802"/>
      <c r="C215" s="802"/>
      <c r="D215" s="802"/>
      <c r="E215" s="802"/>
      <c r="F215" s="802"/>
      <c r="G215" s="802"/>
      <c r="H215" s="802"/>
    </row>
    <row r="216" customFormat="false" ht="12" hidden="false" customHeight="false" outlineLevel="0" collapsed="false">
      <c r="A216" s="792"/>
      <c r="B216" s="704"/>
      <c r="C216" s="704"/>
      <c r="D216" s="704"/>
      <c r="E216" s="704"/>
      <c r="F216" s="704"/>
      <c r="G216" s="704"/>
      <c r="H216" s="704"/>
    </row>
    <row r="217" customFormat="false" ht="12" hidden="false" customHeight="false" outlineLevel="0" collapsed="false">
      <c r="A217" s="792"/>
      <c r="B217" s="803" t="n">
        <v>1999</v>
      </c>
      <c r="C217" s="803" t="n">
        <v>2000</v>
      </c>
      <c r="D217" s="803" t="n">
        <v>2001</v>
      </c>
      <c r="E217" s="803" t="n">
        <v>2002</v>
      </c>
      <c r="F217" s="803" t="n">
        <v>2003</v>
      </c>
      <c r="G217" s="803" t="n">
        <v>2004</v>
      </c>
      <c r="H217" s="803" t="n">
        <v>2005</v>
      </c>
    </row>
    <row r="218" customFormat="false" ht="25.5" hidden="false" customHeight="true" outlineLevel="0" collapsed="false">
      <c r="A218" s="804" t="s">
        <v>834</v>
      </c>
      <c r="B218" s="805"/>
      <c r="C218" s="805"/>
      <c r="D218" s="805"/>
      <c r="E218" s="805"/>
      <c r="F218" s="805"/>
      <c r="G218" s="805"/>
      <c r="H218" s="805"/>
    </row>
    <row r="219" customFormat="false" ht="36" hidden="false" customHeight="true" outlineLevel="0" collapsed="false">
      <c r="A219" s="804" t="s">
        <v>835</v>
      </c>
      <c r="B219" s="806"/>
      <c r="C219" s="807"/>
      <c r="D219" s="807"/>
      <c r="E219" s="807"/>
      <c r="F219" s="807"/>
      <c r="G219" s="807"/>
      <c r="H219" s="807"/>
    </row>
    <row r="220" customFormat="false" ht="25.5" hidden="false" customHeight="true" outlineLevel="0" collapsed="false">
      <c r="A220" s="784" t="s">
        <v>836</v>
      </c>
      <c r="B220" s="808" t="n">
        <f aca="false">Ammortamenti!K66</f>
        <v>0</v>
      </c>
      <c r="C220" s="808" t="n">
        <f aca="false">Ammortamenti!$K67</f>
        <v>0</v>
      </c>
      <c r="D220" s="808" t="n">
        <f aca="false">Ammortamenti!$K68</f>
        <v>0</v>
      </c>
      <c r="E220" s="808" t="n">
        <f aca="false">Ammortamenti!$K69</f>
        <v>0</v>
      </c>
      <c r="F220" s="808" t="n">
        <f aca="false">Ammortamenti!$K70</f>
        <v>0</v>
      </c>
      <c r="G220" s="808" t="n">
        <f aca="false">Ammortamenti!$K71</f>
        <v>0</v>
      </c>
      <c r="H220" s="808" t="n">
        <f aca="false">Ammortamenti!$K72</f>
        <v>0</v>
      </c>
    </row>
    <row r="221" customFormat="false" ht="25.5" hidden="false" customHeight="true" outlineLevel="0" collapsed="false">
      <c r="A221" s="784" t="s">
        <v>837</v>
      </c>
      <c r="B221" s="808" t="n">
        <f aca="false">B218-B220</f>
        <v>0</v>
      </c>
      <c r="C221" s="808" t="n">
        <f aca="false">B218+C218-B220-C220</f>
        <v>0</v>
      </c>
      <c r="D221" s="808" t="n">
        <f aca="false">B218+C218+D218-B220-C220-D220</f>
        <v>0</v>
      </c>
      <c r="E221" s="808" t="n">
        <f aca="false">B218+C218+D218+E218-B220-C220-D220-E220</f>
        <v>0</v>
      </c>
      <c r="F221" s="808" t="n">
        <f aca="false">B218+C218+D218+E218+F218-B220-C220-D220-E220-F220</f>
        <v>0</v>
      </c>
      <c r="G221" s="808" t="n">
        <f aca="false">B218+C218+D218+E218+F218+G218-B220-C220-D220-E220-F220-G220</f>
        <v>0</v>
      </c>
      <c r="H221" s="808" t="n">
        <f aca="false">B218+C218+D218+E218+F218+G218+H218-B220-C220-D220-E220-F220-G220-H220</f>
        <v>0</v>
      </c>
    </row>
    <row r="222" s="695" customFormat="true" ht="19.5" hidden="false" customHeight="true" outlineLevel="0" collapsed="false">
      <c r="A222" s="809"/>
      <c r="B222" s="704"/>
      <c r="C222" s="704"/>
      <c r="D222" s="704"/>
      <c r="E222" s="704"/>
      <c r="F222" s="704"/>
      <c r="G222" s="704"/>
      <c r="H222" s="704"/>
      <c r="I222" s="694"/>
    </row>
    <row r="223" customFormat="false" ht="36" hidden="false" customHeight="true" outlineLevel="0" collapsed="false">
      <c r="A223" s="705" t="s">
        <v>838</v>
      </c>
      <c r="B223" s="697" t="n">
        <v>1999</v>
      </c>
      <c r="C223" s="697" t="n">
        <v>2000</v>
      </c>
      <c r="D223" s="697" t="n">
        <v>2001</v>
      </c>
      <c r="E223" s="697" t="n">
        <v>2002</v>
      </c>
      <c r="F223" s="697" t="n">
        <v>2003</v>
      </c>
      <c r="G223" s="697" t="n">
        <v>2004</v>
      </c>
      <c r="H223" s="697" t="n">
        <v>2005</v>
      </c>
      <c r="I223" s="810" t="s">
        <v>839</v>
      </c>
    </row>
    <row r="224" customFormat="false" ht="14.25" hidden="false" customHeight="true" outlineLevel="0" collapsed="false">
      <c r="A224" s="706" t="s">
        <v>840</v>
      </c>
      <c r="B224" s="709"/>
      <c r="C224" s="709"/>
      <c r="D224" s="709"/>
      <c r="E224" s="709"/>
      <c r="F224" s="709"/>
      <c r="G224" s="709"/>
      <c r="H224" s="709"/>
    </row>
    <row r="225" customFormat="false" ht="14.25" hidden="false" customHeight="true" outlineLevel="0" collapsed="false">
      <c r="A225" s="766" t="s">
        <v>701</v>
      </c>
      <c r="B225" s="709"/>
      <c r="C225" s="709"/>
      <c r="D225" s="709"/>
      <c r="E225" s="709"/>
      <c r="F225" s="709"/>
      <c r="G225" s="709"/>
      <c r="H225" s="709"/>
    </row>
    <row r="226" customFormat="false" ht="23.25" hidden="false" customHeight="true" outlineLevel="0" collapsed="false">
      <c r="A226" s="766" t="s">
        <v>685</v>
      </c>
      <c r="B226" s="701"/>
      <c r="C226" s="701"/>
      <c r="D226" s="701"/>
      <c r="E226" s="701"/>
      <c r="F226" s="701"/>
      <c r="G226" s="701"/>
      <c r="H226" s="701"/>
    </row>
    <row r="227" customFormat="false" ht="14.25" hidden="false" customHeight="true" outlineLevel="0" collapsed="false">
      <c r="A227" s="766" t="s">
        <v>841</v>
      </c>
      <c r="B227" s="701"/>
      <c r="C227" s="701"/>
      <c r="D227" s="701"/>
      <c r="E227" s="701"/>
      <c r="F227" s="701"/>
      <c r="G227" s="701"/>
      <c r="H227" s="701"/>
    </row>
    <row r="228" customFormat="false" ht="14.25" hidden="false" customHeight="true" outlineLevel="0" collapsed="false">
      <c r="A228" s="766" t="s">
        <v>753</v>
      </c>
      <c r="B228" s="701"/>
      <c r="C228" s="701"/>
      <c r="D228" s="701"/>
      <c r="E228" s="701"/>
      <c r="F228" s="701"/>
      <c r="G228" s="701"/>
      <c r="H228" s="701"/>
    </row>
    <row r="229" s="695" customFormat="true" ht="21.75" hidden="false" customHeight="true" outlineLevel="0" collapsed="false">
      <c r="A229" s="809"/>
      <c r="B229" s="704"/>
      <c r="C229" s="704"/>
      <c r="D229" s="704"/>
      <c r="E229" s="704"/>
      <c r="F229" s="704"/>
      <c r="G229" s="704"/>
      <c r="H229" s="704"/>
      <c r="I229" s="694"/>
    </row>
    <row r="230" customFormat="false" ht="45" hidden="false" customHeight="true" outlineLevel="0" collapsed="false">
      <c r="A230" s="705" t="s">
        <v>842</v>
      </c>
      <c r="B230" s="697" t="n">
        <v>1999</v>
      </c>
      <c r="C230" s="697" t="n">
        <v>2000</v>
      </c>
      <c r="D230" s="697" t="n">
        <v>2001</v>
      </c>
      <c r="E230" s="697" t="n">
        <v>2002</v>
      </c>
      <c r="F230" s="697" t="n">
        <v>2003</v>
      </c>
      <c r="G230" s="697" t="n">
        <v>2004</v>
      </c>
      <c r="H230" s="697" t="n">
        <v>2005</v>
      </c>
    </row>
    <row r="231" customFormat="false" ht="15.75" hidden="false" customHeight="true" outlineLevel="0" collapsed="false">
      <c r="A231" s="811" t="s">
        <v>843</v>
      </c>
      <c r="B231" s="785" t="n">
        <f aca="false">(B130*B232/365)+(B130*B232/365)*B233</f>
        <v>0</v>
      </c>
      <c r="C231" s="785" t="n">
        <f aca="false">(C130*C232/365)+(C130*C232/365)*C233</f>
        <v>0</v>
      </c>
      <c r="D231" s="785" t="n">
        <f aca="false">(D130*D232/365)+(D130*D232/365)*D233</f>
        <v>0</v>
      </c>
      <c r="E231" s="785" t="n">
        <f aca="false">(E130*E232/365)+(E130*E232/365)*E233</f>
        <v>0</v>
      </c>
      <c r="F231" s="785" t="n">
        <f aca="false">(F130*F232/365)+(F130*F232/365)*F233</f>
        <v>0</v>
      </c>
      <c r="G231" s="785" t="n">
        <f aca="false">(G130*G232/365)+(G130*G232/365)*G233</f>
        <v>0</v>
      </c>
      <c r="H231" s="785" t="n">
        <f aca="false">(H130*H232/365)+(H130*H232/365)*H233</f>
        <v>0</v>
      </c>
      <c r="I231" s="658"/>
    </row>
    <row r="232" customFormat="false" ht="15.75" hidden="false" customHeight="true" outlineLevel="0" collapsed="false">
      <c r="A232" s="800" t="s">
        <v>844</v>
      </c>
      <c r="B232" s="709"/>
      <c r="C232" s="709"/>
      <c r="D232" s="709"/>
      <c r="E232" s="709"/>
      <c r="F232" s="709"/>
      <c r="G232" s="709"/>
      <c r="H232" s="709"/>
      <c r="I232" s="658"/>
    </row>
    <row r="233" customFormat="false" ht="15.75" hidden="false" customHeight="true" outlineLevel="0" collapsed="false">
      <c r="A233" s="800" t="s">
        <v>845</v>
      </c>
      <c r="B233" s="812"/>
      <c r="C233" s="812"/>
      <c r="D233" s="812"/>
      <c r="E233" s="812"/>
      <c r="F233" s="812"/>
      <c r="G233" s="812"/>
      <c r="H233" s="812"/>
    </row>
    <row r="234" customFormat="false" ht="15.75" hidden="false" customHeight="true" outlineLevel="0" collapsed="false">
      <c r="A234" s="784" t="s">
        <v>846</v>
      </c>
      <c r="B234" s="785" t="n">
        <f aca="false">B130*B233</f>
        <v>0</v>
      </c>
      <c r="C234" s="785" t="n">
        <f aca="false">C130*C233</f>
        <v>0</v>
      </c>
      <c r="D234" s="785" t="n">
        <f aca="false">D130*D233</f>
        <v>0</v>
      </c>
      <c r="E234" s="785" t="n">
        <f aca="false">E130*E233</f>
        <v>0</v>
      </c>
      <c r="F234" s="785" t="n">
        <f aca="false">F130*F233</f>
        <v>0</v>
      </c>
      <c r="G234" s="785" t="n">
        <f aca="false">G130*G233</f>
        <v>0</v>
      </c>
      <c r="H234" s="785" t="n">
        <f aca="false">H130*H233</f>
        <v>0</v>
      </c>
    </row>
    <row r="235" customFormat="false" ht="15.75" hidden="false" customHeight="true" outlineLevel="0" collapsed="false">
      <c r="A235" s="800" t="s">
        <v>847</v>
      </c>
      <c r="B235" s="709"/>
      <c r="C235" s="709"/>
      <c r="D235" s="709"/>
      <c r="E235" s="709"/>
      <c r="F235" s="709"/>
      <c r="G235" s="709"/>
      <c r="H235" s="709"/>
    </row>
    <row r="236" customFormat="false" ht="15.75" hidden="false" customHeight="true" outlineLevel="0" collapsed="false">
      <c r="A236" s="707" t="s">
        <v>848</v>
      </c>
      <c r="B236" s="701"/>
      <c r="C236" s="701"/>
      <c r="D236" s="701"/>
      <c r="E236" s="701"/>
      <c r="F236" s="701"/>
      <c r="G236" s="701"/>
      <c r="H236" s="701"/>
    </row>
    <row r="237" customFormat="false" ht="15.75" hidden="false" customHeight="true" outlineLevel="0" collapsed="false">
      <c r="A237" s="707" t="s">
        <v>849</v>
      </c>
      <c r="B237" s="701"/>
      <c r="C237" s="701"/>
      <c r="D237" s="701"/>
      <c r="E237" s="701"/>
      <c r="F237" s="701"/>
      <c r="G237" s="701"/>
      <c r="H237" s="701"/>
    </row>
    <row r="238" customFormat="false" ht="15.75" hidden="false" customHeight="true" outlineLevel="0" collapsed="false">
      <c r="A238" s="707" t="s">
        <v>699</v>
      </c>
      <c r="B238" s="701"/>
      <c r="C238" s="701"/>
      <c r="D238" s="701"/>
      <c r="E238" s="701"/>
      <c r="F238" s="701"/>
      <c r="G238" s="701"/>
      <c r="H238" s="701"/>
    </row>
    <row r="239" s="695" customFormat="true" ht="14.25" hidden="false" customHeight="true" outlineLevel="0" collapsed="false">
      <c r="A239" s="813"/>
      <c r="B239" s="704"/>
      <c r="C239" s="704"/>
      <c r="D239" s="704"/>
      <c r="E239" s="704"/>
      <c r="F239" s="704"/>
      <c r="G239" s="704"/>
      <c r="H239" s="704"/>
      <c r="I239" s="694"/>
    </row>
    <row r="240" customFormat="false" ht="24" hidden="false" customHeight="true" outlineLevel="0" collapsed="false">
      <c r="A240" s="705" t="s">
        <v>850</v>
      </c>
      <c r="B240" s="803" t="n">
        <v>1999</v>
      </c>
      <c r="C240" s="803" t="n">
        <v>2000</v>
      </c>
      <c r="D240" s="803" t="n">
        <v>2001</v>
      </c>
      <c r="E240" s="803" t="n">
        <v>2002</v>
      </c>
      <c r="F240" s="803" t="n">
        <v>2003</v>
      </c>
      <c r="G240" s="803" t="n">
        <v>2004</v>
      </c>
      <c r="H240" s="803" t="n">
        <v>2005</v>
      </c>
    </row>
    <row r="241" customFormat="false" ht="15.75" hidden="false" customHeight="true" outlineLevel="0" collapsed="false">
      <c r="A241" s="736" t="s">
        <v>851</v>
      </c>
      <c r="B241" s="814"/>
      <c r="C241" s="815"/>
      <c r="D241" s="815"/>
      <c r="E241" s="815"/>
      <c r="F241" s="815"/>
      <c r="G241" s="815"/>
      <c r="H241" s="816"/>
    </row>
    <row r="242" customFormat="false" ht="15.75" hidden="false" customHeight="true" outlineLevel="0" collapsed="false">
      <c r="A242" s="784" t="s">
        <v>852</v>
      </c>
      <c r="B242" s="817" t="n">
        <f aca="false">(B134+B135+B136+B142+B144+B145+B146+B147+B148+B172+B173+B175+B181+B184+B185+B186)*B243/365+(B134+B135+B136+B142+B144+B145+B146+B147+B148+B172+B173+B175+B181+B184+B185+B186)*B243/365*B244</f>
        <v>0</v>
      </c>
      <c r="C242" s="817" t="n">
        <f aca="false">(C134+C135+C136+C142+C144+C145+C146+C147+C148+C172+C173+C175+C181+C184+C185+C186)*C243/365+(C134+C135+C136+C142+C144+C145+C146+C147+C148+C172+C173+C175+C181+C184+C185+C186)*C243/365*C244</f>
        <v>0</v>
      </c>
      <c r="D242" s="817" t="n">
        <f aca="false">(D134+D135+D136+D142+D144+D145+D146+D147+D148+D172+D173+D175+D181+D184+D185+D186)*D243/365+(D134+D135+D136+D142+D144+D145+D146+D147+D148+D172+D173+D175+D181+D184+D185+D186)*D243/365*D244</f>
        <v>0</v>
      </c>
      <c r="E242" s="817" t="n">
        <f aca="false">(E134+E135+E136+E142+E144+E145+E146+E147+E148+E172+E173+E175+E181+E184+E185+E186)*E243/365+(E134+E135+E136+E142+E144+E145+E146+E147+E148+E172+E173+E175+E181+E184+E185+E186)*E243/365*E244</f>
        <v>0</v>
      </c>
      <c r="F242" s="817" t="n">
        <f aca="false">(F134+F135+F136+F142+F144+F145+F146+F147+F148+F172+F173+F175+F181+F184+F185+F186)*F243/365+(F134+F135+F136+F142+F144+F145+F146+F147+F148+F172+F173+F175+F181+F184+F185+F186)*F243/365*F244</f>
        <v>0</v>
      </c>
      <c r="G242" s="817" t="n">
        <f aca="false">(G134+G135+G136+G142+G144+G145+G146+G147+G148+G172+G173+G175+G181+G184+G185+G186)*G243/365+(G134+G135+G136+G142+G144+G145+G146+G147+G148+G172+G173+G175+G181+G184+G185+G186)*G243/365*G244</f>
        <v>0</v>
      </c>
      <c r="H242" s="817" t="n">
        <f aca="false">(H134+H135+H136+H142+H144+H145+H146+H147+H148+H172+H173+H175+H181+H184+H185+H186)*H243/365+(H134+H135+H136+H142+H144+H145+H146+H147+H148+H172+H173+H175+H181+H184+H185+H186)*H243/365*H244</f>
        <v>0</v>
      </c>
      <c r="I242" s="658"/>
    </row>
    <row r="243" customFormat="false" ht="15.75" hidden="false" customHeight="true" outlineLevel="0" collapsed="false">
      <c r="A243" s="800" t="s">
        <v>853</v>
      </c>
      <c r="B243" s="709"/>
      <c r="C243" s="709"/>
      <c r="D243" s="709"/>
      <c r="E243" s="709"/>
      <c r="F243" s="709"/>
      <c r="G243" s="709"/>
      <c r="H243" s="709"/>
      <c r="I243" s="658"/>
    </row>
    <row r="244" customFormat="false" ht="15.75" hidden="false" customHeight="true" outlineLevel="0" collapsed="false">
      <c r="A244" s="707" t="s">
        <v>854</v>
      </c>
      <c r="B244" s="807"/>
      <c r="C244" s="807"/>
      <c r="D244" s="807"/>
      <c r="E244" s="807"/>
      <c r="F244" s="807"/>
      <c r="G244" s="807"/>
      <c r="H244" s="807"/>
    </row>
    <row r="245" customFormat="false" ht="15.75" hidden="false" customHeight="true" outlineLevel="0" collapsed="false">
      <c r="A245" s="707" t="s">
        <v>855</v>
      </c>
      <c r="B245" s="802"/>
      <c r="C245" s="802"/>
      <c r="D245" s="802"/>
      <c r="E245" s="802"/>
      <c r="F245" s="802"/>
      <c r="G245" s="802"/>
      <c r="H245" s="802"/>
    </row>
    <row r="246" customFormat="false" ht="15.75" hidden="false" customHeight="true" outlineLevel="0" collapsed="false">
      <c r="A246" s="811" t="s">
        <v>856</v>
      </c>
      <c r="B246" s="786" t="n">
        <f aca="false">((B134+B135+B136+B142+B144+B145+B146+B147+B148+B172+B173+B175+B181+B184+B185+B186+B177+B180)*B244)+(B192+B193+B194+B195+B196)*B244</f>
        <v>0</v>
      </c>
      <c r="C246" s="786" t="n">
        <f aca="false">((C134+C135+C136+C142+C144+C145+C146+C147+C148+C172+C173+C175+C181+C184+C185+C186+C177+C180)*C244)+(C192+C193+C194+C195+C196)*C244</f>
        <v>0</v>
      </c>
      <c r="D246" s="786" t="n">
        <f aca="false">((D134+D135+D136+D142+D144+D145+D146+D147+D148+D172+D173+D175+D181+D184+D185+D186+D177+D180)*D244)+(D192+D193+D194+D195+D196)*D244</f>
        <v>0</v>
      </c>
      <c r="E246" s="786" t="n">
        <f aca="false">((E134+E135+E136+E142+E144+E145+E146+E147+E148+E172+E173+E175+E181+E184+E185+E186+E177+E180)*E244)+(E192+E193+E194+E195+E196)*E244</f>
        <v>0</v>
      </c>
      <c r="F246" s="786" t="n">
        <f aca="false">((F134+F135+F136+F142+F144+F145+F146+F147+F148+F172+F173+F175+F181+F184+F185+F186+F177+F180)*F244)+(F192+F193+F194+F195+F196)*F244</f>
        <v>0</v>
      </c>
      <c r="G246" s="786" t="n">
        <f aca="false">((G134+G135+G136+G142+G144+G145+G146+G147+G148+G172+G173+G175+G181+G184+G185+G186+G177+G180)*G244)+(G192+G193+G194+G195+G196)*G244</f>
        <v>0</v>
      </c>
      <c r="H246" s="786" t="n">
        <f aca="false">((H134+H135+H136+H142+H144+H145+H146+H147+H148+H172+H173+H175+H181+H184+H185+H186+H177+H180)*H244)+(H192+H193+H194+H195+H196)*H244</f>
        <v>0</v>
      </c>
    </row>
    <row r="247" customFormat="false" ht="15.75" hidden="false" customHeight="true" outlineLevel="0" collapsed="false">
      <c r="A247" s="707" t="s">
        <v>711</v>
      </c>
      <c r="B247" s="709"/>
      <c r="C247" s="709"/>
      <c r="D247" s="709"/>
      <c r="E247" s="709"/>
      <c r="F247" s="709"/>
      <c r="G247" s="709"/>
      <c r="H247" s="709"/>
    </row>
    <row r="248" customFormat="false" ht="15.75" hidden="false" customHeight="true" outlineLevel="0" collapsed="false">
      <c r="A248" s="736" t="s">
        <v>857</v>
      </c>
      <c r="B248" s="794"/>
      <c r="C248" s="795"/>
      <c r="D248" s="795"/>
      <c r="E248" s="795"/>
      <c r="F248" s="795"/>
      <c r="G248" s="795"/>
      <c r="H248" s="796"/>
    </row>
    <row r="249" customFormat="false" ht="24" hidden="false" customHeight="true" outlineLevel="0" collapsed="false">
      <c r="A249" s="707" t="s">
        <v>858</v>
      </c>
      <c r="B249" s="740"/>
      <c r="C249" s="740"/>
      <c r="D249" s="740"/>
      <c r="E249" s="740"/>
      <c r="F249" s="740"/>
      <c r="G249" s="740"/>
      <c r="H249" s="740"/>
    </row>
    <row r="250" customFormat="false" ht="15.75" hidden="false" customHeight="true" outlineLevel="0" collapsed="false">
      <c r="A250" s="707" t="s">
        <v>699</v>
      </c>
      <c r="B250" s="805"/>
      <c r="C250" s="805"/>
      <c r="D250" s="805"/>
      <c r="E250" s="805"/>
      <c r="F250" s="805"/>
      <c r="G250" s="805"/>
      <c r="H250" s="818"/>
    </row>
    <row r="251" s="695" customFormat="true" ht="9" hidden="false" customHeight="true" outlineLevel="0" collapsed="false">
      <c r="A251" s="819"/>
      <c r="B251" s="820"/>
      <c r="C251" s="704"/>
      <c r="D251" s="704"/>
      <c r="E251" s="704"/>
      <c r="F251" s="704"/>
      <c r="G251" s="704"/>
      <c r="H251" s="704"/>
      <c r="I251" s="694"/>
    </row>
    <row r="252" customFormat="false" ht="27.75" hidden="false" customHeight="true" outlineLevel="0" collapsed="false">
      <c r="A252" s="821" t="s">
        <v>859</v>
      </c>
      <c r="B252" s="697" t="n">
        <v>1999</v>
      </c>
      <c r="C252" s="697" t="n">
        <v>2000</v>
      </c>
      <c r="D252" s="697" t="n">
        <v>2001</v>
      </c>
      <c r="E252" s="697" t="n">
        <v>2002</v>
      </c>
      <c r="F252" s="697" t="n">
        <v>2003</v>
      </c>
      <c r="G252" s="697" t="n">
        <v>2004</v>
      </c>
      <c r="H252" s="697" t="n">
        <v>2005</v>
      </c>
    </row>
    <row r="253" customFormat="false" ht="18.75" hidden="false" customHeight="true" outlineLevel="0" collapsed="false">
      <c r="A253" s="822" t="s">
        <v>333</v>
      </c>
      <c r="B253" s="823"/>
      <c r="C253" s="823"/>
      <c r="D253" s="823"/>
      <c r="E253" s="823"/>
      <c r="F253" s="823"/>
      <c r="G253" s="823"/>
      <c r="H253" s="823"/>
      <c r="I253" s="571"/>
    </row>
    <row r="254" customFormat="false" ht="12" hidden="false" customHeight="false" outlineLevel="0" collapsed="false">
      <c r="A254" s="824" t="s">
        <v>707</v>
      </c>
      <c r="B254" s="825"/>
      <c r="C254" s="826"/>
      <c r="D254" s="826"/>
      <c r="E254" s="826"/>
      <c r="F254" s="826"/>
      <c r="G254" s="826"/>
      <c r="H254" s="827"/>
    </row>
    <row r="255" customFormat="false" ht="35.25" hidden="false" customHeight="true" outlineLevel="0" collapsed="false">
      <c r="A255" s="708" t="s">
        <v>860</v>
      </c>
      <c r="B255" s="828"/>
      <c r="C255" s="740"/>
      <c r="D255" s="740"/>
      <c r="E255" s="740"/>
      <c r="F255" s="740"/>
      <c r="G255" s="740"/>
      <c r="H255" s="740"/>
      <c r="I255" s="658"/>
    </row>
    <row r="256" customFormat="false" ht="12" hidden="false" customHeight="false" outlineLevel="0" collapsed="false">
      <c r="A256" s="720" t="s">
        <v>861</v>
      </c>
      <c r="B256" s="829"/>
      <c r="C256" s="789"/>
      <c r="D256" s="789"/>
      <c r="E256" s="789"/>
      <c r="F256" s="789"/>
      <c r="G256" s="789"/>
      <c r="H256" s="789"/>
      <c r="I256" s="658"/>
    </row>
    <row r="257" customFormat="false" ht="12" hidden="false" customHeight="false" outlineLevel="0" collapsed="false">
      <c r="A257" s="720" t="s">
        <v>862</v>
      </c>
      <c r="B257" s="830"/>
      <c r="C257" s="831"/>
      <c r="D257" s="832"/>
      <c r="E257" s="832"/>
      <c r="F257" s="832"/>
      <c r="G257" s="832"/>
      <c r="H257" s="832"/>
      <c r="I257" s="658"/>
    </row>
    <row r="258" customFormat="false" ht="12" hidden="false" customHeight="false" outlineLevel="0" collapsed="false">
      <c r="A258" s="833" t="s">
        <v>863</v>
      </c>
      <c r="B258" s="834" t="n">
        <f aca="false">IF($B$255=0,0,$C$307)</f>
        <v>0</v>
      </c>
      <c r="C258" s="835" t="n">
        <f aca="false">IF($B$255&gt;0,$C$309,IF($C$255&gt;0,$C$307,0))</f>
        <v>0</v>
      </c>
      <c r="D258" s="835" t="n">
        <f aca="false">IF($B$255&gt;0,$C$311,IF($C$255&gt;0,$C$309,IF($D$255&gt;0,$C$307,0)))</f>
        <v>0</v>
      </c>
      <c r="E258" s="835" t="n">
        <f aca="false">IF($B$255&gt;0,$C$313,IF($C$255&gt;0,$C$311,IF($D$255&gt;0,$C$309,IF($E$255&gt;0,$C$307,0))))</f>
        <v>0</v>
      </c>
      <c r="F258" s="835" t="n">
        <f aca="false">IF($B$255&gt;0,$C$315,IF($C$255&gt;0,$C$313,IF($D$255&gt;0,$C$311,IF($E$255&gt;0,$C$309,IF($F$255&gt;0,$C$307,0)))))</f>
        <v>0</v>
      </c>
      <c r="G258" s="835" t="n">
        <f aca="false">IF($B$255&gt;0,$C$317,IF($C$255&gt;0,$C$315,IF($D$255&gt;0,$C$313,IF($E$255&gt;0,$C$311,IF($F$255&gt;0,$C$309,IF($G$255&gt;0,$C$307,0))))))</f>
        <v>0</v>
      </c>
      <c r="H258" s="835" t="n">
        <f aca="false">IF($B$255&gt;0,$C$319,IF($C$255&gt;0,$C$317,IF($D$255&gt;0,$C$315,IF($E$255&gt;0,$C$313,IF($F$255&gt;0,$C$311,IF($G$255&gt;0,$C$309,IF($H$255&gt;0,$C$307,0)))))))</f>
        <v>0</v>
      </c>
      <c r="I258" s="658"/>
    </row>
    <row r="259" customFormat="false" ht="12" hidden="false" customHeight="false" outlineLevel="0" collapsed="false">
      <c r="A259" s="836" t="s">
        <v>864</v>
      </c>
      <c r="B259" s="834" t="n">
        <f aca="false">IF($B$255=0,0,E306+E307)</f>
        <v>0</v>
      </c>
      <c r="C259" s="835" t="n">
        <f aca="false">IF($B$255&gt;0,E308+E309,IF($C$255&gt;0,E306+E307,0))</f>
        <v>0</v>
      </c>
      <c r="D259" s="835" t="n">
        <f aca="false">IF($B$255&gt;0,E310+E311,IF($C$255&gt;0,E308+E309,IF($D$255&gt;0,E306+E307,0)))</f>
        <v>0</v>
      </c>
      <c r="E259" s="835" t="n">
        <f aca="false">IF($B$255&gt;0,E312+E313,IF($C$255&gt;0,E310+E311,IF($D$255&gt;0,E308+E309,IF($E$255&gt;0,E306+E307,0))))</f>
        <v>0</v>
      </c>
      <c r="F259" s="835" t="n">
        <f aca="false">IF($B$255&gt;0,E314+E315,IF($C$255&gt;0,E312+E313,IF($D$255&gt;0,E310+E311,IF($E$255&gt;0,E308+E309,IF($F$255&gt;0,E306+E307,0)))))</f>
        <v>0</v>
      </c>
      <c r="G259" s="835" t="n">
        <f aca="false">IF($B$255&gt;0,$E316+$E317,IF($C$255&gt;0,$E314+$E315,IF($D$255&gt;0,$E312+$E313,IF($E$255&gt;0,$E310+$E311,IF($F$255&gt;0,$E308+$E309,IF($G$255&gt;0,$E306+$E307,0))))))</f>
        <v>0</v>
      </c>
      <c r="H259" s="835" t="n">
        <f aca="false">IF($B$255&gt;0,$E318+$E319,IF($C$255&gt;0,$E316+$E317,IF($D$255&gt;0,$E314+$E315,IF($E$255&gt;0,$E312+$E313,IF($F$255&gt;0,$E310+$E311,IF($G$255&gt;0,$E308+$E309,IF($H$255&gt;0,$E306+$E307,0)))))))</f>
        <v>0</v>
      </c>
      <c r="I259" s="658"/>
    </row>
    <row r="260" customFormat="false" ht="36" hidden="false" customHeight="true" outlineLevel="0" collapsed="false">
      <c r="A260" s="837" t="s">
        <v>865</v>
      </c>
      <c r="B260" s="838"/>
      <c r="C260" s="709"/>
      <c r="D260" s="709"/>
      <c r="E260" s="709"/>
      <c r="F260" s="709"/>
      <c r="G260" s="709"/>
      <c r="H260" s="709"/>
      <c r="I260" s="658"/>
    </row>
    <row r="261" customFormat="false" ht="12" hidden="false" customHeight="false" outlineLevel="0" collapsed="false">
      <c r="A261" s="720" t="s">
        <v>866</v>
      </c>
      <c r="B261" s="839"/>
      <c r="C261" s="840"/>
      <c r="D261" s="840"/>
      <c r="E261" s="840"/>
      <c r="F261" s="840"/>
      <c r="G261" s="840"/>
      <c r="H261" s="840"/>
      <c r="I261" s="658"/>
    </row>
    <row r="262" customFormat="false" ht="12" hidden="false" customHeight="false" outlineLevel="0" collapsed="false">
      <c r="A262" s="720" t="s">
        <v>862</v>
      </c>
      <c r="B262" s="841"/>
      <c r="C262" s="832"/>
      <c r="D262" s="832"/>
      <c r="E262" s="832"/>
      <c r="F262" s="832"/>
      <c r="G262" s="832"/>
      <c r="H262" s="832"/>
      <c r="I262" s="658"/>
    </row>
    <row r="263" customFormat="false" ht="12" hidden="false" customHeight="false" outlineLevel="0" collapsed="false">
      <c r="A263" s="833" t="s">
        <v>867</v>
      </c>
      <c r="B263" s="834" t="n">
        <f aca="false">IF($B$260=0,0,$C$336)</f>
        <v>0</v>
      </c>
      <c r="C263" s="835" t="n">
        <f aca="false">IF($B$260&gt;0,$C$338,IF($C$260&gt;0,$C$336,0))</f>
        <v>0</v>
      </c>
      <c r="D263" s="835" t="n">
        <f aca="false">IF($B$260&gt;0,$C340,IF($C$260&gt;0,$C$338,IF($D$260&gt;0,$C$336,0)))</f>
        <v>0</v>
      </c>
      <c r="E263" s="835" t="n">
        <f aca="false">IF($B$260&gt;0,$C$342,IF($C$260&gt;0,$C$340,IF($D$260&gt;0,$C$338,IF($E$260&gt;0,$C$336,0))))</f>
        <v>0</v>
      </c>
      <c r="F263" s="835" t="n">
        <f aca="false">IF($B$260&gt;0,$C$344,IF($C$260&gt;0,$C$342,IF($D$260&gt;0,$C$340,IF($E$260&gt;0,$C$338,IF($F$260&gt;0,$C$336,0)))))</f>
        <v>0</v>
      </c>
      <c r="G263" s="835" t="n">
        <f aca="false">IF($B$260&gt;0,$C$346,IF($C$260&gt;0,$C$344,IF($D$260&gt;0,$C$342,IF($E$260&gt;0,$C$340,IF($F$260&gt;0,$C$338,IF($G$260&gt;0,$C$336,0))))))</f>
        <v>0</v>
      </c>
      <c r="H263" s="835" t="n">
        <f aca="false">IF($B$260&gt;0,$C$348,IF($C$260&gt;0,$C$346,IF($D$260&gt;0,$C$344,IF($E$260&gt;0,$C$342,IF($F$260&gt;0,$C$340,IF($G$260&gt;0,$C$338,IF($H$260&gt;0,$C$336,0)))))))</f>
        <v>0</v>
      </c>
      <c r="I263" s="658"/>
    </row>
    <row r="264" customFormat="false" ht="12" hidden="false" customHeight="false" outlineLevel="0" collapsed="false">
      <c r="A264" s="836" t="s">
        <v>864</v>
      </c>
      <c r="B264" s="834" t="n">
        <f aca="false">IF($B$260=0,0,E335+E336)</f>
        <v>0</v>
      </c>
      <c r="C264" s="835" t="n">
        <f aca="false">IF($B$260&gt;0,E337+E338,IF($C$260&gt;0,E335+E336,0))</f>
        <v>0</v>
      </c>
      <c r="D264" s="835" t="n">
        <f aca="false">IF($B$260&gt;0,E339+E340,IF($C$260&gt;0,E337+E338,IF($D$260&gt;0,E335+E336,0)))</f>
        <v>0</v>
      </c>
      <c r="E264" s="835" t="n">
        <f aca="false">IF($B$260&gt;0,E341+E342,IF($C$260&gt;0,E339+E340,IF($D$260&gt;0,E337+E338,IF($E$260&gt;0,E335+E336,0))))</f>
        <v>0</v>
      </c>
      <c r="F264" s="835" t="n">
        <f aca="false">IF($B$260&gt;0,$E343+$E344,IF($C$260&gt;0,$E341+$E342,IF($D$260&gt;0,$E339+$E340,IF($E$260&gt;0,$E337+$E338,IF($F$260&gt;0,$E335+$E336,0)))))</f>
        <v>0</v>
      </c>
      <c r="G264" s="835" t="n">
        <f aca="false">IF($B$260&gt;0,$E345+$E346,IF($C$260&gt;0,$E343+$E344,IF($D$260&gt;0,$E341+$E342,IF($E$260&gt;0,$E339+$E340,IF($F$260&gt;0,$E337+$E338,IF($G$260&gt;0,$E335+$E336,0))))))</f>
        <v>0</v>
      </c>
      <c r="H264" s="835" t="n">
        <f aca="false">IF($B$260&gt;0,$E347+$E348,IF($C$260&gt;0,$E345+$E346,IF($D$260&gt;0,$E343+$E344,IF($E$260&gt;0,$E341+$E342,IF($F$260&gt;0,$E339+$E340,IF($G$260&gt;0,$E337+$E338,IF($H$260&gt;0,$E335+$E336,0)))))))</f>
        <v>0</v>
      </c>
      <c r="I264" s="658"/>
    </row>
    <row r="265" customFormat="false" ht="27" hidden="false" customHeight="true" outlineLevel="0" collapsed="false">
      <c r="A265" s="842" t="s">
        <v>868</v>
      </c>
      <c r="B265" s="843"/>
      <c r="C265" s="844"/>
      <c r="D265" s="844"/>
      <c r="E265" s="844"/>
      <c r="F265" s="844"/>
      <c r="G265" s="844"/>
      <c r="H265" s="845"/>
      <c r="I265" s="658"/>
    </row>
    <row r="266" customFormat="false" ht="12" hidden="false" customHeight="false" outlineLevel="0" collapsed="false">
      <c r="A266" s="720" t="s">
        <v>869</v>
      </c>
      <c r="B266" s="846"/>
      <c r="C266" s="847"/>
      <c r="D266" s="847"/>
      <c r="E266" s="847"/>
      <c r="F266" s="847"/>
      <c r="G266" s="847"/>
      <c r="H266" s="847"/>
      <c r="I266" s="658"/>
    </row>
    <row r="267" customFormat="false" ht="12" hidden="false" customHeight="false" outlineLevel="0" collapsed="false">
      <c r="A267" s="720" t="s">
        <v>870</v>
      </c>
      <c r="B267" s="830"/>
      <c r="C267" s="832"/>
      <c r="D267" s="832"/>
      <c r="E267" s="832"/>
      <c r="F267" s="832"/>
      <c r="G267" s="832"/>
      <c r="H267" s="832"/>
      <c r="I267" s="658"/>
    </row>
    <row r="268" customFormat="false" ht="16.5" hidden="false" customHeight="true" outlineLevel="0" collapsed="false">
      <c r="A268" s="848" t="s">
        <v>871</v>
      </c>
      <c r="B268" s="843"/>
      <c r="C268" s="844"/>
      <c r="D268" s="844"/>
      <c r="E268" s="844"/>
      <c r="F268" s="844"/>
      <c r="G268" s="844"/>
      <c r="H268" s="845"/>
      <c r="I268" s="658"/>
    </row>
    <row r="269" customFormat="false" ht="12" hidden="false" customHeight="false" outlineLevel="0" collapsed="false">
      <c r="A269" s="720" t="s">
        <v>869</v>
      </c>
      <c r="B269" s="846"/>
      <c r="C269" s="847"/>
      <c r="D269" s="847"/>
      <c r="E269" s="847"/>
      <c r="F269" s="847"/>
      <c r="G269" s="847"/>
      <c r="H269" s="847"/>
      <c r="I269" s="658"/>
    </row>
    <row r="270" customFormat="false" ht="12" hidden="false" customHeight="false" outlineLevel="0" collapsed="false">
      <c r="A270" s="720" t="s">
        <v>870</v>
      </c>
      <c r="B270" s="830"/>
      <c r="C270" s="832"/>
      <c r="D270" s="832"/>
      <c r="E270" s="832"/>
      <c r="F270" s="832"/>
      <c r="G270" s="832"/>
      <c r="H270" s="832"/>
      <c r="I270" s="658"/>
    </row>
    <row r="271" customFormat="false" ht="16.5" hidden="false" customHeight="true" outlineLevel="0" collapsed="false">
      <c r="A271" s="849" t="s">
        <v>872</v>
      </c>
      <c r="B271" s="850"/>
      <c r="C271" s="851"/>
      <c r="D271" s="851"/>
      <c r="E271" s="851"/>
      <c r="F271" s="851"/>
      <c r="G271" s="851"/>
      <c r="H271" s="851"/>
    </row>
    <row r="272" customFormat="false" ht="18.75" hidden="false" customHeight="true" outlineLevel="0" collapsed="false">
      <c r="A272" s="852" t="s">
        <v>861</v>
      </c>
      <c r="B272" s="853"/>
      <c r="C272" s="854"/>
      <c r="D272" s="854"/>
      <c r="E272" s="854"/>
      <c r="F272" s="854"/>
      <c r="G272" s="854"/>
      <c r="H272" s="854"/>
    </row>
    <row r="273" customFormat="false" ht="18.75" hidden="false" customHeight="true" outlineLevel="0" collapsed="false">
      <c r="A273" s="836" t="s">
        <v>873</v>
      </c>
      <c r="B273" s="855" t="n">
        <f aca="false">B271*B272</f>
        <v>0</v>
      </c>
      <c r="C273" s="855" t="n">
        <f aca="false">C271*C272</f>
        <v>0</v>
      </c>
      <c r="D273" s="855" t="n">
        <f aca="false">D271*D272</f>
        <v>0</v>
      </c>
      <c r="E273" s="855" t="n">
        <f aca="false">E271*E272</f>
        <v>0</v>
      </c>
      <c r="F273" s="855" t="n">
        <f aca="false">F271*F272</f>
        <v>0</v>
      </c>
      <c r="G273" s="855" t="n">
        <f aca="false">G271*G272</f>
        <v>0</v>
      </c>
      <c r="H273" s="855" t="n">
        <f aca="false">H271*H272</f>
        <v>0</v>
      </c>
    </row>
    <row r="274" customFormat="false" ht="19.5" hidden="false" customHeight="true" outlineLevel="0" collapsed="false">
      <c r="A274" s="856" t="s">
        <v>716</v>
      </c>
      <c r="B274" s="851"/>
      <c r="C274" s="851"/>
      <c r="D274" s="851"/>
      <c r="E274" s="851"/>
      <c r="F274" s="851"/>
      <c r="G274" s="851"/>
      <c r="H274" s="851"/>
    </row>
    <row r="275" customFormat="false" ht="19.5" hidden="false" customHeight="true" outlineLevel="0" collapsed="false">
      <c r="A275" s="857" t="s">
        <v>712</v>
      </c>
      <c r="B275" s="850"/>
      <c r="C275" s="851"/>
      <c r="D275" s="851"/>
      <c r="E275" s="851"/>
      <c r="F275" s="851"/>
      <c r="G275" s="851"/>
      <c r="H275" s="851"/>
    </row>
    <row r="276" customFormat="false" ht="18" hidden="false" customHeight="true" outlineLevel="0" collapsed="false">
      <c r="A276" s="858" t="s">
        <v>866</v>
      </c>
      <c r="B276" s="853"/>
      <c r="C276" s="854"/>
      <c r="D276" s="854"/>
      <c r="E276" s="854"/>
      <c r="F276" s="854"/>
      <c r="G276" s="854"/>
      <c r="H276" s="854"/>
    </row>
    <row r="277" customFormat="false" ht="18" hidden="false" customHeight="true" outlineLevel="0" collapsed="false">
      <c r="A277" s="836" t="s">
        <v>874</v>
      </c>
      <c r="B277" s="859" t="n">
        <f aca="false">B275*B276</f>
        <v>0</v>
      </c>
      <c r="C277" s="859" t="n">
        <f aca="false">C275*C276</f>
        <v>0</v>
      </c>
      <c r="D277" s="859" t="n">
        <f aca="false">D275*D276</f>
        <v>0</v>
      </c>
      <c r="E277" s="859" t="n">
        <f aca="false">E275*E276</f>
        <v>0</v>
      </c>
      <c r="F277" s="859" t="n">
        <f aca="false">F275*F276</f>
        <v>0</v>
      </c>
      <c r="G277" s="859" t="n">
        <f aca="false">G275*G276</f>
        <v>0</v>
      </c>
      <c r="H277" s="859" t="n">
        <f aca="false">H275*H276</f>
        <v>0</v>
      </c>
    </row>
    <row r="278" customFormat="false" ht="12" hidden="false" customHeight="true" outlineLevel="0" collapsed="false">
      <c r="A278" s="860" t="s">
        <v>690</v>
      </c>
      <c r="B278" s="861"/>
      <c r="C278" s="862"/>
      <c r="D278" s="862"/>
      <c r="E278" s="862"/>
      <c r="F278" s="862"/>
      <c r="G278" s="862"/>
      <c r="H278" s="863"/>
    </row>
    <row r="279" customFormat="false" ht="15.75" hidden="false" customHeight="true" outlineLevel="0" collapsed="false">
      <c r="A279" s="857" t="s">
        <v>695</v>
      </c>
      <c r="B279" s="846"/>
      <c r="C279" s="847"/>
      <c r="D279" s="847"/>
      <c r="E279" s="847"/>
      <c r="F279" s="847"/>
      <c r="G279" s="847"/>
      <c r="H279" s="847"/>
    </row>
    <row r="280" customFormat="false" ht="12" hidden="false" customHeight="false" outlineLevel="0" collapsed="false">
      <c r="A280" s="858" t="s">
        <v>866</v>
      </c>
      <c r="B280" s="829"/>
      <c r="C280" s="789"/>
      <c r="D280" s="789"/>
      <c r="E280" s="789"/>
      <c r="F280" s="789"/>
      <c r="G280" s="789"/>
      <c r="H280" s="789"/>
    </row>
    <row r="281" customFormat="false" ht="12" hidden="false" customHeight="false" outlineLevel="0" collapsed="false">
      <c r="A281" s="833" t="s">
        <v>875</v>
      </c>
      <c r="B281" s="859" t="n">
        <f aca="false">B279*B280</f>
        <v>0</v>
      </c>
      <c r="C281" s="859" t="n">
        <f aca="false">C279*C280</f>
        <v>0</v>
      </c>
      <c r="D281" s="859" t="n">
        <f aca="false">D279*D280</f>
        <v>0</v>
      </c>
      <c r="E281" s="859" t="n">
        <f aca="false">E279*E280</f>
        <v>0</v>
      </c>
      <c r="F281" s="859" t="n">
        <f aca="false">F279*F280</f>
        <v>0</v>
      </c>
      <c r="G281" s="859" t="n">
        <f aca="false">G279*G280</f>
        <v>0</v>
      </c>
      <c r="H281" s="859" t="n">
        <f aca="false">H279*H280</f>
        <v>0</v>
      </c>
    </row>
    <row r="282" customFormat="false" ht="22.5" hidden="false" customHeight="false" outlineLevel="0" collapsed="false">
      <c r="A282" s="849" t="s">
        <v>339</v>
      </c>
      <c r="B282" s="864"/>
      <c r="C282" s="823"/>
      <c r="D282" s="823"/>
      <c r="E282" s="823"/>
      <c r="F282" s="823"/>
      <c r="G282" s="823"/>
      <c r="H282" s="823"/>
    </row>
    <row r="283" customFormat="false" ht="12" hidden="false" customHeight="false" outlineLevel="0" collapsed="false">
      <c r="A283" s="852" t="s">
        <v>861</v>
      </c>
      <c r="B283" s="853"/>
      <c r="C283" s="854"/>
      <c r="D283" s="854"/>
      <c r="E283" s="854"/>
      <c r="F283" s="854"/>
      <c r="G283" s="854"/>
      <c r="H283" s="854"/>
    </row>
    <row r="284" customFormat="false" ht="22.5" hidden="false" customHeight="false" outlineLevel="0" collapsed="false">
      <c r="A284" s="833" t="s">
        <v>876</v>
      </c>
      <c r="B284" s="834" t="n">
        <f aca="false">B282*B283</f>
        <v>0</v>
      </c>
      <c r="C284" s="834" t="n">
        <f aca="false">C282*C283</f>
        <v>0</v>
      </c>
      <c r="D284" s="834" t="n">
        <f aca="false">D282*D283</f>
        <v>0</v>
      </c>
      <c r="E284" s="834" t="n">
        <f aca="false">E282*E283</f>
        <v>0</v>
      </c>
      <c r="F284" s="834" t="n">
        <f aca="false">F282*F283</f>
        <v>0</v>
      </c>
      <c r="G284" s="834" t="n">
        <f aca="false">G282*G283</f>
        <v>0</v>
      </c>
      <c r="H284" s="834" t="n">
        <f aca="false">H282*H283</f>
        <v>0</v>
      </c>
    </row>
    <row r="285" customFormat="false" ht="16.5" hidden="false" customHeight="true" outlineLevel="0" collapsed="false">
      <c r="A285" s="849" t="s">
        <v>340</v>
      </c>
      <c r="B285" s="865"/>
      <c r="C285" s="802"/>
      <c r="D285" s="802"/>
      <c r="E285" s="802"/>
      <c r="F285" s="802"/>
      <c r="G285" s="802"/>
      <c r="H285" s="802"/>
    </row>
    <row r="286" customFormat="false" ht="12" hidden="false" customHeight="false" outlineLevel="0" collapsed="false">
      <c r="A286" s="852" t="s">
        <v>861</v>
      </c>
      <c r="B286" s="853"/>
      <c r="C286" s="854"/>
      <c r="D286" s="854"/>
      <c r="E286" s="854"/>
      <c r="F286" s="854"/>
      <c r="G286" s="854"/>
      <c r="H286" s="854"/>
    </row>
    <row r="287" customFormat="false" ht="12" hidden="false" customHeight="false" outlineLevel="0" collapsed="false">
      <c r="A287" s="836" t="s">
        <v>877</v>
      </c>
      <c r="B287" s="866" t="n">
        <f aca="false">B285*B286</f>
        <v>0</v>
      </c>
      <c r="C287" s="867" t="n">
        <f aca="false">C285*C286</f>
        <v>0</v>
      </c>
      <c r="D287" s="867" t="n">
        <f aca="false">D285*D286</f>
        <v>0</v>
      </c>
      <c r="E287" s="867" t="n">
        <f aca="false">E285*E286</f>
        <v>0</v>
      </c>
      <c r="F287" s="867" t="n">
        <f aca="false">F285*F286</f>
        <v>0</v>
      </c>
      <c r="G287" s="867" t="n">
        <f aca="false">G285*G286</f>
        <v>0</v>
      </c>
      <c r="H287" s="867" t="n">
        <f aca="false">H285*H286</f>
        <v>0</v>
      </c>
    </row>
    <row r="288" s="695" customFormat="true" ht="16.5" hidden="false" customHeight="true" outlineLevel="0" collapsed="false">
      <c r="A288" s="868"/>
      <c r="B288" s="704"/>
      <c r="C288" s="704"/>
      <c r="D288" s="704"/>
      <c r="E288" s="704"/>
      <c r="F288" s="704"/>
      <c r="G288" s="704"/>
      <c r="H288" s="704"/>
      <c r="I288" s="694"/>
    </row>
    <row r="289" s="695" customFormat="true" ht="21.75" hidden="false" customHeight="true" outlineLevel="0" collapsed="false">
      <c r="A289" s="821" t="s">
        <v>366</v>
      </c>
      <c r="B289" s="697" t="n">
        <v>1999</v>
      </c>
      <c r="C289" s="697" t="n">
        <v>2000</v>
      </c>
      <c r="D289" s="697" t="n">
        <v>2001</v>
      </c>
      <c r="E289" s="697" t="n">
        <v>2002</v>
      </c>
      <c r="F289" s="697" t="n">
        <v>2003</v>
      </c>
      <c r="G289" s="697" t="n">
        <v>2004</v>
      </c>
      <c r="H289" s="697" t="n">
        <v>2005</v>
      </c>
      <c r="I289" s="694"/>
    </row>
    <row r="290" s="695" customFormat="true" ht="13.5" hidden="false" customHeight="true" outlineLevel="0" collapsed="false">
      <c r="A290" s="788" t="s">
        <v>747</v>
      </c>
      <c r="B290" s="805"/>
      <c r="C290" s="805"/>
      <c r="D290" s="805"/>
      <c r="E290" s="805"/>
      <c r="F290" s="805"/>
      <c r="G290" s="805"/>
      <c r="H290" s="805"/>
      <c r="I290" s="694"/>
    </row>
    <row r="291" s="695" customFormat="true" ht="13.5" hidden="false" customHeight="true" outlineLevel="0" collapsed="false">
      <c r="A291" s="788" t="s">
        <v>748</v>
      </c>
      <c r="B291" s="805"/>
      <c r="C291" s="805"/>
      <c r="D291" s="805"/>
      <c r="E291" s="805"/>
      <c r="F291" s="805"/>
      <c r="G291" s="805"/>
      <c r="H291" s="805"/>
      <c r="I291" s="694"/>
    </row>
    <row r="292" s="695" customFormat="true" ht="11.25" hidden="false" customHeight="true" outlineLevel="0" collapsed="false">
      <c r="A292" s="869"/>
      <c r="B292" s="869"/>
      <c r="C292" s="869"/>
      <c r="D292" s="869"/>
      <c r="E292" s="869"/>
      <c r="F292" s="869"/>
      <c r="G292" s="869"/>
      <c r="H292" s="869"/>
      <c r="I292" s="694"/>
    </row>
    <row r="293" customFormat="false" ht="16.5" hidden="false" customHeight="true" outlineLevel="0" collapsed="false">
      <c r="A293" s="696" t="s">
        <v>878</v>
      </c>
      <c r="B293" s="805"/>
      <c r="C293" s="805"/>
      <c r="D293" s="805"/>
      <c r="E293" s="805"/>
      <c r="F293" s="805"/>
      <c r="G293" s="870"/>
      <c r="H293" s="870"/>
    </row>
    <row r="294" customFormat="false" ht="16.5" hidden="false" customHeight="true" outlineLevel="0" collapsed="false">
      <c r="A294" s="871" t="s">
        <v>879</v>
      </c>
      <c r="B294" s="872" t="n">
        <f aca="false">B293/10</f>
        <v>0</v>
      </c>
      <c r="C294" s="872" t="n">
        <f aca="false">(B293+C293)/10</f>
        <v>0</v>
      </c>
      <c r="D294" s="872" t="n">
        <f aca="false">(B293+C293+D293)/10</f>
        <v>0</v>
      </c>
      <c r="E294" s="872" t="n">
        <f aca="false">(B293+C293+D293+E293)/10</f>
        <v>0</v>
      </c>
      <c r="F294" s="872" t="n">
        <f aca="false">(B293+C293+D293+E293+F293)/10</f>
        <v>0</v>
      </c>
      <c r="G294" s="872" t="n">
        <f aca="false">(C293+D293+E293+F293+G293)/10</f>
        <v>0</v>
      </c>
      <c r="H294" s="872" t="n">
        <f aca="false">(D293+E293+F293+G293+H293)/10</f>
        <v>0</v>
      </c>
    </row>
    <row r="295" customFormat="false" ht="15.75" hidden="false" customHeight="true" outlineLevel="0" collapsed="false">
      <c r="A295" s="873" t="s">
        <v>880</v>
      </c>
      <c r="B295" s="872" t="n">
        <f aca="false">B293-B294</f>
        <v>0</v>
      </c>
      <c r="C295" s="872" t="n">
        <f aca="false">B295+C293-C294</f>
        <v>0</v>
      </c>
      <c r="D295" s="872" t="n">
        <f aca="false">C295+D293-D294</f>
        <v>0</v>
      </c>
      <c r="E295" s="872" t="n">
        <f aca="false">D295+E293-E294</f>
        <v>0</v>
      </c>
      <c r="F295" s="872" t="n">
        <f aca="false">E295-F294</f>
        <v>0</v>
      </c>
      <c r="G295" s="871" t="n">
        <f aca="false">F295-G294</f>
        <v>0</v>
      </c>
      <c r="H295" s="871" t="n">
        <f aca="false">G295-H294</f>
        <v>0</v>
      </c>
    </row>
    <row r="296" s="695" customFormat="true" ht="12" hidden="false" customHeight="false" outlineLevel="0" collapsed="false">
      <c r="A296" s="874"/>
      <c r="B296" s="875"/>
      <c r="C296" s="875"/>
      <c r="D296" s="875"/>
      <c r="E296" s="875"/>
      <c r="F296" s="875"/>
      <c r="G296" s="700"/>
      <c r="H296" s="700"/>
      <c r="I296" s="700"/>
    </row>
    <row r="297" s="695" customFormat="true" ht="12" hidden="false" customHeight="false" outlineLevel="0" collapsed="false">
      <c r="A297" s="700"/>
      <c r="B297" s="700"/>
      <c r="C297" s="700"/>
      <c r="D297" s="700"/>
      <c r="E297" s="700"/>
      <c r="F297" s="700"/>
      <c r="G297" s="700"/>
      <c r="H297" s="700"/>
      <c r="I297" s="700"/>
    </row>
    <row r="298" s="695" customFormat="true" ht="12" hidden="false" customHeight="false" outlineLevel="0" collapsed="false">
      <c r="A298" s="700"/>
      <c r="B298" s="700"/>
      <c r="C298" s="700"/>
      <c r="D298" s="700"/>
      <c r="E298" s="700"/>
      <c r="F298" s="700"/>
      <c r="G298" s="700"/>
      <c r="H298" s="700"/>
      <c r="I298" s="700"/>
    </row>
    <row r="299" s="695" customFormat="true" ht="24" hidden="true" customHeight="false" outlineLevel="0" collapsed="false">
      <c r="A299" s="876" t="s">
        <v>881</v>
      </c>
      <c r="B299" s="877"/>
      <c r="C299" s="878"/>
      <c r="D299" s="878"/>
      <c r="E299" s="878"/>
      <c r="F299" s="878"/>
      <c r="G299" s="700"/>
      <c r="H299" s="700"/>
      <c r="I299" s="700"/>
    </row>
    <row r="300" s="695" customFormat="true" ht="12" hidden="true" customHeight="false" outlineLevel="0" collapsed="false">
      <c r="A300" s="879" t="s">
        <v>882</v>
      </c>
      <c r="B300" s="880" t="n">
        <f aca="false">B255+C255+D255+E255+F255</f>
        <v>0</v>
      </c>
      <c r="C300" s="700"/>
      <c r="D300" s="700"/>
      <c r="E300" s="700"/>
      <c r="F300" s="700"/>
      <c r="G300" s="700"/>
      <c r="H300" s="700"/>
      <c r="I300" s="700"/>
    </row>
    <row r="301" customFormat="false" ht="12" hidden="true" customHeight="false" outlineLevel="0" collapsed="false">
      <c r="A301" s="879" t="s">
        <v>883</v>
      </c>
      <c r="B301" s="881" t="n">
        <f aca="false">B256+C256+D256+E256+F256</f>
        <v>0</v>
      </c>
    </row>
    <row r="302" customFormat="false" ht="12" hidden="true" customHeight="false" outlineLevel="0" collapsed="false">
      <c r="A302" s="879" t="s">
        <v>884</v>
      </c>
      <c r="B302" s="880" t="n">
        <f aca="false">B257+C257+D257+E257+F257</f>
        <v>0</v>
      </c>
    </row>
    <row r="303" customFormat="false" ht="12" hidden="true" customHeight="false" outlineLevel="0" collapsed="false">
      <c r="A303" s="882" t="s">
        <v>885</v>
      </c>
      <c r="B303" s="883" t="s">
        <v>886</v>
      </c>
    </row>
    <row r="304" customFormat="false" ht="12" hidden="true" customHeight="false" outlineLevel="0" collapsed="false">
      <c r="B304" s="884"/>
    </row>
    <row r="305" customFormat="false" ht="26.25" hidden="true" customHeight="true" outlineLevel="0" collapsed="false">
      <c r="B305" s="885" t="s">
        <v>887</v>
      </c>
      <c r="C305" s="885" t="s">
        <v>869</v>
      </c>
      <c r="D305" s="886" t="s">
        <v>888</v>
      </c>
      <c r="E305" s="886" t="s">
        <v>870</v>
      </c>
      <c r="F305" s="886" t="s">
        <v>889</v>
      </c>
    </row>
    <row r="306" customFormat="false" ht="12" hidden="true" customHeight="false" outlineLevel="0" collapsed="false">
      <c r="B306" s="887" t="n">
        <v>1</v>
      </c>
      <c r="C306" s="888" t="n">
        <f aca="false">$B$300-D306</f>
        <v>0</v>
      </c>
      <c r="D306" s="888" t="n">
        <f aca="false">IF($B$302=5,IF(B306&lt;=9,$B$300/9,0),IF($B$302=7,IF(B306&lt;=13,$B$300/13,0),IF($B$302=10,$B$300/19)))</f>
        <v>0</v>
      </c>
      <c r="E306" s="888" t="n">
        <f aca="false">B300*($B$301/2)</f>
        <v>0</v>
      </c>
      <c r="F306" s="888" t="n">
        <f aca="false">D306+E306</f>
        <v>0</v>
      </c>
    </row>
    <row r="307" customFormat="false" ht="12" hidden="true" customHeight="false" outlineLevel="0" collapsed="false">
      <c r="B307" s="887" t="n">
        <v>2</v>
      </c>
      <c r="C307" s="889" t="n">
        <f aca="false">C306-D307</f>
        <v>0</v>
      </c>
      <c r="D307" s="888" t="n">
        <f aca="false">IF($B$302=5,IF(B307&lt;=9,$B$300/9,0),IF($B$302=7,IF(B307&lt;=13,$B$300/13,0),IF($B$302=10,$B$300/19)))</f>
        <v>0</v>
      </c>
      <c r="E307" s="888" t="n">
        <f aca="false">C306*($B$301/2)</f>
        <v>0</v>
      </c>
      <c r="F307" s="888" t="n">
        <f aca="false">D307+E307</f>
        <v>0</v>
      </c>
    </row>
    <row r="308" customFormat="false" ht="12" hidden="true" customHeight="false" outlineLevel="0" collapsed="false">
      <c r="B308" s="887" t="n">
        <v>3</v>
      </c>
      <c r="C308" s="889" t="n">
        <f aca="false">C307-D308</f>
        <v>0</v>
      </c>
      <c r="D308" s="888" t="n">
        <f aca="false">IF($B$302=5,IF(B308&lt;=9,$B$300/9,0),IF($B$302=7,IF(B308&lt;=13,$B$300/13,0),IF($B$302=10,$B$300/19)))</f>
        <v>0</v>
      </c>
      <c r="E308" s="888" t="n">
        <f aca="false">C307*($B$301/2)</f>
        <v>0</v>
      </c>
      <c r="F308" s="888" t="n">
        <f aca="false">D308+E308</f>
        <v>0</v>
      </c>
    </row>
    <row r="309" customFormat="false" ht="12" hidden="true" customHeight="false" outlineLevel="0" collapsed="false">
      <c r="B309" s="887" t="n">
        <v>4</v>
      </c>
      <c r="C309" s="889" t="n">
        <f aca="false">C308-D309</f>
        <v>0</v>
      </c>
      <c r="D309" s="888" t="n">
        <f aca="false">IF($B$302=5,IF(B309&lt;=9,$B$300/9,0),IF($B$302=7,IF(B309&lt;=13,$B$300/13,0),IF($B$302=10,$B$300/19)))</f>
        <v>0</v>
      </c>
      <c r="E309" s="888" t="n">
        <f aca="false">C308*($B$301/2)</f>
        <v>0</v>
      </c>
      <c r="F309" s="888" t="n">
        <f aca="false">D309+E309</f>
        <v>0</v>
      </c>
    </row>
    <row r="310" customFormat="false" ht="12" hidden="true" customHeight="false" outlineLevel="0" collapsed="false">
      <c r="B310" s="887" t="n">
        <v>5</v>
      </c>
      <c r="C310" s="889" t="n">
        <f aca="false">C309-D310</f>
        <v>0</v>
      </c>
      <c r="D310" s="888" t="n">
        <f aca="false">IF($B$302=5,IF(B310&lt;=9,$B$300/9,0),IF($B$302=7,IF(B310&lt;=13,$B$300/13,0),IF($B$302=10,$B$300/19)))</f>
        <v>0</v>
      </c>
      <c r="E310" s="888" t="n">
        <f aca="false">C309*($B$301/2)</f>
        <v>0</v>
      </c>
      <c r="F310" s="888" t="n">
        <f aca="false">D310+E310</f>
        <v>0</v>
      </c>
    </row>
    <row r="311" customFormat="false" ht="12" hidden="true" customHeight="false" outlineLevel="0" collapsed="false">
      <c r="B311" s="887" t="n">
        <v>6</v>
      </c>
      <c r="C311" s="889" t="n">
        <f aca="false">C310-D311</f>
        <v>0</v>
      </c>
      <c r="D311" s="888" t="n">
        <f aca="false">IF($B$302=5,IF(B311&lt;=9,$B$300/9,0),IF($B$302=7,IF(B311&lt;=13,$B$300/13,0),IF($B$302=10,$B$300/19)))</f>
        <v>0</v>
      </c>
      <c r="E311" s="888" t="n">
        <f aca="false">C310*($B$301/2)</f>
        <v>0</v>
      </c>
      <c r="F311" s="888" t="n">
        <f aca="false">D311+E311</f>
        <v>0</v>
      </c>
    </row>
    <row r="312" customFormat="false" ht="12" hidden="true" customHeight="false" outlineLevel="0" collapsed="false">
      <c r="B312" s="887" t="n">
        <v>7</v>
      </c>
      <c r="C312" s="889" t="n">
        <f aca="false">C311-D312</f>
        <v>0</v>
      </c>
      <c r="D312" s="888" t="n">
        <f aca="false">IF($B$302=5,IF(B312&lt;=9,$B$300/9,0),IF($B$302=7,IF(B312&lt;=13,$B$300/13,0),IF($B$302=10,$B$300/19)))</f>
        <v>0</v>
      </c>
      <c r="E312" s="888" t="n">
        <f aca="false">C311*($B$301/2)</f>
        <v>0</v>
      </c>
      <c r="F312" s="888" t="n">
        <f aca="false">D312+E312</f>
        <v>0</v>
      </c>
    </row>
    <row r="313" customFormat="false" ht="12" hidden="true" customHeight="false" outlineLevel="0" collapsed="false">
      <c r="B313" s="887" t="n">
        <v>8</v>
      </c>
      <c r="C313" s="889" t="n">
        <f aca="false">C312-D313</f>
        <v>0</v>
      </c>
      <c r="D313" s="888" t="n">
        <f aca="false">IF($B$302=5,IF(B313&lt;=9,$B$300/9,0),IF($B$302=7,IF(B313&lt;=13,$B$300/13,0),IF($B$302=10,$B$300/19)))</f>
        <v>0</v>
      </c>
      <c r="E313" s="888" t="n">
        <f aca="false">C312*($B$301/2)</f>
        <v>0</v>
      </c>
      <c r="F313" s="888" t="n">
        <f aca="false">D313+E313</f>
        <v>0</v>
      </c>
    </row>
    <row r="314" customFormat="false" ht="12" hidden="true" customHeight="false" outlineLevel="0" collapsed="false">
      <c r="B314" s="887" t="n">
        <v>9</v>
      </c>
      <c r="C314" s="889" t="n">
        <f aca="false">C313-D314</f>
        <v>0</v>
      </c>
      <c r="D314" s="888" t="n">
        <f aca="false">IF($B$302=5,IF(B314&lt;=9,$B$300/9,0),IF($B$302=7,IF(B314&lt;=13,$B$300/13,0),IF($B$302=10,$B$300/19)))</f>
        <v>0</v>
      </c>
      <c r="E314" s="888" t="n">
        <f aca="false">C313*($B$301/2)</f>
        <v>0</v>
      </c>
      <c r="F314" s="888" t="n">
        <f aca="false">D314+E314</f>
        <v>0</v>
      </c>
    </row>
    <row r="315" customFormat="false" ht="12" hidden="true" customHeight="false" outlineLevel="0" collapsed="false">
      <c r="B315" s="887" t="n">
        <v>10</v>
      </c>
      <c r="C315" s="889" t="n">
        <f aca="false">C314-D315</f>
        <v>0</v>
      </c>
      <c r="D315" s="888" t="n">
        <f aca="false">IF($B$302=5,IF(B315&lt;=9,$B$300/9,0),IF($B$302=7,IF(B315&lt;=13,$B$300/13,0),IF($B$302=10,$B$300/19)))</f>
        <v>0</v>
      </c>
      <c r="E315" s="888" t="n">
        <f aca="false">C314*($B$301/2)</f>
        <v>0</v>
      </c>
      <c r="F315" s="888" t="n">
        <f aca="false">D315+E315</f>
        <v>0</v>
      </c>
    </row>
    <row r="316" customFormat="false" ht="12" hidden="true" customHeight="false" outlineLevel="0" collapsed="false">
      <c r="B316" s="887" t="n">
        <v>11</v>
      </c>
      <c r="C316" s="889" t="n">
        <f aca="false">C315-D316</f>
        <v>0</v>
      </c>
      <c r="D316" s="888" t="n">
        <f aca="false">IF($B$302=5,IF(B316&lt;=9,$B$300/9,0),IF($B$302=7,IF(B316&lt;=13,$B$300/13,0),IF($B$302=10,$B$300/19)))</f>
        <v>0</v>
      </c>
      <c r="E316" s="888" t="n">
        <f aca="false">C315*($B$301/2)</f>
        <v>0</v>
      </c>
      <c r="F316" s="888" t="n">
        <f aca="false">D316+E316</f>
        <v>0</v>
      </c>
    </row>
    <row r="317" customFormat="false" ht="12" hidden="true" customHeight="false" outlineLevel="0" collapsed="false">
      <c r="B317" s="887" t="n">
        <v>12</v>
      </c>
      <c r="C317" s="889" t="n">
        <f aca="false">C316-D317</f>
        <v>0</v>
      </c>
      <c r="D317" s="888" t="n">
        <f aca="false">IF($B$302=5,IF(B317&lt;=9,$B$300/9,0),IF($B$302=7,IF(B317&lt;=13,$B$300/13,0),IF($B$302=10,$B$300/19)))</f>
        <v>0</v>
      </c>
      <c r="E317" s="888" t="n">
        <f aca="false">C316*($B$301/2)</f>
        <v>0</v>
      </c>
      <c r="F317" s="888" t="n">
        <f aca="false">D317+E317</f>
        <v>0</v>
      </c>
    </row>
    <row r="318" customFormat="false" ht="12" hidden="true" customHeight="false" outlineLevel="0" collapsed="false">
      <c r="B318" s="887" t="n">
        <v>13</v>
      </c>
      <c r="C318" s="889" t="n">
        <f aca="false">C317-D318</f>
        <v>0</v>
      </c>
      <c r="D318" s="888" t="n">
        <f aca="false">IF($B$302=5,IF(B318&lt;=9,$B$300/9,0),IF($B$302=7,IF(B318&lt;=13,$B$300/13,0),IF($B$302=10,$B$300/19)))</f>
        <v>0</v>
      </c>
      <c r="E318" s="888" t="n">
        <f aca="false">C317*($B$301/2)</f>
        <v>0</v>
      </c>
      <c r="F318" s="888" t="n">
        <f aca="false">D318+E318</f>
        <v>0</v>
      </c>
    </row>
    <row r="319" customFormat="false" ht="12" hidden="true" customHeight="false" outlineLevel="0" collapsed="false">
      <c r="B319" s="887" t="n">
        <v>14</v>
      </c>
      <c r="C319" s="889" t="n">
        <f aca="false">C318-D319</f>
        <v>0</v>
      </c>
      <c r="D319" s="888" t="n">
        <f aca="false">IF($B$302=5,IF(B319&lt;=9,$B$300/9,0),IF($B$302=7,IF(B319&lt;=13,$B$300/13,0),IF($B$302=10,$B$300/19)))</f>
        <v>0</v>
      </c>
      <c r="E319" s="888" t="n">
        <f aca="false">C318*($B$301/2)</f>
        <v>0</v>
      </c>
      <c r="F319" s="888" t="n">
        <f aca="false">D319+E319</f>
        <v>0</v>
      </c>
    </row>
    <row r="320" customFormat="false" ht="12" hidden="true" customHeight="false" outlineLevel="0" collapsed="false">
      <c r="B320" s="887" t="n">
        <v>15</v>
      </c>
      <c r="C320" s="889" t="n">
        <f aca="false">C319-D320</f>
        <v>0</v>
      </c>
      <c r="D320" s="888" t="n">
        <f aca="false">IF($B$302=5,IF(B320&lt;=9,$B$300/9,0),IF($B$302=7,IF(B320&lt;=13,$B$300/13,0),IF($B$302=10,$B$300/19)))</f>
        <v>0</v>
      </c>
      <c r="E320" s="888" t="n">
        <f aca="false">C319*($B$301/2)</f>
        <v>0</v>
      </c>
      <c r="F320" s="888" t="n">
        <f aca="false">D320+E320</f>
        <v>0</v>
      </c>
    </row>
    <row r="321" customFormat="false" ht="12" hidden="true" customHeight="false" outlineLevel="0" collapsed="false">
      <c r="B321" s="887" t="n">
        <v>16</v>
      </c>
      <c r="C321" s="889" t="n">
        <f aca="false">C320-D321</f>
        <v>0</v>
      </c>
      <c r="D321" s="888" t="n">
        <f aca="false">IF($B$302=5,IF(B321&lt;=9,$B$300/9,0),IF($B$302=7,IF(B321&lt;=13,$B$300/13,0),IF($B$302=10,$B$300/19)))</f>
        <v>0</v>
      </c>
      <c r="E321" s="888" t="n">
        <f aca="false">C320*($B$301/2)</f>
        <v>0</v>
      </c>
      <c r="F321" s="888" t="n">
        <f aca="false">D321+E321</f>
        <v>0</v>
      </c>
    </row>
    <row r="322" customFormat="false" ht="12" hidden="true" customHeight="false" outlineLevel="0" collapsed="false">
      <c r="B322" s="887" t="n">
        <v>17</v>
      </c>
      <c r="C322" s="889" t="n">
        <f aca="false">C321-D322</f>
        <v>0</v>
      </c>
      <c r="D322" s="888" t="n">
        <f aca="false">IF($B$302=5,IF(B322&lt;=9,$B$300/9,0),IF($B$302=7,IF(B322&lt;=13,$B$300/13,0),IF($B$302=10,$B$300/19)))</f>
        <v>0</v>
      </c>
      <c r="E322" s="888" t="n">
        <f aca="false">C321*($B$301/2)</f>
        <v>0</v>
      </c>
      <c r="F322" s="888" t="n">
        <f aca="false">D322+E322</f>
        <v>0</v>
      </c>
    </row>
    <row r="323" customFormat="false" ht="12" hidden="true" customHeight="false" outlineLevel="0" collapsed="false">
      <c r="B323" s="887" t="n">
        <v>18</v>
      </c>
      <c r="C323" s="889" t="n">
        <f aca="false">C322-D323</f>
        <v>0</v>
      </c>
      <c r="D323" s="888" t="n">
        <f aca="false">IF($B$302=5,IF(B323&lt;=9,$B$300/9,0),IF($B$302=7,IF(B323&lt;=13,$B$300/13,0),IF($B$302=10,$B$300/19)))</f>
        <v>0</v>
      </c>
      <c r="E323" s="888" t="n">
        <f aca="false">C322*($B$301/2)</f>
        <v>0</v>
      </c>
      <c r="F323" s="888" t="n">
        <f aca="false">D323+E323</f>
        <v>0</v>
      </c>
    </row>
    <row r="324" customFormat="false" ht="12" hidden="true" customHeight="false" outlineLevel="0" collapsed="false">
      <c r="B324" s="887" t="n">
        <v>19</v>
      </c>
      <c r="C324" s="888" t="n">
        <f aca="false">C323-D324</f>
        <v>0</v>
      </c>
      <c r="D324" s="888" t="n">
        <f aca="false">IF($B$302=5,IF(B324&lt;=9,$B$300/9,0),IF($B$302=7,IF(B324&lt;=13,$B$300/13,0),IF($B$302=10,$B$300/19)))</f>
        <v>0</v>
      </c>
      <c r="E324" s="888" t="n">
        <f aca="false">C323*($B$301/2)</f>
        <v>0</v>
      </c>
      <c r="F324" s="888" t="n">
        <f aca="false">D324+E324</f>
        <v>0</v>
      </c>
    </row>
    <row r="325" customFormat="false" ht="12" hidden="true" customHeight="false" outlineLevel="0" collapsed="false">
      <c r="B325" s="611"/>
      <c r="C325" s="611"/>
      <c r="D325" s="890" t="n">
        <f aca="false">SUM(D306:D324)</f>
        <v>0</v>
      </c>
      <c r="E325" s="890" t="n">
        <f aca="false">SUM(E306:E324)</f>
        <v>0</v>
      </c>
      <c r="F325" s="890" t="n">
        <f aca="false">SUM(F306:F324)</f>
        <v>0</v>
      </c>
      <c r="G325" s="891"/>
      <c r="H325" s="891"/>
      <c r="I325" s="891"/>
      <c r="J325" s="892"/>
      <c r="K325" s="892"/>
      <c r="L325" s="892"/>
    </row>
    <row r="326" customFormat="false" ht="12" hidden="true" customHeight="false" outlineLevel="0" collapsed="false"/>
    <row r="327" customFormat="false" ht="12" hidden="true" customHeight="false" outlineLevel="0" collapsed="false"/>
    <row r="328" customFormat="false" ht="24" hidden="true" customHeight="false" outlineLevel="0" collapsed="false">
      <c r="A328" s="876" t="s">
        <v>890</v>
      </c>
      <c r="B328" s="879"/>
    </row>
    <row r="329" customFormat="false" ht="12" hidden="true" customHeight="false" outlineLevel="0" collapsed="false">
      <c r="A329" s="879" t="s">
        <v>882</v>
      </c>
      <c r="B329" s="880" t="n">
        <f aca="false">B260+C260+D260+E260+F260</f>
        <v>0</v>
      </c>
    </row>
    <row r="330" customFormat="false" ht="12" hidden="true" customHeight="false" outlineLevel="0" collapsed="false">
      <c r="A330" s="879" t="s">
        <v>883</v>
      </c>
      <c r="B330" s="880" t="n">
        <f aca="false">B261+C261+D261+E261+F261</f>
        <v>0</v>
      </c>
    </row>
    <row r="331" customFormat="false" ht="12" hidden="true" customHeight="false" outlineLevel="0" collapsed="false">
      <c r="A331" s="879" t="s">
        <v>884</v>
      </c>
      <c r="B331" s="880" t="n">
        <f aca="false">B262+C262+D262+E262+F262</f>
        <v>0</v>
      </c>
    </row>
    <row r="332" customFormat="false" ht="12" hidden="true" customHeight="false" outlineLevel="0" collapsed="false">
      <c r="A332" s="882" t="s">
        <v>885</v>
      </c>
      <c r="B332" s="879" t="s">
        <v>886</v>
      </c>
    </row>
    <row r="333" customFormat="false" ht="12" hidden="true" customHeight="false" outlineLevel="0" collapsed="false"/>
    <row r="334" customFormat="false" ht="22.5" hidden="true" customHeight="true" outlineLevel="0" collapsed="false">
      <c r="B334" s="886" t="s">
        <v>887</v>
      </c>
      <c r="C334" s="886" t="s">
        <v>869</v>
      </c>
      <c r="D334" s="886" t="s">
        <v>888</v>
      </c>
      <c r="E334" s="886" t="s">
        <v>870</v>
      </c>
      <c r="F334" s="886" t="s">
        <v>889</v>
      </c>
    </row>
    <row r="335" customFormat="false" ht="12" hidden="true" customHeight="false" outlineLevel="0" collapsed="false">
      <c r="B335" s="887" t="n">
        <v>1</v>
      </c>
      <c r="C335" s="888" t="n">
        <f aca="false">B329-D335</f>
        <v>0</v>
      </c>
      <c r="D335" s="888" t="n">
        <f aca="false">IF($B$331=5,IF(B335&lt;=9,$B$329/9,0),IF($B$331=7,IF(B335&lt;=13,$B$329/13,0),IF($B$331=10,$B$329/19)))</f>
        <v>0</v>
      </c>
      <c r="E335" s="888" t="n">
        <f aca="false">B329*$B$330/2</f>
        <v>0</v>
      </c>
      <c r="F335" s="888" t="n">
        <f aca="false">D335+E335</f>
        <v>0</v>
      </c>
    </row>
    <row r="336" customFormat="false" ht="12" hidden="true" customHeight="false" outlineLevel="0" collapsed="false">
      <c r="B336" s="887" t="n">
        <v>2</v>
      </c>
      <c r="C336" s="888" t="n">
        <f aca="false">C335-D336</f>
        <v>0</v>
      </c>
      <c r="D336" s="888" t="n">
        <f aca="false">IF($B$331=5,IF(B336&lt;=9,$B$329/9,0),IF($B$331=7,IF(B336&lt;=13,$B$329/13,0),IF($B$331=10,$B$329/19)))</f>
        <v>0</v>
      </c>
      <c r="E336" s="888" t="n">
        <f aca="false">C335*$B$330/2</f>
        <v>0</v>
      </c>
      <c r="F336" s="888" t="n">
        <f aca="false">D336+E336</f>
        <v>0</v>
      </c>
    </row>
    <row r="337" customFormat="false" ht="12" hidden="true" customHeight="false" outlineLevel="0" collapsed="false">
      <c r="B337" s="887" t="n">
        <v>3</v>
      </c>
      <c r="C337" s="888" t="n">
        <f aca="false">C336-D337</f>
        <v>0</v>
      </c>
      <c r="D337" s="888" t="n">
        <f aca="false">IF($B$331=5,IF(B337&lt;=9,$B$329/9,0),IF($B$331=7,IF(B337&lt;=13,$B$329/13,0),IF($B$331=10,$B$329/19)))</f>
        <v>0</v>
      </c>
      <c r="E337" s="888" t="n">
        <f aca="false">C336*$B$330/2</f>
        <v>0</v>
      </c>
      <c r="F337" s="888" t="n">
        <f aca="false">D337+E337</f>
        <v>0</v>
      </c>
    </row>
    <row r="338" customFormat="false" ht="12" hidden="true" customHeight="false" outlineLevel="0" collapsed="false">
      <c r="B338" s="887" t="n">
        <v>4</v>
      </c>
      <c r="C338" s="888" t="n">
        <f aca="false">C337-D338</f>
        <v>0</v>
      </c>
      <c r="D338" s="888" t="n">
        <f aca="false">IF($B$331=5,IF(B338&lt;=9,$B$329/9,0),IF($B$331=7,IF(B338&lt;=13,$B$329/13,0),IF($B$331=10,$B$329/19)))</f>
        <v>0</v>
      </c>
      <c r="E338" s="888" t="n">
        <f aca="false">C337*$B$330/2</f>
        <v>0</v>
      </c>
      <c r="F338" s="888" t="n">
        <f aca="false">D338+E338</f>
        <v>0</v>
      </c>
    </row>
    <row r="339" customFormat="false" ht="12" hidden="true" customHeight="false" outlineLevel="0" collapsed="false">
      <c r="B339" s="887" t="n">
        <v>5</v>
      </c>
      <c r="C339" s="888" t="n">
        <f aca="false">C338-D339</f>
        <v>0</v>
      </c>
      <c r="D339" s="888" t="n">
        <f aca="false">IF($B$331=5,IF(B339&lt;=9,$B$329/9,0),IF($B$331=7,IF(B339&lt;=13,$B$329/13,0),IF($B$331=10,$B$329/19)))</f>
        <v>0</v>
      </c>
      <c r="E339" s="888" t="n">
        <f aca="false">C338*$B$330/2</f>
        <v>0</v>
      </c>
      <c r="F339" s="888" t="n">
        <f aca="false">D339+E339</f>
        <v>0</v>
      </c>
    </row>
    <row r="340" customFormat="false" ht="12" hidden="true" customHeight="false" outlineLevel="0" collapsed="false">
      <c r="B340" s="887" t="n">
        <v>6</v>
      </c>
      <c r="C340" s="888" t="n">
        <f aca="false">C339-D340</f>
        <v>0</v>
      </c>
      <c r="D340" s="888" t="n">
        <f aca="false">IF($B$331=5,IF(B340&lt;=9,$B$329/9,0),IF($B$331=7,IF(B340&lt;=13,$B$329/13,0),IF($B$331=10,$B$329/19)))</f>
        <v>0</v>
      </c>
      <c r="E340" s="888" t="n">
        <f aca="false">C339*$B$330/2</f>
        <v>0</v>
      </c>
      <c r="F340" s="888" t="n">
        <f aca="false">D340+E340</f>
        <v>0</v>
      </c>
    </row>
    <row r="341" customFormat="false" ht="12" hidden="true" customHeight="false" outlineLevel="0" collapsed="false">
      <c r="B341" s="887" t="n">
        <v>7</v>
      </c>
      <c r="C341" s="888" t="n">
        <f aca="false">C340-D341</f>
        <v>0</v>
      </c>
      <c r="D341" s="888" t="n">
        <f aca="false">IF($B$331=5,IF(B341&lt;=9,$B$329/9,0),IF($B$331=7,IF(B341&lt;=13,$B$329/13,0),IF($B$331=10,$B$329/19)))</f>
        <v>0</v>
      </c>
      <c r="E341" s="888" t="n">
        <f aca="false">C340*$B$330/2</f>
        <v>0</v>
      </c>
      <c r="F341" s="888" t="n">
        <f aca="false">D341+E341</f>
        <v>0</v>
      </c>
    </row>
    <row r="342" customFormat="false" ht="12" hidden="true" customHeight="false" outlineLevel="0" collapsed="false">
      <c r="B342" s="887" t="n">
        <v>8</v>
      </c>
      <c r="C342" s="888" t="n">
        <f aca="false">C341-D342</f>
        <v>0</v>
      </c>
      <c r="D342" s="888" t="n">
        <f aca="false">IF($B$331=5,IF(B342&lt;=9,$B$329/9,0),IF($B$331=7,IF(B342&lt;=13,$B$329/13,0),IF($B$331=10,$B$329/19)))</f>
        <v>0</v>
      </c>
      <c r="E342" s="888" t="n">
        <f aca="false">C341*$B$330/2</f>
        <v>0</v>
      </c>
      <c r="F342" s="888" t="n">
        <f aca="false">D342+E342</f>
        <v>0</v>
      </c>
    </row>
    <row r="343" customFormat="false" ht="12" hidden="true" customHeight="false" outlineLevel="0" collapsed="false">
      <c r="B343" s="887" t="n">
        <v>9</v>
      </c>
      <c r="C343" s="888" t="n">
        <f aca="false">C342-D343</f>
        <v>0</v>
      </c>
      <c r="D343" s="888" t="n">
        <f aca="false">IF($B$331=5,IF(B343&lt;=9,$B$329/9,0),IF($B$331=7,IF(B343&lt;=13,$B$329/13,0),IF($B$331=10,$B$329/19)))</f>
        <v>0</v>
      </c>
      <c r="E343" s="888" t="n">
        <f aca="false">C342*$B$330/2</f>
        <v>0</v>
      </c>
      <c r="F343" s="888" t="n">
        <f aca="false">D343+E343</f>
        <v>0</v>
      </c>
    </row>
    <row r="344" customFormat="false" ht="12" hidden="true" customHeight="false" outlineLevel="0" collapsed="false">
      <c r="B344" s="887" t="n">
        <v>10</v>
      </c>
      <c r="C344" s="888" t="n">
        <f aca="false">C343-D344</f>
        <v>0</v>
      </c>
      <c r="D344" s="888" t="n">
        <f aca="false">IF($B$331=5,IF(B344&lt;=9,$B$329/9,0),IF($B$331=7,IF(B344&lt;=13,$B$329/13,0),IF($B$331=10,$B$329/19)))</f>
        <v>0</v>
      </c>
      <c r="E344" s="888" t="n">
        <f aca="false">C343*$B$330/2</f>
        <v>0</v>
      </c>
      <c r="F344" s="888" t="n">
        <f aca="false">D344+E344</f>
        <v>0</v>
      </c>
    </row>
    <row r="345" customFormat="false" ht="12" hidden="true" customHeight="false" outlineLevel="0" collapsed="false">
      <c r="B345" s="887" t="n">
        <v>11</v>
      </c>
      <c r="C345" s="888" t="n">
        <f aca="false">C344-D345</f>
        <v>0</v>
      </c>
      <c r="D345" s="888" t="n">
        <f aca="false">IF($B$331=5,IF(B345&lt;=9,$B$329/9,0),IF($B$331=7,IF(B345&lt;=13,$B$329/13,0),IF($B$331=10,$B$329/19)))</f>
        <v>0</v>
      </c>
      <c r="E345" s="888" t="n">
        <f aca="false">C344*$B$330/2</f>
        <v>0</v>
      </c>
      <c r="F345" s="888" t="n">
        <f aca="false">D345+E345</f>
        <v>0</v>
      </c>
    </row>
    <row r="346" customFormat="false" ht="12" hidden="true" customHeight="false" outlineLevel="0" collapsed="false">
      <c r="B346" s="887" t="n">
        <v>12</v>
      </c>
      <c r="C346" s="888" t="n">
        <f aca="false">C345-D346</f>
        <v>0</v>
      </c>
      <c r="D346" s="888" t="n">
        <f aca="false">IF($B$331=5,IF(B346&lt;=9,$B$329/9,0),IF($B$331=7,IF(B346&lt;=13,$B$329/13,0),IF($B$331=10,$B$329/19)))</f>
        <v>0</v>
      </c>
      <c r="E346" s="888" t="n">
        <f aca="false">C345*$B$330/2</f>
        <v>0</v>
      </c>
      <c r="F346" s="888" t="n">
        <f aca="false">D346+E346</f>
        <v>0</v>
      </c>
    </row>
    <row r="347" customFormat="false" ht="12" hidden="true" customHeight="false" outlineLevel="0" collapsed="false">
      <c r="B347" s="887" t="n">
        <v>13</v>
      </c>
      <c r="C347" s="888" t="n">
        <f aca="false">C346-D347</f>
        <v>0</v>
      </c>
      <c r="D347" s="888" t="n">
        <f aca="false">IF($B$331=5,IF(B347&lt;=9,$B$329/9,0),IF($B$331=7,IF(B347&lt;=13,$B$329/13,0),IF($B$331=10,$B$329/19)))</f>
        <v>0</v>
      </c>
      <c r="E347" s="888" t="n">
        <f aca="false">C346*$B$330/2</f>
        <v>0</v>
      </c>
      <c r="F347" s="888" t="n">
        <f aca="false">D347+E347</f>
        <v>0</v>
      </c>
    </row>
    <row r="348" customFormat="false" ht="12" hidden="true" customHeight="false" outlineLevel="0" collapsed="false">
      <c r="B348" s="887" t="n">
        <v>14</v>
      </c>
      <c r="C348" s="888" t="n">
        <f aca="false">C347-D348</f>
        <v>0</v>
      </c>
      <c r="D348" s="888" t="n">
        <f aca="false">IF($B$331=5,IF(B348&lt;=9,$B$329/9,0),IF($B$331=7,IF(B348&lt;=13,$B$329/13,0),IF($B$331=10,$B$329/19)))</f>
        <v>0</v>
      </c>
      <c r="E348" s="888" t="n">
        <f aca="false">C347*$B$330/2</f>
        <v>0</v>
      </c>
      <c r="F348" s="888" t="n">
        <f aca="false">D348+E348</f>
        <v>0</v>
      </c>
    </row>
    <row r="349" customFormat="false" ht="12" hidden="true" customHeight="false" outlineLevel="0" collapsed="false">
      <c r="B349" s="887" t="n">
        <v>15</v>
      </c>
      <c r="C349" s="888" t="n">
        <f aca="false">C348-D349</f>
        <v>0</v>
      </c>
      <c r="D349" s="888" t="n">
        <f aca="false">IF($B$331=5,IF(B349&lt;=9,$B$329/9,0),IF($B$331=7,IF(B349&lt;=13,$B$329/13,0),IF($B$331=10,$B$329/19)))</f>
        <v>0</v>
      </c>
      <c r="E349" s="888" t="n">
        <f aca="false">C348*$B$330/2</f>
        <v>0</v>
      </c>
      <c r="F349" s="888" t="n">
        <f aca="false">D349+E349</f>
        <v>0</v>
      </c>
    </row>
    <row r="350" customFormat="false" ht="12" hidden="true" customHeight="false" outlineLevel="0" collapsed="false">
      <c r="B350" s="887" t="n">
        <v>16</v>
      </c>
      <c r="C350" s="888" t="n">
        <f aca="false">C349-D350</f>
        <v>0</v>
      </c>
      <c r="D350" s="888" t="n">
        <f aca="false">IF($B$331=5,IF(B350&lt;=9,$B$329/9,0),IF($B$331=7,IF(B350&lt;=13,$B$329/13,0),IF($B$331=10,$B$329/19)))</f>
        <v>0</v>
      </c>
      <c r="E350" s="888" t="n">
        <f aca="false">C349*$B$330/2</f>
        <v>0</v>
      </c>
      <c r="F350" s="888" t="n">
        <f aca="false">D350+E350</f>
        <v>0</v>
      </c>
    </row>
    <row r="351" customFormat="false" ht="12" hidden="true" customHeight="false" outlineLevel="0" collapsed="false">
      <c r="B351" s="887" t="n">
        <v>17</v>
      </c>
      <c r="C351" s="888" t="n">
        <f aca="false">C350-D351</f>
        <v>0</v>
      </c>
      <c r="D351" s="888" t="n">
        <f aca="false">IF($B$331=5,IF(B351&lt;=9,$B$329/9,0),IF($B$331=7,IF(B351&lt;=13,$B$329/13,0),IF($B$331=10,$B$329/19)))</f>
        <v>0</v>
      </c>
      <c r="E351" s="888" t="n">
        <f aca="false">C350*$B$330/2</f>
        <v>0</v>
      </c>
      <c r="F351" s="888" t="n">
        <f aca="false">D351+E351</f>
        <v>0</v>
      </c>
    </row>
    <row r="352" customFormat="false" ht="12" hidden="true" customHeight="false" outlineLevel="0" collapsed="false">
      <c r="B352" s="887" t="n">
        <v>18</v>
      </c>
      <c r="C352" s="888" t="n">
        <f aca="false">C351-D352</f>
        <v>0</v>
      </c>
      <c r="D352" s="888" t="n">
        <f aca="false">IF($B$331=5,IF(B352&lt;=9,$B$329/9,0),IF($B$331=7,IF(B352&lt;=13,$B$329/13,0),IF($B$331=10,$B$329/19)))</f>
        <v>0</v>
      </c>
      <c r="E352" s="888" t="n">
        <f aca="false">C351*$B$330/2</f>
        <v>0</v>
      </c>
      <c r="F352" s="888" t="n">
        <f aca="false">D352+E352</f>
        <v>0</v>
      </c>
    </row>
    <row r="353" customFormat="false" ht="12" hidden="true" customHeight="false" outlineLevel="0" collapsed="false">
      <c r="B353" s="887" t="n">
        <v>19</v>
      </c>
      <c r="C353" s="887"/>
      <c r="D353" s="888" t="n">
        <f aca="false">IF($B$331=5,IF(B353&lt;=9,$B$329/9,0),IF($B$331=7,IF(B353&lt;=13,$B$329/13,0),IF($B$331=10,$B$329/19)))</f>
        <v>0</v>
      </c>
      <c r="E353" s="888" t="n">
        <f aca="false">C352*$B$330/2</f>
        <v>0</v>
      </c>
      <c r="F353" s="888" t="n">
        <f aca="false">D353+E353</f>
        <v>0</v>
      </c>
    </row>
    <row r="354" customFormat="false" ht="12" hidden="true" customHeight="false" outlineLevel="0" collapsed="false">
      <c r="B354" s="887"/>
      <c r="C354" s="887"/>
      <c r="D354" s="890" t="n">
        <f aca="false">SUM(D335:D353)</f>
        <v>0</v>
      </c>
      <c r="E354" s="890" t="n">
        <f aca="false">SUM(E335:E353)</f>
        <v>0</v>
      </c>
      <c r="F354" s="890" t="n">
        <f aca="false">SUM(F335:F353)</f>
        <v>0</v>
      </c>
    </row>
    <row r="355" customFormat="false" ht="12" hidden="false" customHeight="false" outlineLevel="0" collapsed="false">
      <c r="A355" s="893"/>
    </row>
    <row r="358" customFormat="false" ht="12" hidden="false" customHeight="false" outlineLevel="0" collapsed="false">
      <c r="A358" s="694"/>
      <c r="B358" s="694"/>
      <c r="C358" s="694"/>
      <c r="D358" s="694"/>
      <c r="E358" s="694"/>
      <c r="F358" s="694"/>
    </row>
    <row r="359" customFormat="false" ht="12" hidden="false" customHeight="false" outlineLevel="0" collapsed="false">
      <c r="A359" s="694"/>
      <c r="B359" s="694"/>
      <c r="C359" s="694"/>
      <c r="D359" s="694"/>
      <c r="E359" s="694"/>
      <c r="F359" s="694"/>
    </row>
    <row r="360" customFormat="false" ht="12" hidden="false" customHeight="false" outlineLevel="0" collapsed="false">
      <c r="A360" s="694"/>
      <c r="B360" s="694"/>
      <c r="C360" s="694"/>
      <c r="D360" s="694"/>
      <c r="E360" s="694"/>
      <c r="F360" s="694"/>
    </row>
    <row r="361" customFormat="false" ht="12" hidden="false" customHeight="false" outlineLevel="0" collapsed="false">
      <c r="A361" s="694"/>
      <c r="B361" s="694"/>
      <c r="C361" s="694"/>
      <c r="D361" s="694"/>
      <c r="E361" s="694"/>
      <c r="F361" s="694"/>
    </row>
    <row r="362" customFormat="false" ht="12" hidden="false" customHeight="false" outlineLevel="0" collapsed="false">
      <c r="A362" s="694"/>
      <c r="B362" s="694"/>
      <c r="C362" s="694"/>
      <c r="D362" s="694"/>
      <c r="E362" s="694"/>
      <c r="F362" s="694"/>
    </row>
  </sheetData>
  <sheetProtection sheet="true" password="dfd2" objects="true" scenarios="true"/>
  <mergeCells count="5">
    <mergeCell ref="A4:E4"/>
    <mergeCell ref="A6:D6"/>
    <mergeCell ref="A8:D8"/>
    <mergeCell ref="A33:C33"/>
    <mergeCell ref="A58:C58"/>
  </mergeCells>
  <printOptions headings="false" gridLines="false" gridLinesSet="true" horizontalCentered="false" verticalCentered="false"/>
  <pageMargins left="0.275694444444444" right="0.236111111111111" top="0.290277777777778" bottom="0.472916666666667" header="0.25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rogetto n. </oddHeader>
    <oddFooter>&amp;CPagina &amp;P</oddFooter>
  </headerFooter>
  <rowBreaks count="6" manualBreakCount="6">
    <brk id="55" man="true" max="16383" min="0"/>
    <brk id="98" man="true" max="16383" min="0"/>
    <brk id="188" man="true" max="16383" min="0"/>
    <brk id="215" man="true" max="16383" min="0"/>
    <brk id="250" man="true" max="16383" min="0"/>
    <brk id="2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894" width="34.41"/>
    <col collapsed="false" customWidth="true" hidden="false" outlineLevel="0" max="2" min="2" style="894" width="8.41"/>
    <col collapsed="false" customWidth="true" hidden="false" outlineLevel="0" max="3" min="3" style="894" width="9.7"/>
    <col collapsed="false" customWidth="true" hidden="false" outlineLevel="0" max="6" min="4" style="894" width="7.85"/>
    <col collapsed="false" customWidth="true" hidden="false" outlineLevel="0" max="7" min="7" style="895" width="7.7"/>
    <col collapsed="false" customWidth="true" hidden="false" outlineLevel="0" max="8" min="8" style="896" width="7.7"/>
    <col collapsed="false" customWidth="false" hidden="true" outlineLevel="0" max="9" min="9" style="896" width="9.14"/>
    <col collapsed="false" customWidth="false" hidden="false" outlineLevel="0" max="257" min="10" style="896" width="9.14"/>
  </cols>
  <sheetData>
    <row r="1" s="489" customFormat="true" ht="48.75" hidden="false" customHeight="true" outlineLevel="0" collapsed="false">
      <c r="A1" s="572"/>
      <c r="B1" s="572" t="s">
        <v>0</v>
      </c>
      <c r="C1" s="573"/>
      <c r="D1" s="573"/>
      <c r="E1" s="573"/>
      <c r="F1" s="573"/>
      <c r="G1" s="573"/>
      <c r="I1" s="89"/>
      <c r="J1" s="574"/>
      <c r="K1" s="574"/>
      <c r="L1" s="574"/>
      <c r="M1" s="575"/>
      <c r="N1" s="575"/>
    </row>
    <row r="3" customFormat="false" ht="12" hidden="false" customHeight="false" outlineLevel="0" collapsed="false">
      <c r="A3" s="897" t="s">
        <v>891</v>
      </c>
      <c r="B3" s="898" t="n">
        <v>1999</v>
      </c>
      <c r="C3" s="898" t="n">
        <v>2000</v>
      </c>
      <c r="D3" s="898" t="n">
        <v>2001</v>
      </c>
      <c r="E3" s="898" t="n">
        <v>2002</v>
      </c>
      <c r="F3" s="898" t="n">
        <v>2003</v>
      </c>
      <c r="G3" s="898" t="n">
        <v>2004</v>
      </c>
      <c r="H3" s="898" t="n">
        <v>2005</v>
      </c>
    </row>
    <row r="4" customFormat="false" ht="24" hidden="false" customHeight="false" outlineLevel="0" collapsed="false">
      <c r="A4" s="899" t="s">
        <v>339</v>
      </c>
      <c r="B4" s="900" t="n">
        <f aca="false">B69</f>
        <v>0</v>
      </c>
      <c r="C4" s="900" t="n">
        <f aca="false">C69</f>
        <v>0</v>
      </c>
      <c r="D4" s="900" t="n">
        <f aca="false">D69</f>
        <v>0</v>
      </c>
      <c r="E4" s="900" t="n">
        <f aca="false">E69</f>
        <v>0</v>
      </c>
      <c r="F4" s="900" t="n">
        <f aca="false">F69</f>
        <v>0</v>
      </c>
      <c r="G4" s="900" t="n">
        <f aca="false">G69</f>
        <v>0</v>
      </c>
      <c r="H4" s="900" t="n">
        <f aca="false">H69</f>
        <v>0</v>
      </c>
    </row>
    <row r="5" customFormat="false" ht="12" hidden="false" customHeight="false" outlineLevel="0" collapsed="false">
      <c r="A5" s="901" t="s">
        <v>340</v>
      </c>
      <c r="B5" s="900" t="n">
        <f aca="false">'B.P. input'!B285</f>
        <v>0</v>
      </c>
      <c r="C5" s="900" t="n">
        <f aca="false">'B.P. input'!C285</f>
        <v>0</v>
      </c>
      <c r="D5" s="900" t="n">
        <f aca="false">'B.P. input'!D285</f>
        <v>0</v>
      </c>
      <c r="E5" s="900" t="n">
        <f aca="false">'B.P. input'!E285</f>
        <v>0</v>
      </c>
      <c r="F5" s="900" t="n">
        <f aca="false">'B.P. input'!F285</f>
        <v>0</v>
      </c>
      <c r="G5" s="900" t="n">
        <f aca="false">'B.P. input'!G285</f>
        <v>0</v>
      </c>
      <c r="H5" s="900" t="n">
        <f aca="false">'B.P. input'!H285</f>
        <v>0</v>
      </c>
    </row>
    <row r="6" customFormat="false" ht="12" hidden="false" customHeight="false" outlineLevel="0" collapsed="false">
      <c r="A6" s="902" t="s">
        <v>695</v>
      </c>
      <c r="B6" s="900" t="n">
        <f aca="false">B67</f>
        <v>0</v>
      </c>
      <c r="C6" s="900" t="n">
        <f aca="false">C67</f>
        <v>0</v>
      </c>
      <c r="D6" s="900" t="n">
        <f aca="false">D67</f>
        <v>0</v>
      </c>
      <c r="E6" s="900" t="n">
        <f aca="false">E67</f>
        <v>0</v>
      </c>
      <c r="F6" s="900" t="n">
        <f aca="false">F67</f>
        <v>0</v>
      </c>
      <c r="G6" s="900" t="n">
        <f aca="false">G67</f>
        <v>0</v>
      </c>
      <c r="H6" s="900" t="n">
        <f aca="false">H67</f>
        <v>0</v>
      </c>
    </row>
    <row r="7" customFormat="false" ht="12" hidden="false" customHeight="false" outlineLevel="0" collapsed="false">
      <c r="A7" s="903" t="s">
        <v>892</v>
      </c>
      <c r="B7" s="904" t="n">
        <f aca="false">SUM(B4:B6)</f>
        <v>0</v>
      </c>
      <c r="C7" s="904" t="n">
        <f aca="false">SUM(C4:C6)</f>
        <v>0</v>
      </c>
      <c r="D7" s="904" t="n">
        <f aca="false">SUM(D4:D6)</f>
        <v>0</v>
      </c>
      <c r="E7" s="904" t="n">
        <f aca="false">SUM(E4:E6)</f>
        <v>0</v>
      </c>
      <c r="F7" s="904" t="n">
        <f aca="false">SUM(F4:F6)</f>
        <v>0</v>
      </c>
      <c r="G7" s="904" t="n">
        <f aca="false">SUM(G4:G6)</f>
        <v>0</v>
      </c>
      <c r="H7" s="904" t="n">
        <f aca="false">SUM(H4:H6)</f>
        <v>0</v>
      </c>
    </row>
    <row r="8" customFormat="false" ht="12" hidden="false" customHeight="false" outlineLevel="0" collapsed="false">
      <c r="A8" s="901" t="s">
        <v>843</v>
      </c>
      <c r="B8" s="900" t="n">
        <f aca="false">B63</f>
        <v>0</v>
      </c>
      <c r="C8" s="900" t="n">
        <f aca="false">C63</f>
        <v>0</v>
      </c>
      <c r="D8" s="900" t="n">
        <f aca="false">D63</f>
        <v>0</v>
      </c>
      <c r="E8" s="900" t="n">
        <f aca="false">E63</f>
        <v>0</v>
      </c>
      <c r="F8" s="900" t="n">
        <f aca="false">F63</f>
        <v>0</v>
      </c>
      <c r="G8" s="900" t="n">
        <f aca="false">G63</f>
        <v>0</v>
      </c>
      <c r="H8" s="900" t="n">
        <f aca="false">H63</f>
        <v>0</v>
      </c>
    </row>
    <row r="9" customFormat="false" ht="12" hidden="false" customHeight="false" outlineLevel="0" collapsed="false">
      <c r="A9" s="608" t="s">
        <v>692</v>
      </c>
      <c r="B9" s="900" t="n">
        <f aca="false">B64+B72</f>
        <v>0</v>
      </c>
      <c r="C9" s="900" t="n">
        <f aca="false">C64+C72</f>
        <v>0</v>
      </c>
      <c r="D9" s="900" t="n">
        <f aca="false">D64+D72</f>
        <v>0</v>
      </c>
      <c r="E9" s="900" t="n">
        <f aca="false">E64+E72</f>
        <v>0</v>
      </c>
      <c r="F9" s="900" t="n">
        <f aca="false">F64+F72</f>
        <v>0</v>
      </c>
      <c r="G9" s="900" t="n">
        <f aca="false">G64+G72</f>
        <v>0</v>
      </c>
      <c r="H9" s="900" t="n">
        <f aca="false">H64+H72</f>
        <v>0</v>
      </c>
    </row>
    <row r="10" customFormat="false" ht="12" hidden="false" customHeight="false" outlineLevel="0" collapsed="false">
      <c r="A10" s="608" t="s">
        <v>893</v>
      </c>
      <c r="B10" s="900" t="n">
        <f aca="false">B65+B66</f>
        <v>0</v>
      </c>
      <c r="C10" s="900" t="n">
        <f aca="false">C65+C66</f>
        <v>0</v>
      </c>
      <c r="D10" s="900" t="n">
        <f aca="false">D65+D66</f>
        <v>0</v>
      </c>
      <c r="E10" s="900" t="n">
        <f aca="false">E65+E66</f>
        <v>0</v>
      </c>
      <c r="F10" s="900" t="n">
        <f aca="false">F65+F66</f>
        <v>0</v>
      </c>
      <c r="G10" s="900" t="n">
        <f aca="false">G65+G66</f>
        <v>0</v>
      </c>
      <c r="H10" s="900" t="n">
        <f aca="false">H65+H66</f>
        <v>0</v>
      </c>
    </row>
    <row r="11" customFormat="false" ht="12" hidden="false" customHeight="false" outlineLevel="0" collapsed="false">
      <c r="A11" s="901" t="s">
        <v>335</v>
      </c>
      <c r="B11" s="900" t="n">
        <f aca="false">B62</f>
        <v>0</v>
      </c>
      <c r="C11" s="900" t="n">
        <f aca="false">C62</f>
        <v>0</v>
      </c>
      <c r="D11" s="900" t="n">
        <f aca="false">D62</f>
        <v>0</v>
      </c>
      <c r="E11" s="900" t="n">
        <f aca="false">E62</f>
        <v>0</v>
      </c>
      <c r="F11" s="900" t="n">
        <f aca="false">F62</f>
        <v>0</v>
      </c>
      <c r="G11" s="900" t="n">
        <f aca="false">G62</f>
        <v>0</v>
      </c>
      <c r="H11" s="900" t="n">
        <f aca="false">H62</f>
        <v>0</v>
      </c>
    </row>
    <row r="12" customFormat="false" ht="27.75" hidden="false" customHeight="true" outlineLevel="0" collapsed="false">
      <c r="A12" s="905" t="s">
        <v>894</v>
      </c>
      <c r="B12" s="904" t="n">
        <f aca="false">SUM(B8:B11)</f>
        <v>0</v>
      </c>
      <c r="C12" s="904" t="n">
        <f aca="false">SUM(C8:C11)</f>
        <v>0</v>
      </c>
      <c r="D12" s="904" t="n">
        <f aca="false">SUM(D8:D11)</f>
        <v>0</v>
      </c>
      <c r="E12" s="904" t="n">
        <f aca="false">SUM(E8:E11)</f>
        <v>0</v>
      </c>
      <c r="F12" s="904" t="n">
        <f aca="false">SUM(F8:F11)</f>
        <v>0</v>
      </c>
      <c r="G12" s="904" t="n">
        <f aca="false">SUM(G8:G11)</f>
        <v>0</v>
      </c>
      <c r="H12" s="904" t="n">
        <f aca="false">SUM(H8:H11)</f>
        <v>0</v>
      </c>
    </row>
    <row r="13" customFormat="false" ht="12" hidden="false" customHeight="false" outlineLevel="0" collapsed="false">
      <c r="A13" s="906" t="s">
        <v>895</v>
      </c>
      <c r="B13" s="904" t="n">
        <f aca="false">B61</f>
        <v>0</v>
      </c>
      <c r="C13" s="904" t="n">
        <f aca="false">C61</f>
        <v>0</v>
      </c>
      <c r="D13" s="904" t="n">
        <f aca="false">D61</f>
        <v>0</v>
      </c>
      <c r="E13" s="904" t="n">
        <f aca="false">E61</f>
        <v>0</v>
      </c>
      <c r="F13" s="904" t="n">
        <f aca="false">F61</f>
        <v>0</v>
      </c>
      <c r="G13" s="904" t="n">
        <f aca="false">G61</f>
        <v>0</v>
      </c>
      <c r="H13" s="904" t="n">
        <f aca="false">H61</f>
        <v>0</v>
      </c>
    </row>
    <row r="14" customFormat="false" ht="12" hidden="false" customHeight="false" outlineLevel="0" collapsed="false">
      <c r="A14" s="907" t="s">
        <v>685</v>
      </c>
      <c r="B14" s="904" t="n">
        <f aca="false">B56</f>
        <v>0</v>
      </c>
      <c r="C14" s="904" t="n">
        <f aca="false">C56</f>
        <v>0</v>
      </c>
      <c r="D14" s="904" t="n">
        <f aca="false">D56</f>
        <v>0</v>
      </c>
      <c r="E14" s="904" t="n">
        <f aca="false">E56</f>
        <v>0</v>
      </c>
      <c r="F14" s="904" t="n">
        <f aca="false">F56</f>
        <v>0</v>
      </c>
      <c r="G14" s="904" t="n">
        <f aca="false">G56</f>
        <v>0</v>
      </c>
      <c r="H14" s="904" t="n">
        <f aca="false">H56</f>
        <v>0</v>
      </c>
    </row>
    <row r="15" customFormat="false" ht="22.5" hidden="false" customHeight="true" outlineLevel="0" collapsed="false">
      <c r="A15" s="908" t="s">
        <v>896</v>
      </c>
      <c r="B15" s="909" t="n">
        <f aca="false">B7+B12+B13+B14</f>
        <v>0</v>
      </c>
      <c r="C15" s="909" t="n">
        <f aca="false">C7+C12+C13+C14</f>
        <v>0</v>
      </c>
      <c r="D15" s="909" t="n">
        <f aca="false">D7+D12+D13+D14</f>
        <v>0</v>
      </c>
      <c r="E15" s="909" t="n">
        <f aca="false">E7+E12+E13+E14</f>
        <v>0</v>
      </c>
      <c r="F15" s="909" t="n">
        <f aca="false">F7+F12+F13+F14</f>
        <v>0</v>
      </c>
      <c r="G15" s="909" t="n">
        <f aca="false">G7+G12+G13+G14</f>
        <v>0</v>
      </c>
      <c r="H15" s="909" t="n">
        <f aca="false">H7+H12+H13+H14</f>
        <v>0</v>
      </c>
    </row>
    <row r="16" customFormat="false" ht="24" hidden="false" customHeight="true" outlineLevel="0" collapsed="false">
      <c r="G16" s="894"/>
      <c r="H16" s="894"/>
    </row>
    <row r="17" customFormat="false" ht="12" hidden="false" customHeight="false" outlineLevel="0" collapsed="false">
      <c r="A17" s="910" t="s">
        <v>897</v>
      </c>
      <c r="B17" s="898" t="n">
        <v>1999</v>
      </c>
      <c r="C17" s="898" t="n">
        <v>2000</v>
      </c>
      <c r="D17" s="898" t="n">
        <v>2001</v>
      </c>
      <c r="E17" s="898" t="n">
        <v>2002</v>
      </c>
      <c r="F17" s="898" t="n">
        <v>2003</v>
      </c>
      <c r="G17" s="898" t="n">
        <v>2004</v>
      </c>
      <c r="H17" s="898" t="n">
        <v>2005</v>
      </c>
    </row>
    <row r="18" customFormat="false" ht="12" hidden="false" customHeight="false" outlineLevel="0" collapsed="false">
      <c r="A18" s="911" t="s">
        <v>852</v>
      </c>
      <c r="B18" s="900" t="n">
        <f aca="false">B87</f>
        <v>0</v>
      </c>
      <c r="C18" s="900" t="n">
        <f aca="false">C87</f>
        <v>0</v>
      </c>
      <c r="D18" s="900" t="n">
        <f aca="false">D87</f>
        <v>0</v>
      </c>
      <c r="E18" s="900" t="n">
        <f aca="false">E87</f>
        <v>0</v>
      </c>
      <c r="F18" s="900" t="n">
        <f aca="false">F87</f>
        <v>0</v>
      </c>
      <c r="G18" s="900" t="n">
        <f aca="false">G87</f>
        <v>0</v>
      </c>
      <c r="H18" s="900" t="n">
        <f aca="false">H87</f>
        <v>0</v>
      </c>
    </row>
    <row r="19" customFormat="false" ht="12" hidden="false" customHeight="false" outlineLevel="0" collapsed="false">
      <c r="A19" s="911" t="s">
        <v>709</v>
      </c>
      <c r="B19" s="900" t="n">
        <f aca="false">B88+B95</f>
        <v>0</v>
      </c>
      <c r="C19" s="900" t="n">
        <f aca="false">C88+C95</f>
        <v>0</v>
      </c>
      <c r="D19" s="900" t="n">
        <f aca="false">D88+D95</f>
        <v>0</v>
      </c>
      <c r="E19" s="900" t="n">
        <f aca="false">E88+E95</f>
        <v>0</v>
      </c>
      <c r="F19" s="900" t="n">
        <f aca="false">F88+F95</f>
        <v>0</v>
      </c>
      <c r="G19" s="900" t="n">
        <f aca="false">G88+G95</f>
        <v>0</v>
      </c>
      <c r="H19" s="900" t="n">
        <f aca="false">H88+H95</f>
        <v>0</v>
      </c>
    </row>
    <row r="20" customFormat="false" ht="12" hidden="false" customHeight="false" outlineLevel="0" collapsed="false">
      <c r="A20" s="912" t="s">
        <v>898</v>
      </c>
      <c r="B20" s="900" t="n">
        <f aca="false">B89+B90</f>
        <v>0</v>
      </c>
      <c r="C20" s="900" t="n">
        <f aca="false">C89+C90</f>
        <v>0</v>
      </c>
      <c r="D20" s="900" t="n">
        <f aca="false">D89+D90</f>
        <v>0</v>
      </c>
      <c r="E20" s="900" t="n">
        <f aca="false">E89+E90</f>
        <v>0</v>
      </c>
      <c r="F20" s="900" t="n">
        <f aca="false">F89+F90</f>
        <v>0</v>
      </c>
      <c r="G20" s="900" t="n">
        <f aca="false">G89+G90</f>
        <v>0</v>
      </c>
      <c r="H20" s="900" t="n">
        <f aca="false">H89+H90</f>
        <v>0</v>
      </c>
    </row>
    <row r="21" customFormat="false" ht="12" hidden="false" customHeight="false" outlineLevel="0" collapsed="false">
      <c r="A21" s="911" t="s">
        <v>899</v>
      </c>
      <c r="B21" s="900" t="n">
        <f aca="false">B84</f>
        <v>0</v>
      </c>
      <c r="C21" s="900" t="n">
        <f aca="false">C84</f>
        <v>0</v>
      </c>
      <c r="D21" s="900" t="n">
        <f aca="false">D84</f>
        <v>0</v>
      </c>
      <c r="E21" s="900" t="n">
        <f aca="false">E84</f>
        <v>0</v>
      </c>
      <c r="F21" s="900" t="n">
        <f aca="false">F84</f>
        <v>0</v>
      </c>
      <c r="G21" s="900" t="n">
        <f aca="false">G84</f>
        <v>0</v>
      </c>
      <c r="H21" s="900" t="n">
        <f aca="false">H84</f>
        <v>0</v>
      </c>
    </row>
    <row r="22" customFormat="false" ht="12" hidden="false" customHeight="false" outlineLevel="0" collapsed="false">
      <c r="A22" s="911" t="s">
        <v>900</v>
      </c>
      <c r="B22" s="900" t="n">
        <f aca="false">B85</f>
        <v>0</v>
      </c>
      <c r="C22" s="900" t="n">
        <f aca="false">C85</f>
        <v>0</v>
      </c>
      <c r="D22" s="900" t="n">
        <f aca="false">D85</f>
        <v>0</v>
      </c>
      <c r="E22" s="900" t="n">
        <f aca="false">E85</f>
        <v>0</v>
      </c>
      <c r="F22" s="900" t="n">
        <f aca="false">F85</f>
        <v>0</v>
      </c>
      <c r="G22" s="900" t="n">
        <f aca="false">G85</f>
        <v>0</v>
      </c>
      <c r="H22" s="900" t="n">
        <f aca="false">H85</f>
        <v>0</v>
      </c>
    </row>
    <row r="23" customFormat="false" ht="12" hidden="false" customHeight="false" outlineLevel="0" collapsed="false">
      <c r="A23" s="911" t="s">
        <v>901</v>
      </c>
      <c r="B23" s="900" t="n">
        <f aca="false">B86</f>
        <v>0</v>
      </c>
      <c r="C23" s="900" t="n">
        <f aca="false">C86</f>
        <v>0</v>
      </c>
      <c r="D23" s="900" t="n">
        <f aca="false">D86</f>
        <v>0</v>
      </c>
      <c r="E23" s="900" t="n">
        <f aca="false">E86</f>
        <v>0</v>
      </c>
      <c r="F23" s="900" t="n">
        <f aca="false">F86</f>
        <v>0</v>
      </c>
      <c r="G23" s="900" t="n">
        <f aca="false">G86</f>
        <v>0</v>
      </c>
      <c r="H23" s="900" t="n">
        <f aca="false">H86</f>
        <v>0</v>
      </c>
    </row>
    <row r="24" customFormat="false" ht="27" hidden="false" customHeight="true" outlineLevel="0" collapsed="false">
      <c r="A24" s="905" t="s">
        <v>902</v>
      </c>
      <c r="B24" s="904" t="n">
        <f aca="false">SUM(B18:B23)</f>
        <v>0</v>
      </c>
      <c r="C24" s="904" t="n">
        <f aca="false">SUM(C18:C23)</f>
        <v>0</v>
      </c>
      <c r="D24" s="904" t="n">
        <f aca="false">SUM(D18:D23)</f>
        <v>0</v>
      </c>
      <c r="E24" s="904" t="n">
        <f aca="false">SUM(E18:E23)</f>
        <v>0</v>
      </c>
      <c r="F24" s="904" t="n">
        <f aca="false">SUM(F18:F23)</f>
        <v>0</v>
      </c>
      <c r="G24" s="904" t="n">
        <f aca="false">SUM(G18:G23)</f>
        <v>0</v>
      </c>
      <c r="H24" s="904" t="n">
        <f aca="false">SUM(H18:H23)</f>
        <v>0</v>
      </c>
    </row>
    <row r="25" customFormat="false" ht="27.75" hidden="false" customHeight="true" outlineLevel="0" collapsed="false">
      <c r="A25" s="907" t="s">
        <v>903</v>
      </c>
      <c r="B25" s="904" t="n">
        <f aca="false">'B.P. input'!B275</f>
        <v>0</v>
      </c>
      <c r="C25" s="904" t="n">
        <f aca="false">'B.P. input'!C275</f>
        <v>0</v>
      </c>
      <c r="D25" s="904" t="n">
        <f aca="false">'B.P. input'!D275</f>
        <v>0</v>
      </c>
      <c r="E25" s="904" t="n">
        <f aca="false">'B.P. input'!E275</f>
        <v>0</v>
      </c>
      <c r="F25" s="904" t="n">
        <f aca="false">'B.P. input'!F275</f>
        <v>0</v>
      </c>
      <c r="G25" s="904" t="n">
        <f aca="false">'B.P. input'!G275</f>
        <v>0</v>
      </c>
      <c r="H25" s="904" t="n">
        <f aca="false">'B.P. input'!H275</f>
        <v>0</v>
      </c>
    </row>
    <row r="26" customFormat="false" ht="12" hidden="false" customHeight="false" outlineLevel="0" collapsed="false">
      <c r="A26" s="913" t="s">
        <v>714</v>
      </c>
      <c r="B26" s="914" t="n">
        <f aca="false">B92</f>
        <v>0</v>
      </c>
      <c r="C26" s="914" t="n">
        <f aca="false">C92</f>
        <v>0</v>
      </c>
      <c r="D26" s="914" t="n">
        <f aca="false">D92</f>
        <v>0</v>
      </c>
      <c r="E26" s="914" t="n">
        <f aca="false">E92</f>
        <v>0</v>
      </c>
      <c r="F26" s="914" t="n">
        <f aca="false">F92</f>
        <v>0</v>
      </c>
      <c r="G26" s="914" t="n">
        <f aca="false">G92</f>
        <v>0</v>
      </c>
      <c r="H26" s="914" t="n">
        <f aca="false">H92</f>
        <v>0</v>
      </c>
    </row>
    <row r="27" customFormat="false" ht="12" hidden="false" customHeight="false" outlineLevel="0" collapsed="false">
      <c r="A27" s="915" t="s">
        <v>904</v>
      </c>
      <c r="B27" s="914" t="n">
        <f aca="false">B93</f>
        <v>0</v>
      </c>
      <c r="C27" s="914" t="n">
        <f aca="false">C93</f>
        <v>0</v>
      </c>
      <c r="D27" s="914" t="n">
        <f aca="false">D93</f>
        <v>0</v>
      </c>
      <c r="E27" s="914" t="n">
        <f aca="false">E93</f>
        <v>0</v>
      </c>
      <c r="F27" s="914" t="n">
        <f aca="false">F93</f>
        <v>0</v>
      </c>
      <c r="G27" s="914" t="n">
        <f aca="false">G93</f>
        <v>0</v>
      </c>
      <c r="H27" s="914" t="n">
        <f aca="false">H93</f>
        <v>0</v>
      </c>
    </row>
    <row r="28" customFormat="false" ht="12" hidden="false" customHeight="false" outlineLevel="0" collapsed="false">
      <c r="A28" s="913" t="s">
        <v>716</v>
      </c>
      <c r="B28" s="914" t="n">
        <f aca="false">B94</f>
        <v>0</v>
      </c>
      <c r="C28" s="914" t="n">
        <f aca="false">C94</f>
        <v>0</v>
      </c>
      <c r="D28" s="914" t="n">
        <f aca="false">D94</f>
        <v>0</v>
      </c>
      <c r="E28" s="914" t="n">
        <f aca="false">E94</f>
        <v>0</v>
      </c>
      <c r="F28" s="914" t="n">
        <f aca="false">F94</f>
        <v>0</v>
      </c>
      <c r="G28" s="914" t="n">
        <f aca="false">G94</f>
        <v>0</v>
      </c>
      <c r="H28" s="914" t="n">
        <f aca="false">H94</f>
        <v>0</v>
      </c>
    </row>
    <row r="29" customFormat="false" ht="24" hidden="false" customHeight="false" outlineLevel="0" collapsed="false">
      <c r="A29" s="905" t="s">
        <v>905</v>
      </c>
      <c r="B29" s="904" t="n">
        <f aca="false">SUM(B26:B28)</f>
        <v>0</v>
      </c>
      <c r="C29" s="904" t="n">
        <f aca="false">SUM(C26:C28)</f>
        <v>0</v>
      </c>
      <c r="D29" s="904" t="n">
        <f aca="false">SUM(D26:D28)</f>
        <v>0</v>
      </c>
      <c r="E29" s="904" t="n">
        <f aca="false">SUM(E26:E28)</f>
        <v>0</v>
      </c>
      <c r="F29" s="904" t="n">
        <f aca="false">SUM(F26:F28)</f>
        <v>0</v>
      </c>
      <c r="G29" s="904" t="n">
        <f aca="false">SUM(G26:G28)</f>
        <v>0</v>
      </c>
      <c r="H29" s="904" t="n">
        <f aca="false">SUM(H26:H28)</f>
        <v>0</v>
      </c>
    </row>
    <row r="30" customFormat="false" ht="24" hidden="false" customHeight="false" outlineLevel="0" collapsed="false">
      <c r="A30" s="916" t="s">
        <v>906</v>
      </c>
      <c r="B30" s="917" t="n">
        <f aca="false">B24+B25+B29</f>
        <v>0</v>
      </c>
      <c r="C30" s="917" t="n">
        <f aca="false">C24+C25+C29</f>
        <v>0</v>
      </c>
      <c r="D30" s="917" t="n">
        <f aca="false">D24+D25+D29</f>
        <v>0</v>
      </c>
      <c r="E30" s="917" t="n">
        <f aca="false">E24+E25+E29</f>
        <v>0</v>
      </c>
      <c r="F30" s="917" t="n">
        <f aca="false">F24+F25+F29</f>
        <v>0</v>
      </c>
      <c r="G30" s="917" t="n">
        <f aca="false">G24+G25+G29</f>
        <v>0</v>
      </c>
      <c r="H30" s="917" t="n">
        <f aca="false">H24+H25+H29</f>
        <v>0</v>
      </c>
    </row>
    <row r="31" customFormat="false" ht="21.75" hidden="false" customHeight="true" outlineLevel="0" collapsed="false">
      <c r="B31" s="918"/>
      <c r="C31" s="918"/>
      <c r="D31" s="918"/>
      <c r="E31" s="918"/>
      <c r="F31" s="918"/>
      <c r="G31" s="918"/>
      <c r="H31" s="918"/>
    </row>
    <row r="32" customFormat="false" ht="12" hidden="false" customHeight="false" outlineLevel="0" collapsed="false">
      <c r="A32" s="919" t="s">
        <v>896</v>
      </c>
      <c r="B32" s="920" t="n">
        <f aca="false">B15</f>
        <v>0</v>
      </c>
      <c r="C32" s="920" t="n">
        <f aca="false">C15</f>
        <v>0</v>
      </c>
      <c r="D32" s="920" t="n">
        <f aca="false">D15</f>
        <v>0</v>
      </c>
      <c r="E32" s="920" t="n">
        <f aca="false">E15</f>
        <v>0</v>
      </c>
      <c r="F32" s="920" t="n">
        <f aca="false">F15</f>
        <v>0</v>
      </c>
      <c r="G32" s="920" t="n">
        <f aca="false">G15</f>
        <v>0</v>
      </c>
      <c r="H32" s="920" t="n">
        <f aca="false">H15</f>
        <v>0</v>
      </c>
    </row>
    <row r="33" customFormat="false" ht="24" hidden="false" customHeight="false" outlineLevel="0" collapsed="false">
      <c r="A33" s="921" t="s">
        <v>906</v>
      </c>
      <c r="B33" s="920" t="n">
        <f aca="false">B30</f>
        <v>0</v>
      </c>
      <c r="C33" s="920" t="n">
        <f aca="false">C30</f>
        <v>0</v>
      </c>
      <c r="D33" s="920" t="n">
        <f aca="false">D30</f>
        <v>0</v>
      </c>
      <c r="E33" s="920" t="n">
        <f aca="false">E30</f>
        <v>0</v>
      </c>
      <c r="F33" s="920" t="n">
        <f aca="false">F30</f>
        <v>0</v>
      </c>
      <c r="G33" s="920" t="n">
        <f aca="false">G30</f>
        <v>0</v>
      </c>
      <c r="H33" s="920" t="n">
        <f aca="false">H30</f>
        <v>0</v>
      </c>
    </row>
    <row r="34" customFormat="false" ht="12" hidden="false" customHeight="false" outlineLevel="0" collapsed="false">
      <c r="A34" s="903" t="s">
        <v>907</v>
      </c>
      <c r="B34" s="904" t="n">
        <f aca="false">B32-B33</f>
        <v>0</v>
      </c>
      <c r="C34" s="904" t="n">
        <f aca="false">C32-C33</f>
        <v>0</v>
      </c>
      <c r="D34" s="904" t="n">
        <f aca="false">D32-D33</f>
        <v>0</v>
      </c>
      <c r="E34" s="904" t="n">
        <f aca="false">E32-E33</f>
        <v>0</v>
      </c>
      <c r="F34" s="904" t="n">
        <f aca="false">F32-F33</f>
        <v>0</v>
      </c>
      <c r="G34" s="904" t="n">
        <f aca="false">G32-G33</f>
        <v>0</v>
      </c>
      <c r="H34" s="904" t="n">
        <f aca="false">H32-H33</f>
        <v>0</v>
      </c>
    </row>
    <row r="35" customFormat="false" ht="12" hidden="false" customHeight="false" outlineLevel="0" collapsed="false">
      <c r="G35" s="894"/>
      <c r="H35" s="894"/>
    </row>
    <row r="36" customFormat="false" ht="12" hidden="false" customHeight="false" outlineLevel="0" collapsed="false">
      <c r="G36" s="894"/>
      <c r="H36" s="894"/>
    </row>
    <row r="37" customFormat="false" ht="12" hidden="false" customHeight="false" outlineLevel="0" collapsed="false">
      <c r="G37" s="894"/>
      <c r="H37" s="894"/>
    </row>
    <row r="38" customFormat="false" ht="24" hidden="false" customHeight="true" outlineLevel="0" collapsed="false">
      <c r="A38" s="922" t="s">
        <v>908</v>
      </c>
      <c r="B38" s="898" t="n">
        <v>1999</v>
      </c>
      <c r="C38" s="898" t="n">
        <v>2000</v>
      </c>
      <c r="D38" s="898" t="n">
        <v>2001</v>
      </c>
      <c r="E38" s="898" t="n">
        <v>2002</v>
      </c>
      <c r="F38" s="898" t="n">
        <v>2003</v>
      </c>
      <c r="G38" s="898" t="n">
        <v>2004</v>
      </c>
      <c r="H38" s="898" t="n">
        <v>2005</v>
      </c>
    </row>
    <row r="39" s="925" customFormat="true" ht="12" hidden="false" customHeight="false" outlineLevel="0" collapsed="false">
      <c r="A39" s="923" t="s">
        <v>345</v>
      </c>
      <c r="B39" s="924" t="n">
        <f aca="false">B78</f>
        <v>0</v>
      </c>
      <c r="C39" s="924" t="n">
        <f aca="false">C78</f>
        <v>0</v>
      </c>
      <c r="D39" s="924" t="n">
        <f aca="false">D78</f>
        <v>0</v>
      </c>
      <c r="E39" s="924" t="n">
        <f aca="false">E78</f>
        <v>0</v>
      </c>
      <c r="F39" s="924" t="n">
        <f aca="false">F78</f>
        <v>0</v>
      </c>
      <c r="G39" s="924" t="n">
        <f aca="false">G78</f>
        <v>0</v>
      </c>
      <c r="H39" s="924" t="n">
        <f aca="false">H78</f>
        <v>0</v>
      </c>
      <c r="I39" s="896"/>
      <c r="J39" s="896"/>
      <c r="K39" s="896"/>
      <c r="L39" s="896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</row>
    <row r="40" s="925" customFormat="true" ht="12" hidden="false" customHeight="false" outlineLevel="0" collapsed="false">
      <c r="A40" s="926" t="s">
        <v>909</v>
      </c>
      <c r="B40" s="924" t="n">
        <f aca="false">B79</f>
        <v>0</v>
      </c>
      <c r="C40" s="924" t="n">
        <f aca="false">C79</f>
        <v>0</v>
      </c>
      <c r="D40" s="924" t="n">
        <f aca="false">D79</f>
        <v>0</v>
      </c>
      <c r="E40" s="924" t="n">
        <f aca="false">E79</f>
        <v>0</v>
      </c>
      <c r="F40" s="924" t="n">
        <f aca="false">F79</f>
        <v>0</v>
      </c>
      <c r="G40" s="924" t="n">
        <f aca="false">G79</f>
        <v>0</v>
      </c>
      <c r="H40" s="924" t="n">
        <f aca="false">H79</f>
        <v>0</v>
      </c>
      <c r="I40" s="896"/>
      <c r="J40" s="896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</row>
    <row r="41" s="925" customFormat="true" ht="12" hidden="false" customHeight="false" outlineLevel="0" collapsed="false">
      <c r="A41" s="926" t="s">
        <v>346</v>
      </c>
      <c r="B41" s="924" t="n">
        <f aca="false">B81</f>
        <v>0</v>
      </c>
      <c r="C41" s="924" t="n">
        <f aca="false">C81</f>
        <v>0</v>
      </c>
      <c r="D41" s="924" t="n">
        <f aca="false">D81</f>
        <v>0</v>
      </c>
      <c r="E41" s="924" t="n">
        <f aca="false">E81</f>
        <v>0</v>
      </c>
      <c r="F41" s="924" t="n">
        <f aca="false">F81</f>
        <v>0</v>
      </c>
      <c r="G41" s="924" t="n">
        <f aca="false">G81</f>
        <v>0</v>
      </c>
      <c r="H41" s="924" t="n">
        <f aca="false">H81</f>
        <v>0</v>
      </c>
      <c r="I41" s="896"/>
      <c r="J41" s="896"/>
      <c r="K41" s="896"/>
      <c r="L41" s="896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</row>
    <row r="42" s="925" customFormat="true" ht="12" hidden="false" customHeight="false" outlineLevel="0" collapsed="false">
      <c r="A42" s="926" t="s">
        <v>910</v>
      </c>
      <c r="B42" s="924" t="n">
        <f aca="false">B82</f>
        <v>0</v>
      </c>
      <c r="C42" s="924" t="n">
        <f aca="false">C82</f>
        <v>0</v>
      </c>
      <c r="D42" s="924" t="n">
        <f aca="false">D82</f>
        <v>0</v>
      </c>
      <c r="E42" s="924" t="n">
        <f aca="false">E82</f>
        <v>0</v>
      </c>
      <c r="F42" s="924" t="n">
        <f aca="false">F82</f>
        <v>0</v>
      </c>
      <c r="G42" s="924" t="n">
        <f aca="false">G82</f>
        <v>0</v>
      </c>
      <c r="H42" s="924" t="n">
        <f aca="false">H82</f>
        <v>0</v>
      </c>
      <c r="I42" s="896"/>
      <c r="J42" s="896"/>
      <c r="K42" s="896"/>
      <c r="L42" s="896"/>
      <c r="M42" s="896"/>
      <c r="N42" s="896"/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</row>
    <row r="43" s="925" customFormat="true" ht="12" hidden="false" customHeight="false" outlineLevel="0" collapsed="false">
      <c r="A43" s="926" t="s">
        <v>911</v>
      </c>
      <c r="B43" s="924" t="n">
        <f aca="false">B80</f>
        <v>0</v>
      </c>
      <c r="C43" s="924" t="n">
        <f aca="false">C80</f>
        <v>0</v>
      </c>
      <c r="D43" s="924" t="n">
        <f aca="false">D80</f>
        <v>0</v>
      </c>
      <c r="E43" s="924" t="n">
        <f aca="false">E80</f>
        <v>0</v>
      </c>
      <c r="F43" s="924" t="n">
        <f aca="false">F80</f>
        <v>0</v>
      </c>
      <c r="G43" s="924" t="n">
        <f aca="false">G80</f>
        <v>0</v>
      </c>
      <c r="H43" s="924" t="n">
        <f aca="false">H80</f>
        <v>0</v>
      </c>
      <c r="I43" s="896"/>
      <c r="J43" s="896"/>
      <c r="K43" s="896"/>
      <c r="L43" s="896"/>
      <c r="M43" s="896"/>
      <c r="N43" s="896"/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</row>
    <row r="44" s="925" customFormat="true" ht="12" hidden="false" customHeight="false" outlineLevel="0" collapsed="false">
      <c r="A44" s="927" t="s">
        <v>912</v>
      </c>
      <c r="B44" s="924" t="n">
        <f aca="false">B33</f>
        <v>0</v>
      </c>
      <c r="C44" s="924" t="n">
        <f aca="false">C33</f>
        <v>0</v>
      </c>
      <c r="D44" s="924" t="n">
        <f aca="false">D33</f>
        <v>0</v>
      </c>
      <c r="E44" s="924" t="n">
        <f aca="false">E33</f>
        <v>0</v>
      </c>
      <c r="F44" s="924" t="n">
        <f aca="false">F33</f>
        <v>0</v>
      </c>
      <c r="G44" s="924" t="n">
        <f aca="false">G33</f>
        <v>0</v>
      </c>
      <c r="H44" s="924" t="n">
        <f aca="false">H33</f>
        <v>0</v>
      </c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</row>
    <row r="45" customFormat="false" ht="12" hidden="false" customHeight="false" outlineLevel="0" collapsed="false">
      <c r="A45" s="928" t="s">
        <v>913</v>
      </c>
      <c r="B45" s="929" t="n">
        <f aca="false">SUM(B39:B44)</f>
        <v>0</v>
      </c>
      <c r="C45" s="929" t="n">
        <f aca="false">SUM(C39:C44)</f>
        <v>0</v>
      </c>
      <c r="D45" s="929" t="n">
        <f aca="false">SUM(D39:D44)</f>
        <v>0</v>
      </c>
      <c r="E45" s="929" t="n">
        <f aca="false">SUM(E39:E44)</f>
        <v>0</v>
      </c>
      <c r="F45" s="929" t="n">
        <f aca="false">SUM(F39:F44)</f>
        <v>0</v>
      </c>
      <c r="G45" s="929" t="n">
        <f aca="false">SUM(G39:G44)</f>
        <v>0</v>
      </c>
      <c r="H45" s="929" t="n">
        <f aca="false">SUM(H39:H44)</f>
        <v>0</v>
      </c>
    </row>
    <row r="46" customFormat="false" ht="12" hidden="false" customHeight="false" outlineLevel="0" collapsed="false">
      <c r="A46" s="930" t="s">
        <v>914</v>
      </c>
      <c r="B46" s="904" t="n">
        <f aca="false">B34</f>
        <v>0</v>
      </c>
      <c r="C46" s="904" t="n">
        <f aca="false">C34</f>
        <v>0</v>
      </c>
      <c r="D46" s="904" t="n">
        <f aca="false">D34</f>
        <v>0</v>
      </c>
      <c r="E46" s="904" t="n">
        <f aca="false">E34</f>
        <v>0</v>
      </c>
      <c r="F46" s="904" t="n">
        <f aca="false">F34</f>
        <v>0</v>
      </c>
      <c r="G46" s="904" t="n">
        <f aca="false">G34</f>
        <v>0</v>
      </c>
      <c r="H46" s="904" t="n">
        <f aca="false">H34</f>
        <v>0</v>
      </c>
    </row>
    <row r="47" customFormat="false" ht="12" hidden="false" customHeight="false" outlineLevel="0" collapsed="false">
      <c r="A47" s="931" t="s">
        <v>915</v>
      </c>
      <c r="B47" s="932" t="n">
        <f aca="false">B32-B45+B49-B48</f>
        <v>0</v>
      </c>
      <c r="C47" s="932" t="n">
        <f aca="false">C32-C45+C49-C48</f>
        <v>0</v>
      </c>
      <c r="D47" s="932" t="n">
        <f aca="false">D32-D45+D49-D48</f>
        <v>0</v>
      </c>
      <c r="E47" s="932" t="n">
        <f aca="false">E32-E45+E49-E48</f>
        <v>0</v>
      </c>
      <c r="F47" s="932" t="n">
        <f aca="false">F32-F45+F49-F48</f>
        <v>0</v>
      </c>
      <c r="G47" s="932" t="n">
        <f aca="false">G32-G45+G49-G48</f>
        <v>0</v>
      </c>
      <c r="H47" s="932" t="n">
        <f aca="false">H32-H45+H49-H48</f>
        <v>0</v>
      </c>
    </row>
    <row r="48" s="935" customFormat="true" ht="12" hidden="false" customHeight="false" outlineLevel="0" collapsed="false">
      <c r="A48" s="933" t="s">
        <v>916</v>
      </c>
      <c r="B48" s="934"/>
      <c r="C48" s="934"/>
      <c r="D48" s="934"/>
      <c r="E48" s="934"/>
      <c r="F48" s="934"/>
      <c r="G48" s="934"/>
      <c r="H48" s="934"/>
    </row>
    <row r="49" customFormat="false" ht="12" hidden="false" customHeight="false" outlineLevel="0" collapsed="false">
      <c r="A49" s="936" t="s">
        <v>917</v>
      </c>
      <c r="B49" s="937"/>
      <c r="C49" s="937"/>
      <c r="D49" s="937"/>
      <c r="E49" s="937"/>
      <c r="F49" s="937"/>
      <c r="G49" s="937"/>
      <c r="H49" s="937"/>
    </row>
    <row r="50" customFormat="false" ht="3.75" hidden="false" customHeight="true" outlineLevel="0" collapsed="false"/>
    <row r="51" customFormat="false" ht="12" hidden="false" customHeight="true" outlineLevel="0" collapsed="false">
      <c r="A51" s="938" t="s">
        <v>682</v>
      </c>
      <c r="B51" s="938"/>
      <c r="C51" s="938"/>
      <c r="D51" s="938"/>
      <c r="E51" s="938"/>
      <c r="F51" s="938"/>
    </row>
    <row r="52" customFormat="false" ht="12" hidden="false" customHeight="false" outlineLevel="0" collapsed="false">
      <c r="A52" s="939"/>
    </row>
    <row r="53" customFormat="false" ht="12" hidden="false" customHeight="false" outlineLevel="0" collapsed="false">
      <c r="A53" s="940" t="s">
        <v>683</v>
      </c>
      <c r="B53" s="940"/>
      <c r="C53" s="940"/>
      <c r="D53" s="940"/>
      <c r="E53" s="940"/>
      <c r="F53" s="940"/>
    </row>
    <row r="54" customFormat="false" ht="6.75" hidden="false" customHeight="true" outlineLevel="0" collapsed="false">
      <c r="A54" s="941"/>
      <c r="B54" s="942"/>
      <c r="C54" s="942"/>
      <c r="D54" s="942"/>
      <c r="E54" s="942"/>
      <c r="F54" s="942"/>
    </row>
    <row r="55" customFormat="false" ht="12" hidden="false" customHeight="false" outlineLevel="0" collapsed="false">
      <c r="A55" s="943"/>
      <c r="B55" s="898" t="n">
        <v>1999</v>
      </c>
      <c r="C55" s="898" t="n">
        <v>2000</v>
      </c>
      <c r="D55" s="898" t="n">
        <v>2001</v>
      </c>
      <c r="E55" s="898" t="n">
        <v>2002</v>
      </c>
      <c r="F55" s="898" t="n">
        <v>2003</v>
      </c>
      <c r="G55" s="898" t="n">
        <v>2004</v>
      </c>
      <c r="H55" s="898" t="n">
        <v>2005</v>
      </c>
    </row>
    <row r="56" customFormat="false" ht="23.25" hidden="false" customHeight="true" outlineLevel="0" collapsed="false">
      <c r="A56" s="944" t="s">
        <v>685</v>
      </c>
      <c r="B56" s="945" t="n">
        <f aca="false">'B.P. input'!B226</f>
        <v>0</v>
      </c>
      <c r="C56" s="945" t="n">
        <f aca="false">'B.P. input'!C226</f>
        <v>0</v>
      </c>
      <c r="D56" s="945" t="n">
        <f aca="false">'B.P. input'!D226</f>
        <v>0</v>
      </c>
      <c r="E56" s="945" t="n">
        <f aca="false">'B.P. input'!E226</f>
        <v>0</v>
      </c>
      <c r="F56" s="945" t="n">
        <f aca="false">'B.P. input'!F226</f>
        <v>0</v>
      </c>
      <c r="G56" s="945" t="n">
        <f aca="false">'B.P. input'!G226</f>
        <v>0</v>
      </c>
      <c r="H56" s="945" t="n">
        <f aca="false">'B.P. input'!H226</f>
        <v>0</v>
      </c>
    </row>
    <row r="57" customFormat="false" ht="12" hidden="false" customHeight="false" outlineLevel="0" collapsed="false">
      <c r="A57" s="946" t="s">
        <v>918</v>
      </c>
      <c r="B57" s="947"/>
      <c r="C57" s="947"/>
      <c r="D57" s="947"/>
      <c r="E57" s="947"/>
      <c r="F57" s="947"/>
      <c r="G57" s="947"/>
      <c r="H57" s="947"/>
    </row>
    <row r="58" customFormat="false" ht="12" hidden="false" customHeight="false" outlineLevel="0" collapsed="false">
      <c r="A58" s="948" t="s">
        <v>332</v>
      </c>
      <c r="B58" s="949" t="n">
        <f aca="false">'B.P. input'!B192+'B.P. input'!B193+'B.P. input'!B194+'B.P. input'!B195-'B.P. input'!B206+'B.P. input'!B211</f>
        <v>0</v>
      </c>
      <c r="C58" s="950" t="n">
        <f aca="false">B58+'B.P. input'!C192+'B.P. input'!C193+'B.P. input'!C194+'B.P. input'!C195-'B.P. input'!C214-'B.P. input'!C206</f>
        <v>0</v>
      </c>
      <c r="D58" s="950" t="n">
        <f aca="false">C58+'B.P. input'!D192+'B.P. input'!D193+'B.P. input'!D194+'B.P. input'!D195-'B.P. input'!D214-'B.P. input'!D206</f>
        <v>0</v>
      </c>
      <c r="E58" s="950" t="n">
        <f aca="false">D58+'B.P. input'!E192+'B.P. input'!E193+'B.P. input'!E194+'B.P. input'!E195-'B.P. input'!E214-'B.P. input'!E206</f>
        <v>0</v>
      </c>
      <c r="F58" s="950" t="n">
        <f aca="false">E58+'B.P. input'!F192+'B.P. input'!F193+'B.P. input'!F194+'B.P. input'!F195-'B.P. input'!F214-'B.P. input'!F206</f>
        <v>0</v>
      </c>
      <c r="G58" s="950" t="n">
        <f aca="false">F58+'B.P. input'!G192+'B.P. input'!G193+'B.P. input'!G194+'B.P. input'!G195-'B.P. input'!G214-'B.P. input'!G206</f>
        <v>0</v>
      </c>
      <c r="H58" s="950" t="n">
        <f aca="false">G58+'B.P. input'!H192+'B.P. input'!H193+'B.P. input'!H194+'B.P. input'!H195-'B.P. input'!H214-'B.P. input'!H206</f>
        <v>0</v>
      </c>
    </row>
    <row r="59" customFormat="false" ht="12" hidden="false" customHeight="false" outlineLevel="0" collapsed="false">
      <c r="A59" s="948" t="s">
        <v>331</v>
      </c>
      <c r="B59" s="949" t="n">
        <f aca="false">'B.P. input'!B196-'B.P. input'!B208+'B.P. input'!B212</f>
        <v>0</v>
      </c>
      <c r="C59" s="950" t="n">
        <f aca="false">B59+'B.P. input'!C196-'B.P. input'!C208-'B.P. input'!C215</f>
        <v>0</v>
      </c>
      <c r="D59" s="950" t="n">
        <f aca="false">C59+'B.P. input'!D196-'B.P. input'!D208-'B.P. input'!D215</f>
        <v>0</v>
      </c>
      <c r="E59" s="950" t="n">
        <f aca="false">D59+'B.P. input'!E196-'B.P. input'!E208-'B.P. input'!E215</f>
        <v>0</v>
      </c>
      <c r="F59" s="950" t="n">
        <f aca="false">E59+'B.P. input'!F196-'B.P. input'!F208-'B.P. input'!F215</f>
        <v>0</v>
      </c>
      <c r="G59" s="950" t="n">
        <f aca="false">F59+'B.P. input'!G196-'B.P. input'!G208-'B.P. input'!G215</f>
        <v>0</v>
      </c>
      <c r="H59" s="950" t="n">
        <f aca="false">G59+'B.P. input'!H196-'B.P. input'!H208-'B.P. input'!H215</f>
        <v>0</v>
      </c>
    </row>
    <row r="60" customFormat="false" ht="12" hidden="false" customHeight="false" outlineLevel="0" collapsed="false">
      <c r="A60" s="948" t="s">
        <v>333</v>
      </c>
      <c r="B60" s="951" t="n">
        <f aca="false">'B.P. input'!B253</f>
        <v>0</v>
      </c>
      <c r="C60" s="952" t="n">
        <f aca="false">'B.P. input'!C253</f>
        <v>0</v>
      </c>
      <c r="D60" s="952" t="n">
        <f aca="false">'B.P. input'!D253</f>
        <v>0</v>
      </c>
      <c r="E60" s="952" t="n">
        <f aca="false">'B.P. input'!E253</f>
        <v>0</v>
      </c>
      <c r="F60" s="952" t="n">
        <f aca="false">'B.P. input'!F253</f>
        <v>0</v>
      </c>
      <c r="G60" s="952" t="n">
        <f aca="false">'B.P. input'!G253</f>
        <v>0</v>
      </c>
      <c r="H60" s="952" t="n">
        <f aca="false">'B.P. input'!H253</f>
        <v>0</v>
      </c>
    </row>
    <row r="61" customFormat="false" ht="12" hidden="false" customHeight="false" outlineLevel="0" collapsed="false">
      <c r="A61" s="616" t="s">
        <v>919</v>
      </c>
      <c r="B61" s="953" t="n">
        <f aca="false">B58+B59+B60</f>
        <v>0</v>
      </c>
      <c r="C61" s="953" t="n">
        <f aca="false">C58+C59+C60</f>
        <v>0</v>
      </c>
      <c r="D61" s="953" t="n">
        <f aca="false">D58+D59+D60</f>
        <v>0</v>
      </c>
      <c r="E61" s="953" t="n">
        <f aca="false">E58+E59+E60</f>
        <v>0</v>
      </c>
      <c r="F61" s="953" t="n">
        <f aca="false">F58+F59+F60</f>
        <v>0</v>
      </c>
      <c r="G61" s="953" t="n">
        <f aca="false">G58+G59+G60</f>
        <v>0</v>
      </c>
      <c r="H61" s="953" t="n">
        <f aca="false">H58+H59+H60</f>
        <v>0</v>
      </c>
    </row>
    <row r="62" customFormat="false" ht="12" hidden="false" customHeight="false" outlineLevel="0" collapsed="false">
      <c r="A62" s="954" t="s">
        <v>335</v>
      </c>
      <c r="B62" s="950" t="n">
        <f aca="false">'B.P. input'!C18+B103-B108</f>
        <v>0</v>
      </c>
      <c r="C62" s="950" t="n">
        <f aca="false">B62+C103-C108</f>
        <v>0</v>
      </c>
      <c r="D62" s="950" t="n">
        <f aca="false">C62+D103-D108</f>
        <v>0</v>
      </c>
      <c r="E62" s="950" t="n">
        <f aca="false">D62+E103-E108</f>
        <v>0</v>
      </c>
      <c r="F62" s="950" t="n">
        <f aca="false">E62+F103-F108</f>
        <v>0</v>
      </c>
      <c r="G62" s="950" t="n">
        <f aca="false">F62+G103-G108</f>
        <v>0</v>
      </c>
      <c r="H62" s="950" t="n">
        <f aca="false">G62+H103-H108</f>
        <v>0</v>
      </c>
    </row>
    <row r="63" customFormat="false" ht="12" hidden="false" customHeight="false" outlineLevel="0" collapsed="false">
      <c r="A63" s="955" t="s">
        <v>691</v>
      </c>
      <c r="B63" s="956" t="n">
        <f aca="false">'B.P. input'!B231</f>
        <v>0</v>
      </c>
      <c r="C63" s="956" t="n">
        <f aca="false">'B.P. input'!C231</f>
        <v>0</v>
      </c>
      <c r="D63" s="956" t="n">
        <f aca="false">'B.P. input'!D231</f>
        <v>0</v>
      </c>
      <c r="E63" s="956" t="n">
        <f aca="false">'B.P. input'!E231</f>
        <v>0</v>
      </c>
      <c r="F63" s="956" t="n">
        <f aca="false">'B.P. input'!F231</f>
        <v>0</v>
      </c>
      <c r="G63" s="956" t="n">
        <f aca="false">'B.P. input'!G231</f>
        <v>0</v>
      </c>
      <c r="H63" s="956" t="n">
        <f aca="false">'B.P. input'!H231</f>
        <v>0</v>
      </c>
    </row>
    <row r="64" customFormat="false" ht="12" hidden="false" customHeight="false" outlineLevel="0" collapsed="false">
      <c r="A64" s="608" t="s">
        <v>692</v>
      </c>
      <c r="B64" s="956" t="n">
        <f aca="false">'B.P. input'!B236</f>
        <v>0</v>
      </c>
      <c r="C64" s="956" t="n">
        <f aca="false">'B.P. input'!C236</f>
        <v>0</v>
      </c>
      <c r="D64" s="900" t="n">
        <f aca="false">'B.P. input'!D236</f>
        <v>0</v>
      </c>
      <c r="E64" s="900" t="n">
        <f aca="false">'B.P. input'!E236</f>
        <v>0</v>
      </c>
      <c r="F64" s="900" t="n">
        <f aca="false">'B.P. input'!F236</f>
        <v>0</v>
      </c>
      <c r="G64" s="900" t="n">
        <f aca="false">'B.P. input'!G236</f>
        <v>0</v>
      </c>
      <c r="H64" s="900" t="n">
        <f aca="false">'B.P. input'!H236</f>
        <v>0</v>
      </c>
    </row>
    <row r="65" customFormat="false" ht="12" hidden="false" customHeight="false" outlineLevel="0" collapsed="false">
      <c r="A65" s="608" t="s">
        <v>693</v>
      </c>
      <c r="B65" s="956" t="n">
        <f aca="false">IF('B.P. input'!B246-'B.P. input'!B234&gt;0,'B.P. input'!B246-'B.P. input'!B234+'B.P. input'!C22-'B.P. input'!B235,0+'B.P. input'!C22-'B.P. input'!B235)</f>
        <v>0</v>
      </c>
      <c r="C65" s="956" t="n">
        <f aca="false">IF('B.P. input'!C246-'B.P. input'!C234&gt;0,'B.P. input'!C246-'B.P. input'!C234+B65-'B.P. input'!C235,0+B65-'B.P. input'!C235)</f>
        <v>0</v>
      </c>
      <c r="D65" s="956" t="n">
        <f aca="false">IF('B.P. input'!D246-'B.P. input'!D234&gt;0,'B.P. input'!D246-'B.P. input'!D234+C65-'B.P. input'!D235,0+C65-'B.P. input'!D235)</f>
        <v>0</v>
      </c>
      <c r="E65" s="956" t="n">
        <f aca="false">IF('B.P. input'!E246-'B.P. input'!E234&gt;0,'B.P. input'!E246-'B.P. input'!E234+D65-'B.P. input'!E235,0+D65-'B.P. input'!E235)</f>
        <v>0</v>
      </c>
      <c r="F65" s="956" t="n">
        <f aca="false">IF('B.P. input'!F246-'B.P. input'!F234&gt;0,'B.P. input'!F246-'B.P. input'!F234+E65-'B.P. input'!F235,0+E65-'B.P. input'!F235)</f>
        <v>0</v>
      </c>
      <c r="G65" s="956" t="n">
        <f aca="false">IF('B.P. input'!G246-'B.P. input'!G234&gt;0,'B.P. input'!G246-'B.P. input'!G234+F65-'B.P. input'!G235,0+F65-'B.P. input'!G235)</f>
        <v>0</v>
      </c>
      <c r="H65" s="956" t="n">
        <f aca="false">IF('B.P. input'!H246-'B.P. input'!H234&gt;0,'B.P. input'!H246-'B.P. input'!H234+G65-'B.P. input'!H235,0+G65-'B.P. input'!H235)</f>
        <v>0</v>
      </c>
    </row>
    <row r="66" customFormat="false" ht="12.75" hidden="false" customHeight="true" outlineLevel="0" collapsed="false">
      <c r="A66" s="957" t="s">
        <v>694</v>
      </c>
      <c r="B66" s="956" t="n">
        <f aca="false">'B.P. input'!B237</f>
        <v>0</v>
      </c>
      <c r="C66" s="956" t="n">
        <f aca="false">'B.P. input'!C237</f>
        <v>0</v>
      </c>
      <c r="D66" s="956" t="n">
        <f aca="false">'B.P. input'!D237</f>
        <v>0</v>
      </c>
      <c r="E66" s="956" t="n">
        <f aca="false">'B.P. input'!E237</f>
        <v>0</v>
      </c>
      <c r="F66" s="956" t="n">
        <f aca="false">'B.P. input'!F237</f>
        <v>0</v>
      </c>
      <c r="G66" s="956" t="n">
        <f aca="false">'B.P. input'!G237</f>
        <v>0</v>
      </c>
      <c r="H66" s="956" t="n">
        <f aca="false">'B.P. input'!H237</f>
        <v>0</v>
      </c>
    </row>
    <row r="67" customFormat="false" ht="12" hidden="false" customHeight="false" outlineLevel="0" collapsed="false">
      <c r="A67" s="609" t="s">
        <v>695</v>
      </c>
      <c r="B67" s="956" t="n">
        <f aca="false">'B.P. input'!B279</f>
        <v>0</v>
      </c>
      <c r="C67" s="956" t="n">
        <f aca="false">'B.P. input'!C279</f>
        <v>0</v>
      </c>
      <c r="D67" s="900" t="n">
        <f aca="false">'B.P. input'!D279</f>
        <v>0</v>
      </c>
      <c r="E67" s="900" t="n">
        <f aca="false">'B.P. input'!E279</f>
        <v>0</v>
      </c>
      <c r="F67" s="900" t="n">
        <f aca="false">'B.P. input'!F279</f>
        <v>0</v>
      </c>
      <c r="G67" s="900" t="n">
        <f aca="false">'B.P. input'!G279</f>
        <v>0</v>
      </c>
      <c r="H67" s="900" t="n">
        <f aca="false">'B.P. input'!H279</f>
        <v>0</v>
      </c>
    </row>
    <row r="68" customFormat="false" ht="12" hidden="false" customHeight="false" outlineLevel="0" collapsed="false">
      <c r="A68" s="958" t="s">
        <v>696</v>
      </c>
      <c r="B68" s="959" t="n">
        <f aca="false">SUM(B63:B67)</f>
        <v>0</v>
      </c>
      <c r="C68" s="959" t="n">
        <f aca="false">SUM(C63:C67)</f>
        <v>0</v>
      </c>
      <c r="D68" s="959" t="n">
        <f aca="false">SUM(D63:D67)</f>
        <v>0</v>
      </c>
      <c r="E68" s="959" t="n">
        <f aca="false">SUM(E63:E67)</f>
        <v>0</v>
      </c>
      <c r="F68" s="959" t="n">
        <f aca="false">SUM(F63:F67)</f>
        <v>0</v>
      </c>
      <c r="G68" s="959" t="n">
        <f aca="false">SUM(G63:G67)</f>
        <v>0</v>
      </c>
      <c r="H68" s="959" t="n">
        <f aca="false">SUM(H63:H67)</f>
        <v>0</v>
      </c>
    </row>
    <row r="69" customFormat="false" ht="24" hidden="false" customHeight="false" outlineLevel="0" collapsed="false">
      <c r="A69" s="960" t="s">
        <v>339</v>
      </c>
      <c r="B69" s="956" t="n">
        <f aca="false">'B.P. input'!B282</f>
        <v>0</v>
      </c>
      <c r="C69" s="956" t="n">
        <f aca="false">'B.P. input'!C282</f>
        <v>0</v>
      </c>
      <c r="D69" s="961" t="n">
        <f aca="false">'B.P. input'!D282</f>
        <v>0</v>
      </c>
      <c r="E69" s="961" t="n">
        <f aca="false">'B.P. input'!E282</f>
        <v>0</v>
      </c>
      <c r="F69" s="961" t="n">
        <f aca="false">'B.P. input'!F282</f>
        <v>0</v>
      </c>
      <c r="G69" s="961" t="n">
        <f aca="false">'B.P. input'!G282</f>
        <v>0</v>
      </c>
      <c r="H69" s="961" t="n">
        <f aca="false">'B.P. input'!H282</f>
        <v>0</v>
      </c>
    </row>
    <row r="70" customFormat="false" ht="12" hidden="false" customHeight="false" outlineLevel="0" collapsed="false">
      <c r="A70" s="960" t="s">
        <v>340</v>
      </c>
      <c r="B70" s="956" t="n">
        <f aca="false">'B.P. input'!B285+B49</f>
        <v>0</v>
      </c>
      <c r="C70" s="956" t="n">
        <f aca="false">'B.P. input'!C285+C49</f>
        <v>0</v>
      </c>
      <c r="D70" s="961" t="n">
        <f aca="false">'B.P. input'!D285+D49</f>
        <v>0</v>
      </c>
      <c r="E70" s="961" t="n">
        <f aca="false">'B.P. input'!E285+E49</f>
        <v>0</v>
      </c>
      <c r="F70" s="961" t="n">
        <f aca="false">'B.P. input'!F285+F49</f>
        <v>0</v>
      </c>
      <c r="G70" s="961" t="n">
        <f aca="false">'B.P. input'!G285+G49</f>
        <v>0</v>
      </c>
      <c r="H70" s="961" t="n">
        <f aca="false">'B.P. input'!H285+H49</f>
        <v>0</v>
      </c>
    </row>
    <row r="71" customFormat="false" ht="12" hidden="false" customHeight="false" outlineLevel="0" collapsed="false">
      <c r="A71" s="962" t="s">
        <v>698</v>
      </c>
      <c r="B71" s="953" t="n">
        <f aca="false">B62+B68+B69+B70</f>
        <v>0</v>
      </c>
      <c r="C71" s="953" t="n">
        <f aca="false">C62+C68+C69+C70</f>
        <v>0</v>
      </c>
      <c r="D71" s="953" t="n">
        <f aca="false">D62+D68+D69+D70</f>
        <v>0</v>
      </c>
      <c r="E71" s="953" t="n">
        <f aca="false">E62+E68+E69+E70</f>
        <v>0</v>
      </c>
      <c r="F71" s="953" t="n">
        <f aca="false">F62+F68+F69+F70</f>
        <v>0</v>
      </c>
      <c r="G71" s="953" t="n">
        <f aca="false">G62+G68+G69+G70</f>
        <v>0</v>
      </c>
      <c r="H71" s="953" t="n">
        <f aca="false">H62+H68+H69+H70</f>
        <v>0</v>
      </c>
    </row>
    <row r="72" customFormat="false" ht="12" hidden="false" customHeight="false" outlineLevel="0" collapsed="false">
      <c r="A72" s="954" t="s">
        <v>699</v>
      </c>
      <c r="B72" s="950" t="n">
        <f aca="false">'B.P. input'!B238+'B.P. input'!B221</f>
        <v>0</v>
      </c>
      <c r="C72" s="950" t="n">
        <f aca="false">'B.P. input'!C238+'B.P. input'!C221</f>
        <v>0</v>
      </c>
      <c r="D72" s="950" t="n">
        <f aca="false">'B.P. input'!D238+'B.P. input'!D221</f>
        <v>0</v>
      </c>
      <c r="E72" s="950" t="n">
        <f aca="false">'B.P. input'!E238+'B.P. input'!E221</f>
        <v>0</v>
      </c>
      <c r="F72" s="950" t="n">
        <f aca="false">'B.P. input'!F238+'B.P. input'!F221</f>
        <v>0</v>
      </c>
      <c r="G72" s="950" t="n">
        <f aca="false">'B.P. input'!G238+'B.P. input'!G221</f>
        <v>0</v>
      </c>
      <c r="H72" s="950" t="n">
        <f aca="false">'B.P. input'!H238+'B.P. input'!H221</f>
        <v>0</v>
      </c>
    </row>
    <row r="73" customFormat="false" ht="12" hidden="false" customHeight="false" outlineLevel="0" collapsed="false">
      <c r="A73" s="963" t="s">
        <v>700</v>
      </c>
      <c r="B73" s="953" t="n">
        <f aca="false">B56+B61+B71+B72</f>
        <v>0</v>
      </c>
      <c r="C73" s="953" t="n">
        <f aca="false">C56+C61+C71+C72</f>
        <v>0</v>
      </c>
      <c r="D73" s="953" t="n">
        <f aca="false">D56+D61+D71+D72</f>
        <v>0</v>
      </c>
      <c r="E73" s="953" t="n">
        <f aca="false">E56+E61+E71+E72</f>
        <v>0</v>
      </c>
      <c r="F73" s="953" t="n">
        <f aca="false">F56+F61+F71+F72</f>
        <v>0</v>
      </c>
      <c r="G73" s="953" t="n">
        <f aca="false">G56+G61+G71+G72</f>
        <v>0</v>
      </c>
      <c r="H73" s="953" t="n">
        <f aca="false">H56+H61+H71+H72</f>
        <v>0</v>
      </c>
    </row>
    <row r="74" customFormat="false" ht="12" hidden="false" customHeight="false" outlineLevel="0" collapsed="false">
      <c r="A74" s="895"/>
      <c r="B74" s="964"/>
      <c r="C74" s="964"/>
      <c r="D74" s="964"/>
      <c r="E74" s="964"/>
      <c r="F74" s="964"/>
      <c r="G74" s="964"/>
      <c r="H74" s="964"/>
    </row>
    <row r="75" customFormat="false" ht="12" hidden="false" customHeight="false" outlineLevel="0" collapsed="false">
      <c r="A75" s="940" t="s">
        <v>344</v>
      </c>
      <c r="B75" s="940"/>
      <c r="C75" s="940"/>
      <c r="D75" s="940"/>
      <c r="E75" s="940"/>
      <c r="F75" s="940"/>
      <c r="G75" s="940"/>
      <c r="H75" s="940"/>
    </row>
    <row r="76" customFormat="false" ht="12" hidden="false" customHeight="false" outlineLevel="0" collapsed="false">
      <c r="A76" s="965"/>
      <c r="B76" s="964"/>
      <c r="C76" s="964"/>
      <c r="D76" s="964"/>
      <c r="E76" s="964"/>
      <c r="F76" s="964"/>
      <c r="G76" s="964"/>
      <c r="H76" s="964"/>
    </row>
    <row r="77" customFormat="false" ht="12" hidden="false" customHeight="false" outlineLevel="0" collapsed="false">
      <c r="A77" s="943"/>
      <c r="B77" s="966" t="n">
        <v>1999</v>
      </c>
      <c r="C77" s="966" t="n">
        <v>2000</v>
      </c>
      <c r="D77" s="966" t="n">
        <v>2001</v>
      </c>
      <c r="E77" s="966" t="n">
        <v>2002</v>
      </c>
      <c r="F77" s="966" t="n">
        <v>2003</v>
      </c>
      <c r="G77" s="966" t="n">
        <v>2004</v>
      </c>
      <c r="H77" s="966" t="n">
        <v>2005</v>
      </c>
    </row>
    <row r="78" customFormat="false" ht="12" hidden="false" customHeight="false" outlineLevel="0" collapsed="false">
      <c r="A78" s="640" t="s">
        <v>345</v>
      </c>
      <c r="B78" s="956" t="n">
        <f aca="false">'B.P. input'!$C$36+'B.P. input'!B224</f>
        <v>0</v>
      </c>
      <c r="C78" s="956" t="n">
        <f aca="false">B78+'B.P. input'!C224</f>
        <v>0</v>
      </c>
      <c r="D78" s="900" t="n">
        <f aca="false">C78+'B.P. input'!D224</f>
        <v>0</v>
      </c>
      <c r="E78" s="900" t="n">
        <f aca="false">D78+'B.P. input'!E224</f>
        <v>0</v>
      </c>
      <c r="F78" s="900" t="n">
        <f aca="false">E78+'B.P. input'!F224</f>
        <v>0</v>
      </c>
      <c r="G78" s="900" t="n">
        <f aca="false">F78+'B.P. input'!G224</f>
        <v>0</v>
      </c>
      <c r="H78" s="900" t="n">
        <f aca="false">G78+'B.P. input'!H224</f>
        <v>0</v>
      </c>
    </row>
    <row r="79" customFormat="false" ht="12" hidden="false" customHeight="false" outlineLevel="0" collapsed="false">
      <c r="A79" s="626" t="s">
        <v>701</v>
      </c>
      <c r="B79" s="956" t="n">
        <f aca="false">'B.P. input'!$C$37+'B.P. input'!B225</f>
        <v>0</v>
      </c>
      <c r="C79" s="900" t="n">
        <f aca="false">B79+'B.P. input'!C225</f>
        <v>0</v>
      </c>
      <c r="D79" s="900" t="n">
        <f aca="false">C79+'B.P. input'!D225</f>
        <v>0</v>
      </c>
      <c r="E79" s="900" t="n">
        <f aca="false">D79+'B.P. input'!E225</f>
        <v>0</v>
      </c>
      <c r="F79" s="900" t="n">
        <f aca="false">E79+'B.P. input'!F225</f>
        <v>0</v>
      </c>
      <c r="G79" s="900" t="n">
        <f aca="false">F79+'B.P. input'!G225</f>
        <v>0</v>
      </c>
      <c r="H79" s="900" t="n">
        <f aca="false">G79+'B.P. input'!H225</f>
        <v>0</v>
      </c>
    </row>
    <row r="80" customFormat="false" ht="12" hidden="false" customHeight="false" outlineLevel="0" collapsed="false">
      <c r="A80" s="626" t="s">
        <v>920</v>
      </c>
      <c r="B80" s="956" t="n">
        <f aca="false">'B.P. input'!B295</f>
        <v>0</v>
      </c>
      <c r="C80" s="956" t="n">
        <f aca="false">'B.P. input'!C295</f>
        <v>0</v>
      </c>
      <c r="D80" s="956" t="n">
        <f aca="false">'B.P. input'!D295</f>
        <v>0</v>
      </c>
      <c r="E80" s="956" t="n">
        <f aca="false">'B.P. input'!E295</f>
        <v>0</v>
      </c>
      <c r="F80" s="956" t="n">
        <f aca="false">'B.P. input'!F295</f>
        <v>0</v>
      </c>
      <c r="G80" s="956" t="n">
        <f aca="false">'B.P. input'!G295</f>
        <v>0</v>
      </c>
      <c r="H80" s="956" t="n">
        <f aca="false">'B.P. input'!H295</f>
        <v>0</v>
      </c>
    </row>
    <row r="81" customFormat="false" ht="12" hidden="false" customHeight="false" outlineLevel="0" collapsed="false">
      <c r="A81" s="626" t="s">
        <v>346</v>
      </c>
      <c r="B81" s="956" t="n">
        <f aca="false">'B.P. input'!C38+'B.P. input'!C39-'B.P. input'!C98-'B.P. input'!B227</f>
        <v>0</v>
      </c>
      <c r="C81" s="956" t="n">
        <f aca="false">B81+B82-'B.P. input'!B228-'B.P. input'!C227</f>
        <v>0</v>
      </c>
      <c r="D81" s="956" t="n">
        <f aca="false">C81+C82-'B.P. input'!C228-'B.P. input'!D227</f>
        <v>0</v>
      </c>
      <c r="E81" s="956" t="n">
        <f aca="false">D81+D82-'B.P. input'!D228-'B.P. input'!E227</f>
        <v>0</v>
      </c>
      <c r="F81" s="956" t="n">
        <f aca="false">E81+E82-'B.P. input'!E228-'B.P. input'!F227</f>
        <v>0</v>
      </c>
      <c r="G81" s="956" t="n">
        <f aca="false">F81+F82-'B.P. input'!F228-'B.P. input'!G227</f>
        <v>0</v>
      </c>
      <c r="H81" s="956" t="n">
        <f aca="false">G81+G82-'B.P. input'!G228-'B.P. input'!H227</f>
        <v>0</v>
      </c>
    </row>
    <row r="82" customFormat="false" ht="12" hidden="false" customHeight="false" outlineLevel="0" collapsed="false">
      <c r="A82" s="640" t="s">
        <v>702</v>
      </c>
      <c r="B82" s="956" t="n">
        <f aca="false">B140</f>
        <v>0</v>
      </c>
      <c r="C82" s="956" t="n">
        <f aca="false">C138</f>
        <v>0</v>
      </c>
      <c r="D82" s="956" t="n">
        <f aca="false">D138</f>
        <v>0</v>
      </c>
      <c r="E82" s="956" t="n">
        <f aca="false">E138</f>
        <v>0</v>
      </c>
      <c r="F82" s="956" t="n">
        <f aca="false">F138</f>
        <v>0</v>
      </c>
      <c r="G82" s="956" t="n">
        <f aca="false">G138</f>
        <v>0</v>
      </c>
      <c r="H82" s="956" t="n">
        <f aca="false">H138</f>
        <v>0</v>
      </c>
    </row>
    <row r="83" customFormat="false" ht="12" hidden="false" customHeight="false" outlineLevel="0" collapsed="false">
      <c r="A83" s="616" t="s">
        <v>703</v>
      </c>
      <c r="B83" s="929" t="n">
        <f aca="false">SUM(B78:B82)</f>
        <v>0</v>
      </c>
      <c r="C83" s="929" t="n">
        <f aca="false">SUM(C78:C82)</f>
        <v>0</v>
      </c>
      <c r="D83" s="929" t="n">
        <f aca="false">SUM(D78:D82)</f>
        <v>0</v>
      </c>
      <c r="E83" s="929" t="n">
        <f aca="false">SUM(E78:E82)</f>
        <v>0</v>
      </c>
      <c r="F83" s="929" t="n">
        <f aca="false">SUM(F78:F82)</f>
        <v>0</v>
      </c>
      <c r="G83" s="929" t="n">
        <f aca="false">SUM(G78:G82)</f>
        <v>0</v>
      </c>
      <c r="H83" s="929" t="n">
        <f aca="false">SUM(H78:H82)</f>
        <v>0</v>
      </c>
    </row>
    <row r="84" customFormat="false" ht="12" hidden="false" customHeight="false" outlineLevel="0" collapsed="false">
      <c r="A84" s="625" t="s">
        <v>704</v>
      </c>
      <c r="B84" s="961" t="n">
        <f aca="false">'B.P. input'!C41+'B.P. input'!B178-'B.P. input'!B179</f>
        <v>0</v>
      </c>
      <c r="C84" s="956" t="n">
        <f aca="false">B84+'B.P. input'!C178-'B.P. input'!C179</f>
        <v>0</v>
      </c>
      <c r="D84" s="956" t="n">
        <f aca="false">C84+'B.P. input'!D178-'B.P. input'!D179</f>
        <v>0</v>
      </c>
      <c r="E84" s="956" t="n">
        <f aca="false">D84+'B.P. input'!E178-'B.P. input'!E179</f>
        <v>0</v>
      </c>
      <c r="F84" s="956" t="n">
        <f aca="false">E84+'B.P. input'!F178-'B.P. input'!F179</f>
        <v>0</v>
      </c>
      <c r="G84" s="956" t="n">
        <f aca="false">F84+'B.P. input'!G178-'B.P. input'!G179</f>
        <v>0</v>
      </c>
      <c r="H84" s="956" t="n">
        <f aca="false">G84+'B.P. input'!H178-'B.P. input'!H179</f>
        <v>0</v>
      </c>
    </row>
    <row r="85" customFormat="false" ht="12" hidden="false" customHeight="false" outlineLevel="0" collapsed="false">
      <c r="A85" s="626" t="s">
        <v>706</v>
      </c>
      <c r="B85" s="956" t="n">
        <f aca="false">'B.P. input'!C43+'B.P. output'!B121</f>
        <v>0</v>
      </c>
      <c r="C85" s="956" t="n">
        <f aca="false">B85+C121</f>
        <v>0</v>
      </c>
      <c r="D85" s="956" t="n">
        <f aca="false">C85+D121</f>
        <v>0</v>
      </c>
      <c r="E85" s="956" t="n">
        <f aca="false">D85+E121</f>
        <v>0</v>
      </c>
      <c r="F85" s="956" t="n">
        <f aca="false">E85+F121</f>
        <v>0</v>
      </c>
      <c r="G85" s="956" t="n">
        <f aca="false">F85+G121</f>
        <v>0</v>
      </c>
      <c r="H85" s="956" t="n">
        <f aca="false">G85+H121</f>
        <v>0</v>
      </c>
    </row>
    <row r="86" customFormat="false" ht="12" hidden="false" customHeight="false" outlineLevel="0" collapsed="false">
      <c r="A86" s="626" t="s">
        <v>921</v>
      </c>
      <c r="B86" s="956" t="n">
        <f aca="false">'B.P. input'!B228</f>
        <v>0</v>
      </c>
      <c r="C86" s="956" t="n">
        <f aca="false">'B.P. input'!C228</f>
        <v>0</v>
      </c>
      <c r="D86" s="956" t="n">
        <f aca="false">'B.P. input'!D228</f>
        <v>0</v>
      </c>
      <c r="E86" s="956" t="n">
        <f aca="false">'B.P. input'!E228</f>
        <v>0</v>
      </c>
      <c r="F86" s="956" t="n">
        <f aca="false">'B.P. input'!F228</f>
        <v>0</v>
      </c>
      <c r="G86" s="956" t="n">
        <f aca="false">'B.P. input'!G228</f>
        <v>0</v>
      </c>
      <c r="H86" s="956" t="n">
        <f aca="false">'B.P. input'!H228</f>
        <v>0</v>
      </c>
    </row>
    <row r="87" customFormat="false" ht="12" hidden="false" customHeight="false" outlineLevel="0" collapsed="false">
      <c r="A87" s="609" t="s">
        <v>922</v>
      </c>
      <c r="B87" s="956" t="n">
        <f aca="false">'B.P. input'!B242+'B.P. input'!B245</f>
        <v>0</v>
      </c>
      <c r="C87" s="956" t="n">
        <f aca="false">'B.P. input'!C242+'B.P. input'!C245</f>
        <v>0</v>
      </c>
      <c r="D87" s="956" t="n">
        <f aca="false">'B.P. input'!D242+'B.P. input'!D245</f>
        <v>0</v>
      </c>
      <c r="E87" s="956" t="n">
        <f aca="false">'B.P. input'!E242+'B.P. input'!E245</f>
        <v>0</v>
      </c>
      <c r="F87" s="956" t="n">
        <f aca="false">'B.P. input'!F242+'B.P. input'!F245</f>
        <v>0</v>
      </c>
      <c r="G87" s="956" t="n">
        <f aca="false">'B.P. input'!G242+'B.P. input'!G245</f>
        <v>0</v>
      </c>
      <c r="H87" s="956" t="n">
        <f aca="false">'B.P. input'!H242+'B.P. input'!H245</f>
        <v>0</v>
      </c>
    </row>
    <row r="88" customFormat="false" ht="12" hidden="false" customHeight="false" outlineLevel="0" collapsed="false">
      <c r="A88" s="609" t="s">
        <v>709</v>
      </c>
      <c r="B88" s="956" t="n">
        <f aca="false">'B.P. input'!B249</f>
        <v>0</v>
      </c>
      <c r="C88" s="956" t="n">
        <f aca="false">'B.P. input'!C249</f>
        <v>0</v>
      </c>
      <c r="D88" s="956" t="n">
        <f aca="false">'B.P. input'!D249</f>
        <v>0</v>
      </c>
      <c r="E88" s="956" t="n">
        <f aca="false">'B.P. input'!E249</f>
        <v>0</v>
      </c>
      <c r="F88" s="956" t="n">
        <f aca="false">'B.P. input'!F249</f>
        <v>0</v>
      </c>
      <c r="G88" s="956" t="n">
        <f aca="false">'B.P. input'!G249</f>
        <v>0</v>
      </c>
      <c r="H88" s="956" t="n">
        <f aca="false">'B.P. input'!H249</f>
        <v>0</v>
      </c>
    </row>
    <row r="89" customFormat="false" ht="12" hidden="false" customHeight="false" outlineLevel="0" collapsed="false">
      <c r="A89" s="609" t="s">
        <v>923</v>
      </c>
      <c r="B89" s="961" t="n">
        <f aca="false">IF('B.P. input'!B234-'B.P. input'!B246&gt;0,'B.P. input'!B234-'B.P. input'!B246+'B.P. input'!C47,0+'B.P. input'!C47)</f>
        <v>0</v>
      </c>
      <c r="C89" s="956" t="n">
        <f aca="false">IF('B.P. input'!C234-'B.P. input'!C246&gt;0,'B.P. input'!C234-'B.P. input'!C246+B89,0+B89)</f>
        <v>0</v>
      </c>
      <c r="D89" s="956" t="n">
        <f aca="false">IF('B.P. input'!D234-'B.P. input'!D246&gt;0,'B.P. input'!D234-'B.P. input'!D246+C89,0+C89)</f>
        <v>0</v>
      </c>
      <c r="E89" s="956" t="n">
        <f aca="false">IF('B.P. input'!E234-'B.P. input'!E246&gt;0,'B.P. input'!E234-'B.P. input'!E246+D89,0+D89)</f>
        <v>0</v>
      </c>
      <c r="F89" s="956" t="n">
        <f aca="false">IF('B.P. input'!F234-'B.P. input'!F246&gt;0,'B.P. input'!F234-'B.P. input'!F246+E89,0+E89)</f>
        <v>0</v>
      </c>
      <c r="G89" s="956" t="n">
        <f aca="false">IF('B.P. input'!G234-'B.P. input'!G246&gt;0,'B.P. input'!G234-'B.P. input'!G246+F89,0+F89)</f>
        <v>0</v>
      </c>
      <c r="H89" s="956" t="n">
        <f aca="false">IF('B.P. input'!H234-'B.P. input'!H246&gt;0,'B.P. input'!H234-'B.P. input'!H246+G89,0+G89)</f>
        <v>0</v>
      </c>
    </row>
    <row r="90" customFormat="false" ht="12" hidden="false" customHeight="false" outlineLevel="0" collapsed="false">
      <c r="A90" s="609" t="s">
        <v>711</v>
      </c>
      <c r="B90" s="961" t="n">
        <f aca="false">'B.P. input'!B247+B137</f>
        <v>0</v>
      </c>
      <c r="C90" s="956" t="n">
        <f aca="false">'B.P. input'!C247+C137</f>
        <v>0</v>
      </c>
      <c r="D90" s="956" t="n">
        <f aca="false">'B.P. input'!D247+D137</f>
        <v>0</v>
      </c>
      <c r="E90" s="956" t="n">
        <f aca="false">'B.P. input'!E247+E137</f>
        <v>0</v>
      </c>
      <c r="F90" s="956" t="n">
        <f aca="false">'B.P. input'!F247+F137</f>
        <v>0</v>
      </c>
      <c r="G90" s="956" t="n">
        <f aca="false">'B.P. input'!G247+G137</f>
        <v>0</v>
      </c>
      <c r="H90" s="956" t="n">
        <f aca="false">'B.P. input'!H247+H137</f>
        <v>0</v>
      </c>
    </row>
    <row r="91" customFormat="false" ht="12" hidden="false" customHeight="false" outlineLevel="0" collapsed="false">
      <c r="A91" s="628" t="s">
        <v>924</v>
      </c>
      <c r="B91" s="956" t="n">
        <f aca="false">'B.P. input'!B275+B48</f>
        <v>0</v>
      </c>
      <c r="C91" s="956" t="n">
        <f aca="false">'B.P. input'!C275+C48</f>
        <v>0</v>
      </c>
      <c r="D91" s="956" t="n">
        <f aca="false">'B.P. input'!D275+D48</f>
        <v>0</v>
      </c>
      <c r="E91" s="956" t="n">
        <f aca="false">'B.P. input'!E275+E48</f>
        <v>0</v>
      </c>
      <c r="F91" s="956" t="n">
        <f aca="false">'B.P. input'!F275+F48</f>
        <v>0</v>
      </c>
      <c r="G91" s="956" t="n">
        <f aca="false">'B.P. input'!G275+G48</f>
        <v>0</v>
      </c>
      <c r="H91" s="956" t="n">
        <f aca="false">'B.P. input'!H275+H48</f>
        <v>0</v>
      </c>
    </row>
    <row r="92" customFormat="false" ht="11.25" hidden="false" customHeight="true" outlineLevel="0" collapsed="false">
      <c r="A92" s="630" t="s">
        <v>714</v>
      </c>
      <c r="B92" s="956" t="n">
        <f aca="false">'B.P. input'!B258+'B.P. input'!B263+'B.P. input'!B266+'B.P. input'!B269</f>
        <v>0</v>
      </c>
      <c r="C92" s="956" t="n">
        <f aca="false">'B.P. input'!C258+'B.P. input'!C263+'B.P. input'!C266+'B.P. input'!C269</f>
        <v>0</v>
      </c>
      <c r="D92" s="961" t="n">
        <f aca="false">'B.P. input'!D258+'B.P. input'!D263+'B.P. input'!D266+'B.P. input'!D269</f>
        <v>0</v>
      </c>
      <c r="E92" s="961" t="n">
        <f aca="false">'B.P. input'!E258+'B.P. input'!E263+'B.P. input'!E266+'B.P. input'!E269</f>
        <v>0</v>
      </c>
      <c r="F92" s="961" t="n">
        <f aca="false">'B.P. input'!F258+'B.P. input'!F263+'B.P. input'!F266+'B.P. input'!F269</f>
        <v>0</v>
      </c>
      <c r="G92" s="961" t="n">
        <f aca="false">'B.P. input'!G258+'B.P. input'!G263+'B.P. input'!G266+'B.P. input'!G269</f>
        <v>0</v>
      </c>
      <c r="H92" s="961" t="n">
        <f aca="false">'B.P. input'!H258+'B.P. input'!H263+'B.P. input'!H266+'B.P. input'!H269</f>
        <v>0</v>
      </c>
    </row>
    <row r="93" customFormat="false" ht="12" hidden="false" customHeight="false" outlineLevel="0" collapsed="false">
      <c r="A93" s="626" t="s">
        <v>715</v>
      </c>
      <c r="B93" s="956" t="n">
        <f aca="false">'B.P. input'!B271</f>
        <v>0</v>
      </c>
      <c r="C93" s="956" t="n">
        <f aca="false">'B.P. input'!C271</f>
        <v>0</v>
      </c>
      <c r="D93" s="961" t="n">
        <f aca="false">'B.P. input'!D271</f>
        <v>0</v>
      </c>
      <c r="E93" s="961" t="n">
        <f aca="false">'B.P. input'!E271</f>
        <v>0</v>
      </c>
      <c r="F93" s="961" t="n">
        <f aca="false">'B.P. input'!F271</f>
        <v>0</v>
      </c>
      <c r="G93" s="961" t="n">
        <f aca="false">'B.P. input'!G271</f>
        <v>0</v>
      </c>
      <c r="H93" s="961" t="n">
        <f aca="false">'B.P. input'!H271</f>
        <v>0</v>
      </c>
    </row>
    <row r="94" customFormat="false" ht="12" hidden="false" customHeight="false" outlineLevel="0" collapsed="false">
      <c r="A94" s="626" t="s">
        <v>716</v>
      </c>
      <c r="B94" s="956" t="n">
        <f aca="false">'B.P. input'!B274</f>
        <v>0</v>
      </c>
      <c r="C94" s="956" t="n">
        <f aca="false">'B.P. input'!C274</f>
        <v>0</v>
      </c>
      <c r="D94" s="961" t="n">
        <f aca="false">'B.P. input'!D274</f>
        <v>0</v>
      </c>
      <c r="E94" s="961" t="n">
        <f aca="false">'B.P. input'!E274</f>
        <v>0</v>
      </c>
      <c r="F94" s="961" t="n">
        <f aca="false">'B.P. input'!F274</f>
        <v>0</v>
      </c>
      <c r="G94" s="961" t="n">
        <f aca="false">'B.P. input'!G274</f>
        <v>0</v>
      </c>
      <c r="H94" s="961" t="n">
        <f aca="false">'B.P. input'!H274</f>
        <v>0</v>
      </c>
    </row>
    <row r="95" customFormat="false" ht="12" hidden="false" customHeight="false" outlineLevel="0" collapsed="false">
      <c r="A95" s="954" t="s">
        <v>699</v>
      </c>
      <c r="B95" s="950" t="n">
        <f aca="false">'B.P. input'!B250</f>
        <v>0</v>
      </c>
      <c r="C95" s="950" t="n">
        <f aca="false">'B.P. input'!C250</f>
        <v>0</v>
      </c>
      <c r="D95" s="950" t="n">
        <f aca="false">'B.P. input'!D250</f>
        <v>0</v>
      </c>
      <c r="E95" s="950" t="n">
        <f aca="false">'B.P. input'!E250</f>
        <v>0</v>
      </c>
      <c r="F95" s="950" t="n">
        <f aca="false">'B.P. input'!F250</f>
        <v>0</v>
      </c>
      <c r="G95" s="950" t="n">
        <f aca="false">'B.P. input'!G250</f>
        <v>0</v>
      </c>
      <c r="H95" s="950" t="n">
        <f aca="false">'B.P. input'!H250</f>
        <v>0</v>
      </c>
    </row>
    <row r="96" customFormat="false" ht="12" hidden="false" customHeight="false" outlineLevel="0" collapsed="false">
      <c r="A96" s="967" t="s">
        <v>717</v>
      </c>
      <c r="B96" s="953" t="n">
        <f aca="false">SUM(B83:B95)</f>
        <v>0</v>
      </c>
      <c r="C96" s="953" t="n">
        <f aca="false">SUM(C83:C95)</f>
        <v>0</v>
      </c>
      <c r="D96" s="953" t="n">
        <f aca="false">SUM(D83:D95)</f>
        <v>0</v>
      </c>
      <c r="E96" s="953" t="n">
        <f aca="false">SUM(E83:E95)</f>
        <v>0</v>
      </c>
      <c r="F96" s="953" t="n">
        <f aca="false">SUM(F83:F95)</f>
        <v>0</v>
      </c>
      <c r="G96" s="953" t="n">
        <f aca="false">SUM(G83:G95)</f>
        <v>0</v>
      </c>
      <c r="H96" s="953" t="n">
        <f aca="false">SUM(H83:H95)</f>
        <v>0</v>
      </c>
    </row>
    <row r="97" customFormat="false" ht="12" hidden="false" customHeight="false" outlineLevel="0" collapsed="false">
      <c r="B97" s="964"/>
      <c r="C97" s="964"/>
      <c r="D97" s="964"/>
      <c r="E97" s="964"/>
      <c r="F97" s="964"/>
      <c r="G97" s="964"/>
      <c r="H97" s="964"/>
    </row>
    <row r="98" customFormat="false" ht="12" hidden="false" customHeight="true" outlineLevel="0" collapsed="false">
      <c r="A98" s="968" t="s">
        <v>718</v>
      </c>
      <c r="B98" s="968"/>
      <c r="C98" s="968"/>
      <c r="D98" s="968"/>
      <c r="E98" s="968"/>
      <c r="F98" s="968"/>
      <c r="G98" s="968"/>
      <c r="H98" s="968"/>
    </row>
    <row r="99" customFormat="false" ht="24" hidden="false" customHeight="true" outlineLevel="0" collapsed="false">
      <c r="A99" s="969"/>
      <c r="B99" s="970"/>
      <c r="C99" s="970"/>
      <c r="D99" s="970"/>
      <c r="E99" s="970"/>
      <c r="F99" s="970"/>
      <c r="G99" s="970"/>
      <c r="H99" s="970"/>
    </row>
    <row r="100" customFormat="false" ht="12" hidden="false" customHeight="false" outlineLevel="0" collapsed="false">
      <c r="A100" s="943"/>
      <c r="B100" s="898" t="n">
        <v>1999</v>
      </c>
      <c r="C100" s="898" t="n">
        <v>2000</v>
      </c>
      <c r="D100" s="898" t="n">
        <v>2001</v>
      </c>
      <c r="E100" s="898" t="n">
        <v>2002</v>
      </c>
      <c r="F100" s="898" t="n">
        <v>2003</v>
      </c>
      <c r="G100" s="898" t="n">
        <v>2004</v>
      </c>
      <c r="H100" s="898" t="n">
        <v>2005</v>
      </c>
    </row>
    <row r="101" customFormat="false" ht="12" hidden="false" customHeight="false" outlineLevel="0" collapsed="false">
      <c r="A101" s="639" t="s">
        <v>719</v>
      </c>
      <c r="B101" s="971"/>
      <c r="C101" s="972"/>
      <c r="D101" s="972"/>
      <c r="E101" s="972"/>
      <c r="F101" s="973"/>
      <c r="G101" s="972"/>
      <c r="H101" s="973"/>
    </row>
    <row r="102" customFormat="false" ht="12" hidden="false" customHeight="false" outlineLevel="0" collapsed="false">
      <c r="A102" s="640" t="s">
        <v>269</v>
      </c>
      <c r="B102" s="974" t="n">
        <f aca="false">'B.P. input'!B130</f>
        <v>0</v>
      </c>
      <c r="C102" s="974" t="n">
        <f aca="false">'B.P. input'!C130</f>
        <v>0</v>
      </c>
      <c r="D102" s="974" t="n">
        <f aca="false">'B.P. input'!D130</f>
        <v>0</v>
      </c>
      <c r="E102" s="974" t="n">
        <f aca="false">'B.P. input'!E130</f>
        <v>0</v>
      </c>
      <c r="F102" s="974" t="n">
        <f aca="false">'B.P. input'!F130</f>
        <v>0</v>
      </c>
      <c r="G102" s="974" t="n">
        <f aca="false">'B.P. input'!G130</f>
        <v>0</v>
      </c>
      <c r="H102" s="974" t="n">
        <f aca="false">'B.P. input'!H130</f>
        <v>0</v>
      </c>
    </row>
    <row r="103" customFormat="false" ht="24" hidden="false" customHeight="false" outlineLevel="0" collapsed="false">
      <c r="A103" s="625" t="s">
        <v>925</v>
      </c>
      <c r="B103" s="974" t="n">
        <f aca="false">'B.P. input'!B129</f>
        <v>0</v>
      </c>
      <c r="C103" s="974" t="n">
        <f aca="false">'B.P. input'!C129</f>
        <v>0</v>
      </c>
      <c r="D103" s="974" t="n">
        <f aca="false">'B.P. input'!D129</f>
        <v>0</v>
      </c>
      <c r="E103" s="974" t="n">
        <f aca="false">'B.P. input'!E129</f>
        <v>0</v>
      </c>
      <c r="F103" s="974" t="n">
        <f aca="false">'B.P. input'!F129</f>
        <v>0</v>
      </c>
      <c r="G103" s="974" t="n">
        <f aca="false">'B.P. input'!G129</f>
        <v>0</v>
      </c>
      <c r="H103" s="974" t="n">
        <f aca="false">'B.P. input'!H129</f>
        <v>0</v>
      </c>
    </row>
    <row r="104" customFormat="false" ht="12" hidden="false" customHeight="false" outlineLevel="0" collapsed="false">
      <c r="A104" s="640" t="s">
        <v>273</v>
      </c>
      <c r="B104" s="974" t="n">
        <f aca="false">'B.P. input'!B131</f>
        <v>0</v>
      </c>
      <c r="C104" s="974" t="n">
        <f aca="false">'B.P. input'!C131</f>
        <v>0</v>
      </c>
      <c r="D104" s="974" t="n">
        <f aca="false">'B.P. input'!D131</f>
        <v>0</v>
      </c>
      <c r="E104" s="974" t="n">
        <f aca="false">'B.P. input'!E131</f>
        <v>0</v>
      </c>
      <c r="F104" s="974" t="n">
        <f aca="false">'B.P. input'!F131</f>
        <v>0</v>
      </c>
      <c r="G104" s="974" t="n">
        <f aca="false">'B.P. input'!G131</f>
        <v>0</v>
      </c>
      <c r="H104" s="974" t="n">
        <f aca="false">'B.P. input'!H131</f>
        <v>0</v>
      </c>
    </row>
    <row r="105" customFormat="false" ht="12" hidden="false" customHeight="false" outlineLevel="0" collapsed="false">
      <c r="A105" s="975" t="s">
        <v>721</v>
      </c>
      <c r="B105" s="953" t="n">
        <f aca="false">B102+B103+B104</f>
        <v>0</v>
      </c>
      <c r="C105" s="953" t="n">
        <f aca="false">C102+C103+C104</f>
        <v>0</v>
      </c>
      <c r="D105" s="953" t="n">
        <f aca="false">D102+D103+D104</f>
        <v>0</v>
      </c>
      <c r="E105" s="953" t="n">
        <f aca="false">E102+E103+E104</f>
        <v>0</v>
      </c>
      <c r="F105" s="953" t="n">
        <f aca="false">F102+F103+F104</f>
        <v>0</v>
      </c>
      <c r="G105" s="953" t="n">
        <f aca="false">G102+G103+G104</f>
        <v>0</v>
      </c>
      <c r="H105" s="953" t="n">
        <f aca="false">H102+H103+H104</f>
        <v>0</v>
      </c>
    </row>
    <row r="106" customFormat="false" ht="12" hidden="false" customHeight="false" outlineLevel="0" collapsed="false">
      <c r="A106" s="976" t="s">
        <v>722</v>
      </c>
      <c r="B106" s="977"/>
      <c r="C106" s="978"/>
      <c r="D106" s="978"/>
      <c r="E106" s="978"/>
      <c r="F106" s="979"/>
      <c r="G106" s="978"/>
      <c r="H106" s="979"/>
    </row>
    <row r="107" customFormat="false" ht="12" hidden="false" customHeight="false" outlineLevel="0" collapsed="false">
      <c r="A107" s="644" t="s">
        <v>723</v>
      </c>
      <c r="B107" s="914" t="n">
        <f aca="false">'B.P. input'!B142</f>
        <v>0</v>
      </c>
      <c r="C107" s="914" t="n">
        <f aca="false">'B.P. input'!C142</f>
        <v>0</v>
      </c>
      <c r="D107" s="914" t="n">
        <f aca="false">'B.P. input'!D142</f>
        <v>0</v>
      </c>
      <c r="E107" s="914" t="n">
        <f aca="false">'B.P. input'!E142</f>
        <v>0</v>
      </c>
      <c r="F107" s="914" t="n">
        <f aca="false">'B.P. input'!F142</f>
        <v>0</v>
      </c>
      <c r="G107" s="914" t="n">
        <f aca="false">'B.P. input'!G142</f>
        <v>0</v>
      </c>
      <c r="H107" s="914" t="n">
        <f aca="false">'B.P. input'!H142</f>
        <v>0</v>
      </c>
    </row>
    <row r="108" customFormat="false" ht="24" hidden="false" customHeight="false" outlineLevel="0" collapsed="false">
      <c r="A108" s="644" t="s">
        <v>776</v>
      </c>
      <c r="B108" s="914" t="n">
        <f aca="false">'B.P. input'!B143</f>
        <v>0</v>
      </c>
      <c r="C108" s="914" t="n">
        <f aca="false">'B.P. input'!C143</f>
        <v>0</v>
      </c>
      <c r="D108" s="914" t="n">
        <f aca="false">'B.P. input'!D143</f>
        <v>0</v>
      </c>
      <c r="E108" s="914" t="n">
        <f aca="false">'B.P. input'!E143</f>
        <v>0</v>
      </c>
      <c r="F108" s="914" t="n">
        <f aca="false">'B.P. input'!F143</f>
        <v>0</v>
      </c>
      <c r="G108" s="914" t="n">
        <f aca="false">'B.P. input'!G143</f>
        <v>0</v>
      </c>
      <c r="H108" s="914" t="n">
        <f aca="false">'B.P. input'!H143</f>
        <v>0</v>
      </c>
    </row>
    <row r="109" customFormat="false" ht="12" hidden="false" customHeight="false" outlineLevel="0" collapsed="false">
      <c r="A109" s="644" t="s">
        <v>725</v>
      </c>
      <c r="B109" s="914" t="n">
        <f aca="false">'B.P. input'!B144</f>
        <v>0</v>
      </c>
      <c r="C109" s="914" t="n">
        <f aca="false">'B.P. input'!C144</f>
        <v>0</v>
      </c>
      <c r="D109" s="914" t="n">
        <f aca="false">'B.P. input'!D144</f>
        <v>0</v>
      </c>
      <c r="E109" s="914" t="n">
        <f aca="false">'B.P. input'!E144</f>
        <v>0</v>
      </c>
      <c r="F109" s="914" t="n">
        <f aca="false">'B.P. input'!F144</f>
        <v>0</v>
      </c>
      <c r="G109" s="914" t="n">
        <f aca="false">'B.P. input'!G144</f>
        <v>0</v>
      </c>
      <c r="H109" s="914" t="n">
        <f aca="false">'B.P. input'!H144</f>
        <v>0</v>
      </c>
    </row>
    <row r="110" customFormat="false" ht="12" hidden="false" customHeight="false" outlineLevel="0" collapsed="false">
      <c r="A110" s="645" t="s">
        <v>726</v>
      </c>
      <c r="B110" s="914" t="n">
        <f aca="false">'B.P. input'!B145+'B.P. input'!B146+'B.P. input'!B147+'B.P. input'!B148</f>
        <v>0</v>
      </c>
      <c r="C110" s="914" t="n">
        <f aca="false">'B.P. input'!C145+'B.P. input'!C146+'B.P. input'!C147+'B.P. input'!C148</f>
        <v>0</v>
      </c>
      <c r="D110" s="914" t="n">
        <f aca="false">'B.P. input'!D145+'B.P. input'!D146+'B.P. input'!D147+'B.P. input'!D148</f>
        <v>0</v>
      </c>
      <c r="E110" s="914" t="n">
        <f aca="false">'B.P. input'!E145+'B.P. input'!E146+'B.P. input'!E147+'B.P. input'!E148</f>
        <v>0</v>
      </c>
      <c r="F110" s="914" t="n">
        <f aca="false">'B.P. input'!F145+'B.P. input'!F146+'B.P. input'!F147+'B.P. input'!F148</f>
        <v>0</v>
      </c>
      <c r="G110" s="914" t="n">
        <f aca="false">'B.P. input'!G145+'B.P. input'!G146+'B.P. input'!G147+'B.P. input'!G148</f>
        <v>0</v>
      </c>
      <c r="H110" s="914" t="n">
        <f aca="false">'B.P. input'!H145+'B.P. input'!H146+'B.P. input'!H147+'B.P. input'!H148</f>
        <v>0</v>
      </c>
    </row>
    <row r="111" s="895" customFormat="true" ht="12" hidden="false" customHeight="false" outlineLevel="0" collapsed="false">
      <c r="A111" s="646" t="s">
        <v>727</v>
      </c>
      <c r="B111" s="980" t="n">
        <f aca="false">'B.P. input'!B139</f>
        <v>0</v>
      </c>
      <c r="C111" s="980" t="n">
        <f aca="false">'B.P. input'!C139</f>
        <v>0</v>
      </c>
      <c r="D111" s="980" t="n">
        <f aca="false">'B.P. input'!D139</f>
        <v>0</v>
      </c>
      <c r="E111" s="980" t="n">
        <f aca="false">'B.P. input'!E139</f>
        <v>0</v>
      </c>
      <c r="F111" s="980" t="n">
        <f aca="false">'B.P. input'!F139</f>
        <v>0</v>
      </c>
      <c r="G111" s="980" t="n">
        <f aca="false">'B.P. input'!G139</f>
        <v>0</v>
      </c>
      <c r="H111" s="980" t="n">
        <f aca="false">'B.P. input'!H139</f>
        <v>0</v>
      </c>
    </row>
    <row r="112" customFormat="false" ht="12" hidden="false" customHeight="false" outlineLevel="0" collapsed="false">
      <c r="A112" s="629" t="s">
        <v>728</v>
      </c>
      <c r="B112" s="959" t="n">
        <f aca="false">SUM(B107:B111)</f>
        <v>0</v>
      </c>
      <c r="C112" s="959" t="n">
        <f aca="false">SUM(C107:C111)</f>
        <v>0</v>
      </c>
      <c r="D112" s="959" t="n">
        <f aca="false">SUM(D107:D111)</f>
        <v>0</v>
      </c>
      <c r="E112" s="959" t="n">
        <f aca="false">SUM(E107:E111)</f>
        <v>0</v>
      </c>
      <c r="F112" s="959" t="n">
        <f aca="false">SUM(F107:F111)</f>
        <v>0</v>
      </c>
      <c r="G112" s="959" t="n">
        <f aca="false">SUM(G107:G111)</f>
        <v>0</v>
      </c>
      <c r="H112" s="959" t="n">
        <f aca="false">SUM(H107:H111)</f>
        <v>0</v>
      </c>
    </row>
    <row r="113" customFormat="false" ht="12" hidden="false" customHeight="false" outlineLevel="0" collapsed="false">
      <c r="A113" s="981" t="s">
        <v>729</v>
      </c>
      <c r="B113" s="953" t="n">
        <f aca="false">B105-B112</f>
        <v>0</v>
      </c>
      <c r="C113" s="953" t="n">
        <f aca="false">C105-C112</f>
        <v>0</v>
      </c>
      <c r="D113" s="953" t="n">
        <f aca="false">D105-D112</f>
        <v>0</v>
      </c>
      <c r="E113" s="953" t="n">
        <f aca="false">E105-E112</f>
        <v>0</v>
      </c>
      <c r="F113" s="953" t="n">
        <f aca="false">F105-F112</f>
        <v>0</v>
      </c>
      <c r="G113" s="953" t="n">
        <f aca="false">G105-G112</f>
        <v>0</v>
      </c>
      <c r="H113" s="953" t="n">
        <f aca="false">H105-H112</f>
        <v>0</v>
      </c>
    </row>
    <row r="114" customFormat="false" ht="12" hidden="false" customHeight="false" outlineLevel="0" collapsed="false">
      <c r="A114" s="982" t="s">
        <v>730</v>
      </c>
      <c r="B114" s="977"/>
      <c r="C114" s="978"/>
      <c r="D114" s="978"/>
      <c r="E114" s="978"/>
      <c r="F114" s="979"/>
      <c r="G114" s="978"/>
      <c r="H114" s="979"/>
    </row>
    <row r="115" customFormat="false" ht="12" hidden="false" customHeight="false" outlineLevel="0" collapsed="false">
      <c r="A115" s="983" t="s">
        <v>731</v>
      </c>
      <c r="B115" s="914" t="n">
        <f aca="false">'B.P. input'!B164</f>
        <v>0</v>
      </c>
      <c r="C115" s="914" t="n">
        <f aca="false">'B.P. input'!C164</f>
        <v>0</v>
      </c>
      <c r="D115" s="914" t="n">
        <f aca="false">'B.P. input'!D164</f>
        <v>0</v>
      </c>
      <c r="E115" s="914" t="n">
        <f aca="false">'B.P. input'!E164</f>
        <v>0</v>
      </c>
      <c r="F115" s="914" t="n">
        <f aca="false">'B.P. input'!F164</f>
        <v>0</v>
      </c>
      <c r="G115" s="914" t="n">
        <f aca="false">'B.P. input'!G164</f>
        <v>0</v>
      </c>
      <c r="H115" s="914" t="n">
        <f aca="false">'B.P. input'!H164</f>
        <v>0</v>
      </c>
    </row>
    <row r="116" customFormat="false" ht="36" hidden="false" customHeight="false" outlineLevel="0" collapsed="false">
      <c r="A116" s="983" t="s">
        <v>926</v>
      </c>
      <c r="B116" s="984" t="n">
        <f aca="false">'B.P. input'!B172+'B.P. input'!B173+'B.P. input'!B174+'B.P. input'!B175</f>
        <v>0</v>
      </c>
      <c r="C116" s="984" t="n">
        <f aca="false">'B.P. input'!C172+'B.P. input'!C173+'B.P. input'!C174+'B.P. input'!C175</f>
        <v>0</v>
      </c>
      <c r="D116" s="984" t="n">
        <f aca="false">'B.P. input'!D172+'B.P. input'!D173+'B.P. input'!D174+'B.P. input'!D175</f>
        <v>0</v>
      </c>
      <c r="E116" s="984" t="n">
        <f aca="false">'B.P. input'!E172+'B.P. input'!E173+'B.P. input'!E174+'B.P. input'!E175</f>
        <v>0</v>
      </c>
      <c r="F116" s="984" t="n">
        <f aca="false">'B.P. input'!F172+'B.P. input'!F173+'B.P. input'!F174+'B.P. input'!F175</f>
        <v>0</v>
      </c>
      <c r="G116" s="984" t="n">
        <f aca="false">'B.P. input'!G172+'B.P. input'!G173+'B.P. input'!G174+'B.P. input'!G175</f>
        <v>0</v>
      </c>
      <c r="H116" s="984" t="n">
        <f aca="false">'B.P. input'!H172+'B.P. input'!H173+'B.P. input'!H174+'B.P. input'!H175</f>
        <v>0</v>
      </c>
    </row>
    <row r="117" customFormat="false" ht="12" hidden="false" customHeight="false" outlineLevel="0" collapsed="false">
      <c r="A117" s="985" t="s">
        <v>733</v>
      </c>
      <c r="B117" s="914" t="n">
        <f aca="false">'B.P. input'!B176</f>
        <v>0</v>
      </c>
      <c r="C117" s="914" t="n">
        <f aca="false">'B.P. input'!C176</f>
        <v>0</v>
      </c>
      <c r="D117" s="914" t="n">
        <f aca="false">'B.P. input'!D176</f>
        <v>0</v>
      </c>
      <c r="E117" s="914" t="n">
        <f aca="false">'B.P. input'!E176</f>
        <v>0</v>
      </c>
      <c r="F117" s="914" t="n">
        <f aca="false">'B.P. input'!F176</f>
        <v>0</v>
      </c>
      <c r="G117" s="914" t="n">
        <f aca="false">'B.P. input'!G176</f>
        <v>0</v>
      </c>
      <c r="H117" s="914" t="n">
        <f aca="false">'B.P. input'!H176</f>
        <v>0</v>
      </c>
    </row>
    <row r="118" customFormat="false" ht="12" hidden="false" customHeight="false" outlineLevel="0" collapsed="false">
      <c r="A118" s="985" t="s">
        <v>734</v>
      </c>
      <c r="B118" s="914" t="n">
        <f aca="false">'B.P. input'!B177+'B.P. input'!B220</f>
        <v>0</v>
      </c>
      <c r="C118" s="914" t="n">
        <f aca="false">'B.P. input'!C177+'B.P. input'!C220</f>
        <v>0</v>
      </c>
      <c r="D118" s="914" t="n">
        <f aca="false">'B.P. input'!D177+'B.P. input'!D220</f>
        <v>0</v>
      </c>
      <c r="E118" s="914" t="n">
        <f aca="false">'B.P. input'!E177+'B.P. input'!E220</f>
        <v>0</v>
      </c>
      <c r="F118" s="914" t="n">
        <f aca="false">'B.P. input'!F177+'B.P. input'!F220</f>
        <v>0</v>
      </c>
      <c r="G118" s="914" t="n">
        <f aca="false">'B.P. input'!G177+'B.P. input'!G220</f>
        <v>0</v>
      </c>
      <c r="H118" s="914" t="n">
        <f aca="false">'B.P. input'!H177+'B.P. input'!H220</f>
        <v>0</v>
      </c>
    </row>
    <row r="119" customFormat="false" ht="12" hidden="false" customHeight="false" outlineLevel="0" collapsed="false">
      <c r="A119" s="985" t="s">
        <v>735</v>
      </c>
      <c r="B119" s="986" t="n">
        <f aca="false">'B.P. input'!B206+'B.P. input'!B208+'B.P. input'!B214+'B.P. input'!B215</f>
        <v>0</v>
      </c>
      <c r="C119" s="986" t="n">
        <f aca="false">'B.P. input'!C206+'B.P. input'!C208+'B.P. input'!C214+'B.P. input'!C215</f>
        <v>0</v>
      </c>
      <c r="D119" s="986" t="n">
        <f aca="false">'B.P. input'!D206+'B.P. input'!D208+'B.P. input'!D214+'B.P. input'!D215</f>
        <v>0</v>
      </c>
      <c r="E119" s="986" t="n">
        <f aca="false">'B.P. input'!E206+'B.P. input'!E208+'B.P. input'!E214+'B.P. input'!E215</f>
        <v>0</v>
      </c>
      <c r="F119" s="986" t="n">
        <f aca="false">'B.P. input'!F206+'B.P. input'!F208+'B.P. input'!F214+'B.P. input'!F215</f>
        <v>0</v>
      </c>
      <c r="G119" s="986" t="n">
        <f aca="false">'B.P. input'!G206+'B.P. input'!G208+'B.P. input'!G214+'B.P. input'!G215</f>
        <v>0</v>
      </c>
      <c r="H119" s="986" t="n">
        <f aca="false">'B.P. input'!H206+'B.P. input'!H208+'B.P. input'!H214+'B.P. input'!H215</f>
        <v>0</v>
      </c>
    </row>
    <row r="120" customFormat="false" ht="12" hidden="false" customHeight="false" outlineLevel="0" collapsed="false">
      <c r="A120" s="985" t="s">
        <v>927</v>
      </c>
      <c r="B120" s="900" t="n">
        <f aca="false">'B.P. input'!B178</f>
        <v>0</v>
      </c>
      <c r="C120" s="900" t="n">
        <f aca="false">'B.P. input'!C178</f>
        <v>0</v>
      </c>
      <c r="D120" s="900" t="n">
        <f aca="false">'B.P. input'!D178</f>
        <v>0</v>
      </c>
      <c r="E120" s="900" t="n">
        <f aca="false">'B.P. input'!E178</f>
        <v>0</v>
      </c>
      <c r="F120" s="900" t="n">
        <f aca="false">'B.P. input'!F178</f>
        <v>0</v>
      </c>
      <c r="G120" s="900" t="n">
        <f aca="false">'B.P. input'!G178</f>
        <v>0</v>
      </c>
      <c r="H120" s="900" t="n">
        <f aca="false">'B.P. input'!H178</f>
        <v>0</v>
      </c>
    </row>
    <row r="121" customFormat="false" ht="12" hidden="false" customHeight="false" outlineLevel="0" collapsed="false">
      <c r="A121" s="985" t="s">
        <v>928</v>
      </c>
      <c r="B121" s="961" t="n">
        <f aca="false">'B.P. input'!B166</f>
        <v>0</v>
      </c>
      <c r="C121" s="961" t="n">
        <f aca="false">'B.P. input'!C166</f>
        <v>0</v>
      </c>
      <c r="D121" s="961" t="n">
        <f aca="false">'B.P. input'!D166</f>
        <v>0</v>
      </c>
      <c r="E121" s="961" t="n">
        <f aca="false">'B.P. input'!E166</f>
        <v>0</v>
      </c>
      <c r="F121" s="961" t="n">
        <f aca="false">'B.P. input'!F166</f>
        <v>0</v>
      </c>
      <c r="G121" s="961" t="n">
        <f aca="false">'B.P. input'!G166</f>
        <v>0</v>
      </c>
      <c r="H121" s="961" t="n">
        <f aca="false">'B.P. input'!H166</f>
        <v>0</v>
      </c>
    </row>
    <row r="122" customFormat="false" ht="12" hidden="false" customHeight="false" outlineLevel="0" collapsed="false">
      <c r="A122" s="985" t="s">
        <v>804</v>
      </c>
      <c r="B122" s="956" t="n">
        <f aca="false">'B.P. input'!B180</f>
        <v>0</v>
      </c>
      <c r="C122" s="956" t="n">
        <f aca="false">'B.P. input'!C180</f>
        <v>0</v>
      </c>
      <c r="D122" s="956" t="n">
        <f aca="false">'B.P. input'!D180</f>
        <v>0</v>
      </c>
      <c r="E122" s="956" t="n">
        <f aca="false">'B.P. input'!E180</f>
        <v>0</v>
      </c>
      <c r="F122" s="956" t="n">
        <f aca="false">'B.P. input'!F180</f>
        <v>0</v>
      </c>
      <c r="G122" s="956" t="n">
        <f aca="false">'B.P. input'!G180</f>
        <v>0</v>
      </c>
      <c r="H122" s="956" t="n">
        <f aca="false">'B.P. input'!H180</f>
        <v>0</v>
      </c>
    </row>
    <row r="123" customFormat="false" ht="12" hidden="false" customHeight="false" outlineLevel="0" collapsed="false">
      <c r="A123" s="985" t="s">
        <v>805</v>
      </c>
      <c r="B123" s="900" t="n">
        <f aca="false">'B.P. input'!B181</f>
        <v>0</v>
      </c>
      <c r="C123" s="900" t="n">
        <f aca="false">'B.P. input'!C181</f>
        <v>0</v>
      </c>
      <c r="D123" s="900" t="n">
        <f aca="false">'B.P. input'!D181</f>
        <v>0</v>
      </c>
      <c r="E123" s="900" t="n">
        <f aca="false">'B.P. input'!E181</f>
        <v>0</v>
      </c>
      <c r="F123" s="900" t="n">
        <f aca="false">'B.P. input'!F181</f>
        <v>0</v>
      </c>
      <c r="G123" s="900" t="n">
        <f aca="false">'B.P. input'!G181</f>
        <v>0</v>
      </c>
      <c r="H123" s="900" t="n">
        <f aca="false">'B.P. input'!H181</f>
        <v>0</v>
      </c>
    </row>
    <row r="124" customFormat="false" ht="12" hidden="false" customHeight="false" outlineLevel="0" collapsed="false">
      <c r="A124" s="985" t="s">
        <v>738</v>
      </c>
      <c r="B124" s="900" t="n">
        <f aca="false">'B.P. input'!B184</f>
        <v>0</v>
      </c>
      <c r="C124" s="900" t="n">
        <f aca="false">'B.P. input'!C184</f>
        <v>0</v>
      </c>
      <c r="D124" s="900" t="n">
        <f aca="false">'B.P. input'!D184</f>
        <v>0</v>
      </c>
      <c r="E124" s="900" t="n">
        <f aca="false">'B.P. input'!E184</f>
        <v>0</v>
      </c>
      <c r="F124" s="900" t="n">
        <f aca="false">'B.P. input'!F184</f>
        <v>0</v>
      </c>
      <c r="G124" s="900" t="n">
        <f aca="false">'B.P. input'!G184</f>
        <v>0</v>
      </c>
      <c r="H124" s="900" t="n">
        <f aca="false">'B.P. input'!H184</f>
        <v>0</v>
      </c>
    </row>
    <row r="125" customFormat="false" ht="12" hidden="false" customHeight="false" outlineLevel="0" collapsed="false">
      <c r="A125" s="985" t="s">
        <v>739</v>
      </c>
      <c r="B125" s="900" t="n">
        <f aca="false">'B.P. input'!B185</f>
        <v>0</v>
      </c>
      <c r="C125" s="900" t="n">
        <f aca="false">'B.P. input'!C185</f>
        <v>0</v>
      </c>
      <c r="D125" s="900" t="n">
        <f aca="false">'B.P. input'!D185</f>
        <v>0</v>
      </c>
      <c r="E125" s="900" t="n">
        <f aca="false">'B.P. input'!E185</f>
        <v>0</v>
      </c>
      <c r="F125" s="900" t="n">
        <f aca="false">'B.P. input'!F185</f>
        <v>0</v>
      </c>
      <c r="G125" s="900" t="n">
        <f aca="false">'B.P. input'!G185</f>
        <v>0</v>
      </c>
      <c r="H125" s="900" t="n">
        <f aca="false">'B.P. input'!H185</f>
        <v>0</v>
      </c>
    </row>
    <row r="126" customFormat="false" ht="12" hidden="false" customHeight="false" outlineLevel="0" collapsed="false">
      <c r="A126" s="985" t="s">
        <v>808</v>
      </c>
      <c r="B126" s="961" t="n">
        <f aca="false">'B.P. input'!B186</f>
        <v>0</v>
      </c>
      <c r="C126" s="900" t="n">
        <f aca="false">'B.P. input'!C186</f>
        <v>0</v>
      </c>
      <c r="D126" s="900" t="n">
        <f aca="false">'B.P. input'!D186</f>
        <v>0</v>
      </c>
      <c r="E126" s="900" t="n">
        <f aca="false">'B.P. input'!E186</f>
        <v>0</v>
      </c>
      <c r="F126" s="900" t="n">
        <f aca="false">'B.P. input'!F186</f>
        <v>0</v>
      </c>
      <c r="G126" s="900" t="n">
        <f aca="false">'B.P. input'!G186</f>
        <v>0</v>
      </c>
      <c r="H126" s="900" t="n">
        <f aca="false">'B.P. input'!H186</f>
        <v>0</v>
      </c>
    </row>
    <row r="127" customFormat="false" ht="12" hidden="false" customHeight="false" outlineLevel="0" collapsed="false">
      <c r="A127" s="987" t="s">
        <v>741</v>
      </c>
      <c r="B127" s="988" t="n">
        <f aca="false">SUM(B115:B126)</f>
        <v>0</v>
      </c>
      <c r="C127" s="988" t="n">
        <f aca="false">SUM(C115:C126)</f>
        <v>0</v>
      </c>
      <c r="D127" s="988" t="n">
        <f aca="false">SUM(D115:D126)</f>
        <v>0</v>
      </c>
      <c r="E127" s="988" t="n">
        <f aca="false">SUM(E115:E126)</f>
        <v>0</v>
      </c>
      <c r="F127" s="988" t="n">
        <f aca="false">SUM(F115:F126)</f>
        <v>0</v>
      </c>
      <c r="G127" s="988" t="n">
        <f aca="false">SUM(G115:G126)</f>
        <v>0</v>
      </c>
      <c r="H127" s="988" t="n">
        <f aca="false">SUM(H115:H126)</f>
        <v>0</v>
      </c>
    </row>
    <row r="128" customFormat="false" ht="12" hidden="false" customHeight="false" outlineLevel="0" collapsed="false">
      <c r="A128" s="989" t="s">
        <v>742</v>
      </c>
      <c r="B128" s="953" t="n">
        <f aca="false">B113-B127</f>
        <v>0</v>
      </c>
      <c r="C128" s="953" t="n">
        <f aca="false">C113-C127</f>
        <v>0</v>
      </c>
      <c r="D128" s="953" t="n">
        <f aca="false">D113-D127</f>
        <v>0</v>
      </c>
      <c r="E128" s="953" t="n">
        <f aca="false">E113-E127</f>
        <v>0</v>
      </c>
      <c r="F128" s="953" t="n">
        <f aca="false">F113-F127</f>
        <v>0</v>
      </c>
      <c r="G128" s="953" t="n">
        <f aca="false">G113-G127</f>
        <v>0</v>
      </c>
      <c r="H128" s="953" t="n">
        <f aca="false">H113-H127</f>
        <v>0</v>
      </c>
    </row>
    <row r="129" s="991" customFormat="true" ht="12" hidden="false" customHeight="false" outlineLevel="0" collapsed="false">
      <c r="A129" s="990" t="s">
        <v>743</v>
      </c>
      <c r="B129" s="914" t="n">
        <f aca="false">'B.P. input'!B281+'B.P. input'!B284+'B.P. input'!B287</f>
        <v>0</v>
      </c>
      <c r="C129" s="914" t="n">
        <f aca="false">'B.P. input'!C281+'B.P. input'!C284+'B.P. input'!C287</f>
        <v>0</v>
      </c>
      <c r="D129" s="914" t="n">
        <f aca="false">'B.P. input'!D281+'B.P. input'!D284+'B.P. input'!D287</f>
        <v>0</v>
      </c>
      <c r="E129" s="914" t="n">
        <f aca="false">'B.P. input'!E281+'B.P. input'!E284+'B.P. input'!E287</f>
        <v>0</v>
      </c>
      <c r="F129" s="914" t="n">
        <f aca="false">'B.P. input'!F281+'B.P. input'!F284+'B.P. input'!F287</f>
        <v>0</v>
      </c>
      <c r="G129" s="914" t="n">
        <f aca="false">'B.P. input'!G281+'B.P. input'!G284+'B.P. input'!G287</f>
        <v>0</v>
      </c>
      <c r="H129" s="914" t="n">
        <f aca="false">'B.P. input'!H281+'B.P. input'!H284+'B.P. input'!H287</f>
        <v>0</v>
      </c>
    </row>
    <row r="130" customFormat="false" ht="12" hidden="false" customHeight="false" outlineLevel="0" collapsed="false">
      <c r="A130" s="654" t="s">
        <v>744</v>
      </c>
      <c r="B130" s="956" t="n">
        <f aca="false">'B.P. input'!B277</f>
        <v>0</v>
      </c>
      <c r="C130" s="900" t="n">
        <f aca="false">'B.P. input'!C277</f>
        <v>0</v>
      </c>
      <c r="D130" s="900" t="n">
        <f aca="false">'B.P. input'!D277</f>
        <v>0</v>
      </c>
      <c r="E130" s="900" t="n">
        <f aca="false">'B.P. input'!E277</f>
        <v>0</v>
      </c>
      <c r="F130" s="900" t="n">
        <f aca="false">'B.P. input'!F277</f>
        <v>0</v>
      </c>
      <c r="G130" s="900" t="n">
        <f aca="false">'B.P. input'!G277</f>
        <v>0</v>
      </c>
      <c r="H130" s="900" t="n">
        <f aca="false">'B.P. input'!H277</f>
        <v>0</v>
      </c>
    </row>
    <row r="131" customFormat="false" ht="12" hidden="false" customHeight="false" outlineLevel="0" collapsed="false">
      <c r="A131" s="626" t="s">
        <v>745</v>
      </c>
      <c r="B131" s="956" t="n">
        <f aca="false">'B.P. input'!B259+'B.P. input'!B264+'B.P. input'!B267+'B.P. input'!B270+'B.P. input'!B273</f>
        <v>0</v>
      </c>
      <c r="C131" s="900" t="n">
        <f aca="false">'B.P. input'!C259+'B.P. input'!C264+'B.P. input'!C267+'B.P. input'!C270+'B.P. input'!C273</f>
        <v>0</v>
      </c>
      <c r="D131" s="900" t="n">
        <f aca="false">'B.P. input'!D259+'B.P. input'!D264+'B.P. input'!D267+'B.P. input'!D270+'B.P. input'!D273</f>
        <v>0</v>
      </c>
      <c r="E131" s="900" t="n">
        <f aca="false">'B.P. input'!E259+'B.P. input'!E264+'B.P. input'!E267+'B.P. input'!E270+'B.P. input'!E273</f>
        <v>0</v>
      </c>
      <c r="F131" s="900" t="n">
        <f aca="false">'B.P. input'!F259+'B.P. input'!F264+'B.P. input'!F267+'B.P. input'!F270+'B.P. input'!F273</f>
        <v>0</v>
      </c>
      <c r="G131" s="900" t="n">
        <f aca="false">'B.P. input'!G259+'B.P. input'!G264+'B.P. input'!G267+'B.P. input'!G270+'B.P. input'!G273</f>
        <v>0</v>
      </c>
      <c r="H131" s="900" t="n">
        <f aca="false">'B.P. input'!H259+'B.P. input'!H264+'B.P. input'!H267+'B.P. input'!H270+'B.P. input'!H273</f>
        <v>0</v>
      </c>
    </row>
    <row r="132" customFormat="false" ht="12" hidden="false" customHeight="false" outlineLevel="0" collapsed="false">
      <c r="A132" s="992" t="s">
        <v>746</v>
      </c>
      <c r="B132" s="953" t="n">
        <f aca="false">B129-B130-B131</f>
        <v>0</v>
      </c>
      <c r="C132" s="953" t="n">
        <f aca="false">C129-C130-C131</f>
        <v>0</v>
      </c>
      <c r="D132" s="953" t="n">
        <f aca="false">D129-D130-D131</f>
        <v>0</v>
      </c>
      <c r="E132" s="953" t="n">
        <f aca="false">E129-E130-E131</f>
        <v>0</v>
      </c>
      <c r="F132" s="953" t="n">
        <f aca="false">F129-F130-F131</f>
        <v>0</v>
      </c>
      <c r="G132" s="953" t="n">
        <f aca="false">G129-G130-G131</f>
        <v>0</v>
      </c>
      <c r="H132" s="953" t="n">
        <f aca="false">H129-H130-H131</f>
        <v>0</v>
      </c>
    </row>
    <row r="133" customFormat="false" ht="12" hidden="false" customHeight="false" outlineLevel="0" collapsed="false">
      <c r="A133" s="656" t="s">
        <v>747</v>
      </c>
      <c r="B133" s="986" t="n">
        <f aca="false">'B.P. input'!B290+'B.P. input'!B294</f>
        <v>0</v>
      </c>
      <c r="C133" s="986" t="n">
        <f aca="false">'B.P. input'!C290+'B.P. input'!C294</f>
        <v>0</v>
      </c>
      <c r="D133" s="986" t="n">
        <f aca="false">'B.P. input'!D290+'B.P. input'!D294</f>
        <v>0</v>
      </c>
      <c r="E133" s="986" t="n">
        <f aca="false">'B.P. input'!E290+'B.P. input'!E294</f>
        <v>0</v>
      </c>
      <c r="F133" s="986" t="n">
        <f aca="false">'B.P. input'!F290+'B.P. input'!F294</f>
        <v>0</v>
      </c>
      <c r="G133" s="986" t="n">
        <f aca="false">'B.P. input'!G290+'B.P. input'!G294</f>
        <v>0</v>
      </c>
      <c r="H133" s="986" t="n">
        <f aca="false">'B.P. input'!H290+'B.P. input'!H294</f>
        <v>0</v>
      </c>
    </row>
    <row r="134" customFormat="false" ht="12" hidden="false" customHeight="false" outlineLevel="0" collapsed="false">
      <c r="A134" s="656" t="s">
        <v>748</v>
      </c>
      <c r="B134" s="986" t="n">
        <f aca="false">'B.P. input'!B291</f>
        <v>0</v>
      </c>
      <c r="C134" s="986" t="n">
        <f aca="false">'B.P. input'!C291</f>
        <v>0</v>
      </c>
      <c r="D134" s="986" t="n">
        <f aca="false">'B.P. input'!D291</f>
        <v>0</v>
      </c>
      <c r="E134" s="986" t="n">
        <f aca="false">'B.P. input'!E291</f>
        <v>0</v>
      </c>
      <c r="F134" s="986" t="n">
        <f aca="false">'B.P. input'!F291</f>
        <v>0</v>
      </c>
      <c r="G134" s="986" t="n">
        <f aca="false">'B.P. input'!G291</f>
        <v>0</v>
      </c>
      <c r="H134" s="986" t="n">
        <f aca="false">'B.P. input'!H291</f>
        <v>0</v>
      </c>
    </row>
    <row r="135" customFormat="false" ht="12" hidden="false" customHeight="false" outlineLevel="0" collapsed="false">
      <c r="A135" s="975" t="s">
        <v>749</v>
      </c>
      <c r="B135" s="953" t="n">
        <f aca="false">B133-B134</f>
        <v>0</v>
      </c>
      <c r="C135" s="953" t="n">
        <f aca="false">C133-C134</f>
        <v>0</v>
      </c>
      <c r="D135" s="953" t="n">
        <f aca="false">D133-D134</f>
        <v>0</v>
      </c>
      <c r="E135" s="953" t="n">
        <f aca="false">E133-E134</f>
        <v>0</v>
      </c>
      <c r="F135" s="953" t="n">
        <f aca="false">F133-F134</f>
        <v>0</v>
      </c>
      <c r="G135" s="953" t="n">
        <f aca="false">G133-G134</f>
        <v>0</v>
      </c>
      <c r="H135" s="953" t="n">
        <f aca="false">H133-H134</f>
        <v>0</v>
      </c>
    </row>
    <row r="136" customFormat="false" ht="12" hidden="false" customHeight="false" outlineLevel="0" collapsed="false">
      <c r="A136" s="975" t="s">
        <v>750</v>
      </c>
      <c r="B136" s="953" t="n">
        <f aca="false">B128+B132+B135</f>
        <v>0</v>
      </c>
      <c r="C136" s="953" t="n">
        <f aca="false">C128+C132+C135</f>
        <v>0</v>
      </c>
      <c r="D136" s="953" t="n">
        <f aca="false">D128+D132+D135</f>
        <v>0</v>
      </c>
      <c r="E136" s="953" t="n">
        <f aca="false">E128+E132+E135</f>
        <v>0</v>
      </c>
      <c r="F136" s="953" t="n">
        <f aca="false">F128+F132+F135</f>
        <v>0</v>
      </c>
      <c r="G136" s="953" t="n">
        <f aca="false">G128+G132+G135</f>
        <v>0</v>
      </c>
      <c r="H136" s="953" t="n">
        <f aca="false">H128+H132+H135</f>
        <v>0</v>
      </c>
    </row>
    <row r="137" customFormat="false" ht="12" hidden="false" customHeight="false" outlineLevel="0" collapsed="false">
      <c r="A137" s="646" t="s">
        <v>751</v>
      </c>
      <c r="B137" s="986" t="n">
        <f aca="false">IF(B136&gt;0,B136*0.37+(B105-B112-B116-B117-B118-B119-B122-B123-B124-B125-B126)*0.0425,0)</f>
        <v>0</v>
      </c>
      <c r="C137" s="986" t="n">
        <f aca="false">IF(C136&gt;0,C136*0.37+(C105-C112-C116-C117-C118-C119-C122-C123-C124-C125-C126)*0.0425,0)</f>
        <v>0</v>
      </c>
      <c r="D137" s="986" t="n">
        <f aca="false">IF(D136&gt;0,D136*0.37+(D105-D112-D116-D117-D118-D119-D122-D123-D124-D125-D126)*0.0425,0)</f>
        <v>0</v>
      </c>
      <c r="E137" s="986" t="n">
        <f aca="false">IF(E136&gt;0,E136*0.37+(E105-E112-E116-E117-E118-E119-E122-E123-E124-E125-E126)*0.0425,0)</f>
        <v>0</v>
      </c>
      <c r="F137" s="986" t="n">
        <f aca="false">IF(F136&gt;0,F136*0.37+(F105-F112-F116-F117-F118-F119-F122-F123-F124-F125-F126)*0.0425,0)</f>
        <v>0</v>
      </c>
      <c r="G137" s="986" t="n">
        <f aca="false">IF(G136&gt;0,G136*0.37+(G105-G112-G116-G117-G118-G119-G122-G123-G124-G125-G126)*0.0425,0)</f>
        <v>0</v>
      </c>
      <c r="H137" s="986" t="n">
        <f aca="false">IF(H136&gt;0,H136*0.37+(H105-H112-H116-H117-H118-H119-H122-H123-H124-H125-H126)*0.0425,0)</f>
        <v>0</v>
      </c>
    </row>
    <row r="138" customFormat="false" ht="12" hidden="false" customHeight="false" outlineLevel="0" collapsed="false">
      <c r="A138" s="975" t="s">
        <v>929</v>
      </c>
      <c r="B138" s="953" t="n">
        <f aca="false">B136-B137</f>
        <v>0</v>
      </c>
      <c r="C138" s="953" t="n">
        <f aca="false">C136-C137</f>
        <v>0</v>
      </c>
      <c r="D138" s="953" t="n">
        <f aca="false">D136-D137</f>
        <v>0</v>
      </c>
      <c r="E138" s="953" t="n">
        <f aca="false">E136-E137</f>
        <v>0</v>
      </c>
      <c r="F138" s="953" t="n">
        <f aca="false">F136-F137</f>
        <v>0</v>
      </c>
      <c r="G138" s="953" t="n">
        <f aca="false">G136-G137</f>
        <v>0</v>
      </c>
      <c r="H138" s="953" t="n">
        <f aca="false">H136-H137</f>
        <v>0</v>
      </c>
    </row>
    <row r="139" customFormat="false" ht="12" hidden="false" customHeight="false" outlineLevel="0" collapsed="false">
      <c r="A139" s="975" t="s">
        <v>930</v>
      </c>
      <c r="B139" s="953" t="n">
        <f aca="false">'B.P. input'!B228</f>
        <v>0</v>
      </c>
      <c r="C139" s="953" t="n">
        <f aca="false">'B.P. input'!C228</f>
        <v>0</v>
      </c>
      <c r="D139" s="953" t="n">
        <f aca="false">'B.P. input'!D228</f>
        <v>0</v>
      </c>
      <c r="E139" s="953" t="n">
        <f aca="false">'B.P. input'!E228</f>
        <v>0</v>
      </c>
      <c r="F139" s="953" t="n">
        <f aca="false">'B.P. input'!F228</f>
        <v>0</v>
      </c>
      <c r="G139" s="953" t="n">
        <f aca="false">'B.P. input'!G228</f>
        <v>0</v>
      </c>
      <c r="H139" s="953" t="n">
        <f aca="false">'B.P. input'!H228</f>
        <v>0</v>
      </c>
    </row>
    <row r="140" customFormat="false" ht="12" hidden="false" customHeight="false" outlineLevel="0" collapsed="false">
      <c r="A140" s="975" t="s">
        <v>931</v>
      </c>
      <c r="B140" s="953" t="n">
        <f aca="false">B138-B139</f>
        <v>0</v>
      </c>
      <c r="C140" s="953" t="n">
        <f aca="false">C138-C139</f>
        <v>0</v>
      </c>
      <c r="D140" s="953" t="n">
        <f aca="false">D138-D139</f>
        <v>0</v>
      </c>
      <c r="E140" s="953" t="n">
        <f aca="false">E138-E139</f>
        <v>0</v>
      </c>
      <c r="F140" s="953" t="n">
        <f aca="false">F138-F139</f>
        <v>0</v>
      </c>
      <c r="G140" s="953" t="n">
        <f aca="false">G138-G139</f>
        <v>0</v>
      </c>
      <c r="H140" s="953" t="n">
        <f aca="false">H138-H139</f>
        <v>0</v>
      </c>
    </row>
    <row r="141" customFormat="false" ht="12" hidden="false" customHeight="false" outlineLevel="0" collapsed="false">
      <c r="A141" s="570"/>
      <c r="B141" s="993"/>
      <c r="G141" s="894"/>
      <c r="H141" s="894"/>
    </row>
    <row r="142" customFormat="false" ht="12" hidden="false" customHeight="false" outlineLevel="0" collapsed="false">
      <c r="B142" s="994"/>
      <c r="G142" s="894"/>
      <c r="H142" s="894"/>
    </row>
    <row r="143" customFormat="false" ht="12" hidden="false" customHeight="false" outlineLevel="0" collapsed="false">
      <c r="G143" s="894"/>
      <c r="H143" s="894"/>
    </row>
    <row r="144" customFormat="false" ht="12" hidden="false" customHeight="false" outlineLevel="0" collapsed="false">
      <c r="G144" s="894"/>
      <c r="H144" s="894"/>
    </row>
    <row r="145" customFormat="false" ht="12" hidden="false" customHeight="false" outlineLevel="0" collapsed="false">
      <c r="G145" s="894"/>
      <c r="H145" s="894"/>
    </row>
    <row r="146" customFormat="false" ht="12" hidden="false" customHeight="false" outlineLevel="0" collapsed="false">
      <c r="G146" s="894"/>
      <c r="H146" s="894"/>
    </row>
    <row r="147" customFormat="false" ht="12" hidden="false" customHeight="false" outlineLevel="0" collapsed="false">
      <c r="G147" s="894"/>
      <c r="H147" s="894"/>
    </row>
    <row r="148" customFormat="false" ht="12" hidden="false" customHeight="false" outlineLevel="0" collapsed="false">
      <c r="G148" s="894"/>
      <c r="H148" s="894"/>
    </row>
    <row r="149" customFormat="false" ht="12" hidden="false" customHeight="false" outlineLevel="0" collapsed="false">
      <c r="G149" s="894"/>
      <c r="H149" s="894"/>
    </row>
    <row r="150" customFormat="false" ht="12" hidden="false" customHeight="false" outlineLevel="0" collapsed="false">
      <c r="G150" s="894"/>
      <c r="H150" s="894"/>
    </row>
    <row r="151" customFormat="false" ht="12" hidden="false" customHeight="false" outlineLevel="0" collapsed="false">
      <c r="G151" s="894"/>
      <c r="H151" s="894"/>
    </row>
    <row r="152" customFormat="false" ht="12" hidden="false" customHeight="false" outlineLevel="0" collapsed="false">
      <c r="G152" s="894"/>
      <c r="H152" s="894"/>
    </row>
    <row r="153" customFormat="false" ht="12" hidden="false" customHeight="false" outlineLevel="0" collapsed="false">
      <c r="G153" s="894"/>
      <c r="H153" s="894"/>
    </row>
    <row r="154" customFormat="false" ht="12" hidden="false" customHeight="false" outlineLevel="0" collapsed="false">
      <c r="G154" s="894"/>
      <c r="H154" s="894"/>
    </row>
    <row r="155" customFormat="false" ht="12" hidden="false" customHeight="false" outlineLevel="0" collapsed="false">
      <c r="G155" s="894"/>
      <c r="H155" s="894"/>
    </row>
    <row r="156" customFormat="false" ht="12" hidden="false" customHeight="false" outlineLevel="0" collapsed="false">
      <c r="G156" s="894"/>
      <c r="H156" s="894"/>
    </row>
    <row r="157" customFormat="false" ht="12" hidden="false" customHeight="false" outlineLevel="0" collapsed="false">
      <c r="G157" s="894"/>
      <c r="H157" s="894"/>
    </row>
    <row r="158" customFormat="false" ht="12" hidden="false" customHeight="false" outlineLevel="0" collapsed="false">
      <c r="G158" s="894"/>
      <c r="H158" s="894"/>
    </row>
    <row r="159" customFormat="false" ht="12" hidden="false" customHeight="false" outlineLevel="0" collapsed="false">
      <c r="G159" s="894"/>
      <c r="H159" s="894"/>
    </row>
    <row r="160" customFormat="false" ht="12" hidden="false" customHeight="false" outlineLevel="0" collapsed="false">
      <c r="G160" s="894"/>
      <c r="H160" s="894"/>
    </row>
    <row r="161" customFormat="false" ht="12" hidden="false" customHeight="false" outlineLevel="0" collapsed="false">
      <c r="G161" s="894"/>
      <c r="H161" s="894"/>
    </row>
    <row r="162" customFormat="false" ht="12" hidden="false" customHeight="false" outlineLevel="0" collapsed="false">
      <c r="G162" s="894"/>
      <c r="H162" s="894"/>
    </row>
    <row r="163" customFormat="false" ht="12" hidden="false" customHeight="false" outlineLevel="0" collapsed="false">
      <c r="G163" s="894"/>
      <c r="H163" s="894"/>
    </row>
    <row r="164" customFormat="false" ht="12" hidden="false" customHeight="false" outlineLevel="0" collapsed="false">
      <c r="G164" s="894"/>
      <c r="H164" s="894"/>
    </row>
    <row r="165" customFormat="false" ht="12" hidden="false" customHeight="false" outlineLevel="0" collapsed="false">
      <c r="G165" s="894"/>
      <c r="H165" s="894"/>
    </row>
    <row r="166" customFormat="false" ht="12" hidden="false" customHeight="false" outlineLevel="0" collapsed="false">
      <c r="G166" s="894"/>
      <c r="H166" s="894"/>
    </row>
    <row r="167" customFormat="false" ht="12" hidden="false" customHeight="false" outlineLevel="0" collapsed="false">
      <c r="G167" s="894"/>
      <c r="H167" s="894"/>
    </row>
    <row r="168" customFormat="false" ht="12" hidden="false" customHeight="false" outlineLevel="0" collapsed="false">
      <c r="G168" s="894"/>
      <c r="H168" s="894"/>
    </row>
    <row r="169" customFormat="false" ht="12" hidden="false" customHeight="false" outlineLevel="0" collapsed="false">
      <c r="G169" s="894"/>
      <c r="H169" s="894"/>
    </row>
    <row r="170" customFormat="false" ht="12" hidden="false" customHeight="false" outlineLevel="0" collapsed="false">
      <c r="G170" s="894"/>
      <c r="H170" s="894"/>
    </row>
    <row r="171" customFormat="false" ht="12" hidden="false" customHeight="false" outlineLevel="0" collapsed="false">
      <c r="G171" s="894"/>
      <c r="H171" s="894"/>
    </row>
    <row r="172" customFormat="false" ht="12" hidden="false" customHeight="false" outlineLevel="0" collapsed="false">
      <c r="G172" s="894"/>
      <c r="H172" s="894"/>
    </row>
    <row r="173" customFormat="false" ht="12" hidden="false" customHeight="false" outlineLevel="0" collapsed="false">
      <c r="G173" s="894"/>
      <c r="H173" s="894"/>
    </row>
    <row r="174" customFormat="false" ht="12" hidden="false" customHeight="false" outlineLevel="0" collapsed="false">
      <c r="G174" s="894"/>
      <c r="H174" s="894"/>
    </row>
    <row r="175" customFormat="false" ht="12" hidden="false" customHeight="false" outlineLevel="0" collapsed="false">
      <c r="G175" s="894"/>
      <c r="H175" s="894"/>
    </row>
    <row r="176" customFormat="false" ht="12" hidden="false" customHeight="false" outlineLevel="0" collapsed="false">
      <c r="G176" s="894"/>
      <c r="H176" s="894"/>
    </row>
    <row r="177" customFormat="false" ht="12" hidden="false" customHeight="false" outlineLevel="0" collapsed="false">
      <c r="G177" s="894"/>
      <c r="H177" s="894"/>
    </row>
    <row r="178" customFormat="false" ht="12" hidden="false" customHeight="false" outlineLevel="0" collapsed="false">
      <c r="G178" s="894"/>
      <c r="H178" s="894"/>
    </row>
    <row r="179" customFormat="false" ht="12" hidden="false" customHeight="false" outlineLevel="0" collapsed="false">
      <c r="G179" s="894"/>
      <c r="H179" s="894"/>
    </row>
    <row r="180" customFormat="false" ht="12" hidden="false" customHeight="false" outlineLevel="0" collapsed="false">
      <c r="G180" s="894"/>
      <c r="H180" s="894"/>
    </row>
    <row r="181" customFormat="false" ht="12" hidden="false" customHeight="false" outlineLevel="0" collapsed="false">
      <c r="G181" s="894"/>
      <c r="H181" s="894"/>
    </row>
    <row r="182" customFormat="false" ht="12" hidden="false" customHeight="false" outlineLevel="0" collapsed="false">
      <c r="G182" s="894"/>
      <c r="H182" s="894"/>
    </row>
    <row r="183" customFormat="false" ht="12" hidden="false" customHeight="false" outlineLevel="0" collapsed="false">
      <c r="G183" s="894"/>
      <c r="H183" s="894"/>
    </row>
    <row r="184" customFormat="false" ht="12" hidden="false" customHeight="false" outlineLevel="0" collapsed="false">
      <c r="G184" s="894"/>
      <c r="H184" s="894"/>
    </row>
    <row r="185" customFormat="false" ht="12" hidden="false" customHeight="false" outlineLevel="0" collapsed="false">
      <c r="G185" s="894"/>
      <c r="H185" s="894"/>
    </row>
    <row r="186" customFormat="false" ht="12" hidden="false" customHeight="false" outlineLevel="0" collapsed="false">
      <c r="G186" s="894"/>
      <c r="H186" s="894"/>
    </row>
    <row r="187" customFormat="false" ht="12" hidden="false" customHeight="false" outlineLevel="0" collapsed="false">
      <c r="G187" s="894"/>
      <c r="H187" s="894"/>
    </row>
    <row r="188" customFormat="false" ht="12" hidden="false" customHeight="false" outlineLevel="0" collapsed="false">
      <c r="G188" s="894"/>
      <c r="H188" s="894"/>
    </row>
    <row r="189" customFormat="false" ht="12" hidden="false" customHeight="false" outlineLevel="0" collapsed="false">
      <c r="G189" s="894"/>
      <c r="H189" s="894"/>
    </row>
    <row r="190" s="996" customFormat="true" ht="12" hidden="false" customHeight="false" outlineLevel="0" collapsed="false">
      <c r="A190" s="995"/>
      <c r="B190" s="995"/>
      <c r="C190" s="995"/>
      <c r="D190" s="995"/>
      <c r="E190" s="995"/>
      <c r="F190" s="995"/>
      <c r="G190" s="995"/>
      <c r="H190" s="995"/>
    </row>
    <row r="191" s="996" customFormat="true" ht="12" hidden="false" customHeight="false" outlineLevel="0" collapsed="false">
      <c r="A191" s="995"/>
      <c r="B191" s="995"/>
      <c r="C191" s="995"/>
      <c r="D191" s="995"/>
      <c r="E191" s="995"/>
      <c r="F191" s="995"/>
      <c r="G191" s="995"/>
      <c r="H191" s="995"/>
    </row>
    <row r="192" s="996" customFormat="true" ht="12" hidden="false" customHeight="false" outlineLevel="0" collapsed="false">
      <c r="A192" s="995"/>
      <c r="B192" s="995"/>
      <c r="C192" s="995"/>
      <c r="D192" s="995"/>
      <c r="E192" s="995"/>
      <c r="F192" s="995"/>
      <c r="G192" s="995"/>
      <c r="H192" s="995"/>
    </row>
    <row r="193" s="996" customFormat="true" ht="12" hidden="false" customHeight="false" outlineLevel="0" collapsed="false">
      <c r="A193" s="995"/>
      <c r="B193" s="995"/>
      <c r="C193" s="995"/>
      <c r="D193" s="995"/>
      <c r="E193" s="995"/>
      <c r="F193" s="995"/>
      <c r="G193" s="995"/>
      <c r="H193" s="995"/>
    </row>
    <row r="194" s="996" customFormat="true" ht="12" hidden="false" customHeight="false" outlineLevel="0" collapsed="false">
      <c r="A194" s="995"/>
      <c r="B194" s="995"/>
      <c r="C194" s="995"/>
      <c r="D194" s="995"/>
      <c r="E194" s="995"/>
      <c r="F194" s="995"/>
      <c r="G194" s="995"/>
      <c r="H194" s="995"/>
    </row>
    <row r="195" s="996" customFormat="true" ht="12" hidden="false" customHeight="false" outlineLevel="0" collapsed="false">
      <c r="A195" s="995"/>
      <c r="B195" s="995"/>
      <c r="C195" s="995"/>
      <c r="D195" s="995"/>
      <c r="E195" s="995"/>
      <c r="F195" s="995"/>
      <c r="G195" s="995"/>
      <c r="H195" s="995"/>
    </row>
    <row r="196" s="996" customFormat="true" ht="12" hidden="false" customHeight="false" outlineLevel="0" collapsed="false">
      <c r="A196" s="995"/>
      <c r="B196" s="995"/>
      <c r="C196" s="995"/>
      <c r="D196" s="995"/>
      <c r="E196" s="995"/>
      <c r="F196" s="995"/>
      <c r="G196" s="995"/>
      <c r="H196" s="995"/>
    </row>
    <row r="197" s="996" customFormat="true" ht="12" hidden="false" customHeight="false" outlineLevel="0" collapsed="false">
      <c r="A197" s="995"/>
      <c r="B197" s="995"/>
      <c r="C197" s="995"/>
      <c r="D197" s="995"/>
      <c r="E197" s="995"/>
      <c r="F197" s="995"/>
      <c r="G197" s="995"/>
      <c r="H197" s="995"/>
    </row>
    <row r="198" s="996" customFormat="true" ht="12" hidden="false" customHeight="false" outlineLevel="0" collapsed="false">
      <c r="A198" s="995"/>
      <c r="B198" s="995"/>
      <c r="C198" s="995"/>
      <c r="D198" s="995"/>
      <c r="E198" s="995"/>
      <c r="F198" s="995"/>
      <c r="G198" s="995"/>
      <c r="H198" s="995"/>
    </row>
    <row r="199" s="996" customFormat="true" ht="12" hidden="false" customHeight="false" outlineLevel="0" collapsed="false">
      <c r="A199" s="995"/>
      <c r="B199" s="995"/>
      <c r="C199" s="995"/>
      <c r="D199" s="995"/>
      <c r="E199" s="995"/>
      <c r="F199" s="995"/>
      <c r="G199" s="995"/>
      <c r="H199" s="995"/>
    </row>
    <row r="200" s="996" customFormat="true" ht="12" hidden="false" customHeight="false" outlineLevel="0" collapsed="false">
      <c r="A200" s="995"/>
      <c r="B200" s="995"/>
      <c r="C200" s="995"/>
      <c r="D200" s="995"/>
      <c r="E200" s="995"/>
      <c r="F200" s="995"/>
      <c r="G200" s="995"/>
      <c r="H200" s="995"/>
    </row>
    <row r="201" s="996" customFormat="true" ht="12" hidden="false" customHeight="false" outlineLevel="0" collapsed="false">
      <c r="A201" s="995"/>
      <c r="B201" s="995"/>
      <c r="C201" s="995"/>
      <c r="D201" s="995"/>
      <c r="E201" s="995"/>
      <c r="F201" s="995"/>
      <c r="G201" s="995"/>
      <c r="H201" s="995"/>
    </row>
    <row r="202" s="996" customFormat="true" ht="12" hidden="false" customHeight="false" outlineLevel="0" collapsed="false">
      <c r="A202" s="995"/>
      <c r="B202" s="995"/>
      <c r="C202" s="995"/>
      <c r="D202" s="995"/>
      <c r="E202" s="995"/>
      <c r="F202" s="995"/>
      <c r="G202" s="995"/>
      <c r="H202" s="995"/>
    </row>
    <row r="203" s="996" customFormat="true" ht="12" hidden="false" customHeight="false" outlineLevel="0" collapsed="false">
      <c r="A203" s="995"/>
      <c r="B203" s="995"/>
      <c r="C203" s="995"/>
      <c r="D203" s="995"/>
      <c r="E203" s="995"/>
      <c r="F203" s="995"/>
      <c r="G203" s="995"/>
      <c r="H203" s="995"/>
    </row>
    <row r="204" s="996" customFormat="true" ht="12" hidden="false" customHeight="false" outlineLevel="0" collapsed="false">
      <c r="A204" s="995"/>
      <c r="B204" s="995"/>
      <c r="C204" s="995"/>
      <c r="D204" s="995"/>
      <c r="E204" s="995"/>
      <c r="F204" s="995"/>
      <c r="G204" s="995"/>
      <c r="H204" s="995"/>
    </row>
    <row r="205" s="996" customFormat="true" ht="12" hidden="false" customHeight="false" outlineLevel="0" collapsed="false">
      <c r="A205" s="995"/>
      <c r="B205" s="995"/>
      <c r="C205" s="995"/>
      <c r="D205" s="995"/>
      <c r="E205" s="995"/>
      <c r="F205" s="995"/>
      <c r="G205" s="995"/>
      <c r="H205" s="995"/>
    </row>
    <row r="206" s="996" customFormat="true" ht="12" hidden="false" customHeight="false" outlineLevel="0" collapsed="false">
      <c r="A206" s="995"/>
      <c r="B206" s="995"/>
      <c r="C206" s="995"/>
      <c r="D206" s="995"/>
      <c r="E206" s="995"/>
      <c r="F206" s="995"/>
      <c r="G206" s="995"/>
      <c r="H206" s="995"/>
    </row>
    <row r="207" s="996" customFormat="true" ht="12" hidden="false" customHeight="false" outlineLevel="0" collapsed="false">
      <c r="A207" s="995"/>
      <c r="B207" s="995"/>
      <c r="C207" s="995"/>
      <c r="D207" s="995"/>
      <c r="E207" s="995"/>
      <c r="F207" s="995"/>
      <c r="G207" s="995"/>
      <c r="H207" s="995"/>
    </row>
    <row r="208" s="996" customFormat="true" ht="12" hidden="false" customHeight="false" outlineLevel="0" collapsed="false">
      <c r="A208" s="995"/>
      <c r="B208" s="995"/>
      <c r="C208" s="995"/>
      <c r="D208" s="995"/>
      <c r="E208" s="995"/>
      <c r="F208" s="995"/>
      <c r="G208" s="995"/>
      <c r="H208" s="995"/>
    </row>
    <row r="209" s="996" customFormat="true" ht="12" hidden="false" customHeight="false" outlineLevel="0" collapsed="false">
      <c r="A209" s="995"/>
      <c r="B209" s="995"/>
      <c r="C209" s="995"/>
      <c r="D209" s="995"/>
      <c r="E209" s="995"/>
      <c r="F209" s="995"/>
      <c r="G209" s="995"/>
      <c r="H209" s="995"/>
    </row>
    <row r="210" s="996" customFormat="true" ht="12" hidden="false" customHeight="false" outlineLevel="0" collapsed="false">
      <c r="A210" s="995"/>
      <c r="B210" s="995"/>
      <c r="C210" s="995"/>
      <c r="D210" s="995"/>
      <c r="E210" s="995"/>
      <c r="F210" s="995"/>
      <c r="G210" s="995"/>
      <c r="H210" s="995"/>
    </row>
    <row r="211" s="996" customFormat="true" ht="12" hidden="false" customHeight="false" outlineLevel="0" collapsed="false">
      <c r="A211" s="995"/>
      <c r="B211" s="995"/>
      <c r="C211" s="995"/>
      <c r="D211" s="995"/>
      <c r="E211" s="995"/>
      <c r="F211" s="995"/>
      <c r="G211" s="995"/>
      <c r="H211" s="995"/>
    </row>
    <row r="212" s="996" customFormat="true" ht="12" hidden="false" customHeight="false" outlineLevel="0" collapsed="false">
      <c r="A212" s="995"/>
      <c r="B212" s="995"/>
      <c r="C212" s="995"/>
      <c r="D212" s="995"/>
      <c r="E212" s="995"/>
      <c r="F212" s="995"/>
      <c r="G212" s="995"/>
      <c r="H212" s="995"/>
    </row>
    <row r="213" s="996" customFormat="true" ht="12" hidden="false" customHeight="false" outlineLevel="0" collapsed="false">
      <c r="A213" s="995"/>
      <c r="B213" s="995"/>
      <c r="C213" s="995"/>
      <c r="D213" s="995"/>
      <c r="E213" s="995"/>
      <c r="F213" s="995"/>
      <c r="G213" s="995"/>
      <c r="H213" s="995"/>
    </row>
    <row r="214" s="996" customFormat="true" ht="12" hidden="false" customHeight="false" outlineLevel="0" collapsed="false">
      <c r="A214" s="995"/>
      <c r="B214" s="995"/>
      <c r="C214" s="995"/>
      <c r="D214" s="995"/>
      <c r="E214" s="995"/>
      <c r="F214" s="995"/>
      <c r="G214" s="995"/>
      <c r="H214" s="995"/>
    </row>
    <row r="215" s="996" customFormat="true" ht="12" hidden="false" customHeight="false" outlineLevel="0" collapsed="false">
      <c r="A215" s="995"/>
      <c r="B215" s="995"/>
      <c r="C215" s="995"/>
      <c r="D215" s="995"/>
      <c r="E215" s="995"/>
      <c r="F215" s="995"/>
      <c r="G215" s="995"/>
      <c r="H215" s="995"/>
    </row>
    <row r="216" s="996" customFormat="true" ht="12" hidden="false" customHeight="false" outlineLevel="0" collapsed="false">
      <c r="A216" s="995"/>
      <c r="B216" s="995"/>
      <c r="C216" s="995"/>
      <c r="D216" s="995"/>
      <c r="E216" s="995"/>
      <c r="F216" s="995"/>
      <c r="G216" s="995"/>
      <c r="H216" s="995"/>
    </row>
    <row r="217" s="996" customFormat="true" ht="12" hidden="false" customHeight="false" outlineLevel="0" collapsed="false">
      <c r="A217" s="995"/>
      <c r="B217" s="995"/>
      <c r="C217" s="995"/>
      <c r="D217" s="995"/>
      <c r="E217" s="995"/>
      <c r="F217" s="995"/>
      <c r="G217" s="995"/>
      <c r="H217" s="995"/>
    </row>
    <row r="218" s="996" customFormat="true" ht="12" hidden="false" customHeight="false" outlineLevel="0" collapsed="false">
      <c r="A218" s="995"/>
      <c r="B218" s="995"/>
      <c r="C218" s="995"/>
      <c r="D218" s="995"/>
      <c r="E218" s="995"/>
      <c r="F218" s="995"/>
      <c r="G218" s="995"/>
      <c r="H218" s="995"/>
    </row>
    <row r="219" s="996" customFormat="true" ht="12" hidden="false" customHeight="false" outlineLevel="0" collapsed="false">
      <c r="A219" s="995"/>
      <c r="B219" s="995"/>
      <c r="C219" s="995"/>
      <c r="D219" s="995"/>
      <c r="E219" s="995"/>
      <c r="F219" s="995"/>
      <c r="G219" s="995"/>
      <c r="H219" s="995"/>
    </row>
    <row r="220" s="996" customFormat="true" ht="12" hidden="false" customHeight="false" outlineLevel="0" collapsed="false">
      <c r="A220" s="995"/>
      <c r="B220" s="995"/>
      <c r="C220" s="995"/>
      <c r="D220" s="995"/>
      <c r="E220" s="995"/>
      <c r="F220" s="995"/>
      <c r="G220" s="995"/>
      <c r="H220" s="995"/>
    </row>
    <row r="221" s="996" customFormat="true" ht="12" hidden="false" customHeight="false" outlineLevel="0" collapsed="false">
      <c r="A221" s="995"/>
      <c r="B221" s="995"/>
      <c r="C221" s="995"/>
      <c r="D221" s="995"/>
      <c r="E221" s="995"/>
      <c r="F221" s="995"/>
      <c r="G221" s="995"/>
      <c r="H221" s="995"/>
    </row>
    <row r="222" s="996" customFormat="true" ht="12" hidden="false" customHeight="false" outlineLevel="0" collapsed="false">
      <c r="A222" s="995"/>
      <c r="B222" s="995"/>
      <c r="C222" s="995"/>
      <c r="D222" s="995"/>
      <c r="E222" s="995"/>
      <c r="F222" s="995"/>
      <c r="G222" s="995"/>
      <c r="H222" s="995"/>
    </row>
    <row r="223" s="996" customFormat="true" ht="12" hidden="false" customHeight="false" outlineLevel="0" collapsed="false">
      <c r="A223" s="995"/>
      <c r="B223" s="995"/>
      <c r="C223" s="995"/>
      <c r="D223" s="995"/>
      <c r="E223" s="995"/>
      <c r="F223" s="995"/>
      <c r="G223" s="995"/>
      <c r="H223" s="995"/>
    </row>
    <row r="224" s="996" customFormat="true" ht="12" hidden="false" customHeight="false" outlineLevel="0" collapsed="false">
      <c r="A224" s="995"/>
      <c r="B224" s="995"/>
      <c r="C224" s="995"/>
      <c r="D224" s="995"/>
      <c r="E224" s="995"/>
      <c r="F224" s="995"/>
    </row>
    <row r="225" s="996" customFormat="true" ht="12" hidden="false" customHeight="false" outlineLevel="0" collapsed="false">
      <c r="A225" s="995"/>
      <c r="B225" s="995"/>
      <c r="C225" s="995"/>
      <c r="D225" s="995"/>
      <c r="E225" s="995"/>
      <c r="F225" s="995"/>
    </row>
    <row r="226" s="996" customFormat="true" ht="12" hidden="false" customHeight="false" outlineLevel="0" collapsed="false">
      <c r="A226" s="995"/>
      <c r="B226" s="995"/>
      <c r="C226" s="995"/>
      <c r="D226" s="995"/>
      <c r="E226" s="995"/>
      <c r="F226" s="995"/>
    </row>
    <row r="227" s="996" customFormat="true" ht="12" hidden="false" customHeight="false" outlineLevel="0" collapsed="false">
      <c r="A227" s="995"/>
      <c r="B227" s="995"/>
      <c r="C227" s="995"/>
      <c r="D227" s="995"/>
      <c r="E227" s="995"/>
      <c r="F227" s="995"/>
    </row>
    <row r="228" s="996" customFormat="true" ht="12" hidden="false" customHeight="false" outlineLevel="0" collapsed="false">
      <c r="A228" s="995"/>
      <c r="B228" s="995"/>
      <c r="C228" s="995"/>
      <c r="D228" s="995"/>
      <c r="E228" s="995"/>
      <c r="F228" s="995"/>
    </row>
    <row r="229" s="996" customFormat="true" ht="12" hidden="false" customHeight="false" outlineLevel="0" collapsed="false">
      <c r="A229" s="995"/>
      <c r="B229" s="995"/>
      <c r="C229" s="995"/>
      <c r="D229" s="995"/>
      <c r="E229" s="995"/>
      <c r="F229" s="995"/>
    </row>
    <row r="230" s="996" customFormat="true" ht="12" hidden="false" customHeight="false" outlineLevel="0" collapsed="false">
      <c r="A230" s="995"/>
      <c r="B230" s="995"/>
      <c r="C230" s="995"/>
      <c r="D230" s="995"/>
      <c r="E230" s="995"/>
      <c r="F230" s="995"/>
    </row>
    <row r="231" s="996" customFormat="true" ht="12" hidden="false" customHeight="false" outlineLevel="0" collapsed="false">
      <c r="A231" s="995"/>
      <c r="B231" s="995"/>
      <c r="C231" s="995"/>
      <c r="D231" s="995"/>
      <c r="E231" s="995"/>
      <c r="F231" s="995"/>
    </row>
    <row r="232" s="996" customFormat="true" ht="12" hidden="false" customHeight="false" outlineLevel="0" collapsed="false">
      <c r="A232" s="995"/>
      <c r="B232" s="995"/>
      <c r="C232" s="995"/>
      <c r="D232" s="995"/>
      <c r="E232" s="995"/>
      <c r="F232" s="995"/>
    </row>
    <row r="233" s="996" customFormat="true" ht="12" hidden="false" customHeight="false" outlineLevel="0" collapsed="false">
      <c r="A233" s="995"/>
      <c r="B233" s="995"/>
      <c r="C233" s="995"/>
      <c r="D233" s="995"/>
      <c r="E233" s="995"/>
      <c r="F233" s="995"/>
    </row>
    <row r="234" s="996" customFormat="true" ht="12" hidden="false" customHeight="false" outlineLevel="0" collapsed="false">
      <c r="A234" s="995"/>
      <c r="B234" s="995"/>
      <c r="C234" s="995"/>
      <c r="D234" s="995"/>
      <c r="E234" s="995"/>
      <c r="F234" s="995"/>
    </row>
    <row r="235" s="996" customFormat="true" ht="12" hidden="false" customHeight="false" outlineLevel="0" collapsed="false">
      <c r="A235" s="995"/>
      <c r="B235" s="995"/>
      <c r="C235" s="995"/>
      <c r="D235" s="995"/>
      <c r="E235" s="995"/>
      <c r="F235" s="995"/>
    </row>
    <row r="236" s="996" customFormat="true" ht="12" hidden="false" customHeight="false" outlineLevel="0" collapsed="false">
      <c r="A236" s="995"/>
      <c r="B236" s="995"/>
      <c r="C236" s="995"/>
      <c r="D236" s="995"/>
      <c r="E236" s="995"/>
      <c r="F236" s="995"/>
    </row>
    <row r="237" s="996" customFormat="true" ht="12" hidden="false" customHeight="false" outlineLevel="0" collapsed="false">
      <c r="A237" s="995"/>
      <c r="B237" s="995"/>
      <c r="C237" s="995"/>
      <c r="D237" s="995"/>
      <c r="E237" s="995"/>
      <c r="F237" s="995"/>
    </row>
    <row r="238" s="996" customFormat="true" ht="12" hidden="false" customHeight="false" outlineLevel="0" collapsed="false">
      <c r="A238" s="995"/>
      <c r="B238" s="995"/>
      <c r="C238" s="995"/>
      <c r="D238" s="995"/>
      <c r="E238" s="995"/>
      <c r="F238" s="995"/>
    </row>
    <row r="239" s="996" customFormat="true" ht="12" hidden="false" customHeight="false" outlineLevel="0" collapsed="false">
      <c r="A239" s="995"/>
      <c r="B239" s="995"/>
      <c r="C239" s="995"/>
      <c r="D239" s="995"/>
      <c r="E239" s="995"/>
      <c r="F239" s="995"/>
    </row>
    <row r="240" s="996" customFormat="true" ht="12" hidden="false" customHeight="false" outlineLevel="0" collapsed="false">
      <c r="A240" s="995"/>
      <c r="B240" s="995"/>
      <c r="C240" s="995"/>
      <c r="D240" s="995"/>
      <c r="E240" s="995"/>
      <c r="F240" s="995"/>
    </row>
    <row r="241" s="996" customFormat="true" ht="12" hidden="false" customHeight="false" outlineLevel="0" collapsed="false">
      <c r="A241" s="995"/>
      <c r="B241" s="995"/>
      <c r="C241" s="995"/>
      <c r="D241" s="995"/>
      <c r="E241" s="995"/>
      <c r="F241" s="995"/>
    </row>
    <row r="242" s="996" customFormat="true" ht="12" hidden="false" customHeight="false" outlineLevel="0" collapsed="false">
      <c r="A242" s="995"/>
      <c r="B242" s="995"/>
      <c r="C242" s="995"/>
      <c r="D242" s="995"/>
      <c r="E242" s="995"/>
      <c r="F242" s="995"/>
    </row>
    <row r="243" s="996" customFormat="true" ht="12" hidden="false" customHeight="false" outlineLevel="0" collapsed="false">
      <c r="A243" s="995"/>
      <c r="B243" s="995"/>
      <c r="C243" s="995"/>
      <c r="D243" s="995"/>
      <c r="E243" s="995"/>
      <c r="F243" s="995"/>
    </row>
    <row r="244" s="996" customFormat="true" ht="12" hidden="false" customHeight="false" outlineLevel="0" collapsed="false">
      <c r="A244" s="995"/>
      <c r="B244" s="995"/>
      <c r="C244" s="995"/>
      <c r="D244" s="995"/>
      <c r="E244" s="995"/>
      <c r="F244" s="995"/>
    </row>
    <row r="245" s="996" customFormat="true" ht="12" hidden="false" customHeight="false" outlineLevel="0" collapsed="false">
      <c r="A245" s="995"/>
      <c r="B245" s="995"/>
      <c r="C245" s="995"/>
      <c r="D245" s="995"/>
      <c r="E245" s="995"/>
      <c r="F245" s="995"/>
    </row>
    <row r="246" s="996" customFormat="true" ht="12" hidden="false" customHeight="false" outlineLevel="0" collapsed="false">
      <c r="A246" s="995"/>
      <c r="B246" s="995"/>
      <c r="C246" s="995"/>
      <c r="D246" s="995"/>
      <c r="E246" s="995"/>
      <c r="F246" s="995"/>
    </row>
    <row r="247" s="996" customFormat="true" ht="12" hidden="false" customHeight="false" outlineLevel="0" collapsed="false">
      <c r="A247" s="995"/>
      <c r="B247" s="995"/>
      <c r="C247" s="995"/>
      <c r="D247" s="995"/>
      <c r="E247" s="995"/>
      <c r="F247" s="995"/>
    </row>
    <row r="248" s="996" customFormat="true" ht="12" hidden="false" customHeight="false" outlineLevel="0" collapsed="false">
      <c r="A248" s="995"/>
      <c r="B248" s="995"/>
      <c r="C248" s="995"/>
      <c r="D248" s="995"/>
      <c r="E248" s="995"/>
      <c r="F248" s="995"/>
    </row>
    <row r="249" s="996" customFormat="true" ht="12" hidden="false" customHeight="false" outlineLevel="0" collapsed="false">
      <c r="A249" s="995"/>
      <c r="B249" s="995"/>
      <c r="C249" s="995"/>
      <c r="D249" s="995"/>
      <c r="E249" s="995"/>
      <c r="F249" s="995"/>
    </row>
    <row r="250" s="996" customFormat="true" ht="12" hidden="false" customHeight="false" outlineLevel="0" collapsed="false">
      <c r="A250" s="995"/>
      <c r="B250" s="995"/>
      <c r="C250" s="995"/>
      <c r="D250" s="995"/>
      <c r="E250" s="995"/>
      <c r="F250" s="995"/>
    </row>
  </sheetData>
  <sheetProtection sheet="true" password="dfd2" objects="true" scenarios="true"/>
  <mergeCells count="4">
    <mergeCell ref="A51:F51"/>
    <mergeCell ref="A53:F53"/>
    <mergeCell ref="A75:H75"/>
    <mergeCell ref="A98:H98"/>
  </mergeCells>
  <printOptions headings="false" gridLines="false" gridLinesSet="true" horizontalCentered="false" verticalCentered="false"/>
  <pageMargins left="0.511805555555556" right="0.511805555555556" top="0.279861111111111" bottom="0.511805555555556" header="0.2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rogetto n. </oddHeader>
    <oddFooter>&amp;CPagina &amp;P</oddFooter>
  </headerFooter>
  <rowBreaks count="2" manualBreakCount="2">
    <brk id="49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7" width="35.28"/>
    <col collapsed="false" customWidth="true" hidden="false" outlineLevel="0" max="2" min="2" style="998" width="9.28"/>
    <col collapsed="false" customWidth="true" hidden="false" outlineLevel="0" max="7" min="3" style="998" width="9.41"/>
    <col collapsed="false" customWidth="true" hidden="false" outlineLevel="0" max="8" min="8" style="998" width="9.28"/>
    <col collapsed="false" customWidth="false" hidden="false" outlineLevel="0" max="257" min="9" style="998" width="9.14"/>
  </cols>
  <sheetData>
    <row r="1" s="489" customFormat="true" ht="48.75" hidden="false" customHeight="true" outlineLevel="0" collapsed="false">
      <c r="A1" s="572"/>
      <c r="B1" s="572" t="s">
        <v>0</v>
      </c>
      <c r="C1" s="573"/>
      <c r="D1" s="573"/>
      <c r="E1" s="573"/>
      <c r="F1" s="573"/>
      <c r="G1" s="573"/>
      <c r="J1" s="575"/>
      <c r="K1" s="575"/>
      <c r="L1" s="575"/>
      <c r="M1" s="575"/>
      <c r="N1" s="575"/>
    </row>
    <row r="2" customFormat="false" ht="12.75" hidden="false" customHeight="false" outlineLevel="0" collapsed="false">
      <c r="A2" s="999"/>
    </row>
    <row r="3" customFormat="false" ht="12.75" hidden="false" customHeight="false" outlineLevel="0" collapsed="false">
      <c r="A3" s="999"/>
    </row>
    <row r="4" s="1002" customFormat="true" ht="24.95" hidden="false" customHeight="true" outlineLevel="0" collapsed="false">
      <c r="A4" s="1000" t="s">
        <v>932</v>
      </c>
      <c r="B4" s="1001" t="n">
        <v>1999</v>
      </c>
      <c r="C4" s="1001" t="n">
        <v>2000</v>
      </c>
      <c r="D4" s="1001" t="n">
        <v>2001</v>
      </c>
      <c r="E4" s="1001" t="n">
        <v>2002</v>
      </c>
      <c r="F4" s="1001" t="n">
        <v>2003</v>
      </c>
      <c r="G4" s="1001" t="n">
        <v>2004</v>
      </c>
      <c r="H4" s="1001" t="n">
        <v>2005</v>
      </c>
    </row>
    <row r="5" s="1002" customFormat="true" ht="15" hidden="false" customHeight="true" outlineLevel="0" collapsed="false">
      <c r="A5" s="1003" t="s">
        <v>933</v>
      </c>
      <c r="B5" s="1004" t="n">
        <f aca="false">'B.P. output'!B138</f>
        <v>0</v>
      </c>
      <c r="C5" s="1004" t="n">
        <f aca="false">'B.P. output'!C138</f>
        <v>0</v>
      </c>
      <c r="D5" s="1004" t="n">
        <f aca="false">'B.P. output'!D138</f>
        <v>0</v>
      </c>
      <c r="E5" s="1004" t="n">
        <f aca="false">'B.P. output'!E138</f>
        <v>0</v>
      </c>
      <c r="F5" s="1004" t="n">
        <f aca="false">'B.P. output'!F138</f>
        <v>0</v>
      </c>
      <c r="G5" s="1004" t="n">
        <f aca="false">'B.P. output'!G138</f>
        <v>0</v>
      </c>
      <c r="H5" s="1004" t="n">
        <f aca="false">'B.P. output'!H138</f>
        <v>0</v>
      </c>
    </row>
    <row r="6" s="1002" customFormat="true" ht="15" hidden="false" customHeight="true" outlineLevel="0" collapsed="false">
      <c r="A6" s="1003" t="s">
        <v>934</v>
      </c>
      <c r="B6" s="1004" t="n">
        <f aca="false">'B.P. output'!B119</f>
        <v>0</v>
      </c>
      <c r="C6" s="1004" t="n">
        <f aca="false">'B.P. output'!C119</f>
        <v>0</v>
      </c>
      <c r="D6" s="1004" t="n">
        <f aca="false">'B.P. output'!D119</f>
        <v>0</v>
      </c>
      <c r="E6" s="1004" t="n">
        <f aca="false">'B.P. output'!E119</f>
        <v>0</v>
      </c>
      <c r="F6" s="1004" t="n">
        <f aca="false">'B.P. output'!F119</f>
        <v>0</v>
      </c>
      <c r="G6" s="1004" t="n">
        <f aca="false">'B.P. output'!G119</f>
        <v>0</v>
      </c>
      <c r="H6" s="1004" t="n">
        <f aca="false">'B.P. output'!H119</f>
        <v>0</v>
      </c>
    </row>
    <row r="7" s="1002" customFormat="true" ht="15" hidden="false" customHeight="true" outlineLevel="0" collapsed="false">
      <c r="A7" s="1003" t="s">
        <v>935</v>
      </c>
      <c r="B7" s="1004" t="n">
        <f aca="false">'B.P. output'!B130+'B.P. output'!B131</f>
        <v>0</v>
      </c>
      <c r="C7" s="1004" t="n">
        <f aca="false">'B.P. output'!C130+'B.P. output'!C131</f>
        <v>0</v>
      </c>
      <c r="D7" s="1004" t="n">
        <f aca="false">'B.P. output'!D130+'B.P. output'!D131</f>
        <v>0</v>
      </c>
      <c r="E7" s="1004" t="n">
        <f aca="false">'B.P. output'!E130+'B.P. output'!E131</f>
        <v>0</v>
      </c>
      <c r="F7" s="1004" t="n">
        <f aca="false">'B.P. output'!F130+'B.P. output'!F131</f>
        <v>0</v>
      </c>
      <c r="G7" s="1004" t="n">
        <f aca="false">'B.P. output'!G130+'B.P. output'!G131</f>
        <v>0</v>
      </c>
      <c r="H7" s="1004" t="n">
        <f aca="false">'B.P. output'!H130+'B.P. output'!H131</f>
        <v>0</v>
      </c>
    </row>
    <row r="8" s="1002" customFormat="true" ht="25.5" hidden="false" customHeight="false" outlineLevel="0" collapsed="false">
      <c r="A8" s="1005" t="s">
        <v>936</v>
      </c>
      <c r="B8" s="1006" t="n">
        <f aca="false">SUM(B5:B7)</f>
        <v>0</v>
      </c>
      <c r="C8" s="1006" t="n">
        <f aca="false">SUM(C5:C7)</f>
        <v>0</v>
      </c>
      <c r="D8" s="1006" t="n">
        <f aca="false">SUM(D5:D7)</f>
        <v>0</v>
      </c>
      <c r="E8" s="1006" t="n">
        <f aca="false">SUM(E5:E7)</f>
        <v>0</v>
      </c>
      <c r="F8" s="1006" t="n">
        <f aca="false">SUM(F5:F7)</f>
        <v>0</v>
      </c>
      <c r="G8" s="1006" t="n">
        <f aca="false">SUM(G5:G7)</f>
        <v>0</v>
      </c>
      <c r="H8" s="1006" t="n">
        <f aca="false">SUM(H5:H7)</f>
        <v>0</v>
      </c>
    </row>
    <row r="9" s="1002" customFormat="true" ht="15" hidden="false" customHeight="true" outlineLevel="0" collapsed="false">
      <c r="A9" s="1003" t="s">
        <v>937</v>
      </c>
      <c r="B9" s="1006"/>
      <c r="C9" s="1006"/>
      <c r="D9" s="1006"/>
      <c r="E9" s="1006"/>
      <c r="F9" s="1006"/>
      <c r="G9" s="1006"/>
      <c r="H9" s="1006"/>
    </row>
    <row r="10" s="1002" customFormat="true" ht="15" hidden="false" customHeight="true" outlineLevel="0" collapsed="false">
      <c r="A10" s="1007" t="s">
        <v>938</v>
      </c>
      <c r="B10" s="1004" t="n">
        <f aca="false">-('B.P. output'!B62-'B.P. input'!C18)</f>
        <v>-0</v>
      </c>
      <c r="C10" s="1004" t="n">
        <f aca="false">-('B.P. output'!C62-'B.P. output'!B62)</f>
        <v>-0</v>
      </c>
      <c r="D10" s="1004" t="n">
        <f aca="false">-('B.P. output'!D62-'B.P. output'!C62)</f>
        <v>-0</v>
      </c>
      <c r="E10" s="1004" t="n">
        <f aca="false">-('B.P. output'!E62-'B.P. output'!D62)</f>
        <v>-0</v>
      </c>
      <c r="F10" s="1004" t="n">
        <f aca="false">-('B.P. output'!F62-'B.P. output'!E62)</f>
        <v>-0</v>
      </c>
      <c r="G10" s="1004" t="n">
        <f aca="false">-('B.P. output'!G62-'B.P. output'!F62)</f>
        <v>-0</v>
      </c>
      <c r="H10" s="1004" t="n">
        <f aca="false">-('B.P. output'!H62-'B.P. output'!G62)</f>
        <v>-0</v>
      </c>
    </row>
    <row r="11" s="1002" customFormat="true" ht="15" hidden="false" customHeight="true" outlineLevel="0" collapsed="false">
      <c r="A11" s="1007" t="s">
        <v>939</v>
      </c>
      <c r="B11" s="1004" t="n">
        <f aca="false">-('B.P. output'!B63-'B.P. input'!C20)</f>
        <v>-0</v>
      </c>
      <c r="C11" s="1004" t="n">
        <f aca="false">-('B.P. output'!C63-'B.P. output'!B63)</f>
        <v>-0</v>
      </c>
      <c r="D11" s="1004" t="n">
        <f aca="false">-('B.P. output'!D63-'B.P. output'!C63)</f>
        <v>-0</v>
      </c>
      <c r="E11" s="1004" t="n">
        <f aca="false">-('B.P. output'!E63-'B.P. output'!D63)</f>
        <v>-0</v>
      </c>
      <c r="F11" s="1004" t="n">
        <f aca="false">-('B.P. output'!F63-'B.P. output'!E63)</f>
        <v>-0</v>
      </c>
      <c r="G11" s="1004" t="n">
        <f aca="false">-('B.P. output'!G63-'B.P. output'!F63)</f>
        <v>-0</v>
      </c>
      <c r="H11" s="1004" t="n">
        <f aca="false">-('B.P. output'!H63-'B.P. output'!G63)</f>
        <v>-0</v>
      </c>
    </row>
    <row r="12" s="1002" customFormat="true" ht="15" hidden="false" customHeight="true" outlineLevel="0" collapsed="false">
      <c r="A12" s="1007" t="s">
        <v>940</v>
      </c>
      <c r="B12" s="1008" t="n">
        <f aca="false">-('B.P. output'!B64+'B.P. output'!B65+'B.P. output'!B66+'B.P. output'!B72-'B.P. input'!C21-'B.P. input'!C22-'B.P. input'!C23-'B.P. input'!C30)</f>
        <v>-0</v>
      </c>
      <c r="C12" s="1008" t="n">
        <f aca="false">-('B.P. output'!C64+'B.P. output'!C65+'B.P. output'!C66-'B.P. output'!B64+'B.P. output'!C72-'B.P. output'!B65-'B.P. output'!B66-'B.P. output'!B72)</f>
        <v>-0</v>
      </c>
      <c r="D12" s="1008" t="n">
        <f aca="false">-('B.P. output'!D64+'B.P. output'!D65+'B.P. output'!D66-'B.P. output'!C64+'B.P. output'!D72-'B.P. output'!C65-'B.P. output'!C66-'B.P. output'!C72)</f>
        <v>-0</v>
      </c>
      <c r="E12" s="1008" t="n">
        <f aca="false">-('B.P. output'!E64+'B.P. output'!E65+'B.P. output'!E66-'B.P. output'!D64+'B.P. output'!E72-'B.P. output'!D65-'B.P. output'!D66-'B.P. output'!D72)</f>
        <v>-0</v>
      </c>
      <c r="F12" s="1008" t="n">
        <f aca="false">-('B.P. output'!F64+'B.P. output'!F65+'B.P. output'!F66-'B.P. output'!E64+'B.P. output'!F72-'B.P. output'!E65-'B.P. output'!E66-'B.P. output'!E72)</f>
        <v>-0</v>
      </c>
      <c r="G12" s="1008" t="n">
        <f aca="false">-('B.P. output'!G64+'B.P. output'!G65+'B.P. output'!G66-'B.P. output'!F64+'B.P. output'!G72-'B.P. output'!F65-'B.P. output'!F66-'B.P. output'!F72)</f>
        <v>-0</v>
      </c>
      <c r="H12" s="1008" t="n">
        <f aca="false">-('B.P. output'!H64+'B.P. output'!H65+'B.P. output'!H66-'B.P. output'!G64+'B.P. output'!H72-'B.P. output'!G65-'B.P. output'!G66-'B.P. output'!G72)</f>
        <v>-0</v>
      </c>
    </row>
    <row r="13" s="1002" customFormat="true" ht="15" hidden="false" customHeight="true" outlineLevel="0" collapsed="false">
      <c r="A13" s="1007" t="s">
        <v>941</v>
      </c>
      <c r="B13" s="1004" t="n">
        <f aca="false">'B.P. output'!B87-'B.P. input'!C45</f>
        <v>0</v>
      </c>
      <c r="C13" s="1004" t="n">
        <f aca="false">'B.P. output'!C87-'B.P. output'!B87</f>
        <v>0</v>
      </c>
      <c r="D13" s="1004" t="n">
        <f aca="false">'B.P. output'!D87-'B.P. output'!C87</f>
        <v>0</v>
      </c>
      <c r="E13" s="1004" t="n">
        <f aca="false">'B.P. output'!E87-'B.P. output'!D87</f>
        <v>0</v>
      </c>
      <c r="F13" s="1004" t="n">
        <f aca="false">'B.P. output'!F87-'B.P. output'!E87</f>
        <v>0</v>
      </c>
      <c r="G13" s="1004" t="n">
        <f aca="false">'B.P. output'!G87-'B.P. output'!F87</f>
        <v>0</v>
      </c>
      <c r="H13" s="1004" t="n">
        <f aca="false">'B.P. output'!H87-'B.P. output'!G87</f>
        <v>0</v>
      </c>
    </row>
    <row r="14" s="1002" customFormat="true" ht="15" hidden="false" customHeight="true" outlineLevel="0" collapsed="false">
      <c r="A14" s="1007" t="s">
        <v>942</v>
      </c>
      <c r="B14" s="1004" t="n">
        <f aca="false">'B.P. output'!B85-'B.P. input'!C43</f>
        <v>0</v>
      </c>
      <c r="C14" s="1004" t="n">
        <f aca="false">'B.P. output'!C85-'B.P. output'!B85</f>
        <v>0</v>
      </c>
      <c r="D14" s="1004" t="n">
        <f aca="false">'B.P. output'!D85-'B.P. output'!C85</f>
        <v>0</v>
      </c>
      <c r="E14" s="1004" t="n">
        <f aca="false">'B.P. output'!E85-'B.P. output'!D85</f>
        <v>0</v>
      </c>
      <c r="F14" s="1004" t="n">
        <f aca="false">'B.P. output'!F85-'B.P. output'!E85</f>
        <v>0</v>
      </c>
      <c r="G14" s="1004" t="n">
        <f aca="false">'B.P. output'!G85-'B.P. output'!F85</f>
        <v>0</v>
      </c>
      <c r="H14" s="1004" t="n">
        <f aca="false">'B.P. output'!H85-'B.P. output'!G85</f>
        <v>0</v>
      </c>
    </row>
    <row r="15" s="1002" customFormat="true" ht="15" hidden="false" customHeight="true" outlineLevel="0" collapsed="false">
      <c r="A15" s="1007" t="s">
        <v>943</v>
      </c>
      <c r="B15" s="1004" t="n">
        <f aca="false">'B.P. output'!B84+'B.P. output'!B88+'B.P. output'!B89+'B.P. output'!B90+'B.P. output'!B95-'B.P. input'!C41-'B.P. input'!C42-'B.P. input'!C46-'B.P. input'!C47-'B.P. input'!C48-'B.P. input'!C54+'B.P. output'!B84-'B.P. input'!C41</f>
        <v>0</v>
      </c>
      <c r="C15" s="1004" t="n">
        <f aca="false">'B.P. output'!C88+'B.P. output'!C89+'B.P. output'!C90+'B.P. output'!C95+'B.P. output'!C84-'B.P. output'!B84-'B.P. output'!B88-'B.P. output'!B89-'B.P. output'!B90-'B.P. output'!B95</f>
        <v>0</v>
      </c>
      <c r="D15" s="1004" t="n">
        <f aca="false">'B.P. output'!D88+'B.P. output'!D89+'B.P. output'!D90+'B.P. output'!D95+'B.P. output'!D84-'B.P. output'!C84-'B.P. output'!C88-'B.P. output'!C89-'B.P. output'!C90-'B.P. output'!C95</f>
        <v>0</v>
      </c>
      <c r="E15" s="1004" t="n">
        <f aca="false">'B.P. output'!E88+'B.P. output'!E89+'B.P. output'!E90+'B.P. output'!E95+'B.P. output'!E84-'B.P. output'!D84-'B.P. output'!D88-'B.P. output'!D89-'B.P. output'!D90-'B.P. output'!D95</f>
        <v>0</v>
      </c>
      <c r="F15" s="1004" t="n">
        <f aca="false">'B.P. output'!F88+'B.P. output'!F89+'B.P. output'!F90+'B.P. output'!F95+'B.P. output'!F84-'B.P. output'!E84-'B.P. output'!E88-'B.P. output'!E89-'B.P. output'!E90-'B.P. output'!E95</f>
        <v>0</v>
      </c>
      <c r="G15" s="1004" t="n">
        <f aca="false">'B.P. output'!G88+'B.P. output'!G89+'B.P. output'!G90+'B.P. output'!G95+'B.P. output'!G84-'B.P. output'!F84-'B.P. output'!F88-'B.P. output'!F89-'B.P. output'!F90-'B.P. output'!F95</f>
        <v>0</v>
      </c>
      <c r="H15" s="1004" t="n">
        <f aca="false">'B.P. output'!H88+'B.P. output'!H89+'B.P. output'!H90+'B.P. output'!H95+'B.P. output'!H84-'B.P. output'!G84-'B.P. output'!G88-'B.P. output'!G89-'B.P. output'!G90-'B.P. output'!G95</f>
        <v>0</v>
      </c>
    </row>
    <row r="16" s="1009" customFormat="true" ht="25.5" hidden="false" customHeight="false" outlineLevel="0" collapsed="false">
      <c r="A16" s="1005" t="s">
        <v>944</v>
      </c>
      <c r="B16" s="1006" t="n">
        <f aca="false">B8+(B10+B11+B12+B13+B14+B15)</f>
        <v>0</v>
      </c>
      <c r="C16" s="1006" t="n">
        <f aca="false">C8+(C10+C11+C12+C13+C14+C15)</f>
        <v>0</v>
      </c>
      <c r="D16" s="1006" t="n">
        <f aca="false">D8+(D10+D11+D12+D13+D14+D15)</f>
        <v>0</v>
      </c>
      <c r="E16" s="1006" t="n">
        <f aca="false">E8+(E10+E11+E12+E13+E14+E15)</f>
        <v>0</v>
      </c>
      <c r="F16" s="1006" t="n">
        <f aca="false">F8+(F10+F11+F12+F13+F14+F15)</f>
        <v>0</v>
      </c>
      <c r="G16" s="1006" t="n">
        <f aca="false">G8+(G10+G11+G12+G13+G14+G15)</f>
        <v>0</v>
      </c>
      <c r="H16" s="1006" t="n">
        <f aca="false">H8+(H10+H11+H12+H13+H14+H15)</f>
        <v>0</v>
      </c>
    </row>
    <row r="17" s="1009" customFormat="true" ht="15" hidden="false" customHeight="true" outlineLevel="0" collapsed="false">
      <c r="A17" s="1010" t="s">
        <v>945</v>
      </c>
      <c r="B17" s="1008" t="n">
        <f aca="false">-('B.P. input'!B192+'B.P. input'!B193+'B.P. input'!B194+'B.P. input'!B195+'B.P. input'!B196+'B.P. output'!B60-'B.P. input'!C16)</f>
        <v>-0</v>
      </c>
      <c r="C17" s="1004" t="n">
        <f aca="false">-('B.P. input'!C192+'B.P. input'!C193+'B.P. input'!C194+'B.P. input'!C195+'B.P. input'!C196+'B.P. output'!C60-'B.P. output'!B60)</f>
        <v>-0</v>
      </c>
      <c r="D17" s="1004" t="n">
        <f aca="false">-('B.P. input'!D192+'B.P. input'!D193+'B.P. input'!D194+'B.P. input'!D195+'B.P. input'!D196+'B.P. output'!D60-'B.P. output'!C60)</f>
        <v>-0</v>
      </c>
      <c r="E17" s="1004" t="n">
        <f aca="false">-('B.P. input'!E192+'B.P. input'!E193+'B.P. input'!E194+'B.P. input'!E195+'B.P. input'!E196+'B.P. output'!E60-'B.P. output'!D60)</f>
        <v>-0</v>
      </c>
      <c r="F17" s="1004" t="n">
        <f aca="false">-('B.P. input'!F192+'B.P. input'!F193+'B.P. input'!F194+'B.P. input'!F195+'B.P. input'!F196+'B.P. output'!F60-'B.P. output'!E60)</f>
        <v>-0</v>
      </c>
      <c r="G17" s="1004" t="n">
        <f aca="false">-('B.P. input'!G192+'B.P. input'!G193+'B.P. input'!G194+'B.P. input'!G195+'B.P. input'!G196+'B.P. output'!G60-'B.P. output'!F60)</f>
        <v>-0</v>
      </c>
      <c r="H17" s="1004" t="n">
        <f aca="false">-('B.P. input'!H192+'B.P. input'!H193+'B.P. input'!H194+'B.P. input'!H195+'B.P. input'!H196+'B.P. output'!H60-'B.P. output'!G60)</f>
        <v>-0</v>
      </c>
    </row>
    <row r="18" s="1002" customFormat="true" ht="25.5" hidden="false" customHeight="false" outlineLevel="0" collapsed="false">
      <c r="A18" s="1005" t="s">
        <v>946</v>
      </c>
      <c r="B18" s="1006" t="n">
        <f aca="false">B16+B17</f>
        <v>0</v>
      </c>
      <c r="C18" s="1006" t="n">
        <f aca="false">C16+C17</f>
        <v>0</v>
      </c>
      <c r="D18" s="1006" t="n">
        <f aca="false">D16+D17</f>
        <v>0</v>
      </c>
      <c r="E18" s="1006" t="n">
        <f aca="false">E16+E17</f>
        <v>0</v>
      </c>
      <c r="F18" s="1006" t="n">
        <f aca="false">F16+F17</f>
        <v>0</v>
      </c>
      <c r="G18" s="1006" t="n">
        <f aca="false">G16+G17</f>
        <v>0</v>
      </c>
      <c r="H18" s="1006" t="n">
        <f aca="false">H16+H17</f>
        <v>0</v>
      </c>
    </row>
    <row r="19" s="1002" customFormat="true" ht="15" hidden="false" customHeight="true" outlineLevel="0" collapsed="false">
      <c r="A19" s="1003" t="s">
        <v>947</v>
      </c>
      <c r="B19" s="1004" t="n">
        <f aca="false">'B.P. output'!B94-'B.P. input'!C53</f>
        <v>0</v>
      </c>
      <c r="C19" s="1004" t="n">
        <f aca="false">'B.P. output'!C94-'B.P. output'!B94</f>
        <v>0</v>
      </c>
      <c r="D19" s="1004" t="n">
        <f aca="false">'B.P. output'!D94-'B.P. output'!C94</f>
        <v>0</v>
      </c>
      <c r="E19" s="1004" t="n">
        <f aca="false">'B.P. output'!E94-'B.P. output'!D94</f>
        <v>0</v>
      </c>
      <c r="F19" s="1004" t="n">
        <f aca="false">'B.P. output'!F94-'B.P. output'!E94</f>
        <v>0</v>
      </c>
      <c r="G19" s="1004" t="n">
        <f aca="false">'B.P. output'!G94-'B.P. output'!F94</f>
        <v>0</v>
      </c>
      <c r="H19" s="1004" t="n">
        <f aca="false">'B.P. output'!H94-'B.P. output'!G94</f>
        <v>0</v>
      </c>
    </row>
    <row r="20" s="1002" customFormat="true" ht="15" hidden="false" customHeight="true" outlineLevel="0" collapsed="false">
      <c r="A20" s="1003" t="s">
        <v>948</v>
      </c>
      <c r="B20" s="1004" t="n">
        <f aca="false">'B.P. output'!B92+'B.P. output'!B93-'B.P. input'!C51-'B.P. input'!C52</f>
        <v>0</v>
      </c>
      <c r="C20" s="1004" t="n">
        <f aca="false">'B.P. output'!C92+'B.P. output'!C93-'B.P. output'!B92-'B.P. output'!B93</f>
        <v>0</v>
      </c>
      <c r="D20" s="1004" t="n">
        <f aca="false">'B.P. output'!D92+'B.P. output'!D93-'B.P. output'!C92-'B.P. output'!C93</f>
        <v>0</v>
      </c>
      <c r="E20" s="1004" t="n">
        <f aca="false">'B.P. output'!E92+'B.P. output'!E93-'B.P. output'!D92-'B.P. output'!D93</f>
        <v>0</v>
      </c>
      <c r="F20" s="1004" t="n">
        <f aca="false">'B.P. output'!F92+'B.P. output'!F93-'B.P. output'!E92-'B.P. output'!E93</f>
        <v>0</v>
      </c>
      <c r="G20" s="1004" t="n">
        <f aca="false">'B.P. output'!G92+'B.P. output'!G93-'B.P. output'!F92-'B.P. output'!F93</f>
        <v>0</v>
      </c>
      <c r="H20" s="1004" t="n">
        <f aca="false">'B.P. output'!H92+'B.P. output'!H93-'B.P. output'!G92-'B.P. output'!G93</f>
        <v>0</v>
      </c>
    </row>
    <row r="21" s="1002" customFormat="true" ht="15" hidden="false" customHeight="true" outlineLevel="0" collapsed="false">
      <c r="A21" s="1003" t="s">
        <v>949</v>
      </c>
      <c r="B21" s="1004" t="n">
        <f aca="false">-('B.P. output'!B130+'B.P. output'!B131)</f>
        <v>-0</v>
      </c>
      <c r="C21" s="1004" t="n">
        <f aca="false">-('B.P. output'!C130+'B.P. output'!C131)</f>
        <v>-0</v>
      </c>
      <c r="D21" s="1004" t="n">
        <f aca="false">-('B.P. output'!D130+'B.P. output'!D131)</f>
        <v>-0</v>
      </c>
      <c r="E21" s="1004" t="n">
        <f aca="false">-('B.P. output'!E130+'B.P. output'!E131)</f>
        <v>-0</v>
      </c>
      <c r="F21" s="1004" t="n">
        <f aca="false">-('B.P. output'!F130+'B.P. output'!F131)</f>
        <v>-0</v>
      </c>
      <c r="G21" s="1004" t="n">
        <f aca="false">-('B.P. output'!G130+'B.P. output'!G131)</f>
        <v>-0</v>
      </c>
      <c r="H21" s="1004" t="n">
        <f aca="false">-('B.P. output'!H130+'B.P. output'!H131)</f>
        <v>-0</v>
      </c>
    </row>
    <row r="22" s="1009" customFormat="true" ht="15" hidden="false" customHeight="true" outlineLevel="0" collapsed="false">
      <c r="A22" s="1003" t="s">
        <v>950</v>
      </c>
      <c r="B22" s="1004" t="n">
        <f aca="false">'B.P. output'!B80</f>
        <v>0</v>
      </c>
      <c r="C22" s="1004" t="n">
        <f aca="false">'B.P. input'!C295-'B.P. input'!B295</f>
        <v>0</v>
      </c>
      <c r="D22" s="1004" t="n">
        <f aca="false">'B.P. input'!D295-'B.P. input'!C295</f>
        <v>0</v>
      </c>
      <c r="E22" s="1004" t="n">
        <f aca="false">'B.P. input'!E295-'B.P. input'!D295</f>
        <v>0</v>
      </c>
      <c r="F22" s="1004" t="n">
        <f aca="false">'B.P. input'!F295-'B.P. input'!E295</f>
        <v>0</v>
      </c>
      <c r="G22" s="1004" t="n">
        <f aca="false">'B.P. input'!G295-'B.P. input'!F295</f>
        <v>0</v>
      </c>
      <c r="H22" s="1004" t="n">
        <f aca="false">'B.P. input'!H295-'B.P. input'!G295</f>
        <v>0</v>
      </c>
    </row>
    <row r="23" s="1002" customFormat="true" ht="15" hidden="false" customHeight="true" outlineLevel="0" collapsed="false">
      <c r="A23" s="1003" t="s">
        <v>951</v>
      </c>
      <c r="B23" s="1004" t="n">
        <f aca="false">'B.P. input'!B224+'B.P. input'!B225</f>
        <v>0</v>
      </c>
      <c r="C23" s="1004" t="n">
        <f aca="false">'B.P. input'!C224+'B.P. input'!C225</f>
        <v>0</v>
      </c>
      <c r="D23" s="1004" t="n">
        <f aca="false">'B.P. input'!D224+'B.P. input'!D225</f>
        <v>0</v>
      </c>
      <c r="E23" s="1004" t="n">
        <f aca="false">'B.P. input'!E224+'B.P. input'!E225</f>
        <v>0</v>
      </c>
      <c r="F23" s="1004" t="n">
        <f aca="false">'B.P. input'!F224+'B.P. input'!F225</f>
        <v>0</v>
      </c>
      <c r="G23" s="1004" t="n">
        <f aca="false">'B.P. input'!G224+'B.P. input'!G225</f>
        <v>0</v>
      </c>
      <c r="H23" s="1004" t="n">
        <f aca="false">'B.P. input'!H224+'B.P. input'!H225</f>
        <v>0</v>
      </c>
    </row>
    <row r="24" s="1002" customFormat="true" ht="15" hidden="false" customHeight="true" outlineLevel="0" collapsed="false">
      <c r="A24" s="1003" t="s">
        <v>952</v>
      </c>
      <c r="B24" s="1004" t="n">
        <f aca="false">-('B.P. input'!C98)</f>
        <v>-0</v>
      </c>
      <c r="C24" s="1004" t="n">
        <f aca="false">-('B.P. input'!B228)</f>
        <v>-0</v>
      </c>
      <c r="D24" s="1004" t="n">
        <f aca="false">-('B.P. input'!C228)</f>
        <v>-0</v>
      </c>
      <c r="E24" s="1004" t="n">
        <f aca="false">-('B.P. input'!D228)</f>
        <v>-0</v>
      </c>
      <c r="F24" s="1004" t="n">
        <f aca="false">-('B.P. input'!E228)</f>
        <v>-0</v>
      </c>
      <c r="G24" s="1004" t="n">
        <f aca="false">-('B.P. input'!F228)</f>
        <v>-0</v>
      </c>
      <c r="H24" s="1004" t="n">
        <f aca="false">-('B.P. input'!G228)</f>
        <v>-0</v>
      </c>
    </row>
    <row r="25" s="1002" customFormat="true" ht="25.5" hidden="false" customHeight="false" outlineLevel="0" collapsed="false">
      <c r="A25" s="1005" t="s">
        <v>953</v>
      </c>
      <c r="B25" s="1006" t="n">
        <f aca="false">SUM(B18:B24)</f>
        <v>0</v>
      </c>
      <c r="C25" s="1006" t="n">
        <f aca="false">C18+(C20+C21+C22+C23+C24)</f>
        <v>0</v>
      </c>
      <c r="D25" s="1006" t="n">
        <f aca="false">SUM(D18:D24)</f>
        <v>0</v>
      </c>
      <c r="E25" s="1006" t="n">
        <f aca="false">SUM(E18:E24)</f>
        <v>0</v>
      </c>
      <c r="F25" s="1006" t="n">
        <f aca="false">SUM(F18:F24)</f>
        <v>0</v>
      </c>
      <c r="G25" s="1006" t="n">
        <f aca="false">SUM(G18:G24)</f>
        <v>0</v>
      </c>
      <c r="H25" s="1006" t="n">
        <f aca="false">SUM(H18:H24)</f>
        <v>0</v>
      </c>
    </row>
    <row r="26" s="1002" customFormat="true" ht="51" hidden="false" customHeight="false" outlineLevel="0" collapsed="false">
      <c r="A26" s="1011" t="s">
        <v>954</v>
      </c>
      <c r="B26" s="1004" t="n">
        <f aca="false">'B.P. output'!B69+'B.P. output'!B70+'B.P. output'!B67-'B.P. output'!B91</f>
        <v>0</v>
      </c>
      <c r="C26" s="1004" t="n">
        <f aca="false">'B.P. output'!C69+'B.P. output'!C70+'B.P. output'!C67-'B.P. output'!C91</f>
        <v>0</v>
      </c>
      <c r="D26" s="1004" t="n">
        <f aca="false">'B.P. output'!D69+'B.P. output'!D70+'B.P. output'!D67-'B.P. output'!D91</f>
        <v>0</v>
      </c>
      <c r="E26" s="1004" t="n">
        <f aca="false">'B.P. output'!E69+'B.P. output'!E70+'B.P. output'!E67-'B.P. output'!E91</f>
        <v>0</v>
      </c>
      <c r="F26" s="1004" t="n">
        <f aca="false">'B.P. output'!F69+'B.P. output'!F70+'B.P. output'!F67-'B.P. output'!F91</f>
        <v>0</v>
      </c>
      <c r="G26" s="1004" t="n">
        <f aca="false">'B.P. output'!G69+'B.P. output'!G70+'B.P. output'!G67-'B.P. output'!G91</f>
        <v>0</v>
      </c>
      <c r="H26" s="1004" t="n">
        <f aca="false">'B.P. output'!H69+'B.P. output'!H70+'B.P. output'!H67-'B.P. output'!H91</f>
        <v>0</v>
      </c>
    </row>
    <row r="27" s="1002" customFormat="true" ht="15.75" hidden="false" customHeight="true" outlineLevel="0" collapsed="false">
      <c r="A27" s="1007" t="s">
        <v>955</v>
      </c>
      <c r="B27" s="1004"/>
      <c r="C27" s="1004" t="n">
        <f aca="false">C26-B26</f>
        <v>0</v>
      </c>
      <c r="D27" s="1004" t="n">
        <f aca="false">D26-C26</f>
        <v>0</v>
      </c>
      <c r="E27" s="1004" t="n">
        <f aca="false">E26-D26</f>
        <v>0</v>
      </c>
      <c r="F27" s="1004" t="n">
        <f aca="false">F26-E26</f>
        <v>0</v>
      </c>
      <c r="G27" s="1004" t="n">
        <f aca="false">G26-F26</f>
        <v>0</v>
      </c>
      <c r="H27" s="1004" t="n">
        <f aca="false">H26-G26</f>
        <v>0</v>
      </c>
    </row>
    <row r="28" s="1009" customFormat="true" ht="12.75" hidden="false" customHeight="false" outlineLevel="0" collapsed="false">
      <c r="A28" s="1012" t="s">
        <v>915</v>
      </c>
      <c r="B28" s="1013"/>
      <c r="C28" s="1013" t="n">
        <f aca="false">C25-C27</f>
        <v>0</v>
      </c>
      <c r="D28" s="1013" t="n">
        <f aca="false">D25-D27</f>
        <v>0</v>
      </c>
      <c r="E28" s="1013" t="n">
        <f aca="false">E25-E27</f>
        <v>0</v>
      </c>
      <c r="F28" s="1013" t="n">
        <f aca="false">F25-F27</f>
        <v>0</v>
      </c>
      <c r="G28" s="1013" t="n">
        <f aca="false">G25-G27</f>
        <v>0</v>
      </c>
      <c r="H28" s="1013" t="n">
        <f aca="false">H25-H27</f>
        <v>0</v>
      </c>
    </row>
    <row r="29" s="1016" customFormat="true" ht="28.5" hidden="false" customHeight="true" outlineLevel="0" collapsed="false">
      <c r="A29" s="1014"/>
      <c r="B29" s="1015"/>
      <c r="C29" s="1015"/>
      <c r="D29" s="1015"/>
      <c r="E29" s="1015"/>
      <c r="F29" s="1015"/>
      <c r="G29" s="1015"/>
      <c r="H29" s="1015"/>
    </row>
    <row r="30" s="1016" customFormat="true" ht="21.75" hidden="false" customHeight="true" outlineLevel="0" collapsed="false">
      <c r="A30" s="1017" t="s">
        <v>956</v>
      </c>
      <c r="B30" s="1017"/>
      <c r="C30" s="1017"/>
      <c r="D30" s="1017"/>
      <c r="E30" s="1017"/>
      <c r="F30" s="1017"/>
      <c r="G30" s="1017"/>
      <c r="H30" s="1017"/>
    </row>
    <row r="31" s="1002" customFormat="true" ht="19.5" hidden="false" customHeight="true" outlineLevel="0" collapsed="false">
      <c r="A31" s="1018" t="s">
        <v>957</v>
      </c>
      <c r="B31" s="1019" t="n">
        <v>1999</v>
      </c>
      <c r="C31" s="1019" t="n">
        <v>2000</v>
      </c>
      <c r="D31" s="1019" t="n">
        <v>2001</v>
      </c>
      <c r="E31" s="1019" t="n">
        <v>2002</v>
      </c>
      <c r="F31" s="1019" t="n">
        <v>2003</v>
      </c>
      <c r="G31" s="1019" t="n">
        <v>2004</v>
      </c>
      <c r="H31" s="1019" t="n">
        <v>2005</v>
      </c>
    </row>
    <row r="32" s="1002" customFormat="true" ht="15.75" hidden="false" customHeight="true" outlineLevel="0" collapsed="false">
      <c r="A32" s="1003" t="s">
        <v>958</v>
      </c>
      <c r="B32" s="1020" t="e">
        <f aca="false">'B.P. output'!B138/('B.P. output'!B78+'B.P. output'!B79+'B.P. output'!B80+'B.P. output'!B81)</f>
        <v>#DIV/0!</v>
      </c>
      <c r="C32" s="1021" t="e">
        <f aca="false">'B.P. output'!C138/('B.P. output'!C78+'B.P. output'!C79+'B.P. output'!C80+'B.P. output'!C81)</f>
        <v>#DIV/0!</v>
      </c>
      <c r="D32" s="1021" t="e">
        <f aca="false">'B.P. output'!D138/('B.P. output'!D78+'B.P. output'!D79+'B.P. output'!D80+'B.P. output'!D81)</f>
        <v>#DIV/0!</v>
      </c>
      <c r="E32" s="1021" t="e">
        <f aca="false">'B.P. output'!E138/('B.P. output'!E78+'B.P. output'!E79+'B.P. output'!E80+'B.P. output'!E81)</f>
        <v>#DIV/0!</v>
      </c>
      <c r="F32" s="1021" t="e">
        <f aca="false">'B.P. output'!F138/('B.P. output'!F78+'B.P. output'!F79+'B.P. output'!F80+'B.P. output'!F81)</f>
        <v>#DIV/0!</v>
      </c>
      <c r="G32" s="1021" t="e">
        <f aca="false">'B.P. output'!G138/('B.P. output'!G78+'B.P. output'!G79+'B.P. output'!G80+'B.P. output'!G81)</f>
        <v>#DIV/0!</v>
      </c>
      <c r="H32" s="1021" t="e">
        <f aca="false">'B.P. output'!H138/('B.P. output'!H78+'B.P. output'!H79+'B.P. output'!H80+'B.P. output'!H81)</f>
        <v>#DIV/0!</v>
      </c>
    </row>
    <row r="33" s="1002" customFormat="true" ht="15.75" hidden="false" customHeight="true" outlineLevel="0" collapsed="false">
      <c r="A33" s="1003" t="s">
        <v>959</v>
      </c>
      <c r="B33" s="1020" t="e">
        <f aca="false">'B.P. output'!B128/'B.P. output'!B96</f>
        <v>#DIV/0!</v>
      </c>
      <c r="C33" s="1021" t="e">
        <f aca="false">'B.P. output'!C128/'B.P. output'!C96</f>
        <v>#DIV/0!</v>
      </c>
      <c r="D33" s="1021" t="e">
        <f aca="false">'B.P. output'!D128/'B.P. output'!D96</f>
        <v>#DIV/0!</v>
      </c>
      <c r="E33" s="1021" t="e">
        <f aca="false">'B.P. output'!E128/'B.P. output'!E96</f>
        <v>#DIV/0!</v>
      </c>
      <c r="F33" s="1021" t="e">
        <f aca="false">'B.P. output'!F128/'B.P. output'!F96</f>
        <v>#DIV/0!</v>
      </c>
      <c r="G33" s="1021" t="e">
        <f aca="false">'B.P. output'!G128/'B.P. output'!G96</f>
        <v>#DIV/0!</v>
      </c>
      <c r="H33" s="1021" t="e">
        <f aca="false">'B.P. output'!H128/'B.P. output'!H96</f>
        <v>#DIV/0!</v>
      </c>
    </row>
    <row r="34" s="1002" customFormat="true" ht="15.75" hidden="false" customHeight="true" outlineLevel="0" collapsed="false">
      <c r="A34" s="1007" t="s">
        <v>960</v>
      </c>
      <c r="B34" s="1020" t="e">
        <f aca="false">'B.P. output'!B128/'B.P. output'!B102</f>
        <v>#DIV/0!</v>
      </c>
      <c r="C34" s="1021" t="e">
        <f aca="false">'B.P. output'!C128/'B.P. output'!C102</f>
        <v>#DIV/0!</v>
      </c>
      <c r="D34" s="1021" t="e">
        <f aca="false">'B.P. output'!D128/'B.P. output'!D102</f>
        <v>#DIV/0!</v>
      </c>
      <c r="E34" s="1021" t="e">
        <f aca="false">'B.P. output'!E128/'B.P. output'!E102</f>
        <v>#DIV/0!</v>
      </c>
      <c r="F34" s="1021" t="e">
        <f aca="false">'B.P. output'!F128/'B.P. output'!F102</f>
        <v>#DIV/0!</v>
      </c>
      <c r="G34" s="1021" t="e">
        <f aca="false">'B.P. output'!G128/'B.P. output'!G102</f>
        <v>#DIV/0!</v>
      </c>
      <c r="H34" s="1021" t="e">
        <f aca="false">'B.P. output'!H128/'B.P. output'!H102</f>
        <v>#DIV/0!</v>
      </c>
    </row>
    <row r="35" s="1002" customFormat="true" ht="15.75" hidden="false" customHeight="true" outlineLevel="0" collapsed="false">
      <c r="A35" s="1003" t="s">
        <v>961</v>
      </c>
      <c r="B35" s="1020" t="e">
        <f aca="false">'B.P. output'!B128/('B.P. output'!B96-'B.P. output'!B84-'B.P. output'!B85-'B.P. output'!B87-'B.P. output'!B88-'B.P. output'!B89-'B.P. output'!B90-'B.P. output'!B86-'B.P. output'!B95)</f>
        <v>#DIV/0!</v>
      </c>
      <c r="C35" s="1020" t="e">
        <f aca="false">'B.P. output'!C128/('B.P. output'!C96-'B.P. output'!C84-'B.P. output'!C85-'B.P. output'!C87-'B.P. output'!C88-'B.P. output'!C89-'B.P. output'!C90-'B.P. output'!C86-'B.P. output'!C95)</f>
        <v>#DIV/0!</v>
      </c>
      <c r="D35" s="1020" t="e">
        <f aca="false">'B.P. output'!D128/('B.P. output'!D96-'B.P. output'!D84-'B.P. output'!D85-'B.P. output'!D87-'B.P. output'!D88-'B.P. output'!D89-'B.P. output'!D90-'B.P. output'!D86-'B.P. output'!D95)</f>
        <v>#DIV/0!</v>
      </c>
      <c r="E35" s="1020" t="e">
        <f aca="false">'B.P. output'!E128/('B.P. output'!E96-'B.P. output'!E84-'B.P. output'!E85-'B.P. output'!E87-'B.P. output'!E88-'B.P. output'!E89-'B.P. output'!E90-'B.P. output'!E86-'B.P. output'!E95)</f>
        <v>#DIV/0!</v>
      </c>
      <c r="F35" s="1020" t="e">
        <f aca="false">'B.P. output'!F128/('B.P. output'!F96-'B.P. output'!F84-'B.P. output'!F85-'B.P. output'!F87-'B.P. output'!F88-'B.P. output'!F89-'B.P. output'!F90-'B.P. output'!F86-'B.P. output'!F95)</f>
        <v>#DIV/0!</v>
      </c>
      <c r="G35" s="1020" t="e">
        <f aca="false">'B.P. output'!G128/('B.P. output'!G96-'B.P. output'!G84-'B.P. output'!G85-'B.P. output'!G87-'B.P. output'!G88-'B.P. output'!G89-'B.P. output'!G90-'B.P. output'!G86-'B.P. output'!G95)</f>
        <v>#DIV/0!</v>
      </c>
      <c r="H35" s="1020" t="e">
        <f aca="false">'B.P. output'!H128/('B.P. output'!H96-'B.P. output'!H84-'B.P. output'!H85-'B.P. output'!H87-'B.P. output'!H88-'B.P. output'!H89-'B.P. output'!H90-'B.P. output'!H86-'B.P. output'!H95)</f>
        <v>#DIV/0!</v>
      </c>
    </row>
    <row r="36" s="1002" customFormat="true" ht="19.5" hidden="false" customHeight="true" outlineLevel="0" collapsed="false">
      <c r="A36" s="1018" t="s">
        <v>962</v>
      </c>
      <c r="B36" s="1022"/>
      <c r="C36" s="1022"/>
      <c r="D36" s="1022"/>
      <c r="E36" s="1022"/>
      <c r="F36" s="1022"/>
      <c r="G36" s="1022"/>
      <c r="H36" s="1022"/>
    </row>
    <row r="37" s="1002" customFormat="true" ht="15.75" hidden="false" customHeight="true" outlineLevel="0" collapsed="false">
      <c r="A37" s="1007" t="s">
        <v>963</v>
      </c>
      <c r="B37" s="1023" t="e">
        <f aca="false">'B.P. output'!B102/('B.P. output'!B96)</f>
        <v>#DIV/0!</v>
      </c>
      <c r="C37" s="1023" t="e">
        <f aca="false">'B.P. output'!C102/('B.P. output'!C96)</f>
        <v>#DIV/0!</v>
      </c>
      <c r="D37" s="1023" t="e">
        <f aca="false">'B.P. output'!D102/('B.P. output'!D96)</f>
        <v>#DIV/0!</v>
      </c>
      <c r="E37" s="1023" t="e">
        <f aca="false">'B.P. output'!E102/('B.P. output'!E96)</f>
        <v>#DIV/0!</v>
      </c>
      <c r="F37" s="1023" t="e">
        <f aca="false">'B.P. output'!F102/('B.P. output'!F96)</f>
        <v>#DIV/0!</v>
      </c>
      <c r="G37" s="1023" t="e">
        <f aca="false">'B.P. output'!G102/('B.P. output'!G96)</f>
        <v>#DIV/0!</v>
      </c>
      <c r="H37" s="1023" t="e">
        <f aca="false">'B.P. output'!H102/('B.P. output'!H96)</f>
        <v>#DIV/0!</v>
      </c>
    </row>
    <row r="38" s="1002" customFormat="true" ht="15.75" hidden="false" customHeight="true" outlineLevel="0" collapsed="false">
      <c r="A38" s="1007" t="s">
        <v>964</v>
      </c>
      <c r="B38" s="1023" t="e">
        <f aca="false">'B.P. output'!B102/('B.P. output'!B96-'B.P. output'!B86-'B.P. output'!B84-'B.P. output'!B85-'B.P. output'!B87-'B.P. output'!B88-'B.P. output'!B89-'B.P. output'!B90-'B.P. output'!B95)</f>
        <v>#DIV/0!</v>
      </c>
      <c r="C38" s="1023" t="e">
        <f aca="false">'B.P. output'!C102/('B.P. output'!C96-'B.P. output'!C86-'B.P. output'!C84-'B.P. output'!C85-'B.P. output'!C87-'B.P. output'!C88-'B.P. output'!C89-'B.P. output'!C90-'B.P. output'!C95)</f>
        <v>#DIV/0!</v>
      </c>
      <c r="D38" s="1023" t="e">
        <f aca="false">'B.P. output'!D102/('B.P. output'!D96-'B.P. output'!D86-'B.P. output'!D84-'B.P. output'!D85-'B.P. output'!D87-'B.P. output'!D88-'B.P. output'!D89-'B.P. output'!D90-'B.P. output'!D95)</f>
        <v>#DIV/0!</v>
      </c>
      <c r="E38" s="1023" t="e">
        <f aca="false">'B.P. output'!E102/('B.P. output'!E96-'B.P. output'!E86-'B.P. output'!E84-'B.P. output'!E85-'B.P. output'!E87-'B.P. output'!E88-'B.P. output'!E89-'B.P. output'!E90-'B.P. output'!E95)</f>
        <v>#DIV/0!</v>
      </c>
      <c r="F38" s="1023" t="e">
        <f aca="false">'B.P. output'!F102/('B.P. output'!F96-'B.P. output'!F86-'B.P. output'!F84-'B.P. output'!F85-'B.P. output'!F87-'B.P. output'!F88-'B.P. output'!F89-'B.P. output'!F90-'B.P. output'!F95)</f>
        <v>#DIV/0!</v>
      </c>
      <c r="G38" s="1023" t="e">
        <f aca="false">'B.P. output'!G102/('B.P. output'!G96-'B.P. output'!G86-'B.P. output'!G84-'B.P. output'!G85-'B.P. output'!G87-'B.P. output'!G88-'B.P. output'!G89-'B.P. output'!G90-'B.P. output'!G95)</f>
        <v>#DIV/0!</v>
      </c>
      <c r="H38" s="1023" t="e">
        <f aca="false">'B.P. output'!H102/('B.P. output'!H96-'B.P. output'!H86-'B.P. output'!H84-'B.P. output'!H85-'B.P. output'!H87-'B.P. output'!H88-'B.P. output'!H89-'B.P. output'!H90-'B.P. output'!H95)</f>
        <v>#DIV/0!</v>
      </c>
    </row>
    <row r="39" s="1002" customFormat="true" ht="15.75" hidden="false" customHeight="true" outlineLevel="0" collapsed="false">
      <c r="A39" s="1007" t="s">
        <v>965</v>
      </c>
      <c r="B39" s="1023" t="e">
        <f aca="false">'B.P. output'!B102/('B.P. output'!B62+'B.P. output'!B63+'B.P. output'!B64+'B.P. output'!B65+'B.P. output'!B66+'B.P. output'!B72)</f>
        <v>#DIV/0!</v>
      </c>
      <c r="C39" s="1023" t="e">
        <f aca="false">'B.P. output'!C102/('B.P. output'!C62+'B.P. output'!C63+'B.P. output'!C64+'B.P. output'!C65+'B.P. output'!C66+'B.P. output'!C72)</f>
        <v>#DIV/0!</v>
      </c>
      <c r="D39" s="1023" t="e">
        <f aca="false">'B.P. output'!D102/('B.P. output'!D62+'B.P. output'!D63+'B.P. output'!D64+'B.P. output'!D65+'B.P. output'!D66+'B.P. output'!D72)</f>
        <v>#DIV/0!</v>
      </c>
      <c r="E39" s="1023" t="e">
        <f aca="false">'B.P. output'!E102/('B.P. output'!E62+'B.P. output'!E63+'B.P. output'!E64+'B.P. output'!E65+'B.P. output'!E66+'B.P. output'!E72)</f>
        <v>#DIV/0!</v>
      </c>
      <c r="F39" s="1023" t="e">
        <f aca="false">'B.P. output'!F102/('B.P. output'!F62+'B.P. output'!F63+'B.P. output'!F64+'B.P. output'!F65+'B.P. output'!F66+'B.P. output'!F72)</f>
        <v>#DIV/0!</v>
      </c>
      <c r="G39" s="1023" t="e">
        <f aca="false">'B.P. output'!G102/('B.P. output'!G62+'B.P. output'!G63+'B.P. output'!G64+'B.P. output'!G65+'B.P. output'!G66+'B.P. output'!G72)</f>
        <v>#DIV/0!</v>
      </c>
      <c r="H39" s="1023" t="e">
        <f aca="false">'B.P. output'!H102/('B.P. output'!H62+'B.P. output'!H63+'B.P. output'!H64+'B.P. output'!H65+'B.P. output'!H66+'B.P. output'!H72)</f>
        <v>#DIV/0!</v>
      </c>
    </row>
    <row r="40" s="1002" customFormat="true" ht="19.5" hidden="false" customHeight="true" outlineLevel="0" collapsed="false">
      <c r="A40" s="1018" t="s">
        <v>966</v>
      </c>
      <c r="B40" s="1024"/>
      <c r="C40" s="1024"/>
      <c r="D40" s="1024"/>
      <c r="E40" s="1024"/>
      <c r="F40" s="1024"/>
      <c r="G40" s="1024"/>
      <c r="H40" s="1024"/>
    </row>
    <row r="41" s="1002" customFormat="true" ht="15.75" hidden="false" customHeight="true" outlineLevel="0" collapsed="false">
      <c r="A41" s="1007" t="s">
        <v>967</v>
      </c>
      <c r="B41" s="1025" t="e">
        <f aca="false">('B.P. output'!B63+'B.P. output'!B64+'B.P. output'!B65+'B.P. output'!B66+'B.P. output'!B67+'B.P. output'!B69+'B.P. output'!B70+'B.P. output'!B72)/('B.P. output'!B87+'B.P. output'!B88+'B.P. output'!B89+'B.P. output'!B90+'B.P. output'!B91+'B.P. output'!B95+'B.P. output'!B86)</f>
        <v>#DIV/0!</v>
      </c>
      <c r="C41" s="1025" t="e">
        <f aca="false">('B.P. output'!C63+'B.P. output'!C64+'B.P. output'!C65+'B.P. output'!C66+'B.P. output'!C67+'B.P. output'!C69+'B.P. output'!C70+'B.P. output'!C72)/('B.P. output'!C87+'B.P. output'!C88+'B.P. output'!C89+'B.P. output'!C90+'B.P. output'!C91+'B.P. output'!C95+'B.P. output'!C86)</f>
        <v>#DIV/0!</v>
      </c>
      <c r="D41" s="1025" t="e">
        <f aca="false">('B.P. output'!D63+'B.P. output'!D64+'B.P. output'!D65+'B.P. output'!D66+'B.P. output'!D67+'B.P. output'!D69+'B.P. output'!D70+'B.P. output'!D72)/('B.P. output'!D87+'B.P. output'!D88+'B.P. output'!D89+'B.P. output'!D90+'B.P. output'!D91+'B.P. output'!D95+'B.P. output'!D86)</f>
        <v>#DIV/0!</v>
      </c>
      <c r="E41" s="1025" t="e">
        <f aca="false">('B.P. output'!E63+'B.P. output'!E64+'B.P. output'!E65+'B.P. output'!E66+'B.P. output'!E67+'B.P. output'!E69+'B.P. output'!E70+'B.P. output'!E72)/('B.P. output'!E87+'B.P. output'!E88+'B.P. output'!E89+'B.P. output'!E90+'B.P. output'!E91+'B.P. output'!E95+'B.P. output'!E86)</f>
        <v>#DIV/0!</v>
      </c>
      <c r="F41" s="1025" t="e">
        <f aca="false">('B.P. output'!F63+'B.P. output'!F64+'B.P. output'!F65+'B.P. output'!F66+'B.P. output'!F67+'B.P. output'!F69+'B.P. output'!F70+'B.P. output'!F72)/('B.P. output'!F87+'B.P. output'!F88+'B.P. output'!F89+'B.P. output'!F90+'B.P. output'!F91+'B.P. output'!F95+'B.P. output'!F86)</f>
        <v>#DIV/0!</v>
      </c>
      <c r="G41" s="1025" t="e">
        <f aca="false">('B.P. output'!G63+'B.P. output'!G64+'B.P. output'!G65+'B.P. output'!G66+'B.P. output'!G67+'B.P. output'!G69+'B.P. output'!G70+'B.P. output'!G72)/('B.P. output'!G87+'B.P. output'!G88+'B.P. output'!G89+'B.P. output'!G90+'B.P. output'!G91+'B.P. output'!G95+'B.P. output'!G86)</f>
        <v>#DIV/0!</v>
      </c>
      <c r="H41" s="1025" t="e">
        <f aca="false">('B.P. output'!H63+'B.P. output'!H64+'B.P. output'!H65+'B.P. output'!H66+'B.P. output'!H67+'B.P. output'!H69+'B.P. output'!H70+'B.P. output'!H72)/('B.P. output'!H87+'B.P. output'!H88+'B.P. output'!H89+'B.P. output'!H90+'B.P. output'!H91+'B.P. output'!H95+'B.P. output'!H86)</f>
        <v>#DIV/0!</v>
      </c>
    </row>
    <row r="42" s="1002" customFormat="true" ht="15.75" hidden="false" customHeight="true" outlineLevel="0" collapsed="false">
      <c r="A42" s="1007" t="s">
        <v>968</v>
      </c>
      <c r="B42" s="1025" t="e">
        <f aca="false">('B.P. output'!B62+'B.P. output'!B63+'B.P. output'!B64+'B.P. output'!B65+'B.P. output'!B66+'B.P. output'!B67+'B.P. output'!B69+'B.P. output'!B70+'B.P. output'!B72)/('B.P. output'!B86+'B.P. output'!B87+'B.P. output'!B88+'B.P. output'!B89+'B.P. output'!B90+'B.P. output'!B91+'B.P. output'!B95)</f>
        <v>#DIV/0!</v>
      </c>
      <c r="C42" s="1025" t="e">
        <f aca="false">('B.P. output'!C62+'B.P. output'!C63+'B.P. output'!C64+'B.P. output'!C65+'B.P. output'!C66+'B.P. output'!C67+'B.P. output'!C69+'B.P. output'!C70+'B.P. output'!C72)/('B.P. output'!C86+'B.P. output'!C87+'B.P. output'!C88+'B.P. output'!C89+'B.P. output'!C90+'B.P. output'!C91+'B.P. output'!C95)</f>
        <v>#DIV/0!</v>
      </c>
      <c r="D42" s="1025" t="e">
        <f aca="false">('B.P. output'!D62+'B.P. output'!D63+'B.P. output'!D64+'B.P. output'!D65+'B.P. output'!D66+'B.P. output'!D67+'B.P. output'!D69+'B.P. output'!D70+'B.P. output'!D72)/('B.P. output'!D86+'B.P. output'!D87+'B.P. output'!D88+'B.P. output'!D89+'B.P. output'!D90+'B.P. output'!D91+'B.P. output'!D95)</f>
        <v>#DIV/0!</v>
      </c>
      <c r="E42" s="1025" t="e">
        <f aca="false">('B.P. output'!E62+'B.P. output'!E63+'B.P. output'!E64+'B.P. output'!E65+'B.P. output'!E66+'B.P. output'!E67+'B.P. output'!E69+'B.P. output'!E70+'B.P. output'!E72)/('B.P. output'!E86+'B.P. output'!E87+'B.P. output'!E88+'B.P. output'!E89+'B.P. output'!E90+'B.P. output'!E91+'B.P. output'!E95)</f>
        <v>#DIV/0!</v>
      </c>
      <c r="F42" s="1025" t="e">
        <f aca="false">('B.P. output'!F62+'B.P. output'!F63+'B.P. output'!F64+'B.P. output'!F65+'B.P. output'!F66+'B.P. output'!F67+'B.P. output'!F69+'B.P. output'!F70+'B.P. output'!F72)/('B.P. output'!F86+'B.P. output'!F87+'B.P. output'!F88+'B.P. output'!F89+'B.P. output'!F90+'B.P. output'!F91+'B.P. output'!F95)</f>
        <v>#DIV/0!</v>
      </c>
      <c r="G42" s="1025" t="e">
        <f aca="false">('B.P. output'!G62+'B.P. output'!G63+'B.P. output'!G64+'B.P. output'!G65+'B.P. output'!G66+'B.P. output'!G67+'B.P. output'!G69+'B.P. output'!G70+'B.P. output'!G72)/('B.P. output'!G86+'B.P. output'!G87+'B.P. output'!G88+'B.P. output'!G89+'B.P. output'!G90+'B.P. output'!G91+'B.P. output'!G95)</f>
        <v>#DIV/0!</v>
      </c>
      <c r="H42" s="1025" t="e">
        <f aca="false">('B.P. output'!H62+'B.P. output'!H63+'B.P. output'!H64+'B.P. output'!H65+'B.P. output'!H66+'B.P. output'!H67+'B.P. output'!H69+'B.P. output'!H70+'B.P. output'!H72)/('B.P. output'!H86+'B.P. output'!H87+'B.P. output'!H88+'B.P. output'!H89+'B.P. output'!H90+'B.P. output'!H91+'B.P. output'!H95)</f>
        <v>#DIV/0!</v>
      </c>
    </row>
    <row r="43" s="1002" customFormat="true" ht="15.75" hidden="false" customHeight="true" outlineLevel="0" collapsed="false">
      <c r="A43" s="1007" t="s">
        <v>969</v>
      </c>
      <c r="B43" s="1026" t="e">
        <f aca="false">'B.P. output'!B96/('B.P. output'!B78+'B.P. output'!B79+'B.P. output'!B80+'B.P. output'!B81+'B.P. output'!B82)</f>
        <v>#DIV/0!</v>
      </c>
      <c r="C43" s="1026" t="e">
        <f aca="false">'B.P. output'!C96/('B.P. output'!C78+'B.P. output'!C79+'B.P. output'!C80+'B.P. output'!C81+'B.P. output'!C82)</f>
        <v>#DIV/0!</v>
      </c>
      <c r="D43" s="1026" t="e">
        <f aca="false">'B.P. output'!D96/('B.P. output'!D78+'B.P. output'!D79+'B.P. output'!D80+'B.P. output'!D81+'B.P. output'!D82)</f>
        <v>#DIV/0!</v>
      </c>
      <c r="E43" s="1026" t="e">
        <f aca="false">'B.P. output'!E96/('B.P. output'!E78+'B.P. output'!E79+'B.P. output'!E80+'B.P. output'!E81+'B.P. output'!E82)</f>
        <v>#DIV/0!</v>
      </c>
      <c r="F43" s="1026" t="e">
        <f aca="false">'B.P. output'!F96/('B.P. output'!F78+'B.P. output'!F79+'B.P. output'!F80+'B.P. output'!F81+'B.P. output'!F82)</f>
        <v>#DIV/0!</v>
      </c>
      <c r="G43" s="1026" t="e">
        <f aca="false">'B.P. output'!G96/('B.P. output'!G78+'B.P. output'!G79+'B.P. output'!G80+'B.P. output'!G81+'B.P. output'!G82)</f>
        <v>#DIV/0!</v>
      </c>
      <c r="H43" s="1026" t="e">
        <f aca="false">'B.P. output'!H96/('B.P. output'!H78+'B.P. output'!H79+'B.P. output'!H80+'B.P. output'!H81+'B.P. output'!H82)</f>
        <v>#DIV/0!</v>
      </c>
    </row>
    <row r="44" s="1002" customFormat="true" ht="15.75" hidden="false" customHeight="true" outlineLevel="0" collapsed="false">
      <c r="A44" s="1003" t="s">
        <v>970</v>
      </c>
      <c r="B44" s="1026" t="e">
        <f aca="false">('B.P. output'!B91+'B.P. output'!B92+'B.P. output'!B93)/('B.P. output'!B78+'B.P. output'!B79+'B.P. output'!B80+'B.P. output'!B81+'B.P. output'!B82)</f>
        <v>#DIV/0!</v>
      </c>
      <c r="C44" s="1026" t="e">
        <f aca="false">('B.P. output'!C91+'B.P. output'!C92+'B.P. output'!C93)/('B.P. output'!C78+'B.P. output'!C79+'B.P. output'!C80+'B.P. output'!C81+'B.P. output'!C82)</f>
        <v>#DIV/0!</v>
      </c>
      <c r="D44" s="1026" t="e">
        <f aca="false">('B.P. output'!D91+'B.P. output'!D92+'B.P. output'!D93)/('B.P. output'!D78+'B.P. output'!D79+'B.P. output'!D80+'B.P. output'!D81+'B.P. output'!D82)</f>
        <v>#DIV/0!</v>
      </c>
      <c r="E44" s="1026" t="e">
        <f aca="false">('B.P. output'!E91+'B.P. output'!E92+'B.P. output'!E93)/('B.P. output'!E78+'B.P. output'!E79+'B.P. output'!E80+'B.P. output'!E81+'B.P. output'!E82)</f>
        <v>#DIV/0!</v>
      </c>
      <c r="F44" s="1026" t="e">
        <f aca="false">('B.P. output'!F91+'B.P. output'!F92+'B.P. output'!F93)/('B.P. output'!F78+'B.P. output'!F79+'B.P. output'!F80+'B.P. output'!F81+'B.P. output'!F82)</f>
        <v>#DIV/0!</v>
      </c>
      <c r="G44" s="1026" t="e">
        <f aca="false">('B.P. output'!G91+'B.P. output'!G92+'B.P. output'!G93)/('B.P. output'!G78+'B.P. output'!G79+'B.P. output'!G80+'B.P. output'!G81+'B.P. output'!G82)</f>
        <v>#DIV/0!</v>
      </c>
      <c r="H44" s="1026" t="e">
        <f aca="false">('B.P. output'!H91+'B.P. output'!H92+'B.P. output'!H93)/('B.P. output'!H78+'B.P. output'!H79+'B.P. output'!H80+'B.P. output'!H81+'B.P. output'!H82)</f>
        <v>#DIV/0!</v>
      </c>
    </row>
    <row r="45" s="1002" customFormat="true" ht="15.75" hidden="false" customHeight="true" outlineLevel="0" collapsed="false">
      <c r="A45" s="1007" t="s">
        <v>971</v>
      </c>
      <c r="B45" s="1027" t="e">
        <f aca="false">('B.P. output'!B130+'B.P. output'!B131)/('B.P. output'!B91+'B.P. output'!B92+'B.P. output'!B93)</f>
        <v>#DIV/0!</v>
      </c>
      <c r="C45" s="1027" t="e">
        <f aca="false">('B.P. output'!C130+'B.P. output'!C131)/('B.P. output'!C91+'B.P. output'!C92+'B.P. output'!C93)</f>
        <v>#DIV/0!</v>
      </c>
      <c r="D45" s="1027" t="e">
        <f aca="false">('B.P. output'!D130+'B.P. output'!D131)/('B.P. output'!D91+'B.P. output'!D92+'B.P. output'!D93)</f>
        <v>#DIV/0!</v>
      </c>
      <c r="E45" s="1027" t="e">
        <f aca="false">('B.P. output'!E130+'B.P. output'!E131)/('B.P. output'!E91+'B.P. output'!E92+'B.P. output'!E93)</f>
        <v>#DIV/0!</v>
      </c>
      <c r="F45" s="1027" t="e">
        <f aca="false">('B.P. output'!F130+'B.P. output'!F131)/('B.P. output'!F91+'B.P. output'!F92+'B.P. output'!F93)</f>
        <v>#DIV/0!</v>
      </c>
      <c r="G45" s="1027" t="e">
        <f aca="false">('B.P. output'!G130+'B.P. output'!G131)/('B.P. output'!G91+'B.P. output'!G92+'B.P. output'!G93)</f>
        <v>#DIV/0!</v>
      </c>
      <c r="H45" s="1027" t="e">
        <f aca="false">('B.P. output'!H130+'B.P. output'!H131)/('B.P. output'!H91+'B.P. output'!H92+'B.P. output'!H93)</f>
        <v>#DIV/0!</v>
      </c>
    </row>
    <row r="46" s="1002" customFormat="true" ht="19.5" hidden="false" customHeight="true" outlineLevel="0" collapsed="false">
      <c r="A46" s="1018" t="s">
        <v>972</v>
      </c>
      <c r="B46" s="1022"/>
      <c r="C46" s="1022"/>
      <c r="D46" s="1022"/>
      <c r="E46" s="1022"/>
      <c r="F46" s="1022"/>
      <c r="G46" s="1022"/>
      <c r="H46" s="1022"/>
    </row>
    <row r="47" s="1002" customFormat="true" ht="15.75" hidden="false" customHeight="true" outlineLevel="0" collapsed="false">
      <c r="A47" s="1007" t="s">
        <v>973</v>
      </c>
      <c r="B47" s="1021" t="e">
        <f aca="false">('B.P. output'!B102-'B.P. input'!$C$63)/'B.P. input'!$C$63</f>
        <v>#DIV/0!</v>
      </c>
      <c r="C47" s="1021" t="e">
        <f aca="false">('B.P. output'!C102-'B.P. input'!$C$63)/'B.P. input'!$C$63</f>
        <v>#DIV/0!</v>
      </c>
      <c r="D47" s="1021" t="e">
        <f aca="false">('B.P. output'!D102-'B.P. input'!$C$63)/'B.P. input'!$C$63</f>
        <v>#DIV/0!</v>
      </c>
      <c r="E47" s="1021" t="e">
        <f aca="false">('B.P. output'!E102-'B.P. input'!$C$63)/'B.P. input'!$C$63</f>
        <v>#DIV/0!</v>
      </c>
      <c r="F47" s="1021" t="e">
        <f aca="false">('B.P. output'!F102-'B.P. input'!$C$63)/'B.P. input'!$C$63</f>
        <v>#DIV/0!</v>
      </c>
      <c r="G47" s="1021" t="e">
        <f aca="false">('B.P. output'!G102-'B.P. input'!$C$63)/'B.P. input'!$C$63</f>
        <v>#DIV/0!</v>
      </c>
      <c r="H47" s="1021" t="e">
        <f aca="false">('B.P. output'!H102-'B.P. input'!$C$63)/'B.P. input'!$C$63</f>
        <v>#DIV/0!</v>
      </c>
    </row>
    <row r="48" s="1002" customFormat="true" ht="15.75" hidden="false" customHeight="true" outlineLevel="0" collapsed="false">
      <c r="A48" s="1007" t="s">
        <v>974</v>
      </c>
      <c r="B48" s="1021" t="e">
        <f aca="false">('B.P. output'!B71-'B.P. input'!$C$29)/'B.P. input'!$C$29</f>
        <v>#DIV/0!</v>
      </c>
      <c r="C48" s="1021" t="e">
        <f aca="false">('B.P. output'!C71-'B.P. input'!$C$29)/'B.P. input'!$C$29</f>
        <v>#DIV/0!</v>
      </c>
      <c r="D48" s="1021" t="e">
        <f aca="false">('B.P. output'!D71-'B.P. input'!$C$29)/'B.P. input'!$C$29</f>
        <v>#DIV/0!</v>
      </c>
      <c r="E48" s="1021" t="e">
        <f aca="false">('B.P. output'!E71-'B.P. input'!$C$29)/'B.P. input'!$C$29</f>
        <v>#DIV/0!</v>
      </c>
      <c r="F48" s="1021" t="e">
        <f aca="false">('B.P. output'!F71-'B.P. input'!$C$29)/'B.P. input'!$C$29</f>
        <v>#DIV/0!</v>
      </c>
      <c r="G48" s="1021" t="e">
        <f aca="false">('B.P. output'!G71-'B.P. input'!$C$29)/'B.P. input'!$C$29</f>
        <v>#DIV/0!</v>
      </c>
      <c r="H48" s="1021" t="e">
        <f aca="false">('B.P. output'!H71-'B.P. input'!$C$29)/'B.P. input'!$C$29</f>
        <v>#DIV/0!</v>
      </c>
    </row>
    <row r="49" s="1002" customFormat="true" ht="15.75" hidden="false" customHeight="true" outlineLevel="0" collapsed="false">
      <c r="A49" s="1007" t="s">
        <v>975</v>
      </c>
      <c r="B49" s="1021" t="e">
        <f aca="false">('B.P. output'!B96-'B.P. input'!$C$55)/'B.P. input'!$C$55</f>
        <v>#DIV/0!</v>
      </c>
      <c r="C49" s="1021" t="e">
        <f aca="false">('B.P. output'!C96-'B.P. input'!$C$55)/'B.P. input'!$C$55</f>
        <v>#DIV/0!</v>
      </c>
      <c r="D49" s="1021" t="e">
        <f aca="false">('B.P. output'!D96-'B.P. input'!$C$55)/'B.P. input'!$C$55</f>
        <v>#DIV/0!</v>
      </c>
      <c r="E49" s="1021" t="e">
        <f aca="false">('B.P. output'!E96-'B.P. input'!$C$55)/'B.P. input'!$C$55</f>
        <v>#DIV/0!</v>
      </c>
      <c r="F49" s="1021" t="e">
        <f aca="false">('B.P. output'!F96-'B.P. input'!$C$55)/'B.P. input'!$C$55</f>
        <v>#DIV/0!</v>
      </c>
      <c r="G49" s="1021" t="e">
        <f aca="false">('B.P. output'!G96-'B.P. input'!$C$55)/'B.P. input'!$C$55</f>
        <v>#DIV/0!</v>
      </c>
      <c r="H49" s="1021" t="e">
        <f aca="false">('B.P. output'!H96-'B.P. input'!$C$55)/'B.P. input'!$C$55</f>
        <v>#DIV/0!</v>
      </c>
    </row>
    <row r="50" s="1002" customFormat="true" ht="19.5" hidden="false" customHeight="true" outlineLevel="0" collapsed="false">
      <c r="A50" s="1018" t="s">
        <v>976</v>
      </c>
      <c r="B50" s="1022"/>
      <c r="C50" s="1022"/>
      <c r="D50" s="1022"/>
      <c r="E50" s="1022"/>
      <c r="F50" s="1022"/>
      <c r="G50" s="1022"/>
      <c r="H50" s="1022"/>
    </row>
    <row r="51" s="1002" customFormat="true" ht="15.75" hidden="false" customHeight="true" outlineLevel="0" collapsed="false">
      <c r="A51" s="1007" t="s">
        <v>977</v>
      </c>
      <c r="B51" s="1028" t="n">
        <f aca="false">'B.P. input'!B155+'B.P. input'!B158+'B.P. input'!B161</f>
        <v>0</v>
      </c>
      <c r="C51" s="1028" t="n">
        <f aca="false">'B.P. input'!C155+'B.P. input'!C158+'B.P. input'!C161</f>
        <v>0</v>
      </c>
      <c r="D51" s="1028" t="n">
        <f aca="false">'B.P. input'!D155+'B.P. input'!D158+'B.P. input'!D161</f>
        <v>0</v>
      </c>
      <c r="E51" s="1028" t="n">
        <f aca="false">'B.P. input'!E155+'B.P. input'!E158+'B.P. input'!E161</f>
        <v>0</v>
      </c>
      <c r="F51" s="1028" t="n">
        <f aca="false">'B.P. input'!F155+'B.P. input'!F158+'B.P. input'!F161</f>
        <v>0</v>
      </c>
      <c r="G51" s="1028" t="n">
        <f aca="false">'B.P. input'!G155+'B.P. input'!G158+'B.P. input'!G161</f>
        <v>0</v>
      </c>
      <c r="H51" s="1028" t="n">
        <f aca="false">'B.P. input'!H155+'B.P. input'!H158+'B.P. input'!H161</f>
        <v>0</v>
      </c>
    </row>
    <row r="52" s="1002" customFormat="true" ht="15.75" hidden="false" customHeight="true" outlineLevel="0" collapsed="false">
      <c r="A52" s="1007" t="s">
        <v>978</v>
      </c>
      <c r="B52" s="1028" t="e">
        <f aca="false">'B.P. output'!B105/Indici!B51</f>
        <v>#DIV/0!</v>
      </c>
      <c r="C52" s="1028" t="e">
        <f aca="false">'B.P. output'!C105/Indici!C51</f>
        <v>#DIV/0!</v>
      </c>
      <c r="D52" s="1028" t="e">
        <f aca="false">'B.P. output'!D105/Indici!D51</f>
        <v>#DIV/0!</v>
      </c>
      <c r="E52" s="1028" t="e">
        <f aca="false">'B.P. output'!E105/Indici!E51</f>
        <v>#DIV/0!</v>
      </c>
      <c r="F52" s="1028" t="e">
        <f aca="false">'B.P. output'!F105/Indici!F51</f>
        <v>#DIV/0!</v>
      </c>
      <c r="G52" s="1028" t="e">
        <f aca="false">'B.P. output'!G105/Indici!G51</f>
        <v>#DIV/0!</v>
      </c>
      <c r="H52" s="1028" t="e">
        <f aca="false">'B.P. output'!H105/Indici!H51</f>
        <v>#DIV/0!</v>
      </c>
    </row>
    <row r="53" s="1002" customFormat="true" ht="15.75" hidden="false" customHeight="true" outlineLevel="0" collapsed="false">
      <c r="A53" s="1007" t="s">
        <v>979</v>
      </c>
      <c r="B53" s="1028" t="e">
        <f aca="false">'B.P. output'!B115/Indici!B51</f>
        <v>#DIV/0!</v>
      </c>
      <c r="C53" s="1028" t="e">
        <f aca="false">'B.P. output'!C115/Indici!C51</f>
        <v>#DIV/0!</v>
      </c>
      <c r="D53" s="1028" t="e">
        <f aca="false">'B.P. output'!D115/Indici!D51</f>
        <v>#DIV/0!</v>
      </c>
      <c r="E53" s="1028" t="e">
        <f aca="false">'B.P. output'!E115/Indici!E51</f>
        <v>#DIV/0!</v>
      </c>
      <c r="F53" s="1028" t="e">
        <f aca="false">'B.P. output'!F115/Indici!F51</f>
        <v>#DIV/0!</v>
      </c>
      <c r="G53" s="1028" t="e">
        <f aca="false">'B.P. output'!G115/Indici!G51</f>
        <v>#DIV/0!</v>
      </c>
      <c r="H53" s="1028" t="e">
        <f aca="false">'B.P. output'!H115/Indici!H51</f>
        <v>#DIV/0!</v>
      </c>
    </row>
    <row r="54" s="1016" customFormat="true" ht="12.75" hidden="false" customHeight="false" outlineLevel="0" collapsed="false">
      <c r="A54" s="1014"/>
      <c r="B54" s="1015"/>
      <c r="C54" s="1015"/>
      <c r="D54" s="1015"/>
      <c r="E54" s="1015"/>
      <c r="F54" s="1015"/>
    </row>
    <row r="55" s="1016" customFormat="true" ht="12.75" hidden="false" customHeight="false" outlineLevel="0" collapsed="false">
      <c r="A55" s="1014"/>
      <c r="B55" s="1015"/>
      <c r="C55" s="1015"/>
      <c r="D55" s="1015"/>
      <c r="E55" s="1015"/>
      <c r="F55" s="1015"/>
    </row>
    <row r="56" s="1016" customFormat="true" ht="12.75" hidden="false" customHeight="false" outlineLevel="0" collapsed="false">
      <c r="A56" s="1014"/>
      <c r="B56" s="1015"/>
      <c r="C56" s="1015"/>
      <c r="D56" s="1015"/>
      <c r="E56" s="1015"/>
      <c r="F56" s="1015"/>
    </row>
    <row r="57" s="1016" customFormat="true" ht="12.75" hidden="false" customHeight="false" outlineLevel="0" collapsed="false">
      <c r="A57" s="1014"/>
      <c r="B57" s="1015"/>
      <c r="C57" s="1015"/>
      <c r="D57" s="1015"/>
      <c r="E57" s="1015"/>
      <c r="F57" s="1015"/>
    </row>
    <row r="58" s="1016" customFormat="true" ht="12.75" hidden="false" customHeight="false" outlineLevel="0" collapsed="false">
      <c r="A58" s="1014"/>
      <c r="B58" s="1015"/>
      <c r="C58" s="1015"/>
      <c r="D58" s="1015"/>
      <c r="E58" s="1015"/>
      <c r="F58" s="1015"/>
    </row>
    <row r="59" s="1016" customFormat="true" ht="12.75" hidden="false" customHeight="false" outlineLevel="0" collapsed="false">
      <c r="A59" s="1014"/>
      <c r="B59" s="1015"/>
      <c r="C59" s="1015"/>
      <c r="D59" s="1015"/>
      <c r="E59" s="1015"/>
      <c r="F59" s="1015"/>
    </row>
    <row r="60" s="1016" customFormat="true" ht="12.75" hidden="false" customHeight="false" outlineLevel="0" collapsed="false">
      <c r="A60" s="1014"/>
      <c r="B60" s="1015"/>
      <c r="C60" s="1015"/>
      <c r="D60" s="1015"/>
      <c r="E60" s="1015"/>
      <c r="F60" s="1015"/>
    </row>
    <row r="61" s="1016" customFormat="true" ht="12.75" hidden="false" customHeight="false" outlineLevel="0" collapsed="false">
      <c r="A61" s="1029"/>
      <c r="B61" s="1015"/>
      <c r="C61" s="1015"/>
      <c r="D61" s="1015"/>
      <c r="E61" s="1015"/>
      <c r="F61" s="1015"/>
    </row>
    <row r="62" s="1030" customFormat="true" ht="12.75" hidden="false" customHeight="false" outlineLevel="0" collapsed="false">
      <c r="A62" s="999"/>
    </row>
    <row r="63" s="1030" customFormat="true" ht="12.75" hidden="false" customHeight="false" outlineLevel="0" collapsed="false">
      <c r="A63" s="999"/>
    </row>
    <row r="64" s="1030" customFormat="true" ht="12.75" hidden="false" customHeight="false" outlineLevel="0" collapsed="false">
      <c r="A64" s="999"/>
    </row>
    <row r="65" s="1030" customFormat="true" ht="12.75" hidden="false" customHeight="false" outlineLevel="0" collapsed="false">
      <c r="A65" s="999"/>
    </row>
    <row r="66" s="1030" customFormat="true" ht="12.75" hidden="false" customHeight="false" outlineLevel="0" collapsed="false">
      <c r="A66" s="999"/>
    </row>
    <row r="67" s="1030" customFormat="true" ht="12.75" hidden="false" customHeight="false" outlineLevel="0" collapsed="false">
      <c r="A67" s="999"/>
    </row>
    <row r="68" s="1030" customFormat="true" ht="12.75" hidden="false" customHeight="false" outlineLevel="0" collapsed="false">
      <c r="A68" s="999"/>
    </row>
    <row r="69" s="1030" customFormat="true" ht="12.75" hidden="false" customHeight="false" outlineLevel="0" collapsed="false">
      <c r="A69" s="999"/>
    </row>
    <row r="70" s="1030" customFormat="true" ht="12.75" hidden="false" customHeight="false" outlineLevel="0" collapsed="false">
      <c r="A70" s="999"/>
    </row>
    <row r="71" s="1030" customFormat="true" ht="12.75" hidden="false" customHeight="false" outlineLevel="0" collapsed="false">
      <c r="A71" s="999"/>
    </row>
    <row r="72" s="1030" customFormat="true" ht="12.75" hidden="false" customHeight="false" outlineLevel="0" collapsed="false">
      <c r="A72" s="999"/>
    </row>
    <row r="73" s="1030" customFormat="true" ht="12.75" hidden="false" customHeight="false" outlineLevel="0" collapsed="false">
      <c r="A73" s="999"/>
    </row>
    <row r="74" s="1030" customFormat="true" ht="12.75" hidden="false" customHeight="false" outlineLevel="0" collapsed="false">
      <c r="A74" s="999"/>
    </row>
    <row r="75" s="1030" customFormat="true" ht="12.75" hidden="false" customHeight="false" outlineLevel="0" collapsed="false">
      <c r="A75" s="999"/>
    </row>
    <row r="76" s="1030" customFormat="true" ht="12.75" hidden="false" customHeight="false" outlineLevel="0" collapsed="false">
      <c r="A76" s="999"/>
    </row>
    <row r="77" s="1030" customFormat="true" ht="12.75" hidden="false" customHeight="false" outlineLevel="0" collapsed="false">
      <c r="A77" s="999"/>
    </row>
    <row r="78" s="1030" customFormat="true" ht="12.75" hidden="false" customHeight="false" outlineLevel="0" collapsed="false">
      <c r="A78" s="999"/>
    </row>
    <row r="79" s="1030" customFormat="true" ht="12.75" hidden="false" customHeight="false" outlineLevel="0" collapsed="false">
      <c r="A79" s="999"/>
    </row>
    <row r="80" s="1030" customFormat="true" ht="12.75" hidden="false" customHeight="false" outlineLevel="0" collapsed="false">
      <c r="A80" s="999"/>
    </row>
    <row r="81" s="1030" customFormat="true" ht="12.75" hidden="false" customHeight="false" outlineLevel="0" collapsed="false">
      <c r="A81" s="999"/>
    </row>
    <row r="82" s="1030" customFormat="true" ht="12.75" hidden="false" customHeight="false" outlineLevel="0" collapsed="false">
      <c r="A82" s="999"/>
    </row>
    <row r="83" s="1030" customFormat="true" ht="12.75" hidden="false" customHeight="false" outlineLevel="0" collapsed="false">
      <c r="A83" s="999"/>
    </row>
    <row r="84" s="1030" customFormat="true" ht="12.75" hidden="false" customHeight="false" outlineLevel="0" collapsed="false">
      <c r="A84" s="999"/>
    </row>
    <row r="85" s="1030" customFormat="true" ht="12.75" hidden="false" customHeight="false" outlineLevel="0" collapsed="false">
      <c r="A85" s="999"/>
    </row>
    <row r="86" s="1030" customFormat="true" ht="12.75" hidden="false" customHeight="false" outlineLevel="0" collapsed="false">
      <c r="A86" s="999"/>
    </row>
    <row r="87" s="1030" customFormat="true" ht="12.75" hidden="false" customHeight="false" outlineLevel="0" collapsed="false">
      <c r="A87" s="999"/>
    </row>
    <row r="88" s="1030" customFormat="true" ht="12.75" hidden="false" customHeight="false" outlineLevel="0" collapsed="false">
      <c r="A88" s="999"/>
    </row>
    <row r="89" s="1030" customFormat="true" ht="12.75" hidden="false" customHeight="false" outlineLevel="0" collapsed="false">
      <c r="A89" s="999"/>
    </row>
    <row r="90" s="1030" customFormat="true" ht="12.75" hidden="false" customHeight="false" outlineLevel="0" collapsed="false">
      <c r="A90" s="999"/>
    </row>
    <row r="91" s="1030" customFormat="true" ht="12.75" hidden="false" customHeight="false" outlineLevel="0" collapsed="false">
      <c r="A91" s="999"/>
    </row>
    <row r="92" s="1030" customFormat="true" ht="12.75" hidden="false" customHeight="false" outlineLevel="0" collapsed="false">
      <c r="A92" s="999"/>
    </row>
    <row r="93" s="1030" customFormat="true" ht="12.75" hidden="false" customHeight="false" outlineLevel="0" collapsed="false">
      <c r="A93" s="999"/>
    </row>
    <row r="94" s="1030" customFormat="true" ht="12.75" hidden="false" customHeight="false" outlineLevel="0" collapsed="false">
      <c r="A94" s="999"/>
    </row>
    <row r="95" s="1030" customFormat="true" ht="12.75" hidden="false" customHeight="false" outlineLevel="0" collapsed="false">
      <c r="A95" s="999"/>
    </row>
    <row r="96" s="1030" customFormat="true" ht="12.75" hidden="false" customHeight="false" outlineLevel="0" collapsed="false">
      <c r="A96" s="999"/>
    </row>
    <row r="97" s="1030" customFormat="true" ht="12.75" hidden="false" customHeight="false" outlineLevel="0" collapsed="false">
      <c r="A97" s="999"/>
    </row>
    <row r="98" s="1030" customFormat="true" ht="12.75" hidden="false" customHeight="false" outlineLevel="0" collapsed="false">
      <c r="A98" s="999"/>
    </row>
    <row r="99" s="1030" customFormat="true" ht="12.75" hidden="false" customHeight="false" outlineLevel="0" collapsed="false">
      <c r="A99" s="999"/>
    </row>
    <row r="100" s="1030" customFormat="true" ht="12.75" hidden="false" customHeight="false" outlineLevel="0" collapsed="false">
      <c r="A100" s="999"/>
    </row>
    <row r="101" s="1030" customFormat="true" ht="12.75" hidden="false" customHeight="false" outlineLevel="0" collapsed="false">
      <c r="A101" s="999"/>
    </row>
    <row r="102" s="1030" customFormat="true" ht="12.75" hidden="false" customHeight="false" outlineLevel="0" collapsed="false">
      <c r="A102" s="999"/>
    </row>
    <row r="103" s="1030" customFormat="true" ht="12.75" hidden="false" customHeight="false" outlineLevel="0" collapsed="false">
      <c r="A103" s="999"/>
    </row>
    <row r="104" s="1030" customFormat="true" ht="12.75" hidden="false" customHeight="false" outlineLevel="0" collapsed="false">
      <c r="A104" s="999"/>
    </row>
    <row r="105" s="1030" customFormat="true" ht="12.75" hidden="false" customHeight="false" outlineLevel="0" collapsed="false">
      <c r="A105" s="999"/>
    </row>
    <row r="106" s="1030" customFormat="true" ht="12.75" hidden="false" customHeight="false" outlineLevel="0" collapsed="false">
      <c r="A106" s="999"/>
    </row>
    <row r="107" s="1030" customFormat="true" ht="12.75" hidden="false" customHeight="false" outlineLevel="0" collapsed="false">
      <c r="A107" s="999"/>
    </row>
    <row r="108" s="1030" customFormat="true" ht="12.75" hidden="false" customHeight="false" outlineLevel="0" collapsed="false">
      <c r="A108" s="999"/>
    </row>
    <row r="109" s="1030" customFormat="true" ht="12.75" hidden="false" customHeight="false" outlineLevel="0" collapsed="false">
      <c r="A109" s="999"/>
    </row>
    <row r="110" s="1030" customFormat="true" ht="12.75" hidden="false" customHeight="false" outlineLevel="0" collapsed="false">
      <c r="A110" s="999"/>
    </row>
    <row r="111" s="1030" customFormat="true" ht="12.75" hidden="false" customHeight="false" outlineLevel="0" collapsed="false">
      <c r="A111" s="999"/>
    </row>
    <row r="112" s="1030" customFormat="true" ht="12.75" hidden="false" customHeight="false" outlineLevel="0" collapsed="false">
      <c r="A112" s="999"/>
    </row>
    <row r="113" s="1030" customFormat="true" ht="12.75" hidden="false" customHeight="false" outlineLevel="0" collapsed="false">
      <c r="A113" s="999"/>
    </row>
    <row r="114" s="1030" customFormat="true" ht="12.75" hidden="false" customHeight="false" outlineLevel="0" collapsed="false">
      <c r="A114" s="999"/>
    </row>
    <row r="115" s="1030" customFormat="true" ht="12.75" hidden="false" customHeight="false" outlineLevel="0" collapsed="false">
      <c r="A115" s="999"/>
    </row>
    <row r="116" s="1030" customFormat="true" ht="12.75" hidden="false" customHeight="false" outlineLevel="0" collapsed="false">
      <c r="A116" s="999"/>
    </row>
    <row r="117" s="1030" customFormat="true" ht="12.75" hidden="false" customHeight="false" outlineLevel="0" collapsed="false">
      <c r="A117" s="999"/>
    </row>
    <row r="118" s="1030" customFormat="true" ht="12.75" hidden="false" customHeight="false" outlineLevel="0" collapsed="false">
      <c r="A118" s="999"/>
    </row>
    <row r="119" s="1030" customFormat="true" ht="12.75" hidden="false" customHeight="false" outlineLevel="0" collapsed="false">
      <c r="A119" s="999"/>
    </row>
    <row r="120" s="1030" customFormat="true" ht="12.75" hidden="false" customHeight="false" outlineLevel="0" collapsed="false">
      <c r="A120" s="999"/>
    </row>
    <row r="121" s="1030" customFormat="true" ht="12.75" hidden="false" customHeight="false" outlineLevel="0" collapsed="false">
      <c r="A121" s="999"/>
    </row>
    <row r="122" s="1030" customFormat="true" ht="12.75" hidden="false" customHeight="false" outlineLevel="0" collapsed="false">
      <c r="A122" s="999"/>
    </row>
    <row r="123" s="1030" customFormat="true" ht="12.75" hidden="false" customHeight="false" outlineLevel="0" collapsed="false">
      <c r="A123" s="999"/>
    </row>
    <row r="124" s="1030" customFormat="true" ht="12.75" hidden="false" customHeight="false" outlineLevel="0" collapsed="false">
      <c r="A124" s="999"/>
    </row>
    <row r="125" s="1030" customFormat="true" ht="12.75" hidden="false" customHeight="false" outlineLevel="0" collapsed="false">
      <c r="A125" s="999"/>
    </row>
    <row r="126" s="1030" customFormat="true" ht="12.75" hidden="false" customHeight="false" outlineLevel="0" collapsed="false">
      <c r="A126" s="999"/>
    </row>
    <row r="127" s="1030" customFormat="true" ht="12.75" hidden="false" customHeight="false" outlineLevel="0" collapsed="false">
      <c r="A127" s="999"/>
    </row>
    <row r="128" s="1030" customFormat="true" ht="12.75" hidden="false" customHeight="false" outlineLevel="0" collapsed="false">
      <c r="A128" s="999"/>
    </row>
    <row r="129" s="1030" customFormat="true" ht="12.75" hidden="false" customHeight="false" outlineLevel="0" collapsed="false">
      <c r="A129" s="999"/>
    </row>
    <row r="130" s="1030" customFormat="true" ht="12.75" hidden="false" customHeight="false" outlineLevel="0" collapsed="false">
      <c r="A130" s="999"/>
    </row>
    <row r="131" s="1030" customFormat="true" ht="12.75" hidden="false" customHeight="false" outlineLevel="0" collapsed="false">
      <c r="A131" s="999"/>
    </row>
    <row r="132" s="1030" customFormat="true" ht="12.75" hidden="false" customHeight="false" outlineLevel="0" collapsed="false">
      <c r="A132" s="999"/>
    </row>
    <row r="133" s="1030" customFormat="true" ht="12.75" hidden="false" customHeight="false" outlineLevel="0" collapsed="false">
      <c r="A133" s="999"/>
    </row>
    <row r="134" s="1030" customFormat="true" ht="12.75" hidden="false" customHeight="false" outlineLevel="0" collapsed="false">
      <c r="A134" s="999"/>
    </row>
    <row r="135" s="1030" customFormat="true" ht="12.75" hidden="false" customHeight="false" outlineLevel="0" collapsed="false">
      <c r="A135" s="999"/>
    </row>
    <row r="136" s="1030" customFormat="true" ht="12.75" hidden="false" customHeight="false" outlineLevel="0" collapsed="false">
      <c r="A136" s="999"/>
    </row>
    <row r="137" s="1030" customFormat="true" ht="12.75" hidden="false" customHeight="false" outlineLevel="0" collapsed="false">
      <c r="A137" s="999"/>
    </row>
    <row r="138" s="1030" customFormat="true" ht="12.75" hidden="false" customHeight="false" outlineLevel="0" collapsed="false">
      <c r="A138" s="999"/>
    </row>
    <row r="139" s="1030" customFormat="true" ht="12.75" hidden="false" customHeight="false" outlineLevel="0" collapsed="false">
      <c r="A139" s="999"/>
    </row>
    <row r="140" s="1030" customFormat="true" ht="12.75" hidden="false" customHeight="false" outlineLevel="0" collapsed="false">
      <c r="A140" s="999"/>
    </row>
    <row r="141" s="1030" customFormat="true" ht="12.75" hidden="false" customHeight="false" outlineLevel="0" collapsed="false">
      <c r="A141" s="999"/>
    </row>
    <row r="142" s="1030" customFormat="true" ht="12.75" hidden="false" customHeight="false" outlineLevel="0" collapsed="false">
      <c r="A142" s="999"/>
    </row>
    <row r="143" s="1030" customFormat="true" ht="12.75" hidden="false" customHeight="false" outlineLevel="0" collapsed="false">
      <c r="A143" s="999"/>
    </row>
    <row r="144" s="1030" customFormat="true" ht="12.75" hidden="false" customHeight="false" outlineLevel="0" collapsed="false">
      <c r="A144" s="999"/>
    </row>
    <row r="145" s="1030" customFormat="true" ht="12.75" hidden="false" customHeight="false" outlineLevel="0" collapsed="false">
      <c r="A145" s="999"/>
    </row>
    <row r="146" s="1030" customFormat="true" ht="12.75" hidden="false" customHeight="false" outlineLevel="0" collapsed="false">
      <c r="A146" s="999"/>
    </row>
    <row r="147" s="1030" customFormat="true" ht="12.75" hidden="false" customHeight="false" outlineLevel="0" collapsed="false">
      <c r="A147" s="999"/>
    </row>
    <row r="148" s="1030" customFormat="true" ht="12.75" hidden="false" customHeight="false" outlineLevel="0" collapsed="false">
      <c r="A148" s="999"/>
    </row>
    <row r="149" s="1030" customFormat="true" ht="12.75" hidden="false" customHeight="false" outlineLevel="0" collapsed="false">
      <c r="A149" s="999"/>
    </row>
    <row r="150" s="1030" customFormat="true" ht="12.75" hidden="false" customHeight="false" outlineLevel="0" collapsed="false">
      <c r="A150" s="999"/>
    </row>
    <row r="151" s="1030" customFormat="true" ht="12.75" hidden="false" customHeight="false" outlineLevel="0" collapsed="false">
      <c r="A151" s="999"/>
    </row>
    <row r="152" s="1030" customFormat="true" ht="12.75" hidden="false" customHeight="false" outlineLevel="0" collapsed="false">
      <c r="A152" s="999"/>
    </row>
    <row r="153" s="1030" customFormat="true" ht="12.75" hidden="false" customHeight="false" outlineLevel="0" collapsed="false">
      <c r="A153" s="999"/>
    </row>
    <row r="154" s="1030" customFormat="true" ht="12.75" hidden="false" customHeight="false" outlineLevel="0" collapsed="false">
      <c r="A154" s="999"/>
    </row>
    <row r="155" s="1030" customFormat="true" ht="12.75" hidden="false" customHeight="false" outlineLevel="0" collapsed="false">
      <c r="A155" s="999"/>
    </row>
    <row r="156" s="1030" customFormat="true" ht="12.75" hidden="false" customHeight="false" outlineLevel="0" collapsed="false">
      <c r="A156" s="999"/>
    </row>
    <row r="157" s="1030" customFormat="true" ht="12.75" hidden="false" customHeight="false" outlineLevel="0" collapsed="false">
      <c r="A157" s="999"/>
    </row>
    <row r="158" s="1030" customFormat="true" ht="12.75" hidden="false" customHeight="false" outlineLevel="0" collapsed="false">
      <c r="A158" s="999"/>
    </row>
    <row r="159" s="1030" customFormat="true" ht="12.75" hidden="false" customHeight="false" outlineLevel="0" collapsed="false">
      <c r="A159" s="999"/>
    </row>
    <row r="160" s="1030" customFormat="true" ht="12.75" hidden="false" customHeight="false" outlineLevel="0" collapsed="false">
      <c r="A160" s="999"/>
    </row>
    <row r="161" s="1030" customFormat="true" ht="12.75" hidden="false" customHeight="false" outlineLevel="0" collapsed="false">
      <c r="A161" s="999"/>
    </row>
    <row r="162" s="1030" customFormat="true" ht="12.75" hidden="false" customHeight="false" outlineLevel="0" collapsed="false">
      <c r="A162" s="999"/>
    </row>
    <row r="163" s="1030" customFormat="true" ht="12.75" hidden="false" customHeight="false" outlineLevel="0" collapsed="false">
      <c r="A163" s="999"/>
    </row>
    <row r="164" s="1030" customFormat="true" ht="12.75" hidden="false" customHeight="false" outlineLevel="0" collapsed="false">
      <c r="A164" s="999"/>
    </row>
    <row r="165" s="1030" customFormat="true" ht="12.75" hidden="false" customHeight="false" outlineLevel="0" collapsed="false">
      <c r="A165" s="999"/>
    </row>
    <row r="166" s="1030" customFormat="true" ht="12.75" hidden="false" customHeight="false" outlineLevel="0" collapsed="false">
      <c r="A166" s="999"/>
    </row>
    <row r="167" s="1030" customFormat="true" ht="12.75" hidden="false" customHeight="false" outlineLevel="0" collapsed="false">
      <c r="A167" s="999"/>
    </row>
    <row r="168" s="1030" customFormat="true" ht="12.75" hidden="false" customHeight="false" outlineLevel="0" collapsed="false">
      <c r="A168" s="999"/>
    </row>
    <row r="169" s="1030" customFormat="true" ht="12.75" hidden="false" customHeight="false" outlineLevel="0" collapsed="false">
      <c r="A169" s="999"/>
    </row>
    <row r="170" s="1030" customFormat="true" ht="12.75" hidden="false" customHeight="false" outlineLevel="0" collapsed="false">
      <c r="A170" s="999"/>
    </row>
    <row r="171" s="1030" customFormat="true" ht="12.75" hidden="false" customHeight="false" outlineLevel="0" collapsed="false">
      <c r="A171" s="999"/>
    </row>
    <row r="172" s="1030" customFormat="true" ht="12.75" hidden="false" customHeight="false" outlineLevel="0" collapsed="false">
      <c r="A172" s="999"/>
    </row>
    <row r="173" s="1030" customFormat="true" ht="12.75" hidden="false" customHeight="false" outlineLevel="0" collapsed="false">
      <c r="A173" s="999"/>
    </row>
    <row r="174" s="1030" customFormat="true" ht="12.75" hidden="false" customHeight="false" outlineLevel="0" collapsed="false">
      <c r="A174" s="999"/>
    </row>
    <row r="175" s="1030" customFormat="true" ht="12.75" hidden="false" customHeight="false" outlineLevel="0" collapsed="false">
      <c r="A175" s="999"/>
    </row>
    <row r="176" s="1030" customFormat="true" ht="12.75" hidden="false" customHeight="false" outlineLevel="0" collapsed="false">
      <c r="A176" s="999"/>
    </row>
    <row r="177" s="1030" customFormat="true" ht="12.75" hidden="false" customHeight="false" outlineLevel="0" collapsed="false">
      <c r="A177" s="999"/>
    </row>
    <row r="178" s="1030" customFormat="true" ht="12.75" hidden="false" customHeight="false" outlineLevel="0" collapsed="false">
      <c r="A178" s="999"/>
    </row>
    <row r="179" s="1030" customFormat="true" ht="12.75" hidden="false" customHeight="false" outlineLevel="0" collapsed="false">
      <c r="A179" s="999"/>
    </row>
    <row r="180" s="1030" customFormat="true" ht="12.75" hidden="false" customHeight="false" outlineLevel="0" collapsed="false">
      <c r="A180" s="999"/>
    </row>
    <row r="181" s="1030" customFormat="true" ht="12.75" hidden="false" customHeight="false" outlineLevel="0" collapsed="false">
      <c r="A181" s="999"/>
    </row>
    <row r="182" s="1030" customFormat="true" ht="12.75" hidden="false" customHeight="false" outlineLevel="0" collapsed="false">
      <c r="A182" s="999"/>
    </row>
    <row r="183" s="1030" customFormat="true" ht="12.75" hidden="false" customHeight="false" outlineLevel="0" collapsed="false">
      <c r="A183" s="999"/>
    </row>
    <row r="184" s="1030" customFormat="true" ht="12.75" hidden="false" customHeight="false" outlineLevel="0" collapsed="false">
      <c r="A184" s="999"/>
    </row>
    <row r="185" s="1030" customFormat="true" ht="12.75" hidden="false" customHeight="false" outlineLevel="0" collapsed="false">
      <c r="A185" s="999"/>
    </row>
    <row r="186" s="1030" customFormat="true" ht="12.75" hidden="false" customHeight="false" outlineLevel="0" collapsed="false">
      <c r="A186" s="999"/>
    </row>
    <row r="187" s="1030" customFormat="true" ht="12.75" hidden="false" customHeight="false" outlineLevel="0" collapsed="false">
      <c r="A187" s="999"/>
    </row>
    <row r="188" s="1030" customFormat="true" ht="12.75" hidden="false" customHeight="false" outlineLevel="0" collapsed="false">
      <c r="A188" s="999"/>
    </row>
    <row r="189" s="1030" customFormat="true" ht="12.75" hidden="false" customHeight="false" outlineLevel="0" collapsed="false">
      <c r="A189" s="999"/>
    </row>
    <row r="190" s="1030" customFormat="true" ht="12.75" hidden="false" customHeight="false" outlineLevel="0" collapsed="false">
      <c r="A190" s="999"/>
    </row>
    <row r="191" s="1030" customFormat="true" ht="12.75" hidden="false" customHeight="false" outlineLevel="0" collapsed="false">
      <c r="A191" s="999"/>
    </row>
    <row r="192" s="1030" customFormat="true" ht="12.75" hidden="false" customHeight="false" outlineLevel="0" collapsed="false">
      <c r="A192" s="999"/>
    </row>
    <row r="193" s="1030" customFormat="true" ht="12.75" hidden="false" customHeight="false" outlineLevel="0" collapsed="false">
      <c r="A193" s="999"/>
    </row>
    <row r="194" s="1030" customFormat="true" ht="12.75" hidden="false" customHeight="false" outlineLevel="0" collapsed="false">
      <c r="A194" s="999"/>
    </row>
    <row r="195" s="1030" customFormat="true" ht="12.75" hidden="false" customHeight="false" outlineLevel="0" collapsed="false">
      <c r="A195" s="999"/>
    </row>
    <row r="196" s="1030" customFormat="true" ht="12.75" hidden="false" customHeight="false" outlineLevel="0" collapsed="false">
      <c r="A196" s="999"/>
    </row>
    <row r="197" s="1030" customFormat="true" ht="12.75" hidden="false" customHeight="false" outlineLevel="0" collapsed="false">
      <c r="A197" s="999"/>
    </row>
    <row r="198" s="1030" customFormat="true" ht="12.75" hidden="false" customHeight="false" outlineLevel="0" collapsed="false">
      <c r="A198" s="999"/>
    </row>
    <row r="199" s="1030" customFormat="true" ht="12.75" hidden="false" customHeight="false" outlineLevel="0" collapsed="false">
      <c r="A199" s="999"/>
    </row>
    <row r="200" s="1030" customFormat="true" ht="12.75" hidden="false" customHeight="false" outlineLevel="0" collapsed="false">
      <c r="A200" s="999"/>
    </row>
    <row r="201" s="1030" customFormat="true" ht="12.75" hidden="false" customHeight="false" outlineLevel="0" collapsed="false">
      <c r="A201" s="999"/>
    </row>
    <row r="202" s="1030" customFormat="true" ht="12.75" hidden="false" customHeight="false" outlineLevel="0" collapsed="false">
      <c r="A202" s="999"/>
    </row>
    <row r="203" s="1030" customFormat="true" ht="12.75" hidden="false" customHeight="false" outlineLevel="0" collapsed="false">
      <c r="A203" s="999"/>
    </row>
    <row r="204" s="1030" customFormat="true" ht="12.75" hidden="false" customHeight="false" outlineLevel="0" collapsed="false">
      <c r="A204" s="999"/>
    </row>
    <row r="205" s="1030" customFormat="true" ht="12.75" hidden="false" customHeight="false" outlineLevel="0" collapsed="false">
      <c r="A205" s="999"/>
    </row>
    <row r="206" s="1030" customFormat="true" ht="12.75" hidden="false" customHeight="false" outlineLevel="0" collapsed="false">
      <c r="A206" s="999"/>
    </row>
    <row r="207" s="1030" customFormat="true" ht="12.75" hidden="false" customHeight="false" outlineLevel="0" collapsed="false">
      <c r="A207" s="999"/>
    </row>
    <row r="208" s="1030" customFormat="true" ht="12.75" hidden="false" customHeight="false" outlineLevel="0" collapsed="false">
      <c r="A208" s="999"/>
    </row>
    <row r="209" s="1030" customFormat="true" ht="12.75" hidden="false" customHeight="false" outlineLevel="0" collapsed="false">
      <c r="A209" s="999"/>
    </row>
    <row r="210" s="1030" customFormat="true" ht="12.75" hidden="false" customHeight="false" outlineLevel="0" collapsed="false">
      <c r="A210" s="999"/>
    </row>
    <row r="211" s="1030" customFormat="true" ht="12.75" hidden="false" customHeight="false" outlineLevel="0" collapsed="false">
      <c r="A211" s="999"/>
    </row>
    <row r="212" s="1030" customFormat="true" ht="12.75" hidden="false" customHeight="false" outlineLevel="0" collapsed="false">
      <c r="A212" s="999"/>
    </row>
    <row r="213" s="1030" customFormat="true" ht="12.75" hidden="false" customHeight="false" outlineLevel="0" collapsed="false">
      <c r="A213" s="999"/>
    </row>
    <row r="214" s="1030" customFormat="true" ht="12.75" hidden="false" customHeight="false" outlineLevel="0" collapsed="false">
      <c r="A214" s="999"/>
    </row>
    <row r="215" s="1030" customFormat="true" ht="12.75" hidden="false" customHeight="false" outlineLevel="0" collapsed="false">
      <c r="A215" s="999"/>
    </row>
    <row r="216" s="1030" customFormat="true" ht="12.75" hidden="false" customHeight="false" outlineLevel="0" collapsed="false">
      <c r="A216" s="999"/>
    </row>
    <row r="217" s="1030" customFormat="true" ht="12.75" hidden="false" customHeight="false" outlineLevel="0" collapsed="false">
      <c r="A217" s="999"/>
    </row>
    <row r="218" s="1030" customFormat="true" ht="12.75" hidden="false" customHeight="false" outlineLevel="0" collapsed="false">
      <c r="A218" s="999"/>
    </row>
    <row r="219" s="1030" customFormat="true" ht="12.75" hidden="false" customHeight="false" outlineLevel="0" collapsed="false">
      <c r="A219" s="999"/>
    </row>
    <row r="220" s="1030" customFormat="true" ht="12.75" hidden="false" customHeight="false" outlineLevel="0" collapsed="false">
      <c r="A220" s="999"/>
    </row>
    <row r="221" s="1030" customFormat="true" ht="12.75" hidden="false" customHeight="false" outlineLevel="0" collapsed="false">
      <c r="A221" s="999"/>
    </row>
    <row r="222" s="1030" customFormat="true" ht="12.75" hidden="false" customHeight="false" outlineLevel="0" collapsed="false">
      <c r="A222" s="999"/>
    </row>
    <row r="223" s="1030" customFormat="true" ht="12.75" hidden="false" customHeight="false" outlineLevel="0" collapsed="false">
      <c r="A223" s="999"/>
    </row>
    <row r="224" s="1030" customFormat="true" ht="12.75" hidden="false" customHeight="false" outlineLevel="0" collapsed="false">
      <c r="A224" s="999"/>
    </row>
    <row r="225" s="1030" customFormat="true" ht="12.75" hidden="false" customHeight="false" outlineLevel="0" collapsed="false">
      <c r="A225" s="999"/>
    </row>
    <row r="226" s="1030" customFormat="true" ht="12.75" hidden="false" customHeight="false" outlineLevel="0" collapsed="false">
      <c r="A226" s="999"/>
    </row>
    <row r="227" s="1030" customFormat="true" ht="12.75" hidden="false" customHeight="false" outlineLevel="0" collapsed="false">
      <c r="A227" s="999"/>
    </row>
    <row r="228" s="1030" customFormat="true" ht="12.75" hidden="false" customHeight="false" outlineLevel="0" collapsed="false">
      <c r="A228" s="999"/>
    </row>
    <row r="229" s="1030" customFormat="true" ht="12.75" hidden="false" customHeight="false" outlineLevel="0" collapsed="false">
      <c r="A229" s="999"/>
    </row>
    <row r="230" s="1030" customFormat="true" ht="12.75" hidden="false" customHeight="false" outlineLevel="0" collapsed="false">
      <c r="A230" s="999"/>
    </row>
    <row r="231" s="1030" customFormat="true" ht="12.75" hidden="false" customHeight="false" outlineLevel="0" collapsed="false">
      <c r="A231" s="999"/>
    </row>
    <row r="232" s="1030" customFormat="true" ht="12.75" hidden="false" customHeight="false" outlineLevel="0" collapsed="false">
      <c r="A232" s="999"/>
    </row>
    <row r="233" s="1030" customFormat="true" ht="12.75" hidden="false" customHeight="false" outlineLevel="0" collapsed="false">
      <c r="A233" s="999"/>
    </row>
    <row r="234" s="1030" customFormat="true" ht="12.75" hidden="false" customHeight="false" outlineLevel="0" collapsed="false">
      <c r="A234" s="999"/>
    </row>
    <row r="235" s="1030" customFormat="true" ht="12.75" hidden="false" customHeight="false" outlineLevel="0" collapsed="false">
      <c r="A235" s="999"/>
    </row>
    <row r="236" s="1030" customFormat="true" ht="12.75" hidden="false" customHeight="false" outlineLevel="0" collapsed="false">
      <c r="A236" s="999"/>
    </row>
    <row r="237" s="1030" customFormat="true" ht="12.75" hidden="false" customHeight="false" outlineLevel="0" collapsed="false">
      <c r="A237" s="999"/>
    </row>
    <row r="238" s="1030" customFormat="true" ht="12.75" hidden="false" customHeight="false" outlineLevel="0" collapsed="false">
      <c r="A238" s="999"/>
    </row>
    <row r="239" s="1030" customFormat="true" ht="12.75" hidden="false" customHeight="false" outlineLevel="0" collapsed="false">
      <c r="A239" s="999"/>
    </row>
    <row r="240" s="1030" customFormat="true" ht="12.75" hidden="false" customHeight="false" outlineLevel="0" collapsed="false">
      <c r="A240" s="999"/>
    </row>
    <row r="241" s="1030" customFormat="true" ht="12.75" hidden="false" customHeight="false" outlineLevel="0" collapsed="false">
      <c r="A241" s="999"/>
    </row>
    <row r="242" s="1030" customFormat="true" ht="12.75" hidden="false" customHeight="false" outlineLevel="0" collapsed="false">
      <c r="A242" s="999"/>
    </row>
    <row r="243" s="1030" customFormat="true" ht="12.75" hidden="false" customHeight="false" outlineLevel="0" collapsed="false">
      <c r="A243" s="999"/>
    </row>
    <row r="244" s="1030" customFormat="true" ht="12.75" hidden="false" customHeight="false" outlineLevel="0" collapsed="false">
      <c r="A244" s="999"/>
    </row>
    <row r="245" s="1030" customFormat="true" ht="12.75" hidden="false" customHeight="false" outlineLevel="0" collapsed="false">
      <c r="A245" s="999"/>
    </row>
    <row r="246" s="1030" customFormat="true" ht="12.75" hidden="false" customHeight="false" outlineLevel="0" collapsed="false">
      <c r="A246" s="999"/>
    </row>
    <row r="247" s="1030" customFormat="true" ht="12.75" hidden="false" customHeight="false" outlineLevel="0" collapsed="false">
      <c r="A247" s="999"/>
    </row>
    <row r="248" s="1030" customFormat="true" ht="12.75" hidden="false" customHeight="false" outlineLevel="0" collapsed="false">
      <c r="A248" s="999"/>
    </row>
    <row r="249" s="1030" customFormat="true" ht="12.75" hidden="false" customHeight="false" outlineLevel="0" collapsed="false">
      <c r="A249" s="999"/>
    </row>
    <row r="250" s="1030" customFormat="true" ht="12.75" hidden="false" customHeight="false" outlineLevel="0" collapsed="false">
      <c r="A250" s="999"/>
    </row>
    <row r="251" s="1030" customFormat="true" ht="12.75" hidden="false" customHeight="false" outlineLevel="0" collapsed="false">
      <c r="A251" s="999"/>
    </row>
    <row r="252" s="1030" customFormat="true" ht="12.75" hidden="false" customHeight="false" outlineLevel="0" collapsed="false">
      <c r="A252" s="999"/>
    </row>
    <row r="253" s="1030" customFormat="true" ht="12.75" hidden="false" customHeight="false" outlineLevel="0" collapsed="false">
      <c r="A253" s="999"/>
    </row>
    <row r="254" s="1030" customFormat="true" ht="12.75" hidden="false" customHeight="false" outlineLevel="0" collapsed="false">
      <c r="A254" s="999"/>
    </row>
    <row r="255" s="1030" customFormat="true" ht="12.75" hidden="false" customHeight="false" outlineLevel="0" collapsed="false">
      <c r="A255" s="999"/>
    </row>
    <row r="256" s="1030" customFormat="true" ht="12.75" hidden="false" customHeight="false" outlineLevel="0" collapsed="false">
      <c r="A256" s="999"/>
    </row>
    <row r="257" s="1030" customFormat="true" ht="12.75" hidden="false" customHeight="false" outlineLevel="0" collapsed="false">
      <c r="A257" s="999"/>
    </row>
    <row r="258" s="1030" customFormat="true" ht="12.75" hidden="false" customHeight="false" outlineLevel="0" collapsed="false">
      <c r="A258" s="999"/>
    </row>
    <row r="259" s="1030" customFormat="true" ht="12.75" hidden="false" customHeight="false" outlineLevel="0" collapsed="false">
      <c r="A259" s="999"/>
    </row>
    <row r="260" s="1030" customFormat="true" ht="12.75" hidden="false" customHeight="false" outlineLevel="0" collapsed="false">
      <c r="A260" s="999"/>
    </row>
    <row r="261" s="1030" customFormat="true" ht="12.75" hidden="false" customHeight="false" outlineLevel="0" collapsed="false">
      <c r="A261" s="999"/>
    </row>
    <row r="262" s="1030" customFormat="true" ht="12.75" hidden="false" customHeight="false" outlineLevel="0" collapsed="false">
      <c r="A262" s="999"/>
    </row>
    <row r="263" s="1030" customFormat="true" ht="12.75" hidden="false" customHeight="false" outlineLevel="0" collapsed="false">
      <c r="A263" s="999"/>
    </row>
    <row r="264" s="1030" customFormat="true" ht="12.75" hidden="false" customHeight="false" outlineLevel="0" collapsed="false">
      <c r="A264" s="999"/>
    </row>
    <row r="265" s="1030" customFormat="true" ht="12.75" hidden="false" customHeight="false" outlineLevel="0" collapsed="false">
      <c r="A265" s="999"/>
    </row>
    <row r="266" s="1030" customFormat="true" ht="12.75" hidden="false" customHeight="false" outlineLevel="0" collapsed="false">
      <c r="A266" s="999"/>
    </row>
    <row r="267" s="1030" customFormat="true" ht="12.75" hidden="false" customHeight="false" outlineLevel="0" collapsed="false">
      <c r="A267" s="999"/>
    </row>
    <row r="268" s="1030" customFormat="true" ht="12.75" hidden="false" customHeight="false" outlineLevel="0" collapsed="false">
      <c r="A268" s="999"/>
    </row>
    <row r="269" s="1030" customFormat="true" ht="12.75" hidden="false" customHeight="false" outlineLevel="0" collapsed="false">
      <c r="A269" s="999"/>
    </row>
    <row r="270" s="1030" customFormat="true" ht="12.75" hidden="false" customHeight="false" outlineLevel="0" collapsed="false">
      <c r="A270" s="999"/>
    </row>
    <row r="271" s="1030" customFormat="true" ht="12.75" hidden="false" customHeight="false" outlineLevel="0" collapsed="false">
      <c r="A271" s="999"/>
    </row>
    <row r="272" s="1030" customFormat="true" ht="12.75" hidden="false" customHeight="false" outlineLevel="0" collapsed="false">
      <c r="A272" s="999"/>
    </row>
    <row r="273" s="1030" customFormat="true" ht="12.75" hidden="false" customHeight="false" outlineLevel="0" collapsed="false">
      <c r="A273" s="999"/>
    </row>
    <row r="274" s="1030" customFormat="true" ht="12.75" hidden="false" customHeight="false" outlineLevel="0" collapsed="false">
      <c r="A274" s="999"/>
    </row>
    <row r="275" s="1030" customFormat="true" ht="12.75" hidden="false" customHeight="false" outlineLevel="0" collapsed="false">
      <c r="A275" s="999"/>
    </row>
    <row r="276" s="1030" customFormat="true" ht="12.75" hidden="false" customHeight="false" outlineLevel="0" collapsed="false">
      <c r="A276" s="999"/>
    </row>
    <row r="277" s="1030" customFormat="true" ht="12.75" hidden="false" customHeight="false" outlineLevel="0" collapsed="false">
      <c r="A277" s="999"/>
    </row>
    <row r="278" s="1030" customFormat="true" ht="12.75" hidden="false" customHeight="false" outlineLevel="0" collapsed="false">
      <c r="A278" s="999"/>
    </row>
    <row r="279" s="1030" customFormat="true" ht="12.75" hidden="false" customHeight="false" outlineLevel="0" collapsed="false">
      <c r="A279" s="999"/>
    </row>
    <row r="280" s="1030" customFormat="true" ht="12.75" hidden="false" customHeight="false" outlineLevel="0" collapsed="false">
      <c r="A280" s="999"/>
    </row>
    <row r="281" s="1030" customFormat="true" ht="12.75" hidden="false" customHeight="false" outlineLevel="0" collapsed="false">
      <c r="A281" s="999"/>
    </row>
    <row r="282" s="1030" customFormat="true" ht="12.75" hidden="false" customHeight="false" outlineLevel="0" collapsed="false">
      <c r="A282" s="999"/>
    </row>
    <row r="283" s="1030" customFormat="true" ht="12.75" hidden="false" customHeight="false" outlineLevel="0" collapsed="false">
      <c r="A283" s="999"/>
    </row>
    <row r="284" s="1030" customFormat="true" ht="12.75" hidden="false" customHeight="false" outlineLevel="0" collapsed="false">
      <c r="A284" s="999"/>
    </row>
    <row r="285" s="1030" customFormat="true" ht="12.75" hidden="false" customHeight="false" outlineLevel="0" collapsed="false">
      <c r="A285" s="999"/>
    </row>
    <row r="286" s="1030" customFormat="true" ht="12.75" hidden="false" customHeight="false" outlineLevel="0" collapsed="false">
      <c r="A286" s="999"/>
    </row>
    <row r="287" s="1030" customFormat="true" ht="12.75" hidden="false" customHeight="false" outlineLevel="0" collapsed="false">
      <c r="A287" s="999"/>
    </row>
    <row r="288" s="1030" customFormat="true" ht="12.75" hidden="false" customHeight="false" outlineLevel="0" collapsed="false">
      <c r="A288" s="999"/>
    </row>
    <row r="289" s="1030" customFormat="true" ht="12.75" hidden="false" customHeight="false" outlineLevel="0" collapsed="false">
      <c r="A289" s="999"/>
    </row>
    <row r="290" s="1030" customFormat="true" ht="12.75" hidden="false" customHeight="false" outlineLevel="0" collapsed="false">
      <c r="A290" s="999"/>
    </row>
    <row r="291" s="1030" customFormat="true" ht="12.75" hidden="false" customHeight="false" outlineLevel="0" collapsed="false">
      <c r="A291" s="999"/>
    </row>
    <row r="292" s="1030" customFormat="true" ht="12.75" hidden="false" customHeight="false" outlineLevel="0" collapsed="false">
      <c r="A292" s="999"/>
    </row>
    <row r="293" s="1030" customFormat="true" ht="12.75" hidden="false" customHeight="false" outlineLevel="0" collapsed="false">
      <c r="A293" s="999"/>
    </row>
    <row r="294" s="1030" customFormat="true" ht="12.75" hidden="false" customHeight="false" outlineLevel="0" collapsed="false">
      <c r="A294" s="999"/>
    </row>
    <row r="295" s="1030" customFormat="true" ht="12.75" hidden="false" customHeight="false" outlineLevel="0" collapsed="false">
      <c r="A295" s="999"/>
    </row>
    <row r="296" s="1030" customFormat="true" ht="12.75" hidden="false" customHeight="false" outlineLevel="0" collapsed="false">
      <c r="A296" s="999"/>
    </row>
    <row r="297" s="1030" customFormat="true" ht="12.75" hidden="false" customHeight="false" outlineLevel="0" collapsed="false">
      <c r="A297" s="999"/>
    </row>
    <row r="298" s="1030" customFormat="true" ht="12.75" hidden="false" customHeight="false" outlineLevel="0" collapsed="false">
      <c r="A298" s="999"/>
    </row>
    <row r="299" s="1030" customFormat="true" ht="12.75" hidden="false" customHeight="false" outlineLevel="0" collapsed="false">
      <c r="A299" s="999"/>
    </row>
    <row r="300" s="1030" customFormat="true" ht="12.75" hidden="false" customHeight="false" outlineLevel="0" collapsed="false">
      <c r="A300" s="999"/>
    </row>
    <row r="301" s="1030" customFormat="true" ht="12.75" hidden="false" customHeight="false" outlineLevel="0" collapsed="false">
      <c r="A301" s="999"/>
    </row>
    <row r="302" s="1030" customFormat="true" ht="12.75" hidden="false" customHeight="false" outlineLevel="0" collapsed="false">
      <c r="A302" s="999"/>
    </row>
    <row r="303" s="1030" customFormat="true" ht="12.75" hidden="false" customHeight="false" outlineLevel="0" collapsed="false">
      <c r="A303" s="999"/>
    </row>
    <row r="304" s="1030" customFormat="true" ht="12.75" hidden="false" customHeight="false" outlineLevel="0" collapsed="false">
      <c r="A304" s="999"/>
    </row>
    <row r="305" s="1030" customFormat="true" ht="12.75" hidden="false" customHeight="false" outlineLevel="0" collapsed="false">
      <c r="A305" s="999"/>
    </row>
    <row r="306" s="1030" customFormat="true" ht="12.75" hidden="false" customHeight="false" outlineLevel="0" collapsed="false">
      <c r="A306" s="999"/>
    </row>
    <row r="307" s="1030" customFormat="true" ht="12.75" hidden="false" customHeight="false" outlineLevel="0" collapsed="false">
      <c r="A307" s="999"/>
    </row>
    <row r="308" s="1030" customFormat="true" ht="12.75" hidden="false" customHeight="false" outlineLevel="0" collapsed="false">
      <c r="A308" s="999"/>
    </row>
    <row r="309" s="1030" customFormat="true" ht="12.75" hidden="false" customHeight="false" outlineLevel="0" collapsed="false">
      <c r="A309" s="999"/>
    </row>
    <row r="310" s="1030" customFormat="true" ht="12.75" hidden="false" customHeight="false" outlineLevel="0" collapsed="false">
      <c r="A310" s="999"/>
    </row>
    <row r="311" s="1030" customFormat="true" ht="12.75" hidden="false" customHeight="false" outlineLevel="0" collapsed="false">
      <c r="A311" s="999"/>
    </row>
    <row r="312" s="1030" customFormat="true" ht="12.75" hidden="false" customHeight="false" outlineLevel="0" collapsed="false">
      <c r="A312" s="999"/>
    </row>
    <row r="313" s="1030" customFormat="true" ht="12.75" hidden="false" customHeight="false" outlineLevel="0" collapsed="false">
      <c r="A313" s="999"/>
    </row>
    <row r="314" s="1030" customFormat="true" ht="12.75" hidden="false" customHeight="false" outlineLevel="0" collapsed="false">
      <c r="A314" s="999"/>
    </row>
    <row r="315" s="1030" customFormat="true" ht="12.75" hidden="false" customHeight="false" outlineLevel="0" collapsed="false">
      <c r="A315" s="999"/>
    </row>
    <row r="316" s="1030" customFormat="true" ht="12.75" hidden="false" customHeight="false" outlineLevel="0" collapsed="false">
      <c r="A316" s="999"/>
    </row>
    <row r="317" s="1030" customFormat="true" ht="12.75" hidden="false" customHeight="false" outlineLevel="0" collapsed="false">
      <c r="A317" s="999"/>
    </row>
    <row r="318" s="1030" customFormat="true" ht="12.75" hidden="false" customHeight="false" outlineLevel="0" collapsed="false">
      <c r="A318" s="999"/>
    </row>
    <row r="319" s="1030" customFormat="true" ht="12.75" hidden="false" customHeight="false" outlineLevel="0" collapsed="false">
      <c r="A319" s="999"/>
    </row>
    <row r="320" s="1030" customFormat="true" ht="12.75" hidden="false" customHeight="false" outlineLevel="0" collapsed="false">
      <c r="A320" s="999"/>
    </row>
    <row r="321" s="1030" customFormat="true" ht="12.75" hidden="false" customHeight="false" outlineLevel="0" collapsed="false">
      <c r="A321" s="999"/>
    </row>
    <row r="322" s="1030" customFormat="true" ht="12.75" hidden="false" customHeight="false" outlineLevel="0" collapsed="false">
      <c r="A322" s="999"/>
    </row>
    <row r="323" s="1030" customFormat="true" ht="12.75" hidden="false" customHeight="false" outlineLevel="0" collapsed="false">
      <c r="A323" s="999"/>
    </row>
    <row r="324" s="1030" customFormat="true" ht="12.75" hidden="false" customHeight="false" outlineLevel="0" collapsed="false">
      <c r="A324" s="999"/>
    </row>
    <row r="325" s="1030" customFormat="true" ht="12.75" hidden="false" customHeight="false" outlineLevel="0" collapsed="false">
      <c r="A325" s="999"/>
    </row>
    <row r="326" s="1030" customFormat="true" ht="12.75" hidden="false" customHeight="false" outlineLevel="0" collapsed="false">
      <c r="A326" s="999"/>
    </row>
    <row r="327" s="1030" customFormat="true" ht="12.75" hidden="false" customHeight="false" outlineLevel="0" collapsed="false">
      <c r="A327" s="999"/>
    </row>
    <row r="328" s="1030" customFormat="true" ht="12.75" hidden="false" customHeight="false" outlineLevel="0" collapsed="false">
      <c r="A328" s="999"/>
    </row>
    <row r="329" s="1030" customFormat="true" ht="12.75" hidden="false" customHeight="false" outlineLevel="0" collapsed="false">
      <c r="A329" s="999"/>
    </row>
    <row r="330" s="1030" customFormat="true" ht="12.75" hidden="false" customHeight="false" outlineLevel="0" collapsed="false">
      <c r="A330" s="999"/>
    </row>
    <row r="331" s="1030" customFormat="true" ht="12.75" hidden="false" customHeight="false" outlineLevel="0" collapsed="false">
      <c r="A331" s="999"/>
    </row>
    <row r="332" s="1030" customFormat="true" ht="12.75" hidden="false" customHeight="false" outlineLevel="0" collapsed="false">
      <c r="A332" s="999"/>
    </row>
    <row r="333" s="1030" customFormat="true" ht="12.75" hidden="false" customHeight="false" outlineLevel="0" collapsed="false">
      <c r="A333" s="999"/>
    </row>
    <row r="334" s="1030" customFormat="true" ht="12.75" hidden="false" customHeight="false" outlineLevel="0" collapsed="false">
      <c r="A334" s="999"/>
    </row>
    <row r="335" s="1030" customFormat="true" ht="12.75" hidden="false" customHeight="false" outlineLevel="0" collapsed="false">
      <c r="A335" s="999"/>
    </row>
    <row r="336" s="1030" customFormat="true" ht="12.75" hidden="false" customHeight="false" outlineLevel="0" collapsed="false">
      <c r="A336" s="999"/>
    </row>
    <row r="337" s="1030" customFormat="true" ht="12.75" hidden="false" customHeight="false" outlineLevel="0" collapsed="false">
      <c r="A337" s="999"/>
    </row>
    <row r="338" s="1030" customFormat="true" ht="12.75" hidden="false" customHeight="false" outlineLevel="0" collapsed="false">
      <c r="A338" s="999"/>
    </row>
    <row r="339" s="1030" customFormat="true" ht="12.75" hidden="false" customHeight="false" outlineLevel="0" collapsed="false">
      <c r="A339" s="999"/>
    </row>
    <row r="340" s="1030" customFormat="true" ht="12.75" hidden="false" customHeight="false" outlineLevel="0" collapsed="false">
      <c r="A340" s="999"/>
    </row>
    <row r="341" s="1030" customFormat="true" ht="12.75" hidden="false" customHeight="false" outlineLevel="0" collapsed="false">
      <c r="A341" s="999"/>
    </row>
    <row r="342" s="1030" customFormat="true" ht="12.75" hidden="false" customHeight="false" outlineLevel="0" collapsed="false">
      <c r="A342" s="999"/>
    </row>
    <row r="343" s="1030" customFormat="true" ht="12.75" hidden="false" customHeight="false" outlineLevel="0" collapsed="false">
      <c r="A343" s="999"/>
    </row>
    <row r="344" s="1030" customFormat="true" ht="12.75" hidden="false" customHeight="false" outlineLevel="0" collapsed="false">
      <c r="A344" s="999"/>
    </row>
    <row r="345" s="1030" customFormat="true" ht="12.75" hidden="false" customHeight="false" outlineLevel="0" collapsed="false">
      <c r="A345" s="999"/>
    </row>
    <row r="346" s="1030" customFormat="true" ht="12.75" hidden="false" customHeight="false" outlineLevel="0" collapsed="false">
      <c r="A346" s="999"/>
    </row>
    <row r="347" s="1030" customFormat="true" ht="12.75" hidden="false" customHeight="false" outlineLevel="0" collapsed="false">
      <c r="A347" s="999"/>
    </row>
    <row r="348" s="1030" customFormat="true" ht="12.75" hidden="false" customHeight="false" outlineLevel="0" collapsed="false">
      <c r="A348" s="999"/>
    </row>
    <row r="349" s="1030" customFormat="true" ht="12.75" hidden="false" customHeight="false" outlineLevel="0" collapsed="false">
      <c r="A349" s="999"/>
    </row>
    <row r="350" s="1030" customFormat="true" ht="12.75" hidden="false" customHeight="false" outlineLevel="0" collapsed="false">
      <c r="A350" s="999"/>
    </row>
    <row r="351" s="1030" customFormat="true" ht="12.75" hidden="false" customHeight="false" outlineLevel="0" collapsed="false">
      <c r="A351" s="999"/>
    </row>
    <row r="352" s="1030" customFormat="true" ht="12.75" hidden="false" customHeight="false" outlineLevel="0" collapsed="false">
      <c r="A352" s="999"/>
    </row>
    <row r="353" s="1030" customFormat="true" ht="12.75" hidden="false" customHeight="false" outlineLevel="0" collapsed="false">
      <c r="A353" s="999"/>
    </row>
    <row r="354" s="1030" customFormat="true" ht="12.75" hidden="false" customHeight="false" outlineLevel="0" collapsed="false">
      <c r="A354" s="999"/>
    </row>
    <row r="355" s="1030" customFormat="true" ht="12.75" hidden="false" customHeight="false" outlineLevel="0" collapsed="false">
      <c r="A355" s="999"/>
    </row>
    <row r="356" s="1030" customFormat="true" ht="12.75" hidden="false" customHeight="false" outlineLevel="0" collapsed="false">
      <c r="A356" s="999"/>
    </row>
    <row r="357" s="1030" customFormat="true" ht="12.75" hidden="false" customHeight="false" outlineLevel="0" collapsed="false">
      <c r="A357" s="999"/>
    </row>
    <row r="358" s="1030" customFormat="true" ht="12.75" hidden="false" customHeight="false" outlineLevel="0" collapsed="false">
      <c r="A358" s="999"/>
    </row>
    <row r="359" s="1030" customFormat="true" ht="12.75" hidden="false" customHeight="false" outlineLevel="0" collapsed="false">
      <c r="A359" s="999"/>
    </row>
    <row r="360" s="1030" customFormat="true" ht="12.75" hidden="false" customHeight="false" outlineLevel="0" collapsed="false">
      <c r="A360" s="999"/>
    </row>
    <row r="361" s="1030" customFormat="true" ht="12.75" hidden="false" customHeight="false" outlineLevel="0" collapsed="false">
      <c r="A361" s="999"/>
    </row>
    <row r="362" s="1030" customFormat="true" ht="12.75" hidden="false" customHeight="false" outlineLevel="0" collapsed="false">
      <c r="A362" s="999"/>
    </row>
    <row r="363" s="1030" customFormat="true" ht="12.75" hidden="false" customHeight="false" outlineLevel="0" collapsed="false">
      <c r="A363" s="999"/>
    </row>
    <row r="364" s="1030" customFormat="true" ht="12.75" hidden="false" customHeight="false" outlineLevel="0" collapsed="false">
      <c r="A364" s="999"/>
    </row>
    <row r="365" s="1030" customFormat="true" ht="12.75" hidden="false" customHeight="false" outlineLevel="0" collapsed="false">
      <c r="A365" s="999"/>
    </row>
    <row r="366" s="1030" customFormat="true" ht="12.75" hidden="false" customHeight="false" outlineLevel="0" collapsed="false">
      <c r="A366" s="999"/>
    </row>
    <row r="367" s="1030" customFormat="true" ht="12.75" hidden="false" customHeight="false" outlineLevel="0" collapsed="false">
      <c r="A367" s="999"/>
    </row>
    <row r="368" s="1030" customFormat="true" ht="12.75" hidden="false" customHeight="false" outlineLevel="0" collapsed="false">
      <c r="A368" s="999"/>
    </row>
    <row r="369" s="1030" customFormat="true" ht="12.75" hidden="false" customHeight="false" outlineLevel="0" collapsed="false">
      <c r="A369" s="999"/>
    </row>
    <row r="370" s="1030" customFormat="true" ht="12.75" hidden="false" customHeight="false" outlineLevel="0" collapsed="false">
      <c r="A370" s="999"/>
    </row>
    <row r="371" s="1030" customFormat="true" ht="12.75" hidden="false" customHeight="false" outlineLevel="0" collapsed="false">
      <c r="A371" s="999"/>
    </row>
    <row r="372" s="1030" customFormat="true" ht="12.75" hidden="false" customHeight="false" outlineLevel="0" collapsed="false">
      <c r="A372" s="999"/>
    </row>
    <row r="373" s="1030" customFormat="true" ht="12.75" hidden="false" customHeight="false" outlineLevel="0" collapsed="false">
      <c r="A373" s="999"/>
    </row>
    <row r="374" s="1030" customFormat="true" ht="12.75" hidden="false" customHeight="false" outlineLevel="0" collapsed="false">
      <c r="A374" s="999"/>
    </row>
    <row r="375" s="1030" customFormat="true" ht="12.75" hidden="false" customHeight="false" outlineLevel="0" collapsed="false">
      <c r="A375" s="999"/>
    </row>
    <row r="376" s="1030" customFormat="true" ht="12.75" hidden="false" customHeight="false" outlineLevel="0" collapsed="false">
      <c r="A376" s="999"/>
    </row>
    <row r="377" s="1030" customFormat="true" ht="12.75" hidden="false" customHeight="false" outlineLevel="0" collapsed="false">
      <c r="A377" s="999"/>
    </row>
    <row r="378" s="1030" customFormat="true" ht="12.75" hidden="false" customHeight="false" outlineLevel="0" collapsed="false">
      <c r="A378" s="999"/>
    </row>
    <row r="379" s="1030" customFormat="true" ht="12.75" hidden="false" customHeight="false" outlineLevel="0" collapsed="false">
      <c r="A379" s="999"/>
    </row>
    <row r="380" s="1030" customFormat="true" ht="12.75" hidden="false" customHeight="false" outlineLevel="0" collapsed="false">
      <c r="A380" s="999"/>
    </row>
    <row r="381" s="1030" customFormat="true" ht="12.75" hidden="false" customHeight="false" outlineLevel="0" collapsed="false">
      <c r="A381" s="999"/>
    </row>
    <row r="382" s="1030" customFormat="true" ht="12.75" hidden="false" customHeight="false" outlineLevel="0" collapsed="false">
      <c r="A382" s="999"/>
    </row>
    <row r="383" s="1030" customFormat="true" ht="12.75" hidden="false" customHeight="false" outlineLevel="0" collapsed="false">
      <c r="A383" s="999"/>
    </row>
    <row r="384" s="1030" customFormat="true" ht="12.75" hidden="false" customHeight="false" outlineLevel="0" collapsed="false">
      <c r="A384" s="999"/>
    </row>
    <row r="385" s="1030" customFormat="true" ht="12.75" hidden="false" customHeight="false" outlineLevel="0" collapsed="false">
      <c r="A385" s="999"/>
    </row>
    <row r="386" s="1030" customFormat="true" ht="12.75" hidden="false" customHeight="false" outlineLevel="0" collapsed="false">
      <c r="A386" s="999"/>
    </row>
    <row r="387" s="1030" customFormat="true" ht="12.75" hidden="false" customHeight="false" outlineLevel="0" collapsed="false">
      <c r="A387" s="999"/>
    </row>
    <row r="388" s="1030" customFormat="true" ht="12.75" hidden="false" customHeight="false" outlineLevel="0" collapsed="false">
      <c r="A388" s="999"/>
    </row>
    <row r="389" s="1030" customFormat="true" ht="12.75" hidden="false" customHeight="false" outlineLevel="0" collapsed="false">
      <c r="A389" s="999"/>
    </row>
    <row r="390" s="1030" customFormat="true" ht="12.75" hidden="false" customHeight="false" outlineLevel="0" collapsed="false">
      <c r="A390" s="999"/>
    </row>
    <row r="391" s="1030" customFormat="true" ht="12.75" hidden="false" customHeight="false" outlineLevel="0" collapsed="false">
      <c r="A391" s="999"/>
    </row>
    <row r="392" s="1030" customFormat="true" ht="12.75" hidden="false" customHeight="false" outlineLevel="0" collapsed="false">
      <c r="A392" s="999"/>
    </row>
    <row r="393" s="1030" customFormat="true" ht="12.75" hidden="false" customHeight="false" outlineLevel="0" collapsed="false">
      <c r="A393" s="999"/>
    </row>
    <row r="394" s="1030" customFormat="true" ht="12.75" hidden="false" customHeight="false" outlineLevel="0" collapsed="false">
      <c r="A394" s="999"/>
    </row>
    <row r="395" s="1030" customFormat="true" ht="12.75" hidden="false" customHeight="false" outlineLevel="0" collapsed="false">
      <c r="A395" s="999"/>
    </row>
    <row r="396" s="1030" customFormat="true" ht="12.75" hidden="false" customHeight="false" outlineLevel="0" collapsed="false">
      <c r="A396" s="999"/>
    </row>
    <row r="397" s="1030" customFormat="true" ht="12.75" hidden="false" customHeight="false" outlineLevel="0" collapsed="false">
      <c r="A397" s="999"/>
    </row>
    <row r="398" s="1030" customFormat="true" ht="12.75" hidden="false" customHeight="false" outlineLevel="0" collapsed="false">
      <c r="A398" s="999"/>
    </row>
    <row r="399" s="1030" customFormat="true" ht="12.75" hidden="false" customHeight="false" outlineLevel="0" collapsed="false">
      <c r="A399" s="999"/>
    </row>
    <row r="400" s="1030" customFormat="true" ht="12.75" hidden="false" customHeight="false" outlineLevel="0" collapsed="false">
      <c r="A400" s="999"/>
    </row>
    <row r="401" s="1030" customFormat="true" ht="12.75" hidden="false" customHeight="false" outlineLevel="0" collapsed="false">
      <c r="A401" s="999"/>
    </row>
    <row r="402" s="1030" customFormat="true" ht="12.75" hidden="false" customHeight="false" outlineLevel="0" collapsed="false">
      <c r="A402" s="999"/>
    </row>
    <row r="403" s="1030" customFormat="true" ht="12.75" hidden="false" customHeight="false" outlineLevel="0" collapsed="false">
      <c r="A403" s="999"/>
    </row>
    <row r="404" s="1030" customFormat="true" ht="12.75" hidden="false" customHeight="false" outlineLevel="0" collapsed="false">
      <c r="A404" s="999"/>
    </row>
    <row r="405" s="1030" customFormat="true" ht="12.75" hidden="false" customHeight="false" outlineLevel="0" collapsed="false">
      <c r="A405" s="999"/>
    </row>
    <row r="406" s="1030" customFormat="true" ht="12.75" hidden="false" customHeight="false" outlineLevel="0" collapsed="false">
      <c r="A406" s="999"/>
    </row>
    <row r="407" s="1030" customFormat="true" ht="12.75" hidden="false" customHeight="false" outlineLevel="0" collapsed="false">
      <c r="A407" s="999"/>
    </row>
    <row r="408" s="1030" customFormat="true" ht="12.75" hidden="false" customHeight="false" outlineLevel="0" collapsed="false">
      <c r="A408" s="999"/>
    </row>
    <row r="409" s="1030" customFormat="true" ht="12.75" hidden="false" customHeight="false" outlineLevel="0" collapsed="false">
      <c r="A409" s="999"/>
    </row>
    <row r="410" s="1030" customFormat="true" ht="12.75" hidden="false" customHeight="false" outlineLevel="0" collapsed="false">
      <c r="A410" s="999"/>
    </row>
    <row r="411" s="1030" customFormat="true" ht="12.75" hidden="false" customHeight="false" outlineLevel="0" collapsed="false">
      <c r="A411" s="999"/>
    </row>
    <row r="412" s="1030" customFormat="true" ht="12.75" hidden="false" customHeight="false" outlineLevel="0" collapsed="false">
      <c r="A412" s="999"/>
    </row>
    <row r="413" s="1030" customFormat="true" ht="12.75" hidden="false" customHeight="false" outlineLevel="0" collapsed="false">
      <c r="A413" s="999"/>
    </row>
    <row r="414" s="1030" customFormat="true" ht="12.75" hidden="false" customHeight="false" outlineLevel="0" collapsed="false">
      <c r="A414" s="999"/>
    </row>
    <row r="415" s="1030" customFormat="true" ht="12.75" hidden="false" customHeight="false" outlineLevel="0" collapsed="false">
      <c r="A415" s="999"/>
    </row>
    <row r="416" s="1030" customFormat="true" ht="12.75" hidden="false" customHeight="false" outlineLevel="0" collapsed="false">
      <c r="A416" s="999"/>
    </row>
    <row r="417" s="1030" customFormat="true" ht="12.75" hidden="false" customHeight="false" outlineLevel="0" collapsed="false">
      <c r="A417" s="999"/>
    </row>
    <row r="418" s="1030" customFormat="true" ht="12.75" hidden="false" customHeight="false" outlineLevel="0" collapsed="false">
      <c r="A418" s="999"/>
    </row>
    <row r="419" s="1030" customFormat="true" ht="12.75" hidden="false" customHeight="false" outlineLevel="0" collapsed="false">
      <c r="A419" s="999"/>
    </row>
    <row r="420" s="1030" customFormat="true" ht="12.75" hidden="false" customHeight="false" outlineLevel="0" collapsed="false">
      <c r="A420" s="999"/>
    </row>
    <row r="421" s="1030" customFormat="true" ht="12.75" hidden="false" customHeight="false" outlineLevel="0" collapsed="false">
      <c r="A421" s="999"/>
    </row>
    <row r="422" s="1030" customFormat="true" ht="12.75" hidden="false" customHeight="false" outlineLevel="0" collapsed="false">
      <c r="A422" s="999"/>
    </row>
    <row r="423" s="1030" customFormat="true" ht="12.75" hidden="false" customHeight="false" outlineLevel="0" collapsed="false">
      <c r="A423" s="999"/>
    </row>
    <row r="424" s="1030" customFormat="true" ht="12.75" hidden="false" customHeight="false" outlineLevel="0" collapsed="false">
      <c r="A424" s="999"/>
    </row>
    <row r="425" s="1030" customFormat="true" ht="12.75" hidden="false" customHeight="false" outlineLevel="0" collapsed="false">
      <c r="A425" s="999"/>
    </row>
    <row r="426" s="1030" customFormat="true" ht="12.75" hidden="false" customHeight="false" outlineLevel="0" collapsed="false">
      <c r="A426" s="999"/>
    </row>
    <row r="427" s="1030" customFormat="true" ht="12.75" hidden="false" customHeight="false" outlineLevel="0" collapsed="false">
      <c r="A427" s="999"/>
    </row>
    <row r="428" s="1030" customFormat="true" ht="12.75" hidden="false" customHeight="false" outlineLevel="0" collapsed="false">
      <c r="A428" s="999"/>
    </row>
    <row r="429" s="1030" customFormat="true" ht="12.75" hidden="false" customHeight="false" outlineLevel="0" collapsed="false">
      <c r="A429" s="999"/>
    </row>
    <row r="430" s="1030" customFormat="true" ht="12.75" hidden="false" customHeight="false" outlineLevel="0" collapsed="false">
      <c r="A430" s="999"/>
    </row>
    <row r="431" s="1030" customFormat="true" ht="12.75" hidden="false" customHeight="false" outlineLevel="0" collapsed="false">
      <c r="A431" s="999"/>
    </row>
    <row r="432" s="1030" customFormat="true" ht="12.75" hidden="false" customHeight="false" outlineLevel="0" collapsed="false">
      <c r="A432" s="999"/>
    </row>
    <row r="433" s="1030" customFormat="true" ht="12.75" hidden="false" customHeight="false" outlineLevel="0" collapsed="false">
      <c r="A433" s="999"/>
    </row>
    <row r="434" s="1030" customFormat="true" ht="12.75" hidden="false" customHeight="false" outlineLevel="0" collapsed="false">
      <c r="A434" s="999"/>
    </row>
    <row r="435" s="1030" customFormat="true" ht="12.75" hidden="false" customHeight="false" outlineLevel="0" collapsed="false">
      <c r="A435" s="999"/>
    </row>
    <row r="436" s="1030" customFormat="true" ht="12.75" hidden="false" customHeight="false" outlineLevel="0" collapsed="false">
      <c r="A436" s="999"/>
    </row>
    <row r="437" s="1030" customFormat="true" ht="12.75" hidden="false" customHeight="false" outlineLevel="0" collapsed="false">
      <c r="A437" s="999"/>
    </row>
    <row r="438" s="1030" customFormat="true" ht="12.75" hidden="false" customHeight="false" outlineLevel="0" collapsed="false">
      <c r="A438" s="999"/>
    </row>
    <row r="439" s="1030" customFormat="true" ht="12.75" hidden="false" customHeight="false" outlineLevel="0" collapsed="false">
      <c r="A439" s="999"/>
    </row>
    <row r="440" s="1030" customFormat="true" ht="12.75" hidden="false" customHeight="false" outlineLevel="0" collapsed="false">
      <c r="A440" s="999"/>
    </row>
    <row r="441" s="1030" customFormat="true" ht="12.75" hidden="false" customHeight="false" outlineLevel="0" collapsed="false">
      <c r="A441" s="999"/>
    </row>
    <row r="442" s="1030" customFormat="true" ht="12.75" hidden="false" customHeight="false" outlineLevel="0" collapsed="false">
      <c r="A442" s="999"/>
    </row>
    <row r="443" s="1030" customFormat="true" ht="12.75" hidden="false" customHeight="false" outlineLevel="0" collapsed="false">
      <c r="A443" s="999"/>
    </row>
    <row r="444" s="1030" customFormat="true" ht="12.75" hidden="false" customHeight="false" outlineLevel="0" collapsed="false">
      <c r="A444" s="999"/>
    </row>
    <row r="445" s="1030" customFormat="true" ht="12.75" hidden="false" customHeight="false" outlineLevel="0" collapsed="false">
      <c r="A445" s="999"/>
    </row>
    <row r="446" s="1030" customFormat="true" ht="12.75" hidden="false" customHeight="false" outlineLevel="0" collapsed="false">
      <c r="A446" s="999"/>
    </row>
    <row r="447" s="1030" customFormat="true" ht="12.75" hidden="false" customHeight="false" outlineLevel="0" collapsed="false">
      <c r="A447" s="999"/>
    </row>
    <row r="448" s="1030" customFormat="true" ht="12.75" hidden="false" customHeight="false" outlineLevel="0" collapsed="false">
      <c r="A448" s="999"/>
    </row>
    <row r="449" s="1030" customFormat="true" ht="12.75" hidden="false" customHeight="false" outlineLevel="0" collapsed="false">
      <c r="A449" s="999"/>
    </row>
    <row r="450" s="1030" customFormat="true" ht="12.75" hidden="false" customHeight="false" outlineLevel="0" collapsed="false">
      <c r="A450" s="999"/>
    </row>
    <row r="451" s="1030" customFormat="true" ht="12.75" hidden="false" customHeight="false" outlineLevel="0" collapsed="false">
      <c r="A451" s="999"/>
    </row>
    <row r="452" s="1030" customFormat="true" ht="12.75" hidden="false" customHeight="false" outlineLevel="0" collapsed="false">
      <c r="A452" s="999"/>
    </row>
    <row r="453" s="1030" customFormat="true" ht="12.75" hidden="false" customHeight="false" outlineLevel="0" collapsed="false">
      <c r="A453" s="999"/>
    </row>
    <row r="454" s="1030" customFormat="true" ht="12.75" hidden="false" customHeight="false" outlineLevel="0" collapsed="false">
      <c r="A454" s="999"/>
    </row>
    <row r="455" s="1030" customFormat="true" ht="12.75" hidden="false" customHeight="false" outlineLevel="0" collapsed="false">
      <c r="A455" s="999"/>
    </row>
    <row r="456" s="1030" customFormat="true" ht="12.75" hidden="false" customHeight="false" outlineLevel="0" collapsed="false">
      <c r="A456" s="999"/>
    </row>
    <row r="457" s="1030" customFormat="true" ht="12.75" hidden="false" customHeight="false" outlineLevel="0" collapsed="false">
      <c r="A457" s="999"/>
    </row>
    <row r="458" s="1030" customFormat="true" ht="12.75" hidden="false" customHeight="false" outlineLevel="0" collapsed="false">
      <c r="A458" s="999"/>
    </row>
    <row r="459" s="1030" customFormat="true" ht="12.75" hidden="false" customHeight="false" outlineLevel="0" collapsed="false">
      <c r="A459" s="999"/>
    </row>
    <row r="460" s="1030" customFormat="true" ht="12.75" hidden="false" customHeight="false" outlineLevel="0" collapsed="false">
      <c r="A460" s="999"/>
    </row>
    <row r="461" s="1030" customFormat="true" ht="12.75" hidden="false" customHeight="false" outlineLevel="0" collapsed="false">
      <c r="A461" s="999"/>
    </row>
    <row r="462" s="1030" customFormat="true" ht="12.75" hidden="false" customHeight="false" outlineLevel="0" collapsed="false">
      <c r="A462" s="999"/>
    </row>
    <row r="463" s="1030" customFormat="true" ht="12.75" hidden="false" customHeight="false" outlineLevel="0" collapsed="false">
      <c r="A463" s="999"/>
    </row>
    <row r="464" s="1030" customFormat="true" ht="12.75" hidden="false" customHeight="false" outlineLevel="0" collapsed="false">
      <c r="A464" s="999"/>
    </row>
    <row r="465" s="1030" customFormat="true" ht="12.75" hidden="false" customHeight="false" outlineLevel="0" collapsed="false">
      <c r="A465" s="999"/>
    </row>
    <row r="466" s="1030" customFormat="true" ht="12.75" hidden="false" customHeight="false" outlineLevel="0" collapsed="false">
      <c r="A466" s="999"/>
    </row>
    <row r="467" s="1030" customFormat="true" ht="12.75" hidden="false" customHeight="false" outlineLevel="0" collapsed="false">
      <c r="A467" s="999"/>
    </row>
    <row r="468" s="1030" customFormat="true" ht="12.75" hidden="false" customHeight="false" outlineLevel="0" collapsed="false">
      <c r="A468" s="999"/>
    </row>
    <row r="469" s="1030" customFormat="true" ht="12.75" hidden="false" customHeight="false" outlineLevel="0" collapsed="false">
      <c r="A469" s="999"/>
    </row>
    <row r="470" s="1030" customFormat="true" ht="12.75" hidden="false" customHeight="false" outlineLevel="0" collapsed="false">
      <c r="A470" s="999"/>
    </row>
    <row r="471" s="1030" customFormat="true" ht="12.75" hidden="false" customHeight="false" outlineLevel="0" collapsed="false">
      <c r="A471" s="999"/>
    </row>
    <row r="472" s="1030" customFormat="true" ht="12.75" hidden="false" customHeight="false" outlineLevel="0" collapsed="false">
      <c r="A472" s="999"/>
    </row>
    <row r="473" s="1030" customFormat="true" ht="12.75" hidden="false" customHeight="false" outlineLevel="0" collapsed="false">
      <c r="A473" s="999"/>
    </row>
    <row r="474" s="1030" customFormat="true" ht="12.75" hidden="false" customHeight="false" outlineLevel="0" collapsed="false">
      <c r="A474" s="999"/>
    </row>
    <row r="475" s="1030" customFormat="true" ht="12.75" hidden="false" customHeight="false" outlineLevel="0" collapsed="false">
      <c r="A475" s="999"/>
    </row>
    <row r="476" s="1030" customFormat="true" ht="12.75" hidden="false" customHeight="false" outlineLevel="0" collapsed="false">
      <c r="A476" s="999"/>
    </row>
    <row r="477" s="1030" customFormat="true" ht="12.75" hidden="false" customHeight="false" outlineLevel="0" collapsed="false">
      <c r="A477" s="999"/>
    </row>
    <row r="478" s="1030" customFormat="true" ht="12.75" hidden="false" customHeight="false" outlineLevel="0" collapsed="false">
      <c r="A478" s="999"/>
    </row>
    <row r="479" s="1030" customFormat="true" ht="12.75" hidden="false" customHeight="false" outlineLevel="0" collapsed="false">
      <c r="A479" s="999"/>
    </row>
    <row r="480" s="1030" customFormat="true" ht="12.75" hidden="false" customHeight="false" outlineLevel="0" collapsed="false">
      <c r="A480" s="999"/>
    </row>
    <row r="481" s="1030" customFormat="true" ht="12.75" hidden="false" customHeight="false" outlineLevel="0" collapsed="false">
      <c r="A481" s="999"/>
    </row>
    <row r="482" s="1030" customFormat="true" ht="12.75" hidden="false" customHeight="false" outlineLevel="0" collapsed="false">
      <c r="A482" s="999"/>
    </row>
    <row r="483" s="1030" customFormat="true" ht="12.75" hidden="false" customHeight="false" outlineLevel="0" collapsed="false">
      <c r="A483" s="999"/>
    </row>
    <row r="484" s="1030" customFormat="true" ht="12.75" hidden="false" customHeight="false" outlineLevel="0" collapsed="false">
      <c r="A484" s="999"/>
    </row>
    <row r="485" s="1030" customFormat="true" ht="12.75" hidden="false" customHeight="false" outlineLevel="0" collapsed="false">
      <c r="A485" s="999"/>
    </row>
    <row r="486" s="1030" customFormat="true" ht="12.75" hidden="false" customHeight="false" outlineLevel="0" collapsed="false">
      <c r="A486" s="999"/>
    </row>
    <row r="487" s="1030" customFormat="true" ht="12.75" hidden="false" customHeight="false" outlineLevel="0" collapsed="false">
      <c r="A487" s="999"/>
    </row>
    <row r="488" s="1030" customFormat="true" ht="12.75" hidden="false" customHeight="false" outlineLevel="0" collapsed="false">
      <c r="A488" s="999"/>
    </row>
    <row r="489" s="1030" customFormat="true" ht="12.75" hidden="false" customHeight="false" outlineLevel="0" collapsed="false">
      <c r="A489" s="999"/>
    </row>
    <row r="490" s="1030" customFormat="true" ht="12.75" hidden="false" customHeight="false" outlineLevel="0" collapsed="false">
      <c r="A490" s="999"/>
    </row>
    <row r="491" s="1030" customFormat="true" ht="12.75" hidden="false" customHeight="false" outlineLevel="0" collapsed="false">
      <c r="A491" s="999"/>
    </row>
    <row r="492" s="1030" customFormat="true" ht="12.75" hidden="false" customHeight="false" outlineLevel="0" collapsed="false">
      <c r="A492" s="999"/>
    </row>
    <row r="493" s="1030" customFormat="true" ht="12.75" hidden="false" customHeight="false" outlineLevel="0" collapsed="false">
      <c r="A493" s="999"/>
    </row>
    <row r="494" s="1030" customFormat="true" ht="12.75" hidden="false" customHeight="false" outlineLevel="0" collapsed="false">
      <c r="A494" s="999"/>
    </row>
    <row r="495" s="1030" customFormat="true" ht="12.75" hidden="false" customHeight="false" outlineLevel="0" collapsed="false">
      <c r="A495" s="999"/>
    </row>
    <row r="496" s="1030" customFormat="true" ht="12.75" hidden="false" customHeight="false" outlineLevel="0" collapsed="false">
      <c r="A496" s="999"/>
    </row>
    <row r="497" s="1030" customFormat="true" ht="12.75" hidden="false" customHeight="false" outlineLevel="0" collapsed="false">
      <c r="A497" s="999"/>
    </row>
    <row r="498" s="1030" customFormat="true" ht="12.75" hidden="false" customHeight="false" outlineLevel="0" collapsed="false">
      <c r="A498" s="999"/>
    </row>
    <row r="499" s="1030" customFormat="true" ht="12.75" hidden="false" customHeight="false" outlineLevel="0" collapsed="false">
      <c r="A499" s="999"/>
    </row>
    <row r="500" s="1030" customFormat="true" ht="12.75" hidden="false" customHeight="false" outlineLevel="0" collapsed="false">
      <c r="A500" s="999"/>
    </row>
    <row r="501" s="1030" customFormat="true" ht="12.75" hidden="false" customHeight="false" outlineLevel="0" collapsed="false">
      <c r="A501" s="999"/>
    </row>
    <row r="502" s="1030" customFormat="true" ht="12.75" hidden="false" customHeight="false" outlineLevel="0" collapsed="false">
      <c r="A502" s="999"/>
    </row>
    <row r="503" s="1030" customFormat="true" ht="12.75" hidden="false" customHeight="false" outlineLevel="0" collapsed="false">
      <c r="A503" s="999"/>
    </row>
    <row r="504" s="1030" customFormat="true" ht="12.75" hidden="false" customHeight="false" outlineLevel="0" collapsed="false">
      <c r="A504" s="999"/>
    </row>
    <row r="505" s="1030" customFormat="true" ht="12.75" hidden="false" customHeight="false" outlineLevel="0" collapsed="false">
      <c r="A505" s="999"/>
    </row>
    <row r="506" s="1030" customFormat="true" ht="12.75" hidden="false" customHeight="false" outlineLevel="0" collapsed="false">
      <c r="A506" s="999"/>
    </row>
    <row r="507" s="1030" customFormat="true" ht="12.75" hidden="false" customHeight="false" outlineLevel="0" collapsed="false">
      <c r="A507" s="999"/>
    </row>
    <row r="508" s="1030" customFormat="true" ht="12.75" hidden="false" customHeight="false" outlineLevel="0" collapsed="false">
      <c r="A508" s="999"/>
    </row>
    <row r="509" s="1030" customFormat="true" ht="12.75" hidden="false" customHeight="false" outlineLevel="0" collapsed="false">
      <c r="A509" s="999"/>
    </row>
    <row r="510" s="1030" customFormat="true" ht="12.75" hidden="false" customHeight="false" outlineLevel="0" collapsed="false">
      <c r="A510" s="999"/>
    </row>
    <row r="511" s="1030" customFormat="true" ht="12.75" hidden="false" customHeight="false" outlineLevel="0" collapsed="false">
      <c r="A511" s="999"/>
    </row>
    <row r="512" s="1030" customFormat="true" ht="12.75" hidden="false" customHeight="false" outlineLevel="0" collapsed="false">
      <c r="A512" s="999"/>
    </row>
    <row r="513" s="1030" customFormat="true" ht="12.75" hidden="false" customHeight="false" outlineLevel="0" collapsed="false">
      <c r="A513" s="999"/>
    </row>
    <row r="514" s="1030" customFormat="true" ht="12.75" hidden="false" customHeight="false" outlineLevel="0" collapsed="false">
      <c r="A514" s="999"/>
    </row>
    <row r="515" s="1030" customFormat="true" ht="12.75" hidden="false" customHeight="false" outlineLevel="0" collapsed="false">
      <c r="A515" s="999"/>
    </row>
    <row r="516" s="1030" customFormat="true" ht="12.75" hidden="false" customHeight="false" outlineLevel="0" collapsed="false">
      <c r="A516" s="999"/>
    </row>
    <row r="517" s="1030" customFormat="true" ht="12.75" hidden="false" customHeight="false" outlineLevel="0" collapsed="false">
      <c r="A517" s="999"/>
    </row>
    <row r="518" s="1030" customFormat="true" ht="12.75" hidden="false" customHeight="false" outlineLevel="0" collapsed="false">
      <c r="A518" s="999"/>
    </row>
    <row r="519" s="1030" customFormat="true" ht="12.75" hidden="false" customHeight="false" outlineLevel="0" collapsed="false">
      <c r="A519" s="999"/>
    </row>
    <row r="520" s="1030" customFormat="true" ht="12.75" hidden="false" customHeight="false" outlineLevel="0" collapsed="false">
      <c r="A520" s="999"/>
    </row>
    <row r="521" s="1030" customFormat="true" ht="12.75" hidden="false" customHeight="false" outlineLevel="0" collapsed="false">
      <c r="A521" s="999"/>
    </row>
    <row r="522" s="1030" customFormat="true" ht="12.75" hidden="false" customHeight="false" outlineLevel="0" collapsed="false">
      <c r="A522" s="999"/>
    </row>
    <row r="523" s="1030" customFormat="true" ht="12.75" hidden="false" customHeight="false" outlineLevel="0" collapsed="false">
      <c r="A523" s="999"/>
    </row>
    <row r="524" s="1030" customFormat="true" ht="12.75" hidden="false" customHeight="false" outlineLevel="0" collapsed="false">
      <c r="A524" s="999"/>
    </row>
    <row r="525" s="1030" customFormat="true" ht="12.75" hidden="false" customHeight="false" outlineLevel="0" collapsed="false">
      <c r="A525" s="999"/>
    </row>
    <row r="526" s="1030" customFormat="true" ht="12.75" hidden="false" customHeight="false" outlineLevel="0" collapsed="false">
      <c r="A526" s="999"/>
    </row>
    <row r="527" s="1030" customFormat="true" ht="12.75" hidden="false" customHeight="false" outlineLevel="0" collapsed="false">
      <c r="A527" s="999"/>
    </row>
    <row r="528" s="1030" customFormat="true" ht="12.75" hidden="false" customHeight="false" outlineLevel="0" collapsed="false">
      <c r="A528" s="999"/>
    </row>
    <row r="529" s="1030" customFormat="true" ht="12.75" hidden="false" customHeight="false" outlineLevel="0" collapsed="false">
      <c r="A529" s="999"/>
    </row>
    <row r="530" s="1030" customFormat="true" ht="12.75" hidden="false" customHeight="false" outlineLevel="0" collapsed="false">
      <c r="A530" s="999"/>
    </row>
    <row r="531" s="1030" customFormat="true" ht="12.75" hidden="false" customHeight="false" outlineLevel="0" collapsed="false">
      <c r="A531" s="999"/>
    </row>
    <row r="532" s="1030" customFormat="true" ht="12.75" hidden="false" customHeight="false" outlineLevel="0" collapsed="false">
      <c r="A532" s="999"/>
    </row>
    <row r="533" s="1030" customFormat="true" ht="12.75" hidden="false" customHeight="false" outlineLevel="0" collapsed="false">
      <c r="A533" s="999"/>
    </row>
    <row r="534" s="1030" customFormat="true" ht="12.75" hidden="false" customHeight="false" outlineLevel="0" collapsed="false">
      <c r="A534" s="999"/>
    </row>
    <row r="535" s="1030" customFormat="true" ht="12.75" hidden="false" customHeight="false" outlineLevel="0" collapsed="false">
      <c r="A535" s="999"/>
    </row>
    <row r="536" s="1030" customFormat="true" ht="12.75" hidden="false" customHeight="false" outlineLevel="0" collapsed="false">
      <c r="A536" s="999"/>
    </row>
    <row r="537" s="1030" customFormat="true" ht="12.75" hidden="false" customHeight="false" outlineLevel="0" collapsed="false">
      <c r="A537" s="999"/>
    </row>
    <row r="538" s="1030" customFormat="true" ht="12.75" hidden="false" customHeight="false" outlineLevel="0" collapsed="false">
      <c r="A538" s="999"/>
    </row>
    <row r="539" s="1030" customFormat="true" ht="12.75" hidden="false" customHeight="false" outlineLevel="0" collapsed="false">
      <c r="A539" s="999"/>
    </row>
    <row r="540" s="1030" customFormat="true" ht="12.75" hidden="false" customHeight="false" outlineLevel="0" collapsed="false">
      <c r="A540" s="999"/>
    </row>
    <row r="541" s="1030" customFormat="true" ht="12.75" hidden="false" customHeight="false" outlineLevel="0" collapsed="false">
      <c r="A541" s="999"/>
    </row>
    <row r="542" s="1030" customFormat="true" ht="12.75" hidden="false" customHeight="false" outlineLevel="0" collapsed="false">
      <c r="A542" s="999"/>
    </row>
    <row r="543" s="1030" customFormat="true" ht="12.75" hidden="false" customHeight="false" outlineLevel="0" collapsed="false">
      <c r="A543" s="999"/>
    </row>
    <row r="544" s="1030" customFormat="true" ht="12.75" hidden="false" customHeight="false" outlineLevel="0" collapsed="false">
      <c r="A544" s="999"/>
    </row>
    <row r="545" s="1030" customFormat="true" ht="12.75" hidden="false" customHeight="false" outlineLevel="0" collapsed="false">
      <c r="A545" s="999"/>
    </row>
    <row r="546" s="1030" customFormat="true" ht="12.75" hidden="false" customHeight="false" outlineLevel="0" collapsed="false">
      <c r="A546" s="999"/>
    </row>
    <row r="547" s="1030" customFormat="true" ht="12.75" hidden="false" customHeight="false" outlineLevel="0" collapsed="false">
      <c r="A547" s="999"/>
    </row>
    <row r="548" s="1030" customFormat="true" ht="12.75" hidden="false" customHeight="false" outlineLevel="0" collapsed="false">
      <c r="A548" s="999"/>
    </row>
    <row r="549" s="1030" customFormat="true" ht="12.75" hidden="false" customHeight="false" outlineLevel="0" collapsed="false">
      <c r="A549" s="999"/>
    </row>
    <row r="550" s="1030" customFormat="true" ht="12.75" hidden="false" customHeight="false" outlineLevel="0" collapsed="false">
      <c r="A550" s="999"/>
    </row>
    <row r="551" s="1030" customFormat="true" ht="12.75" hidden="false" customHeight="false" outlineLevel="0" collapsed="false">
      <c r="A551" s="999"/>
    </row>
    <row r="552" s="1030" customFormat="true" ht="12.75" hidden="false" customHeight="false" outlineLevel="0" collapsed="false">
      <c r="A552" s="999"/>
    </row>
    <row r="553" s="1030" customFormat="true" ht="12.75" hidden="false" customHeight="false" outlineLevel="0" collapsed="false">
      <c r="A553" s="999"/>
    </row>
    <row r="554" s="1030" customFormat="true" ht="12.75" hidden="false" customHeight="false" outlineLevel="0" collapsed="false">
      <c r="A554" s="999"/>
    </row>
    <row r="555" s="1030" customFormat="true" ht="12.75" hidden="false" customHeight="false" outlineLevel="0" collapsed="false">
      <c r="A555" s="999"/>
    </row>
    <row r="556" s="1030" customFormat="true" ht="12.75" hidden="false" customHeight="false" outlineLevel="0" collapsed="false">
      <c r="A556" s="999"/>
    </row>
    <row r="557" s="1030" customFormat="true" ht="12.75" hidden="false" customHeight="false" outlineLevel="0" collapsed="false">
      <c r="A557" s="999"/>
    </row>
    <row r="558" s="1030" customFormat="true" ht="12.75" hidden="false" customHeight="false" outlineLevel="0" collapsed="false">
      <c r="A558" s="999"/>
    </row>
    <row r="559" s="1030" customFormat="true" ht="12.75" hidden="false" customHeight="false" outlineLevel="0" collapsed="false">
      <c r="A559" s="999"/>
    </row>
    <row r="560" s="1030" customFormat="true" ht="12.75" hidden="false" customHeight="false" outlineLevel="0" collapsed="false">
      <c r="A560" s="999"/>
    </row>
    <row r="561" s="1030" customFormat="true" ht="12.75" hidden="false" customHeight="false" outlineLevel="0" collapsed="false">
      <c r="A561" s="999"/>
    </row>
    <row r="562" s="1030" customFormat="true" ht="12.75" hidden="false" customHeight="false" outlineLevel="0" collapsed="false">
      <c r="A562" s="999"/>
    </row>
    <row r="563" s="1030" customFormat="true" ht="12.75" hidden="false" customHeight="false" outlineLevel="0" collapsed="false">
      <c r="A563" s="999"/>
    </row>
    <row r="564" s="1030" customFormat="true" ht="12.75" hidden="false" customHeight="false" outlineLevel="0" collapsed="false">
      <c r="A564" s="999"/>
    </row>
    <row r="565" s="1030" customFormat="true" ht="12.75" hidden="false" customHeight="false" outlineLevel="0" collapsed="false">
      <c r="A565" s="999"/>
    </row>
    <row r="566" s="1030" customFormat="true" ht="12.75" hidden="false" customHeight="false" outlineLevel="0" collapsed="false">
      <c r="A566" s="999"/>
    </row>
    <row r="567" s="1030" customFormat="true" ht="12.75" hidden="false" customHeight="false" outlineLevel="0" collapsed="false">
      <c r="A567" s="999"/>
    </row>
    <row r="568" s="1030" customFormat="true" ht="12.75" hidden="false" customHeight="false" outlineLevel="0" collapsed="false">
      <c r="A568" s="999"/>
    </row>
    <row r="569" s="1030" customFormat="true" ht="12.75" hidden="false" customHeight="false" outlineLevel="0" collapsed="false">
      <c r="A569" s="999"/>
    </row>
    <row r="570" s="1030" customFormat="true" ht="12.75" hidden="false" customHeight="false" outlineLevel="0" collapsed="false">
      <c r="A570" s="999"/>
    </row>
    <row r="571" s="1030" customFormat="true" ht="12.75" hidden="false" customHeight="false" outlineLevel="0" collapsed="false">
      <c r="A571" s="999"/>
    </row>
    <row r="572" s="1030" customFormat="true" ht="12.75" hidden="false" customHeight="false" outlineLevel="0" collapsed="false">
      <c r="A572" s="999"/>
    </row>
    <row r="573" s="1030" customFormat="true" ht="12.75" hidden="false" customHeight="false" outlineLevel="0" collapsed="false">
      <c r="A573" s="999"/>
    </row>
    <row r="574" s="1030" customFormat="true" ht="12.75" hidden="false" customHeight="false" outlineLevel="0" collapsed="false">
      <c r="A574" s="999"/>
    </row>
    <row r="575" s="1030" customFormat="true" ht="12.75" hidden="false" customHeight="false" outlineLevel="0" collapsed="false">
      <c r="A575" s="999"/>
    </row>
    <row r="576" s="1030" customFormat="true" ht="12.75" hidden="false" customHeight="false" outlineLevel="0" collapsed="false">
      <c r="A576" s="999"/>
    </row>
    <row r="577" s="1030" customFormat="true" ht="12.75" hidden="false" customHeight="false" outlineLevel="0" collapsed="false">
      <c r="A577" s="999"/>
    </row>
    <row r="578" s="1030" customFormat="true" ht="12.75" hidden="false" customHeight="false" outlineLevel="0" collapsed="false">
      <c r="A578" s="999"/>
    </row>
    <row r="579" s="1030" customFormat="true" ht="12.75" hidden="false" customHeight="false" outlineLevel="0" collapsed="false">
      <c r="A579" s="999"/>
    </row>
    <row r="580" s="1030" customFormat="true" ht="12.75" hidden="false" customHeight="false" outlineLevel="0" collapsed="false">
      <c r="A580" s="999"/>
    </row>
    <row r="581" s="1030" customFormat="true" ht="12.75" hidden="false" customHeight="false" outlineLevel="0" collapsed="false">
      <c r="A581" s="999"/>
    </row>
    <row r="582" s="1030" customFormat="true" ht="12.75" hidden="false" customHeight="false" outlineLevel="0" collapsed="false">
      <c r="A582" s="999"/>
    </row>
    <row r="583" s="1030" customFormat="true" ht="12.75" hidden="false" customHeight="false" outlineLevel="0" collapsed="false">
      <c r="A583" s="999"/>
    </row>
    <row r="584" s="1030" customFormat="true" ht="12.75" hidden="false" customHeight="false" outlineLevel="0" collapsed="false">
      <c r="A584" s="999"/>
    </row>
    <row r="585" s="1030" customFormat="true" ht="12.75" hidden="false" customHeight="false" outlineLevel="0" collapsed="false">
      <c r="A585" s="999"/>
    </row>
    <row r="586" s="1030" customFormat="true" ht="12.75" hidden="false" customHeight="false" outlineLevel="0" collapsed="false">
      <c r="A586" s="999"/>
    </row>
    <row r="587" s="1030" customFormat="true" ht="12.75" hidden="false" customHeight="false" outlineLevel="0" collapsed="false">
      <c r="A587" s="999"/>
    </row>
    <row r="588" s="1030" customFormat="true" ht="12.75" hidden="false" customHeight="false" outlineLevel="0" collapsed="false">
      <c r="A588" s="999"/>
    </row>
    <row r="589" s="1030" customFormat="true" ht="12.75" hidden="false" customHeight="false" outlineLevel="0" collapsed="false">
      <c r="A589" s="999"/>
    </row>
    <row r="590" s="1030" customFormat="true" ht="12.75" hidden="false" customHeight="false" outlineLevel="0" collapsed="false">
      <c r="A590" s="999"/>
    </row>
    <row r="591" s="1030" customFormat="true" ht="12.75" hidden="false" customHeight="false" outlineLevel="0" collapsed="false">
      <c r="A591" s="999"/>
    </row>
    <row r="592" s="1030" customFormat="true" ht="12.75" hidden="false" customHeight="false" outlineLevel="0" collapsed="false">
      <c r="A592" s="999"/>
    </row>
    <row r="593" s="1030" customFormat="true" ht="12.75" hidden="false" customHeight="false" outlineLevel="0" collapsed="false">
      <c r="A593" s="999"/>
    </row>
    <row r="594" s="1030" customFormat="true" ht="12.75" hidden="false" customHeight="false" outlineLevel="0" collapsed="false">
      <c r="A594" s="999"/>
    </row>
    <row r="595" s="1030" customFormat="true" ht="12.75" hidden="false" customHeight="false" outlineLevel="0" collapsed="false">
      <c r="A595" s="999"/>
    </row>
    <row r="596" s="1030" customFormat="true" ht="12.75" hidden="false" customHeight="false" outlineLevel="0" collapsed="false">
      <c r="A596" s="999"/>
    </row>
    <row r="597" s="1030" customFormat="true" ht="12.75" hidden="false" customHeight="false" outlineLevel="0" collapsed="false">
      <c r="A597" s="999"/>
    </row>
    <row r="598" s="1030" customFormat="true" ht="12.75" hidden="false" customHeight="false" outlineLevel="0" collapsed="false">
      <c r="A598" s="999"/>
    </row>
    <row r="599" s="1030" customFormat="true" ht="12.75" hidden="false" customHeight="false" outlineLevel="0" collapsed="false">
      <c r="A599" s="999"/>
    </row>
    <row r="600" s="1030" customFormat="true" ht="12.75" hidden="false" customHeight="false" outlineLevel="0" collapsed="false">
      <c r="A600" s="999"/>
    </row>
    <row r="601" s="1030" customFormat="true" ht="12.75" hidden="false" customHeight="false" outlineLevel="0" collapsed="false">
      <c r="A601" s="999"/>
    </row>
    <row r="602" s="1030" customFormat="true" ht="12.75" hidden="false" customHeight="false" outlineLevel="0" collapsed="false">
      <c r="A602" s="999"/>
    </row>
    <row r="603" s="1030" customFormat="true" ht="12.75" hidden="false" customHeight="false" outlineLevel="0" collapsed="false">
      <c r="A603" s="999"/>
    </row>
    <row r="604" s="1030" customFormat="true" ht="12.75" hidden="false" customHeight="false" outlineLevel="0" collapsed="false">
      <c r="A604" s="999"/>
    </row>
    <row r="605" s="1030" customFormat="true" ht="12.75" hidden="false" customHeight="false" outlineLevel="0" collapsed="false">
      <c r="A605" s="999"/>
    </row>
    <row r="606" s="1030" customFormat="true" ht="12.75" hidden="false" customHeight="false" outlineLevel="0" collapsed="false">
      <c r="A606" s="999"/>
    </row>
    <row r="607" s="1030" customFormat="true" ht="12.75" hidden="false" customHeight="false" outlineLevel="0" collapsed="false">
      <c r="A607" s="999"/>
    </row>
    <row r="608" s="1030" customFormat="true" ht="12.75" hidden="false" customHeight="false" outlineLevel="0" collapsed="false">
      <c r="A608" s="999"/>
    </row>
    <row r="609" s="1030" customFormat="true" ht="12.75" hidden="false" customHeight="false" outlineLevel="0" collapsed="false">
      <c r="A609" s="999"/>
    </row>
    <row r="610" s="1030" customFormat="true" ht="12.75" hidden="false" customHeight="false" outlineLevel="0" collapsed="false">
      <c r="A610" s="999"/>
    </row>
    <row r="611" s="1030" customFormat="true" ht="12.75" hidden="false" customHeight="false" outlineLevel="0" collapsed="false">
      <c r="A611" s="999"/>
    </row>
    <row r="612" s="1030" customFormat="true" ht="12.75" hidden="false" customHeight="false" outlineLevel="0" collapsed="false">
      <c r="A612" s="999"/>
    </row>
    <row r="613" s="1030" customFormat="true" ht="12.75" hidden="false" customHeight="false" outlineLevel="0" collapsed="false">
      <c r="A613" s="999"/>
    </row>
    <row r="614" s="1030" customFormat="true" ht="12.75" hidden="false" customHeight="false" outlineLevel="0" collapsed="false">
      <c r="A614" s="999"/>
    </row>
    <row r="615" s="1030" customFormat="true" ht="12.75" hidden="false" customHeight="false" outlineLevel="0" collapsed="false">
      <c r="A615" s="999"/>
    </row>
    <row r="616" s="1030" customFormat="true" ht="12.75" hidden="false" customHeight="false" outlineLevel="0" collapsed="false">
      <c r="A616" s="999"/>
    </row>
    <row r="617" s="1030" customFormat="true" ht="12.75" hidden="false" customHeight="false" outlineLevel="0" collapsed="false">
      <c r="A617" s="999"/>
    </row>
    <row r="618" s="1030" customFormat="true" ht="12.75" hidden="false" customHeight="false" outlineLevel="0" collapsed="false">
      <c r="A618" s="999"/>
    </row>
    <row r="619" s="1030" customFormat="true" ht="12.75" hidden="false" customHeight="false" outlineLevel="0" collapsed="false">
      <c r="A619" s="999"/>
    </row>
    <row r="620" s="1030" customFormat="true" ht="12.75" hidden="false" customHeight="false" outlineLevel="0" collapsed="false">
      <c r="A620" s="999"/>
    </row>
    <row r="621" s="1030" customFormat="true" ht="12.75" hidden="false" customHeight="false" outlineLevel="0" collapsed="false">
      <c r="A621" s="999"/>
    </row>
    <row r="622" s="1030" customFormat="true" ht="12.75" hidden="false" customHeight="false" outlineLevel="0" collapsed="false">
      <c r="A622" s="999"/>
    </row>
    <row r="623" s="1030" customFormat="true" ht="12.75" hidden="false" customHeight="false" outlineLevel="0" collapsed="false">
      <c r="A623" s="999"/>
    </row>
    <row r="624" s="1030" customFormat="true" ht="12.75" hidden="false" customHeight="false" outlineLevel="0" collapsed="false">
      <c r="A624" s="999"/>
    </row>
    <row r="625" s="1030" customFormat="true" ht="12.75" hidden="false" customHeight="false" outlineLevel="0" collapsed="false">
      <c r="A625" s="999"/>
    </row>
    <row r="626" s="1030" customFormat="true" ht="12.75" hidden="false" customHeight="false" outlineLevel="0" collapsed="false">
      <c r="A626" s="999"/>
    </row>
    <row r="627" s="1030" customFormat="true" ht="12.75" hidden="false" customHeight="false" outlineLevel="0" collapsed="false">
      <c r="A627" s="999"/>
    </row>
    <row r="628" s="1030" customFormat="true" ht="12.75" hidden="false" customHeight="false" outlineLevel="0" collapsed="false">
      <c r="A628" s="999"/>
    </row>
    <row r="629" s="1030" customFormat="true" ht="12.75" hidden="false" customHeight="false" outlineLevel="0" collapsed="false">
      <c r="A629" s="999"/>
    </row>
    <row r="630" s="1030" customFormat="true" ht="12.75" hidden="false" customHeight="false" outlineLevel="0" collapsed="false">
      <c r="A630" s="999"/>
    </row>
    <row r="631" s="1030" customFormat="true" ht="12.75" hidden="false" customHeight="false" outlineLevel="0" collapsed="false">
      <c r="A631" s="999"/>
    </row>
    <row r="632" s="1030" customFormat="true" ht="12.75" hidden="false" customHeight="false" outlineLevel="0" collapsed="false">
      <c r="A632" s="999"/>
    </row>
    <row r="633" s="1030" customFormat="true" ht="12.75" hidden="false" customHeight="false" outlineLevel="0" collapsed="false">
      <c r="A633" s="999"/>
    </row>
    <row r="634" s="1030" customFormat="true" ht="12.75" hidden="false" customHeight="false" outlineLevel="0" collapsed="false">
      <c r="A634" s="999"/>
    </row>
    <row r="635" s="1030" customFormat="true" ht="12.75" hidden="false" customHeight="false" outlineLevel="0" collapsed="false">
      <c r="A635" s="999"/>
    </row>
    <row r="636" s="1030" customFormat="true" ht="12.75" hidden="false" customHeight="false" outlineLevel="0" collapsed="false">
      <c r="A636" s="999"/>
    </row>
    <row r="637" s="1030" customFormat="true" ht="12.75" hidden="false" customHeight="false" outlineLevel="0" collapsed="false">
      <c r="A637" s="999"/>
    </row>
    <row r="638" s="1030" customFormat="true" ht="12.75" hidden="false" customHeight="false" outlineLevel="0" collapsed="false">
      <c r="A638" s="999"/>
    </row>
    <row r="639" s="1030" customFormat="true" ht="12.75" hidden="false" customHeight="false" outlineLevel="0" collapsed="false">
      <c r="A639" s="999"/>
    </row>
    <row r="640" s="1030" customFormat="true" ht="12.75" hidden="false" customHeight="false" outlineLevel="0" collapsed="false">
      <c r="A640" s="999"/>
    </row>
    <row r="641" s="1030" customFormat="true" ht="12.75" hidden="false" customHeight="false" outlineLevel="0" collapsed="false">
      <c r="A641" s="999"/>
    </row>
    <row r="642" s="1030" customFormat="true" ht="12.75" hidden="false" customHeight="false" outlineLevel="0" collapsed="false">
      <c r="A642" s="999"/>
    </row>
    <row r="643" s="1030" customFormat="true" ht="12.75" hidden="false" customHeight="false" outlineLevel="0" collapsed="false">
      <c r="A643" s="999"/>
    </row>
    <row r="644" s="1030" customFormat="true" ht="12.75" hidden="false" customHeight="false" outlineLevel="0" collapsed="false">
      <c r="A644" s="999"/>
    </row>
    <row r="645" s="1030" customFormat="true" ht="12.75" hidden="false" customHeight="false" outlineLevel="0" collapsed="false">
      <c r="A645" s="999"/>
    </row>
    <row r="646" s="1030" customFormat="true" ht="12.75" hidden="false" customHeight="false" outlineLevel="0" collapsed="false">
      <c r="A646" s="999"/>
    </row>
    <row r="647" s="1030" customFormat="true" ht="12.75" hidden="false" customHeight="false" outlineLevel="0" collapsed="false">
      <c r="A647" s="999"/>
    </row>
    <row r="648" s="1030" customFormat="true" ht="12.75" hidden="false" customHeight="false" outlineLevel="0" collapsed="false">
      <c r="A648" s="999"/>
    </row>
    <row r="649" s="1030" customFormat="true" ht="12.75" hidden="false" customHeight="false" outlineLevel="0" collapsed="false">
      <c r="A649" s="999"/>
    </row>
    <row r="650" s="1030" customFormat="true" ht="12.75" hidden="false" customHeight="false" outlineLevel="0" collapsed="false">
      <c r="A650" s="999"/>
    </row>
    <row r="651" s="1030" customFormat="true" ht="12.75" hidden="false" customHeight="false" outlineLevel="0" collapsed="false">
      <c r="A651" s="999"/>
    </row>
    <row r="652" s="1030" customFormat="true" ht="12.75" hidden="false" customHeight="false" outlineLevel="0" collapsed="false">
      <c r="A652" s="999"/>
    </row>
    <row r="653" s="1030" customFormat="true" ht="12.75" hidden="false" customHeight="false" outlineLevel="0" collapsed="false">
      <c r="A653" s="999"/>
    </row>
    <row r="654" s="1030" customFormat="true" ht="12.75" hidden="false" customHeight="false" outlineLevel="0" collapsed="false">
      <c r="A654" s="999"/>
    </row>
    <row r="655" s="1030" customFormat="true" ht="12.75" hidden="false" customHeight="false" outlineLevel="0" collapsed="false">
      <c r="A655" s="999"/>
    </row>
    <row r="656" s="1030" customFormat="true" ht="12.75" hidden="false" customHeight="false" outlineLevel="0" collapsed="false">
      <c r="A656" s="999"/>
    </row>
    <row r="657" s="1030" customFormat="true" ht="12.75" hidden="false" customHeight="false" outlineLevel="0" collapsed="false">
      <c r="A657" s="999"/>
    </row>
    <row r="658" s="1030" customFormat="true" ht="12.75" hidden="false" customHeight="false" outlineLevel="0" collapsed="false">
      <c r="A658" s="999"/>
    </row>
    <row r="659" s="1030" customFormat="true" ht="12.75" hidden="false" customHeight="false" outlineLevel="0" collapsed="false">
      <c r="A659" s="999"/>
    </row>
    <row r="660" s="1030" customFormat="true" ht="12.75" hidden="false" customHeight="false" outlineLevel="0" collapsed="false">
      <c r="A660" s="999"/>
    </row>
    <row r="661" s="1030" customFormat="true" ht="12.75" hidden="false" customHeight="false" outlineLevel="0" collapsed="false">
      <c r="A661" s="999"/>
    </row>
    <row r="662" s="1030" customFormat="true" ht="12.75" hidden="false" customHeight="false" outlineLevel="0" collapsed="false">
      <c r="A662" s="999"/>
    </row>
    <row r="663" s="1030" customFormat="true" ht="12.75" hidden="false" customHeight="false" outlineLevel="0" collapsed="false">
      <c r="A663" s="999"/>
    </row>
    <row r="664" s="1030" customFormat="true" ht="12.75" hidden="false" customHeight="false" outlineLevel="0" collapsed="false">
      <c r="A664" s="999"/>
    </row>
    <row r="665" s="1030" customFormat="true" ht="12.75" hidden="false" customHeight="false" outlineLevel="0" collapsed="false">
      <c r="A665" s="999"/>
    </row>
    <row r="666" s="1030" customFormat="true" ht="12.75" hidden="false" customHeight="false" outlineLevel="0" collapsed="false">
      <c r="A666" s="999"/>
    </row>
    <row r="667" s="1030" customFormat="true" ht="12.75" hidden="false" customHeight="false" outlineLevel="0" collapsed="false">
      <c r="A667" s="999"/>
    </row>
    <row r="668" s="1030" customFormat="true" ht="12.75" hidden="false" customHeight="false" outlineLevel="0" collapsed="false">
      <c r="A668" s="999"/>
    </row>
    <row r="669" s="1030" customFormat="true" ht="12.75" hidden="false" customHeight="false" outlineLevel="0" collapsed="false">
      <c r="A669" s="999"/>
    </row>
    <row r="670" s="1030" customFormat="true" ht="12.75" hidden="false" customHeight="false" outlineLevel="0" collapsed="false">
      <c r="A670" s="999"/>
    </row>
    <row r="671" s="1030" customFormat="true" ht="12.75" hidden="false" customHeight="false" outlineLevel="0" collapsed="false">
      <c r="A671" s="999"/>
    </row>
    <row r="672" s="1030" customFormat="true" ht="12.75" hidden="false" customHeight="false" outlineLevel="0" collapsed="false">
      <c r="A672" s="999"/>
    </row>
    <row r="673" s="1030" customFormat="true" ht="12.75" hidden="false" customHeight="false" outlineLevel="0" collapsed="false">
      <c r="A673" s="999"/>
    </row>
    <row r="674" s="1030" customFormat="true" ht="12.75" hidden="false" customHeight="false" outlineLevel="0" collapsed="false">
      <c r="A674" s="999"/>
    </row>
    <row r="675" s="1030" customFormat="true" ht="12.75" hidden="false" customHeight="false" outlineLevel="0" collapsed="false">
      <c r="A675" s="999"/>
    </row>
    <row r="676" s="1030" customFormat="true" ht="12.75" hidden="false" customHeight="false" outlineLevel="0" collapsed="false">
      <c r="A676" s="999"/>
    </row>
    <row r="677" s="1030" customFormat="true" ht="12.75" hidden="false" customHeight="false" outlineLevel="0" collapsed="false">
      <c r="A677" s="999"/>
    </row>
    <row r="678" s="1030" customFormat="true" ht="12.75" hidden="false" customHeight="false" outlineLevel="0" collapsed="false">
      <c r="A678" s="999"/>
    </row>
    <row r="679" s="1030" customFormat="true" ht="12.75" hidden="false" customHeight="false" outlineLevel="0" collapsed="false">
      <c r="A679" s="999"/>
    </row>
    <row r="680" s="1030" customFormat="true" ht="12.75" hidden="false" customHeight="false" outlineLevel="0" collapsed="false">
      <c r="A680" s="999"/>
    </row>
    <row r="681" s="1030" customFormat="true" ht="12.75" hidden="false" customHeight="false" outlineLevel="0" collapsed="false">
      <c r="A681" s="999"/>
    </row>
    <row r="682" s="1030" customFormat="true" ht="12.75" hidden="false" customHeight="false" outlineLevel="0" collapsed="false">
      <c r="A682" s="999"/>
    </row>
    <row r="683" s="1030" customFormat="true" ht="12.75" hidden="false" customHeight="false" outlineLevel="0" collapsed="false">
      <c r="A683" s="999"/>
    </row>
    <row r="684" s="1030" customFormat="true" ht="12.75" hidden="false" customHeight="false" outlineLevel="0" collapsed="false">
      <c r="A684" s="999"/>
    </row>
    <row r="685" s="1030" customFormat="true" ht="12.75" hidden="false" customHeight="false" outlineLevel="0" collapsed="false">
      <c r="A685" s="999"/>
    </row>
    <row r="686" s="1030" customFormat="true" ht="12.75" hidden="false" customHeight="false" outlineLevel="0" collapsed="false">
      <c r="A686" s="999"/>
    </row>
    <row r="687" s="1030" customFormat="true" ht="12.75" hidden="false" customHeight="false" outlineLevel="0" collapsed="false">
      <c r="A687" s="999"/>
    </row>
    <row r="688" s="1030" customFormat="true" ht="12.75" hidden="false" customHeight="false" outlineLevel="0" collapsed="false">
      <c r="A688" s="999"/>
    </row>
    <row r="689" s="1030" customFormat="true" ht="12.75" hidden="false" customHeight="false" outlineLevel="0" collapsed="false">
      <c r="A689" s="999"/>
    </row>
    <row r="690" s="1030" customFormat="true" ht="12.75" hidden="false" customHeight="false" outlineLevel="0" collapsed="false">
      <c r="A690" s="999"/>
    </row>
    <row r="691" s="1030" customFormat="true" ht="12.75" hidden="false" customHeight="false" outlineLevel="0" collapsed="false">
      <c r="A691" s="999"/>
    </row>
    <row r="692" s="1030" customFormat="true" ht="12.75" hidden="false" customHeight="false" outlineLevel="0" collapsed="false">
      <c r="A692" s="999"/>
    </row>
    <row r="693" s="1030" customFormat="true" ht="12.75" hidden="false" customHeight="false" outlineLevel="0" collapsed="false">
      <c r="A693" s="999"/>
    </row>
    <row r="694" s="1030" customFormat="true" ht="12.75" hidden="false" customHeight="false" outlineLevel="0" collapsed="false">
      <c r="A694" s="999"/>
    </row>
    <row r="695" s="1030" customFormat="true" ht="12.75" hidden="false" customHeight="false" outlineLevel="0" collapsed="false">
      <c r="A695" s="999"/>
    </row>
    <row r="696" s="1030" customFormat="true" ht="12.75" hidden="false" customHeight="false" outlineLevel="0" collapsed="false">
      <c r="A696" s="999"/>
    </row>
    <row r="697" s="1030" customFormat="true" ht="12.75" hidden="false" customHeight="false" outlineLevel="0" collapsed="false">
      <c r="A697" s="999"/>
    </row>
    <row r="698" s="1030" customFormat="true" ht="12.75" hidden="false" customHeight="false" outlineLevel="0" collapsed="false">
      <c r="A698" s="999"/>
    </row>
    <row r="699" s="1030" customFormat="true" ht="12.75" hidden="false" customHeight="false" outlineLevel="0" collapsed="false">
      <c r="A699" s="999"/>
    </row>
    <row r="700" s="1030" customFormat="true" ht="12.75" hidden="false" customHeight="false" outlineLevel="0" collapsed="false">
      <c r="A700" s="999"/>
    </row>
    <row r="701" s="1030" customFormat="true" ht="12.75" hidden="false" customHeight="false" outlineLevel="0" collapsed="false">
      <c r="A701" s="999"/>
    </row>
    <row r="702" s="1030" customFormat="true" ht="12.75" hidden="false" customHeight="false" outlineLevel="0" collapsed="false">
      <c r="A702" s="999"/>
    </row>
    <row r="703" s="1030" customFormat="true" ht="12.75" hidden="false" customHeight="false" outlineLevel="0" collapsed="false">
      <c r="A703" s="999"/>
    </row>
    <row r="704" s="1030" customFormat="true" ht="12.75" hidden="false" customHeight="false" outlineLevel="0" collapsed="false">
      <c r="A704" s="999"/>
    </row>
    <row r="705" s="1030" customFormat="true" ht="12.75" hidden="false" customHeight="false" outlineLevel="0" collapsed="false">
      <c r="A705" s="999"/>
    </row>
    <row r="706" s="1030" customFormat="true" ht="12.75" hidden="false" customHeight="false" outlineLevel="0" collapsed="false">
      <c r="A706" s="999"/>
    </row>
    <row r="707" s="1030" customFormat="true" ht="12.75" hidden="false" customHeight="false" outlineLevel="0" collapsed="false">
      <c r="A707" s="999"/>
    </row>
    <row r="708" s="1030" customFormat="true" ht="12.75" hidden="false" customHeight="false" outlineLevel="0" collapsed="false">
      <c r="A708" s="999"/>
    </row>
    <row r="709" s="1030" customFormat="true" ht="12.75" hidden="false" customHeight="false" outlineLevel="0" collapsed="false">
      <c r="A709" s="999"/>
    </row>
    <row r="710" s="1030" customFormat="true" ht="12.75" hidden="false" customHeight="false" outlineLevel="0" collapsed="false">
      <c r="A710" s="999"/>
    </row>
    <row r="711" s="1030" customFormat="true" ht="12.75" hidden="false" customHeight="false" outlineLevel="0" collapsed="false">
      <c r="A711" s="999"/>
    </row>
    <row r="712" s="1030" customFormat="true" ht="12.75" hidden="false" customHeight="false" outlineLevel="0" collapsed="false">
      <c r="A712" s="999"/>
    </row>
    <row r="713" s="1030" customFormat="true" ht="12.75" hidden="false" customHeight="false" outlineLevel="0" collapsed="false">
      <c r="A713" s="999"/>
    </row>
    <row r="714" s="1030" customFormat="true" ht="12.75" hidden="false" customHeight="false" outlineLevel="0" collapsed="false">
      <c r="A714" s="999"/>
    </row>
    <row r="715" s="1030" customFormat="true" ht="12.75" hidden="false" customHeight="false" outlineLevel="0" collapsed="false">
      <c r="A715" s="999"/>
    </row>
    <row r="716" s="1030" customFormat="true" ht="12.75" hidden="false" customHeight="false" outlineLevel="0" collapsed="false">
      <c r="A716" s="999"/>
    </row>
    <row r="717" s="1030" customFormat="true" ht="12.75" hidden="false" customHeight="false" outlineLevel="0" collapsed="false">
      <c r="A717" s="999"/>
    </row>
    <row r="718" s="1030" customFormat="true" ht="12.75" hidden="false" customHeight="false" outlineLevel="0" collapsed="false">
      <c r="A718" s="999"/>
    </row>
    <row r="719" s="1030" customFormat="true" ht="12.75" hidden="false" customHeight="false" outlineLevel="0" collapsed="false">
      <c r="A719" s="999"/>
    </row>
    <row r="720" s="1030" customFormat="true" ht="12.75" hidden="false" customHeight="false" outlineLevel="0" collapsed="false">
      <c r="A720" s="999"/>
    </row>
    <row r="721" s="1030" customFormat="true" ht="12.75" hidden="false" customHeight="false" outlineLevel="0" collapsed="false">
      <c r="A721" s="999"/>
    </row>
    <row r="722" s="1030" customFormat="true" ht="12.75" hidden="false" customHeight="false" outlineLevel="0" collapsed="false">
      <c r="A722" s="999"/>
    </row>
    <row r="723" s="1030" customFormat="true" ht="12.75" hidden="false" customHeight="false" outlineLevel="0" collapsed="false">
      <c r="A723" s="999"/>
    </row>
    <row r="724" s="1030" customFormat="true" ht="12.75" hidden="false" customHeight="false" outlineLevel="0" collapsed="false">
      <c r="A724" s="999"/>
    </row>
    <row r="725" s="1030" customFormat="true" ht="12.75" hidden="false" customHeight="false" outlineLevel="0" collapsed="false">
      <c r="A725" s="999"/>
    </row>
    <row r="726" s="1030" customFormat="true" ht="12.75" hidden="false" customHeight="false" outlineLevel="0" collapsed="false">
      <c r="A726" s="999"/>
    </row>
    <row r="727" s="1030" customFormat="true" ht="12.75" hidden="false" customHeight="false" outlineLevel="0" collapsed="false">
      <c r="A727" s="999"/>
    </row>
    <row r="728" s="1030" customFormat="true" ht="12.75" hidden="false" customHeight="false" outlineLevel="0" collapsed="false">
      <c r="A728" s="999"/>
    </row>
    <row r="729" s="1030" customFormat="true" ht="12.75" hidden="false" customHeight="false" outlineLevel="0" collapsed="false">
      <c r="A729" s="999"/>
    </row>
    <row r="730" s="1030" customFormat="true" ht="12.75" hidden="false" customHeight="false" outlineLevel="0" collapsed="false">
      <c r="A730" s="999"/>
    </row>
    <row r="731" s="1030" customFormat="true" ht="12.75" hidden="false" customHeight="false" outlineLevel="0" collapsed="false">
      <c r="A731" s="999"/>
    </row>
    <row r="732" s="1030" customFormat="true" ht="12.75" hidden="false" customHeight="false" outlineLevel="0" collapsed="false">
      <c r="A732" s="999"/>
    </row>
    <row r="733" s="1030" customFormat="true" ht="12.75" hidden="false" customHeight="false" outlineLevel="0" collapsed="false">
      <c r="A733" s="999"/>
    </row>
    <row r="734" s="1030" customFormat="true" ht="12.75" hidden="false" customHeight="false" outlineLevel="0" collapsed="false">
      <c r="A734" s="999"/>
    </row>
    <row r="735" s="1030" customFormat="true" ht="12.75" hidden="false" customHeight="false" outlineLevel="0" collapsed="false">
      <c r="A735" s="999"/>
    </row>
    <row r="736" s="1030" customFormat="true" ht="12.75" hidden="false" customHeight="false" outlineLevel="0" collapsed="false">
      <c r="A736" s="999"/>
    </row>
    <row r="737" s="1030" customFormat="true" ht="12.75" hidden="false" customHeight="false" outlineLevel="0" collapsed="false">
      <c r="A737" s="999"/>
    </row>
    <row r="738" s="1030" customFormat="true" ht="12.75" hidden="false" customHeight="false" outlineLevel="0" collapsed="false">
      <c r="A738" s="999"/>
    </row>
    <row r="739" s="1030" customFormat="true" ht="12.75" hidden="false" customHeight="false" outlineLevel="0" collapsed="false">
      <c r="A739" s="999"/>
    </row>
    <row r="740" s="1030" customFormat="true" ht="12.75" hidden="false" customHeight="false" outlineLevel="0" collapsed="false">
      <c r="A740" s="999"/>
    </row>
    <row r="741" s="1030" customFormat="true" ht="12.75" hidden="false" customHeight="false" outlineLevel="0" collapsed="false">
      <c r="A741" s="999"/>
    </row>
    <row r="742" s="1030" customFormat="true" ht="12.75" hidden="false" customHeight="false" outlineLevel="0" collapsed="false">
      <c r="A742" s="999"/>
    </row>
    <row r="743" s="1030" customFormat="true" ht="12.75" hidden="false" customHeight="false" outlineLevel="0" collapsed="false">
      <c r="A743" s="999"/>
    </row>
    <row r="744" s="1030" customFormat="true" ht="12.75" hidden="false" customHeight="false" outlineLevel="0" collapsed="false">
      <c r="A744" s="999"/>
    </row>
    <row r="745" s="1030" customFormat="true" ht="12.75" hidden="false" customHeight="false" outlineLevel="0" collapsed="false">
      <c r="A745" s="999"/>
    </row>
    <row r="746" s="1030" customFormat="true" ht="12.75" hidden="false" customHeight="false" outlineLevel="0" collapsed="false">
      <c r="A746" s="999"/>
    </row>
    <row r="747" s="1030" customFormat="true" ht="12.75" hidden="false" customHeight="false" outlineLevel="0" collapsed="false">
      <c r="A747" s="999"/>
    </row>
    <row r="748" s="1030" customFormat="true" ht="12.75" hidden="false" customHeight="false" outlineLevel="0" collapsed="false">
      <c r="A748" s="999"/>
    </row>
    <row r="749" s="1030" customFormat="true" ht="12.75" hidden="false" customHeight="false" outlineLevel="0" collapsed="false">
      <c r="A749" s="999"/>
    </row>
    <row r="750" s="1030" customFormat="true" ht="12.75" hidden="false" customHeight="false" outlineLevel="0" collapsed="false">
      <c r="A750" s="999"/>
    </row>
    <row r="751" s="1030" customFormat="true" ht="12.75" hidden="false" customHeight="false" outlineLevel="0" collapsed="false">
      <c r="A751" s="999"/>
    </row>
    <row r="752" s="1030" customFormat="true" ht="12.75" hidden="false" customHeight="false" outlineLevel="0" collapsed="false">
      <c r="A752" s="999"/>
    </row>
    <row r="753" s="1030" customFormat="true" ht="12.75" hidden="false" customHeight="false" outlineLevel="0" collapsed="false">
      <c r="A753" s="999"/>
    </row>
    <row r="754" s="1030" customFormat="true" ht="12.75" hidden="false" customHeight="false" outlineLevel="0" collapsed="false">
      <c r="A754" s="999"/>
    </row>
    <row r="755" s="1030" customFormat="true" ht="12.75" hidden="false" customHeight="false" outlineLevel="0" collapsed="false">
      <c r="A755" s="999"/>
    </row>
    <row r="756" s="1030" customFormat="true" ht="12.75" hidden="false" customHeight="false" outlineLevel="0" collapsed="false">
      <c r="A756" s="999"/>
    </row>
    <row r="757" s="1030" customFormat="true" ht="12.75" hidden="false" customHeight="false" outlineLevel="0" collapsed="false">
      <c r="A757" s="999"/>
    </row>
    <row r="758" s="1030" customFormat="true" ht="12.75" hidden="false" customHeight="false" outlineLevel="0" collapsed="false">
      <c r="A758" s="999"/>
    </row>
    <row r="759" s="1030" customFormat="true" ht="12.75" hidden="false" customHeight="false" outlineLevel="0" collapsed="false">
      <c r="A759" s="999"/>
    </row>
    <row r="760" s="1030" customFormat="true" ht="12.75" hidden="false" customHeight="false" outlineLevel="0" collapsed="false">
      <c r="A760" s="999"/>
    </row>
    <row r="761" s="1030" customFormat="true" ht="12.75" hidden="false" customHeight="false" outlineLevel="0" collapsed="false">
      <c r="A761" s="999"/>
    </row>
    <row r="762" s="1030" customFormat="true" ht="12.75" hidden="false" customHeight="false" outlineLevel="0" collapsed="false">
      <c r="A762" s="999"/>
    </row>
    <row r="763" s="1030" customFormat="true" ht="12.75" hidden="false" customHeight="false" outlineLevel="0" collapsed="false">
      <c r="A763" s="999"/>
    </row>
    <row r="764" s="1030" customFormat="true" ht="12.75" hidden="false" customHeight="false" outlineLevel="0" collapsed="false">
      <c r="A764" s="999"/>
    </row>
    <row r="765" s="1030" customFormat="true" ht="12.75" hidden="false" customHeight="false" outlineLevel="0" collapsed="false">
      <c r="A765" s="999"/>
    </row>
    <row r="766" s="1030" customFormat="true" ht="12.75" hidden="false" customHeight="false" outlineLevel="0" collapsed="false">
      <c r="A766" s="999"/>
    </row>
    <row r="767" s="1030" customFormat="true" ht="12.75" hidden="false" customHeight="false" outlineLevel="0" collapsed="false">
      <c r="A767" s="999"/>
    </row>
    <row r="768" s="1030" customFormat="true" ht="12.75" hidden="false" customHeight="false" outlineLevel="0" collapsed="false">
      <c r="A768" s="999"/>
    </row>
    <row r="769" s="1030" customFormat="true" ht="12.75" hidden="false" customHeight="false" outlineLevel="0" collapsed="false">
      <c r="A769" s="999"/>
    </row>
    <row r="770" s="1030" customFormat="true" ht="12.75" hidden="false" customHeight="false" outlineLevel="0" collapsed="false">
      <c r="A770" s="999"/>
    </row>
    <row r="771" s="1030" customFormat="true" ht="12.75" hidden="false" customHeight="false" outlineLevel="0" collapsed="false">
      <c r="A771" s="999"/>
    </row>
    <row r="772" s="1030" customFormat="true" ht="12.75" hidden="false" customHeight="false" outlineLevel="0" collapsed="false">
      <c r="A772" s="999"/>
    </row>
    <row r="773" s="1030" customFormat="true" ht="12.75" hidden="false" customHeight="false" outlineLevel="0" collapsed="false">
      <c r="A773" s="999"/>
    </row>
    <row r="774" s="1030" customFormat="true" ht="12.75" hidden="false" customHeight="false" outlineLevel="0" collapsed="false">
      <c r="A774" s="999"/>
    </row>
    <row r="775" s="1030" customFormat="true" ht="12.75" hidden="false" customHeight="false" outlineLevel="0" collapsed="false">
      <c r="A775" s="999"/>
    </row>
    <row r="776" s="1030" customFormat="true" ht="12.75" hidden="false" customHeight="false" outlineLevel="0" collapsed="false">
      <c r="A776" s="999"/>
    </row>
    <row r="777" s="1030" customFormat="true" ht="12.75" hidden="false" customHeight="false" outlineLevel="0" collapsed="false">
      <c r="A777" s="999"/>
    </row>
    <row r="778" s="1030" customFormat="true" ht="12.75" hidden="false" customHeight="false" outlineLevel="0" collapsed="false">
      <c r="A778" s="999"/>
    </row>
    <row r="779" s="1030" customFormat="true" ht="12.75" hidden="false" customHeight="false" outlineLevel="0" collapsed="false">
      <c r="A779" s="999"/>
    </row>
    <row r="780" s="1030" customFormat="true" ht="12.75" hidden="false" customHeight="false" outlineLevel="0" collapsed="false">
      <c r="A780" s="999"/>
    </row>
    <row r="781" s="1030" customFormat="true" ht="12.75" hidden="false" customHeight="false" outlineLevel="0" collapsed="false">
      <c r="A781" s="999"/>
    </row>
    <row r="782" s="1030" customFormat="true" ht="12.75" hidden="false" customHeight="false" outlineLevel="0" collapsed="false">
      <c r="A782" s="999"/>
    </row>
    <row r="783" s="1030" customFormat="true" ht="12.75" hidden="false" customHeight="false" outlineLevel="0" collapsed="false">
      <c r="A783" s="999"/>
    </row>
    <row r="784" s="1030" customFormat="true" ht="12.75" hidden="false" customHeight="false" outlineLevel="0" collapsed="false">
      <c r="A784" s="999"/>
    </row>
    <row r="785" s="1030" customFormat="true" ht="12.75" hidden="false" customHeight="false" outlineLevel="0" collapsed="false">
      <c r="A785" s="999"/>
    </row>
    <row r="786" s="1030" customFormat="true" ht="12.75" hidden="false" customHeight="false" outlineLevel="0" collapsed="false">
      <c r="A786" s="999"/>
    </row>
    <row r="787" s="1030" customFormat="true" ht="12.75" hidden="false" customHeight="false" outlineLevel="0" collapsed="false">
      <c r="A787" s="999"/>
    </row>
    <row r="788" s="1030" customFormat="true" ht="12.75" hidden="false" customHeight="false" outlineLevel="0" collapsed="false">
      <c r="A788" s="999"/>
    </row>
    <row r="789" s="1030" customFormat="true" ht="12.75" hidden="false" customHeight="false" outlineLevel="0" collapsed="false">
      <c r="A789" s="999"/>
    </row>
    <row r="790" s="1030" customFormat="true" ht="12.75" hidden="false" customHeight="false" outlineLevel="0" collapsed="false">
      <c r="A790" s="999"/>
    </row>
    <row r="791" s="1030" customFormat="true" ht="12.75" hidden="false" customHeight="false" outlineLevel="0" collapsed="false">
      <c r="A791" s="999"/>
    </row>
    <row r="792" s="1030" customFormat="true" ht="12.75" hidden="false" customHeight="false" outlineLevel="0" collapsed="false">
      <c r="A792" s="999"/>
    </row>
    <row r="793" s="1030" customFormat="true" ht="12.75" hidden="false" customHeight="false" outlineLevel="0" collapsed="false">
      <c r="A793" s="999"/>
    </row>
    <row r="794" s="1030" customFormat="true" ht="12.75" hidden="false" customHeight="false" outlineLevel="0" collapsed="false">
      <c r="A794" s="999"/>
    </row>
    <row r="795" s="1030" customFormat="true" ht="12.75" hidden="false" customHeight="false" outlineLevel="0" collapsed="false">
      <c r="A795" s="999"/>
    </row>
    <row r="796" s="1030" customFormat="true" ht="12.75" hidden="false" customHeight="false" outlineLevel="0" collapsed="false">
      <c r="A796" s="999"/>
    </row>
    <row r="797" s="1030" customFormat="true" ht="12.75" hidden="false" customHeight="false" outlineLevel="0" collapsed="false">
      <c r="A797" s="999"/>
    </row>
    <row r="798" s="1030" customFormat="true" ht="12.75" hidden="false" customHeight="false" outlineLevel="0" collapsed="false">
      <c r="A798" s="999"/>
    </row>
    <row r="799" s="1030" customFormat="true" ht="12.75" hidden="false" customHeight="false" outlineLevel="0" collapsed="false">
      <c r="A799" s="999"/>
    </row>
    <row r="800" s="1030" customFormat="true" ht="12.75" hidden="false" customHeight="false" outlineLevel="0" collapsed="false">
      <c r="A800" s="999"/>
    </row>
    <row r="801" s="1030" customFormat="true" ht="12.75" hidden="false" customHeight="false" outlineLevel="0" collapsed="false">
      <c r="A801" s="999"/>
    </row>
    <row r="802" s="1030" customFormat="true" ht="12.75" hidden="false" customHeight="false" outlineLevel="0" collapsed="false">
      <c r="A802" s="999"/>
    </row>
    <row r="803" s="1030" customFormat="true" ht="12.75" hidden="false" customHeight="false" outlineLevel="0" collapsed="false">
      <c r="A803" s="999"/>
    </row>
    <row r="804" s="1030" customFormat="true" ht="12.75" hidden="false" customHeight="false" outlineLevel="0" collapsed="false">
      <c r="A804" s="999"/>
    </row>
    <row r="805" s="1030" customFormat="true" ht="12.75" hidden="false" customHeight="false" outlineLevel="0" collapsed="false">
      <c r="A805" s="999"/>
    </row>
    <row r="806" s="1030" customFormat="true" ht="12.75" hidden="false" customHeight="false" outlineLevel="0" collapsed="false">
      <c r="A806" s="999"/>
    </row>
    <row r="807" s="1030" customFormat="true" ht="12.75" hidden="false" customHeight="false" outlineLevel="0" collapsed="false">
      <c r="A807" s="999"/>
    </row>
    <row r="808" s="1030" customFormat="true" ht="12.75" hidden="false" customHeight="false" outlineLevel="0" collapsed="false">
      <c r="A808" s="999"/>
    </row>
    <row r="809" s="1030" customFormat="true" ht="12.75" hidden="false" customHeight="false" outlineLevel="0" collapsed="false">
      <c r="A809" s="999"/>
    </row>
    <row r="810" s="1030" customFormat="true" ht="12.75" hidden="false" customHeight="false" outlineLevel="0" collapsed="false">
      <c r="A810" s="999"/>
    </row>
    <row r="811" s="1030" customFormat="true" ht="12.75" hidden="false" customHeight="false" outlineLevel="0" collapsed="false">
      <c r="A811" s="999"/>
    </row>
    <row r="812" s="1030" customFormat="true" ht="12.75" hidden="false" customHeight="false" outlineLevel="0" collapsed="false">
      <c r="A812" s="999"/>
    </row>
    <row r="813" s="1030" customFormat="true" ht="12.75" hidden="false" customHeight="false" outlineLevel="0" collapsed="false">
      <c r="A813" s="999"/>
    </row>
    <row r="814" s="1030" customFormat="true" ht="12.75" hidden="false" customHeight="false" outlineLevel="0" collapsed="false">
      <c r="A814" s="999"/>
    </row>
    <row r="815" s="1030" customFormat="true" ht="12.75" hidden="false" customHeight="false" outlineLevel="0" collapsed="false">
      <c r="A815" s="999"/>
    </row>
    <row r="816" s="1030" customFormat="true" ht="12.75" hidden="false" customHeight="false" outlineLevel="0" collapsed="false">
      <c r="A816" s="999"/>
    </row>
    <row r="817" s="1030" customFormat="true" ht="12.75" hidden="false" customHeight="false" outlineLevel="0" collapsed="false">
      <c r="A817" s="999"/>
    </row>
    <row r="818" s="1030" customFormat="true" ht="12.75" hidden="false" customHeight="false" outlineLevel="0" collapsed="false">
      <c r="A818" s="999"/>
    </row>
    <row r="819" s="1030" customFormat="true" ht="12.75" hidden="false" customHeight="false" outlineLevel="0" collapsed="false">
      <c r="A819" s="999"/>
    </row>
    <row r="820" s="1030" customFormat="true" ht="12.75" hidden="false" customHeight="false" outlineLevel="0" collapsed="false">
      <c r="A820" s="999"/>
    </row>
    <row r="821" s="1030" customFormat="true" ht="12.75" hidden="false" customHeight="false" outlineLevel="0" collapsed="false">
      <c r="A821" s="999"/>
    </row>
    <row r="822" s="1030" customFormat="true" ht="12.75" hidden="false" customHeight="false" outlineLevel="0" collapsed="false">
      <c r="A822" s="999"/>
    </row>
    <row r="823" s="1030" customFormat="true" ht="12.75" hidden="false" customHeight="false" outlineLevel="0" collapsed="false">
      <c r="A823" s="999"/>
    </row>
    <row r="824" s="1030" customFormat="true" ht="12.75" hidden="false" customHeight="false" outlineLevel="0" collapsed="false">
      <c r="A824" s="999"/>
    </row>
    <row r="825" s="1030" customFormat="true" ht="12.75" hidden="false" customHeight="false" outlineLevel="0" collapsed="false">
      <c r="A825" s="999"/>
    </row>
    <row r="826" s="1030" customFormat="true" ht="12.75" hidden="false" customHeight="false" outlineLevel="0" collapsed="false">
      <c r="A826" s="999"/>
    </row>
    <row r="827" s="1030" customFormat="true" ht="12.75" hidden="false" customHeight="false" outlineLevel="0" collapsed="false">
      <c r="A827" s="999"/>
    </row>
    <row r="828" s="1030" customFormat="true" ht="12.75" hidden="false" customHeight="false" outlineLevel="0" collapsed="false">
      <c r="A828" s="999"/>
    </row>
    <row r="829" s="1030" customFormat="true" ht="12.75" hidden="false" customHeight="false" outlineLevel="0" collapsed="false">
      <c r="A829" s="999"/>
    </row>
    <row r="830" s="1030" customFormat="true" ht="12.75" hidden="false" customHeight="false" outlineLevel="0" collapsed="false">
      <c r="A830" s="999"/>
    </row>
    <row r="831" s="1030" customFormat="true" ht="12.75" hidden="false" customHeight="false" outlineLevel="0" collapsed="false">
      <c r="A831" s="999"/>
    </row>
    <row r="832" s="1030" customFormat="true" ht="12.75" hidden="false" customHeight="false" outlineLevel="0" collapsed="false">
      <c r="A832" s="999"/>
    </row>
    <row r="833" s="1030" customFormat="true" ht="12.75" hidden="false" customHeight="false" outlineLevel="0" collapsed="false">
      <c r="A833" s="999"/>
    </row>
    <row r="834" s="1030" customFormat="true" ht="12.75" hidden="false" customHeight="false" outlineLevel="0" collapsed="false">
      <c r="A834" s="999"/>
    </row>
    <row r="835" s="1030" customFormat="true" ht="12.75" hidden="false" customHeight="false" outlineLevel="0" collapsed="false">
      <c r="A835" s="999"/>
    </row>
    <row r="836" s="1030" customFormat="true" ht="12.75" hidden="false" customHeight="false" outlineLevel="0" collapsed="false">
      <c r="A836" s="999"/>
    </row>
    <row r="837" s="1030" customFormat="true" ht="12.75" hidden="false" customHeight="false" outlineLevel="0" collapsed="false">
      <c r="A837" s="999"/>
    </row>
    <row r="838" s="1030" customFormat="true" ht="12.75" hidden="false" customHeight="false" outlineLevel="0" collapsed="false">
      <c r="A838" s="999"/>
    </row>
    <row r="839" s="1030" customFormat="true" ht="12.75" hidden="false" customHeight="false" outlineLevel="0" collapsed="false">
      <c r="A839" s="999"/>
    </row>
    <row r="840" s="1030" customFormat="true" ht="12.75" hidden="false" customHeight="false" outlineLevel="0" collapsed="false">
      <c r="A840" s="999"/>
    </row>
    <row r="841" s="1030" customFormat="true" ht="12.75" hidden="false" customHeight="false" outlineLevel="0" collapsed="false">
      <c r="A841" s="999"/>
    </row>
    <row r="842" s="1030" customFormat="true" ht="12.75" hidden="false" customHeight="false" outlineLevel="0" collapsed="false">
      <c r="A842" s="999"/>
    </row>
    <row r="843" s="1030" customFormat="true" ht="12.75" hidden="false" customHeight="false" outlineLevel="0" collapsed="false">
      <c r="A843" s="999"/>
    </row>
    <row r="844" s="1030" customFormat="true" ht="12.75" hidden="false" customHeight="false" outlineLevel="0" collapsed="false">
      <c r="A844" s="999"/>
    </row>
    <row r="845" s="1030" customFormat="true" ht="12.75" hidden="false" customHeight="false" outlineLevel="0" collapsed="false">
      <c r="A845" s="999"/>
    </row>
    <row r="846" s="1030" customFormat="true" ht="12.75" hidden="false" customHeight="false" outlineLevel="0" collapsed="false">
      <c r="A846" s="999"/>
    </row>
    <row r="847" s="1030" customFormat="true" ht="12.75" hidden="false" customHeight="false" outlineLevel="0" collapsed="false">
      <c r="A847" s="999"/>
    </row>
    <row r="848" s="1030" customFormat="true" ht="12.75" hidden="false" customHeight="false" outlineLevel="0" collapsed="false">
      <c r="A848" s="999"/>
    </row>
    <row r="849" s="1030" customFormat="true" ht="12.75" hidden="false" customHeight="false" outlineLevel="0" collapsed="false">
      <c r="A849" s="999"/>
    </row>
    <row r="850" s="1030" customFormat="true" ht="12.75" hidden="false" customHeight="false" outlineLevel="0" collapsed="false">
      <c r="A850" s="999"/>
    </row>
    <row r="851" s="1030" customFormat="true" ht="12.75" hidden="false" customHeight="false" outlineLevel="0" collapsed="false">
      <c r="A851" s="999"/>
    </row>
    <row r="852" s="1030" customFormat="true" ht="12.75" hidden="false" customHeight="false" outlineLevel="0" collapsed="false">
      <c r="A852" s="999"/>
    </row>
    <row r="853" s="1030" customFormat="true" ht="12.75" hidden="false" customHeight="false" outlineLevel="0" collapsed="false">
      <c r="A853" s="999"/>
    </row>
    <row r="854" s="1030" customFormat="true" ht="12.75" hidden="false" customHeight="false" outlineLevel="0" collapsed="false">
      <c r="A854" s="999"/>
    </row>
    <row r="855" s="1030" customFormat="true" ht="12.75" hidden="false" customHeight="false" outlineLevel="0" collapsed="false">
      <c r="A855" s="999"/>
    </row>
    <row r="856" s="1030" customFormat="true" ht="12.75" hidden="false" customHeight="false" outlineLevel="0" collapsed="false">
      <c r="A856" s="999"/>
    </row>
    <row r="857" s="1030" customFormat="true" ht="12.75" hidden="false" customHeight="false" outlineLevel="0" collapsed="false">
      <c r="A857" s="999"/>
    </row>
    <row r="858" s="1030" customFormat="true" ht="12.75" hidden="false" customHeight="false" outlineLevel="0" collapsed="false">
      <c r="A858" s="999"/>
    </row>
    <row r="859" s="1030" customFormat="true" ht="12.75" hidden="false" customHeight="false" outlineLevel="0" collapsed="false">
      <c r="A859" s="999"/>
    </row>
    <row r="860" s="1030" customFormat="true" ht="12.75" hidden="false" customHeight="false" outlineLevel="0" collapsed="false">
      <c r="A860" s="999"/>
    </row>
    <row r="861" s="1030" customFormat="true" ht="12.75" hidden="false" customHeight="false" outlineLevel="0" collapsed="false">
      <c r="A861" s="999"/>
    </row>
    <row r="862" s="1030" customFormat="true" ht="12.75" hidden="false" customHeight="false" outlineLevel="0" collapsed="false">
      <c r="A862" s="999"/>
    </row>
    <row r="863" s="1030" customFormat="true" ht="12.75" hidden="false" customHeight="false" outlineLevel="0" collapsed="false">
      <c r="A863" s="999"/>
    </row>
    <row r="864" s="1030" customFormat="true" ht="12.75" hidden="false" customHeight="false" outlineLevel="0" collapsed="false">
      <c r="A864" s="999"/>
    </row>
    <row r="865" s="1030" customFormat="true" ht="12.75" hidden="false" customHeight="false" outlineLevel="0" collapsed="false">
      <c r="A865" s="999"/>
    </row>
    <row r="866" s="1030" customFormat="true" ht="12.75" hidden="false" customHeight="false" outlineLevel="0" collapsed="false">
      <c r="A866" s="999"/>
    </row>
    <row r="867" s="1030" customFormat="true" ht="12.75" hidden="false" customHeight="false" outlineLevel="0" collapsed="false">
      <c r="A867" s="999"/>
    </row>
    <row r="868" s="1030" customFormat="true" ht="12.75" hidden="false" customHeight="false" outlineLevel="0" collapsed="false">
      <c r="A868" s="999"/>
    </row>
    <row r="869" s="1030" customFormat="true" ht="12.75" hidden="false" customHeight="false" outlineLevel="0" collapsed="false">
      <c r="A869" s="999"/>
    </row>
    <row r="870" s="1030" customFormat="true" ht="12.75" hidden="false" customHeight="false" outlineLevel="0" collapsed="false">
      <c r="A870" s="999"/>
    </row>
    <row r="871" s="1030" customFormat="true" ht="12.75" hidden="false" customHeight="false" outlineLevel="0" collapsed="false">
      <c r="A871" s="999"/>
    </row>
    <row r="872" s="1030" customFormat="true" ht="12.75" hidden="false" customHeight="false" outlineLevel="0" collapsed="false">
      <c r="A872" s="999"/>
    </row>
    <row r="873" s="1030" customFormat="true" ht="12.75" hidden="false" customHeight="false" outlineLevel="0" collapsed="false">
      <c r="A873" s="999"/>
    </row>
    <row r="874" s="1030" customFormat="true" ht="12.75" hidden="false" customHeight="false" outlineLevel="0" collapsed="false">
      <c r="A874" s="999"/>
    </row>
    <row r="875" s="1030" customFormat="true" ht="12.75" hidden="false" customHeight="false" outlineLevel="0" collapsed="false">
      <c r="A875" s="999"/>
    </row>
    <row r="876" s="1030" customFormat="true" ht="12.75" hidden="false" customHeight="false" outlineLevel="0" collapsed="false">
      <c r="A876" s="999"/>
    </row>
    <row r="877" s="1030" customFormat="true" ht="12.75" hidden="false" customHeight="false" outlineLevel="0" collapsed="false">
      <c r="A877" s="999"/>
    </row>
    <row r="878" s="1030" customFormat="true" ht="12.75" hidden="false" customHeight="false" outlineLevel="0" collapsed="false">
      <c r="A878" s="999"/>
    </row>
    <row r="879" s="1030" customFormat="true" ht="12.75" hidden="false" customHeight="false" outlineLevel="0" collapsed="false">
      <c r="A879" s="999"/>
    </row>
    <row r="880" s="1030" customFormat="true" ht="12.75" hidden="false" customHeight="false" outlineLevel="0" collapsed="false">
      <c r="A880" s="999"/>
    </row>
    <row r="881" s="1030" customFormat="true" ht="12.75" hidden="false" customHeight="false" outlineLevel="0" collapsed="false">
      <c r="A881" s="999"/>
    </row>
    <row r="882" s="1030" customFormat="true" ht="12.75" hidden="false" customHeight="false" outlineLevel="0" collapsed="false">
      <c r="A882" s="999"/>
    </row>
    <row r="883" s="1030" customFormat="true" ht="12.75" hidden="false" customHeight="false" outlineLevel="0" collapsed="false">
      <c r="A883" s="999"/>
    </row>
    <row r="884" s="1030" customFormat="true" ht="12.75" hidden="false" customHeight="false" outlineLevel="0" collapsed="false">
      <c r="A884" s="999"/>
    </row>
    <row r="885" s="1030" customFormat="true" ht="12.75" hidden="false" customHeight="false" outlineLevel="0" collapsed="false">
      <c r="A885" s="999"/>
    </row>
    <row r="886" s="1030" customFormat="true" ht="12.75" hidden="false" customHeight="false" outlineLevel="0" collapsed="false">
      <c r="A886" s="999"/>
    </row>
    <row r="887" s="1030" customFormat="true" ht="12.75" hidden="false" customHeight="false" outlineLevel="0" collapsed="false">
      <c r="A887" s="999"/>
    </row>
    <row r="888" s="1030" customFormat="true" ht="12.75" hidden="false" customHeight="false" outlineLevel="0" collapsed="false">
      <c r="A888" s="999"/>
    </row>
    <row r="889" s="1030" customFormat="true" ht="12.75" hidden="false" customHeight="false" outlineLevel="0" collapsed="false">
      <c r="A889" s="999"/>
    </row>
    <row r="890" s="1030" customFormat="true" ht="12.75" hidden="false" customHeight="false" outlineLevel="0" collapsed="false">
      <c r="A890" s="999"/>
    </row>
    <row r="891" s="1030" customFormat="true" ht="12.75" hidden="false" customHeight="false" outlineLevel="0" collapsed="false">
      <c r="A891" s="999"/>
    </row>
    <row r="892" s="1030" customFormat="true" ht="12.75" hidden="false" customHeight="false" outlineLevel="0" collapsed="false">
      <c r="A892" s="999"/>
    </row>
    <row r="893" s="1030" customFormat="true" ht="12.75" hidden="false" customHeight="false" outlineLevel="0" collapsed="false">
      <c r="A893" s="999"/>
    </row>
    <row r="894" s="1030" customFormat="true" ht="12.75" hidden="false" customHeight="false" outlineLevel="0" collapsed="false">
      <c r="A894" s="999"/>
    </row>
    <row r="895" s="1030" customFormat="true" ht="12.75" hidden="false" customHeight="false" outlineLevel="0" collapsed="false">
      <c r="A895" s="999"/>
    </row>
    <row r="896" s="1030" customFormat="true" ht="12.75" hidden="false" customHeight="false" outlineLevel="0" collapsed="false">
      <c r="A896" s="999"/>
    </row>
    <row r="897" s="1030" customFormat="true" ht="12.75" hidden="false" customHeight="false" outlineLevel="0" collapsed="false">
      <c r="A897" s="999"/>
    </row>
    <row r="898" s="1030" customFormat="true" ht="12.75" hidden="false" customHeight="false" outlineLevel="0" collapsed="false">
      <c r="A898" s="999"/>
    </row>
    <row r="899" s="1030" customFormat="true" ht="12.75" hidden="false" customHeight="false" outlineLevel="0" collapsed="false">
      <c r="A899" s="999"/>
    </row>
    <row r="900" s="1030" customFormat="true" ht="12.75" hidden="false" customHeight="false" outlineLevel="0" collapsed="false">
      <c r="A900" s="999"/>
    </row>
    <row r="901" s="1030" customFormat="true" ht="12.75" hidden="false" customHeight="false" outlineLevel="0" collapsed="false">
      <c r="A901" s="999"/>
    </row>
    <row r="902" s="1030" customFormat="true" ht="12.75" hidden="false" customHeight="false" outlineLevel="0" collapsed="false">
      <c r="A902" s="999"/>
    </row>
    <row r="903" s="1030" customFormat="true" ht="12.75" hidden="false" customHeight="false" outlineLevel="0" collapsed="false">
      <c r="A903" s="999"/>
    </row>
    <row r="904" s="1030" customFormat="true" ht="12.75" hidden="false" customHeight="false" outlineLevel="0" collapsed="false">
      <c r="A904" s="999"/>
    </row>
    <row r="905" s="1030" customFormat="true" ht="12.75" hidden="false" customHeight="false" outlineLevel="0" collapsed="false">
      <c r="A905" s="999"/>
    </row>
    <row r="906" s="1030" customFormat="true" ht="12.75" hidden="false" customHeight="false" outlineLevel="0" collapsed="false">
      <c r="A906" s="999"/>
    </row>
    <row r="907" s="1030" customFormat="true" ht="12.75" hidden="false" customHeight="false" outlineLevel="0" collapsed="false">
      <c r="A907" s="999"/>
    </row>
    <row r="908" s="1030" customFormat="true" ht="12.75" hidden="false" customHeight="false" outlineLevel="0" collapsed="false">
      <c r="A908" s="999"/>
    </row>
    <row r="909" s="1030" customFormat="true" ht="12.75" hidden="false" customHeight="false" outlineLevel="0" collapsed="false">
      <c r="A909" s="999"/>
    </row>
    <row r="910" s="1030" customFormat="true" ht="12.75" hidden="false" customHeight="false" outlineLevel="0" collapsed="false">
      <c r="A910" s="999"/>
    </row>
    <row r="911" s="1030" customFormat="true" ht="12.75" hidden="false" customHeight="false" outlineLevel="0" collapsed="false">
      <c r="A911" s="999"/>
    </row>
    <row r="912" s="1030" customFormat="true" ht="12.75" hidden="false" customHeight="false" outlineLevel="0" collapsed="false">
      <c r="A912" s="999"/>
    </row>
    <row r="913" s="1030" customFormat="true" ht="12.75" hidden="false" customHeight="false" outlineLevel="0" collapsed="false">
      <c r="A913" s="999"/>
    </row>
    <row r="914" s="1030" customFormat="true" ht="12.75" hidden="false" customHeight="false" outlineLevel="0" collapsed="false">
      <c r="A914" s="999"/>
    </row>
    <row r="915" s="1030" customFormat="true" ht="12.75" hidden="false" customHeight="false" outlineLevel="0" collapsed="false">
      <c r="A915" s="999"/>
    </row>
    <row r="916" s="1030" customFormat="true" ht="12.75" hidden="false" customHeight="false" outlineLevel="0" collapsed="false">
      <c r="A916" s="999"/>
    </row>
    <row r="917" s="1030" customFormat="true" ht="12.75" hidden="false" customHeight="false" outlineLevel="0" collapsed="false">
      <c r="A917" s="999"/>
    </row>
    <row r="918" s="1030" customFormat="true" ht="12.75" hidden="false" customHeight="false" outlineLevel="0" collapsed="false">
      <c r="A918" s="999"/>
    </row>
    <row r="919" s="1030" customFormat="true" ht="12.75" hidden="false" customHeight="false" outlineLevel="0" collapsed="false">
      <c r="A919" s="999"/>
    </row>
    <row r="920" s="1030" customFormat="true" ht="12.75" hidden="false" customHeight="false" outlineLevel="0" collapsed="false">
      <c r="A920" s="999"/>
    </row>
    <row r="921" s="1030" customFormat="true" ht="12.75" hidden="false" customHeight="false" outlineLevel="0" collapsed="false">
      <c r="A921" s="999"/>
    </row>
    <row r="922" s="1030" customFormat="true" ht="12.75" hidden="false" customHeight="false" outlineLevel="0" collapsed="false">
      <c r="A922" s="999"/>
    </row>
    <row r="923" s="1030" customFormat="true" ht="12.75" hidden="false" customHeight="false" outlineLevel="0" collapsed="false">
      <c r="A923" s="999"/>
    </row>
    <row r="924" s="1030" customFormat="true" ht="12.75" hidden="false" customHeight="false" outlineLevel="0" collapsed="false">
      <c r="A924" s="999"/>
    </row>
    <row r="925" s="1030" customFormat="true" ht="12.75" hidden="false" customHeight="false" outlineLevel="0" collapsed="false">
      <c r="A925" s="999"/>
    </row>
    <row r="926" s="1030" customFormat="true" ht="12.75" hidden="false" customHeight="false" outlineLevel="0" collapsed="false">
      <c r="A926" s="999"/>
    </row>
    <row r="927" s="1030" customFormat="true" ht="12.75" hidden="false" customHeight="false" outlineLevel="0" collapsed="false">
      <c r="A927" s="999"/>
    </row>
    <row r="928" s="1030" customFormat="true" ht="12.75" hidden="false" customHeight="false" outlineLevel="0" collapsed="false">
      <c r="A928" s="999"/>
    </row>
    <row r="929" s="1030" customFormat="true" ht="12.75" hidden="false" customHeight="false" outlineLevel="0" collapsed="false">
      <c r="A929" s="999"/>
    </row>
    <row r="930" s="1030" customFormat="true" ht="12.75" hidden="false" customHeight="false" outlineLevel="0" collapsed="false">
      <c r="A930" s="999"/>
    </row>
    <row r="931" s="1030" customFormat="true" ht="12.75" hidden="false" customHeight="false" outlineLevel="0" collapsed="false">
      <c r="A931" s="999"/>
    </row>
    <row r="932" s="1030" customFormat="true" ht="12.75" hidden="false" customHeight="false" outlineLevel="0" collapsed="false">
      <c r="A932" s="999"/>
    </row>
    <row r="933" s="1030" customFormat="true" ht="12.75" hidden="false" customHeight="false" outlineLevel="0" collapsed="false">
      <c r="A933" s="999"/>
    </row>
    <row r="934" s="1030" customFormat="true" ht="12.75" hidden="false" customHeight="false" outlineLevel="0" collapsed="false">
      <c r="A934" s="999"/>
    </row>
    <row r="935" s="1030" customFormat="true" ht="12.75" hidden="false" customHeight="false" outlineLevel="0" collapsed="false">
      <c r="A935" s="999"/>
    </row>
    <row r="936" s="1030" customFormat="true" ht="12.75" hidden="false" customHeight="false" outlineLevel="0" collapsed="false">
      <c r="A936" s="999"/>
    </row>
    <row r="937" s="1030" customFormat="true" ht="12.75" hidden="false" customHeight="false" outlineLevel="0" collapsed="false">
      <c r="A937" s="999"/>
    </row>
    <row r="938" s="1030" customFormat="true" ht="12.75" hidden="false" customHeight="false" outlineLevel="0" collapsed="false">
      <c r="A938" s="999"/>
    </row>
    <row r="939" s="1030" customFormat="true" ht="12.75" hidden="false" customHeight="false" outlineLevel="0" collapsed="false">
      <c r="A939" s="999"/>
    </row>
    <row r="940" s="1030" customFormat="true" ht="12.75" hidden="false" customHeight="false" outlineLevel="0" collapsed="false">
      <c r="A940" s="999"/>
    </row>
    <row r="941" s="1030" customFormat="true" ht="12.75" hidden="false" customHeight="false" outlineLevel="0" collapsed="false">
      <c r="A941" s="999"/>
    </row>
    <row r="942" s="1030" customFormat="true" ht="12.75" hidden="false" customHeight="false" outlineLevel="0" collapsed="false">
      <c r="A942" s="999"/>
    </row>
    <row r="943" s="1030" customFormat="true" ht="12.75" hidden="false" customHeight="false" outlineLevel="0" collapsed="false">
      <c r="A943" s="999"/>
    </row>
    <row r="944" s="1030" customFormat="true" ht="12.75" hidden="false" customHeight="false" outlineLevel="0" collapsed="false">
      <c r="A944" s="999"/>
    </row>
    <row r="945" s="1030" customFormat="true" ht="12.75" hidden="false" customHeight="false" outlineLevel="0" collapsed="false">
      <c r="A945" s="999"/>
    </row>
    <row r="946" s="1030" customFormat="true" ht="12.75" hidden="false" customHeight="false" outlineLevel="0" collapsed="false">
      <c r="A946" s="999"/>
    </row>
    <row r="947" s="1030" customFormat="true" ht="12.75" hidden="false" customHeight="false" outlineLevel="0" collapsed="false">
      <c r="A947" s="999"/>
    </row>
    <row r="948" s="1030" customFormat="true" ht="12.75" hidden="false" customHeight="false" outlineLevel="0" collapsed="false">
      <c r="A948" s="999"/>
    </row>
    <row r="949" s="1030" customFormat="true" ht="12.75" hidden="false" customHeight="false" outlineLevel="0" collapsed="false">
      <c r="A949" s="999"/>
    </row>
    <row r="950" s="1030" customFormat="true" ht="12.75" hidden="false" customHeight="false" outlineLevel="0" collapsed="false">
      <c r="A950" s="999"/>
    </row>
    <row r="951" s="1030" customFormat="true" ht="12.75" hidden="false" customHeight="false" outlineLevel="0" collapsed="false">
      <c r="A951" s="999"/>
    </row>
    <row r="952" s="1030" customFormat="true" ht="12.75" hidden="false" customHeight="false" outlineLevel="0" collapsed="false">
      <c r="A952" s="999"/>
    </row>
    <row r="953" s="1030" customFormat="true" ht="12.75" hidden="false" customHeight="false" outlineLevel="0" collapsed="false">
      <c r="A953" s="999"/>
    </row>
    <row r="954" s="1030" customFormat="true" ht="12.75" hidden="false" customHeight="false" outlineLevel="0" collapsed="false">
      <c r="A954" s="999"/>
    </row>
    <row r="955" s="1030" customFormat="true" ht="12.75" hidden="false" customHeight="false" outlineLevel="0" collapsed="false">
      <c r="A955" s="999"/>
    </row>
    <row r="956" s="1030" customFormat="true" ht="12.75" hidden="false" customHeight="false" outlineLevel="0" collapsed="false">
      <c r="A956" s="999"/>
    </row>
    <row r="957" s="1030" customFormat="true" ht="12.75" hidden="false" customHeight="false" outlineLevel="0" collapsed="false">
      <c r="A957" s="999"/>
    </row>
    <row r="958" s="1030" customFormat="true" ht="12.75" hidden="false" customHeight="false" outlineLevel="0" collapsed="false">
      <c r="A958" s="999"/>
    </row>
    <row r="959" s="1030" customFormat="true" ht="12.75" hidden="false" customHeight="false" outlineLevel="0" collapsed="false">
      <c r="A959" s="999"/>
    </row>
    <row r="960" s="1030" customFormat="true" ht="12.75" hidden="false" customHeight="false" outlineLevel="0" collapsed="false">
      <c r="A960" s="999"/>
    </row>
    <row r="961" s="1030" customFormat="true" ht="12.75" hidden="false" customHeight="false" outlineLevel="0" collapsed="false">
      <c r="A961" s="999"/>
    </row>
    <row r="962" s="1030" customFormat="true" ht="12.75" hidden="false" customHeight="false" outlineLevel="0" collapsed="false">
      <c r="A962" s="999"/>
    </row>
    <row r="963" s="1030" customFormat="true" ht="12.75" hidden="false" customHeight="false" outlineLevel="0" collapsed="false">
      <c r="A963" s="999"/>
    </row>
    <row r="964" s="1030" customFormat="true" ht="12.75" hidden="false" customHeight="false" outlineLevel="0" collapsed="false">
      <c r="A964" s="999"/>
    </row>
    <row r="965" s="1030" customFormat="true" ht="12.75" hidden="false" customHeight="false" outlineLevel="0" collapsed="false">
      <c r="A965" s="999"/>
    </row>
    <row r="966" s="1030" customFormat="true" ht="12.75" hidden="false" customHeight="false" outlineLevel="0" collapsed="false">
      <c r="A966" s="999"/>
    </row>
    <row r="967" s="1030" customFormat="true" ht="12.75" hidden="false" customHeight="false" outlineLevel="0" collapsed="false">
      <c r="A967" s="999"/>
    </row>
    <row r="968" s="1030" customFormat="true" ht="12.75" hidden="false" customHeight="false" outlineLevel="0" collapsed="false">
      <c r="A968" s="999"/>
    </row>
    <row r="969" s="1030" customFormat="true" ht="12.75" hidden="false" customHeight="false" outlineLevel="0" collapsed="false">
      <c r="A969" s="999"/>
    </row>
    <row r="970" s="1030" customFormat="true" ht="12.75" hidden="false" customHeight="false" outlineLevel="0" collapsed="false">
      <c r="A970" s="999"/>
    </row>
    <row r="971" s="1030" customFormat="true" ht="12.75" hidden="false" customHeight="false" outlineLevel="0" collapsed="false">
      <c r="A971" s="999"/>
    </row>
    <row r="972" s="1030" customFormat="true" ht="12.75" hidden="false" customHeight="false" outlineLevel="0" collapsed="false">
      <c r="A972" s="999"/>
    </row>
    <row r="973" s="1030" customFormat="true" ht="12.75" hidden="false" customHeight="false" outlineLevel="0" collapsed="false">
      <c r="A973" s="999"/>
    </row>
    <row r="974" s="1030" customFormat="true" ht="12.75" hidden="false" customHeight="false" outlineLevel="0" collapsed="false">
      <c r="A974" s="999"/>
    </row>
    <row r="975" s="1030" customFormat="true" ht="12.75" hidden="false" customHeight="false" outlineLevel="0" collapsed="false">
      <c r="A975" s="999"/>
    </row>
    <row r="976" s="1030" customFormat="true" ht="12.75" hidden="false" customHeight="false" outlineLevel="0" collapsed="false">
      <c r="A976" s="999"/>
    </row>
    <row r="977" s="1030" customFormat="true" ht="12.75" hidden="false" customHeight="false" outlineLevel="0" collapsed="false">
      <c r="A977" s="999"/>
    </row>
    <row r="978" s="1030" customFormat="true" ht="12.75" hidden="false" customHeight="false" outlineLevel="0" collapsed="false">
      <c r="A978" s="999"/>
    </row>
    <row r="979" s="1030" customFormat="true" ht="12.75" hidden="false" customHeight="false" outlineLevel="0" collapsed="false">
      <c r="A979" s="999"/>
    </row>
    <row r="980" s="1030" customFormat="true" ht="12.75" hidden="false" customHeight="false" outlineLevel="0" collapsed="false">
      <c r="A980" s="999"/>
    </row>
    <row r="981" s="1030" customFormat="true" ht="12.75" hidden="false" customHeight="false" outlineLevel="0" collapsed="false">
      <c r="A981" s="999"/>
    </row>
    <row r="982" s="1030" customFormat="true" ht="12.75" hidden="false" customHeight="false" outlineLevel="0" collapsed="false">
      <c r="A982" s="999"/>
    </row>
    <row r="983" s="1030" customFormat="true" ht="12.75" hidden="false" customHeight="false" outlineLevel="0" collapsed="false">
      <c r="A983" s="999"/>
    </row>
    <row r="984" s="1030" customFormat="true" ht="12.75" hidden="false" customHeight="false" outlineLevel="0" collapsed="false">
      <c r="A984" s="999"/>
    </row>
    <row r="985" s="1030" customFormat="true" ht="12.75" hidden="false" customHeight="false" outlineLevel="0" collapsed="false">
      <c r="A985" s="999"/>
    </row>
    <row r="986" s="1030" customFormat="true" ht="12.75" hidden="false" customHeight="false" outlineLevel="0" collapsed="false">
      <c r="A986" s="999"/>
    </row>
    <row r="987" s="1030" customFormat="true" ht="12.75" hidden="false" customHeight="false" outlineLevel="0" collapsed="false">
      <c r="A987" s="999"/>
    </row>
    <row r="988" s="1030" customFormat="true" ht="12.75" hidden="false" customHeight="false" outlineLevel="0" collapsed="false">
      <c r="A988" s="999"/>
    </row>
    <row r="989" s="1030" customFormat="true" ht="12.75" hidden="false" customHeight="false" outlineLevel="0" collapsed="false">
      <c r="A989" s="999"/>
    </row>
    <row r="990" s="1030" customFormat="true" ht="12.75" hidden="false" customHeight="false" outlineLevel="0" collapsed="false">
      <c r="A990" s="999"/>
    </row>
    <row r="991" s="1030" customFormat="true" ht="12.75" hidden="false" customHeight="false" outlineLevel="0" collapsed="false">
      <c r="A991" s="999"/>
    </row>
    <row r="992" s="1030" customFormat="true" ht="12.75" hidden="false" customHeight="false" outlineLevel="0" collapsed="false">
      <c r="A992" s="999"/>
    </row>
    <row r="993" s="1030" customFormat="true" ht="12.75" hidden="false" customHeight="false" outlineLevel="0" collapsed="false">
      <c r="A993" s="999"/>
    </row>
    <row r="994" s="1030" customFormat="true" ht="12.75" hidden="false" customHeight="false" outlineLevel="0" collapsed="false">
      <c r="A994" s="999"/>
    </row>
    <row r="995" s="1030" customFormat="true" ht="12.75" hidden="false" customHeight="false" outlineLevel="0" collapsed="false">
      <c r="A995" s="999"/>
    </row>
    <row r="996" s="1030" customFormat="true" ht="12.75" hidden="false" customHeight="false" outlineLevel="0" collapsed="false">
      <c r="A996" s="999"/>
    </row>
    <row r="997" s="1030" customFormat="true" ht="12.75" hidden="false" customHeight="false" outlineLevel="0" collapsed="false">
      <c r="A997" s="999"/>
    </row>
    <row r="998" s="1030" customFormat="true" ht="12.75" hidden="false" customHeight="false" outlineLevel="0" collapsed="false">
      <c r="A998" s="999"/>
    </row>
    <row r="999" s="1030" customFormat="true" ht="12.75" hidden="false" customHeight="false" outlineLevel="0" collapsed="false">
      <c r="A999" s="999"/>
    </row>
    <row r="1000" s="1030" customFormat="true" ht="12.75" hidden="false" customHeight="false" outlineLevel="0" collapsed="false">
      <c r="A1000" s="999"/>
    </row>
    <row r="1001" s="1030" customFormat="true" ht="12.75" hidden="false" customHeight="false" outlineLevel="0" collapsed="false">
      <c r="A1001" s="999"/>
    </row>
    <row r="1002" s="1030" customFormat="true" ht="12.75" hidden="false" customHeight="false" outlineLevel="0" collapsed="false">
      <c r="A1002" s="999"/>
    </row>
    <row r="1003" s="1030" customFormat="true" ht="12.75" hidden="false" customHeight="false" outlineLevel="0" collapsed="false">
      <c r="A1003" s="999"/>
    </row>
    <row r="1004" s="1030" customFormat="true" ht="12.75" hidden="false" customHeight="false" outlineLevel="0" collapsed="false">
      <c r="A1004" s="999"/>
    </row>
    <row r="1005" s="1030" customFormat="true" ht="12.75" hidden="false" customHeight="false" outlineLevel="0" collapsed="false">
      <c r="A1005" s="999"/>
    </row>
    <row r="1006" s="1030" customFormat="true" ht="12.75" hidden="false" customHeight="false" outlineLevel="0" collapsed="false">
      <c r="A1006" s="999"/>
    </row>
    <row r="1007" s="1030" customFormat="true" ht="12.75" hidden="false" customHeight="false" outlineLevel="0" collapsed="false">
      <c r="A1007" s="999"/>
    </row>
    <row r="1008" s="1030" customFormat="true" ht="12.75" hidden="false" customHeight="false" outlineLevel="0" collapsed="false">
      <c r="A1008" s="999"/>
    </row>
    <row r="1009" s="1030" customFormat="true" ht="12.75" hidden="false" customHeight="false" outlineLevel="0" collapsed="false">
      <c r="A1009" s="999"/>
    </row>
    <row r="1010" s="1030" customFormat="true" ht="12.75" hidden="false" customHeight="false" outlineLevel="0" collapsed="false">
      <c r="A1010" s="999"/>
    </row>
    <row r="1011" s="1030" customFormat="true" ht="12.75" hidden="false" customHeight="false" outlineLevel="0" collapsed="false">
      <c r="A1011" s="999"/>
    </row>
    <row r="1012" s="1030" customFormat="true" ht="12.75" hidden="false" customHeight="false" outlineLevel="0" collapsed="false">
      <c r="A1012" s="999"/>
    </row>
    <row r="1013" s="1030" customFormat="true" ht="12.75" hidden="false" customHeight="false" outlineLevel="0" collapsed="false">
      <c r="A1013" s="999"/>
    </row>
    <row r="1014" s="1030" customFormat="true" ht="12.75" hidden="false" customHeight="false" outlineLevel="0" collapsed="false">
      <c r="A1014" s="999"/>
    </row>
    <row r="1015" s="1030" customFormat="true" ht="12.75" hidden="false" customHeight="false" outlineLevel="0" collapsed="false">
      <c r="A1015" s="999"/>
    </row>
    <row r="1016" s="1030" customFormat="true" ht="12.75" hidden="false" customHeight="false" outlineLevel="0" collapsed="false">
      <c r="A1016" s="999"/>
    </row>
    <row r="1017" s="1030" customFormat="true" ht="12.75" hidden="false" customHeight="false" outlineLevel="0" collapsed="false">
      <c r="A1017" s="999"/>
    </row>
    <row r="1018" s="1030" customFormat="true" ht="12.75" hidden="false" customHeight="false" outlineLevel="0" collapsed="false">
      <c r="A1018" s="999"/>
    </row>
    <row r="1019" s="1030" customFormat="true" ht="12.75" hidden="false" customHeight="false" outlineLevel="0" collapsed="false">
      <c r="A1019" s="999"/>
    </row>
    <row r="1020" s="1030" customFormat="true" ht="12.75" hidden="false" customHeight="false" outlineLevel="0" collapsed="false">
      <c r="A1020" s="999"/>
    </row>
    <row r="1021" s="1030" customFormat="true" ht="12.75" hidden="false" customHeight="false" outlineLevel="0" collapsed="false">
      <c r="A1021" s="999"/>
    </row>
    <row r="1022" s="1030" customFormat="true" ht="12.75" hidden="false" customHeight="false" outlineLevel="0" collapsed="false">
      <c r="A1022" s="999"/>
    </row>
    <row r="1023" s="1030" customFormat="true" ht="12.75" hidden="false" customHeight="false" outlineLevel="0" collapsed="false">
      <c r="A1023" s="999"/>
    </row>
    <row r="1024" s="1030" customFormat="true" ht="12.75" hidden="false" customHeight="false" outlineLevel="0" collapsed="false">
      <c r="A1024" s="999"/>
    </row>
    <row r="1025" s="1030" customFormat="true" ht="12.75" hidden="false" customHeight="false" outlineLevel="0" collapsed="false">
      <c r="A1025" s="999"/>
    </row>
    <row r="1026" s="1030" customFormat="true" ht="12.75" hidden="false" customHeight="false" outlineLevel="0" collapsed="false">
      <c r="A1026" s="999"/>
    </row>
    <row r="1027" s="1030" customFormat="true" ht="12.75" hidden="false" customHeight="false" outlineLevel="0" collapsed="false">
      <c r="A1027" s="999"/>
    </row>
    <row r="1028" s="1030" customFormat="true" ht="12.75" hidden="false" customHeight="false" outlineLevel="0" collapsed="false">
      <c r="A1028" s="999"/>
    </row>
    <row r="1029" s="1030" customFormat="true" ht="12.75" hidden="false" customHeight="false" outlineLevel="0" collapsed="false">
      <c r="A1029" s="999"/>
    </row>
    <row r="1030" s="1030" customFormat="true" ht="12.75" hidden="false" customHeight="false" outlineLevel="0" collapsed="false">
      <c r="A1030" s="999"/>
    </row>
    <row r="1031" s="1030" customFormat="true" ht="12.75" hidden="false" customHeight="false" outlineLevel="0" collapsed="false">
      <c r="A1031" s="999"/>
    </row>
    <row r="1032" s="1030" customFormat="true" ht="12.75" hidden="false" customHeight="false" outlineLevel="0" collapsed="false">
      <c r="A1032" s="999"/>
    </row>
    <row r="1033" s="1030" customFormat="true" ht="12.75" hidden="false" customHeight="false" outlineLevel="0" collapsed="false">
      <c r="A1033" s="999"/>
    </row>
    <row r="1034" s="1030" customFormat="true" ht="12.75" hidden="false" customHeight="false" outlineLevel="0" collapsed="false">
      <c r="A1034" s="999"/>
    </row>
    <row r="1035" s="1030" customFormat="true" ht="12.75" hidden="false" customHeight="false" outlineLevel="0" collapsed="false">
      <c r="A1035" s="999"/>
    </row>
    <row r="1036" s="1030" customFormat="true" ht="12.75" hidden="false" customHeight="false" outlineLevel="0" collapsed="false">
      <c r="A1036" s="999"/>
    </row>
    <row r="1037" s="1030" customFormat="true" ht="12.75" hidden="false" customHeight="false" outlineLevel="0" collapsed="false">
      <c r="A1037" s="999"/>
    </row>
    <row r="1038" s="1030" customFormat="true" ht="12.75" hidden="false" customHeight="false" outlineLevel="0" collapsed="false">
      <c r="A1038" s="999"/>
    </row>
    <row r="1039" s="1030" customFormat="true" ht="12.75" hidden="false" customHeight="false" outlineLevel="0" collapsed="false">
      <c r="A1039" s="999"/>
    </row>
    <row r="1040" s="1030" customFormat="true" ht="12.75" hidden="false" customHeight="false" outlineLevel="0" collapsed="false">
      <c r="A1040" s="999"/>
    </row>
    <row r="1041" s="1030" customFormat="true" ht="12.75" hidden="false" customHeight="false" outlineLevel="0" collapsed="false">
      <c r="A1041" s="999"/>
    </row>
    <row r="1042" s="1030" customFormat="true" ht="12.75" hidden="false" customHeight="false" outlineLevel="0" collapsed="false">
      <c r="A1042" s="999"/>
    </row>
    <row r="1043" s="1030" customFormat="true" ht="12.75" hidden="false" customHeight="false" outlineLevel="0" collapsed="false">
      <c r="A1043" s="999"/>
    </row>
    <row r="1044" s="1030" customFormat="true" ht="12.75" hidden="false" customHeight="false" outlineLevel="0" collapsed="false">
      <c r="A1044" s="999"/>
    </row>
    <row r="1045" s="1030" customFormat="true" ht="12.75" hidden="false" customHeight="false" outlineLevel="0" collapsed="false">
      <c r="A1045" s="999"/>
    </row>
    <row r="1046" s="1030" customFormat="true" ht="12.75" hidden="false" customHeight="false" outlineLevel="0" collapsed="false">
      <c r="A1046" s="999"/>
    </row>
    <row r="1047" s="1030" customFormat="true" ht="12.75" hidden="false" customHeight="false" outlineLevel="0" collapsed="false">
      <c r="A1047" s="999"/>
    </row>
    <row r="1048" s="1030" customFormat="true" ht="12.75" hidden="false" customHeight="false" outlineLevel="0" collapsed="false">
      <c r="A1048" s="999"/>
    </row>
    <row r="1049" s="1030" customFormat="true" ht="12.75" hidden="false" customHeight="false" outlineLevel="0" collapsed="false">
      <c r="A1049" s="999"/>
    </row>
    <row r="1050" s="1030" customFormat="true" ht="12.75" hidden="false" customHeight="false" outlineLevel="0" collapsed="false">
      <c r="A1050" s="999"/>
    </row>
    <row r="1051" s="1030" customFormat="true" ht="12.75" hidden="false" customHeight="false" outlineLevel="0" collapsed="false">
      <c r="A1051" s="999"/>
    </row>
    <row r="1052" s="1030" customFormat="true" ht="12.75" hidden="false" customHeight="false" outlineLevel="0" collapsed="false">
      <c r="A1052" s="999"/>
    </row>
    <row r="1053" s="1030" customFormat="true" ht="12.75" hidden="false" customHeight="false" outlineLevel="0" collapsed="false">
      <c r="A1053" s="999"/>
    </row>
  </sheetData>
  <sheetProtection sheet="true" password="dfd2" objects="true" scenarios="true"/>
  <mergeCells count="1">
    <mergeCell ref="A30:H30"/>
  </mergeCells>
  <printOptions headings="false" gridLines="false" gridLinesSet="true" horizontalCentered="false" verticalCentered="false"/>
  <pageMargins left="0.551388888888889" right="0.669444444444445" top="0.39375" bottom="0.669444444444445" header="0.39375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rogetto n. </oddHeader>
    <oddFooter>&amp;CPagina &amp;P</oddFooter>
  </headerFooter>
  <rowBreaks count="2" manualBreakCount="2">
    <brk id="28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1" width="3.85"/>
    <col collapsed="false" customWidth="true" hidden="false" outlineLevel="0" max="2" min="2" style="1031" width="12.99"/>
    <col collapsed="false" customWidth="true" hidden="false" outlineLevel="0" max="3" min="3" style="1031" width="6.41"/>
    <col collapsed="false" customWidth="true" hidden="false" outlineLevel="0" max="10" min="4" style="1031" width="8.7"/>
    <col collapsed="false" customWidth="true" hidden="false" outlineLevel="0" max="11" min="11" style="1031" width="9.99"/>
    <col collapsed="false" customWidth="true" hidden="false" outlineLevel="0" max="12" min="12" style="1032" width="1.85"/>
    <col collapsed="false" customWidth="false" hidden="false" outlineLevel="0" max="212" min="13" style="1032" width="9.14"/>
    <col collapsed="false" customWidth="false" hidden="false" outlineLevel="0" max="257" min="213" style="1031" width="9.14"/>
  </cols>
  <sheetData>
    <row r="1" customFormat="false" ht="11.25" hidden="false" customHeight="false" outlineLevel="0" collapsed="false">
      <c r="A1" s="1033"/>
      <c r="B1" s="1033"/>
      <c r="C1" s="1033"/>
      <c r="D1" s="1033"/>
      <c r="E1" s="1033"/>
      <c r="F1" s="1033"/>
      <c r="G1" s="1033"/>
      <c r="H1" s="1033"/>
      <c r="I1" s="1033"/>
      <c r="J1" s="1033"/>
      <c r="K1" s="1033"/>
    </row>
    <row r="2" customFormat="false" ht="33.75" hidden="false" customHeight="false" outlineLevel="0" collapsed="false">
      <c r="A2" s="1034" t="s">
        <v>980</v>
      </c>
      <c r="B2" s="1035" t="s">
        <v>981</v>
      </c>
      <c r="C2" s="1034" t="s">
        <v>982</v>
      </c>
      <c r="D2" s="1035" t="s">
        <v>983</v>
      </c>
      <c r="E2" s="1035" t="s">
        <v>984</v>
      </c>
      <c r="F2" s="1035" t="s">
        <v>985</v>
      </c>
      <c r="G2" s="1035" t="s">
        <v>986</v>
      </c>
      <c r="H2" s="1035" t="s">
        <v>987</v>
      </c>
      <c r="I2" s="1035" t="s">
        <v>988</v>
      </c>
      <c r="J2" s="1035" t="s">
        <v>989</v>
      </c>
      <c r="K2" s="1035" t="s">
        <v>990</v>
      </c>
    </row>
    <row r="3" customFormat="false" ht="11.25" hidden="false" customHeight="false" outlineLevel="0" collapsed="false">
      <c r="A3" s="1033" t="n">
        <v>1</v>
      </c>
      <c r="B3" s="1036" t="n">
        <f aca="false">'B.P. input'!B$195</f>
        <v>0</v>
      </c>
      <c r="C3" s="1037" t="n">
        <f aca="false">'B.P. input'!B$204</f>
        <v>0</v>
      </c>
      <c r="D3" s="1038" t="n">
        <f aca="false">B3*C3</f>
        <v>0</v>
      </c>
      <c r="E3" s="1038"/>
      <c r="F3" s="1038"/>
      <c r="G3" s="1038"/>
      <c r="H3" s="1038"/>
      <c r="I3" s="1033"/>
      <c r="J3" s="1033"/>
      <c r="K3" s="1038" t="n">
        <f aca="false">SUM(D3:J3)</f>
        <v>0</v>
      </c>
    </row>
    <row r="4" customFormat="false" ht="11.25" hidden="false" customHeight="false" outlineLevel="0" collapsed="false">
      <c r="A4" s="1033" t="n">
        <v>2</v>
      </c>
      <c r="B4" s="1036" t="n">
        <f aca="false">'B.P. input'!C$195</f>
        <v>0</v>
      </c>
      <c r="C4" s="1037" t="n">
        <f aca="false">'B.P. input'!C$204</f>
        <v>0</v>
      </c>
      <c r="D4" s="1038" t="n">
        <f aca="false">IF(B3&gt;D3+B3*C4,B3*C4,B3-D3)</f>
        <v>0</v>
      </c>
      <c r="E4" s="1038" t="n">
        <f aca="false">B4*C4</f>
        <v>0</v>
      </c>
      <c r="F4" s="1038"/>
      <c r="G4" s="1038"/>
      <c r="H4" s="1038"/>
      <c r="I4" s="1033"/>
      <c r="J4" s="1033"/>
      <c r="K4" s="1038" t="n">
        <f aca="false">SUM(D4:J4)</f>
        <v>0</v>
      </c>
    </row>
    <row r="5" customFormat="false" ht="11.25" hidden="false" customHeight="false" outlineLevel="0" collapsed="false">
      <c r="A5" s="1033" t="n">
        <v>3</v>
      </c>
      <c r="B5" s="1036" t="n">
        <f aca="false">'B.P. input'!D$195</f>
        <v>0</v>
      </c>
      <c r="C5" s="1037" t="n">
        <f aca="false">'B.P. input'!D$204</f>
        <v>0</v>
      </c>
      <c r="D5" s="1038" t="n">
        <f aca="false">IF($B$3&gt;D3+B3*C5,B3*C5,B3-D3-D4)</f>
        <v>0</v>
      </c>
      <c r="E5" s="1038" t="n">
        <f aca="false">IF(B4&gt;E4+B4*C5,B4*C5,B4-E4)</f>
        <v>0</v>
      </c>
      <c r="F5" s="1038" t="n">
        <f aca="false">B5*C5</f>
        <v>0</v>
      </c>
      <c r="G5" s="1038"/>
      <c r="H5" s="1038"/>
      <c r="I5" s="1033"/>
      <c r="J5" s="1033"/>
      <c r="K5" s="1038" t="n">
        <f aca="false">SUM(D5:J5)</f>
        <v>0</v>
      </c>
    </row>
    <row r="6" customFormat="false" ht="11.25" hidden="false" customHeight="false" outlineLevel="0" collapsed="false">
      <c r="A6" s="1033" t="n">
        <v>4</v>
      </c>
      <c r="B6" s="1036" t="n">
        <f aca="false">'B.P. input'!E$195</f>
        <v>0</v>
      </c>
      <c r="C6" s="1037" t="n">
        <f aca="false">'B.P. input'!E$204</f>
        <v>0</v>
      </c>
      <c r="D6" s="1038" t="n">
        <f aca="false">IF($B$3&gt;(D3+D4+D5+B3*C6),B3*C6,B3-D3-D4-D5)</f>
        <v>0</v>
      </c>
      <c r="E6" s="1038" t="n">
        <f aca="false">IF($B$4&gt;E4+E5+$B$4*$C$6,$B$4*$C$6,$B$4-E4-E5)</f>
        <v>0</v>
      </c>
      <c r="F6" s="1038" t="n">
        <f aca="false">IF($B$5&gt;F5+$B$5*$C$6,$B$5*$C$6,$B$5-F5)</f>
        <v>0</v>
      </c>
      <c r="G6" s="1038" t="n">
        <f aca="false">B6*C6</f>
        <v>0</v>
      </c>
      <c r="H6" s="1038"/>
      <c r="I6" s="1033"/>
      <c r="J6" s="1033"/>
      <c r="K6" s="1038" t="n">
        <f aca="false">SUM(D6:J6)</f>
        <v>0</v>
      </c>
    </row>
    <row r="7" customFormat="false" ht="11.25" hidden="false" customHeight="false" outlineLevel="0" collapsed="false">
      <c r="A7" s="1033" t="n">
        <v>5</v>
      </c>
      <c r="B7" s="1036" t="n">
        <f aca="false">'B.P. input'!F$195</f>
        <v>0</v>
      </c>
      <c r="C7" s="1037" t="n">
        <f aca="false">'B.P. input'!F$204</f>
        <v>0</v>
      </c>
      <c r="D7" s="1038" t="n">
        <f aca="false">IF($B$3&gt;D3+D4+D5+D6+$B$3*$C$7,$B$3*$C$7,$B$3-D3-D4-D5-D6)</f>
        <v>0</v>
      </c>
      <c r="E7" s="1038" t="n">
        <f aca="false">IF($B$4&gt;E4+E5+E6+$B$4*$C$7,$B$4*$C$7,$B$4-E4-E5-E6)</f>
        <v>0</v>
      </c>
      <c r="F7" s="1038" t="n">
        <f aca="false">IF($B$5&gt;F5+F6+$B$5*$C$7,$B$5*$C$7,$B$5-F5-F6)</f>
        <v>0</v>
      </c>
      <c r="G7" s="1038" t="n">
        <f aca="false">IF($B$6&gt;G6+$B$6*$C$7,$B$6*$C$7,$B$6-G6)</f>
        <v>0</v>
      </c>
      <c r="H7" s="1038" t="n">
        <f aca="false">B7*C7</f>
        <v>0</v>
      </c>
      <c r="I7" s="1033"/>
      <c r="J7" s="1033"/>
      <c r="K7" s="1038" t="n">
        <f aca="false">SUM(D7:J7)</f>
        <v>0</v>
      </c>
    </row>
    <row r="8" customFormat="false" ht="11.25" hidden="false" customHeight="false" outlineLevel="0" collapsed="false">
      <c r="A8" s="1033" t="n">
        <v>6</v>
      </c>
      <c r="B8" s="1036" t="n">
        <f aca="false">'B.P. input'!G$195</f>
        <v>0</v>
      </c>
      <c r="C8" s="1037" t="n">
        <f aca="false">'B.P. input'!G$204</f>
        <v>0</v>
      </c>
      <c r="D8" s="1038" t="n">
        <f aca="false">IF($B$3&gt;D3+D4+D5+D6+D7+$B$3*$C$8,$B$3*$C$8,$B$3-D3-D4-D5-D6-D7)</f>
        <v>0</v>
      </c>
      <c r="E8" s="1038" t="n">
        <f aca="false">IF($B$4&gt;E4+E5+E6+E7+$B$4*$C$8,$B$4*$C$8,$B$4-E4-E5-E6-E7)</f>
        <v>0</v>
      </c>
      <c r="F8" s="1038" t="n">
        <f aca="false">IF($B$5&gt;F5+F6+F7+$B$5*$C$8,$B$5*$C$8,$B$5-F5-F6-F7)</f>
        <v>0</v>
      </c>
      <c r="G8" s="1038" t="n">
        <f aca="false">IF($B$6&gt;G6+G7+$B$6*$C$8,$B$6*$C$8,$B$6-G6-G7)</f>
        <v>0</v>
      </c>
      <c r="H8" s="1038" t="n">
        <f aca="false">IF($B$7&gt;H7+$B$7*$C$8,$B$7*$C$8,B7-H7)</f>
        <v>0</v>
      </c>
      <c r="I8" s="1033" t="n">
        <f aca="false">B8*C8</f>
        <v>0</v>
      </c>
      <c r="J8" s="1033"/>
      <c r="K8" s="1038" t="n">
        <f aca="false">SUM(D8:J8)</f>
        <v>0</v>
      </c>
    </row>
    <row r="9" s="1042" customFormat="true" ht="11.25" hidden="false" customHeight="false" outlineLevel="0" collapsed="false">
      <c r="A9" s="1039" t="n">
        <v>7</v>
      </c>
      <c r="B9" s="1040" t="n">
        <f aca="false">'B.P. input'!H$195</f>
        <v>0</v>
      </c>
      <c r="C9" s="1037" t="n">
        <f aca="false">'B.P. input'!H$204</f>
        <v>0</v>
      </c>
      <c r="D9" s="1041" t="n">
        <f aca="false">IF($B$3&gt;D3+D4+D5+D6+D7+D8+$B$3*$C$9,$B$3*$C$9,$B$3-D3-D4-D5-D6-D7-D8)</f>
        <v>0</v>
      </c>
      <c r="E9" s="1041" t="n">
        <f aca="false">IF($B$4&gt;E4+E5+E6+E7+E8+$B$4*$C$9,$B$4*$C$9,$B$4-E4-E5-E6-E7-E8)</f>
        <v>0</v>
      </c>
      <c r="F9" s="1041" t="n">
        <f aca="false">IF($B$5&gt;F5+F6+F7+F8+$B$5*$C$9,$B$5*$C$9,$B$5-F5-F6-F7-F8)</f>
        <v>0</v>
      </c>
      <c r="G9" s="1041" t="n">
        <f aca="false">IF($B$6&gt;G6+G7+G8+$B$6*$C$9,$B$6*$C$9,$B$6-G6-G7-G8)</f>
        <v>0</v>
      </c>
      <c r="H9" s="1041" t="n">
        <f aca="false">IF($B$7&gt;H7+H8+$B$7*$C$9,$B$7*$C$9,$B$7-H7-H8)</f>
        <v>0</v>
      </c>
      <c r="I9" s="1039" t="n">
        <f aca="false">IF($B$8&gt;I8+$B$8*$C$9,$B8*C9,$B$8-I8)</f>
        <v>0</v>
      </c>
      <c r="J9" s="1039" t="n">
        <f aca="false">B9*C9</f>
        <v>0</v>
      </c>
      <c r="K9" s="1041" t="n">
        <f aca="false">SUM(D9:J9)</f>
        <v>0</v>
      </c>
    </row>
    <row r="10" customFormat="false" ht="11.25" hidden="false" customHeight="false" outlineLevel="0" collapsed="false">
      <c r="A10" s="1033"/>
      <c r="B10" s="1036"/>
      <c r="C10" s="1037"/>
      <c r="D10" s="1038" t="n">
        <f aca="false">IF($B$3&gt;D3+D4+D5+D6+D7+D8+D9+$B$3*$C$9,$B$3*$C$9,$B$3-D3-D4-D5-D6-D7-D8-D9)</f>
        <v>0</v>
      </c>
      <c r="E10" s="1038" t="n">
        <f aca="false">IF($B$4&gt;E4+E5+E6+E7+E8+E9+$B$4*$C$9,$B$4*$C$9,$B$4-E4-E5-E6-E7-E8-E9)</f>
        <v>0</v>
      </c>
      <c r="F10" s="1038" t="n">
        <f aca="false">IF($B$5&gt;F5+F6+F7+F8+F9+$B$5*$C$9,$B$5*$C$9,$B$5-F5-F6-F7-F8-F9)</f>
        <v>0</v>
      </c>
      <c r="G10" s="1038" t="n">
        <f aca="false">IF($B$6&gt;G6+G7+G8+G9+$B$6*$C$9,$B$6*$C$9,$B$6-G6-G7-G8-G9)</f>
        <v>0</v>
      </c>
      <c r="H10" s="1038" t="n">
        <f aca="false">IF($B$7&gt;H7+H8+H9+$B$7*$C$9,$B$7*$C$9,$B$7-H7-H8-H9)</f>
        <v>0</v>
      </c>
      <c r="I10" s="1039" t="n">
        <f aca="false">IF($B$8&gt;I8+I9+$B$8*$C$9,B8*C9,$B$8-I8-I9)</f>
        <v>0</v>
      </c>
      <c r="J10" s="1033" t="n">
        <f aca="false">IF($B$9&gt;J9+$B$9*$C$9,$B$9*$C$9,$B$9-J9)</f>
        <v>0</v>
      </c>
      <c r="K10" s="1038" t="n">
        <f aca="false">SUM(D10:J10)</f>
        <v>0</v>
      </c>
    </row>
    <row r="11" customFormat="false" ht="11.25" hidden="false" customHeight="false" outlineLevel="0" collapsed="false">
      <c r="A11" s="1033"/>
      <c r="B11" s="1036"/>
      <c r="C11" s="1037"/>
      <c r="D11" s="1038" t="n">
        <f aca="false">IF($B$3&gt;D3+D4+D5+D6+D7+D8+D9+D10+$B$3*$C$9,$B$3*$C$9,$B$3-D3-D4-D5-D6-D7-D8-D9-D10)</f>
        <v>0</v>
      </c>
      <c r="E11" s="1038" t="n">
        <f aca="false">IF($B$4&gt;E4+E5+E6+E7+E8+E9+E10+$B$4*$C$9,$B$4*$C$9,$B$4-E4-E5-E6-E7-E8-E9-E10)</f>
        <v>0</v>
      </c>
      <c r="F11" s="1038" t="n">
        <f aca="false">IF($B$5&gt;F5+F6+F7+F8+F9+F10+$B$5*$C$9,$B$5*$C$9,$B$5-F5-F6-F7-F8-F9-F10)</f>
        <v>0</v>
      </c>
      <c r="G11" s="1038" t="n">
        <f aca="false">IF($B$6&gt;G6+G7+G8+G9+G10+$B$6*$C$9,$B$6*$C$9,$B$6-G6-G7-G8-G9-G10)</f>
        <v>0</v>
      </c>
      <c r="H11" s="1038" t="n">
        <f aca="false">IF($B$7&gt;H7+H8+H9+H10+$B$7*$C$9,$B$7*$C$9,$B$7-H7-H8-H9-H10)</f>
        <v>0</v>
      </c>
      <c r="I11" s="1039" t="n">
        <f aca="false">IF($B$8&gt;I8+I9+I10+$B$8*$C$9,B8*C9,$B$8-I8-I9-I10)</f>
        <v>0</v>
      </c>
      <c r="J11" s="1033" t="n">
        <f aca="false">IF($B$9&gt;J9+J10+$B$9*$C$9,$B$9*$C$9,$B$9-J9-J10)</f>
        <v>0</v>
      </c>
      <c r="K11" s="1038" t="n">
        <f aca="false">SUM(D11:J11)</f>
        <v>0</v>
      </c>
    </row>
    <row r="12" customFormat="false" ht="11.25" hidden="false" customHeight="false" outlineLevel="0" collapsed="false">
      <c r="A12" s="1033"/>
      <c r="B12" s="1033"/>
      <c r="C12" s="1033"/>
      <c r="D12" s="1038"/>
      <c r="E12" s="1038" t="n">
        <f aca="false">IF($B$4&gt;E4+E5+E6+E7+E8+E9+E10+E11+$B$4*$C$9,$B$4*$C$9,$B$4-E4-E5-E6-E7-E8-E9-E10-E11)</f>
        <v>0</v>
      </c>
      <c r="F12" s="1038" t="n">
        <f aca="false">IF($B$5&gt;F5+F6+F7+F8+F9+F10+F11+$B$5*$C$9,$B$5*$C$9,$B$5-F5-F6-F7-F8-F9-F10-F11)</f>
        <v>0</v>
      </c>
      <c r="G12" s="1038" t="n">
        <f aca="false">IF($B$6&gt;G6+G7+G8+G9+G10+G11+$B$6*$C$9,$B$6*$C$9,$B$6-G6-G7-G8-G9-G10-G11)</f>
        <v>0</v>
      </c>
      <c r="H12" s="1038" t="n">
        <f aca="false">IF($B$7&gt;H7+H8+H9+H10+H11+$B$7*$C$9,$B$7*$C$9,$B$7-H7-H8-H9-H10-H11)</f>
        <v>0</v>
      </c>
      <c r="I12" s="1039" t="n">
        <f aca="false">IF($B$8&gt;I8+I9+I10+I11+$B$8*$C$9,$B$8*$C$9,$B$8-I8-I9-I10-I11)</f>
        <v>0</v>
      </c>
      <c r="J12" s="1033" t="n">
        <f aca="false">IF($B$9&gt;J9+J10+J11+$B$9*$C$9,$B$9*$C$9,$B$9-J9-J10-J11)</f>
        <v>0</v>
      </c>
      <c r="K12" s="1038" t="n">
        <f aca="false">SUM(D12:J12)</f>
        <v>0</v>
      </c>
    </row>
    <row r="13" customFormat="false" ht="11.25" hidden="false" customHeight="false" outlineLevel="0" collapsed="false">
      <c r="A13" s="1033"/>
      <c r="B13" s="1033"/>
      <c r="C13" s="1033"/>
      <c r="D13" s="1033"/>
      <c r="E13" s="1033"/>
      <c r="F13" s="1038" t="n">
        <f aca="false">IF($B$5&gt;F5+F6+F7+F8+F9+F10+F11+F12+$B$5*$C$9,$B$5*$C$9,$B$5-F5-F6-F7-F8-F9-F10-F11-F12)</f>
        <v>0</v>
      </c>
      <c r="G13" s="1038" t="n">
        <f aca="false">IF($B$6&gt;G6+G7+G8+G9+G10+G11+G12+$B$6*$C$9,$B$6*$C$9,$B$6-G6-G7-G8-G9-G10-G11-G12)</f>
        <v>0</v>
      </c>
      <c r="H13" s="1038" t="n">
        <f aca="false">IF($B$7&gt;H7+H8+H9+H10+H11+H12+$B$7*$C$9,$B$7*$C$9,$B$7-H7-H8-H9-H10-H11-H12)</f>
        <v>0</v>
      </c>
      <c r="I13" s="1039" t="n">
        <f aca="false">IF($B$8&gt;I8+I9+I10+I11+I12+$B$8*$C$9,$B$8*$C$9,$B$8-I8-I9-I10-I11-I12)</f>
        <v>0</v>
      </c>
      <c r="J13" s="1033" t="n">
        <f aca="false">IF($B$9&gt;J9+J10+J11+J12+$B$9*$C$9,$B$9*$C$9,$B$9-J9-J10-J11-J12)</f>
        <v>0</v>
      </c>
      <c r="K13" s="1038" t="n">
        <f aca="false">SUM(D13:J13)</f>
        <v>0</v>
      </c>
    </row>
    <row r="14" customFormat="false" ht="11.25" hidden="false" customHeight="false" outlineLevel="0" collapsed="false">
      <c r="A14" s="1033"/>
      <c r="B14" s="1033"/>
      <c r="C14" s="1033"/>
      <c r="D14" s="1033"/>
      <c r="E14" s="1033"/>
      <c r="F14" s="1038"/>
      <c r="G14" s="1038" t="n">
        <f aca="false">IF($B$6&gt;G6+G7+G8+G9+G10+G11+G12+G13+$B$6*$C$9,$B$6*$C$9,$B$6-G6-G7-G8-G9-G10-G11-G12-G13)</f>
        <v>0</v>
      </c>
      <c r="H14" s="1038" t="n">
        <f aca="false">IF($B$7&gt;H7+H8+H9+H10+H11+H12+H13+$B$7*$C$9,$B$7*$C$9,$B$7-H7-H8-H9-H10-H11-H12-H13)</f>
        <v>0</v>
      </c>
      <c r="I14" s="1039" t="n">
        <f aca="false">IF($B$8&gt;I8+I9+I10+I11+I12+I13+$B$8*$C$9,$B$8*$C$9,$B$8-I8-I9-I10-I11-I12-I13)</f>
        <v>0</v>
      </c>
      <c r="J14" s="1033" t="n">
        <f aca="false">IF($B$9&gt;J9+J10+J11+J12+J13+$B$9*$C$9,$B$9*$C$9,$B$9-J9-J10-J11-J12-J13)</f>
        <v>0</v>
      </c>
      <c r="K14" s="1038" t="n">
        <f aca="false">SUM(D14:J14)</f>
        <v>0</v>
      </c>
    </row>
    <row r="15" customFormat="false" ht="11.25" hidden="false" customHeight="false" outlineLevel="0" collapsed="false">
      <c r="A15" s="1033"/>
      <c r="B15" s="1033"/>
      <c r="C15" s="1033"/>
      <c r="D15" s="1033"/>
      <c r="E15" s="1033"/>
      <c r="F15" s="1033"/>
      <c r="G15" s="1033"/>
      <c r="H15" s="1038" t="n">
        <f aca="false">IF($B$7&gt;H7+H8+H9+H10+H11+H12+H13+H14+$B$7*$C$9,$B$7*$C$9,$B$7-H7-H8-H9-H10-H11-H12-H13-H14)</f>
        <v>0</v>
      </c>
      <c r="I15" s="1039" t="n">
        <f aca="false">IF($B$8&gt;I8+I9+I10+I11+I12+I13+I14+$B$8*$C$9,$B$8*$C$9,$B$8-I8-I9-I10-I11-I12-I13-I14)</f>
        <v>0</v>
      </c>
      <c r="J15" s="1033" t="n">
        <f aca="false">IF($B$9&gt;J9+J10+J11+J12+J13+J14+$B$9*$C$9,$B$9*$C$9,$B$9-J9-J10-J11-J12-J13-J14)</f>
        <v>0</v>
      </c>
      <c r="K15" s="1038" t="n">
        <f aca="false">SUM(D15:J15)</f>
        <v>0</v>
      </c>
    </row>
    <row r="16" customFormat="false" ht="11.25" hidden="false" customHeight="false" outlineLevel="0" collapsed="false">
      <c r="A16" s="1033"/>
      <c r="B16" s="1033"/>
      <c r="C16" s="1033"/>
      <c r="D16" s="1033"/>
      <c r="E16" s="1033"/>
      <c r="F16" s="1033"/>
      <c r="G16" s="1033"/>
      <c r="H16" s="1033"/>
      <c r="I16" s="1039" t="n">
        <f aca="false">IF($B$8&gt;I8+I9+I10+I11+I12+I13+I14+I15+$B$8*$C$9,$B$8*$C$9,$B$8-I8-I9-I10-I11-I12-I13-I14-I15)</f>
        <v>0</v>
      </c>
      <c r="J16" s="1033" t="n">
        <f aca="false">IF($B$9&gt;J9+J10+J11+J12+J13+J14+J15+$B$9*$C$9,$B$9*$C$9,$B$9-J9-J10-J11-J12-J13-J14-J15)</f>
        <v>0</v>
      </c>
      <c r="K16" s="1038" t="n">
        <f aca="false">SUM(D16:J16)</f>
        <v>0</v>
      </c>
    </row>
    <row r="17" customFormat="false" ht="11.25" hidden="false" customHeight="false" outlineLevel="0" collapsed="false">
      <c r="A17" s="1033"/>
      <c r="B17" s="1033"/>
      <c r="C17" s="1033"/>
      <c r="D17" s="1033"/>
      <c r="E17" s="1033"/>
      <c r="F17" s="1033"/>
      <c r="G17" s="1033"/>
      <c r="H17" s="1033"/>
      <c r="I17" s="1033"/>
      <c r="J17" s="1033" t="n">
        <f aca="false">IF($B$9&gt;J9+J10+J11+J12+J13+J14+J15+J16+$B$9*$C$9,$B$9*$C$9,$B$9-J9-J10-J11-J12-J13-J14-J15-J16)</f>
        <v>0</v>
      </c>
      <c r="K17" s="1038" t="n">
        <f aca="false">SUM(D17:J17)</f>
        <v>0</v>
      </c>
    </row>
    <row r="25" s="1047" customFormat="true" ht="45" hidden="false" customHeight="false" outlineLevel="0" collapsed="false">
      <c r="A25" s="1043" t="s">
        <v>980</v>
      </c>
      <c r="B25" s="1044" t="s">
        <v>991</v>
      </c>
      <c r="C25" s="1043" t="s">
        <v>982</v>
      </c>
      <c r="D25" s="1045" t="s">
        <v>983</v>
      </c>
      <c r="E25" s="1045" t="s">
        <v>984</v>
      </c>
      <c r="F25" s="1045" t="s">
        <v>985</v>
      </c>
      <c r="G25" s="1045" t="s">
        <v>986</v>
      </c>
      <c r="H25" s="1045" t="s">
        <v>987</v>
      </c>
      <c r="I25" s="1045" t="s">
        <v>988</v>
      </c>
      <c r="J25" s="1045" t="s">
        <v>989</v>
      </c>
      <c r="K25" s="1045" t="s">
        <v>990</v>
      </c>
      <c r="L25" s="1046"/>
      <c r="M25" s="1046"/>
      <c r="N25" s="1046"/>
      <c r="O25" s="1046"/>
      <c r="P25" s="1046"/>
      <c r="Q25" s="1046"/>
      <c r="R25" s="1046"/>
      <c r="S25" s="1046"/>
      <c r="T25" s="1046"/>
      <c r="U25" s="1046"/>
      <c r="V25" s="1046"/>
      <c r="W25" s="1046"/>
      <c r="X25" s="1046"/>
      <c r="Y25" s="1046"/>
      <c r="Z25" s="1046"/>
      <c r="AA25" s="1046"/>
      <c r="AB25" s="1046"/>
      <c r="AC25" s="1046"/>
      <c r="AD25" s="1046"/>
      <c r="AE25" s="1046"/>
      <c r="AF25" s="1046"/>
      <c r="AG25" s="1046"/>
      <c r="AH25" s="1046"/>
      <c r="AI25" s="1046"/>
      <c r="AJ25" s="1046"/>
      <c r="AK25" s="1046"/>
      <c r="AL25" s="1046"/>
      <c r="AM25" s="1046"/>
      <c r="AN25" s="1046"/>
      <c r="AO25" s="1046"/>
      <c r="AP25" s="1046"/>
      <c r="AQ25" s="1046"/>
      <c r="AR25" s="1046"/>
      <c r="AS25" s="1046"/>
      <c r="AT25" s="1046"/>
      <c r="AU25" s="1046"/>
      <c r="AV25" s="1046"/>
      <c r="AW25" s="1046"/>
      <c r="AX25" s="1046"/>
      <c r="AY25" s="1046"/>
      <c r="AZ25" s="1046"/>
      <c r="BA25" s="1046"/>
      <c r="BB25" s="1046"/>
      <c r="BC25" s="1046"/>
      <c r="BD25" s="1046"/>
      <c r="BE25" s="1046"/>
      <c r="BF25" s="1046"/>
      <c r="BG25" s="1046"/>
      <c r="BH25" s="1046"/>
      <c r="BI25" s="1046"/>
      <c r="BJ25" s="1046"/>
      <c r="BK25" s="1046"/>
      <c r="BL25" s="1046"/>
      <c r="BM25" s="1046"/>
      <c r="BN25" s="1046"/>
      <c r="BO25" s="1046"/>
      <c r="BP25" s="1046"/>
      <c r="BQ25" s="1046"/>
      <c r="BR25" s="1046"/>
      <c r="BS25" s="1046"/>
      <c r="BT25" s="1046"/>
      <c r="BU25" s="1046"/>
      <c r="BV25" s="1046"/>
      <c r="BW25" s="1046"/>
      <c r="BX25" s="1046"/>
      <c r="BY25" s="1046"/>
      <c r="BZ25" s="1046"/>
      <c r="CA25" s="1046"/>
      <c r="CB25" s="1046"/>
      <c r="CC25" s="1046"/>
      <c r="CD25" s="1046"/>
      <c r="CE25" s="1046"/>
      <c r="CF25" s="1046"/>
      <c r="CG25" s="1046"/>
      <c r="CH25" s="1046"/>
      <c r="CI25" s="1046"/>
      <c r="CJ25" s="1046"/>
      <c r="CK25" s="1046"/>
      <c r="CL25" s="1046"/>
      <c r="CM25" s="1046"/>
      <c r="CN25" s="1046"/>
      <c r="CO25" s="1046"/>
      <c r="CP25" s="1046"/>
      <c r="CQ25" s="1046"/>
      <c r="CR25" s="1046"/>
      <c r="CS25" s="1046"/>
      <c r="CT25" s="1046"/>
      <c r="CU25" s="1046"/>
      <c r="CV25" s="1046"/>
      <c r="CW25" s="1046"/>
      <c r="CX25" s="1046"/>
      <c r="CY25" s="1046"/>
      <c r="CZ25" s="1046"/>
      <c r="DA25" s="1046"/>
      <c r="DB25" s="1046"/>
      <c r="DC25" s="1046"/>
      <c r="DD25" s="1046"/>
      <c r="DE25" s="1046"/>
      <c r="DF25" s="1046"/>
      <c r="DG25" s="1046"/>
      <c r="DH25" s="1046"/>
      <c r="DI25" s="1046"/>
      <c r="DJ25" s="1046"/>
      <c r="DK25" s="1046"/>
      <c r="DL25" s="1046"/>
      <c r="DM25" s="1046"/>
      <c r="DN25" s="1046"/>
      <c r="DO25" s="1046"/>
      <c r="DP25" s="1046"/>
      <c r="DQ25" s="1046"/>
      <c r="DR25" s="1046"/>
      <c r="DS25" s="1046"/>
      <c r="DT25" s="1046"/>
      <c r="DU25" s="1046"/>
      <c r="DV25" s="1046"/>
      <c r="DW25" s="1046"/>
      <c r="DX25" s="1046"/>
      <c r="DY25" s="1046"/>
      <c r="DZ25" s="1046"/>
      <c r="EA25" s="1046"/>
      <c r="EB25" s="1046"/>
      <c r="EC25" s="1046"/>
      <c r="ED25" s="1046"/>
      <c r="EE25" s="1046"/>
      <c r="EF25" s="1046"/>
      <c r="EG25" s="1046"/>
      <c r="EH25" s="1046"/>
      <c r="EI25" s="1046"/>
      <c r="EJ25" s="1046"/>
      <c r="EK25" s="1046"/>
      <c r="EL25" s="1046"/>
      <c r="EM25" s="1046"/>
      <c r="EN25" s="1046"/>
      <c r="EO25" s="1046"/>
      <c r="EP25" s="1046"/>
      <c r="EQ25" s="1046"/>
      <c r="ER25" s="1046"/>
      <c r="ES25" s="1046"/>
      <c r="ET25" s="1046"/>
      <c r="EU25" s="1046"/>
      <c r="EV25" s="1046"/>
      <c r="EW25" s="1046"/>
      <c r="EX25" s="1046"/>
      <c r="EY25" s="1046"/>
      <c r="EZ25" s="1046"/>
      <c r="FA25" s="1046"/>
      <c r="FB25" s="1046"/>
      <c r="FC25" s="1046"/>
      <c r="FD25" s="1046"/>
      <c r="FE25" s="1046"/>
      <c r="FF25" s="1046"/>
      <c r="FG25" s="1046"/>
      <c r="FH25" s="1046"/>
      <c r="FI25" s="1046"/>
      <c r="FJ25" s="1046"/>
      <c r="FK25" s="1046"/>
      <c r="FL25" s="1046"/>
      <c r="FM25" s="1046"/>
      <c r="FN25" s="1046"/>
      <c r="FO25" s="1046"/>
      <c r="FP25" s="1046"/>
      <c r="FQ25" s="1046"/>
      <c r="FR25" s="1046"/>
      <c r="FS25" s="1046"/>
      <c r="FT25" s="1046"/>
      <c r="FU25" s="1046"/>
      <c r="FV25" s="1046"/>
      <c r="FW25" s="1046"/>
      <c r="FX25" s="1046"/>
      <c r="FY25" s="1046"/>
      <c r="FZ25" s="1046"/>
      <c r="GA25" s="1046"/>
      <c r="GB25" s="1046"/>
      <c r="GC25" s="1046"/>
      <c r="GD25" s="1046"/>
      <c r="GE25" s="1046"/>
      <c r="GF25" s="1046"/>
      <c r="GG25" s="1046"/>
      <c r="GH25" s="1046"/>
      <c r="GI25" s="1046"/>
      <c r="GJ25" s="1046"/>
      <c r="GK25" s="1046"/>
      <c r="GL25" s="1046"/>
      <c r="GM25" s="1046"/>
      <c r="GN25" s="1046"/>
      <c r="GO25" s="1046"/>
      <c r="GP25" s="1046"/>
      <c r="GQ25" s="1046"/>
      <c r="GR25" s="1046"/>
      <c r="GS25" s="1046"/>
      <c r="GT25" s="1046"/>
      <c r="GU25" s="1046"/>
      <c r="GV25" s="1046"/>
      <c r="GW25" s="1046"/>
      <c r="GX25" s="1046"/>
      <c r="GY25" s="1046"/>
      <c r="GZ25" s="1046"/>
      <c r="HA25" s="1046"/>
      <c r="HB25" s="1046"/>
      <c r="HC25" s="1046"/>
      <c r="HD25" s="1046"/>
    </row>
    <row r="26" customFormat="false" ht="11.25" hidden="false" customHeight="false" outlineLevel="0" collapsed="false">
      <c r="A26" s="1033" t="n">
        <v>1</v>
      </c>
      <c r="B26" s="1036" t="n">
        <f aca="false">'B.P. input'!B$194</f>
        <v>0</v>
      </c>
      <c r="C26" s="1037" t="n">
        <f aca="false">'B.P. input'!B$202</f>
        <v>0</v>
      </c>
      <c r="D26" s="1038" t="n">
        <f aca="false">B26*C26</f>
        <v>0</v>
      </c>
      <c r="E26" s="1038"/>
      <c r="F26" s="1038"/>
      <c r="G26" s="1038"/>
      <c r="H26" s="1038"/>
      <c r="I26" s="1033"/>
      <c r="J26" s="1033"/>
      <c r="K26" s="1038" t="n">
        <f aca="false">SUM(D26:J26)</f>
        <v>0</v>
      </c>
    </row>
    <row r="27" customFormat="false" ht="11.25" hidden="false" customHeight="false" outlineLevel="0" collapsed="false">
      <c r="A27" s="1033" t="n">
        <v>2</v>
      </c>
      <c r="B27" s="1036" t="n">
        <f aca="false">'B.P. input'!C194</f>
        <v>0</v>
      </c>
      <c r="C27" s="1037" t="n">
        <f aca="false">'B.P. input'!C$202</f>
        <v>0</v>
      </c>
      <c r="D27" s="1038" t="n">
        <f aca="false">IF(B26&gt;D26+B26*C27,B26*C27,B26-D26)</f>
        <v>0</v>
      </c>
      <c r="E27" s="1038" t="n">
        <f aca="false">B27*C27</f>
        <v>0</v>
      </c>
      <c r="F27" s="1038"/>
      <c r="G27" s="1038"/>
      <c r="H27" s="1038"/>
      <c r="I27" s="1033"/>
      <c r="J27" s="1033"/>
      <c r="K27" s="1038" t="n">
        <f aca="false">SUM(D27:J27)</f>
        <v>0</v>
      </c>
    </row>
    <row r="28" customFormat="false" ht="11.25" hidden="false" customHeight="false" outlineLevel="0" collapsed="false">
      <c r="A28" s="1033" t="n">
        <v>3</v>
      </c>
      <c r="B28" s="1036" t="n">
        <f aca="false">'B.P. input'!D$194</f>
        <v>0</v>
      </c>
      <c r="C28" s="1037" t="n">
        <f aca="false">'B.P. input'!D$202</f>
        <v>0</v>
      </c>
      <c r="D28" s="1038" t="n">
        <f aca="false">IF($B26&gt;D26+D27+B26*C28,B26*C28,B26-D26-D27)</f>
        <v>0</v>
      </c>
      <c r="E28" s="1038" t="n">
        <f aca="false">IF(B27&gt;E27+B27*C28,B27*C28,B27-E27)</f>
        <v>0</v>
      </c>
      <c r="F28" s="1038" t="n">
        <f aca="false">B28*C28</f>
        <v>0</v>
      </c>
      <c r="G28" s="1038"/>
      <c r="H28" s="1038"/>
      <c r="I28" s="1033"/>
      <c r="J28" s="1033"/>
      <c r="K28" s="1038" t="n">
        <f aca="false">SUM(D28:J28)</f>
        <v>0</v>
      </c>
    </row>
    <row r="29" customFormat="false" ht="11.25" hidden="false" customHeight="false" outlineLevel="0" collapsed="false">
      <c r="A29" s="1033" t="n">
        <v>4</v>
      </c>
      <c r="B29" s="1036" t="n">
        <f aca="false">'B.P. input'!E$194</f>
        <v>0</v>
      </c>
      <c r="C29" s="1037" t="n">
        <f aca="false">'B.P. input'!E$202</f>
        <v>0</v>
      </c>
      <c r="D29" s="1038" t="n">
        <f aca="false">IF($B26&gt;(D26+D27+D28+B26*C29),B26*C29,B26-D26-D27-D28)</f>
        <v>0</v>
      </c>
      <c r="E29" s="1038" t="n">
        <f aca="false">IF($B27&gt;E27+E28+$B27*$C29,$B27*$C29,$B27-E27-E28)</f>
        <v>0</v>
      </c>
      <c r="F29" s="1038" t="n">
        <f aca="false">IF($B28&gt;F28+$B28*$C29,$B28*$C29,$B28-F28)</f>
        <v>0</v>
      </c>
      <c r="G29" s="1038" t="n">
        <f aca="false">B29*C29</f>
        <v>0</v>
      </c>
      <c r="H29" s="1038"/>
      <c r="I29" s="1033"/>
      <c r="J29" s="1033"/>
      <c r="K29" s="1038" t="n">
        <f aca="false">SUM(D29:J29)</f>
        <v>0</v>
      </c>
    </row>
    <row r="30" customFormat="false" ht="11.25" hidden="false" customHeight="false" outlineLevel="0" collapsed="false">
      <c r="A30" s="1033" t="n">
        <v>5</v>
      </c>
      <c r="B30" s="1036" t="n">
        <f aca="false">'B.P. input'!F$194</f>
        <v>0</v>
      </c>
      <c r="C30" s="1037" t="n">
        <f aca="false">'B.P. input'!F$202</f>
        <v>0</v>
      </c>
      <c r="D30" s="1038" t="n">
        <f aca="false">IF($B26&gt;D26+D27+D28+D29+$B26*$C30,$B26*$C30,$B26-D26-D27-D28-D29)</f>
        <v>0</v>
      </c>
      <c r="E30" s="1038" t="n">
        <f aca="false">IF($B27&gt;E27+E28+E29+$B27*$C30,$B27*$C30,$B27-E27-E28-E29)</f>
        <v>0</v>
      </c>
      <c r="F30" s="1038" t="n">
        <f aca="false">IF($B28&gt;F28+F29+$B28*$C30,$B28*$C30,$B28-F28-F29)</f>
        <v>0</v>
      </c>
      <c r="G30" s="1038" t="n">
        <f aca="false">IF($B29&gt;G29+$B29*$C30,$B29*$C30,$B29-G29)</f>
        <v>0</v>
      </c>
      <c r="H30" s="1038" t="n">
        <f aca="false">B30*C30</f>
        <v>0</v>
      </c>
      <c r="I30" s="1033"/>
      <c r="J30" s="1033"/>
      <c r="K30" s="1038" t="n">
        <f aca="false">SUM(D30:J30)</f>
        <v>0</v>
      </c>
    </row>
    <row r="31" customFormat="false" ht="11.25" hidden="false" customHeight="false" outlineLevel="0" collapsed="false">
      <c r="A31" s="1033" t="n">
        <v>6</v>
      </c>
      <c r="B31" s="1036" t="n">
        <f aca="false">'B.P. input'!G$194</f>
        <v>0</v>
      </c>
      <c r="C31" s="1037" t="n">
        <f aca="false">'B.P. input'!G$202</f>
        <v>0</v>
      </c>
      <c r="D31" s="1038" t="n">
        <f aca="false">IF($B26&gt;D26+D27+D28+D29+D30+$B26*$C31,$B26*$C31,$B26-D26-D27-D28-D29-D30)</f>
        <v>0</v>
      </c>
      <c r="E31" s="1038" t="n">
        <f aca="false">IF($B27&gt;E27+E28+E29+E30+$B27*$C31,$B27*$C31,$B27-E27-E28-E29-E30)</f>
        <v>0</v>
      </c>
      <c r="F31" s="1038" t="n">
        <f aca="false">IF($B28&gt;F28+F29+F30+$B28*$C31,$B28*$C31,$B28-F28-F29-F30)</f>
        <v>0</v>
      </c>
      <c r="G31" s="1038" t="n">
        <f aca="false">IF($B29&gt;G29+G30+$B29*$C31,$B29*$C31,$B29-G29-G30)</f>
        <v>0</v>
      </c>
      <c r="H31" s="1038" t="n">
        <f aca="false">IF($B30&gt;H30+$B$30*$C31,$B30*$C30,B30-H30)</f>
        <v>0</v>
      </c>
      <c r="I31" s="1033" t="n">
        <f aca="false">B31*C31</f>
        <v>0</v>
      </c>
      <c r="J31" s="1033"/>
      <c r="K31" s="1038" t="n">
        <f aca="false">SUM(D31:J31)</f>
        <v>0</v>
      </c>
    </row>
    <row r="32" s="1042" customFormat="true" ht="11.25" hidden="false" customHeight="false" outlineLevel="0" collapsed="false">
      <c r="A32" s="1039" t="n">
        <v>7</v>
      </c>
      <c r="B32" s="1040" t="n">
        <f aca="false">'B.P. input'!H$194</f>
        <v>0</v>
      </c>
      <c r="C32" s="1037" t="n">
        <f aca="false">'B.P. input'!H$202</f>
        <v>0</v>
      </c>
      <c r="D32" s="1041" t="n">
        <f aca="false">IF($B26&gt;D26+D27+D28+D29+D30+D31+$B26*$C32,$B26*$C32,$B26-D26-D27-D28-D29-D30-D31)</f>
        <v>0</v>
      </c>
      <c r="E32" s="1041" t="n">
        <f aca="false">IF($B27&gt;E27+E28+E29+E30+E31+$B27*$C32,$B27*$C32,$B27-E27-E28-E29-E30-E31)</f>
        <v>0</v>
      </c>
      <c r="F32" s="1041" t="n">
        <f aca="false">IF($B28&gt;F28+F29+F30+F31+$B28*$C32,$B28*$C32,$B28-F28-F29-F30-F31)</f>
        <v>0</v>
      </c>
      <c r="G32" s="1041" t="n">
        <f aca="false">IF($B29&gt;G29+G30+G31+$B29*$C32,$B29*$C32,$B29-G29-G30-G31)</f>
        <v>0</v>
      </c>
      <c r="H32" s="1041" t="n">
        <f aca="false">IF($B30&gt;H30+H31+$B30*$C32,$B30*$C32,$B30-H30-H31)</f>
        <v>0</v>
      </c>
      <c r="I32" s="1039" t="n">
        <f aca="false">IF($B31&gt;I31+$B31*$C32,$B31*C32,$B31-I31)</f>
        <v>0</v>
      </c>
      <c r="J32" s="1039" t="n">
        <f aca="false">B32*C32</f>
        <v>0</v>
      </c>
      <c r="K32" s="1041" t="n">
        <f aca="false">SUM(D32:J32)</f>
        <v>0</v>
      </c>
    </row>
    <row r="33" customFormat="false" ht="11.25" hidden="false" customHeight="false" outlineLevel="0" collapsed="false">
      <c r="A33" s="1033"/>
      <c r="B33" s="1036"/>
      <c r="C33" s="1037"/>
      <c r="D33" s="1038" t="n">
        <f aca="false">IF($B26&gt;D26+D27+D28+D29+D30+D31+D32+$B26*$C32,$B26*$C32,$B26-D26-D27-D28-D29-D30-D31-D32)</f>
        <v>0</v>
      </c>
      <c r="E33" s="1038" t="n">
        <f aca="false">IF($B27&gt;E27+E28+E29+E30+E31+E32+$B27*$C32,$B27*$C32,$B27-E27-E28-E29-E30-E31-E32)</f>
        <v>0</v>
      </c>
      <c r="F33" s="1038" t="n">
        <f aca="false">IF($B28&gt;F28+F29+F30+F31+F32+$B28*$C32,$B28*$C32,$B28-F28-F29-F30-F31-F32)</f>
        <v>0</v>
      </c>
      <c r="G33" s="1038" t="n">
        <f aca="false">IF($B29&gt;G29+G30+G31+G32+$B29*$C32,$B29*$C32,$B29-G29-G30-G31-G32)</f>
        <v>0</v>
      </c>
      <c r="H33" s="1038" t="n">
        <f aca="false">IF($B30&gt;H30+H31+H32+$B30*$C32,$B30*$C32,$B30-H30-H31-H32)</f>
        <v>0</v>
      </c>
      <c r="I33" s="1048" t="n">
        <f aca="false">IF($B31&gt;I31+I32+$B31*$C32,B31*C32,$B31-I31-I32)</f>
        <v>0</v>
      </c>
      <c r="J33" s="1033" t="n">
        <f aca="false">IF($B32&gt;J32+$B32*$C32,$B32*$C32,B32-J32)</f>
        <v>0</v>
      </c>
      <c r="K33" s="1038" t="n">
        <f aca="false">SUM(D33:J33)</f>
        <v>0</v>
      </c>
    </row>
    <row r="34" customFormat="false" ht="11.25" hidden="false" customHeight="false" outlineLevel="0" collapsed="false">
      <c r="A34" s="1033"/>
      <c r="B34" s="1036"/>
      <c r="C34" s="1037"/>
      <c r="D34" s="1038" t="n">
        <f aca="false">IF($B26&gt;D26+D27+D28+D29+D30+D31+D32+D33+$B26*$C32,$B26*$C32,$B26-D26-D27-D28-D29-D30-D31-D32-D33)</f>
        <v>0</v>
      </c>
      <c r="E34" s="1038" t="n">
        <f aca="false">IF($B27&gt;E27+E28+E29+E30+E31+E32+E33+$B27*$C32,$B27*$C32,$B27-E27-E28-E29-E30-E31-E32-E33)</f>
        <v>0</v>
      </c>
      <c r="F34" s="1038" t="n">
        <f aca="false">IF($B28&gt;F28+F29+F30+F31+F32+F33+$B28*$C32,$B28*$C32,$B28-F28-F29-F30-F31-F32-F33)</f>
        <v>0</v>
      </c>
      <c r="G34" s="1038" t="n">
        <f aca="false">IF($B29&gt;G29+G30+G31+G32+G33+$B29*$C32,$B29*$C32,$B29-G29-G30-G31-G32-G33)</f>
        <v>0</v>
      </c>
      <c r="H34" s="1038" t="n">
        <f aca="false">IF($B30&gt;H30+H31+H32+H33+$B30*$C32,$B30*$C32,$B30-H30-H31-H32-H33)</f>
        <v>0</v>
      </c>
      <c r="I34" s="1048" t="n">
        <f aca="false">IF($B31&gt;I31+I32+I33+$B31*$C32,B31*C32,$B31-I31-I32-I33)</f>
        <v>0</v>
      </c>
      <c r="J34" s="1033" t="n">
        <f aca="false">IF($B32&gt;J32+J33+$B32*$C32,$B32*$C32,$B32-J32-J33)</f>
        <v>0</v>
      </c>
      <c r="K34" s="1038" t="n">
        <f aca="false">SUM(D34:J34)</f>
        <v>0</v>
      </c>
    </row>
    <row r="35" customFormat="false" ht="11.25" hidden="false" customHeight="false" outlineLevel="0" collapsed="false">
      <c r="A35" s="1033"/>
      <c r="B35" s="1033"/>
      <c r="C35" s="1033"/>
      <c r="D35" s="1038"/>
      <c r="E35" s="1038" t="n">
        <f aca="false">IF($B27&gt;E27+E28+E29+E30+E31+E32+E33+E34+$B27*$C32,$B27*$C32,$B27-E27-E28-E29-E30-E31-E32-E33-E34)</f>
        <v>0</v>
      </c>
      <c r="F35" s="1038" t="n">
        <f aca="false">IF($B28&gt;F28+F29+F30+F31+F32+F33+F34+$B28*$C32,$B28*$C32,$B28-F28-F29-F30-F31-F32-F33-F34)</f>
        <v>0</v>
      </c>
      <c r="G35" s="1038" t="n">
        <f aca="false">IF($B29&gt;G29+G30+G31+G32+G33+G34+$B29*$C32,$B29*$C32,$B29-G29-G30-G31-G32-G33-G34)</f>
        <v>0</v>
      </c>
      <c r="H35" s="1038" t="n">
        <f aca="false">IF($B30&gt;H30+H31+H32+H33+H34+$B30*$C32,$B30*$C32,$B30-H30-H31-H32-H33-H34)</f>
        <v>0</v>
      </c>
      <c r="I35" s="1048" t="n">
        <f aca="false">IF($B31&gt;I31+I32+I33+I34+$B31*$C32,$B31*$C32,$B31-I31-I32-I33-I34)</f>
        <v>0</v>
      </c>
      <c r="J35" s="1033" t="n">
        <f aca="false">IF($B32&gt;J32+J33+J34+$B32*C32,$B32*$C32,$B32-J32-J33-J34)</f>
        <v>0</v>
      </c>
      <c r="K35" s="1038" t="n">
        <f aca="false">SUM(D35:J35)</f>
        <v>0</v>
      </c>
    </row>
    <row r="36" customFormat="false" ht="11.25" hidden="false" customHeight="false" outlineLevel="0" collapsed="false">
      <c r="A36" s="1033"/>
      <c r="B36" s="1033"/>
      <c r="C36" s="1033"/>
      <c r="D36" s="1033"/>
      <c r="E36" s="1033"/>
      <c r="F36" s="1038" t="n">
        <f aca="false">IF($B28&gt;F28+F29+F30+F31+F32+F33+F34+F35+$B28*$C32,$B28*$C32,$B28-F28-F29-F30-F31-F32-F33-F34-F35)</f>
        <v>0</v>
      </c>
      <c r="G36" s="1038" t="n">
        <f aca="false">IF($B29&gt;G29+G30+G31+G32+G33+G34+G35+$B29*$C32,$B29*$C32,$B29-G29-G30-G31-G32-G33-G34-G35)</f>
        <v>0</v>
      </c>
      <c r="H36" s="1038" t="n">
        <f aca="false">IF($B30&gt;H30+H31+H32+H33+H34+H35+$B30*$C32,$B30*$C32,$B30-H30-H31-H32-H33-H34-H35)</f>
        <v>0</v>
      </c>
      <c r="I36" s="1048" t="n">
        <f aca="false">IF($B31&gt;I31+I32+I33+I34+I35+$B31*$C32,$B31*$C32,$B31-I31-I32-I33-I34-I35)</f>
        <v>0</v>
      </c>
      <c r="J36" s="1033" t="n">
        <f aca="false">IF($B32&gt;J32+J33+J34+J35+$B32*$C32,$B32*$C32,$B32-J32-J33-J34-J35)</f>
        <v>0</v>
      </c>
      <c r="K36" s="1038" t="n">
        <f aca="false">SUM(D36:J36)</f>
        <v>0</v>
      </c>
    </row>
    <row r="37" customFormat="false" ht="11.25" hidden="false" customHeight="false" outlineLevel="0" collapsed="false">
      <c r="A37" s="1033"/>
      <c r="B37" s="1033"/>
      <c r="C37" s="1033"/>
      <c r="D37" s="1033"/>
      <c r="E37" s="1033"/>
      <c r="F37" s="1038"/>
      <c r="G37" s="1038" t="n">
        <f aca="false">IF($B29&gt;G29+G30+G31+G32+G33+G34+G35+G36+$B29*$C32,$B29*$C32,$B29-G29-G30-G31-G32-G33-G34-G35-G36)</f>
        <v>0</v>
      </c>
      <c r="H37" s="1038" t="n">
        <f aca="false">IF($B30&gt;H30+H31+H32+H33+H34+H35+H36+$B30*$C32,$B30*$C32,$B30-H30-H31-H32-H33-H34-H35-H36)</f>
        <v>0</v>
      </c>
      <c r="I37" s="1048" t="n">
        <f aca="false">IF($B31&gt;I31+I32+I33+I34+I35+I36+$B31*$C32,$B31*$C32,$B31-I31-I32-I33-I34-I35-I36)</f>
        <v>0</v>
      </c>
      <c r="J37" s="1033" t="n">
        <f aca="false">IF($B32&gt;J32+J33+J34+J35+J36+$B32*$C32,$B32*$C32,$B32-J32-J33-J34-J35-J36)</f>
        <v>0</v>
      </c>
      <c r="K37" s="1038" t="n">
        <f aca="false">SUM(D37:J37)</f>
        <v>0</v>
      </c>
    </row>
    <row r="38" customFormat="false" ht="11.25" hidden="false" customHeight="false" outlineLevel="0" collapsed="false">
      <c r="A38" s="1033"/>
      <c r="B38" s="1033"/>
      <c r="C38" s="1033"/>
      <c r="D38" s="1033"/>
      <c r="E38" s="1033"/>
      <c r="F38" s="1033"/>
      <c r="G38" s="1033"/>
      <c r="H38" s="1038" t="n">
        <f aca="false">IF($B30&gt;H30+H31+H32+H33+H34+H35+H36+H37+$B30*$C32,$B30*$C32,$B30-H30-H31-H32-H33-H34-H35-H36-H37)</f>
        <v>0</v>
      </c>
      <c r="I38" s="1039" t="n">
        <f aca="false">IF($B31&gt;I31+I32+I33+I34+I35+I36+I37+$B31*$C32,$B31*$C32,$B31-I31-I32-I33-I34-I35-I36-I37)</f>
        <v>0</v>
      </c>
      <c r="J38" s="1033" t="n">
        <f aca="false">IF($B32&gt;J32+J33+J34+J35+J36+J37+$B32*$C32,$B32*$C32,$B32-J32-J33-J34-J35-J36-J37)</f>
        <v>0</v>
      </c>
      <c r="K38" s="1038" t="n">
        <f aca="false">SUM(D38:J38)</f>
        <v>0</v>
      </c>
    </row>
    <row r="39" customFormat="false" ht="11.25" hidden="false" customHeight="false" outlineLevel="0" collapsed="false">
      <c r="A39" s="1033"/>
      <c r="B39" s="1033"/>
      <c r="C39" s="1033"/>
      <c r="D39" s="1033"/>
      <c r="E39" s="1033"/>
      <c r="F39" s="1033"/>
      <c r="G39" s="1033"/>
      <c r="H39" s="1033"/>
      <c r="I39" s="1039" t="n">
        <f aca="false">IF($B31&gt;I31+I32+I33+I34+I35+I36+I37+I38+$B31*$C32,$B31*$C32,$B31-I31-I32-I33-I34-I35-I36-I37-I38)</f>
        <v>0</v>
      </c>
      <c r="J39" s="1033" t="n">
        <f aca="false">IF($B32&gt;J32+J33+J34+J35+J36+J37+J38+$B32*C32,$B32*$C32,$B32-J32-J33-J34-J35-J36-J37-J38)</f>
        <v>0</v>
      </c>
      <c r="K39" s="1038" t="n">
        <f aca="false">SUM(D39:J39)</f>
        <v>0</v>
      </c>
    </row>
    <row r="40" customFormat="false" ht="11.25" hidden="false" customHeight="false" outlineLevel="0" collapsed="false">
      <c r="A40" s="1033"/>
      <c r="B40" s="1033"/>
      <c r="C40" s="1033"/>
      <c r="D40" s="1033"/>
      <c r="E40" s="1033"/>
      <c r="F40" s="1033"/>
      <c r="G40" s="1033"/>
      <c r="H40" s="1033"/>
      <c r="I40" s="1033"/>
      <c r="J40" s="1033" t="n">
        <f aca="false">IF($B32&gt;J32+J33+J34+J35+J36+J37+J38+J39+$B32*$C32,$B32*$C32,$B32-J32-J33-J34-J35-J36-J37-J38-J39)</f>
        <v>0</v>
      </c>
      <c r="K40" s="1038" t="n">
        <f aca="false">SUM(D40:J40)</f>
        <v>0</v>
      </c>
    </row>
    <row r="46" s="1047" customFormat="true" ht="45" hidden="false" customHeight="false" outlineLevel="0" collapsed="false">
      <c r="A46" s="1043" t="s">
        <v>980</v>
      </c>
      <c r="B46" s="1044" t="s">
        <v>992</v>
      </c>
      <c r="C46" s="1043" t="s">
        <v>982</v>
      </c>
      <c r="D46" s="1045" t="s">
        <v>983</v>
      </c>
      <c r="E46" s="1045" t="s">
        <v>984</v>
      </c>
      <c r="F46" s="1045" t="s">
        <v>985</v>
      </c>
      <c r="G46" s="1045" t="s">
        <v>986</v>
      </c>
      <c r="H46" s="1045" t="s">
        <v>987</v>
      </c>
      <c r="I46" s="1045" t="s">
        <v>988</v>
      </c>
      <c r="J46" s="1045" t="s">
        <v>989</v>
      </c>
      <c r="K46" s="1045" t="s">
        <v>990</v>
      </c>
      <c r="L46" s="1046"/>
      <c r="M46" s="1046"/>
      <c r="N46" s="1046"/>
      <c r="O46" s="1046"/>
      <c r="P46" s="1046"/>
      <c r="Q46" s="1046"/>
      <c r="R46" s="1046"/>
      <c r="S46" s="1046"/>
      <c r="T46" s="1046"/>
      <c r="U46" s="1046"/>
      <c r="V46" s="1046"/>
      <c r="W46" s="1046"/>
      <c r="X46" s="1046"/>
      <c r="Y46" s="1046"/>
      <c r="Z46" s="1046"/>
      <c r="AA46" s="1046"/>
      <c r="AB46" s="1046"/>
      <c r="AC46" s="1046"/>
      <c r="AD46" s="1046"/>
      <c r="AE46" s="1046"/>
      <c r="AF46" s="1046"/>
      <c r="AG46" s="1046"/>
      <c r="AH46" s="1046"/>
      <c r="AI46" s="1046"/>
      <c r="AJ46" s="1046"/>
      <c r="AK46" s="1046"/>
      <c r="AL46" s="1046"/>
      <c r="AM46" s="1046"/>
      <c r="AN46" s="1046"/>
      <c r="AO46" s="1046"/>
      <c r="AP46" s="1046"/>
      <c r="AQ46" s="1046"/>
      <c r="AR46" s="1046"/>
      <c r="AS46" s="1046"/>
      <c r="AT46" s="1046"/>
      <c r="AU46" s="1046"/>
      <c r="AV46" s="1046"/>
      <c r="AW46" s="1046"/>
      <c r="AX46" s="1046"/>
      <c r="AY46" s="1046"/>
      <c r="AZ46" s="1046"/>
      <c r="BA46" s="1046"/>
      <c r="BB46" s="1046"/>
      <c r="BC46" s="1046"/>
      <c r="BD46" s="1046"/>
      <c r="BE46" s="1046"/>
      <c r="BF46" s="1046"/>
      <c r="BG46" s="1046"/>
      <c r="BH46" s="1046"/>
      <c r="BI46" s="1046"/>
      <c r="BJ46" s="1046"/>
      <c r="BK46" s="1046"/>
      <c r="BL46" s="1046"/>
      <c r="BM46" s="1046"/>
      <c r="BN46" s="1046"/>
      <c r="BO46" s="1046"/>
      <c r="BP46" s="1046"/>
      <c r="BQ46" s="1046"/>
      <c r="BR46" s="1046"/>
      <c r="BS46" s="1046"/>
      <c r="BT46" s="1046"/>
      <c r="BU46" s="1046"/>
      <c r="BV46" s="1046"/>
      <c r="BW46" s="1046"/>
      <c r="BX46" s="1046"/>
      <c r="BY46" s="1046"/>
      <c r="BZ46" s="1046"/>
      <c r="CA46" s="1046"/>
      <c r="CB46" s="1046"/>
      <c r="CC46" s="1046"/>
      <c r="CD46" s="1046"/>
      <c r="CE46" s="1046"/>
      <c r="CF46" s="1046"/>
      <c r="CG46" s="1046"/>
      <c r="CH46" s="1046"/>
      <c r="CI46" s="1046"/>
      <c r="CJ46" s="1046"/>
      <c r="CK46" s="1046"/>
      <c r="CL46" s="1046"/>
      <c r="CM46" s="1046"/>
      <c r="CN46" s="1046"/>
      <c r="CO46" s="1046"/>
      <c r="CP46" s="1046"/>
      <c r="CQ46" s="1046"/>
      <c r="CR46" s="1046"/>
      <c r="CS46" s="1046"/>
      <c r="CT46" s="1046"/>
      <c r="CU46" s="1046"/>
      <c r="CV46" s="1046"/>
      <c r="CW46" s="1046"/>
      <c r="CX46" s="1046"/>
      <c r="CY46" s="1046"/>
      <c r="CZ46" s="1046"/>
      <c r="DA46" s="1046"/>
      <c r="DB46" s="1046"/>
      <c r="DC46" s="1046"/>
      <c r="DD46" s="1046"/>
      <c r="DE46" s="1046"/>
      <c r="DF46" s="1046"/>
      <c r="DG46" s="1046"/>
      <c r="DH46" s="1046"/>
      <c r="DI46" s="1046"/>
      <c r="DJ46" s="1046"/>
      <c r="DK46" s="1046"/>
      <c r="DL46" s="1046"/>
      <c r="DM46" s="1046"/>
      <c r="DN46" s="1046"/>
      <c r="DO46" s="1046"/>
      <c r="DP46" s="1046"/>
      <c r="DQ46" s="1046"/>
      <c r="DR46" s="1046"/>
      <c r="DS46" s="1046"/>
      <c r="DT46" s="1046"/>
      <c r="DU46" s="1046"/>
      <c r="DV46" s="1046"/>
      <c r="DW46" s="1046"/>
      <c r="DX46" s="1046"/>
      <c r="DY46" s="1046"/>
      <c r="DZ46" s="1046"/>
      <c r="EA46" s="1046"/>
      <c r="EB46" s="1046"/>
      <c r="EC46" s="1046"/>
      <c r="ED46" s="1046"/>
      <c r="EE46" s="1046"/>
      <c r="EF46" s="1046"/>
      <c r="EG46" s="1046"/>
      <c r="EH46" s="1046"/>
      <c r="EI46" s="1046"/>
      <c r="EJ46" s="1046"/>
      <c r="EK46" s="1046"/>
      <c r="EL46" s="1046"/>
      <c r="EM46" s="1046"/>
      <c r="EN46" s="1046"/>
      <c r="EO46" s="1046"/>
      <c r="EP46" s="1046"/>
      <c r="EQ46" s="1046"/>
      <c r="ER46" s="1046"/>
      <c r="ES46" s="1046"/>
      <c r="ET46" s="1046"/>
      <c r="EU46" s="1046"/>
      <c r="EV46" s="1046"/>
      <c r="EW46" s="1046"/>
      <c r="EX46" s="1046"/>
      <c r="EY46" s="1046"/>
      <c r="EZ46" s="1046"/>
      <c r="FA46" s="1046"/>
      <c r="FB46" s="1046"/>
      <c r="FC46" s="1046"/>
      <c r="FD46" s="1046"/>
      <c r="FE46" s="1046"/>
      <c r="FF46" s="1046"/>
      <c r="FG46" s="1046"/>
      <c r="FH46" s="1046"/>
      <c r="FI46" s="1046"/>
      <c r="FJ46" s="1046"/>
      <c r="FK46" s="1046"/>
      <c r="FL46" s="1046"/>
      <c r="FM46" s="1046"/>
      <c r="FN46" s="1046"/>
      <c r="FO46" s="1046"/>
      <c r="FP46" s="1046"/>
      <c r="FQ46" s="1046"/>
      <c r="FR46" s="1046"/>
      <c r="FS46" s="1046"/>
      <c r="FT46" s="1046"/>
      <c r="FU46" s="1046"/>
      <c r="FV46" s="1046"/>
      <c r="FW46" s="1046"/>
      <c r="FX46" s="1046"/>
      <c r="FY46" s="1046"/>
      <c r="FZ46" s="1046"/>
      <c r="GA46" s="1046"/>
      <c r="GB46" s="1046"/>
      <c r="GC46" s="1046"/>
      <c r="GD46" s="1046"/>
      <c r="GE46" s="1046"/>
      <c r="GF46" s="1046"/>
      <c r="GG46" s="1046"/>
      <c r="GH46" s="1046"/>
      <c r="GI46" s="1046"/>
      <c r="GJ46" s="1046"/>
      <c r="GK46" s="1046"/>
      <c r="GL46" s="1046"/>
      <c r="GM46" s="1046"/>
      <c r="GN46" s="1046"/>
      <c r="GO46" s="1046"/>
      <c r="GP46" s="1046"/>
      <c r="GQ46" s="1046"/>
      <c r="GR46" s="1046"/>
      <c r="GS46" s="1046"/>
      <c r="GT46" s="1046"/>
      <c r="GU46" s="1046"/>
      <c r="GV46" s="1046"/>
      <c r="GW46" s="1046"/>
      <c r="GX46" s="1046"/>
      <c r="GY46" s="1046"/>
      <c r="GZ46" s="1046"/>
      <c r="HA46" s="1046"/>
      <c r="HB46" s="1046"/>
      <c r="HC46" s="1046"/>
      <c r="HD46" s="1046"/>
    </row>
    <row r="47" customFormat="false" ht="11.25" hidden="false" customHeight="false" outlineLevel="0" collapsed="false">
      <c r="A47" s="1033" t="n">
        <v>1</v>
      </c>
      <c r="B47" s="1036" t="n">
        <f aca="false">'B.P. input'!B$196</f>
        <v>0</v>
      </c>
      <c r="C47" s="1037" t="n">
        <f aca="false">'B.P. input'!B$207</f>
        <v>0</v>
      </c>
      <c r="D47" s="1038" t="n">
        <f aca="false">B47*C47</f>
        <v>0</v>
      </c>
      <c r="E47" s="1038"/>
      <c r="F47" s="1038"/>
      <c r="G47" s="1038"/>
      <c r="H47" s="1038"/>
      <c r="I47" s="1033"/>
      <c r="J47" s="1033"/>
      <c r="K47" s="1038" t="n">
        <f aca="false">SUM(D47:J47)</f>
        <v>0</v>
      </c>
    </row>
    <row r="48" customFormat="false" ht="11.25" hidden="false" customHeight="false" outlineLevel="0" collapsed="false">
      <c r="A48" s="1033" t="n">
        <v>2</v>
      </c>
      <c r="B48" s="1036" t="n">
        <f aca="false">'B.P. input'!C$196</f>
        <v>0</v>
      </c>
      <c r="C48" s="1037" t="n">
        <f aca="false">'B.P. input'!C$207</f>
        <v>0</v>
      </c>
      <c r="D48" s="1038" t="n">
        <f aca="false">IF(B47&gt;D47+B47*C48,B47*C48,B47-D47)</f>
        <v>0</v>
      </c>
      <c r="E48" s="1038" t="n">
        <f aca="false">B48*C48</f>
        <v>0</v>
      </c>
      <c r="F48" s="1038"/>
      <c r="G48" s="1038"/>
      <c r="H48" s="1038"/>
      <c r="I48" s="1033"/>
      <c r="J48" s="1033"/>
      <c r="K48" s="1038" t="n">
        <f aca="false">SUM(D48:J48)</f>
        <v>0</v>
      </c>
    </row>
    <row r="49" customFormat="false" ht="11.25" hidden="false" customHeight="false" outlineLevel="0" collapsed="false">
      <c r="A49" s="1033" t="n">
        <v>3</v>
      </c>
      <c r="B49" s="1036" t="n">
        <f aca="false">'B.P. input'!D$196</f>
        <v>0</v>
      </c>
      <c r="C49" s="1037" t="n">
        <f aca="false">'B.P. input'!D$207</f>
        <v>0</v>
      </c>
      <c r="D49" s="1038" t="n">
        <f aca="false">IF($B47&gt;D47+D48+B47*C49,B47*C49,B47-D47-D48)</f>
        <v>0</v>
      </c>
      <c r="E49" s="1038" t="n">
        <f aca="false">IF(B48&gt;E48+B48*C49,B48*C49,B48-E48)</f>
        <v>0</v>
      </c>
      <c r="F49" s="1038" t="n">
        <f aca="false">B49*C49</f>
        <v>0</v>
      </c>
      <c r="G49" s="1038"/>
      <c r="H49" s="1038"/>
      <c r="I49" s="1033"/>
      <c r="J49" s="1033"/>
      <c r="K49" s="1038" t="n">
        <f aca="false">SUM(D49:J49)</f>
        <v>0</v>
      </c>
    </row>
    <row r="50" customFormat="false" ht="11.25" hidden="false" customHeight="false" outlineLevel="0" collapsed="false">
      <c r="A50" s="1033" t="n">
        <v>4</v>
      </c>
      <c r="B50" s="1036" t="n">
        <f aca="false">'B.P. input'!E$196</f>
        <v>0</v>
      </c>
      <c r="C50" s="1037" t="n">
        <f aca="false">'B.P. input'!E$207</f>
        <v>0</v>
      </c>
      <c r="D50" s="1038" t="n">
        <f aca="false">IF($B47&gt;(D47+D48+D49+B47*C50),B47*C50,B47-D47-D48-D49)</f>
        <v>0</v>
      </c>
      <c r="E50" s="1038" t="n">
        <f aca="false">IF($B48&gt;E48+E49+$B48*$C50,$B48*$C50,$B48-E48-E49)</f>
        <v>0</v>
      </c>
      <c r="F50" s="1038" t="n">
        <f aca="false">IF($B49&gt;F49+$B49*$C50,$B49*$C50,$B49-F49)</f>
        <v>0</v>
      </c>
      <c r="G50" s="1038" t="n">
        <f aca="false">B50*C50</f>
        <v>0</v>
      </c>
      <c r="H50" s="1038"/>
      <c r="I50" s="1033"/>
      <c r="J50" s="1033"/>
      <c r="K50" s="1038" t="n">
        <f aca="false">SUM(D50:J50)</f>
        <v>0</v>
      </c>
    </row>
    <row r="51" customFormat="false" ht="11.25" hidden="false" customHeight="false" outlineLevel="0" collapsed="false">
      <c r="A51" s="1033" t="n">
        <v>5</v>
      </c>
      <c r="B51" s="1036" t="n">
        <f aca="false">'B.P. input'!F$196</f>
        <v>0</v>
      </c>
      <c r="C51" s="1037" t="n">
        <f aca="false">'B.P. input'!F$207</f>
        <v>0</v>
      </c>
      <c r="D51" s="1038" t="n">
        <f aca="false">IF($B47&gt;D47+D48+D49+D50+$B47*$C51,$B47*$C51,$B47-D47-D48-D49-D50)</f>
        <v>0</v>
      </c>
      <c r="E51" s="1038" t="n">
        <f aca="false">IF($B48&gt;E48+E49+E50+$B48*$C51,$B48*$C51,$B48-E48-E49-E50)</f>
        <v>0</v>
      </c>
      <c r="F51" s="1038" t="n">
        <f aca="false">IF($B49&gt;F49+F50+$B49*$C51,$B49*$C51,$B49-F49-F50)</f>
        <v>0</v>
      </c>
      <c r="G51" s="1038" t="n">
        <f aca="false">IF($B50&gt;G50+$B50*$C51,$B50*$C51,$B50-G50)</f>
        <v>0</v>
      </c>
      <c r="H51" s="1038" t="n">
        <f aca="false">B51*C51</f>
        <v>0</v>
      </c>
      <c r="I51" s="1033"/>
      <c r="J51" s="1033"/>
      <c r="K51" s="1038" t="n">
        <f aca="false">SUM(D51:J51)</f>
        <v>0</v>
      </c>
    </row>
    <row r="52" customFormat="false" ht="11.25" hidden="false" customHeight="false" outlineLevel="0" collapsed="false">
      <c r="A52" s="1033" t="n">
        <v>6</v>
      </c>
      <c r="B52" s="1036" t="n">
        <f aca="false">'B.P. input'!G$196</f>
        <v>0</v>
      </c>
      <c r="C52" s="1037" t="n">
        <f aca="false">'B.P. input'!G$207</f>
        <v>0</v>
      </c>
      <c r="D52" s="1038" t="n">
        <f aca="false">IF($B47&gt;D47+D48+D49+D50+D51+$B47*$C52,$B47*$C52,$B47-D47-D48-D49-D50-D51)</f>
        <v>0</v>
      </c>
      <c r="E52" s="1038" t="n">
        <f aca="false">IF($B48&gt;E48+E49+E50+E51+$B48*$C52,$B48*$C52,$B48-E48-E49-E50-E51)</f>
        <v>0</v>
      </c>
      <c r="F52" s="1038" t="n">
        <f aca="false">IF($B49&gt;F49+F50+F51+$B49*$C52,$B49*$C52,$B49-F49-F50-F51)</f>
        <v>0</v>
      </c>
      <c r="G52" s="1038" t="n">
        <f aca="false">IF($B50&gt;G50+G51+$B50*$C52,$B50*$C52,$B50-G50-G51)</f>
        <v>0</v>
      </c>
      <c r="H52" s="1038" t="n">
        <f aca="false">IF($B51&gt;H51+$B$51*$C$52,$B51*$C52,B51-H51)</f>
        <v>0</v>
      </c>
      <c r="I52" s="1033" t="n">
        <f aca="false">B52*C52</f>
        <v>0</v>
      </c>
      <c r="J52" s="1033"/>
      <c r="K52" s="1038" t="n">
        <f aca="false">SUM(D52:J52)</f>
        <v>0</v>
      </c>
    </row>
    <row r="53" s="1042" customFormat="true" ht="11.25" hidden="false" customHeight="false" outlineLevel="0" collapsed="false">
      <c r="A53" s="1039" t="n">
        <v>7</v>
      </c>
      <c r="B53" s="1040" t="n">
        <f aca="false">'B.P. input'!H$196</f>
        <v>0</v>
      </c>
      <c r="C53" s="1037" t="n">
        <f aca="false">'B.P. input'!H$207</f>
        <v>0</v>
      </c>
      <c r="D53" s="1041" t="n">
        <f aca="false">IF($B47&gt;D47+D48+D49+D50+D51+D52+$B47*$C53,$B47*$C53,$B47-D47-D48-D49-D50-D51-D52)</f>
        <v>0</v>
      </c>
      <c r="E53" s="1041" t="n">
        <f aca="false">IF($B48&gt;E48+E49+E50+E51+E52+$B48*$C53,$B48*$C53,$B48-E48-E49-E50-E51-E52)</f>
        <v>0</v>
      </c>
      <c r="F53" s="1041" t="n">
        <f aca="false">IF($B49&gt;F49+F50+F51+F52+$B49*$C53,$B49*$C53,$B49-F49-F50-F51-F52)</f>
        <v>0</v>
      </c>
      <c r="G53" s="1041" t="n">
        <f aca="false">IF($B50&gt;G50+G51+G52+$B50*$C53,$B50*$C53,$B50-G50-G51-G52)</f>
        <v>0</v>
      </c>
      <c r="H53" s="1041" t="n">
        <f aca="false">IF($B51&gt;H51+H52+$B51*$C53,$B51*$C53,$B51-H51-H52)</f>
        <v>0</v>
      </c>
      <c r="I53" s="1039" t="n">
        <f aca="false">IF($B52&gt;I52+$B52*$C53,$B52*C53,$B52-I52)</f>
        <v>0</v>
      </c>
      <c r="J53" s="1039" t="n">
        <f aca="false">B53*C53</f>
        <v>0</v>
      </c>
      <c r="K53" s="1041" t="n">
        <f aca="false">SUM(D53:J53)</f>
        <v>0</v>
      </c>
    </row>
    <row r="54" customFormat="false" ht="11.25" hidden="false" customHeight="false" outlineLevel="0" collapsed="false">
      <c r="A54" s="1033"/>
      <c r="B54" s="1036"/>
      <c r="C54" s="1037"/>
      <c r="D54" s="1038" t="n">
        <f aca="false">IF($B47&gt;D47+D48+D49+D50+D51+D52+D53+$B47*$C53,$B47*$C53,$B47-D47-D48-D49-D50-D51-D52-D53)</f>
        <v>0</v>
      </c>
      <c r="E54" s="1038" t="n">
        <f aca="false">IF($B48&gt;E48+E49+E50+E51+E52+E53+$B48*$C53,$B48*$C53,$B48-E48-E49-E50-E51-E52-E53)</f>
        <v>0</v>
      </c>
      <c r="F54" s="1038" t="n">
        <f aca="false">IF($B49&gt;F49+F50+F51+F52+F53+$B49*$C53,$B49*$C53,$B49-F49-F50-F51-F52-F53)</f>
        <v>0</v>
      </c>
      <c r="G54" s="1038" t="n">
        <f aca="false">IF($B50&gt;G50+G51+G52+G53+$B50*$C53,$B50*$C53,$B50-G50-G51-G52-G53)</f>
        <v>0</v>
      </c>
      <c r="H54" s="1038" t="n">
        <f aca="false">IF($B51&gt;H51+H52+H53+$B51*$C53,$B51*$C53,$B51-H51-H52-H53)</f>
        <v>0</v>
      </c>
      <c r="I54" s="1048" t="n">
        <f aca="false">IF($B52&gt;I52+I53+$B52*$C53,B52*C53,$B52-I52-I53)</f>
        <v>0</v>
      </c>
      <c r="J54" s="1033" t="n">
        <f aca="false">IF($B53&gt;J53+$B53*$C53,$B53*$C53,B53-J53)</f>
        <v>0</v>
      </c>
      <c r="K54" s="1038" t="n">
        <f aca="false">SUM(D54:J54)</f>
        <v>0</v>
      </c>
    </row>
    <row r="55" customFormat="false" ht="11.25" hidden="false" customHeight="false" outlineLevel="0" collapsed="false">
      <c r="A55" s="1033"/>
      <c r="B55" s="1036"/>
      <c r="C55" s="1037"/>
      <c r="D55" s="1038" t="n">
        <f aca="false">IF($B47&gt;D47+D48+D49+D50+D51+D52+D53+D54+$B47*$C53,$B47*$C53,$B47-D47-D48-D49-D50-D51-D52-D53-D54)</f>
        <v>0</v>
      </c>
      <c r="E55" s="1038" t="n">
        <f aca="false">IF($B48&gt;E48+E49+E50+E51+E52+E53+E54+$B48*$C53,$B48*$C53,$B48-E48-E49-E50-E51-E52-E53-E54)</f>
        <v>0</v>
      </c>
      <c r="F55" s="1038" t="n">
        <f aca="false">IF($B49&gt;F49+F50+F51+F52+F53+F54+$B49*$C53,$B49*$C53,$B49-F49-F50-F51-F52-F53-F54)</f>
        <v>0</v>
      </c>
      <c r="G55" s="1038" t="n">
        <f aca="false">IF($B50&gt;G50+G51+G52+G53+G54+$B50*$C53,$B50*$C53,$B50-G50-G51-G52-G53-G54)</f>
        <v>0</v>
      </c>
      <c r="H55" s="1038" t="n">
        <f aca="false">IF($B51&gt;H51+H52+H53+H54+$B51*$C53,$B51*$C53,$B51-H51-H52-H53-H54)</f>
        <v>0</v>
      </c>
      <c r="I55" s="1048" t="n">
        <f aca="false">IF($B52&gt;I52+I53+I54+$B52*$C53,B52*C53,$B52-I52-I53-I54)</f>
        <v>0</v>
      </c>
      <c r="J55" s="1033" t="n">
        <f aca="false">IF($B53&gt;J53+J54+$B53*$C53,$B53*$C53,$B53-J53-J54)</f>
        <v>0</v>
      </c>
      <c r="K55" s="1038" t="n">
        <f aca="false">SUM(D55:J55)</f>
        <v>0</v>
      </c>
    </row>
    <row r="56" customFormat="false" ht="11.25" hidden="false" customHeight="false" outlineLevel="0" collapsed="false">
      <c r="A56" s="1033"/>
      <c r="B56" s="1033"/>
      <c r="C56" s="1033"/>
      <c r="D56" s="1038"/>
      <c r="E56" s="1038" t="n">
        <f aca="false">IF($B48&gt;E48+E49+E50+E51+E52+E53+E54+E55+$B48*$C53,$B48*$C53,$B48-E48-E49-E50-E51-E52-E53-E54-E55)</f>
        <v>0</v>
      </c>
      <c r="F56" s="1038" t="n">
        <f aca="false">IF($B49&gt;F49+F50+F51+F52+F53+F54+F55+$B49*$C53,$B49*$C53,$B49-F49-F50-F51-F52-F53-F54-F55)</f>
        <v>0</v>
      </c>
      <c r="G56" s="1038" t="n">
        <f aca="false">IF($B50&gt;G50+G51+G52+G53+G54+G55+$B50*$C53,$B50*$C53,$B50-G50-G51-G52-G53-G54-G55)</f>
        <v>0</v>
      </c>
      <c r="H56" s="1038" t="n">
        <f aca="false">IF($B51&gt;H51+H52+H53+H54+H55+$B51*$C53,$B51*$C53,$B51-H51-H52-H53-H54-H55)</f>
        <v>0</v>
      </c>
      <c r="I56" s="1048" t="n">
        <f aca="false">IF($B52&gt;I52+I53+I54+I55+$B52*$C53,$B52*$C53,$B52-I52-I53-I54-I55)</f>
        <v>0</v>
      </c>
      <c r="J56" s="1033" t="n">
        <f aca="false">IF($B53&gt;J53+J54+J55+$B53*C53,$B53*$C53,$B53-J53-J54-J55)</f>
        <v>0</v>
      </c>
      <c r="K56" s="1038" t="n">
        <f aca="false">SUM(D56:J56)</f>
        <v>0</v>
      </c>
    </row>
    <row r="57" customFormat="false" ht="11.25" hidden="false" customHeight="false" outlineLevel="0" collapsed="false">
      <c r="A57" s="1033"/>
      <c r="B57" s="1033"/>
      <c r="C57" s="1033"/>
      <c r="D57" s="1033"/>
      <c r="E57" s="1033"/>
      <c r="F57" s="1038" t="n">
        <f aca="false">IF($B49&gt;F49+F50+F51+F52+F53+F54+F55+F56+$B49*$C53,$B49*$C53,$B49-F49-F50-F51-F52-F53-F54-F55-F56)</f>
        <v>0</v>
      </c>
      <c r="G57" s="1038" t="n">
        <f aca="false">IF($B50&gt;G50+G51+G52+G53+G54+G55+G56+$B50*$C53,$B50*$C53,$B50-G50-G51-G52-G53-G54-G55-G56)</f>
        <v>0</v>
      </c>
      <c r="H57" s="1038" t="n">
        <f aca="false">IF($B51&gt;H51+H52+H53+H54+H55+H56+$B51*$C53,$B51*$C53,$B51-H51-H52-H53-H54-H55-H56)</f>
        <v>0</v>
      </c>
      <c r="I57" s="1048" t="n">
        <f aca="false">IF($B52&gt;I52+I53+I54+I55+I56+$B52*$C53,$B52*$C53,$B52-I52-I53-I54-I55-I56)</f>
        <v>0</v>
      </c>
      <c r="J57" s="1033" t="n">
        <f aca="false">IF($B53&gt;J53+J54+J55+J56+$B53*$C53,$B53*$C53,$B53-J53-J54-J55-J56)</f>
        <v>0</v>
      </c>
      <c r="K57" s="1038" t="n">
        <f aca="false">SUM(D57:J57)</f>
        <v>0</v>
      </c>
    </row>
    <row r="58" customFormat="false" ht="11.25" hidden="false" customHeight="false" outlineLevel="0" collapsed="false">
      <c r="A58" s="1033"/>
      <c r="B58" s="1033"/>
      <c r="C58" s="1033"/>
      <c r="D58" s="1033"/>
      <c r="E58" s="1033"/>
      <c r="F58" s="1038"/>
      <c r="G58" s="1038" t="n">
        <f aca="false">IF($B50&gt;G50+G51+G52+G53+G54+G55+G56+G57+$B50*$C53,$B50*$C53,$B50-G50-G51-G52-G53-G54-G55-G56-G57)</f>
        <v>0</v>
      </c>
      <c r="H58" s="1038" t="n">
        <f aca="false">IF($B51&gt;H51+H52+H53+H54+H55+H56+H57+$B51*$C53,$B51*$C53,$B51-H51-H52-H53-H54-H55-H56-H57)</f>
        <v>0</v>
      </c>
      <c r="I58" s="1048" t="n">
        <f aca="false">IF($B52&gt;I52+I53+I54+I55+I56+I57+$B52*$C53,$B52*$C53,$B52-I52-I53-I54-I55-I56-I57)</f>
        <v>0</v>
      </c>
      <c r="J58" s="1033" t="n">
        <f aca="false">IF($B53&gt;J53+J54+J55+J56+J57+$B53*$C53,$B53*$C53,$B53-J53-J54-J55-J56-J57)</f>
        <v>0</v>
      </c>
      <c r="K58" s="1038" t="n">
        <f aca="false">SUM(D58:J58)</f>
        <v>0</v>
      </c>
    </row>
    <row r="59" customFormat="false" ht="11.25" hidden="false" customHeight="false" outlineLevel="0" collapsed="false">
      <c r="A59" s="1033"/>
      <c r="B59" s="1033"/>
      <c r="C59" s="1033"/>
      <c r="D59" s="1033"/>
      <c r="E59" s="1033"/>
      <c r="F59" s="1033"/>
      <c r="G59" s="1033"/>
      <c r="H59" s="1038" t="n">
        <f aca="false">IF($B51&gt;H51+H52+H53+H54+H55+H56+H57+H58+$B51*$C53,$B51*$C53,$B51-H51-H52-H53-H54-H55-H56-H57-H58)</f>
        <v>0</v>
      </c>
      <c r="I59" s="1039" t="n">
        <f aca="false">IF($B52&gt;I52+I53+I54+I55+I56+I57+I58+$B52*$C53,$B52*$C53,$B52-I52-I53-I54-I55-I56-I57-I58)</f>
        <v>0</v>
      </c>
      <c r="J59" s="1033" t="n">
        <f aca="false">IF($B53&gt;J53+J54+J55+J56+J57+J58+$B53*$C53,$B53*$C53,$B53-J53-J54-J55-J56-J57-J58)</f>
        <v>0</v>
      </c>
      <c r="K59" s="1038" t="n">
        <f aca="false">SUM(D59:J59)</f>
        <v>0</v>
      </c>
    </row>
    <row r="60" customFormat="false" ht="11.25" hidden="false" customHeight="false" outlineLevel="0" collapsed="false">
      <c r="A60" s="1033"/>
      <c r="B60" s="1033"/>
      <c r="C60" s="1033"/>
      <c r="D60" s="1033"/>
      <c r="E60" s="1033"/>
      <c r="F60" s="1033"/>
      <c r="G60" s="1033"/>
      <c r="H60" s="1033"/>
      <c r="I60" s="1039" t="n">
        <f aca="false">IF($B52&gt;I52+I53+I54+I55+I56+I57+I58+I59+$B52*$C53,$B52*$C53,$B52-I52-I53-I54-I55-I56-I57-I58-I59)</f>
        <v>0</v>
      </c>
      <c r="J60" s="1033" t="n">
        <f aca="false">IF($B53&gt;J53+J54+J55+J56+J57+J58+J59+$B53*C53,$B53*$C53,$B53-J53-J54-J55-J56-J57-J58-J59)</f>
        <v>0</v>
      </c>
      <c r="K60" s="1038" t="n">
        <f aca="false">SUM(D60:J60)</f>
        <v>0</v>
      </c>
    </row>
    <row r="61" customFormat="false" ht="11.25" hidden="false" customHeight="false" outlineLevel="0" collapsed="false">
      <c r="A61" s="1033"/>
      <c r="B61" s="1033"/>
      <c r="C61" s="1033"/>
      <c r="D61" s="1033"/>
      <c r="E61" s="1033"/>
      <c r="F61" s="1033"/>
      <c r="G61" s="1033"/>
      <c r="H61" s="1033"/>
      <c r="I61" s="1033"/>
      <c r="J61" s="1033" t="n">
        <f aca="false">IF($B53&gt;J53+J54+J55+J56+J57+J58+J59+J60+$B53*$C53,$B53*$C53,$B53-J53-J54-J55-J56-J57-J58-J59-J60)</f>
        <v>0</v>
      </c>
      <c r="K61" s="1038" t="n">
        <f aca="false">SUM(D61:J61)</f>
        <v>0</v>
      </c>
    </row>
    <row r="65" customFormat="false" ht="45" hidden="false" customHeight="false" outlineLevel="0" collapsed="false">
      <c r="A65" s="1043" t="s">
        <v>980</v>
      </c>
      <c r="B65" s="1044" t="s">
        <v>993</v>
      </c>
      <c r="C65" s="1043" t="s">
        <v>982</v>
      </c>
      <c r="D65" s="1045" t="s">
        <v>994</v>
      </c>
      <c r="E65" s="1045" t="s">
        <v>995</v>
      </c>
      <c r="F65" s="1045" t="s">
        <v>996</v>
      </c>
      <c r="G65" s="1045" t="s">
        <v>997</v>
      </c>
      <c r="H65" s="1045" t="s">
        <v>998</v>
      </c>
      <c r="I65" s="1045" t="s">
        <v>999</v>
      </c>
      <c r="J65" s="1045" t="s">
        <v>1000</v>
      </c>
      <c r="K65" s="1045" t="s">
        <v>1001</v>
      </c>
    </row>
    <row r="66" customFormat="false" ht="11.25" hidden="false" customHeight="false" outlineLevel="0" collapsed="false">
      <c r="A66" s="1033" t="n">
        <v>1</v>
      </c>
      <c r="B66" s="1036" t="n">
        <f aca="false">'B.P. input'!B$218</f>
        <v>0</v>
      </c>
      <c r="C66" s="1037" t="n">
        <f aca="false">'B.P. input'!B$219</f>
        <v>0</v>
      </c>
      <c r="D66" s="1038" t="n">
        <f aca="false">B66*C66</f>
        <v>0</v>
      </c>
      <c r="E66" s="1038"/>
      <c r="F66" s="1038"/>
      <c r="G66" s="1038"/>
      <c r="H66" s="1038"/>
      <c r="I66" s="1033"/>
      <c r="J66" s="1033"/>
      <c r="K66" s="1038" t="n">
        <f aca="false">SUM(D66:J66)</f>
        <v>0</v>
      </c>
    </row>
    <row r="67" customFormat="false" ht="11.25" hidden="false" customHeight="false" outlineLevel="0" collapsed="false">
      <c r="A67" s="1033" t="n">
        <v>2</v>
      </c>
      <c r="B67" s="1036" t="n">
        <f aca="false">'B.P. input'!C$218</f>
        <v>0</v>
      </c>
      <c r="C67" s="1037" t="n">
        <f aca="false">'B.P. input'!C$219</f>
        <v>0</v>
      </c>
      <c r="D67" s="1038" t="n">
        <f aca="false">IF(B66&gt;D66+B66*C67,B66*C67,B66-D66)</f>
        <v>0</v>
      </c>
      <c r="E67" s="1038" t="n">
        <f aca="false">B67*C67</f>
        <v>0</v>
      </c>
      <c r="F67" s="1038"/>
      <c r="G67" s="1038"/>
      <c r="H67" s="1038"/>
      <c r="I67" s="1033"/>
      <c r="J67" s="1033"/>
      <c r="K67" s="1038" t="n">
        <f aca="false">SUM(D67:J67)</f>
        <v>0</v>
      </c>
    </row>
    <row r="68" customFormat="false" ht="11.25" hidden="false" customHeight="false" outlineLevel="0" collapsed="false">
      <c r="A68" s="1033" t="n">
        <v>3</v>
      </c>
      <c r="B68" s="1036" t="n">
        <f aca="false">'B.P. input'!D$218</f>
        <v>0</v>
      </c>
      <c r="C68" s="1037" t="n">
        <f aca="false">'B.P. input'!D$219</f>
        <v>0</v>
      </c>
      <c r="D68" s="1038" t="n">
        <f aca="false">IF($B66&gt;D66+D67+B66*C68,B66*C68,B66-D66-D67)</f>
        <v>0</v>
      </c>
      <c r="E68" s="1038" t="n">
        <f aca="false">IF(B67&gt;E67+B67*C68,B67*C68,B67-E67)</f>
        <v>0</v>
      </c>
      <c r="F68" s="1038" t="n">
        <f aca="false">B68*C68</f>
        <v>0</v>
      </c>
      <c r="G68" s="1038"/>
      <c r="H68" s="1038"/>
      <c r="I68" s="1033"/>
      <c r="J68" s="1033"/>
      <c r="K68" s="1038" t="n">
        <f aca="false">SUM(D68:J68)</f>
        <v>0</v>
      </c>
    </row>
    <row r="69" customFormat="false" ht="11.25" hidden="false" customHeight="false" outlineLevel="0" collapsed="false">
      <c r="A69" s="1033" t="n">
        <v>4</v>
      </c>
      <c r="B69" s="1036" t="n">
        <f aca="false">'B.P. input'!E$218</f>
        <v>0</v>
      </c>
      <c r="C69" s="1037" t="n">
        <f aca="false">'B.P. input'!E$219</f>
        <v>0</v>
      </c>
      <c r="D69" s="1038" t="n">
        <f aca="false">IF($B66&gt;(D66+D67+D68+B66*C69),B66*C69,B66-D66-D67-D68)</f>
        <v>0</v>
      </c>
      <c r="E69" s="1038" t="n">
        <f aca="false">IF($B67&gt;E67+E68+$B67*$C69,$B67*$C69,$B67-E67-E68)</f>
        <v>0</v>
      </c>
      <c r="F69" s="1038" t="n">
        <f aca="false">IF($B68&gt;F68+$B68*$C69,$B68*$C69,$B68-F68)</f>
        <v>0</v>
      </c>
      <c r="G69" s="1038" t="n">
        <f aca="false">B69*C69</f>
        <v>0</v>
      </c>
      <c r="H69" s="1038"/>
      <c r="I69" s="1033"/>
      <c r="J69" s="1033"/>
      <c r="K69" s="1038" t="n">
        <f aca="false">SUM(D69:J69)</f>
        <v>0</v>
      </c>
    </row>
    <row r="70" customFormat="false" ht="11.25" hidden="false" customHeight="false" outlineLevel="0" collapsed="false">
      <c r="A70" s="1033" t="n">
        <v>5</v>
      </c>
      <c r="B70" s="1036" t="n">
        <f aca="false">'B.P. input'!F$218</f>
        <v>0</v>
      </c>
      <c r="C70" s="1037" t="n">
        <f aca="false">'B.P. input'!F$219</f>
        <v>0</v>
      </c>
      <c r="D70" s="1038" t="n">
        <f aca="false">IF($B66&gt;D66+D67+D68+D69+$B66*$C70,$B66*$C70,$B66-D66-D67-D68-D69)</f>
        <v>0</v>
      </c>
      <c r="E70" s="1038" t="n">
        <f aca="false">IF($B67&gt;E67+E68+E69+$B67*$C70,$B67*$C70,$B67-E67-E68-E69)</f>
        <v>0</v>
      </c>
      <c r="F70" s="1038" t="n">
        <f aca="false">IF($B68&gt;F68+F69+$B68*$C70,$B68*$C70,$B68-F68-F69)</f>
        <v>0</v>
      </c>
      <c r="G70" s="1038" t="n">
        <f aca="false">IF($B69&gt;G69+$B69*$C70,$B69*$C70,$B69-G69)</f>
        <v>0</v>
      </c>
      <c r="H70" s="1038" t="n">
        <f aca="false">B70*C70</f>
        <v>0</v>
      </c>
      <c r="I70" s="1033"/>
      <c r="J70" s="1033"/>
      <c r="K70" s="1038" t="n">
        <f aca="false">SUM(D70:J70)</f>
        <v>0</v>
      </c>
    </row>
    <row r="71" customFormat="false" ht="11.25" hidden="false" customHeight="false" outlineLevel="0" collapsed="false">
      <c r="A71" s="1033" t="n">
        <v>6</v>
      </c>
      <c r="B71" s="1036" t="n">
        <f aca="false">'B.P. input'!G$218</f>
        <v>0</v>
      </c>
      <c r="C71" s="1037" t="n">
        <f aca="false">'B.P. input'!G$219</f>
        <v>0</v>
      </c>
      <c r="D71" s="1038" t="n">
        <f aca="false">IF($B66&gt;D66+D67+D68+D69+D70+$B66*$C71,$B66*$C71,$B66-D66-D67-D68-D69-D70)</f>
        <v>0</v>
      </c>
      <c r="E71" s="1038" t="n">
        <f aca="false">IF($B67&gt;E67+E68+E69+E70+$B67*$C71,$B67*$C71,$B67-E67-E68-E69-E70)</f>
        <v>0</v>
      </c>
      <c r="F71" s="1038" t="n">
        <f aca="false">IF($B68&gt;F68+F69+F70+$B68*$C71,$B68*$C71,$B68-F68-F69-F70)</f>
        <v>0</v>
      </c>
      <c r="G71" s="1038" t="n">
        <f aca="false">IF($B69&gt;G69+G70+$B69*$C71,$B69*$C71,$B69-G69-G70)</f>
        <v>0</v>
      </c>
      <c r="H71" s="1038" t="n">
        <f aca="false">IF($B70&gt;H70+$B$70*$C$71,$B70*$C71,B70-H70)</f>
        <v>0</v>
      </c>
      <c r="I71" s="1033" t="n">
        <f aca="false">B71*C71</f>
        <v>0</v>
      </c>
      <c r="J71" s="1033"/>
      <c r="K71" s="1038" t="n">
        <f aca="false">SUM(D71:J71)</f>
        <v>0</v>
      </c>
    </row>
    <row r="72" customFormat="false" ht="11.25" hidden="false" customHeight="false" outlineLevel="0" collapsed="false">
      <c r="A72" s="1039" t="n">
        <v>7</v>
      </c>
      <c r="B72" s="1036" t="n">
        <f aca="false">'B.P. input'!H$218</f>
        <v>0</v>
      </c>
      <c r="C72" s="1037" t="n">
        <f aca="false">'B.P. input'!H$219</f>
        <v>0</v>
      </c>
      <c r="D72" s="1041" t="n">
        <f aca="false">IF($B66&gt;D66+D67+D68+D69+D70+D71+$B66*$C72,$B66*$C72,$B66-D66-D67-D68-D69-D70-D71)</f>
        <v>0</v>
      </c>
      <c r="E72" s="1041" t="n">
        <f aca="false">IF($B67&gt;E67+E68+E69+E70+E71+$B67*$C72,$B67*$C72,$B67-E67-E68-E69-E70-E71)</f>
        <v>0</v>
      </c>
      <c r="F72" s="1041" t="n">
        <f aca="false">IF($B68&gt;F68+F69+F70+F71+$B68*$C72,$B68*$C72,$B68-F68-F69-F70-F71)</f>
        <v>0</v>
      </c>
      <c r="G72" s="1041" t="n">
        <f aca="false">IF($B69&gt;G69+G70+G71+$B69*$C72,$B69*$C72,$B69-G69-G70-G71)</f>
        <v>0</v>
      </c>
      <c r="H72" s="1041" t="n">
        <f aca="false">IF($B70&gt;H70+H71+$B70*$C72,$B70*$C72,$B70-H70-H71)</f>
        <v>0</v>
      </c>
      <c r="I72" s="1039" t="n">
        <f aca="false">IF($B71&gt;I71+$B71*$C72,$B71*C72,$B71-I71)</f>
        <v>0</v>
      </c>
      <c r="J72" s="1039" t="n">
        <f aca="false">B72*C72</f>
        <v>0</v>
      </c>
      <c r="K72" s="1041" t="n">
        <f aca="false">SUM(D72:J72)</f>
        <v>0</v>
      </c>
    </row>
    <row r="73" customFormat="false" ht="11.25" hidden="false" customHeight="false" outlineLevel="0" collapsed="false">
      <c r="A73" s="1033"/>
      <c r="B73" s="1036"/>
      <c r="C73" s="1037"/>
      <c r="D73" s="1038" t="n">
        <f aca="false">IF($B66&gt;D66+D67+D68+D69+D70+D71+D72+$B66*$C72,$B66*$C72,$B66-D66-D67-D68-D69-D70-D71-D72)</f>
        <v>0</v>
      </c>
      <c r="E73" s="1038" t="n">
        <f aca="false">IF($B67&gt;E67+E68+E69+E70+E71+E72+$B67*$C72,$B67*$C72,$B67-E67-E68-E69-E70-E71-E72)</f>
        <v>0</v>
      </c>
      <c r="F73" s="1038" t="n">
        <f aca="false">IF($B68&gt;F68+F69+F70+F71+F72+$B68*$C72,$B68*$C72,$B68-F68-F69-F70-F71-F72)</f>
        <v>0</v>
      </c>
      <c r="G73" s="1038" t="n">
        <f aca="false">IF($B69&gt;G69+G70+G71+G72+$B69*$C72,$B69*$C72,$B69-G69-G70-G71-G72)</f>
        <v>0</v>
      </c>
      <c r="H73" s="1038" t="n">
        <f aca="false">IF($B70&gt;H70+H71+H72+$B70*$C72,$B70*$C72,$B70-H70-H71-H72)</f>
        <v>0</v>
      </c>
      <c r="I73" s="1048" t="n">
        <f aca="false">IF($B71&gt;I71+I72+$B71*$C72,B71*C72,$B71-I71-I72)</f>
        <v>0</v>
      </c>
      <c r="J73" s="1033" t="n">
        <f aca="false">IF($B72&gt;J72+$B72*$C72,$B72*$C72,B72-J72)</f>
        <v>0</v>
      </c>
      <c r="K73" s="1038" t="n">
        <f aca="false">SUM(D73:J73)</f>
        <v>0</v>
      </c>
    </row>
    <row r="74" customFormat="false" ht="11.25" hidden="false" customHeight="false" outlineLevel="0" collapsed="false">
      <c r="A74" s="1033"/>
      <c r="B74" s="1036"/>
      <c r="C74" s="1037"/>
      <c r="D74" s="1038" t="n">
        <f aca="false">IF($B66&gt;D66+D67+D68+D69+D70+D71+D72+D73+$B66*$C72,$B66*$C72,$B66-D66-D67-D68-D69-D70-D71-D72-D73)</f>
        <v>0</v>
      </c>
      <c r="E74" s="1038" t="n">
        <f aca="false">IF($B67&gt;E67+E68+E69+E70+E71+E72+E73+$B67*$C72,$B67*$C72,$B67-E67-E68-E69-E70-E71-E72-E73)</f>
        <v>0</v>
      </c>
      <c r="F74" s="1038" t="n">
        <f aca="false">IF($B68&gt;F68+F69+F70+F71+F72+F73+$B68*$C72,$B68*$C72,$B68-F68-F69-F70-F71-F72-F73)</f>
        <v>0</v>
      </c>
      <c r="G74" s="1038" t="n">
        <f aca="false">IF($B69&gt;G69+G70+G71+G72+G73+$B69*$C72,$B69*$C72,$B69-G69-G70-G71-G72-G73)</f>
        <v>0</v>
      </c>
      <c r="H74" s="1038" t="n">
        <f aca="false">IF($B70&gt;H70+H71+H72+H73+$B70*$C72,$B70*$C72,$B70-H70-H71-H72-H73)</f>
        <v>0</v>
      </c>
      <c r="I74" s="1048" t="n">
        <f aca="false">IF($B71&gt;I71+I72+I73+$B71*$C72,B71*C72,$B71-I71-I72-I73)</f>
        <v>0</v>
      </c>
      <c r="J74" s="1033" t="n">
        <f aca="false">IF($B72&gt;J72+J73+$B72*$C72,$B72*$C72,$B72-J72-J73)</f>
        <v>0</v>
      </c>
      <c r="K74" s="1038" t="n">
        <f aca="false">SUM(D74:J74)</f>
        <v>0</v>
      </c>
    </row>
    <row r="75" customFormat="false" ht="11.25" hidden="false" customHeight="false" outlineLevel="0" collapsed="false">
      <c r="A75" s="1033"/>
      <c r="B75" s="1033"/>
      <c r="C75" s="1033"/>
      <c r="D75" s="1038"/>
      <c r="E75" s="1038" t="n">
        <f aca="false">IF($B67&gt;E67+E68+E69+E70+E71+E72+E73+E74+$B67*$C72,$B67*$C72,$B67-E67-E68-E69-E70-E71-E72-E73-E74)</f>
        <v>0</v>
      </c>
      <c r="F75" s="1038" t="n">
        <f aca="false">IF($B68&gt;F68+F69+F70+F71+F72+F73+F74+$B68*$C72,$B68*$C72,$B68-F68-F69-F70-F71-F72-F73-F74)</f>
        <v>0</v>
      </c>
      <c r="G75" s="1038" t="n">
        <f aca="false">IF($B69&gt;G69+G70+G71+G72+G73+G74+$B69*$C72,$B69*$C72,$B69-G69-G70-G71-G72-G73-G74)</f>
        <v>0</v>
      </c>
      <c r="H75" s="1038" t="n">
        <f aca="false">IF($B70&gt;H70+H71+H72+H73+H74+$B70*$C72,$B70*$C72,$B70-H70-H71-H72-H73-H74)</f>
        <v>0</v>
      </c>
      <c r="I75" s="1048" t="n">
        <f aca="false">IF($B71&gt;I71+I72+I73+I74+$B71*$C72,$B71*$C72,$B71-I71-I72-I73-I74)</f>
        <v>0</v>
      </c>
      <c r="J75" s="1033" t="n">
        <f aca="false">IF($B72&gt;J72+J73+J74+$B72*C72,$B72*$C72,$B72-J72-J73-J74)</f>
        <v>0</v>
      </c>
      <c r="K75" s="1038" t="n">
        <f aca="false">SUM(D75:J75)</f>
        <v>0</v>
      </c>
    </row>
    <row r="76" customFormat="false" ht="11.25" hidden="false" customHeight="false" outlineLevel="0" collapsed="false">
      <c r="A76" s="1033"/>
      <c r="B76" s="1033"/>
      <c r="C76" s="1033"/>
      <c r="D76" s="1033"/>
      <c r="E76" s="1033"/>
      <c r="F76" s="1038" t="n">
        <f aca="false">IF($B68&gt;F68+F69+F70+F71+F72+F73+F74+F75+$B68*$C72,$B68*$C72,$B68-F68-F69-F70-F71-F72-F73-F74-F75)</f>
        <v>0</v>
      </c>
      <c r="G76" s="1038" t="n">
        <f aca="false">IF($B69&gt;G69+G70+G71+G72+G73+G74+G75+$B69*$C72,$B69*$C72,$B69-G69-G70-G71-G72-G73-G74-G75)</f>
        <v>0</v>
      </c>
      <c r="H76" s="1038" t="n">
        <f aca="false">IF($B70&gt;H70+H71+H72+H73+H74+H75+$B70*$C72,$B70*$C72,$B70-H70-H71-H72-H73-H74-H75)</f>
        <v>0</v>
      </c>
      <c r="I76" s="1048" t="n">
        <f aca="false">IF($B71&gt;I71+I72+I73+I74+I75+$B71*$C72,$B71*$C72,$B71-I71-I72-I73-I74-I75)</f>
        <v>0</v>
      </c>
      <c r="J76" s="1033" t="n">
        <f aca="false">IF($B72&gt;J72+J73+J74+J75+$B72*$C72,$B72*$C72,$B72-J72-J73-J74-J75)</f>
        <v>0</v>
      </c>
      <c r="K76" s="1038" t="n">
        <f aca="false">SUM(D76:J76)</f>
        <v>0</v>
      </c>
    </row>
    <row r="77" customFormat="false" ht="11.25" hidden="false" customHeight="false" outlineLevel="0" collapsed="false">
      <c r="A77" s="1033"/>
      <c r="B77" s="1033"/>
      <c r="C77" s="1033"/>
      <c r="D77" s="1033"/>
      <c r="E77" s="1033"/>
      <c r="F77" s="1038"/>
      <c r="G77" s="1038" t="n">
        <f aca="false">IF($B69&gt;G69+G70+G71+G72+G73+G74+G75+G76+$B69*$C72,$B69*$C72,$B69-G69-G70-G71-G72-G73-G74-G75-G76)</f>
        <v>0</v>
      </c>
      <c r="H77" s="1038" t="n">
        <f aca="false">IF($B70&gt;H70+H71+H72+H73+H74+H75+H76+$B70*$C72,$B70*$C72,$B70-H70-H71-H72-H73-H74-H75-H76)</f>
        <v>0</v>
      </c>
      <c r="I77" s="1048" t="n">
        <f aca="false">IF($B71&gt;I71+I72+I73+I74+I75+I76+$B71*$C72,$B71*$C72,$B71-I71-I72-I73-I74-I75-I76)</f>
        <v>0</v>
      </c>
      <c r="J77" s="1033" t="n">
        <f aca="false">IF($B72&gt;J72+J73+J74+J75+J76+$B72*$C72,$B72*$C72,$B72-J72-J73-J74-J75-J76)</f>
        <v>0</v>
      </c>
      <c r="K77" s="1038" t="n">
        <f aca="false">SUM(D77:J77)</f>
        <v>0</v>
      </c>
    </row>
    <row r="78" customFormat="false" ht="11.25" hidden="false" customHeight="false" outlineLevel="0" collapsed="false">
      <c r="A78" s="1033"/>
      <c r="B78" s="1033"/>
      <c r="C78" s="1033"/>
      <c r="D78" s="1033"/>
      <c r="E78" s="1033"/>
      <c r="F78" s="1033"/>
      <c r="G78" s="1033"/>
      <c r="H78" s="1038" t="n">
        <f aca="false">IF($B70&gt;H70+H71+H72+H73+H74+H75+H76+H77+$B70*$C72,$B70*$C72,$B70-H70-H71-H72-H73-H74-H75-H76-H77)</f>
        <v>0</v>
      </c>
      <c r="I78" s="1039" t="n">
        <f aca="false">IF($B71&gt;I71+I72+I73+I74+I75+I76+I77+$B71*$C72,$B71*$C72,$B71-I71-I72-I73-I74-I75-I76-I77)</f>
        <v>0</v>
      </c>
      <c r="J78" s="1033" t="n">
        <f aca="false">IF($B72&gt;J72+J73+J74+J75+J76+J77+$B72*$C72,$B72*$C72,$B72-J72-J73-J74-J75-J76-J77)</f>
        <v>0</v>
      </c>
      <c r="K78" s="1038" t="n">
        <f aca="false">SUM(D78:J78)</f>
        <v>0</v>
      </c>
    </row>
    <row r="79" customFormat="false" ht="11.25" hidden="false" customHeight="false" outlineLevel="0" collapsed="false">
      <c r="A79" s="1033"/>
      <c r="B79" s="1033"/>
      <c r="C79" s="1033"/>
      <c r="D79" s="1033"/>
      <c r="E79" s="1033"/>
      <c r="F79" s="1033"/>
      <c r="G79" s="1033"/>
      <c r="H79" s="1033"/>
      <c r="I79" s="1039" t="n">
        <f aca="false">IF($B71&gt;I71+I72+I73+I74+I75+I76+I77+I78+$B71*$C72,$B71*$C72,$B71-I71-I72-I73-I74-I75-I76-I77-I78)</f>
        <v>0</v>
      </c>
      <c r="J79" s="1033" t="n">
        <f aca="false">IF($B72&gt;J72+J73+J74+J75+J76+J77+J78+$B72*C72,$B72*$C72,$B72-J72-J73-J74-J75-J76-J77-J78)</f>
        <v>0</v>
      </c>
      <c r="K79" s="1038" t="n">
        <f aca="false">SUM(D79:J79)</f>
        <v>0</v>
      </c>
    </row>
    <row r="80" customFormat="false" ht="11.25" hidden="false" customHeight="false" outlineLevel="0" collapsed="false">
      <c r="A80" s="1033"/>
      <c r="B80" s="1033"/>
      <c r="C80" s="1033"/>
      <c r="D80" s="1033"/>
      <c r="E80" s="1033"/>
      <c r="F80" s="1033"/>
      <c r="G80" s="1033"/>
      <c r="H80" s="1033"/>
      <c r="I80" s="1033"/>
      <c r="J80" s="1033" t="n">
        <f aca="false">IF($B72&gt;J72+J73+J74+J75+J76+J77+J78+J79+$B72*$C72,$B72*$C72,$B72-J72-J73-J74-J75-J76-J77-J78-J79)</f>
        <v>0</v>
      </c>
      <c r="K80" s="1038" t="n">
        <f aca="false">SUM(D80:J80)</f>
        <v>0</v>
      </c>
    </row>
  </sheetData>
  <sheetProtection sheet="true" password="df14" objects="true" scenarios="true"/>
  <printOptions headings="false" gridLines="true" gridLinesSet="true" horizontalCentered="false" verticalCentered="false"/>
  <pageMargins left="0.747916666666667" right="0.3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13:32Z</dcterms:created>
  <dc:creator>mcu</dc:creator>
  <dc:description/>
  <dc:language>en-US</dc:language>
  <cp:lastModifiedBy>Tecnopolis</cp:lastModifiedBy>
  <cp:lastPrinted>2000-03-09T18:41:50Z</cp:lastPrinted>
  <cp:revision>0</cp:revision>
  <dc:subject/>
  <dc:title/>
</cp:coreProperties>
</file>