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0" firstSheet="0" activeTab="0"/>
  </bookViews>
  <sheets>
    <sheet name="GRADUATORIA" sheetId="1" state="visible" r:id="rId2"/>
    <sheet name="% COMUNI" sheetId="2" state="visible" r:id="rId3"/>
    <sheet name="Grafici" sheetId="3" state="visible" r:id="rId4"/>
    <sheet name="Fine Graduatoria " sheetId="4" state="visible" r:id="rId5"/>
    <sheet name="Escluse dalla Banca" sheetId="5" state="visible" r:id="rId6"/>
  </sheets>
  <definedNames>
    <definedName function="false" hidden="false" localSheetId="1" name="_xlnm.Print_Area" vbProcedure="false">'% COMUNI'!$A$2:$I$14</definedName>
    <definedName function="false" hidden="false" localSheetId="0" name="_xlnm.Print_Area" vbProcedure="false">GRADUATORIA!$A$5:$DW$58</definedName>
    <definedName function="false" hidden="false" localSheetId="0" name="_xlnm.Print_Titles" vbProcedure="false">GRADUATORIA!$5:$5</definedName>
    <definedName function="false" hidden="true" localSheetId="0" name="_xlnm._FilterDatabase" vbProcedure="false">GRADUATORIA!$A$5:$GF$91</definedName>
    <definedName function="false" hidden="false" localSheetId="0" name="_xlnm.Criteria" vbProcedure="false">GRADUATORIA!$J$115:$J$116</definedName>
    <definedName function="false" hidden="false" localSheetId="0" name="_xlnm.Extract" vbProcedure="false">GRADUATORIA!$A$126:$GF$126</definedName>
    <definedName function="false" hidden="false" localSheetId="0" name="Excel_BuiltIn_Criteria" vbProcedure="false">#REF!</definedName>
    <definedName function="false" hidden="false" localSheetId="0" name="Excel_BuiltIn_Extrac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Y5" authorId="0">
      <text>
        <r>
          <rPr>
            <b val="true"/>
            <sz val="8"/>
            <color rgb="FF000000"/>
            <rFont val="Tahoma"/>
            <family val="0"/>
          </rPr>
          <t xml:space="preserve">Tecnopolis:
</t>
        </r>
        <r>
          <rPr>
            <sz val="8"/>
            <color rgb="FF000000"/>
            <rFont val="Tahoma"/>
            <family val="0"/>
          </rPr>
          <t xml:space="preserve">10 - se Soc., Coop, Assoc., costituite da 51% 
9 - altre
</t>
        </r>
      </text>
      <mc:AlternateContent>
        <mc:Choice Requires="v2">
          <commentPr autoFill="true" autoScale="false" colHidden="true" locked="false" rowHidden="false" textHAlign="justify" textVAlign="top">
            <anchor moveWithCells="false" sizeWithCells="false">
              <xdr:from>
                <xdr:col>152</xdr:col>
                <xdr:colOff>2</xdr:colOff>
                <xdr:row>4</xdr:row>
                <xdr:rowOff>56</xdr:rowOff>
              </xdr:from>
              <xdr:to>
                <xdr:col>153</xdr:col>
                <xdr:colOff>17</xdr:colOff>
                <xdr:row>5</xdr:row>
                <xdr:rowOff>-110</xdr:rowOff>
              </xdr:to>
            </anchor>
          </commentPr>
        </mc:Choice>
        <mc:Fallback/>
      </mc:AlternateContent>
    </comment>
    <comment ref="BB5" authorId="0">
      <text>
        <r>
          <rPr>
            <b val="true"/>
            <sz val="8"/>
            <color rgb="FF000000"/>
            <rFont val="Tahoma"/>
            <family val="0"/>
          </rPr>
          <t xml:space="preserve">Tecnopolis:
</t>
        </r>
        <r>
          <rPr>
            <sz val="8"/>
            <color rgb="FF000000"/>
            <rFont val="Tahoma"/>
            <family val="0"/>
          </rPr>
          <t xml:space="preserve">Indicare 
</t>
        </r>
        <r>
          <rPr>
            <b val="true"/>
            <sz val="8"/>
            <color rgb="FF000000"/>
            <rFont val="Tahoma"/>
            <family val="2"/>
          </rPr>
          <t xml:space="preserve">AMM</t>
        </r>
        <r>
          <rPr>
            <sz val="8"/>
            <color rgb="FF000000"/>
            <rFont val="Tahoma"/>
            <family val="0"/>
          </rPr>
          <t xml:space="preserve"> se trattasi di interventi di ammodernamento di strutture esistenti
</t>
        </r>
        <r>
          <rPr>
            <b val="true"/>
            <sz val="8"/>
            <color rgb="FF000000"/>
            <rFont val="Tahoma"/>
            <family val="2"/>
          </rPr>
          <t xml:space="preserve">STO</t>
        </r>
        <r>
          <rPr>
            <sz val="8"/>
            <color rgb="FF000000"/>
            <rFont val="Tahoma"/>
            <family val="0"/>
          </rPr>
          <t xml:space="preserve"> se trattasi di interventi che ricadono in Centri Storici
</t>
        </r>
        <r>
          <rPr>
            <b val="true"/>
            <sz val="8"/>
            <color rgb="FF000000"/>
            <rFont val="Tahoma"/>
            <family val="2"/>
          </rPr>
          <t xml:space="preserve">CAN</t>
        </r>
        <r>
          <rPr>
            <sz val="8"/>
            <color rgb="FF000000"/>
            <rFont val="Tahoma"/>
            <family val="0"/>
          </rPr>
          <t xml:space="preserve"> se l'iniziativa è di immediata          cantierabilità (commissione edilizia)
</t>
        </r>
      </text>
      <mc:AlternateContent>
        <mc:Choice Requires="v2">
          <commentPr autoFill="true" autoScale="false" colHidden="true" locked="false" rowHidden="false" textHAlign="justify" textVAlign="top">
            <anchor moveWithCells="false" sizeWithCells="false">
              <xdr:from>
                <xdr:col>152</xdr:col>
                <xdr:colOff>2</xdr:colOff>
                <xdr:row>4</xdr:row>
                <xdr:rowOff>11</xdr:rowOff>
              </xdr:from>
              <xdr:to>
                <xdr:col>153</xdr:col>
                <xdr:colOff>17</xdr:colOff>
                <xdr:row>5</xdr:row>
                <xdr:rowOff>-110</xdr:rowOff>
              </xdr:to>
            </anchor>
          </commentPr>
        </mc:Choice>
        <mc:Fallback/>
      </mc:AlternateContent>
    </comment>
    <comment ref="BD5" authorId="0">
      <text>
        <r>
          <rPr>
            <b val="true"/>
            <sz val="8"/>
            <color rgb="FF000000"/>
            <rFont val="Tahoma"/>
            <family val="0"/>
          </rPr>
          <t xml:space="preserve">Tecnopolis:
</t>
        </r>
        <r>
          <rPr>
            <sz val="8"/>
            <color rgb="FF000000"/>
            <rFont val="Tahoma"/>
            <family val="0"/>
          </rPr>
          <t xml:space="preserve">INDICARE LA SOMMA DEGLI INVESTIMENTI
</t>
        </r>
      </text>
      <mc:AlternateContent>
        <mc:Choice Requires="v2">
          <commentPr autoFill="true" autoScale="false" colHidden="true" locked="false" rowHidden="false" textHAlign="justify" textVAlign="top">
            <anchor moveWithCells="false" sizeWithCells="false">
              <xdr:from>
                <xdr:col>156</xdr:col>
                <xdr:colOff>86</xdr:colOff>
                <xdr:row>4</xdr:row>
                <xdr:rowOff>7</xdr:rowOff>
              </xdr:from>
              <xdr:to>
                <xdr:col>160</xdr:col>
                <xdr:colOff>22</xdr:colOff>
                <xdr:row>5</xdr:row>
                <xdr:rowOff>-110</xdr:rowOff>
              </xdr:to>
            </anchor>
          </commentPr>
        </mc:Choice>
        <mc:Fallback/>
      </mc:AlternateContent>
    </comment>
    <comment ref="BE5" authorId="0">
      <text>
        <r>
          <rPr>
            <b val="true"/>
            <sz val="8"/>
            <color rgb="FF000000"/>
            <rFont val="Tahoma"/>
            <family val="0"/>
          </rPr>
          <t xml:space="preserve">Tecnopolis:
</t>
        </r>
        <r>
          <rPr>
            <sz val="8"/>
            <color rgb="FF000000"/>
            <rFont val="Tahoma"/>
            <family val="0"/>
          </rPr>
          <t xml:space="preserve">10 - se prevedono prodotti biologici 2092/91
9 - altre
</t>
        </r>
      </text>
      <mc:AlternateContent>
        <mc:Choice Requires="v2">
          <commentPr autoFill="true" autoScale="false" colHidden="true" locked="false" rowHidden="false" textHAlign="justify" textVAlign="top">
            <anchor moveWithCells="false" sizeWithCells="false">
              <xdr:from>
                <xdr:col>155</xdr:col>
                <xdr:colOff>30</xdr:colOff>
                <xdr:row>4</xdr:row>
                <xdr:rowOff>11</xdr:rowOff>
              </xdr:from>
              <xdr:to>
                <xdr:col>156</xdr:col>
                <xdr:colOff>93</xdr:colOff>
                <xdr:row>5</xdr:row>
                <xdr:rowOff>-1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V1" authorId="0">
      <text>
        <r>
          <rPr>
            <b val="true"/>
            <sz val="8"/>
            <color rgb="FF000000"/>
            <rFont val="Tahoma"/>
            <family val="0"/>
          </rPr>
          <t xml:space="preserve">Tecnopolis:
</t>
        </r>
        <r>
          <rPr>
            <sz val="8"/>
            <color rgb="FF000000"/>
            <rFont val="Tahoma"/>
            <family val="0"/>
          </rPr>
          <t xml:space="preserve">10 - se Soc., Coop, Assoc., costituite da 51% 
9 - altre
</t>
        </r>
      </text>
      <mc:AlternateContent>
        <mc:Choice Requires="v2">
          <commentPr autoFill="true" autoScale="false" colHidden="false" locked="false" rowHidden="false" textHAlign="justify" textVAlign="top">
            <anchor moveWithCells="false" sizeWithCells="false">
              <xdr:from>
                <xdr:col>42</xdr:col>
                <xdr:colOff>18</xdr:colOff>
                <xdr:row>0</xdr:row>
                <xdr:rowOff>2</xdr:rowOff>
              </xdr:from>
              <xdr:to>
                <xdr:col>45</xdr:col>
                <xdr:colOff>30</xdr:colOff>
                <xdr:row>1</xdr:row>
                <xdr:rowOff>-141</xdr:rowOff>
              </xdr:to>
            </anchor>
          </commentPr>
        </mc:Choice>
        <mc:Fallback/>
      </mc:AlternateContent>
    </comment>
    <comment ref="AY1" authorId="0">
      <text>
        <r>
          <rPr>
            <b val="true"/>
            <sz val="8"/>
            <color rgb="FF000000"/>
            <rFont val="Tahoma"/>
            <family val="0"/>
          </rPr>
          <t xml:space="preserve">Tecnopolis:
</t>
        </r>
        <r>
          <rPr>
            <sz val="8"/>
            <color rgb="FF000000"/>
            <rFont val="Tahoma"/>
            <family val="0"/>
          </rPr>
          <t xml:space="preserve">Indicare 
</t>
        </r>
        <r>
          <rPr>
            <b val="true"/>
            <sz val="8"/>
            <color rgb="FF000000"/>
            <rFont val="Tahoma"/>
            <family val="2"/>
          </rPr>
          <t xml:space="preserve">AMM</t>
        </r>
        <r>
          <rPr>
            <sz val="8"/>
            <color rgb="FF000000"/>
            <rFont val="Tahoma"/>
            <family val="0"/>
          </rPr>
          <t xml:space="preserve"> se trattasi di interventi di ammodernamento di strutture esistenti
</t>
        </r>
        <r>
          <rPr>
            <b val="true"/>
            <sz val="8"/>
            <color rgb="FF000000"/>
            <rFont val="Tahoma"/>
            <family val="2"/>
          </rPr>
          <t xml:space="preserve">STO</t>
        </r>
        <r>
          <rPr>
            <sz val="8"/>
            <color rgb="FF000000"/>
            <rFont val="Tahoma"/>
            <family val="0"/>
          </rPr>
          <t xml:space="preserve"> se trattasi di interventi che ricadono in Centri Storici
</t>
        </r>
        <r>
          <rPr>
            <b val="true"/>
            <sz val="8"/>
            <color rgb="FF000000"/>
            <rFont val="Tahoma"/>
            <family val="2"/>
          </rPr>
          <t xml:space="preserve">CAN</t>
        </r>
        <r>
          <rPr>
            <sz val="8"/>
            <color rgb="FF000000"/>
            <rFont val="Tahoma"/>
            <family val="0"/>
          </rPr>
          <t xml:space="preserve"> se l'iniziativa è di immediata          cantierabilità (commissione edilizia)
</t>
        </r>
      </text>
      <mc:AlternateContent>
        <mc:Choice Requires="v2">
          <commentPr autoFill="true" autoScale="false" colHidden="false" locked="false" rowHidden="false" textHAlign="justify" textVAlign="top">
            <anchor moveWithCells="false" sizeWithCells="false">
              <xdr:from>
                <xdr:col>45</xdr:col>
                <xdr:colOff>18</xdr:colOff>
                <xdr:row>0</xdr:row>
                <xdr:rowOff>2</xdr:rowOff>
              </xdr:from>
              <xdr:to>
                <xdr:col>48</xdr:col>
                <xdr:colOff>20</xdr:colOff>
                <xdr:row>1</xdr:row>
                <xdr:rowOff>-98</xdr:rowOff>
              </xdr:to>
            </anchor>
          </commentPr>
        </mc:Choice>
        <mc:Fallback/>
      </mc:AlternateContent>
    </comment>
    <comment ref="BA1" authorId="0">
      <text>
        <r>
          <rPr>
            <b val="true"/>
            <sz val="8"/>
            <color rgb="FF000000"/>
            <rFont val="Tahoma"/>
            <family val="0"/>
          </rPr>
          <t xml:space="preserve">Tecnopolis:
</t>
        </r>
        <r>
          <rPr>
            <sz val="8"/>
            <color rgb="FF000000"/>
            <rFont val="Tahoma"/>
            <family val="0"/>
          </rPr>
          <t xml:space="preserve">INDICARE LA SOMMA DEGLI INVESTIMENTI
</t>
        </r>
      </text>
      <mc:AlternateContent>
        <mc:Choice Requires="v2">
          <commentPr autoFill="true" autoScale="false" colHidden="false" locked="false" rowHidden="false" textHAlign="justify" textVAlign="top">
            <anchor moveWithCells="false" sizeWithCells="false">
              <xdr:from>
                <xdr:col>47</xdr:col>
                <xdr:colOff>18</xdr:colOff>
                <xdr:row>0</xdr:row>
                <xdr:rowOff>2</xdr:rowOff>
              </xdr:from>
              <xdr:to>
                <xdr:col>49</xdr:col>
                <xdr:colOff>52</xdr:colOff>
                <xdr:row>1</xdr:row>
                <xdr:rowOff>-93</xdr:rowOff>
              </xdr:to>
            </anchor>
          </commentPr>
        </mc:Choice>
        <mc:Fallback/>
      </mc:AlternateContent>
    </comment>
    <comment ref="BB1" authorId="0">
      <text>
        <r>
          <rPr>
            <b val="true"/>
            <sz val="8"/>
            <color rgb="FF000000"/>
            <rFont val="Tahoma"/>
            <family val="0"/>
          </rPr>
          <t xml:space="preserve">Tecnopolis:
</t>
        </r>
        <r>
          <rPr>
            <sz val="8"/>
            <color rgb="FF000000"/>
            <rFont val="Tahoma"/>
            <family val="0"/>
          </rPr>
          <t xml:space="preserve">10 - se prevedono prodotti biologici 2092/91
9 - altre
</t>
        </r>
      </text>
      <mc:AlternateContent>
        <mc:Choice Requires="v2">
          <commentPr autoFill="true" autoScale="false" colHidden="false" locked="false" rowHidden="false" textHAlign="justify" textVAlign="top">
            <anchor moveWithCells="false" sizeWithCells="false">
              <xdr:from>
                <xdr:col>48</xdr:col>
                <xdr:colOff>18</xdr:colOff>
                <xdr:row>0</xdr:row>
                <xdr:rowOff>2</xdr:rowOff>
              </xdr:from>
              <xdr:to>
                <xdr:col>52</xdr:col>
                <xdr:colOff>1</xdr:colOff>
                <xdr:row>1</xdr:row>
                <xdr:rowOff>-9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V1" authorId="0">
      <text>
        <r>
          <rPr>
            <b val="true"/>
            <sz val="8"/>
            <color rgb="FF000000"/>
            <rFont val="Tahoma"/>
            <family val="0"/>
          </rPr>
          <t xml:space="preserve">Tecnopolis:
</t>
        </r>
        <r>
          <rPr>
            <sz val="8"/>
            <color rgb="FF000000"/>
            <rFont val="Tahoma"/>
            <family val="0"/>
          </rPr>
          <t xml:space="preserve">10 - se Soc., Coop, Assoc., costituite da 51% 
9 - altre
</t>
        </r>
      </text>
      <mc:AlternateContent>
        <mc:Choice Requires="v2">
          <commentPr autoFill="true" autoScale="false" colHidden="true" locked="false" rowHidden="false" textHAlign="justify" textVAlign="top">
            <anchor moveWithCells="false" sizeWithCells="false">
              <xdr:from>
                <xdr:col>142</xdr:col>
                <xdr:colOff>0</xdr:colOff>
                <xdr:row>0</xdr:row>
                <xdr:rowOff>2</xdr:rowOff>
              </xdr:from>
              <xdr:to>
                <xdr:col>145</xdr:col>
                <xdr:colOff>13</xdr:colOff>
                <xdr:row>1</xdr:row>
                <xdr:rowOff>-141</xdr:rowOff>
              </xdr:to>
            </anchor>
          </commentPr>
        </mc:Choice>
        <mc:Fallback/>
      </mc:AlternateContent>
    </comment>
    <comment ref="AY1" authorId="0">
      <text>
        <r>
          <rPr>
            <b val="true"/>
            <sz val="8"/>
            <color rgb="FF000000"/>
            <rFont val="Tahoma"/>
            <family val="0"/>
          </rPr>
          <t xml:space="preserve">Tecnopolis:
</t>
        </r>
        <r>
          <rPr>
            <sz val="8"/>
            <color rgb="FF000000"/>
            <rFont val="Tahoma"/>
            <family val="0"/>
          </rPr>
          <t xml:space="preserve">Indicare 
</t>
        </r>
        <r>
          <rPr>
            <b val="true"/>
            <sz val="8"/>
            <color rgb="FF000000"/>
            <rFont val="Tahoma"/>
            <family val="2"/>
          </rPr>
          <t xml:space="preserve">AMM</t>
        </r>
        <r>
          <rPr>
            <sz val="8"/>
            <color rgb="FF000000"/>
            <rFont val="Tahoma"/>
            <family val="0"/>
          </rPr>
          <t xml:space="preserve"> se trattasi di interventi di ammodernamento di strutture esistenti
</t>
        </r>
        <r>
          <rPr>
            <b val="true"/>
            <sz val="8"/>
            <color rgb="FF000000"/>
            <rFont val="Tahoma"/>
            <family val="2"/>
          </rPr>
          <t xml:space="preserve">STO</t>
        </r>
        <r>
          <rPr>
            <sz val="8"/>
            <color rgb="FF000000"/>
            <rFont val="Tahoma"/>
            <family val="0"/>
          </rPr>
          <t xml:space="preserve"> se trattasi di interventi che ricadono in Centri Storici
</t>
        </r>
        <r>
          <rPr>
            <b val="true"/>
            <sz val="8"/>
            <color rgb="FF000000"/>
            <rFont val="Tahoma"/>
            <family val="2"/>
          </rPr>
          <t xml:space="preserve">CAN</t>
        </r>
        <r>
          <rPr>
            <sz val="8"/>
            <color rgb="FF000000"/>
            <rFont val="Tahoma"/>
            <family val="0"/>
          </rPr>
          <t xml:space="preserve"> se l'iniziativa è di immediata          cantierabilità (commissione edilizia)
</t>
        </r>
      </text>
      <mc:AlternateContent>
        <mc:Choice Requires="v2">
          <commentPr autoFill="true" autoScale="false" colHidden="true" locked="false" rowHidden="false" textHAlign="justify" textVAlign="top">
            <anchor moveWithCells="false" sizeWithCells="false">
              <xdr:from>
                <xdr:col>145</xdr:col>
                <xdr:colOff>0</xdr:colOff>
                <xdr:row>0</xdr:row>
                <xdr:rowOff>2</xdr:rowOff>
              </xdr:from>
              <xdr:to>
                <xdr:col>148</xdr:col>
                <xdr:colOff>2</xdr:colOff>
                <xdr:row>1</xdr:row>
                <xdr:rowOff>-98</xdr:rowOff>
              </xdr:to>
            </anchor>
          </commentPr>
        </mc:Choice>
        <mc:Fallback/>
      </mc:AlternateContent>
    </comment>
    <comment ref="BA1" authorId="0">
      <text>
        <r>
          <rPr>
            <b val="true"/>
            <sz val="8"/>
            <color rgb="FF000000"/>
            <rFont val="Tahoma"/>
            <family val="0"/>
          </rPr>
          <t xml:space="preserve">Tecnopolis:
</t>
        </r>
        <r>
          <rPr>
            <sz val="8"/>
            <color rgb="FF000000"/>
            <rFont val="Tahoma"/>
            <family val="0"/>
          </rPr>
          <t xml:space="preserve">INDICARE LA SOMMA DEGLI INVESTIMENTI
</t>
        </r>
      </text>
      <mc:AlternateContent>
        <mc:Choice Requires="v2">
          <commentPr autoFill="true" autoScale="false" colHidden="true" locked="false" rowHidden="false" textHAlign="justify" textVAlign="top">
            <anchor moveWithCells="false" sizeWithCells="false">
              <xdr:from>
                <xdr:col>147</xdr:col>
                <xdr:colOff>0</xdr:colOff>
                <xdr:row>0</xdr:row>
                <xdr:rowOff>2</xdr:rowOff>
              </xdr:from>
              <xdr:to>
                <xdr:col>149</xdr:col>
                <xdr:colOff>35</xdr:colOff>
                <xdr:row>1</xdr:row>
                <xdr:rowOff>-93</xdr:rowOff>
              </xdr:to>
            </anchor>
          </commentPr>
        </mc:Choice>
        <mc:Fallback/>
      </mc:AlternateContent>
    </comment>
    <comment ref="BB1" authorId="0">
      <text>
        <r>
          <rPr>
            <b val="true"/>
            <sz val="8"/>
            <color rgb="FF000000"/>
            <rFont val="Tahoma"/>
            <family val="0"/>
          </rPr>
          <t xml:space="preserve">Tecnopolis:
</t>
        </r>
        <r>
          <rPr>
            <sz val="8"/>
            <color rgb="FF000000"/>
            <rFont val="Tahoma"/>
            <family val="0"/>
          </rPr>
          <t xml:space="preserve">10 - se prevedono prodotti biologici 2092/91
9 - altre
</t>
        </r>
      </text>
      <mc:AlternateContent>
        <mc:Choice Requires="v2">
          <commentPr autoFill="true" autoScale="false" colHidden="true" locked="false" rowHidden="false" textHAlign="justify" textVAlign="top">
            <anchor moveWithCells="false" sizeWithCells="false">
              <xdr:from>
                <xdr:col>148</xdr:col>
                <xdr:colOff>0</xdr:colOff>
                <xdr:row>0</xdr:row>
                <xdr:rowOff>2</xdr:rowOff>
              </xdr:from>
              <xdr:to>
                <xdr:col>151</xdr:col>
                <xdr:colOff>50</xdr:colOff>
                <xdr:row>1</xdr:row>
                <xdr:rowOff>-98</xdr:rowOff>
              </xdr:to>
            </anchor>
          </commentPr>
        </mc:Choice>
        <mc:Fallback/>
      </mc:AlternateContent>
    </comment>
  </commentList>
</comments>
</file>

<file path=xl/sharedStrings.xml><?xml version="1.0" encoding="utf-8"?>
<sst xmlns="http://schemas.openxmlformats.org/spreadsheetml/2006/main" count="3028" uniqueCount="1057">
  <si>
    <t xml:space="preserve">A</t>
  </si>
  <si>
    <t xml:space="preserve">B</t>
  </si>
  <si>
    <t xml:space="preserve">C</t>
  </si>
  <si>
    <t xml:space="preserve">H</t>
  </si>
  <si>
    <t xml:space="preserve">K</t>
  </si>
  <si>
    <t xml:space="preserve">F</t>
  </si>
  <si>
    <t xml:space="preserve">I</t>
  </si>
  <si>
    <t xml:space="preserve">P</t>
  </si>
  <si>
    <t xml:space="preserve">Q</t>
  </si>
  <si>
    <t xml:space="preserve">R</t>
  </si>
  <si>
    <t xml:space="preserve">N</t>
  </si>
  <si>
    <t xml:space="preserve">M</t>
  </si>
  <si>
    <t xml:space="preserve">O</t>
  </si>
  <si>
    <t xml:space="preserve">S</t>
  </si>
  <si>
    <t xml:space="preserve">T</t>
  </si>
  <si>
    <t xml:space="preserve">U</t>
  </si>
  <si>
    <t xml:space="preserve">V</t>
  </si>
  <si>
    <t xml:space="preserve">Y</t>
  </si>
  <si>
    <t xml:space="preserve">AC</t>
  </si>
  <si>
    <t xml:space="preserve">AI</t>
  </si>
  <si>
    <t xml:space="preserve">AJ</t>
  </si>
  <si>
    <t xml:space="preserve">AK</t>
  </si>
  <si>
    <t xml:space="preserve">12</t>
  </si>
  <si>
    <t xml:space="preserve">6</t>
  </si>
  <si>
    <t xml:space="preserve">DIRETTE</t>
  </si>
  <si>
    <t xml:space="preserve">LEASING</t>
  </si>
  <si>
    <t xml:space="preserve">AGRICOLTURA</t>
  </si>
  <si>
    <t xml:space="preserve">TURISMO</t>
  </si>
  <si>
    <t xml:space="preserve">MANIFATTURIERO</t>
  </si>
  <si>
    <t xml:space="preserve">CODICE</t>
  </si>
  <si>
    <t xml:space="preserve">CODICE Banca</t>
  </si>
  <si>
    <t xml:space="preserve">n.prot.</t>
  </si>
  <si>
    <t xml:space="preserve">Società</t>
  </si>
  <si>
    <t xml:space="preserve">Forma giuridica (dal modulo)</t>
  </si>
  <si>
    <t xml:space="preserve">CORRISPONDENZA 
CAP</t>
  </si>
  <si>
    <t xml:space="preserve">INDIRIZZO DOVE INVIARE LA CORRISPONDENZA A19</t>
  </si>
  <si>
    <t xml:space="preserve">TEL./FAX</t>
  </si>
  <si>
    <t xml:space="preserve">SEDE LEGALE/CORRISPO</t>
  </si>
  <si>
    <t xml:space="preserve">CORRISPONDENZA
PROVINCIA</t>
  </si>
  <si>
    <t xml:space="preserve">dimensione dell'impresa (P/M/G)   (A16)</t>
  </si>
  <si>
    <t xml:space="preserve">Indirizzo
unità produttiva        </t>
  </si>
  <si>
    <t xml:space="preserve">Comune
unità produttiva        </t>
  </si>
  <si>
    <t xml:space="preserve">Descr. Progetto</t>
  </si>
  <si>
    <t xml:space="preserve">TIPOLOGIA</t>
  </si>
  <si>
    <t xml:space="preserve">COD. ISTAT PRECED.(B4.1)</t>
  </si>
  <si>
    <t xml:space="preserve">cod. ISTAT SUCCES.    (B4.2)</t>
  </si>
  <si>
    <t xml:space="preserve">TIPOLOGIA PRG</t>
  </si>
  <si>
    <t xml:space="preserve">SETTORE ATTIVITA</t>
  </si>
  <si>
    <t xml:space="preserve">VALORE INVEST. PREESIST.        (B6)</t>
  </si>
  <si>
    <t xml:space="preserve">DATA AVVIO (B9.1)</t>
  </si>
  <si>
    <t xml:space="preserve">DATA ULTIMAZ.(B9.2)</t>
  </si>
  <si>
    <t xml:space="preserve">n°. ANNI</t>
  </si>
  <si>
    <t xml:space="preserve">Occupati prec. (B12)</t>
  </si>
  <si>
    <t xml:space="preserve">Occupati a reg.  (B12)</t>
  </si>
  <si>
    <t xml:space="preserve">Variaz. occ. prev x calc.indicatore</t>
  </si>
  <si>
    <t xml:space="preserve">Variaz. occ. prev.  (B12 pag 10) DICHIARATI</t>
  </si>
  <si>
    <t xml:space="preserve">TOTALE COSTI DICHIARATO</t>
  </si>
  <si>
    <t xml:space="preserve">PROG.</t>
  </si>
  <si>
    <t xml:space="preserve">PROG. NEL 5%</t>
  </si>
  <si>
    <t xml:space="preserve">SUOLO</t>
  </si>
  <si>
    <t xml:space="preserve">SUOLO NEL 10%</t>
  </si>
  <si>
    <t xml:space="preserve">OPERE MURARIE</t>
  </si>
  <si>
    <t xml:space="preserve">MACCHINARI</t>
  </si>
  <si>
    <t xml:space="preserve">ALTRO</t>
  </si>
  <si>
    <t xml:space="preserve">TOTALE DIRETTE</t>
  </si>
  <si>
    <t xml:space="preserve">L.PROG.</t>
  </si>
  <si>
    <t xml:space="preserve">L. PROG. NEL 5%</t>
  </si>
  <si>
    <t xml:space="preserve">L.SUOLO</t>
  </si>
  <si>
    <t xml:space="preserve">L. SUOLO NEL 10%</t>
  </si>
  <si>
    <t xml:space="preserve">L.OPERE MURARIE</t>
  </si>
  <si>
    <t xml:space="preserve">L.MACCHINARI</t>
  </si>
  <si>
    <t xml:space="preserve">L.ALTRO</t>
  </si>
  <si>
    <t xml:space="preserve">TOTALE LEASING</t>
  </si>
  <si>
    <t xml:space="preserve">TOTALE DIRETTE+ LEASING NETTO</t>
  </si>
  <si>
    <t xml:space="preserve">QUOTE (B14)</t>
  </si>
  <si>
    <t xml:space="preserve">versamenti cap. proprio</t>
  </si>
  <si>
    <t xml:space="preserve">Agevolazione richiesta (%) Tur e Man (C2)</t>
  </si>
  <si>
    <t xml:space="preserve">Agev. Calcolata ml  (pg1)</t>
  </si>
  <si>
    <t xml:space="preserve">(A)     SOCIETA' OLTRE 51% (Agric.) (C4.2,C4.3)</t>
  </si>
  <si>
    <t xml:space="preserve">(T)  INDICATORE AMBIENTALE (C3.1.1)</t>
  </si>
  <si>
    <t xml:space="preserve">(T)  INDICATORE PRIORITA' REGIONALI </t>
  </si>
  <si>
    <t xml:space="preserve">(T)  INDICATORE INTERVENTO Ammodernam  Centri Storici   Cantierabilità</t>
  </si>
  <si>
    <t xml:space="preserve">(A)  INDICATORE AMBIENTALE (C3.1,C3.2)</t>
  </si>
  <si>
    <t xml:space="preserve">(M)  INDICATORE AMBIENTALE (BP)</t>
  </si>
  <si>
    <t xml:space="preserve">(A)     PROD. AGRIC. BIOLOGICA (C5)</t>
  </si>
  <si>
    <t xml:space="preserve">IMMOBILIZZI AGEV.        (D6)</t>
  </si>
  <si>
    <t xml:space="preserve">IMMOBILIZZI NON AGEV. (D6)</t>
  </si>
  <si>
    <t xml:space="preserve">QUOTA CAPIT. CANONE ANT.     (D6)</t>
  </si>
  <si>
    <t xml:space="preserve">TOT. IMMOBIL.</t>
  </si>
  <si>
    <t xml:space="preserve">INVESTIMENTO TOTALE (tot diretto+lesing)</t>
  </si>
  <si>
    <t xml:space="preserve">Agev. Richiesta</t>
  </si>
  <si>
    <t xml:space="preserve">cap. proprio netto tra inv.-agev CALC</t>
  </si>
  <si>
    <t xml:space="preserve">(A/M/T)  IND.1   cap. proprio / inv.tot </t>
  </si>
  <si>
    <t xml:space="preserve">Max. agev.concedibile</t>
  </si>
  <si>
    <t xml:space="preserve">CALCOLO AGEVOLAZIONE X FORMULA</t>
  </si>
  <si>
    <t xml:space="preserve">(A/M/T)  IND. 3 Imm. Agevol / Agevol richiesta</t>
  </si>
  <si>
    <t xml:space="preserve">(A/M/T)  IND. 2 occ./invest</t>
  </si>
  <si>
    <t xml:space="preserve">(A)    IND. 4 composiz. Societaria</t>
  </si>
  <si>
    <t xml:space="preserve">(T)    IND. 4 priorità regionali</t>
  </si>
  <si>
    <t xml:space="preserve">(A)    IND. 5  Indicatore ambientale</t>
  </si>
  <si>
    <t xml:space="preserve">(T)    IND. 5  Indicatore ambientale</t>
  </si>
  <si>
    <t xml:space="preserve">(A)      IND. 6  Prod. Agric. Biologica</t>
  </si>
  <si>
    <t xml:space="preserve">(M)   IND. 5  inv. tutela amb./inv.tot </t>
  </si>
  <si>
    <t xml:space="preserve">(M)    IND. 6  Indicatore dimensione inv. Comp</t>
  </si>
  <si>
    <t xml:space="preserve">(T)    IND. 6  Indicatore dimensione inv. Comp</t>
  </si>
  <si>
    <t xml:space="preserve">(M)    IND. 6  Indicatore localizzazione</t>
  </si>
  <si>
    <t xml:space="preserve">(T)    IND. 7   Intervento/Cantierabilità</t>
  </si>
  <si>
    <t xml:space="preserve">Rapporto con infrastrutt.</t>
  </si>
  <si>
    <t xml:space="preserve">Osservazioni</t>
  </si>
  <si>
    <t xml:space="preserve">val. norm. IND.1 (cap. proprio)</t>
  </si>
  <si>
    <t xml:space="preserve">val. norm  IND. 2 (occupazione)</t>
  </si>
  <si>
    <t xml:space="preserve">val. norm. IND. 3 (agev. Rich.)</t>
  </si>
  <si>
    <t xml:space="preserve">val. norm IND. 4 (comp.societ.)</t>
  </si>
  <si>
    <t xml:space="preserve">val. norm IND. 5 (amb)</t>
  </si>
  <si>
    <t xml:space="preserve">val. norm IND. 6 (prod.biolog.)</t>
  </si>
  <si>
    <t xml:space="preserve">Totale Punteggio Indicatori</t>
  </si>
  <si>
    <t xml:space="preserve">val. norm IND. 4 (priorità regionali)</t>
  </si>
  <si>
    <t xml:space="preserve">Somma IND. 1,2,3,4 x ind. 5</t>
  </si>
  <si>
    <t xml:space="preserve">increm somma 5%      IND. 5 (amb)</t>
  </si>
  <si>
    <t xml:space="preserve">decrem somma % IND. 6 (dimens)</t>
  </si>
  <si>
    <t xml:space="preserve">increm somma 15%  x intervento   IND. 7 </t>
  </si>
  <si>
    <t xml:space="preserve">val. norm. IND. 4 (dim.invest)</t>
  </si>
  <si>
    <t xml:space="preserve">val. norm. IND. 5 (invest. Amb.)</t>
  </si>
  <si>
    <t xml:space="preserve">val. norm. IND. 6 (localiz.)</t>
  </si>
  <si>
    <t xml:space="preserve">Dichiarazione EX 488</t>
  </si>
  <si>
    <t xml:space="preserve">STATO</t>
  </si>
  <si>
    <t xml:space="preserve">SOMMA val.norm IND (1-5)</t>
  </si>
  <si>
    <t xml:space="preserve">SOMMA x 6</t>
  </si>
  <si>
    <t xml:space="preserve">TOTALE  INDICATORI</t>
  </si>
  <si>
    <t xml:space="preserve">GRADUATORIA</t>
  </si>
  <si>
    <t xml:space="preserve">BOLLO</t>
  </si>
  <si>
    <t xml:space="preserve">AUTENTICA</t>
  </si>
  <si>
    <t xml:space="preserve">SOMMA CUMULATA AGEVOL. RICH.</t>
  </si>
  <si>
    <t xml:space="preserve">IMPORTO FASCE DA BANDO</t>
  </si>
  <si>
    <t xml:space="preserve">SOMMA CUMULATA FASCE</t>
  </si>
  <si>
    <t xml:space="preserve">DIPENDENTI
A REGIME</t>
  </si>
  <si>
    <t xml:space="preserve">DIPENDENTI 
PRECEDENTI</t>
  </si>
  <si>
    <t xml:space="preserve">DIPENDENTI 
AGGIUNTIVI</t>
  </si>
  <si>
    <t xml:space="preserve">INVESTIMENTO 
RICHIESTO</t>
  </si>
  <si>
    <t xml:space="preserve">IMMOBILIZZI 
AGEVOLABILI</t>
  </si>
  <si>
    <t xml:space="preserve">IMMOBILIZZI 
NON 
AGEVOLABILI</t>
  </si>
  <si>
    <t xml:space="preserve">AGEVOLAZIONE RICHIESTA</t>
  </si>
  <si>
    <t xml:space="preserve">INCREMENTO MEZZI PROPRI</t>
  </si>
  <si>
    <t xml:space="preserve">SUBORDINE 
BANCARIE</t>
  </si>
  <si>
    <t xml:space="preserve">atti necessari all'avvio, alla realizzazione ed all'entrata a regime degli investimenti</t>
  </si>
  <si>
    <t xml:space="preserve">000001</t>
  </si>
  <si>
    <t xml:space="preserve">10.09.1999</t>
  </si>
  <si>
    <t xml:space="preserve">DELL'ERBA VIAGGI D.I.</t>
  </si>
  <si>
    <t xml:space="preserve">VIA VERDI, 51-53</t>
  </si>
  <si>
    <t xml:space="preserve">080/4806242</t>
  </si>
  <si>
    <t xml:space="preserve">MARTINA FRANCA</t>
  </si>
  <si>
    <t xml:space="preserve">TA</t>
  </si>
  <si>
    <t xml:space="preserve">Via Marsala</t>
  </si>
  <si>
    <t xml:space="preserve">AMPLIAMENTO AGENZIA VIAGGI</t>
  </si>
  <si>
    <t xml:space="preserve">63.30.1</t>
  </si>
  <si>
    <t xml:space="preserve">AMP</t>
  </si>
  <si>
    <t xml:space="preserve">TURISTICO - ALBERGHIERO</t>
  </si>
  <si>
    <t xml:space="preserve"> </t>
  </si>
  <si>
    <t xml:space="preserve">Si subordinano le erogazioni alla presentazione, da parte dell'impresa, della documentazione prevista dalla normativa, utile a comprovare l'apporto di nuovo capitale proprio in una o più delle forme consentite dalla normativa medesima, fino al raggiungimento dell'importo complessivo di Lire 123.000.000 pari al 64,06% dell'investimento ammesso al contributo</t>
  </si>
  <si>
    <t xml:space="preserve">L'iniziativa si riferisce ad attività già in corso, inoltre il programma  non è soggetto alla richiesta di particolari autorizzazioni</t>
  </si>
  <si>
    <t xml:space="preserve">000002</t>
  </si>
  <si>
    <t xml:space="preserve">TRAVELART S.R.L.</t>
  </si>
  <si>
    <t xml:space="preserve">VIA DIVISIONE ACQUI 27/29</t>
  </si>
  <si>
    <t xml:space="preserve">CONVERSANO</t>
  </si>
  <si>
    <t xml:space="preserve">BA</t>
  </si>
  <si>
    <t xml:space="preserve">NUOVO IMPIANTO AGENZIA VIAGGI INCOMING</t>
  </si>
  <si>
    <t xml:space="preserve">NUO</t>
  </si>
  <si>
    <t xml:space="preserve">Si subordinano le erogazioni alla presentazione  della documentazione comprovante il previsto apporto di capitale proprio in misura pari a Lire 250.000.000 e dalla documentazione comprovante l'avvenuto apporto in misura non inferiore al 30% dell'investimento documentato</t>
  </si>
  <si>
    <t xml:space="preserve">Il programma di investimenti è tutto da realizzare; gli atti necessari risultano pertanto essere: 
Acquisto di macchinari e attrezzature;
entrata a regime dell'impianto.</t>
  </si>
  <si>
    <t xml:space="preserve">000003</t>
  </si>
  <si>
    <t xml:space="preserve">REPTOUR DI GIANNUZZI TOMMASO D.I.</t>
  </si>
  <si>
    <t xml:space="preserve">P.ZZA GARIBALDI</t>
  </si>
  <si>
    <t xml:space="preserve">080/4963194</t>
  </si>
  <si>
    <t xml:space="preserve">CASTELLANA GROTTE</t>
  </si>
  <si>
    <t xml:space="preserve">P.ZZA GARIBALDI, 36</t>
  </si>
  <si>
    <t xml:space="preserve">AMPLIAMENTO AGENZIA VIAGGI </t>
  </si>
  <si>
    <t xml:space="preserve">65.23.1</t>
  </si>
  <si>
    <t xml:space="preserve">BP SCARSO - ALLEGA DICHIARAZIONI PERSONALI DI IMMOBILI PER I MEZZI PROPRI</t>
  </si>
  <si>
    <t xml:space="preserve">Si subordinano le erogazioni alla presentazione, da parte delle impresa, della documentazione prevista dalla normativa, utile a comprovare l'apporto di nuovo capitale proprio in una o più delle forme consentite dalla normativa medesima, fino al raggiungimento dell'importo complessivo di Lire 24.000.000 pari al 60% dell'investimento ammesso al contributo.
</t>
  </si>
  <si>
    <t xml:space="preserve">000004</t>
  </si>
  <si>
    <t xml:space="preserve">SIRIS VIAGGI E TURISMO SAS</t>
  </si>
  <si>
    <t xml:space="preserve">VIA MASSIMO D'AZELIO, 9</t>
  </si>
  <si>
    <t xml:space="preserve">080/4973343</t>
  </si>
  <si>
    <t xml:space="preserve">NOCI</t>
  </si>
  <si>
    <t xml:space="preserve">Via De Amicis, 28</t>
  </si>
  <si>
    <r>
      <rPr>
        <sz val="10"/>
        <color rgb="FFFF0000"/>
        <rFont val="Arial"/>
        <family val="2"/>
      </rPr>
      <t xml:space="preserve">NUOVO IMPIANTO AGENZIA DI VIAGGIO </t>
    </r>
    <r>
      <rPr>
        <b val="true"/>
        <sz val="10"/>
        <color rgb="FFFF0000"/>
        <rFont val="Arial"/>
        <family val="2"/>
      </rPr>
      <t xml:space="preserve">PRODUTTRICI</t>
    </r>
  </si>
  <si>
    <t xml:space="preserve">BP INSUFFICIENTE - PREVENTIVI DATATI '98 </t>
  </si>
  <si>
    <t xml:space="preserve">Si subordinano le erogazioni alla presentazione, da parte delle impresa, della documentazione prevista dalla normativa, utile a comprovare l'apporto di nuovo capitale proprio in una o più delle forme consentite dalla normativa medesima, fino al raggiungimento dell'importo complessivo di Lire 38.000.000 pari al 62% dell'investimento ammesso al contributo</t>
  </si>
  <si>
    <t xml:space="preserve">000005</t>
  </si>
  <si>
    <t xml:space="preserve">VILLA DEI SOGNI DI PONTE F. P. &amp; C. SAS</t>
  </si>
  <si>
    <t xml:space="preserve">VIA NOCI, 46</t>
  </si>
  <si>
    <t xml:space="preserve">080/4402111</t>
  </si>
  <si>
    <t xml:space="preserve">AMPLIAMENTO FABBRICATO RICETTIVO (*)
NUOVO IMPIANTO ALBERGHI E RISTORANTE</t>
  </si>
  <si>
    <t xml:space="preserve"> -</t>
  </si>
  <si>
    <t xml:space="preserve">55.11.0</t>
  </si>
  <si>
    <t xml:space="preserve">NON ALLEGA CERTIFICATO INPS - BP SCARSO</t>
  </si>
  <si>
    <t xml:space="preserve">Si propone che l'erogazione delle agevolazioni sia subordinata alle seguenti condizioni:
alla presentazione, da parte delle impresa, della documentazione prevista dalla normativa, utile a comprovare l'apporto di nuovo capitale proprio in una o più delle forme consentite dalla normativa medesima, fino al raggiungimento dell'importo complessivo di Lire 608.000.000 pari al 62,7% dell'investimento ammesso al contributo;
al rilascio della prevista certificazione animafia, dalla quale non risultino cause di divieto o sospensione previste dall'art.10 della Legge 31/05/65 nr.575 e successive modifiche e integrazioni.</t>
  </si>
  <si>
    <t xml:space="preserve">000007</t>
  </si>
  <si>
    <t xml:space="preserve">"LA CAVALERIZZA" DI SANTORO &amp; C. SAS</t>
  </si>
  <si>
    <t xml:space="preserve">VIA MONTI DEL DUCA, 54/G</t>
  </si>
  <si>
    <t xml:space="preserve">080/4301560</t>
  </si>
  <si>
    <t xml:space="preserve">RISTRUTTURAZIONE AZIENDA TURISTICA RURALE (*)
NUOVO IMPIANTO TURISMO RURALE</t>
  </si>
  <si>
    <t xml:space="preserve">55.23.6</t>
  </si>
  <si>
    <t xml:space="preserve">BP SCARSO - </t>
  </si>
  <si>
    <t xml:space="preserve">Si propone che l'erogazione delle agevolazioni sia subordinata alle seguenti condizioni:
alla presentazione, da parte delle impresa, della documentazione prevista dalla normativa, utile a comprovare l'apporto di nuovo capitale proprio in una o più delle forme consentite dalla normativa medesima, fino al raggiungimento dell'importo complessivo di Lire 544.000.000 pari al 63% dell'investimento ammesso al contributo;
al rilascio della prevista certificazione animafia, dalla quale non risultino cause di divieto o sospensione previste dall'art.10 della Legge 31/05/65 nr.575 e successive modifiche e integrazioni.
</t>
  </si>
  <si>
    <t xml:space="preserve">La società ha dichiarato di essere in possesso di tutto quanto occore per intraprendere l'investimento in oggetto. Si ritiene che la previsione risulti attendibile qualora la società abbia già ottenuto la concessione edilizia per la realizzazione delle opere murarie inserite in programma.</t>
  </si>
  <si>
    <t xml:space="preserve">000008</t>
  </si>
  <si>
    <t xml:space="preserve">SAGITTARIO SRL</t>
  </si>
  <si>
    <t xml:space="preserve">VIA QUARTO, 15</t>
  </si>
  <si>
    <t xml:space="preserve">080/4858982</t>
  </si>
  <si>
    <t xml:space="preserve">RISTRUTTURAZIONE AZIENDA TURISTICA RURALE (*)
AMPLIAMENTO RISTORAZIONE E PIZZERIA</t>
  </si>
  <si>
    <t xml:space="preserve">55.30.1</t>
  </si>
  <si>
    <t xml:space="preserve">Si propone che l'erogazione delle agevolazioni sia subordinata alle seguenti condizioni:
alla presentazione, da parte delle impresa, della documentazione prevista dalla normativa, utile a comprovare l'apporto di nuovo capitale proprio in una o più delle forme consentite dalla normativa medesima, fino al raggiungimento dell'importo complessivo di Lire 324.000.000 pari al 62,07% dell'investimento ammesso al contributo;</t>
  </si>
  <si>
    <t xml:space="preserve">000009</t>
  </si>
  <si>
    <t xml:space="preserve">REVIVAL S.R.L.</t>
  </si>
  <si>
    <t xml:space="preserve">C.DA LOSCIALE, 85</t>
  </si>
  <si>
    <t xml:space="preserve">080/6902971</t>
  </si>
  <si>
    <t xml:space="preserve">MONOPOLI</t>
  </si>
  <si>
    <t xml:space="preserve">NUOVO IMPIANTO ALBERGO CON RISTORAZIONE</t>
  </si>
  <si>
    <t xml:space="preserve">92.72.2</t>
  </si>
  <si>
    <t xml:space="preserve">CARENTE DOCUMENTAZIONE MEZZI PROPRI LIQUIDI</t>
  </si>
  <si>
    <t xml:space="preserve">RC</t>
  </si>
  <si>
    <t xml:space="preserve">Si propone che l'erogazione delle agevolazioni sia subordinata alle seguenti condizioni:
alla presentazione, da parte delle impresa, della documentazione prevista dalla normativa, utile a comprovare l'apporto di nuovo capitale proprio in una o più delle forme consentite dalla normativa medesima, fino al raggiungimento dell'importo complessivo di Lire 540.000.000 pari al 63,7% dell'investimento ammesso ad agevolazione;
al rilascio della prevista certificazione animafia, dalla quale non risultino cause di divieto o sospensione previste dall'art.10 della Legge 31/05/65 nr.575 e successive modifiche e integrazioni;
presentazione, prima dell'erogazione, della concessione comunale relativa alle opere murarie oggetto degli investimenti e degli elaborati tecnici relativi vistati dall'Ufficio tecnico del Comune.</t>
  </si>
  <si>
    <t xml:space="preserve">l'azienda ci comunica che il progetto non contrasta con la destinazione urbanistica della zona ed è stato redatto in conformità con la vigente legislazione, e che peraltro l'intero intervento è immediatamente cantierabile. Allo stato attuale, il complesso denominato Masseria Garrappa è dotato di tutte le licenze ed autorizzazioni amministrative e sanitarie per poter operare, mentre è ancora in corso la domanda per ottenere a'autorizzazione al pubblico spettacolo</t>
  </si>
  <si>
    <t xml:space="preserve">000010</t>
  </si>
  <si>
    <t xml:space="preserve">F.LLI ALLEGRINI SNC</t>
  </si>
  <si>
    <t xml:space="preserve">C.DA LAMANDIA LOC. TORRE CINTOLA - CAPITOLO N.C</t>
  </si>
  <si>
    <t xml:space="preserve">080/801023</t>
  </si>
  <si>
    <t xml:space="preserve">C.DA LAMANDIA - TORRE CINTOLA</t>
  </si>
  <si>
    <t xml:space="preserve">AMPLIAMENTO RISTORANTE-BAR</t>
  </si>
  <si>
    <t xml:space="preserve">Si propone che l'erogazione delle agevolazioni sia subordinata alle seguenti condizioni:
alla presentazione, da parte delle impresa, della documentazione prevista dalla normativa, utile a comprovare l'apporto di nuovo capitale proprio in una o più delle forme consentite dalla normativa medesima, fino al raggiungimento dell'importo complessivo di Lire 495.000.000 pari al 72% dell'investimento ammesso al contributo;
all'acquisizione della copia autenticata della delibera degli enti creditizi relativa all'indebitamento sul mercato a medio/lungo termine previsto dal piano finanziario di copertura degli investimenti del programma agevolato per Lire 500 milioni.</t>
  </si>
  <si>
    <t xml:space="preserve">L'investimento in esame non richiede particolari atti preventivi, che peraltro godrebbero della semplificazione procedurale grazie agli impegni assunti dai comuni partecipanti al Patto con il Protocollo Amministrativo.</t>
  </si>
  <si>
    <t xml:space="preserve">000011</t>
  </si>
  <si>
    <t xml:space="preserve">LA PERLA BLU DI D'ARPA ML &amp; C. SAS</t>
  </si>
  <si>
    <t xml:space="preserve">C.DA LANZO ZONA G, 86</t>
  </si>
  <si>
    <t xml:space="preserve">080/4490546</t>
  </si>
  <si>
    <t xml:space="preserve">RISTRUTTURAZIONE AZIENDA TURISTICA RURALE (*) 
NUOVO IMPIANTO RISTORANTE, TRATTORIA, PIZZERIA, OSTERIA, BIRRERIA CON CUCINA</t>
  </si>
  <si>
    <t xml:space="preserve">Si propone che l'erogazione delle agevolazioni sia subordinata alle seguenti condizioni:
alla presentazione, da parte delle impresa, della documentazione comprovante il previsto apporto di capitale proprio in misura pari ad  almeno Lire 418.000.000 ed in misura non inferiore  al 30% dell'investimento documentato;
</t>
  </si>
  <si>
    <t xml:space="preserve">ottenimento concessione edilizia per la realizzazione delle opere di ristrutturazione e per il cambio di destinazione d'uso.</t>
  </si>
  <si>
    <t xml:space="preserve">000012</t>
  </si>
  <si>
    <t xml:space="preserve">LA LOCANDA S.R.L.</t>
  </si>
  <si>
    <t xml:space="preserve">VIA LEOPARDI, 71</t>
  </si>
  <si>
    <t xml:space="preserve">080/4761152</t>
  </si>
  <si>
    <t xml:space="preserve">RUTIGLIANO</t>
  </si>
  <si>
    <t xml:space="preserve">AMPLIAMENTO RISTORANTE</t>
  </si>
  <si>
    <t xml:space="preserve">Si propone che l'erogazione delle agevolazioni sia subordinata alle seguenti condizioni:
alla presentazione, da parte delle impresa, della documentazione prevista dalla normativa, utile a comprovare l'apporto di nuovo capitale proprio in una o più delle forme consentite dalla normativa medesima, fino al raggiungimento dell'importo complessivo di Lire 94.000.000.</t>
  </si>
  <si>
    <t xml:space="preserve">La tipologia dell'intervento edilizio in programma necessita della sola dichiarazione di inizio attività al Comune di Rutigliano ed i relativi lavori risultano sostanzialmente modesti e ultimabili in tempi rapidi; si ritiene pertanto che i tempi di avvio a realizzazione, ultimazione ed entrata a regime indicati dall'impresa siano attendibili.</t>
  </si>
  <si>
    <t xml:space="preserve">000013</t>
  </si>
  <si>
    <t xml:space="preserve">IN.CO.VAR. S.R.L.</t>
  </si>
  <si>
    <t xml:space="preserve">VIA CONVERSANO 69/71 </t>
  </si>
  <si>
    <t xml:space="preserve">VIA SANT'ONOFRIO, 21</t>
  </si>
  <si>
    <t xml:space="preserve">NUOVO IMPIANTO RISTORANTE-OSTERIA</t>
  </si>
  <si>
    <t xml:space="preserve">MANCA CONCESSIONE EDILIZIA</t>
  </si>
  <si>
    <t xml:space="preserve">Si propone che l'erogazione delle agevolazioni sia subordinata alle seguenti condizioni:
alla presentazione, da parte delle impresa, della documentazione comprovante il previsto apporto di capitale proprio in misura pari ad  almeno Lire 166.000.000 e della documentazione comprovante l'avvenuto apporto  in misura non inferiore  al 30% dell'investimento documentato;
copia autentica della delibera dell'ente creditizio relativa all'indebitamento sul mercato a medio/lungo termine non inferiore a lire 80.000.000.
</t>
  </si>
  <si>
    <t xml:space="preserve">000015</t>
  </si>
  <si>
    <t xml:space="preserve">RINALDI MG SRL</t>
  </si>
  <si>
    <t xml:space="preserve">VIA L. MURATORI, 10</t>
  </si>
  <si>
    <t xml:space="preserve">080/4965589</t>
  </si>
  <si>
    <t xml:space="preserve">VIA CONVERSANO, 219 SS 634</t>
  </si>
  <si>
    <t xml:space="preserve">NUOVO IMPIANTO RISTORAZIONE</t>
  </si>
  <si>
    <t xml:space="preserve">NON INDICA DATE DEL PROGRAMMA -</t>
  </si>
  <si>
    <t xml:space="preserve">L'erogazione è subordinata a:
al rilascio della prevista certificazione animafia, dalla quale non risultino cause di divieto o sospensione previste dall'art.10 della Legge 31/05/65 nr.575 e successive modifiche e integrazioni;
alla presentazione, da parte delle impresa, della documentazione prevista dalla normativa, utile a comprovare l'apporto di nuovo capitale proprio in una o più delle forme consentite dalla normativa medesima, fino al raggiungimento dell'importo complessivo di Lire 677.000.000. 
</t>
  </si>
  <si>
    <t xml:space="preserve">il programma di investimenti è in corso di realizzazione, avendo la ditta già ottenuto la concessione edilizia. Gli ulteriori atti necessari risultano essere :
completamento delle opere;
ritiro delle autorizzazioni amministrative;
entrata a regime dell'impianto.</t>
  </si>
  <si>
    <t xml:space="preserve">000016</t>
  </si>
  <si>
    <t xml:space="preserve">HOTEL COLLE DEL SOLE</t>
  </si>
  <si>
    <t xml:space="preserve">VIA INDIPENDENZA, 63</t>
  </si>
  <si>
    <t xml:space="preserve">080/4321370</t>
  </si>
  <si>
    <t xml:space="preserve">ALBEROBELLO</t>
  </si>
  <si>
    <t xml:space="preserve">AMPLIAMENTO  ALBERGO</t>
  </si>
  <si>
    <t xml:space="preserve">MANCA ATTO COSTITUTIVO - BP SCARSO COMPOSTO DI 7 PAG. - </t>
  </si>
  <si>
    <t xml:space="preserve">Si propone che l'erogazione delle agevolazioni sia subordinata alle seguenti condizioni:
alla presentazione, da parte delle impresa, della documentazione comprovante il previsto apporto di nuovo capitale proprio in una o più delle forme consentite dalla normativa medesima, fino al raggiungimento dell'importo complessivo di Lire 617.000.000;
al rilascio della prevista certificazione animafia, dalla quale non risultino cause di divieto o sospensione previste dall'art.10 della Legge 31/05/65 nr.575 e successive modifiche e integrazioni;</t>
  </si>
  <si>
    <t xml:space="preserve">000017</t>
  </si>
  <si>
    <t xml:space="preserve">C. EMME RESIDENCE DI GALLO C. S.A.S.</t>
  </si>
  <si>
    <t xml:space="preserve">VIA BALBO, 15</t>
  </si>
  <si>
    <t xml:space="preserve">080/4954404</t>
  </si>
  <si>
    <t xml:space="preserve">NUOVO IMPIANTO ALBERGHIERO
NUOVO IMPIANTO RESIDENCE TURISTICO - ALBERGHIERO</t>
  </si>
  <si>
    <t xml:space="preserve">DATA INIZIO SOCIETA' 03/9/99 - MANCA RICHIESTA CONCESSIONE EDILIZIA</t>
  </si>
  <si>
    <t xml:space="preserve">L'erogazione delle agevolazioni è subordinata:
alla presentazione, da parte delle impresa, della documentazione prevista dalla normativa di riferimento, utile a comprovare l'apporto di nuovo capitale proprio in una o più delle forme consentite dalla normativa medesima, fino al raggiungimento dell'importo complessivo di Lire 600.000.000;
al rilascio della prevista certificazione animafia, dalla quale non risultino cause di divieto o sospensione previste dall'art.10 della Legge 31/05/65 nr.575 e successive modifiche e integrazioni;</t>
  </si>
  <si>
    <t xml:space="preserve">Il progetto è immediatamente cantierabile in quanto l'azienda ha dichiarato di essere in possesso delle concessioni edilizie. A regime si provvederà a richiedere il certificato di agibilità</t>
  </si>
  <si>
    <t xml:space="preserve">000019</t>
  </si>
  <si>
    <t xml:space="preserve">HOTEL VECCHIO MULINO D.I. </t>
  </si>
  <si>
    <t xml:space="preserve">VIALE ALDO MORO </t>
  </si>
  <si>
    <t xml:space="preserve">VIALE ALDO MORO, 192</t>
  </si>
  <si>
    <t xml:space="preserve">RISTORANTE E SALE POLIVALENTI 
AMPLIAMENTO HOTEL RISTORANTE SALE POLIVALENTI</t>
  </si>
  <si>
    <t xml:space="preserve">AMP </t>
  </si>
  <si>
    <t xml:space="preserve">MANCA ATTO COSTITUTIVO DELLA SOC. ED ANTIMAFIA E TITOLO DI PROPRIETA', NON ALLEGA DOCUMENTAZIONE FINANZIAMENTI A m/l</t>
  </si>
  <si>
    <t xml:space="preserve">Si propone che l'erogazione delle agevolazioni sia subordinata alle seguenti condizioni:
al rilascio della prevista certificazione animafia, dalla quale non risultino cause di divieto o sospensione previste dall'art.10 della Legge 31/05/65 nr.575 e successive modifiche e integrazioni;
alla presentazione, da parte delle impresa, della documentazione prevista dalla normativa di riferimento, utile a comprovare l'apporto di nuovo capitale proprio in una o più delle forme consentite dalla normativa medesima, fino al raggiungimento dell'importo  di Lire 500.000.000, pari al 54% dell'investimento ammesso al contributo;
all'acquisizione della copia autenticata della delibera degli enti creditizi relativa all'indebitamento sul mercato a medio/lungo termine previsto dal piano finanziario di copertura degli investimenti del programma agevolato per Lire 100 milioni.</t>
  </si>
  <si>
    <t xml:space="preserve">Non sono necessarie richieste di concessioni o autorizzazioni in quanto nessuna opera del programma di investimenti richiede tali adempimenti, saranno sufficienti le comunicazioni di inizio lavori per le opere murarie interne.</t>
  </si>
  <si>
    <t xml:space="preserve">000020</t>
  </si>
  <si>
    <t xml:space="preserve">RIST. "IL FAGIANO" DA VITTORIO D.I.</t>
  </si>
  <si>
    <t xml:space="preserve">V.LE TOLEDO,13</t>
  </si>
  <si>
    <t xml:space="preserve">080/4331157</t>
  </si>
  <si>
    <t xml:space="preserve">FASANO</t>
  </si>
  <si>
    <t xml:space="preserve">BR</t>
  </si>
  <si>
    <t xml:space="preserve">AX 488/92  55.3</t>
  </si>
  <si>
    <t xml:space="preserve">AX 488/92   55.3</t>
  </si>
  <si>
    <t xml:space="preserve">INDICA CODICE ISTAT ERRATO - MANCA CONCESSIONE EDILIZIA</t>
  </si>
  <si>
    <t xml:space="preserve">L'erogazione delle agevolazioni è subordinata a:
presentazione,  della documentazione  comprovamte il previsto apporto di capitale proprio in misura pari ad almeno Lire 405.000.000 e della documentazione comprovante l'avvenuto apporto in misura non inferiore al 30% dell'investimento documentato.</t>
  </si>
  <si>
    <t xml:space="preserve">Rilascio Concessione Edilizia</t>
  </si>
  <si>
    <t xml:space="preserve">000022</t>
  </si>
  <si>
    <t xml:space="preserve">LA GINESTRA SAS</t>
  </si>
  <si>
    <t xml:space="preserve">VIA MARSALA, 92</t>
  </si>
  <si>
    <t xml:space="preserve">080/4053152</t>
  </si>
  <si>
    <t xml:space="preserve">RISTORAZIONE  
AMMODERNAMENTO GESTIONE ALBERGO E RISTORANTE </t>
  </si>
  <si>
    <t xml:space="preserve">55</t>
  </si>
  <si>
    <t xml:space="preserve">AMM </t>
  </si>
  <si>
    <t xml:space="preserve">BP CONFUSO E SCARSO -  INSUFFICIENTE DIMOSTRAZIONE DI MEZZI PROPRI - MANCA CONCESIONE EDILIZIA</t>
  </si>
  <si>
    <t xml:space="preserve">L'erogazione delle agevolazioni è subordinata a:
presentazione,  della documentazione  comprovamte il previsto apporto di capitale proprio in misura pari ad almeno Lire 271.000.000 e della documentazione comprovante l'avvenuto apporto in misura non inferiore al 30% dell'investimento documentato.</t>
  </si>
  <si>
    <t xml:space="preserve">Il Programma di investimenti è tutto da realizzare; gli atti da realizzare risultano pertanto essere: 
comunicazione al Comune per i lavori interni da effettuare
realizzazione delle opere;
acquisto delle attrezzature;
entrata a regime</t>
  </si>
  <si>
    <t xml:space="preserve">000023</t>
  </si>
  <si>
    <t xml:space="preserve">JAH JAZZ D.I. - GENTILE CORRADINO</t>
  </si>
  <si>
    <t xml:space="preserve">VIA E. A MEZZOGIORNO, 147</t>
  </si>
  <si>
    <t xml:space="preserve">080/4058832</t>
  </si>
  <si>
    <t xml:space="preserve">PUTIGNANO</t>
  </si>
  <si>
    <t xml:space="preserve">NUOVO IMPIANTO RISTORANTE  
AMPLIAMENTO PIZZERIA - RISTORANTE</t>
  </si>
  <si>
    <t xml:space="preserve">ATTESTAZIONE MEZZI PROPRI POCO ADEGUATA</t>
  </si>
  <si>
    <t xml:space="preserve">Si propone che l'erogazione delle agevolazioni sia subordinata alle seguenti condizioni:
alla presentazione, da parte delle impresa, della documentazione  prevista dalla normativa utile a comprovare l'apporto di nuovo capitale proprio in una o più delle forme consentite dalla normativa medesima, fino al raggiungimento dell'importo complessivo di Lire76.000.000, pari al 34,9% dell'investimento ammesso al contributo;
</t>
  </si>
  <si>
    <t xml:space="preserve">000024</t>
  </si>
  <si>
    <t xml:space="preserve">PASHA' CAFFE' DI MAGISTA' FRANCESCO D.I.</t>
  </si>
  <si>
    <t xml:space="preserve"> P.ZZA CASTELLO, 5/7/8</t>
  </si>
  <si>
    <t xml:space="preserve">080/4951079</t>
  </si>
  <si>
    <t xml:space="preserve">AMPLIAMENTO IMPIANTO RISTORAZIONE
AMPLIAMENTO RISTORANTE, TRATTORIA, BAR</t>
  </si>
  <si>
    <t xml:space="preserve">ESISTE SOLO RICHIESTA CONCESSIONE EDILIZIA - DOCUMENTAZIONE MEZZI PROPRI DA QUANTIFICARE</t>
  </si>
  <si>
    <t xml:space="preserve">Si propone che l'erogazione delle agevolazioni sia subordinata alle seguenti condizioni:
alla presentazione, da parte delle impresa, della documentazione  prevista dalla normativa utile a comprovare l'apporto di nuovo capitale proprio in una o più delle forme consentite dalla normativa medesima, fino al raggiungimento dell'importo complessivo di Lire 225.000.000.</t>
  </si>
  <si>
    <t xml:space="preserve">La tipologia dell'intervento edilizio in programma necessita di apposita concessione da parte dell'Amministrazione comunale di Conversano per cui il rilascioo è già stata presentata apposita domanda in data 7/09/1999. Si ritiene che i tempi stimati dall'impresa, avvio lavori entro fine anno e completamento entro ottobre 2000, siano sufficientamente attendibili.</t>
  </si>
  <si>
    <t xml:space="preserve">000025</t>
  </si>
  <si>
    <t xml:space="preserve">09.09.1999</t>
  </si>
  <si>
    <t xml:space="preserve">I.C.E.M.E  SRL</t>
  </si>
  <si>
    <t xml:space="preserve">VIALE BARI, 11</t>
  </si>
  <si>
    <t xml:space="preserve">080/4323320</t>
  </si>
  <si>
    <t xml:space="preserve">NUOVO IMPIANTO ALBERGHIERO
AMPLIAMENTO ALBERGO, RISTORANTE, BAR</t>
  </si>
  <si>
    <t xml:space="preserve">55.1</t>
  </si>
  <si>
    <t xml:space="preserve">DICHIARA IL POSSESSO DI PATRIMONIO PERSONALE</t>
  </si>
  <si>
    <t xml:space="preserve">Si propone che l'erogazione delle agevolazioni sia subordinata alle seguenti condizioni:
alla presentazione, da parte delle impresa, della documentazione  prevista dalla normativa utile a comprovare l'apporto di nuovo capitale proprio in una o più delle forme consentite dalla normativa medesima, fino al raggiungimento dell'importo di Lire 244.000.000, pari al 49,6% dell'investimento ammesso a contributo.</t>
  </si>
  <si>
    <t xml:space="preserve">Per l'avvio del programma in esame è ancora necessario  il rilascio della destinazione d'uso del locale da adibire a sala congressi che peraltro godrà delle procedure di semplificazione amministrative previste dagli impegni assunti dagli Enti locali interessati al Patto con il Protocollo Amministrativo</t>
  </si>
  <si>
    <t xml:space="preserve">000027</t>
  </si>
  <si>
    <t xml:space="preserve">PRATELLESI NICOLA D.I.</t>
  </si>
  <si>
    <t xml:space="preserve">C.DA LAMANDIA LOCALITA' CAPITOLO  15/C</t>
  </si>
  <si>
    <t xml:space="preserve">080/801292</t>
  </si>
  <si>
    <t xml:space="preserve">AMMODERNAMENTO BAR-RISTORANTE</t>
  </si>
  <si>
    <t xml:space="preserve">B.P. SCARSO - ALLEGA DICHIARAZIONE BANCARIA INERENTE A MEZZI PROPRI MA TRATTASI DI FINANZIAMENTO A M/L </t>
  </si>
  <si>
    <t xml:space="preserve">L'erogazione delle agevolazioni è subordinata a:
presentazione della documentazione comprovante il riequilibrio finanziario nelle forme (interne) previste dalla normativa ed in misura pari ad almeno Lire 40.000.000;
presentazione delle delibera di un istituto di credito comprovante l'ottenimento di un mutuo pari ad almeno Lire 100.000.000
presentazione,  della documentazione  comprovamte il previsto apporto di capitale proprio in misura pari ad almeno Lire 70.000.000 e della documentazione comprovante l'avvenuto apporto in misura non inferiore al 30% dell'investimento documentato.</t>
  </si>
  <si>
    <t xml:space="preserve">Il Programma di investimenti è tutto da realizzare; gli atti da realizzare risultano pertanto essere: 
approvazione del progetto
ritiro della concessione edilizia;
realizzazione delle opere murarie di ristrutturazione;
acquisizione delle attrezzature;
entrata a regime dell'impianto.</t>
  </si>
  <si>
    <t xml:space="preserve">000028</t>
  </si>
  <si>
    <t xml:space="preserve">IL RIFUGIO DI CALIANDRO CIRO D.I.</t>
  </si>
  <si>
    <t xml:space="preserve">VIA VICO SETTIMO DONIZETTI,4</t>
  </si>
  <si>
    <t xml:space="preserve">080/4806801</t>
  </si>
  <si>
    <t xml:space="preserve">VIA VICO SETTIMO DONIZETTI,4 E VIA PIETRO COSSA, 7</t>
  </si>
  <si>
    <t xml:space="preserve">RISTRUTTURAZIONE AZIENDA TURISTICA RURALE (*) (AMPLIAMENTO RISTORANTE PIZZERIA</t>
  </si>
  <si>
    <t xml:space="preserve">Si propone che l'erogazione delle agevolazioni sia subordinata alle seguenti condizioni:
alla presentazione, da parte delle impresa, della documentazione  prevista dalla normativa utile a comprovare l'apporto di nuovo capitale proprio in una o più delle forme consentite dalla normativa vigente, fino al raggiungimento dell'importo di Lire 304.000.000.</t>
  </si>
  <si>
    <t xml:space="preserve">Dalla documentazione in nostro possesso, non si rilevano elementi ostativi all'avvio a realizzazione del progetto ed all'entrata a regime </t>
  </si>
  <si>
    <t xml:space="preserve">000030</t>
  </si>
  <si>
    <t xml:space="preserve">SPINELLI FILIPPO D.I.</t>
  </si>
  <si>
    <t xml:space="preserve">VIA VENEZIA, 17</t>
  </si>
  <si>
    <t xml:space="preserve">080/8917314</t>
  </si>
  <si>
    <t xml:space="preserve">SAMMICHELE DI BARI</t>
  </si>
  <si>
    <t xml:space="preserve">VIA VENEZIA, 11-17/A</t>
  </si>
  <si>
    <t xml:space="preserve">AMPLIAMENTO E AMMODERNAMENTO OSTERIA E CUCINA 
AMPLIAMENTO OSTERIA CON CUCINA</t>
  </si>
  <si>
    <t xml:space="preserve">CERTIFICATO INPS SOSTITUITO DA DICHIARAZIONE - AUTODICHIARAZIONE MEZZI PROPRI</t>
  </si>
  <si>
    <t xml:space="preserve">L'azienda dovrà ottenere il rilascio di regolare concessione edlizia; sulla base delle informazioni in nostro possesso non dovrebbero emergere elementi ostativi a riguardo.</t>
  </si>
  <si>
    <t xml:space="preserve">000031</t>
  </si>
  <si>
    <t xml:space="preserve">LOCOROTONDO MARINO D.I.</t>
  </si>
  <si>
    <t xml:space="preserve">VIA VITT. VENETO, 241 CAP 70043</t>
  </si>
  <si>
    <t xml:space="preserve">080/802591 080/802529</t>
  </si>
  <si>
    <t xml:space="preserve">LOCALITA' PENNA DI PANTANO</t>
  </si>
  <si>
    <t xml:space="preserve">AMMODERNAMENTO BAR-RISTORANTE
AMPLIAMENTO ALBERGO CON ANNESSO RISORANTE E LIDO</t>
  </si>
  <si>
    <t xml:space="preserve">Si propone che l'erogazione delle agevolazioni sia subordinata alle seguenti condizioni:
alla presentazione, da parte delle impresa, della documentazione  prevista dalla normativa utile a comprovare l'apporto di nuovo capitale proprio in una o più delle forme consentite dalla normativa medesima, fino al raggiungimento dell'importo di Lire 266.000.000, pari al 63% dell'investimento ammesso al contributo.</t>
  </si>
  <si>
    <t xml:space="preserve">Per  l'avvio a realizzazione del Programma di investimenti è stata presentata la richiesta di concessione Edilizia. Questo atto peraltro - in base al Protocollo amministrativo sottoscritto dagli Enti Pubblici interessati al Patto - gode di procedure semplificate.</t>
  </si>
  <si>
    <t xml:space="preserve">000032</t>
  </si>
  <si>
    <t xml:space="preserve">TURRIS SRL</t>
  </si>
  <si>
    <t xml:space="preserve">VIA SS 379 KM 8,8</t>
  </si>
  <si>
    <t xml:space="preserve">080/801002</t>
  </si>
  <si>
    <t xml:space="preserve">AMMODERNAMENTO BAR-RISTORANTE 
AMPLIAMENTO HOTEL RISTORANTE LIDO</t>
  </si>
  <si>
    <t xml:space="preserve">Si propone che l'erogazione delle agevolazioni sia subordinata alle seguenti condizioni:
al rilascio della prevista certificazione animafia, dalla quale non risultino cause di divieto o sospensione previste dall'art.10 della Legge 31/05/65 nr.575 e successive modifiche e integrazioni;
alla presentazione, da parte delle impresa, della documentazione prevista dalla normativa, utile a comprovare l'apporto di nuovo capitale proprio in una o più delle forme consentite dalla normativa medesima, fino al raggiungimento dell'importo  di Lire 375.000.000, pari al 38,4% dell'investimento ammesso al contributo;
all'acquisizione della copia autenticata della delibera degli enti creditizi relativa all'indebitamento sul mercato a medio/lungo termine previsto dal piano finanziario di copertura degli investimenti del programma agevolato per Lire 230 milioni;
al ricorso, da parte dell'impresa, a strumenti di riequilibrio finanziario, esterni (finanziamenti per il consolidamento dei debiti a breve, finanziamenti a fronte di fabbisogni estranei all'iniziativa di cui si tratta), per complessivi Lire 773.000.000.</t>
  </si>
  <si>
    <t xml:space="preserve">Per l'avvio del programma è necessario il rilascio della Concessione Edilizia e, successivamente, tutti gli atti di collaudo e le certificazioni previste dalla vigenti norme in materia di sicurezza.</t>
  </si>
  <si>
    <t xml:space="preserve">000033</t>
  </si>
  <si>
    <t xml:space="preserve">CECI ORONZO D.I.</t>
  </si>
  <si>
    <t xml:space="preserve">VIA VALLE D'ITRIA, 99</t>
  </si>
  <si>
    <t xml:space="preserve">080/4805245 080/4805245</t>
  </si>
  <si>
    <t xml:space="preserve">RISTRUTTURAZIONE AZIENDA TURISTICA RURALE (*) 
AMPLIAMENTO RISTORANTE ALBERGO</t>
  </si>
  <si>
    <t xml:space="preserve">55.11</t>
  </si>
  <si>
    <t xml:space="preserve"> l'erogazione delle agevolazioni rimane subordinata:
al rilascio della prevista certificazione animafia, dalla quale non risultino cause di divieto o sospensione previste dall'art.10 della Legge 31/05/65 nr.575 e successive modifiche e integrazioni;
al ricorso, da parte dell'impresa, a strumenti interni di riequilibrio finanziario, (aumento del Capitale Sociale, conferimento dei soci c/aumento del Capitale Sociale, strumenti di raccolta presso i soci), per complessivi 51milioni;
alla presentazione, da parte delle impresa, della documentazione prevista dalla normativa, utile a comprovare l'apporto di nuovo capitale proprio in una o più delle forme consentite dalla normativa vigente, fino al raggiungimento di complessivi 117 milioni;
all'esibizione della delibera di un istituto bancario attestante la concessione del mutuo a medio termine previsto di 90 milioni. </t>
  </si>
  <si>
    <t xml:space="preserve">Il programma non è ancora avviato. Le opere murarie sono oggetto di domanda di concessione edilizia presentata al Comune di Martina Franca in attesa di esito.</t>
  </si>
  <si>
    <t xml:space="preserve">000035</t>
  </si>
  <si>
    <t xml:space="preserve">D'AMICO MARIA D.I.</t>
  </si>
  <si>
    <t xml:space="preserve">C.DA CARBONELLI, 18</t>
  </si>
  <si>
    <t xml:space="preserve">080/4829317</t>
  </si>
  <si>
    <t xml:space="preserve">AMPLIAMENTO RISTORANTE
NUOVO IMPIANTO ALLOGGIO AGRITURISTICO</t>
  </si>
  <si>
    <t xml:space="preserve">AX 488/92</t>
  </si>
  <si>
    <t xml:space="preserve">AX 488/92
55.23.5</t>
  </si>
  <si>
    <t xml:space="preserve">L'erogazione delle agevolazioni è subordinata:
alla presentazione, da parte delle impresa, della documentazione prevista dalla normativa di riferimento, utile a comprovare l'apporto di nuovo capitale proprio in una o più delle forme consentite dalla normativa medesima, fino al raggiungimento dell'importo complessivo di L.130 milioni;</t>
  </si>
  <si>
    <t xml:space="preserve">Rilascio della Concessione Edilizia, affidamento lavori di realizzazione delle opere murarie</t>
  </si>
  <si>
    <t xml:space="preserve">000039</t>
  </si>
  <si>
    <t xml:space="preserve">MARANGO SERVICE SAS</t>
  </si>
  <si>
    <t xml:space="preserve">VIA DEI MANDORLI 3/B1</t>
  </si>
  <si>
    <t xml:space="preserve">080/5235200</t>
  </si>
  <si>
    <t xml:space="preserve">NOICATTARO</t>
  </si>
  <si>
    <t xml:space="preserve">VIA VAN WESTERHOUT, 63-65</t>
  </si>
  <si>
    <t xml:space="preserve">MOLA DI BARI</t>
  </si>
  <si>
    <t xml:space="preserve">CONTRATTO DI LOCAZIONE SCRITTURA PRIVATA - ALLEGA DICHIARAZIONE PERSONALE DI POSSESSO DI IMMOBILI SENZA STIMA </t>
  </si>
  <si>
    <t xml:space="preserve">Si propone che l'erogazione delle agevolazioni sia subordinata alle seguenti condizioni:
al rilascio della prevista certificazione animafia, dalla quale non risultino cause di divieto o sospensione previste dall'art.10 della Legge 31/05/65 nr.575 e successive modifiche e integrazioni;
alla presentazione, da parte delle impresa, della documentazione prevista dalla normativa, utile a comprovare l'apporto di nuovo capitale proprio in una o più delle forme consentite dalla normativa medesima, fino al raggiungimento dell'importo complessivo di Lire 236.000.000, pari al 42% dell'investimento ammesso al contributo;</t>
  </si>
  <si>
    <t xml:space="preserve">La Società ha la piena disponibilità dell'immobile oggetto dell'iniziativa per contratto di locazione redatto con scrittura privata registrata. Devono essere rilasciate, peraltro, le autorizzazioni comunali necessarie all'avvio dell'attività.</t>
  </si>
  <si>
    <t xml:space="preserve">000040</t>
  </si>
  <si>
    <t xml:space="preserve">PRATI MIRAMARE SRL</t>
  </si>
  <si>
    <t xml:space="preserve">VIA PROCACCIA, 51/A </t>
  </si>
  <si>
    <t xml:space="preserve">080/8872113 080/8872113</t>
  </si>
  <si>
    <t xml:space="preserve">VIA PROCACCIA, ARIOSTO, PUCCINI</t>
  </si>
  <si>
    <t xml:space="preserve">AMMODERNAMENTO BAR-RISTORANTE
NUOVO IMPIANTO ALBERGO, MOTEL CON RISTORANTE</t>
  </si>
  <si>
    <t xml:space="preserve">Si propone che l'erogazione delle agevolazioni sia subordinata alle seguenti condizioni:
al rilascio della prevista certificazione animafia, dalla quale non risultino cause di divieto o sospensione previste dall'art.10 della Legge 31/05/65 nr.575 e successive modifiche e integrazioni;
alla presentazione, da parte delle impresa, della documentazione prevista dalla normativa, utile a comprovare l'apporto di nuovo capitale proprio in una o più delle forme consentite dalla normativa medesima, fino al raggiungimento dell'importo  di Lire 6.800 milioni, pari al 87,5% dell'investimento ammesso al contributo;</t>
  </si>
  <si>
    <t xml:space="preserve">Per l'avvio del programma all'esame è ancora necessario il rilascio della licenza edilizia e della destinazione d'uso che peraltro godranno delle procedure di semplificazione amministrativa previste dagli impegni assunti dagli Enti Locali interessati al Patto con il Protocollo Amministrativo</t>
  </si>
  <si>
    <t xml:space="preserve">000041</t>
  </si>
  <si>
    <t xml:space="preserve">VALTUR S.PA</t>
  </si>
  <si>
    <t xml:space="preserve">00185</t>
  </si>
  <si>
    <t xml:space="preserve">P.ZZA DELLA REPUBBLICA, 59 </t>
  </si>
  <si>
    <t xml:space="preserve">06/4706300 06/47606281</t>
  </si>
  <si>
    <t xml:space="preserve">ROMA</t>
  </si>
  <si>
    <t xml:space="preserve">RM</t>
  </si>
  <si>
    <t xml:space="preserve">G</t>
  </si>
  <si>
    <t xml:space="preserve">C.DA LAMAFORCA</t>
  </si>
  <si>
    <t xml:space="preserve">OSTUNI </t>
  </si>
  <si>
    <t xml:space="preserve">AMPLIAMENTO VILLAGGIO TURISTICO</t>
  </si>
  <si>
    <t xml:space="preserve">55.23.1</t>
  </si>
  <si>
    <t xml:space="preserve">MANCA CONCESSIONE EDILIZIA - VERIFICARE PREVENTIVI </t>
  </si>
  <si>
    <t xml:space="preserve">Si  subordinano le erogazioni:
alla presentazione, da parte delle impresa, della documentazione prevista dalla normativa, utile a comprovare l'apporto di nuovo capitale proprio in una o più delle forme consentite dalla normativa medesima, fino al raggiungimento dell'importo  complessivo di Lire 20.789 milioni, pari al 84,03% dell'investimento ammesso al contributo;
al rilascio della prevista certificazione antimafia, dalla quale non risultino cause di divieto o sospensione previste dall'art.10 della Legge 31/05/65 nr.575 e successive modifiche e integrazioni;</t>
  </si>
  <si>
    <t xml:space="preserve">La struttura turistica oggetto di ampliamento è già operante pertanto non è stata evidenziata la necessità di particolari autorizzazioni se non quelle relative all'apertura di esercizi per la somministrazione al pubblico di cibi e bevande.</t>
  </si>
  <si>
    <t xml:space="preserve">000042</t>
  </si>
  <si>
    <t xml:space="preserve">CENTRO TURISTICO BOSCOBELLO SRL</t>
  </si>
  <si>
    <t xml:space="preserve">VIA ALESSANDRO FIGHERA, 157</t>
  </si>
  <si>
    <t xml:space="preserve">CONTRADA PALESI, SNC</t>
  </si>
  <si>
    <t xml:space="preserve">RISTRUTTURAZIONE AZIENDA TURISTICA RURALE (*)
NUOVO IMPIANTO ALBERGO E RISTORANTE</t>
  </si>
  <si>
    <t xml:space="preserve">Erogazione delle agevolazioni subordinata a:
presentazione, da parte delle impresa, della documentazione prevista dalla normativa, utile a comprovare l'apporto di nuovo capitale proprio in una o più delle forme consentite dalla normativa medesima, fino al raggiungimento dell'importo  complessivo di Lire 2.850 milioni, e della documentazione comprovante l'avvenuto apporto in misura non inferiore al 30% dell'investimento ammesso al contributo;</t>
  </si>
  <si>
    <t xml:space="preserve">Le amministrazioni e gli enti che hanno sottoscritto il Patto rappresentano tutti gli enti con poteri di controllo e di autorizzazione che saranno chiamati, a diverso titolo, a predisporre gli atti amministrativi e le autorizzazioni necessarie per l'avvio a realizzazione delle iniziative previste, ciò consentirà la rapida cantierabilità nonchè realizzazione ed entrata a regime della singola iniziativa ammessa al Patto.</t>
  </si>
  <si>
    <t xml:space="preserve">000043</t>
  </si>
  <si>
    <t xml:space="preserve">PETROLPUGLIA S.R.L.</t>
  </si>
  <si>
    <t xml:space="preserve">VIA MAGENTA, 15 </t>
  </si>
  <si>
    <t xml:space="preserve">080/742167 080/742167</t>
  </si>
  <si>
    <t xml:space="preserve">VIALE ALDO MORO</t>
  </si>
  <si>
    <t xml:space="preserve">AMMODERNAMENTO BAR-RISTORANTE
NUOVO IMPIANTO ALBERGHI E MOTEL CON RISTORANTE</t>
  </si>
  <si>
    <t xml:space="preserve">Si propone che l'erogazione delle agevolazioni sia subordinata alle seguenti condizioni:
al rilascio della prevista certificazione animafia, dalla quale non risultino cause di divieto o sospensione previste dall'art.10 della Legge 31/05/65 nr.575 e successive modifiche e integrazioni;
alla presentazione, da parte delle impresa, della documentazione prevista dalla normativa, utile a comprovare l'apporto di nuovo capitale proprio in una o più delle forme consentite dalla normativa medesima, fino al raggiungimento dell'importo complessivo di Lire 2.050.000.000, pari al 78,7% dell'investimento ammesso al contributo;</t>
  </si>
  <si>
    <t xml:space="preserve">Per l'avvio del programma in oggetto, è necessario il Rilascio della Concessione Edilizia e di tutte le autorizzazioni amministrative necessarie per la gestione della struttura, che godranno delle procedure di semplificazione amministrativa previste dagli impegni assunti dagli enti locali interessati al Patto Territoriale con il protocollo d'intesa.</t>
  </si>
  <si>
    <t xml:space="preserve">000044</t>
  </si>
  <si>
    <t xml:space="preserve">LIUZZI ALBERGHI S.R.L.</t>
  </si>
  <si>
    <t xml:space="preserve">VIA SAN DONATO N.C.</t>
  </si>
  <si>
    <t xml:space="preserve">080/4952344</t>
  </si>
  <si>
    <t xml:space="preserve">NUOVO IMPIANTO AGENZIA VIAGGI
AMPLIAMENTO ALBERGO MOTEL CON RISTORANTE</t>
  </si>
  <si>
    <t xml:space="preserve">Si propone che l'erogazione delle agevolazioni sia subordinata alle seguenti condizioni:
al rilascio della prevista certificazione animafia, dalla quale non risultino cause di divieto o sospensione previste dall'art.10 della Legge 31/05/65 nr.575 e successive modifiche e integrazioni;
alla presentazione, da parte delle impresa, della documentazione prevista dalla normativa, utile a comprovare l'apporto di nuovo capitale proprio in una o più delle forme consentite dalla normativa medesima, fino al raggiungimento dell'importo complessivo di Lire 1.731.000.000, pari al 71% dell'investimento ammesso al contributo;</t>
  </si>
  <si>
    <t xml:space="preserve">000045</t>
  </si>
  <si>
    <t xml:space="preserve">COMPLESSO TURISTICO LO SCAGNIO DI PACE G. &amp; C. SNC</t>
  </si>
  <si>
    <t xml:space="preserve">VIA TARANTO, 99</t>
  </si>
  <si>
    <t xml:space="preserve">STRADA VICINALE S.DOMENICO VARRONE </t>
  </si>
  <si>
    <t xml:space="preserve">RISTRUTTURAZIONE AZIENDA TURISTICA RURALE (*)
NUOVO IMPIANTO ATTIVITA' TURISTICA RICETTIVA </t>
  </si>
  <si>
    <t xml:space="preserve">L'erogazione delle agevolazioni è subordinata a:
alla presentazione, da parte delle impresa, della documentazione prevista dalla normativa di riferimento, utile a comprovare l'apporto di nuovo capitale proprio in una o più delle forme consentite dalla normativa medesima, fino al raggiungimento dell'importo complessivo di 2.900 milioni;
al rilascio della prevista certificazione animafia, dalla quale non risultino cause di divieto o sospensione previste dall'art.10 della Legge 31/05/65 nr.575 e successive modifiche e integrazioni;</t>
  </si>
  <si>
    <t xml:space="preserve">Il programma d'investimenti è tutto da realizzare; gli atti necessari risultano pertanto essere:
- approvazione del progetto;
- ritiro della concessione;
- realizzazione della struttura;
- ritiro delle relative autorizzazioni amministrative;
- entrata a regime dell'impianto.</t>
  </si>
  <si>
    <t xml:space="preserve">000046</t>
  </si>
  <si>
    <t xml:space="preserve">"MONTE DEL FORNO" DI RUSSANO &amp; C. SAS</t>
  </si>
  <si>
    <t xml:space="preserve">VIA CAVOUR, 11</t>
  </si>
  <si>
    <t xml:space="preserve">080/4311203</t>
  </si>
  <si>
    <t xml:space="preserve">V.VECCHIA ALBEROBELLO NC</t>
  </si>
  <si>
    <t xml:space="preserve">RISTRUTTURAZIONE AZIENDA TURISTICA RURALE (*)
NUOVO IMPIANTO RESIDENCE TURISTICO- ALBERGHIERO</t>
  </si>
  <si>
    <t xml:space="preserve">Si propone che l'erogazione delle agevolazioni sia subordinata alle seguenti condizioni:
al rilascio della prevista certificazione animafia, dalla quale non risultino cause di divieto o sospensione previste dall'art.10 della Legge 31/05/65 nr.575 e successive modifiche e integrazioni;
alla presentazione, da parte delle impresa, della documentazione prevista dalla normativa, utile a comprovare l'apporto di nuovo capitale proprio in una o più delle forme consentite dalla normativa vigente, fino al raggiungimento dell'importo complessivo di Lire 1.427.000.000;</t>
  </si>
  <si>
    <t xml:space="preserve">Contrariamente a quanto indicato dalla ditta, ai fini dell'avvio a realizzazione del programma di spesa risultano necessari il cambio di destinazione d'uso da rurale/agricolo a turistico.
Coerentemente agli obiettivi indicati nel Patto le Amministrazioni e gli enti pubblici saranno chiamate a diverso titolo, a predisporre gli atti amministrativi e le autorizzazioni necessarie per l'avvio e la realizzazione dell'iniziativa e l'ultimazione della stessa.</t>
  </si>
  <si>
    <t xml:space="preserve">000047</t>
  </si>
  <si>
    <t xml:space="preserve">CONTRADA MATARANO</t>
  </si>
  <si>
    <t xml:space="preserve">AMMODERNAMENTO BAR-RISTORANTE
NUOVO IMPIANTO ALBERGO E MOTEL CON RISTORAZIONE</t>
  </si>
  <si>
    <t xml:space="preserve">Si propone che l'erogazione delle agevolazioni sia subordinata alle seguenti condizioni:
al rilascio della prevista certificazione animafia, dalla quale non risultino cause di divieto o sospensione previste dall'art.10 della Legge 31/05/65 nr.575 e successive modifiche e integrazioni;
alla presentazione, da parte delle impresa, della documentazione prevista dalla normativa, utile a comprovare l'apporto di nuovo capitale proprio in una o più delle forme consentite dalla normativa medesima, fino al raggiungimento dell'importo di Lire 1.770 milioni, pari al 77,2% dell'investimento ammesso al contributo;</t>
  </si>
  <si>
    <t xml:space="preserve">Per l'avvio del programma in esame è ancora necessario il rilascio della Concessione Edilizia che peraltro godrà delle procedure di semplificazione amministrativa previste dagli impegni assunti dagli enti locali interessati al Patto con il protocollo Amministrativo.</t>
  </si>
  <si>
    <t xml:space="preserve">000048</t>
  </si>
  <si>
    <t xml:space="preserve">AZIENDA AGRITURISTICA FIENO DEI CAVOLI SRL</t>
  </si>
  <si>
    <t xml:space="preserve"> C.da Ripagnola Iazzo - Vecchio</t>
  </si>
  <si>
    <t xml:space="preserve">POLIGNANO A MARE</t>
  </si>
  <si>
    <t xml:space="preserve">NUOVO IMPIANTO ALBERGO CON RISTORANTE</t>
  </si>
  <si>
    <t xml:space="preserve">ALLEGA ACCORDO DI PROGRAMMA PER LA REALIZAZIONE IN VARIANTE DELL'OPERA A NOME DELLA SOC POZZOVIVO</t>
  </si>
  <si>
    <t xml:space="preserve">Si propone che l'erogazione delle agevolazioni sia subordinata alle seguenti condizioni:
al rilascio della prevista certificazione animafia, dalla quale non risultino cause di divieto o sospensione previste dall'art.10 della Legge 31/05/65 nr.575 e successive modifiche e integrazioni;
alla presentazione, da parte delle impresa, della documentazione prevista dalla normativa, utile a comprovare l'apporto di nuovo capitale proprio in una o più delle forme consentite dalla normativa medesima, fino al raggiungimento dell'importo di Lire 5.165 milioni, pari al 78% dell'investimento ammesso al contributo;</t>
  </si>
  <si>
    <t xml:space="preserve">La superficie  sulla quale sorgerà il complesso in esame è interessata da un Accordo di Programma, in fase di approvazione ai sensi della L.R. 34/94 come integrata dalla L.R. 8/98, per l'ottenimento di Variante di destinazione d'uso di aree del PRG del Comune di Polignano a Mare finalizzato alla realizzazione di un complesso turistico alberghiero con servizi annessi.
Stante quanto previsto nel Protocollo Amministrativo relativo agli impegni assunti dagli enti pubblici aderenti al Patto in materia di semplificazioni amministrative, questo non costituisce un motivo di non ammissibilità dell'iniziativa.</t>
  </si>
  <si>
    <t xml:space="preserve">000049</t>
  </si>
  <si>
    <t xml:space="preserve">HOTEL CLUB IL BARICENTRO SRL</t>
  </si>
  <si>
    <t xml:space="preserve">SS 100 KM 17,500
c/o IL BARICENTRO</t>
  </si>
  <si>
    <t xml:space="preserve">CASAMASSIMA</t>
  </si>
  <si>
    <t xml:space="preserve">C.DA POZZO VIVO/TORRE INCINA </t>
  </si>
  <si>
    <t xml:space="preserve">NUOVO IMPIANTO ALBERGHIERO CON RISTORANTE</t>
  </si>
  <si>
    <t xml:space="preserve">ALLEGA ACCORDO DI PROGRAMMA PER LA REALIZAZIONE IN VARIANTE DELL'OPERA A NOME DELLA SOC. ITALPROGRAM E ITALCOSTRUZIONI</t>
  </si>
  <si>
    <t xml:space="preserve">Si propone che l'erogazione delle agevolazioni sia subordinata alle seguenti condizioni:
al rilascio della prevista certificazione animafia, dalla quale non risultino cause di divieto o sospensione previste dall'art.10 della Legge 31/05/65 nr.575 e successive modifiche e integrazioni;
alla presentazione, da parte delle impresa, della documentazione prevista dalla normativa, utile a comprovare l'apporto di nuovo capitale proprio in una o più delle forme consentite dalla normativa medesima, fino al raggiungimento dell'importo di Lire 8.624 milioni, pari al 78% dell'investimento ammesso al contributo;
al ricorso, da parte dell'impresa, a strumenti di riequilibrio finanziario, esterni (finanziamenti per il consolidamento dei debiti a breve, finanziamenti a fronte di fabbisogni estranei all'iniziativa di cui si tratta), per complessive1.890 milioni.</t>
  </si>
  <si>
    <t xml:space="preserve">Il suolo su cui sorgerà la struttura - nell'ambito di una area più vasta - è interessato da un accordo di programma tra la proprietà (italcostruzioni )ed il Comune di Polignano a Mare per l'ottenimento di tutte le concessioni e le autorizzazioni necessarie. E' già stata avanzata la richiesta di iscrizione alla sezione speciale delle imprese turistiche presso la CCIAA di Bari.</t>
  </si>
  <si>
    <t xml:space="preserve">000050</t>
  </si>
  <si>
    <t xml:space="preserve">POLIS SRL</t>
  </si>
  <si>
    <t xml:space="preserve">VIA G. BOVIO, 76/C</t>
  </si>
  <si>
    <t xml:space="preserve">LOCALITA' POZZO VIVO </t>
  </si>
  <si>
    <t xml:space="preserve">NUOVO IMPIANTO DI OSTELLO DELLA GIOVENTU'
NUOVO IMPIANTO ALBERGO CON RISTORANTE</t>
  </si>
  <si>
    <t xml:space="preserve">BP DEL TUTTO INSUFFICIENTE - DICHIARA MEZZI PROPRI PERSONALI  (1091+1770) - VERIFICARE % SERVIZI ANNESSI</t>
  </si>
  <si>
    <t xml:space="preserve">Si propone che l'erogazione delle agevolazioni sia subordinata alle seguenti condizioni:
al rilascio della prevista certificazione animafia, dalla quale non risultino cause di divieto o sospensione previste dall'art.10 della Legge 31/05/65 nr.575 e successive modifiche e integrazioni;
alla presentazione, da parte delle impresa, della documentazione prevista dalla normativa, utile a comprovare l'apporto di nuovo capitale proprio in una o più delle forme consentite dalla normativa medesima, fino al raggiungimento dell'importo di Lire 3.255 milioni, pari al 66,4% dell'investimento ammesso al contributo;</t>
  </si>
  <si>
    <t xml:space="preserve">Per il programma all'esame esiste già una delibera di approvazione da parte del Comune di Polignano a Mare ed è in corso di rilascio la relativa licenza edilizia. In base agli impegni assumti dagli enti pubblici partecipanti al Patto con il Protocollo Amministrativo, anche tale rilascio godrà delle semplificazioni previste. </t>
  </si>
  <si>
    <t xml:space="preserve">000051</t>
  </si>
  <si>
    <t xml:space="preserve">ALOS S.R.L.</t>
  </si>
  <si>
    <t xml:space="preserve">S.P. PER CASTELLANETA KM 1</t>
  </si>
  <si>
    <t xml:space="preserve">080/4970799</t>
  </si>
  <si>
    <t xml:space="preserve">ATTIVITA' AGENZIA DI VIAGGIO PRODUTTRICI
NUOVO IMPIANTO GESTIONE VILLAGGI TURISTICI</t>
  </si>
  <si>
    <t xml:space="preserve">Si propone che l'erogazione delle agevolazioni sia subordinata alle seguenti condizioni:
al rilascio della prevista certificazione animafia, dalla quale non risultino cause di divieto o sospensione previste dall'art.10 della Legge 31/05/65 nr.575 e successive modifiche e integrazioni;
alla presentazione, da parte delle impresa, della documentazione prevista dalla normativa, utile a comprovare l'apporto di nuovo capitale proprio in una o più delle forme consentite dalla normativa medesima, fino al raggiungimento dell'importo di Lire 5.000 milioni, pari al 58,4% dell'investimento ammesso al contributo;
all'acquisizione della copia autenticata della delibera degli enti creditizi relativa all'indebitamento sul mercato a medio/lungo termine previsto dal piano finanziario di copertura degli investimenti del programma agevolato per Lire 1.242 milioni;</t>
  </si>
  <si>
    <t xml:space="preserve">Oltre agli adempimenti elencati dagli interessati al punto B.16, si sottolinea che, nel caso in cui la società non eserciti l'opzione di acquisto del terreno sul quale insisterà il programma di investimento, dovrà procedere ad ottenere la proroga del contratto di comodato almeno al 31/12/2006.
B16 - Per l'inizio degli investimenti è necessario la concessione edilizia comunale. Per l'anno a regime si richiederà il certificato di agibilità; il certificato di prevenzione incendi (da richiedere presso gli uffici dei Vigili del fuoco) ed altre autorizzazioni di minore importanza. </t>
  </si>
  <si>
    <t xml:space="preserve">000052</t>
  </si>
  <si>
    <t xml:space="preserve">D'O.RO. SRL</t>
  </si>
  <si>
    <t xml:space="preserve">C.DA COREGGIA, 12</t>
  </si>
  <si>
    <t xml:space="preserve">080/4325279</t>
  </si>
  <si>
    <t xml:space="preserve">VIA PIAVE, 22/30</t>
  </si>
  <si>
    <t xml:space="preserve">NUOVO IMPIANTO ALBERGHIERO</t>
  </si>
  <si>
    <t xml:space="preserve">Si propone che l'erogazione delle agevolazioni sia subordinata alle seguenti condizioni:
al rilascio della prevista certificazione animafia, dalla quale non risultino cause di divieto o sospensione previste dall'art.10 della Legge 31/05/65 nr.575 e successive modifiche e integrazioni;
alla presentazione, da parte delle impresa, della documentazione prevista dalla normativa, utile a comprovare l'apporto di nuovo capitale proprio in una o più delle forme consentite dalla normativa medesima, fino al raggiungimento dell'importo di Lire 614 milioni, pari al 62% dell'investimento ammesso al contributo;</t>
  </si>
  <si>
    <t xml:space="preserve">Le opere murarie che interessano il progetto non necessitano di concessione edilizia. Si ritiene pertanto che sia sufficiente denunciare l'inizio dei lavori  al Comune di Alberobello.</t>
  </si>
  <si>
    <t xml:space="preserve">000053</t>
  </si>
  <si>
    <t xml:space="preserve">CHARLY MIKE S.R.L.</t>
  </si>
  <si>
    <t xml:space="preserve">VIA INDIPENDENZA NC</t>
  </si>
  <si>
    <t xml:space="preserve">C.DA MARANNA</t>
  </si>
  <si>
    <t xml:space="preserve">NUOVO IMPIANTO ALBERGHIERO
NUOVO IMPIANTO ALBERGO E MOTEL CON RISTORANTE</t>
  </si>
  <si>
    <t xml:space="preserve">L'erogazione delle agevolazioni è subordinata a:
al rilascio della prevista certificazione animafia, dalla quale non risultino cause di divieto o sospensione previste dall'art.10 della Legge 31/05/65 nr.575 e successive modifiche e integrazioni;
al ricorso, da parte dell'impresa, a strumenti per il riequilibrio finanziario interni, (aumento del Capitale Sociale, conferimento dei soci c/aumento del Capitale Sociale, strumenti di raccolta presso i soci), per complessivi 177 milioni;
alla presentazione, da parte delle impresa, della documentazione prevista dalla normativa, utile a comprovare l'apporto di nuovo capitale proprio in una o più delle forme consentite dalla normativa medesima, fino al raggiungimento dell'importo complessivo di 2.550 milioni;
</t>
  </si>
  <si>
    <t xml:space="preserve">La società ha presentato richiesta di concessione edilizia ai sensi dell'art. 6 Legge Regionale n.3/98 ed è in attesa di esito</t>
  </si>
  <si>
    <t xml:space="preserve">000055</t>
  </si>
  <si>
    <t xml:space="preserve">CAVALIERE SRL</t>
  </si>
  <si>
    <t xml:space="preserve">VIA T. SICILIANI, 47</t>
  </si>
  <si>
    <t xml:space="preserve">080/4978384</t>
  </si>
  <si>
    <t xml:space="preserve">VIA TOMMASO SICILIANI</t>
  </si>
  <si>
    <t xml:space="preserve">ATTIVITA' AGENZIA DI VIAGGIO PRODUTTRICI
AMPLIAMENTO ALBERGO</t>
  </si>
  <si>
    <t xml:space="preserve">Si propone che l'erogazione delle agevolazioni sia subordinata alle seguenti condizioni:
alla presentazione, da parte delle impresa, della documentazione prevista dalla normativa, utile a comprovare l'apporto di nuovo capitale proprio in una o più delle forme consentite dalla normativa medesima, fino al raggiungimento dell'importo complessivo di Lire1.616 milioni, pari al 50% dell'investimento ammesso al contributo;
al rilascio della prevista certificazione animafia, dalla quale non risultino cause di divieto o sospensione previste dall'art.10 della Legge 31/05/65 nr.575 e successive modifiche e integrazioni;</t>
  </si>
  <si>
    <t xml:space="preserve">000056</t>
  </si>
  <si>
    <t xml:space="preserve">HOTEL "LE SOLEIL" DI V. RINALDI &amp; C. S.N.C.</t>
  </si>
  <si>
    <t xml:space="preserve">VIA CONVERSANO, 157</t>
  </si>
  <si>
    <t xml:space="preserve">080/4965133</t>
  </si>
  <si>
    <t xml:space="preserve">AGENZIA VIAGGI- AMPLIAMENTO
AMPLIAMENTO ALBERGO CON RISTORAZIONE</t>
  </si>
  <si>
    <t xml:space="preserve">Si propone che l'erogazione delle agevolazioni sia subordinata alle seguenti condizioni:
al rilascio della prevista certificazione animafia, dalla quale non risultino cause di divieto o sospensione previste dall'art.10 della Legge 31/05/65 nr.575 e successive modifiche e integrazioni;
alla presentazione, da parte delle impresa, della documentazione prevista dalla normativa, utile a comprovare l'apporto di nuovo capitale proprio in una o più delle forme consentite dalla normativa medesima, fino al raggiungimento dell'importo di Lire 3.550 milioni, pari al 57,5% dell'investimento ammesso al contributo;
all'acquisizione della copia autenticata della delibera degli enti creditizi relativa all'indebitamento sul mercato a medio/lungo termine previsto dal piano finanziario di copertura degli investimenti del programma agevolato per l'importo di Lire 467 milioni;</t>
  </si>
  <si>
    <t xml:space="preserve">Sraà necessario, il rilascio della concessione edilizia e, successivamente tutti gli atti di collaudo della rinnovata struttura e le relative certificazioni di conformità.</t>
  </si>
  <si>
    <t xml:space="preserve">P/1</t>
  </si>
  <si>
    <t xml:space="preserve">COMUNE DI MONOPOLI</t>
  </si>
  <si>
    <t xml:space="preserve">VIA GARIBALDI, 6</t>
  </si>
  <si>
    <t xml:space="preserve">C.DA S. STEFANO 
C.DA CAPITOLO
C.DA LAMANDIA</t>
  </si>
  <si>
    <t xml:space="preserve">Potenziamento del sistema infrastrutturale viario mediante realizzazione di viabilità interna ed annessa; sistemazione a parcheggi di aree limitrofe in località C.da S.Stefano, C.da Capitolo, C.da Lamandia - Monopoli (Ba)
</t>
  </si>
  <si>
    <t xml:space="preserve">P/2</t>
  </si>
  <si>
    <t xml:space="preserve">COMUNE DI CISTERNINO</t>
  </si>
  <si>
    <t xml:space="preserve">VIA P. AMEDEO</t>
  </si>
  <si>
    <t xml:space="preserve">CISTERNINO</t>
  </si>
  <si>
    <t xml:space="preserve">VIA MARTINA FRANCA</t>
  </si>
  <si>
    <t xml:space="preserve">Area di parchegio in Via Martina Franca</t>
  </si>
  <si>
    <t xml:space="preserve">P/3</t>
  </si>
  <si>
    <t xml:space="preserve">COMUNE DI SAMMICHELE DI BARI </t>
  </si>
  <si>
    <t xml:space="preserve">P.ZZA DELLA VITTORIA</t>
  </si>
  <si>
    <t xml:space="preserve">CENTRO STORICO</t>
  </si>
  <si>
    <t xml:space="preserve">Recupero funzionale della viabilità, pavimentazione, impianti ed elementi di arredo del centro storico 
</t>
  </si>
  <si>
    <t xml:space="preserve">P/5</t>
  </si>
  <si>
    <t xml:space="preserve">COMUNE DI LOCOROTONDO</t>
  </si>
  <si>
    <t xml:space="preserve">P.ZZA ALDO MORO</t>
  </si>
  <si>
    <t xml:space="preserve">LOCOROTONDO</t>
  </si>
  <si>
    <t xml:space="preserve">VIA NARDELLI</t>
  </si>
  <si>
    <t xml:space="preserve">Sistemazione Via Nardelli</t>
  </si>
  <si>
    <t xml:space="preserve">P/6</t>
  </si>
  <si>
    <t xml:space="preserve">COMUNE DI CONVERSANO</t>
  </si>
  <si>
    <t xml:space="preserve">P.ZZA XX SETTEMBRE</t>
  </si>
  <si>
    <t xml:space="preserve">Riqualificazione degli spazi esterni del centro storico - realizzazione di una rampa carrabile e scale tra corso Domenico Morea e Piazza Sturzo - Comune di Conversano (Ba)</t>
  </si>
  <si>
    <t xml:space="preserve">P/7</t>
  </si>
  <si>
    <t xml:space="preserve">COMUNE DI POLIGNANO A MARE</t>
  </si>
  <si>
    <t xml:space="preserve">V.LE RIMEMBRANZA</t>
  </si>
  <si>
    <t xml:space="preserve">completamento lungomare grotta ardito e lungomare parco del lauro nel Comune di Polignano a Mare (Ba)
</t>
  </si>
  <si>
    <t xml:space="preserve">P/8</t>
  </si>
  <si>
    <t xml:space="preserve">COMUNE DI MARTINA FRANCA</t>
  </si>
  <si>
    <t xml:space="preserve">Restauro del Palazzo ducale di Martina Franca (Ta) </t>
  </si>
  <si>
    <t xml:space="preserve">AMMESSE - ANALISI X LOCALIZZAZIONE</t>
  </si>
  <si>
    <t xml:space="preserve">AMMESSE - ANALISI X SETTORI E TIPOLOGIA</t>
  </si>
  <si>
    <t xml:space="preserve">AMMESSE - ANALISI X SETTORI - TIPOLOGIA - IMPORTO</t>
  </si>
  <si>
    <t xml:space="preserve">TOT</t>
  </si>
  <si>
    <t xml:space="preserve">NUOV. OCC</t>
  </si>
  <si>
    <t xml:space="preserve">INV. TOTALE</t>
  </si>
  <si>
    <t xml:space="preserve">CONTATI</t>
  </si>
  <si>
    <t xml:space="preserve">TOT GEN</t>
  </si>
  <si>
    <t xml:space="preserve">N°</t>
  </si>
  <si>
    <t xml:space="preserve">INV</t>
  </si>
  <si>
    <t xml:space="preserve">AGEV</t>
  </si>
  <si>
    <t xml:space="preserve">Settore (B3)</t>
  </si>
  <si>
    <t xml:space="preserve">indice di localiz. (B2PG6)</t>
  </si>
  <si>
    <t xml:space="preserve">contati</t>
  </si>
  <si>
    <t xml:space="preserve">Tipologia (B5)</t>
  </si>
  <si>
    <t xml:space="preserve">ML</t>
  </si>
  <si>
    <t xml:space="preserve">AGR</t>
  </si>
  <si>
    <t xml:space="preserve">MAN</t>
  </si>
  <si>
    <t xml:space="preserve">TUR</t>
  </si>
  <si>
    <t xml:space="preserve">SER</t>
  </si>
  <si>
    <t xml:space="preserve">AMM</t>
  </si>
  <si>
    <t xml:space="preserve">RIS</t>
  </si>
  <si>
    <t xml:space="preserve">% AGEV.</t>
  </si>
  <si>
    <t xml:space="preserve">AGEV.RICHIESTA</t>
  </si>
  <si>
    <t xml:space="preserve">PER. SUL TOTALE</t>
  </si>
  <si>
    <t xml:space="preserve">RIC</t>
  </si>
  <si>
    <t xml:space="preserve">AGROINDUSTRIA</t>
  </si>
  <si>
    <t xml:space="preserve">RIA</t>
  </si>
  <si>
    <t xml:space="preserve">SERVIZI</t>
  </si>
  <si>
    <t xml:space="preserve">Totale …</t>
  </si>
  <si>
    <t xml:space="preserve">Tot. …. 0,9</t>
  </si>
  <si>
    <t xml:space="preserve">Tot. …. 1</t>
  </si>
  <si>
    <t xml:space="preserve">AMMESSE + NON AMMESSE</t>
  </si>
  <si>
    <t xml:space="preserve">SETTORI</t>
  </si>
  <si>
    <t xml:space="preserve">N. INIZIATIVE</t>
  </si>
  <si>
    <t xml:space="preserve">MEZZI PROPRI</t>
  </si>
  <si>
    <t xml:space="preserve">NUOV.OCC</t>
  </si>
  <si>
    <t xml:space="preserve">INV.TOTALE</t>
  </si>
  <si>
    <t xml:space="preserve">PERC SUL TOTALE</t>
  </si>
  <si>
    <t xml:space="preserve">INFRASTRUTTURE</t>
  </si>
  <si>
    <t xml:space="preserve">BARI</t>
  </si>
  <si>
    <t xml:space="preserve">BITETTO</t>
  </si>
  <si>
    <t xml:space="preserve">BITRITTO</t>
  </si>
  <si>
    <t xml:space="preserve">ADELFIA</t>
  </si>
  <si>
    <t xml:space="preserve">SANNICANDRO</t>
  </si>
  <si>
    <t xml:space="preserve">MODUGNO</t>
  </si>
  <si>
    <t xml:space="preserve">TRIGGIANO</t>
  </si>
  <si>
    <t xml:space="preserve">VALENZANO</t>
  </si>
  <si>
    <t xml:space="preserve">TOTALE INFRASTRUTTURE</t>
  </si>
  <si>
    <t xml:space="preserve">TOTALE PATTO</t>
  </si>
  <si>
    <t xml:space="preserve">TAGLIO GRADUATORIA</t>
  </si>
  <si>
    <t xml:space="preserve">TOTALE AGEV. AMMESSI</t>
  </si>
  <si>
    <t xml:space="preserve">LA CHIUSA DI CHIETRI DI MASCIULLI A. &amp; C. S.N.C.</t>
  </si>
  <si>
    <t xml:space="preserve">ALBEROBELLO, S.S. 172 DEI TRULLI KM 29800</t>
  </si>
  <si>
    <t xml:space="preserve">NUOVO IMPIANTO ALBERGHIERO CON SALA RISTORANTE</t>
  </si>
  <si>
    <t xml:space="preserve">55.30.5</t>
  </si>
  <si>
    <t xml:space="preserve">BUSINESS PLAN SINTETICO -MEZZI FINANZIARI LIQUIDI DA VERIFICARE BENE</t>
  </si>
  <si>
    <t xml:space="preserve">C.S ENTERTAIN SERVICE SRL</t>
  </si>
  <si>
    <t xml:space="preserve">P.V. BUONSANTO, 20 CAP 72017</t>
  </si>
  <si>
    <t xml:space="preserve">0831/302997 0831/302997</t>
  </si>
  <si>
    <t xml:space="preserve">OSTUNI (BR)</t>
  </si>
  <si>
    <t xml:space="preserve">ALBERGO</t>
  </si>
  <si>
    <t xml:space="preserve">MANCANO PREVENTIVI RELATIVI ALLE ATTREZZATURE - MANCA ATTESTAZIONE MEZZI PROPRI - MANCA CONCESSIONE EDILIZIA</t>
  </si>
  <si>
    <t xml:space="preserve">COLUCCI ANTONIO D.I.</t>
  </si>
  <si>
    <t xml:space="preserve">SALISCENDI, 48 CAP 74015</t>
  </si>
  <si>
    <t xml:space="preserve">MARTINA FRANCA (TA)</t>
  </si>
  <si>
    <t xml:space="preserve">TURISMO RURALE</t>
  </si>
  <si>
    <t xml:space="preserve">01.11.6</t>
  </si>
  <si>
    <t xml:space="preserve">MANCA COMPILAZIONE PARTE B13 - MANCA COMPILAZIONE PARTE C1 - INCONGRUENZE RELATIVE AI MEZZI PROPRI TRA SCHEDA TECNICA E BP - MANCA CONCESSIONE EDILIZIA</t>
  </si>
  <si>
    <t xml:space="preserve">RS</t>
  </si>
  <si>
    <t xml:space="preserve">AZIENDA AGRITURISTICA MONTEPAOLO D.I.</t>
  </si>
  <si>
    <t xml:space="preserve">A. GIMMA, 15 CAP 70100</t>
  </si>
  <si>
    <t xml:space="preserve">NUOVO AGRITURISMO</t>
  </si>
  <si>
    <t xml:space="preserve">01135</t>
  </si>
  <si>
    <t xml:space="preserve">NON COMPILA SEZIONE C DELLA SCHEDA TECNICA - ALLEGAT SCHEDA DEI PATRIMONI DELLA PROPONENTE CON STIMA PERSONALE DI VALUTAZIONE - TRATTASI DI IMPRENDITORE - BP SCARSO IN TUTTO</t>
  </si>
  <si>
    <t xml:space="preserve">OL.GIA.RO. S.R.L.</t>
  </si>
  <si>
    <t xml:space="preserve">VIA CAPPUCCINI, 114 CAP 70043</t>
  </si>
  <si>
    <t xml:space="preserve">080/9301716 080/9301716</t>
  </si>
  <si>
    <t xml:space="preserve">COMPLESSO RESIDENZIALE</t>
  </si>
  <si>
    <t xml:space="preserve">NUO </t>
  </si>
  <si>
    <t xml:space="preserve">ALLEGA PRELIMINARE DI VENDITA NON REGISTRATO - MANCA CONCESSIONE EDILIZIA - ALLEGA ATTESTAZIONE PATRIMONIALE PERSONALE E NON SUPPORTATA DA VALUTAZIONE TECNICA - NON ALLEGA ATTESTAZIONE BANCARIA PER MEZZI PROPRI</t>
  </si>
  <si>
    <t xml:space="preserve">MARIO VINELLA S.R.L.</t>
  </si>
  <si>
    <t xml:space="preserve">M. MUMMOLO Z.I.</t>
  </si>
  <si>
    <t xml:space="preserve">O80/4911699</t>
  </si>
  <si>
    <t xml:space="preserve">DI ATTREZZATURE SPORTIVE, VERDE ATTREZZATO</t>
  </si>
  <si>
    <t xml:space="preserve">63.21.0</t>
  </si>
  <si>
    <t xml:space="preserve">92.61.4</t>
  </si>
  <si>
    <t xml:space="preserve">NON COMPILA D1 - MANCA BP -COMPRAVENDITA DEL SUOLO - ATTESTAZIONE CAPITALE PROPRIO NON SUFFICIENTE - CONCESSIONE A NOME DIVERSO DEL PROPONENTE - VERIFICARE ISCRIZIONE SEZIONE ALBERGATORI REG. - ATTIVITA' NON AMMISSIBILE</t>
  </si>
  <si>
    <t xml:space="preserve">LAMANDIA RESIDENCE S.A.S.</t>
  </si>
  <si>
    <t xml:space="preserve">C.DA LAMANDIA, 24</t>
  </si>
  <si>
    <t xml:space="preserve">0</t>
  </si>
  <si>
    <t xml:space="preserve">AMMODERNAMENTO ATTIVITA' ALBERGHIERA</t>
  </si>
  <si>
    <t xml:space="preserve">MANCA BP ANCHE NELL'INTEGRAZIONE</t>
  </si>
  <si>
    <t xml:space="preserve">IVONE ANGELO D.I.</t>
  </si>
  <si>
    <t xml:space="preserve">VIA ITALO SVEVO, 7</t>
  </si>
  <si>
    <t xml:space="preserve">080/4323445</t>
  </si>
  <si>
    <t xml:space="preserve">AMPLIAMENTO ALBERGO</t>
  </si>
  <si>
    <t xml:space="preserve">E</t>
  </si>
  <si>
    <t xml:space="preserve">MODULO DI DOMANDA 488 NON CONFORME A QUELLO ALLEGATO AL BANDO DEL PATTO</t>
  </si>
  <si>
    <t xml:space="preserve">A.S. DI SCIANARO ANTONIO &amp; C SAS</t>
  </si>
  <si>
    <t xml:space="preserve">ISPLUES, 12</t>
  </si>
  <si>
    <t xml:space="preserve">NUOVO BAR, RISTORAZIONE E ROSTICCERIA</t>
  </si>
  <si>
    <t xml:space="preserve">92.34.1</t>
  </si>
  <si>
    <t xml:space="preserve">BP DEL TUTTO INSUFFICIENTE IN PARTICOLARE SUGLI ASPETTI DI MERCATO - IL PROPONENTE RIVIENE DA ESPERIENZE DI ALTRO GENERE - NON ALLEGA ISCRIZIONE INPS - I PREVENTIVI NON SONO DATATI, ALCUNI NON FIRMATI, NUMERATI - I BILANCI ALLEGATI CHE SI RIFERISCONO AD ALTRA ATTIVITA' RISULTANO IN PERDITA - MANCA CONCESSIONE EDILIZIA E DESTINAZIONE D'USO DELL'IMMOBILE - NELLA RELAZIONE TECNICA SI FA RIFERIMENTO A DESTINAZIONE D'USO DELL'IMMOBILE ABITATIVO</t>
  </si>
  <si>
    <t xml:space="preserve">CA' BLU SRL</t>
  </si>
  <si>
    <t xml:space="preserve"> PORTO, 23</t>
  </si>
  <si>
    <t xml:space="preserve">080/4241031</t>
  </si>
  <si>
    <t xml:space="preserve">AMMODERNAMENTO RISTORANTE</t>
  </si>
  <si>
    <t xml:space="preserve">B.P. SCARSISSIMO - NON ALLEGA DOCUMENTAZIONE INERENTE TITOLO DI PROPRIETA' ATTESTASTIONE ART. 2359 - NON ALLEGA ATTESTAZIONE PER MEZZI PROPRI - NON COMPILA CORRETTAMENTE D6</t>
  </si>
  <si>
    <t xml:space="preserve">GRASSI GIUSEPPE D.I</t>
  </si>
  <si>
    <t xml:space="preserve">MADDALENA</t>
  </si>
  <si>
    <t xml:space="preserve">GRAVINA DI PUGLIA</t>
  </si>
  <si>
    <t xml:space="preserve">CENTRO BALNEARE</t>
  </si>
  <si>
    <t xml:space="preserve">92.72.1</t>
  </si>
  <si>
    <t xml:space="preserve">ALLEGA DICHIARAZIONE BANCARIA PER FINANZIAMENTI A M/L DI SOLA DISPONIBILITA' - IL PROPONENTE RISULTA ESSERE FABBRO - B.P. SCARSISSIMO - NON ALLEGA B.P. NUMERICO - NON ALLEGA ATTESTAZIONE MEZZI PROPRI</t>
  </si>
  <si>
    <t xml:space="preserve">ALI  SRL</t>
  </si>
  <si>
    <t xml:space="preserve">PIRANDELLO, 5</t>
  </si>
  <si>
    <t xml:space="preserve">080/4782248</t>
  </si>
  <si>
    <t xml:space="preserve">CENTRO DI SERVIZI PER PROMOZIONE TURISTICA</t>
  </si>
  <si>
    <t xml:space="preserve">NON COMPILA SCHEDA TECNICA D6-D5-D4</t>
  </si>
  <si>
    <t xml:space="preserve">ASPEM  SRL</t>
  </si>
  <si>
    <t xml:space="preserve">VIA S.CECILIA, 16</t>
  </si>
  <si>
    <t xml:space="preserve">PISA</t>
  </si>
  <si>
    <t xml:space="preserve">MANCA TUTTA LA DOCUMENTAZIONE SOLO IL MODULO DI DOMANDA A NOME DEL PROPONENTE - IMPROCEDIBILE</t>
  </si>
  <si>
    <t xml:space="preserve">T.T. TURISMO TURI G. CANNATARO &amp; C. S.N.C.</t>
  </si>
  <si>
    <t xml:space="preserve">GIOIA KM 1</t>
  </si>
  <si>
    <t xml:space="preserve">080/3023380</t>
  </si>
  <si>
    <t xml:space="preserve">TURI</t>
  </si>
  <si>
    <t xml:space="preserve">NUOVO IMPIANTO TURISTICO RICETTIVO E SPORTIVO</t>
  </si>
  <si>
    <t xml:space="preserve">NON COMPILA DATI ECONOMICI NELLA SCHEDA TECNICA</t>
  </si>
  <si>
    <t xml:space="preserve">NUOVO GABBIANO DI GILIBERTI S.N.C.</t>
  </si>
  <si>
    <t xml:space="preserve">MOLA, VIA PIER  DELFINO PESCE, 1</t>
  </si>
  <si>
    <t xml:space="preserve">NON COMPILATO A12/B11 - C'E' SOLO RICHIESTA CONCESS. EDILIZIA - BUSINESS PLAN RIDOTTO (1,5 PAG) - ATTESTAZIONE MEZZI PROPRI INESISTENTE</t>
  </si>
  <si>
    <t xml:space="preserve">GILIBERTI LORENZO D.I.</t>
  </si>
  <si>
    <t xml:space="preserve">080/4732331</t>
  </si>
  <si>
    <t xml:space="preserve">55.12.0</t>
  </si>
  <si>
    <t xml:space="preserve">NON COMPILATO A12 - C'E' SOLO RICHIESTA CONCESS. EDILIZIA - BUSINESS PLAN RIDOTTO (1,5 PAG) - ATTESTAZIONE MEZZI PROPRI NON QUANTIFICA</t>
  </si>
  <si>
    <t xml:space="preserve">CALABRETTO GIUSEPPE D.I.</t>
  </si>
  <si>
    <t xml:space="preserve">GARIBALDI, 25</t>
  </si>
  <si>
    <t xml:space="preserve">080/9306132</t>
  </si>
  <si>
    <t xml:space="preserve">NUOVO IMPIANTO BALNEARE E SOMMIN. ALIMENTI E BEV.</t>
  </si>
  <si>
    <t xml:space="preserve">52.11.4</t>
  </si>
  <si>
    <t xml:space="preserve">COMPUTO METRICO NON REDATTO DA TECNICO ABILITATO - BP DEL TUTTO INSUFFICIENTE -  CCIAA - ATTESTAZIONI RELATIVE AI MEZZI PROPRI</t>
  </si>
  <si>
    <t xml:space="preserve">ESPERIA HOTEL S.R.L.</t>
  </si>
  <si>
    <t xml:space="preserve">VERGA, 18 CAP 70010</t>
  </si>
  <si>
    <t xml:space="preserve">080/8918370 080/8918370</t>
  </si>
  <si>
    <t xml:space="preserve">NUOVA STRUTTURA ALBERGHO RISTORANTE SALA RICEVIMENTI</t>
  </si>
  <si>
    <t xml:space="preserve">NON COMPILA SCHEDA TECNICA D6 - MANCANO ALCUNE DICHIARARIONI - MANCANO TITOLI E/O AUTORIZZAZIONI</t>
  </si>
  <si>
    <t xml:space="preserve">HOTEL FALCO D'ORO DI CARDONE G. D.I.</t>
  </si>
  <si>
    <t xml:space="preserve">MAGELLANO, 29</t>
  </si>
  <si>
    <t xml:space="preserve">080/4448933</t>
  </si>
  <si>
    <t xml:space="preserve">AMPLIAMENTO HOTEL RISTORANTE</t>
  </si>
  <si>
    <t xml:space="preserve">BP INSUFFICIENTE - NON INDICA TIPOLOGIA DI ATTIVITA' MA LA SUA RAGIONE SOCIALE - DICHIARA NUOVO IMPIANTO MA INDICA DIPENDENTI PRECEDENTI - NON COMPILA B13 PIANO INVESTIMENTI - MODULO INCOMPLETO - NON PROCEDIBILE</t>
  </si>
  <si>
    <t xml:space="preserve">ING. SEMERARO  S.R.L.</t>
  </si>
  <si>
    <t xml:space="preserve">CALATAFIMI, 37</t>
  </si>
  <si>
    <t xml:space="preserve">080/4810030</t>
  </si>
  <si>
    <t xml:space="preserve">FASANO-MONTALBANO</t>
  </si>
  <si>
    <t xml:space="preserve">RICONVERSIONE SITO RURALE IN COMPLESSO TURISTICO</t>
  </si>
  <si>
    <t xml:space="preserve">NON INDICA CODICE ISTAT - PRELIMINARE DI COMPRAVENDITA NON REGISTRATO - TRATTASI DI RICONVERSIONE DI UN SITO RURALE - PRESENTA NELLA PROGETAZIONE INDICAZIONE DI PATTO AGRICOLO - IL CERTIFICATO CCIAA INDICA OMOLOGAZIONE DI ATTIVITA' NON TURISTICA - NON ALLEGA BP DESCRITTIVO</t>
  </si>
  <si>
    <t xml:space="preserve">SFORZA ANGELA MARIA D.I.</t>
  </si>
  <si>
    <t xml:space="preserve">MADONNA DELL'ARCO</t>
  </si>
  <si>
    <t xml:space="preserve">ATTIVITA' AGRITURISTICA</t>
  </si>
  <si>
    <t xml:space="preserve">NON INDICA CODICE ISTAT MA SOLTANTO UNA RISTRUTTURAZIONE DA AGRICOLTURA A AGRITURISMO - BP DESCRITTIVO MOLTO SCARSO IN RAPPORTO ALL'INVESTIMENTO - COMPUTO METRICO NON REDATO DA TECNICO - TRATTASI DI SOGGETTO PROPONENTE AGRICOLO - ALCUNI PREVENTIVI NON CONFORMI</t>
  </si>
  <si>
    <t xml:space="preserve">ZIVOLI GIOVANNI D.I.</t>
  </si>
  <si>
    <t xml:space="preserve">VITO MACCHIA, 20 CAP 70014</t>
  </si>
  <si>
    <t xml:space="preserve">GESTIONE ALBERGO</t>
  </si>
  <si>
    <t xml:space="preserve">MANCA LA COMPILAZIONE DEI DATI ECONOMICI DELLA SCHEDA TECNICA - MEZZI FINANZIARI DA VERIFICARE - MANCA BP NUMERICO - </t>
  </si>
  <si>
    <t xml:space="preserve">VILLA CENCI SNC</t>
  </si>
  <si>
    <t xml:space="preserve">C.DA CAROERI CAP 72014</t>
  </si>
  <si>
    <t xml:space="preserve">NON INDICA CODICE ISTAT - NON ALLEGA BP NUMERICO COME PREVISTO DAL BANDO</t>
  </si>
  <si>
    <t xml:space="preserve">BEACH SPORTING CLUB S.N.C.</t>
  </si>
  <si>
    <t xml:space="preserve">MANCA SCHEDA TECNICA E BP - IMPROCEDIBILE</t>
  </si>
  <si>
    <t xml:space="preserve">DELTUR S.R.L.</t>
  </si>
  <si>
    <t xml:space="preserve">DELLE ORTENSIE, 33 </t>
  </si>
  <si>
    <t xml:space="preserve">080/4301055 0804301639</t>
  </si>
  <si>
    <t xml:space="preserve">55110</t>
  </si>
  <si>
    <t xml:space="preserve">NON ALLEGA BP NUMERICO - NON ALLEGA ATTESTAZIONE PER L'APPORTO DEI MEZZI PROPRI - BP DEL TUTTO INSUFFICIENTE IN RAPPORTO ALL'INTERVENTO - </t>
  </si>
  <si>
    <t xml:space="preserve">INTERTOUR SRL</t>
  </si>
  <si>
    <t xml:space="preserve">VIALE ALDO MORO, 80 70043</t>
  </si>
  <si>
    <t xml:space="preserve">080/9306555 0809377810</t>
  </si>
  <si>
    <t xml:space="preserve">GESTIONE VILLAGGIO TURISTICO</t>
  </si>
  <si>
    <t xml:space="preserve">NON COMPILA NELLA SCHEDA TECNICA B9 (DATE DEL PROGRAMMA), B13 (SPESE DEL PROGRAMMA), B14, TUTTO C E D6 INDISPENSABILI PER IL CALCOLO DEGLI INDICATORI)</t>
  </si>
  <si>
    <t xml:space="preserve">V.IL.T.E SRL</t>
  </si>
  <si>
    <t xml:space="preserve">VITTORIO VENETO CAP 70043 MONOPOLI</t>
  </si>
  <si>
    <t xml:space="preserve">NON COMPILA SCHEDA TECNICA</t>
  </si>
  <si>
    <t xml:space="preserve">CALA CORVINO S.R.L.</t>
  </si>
  <si>
    <t xml:space="preserve">VIALE A. MORO, 4 CAP 70043</t>
  </si>
  <si>
    <t xml:space="preserve">080/9306555 080/802078</t>
  </si>
  <si>
    <t xml:space="preserve">GESTIONE HOTEL VILLAGGIO</t>
  </si>
  <si>
    <t xml:space="preserve">71100</t>
  </si>
  <si>
    <t xml:space="preserve">55231</t>
  </si>
  <si>
    <t xml:space="preserve">LUCKY'S DI CAMPANELLA SAS</t>
  </si>
  <si>
    <t xml:space="preserve">PUTIGNANO, VIA MASSIMO D'AZEGLIO, 7</t>
  </si>
  <si>
    <t xml:space="preserve">SOMMINISTRAZIONE ALIMENTI</t>
  </si>
  <si>
    <t xml:space="preserve">56.30.1</t>
  </si>
  <si>
    <t xml:space="preserve">MANCA ATTO COSTITUTIVO - MANCA DOCUMENTA MEZZI PROPRI - SCHEDA TECNICA MAL COMPILATA - MANCANO BILANCI (?) - MANCA DOCUM RICONOSC</t>
  </si>
  <si>
    <t xml:space="preserve">RONCONE MARGHERITA D.I.</t>
  </si>
  <si>
    <t xml:space="preserve">CADORNA 19 CAP 70013</t>
  </si>
  <si>
    <t xml:space="preserve">080/4968750 </t>
  </si>
  <si>
    <t xml:space="preserve">AGENZIA VIAGGI</t>
  </si>
  <si>
    <t xml:space="preserve">PRATICA FORTEMENTE INCOMPLETA MANCANO IN PARTICOLARE L'ATTESTA DI DIRETTORE TECNICO NEL BP SOSTIENE CHE DEVE ANCORA FARE L'ESAME) NON ESPONE MEZI PROPRI.</t>
  </si>
  <si>
    <t xml:space="preserve">GLD OIL DI DELEONARDIS D. SAS</t>
  </si>
  <si>
    <t xml:space="preserve">ALBEROBELLO, VIA INDIPENDENZA, 45 CAP 70011</t>
  </si>
  <si>
    <t xml:space="preserve">080/4325640</t>
  </si>
  <si>
    <t xml:space="preserve">ATTIVITA' ALBERGHIERA</t>
  </si>
  <si>
    <t xml:space="preserve">MANCA</t>
  </si>
  <si>
    <t xml:space="preserve">MANCA BUSINESS PLAN PARTE NUMERICA - SCHEDA TECNICA MOLTO CARENTE - MANCA DOCUMENTAZ MEZZI PROPRI</t>
  </si>
  <si>
    <t xml:space="preserve">10.09.2000</t>
  </si>
  <si>
    <t xml:space="preserve">CAPUTO DOMENICO D.I.</t>
  </si>
  <si>
    <t xml:space="preserve">VIA DELFINO PESCE 27</t>
  </si>
  <si>
    <t xml:space="preserve">RISTORANTE TRATORIA PIZZERIA</t>
  </si>
  <si>
    <t xml:space="preserve">IL BP SI RIFERISCE AD ALTRA INIZIATIVA - MANCA BP NUMERICO - MANCA CONCESSIONE EDILIZIA </t>
  </si>
  <si>
    <t xml:space="preserve">DALESSIO STEFANO SAS</t>
  </si>
  <si>
    <t xml:space="preserve">C.DA GORGOFREDDO 91/A</t>
  </si>
  <si>
    <t xml:space="preserve">RISTRUTTURAZIONE MASSERIA "CAPITOLO"</t>
  </si>
  <si>
    <t xml:space="preserve">NON HA REGISTRAZIONE INPS - NON COMPILA D6 FACENDO RIFERIMENTO AL BP CON CAMPI DIVERSI</t>
  </si>
  <si>
    <t xml:space="preserve">LARICCHIUTA PAOLO D.I.</t>
  </si>
  <si>
    <t xml:space="preserve">DEGLI SVEVI, 21 CAP 70014</t>
  </si>
  <si>
    <t xml:space="preserve">ALBERGO CON RISTORAZIONE</t>
  </si>
  <si>
    <t xml:space="preserve">0.11.35</t>
  </si>
  <si>
    <t xml:space="preserve">BP SCARSO - NON ALLEGA PREVENTIVI - NON ATTESTA MEZZI PROPRI - NON COMPILA IN PARTE LA SCHEDA TECNICA</t>
  </si>
  <si>
    <t xml:space="preserve">EUROCOGEST SRL</t>
  </si>
  <si>
    <t xml:space="preserve">VIALE COLOMBO, 23 </t>
  </si>
  <si>
    <t xml:space="preserve">RISTORAZIONE</t>
  </si>
  <si>
    <t xml:space="preserve">NON ATTESTA MEZZI PROPRI - MANCANO PREVENTIVI - MANCA CONCESSIONE EDILIZIA</t>
  </si>
  <si>
    <t xml:space="preserve">SR</t>
  </si>
  <si>
    <t xml:space="preserve">HOTEL LA VETTA EUROPA SRL</t>
  </si>
  <si>
    <t xml:space="preserve">VIA MATARRESE 33</t>
  </si>
  <si>
    <t xml:space="preserve">ALLEGA BP DI ALTRA AZIENDA -  NON ATTESTA MEZZI PROPRI</t>
  </si>
  <si>
    <t xml:space="preserve">BLUE BOATS SRL</t>
  </si>
  <si>
    <t xml:space="preserve">VICO S. ANTONIO</t>
  </si>
  <si>
    <t xml:space="preserve">080/5232295</t>
  </si>
  <si>
    <t xml:space="preserve">NUOVO IMPIANTO ALBERGHIERO SENZA RISTORANTE</t>
  </si>
  <si>
    <t xml:space="preserve">71.22.0</t>
  </si>
  <si>
    <t xml:space="preserve">BP DEL TUTTO INSUFFICIENTE IN PARTICOLARE SUGLI ASPETTI DI MERCATO - IL PROPONENTE RIVIENE DA ESPERIENZE DI ALTRO GENERE - NON ALLEGA ISCRIZIONE INPS - I PREVENTIVI NON SONO DATATI, ALCUNI NON FIRMATI, NUMERATI - I BILANCI ALLEGATI CHE SI RIFERISCONO AD ALTRA ATTIVITA' RISULTANO IN PERDITA - MANCA CONCESSIONE EDILIZIA E DESTINAZIONE D'USO DELL'IMMOBILE - NELLA RELAZIONE TECNICA SI FA RIFERIMENTO A DESTINAZIONE D'USO DELL'IMMOBILE ABITATIVO </t>
  </si>
  <si>
    <t xml:space="preserve">NETTI MARIA LUISA D.I.</t>
  </si>
  <si>
    <t xml:space="preserve">ORSINI 1/E CAP 70017</t>
  </si>
  <si>
    <t xml:space="preserve">080/4913055</t>
  </si>
  <si>
    <t xml:space="preserve">AGENZIA VIAGGIO TURISMO</t>
  </si>
  <si>
    <t xml:space="preserve">NON COMPILA PARTI DELLA SCHEDA TECNICA - NON ALLEGA PREVENTIVI DI SPESA - TITOLI DI PROPRIETA' - CCIAA - ISCRIZIONE ALBO AGENTI</t>
  </si>
  <si>
    <t xml:space="preserve">ROSAGEST SRL</t>
  </si>
  <si>
    <t xml:space="preserve">C/O GRAND HOTEL ROSA MARINA</t>
  </si>
  <si>
    <t xml:space="preserve">0831/350411</t>
  </si>
  <si>
    <t xml:space="preserve">OSTUNI</t>
  </si>
  <si>
    <t xml:space="preserve">AMPLIAMENTO HOTEL</t>
  </si>
  <si>
    <t xml:space="preserve">NON COMPILA D5 E D6  - BP INSUFFICIENTE A DESCRIVERE L'INTERVENTO RICHIESTO - NON ALLEGA CONCESSIONE EDILIZIA - NELLA RELAZIONE TECNICA SI PARLA DI PROPOSTA DI PROGETTO - </t>
  </si>
  <si>
    <t xml:space="preserve">EFFESERVICE SRL</t>
  </si>
  <si>
    <t xml:space="preserve">REPUBBLICA I° TRAVERSA, 18</t>
  </si>
  <si>
    <t xml:space="preserve">NUOVO IMPIANTO RESIDENCE ALBERGHIERO</t>
  </si>
  <si>
    <t xml:space="preserve">AU</t>
  </si>
  <si>
    <t xml:space="preserve">BP DEL TUTTO INSUFFICIENTE IN RAPPORTO ALL'ENTITA' DELL'INTERNTO - DALLA SCHEDA TECNICA E DAL CAMERALE NON SI EVINCE LA TIPOLOGIA DI ATTIVITA' TURISTICA - DICHIARANO NEL BP DI FAR FRONTE AI MEZZI PROPRI NECESSARI ATTRAVERSO ANCHE LE POTENZIALITA' ESPRESSE DAL PATRIMONIO AZIENDALE DEL '98 DI CUI NON ALLEGANO ADEGUATO VERBALE DEGLI ORGANI DELIBERANTI</t>
  </si>
  <si>
    <t xml:space="preserve">COMUNI</t>
  </si>
  <si>
    <t xml:space="preserve">N°. INIZIATIVE</t>
  </si>
  <si>
    <t xml:space="preserve">% TOTALE INIZIATIVE</t>
  </si>
  <si>
    <t xml:space="preserve">VARIAZIONE OCCUPAZIONE</t>
  </si>
  <si>
    <t xml:space="preserve">% TOTALE OCC.</t>
  </si>
  <si>
    <t xml:space="preserve">INVEST. TOTALE ML</t>
  </si>
  <si>
    <t xml:space="preserve">% INV. TOTALE</t>
  </si>
  <si>
    <t xml:space="preserve">AGEVOL. RICHIESTA ML</t>
  </si>
  <si>
    <t xml:space="preserve">% TOTALE AGEVOL.</t>
  </si>
  <si>
    <t xml:space="preserve">% SUL TOTALE OCC.</t>
  </si>
  <si>
    <t xml:space="preserve">NON INDICATI</t>
  </si>
  <si>
    <t xml:space="preserve">FUORI PATTO</t>
  </si>
  <si>
    <t xml:space="preserve">Comune unità produttiva        </t>
  </si>
  <si>
    <t xml:space="preserve">Tipologia     </t>
  </si>
  <si>
    <t xml:space="preserve">000057</t>
  </si>
  <si>
    <t xml:space="preserve">OSTERIA CANTONE S.A.S.</t>
  </si>
  <si>
    <t xml:space="preserve">C.DA FANTESE S.N. CAP 72017</t>
  </si>
  <si>
    <t xml:space="preserve">RESIDENCE TURISTICO-ALBERGHIERO</t>
  </si>
  <si>
    <t xml:space="preserve">55.23.4</t>
  </si>
  <si>
    <t xml:space="preserve">ASSOLUTA MANCANZA DOCUMENTAZIONE MEZZI PROPRI - PRESENTA SOLO RCHIESTA DI CONCESSIONE EDILIZIA</t>
  </si>
  <si>
    <t xml:space="preserve">000058</t>
  </si>
  <si>
    <t xml:space="preserve">GESTHOTELS SRL</t>
  </si>
  <si>
    <t xml:space="preserve">CASTELLUCCIO- FRAZIONE SELVA DI FASANO</t>
  </si>
  <si>
    <t xml:space="preserve">000059</t>
  </si>
  <si>
    <t xml:space="preserve">GRAALAND MILLENIUM S.P.A.</t>
  </si>
  <si>
    <t xml:space="preserve">ARGIRO, 8</t>
  </si>
  <si>
    <t xml:space="preserve">STAZIONE BALNEARE</t>
  </si>
  <si>
    <t xml:space="preserve">000060</t>
  </si>
  <si>
    <t xml:space="preserve">000061</t>
  </si>
  <si>
    <t xml:space="preserve">HARMONY DI PETROSILLO ANGELO D.I.</t>
  </si>
  <si>
    <t xml:space="preserve">VIA C. BRAICO, 22 CAP 72012</t>
  </si>
  <si>
    <t xml:space="preserve">CAROVIGNO (BR)</t>
  </si>
  <si>
    <t xml:space="preserve">55236</t>
  </si>
  <si>
    <t xml:space="preserve">MANCA L'ATTO DI COSTITUZIONE - VERIFICARE LIQUIDITA' MEZZI PROPRI</t>
  </si>
  <si>
    <t xml:space="preserve">000062</t>
  </si>
  <si>
    <t xml:space="preserve">VICTOR SERVICE S.R.L.</t>
  </si>
  <si>
    <t xml:space="preserve">BARI, VIA DANTE, 87</t>
  </si>
  <si>
    <t xml:space="preserve">080/5248888</t>
  </si>
  <si>
    <t xml:space="preserve">NUOVO IMPIANTO VILLAGGIO TURISTICO</t>
  </si>
  <si>
    <t xml:space="preserve">NON AGEVOLABILE TUTTO L'ACQUISTO SUOLO; CARENTE DOCUMENTAZIONE MEZZI PROPRI LIQUIDI</t>
  </si>
  <si>
    <t xml:space="preserve">000063</t>
  </si>
  <si>
    <t xml:space="preserve">ITALIA 2 SRL</t>
  </si>
  <si>
    <t xml:space="preserve">DON BARTOLO BOGGIA</t>
  </si>
  <si>
    <t xml:space="preserve">000064</t>
  </si>
  <si>
    <t xml:space="preserve">EDEN S.R.L.</t>
  </si>
  <si>
    <t xml:space="preserve">SOLDATO DI LEO</t>
  </si>
  <si>
    <t xml:space="preserve">NUOVO IMPIANTO AGENZIA VIAGGI</t>
  </si>
  <si>
    <t xml:space="preserve">000065</t>
  </si>
  <si>
    <t xml:space="preserve">PACIELLO MARIANGELA D.I.</t>
  </si>
  <si>
    <t xml:space="preserve">C.DA LAGHEZZA, 120 CAP 70043</t>
  </si>
  <si>
    <t xml:space="preserve">080/777214 080/8915516 </t>
  </si>
  <si>
    <t xml:space="preserve">000066</t>
  </si>
  <si>
    <t xml:space="preserve">SILVIA FLORIS SAS</t>
  </si>
  <si>
    <t xml:space="preserve">C.SO GARIBALDI, 18 CAP 72015</t>
  </si>
  <si>
    <t xml:space="preserve">080/4829344 080/4829008</t>
  </si>
  <si>
    <t xml:space="preserve">000067</t>
  </si>
  <si>
    <t xml:space="preserve">"I GIARDINI DELL'ERBA VOGLIO" S.R.L.</t>
  </si>
  <si>
    <t xml:space="preserve">C.DA GUARINO, 112</t>
  </si>
  <si>
    <t xml:space="preserve">080/4553266</t>
  </si>
  <si>
    <t xml:space="preserve">AGENZIA VIAGGI- AMPLIAMENTO</t>
  </si>
  <si>
    <t xml:space="preserve">000068</t>
  </si>
  <si>
    <t xml:space="preserve">EURINVEST SRL</t>
  </si>
  <si>
    <t xml:space="preserve">CARULLI, 54</t>
  </si>
  <si>
    <t xml:space="preserve">NUOVO IMPIANTO ALBERGO-RISTORANTE (**)</t>
  </si>
  <si>
    <t xml:space="preserve">NON ALLEGA ATTESTAZIONI PATRIMIONIALI INERENTI AI MEZZI PROPRI NECESSARI - </t>
  </si>
  <si>
    <t xml:space="preserve">000069</t>
  </si>
  <si>
    <t xml:space="preserve">TORRE DI SANTA CATERINA S.N.C.</t>
  </si>
  <si>
    <t xml:space="preserve">OSTUNI, VIA FOGAZZARO, 37 </t>
  </si>
  <si>
    <t xml:space="preserve">MEZZI LIQUIDI DA VERIFICARE- MANCA CONCESSIONE EDILIZIA</t>
  </si>
  <si>
    <t xml:space="preserve">000070</t>
  </si>
  <si>
    <t xml:space="preserve">SAN LORENZO S.N.C.</t>
  </si>
  <si>
    <t xml:space="preserve">VIA R. SANZIO, 18 CAP 72017</t>
  </si>
  <si>
    <t xml:space="preserve">55234</t>
  </si>
  <si>
    <t xml:space="preserve">  </t>
  </si>
  <si>
    <t xml:space="preserve">000071</t>
  </si>
  <si>
    <t xml:space="preserve">C.B.C. &amp; T. SAS</t>
  </si>
  <si>
    <t xml:space="preserve">COLLETTA, 10</t>
  </si>
  <si>
    <t xml:space="preserve">RISTRUTTURAZIONE AZIENDA TURISTICA RURALE (*)</t>
  </si>
  <si>
    <t xml:space="preserve">000072</t>
  </si>
  <si>
    <t xml:space="preserve">EUROSA SRL</t>
  </si>
  <si>
    <t xml:space="preserve">BRINDISI,22</t>
  </si>
  <si>
    <t xml:space="preserve">099/378101</t>
  </si>
  <si>
    <t xml:space="preserve">TARANTO</t>
  </si>
  <si>
    <t xml:space="preserve">NUOVO IMPIANTO ALBERGO RISTORANTE (**)</t>
  </si>
  <si>
    <t xml:space="preserve">ATTESTAZIONE PER MEZZI PROPRI GENERICA - NON ALLEGA CERTIFICATO DI ISCRIZIONE INPS  </t>
  </si>
  <si>
    <t xml:space="preserve">000073</t>
  </si>
  <si>
    <t xml:space="preserve">BARSENTO S.R.L.</t>
  </si>
  <si>
    <t xml:space="preserve">S.P. NOCI-BARSENTO KM6 CAP 70017</t>
  </si>
  <si>
    <t xml:space="preserve">080/4973235</t>
  </si>
  <si>
    <t xml:space="preserve">RIST. ALBERGO SALA CONVEGNI</t>
  </si>
  <si>
    <t xml:space="preserve">LIEVI DIFFERENZE DELLE SOMME TRA bp E d6, VERIFICA MEZZI PROPRI E FINANZIAMENTO AM/L TERMINE</t>
  </si>
  <si>
    <t xml:space="preserve">000074</t>
  </si>
  <si>
    <t xml:space="preserve">PMC S.R.L.</t>
  </si>
  <si>
    <t xml:space="preserve">MARTINA FRANCA, 1^ PARALLELA V.LE EUROPA 135 CAP 74015</t>
  </si>
  <si>
    <t xml:space="preserve">080/4858325  080/4858160</t>
  </si>
  <si>
    <t xml:space="preserve">000075</t>
  </si>
  <si>
    <t xml:space="preserve">MONTOUR SRL</t>
  </si>
  <si>
    <t xml:space="preserve">C.DA DUE TORRI, 184</t>
  </si>
  <si>
    <t xml:space="preserve">080/803017</t>
  </si>
  <si>
    <t xml:space="preserve">000076</t>
  </si>
  <si>
    <t xml:space="preserve">IL MELOGRANO GESTIONE -LA PESCHIERA SRL</t>
  </si>
  <si>
    <t xml:space="preserve">C.DA TORRICELLA</t>
  </si>
  <si>
    <t xml:space="preserve">080/6909030</t>
  </si>
  <si>
    <t xml:space="preserve">000077</t>
  </si>
  <si>
    <t xml:space="preserve">INTINI ANGELO S.R.L.</t>
  </si>
  <si>
    <t xml:space="preserve">NOCI,C.DA MUGGECCHIA S.S. PER MOTTOLA KM 6</t>
  </si>
  <si>
    <t xml:space="preserve">080/4979319</t>
  </si>
  <si>
    <t xml:space="preserve">ATTIVITA' AGENZIA DI VIAGGIO PRODUTTRICI</t>
  </si>
  <si>
    <t xml:space="preserve">000078</t>
  </si>
  <si>
    <t xml:space="preserve">INIZIATIVE S. DOMENICO S.R.L.</t>
  </si>
  <si>
    <t xml:space="preserve">BOSI N.C.</t>
  </si>
  <si>
    <t xml:space="preserve">080/4827990</t>
  </si>
  <si>
    <t xml:space="preserve">000079</t>
  </si>
  <si>
    <t xml:space="preserve">000080</t>
  </si>
  <si>
    <t xml:space="preserve">000081</t>
  </si>
  <si>
    <t xml:space="preserve">INHOTEL S.R.L.</t>
  </si>
  <si>
    <t xml:space="preserve">NOCI, VIA REPUBBLICA, 36/F</t>
  </si>
  <si>
    <t xml:space="preserve">000082</t>
  </si>
  <si>
    <t xml:space="preserve">EDIL PUTIGNANO SRL</t>
  </si>
  <si>
    <t xml:space="preserve">ZONA INDUSTRIALE</t>
  </si>
  <si>
    <t xml:space="preserve">080/4941111</t>
  </si>
  <si>
    <t xml:space="preserve">000083</t>
  </si>
  <si>
    <t xml:space="preserve">ANNAMARIA SRL</t>
  </si>
  <si>
    <t xml:space="preserve">QUATTRO NOVEMBRE N.C</t>
  </si>
  <si>
    <t xml:space="preserve">080/4240096</t>
  </si>
  <si>
    <t xml:space="preserve">NUOVO IMPIANTO TURISTICO ALBERGHIERO</t>
  </si>
  <si>
    <t xml:space="preserve">53.11.0</t>
  </si>
  <si>
    <t xml:space="preserve">BP SCARSO IN RAPPORTO ALL'INVESTIMENTO - CERTIFICATO ISCRIZIONE INPS - NON ALLEGA ATTESTAZIONI PER I MEZZI PROPRI MA SOLTANTO UNA ATTESTAZIONE NEL BP CHE I SOCI SONO SOLIDI FINANZIARIAMENTE</t>
  </si>
  <si>
    <t xml:space="preserve">000084</t>
  </si>
  <si>
    <t xml:space="preserve">LA GRAVE SNC</t>
  </si>
  <si>
    <t xml:space="preserve">C.DA GRAVE, 29 CAP 70013</t>
  </si>
  <si>
    <t xml:space="preserve">000085</t>
  </si>
  <si>
    <t xml:space="preserve">000086</t>
  </si>
  <si>
    <t xml:space="preserve">FLORA S.R.L.</t>
  </si>
  <si>
    <t xml:space="preserve">PROCACCIA, 70</t>
  </si>
  <si>
    <t xml:space="preserve">000087</t>
  </si>
  <si>
    <t xml:space="preserve">IL PORTICCIOLO DI SASSO D.CO D.I.</t>
  </si>
  <si>
    <t xml:space="preserve">VIA DIAZ, 35 CAP 72017</t>
  </si>
  <si>
    <t xml:space="preserve">CASE ED APPARTAMENTI PER VACANZE</t>
  </si>
  <si>
    <t xml:space="preserve">MANCANO I DATI RELATIVI ALLA OCCUPAZIONE - MANCA CONCESSIONE EDILIZIA</t>
  </si>
  <si>
    <t xml:space="preserve">000088</t>
  </si>
  <si>
    <t xml:space="preserve">ANDREA E COSIMO GALLUZZI SOCIETA' SEMPLICE</t>
  </si>
  <si>
    <t xml:space="preserve">MADONNA DELLA CATENA, 22</t>
  </si>
  <si>
    <t xml:space="preserve">AGRITURISMO</t>
  </si>
  <si>
    <t xml:space="preserve">01.12.1</t>
  </si>
  <si>
    <t xml:space="preserve">55.23.5</t>
  </si>
  <si>
    <t xml:space="preserve">000089</t>
  </si>
  <si>
    <t xml:space="preserve">RISTORANTE COZZE NERE SAS</t>
  </si>
  <si>
    <t xml:space="preserve">CASE SPARSE, 78</t>
  </si>
  <si>
    <t xml:space="preserve">080/4240443</t>
  </si>
  <si>
    <t xml:space="preserve">AMMODERNAMENTO RISTORAZIONE COZZE NERE</t>
  </si>
  <si>
    <t xml:space="preserve">Dev. Standard</t>
  </si>
  <si>
    <t xml:space="preserve">DEV. STANDARD</t>
  </si>
  <si>
    <t xml:space="preserve">Media</t>
  </si>
  <si>
    <t xml:space="preserve">MEDIA</t>
  </si>
  <si>
    <t xml:space="preserve">TOTALI ……..</t>
  </si>
  <si>
    <t xml:space="preserve">AMMESSE E TRASMESSE ALL'ISTRUTTORIA X TIPOLOGIA SERVIZI PRESENTATI</t>
  </si>
  <si>
    <t xml:space="preserve">AGEV. RICHIESTA</t>
  </si>
  <si>
    <t xml:space="preserve">AGENZIE</t>
  </si>
  <si>
    <t xml:space="preserve">INIZIATIVE &lt; 500 ML</t>
  </si>
  <si>
    <t xml:space="preserve">INIZIATIVE &gt; 500 ML</t>
  </si>
  <si>
    <t xml:space="preserve">TOTALE</t>
  </si>
  <si>
    <t xml:space="preserve">AMMESSE E TRASMESSE ALL'ISTRUTTORIA X COMUNI DEL PATTO</t>
  </si>
  <si>
    <t xml:space="preserve">ESITO DELL'ISTRUTTORIA</t>
  </si>
  <si>
    <t xml:space="preserve">000006</t>
  </si>
  <si>
    <t xml:space="preserve">SALONI DEL MONTE S.R.L.</t>
  </si>
  <si>
    <t xml:space="preserve">P.LE CONVERSANO-COZZE KM 5</t>
  </si>
  <si>
    <t xml:space="preserve">080/4954564</t>
  </si>
  <si>
    <t xml:space="preserve">EDIFICIO PER CENTRO CONGRESSI</t>
  </si>
  <si>
    <t xml:space="preserve">L'investimento proposto non può essere valutato positivamente in quanto:
Il programma di spesa accertato non è risultato organico e funzionale dal punto di vista tecnico- produttivo, peraltro l'incremento occupazionale previsto a regime risulta sovradimensionato rispetto al programma di investimenti da realizzarsi;
economicamente, dalla verifica della capacità della sala congressi e dall'esame delle prospettive di mercato, l'iniziativa nell'anno a regime risulta in perdita;
la società presenta già al 31/12/98 degli scompensi di natura finanziaria e patrimoniale;
il piano finanzierio, in virtù degli accertamenti effettuati, non è risultato valido e peraltro carente nelle fonti di copertura, nonostante il congruo apporto di mezzi propri previsto.</t>
  </si>
  <si>
    <t xml:space="preserve">000014</t>
  </si>
  <si>
    <t xml:space="preserve">RUSSO LUIGI D.I.</t>
  </si>
  <si>
    <t xml:space="preserve">VIA P. LORENZETTI</t>
  </si>
  <si>
    <t xml:space="preserve">080/747118</t>
  </si>
  <si>
    <t xml:space="preserve">STABILIMENTO BALNEARE E RISTORAZIONE</t>
  </si>
  <si>
    <t xml:space="preserve">DATI DI CONTO ECONOMICO BASSI (340 ML A REGIME DI RICAVI) - MANCANO CONCESSIONI EDILIZIE, DEMANIALI, ECC</t>
  </si>
  <si>
    <t xml:space="preserve">La ditta RUSSO LUIGI, dalla visura CCIAA, risulta svolgere attività di disbrigo pratiche automobilistiche e documenti vari, nonché gestione  a carattere stagionale di bar, campi da calcetto e tennis.
L'investimento oggetto della presente domanda è la realizzazione di una stazione balneare. All'atto della presentazione della domanda si rileva che tale attività non è ricompresa nelle attività svolte dalla ditta ed inoltre che la ditta non risulta in possesso della concessione demaniale e delle necessarie autorizzazioni.
La normativa prevede che i soggetti che possono beneficiare delle agevolazioni sono le imprese già costituite e regolarmente iscritte, fin dalla data di sottoscrizione della domanda di agevolazione, che svolgono attività di gestione delle strutture individuate e definite dall'art. 6 della legge 17 maggio 1983, quelle che gestiscono le eventuali ulteriori attività indicate da ciascuna singola Regione, con le modalità e nei termini di cui all'art. 4, comma 3, lettera a) del D.M. 20 luglio 1998 e che sono approvate dal Ministero e pubblicate sulla G.U.R.I. con apposito decreto ministeriale, nonchè le agenzie di viaggi e turismo di cui all'art. 9 della predetta legge 217/83.
All'atto della sottoscrizione della domanda il CCIAA non ricomprende l'attività oggetto del presente investimento e la ditta non risulta in possesso della concessione demaniale e delle autorizzazioni pertanto, nel rispetto del dettato della normativa, si esprime parere NEGATIVO.</t>
  </si>
  <si>
    <t xml:space="preserve">000018</t>
  </si>
  <si>
    <t xml:space="preserve">LANERA DOMENICO D.I</t>
  </si>
  <si>
    <t xml:space="preserve"> BP CONFUSO  -  NON COMPILA D3 E D4 DELLA SCHEDA TECNICA - NON ATTESTA MEZZI PROPRI BANCARI</t>
  </si>
  <si>
    <t xml:space="preserve">CR</t>
  </si>
  <si>
    <t xml:space="preserve">L'iniziativa dovrebbe riguardare l'ampliamento di una struttura agrituristica esistente.
Il progetto non può essere ritenuto ammissibile alle agevolazioni per la seguente motivazione:
trattasi di progetto redatto in modo approssimativo; l'iniziativa dovrebbe riguardare l'ampliamento di una struttura agrituristica esistente; peraltro ciò non si desume dal certificato della CCIAA, dove l'azienda sembra occuparsi solo di attività agricola. Nonostante l'accertata esistenza di locali atti a svolgere l'attività ricettiva e delle autorizzazioni relative, la ditta non risulta aver fatturato alcunchè di tale attività, come confermato dalla ditta stessa nella compilazione del modello di domanda e nella dichiarazione dei redditi (dove figura solo l'esercizio di ristorante). Ciò trova conferma da quanto riportato nel certificato di iscrizione alla CCIAA e determina la mancanza del requisito fondamentale di legge previsto al punto 2.1 della circolare esplicativa del 19/3/99 n.1039080 che precisa che le imprese individuali operanti nel settore turistico in genere, sono agevolabili solo qualora l'attività turistico ricettiva (in questo caso l'agriturismo) risulti fin dalla data di sottoscrizione della domanda dal certificato della CCIAA.
Altre incongruenze vengono rilevate nel progetto, che non è stato sviluppato a sufficienza dalla ditta, dandoci l'impressione di interessare anche la struttura agricola, non agevolabile; l'incremento occupazionale, pari a 10 unità, appare eccessivo e poco attendibile.</t>
  </si>
  <si>
    <t xml:space="preserve">000021</t>
  </si>
  <si>
    <t xml:space="preserve">F&amp;C INIZIATIVE TURISTICHE D.I.</t>
  </si>
  <si>
    <t xml:space="preserve">ARCO GRASSI, 8</t>
  </si>
  <si>
    <t xml:space="preserve">080/4805911</t>
  </si>
  <si>
    <t xml:space="preserve">A seguito delle valutazioni istruttorie svolte, come previsto dal Cipe (punto 5, lettera c3 della delibera del 27.4.95), secondo le procedure di deliberazioni delle operazioni di finanziamento ordinario degli enti creditizi, effettuate inoltre nel pieno rispetto degli accertamenti e delle verifiche richiesti dal regolamento e dalla circolare n.1039080/99 (punto 5.8) si esprime parere negativo alla concessione dell'agevolazione in quanto dall'esame della documentazione carente prodotta:
non si evidenzia la possibilità del titolare di far fronte agli impegni finanziari derivanti dalla realizzazione della presente iniziativa nel sostanziale rispetto delle ipotesi poste a base della valutazione condotta;
l'atto comprovante la piena disponibilità degli immobili oggetto dell'investimento appare incompleto e mancante di numerosi articoli, tali da non poter esprimere pienamente un giudizio positivo sull'effettiva disponibilità degli stessi da parte della ditta.</t>
  </si>
  <si>
    <t xml:space="preserve">000026</t>
  </si>
  <si>
    <t xml:space="preserve">"BAR RISTORANTE PUGLIESE" D.I.</t>
  </si>
  <si>
    <t xml:space="preserve">DON FR. GIGANTE 2-4</t>
  </si>
  <si>
    <t xml:space="preserve">080/721437</t>
  </si>
  <si>
    <t xml:space="preserve">NUOVA IMPIANTO ALBERGO-RISTORANTE</t>
  </si>
  <si>
    <t xml:space="preserve">Con riferimento alla circolare MICA  nr.1039080 del 19/3/99 relativa al decreto n.527 del 20 ottobre 1995, il punto 2.1 stabisce, in particolare, come condizione di accesso alle agevolazioni, la piena disponibilità, anche se non a titolo di proprietà, dell'immobile per lo svolgimento di un'attività ammissibile. In relazione a tale disponibilità, ai sensi del punto 5.3 della detta circolare, è prevista una dichiarazione, in forma sostitutiva di atto notorio, secondo lo schema n.7/a allegato alla circolare medesima, con cui l'impresa dichiara di avere piena e comlpleta disponibilità del'immobile di cui trattasi, a seguito di regolare atto o contratto, con l'indicazione dei relativi estremi che, nel caso di contratto di locaione o comodato, sono individuati nella registrazione dei medesimi. Sulla base di quanto sopra è stato è stato verificato che all'atto della presentazione della domanda la ditta individuale "Bar ristorante pugliese di Lacatena Antonio" non aveva tale requisito, in quanto il contratto di comodato stipulato in data 20 settembre 1984 e prorogato fino al 2007 in data 24 settembre 1999, non risulta registrato alla data di presentazione del patto all'istruttoria bancaria (24/09/1999). La suddetta ditta ha provveduto ad inviare un nuovo contratto di comodato stipulato e registrato in data 28 settembre 1999. Pertanto l'analisi istuttoria ha dato esito NEGATIVO</t>
  </si>
  <si>
    <t xml:space="preserve">000029</t>
  </si>
  <si>
    <t xml:space="preserve">BENEDETTO DE BELLIS VITTI D.I.</t>
  </si>
  <si>
    <t xml:space="preserve">V.LE DANTE, 24 </t>
  </si>
  <si>
    <t xml:space="preserve">080/4965114 080/4962298</t>
  </si>
  <si>
    <t xml:space="preserve">L'iniziativa in esame consiste nello sfruttamento di un vecchio edificio di proprietà della zia del titolare, affittato al richiedente secondo un regolare contratto registrato.
Il programma dovrebbe consentire al Sig. De Bellis Vitti di intraprendere l'attività di agriturismo, utilizzando una vecchia masserizia, previo rilascio da parte del Comune di modifica dell'attuale destinazione del fabbricato.
Il progetto non presenta peraltro i requisiti richiesti per l'ammissibilità alle agevolazioni, in quanto il soggetto proponente è un imprenditore individuale, che non svolge ancora l'attività turistico - ricettiva, per la quale ha richiesto l'intervento.
Il punto 2.1 della circolare nr.1039080 del M.I.C.A. del 19/03/99 precisa che una ditta individuale può beneficiare dele agevolazioni solo nel caso in cui lo svolgimento dell'attività per la quale può essere concessa l'agevolazione, risulti dalla data di sottoscrizione della domanda di agevolazioni. Mancando questo requisito fondamentale, l'iniziativa non può essere ritenuta ammissibile alle agevolazioni.</t>
  </si>
  <si>
    <t xml:space="preserve">000034</t>
  </si>
  <si>
    <t xml:space="preserve">LA FONTANINA DI AL0' F. &amp; C. S.A.S.</t>
  </si>
  <si>
    <t xml:space="preserve">VIA MATERDOMINI, 61</t>
  </si>
  <si>
    <t xml:space="preserve">080/4968010</t>
  </si>
  <si>
    <t xml:space="preserve">Il programma d'investimento presentato dalla ditta La Fontanina di Alò Francesco &amp; C. sas, pur presentandosi sostanzialmente in linea con gli obiettivi e le finalità del Patto Territoriale, si ritiene che non riporti le caratteristiche di concedibilità delle agevolazioni richieste per i seguenti motivi di merito:
la ditta opera nel settore della ristorazione da diversi anni con risultati reddituali e patrimoniali non particolarmente esaltanti, specie se riferiti all'ultimo biennio (bilanci in nostro possesso). Infatti ad un parziale incremento del fatturato si rileva un reddito operativo non congruo rispetto alla gestione non caratteristica; i risultati netti d'esercizio generati, appaiono poco significativi (in media Lit 25Mln).DT34
Il programma di spesa presentato si inserisce, peraltro , in una situazione patrimoniale e finanziaria particolarmente tesa e caratterizzata da un margine di struttura negativo, causato principalmente da prelievi dei soci per Lit.759mln (presenti in bilancio al 31/12/98).
Ciò imporebbe alla società un riequilibrio finanziario pari a Lit.360 mln, da effettuarsi mediante apporti dei soci in c/aumento capitale sociale e prima dell'erogazione delle agevolazioni richiesta. Inoltre l'azienda inserisce nel Piano Finanziario tra le fonti di copertura il ricorso ad ad un finanziamento a medio lungo termine per Lit.260mln.
Atteso che la ditta e i soci non hanno dimostrato in modo esaustivo capacità patrimoniali e finanziarie congrue sia ai fini del riequilibrio finanziario che per le immissioni di capitale previste, considerando che l'attuale situazione patrimoniale e reddituale, nonchè l'indebitamento oneroso v/banche presente in bilancio al 31/12/98 lit. 670/mln.ca (di cui Lit.530/mln a m/l termine) a fronte di un patrimonio netto di Lit.85/mln più utili di Lit.32/mln, non consente di intravedere ulteriore finanza sufficiente ai fini del rimborso di un ulteriore finanziamento a m/l termine (seppur per stati d'avanzamento lavori) , considerato essenziale ai fini della copertura parziale del progetto in esame e quindi per la realizzazione dell'iniziativa nel sostanziale rispetto delle ipotesi poste a base della valutazione condotta, nonchè tenendo conto delle previsioni reddituali relative alla realizzazione della medesima che prevedono un reddito operativo generato dalla gestione caratteristica addirittura inferiore (Lit. 107/mln a regime) rispetto all'ultimo bilancio (al 31/12/98 lit 121mln)inficiando quindi la validità tecnico - economica dell'iniziativa, proponiamo con parere negativo la presente richiesta di agevolazioni.</t>
  </si>
  <si>
    <t xml:space="preserve">000036</t>
  </si>
  <si>
    <t xml:space="preserve">TATEO ROSA RITA D.I.</t>
  </si>
  <si>
    <t xml:space="preserve">C.DA MAZZARO' S.S. 172 TURI-PUTIGNANO</t>
  </si>
  <si>
    <t xml:space="preserve">080/4959980</t>
  </si>
  <si>
    <t xml:space="preserve">A seguito delle valutazioni istruttorie svolte, come previsto dal Cipe (punto 5, lettera c3 della delibera del 27.4.95), secondo le procedure di deliberazioni delle operazioni di finanziamento ordinario degli enti creditizi, effettuate inoltre nel pieno rispetto degli accertamenti e delle verifiche richiesti dal regolamento e dalla circolare n.1039080/99 (punto 5.8) si esprime parere negativo alla concessione dell'agevolazione in quanto dall'esame della documentazione prodotta ed in particolare dal Business Plan risulta:
il programma  prospettato, nonostante gli ulteiori elementi forniti dall'impresa nel corso dell'istruttoria, risulta comunque troppo vago e non supportato da un adeguato elaborato progettuale che consenta di esprimere un completo e circostanziato giudizio tecnico-economico e finanziario soprattutto in merito alla reale reddittività dell'iniziativa, alle prospettive di mercato, agli obiettivi occupazionali previsti.</t>
  </si>
  <si>
    <t xml:space="preserve">000037</t>
  </si>
  <si>
    <t xml:space="preserve">LIDO BIANCO &amp; C. SNC</t>
  </si>
  <si>
    <t xml:space="preserve">PROCACCIA, 3</t>
  </si>
  <si>
    <t xml:space="preserve">080/8876737</t>
  </si>
  <si>
    <t xml:space="preserve">L'iniziativa non è agevolabile in quanto l'impresa risulta avere la piena disponibilità solo su una parte dell'immobiole nella quale la stessa doveva essere realizzata; infatti la terrazza sul mare adibita a ristorante ricade su area demaniale, per la quale la richiedente non è stata in grado di esibire la relativa Concessione Demaniale, in quanto l'occupazione è abusiva.
Ne consegue che, non essendo possibile scindere le spese del programma, fra la zona in cui è individuata la disponibilità e quella (area demaniale), per la quale, alla data della domanda, non c'è la disponibilità, l'intero programma non risulta agevolabile.</t>
  </si>
  <si>
    <t xml:space="preserve">000038</t>
  </si>
  <si>
    <t xml:space="preserve">CINQUE ESSE PICCOLA SOCIETA' COOP. A R.L.</t>
  </si>
  <si>
    <t xml:space="preserve">BERLINGUER COOP. S. MAURO</t>
  </si>
  <si>
    <t xml:space="preserve">0972/81225</t>
  </si>
  <si>
    <t xml:space="preserve">LAVELLO (PZ)</t>
  </si>
  <si>
    <t xml:space="preserve">NUOVO IMPIANTO CASE-VACANZA</t>
  </si>
  <si>
    <t xml:space="preserve">L'iniziativa della Cinque Esse piccola Società Cooperativa a rl"  nel complesso dovrebbe risultarecoerente con le finalità e gli obiettivi del Patto Polis Trulli Grotte Mare, però non è ammissibile, in quanto:
dal certificato di iscrizione all'ufficio del Registro delle Imprese e dall'oggetto sociale, non si rileva la possibilità di gestire strutture turistiche-alberghiere;
non è comprovata la piena disponibilità dell'immobile;
non è stato possibile verificare sia le capacità imprenditoriali dei soci, sia le prospettive di mercato;
il previsto apporto di mezzi propri non è stato comprovato</t>
  </si>
  <si>
    <t xml:space="preserve">000054</t>
  </si>
  <si>
    <t xml:space="preserve">SANTA CECILIA SRL</t>
  </si>
  <si>
    <t xml:space="preserve">MONOPOLI, C.DA L'ASSUNTA N.C</t>
  </si>
  <si>
    <t xml:space="preserve">080/9371994</t>
  </si>
  <si>
    <t xml:space="preserve">Il programma prospettato risulta troppo vago ed incongruente (con riferimento ai tempi di realizzazione previsti ai punti B9.1 e B9.2 da realizzarsi tra il 01/01/2000 e il 31/12/2002) e non supportato da un adeguato eleborato progettuale che consenta di esprimere un completo giudizio tecnico-economico e finanziario, anche in merito alla reale reddittività dell'iniziativa.
Dall'esame della documentazione presentata è emerso che la ditta ha già avviato alla data di presentazione in istruttoria del patto l'investimento. Infatti l'atto d'acquisto del fabbricato, oggetto dell'investimento, è datato 14 maggio 1999 rogito del Notaio Biagio Franco Spano rep 31020 e tale indicazione risulterebbe confermata dal punto B15. Inoltre al punto B9.3 si prevede l'entrata a regime oltre i 24 mesi dalla data ultimazione lavori. I mezzi propri vengono immessi oltre la data di ultimazione dei lavori.
Il Business Plan numerico, presenta incongruenze nel bilanciamento delle fonti e degli impieghi, nei prospetti previsionali di stato patrimoniale e conto economico, nonchè la mancata valorizzazione degli indici e dei flussi finanziari previsionali di bilancio.
Infine nulla è stato documentato sulla disponibilità finanziaria dei promotori;
L'integrazione dei dati mancanti o inesatti riportati nellascheda tecnica, prodotti da ultimo in data 3 ottobre 1999, risultano nuovamente incompleti e contradditori in misura tale da rendere impossibile un qualsiasi giudizio sulla congruità e validità dell'iniziativa.
Sulla base di quanto detto, si esprime parere NEGATIVO.</t>
  </si>
  <si>
    <t xml:space="preserve">P/4</t>
  </si>
  <si>
    <t xml:space="preserve">COMUNE DI OSTUNI</t>
  </si>
  <si>
    <t xml:space="preserve">PORTO DI VILLANOVA</t>
  </si>
  <si>
    <t xml:space="preserve">Ristrutturazione ed ammodernamento del porto turistico di Villanova</t>
  </si>
  <si>
    <t xml:space="preserve">P/9</t>
  </si>
  <si>
    <t xml:space="preserve">COMUNE DI ALBEROBELLO</t>
  </si>
  <si>
    <t xml:space="preserve">P.ZZA DEL POPOLO</t>
  </si>
  <si>
    <t xml:space="preserve">Recupero della zona monumentale di largo martellotta e sistemazione della viabilità rione monti - Alberobello (Ba)</t>
  </si>
  <si>
    <t xml:space="preserve">P/10</t>
  </si>
  <si>
    <t xml:space="preserve">COMUNE DI FASANO</t>
  </si>
  <si>
    <t xml:space="preserve">SELVA DI FASANO (BR)
</t>
  </si>
  <si>
    <t xml:space="preserve">Ristrutturazione e completamento lavori Palazzo dei Congressi - Selva di Fasano - Fasano (Br)
</t>
  </si>
  <si>
    <t xml:space="preserve">P/11</t>
  </si>
  <si>
    <t xml:space="preserve">COMUNE DI CASTELLANA GROTTE
</t>
  </si>
  <si>
    <t xml:space="preserve">VIA MARCONI, 9</t>
  </si>
  <si>
    <t xml:space="preserve">CASTELLANA GROTTE
</t>
  </si>
  <si>
    <t xml:space="preserve">Infrastruttura Viaria di collegamento tra SS 377 lato Monopoli e SP per Polignano a Mare - Castellana Grotte (Ba)</t>
  </si>
  <si>
    <t xml:space="preserve">P/12</t>
  </si>
  <si>
    <t xml:space="preserve">COMUNE DI NOCI</t>
  </si>
  <si>
    <t xml:space="preserve">VIA PORTA PUTIGNANO</t>
  </si>
  <si>
    <t xml:space="preserve">Restauro della Badia di S.Maria di Barsento nel Comune di Noci (Ba)</t>
  </si>
</sst>
</file>

<file path=xl/styles.xml><?xml version="1.0" encoding="utf-8"?>
<styleSheet xmlns="http://schemas.openxmlformats.org/spreadsheetml/2006/main">
  <numFmts count="19">
    <numFmt numFmtId="164" formatCode="General"/>
    <numFmt numFmtId="165" formatCode="[$-409]m/d/yyyy"/>
    <numFmt numFmtId="166" formatCode="@"/>
    <numFmt numFmtId="167" formatCode="d/m/yy"/>
    <numFmt numFmtId="168" formatCode="0"/>
    <numFmt numFmtId="169" formatCode="0;[RED]0"/>
    <numFmt numFmtId="170" formatCode="0%"/>
    <numFmt numFmtId="171" formatCode="#,##0"/>
    <numFmt numFmtId="172" formatCode="0.00"/>
    <numFmt numFmtId="173" formatCode="0.000"/>
    <numFmt numFmtId="174" formatCode="_-* #,##0_-;\-* #,##0_-;_-* \-_-;_-@_-"/>
    <numFmt numFmtId="175" formatCode="_-* #,##0.00_-;\-* #,##0.00_-;_-* \-_-;_-@_-"/>
    <numFmt numFmtId="176" formatCode="_-* #,##0.0_-;\-* #,##0.0_-;_-* \-_-;_-@_-"/>
    <numFmt numFmtId="177" formatCode="0.0"/>
    <numFmt numFmtId="178" formatCode="#,##0.000"/>
    <numFmt numFmtId="179" formatCode="General"/>
    <numFmt numFmtId="180" formatCode="#,##0.00"/>
    <numFmt numFmtId="181" formatCode="#,##0.0000"/>
    <numFmt numFmtId="182" formatCode="0.0%"/>
  </numFmts>
  <fonts count="2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FF0000"/>
      <name val="Arial"/>
      <family val="2"/>
    </font>
    <font>
      <sz val="10"/>
      <color rgb="FF000000"/>
      <name val="Arial"/>
      <family val="2"/>
    </font>
    <font>
      <b val="true"/>
      <sz val="10"/>
      <color rgb="FF000000"/>
      <name val="Arial"/>
      <family val="2"/>
    </font>
    <font>
      <sz val="10"/>
      <color rgb="FFFF0000"/>
      <name val="Arial"/>
      <family val="2"/>
    </font>
    <font>
      <b val="true"/>
      <sz val="11"/>
      <name val="Arial"/>
      <family val="2"/>
    </font>
    <font>
      <b val="true"/>
      <i val="true"/>
      <sz val="10"/>
      <name val="Arial"/>
      <family val="2"/>
    </font>
    <font>
      <i val="true"/>
      <sz val="10"/>
      <name val="Arial"/>
      <family val="2"/>
    </font>
    <font>
      <b val="true"/>
      <sz val="8"/>
      <color rgb="FF000000"/>
      <name val="Tahoma"/>
      <family val="0"/>
    </font>
    <font>
      <sz val="8"/>
      <color rgb="FF000000"/>
      <name val="Tahoma"/>
      <family val="0"/>
    </font>
    <font>
      <b val="true"/>
      <sz val="8"/>
      <color rgb="FF000000"/>
      <name val="Tahoma"/>
      <family val="2"/>
    </font>
    <font>
      <sz val="12"/>
      <name val="Arial"/>
      <family val="2"/>
    </font>
    <font>
      <b val="true"/>
      <sz val="12"/>
      <name val="Arial"/>
      <family val="2"/>
    </font>
    <font>
      <b val="true"/>
      <i val="true"/>
      <sz val="12"/>
      <name val="Arial"/>
      <family val="2"/>
    </font>
    <font>
      <b val="true"/>
      <sz val="12"/>
      <color rgb="FF000000"/>
      <name val="Arial"/>
      <family val="2"/>
    </font>
    <font>
      <sz val="11.25"/>
      <color rgb="FF000000"/>
      <name val="Arial"/>
      <family val="2"/>
    </font>
    <font>
      <b val="true"/>
      <sz val="9.75"/>
      <color rgb="FF000000"/>
      <name val="Arial"/>
      <family val="2"/>
    </font>
    <font>
      <sz val="9"/>
      <color rgb="FF000000"/>
      <name val="Arial"/>
      <family val="2"/>
    </font>
    <font>
      <sz val="8"/>
      <color rgb="FF000000"/>
      <name val="Arial"/>
      <family val="2"/>
    </font>
    <font>
      <b val="true"/>
      <sz val="9"/>
      <color rgb="FF000000"/>
      <name val="Arial"/>
      <family val="2"/>
    </font>
    <font>
      <sz val="8.25"/>
      <color rgb="FF000000"/>
      <name val="Arial"/>
      <family val="2"/>
    </font>
    <font>
      <sz val="14.75"/>
      <color rgb="FF000000"/>
      <name val="Arial"/>
      <family val="2"/>
    </font>
    <font>
      <sz val="14.25"/>
      <color rgb="FF000000"/>
      <name val="Arial"/>
      <family val="2"/>
    </font>
    <font>
      <sz val="10"/>
      <color rgb="FFFFFFFF"/>
      <name val="Arial"/>
      <family val="2"/>
    </font>
  </fonts>
  <fills count="6">
    <fill>
      <patternFill patternType="none"/>
    </fill>
    <fill>
      <patternFill patternType="gray125"/>
    </fill>
    <fill>
      <patternFill patternType="solid">
        <fgColor rgb="FFFFFF00"/>
        <bgColor rgb="FFFFFF00"/>
      </patternFill>
    </fill>
    <fill>
      <patternFill patternType="solid">
        <fgColor rgb="FF339966"/>
        <bgColor rgb="FF008080"/>
      </patternFill>
    </fill>
    <fill>
      <patternFill patternType="solid">
        <fgColor rgb="FF00FF00"/>
        <bgColor rgb="FF33CCCC"/>
      </patternFill>
    </fill>
    <fill>
      <patternFill patternType="solid">
        <fgColor rgb="FFFF6600"/>
        <bgColor rgb="FFFF99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4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general"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4" fillId="0" borderId="1" xfId="0" applyFont="true" applyBorder="true" applyAlignment="true" applyProtection="true">
      <alignment horizontal="center" vertical="top" textRotation="0" wrapText="fals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false" hidden="false"/>
    </xf>
    <xf numFmtId="166" fontId="4" fillId="0" borderId="1" xfId="0" applyFont="true" applyBorder="true" applyAlignment="true" applyProtection="true">
      <alignment horizontal="general" vertical="top" textRotation="0" wrapText="false" indent="0" shrinkToFit="false"/>
      <protection locked="false" hidden="false"/>
    </xf>
    <xf numFmtId="165" fontId="4" fillId="0" borderId="1" xfId="0" applyFont="true" applyBorder="true" applyAlignment="true" applyProtection="true">
      <alignment horizontal="general" vertical="top" textRotation="0" wrapText="false" indent="0" shrinkToFit="false"/>
      <protection locked="false" hidden="false"/>
    </xf>
    <xf numFmtId="167" fontId="4" fillId="0" borderId="1" xfId="0" applyFont="true" applyBorder="true" applyAlignment="true" applyProtection="true">
      <alignment horizontal="general" vertical="top" textRotation="0" wrapText="false" indent="0" shrinkToFit="false"/>
      <protection locked="false" hidden="false"/>
    </xf>
    <xf numFmtId="168" fontId="5" fillId="0" borderId="1" xfId="0" applyFont="true" applyBorder="true" applyAlignment="true" applyProtection="true">
      <alignment horizontal="general" vertical="top" textRotation="0" wrapText="false" indent="0" shrinkToFit="false"/>
      <protection locked="false" hidden="false"/>
    </xf>
    <xf numFmtId="169" fontId="4" fillId="0" borderId="1" xfId="0" applyFont="true" applyBorder="true" applyAlignment="true" applyProtection="true">
      <alignment horizontal="center" vertical="top" textRotation="0" wrapText="false" indent="0" shrinkToFit="false"/>
      <protection locked="false" hidden="false"/>
    </xf>
    <xf numFmtId="169" fontId="5" fillId="0" borderId="1" xfId="0" applyFont="true" applyBorder="true" applyAlignment="true" applyProtection="true">
      <alignment horizontal="general" vertical="top" textRotation="0" wrapText="false" indent="0" shrinkToFit="false"/>
      <protection locked="true" hidden="false"/>
    </xf>
    <xf numFmtId="170" fontId="4" fillId="0" borderId="1" xfId="0" applyFont="true" applyBorder="true" applyAlignment="true" applyProtection="true">
      <alignment horizontal="center" vertical="top" textRotation="0" wrapText="false" indent="0" shrinkToFit="false"/>
      <protection locked="true" hidden="false"/>
    </xf>
    <xf numFmtId="170" fontId="5" fillId="0" borderId="1" xfId="0" applyFont="true" applyBorder="true" applyAlignment="true" applyProtection="true">
      <alignment horizontal="general" vertical="top" textRotation="0" wrapText="false" indent="0" shrinkToFit="false"/>
      <protection locked="true" hidden="false"/>
    </xf>
    <xf numFmtId="170" fontId="4" fillId="0" borderId="1" xfId="0" applyFont="true" applyBorder="true" applyAlignment="true" applyProtection="true">
      <alignment horizontal="center" vertical="top" textRotation="0" wrapText="false" indent="0" shrinkToFit="false"/>
      <protection locked="false" hidden="false"/>
    </xf>
    <xf numFmtId="170" fontId="5" fillId="0" borderId="1" xfId="0"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true">
      <alignment horizontal="center" vertical="top" textRotation="0" wrapText="false" indent="0" shrinkToFit="false"/>
      <protection locked="false" hidden="false"/>
    </xf>
    <xf numFmtId="171" fontId="4" fillId="0" borderId="1" xfId="0" applyFont="true" applyBorder="true" applyAlignment="true" applyProtection="true">
      <alignment horizontal="center" vertical="top" textRotation="0" wrapText="false" indent="0" shrinkToFit="false"/>
      <protection locked="false" hidden="false"/>
    </xf>
    <xf numFmtId="171" fontId="4" fillId="0" borderId="1" xfId="0" applyFont="true" applyBorder="true" applyAlignment="true" applyProtection="false">
      <alignment horizontal="center" vertical="top" textRotation="0" wrapText="false" indent="0" shrinkToFit="false"/>
      <protection locked="true" hidden="false"/>
    </xf>
    <xf numFmtId="172" fontId="4" fillId="0" borderId="1" xfId="0" applyFont="true" applyBorder="true" applyAlignment="true" applyProtection="false">
      <alignment horizontal="center" vertical="top" textRotation="0" wrapText="false" indent="0" shrinkToFit="false"/>
      <protection locked="true" hidden="false"/>
    </xf>
    <xf numFmtId="168" fontId="4" fillId="0" borderId="1" xfId="0" applyFont="true" applyBorder="true" applyAlignment="true" applyProtection="false">
      <alignment horizontal="center" vertical="top" textRotation="0" wrapText="false" indent="0" shrinkToFit="false"/>
      <protection locked="true" hidden="false"/>
    </xf>
    <xf numFmtId="173" fontId="4" fillId="0" borderId="1" xfId="0" applyFont="true" applyBorder="true" applyAlignment="true" applyProtection="false">
      <alignment horizontal="center" vertical="top" textRotation="0" wrapText="false" indent="0" shrinkToFit="false"/>
      <protection locked="true" hidden="false"/>
    </xf>
    <xf numFmtId="173" fontId="5" fillId="0" borderId="1" xfId="0" applyFont="true" applyBorder="true" applyAlignment="true" applyProtection="true">
      <alignment horizontal="center" vertical="top" textRotation="0" wrapText="false" indent="0" shrinkToFit="false"/>
      <protection locked="false" hidden="false"/>
    </xf>
    <xf numFmtId="164" fontId="5" fillId="0" borderId="1" xfId="0" applyFont="true" applyBorder="true" applyAlignment="true" applyProtection="false">
      <alignment horizontal="center" vertical="top" textRotation="0" wrapText="false" indent="0" shrinkToFit="false"/>
      <protection locked="true" hidden="false"/>
    </xf>
    <xf numFmtId="175" fontId="4" fillId="0" borderId="1" xfId="16" applyFont="true" applyBorder="true" applyAlignment="true" applyProtection="true">
      <alignment horizontal="center" vertical="top" textRotation="0" wrapText="false" indent="0" shrinkToFit="false"/>
      <protection locked="true" hidden="false"/>
    </xf>
    <xf numFmtId="176" fontId="4" fillId="0" borderId="1" xfId="16"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8" fontId="5" fillId="0" borderId="1" xfId="0" applyFont="true" applyBorder="true" applyAlignment="true" applyProtection="true">
      <alignment horizontal="general" vertical="top" textRotation="0" wrapText="false" indent="0" shrinkToFit="false"/>
      <protection locked="true" hidden="false"/>
    </xf>
    <xf numFmtId="165" fontId="5" fillId="0" borderId="1" xfId="0" applyFont="true" applyBorder="true" applyAlignment="true" applyProtection="true">
      <alignment horizontal="general"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false" hidden="false"/>
    </xf>
    <xf numFmtId="168" fontId="5" fillId="0" borderId="1" xfId="0" applyFont="true" applyBorder="true" applyAlignment="true" applyProtection="true">
      <alignment horizontal="center" vertical="top" textRotation="0" wrapText="false" indent="0" shrinkToFit="false"/>
      <protection locked="false" hidden="false"/>
    </xf>
    <xf numFmtId="168" fontId="5" fillId="0" borderId="1" xfId="0" applyFont="true" applyBorder="true" applyAlignment="true" applyProtection="true">
      <alignment horizontal="general" vertical="top" textRotation="0" wrapText="true" indent="0" shrinkToFit="false"/>
      <protection locked="false" hidden="false"/>
    </xf>
    <xf numFmtId="166" fontId="5" fillId="0" borderId="1" xfId="0" applyFont="true" applyBorder="true" applyAlignment="true" applyProtection="true">
      <alignment horizontal="general" vertical="top" textRotation="0" wrapText="false" indent="0" shrinkToFit="false"/>
      <protection locked="false" hidden="false"/>
    </xf>
    <xf numFmtId="165" fontId="5" fillId="0" borderId="1" xfId="0" applyFont="true" applyBorder="true" applyAlignment="true" applyProtection="true">
      <alignment horizontal="general" vertical="top" textRotation="0" wrapText="false" indent="0" shrinkToFit="false"/>
      <protection locked="false" hidden="false"/>
    </xf>
    <xf numFmtId="167" fontId="5" fillId="0" borderId="1" xfId="0" applyFont="true" applyBorder="true" applyAlignment="true" applyProtection="true">
      <alignment horizontal="general" vertical="top" textRotation="0" wrapText="false" indent="0" shrinkToFit="false"/>
      <protection locked="false" hidden="false"/>
    </xf>
    <xf numFmtId="168" fontId="5" fillId="0" borderId="1" xfId="0" applyFont="true" applyBorder="true" applyAlignment="true" applyProtection="true">
      <alignment horizontal="center" vertical="top" textRotation="0" wrapText="false" indent="0" shrinkToFit="false"/>
      <protection locked="true" hidden="false"/>
    </xf>
    <xf numFmtId="170" fontId="5" fillId="0" borderId="1" xfId="0" applyFont="true" applyBorder="true" applyAlignment="true" applyProtection="true">
      <alignment horizontal="center" vertical="top" textRotation="0" wrapText="false" indent="0" shrinkToFit="false"/>
      <protection locked="false" hidden="false"/>
    </xf>
    <xf numFmtId="171" fontId="5" fillId="0" borderId="1" xfId="0" applyFont="true" applyBorder="true" applyAlignment="true" applyProtection="true">
      <alignment horizontal="center" vertical="top" textRotation="0" wrapText="false" indent="0" shrinkToFit="false"/>
      <protection locked="false" hidden="false"/>
    </xf>
    <xf numFmtId="168" fontId="5" fillId="0" borderId="1" xfId="0" applyFont="true" applyBorder="true" applyAlignment="true" applyProtection="false">
      <alignment horizontal="general" vertical="top" textRotation="0" wrapText="false" indent="0" shrinkToFit="false"/>
      <protection locked="true" hidden="false"/>
    </xf>
    <xf numFmtId="168" fontId="5" fillId="0" borderId="1" xfId="0" applyFont="true" applyBorder="true" applyAlignment="true" applyProtection="false">
      <alignment horizontal="center" vertical="top" textRotation="0" wrapText="false" indent="0" shrinkToFit="false"/>
      <protection locked="true" hidden="false"/>
    </xf>
    <xf numFmtId="166" fontId="5" fillId="0" borderId="1" xfId="0" applyFont="true" applyBorder="true" applyAlignment="true" applyProtection="true">
      <alignment horizontal="right" vertical="top"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71" fontId="5" fillId="0" borderId="1" xfId="0" applyFont="true" applyBorder="true" applyAlignment="true" applyProtection="false">
      <alignment horizontal="center" vertical="top" textRotation="0" wrapText="false" indent="0" shrinkToFit="false"/>
      <protection locked="true" hidden="false"/>
    </xf>
    <xf numFmtId="168" fontId="4" fillId="0" borderId="1" xfId="0" applyFont="true" applyBorder="true" applyAlignment="true" applyProtection="true">
      <alignment horizontal="center" vertical="top" textRotation="0" wrapText="true" indent="0" shrinkToFit="false"/>
      <protection locked="false" hidden="false"/>
    </xf>
    <xf numFmtId="173" fontId="5" fillId="0" borderId="1" xfId="0" applyFont="true" applyBorder="true" applyAlignment="true" applyProtection="false">
      <alignment horizontal="center" vertical="top" textRotation="0" wrapText="false" indent="0" shrinkToFit="false"/>
      <protection locked="true" hidden="false"/>
    </xf>
    <xf numFmtId="175" fontId="5" fillId="0" borderId="1" xfId="16" applyFont="true" applyBorder="true" applyAlignment="true" applyProtection="true">
      <alignment horizontal="center" vertical="top" textRotation="0" wrapText="false" indent="0" shrinkToFit="false"/>
      <protection locked="true" hidden="false"/>
    </xf>
    <xf numFmtId="176" fontId="5" fillId="0" borderId="1" xfId="16"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8" fontId="5" fillId="0" borderId="0" xfId="0" applyFont="true" applyBorder="true" applyAlignment="true" applyProtection="false">
      <alignment horizontal="center" vertical="top" textRotation="0" wrapText="false" indent="0" shrinkToFit="false"/>
      <protection locked="true" hidden="false"/>
    </xf>
    <xf numFmtId="168" fontId="5" fillId="0" borderId="0" xfId="0" applyFont="true" applyBorder="true" applyAlignment="true" applyProtection="false">
      <alignment horizontal="general" vertical="top" textRotation="0" wrapText="false" indent="0" shrinkToFit="false"/>
      <protection locked="true" hidden="false"/>
    </xf>
    <xf numFmtId="168" fontId="5" fillId="0" borderId="1" xfId="0" applyFont="true" applyBorder="true" applyAlignment="true" applyProtection="true">
      <alignment horizontal="center" vertical="top" textRotation="0" wrapText="true" indent="0" shrinkToFit="false"/>
      <protection locked="false" hidden="false"/>
    </xf>
    <xf numFmtId="168" fontId="5" fillId="2" borderId="1" xfId="0" applyFont="true" applyBorder="true" applyAlignment="true" applyProtection="true">
      <alignment horizontal="center" vertical="top" textRotation="0" wrapText="false" indent="0" shrinkToFit="false"/>
      <protection locked="false" hidden="false"/>
    </xf>
    <xf numFmtId="164" fontId="4" fillId="2" borderId="1" xfId="0" applyFont="true" applyBorder="true" applyAlignment="true" applyProtection="true">
      <alignment horizontal="center" vertical="bottom" textRotation="0" wrapText="false" indent="0" shrinkToFit="false"/>
      <protection locked="false" hidden="false"/>
    </xf>
    <xf numFmtId="168" fontId="5" fillId="3" borderId="1" xfId="0" applyFont="true" applyBorder="true" applyAlignment="true" applyProtection="true">
      <alignment horizontal="general" vertical="top" textRotation="0" wrapText="false" indent="0" shrinkToFit="false"/>
      <protection locked="false" hidden="false"/>
    </xf>
    <xf numFmtId="168" fontId="5" fillId="3" borderId="1" xfId="0" applyFont="true" applyBorder="true" applyAlignment="true" applyProtection="true">
      <alignment horizontal="center" vertical="top" textRotation="0" wrapText="false" indent="0" shrinkToFit="false"/>
      <protection locked="false" hidden="false"/>
    </xf>
    <xf numFmtId="173" fontId="5" fillId="4" borderId="1" xfId="0" applyFont="true" applyBorder="true" applyAlignment="true" applyProtection="false">
      <alignment horizontal="center" vertical="top" textRotation="0" wrapText="false" indent="0" shrinkToFit="false"/>
      <protection locked="true" hidden="false"/>
    </xf>
    <xf numFmtId="173" fontId="5" fillId="2" borderId="1" xfId="0" applyFont="true" applyBorder="true" applyAlignment="true" applyProtection="false">
      <alignment horizontal="center" vertical="top" textRotation="0" wrapText="false" indent="0" shrinkToFit="false"/>
      <protection locked="true" hidden="false"/>
    </xf>
    <xf numFmtId="173" fontId="5" fillId="5"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4" borderId="1" xfId="0" applyFont="true" applyBorder="true" applyAlignment="true" applyProtection="true">
      <alignment horizontal="center" vertical="top" textRotation="0" wrapText="true" indent="0" shrinkToFit="false"/>
      <protection locked="true" hidden="false"/>
    </xf>
    <xf numFmtId="165" fontId="4" fillId="0"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false" hidden="false"/>
    </xf>
    <xf numFmtId="164" fontId="4" fillId="2"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4" fillId="5" borderId="1" xfId="0" applyFont="true" applyBorder="true" applyAlignment="true" applyProtection="true">
      <alignment horizontal="center" vertical="top" textRotation="0" wrapText="true" indent="0" shrinkToFit="false"/>
      <protection locked="false" hidden="false"/>
    </xf>
    <xf numFmtId="166" fontId="4" fillId="5" borderId="1" xfId="0" applyFont="true" applyBorder="true" applyAlignment="true" applyProtection="true">
      <alignment horizontal="center" vertical="top" textRotation="0" wrapText="true" indent="0" shrinkToFit="false"/>
      <protection locked="false" hidden="false"/>
    </xf>
    <xf numFmtId="164" fontId="4" fillId="2" borderId="1" xfId="0" applyFont="true" applyBorder="true" applyAlignment="true" applyProtection="true">
      <alignment horizontal="general" vertical="top" textRotation="0" wrapText="true" indent="0" shrinkToFit="false"/>
      <protection locked="false" hidden="false"/>
    </xf>
    <xf numFmtId="165" fontId="4" fillId="0" borderId="1" xfId="0" applyFont="true" applyBorder="true" applyAlignment="true" applyProtection="true">
      <alignment horizontal="center" vertical="top" textRotation="0" wrapText="true" indent="0" shrinkToFit="false"/>
      <protection locked="false" hidden="false"/>
    </xf>
    <xf numFmtId="167" fontId="4" fillId="0" borderId="1" xfId="0" applyFont="true" applyBorder="true" applyAlignment="true" applyProtection="true">
      <alignment horizontal="center" vertical="top" textRotation="0" wrapText="true" indent="0" shrinkToFit="false"/>
      <protection locked="false" hidden="false"/>
    </xf>
    <xf numFmtId="168" fontId="6" fillId="0" borderId="1" xfId="0" applyFont="true" applyBorder="true" applyAlignment="true" applyProtection="true">
      <alignment horizontal="center" vertical="top" textRotation="0" wrapText="true" indent="0" shrinkToFit="false"/>
      <protection locked="false" hidden="false"/>
    </xf>
    <xf numFmtId="169" fontId="4" fillId="0" borderId="1" xfId="0" applyFont="true" applyBorder="true" applyAlignment="true" applyProtection="true">
      <alignment horizontal="center" vertical="top" textRotation="0" wrapText="true" indent="0" shrinkToFit="false"/>
      <protection locked="false" hidden="false"/>
    </xf>
    <xf numFmtId="169" fontId="6" fillId="0" borderId="1" xfId="0" applyFont="true" applyBorder="true" applyAlignment="true" applyProtection="true">
      <alignment horizontal="center" vertical="top" textRotation="0" wrapText="true" indent="0" shrinkToFit="false"/>
      <protection locked="true" hidden="false"/>
    </xf>
    <xf numFmtId="170" fontId="4" fillId="0" borderId="1"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false" hidden="false"/>
    </xf>
    <xf numFmtId="170" fontId="6" fillId="0" borderId="1" xfId="0" applyFont="true" applyBorder="true" applyAlignment="true" applyProtection="true">
      <alignment horizontal="center" vertical="top" textRotation="0" wrapText="true" indent="0" shrinkToFit="false"/>
      <protection locked="true" hidden="false"/>
    </xf>
    <xf numFmtId="170" fontId="4" fillId="0" borderId="1" xfId="0" applyFont="true" applyBorder="true" applyAlignment="true" applyProtection="true">
      <alignment horizontal="center" vertical="top" textRotation="0" wrapText="true" indent="0" shrinkToFit="false"/>
      <protection locked="false" hidden="false"/>
    </xf>
    <xf numFmtId="171" fontId="5" fillId="0" borderId="1" xfId="0" applyFont="true" applyBorder="true" applyAlignment="true" applyProtection="true">
      <alignment horizontal="center" vertical="top" textRotation="0" wrapText="true" indent="0" shrinkToFit="false"/>
      <protection locked="false" hidden="false"/>
    </xf>
    <xf numFmtId="170" fontId="5" fillId="0" borderId="1" xfId="0" applyFont="true" applyBorder="true" applyAlignment="true" applyProtection="true">
      <alignment horizontal="center" vertical="top" textRotation="0" wrapText="true" indent="0" shrinkToFit="false"/>
      <protection locked="true" hidden="false"/>
    </xf>
    <xf numFmtId="171" fontId="6" fillId="0" borderId="1" xfId="0" applyFont="true" applyBorder="true" applyAlignment="true" applyProtection="false">
      <alignment horizontal="center" vertical="top" textRotation="0" wrapText="true" indent="0" shrinkToFit="false"/>
      <protection locked="true" hidden="false"/>
    </xf>
    <xf numFmtId="172" fontId="6" fillId="0" borderId="1" xfId="0" applyFont="true" applyBorder="true" applyAlignment="true" applyProtection="false">
      <alignment horizontal="center" vertical="top" textRotation="0" wrapText="true" indent="0" shrinkToFit="false"/>
      <protection locked="true" hidden="false"/>
    </xf>
    <xf numFmtId="168" fontId="6" fillId="0" borderId="1" xfId="0" applyFont="true" applyBorder="true" applyAlignment="true" applyProtection="false">
      <alignment horizontal="center" vertical="top" textRotation="0" wrapText="true" indent="0" shrinkToFit="false"/>
      <protection locked="true" hidden="false"/>
    </xf>
    <xf numFmtId="177" fontId="4" fillId="0" borderId="1" xfId="0" applyFont="true" applyBorder="true" applyAlignment="true" applyProtection="true">
      <alignment horizontal="center" vertical="top" textRotation="0" wrapText="true" indent="0" shrinkToFit="false"/>
      <protection locked="false" hidden="false"/>
    </xf>
    <xf numFmtId="173" fontId="4" fillId="0" borderId="1" xfId="0" applyFont="true" applyBorder="true" applyAlignment="true" applyProtection="false">
      <alignment horizontal="center" vertical="top" textRotation="0" wrapText="true" indent="0" shrinkToFit="false"/>
      <protection locked="true" hidden="false"/>
    </xf>
    <xf numFmtId="173" fontId="5"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73" fontId="5" fillId="0" borderId="1" xfId="0" applyFont="true" applyBorder="true" applyAlignment="true" applyProtection="true">
      <alignment horizontal="center" vertical="top" textRotation="90" wrapText="true" indent="0" shrinkToFit="false"/>
      <protection locked="false" hidden="false"/>
    </xf>
    <xf numFmtId="164" fontId="5" fillId="0" borderId="1" xfId="0" applyFont="true" applyBorder="true" applyAlignment="true" applyProtection="false">
      <alignment horizontal="center" vertical="top" textRotation="0" wrapText="true" indent="0" shrinkToFit="false"/>
      <protection locked="true" hidden="false"/>
    </xf>
    <xf numFmtId="171" fontId="5" fillId="0" borderId="1" xfId="0" applyFont="true" applyBorder="true" applyAlignment="true" applyProtection="false">
      <alignment horizontal="center" vertical="top" textRotation="0" wrapText="true" indent="0" shrinkToFit="false"/>
      <protection locked="true" hidden="false"/>
    </xf>
    <xf numFmtId="164" fontId="4" fillId="4" borderId="1" xfId="0" applyFont="true" applyBorder="true" applyAlignment="true" applyProtection="true">
      <alignment horizontal="center" vertical="top" textRotation="0" wrapText="true" indent="0" shrinkToFit="false"/>
      <protection locked="false" hidden="false"/>
    </xf>
    <xf numFmtId="164" fontId="4" fillId="4" borderId="1" xfId="0" applyFont="true" applyBorder="true" applyAlignment="true" applyProtection="false">
      <alignment horizontal="center" vertical="top" textRotation="0" wrapText="true" indent="0" shrinkToFit="false"/>
      <protection locked="true" hidden="false"/>
    </xf>
    <xf numFmtId="175" fontId="4" fillId="4" borderId="1" xfId="16" applyFont="true" applyBorder="true" applyAlignment="true" applyProtection="true">
      <alignment horizontal="center" vertical="top" textRotation="0" wrapText="true" indent="0" shrinkToFit="false"/>
      <protection locked="true" hidden="false"/>
    </xf>
    <xf numFmtId="176" fontId="4" fillId="4" borderId="1" xfId="16" applyFont="true" applyBorder="true" applyAlignment="true" applyProtection="true">
      <alignment horizontal="center" vertical="top" textRotation="0" wrapText="true" indent="0" shrinkToFit="false"/>
      <protection locked="true" hidden="false"/>
    </xf>
    <xf numFmtId="164" fontId="4" fillId="4" borderId="1" xfId="0" applyFont="tru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false" hidden="false"/>
    </xf>
    <xf numFmtId="166" fontId="4" fillId="0" borderId="1" xfId="0" applyFont="true" applyBorder="true" applyAlignment="true" applyProtection="true">
      <alignment horizontal="general" vertical="bottom" textRotation="0" wrapText="true" indent="0" shrinkToFit="false"/>
      <protection locked="false" hidden="false"/>
    </xf>
    <xf numFmtId="171" fontId="4" fillId="0" borderId="1" xfId="0" applyFont="true" applyBorder="true" applyAlignment="true" applyProtection="true">
      <alignment horizontal="general" vertical="bottom" textRotation="0" wrapText="true" indent="0" shrinkToFit="false"/>
      <protection locked="false" hidden="false"/>
    </xf>
    <xf numFmtId="165" fontId="4" fillId="0" borderId="1" xfId="0" applyFont="true" applyBorder="true" applyAlignment="true" applyProtection="true">
      <alignment horizontal="general" vertical="bottom" textRotation="0" wrapText="true" indent="0" shrinkToFit="false"/>
      <protection locked="false" hidden="false"/>
    </xf>
    <xf numFmtId="167" fontId="4" fillId="0" borderId="1" xfId="0" applyFont="true" applyBorder="true" applyAlignment="true" applyProtection="true">
      <alignment horizontal="general" vertical="bottom" textRotation="0" wrapText="true" indent="0" shrinkToFit="false"/>
      <protection locked="false" hidden="false"/>
    </xf>
    <xf numFmtId="168" fontId="5" fillId="0" borderId="1" xfId="0" applyFont="true" applyBorder="true" applyAlignment="true" applyProtection="true">
      <alignment horizontal="general" vertical="bottom" textRotation="0" wrapText="true" indent="0" shrinkToFit="false"/>
      <protection locked="false" hidden="false"/>
    </xf>
    <xf numFmtId="177" fontId="4" fillId="0" borderId="1" xfId="16" applyFont="true" applyBorder="true" applyAlignment="true" applyProtection="true">
      <alignment horizontal="general" vertical="bottom" textRotation="0" wrapText="true" indent="0" shrinkToFit="false"/>
      <protection locked="false" hidden="false"/>
    </xf>
    <xf numFmtId="177" fontId="5" fillId="0" borderId="1" xfId="0" applyFont="true" applyBorder="true" applyAlignment="true" applyProtection="true">
      <alignment horizontal="general" vertical="bottom" textRotation="0" wrapText="true" indent="0" shrinkToFit="false"/>
      <protection locked="true" hidden="false"/>
    </xf>
    <xf numFmtId="171" fontId="4" fillId="0" borderId="1" xfId="0" applyFont="true" applyBorder="true" applyAlignment="true" applyProtection="true">
      <alignment horizontal="general" vertical="bottom" textRotation="0" wrapText="true" indent="0" shrinkToFit="false"/>
      <protection locked="true" hidden="false"/>
    </xf>
    <xf numFmtId="171" fontId="5" fillId="0" borderId="1" xfId="0" applyFont="true" applyBorder="true" applyAlignment="true" applyProtection="true">
      <alignment horizontal="general" vertical="bottom" textRotation="0" wrapText="true" indent="0" shrinkToFit="false"/>
      <protection locked="false" hidden="false"/>
    </xf>
    <xf numFmtId="171" fontId="5" fillId="0" borderId="1" xfId="0" applyFont="true" applyBorder="true" applyAlignment="true" applyProtection="true">
      <alignment horizontal="general" vertical="bottom" textRotation="0" wrapText="true" indent="0" shrinkToFit="false"/>
      <protection locked="true" hidden="false"/>
    </xf>
    <xf numFmtId="170" fontId="4" fillId="0" borderId="1" xfId="0" applyFont="true" applyBorder="true" applyAlignment="true" applyProtection="true">
      <alignment horizontal="general" vertical="bottom" textRotation="0" wrapText="true" indent="0" shrinkToFit="false"/>
      <protection locked="false" hidden="false"/>
    </xf>
    <xf numFmtId="170" fontId="5" fillId="0" borderId="1" xfId="0" applyFont="true" applyBorder="true" applyAlignment="true" applyProtection="true">
      <alignment horizontal="general" vertical="bottom" textRotation="0" wrapText="true" indent="0" shrinkToFit="false"/>
      <protection locked="true" hidden="false"/>
    </xf>
    <xf numFmtId="171" fontId="5" fillId="0" borderId="1" xfId="0" applyFont="true" applyBorder="true" applyAlignment="true" applyProtection="false">
      <alignment horizontal="general" vertical="bottom" textRotation="0" wrapText="true" indent="0" shrinkToFit="false"/>
      <protection locked="true" hidden="false"/>
    </xf>
    <xf numFmtId="173" fontId="5" fillId="0" borderId="1" xfId="0" applyFont="true" applyBorder="true" applyAlignment="true" applyProtection="false">
      <alignment horizontal="general" vertical="bottom" textRotation="0" wrapText="true" indent="0" shrinkToFit="false"/>
      <protection locked="true" hidden="false"/>
    </xf>
    <xf numFmtId="174" fontId="5" fillId="0" borderId="1" xfId="16" applyFont="true" applyBorder="true" applyAlignment="true" applyProtection="tru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70" fontId="5" fillId="0" borderId="1" xfId="19" applyFont="true" applyBorder="true" applyAlignment="true" applyProtection="true">
      <alignment horizontal="general" vertical="bottom" textRotation="0" wrapText="true" indent="0" shrinkToFit="false"/>
      <protection locked="true" hidden="false"/>
    </xf>
    <xf numFmtId="178" fontId="5" fillId="0" borderId="1" xfId="0" applyFont="true" applyBorder="true" applyAlignment="true" applyProtection="false">
      <alignment horizontal="general" vertical="bottom" textRotation="0" wrapText="true" indent="0" shrinkToFit="false"/>
      <protection locked="true" hidden="false"/>
    </xf>
    <xf numFmtId="170"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73" fontId="4" fillId="0" borderId="1" xfId="0" applyFont="true" applyBorder="true" applyAlignment="true" applyProtection="false">
      <alignment horizontal="general" vertical="bottom" textRotation="0" wrapText="true" indent="0" shrinkToFit="false"/>
      <protection locked="true" hidden="false"/>
    </xf>
    <xf numFmtId="179" fontId="4" fillId="0" borderId="1" xfId="0" applyFont="true" applyBorder="true" applyAlignment="true" applyProtection="false">
      <alignment horizontal="general" vertical="bottom" textRotation="0" wrapText="true" indent="0" shrinkToFit="false"/>
      <protection locked="true" hidden="false"/>
    </xf>
    <xf numFmtId="174" fontId="4" fillId="0" borderId="1" xfId="16" applyFont="true" applyBorder="true" applyAlignment="true" applyProtection="true">
      <alignment horizontal="general" vertical="bottom" textRotation="0" wrapText="true" indent="0" shrinkToFit="false"/>
      <protection locked="true" hidden="false"/>
    </xf>
    <xf numFmtId="179" fontId="4" fillId="0" borderId="1" xfId="16" applyFont="true" applyBorder="true" applyAlignment="true" applyProtection="true">
      <alignment horizontal="general" vertical="bottom" textRotation="0" wrapText="true" indent="0" shrinkToFit="false"/>
      <protection locked="true" hidden="false"/>
    </xf>
    <xf numFmtId="173" fontId="5" fillId="0" borderId="1" xfId="0" applyFont="true" applyBorder="true" applyAlignment="true" applyProtection="true">
      <alignment horizontal="center" vertical="bottom" textRotation="0" wrapText="true" indent="0" shrinkToFit="false"/>
      <protection locked="false" hidden="false"/>
    </xf>
    <xf numFmtId="168" fontId="5" fillId="0" borderId="1" xfId="0" applyFont="true" applyBorder="true" applyAlignment="true" applyProtection="false">
      <alignment horizontal="center" vertical="bottom" textRotation="0" wrapText="true" indent="0" shrinkToFit="false"/>
      <protection locked="true" hidden="false"/>
    </xf>
    <xf numFmtId="171" fontId="4" fillId="0" borderId="1" xfId="0" applyFont="true" applyBorder="true" applyAlignment="true" applyProtection="false">
      <alignment horizontal="general" vertical="bottom" textRotation="0" wrapText="true" indent="0" shrinkToFit="false"/>
      <protection locked="true" hidden="false"/>
    </xf>
    <xf numFmtId="171" fontId="5" fillId="0" borderId="1" xfId="0" applyFont="true" applyBorder="true" applyAlignment="true" applyProtection="false">
      <alignment horizontal="general" vertical="bottom" textRotation="0" wrapText="false" indent="0" shrinkToFit="false"/>
      <protection locked="true" hidden="false"/>
    </xf>
    <xf numFmtId="175" fontId="4" fillId="0" borderId="1" xfId="16" applyFont="true" applyBorder="true" applyAlignment="true" applyProtection="true">
      <alignment horizontal="general" vertical="bottom" textRotation="0" wrapText="true" indent="0" shrinkToFit="false"/>
      <protection locked="true" hidden="false"/>
    </xf>
    <xf numFmtId="176" fontId="4" fillId="0" borderId="1" xfId="16"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true">
      <alignment horizontal="general" vertical="bottom" textRotation="0" wrapText="true" indent="0" shrinkToFit="false"/>
      <protection locked="fals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false" hidden="false"/>
    </xf>
    <xf numFmtId="166" fontId="9" fillId="0"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false" hidden="false"/>
    </xf>
    <xf numFmtId="177" fontId="4" fillId="0" borderId="1" xfId="16" applyFont="true" applyBorder="true" applyAlignment="true" applyProtection="true">
      <alignment horizontal="center" vertical="bottom" textRotation="0" wrapText="true" indent="0" shrinkToFit="false"/>
      <protection locked="false" hidden="false"/>
    </xf>
    <xf numFmtId="171" fontId="4" fillId="0" borderId="1" xfId="0" applyFont="true" applyBorder="true" applyAlignment="true" applyProtection="true">
      <alignment horizontal="center" vertical="bottom" textRotation="0" wrapText="true" indent="0" shrinkToFit="false"/>
      <protection locked="true" hidden="false"/>
    </xf>
    <xf numFmtId="171" fontId="4" fillId="0" borderId="1" xfId="0" applyFont="true" applyBorder="true" applyAlignment="true" applyProtection="true">
      <alignment horizontal="center" vertical="bottom" textRotation="0" wrapText="true" indent="0" shrinkToFit="false"/>
      <protection locked="false" hidden="false"/>
    </xf>
    <xf numFmtId="170" fontId="4" fillId="0" borderId="1" xfId="0" applyFont="true" applyBorder="true" applyAlignment="true" applyProtection="true">
      <alignment horizontal="center" vertical="bottom" textRotation="0" wrapText="true" indent="0" shrinkToFit="false"/>
      <protection locked="false" hidden="false"/>
    </xf>
    <xf numFmtId="171" fontId="5" fillId="0" borderId="1" xfId="0" applyFont="true" applyBorder="true" applyAlignment="true" applyProtection="true">
      <alignment horizontal="center" vertical="bottom" textRotation="0" wrapText="true" indent="0" shrinkToFit="false"/>
      <protection locked="true" hidden="false"/>
    </xf>
    <xf numFmtId="171" fontId="5" fillId="0" borderId="1" xfId="0" applyFont="true" applyBorder="true" applyAlignment="true" applyProtection="true">
      <alignment horizontal="center" vertical="bottom" textRotation="0" wrapText="true" indent="0" shrinkToFit="false"/>
      <protection locked="false" hidden="false"/>
    </xf>
    <xf numFmtId="164" fontId="5" fillId="0" borderId="1" xfId="0" applyFont="true" applyBorder="true" applyAlignment="true" applyProtection="false">
      <alignment horizontal="center" vertical="bottom" textRotation="0" wrapText="true" indent="0" shrinkToFit="false"/>
      <protection locked="true" hidden="false"/>
    </xf>
    <xf numFmtId="173" fontId="4" fillId="0" borderId="1" xfId="0" applyFont="true" applyBorder="true" applyAlignment="true" applyProtection="false">
      <alignment horizontal="center" vertical="bottom" textRotation="0" wrapText="true" indent="0" shrinkToFit="false"/>
      <protection locked="true" hidden="false"/>
    </xf>
    <xf numFmtId="173" fontId="5" fillId="0" borderId="1" xfId="0" applyFont="true" applyBorder="true" applyAlignment="true" applyProtection="false">
      <alignment horizontal="center" vertical="bottom" textRotation="0" wrapText="true" indent="0" shrinkToFit="false"/>
      <protection locked="true" hidden="false"/>
    </xf>
    <xf numFmtId="174" fontId="4" fillId="0" borderId="1" xfId="16" applyFont="true" applyBorder="true" applyAlignment="true" applyProtection="true">
      <alignment horizontal="center" vertical="bottom" textRotation="0" wrapText="true" indent="0" shrinkToFit="false"/>
      <protection locked="true" hidden="false"/>
    </xf>
    <xf numFmtId="179" fontId="4" fillId="0" borderId="1" xfId="16" applyFont="true" applyBorder="true" applyAlignment="true" applyProtection="true">
      <alignment horizontal="center" vertical="bottom" textRotation="0" wrapText="true" indent="0" shrinkToFit="false"/>
      <protection locked="true" hidden="false"/>
    </xf>
    <xf numFmtId="176" fontId="4" fillId="0" borderId="1" xfId="16"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77" fontId="4" fillId="0" borderId="1" xfId="0" applyFont="true" applyBorder="true" applyAlignment="true" applyProtection="true">
      <alignment horizontal="general" vertical="bottom" textRotation="0" wrapText="true" indent="0" shrinkToFit="false"/>
      <protection locked="false" hidden="false"/>
    </xf>
    <xf numFmtId="166" fontId="5" fillId="0" borderId="1"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73" fontId="6" fillId="0" borderId="1"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2" fontId="10" fillId="0" borderId="0" xfId="0" applyFont="true" applyBorder="true" applyAlignment="true" applyProtection="false">
      <alignment horizontal="general" vertical="bottom" textRotation="0" wrapText="true" indent="0" shrinkToFit="false"/>
      <protection locked="true" hidden="false"/>
    </xf>
    <xf numFmtId="175" fontId="10" fillId="0" borderId="0" xfId="16" applyFont="true" applyBorder="true" applyAlignment="true" applyProtection="true">
      <alignment horizontal="general" vertical="bottom" textRotation="0" wrapText="true" indent="0" shrinkToFit="false"/>
      <protection locked="true" hidden="false"/>
    </xf>
    <xf numFmtId="176" fontId="10" fillId="0" borderId="0" xfId="16" applyFont="true" applyBorder="true" applyAlignment="true" applyProtection="true">
      <alignment horizontal="general" vertical="bottom" textRotation="0" wrapText="true" indent="0" shrinkToFit="false"/>
      <protection locked="true" hidden="false"/>
    </xf>
    <xf numFmtId="174" fontId="10" fillId="0" borderId="0" xfId="16"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75" fontId="4" fillId="0" borderId="0" xfId="16" applyFont="true" applyBorder="true" applyAlignment="true" applyProtection="true">
      <alignment horizontal="general" vertical="bottom" textRotation="0" wrapText="true" indent="0" shrinkToFit="false"/>
      <protection locked="true" hidden="false"/>
    </xf>
    <xf numFmtId="176" fontId="4" fillId="0" borderId="0" xfId="16" applyFont="true" applyBorder="true" applyAlignment="true" applyProtection="tru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75" fontId="4" fillId="0" borderId="2" xfId="16" applyFont="true" applyBorder="true" applyAlignment="true" applyProtection="true">
      <alignment horizontal="general" vertical="bottom" textRotation="0" wrapText="true" indent="0" shrinkToFit="false"/>
      <protection locked="true" hidden="false"/>
    </xf>
    <xf numFmtId="176" fontId="4" fillId="0" borderId="2" xfId="16"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75" fontId="4" fillId="0" borderId="4" xfId="16" applyFont="true" applyBorder="true" applyAlignment="true" applyProtection="true">
      <alignment horizontal="general" vertical="center" textRotation="0" wrapText="false" indent="0" shrinkToFit="false"/>
      <protection locked="true" hidden="false"/>
    </xf>
    <xf numFmtId="176" fontId="4" fillId="0" borderId="4" xfId="16"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general" vertical="top" textRotation="0" wrapText="false" indent="0" shrinkToFit="false"/>
      <protection locked="true" hidden="false"/>
    </xf>
    <xf numFmtId="171" fontId="5" fillId="0" borderId="0" xfId="0" applyFont="true" applyBorder="true" applyAlignment="true" applyProtection="false">
      <alignment horizontal="general" vertical="top" textRotation="0" wrapText="false" indent="0" shrinkToFit="false"/>
      <protection locked="true" hidden="false"/>
    </xf>
    <xf numFmtId="175" fontId="4" fillId="0" borderId="0" xfId="16" applyFont="true" applyBorder="true" applyAlignment="true" applyProtection="true">
      <alignment horizontal="general" vertical="top" textRotation="0" wrapText="false" indent="0" shrinkToFit="false"/>
      <protection locked="true" hidden="false"/>
    </xf>
    <xf numFmtId="176" fontId="4" fillId="0" borderId="0" xfId="16" applyFont="true" applyBorder="true" applyAlignment="true" applyProtection="true">
      <alignment horizontal="general" vertical="top" textRotation="0" wrapText="false" indent="0" shrinkToFit="false"/>
      <protection locked="true" hidden="false"/>
    </xf>
    <xf numFmtId="171"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75" fontId="5" fillId="0" borderId="0" xfId="16" applyFont="true" applyBorder="true" applyAlignment="true" applyProtection="true">
      <alignment horizontal="general" vertical="top" textRotation="0" wrapText="false" indent="0" shrinkToFit="false"/>
      <protection locked="true" hidden="false"/>
    </xf>
    <xf numFmtId="176" fontId="5" fillId="0" borderId="0" xfId="16"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75" fontId="4" fillId="0" borderId="0" xfId="16" applyFont="true" applyBorder="true" applyAlignment="true" applyProtection="true">
      <alignment horizontal="general" vertical="top" textRotation="0" wrapText="true" indent="0" shrinkToFit="false"/>
      <protection locked="true" hidden="false"/>
    </xf>
    <xf numFmtId="176" fontId="4" fillId="0" borderId="0" xfId="16"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74" fontId="5" fillId="0" borderId="0"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true">
      <alignment horizontal="justify" vertical="top" textRotation="0" wrapText="false" indent="0" shrinkToFit="false"/>
      <protection locked="false" hidden="false"/>
    </xf>
    <xf numFmtId="164" fontId="4" fillId="0" borderId="0"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true">
      <alignment horizontal="justify" vertical="top" textRotation="0" wrapText="false" indent="0" shrinkToFit="false"/>
      <protection locked="false" hidden="false"/>
    </xf>
    <xf numFmtId="164" fontId="4" fillId="0" borderId="9" xfId="0" applyFont="true" applyBorder="true" applyAlignment="true" applyProtection="true">
      <alignment horizontal="center" vertical="top" textRotation="0" wrapText="false" indent="0" shrinkToFit="false"/>
      <protection locked="fals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true">
      <alignment horizontal="center" vertical="top" textRotation="0" wrapText="false" indent="0" shrinkToFit="false"/>
      <protection locked="false" hidden="false"/>
    </xf>
    <xf numFmtId="164" fontId="11" fillId="0" borderId="0" xfId="0" applyFont="true" applyBorder="true" applyAlignment="true" applyProtection="true">
      <alignment horizontal="center" vertical="top" textRotation="0" wrapText="false" indent="0" shrinkToFit="false"/>
      <protection locked="false" hidden="false"/>
    </xf>
    <xf numFmtId="164" fontId="11" fillId="0" borderId="11"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center" vertical="top" textRotation="0" wrapText="true" indent="0" shrinkToFit="false"/>
      <protection locked="false" hidden="false"/>
    </xf>
    <xf numFmtId="164" fontId="4" fillId="0" borderId="10" xfId="0" applyFont="true" applyBorder="true" applyAlignment="true" applyProtection="true">
      <alignment horizontal="center" vertical="top" textRotation="0" wrapText="true" indent="0" shrinkToFit="false"/>
      <protection locked="false" hidden="false"/>
    </xf>
    <xf numFmtId="177" fontId="4" fillId="0" borderId="0" xfId="0" applyFont="true" applyBorder="true" applyAlignment="true" applyProtection="true">
      <alignment horizontal="center" vertical="top" textRotation="0" wrapText="true" indent="0" shrinkToFit="false"/>
      <protection locked="false" hidden="false"/>
    </xf>
    <xf numFmtId="174" fontId="4" fillId="0" borderId="0" xfId="16" applyFont="true" applyBorder="true" applyAlignment="true" applyProtection="true">
      <alignment horizontal="center" vertical="top" textRotation="0" wrapText="false" indent="0" shrinkToFit="false"/>
      <protection locked="fals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center" vertical="top" textRotation="0" wrapText="false" indent="0" shrinkToFit="false"/>
      <protection locked="true" hidden="false"/>
    </xf>
    <xf numFmtId="179" fontId="4" fillId="0" borderId="0" xfId="16" applyFont="true" applyBorder="true" applyAlignment="true" applyProtection="true">
      <alignment horizontal="center" vertical="top" textRotation="0" wrapText="false" indent="0" shrinkToFit="false"/>
      <protection locked="false" hidden="false"/>
    </xf>
    <xf numFmtId="170" fontId="4" fillId="0" borderId="0" xfId="16" applyFont="true" applyBorder="true" applyAlignment="true" applyProtection="true">
      <alignment horizontal="center" vertical="top" textRotation="0" wrapText="false" indent="0" shrinkToFit="false"/>
      <protection locked="false" hidden="false"/>
    </xf>
    <xf numFmtId="170" fontId="4" fillId="0" borderId="9" xfId="16" applyFont="true" applyBorder="true" applyAlignment="true" applyProtection="true">
      <alignment horizontal="center" vertical="top" textRotation="0" wrapText="false" indent="0" shrinkToFit="false"/>
      <protection locked="false" hidden="false"/>
    </xf>
    <xf numFmtId="164" fontId="4" fillId="0" borderId="10" xfId="0" applyFont="true" applyBorder="true" applyAlignment="true" applyProtection="false">
      <alignment horizontal="center" vertical="bottom" textRotation="0" wrapText="false" indent="0" shrinkToFit="false"/>
      <protection locked="true" hidden="false"/>
    </xf>
    <xf numFmtId="174" fontId="4" fillId="0" borderId="11" xfId="16"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false">
      <alignment horizontal="center" vertical="top" textRotation="0" wrapText="false" indent="0" shrinkToFit="false"/>
      <protection locked="true" hidden="false"/>
    </xf>
    <xf numFmtId="174" fontId="11" fillId="0" borderId="0" xfId="0" applyFont="true" applyBorder="true" applyAlignment="true" applyProtection="false">
      <alignment horizontal="center" vertical="top" textRotation="0" wrapText="false" indent="0" shrinkToFit="false"/>
      <protection locked="true" hidden="false"/>
    </xf>
    <xf numFmtId="174" fontId="11" fillId="0" borderId="11" xfId="0" applyFont="true" applyBorder="true" applyAlignment="true" applyProtection="false">
      <alignment horizontal="center" vertical="top" textRotation="0" wrapText="false" indent="0" shrinkToFit="false"/>
      <protection locked="true" hidden="false"/>
    </xf>
    <xf numFmtId="179" fontId="5" fillId="0" borderId="2" xfId="0" applyFont="true" applyBorder="true" applyAlignment="true" applyProtection="false">
      <alignment horizontal="center" vertical="top" textRotation="0" wrapText="false" indent="0" shrinkToFit="false"/>
      <protection locked="true" hidden="false"/>
    </xf>
    <xf numFmtId="170" fontId="4" fillId="0" borderId="2" xfId="16" applyFont="true" applyBorder="true" applyAlignment="true" applyProtection="true">
      <alignment horizontal="center" vertical="top" textRotation="0" wrapText="false" indent="0" shrinkToFit="false"/>
      <protection locked="false" hidden="false"/>
    </xf>
    <xf numFmtId="174" fontId="5" fillId="0" borderId="2" xfId="0" applyFont="true" applyBorder="true" applyAlignment="true" applyProtection="false">
      <alignment horizontal="center" vertical="top" textRotation="0" wrapText="false" indent="0" shrinkToFit="false"/>
      <protection locked="true" hidden="false"/>
    </xf>
    <xf numFmtId="170" fontId="4" fillId="0" borderId="12" xfId="16" applyFont="true" applyBorder="true" applyAlignment="true" applyProtection="true">
      <alignment horizontal="center" vertical="top" textRotation="0" wrapText="false" indent="0" shrinkToFit="false"/>
      <protection locked="false" hidden="false"/>
    </xf>
    <xf numFmtId="164" fontId="11" fillId="0" borderId="0" xfId="0" applyFont="true" applyBorder="true" applyAlignment="true" applyProtection="false">
      <alignment horizontal="general" vertical="top" textRotation="0" wrapText="false" indent="0" shrinkToFit="false"/>
      <protection locked="true" hidden="false"/>
    </xf>
    <xf numFmtId="175" fontId="11" fillId="0" borderId="0" xfId="16" applyFont="true" applyBorder="true" applyAlignment="true" applyProtection="true">
      <alignment horizontal="general" vertical="top" textRotation="0" wrapText="false" indent="0" shrinkToFit="false"/>
      <protection locked="true" hidden="false"/>
    </xf>
    <xf numFmtId="176" fontId="11" fillId="0" borderId="0" xfId="16" applyFont="true" applyBorder="true" applyAlignment="true" applyProtection="true">
      <alignment horizontal="general" vertical="top" textRotation="0" wrapText="false" indent="0" shrinkToFit="false"/>
      <protection locked="true" hidden="false"/>
    </xf>
    <xf numFmtId="174" fontId="5" fillId="0" borderId="11"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true">
      <alignment horizontal="justify" vertical="top" textRotation="0" wrapText="false" indent="0" shrinkToFit="false"/>
      <protection locked="false" hidden="false"/>
    </xf>
    <xf numFmtId="164" fontId="4" fillId="0" borderId="11" xfId="0" applyFont="true" applyBorder="true" applyAlignment="true" applyProtection="true">
      <alignment horizontal="center" vertical="top" textRotation="0" wrapText="false" indent="0" shrinkToFit="false"/>
      <protection locked="false" hidden="false"/>
    </xf>
    <xf numFmtId="179" fontId="5" fillId="0" borderId="13" xfId="0" applyFont="true" applyBorder="true" applyAlignment="true" applyProtection="false">
      <alignment horizontal="center" vertical="top" textRotation="0" wrapText="false" indent="0" shrinkToFit="false"/>
      <protection locked="true" hidden="false"/>
    </xf>
    <xf numFmtId="170" fontId="4" fillId="0" borderId="13" xfId="16" applyFont="true" applyBorder="true" applyAlignment="true" applyProtection="true">
      <alignment horizontal="center" vertical="top" textRotation="0" wrapText="false" indent="0" shrinkToFit="false"/>
      <protection locked="false" hidden="false"/>
    </xf>
    <xf numFmtId="174" fontId="5" fillId="0" borderId="14"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6" fontId="4" fillId="0" borderId="1" xfId="16" applyFont="true" applyBorder="true" applyAlignment="true" applyProtection="true">
      <alignment horizontal="center" vertical="top" textRotation="0" wrapText="false" indent="0" shrinkToFit="false"/>
      <protection locked="false" hidden="false"/>
    </xf>
    <xf numFmtId="174" fontId="5" fillId="0" borderId="1" xfId="0" applyFont="true" applyBorder="true" applyAlignment="true" applyProtection="false">
      <alignment horizontal="center" vertical="top" textRotation="0" wrapText="false" indent="0" shrinkToFit="false"/>
      <protection locked="true" hidden="false"/>
    </xf>
    <xf numFmtId="170" fontId="4" fillId="0" borderId="1" xfId="16" applyFont="true" applyBorder="true" applyAlignment="true" applyProtection="true">
      <alignment horizontal="center" vertical="top" textRotation="0" wrapText="false" indent="0" shrinkToFit="false"/>
      <protection locked="false" hidden="false"/>
    </xf>
    <xf numFmtId="164" fontId="4" fillId="0" borderId="1" xfId="16" applyFont="true" applyBorder="true" applyAlignment="true" applyProtection="true">
      <alignment horizontal="center" vertical="top" textRotation="0" wrapText="false" indent="0" shrinkToFit="false"/>
      <protection locked="false" hidden="false"/>
    </xf>
    <xf numFmtId="170" fontId="4"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false" hidden="false"/>
    </xf>
    <xf numFmtId="170" fontId="5" fillId="0" borderId="0"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79" fontId="5" fillId="0" borderId="13" xfId="0" applyFont="true" applyBorder="true" applyAlignment="true" applyProtection="false">
      <alignment horizontal="center" vertical="top" textRotation="0" wrapText="false" indent="0" shrinkToFit="false"/>
      <protection locked="true" hidden="false"/>
    </xf>
    <xf numFmtId="170" fontId="4" fillId="0" borderId="14" xfId="0" applyFont="true" applyBorder="true" applyAlignment="true" applyProtection="false">
      <alignment horizontal="center" vertical="top" textRotation="0" wrapText="false" indent="0" shrinkToFit="false"/>
      <protection locked="true" hidden="false"/>
    </xf>
    <xf numFmtId="170" fontId="5" fillId="0" borderId="13" xfId="0" applyFont="true" applyBorder="true" applyAlignment="true" applyProtection="false">
      <alignment horizontal="center" vertical="top" textRotation="0" wrapText="false" indent="0" shrinkToFit="false"/>
      <protection locked="true" hidden="false"/>
    </xf>
    <xf numFmtId="174" fontId="5" fillId="0" borderId="13" xfId="0" applyFont="true" applyBorder="true" applyAlignment="true" applyProtection="false">
      <alignment horizontal="center" vertical="top" textRotation="0" wrapText="false" indent="0" shrinkToFit="false"/>
      <protection locked="true" hidden="false"/>
    </xf>
    <xf numFmtId="174" fontId="4" fillId="0" borderId="0"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75" fontId="4" fillId="0" borderId="1" xfId="16" applyFont="true" applyBorder="true" applyAlignment="true" applyProtection="true">
      <alignment horizontal="center" vertical="top" textRotation="0" wrapText="false" indent="0" shrinkToFit="false"/>
      <protection locked="false" hidden="false"/>
    </xf>
    <xf numFmtId="164" fontId="4" fillId="0" borderId="1"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true">
      <alignment horizontal="center" vertical="top" textRotation="0" wrapText="false" indent="0" shrinkToFit="false"/>
      <protection locked="false" hidden="false"/>
    </xf>
    <xf numFmtId="175" fontId="4" fillId="0" borderId="1" xfId="16" applyFont="true" applyBorder="true" applyAlignment="true" applyProtection="true">
      <alignment horizontal="center" vertical="top" textRotation="0" wrapText="true" indent="0" shrinkToFit="false"/>
      <protection locked="false" hidden="false"/>
    </xf>
    <xf numFmtId="176" fontId="4" fillId="0" borderId="1" xfId="16" applyFont="true" applyBorder="true" applyAlignment="true" applyProtection="true">
      <alignment horizontal="center" vertical="top" textRotation="0" wrapText="true" indent="0" shrinkToFit="false"/>
      <protection locked="false" hidden="false"/>
    </xf>
    <xf numFmtId="174" fontId="4" fillId="0" borderId="1" xfId="16" applyFont="true" applyBorder="true" applyAlignment="true" applyProtection="true">
      <alignment horizontal="center" vertical="top" textRotation="0" wrapText="false" indent="0" shrinkToFit="false"/>
      <protection locked="false" hidden="false"/>
    </xf>
    <xf numFmtId="164" fontId="9" fillId="0" borderId="1" xfId="0" applyFont="true" applyBorder="true" applyAlignment="true" applyProtection="false">
      <alignment horizontal="center" vertical="top" textRotation="0" wrapText="false" indent="0" shrinkToFit="false"/>
      <protection locked="true" hidden="false"/>
    </xf>
    <xf numFmtId="175" fontId="9" fillId="0" borderId="1" xfId="16" applyFont="true" applyBorder="tru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true">
      <alignment horizontal="general" vertical="top" textRotation="0" wrapText="true" indent="0" shrinkToFit="false"/>
      <protection locked="false" hidden="false"/>
    </xf>
    <xf numFmtId="171" fontId="4" fillId="0" borderId="1" xfId="0" applyFont="true" applyBorder="true" applyAlignment="true" applyProtection="true">
      <alignment horizontal="general" vertical="top" textRotation="0" wrapText="true" indent="0" shrinkToFit="false"/>
      <protection locked="false" hidden="false"/>
    </xf>
    <xf numFmtId="165" fontId="4" fillId="0" borderId="1" xfId="0" applyFont="true" applyBorder="true" applyAlignment="true" applyProtection="true">
      <alignment horizontal="general" vertical="top" textRotation="0" wrapText="true" indent="0" shrinkToFit="false"/>
      <protection locked="false" hidden="false"/>
    </xf>
    <xf numFmtId="167" fontId="4" fillId="0" borderId="1" xfId="0" applyFont="true" applyBorder="true" applyAlignment="true" applyProtection="true">
      <alignment horizontal="general" vertical="top" textRotation="0" wrapText="true" indent="0" shrinkToFit="false"/>
      <protection locked="false" hidden="false"/>
    </xf>
    <xf numFmtId="177" fontId="4" fillId="0" borderId="1" xfId="16" applyFont="true" applyBorder="true" applyAlignment="true" applyProtection="true">
      <alignment horizontal="center" vertical="top" textRotation="0" wrapText="true" indent="0" shrinkToFit="false"/>
      <protection locked="false" hidden="false"/>
    </xf>
    <xf numFmtId="177" fontId="5" fillId="0" borderId="1" xfId="0" applyFont="true" applyBorder="true" applyAlignment="true" applyProtection="true">
      <alignment horizontal="general" vertical="top" textRotation="0" wrapText="true" indent="0" shrinkToFit="false"/>
      <protection locked="true" hidden="false"/>
    </xf>
    <xf numFmtId="171" fontId="4" fillId="0" borderId="1" xfId="0" applyFont="true" applyBorder="true" applyAlignment="true" applyProtection="true">
      <alignment horizontal="center" vertical="top" textRotation="0" wrapText="true" indent="0" shrinkToFit="false"/>
      <protection locked="true" hidden="false"/>
    </xf>
    <xf numFmtId="171" fontId="4" fillId="0" borderId="1" xfId="0" applyFont="true" applyBorder="true" applyAlignment="true" applyProtection="true">
      <alignment horizontal="center" vertical="top" textRotation="0" wrapText="true" indent="0" shrinkToFit="false"/>
      <protection locked="false" hidden="false"/>
    </xf>
    <xf numFmtId="171" fontId="5" fillId="0" borderId="1" xfId="0" applyFont="true" applyBorder="true" applyAlignment="true" applyProtection="true">
      <alignment horizontal="general" vertical="top" textRotation="0" wrapText="true" indent="0" shrinkToFit="false"/>
      <protection locked="false" hidden="false"/>
    </xf>
    <xf numFmtId="171" fontId="5" fillId="0" borderId="1" xfId="0" applyFont="true" applyBorder="true" applyAlignment="true" applyProtection="true">
      <alignment horizontal="general" vertical="top" textRotation="0" wrapText="true" indent="0" shrinkToFit="false"/>
      <protection locked="true" hidden="false"/>
    </xf>
    <xf numFmtId="171" fontId="5" fillId="0" borderId="1" xfId="0" applyFont="true" applyBorder="true" applyAlignment="true" applyProtection="true">
      <alignment horizontal="center" vertical="top" textRotation="0" wrapText="true" indent="0" shrinkToFit="false"/>
      <protection locked="true" hidden="false"/>
    </xf>
    <xf numFmtId="168" fontId="5" fillId="0" borderId="1" xfId="0" applyFont="true" applyBorder="true" applyAlignment="true" applyProtection="false">
      <alignment horizontal="center" vertical="top" textRotation="0" wrapText="true" indent="0" shrinkToFit="false"/>
      <protection locked="true" hidden="false"/>
    </xf>
    <xf numFmtId="171" fontId="4" fillId="0" borderId="1" xfId="0" applyFont="true" applyBorder="true" applyAlignment="true" applyProtection="false">
      <alignment horizontal="center" vertical="top" textRotation="0" wrapText="true" indent="0" shrinkToFit="false"/>
      <protection locked="true" hidden="false"/>
    </xf>
    <xf numFmtId="175" fontId="4" fillId="0" borderId="1" xfId="16" applyFont="true" applyBorder="true" applyAlignment="true" applyProtection="true">
      <alignment horizontal="center" vertical="top" textRotation="0" wrapText="true" indent="0" shrinkToFit="false"/>
      <protection locked="true" hidden="false"/>
    </xf>
    <xf numFmtId="176" fontId="4" fillId="0" borderId="1" xfId="16"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false">
      <alignment horizontal="general" vertical="top" textRotation="0" wrapText="true" indent="0" shrinkToFit="false"/>
      <protection locked="true" hidden="false"/>
    </xf>
    <xf numFmtId="174" fontId="5" fillId="0" borderId="1" xfId="16" applyFont="true" applyBorder="true" applyAlignment="true" applyProtection="true">
      <alignment horizontal="center" vertical="top" textRotation="0" wrapText="true" indent="0" shrinkToFit="false"/>
      <protection locked="true" hidden="false"/>
    </xf>
    <xf numFmtId="170" fontId="5" fillId="0" borderId="1" xfId="19" applyFont="true" applyBorder="true" applyAlignment="true" applyProtection="true">
      <alignment horizontal="center" vertical="top" textRotation="0" wrapText="true" indent="0" shrinkToFit="false"/>
      <protection locked="true" hidden="false"/>
    </xf>
    <xf numFmtId="178" fontId="5" fillId="0" borderId="1" xfId="0" applyFont="true" applyBorder="true" applyAlignment="true" applyProtection="false">
      <alignment horizontal="center" vertical="top" textRotation="0" wrapText="true" indent="0" shrinkToFit="false"/>
      <protection locked="true" hidden="false"/>
    </xf>
    <xf numFmtId="170" fontId="5" fillId="0" borderId="1" xfId="0" applyFont="true" applyBorder="true" applyAlignment="true" applyProtection="false">
      <alignment horizontal="center" vertical="top" textRotation="0" wrapText="true" indent="0" shrinkToFit="false"/>
      <protection locked="true" hidden="false"/>
    </xf>
    <xf numFmtId="173" fontId="4" fillId="0" borderId="1" xfId="0" applyFont="true" applyBorder="true" applyAlignment="true" applyProtection="false">
      <alignment horizontal="general" vertical="top" textRotation="0" wrapText="true" indent="0" shrinkToFit="false"/>
      <protection locked="true" hidden="false"/>
    </xf>
    <xf numFmtId="174" fontId="4" fillId="0" borderId="1" xfId="16" applyFont="true" applyBorder="true" applyAlignment="true" applyProtection="true">
      <alignment horizontal="center" vertical="top" textRotation="0" wrapText="true" indent="0" shrinkToFit="false"/>
      <protection locked="true" hidden="false"/>
    </xf>
    <xf numFmtId="179" fontId="4" fillId="0" borderId="1" xfId="16" applyFont="true" applyBorder="true" applyAlignment="true" applyProtection="true">
      <alignment horizontal="center" vertical="top" textRotation="0" wrapText="true" indent="0" shrinkToFit="false"/>
      <protection locked="true" hidden="false"/>
    </xf>
    <xf numFmtId="173" fontId="5" fillId="0" borderId="1" xfId="0" applyFont="true" applyBorder="true" applyAlignment="true" applyProtection="true">
      <alignment horizontal="center" vertical="top" textRotation="0" wrapText="true" indent="0" shrinkToFit="false"/>
      <protection locked="false" hidden="false"/>
    </xf>
    <xf numFmtId="177" fontId="4" fillId="0" borderId="1" xfId="16" applyFont="true" applyBorder="true" applyAlignment="true" applyProtection="true">
      <alignment horizontal="general" vertical="top" textRotation="0" wrapText="true" indent="0" shrinkToFit="false"/>
      <protection locked="false" hidden="false"/>
    </xf>
    <xf numFmtId="171" fontId="4" fillId="0" borderId="1" xfId="0" applyFont="true" applyBorder="true" applyAlignment="true" applyProtection="true">
      <alignment horizontal="general" vertical="top" textRotation="0" wrapText="true" indent="0" shrinkToFit="false"/>
      <protection locked="true" hidden="false"/>
    </xf>
    <xf numFmtId="170" fontId="4" fillId="0" borderId="1" xfId="0" applyFont="true" applyBorder="true" applyAlignment="true" applyProtection="true">
      <alignment horizontal="general" vertical="top" textRotation="0" wrapText="true" indent="0" shrinkToFit="false"/>
      <protection locked="false" hidden="false"/>
    </xf>
    <xf numFmtId="171"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70" fontId="5" fillId="0" borderId="1" xfId="0" applyFont="true" applyBorder="true" applyAlignment="true" applyProtection="true">
      <alignment horizontal="general" vertical="top" textRotation="0" wrapText="true" indent="0" shrinkToFit="false"/>
      <protection locked="true" hidden="false"/>
    </xf>
    <xf numFmtId="171" fontId="5" fillId="0" borderId="1" xfId="0" applyFont="true" applyBorder="true" applyAlignment="true" applyProtection="false">
      <alignment horizontal="general" vertical="top" textRotation="0" wrapText="true" indent="0" shrinkToFit="false"/>
      <protection locked="true" hidden="false"/>
    </xf>
    <xf numFmtId="173" fontId="5" fillId="0" borderId="1" xfId="0" applyFont="true" applyBorder="true" applyAlignment="true" applyProtection="false">
      <alignment horizontal="general" vertical="top" textRotation="0" wrapText="true" indent="0" shrinkToFit="false"/>
      <protection locked="true" hidden="false"/>
    </xf>
    <xf numFmtId="174" fontId="5" fillId="0" borderId="1" xfId="16" applyFont="true" applyBorder="true" applyAlignment="true" applyProtection="true">
      <alignment horizontal="general" vertical="top" textRotation="0" wrapText="true" indent="0" shrinkToFit="false"/>
      <protection locked="true" hidden="false"/>
    </xf>
    <xf numFmtId="170" fontId="5" fillId="0" borderId="1" xfId="19" applyFont="true" applyBorder="true" applyAlignment="true" applyProtection="true">
      <alignment horizontal="general" vertical="top" textRotation="0" wrapText="true" indent="0" shrinkToFit="false"/>
      <protection locked="true" hidden="false"/>
    </xf>
    <xf numFmtId="178" fontId="5" fillId="0" borderId="1" xfId="0" applyFont="true" applyBorder="true" applyAlignment="true" applyProtection="false">
      <alignment horizontal="general" vertical="top" textRotation="0" wrapText="true" indent="0" shrinkToFit="false"/>
      <protection locked="true" hidden="false"/>
    </xf>
    <xf numFmtId="170" fontId="5" fillId="0" borderId="1" xfId="0" applyFont="true" applyBorder="true" applyAlignment="true" applyProtection="false">
      <alignment horizontal="general" vertical="top" textRotation="0" wrapText="true" indent="0" shrinkToFit="false"/>
      <protection locked="true" hidden="false"/>
    </xf>
    <xf numFmtId="174" fontId="4" fillId="0" borderId="1" xfId="16" applyFont="true" applyBorder="true" applyAlignment="true" applyProtection="true">
      <alignment horizontal="general" vertical="top" textRotation="0" wrapText="true" indent="0" shrinkToFit="false"/>
      <protection locked="true" hidden="false"/>
    </xf>
    <xf numFmtId="179" fontId="4" fillId="0" borderId="1" xfId="16" applyFont="true" applyBorder="true" applyAlignment="true" applyProtection="tru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6" fontId="5" fillId="0" borderId="0" xfId="0" applyFont="true" applyBorder="true" applyAlignment="true" applyProtection="true">
      <alignment horizontal="general" vertical="top" textRotation="0" wrapText="true" indent="0" shrinkToFit="false"/>
      <protection locked="false" hidden="false"/>
    </xf>
    <xf numFmtId="168" fontId="5" fillId="0" borderId="0" xfId="0" applyFont="true" applyBorder="true" applyAlignment="true" applyProtection="true">
      <alignment horizontal="general" vertical="top" textRotation="0" wrapText="true" indent="0" shrinkToFit="false"/>
      <protection locked="false" hidden="false"/>
    </xf>
    <xf numFmtId="169" fontId="5" fillId="0" borderId="0" xfId="0" applyFont="true" applyBorder="true" applyAlignment="true" applyProtection="true">
      <alignment horizontal="general" vertical="top" textRotation="0" wrapText="true" indent="0" shrinkToFit="false"/>
      <protection locked="false" hidden="false"/>
    </xf>
    <xf numFmtId="169" fontId="5" fillId="0" borderId="0" xfId="0" applyFont="true" applyBorder="true" applyAlignment="true" applyProtection="true">
      <alignment horizontal="general" vertical="top" textRotation="0" wrapText="true" indent="0" shrinkToFit="false"/>
      <protection locked="true" hidden="false"/>
    </xf>
    <xf numFmtId="164" fontId="16" fillId="0" borderId="1" xfId="0" applyFont="true" applyBorder="true" applyAlignment="true" applyProtection="true">
      <alignment horizontal="general" vertical="top" textRotation="0" wrapText="false" indent="0" shrinkToFit="false"/>
      <protection locked="false" hidden="false"/>
    </xf>
    <xf numFmtId="170" fontId="17" fillId="0" borderId="1" xfId="0" applyFont="true" applyBorder="true" applyAlignment="true" applyProtection="true">
      <alignment horizontal="general" vertical="top" textRotation="0" wrapText="false" indent="0" shrinkToFit="false"/>
      <protection locked="true" hidden="false"/>
    </xf>
    <xf numFmtId="169" fontId="16" fillId="0" borderId="1" xfId="0" applyFont="true" applyBorder="true" applyAlignment="true" applyProtection="true">
      <alignment horizontal="general" vertical="top" textRotation="0" wrapText="false" indent="0" shrinkToFit="false"/>
      <protection locked="true" hidden="false"/>
    </xf>
    <xf numFmtId="170" fontId="17" fillId="0" borderId="1" xfId="0" applyFont="true" applyBorder="true" applyAlignment="true" applyProtection="true">
      <alignment horizontal="general" vertical="top" textRotation="0" wrapText="false" indent="0" shrinkToFit="false"/>
      <protection locked="false" hidden="false"/>
    </xf>
    <xf numFmtId="171" fontId="16" fillId="0" borderId="1" xfId="0" applyFont="true" applyBorder="true" applyAlignment="true" applyProtection="true">
      <alignment horizontal="general" vertical="top" textRotation="0" wrapText="false" indent="0" shrinkToFit="false"/>
      <protection locked="false" hidden="false"/>
    </xf>
    <xf numFmtId="170" fontId="17" fillId="0" borderId="1"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false" hidden="false"/>
    </xf>
    <xf numFmtId="166" fontId="16" fillId="0" borderId="0" xfId="0" applyFont="true" applyBorder="true" applyAlignment="true" applyProtection="true">
      <alignment horizontal="general" vertical="top" textRotation="0" wrapText="false" indent="0" shrinkToFit="false"/>
      <protection locked="false" hidden="false"/>
    </xf>
    <xf numFmtId="168" fontId="16" fillId="0" borderId="0" xfId="0" applyFont="true" applyBorder="true" applyAlignment="true" applyProtection="true">
      <alignment horizontal="general" vertical="top" textRotation="0" wrapText="false" indent="0" shrinkToFit="false"/>
      <protection locked="false" hidden="false"/>
    </xf>
    <xf numFmtId="168" fontId="17" fillId="0" borderId="0" xfId="0" applyFont="true" applyBorder="true" applyAlignment="true" applyProtection="true">
      <alignment horizontal="general" vertical="top" textRotation="0" wrapText="false" indent="0" shrinkToFit="false"/>
      <protection locked="false" hidden="false"/>
    </xf>
    <xf numFmtId="169" fontId="16" fillId="0" borderId="0" xfId="0" applyFont="true" applyBorder="true" applyAlignment="true" applyProtection="true">
      <alignment horizontal="general" vertical="top" textRotation="0" wrapText="false" indent="0" shrinkToFit="false"/>
      <protection locked="false" hidden="false"/>
    </xf>
    <xf numFmtId="169" fontId="17" fillId="0" borderId="0" xfId="0" applyFont="true" applyBorder="true" applyAlignment="true" applyProtection="true">
      <alignment horizontal="general" vertical="top" textRotation="0" wrapText="false" indent="0" shrinkToFit="false"/>
      <protection locked="true" hidden="false"/>
    </xf>
    <xf numFmtId="170" fontId="17" fillId="0" borderId="0" xfId="0" applyFont="true" applyBorder="true" applyAlignment="true" applyProtection="true">
      <alignment horizontal="general" vertical="top" textRotation="0" wrapText="false" indent="0" shrinkToFit="false"/>
      <protection locked="true" hidden="false"/>
    </xf>
    <xf numFmtId="164" fontId="18" fillId="0" borderId="1" xfId="0" applyFont="true" applyBorder="true" applyAlignment="true" applyProtection="true">
      <alignment horizontal="right" vertical="top" textRotation="0" wrapText="false" indent="0" shrinkToFit="false"/>
      <protection locked="false" hidden="false"/>
    </xf>
    <xf numFmtId="179" fontId="18" fillId="0" borderId="1" xfId="0" applyFont="true" applyBorder="true" applyAlignment="true" applyProtection="true">
      <alignment horizontal="general" vertical="top" textRotation="0" wrapText="false" indent="0" shrinkToFit="false"/>
      <protection locked="false" hidden="false"/>
    </xf>
    <xf numFmtId="170" fontId="18" fillId="0" borderId="1" xfId="0" applyFont="true" applyBorder="true" applyAlignment="true" applyProtection="true">
      <alignment horizontal="general" vertical="top" textRotation="0" wrapText="false" indent="0" shrinkToFit="false"/>
      <protection locked="false" hidden="false"/>
    </xf>
    <xf numFmtId="169" fontId="18" fillId="0" borderId="1" xfId="0" applyFont="true" applyBorder="true" applyAlignment="true" applyProtection="true">
      <alignment horizontal="general" vertical="top" textRotation="0" wrapText="false" indent="0" shrinkToFit="false"/>
      <protection locked="false" hidden="false"/>
    </xf>
    <xf numFmtId="171" fontId="18" fillId="0" borderId="1" xfId="0" applyFont="true" applyBorder="true" applyAlignment="true" applyProtection="true">
      <alignment horizontal="general" vertical="top" textRotation="0" wrapText="false" indent="0" shrinkToFit="false"/>
      <protection locked="false" hidden="false"/>
    </xf>
    <xf numFmtId="164" fontId="18" fillId="0" borderId="0" xfId="0" applyFont="true" applyBorder="true" applyAlignment="true" applyProtection="true">
      <alignment horizontal="general" vertical="top" textRotation="0" wrapText="false" indent="0" shrinkToFit="false"/>
      <protection locked="false" hidden="false"/>
    </xf>
    <xf numFmtId="166" fontId="18" fillId="0" borderId="0" xfId="0" applyFont="true" applyBorder="true" applyAlignment="true" applyProtection="true">
      <alignment horizontal="general" vertical="top" textRotation="0" wrapText="false" indent="0" shrinkToFit="false"/>
      <protection locked="false" hidden="false"/>
    </xf>
    <xf numFmtId="168" fontId="18" fillId="0" borderId="0" xfId="0" applyFont="true" applyBorder="true" applyAlignment="true" applyProtection="true">
      <alignment horizontal="general" vertical="top" textRotation="0" wrapText="false" indent="0" shrinkToFit="false"/>
      <protection locked="false" hidden="false"/>
    </xf>
    <xf numFmtId="169" fontId="18" fillId="0" borderId="0" xfId="0" applyFont="true" applyBorder="true" applyAlignment="true" applyProtection="true">
      <alignment horizontal="general" vertical="top" textRotation="0" wrapText="false" indent="0" shrinkToFit="false"/>
      <protection locked="false" hidden="false"/>
    </xf>
    <xf numFmtId="169" fontId="18" fillId="0" borderId="0" xfId="0" applyFont="true" applyBorder="true" applyAlignment="true" applyProtection="true">
      <alignment horizontal="general" vertical="top" textRotation="0" wrapText="false" indent="0" shrinkToFit="false"/>
      <protection locked="true" hidden="false"/>
    </xf>
    <xf numFmtId="170" fontId="18" fillId="0" borderId="0" xfId="0" applyFont="true" applyBorder="true" applyAlignment="true" applyProtection="true">
      <alignment horizontal="general" vertical="top" textRotation="0" wrapText="false" indent="0" shrinkToFit="false"/>
      <protection locked="false" hidden="false"/>
    </xf>
    <xf numFmtId="166" fontId="4" fillId="0" borderId="1" xfId="0" applyFont="true" applyBorder="true" applyAlignment="true" applyProtection="true">
      <alignment horizontal="center" vertical="top" textRotation="0" wrapText="true" indent="0" shrinkToFit="false"/>
      <protection locked="false" hidden="false"/>
    </xf>
    <xf numFmtId="177" fontId="6" fillId="0" borderId="1"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5" fontId="4" fillId="0" borderId="1" xfId="0" applyFont="true" applyBorder="true" applyAlignment="true" applyProtection="true">
      <alignment horizontal="general" vertical="center" textRotation="0" wrapText="false" indent="0" shrinkToFit="false"/>
      <protection locked="false" hidden="false"/>
    </xf>
    <xf numFmtId="167" fontId="4" fillId="0" borderId="1" xfId="0" applyFont="true" applyBorder="true" applyAlignment="true" applyProtection="true">
      <alignment horizontal="general" vertical="center" textRotation="0" wrapText="false" indent="0" shrinkToFit="false"/>
      <protection locked="false" hidden="false"/>
    </xf>
    <xf numFmtId="168" fontId="5" fillId="0" borderId="1" xfId="0" applyFont="true" applyBorder="true" applyAlignment="true" applyProtection="true">
      <alignment horizontal="general" vertical="center" textRotation="0" wrapText="false" indent="0" shrinkToFit="false"/>
      <protection locked="false" hidden="false"/>
    </xf>
    <xf numFmtId="171" fontId="4" fillId="0" borderId="1" xfId="0" applyFont="true" applyBorder="true" applyAlignment="true" applyProtection="true">
      <alignment horizontal="center" vertical="center" textRotation="0" wrapText="false" indent="0" shrinkToFit="false"/>
      <protection locked="false" hidden="false"/>
    </xf>
    <xf numFmtId="171"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general" vertical="center" textRotation="0" wrapText="false" indent="0" shrinkToFit="false"/>
      <protection locked="true" hidden="false"/>
    </xf>
    <xf numFmtId="171" fontId="5" fillId="0" borderId="1" xfId="0" applyFont="true" applyBorder="true" applyAlignment="true" applyProtection="true">
      <alignment horizontal="general" vertical="center" textRotation="0" wrapText="false" indent="0" shrinkToFit="false"/>
      <protection locked="false" hidden="false"/>
    </xf>
    <xf numFmtId="170"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78" fontId="5"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73" fontId="4" fillId="0" borderId="1" xfId="0" applyFont="true" applyBorder="true" applyAlignment="true" applyProtection="false">
      <alignment horizontal="center" vertical="center" textRotation="0" wrapText="false" indent="0" shrinkToFit="false"/>
      <protection locked="true" hidden="false"/>
    </xf>
    <xf numFmtId="173" fontId="5" fillId="0" borderId="1" xfId="0" applyFont="true" applyBorder="true" applyAlignment="true" applyProtection="true">
      <alignment horizontal="center" vertical="center" textRotation="0" wrapText="false" indent="0" shrinkToFit="false"/>
      <protection locked="false" hidden="false"/>
    </xf>
    <xf numFmtId="171" fontId="4" fillId="0" borderId="1" xfId="0" applyFont="true" applyBorder="true" applyAlignment="true" applyProtection="true">
      <alignment horizontal="general" vertical="top" textRotation="0" wrapText="false" indent="0" shrinkToFit="false"/>
      <protection locked="true" hidden="false"/>
    </xf>
    <xf numFmtId="171" fontId="4" fillId="0" borderId="1" xfId="0" applyFont="true" applyBorder="true" applyAlignment="true" applyProtection="false">
      <alignment horizontal="general" vertical="top" textRotation="0" wrapText="false" indent="0" shrinkToFit="false"/>
      <protection locked="true" hidden="false"/>
    </xf>
    <xf numFmtId="171" fontId="4" fillId="0" borderId="1" xfId="0" applyFont="true" applyBorder="true" applyAlignment="true" applyProtection="true">
      <alignment horizontal="right" vertical="top" textRotation="0" wrapText="true" indent="0" shrinkToFit="false"/>
      <protection locked="false" hidden="false"/>
    </xf>
    <xf numFmtId="171" fontId="4" fillId="0" borderId="1" xfId="0" applyFont="true" applyBorder="true" applyAlignment="true" applyProtection="true">
      <alignment horizontal="general" vertical="top" textRotation="0" wrapText="false" indent="0" shrinkToFit="false"/>
      <protection locked="false" hidden="false"/>
    </xf>
    <xf numFmtId="171" fontId="5" fillId="0" borderId="1" xfId="0" applyFont="true" applyBorder="true" applyAlignment="true" applyProtection="true">
      <alignment horizontal="general" vertical="top" textRotation="0" wrapText="false" indent="0" shrinkToFit="false"/>
      <protection locked="false" hidden="false"/>
    </xf>
    <xf numFmtId="180" fontId="5" fillId="0" borderId="1" xfId="0" applyFont="true" applyBorder="true" applyAlignment="true" applyProtection="true">
      <alignment horizontal="center" vertical="top" textRotation="0" wrapText="fals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71" fontId="5" fillId="0" borderId="1" xfId="0" applyFont="true" applyBorder="true" applyAlignment="true" applyProtection="true">
      <alignment horizontal="general" vertical="center" textRotation="0" wrapText="false" indent="0" shrinkToFit="false"/>
      <protection locked="true" hidden="false"/>
    </xf>
    <xf numFmtId="171" fontId="5" fillId="0" borderId="1" xfId="0" applyFont="true" applyBorder="true" applyAlignment="true" applyProtection="true">
      <alignment horizontal="center" vertical="top" textRotation="0" wrapText="false" indent="0" shrinkToFit="false"/>
      <protection locked="true" hidden="false"/>
    </xf>
    <xf numFmtId="171" fontId="5" fillId="0" borderId="1" xfId="0" applyFont="true" applyBorder="true" applyAlignment="true" applyProtection="true">
      <alignment horizontal="center" vertical="center" textRotation="0" wrapText="false" indent="0" shrinkToFit="false"/>
      <protection locked="true" hidden="false"/>
    </xf>
    <xf numFmtId="171" fontId="5" fillId="0" borderId="1" xfId="0" applyFont="true" applyBorder="true" applyAlignment="true" applyProtection="true">
      <alignment horizontal="general" vertical="top" textRotation="0" wrapText="false" indent="0" shrinkToFit="false"/>
      <protection locked="true" hidden="false"/>
    </xf>
    <xf numFmtId="181" fontId="5" fillId="0" borderId="1" xfId="0" applyFont="true" applyBorder="true" applyAlignment="true" applyProtection="true">
      <alignment horizontal="center" vertical="center" textRotation="0" wrapText="false" indent="0" shrinkToFit="false"/>
      <protection locked="false" hidden="false"/>
    </xf>
    <xf numFmtId="168" fontId="5" fillId="0" borderId="1" xfId="0" applyFont="true" applyBorder="true" applyAlignment="true" applyProtection="true">
      <alignment horizontal="center" vertical="center" textRotation="0" wrapText="false" indent="0" shrinkToFit="false"/>
      <protection locked="false" hidden="false"/>
    </xf>
    <xf numFmtId="182" fontId="5" fillId="0" borderId="1" xfId="0" applyFont="true" applyBorder="true" applyAlignment="true" applyProtection="true">
      <alignment horizontal="center" vertical="center" textRotation="0" wrapText="false" indent="0" shrinkToFit="false"/>
      <protection locked="false" hidden="false"/>
    </xf>
    <xf numFmtId="181" fontId="5" fillId="0" borderId="1" xfId="0" applyFont="true" applyBorder="true" applyAlignment="true" applyProtection="true">
      <alignment horizontal="center" vertical="top" textRotation="0" wrapText="false" indent="0" shrinkToFit="false"/>
      <protection locked="false" hidden="false"/>
    </xf>
    <xf numFmtId="182" fontId="5" fillId="0" borderId="1" xfId="0" applyFont="true" applyBorder="true" applyAlignment="true" applyProtection="true">
      <alignment horizontal="center" vertical="top" textRotation="0" wrapText="false" indent="0" shrinkToFit="false"/>
      <protection locked="false" hidden="false"/>
    </xf>
    <xf numFmtId="178" fontId="5" fillId="0" borderId="1" xfId="0" applyFont="true" applyBorder="true" applyAlignment="true" applyProtection="true">
      <alignment horizontal="center" vertical="top" textRotation="0" wrapText="false" indent="0" shrinkToFit="false"/>
      <protection locked="false" hidden="false"/>
    </xf>
    <xf numFmtId="168" fontId="4" fillId="0" borderId="1" xfId="0" applyFont="true" applyBorder="true" applyAlignment="true" applyProtection="true">
      <alignment horizontal="center" vertical="top" textRotation="0" wrapText="false" indent="0" shrinkToFit="false"/>
      <protection locked="true" hidden="false"/>
    </xf>
    <xf numFmtId="165" fontId="4" fillId="0" borderId="1" xfId="0" applyFont="true" applyBorder="true" applyAlignment="true" applyProtection="true">
      <alignment horizontal="general" vertical="top" textRotation="0" wrapText="true" indent="0" shrinkToFit="false"/>
      <protection locked="true" hidden="false"/>
    </xf>
    <xf numFmtId="171" fontId="4" fillId="0" borderId="1" xfId="0"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7" fontId="5" fillId="0" borderId="1" xfId="0" applyFont="true" applyBorder="true" applyAlignment="true" applyProtection="false">
      <alignment horizontal="general" vertical="top" textRotation="0" wrapText="false" indent="0" shrinkToFit="false"/>
      <protection locked="true" hidden="false"/>
    </xf>
    <xf numFmtId="174" fontId="5" fillId="0" borderId="1" xfId="16" applyFont="true" applyBorder="true" applyAlignment="true" applyProtection="true">
      <alignment horizontal="center" vertical="top" textRotation="0" wrapText="false" indent="0" shrinkToFit="false"/>
      <protection locked="true" hidden="false"/>
    </xf>
    <xf numFmtId="172"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true">
      <alignment horizontal="justify" vertical="top" textRotation="0" wrapText="false" indent="0" shrinkToFit="false"/>
      <protection locked="fals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true">
      <alignment horizontal="center" vertical="top" textRotation="0" wrapText="false" indent="0" shrinkToFit="false"/>
      <protection locked="false" hidden="false"/>
    </xf>
    <xf numFmtId="170" fontId="11" fillId="0" borderId="1" xfId="0" applyFont="true" applyBorder="true" applyAlignment="true" applyProtection="true">
      <alignment horizontal="center" vertical="top" textRotation="0" wrapText="false" indent="0" shrinkToFit="false"/>
      <protection locked="true" hidden="false"/>
    </xf>
    <xf numFmtId="171" fontId="11" fillId="0" borderId="1" xfId="0" applyFont="true" applyBorder="true" applyAlignment="true" applyProtection="false">
      <alignment horizontal="center" vertical="top" textRotation="0" wrapText="false" indent="0" shrinkToFit="false"/>
      <protection locked="true" hidden="false"/>
    </xf>
    <xf numFmtId="172" fontId="11" fillId="0" borderId="1" xfId="0" applyFont="true" applyBorder="true" applyAlignment="true" applyProtection="false">
      <alignment horizontal="center" vertical="top" textRotation="0" wrapText="false" indent="0" shrinkToFit="false"/>
      <protection locked="true" hidden="false"/>
    </xf>
    <xf numFmtId="168" fontId="11"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73" fontId="11" fillId="0" borderId="1" xfId="0" applyFont="true" applyBorder="true" applyAlignment="true" applyProtection="false">
      <alignment horizontal="center" vertical="top" textRotation="0" wrapText="false" indent="0" shrinkToFit="false"/>
      <protection locked="true" hidden="false"/>
    </xf>
    <xf numFmtId="173" fontId="11" fillId="0" borderId="1" xfId="0" applyFont="true" applyBorder="true" applyAlignment="true" applyProtection="true">
      <alignment horizontal="center" vertical="top" textRotation="0" wrapText="false" indent="0" shrinkToFit="false"/>
      <protection locked="false" hidden="false"/>
    </xf>
    <xf numFmtId="164" fontId="28" fillId="0"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true">
      <alignment horizontal="general" vertical="bottom" textRotation="0" wrapText="true" indent="0" shrinkToFit="false"/>
      <protection locked="false" hidden="false"/>
    </xf>
    <xf numFmtId="171"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7" fontId="4" fillId="0" borderId="0" xfId="0" applyFont="true" applyBorder="true" applyAlignment="true" applyProtection="true">
      <alignment horizontal="general" vertical="bottom" textRotation="0" wrapText="true" indent="0" shrinkToFit="false"/>
      <protection locked="false" hidden="false"/>
    </xf>
    <xf numFmtId="168" fontId="5" fillId="0" borderId="0" xfId="0" applyFont="true" applyBorder="true" applyAlignment="true" applyProtection="true">
      <alignment horizontal="general" vertical="bottom" textRotation="0" wrapText="true" indent="0" shrinkToFit="false"/>
      <protection locked="false" hidden="false"/>
    </xf>
    <xf numFmtId="177" fontId="4" fillId="0" borderId="0" xfId="16" applyFont="true" applyBorder="true" applyAlignment="true" applyProtection="true">
      <alignment horizontal="general" vertical="bottom" textRotation="0" wrapText="true" indent="0" shrinkToFit="false"/>
      <protection locked="false" hidden="false"/>
    </xf>
    <xf numFmtId="177" fontId="5" fillId="0" borderId="0" xfId="0" applyFont="true" applyBorder="true" applyAlignment="true" applyProtection="true">
      <alignment horizontal="general" vertical="bottom" textRotation="0" wrapText="true" indent="0" shrinkToFit="false"/>
      <protection locked="true" hidden="false"/>
    </xf>
    <xf numFmtId="171" fontId="4" fillId="0" borderId="0" xfId="0" applyFont="true" applyBorder="true" applyAlignment="true" applyProtection="true">
      <alignment horizontal="general" vertical="bottom" textRotation="0" wrapText="true" indent="0" shrinkToFit="false"/>
      <protection locked="true" hidden="false"/>
    </xf>
    <xf numFmtId="171" fontId="5" fillId="0" borderId="0" xfId="0" applyFont="true" applyBorder="true" applyAlignment="true" applyProtection="true">
      <alignment horizontal="general" vertical="bottom" textRotation="0" wrapText="true" indent="0" shrinkToFit="false"/>
      <protection locked="false" hidden="false"/>
    </xf>
    <xf numFmtId="171" fontId="5" fillId="0" borderId="0" xfId="0" applyFont="true" applyBorder="true" applyAlignment="true" applyProtection="true">
      <alignment horizontal="general" vertical="bottom" textRotation="0" wrapText="true" indent="0" shrinkToFit="false"/>
      <protection locked="true" hidden="false"/>
    </xf>
    <xf numFmtId="170" fontId="4" fillId="0" borderId="0" xfId="0" applyFont="true" applyBorder="true" applyAlignment="true" applyProtection="true">
      <alignment horizontal="general" vertical="bottom" textRotation="0" wrapText="true" indent="0" shrinkToFit="false"/>
      <protection locked="false" hidden="false"/>
    </xf>
    <xf numFmtId="170" fontId="5" fillId="0" borderId="0" xfId="0" applyFont="true" applyBorder="true" applyAlignment="true" applyProtection="true">
      <alignment horizontal="general" vertical="bottom" textRotation="0" wrapText="true" indent="0" shrinkToFit="false"/>
      <protection locked="true" hidden="false"/>
    </xf>
    <xf numFmtId="171" fontId="5" fillId="0" borderId="0" xfId="0" applyFont="true" applyBorder="true" applyAlignment="true" applyProtection="false">
      <alignment horizontal="general" vertical="bottom" textRotation="0" wrapText="true" indent="0" shrinkToFit="false"/>
      <protection locked="true" hidden="false"/>
    </xf>
    <xf numFmtId="173" fontId="5" fillId="0" borderId="0" xfId="0" applyFont="true" applyBorder="true" applyAlignment="true" applyProtection="false">
      <alignment horizontal="general" vertical="bottom" textRotation="0" wrapText="true" indent="0" shrinkToFit="false"/>
      <protection locked="true" hidden="false"/>
    </xf>
    <xf numFmtId="174" fontId="5" fillId="0" borderId="0" xfId="16" applyFont="true" applyBorder="true" applyAlignment="true" applyProtection="true">
      <alignment horizontal="general"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70" fontId="5" fillId="0" borderId="0" xfId="19" applyFont="true" applyBorder="true" applyAlignment="true" applyProtection="true">
      <alignment horizontal="general" vertical="bottom" textRotation="0" wrapText="true" indent="0" shrinkToFit="false"/>
      <protection locked="true" hidden="false"/>
    </xf>
    <xf numFmtId="178" fontId="5" fillId="0" borderId="0" xfId="0" applyFont="true" applyBorder="true" applyAlignment="true" applyProtection="false">
      <alignment horizontal="general" vertical="bottom" textRotation="0" wrapText="true" indent="0" shrinkToFit="false"/>
      <protection locked="true" hidden="false"/>
    </xf>
    <xf numFmtId="170" fontId="5" fillId="0" borderId="0" xfId="0" applyFont="true" applyBorder="true" applyAlignment="true" applyProtection="false">
      <alignment horizontal="general" vertical="bottom" textRotation="0" wrapText="true" indent="0" shrinkToFit="false"/>
      <protection locked="true" hidden="false"/>
    </xf>
    <xf numFmtId="173"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4" fontId="4" fillId="0" borderId="0" xfId="16" applyFont="true" applyBorder="true" applyAlignment="true" applyProtection="true">
      <alignment horizontal="general" vertical="bottom" textRotation="0" wrapText="true" indent="0" shrinkToFit="false"/>
      <protection locked="true" hidden="false"/>
    </xf>
    <xf numFmtId="164" fontId="4" fillId="0" borderId="0" xfId="16" applyFont="true" applyBorder="true" applyAlignment="true" applyProtection="true">
      <alignment horizontal="general" vertical="bottom" textRotation="0" wrapText="true" indent="0" shrinkToFit="false"/>
      <protection locked="true" hidden="false"/>
    </xf>
    <xf numFmtId="173" fontId="5" fillId="0" borderId="0" xfId="0" applyFont="true" applyBorder="true" applyAlignment="true" applyProtection="true">
      <alignment horizontal="center" vertical="bottom" textRotation="0" wrapText="true" indent="0" shrinkToFit="false"/>
      <protection locked="false" hidden="false"/>
    </xf>
    <xf numFmtId="168" fontId="5" fillId="0" borderId="0" xfId="0" applyFont="true" applyBorder="true" applyAlignment="true" applyProtection="false">
      <alignment horizontal="center" vertical="bottom" textRotation="0" wrapText="true" indent="0" shrinkToFit="false"/>
      <protection locked="true" hidden="false"/>
    </xf>
    <xf numFmtId="171" fontId="4" fillId="0" borderId="0" xfId="0" applyFont="true" applyBorder="true" applyAlignment="true" applyProtection="false">
      <alignment horizontal="general" vertical="bottom" textRotation="0" wrapText="true" indent="0" shrinkToFit="false"/>
      <protection locked="true" hidden="false"/>
    </xf>
    <xf numFmtId="171" fontId="5"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ill>
        <patternFill patternType="solid">
          <fgColor rgb="FF000000"/>
          <bgColor rgb="FFFFFFFF"/>
        </patternFill>
      </fill>
    </dxf>
    <dxf>
      <fill>
        <patternFill patternType="solid">
          <fgColor rgb="FF00FF00"/>
        </patternFill>
      </fill>
    </dxf>
    <dxf>
      <fill>
        <patternFill patternType="solid">
          <fgColor rgb="FFFFFF00"/>
        </patternFill>
      </fill>
    </dxf>
    <dxf>
      <fill>
        <patternFill patternType="solid">
          <fgColor rgb="FFFF66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NIZIATIVE PER SETTORE</a:t>
            </a:r>
          </a:p>
        </c:rich>
      </c:tx>
      <c:overlay val="0"/>
      <c:spPr>
        <a:noFill/>
        <a:ln w="0">
          <a:noFill/>
        </a:ln>
      </c:spPr>
    </c:title>
    <c:autoTitleDeleted val="0"/>
    <c:plotArea>
      <c:layout>
        <c:manualLayout>
          <c:xMode val="edge"/>
          <c:yMode val="edge"/>
          <c:x val="0.0364680438511448"/>
          <c:y val="0.144361833952912"/>
          <c:w val="0.945484376165262"/>
          <c:h val="0.821251548946716"/>
        </c:manualLayout>
      </c:layout>
      <c:barChart>
        <c:barDir val="col"/>
        <c:grouping val="clustered"/>
        <c:varyColors val="0"/>
        <c:ser>
          <c:idx val="0"/>
          <c:order val="0"/>
          <c:tx>
            <c:strRef>
              <c:f>'Fine Graduatoria '!$DO$47</c:f>
              <c:strCache>
                <c:ptCount val="1"/>
                <c:pt idx="0">
                  <c:v>N. INIZIATIV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ne Graduatoria '!$DN$48:$DN$54</c:f>
              <c:strCache>
                <c:ptCount val="7"/>
                <c:pt idx="0">
                  <c:v>TIPOLOGIA</c:v>
                </c:pt>
                <c:pt idx="1">
                  <c:v>1</c:v>
                </c:pt>
                <c:pt idx="2">
                  <c:v>TIPOLOGIA</c:v>
                </c:pt>
                <c:pt idx="3">
                  <c:v>2</c:v>
                </c:pt>
                <c:pt idx="4">
                  <c:v>TIPOLOGIA</c:v>
                </c:pt>
                <c:pt idx="5">
                  <c:v>3</c:v>
                </c:pt>
                <c:pt idx="6">
                  <c:v/>
                </c:pt>
              </c:strCache>
            </c:strRef>
          </c:cat>
          <c:val>
            <c:numRef>
              <c:f>'Fine Graduatoria '!$DO$48:$DO$54</c:f>
              <c:numCache>
                <c:formatCode>General</c:formatCode>
                <c:ptCount val="7"/>
              </c:numCache>
            </c:numRef>
          </c:val>
        </c:ser>
        <c:gapWidth val="150"/>
        <c:overlap val="0"/>
        <c:axId val="96166887"/>
        <c:axId val="29117834"/>
      </c:barChart>
      <c:catAx>
        <c:axId val="961668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117834"/>
        <c:crossesAt val="0"/>
        <c:auto val="1"/>
        <c:lblAlgn val="ctr"/>
        <c:lblOffset val="100"/>
        <c:noMultiLvlLbl val="0"/>
      </c:catAx>
      <c:valAx>
        <c:axId val="29117834"/>
        <c:scaling>
          <c:orientation val="minMax"/>
        </c:scaling>
        <c:delete val="0"/>
        <c:axPos val="l"/>
        <c:majorGridlines>
          <c:spPr>
            <a:ln w="0">
              <a:solidFill>
                <a:srgbClr val="000000"/>
              </a:solidFill>
            </a:ln>
          </c:spPr>
        </c:majorGridlines>
        <c:numFmt formatCode="_-* #,##0_-;\-* #,##0_-;_-* \-_-;_-@_-"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9616688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CAPITALE PROPRIO PER SETTORE</a:t>
            </a:r>
          </a:p>
        </c:rich>
      </c:tx>
      <c:overlay val="0"/>
      <c:spPr>
        <a:noFill/>
        <a:ln w="0">
          <a:noFill/>
        </a:ln>
      </c:spPr>
    </c:title>
    <c:autoTitleDeleted val="0"/>
    <c:plotArea>
      <c:layout>
        <c:manualLayout>
          <c:xMode val="edge"/>
          <c:yMode val="edge"/>
          <c:x val="0.0368476462625959"/>
          <c:y val="0.123106912580597"/>
          <c:w val="0.945104526996541"/>
          <c:h val="0.873444294496926"/>
        </c:manualLayout>
      </c:layout>
      <c:barChart>
        <c:barDir val="col"/>
        <c:grouping val="clustered"/>
        <c:varyColors val="0"/>
        <c:ser>
          <c:idx val="0"/>
          <c:order val="0"/>
          <c:tx>
            <c:strRef>
              <c:f>'Fine Graduatoria '!$DQ$47:$DQ$48</c:f>
              <c:strCache>
                <c:ptCount val="1"/>
                <c:pt idx="0">
                  <c:v>MEZZI PROPRI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ne Graduatoria '!$DN$49:$DN$54</c:f>
              <c:strCache>
                <c:ptCount val="6"/>
                <c:pt idx="0">
                  <c:v>1</c:v>
                </c:pt>
                <c:pt idx="1">
                  <c:v>TIPOLOGIA</c:v>
                </c:pt>
                <c:pt idx="2">
                  <c:v>2</c:v>
                </c:pt>
                <c:pt idx="3">
                  <c:v>TIPOLOGIA</c:v>
                </c:pt>
                <c:pt idx="4">
                  <c:v>3</c:v>
                </c:pt>
                <c:pt idx="5">
                  <c:v/>
                </c:pt>
              </c:strCache>
            </c:strRef>
          </c:cat>
          <c:val>
            <c:numRef>
              <c:f>'Fine Graduatoria '!$DQ$49:$DQ$54</c:f>
              <c:numCache>
                <c:formatCode>General</c:formatCode>
                <c:ptCount val="6"/>
              </c:numCache>
            </c:numRef>
          </c:val>
        </c:ser>
        <c:gapWidth val="150"/>
        <c:overlap val="0"/>
        <c:axId val="4617207"/>
        <c:axId val="4511841"/>
      </c:barChart>
      <c:catAx>
        <c:axId val="46172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511841"/>
        <c:crossesAt val="0"/>
        <c:auto val="1"/>
        <c:lblAlgn val="ctr"/>
        <c:lblOffset val="100"/>
        <c:noMultiLvlLbl val="0"/>
      </c:catAx>
      <c:valAx>
        <c:axId val="4511841"/>
        <c:scaling>
          <c:orientation val="minMax"/>
        </c:scaling>
        <c:delete val="0"/>
        <c:axPos val="l"/>
        <c:majorGridlines>
          <c:spPr>
            <a:ln w="0">
              <a:solidFill>
                <a:srgbClr val="000000"/>
              </a:solidFill>
            </a:ln>
          </c:spPr>
        </c:majorGridlines>
        <c:numFmt formatCode="_-* #,##0_-;\-* #,##0_-;_-* \-_-;_-@_-"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61720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GEVOLAZINI RICHIESTE PER SETTORE</a:t>
            </a:r>
          </a:p>
        </c:rich>
      </c:tx>
      <c:overlay val="0"/>
      <c:spPr>
        <a:noFill/>
        <a:ln w="0">
          <a:noFill/>
        </a:ln>
      </c:spPr>
    </c:title>
    <c:autoTitleDeleted val="0"/>
    <c:plotArea>
      <c:layout>
        <c:manualLayout>
          <c:xMode val="edge"/>
          <c:yMode val="edge"/>
          <c:x val="0.03692516801329"/>
          <c:y val="0.111414693381907"/>
          <c:w val="0.941403005361323"/>
          <c:h val="0.888585306618094"/>
        </c:manualLayout>
      </c:layout>
      <c:barChart>
        <c:barDir val="col"/>
        <c:grouping val="clustered"/>
        <c:varyColors val="0"/>
        <c:ser>
          <c:idx val="0"/>
          <c:order val="0"/>
          <c:tx>
            <c:strRef>
              <c:f>'Fine Graduatoria '!$DS$47</c:f>
              <c:strCache>
                <c:ptCount val="1"/>
                <c:pt idx="0">
                  <c:v>AGEV. RICHIEST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ne Graduatoria '!$DN$48:$DN$54</c:f>
              <c:strCache>
                <c:ptCount val="7"/>
                <c:pt idx="0">
                  <c:v>TIPOLOGIA</c:v>
                </c:pt>
                <c:pt idx="1">
                  <c:v>1</c:v>
                </c:pt>
                <c:pt idx="2">
                  <c:v>TIPOLOGIA</c:v>
                </c:pt>
                <c:pt idx="3">
                  <c:v>2</c:v>
                </c:pt>
                <c:pt idx="4">
                  <c:v>TIPOLOGIA</c:v>
                </c:pt>
                <c:pt idx="5">
                  <c:v>3</c:v>
                </c:pt>
                <c:pt idx="6">
                  <c:v/>
                </c:pt>
              </c:strCache>
            </c:strRef>
          </c:cat>
          <c:val>
            <c:numRef>
              <c:f>'Fine Graduatoria '!$DS$48:$DS$54</c:f>
              <c:numCache>
                <c:formatCode>General</c:formatCode>
                <c:ptCount val="7"/>
              </c:numCache>
            </c:numRef>
          </c:val>
        </c:ser>
        <c:gapWidth val="150"/>
        <c:overlap val="0"/>
        <c:axId val="34416860"/>
        <c:axId val="86758399"/>
      </c:barChart>
      <c:catAx>
        <c:axId val="344168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758399"/>
        <c:crossesAt val="0"/>
        <c:auto val="1"/>
        <c:lblAlgn val="ctr"/>
        <c:lblOffset val="100"/>
        <c:noMultiLvlLbl val="0"/>
      </c:catAx>
      <c:valAx>
        <c:axId val="86758399"/>
        <c:scaling>
          <c:orientation val="minMax"/>
        </c:scaling>
        <c:delete val="0"/>
        <c:axPos val="l"/>
        <c:majorGridlines>
          <c:spPr>
            <a:ln w="0">
              <a:solidFill>
                <a:srgbClr val="000000"/>
              </a:solidFill>
            </a:ln>
          </c:spPr>
        </c:majorGridlines>
        <c:numFmt formatCode="_-* #,##0_-;\-* #,##0_-;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41686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NUOVA OCCUP. PER SETTORE</a:t>
            </a:r>
          </a:p>
        </c:rich>
      </c:tx>
      <c:overlay val="0"/>
      <c:spPr>
        <a:noFill/>
        <a:ln w="0">
          <a:noFill/>
        </a:ln>
      </c:spPr>
    </c:title>
    <c:autoTitleDeleted val="0"/>
    <c:plotArea>
      <c:layout>
        <c:manualLayout>
          <c:xMode val="edge"/>
          <c:yMode val="edge"/>
          <c:x val="0.0369277336360197"/>
          <c:y val="0.121483375959079"/>
          <c:w val="0.94475974271661"/>
          <c:h val="0.878516624040921"/>
        </c:manualLayout>
      </c:layout>
      <c:barChart>
        <c:barDir val="col"/>
        <c:grouping val="clustered"/>
        <c:varyColors val="0"/>
        <c:ser>
          <c:idx val="0"/>
          <c:order val="0"/>
          <c:tx>
            <c:strRef>
              <c:f>GRADUATORIA!$DW$96</c:f>
              <c:strCache>
                <c:ptCount val="1"/>
                <c:pt idx="0">
                  <c:v>NUOV. OCC</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ne Graduatoria '!$DN$48:$DN$54</c:f>
              <c:strCache>
                <c:ptCount val="7"/>
                <c:pt idx="0">
                  <c:v>TIPOLOGIA</c:v>
                </c:pt>
                <c:pt idx="1">
                  <c:v>1</c:v>
                </c:pt>
                <c:pt idx="2">
                  <c:v>TIPOLOGIA</c:v>
                </c:pt>
                <c:pt idx="3">
                  <c:v>2</c:v>
                </c:pt>
                <c:pt idx="4">
                  <c:v>TIPOLOGIA</c:v>
                </c:pt>
                <c:pt idx="5">
                  <c:v>3</c:v>
                </c:pt>
                <c:pt idx="6">
                  <c:v/>
                </c:pt>
              </c:strCache>
            </c:strRef>
          </c:cat>
          <c:val>
            <c:numRef>
              <c:f>GRADUATORIA!$DW$97:$DW$103</c:f>
              <c:numCache>
                <c:formatCode>General</c:formatCode>
                <c:ptCount val="7"/>
                <c:pt idx="1">
                  <c:v>39</c:v>
                </c:pt>
                <c:pt idx="3">
                  <c:v>306.6</c:v>
                </c:pt>
                <c:pt idx="5">
                  <c:v>268</c:v>
                </c:pt>
              </c:numCache>
            </c:numRef>
          </c:val>
        </c:ser>
        <c:gapWidth val="150"/>
        <c:overlap val="0"/>
        <c:axId val="59319080"/>
        <c:axId val="76216589"/>
      </c:barChart>
      <c:catAx>
        <c:axId val="593190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6216589"/>
        <c:crossesAt val="0"/>
        <c:auto val="1"/>
        <c:lblAlgn val="ctr"/>
        <c:lblOffset val="100"/>
        <c:noMultiLvlLbl val="0"/>
      </c:catAx>
      <c:valAx>
        <c:axId val="7621658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931908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INVESTIMENTI TOTALI PER SETTORE</a:t>
            </a:r>
          </a:p>
        </c:rich>
      </c:tx>
      <c:overlay val="0"/>
      <c:spPr>
        <a:noFill/>
        <a:ln w="0">
          <a:noFill/>
        </a:ln>
      </c:spPr>
    </c:title>
    <c:autoTitleDeleted val="0"/>
    <c:plotArea>
      <c:layout>
        <c:manualLayout>
          <c:xMode val="edge"/>
          <c:yMode val="edge"/>
          <c:x val="0.036927956502039"/>
          <c:y val="0.102771966527197"/>
          <c:w val="0.944796858480592"/>
          <c:h val="0.868070083682008"/>
        </c:manualLayout>
      </c:layout>
      <c:barChart>
        <c:barDir val="col"/>
        <c:grouping val="clustered"/>
        <c:varyColors val="0"/>
        <c:ser>
          <c:idx val="0"/>
          <c:order val="0"/>
          <c:tx>
            <c:strRef>
              <c:f>GRADUATORIA!$DY$96</c:f>
              <c:strCache>
                <c:ptCount val="1"/>
                <c:pt idx="0">
                  <c:v>INV. TOTA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ne Graduatoria '!$DN$48:$DN$54</c:f>
              <c:strCache>
                <c:ptCount val="7"/>
                <c:pt idx="0">
                  <c:v>TIPOLOGIA</c:v>
                </c:pt>
                <c:pt idx="1">
                  <c:v>1</c:v>
                </c:pt>
                <c:pt idx="2">
                  <c:v>TIPOLOGIA</c:v>
                </c:pt>
                <c:pt idx="3">
                  <c:v>2</c:v>
                </c:pt>
                <c:pt idx="4">
                  <c:v>TIPOLOGIA</c:v>
                </c:pt>
                <c:pt idx="5">
                  <c:v>3</c:v>
                </c:pt>
                <c:pt idx="6">
                  <c:v/>
                </c:pt>
              </c:strCache>
            </c:strRef>
          </c:cat>
          <c:val>
            <c:numRef>
              <c:f>GRADUATORIA!$DY$97:$DY$103</c:f>
              <c:numCache>
                <c:formatCode>General</c:formatCode>
                <c:ptCount val="7"/>
                <c:pt idx="1">
                  <c:v>1698</c:v>
                </c:pt>
                <c:pt idx="3">
                  <c:v>20270.94</c:v>
                </c:pt>
                <c:pt idx="5">
                  <c:v>53711</c:v>
                </c:pt>
              </c:numCache>
            </c:numRef>
          </c:val>
        </c:ser>
        <c:gapWidth val="150"/>
        <c:overlap val="0"/>
        <c:axId val="41880560"/>
        <c:axId val="22380965"/>
      </c:barChart>
      <c:catAx>
        <c:axId val="418805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2380965"/>
        <c:crossesAt val="0"/>
        <c:auto val="1"/>
        <c:lblAlgn val="ctr"/>
        <c:lblOffset val="100"/>
        <c:noMultiLvlLbl val="0"/>
      </c:catAx>
      <c:valAx>
        <c:axId val="22380965"/>
        <c:scaling>
          <c:orientation val="minMax"/>
        </c:scaling>
        <c:delete val="0"/>
        <c:axPos val="l"/>
        <c:majorGridlines>
          <c:spPr>
            <a:ln w="0">
              <a:solidFill>
                <a:srgbClr val="000000"/>
              </a:solidFill>
            </a:ln>
          </c:spPr>
        </c:majorGridlines>
        <c:numFmt formatCode="_-* #,##0_-;\-* #,##0_-;_-* \-_-;_-@_-"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188056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OPERTURA FINANZIARIA PROGETTI DI INVESTIMENTO</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398586898087705"/>
          <c:y val="0.194762684124386"/>
          <c:w val="0.721910759542278"/>
          <c:h val="0.793631900014879"/>
        </c:manualLayout>
      </c:layout>
      <c:bar3DChart>
        <c:barDir val="col"/>
        <c:grouping val="stacked"/>
        <c:varyColors val="0"/>
        <c:ser>
          <c:idx val="0"/>
          <c:order val="0"/>
          <c:tx>
            <c:strRef>
              <c:f>'Fine Graduatoria '!$DQ$47</c:f>
              <c:strCache>
                <c:ptCount val="1"/>
                <c:pt idx="0">
                  <c:v>MEZZI PROPRI</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ne Graduatoria '!$DN$48:$DN$54</c:f>
              <c:strCache>
                <c:ptCount val="7"/>
                <c:pt idx="0">
                  <c:v>TIPOLOGIA</c:v>
                </c:pt>
                <c:pt idx="1">
                  <c:v>1</c:v>
                </c:pt>
                <c:pt idx="2">
                  <c:v>TIPOLOGIA</c:v>
                </c:pt>
                <c:pt idx="3">
                  <c:v>2</c:v>
                </c:pt>
                <c:pt idx="4">
                  <c:v>TIPOLOGIA</c:v>
                </c:pt>
                <c:pt idx="5">
                  <c:v>3</c:v>
                </c:pt>
                <c:pt idx="6">
                  <c:v/>
                </c:pt>
              </c:strCache>
            </c:strRef>
          </c:cat>
          <c:val>
            <c:numRef>
              <c:f>'Fine Graduatoria '!$DQ$48:$DQ$54</c:f>
              <c:numCache>
                <c:formatCode>General</c:formatCode>
                <c:ptCount val="7"/>
              </c:numCache>
            </c:numRef>
          </c:val>
        </c:ser>
        <c:ser>
          <c:idx val="1"/>
          <c:order val="1"/>
          <c:tx>
            <c:strRef>
              <c:f>'Fine Graduatoria '!$DS$47</c:f>
              <c:strCache>
                <c:ptCount val="1"/>
                <c:pt idx="0">
                  <c:v>AGEV. RICHIESTA</c:v>
                </c:pt>
              </c:strCache>
            </c:strRef>
          </c:tx>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ne Graduatoria '!$DN$48:$DN$54</c:f>
              <c:strCache>
                <c:ptCount val="7"/>
                <c:pt idx="0">
                  <c:v>TIPOLOGIA</c:v>
                </c:pt>
                <c:pt idx="1">
                  <c:v>1</c:v>
                </c:pt>
                <c:pt idx="2">
                  <c:v>TIPOLOGIA</c:v>
                </c:pt>
                <c:pt idx="3">
                  <c:v>2</c:v>
                </c:pt>
                <c:pt idx="4">
                  <c:v>TIPOLOGIA</c:v>
                </c:pt>
                <c:pt idx="5">
                  <c:v>3</c:v>
                </c:pt>
                <c:pt idx="6">
                  <c:v/>
                </c:pt>
              </c:strCache>
            </c:strRef>
          </c:cat>
          <c:val>
            <c:numRef>
              <c:f>'Fine Graduatoria '!$DS$48:$DS$54</c:f>
              <c:numCache>
                <c:formatCode>General</c:formatCode>
                <c:ptCount val="7"/>
              </c:numCache>
            </c:numRef>
          </c:val>
        </c:ser>
        <c:gapWidth val="150"/>
        <c:shape val="box"/>
        <c:axId val="18294977"/>
        <c:axId val="38299874"/>
        <c:axId val="0"/>
      </c:bar3DChart>
      <c:catAx>
        <c:axId val="1829497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38299874"/>
        <c:crossesAt val="0"/>
        <c:auto val="1"/>
        <c:lblAlgn val="ctr"/>
        <c:lblOffset val="100"/>
        <c:noMultiLvlLbl val="0"/>
      </c:catAx>
      <c:valAx>
        <c:axId val="38299874"/>
        <c:scaling>
          <c:orientation val="minMax"/>
        </c:scaling>
        <c:delete val="0"/>
        <c:axPos val="l"/>
        <c:majorGridlines>
          <c:spPr>
            <a:ln w="0">
              <a:solidFill>
                <a:srgbClr val="000000"/>
              </a:solidFill>
            </a:ln>
          </c:spPr>
        </c:majorGridlines>
        <c:numFmt formatCode="_-* #,##0_-;\-* #,##0_-;_-* \-_-;_-@_-"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8294977"/>
        <c:crossesAt val="1"/>
        <c:crossBetween val="midCat"/>
      </c:valAx>
    </c:plotArea>
    <c:legend>
      <c:legendPos val="r"/>
      <c:layout>
        <c:manualLayout>
          <c:xMode val="edge"/>
          <c:yMode val="edge"/>
          <c:x val="0.759388679824898"/>
          <c:y val="0.458116351733373"/>
          <c:w val="0.208586130097535"/>
          <c:h val="0.28343996429102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ERCENTUALE SUL VOLUME DEGLI IMPEGNI FINANZIARI</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400890868596882"/>
          <c:y val="0.13925904231952"/>
          <c:w val="0.777666845864373"/>
          <c:h val="0.857080099575341"/>
        </c:manualLayout>
      </c:layout>
      <c:bar3DChart>
        <c:barDir val="col"/>
        <c:grouping val="percentStacked"/>
        <c:varyColors val="0"/>
        <c:ser>
          <c:idx val="0"/>
          <c:order val="0"/>
          <c:tx>
            <c:strRef>
              <c:f>'Fine Graduatoria '!$DN$48</c:f>
              <c:strCache>
                <c:ptCount val="1"/>
                <c:pt idx="0">
                  <c:v>TIPOLOGIA</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ne Graduatoria '!$DQ$47,'Fine Graduatoria '!$DS$47</c:f>
              <c:strCache>
                <c:ptCount val="2"/>
                <c:pt idx="0">
                  <c:v>MEZZI PROPRI</c:v>
                </c:pt>
                <c:pt idx="1">
                  <c:v>AGEV. RICHIESTA</c:v>
                </c:pt>
              </c:strCache>
            </c:strRef>
          </c:cat>
          <c:val>
            <c:numRef>
              <c:f>'Fine Graduatoria '!$DQ$48,'Fine Graduatoria '!$DS$48</c:f>
              <c:numCache>
                <c:formatCode>General</c:formatCode>
                <c:ptCount val="2"/>
              </c:numCache>
            </c:numRef>
          </c:val>
        </c:ser>
        <c:ser>
          <c:idx val="1"/>
          <c:order val="1"/>
          <c:tx>
            <c:strRef>
              <c:f>'Fine Graduatoria '!$DN$49</c:f>
              <c:strCache>
                <c:ptCount val="1"/>
                <c:pt idx="0">
                  <c:v>1</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ne Graduatoria '!$DQ$47,'Fine Graduatoria '!$DS$47</c:f>
              <c:strCache>
                <c:ptCount val="2"/>
                <c:pt idx="0">
                  <c:v>MEZZI PROPRI</c:v>
                </c:pt>
                <c:pt idx="1">
                  <c:v>AGEV. RICHIESTA</c:v>
                </c:pt>
              </c:strCache>
            </c:strRef>
          </c:cat>
          <c:val>
            <c:numRef>
              <c:f>'Fine Graduatoria '!$DQ$49,'Fine Graduatoria '!$DS$49</c:f>
              <c:numCache>
                <c:formatCode>General</c:formatCode>
                <c:ptCount val="2"/>
              </c:numCache>
            </c:numRef>
          </c:val>
        </c:ser>
        <c:ser>
          <c:idx val="2"/>
          <c:order val="2"/>
          <c:tx>
            <c:strRef>
              <c:f>'Fine Graduatoria '!$DN$50</c:f>
              <c:strCache>
                <c:ptCount val="1"/>
                <c:pt idx="0">
                  <c:v>TIPOLOGIA</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ne Graduatoria '!$DQ$47,'Fine Graduatoria '!$DS$47</c:f>
              <c:strCache>
                <c:ptCount val="2"/>
                <c:pt idx="0">
                  <c:v>MEZZI PROPRI</c:v>
                </c:pt>
                <c:pt idx="1">
                  <c:v>AGEV. RICHIESTA</c:v>
                </c:pt>
              </c:strCache>
            </c:strRef>
          </c:cat>
          <c:val>
            <c:numRef>
              <c:f>'Fine Graduatoria '!$DQ$50,'Fine Graduatoria '!$DS$50</c:f>
              <c:numCache>
                <c:formatCode>General</c:formatCode>
                <c:ptCount val="2"/>
              </c:numCache>
            </c:numRef>
          </c:val>
        </c:ser>
        <c:ser>
          <c:idx val="3"/>
          <c:order val="3"/>
          <c:tx>
            <c:strRef>
              <c:f>'Fine Graduatoria '!$DN$51</c:f>
              <c:strCache>
                <c:ptCount val="1"/>
                <c:pt idx="0">
                  <c:v>2</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ne Graduatoria '!$DQ$47,'Fine Graduatoria '!$DS$47</c:f>
              <c:strCache>
                <c:ptCount val="2"/>
                <c:pt idx="0">
                  <c:v>MEZZI PROPRI</c:v>
                </c:pt>
                <c:pt idx="1">
                  <c:v>AGEV. RICHIESTA</c:v>
                </c:pt>
              </c:strCache>
            </c:strRef>
          </c:cat>
          <c:val>
            <c:numRef>
              <c:f>'Fine Graduatoria '!$DQ$51,'Fine Graduatoria '!$DS$51</c:f>
              <c:numCache>
                <c:formatCode>General</c:formatCode>
                <c:ptCount val="2"/>
              </c:numCache>
            </c:numRef>
          </c:val>
        </c:ser>
        <c:ser>
          <c:idx val="4"/>
          <c:order val="4"/>
          <c:tx>
            <c:strRef>
              <c:f>'Fine Graduatoria '!$DN$52</c:f>
              <c:strCache>
                <c:ptCount val="1"/>
                <c:pt idx="0">
                  <c:v>TIPOLOGIA</c:v>
                </c:pt>
              </c:strCache>
            </c:strRef>
          </c:tx>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ne Graduatoria '!$DQ$47,'Fine Graduatoria '!$DS$47</c:f>
              <c:strCache>
                <c:ptCount val="2"/>
                <c:pt idx="0">
                  <c:v>MEZZI PROPRI</c:v>
                </c:pt>
                <c:pt idx="1">
                  <c:v>AGEV. RICHIESTA</c:v>
                </c:pt>
              </c:strCache>
            </c:strRef>
          </c:cat>
          <c:val>
            <c:numRef>
              <c:f>'Fine Graduatoria '!$DQ$52,'Fine Graduatoria '!$DS$52</c:f>
              <c:numCache>
                <c:formatCode>General</c:formatCode>
                <c:ptCount val="2"/>
              </c:numCache>
            </c:numRef>
          </c:val>
        </c:ser>
        <c:ser>
          <c:idx val="5"/>
          <c:order val="5"/>
          <c:tx>
            <c:strRef>
              <c:f>'Fine Graduatoria '!$DN$53</c:f>
              <c:strCache>
                <c:ptCount val="1"/>
                <c:pt idx="0">
                  <c:v>3</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ne Graduatoria '!$DQ$47,'Fine Graduatoria '!$DS$47</c:f>
              <c:strCache>
                <c:ptCount val="2"/>
                <c:pt idx="0">
                  <c:v>MEZZI PROPRI</c:v>
                </c:pt>
                <c:pt idx="1">
                  <c:v>AGEV. RICHIESTA</c:v>
                </c:pt>
              </c:strCache>
            </c:strRef>
          </c:cat>
          <c:val>
            <c:numRef>
              <c:f>'Fine Graduatoria '!$DQ$53,'Fine Graduatoria '!$DS$53</c:f>
              <c:numCache>
                <c:formatCode>General</c:formatCode>
                <c:ptCount val="2"/>
              </c:numCache>
            </c:numRef>
          </c:val>
        </c:ser>
        <c:ser>
          <c:idx val="6"/>
          <c:order val="6"/>
          <c:tx>
            <c:strRef>
              <c:f>'Fine Graduatoria '!$DN$54</c:f>
              <c:strCache>
                <c:ptCount val="1"/>
                <c:pt idx="0">
                  <c:v/>
                </c:pt>
              </c:strCache>
            </c:strRef>
          </c:tx>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ne Graduatoria '!$DQ$47,'Fine Graduatoria '!$DS$47</c:f>
              <c:strCache>
                <c:ptCount val="2"/>
                <c:pt idx="0">
                  <c:v>MEZZI PROPRI</c:v>
                </c:pt>
                <c:pt idx="1">
                  <c:v>AGEV. RICHIESTA</c:v>
                </c:pt>
              </c:strCache>
            </c:strRef>
          </c:cat>
          <c:val>
            <c:numRef>
              <c:f>'Fine Graduatoria '!$DQ$54,'Fine Graduatoria '!$DS$54</c:f>
              <c:numCache>
                <c:formatCode>General</c:formatCode>
                <c:ptCount val="2"/>
              </c:numCache>
            </c:numRef>
          </c:val>
        </c:ser>
        <c:ser>
          <c:idx val="7"/>
          <c:order val="7"/>
          <c:tx>
            <c:strRef>
              <c:f>$graduatoria.$#ref!$#ref!</c:f>
              <c:strCache>
                <c:ptCount val="1"/>
                <c:pt idx="0">
                  <c:v>$graduatoria.$#ref!$#ref!</c:v>
                </c:pt>
              </c:strCache>
            </c:strRef>
          </c:tx>
          <c:spPr>
            <a:solidFill>
              <a:srgbClr val="ff8080"/>
            </a:solidFill>
            <a:ln w="0">
              <a:solidFill>
                <a:srgbClr val="000000"/>
              </a:solidFill>
            </a:ln>
          </c:spPr>
          <c:invertIfNegative val="0"/>
          <c:cat>
            <c:strRef>
              <c:f>'Fine Graduatoria '!$DQ$47,'Fine Graduatoria '!$DS$47</c:f>
              <c:strCache>
                <c:ptCount val="2"/>
                <c:pt idx="0">
                  <c:v>MEZZI PROPRI</c:v>
                </c:pt>
                <c:pt idx="1">
                  <c:v>AGEV. RICHIESTA</c:v>
                </c:pt>
              </c:strCache>
            </c:strRef>
          </c:cat>
          <c:val>
            <c:numRef>
              <c:f>$graduatoria.$#ref!$#ref!,$graduatoria.$#ref!$#ref!</c:f>
              <c:numCache>
                <c:formatCode>General</c:formatCode>
                <c:ptCount val="0"/>
              </c:numCache>
            </c:numRef>
          </c:val>
        </c:ser>
        <c:gapWidth val="150"/>
        <c:shape val="box"/>
        <c:axId val="96620672"/>
        <c:axId val="98989458"/>
        <c:axId val="0"/>
      </c:bar3DChart>
      <c:catAx>
        <c:axId val="9662067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98989458"/>
        <c:crossesAt val="0"/>
        <c:auto val="1"/>
        <c:lblAlgn val="ctr"/>
        <c:lblOffset val="100"/>
        <c:noMultiLvlLbl val="0"/>
      </c:catAx>
      <c:valAx>
        <c:axId val="98989458"/>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620672"/>
        <c:crossesAt val="1"/>
        <c:crossBetween val="midCat"/>
      </c:valAx>
    </c:plotArea>
    <c:legend>
      <c:legendPos val="r"/>
      <c:layout>
        <c:manualLayout>
          <c:xMode val="edge"/>
          <c:yMode val="edge"/>
          <c:x val="0.820904692419937"/>
          <c:y val="0.26899985356567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280</xdr:colOff>
      <xdr:row>0</xdr:row>
      <xdr:rowOff>133560</xdr:rowOff>
    </xdr:from>
    <xdr:to>
      <xdr:col>7</xdr:col>
      <xdr:colOff>628920</xdr:colOff>
      <xdr:row>15</xdr:row>
      <xdr:rowOff>28440</xdr:rowOff>
    </xdr:to>
    <xdr:graphicFrame>
      <xdr:nvGraphicFramePr>
        <xdr:cNvPr id="0" name="Chart 1"/>
        <xdr:cNvGraphicFramePr/>
      </xdr:nvGraphicFramePr>
      <xdr:xfrm>
        <a:off x="269280" y="133560"/>
        <a:ext cx="4826880" cy="232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9160</xdr:colOff>
      <xdr:row>17</xdr:row>
      <xdr:rowOff>152640</xdr:rowOff>
    </xdr:from>
    <xdr:to>
      <xdr:col>7</xdr:col>
      <xdr:colOff>618840</xdr:colOff>
      <xdr:row>32</xdr:row>
      <xdr:rowOff>124200</xdr:rowOff>
    </xdr:to>
    <xdr:graphicFrame>
      <xdr:nvGraphicFramePr>
        <xdr:cNvPr id="1" name="Chart 2"/>
        <xdr:cNvGraphicFramePr/>
      </xdr:nvGraphicFramePr>
      <xdr:xfrm>
        <a:off x="299160" y="2905200"/>
        <a:ext cx="4786920" cy="2400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48840</xdr:colOff>
      <xdr:row>34</xdr:row>
      <xdr:rowOff>105120</xdr:rowOff>
    </xdr:from>
    <xdr:to>
      <xdr:col>8</xdr:col>
      <xdr:colOff>10440</xdr:colOff>
      <xdr:row>49</xdr:row>
      <xdr:rowOff>47520</xdr:rowOff>
    </xdr:to>
    <xdr:graphicFrame>
      <xdr:nvGraphicFramePr>
        <xdr:cNvPr id="2" name="Chart 3"/>
        <xdr:cNvGraphicFramePr/>
      </xdr:nvGraphicFramePr>
      <xdr:xfrm>
        <a:off x="348840" y="5610600"/>
        <a:ext cx="4767120" cy="2371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48840</xdr:colOff>
      <xdr:row>50</xdr:row>
      <xdr:rowOff>123840</xdr:rowOff>
    </xdr:from>
    <xdr:to>
      <xdr:col>8</xdr:col>
      <xdr:colOff>360</xdr:colOff>
      <xdr:row>66</xdr:row>
      <xdr:rowOff>66600</xdr:rowOff>
    </xdr:to>
    <xdr:graphicFrame>
      <xdr:nvGraphicFramePr>
        <xdr:cNvPr id="3" name="Chart 4"/>
        <xdr:cNvGraphicFramePr/>
      </xdr:nvGraphicFramePr>
      <xdr:xfrm>
        <a:off x="348840" y="8220240"/>
        <a:ext cx="4757040" cy="2533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39120</xdr:colOff>
      <xdr:row>67</xdr:row>
      <xdr:rowOff>95400</xdr:rowOff>
    </xdr:from>
    <xdr:to>
      <xdr:col>8</xdr:col>
      <xdr:colOff>360</xdr:colOff>
      <xdr:row>84</xdr:row>
      <xdr:rowOff>95400</xdr:rowOff>
    </xdr:to>
    <xdr:graphicFrame>
      <xdr:nvGraphicFramePr>
        <xdr:cNvPr id="4" name="Chart 5"/>
        <xdr:cNvGraphicFramePr/>
      </xdr:nvGraphicFramePr>
      <xdr:xfrm>
        <a:off x="339120" y="10944360"/>
        <a:ext cx="4766760" cy="2752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369000</xdr:colOff>
      <xdr:row>86</xdr:row>
      <xdr:rowOff>19080</xdr:rowOff>
    </xdr:from>
    <xdr:to>
      <xdr:col>7</xdr:col>
      <xdr:colOff>588960</xdr:colOff>
      <xdr:row>101</xdr:row>
      <xdr:rowOff>9360</xdr:rowOff>
    </xdr:to>
    <xdr:graphicFrame>
      <xdr:nvGraphicFramePr>
        <xdr:cNvPr id="5" name="Chart 6"/>
        <xdr:cNvGraphicFramePr/>
      </xdr:nvGraphicFramePr>
      <xdr:xfrm>
        <a:off x="369000" y="13944600"/>
        <a:ext cx="4687200" cy="2419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388800</xdr:colOff>
      <xdr:row>102</xdr:row>
      <xdr:rowOff>56880</xdr:rowOff>
    </xdr:from>
    <xdr:to>
      <xdr:col>7</xdr:col>
      <xdr:colOff>608760</xdr:colOff>
      <xdr:row>117</xdr:row>
      <xdr:rowOff>86040</xdr:rowOff>
    </xdr:to>
    <xdr:graphicFrame>
      <xdr:nvGraphicFramePr>
        <xdr:cNvPr id="6" name="Chart 7"/>
        <xdr:cNvGraphicFramePr/>
      </xdr:nvGraphicFramePr>
      <xdr:xfrm>
        <a:off x="388800" y="16573320"/>
        <a:ext cx="4687200" cy="24580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U40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4" ySplit="5" topLeftCell="DS49" activePane="bottomRight" state="frozen"/>
      <selection pane="topLeft" activeCell="A1" activeCellId="0" sqref="A1"/>
      <selection pane="topRight" activeCell="DS1" activeCellId="0" sqref="DS1"/>
      <selection pane="bottomLeft" activeCell="A49" activeCellId="0" sqref="A49"/>
      <selection pane="bottomRight" activeCell="DS51" activeCellId="0" sqref="DS51"/>
    </sheetView>
  </sheetViews>
  <sheetFormatPr defaultColWidth="7.5625" defaultRowHeight="12.75" zeroHeight="false" outlineLevelRow="0" outlineLevelCol="0"/>
  <cols>
    <col collapsed="false" customWidth="true" hidden="false" outlineLevel="0" max="1" min="1" style="1" width="5.85"/>
    <col collapsed="false" customWidth="true" hidden="false" outlineLevel="0" max="2" min="2" style="2" width="6.41"/>
    <col collapsed="false" customWidth="true" hidden="true" outlineLevel="0" max="3" min="3" style="3" width="14.14"/>
    <col collapsed="false" customWidth="true" hidden="false" outlineLevel="0" max="4" min="4" style="4" width="20.56"/>
    <col collapsed="false" customWidth="true" hidden="true" outlineLevel="0" max="5" min="5" style="5" width="12.99"/>
    <col collapsed="false" customWidth="true" hidden="true" outlineLevel="0" max="6" min="6" style="6" width="11.56"/>
    <col collapsed="false" customWidth="true" hidden="true" outlineLevel="0" max="7" min="7" style="5" width="28.14"/>
    <col collapsed="false" customWidth="true" hidden="true" outlineLevel="0" max="8" min="8" style="5" width="15.56"/>
    <col collapsed="false" customWidth="true" hidden="true" outlineLevel="0" max="10" min="9" style="7" width="14.99"/>
    <col collapsed="false" customWidth="true" hidden="true" outlineLevel="0" max="11" min="11" style="8" width="9.28"/>
    <col collapsed="false" customWidth="true" hidden="false" outlineLevel="0" max="12" min="12" style="8" width="10.71"/>
    <col collapsed="false" customWidth="true" hidden="false" outlineLevel="0" max="13" min="13" style="5" width="9.56"/>
    <col collapsed="false" customWidth="true" hidden="false" outlineLevel="0" max="14" min="14" style="9" width="17.14"/>
    <col collapsed="false" customWidth="true" hidden="true" outlineLevel="0" max="15" min="15" style="10" width="7.85"/>
    <col collapsed="false" customWidth="true" hidden="false" outlineLevel="0" max="16" min="16" style="5" width="9.14"/>
    <col collapsed="false" customWidth="true" hidden="false" outlineLevel="0" max="17" min="17" style="11" width="9.28"/>
    <col collapsed="false" customWidth="true" hidden="false" outlineLevel="0" max="18" min="18" style="5" width="11.56"/>
    <col collapsed="false" customWidth="true" hidden="false" outlineLevel="0" max="19" min="19" style="5" width="10.13"/>
    <col collapsed="false" customWidth="true" hidden="true" outlineLevel="0" max="20" min="20" style="5" width="8.14"/>
    <col collapsed="false" customWidth="true" hidden="true" outlineLevel="0" max="21" min="21" style="12" width="12.7"/>
    <col collapsed="false" customWidth="true" hidden="true" outlineLevel="0" max="22" min="22" style="13" width="9.99"/>
    <col collapsed="false" customWidth="true" hidden="true" outlineLevel="0" max="23" min="23" style="14" width="6.56"/>
    <col collapsed="false" customWidth="true" hidden="true" outlineLevel="0" max="24" min="24" style="15" width="5.71"/>
    <col collapsed="false" customWidth="true" hidden="true" outlineLevel="0" max="25" min="25" style="15" width="5.85"/>
    <col collapsed="false" customWidth="true" hidden="true" outlineLevel="0" max="26" min="26" style="16" width="9.41"/>
    <col collapsed="false" customWidth="true" hidden="true" outlineLevel="0" max="27" min="27" style="16" width="7.42"/>
    <col collapsed="false" customWidth="true" hidden="true" outlineLevel="0" max="28" min="28" style="17" width="6.99"/>
    <col collapsed="false" customWidth="true" hidden="true" outlineLevel="0" max="29" min="29" style="8" width="7.7"/>
    <col collapsed="false" customWidth="true" hidden="true" outlineLevel="0" max="30" min="30" style="4" width="7.7"/>
    <col collapsed="false" customWidth="true" hidden="true" outlineLevel="0" max="31" min="31" style="8" width="7.7"/>
    <col collapsed="false" customWidth="true" hidden="true" outlineLevel="0" max="32" min="32" style="4" width="7.7"/>
    <col collapsed="false" customWidth="true" hidden="true" outlineLevel="0" max="34" min="33" style="8" width="7.7"/>
    <col collapsed="false" customWidth="true" hidden="true" outlineLevel="0" max="35" min="35" style="5" width="7.7"/>
    <col collapsed="false" customWidth="true" hidden="true" outlineLevel="0" max="36" min="36" style="4" width="9.06"/>
    <col collapsed="false" customWidth="true" hidden="true" outlineLevel="0" max="37" min="37" style="18" width="7.42"/>
    <col collapsed="false" customWidth="true" hidden="true" outlineLevel="0" max="38" min="38" style="5" width="7.7"/>
    <col collapsed="false" customWidth="true" hidden="true" outlineLevel="0" max="39" min="39" style="4" width="7.7"/>
    <col collapsed="false" customWidth="true" hidden="true" outlineLevel="0" max="40" min="40" style="5" width="7.7"/>
    <col collapsed="false" customWidth="true" hidden="true" outlineLevel="0" max="41" min="41" style="4" width="7.7"/>
    <col collapsed="false" customWidth="true" hidden="true" outlineLevel="0" max="44" min="42" style="5" width="7.7"/>
    <col collapsed="false" customWidth="true" hidden="true" outlineLevel="0" max="45" min="45" style="4" width="7.7"/>
    <col collapsed="false" customWidth="true" hidden="true" outlineLevel="0" max="46" min="46" style="4" width="9.28"/>
    <col collapsed="false" customWidth="true" hidden="true" outlineLevel="0" max="47" min="47" style="8" width="7.7"/>
    <col collapsed="false" customWidth="true" hidden="true" outlineLevel="0" max="48" min="48" style="8" width="9.7"/>
    <col collapsed="false" customWidth="true" hidden="true" outlineLevel="0" max="49" min="49" style="19" width="9.7"/>
    <col collapsed="false" customWidth="true" hidden="true" outlineLevel="0" max="50" min="50" style="20" width="12.99"/>
    <col collapsed="false" customWidth="true" hidden="true" outlineLevel="0" max="51" min="51" style="20" width="9.41"/>
    <col collapsed="false" customWidth="true" hidden="true" outlineLevel="0" max="56" min="52" style="20" width="10.99"/>
    <col collapsed="false" customWidth="true" hidden="true" outlineLevel="0" max="57" min="57" style="20" width="9.41"/>
    <col collapsed="false" customWidth="true" hidden="true" outlineLevel="0" max="58" min="58" style="8" width="9.7"/>
    <col collapsed="false" customWidth="true" hidden="true" outlineLevel="0" max="60" min="59" style="8" width="7.7"/>
    <col collapsed="false" customWidth="true" hidden="true" outlineLevel="0" max="61" min="61" style="21" width="10.28"/>
    <col collapsed="false" customWidth="true" hidden="true" outlineLevel="0" max="62" min="62" style="22" width="11.85"/>
    <col collapsed="false" customWidth="true" hidden="true" outlineLevel="0" max="63" min="63" style="17" width="12.85"/>
    <col collapsed="false" customWidth="true" hidden="true" outlineLevel="0" max="64" min="64" style="21" width="11.42"/>
    <col collapsed="false" customWidth="true" hidden="true" outlineLevel="0" max="65" min="65" style="17" width="10.99"/>
    <col collapsed="false" customWidth="true" hidden="true" outlineLevel="0" max="66" min="66" style="20" width="5.56"/>
    <col collapsed="false" customWidth="true" hidden="true" outlineLevel="0" max="67" min="67" style="20" width="8.56"/>
    <col collapsed="false" customWidth="true" hidden="true" outlineLevel="0" max="68" min="68" style="23" width="9.06"/>
    <col collapsed="false" customWidth="true" hidden="true" outlineLevel="0" max="71" min="69" style="24" width="9.28"/>
    <col collapsed="false" customWidth="true" hidden="true" outlineLevel="0" max="72" min="72" style="25" width="9.56"/>
    <col collapsed="false" customWidth="true" hidden="true" outlineLevel="0" max="73" min="73" style="24" width="9.56"/>
    <col collapsed="false" customWidth="true" hidden="true" outlineLevel="0" max="74" min="74" style="24" width="9.99"/>
    <col collapsed="false" customWidth="true" hidden="true" outlineLevel="0" max="79" min="75" style="23" width="9.56"/>
    <col collapsed="false" customWidth="true" hidden="true" outlineLevel="0" max="80" min="80" style="6" width="5.28"/>
    <col collapsed="false" customWidth="true" hidden="true" outlineLevel="0" max="81" min="81" style="10" width="32.85"/>
    <col collapsed="false" customWidth="false" hidden="true" outlineLevel="0" max="104" min="82" style="26" width="7.56"/>
    <col collapsed="false" customWidth="true" hidden="true" outlineLevel="0" max="105" min="105" style="26" width="5.71"/>
    <col collapsed="false" customWidth="true" hidden="true" outlineLevel="0" max="106" min="106" style="8" width="6.85"/>
    <col collapsed="false" customWidth="true" hidden="true" outlineLevel="0" max="107" min="107" style="27" width="4.56"/>
    <col collapsed="false" customWidth="true" hidden="true" outlineLevel="0" max="108" min="108" style="26" width="7.7"/>
    <col collapsed="false" customWidth="true" hidden="true" outlineLevel="0" max="109" min="109" style="26" width="8.14"/>
    <col collapsed="false" customWidth="true" hidden="true" outlineLevel="0" max="110" min="110" style="6" width="8.56"/>
    <col collapsed="false" customWidth="true" hidden="true" outlineLevel="0" max="111" min="111" style="6" width="10.85"/>
    <col collapsed="false" customWidth="false" hidden="true" outlineLevel="0" max="113" min="112" style="6" width="7.56"/>
    <col collapsed="false" customWidth="true" hidden="true" outlineLevel="0" max="114" min="114" style="6" width="9.28"/>
    <col collapsed="false" customWidth="true" hidden="true" outlineLevel="0" max="116" min="115" style="28" width="10.13"/>
    <col collapsed="false" customWidth="false" hidden="true" outlineLevel="0" max="117" min="117" style="6" width="7.56"/>
    <col collapsed="false" customWidth="true" hidden="false" outlineLevel="0" max="118" min="118" style="6" width="8.56"/>
    <col collapsed="false" customWidth="true" hidden="false" outlineLevel="0" max="119" min="119" style="6" width="8.28"/>
    <col collapsed="false" customWidth="true" hidden="false" outlineLevel="0" max="120" min="120" style="6" width="8.56"/>
    <col collapsed="false" customWidth="true" hidden="false" outlineLevel="0" max="121" min="121" style="29" width="11.13"/>
    <col collapsed="false" customWidth="true" hidden="false" outlineLevel="0" max="122" min="122" style="30" width="13.7"/>
    <col collapsed="false" customWidth="true" hidden="false" outlineLevel="0" max="123" min="123" style="6" width="8.99"/>
    <col collapsed="false" customWidth="true" hidden="false" outlineLevel="0" max="124" min="124" style="6" width="10.85"/>
    <col collapsed="false" customWidth="true" hidden="false" outlineLevel="0" max="125" min="125" style="6" width="9.7"/>
    <col collapsed="false" customWidth="true" hidden="false" outlineLevel="0" max="126" min="126" style="31" width="54.41"/>
    <col collapsed="false" customWidth="true" hidden="false" outlineLevel="0" max="127" min="127" style="32" width="46.99"/>
    <col collapsed="false" customWidth="true" hidden="false" outlineLevel="0" max="128" min="128" style="33" width="7.14"/>
    <col collapsed="false" customWidth="true" hidden="false" outlineLevel="0" max="129" min="129" style="33" width="12.42"/>
    <col collapsed="false" customWidth="true" hidden="false" outlineLevel="0" max="130" min="130" style="33" width="6.28"/>
    <col collapsed="false" customWidth="true" hidden="false" outlineLevel="0" max="131" min="131" style="33" width="12.85"/>
    <col collapsed="false" customWidth="true" hidden="false" outlineLevel="0" max="132" min="132" style="33" width="11.99"/>
    <col collapsed="false" customWidth="true" hidden="false" outlineLevel="0" max="133" min="133" style="33" width="15.28"/>
    <col collapsed="false" customWidth="false" hidden="false" outlineLevel="0" max="136" min="134" style="33" width="7.56"/>
    <col collapsed="false" customWidth="true" hidden="false" outlineLevel="0" max="137" min="137" style="33" width="5.85"/>
    <col collapsed="false" customWidth="true" hidden="false" outlineLevel="0" max="138" min="138" style="33" width="4.28"/>
    <col collapsed="false" customWidth="true" hidden="false" outlineLevel="0" max="139" min="139" style="33" width="3.85"/>
    <col collapsed="false" customWidth="false" hidden="false" outlineLevel="0" max="140" min="140" style="33" width="7.56"/>
    <col collapsed="false" customWidth="true" hidden="false" outlineLevel="0" max="141" min="141" style="33" width="5.85"/>
    <col collapsed="false" customWidth="true" hidden="false" outlineLevel="0" max="142" min="142" style="33" width="4.99"/>
    <col collapsed="false" customWidth="true" hidden="false" outlineLevel="0" max="143" min="143" style="33" width="3.99"/>
    <col collapsed="false" customWidth="true" hidden="false" outlineLevel="0" max="145" min="144" style="33" width="5.85"/>
    <col collapsed="false" customWidth="true" hidden="false" outlineLevel="0" max="146" min="146" style="33" width="4.56"/>
    <col collapsed="false" customWidth="true" hidden="false" outlineLevel="0" max="147" min="147" style="33" width="3.7"/>
    <col collapsed="false" customWidth="true" hidden="false" outlineLevel="0" max="148" min="148" style="33" width="5.28"/>
    <col collapsed="false" customWidth="true" hidden="false" outlineLevel="0" max="149" min="149" style="33" width="6.28"/>
    <col collapsed="false" customWidth="true" hidden="false" outlineLevel="0" max="151" min="150" style="33" width="4.14"/>
    <col collapsed="false" customWidth="true" hidden="false" outlineLevel="0" max="152" min="152" style="33" width="6.13"/>
    <col collapsed="false" customWidth="true" hidden="false" outlineLevel="0" max="153" min="153" style="33" width="5.13"/>
    <col collapsed="false" customWidth="false" hidden="false" outlineLevel="0" max="156" min="154" style="33" width="7.56"/>
    <col collapsed="false" customWidth="true" hidden="false" outlineLevel="0" max="157" min="157" style="33" width="13.7"/>
    <col collapsed="false" customWidth="true" hidden="false" outlineLevel="0" max="158" min="158" style="33" width="7.99"/>
    <col collapsed="false" customWidth="true" hidden="false" outlineLevel="0" max="159" min="159" style="33" width="13.7"/>
    <col collapsed="false" customWidth="false" hidden="false" outlineLevel="0" max="161" min="160" style="33" width="7.56"/>
    <col collapsed="false" customWidth="true" hidden="false" outlineLevel="0" max="162" min="162" style="33" width="5.71"/>
    <col collapsed="false" customWidth="true" hidden="false" outlineLevel="0" max="163" min="163" style="33" width="9.99"/>
    <col collapsed="false" customWidth="true" hidden="false" outlineLevel="0" max="164" min="164" style="33" width="9.41"/>
    <col collapsed="false" customWidth="false" hidden="false" outlineLevel="0" max="166" min="165" style="33" width="7.56"/>
    <col collapsed="false" customWidth="true" hidden="false" outlineLevel="0" max="167" min="167" style="33" width="13.7"/>
    <col collapsed="false" customWidth="true" hidden="false" outlineLevel="0" max="168" min="168" style="33" width="10.28"/>
    <col collapsed="false" customWidth="true" hidden="false" outlineLevel="0" max="169" min="169" style="33" width="9.28"/>
    <col collapsed="false" customWidth="false" hidden="false" outlineLevel="0" max="171" min="170" style="33" width="7.56"/>
    <col collapsed="false" customWidth="true" hidden="false" outlineLevel="0" max="172" min="172" style="33" width="4.7"/>
    <col collapsed="false" customWidth="true" hidden="false" outlineLevel="0" max="173" min="173" style="33" width="9.7"/>
    <col collapsed="false" customWidth="true" hidden="false" outlineLevel="0" max="174" min="174" style="33" width="9.85"/>
    <col collapsed="false" customWidth="true" hidden="false" outlineLevel="0" max="175" min="175" style="33" width="15.56"/>
    <col collapsed="false" customWidth="true" hidden="false" outlineLevel="0" max="176" min="176" style="33" width="11.7"/>
    <col collapsed="false" customWidth="true" hidden="false" outlineLevel="0" max="177" min="177" style="33" width="10.71"/>
    <col collapsed="false" customWidth="false" hidden="false" outlineLevel="0" max="188" min="178" style="33" width="7.56"/>
    <col collapsed="false" customWidth="false" hidden="false" outlineLevel="0" max="257" min="189" style="34" width="7.56"/>
  </cols>
  <sheetData>
    <row r="1" customFormat="false" ht="12.75" hidden="true" customHeight="false" outlineLevel="0" collapsed="false">
      <c r="A1" s="35" t="s">
        <v>0</v>
      </c>
      <c r="C1" s="36" t="s">
        <v>1</v>
      </c>
      <c r="D1" s="14" t="s">
        <v>2</v>
      </c>
      <c r="E1" s="14"/>
      <c r="G1" s="14"/>
      <c r="H1" s="14"/>
      <c r="I1" s="37"/>
      <c r="J1" s="37"/>
      <c r="K1" s="38"/>
      <c r="L1" s="38"/>
      <c r="M1" s="14" t="s">
        <v>3</v>
      </c>
      <c r="N1" s="39" t="s">
        <v>4</v>
      </c>
      <c r="O1" s="39"/>
      <c r="P1" s="14"/>
      <c r="Q1" s="40" t="s">
        <v>5</v>
      </c>
      <c r="R1" s="38" t="s">
        <v>6</v>
      </c>
      <c r="S1" s="38"/>
      <c r="T1" s="14"/>
      <c r="U1" s="41"/>
      <c r="V1" s="42"/>
      <c r="X1" s="15" t="s">
        <v>7</v>
      </c>
      <c r="Y1" s="15" t="s">
        <v>8</v>
      </c>
      <c r="Z1" s="16" t="s">
        <v>9</v>
      </c>
      <c r="AA1" s="16" t="s">
        <v>9</v>
      </c>
      <c r="AB1" s="43"/>
      <c r="AC1" s="38"/>
      <c r="AD1" s="14"/>
      <c r="AE1" s="38"/>
      <c r="AF1" s="14"/>
      <c r="AG1" s="38"/>
      <c r="AH1" s="38"/>
      <c r="AI1" s="14"/>
      <c r="AJ1" s="14"/>
      <c r="AK1" s="35"/>
      <c r="AL1" s="14"/>
      <c r="AM1" s="14"/>
      <c r="AN1" s="14"/>
      <c r="AO1" s="14"/>
      <c r="AP1" s="14"/>
      <c r="AQ1" s="14"/>
      <c r="AR1" s="14"/>
      <c r="AS1" s="14"/>
      <c r="AT1" s="14"/>
      <c r="AU1" s="38"/>
      <c r="AV1" s="38" t="s">
        <v>10</v>
      </c>
      <c r="AW1" s="44"/>
      <c r="AX1" s="43" t="s">
        <v>11</v>
      </c>
      <c r="AY1" s="43"/>
      <c r="AZ1" s="43"/>
      <c r="BA1" s="43"/>
      <c r="BB1" s="43"/>
      <c r="BC1" s="43"/>
      <c r="BD1" s="43"/>
      <c r="BE1" s="43"/>
      <c r="BF1" s="38"/>
      <c r="BG1" s="38"/>
      <c r="BH1" s="38"/>
      <c r="BI1" s="38"/>
      <c r="BJ1" s="45" t="s">
        <v>12</v>
      </c>
      <c r="BK1" s="43"/>
      <c r="BL1" s="38" t="s">
        <v>10</v>
      </c>
      <c r="BM1" s="17" t="s">
        <v>13</v>
      </c>
      <c r="BN1" s="20" t="s">
        <v>14</v>
      </c>
      <c r="BP1" s="23" t="s">
        <v>15</v>
      </c>
      <c r="BQ1" s="24" t="s">
        <v>16</v>
      </c>
      <c r="BW1" s="23" t="s">
        <v>17</v>
      </c>
      <c r="CC1" s="10" t="s">
        <v>18</v>
      </c>
      <c r="DB1" s="38"/>
      <c r="DC1" s="27" t="s">
        <v>19</v>
      </c>
      <c r="DD1" s="26" t="s">
        <v>20</v>
      </c>
      <c r="DE1" s="26" t="s">
        <v>21</v>
      </c>
    </row>
    <row r="2" customFormat="false" ht="12.75" hidden="true" customHeight="false" outlineLevel="0" collapsed="false">
      <c r="A2" s="35"/>
      <c r="C2" s="36"/>
      <c r="D2" s="14" t="n">
        <v>1</v>
      </c>
      <c r="E2" s="14"/>
      <c r="F2" s="6" t="n">
        <v>5</v>
      </c>
      <c r="G2" s="14" t="n">
        <v>2</v>
      </c>
      <c r="H2" s="14"/>
      <c r="I2" s="37"/>
      <c r="J2" s="37"/>
      <c r="K2" s="38"/>
      <c r="L2" s="38"/>
      <c r="M2" s="14" t="n">
        <v>4</v>
      </c>
      <c r="N2" s="39" t="n">
        <v>10</v>
      </c>
      <c r="O2" s="39"/>
      <c r="P2" s="14" t="n">
        <v>11</v>
      </c>
      <c r="Q2" s="40" t="s">
        <v>22</v>
      </c>
      <c r="R2" s="38" t="n">
        <v>13</v>
      </c>
      <c r="S2" s="38"/>
      <c r="T2" s="14" t="n">
        <v>14</v>
      </c>
      <c r="U2" s="41" t="n">
        <v>15</v>
      </c>
      <c r="V2" s="42" t="n">
        <v>16</v>
      </c>
      <c r="W2" s="14" t="n">
        <v>17</v>
      </c>
      <c r="X2" s="15" t="n">
        <v>18</v>
      </c>
      <c r="Y2" s="15" t="n">
        <v>19</v>
      </c>
      <c r="Z2" s="16" t="n">
        <v>20</v>
      </c>
      <c r="AA2" s="16" t="n">
        <v>21</v>
      </c>
      <c r="AB2" s="43" t="n">
        <v>22</v>
      </c>
      <c r="AC2" s="38" t="n">
        <v>23</v>
      </c>
      <c r="AD2" s="14" t="n">
        <v>24</v>
      </c>
      <c r="AE2" s="38" t="n">
        <v>25</v>
      </c>
      <c r="AF2" s="14" t="n">
        <v>26</v>
      </c>
      <c r="AG2" s="38" t="n">
        <v>27</v>
      </c>
      <c r="AH2" s="38" t="n">
        <v>28</v>
      </c>
      <c r="AI2" s="14"/>
      <c r="AJ2" s="14" t="n">
        <v>29</v>
      </c>
      <c r="AK2" s="35" t="n">
        <v>30</v>
      </c>
      <c r="AL2" s="14" t="n">
        <v>31</v>
      </c>
      <c r="AM2" s="14" t="n">
        <v>32</v>
      </c>
      <c r="AN2" s="14" t="n">
        <v>33</v>
      </c>
      <c r="AO2" s="14" t="n">
        <v>34</v>
      </c>
      <c r="AP2" s="14" t="n">
        <v>35</v>
      </c>
      <c r="AQ2" s="14" t="n">
        <v>36</v>
      </c>
      <c r="AR2" s="14"/>
      <c r="AS2" s="14" t="n">
        <v>37</v>
      </c>
      <c r="AT2" s="14" t="n">
        <v>38</v>
      </c>
      <c r="AU2" s="38" t="n">
        <v>39</v>
      </c>
      <c r="AV2" s="38" t="n">
        <v>40</v>
      </c>
      <c r="AW2" s="44"/>
      <c r="AX2" s="43" t="n">
        <v>41</v>
      </c>
      <c r="AY2" s="43"/>
      <c r="AZ2" s="43"/>
      <c r="BA2" s="43"/>
      <c r="BB2" s="43"/>
      <c r="BC2" s="43"/>
      <c r="BD2" s="43"/>
      <c r="BE2" s="43"/>
      <c r="BF2" s="38" t="n">
        <v>42</v>
      </c>
      <c r="BG2" s="38" t="n">
        <v>43</v>
      </c>
      <c r="BH2" s="38" t="n">
        <v>44</v>
      </c>
      <c r="BI2" s="38" t="n">
        <v>45</v>
      </c>
      <c r="BJ2" s="45" t="n">
        <v>46</v>
      </c>
      <c r="BK2" s="43" t="n">
        <v>47</v>
      </c>
      <c r="BL2" s="38" t="n">
        <v>48</v>
      </c>
      <c r="BM2" s="17" t="n">
        <v>0.49</v>
      </c>
      <c r="BN2" s="20" t="n">
        <v>0.5</v>
      </c>
      <c r="BO2" s="20" t="n">
        <v>0.51</v>
      </c>
      <c r="BP2" s="23" t="n">
        <v>52</v>
      </c>
      <c r="BQ2" s="24" t="n">
        <v>53</v>
      </c>
      <c r="BW2" s="23" t="n">
        <v>55</v>
      </c>
      <c r="CB2" s="6" t="n">
        <v>56</v>
      </c>
      <c r="CC2" s="10" t="n">
        <v>57</v>
      </c>
      <c r="DB2" s="38" t="n">
        <v>58</v>
      </c>
      <c r="DC2" s="27" t="n">
        <v>59</v>
      </c>
      <c r="DH2" s="6" t="n">
        <v>60</v>
      </c>
      <c r="DI2" s="6" t="n">
        <v>1</v>
      </c>
      <c r="DJ2" s="6" t="n">
        <v>2</v>
      </c>
      <c r="DK2" s="28" t="n">
        <v>3</v>
      </c>
      <c r="DM2" s="6" t="n">
        <v>4</v>
      </c>
      <c r="DN2" s="6" t="n">
        <v>6</v>
      </c>
      <c r="DO2" s="6" t="n">
        <v>7</v>
      </c>
      <c r="DP2" s="6" t="n">
        <v>8</v>
      </c>
    </row>
    <row r="3" s="60" customFormat="true" ht="12.75" hidden="true" customHeight="false" outlineLevel="0" collapsed="false">
      <c r="A3" s="35"/>
      <c r="B3" s="46"/>
      <c r="C3" s="36"/>
      <c r="D3" s="14" t="n">
        <v>1</v>
      </c>
      <c r="E3" s="14"/>
      <c r="F3" s="47"/>
      <c r="G3" s="14" t="n">
        <v>1</v>
      </c>
      <c r="H3" s="14"/>
      <c r="I3" s="37"/>
      <c r="J3" s="37"/>
      <c r="K3" s="38"/>
      <c r="L3" s="38"/>
      <c r="M3" s="14" t="n">
        <v>1</v>
      </c>
      <c r="N3" s="39" t="n">
        <v>6</v>
      </c>
      <c r="O3" s="39"/>
      <c r="P3" s="14" t="n">
        <v>6</v>
      </c>
      <c r="Q3" s="48" t="s">
        <v>23</v>
      </c>
      <c r="R3" s="38" t="n">
        <v>6</v>
      </c>
      <c r="S3" s="38"/>
      <c r="T3" s="14" t="n">
        <v>6</v>
      </c>
      <c r="U3" s="41" t="n">
        <v>7</v>
      </c>
      <c r="V3" s="42" t="n">
        <v>7</v>
      </c>
      <c r="W3" s="14"/>
      <c r="X3" s="15" t="n">
        <v>10</v>
      </c>
      <c r="Y3" s="15" t="n">
        <v>10</v>
      </c>
      <c r="Z3" s="16" t="n">
        <v>10</v>
      </c>
      <c r="AA3" s="16" t="n">
        <v>10</v>
      </c>
      <c r="AB3" s="43" t="n">
        <v>10</v>
      </c>
      <c r="AC3" s="38" t="s">
        <v>24</v>
      </c>
      <c r="AD3" s="38" t="n">
        <v>10</v>
      </c>
      <c r="AE3" s="49" t="n">
        <v>10</v>
      </c>
      <c r="AF3" s="38" t="n">
        <v>10</v>
      </c>
      <c r="AG3" s="49" t="n">
        <v>10</v>
      </c>
      <c r="AH3" s="49" t="n">
        <v>10</v>
      </c>
      <c r="AI3" s="50"/>
      <c r="AJ3" s="51" t="n">
        <v>10</v>
      </c>
      <c r="AK3" s="35" t="n">
        <v>10</v>
      </c>
      <c r="AL3" s="14" t="s">
        <v>25</v>
      </c>
      <c r="AM3" s="38" t="n">
        <v>10</v>
      </c>
      <c r="AN3" s="38" t="n">
        <v>10</v>
      </c>
      <c r="AO3" s="38" t="n">
        <v>10</v>
      </c>
      <c r="AP3" s="38" t="n">
        <v>10</v>
      </c>
      <c r="AQ3" s="38" t="n">
        <v>10</v>
      </c>
      <c r="AR3" s="38"/>
      <c r="AS3" s="14" t="n">
        <v>10</v>
      </c>
      <c r="AT3" s="14" t="n">
        <v>10</v>
      </c>
      <c r="AU3" s="38" t="n">
        <v>10</v>
      </c>
      <c r="AV3" s="38" t="n">
        <v>11</v>
      </c>
      <c r="AW3" s="44"/>
      <c r="AX3" s="43"/>
      <c r="AY3" s="43"/>
      <c r="AZ3" s="43"/>
      <c r="BA3" s="43"/>
      <c r="BB3" s="43"/>
      <c r="BC3" s="43"/>
      <c r="BD3" s="43"/>
      <c r="BE3" s="43"/>
      <c r="BF3" s="38" t="n">
        <v>16</v>
      </c>
      <c r="BG3" s="38" t="n">
        <v>16</v>
      </c>
      <c r="BH3" s="38" t="n">
        <v>16</v>
      </c>
      <c r="BI3" s="38" t="n">
        <v>16</v>
      </c>
      <c r="BJ3" s="45"/>
      <c r="BK3" s="43" t="n">
        <v>16</v>
      </c>
      <c r="BL3" s="38" t="n">
        <v>16</v>
      </c>
      <c r="BM3" s="43"/>
      <c r="BN3" s="43"/>
      <c r="BO3" s="43"/>
      <c r="BP3" s="52"/>
      <c r="BQ3" s="47"/>
      <c r="BR3" s="47"/>
      <c r="BS3" s="47"/>
      <c r="BT3" s="47"/>
      <c r="BU3" s="47"/>
      <c r="BV3" s="47"/>
      <c r="BW3" s="47"/>
      <c r="BX3" s="47"/>
      <c r="BY3" s="47"/>
      <c r="BZ3" s="47"/>
      <c r="CA3" s="47"/>
      <c r="CB3" s="47"/>
      <c r="CC3" s="53"/>
      <c r="CD3" s="54"/>
      <c r="CE3" s="54"/>
      <c r="CF3" s="54"/>
      <c r="CG3" s="54"/>
      <c r="CH3" s="54"/>
      <c r="CI3" s="54"/>
      <c r="CJ3" s="54"/>
      <c r="CK3" s="54"/>
      <c r="CL3" s="54"/>
      <c r="CM3" s="54"/>
      <c r="CN3" s="54"/>
      <c r="CO3" s="54"/>
      <c r="CP3" s="54"/>
      <c r="CQ3" s="54"/>
      <c r="CR3" s="54"/>
      <c r="CS3" s="54"/>
      <c r="CT3" s="54"/>
      <c r="CU3" s="54"/>
      <c r="CV3" s="54"/>
      <c r="CW3" s="54"/>
      <c r="CX3" s="54"/>
      <c r="CY3" s="54"/>
      <c r="CZ3" s="54"/>
      <c r="DA3" s="54"/>
      <c r="DB3" s="38"/>
      <c r="DC3" s="27"/>
      <c r="DD3" s="54"/>
      <c r="DE3" s="54"/>
      <c r="DF3" s="47"/>
      <c r="DG3" s="47"/>
      <c r="DH3" s="47"/>
      <c r="DI3" s="47"/>
      <c r="DJ3" s="47"/>
      <c r="DK3" s="47"/>
      <c r="DL3" s="47"/>
      <c r="DM3" s="47"/>
      <c r="DN3" s="47"/>
      <c r="DO3" s="47"/>
      <c r="DP3" s="47"/>
      <c r="DQ3" s="55"/>
      <c r="DR3" s="56"/>
      <c r="DS3" s="47"/>
      <c r="DT3" s="47"/>
      <c r="DU3" s="47"/>
      <c r="DV3" s="57"/>
      <c r="DW3" s="58"/>
      <c r="DX3" s="59"/>
      <c r="DY3" s="59"/>
      <c r="DZ3" s="59"/>
      <c r="EA3" s="59"/>
      <c r="EB3" s="59"/>
      <c r="EC3" s="59"/>
      <c r="ED3" s="59"/>
      <c r="EE3" s="59"/>
      <c r="EF3" s="59"/>
      <c r="EG3" s="59"/>
      <c r="EH3" s="59"/>
      <c r="EI3" s="59"/>
      <c r="EJ3" s="59"/>
      <c r="EK3" s="59"/>
      <c r="EL3" s="59"/>
      <c r="EM3" s="59"/>
      <c r="EN3" s="59"/>
      <c r="EO3" s="59"/>
      <c r="EP3" s="59"/>
      <c r="EQ3" s="59"/>
      <c r="ER3" s="59"/>
      <c r="ES3" s="59"/>
      <c r="ET3" s="59"/>
      <c r="EU3" s="59"/>
      <c r="EV3" s="59"/>
      <c r="EW3" s="59"/>
      <c r="EX3" s="59"/>
      <c r="EY3" s="59"/>
      <c r="EZ3" s="59"/>
      <c r="FA3" s="59"/>
      <c r="FB3" s="59"/>
      <c r="FC3" s="59"/>
      <c r="FD3" s="59"/>
      <c r="FE3" s="59"/>
      <c r="FF3" s="59"/>
      <c r="FG3" s="59"/>
      <c r="FH3" s="59"/>
      <c r="FI3" s="59"/>
      <c r="FJ3" s="59"/>
      <c r="FK3" s="59"/>
      <c r="FL3" s="59"/>
      <c r="FM3" s="59"/>
      <c r="FN3" s="59"/>
      <c r="FO3" s="59"/>
      <c r="FP3" s="59"/>
      <c r="FQ3" s="59"/>
      <c r="FR3" s="59"/>
      <c r="FS3" s="59"/>
      <c r="FT3" s="59"/>
      <c r="FU3" s="59"/>
      <c r="FV3" s="59"/>
      <c r="FW3" s="59"/>
      <c r="FX3" s="59"/>
      <c r="FY3" s="59"/>
      <c r="FZ3" s="59"/>
      <c r="GA3" s="59"/>
      <c r="GB3" s="59"/>
      <c r="GC3" s="59"/>
      <c r="GD3" s="59"/>
      <c r="GE3" s="59"/>
      <c r="GF3" s="59"/>
    </row>
    <row r="4" s="60" customFormat="true" ht="12.75" hidden="true" customHeight="false" outlineLevel="0" collapsed="false">
      <c r="A4" s="35"/>
      <c r="B4" s="46"/>
      <c r="C4" s="36"/>
      <c r="D4" s="14"/>
      <c r="E4" s="14"/>
      <c r="F4" s="47"/>
      <c r="G4" s="14"/>
      <c r="H4" s="14"/>
      <c r="I4" s="37"/>
      <c r="J4" s="37"/>
      <c r="K4" s="38"/>
      <c r="L4" s="38"/>
      <c r="M4" s="14"/>
      <c r="N4" s="39"/>
      <c r="O4" s="61"/>
      <c r="P4" s="14"/>
      <c r="Q4" s="48"/>
      <c r="R4" s="38"/>
      <c r="S4" s="38"/>
      <c r="T4" s="14"/>
      <c r="U4" s="41"/>
      <c r="V4" s="42"/>
      <c r="W4" s="14"/>
      <c r="X4" s="15"/>
      <c r="Y4" s="15"/>
      <c r="Z4" s="16"/>
      <c r="AA4" s="16"/>
      <c r="AB4" s="43"/>
      <c r="AC4" s="62" t="s">
        <v>24</v>
      </c>
      <c r="AD4" s="62"/>
      <c r="AE4" s="63"/>
      <c r="AF4" s="62"/>
      <c r="AG4" s="63"/>
      <c r="AH4" s="63"/>
      <c r="AI4" s="50"/>
      <c r="AJ4" s="51"/>
      <c r="AK4" s="35"/>
      <c r="AL4" s="64" t="s">
        <v>25</v>
      </c>
      <c r="AM4" s="65"/>
      <c r="AN4" s="65"/>
      <c r="AO4" s="65"/>
      <c r="AP4" s="65"/>
      <c r="AQ4" s="65"/>
      <c r="AR4" s="38"/>
      <c r="AS4" s="14"/>
      <c r="AT4" s="14"/>
      <c r="AU4" s="38"/>
      <c r="AV4" s="38"/>
      <c r="AW4" s="44"/>
      <c r="AX4" s="43"/>
      <c r="AY4" s="43"/>
      <c r="AZ4" s="43"/>
      <c r="BA4" s="43"/>
      <c r="BB4" s="43"/>
      <c r="BC4" s="43"/>
      <c r="BD4" s="43"/>
      <c r="BE4" s="43"/>
      <c r="BF4" s="38"/>
      <c r="BG4" s="38"/>
      <c r="BH4" s="38"/>
      <c r="BI4" s="38"/>
      <c r="BJ4" s="45"/>
      <c r="BK4" s="43"/>
      <c r="BL4" s="38"/>
      <c r="BM4" s="43"/>
      <c r="BN4" s="43"/>
      <c r="BO4" s="43"/>
      <c r="BP4" s="52"/>
      <c r="BQ4" s="47"/>
      <c r="BR4" s="47"/>
      <c r="BS4" s="47"/>
      <c r="BT4" s="47"/>
      <c r="BU4" s="47"/>
      <c r="BV4" s="47"/>
      <c r="BW4" s="47"/>
      <c r="BX4" s="47"/>
      <c r="BY4" s="47"/>
      <c r="BZ4" s="47"/>
      <c r="CA4" s="47"/>
      <c r="CB4" s="47"/>
      <c r="CC4" s="53"/>
      <c r="CD4" s="66" t="s">
        <v>26</v>
      </c>
      <c r="CE4" s="66"/>
      <c r="CF4" s="66"/>
      <c r="CG4" s="66"/>
      <c r="CH4" s="66"/>
      <c r="CI4" s="66"/>
      <c r="CJ4" s="66"/>
      <c r="CK4" s="67" t="s">
        <v>27</v>
      </c>
      <c r="CL4" s="67"/>
      <c r="CM4" s="67"/>
      <c r="CN4" s="67"/>
      <c r="CO4" s="67"/>
      <c r="CP4" s="67"/>
      <c r="CQ4" s="67"/>
      <c r="CR4" s="67"/>
      <c r="CS4" s="67"/>
      <c r="CT4" s="68" t="s">
        <v>28</v>
      </c>
      <c r="CU4" s="68"/>
      <c r="CV4" s="68"/>
      <c r="CW4" s="68"/>
      <c r="CX4" s="68"/>
      <c r="CY4" s="68"/>
      <c r="CZ4" s="68"/>
      <c r="DA4" s="54"/>
      <c r="DB4" s="38"/>
      <c r="DC4" s="27"/>
      <c r="DD4" s="54"/>
      <c r="DE4" s="54"/>
      <c r="DF4" s="47"/>
      <c r="DG4" s="47"/>
      <c r="DH4" s="47"/>
      <c r="DI4" s="47"/>
      <c r="DJ4" s="47"/>
      <c r="DK4" s="47"/>
      <c r="DL4" s="47"/>
      <c r="DM4" s="47"/>
      <c r="DN4" s="47"/>
      <c r="DO4" s="47"/>
      <c r="DP4" s="47"/>
      <c r="DQ4" s="55"/>
      <c r="DR4" s="56"/>
      <c r="DS4" s="47"/>
      <c r="DT4" s="47"/>
      <c r="DU4" s="47"/>
      <c r="DV4" s="57"/>
      <c r="DW4" s="58"/>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row>
    <row r="5" s="105" customFormat="true" ht="127.5" hidden="false" customHeight="false" outlineLevel="0" collapsed="false">
      <c r="A5" s="69" t="s">
        <v>29</v>
      </c>
      <c r="B5" s="70" t="s">
        <v>30</v>
      </c>
      <c r="C5" s="71" t="s">
        <v>31</v>
      </c>
      <c r="D5" s="72" t="s">
        <v>32</v>
      </c>
      <c r="E5" s="9" t="s">
        <v>33</v>
      </c>
      <c r="F5" s="73" t="s">
        <v>34</v>
      </c>
      <c r="G5" s="73" t="s">
        <v>35</v>
      </c>
      <c r="H5" s="74" t="s">
        <v>36</v>
      </c>
      <c r="I5" s="73" t="s">
        <v>37</v>
      </c>
      <c r="J5" s="73" t="s">
        <v>38</v>
      </c>
      <c r="K5" s="10" t="s">
        <v>39</v>
      </c>
      <c r="L5" s="75" t="s">
        <v>40</v>
      </c>
      <c r="M5" s="73" t="s">
        <v>41</v>
      </c>
      <c r="N5" s="75" t="s">
        <v>42</v>
      </c>
      <c r="O5" s="10" t="s">
        <v>43</v>
      </c>
      <c r="P5" s="75" t="s">
        <v>44</v>
      </c>
      <c r="Q5" s="76" t="s">
        <v>45</v>
      </c>
      <c r="R5" s="77" t="s">
        <v>46</v>
      </c>
      <c r="S5" s="77" t="s">
        <v>47</v>
      </c>
      <c r="T5" s="10" t="s">
        <v>48</v>
      </c>
      <c r="U5" s="78" t="s">
        <v>49</v>
      </c>
      <c r="V5" s="79" t="s">
        <v>50</v>
      </c>
      <c r="W5" s="80" t="s">
        <v>51</v>
      </c>
      <c r="X5" s="81" t="s">
        <v>52</v>
      </c>
      <c r="Y5" s="81" t="s">
        <v>53</v>
      </c>
      <c r="Z5" s="82" t="s">
        <v>54</v>
      </c>
      <c r="AA5" s="82" t="s">
        <v>55</v>
      </c>
      <c r="AB5" s="83" t="s">
        <v>56</v>
      </c>
      <c r="AC5" s="10" t="s">
        <v>57</v>
      </c>
      <c r="AD5" s="84" t="s">
        <v>58</v>
      </c>
      <c r="AE5" s="10" t="s">
        <v>59</v>
      </c>
      <c r="AF5" s="84" t="s">
        <v>60</v>
      </c>
      <c r="AG5" s="10" t="s">
        <v>61</v>
      </c>
      <c r="AH5" s="10" t="s">
        <v>62</v>
      </c>
      <c r="AI5" s="10" t="s">
        <v>63</v>
      </c>
      <c r="AJ5" s="84" t="s">
        <v>64</v>
      </c>
      <c r="AK5" s="85" t="s">
        <v>56</v>
      </c>
      <c r="AL5" s="9" t="s">
        <v>65</v>
      </c>
      <c r="AM5" s="84" t="s">
        <v>66</v>
      </c>
      <c r="AN5" s="10" t="s">
        <v>67</v>
      </c>
      <c r="AO5" s="84" t="s">
        <v>68</v>
      </c>
      <c r="AP5" s="10" t="s">
        <v>69</v>
      </c>
      <c r="AQ5" s="10" t="s">
        <v>70</v>
      </c>
      <c r="AR5" s="10" t="s">
        <v>71</v>
      </c>
      <c r="AS5" s="84" t="s">
        <v>72</v>
      </c>
      <c r="AT5" s="84" t="s">
        <v>73</v>
      </c>
      <c r="AU5" s="10" t="s">
        <v>74</v>
      </c>
      <c r="AV5" s="10" t="s">
        <v>75</v>
      </c>
      <c r="AW5" s="86" t="s">
        <v>76</v>
      </c>
      <c r="AX5" s="85" t="s">
        <v>77</v>
      </c>
      <c r="AY5" s="83" t="s">
        <v>78</v>
      </c>
      <c r="AZ5" s="83" t="s">
        <v>79</v>
      </c>
      <c r="BA5" s="83" t="s">
        <v>80</v>
      </c>
      <c r="BB5" s="83" t="s">
        <v>81</v>
      </c>
      <c r="BC5" s="83" t="s">
        <v>82</v>
      </c>
      <c r="BD5" s="83" t="s">
        <v>83</v>
      </c>
      <c r="BE5" s="83" t="s">
        <v>84</v>
      </c>
      <c r="BF5" s="10" t="s">
        <v>85</v>
      </c>
      <c r="BG5" s="10" t="s">
        <v>86</v>
      </c>
      <c r="BH5" s="10" t="s">
        <v>87</v>
      </c>
      <c r="BI5" s="84" t="s">
        <v>88</v>
      </c>
      <c r="BJ5" s="87" t="s">
        <v>89</v>
      </c>
      <c r="BK5" s="83" t="s">
        <v>90</v>
      </c>
      <c r="BL5" s="84" t="s">
        <v>91</v>
      </c>
      <c r="BM5" s="85" t="s">
        <v>92</v>
      </c>
      <c r="BN5" s="88" t="s">
        <v>93</v>
      </c>
      <c r="BO5" s="85" t="s">
        <v>94</v>
      </c>
      <c r="BP5" s="89" t="s">
        <v>95</v>
      </c>
      <c r="BQ5" s="90" t="s">
        <v>96</v>
      </c>
      <c r="BR5" s="90" t="s">
        <v>97</v>
      </c>
      <c r="BS5" s="90" t="s">
        <v>98</v>
      </c>
      <c r="BT5" s="91" t="s">
        <v>99</v>
      </c>
      <c r="BU5" s="90" t="s">
        <v>100</v>
      </c>
      <c r="BV5" s="90" t="s">
        <v>101</v>
      </c>
      <c r="BW5" s="89" t="s">
        <v>102</v>
      </c>
      <c r="BX5" s="89" t="s">
        <v>103</v>
      </c>
      <c r="BY5" s="89" t="s">
        <v>104</v>
      </c>
      <c r="BZ5" s="89" t="s">
        <v>105</v>
      </c>
      <c r="CA5" s="89" t="s">
        <v>106</v>
      </c>
      <c r="CB5" s="92" t="s">
        <v>107</v>
      </c>
      <c r="CC5" s="10" t="s">
        <v>108</v>
      </c>
      <c r="CD5" s="93" t="s">
        <v>109</v>
      </c>
      <c r="CE5" s="93" t="s">
        <v>110</v>
      </c>
      <c r="CF5" s="93" t="s">
        <v>111</v>
      </c>
      <c r="CG5" s="93" t="s">
        <v>112</v>
      </c>
      <c r="CH5" s="93" t="s">
        <v>113</v>
      </c>
      <c r="CI5" s="93" t="s">
        <v>114</v>
      </c>
      <c r="CJ5" s="94" t="s">
        <v>115</v>
      </c>
      <c r="CK5" s="93" t="s">
        <v>109</v>
      </c>
      <c r="CL5" s="93" t="s">
        <v>110</v>
      </c>
      <c r="CM5" s="93" t="s">
        <v>111</v>
      </c>
      <c r="CN5" s="93" t="s">
        <v>116</v>
      </c>
      <c r="CO5" s="95" t="s">
        <v>117</v>
      </c>
      <c r="CP5" s="93" t="s">
        <v>118</v>
      </c>
      <c r="CQ5" s="93" t="s">
        <v>119</v>
      </c>
      <c r="CR5" s="93" t="s">
        <v>120</v>
      </c>
      <c r="CS5" s="94" t="s">
        <v>115</v>
      </c>
      <c r="CT5" s="93" t="s">
        <v>109</v>
      </c>
      <c r="CU5" s="93" t="s">
        <v>110</v>
      </c>
      <c r="CV5" s="93" t="s">
        <v>111</v>
      </c>
      <c r="CW5" s="93" t="s">
        <v>121</v>
      </c>
      <c r="CX5" s="93" t="s">
        <v>122</v>
      </c>
      <c r="CY5" s="93" t="s">
        <v>123</v>
      </c>
      <c r="CZ5" s="94" t="s">
        <v>115</v>
      </c>
      <c r="DA5" s="93"/>
      <c r="DB5" s="10" t="s">
        <v>124</v>
      </c>
      <c r="DC5" s="96" t="s">
        <v>125</v>
      </c>
      <c r="DD5" s="93" t="s">
        <v>126</v>
      </c>
      <c r="DE5" s="94" t="s">
        <v>127</v>
      </c>
      <c r="DF5" s="97" t="s">
        <v>128</v>
      </c>
      <c r="DG5" s="97" t="s">
        <v>129</v>
      </c>
      <c r="DH5" s="94" t="s">
        <v>130</v>
      </c>
      <c r="DI5" s="97" t="s">
        <v>131</v>
      </c>
      <c r="DJ5" s="97" t="s">
        <v>132</v>
      </c>
      <c r="DK5" s="98" t="s">
        <v>133</v>
      </c>
      <c r="DL5" s="98" t="s">
        <v>134</v>
      </c>
      <c r="DM5" s="83" t="s">
        <v>90</v>
      </c>
      <c r="DN5" s="99" t="s">
        <v>135</v>
      </c>
      <c r="DO5" s="100" t="s">
        <v>136</v>
      </c>
      <c r="DP5" s="99" t="s">
        <v>137</v>
      </c>
      <c r="DQ5" s="101" t="s">
        <v>138</v>
      </c>
      <c r="DR5" s="102" t="s">
        <v>139</v>
      </c>
      <c r="DS5" s="100" t="s">
        <v>140</v>
      </c>
      <c r="DT5" s="100" t="s">
        <v>141</v>
      </c>
      <c r="DU5" s="100" t="s">
        <v>142</v>
      </c>
      <c r="DV5" s="103" t="s">
        <v>143</v>
      </c>
      <c r="DW5" s="104" t="s">
        <v>144</v>
      </c>
    </row>
    <row r="6" s="143" customFormat="true" ht="76.5" hidden="false" customHeight="false" outlineLevel="0" collapsed="false">
      <c r="A6" s="106" t="n">
        <v>46</v>
      </c>
      <c r="B6" s="107" t="s">
        <v>145</v>
      </c>
      <c r="C6" s="108" t="s">
        <v>146</v>
      </c>
      <c r="D6" s="109" t="s">
        <v>147</v>
      </c>
      <c r="E6" s="110"/>
      <c r="F6" s="107" t="n">
        <v>74015</v>
      </c>
      <c r="G6" s="106" t="s">
        <v>148</v>
      </c>
      <c r="H6" s="106" t="s">
        <v>149</v>
      </c>
      <c r="I6" s="106" t="s">
        <v>150</v>
      </c>
      <c r="J6" s="106" t="s">
        <v>151</v>
      </c>
      <c r="K6" s="110" t="s">
        <v>7</v>
      </c>
      <c r="L6" s="110" t="s">
        <v>152</v>
      </c>
      <c r="M6" s="106" t="s">
        <v>150</v>
      </c>
      <c r="N6" s="106" t="s">
        <v>153</v>
      </c>
      <c r="O6" s="106" t="n">
        <v>1</v>
      </c>
      <c r="P6" s="111" t="s">
        <v>154</v>
      </c>
      <c r="Q6" s="111" t="s">
        <v>154</v>
      </c>
      <c r="R6" s="110" t="s">
        <v>155</v>
      </c>
      <c r="S6" s="110" t="s">
        <v>156</v>
      </c>
      <c r="T6" s="112"/>
      <c r="U6" s="113" t="n">
        <v>36404</v>
      </c>
      <c r="V6" s="114" t="n">
        <v>36891</v>
      </c>
      <c r="W6" s="115" t="n">
        <f aca="false">V6-U6</f>
        <v>487</v>
      </c>
      <c r="X6" s="116" t="n">
        <v>3</v>
      </c>
      <c r="Y6" s="110" t="n">
        <v>12</v>
      </c>
      <c r="Z6" s="117" t="n">
        <f aca="false">Y6-X6</f>
        <v>9</v>
      </c>
      <c r="AA6" s="117" t="n">
        <f aca="false">Y6-X6</f>
        <v>9</v>
      </c>
      <c r="AB6" s="118" t="n">
        <v>199</v>
      </c>
      <c r="AC6" s="112" t="n">
        <v>0</v>
      </c>
      <c r="AD6" s="119" t="n">
        <f aca="false">IF((AC6&gt;=(AG6+AH6+AP6+AQ6)/17),(AG6+AH6+AP6+AQ6)/17,(AC6))</f>
        <v>0</v>
      </c>
      <c r="AE6" s="112" t="n">
        <v>0</v>
      </c>
      <c r="AF6" s="119" t="n">
        <f aca="false">IF((AE6&gt;=(AG6+AH6+AP6+AQ6)/8.5),(AG6+AH6+AP6+AQ6)/8.5,(AE6))</f>
        <v>0</v>
      </c>
      <c r="AG6" s="112" t="n">
        <v>0</v>
      </c>
      <c r="AH6" s="112" t="n">
        <v>199</v>
      </c>
      <c r="AI6" s="112"/>
      <c r="AJ6" s="119" t="n">
        <f aca="false">AH6+AG6+AF6+AD6+AI6</f>
        <v>199</v>
      </c>
      <c r="AK6" s="120" t="n">
        <f aca="false">AB6</f>
        <v>199</v>
      </c>
      <c r="AL6" s="112"/>
      <c r="AM6" s="119" t="n">
        <f aca="false">IF((AL6-AK6*0.05)&gt;=0,AK6*0.05,(AL6))</f>
        <v>0</v>
      </c>
      <c r="AN6" s="112"/>
      <c r="AO6" s="119" t="n">
        <f aca="false">IF((AN6-$AK$394*0.1)&gt;=0,$AK$394*0.1,(AN6))</f>
        <v>0</v>
      </c>
      <c r="AP6" s="112"/>
      <c r="AQ6" s="112"/>
      <c r="AR6" s="112"/>
      <c r="AS6" s="119" t="n">
        <f aca="false">AQ6+AP6+AO6+AM6+AR6</f>
        <v>0</v>
      </c>
      <c r="AT6" s="119" t="n">
        <f aca="false">AS6+AJ6</f>
        <v>199</v>
      </c>
      <c r="AU6" s="112" t="n">
        <v>2</v>
      </c>
      <c r="AV6" s="110" t="n">
        <f aca="false">90+60</f>
        <v>150</v>
      </c>
      <c r="AW6" s="121" t="n">
        <v>0.45</v>
      </c>
      <c r="AX6" s="120" t="n">
        <f aca="false">AW6*BJ6*0.55</f>
        <v>49.2525</v>
      </c>
      <c r="AY6" s="120"/>
      <c r="AZ6" s="120" t="n">
        <v>1</v>
      </c>
      <c r="BA6" s="120" t="n">
        <v>20</v>
      </c>
      <c r="BB6" s="120" t="s">
        <v>157</v>
      </c>
      <c r="BC6" s="120"/>
      <c r="BD6" s="120"/>
      <c r="BE6" s="120"/>
      <c r="BF6" s="112" t="n">
        <v>199</v>
      </c>
      <c r="BG6" s="112" t="n">
        <v>0</v>
      </c>
      <c r="BH6" s="112" t="n">
        <v>0</v>
      </c>
      <c r="BI6" s="119" t="n">
        <f aca="false">SUM(BF6:BH6)</f>
        <v>199</v>
      </c>
      <c r="BJ6" s="119" t="n">
        <f aca="false">AK6</f>
        <v>199</v>
      </c>
      <c r="BK6" s="118" t="n">
        <v>67</v>
      </c>
      <c r="BL6" s="119" t="n">
        <f aca="false">IF((AT6+BG6-BK6)&gt;=AV6,AV6,(AT6+BG6-BK6))</f>
        <v>132</v>
      </c>
      <c r="BM6" s="122" t="n">
        <f aca="false">BL6/BJ6</f>
        <v>0.663316582914573</v>
      </c>
      <c r="BN6" s="122" t="n">
        <v>0.55</v>
      </c>
      <c r="BO6" s="122" t="n">
        <f aca="false">BK6/BJ6/0.55</f>
        <v>0.612151667428049</v>
      </c>
      <c r="BP6" s="123" t="n">
        <f aca="false">BJ6/BK6</f>
        <v>2.97014925373134</v>
      </c>
      <c r="BQ6" s="124" t="n">
        <f aca="false">Z6/BJ6</f>
        <v>0.0452261306532663</v>
      </c>
      <c r="BR6" s="125" t="n">
        <f aca="false">AY6</f>
        <v>0</v>
      </c>
      <c r="BS6" s="125" t="n">
        <f aca="false">BA6</f>
        <v>20</v>
      </c>
      <c r="BT6" s="126" t="n">
        <f aca="false">AZ6</f>
        <v>1</v>
      </c>
      <c r="BU6" s="127" t="n">
        <f aca="false">IF(AZ6=1,5%,0)</f>
        <v>0.05</v>
      </c>
      <c r="BV6" s="124"/>
      <c r="BW6" s="128" t="n">
        <f aca="false">BD6/BJ6</f>
        <v>0</v>
      </c>
      <c r="BX6" s="128"/>
      <c r="BY6" s="129" t="n">
        <f aca="false">IF(BJ6&lt;=300,0%,IF(BJ6&lt;=600,10%,IF(BJ6&lt;=1000,20%,IF(BJ6&lt;=1500,30%,IF(BJ6&lt;=2000,40%,IF(BJ6&lt;=3000,50%,IF(BJ6&lt;=10000,60%,70%)))))))</f>
        <v>0</v>
      </c>
      <c r="BZ6" s="125" t="e">
        <f aca="false">#REF!</f>
        <v>#REF!</v>
      </c>
      <c r="CA6" s="129" t="n">
        <f aca="false">IF(BB6="AMM",15%,IF(BB6="STO",15%,IF(BB6="CAN",15%,0%)))</f>
        <v>0</v>
      </c>
      <c r="CB6" s="130"/>
      <c r="CC6" s="110"/>
      <c r="CD6" s="131" t="n">
        <f aca="false">((BM6-'Fine Graduatoria '!$BJ$36)/'Fine Graduatoria '!$BJ$35)</f>
        <v>0.843904517230581</v>
      </c>
      <c r="CE6" s="131" t="n">
        <f aca="false">((BQ6-'Fine Graduatoria '!$BN$36)/'Fine Graduatoria '!$BN$35)</f>
        <v>4.59065271130065</v>
      </c>
      <c r="CF6" s="131" t="n">
        <f aca="false">((BP6-'Fine Graduatoria '!$BM$36)/'Fine Graduatoria '!$BM$35)</f>
        <v>0.815910646973605</v>
      </c>
      <c r="CG6" s="131" t="e">
        <f aca="false">(('Fine Graduatoria '!$BO$36-BR6)/'Fine Graduatoria '!$BO$35)</f>
        <v>#DIV/0!</v>
      </c>
      <c r="CH6" s="131" t="n">
        <f aca="false">((BT6-'Fine Graduatoria '!$BQ$36)/'Fine Graduatoria '!$BQ$35)</f>
        <v>0.42355418561047</v>
      </c>
      <c r="CI6" s="131" t="e">
        <f aca="false">((BV6-'Fine Graduatoria '!$BS$36)/'Fine Graduatoria '!$BS$35)</f>
        <v>#DIV/0!</v>
      </c>
      <c r="CJ6" s="124" t="e">
        <f aca="false">SUM(CD6:CI6)</f>
        <v>#DIV/0!</v>
      </c>
      <c r="CK6" s="131" t="n">
        <f aca="false">((BM6-'Fine Graduatoria '!$BJ$36)/'Fine Graduatoria '!$BJ$35)</f>
        <v>0.843904517230581</v>
      </c>
      <c r="CL6" s="131" t="n">
        <f aca="false">((BQ6-'Fine Graduatoria '!$BN$36)/'Fine Graduatoria '!$BN$35)</f>
        <v>4.59065271130065</v>
      </c>
      <c r="CM6" s="131" t="n">
        <f aca="false">((BP6-'Fine Graduatoria '!$BM$36)/'Fine Graduatoria '!$BM$35)</f>
        <v>0.815910646973605</v>
      </c>
      <c r="CN6" s="131" t="n">
        <f aca="false">((BS6-'Fine Graduatoria '!$BP$36)/'Fine Graduatoria '!$BP$35)</f>
        <v>0.0416293810514437</v>
      </c>
      <c r="CO6" s="131" t="n">
        <f aca="false">SUM(CK6:CN6)</f>
        <v>6.29209725655628</v>
      </c>
      <c r="CP6" s="131" t="n">
        <f aca="false">+CO6*(1+BU6)</f>
        <v>6.60670211938409</v>
      </c>
      <c r="CQ6" s="132" t="n">
        <f aca="false">+CP6*(1-BY6)</f>
        <v>6.60670211938409</v>
      </c>
      <c r="CR6" s="131" t="n">
        <f aca="false">+CQ6*(1+CA6)</f>
        <v>6.60670211938409</v>
      </c>
      <c r="CS6" s="131" t="n">
        <f aca="false">+CP6+CN6+CM6+CL6+CK6</f>
        <v>12.8987993759404</v>
      </c>
      <c r="CT6" s="131" t="n">
        <f aca="false">((BM6-'Fine Graduatoria '!$BJ$36)/'Fine Graduatoria '!$BJ$35)</f>
        <v>0.843904517230581</v>
      </c>
      <c r="CU6" s="131" t="n">
        <f aca="false">((BQ6-'Fine Graduatoria '!$BN$36)/'Fine Graduatoria '!$BN$35)</f>
        <v>4.59065271130065</v>
      </c>
      <c r="CV6" s="131" t="n">
        <f aca="false">((BP6-'Fine Graduatoria '!$BM$36)/'Fine Graduatoria '!$BM$35)</f>
        <v>0.815910646973605</v>
      </c>
      <c r="CW6" s="131" t="n">
        <f aca="false">((BJ6-'Fine Graduatoria '!$BG$36)/'Fine Graduatoria '!$BM$35)</f>
        <v>521.932571877877</v>
      </c>
      <c r="CX6" s="131" t="e">
        <f aca="false">((BW6-'Fine Graduatoria '!$BT$36)/'Fine Graduatoria '!$BT$35)</f>
        <v>#DIV/0!</v>
      </c>
      <c r="CY6" s="133" t="e">
        <f aca="false">#REF!</f>
        <v>#REF!</v>
      </c>
      <c r="CZ6" s="134" t="e">
        <f aca="false">(CT6+CU6+CV6-CW6+CX6)*CY6</f>
        <v>#DIV/0!</v>
      </c>
      <c r="DA6" s="131"/>
      <c r="DB6" s="110" t="s">
        <v>157</v>
      </c>
      <c r="DC6" s="135" t="s">
        <v>2</v>
      </c>
      <c r="DD6" s="131" t="e">
        <f aca="false">SUM(CD6:CH6)</f>
        <v>#DIV/0!</v>
      </c>
      <c r="DE6" s="124" t="e">
        <f aca="false">DD6-(ABS(DD6*(1-#REF!)))</f>
        <v>#VALUE!</v>
      </c>
      <c r="DF6" s="124" t="e">
        <f aca="false">DE6</f>
        <v>#VALUE!</v>
      </c>
      <c r="DG6" s="136" t="n">
        <v>1</v>
      </c>
      <c r="DH6" s="107"/>
      <c r="DI6" s="107"/>
      <c r="DJ6" s="137" t="n">
        <f aca="false">BK6</f>
        <v>67</v>
      </c>
      <c r="DK6" s="138"/>
      <c r="DL6" s="138"/>
      <c r="DM6" s="137" t="n">
        <f aca="false">+BK6</f>
        <v>67</v>
      </c>
      <c r="DN6" s="107" t="n">
        <v>12</v>
      </c>
      <c r="DO6" s="107" t="n">
        <v>3</v>
      </c>
      <c r="DP6" s="107" t="n">
        <f aca="false">DN6-DO6</f>
        <v>9</v>
      </c>
      <c r="DQ6" s="139" t="n">
        <v>199</v>
      </c>
      <c r="DR6" s="140" t="n">
        <v>192</v>
      </c>
      <c r="DS6" s="107" t="n">
        <v>7</v>
      </c>
      <c r="DT6" s="107" t="n">
        <v>69</v>
      </c>
      <c r="DU6" s="107" t="n">
        <v>150</v>
      </c>
      <c r="DV6" s="141" t="s">
        <v>158</v>
      </c>
      <c r="DW6" s="142" t="s">
        <v>159</v>
      </c>
    </row>
    <row r="7" s="143" customFormat="true" ht="63.75" hidden="false" customHeight="false" outlineLevel="0" collapsed="false">
      <c r="A7" s="106" t="n">
        <v>83</v>
      </c>
      <c r="B7" s="107" t="s">
        <v>160</v>
      </c>
      <c r="C7" s="108" t="s">
        <v>146</v>
      </c>
      <c r="D7" s="109" t="s">
        <v>161</v>
      </c>
      <c r="E7" s="110"/>
      <c r="F7" s="107" t="n">
        <v>70014</v>
      </c>
      <c r="G7" s="106" t="s">
        <v>162</v>
      </c>
      <c r="H7" s="106"/>
      <c r="I7" s="106" t="s">
        <v>163</v>
      </c>
      <c r="J7" s="106" t="s">
        <v>164</v>
      </c>
      <c r="K7" s="110" t="s">
        <v>7</v>
      </c>
      <c r="L7" s="106" t="s">
        <v>162</v>
      </c>
      <c r="M7" s="106" t="s">
        <v>163</v>
      </c>
      <c r="N7" s="106" t="s">
        <v>165</v>
      </c>
      <c r="O7" s="106" t="n">
        <v>1</v>
      </c>
      <c r="P7" s="111"/>
      <c r="Q7" s="111" t="s">
        <v>154</v>
      </c>
      <c r="R7" s="110" t="s">
        <v>166</v>
      </c>
      <c r="S7" s="110" t="s">
        <v>156</v>
      </c>
      <c r="T7" s="112"/>
      <c r="U7" s="113" t="n">
        <v>36526</v>
      </c>
      <c r="V7" s="114" t="n">
        <v>37256</v>
      </c>
      <c r="W7" s="115" t="n">
        <f aca="false">V7-U7</f>
        <v>730</v>
      </c>
      <c r="X7" s="116" t="n">
        <v>0</v>
      </c>
      <c r="Y7" s="110" t="n">
        <v>7</v>
      </c>
      <c r="Z7" s="117" t="n">
        <f aca="false">Y7-X7</f>
        <v>7</v>
      </c>
      <c r="AA7" s="117" t="n">
        <f aca="false">Y7-X7</f>
        <v>7</v>
      </c>
      <c r="AB7" s="118" t="n">
        <v>236</v>
      </c>
      <c r="AC7" s="112" t="n">
        <v>0</v>
      </c>
      <c r="AD7" s="119" t="n">
        <f aca="false">IF((AC7&gt;=(AG7+AH7+AP7+AQ7)/17),(AG7+AH7+AP7+AQ7)/17,(AC7))</f>
        <v>0</v>
      </c>
      <c r="AE7" s="112" t="n">
        <v>0</v>
      </c>
      <c r="AF7" s="119" t="n">
        <f aca="false">IF((AE7&gt;=(AG7+AH7+AP7+AQ7)/8.5),(AG7+AH7+AP7+AQ7)/8.5,(AE7))</f>
        <v>0</v>
      </c>
      <c r="AG7" s="112" t="n">
        <v>0</v>
      </c>
      <c r="AH7" s="112" t="n">
        <v>236</v>
      </c>
      <c r="AI7" s="112"/>
      <c r="AJ7" s="119" t="n">
        <f aca="false">AH7+AG7+AF7+AD7+AI7</f>
        <v>236</v>
      </c>
      <c r="AK7" s="120" t="n">
        <f aca="false">AB7</f>
        <v>236</v>
      </c>
      <c r="AL7" s="112"/>
      <c r="AM7" s="119" t="n">
        <f aca="false">IF((AL7-AK7*0.05)&gt;=0,AK7*0.05,(AL7))</f>
        <v>0</v>
      </c>
      <c r="AN7" s="112"/>
      <c r="AO7" s="119" t="n">
        <f aca="false">IF((AN7-$AK$394*0.1)&gt;=0,$AK$394*0.1,(AN7))</f>
        <v>0</v>
      </c>
      <c r="AP7" s="112"/>
      <c r="AQ7" s="112"/>
      <c r="AR7" s="112"/>
      <c r="AS7" s="119" t="n">
        <f aca="false">AQ7+AP7+AO7+AM7+AR7</f>
        <v>0</v>
      </c>
      <c r="AT7" s="119" t="n">
        <f aca="false">AS7+AJ7</f>
        <v>236</v>
      </c>
      <c r="AU7" s="112" t="n">
        <v>2</v>
      </c>
      <c r="AV7" s="110" t="n">
        <f aca="false">200+50</f>
        <v>250</v>
      </c>
      <c r="AW7" s="121" t="n">
        <v>0.35</v>
      </c>
      <c r="AX7" s="120" t="n">
        <f aca="false">AW7*BJ7*0.55</f>
        <v>45.43</v>
      </c>
      <c r="AY7" s="120"/>
      <c r="AZ7" s="120" t="n">
        <v>1</v>
      </c>
      <c r="BA7" s="120" t="n">
        <v>20</v>
      </c>
      <c r="BB7" s="120" t="s">
        <v>157</v>
      </c>
      <c r="BC7" s="120"/>
      <c r="BD7" s="120"/>
      <c r="BE7" s="120"/>
      <c r="BF7" s="112" t="n">
        <v>236</v>
      </c>
      <c r="BG7" s="112" t="n">
        <v>0</v>
      </c>
      <c r="BH7" s="112" t="n">
        <v>0</v>
      </c>
      <c r="BI7" s="119" t="n">
        <f aca="false">SUM(BF7:BH7)</f>
        <v>236</v>
      </c>
      <c r="BJ7" s="119" t="n">
        <f aca="false">AK7</f>
        <v>236</v>
      </c>
      <c r="BK7" s="118" t="n">
        <v>63</v>
      </c>
      <c r="BL7" s="119" t="n">
        <f aca="false">IF((AT7+BG7-BK7)&gt;=AV7,AV7,(AT7+BG7-BK7))</f>
        <v>173</v>
      </c>
      <c r="BM7" s="122" t="n">
        <f aca="false">BL7/BJ7</f>
        <v>0.733050847457627</v>
      </c>
      <c r="BN7" s="122" t="n">
        <v>0.55</v>
      </c>
      <c r="BO7" s="122" t="n">
        <f aca="false">BK7/BJ7/0.55</f>
        <v>0.485362095531587</v>
      </c>
      <c r="BP7" s="123" t="n">
        <f aca="false">BJ7/BK7</f>
        <v>3.74603174603175</v>
      </c>
      <c r="BQ7" s="124" t="n">
        <f aca="false">Z7/BJ7</f>
        <v>0.0296610169491525</v>
      </c>
      <c r="BR7" s="125" t="n">
        <f aca="false">AY7</f>
        <v>0</v>
      </c>
      <c r="BS7" s="125" t="n">
        <f aca="false">BA7</f>
        <v>20</v>
      </c>
      <c r="BT7" s="126" t="n">
        <f aca="false">AZ7</f>
        <v>1</v>
      </c>
      <c r="BU7" s="127" t="n">
        <f aca="false">IF(AZ7=1,5%,0)</f>
        <v>0.05</v>
      </c>
      <c r="BV7" s="124"/>
      <c r="BW7" s="128" t="n">
        <f aca="false">BD7/BJ7</f>
        <v>0</v>
      </c>
      <c r="BX7" s="128"/>
      <c r="BY7" s="129" t="n">
        <f aca="false">IF(BJ7&lt;=300,0%,IF(BJ7&lt;=600,10%,IF(BJ7&lt;=1000,20%,IF(BJ7&lt;=1500,30%,IF(BJ7&lt;=2000,40%,IF(BJ7&lt;=3000,50%,IF(BJ7&lt;=10000,60%,70%)))))))</f>
        <v>0</v>
      </c>
      <c r="BZ7" s="125" t="e">
        <f aca="false">#REF!</f>
        <v>#REF!</v>
      </c>
      <c r="CA7" s="129" t="n">
        <f aca="false">IF(BB7="AMM",15%,IF(BB7="STO",15%,IF(BB7="CAN",15%,0%)))</f>
        <v>0</v>
      </c>
      <c r="CB7" s="130"/>
      <c r="CC7" s="110"/>
      <c r="CD7" s="131" t="n">
        <f aca="false">((BM7-'Fine Graduatoria '!$BJ$36)/'Fine Graduatoria '!$BJ$35)</f>
        <v>1.30103557436499</v>
      </c>
      <c r="CE7" s="131" t="n">
        <f aca="false">((BQ7-'Fine Graduatoria '!$BN$36)/'Fine Graduatoria '!$BN$35)</f>
        <v>2.46174534575052</v>
      </c>
      <c r="CF7" s="131" t="n">
        <f aca="false">((BP7-'Fine Graduatoria '!$BM$36)/'Fine Graduatoria '!$BM$35)</f>
        <v>2.85087720316138</v>
      </c>
      <c r="CG7" s="131" t="e">
        <f aca="false">(('Fine Graduatoria '!$BO$36-BR7)/'Fine Graduatoria '!$BO$35)</f>
        <v>#DIV/0!</v>
      </c>
      <c r="CH7" s="131" t="n">
        <f aca="false">((BT7-'Fine Graduatoria '!$BQ$36)/'Fine Graduatoria '!$BQ$35)</f>
        <v>0.42355418561047</v>
      </c>
      <c r="CI7" s="131" t="e">
        <f aca="false">((BV7-'Fine Graduatoria '!$BS$36)/'Fine Graduatoria '!$BS$35)</f>
        <v>#DIV/0!</v>
      </c>
      <c r="CJ7" s="124" t="e">
        <f aca="false">SUM(CD7:CI7)</f>
        <v>#DIV/0!</v>
      </c>
      <c r="CK7" s="131" t="n">
        <f aca="false">((BM7-'Fine Graduatoria '!$BJ$36)/'Fine Graduatoria '!$BJ$35)</f>
        <v>1.30103557436499</v>
      </c>
      <c r="CL7" s="131" t="n">
        <f aca="false">((BQ7-'Fine Graduatoria '!$BN$36)/'Fine Graduatoria '!$BN$35)</f>
        <v>2.46174534575052</v>
      </c>
      <c r="CM7" s="131" t="n">
        <f aca="false">((BP7-'Fine Graduatoria '!$BM$36)/'Fine Graduatoria '!$BM$35)</f>
        <v>2.85087720316138</v>
      </c>
      <c r="CN7" s="131" t="n">
        <f aca="false">((BS7-'Fine Graduatoria '!$BP$36)/'Fine Graduatoria '!$BP$35)</f>
        <v>0.0416293810514437</v>
      </c>
      <c r="CO7" s="131" t="n">
        <f aca="false">SUM(CK7:CN7)</f>
        <v>6.65528750432833</v>
      </c>
      <c r="CP7" s="131" t="n">
        <f aca="false">+CO7*(1+BU7)</f>
        <v>6.98805187954475</v>
      </c>
      <c r="CQ7" s="132" t="n">
        <f aca="false">+CP7*(1-BY7)</f>
        <v>6.98805187954475</v>
      </c>
      <c r="CR7" s="131" t="n">
        <f aca="false">+CQ7*(1+CA7)</f>
        <v>6.98805187954475</v>
      </c>
      <c r="CS7" s="131" t="n">
        <f aca="false">+CP7+CN7+CM7+CL7+CK7</f>
        <v>13.6433393838731</v>
      </c>
      <c r="CT7" s="131" t="n">
        <f aca="false">((BM7-'Fine Graduatoria '!$BJ$36)/'Fine Graduatoria '!$BJ$35)</f>
        <v>1.30103557436499</v>
      </c>
      <c r="CU7" s="131" t="n">
        <f aca="false">((BQ7-'Fine Graduatoria '!$BN$36)/'Fine Graduatoria '!$BN$35)</f>
        <v>2.46174534575052</v>
      </c>
      <c r="CV7" s="131" t="n">
        <f aca="false">((BP7-'Fine Graduatoria '!$BM$36)/'Fine Graduatoria '!$BM$35)</f>
        <v>2.85087720316138</v>
      </c>
      <c r="CW7" s="131" t="n">
        <f aca="false">((BJ7-'Fine Graduatoria '!$BG$36)/'Fine Graduatoria '!$BM$35)</f>
        <v>618.975311372759</v>
      </c>
      <c r="CX7" s="131" t="e">
        <f aca="false">((BW7-'Fine Graduatoria '!$BT$36)/'Fine Graduatoria '!$BT$35)</f>
        <v>#DIV/0!</v>
      </c>
      <c r="CY7" s="133" t="e">
        <f aca="false">#REF!</f>
        <v>#REF!</v>
      </c>
      <c r="CZ7" s="134" t="e">
        <f aca="false">(CT7+CU7+CV7-CW7+CX7)*CY7</f>
        <v>#DIV/0!</v>
      </c>
      <c r="DA7" s="131"/>
      <c r="DB7" s="110" t="s">
        <v>157</v>
      </c>
      <c r="DC7" s="135" t="s">
        <v>2</v>
      </c>
      <c r="DD7" s="131" t="e">
        <f aca="false">SUM(CD7:CH7)</f>
        <v>#DIV/0!</v>
      </c>
      <c r="DE7" s="124" t="e">
        <f aca="false">DD7-(ABS(DD7*(1-#REF!)))</f>
        <v>#VALUE!</v>
      </c>
      <c r="DF7" s="124" t="e">
        <f aca="false">DE7</f>
        <v>#VALUE!</v>
      </c>
      <c r="DG7" s="136" t="n">
        <f aca="false">DG6+1</f>
        <v>2</v>
      </c>
      <c r="DH7" s="107"/>
      <c r="DI7" s="107"/>
      <c r="DJ7" s="137" t="n">
        <f aca="false">DJ6+BK7</f>
        <v>130</v>
      </c>
      <c r="DK7" s="138"/>
      <c r="DL7" s="138"/>
      <c r="DM7" s="137" t="n">
        <f aca="false">+BK7</f>
        <v>63</v>
      </c>
      <c r="DN7" s="107" t="n">
        <v>7</v>
      </c>
      <c r="DO7" s="107" t="n">
        <v>0</v>
      </c>
      <c r="DP7" s="107" t="n">
        <f aca="false">DN7-DO7</f>
        <v>7</v>
      </c>
      <c r="DQ7" s="139" t="n">
        <v>236</v>
      </c>
      <c r="DR7" s="140" t="n">
        <v>216</v>
      </c>
      <c r="DS7" s="107" t="n">
        <v>20</v>
      </c>
      <c r="DT7" s="107" t="n">
        <v>60</v>
      </c>
      <c r="DU7" s="107" t="n">
        <v>250</v>
      </c>
      <c r="DV7" s="141" t="s">
        <v>167</v>
      </c>
      <c r="DW7" s="142" t="s">
        <v>168</v>
      </c>
    </row>
    <row r="8" s="143" customFormat="true" ht="89.25" hidden="false" customHeight="false" outlineLevel="0" collapsed="false">
      <c r="A8" s="106" t="n">
        <v>16</v>
      </c>
      <c r="B8" s="107" t="s">
        <v>169</v>
      </c>
      <c r="C8" s="108" t="s">
        <v>146</v>
      </c>
      <c r="D8" s="109" t="s">
        <v>170</v>
      </c>
      <c r="E8" s="110"/>
      <c r="F8" s="107" t="n">
        <v>70013</v>
      </c>
      <c r="G8" s="106" t="s">
        <v>171</v>
      </c>
      <c r="H8" s="106" t="s">
        <v>172</v>
      </c>
      <c r="I8" s="106" t="s">
        <v>173</v>
      </c>
      <c r="J8" s="106" t="s">
        <v>164</v>
      </c>
      <c r="K8" s="110" t="s">
        <v>7</v>
      </c>
      <c r="L8" s="106" t="s">
        <v>174</v>
      </c>
      <c r="M8" s="106" t="s">
        <v>173</v>
      </c>
      <c r="N8" s="106" t="s">
        <v>175</v>
      </c>
      <c r="O8" s="106" t="n">
        <v>1</v>
      </c>
      <c r="P8" s="111" t="s">
        <v>176</v>
      </c>
      <c r="Q8" s="111" t="s">
        <v>176</v>
      </c>
      <c r="R8" s="110" t="s">
        <v>155</v>
      </c>
      <c r="S8" s="110" t="s">
        <v>156</v>
      </c>
      <c r="T8" s="112"/>
      <c r="U8" s="114" t="n">
        <v>36465</v>
      </c>
      <c r="V8" s="114" t="n">
        <v>36830</v>
      </c>
      <c r="W8" s="115" t="n">
        <f aca="false">V8-U8</f>
        <v>365</v>
      </c>
      <c r="X8" s="116" t="n">
        <v>0</v>
      </c>
      <c r="Y8" s="110" t="n">
        <v>2</v>
      </c>
      <c r="Z8" s="117" t="n">
        <f aca="false">Y8-X8</f>
        <v>2</v>
      </c>
      <c r="AA8" s="117" t="n">
        <f aca="false">Y8-X8</f>
        <v>2</v>
      </c>
      <c r="AB8" s="118" t="n">
        <v>125</v>
      </c>
      <c r="AC8" s="112" t="n">
        <v>6</v>
      </c>
      <c r="AD8" s="119" t="n">
        <f aca="false">IF((AC8&gt;=(AG8+AH8+AP8+AQ8)/17),(AG8+AH8+AP8+AQ8)/17,(AC8))</f>
        <v>6</v>
      </c>
      <c r="AE8" s="112" t="n">
        <v>0</v>
      </c>
      <c r="AF8" s="119" t="n">
        <f aca="false">IF((AE8&gt;=(AG8+AH8+AP8+AQ8)/8.5),(AG8+AH8+AP8+AQ8)/8.5,(AE8))</f>
        <v>0</v>
      </c>
      <c r="AG8" s="112" t="n">
        <v>47</v>
      </c>
      <c r="AH8" s="112" t="n">
        <v>72</v>
      </c>
      <c r="AI8" s="112"/>
      <c r="AJ8" s="119" t="n">
        <f aca="false">AH8+AG8+AF8+AD8+AI8</f>
        <v>125</v>
      </c>
      <c r="AK8" s="120" t="n">
        <f aca="false">AB8</f>
        <v>125</v>
      </c>
      <c r="AL8" s="112"/>
      <c r="AM8" s="119" t="n">
        <f aca="false">IF((AL8-AK8*0.05)&gt;=0,AK8*0.05,(AL8))</f>
        <v>0</v>
      </c>
      <c r="AN8" s="112"/>
      <c r="AO8" s="119" t="n">
        <f aca="false">IF((AN8-$AK$394*0.1)&gt;=0,$AK$394*0.1,(AN8))</f>
        <v>0</v>
      </c>
      <c r="AP8" s="112"/>
      <c r="AQ8" s="112"/>
      <c r="AR8" s="112"/>
      <c r="AS8" s="119" t="n">
        <f aca="false">AQ8+AP8+AO8+AM8+AR8</f>
        <v>0</v>
      </c>
      <c r="AT8" s="119" t="n">
        <f aca="false">AS8+AJ8</f>
        <v>125</v>
      </c>
      <c r="AU8" s="112" t="n">
        <v>2</v>
      </c>
      <c r="AV8" s="110" t="n">
        <f aca="false">60+21</f>
        <v>81</v>
      </c>
      <c r="AW8" s="121" t="n">
        <v>0.5</v>
      </c>
      <c r="AX8" s="120" t="n">
        <f aca="false">AW8*BJ8*0.55</f>
        <v>34.375</v>
      </c>
      <c r="AY8" s="120"/>
      <c r="AZ8" s="120" t="n">
        <v>1</v>
      </c>
      <c r="BA8" s="120" t="n">
        <v>20</v>
      </c>
      <c r="BB8" s="120" t="s">
        <v>157</v>
      </c>
      <c r="BC8" s="120"/>
      <c r="BD8" s="120"/>
      <c r="BE8" s="120"/>
      <c r="BF8" s="112" t="n">
        <v>125</v>
      </c>
      <c r="BG8" s="112" t="n">
        <v>0</v>
      </c>
      <c r="BH8" s="112" t="n">
        <v>0</v>
      </c>
      <c r="BI8" s="119" t="n">
        <f aca="false">SUM(BF8:BH8)</f>
        <v>125</v>
      </c>
      <c r="BJ8" s="119" t="n">
        <f aca="false">AK8</f>
        <v>125</v>
      </c>
      <c r="BK8" s="118" t="n">
        <v>44</v>
      </c>
      <c r="BL8" s="119" t="n">
        <f aca="false">IF((AT8+BG8-BK8)&gt;=AV8,AV8,(AT8+BG8-BK8))</f>
        <v>81</v>
      </c>
      <c r="BM8" s="122" t="n">
        <f aca="false">BL8/BJ8</f>
        <v>0.648</v>
      </c>
      <c r="BN8" s="122" t="n">
        <v>0.55</v>
      </c>
      <c r="BO8" s="122" t="n">
        <f aca="false">BK8/BJ8/0.55</f>
        <v>0.64</v>
      </c>
      <c r="BP8" s="123" t="n">
        <f aca="false">BJ8/BK8</f>
        <v>2.84090909090909</v>
      </c>
      <c r="BQ8" s="124" t="n">
        <f aca="false">Z8/BJ8</f>
        <v>0.016</v>
      </c>
      <c r="BR8" s="125" t="n">
        <f aca="false">AY8</f>
        <v>0</v>
      </c>
      <c r="BS8" s="125" t="n">
        <f aca="false">BA8</f>
        <v>20</v>
      </c>
      <c r="BT8" s="126" t="n">
        <f aca="false">AZ8</f>
        <v>1</v>
      </c>
      <c r="BU8" s="127" t="n">
        <f aca="false">IF(AZ8=1,5%,0)</f>
        <v>0.05</v>
      </c>
      <c r="BV8" s="124"/>
      <c r="BW8" s="128" t="n">
        <f aca="false">BD8/BJ8</f>
        <v>0</v>
      </c>
      <c r="BX8" s="128"/>
      <c r="BY8" s="129" t="n">
        <f aca="false">IF(BJ8&lt;=300,0%,IF(BJ8&lt;=600,10%,IF(BJ8&lt;=1000,20%,IF(BJ8&lt;=1500,30%,IF(BJ8&lt;=2000,40%,IF(BJ8&lt;=3000,50%,IF(BJ8&lt;=10000,60%,70%)))))))</f>
        <v>0</v>
      </c>
      <c r="BZ8" s="125" t="e">
        <f aca="false">#REF!</f>
        <v>#REF!</v>
      </c>
      <c r="CA8" s="129" t="n">
        <f aca="false">IF(BB8="AMM",15%,IF(BB8="STO",15%,IF(BB8="CAN",15%,0%)))</f>
        <v>0</v>
      </c>
      <c r="CB8" s="130"/>
      <c r="CC8" s="110" t="s">
        <v>177</v>
      </c>
      <c r="CD8" s="131" t="n">
        <f aca="false">((BM8-'Fine Graduatoria '!$BJ$36)/'Fine Graduatoria '!$BJ$35)</f>
        <v>0.743499274767565</v>
      </c>
      <c r="CE8" s="131" t="n">
        <f aca="false">((BQ8-'Fine Graduatoria '!$BN$36)/'Fine Graduatoria '!$BN$35)</f>
        <v>0.593269460716072</v>
      </c>
      <c r="CF8" s="131" t="n">
        <f aca="false">((BP8-'Fine Graduatoria '!$BM$36)/'Fine Graduatoria '!$BM$35)</f>
        <v>0.476942553648309</v>
      </c>
      <c r="CG8" s="131" t="e">
        <f aca="false">(('Fine Graduatoria '!$BO$36-BR8)/'Fine Graduatoria '!$BO$35)</f>
        <v>#DIV/0!</v>
      </c>
      <c r="CH8" s="131" t="n">
        <f aca="false">((BT8-'Fine Graduatoria '!$BQ$36)/'Fine Graduatoria '!$BQ$35)</f>
        <v>0.42355418561047</v>
      </c>
      <c r="CI8" s="131" t="e">
        <f aca="false">((BV8-'Fine Graduatoria '!$BS$36)/'Fine Graduatoria '!$BS$35)</f>
        <v>#DIV/0!</v>
      </c>
      <c r="CJ8" s="124" t="e">
        <f aca="false">SUM(CD8:CI8)</f>
        <v>#DIV/0!</v>
      </c>
      <c r="CK8" s="131" t="n">
        <f aca="false">((BM8-'Fine Graduatoria '!$BJ$36)/'Fine Graduatoria '!$BJ$35)</f>
        <v>0.743499274767565</v>
      </c>
      <c r="CL8" s="131" t="n">
        <f aca="false">((BQ8-'Fine Graduatoria '!$BN$36)/'Fine Graduatoria '!$BN$35)</f>
        <v>0.593269460716072</v>
      </c>
      <c r="CM8" s="131" t="n">
        <f aca="false">((BP8-'Fine Graduatoria '!$BM$36)/'Fine Graduatoria '!$BM$35)</f>
        <v>0.476942553648309</v>
      </c>
      <c r="CN8" s="131" t="n">
        <f aca="false">((BS8-'Fine Graduatoria '!$BP$36)/'Fine Graduatoria '!$BP$35)</f>
        <v>0.0416293810514437</v>
      </c>
      <c r="CO8" s="131" t="n">
        <f aca="false">SUM(CK8:CN8)</f>
        <v>1.85534067018339</v>
      </c>
      <c r="CP8" s="131" t="n">
        <f aca="false">+CO8*(1+BU8)</f>
        <v>1.94810770369256</v>
      </c>
      <c r="CQ8" s="132" t="n">
        <f aca="false">+CP8*(1-BY8)</f>
        <v>1.94810770369256</v>
      </c>
      <c r="CR8" s="131" t="n">
        <f aca="false">+CQ8*(1+CA8)</f>
        <v>1.94810770369256</v>
      </c>
      <c r="CS8" s="131" t="n">
        <f aca="false">+CP8+CN8+CM8+CL8+CK8</f>
        <v>3.80344837387595</v>
      </c>
      <c r="CT8" s="131" t="n">
        <f aca="false">((BM8-'Fine Graduatoria '!$BJ$36)/'Fine Graduatoria '!$BJ$35)</f>
        <v>0.743499274767565</v>
      </c>
      <c r="CU8" s="131" t="n">
        <f aca="false">((BQ8-'Fine Graduatoria '!$BN$36)/'Fine Graduatoria '!$BN$35)</f>
        <v>0.593269460716072</v>
      </c>
      <c r="CV8" s="131" t="n">
        <f aca="false">((BP8-'Fine Graduatoria '!$BM$36)/'Fine Graduatoria '!$BM$35)</f>
        <v>0.476942553648309</v>
      </c>
      <c r="CW8" s="131" t="n">
        <f aca="false">((BJ8-'Fine Graduatoria '!$BG$36)/'Fine Graduatoria '!$BM$35)</f>
        <v>327.847092888114</v>
      </c>
      <c r="CX8" s="131" t="e">
        <f aca="false">((BW8-'Fine Graduatoria '!$BT$36)/'Fine Graduatoria '!$BT$35)</f>
        <v>#DIV/0!</v>
      </c>
      <c r="CY8" s="133" t="e">
        <f aca="false">#REF!</f>
        <v>#REF!</v>
      </c>
      <c r="CZ8" s="134" t="e">
        <f aca="false">(CT8+CU8+CV8-CW8+CX8)*CY8</f>
        <v>#DIV/0!</v>
      </c>
      <c r="DA8" s="131"/>
      <c r="DB8" s="110" t="s">
        <v>157</v>
      </c>
      <c r="DC8" s="135" t="s">
        <v>9</v>
      </c>
      <c r="DD8" s="131" t="e">
        <f aca="false">SUM(CD8:CH8)</f>
        <v>#DIV/0!</v>
      </c>
      <c r="DE8" s="124" t="e">
        <f aca="false">DD8-(ABS(DD8*(1-#REF!)))</f>
        <v>#VALUE!</v>
      </c>
      <c r="DF8" s="124" t="e">
        <f aca="false">DE8</f>
        <v>#VALUE!</v>
      </c>
      <c r="DG8" s="136" t="n">
        <f aca="false">DG7+1</f>
        <v>3</v>
      </c>
      <c r="DH8" s="107"/>
      <c r="DI8" s="107"/>
      <c r="DJ8" s="137" t="n">
        <f aca="false">DJ7+BK8</f>
        <v>174</v>
      </c>
      <c r="DK8" s="138"/>
      <c r="DL8" s="138"/>
      <c r="DM8" s="137" t="n">
        <f aca="false">+BK8</f>
        <v>44</v>
      </c>
      <c r="DN8" s="107" t="n">
        <v>2</v>
      </c>
      <c r="DO8" s="107" t="n">
        <v>0</v>
      </c>
      <c r="DP8" s="107" t="n">
        <f aca="false">DN8-DO8</f>
        <v>2</v>
      </c>
      <c r="DQ8" s="139" t="n">
        <v>125</v>
      </c>
      <c r="DR8" s="140" t="n">
        <v>40</v>
      </c>
      <c r="DS8" s="107" t="n">
        <v>85</v>
      </c>
      <c r="DT8" s="107" t="n">
        <v>16</v>
      </c>
      <c r="DU8" s="107" t="n">
        <v>81</v>
      </c>
      <c r="DV8" s="141" t="s">
        <v>178</v>
      </c>
      <c r="DW8" s="142"/>
    </row>
    <row r="9" s="146" customFormat="true" ht="77.25" hidden="false" customHeight="false" outlineLevel="0" collapsed="false">
      <c r="A9" s="106" t="n">
        <v>12</v>
      </c>
      <c r="B9" s="107" t="s">
        <v>179</v>
      </c>
      <c r="C9" s="108" t="s">
        <v>146</v>
      </c>
      <c r="D9" s="109" t="s">
        <v>180</v>
      </c>
      <c r="E9" s="110"/>
      <c r="F9" s="107" t="n">
        <v>70015</v>
      </c>
      <c r="G9" s="106" t="s">
        <v>181</v>
      </c>
      <c r="H9" s="106" t="s">
        <v>182</v>
      </c>
      <c r="I9" s="106" t="s">
        <v>183</v>
      </c>
      <c r="J9" s="106" t="s">
        <v>164</v>
      </c>
      <c r="K9" s="110" t="s">
        <v>7</v>
      </c>
      <c r="L9" s="110" t="s">
        <v>184</v>
      </c>
      <c r="M9" s="106" t="s">
        <v>163</v>
      </c>
      <c r="N9" s="144" t="s">
        <v>185</v>
      </c>
      <c r="O9" s="106" t="n">
        <v>1</v>
      </c>
      <c r="P9" s="111" t="s">
        <v>154</v>
      </c>
      <c r="Q9" s="111" t="s">
        <v>154</v>
      </c>
      <c r="R9" s="110" t="s">
        <v>166</v>
      </c>
      <c r="S9" s="110" t="s">
        <v>156</v>
      </c>
      <c r="T9" s="112"/>
      <c r="U9" s="114" t="n">
        <v>36465</v>
      </c>
      <c r="V9" s="114" t="n">
        <v>36830</v>
      </c>
      <c r="W9" s="115" t="n">
        <f aca="false">V9-U9</f>
        <v>365</v>
      </c>
      <c r="X9" s="116" t="n">
        <v>0</v>
      </c>
      <c r="Y9" s="110" t="n">
        <v>4</v>
      </c>
      <c r="Z9" s="117" t="n">
        <f aca="false">Y9-X9</f>
        <v>4</v>
      </c>
      <c r="AA9" s="117" t="n">
        <f aca="false">Y9-X9</f>
        <v>4</v>
      </c>
      <c r="AB9" s="118" t="n">
        <v>259</v>
      </c>
      <c r="AC9" s="112" t="n">
        <v>0</v>
      </c>
      <c r="AD9" s="119" t="n">
        <f aca="false">IF((AC9&gt;=(AG9+AH9+AP9+AQ9)/17),(AG9+AH9+AP9+AQ9)/17,(AC9))</f>
        <v>0</v>
      </c>
      <c r="AE9" s="112" t="n">
        <v>0</v>
      </c>
      <c r="AF9" s="119" t="n">
        <f aca="false">IF((AE9&gt;=(AG9+AH9+AP9+AQ9)/8.5),(AG9+AH9+AP9+AQ9)/8.5,(AE9))</f>
        <v>0</v>
      </c>
      <c r="AG9" s="112" t="n">
        <v>190</v>
      </c>
      <c r="AH9" s="112" t="n">
        <v>69</v>
      </c>
      <c r="AI9" s="112"/>
      <c r="AJ9" s="119" t="n">
        <f aca="false">AH9+AG9+AF9+AD9+AI9</f>
        <v>259</v>
      </c>
      <c r="AK9" s="120" t="n">
        <f aca="false">AB9</f>
        <v>259</v>
      </c>
      <c r="AL9" s="112"/>
      <c r="AM9" s="119" t="n">
        <f aca="false">IF((AL9-AK9*0.05)&gt;=0,AK9*0.05,(AL9))</f>
        <v>0</v>
      </c>
      <c r="AN9" s="112"/>
      <c r="AO9" s="119" t="n">
        <f aca="false">IF((AN9-$AK$394*0.1)&gt;=0,$AK$394*0.1,(AN9))</f>
        <v>0</v>
      </c>
      <c r="AP9" s="112"/>
      <c r="AQ9" s="112"/>
      <c r="AR9" s="112"/>
      <c r="AS9" s="119" t="n">
        <f aca="false">AQ9+AP9+AO9+AM9+AR9</f>
        <v>0</v>
      </c>
      <c r="AT9" s="119" t="n">
        <f aca="false">AS9+AJ9</f>
        <v>259</v>
      </c>
      <c r="AU9" s="112" t="n">
        <v>2</v>
      </c>
      <c r="AV9" s="110" t="n">
        <f aca="false">150+18</f>
        <v>168</v>
      </c>
      <c r="AW9" s="121" t="n">
        <v>0.5</v>
      </c>
      <c r="AX9" s="120" t="n">
        <f aca="false">AW9*BJ9*0.55</f>
        <v>71.225</v>
      </c>
      <c r="AY9" s="120"/>
      <c r="AZ9" s="120" t="n">
        <v>1</v>
      </c>
      <c r="BA9" s="120" t="n">
        <v>20</v>
      </c>
      <c r="BB9" s="120" t="s">
        <v>157</v>
      </c>
      <c r="BC9" s="120"/>
      <c r="BD9" s="120"/>
      <c r="BE9" s="120"/>
      <c r="BF9" s="112" t="n">
        <v>259</v>
      </c>
      <c r="BG9" s="112" t="n">
        <v>0</v>
      </c>
      <c r="BH9" s="112" t="n">
        <v>0</v>
      </c>
      <c r="BI9" s="119" t="n">
        <f aca="false">SUM(BF9:BH9)</f>
        <v>259</v>
      </c>
      <c r="BJ9" s="119" t="n">
        <f aca="false">AK9</f>
        <v>259</v>
      </c>
      <c r="BK9" s="118" t="n">
        <v>91</v>
      </c>
      <c r="BL9" s="119" t="n">
        <f aca="false">IF((AT9+BG9-BK9)&gt;=AV9,AV9,(AT9+BG9-BK9))</f>
        <v>168</v>
      </c>
      <c r="BM9" s="122" t="n">
        <f aca="false">BL9/BJ9</f>
        <v>0.648648648648649</v>
      </c>
      <c r="BN9" s="122" t="n">
        <v>0.55</v>
      </c>
      <c r="BO9" s="122" t="n">
        <f aca="false">BK9/BJ9/0.55</f>
        <v>0.638820638820639</v>
      </c>
      <c r="BP9" s="123" t="n">
        <f aca="false">BJ9/BK9</f>
        <v>2.84615384615385</v>
      </c>
      <c r="BQ9" s="124" t="n">
        <f aca="false">Z9/BJ9</f>
        <v>0.0154440154440154</v>
      </c>
      <c r="BR9" s="125" t="n">
        <f aca="false">AY9</f>
        <v>0</v>
      </c>
      <c r="BS9" s="125" t="n">
        <f aca="false">BA9</f>
        <v>20</v>
      </c>
      <c r="BT9" s="126" t="n">
        <f aca="false">AZ9</f>
        <v>1</v>
      </c>
      <c r="BU9" s="127" t="n">
        <f aca="false">IF(AZ9=1,5%,0)</f>
        <v>0.05</v>
      </c>
      <c r="BV9" s="124"/>
      <c r="BW9" s="128" t="n">
        <f aca="false">BD9/BJ9</f>
        <v>0</v>
      </c>
      <c r="BX9" s="128"/>
      <c r="BY9" s="129" t="n">
        <f aca="false">IF(BJ9&lt;=300,0%,IF(BJ9&lt;=600,10%,IF(BJ9&lt;=1000,20%,IF(BJ9&lt;=1500,30%,IF(BJ9&lt;=2000,40%,IF(BJ9&lt;=3000,50%,IF(BJ9&lt;=10000,60%,70%)))))))</f>
        <v>0</v>
      </c>
      <c r="BZ9" s="125" t="e">
        <f aca="false">#REF!</f>
        <v>#REF!</v>
      </c>
      <c r="CA9" s="129" t="n">
        <f aca="false">IF(BB9="AMM",15%,IF(BB9="STO",15%,IF(BB9="CAN",15%,0%)))</f>
        <v>0</v>
      </c>
      <c r="CB9" s="130"/>
      <c r="CC9" s="110" t="s">
        <v>186</v>
      </c>
      <c r="CD9" s="131" t="n">
        <f aca="false">((BM9-'Fine Graduatoria '!$BJ$36)/'Fine Graduatoria '!$BJ$35)</f>
        <v>0.74775138016236</v>
      </c>
      <c r="CE9" s="131" t="n">
        <f aca="false">((BQ9-'Fine Graduatoria '!$BN$36)/'Fine Graduatoria '!$BN$35)</f>
        <v>0.517225068181066</v>
      </c>
      <c r="CF9" s="131" t="n">
        <f aca="false">((BP9-'Fine Graduatoria '!$BM$36)/'Fine Graduatoria '!$BM$35)</f>
        <v>0.490698375727531</v>
      </c>
      <c r="CG9" s="131" t="e">
        <f aca="false">(('Fine Graduatoria '!$BO$36-BR9)/'Fine Graduatoria '!$BO$35)</f>
        <v>#DIV/0!</v>
      </c>
      <c r="CH9" s="131" t="n">
        <f aca="false">((BT9-'Fine Graduatoria '!$BQ$36)/'Fine Graduatoria '!$BQ$35)</f>
        <v>0.42355418561047</v>
      </c>
      <c r="CI9" s="131" t="e">
        <f aca="false">((BV9-'Fine Graduatoria '!$BS$36)/'Fine Graduatoria '!$BS$35)</f>
        <v>#DIV/0!</v>
      </c>
      <c r="CJ9" s="124" t="e">
        <f aca="false">SUM(CD9:CI9)</f>
        <v>#DIV/0!</v>
      </c>
      <c r="CK9" s="131" t="n">
        <f aca="false">((BM9-'Fine Graduatoria '!$BJ$36)/'Fine Graduatoria '!$BJ$35)</f>
        <v>0.74775138016236</v>
      </c>
      <c r="CL9" s="131" t="n">
        <f aca="false">((BQ9-'Fine Graduatoria '!$BN$36)/'Fine Graduatoria '!$BN$35)</f>
        <v>0.517225068181066</v>
      </c>
      <c r="CM9" s="131" t="n">
        <f aca="false">((BP9-'Fine Graduatoria '!$BM$36)/'Fine Graduatoria '!$BM$35)</f>
        <v>0.490698375727531</v>
      </c>
      <c r="CN9" s="131" t="n">
        <f aca="false">((BS9-'Fine Graduatoria '!$BP$36)/'Fine Graduatoria '!$BP$35)</f>
        <v>0.0416293810514437</v>
      </c>
      <c r="CO9" s="131" t="n">
        <f aca="false">SUM(CK9:CN9)</f>
        <v>1.7973042051224</v>
      </c>
      <c r="CP9" s="131" t="n">
        <f aca="false">+CO9*(1+BU9)</f>
        <v>1.88716941537852</v>
      </c>
      <c r="CQ9" s="132" t="n">
        <f aca="false">+CP9*(1-BY9)</f>
        <v>1.88716941537852</v>
      </c>
      <c r="CR9" s="131" t="n">
        <f aca="false">+CQ9*(1+CA9)</f>
        <v>1.88716941537852</v>
      </c>
      <c r="CS9" s="131" t="n">
        <f aca="false">+CP9+CN9+CM9+CL9+CK9</f>
        <v>3.68447362050092</v>
      </c>
      <c r="CT9" s="131" t="n">
        <f aca="false">((BM9-'Fine Graduatoria '!$BJ$36)/'Fine Graduatoria '!$BJ$35)</f>
        <v>0.74775138016236</v>
      </c>
      <c r="CU9" s="131" t="n">
        <f aca="false">((BQ9-'Fine Graduatoria '!$BN$36)/'Fine Graduatoria '!$BN$35)</f>
        <v>0.517225068181066</v>
      </c>
      <c r="CV9" s="131" t="n">
        <f aca="false">((BP9-'Fine Graduatoria '!$BM$36)/'Fine Graduatoria '!$BM$35)</f>
        <v>0.490698375727531</v>
      </c>
      <c r="CW9" s="131" t="n">
        <f aca="false">((BJ9-'Fine Graduatoria '!$BG$36)/'Fine Graduatoria '!$BM$35)</f>
        <v>679.299176464172</v>
      </c>
      <c r="CX9" s="131" t="e">
        <f aca="false">((BW9-'Fine Graduatoria '!$BT$36)/'Fine Graduatoria '!$BT$35)</f>
        <v>#DIV/0!</v>
      </c>
      <c r="CY9" s="133" t="e">
        <f aca="false">#REF!</f>
        <v>#REF!</v>
      </c>
      <c r="CZ9" s="134" t="e">
        <f aca="false">(CT9+CU9+CV9-CW9+CX9)*CY9</f>
        <v>#DIV/0!</v>
      </c>
      <c r="DA9" s="131"/>
      <c r="DB9" s="110" t="s">
        <v>157</v>
      </c>
      <c r="DC9" s="135" t="s">
        <v>2</v>
      </c>
      <c r="DD9" s="131" t="e">
        <f aca="false">SUM(CD9:CH9)</f>
        <v>#DIV/0!</v>
      </c>
      <c r="DE9" s="124" t="e">
        <f aca="false">DD9-(ABS(DD9*(1-#REF!)))</f>
        <v>#VALUE!</v>
      </c>
      <c r="DF9" s="124" t="e">
        <f aca="false">DE9</f>
        <v>#VALUE!</v>
      </c>
      <c r="DG9" s="136" t="n">
        <f aca="false">DG8+1</f>
        <v>4</v>
      </c>
      <c r="DH9" s="107"/>
      <c r="DI9" s="107"/>
      <c r="DJ9" s="137" t="n">
        <f aca="false">DJ8+BK9</f>
        <v>265</v>
      </c>
      <c r="DK9" s="138" t="n">
        <f aca="false">SUM(DM6:DM9)</f>
        <v>265</v>
      </c>
      <c r="DL9" s="138" t="n">
        <v>265</v>
      </c>
      <c r="DM9" s="137" t="n">
        <f aca="false">+BK9</f>
        <v>91</v>
      </c>
      <c r="DN9" s="107" t="n">
        <v>4</v>
      </c>
      <c r="DO9" s="107" t="n">
        <v>0</v>
      </c>
      <c r="DP9" s="107" t="n">
        <f aca="false">DN9-DO9</f>
        <v>4</v>
      </c>
      <c r="DQ9" s="139" t="n">
        <v>259</v>
      </c>
      <c r="DR9" s="140" t="n">
        <v>61</v>
      </c>
      <c r="DS9" s="107" t="n">
        <v>198</v>
      </c>
      <c r="DT9" s="107" t="n">
        <v>23</v>
      </c>
      <c r="DU9" s="107" t="n">
        <v>168</v>
      </c>
      <c r="DV9" s="141" t="s">
        <v>187</v>
      </c>
      <c r="DW9" s="145"/>
    </row>
    <row r="10" s="143" customFormat="true" ht="140.25" hidden="false" customHeight="false" outlineLevel="0" collapsed="false">
      <c r="A10" s="106" t="n">
        <v>17</v>
      </c>
      <c r="B10" s="107" t="s">
        <v>188</v>
      </c>
      <c r="C10" s="108" t="s">
        <v>146</v>
      </c>
      <c r="D10" s="109" t="s">
        <v>189</v>
      </c>
      <c r="E10" s="110"/>
      <c r="F10" s="107" t="n">
        <v>74015</v>
      </c>
      <c r="G10" s="106" t="s">
        <v>190</v>
      </c>
      <c r="H10" s="106" t="s">
        <v>191</v>
      </c>
      <c r="I10" s="106" t="s">
        <v>150</v>
      </c>
      <c r="J10" s="106" t="s">
        <v>151</v>
      </c>
      <c r="K10" s="110" t="s">
        <v>7</v>
      </c>
      <c r="L10" s="110" t="s">
        <v>190</v>
      </c>
      <c r="M10" s="106" t="s">
        <v>150</v>
      </c>
      <c r="N10" s="144" t="s">
        <v>192</v>
      </c>
      <c r="O10" s="106" t="n">
        <v>2</v>
      </c>
      <c r="P10" s="111" t="s">
        <v>193</v>
      </c>
      <c r="Q10" s="111" t="s">
        <v>194</v>
      </c>
      <c r="R10" s="110" t="s">
        <v>166</v>
      </c>
      <c r="S10" s="110" t="s">
        <v>156</v>
      </c>
      <c r="T10" s="112"/>
      <c r="U10" s="114" t="n">
        <v>36465</v>
      </c>
      <c r="V10" s="114" t="n">
        <v>36830</v>
      </c>
      <c r="W10" s="115" t="n">
        <f aca="false">V10-U10</f>
        <v>365</v>
      </c>
      <c r="X10" s="116" t="n">
        <v>0</v>
      </c>
      <c r="Y10" s="110" t="n">
        <v>22</v>
      </c>
      <c r="Z10" s="117" t="n">
        <f aca="false">Y10-X10</f>
        <v>22</v>
      </c>
      <c r="AA10" s="117" t="n">
        <f aca="false">Y10-X10</f>
        <v>22</v>
      </c>
      <c r="AB10" s="118" t="n">
        <v>990</v>
      </c>
      <c r="AC10" s="112" t="n">
        <v>69</v>
      </c>
      <c r="AD10" s="119" t="n">
        <f aca="false">IF((AC10&gt;=(AG10+AH10+AP10+AQ10)/17),(AG10+AH10+AP10+AQ10)/17,(AC10))</f>
        <v>54.1764705882353</v>
      </c>
      <c r="AE10" s="112" t="n">
        <v>0</v>
      </c>
      <c r="AF10" s="119" t="n">
        <f aca="false">IF((AE10&gt;=(AG10+AH10+AP10+AQ10)/8.5),(AG10+AH10+AP10+AQ10)/8.5,(AE10))</f>
        <v>0</v>
      </c>
      <c r="AG10" s="112" t="n">
        <v>701</v>
      </c>
      <c r="AH10" s="112" t="n">
        <v>220</v>
      </c>
      <c r="AI10" s="112"/>
      <c r="AJ10" s="119" t="n">
        <f aca="false">AH10+AG10+AF10+AD10+AI10</f>
        <v>975.176470588235</v>
      </c>
      <c r="AK10" s="120" t="n">
        <f aca="false">AB10</f>
        <v>990</v>
      </c>
      <c r="AL10" s="112"/>
      <c r="AM10" s="119" t="n">
        <f aca="false">IF((AL10-AK10*0.05)&gt;=0,AK10*0.05,(AL10))</f>
        <v>0</v>
      </c>
      <c r="AN10" s="112"/>
      <c r="AO10" s="119" t="n">
        <f aca="false">IF((AN10-$AK$394*0.1)&gt;=0,$AK$394*0.1,(AN10))</f>
        <v>0</v>
      </c>
      <c r="AP10" s="112"/>
      <c r="AQ10" s="112"/>
      <c r="AR10" s="112"/>
      <c r="AS10" s="119" t="n">
        <f aca="false">AQ10+AP10+AO10+AM10+AR10</f>
        <v>0</v>
      </c>
      <c r="AT10" s="119" t="n">
        <f aca="false">AS10+AJ10</f>
        <v>975.176470588235</v>
      </c>
      <c r="AU10" s="112" t="n">
        <v>2</v>
      </c>
      <c r="AV10" s="110" t="n">
        <f aca="false">450+194</f>
        <v>644</v>
      </c>
      <c r="AW10" s="121" t="n">
        <v>0.5</v>
      </c>
      <c r="AX10" s="120" t="n">
        <f aca="false">AW10*BJ10*0.55</f>
        <v>272.25</v>
      </c>
      <c r="AY10" s="120"/>
      <c r="AZ10" s="120" t="n">
        <v>1</v>
      </c>
      <c r="BA10" s="120" t="n">
        <v>23</v>
      </c>
      <c r="BB10" s="120" t="s">
        <v>157</v>
      </c>
      <c r="BC10" s="120"/>
      <c r="BD10" s="120"/>
      <c r="BE10" s="120"/>
      <c r="BF10" s="112" t="n">
        <v>990</v>
      </c>
      <c r="BG10" s="112" t="n">
        <v>0</v>
      </c>
      <c r="BH10" s="112" t="n">
        <v>0</v>
      </c>
      <c r="BI10" s="119" t="n">
        <f aca="false">SUM(BF10:BH10)</f>
        <v>990</v>
      </c>
      <c r="BJ10" s="119" t="n">
        <f aca="false">AK10</f>
        <v>990</v>
      </c>
      <c r="BK10" s="118" t="n">
        <v>346</v>
      </c>
      <c r="BL10" s="119" t="n">
        <f aca="false">IF((AT10+BG10-BK10)&gt;=AV10,AV10,(AT10+BG10-BK10))</f>
        <v>629.176470588235</v>
      </c>
      <c r="BM10" s="122" t="n">
        <f aca="false">BL10/BJ10</f>
        <v>0.635531788472965</v>
      </c>
      <c r="BN10" s="122" t="n">
        <v>0.55</v>
      </c>
      <c r="BO10" s="122" t="n">
        <f aca="false">BK10/BJ10/0.55</f>
        <v>0.63544536271809</v>
      </c>
      <c r="BP10" s="123" t="n">
        <f aca="false">BJ10/BK10</f>
        <v>2.86127167630058</v>
      </c>
      <c r="BQ10" s="124" t="n">
        <f aca="false">Z10/BJ10</f>
        <v>0.0222222222222222</v>
      </c>
      <c r="BR10" s="125" t="n">
        <f aca="false">AY10</f>
        <v>0</v>
      </c>
      <c r="BS10" s="125" t="n">
        <f aca="false">BA10</f>
        <v>23</v>
      </c>
      <c r="BT10" s="126" t="n">
        <f aca="false">AZ10</f>
        <v>1</v>
      </c>
      <c r="BU10" s="127" t="n">
        <f aca="false">IF(AZ10=1,5%,0)</f>
        <v>0.05</v>
      </c>
      <c r="BV10" s="124"/>
      <c r="BW10" s="128" t="n">
        <f aca="false">BD10/BJ10</f>
        <v>0</v>
      </c>
      <c r="BX10" s="128"/>
      <c r="BY10" s="129" t="n">
        <f aca="false">IF(BJ10&lt;=300,0%,IF(BJ10&lt;=600,10%,IF(BJ10&lt;=1000,20%,IF(BJ10&lt;=1500,30%,IF(BJ10&lt;=2000,40%,IF(BJ10&lt;=3000,50%,IF(BJ10&lt;=10000,60%,70%)))))))</f>
        <v>0.2</v>
      </c>
      <c r="BZ10" s="125" t="e">
        <f aca="false">#REF!</f>
        <v>#REF!</v>
      </c>
      <c r="CA10" s="129" t="n">
        <f aca="false">IF(BB10="AMM",15%,IF(BB10="STO",15%,IF(BB10="CAN",15%,0%)))</f>
        <v>0</v>
      </c>
      <c r="CB10" s="130"/>
      <c r="CC10" s="110" t="s">
        <v>195</v>
      </c>
      <c r="CD10" s="131" t="n">
        <f aca="false">((BM10-'Fine Graduatoria '!$BJ$36)/'Fine Graduatoria '!$BJ$35)</f>
        <v>0.661766044292179</v>
      </c>
      <c r="CE10" s="131" t="n">
        <f aca="false">((BQ10-'Fine Graduatoria '!$BN$36)/'Fine Graduatoria '!$BN$35)</f>
        <v>1.44430948334549</v>
      </c>
      <c r="CF10" s="131" t="n">
        <f aca="false">((BP10-'Fine Graduatoria '!$BM$36)/'Fine Graduatoria '!$BM$35)</f>
        <v>0.53034906904259</v>
      </c>
      <c r="CG10" s="131" t="e">
        <f aca="false">(('Fine Graduatoria '!$BO$36-BR10)/'Fine Graduatoria '!$BO$35)</f>
        <v>#DIV/0!</v>
      </c>
      <c r="CH10" s="131" t="n">
        <f aca="false">((BT10-'Fine Graduatoria '!$BQ$36)/'Fine Graduatoria '!$BQ$35)</f>
        <v>0.42355418561047</v>
      </c>
      <c r="CI10" s="131" t="e">
        <f aca="false">((BV10-'Fine Graduatoria '!$BS$36)/'Fine Graduatoria '!$BS$35)</f>
        <v>#DIV/0!</v>
      </c>
      <c r="CJ10" s="124" t="e">
        <f aca="false">SUM(CD10:CI10)</f>
        <v>#DIV/0!</v>
      </c>
      <c r="CK10" s="131" t="n">
        <f aca="false">((BM10-'Fine Graduatoria '!$BJ$36)/'Fine Graduatoria '!$BJ$35)</f>
        <v>0.661766044292179</v>
      </c>
      <c r="CL10" s="131" t="n">
        <f aca="false">((BQ10-'Fine Graduatoria '!$BN$36)/'Fine Graduatoria '!$BN$35)</f>
        <v>1.44430948334549</v>
      </c>
      <c r="CM10" s="131" t="n">
        <f aca="false">((BP10-'Fine Graduatoria '!$BM$36)/'Fine Graduatoria '!$BM$35)</f>
        <v>0.53034906904259</v>
      </c>
      <c r="CN10" s="131" t="n">
        <f aca="false">((BS10-'Fine Graduatoria '!$BP$36)/'Fine Graduatoria '!$BP$35)</f>
        <v>2.03983967152074</v>
      </c>
      <c r="CO10" s="131" t="n">
        <f aca="false">SUM(CK10:CN10)</f>
        <v>4.676264268201</v>
      </c>
      <c r="CP10" s="131" t="n">
        <f aca="false">+CO10*(1+BU10)</f>
        <v>4.91007748161105</v>
      </c>
      <c r="CQ10" s="132" t="n">
        <f aca="false">+CP10*(1-BY10)</f>
        <v>3.92806198528884</v>
      </c>
      <c r="CR10" s="131" t="n">
        <f aca="false">+CQ10*(1+CA10)</f>
        <v>3.92806198528884</v>
      </c>
      <c r="CS10" s="131" t="n">
        <f aca="false">+CP10+CN10+CM10+CL10+CK10</f>
        <v>9.58634174981206</v>
      </c>
      <c r="CT10" s="131" t="n">
        <f aca="false">((BM10-'Fine Graduatoria '!$BJ$36)/'Fine Graduatoria '!$BJ$35)</f>
        <v>0.661766044292179</v>
      </c>
      <c r="CU10" s="131" t="n">
        <f aca="false">((BQ10-'Fine Graduatoria '!$BN$36)/'Fine Graduatoria '!$BN$35)</f>
        <v>1.44430948334549</v>
      </c>
      <c r="CV10" s="131" t="n">
        <f aca="false">((BP10-'Fine Graduatoria '!$BM$36)/'Fine Graduatoria '!$BM$35)</f>
        <v>0.53034906904259</v>
      </c>
      <c r="CW10" s="131" t="n">
        <f aca="false">((BJ10-'Fine Graduatoria '!$BG$36)/'Fine Graduatoria '!$BM$35)</f>
        <v>2596.54897567386</v>
      </c>
      <c r="CX10" s="131" t="e">
        <f aca="false">((BW10-'Fine Graduatoria '!$BT$36)/'Fine Graduatoria '!$BT$35)</f>
        <v>#DIV/0!</v>
      </c>
      <c r="CY10" s="133" t="e">
        <f aca="false">#REF!</f>
        <v>#REF!</v>
      </c>
      <c r="CZ10" s="134" t="e">
        <f aca="false">(CT10+CU10+CV10-CW10+CX10)*CY10</f>
        <v>#DIV/0!</v>
      </c>
      <c r="DA10" s="131"/>
      <c r="DB10" s="110" t="s">
        <v>157</v>
      </c>
      <c r="DC10" s="135" t="s">
        <v>2</v>
      </c>
      <c r="DD10" s="131" t="e">
        <f aca="false">SUM(CD10:CH10)</f>
        <v>#DIV/0!</v>
      </c>
      <c r="DE10" s="124" t="e">
        <f aca="false">DD10-(ABS(DD10*(1-#REF!)))</f>
        <v>#VALUE!</v>
      </c>
      <c r="DF10" s="124" t="e">
        <f aca="false">DE10</f>
        <v>#VALUE!</v>
      </c>
      <c r="DG10" s="136" t="n">
        <f aca="false">DG9+1</f>
        <v>5</v>
      </c>
      <c r="DH10" s="107"/>
      <c r="DI10" s="107"/>
      <c r="DJ10" s="137" t="n">
        <f aca="false">DJ9+BK10</f>
        <v>611</v>
      </c>
      <c r="DK10" s="138"/>
      <c r="DL10" s="138"/>
      <c r="DM10" s="137" t="n">
        <f aca="false">+BK10</f>
        <v>346</v>
      </c>
      <c r="DN10" s="107" t="n">
        <v>19</v>
      </c>
      <c r="DO10" s="107" t="n">
        <v>0</v>
      </c>
      <c r="DP10" s="107" t="n">
        <f aca="false">DN10-DO10</f>
        <v>19</v>
      </c>
      <c r="DQ10" s="139" t="n">
        <f aca="false">DR10+DS10</f>
        <v>990</v>
      </c>
      <c r="DR10" s="140" t="n">
        <v>969</v>
      </c>
      <c r="DS10" s="107" t="n">
        <v>21</v>
      </c>
      <c r="DT10" s="107" t="n">
        <v>361</v>
      </c>
      <c r="DU10" s="107" t="n">
        <v>644</v>
      </c>
      <c r="DV10" s="141" t="s">
        <v>196</v>
      </c>
      <c r="DW10" s="142"/>
    </row>
    <row r="11" s="143" customFormat="true" ht="165.75" hidden="false" customHeight="false" outlineLevel="0" collapsed="false">
      <c r="A11" s="106" t="n">
        <v>9</v>
      </c>
      <c r="B11" s="107" t="s">
        <v>197</v>
      </c>
      <c r="C11" s="108" t="s">
        <v>146</v>
      </c>
      <c r="D11" s="109" t="s">
        <v>198</v>
      </c>
      <c r="E11" s="110"/>
      <c r="F11" s="107" t="n">
        <v>74015</v>
      </c>
      <c r="G11" s="106" t="s">
        <v>199</v>
      </c>
      <c r="H11" s="106" t="s">
        <v>200</v>
      </c>
      <c r="I11" s="106" t="s">
        <v>150</v>
      </c>
      <c r="J11" s="106" t="s">
        <v>151</v>
      </c>
      <c r="K11" s="110" t="s">
        <v>7</v>
      </c>
      <c r="L11" s="110" t="s">
        <v>199</v>
      </c>
      <c r="M11" s="106" t="s">
        <v>150</v>
      </c>
      <c r="N11" s="144" t="s">
        <v>201</v>
      </c>
      <c r="O11" s="106" t="n">
        <v>2</v>
      </c>
      <c r="P11" s="111" t="s">
        <v>193</v>
      </c>
      <c r="Q11" s="111" t="s">
        <v>202</v>
      </c>
      <c r="R11" s="110" t="s">
        <v>166</v>
      </c>
      <c r="S11" s="110" t="s">
        <v>156</v>
      </c>
      <c r="T11" s="112"/>
      <c r="U11" s="114" t="n">
        <v>36465</v>
      </c>
      <c r="V11" s="114" t="n">
        <v>36830</v>
      </c>
      <c r="W11" s="115" t="n">
        <f aca="false">V11-U11</f>
        <v>365</v>
      </c>
      <c r="X11" s="116" t="n">
        <v>0</v>
      </c>
      <c r="Y11" s="110" t="n">
        <v>20</v>
      </c>
      <c r="Z11" s="117" t="n">
        <f aca="false">Y11-X11</f>
        <v>20</v>
      </c>
      <c r="AA11" s="117" t="n">
        <f aca="false">Y11-X11</f>
        <v>20</v>
      </c>
      <c r="AB11" s="118" t="n">
        <v>879</v>
      </c>
      <c r="AC11" s="112" t="n">
        <v>15</v>
      </c>
      <c r="AD11" s="119" t="n">
        <f aca="false">IF((AC11&gt;=(AG11+AH11+AP11+AQ11)/17),(AG11+AH11+AP11+AQ11)/17,(AC11))</f>
        <v>15</v>
      </c>
      <c r="AE11" s="112" t="n">
        <v>0</v>
      </c>
      <c r="AF11" s="119" t="n">
        <f aca="false">IF((AE11&gt;=(AG11+AH11+AP11+AQ11)/8.5),(AG11+AH11+AP11+AQ11)/8.5,(AE11))</f>
        <v>0</v>
      </c>
      <c r="AG11" s="112" t="n">
        <v>609</v>
      </c>
      <c r="AH11" s="112" t="n">
        <v>255</v>
      </c>
      <c r="AI11" s="112"/>
      <c r="AJ11" s="119" t="n">
        <f aca="false">AH11+AG11+AF11+AD11+AI11</f>
        <v>879</v>
      </c>
      <c r="AK11" s="120" t="n">
        <f aca="false">AB11</f>
        <v>879</v>
      </c>
      <c r="AL11" s="112"/>
      <c r="AM11" s="119" t="n">
        <f aca="false">IF((AL11-AK11*0.05)&gt;=0,AK11*0.05,(AL11))</f>
        <v>0</v>
      </c>
      <c r="AN11" s="112"/>
      <c r="AO11" s="119" t="n">
        <f aca="false">IF((AN11-$AK$394*0.1)&gt;=0,$AK$394*0.1,(AN11))</f>
        <v>0</v>
      </c>
      <c r="AP11" s="112"/>
      <c r="AQ11" s="112"/>
      <c r="AR11" s="112"/>
      <c r="AS11" s="119" t="n">
        <f aca="false">AQ11+AP11+AO11+AM11+AR11</f>
        <v>0</v>
      </c>
      <c r="AT11" s="119" t="n">
        <f aca="false">AS11+AJ11</f>
        <v>879</v>
      </c>
      <c r="AU11" s="112" t="n">
        <v>2</v>
      </c>
      <c r="AV11" s="110" t="n">
        <f aca="false">300+271</f>
        <v>571</v>
      </c>
      <c r="AW11" s="121" t="n">
        <v>0.5</v>
      </c>
      <c r="AX11" s="120" t="n">
        <f aca="false">AW11*BJ11*0.55</f>
        <v>241.725</v>
      </c>
      <c r="AY11" s="120"/>
      <c r="AZ11" s="120" t="n">
        <v>1</v>
      </c>
      <c r="BA11" s="120" t="n">
        <v>20</v>
      </c>
      <c r="BB11" s="120" t="s">
        <v>157</v>
      </c>
      <c r="BC11" s="120"/>
      <c r="BD11" s="120"/>
      <c r="BE11" s="120"/>
      <c r="BF11" s="112" t="n">
        <v>879</v>
      </c>
      <c r="BG11" s="112" t="n">
        <v>0</v>
      </c>
      <c r="BH11" s="112" t="n">
        <v>0</v>
      </c>
      <c r="BI11" s="119" t="n">
        <f aca="false">SUM(BF11:BH11)</f>
        <v>879</v>
      </c>
      <c r="BJ11" s="119" t="n">
        <f aca="false">AK11</f>
        <v>879</v>
      </c>
      <c r="BK11" s="118" t="n">
        <v>308</v>
      </c>
      <c r="BL11" s="119" t="n">
        <f aca="false">IF((AT11+BG11-BK11)&gt;=AV11,AV11,(AT11+BG11-BK11))</f>
        <v>571</v>
      </c>
      <c r="BM11" s="122" t="n">
        <f aca="false">BL11/BJ11</f>
        <v>0.649601820250285</v>
      </c>
      <c r="BN11" s="122" t="n">
        <v>0.55</v>
      </c>
      <c r="BO11" s="122" t="n">
        <f aca="false">BK11/BJ11/0.55</f>
        <v>0.637087599544937</v>
      </c>
      <c r="BP11" s="123" t="n">
        <f aca="false">BJ11/BK11</f>
        <v>2.8538961038961</v>
      </c>
      <c r="BQ11" s="124" t="n">
        <f aca="false">Z11/BJ11</f>
        <v>0.0227531285551763</v>
      </c>
      <c r="BR11" s="125" t="n">
        <f aca="false">AY11</f>
        <v>0</v>
      </c>
      <c r="BS11" s="125" t="n">
        <f aca="false">BA11</f>
        <v>20</v>
      </c>
      <c r="BT11" s="126" t="n">
        <f aca="false">AZ11</f>
        <v>1</v>
      </c>
      <c r="BU11" s="127" t="n">
        <f aca="false">IF(AZ11=1,5%,0)</f>
        <v>0.05</v>
      </c>
      <c r="BV11" s="124"/>
      <c r="BW11" s="128" t="n">
        <f aca="false">BD11/BJ11</f>
        <v>0</v>
      </c>
      <c r="BX11" s="128"/>
      <c r="BY11" s="129" t="n">
        <f aca="false">IF(BJ11&lt;=300,0%,IF(BJ11&lt;=600,10%,IF(BJ11&lt;=1000,20%,IF(BJ11&lt;=1500,30%,IF(BJ11&lt;=2000,40%,IF(BJ11&lt;=3000,50%,IF(BJ11&lt;=10000,60%,70%)))))))</f>
        <v>0.2</v>
      </c>
      <c r="BZ11" s="125" t="e">
        <f aca="false">#REF!</f>
        <v>#REF!</v>
      </c>
      <c r="CA11" s="129" t="n">
        <f aca="false">IF(BB11="AMM",15%,IF(BB11="STO",15%,IF(BB11="CAN",15%,0%)))</f>
        <v>0</v>
      </c>
      <c r="CB11" s="130"/>
      <c r="CC11" s="110" t="s">
        <v>203</v>
      </c>
      <c r="CD11" s="131" t="n">
        <f aca="false">((BM11-'Fine Graduatoria '!$BJ$36)/'Fine Graduatoria '!$BJ$35)</f>
        <v>0.753999733747809</v>
      </c>
      <c r="CE11" s="131" t="n">
        <f aca="false">((BQ11-'Fine Graduatoria '!$BN$36)/'Fine Graduatoria '!$BN$35)</f>
        <v>1.51692381974732</v>
      </c>
      <c r="CF11" s="131" t="n">
        <f aca="false">((BP11-'Fine Graduatoria '!$BM$36)/'Fine Graduatoria '!$BM$35)</f>
        <v>0.511004589273049</v>
      </c>
      <c r="CG11" s="131" t="e">
        <f aca="false">(('Fine Graduatoria '!$BO$36-BR11)/'Fine Graduatoria '!$BO$35)</f>
        <v>#DIV/0!</v>
      </c>
      <c r="CH11" s="131" t="n">
        <f aca="false">((BT11-'Fine Graduatoria '!$BQ$36)/'Fine Graduatoria '!$BQ$35)</f>
        <v>0.42355418561047</v>
      </c>
      <c r="CI11" s="131" t="e">
        <f aca="false">((BV11-'Fine Graduatoria '!$BS$36)/'Fine Graduatoria '!$BS$35)</f>
        <v>#DIV/0!</v>
      </c>
      <c r="CJ11" s="124" t="e">
        <f aca="false">SUM(CD11:CI11)</f>
        <v>#DIV/0!</v>
      </c>
      <c r="CK11" s="131" t="n">
        <f aca="false">((BM11-'Fine Graduatoria '!$BJ$36)/'Fine Graduatoria '!$BJ$35)</f>
        <v>0.753999733747809</v>
      </c>
      <c r="CL11" s="131" t="n">
        <f aca="false">((BQ11-'Fine Graduatoria '!$BN$36)/'Fine Graduatoria '!$BN$35)</f>
        <v>1.51692381974732</v>
      </c>
      <c r="CM11" s="131" t="n">
        <f aca="false">((BP11-'Fine Graduatoria '!$BM$36)/'Fine Graduatoria '!$BM$35)</f>
        <v>0.511004589273049</v>
      </c>
      <c r="CN11" s="131" t="n">
        <f aca="false">((BS11-'Fine Graduatoria '!$BP$36)/'Fine Graduatoria '!$BP$35)</f>
        <v>0.0416293810514437</v>
      </c>
      <c r="CO11" s="131" t="n">
        <f aca="false">SUM(CK11:CN11)</f>
        <v>2.82355752381962</v>
      </c>
      <c r="CP11" s="131" t="n">
        <f aca="false">+CO11*(1+BU11)</f>
        <v>2.96473540001061</v>
      </c>
      <c r="CQ11" s="132" t="n">
        <f aca="false">+CP11*(1-BY11)</f>
        <v>2.37178832000848</v>
      </c>
      <c r="CR11" s="131" t="n">
        <f aca="false">+CQ11*(1+CA11)</f>
        <v>2.37178832000848</v>
      </c>
      <c r="CS11" s="131" t="n">
        <f aca="false">+CP11+CN11+CM11+CL11+CK11</f>
        <v>5.78829292383023</v>
      </c>
      <c r="CT11" s="131" t="n">
        <f aca="false">((BM11-'Fine Graduatoria '!$BJ$36)/'Fine Graduatoria '!$BJ$35)</f>
        <v>0.753999733747809</v>
      </c>
      <c r="CU11" s="131" t="n">
        <f aca="false">((BQ11-'Fine Graduatoria '!$BN$36)/'Fine Graduatoria '!$BN$35)</f>
        <v>1.51692381974732</v>
      </c>
      <c r="CV11" s="131" t="n">
        <f aca="false">((BP11-'Fine Graduatoria '!$BM$36)/'Fine Graduatoria '!$BM$35)</f>
        <v>0.511004589273049</v>
      </c>
      <c r="CW11" s="131" t="n">
        <f aca="false">((BJ11-'Fine Graduatoria '!$BG$36)/'Fine Graduatoria '!$BM$35)</f>
        <v>2305.42075718922</v>
      </c>
      <c r="CX11" s="131" t="e">
        <f aca="false">((BW11-'Fine Graduatoria '!$BT$36)/'Fine Graduatoria '!$BT$35)</f>
        <v>#DIV/0!</v>
      </c>
      <c r="CY11" s="133" t="e">
        <f aca="false">#REF!</f>
        <v>#REF!</v>
      </c>
      <c r="CZ11" s="134" t="e">
        <f aca="false">(CT11+CU11+CV11-CW11+CX11)*CY11</f>
        <v>#DIV/0!</v>
      </c>
      <c r="DA11" s="131"/>
      <c r="DB11" s="110" t="s">
        <v>157</v>
      </c>
      <c r="DC11" s="135" t="s">
        <v>2</v>
      </c>
      <c r="DD11" s="131" t="e">
        <f aca="false">SUM(CD11:CH11)</f>
        <v>#DIV/0!</v>
      </c>
      <c r="DE11" s="124" t="e">
        <f aca="false">DD11-(ABS(DD11*(1-#REF!)))</f>
        <v>#VALUE!</v>
      </c>
      <c r="DF11" s="124" t="e">
        <f aca="false">DE11</f>
        <v>#VALUE!</v>
      </c>
      <c r="DG11" s="136" t="e">
        <f aca="false">#REF!+1</f>
        <v>#VALUE!</v>
      </c>
      <c r="DH11" s="107"/>
      <c r="DI11" s="107"/>
      <c r="DJ11" s="137" t="e">
        <f aca="false">#REF!+BK11</f>
        <v>#VALUE!</v>
      </c>
      <c r="DK11" s="138"/>
      <c r="DL11" s="138"/>
      <c r="DM11" s="137" t="n">
        <f aca="false">+BK11</f>
        <v>308</v>
      </c>
      <c r="DN11" s="107" t="n">
        <v>18</v>
      </c>
      <c r="DO11" s="107" t="n">
        <v>0</v>
      </c>
      <c r="DP11" s="107" t="n">
        <f aca="false">DN11-DO11</f>
        <v>18</v>
      </c>
      <c r="DQ11" s="139" t="n">
        <f aca="false">DR11+DS11</f>
        <v>879</v>
      </c>
      <c r="DR11" s="140" t="n">
        <v>864</v>
      </c>
      <c r="DS11" s="107" t="n">
        <v>15</v>
      </c>
      <c r="DT11" s="107" t="n">
        <v>320</v>
      </c>
      <c r="DU11" s="107" t="n">
        <v>571</v>
      </c>
      <c r="DV11" s="141" t="s">
        <v>204</v>
      </c>
      <c r="DW11" s="142" t="s">
        <v>205</v>
      </c>
    </row>
    <row r="12" s="143" customFormat="true" ht="102" hidden="false" customHeight="false" outlineLevel="0" collapsed="false">
      <c r="A12" s="106" t="n">
        <v>10</v>
      </c>
      <c r="B12" s="107" t="s">
        <v>206</v>
      </c>
      <c r="C12" s="108" t="s">
        <v>146</v>
      </c>
      <c r="D12" s="109" t="s">
        <v>207</v>
      </c>
      <c r="E12" s="110"/>
      <c r="F12" s="107" t="n">
        <v>74015</v>
      </c>
      <c r="G12" s="106" t="s">
        <v>208</v>
      </c>
      <c r="H12" s="106" t="s">
        <v>209</v>
      </c>
      <c r="I12" s="106" t="s">
        <v>150</v>
      </c>
      <c r="J12" s="106" t="s">
        <v>151</v>
      </c>
      <c r="K12" s="110" t="s">
        <v>7</v>
      </c>
      <c r="L12" s="106" t="s">
        <v>208</v>
      </c>
      <c r="M12" s="106" t="s">
        <v>150</v>
      </c>
      <c r="N12" s="144" t="s">
        <v>210</v>
      </c>
      <c r="O12" s="106" t="n">
        <v>2</v>
      </c>
      <c r="P12" s="111" t="s">
        <v>211</v>
      </c>
      <c r="Q12" s="111" t="s">
        <v>211</v>
      </c>
      <c r="R12" s="110" t="s">
        <v>155</v>
      </c>
      <c r="S12" s="110" t="s">
        <v>156</v>
      </c>
      <c r="T12" s="112"/>
      <c r="U12" s="114" t="n">
        <v>36465</v>
      </c>
      <c r="V12" s="114" t="n">
        <v>36830</v>
      </c>
      <c r="W12" s="115" t="n">
        <f aca="false">V12-U12</f>
        <v>365</v>
      </c>
      <c r="X12" s="116" t="n">
        <v>0</v>
      </c>
      <c r="Y12" s="110" t="n">
        <v>20</v>
      </c>
      <c r="Z12" s="117" t="n">
        <f aca="false">Y12-X12</f>
        <v>20</v>
      </c>
      <c r="AA12" s="117" t="n">
        <f aca="false">Y12-X12</f>
        <v>20</v>
      </c>
      <c r="AB12" s="118" t="n">
        <v>879</v>
      </c>
      <c r="AC12" s="112" t="n">
        <v>15</v>
      </c>
      <c r="AD12" s="119" t="n">
        <f aca="false">IF((AC12&gt;=(AG12+AH12+AP12+AQ12)/17),(AG12+AH12+AP12+AQ12)/17,(AC12))</f>
        <v>15</v>
      </c>
      <c r="AE12" s="112" t="n">
        <v>0</v>
      </c>
      <c r="AF12" s="119" t="n">
        <f aca="false">IF((AE12&gt;=(AG12+AH12+AP12+AQ12)/8.5),(AG12+AH12+AP12+AQ12)/8.5,(AE12))</f>
        <v>0</v>
      </c>
      <c r="AG12" s="112" t="n">
        <v>609</v>
      </c>
      <c r="AH12" s="112" t="n">
        <v>255</v>
      </c>
      <c r="AI12" s="112"/>
      <c r="AJ12" s="119" t="n">
        <f aca="false">AH12+AG12+AF12+AD12+AI12</f>
        <v>879</v>
      </c>
      <c r="AK12" s="120" t="n">
        <f aca="false">AB12</f>
        <v>879</v>
      </c>
      <c r="AL12" s="112"/>
      <c r="AM12" s="119" t="n">
        <f aca="false">IF((AL12-AK12*0.05)&gt;=0,AK12*0.05,(AL12))</f>
        <v>0</v>
      </c>
      <c r="AN12" s="112"/>
      <c r="AO12" s="119" t="n">
        <f aca="false">IF((AN12-$AK$394*0.1)&gt;=0,$AK$394*0.1,(AN12))</f>
        <v>0</v>
      </c>
      <c r="AP12" s="112"/>
      <c r="AQ12" s="112"/>
      <c r="AR12" s="112"/>
      <c r="AS12" s="119" t="n">
        <f aca="false">AQ12+AP12+AO12+AM12+AR12</f>
        <v>0</v>
      </c>
      <c r="AT12" s="119" t="n">
        <f aca="false">AS12+AJ12</f>
        <v>879</v>
      </c>
      <c r="AU12" s="112" t="n">
        <v>2</v>
      </c>
      <c r="AV12" s="110" t="n">
        <f aca="false">300+271</f>
        <v>571</v>
      </c>
      <c r="AW12" s="121" t="n">
        <v>0.5</v>
      </c>
      <c r="AX12" s="120" t="n">
        <f aca="false">AW12*BJ12*0.55</f>
        <v>241.725</v>
      </c>
      <c r="AY12" s="120"/>
      <c r="AZ12" s="120" t="n">
        <v>1</v>
      </c>
      <c r="BA12" s="120" t="n">
        <v>20</v>
      </c>
      <c r="BB12" s="120" t="s">
        <v>157</v>
      </c>
      <c r="BC12" s="120"/>
      <c r="BD12" s="120"/>
      <c r="BE12" s="120"/>
      <c r="BF12" s="112" t="n">
        <v>879</v>
      </c>
      <c r="BG12" s="112" t="n">
        <v>0</v>
      </c>
      <c r="BH12" s="112" t="n">
        <v>0</v>
      </c>
      <c r="BI12" s="119" t="n">
        <f aca="false">SUM(BF12:BH12)</f>
        <v>879</v>
      </c>
      <c r="BJ12" s="119" t="n">
        <f aca="false">AK12</f>
        <v>879</v>
      </c>
      <c r="BK12" s="118" t="n">
        <v>308</v>
      </c>
      <c r="BL12" s="119" t="n">
        <f aca="false">IF((AT12+BG12-BK12)&gt;=AV12,AV12,(AT12+BG12-BK12))</f>
        <v>571</v>
      </c>
      <c r="BM12" s="122" t="n">
        <f aca="false">BL12/BJ12</f>
        <v>0.649601820250285</v>
      </c>
      <c r="BN12" s="122" t="n">
        <v>0.55</v>
      </c>
      <c r="BO12" s="122" t="n">
        <f aca="false">BK12/BJ12/0.55</f>
        <v>0.637087599544937</v>
      </c>
      <c r="BP12" s="123" t="n">
        <f aca="false">BJ12/BK12</f>
        <v>2.8538961038961</v>
      </c>
      <c r="BQ12" s="124" t="n">
        <f aca="false">Z12/BJ12</f>
        <v>0.0227531285551763</v>
      </c>
      <c r="BR12" s="125" t="n">
        <f aca="false">AY12</f>
        <v>0</v>
      </c>
      <c r="BS12" s="125" t="n">
        <f aca="false">BA12</f>
        <v>20</v>
      </c>
      <c r="BT12" s="126" t="n">
        <f aca="false">AZ12</f>
        <v>1</v>
      </c>
      <c r="BU12" s="127" t="n">
        <f aca="false">IF(AZ12=1,5%,0)</f>
        <v>0.05</v>
      </c>
      <c r="BV12" s="124"/>
      <c r="BW12" s="128" t="n">
        <f aca="false">BD12/BJ12</f>
        <v>0</v>
      </c>
      <c r="BX12" s="128"/>
      <c r="BY12" s="129" t="n">
        <f aca="false">IF(BJ12&lt;=300,0%,IF(BJ12&lt;=600,10%,IF(BJ12&lt;=1000,20%,IF(BJ12&lt;=1500,30%,IF(BJ12&lt;=2000,40%,IF(BJ12&lt;=3000,50%,IF(BJ12&lt;=10000,60%,70%)))))))</f>
        <v>0.2</v>
      </c>
      <c r="BZ12" s="125" t="e">
        <f aca="false">#REF!</f>
        <v>#REF!</v>
      </c>
      <c r="CA12" s="129" t="n">
        <f aca="false">IF(BB12="AMM",15%,IF(BB12="STO",15%,IF(BB12="CAN",15%,0%)))</f>
        <v>0</v>
      </c>
      <c r="CB12" s="130"/>
      <c r="CC12" s="110" t="s">
        <v>203</v>
      </c>
      <c r="CD12" s="131" t="n">
        <f aca="false">((BM12-'Fine Graduatoria '!$BJ$36)/'Fine Graduatoria '!$BJ$35)</f>
        <v>0.753999733747809</v>
      </c>
      <c r="CE12" s="131" t="n">
        <f aca="false">((BQ12-'Fine Graduatoria '!$BN$36)/'Fine Graduatoria '!$BN$35)</f>
        <v>1.51692381974732</v>
      </c>
      <c r="CF12" s="131" t="n">
        <f aca="false">((BP12-'Fine Graduatoria '!$BM$36)/'Fine Graduatoria '!$BM$35)</f>
        <v>0.511004589273049</v>
      </c>
      <c r="CG12" s="131" t="e">
        <f aca="false">(('Fine Graduatoria '!$BO$36-BR12)/'Fine Graduatoria '!$BO$35)</f>
        <v>#DIV/0!</v>
      </c>
      <c r="CH12" s="131" t="n">
        <f aca="false">((BT12-'Fine Graduatoria '!$BQ$36)/'Fine Graduatoria '!$BQ$35)</f>
        <v>0.42355418561047</v>
      </c>
      <c r="CI12" s="131" t="e">
        <f aca="false">((BV12-'Fine Graduatoria '!$BS$36)/'Fine Graduatoria '!$BS$35)</f>
        <v>#DIV/0!</v>
      </c>
      <c r="CJ12" s="124" t="e">
        <f aca="false">SUM(CD12:CI12)</f>
        <v>#DIV/0!</v>
      </c>
      <c r="CK12" s="131" t="n">
        <f aca="false">((BM12-'Fine Graduatoria '!$BJ$36)/'Fine Graduatoria '!$BJ$35)</f>
        <v>0.753999733747809</v>
      </c>
      <c r="CL12" s="131" t="n">
        <f aca="false">((BQ12-'Fine Graduatoria '!$BN$36)/'Fine Graduatoria '!$BN$35)</f>
        <v>1.51692381974732</v>
      </c>
      <c r="CM12" s="131" t="n">
        <f aca="false">((BP12-'Fine Graduatoria '!$BM$36)/'Fine Graduatoria '!$BM$35)</f>
        <v>0.511004589273049</v>
      </c>
      <c r="CN12" s="131" t="n">
        <f aca="false">((BS12-'Fine Graduatoria '!$BP$36)/'Fine Graduatoria '!$BP$35)</f>
        <v>0.0416293810514437</v>
      </c>
      <c r="CO12" s="131" t="n">
        <f aca="false">SUM(CK12:CN12)</f>
        <v>2.82355752381962</v>
      </c>
      <c r="CP12" s="131" t="n">
        <f aca="false">+CO12*(1+BU12)</f>
        <v>2.96473540001061</v>
      </c>
      <c r="CQ12" s="132" t="n">
        <f aca="false">+CP12*(1-BY12)</f>
        <v>2.37178832000848</v>
      </c>
      <c r="CR12" s="131" t="n">
        <f aca="false">+CQ12*(1+CA12)</f>
        <v>2.37178832000848</v>
      </c>
      <c r="CS12" s="131" t="n">
        <f aca="false">+CP12+CN12+CM12+CL12+CK12</f>
        <v>5.78829292383023</v>
      </c>
      <c r="CT12" s="131" t="n">
        <f aca="false">((BM12-'Fine Graduatoria '!$BJ$36)/'Fine Graduatoria '!$BJ$35)</f>
        <v>0.753999733747809</v>
      </c>
      <c r="CU12" s="131" t="n">
        <f aca="false">((BQ12-'Fine Graduatoria '!$BN$36)/'Fine Graduatoria '!$BN$35)</f>
        <v>1.51692381974732</v>
      </c>
      <c r="CV12" s="131" t="n">
        <f aca="false">((BP12-'Fine Graduatoria '!$BM$36)/'Fine Graduatoria '!$BM$35)</f>
        <v>0.511004589273049</v>
      </c>
      <c r="CW12" s="131" t="n">
        <f aca="false">((BJ12-'Fine Graduatoria '!$BG$36)/'Fine Graduatoria '!$BM$35)</f>
        <v>2305.42075718922</v>
      </c>
      <c r="CX12" s="131" t="e">
        <f aca="false">((BW12-'Fine Graduatoria '!$BT$36)/'Fine Graduatoria '!$BT$35)</f>
        <v>#DIV/0!</v>
      </c>
      <c r="CY12" s="133" t="e">
        <f aca="false">#REF!</f>
        <v>#REF!</v>
      </c>
      <c r="CZ12" s="134" t="e">
        <f aca="false">(CT12+CU12+CV12-CW12+CX12)*CY12</f>
        <v>#DIV/0!</v>
      </c>
      <c r="DA12" s="131"/>
      <c r="DB12" s="110" t="s">
        <v>157</v>
      </c>
      <c r="DC12" s="135" t="s">
        <v>2</v>
      </c>
      <c r="DD12" s="131" t="e">
        <f aca="false">SUM(CD12:CH12)</f>
        <v>#DIV/0!</v>
      </c>
      <c r="DE12" s="124" t="e">
        <f aca="false">DD12-(ABS(DD12*(1-#REF!)))</f>
        <v>#VALUE!</v>
      </c>
      <c r="DF12" s="124" t="e">
        <f aca="false">DE12</f>
        <v>#VALUE!</v>
      </c>
      <c r="DG12" s="136" t="e">
        <f aca="false">#REF!+1</f>
        <v>#VALUE!</v>
      </c>
      <c r="DH12" s="107"/>
      <c r="DI12" s="107"/>
      <c r="DJ12" s="137" t="e">
        <f aca="false">#REF!+BK12</f>
        <v>#VALUE!</v>
      </c>
      <c r="DK12" s="138"/>
      <c r="DL12" s="138"/>
      <c r="DM12" s="137" t="n">
        <f aca="false">+BK12</f>
        <v>308</v>
      </c>
      <c r="DN12" s="107" t="n">
        <v>10</v>
      </c>
      <c r="DO12" s="107" t="n">
        <v>0</v>
      </c>
      <c r="DP12" s="107" t="n">
        <f aca="false">DN12-DO12</f>
        <v>10</v>
      </c>
      <c r="DQ12" s="139" t="n">
        <f aca="false">DR12+DS12</f>
        <v>532</v>
      </c>
      <c r="DR12" s="140" t="n">
        <v>522</v>
      </c>
      <c r="DS12" s="107" t="n">
        <v>10</v>
      </c>
      <c r="DT12" s="107" t="n">
        <v>198</v>
      </c>
      <c r="DU12" s="107" t="n">
        <v>345</v>
      </c>
      <c r="DV12" s="141" t="s">
        <v>212</v>
      </c>
      <c r="DW12" s="142"/>
    </row>
    <row r="13" s="143" customFormat="true" ht="191.25" hidden="false" customHeight="false" outlineLevel="0" collapsed="false">
      <c r="A13" s="106" t="n">
        <v>58</v>
      </c>
      <c r="B13" s="107" t="s">
        <v>213</v>
      </c>
      <c r="C13" s="108" t="s">
        <v>146</v>
      </c>
      <c r="D13" s="109" t="s">
        <v>214</v>
      </c>
      <c r="E13" s="110"/>
      <c r="F13" s="107" t="n">
        <v>70043</v>
      </c>
      <c r="G13" s="106" t="s">
        <v>215</v>
      </c>
      <c r="H13" s="106" t="s">
        <v>216</v>
      </c>
      <c r="I13" s="106" t="s">
        <v>217</v>
      </c>
      <c r="J13" s="106" t="s">
        <v>164</v>
      </c>
      <c r="K13" s="110" t="s">
        <v>7</v>
      </c>
      <c r="L13" s="106" t="s">
        <v>215</v>
      </c>
      <c r="M13" s="106" t="s">
        <v>217</v>
      </c>
      <c r="N13" s="106" t="s">
        <v>218</v>
      </c>
      <c r="O13" s="106" t="n">
        <v>2</v>
      </c>
      <c r="P13" s="111" t="s">
        <v>219</v>
      </c>
      <c r="Q13" s="111" t="s">
        <v>194</v>
      </c>
      <c r="R13" s="110" t="s">
        <v>166</v>
      </c>
      <c r="S13" s="110" t="s">
        <v>156</v>
      </c>
      <c r="T13" s="112"/>
      <c r="U13" s="113" t="n">
        <v>36495</v>
      </c>
      <c r="V13" s="114" t="n">
        <v>36830</v>
      </c>
      <c r="W13" s="115" t="n">
        <f aca="false">V13-U13</f>
        <v>335</v>
      </c>
      <c r="X13" s="116" t="n">
        <v>0</v>
      </c>
      <c r="Y13" s="110" t="n">
        <v>10</v>
      </c>
      <c r="Z13" s="117" t="n">
        <f aca="false">Y13-X13</f>
        <v>10</v>
      </c>
      <c r="AA13" s="117" t="n">
        <f aca="false">Y13-X13</f>
        <v>10</v>
      </c>
      <c r="AB13" s="118" t="n">
        <v>848</v>
      </c>
      <c r="AC13" s="112" t="n">
        <v>40</v>
      </c>
      <c r="AD13" s="119" t="n">
        <f aca="false">IF((AC13&gt;=(AG13+AH13+AP13+AQ13)/17),(AG13+AH13+AP13+AQ13)/17,(AC13))</f>
        <v>40</v>
      </c>
      <c r="AE13" s="112" t="n">
        <v>0</v>
      </c>
      <c r="AF13" s="119" t="n">
        <f aca="false">IF((AE13&gt;=(AG13+AH13+AP13+AQ13)/8.5),(AG13+AH13+AP13+AQ13)/8.5,(AE13))</f>
        <v>0</v>
      </c>
      <c r="AG13" s="112" t="n">
        <v>166</v>
      </c>
      <c r="AH13" s="112" t="n">
        <v>642</v>
      </c>
      <c r="AI13" s="112"/>
      <c r="AJ13" s="119" t="n">
        <f aca="false">AH13+AG13+AF13+AD13+AI13</f>
        <v>848</v>
      </c>
      <c r="AK13" s="120" t="n">
        <f aca="false">AB13</f>
        <v>848</v>
      </c>
      <c r="AL13" s="112"/>
      <c r="AM13" s="119" t="n">
        <f aca="false">IF((AL13-AK13*0.05)&gt;=0,AK13*0.05,(AL13))</f>
        <v>0</v>
      </c>
      <c r="AN13" s="112"/>
      <c r="AO13" s="119" t="n">
        <f aca="false">IF((AN13-$AK$394*0.1)&gt;=0,$AK$394*0.1,(AN13))</f>
        <v>0</v>
      </c>
      <c r="AP13" s="112"/>
      <c r="AQ13" s="112"/>
      <c r="AR13" s="112"/>
      <c r="AS13" s="119" t="n">
        <f aca="false">AQ13+AP13+AO13+AM13+AR13</f>
        <v>0</v>
      </c>
      <c r="AT13" s="119" t="n">
        <f aca="false">AS13+AJ13</f>
        <v>848</v>
      </c>
      <c r="AU13" s="112" t="n">
        <v>2</v>
      </c>
      <c r="AV13" s="110" t="n">
        <f aca="false">166+374</f>
        <v>540</v>
      </c>
      <c r="AW13" s="121" t="n">
        <v>0.48</v>
      </c>
      <c r="AX13" s="120" t="n">
        <f aca="false">AW13*BJ13*0.55</f>
        <v>223.872</v>
      </c>
      <c r="AY13" s="120"/>
      <c r="AZ13" s="120" t="n">
        <v>1</v>
      </c>
      <c r="BA13" s="120" t="n">
        <v>22</v>
      </c>
      <c r="BB13" s="120" t="s">
        <v>157</v>
      </c>
      <c r="BC13" s="120"/>
      <c r="BD13" s="120"/>
      <c r="BE13" s="120"/>
      <c r="BF13" s="112" t="n">
        <v>848</v>
      </c>
      <c r="BG13" s="112"/>
      <c r="BH13" s="112"/>
      <c r="BI13" s="119" t="n">
        <f aca="false">SUM(BF13:BH13)</f>
        <v>848</v>
      </c>
      <c r="BJ13" s="119" t="n">
        <f aca="false">AK13</f>
        <v>848</v>
      </c>
      <c r="BK13" s="118" t="n">
        <v>308</v>
      </c>
      <c r="BL13" s="119" t="n">
        <f aca="false">IF((AT13+BG13-BK13)&gt;=AV13,AV13,(AT13+BG13-BK13))</f>
        <v>540</v>
      </c>
      <c r="BM13" s="122" t="n">
        <f aca="false">BL13/BJ13</f>
        <v>0.636792452830189</v>
      </c>
      <c r="BN13" s="122" t="n">
        <v>0.55</v>
      </c>
      <c r="BO13" s="122" t="n">
        <f aca="false">BK13/BJ13/0.55</f>
        <v>0.660377358490566</v>
      </c>
      <c r="BP13" s="123" t="n">
        <f aca="false">BJ13/BK13</f>
        <v>2.75324675324675</v>
      </c>
      <c r="BQ13" s="124" t="n">
        <f aca="false">Z13/BJ13</f>
        <v>0.0117924528301887</v>
      </c>
      <c r="BR13" s="125" t="n">
        <f aca="false">AY13</f>
        <v>0</v>
      </c>
      <c r="BS13" s="125" t="n">
        <f aca="false">BA13</f>
        <v>22</v>
      </c>
      <c r="BT13" s="126" t="n">
        <f aca="false">AZ13</f>
        <v>1</v>
      </c>
      <c r="BU13" s="127" t="n">
        <f aca="false">IF(AZ13=1,5%,0)</f>
        <v>0.05</v>
      </c>
      <c r="BV13" s="124"/>
      <c r="BW13" s="128" t="n">
        <f aca="false">BD13/BJ13</f>
        <v>0</v>
      </c>
      <c r="BX13" s="128"/>
      <c r="BY13" s="129" t="n">
        <f aca="false">IF(BJ13&lt;=300,0%,IF(BJ13&lt;=600,10%,IF(BJ13&lt;=1000,20%,IF(BJ13&lt;=1500,30%,IF(BJ13&lt;=2000,40%,IF(BJ13&lt;=3000,50%,IF(BJ13&lt;=10000,60%,70%)))))))</f>
        <v>0.2</v>
      </c>
      <c r="BZ13" s="125" t="e">
        <f aca="false">#REF!</f>
        <v>#REF!</v>
      </c>
      <c r="CA13" s="129" t="n">
        <f aca="false">IF(BB13="AMM",15%,IF(BB13="STO",15%,IF(BB13="CAN",15%,0%)))</f>
        <v>0</v>
      </c>
      <c r="CB13" s="130"/>
      <c r="CC13" s="110" t="s">
        <v>220</v>
      </c>
      <c r="CD13" s="131" t="n">
        <f aca="false">((BM13-'Fine Graduatoria '!$BJ$36)/'Fine Graduatoria '!$BJ$35)</f>
        <v>0.670030114101844</v>
      </c>
      <c r="CE13" s="131" t="n">
        <f aca="false">((BQ13-'Fine Graduatoria '!$BN$36)/'Fine Graduatoria '!$BN$35)</f>
        <v>0.0177851866536559</v>
      </c>
      <c r="CF13" s="131" t="n">
        <f aca="false">((BP13-'Fine Graduatoria '!$BM$36)/'Fine Graduatoria '!$BM$35)</f>
        <v>0.247023813181321</v>
      </c>
      <c r="CG13" s="131" t="e">
        <f aca="false">(('Fine Graduatoria '!$BO$36-BR13)/'Fine Graduatoria '!$BO$35)</f>
        <v>#DIV/0!</v>
      </c>
      <c r="CH13" s="131" t="n">
        <f aca="false">((BT13-'Fine Graduatoria '!$BQ$36)/'Fine Graduatoria '!$BQ$35)</f>
        <v>0.42355418561047</v>
      </c>
      <c r="CI13" s="131" t="e">
        <f aca="false">((BV13-'Fine Graduatoria '!$BS$36)/'Fine Graduatoria '!$BS$35)</f>
        <v>#DIV/0!</v>
      </c>
      <c r="CJ13" s="124" t="e">
        <f aca="false">SUM(CD13:CI13)</f>
        <v>#DIV/0!</v>
      </c>
      <c r="CK13" s="131" t="n">
        <f aca="false">((BM13-'Fine Graduatoria '!$BJ$36)/'Fine Graduatoria '!$BJ$35)</f>
        <v>0.670030114101844</v>
      </c>
      <c r="CL13" s="131" t="n">
        <f aca="false">((BQ13-'Fine Graduatoria '!$BN$36)/'Fine Graduatoria '!$BN$35)</f>
        <v>0.0177851866536559</v>
      </c>
      <c r="CM13" s="131" t="n">
        <f aca="false">((BP13-'Fine Graduatoria '!$BM$36)/'Fine Graduatoria '!$BM$35)</f>
        <v>0.247023813181321</v>
      </c>
      <c r="CN13" s="131" t="n">
        <f aca="false">((BS13-'Fine Graduatoria '!$BP$36)/'Fine Graduatoria '!$BP$35)</f>
        <v>1.37376957469764</v>
      </c>
      <c r="CO13" s="131" t="n">
        <f aca="false">SUM(CK13:CN13)</f>
        <v>2.30860868863446</v>
      </c>
      <c r="CP13" s="131" t="n">
        <f aca="false">+CO13*(1+BU13)</f>
        <v>2.42403912306618</v>
      </c>
      <c r="CQ13" s="132" t="n">
        <f aca="false">+CP13*(1-BY13)</f>
        <v>1.93923129845295</v>
      </c>
      <c r="CR13" s="131" t="n">
        <f aca="false">+CQ13*(1+CA13)</f>
        <v>1.93923129845295</v>
      </c>
      <c r="CS13" s="131" t="n">
        <f aca="false">+CP13+CN13+CM13+CL13+CK13</f>
        <v>4.73264781170065</v>
      </c>
      <c r="CT13" s="131" t="n">
        <f aca="false">((BM13-'Fine Graduatoria '!$BJ$36)/'Fine Graduatoria '!$BJ$35)</f>
        <v>0.670030114101844</v>
      </c>
      <c r="CU13" s="131" t="n">
        <f aca="false">((BQ13-'Fine Graduatoria '!$BN$36)/'Fine Graduatoria '!$BN$35)</f>
        <v>0.0177851866536559</v>
      </c>
      <c r="CV13" s="131" t="n">
        <f aca="false">((BP13-'Fine Graduatoria '!$BM$36)/'Fine Graduatoria '!$BM$35)</f>
        <v>0.247023813181321</v>
      </c>
      <c r="CW13" s="131" t="n">
        <f aca="false">((BJ13-'Fine Graduatoria '!$BG$36)/'Fine Graduatoria '!$BM$35)</f>
        <v>2224.11467815296</v>
      </c>
      <c r="CX13" s="131" t="e">
        <f aca="false">((BW13-'Fine Graduatoria '!$BT$36)/'Fine Graduatoria '!$BT$35)</f>
        <v>#DIV/0!</v>
      </c>
      <c r="CY13" s="133" t="e">
        <f aca="false">#REF!</f>
        <v>#REF!</v>
      </c>
      <c r="CZ13" s="134" t="e">
        <f aca="false">(CT13+CU13+CV13-CW13+CX13)*CY13</f>
        <v>#DIV/0!</v>
      </c>
      <c r="DA13" s="131"/>
      <c r="DB13" s="110" t="s">
        <v>157</v>
      </c>
      <c r="DC13" s="135" t="s">
        <v>221</v>
      </c>
      <c r="DD13" s="131" t="e">
        <f aca="false">SUM(CD13:CH13)</f>
        <v>#DIV/0!</v>
      </c>
      <c r="DE13" s="124" t="e">
        <f aca="false">DD13-(ABS(DD13*(1-#REF!)))</f>
        <v>#VALUE!</v>
      </c>
      <c r="DF13" s="124" t="e">
        <f aca="false">DE13</f>
        <v>#VALUE!</v>
      </c>
      <c r="DG13" s="136" t="e">
        <f aca="false">DG12+1</f>
        <v>#VALUE!</v>
      </c>
      <c r="DH13" s="107"/>
      <c r="DI13" s="107"/>
      <c r="DJ13" s="137" t="e">
        <f aca="false">DJ12+BK13</f>
        <v>#VALUE!</v>
      </c>
      <c r="DK13" s="138"/>
      <c r="DL13" s="138"/>
      <c r="DM13" s="137" t="n">
        <f aca="false">+BK13</f>
        <v>308</v>
      </c>
      <c r="DN13" s="107" t="n">
        <v>10</v>
      </c>
      <c r="DO13" s="107" t="n">
        <v>0</v>
      </c>
      <c r="DP13" s="107" t="n">
        <f aca="false">DN13-DO13</f>
        <v>10</v>
      </c>
      <c r="DQ13" s="139" t="n">
        <f aca="false">DR13+DS13</f>
        <v>848</v>
      </c>
      <c r="DR13" s="140" t="n">
        <v>848</v>
      </c>
      <c r="DS13" s="107" t="n">
        <v>0</v>
      </c>
      <c r="DT13" s="107" t="n">
        <v>305</v>
      </c>
      <c r="DU13" s="107" t="n">
        <v>540</v>
      </c>
      <c r="DV13" s="141" t="s">
        <v>222</v>
      </c>
      <c r="DW13" s="142" t="s">
        <v>223</v>
      </c>
    </row>
    <row r="14" s="143" customFormat="true" ht="153" hidden="false" customHeight="false" outlineLevel="0" collapsed="false">
      <c r="A14" s="106" t="n">
        <v>30</v>
      </c>
      <c r="B14" s="107" t="s">
        <v>224</v>
      </c>
      <c r="C14" s="108" t="s">
        <v>146</v>
      </c>
      <c r="D14" s="109" t="s">
        <v>225</v>
      </c>
      <c r="E14" s="110"/>
      <c r="F14" s="107" t="n">
        <v>70043</v>
      </c>
      <c r="G14" s="106" t="s">
        <v>226</v>
      </c>
      <c r="H14" s="106" t="s">
        <v>227</v>
      </c>
      <c r="I14" s="106" t="s">
        <v>217</v>
      </c>
      <c r="J14" s="106" t="s">
        <v>164</v>
      </c>
      <c r="K14" s="110" t="s">
        <v>7</v>
      </c>
      <c r="L14" s="106" t="s">
        <v>228</v>
      </c>
      <c r="M14" s="106" t="s">
        <v>217</v>
      </c>
      <c r="N14" s="106" t="s">
        <v>229</v>
      </c>
      <c r="O14" s="106" t="n">
        <v>2</v>
      </c>
      <c r="P14" s="111" t="s">
        <v>211</v>
      </c>
      <c r="Q14" s="111" t="s">
        <v>211</v>
      </c>
      <c r="R14" s="110" t="s">
        <v>155</v>
      </c>
      <c r="S14" s="110" t="s">
        <v>156</v>
      </c>
      <c r="T14" s="112"/>
      <c r="U14" s="113" t="n">
        <v>36414</v>
      </c>
      <c r="V14" s="114" t="n">
        <v>37437</v>
      </c>
      <c r="W14" s="115" t="n">
        <f aca="false">V14-U14</f>
        <v>1023</v>
      </c>
      <c r="X14" s="116" t="n">
        <v>2.5</v>
      </c>
      <c r="Y14" s="110" t="n">
        <v>7.5</v>
      </c>
      <c r="Z14" s="117" t="n">
        <f aca="false">Y14-X14</f>
        <v>5</v>
      </c>
      <c r="AA14" s="117" t="n">
        <f aca="false">Y14-X14</f>
        <v>5</v>
      </c>
      <c r="AB14" s="118" t="n">
        <v>679</v>
      </c>
      <c r="AC14" s="112" t="n">
        <v>34</v>
      </c>
      <c r="AD14" s="119" t="n">
        <f aca="false">IF((AC14&gt;=(AG14+AH14+AP14+AQ14)/17),(AG14+AH14+AP14+AQ14)/17,(AC14))</f>
        <v>34</v>
      </c>
      <c r="AE14" s="112" t="n">
        <v>0</v>
      </c>
      <c r="AF14" s="119" t="n">
        <f aca="false">IF((AE14&gt;=(AG14+AH14+AP14+AQ14)/8.5),(AG14+AH14+AP14+AQ14)/8.5,(AE14))</f>
        <v>0</v>
      </c>
      <c r="AG14" s="112" t="n">
        <v>459</v>
      </c>
      <c r="AH14" s="112" t="n">
        <v>186</v>
      </c>
      <c r="AI14" s="112"/>
      <c r="AJ14" s="119" t="n">
        <f aca="false">AH14+AG14+AF14+AD14+AI14</f>
        <v>679</v>
      </c>
      <c r="AK14" s="120" t="n">
        <f aca="false">AB14</f>
        <v>679</v>
      </c>
      <c r="AL14" s="112"/>
      <c r="AM14" s="119" t="n">
        <f aca="false">IF((AL14-AK14*0.05)&gt;=0,AK14*0.05,(AL14))</f>
        <v>0</v>
      </c>
      <c r="AN14" s="112"/>
      <c r="AO14" s="119" t="n">
        <f aca="false">IF((AN14-$AK$394*0.1)&gt;=0,$AK$394*0.1,(AN14))</f>
        <v>0</v>
      </c>
      <c r="AP14" s="112"/>
      <c r="AQ14" s="112"/>
      <c r="AR14" s="112"/>
      <c r="AS14" s="119" t="n">
        <f aca="false">AQ14+AP14+AO14+AM14+AR14</f>
        <v>0</v>
      </c>
      <c r="AT14" s="119" t="n">
        <f aca="false">AS14+AJ14</f>
        <v>679</v>
      </c>
      <c r="AU14" s="112" t="n">
        <v>3</v>
      </c>
      <c r="AV14" s="110" t="n">
        <f aca="false">100+160+155+80</f>
        <v>495</v>
      </c>
      <c r="AW14" s="121" t="n">
        <v>0.4</v>
      </c>
      <c r="AX14" s="120" t="n">
        <f aca="false">AW14*BJ14*0.55</f>
        <v>149.38</v>
      </c>
      <c r="AY14" s="120"/>
      <c r="AZ14" s="120" t="n">
        <v>0</v>
      </c>
      <c r="BA14" s="120" t="n">
        <v>19</v>
      </c>
      <c r="BB14" s="120" t="s">
        <v>157</v>
      </c>
      <c r="BC14" s="120"/>
      <c r="BD14" s="120"/>
      <c r="BE14" s="120"/>
      <c r="BF14" s="112" t="n">
        <v>679</v>
      </c>
      <c r="BG14" s="112" t="n">
        <v>166</v>
      </c>
      <c r="BH14" s="112" t="n">
        <v>0</v>
      </c>
      <c r="BI14" s="119" t="n">
        <f aca="false">SUM(BF14:BH14)</f>
        <v>845</v>
      </c>
      <c r="BJ14" s="119" t="n">
        <f aca="false">AK14</f>
        <v>679</v>
      </c>
      <c r="BK14" s="118" t="n">
        <v>190</v>
      </c>
      <c r="BL14" s="119" t="n">
        <f aca="false">IF((AT14+BG14-BK14)&gt;=AV14,AV14,(AT14+BG14-BK14))</f>
        <v>495</v>
      </c>
      <c r="BM14" s="122" t="n">
        <f aca="false">BL14/BJ14</f>
        <v>0.729013254786451</v>
      </c>
      <c r="BN14" s="122" t="n">
        <v>0.55</v>
      </c>
      <c r="BO14" s="122" t="n">
        <f aca="false">BK14/BJ14/0.55</f>
        <v>0.508769580934529</v>
      </c>
      <c r="BP14" s="123" t="n">
        <f aca="false">BJ14/BK14</f>
        <v>3.57368421052632</v>
      </c>
      <c r="BQ14" s="124" t="n">
        <f aca="false">Z14/BJ14</f>
        <v>0.00736377025036819</v>
      </c>
      <c r="BR14" s="125" t="n">
        <f aca="false">AY14</f>
        <v>0</v>
      </c>
      <c r="BS14" s="125" t="n">
        <f aca="false">BA14</f>
        <v>19</v>
      </c>
      <c r="BT14" s="126" t="n">
        <f aca="false">AZ14</f>
        <v>0</v>
      </c>
      <c r="BU14" s="127" t="n">
        <f aca="false">IF(AZ14=1,5%,0)</f>
        <v>0</v>
      </c>
      <c r="BV14" s="124"/>
      <c r="BW14" s="128" t="n">
        <f aca="false">BD14/BJ14</f>
        <v>0</v>
      </c>
      <c r="BX14" s="128"/>
      <c r="BY14" s="129" t="n">
        <f aca="false">IF(BJ14&lt;=300,0%,IF(BJ14&lt;=600,10%,IF(BJ14&lt;=1000,20%,IF(BJ14&lt;=1500,30%,IF(BJ14&lt;=2000,40%,IF(BJ14&lt;=3000,50%,IF(BJ14&lt;=10000,60%,70%)))))))</f>
        <v>0.2</v>
      </c>
      <c r="BZ14" s="125" t="e">
        <f aca="false">#REF!</f>
        <v>#REF!</v>
      </c>
      <c r="CA14" s="129" t="n">
        <f aca="false">IF(BB14="AMM",15%,IF(BB14="STO",15%,IF(BB14="CAN",15%,0%)))</f>
        <v>0</v>
      </c>
      <c r="CB14" s="130"/>
      <c r="CC14" s="110"/>
      <c r="CD14" s="131" t="n">
        <f aca="false">((BM14-'Fine Graduatoria '!$BJ$36)/'Fine Graduatoria '!$BJ$35)</f>
        <v>1.27456782543055</v>
      </c>
      <c r="CE14" s="131" t="n">
        <f aca="false">((BQ14-'Fine Graduatoria '!$BN$36)/'Fine Graduatoria '!$BN$35)</f>
        <v>-0.587944725963141</v>
      </c>
      <c r="CF14" s="131" t="n">
        <f aca="false">((BP14-'Fine Graduatoria '!$BM$36)/'Fine Graduatoria '!$BM$35)</f>
        <v>2.39884809530628</v>
      </c>
      <c r="CG14" s="131" t="e">
        <f aca="false">(('Fine Graduatoria '!$BO$36-BR14)/'Fine Graduatoria '!$BO$35)</f>
        <v>#DIV/0!</v>
      </c>
      <c r="CH14" s="131" t="n">
        <f aca="false">((BT14-'Fine Graduatoria '!$BQ$36)/'Fine Graduatoria '!$BQ$35)</f>
        <v>-2.28719260229654</v>
      </c>
      <c r="CI14" s="131" t="e">
        <f aca="false">((BV14-'Fine Graduatoria '!$BS$36)/'Fine Graduatoria '!$BS$35)</f>
        <v>#DIV/0!</v>
      </c>
      <c r="CJ14" s="124" t="e">
        <f aca="false">SUM(CD14:CI14)</f>
        <v>#DIV/0!</v>
      </c>
      <c r="CK14" s="131" t="n">
        <f aca="false">((BM14-'Fine Graduatoria '!$BJ$36)/'Fine Graduatoria '!$BJ$35)</f>
        <v>1.27456782543055</v>
      </c>
      <c r="CL14" s="131" t="n">
        <f aca="false">((BQ14-'Fine Graduatoria '!$BN$36)/'Fine Graduatoria '!$BN$35)</f>
        <v>-0.587944725963141</v>
      </c>
      <c r="CM14" s="131" t="n">
        <f aca="false">((BP14-'Fine Graduatoria '!$BM$36)/'Fine Graduatoria '!$BM$35)</f>
        <v>2.39884809530628</v>
      </c>
      <c r="CN14" s="131" t="n">
        <f aca="false">((BS14-'Fine Graduatoria '!$BP$36)/'Fine Graduatoria '!$BP$35)</f>
        <v>-0.624440715771655</v>
      </c>
      <c r="CO14" s="131" t="n">
        <f aca="false">SUM(CK14:CN14)</f>
        <v>2.46103047900204</v>
      </c>
      <c r="CP14" s="131" t="n">
        <f aca="false">+CO14*(1+BU14)</f>
        <v>2.46103047900204</v>
      </c>
      <c r="CQ14" s="132" t="n">
        <f aca="false">+CP14*(1-BY14)</f>
        <v>1.96882438320163</v>
      </c>
      <c r="CR14" s="131" t="n">
        <f aca="false">+CQ14*(1+CA14)</f>
        <v>1.96882438320163</v>
      </c>
      <c r="CS14" s="131" t="n">
        <f aca="false">+CP14+CN14+CM14+CL14+CK14</f>
        <v>4.92206095800408</v>
      </c>
      <c r="CT14" s="131" t="n">
        <f aca="false">((BM14-'Fine Graduatoria '!$BJ$36)/'Fine Graduatoria '!$BJ$35)</f>
        <v>1.27456782543055</v>
      </c>
      <c r="CU14" s="131" t="n">
        <f aca="false">((BQ14-'Fine Graduatoria '!$BN$36)/'Fine Graduatoria '!$BN$35)</f>
        <v>-0.587944725963141</v>
      </c>
      <c r="CV14" s="131" t="n">
        <f aca="false">((BP14-'Fine Graduatoria '!$BM$36)/'Fine Graduatoria '!$BM$35)</f>
        <v>2.39884809530628</v>
      </c>
      <c r="CW14" s="131" t="n">
        <f aca="false">((BJ14-'Fine Graduatoria '!$BG$36)/'Fine Graduatoria '!$BM$35)</f>
        <v>1780.86540856823</v>
      </c>
      <c r="CX14" s="131" t="e">
        <f aca="false">((BW14-'Fine Graduatoria '!$BT$36)/'Fine Graduatoria '!$BT$35)</f>
        <v>#DIV/0!</v>
      </c>
      <c r="CY14" s="133" t="e">
        <f aca="false">#REF!</f>
        <v>#REF!</v>
      </c>
      <c r="CZ14" s="134" t="e">
        <f aca="false">(CT14+CU14+CV14-CW14+CX14)*CY14</f>
        <v>#DIV/0!</v>
      </c>
      <c r="DA14" s="131"/>
      <c r="DB14" s="110" t="s">
        <v>157</v>
      </c>
      <c r="DC14" s="135" t="s">
        <v>2</v>
      </c>
      <c r="DD14" s="131" t="e">
        <f aca="false">SUM(CD14:CH14)</f>
        <v>#DIV/0!</v>
      </c>
      <c r="DE14" s="124" t="e">
        <f aca="false">DD14-(ABS(DD14*(1-#REF!)))</f>
        <v>#VALUE!</v>
      </c>
      <c r="DF14" s="124" t="e">
        <f aca="false">DE14</f>
        <v>#VALUE!</v>
      </c>
      <c r="DG14" s="136" t="e">
        <f aca="false">DG13+1</f>
        <v>#VALUE!</v>
      </c>
      <c r="DH14" s="107"/>
      <c r="DI14" s="107"/>
      <c r="DJ14" s="137" t="e">
        <f aca="false">DJ13+BK14</f>
        <v>#VALUE!</v>
      </c>
      <c r="DK14" s="138"/>
      <c r="DL14" s="138"/>
      <c r="DM14" s="137" t="n">
        <f aca="false">+BK14</f>
        <v>190</v>
      </c>
      <c r="DN14" s="107" t="n">
        <v>7.5</v>
      </c>
      <c r="DO14" s="107" t="n">
        <v>2.5</v>
      </c>
      <c r="DP14" s="107" t="n">
        <f aca="false">DN14-DO14</f>
        <v>5</v>
      </c>
      <c r="DQ14" s="139" t="n">
        <f aca="false">DR14+DS14</f>
        <v>679</v>
      </c>
      <c r="DR14" s="140" t="n">
        <v>678</v>
      </c>
      <c r="DS14" s="107" t="n">
        <v>1</v>
      </c>
      <c r="DT14" s="107" t="n">
        <v>194</v>
      </c>
      <c r="DU14" s="107" t="n">
        <v>495</v>
      </c>
      <c r="DV14" s="141" t="s">
        <v>230</v>
      </c>
      <c r="DW14" s="142" t="s">
        <v>231</v>
      </c>
    </row>
    <row r="15" s="143" customFormat="true" ht="153" hidden="false" customHeight="false" outlineLevel="0" collapsed="false">
      <c r="A15" s="106" t="n">
        <v>21</v>
      </c>
      <c r="B15" s="107" t="s">
        <v>232</v>
      </c>
      <c r="C15" s="108" t="s">
        <v>146</v>
      </c>
      <c r="D15" s="109" t="s">
        <v>233</v>
      </c>
      <c r="E15" s="110"/>
      <c r="F15" s="107" t="n">
        <v>74015</v>
      </c>
      <c r="G15" s="106" t="s">
        <v>234</v>
      </c>
      <c r="H15" s="106" t="s">
        <v>235</v>
      </c>
      <c r="I15" s="106" t="s">
        <v>150</v>
      </c>
      <c r="J15" s="106" t="s">
        <v>151</v>
      </c>
      <c r="K15" s="110" t="s">
        <v>7</v>
      </c>
      <c r="L15" s="106" t="s">
        <v>234</v>
      </c>
      <c r="M15" s="106" t="s">
        <v>150</v>
      </c>
      <c r="N15" s="144" t="s">
        <v>236</v>
      </c>
      <c r="O15" s="106" t="n">
        <v>2</v>
      </c>
      <c r="P15" s="111" t="s">
        <v>193</v>
      </c>
      <c r="Q15" s="111" t="s">
        <v>211</v>
      </c>
      <c r="R15" s="110" t="s">
        <v>166</v>
      </c>
      <c r="S15" s="110" t="s">
        <v>156</v>
      </c>
      <c r="T15" s="112"/>
      <c r="U15" s="114" t="n">
        <v>36465</v>
      </c>
      <c r="V15" s="114" t="n">
        <v>36830</v>
      </c>
      <c r="W15" s="115" t="n">
        <f aca="false">V15-U15</f>
        <v>365</v>
      </c>
      <c r="X15" s="116" t="n">
        <v>0</v>
      </c>
      <c r="Y15" s="110" t="n">
        <v>20</v>
      </c>
      <c r="Z15" s="117" t="n">
        <f aca="false">Y15-X15</f>
        <v>20</v>
      </c>
      <c r="AA15" s="117" t="n">
        <f aca="false">Y15-X15</f>
        <v>20</v>
      </c>
      <c r="AB15" s="118" t="n">
        <v>879</v>
      </c>
      <c r="AC15" s="112" t="n">
        <v>15</v>
      </c>
      <c r="AD15" s="119" t="n">
        <f aca="false">IF((AC15&gt;=(AG15+AH15+AP15+AQ15)/17),(AG15+AH15+AP15+AQ15)/17,(AC15))</f>
        <v>15</v>
      </c>
      <c r="AE15" s="112" t="n">
        <v>0</v>
      </c>
      <c r="AF15" s="119" t="n">
        <f aca="false">IF((AE15&gt;=(AG15+AH15+AP15+AQ15)/8.5),(AG15+AH15+AP15+AQ15)/8.5,(AE15))</f>
        <v>0</v>
      </c>
      <c r="AG15" s="112" t="n">
        <v>609</v>
      </c>
      <c r="AH15" s="112" t="n">
        <v>255</v>
      </c>
      <c r="AI15" s="112"/>
      <c r="AJ15" s="119" t="n">
        <f aca="false">AH15+AG15+AF15+AD15+AI15</f>
        <v>879</v>
      </c>
      <c r="AK15" s="120" t="n">
        <f aca="false">AB15</f>
        <v>879</v>
      </c>
      <c r="AL15" s="112"/>
      <c r="AM15" s="119" t="n">
        <f aca="false">IF((AL15-AK15*0.05)&gt;=0,AK15*0.05,(AL15))</f>
        <v>0</v>
      </c>
      <c r="AN15" s="112"/>
      <c r="AO15" s="119" t="n">
        <f aca="false">IF((AN15-$AK$394*0.1)&gt;=0,$AK$394*0.1,(AN15))</f>
        <v>0</v>
      </c>
      <c r="AP15" s="112"/>
      <c r="AQ15" s="112"/>
      <c r="AR15" s="112"/>
      <c r="AS15" s="119" t="n">
        <f aca="false">AQ15+AP15+AO15+AM15+AR15</f>
        <v>0</v>
      </c>
      <c r="AT15" s="119" t="n">
        <f aca="false">AS15+AJ15</f>
        <v>879</v>
      </c>
      <c r="AU15" s="112" t="n">
        <v>2</v>
      </c>
      <c r="AV15" s="110" t="n">
        <f aca="false">300+271</f>
        <v>571</v>
      </c>
      <c r="AW15" s="121" t="n">
        <v>0.5</v>
      </c>
      <c r="AX15" s="120" t="n">
        <f aca="false">AW15*BJ15*0.55</f>
        <v>241.725</v>
      </c>
      <c r="AY15" s="120"/>
      <c r="AZ15" s="120" t="n">
        <v>1</v>
      </c>
      <c r="BA15" s="120" t="n">
        <v>20</v>
      </c>
      <c r="BB15" s="120" t="s">
        <v>157</v>
      </c>
      <c r="BC15" s="120"/>
      <c r="BD15" s="120"/>
      <c r="BE15" s="120"/>
      <c r="BF15" s="112" t="n">
        <v>879</v>
      </c>
      <c r="BG15" s="112" t="n">
        <v>0</v>
      </c>
      <c r="BH15" s="112" t="n">
        <v>0</v>
      </c>
      <c r="BI15" s="119" t="n">
        <f aca="false">SUM(BF15:BH15)</f>
        <v>879</v>
      </c>
      <c r="BJ15" s="119" t="n">
        <f aca="false">AK15</f>
        <v>879</v>
      </c>
      <c r="BK15" s="118" t="n">
        <v>308</v>
      </c>
      <c r="BL15" s="119" t="n">
        <f aca="false">IF((AT15+BG15-BK15)&gt;=AV15,AV15,(AT15+BG15-BK15))</f>
        <v>571</v>
      </c>
      <c r="BM15" s="122" t="n">
        <f aca="false">BL15/BJ15</f>
        <v>0.649601820250285</v>
      </c>
      <c r="BN15" s="122" t="n">
        <v>0.55</v>
      </c>
      <c r="BO15" s="122" t="n">
        <f aca="false">BK15/BJ15/0.55</f>
        <v>0.637087599544937</v>
      </c>
      <c r="BP15" s="123" t="n">
        <f aca="false">BJ15/BK15</f>
        <v>2.8538961038961</v>
      </c>
      <c r="BQ15" s="124" t="n">
        <f aca="false">Z15/BJ15</f>
        <v>0.0227531285551763</v>
      </c>
      <c r="BR15" s="125" t="n">
        <f aca="false">AY15</f>
        <v>0</v>
      </c>
      <c r="BS15" s="125" t="n">
        <f aca="false">BA15</f>
        <v>20</v>
      </c>
      <c r="BT15" s="126" t="n">
        <f aca="false">AZ15</f>
        <v>1</v>
      </c>
      <c r="BU15" s="127" t="n">
        <f aca="false">IF(AZ15=1,5%,0)</f>
        <v>0.05</v>
      </c>
      <c r="BV15" s="124"/>
      <c r="BW15" s="128" t="n">
        <f aca="false">BD15/BJ15</f>
        <v>0</v>
      </c>
      <c r="BX15" s="128"/>
      <c r="BY15" s="129" t="n">
        <f aca="false">IF(BJ15&lt;=300,0%,IF(BJ15&lt;=600,10%,IF(BJ15&lt;=1000,20%,IF(BJ15&lt;=1500,30%,IF(BJ15&lt;=2000,40%,IF(BJ15&lt;=3000,50%,IF(BJ15&lt;=10000,60%,70%)))))))</f>
        <v>0.2</v>
      </c>
      <c r="BZ15" s="125" t="e">
        <f aca="false">#REF!</f>
        <v>#REF!</v>
      </c>
      <c r="CA15" s="129" t="n">
        <f aca="false">IF(BB15="AMM",15%,IF(BB15="STO",15%,IF(BB15="CAN",15%,0%)))</f>
        <v>0</v>
      </c>
      <c r="CB15" s="130"/>
      <c r="CC15" s="110" t="s">
        <v>203</v>
      </c>
      <c r="CD15" s="131" t="n">
        <f aca="false">((BM15-'Fine Graduatoria '!$BJ$36)/'Fine Graduatoria '!$BJ$35)</f>
        <v>0.753999733747809</v>
      </c>
      <c r="CE15" s="131" t="n">
        <f aca="false">((BQ15-'Fine Graduatoria '!$BN$36)/'Fine Graduatoria '!$BN$35)</f>
        <v>1.51692381974732</v>
      </c>
      <c r="CF15" s="131" t="n">
        <f aca="false">((BP15-'Fine Graduatoria '!$BM$36)/'Fine Graduatoria '!$BM$35)</f>
        <v>0.511004589273049</v>
      </c>
      <c r="CG15" s="131" t="e">
        <f aca="false">(('Fine Graduatoria '!$BO$36-BR15)/'Fine Graduatoria '!$BO$35)</f>
        <v>#DIV/0!</v>
      </c>
      <c r="CH15" s="131" t="n">
        <f aca="false">((BT15-'Fine Graduatoria '!$BQ$36)/'Fine Graduatoria '!$BQ$35)</f>
        <v>0.42355418561047</v>
      </c>
      <c r="CI15" s="131" t="e">
        <f aca="false">((BV15-'Fine Graduatoria '!$BS$36)/'Fine Graduatoria '!$BS$35)</f>
        <v>#DIV/0!</v>
      </c>
      <c r="CJ15" s="124" t="e">
        <f aca="false">SUM(CD15:CI15)</f>
        <v>#DIV/0!</v>
      </c>
      <c r="CK15" s="131" t="n">
        <f aca="false">((BM15-'Fine Graduatoria '!$BJ$36)/'Fine Graduatoria '!$BJ$35)</f>
        <v>0.753999733747809</v>
      </c>
      <c r="CL15" s="131" t="n">
        <f aca="false">((BQ15-'Fine Graduatoria '!$BN$36)/'Fine Graduatoria '!$BN$35)</f>
        <v>1.51692381974732</v>
      </c>
      <c r="CM15" s="131" t="n">
        <f aca="false">((BP15-'Fine Graduatoria '!$BM$36)/'Fine Graduatoria '!$BM$35)</f>
        <v>0.511004589273049</v>
      </c>
      <c r="CN15" s="131" t="n">
        <f aca="false">((BS15-'Fine Graduatoria '!$BP$36)/'Fine Graduatoria '!$BP$35)</f>
        <v>0.0416293810514437</v>
      </c>
      <c r="CO15" s="131" t="n">
        <f aca="false">SUM(CK15:CN15)</f>
        <v>2.82355752381962</v>
      </c>
      <c r="CP15" s="131" t="n">
        <f aca="false">+CO15*(1+BU15)</f>
        <v>2.96473540001061</v>
      </c>
      <c r="CQ15" s="132" t="n">
        <f aca="false">+CP15*(1-BY15)</f>
        <v>2.37178832000848</v>
      </c>
      <c r="CR15" s="131" t="n">
        <f aca="false">+CQ15*(1+CA15)</f>
        <v>2.37178832000848</v>
      </c>
      <c r="CS15" s="131" t="n">
        <f aca="false">+CP15+CN15+CM15+CL15+CK15</f>
        <v>5.78829292383023</v>
      </c>
      <c r="CT15" s="131" t="n">
        <f aca="false">((BM15-'Fine Graduatoria '!$BJ$36)/'Fine Graduatoria '!$BJ$35)</f>
        <v>0.753999733747809</v>
      </c>
      <c r="CU15" s="131" t="n">
        <f aca="false">((BQ15-'Fine Graduatoria '!$BN$36)/'Fine Graduatoria '!$BN$35)</f>
        <v>1.51692381974732</v>
      </c>
      <c r="CV15" s="131" t="n">
        <f aca="false">((BP15-'Fine Graduatoria '!$BM$36)/'Fine Graduatoria '!$BM$35)</f>
        <v>0.511004589273049</v>
      </c>
      <c r="CW15" s="131" t="n">
        <f aca="false">((BJ15-'Fine Graduatoria '!$BG$36)/'Fine Graduatoria '!$BM$35)</f>
        <v>2305.42075718922</v>
      </c>
      <c r="CX15" s="131" t="e">
        <f aca="false">((BW15-'Fine Graduatoria '!$BT$36)/'Fine Graduatoria '!$BT$35)</f>
        <v>#DIV/0!</v>
      </c>
      <c r="CY15" s="133" t="e">
        <f aca="false">#REF!</f>
        <v>#REF!</v>
      </c>
      <c r="CZ15" s="134" t="e">
        <f aca="false">(CT15+CU15+CV15-CW15+CX15)*CY15</f>
        <v>#DIV/0!</v>
      </c>
      <c r="DA15" s="131"/>
      <c r="DB15" s="110" t="s">
        <v>157</v>
      </c>
      <c r="DC15" s="135" t="s">
        <v>2</v>
      </c>
      <c r="DD15" s="131" t="e">
        <f aca="false">SUM(CD15:CH15)</f>
        <v>#DIV/0!</v>
      </c>
      <c r="DE15" s="124" t="e">
        <f aca="false">DD15-(ABS(DD15*(1-#REF!)))</f>
        <v>#VALUE!</v>
      </c>
      <c r="DF15" s="124" t="e">
        <f aca="false">DE15</f>
        <v>#VALUE!</v>
      </c>
      <c r="DG15" s="136" t="e">
        <f aca="false">#REF!+1</f>
        <v>#VALUE!</v>
      </c>
      <c r="DH15" s="107"/>
      <c r="DI15" s="107"/>
      <c r="DJ15" s="137" t="e">
        <f aca="false">#REF!+BK15</f>
        <v>#VALUE!</v>
      </c>
      <c r="DK15" s="138"/>
      <c r="DL15" s="138"/>
      <c r="DM15" s="137" t="n">
        <f aca="false">+BK15</f>
        <v>308</v>
      </c>
      <c r="DN15" s="107" t="n">
        <v>6</v>
      </c>
      <c r="DO15" s="107" t="n">
        <v>0</v>
      </c>
      <c r="DP15" s="107" t="n">
        <f aca="false">DN15-DO15</f>
        <v>6</v>
      </c>
      <c r="DQ15" s="139" t="n">
        <f aca="false">DR15+DS15</f>
        <v>643</v>
      </c>
      <c r="DR15" s="140" t="n">
        <v>482</v>
      </c>
      <c r="DS15" s="107" t="n">
        <v>161</v>
      </c>
      <c r="DT15" s="107" t="n">
        <v>183</v>
      </c>
      <c r="DU15" s="107" t="n">
        <v>418</v>
      </c>
      <c r="DV15" s="141" t="s">
        <v>237</v>
      </c>
      <c r="DW15" s="142" t="s">
        <v>238</v>
      </c>
    </row>
    <row r="16" s="143" customFormat="true" ht="89.25" hidden="false" customHeight="false" outlineLevel="0" collapsed="false">
      <c r="A16" s="106" t="n">
        <v>53</v>
      </c>
      <c r="B16" s="107" t="s">
        <v>239</v>
      </c>
      <c r="C16" s="108" t="s">
        <v>146</v>
      </c>
      <c r="D16" s="109" t="s">
        <v>240</v>
      </c>
      <c r="E16" s="110"/>
      <c r="F16" s="107" t="n">
        <v>70018</v>
      </c>
      <c r="G16" s="106" t="s">
        <v>241</v>
      </c>
      <c r="H16" s="106" t="s">
        <v>242</v>
      </c>
      <c r="I16" s="106" t="s">
        <v>243</v>
      </c>
      <c r="J16" s="106" t="s">
        <v>164</v>
      </c>
      <c r="K16" s="110" t="s">
        <v>7</v>
      </c>
      <c r="L16" s="106" t="s">
        <v>241</v>
      </c>
      <c r="M16" s="106" t="s">
        <v>243</v>
      </c>
      <c r="N16" s="106" t="s">
        <v>244</v>
      </c>
      <c r="O16" s="106" t="n">
        <v>2</v>
      </c>
      <c r="P16" s="111" t="s">
        <v>211</v>
      </c>
      <c r="Q16" s="111" t="s">
        <v>211</v>
      </c>
      <c r="R16" s="110" t="s">
        <v>155</v>
      </c>
      <c r="S16" s="110" t="s">
        <v>156</v>
      </c>
      <c r="T16" s="112"/>
      <c r="U16" s="113" t="n">
        <v>36495</v>
      </c>
      <c r="V16" s="114" t="n">
        <v>36646</v>
      </c>
      <c r="W16" s="115" t="n">
        <f aca="false">V16-U16</f>
        <v>151</v>
      </c>
      <c r="X16" s="116" t="n">
        <v>5</v>
      </c>
      <c r="Y16" s="110" t="n">
        <v>7.5</v>
      </c>
      <c r="Z16" s="117" t="n">
        <f aca="false">Y16-X16</f>
        <v>2.5</v>
      </c>
      <c r="AA16" s="117" t="n">
        <f aca="false">Y16-X16</f>
        <v>2.5</v>
      </c>
      <c r="AB16" s="118" t="n">
        <v>159</v>
      </c>
      <c r="AC16" s="112" t="n">
        <v>6</v>
      </c>
      <c r="AD16" s="119" t="n">
        <f aca="false">IF((AC16&gt;=(AG16+AH16+AP16+AQ16)/17),(AG16+AH16+AP16+AQ16)/17,(AC16))</f>
        <v>6</v>
      </c>
      <c r="AE16" s="112" t="n">
        <v>0</v>
      </c>
      <c r="AF16" s="119" t="n">
        <f aca="false">IF((AE16&gt;=(AG16+AH16+AP16+AQ16)/8.5),(AG16+AH16+AP16+AQ16)/8.5,(AE16))</f>
        <v>0</v>
      </c>
      <c r="AG16" s="112" t="n">
        <v>153</v>
      </c>
      <c r="AH16" s="112" t="n">
        <v>0</v>
      </c>
      <c r="AI16" s="112"/>
      <c r="AJ16" s="119" t="n">
        <f aca="false">AH16+AG16+AF16+AD16+AI16</f>
        <v>159</v>
      </c>
      <c r="AK16" s="120" t="n">
        <f aca="false">AB16</f>
        <v>159</v>
      </c>
      <c r="AL16" s="112"/>
      <c r="AM16" s="119" t="n">
        <f aca="false">IF((AL16-AK16*0.05)&gt;=0,AK16*0.05,(AL16))</f>
        <v>0</v>
      </c>
      <c r="AN16" s="112"/>
      <c r="AO16" s="119" t="n">
        <f aca="false">IF((AN16-$AK$394*0.1)&gt;=0,$AK$394*0.1,(AN16))</f>
        <v>0</v>
      </c>
      <c r="AP16" s="112"/>
      <c r="AQ16" s="112"/>
      <c r="AR16" s="112"/>
      <c r="AS16" s="119" t="n">
        <f aca="false">AQ16+AP16+AO16+AM16+AR16</f>
        <v>0</v>
      </c>
      <c r="AT16" s="119" t="n">
        <f aca="false">AS16+AJ16</f>
        <v>159</v>
      </c>
      <c r="AU16" s="112" t="n">
        <v>2</v>
      </c>
      <c r="AV16" s="110" t="n">
        <f aca="false">94</f>
        <v>94</v>
      </c>
      <c r="AW16" s="121" t="n">
        <v>0.46</v>
      </c>
      <c r="AX16" s="120" t="n">
        <f aca="false">AW16*BJ16*0.55</f>
        <v>40.227</v>
      </c>
      <c r="AY16" s="120"/>
      <c r="AZ16" s="120" t="n">
        <v>0</v>
      </c>
      <c r="BA16" s="120" t="n">
        <v>18</v>
      </c>
      <c r="BB16" s="120" t="s">
        <v>157</v>
      </c>
      <c r="BC16" s="120"/>
      <c r="BD16" s="120"/>
      <c r="BE16" s="120"/>
      <c r="BF16" s="112" t="n">
        <v>159</v>
      </c>
      <c r="BG16" s="112" t="n">
        <v>0</v>
      </c>
      <c r="BH16" s="112" t="n">
        <v>0</v>
      </c>
      <c r="BI16" s="119" t="n">
        <f aca="false">SUM(BF16:BH16)</f>
        <v>159</v>
      </c>
      <c r="BJ16" s="119" t="n">
        <f aca="false">AK16</f>
        <v>159</v>
      </c>
      <c r="BK16" s="118" t="n">
        <v>52</v>
      </c>
      <c r="BL16" s="119" t="n">
        <f aca="false">IF((AT16+BG16-BK16)&gt;=AV16,AV16,(AT16+BG16-BK16))</f>
        <v>94</v>
      </c>
      <c r="BM16" s="122" t="n">
        <f aca="false">BL16/BJ16</f>
        <v>0.591194968553459</v>
      </c>
      <c r="BN16" s="122" t="n">
        <v>0.55</v>
      </c>
      <c r="BO16" s="122" t="n">
        <f aca="false">BK16/BJ16/0.55</f>
        <v>0.594625500285878</v>
      </c>
      <c r="BP16" s="123" t="n">
        <f aca="false">BJ16/BK16</f>
        <v>3.05769230769231</v>
      </c>
      <c r="BQ16" s="124" t="n">
        <f aca="false">Z16/BJ16</f>
        <v>0.0157232704402516</v>
      </c>
      <c r="BR16" s="125" t="n">
        <f aca="false">AY16</f>
        <v>0</v>
      </c>
      <c r="BS16" s="125" t="n">
        <f aca="false">BA16</f>
        <v>18</v>
      </c>
      <c r="BT16" s="126" t="n">
        <f aca="false">AZ16</f>
        <v>0</v>
      </c>
      <c r="BU16" s="127" t="n">
        <f aca="false">IF(AZ16=1,5%,0)</f>
        <v>0</v>
      </c>
      <c r="BV16" s="124"/>
      <c r="BW16" s="128" t="n">
        <f aca="false">BD16/BJ16</f>
        <v>0</v>
      </c>
      <c r="BX16" s="128"/>
      <c r="BY16" s="129" t="n">
        <f aca="false">IF(BJ16&lt;=300,0%,IF(BJ16&lt;=600,10%,IF(BJ16&lt;=1000,20%,IF(BJ16&lt;=1500,30%,IF(BJ16&lt;=2000,40%,IF(BJ16&lt;=3000,50%,IF(BJ16&lt;=10000,60%,70%)))))))</f>
        <v>0</v>
      </c>
      <c r="BZ16" s="125" t="e">
        <f aca="false">#REF!</f>
        <v>#REF!</v>
      </c>
      <c r="CA16" s="129" t="n">
        <f aca="false">IF(BB16="AMM",15%,IF(BB16="STO",15%,IF(BB16="CAN",15%,0%)))</f>
        <v>0</v>
      </c>
      <c r="CB16" s="130"/>
      <c r="CC16" s="110"/>
      <c r="CD16" s="131" t="n">
        <f aca="false">((BM16-'Fine Graduatoria '!$BJ$36)/'Fine Graduatoria '!$BJ$35)</f>
        <v>0.371123596241865</v>
      </c>
      <c r="CE16" s="131" t="n">
        <f aca="false">((BQ16-'Fine Graduatoria '!$BN$36)/'Fine Graduatoria '!$BN$35)</f>
        <v>0.555419971839022</v>
      </c>
      <c r="CF16" s="131" t="n">
        <f aca="false">((BP16-'Fine Graduatoria '!$BM$36)/'Fine Graduatoria '!$BM$35)</f>
        <v>1.0455165329228</v>
      </c>
      <c r="CG16" s="131" t="e">
        <f aca="false">(('Fine Graduatoria '!$BO$36-BR16)/'Fine Graduatoria '!$BO$35)</f>
        <v>#DIV/0!</v>
      </c>
      <c r="CH16" s="131" t="n">
        <f aca="false">((BT16-'Fine Graduatoria '!$BQ$36)/'Fine Graduatoria '!$BQ$35)</f>
        <v>-2.28719260229654</v>
      </c>
      <c r="CI16" s="131" t="e">
        <f aca="false">((BV16-'Fine Graduatoria '!$BS$36)/'Fine Graduatoria '!$BS$35)</f>
        <v>#DIV/0!</v>
      </c>
      <c r="CJ16" s="124" t="e">
        <f aca="false">SUM(CD16:CI16)</f>
        <v>#DIV/0!</v>
      </c>
      <c r="CK16" s="131" t="n">
        <f aca="false">((BM16-'Fine Graduatoria '!$BJ$36)/'Fine Graduatoria '!$BJ$35)</f>
        <v>0.371123596241865</v>
      </c>
      <c r="CL16" s="131" t="n">
        <f aca="false">((BQ16-'Fine Graduatoria '!$BN$36)/'Fine Graduatoria '!$BN$35)</f>
        <v>0.555419971839022</v>
      </c>
      <c r="CM16" s="131" t="n">
        <f aca="false">((BP16-'Fine Graduatoria '!$BM$36)/'Fine Graduatoria '!$BM$35)</f>
        <v>1.0455165329228</v>
      </c>
      <c r="CN16" s="131" t="n">
        <f aca="false">((BS16-'Fine Graduatoria '!$BP$36)/'Fine Graduatoria '!$BP$35)</f>
        <v>-1.29051081259475</v>
      </c>
      <c r="CO16" s="131" t="n">
        <f aca="false">SUM(CK16:CN16)</f>
        <v>0.681549288408933</v>
      </c>
      <c r="CP16" s="131" t="n">
        <f aca="false">+CO16*(1+BU16)</f>
        <v>0.681549288408933</v>
      </c>
      <c r="CQ16" s="132" t="n">
        <f aca="false">+CP16*(1-BY16)</f>
        <v>0.681549288408933</v>
      </c>
      <c r="CR16" s="131" t="n">
        <f aca="false">+CQ16*(1+CA16)</f>
        <v>0.681549288408933</v>
      </c>
      <c r="CS16" s="131" t="n">
        <f aca="false">+CP16+CN16+CM16+CL16+CK16</f>
        <v>1.36309857681787</v>
      </c>
      <c r="CT16" s="131" t="n">
        <f aca="false">((BM16-'Fine Graduatoria '!$BJ$36)/'Fine Graduatoria '!$BJ$35)</f>
        <v>0.371123596241865</v>
      </c>
      <c r="CU16" s="131" t="n">
        <f aca="false">((BQ16-'Fine Graduatoria '!$BN$36)/'Fine Graduatoria '!$BN$35)</f>
        <v>0.555419971839022</v>
      </c>
      <c r="CV16" s="131" t="n">
        <f aca="false">((BP16-'Fine Graduatoria '!$BM$36)/'Fine Graduatoria '!$BM$35)</f>
        <v>1.0455165329228</v>
      </c>
      <c r="CW16" s="131" t="n">
        <f aca="false">((BJ16-'Fine Graduatoria '!$BG$36)/'Fine Graduatoria '!$BM$35)</f>
        <v>417.021502153681</v>
      </c>
      <c r="CX16" s="131" t="e">
        <f aca="false">((BW16-'Fine Graduatoria '!$BT$36)/'Fine Graduatoria '!$BT$35)</f>
        <v>#DIV/0!</v>
      </c>
      <c r="CY16" s="133" t="e">
        <f aca="false">#REF!</f>
        <v>#REF!</v>
      </c>
      <c r="CZ16" s="134" t="e">
        <f aca="false">(CT16+CU16+CV16-CW16+CX16)*CY16</f>
        <v>#DIV/0!</v>
      </c>
      <c r="DA16" s="131"/>
      <c r="DB16" s="110" t="s">
        <v>157</v>
      </c>
      <c r="DC16" s="135" t="s">
        <v>2</v>
      </c>
      <c r="DD16" s="131" t="e">
        <f aca="false">SUM(CD16:CH16)</f>
        <v>#DIV/0!</v>
      </c>
      <c r="DE16" s="124" t="e">
        <f aca="false">DD16-(ABS(DD16*(1-#REF!)))</f>
        <v>#VALUE!</v>
      </c>
      <c r="DF16" s="124" t="e">
        <f aca="false">DE16</f>
        <v>#VALUE!</v>
      </c>
      <c r="DG16" s="136" t="e">
        <f aca="false">DG15+1</f>
        <v>#VALUE!</v>
      </c>
      <c r="DH16" s="107"/>
      <c r="DI16" s="107"/>
      <c r="DJ16" s="137" t="e">
        <f aca="false">DJ15+BK16</f>
        <v>#VALUE!</v>
      </c>
      <c r="DK16" s="138"/>
      <c r="DL16" s="138"/>
      <c r="DM16" s="137" t="n">
        <f aca="false">+BK16</f>
        <v>52</v>
      </c>
      <c r="DN16" s="107" t="n">
        <v>7.5</v>
      </c>
      <c r="DO16" s="107" t="n">
        <v>5</v>
      </c>
      <c r="DP16" s="107" t="n">
        <f aca="false">DN16-DO16</f>
        <v>2.5</v>
      </c>
      <c r="DQ16" s="139" t="n">
        <f aca="false">DR16+DS16</f>
        <v>159</v>
      </c>
      <c r="DR16" s="140" t="n">
        <v>159</v>
      </c>
      <c r="DS16" s="107" t="n">
        <v>0</v>
      </c>
      <c r="DT16" s="107" t="n">
        <v>53</v>
      </c>
      <c r="DU16" s="107" t="n">
        <v>94</v>
      </c>
      <c r="DV16" s="141" t="s">
        <v>245</v>
      </c>
      <c r="DW16" s="142" t="s">
        <v>246</v>
      </c>
    </row>
    <row r="17" s="143" customFormat="true" ht="153" hidden="false" customHeight="false" outlineLevel="0" collapsed="false">
      <c r="A17" s="147" t="n">
        <v>110</v>
      </c>
      <c r="B17" s="107" t="s">
        <v>247</v>
      </c>
      <c r="C17" s="108" t="s">
        <v>146</v>
      </c>
      <c r="D17" s="148" t="s">
        <v>248</v>
      </c>
      <c r="E17" s="110"/>
      <c r="F17" s="107" t="n">
        <v>70013</v>
      </c>
      <c r="G17" s="110" t="s">
        <v>249</v>
      </c>
      <c r="H17" s="110"/>
      <c r="I17" s="149" t="s">
        <v>173</v>
      </c>
      <c r="J17" s="149" t="s">
        <v>164</v>
      </c>
      <c r="K17" s="110" t="s">
        <v>7</v>
      </c>
      <c r="L17" s="110" t="s">
        <v>250</v>
      </c>
      <c r="M17" s="110" t="s">
        <v>173</v>
      </c>
      <c r="N17" s="110" t="s">
        <v>251</v>
      </c>
      <c r="O17" s="110" t="n">
        <v>2</v>
      </c>
      <c r="P17" s="111"/>
      <c r="Q17" s="111" t="s">
        <v>211</v>
      </c>
      <c r="R17" s="110" t="s">
        <v>166</v>
      </c>
      <c r="S17" s="110" t="s">
        <v>156</v>
      </c>
      <c r="T17" s="112"/>
      <c r="U17" s="113" t="n">
        <v>36800</v>
      </c>
      <c r="V17" s="114" t="n">
        <v>37256</v>
      </c>
      <c r="W17" s="115" t="n">
        <f aca="false">V17-U17</f>
        <v>456</v>
      </c>
      <c r="X17" s="116"/>
      <c r="Y17" s="110" t="n">
        <v>5</v>
      </c>
      <c r="Z17" s="117" t="n">
        <f aca="false">Y17-X17</f>
        <v>5</v>
      </c>
      <c r="AA17" s="117" t="n">
        <f aca="false">Y17-X17</f>
        <v>5</v>
      </c>
      <c r="AB17" s="118" t="n">
        <v>354.54</v>
      </c>
      <c r="AC17" s="112" t="n">
        <v>15</v>
      </c>
      <c r="AD17" s="119" t="n">
        <f aca="false">IF((AC17&gt;=(AG17+AH17+AP17+AQ17)/17),(AG17+AH17+AP17+AQ17)/17,(AC17))</f>
        <v>15</v>
      </c>
      <c r="AE17" s="112"/>
      <c r="AF17" s="119" t="n">
        <f aca="false">IF((AE17&gt;=(AG17+AH17+AP17+AQ17)/8.5),(AG17+AH17+AP17+AQ17)/8.5,(AE17))</f>
        <v>0</v>
      </c>
      <c r="AG17" s="112" t="n">
        <v>109.8</v>
      </c>
      <c r="AH17" s="112" t="n">
        <v>229.74</v>
      </c>
      <c r="AI17" s="112"/>
      <c r="AJ17" s="119" t="n">
        <f aca="false">AH17+AG17+AF17+AD17+AI17</f>
        <v>354.54</v>
      </c>
      <c r="AK17" s="120" t="n">
        <f aca="false">AB17</f>
        <v>354.54</v>
      </c>
      <c r="AL17" s="112"/>
      <c r="AM17" s="119" t="n">
        <f aca="false">IF((AL17-AK17*0.05)&gt;=0,AK17*0.05,(AL17))</f>
        <v>0</v>
      </c>
      <c r="AN17" s="112"/>
      <c r="AO17" s="119" t="n">
        <f aca="false">IF((AN17-$AK$397*0.1)&gt;=0,$AK$397*0.1,(AN17))</f>
        <v>0</v>
      </c>
      <c r="AP17" s="112"/>
      <c r="AQ17" s="112"/>
      <c r="AR17" s="112"/>
      <c r="AS17" s="119" t="n">
        <f aca="false">AQ17+AP17+AO17+AM17+AR17</f>
        <v>0</v>
      </c>
      <c r="AT17" s="119" t="n">
        <f aca="false">AS17+AJ17</f>
        <v>354.54</v>
      </c>
      <c r="AU17" s="112" t="n">
        <v>2</v>
      </c>
      <c r="AV17" s="110" t="n">
        <f aca="false">100+65</f>
        <v>165</v>
      </c>
      <c r="AW17" s="121" t="n">
        <v>0.42</v>
      </c>
      <c r="AX17" s="120" t="n">
        <f aca="false">AW17*BJ17*0.55</f>
        <v>81.89874</v>
      </c>
      <c r="AY17" s="120"/>
      <c r="AZ17" s="120" t="n">
        <v>0</v>
      </c>
      <c r="BA17" s="120" t="n">
        <v>20</v>
      </c>
      <c r="BB17" s="120" t="s">
        <v>157</v>
      </c>
      <c r="BC17" s="120"/>
      <c r="BD17" s="120"/>
      <c r="BE17" s="120"/>
      <c r="BF17" s="112" t="n">
        <v>354.54</v>
      </c>
      <c r="BG17" s="112"/>
      <c r="BH17" s="112"/>
      <c r="BI17" s="119" t="n">
        <f aca="false">SUM(BF17:BH17)</f>
        <v>354.54</v>
      </c>
      <c r="BJ17" s="119" t="n">
        <f aca="false">AK17</f>
        <v>354.54</v>
      </c>
      <c r="BK17" s="118" t="n">
        <v>108.862367</v>
      </c>
      <c r="BL17" s="119" t="n">
        <f aca="false">IF((AT17+BG17-BK17)&gt;=AV17,AV17,(AT17+BG17-BK17))</f>
        <v>165</v>
      </c>
      <c r="BM17" s="122" t="n">
        <f aca="false">BL17/BJ17</f>
        <v>0.465391775258081</v>
      </c>
      <c r="BN17" s="122" t="n">
        <v>0.55</v>
      </c>
      <c r="BO17" s="122" t="n">
        <f aca="false">BK17/BJ17/0.55</f>
        <v>0.558277137596989</v>
      </c>
      <c r="BP17" s="123" t="n">
        <f aca="false">BJ17/BK17</f>
        <v>3.25677283867987</v>
      </c>
      <c r="BQ17" s="124" t="n">
        <f aca="false">Z17/BJ17</f>
        <v>0.0141027810684267</v>
      </c>
      <c r="BR17" s="125" t="n">
        <f aca="false">AY17</f>
        <v>0</v>
      </c>
      <c r="BS17" s="125" t="n">
        <f aca="false">BA17</f>
        <v>20</v>
      </c>
      <c r="BT17" s="126" t="n">
        <f aca="false">AZ17</f>
        <v>0</v>
      </c>
      <c r="BU17" s="127" t="n">
        <f aca="false">IF(AZ17=1,5%,0)</f>
        <v>0</v>
      </c>
      <c r="BV17" s="124"/>
      <c r="BW17" s="128" t="n">
        <f aca="false">BD17/BJ17</f>
        <v>0</v>
      </c>
      <c r="BX17" s="128"/>
      <c r="BY17" s="129" t="n">
        <f aca="false">IF(BJ17&lt;=300,0%,IF(BJ17&lt;=600,10%,IF(BJ17&lt;=1000,20%,IF(BJ17&lt;=1500,30%,IF(BJ17&lt;=2000,40%,IF(BJ17&lt;=3000,50%,IF(BJ17&lt;=10000,60%,70%)))))))</f>
        <v>0.1</v>
      </c>
      <c r="BZ17" s="125" t="e">
        <f aca="false">#REF!</f>
        <v>#REF!</v>
      </c>
      <c r="CA17" s="129" t="n">
        <f aca="false">IF(BB17="AMM",15%,IF(BB17="STO",15%,IF(BB17="CAN",15%,0%)))</f>
        <v>0</v>
      </c>
      <c r="CB17" s="130"/>
      <c r="CC17" s="110" t="s">
        <v>252</v>
      </c>
      <c r="CD17" s="131" t="n">
        <f aca="false">((BM17-'Fine Graduatoria '!$BJ$36)/'Fine Graduatoria '!$BJ$35)</f>
        <v>-0.453557743969221</v>
      </c>
      <c r="CE17" s="131" t="n">
        <f aca="false">((BQ17-$BQ$37)/$BQ$36)</f>
        <v>-2.04023688109831</v>
      </c>
      <c r="CF17" s="131" t="n">
        <f aca="false">((BP17-$BP$37)/$BP$36)</f>
        <v>0.0751713921677612</v>
      </c>
      <c r="CG17" s="131" t="e">
        <f aca="false">(($BR$37-BR17)/$BR$36)</f>
        <v>#DIV/0!</v>
      </c>
      <c r="CH17" s="131" t="n">
        <f aca="false">((BT17-$BT$37)/$BT$36)</f>
        <v>-1</v>
      </c>
      <c r="CI17" s="131" t="e">
        <f aca="false">((BV17-$BV$37)/$BV$36)</f>
        <v>#DIV/0!</v>
      </c>
      <c r="CJ17" s="124" t="e">
        <f aca="false">SUM(CD17:CI17)</f>
        <v>#DIV/0!</v>
      </c>
      <c r="CK17" s="131" t="n">
        <f aca="false">((BM17-'Fine Graduatoria '!$BJ$36)/'Fine Graduatoria '!$BJ$35)</f>
        <v>-0.453557743969221</v>
      </c>
      <c r="CL17" s="131" t="n">
        <f aca="false">((BQ17-'Fine Graduatoria '!$BN$36)/'Fine Graduatoria '!$BN$35)</f>
        <v>0.333778689606571</v>
      </c>
      <c r="CM17" s="131" t="n">
        <f aca="false">((BP17-'Fine Graduatoria '!$BM$36)/'Fine Graduatoria '!$BM$35)</f>
        <v>1.56766031960196</v>
      </c>
      <c r="CN17" s="131" t="n">
        <f aca="false">((BS17-'Fine Graduatoria '!$BP$36)/'Fine Graduatoria '!$BP$35)</f>
        <v>0.0416293810514437</v>
      </c>
      <c r="CO17" s="131" t="n">
        <f aca="false">SUM(CK17:CN17)</f>
        <v>1.48951064629075</v>
      </c>
      <c r="CP17" s="131" t="n">
        <f aca="false">+CO17*(1+BU17)</f>
        <v>1.48951064629075</v>
      </c>
      <c r="CQ17" s="132" t="n">
        <f aca="false">+CP17*(1-BY17)</f>
        <v>1.34055958166168</v>
      </c>
      <c r="CR17" s="131" t="n">
        <f aca="false">+CQ17*(1+CA17)</f>
        <v>1.34055958166168</v>
      </c>
      <c r="CS17" s="131" t="n">
        <f aca="false">+CP17+CN17+CM17+CL17+CK17</f>
        <v>2.97902129258151</v>
      </c>
      <c r="CT17" s="131" t="n">
        <f aca="false">((BM17-$BM$37)/$BM$36)</f>
        <v>-0.22691348147275</v>
      </c>
      <c r="CU17" s="131" t="n">
        <f aca="false">((BQ17-$BQ$37)/$BQ$36)</f>
        <v>-2.04023688109831</v>
      </c>
      <c r="CV17" s="131" t="n">
        <f aca="false">((BP17-$BP$37)/$BP$36)</f>
        <v>0.0751713921677612</v>
      </c>
      <c r="CW17" s="131" t="n">
        <f aca="false">((BJ17-$BJ$37)/$BP$36)</f>
        <v>-97.8571978286706</v>
      </c>
      <c r="CX17" s="131" t="e">
        <f aca="false">((BW17-$BW$37)/$BW$36)</f>
        <v>#DIV/0!</v>
      </c>
      <c r="CY17" s="133" t="e">
        <f aca="false">#REF!</f>
        <v>#REF!</v>
      </c>
      <c r="CZ17" s="134" t="e">
        <f aca="false">(CT17+CU17+CV17-CW17+CX17)*CY17</f>
        <v>#DIV/0!</v>
      </c>
      <c r="DA17" s="131"/>
      <c r="DB17" s="110" t="s">
        <v>157</v>
      </c>
      <c r="DC17" s="135" t="s">
        <v>2</v>
      </c>
      <c r="DD17" s="131" t="e">
        <f aca="false">SUM(CD17:CH17)</f>
        <v>#DIV/0!</v>
      </c>
      <c r="DE17" s="124" t="e">
        <f aca="false">DD17-(ABS(DD17*(1-#REF!)))</f>
        <v>#VALUE!</v>
      </c>
      <c r="DF17" s="124" t="e">
        <f aca="false">DE17</f>
        <v>#VALUE!</v>
      </c>
      <c r="DG17" s="136" t="e">
        <f aca="false">DG16+1</f>
        <v>#VALUE!</v>
      </c>
      <c r="DH17" s="107"/>
      <c r="DI17" s="107"/>
      <c r="DJ17" s="137" t="e">
        <f aca="false">DJ16+BK17</f>
        <v>#VALUE!</v>
      </c>
      <c r="DK17" s="138"/>
      <c r="DL17" s="138"/>
      <c r="DM17" s="137" t="n">
        <f aca="false">+BK17</f>
        <v>108.862367</v>
      </c>
      <c r="DN17" s="107" t="n">
        <v>5</v>
      </c>
      <c r="DO17" s="107" t="n">
        <v>0</v>
      </c>
      <c r="DP17" s="107" t="n">
        <f aca="false">DN17-DO17</f>
        <v>5</v>
      </c>
      <c r="DQ17" s="139" t="n">
        <f aca="false">DR17+DS17</f>
        <v>355</v>
      </c>
      <c r="DR17" s="140" t="n">
        <v>355</v>
      </c>
      <c r="DS17" s="107" t="n">
        <v>0</v>
      </c>
      <c r="DT17" s="107" t="n">
        <v>111</v>
      </c>
      <c r="DU17" s="107" t="n">
        <v>166</v>
      </c>
      <c r="DV17" s="141" t="s">
        <v>253</v>
      </c>
      <c r="DW17" s="142" t="s">
        <v>238</v>
      </c>
    </row>
    <row r="18" s="143" customFormat="true" ht="140.25" hidden="false" customHeight="false" outlineLevel="0" collapsed="false">
      <c r="A18" s="106" t="n">
        <v>50</v>
      </c>
      <c r="B18" s="107" t="s">
        <v>254</v>
      </c>
      <c r="C18" s="108" t="s">
        <v>146</v>
      </c>
      <c r="D18" s="109" t="s">
        <v>255</v>
      </c>
      <c r="E18" s="110"/>
      <c r="F18" s="107" t="n">
        <v>70013</v>
      </c>
      <c r="G18" s="106" t="s">
        <v>256</v>
      </c>
      <c r="H18" s="106" t="s">
        <v>257</v>
      </c>
      <c r="I18" s="106" t="s">
        <v>173</v>
      </c>
      <c r="J18" s="106" t="s">
        <v>164</v>
      </c>
      <c r="K18" s="110" t="s">
        <v>7</v>
      </c>
      <c r="L18" s="110" t="s">
        <v>258</v>
      </c>
      <c r="M18" s="106" t="s">
        <v>173</v>
      </c>
      <c r="N18" s="106" t="s">
        <v>259</v>
      </c>
      <c r="O18" s="106" t="n">
        <v>2</v>
      </c>
      <c r="P18" s="111"/>
      <c r="Q18" s="111" t="s">
        <v>211</v>
      </c>
      <c r="R18" s="110" t="s">
        <v>166</v>
      </c>
      <c r="S18" s="110" t="s">
        <v>156</v>
      </c>
      <c r="T18" s="112"/>
      <c r="U18" s="113"/>
      <c r="V18" s="114"/>
      <c r="W18" s="115" t="n">
        <f aca="false">V18-U18</f>
        <v>0</v>
      </c>
      <c r="X18" s="116" t="n">
        <v>0</v>
      </c>
      <c r="Y18" s="110" t="n">
        <v>5</v>
      </c>
      <c r="Z18" s="117" t="n">
        <f aca="false">Y18-X18</f>
        <v>5</v>
      </c>
      <c r="AA18" s="117" t="n">
        <f aca="false">Y18-X18</f>
        <v>5</v>
      </c>
      <c r="AB18" s="118" t="n">
        <v>988</v>
      </c>
      <c r="AC18" s="112" t="n">
        <v>47</v>
      </c>
      <c r="AD18" s="119" t="n">
        <f aca="false">IF((AC18&gt;=(AG18+AH18+AP18+AQ18)/17),(AG18+AH18+AP18+AQ18)/17,(AC18))</f>
        <v>47</v>
      </c>
      <c r="AE18" s="112" t="n">
        <v>0</v>
      </c>
      <c r="AF18" s="119" t="n">
        <f aca="false">IF((AE18&gt;=(AG18+AH18+AP18+AQ18)/8.5),(AG18+AH18+AP18+AQ18)/8.5,(AE18))</f>
        <v>0</v>
      </c>
      <c r="AG18" s="112" t="n">
        <v>685</v>
      </c>
      <c r="AH18" s="112" t="n">
        <v>256</v>
      </c>
      <c r="AI18" s="112"/>
      <c r="AJ18" s="119" t="n">
        <f aca="false">AH18+AG18+AF18+AD18+AI18</f>
        <v>988</v>
      </c>
      <c r="AK18" s="120" t="n">
        <f aca="false">AB18</f>
        <v>988</v>
      </c>
      <c r="AL18" s="112"/>
      <c r="AM18" s="119" t="n">
        <f aca="false">IF((AL18-AK18*0.05)&gt;=0,AK18*0.05,(AL18))</f>
        <v>0</v>
      </c>
      <c r="AN18" s="112"/>
      <c r="AO18" s="119" t="n">
        <f aca="false">IF((AN18-$AK$394*0.1)&gt;=0,$AK$394*0.1,(AN18))</f>
        <v>0</v>
      </c>
      <c r="AP18" s="112"/>
      <c r="AQ18" s="112"/>
      <c r="AR18" s="112"/>
      <c r="AS18" s="119" t="n">
        <f aca="false">AQ18+AP18+AO18+AM18+AR18</f>
        <v>0</v>
      </c>
      <c r="AT18" s="119" t="n">
        <f aca="false">AS18+AJ18</f>
        <v>988</v>
      </c>
      <c r="AU18" s="112" t="n">
        <v>2</v>
      </c>
      <c r="AV18" s="110" t="n">
        <f aca="false">150+527</f>
        <v>677</v>
      </c>
      <c r="AW18" s="121" t="n">
        <v>0.47</v>
      </c>
      <c r="AX18" s="120" t="n">
        <f aca="false">AW18*BJ18*0.55</f>
        <v>255.398</v>
      </c>
      <c r="AY18" s="120"/>
      <c r="AZ18" s="120" t="n">
        <v>0</v>
      </c>
      <c r="BA18" s="120" t="n">
        <v>20</v>
      </c>
      <c r="BB18" s="120" t="s">
        <v>157</v>
      </c>
      <c r="BC18" s="120"/>
      <c r="BD18" s="120"/>
      <c r="BE18" s="120"/>
      <c r="BF18" s="112" t="n">
        <v>988</v>
      </c>
      <c r="BG18" s="112" t="n">
        <v>0</v>
      </c>
      <c r="BH18" s="112" t="n">
        <v>0</v>
      </c>
      <c r="BI18" s="119" t="n">
        <f aca="false">SUM(BF18:BH18)</f>
        <v>988</v>
      </c>
      <c r="BJ18" s="119" t="n">
        <f aca="false">AK18</f>
        <v>988</v>
      </c>
      <c r="BK18" s="118" t="n">
        <v>311</v>
      </c>
      <c r="BL18" s="119" t="n">
        <f aca="false">IF((AT18+BG18-BK18)&gt;=AV18,AV18,(AT18+BG18-BK18))</f>
        <v>677</v>
      </c>
      <c r="BM18" s="122" t="n">
        <f aca="false">BL18/BJ18</f>
        <v>0.685222672064777</v>
      </c>
      <c r="BN18" s="122" t="n">
        <v>0.55</v>
      </c>
      <c r="BO18" s="122" t="n">
        <f aca="false">BK18/BJ18/0.55</f>
        <v>0.572322414427678</v>
      </c>
      <c r="BP18" s="123" t="n">
        <f aca="false">BJ18/BK18</f>
        <v>3.17684887459807</v>
      </c>
      <c r="BQ18" s="124" t="n">
        <f aca="false">Z18/BJ18</f>
        <v>0.00506072874493927</v>
      </c>
      <c r="BR18" s="125" t="n">
        <f aca="false">AY18</f>
        <v>0</v>
      </c>
      <c r="BS18" s="125" t="n">
        <f aca="false">BA18</f>
        <v>20</v>
      </c>
      <c r="BT18" s="126" t="n">
        <f aca="false">AZ18</f>
        <v>0</v>
      </c>
      <c r="BU18" s="127" t="n">
        <f aca="false">IF(AZ18=1,5%,0)</f>
        <v>0</v>
      </c>
      <c r="BV18" s="124"/>
      <c r="BW18" s="128" t="n">
        <f aca="false">BD18/BJ18</f>
        <v>0</v>
      </c>
      <c r="BX18" s="128"/>
      <c r="BY18" s="129" t="n">
        <f aca="false">IF(BJ18&lt;=300,0%,IF(BJ18&lt;=600,10%,IF(BJ18&lt;=1000,20%,IF(BJ18&lt;=1500,30%,IF(BJ18&lt;=2000,40%,IF(BJ18&lt;=3000,50%,IF(BJ18&lt;=10000,60%,70%)))))))</f>
        <v>0.2</v>
      </c>
      <c r="BZ18" s="125" t="e">
        <f aca="false">#REF!</f>
        <v>#REF!</v>
      </c>
      <c r="CA18" s="129" t="n">
        <f aca="false">IF(BB18="AMM",15%,IF(BB18="STO",15%,IF(BB18="CAN",15%,0%)))</f>
        <v>0</v>
      </c>
      <c r="CB18" s="130"/>
      <c r="CC18" s="110" t="s">
        <v>260</v>
      </c>
      <c r="CD18" s="131" t="n">
        <f aca="false">((BM18-'Fine Graduatoria '!$BJ$36)/'Fine Graduatoria '!$BJ$35)</f>
        <v>0.987506142006174</v>
      </c>
      <c r="CE18" s="131" t="n">
        <f aca="false">((BQ18-'Fine Graduatoria '!$BN$36)/'Fine Graduatoria '!$BN$35)</f>
        <v>-0.902941591214401</v>
      </c>
      <c r="CF18" s="131" t="n">
        <f aca="false">((BP18-'Fine Graduatoria '!$BM$36)/'Fine Graduatoria '!$BM$35)</f>
        <v>1.35803760539146</v>
      </c>
      <c r="CG18" s="131" t="e">
        <f aca="false">(('Fine Graduatoria '!$BO$36-BR18)/'Fine Graduatoria '!$BO$35)</f>
        <v>#DIV/0!</v>
      </c>
      <c r="CH18" s="131" t="n">
        <f aca="false">((BT18-'Fine Graduatoria '!$BQ$36)/'Fine Graduatoria '!$BQ$35)</f>
        <v>-2.28719260229654</v>
      </c>
      <c r="CI18" s="131" t="e">
        <f aca="false">((BV18-'Fine Graduatoria '!$BS$36)/'Fine Graduatoria '!$BS$35)</f>
        <v>#DIV/0!</v>
      </c>
      <c r="CJ18" s="124" t="e">
        <f aca="false">SUM(CD18:CI18)</f>
        <v>#DIV/0!</v>
      </c>
      <c r="CK18" s="131" t="n">
        <f aca="false">((BM18-'Fine Graduatoria '!$BJ$36)/'Fine Graduatoria '!$BJ$35)</f>
        <v>0.987506142006174</v>
      </c>
      <c r="CL18" s="131" t="n">
        <f aca="false">((BQ18-'Fine Graduatoria '!$BN$36)/'Fine Graduatoria '!$BN$35)</f>
        <v>-0.902941591214401</v>
      </c>
      <c r="CM18" s="131" t="n">
        <f aca="false">((BP18-'Fine Graduatoria '!$BM$36)/'Fine Graduatoria '!$BM$35)</f>
        <v>1.35803760539146</v>
      </c>
      <c r="CN18" s="131" t="n">
        <f aca="false">((BS18-'Fine Graduatoria '!$BP$36)/'Fine Graduatoria '!$BP$35)</f>
        <v>0.0416293810514437</v>
      </c>
      <c r="CO18" s="131" t="n">
        <f aca="false">SUM(CK18:CN18)</f>
        <v>1.48423153723468</v>
      </c>
      <c r="CP18" s="131" t="n">
        <f aca="false">+CO18*(1+BU18)</f>
        <v>1.48423153723468</v>
      </c>
      <c r="CQ18" s="132" t="n">
        <f aca="false">+CP18*(1-BY18)</f>
        <v>1.18738522978774</v>
      </c>
      <c r="CR18" s="131" t="n">
        <f aca="false">+CQ18*(1+CA18)</f>
        <v>1.18738522978774</v>
      </c>
      <c r="CS18" s="131" t="n">
        <f aca="false">+CP18+CN18+CM18+CL18+CK18</f>
        <v>2.96846307446935</v>
      </c>
      <c r="CT18" s="131" t="n">
        <f aca="false">((BM18-'Fine Graduatoria '!$BJ$36)/'Fine Graduatoria '!$BJ$35)</f>
        <v>0.987506142006174</v>
      </c>
      <c r="CU18" s="131" t="n">
        <f aca="false">((BQ18-'Fine Graduatoria '!$BN$36)/'Fine Graduatoria '!$BN$35)</f>
        <v>-0.902941591214401</v>
      </c>
      <c r="CV18" s="131" t="n">
        <f aca="false">((BP18-'Fine Graduatoria '!$BM$36)/'Fine Graduatoria '!$BM$35)</f>
        <v>1.35803760539146</v>
      </c>
      <c r="CW18" s="131" t="n">
        <f aca="false">((BJ18-'Fine Graduatoria '!$BG$36)/'Fine Graduatoria '!$BM$35)</f>
        <v>2591.30342218765</v>
      </c>
      <c r="CX18" s="131" t="e">
        <f aca="false">((BW18-'Fine Graduatoria '!$BT$36)/'Fine Graduatoria '!$BT$35)</f>
        <v>#DIV/0!</v>
      </c>
      <c r="CY18" s="133" t="e">
        <f aca="false">#REF!</f>
        <v>#REF!</v>
      </c>
      <c r="CZ18" s="134" t="e">
        <f aca="false">(CT18+CU18+CV18-CW18+CX18)*CY18</f>
        <v>#DIV/0!</v>
      </c>
      <c r="DA18" s="131"/>
      <c r="DB18" s="110" t="s">
        <v>157</v>
      </c>
      <c r="DC18" s="135" t="s">
        <v>2</v>
      </c>
      <c r="DD18" s="131" t="e">
        <f aca="false">SUM(CD18:CH18)</f>
        <v>#DIV/0!</v>
      </c>
      <c r="DE18" s="124" t="e">
        <f aca="false">DD18-(ABS(DD18*(1-#REF!)))</f>
        <v>#VALUE!</v>
      </c>
      <c r="DF18" s="124" t="e">
        <f aca="false">DE18</f>
        <v>#VALUE!</v>
      </c>
      <c r="DG18" s="136" t="e">
        <f aca="false">#REF!+1</f>
        <v>#VALUE!</v>
      </c>
      <c r="DH18" s="107"/>
      <c r="DI18" s="107"/>
      <c r="DJ18" s="137" t="e">
        <f aca="false">#REF!+BK18</f>
        <v>#VALUE!</v>
      </c>
      <c r="DK18" s="138"/>
      <c r="DL18" s="138"/>
      <c r="DM18" s="137" t="n">
        <f aca="false">+BK18</f>
        <v>311</v>
      </c>
      <c r="DN18" s="107" t="n">
        <v>5</v>
      </c>
      <c r="DO18" s="107" t="n">
        <v>0</v>
      </c>
      <c r="DP18" s="107" t="n">
        <f aca="false">DN18-DO18</f>
        <v>5</v>
      </c>
      <c r="DQ18" s="139" t="n">
        <f aca="false">DR18+DS18</f>
        <v>988</v>
      </c>
      <c r="DR18" s="140" t="n">
        <v>980</v>
      </c>
      <c r="DS18" s="107" t="n">
        <v>8</v>
      </c>
      <c r="DT18" s="107" t="n">
        <v>335</v>
      </c>
      <c r="DU18" s="107" t="n">
        <v>677</v>
      </c>
      <c r="DV18" s="141" t="s">
        <v>261</v>
      </c>
      <c r="DW18" s="142" t="s">
        <v>262</v>
      </c>
    </row>
    <row r="19" s="143" customFormat="true" ht="127.5" hidden="false" customHeight="false" outlineLevel="0" collapsed="false">
      <c r="A19" s="106" t="n">
        <v>18</v>
      </c>
      <c r="B19" s="107" t="s">
        <v>263</v>
      </c>
      <c r="C19" s="108" t="s">
        <v>146</v>
      </c>
      <c r="D19" s="109" t="s">
        <v>264</v>
      </c>
      <c r="E19" s="110"/>
      <c r="F19" s="107" t="n">
        <v>70011</v>
      </c>
      <c r="G19" s="106" t="s">
        <v>265</v>
      </c>
      <c r="H19" s="106" t="s">
        <v>266</v>
      </c>
      <c r="I19" s="106" t="s">
        <v>267</v>
      </c>
      <c r="J19" s="106" t="s">
        <v>164</v>
      </c>
      <c r="K19" s="110" t="s">
        <v>7</v>
      </c>
      <c r="L19" s="106" t="s">
        <v>265</v>
      </c>
      <c r="M19" s="106" t="s">
        <v>267</v>
      </c>
      <c r="N19" s="106" t="s">
        <v>268</v>
      </c>
      <c r="O19" s="106" t="n">
        <v>2</v>
      </c>
      <c r="P19" s="111" t="s">
        <v>194</v>
      </c>
      <c r="Q19" s="111" t="s">
        <v>194</v>
      </c>
      <c r="R19" s="110" t="s">
        <v>155</v>
      </c>
      <c r="S19" s="110" t="s">
        <v>156</v>
      </c>
      <c r="T19" s="112"/>
      <c r="U19" s="114" t="n">
        <v>36465</v>
      </c>
      <c r="V19" s="114" t="n">
        <v>36830</v>
      </c>
      <c r="W19" s="115" t="n">
        <f aca="false">V19-U19</f>
        <v>365</v>
      </c>
      <c r="X19" s="116" t="n">
        <v>2.1</v>
      </c>
      <c r="Y19" s="110" t="n">
        <v>8.1</v>
      </c>
      <c r="Z19" s="117" t="n">
        <f aca="false">Y19-X19</f>
        <v>6</v>
      </c>
      <c r="AA19" s="117" t="n">
        <f aca="false">Y19-X19</f>
        <v>6</v>
      </c>
      <c r="AB19" s="118" t="n">
        <v>986</v>
      </c>
      <c r="AC19" s="112" t="n">
        <v>31</v>
      </c>
      <c r="AD19" s="119" t="n">
        <f aca="false">IF((AC19&gt;=(AG19+AH19+AP19+AQ19)/17),(AG19+AH19+AP19+AQ19)/17,(AC19))</f>
        <v>31</v>
      </c>
      <c r="AE19" s="112" t="n">
        <v>5</v>
      </c>
      <c r="AF19" s="119" t="n">
        <f aca="false">IF((AE19&gt;=(AG19+AH19+AP19+AQ19)/8.5),(AG19+AH19+AP19+AQ19)/8.5,(AE19))</f>
        <v>5</v>
      </c>
      <c r="AG19" s="112" t="n">
        <v>579</v>
      </c>
      <c r="AH19" s="112" t="n">
        <v>371</v>
      </c>
      <c r="AI19" s="112"/>
      <c r="AJ19" s="119" t="n">
        <f aca="false">AH19+AG19+AF19+AD19+AI19</f>
        <v>986</v>
      </c>
      <c r="AK19" s="120" t="n">
        <f aca="false">AB19</f>
        <v>986</v>
      </c>
      <c r="AL19" s="112"/>
      <c r="AM19" s="119" t="n">
        <f aca="false">IF((AL19-AK19*0.05)&gt;=0,AK19*0.05,(AL19))</f>
        <v>0</v>
      </c>
      <c r="AN19" s="112"/>
      <c r="AO19" s="119" t="n">
        <f aca="false">IF((AN19-$AK$394*0.1)&gt;=0,$AK$394*0.1,(AN19))</f>
        <v>0</v>
      </c>
      <c r="AP19" s="112"/>
      <c r="AQ19" s="112"/>
      <c r="AR19" s="112"/>
      <c r="AS19" s="119" t="n">
        <f aca="false">AQ19+AP19+AO19+AM19+AR19</f>
        <v>0</v>
      </c>
      <c r="AT19" s="119" t="n">
        <f aca="false">AS19+AJ19</f>
        <v>986</v>
      </c>
      <c r="AU19" s="112" t="n">
        <v>2</v>
      </c>
      <c r="AV19" s="110" t="n">
        <f aca="false">400+241</f>
        <v>641</v>
      </c>
      <c r="AW19" s="121" t="n">
        <v>0.5</v>
      </c>
      <c r="AX19" s="120" t="n">
        <f aca="false">AW19*BJ19*0.55</f>
        <v>271.15</v>
      </c>
      <c r="AY19" s="120"/>
      <c r="AZ19" s="120" t="n">
        <v>1</v>
      </c>
      <c r="BA19" s="120" t="n">
        <v>21</v>
      </c>
      <c r="BB19" s="120" t="s">
        <v>157</v>
      </c>
      <c r="BC19" s="120"/>
      <c r="BD19" s="120"/>
      <c r="BE19" s="120"/>
      <c r="BF19" s="112" t="n">
        <v>986</v>
      </c>
      <c r="BG19" s="112" t="n">
        <v>0</v>
      </c>
      <c r="BH19" s="112" t="n">
        <v>0</v>
      </c>
      <c r="BI19" s="119" t="n">
        <f aca="false">SUM(BF19:BH19)</f>
        <v>986</v>
      </c>
      <c r="BJ19" s="119" t="n">
        <f aca="false">AK19</f>
        <v>986</v>
      </c>
      <c r="BK19" s="118" t="n">
        <v>345</v>
      </c>
      <c r="BL19" s="119" t="n">
        <f aca="false">IF((AT19+BG19-BK19)&gt;=AV19,AV19,(AT19+BG19-BK19))</f>
        <v>641</v>
      </c>
      <c r="BM19" s="122" t="n">
        <f aca="false">BL19/BJ19</f>
        <v>0.650101419878296</v>
      </c>
      <c r="BN19" s="122" t="n">
        <v>0.55</v>
      </c>
      <c r="BO19" s="122" t="n">
        <f aca="false">BK19/BJ19/0.55</f>
        <v>0.636179236584916</v>
      </c>
      <c r="BP19" s="123" t="n">
        <f aca="false">BJ19/BK19</f>
        <v>2.85797101449275</v>
      </c>
      <c r="BQ19" s="124" t="n">
        <f aca="false">Z19/BJ19</f>
        <v>0.00608519269776876</v>
      </c>
      <c r="BR19" s="125" t="n">
        <f aca="false">AY19</f>
        <v>0</v>
      </c>
      <c r="BS19" s="125" t="n">
        <f aca="false">BA19</f>
        <v>21</v>
      </c>
      <c r="BT19" s="126" t="n">
        <f aca="false">AZ19</f>
        <v>1</v>
      </c>
      <c r="BU19" s="127" t="n">
        <f aca="false">IF(AZ19=1,5%,0)</f>
        <v>0.05</v>
      </c>
      <c r="BV19" s="124"/>
      <c r="BW19" s="128" t="n">
        <f aca="false">BD19/BJ19</f>
        <v>0</v>
      </c>
      <c r="BX19" s="128"/>
      <c r="BY19" s="129" t="n">
        <f aca="false">IF(BJ19&lt;=300,0%,IF(BJ19&lt;=600,10%,IF(BJ19&lt;=1000,20%,IF(BJ19&lt;=1500,30%,IF(BJ19&lt;=2000,40%,IF(BJ19&lt;=3000,50%,IF(BJ19&lt;=10000,60%,70%)))))))</f>
        <v>0.2</v>
      </c>
      <c r="BZ19" s="125" t="e">
        <f aca="false">#REF!</f>
        <v>#REF!</v>
      </c>
      <c r="CA19" s="129" t="n">
        <f aca="false">IF(BB19="AMM",15%,IF(BB19="STO",15%,IF(BB19="CAN",15%,0%)))</f>
        <v>0</v>
      </c>
      <c r="CB19" s="130"/>
      <c r="CC19" s="110" t="s">
        <v>269</v>
      </c>
      <c r="CD19" s="131" t="n">
        <f aca="false">((BM19-'Fine Graduatoria '!$BJ$36)/'Fine Graduatoria '!$BJ$35)</f>
        <v>0.757274773752798</v>
      </c>
      <c r="CE19" s="131" t="n">
        <f aca="false">((BQ19-'Fine Graduatoria '!$BN$36)/'Fine Graduatoria '!$BN$35)</f>
        <v>-0.76282126210027</v>
      </c>
      <c r="CF19" s="131" t="n">
        <f aca="false">((BP19-'Fine Graduatoria '!$BM$36)/'Fine Graduatoria '!$BM$35)</f>
        <v>0.521692170016174</v>
      </c>
      <c r="CG19" s="131" t="e">
        <f aca="false">(('Fine Graduatoria '!$BO$36-BR19)/'Fine Graduatoria '!$BO$35)</f>
        <v>#DIV/0!</v>
      </c>
      <c r="CH19" s="131" t="n">
        <f aca="false">((BT19-'Fine Graduatoria '!$BQ$36)/'Fine Graduatoria '!$BQ$35)</f>
        <v>0.42355418561047</v>
      </c>
      <c r="CI19" s="131" t="e">
        <f aca="false">((BV19-'Fine Graduatoria '!$BS$36)/'Fine Graduatoria '!$BS$35)</f>
        <v>#DIV/0!</v>
      </c>
      <c r="CJ19" s="124" t="e">
        <f aca="false">SUM(CD19:CI19)</f>
        <v>#DIV/0!</v>
      </c>
      <c r="CK19" s="131" t="n">
        <f aca="false">((BM19-'Fine Graduatoria '!$BJ$36)/'Fine Graduatoria '!$BJ$35)</f>
        <v>0.757274773752798</v>
      </c>
      <c r="CL19" s="131" t="n">
        <f aca="false">((BQ19-'Fine Graduatoria '!$BN$36)/'Fine Graduatoria '!$BN$35)</f>
        <v>-0.76282126210027</v>
      </c>
      <c r="CM19" s="131" t="n">
        <f aca="false">((BP19-'Fine Graduatoria '!$BM$36)/'Fine Graduatoria '!$BM$35)</f>
        <v>0.521692170016174</v>
      </c>
      <c r="CN19" s="131" t="n">
        <f aca="false">((BS19-'Fine Graduatoria '!$BP$36)/'Fine Graduatoria '!$BP$35)</f>
        <v>0.707699477874542</v>
      </c>
      <c r="CO19" s="131" t="n">
        <f aca="false">SUM(CK19:CN19)</f>
        <v>1.22384515954324</v>
      </c>
      <c r="CP19" s="131" t="n">
        <f aca="false">+CO19*(1+BU19)</f>
        <v>1.28503741752041</v>
      </c>
      <c r="CQ19" s="132" t="n">
        <f aca="false">+CP19*(1-BY19)</f>
        <v>1.02802993401632</v>
      </c>
      <c r="CR19" s="131" t="n">
        <f aca="false">+CQ19*(1+CA19)</f>
        <v>1.02802993401632</v>
      </c>
      <c r="CS19" s="131" t="n">
        <f aca="false">+CP19+CN19+CM19+CL19+CK19</f>
        <v>2.50888257706365</v>
      </c>
      <c r="CT19" s="131" t="n">
        <f aca="false">((BM19-'Fine Graduatoria '!$BJ$36)/'Fine Graduatoria '!$BJ$35)</f>
        <v>0.757274773752798</v>
      </c>
      <c r="CU19" s="131" t="n">
        <f aca="false">((BQ19-'Fine Graduatoria '!$BN$36)/'Fine Graduatoria '!$BN$35)</f>
        <v>-0.76282126210027</v>
      </c>
      <c r="CV19" s="131" t="n">
        <f aca="false">((BP19-'Fine Graduatoria '!$BM$36)/'Fine Graduatoria '!$BM$35)</f>
        <v>0.521692170016174</v>
      </c>
      <c r="CW19" s="131" t="n">
        <f aca="false">((BJ19-'Fine Graduatoria '!$BG$36)/'Fine Graduatoria '!$BM$35)</f>
        <v>2586.05786870144</v>
      </c>
      <c r="CX19" s="131" t="e">
        <f aca="false">((BW19-'Fine Graduatoria '!$BT$36)/'Fine Graduatoria '!$BT$35)</f>
        <v>#DIV/0!</v>
      </c>
      <c r="CY19" s="133" t="e">
        <f aca="false">#REF!</f>
        <v>#REF!</v>
      </c>
      <c r="CZ19" s="134" t="e">
        <f aca="false">(CT19+CU19+CV19-CW19+CX19)*CY19</f>
        <v>#DIV/0!</v>
      </c>
      <c r="DA19" s="131"/>
      <c r="DB19" s="110" t="s">
        <v>157</v>
      </c>
      <c r="DC19" s="135" t="s">
        <v>2</v>
      </c>
      <c r="DD19" s="131" t="e">
        <f aca="false">SUM(CD19:CH19)</f>
        <v>#DIV/0!</v>
      </c>
      <c r="DE19" s="124" t="e">
        <f aca="false">DD19-(ABS(DD19*(1-#REF!)))</f>
        <v>#VALUE!</v>
      </c>
      <c r="DF19" s="124" t="e">
        <f aca="false">DE19</f>
        <v>#VALUE!</v>
      </c>
      <c r="DG19" s="136" t="e">
        <f aca="false">DG18+1</f>
        <v>#VALUE!</v>
      </c>
      <c r="DH19" s="107"/>
      <c r="DI19" s="107"/>
      <c r="DJ19" s="137" t="e">
        <f aca="false">DJ18+BK19</f>
        <v>#VALUE!</v>
      </c>
      <c r="DK19" s="138"/>
      <c r="DL19" s="138"/>
      <c r="DM19" s="137" t="n">
        <f aca="false">+BK19</f>
        <v>345</v>
      </c>
      <c r="DN19" s="107" t="n">
        <v>8.1</v>
      </c>
      <c r="DO19" s="107" t="n">
        <v>2.1</v>
      </c>
      <c r="DP19" s="107" t="n">
        <f aca="false">DN19-DO19</f>
        <v>6</v>
      </c>
      <c r="DQ19" s="139" t="n">
        <f aca="false">DR19+DS19</f>
        <v>986</v>
      </c>
      <c r="DR19" s="140" t="n">
        <v>986</v>
      </c>
      <c r="DS19" s="107" t="n">
        <v>0</v>
      </c>
      <c r="DT19" s="107" t="n">
        <v>369</v>
      </c>
      <c r="DU19" s="107" t="n">
        <v>641</v>
      </c>
      <c r="DV19" s="141" t="s">
        <v>270</v>
      </c>
      <c r="DW19" s="142"/>
    </row>
    <row r="20" s="143" customFormat="true" ht="114.75" hidden="false" customHeight="false" outlineLevel="0" collapsed="false">
      <c r="A20" s="106" t="n">
        <v>55</v>
      </c>
      <c r="B20" s="107" t="s">
        <v>271</v>
      </c>
      <c r="C20" s="108" t="s">
        <v>146</v>
      </c>
      <c r="D20" s="109" t="s">
        <v>272</v>
      </c>
      <c r="E20" s="110"/>
      <c r="F20" s="107" t="n">
        <v>70014</v>
      </c>
      <c r="G20" s="106" t="s">
        <v>273</v>
      </c>
      <c r="H20" s="106" t="s">
        <v>274</v>
      </c>
      <c r="I20" s="106" t="s">
        <v>163</v>
      </c>
      <c r="J20" s="106" t="s">
        <v>164</v>
      </c>
      <c r="K20" s="110" t="s">
        <v>7</v>
      </c>
      <c r="L20" s="106" t="s">
        <v>273</v>
      </c>
      <c r="M20" s="106" t="s">
        <v>163</v>
      </c>
      <c r="N20" s="144" t="s">
        <v>275</v>
      </c>
      <c r="O20" s="106" t="n">
        <v>2</v>
      </c>
      <c r="P20" s="111" t="s">
        <v>202</v>
      </c>
      <c r="Q20" s="111" t="s">
        <v>202</v>
      </c>
      <c r="R20" s="110" t="s">
        <v>166</v>
      </c>
      <c r="S20" s="110" t="s">
        <v>156</v>
      </c>
      <c r="T20" s="112"/>
      <c r="U20" s="113" t="n">
        <v>36495</v>
      </c>
      <c r="V20" s="114" t="n">
        <v>36860</v>
      </c>
      <c r="W20" s="115" t="n">
        <f aca="false">V20-U20</f>
        <v>365</v>
      </c>
      <c r="X20" s="116" t="n">
        <v>0</v>
      </c>
      <c r="Y20" s="110" t="n">
        <v>4</v>
      </c>
      <c r="Z20" s="117" t="n">
        <f aca="false">Y20-X20</f>
        <v>4</v>
      </c>
      <c r="AA20" s="117" t="n">
        <f aca="false">Y20-X20</f>
        <v>4</v>
      </c>
      <c r="AB20" s="118" t="n">
        <v>922</v>
      </c>
      <c r="AC20" s="112" t="n">
        <v>43</v>
      </c>
      <c r="AD20" s="119" t="n">
        <f aca="false">IF((AC20&gt;=(AG20+AH20+AP20+AQ20)/17),(AG20+AH20+AP20+AQ20)/17,(AC20))</f>
        <v>39.3529411764706</v>
      </c>
      <c r="AE20" s="112" t="n">
        <v>210</v>
      </c>
      <c r="AF20" s="119" t="n">
        <f aca="false">IF((AE20&gt;=(AG20+AH20+AP20+AQ20)/8.5),(AG20+AH20+AP20+AQ20)/8.5,(AE20))</f>
        <v>78.7058823529412</v>
      </c>
      <c r="AG20" s="112" t="n">
        <v>579</v>
      </c>
      <c r="AH20" s="112" t="n">
        <v>90</v>
      </c>
      <c r="AI20" s="112"/>
      <c r="AJ20" s="119" t="n">
        <f aca="false">AH20+AG20+AF20+AD20+AI20</f>
        <v>787.058823529412</v>
      </c>
      <c r="AK20" s="120" t="n">
        <f aca="false">AB20</f>
        <v>922</v>
      </c>
      <c r="AL20" s="112"/>
      <c r="AM20" s="119" t="n">
        <f aca="false">IF((AL20-AK20*0.05)&gt;=0,AK20*0.05,(AL20))</f>
        <v>0</v>
      </c>
      <c r="AN20" s="112"/>
      <c r="AO20" s="119" t="n">
        <f aca="false">IF((AN20-$AK$394*0.1)&gt;=0,$AK$394*0.1,(AN20))</f>
        <v>0</v>
      </c>
      <c r="AP20" s="112"/>
      <c r="AQ20" s="112"/>
      <c r="AR20" s="112"/>
      <c r="AS20" s="119" t="n">
        <f aca="false">AQ20+AP20+AO20+AM20+AR20</f>
        <v>0</v>
      </c>
      <c r="AT20" s="119" t="n">
        <f aca="false">AS20+AJ20</f>
        <v>787.058823529412</v>
      </c>
      <c r="AU20" s="112" t="n">
        <v>2</v>
      </c>
      <c r="AV20" s="110" t="n">
        <v>600</v>
      </c>
      <c r="AW20" s="121" t="n">
        <v>0.48</v>
      </c>
      <c r="AX20" s="120" t="n">
        <f aca="false">AW20*BJ20*0.55</f>
        <v>243.408</v>
      </c>
      <c r="AY20" s="120"/>
      <c r="AZ20" s="120" t="n">
        <v>0</v>
      </c>
      <c r="BA20" s="120" t="n">
        <v>22</v>
      </c>
      <c r="BB20" s="120" t="s">
        <v>157</v>
      </c>
      <c r="BC20" s="120"/>
      <c r="BD20" s="120"/>
      <c r="BE20" s="120"/>
      <c r="BF20" s="112" t="n">
        <v>922</v>
      </c>
      <c r="BG20" s="112" t="n">
        <v>90</v>
      </c>
      <c r="BH20" s="112"/>
      <c r="BI20" s="119" t="n">
        <f aca="false">SUM(BF20:BH20)</f>
        <v>1012</v>
      </c>
      <c r="BJ20" s="119" t="n">
        <f aca="false">AK20</f>
        <v>922</v>
      </c>
      <c r="BK20" s="118" t="n">
        <v>319</v>
      </c>
      <c r="BL20" s="119" t="n">
        <f aca="false">IF((AT20+BG20-BK20)&gt;=AV20,AV20,(AT20+BG20-BK20))</f>
        <v>558.058823529412</v>
      </c>
      <c r="BM20" s="122" t="n">
        <f aca="false">BL20/BJ20</f>
        <v>0.605269873676152</v>
      </c>
      <c r="BN20" s="122" t="n">
        <v>0.55</v>
      </c>
      <c r="BO20" s="122" t="n">
        <f aca="false">BK20/BJ20/0.55</f>
        <v>0.629067245119306</v>
      </c>
      <c r="BP20" s="123" t="n">
        <f aca="false">BJ20/BK20</f>
        <v>2.89028213166144</v>
      </c>
      <c r="BQ20" s="124" t="n">
        <f aca="false">Z20/BJ20</f>
        <v>0.00433839479392625</v>
      </c>
      <c r="BR20" s="125" t="n">
        <f aca="false">AY20</f>
        <v>0</v>
      </c>
      <c r="BS20" s="125" t="n">
        <f aca="false">BA20</f>
        <v>22</v>
      </c>
      <c r="BT20" s="126" t="n">
        <f aca="false">AZ20</f>
        <v>0</v>
      </c>
      <c r="BU20" s="127" t="n">
        <f aca="false">IF(AZ20=1,5%,0)</f>
        <v>0</v>
      </c>
      <c r="BV20" s="124"/>
      <c r="BW20" s="128" t="n">
        <f aca="false">BD20/BJ20</f>
        <v>0</v>
      </c>
      <c r="BX20" s="128"/>
      <c r="BY20" s="129" t="n">
        <f aca="false">IF(BJ20&lt;=300,0%,IF(BJ20&lt;=600,10%,IF(BJ20&lt;=1000,20%,IF(BJ20&lt;=1500,30%,IF(BJ20&lt;=2000,40%,IF(BJ20&lt;=3000,50%,IF(BJ20&lt;=10000,60%,70%)))))))</f>
        <v>0.2</v>
      </c>
      <c r="BZ20" s="125" t="e">
        <f aca="false">#REF!</f>
        <v>#REF!</v>
      </c>
      <c r="CA20" s="129" t="n">
        <f aca="false">IF(BB20="AMM",15%,IF(BB20="STO",15%,IF(BB20="CAN",15%,0%)))</f>
        <v>0</v>
      </c>
      <c r="CB20" s="130"/>
      <c r="CC20" s="110" t="s">
        <v>276</v>
      </c>
      <c r="CD20" s="131" t="n">
        <f aca="false">((BM20-'Fine Graduatoria '!$BJ$36)/'Fine Graduatoria '!$BJ$35)</f>
        <v>0.463389232080478</v>
      </c>
      <c r="CE20" s="131" t="n">
        <f aca="false">((BQ20-'Fine Graduatoria '!$BN$36)/'Fine Graduatoria '!$BN$35)</f>
        <v>-1.00173830403842</v>
      </c>
      <c r="CF20" s="131" t="n">
        <f aca="false">((BP20-'Fine Graduatoria '!$BM$36)/'Fine Graduatoria '!$BM$35)</f>
        <v>0.606437016669947</v>
      </c>
      <c r="CG20" s="131" t="e">
        <f aca="false">(('Fine Graduatoria '!$BO$36-BR20)/'Fine Graduatoria '!$BO$35)</f>
        <v>#DIV/0!</v>
      </c>
      <c r="CH20" s="131" t="n">
        <f aca="false">((BT20-'Fine Graduatoria '!$BQ$36)/'Fine Graduatoria '!$BQ$35)</f>
        <v>-2.28719260229654</v>
      </c>
      <c r="CI20" s="131" t="e">
        <f aca="false">((BV20-'Fine Graduatoria '!$BS$36)/'Fine Graduatoria '!$BS$35)</f>
        <v>#DIV/0!</v>
      </c>
      <c r="CJ20" s="124" t="e">
        <f aca="false">SUM(CD20:CI20)</f>
        <v>#DIV/0!</v>
      </c>
      <c r="CK20" s="131" t="n">
        <f aca="false">((BM20-'Fine Graduatoria '!$BJ$36)/'Fine Graduatoria '!$BJ$35)</f>
        <v>0.463389232080478</v>
      </c>
      <c r="CL20" s="131" t="n">
        <f aca="false">((BQ20-'Fine Graduatoria '!$BN$36)/'Fine Graduatoria '!$BN$35)</f>
        <v>-1.00173830403842</v>
      </c>
      <c r="CM20" s="131" t="n">
        <f aca="false">((BP20-'Fine Graduatoria '!$BM$36)/'Fine Graduatoria '!$BM$35)</f>
        <v>0.606437016669947</v>
      </c>
      <c r="CN20" s="131" t="n">
        <f aca="false">((BS20-'Fine Graduatoria '!$BP$36)/'Fine Graduatoria '!$BP$35)</f>
        <v>1.37376957469764</v>
      </c>
      <c r="CO20" s="131" t="n">
        <f aca="false">SUM(CK20:CN20)</f>
        <v>1.44185751940965</v>
      </c>
      <c r="CP20" s="131" t="n">
        <f aca="false">+CO20*(1+BU20)</f>
        <v>1.44185751940965</v>
      </c>
      <c r="CQ20" s="132" t="n">
        <f aca="false">+CP20*(1-BY20)</f>
        <v>1.15348601552772</v>
      </c>
      <c r="CR20" s="131" t="n">
        <f aca="false">+CQ20*(1+CA20)</f>
        <v>1.15348601552772</v>
      </c>
      <c r="CS20" s="131" t="n">
        <f aca="false">+CP20+CN20+CM20+CL20+CK20</f>
        <v>2.88371503881929</v>
      </c>
      <c r="CT20" s="131" t="n">
        <f aca="false">((BM20-'Fine Graduatoria '!$BJ$36)/'Fine Graduatoria '!$BJ$35)</f>
        <v>0.463389232080478</v>
      </c>
      <c r="CU20" s="131" t="n">
        <f aca="false">((BQ20-'Fine Graduatoria '!$BN$36)/'Fine Graduatoria '!$BN$35)</f>
        <v>-1.00173830403842</v>
      </c>
      <c r="CV20" s="131" t="n">
        <f aca="false">((BP20-'Fine Graduatoria '!$BM$36)/'Fine Graduatoria '!$BM$35)</f>
        <v>0.606437016669947</v>
      </c>
      <c r="CW20" s="131" t="n">
        <f aca="false">((BJ20-'Fine Graduatoria '!$BG$36)/'Fine Graduatoria '!$BM$35)</f>
        <v>2418.20015714273</v>
      </c>
      <c r="CX20" s="131" t="e">
        <f aca="false">((BW20-'Fine Graduatoria '!$BT$36)/'Fine Graduatoria '!$BT$35)</f>
        <v>#DIV/0!</v>
      </c>
      <c r="CY20" s="133" t="e">
        <f aca="false">#REF!</f>
        <v>#REF!</v>
      </c>
      <c r="CZ20" s="134" t="e">
        <f aca="false">(CT20+CU20+CV20-CW20+CX20)*CY20</f>
        <v>#DIV/0!</v>
      </c>
      <c r="DA20" s="131"/>
      <c r="DB20" s="110" t="s">
        <v>157</v>
      </c>
      <c r="DC20" s="135" t="s">
        <v>221</v>
      </c>
      <c r="DD20" s="131" t="e">
        <f aca="false">SUM(CD20:CH20)</f>
        <v>#DIV/0!</v>
      </c>
      <c r="DE20" s="124" t="e">
        <f aca="false">DD20-(ABS(DD20*(1-#REF!)))</f>
        <v>#VALUE!</v>
      </c>
      <c r="DF20" s="124" t="e">
        <f aca="false">DE20</f>
        <v>#VALUE!</v>
      </c>
      <c r="DG20" s="136" t="e">
        <f aca="false">DG19+1</f>
        <v>#VALUE!</v>
      </c>
      <c r="DH20" s="107"/>
      <c r="DI20" s="107"/>
      <c r="DJ20" s="137" t="e">
        <f aca="false">DJ19+BK20</f>
        <v>#VALUE!</v>
      </c>
      <c r="DK20" s="130"/>
      <c r="DL20" s="130"/>
      <c r="DM20" s="137" t="n">
        <f aca="false">+BK20</f>
        <v>319</v>
      </c>
      <c r="DN20" s="107" t="n">
        <v>4</v>
      </c>
      <c r="DO20" s="107" t="n">
        <v>0</v>
      </c>
      <c r="DP20" s="107" t="n">
        <f aca="false">DN20-DO20</f>
        <v>4</v>
      </c>
      <c r="DQ20" s="139" t="n">
        <f aca="false">DR20+DS20</f>
        <v>1012</v>
      </c>
      <c r="DR20" s="140" t="n">
        <v>919</v>
      </c>
      <c r="DS20" s="107" t="n">
        <v>93</v>
      </c>
      <c r="DT20" s="107" t="n">
        <v>317</v>
      </c>
      <c r="DU20" s="107" t="n">
        <v>600</v>
      </c>
      <c r="DV20" s="141" t="s">
        <v>277</v>
      </c>
      <c r="DW20" s="142" t="s">
        <v>278</v>
      </c>
    </row>
    <row r="21" s="143" customFormat="true" ht="191.25" hidden="false" customHeight="false" outlineLevel="0" collapsed="false">
      <c r="A21" s="147" t="n">
        <v>114</v>
      </c>
      <c r="B21" s="107" t="s">
        <v>279</v>
      </c>
      <c r="C21" s="108" t="s">
        <v>146</v>
      </c>
      <c r="D21" s="150" t="s">
        <v>280</v>
      </c>
      <c r="E21" s="110"/>
      <c r="F21" s="107" t="n">
        <v>70043</v>
      </c>
      <c r="G21" s="110" t="s">
        <v>281</v>
      </c>
      <c r="H21" s="110"/>
      <c r="I21" s="149" t="s">
        <v>217</v>
      </c>
      <c r="J21" s="149" t="s">
        <v>164</v>
      </c>
      <c r="K21" s="110" t="s">
        <v>7</v>
      </c>
      <c r="L21" s="110" t="s">
        <v>282</v>
      </c>
      <c r="M21" s="110" t="s">
        <v>217</v>
      </c>
      <c r="N21" s="151" t="s">
        <v>283</v>
      </c>
      <c r="O21" s="110" t="n">
        <v>2</v>
      </c>
      <c r="P21" s="111" t="s">
        <v>194</v>
      </c>
      <c r="Q21" s="111" t="s">
        <v>194</v>
      </c>
      <c r="R21" s="110" t="s">
        <v>284</v>
      </c>
      <c r="S21" s="110" t="s">
        <v>156</v>
      </c>
      <c r="T21" s="112"/>
      <c r="U21" s="113" t="n">
        <v>36292</v>
      </c>
      <c r="V21" s="114" t="n">
        <v>36891</v>
      </c>
      <c r="W21" s="115" t="n">
        <f aca="false">V21-U21</f>
        <v>599</v>
      </c>
      <c r="X21" s="116" t="n">
        <v>10</v>
      </c>
      <c r="Y21" s="110" t="n">
        <v>18</v>
      </c>
      <c r="Z21" s="117" t="n">
        <f aca="false">Y21-X21</f>
        <v>8</v>
      </c>
      <c r="AA21" s="117" t="n">
        <f aca="false">Y21-X21</f>
        <v>8</v>
      </c>
      <c r="AB21" s="118" t="n">
        <v>942</v>
      </c>
      <c r="AC21" s="112" t="n">
        <v>45</v>
      </c>
      <c r="AD21" s="119" t="n">
        <f aca="false">IF((AC21&gt;=(AG21+AH21+AP21+AQ21)/17),(AG21+AH21+AP21+AQ21)/17,(AC21))</f>
        <v>45</v>
      </c>
      <c r="AE21" s="112" t="n">
        <v>0</v>
      </c>
      <c r="AF21" s="119" t="n">
        <f aca="false">IF((AE21&gt;=(AG21+AH21+AP21+AQ21)/8.5),(AG21+AH21+AP21+AQ21)/8.5,(AE21))</f>
        <v>0</v>
      </c>
      <c r="AG21" s="112" t="n">
        <v>563</v>
      </c>
      <c r="AH21" s="112" t="n">
        <v>334</v>
      </c>
      <c r="AI21" s="112"/>
      <c r="AJ21" s="119" t="n">
        <f aca="false">AH21+AG21+AF21+AD21+AI21</f>
        <v>942</v>
      </c>
      <c r="AK21" s="120" t="n">
        <f aca="false">AB21</f>
        <v>942</v>
      </c>
      <c r="AL21" s="112"/>
      <c r="AM21" s="119" t="n">
        <f aca="false">IF((AL21-AK21*0.05)&gt;=0,AK21*0.05,(AL21))</f>
        <v>0</v>
      </c>
      <c r="AN21" s="112"/>
      <c r="AO21" s="119" t="n">
        <f aca="false">IF((AN21-$AK$394*0.1)&gt;=0,$AK$394*0.1,(AN21))</f>
        <v>0</v>
      </c>
      <c r="AP21" s="112"/>
      <c r="AQ21" s="112"/>
      <c r="AR21" s="112"/>
      <c r="AS21" s="119" t="n">
        <f aca="false">AQ21+AP21+AO21+AM21+AR21</f>
        <v>0</v>
      </c>
      <c r="AT21" s="119" t="n">
        <f aca="false">AS21+AJ21</f>
        <v>942</v>
      </c>
      <c r="AU21" s="112" t="n">
        <v>2</v>
      </c>
      <c r="AV21" s="110" t="n">
        <f aca="false">350+150</f>
        <v>500</v>
      </c>
      <c r="AW21" s="121" t="n">
        <v>0.45</v>
      </c>
      <c r="AX21" s="120" t="n">
        <f aca="false">AW21*BJ21*0.55</f>
        <v>233.145</v>
      </c>
      <c r="AY21" s="120"/>
      <c r="AZ21" s="120" t="n">
        <v>1</v>
      </c>
      <c r="BA21" s="120" t="n">
        <v>19</v>
      </c>
      <c r="BB21" s="120" t="s">
        <v>157</v>
      </c>
      <c r="BC21" s="120"/>
      <c r="BD21" s="120"/>
      <c r="BE21" s="120"/>
      <c r="BF21" s="112" t="n">
        <v>942</v>
      </c>
      <c r="BG21" s="112" t="n">
        <v>55</v>
      </c>
      <c r="BH21" s="112"/>
      <c r="BI21" s="119" t="n">
        <f aca="false">SUM(BF21:BH21)</f>
        <v>997</v>
      </c>
      <c r="BJ21" s="119" t="n">
        <f aca="false">AK21</f>
        <v>942</v>
      </c>
      <c r="BK21" s="118" t="n">
        <v>297</v>
      </c>
      <c r="BL21" s="119" t="n">
        <f aca="false">IF((AT21+BG21-BK21)&gt;=AV21,AV21,(AT21+BG21-BK21))</f>
        <v>500</v>
      </c>
      <c r="BM21" s="122" t="n">
        <f aca="false">BL21/BJ21</f>
        <v>0.530785562632696</v>
      </c>
      <c r="BN21" s="122" t="n">
        <v>0.55</v>
      </c>
      <c r="BO21" s="122" t="n">
        <f aca="false">BK21/BJ21/0.55</f>
        <v>0.573248407643312</v>
      </c>
      <c r="BP21" s="123" t="n">
        <f aca="false">BJ21/BK21</f>
        <v>3.17171717171717</v>
      </c>
      <c r="BQ21" s="124" t="n">
        <f aca="false">Z21/BJ21</f>
        <v>0.00849256900212314</v>
      </c>
      <c r="BR21" s="125" t="n">
        <f aca="false">AY21</f>
        <v>0</v>
      </c>
      <c r="BS21" s="125" t="n">
        <f aca="false">BA21</f>
        <v>19</v>
      </c>
      <c r="BT21" s="126" t="n">
        <f aca="false">AZ21</f>
        <v>1</v>
      </c>
      <c r="BU21" s="127" t="n">
        <f aca="false">IF(AZ21=1,5%,0)</f>
        <v>0.05</v>
      </c>
      <c r="BV21" s="124"/>
      <c r="BW21" s="128" t="n">
        <f aca="false">BD21/BJ21</f>
        <v>0</v>
      </c>
      <c r="BX21" s="128"/>
      <c r="BY21" s="129" t="n">
        <f aca="false">IF(BJ21&lt;=300,0%,IF(BJ21&lt;=600,10%,IF(BJ21&lt;=1000,20%,IF(BJ21&lt;=1500,30%,IF(BJ21&lt;=2000,40%,IF(BJ21&lt;=3000,50%,IF(BJ21&lt;=10000,60%,70%)))))))</f>
        <v>0.2</v>
      </c>
      <c r="BZ21" s="125" t="e">
        <f aca="false">#REF!</f>
        <v>#REF!</v>
      </c>
      <c r="CA21" s="129" t="n">
        <f aca="false">IF(BB21="AMM",15%,IF(BB21="STO",15%,IF(BB21="CAN",15%,0%)))</f>
        <v>0</v>
      </c>
      <c r="CB21" s="130"/>
      <c r="CC21" s="110" t="s">
        <v>285</v>
      </c>
      <c r="CD21" s="131" t="n">
        <f aca="false">((BM21-'Fine Graduatoria '!$BJ$36)/'Fine Graduatoria '!$BJ$35)</f>
        <v>-0.0248799433433289</v>
      </c>
      <c r="CE21" s="131" t="n">
        <f aca="false">((BQ21-'Fine Graduatoria '!$BN$36)/'Fine Graduatoria '!$BN$35)</f>
        <v>-0.433554078871384</v>
      </c>
      <c r="CF21" s="131" t="n">
        <f aca="false">((BP21-'Fine Graduatoria '!$BM$36)/'Fine Graduatoria '!$BM$35)</f>
        <v>1.34457829442291</v>
      </c>
      <c r="CG21" s="131" t="e">
        <f aca="false">(('Fine Graduatoria '!$BO$36-BR21)/'Fine Graduatoria '!$BO$35)</f>
        <v>#DIV/0!</v>
      </c>
      <c r="CH21" s="131" t="n">
        <f aca="false">((BT21-'Fine Graduatoria '!$BQ$36)/'Fine Graduatoria '!$BQ$35)</f>
        <v>0.42355418561047</v>
      </c>
      <c r="CI21" s="131" t="e">
        <f aca="false">((BV21-'Fine Graduatoria '!$BS$36)/'Fine Graduatoria '!$BS$35)</f>
        <v>#DIV/0!</v>
      </c>
      <c r="CJ21" s="124" t="e">
        <f aca="false">SUM(CD21:CI21)</f>
        <v>#DIV/0!</v>
      </c>
      <c r="CK21" s="131" t="n">
        <f aca="false">((BM21-'Fine Graduatoria '!$BJ$36)/'Fine Graduatoria '!$BJ$35)</f>
        <v>-0.0248799433433289</v>
      </c>
      <c r="CL21" s="131" t="n">
        <f aca="false">((BQ21-'Fine Graduatoria '!$BN$36)/'Fine Graduatoria '!$BN$35)</f>
        <v>-0.433554078871384</v>
      </c>
      <c r="CM21" s="131" t="n">
        <f aca="false">((BP21-'Fine Graduatoria '!$BM$36)/'Fine Graduatoria '!$BM$35)</f>
        <v>1.34457829442291</v>
      </c>
      <c r="CN21" s="131" t="n">
        <f aca="false">((BS21-'Fine Graduatoria '!$BP$36)/'Fine Graduatoria '!$BP$35)</f>
        <v>-0.624440715771655</v>
      </c>
      <c r="CO21" s="131" t="n">
        <f aca="false">SUM(CK21:CN21)</f>
        <v>0.261703556436546</v>
      </c>
      <c r="CP21" s="131" t="n">
        <f aca="false">+CO21*(1+BU21)</f>
        <v>0.274788734258373</v>
      </c>
      <c r="CQ21" s="132" t="n">
        <f aca="false">+CP21*(1-BY21)</f>
        <v>0.219830987406698</v>
      </c>
      <c r="CR21" s="131" t="n">
        <f aca="false">+CQ21*(1+CA21)</f>
        <v>0.219830987406698</v>
      </c>
      <c r="CS21" s="131" t="n">
        <f aca="false">+CP21+CN21+CM21+CL21+CK21</f>
        <v>0.536492290694918</v>
      </c>
      <c r="CT21" s="131" t="n">
        <f aca="false">((BM21-'Fine Graduatoria '!$BJ$36)/'Fine Graduatoria '!$BJ$35)</f>
        <v>-0.0248799433433289</v>
      </c>
      <c r="CU21" s="131" t="n">
        <f aca="false">((BQ21-'Fine Graduatoria '!$BN$36)/'Fine Graduatoria '!$BN$35)</f>
        <v>-0.433554078871384</v>
      </c>
      <c r="CV21" s="131" t="n">
        <f aca="false">((BP21-'Fine Graduatoria '!$BM$36)/'Fine Graduatoria '!$BM$35)</f>
        <v>1.34457829442291</v>
      </c>
      <c r="CW21" s="131" t="n">
        <f aca="false">((BJ21-'Fine Graduatoria '!$BG$36)/'Fine Graduatoria '!$BM$35)</f>
        <v>2470.65569200483</v>
      </c>
      <c r="CX21" s="131" t="e">
        <f aca="false">((BW21-'Fine Graduatoria '!$BT$36)/'Fine Graduatoria '!$BT$35)</f>
        <v>#DIV/0!</v>
      </c>
      <c r="CY21" s="133" t="e">
        <f aca="false">#REF!</f>
        <v>#REF!</v>
      </c>
      <c r="CZ21" s="134" t="e">
        <f aca="false">(CT21+CU21+CV21-CW21+CX21)*CY21</f>
        <v>#DIV/0!</v>
      </c>
      <c r="DA21" s="131"/>
      <c r="DB21" s="110" t="s">
        <v>157</v>
      </c>
      <c r="DC21" s="135" t="s">
        <v>9</v>
      </c>
      <c r="DD21" s="131" t="e">
        <f aca="false">SUM(CD21:CH21)</f>
        <v>#DIV/0!</v>
      </c>
      <c r="DE21" s="124" t="e">
        <f aca="false">DD21-(ABS(DD21*(1-#REF!)))</f>
        <v>#VALUE!</v>
      </c>
      <c r="DF21" s="124" t="e">
        <f aca="false">DE21</f>
        <v>#VALUE!</v>
      </c>
      <c r="DG21" s="136" t="e">
        <f aca="false">#REF!+1</f>
        <v>#VALUE!</v>
      </c>
      <c r="DH21" s="107"/>
      <c r="DI21" s="107"/>
      <c r="DJ21" s="137" t="e">
        <f aca="false">#REF!+BK21</f>
        <v>#VALUE!</v>
      </c>
      <c r="DK21" s="138"/>
      <c r="DL21" s="138"/>
      <c r="DM21" s="137" t="n">
        <f aca="false">+BK21</f>
        <v>297</v>
      </c>
      <c r="DN21" s="107" t="n">
        <v>18</v>
      </c>
      <c r="DO21" s="107" t="n">
        <v>10</v>
      </c>
      <c r="DP21" s="107" t="n">
        <f aca="false">DN21-DO21</f>
        <v>8</v>
      </c>
      <c r="DQ21" s="139" t="n">
        <f aca="false">DR21+DS21</f>
        <v>981</v>
      </c>
      <c r="DR21" s="140" t="n">
        <v>926</v>
      </c>
      <c r="DS21" s="107" t="n">
        <v>55</v>
      </c>
      <c r="DT21" s="107" t="n">
        <v>309</v>
      </c>
      <c r="DU21" s="107" t="n">
        <v>500</v>
      </c>
      <c r="DV21" s="141" t="s">
        <v>286</v>
      </c>
      <c r="DW21" s="142" t="s">
        <v>287</v>
      </c>
    </row>
    <row r="22" s="143" customFormat="true" ht="76.5" hidden="false" customHeight="false" outlineLevel="0" collapsed="false">
      <c r="A22" s="106" t="n">
        <v>85</v>
      </c>
      <c r="B22" s="107" t="s">
        <v>288</v>
      </c>
      <c r="C22" s="108" t="s">
        <v>146</v>
      </c>
      <c r="D22" s="109" t="s">
        <v>289</v>
      </c>
      <c r="E22" s="110"/>
      <c r="F22" s="107" t="n">
        <v>72015</v>
      </c>
      <c r="G22" s="106" t="s">
        <v>290</v>
      </c>
      <c r="H22" s="106" t="s">
        <v>291</v>
      </c>
      <c r="I22" s="106" t="s">
        <v>292</v>
      </c>
      <c r="J22" s="106" t="s">
        <v>293</v>
      </c>
      <c r="K22" s="110" t="s">
        <v>7</v>
      </c>
      <c r="L22" s="106" t="s">
        <v>290</v>
      </c>
      <c r="M22" s="106" t="s">
        <v>292</v>
      </c>
      <c r="N22" s="106" t="s">
        <v>244</v>
      </c>
      <c r="O22" s="106" t="n">
        <v>2</v>
      </c>
      <c r="P22" s="152" t="s">
        <v>294</v>
      </c>
      <c r="Q22" s="152" t="s">
        <v>295</v>
      </c>
      <c r="R22" s="110" t="s">
        <v>155</v>
      </c>
      <c r="S22" s="110" t="s">
        <v>156</v>
      </c>
      <c r="T22" s="112"/>
      <c r="U22" s="113" t="n">
        <v>36015</v>
      </c>
      <c r="V22" s="114" t="n">
        <v>36600</v>
      </c>
      <c r="W22" s="115" t="n">
        <f aca="false">V22-U22</f>
        <v>585</v>
      </c>
      <c r="X22" s="116" t="n">
        <v>9</v>
      </c>
      <c r="Y22" s="110" t="n">
        <v>13</v>
      </c>
      <c r="Z22" s="117" t="n">
        <f aca="false">Y22-X22</f>
        <v>4</v>
      </c>
      <c r="AA22" s="117" t="n">
        <f aca="false">Y22-X22</f>
        <v>4</v>
      </c>
      <c r="AB22" s="118" t="n">
        <v>647</v>
      </c>
      <c r="AC22" s="112" t="n">
        <v>32</v>
      </c>
      <c r="AD22" s="119" t="n">
        <f aca="false">IF((AC22&gt;=(AG22+AH22+AP22+AQ22)/17),(AG22+AH22+AP22+AQ22)/17,(AC22))</f>
        <v>32</v>
      </c>
      <c r="AE22" s="112" t="n">
        <v>0</v>
      </c>
      <c r="AF22" s="119" t="n">
        <f aca="false">IF((AE22&gt;=(AG22+AH22+AP22+AQ22)/8.5),(AG22+AH22+AP22+AQ22)/8.5,(AE22))</f>
        <v>0</v>
      </c>
      <c r="AG22" s="112" t="n">
        <v>447</v>
      </c>
      <c r="AH22" s="112" t="n">
        <v>168</v>
      </c>
      <c r="AI22" s="112"/>
      <c r="AJ22" s="119" t="n">
        <f aca="false">AH22+AG22+AF22+AD22+AI22</f>
        <v>647</v>
      </c>
      <c r="AK22" s="120" t="n">
        <f aca="false">AB22</f>
        <v>647</v>
      </c>
      <c r="AL22" s="112"/>
      <c r="AM22" s="119" t="n">
        <f aca="false">IF((AL22-AK22*0.05)&gt;=0,AK22*0.05,(AL22))</f>
        <v>0</v>
      </c>
      <c r="AN22" s="112"/>
      <c r="AO22" s="119" t="n">
        <f aca="false">IF((AN22-$AK$394*0.1)&gt;=0,$AK$394*0.1,(AN22))</f>
        <v>0</v>
      </c>
      <c r="AP22" s="112"/>
      <c r="AQ22" s="112"/>
      <c r="AR22" s="112"/>
      <c r="AS22" s="119" t="n">
        <f aca="false">AQ22+AP22+AO22+AM22+AR22</f>
        <v>0</v>
      </c>
      <c r="AT22" s="119" t="n">
        <f aca="false">AS22+AJ22</f>
        <v>647</v>
      </c>
      <c r="AU22" s="112" t="n">
        <v>2</v>
      </c>
      <c r="AV22" s="110" t="n">
        <f aca="false">0+150+255</f>
        <v>405</v>
      </c>
      <c r="AW22" s="121" t="n">
        <v>0.53</v>
      </c>
      <c r="AX22" s="120" t="n">
        <f aca="false">AW22*BJ22*0.55</f>
        <v>188.6005</v>
      </c>
      <c r="AY22" s="120"/>
      <c r="AZ22" s="120" t="n">
        <v>1</v>
      </c>
      <c r="BA22" s="120" t="n">
        <v>20</v>
      </c>
      <c r="BB22" s="120" t="s">
        <v>157</v>
      </c>
      <c r="BC22" s="120"/>
      <c r="BD22" s="120"/>
      <c r="BE22" s="120"/>
      <c r="BF22" s="112" t="n">
        <v>647</v>
      </c>
      <c r="BG22" s="112" t="n">
        <v>0</v>
      </c>
      <c r="BH22" s="112" t="n">
        <v>0</v>
      </c>
      <c r="BI22" s="119" t="n">
        <f aca="false">SUM(BF22:BH22)</f>
        <v>647</v>
      </c>
      <c r="BJ22" s="119" t="n">
        <f aca="false">AK22</f>
        <v>647</v>
      </c>
      <c r="BK22" s="118" t="n">
        <v>242</v>
      </c>
      <c r="BL22" s="119" t="n">
        <f aca="false">IF((AT22+BG22-BK22)&gt;=AV22,AV22,(AT22+BG22-BK22))</f>
        <v>405</v>
      </c>
      <c r="BM22" s="122" t="n">
        <f aca="false">BL22/BJ22</f>
        <v>0.62596599690881</v>
      </c>
      <c r="BN22" s="122" t="n">
        <v>0.55</v>
      </c>
      <c r="BO22" s="122" t="n">
        <f aca="false">BK22/BJ22/0.55</f>
        <v>0.680061823802164</v>
      </c>
      <c r="BP22" s="123" t="n">
        <f aca="false">BJ22/BK22</f>
        <v>2.67355371900826</v>
      </c>
      <c r="BQ22" s="124" t="n">
        <f aca="false">Z22/BJ22</f>
        <v>0.00618238021638331</v>
      </c>
      <c r="BR22" s="125" t="n">
        <f aca="false">AY22</f>
        <v>0</v>
      </c>
      <c r="BS22" s="125" t="n">
        <f aca="false">BA22</f>
        <v>20</v>
      </c>
      <c r="BT22" s="126" t="n">
        <f aca="false">AZ22</f>
        <v>1</v>
      </c>
      <c r="BU22" s="127" t="n">
        <f aca="false">IF(AZ22=1,5%,0)</f>
        <v>0.05</v>
      </c>
      <c r="BV22" s="124"/>
      <c r="BW22" s="128" t="n">
        <f aca="false">BD22/BJ22</f>
        <v>0</v>
      </c>
      <c r="BX22" s="128"/>
      <c r="BY22" s="129" t="n">
        <f aca="false">IF(BJ22&lt;=300,0%,IF(BJ22&lt;=600,10%,IF(BJ22&lt;=1000,20%,IF(BJ22&lt;=1500,30%,IF(BJ22&lt;=2000,40%,IF(BJ22&lt;=3000,50%,IF(BJ22&lt;=10000,60%,70%)))))))</f>
        <v>0.2</v>
      </c>
      <c r="BZ22" s="125" t="e">
        <f aca="false">#REF!</f>
        <v>#REF!</v>
      </c>
      <c r="CA22" s="129" t="n">
        <f aca="false">IF(BB22="AMM",15%,IF(BB22="STO",15%,IF(BB22="CAN",15%,0%)))</f>
        <v>0</v>
      </c>
      <c r="CB22" s="130"/>
      <c r="CC22" s="110" t="s">
        <v>296</v>
      </c>
      <c r="CD22" s="131" t="n">
        <f aca="false">((BM22-'Fine Graduatoria '!$BJ$36)/'Fine Graduatoria '!$BJ$35)</f>
        <v>0.599059132005899</v>
      </c>
      <c r="CE22" s="131" t="n">
        <f aca="false">((BQ22-'Fine Graduatoria '!$BN$36)/'Fine Graduatoria '!$BN$35)</f>
        <v>-0.749528508307963</v>
      </c>
      <c r="CF22" s="131" t="n">
        <f aca="false">((BP22-'Fine Graduatoria '!$BM$36)/'Fine Graduatoria '!$BM$35)</f>
        <v>0.0380067763931492</v>
      </c>
      <c r="CG22" s="131" t="e">
        <f aca="false">(('Fine Graduatoria '!$BO$36-BR22)/'Fine Graduatoria '!$BO$35)</f>
        <v>#DIV/0!</v>
      </c>
      <c r="CH22" s="131" t="n">
        <f aca="false">((BT22-'Fine Graduatoria '!$BQ$36)/'Fine Graduatoria '!$BQ$35)</f>
        <v>0.42355418561047</v>
      </c>
      <c r="CI22" s="131" t="e">
        <f aca="false">((BV22-'Fine Graduatoria '!$BS$36)/'Fine Graduatoria '!$BS$35)</f>
        <v>#DIV/0!</v>
      </c>
      <c r="CJ22" s="124" t="e">
        <f aca="false">SUM(CD22:CI22)</f>
        <v>#DIV/0!</v>
      </c>
      <c r="CK22" s="131" t="n">
        <f aca="false">((BM22-'Fine Graduatoria '!$BJ$36)/'Fine Graduatoria '!$BJ$35)</f>
        <v>0.599059132005899</v>
      </c>
      <c r="CL22" s="131" t="n">
        <f aca="false">((BQ22-'Fine Graduatoria '!$BN$36)/'Fine Graduatoria '!$BN$35)</f>
        <v>-0.749528508307963</v>
      </c>
      <c r="CM22" s="131" t="n">
        <f aca="false">((BP22-'Fine Graduatoria '!$BM$36)/'Fine Graduatoria '!$BM$35)</f>
        <v>0.0380067763931492</v>
      </c>
      <c r="CN22" s="131" t="n">
        <f aca="false">((BS22-'Fine Graduatoria '!$BP$36)/'Fine Graduatoria '!$BP$35)</f>
        <v>0.0416293810514437</v>
      </c>
      <c r="CO22" s="131" t="n">
        <f aca="false">SUM(CK22:CN22)</f>
        <v>-0.0708332188574706</v>
      </c>
      <c r="CP22" s="131" t="n">
        <f aca="false">+CO22*(1+BU22)</f>
        <v>-0.0743748798003441</v>
      </c>
      <c r="CQ22" s="132" t="n">
        <f aca="false">+CP22*(1-BY22)</f>
        <v>-0.0594999038402753</v>
      </c>
      <c r="CR22" s="131" t="n">
        <f aca="false">+CQ22*(1+CA22)</f>
        <v>-0.0594999038402753</v>
      </c>
      <c r="CS22" s="131" t="n">
        <f aca="false">+CP22+CN22+CM22+CL22+CK22</f>
        <v>-0.145208098657815</v>
      </c>
      <c r="CT22" s="131" t="n">
        <f aca="false">((BM22-'Fine Graduatoria '!$BJ$36)/'Fine Graduatoria '!$BJ$35)</f>
        <v>0.599059132005899</v>
      </c>
      <c r="CU22" s="131" t="n">
        <f aca="false">((BQ22-'Fine Graduatoria '!$BN$36)/'Fine Graduatoria '!$BN$35)</f>
        <v>-0.749528508307963</v>
      </c>
      <c r="CV22" s="131" t="n">
        <f aca="false">((BP22-'Fine Graduatoria '!$BM$36)/'Fine Graduatoria '!$BM$35)</f>
        <v>0.0380067763931492</v>
      </c>
      <c r="CW22" s="131" t="n">
        <f aca="false">((BJ22-'Fine Graduatoria '!$BG$36)/'Fine Graduatoria '!$BM$35)</f>
        <v>1696.93655278888</v>
      </c>
      <c r="CX22" s="131" t="e">
        <f aca="false">((BW22-'Fine Graduatoria '!$BT$36)/'Fine Graduatoria '!$BT$35)</f>
        <v>#DIV/0!</v>
      </c>
      <c r="CY22" s="133" t="e">
        <f aca="false">#REF!</f>
        <v>#REF!</v>
      </c>
      <c r="CZ22" s="134" t="e">
        <f aca="false">(CT22+CU22+CV22-CW22+CX22)*CY22</f>
        <v>#DIV/0!</v>
      </c>
      <c r="DA22" s="131"/>
      <c r="DB22" s="110" t="s">
        <v>157</v>
      </c>
      <c r="DC22" s="135" t="s">
        <v>2</v>
      </c>
      <c r="DD22" s="131" t="e">
        <f aca="false">SUM(CD22:CH22)</f>
        <v>#DIV/0!</v>
      </c>
      <c r="DE22" s="124" t="e">
        <f aca="false">DD22-(ABS(DD22*(1-#REF!)))</f>
        <v>#VALUE!</v>
      </c>
      <c r="DF22" s="124" t="e">
        <f aca="false">DE22</f>
        <v>#VALUE!</v>
      </c>
      <c r="DG22" s="136" t="e">
        <f aca="false">DG21+1</f>
        <v>#VALUE!</v>
      </c>
      <c r="DH22" s="107"/>
      <c r="DI22" s="107"/>
      <c r="DJ22" s="137" t="e">
        <f aca="false">DJ21+BK22</f>
        <v>#VALUE!</v>
      </c>
      <c r="DK22" s="138"/>
      <c r="DL22" s="138"/>
      <c r="DM22" s="137" t="n">
        <f aca="false">+BK22</f>
        <v>242</v>
      </c>
      <c r="DN22" s="107" t="n">
        <v>13</v>
      </c>
      <c r="DO22" s="107" t="n">
        <v>9</v>
      </c>
      <c r="DP22" s="107" t="n">
        <f aca="false">DN22-DO22</f>
        <v>4</v>
      </c>
      <c r="DQ22" s="139" t="n">
        <f aca="false">DR22+DS22</f>
        <v>647</v>
      </c>
      <c r="DR22" s="140" t="n">
        <v>532</v>
      </c>
      <c r="DS22" s="107" t="n">
        <v>115</v>
      </c>
      <c r="DT22" s="107" t="n">
        <v>202</v>
      </c>
      <c r="DU22" s="107" t="n">
        <v>405</v>
      </c>
      <c r="DV22" s="141" t="s">
        <v>297</v>
      </c>
      <c r="DW22" s="142" t="s">
        <v>298</v>
      </c>
    </row>
    <row r="23" s="143" customFormat="true" ht="89.25" hidden="false" customHeight="false" outlineLevel="0" collapsed="false">
      <c r="A23" s="153" t="n">
        <v>121</v>
      </c>
      <c r="B23" s="107" t="s">
        <v>299</v>
      </c>
      <c r="C23" s="154" t="s">
        <v>146</v>
      </c>
      <c r="D23" s="148" t="s">
        <v>300</v>
      </c>
      <c r="E23" s="110"/>
      <c r="F23" s="155" t="n">
        <v>70043</v>
      </c>
      <c r="G23" s="110" t="s">
        <v>301</v>
      </c>
      <c r="H23" s="110" t="s">
        <v>302</v>
      </c>
      <c r="I23" s="149" t="s">
        <v>217</v>
      </c>
      <c r="J23" s="149" t="s">
        <v>164</v>
      </c>
      <c r="K23" s="156" t="s">
        <v>7</v>
      </c>
      <c r="L23" s="110" t="s">
        <v>301</v>
      </c>
      <c r="M23" s="110" t="s">
        <v>217</v>
      </c>
      <c r="N23" s="151" t="s">
        <v>303</v>
      </c>
      <c r="O23" s="156" t="n">
        <v>2</v>
      </c>
      <c r="P23" s="111" t="s">
        <v>304</v>
      </c>
      <c r="Q23" s="111" t="s">
        <v>304</v>
      </c>
      <c r="R23" s="110" t="s">
        <v>305</v>
      </c>
      <c r="S23" s="110" t="s">
        <v>156</v>
      </c>
      <c r="T23" s="112"/>
      <c r="U23" s="113" t="n">
        <v>36526</v>
      </c>
      <c r="V23" s="114" t="n">
        <v>37622</v>
      </c>
      <c r="W23" s="115" t="n">
        <f aca="false">V23-U23</f>
        <v>1096</v>
      </c>
      <c r="X23" s="157" t="n">
        <v>0</v>
      </c>
      <c r="Y23" s="156" t="n">
        <v>7</v>
      </c>
      <c r="Z23" s="117" t="n">
        <f aca="false">Y23-X23</f>
        <v>7</v>
      </c>
      <c r="AA23" s="117" t="n">
        <f aca="false">Y23-X23</f>
        <v>7</v>
      </c>
      <c r="AB23" s="158" t="n">
        <v>545</v>
      </c>
      <c r="AC23" s="159" t="n">
        <v>26</v>
      </c>
      <c r="AD23" s="119" t="n">
        <f aca="false">IF((AC23&gt;=(AG23+AH23+AP23+AQ23)/17),(AG23+AH23+AP23+AQ23)/17,(AC23))</f>
        <v>26</v>
      </c>
      <c r="AE23" s="159" t="n">
        <v>0</v>
      </c>
      <c r="AF23" s="119" t="n">
        <f aca="false">IF((AE23&gt;=(AG23+AH23+AP23+AQ23)/8.5),(AG23+AH23+AP23+AQ23)/8.5,(AE23))</f>
        <v>0</v>
      </c>
      <c r="AG23" s="159" t="n">
        <v>268</v>
      </c>
      <c r="AH23" s="159" t="n">
        <v>251</v>
      </c>
      <c r="AI23" s="112"/>
      <c r="AJ23" s="119" t="n">
        <f aca="false">AH23+AG23+AF23+AD23+AI23</f>
        <v>545</v>
      </c>
      <c r="AK23" s="120" t="n">
        <f aca="false">AB23</f>
        <v>545</v>
      </c>
      <c r="AL23" s="112"/>
      <c r="AM23" s="119" t="n">
        <f aca="false">IF((AL23-AK23*0.05)&gt;=0,AK23*0.05,(AL23))</f>
        <v>0</v>
      </c>
      <c r="AN23" s="112"/>
      <c r="AO23" s="119" t="n">
        <f aca="false">IF((AN23-$AK$394*0.1)&gt;=0,$AK$394*0.1,(AN23))</f>
        <v>0</v>
      </c>
      <c r="AP23" s="112"/>
      <c r="AQ23" s="112"/>
      <c r="AR23" s="112"/>
      <c r="AS23" s="119" t="n">
        <f aca="false">AQ23+AP23+AO23+AM23+AR23</f>
        <v>0</v>
      </c>
      <c r="AT23" s="119" t="n">
        <f aca="false">AS23+AJ23</f>
        <v>545</v>
      </c>
      <c r="AU23" s="159" t="n">
        <v>3</v>
      </c>
      <c r="AV23" s="156" t="n">
        <f aca="false">271</f>
        <v>271</v>
      </c>
      <c r="AW23" s="160" t="n">
        <v>0.53</v>
      </c>
      <c r="AX23" s="161" t="n">
        <f aca="false">AW23*BJ23*0.55</f>
        <v>158.8675</v>
      </c>
      <c r="AY23" s="161"/>
      <c r="AZ23" s="161" t="n">
        <v>0</v>
      </c>
      <c r="BA23" s="161" t="n">
        <v>19</v>
      </c>
      <c r="BB23" s="161" t="s">
        <v>157</v>
      </c>
      <c r="BC23" s="161"/>
      <c r="BD23" s="161"/>
      <c r="BE23" s="161"/>
      <c r="BF23" s="159" t="n">
        <v>545</v>
      </c>
      <c r="BG23" s="159" t="n">
        <v>0</v>
      </c>
      <c r="BH23" s="159" t="n">
        <v>0</v>
      </c>
      <c r="BI23" s="162" t="n">
        <f aca="false">SUM(BF23:BH23)</f>
        <v>545</v>
      </c>
      <c r="BJ23" s="162" t="n">
        <f aca="false">AK23</f>
        <v>545</v>
      </c>
      <c r="BK23" s="158" t="n">
        <v>200</v>
      </c>
      <c r="BL23" s="162" t="n">
        <f aca="false">IF((AT23+BG23-BK23)&gt;=AV23,AV23,(AT23+BG23-BK23))</f>
        <v>271</v>
      </c>
      <c r="BM23" s="122" t="n">
        <f aca="false">BL23/BJ23</f>
        <v>0.497247706422018</v>
      </c>
      <c r="BN23" s="122" t="n">
        <v>0.55</v>
      </c>
      <c r="BO23" s="122" t="n">
        <f aca="false">BK23/BJ23/0.55</f>
        <v>0.667222685571309</v>
      </c>
      <c r="BP23" s="123" t="n">
        <f aca="false">BJ23/BK23</f>
        <v>2.725</v>
      </c>
      <c r="BQ23" s="124" t="n">
        <f aca="false">Z23/BJ23</f>
        <v>0.0128440366972477</v>
      </c>
      <c r="BR23" s="125" t="n">
        <f aca="false">AY23</f>
        <v>0</v>
      </c>
      <c r="BS23" s="125" t="n">
        <f aca="false">BA23</f>
        <v>19</v>
      </c>
      <c r="BT23" s="126" t="n">
        <f aca="false">AZ23</f>
        <v>0</v>
      </c>
      <c r="BU23" s="127" t="n">
        <f aca="false">IF(AZ23=1,5%,0)</f>
        <v>0</v>
      </c>
      <c r="BV23" s="124"/>
      <c r="BW23" s="128" t="n">
        <f aca="false">BD23/BJ23</f>
        <v>0</v>
      </c>
      <c r="BX23" s="128"/>
      <c r="BY23" s="129" t="n">
        <f aca="false">IF(BJ23&lt;=300,0%,IF(BJ23&lt;=600,10%,IF(BJ23&lt;=1000,20%,IF(BJ23&lt;=1500,30%,IF(BJ23&lt;=2000,40%,IF(BJ23&lt;=3000,50%,IF(BJ23&lt;=10000,60%,70%)))))))</f>
        <v>0.1</v>
      </c>
      <c r="BZ23" s="125" t="e">
        <f aca="false">#REF!</f>
        <v>#REF!</v>
      </c>
      <c r="CA23" s="129" t="n">
        <f aca="false">IF(BB23="AMM",15%,IF(BB23="STO",15%,IF(BB23="CAN",15%,0%)))</f>
        <v>0</v>
      </c>
      <c r="CB23" s="163"/>
      <c r="CC23" s="156" t="s">
        <v>306</v>
      </c>
      <c r="CD23" s="131" t="n">
        <f aca="false">((BM23-'Fine Graduatoria '!$BJ$36)/'Fine Graduatoria '!$BJ$35)</f>
        <v>-0.244731629800041</v>
      </c>
      <c r="CE23" s="164" t="n">
        <f aca="false">((BQ23-'Fine Graduatoria '!$BN$36)/'Fine Graduatoria '!$BN$35)</f>
        <v>0.161614822763796</v>
      </c>
      <c r="CF23" s="164" t="n">
        <f aca="false">((BP23-'Fine Graduatoria '!$BM$36)/'Fine Graduatoria '!$BM$35)</f>
        <v>0.172938885697513</v>
      </c>
      <c r="CG23" s="164" t="e">
        <f aca="false">(('Fine Graduatoria '!$BO$36-BR23)/'Fine Graduatoria '!$BO$35)</f>
        <v>#DIV/0!</v>
      </c>
      <c r="CH23" s="164" t="n">
        <f aca="false">((BT23-'Fine Graduatoria '!$BQ$36)/'Fine Graduatoria '!$BQ$35)</f>
        <v>-2.28719260229654</v>
      </c>
      <c r="CI23" s="164" t="e">
        <f aca="false">((BV23-'Fine Graduatoria '!$BS$36)/'Fine Graduatoria '!$BS$35)</f>
        <v>#DIV/0!</v>
      </c>
      <c r="CJ23" s="165" t="e">
        <f aca="false">SUM(CD23:CI23)</f>
        <v>#DIV/0!</v>
      </c>
      <c r="CK23" s="164" t="n">
        <f aca="false">((BM23-'Fine Graduatoria '!$BJ$36)/'Fine Graduatoria '!$BJ$35)</f>
        <v>-0.244731629800041</v>
      </c>
      <c r="CL23" s="164" t="n">
        <f aca="false">((BQ23-'Fine Graduatoria '!$BN$36)/'Fine Graduatoria '!$BN$35)</f>
        <v>0.161614822763796</v>
      </c>
      <c r="CM23" s="131" t="n">
        <f aca="false">((BP23-'Fine Graduatoria '!$BM$36)/'Fine Graduatoria '!$BM$35)</f>
        <v>0.172938885697513</v>
      </c>
      <c r="CN23" s="131" t="n">
        <f aca="false">((BS23-'Fine Graduatoria '!$BP$36)/'Fine Graduatoria '!$BP$35)</f>
        <v>-0.624440715771655</v>
      </c>
      <c r="CO23" s="131" t="n">
        <f aca="false">SUM(CK23:CN23)</f>
        <v>-0.534618637110387</v>
      </c>
      <c r="CP23" s="131" t="n">
        <f aca="false">+CO23*(1+BU23)</f>
        <v>-0.534618637110387</v>
      </c>
      <c r="CQ23" s="132" t="n">
        <f aca="false">+CP23*(1-BY23)</f>
        <v>-0.481156773399348</v>
      </c>
      <c r="CR23" s="131" t="n">
        <f aca="false">+CQ23*(1+CA23)</f>
        <v>-0.481156773399348</v>
      </c>
      <c r="CS23" s="131" t="n">
        <f aca="false">+CP23+CN23+CM23+CL23+CK23</f>
        <v>-1.06923727422077</v>
      </c>
      <c r="CT23" s="164" t="n">
        <f aca="false">((BM23-'Fine Graduatoria '!$BJ$36)/'Fine Graduatoria '!$BJ$35)</f>
        <v>-0.244731629800041</v>
      </c>
      <c r="CU23" s="164" t="n">
        <f aca="false">((BQ23-'Fine Graduatoria '!$BN$36)/'Fine Graduatoria '!$BN$35)</f>
        <v>0.161614822763796</v>
      </c>
      <c r="CV23" s="164" t="n">
        <f aca="false">((BP23-'Fine Graduatoria '!$BM$36)/'Fine Graduatoria '!$BM$35)</f>
        <v>0.172938885697513</v>
      </c>
      <c r="CW23" s="164" t="n">
        <f aca="false">((BJ23-'Fine Graduatoria '!$BG$36)/'Fine Graduatoria '!$BM$35)</f>
        <v>1429.41332499218</v>
      </c>
      <c r="CX23" s="164" t="e">
        <f aca="false">((BW23-'Fine Graduatoria '!$BT$36)/'Fine Graduatoria '!$BT$35)</f>
        <v>#DIV/0!</v>
      </c>
      <c r="CY23" s="166" t="e">
        <f aca="false">#REF!</f>
        <v>#REF!</v>
      </c>
      <c r="CZ23" s="167" t="e">
        <f aca="false">(CT23+CU23+CV23-CW23+CX23)*CY23</f>
        <v>#DIV/0!</v>
      </c>
      <c r="DA23" s="164"/>
      <c r="DB23" s="156" t="s">
        <v>157</v>
      </c>
      <c r="DC23" s="135" t="s">
        <v>2</v>
      </c>
      <c r="DD23" s="164" t="e">
        <f aca="false">SUM(CD23:CH23)</f>
        <v>#DIV/0!</v>
      </c>
      <c r="DE23" s="165" t="e">
        <f aca="false">DD23-(ABS(DD23*(1-#REF!)))</f>
        <v>#VALUE!</v>
      </c>
      <c r="DF23" s="165" t="e">
        <f aca="false">DE23</f>
        <v>#VALUE!</v>
      </c>
      <c r="DG23" s="136" t="e">
        <f aca="false">#REF!+1</f>
        <v>#VALUE!</v>
      </c>
      <c r="DH23" s="155"/>
      <c r="DI23" s="155"/>
      <c r="DJ23" s="137" t="e">
        <f aca="false">#REF!+BK23</f>
        <v>#VALUE!</v>
      </c>
      <c r="DK23" s="163"/>
      <c r="DL23" s="163"/>
      <c r="DM23" s="137" t="n">
        <f aca="false">+BK23</f>
        <v>200</v>
      </c>
      <c r="DN23" s="155" t="n">
        <v>7</v>
      </c>
      <c r="DO23" s="155" t="n">
        <v>0</v>
      </c>
      <c r="DP23" s="107" t="n">
        <f aca="false">DN23-DO23</f>
        <v>7</v>
      </c>
      <c r="DQ23" s="139" t="n">
        <f aca="false">DR23+DS23</f>
        <v>478</v>
      </c>
      <c r="DR23" s="168" t="n">
        <v>478</v>
      </c>
      <c r="DS23" s="155" t="n">
        <v>0</v>
      </c>
      <c r="DT23" s="155" t="n">
        <v>194</v>
      </c>
      <c r="DU23" s="155" t="n">
        <v>271</v>
      </c>
      <c r="DV23" s="141" t="s">
        <v>307</v>
      </c>
      <c r="DW23" s="169" t="s">
        <v>308</v>
      </c>
      <c r="DX23" s="170"/>
      <c r="DY23" s="170"/>
      <c r="DZ23" s="170"/>
      <c r="EA23" s="170"/>
      <c r="EB23" s="170"/>
      <c r="EC23" s="170"/>
      <c r="ED23" s="170"/>
      <c r="EE23" s="170"/>
      <c r="EF23" s="170"/>
      <c r="EG23" s="170"/>
      <c r="EH23" s="170"/>
      <c r="EI23" s="170"/>
      <c r="EJ23" s="170"/>
      <c r="EK23" s="170"/>
      <c r="EL23" s="170"/>
      <c r="EM23" s="170"/>
      <c r="EN23" s="170"/>
      <c r="EO23" s="170"/>
      <c r="EP23" s="170"/>
      <c r="EQ23" s="170"/>
      <c r="ER23" s="170"/>
      <c r="ES23" s="170"/>
      <c r="ET23" s="170"/>
      <c r="EU23" s="170"/>
      <c r="EV23" s="170"/>
      <c r="EW23" s="170"/>
      <c r="EX23" s="170"/>
      <c r="EY23" s="170"/>
      <c r="EZ23" s="170"/>
      <c r="FA23" s="170"/>
      <c r="FB23" s="170"/>
      <c r="FC23" s="170"/>
      <c r="FD23" s="170"/>
      <c r="FE23" s="170"/>
      <c r="FF23" s="170"/>
      <c r="FG23" s="170"/>
      <c r="FH23" s="170"/>
      <c r="FI23" s="170"/>
      <c r="FJ23" s="170"/>
      <c r="FK23" s="170"/>
      <c r="FL23" s="170"/>
      <c r="FM23" s="170"/>
      <c r="FN23" s="170"/>
      <c r="FO23" s="170"/>
      <c r="FP23" s="170"/>
      <c r="FQ23" s="170"/>
      <c r="FR23" s="170"/>
      <c r="FS23" s="170"/>
      <c r="FT23" s="170"/>
      <c r="FU23" s="170"/>
      <c r="FV23" s="170"/>
      <c r="FW23" s="170"/>
      <c r="FX23" s="170"/>
      <c r="FY23" s="170"/>
      <c r="FZ23" s="170"/>
      <c r="GA23" s="170"/>
      <c r="GB23" s="170"/>
      <c r="GC23" s="170"/>
      <c r="GD23" s="170"/>
      <c r="GE23" s="170"/>
      <c r="GF23" s="170"/>
    </row>
    <row r="24" s="143" customFormat="true" ht="114.75" hidden="false" customHeight="false" outlineLevel="0" collapsed="false">
      <c r="A24" s="106" t="n">
        <v>72</v>
      </c>
      <c r="B24" s="107" t="s">
        <v>309</v>
      </c>
      <c r="C24" s="108" t="s">
        <v>146</v>
      </c>
      <c r="D24" s="109" t="s">
        <v>310</v>
      </c>
      <c r="E24" s="110"/>
      <c r="F24" s="107" t="n">
        <v>70017</v>
      </c>
      <c r="G24" s="106" t="s">
        <v>311</v>
      </c>
      <c r="H24" s="106" t="s">
        <v>312</v>
      </c>
      <c r="I24" s="106" t="s">
        <v>313</v>
      </c>
      <c r="J24" s="106" t="s">
        <v>164</v>
      </c>
      <c r="K24" s="110" t="s">
        <v>7</v>
      </c>
      <c r="L24" s="106" t="s">
        <v>311</v>
      </c>
      <c r="M24" s="106" t="s">
        <v>313</v>
      </c>
      <c r="N24" s="144" t="s">
        <v>314</v>
      </c>
      <c r="O24" s="106" t="n">
        <v>2</v>
      </c>
      <c r="P24" s="111" t="s">
        <v>211</v>
      </c>
      <c r="Q24" s="111" t="s">
        <v>211</v>
      </c>
      <c r="R24" s="110" t="s">
        <v>155</v>
      </c>
      <c r="S24" s="110" t="s">
        <v>156</v>
      </c>
      <c r="T24" s="112"/>
      <c r="U24" s="113" t="n">
        <v>36418</v>
      </c>
      <c r="V24" s="114" t="n">
        <v>37879</v>
      </c>
      <c r="W24" s="115" t="n">
        <f aca="false">V24-U24</f>
        <v>1461</v>
      </c>
      <c r="X24" s="116" t="n">
        <v>0.6</v>
      </c>
      <c r="Y24" s="110" t="n">
        <v>3.6</v>
      </c>
      <c r="Z24" s="117" t="n">
        <f aca="false">Y24-X24</f>
        <v>3</v>
      </c>
      <c r="AA24" s="117" t="n">
        <f aca="false">Y24-X24</f>
        <v>3</v>
      </c>
      <c r="AB24" s="118" t="n">
        <v>218</v>
      </c>
      <c r="AC24" s="112" t="n">
        <v>10</v>
      </c>
      <c r="AD24" s="119" t="n">
        <f aca="false">IF((AC24&gt;=(AG24+AH24+AP24+AQ24)/17),(AG24+AH24+AP24+AQ24)/17,(AC24))</f>
        <v>10</v>
      </c>
      <c r="AE24" s="112" t="n">
        <v>0</v>
      </c>
      <c r="AF24" s="119" t="n">
        <f aca="false">IF((AE24&gt;=(AG24+AH24+AP24+AQ24)/8.5),(AG24+AH24+AP24+AQ24)/8.5,(AE24))</f>
        <v>0</v>
      </c>
      <c r="AG24" s="112" t="n">
        <v>89</v>
      </c>
      <c r="AH24" s="112" t="n">
        <v>119</v>
      </c>
      <c r="AI24" s="112"/>
      <c r="AJ24" s="119" t="n">
        <f aca="false">AH24+AG24+AF24+AD24+AI24</f>
        <v>218</v>
      </c>
      <c r="AK24" s="120" t="n">
        <f aca="false">AB24</f>
        <v>218</v>
      </c>
      <c r="AL24" s="112"/>
      <c r="AM24" s="119" t="n">
        <f aca="false">IF((AL24-AK24*0.05)&gt;=0,AK24*0.05,(AL24))</f>
        <v>0</v>
      </c>
      <c r="AN24" s="112"/>
      <c r="AO24" s="119" t="n">
        <f aca="false">IF((AN24-$AK$394*0.1)&gt;=0,$AK$394*0.1,(AN24))</f>
        <v>0</v>
      </c>
      <c r="AP24" s="112"/>
      <c r="AQ24" s="112"/>
      <c r="AR24" s="112"/>
      <c r="AS24" s="119" t="n">
        <f aca="false">AQ24+AP24+AO24+AM24+AR24</f>
        <v>0</v>
      </c>
      <c r="AT24" s="119" t="n">
        <f aca="false">AS24+AJ24</f>
        <v>218</v>
      </c>
      <c r="AU24" s="112" t="n">
        <v>3</v>
      </c>
      <c r="AV24" s="110" t="n">
        <f aca="false">5+11+20+40</f>
        <v>76</v>
      </c>
      <c r="AW24" s="121" t="n">
        <v>0.5</v>
      </c>
      <c r="AX24" s="120" t="n">
        <f aca="false">AW24*BJ24*0.55</f>
        <v>59.95</v>
      </c>
      <c r="AY24" s="120"/>
      <c r="AZ24" s="120" t="n">
        <v>0</v>
      </c>
      <c r="BA24" s="120" t="n">
        <v>20</v>
      </c>
      <c r="BB24" s="120" t="s">
        <v>157</v>
      </c>
      <c r="BC24" s="120"/>
      <c r="BD24" s="120"/>
      <c r="BE24" s="120"/>
      <c r="BF24" s="112" t="n">
        <v>218</v>
      </c>
      <c r="BG24" s="112" t="n">
        <v>0</v>
      </c>
      <c r="BH24" s="112" t="n">
        <v>0</v>
      </c>
      <c r="BI24" s="119" t="n">
        <f aca="false">SUM(BF24:BH24)</f>
        <v>218</v>
      </c>
      <c r="BJ24" s="119" t="n">
        <f aca="false">AK24</f>
        <v>218</v>
      </c>
      <c r="BK24" s="118" t="n">
        <v>72</v>
      </c>
      <c r="BL24" s="119" t="n">
        <f aca="false">IF((AT24+BG24-BK24)&gt;=AV24,AV24,(AT24+BG24-BK24))</f>
        <v>76</v>
      </c>
      <c r="BM24" s="122" t="n">
        <f aca="false">BL24/BJ24</f>
        <v>0.348623853211009</v>
      </c>
      <c r="BN24" s="122" t="n">
        <v>0.55</v>
      </c>
      <c r="BO24" s="122" t="n">
        <f aca="false">BK24/BJ24/0.55</f>
        <v>0.600500417014178</v>
      </c>
      <c r="BP24" s="123" t="n">
        <f aca="false">BJ24/BK24</f>
        <v>3.02777777777778</v>
      </c>
      <c r="BQ24" s="124" t="n">
        <f aca="false">Z24/BJ24</f>
        <v>0.0137614678899083</v>
      </c>
      <c r="BR24" s="125" t="n">
        <f aca="false">AY24</f>
        <v>0</v>
      </c>
      <c r="BS24" s="125" t="n">
        <f aca="false">BA24</f>
        <v>20</v>
      </c>
      <c r="BT24" s="126" t="n">
        <f aca="false">AZ24</f>
        <v>0</v>
      </c>
      <c r="BU24" s="127" t="n">
        <f aca="false">IF(AZ24=1,5%,0)</f>
        <v>0</v>
      </c>
      <c r="BV24" s="124"/>
      <c r="BW24" s="128" t="n">
        <f aca="false">BD24/BJ24</f>
        <v>0</v>
      </c>
      <c r="BX24" s="128"/>
      <c r="BY24" s="129" t="n">
        <f aca="false">IF(BJ24&lt;=300,0%,IF(BJ24&lt;=600,10%,IF(BJ24&lt;=1000,20%,IF(BJ24&lt;=1500,30%,IF(BJ24&lt;=2000,40%,IF(BJ24&lt;=3000,50%,IF(BJ24&lt;=10000,60%,70%)))))))</f>
        <v>0</v>
      </c>
      <c r="BZ24" s="125" t="e">
        <f aca="false">#REF!</f>
        <v>#REF!</v>
      </c>
      <c r="CA24" s="129" t="n">
        <f aca="false">IF(BB24="AMM",15%,IF(BB24="STO",15%,IF(BB24="CAN",15%,0%)))</f>
        <v>0</v>
      </c>
      <c r="CB24" s="130"/>
      <c r="CC24" s="110" t="s">
        <v>315</v>
      </c>
      <c r="CD24" s="131" t="n">
        <f aca="false">((BM24-'Fine Graduatoria '!$BJ$36)/'Fine Graduatoria '!$BJ$35)</f>
        <v>-1.21900990718534</v>
      </c>
      <c r="CE24" s="131" t="n">
        <f aca="false">((BQ24-'Fine Graduatoria '!$BN$36)/'Fine Graduatoria '!$BN$35)</f>
        <v>0.287095822168527</v>
      </c>
      <c r="CF24" s="131" t="n">
        <f aca="false">((BP24-'Fine Graduatoria '!$BM$36)/'Fine Graduatoria '!$BM$35)</f>
        <v>0.967057399582055</v>
      </c>
      <c r="CG24" s="131" t="e">
        <f aca="false">(('Fine Graduatoria '!$BO$36-BR24)/'Fine Graduatoria '!$BO$35)</f>
        <v>#DIV/0!</v>
      </c>
      <c r="CH24" s="131" t="n">
        <f aca="false">((BT24-'Fine Graduatoria '!$BQ$36)/'Fine Graduatoria '!$BQ$35)</f>
        <v>-2.28719260229654</v>
      </c>
      <c r="CI24" s="131" t="e">
        <f aca="false">((BV24-'Fine Graduatoria '!$BS$36)/'Fine Graduatoria '!$BS$35)</f>
        <v>#DIV/0!</v>
      </c>
      <c r="CJ24" s="124" t="e">
        <f aca="false">SUM(CD24:CI24)</f>
        <v>#DIV/0!</v>
      </c>
      <c r="CK24" s="131" t="n">
        <f aca="false">((BM24-'Fine Graduatoria '!$BJ$36)/'Fine Graduatoria '!$BJ$35)</f>
        <v>-1.21900990718534</v>
      </c>
      <c r="CL24" s="131" t="n">
        <f aca="false">((BQ24-'Fine Graduatoria '!$BN$36)/'Fine Graduatoria '!$BN$35)</f>
        <v>0.287095822168527</v>
      </c>
      <c r="CM24" s="131" t="n">
        <f aca="false">((BP24-'Fine Graduatoria '!$BM$36)/'Fine Graduatoria '!$BM$35)</f>
        <v>0.967057399582055</v>
      </c>
      <c r="CN24" s="131" t="n">
        <f aca="false">((BS24-'Fine Graduatoria '!$BP$36)/'Fine Graduatoria '!$BP$35)</f>
        <v>0.0416293810514437</v>
      </c>
      <c r="CO24" s="131" t="n">
        <f aca="false">SUM(CK24:CN24)</f>
        <v>0.0767726956166869</v>
      </c>
      <c r="CP24" s="131" t="n">
        <f aca="false">+CO24*(1+BU24)</f>
        <v>0.0767726956166869</v>
      </c>
      <c r="CQ24" s="132" t="n">
        <f aca="false">+CP24*(1-BY24)</f>
        <v>0.0767726956166869</v>
      </c>
      <c r="CR24" s="131" t="n">
        <f aca="false">+CQ24*(1+CA24)</f>
        <v>0.0767726956166869</v>
      </c>
      <c r="CS24" s="131" t="n">
        <f aca="false">+CP24+CN24+CM24+CL24+CK24</f>
        <v>0.153545391233374</v>
      </c>
      <c r="CT24" s="131" t="n">
        <f aca="false">((BM24-'Fine Graduatoria '!$BJ$36)/'Fine Graduatoria '!$BJ$35)</f>
        <v>-1.21900990718534</v>
      </c>
      <c r="CU24" s="131" t="n">
        <f aca="false">((BQ24-'Fine Graduatoria '!$BN$36)/'Fine Graduatoria '!$BN$35)</f>
        <v>0.287095822168527</v>
      </c>
      <c r="CV24" s="131" t="n">
        <f aca="false">((BP24-'Fine Graduatoria '!$BM$36)/'Fine Graduatoria '!$BM$35)</f>
        <v>0.967057399582055</v>
      </c>
      <c r="CW24" s="131" t="n">
        <f aca="false">((BJ24-'Fine Graduatoria '!$BG$36)/'Fine Graduatoria '!$BM$35)</f>
        <v>571.76532999687</v>
      </c>
      <c r="CX24" s="131" t="e">
        <f aca="false">((BW24-'Fine Graduatoria '!$BT$36)/'Fine Graduatoria '!$BT$35)</f>
        <v>#DIV/0!</v>
      </c>
      <c r="CY24" s="133" t="e">
        <f aca="false">#REF!</f>
        <v>#REF!</v>
      </c>
      <c r="CZ24" s="134" t="e">
        <f aca="false">(CT24+CU24+CV24-CW24+CX24)*CY24</f>
        <v>#DIV/0!</v>
      </c>
      <c r="DA24" s="131"/>
      <c r="DB24" s="110" t="s">
        <v>157</v>
      </c>
      <c r="DC24" s="135" t="s">
        <v>2</v>
      </c>
      <c r="DD24" s="131" t="e">
        <f aca="false">SUM(CD24:CH24)</f>
        <v>#DIV/0!</v>
      </c>
      <c r="DE24" s="124" t="e">
        <f aca="false">DD24-(ABS(DD24*(1-#REF!)))</f>
        <v>#VALUE!</v>
      </c>
      <c r="DF24" s="124" t="e">
        <f aca="false">DE24</f>
        <v>#VALUE!</v>
      </c>
      <c r="DG24" s="136" t="e">
        <f aca="false">DG23+1</f>
        <v>#VALUE!</v>
      </c>
      <c r="DH24" s="107"/>
      <c r="DI24" s="107"/>
      <c r="DJ24" s="137" t="e">
        <f aca="false">DJ23+BK24</f>
        <v>#VALUE!</v>
      </c>
      <c r="DK24" s="138"/>
      <c r="DL24" s="138"/>
      <c r="DM24" s="137" t="n">
        <f aca="false">+BK24</f>
        <v>72</v>
      </c>
      <c r="DN24" s="107" t="n">
        <v>3.6</v>
      </c>
      <c r="DO24" s="107" t="n">
        <v>0.6</v>
      </c>
      <c r="DP24" s="107" t="n">
        <f aca="false">DN24-DO24</f>
        <v>3</v>
      </c>
      <c r="DQ24" s="139" t="n">
        <f aca="false">DR24+DS24</f>
        <v>218</v>
      </c>
      <c r="DR24" s="140" t="n">
        <v>218</v>
      </c>
      <c r="DS24" s="107" t="n">
        <v>0</v>
      </c>
      <c r="DT24" s="107" t="n">
        <v>72</v>
      </c>
      <c r="DU24" s="107" t="n">
        <v>76</v>
      </c>
      <c r="DV24" s="141" t="s">
        <v>316</v>
      </c>
      <c r="DW24" s="142"/>
    </row>
    <row r="25" s="143" customFormat="true" ht="102" hidden="false" customHeight="false" outlineLevel="0" collapsed="false">
      <c r="A25" s="106" t="n">
        <v>54</v>
      </c>
      <c r="B25" s="107" t="s">
        <v>317</v>
      </c>
      <c r="C25" s="108" t="s">
        <v>146</v>
      </c>
      <c r="D25" s="109" t="s">
        <v>318</v>
      </c>
      <c r="E25" s="110"/>
      <c r="F25" s="107" t="n">
        <v>70014</v>
      </c>
      <c r="G25" s="106" t="s">
        <v>319</v>
      </c>
      <c r="H25" s="106" t="s">
        <v>320</v>
      </c>
      <c r="I25" s="106" t="s">
        <v>163</v>
      </c>
      <c r="J25" s="106" t="s">
        <v>164</v>
      </c>
      <c r="K25" s="110" t="s">
        <v>7</v>
      </c>
      <c r="L25" s="106" t="s">
        <v>319</v>
      </c>
      <c r="M25" s="106" t="s">
        <v>163</v>
      </c>
      <c r="N25" s="144" t="s">
        <v>321</v>
      </c>
      <c r="O25" s="106" t="n">
        <v>2</v>
      </c>
      <c r="P25" s="111" t="s">
        <v>211</v>
      </c>
      <c r="Q25" s="111" t="s">
        <v>211</v>
      </c>
      <c r="R25" s="110" t="s">
        <v>155</v>
      </c>
      <c r="S25" s="110" t="s">
        <v>156</v>
      </c>
      <c r="T25" s="112"/>
      <c r="U25" s="113" t="n">
        <v>36495</v>
      </c>
      <c r="V25" s="114" t="n">
        <v>36830</v>
      </c>
      <c r="W25" s="115" t="n">
        <f aca="false">V25-U25</f>
        <v>335</v>
      </c>
      <c r="X25" s="116" t="n">
        <v>2.5</v>
      </c>
      <c r="Y25" s="110" t="n">
        <v>6.5</v>
      </c>
      <c r="Z25" s="117" t="n">
        <f aca="false">Y25-X25</f>
        <v>4</v>
      </c>
      <c r="AA25" s="117" t="n">
        <f aca="false">Y25-X25</f>
        <v>4</v>
      </c>
      <c r="AB25" s="118" t="n">
        <v>433</v>
      </c>
      <c r="AC25" s="112" t="n">
        <v>21</v>
      </c>
      <c r="AD25" s="119" t="n">
        <f aca="false">IF((AC25&gt;=(AG25+AH25+AP25+AQ25)/17),(AG25+AH25+AP25+AQ25)/17,(AC25))</f>
        <v>21</v>
      </c>
      <c r="AE25" s="112" t="n">
        <v>0</v>
      </c>
      <c r="AF25" s="119" t="n">
        <f aca="false">IF((AE25&gt;=(AG25+AH25+AP25+AQ25)/8.5),(AG25+AH25+AP25+AQ25)/8.5,(AE25))</f>
        <v>0</v>
      </c>
      <c r="AG25" s="112" t="n">
        <v>146</v>
      </c>
      <c r="AH25" s="112" t="n">
        <v>266</v>
      </c>
      <c r="AI25" s="112"/>
      <c r="AJ25" s="119" t="n">
        <f aca="false">AH25+AG25+AF25+AD25+AI25</f>
        <v>433</v>
      </c>
      <c r="AK25" s="120" t="n">
        <f aca="false">AB25</f>
        <v>433</v>
      </c>
      <c r="AL25" s="112"/>
      <c r="AM25" s="119" t="n">
        <f aca="false">IF((AL25-AK25*0.05)&gt;=0,AK25*0.05,(AL25))</f>
        <v>0</v>
      </c>
      <c r="AN25" s="112"/>
      <c r="AO25" s="119" t="n">
        <f aca="false">IF((AN25-$AK$394*0.1)&gt;=0,$AK$394*0.1,(AN25))</f>
        <v>0</v>
      </c>
      <c r="AP25" s="112"/>
      <c r="AQ25" s="112"/>
      <c r="AR25" s="112"/>
      <c r="AS25" s="119" t="n">
        <f aca="false">AQ25+AP25+AO25+AM25+AR25</f>
        <v>0</v>
      </c>
      <c r="AT25" s="119" t="n">
        <f aca="false">AS25+AJ25</f>
        <v>433</v>
      </c>
      <c r="AU25" s="112" t="n">
        <v>2</v>
      </c>
      <c r="AV25" s="110" t="n">
        <v>225</v>
      </c>
      <c r="AW25" s="121" t="n">
        <v>0.48</v>
      </c>
      <c r="AX25" s="120" t="n">
        <f aca="false">AW25*BJ25*0.55</f>
        <v>114.312</v>
      </c>
      <c r="AY25" s="120"/>
      <c r="AZ25" s="120" t="n">
        <v>0</v>
      </c>
      <c r="BA25" s="120" t="n">
        <v>19</v>
      </c>
      <c r="BB25" s="120" t="s">
        <v>157</v>
      </c>
      <c r="BC25" s="120"/>
      <c r="BD25" s="120"/>
      <c r="BE25" s="120"/>
      <c r="BF25" s="112" t="n">
        <v>433</v>
      </c>
      <c r="BG25" s="112"/>
      <c r="BH25" s="112"/>
      <c r="BI25" s="119" t="n">
        <f aca="false">SUM(BF25:BH25)</f>
        <v>433</v>
      </c>
      <c r="BJ25" s="119" t="n">
        <f aca="false">AK25</f>
        <v>433</v>
      </c>
      <c r="BK25" s="118" t="n">
        <v>157</v>
      </c>
      <c r="BL25" s="119" t="n">
        <f aca="false">IF((AT25+BG25-BK25)&gt;=AV25,AV25,(AT25+BG25-BK25))</f>
        <v>225</v>
      </c>
      <c r="BM25" s="122" t="n">
        <f aca="false">BL25/BJ25</f>
        <v>0.519630484988453</v>
      </c>
      <c r="BN25" s="122" t="n">
        <v>0.55</v>
      </c>
      <c r="BO25" s="122" t="n">
        <f aca="false">BK25/BJ25/0.55</f>
        <v>0.659248372874239</v>
      </c>
      <c r="BP25" s="123" t="n">
        <f aca="false">BJ25/BK25</f>
        <v>2.75796178343949</v>
      </c>
      <c r="BQ25" s="124" t="n">
        <f aca="false">Z25/BJ25</f>
        <v>0.0092378752886836</v>
      </c>
      <c r="BR25" s="125" t="n">
        <f aca="false">AY25</f>
        <v>0</v>
      </c>
      <c r="BS25" s="125" t="n">
        <f aca="false">BA25</f>
        <v>19</v>
      </c>
      <c r="BT25" s="126" t="n">
        <f aca="false">AZ25</f>
        <v>0</v>
      </c>
      <c r="BU25" s="127" t="n">
        <f aca="false">IF(AZ25=1,5%,0)</f>
        <v>0</v>
      </c>
      <c r="BV25" s="124"/>
      <c r="BW25" s="128" t="n">
        <f aca="false">BD25/BJ25</f>
        <v>0</v>
      </c>
      <c r="BX25" s="128"/>
      <c r="BY25" s="129" t="n">
        <f aca="false">IF(BJ25&lt;=300,0%,IF(BJ25&lt;=600,10%,IF(BJ25&lt;=1000,20%,IF(BJ25&lt;=1500,30%,IF(BJ25&lt;=2000,40%,IF(BJ25&lt;=3000,50%,IF(BJ25&lt;=10000,60%,70%)))))))</f>
        <v>0.1</v>
      </c>
      <c r="BZ25" s="125" t="e">
        <f aca="false">#REF!</f>
        <v>#REF!</v>
      </c>
      <c r="CA25" s="129" t="n">
        <f aca="false">IF(BB25="AMM",15%,IF(BB25="STO",15%,IF(BB25="CAN",15%,0%)))</f>
        <v>0</v>
      </c>
      <c r="CB25" s="130"/>
      <c r="CC25" s="110" t="s">
        <v>322</v>
      </c>
      <c r="CD25" s="131" t="n">
        <f aca="false">((BM25-'Fine Graduatoria '!$BJ$36)/'Fine Graduatoria '!$BJ$35)</f>
        <v>-0.0980051489985944</v>
      </c>
      <c r="CE25" s="131" t="n">
        <f aca="false">((BQ25-'Fine Graduatoria '!$BN$36)/'Fine Graduatoria '!$BN$35)</f>
        <v>-0.331615341178127</v>
      </c>
      <c r="CF25" s="131" t="n">
        <f aca="false">((BP25-'Fine Graduatoria '!$BM$36)/'Fine Graduatoria '!$BM$35)</f>
        <v>0.259390284713869</v>
      </c>
      <c r="CG25" s="131" t="e">
        <f aca="false">(('Fine Graduatoria '!$BO$36-BR25)/'Fine Graduatoria '!$BO$35)</f>
        <v>#DIV/0!</v>
      </c>
      <c r="CH25" s="131" t="n">
        <f aca="false">((BT25-'Fine Graduatoria '!$BQ$36)/'Fine Graduatoria '!$BQ$35)</f>
        <v>-2.28719260229654</v>
      </c>
      <c r="CI25" s="131" t="e">
        <f aca="false">((BV25-'Fine Graduatoria '!$BS$36)/'Fine Graduatoria '!$BS$35)</f>
        <v>#DIV/0!</v>
      </c>
      <c r="CJ25" s="124" t="e">
        <f aca="false">SUM(CD25:CI25)</f>
        <v>#DIV/0!</v>
      </c>
      <c r="CK25" s="131" t="n">
        <f aca="false">((BM25-'Fine Graduatoria '!$BJ$36)/'Fine Graduatoria '!$BJ$35)</f>
        <v>-0.0980051489985944</v>
      </c>
      <c r="CL25" s="131" t="n">
        <f aca="false">((BQ25-'Fine Graduatoria '!$BN$36)/'Fine Graduatoria '!$BN$35)</f>
        <v>-0.331615341178127</v>
      </c>
      <c r="CM25" s="131" t="n">
        <f aca="false">((BP25-'Fine Graduatoria '!$BM$36)/'Fine Graduatoria '!$BM$35)</f>
        <v>0.259390284713869</v>
      </c>
      <c r="CN25" s="131" t="n">
        <f aca="false">((BS25-'Fine Graduatoria '!$BP$36)/'Fine Graduatoria '!$BP$35)</f>
        <v>-0.624440715771655</v>
      </c>
      <c r="CO25" s="131" t="n">
        <f aca="false">SUM(CK25:CN25)</f>
        <v>-0.794670921234507</v>
      </c>
      <c r="CP25" s="131" t="n">
        <f aca="false">+CO25*(1+BU25)</f>
        <v>-0.794670921234507</v>
      </c>
      <c r="CQ25" s="132" t="n">
        <f aca="false">+CP25*(1-BY25)</f>
        <v>-0.715203829111057</v>
      </c>
      <c r="CR25" s="131" t="n">
        <f aca="false">+CQ25*(1+CA25)</f>
        <v>-0.715203829111057</v>
      </c>
      <c r="CS25" s="131" t="n">
        <f aca="false">+CP25+CN25+CM25+CL25+CK25</f>
        <v>-1.58934184246901</v>
      </c>
      <c r="CT25" s="131" t="n">
        <f aca="false">((BM25-'Fine Graduatoria '!$BJ$36)/'Fine Graduatoria '!$BJ$35)</f>
        <v>-0.0980051489985944</v>
      </c>
      <c r="CU25" s="131" t="n">
        <f aca="false">((BQ25-'Fine Graduatoria '!$BN$36)/'Fine Graduatoria '!$BN$35)</f>
        <v>-0.331615341178127</v>
      </c>
      <c r="CV25" s="131" t="n">
        <f aca="false">((BP25-'Fine Graduatoria '!$BM$36)/'Fine Graduatoria '!$BM$35)</f>
        <v>0.259390284713869</v>
      </c>
      <c r="CW25" s="131" t="n">
        <f aca="false">((BJ25-'Fine Graduatoria '!$BG$36)/'Fine Graduatoria '!$BM$35)</f>
        <v>1135.66232976443</v>
      </c>
      <c r="CX25" s="131" t="e">
        <f aca="false">((BW25-'Fine Graduatoria '!$BT$36)/'Fine Graduatoria '!$BT$35)</f>
        <v>#DIV/0!</v>
      </c>
      <c r="CY25" s="133" t="e">
        <f aca="false">#REF!</f>
        <v>#REF!</v>
      </c>
      <c r="CZ25" s="134" t="e">
        <f aca="false">(CT25+CU25+CV25-CW25+CX25)*CY25</f>
        <v>#DIV/0!</v>
      </c>
      <c r="DA25" s="131"/>
      <c r="DB25" s="110" t="s">
        <v>157</v>
      </c>
      <c r="DC25" s="135" t="s">
        <v>221</v>
      </c>
      <c r="DD25" s="131" t="e">
        <f aca="false">SUM(CD25:CH25)</f>
        <v>#DIV/0!</v>
      </c>
      <c r="DE25" s="124" t="e">
        <f aca="false">DD25-(ABS(DD25*(1-#REF!)))</f>
        <v>#VALUE!</v>
      </c>
      <c r="DF25" s="124" t="e">
        <f aca="false">DE25</f>
        <v>#VALUE!</v>
      </c>
      <c r="DG25" s="136" t="e">
        <f aca="false">DG24+1</f>
        <v>#VALUE!</v>
      </c>
      <c r="DH25" s="107"/>
      <c r="DI25" s="107"/>
      <c r="DJ25" s="137" t="e">
        <f aca="false">DJ24+BK25</f>
        <v>#VALUE!</v>
      </c>
      <c r="DK25" s="138"/>
      <c r="DL25" s="138"/>
      <c r="DM25" s="137" t="n">
        <f aca="false">+BK25</f>
        <v>157</v>
      </c>
      <c r="DN25" s="107" t="n">
        <v>6.5</v>
      </c>
      <c r="DO25" s="107" t="n">
        <v>2.5</v>
      </c>
      <c r="DP25" s="107" t="n">
        <f aca="false">DN25-DO25</f>
        <v>4</v>
      </c>
      <c r="DQ25" s="139" t="n">
        <f aca="false">DR25+DS25</f>
        <v>433</v>
      </c>
      <c r="DR25" s="140" t="n">
        <v>433</v>
      </c>
      <c r="DS25" s="107" t="n">
        <v>0</v>
      </c>
      <c r="DT25" s="107" t="n">
        <v>159</v>
      </c>
      <c r="DU25" s="107" t="n">
        <v>225</v>
      </c>
      <c r="DV25" s="141" t="s">
        <v>323</v>
      </c>
      <c r="DW25" s="142" t="s">
        <v>324</v>
      </c>
    </row>
    <row r="26" s="143" customFormat="true" ht="102" hidden="false" customHeight="false" outlineLevel="0" collapsed="false">
      <c r="A26" s="106" t="n">
        <v>8</v>
      </c>
      <c r="B26" s="107" t="s">
        <v>325</v>
      </c>
      <c r="C26" s="108" t="s">
        <v>326</v>
      </c>
      <c r="D26" s="109" t="s">
        <v>327</v>
      </c>
      <c r="E26" s="110"/>
      <c r="F26" s="107" t="n">
        <v>70011</v>
      </c>
      <c r="G26" s="106" t="s">
        <v>328</v>
      </c>
      <c r="H26" s="106" t="s">
        <v>329</v>
      </c>
      <c r="I26" s="106" t="s">
        <v>267</v>
      </c>
      <c r="J26" s="106" t="s">
        <v>164</v>
      </c>
      <c r="K26" s="110" t="s">
        <v>7</v>
      </c>
      <c r="L26" s="106" t="s">
        <v>328</v>
      </c>
      <c r="M26" s="106" t="s">
        <v>267</v>
      </c>
      <c r="N26" s="144" t="s">
        <v>330</v>
      </c>
      <c r="O26" s="106" t="n">
        <v>2</v>
      </c>
      <c r="P26" s="111" t="s">
        <v>331</v>
      </c>
      <c r="Q26" s="111" t="s">
        <v>331</v>
      </c>
      <c r="R26" s="110" t="s">
        <v>155</v>
      </c>
      <c r="S26" s="110" t="s">
        <v>156</v>
      </c>
      <c r="T26" s="112"/>
      <c r="U26" s="114" t="n">
        <v>36526</v>
      </c>
      <c r="V26" s="114" t="n">
        <v>37256</v>
      </c>
      <c r="W26" s="115" t="n">
        <f aca="false">V26-U26</f>
        <v>730</v>
      </c>
      <c r="X26" s="116" t="n">
        <v>8.3</v>
      </c>
      <c r="Y26" s="110" t="n">
        <v>13</v>
      </c>
      <c r="Z26" s="117" t="n">
        <f aca="false">Y26-X26</f>
        <v>4.7</v>
      </c>
      <c r="AA26" s="117" t="n">
        <f aca="false">Y26-X26</f>
        <v>4.7</v>
      </c>
      <c r="AB26" s="118" t="n">
        <v>492</v>
      </c>
      <c r="AC26" s="112" t="n">
        <v>0</v>
      </c>
      <c r="AD26" s="119" t="n">
        <f aca="false">IF((AC26&gt;=(AG26+AH26+AP26+AQ26)/17),(AG26+AH26+AP26+AQ26)/17,(AC26))</f>
        <v>0</v>
      </c>
      <c r="AE26" s="112" t="n">
        <v>0</v>
      </c>
      <c r="AF26" s="119" t="n">
        <f aca="false">IF((AE26&gt;=(AG26+AH26+AP26+AQ26)/8.5),(AG26+AH26+AP26+AQ26)/8.5,(AE26))</f>
        <v>0</v>
      </c>
      <c r="AG26" s="112" t="n">
        <v>344</v>
      </c>
      <c r="AH26" s="112" t="n">
        <v>148</v>
      </c>
      <c r="AI26" s="112"/>
      <c r="AJ26" s="119" t="n">
        <f aca="false">AH26+AG26+AF26+AD26+AI26</f>
        <v>492</v>
      </c>
      <c r="AK26" s="120" t="n">
        <f aca="false">AB26</f>
        <v>492</v>
      </c>
      <c r="AL26" s="112"/>
      <c r="AM26" s="119" t="n">
        <f aca="false">IF((AL26-AK26*0.05)&gt;=0,AK26*0.05,(AL26))</f>
        <v>0</v>
      </c>
      <c r="AN26" s="112"/>
      <c r="AO26" s="119" t="n">
        <f aca="false">IF((AN26-$AK$394*0.1)&gt;=0,$AK$394*0.1,(AN26))</f>
        <v>0</v>
      </c>
      <c r="AP26" s="112"/>
      <c r="AQ26" s="112"/>
      <c r="AR26" s="112"/>
      <c r="AS26" s="119" t="n">
        <f aca="false">AQ26+AP26+AO26+AM26+AR26</f>
        <v>0</v>
      </c>
      <c r="AT26" s="119" t="n">
        <f aca="false">AS26+AJ26</f>
        <v>492</v>
      </c>
      <c r="AU26" s="112" t="n">
        <v>2</v>
      </c>
      <c r="AV26" s="110" t="n">
        <f aca="false">144+100</f>
        <v>244</v>
      </c>
      <c r="AW26" s="121" t="n">
        <v>0.69</v>
      </c>
      <c r="AX26" s="120" t="n">
        <f aca="false">AW26*BJ26*0.55</f>
        <v>186.714</v>
      </c>
      <c r="AY26" s="120"/>
      <c r="AZ26" s="120" t="n">
        <v>1</v>
      </c>
      <c r="BA26" s="120" t="n">
        <v>22</v>
      </c>
      <c r="BB26" s="120" t="s">
        <v>157</v>
      </c>
      <c r="BC26" s="120"/>
      <c r="BD26" s="120"/>
      <c r="BE26" s="120"/>
      <c r="BF26" s="112" t="n">
        <v>492</v>
      </c>
      <c r="BG26" s="112" t="n">
        <v>0</v>
      </c>
      <c r="BH26" s="112" t="n">
        <v>0</v>
      </c>
      <c r="BI26" s="119" t="n">
        <f aca="false">SUM(BF26:BH26)</f>
        <v>492</v>
      </c>
      <c r="BJ26" s="119" t="n">
        <f aca="false">AK26</f>
        <v>492</v>
      </c>
      <c r="BK26" s="118" t="n">
        <v>248</v>
      </c>
      <c r="BL26" s="119" t="n">
        <f aca="false">IF((AT26+BG26-BK26)&gt;=AV26,AV26,(AT26+BG26-BK26))</f>
        <v>244</v>
      </c>
      <c r="BM26" s="122" t="n">
        <f aca="false">BL26/BJ26</f>
        <v>0.495934959349594</v>
      </c>
      <c r="BN26" s="122" t="n">
        <v>0.55</v>
      </c>
      <c r="BO26" s="122" t="n">
        <f aca="false">BK26/BJ26/0.55</f>
        <v>0.916481892091648</v>
      </c>
      <c r="BP26" s="123" t="n">
        <f aca="false">BJ26/BK26</f>
        <v>1.98387096774194</v>
      </c>
      <c r="BQ26" s="124" t="n">
        <f aca="false">Z26/BJ26</f>
        <v>0.00955284552845528</v>
      </c>
      <c r="BR26" s="125" t="n">
        <f aca="false">AY26</f>
        <v>0</v>
      </c>
      <c r="BS26" s="125" t="n">
        <f aca="false">BA26</f>
        <v>22</v>
      </c>
      <c r="BT26" s="126" t="n">
        <f aca="false">AZ26</f>
        <v>1</v>
      </c>
      <c r="BU26" s="127" t="n">
        <f aca="false">IF(AZ26=1,5%,0)</f>
        <v>0.05</v>
      </c>
      <c r="BV26" s="124"/>
      <c r="BW26" s="128" t="n">
        <f aca="false">BD26/BJ26</f>
        <v>0</v>
      </c>
      <c r="BX26" s="128"/>
      <c r="BY26" s="129" t="n">
        <f aca="false">IF(BJ26&lt;=300,0%,IF(BJ26&lt;=600,10%,IF(BJ26&lt;=1000,20%,IF(BJ26&lt;=1500,30%,IF(BJ26&lt;=2000,40%,IF(BJ26&lt;=3000,50%,IF(BJ26&lt;=10000,60%,70%)))))))</f>
        <v>0.1</v>
      </c>
      <c r="BZ26" s="125" t="e">
        <f aca="false">#REF!</f>
        <v>#REF!</v>
      </c>
      <c r="CA26" s="129" t="n">
        <f aca="false">IF(BB26="AMM",15%,IF(BB26="STO",15%,IF(BB26="CAN",15%,0%)))</f>
        <v>0</v>
      </c>
      <c r="CB26" s="130"/>
      <c r="CC26" s="110" t="s">
        <v>332</v>
      </c>
      <c r="CD26" s="131" t="n">
        <f aca="false">((BM26-'Fine Graduatoria '!$BJ$36)/'Fine Graduatoria '!$BJ$35)</f>
        <v>-0.25333711895089</v>
      </c>
      <c r="CE26" s="131" t="n">
        <f aca="false">((BQ26-'Fine Graduatoria '!$BN$36)/'Fine Graduatoria '!$BN$35)</f>
        <v>-0.288535510466592</v>
      </c>
      <c r="CF26" s="131" t="n">
        <f aca="false">((BP26-'Fine Graduatoria '!$BM$36)/'Fine Graduatoria '!$BM$35)</f>
        <v>-1.77087710374879</v>
      </c>
      <c r="CG26" s="131" t="e">
        <f aca="false">(('Fine Graduatoria '!$BO$36-BR26)/'Fine Graduatoria '!$BO$35)</f>
        <v>#DIV/0!</v>
      </c>
      <c r="CH26" s="131" t="n">
        <f aca="false">((BT26-'Fine Graduatoria '!$BQ$36)/'Fine Graduatoria '!$BQ$35)</f>
        <v>0.42355418561047</v>
      </c>
      <c r="CI26" s="131" t="e">
        <f aca="false">((BV26-'Fine Graduatoria '!$BS$36)/'Fine Graduatoria '!$BS$35)</f>
        <v>#DIV/0!</v>
      </c>
      <c r="CJ26" s="124" t="e">
        <f aca="false">SUM(CD26:CI26)</f>
        <v>#DIV/0!</v>
      </c>
      <c r="CK26" s="131" t="n">
        <f aca="false">((BM26-'Fine Graduatoria '!$BJ$36)/'Fine Graduatoria '!$BJ$35)</f>
        <v>-0.25333711895089</v>
      </c>
      <c r="CL26" s="131" t="n">
        <f aca="false">((BQ26-'Fine Graduatoria '!$BN$36)/'Fine Graduatoria '!$BN$35)</f>
        <v>-0.288535510466592</v>
      </c>
      <c r="CM26" s="131" t="n">
        <f aca="false">((BP26-'Fine Graduatoria '!$BM$36)/'Fine Graduatoria '!$BM$35)</f>
        <v>-1.77087710374879</v>
      </c>
      <c r="CN26" s="131" t="n">
        <f aca="false">((BS26-'Fine Graduatoria '!$BP$36)/'Fine Graduatoria '!$BP$35)</f>
        <v>1.37376957469764</v>
      </c>
      <c r="CO26" s="131" t="n">
        <f aca="false">SUM(CK26:CN26)</f>
        <v>-0.938980158468628</v>
      </c>
      <c r="CP26" s="131" t="n">
        <f aca="false">+CO26*(1+BU26)</f>
        <v>-0.98592916639206</v>
      </c>
      <c r="CQ26" s="132" t="n">
        <f aca="false">+CP26*(1-BY26)</f>
        <v>-0.887336249752854</v>
      </c>
      <c r="CR26" s="131" t="n">
        <f aca="false">+CQ26*(1+CA26)</f>
        <v>-0.887336249752854</v>
      </c>
      <c r="CS26" s="131" t="n">
        <f aca="false">+CP26+CN26+CM26+CL26+CK26</f>
        <v>-1.92490932486069</v>
      </c>
      <c r="CT26" s="131" t="n">
        <f aca="false">((BM26-'Fine Graduatoria '!$BJ$36)/'Fine Graduatoria '!$BJ$35)</f>
        <v>-0.25333711895089</v>
      </c>
      <c r="CU26" s="131" t="n">
        <f aca="false">((BQ26-'Fine Graduatoria '!$BN$36)/'Fine Graduatoria '!$BN$35)</f>
        <v>-0.288535510466592</v>
      </c>
      <c r="CV26" s="131" t="n">
        <f aca="false">((BP26-'Fine Graduatoria '!$BM$36)/'Fine Graduatoria '!$BM$35)</f>
        <v>-1.77087710374879</v>
      </c>
      <c r="CW26" s="131" t="n">
        <f aca="false">((BJ26-'Fine Graduatoria '!$BG$36)/'Fine Graduatoria '!$BM$35)</f>
        <v>1290.40615760762</v>
      </c>
      <c r="CX26" s="131" t="e">
        <f aca="false">((BW26-'Fine Graduatoria '!$BT$36)/'Fine Graduatoria '!$BT$35)</f>
        <v>#DIV/0!</v>
      </c>
      <c r="CY26" s="133" t="e">
        <f aca="false">#REF!</f>
        <v>#REF!</v>
      </c>
      <c r="CZ26" s="134" t="e">
        <f aca="false">(CT26+CU26+CV26-CW26+CX26)*CY26</f>
        <v>#DIV/0!</v>
      </c>
      <c r="DA26" s="131"/>
      <c r="DB26" s="110" t="s">
        <v>157</v>
      </c>
      <c r="DC26" s="135" t="s">
        <v>2</v>
      </c>
      <c r="DD26" s="131" t="e">
        <f aca="false">SUM(CD26:CH26)</f>
        <v>#DIV/0!</v>
      </c>
      <c r="DE26" s="124" t="e">
        <f aca="false">DD26-(ABS(DD26*(1-#REF!)))</f>
        <v>#VALUE!</v>
      </c>
      <c r="DF26" s="124" t="e">
        <f aca="false">DE26</f>
        <v>#VALUE!</v>
      </c>
      <c r="DG26" s="136" t="e">
        <f aca="false">DG25+1</f>
        <v>#VALUE!</v>
      </c>
      <c r="DH26" s="107"/>
      <c r="DI26" s="107"/>
      <c r="DJ26" s="137" t="e">
        <f aca="false">DJ25+BK26</f>
        <v>#VALUE!</v>
      </c>
      <c r="DK26" s="130"/>
      <c r="DL26" s="130"/>
      <c r="DM26" s="137" t="n">
        <f aca="false">+BK26</f>
        <v>248</v>
      </c>
      <c r="DN26" s="107" t="n">
        <v>13</v>
      </c>
      <c r="DO26" s="107" t="n">
        <v>8.3</v>
      </c>
      <c r="DP26" s="107" t="n">
        <f aca="false">DN26-DO26</f>
        <v>4.7</v>
      </c>
      <c r="DQ26" s="139" t="n">
        <f aca="false">DR26+DS26</f>
        <v>492</v>
      </c>
      <c r="DR26" s="140" t="n">
        <v>492</v>
      </c>
      <c r="DS26" s="107" t="n">
        <v>0</v>
      </c>
      <c r="DT26" s="107" t="n">
        <v>248</v>
      </c>
      <c r="DU26" s="107" t="n">
        <v>244</v>
      </c>
      <c r="DV26" s="141" t="s">
        <v>333</v>
      </c>
      <c r="DW26" s="142" t="s">
        <v>334</v>
      </c>
    </row>
    <row r="27" s="143" customFormat="true" ht="153" hidden="false" customHeight="false" outlineLevel="0" collapsed="false">
      <c r="A27" s="106" t="n">
        <v>26</v>
      </c>
      <c r="B27" s="107" t="s">
        <v>335</v>
      </c>
      <c r="C27" s="108" t="s">
        <v>146</v>
      </c>
      <c r="D27" s="109" t="s">
        <v>336</v>
      </c>
      <c r="E27" s="110"/>
      <c r="F27" s="107" t="n">
        <v>70043</v>
      </c>
      <c r="G27" s="106" t="s">
        <v>337</v>
      </c>
      <c r="H27" s="106" t="s">
        <v>338</v>
      </c>
      <c r="I27" s="106" t="s">
        <v>217</v>
      </c>
      <c r="J27" s="106" t="s">
        <v>164</v>
      </c>
      <c r="K27" s="110" t="s">
        <v>7</v>
      </c>
      <c r="L27" s="106" t="s">
        <v>337</v>
      </c>
      <c r="M27" s="106" t="s">
        <v>217</v>
      </c>
      <c r="N27" s="106" t="s">
        <v>339</v>
      </c>
      <c r="O27" s="106" t="n">
        <v>2</v>
      </c>
      <c r="P27" s="111" t="s">
        <v>211</v>
      </c>
      <c r="Q27" s="111" t="s">
        <v>211</v>
      </c>
      <c r="R27" s="110" t="s">
        <v>305</v>
      </c>
      <c r="S27" s="110" t="s">
        <v>156</v>
      </c>
      <c r="T27" s="112"/>
      <c r="U27" s="113" t="n">
        <v>36535</v>
      </c>
      <c r="V27" s="114" t="n">
        <v>36656</v>
      </c>
      <c r="W27" s="115" t="n">
        <f aca="false">V27-U27</f>
        <v>121</v>
      </c>
      <c r="X27" s="116" t="n">
        <v>2</v>
      </c>
      <c r="Y27" s="110" t="n">
        <v>7</v>
      </c>
      <c r="Z27" s="117" t="n">
        <f aca="false">Y27-X27</f>
        <v>5</v>
      </c>
      <c r="AA27" s="117" t="n">
        <f aca="false">Y27-X27</f>
        <v>5</v>
      </c>
      <c r="AB27" s="118" t="n">
        <v>261.4</v>
      </c>
      <c r="AC27" s="112" t="n">
        <v>61.4</v>
      </c>
      <c r="AD27" s="119" t="n">
        <f aca="false">IF((AC27&gt;=(AG27+AH27+AP27+AQ27)/17),(AG27+AH27+AP27+AQ27)/17,(AC27))</f>
        <v>11.7117647058824</v>
      </c>
      <c r="AE27" s="112" t="n">
        <v>0</v>
      </c>
      <c r="AF27" s="119" t="n">
        <f aca="false">IF((AE27&gt;=(AG27+AH27+AP27+AQ27)/8.5),(AG27+AH27+AP27+AQ27)/8.5,(AE27))</f>
        <v>0</v>
      </c>
      <c r="AG27" s="112" t="n">
        <v>50.1</v>
      </c>
      <c r="AH27" s="112" t="n">
        <v>149</v>
      </c>
      <c r="AI27" s="112"/>
      <c r="AJ27" s="119" t="n">
        <f aca="false">AH27+AG27+AF27+AD27+AI27</f>
        <v>210.811764705882</v>
      </c>
      <c r="AK27" s="120" t="n">
        <f aca="false">AB27</f>
        <v>261.4</v>
      </c>
      <c r="AL27" s="112"/>
      <c r="AM27" s="119" t="n">
        <f aca="false">IF((AL27-AK27*0.05)&gt;=0,AK27*0.05,(AL27))</f>
        <v>0</v>
      </c>
      <c r="AN27" s="112"/>
      <c r="AO27" s="119" t="n">
        <f aca="false">IF((AN27-$AK$394*0.1)&gt;=0,$AK$394*0.1,(AN27))</f>
        <v>0</v>
      </c>
      <c r="AP27" s="112"/>
      <c r="AQ27" s="112"/>
      <c r="AR27" s="112"/>
      <c r="AS27" s="119" t="n">
        <f aca="false">AQ27+AP27+AO27+AM27+AR27</f>
        <v>0</v>
      </c>
      <c r="AT27" s="119" t="n">
        <f aca="false">AS27+AJ27</f>
        <v>210.811764705882</v>
      </c>
      <c r="AU27" s="112" t="n">
        <v>2</v>
      </c>
      <c r="AV27" s="110" t="n">
        <v>70.4</v>
      </c>
      <c r="AW27" s="121" t="n">
        <v>0.4</v>
      </c>
      <c r="AX27" s="120" t="n">
        <f aca="false">AW27*BJ27*0.55</f>
        <v>57.508</v>
      </c>
      <c r="AY27" s="120"/>
      <c r="AZ27" s="120" t="n">
        <v>0</v>
      </c>
      <c r="BA27" s="120" t="n">
        <v>19</v>
      </c>
      <c r="BB27" s="120" t="s">
        <v>157</v>
      </c>
      <c r="BC27" s="120"/>
      <c r="BD27" s="120"/>
      <c r="BE27" s="120"/>
      <c r="BF27" s="112" t="n">
        <v>261.4</v>
      </c>
      <c r="BG27" s="112" t="n">
        <v>0</v>
      </c>
      <c r="BH27" s="112" t="n">
        <v>0</v>
      </c>
      <c r="BI27" s="119" t="n">
        <f aca="false">SUM(BF27:BH27)</f>
        <v>261.4</v>
      </c>
      <c r="BJ27" s="119" t="n">
        <f aca="false">AK27</f>
        <v>261.4</v>
      </c>
      <c r="BK27" s="118" t="n">
        <v>100</v>
      </c>
      <c r="BL27" s="119" t="n">
        <f aca="false">IF((AT27+BG27-BK27)&gt;=AV27,AV27,(AT27+BG27-BK27))</f>
        <v>70.4</v>
      </c>
      <c r="BM27" s="122" t="n">
        <f aca="false">BL27/BJ27</f>
        <v>0.269319051262433</v>
      </c>
      <c r="BN27" s="122" t="n">
        <v>0.55</v>
      </c>
      <c r="BO27" s="122" t="n">
        <f aca="false">BK27/BJ27/0.55</f>
        <v>0.695555400987689</v>
      </c>
      <c r="BP27" s="123" t="n">
        <f aca="false">BJ27/BK27</f>
        <v>2.614</v>
      </c>
      <c r="BQ27" s="124" t="n">
        <f aca="false">Z27/BJ27</f>
        <v>0.0191277735271614</v>
      </c>
      <c r="BR27" s="125" t="n">
        <f aca="false">AY27</f>
        <v>0</v>
      </c>
      <c r="BS27" s="125" t="n">
        <f aca="false">BA27</f>
        <v>19</v>
      </c>
      <c r="BT27" s="126" t="n">
        <f aca="false">AZ27</f>
        <v>0</v>
      </c>
      <c r="BU27" s="127" t="n">
        <f aca="false">IF(AZ27=1,5%,0)</f>
        <v>0</v>
      </c>
      <c r="BV27" s="124"/>
      <c r="BW27" s="128" t="n">
        <f aca="false">BD27/BJ27</f>
        <v>0</v>
      </c>
      <c r="BX27" s="128"/>
      <c r="BY27" s="129" t="n">
        <f aca="false">IF(BJ27&lt;=300,0%,IF(BJ27&lt;=600,10%,IF(BJ27&lt;=1000,20%,IF(BJ27&lt;=1500,30%,IF(BJ27&lt;=2000,40%,IF(BJ27&lt;=3000,50%,IF(BJ27&lt;=10000,60%,70%)))))))</f>
        <v>0</v>
      </c>
      <c r="BZ27" s="125" t="e">
        <f aca="false">#REF!</f>
        <v>#REF!</v>
      </c>
      <c r="CA27" s="129" t="n">
        <f aca="false">IF(BB27="AMM",15%,IF(BB27="STO",15%,IF(BB27="CAN",15%,0%)))</f>
        <v>0</v>
      </c>
      <c r="CB27" s="130"/>
      <c r="CC27" s="110" t="s">
        <v>340</v>
      </c>
      <c r="CD27" s="131" t="n">
        <f aca="false">((BM27-'Fine Graduatoria '!$BJ$36)/'Fine Graduatoria '!$BJ$35)</f>
        <v>-1.73887898715828</v>
      </c>
      <c r="CE27" s="131" t="n">
        <f aca="false">((BQ27-'Fine Graduatoria '!$BN$36)/'Fine Graduatoria '!$BN$35)</f>
        <v>1.02106846214494</v>
      </c>
      <c r="CF27" s="131" t="n">
        <f aca="false">((BP27-'Fine Graduatoria '!$BM$36)/'Fine Graduatoria '!$BM$35)</f>
        <v>-0.118189332787132</v>
      </c>
      <c r="CG27" s="131" t="e">
        <f aca="false">(('Fine Graduatoria '!$BO$36-BR27)/'Fine Graduatoria '!$BO$35)</f>
        <v>#DIV/0!</v>
      </c>
      <c r="CH27" s="131" t="n">
        <f aca="false">((BT27-'Fine Graduatoria '!$BQ$36)/'Fine Graduatoria '!$BQ$35)</f>
        <v>-2.28719260229654</v>
      </c>
      <c r="CI27" s="131" t="e">
        <f aca="false">((BV27-'Fine Graduatoria '!$BS$36)/'Fine Graduatoria '!$BS$35)</f>
        <v>#DIV/0!</v>
      </c>
      <c r="CJ27" s="124" t="e">
        <f aca="false">SUM(CD27:CI27)</f>
        <v>#DIV/0!</v>
      </c>
      <c r="CK27" s="131" t="n">
        <f aca="false">((BM27-'Fine Graduatoria '!$BJ$36)/'Fine Graduatoria '!$BJ$35)</f>
        <v>-1.73887898715828</v>
      </c>
      <c r="CL27" s="131" t="n">
        <f aca="false">((BQ27-'Fine Graduatoria '!$BN$36)/'Fine Graduatoria '!$BN$35)</f>
        <v>1.02106846214494</v>
      </c>
      <c r="CM27" s="131" t="n">
        <f aca="false">((BP27-'Fine Graduatoria '!$BM$36)/'Fine Graduatoria '!$BM$35)</f>
        <v>-0.118189332787132</v>
      </c>
      <c r="CN27" s="131" t="n">
        <f aca="false">((BS27-'Fine Graduatoria '!$BP$36)/'Fine Graduatoria '!$BP$35)</f>
        <v>-0.624440715771655</v>
      </c>
      <c r="CO27" s="131" t="n">
        <f aca="false">SUM(CK27:CN27)</f>
        <v>-1.46044057357213</v>
      </c>
      <c r="CP27" s="131" t="n">
        <f aca="false">+CO27*(1+BU27)</f>
        <v>-1.46044057357213</v>
      </c>
      <c r="CQ27" s="132" t="n">
        <f aca="false">+CP27*(1-BY27)</f>
        <v>-1.46044057357213</v>
      </c>
      <c r="CR27" s="131" t="n">
        <f aca="false">+CQ27*(1+CA27)</f>
        <v>-1.46044057357213</v>
      </c>
      <c r="CS27" s="131" t="n">
        <f aca="false">+CP27+CN27+CM27+CL27+CK27</f>
        <v>-2.92088114714426</v>
      </c>
      <c r="CT27" s="131" t="n">
        <f aca="false">((BM27-'Fine Graduatoria '!$BJ$36)/'Fine Graduatoria '!$BJ$35)</f>
        <v>-1.73887898715828</v>
      </c>
      <c r="CU27" s="131" t="n">
        <f aca="false">((BQ27-'Fine Graduatoria '!$BN$36)/'Fine Graduatoria '!$BN$35)</f>
        <v>1.02106846214494</v>
      </c>
      <c r="CV27" s="131" t="n">
        <f aca="false">((BP27-'Fine Graduatoria '!$BM$36)/'Fine Graduatoria '!$BM$35)</f>
        <v>-0.118189332787132</v>
      </c>
      <c r="CW27" s="131" t="n">
        <f aca="false">((BJ27-'Fine Graduatoria '!$BG$36)/'Fine Graduatoria '!$BM$35)</f>
        <v>685.593840647623</v>
      </c>
      <c r="CX27" s="131" t="e">
        <f aca="false">((BW27-'Fine Graduatoria '!$BT$36)/'Fine Graduatoria '!$BT$35)</f>
        <v>#DIV/0!</v>
      </c>
      <c r="CY27" s="133" t="e">
        <f aca="false">#REF!</f>
        <v>#REF!</v>
      </c>
      <c r="CZ27" s="134" t="e">
        <f aca="false">(CT27+CU27+CV27-CW27+CX27)*CY27</f>
        <v>#DIV/0!</v>
      </c>
      <c r="DA27" s="131"/>
      <c r="DB27" s="110" t="s">
        <v>157</v>
      </c>
      <c r="DC27" s="135" t="s">
        <v>2</v>
      </c>
      <c r="DD27" s="131" t="e">
        <f aca="false">SUM(CD27:CH27)</f>
        <v>#DIV/0!</v>
      </c>
      <c r="DE27" s="124" t="e">
        <f aca="false">DD27-(ABS(DD27*(1-#REF!)))</f>
        <v>#VALUE!</v>
      </c>
      <c r="DF27" s="124" t="e">
        <f aca="false">DE27</f>
        <v>#VALUE!</v>
      </c>
      <c r="DG27" s="136" t="e">
        <f aca="false">#REF!+1</f>
        <v>#VALUE!</v>
      </c>
      <c r="DH27" s="107"/>
      <c r="DI27" s="107"/>
      <c r="DJ27" s="137" t="e">
        <f aca="false">#REF!+BK27</f>
        <v>#VALUE!</v>
      </c>
      <c r="DK27" s="138"/>
      <c r="DL27" s="138"/>
      <c r="DM27" s="137" t="n">
        <f aca="false">+BK27</f>
        <v>100</v>
      </c>
      <c r="DN27" s="107" t="n">
        <v>7</v>
      </c>
      <c r="DO27" s="107" t="n">
        <v>2</v>
      </c>
      <c r="DP27" s="107" t="n">
        <f aca="false">DN27-DO27</f>
        <v>5</v>
      </c>
      <c r="DQ27" s="139" t="n">
        <f aca="false">DR27+DS27</f>
        <v>261</v>
      </c>
      <c r="DR27" s="140" t="n">
        <v>188</v>
      </c>
      <c r="DS27" s="107" t="n">
        <v>73</v>
      </c>
      <c r="DT27" s="107" t="n">
        <v>56</v>
      </c>
      <c r="DU27" s="107" t="n">
        <v>70</v>
      </c>
      <c r="DV27" s="141" t="s">
        <v>341</v>
      </c>
      <c r="DW27" s="169" t="s">
        <v>342</v>
      </c>
    </row>
    <row r="28" s="143" customFormat="true" ht="89.25" hidden="false" customHeight="false" outlineLevel="0" collapsed="false">
      <c r="A28" s="106" t="n">
        <v>15</v>
      </c>
      <c r="B28" s="107" t="s">
        <v>343</v>
      </c>
      <c r="C28" s="108" t="s">
        <v>146</v>
      </c>
      <c r="D28" s="109" t="s">
        <v>344</v>
      </c>
      <c r="E28" s="110"/>
      <c r="F28" s="107" t="n">
        <v>74015</v>
      </c>
      <c r="G28" s="106" t="s">
        <v>345</v>
      </c>
      <c r="H28" s="106" t="s">
        <v>346</v>
      </c>
      <c r="I28" s="106" t="s">
        <v>150</v>
      </c>
      <c r="J28" s="106" t="s">
        <v>151</v>
      </c>
      <c r="K28" s="110" t="s">
        <v>7</v>
      </c>
      <c r="L28" s="106" t="s">
        <v>347</v>
      </c>
      <c r="M28" s="106" t="s">
        <v>150</v>
      </c>
      <c r="N28" s="144" t="s">
        <v>348</v>
      </c>
      <c r="O28" s="106" t="n">
        <v>2</v>
      </c>
      <c r="P28" s="111" t="s">
        <v>211</v>
      </c>
      <c r="Q28" s="111" t="s">
        <v>211</v>
      </c>
      <c r="R28" s="110" t="s">
        <v>155</v>
      </c>
      <c r="S28" s="110" t="s">
        <v>156</v>
      </c>
      <c r="T28" s="112"/>
      <c r="U28" s="114" t="n">
        <v>36465</v>
      </c>
      <c r="V28" s="114" t="n">
        <v>36830</v>
      </c>
      <c r="W28" s="115" t="n">
        <f aca="false">V28-U28</f>
        <v>365</v>
      </c>
      <c r="X28" s="116" t="n">
        <v>0</v>
      </c>
      <c r="Y28" s="110" t="n">
        <v>20</v>
      </c>
      <c r="Z28" s="117" t="n">
        <f aca="false">Y28-X28</f>
        <v>20</v>
      </c>
      <c r="AA28" s="117" t="n">
        <f aca="false">Y28-X28</f>
        <v>20</v>
      </c>
      <c r="AB28" s="118" t="n">
        <v>879</v>
      </c>
      <c r="AC28" s="112" t="n">
        <v>15</v>
      </c>
      <c r="AD28" s="119" t="n">
        <f aca="false">IF((AC28&gt;=(AG28+AH28+AP28+AQ28)/17),(AG28+AH28+AP28+AQ28)/17,(AC28))</f>
        <v>15</v>
      </c>
      <c r="AE28" s="112" t="n">
        <v>0</v>
      </c>
      <c r="AF28" s="119" t="n">
        <f aca="false">IF((AE28&gt;=(AG28+AH28+AP28+AQ28)/8.5),(AG28+AH28+AP28+AQ28)/8.5,(AE28))</f>
        <v>0</v>
      </c>
      <c r="AG28" s="112" t="n">
        <v>609</v>
      </c>
      <c r="AH28" s="112" t="n">
        <v>255</v>
      </c>
      <c r="AI28" s="112"/>
      <c r="AJ28" s="119" t="n">
        <f aca="false">AH28+AG28+AF28+AD28+AI28</f>
        <v>879</v>
      </c>
      <c r="AK28" s="120" t="n">
        <f aca="false">AB28</f>
        <v>879</v>
      </c>
      <c r="AL28" s="112"/>
      <c r="AM28" s="119" t="n">
        <f aca="false">IF((AL28-AK28*0.05)&gt;=0,AK28*0.05,(AL28))</f>
        <v>0</v>
      </c>
      <c r="AN28" s="112"/>
      <c r="AO28" s="119" t="n">
        <f aca="false">IF((AN28-$AK$394*0.1)&gt;=0,$AK$394*0.1,(AN28))</f>
        <v>0</v>
      </c>
      <c r="AP28" s="112"/>
      <c r="AQ28" s="112"/>
      <c r="AR28" s="112"/>
      <c r="AS28" s="119" t="n">
        <f aca="false">AQ28+AP28+AO28+AM28+AR28</f>
        <v>0</v>
      </c>
      <c r="AT28" s="119" t="n">
        <f aca="false">AS28+AJ28</f>
        <v>879</v>
      </c>
      <c r="AU28" s="112" t="n">
        <v>2</v>
      </c>
      <c r="AV28" s="110" t="n">
        <f aca="false">300+271</f>
        <v>571</v>
      </c>
      <c r="AW28" s="121" t="n">
        <v>0.5</v>
      </c>
      <c r="AX28" s="120" t="n">
        <f aca="false">AW28*BJ28*0.55</f>
        <v>241.725</v>
      </c>
      <c r="AY28" s="120"/>
      <c r="AZ28" s="120" t="n">
        <v>1</v>
      </c>
      <c r="BA28" s="120" t="n">
        <v>20</v>
      </c>
      <c r="BB28" s="120" t="s">
        <v>157</v>
      </c>
      <c r="BC28" s="120"/>
      <c r="BD28" s="120"/>
      <c r="BE28" s="120"/>
      <c r="BF28" s="112" t="n">
        <v>879</v>
      </c>
      <c r="BG28" s="112" t="n">
        <v>0</v>
      </c>
      <c r="BH28" s="112" t="n">
        <v>0</v>
      </c>
      <c r="BI28" s="119" t="n">
        <f aca="false">SUM(BF28:BH28)</f>
        <v>879</v>
      </c>
      <c r="BJ28" s="119" t="n">
        <f aca="false">AK28</f>
        <v>879</v>
      </c>
      <c r="BK28" s="118" t="n">
        <v>308</v>
      </c>
      <c r="BL28" s="119" t="n">
        <f aca="false">IF((AT28+BG28-BK28)&gt;=AV28,AV28,(AT28+BG28-BK28))</f>
        <v>571</v>
      </c>
      <c r="BM28" s="122" t="n">
        <f aca="false">BL28/BJ28</f>
        <v>0.649601820250285</v>
      </c>
      <c r="BN28" s="122" t="n">
        <v>0.55</v>
      </c>
      <c r="BO28" s="122" t="n">
        <f aca="false">BK28/BJ28/0.55</f>
        <v>0.637087599544937</v>
      </c>
      <c r="BP28" s="123" t="n">
        <f aca="false">BJ28/BK28</f>
        <v>2.8538961038961</v>
      </c>
      <c r="BQ28" s="124" t="n">
        <f aca="false">Z28/BJ28</f>
        <v>0.0227531285551763</v>
      </c>
      <c r="BR28" s="125" t="n">
        <f aca="false">AY28</f>
        <v>0</v>
      </c>
      <c r="BS28" s="125" t="n">
        <f aca="false">BA28</f>
        <v>20</v>
      </c>
      <c r="BT28" s="126" t="n">
        <f aca="false">AZ28</f>
        <v>1</v>
      </c>
      <c r="BU28" s="127" t="n">
        <f aca="false">IF(AZ28=1,5%,0)</f>
        <v>0.05</v>
      </c>
      <c r="BV28" s="124"/>
      <c r="BW28" s="128" t="n">
        <f aca="false">BD28/BJ28</f>
        <v>0</v>
      </c>
      <c r="BX28" s="128"/>
      <c r="BY28" s="129" t="n">
        <f aca="false">IF(BJ28&lt;=300,0%,IF(BJ28&lt;=600,10%,IF(BJ28&lt;=1000,20%,IF(BJ28&lt;=1500,30%,IF(BJ28&lt;=2000,40%,IF(BJ28&lt;=3000,50%,IF(BJ28&lt;=10000,60%,70%)))))))</f>
        <v>0.2</v>
      </c>
      <c r="BZ28" s="125" t="e">
        <f aca="false">#REF!</f>
        <v>#REF!</v>
      </c>
      <c r="CA28" s="129" t="n">
        <f aca="false">IF(BB28="AMM",15%,IF(BB28="STO",15%,IF(BB28="CAN",15%,0%)))</f>
        <v>0</v>
      </c>
      <c r="CB28" s="130"/>
      <c r="CC28" s="110" t="s">
        <v>203</v>
      </c>
      <c r="CD28" s="131" t="n">
        <f aca="false">((BM28-'Fine Graduatoria '!$BJ$36)/'Fine Graduatoria '!$BJ$35)</f>
        <v>0.753999733747809</v>
      </c>
      <c r="CE28" s="131" t="n">
        <f aca="false">((BQ28-'Fine Graduatoria '!$BN$36)/'Fine Graduatoria '!$BN$35)</f>
        <v>1.51692381974732</v>
      </c>
      <c r="CF28" s="131" t="n">
        <f aca="false">((BP28-'Fine Graduatoria '!$BM$36)/'Fine Graduatoria '!$BM$35)</f>
        <v>0.511004589273049</v>
      </c>
      <c r="CG28" s="131" t="e">
        <f aca="false">(('Fine Graduatoria '!$BO$36-BR28)/'Fine Graduatoria '!$BO$35)</f>
        <v>#DIV/0!</v>
      </c>
      <c r="CH28" s="131" t="n">
        <f aca="false">((BT28-'Fine Graduatoria '!$BQ$36)/'Fine Graduatoria '!$BQ$35)</f>
        <v>0.42355418561047</v>
      </c>
      <c r="CI28" s="131" t="e">
        <f aca="false">((BV28-'Fine Graduatoria '!$BS$36)/'Fine Graduatoria '!$BS$35)</f>
        <v>#DIV/0!</v>
      </c>
      <c r="CJ28" s="124" t="e">
        <f aca="false">SUM(CD28:CI28)</f>
        <v>#DIV/0!</v>
      </c>
      <c r="CK28" s="131" t="n">
        <f aca="false">((BM28-'Fine Graduatoria '!$BJ$36)/'Fine Graduatoria '!$BJ$35)</f>
        <v>0.753999733747809</v>
      </c>
      <c r="CL28" s="131" t="n">
        <f aca="false">((BQ28-'Fine Graduatoria '!$BN$36)/'Fine Graduatoria '!$BN$35)</f>
        <v>1.51692381974732</v>
      </c>
      <c r="CM28" s="131" t="n">
        <f aca="false">((BP28-'Fine Graduatoria '!$BM$36)/'Fine Graduatoria '!$BM$35)</f>
        <v>0.511004589273049</v>
      </c>
      <c r="CN28" s="131" t="n">
        <f aca="false">((BS28-'Fine Graduatoria '!$BP$36)/'Fine Graduatoria '!$BP$35)</f>
        <v>0.0416293810514437</v>
      </c>
      <c r="CO28" s="131" t="n">
        <f aca="false">SUM(CK28:CN28)</f>
        <v>2.82355752381962</v>
      </c>
      <c r="CP28" s="131" t="n">
        <f aca="false">+CO28*(1+BU28)</f>
        <v>2.96473540001061</v>
      </c>
      <c r="CQ28" s="132" t="n">
        <f aca="false">+CP28*(1-BY28)</f>
        <v>2.37178832000848</v>
      </c>
      <c r="CR28" s="131" t="n">
        <f aca="false">+CQ28*(1+CA28)</f>
        <v>2.37178832000848</v>
      </c>
      <c r="CS28" s="131" t="n">
        <f aca="false">+CP28+CN28+CM28+CL28+CK28</f>
        <v>5.78829292383023</v>
      </c>
      <c r="CT28" s="131" t="n">
        <f aca="false">((BM28-'Fine Graduatoria '!$BJ$36)/'Fine Graduatoria '!$BJ$35)</f>
        <v>0.753999733747809</v>
      </c>
      <c r="CU28" s="131" t="n">
        <f aca="false">((BQ28-'Fine Graduatoria '!$BN$36)/'Fine Graduatoria '!$BN$35)</f>
        <v>1.51692381974732</v>
      </c>
      <c r="CV28" s="131" t="n">
        <f aca="false">((BP28-'Fine Graduatoria '!$BM$36)/'Fine Graduatoria '!$BM$35)</f>
        <v>0.511004589273049</v>
      </c>
      <c r="CW28" s="131" t="n">
        <f aca="false">((BJ28-'Fine Graduatoria '!$BG$36)/'Fine Graduatoria '!$BM$35)</f>
        <v>2305.42075718922</v>
      </c>
      <c r="CX28" s="131" t="e">
        <f aca="false">((BW28-'Fine Graduatoria '!$BT$36)/'Fine Graduatoria '!$BT$35)</f>
        <v>#DIV/0!</v>
      </c>
      <c r="CY28" s="133" t="e">
        <f aca="false">#REF!</f>
        <v>#REF!</v>
      </c>
      <c r="CZ28" s="134" t="e">
        <f aca="false">(CT28+CU28+CV28-CW28+CX28)*CY28</f>
        <v>#DIV/0!</v>
      </c>
      <c r="DA28" s="131"/>
      <c r="DB28" s="110" t="s">
        <v>157</v>
      </c>
      <c r="DC28" s="135" t="s">
        <v>2</v>
      </c>
      <c r="DD28" s="131" t="e">
        <f aca="false">SUM(CD28:CH28)</f>
        <v>#DIV/0!</v>
      </c>
      <c r="DE28" s="124" t="e">
        <f aca="false">DD28-(ABS(DD28*(1-#REF!)))</f>
        <v>#VALUE!</v>
      </c>
      <c r="DF28" s="124" t="e">
        <f aca="false">DE28</f>
        <v>#VALUE!</v>
      </c>
      <c r="DG28" s="136" t="e">
        <f aca="false">#REF!+1</f>
        <v>#VALUE!</v>
      </c>
      <c r="DH28" s="107"/>
      <c r="DI28" s="107"/>
      <c r="DJ28" s="137" t="e">
        <f aca="false">#REF!+BK28</f>
        <v>#VALUE!</v>
      </c>
      <c r="DK28" s="138"/>
      <c r="DL28" s="138"/>
      <c r="DM28" s="137" t="n">
        <f aca="false">+BK28</f>
        <v>308</v>
      </c>
      <c r="DN28" s="107" t="n">
        <v>8</v>
      </c>
      <c r="DO28" s="107" t="n">
        <v>0</v>
      </c>
      <c r="DP28" s="107" t="n">
        <f aca="false">DN28-DO28</f>
        <v>8</v>
      </c>
      <c r="DQ28" s="139" t="n">
        <f aca="false">DR28+DS28</f>
        <v>468</v>
      </c>
      <c r="DR28" s="140" t="n">
        <v>402</v>
      </c>
      <c r="DS28" s="107" t="n">
        <v>66</v>
      </c>
      <c r="DT28" s="107" t="n">
        <v>146</v>
      </c>
      <c r="DU28" s="107" t="n">
        <v>304</v>
      </c>
      <c r="DV28" s="141" t="s">
        <v>349</v>
      </c>
      <c r="DW28" s="142" t="s">
        <v>350</v>
      </c>
    </row>
    <row r="29" s="143" customFormat="true" ht="102" hidden="false" customHeight="false" outlineLevel="0" collapsed="false">
      <c r="A29" s="106" t="n">
        <v>63</v>
      </c>
      <c r="B29" s="107" t="s">
        <v>351</v>
      </c>
      <c r="C29" s="108" t="s">
        <v>146</v>
      </c>
      <c r="D29" s="109" t="s">
        <v>352</v>
      </c>
      <c r="E29" s="110"/>
      <c r="F29" s="107" t="n">
        <v>70010</v>
      </c>
      <c r="G29" s="106" t="s">
        <v>353</v>
      </c>
      <c r="H29" s="106" t="s">
        <v>354</v>
      </c>
      <c r="I29" s="106" t="s">
        <v>355</v>
      </c>
      <c r="J29" s="106" t="s">
        <v>164</v>
      </c>
      <c r="K29" s="110" t="s">
        <v>7</v>
      </c>
      <c r="L29" s="106" t="s">
        <v>356</v>
      </c>
      <c r="M29" s="106" t="s">
        <v>355</v>
      </c>
      <c r="N29" s="144" t="s">
        <v>357</v>
      </c>
      <c r="O29" s="106" t="n">
        <v>2</v>
      </c>
      <c r="P29" s="111" t="s">
        <v>211</v>
      </c>
      <c r="Q29" s="111" t="s">
        <v>211</v>
      </c>
      <c r="R29" s="110" t="s">
        <v>284</v>
      </c>
      <c r="S29" s="110" t="s">
        <v>156</v>
      </c>
      <c r="T29" s="112"/>
      <c r="U29" s="113" t="n">
        <v>36708</v>
      </c>
      <c r="V29" s="114" t="n">
        <v>37437</v>
      </c>
      <c r="W29" s="115" t="n">
        <f aca="false">V29-U29</f>
        <v>729</v>
      </c>
      <c r="X29" s="116" t="n">
        <v>0</v>
      </c>
      <c r="Y29" s="110" t="n">
        <v>3</v>
      </c>
      <c r="Z29" s="117" t="n">
        <f aca="false">Y29-X29</f>
        <v>3</v>
      </c>
      <c r="AA29" s="117" t="n">
        <f aca="false">Y29-X29</f>
        <v>3</v>
      </c>
      <c r="AB29" s="118" t="n">
        <v>247</v>
      </c>
      <c r="AC29" s="112" t="n">
        <v>13</v>
      </c>
      <c r="AD29" s="119" t="n">
        <f aca="false">IF((AC29&gt;=(AG29+AH29+AP29+AQ29)/17),(AG29+AH29+AP29+AQ29)/17,(AC29))</f>
        <v>13</v>
      </c>
      <c r="AE29" s="112" t="n">
        <v>0</v>
      </c>
      <c r="AF29" s="119" t="n">
        <f aca="false">IF((AE29&gt;=(AG29+AH29+AP29+AQ29)/8.5),(AG29+AH29+AP29+AQ29)/8.5,(AE29))</f>
        <v>0</v>
      </c>
      <c r="AG29" s="112" t="n">
        <v>234</v>
      </c>
      <c r="AH29" s="112" t="n">
        <v>0</v>
      </c>
      <c r="AI29" s="112"/>
      <c r="AJ29" s="119" t="n">
        <f aca="false">AH29+AG29+AF29+AD29+AI29</f>
        <v>247</v>
      </c>
      <c r="AK29" s="120" t="n">
        <f aca="false">AB29</f>
        <v>247</v>
      </c>
      <c r="AL29" s="112"/>
      <c r="AM29" s="119" t="n">
        <f aca="false">IF((AL29-AK29*0.05)&gt;=0,AK29*0.05,(AL29))</f>
        <v>0</v>
      </c>
      <c r="AN29" s="112"/>
      <c r="AO29" s="119" t="n">
        <f aca="false">IF((AN29-$AK$394*0.1)&gt;=0,$AK$394*0.1,(AN29))</f>
        <v>0</v>
      </c>
      <c r="AP29" s="112"/>
      <c r="AQ29" s="112"/>
      <c r="AR29" s="112"/>
      <c r="AS29" s="119" t="n">
        <f aca="false">AQ29+AP29+AO29+AM29+AR29</f>
        <v>0</v>
      </c>
      <c r="AT29" s="119" t="n">
        <f aca="false">AS29+AJ29</f>
        <v>247</v>
      </c>
      <c r="AU29" s="112" t="n">
        <v>2</v>
      </c>
      <c r="AV29" s="171" t="n">
        <f aca="false">30.3+60.6+33.865</f>
        <v>124.765</v>
      </c>
      <c r="AW29" s="121" t="n">
        <v>0.9</v>
      </c>
      <c r="AX29" s="120" t="n">
        <f aca="false">AW29*BJ29*0.55</f>
        <v>122.265</v>
      </c>
      <c r="AY29" s="120"/>
      <c r="AZ29" s="120" t="n">
        <v>0</v>
      </c>
      <c r="BA29" s="120" t="n">
        <v>18</v>
      </c>
      <c r="BB29" s="120" t="s">
        <v>157</v>
      </c>
      <c r="BC29" s="120"/>
      <c r="BD29" s="120"/>
      <c r="BE29" s="120"/>
      <c r="BF29" s="112" t="n">
        <v>247</v>
      </c>
      <c r="BG29" s="112"/>
      <c r="BH29" s="112"/>
      <c r="BI29" s="119" t="n">
        <f aca="false">SUM(BF29:BH29)</f>
        <v>247</v>
      </c>
      <c r="BJ29" s="119" t="n">
        <f aca="false">AK29</f>
        <v>247</v>
      </c>
      <c r="BK29" s="118" t="n">
        <v>122.265</v>
      </c>
      <c r="BL29" s="119" t="n">
        <f aca="false">IF((AT29+BG29-BK29)&gt;=AV29,AV29,(AT29+BG29-BK29))</f>
        <v>124.735</v>
      </c>
      <c r="BM29" s="122" t="n">
        <f aca="false">BL29/BJ29</f>
        <v>0.505</v>
      </c>
      <c r="BN29" s="122" t="n">
        <v>0.55</v>
      </c>
      <c r="BO29" s="122" t="n">
        <f aca="false">BK29/BJ29/0.55</f>
        <v>0.9</v>
      </c>
      <c r="BP29" s="123" t="n">
        <f aca="false">BJ29/BK29</f>
        <v>2.02020202020202</v>
      </c>
      <c r="BQ29" s="124" t="n">
        <f aca="false">Z29/BJ29</f>
        <v>0.0121457489878543</v>
      </c>
      <c r="BR29" s="125" t="n">
        <f aca="false">AY29</f>
        <v>0</v>
      </c>
      <c r="BS29" s="125" t="n">
        <f aca="false">BA29</f>
        <v>18</v>
      </c>
      <c r="BT29" s="126" t="n">
        <f aca="false">AZ29</f>
        <v>0</v>
      </c>
      <c r="BU29" s="127" t="n">
        <f aca="false">IF(AZ29=1,5%,0)</f>
        <v>0</v>
      </c>
      <c r="BV29" s="124"/>
      <c r="BW29" s="128" t="n">
        <f aca="false">BD29/BJ29</f>
        <v>0</v>
      </c>
      <c r="BX29" s="128"/>
      <c r="BY29" s="129" t="n">
        <f aca="false">IF(BJ29&lt;=300,0%,IF(BJ29&lt;=600,10%,IF(BJ29&lt;=1000,20%,IF(BJ29&lt;=1500,30%,IF(BJ29&lt;=2000,40%,IF(BJ29&lt;=3000,50%,IF(BJ29&lt;=10000,60%,70%)))))))</f>
        <v>0</v>
      </c>
      <c r="BZ29" s="125" t="e">
        <f aca="false">#REF!</f>
        <v>#REF!</v>
      </c>
      <c r="CA29" s="129" t="n">
        <f aca="false">IF(BB29="AMM",15%,IF(BB29="STO",15%,IF(BB29="CAN",15%,0%)))</f>
        <v>0</v>
      </c>
      <c r="CB29" s="130"/>
      <c r="CC29" s="110" t="s">
        <v>358</v>
      </c>
      <c r="CD29" s="131" t="n">
        <f aca="false">((BM29-'Fine Graduatoria '!$BJ$36)/'Fine Graduatoria '!$BJ$35)</f>
        <v>-0.193912793726549</v>
      </c>
      <c r="CE29" s="131" t="n">
        <f aca="false">((BQ29-'Fine Graduatoria '!$BN$36)/'Fine Graduatoria '!$BN$35)</f>
        <v>0.0661070175488588</v>
      </c>
      <c r="CF29" s="131" t="n">
        <f aca="false">((BP29-'Fine Graduatoria '!$BM$36)/'Fine Graduatoria '!$BM$35)</f>
        <v>-1.67558886430395</v>
      </c>
      <c r="CG29" s="131" t="e">
        <f aca="false">(('Fine Graduatoria '!$BO$36-BR29)/'Fine Graduatoria '!$BO$35)</f>
        <v>#DIV/0!</v>
      </c>
      <c r="CH29" s="131" t="n">
        <f aca="false">((BT29-'Fine Graduatoria '!$BQ$36)/'Fine Graduatoria '!$BQ$35)</f>
        <v>-2.28719260229654</v>
      </c>
      <c r="CI29" s="131" t="e">
        <f aca="false">((BV29-'Fine Graduatoria '!$BS$36)/'Fine Graduatoria '!$BS$35)</f>
        <v>#DIV/0!</v>
      </c>
      <c r="CJ29" s="124" t="e">
        <f aca="false">SUM(CD29:CI29)</f>
        <v>#DIV/0!</v>
      </c>
      <c r="CK29" s="131" t="n">
        <f aca="false">((BM29-'Fine Graduatoria '!$BJ$36)/'Fine Graduatoria '!$BJ$35)</f>
        <v>-0.193912793726549</v>
      </c>
      <c r="CL29" s="131" t="n">
        <f aca="false">((BQ29-'Fine Graduatoria '!$BN$36)/'Fine Graduatoria '!$BN$35)</f>
        <v>0.0661070175488588</v>
      </c>
      <c r="CM29" s="131" t="n">
        <f aca="false">((BP29-'Fine Graduatoria '!$BM$36)/'Fine Graduatoria '!$BM$35)</f>
        <v>-1.67558886430395</v>
      </c>
      <c r="CN29" s="131" t="n">
        <f aca="false">((BS29-'Fine Graduatoria '!$BP$36)/'Fine Graduatoria '!$BP$35)</f>
        <v>-1.29051081259475</v>
      </c>
      <c r="CO29" s="131" t="n">
        <f aca="false">SUM(CK29:CN29)</f>
        <v>-3.0939054530764</v>
      </c>
      <c r="CP29" s="131" t="n">
        <f aca="false">+CO29*(1+BU29)</f>
        <v>-3.0939054530764</v>
      </c>
      <c r="CQ29" s="132" t="n">
        <f aca="false">+CP29*(1-BY29)</f>
        <v>-3.0939054530764</v>
      </c>
      <c r="CR29" s="131" t="n">
        <f aca="false">+CQ29*(1+CA29)</f>
        <v>-3.0939054530764</v>
      </c>
      <c r="CS29" s="131" t="n">
        <f aca="false">+CP29+CN29+CM29+CL29+CK29</f>
        <v>-6.18781090615279</v>
      </c>
      <c r="CT29" s="131" t="n">
        <f aca="false">((BM29-'Fine Graduatoria '!$BJ$36)/'Fine Graduatoria '!$BJ$35)</f>
        <v>-0.193912793726549</v>
      </c>
      <c r="CU29" s="131" t="n">
        <f aca="false">((BQ29-'Fine Graduatoria '!$BN$36)/'Fine Graduatoria '!$BN$35)</f>
        <v>0.0661070175488588</v>
      </c>
      <c r="CV29" s="131" t="n">
        <f aca="false">((BP29-'Fine Graduatoria '!$BM$36)/'Fine Graduatoria '!$BM$35)</f>
        <v>-1.67558886430395</v>
      </c>
      <c r="CW29" s="131" t="n">
        <f aca="false">((BJ29-'Fine Graduatoria '!$BG$36)/'Fine Graduatoria '!$BM$35)</f>
        <v>647.825855546913</v>
      </c>
      <c r="CX29" s="131" t="e">
        <f aca="false">((BW29-'Fine Graduatoria '!$BT$36)/'Fine Graduatoria '!$BT$35)</f>
        <v>#DIV/0!</v>
      </c>
      <c r="CY29" s="133" t="e">
        <f aca="false">#REF!</f>
        <v>#REF!</v>
      </c>
      <c r="CZ29" s="134" t="e">
        <f aca="false">(CT29+CU29+CV29-CW29+CX29)*CY29</f>
        <v>#DIV/0!</v>
      </c>
      <c r="DA29" s="131"/>
      <c r="DB29" s="110" t="s">
        <v>157</v>
      </c>
      <c r="DC29" s="135" t="s">
        <v>2</v>
      </c>
      <c r="DD29" s="131" t="e">
        <f aca="false">SUM(CD29:CH29)</f>
        <v>#DIV/0!</v>
      </c>
      <c r="DE29" s="124" t="e">
        <f aca="false">DD29-(ABS(DD29*(1-#REF!)))</f>
        <v>#VALUE!</v>
      </c>
      <c r="DF29" s="124" t="e">
        <f aca="false">DE29</f>
        <v>#VALUE!</v>
      </c>
      <c r="DG29" s="136" t="e">
        <f aca="false">#REF!+1</f>
        <v>#VALUE!</v>
      </c>
      <c r="DH29" s="107"/>
      <c r="DI29" s="107"/>
      <c r="DJ29" s="137" t="e">
        <f aca="false">#REF!+BK29</f>
        <v>#VALUE!</v>
      </c>
      <c r="DK29" s="138"/>
      <c r="DL29" s="138"/>
      <c r="DM29" s="137" t="n">
        <f aca="false">+BK29</f>
        <v>122.265</v>
      </c>
      <c r="DN29" s="107" t="n">
        <v>3</v>
      </c>
      <c r="DO29" s="107" t="n">
        <v>0</v>
      </c>
      <c r="DP29" s="107" t="n">
        <f aca="false">DN29-DO29</f>
        <v>3</v>
      </c>
      <c r="DQ29" s="139" t="n">
        <f aca="false">DR29+DS29</f>
        <v>247</v>
      </c>
      <c r="DR29" s="140" t="n">
        <v>246</v>
      </c>
      <c r="DS29" s="107" t="n">
        <v>1</v>
      </c>
      <c r="DT29" s="107" t="n">
        <v>152</v>
      </c>
      <c r="DU29" s="107" t="n">
        <v>125</v>
      </c>
      <c r="DV29" s="141"/>
      <c r="DW29" s="142" t="s">
        <v>359</v>
      </c>
    </row>
    <row r="30" s="143" customFormat="true" ht="114.75" hidden="false" customHeight="false" outlineLevel="0" collapsed="false">
      <c r="A30" s="147" t="n">
        <v>102</v>
      </c>
      <c r="B30" s="107" t="s">
        <v>360</v>
      </c>
      <c r="C30" s="108" t="s">
        <v>146</v>
      </c>
      <c r="D30" s="148" t="s">
        <v>361</v>
      </c>
      <c r="E30" s="110"/>
      <c r="F30" s="107" t="n">
        <v>70043</v>
      </c>
      <c r="G30" s="110" t="s">
        <v>362</v>
      </c>
      <c r="H30" s="110" t="s">
        <v>363</v>
      </c>
      <c r="I30" s="149" t="s">
        <v>217</v>
      </c>
      <c r="J30" s="106" t="s">
        <v>164</v>
      </c>
      <c r="K30" s="110" t="s">
        <v>7</v>
      </c>
      <c r="L30" s="110" t="s">
        <v>364</v>
      </c>
      <c r="M30" s="106" t="s">
        <v>217</v>
      </c>
      <c r="N30" s="144" t="s">
        <v>365</v>
      </c>
      <c r="O30" s="106" t="n">
        <v>2</v>
      </c>
      <c r="P30" s="111" t="s">
        <v>331</v>
      </c>
      <c r="Q30" s="111" t="s">
        <v>331</v>
      </c>
      <c r="R30" s="110" t="s">
        <v>155</v>
      </c>
      <c r="S30" s="110" t="s">
        <v>156</v>
      </c>
      <c r="T30" s="112"/>
      <c r="U30" s="113" t="n">
        <v>36535</v>
      </c>
      <c r="V30" s="114" t="n">
        <v>36656</v>
      </c>
      <c r="W30" s="115" t="n">
        <f aca="false">V30-U30</f>
        <v>121</v>
      </c>
      <c r="X30" s="116" t="n">
        <v>2</v>
      </c>
      <c r="Y30" s="110" t="n">
        <v>7</v>
      </c>
      <c r="Z30" s="117" t="n">
        <f aca="false">Y30-X30</f>
        <v>5</v>
      </c>
      <c r="AA30" s="117" t="n">
        <f aca="false">Y30-X30</f>
        <v>5</v>
      </c>
      <c r="AB30" s="118" t="n">
        <v>261.4</v>
      </c>
      <c r="AC30" s="112" t="n">
        <v>61.4</v>
      </c>
      <c r="AD30" s="119" t="n">
        <f aca="false">IF((AC30&gt;=(AG30+AH30+AP30+AQ30)/17),(AG30+AH30+AP30+AQ30)/17,(AC30))</f>
        <v>11.7117647058824</v>
      </c>
      <c r="AE30" s="112" t="n">
        <v>0</v>
      </c>
      <c r="AF30" s="119" t="n">
        <f aca="false">IF((AE30&gt;=(AG30+AH30+AP30+AQ30)/8.5),(AG30+AH30+AP30+AQ30)/8.5,(AE30))</f>
        <v>0</v>
      </c>
      <c r="AG30" s="112" t="n">
        <v>50.1</v>
      </c>
      <c r="AH30" s="112" t="n">
        <v>149</v>
      </c>
      <c r="AI30" s="112"/>
      <c r="AJ30" s="119" t="n">
        <f aca="false">AH30+AG30+AF30+AD30+AI30</f>
        <v>210.811764705882</v>
      </c>
      <c r="AK30" s="120" t="n">
        <f aca="false">AB30</f>
        <v>261.4</v>
      </c>
      <c r="AL30" s="112"/>
      <c r="AM30" s="119" t="n">
        <f aca="false">IF((AL30-AK30*0.05)&gt;=0,AK30*0.05,(AL30))</f>
        <v>0</v>
      </c>
      <c r="AN30" s="112"/>
      <c r="AO30" s="119" t="n">
        <f aca="false">IF((AN30-$AK$394*0.1)&gt;=0,$AK$394*0.1,(AN30))</f>
        <v>0</v>
      </c>
      <c r="AP30" s="112"/>
      <c r="AQ30" s="112"/>
      <c r="AR30" s="112"/>
      <c r="AS30" s="119" t="n">
        <f aca="false">AQ30+AP30+AO30+AM30+AR30</f>
        <v>0</v>
      </c>
      <c r="AT30" s="119" t="n">
        <f aca="false">AS30+AJ30</f>
        <v>210.811764705882</v>
      </c>
      <c r="AU30" s="112" t="n">
        <v>2</v>
      </c>
      <c r="AV30" s="110" t="n">
        <v>70.4</v>
      </c>
      <c r="AW30" s="121" t="n">
        <v>0.4</v>
      </c>
      <c r="AX30" s="120" t="n">
        <f aca="false">AW30*BJ30*0.55</f>
        <v>57.508</v>
      </c>
      <c r="AY30" s="120"/>
      <c r="AZ30" s="120" t="n">
        <v>0</v>
      </c>
      <c r="BA30" s="120" t="n">
        <v>19</v>
      </c>
      <c r="BB30" s="120" t="s">
        <v>157</v>
      </c>
      <c r="BC30" s="120"/>
      <c r="BD30" s="120"/>
      <c r="BE30" s="120"/>
      <c r="BF30" s="112" t="n">
        <v>261.4</v>
      </c>
      <c r="BG30" s="112" t="n">
        <v>0</v>
      </c>
      <c r="BH30" s="112" t="n">
        <v>0</v>
      </c>
      <c r="BI30" s="119" t="n">
        <f aca="false">SUM(BF30:BH30)</f>
        <v>261.4</v>
      </c>
      <c r="BJ30" s="119" t="n">
        <f aca="false">AK30</f>
        <v>261.4</v>
      </c>
      <c r="BK30" s="118" t="n">
        <v>100</v>
      </c>
      <c r="BL30" s="119" t="n">
        <f aca="false">IF((AT30+BG30-BK30)&gt;=AV30,AV30,(AT30+BG30-BK30))</f>
        <v>70.4</v>
      </c>
      <c r="BM30" s="122" t="n">
        <f aca="false">BL30/BJ30</f>
        <v>0.269319051262433</v>
      </c>
      <c r="BN30" s="122" t="n">
        <v>0.55</v>
      </c>
      <c r="BO30" s="122" t="n">
        <f aca="false">BK30/BJ30/0.55</f>
        <v>0.695555400987689</v>
      </c>
      <c r="BP30" s="123" t="n">
        <f aca="false">BJ30/BK30</f>
        <v>2.614</v>
      </c>
      <c r="BQ30" s="124" t="n">
        <f aca="false">Z30/BJ30</f>
        <v>0.0191277735271614</v>
      </c>
      <c r="BR30" s="125" t="n">
        <f aca="false">AY30</f>
        <v>0</v>
      </c>
      <c r="BS30" s="125" t="n">
        <f aca="false">BA30</f>
        <v>19</v>
      </c>
      <c r="BT30" s="126" t="n">
        <f aca="false">AZ30</f>
        <v>0</v>
      </c>
      <c r="BU30" s="127" t="n">
        <f aca="false">IF(AZ30=1,5%,0)</f>
        <v>0</v>
      </c>
      <c r="BV30" s="124"/>
      <c r="BW30" s="128" t="n">
        <f aca="false">BD30/BJ30</f>
        <v>0</v>
      </c>
      <c r="BX30" s="128"/>
      <c r="BY30" s="129" t="n">
        <f aca="false">IF(BJ30&lt;=300,0%,IF(BJ30&lt;=600,10%,IF(BJ30&lt;=1000,20%,IF(BJ30&lt;=1500,30%,IF(BJ30&lt;=2000,40%,IF(BJ30&lt;=3000,50%,IF(BJ30&lt;=10000,60%,70%)))))))</f>
        <v>0</v>
      </c>
      <c r="BZ30" s="125" t="e">
        <f aca="false">#REF!</f>
        <v>#REF!</v>
      </c>
      <c r="CA30" s="129" t="n">
        <f aca="false">IF(BB30="AMM",15%,IF(BB30="STO",15%,IF(BB30="CAN",15%,0%)))</f>
        <v>0</v>
      </c>
      <c r="CB30" s="130"/>
      <c r="CC30" s="110" t="s">
        <v>340</v>
      </c>
      <c r="CD30" s="131" t="n">
        <f aca="false">((BM30-'Fine Graduatoria '!$BJ$36)/'Fine Graduatoria '!$BJ$35)</f>
        <v>-1.73887898715828</v>
      </c>
      <c r="CE30" s="131" t="n">
        <f aca="false">((BQ30-'Fine Graduatoria '!$BN$36)/'Fine Graduatoria '!$BN$35)</f>
        <v>1.02106846214494</v>
      </c>
      <c r="CF30" s="131" t="n">
        <f aca="false">((BP30-'Fine Graduatoria '!$BM$36)/'Fine Graduatoria '!$BM$35)</f>
        <v>-0.118189332787132</v>
      </c>
      <c r="CG30" s="131" t="e">
        <f aca="false">(('Fine Graduatoria '!$BO$36-BR30)/'Fine Graduatoria '!$BO$35)</f>
        <v>#DIV/0!</v>
      </c>
      <c r="CH30" s="131" t="n">
        <f aca="false">((BT30-'Fine Graduatoria '!$BQ$36)/'Fine Graduatoria '!$BQ$35)</f>
        <v>-2.28719260229654</v>
      </c>
      <c r="CI30" s="131" t="e">
        <f aca="false">((BV30-'Fine Graduatoria '!$BS$36)/'Fine Graduatoria '!$BS$35)</f>
        <v>#DIV/0!</v>
      </c>
      <c r="CJ30" s="124" t="e">
        <f aca="false">SUM(CD30:CI30)</f>
        <v>#DIV/0!</v>
      </c>
      <c r="CK30" s="131" t="n">
        <f aca="false">((BM30-'Fine Graduatoria '!$BJ$36)/'Fine Graduatoria '!$BJ$35)</f>
        <v>-1.73887898715828</v>
      </c>
      <c r="CL30" s="131" t="n">
        <f aca="false">((BQ30-'Fine Graduatoria '!$BN$36)/'Fine Graduatoria '!$BN$35)</f>
        <v>1.02106846214494</v>
      </c>
      <c r="CM30" s="131" t="n">
        <f aca="false">((BP30-'Fine Graduatoria '!$BM$36)/'Fine Graduatoria '!$BM$35)</f>
        <v>-0.118189332787132</v>
      </c>
      <c r="CN30" s="131" t="n">
        <f aca="false">((BS30-'Fine Graduatoria '!$BP$36)/'Fine Graduatoria '!$BP$35)</f>
        <v>-0.624440715771655</v>
      </c>
      <c r="CO30" s="131" t="n">
        <f aca="false">SUM(CK30:CN30)</f>
        <v>-1.46044057357213</v>
      </c>
      <c r="CP30" s="131" t="n">
        <f aca="false">+CO30*(1+BU30)</f>
        <v>-1.46044057357213</v>
      </c>
      <c r="CQ30" s="132" t="n">
        <f aca="false">+CP30*(1-BY30)</f>
        <v>-1.46044057357213</v>
      </c>
      <c r="CR30" s="131" t="n">
        <f aca="false">+CQ30*(1+CA30)</f>
        <v>-1.46044057357213</v>
      </c>
      <c r="CS30" s="131" t="n">
        <f aca="false">+CP30+CN30+CM30+CL30+CK30</f>
        <v>-2.92088114714426</v>
      </c>
      <c r="CT30" s="131" t="n">
        <f aca="false">((BM30-'Fine Graduatoria '!$BJ$36)/'Fine Graduatoria '!$BJ$35)</f>
        <v>-1.73887898715828</v>
      </c>
      <c r="CU30" s="131" t="n">
        <f aca="false">((BQ30-'Fine Graduatoria '!$BN$36)/'Fine Graduatoria '!$BN$35)</f>
        <v>1.02106846214494</v>
      </c>
      <c r="CV30" s="131" t="n">
        <f aca="false">((BP30-'Fine Graduatoria '!$BM$36)/'Fine Graduatoria '!$BM$35)</f>
        <v>-0.118189332787132</v>
      </c>
      <c r="CW30" s="131" t="n">
        <f aca="false">((BJ30-'Fine Graduatoria '!$BG$36)/'Fine Graduatoria '!$BM$35)</f>
        <v>685.593840647623</v>
      </c>
      <c r="CX30" s="131" t="e">
        <f aca="false">((BW30-'Fine Graduatoria '!$BT$36)/'Fine Graduatoria '!$BT$35)</f>
        <v>#DIV/0!</v>
      </c>
      <c r="CY30" s="133" t="e">
        <f aca="false">#REF!</f>
        <v>#REF!</v>
      </c>
      <c r="CZ30" s="134" t="e">
        <f aca="false">(CT30+CU30+CV30-CW30+CX30)*CY30</f>
        <v>#DIV/0!</v>
      </c>
      <c r="DA30" s="131"/>
      <c r="DB30" s="110" t="s">
        <v>157</v>
      </c>
      <c r="DC30" s="135" t="s">
        <v>2</v>
      </c>
      <c r="DD30" s="131" t="e">
        <f aca="false">SUM(CD30:CH30)</f>
        <v>#DIV/0!</v>
      </c>
      <c r="DE30" s="124" t="e">
        <f aca="false">DD30-(ABS(DD30*(1-#REF!)))</f>
        <v>#VALUE!</v>
      </c>
      <c r="DF30" s="124" t="e">
        <f aca="false">DE30</f>
        <v>#VALUE!</v>
      </c>
      <c r="DG30" s="136" t="e">
        <f aca="false">#REF!+1</f>
        <v>#VALUE!</v>
      </c>
      <c r="DH30" s="107"/>
      <c r="DI30" s="107"/>
      <c r="DJ30" s="137" t="e">
        <f aca="false">#REF!+BK30</f>
        <v>#VALUE!</v>
      </c>
      <c r="DK30" s="138"/>
      <c r="DL30" s="138"/>
      <c r="DM30" s="137" t="n">
        <f aca="false">+BK30</f>
        <v>100</v>
      </c>
      <c r="DN30" s="107" t="n">
        <v>2</v>
      </c>
      <c r="DO30" s="107" t="n">
        <v>0</v>
      </c>
      <c r="DP30" s="107" t="n">
        <f aca="false">DN30-DO30</f>
        <v>2</v>
      </c>
      <c r="DQ30" s="139" t="n">
        <f aca="false">DR30+DS30</f>
        <v>422</v>
      </c>
      <c r="DR30" s="140" t="n">
        <v>422</v>
      </c>
      <c r="DS30" s="107" t="n">
        <v>0</v>
      </c>
      <c r="DT30" s="107" t="n">
        <v>157</v>
      </c>
      <c r="DU30" s="107" t="n">
        <v>266</v>
      </c>
      <c r="DV30" s="141" t="s">
        <v>366</v>
      </c>
      <c r="DW30" s="142" t="s">
        <v>367</v>
      </c>
    </row>
    <row r="31" s="143" customFormat="true" ht="229.5" hidden="false" customHeight="false" outlineLevel="0" collapsed="false">
      <c r="A31" s="147" t="n">
        <v>116</v>
      </c>
      <c r="B31" s="107" t="s">
        <v>368</v>
      </c>
      <c r="C31" s="108" t="s">
        <v>146</v>
      </c>
      <c r="D31" s="148" t="s">
        <v>369</v>
      </c>
      <c r="E31" s="110"/>
      <c r="F31" s="107" t="n">
        <v>70043</v>
      </c>
      <c r="G31" s="110" t="s">
        <v>370</v>
      </c>
      <c r="H31" s="110" t="s">
        <v>371</v>
      </c>
      <c r="I31" s="149" t="s">
        <v>217</v>
      </c>
      <c r="J31" s="106" t="s">
        <v>164</v>
      </c>
      <c r="K31" s="110" t="s">
        <v>7</v>
      </c>
      <c r="L31" s="110" t="s">
        <v>370</v>
      </c>
      <c r="M31" s="106" t="s">
        <v>217</v>
      </c>
      <c r="N31" s="144" t="s">
        <v>372</v>
      </c>
      <c r="O31" s="106" t="n">
        <v>2</v>
      </c>
      <c r="P31" s="111" t="s">
        <v>331</v>
      </c>
      <c r="Q31" s="111" t="s">
        <v>331</v>
      </c>
      <c r="R31" s="110" t="s">
        <v>155</v>
      </c>
      <c r="S31" s="110" t="s">
        <v>156</v>
      </c>
      <c r="T31" s="112"/>
      <c r="U31" s="113" t="n">
        <v>36535</v>
      </c>
      <c r="V31" s="114" t="n">
        <v>36656</v>
      </c>
      <c r="W31" s="115" t="n">
        <f aca="false">V31-U31</f>
        <v>121</v>
      </c>
      <c r="X31" s="116" t="n">
        <v>2</v>
      </c>
      <c r="Y31" s="110" t="n">
        <v>7</v>
      </c>
      <c r="Z31" s="117" t="n">
        <f aca="false">Y31-X31</f>
        <v>5</v>
      </c>
      <c r="AA31" s="117" t="n">
        <f aca="false">Y31-X31</f>
        <v>5</v>
      </c>
      <c r="AB31" s="118" t="n">
        <v>261.4</v>
      </c>
      <c r="AC31" s="112" t="n">
        <v>61.4</v>
      </c>
      <c r="AD31" s="119" t="n">
        <f aca="false">IF((AC31&gt;=(AG31+AH31+AP31+AQ31)/17),(AG31+AH31+AP31+AQ31)/17,(AC31))</f>
        <v>11.7117647058824</v>
      </c>
      <c r="AE31" s="112" t="n">
        <v>0</v>
      </c>
      <c r="AF31" s="119" t="n">
        <f aca="false">IF((AE31&gt;=(AG31+AH31+AP31+AQ31)/8.5),(AG31+AH31+AP31+AQ31)/8.5,(AE31))</f>
        <v>0</v>
      </c>
      <c r="AG31" s="112" t="n">
        <v>50.1</v>
      </c>
      <c r="AH31" s="112" t="n">
        <v>149</v>
      </c>
      <c r="AI31" s="112"/>
      <c r="AJ31" s="119" t="n">
        <f aca="false">AH31+AG31+AF31+AD31+AI31</f>
        <v>210.811764705882</v>
      </c>
      <c r="AK31" s="120" t="n">
        <f aca="false">AB31</f>
        <v>261.4</v>
      </c>
      <c r="AL31" s="112"/>
      <c r="AM31" s="119" t="n">
        <f aca="false">IF((AL31-AK31*0.05)&gt;=0,AK31*0.05,(AL31))</f>
        <v>0</v>
      </c>
      <c r="AN31" s="112"/>
      <c r="AO31" s="119" t="n">
        <f aca="false">IF((AN31-$AK$394*0.1)&gt;=0,$AK$394*0.1,(AN31))</f>
        <v>0</v>
      </c>
      <c r="AP31" s="112"/>
      <c r="AQ31" s="112"/>
      <c r="AR31" s="112"/>
      <c r="AS31" s="119" t="n">
        <f aca="false">AQ31+AP31+AO31+AM31+AR31</f>
        <v>0</v>
      </c>
      <c r="AT31" s="119" t="n">
        <f aca="false">AS31+AJ31</f>
        <v>210.811764705882</v>
      </c>
      <c r="AU31" s="112" t="n">
        <v>2</v>
      </c>
      <c r="AV31" s="110" t="n">
        <v>70.4</v>
      </c>
      <c r="AW31" s="121" t="n">
        <v>0.4</v>
      </c>
      <c r="AX31" s="120" t="n">
        <f aca="false">AW31*BJ31*0.55</f>
        <v>57.508</v>
      </c>
      <c r="AY31" s="120"/>
      <c r="AZ31" s="120" t="n">
        <v>0</v>
      </c>
      <c r="BA31" s="120" t="n">
        <v>19</v>
      </c>
      <c r="BB31" s="120" t="s">
        <v>157</v>
      </c>
      <c r="BC31" s="120"/>
      <c r="BD31" s="120"/>
      <c r="BE31" s="120"/>
      <c r="BF31" s="112" t="n">
        <v>261.4</v>
      </c>
      <c r="BG31" s="112" t="n">
        <v>0</v>
      </c>
      <c r="BH31" s="112" t="n">
        <v>0</v>
      </c>
      <c r="BI31" s="119" t="n">
        <f aca="false">SUM(BF31:BH31)</f>
        <v>261.4</v>
      </c>
      <c r="BJ31" s="119" t="n">
        <f aca="false">AK31</f>
        <v>261.4</v>
      </c>
      <c r="BK31" s="118" t="n">
        <v>100</v>
      </c>
      <c r="BL31" s="119" t="n">
        <f aca="false">IF((AT31+BG31-BK31)&gt;=AV31,AV31,(AT31+BG31-BK31))</f>
        <v>70.4</v>
      </c>
      <c r="BM31" s="122" t="n">
        <f aca="false">BL31/BJ31</f>
        <v>0.269319051262433</v>
      </c>
      <c r="BN31" s="122" t="n">
        <v>0.55</v>
      </c>
      <c r="BO31" s="122" t="n">
        <f aca="false">BK31/BJ31/0.55</f>
        <v>0.695555400987689</v>
      </c>
      <c r="BP31" s="123" t="n">
        <f aca="false">BJ31/BK31</f>
        <v>2.614</v>
      </c>
      <c r="BQ31" s="124" t="n">
        <f aca="false">Z31/BJ31</f>
        <v>0.0191277735271614</v>
      </c>
      <c r="BR31" s="125" t="n">
        <f aca="false">AY31</f>
        <v>0</v>
      </c>
      <c r="BS31" s="125" t="n">
        <f aca="false">BA31</f>
        <v>19</v>
      </c>
      <c r="BT31" s="126" t="n">
        <f aca="false">AZ31</f>
        <v>0</v>
      </c>
      <c r="BU31" s="127" t="n">
        <f aca="false">IF(AZ31=1,5%,0)</f>
        <v>0</v>
      </c>
      <c r="BV31" s="124"/>
      <c r="BW31" s="128" t="n">
        <f aca="false">BD31/BJ31</f>
        <v>0</v>
      </c>
      <c r="BX31" s="128"/>
      <c r="BY31" s="129" t="n">
        <f aca="false">IF(BJ31&lt;=300,0%,IF(BJ31&lt;=600,10%,IF(BJ31&lt;=1000,20%,IF(BJ31&lt;=1500,30%,IF(BJ31&lt;=2000,40%,IF(BJ31&lt;=3000,50%,IF(BJ31&lt;=10000,60%,70%)))))))</f>
        <v>0</v>
      </c>
      <c r="BZ31" s="125" t="e">
        <f aca="false">#REF!</f>
        <v>#REF!</v>
      </c>
      <c r="CA31" s="129" t="n">
        <f aca="false">IF(BB31="AMM",15%,IF(BB31="STO",15%,IF(BB31="CAN",15%,0%)))</f>
        <v>0</v>
      </c>
      <c r="CB31" s="130"/>
      <c r="CC31" s="110" t="s">
        <v>340</v>
      </c>
      <c r="CD31" s="131" t="n">
        <f aca="false">((BM31-'Fine Graduatoria '!$BJ$36)/'Fine Graduatoria '!$BJ$35)</f>
        <v>-1.73887898715828</v>
      </c>
      <c r="CE31" s="131" t="n">
        <f aca="false">((BQ31-'Fine Graduatoria '!$BN$36)/'Fine Graduatoria '!$BN$35)</f>
        <v>1.02106846214494</v>
      </c>
      <c r="CF31" s="131" t="n">
        <f aca="false">((BP31-'Fine Graduatoria '!$BM$36)/'Fine Graduatoria '!$BM$35)</f>
        <v>-0.118189332787132</v>
      </c>
      <c r="CG31" s="131" t="e">
        <f aca="false">(('Fine Graduatoria '!$BO$36-BR31)/'Fine Graduatoria '!$BO$35)</f>
        <v>#DIV/0!</v>
      </c>
      <c r="CH31" s="131" t="n">
        <f aca="false">((BT31-'Fine Graduatoria '!$BQ$36)/'Fine Graduatoria '!$BQ$35)</f>
        <v>-2.28719260229654</v>
      </c>
      <c r="CI31" s="131" t="e">
        <f aca="false">((BV31-'Fine Graduatoria '!$BS$36)/'Fine Graduatoria '!$BS$35)</f>
        <v>#DIV/0!</v>
      </c>
      <c r="CJ31" s="124" t="e">
        <f aca="false">SUM(CD31:CI31)</f>
        <v>#DIV/0!</v>
      </c>
      <c r="CK31" s="131" t="n">
        <f aca="false">((BM31-'Fine Graduatoria '!$BJ$36)/'Fine Graduatoria '!$BJ$35)</f>
        <v>-1.73887898715828</v>
      </c>
      <c r="CL31" s="131" t="n">
        <f aca="false">((BQ31-'Fine Graduatoria '!$BN$36)/'Fine Graduatoria '!$BN$35)</f>
        <v>1.02106846214494</v>
      </c>
      <c r="CM31" s="131" t="n">
        <f aca="false">((BP31-'Fine Graduatoria '!$BM$36)/'Fine Graduatoria '!$BM$35)</f>
        <v>-0.118189332787132</v>
      </c>
      <c r="CN31" s="131" t="n">
        <f aca="false">((BS31-'Fine Graduatoria '!$BP$36)/'Fine Graduatoria '!$BP$35)</f>
        <v>-0.624440715771655</v>
      </c>
      <c r="CO31" s="131" t="n">
        <f aca="false">SUM(CK31:CN31)</f>
        <v>-1.46044057357213</v>
      </c>
      <c r="CP31" s="131" t="n">
        <f aca="false">+CO31*(1+BU31)</f>
        <v>-1.46044057357213</v>
      </c>
      <c r="CQ31" s="132" t="n">
        <f aca="false">+CP31*(1-BY31)</f>
        <v>-1.46044057357213</v>
      </c>
      <c r="CR31" s="131" t="n">
        <f aca="false">+CQ31*(1+CA31)</f>
        <v>-1.46044057357213</v>
      </c>
      <c r="CS31" s="131" t="n">
        <f aca="false">+CP31+CN31+CM31+CL31+CK31</f>
        <v>-2.92088114714426</v>
      </c>
      <c r="CT31" s="131" t="n">
        <f aca="false">((BM31-'Fine Graduatoria '!$BJ$36)/'Fine Graduatoria '!$BJ$35)</f>
        <v>-1.73887898715828</v>
      </c>
      <c r="CU31" s="131" t="n">
        <f aca="false">((BQ31-'Fine Graduatoria '!$BN$36)/'Fine Graduatoria '!$BN$35)</f>
        <v>1.02106846214494</v>
      </c>
      <c r="CV31" s="131" t="n">
        <f aca="false">((BP31-'Fine Graduatoria '!$BM$36)/'Fine Graduatoria '!$BM$35)</f>
        <v>-0.118189332787132</v>
      </c>
      <c r="CW31" s="131" t="n">
        <f aca="false">((BJ31-'Fine Graduatoria '!$BG$36)/'Fine Graduatoria '!$BM$35)</f>
        <v>685.593840647623</v>
      </c>
      <c r="CX31" s="131" t="e">
        <f aca="false">((BW31-'Fine Graduatoria '!$BT$36)/'Fine Graduatoria '!$BT$35)</f>
        <v>#DIV/0!</v>
      </c>
      <c r="CY31" s="133" t="e">
        <f aca="false">#REF!</f>
        <v>#REF!</v>
      </c>
      <c r="CZ31" s="134" t="e">
        <f aca="false">(CT31+CU31+CV31-CW31+CX31)*CY31</f>
        <v>#DIV/0!</v>
      </c>
      <c r="DA31" s="131"/>
      <c r="DB31" s="110" t="s">
        <v>157</v>
      </c>
      <c r="DC31" s="135" t="s">
        <v>2</v>
      </c>
      <c r="DD31" s="131" t="e">
        <f aca="false">SUM(CD31:CH31)</f>
        <v>#DIV/0!</v>
      </c>
      <c r="DE31" s="124" t="e">
        <f aca="false">DD31-(ABS(DD31*(1-#REF!)))</f>
        <v>#VALUE!</v>
      </c>
      <c r="DF31" s="124" t="e">
        <f aca="false">DE31</f>
        <v>#VALUE!</v>
      </c>
      <c r="DG31" s="136" t="e">
        <f aca="false">#REF!+1</f>
        <v>#VALUE!</v>
      </c>
      <c r="DH31" s="107"/>
      <c r="DI31" s="107"/>
      <c r="DJ31" s="137" t="e">
        <f aca="false">#REF!+BK31</f>
        <v>#VALUE!</v>
      </c>
      <c r="DK31" s="138"/>
      <c r="DL31" s="138"/>
      <c r="DM31" s="137" t="n">
        <f aca="false">+BK31</f>
        <v>100</v>
      </c>
      <c r="DN31" s="107" t="n">
        <v>18.5</v>
      </c>
      <c r="DO31" s="107" t="n">
        <v>10.6</v>
      </c>
      <c r="DP31" s="107" t="n">
        <f aca="false">DN31-DO31</f>
        <v>7.9</v>
      </c>
      <c r="DQ31" s="139" t="n">
        <f aca="false">DR31+DS31</f>
        <v>986</v>
      </c>
      <c r="DR31" s="140" t="n">
        <v>976</v>
      </c>
      <c r="DS31" s="107" t="n">
        <v>10</v>
      </c>
      <c r="DT31" s="107" t="n">
        <v>387</v>
      </c>
      <c r="DU31" s="107" t="n">
        <v>375</v>
      </c>
      <c r="DV31" s="141" t="s">
        <v>373</v>
      </c>
      <c r="DW31" s="142" t="s">
        <v>374</v>
      </c>
    </row>
    <row r="32" s="143" customFormat="true" ht="191.25" hidden="false" customHeight="false" outlineLevel="0" collapsed="false">
      <c r="A32" s="106" t="n">
        <v>88</v>
      </c>
      <c r="B32" s="107" t="s">
        <v>375</v>
      </c>
      <c r="C32" s="108" t="s">
        <v>146</v>
      </c>
      <c r="D32" s="109" t="s">
        <v>376</v>
      </c>
      <c r="E32" s="110"/>
      <c r="F32" s="107" t="n">
        <v>74015</v>
      </c>
      <c r="G32" s="106" t="s">
        <v>377</v>
      </c>
      <c r="H32" s="106" t="s">
        <v>378</v>
      </c>
      <c r="I32" s="106" t="s">
        <v>150</v>
      </c>
      <c r="J32" s="106" t="s">
        <v>151</v>
      </c>
      <c r="K32" s="110" t="s">
        <v>7</v>
      </c>
      <c r="L32" s="106" t="s">
        <v>377</v>
      </c>
      <c r="M32" s="106" t="s">
        <v>150</v>
      </c>
      <c r="N32" s="144" t="s">
        <v>379</v>
      </c>
      <c r="O32" s="106" t="n">
        <v>2</v>
      </c>
      <c r="P32" s="111" t="s">
        <v>380</v>
      </c>
      <c r="Q32" s="111" t="s">
        <v>380</v>
      </c>
      <c r="R32" s="110" t="s">
        <v>155</v>
      </c>
      <c r="S32" s="110" t="s">
        <v>156</v>
      </c>
      <c r="T32" s="112"/>
      <c r="U32" s="114" t="n">
        <v>36465</v>
      </c>
      <c r="V32" s="114" t="n">
        <v>36830</v>
      </c>
      <c r="W32" s="115" t="n">
        <f aca="false">V32-U32</f>
        <v>365</v>
      </c>
      <c r="X32" s="116" t="n">
        <v>0</v>
      </c>
      <c r="Y32" s="110" t="n">
        <v>20</v>
      </c>
      <c r="Z32" s="117" t="n">
        <f aca="false">Y32-X32</f>
        <v>20</v>
      </c>
      <c r="AA32" s="117" t="n">
        <f aca="false">Y32-X32</f>
        <v>20</v>
      </c>
      <c r="AB32" s="118" t="n">
        <v>879</v>
      </c>
      <c r="AC32" s="112" t="n">
        <v>15</v>
      </c>
      <c r="AD32" s="119" t="n">
        <f aca="false">IF((AC32&gt;=(AG32+AH32+AP32+AQ32)/17),(AG32+AH32+AP32+AQ32)/17,(AC32))</f>
        <v>15</v>
      </c>
      <c r="AE32" s="112" t="n">
        <v>0</v>
      </c>
      <c r="AF32" s="119" t="n">
        <f aca="false">IF((AE32&gt;=(AG32+AH32+AP32+AQ32)/8.5),(AG32+AH32+AP32+AQ32)/8.5,(AE32))</f>
        <v>0</v>
      </c>
      <c r="AG32" s="112" t="n">
        <v>609</v>
      </c>
      <c r="AH32" s="112" t="n">
        <v>255</v>
      </c>
      <c r="AI32" s="112"/>
      <c r="AJ32" s="119" t="n">
        <f aca="false">AH32+AG32+AF32+AD32+AI32</f>
        <v>879</v>
      </c>
      <c r="AK32" s="120" t="n">
        <f aca="false">AB32</f>
        <v>879</v>
      </c>
      <c r="AL32" s="112"/>
      <c r="AM32" s="119" t="n">
        <f aca="false">IF((AL32-AK32*0.05)&gt;=0,AK32*0.05,(AL32))</f>
        <v>0</v>
      </c>
      <c r="AN32" s="112"/>
      <c r="AO32" s="119" t="n">
        <f aca="false">IF((AN32-$AK$394*0.1)&gt;=0,$AK$394*0.1,(AN32))</f>
        <v>0</v>
      </c>
      <c r="AP32" s="112"/>
      <c r="AQ32" s="112"/>
      <c r="AR32" s="112"/>
      <c r="AS32" s="119" t="n">
        <f aca="false">AQ32+AP32+AO32+AM32+AR32</f>
        <v>0</v>
      </c>
      <c r="AT32" s="119" t="n">
        <f aca="false">AS32+AJ32</f>
        <v>879</v>
      </c>
      <c r="AU32" s="112" t="n">
        <v>2</v>
      </c>
      <c r="AV32" s="110" t="n">
        <f aca="false">300+271</f>
        <v>571</v>
      </c>
      <c r="AW32" s="121" t="n">
        <v>0.5</v>
      </c>
      <c r="AX32" s="120" t="n">
        <f aca="false">AW32*BJ32*0.55</f>
        <v>241.725</v>
      </c>
      <c r="AY32" s="120"/>
      <c r="AZ32" s="120" t="n">
        <v>1</v>
      </c>
      <c r="BA32" s="120" t="n">
        <v>20</v>
      </c>
      <c r="BB32" s="120" t="s">
        <v>157</v>
      </c>
      <c r="BC32" s="120"/>
      <c r="BD32" s="120"/>
      <c r="BE32" s="120"/>
      <c r="BF32" s="112" t="n">
        <v>879</v>
      </c>
      <c r="BG32" s="112" t="n">
        <v>0</v>
      </c>
      <c r="BH32" s="112" t="n">
        <v>0</v>
      </c>
      <c r="BI32" s="119" t="n">
        <f aca="false">SUM(BF32:BH32)</f>
        <v>879</v>
      </c>
      <c r="BJ32" s="119" t="n">
        <f aca="false">AK32</f>
        <v>879</v>
      </c>
      <c r="BK32" s="118" t="n">
        <v>308</v>
      </c>
      <c r="BL32" s="119" t="n">
        <f aca="false">IF((AT32+BG32-BK32)&gt;=AV32,AV32,(AT32+BG32-BK32))</f>
        <v>571</v>
      </c>
      <c r="BM32" s="122" t="n">
        <f aca="false">BL32/BJ32</f>
        <v>0.649601820250285</v>
      </c>
      <c r="BN32" s="122" t="n">
        <v>0.55</v>
      </c>
      <c r="BO32" s="122" t="n">
        <f aca="false">BK32/BJ32/0.55</f>
        <v>0.637087599544937</v>
      </c>
      <c r="BP32" s="123" t="n">
        <f aca="false">BJ32/BK32</f>
        <v>2.8538961038961</v>
      </c>
      <c r="BQ32" s="124" t="n">
        <f aca="false">Z32/BJ32</f>
        <v>0.0227531285551763</v>
      </c>
      <c r="BR32" s="125" t="n">
        <f aca="false">AY32</f>
        <v>0</v>
      </c>
      <c r="BS32" s="125" t="n">
        <f aca="false">BA32</f>
        <v>20</v>
      </c>
      <c r="BT32" s="126" t="n">
        <f aca="false">AZ32</f>
        <v>1</v>
      </c>
      <c r="BU32" s="127" t="n">
        <f aca="false">IF(AZ32=1,5%,0)</f>
        <v>0.05</v>
      </c>
      <c r="BV32" s="124"/>
      <c r="BW32" s="128" t="n">
        <f aca="false">BD32/BJ32</f>
        <v>0</v>
      </c>
      <c r="BX32" s="128"/>
      <c r="BY32" s="129" t="n">
        <f aca="false">IF(BJ32&lt;=300,0%,IF(BJ32&lt;=600,10%,IF(BJ32&lt;=1000,20%,IF(BJ32&lt;=1500,30%,IF(BJ32&lt;=2000,40%,IF(BJ32&lt;=3000,50%,IF(BJ32&lt;=10000,60%,70%)))))))</f>
        <v>0.2</v>
      </c>
      <c r="BZ32" s="125" t="e">
        <f aca="false">#REF!</f>
        <v>#REF!</v>
      </c>
      <c r="CA32" s="129" t="n">
        <f aca="false">IF(BB32="AMM",15%,IF(BB32="STO",15%,IF(BB32="CAN",15%,0%)))</f>
        <v>0</v>
      </c>
      <c r="CB32" s="130"/>
      <c r="CC32" s="110" t="s">
        <v>203</v>
      </c>
      <c r="CD32" s="131" t="n">
        <f aca="false">((BM32-'Fine Graduatoria '!$BJ$36)/'Fine Graduatoria '!$BJ$35)</f>
        <v>0.753999733747809</v>
      </c>
      <c r="CE32" s="131" t="n">
        <f aca="false">((BQ32-'Fine Graduatoria '!$BN$36)/'Fine Graduatoria '!$BN$35)</f>
        <v>1.51692381974732</v>
      </c>
      <c r="CF32" s="131" t="n">
        <f aca="false">((BP32-'Fine Graduatoria '!$BM$36)/'Fine Graduatoria '!$BM$35)</f>
        <v>0.511004589273049</v>
      </c>
      <c r="CG32" s="131" t="e">
        <f aca="false">(('Fine Graduatoria '!$BO$36-BR32)/'Fine Graduatoria '!$BO$35)</f>
        <v>#DIV/0!</v>
      </c>
      <c r="CH32" s="131" t="n">
        <f aca="false">((BT32-'Fine Graduatoria '!$BQ$36)/'Fine Graduatoria '!$BQ$35)</f>
        <v>0.42355418561047</v>
      </c>
      <c r="CI32" s="131" t="e">
        <f aca="false">((BV32-'Fine Graduatoria '!$BS$36)/'Fine Graduatoria '!$BS$35)</f>
        <v>#DIV/0!</v>
      </c>
      <c r="CJ32" s="124" t="e">
        <f aca="false">SUM(CD32:CI32)</f>
        <v>#DIV/0!</v>
      </c>
      <c r="CK32" s="131" t="n">
        <f aca="false">((BM32-'Fine Graduatoria '!$BJ$36)/'Fine Graduatoria '!$BJ$35)</f>
        <v>0.753999733747809</v>
      </c>
      <c r="CL32" s="131" t="n">
        <f aca="false">((BQ32-'Fine Graduatoria '!$BN$36)/'Fine Graduatoria '!$BN$35)</f>
        <v>1.51692381974732</v>
      </c>
      <c r="CM32" s="131" t="n">
        <f aca="false">((BP32-'Fine Graduatoria '!$BM$36)/'Fine Graduatoria '!$BM$35)</f>
        <v>0.511004589273049</v>
      </c>
      <c r="CN32" s="131" t="n">
        <f aca="false">((BS32-'Fine Graduatoria '!$BP$36)/'Fine Graduatoria '!$BP$35)</f>
        <v>0.0416293810514437</v>
      </c>
      <c r="CO32" s="131" t="n">
        <f aca="false">SUM(CK32:CN32)</f>
        <v>2.82355752381962</v>
      </c>
      <c r="CP32" s="131" t="n">
        <f aca="false">+CO32*(1+BU32)</f>
        <v>2.96473540001061</v>
      </c>
      <c r="CQ32" s="132" t="n">
        <f aca="false">+CP32*(1-BY32)</f>
        <v>2.37178832000848</v>
      </c>
      <c r="CR32" s="131" t="n">
        <f aca="false">+CQ32*(1+CA32)</f>
        <v>2.37178832000848</v>
      </c>
      <c r="CS32" s="131" t="n">
        <f aca="false">+CP32+CN32+CM32+CL32+CK32</f>
        <v>5.78829292383023</v>
      </c>
      <c r="CT32" s="131" t="n">
        <f aca="false">((BM32-'Fine Graduatoria '!$BJ$36)/'Fine Graduatoria '!$BJ$35)</f>
        <v>0.753999733747809</v>
      </c>
      <c r="CU32" s="131" t="n">
        <f aca="false">((BQ32-'Fine Graduatoria '!$BN$36)/'Fine Graduatoria '!$BN$35)</f>
        <v>1.51692381974732</v>
      </c>
      <c r="CV32" s="131" t="n">
        <f aca="false">((BP32-'Fine Graduatoria '!$BM$36)/'Fine Graduatoria '!$BM$35)</f>
        <v>0.511004589273049</v>
      </c>
      <c r="CW32" s="131" t="n">
        <f aca="false">((BJ32-'Fine Graduatoria '!$BG$36)/'Fine Graduatoria '!$BM$35)</f>
        <v>2305.42075718922</v>
      </c>
      <c r="CX32" s="131" t="e">
        <f aca="false">((BW32-'Fine Graduatoria '!$BT$36)/'Fine Graduatoria '!$BT$35)</f>
        <v>#DIV/0!</v>
      </c>
      <c r="CY32" s="133" t="e">
        <f aca="false">#REF!</f>
        <v>#REF!</v>
      </c>
      <c r="CZ32" s="134" t="e">
        <f aca="false">(CT32+CU32+CV32-CW32+CX32)*CY32</f>
        <v>#DIV/0!</v>
      </c>
      <c r="DA32" s="131"/>
      <c r="DB32" s="110" t="s">
        <v>157</v>
      </c>
      <c r="DC32" s="135" t="s">
        <v>2</v>
      </c>
      <c r="DD32" s="131" t="e">
        <f aca="false">SUM(CD32:CH32)</f>
        <v>#DIV/0!</v>
      </c>
      <c r="DE32" s="124" t="e">
        <f aca="false">DD32-(ABS(DD32*(1-#REF!)))</f>
        <v>#VALUE!</v>
      </c>
      <c r="DF32" s="124" t="e">
        <f aca="false">DE32</f>
        <v>#VALUE!</v>
      </c>
      <c r="DG32" s="136" t="e">
        <f aca="false">#REF!+1</f>
        <v>#VALUE!</v>
      </c>
      <c r="DH32" s="107"/>
      <c r="DI32" s="107"/>
      <c r="DJ32" s="137" t="e">
        <f aca="false">#REF!+BK32</f>
        <v>#VALUE!</v>
      </c>
      <c r="DK32" s="138"/>
      <c r="DL32" s="138"/>
      <c r="DM32" s="137" t="n">
        <f aca="false">+BK32</f>
        <v>308</v>
      </c>
      <c r="DN32" s="107" t="n">
        <v>5</v>
      </c>
      <c r="DO32" s="107" t="n">
        <v>1</v>
      </c>
      <c r="DP32" s="107" t="n">
        <f aca="false">DN32-DO32</f>
        <v>4</v>
      </c>
      <c r="DQ32" s="139" t="n">
        <f aca="false">DR32+DS32</f>
        <v>390</v>
      </c>
      <c r="DR32" s="140" t="n">
        <v>376</v>
      </c>
      <c r="DS32" s="107" t="n">
        <v>14</v>
      </c>
      <c r="DT32" s="107" t="n">
        <v>183</v>
      </c>
      <c r="DU32" s="107" t="n">
        <v>117</v>
      </c>
      <c r="DV32" s="141" t="s">
        <v>381</v>
      </c>
      <c r="DW32" s="142" t="s">
        <v>382</v>
      </c>
    </row>
    <row r="33" s="143" customFormat="true" ht="76.5" hidden="false" customHeight="false" outlineLevel="0" collapsed="false">
      <c r="A33" s="106" t="n">
        <v>22</v>
      </c>
      <c r="B33" s="107" t="s">
        <v>383</v>
      </c>
      <c r="C33" s="108" t="s">
        <v>146</v>
      </c>
      <c r="D33" s="109" t="s">
        <v>384</v>
      </c>
      <c r="E33" s="110"/>
      <c r="F33" s="107" t="n">
        <v>72015</v>
      </c>
      <c r="G33" s="106" t="s">
        <v>385</v>
      </c>
      <c r="H33" s="106" t="s">
        <v>386</v>
      </c>
      <c r="I33" s="106" t="s">
        <v>292</v>
      </c>
      <c r="J33" s="106" t="s">
        <v>293</v>
      </c>
      <c r="K33" s="110" t="s">
        <v>7</v>
      </c>
      <c r="L33" s="106" t="s">
        <v>385</v>
      </c>
      <c r="M33" s="106" t="s">
        <v>292</v>
      </c>
      <c r="N33" s="144" t="s">
        <v>387</v>
      </c>
      <c r="O33" s="106" t="n">
        <v>2</v>
      </c>
      <c r="P33" s="172" t="s">
        <v>388</v>
      </c>
      <c r="Q33" s="172" t="s">
        <v>389</v>
      </c>
      <c r="R33" s="110" t="s">
        <v>166</v>
      </c>
      <c r="S33" s="110" t="s">
        <v>156</v>
      </c>
      <c r="T33" s="112"/>
      <c r="U33" s="113" t="n">
        <v>36015</v>
      </c>
      <c r="V33" s="114" t="n">
        <v>36600</v>
      </c>
      <c r="W33" s="115" t="n">
        <f aca="false">V33-U33</f>
        <v>585</v>
      </c>
      <c r="X33" s="116" t="n">
        <v>9</v>
      </c>
      <c r="Y33" s="110" t="n">
        <v>13</v>
      </c>
      <c r="Z33" s="117" t="n">
        <f aca="false">Y33-X33</f>
        <v>4</v>
      </c>
      <c r="AA33" s="117" t="n">
        <f aca="false">Y33-X33</f>
        <v>4</v>
      </c>
      <c r="AB33" s="118" t="n">
        <v>647</v>
      </c>
      <c r="AC33" s="112" t="n">
        <v>32</v>
      </c>
      <c r="AD33" s="119" t="n">
        <f aca="false">IF((AC33&gt;=(AG33+AH33+AP33+AQ33)/17),(AG33+AH33+AP33+AQ33)/17,(AC33))</f>
        <v>32</v>
      </c>
      <c r="AE33" s="112" t="n">
        <v>0</v>
      </c>
      <c r="AF33" s="119" t="n">
        <f aca="false">IF((AE33&gt;=(AG33+AH33+AP33+AQ33)/8.5),(AG33+AH33+AP33+AQ33)/8.5,(AE33))</f>
        <v>0</v>
      </c>
      <c r="AG33" s="112" t="n">
        <v>447</v>
      </c>
      <c r="AH33" s="112" t="n">
        <v>168</v>
      </c>
      <c r="AI33" s="112"/>
      <c r="AJ33" s="119" t="n">
        <f aca="false">AH33+AG33+AF33+AD33+AI33</f>
        <v>647</v>
      </c>
      <c r="AK33" s="120" t="n">
        <f aca="false">AB33</f>
        <v>647</v>
      </c>
      <c r="AL33" s="112"/>
      <c r="AM33" s="119" t="n">
        <f aca="false">IF((AL33-AK33*0.05)&gt;=0,AK33*0.05,(AL33))</f>
        <v>0</v>
      </c>
      <c r="AN33" s="112"/>
      <c r="AO33" s="119" t="n">
        <f aca="false">IF((AN33-$AK$394*0.1)&gt;=0,$AK$394*0.1,(AN33))</f>
        <v>0</v>
      </c>
      <c r="AP33" s="112"/>
      <c r="AQ33" s="112"/>
      <c r="AR33" s="112"/>
      <c r="AS33" s="119" t="n">
        <f aca="false">AQ33+AP33+AO33+AM33+AR33</f>
        <v>0</v>
      </c>
      <c r="AT33" s="119" t="n">
        <f aca="false">AS33+AJ33</f>
        <v>647</v>
      </c>
      <c r="AU33" s="112" t="n">
        <v>2</v>
      </c>
      <c r="AV33" s="110" t="n">
        <f aca="false">0+150+255</f>
        <v>405</v>
      </c>
      <c r="AW33" s="121" t="n">
        <v>0.53</v>
      </c>
      <c r="AX33" s="120" t="n">
        <f aca="false">AW33*BJ33*0.55</f>
        <v>188.6005</v>
      </c>
      <c r="AY33" s="120"/>
      <c r="AZ33" s="120" t="n">
        <v>1</v>
      </c>
      <c r="BA33" s="120" t="n">
        <v>20</v>
      </c>
      <c r="BB33" s="120" t="s">
        <v>157</v>
      </c>
      <c r="BC33" s="120"/>
      <c r="BD33" s="120"/>
      <c r="BE33" s="120"/>
      <c r="BF33" s="112" t="n">
        <v>647</v>
      </c>
      <c r="BG33" s="112" t="n">
        <v>0</v>
      </c>
      <c r="BH33" s="112" t="n">
        <v>0</v>
      </c>
      <c r="BI33" s="119" t="n">
        <f aca="false">SUM(BF33:BH33)</f>
        <v>647</v>
      </c>
      <c r="BJ33" s="119" t="n">
        <f aca="false">AK33</f>
        <v>647</v>
      </c>
      <c r="BK33" s="118" t="n">
        <v>242</v>
      </c>
      <c r="BL33" s="119" t="n">
        <f aca="false">IF((AT33+BG33-BK33)&gt;=AV33,AV33,(AT33+BG33-BK33))</f>
        <v>405</v>
      </c>
      <c r="BM33" s="122" t="n">
        <f aca="false">BL33/BJ33</f>
        <v>0.62596599690881</v>
      </c>
      <c r="BN33" s="122" t="n">
        <v>0.55</v>
      </c>
      <c r="BO33" s="122" t="n">
        <f aca="false">BK33/BJ33/0.55</f>
        <v>0.680061823802164</v>
      </c>
      <c r="BP33" s="123" t="n">
        <f aca="false">BJ33/BK33</f>
        <v>2.67355371900826</v>
      </c>
      <c r="BQ33" s="124" t="n">
        <f aca="false">Z33/BJ33</f>
        <v>0.00618238021638331</v>
      </c>
      <c r="BR33" s="125" t="n">
        <f aca="false">AY33</f>
        <v>0</v>
      </c>
      <c r="BS33" s="125" t="n">
        <f aca="false">BA33</f>
        <v>20</v>
      </c>
      <c r="BT33" s="126" t="n">
        <f aca="false">AZ33</f>
        <v>1</v>
      </c>
      <c r="BU33" s="127" t="n">
        <f aca="false">IF(AZ33=1,5%,0)</f>
        <v>0.05</v>
      </c>
      <c r="BV33" s="124"/>
      <c r="BW33" s="128" t="n">
        <f aca="false">BD33/BJ33</f>
        <v>0</v>
      </c>
      <c r="BX33" s="128"/>
      <c r="BY33" s="129" t="n">
        <f aca="false">IF(BJ33&lt;=300,0%,IF(BJ33&lt;=600,10%,IF(BJ33&lt;=1000,20%,IF(BJ33&lt;=1500,30%,IF(BJ33&lt;=2000,40%,IF(BJ33&lt;=3000,50%,IF(BJ33&lt;=10000,60%,70%)))))))</f>
        <v>0.2</v>
      </c>
      <c r="BZ33" s="125" t="e">
        <f aca="false">#REF!</f>
        <v>#REF!</v>
      </c>
      <c r="CA33" s="129" t="n">
        <f aca="false">IF(BB33="AMM",15%,IF(BB33="STO",15%,IF(BB33="CAN",15%,0%)))</f>
        <v>0</v>
      </c>
      <c r="CB33" s="130"/>
      <c r="CC33" s="110" t="s">
        <v>296</v>
      </c>
      <c r="CD33" s="131" t="n">
        <f aca="false">((BM33-'Fine Graduatoria '!$BJ$36)/'Fine Graduatoria '!$BJ$35)</f>
        <v>0.599059132005899</v>
      </c>
      <c r="CE33" s="131" t="n">
        <f aca="false">((BQ33-'Fine Graduatoria '!$BN$36)/'Fine Graduatoria '!$BN$35)</f>
        <v>-0.749528508307963</v>
      </c>
      <c r="CF33" s="131" t="n">
        <f aca="false">((BP33-'Fine Graduatoria '!$BM$36)/'Fine Graduatoria '!$BM$35)</f>
        <v>0.0380067763931492</v>
      </c>
      <c r="CG33" s="131" t="e">
        <f aca="false">(('Fine Graduatoria '!$BO$36-BR33)/'Fine Graduatoria '!$BO$35)</f>
        <v>#DIV/0!</v>
      </c>
      <c r="CH33" s="131" t="n">
        <f aca="false">((BT33-'Fine Graduatoria '!$BQ$36)/'Fine Graduatoria '!$BQ$35)</f>
        <v>0.42355418561047</v>
      </c>
      <c r="CI33" s="131" t="e">
        <f aca="false">((BV33-'Fine Graduatoria '!$BS$36)/'Fine Graduatoria '!$BS$35)</f>
        <v>#DIV/0!</v>
      </c>
      <c r="CJ33" s="124" t="e">
        <f aca="false">SUM(CD33:CI33)</f>
        <v>#DIV/0!</v>
      </c>
      <c r="CK33" s="131" t="n">
        <f aca="false">((BM33-'Fine Graduatoria '!$BJ$36)/'Fine Graduatoria '!$BJ$35)</f>
        <v>0.599059132005899</v>
      </c>
      <c r="CL33" s="131" t="n">
        <f aca="false">((BQ33-'Fine Graduatoria '!$BN$36)/'Fine Graduatoria '!$BN$35)</f>
        <v>-0.749528508307963</v>
      </c>
      <c r="CM33" s="131" t="n">
        <f aca="false">((BP33-'Fine Graduatoria '!$BM$36)/'Fine Graduatoria '!$BM$35)</f>
        <v>0.0380067763931492</v>
      </c>
      <c r="CN33" s="131" t="n">
        <f aca="false">((BS33-'Fine Graduatoria '!$BP$36)/'Fine Graduatoria '!$BP$35)</f>
        <v>0.0416293810514437</v>
      </c>
      <c r="CO33" s="131" t="n">
        <f aca="false">SUM(CK33:CN33)</f>
        <v>-0.0708332188574706</v>
      </c>
      <c r="CP33" s="131" t="n">
        <f aca="false">+CO33*(1+BU33)</f>
        <v>-0.0743748798003441</v>
      </c>
      <c r="CQ33" s="132" t="n">
        <f aca="false">+CP33*(1-BY33)</f>
        <v>-0.0594999038402753</v>
      </c>
      <c r="CR33" s="131" t="n">
        <f aca="false">+CQ33*(1+CA33)</f>
        <v>-0.0594999038402753</v>
      </c>
      <c r="CS33" s="131" t="n">
        <f aca="false">+CP33+CN33+CM33+CL33+CK33</f>
        <v>-0.145208098657815</v>
      </c>
      <c r="CT33" s="131" t="n">
        <f aca="false">((BM33-'Fine Graduatoria '!$BJ$36)/'Fine Graduatoria '!$BJ$35)</f>
        <v>0.599059132005899</v>
      </c>
      <c r="CU33" s="131" t="n">
        <f aca="false">((BQ33-'Fine Graduatoria '!$BN$36)/'Fine Graduatoria '!$BN$35)</f>
        <v>-0.749528508307963</v>
      </c>
      <c r="CV33" s="131" t="n">
        <f aca="false">((BP33-'Fine Graduatoria '!$BM$36)/'Fine Graduatoria '!$BM$35)</f>
        <v>0.0380067763931492</v>
      </c>
      <c r="CW33" s="131" t="n">
        <f aca="false">((BJ33-'Fine Graduatoria '!$BG$36)/'Fine Graduatoria '!$BM$35)</f>
        <v>1696.93655278888</v>
      </c>
      <c r="CX33" s="131" t="e">
        <f aca="false">((BW33-'Fine Graduatoria '!$BT$36)/'Fine Graduatoria '!$BT$35)</f>
        <v>#DIV/0!</v>
      </c>
      <c r="CY33" s="133" t="e">
        <f aca="false">#REF!</f>
        <v>#REF!</v>
      </c>
      <c r="CZ33" s="134" t="e">
        <f aca="false">(CT33+CU33+CV33-CW33+CX33)*CY33</f>
        <v>#DIV/0!</v>
      </c>
      <c r="DA33" s="131"/>
      <c r="DB33" s="110" t="s">
        <v>157</v>
      </c>
      <c r="DC33" s="135" t="s">
        <v>2</v>
      </c>
      <c r="DD33" s="131" t="e">
        <f aca="false">SUM(CD33:CH33)</f>
        <v>#DIV/0!</v>
      </c>
      <c r="DE33" s="124" t="e">
        <f aca="false">DD33-(ABS(DD33*(1-#REF!)))</f>
        <v>#VALUE!</v>
      </c>
      <c r="DF33" s="124" t="e">
        <f aca="false">DE33</f>
        <v>#VALUE!</v>
      </c>
      <c r="DG33" s="136" t="e">
        <f aca="false">'Escluse dalla Banca'!DD8+1</f>
        <v>#VALUE!</v>
      </c>
      <c r="DH33" s="107"/>
      <c r="DI33" s="107"/>
      <c r="DJ33" s="137" t="e">
        <f aca="false">'Escluse dalla Banca'!DG8+BK33</f>
        <v>#VALUE!</v>
      </c>
      <c r="DK33" s="138"/>
      <c r="DL33" s="138"/>
      <c r="DM33" s="137" t="n">
        <f aca="false">+BK33</f>
        <v>242</v>
      </c>
      <c r="DN33" s="107" t="n">
        <v>4</v>
      </c>
      <c r="DO33" s="107" t="n">
        <v>0</v>
      </c>
      <c r="DP33" s="107" t="n">
        <f aca="false">DN33-DO33</f>
        <v>4</v>
      </c>
      <c r="DQ33" s="139" t="n">
        <f aca="false">DR33+DS33</f>
        <v>344</v>
      </c>
      <c r="DR33" s="140" t="n">
        <v>344</v>
      </c>
      <c r="DS33" s="107" t="n">
        <v>0</v>
      </c>
      <c r="DT33" s="107" t="n">
        <v>189</v>
      </c>
      <c r="DU33" s="107" t="n">
        <v>130</v>
      </c>
      <c r="DV33" s="141" t="s">
        <v>390</v>
      </c>
      <c r="DW33" s="142" t="s">
        <v>391</v>
      </c>
    </row>
    <row r="34" s="174" customFormat="true" ht="141" hidden="false" customHeight="false" outlineLevel="0" collapsed="false">
      <c r="A34" s="106" t="n">
        <v>25</v>
      </c>
      <c r="B34" s="107" t="s">
        <v>392</v>
      </c>
      <c r="C34" s="108" t="s">
        <v>146</v>
      </c>
      <c r="D34" s="109" t="s">
        <v>393</v>
      </c>
      <c r="E34" s="110"/>
      <c r="F34" s="107" t="n">
        <v>70016</v>
      </c>
      <c r="G34" s="106" t="s">
        <v>394</v>
      </c>
      <c r="H34" s="106" t="s">
        <v>395</v>
      </c>
      <c r="I34" s="106" t="s">
        <v>396</v>
      </c>
      <c r="J34" s="106" t="s">
        <v>164</v>
      </c>
      <c r="K34" s="110" t="s">
        <v>7</v>
      </c>
      <c r="L34" s="110" t="s">
        <v>397</v>
      </c>
      <c r="M34" s="106" t="s">
        <v>398</v>
      </c>
      <c r="N34" s="106" t="s">
        <v>259</v>
      </c>
      <c r="O34" s="106" t="n">
        <v>2</v>
      </c>
      <c r="P34" s="111"/>
      <c r="Q34" s="111" t="s">
        <v>211</v>
      </c>
      <c r="R34" s="110" t="s">
        <v>166</v>
      </c>
      <c r="S34" s="110" t="s">
        <v>156</v>
      </c>
      <c r="T34" s="112"/>
      <c r="U34" s="113" t="n">
        <v>36464</v>
      </c>
      <c r="V34" s="114" t="n">
        <v>37256</v>
      </c>
      <c r="W34" s="115" t="n">
        <f aca="false">V34-U34</f>
        <v>792</v>
      </c>
      <c r="X34" s="116" t="n">
        <v>0</v>
      </c>
      <c r="Y34" s="110" t="n">
        <v>10</v>
      </c>
      <c r="Z34" s="117" t="n">
        <f aca="false">Y34-X34</f>
        <v>10</v>
      </c>
      <c r="AA34" s="117" t="n">
        <f aca="false">Y34-X34</f>
        <v>10</v>
      </c>
      <c r="AB34" s="118" t="n">
        <v>589</v>
      </c>
      <c r="AC34" s="112" t="n">
        <v>29</v>
      </c>
      <c r="AD34" s="119" t="n">
        <f aca="false">IF((AC34&gt;=(AG34+AH34+AP34+AQ34)/17),(AG34+AH34+AP34+AQ34)/17,(AC34))</f>
        <v>29</v>
      </c>
      <c r="AE34" s="112" t="n">
        <v>0</v>
      </c>
      <c r="AF34" s="119" t="n">
        <f aca="false">IF((AE34&gt;=(AG34+AH34+AP34+AQ34)/8.5),(AG34+AH34+AP34+AQ34)/8.5,(AE34))</f>
        <v>0</v>
      </c>
      <c r="AG34" s="112" t="n">
        <v>140</v>
      </c>
      <c r="AH34" s="112" t="n">
        <v>420</v>
      </c>
      <c r="AI34" s="112"/>
      <c r="AJ34" s="119" t="n">
        <f aca="false">AH34+AG34+AF34+AD34+AI34</f>
        <v>589</v>
      </c>
      <c r="AK34" s="120" t="n">
        <f aca="false">AB34</f>
        <v>589</v>
      </c>
      <c r="AL34" s="112"/>
      <c r="AM34" s="119" t="n">
        <f aca="false">IF((AL34-AK34*0.05)&gt;=0,AK34*0.05,(AL34))</f>
        <v>0</v>
      </c>
      <c r="AN34" s="112"/>
      <c r="AO34" s="119" t="n">
        <f aca="false">IF((AN34-$AK$394*0.1)&gt;=0,$AK$394*0.1,(AN34))</f>
        <v>0</v>
      </c>
      <c r="AP34" s="112"/>
      <c r="AQ34" s="112"/>
      <c r="AR34" s="112"/>
      <c r="AS34" s="119" t="n">
        <f aca="false">AQ34+AP34+AO34+AM34+AR34</f>
        <v>0</v>
      </c>
      <c r="AT34" s="119" t="n">
        <f aca="false">AS34+AJ34</f>
        <v>589</v>
      </c>
      <c r="AU34" s="112" t="n">
        <v>3</v>
      </c>
      <c r="AV34" s="110" t="n">
        <f aca="false">200+140</f>
        <v>340</v>
      </c>
      <c r="AW34" s="121" t="n">
        <v>0.75</v>
      </c>
      <c r="AX34" s="120" t="n">
        <f aca="false">AW34*BJ34*0.55</f>
        <v>242.9625</v>
      </c>
      <c r="AY34" s="120"/>
      <c r="AZ34" s="120" t="n">
        <v>1</v>
      </c>
      <c r="BA34" s="120" t="n">
        <v>0</v>
      </c>
      <c r="BB34" s="120" t="s">
        <v>157</v>
      </c>
      <c r="BC34" s="120"/>
      <c r="BD34" s="120"/>
      <c r="BE34" s="120"/>
      <c r="BF34" s="112" t="n">
        <v>589</v>
      </c>
      <c r="BG34" s="112" t="n">
        <v>0</v>
      </c>
      <c r="BH34" s="112" t="n">
        <v>0</v>
      </c>
      <c r="BI34" s="119" t="n">
        <f aca="false">SUM(BF34:BH34)</f>
        <v>589</v>
      </c>
      <c r="BJ34" s="119" t="n">
        <f aca="false">AK34</f>
        <v>589</v>
      </c>
      <c r="BK34" s="118" t="n">
        <v>319</v>
      </c>
      <c r="BL34" s="119" t="n">
        <f aca="false">IF((AT34+BG34-BK34)&gt;=AV34,AV34,(AT34+BG34-BK34))</f>
        <v>270</v>
      </c>
      <c r="BM34" s="122" t="n">
        <f aca="false">BL34/BJ34</f>
        <v>0.458404074702886</v>
      </c>
      <c r="BN34" s="122" t="n">
        <v>0.55</v>
      </c>
      <c r="BO34" s="122" t="n">
        <f aca="false">BK34/BJ34/0.55</f>
        <v>0.98471986417657</v>
      </c>
      <c r="BP34" s="123" t="n">
        <f aca="false">BJ34/BK34</f>
        <v>1.84639498432602</v>
      </c>
      <c r="BQ34" s="124" t="n">
        <f aca="false">Z34/BJ34</f>
        <v>0.0169779286926995</v>
      </c>
      <c r="BR34" s="125" t="n">
        <f aca="false">AY34</f>
        <v>0</v>
      </c>
      <c r="BS34" s="125" t="n">
        <f aca="false">BA34</f>
        <v>0</v>
      </c>
      <c r="BT34" s="126" t="n">
        <f aca="false">AZ34</f>
        <v>1</v>
      </c>
      <c r="BU34" s="127" t="n">
        <f aca="false">IF(AZ34=1,5%,0)</f>
        <v>0.05</v>
      </c>
      <c r="BV34" s="124"/>
      <c r="BW34" s="128" t="n">
        <f aca="false">BD34/BJ34</f>
        <v>0</v>
      </c>
      <c r="BX34" s="128"/>
      <c r="BY34" s="129" t="n">
        <f aca="false">IF(BJ34&lt;=300,0%,IF(BJ34&lt;=600,10%,IF(BJ34&lt;=1000,20%,IF(BJ34&lt;=1500,30%,IF(BJ34&lt;=2000,40%,IF(BJ34&lt;=3000,50%,IF(BJ34&lt;=10000,60%,70%)))))))</f>
        <v>0.1</v>
      </c>
      <c r="BZ34" s="125" t="e">
        <f aca="false">#REF!</f>
        <v>#REF!</v>
      </c>
      <c r="CA34" s="129" t="n">
        <f aca="false">IF(BB34="AMM",15%,IF(BB34="STO",15%,IF(BB34="CAN",15%,0%)))</f>
        <v>0</v>
      </c>
      <c r="CB34" s="130"/>
      <c r="CC34" s="110" t="s">
        <v>399</v>
      </c>
      <c r="CD34" s="131" t="n">
        <f aca="false">((BM34-'Fine Graduatoria '!$BJ$36)/'Fine Graduatoria '!$BJ$35)</f>
        <v>-0.499364421112315</v>
      </c>
      <c r="CE34" s="131" t="n">
        <f aca="false">((BQ34-'Fine Graduatoria '!$BN$36)/'Fine Graduatoria '!$BN$35)</f>
        <v>0.727024962696151</v>
      </c>
      <c r="CF34" s="131" t="n">
        <f aca="false">((BP34-'Fine Graduatoria '!$BM$36)/'Fine Graduatoria '!$BM$35)</f>
        <v>-2.13144591578753</v>
      </c>
      <c r="CG34" s="131" t="e">
        <f aca="false">(('Fine Graduatoria '!$BO$36-BR34)/'Fine Graduatoria '!$BO$35)</f>
        <v>#DIV/0!</v>
      </c>
      <c r="CH34" s="131" t="n">
        <f aca="false">((BT34-'Fine Graduatoria '!$BQ$36)/'Fine Graduatoria '!$BQ$35)</f>
        <v>0.42355418561047</v>
      </c>
      <c r="CI34" s="131" t="e">
        <f aca="false">((BV34-'Fine Graduatoria '!$BS$36)/'Fine Graduatoria '!$BS$35)</f>
        <v>#DIV/0!</v>
      </c>
      <c r="CJ34" s="124" t="e">
        <f aca="false">SUM(CD34:CI34)</f>
        <v>#DIV/0!</v>
      </c>
      <c r="CK34" s="131" t="n">
        <f aca="false">((BM34-'Fine Graduatoria '!$BJ$36)/'Fine Graduatoria '!$BJ$35)</f>
        <v>-0.499364421112315</v>
      </c>
      <c r="CL34" s="131" t="n">
        <f aca="false">((BQ34-'Fine Graduatoria '!$BN$36)/'Fine Graduatoria '!$BN$35)</f>
        <v>0.727024962696151</v>
      </c>
      <c r="CM34" s="131" t="n">
        <f aca="false">((BP34-'Fine Graduatoria '!$BM$36)/'Fine Graduatoria '!$BM$35)</f>
        <v>-2.13144591578753</v>
      </c>
      <c r="CN34" s="131" t="n">
        <f aca="false">((BS34-'Fine Graduatoria '!$BP$36)/'Fine Graduatoria '!$BP$35)</f>
        <v>-13.2797725554105</v>
      </c>
      <c r="CO34" s="131" t="n">
        <f aca="false">SUM(CK34:CN34)</f>
        <v>-15.1835579296142</v>
      </c>
      <c r="CP34" s="131" t="n">
        <f aca="false">+CO34*(1+BU34)</f>
        <v>-15.9427358260949</v>
      </c>
      <c r="CQ34" s="132" t="n">
        <f aca="false">+CP34*(1-BY34)</f>
        <v>-14.3484622434854</v>
      </c>
      <c r="CR34" s="131" t="n">
        <f aca="false">+CQ34*(1+CA34)</f>
        <v>-14.3484622434854</v>
      </c>
      <c r="CS34" s="131" t="n">
        <f aca="false">+CP34+CN34+CM34+CL34+CK34</f>
        <v>-31.1262937557092</v>
      </c>
      <c r="CT34" s="131" t="n">
        <f aca="false">((BM34-'Fine Graduatoria '!$BJ$36)/'Fine Graduatoria '!$BJ$35)</f>
        <v>-0.499364421112315</v>
      </c>
      <c r="CU34" s="131" t="n">
        <f aca="false">((BQ34-'Fine Graduatoria '!$BN$36)/'Fine Graduatoria '!$BN$35)</f>
        <v>0.727024962696151</v>
      </c>
      <c r="CV34" s="131" t="n">
        <f aca="false">((BP34-'Fine Graduatoria '!$BM$36)/'Fine Graduatoria '!$BM$35)</f>
        <v>-2.13144591578753</v>
      </c>
      <c r="CW34" s="131" t="n">
        <f aca="false">((BJ34-'Fine Graduatoria '!$BG$36)/'Fine Graduatoria '!$BM$35)</f>
        <v>1544.81550168879</v>
      </c>
      <c r="CX34" s="131" t="e">
        <f aca="false">((BW34-'Fine Graduatoria '!$BT$36)/'Fine Graduatoria '!$BT$35)</f>
        <v>#DIV/0!</v>
      </c>
      <c r="CY34" s="133" t="e">
        <f aca="false">#REF!</f>
        <v>#REF!</v>
      </c>
      <c r="CZ34" s="134" t="e">
        <f aca="false">(CT34+CU34+CV34-CW34+CX34)*CY34</f>
        <v>#DIV/0!</v>
      </c>
      <c r="DA34" s="131"/>
      <c r="DB34" s="110" t="s">
        <v>157</v>
      </c>
      <c r="DC34" s="135" t="s">
        <v>2</v>
      </c>
      <c r="DD34" s="131" t="e">
        <f aca="false">SUM(CD34:CH34)</f>
        <v>#DIV/0!</v>
      </c>
      <c r="DE34" s="124" t="e">
        <f aca="false">DD34-(ABS(DD34*(1-#REF!)))</f>
        <v>#VALUE!</v>
      </c>
      <c r="DF34" s="124" t="e">
        <f aca="false">DE34</f>
        <v>#VALUE!</v>
      </c>
      <c r="DG34" s="136" t="e">
        <f aca="false">'Escluse dalla Banca'!DD11+1</f>
        <v>#VALUE!</v>
      </c>
      <c r="DH34" s="107"/>
      <c r="DI34" s="107"/>
      <c r="DJ34" s="137" t="e">
        <f aca="false">'Escluse dalla Banca'!DG11+BK34</f>
        <v>#VALUE!</v>
      </c>
      <c r="DK34" s="138" t="n">
        <f aca="false">SUM(DM10:DM34)</f>
        <v>5719.127367</v>
      </c>
      <c r="DL34" s="138" t="n">
        <f aca="false">+DL9+DK34</f>
        <v>5984.127367</v>
      </c>
      <c r="DM34" s="137" t="n">
        <f aca="false">+BK34</f>
        <v>319</v>
      </c>
      <c r="DN34" s="107" t="n">
        <v>10</v>
      </c>
      <c r="DO34" s="107" t="n">
        <v>0</v>
      </c>
      <c r="DP34" s="107" t="n">
        <f aca="false">DN34-DO34</f>
        <v>10</v>
      </c>
      <c r="DQ34" s="139" t="n">
        <f aca="false">DR34+DS34</f>
        <v>589</v>
      </c>
      <c r="DR34" s="140" t="n">
        <v>560</v>
      </c>
      <c r="DS34" s="107" t="n">
        <v>29</v>
      </c>
      <c r="DT34" s="107" t="n">
        <v>324</v>
      </c>
      <c r="DU34" s="107" t="n">
        <v>340</v>
      </c>
      <c r="DV34" s="141" t="s">
        <v>400</v>
      </c>
      <c r="DW34" s="173" t="s">
        <v>401</v>
      </c>
    </row>
    <row r="35" s="143" customFormat="true" ht="140.25" hidden="false" customHeight="false" outlineLevel="0" collapsed="false">
      <c r="A35" s="147" t="n">
        <v>107</v>
      </c>
      <c r="B35" s="107" t="s">
        <v>402</v>
      </c>
      <c r="C35" s="108" t="s">
        <v>146</v>
      </c>
      <c r="D35" s="148" t="s">
        <v>403</v>
      </c>
      <c r="E35" s="110"/>
      <c r="F35" s="107" t="n">
        <v>70043</v>
      </c>
      <c r="G35" s="110" t="s">
        <v>404</v>
      </c>
      <c r="H35" s="110" t="s">
        <v>405</v>
      </c>
      <c r="I35" s="149" t="s">
        <v>217</v>
      </c>
      <c r="J35" s="106" t="s">
        <v>164</v>
      </c>
      <c r="K35" s="110" t="s">
        <v>7</v>
      </c>
      <c r="L35" s="110" t="s">
        <v>406</v>
      </c>
      <c r="M35" s="106" t="s">
        <v>217</v>
      </c>
      <c r="N35" s="144" t="s">
        <v>407</v>
      </c>
      <c r="O35" s="106" t="n">
        <v>2</v>
      </c>
      <c r="P35" s="111"/>
      <c r="Q35" s="111" t="s">
        <v>380</v>
      </c>
      <c r="R35" s="110" t="s">
        <v>166</v>
      </c>
      <c r="S35" s="110" t="s">
        <v>156</v>
      </c>
      <c r="T35" s="112"/>
      <c r="U35" s="113" t="n">
        <v>36535</v>
      </c>
      <c r="V35" s="114" t="n">
        <v>36656</v>
      </c>
      <c r="W35" s="115" t="n">
        <f aca="false">V35-U35</f>
        <v>121</v>
      </c>
      <c r="X35" s="116" t="n">
        <v>2</v>
      </c>
      <c r="Y35" s="110" t="n">
        <v>7</v>
      </c>
      <c r="Z35" s="117" t="n">
        <f aca="false">Y35-X35</f>
        <v>5</v>
      </c>
      <c r="AA35" s="117" t="n">
        <f aca="false">Y35-X35</f>
        <v>5</v>
      </c>
      <c r="AB35" s="118" t="n">
        <v>261.4</v>
      </c>
      <c r="AC35" s="112" t="n">
        <v>61.4</v>
      </c>
      <c r="AD35" s="119" t="n">
        <f aca="false">IF((AC35&gt;=(AG35+AH35+AP35+AQ35)/17),(AG35+AH35+AP35+AQ35)/17,(AC35))</f>
        <v>11.7117647058824</v>
      </c>
      <c r="AE35" s="112" t="n">
        <v>0</v>
      </c>
      <c r="AF35" s="119" t="n">
        <f aca="false">IF((AE35&gt;=(AG35+AH35+AP35+AQ35)/8.5),(AG35+AH35+AP35+AQ35)/8.5,(AE35))</f>
        <v>0</v>
      </c>
      <c r="AG35" s="112" t="n">
        <v>50.1</v>
      </c>
      <c r="AH35" s="112" t="n">
        <v>149</v>
      </c>
      <c r="AI35" s="112"/>
      <c r="AJ35" s="119" t="n">
        <f aca="false">AH35+AG35+AF35+AD35+AI35</f>
        <v>210.811764705882</v>
      </c>
      <c r="AK35" s="120" t="n">
        <f aca="false">AB35</f>
        <v>261.4</v>
      </c>
      <c r="AL35" s="112"/>
      <c r="AM35" s="119" t="n">
        <f aca="false">IF((AL35-AK35*0.05)&gt;=0,AK35*0.05,(AL35))</f>
        <v>0</v>
      </c>
      <c r="AN35" s="112"/>
      <c r="AO35" s="119" t="n">
        <f aca="false">IF((AN35-$AK$394*0.1)&gt;=0,$AK$394*0.1,(AN35))</f>
        <v>0</v>
      </c>
      <c r="AP35" s="112"/>
      <c r="AQ35" s="112"/>
      <c r="AR35" s="112"/>
      <c r="AS35" s="119" t="n">
        <f aca="false">AQ35+AP35+AO35+AM35+AR35</f>
        <v>0</v>
      </c>
      <c r="AT35" s="119" t="n">
        <f aca="false">AS35+AJ35</f>
        <v>210.811764705882</v>
      </c>
      <c r="AU35" s="112" t="n">
        <v>2</v>
      </c>
      <c r="AV35" s="110" t="n">
        <v>70.4</v>
      </c>
      <c r="AW35" s="121" t="n">
        <v>0.4</v>
      </c>
      <c r="AX35" s="120" t="n">
        <f aca="false">AW35*BJ35*0.55</f>
        <v>57.508</v>
      </c>
      <c r="AY35" s="120"/>
      <c r="AZ35" s="120" t="n">
        <v>0</v>
      </c>
      <c r="BA35" s="120" t="n">
        <v>19</v>
      </c>
      <c r="BB35" s="120" t="s">
        <v>157</v>
      </c>
      <c r="BC35" s="120"/>
      <c r="BD35" s="120"/>
      <c r="BE35" s="120"/>
      <c r="BF35" s="112" t="n">
        <v>261.4</v>
      </c>
      <c r="BG35" s="112" t="n">
        <v>0</v>
      </c>
      <c r="BH35" s="112" t="n">
        <v>0</v>
      </c>
      <c r="BI35" s="119" t="n">
        <f aca="false">SUM(BF35:BH35)</f>
        <v>261.4</v>
      </c>
      <c r="BJ35" s="119" t="n">
        <f aca="false">AK35</f>
        <v>261.4</v>
      </c>
      <c r="BK35" s="118" t="n">
        <v>100</v>
      </c>
      <c r="BL35" s="119" t="n">
        <f aca="false">IF((AT35+BG35-BK35)&gt;=AV35,AV35,(AT35+BG35-BK35))</f>
        <v>70.4</v>
      </c>
      <c r="BM35" s="122" t="n">
        <f aca="false">BL35/BJ35</f>
        <v>0.269319051262433</v>
      </c>
      <c r="BN35" s="122" t="n">
        <v>0.55</v>
      </c>
      <c r="BO35" s="122" t="n">
        <f aca="false">BK35/BJ35/0.55</f>
        <v>0.695555400987689</v>
      </c>
      <c r="BP35" s="123" t="n">
        <f aca="false">BJ35/BK35</f>
        <v>2.614</v>
      </c>
      <c r="BQ35" s="124" t="n">
        <f aca="false">Z35/BJ35</f>
        <v>0.0191277735271614</v>
      </c>
      <c r="BR35" s="125" t="n">
        <f aca="false">AY35</f>
        <v>0</v>
      </c>
      <c r="BS35" s="125" t="n">
        <f aca="false">BA35</f>
        <v>19</v>
      </c>
      <c r="BT35" s="126" t="n">
        <f aca="false">AZ35</f>
        <v>0</v>
      </c>
      <c r="BU35" s="127" t="n">
        <f aca="false">IF(AZ35=1,5%,0)</f>
        <v>0</v>
      </c>
      <c r="BV35" s="124"/>
      <c r="BW35" s="128" t="n">
        <f aca="false">BD35/BJ35</f>
        <v>0</v>
      </c>
      <c r="BX35" s="128"/>
      <c r="BY35" s="129" t="n">
        <f aca="false">IF(BJ35&lt;=300,0%,IF(BJ35&lt;=600,10%,IF(BJ35&lt;=1000,20%,IF(BJ35&lt;=1500,30%,IF(BJ35&lt;=2000,40%,IF(BJ35&lt;=3000,50%,IF(BJ35&lt;=10000,60%,70%)))))))</f>
        <v>0</v>
      </c>
      <c r="BZ35" s="125" t="e">
        <f aca="false">#REF!</f>
        <v>#REF!</v>
      </c>
      <c r="CA35" s="129" t="n">
        <f aca="false">IF(BB35="AMM",15%,IF(BB35="STO",15%,IF(BB35="CAN",15%,0%)))</f>
        <v>0</v>
      </c>
      <c r="CB35" s="130"/>
      <c r="CC35" s="110" t="s">
        <v>340</v>
      </c>
      <c r="CD35" s="131" t="n">
        <f aca="false">((BM35-'Fine Graduatoria '!$BJ$36)/'Fine Graduatoria '!$BJ$35)</f>
        <v>-1.73887898715828</v>
      </c>
      <c r="CE35" s="131" t="n">
        <f aca="false">((BQ35-'Fine Graduatoria '!$BN$36)/'Fine Graduatoria '!$BN$35)</f>
        <v>1.02106846214494</v>
      </c>
      <c r="CF35" s="131" t="n">
        <f aca="false">((BP35-'Fine Graduatoria '!$BM$36)/'Fine Graduatoria '!$BM$35)</f>
        <v>-0.118189332787132</v>
      </c>
      <c r="CG35" s="131" t="e">
        <f aca="false">(('Fine Graduatoria '!$BO$36-BR35)/'Fine Graduatoria '!$BO$35)</f>
        <v>#DIV/0!</v>
      </c>
      <c r="CH35" s="131" t="n">
        <f aca="false">((BT35-'Fine Graduatoria '!$BQ$36)/'Fine Graduatoria '!$BQ$35)</f>
        <v>-2.28719260229654</v>
      </c>
      <c r="CI35" s="131" t="e">
        <f aca="false">((BV35-'Fine Graduatoria '!$BS$36)/'Fine Graduatoria '!$BS$35)</f>
        <v>#DIV/0!</v>
      </c>
      <c r="CJ35" s="124" t="e">
        <f aca="false">SUM(CD35:CI35)</f>
        <v>#DIV/0!</v>
      </c>
      <c r="CK35" s="131" t="n">
        <f aca="false">((BM35-'Fine Graduatoria '!$BJ$36)/'Fine Graduatoria '!$BJ$35)</f>
        <v>-1.73887898715828</v>
      </c>
      <c r="CL35" s="131" t="n">
        <f aca="false">((BQ35-'Fine Graduatoria '!$BN$36)/'Fine Graduatoria '!$BN$35)</f>
        <v>1.02106846214494</v>
      </c>
      <c r="CM35" s="131" t="n">
        <f aca="false">((BP35-'Fine Graduatoria '!$BM$36)/'Fine Graduatoria '!$BM$35)</f>
        <v>-0.118189332787132</v>
      </c>
      <c r="CN35" s="131" t="n">
        <f aca="false">((BS35-'Fine Graduatoria '!$BP$36)/'Fine Graduatoria '!$BP$35)</f>
        <v>-0.624440715771655</v>
      </c>
      <c r="CO35" s="131" t="n">
        <f aca="false">SUM(CK35:CN35)</f>
        <v>-1.46044057357213</v>
      </c>
      <c r="CP35" s="131" t="n">
        <f aca="false">+CO35*(1+BU35)</f>
        <v>-1.46044057357213</v>
      </c>
      <c r="CQ35" s="132" t="n">
        <f aca="false">+CP35*(1-BY35)</f>
        <v>-1.46044057357213</v>
      </c>
      <c r="CR35" s="131" t="n">
        <f aca="false">+CQ35*(1+CA35)</f>
        <v>-1.46044057357213</v>
      </c>
      <c r="CS35" s="131" t="n">
        <f aca="false">+CP35+CN35+CM35+CL35+CK35</f>
        <v>-2.92088114714426</v>
      </c>
      <c r="CT35" s="131" t="n">
        <f aca="false">((BM35-'Fine Graduatoria '!$BJ$36)/'Fine Graduatoria '!$BJ$35)</f>
        <v>-1.73887898715828</v>
      </c>
      <c r="CU35" s="131" t="n">
        <f aca="false">((BQ35-'Fine Graduatoria '!$BN$36)/'Fine Graduatoria '!$BN$35)</f>
        <v>1.02106846214494</v>
      </c>
      <c r="CV35" s="131" t="n">
        <f aca="false">((BP35-'Fine Graduatoria '!$BM$36)/'Fine Graduatoria '!$BM$35)</f>
        <v>-0.118189332787132</v>
      </c>
      <c r="CW35" s="131" t="n">
        <f aca="false">((BJ35-'Fine Graduatoria '!$BG$36)/'Fine Graduatoria '!$BM$35)</f>
        <v>685.593840647623</v>
      </c>
      <c r="CX35" s="131" t="e">
        <f aca="false">((BW35-'Fine Graduatoria '!$BT$36)/'Fine Graduatoria '!$BT$35)</f>
        <v>#DIV/0!</v>
      </c>
      <c r="CY35" s="133" t="e">
        <f aca="false">#REF!</f>
        <v>#REF!</v>
      </c>
      <c r="CZ35" s="134" t="e">
        <f aca="false">(CT35+CU35+CV35-CW35+CX35)*CY35</f>
        <v>#DIV/0!</v>
      </c>
      <c r="DA35" s="131"/>
      <c r="DB35" s="110" t="s">
        <v>157</v>
      </c>
      <c r="DC35" s="135" t="s">
        <v>2</v>
      </c>
      <c r="DD35" s="131" t="e">
        <f aca="false">SUM(CD35:CH35)</f>
        <v>#DIV/0!</v>
      </c>
      <c r="DE35" s="124" t="e">
        <f aca="false">DD35-(ABS(DD35*(1-#REF!)))</f>
        <v>#VALUE!</v>
      </c>
      <c r="DF35" s="124" t="e">
        <f aca="false">DE35</f>
        <v>#VALUE!</v>
      </c>
      <c r="DG35" s="136" t="e">
        <f aca="false">#REF!+1</f>
        <v>#VALUE!</v>
      </c>
      <c r="DH35" s="107"/>
      <c r="DI35" s="107"/>
      <c r="DJ35" s="137" t="e">
        <f aca="false">#REF!+BK35</f>
        <v>#VALUE!</v>
      </c>
      <c r="DK35" s="138"/>
      <c r="DL35" s="138"/>
      <c r="DM35" s="137" t="n">
        <f aca="false">+BK35</f>
        <v>100</v>
      </c>
      <c r="DN35" s="107" t="n">
        <v>30</v>
      </c>
      <c r="DO35" s="107" t="n">
        <v>0</v>
      </c>
      <c r="DP35" s="107" t="n">
        <f aca="false">DN35-DO35</f>
        <v>30</v>
      </c>
      <c r="DQ35" s="139" t="n">
        <f aca="false">DR35+DS35</f>
        <v>7769</v>
      </c>
      <c r="DR35" s="140" t="n">
        <v>7769</v>
      </c>
      <c r="DS35" s="107" t="n">
        <v>0</v>
      </c>
      <c r="DT35" s="107" t="n">
        <v>1267</v>
      </c>
      <c r="DU35" s="107" t="n">
        <v>6800</v>
      </c>
      <c r="DV35" s="141" t="s">
        <v>408</v>
      </c>
      <c r="DW35" s="142" t="s">
        <v>409</v>
      </c>
    </row>
    <row r="36" s="143" customFormat="true" ht="140.25" hidden="false" customHeight="false" outlineLevel="0" collapsed="false">
      <c r="A36" s="147" t="n">
        <v>96</v>
      </c>
      <c r="B36" s="107" t="s">
        <v>410</v>
      </c>
      <c r="C36" s="108" t="s">
        <v>146</v>
      </c>
      <c r="D36" s="148" t="s">
        <v>411</v>
      </c>
      <c r="E36" s="110"/>
      <c r="F36" s="107" t="s">
        <v>412</v>
      </c>
      <c r="G36" s="110" t="s">
        <v>413</v>
      </c>
      <c r="H36" s="110" t="s">
        <v>414</v>
      </c>
      <c r="I36" s="149" t="s">
        <v>415</v>
      </c>
      <c r="J36" s="149" t="s">
        <v>416</v>
      </c>
      <c r="K36" s="110" t="s">
        <v>417</v>
      </c>
      <c r="L36" s="110" t="s">
        <v>418</v>
      </c>
      <c r="M36" s="110" t="s">
        <v>419</v>
      </c>
      <c r="N36" s="110" t="s">
        <v>420</v>
      </c>
      <c r="O36" s="110" t="n">
        <v>3</v>
      </c>
      <c r="P36" s="111" t="s">
        <v>421</v>
      </c>
      <c r="Q36" s="111" t="s">
        <v>421</v>
      </c>
      <c r="R36" s="110" t="s">
        <v>155</v>
      </c>
      <c r="S36" s="110" t="s">
        <v>156</v>
      </c>
      <c r="T36" s="112"/>
      <c r="U36" s="113" t="n">
        <v>36434</v>
      </c>
      <c r="V36" s="114" t="n">
        <v>37195</v>
      </c>
      <c r="W36" s="115" t="n">
        <f aca="false">V36-U36</f>
        <v>761</v>
      </c>
      <c r="X36" s="116" t="n">
        <v>98</v>
      </c>
      <c r="Y36" s="110" t="n">
        <v>230</v>
      </c>
      <c r="Z36" s="117" t="n">
        <f aca="false">Y36-X36</f>
        <v>132</v>
      </c>
      <c r="AA36" s="117" t="n">
        <f aca="false">Y36-X36</f>
        <v>132</v>
      </c>
      <c r="AB36" s="118" t="n">
        <v>31133</v>
      </c>
      <c r="AC36" s="112" t="n">
        <v>1433</v>
      </c>
      <c r="AD36" s="119" t="n">
        <f aca="false">IF((AC36&gt;=(AG36+AH36+AP36+AQ36)/17),(AG36+AH36+AP36+AQ36)/17,(AC36))</f>
        <v>1433</v>
      </c>
      <c r="AE36" s="112" t="n">
        <v>0</v>
      </c>
      <c r="AF36" s="119" t="n">
        <f aca="false">IF((AE36&gt;=(AG36+AH36+AP36+AQ36)/8.5),(AG36+AH36+AP36+AQ36)/8.5,(AE36))</f>
        <v>0</v>
      </c>
      <c r="AG36" s="112" t="n">
        <v>20550</v>
      </c>
      <c r="AH36" s="112" t="n">
        <v>9100</v>
      </c>
      <c r="AI36" s="112"/>
      <c r="AJ36" s="119" t="n">
        <f aca="false">AH36+AG36+AF36+AD36+AI36</f>
        <v>31083</v>
      </c>
      <c r="AK36" s="120" t="n">
        <f aca="false">AB36</f>
        <v>31133</v>
      </c>
      <c r="AL36" s="112"/>
      <c r="AM36" s="119" t="n">
        <f aca="false">IF((AL36-AK36*0.05)&gt;=0,AK36*0.05,(AL36))</f>
        <v>0</v>
      </c>
      <c r="AN36" s="112"/>
      <c r="AO36" s="119" t="n">
        <f aca="false">IF((AN36-$AK$397*0.1)&gt;=0,$AK$397*0.1,(AN36))</f>
        <v>0</v>
      </c>
      <c r="AP36" s="112"/>
      <c r="AQ36" s="112"/>
      <c r="AR36" s="112"/>
      <c r="AS36" s="119" t="n">
        <f aca="false">AQ36+AP36+AO36+AM36+AR36</f>
        <v>0</v>
      </c>
      <c r="AT36" s="119" t="n">
        <f aca="false">AS36+AJ36</f>
        <v>31083</v>
      </c>
      <c r="AU36" s="112" t="n">
        <v>3</v>
      </c>
      <c r="AV36" s="110" t="n">
        <f aca="false">3254+13014+9056</f>
        <v>25324</v>
      </c>
      <c r="AW36" s="121" t="n">
        <v>0.27</v>
      </c>
      <c r="AX36" s="120" t="n">
        <f aca="false">AW36*BJ36*0.55</f>
        <v>4623.2505</v>
      </c>
      <c r="AY36" s="120"/>
      <c r="AZ36" s="120" t="n">
        <v>1</v>
      </c>
      <c r="BA36" s="120" t="n">
        <v>21</v>
      </c>
      <c r="BB36" s="120" t="s">
        <v>157</v>
      </c>
      <c r="BC36" s="120"/>
      <c r="BD36" s="120"/>
      <c r="BE36" s="120"/>
      <c r="BF36" s="112" t="n">
        <v>31133</v>
      </c>
      <c r="BG36" s="112" t="n">
        <v>0</v>
      </c>
      <c r="BH36" s="112" t="n">
        <v>0</v>
      </c>
      <c r="BI36" s="119" t="n">
        <f aca="false">SUM(BF36:BH36)</f>
        <v>31133</v>
      </c>
      <c r="BJ36" s="119" t="n">
        <f aca="false">AK36</f>
        <v>31133</v>
      </c>
      <c r="BK36" s="118" t="n">
        <v>5809</v>
      </c>
      <c r="BL36" s="119" t="n">
        <f aca="false">IF((AT36+BG36-BK36)&gt;=AV36,AV36,(AT36+BG36-BK36))</f>
        <v>25274</v>
      </c>
      <c r="BM36" s="122" t="n">
        <f aca="false">BL36/BJ36</f>
        <v>0.811807406931552</v>
      </c>
      <c r="BN36" s="122" t="n">
        <v>0.55</v>
      </c>
      <c r="BO36" s="122" t="n">
        <f aca="false">BK36/BJ36/0.55</f>
        <v>0.339248327556554</v>
      </c>
      <c r="BP36" s="123" t="n">
        <f aca="false">BJ36/BK36</f>
        <v>5.35944224479256</v>
      </c>
      <c r="BQ36" s="124" t="n">
        <f aca="false">Z36/BJ36</f>
        <v>0.00423987408858767</v>
      </c>
      <c r="BR36" s="125" t="n">
        <f aca="false">AY36</f>
        <v>0</v>
      </c>
      <c r="BS36" s="125" t="n">
        <f aca="false">BA36</f>
        <v>21</v>
      </c>
      <c r="BT36" s="126" t="n">
        <f aca="false">AZ36</f>
        <v>1</v>
      </c>
      <c r="BU36" s="127" t="n">
        <f aca="false">IF(AZ36=1,5%,0)</f>
        <v>0.05</v>
      </c>
      <c r="BV36" s="124"/>
      <c r="BW36" s="128" t="n">
        <f aca="false">BD36/BJ36</f>
        <v>0</v>
      </c>
      <c r="BX36" s="128"/>
      <c r="BY36" s="129" t="n">
        <f aca="false">IF(BJ36&lt;=300,0%,IF(BJ36&lt;=600,10%,IF(BJ36&lt;=1000,20%,IF(BJ36&lt;=1500,30%,IF(BJ36&lt;=2000,40%,IF(BJ36&lt;=3000,50%,IF(BJ36&lt;=10000,60%,70%)))))))</f>
        <v>0.7</v>
      </c>
      <c r="BZ36" s="125" t="e">
        <f aca="false">#REF!</f>
        <v>#REF!</v>
      </c>
      <c r="CA36" s="129" t="n">
        <f aca="false">IF(BB36="AMM",15%,IF(BB36="STO",15%,IF(BB36="CAN",15%,0%)))</f>
        <v>0</v>
      </c>
      <c r="CB36" s="130"/>
      <c r="CC36" s="110" t="s">
        <v>422</v>
      </c>
      <c r="CD36" s="131" t="n">
        <f aca="false">((BM36-'Fine Graduatoria '!$BJ$36)/'Fine Graduatoria '!$BJ$35)</f>
        <v>1.81731074446241</v>
      </c>
      <c r="CE36" s="131" t="n">
        <f aca="false">((BQ36-$BQ$37)/$BQ$36)</f>
        <v>-4.36646326748716</v>
      </c>
      <c r="CF36" s="131" t="n">
        <f aca="false">((BP36-$BP$37)/$BP$36)</f>
        <v>0.467501285853195</v>
      </c>
      <c r="CG36" s="131" t="e">
        <f aca="false">(($BR$37-BR36)/$BR$36)</f>
        <v>#DIV/0!</v>
      </c>
      <c r="CH36" s="131" t="n">
        <f aca="false">((BT36-$BT$37)/$BT$36)</f>
        <v>0</v>
      </c>
      <c r="CI36" s="131" t="e">
        <f aca="false">((BV36-$BV$37)/$BV$36)</f>
        <v>#DIV/0!</v>
      </c>
      <c r="CJ36" s="124" t="e">
        <f aca="false">SUM(CD36:CI36)</f>
        <v>#DIV/0!</v>
      </c>
      <c r="CK36" s="131" t="n">
        <f aca="false">((BM36-'Fine Graduatoria '!$BJ$36)/'Fine Graduatoria '!$BJ$35)</f>
        <v>1.81731074446241</v>
      </c>
      <c r="CL36" s="131" t="n">
        <f aca="false">((BQ36-'Fine Graduatoria '!$BN$36)/'Fine Graduatoria '!$BN$35)</f>
        <v>-1.01521340349748</v>
      </c>
      <c r="CM36" s="131" t="n">
        <f aca="false">((BP36-'Fine Graduatoria '!$BM$36)/'Fine Graduatoria '!$BM$35)</f>
        <v>7.08249273639254</v>
      </c>
      <c r="CN36" s="131" t="n">
        <f aca="false">((BS36-'Fine Graduatoria '!$BP$36)/'Fine Graduatoria '!$BP$35)</f>
        <v>0.707699477874542</v>
      </c>
      <c r="CO36" s="131" t="n">
        <f aca="false">SUM(CK36:CN36)</f>
        <v>8.59228955523201</v>
      </c>
      <c r="CP36" s="131" t="n">
        <f aca="false">+CO36*(1+BU36)</f>
        <v>9.02190403299362</v>
      </c>
      <c r="CQ36" s="132" t="n">
        <f aca="false">+CP36*(1-BY36)</f>
        <v>2.70657120989809</v>
      </c>
      <c r="CR36" s="131" t="n">
        <f aca="false">+CQ36*(1+CA36)</f>
        <v>2.70657120989809</v>
      </c>
      <c r="CS36" s="131" t="n">
        <f aca="false">+CP36+CN36+CM36+CL36+CK36</f>
        <v>17.6141935882256</v>
      </c>
      <c r="CT36" s="131" t="n">
        <f aca="false">((BM36-$BM$37)/$BM$36)</f>
        <v>0.199807965899656</v>
      </c>
      <c r="CU36" s="131" t="n">
        <f aca="false">((BQ36-$BQ$37)/$BQ$36)</f>
        <v>-4.36646326748716</v>
      </c>
      <c r="CV36" s="131" t="n">
        <f aca="false">((BP36-$BP$37)/$BP$36)</f>
        <v>0.467501285853195</v>
      </c>
      <c r="CW36" s="131" t="n">
        <f aca="false">((BJ36-$BJ$37)/$BP$36)</f>
        <v>5644.99039604278</v>
      </c>
      <c r="CX36" s="131" t="e">
        <f aca="false">((BW36-$BW$37)/$BW$36)</f>
        <v>#DIV/0!</v>
      </c>
      <c r="CY36" s="133" t="e">
        <f aca="false">#REF!</f>
        <v>#REF!</v>
      </c>
      <c r="CZ36" s="134" t="e">
        <f aca="false">(CT36+CU36+CV36-CW36+CX36)*CY36</f>
        <v>#DIV/0!</v>
      </c>
      <c r="DA36" s="131"/>
      <c r="DB36" s="110" t="s">
        <v>157</v>
      </c>
      <c r="DC36" s="135" t="s">
        <v>2</v>
      </c>
      <c r="DD36" s="131" t="e">
        <f aca="false">SUM(CD36:CH36)</f>
        <v>#DIV/0!</v>
      </c>
      <c r="DE36" s="124" t="e">
        <f aca="false">DD36-(ABS(DD36*(1-#REF!)))</f>
        <v>#VALUE!</v>
      </c>
      <c r="DF36" s="124" t="e">
        <f aca="false">DE36</f>
        <v>#VALUE!</v>
      </c>
      <c r="DG36" s="136" t="e">
        <f aca="false">DG35+1</f>
        <v>#VALUE!</v>
      </c>
      <c r="DH36" s="107"/>
      <c r="DI36" s="107"/>
      <c r="DJ36" s="137" t="e">
        <f aca="false">DJ35+BK36</f>
        <v>#VALUE!</v>
      </c>
      <c r="DK36" s="138" t="s">
        <v>157</v>
      </c>
      <c r="DL36" s="138"/>
      <c r="DM36" s="137" t="n">
        <f aca="false">+BK36</f>
        <v>5809</v>
      </c>
      <c r="DN36" s="107" t="n">
        <v>230</v>
      </c>
      <c r="DO36" s="107" t="n">
        <v>98</v>
      </c>
      <c r="DP36" s="107" t="n">
        <f aca="false">DN36-DO36</f>
        <v>132</v>
      </c>
      <c r="DQ36" s="139" t="n">
        <f aca="false">DR36+DS36</f>
        <v>31133</v>
      </c>
      <c r="DR36" s="140" t="n">
        <v>31133</v>
      </c>
      <c r="DS36" s="107" t="n">
        <v>0</v>
      </c>
      <c r="DT36" s="107" t="n">
        <v>4874</v>
      </c>
      <c r="DU36" s="107" t="n">
        <v>25324</v>
      </c>
      <c r="DV36" s="141" t="s">
        <v>423</v>
      </c>
      <c r="DW36" s="142" t="s">
        <v>424</v>
      </c>
    </row>
    <row r="37" s="143" customFormat="true" ht="102" hidden="false" customHeight="false" outlineLevel="0" collapsed="false">
      <c r="A37" s="106" t="n">
        <v>45</v>
      </c>
      <c r="B37" s="107" t="s">
        <v>425</v>
      </c>
      <c r="C37" s="108" t="s">
        <v>146</v>
      </c>
      <c r="D37" s="109" t="s">
        <v>426</v>
      </c>
      <c r="E37" s="110"/>
      <c r="F37" s="107" t="n">
        <v>74015</v>
      </c>
      <c r="G37" s="106" t="s">
        <v>427</v>
      </c>
      <c r="H37" s="106" t="s">
        <v>149</v>
      </c>
      <c r="I37" s="106" t="s">
        <v>150</v>
      </c>
      <c r="J37" s="106" t="s">
        <v>151</v>
      </c>
      <c r="K37" s="110" t="s">
        <v>7</v>
      </c>
      <c r="L37" s="110" t="s">
        <v>428</v>
      </c>
      <c r="M37" s="106" t="s">
        <v>150</v>
      </c>
      <c r="N37" s="144" t="s">
        <v>429</v>
      </c>
      <c r="O37" s="106" t="n">
        <v>2</v>
      </c>
      <c r="P37" s="111" t="s">
        <v>193</v>
      </c>
      <c r="Q37" s="111" t="s">
        <v>380</v>
      </c>
      <c r="R37" s="110" t="s">
        <v>166</v>
      </c>
      <c r="S37" s="110" t="s">
        <v>156</v>
      </c>
      <c r="T37" s="112"/>
      <c r="U37" s="114" t="n">
        <v>36465</v>
      </c>
      <c r="V37" s="114" t="n">
        <v>36830</v>
      </c>
      <c r="W37" s="115" t="n">
        <f aca="false">V37-U37</f>
        <v>365</v>
      </c>
      <c r="X37" s="116" t="n">
        <v>0</v>
      </c>
      <c r="Y37" s="110" t="n">
        <v>20</v>
      </c>
      <c r="Z37" s="117" t="n">
        <f aca="false">Y37-X37</f>
        <v>20</v>
      </c>
      <c r="AA37" s="117" t="n">
        <f aca="false">Y37-X37</f>
        <v>20</v>
      </c>
      <c r="AB37" s="118" t="n">
        <v>879</v>
      </c>
      <c r="AC37" s="112" t="n">
        <v>15</v>
      </c>
      <c r="AD37" s="119" t="n">
        <f aca="false">IF((AC37&gt;=(AG37+AH37+AP37+AQ37)/17),(AG37+AH37+AP37+AQ37)/17,(AC37))</f>
        <v>15</v>
      </c>
      <c r="AE37" s="112" t="n">
        <v>0</v>
      </c>
      <c r="AF37" s="119" t="n">
        <f aca="false">IF((AE37&gt;=(AG37+AH37+AP37+AQ37)/8.5),(AG37+AH37+AP37+AQ37)/8.5,(AE37))</f>
        <v>0</v>
      </c>
      <c r="AG37" s="112" t="n">
        <v>609</v>
      </c>
      <c r="AH37" s="112" t="n">
        <v>255</v>
      </c>
      <c r="AI37" s="112"/>
      <c r="AJ37" s="119" t="n">
        <f aca="false">AH37+AG37+AF37+AD37+AI37</f>
        <v>879</v>
      </c>
      <c r="AK37" s="120" t="n">
        <f aca="false">AB37</f>
        <v>879</v>
      </c>
      <c r="AL37" s="112"/>
      <c r="AM37" s="119" t="n">
        <f aca="false">IF((AL37-AK37*0.05)&gt;=0,AK37*0.05,(AL37))</f>
        <v>0</v>
      </c>
      <c r="AN37" s="112"/>
      <c r="AO37" s="119" t="n">
        <f aca="false">IF((AN37-$AK$394*0.1)&gt;=0,$AK$394*0.1,(AN37))</f>
        <v>0</v>
      </c>
      <c r="AP37" s="112"/>
      <c r="AQ37" s="112"/>
      <c r="AR37" s="112"/>
      <c r="AS37" s="119" t="n">
        <f aca="false">AQ37+AP37+AO37+AM37+AR37</f>
        <v>0</v>
      </c>
      <c r="AT37" s="119" t="n">
        <f aca="false">AS37+AJ37</f>
        <v>879</v>
      </c>
      <c r="AU37" s="112" t="n">
        <v>2</v>
      </c>
      <c r="AV37" s="110" t="n">
        <f aca="false">300+271</f>
        <v>571</v>
      </c>
      <c r="AW37" s="121" t="n">
        <v>0.5</v>
      </c>
      <c r="AX37" s="120" t="n">
        <f aca="false">AW37*BJ37*0.55</f>
        <v>241.725</v>
      </c>
      <c r="AY37" s="120"/>
      <c r="AZ37" s="120" t="n">
        <v>1</v>
      </c>
      <c r="BA37" s="120" t="n">
        <v>20</v>
      </c>
      <c r="BB37" s="120" t="s">
        <v>157</v>
      </c>
      <c r="BC37" s="120"/>
      <c r="BD37" s="120"/>
      <c r="BE37" s="120"/>
      <c r="BF37" s="112" t="n">
        <v>879</v>
      </c>
      <c r="BG37" s="112" t="n">
        <v>0</v>
      </c>
      <c r="BH37" s="112" t="n">
        <v>0</v>
      </c>
      <c r="BI37" s="119" t="n">
        <f aca="false">SUM(BF37:BH37)</f>
        <v>879</v>
      </c>
      <c r="BJ37" s="119" t="n">
        <f aca="false">AK37</f>
        <v>879</v>
      </c>
      <c r="BK37" s="118" t="n">
        <v>308</v>
      </c>
      <c r="BL37" s="119" t="n">
        <f aca="false">IF((AT37+BG37-BK37)&gt;=AV37,AV37,(AT37+BG37-BK37))</f>
        <v>571</v>
      </c>
      <c r="BM37" s="122" t="n">
        <f aca="false">BL37/BJ37</f>
        <v>0.649601820250285</v>
      </c>
      <c r="BN37" s="122" t="n">
        <v>0.55</v>
      </c>
      <c r="BO37" s="122" t="n">
        <f aca="false">BK37/BJ37/0.55</f>
        <v>0.637087599544937</v>
      </c>
      <c r="BP37" s="123" t="n">
        <f aca="false">BJ37/BK37</f>
        <v>2.8538961038961</v>
      </c>
      <c r="BQ37" s="124" t="n">
        <f aca="false">Z37/BJ37</f>
        <v>0.0227531285551763</v>
      </c>
      <c r="BR37" s="125" t="n">
        <f aca="false">AY37</f>
        <v>0</v>
      </c>
      <c r="BS37" s="125" t="n">
        <f aca="false">BA37</f>
        <v>20</v>
      </c>
      <c r="BT37" s="126" t="n">
        <f aca="false">AZ37</f>
        <v>1</v>
      </c>
      <c r="BU37" s="127" t="n">
        <f aca="false">IF(AZ37=1,5%,0)</f>
        <v>0.05</v>
      </c>
      <c r="BV37" s="124"/>
      <c r="BW37" s="128" t="n">
        <f aca="false">BD37/BJ37</f>
        <v>0</v>
      </c>
      <c r="BX37" s="128"/>
      <c r="BY37" s="129" t="n">
        <f aca="false">IF(BJ37&lt;=300,0%,IF(BJ37&lt;=600,10%,IF(BJ37&lt;=1000,20%,IF(BJ37&lt;=1500,30%,IF(BJ37&lt;=2000,40%,IF(BJ37&lt;=3000,50%,IF(BJ37&lt;=10000,60%,70%)))))))</f>
        <v>0.2</v>
      </c>
      <c r="BZ37" s="125" t="e">
        <f aca="false">#REF!</f>
        <v>#REF!</v>
      </c>
      <c r="CA37" s="129" t="n">
        <f aca="false">IF(BB37="AMM",15%,IF(BB37="STO",15%,IF(BB37="CAN",15%,0%)))</f>
        <v>0</v>
      </c>
      <c r="CB37" s="130"/>
      <c r="CC37" s="110" t="s">
        <v>203</v>
      </c>
      <c r="CD37" s="131" t="n">
        <f aca="false">((BM37-'Fine Graduatoria '!$BJ$36)/'Fine Graduatoria '!$BJ$35)</f>
        <v>0.753999733747809</v>
      </c>
      <c r="CE37" s="131" t="n">
        <f aca="false">((BQ37-'Fine Graduatoria '!$BN$36)/'Fine Graduatoria '!$BN$35)</f>
        <v>1.51692381974732</v>
      </c>
      <c r="CF37" s="131" t="n">
        <f aca="false">((BP37-'Fine Graduatoria '!$BM$36)/'Fine Graduatoria '!$BM$35)</f>
        <v>0.511004589273049</v>
      </c>
      <c r="CG37" s="131" t="e">
        <f aca="false">(('Fine Graduatoria '!$BO$36-BR37)/'Fine Graduatoria '!$BO$35)</f>
        <v>#DIV/0!</v>
      </c>
      <c r="CH37" s="131" t="n">
        <f aca="false">((BT37-'Fine Graduatoria '!$BQ$36)/'Fine Graduatoria '!$BQ$35)</f>
        <v>0.42355418561047</v>
      </c>
      <c r="CI37" s="131" t="e">
        <f aca="false">((BV37-'Fine Graduatoria '!$BS$36)/'Fine Graduatoria '!$BS$35)</f>
        <v>#DIV/0!</v>
      </c>
      <c r="CJ37" s="124" t="e">
        <f aca="false">SUM(CD37:CI37)</f>
        <v>#DIV/0!</v>
      </c>
      <c r="CK37" s="131" t="n">
        <f aca="false">((BM37-'Fine Graduatoria '!$BJ$36)/'Fine Graduatoria '!$BJ$35)</f>
        <v>0.753999733747809</v>
      </c>
      <c r="CL37" s="131" t="n">
        <f aca="false">((BQ37-'Fine Graduatoria '!$BN$36)/'Fine Graduatoria '!$BN$35)</f>
        <v>1.51692381974732</v>
      </c>
      <c r="CM37" s="131" t="n">
        <f aca="false">((BP37-'Fine Graduatoria '!$BM$36)/'Fine Graduatoria '!$BM$35)</f>
        <v>0.511004589273049</v>
      </c>
      <c r="CN37" s="131" t="n">
        <f aca="false">((BS37-'Fine Graduatoria '!$BP$36)/'Fine Graduatoria '!$BP$35)</f>
        <v>0.0416293810514437</v>
      </c>
      <c r="CO37" s="131" t="n">
        <f aca="false">SUM(CK37:CN37)</f>
        <v>2.82355752381962</v>
      </c>
      <c r="CP37" s="131" t="n">
        <f aca="false">+CO37*(1+BU37)</f>
        <v>2.96473540001061</v>
      </c>
      <c r="CQ37" s="132" t="n">
        <f aca="false">+CP37*(1-BY37)</f>
        <v>2.37178832000848</v>
      </c>
      <c r="CR37" s="131" t="n">
        <f aca="false">+CQ37*(1+CA37)</f>
        <v>2.37178832000848</v>
      </c>
      <c r="CS37" s="131" t="n">
        <f aca="false">+CP37+CN37+CM37+CL37+CK37</f>
        <v>5.78829292383023</v>
      </c>
      <c r="CT37" s="131" t="n">
        <f aca="false">((BM37-'Fine Graduatoria '!$BJ$36)/'Fine Graduatoria '!$BJ$35)</f>
        <v>0.753999733747809</v>
      </c>
      <c r="CU37" s="131" t="n">
        <f aca="false">((BQ37-'Fine Graduatoria '!$BN$36)/'Fine Graduatoria '!$BN$35)</f>
        <v>1.51692381974732</v>
      </c>
      <c r="CV37" s="131" t="n">
        <f aca="false">((BP37-'Fine Graduatoria '!$BM$36)/'Fine Graduatoria '!$BM$35)</f>
        <v>0.511004589273049</v>
      </c>
      <c r="CW37" s="131" t="n">
        <f aca="false">((BJ37-'Fine Graduatoria '!$BG$36)/'Fine Graduatoria '!$BM$35)</f>
        <v>2305.42075718922</v>
      </c>
      <c r="CX37" s="131" t="e">
        <f aca="false">((BW37-'Fine Graduatoria '!$BT$36)/'Fine Graduatoria '!$BT$35)</f>
        <v>#DIV/0!</v>
      </c>
      <c r="CY37" s="133" t="e">
        <f aca="false">#REF!</f>
        <v>#REF!</v>
      </c>
      <c r="CZ37" s="134" t="e">
        <f aca="false">(CT37+CU37+CV37-CW37+CX37)*CY37</f>
        <v>#DIV/0!</v>
      </c>
      <c r="DA37" s="131"/>
      <c r="DB37" s="110" t="s">
        <v>157</v>
      </c>
      <c r="DC37" s="135" t="s">
        <v>2</v>
      </c>
      <c r="DD37" s="131" t="e">
        <f aca="false">SUM(CD37:CH37)</f>
        <v>#DIV/0!</v>
      </c>
      <c r="DE37" s="124" t="e">
        <f aca="false">DD37-(ABS(DD37*(1-#REF!)))</f>
        <v>#VALUE!</v>
      </c>
      <c r="DF37" s="124" t="e">
        <f aca="false">DE37</f>
        <v>#VALUE!</v>
      </c>
      <c r="DG37" s="136" t="e">
        <f aca="false">#REF!+1</f>
        <v>#VALUE!</v>
      </c>
      <c r="DH37" s="107"/>
      <c r="DI37" s="107"/>
      <c r="DJ37" s="137" t="e">
        <f aca="false">#REF!+BK37</f>
        <v>#VALUE!</v>
      </c>
      <c r="DK37" s="138"/>
      <c r="DL37" s="138"/>
      <c r="DM37" s="137" t="n">
        <f aca="false">+BK37</f>
        <v>308</v>
      </c>
      <c r="DN37" s="107" t="n">
        <v>47</v>
      </c>
      <c r="DO37" s="107" t="n">
        <v>0</v>
      </c>
      <c r="DP37" s="107" t="n">
        <f aca="false">DN37-DO37</f>
        <v>47</v>
      </c>
      <c r="DQ37" s="139" t="n">
        <f aca="false">DR37+DS37</f>
        <v>3731</v>
      </c>
      <c r="DR37" s="140" t="n">
        <v>3731</v>
      </c>
      <c r="DS37" s="107" t="n">
        <v>0</v>
      </c>
      <c r="DT37" s="107" t="n">
        <v>1080</v>
      </c>
      <c r="DU37" s="107" t="n">
        <v>2850</v>
      </c>
      <c r="DV37" s="141" t="s">
        <v>430</v>
      </c>
      <c r="DW37" s="142" t="s">
        <v>431</v>
      </c>
    </row>
    <row r="38" s="143" customFormat="true" ht="140.25" hidden="false" customHeight="false" outlineLevel="0" collapsed="false">
      <c r="A38" s="147" t="n">
        <v>106</v>
      </c>
      <c r="B38" s="107" t="s">
        <v>432</v>
      </c>
      <c r="C38" s="108" t="s">
        <v>146</v>
      </c>
      <c r="D38" s="148" t="s">
        <v>433</v>
      </c>
      <c r="E38" s="110"/>
      <c r="F38" s="107" t="n">
        <v>70043</v>
      </c>
      <c r="G38" s="110" t="s">
        <v>434</v>
      </c>
      <c r="H38" s="110" t="s">
        <v>435</v>
      </c>
      <c r="I38" s="149" t="s">
        <v>217</v>
      </c>
      <c r="J38" s="106" t="s">
        <v>164</v>
      </c>
      <c r="K38" s="110" t="s">
        <v>7</v>
      </c>
      <c r="L38" s="110" t="s">
        <v>436</v>
      </c>
      <c r="M38" s="106" t="s">
        <v>217</v>
      </c>
      <c r="N38" s="144" t="s">
        <v>437</v>
      </c>
      <c r="O38" s="106" t="n">
        <v>2</v>
      </c>
      <c r="P38" s="111"/>
      <c r="Q38" s="111" t="s">
        <v>380</v>
      </c>
      <c r="R38" s="110" t="s">
        <v>166</v>
      </c>
      <c r="S38" s="110" t="s">
        <v>156</v>
      </c>
      <c r="T38" s="112"/>
      <c r="U38" s="113" t="n">
        <v>36535</v>
      </c>
      <c r="V38" s="114" t="n">
        <v>36656</v>
      </c>
      <c r="W38" s="115" t="n">
        <f aca="false">V38-U38</f>
        <v>121</v>
      </c>
      <c r="X38" s="116" t="n">
        <v>2</v>
      </c>
      <c r="Y38" s="110" t="n">
        <v>7</v>
      </c>
      <c r="Z38" s="117" t="n">
        <f aca="false">Y38-X38</f>
        <v>5</v>
      </c>
      <c r="AA38" s="117" t="n">
        <f aca="false">Y38-X38</f>
        <v>5</v>
      </c>
      <c r="AB38" s="118" t="n">
        <v>261.4</v>
      </c>
      <c r="AC38" s="112" t="n">
        <v>61.4</v>
      </c>
      <c r="AD38" s="119" t="n">
        <f aca="false">IF((AC38&gt;=(AG38+AH38+AP38+AQ38)/17),(AG38+AH38+AP38+AQ38)/17,(AC38))</f>
        <v>11.7117647058824</v>
      </c>
      <c r="AE38" s="112" t="n">
        <v>0</v>
      </c>
      <c r="AF38" s="119" t="n">
        <f aca="false">IF((AE38&gt;=(AG38+AH38+AP38+AQ38)/8.5),(AG38+AH38+AP38+AQ38)/8.5,(AE38))</f>
        <v>0</v>
      </c>
      <c r="AG38" s="112" t="n">
        <v>50.1</v>
      </c>
      <c r="AH38" s="112" t="n">
        <v>149</v>
      </c>
      <c r="AI38" s="112"/>
      <c r="AJ38" s="119" t="n">
        <f aca="false">AH38+AG38+AF38+AD38+AI38</f>
        <v>210.811764705882</v>
      </c>
      <c r="AK38" s="120" t="n">
        <f aca="false">AB38</f>
        <v>261.4</v>
      </c>
      <c r="AL38" s="112"/>
      <c r="AM38" s="119" t="n">
        <f aca="false">IF((AL38-AK38*0.05)&gt;=0,AK38*0.05,(AL38))</f>
        <v>0</v>
      </c>
      <c r="AN38" s="112"/>
      <c r="AO38" s="119" t="n">
        <f aca="false">IF((AN38-$AK$394*0.1)&gt;=0,$AK$394*0.1,(AN38))</f>
        <v>0</v>
      </c>
      <c r="AP38" s="112"/>
      <c r="AQ38" s="112"/>
      <c r="AR38" s="112"/>
      <c r="AS38" s="119" t="n">
        <f aca="false">AQ38+AP38+AO38+AM38+AR38</f>
        <v>0</v>
      </c>
      <c r="AT38" s="119" t="n">
        <f aca="false">AS38+AJ38</f>
        <v>210.811764705882</v>
      </c>
      <c r="AU38" s="112" t="n">
        <v>2</v>
      </c>
      <c r="AV38" s="110" t="n">
        <v>70.4</v>
      </c>
      <c r="AW38" s="121" t="n">
        <v>0.4</v>
      </c>
      <c r="AX38" s="120" t="n">
        <f aca="false">AW38*BJ38*0.55</f>
        <v>57.508</v>
      </c>
      <c r="AY38" s="120"/>
      <c r="AZ38" s="120" t="n">
        <v>0</v>
      </c>
      <c r="BA38" s="120" t="n">
        <v>19</v>
      </c>
      <c r="BB38" s="120" t="s">
        <v>157</v>
      </c>
      <c r="BC38" s="120"/>
      <c r="BD38" s="120"/>
      <c r="BE38" s="120"/>
      <c r="BF38" s="112" t="n">
        <v>261.4</v>
      </c>
      <c r="BG38" s="112" t="n">
        <v>0</v>
      </c>
      <c r="BH38" s="112" t="n">
        <v>0</v>
      </c>
      <c r="BI38" s="119" t="n">
        <f aca="false">SUM(BF38:BH38)</f>
        <v>261.4</v>
      </c>
      <c r="BJ38" s="119" t="n">
        <f aca="false">AK38</f>
        <v>261.4</v>
      </c>
      <c r="BK38" s="118" t="n">
        <v>100</v>
      </c>
      <c r="BL38" s="119" t="n">
        <f aca="false">IF((AT38+BG38-BK38)&gt;=AV38,AV38,(AT38+BG38-BK38))</f>
        <v>70.4</v>
      </c>
      <c r="BM38" s="122" t="n">
        <f aca="false">BL38/BJ38</f>
        <v>0.269319051262433</v>
      </c>
      <c r="BN38" s="122" t="n">
        <v>0.55</v>
      </c>
      <c r="BO38" s="122" t="n">
        <f aca="false">BK38/BJ38/0.55</f>
        <v>0.695555400987689</v>
      </c>
      <c r="BP38" s="123" t="n">
        <f aca="false">BJ38/BK38</f>
        <v>2.614</v>
      </c>
      <c r="BQ38" s="124" t="n">
        <f aca="false">Z38/BJ38</f>
        <v>0.0191277735271614</v>
      </c>
      <c r="BR38" s="125" t="n">
        <f aca="false">AY38</f>
        <v>0</v>
      </c>
      <c r="BS38" s="125" t="n">
        <f aca="false">BA38</f>
        <v>19</v>
      </c>
      <c r="BT38" s="126" t="n">
        <f aca="false">AZ38</f>
        <v>0</v>
      </c>
      <c r="BU38" s="127" t="n">
        <f aca="false">IF(AZ38=1,5%,0)</f>
        <v>0</v>
      </c>
      <c r="BV38" s="124"/>
      <c r="BW38" s="128" t="n">
        <f aca="false">BD38/BJ38</f>
        <v>0</v>
      </c>
      <c r="BX38" s="128"/>
      <c r="BY38" s="129" t="n">
        <f aca="false">IF(BJ38&lt;=300,0%,IF(BJ38&lt;=600,10%,IF(BJ38&lt;=1000,20%,IF(BJ38&lt;=1500,30%,IF(BJ38&lt;=2000,40%,IF(BJ38&lt;=3000,50%,IF(BJ38&lt;=10000,60%,70%)))))))</f>
        <v>0</v>
      </c>
      <c r="BZ38" s="125" t="e">
        <f aca="false">#REF!</f>
        <v>#REF!</v>
      </c>
      <c r="CA38" s="129" t="n">
        <f aca="false">IF(BB38="AMM",15%,IF(BB38="STO",15%,IF(BB38="CAN",15%,0%)))</f>
        <v>0</v>
      </c>
      <c r="CB38" s="130"/>
      <c r="CC38" s="110" t="s">
        <v>340</v>
      </c>
      <c r="CD38" s="131" t="n">
        <f aca="false">((BM38-'Fine Graduatoria '!$BJ$36)/'Fine Graduatoria '!$BJ$35)</f>
        <v>-1.73887898715828</v>
      </c>
      <c r="CE38" s="131" t="n">
        <f aca="false">((BQ38-'Fine Graduatoria '!$BN$36)/'Fine Graduatoria '!$BN$35)</f>
        <v>1.02106846214494</v>
      </c>
      <c r="CF38" s="131" t="n">
        <f aca="false">((BP38-'Fine Graduatoria '!$BM$36)/'Fine Graduatoria '!$BM$35)</f>
        <v>-0.118189332787132</v>
      </c>
      <c r="CG38" s="131" t="e">
        <f aca="false">(('Fine Graduatoria '!$BO$36-BR38)/'Fine Graduatoria '!$BO$35)</f>
        <v>#DIV/0!</v>
      </c>
      <c r="CH38" s="131" t="n">
        <f aca="false">((BT38-'Fine Graduatoria '!$BQ$36)/'Fine Graduatoria '!$BQ$35)</f>
        <v>-2.28719260229654</v>
      </c>
      <c r="CI38" s="131" t="e">
        <f aca="false">((BV38-'Fine Graduatoria '!$BS$36)/'Fine Graduatoria '!$BS$35)</f>
        <v>#DIV/0!</v>
      </c>
      <c r="CJ38" s="124" t="e">
        <f aca="false">SUM(CD38:CI38)</f>
        <v>#DIV/0!</v>
      </c>
      <c r="CK38" s="131" t="n">
        <f aca="false">((BM38-'Fine Graduatoria '!$BJ$36)/'Fine Graduatoria '!$BJ$35)</f>
        <v>-1.73887898715828</v>
      </c>
      <c r="CL38" s="131" t="n">
        <f aca="false">((BQ38-'Fine Graduatoria '!$BN$36)/'Fine Graduatoria '!$BN$35)</f>
        <v>1.02106846214494</v>
      </c>
      <c r="CM38" s="131" t="n">
        <f aca="false">((BP38-'Fine Graduatoria '!$BM$36)/'Fine Graduatoria '!$BM$35)</f>
        <v>-0.118189332787132</v>
      </c>
      <c r="CN38" s="131" t="n">
        <f aca="false">((BS38-'Fine Graduatoria '!$BP$36)/'Fine Graduatoria '!$BP$35)</f>
        <v>-0.624440715771655</v>
      </c>
      <c r="CO38" s="131" t="n">
        <f aca="false">SUM(CK38:CN38)</f>
        <v>-1.46044057357213</v>
      </c>
      <c r="CP38" s="131" t="n">
        <f aca="false">+CO38*(1+BU38)</f>
        <v>-1.46044057357213</v>
      </c>
      <c r="CQ38" s="132" t="n">
        <f aca="false">+CP38*(1-BY38)</f>
        <v>-1.46044057357213</v>
      </c>
      <c r="CR38" s="131" t="n">
        <f aca="false">+CQ38*(1+CA38)</f>
        <v>-1.46044057357213</v>
      </c>
      <c r="CS38" s="131" t="n">
        <f aca="false">+CP38+CN38+CM38+CL38+CK38</f>
        <v>-2.92088114714426</v>
      </c>
      <c r="CT38" s="131" t="n">
        <f aca="false">((BM38-'Fine Graduatoria '!$BJ$36)/'Fine Graduatoria '!$BJ$35)</f>
        <v>-1.73887898715828</v>
      </c>
      <c r="CU38" s="131" t="n">
        <f aca="false">((BQ38-'Fine Graduatoria '!$BN$36)/'Fine Graduatoria '!$BN$35)</f>
        <v>1.02106846214494</v>
      </c>
      <c r="CV38" s="131" t="n">
        <f aca="false">((BP38-'Fine Graduatoria '!$BM$36)/'Fine Graduatoria '!$BM$35)</f>
        <v>-0.118189332787132</v>
      </c>
      <c r="CW38" s="131" t="n">
        <f aca="false">((BJ38-'Fine Graduatoria '!$BG$36)/'Fine Graduatoria '!$BM$35)</f>
        <v>685.593840647623</v>
      </c>
      <c r="CX38" s="131" t="e">
        <f aca="false">((BW38-'Fine Graduatoria '!$BT$36)/'Fine Graduatoria '!$BT$35)</f>
        <v>#DIV/0!</v>
      </c>
      <c r="CY38" s="133" t="e">
        <f aca="false">#REF!</f>
        <v>#REF!</v>
      </c>
      <c r="CZ38" s="134" t="e">
        <f aca="false">(CT38+CU38+CV38-CW38+CX38)*CY38</f>
        <v>#DIV/0!</v>
      </c>
      <c r="DA38" s="131"/>
      <c r="DB38" s="110" t="s">
        <v>157</v>
      </c>
      <c r="DC38" s="135" t="s">
        <v>2</v>
      </c>
      <c r="DD38" s="131" t="e">
        <f aca="false">SUM(CD38:CH38)</f>
        <v>#DIV/0!</v>
      </c>
      <c r="DE38" s="124" t="e">
        <f aca="false">DD38-(ABS(DD38*(1-#REF!)))</f>
        <v>#VALUE!</v>
      </c>
      <c r="DF38" s="124" t="e">
        <f aca="false">DE38</f>
        <v>#VALUE!</v>
      </c>
      <c r="DG38" s="136" t="e">
        <f aca="false">#REF!+1</f>
        <v>#VALUE!</v>
      </c>
      <c r="DH38" s="107"/>
      <c r="DI38" s="107"/>
      <c r="DJ38" s="137" t="e">
        <f aca="false">#REF!+BK38</f>
        <v>#VALUE!</v>
      </c>
      <c r="DK38" s="138"/>
      <c r="DL38" s="138"/>
      <c r="DM38" s="137" t="n">
        <f aca="false">+BK38</f>
        <v>100</v>
      </c>
      <c r="DN38" s="107" t="n">
        <v>14</v>
      </c>
      <c r="DO38" s="107" t="n">
        <v>0</v>
      </c>
      <c r="DP38" s="107" t="n">
        <f aca="false">DN38-DO38</f>
        <v>14</v>
      </c>
      <c r="DQ38" s="139" t="n">
        <f aca="false">DR38+DS38</f>
        <v>2603</v>
      </c>
      <c r="DR38" s="140" t="n">
        <v>2603</v>
      </c>
      <c r="DS38" s="107" t="n">
        <v>0</v>
      </c>
      <c r="DT38" s="107" t="n">
        <v>728</v>
      </c>
      <c r="DU38" s="107" t="n">
        <v>2050</v>
      </c>
      <c r="DV38" s="141" t="s">
        <v>438</v>
      </c>
      <c r="DW38" s="142" t="s">
        <v>439</v>
      </c>
    </row>
    <row r="39" s="143" customFormat="true" ht="140.25" hidden="false" customHeight="false" outlineLevel="0" collapsed="false">
      <c r="A39" s="106" t="n">
        <v>2</v>
      </c>
      <c r="B39" s="107" t="s">
        <v>440</v>
      </c>
      <c r="C39" s="108" t="s">
        <v>326</v>
      </c>
      <c r="D39" s="109" t="s">
        <v>441</v>
      </c>
      <c r="E39" s="110"/>
      <c r="F39" s="107" t="n">
        <v>70014</v>
      </c>
      <c r="G39" s="106" t="s">
        <v>442</v>
      </c>
      <c r="H39" s="106" t="s">
        <v>443</v>
      </c>
      <c r="I39" s="106" t="s">
        <v>163</v>
      </c>
      <c r="J39" s="106" t="s">
        <v>164</v>
      </c>
      <c r="K39" s="110" t="s">
        <v>7</v>
      </c>
      <c r="L39" s="106" t="s">
        <v>442</v>
      </c>
      <c r="M39" s="106" t="s">
        <v>163</v>
      </c>
      <c r="N39" s="144" t="s">
        <v>444</v>
      </c>
      <c r="O39" s="106" t="n">
        <v>1</v>
      </c>
      <c r="P39" s="111" t="s">
        <v>380</v>
      </c>
      <c r="Q39" s="111" t="s">
        <v>380</v>
      </c>
      <c r="R39" s="110" t="s">
        <v>155</v>
      </c>
      <c r="S39" s="110" t="s">
        <v>156</v>
      </c>
      <c r="T39" s="112"/>
      <c r="U39" s="113" t="n">
        <v>36526</v>
      </c>
      <c r="V39" s="114" t="n">
        <v>37256</v>
      </c>
      <c r="W39" s="115" t="n">
        <f aca="false">V39-U39</f>
        <v>730</v>
      </c>
      <c r="X39" s="116" t="n">
        <v>0</v>
      </c>
      <c r="Y39" s="110" t="n">
        <v>7</v>
      </c>
      <c r="Z39" s="117" t="n">
        <f aca="false">Y39-X39</f>
        <v>7</v>
      </c>
      <c r="AA39" s="117" t="n">
        <f aca="false">Y39-X39</f>
        <v>7</v>
      </c>
      <c r="AB39" s="118" t="n">
        <v>236</v>
      </c>
      <c r="AC39" s="112" t="n">
        <v>0</v>
      </c>
      <c r="AD39" s="119" t="n">
        <f aca="false">IF((AC39&gt;=(AG39+AH39+AP39+AQ39)/17),(AG39+AH39+AP39+AQ39)/17,(AC39))</f>
        <v>0</v>
      </c>
      <c r="AE39" s="112" t="n">
        <v>0</v>
      </c>
      <c r="AF39" s="119" t="n">
        <f aca="false">IF((AE39&gt;=(AG39+AH39+AP39+AQ39)/8.5),(AG39+AH39+AP39+AQ39)/8.5,(AE39))</f>
        <v>0</v>
      </c>
      <c r="AG39" s="112" t="n">
        <v>0</v>
      </c>
      <c r="AH39" s="112" t="n">
        <v>236</v>
      </c>
      <c r="AI39" s="112"/>
      <c r="AJ39" s="119" t="n">
        <f aca="false">AH39+AG39+AF39+AD39+AI39</f>
        <v>236</v>
      </c>
      <c r="AK39" s="120" t="n">
        <f aca="false">AB39</f>
        <v>236</v>
      </c>
      <c r="AL39" s="112"/>
      <c r="AM39" s="119" t="n">
        <f aca="false">IF((AL39-AK39*0.05)&gt;=0,AK39*0.05,(AL39))</f>
        <v>0</v>
      </c>
      <c r="AN39" s="112"/>
      <c r="AO39" s="119" t="n">
        <f aca="false">IF((AN39-$AK$394*0.1)&gt;=0,$AK$394*0.1,(AN39))</f>
        <v>0</v>
      </c>
      <c r="AP39" s="112"/>
      <c r="AQ39" s="112"/>
      <c r="AR39" s="112"/>
      <c r="AS39" s="119" t="n">
        <f aca="false">AQ39+AP39+AO39+AM39+AR39</f>
        <v>0</v>
      </c>
      <c r="AT39" s="119" t="n">
        <f aca="false">AS39+AJ39</f>
        <v>236</v>
      </c>
      <c r="AU39" s="112" t="n">
        <v>2</v>
      </c>
      <c r="AV39" s="110" t="n">
        <f aca="false">200+50</f>
        <v>250</v>
      </c>
      <c r="AW39" s="121" t="n">
        <v>0.35</v>
      </c>
      <c r="AX39" s="120" t="n">
        <f aca="false">AW39*BJ39*0.55</f>
        <v>45.43</v>
      </c>
      <c r="AY39" s="120"/>
      <c r="AZ39" s="120" t="n">
        <v>1</v>
      </c>
      <c r="BA39" s="120" t="n">
        <v>20</v>
      </c>
      <c r="BB39" s="120" t="s">
        <v>157</v>
      </c>
      <c r="BC39" s="120"/>
      <c r="BD39" s="120"/>
      <c r="BE39" s="120"/>
      <c r="BF39" s="112" t="n">
        <v>236</v>
      </c>
      <c r="BG39" s="112" t="n">
        <v>0</v>
      </c>
      <c r="BH39" s="112" t="n">
        <v>0</v>
      </c>
      <c r="BI39" s="119" t="n">
        <f aca="false">SUM(BF39:BH39)</f>
        <v>236</v>
      </c>
      <c r="BJ39" s="119" t="n">
        <f aca="false">AK39</f>
        <v>236</v>
      </c>
      <c r="BK39" s="118" t="n">
        <v>63</v>
      </c>
      <c r="BL39" s="119" t="n">
        <f aca="false">IF((AT39+BG39-BK39)&gt;=AV39,AV39,(AT39+BG39-BK39))</f>
        <v>173</v>
      </c>
      <c r="BM39" s="122" t="n">
        <f aca="false">BL39/BJ39</f>
        <v>0.733050847457627</v>
      </c>
      <c r="BN39" s="122" t="n">
        <v>0.55</v>
      </c>
      <c r="BO39" s="122" t="n">
        <f aca="false">BK39/BJ39/0.55</f>
        <v>0.485362095531587</v>
      </c>
      <c r="BP39" s="123" t="n">
        <f aca="false">BJ39/BK39</f>
        <v>3.74603174603175</v>
      </c>
      <c r="BQ39" s="124" t="n">
        <f aca="false">Z39/BJ39</f>
        <v>0.0296610169491525</v>
      </c>
      <c r="BR39" s="125" t="n">
        <f aca="false">AY39</f>
        <v>0</v>
      </c>
      <c r="BS39" s="125" t="n">
        <f aca="false">BA39</f>
        <v>20</v>
      </c>
      <c r="BT39" s="126" t="n">
        <f aca="false">AZ39</f>
        <v>1</v>
      </c>
      <c r="BU39" s="127" t="n">
        <f aca="false">IF(AZ39=1,5%,0)</f>
        <v>0.05</v>
      </c>
      <c r="BV39" s="124"/>
      <c r="BW39" s="128" t="n">
        <f aca="false">BD39/BJ39</f>
        <v>0</v>
      </c>
      <c r="BX39" s="128"/>
      <c r="BY39" s="129" t="n">
        <f aca="false">IF(BJ39&lt;=300,0%,IF(BJ39&lt;=600,10%,IF(BJ39&lt;=1000,20%,IF(BJ39&lt;=1500,30%,IF(BJ39&lt;=2000,40%,IF(BJ39&lt;=3000,50%,IF(BJ39&lt;=10000,60%,70%)))))))</f>
        <v>0</v>
      </c>
      <c r="BZ39" s="125" t="e">
        <f aca="false">#REF!</f>
        <v>#REF!</v>
      </c>
      <c r="CA39" s="129" t="n">
        <f aca="false">IF(BB39="AMM",15%,IF(BB39="STO",15%,IF(BB39="CAN",15%,0%)))</f>
        <v>0</v>
      </c>
      <c r="CB39" s="130"/>
      <c r="CC39" s="110"/>
      <c r="CD39" s="131" t="n">
        <f aca="false">((BM39-'Fine Graduatoria '!$BJ$36)/'Fine Graduatoria '!$BJ$35)</f>
        <v>1.30103557436499</v>
      </c>
      <c r="CE39" s="131" t="n">
        <f aca="false">((BQ39-'Fine Graduatoria '!$BN$36)/'Fine Graduatoria '!$BN$35)</f>
        <v>2.46174534575052</v>
      </c>
      <c r="CF39" s="131" t="n">
        <f aca="false">((BP39-'Fine Graduatoria '!$BM$36)/'Fine Graduatoria '!$BM$35)</f>
        <v>2.85087720316138</v>
      </c>
      <c r="CG39" s="131" t="e">
        <f aca="false">(('Fine Graduatoria '!$BO$36-BR39)/'Fine Graduatoria '!$BO$35)</f>
        <v>#DIV/0!</v>
      </c>
      <c r="CH39" s="131" t="n">
        <f aca="false">((BT39-'Fine Graduatoria '!$BQ$36)/'Fine Graduatoria '!$BQ$35)</f>
        <v>0.42355418561047</v>
      </c>
      <c r="CI39" s="131" t="e">
        <f aca="false">((BV39-'Fine Graduatoria '!$BS$36)/'Fine Graduatoria '!$BS$35)</f>
        <v>#DIV/0!</v>
      </c>
      <c r="CJ39" s="124" t="e">
        <f aca="false">SUM(CD39:CI39)</f>
        <v>#DIV/0!</v>
      </c>
      <c r="CK39" s="131" t="n">
        <f aca="false">((BM39-'Fine Graduatoria '!$BJ$36)/'Fine Graduatoria '!$BJ$35)</f>
        <v>1.30103557436499</v>
      </c>
      <c r="CL39" s="131" t="n">
        <f aca="false">((BQ39-'Fine Graduatoria '!$BN$36)/'Fine Graduatoria '!$BN$35)</f>
        <v>2.46174534575052</v>
      </c>
      <c r="CM39" s="131" t="n">
        <f aca="false">((BP39-'Fine Graduatoria '!$BM$36)/'Fine Graduatoria '!$BM$35)</f>
        <v>2.85087720316138</v>
      </c>
      <c r="CN39" s="131" t="n">
        <f aca="false">((BS39-'Fine Graduatoria '!$BP$36)/'Fine Graduatoria '!$BP$35)</f>
        <v>0.0416293810514437</v>
      </c>
      <c r="CO39" s="131" t="n">
        <f aca="false">SUM(CK39:CN39)</f>
        <v>6.65528750432833</v>
      </c>
      <c r="CP39" s="131" t="n">
        <f aca="false">+CO39*(1+BU39)</f>
        <v>6.98805187954475</v>
      </c>
      <c r="CQ39" s="132" t="n">
        <f aca="false">+CP39*(1-BY39)</f>
        <v>6.98805187954475</v>
      </c>
      <c r="CR39" s="131" t="n">
        <f aca="false">+CQ39*(1+CA39)</f>
        <v>6.98805187954475</v>
      </c>
      <c r="CS39" s="131" t="n">
        <f aca="false">+CP39+CN39+CM39+CL39+CK39</f>
        <v>13.6433393838731</v>
      </c>
      <c r="CT39" s="131" t="n">
        <f aca="false">((BM39-'Fine Graduatoria '!$BJ$36)/'Fine Graduatoria '!$BJ$35)</f>
        <v>1.30103557436499</v>
      </c>
      <c r="CU39" s="131" t="n">
        <f aca="false">((BQ39-'Fine Graduatoria '!$BN$36)/'Fine Graduatoria '!$BN$35)</f>
        <v>2.46174534575052</v>
      </c>
      <c r="CV39" s="131" t="n">
        <f aca="false">((BP39-'Fine Graduatoria '!$BM$36)/'Fine Graduatoria '!$BM$35)</f>
        <v>2.85087720316138</v>
      </c>
      <c r="CW39" s="131" t="n">
        <f aca="false">((BJ39-'Fine Graduatoria '!$BG$36)/'Fine Graduatoria '!$BM$35)</f>
        <v>618.975311372759</v>
      </c>
      <c r="CX39" s="131" t="e">
        <f aca="false">((BW39-'Fine Graduatoria '!$BT$36)/'Fine Graduatoria '!$BT$35)</f>
        <v>#DIV/0!</v>
      </c>
      <c r="CY39" s="133" t="e">
        <f aca="false">#REF!</f>
        <v>#REF!</v>
      </c>
      <c r="CZ39" s="134" t="e">
        <f aca="false">(CT39+CU39+CV39-CW39+CX39)*CY39</f>
        <v>#DIV/0!</v>
      </c>
      <c r="DA39" s="131"/>
      <c r="DB39" s="110" t="s">
        <v>157</v>
      </c>
      <c r="DC39" s="135" t="s">
        <v>2</v>
      </c>
      <c r="DD39" s="131" t="e">
        <f aca="false">SUM(CD39:CH39)</f>
        <v>#DIV/0!</v>
      </c>
      <c r="DE39" s="124" t="e">
        <f aca="false">DD39-(ABS(DD39*(1-#REF!)))</f>
        <v>#VALUE!</v>
      </c>
      <c r="DF39" s="124" t="e">
        <f aca="false">DE39</f>
        <v>#VALUE!</v>
      </c>
      <c r="DG39" s="136" t="e">
        <f aca="false">DG38+1</f>
        <v>#VALUE!</v>
      </c>
      <c r="DH39" s="107"/>
      <c r="DI39" s="107"/>
      <c r="DJ39" s="137" t="e">
        <f aca="false">DJ38+BK39</f>
        <v>#VALUE!</v>
      </c>
      <c r="DK39" s="138"/>
      <c r="DL39" s="138"/>
      <c r="DM39" s="137" t="n">
        <f aca="false">+BK39</f>
        <v>63</v>
      </c>
      <c r="DN39" s="107" t="n">
        <v>40</v>
      </c>
      <c r="DO39" s="107" t="n">
        <v>32</v>
      </c>
      <c r="DP39" s="107" t="n">
        <f aca="false">DN39-DO39</f>
        <v>8</v>
      </c>
      <c r="DQ39" s="139" t="n">
        <f aca="false">DR39+DS39</f>
        <v>2926</v>
      </c>
      <c r="DR39" s="140" t="n">
        <v>2442</v>
      </c>
      <c r="DS39" s="107" t="n">
        <v>484</v>
      </c>
      <c r="DT39" s="107" t="n">
        <v>711</v>
      </c>
      <c r="DU39" s="107" t="n">
        <v>2245</v>
      </c>
      <c r="DV39" s="141" t="s">
        <v>445</v>
      </c>
      <c r="DW39" s="142"/>
    </row>
    <row r="40" s="143" customFormat="true" ht="114.75" hidden="false" customHeight="false" outlineLevel="0" collapsed="false">
      <c r="A40" s="106" t="n">
        <v>47</v>
      </c>
      <c r="B40" s="107" t="s">
        <v>446</v>
      </c>
      <c r="C40" s="108" t="s">
        <v>146</v>
      </c>
      <c r="D40" s="109" t="s">
        <v>447</v>
      </c>
      <c r="E40" s="110"/>
      <c r="F40" s="107" t="n">
        <v>74015</v>
      </c>
      <c r="G40" s="106" t="s">
        <v>448</v>
      </c>
      <c r="H40" s="106" t="s">
        <v>149</v>
      </c>
      <c r="I40" s="106" t="s">
        <v>150</v>
      </c>
      <c r="J40" s="106" t="s">
        <v>151</v>
      </c>
      <c r="K40" s="110" t="s">
        <v>7</v>
      </c>
      <c r="L40" s="110" t="s">
        <v>449</v>
      </c>
      <c r="M40" s="106" t="s">
        <v>150</v>
      </c>
      <c r="N40" s="144" t="s">
        <v>450</v>
      </c>
      <c r="O40" s="106" t="n">
        <v>2</v>
      </c>
      <c r="P40" s="111" t="s">
        <v>193</v>
      </c>
      <c r="Q40" s="111" t="s">
        <v>331</v>
      </c>
      <c r="R40" s="110" t="s">
        <v>166</v>
      </c>
      <c r="S40" s="110" t="s">
        <v>156</v>
      </c>
      <c r="T40" s="112"/>
      <c r="U40" s="114" t="n">
        <v>36465</v>
      </c>
      <c r="V40" s="114" t="n">
        <v>36830</v>
      </c>
      <c r="W40" s="115" t="n">
        <f aca="false">V40-U40</f>
        <v>365</v>
      </c>
      <c r="X40" s="116" t="n">
        <v>0</v>
      </c>
      <c r="Y40" s="110" t="n">
        <v>20</v>
      </c>
      <c r="Z40" s="117" t="n">
        <f aca="false">Y40-X40</f>
        <v>20</v>
      </c>
      <c r="AA40" s="117" t="n">
        <f aca="false">Y40-X40</f>
        <v>20</v>
      </c>
      <c r="AB40" s="118" t="n">
        <v>879</v>
      </c>
      <c r="AC40" s="112" t="n">
        <v>15</v>
      </c>
      <c r="AD40" s="119" t="n">
        <f aca="false">IF((AC40&gt;=(AG40+AH40+AP40+AQ40)/17),(AG40+AH40+AP40+AQ40)/17,(AC40))</f>
        <v>15</v>
      </c>
      <c r="AE40" s="112" t="n">
        <v>0</v>
      </c>
      <c r="AF40" s="119" t="n">
        <f aca="false">IF((AE40&gt;=(AG40+AH40+AP40+AQ40)/8.5),(AG40+AH40+AP40+AQ40)/8.5,(AE40))</f>
        <v>0</v>
      </c>
      <c r="AG40" s="112" t="n">
        <v>609</v>
      </c>
      <c r="AH40" s="112" t="n">
        <v>255</v>
      </c>
      <c r="AI40" s="112"/>
      <c r="AJ40" s="119" t="n">
        <f aca="false">AH40+AG40+AF40+AD40+AI40</f>
        <v>879</v>
      </c>
      <c r="AK40" s="120" t="n">
        <f aca="false">AB40</f>
        <v>879</v>
      </c>
      <c r="AL40" s="112"/>
      <c r="AM40" s="119" t="n">
        <f aca="false">IF((AL40-AK40*0.05)&gt;=0,AK40*0.05,(AL40))</f>
        <v>0</v>
      </c>
      <c r="AN40" s="112"/>
      <c r="AO40" s="119" t="n">
        <f aca="false">IF((AN40-$AK$394*0.1)&gt;=0,$AK$394*0.1,(AN40))</f>
        <v>0</v>
      </c>
      <c r="AP40" s="112"/>
      <c r="AQ40" s="112"/>
      <c r="AR40" s="112"/>
      <c r="AS40" s="119" t="n">
        <f aca="false">AQ40+AP40+AO40+AM40+AR40</f>
        <v>0</v>
      </c>
      <c r="AT40" s="119" t="n">
        <f aca="false">AS40+AJ40</f>
        <v>879</v>
      </c>
      <c r="AU40" s="112" t="n">
        <v>2</v>
      </c>
      <c r="AV40" s="110" t="n">
        <f aca="false">300+271</f>
        <v>571</v>
      </c>
      <c r="AW40" s="121" t="n">
        <v>0.5</v>
      </c>
      <c r="AX40" s="120" t="n">
        <f aca="false">AW40*BJ40*0.55</f>
        <v>241.725</v>
      </c>
      <c r="AY40" s="120"/>
      <c r="AZ40" s="120" t="n">
        <v>1</v>
      </c>
      <c r="BA40" s="120" t="n">
        <v>20</v>
      </c>
      <c r="BB40" s="120" t="s">
        <v>157</v>
      </c>
      <c r="BC40" s="120"/>
      <c r="BD40" s="120"/>
      <c r="BE40" s="120"/>
      <c r="BF40" s="112" t="n">
        <v>879</v>
      </c>
      <c r="BG40" s="112" t="n">
        <v>0</v>
      </c>
      <c r="BH40" s="112" t="n">
        <v>0</v>
      </c>
      <c r="BI40" s="119" t="n">
        <f aca="false">SUM(BF40:BH40)</f>
        <v>879</v>
      </c>
      <c r="BJ40" s="119" t="n">
        <f aca="false">AK40</f>
        <v>879</v>
      </c>
      <c r="BK40" s="118" t="n">
        <v>308</v>
      </c>
      <c r="BL40" s="119" t="n">
        <f aca="false">IF((AT40+BG40-BK40)&gt;=AV40,AV40,(AT40+BG40-BK40))</f>
        <v>571</v>
      </c>
      <c r="BM40" s="122" t="n">
        <f aca="false">BL40/BJ40</f>
        <v>0.649601820250285</v>
      </c>
      <c r="BN40" s="122" t="n">
        <v>0.55</v>
      </c>
      <c r="BO40" s="122" t="n">
        <f aca="false">BK40/BJ40/0.55</f>
        <v>0.637087599544937</v>
      </c>
      <c r="BP40" s="123" t="n">
        <f aca="false">BJ40/BK40</f>
        <v>2.8538961038961</v>
      </c>
      <c r="BQ40" s="124" t="n">
        <f aca="false">Z40/BJ40</f>
        <v>0.0227531285551763</v>
      </c>
      <c r="BR40" s="125" t="n">
        <f aca="false">AY40</f>
        <v>0</v>
      </c>
      <c r="BS40" s="125" t="n">
        <f aca="false">BA40</f>
        <v>20</v>
      </c>
      <c r="BT40" s="126" t="n">
        <f aca="false">AZ40</f>
        <v>1</v>
      </c>
      <c r="BU40" s="127" t="n">
        <f aca="false">IF(AZ40=1,5%,0)</f>
        <v>0.05</v>
      </c>
      <c r="BV40" s="124"/>
      <c r="BW40" s="128" t="n">
        <f aca="false">BD40/BJ40</f>
        <v>0</v>
      </c>
      <c r="BX40" s="128"/>
      <c r="BY40" s="129" t="n">
        <f aca="false">IF(BJ40&lt;=300,0%,IF(BJ40&lt;=600,10%,IF(BJ40&lt;=1000,20%,IF(BJ40&lt;=1500,30%,IF(BJ40&lt;=2000,40%,IF(BJ40&lt;=3000,50%,IF(BJ40&lt;=10000,60%,70%)))))))</f>
        <v>0.2</v>
      </c>
      <c r="BZ40" s="125" t="e">
        <f aca="false">#REF!</f>
        <v>#REF!</v>
      </c>
      <c r="CA40" s="129" t="n">
        <f aca="false">IF(BB40="AMM",15%,IF(BB40="STO",15%,IF(BB40="CAN",15%,0%)))</f>
        <v>0</v>
      </c>
      <c r="CB40" s="130"/>
      <c r="CC40" s="110" t="s">
        <v>203</v>
      </c>
      <c r="CD40" s="131" t="n">
        <f aca="false">((BM40-'Fine Graduatoria '!$BJ$36)/'Fine Graduatoria '!$BJ$35)</f>
        <v>0.753999733747809</v>
      </c>
      <c r="CE40" s="131" t="n">
        <f aca="false">((BQ40-'Fine Graduatoria '!$BN$36)/'Fine Graduatoria '!$BN$35)</f>
        <v>1.51692381974732</v>
      </c>
      <c r="CF40" s="131" t="n">
        <f aca="false">((BP40-'Fine Graduatoria '!$BM$36)/'Fine Graduatoria '!$BM$35)</f>
        <v>0.511004589273049</v>
      </c>
      <c r="CG40" s="131" t="e">
        <f aca="false">(('Fine Graduatoria '!$BO$36-BR40)/'Fine Graduatoria '!$BO$35)</f>
        <v>#DIV/0!</v>
      </c>
      <c r="CH40" s="131" t="n">
        <f aca="false">((BT40-'Fine Graduatoria '!$BQ$36)/'Fine Graduatoria '!$BQ$35)</f>
        <v>0.42355418561047</v>
      </c>
      <c r="CI40" s="131" t="e">
        <f aca="false">((BV40-'Fine Graduatoria '!$BS$36)/'Fine Graduatoria '!$BS$35)</f>
        <v>#DIV/0!</v>
      </c>
      <c r="CJ40" s="124" t="e">
        <f aca="false">SUM(CD40:CI40)</f>
        <v>#DIV/0!</v>
      </c>
      <c r="CK40" s="131" t="n">
        <f aca="false">((BM40-'Fine Graduatoria '!$BJ$36)/'Fine Graduatoria '!$BJ$35)</f>
        <v>0.753999733747809</v>
      </c>
      <c r="CL40" s="131" t="n">
        <f aca="false">((BQ40-'Fine Graduatoria '!$BN$36)/'Fine Graduatoria '!$BN$35)</f>
        <v>1.51692381974732</v>
      </c>
      <c r="CM40" s="131" t="n">
        <f aca="false">((BP40-'Fine Graduatoria '!$BM$36)/'Fine Graduatoria '!$BM$35)</f>
        <v>0.511004589273049</v>
      </c>
      <c r="CN40" s="131" t="n">
        <f aca="false">((BS40-'Fine Graduatoria '!$BP$36)/'Fine Graduatoria '!$BP$35)</f>
        <v>0.0416293810514437</v>
      </c>
      <c r="CO40" s="131" t="n">
        <f aca="false">SUM(CK40:CN40)</f>
        <v>2.82355752381962</v>
      </c>
      <c r="CP40" s="131" t="n">
        <f aca="false">+CO40*(1+BU40)</f>
        <v>2.96473540001061</v>
      </c>
      <c r="CQ40" s="132" t="n">
        <f aca="false">+CP40*(1-BY40)</f>
        <v>2.37178832000848</v>
      </c>
      <c r="CR40" s="131" t="n">
        <f aca="false">+CQ40*(1+CA40)</f>
        <v>2.37178832000848</v>
      </c>
      <c r="CS40" s="131" t="n">
        <f aca="false">+CP40+CN40+CM40+CL40+CK40</f>
        <v>5.78829292383023</v>
      </c>
      <c r="CT40" s="131" t="n">
        <f aca="false">((BM40-'Fine Graduatoria '!$BJ$36)/'Fine Graduatoria '!$BJ$35)</f>
        <v>0.753999733747809</v>
      </c>
      <c r="CU40" s="131" t="n">
        <f aca="false">((BQ40-'Fine Graduatoria '!$BN$36)/'Fine Graduatoria '!$BN$35)</f>
        <v>1.51692381974732</v>
      </c>
      <c r="CV40" s="131" t="n">
        <f aca="false">((BP40-'Fine Graduatoria '!$BM$36)/'Fine Graduatoria '!$BM$35)</f>
        <v>0.511004589273049</v>
      </c>
      <c r="CW40" s="131" t="n">
        <f aca="false">((BJ40-'Fine Graduatoria '!$BG$36)/'Fine Graduatoria '!$BM$35)</f>
        <v>2305.42075718922</v>
      </c>
      <c r="CX40" s="131" t="e">
        <f aca="false">((BW40-'Fine Graduatoria '!$BT$36)/'Fine Graduatoria '!$BT$35)</f>
        <v>#DIV/0!</v>
      </c>
      <c r="CY40" s="133" t="e">
        <f aca="false">#REF!</f>
        <v>#REF!</v>
      </c>
      <c r="CZ40" s="134" t="e">
        <f aca="false">(CT40+CU40+CV40-CW40+CX40)*CY40</f>
        <v>#DIV/0!</v>
      </c>
      <c r="DA40" s="131"/>
      <c r="DB40" s="110" t="s">
        <v>157</v>
      </c>
      <c r="DC40" s="135" t="s">
        <v>2</v>
      </c>
      <c r="DD40" s="131" t="e">
        <f aca="false">SUM(CD40:CH40)</f>
        <v>#DIV/0!</v>
      </c>
      <c r="DE40" s="124" t="e">
        <f aca="false">DD40-(ABS(DD40*(1-#REF!)))</f>
        <v>#VALUE!</v>
      </c>
      <c r="DF40" s="124" t="e">
        <f aca="false">DE40</f>
        <v>#VALUE!</v>
      </c>
      <c r="DG40" s="136" t="e">
        <f aca="false">#REF!+1</f>
        <v>#VALUE!</v>
      </c>
      <c r="DH40" s="107"/>
      <c r="DI40" s="107"/>
      <c r="DJ40" s="137" t="e">
        <f aca="false">#REF!+BK40</f>
        <v>#VALUE!</v>
      </c>
      <c r="DK40" s="138"/>
      <c r="DL40" s="138"/>
      <c r="DM40" s="137" t="n">
        <f aca="false">+BK40</f>
        <v>308</v>
      </c>
      <c r="DN40" s="107" t="n">
        <v>47</v>
      </c>
      <c r="DO40" s="107" t="n">
        <v>0</v>
      </c>
      <c r="DP40" s="107" t="n">
        <f aca="false">DN40-DO40</f>
        <v>47</v>
      </c>
      <c r="DQ40" s="139" t="n">
        <f aca="false">DR40+DS40</f>
        <v>3874</v>
      </c>
      <c r="DR40" s="140" t="n">
        <v>3874</v>
      </c>
      <c r="DS40" s="107" t="n">
        <v>0</v>
      </c>
      <c r="DT40" s="107" t="n">
        <v>1121</v>
      </c>
      <c r="DU40" s="107" t="n">
        <v>2900</v>
      </c>
      <c r="DV40" s="141" t="s">
        <v>451</v>
      </c>
      <c r="DW40" s="142" t="s">
        <v>452</v>
      </c>
    </row>
    <row r="41" s="143" customFormat="true" ht="127.5" hidden="false" customHeight="false" outlineLevel="0" collapsed="false">
      <c r="A41" s="106" t="n">
        <v>13</v>
      </c>
      <c r="B41" s="107" t="s">
        <v>453</v>
      </c>
      <c r="C41" s="108" t="s">
        <v>146</v>
      </c>
      <c r="D41" s="109" t="s">
        <v>454</v>
      </c>
      <c r="E41" s="110"/>
      <c r="F41" s="107" t="n">
        <v>74015</v>
      </c>
      <c r="G41" s="106" t="s">
        <v>455</v>
      </c>
      <c r="H41" s="106" t="s">
        <v>456</v>
      </c>
      <c r="I41" s="106" t="s">
        <v>150</v>
      </c>
      <c r="J41" s="106" t="s">
        <v>151</v>
      </c>
      <c r="K41" s="110" t="s">
        <v>7</v>
      </c>
      <c r="L41" s="110" t="s">
        <v>457</v>
      </c>
      <c r="M41" s="106" t="s">
        <v>150</v>
      </c>
      <c r="N41" s="144" t="s">
        <v>458</v>
      </c>
      <c r="O41" s="106" t="n">
        <v>2</v>
      </c>
      <c r="P41" s="111" t="s">
        <v>193</v>
      </c>
      <c r="Q41" s="111" t="s">
        <v>202</v>
      </c>
      <c r="R41" s="110" t="s">
        <v>166</v>
      </c>
      <c r="S41" s="110" t="s">
        <v>156</v>
      </c>
      <c r="T41" s="112"/>
      <c r="U41" s="114" t="n">
        <v>36465</v>
      </c>
      <c r="V41" s="114" t="n">
        <v>36830</v>
      </c>
      <c r="W41" s="115" t="n">
        <f aca="false">V41-U41</f>
        <v>365</v>
      </c>
      <c r="X41" s="116" t="n">
        <v>0</v>
      </c>
      <c r="Y41" s="110" t="n">
        <v>20</v>
      </c>
      <c r="Z41" s="117" t="n">
        <f aca="false">Y41-X41</f>
        <v>20</v>
      </c>
      <c r="AA41" s="117" t="n">
        <f aca="false">Y41-X41</f>
        <v>20</v>
      </c>
      <c r="AB41" s="118" t="n">
        <v>879</v>
      </c>
      <c r="AC41" s="112" t="n">
        <v>15</v>
      </c>
      <c r="AD41" s="119" t="n">
        <f aca="false">IF((AC41&gt;=(AG41+AH41+AP41+AQ41)/17),(AG41+AH41+AP41+AQ41)/17,(AC41))</f>
        <v>15</v>
      </c>
      <c r="AE41" s="112" t="n">
        <v>0</v>
      </c>
      <c r="AF41" s="119" t="n">
        <f aca="false">IF((AE41&gt;=(AG41+AH41+AP41+AQ41)/8.5),(AG41+AH41+AP41+AQ41)/8.5,(AE41))</f>
        <v>0</v>
      </c>
      <c r="AG41" s="112" t="n">
        <v>609</v>
      </c>
      <c r="AH41" s="112" t="n">
        <v>255</v>
      </c>
      <c r="AI41" s="112"/>
      <c r="AJ41" s="119" t="n">
        <f aca="false">AH41+AG41+AF41+AD41+AI41</f>
        <v>879</v>
      </c>
      <c r="AK41" s="120" t="n">
        <f aca="false">AB41</f>
        <v>879</v>
      </c>
      <c r="AL41" s="112"/>
      <c r="AM41" s="119" t="n">
        <f aca="false">IF((AL41-AK41*0.05)&gt;=0,AK41*0.05,(AL41))</f>
        <v>0</v>
      </c>
      <c r="AN41" s="112"/>
      <c r="AO41" s="119" t="n">
        <f aca="false">IF((AN41-$AK$394*0.1)&gt;=0,$AK$394*0.1,(AN41))</f>
        <v>0</v>
      </c>
      <c r="AP41" s="112"/>
      <c r="AQ41" s="112"/>
      <c r="AR41" s="112"/>
      <c r="AS41" s="119" t="n">
        <f aca="false">AQ41+AP41+AO41+AM41+AR41</f>
        <v>0</v>
      </c>
      <c r="AT41" s="119" t="n">
        <f aca="false">AS41+AJ41</f>
        <v>879</v>
      </c>
      <c r="AU41" s="112" t="n">
        <v>2</v>
      </c>
      <c r="AV41" s="110" t="n">
        <f aca="false">300+271</f>
        <v>571</v>
      </c>
      <c r="AW41" s="121" t="n">
        <v>0.5</v>
      </c>
      <c r="AX41" s="120" t="n">
        <f aca="false">AW41*BJ41*0.55</f>
        <v>241.725</v>
      </c>
      <c r="AY41" s="120"/>
      <c r="AZ41" s="120" t="n">
        <v>1</v>
      </c>
      <c r="BA41" s="120" t="n">
        <v>20</v>
      </c>
      <c r="BB41" s="120" t="s">
        <v>157</v>
      </c>
      <c r="BC41" s="120"/>
      <c r="BD41" s="120"/>
      <c r="BE41" s="120"/>
      <c r="BF41" s="112" t="n">
        <v>879</v>
      </c>
      <c r="BG41" s="112" t="n">
        <v>0</v>
      </c>
      <c r="BH41" s="112" t="n">
        <v>0</v>
      </c>
      <c r="BI41" s="119" t="n">
        <f aca="false">SUM(BF41:BH41)</f>
        <v>879</v>
      </c>
      <c r="BJ41" s="119" t="n">
        <f aca="false">AK41</f>
        <v>879</v>
      </c>
      <c r="BK41" s="118" t="n">
        <v>308</v>
      </c>
      <c r="BL41" s="119" t="n">
        <f aca="false">IF((AT41+BG41-BK41)&gt;=AV41,AV41,(AT41+BG41-BK41))</f>
        <v>571</v>
      </c>
      <c r="BM41" s="122" t="n">
        <f aca="false">BL41/BJ41</f>
        <v>0.649601820250285</v>
      </c>
      <c r="BN41" s="122" t="n">
        <v>0.55</v>
      </c>
      <c r="BO41" s="122" t="n">
        <f aca="false">BK41/BJ41/0.55</f>
        <v>0.637087599544937</v>
      </c>
      <c r="BP41" s="123" t="n">
        <f aca="false">BJ41/BK41</f>
        <v>2.8538961038961</v>
      </c>
      <c r="BQ41" s="124" t="n">
        <f aca="false">Z41/BJ41</f>
        <v>0.0227531285551763</v>
      </c>
      <c r="BR41" s="125" t="n">
        <f aca="false">AY41</f>
        <v>0</v>
      </c>
      <c r="BS41" s="125" t="n">
        <f aca="false">BA41</f>
        <v>20</v>
      </c>
      <c r="BT41" s="126" t="n">
        <f aca="false">AZ41</f>
        <v>1</v>
      </c>
      <c r="BU41" s="127" t="n">
        <f aca="false">IF(AZ41=1,5%,0)</f>
        <v>0.05</v>
      </c>
      <c r="BV41" s="124"/>
      <c r="BW41" s="128" t="n">
        <f aca="false">BD41/BJ41</f>
        <v>0</v>
      </c>
      <c r="BX41" s="128"/>
      <c r="BY41" s="129" t="n">
        <f aca="false">IF(BJ41&lt;=300,0%,IF(BJ41&lt;=600,10%,IF(BJ41&lt;=1000,20%,IF(BJ41&lt;=1500,30%,IF(BJ41&lt;=2000,40%,IF(BJ41&lt;=3000,50%,IF(BJ41&lt;=10000,60%,70%)))))))</f>
        <v>0.2</v>
      </c>
      <c r="BZ41" s="125" t="e">
        <f aca="false">#REF!</f>
        <v>#REF!</v>
      </c>
      <c r="CA41" s="129" t="n">
        <f aca="false">IF(BB41="AMM",15%,IF(BB41="STO",15%,IF(BB41="CAN",15%,0%)))</f>
        <v>0</v>
      </c>
      <c r="CB41" s="130"/>
      <c r="CC41" s="110" t="s">
        <v>203</v>
      </c>
      <c r="CD41" s="131" t="n">
        <f aca="false">((BM41-'Fine Graduatoria '!$BJ$36)/'Fine Graduatoria '!$BJ$35)</f>
        <v>0.753999733747809</v>
      </c>
      <c r="CE41" s="131" t="n">
        <f aca="false">((BQ41-'Fine Graduatoria '!$BN$36)/'Fine Graduatoria '!$BN$35)</f>
        <v>1.51692381974732</v>
      </c>
      <c r="CF41" s="131" t="n">
        <f aca="false">((BP41-'Fine Graduatoria '!$BM$36)/'Fine Graduatoria '!$BM$35)</f>
        <v>0.511004589273049</v>
      </c>
      <c r="CG41" s="131" t="e">
        <f aca="false">(('Fine Graduatoria '!$BO$36-BR41)/'Fine Graduatoria '!$BO$35)</f>
        <v>#DIV/0!</v>
      </c>
      <c r="CH41" s="131" t="n">
        <f aca="false">((BT41-'Fine Graduatoria '!$BQ$36)/'Fine Graduatoria '!$BQ$35)</f>
        <v>0.42355418561047</v>
      </c>
      <c r="CI41" s="131" t="e">
        <f aca="false">((BV41-'Fine Graduatoria '!$BS$36)/'Fine Graduatoria '!$BS$35)</f>
        <v>#DIV/0!</v>
      </c>
      <c r="CJ41" s="124" t="e">
        <f aca="false">SUM(CD41:CI41)</f>
        <v>#DIV/0!</v>
      </c>
      <c r="CK41" s="131" t="n">
        <f aca="false">((BM41-'Fine Graduatoria '!$BJ$36)/'Fine Graduatoria '!$BJ$35)</f>
        <v>0.753999733747809</v>
      </c>
      <c r="CL41" s="131" t="n">
        <f aca="false">((BQ41-'Fine Graduatoria '!$BN$36)/'Fine Graduatoria '!$BN$35)</f>
        <v>1.51692381974732</v>
      </c>
      <c r="CM41" s="131" t="n">
        <f aca="false">((BP41-'Fine Graduatoria '!$BM$36)/'Fine Graduatoria '!$BM$35)</f>
        <v>0.511004589273049</v>
      </c>
      <c r="CN41" s="131" t="n">
        <f aca="false">((BS41-'Fine Graduatoria '!$BP$36)/'Fine Graduatoria '!$BP$35)</f>
        <v>0.0416293810514437</v>
      </c>
      <c r="CO41" s="131" t="n">
        <f aca="false">SUM(CK41:CN41)</f>
        <v>2.82355752381962</v>
      </c>
      <c r="CP41" s="131" t="n">
        <f aca="false">+CO41*(1+BU41)</f>
        <v>2.96473540001061</v>
      </c>
      <c r="CQ41" s="132" t="n">
        <f aca="false">+CP41*(1-BY41)</f>
        <v>2.37178832000848</v>
      </c>
      <c r="CR41" s="131" t="n">
        <f aca="false">+CQ41*(1+CA41)</f>
        <v>2.37178832000848</v>
      </c>
      <c r="CS41" s="131" t="n">
        <f aca="false">+CP41+CN41+CM41+CL41+CK41</f>
        <v>5.78829292383023</v>
      </c>
      <c r="CT41" s="131" t="n">
        <f aca="false">((BM41-'Fine Graduatoria '!$BJ$36)/'Fine Graduatoria '!$BJ$35)</f>
        <v>0.753999733747809</v>
      </c>
      <c r="CU41" s="131" t="n">
        <f aca="false">((BQ41-'Fine Graduatoria '!$BN$36)/'Fine Graduatoria '!$BN$35)</f>
        <v>1.51692381974732</v>
      </c>
      <c r="CV41" s="131" t="n">
        <f aca="false">((BP41-'Fine Graduatoria '!$BM$36)/'Fine Graduatoria '!$BM$35)</f>
        <v>0.511004589273049</v>
      </c>
      <c r="CW41" s="131" t="n">
        <f aca="false">((BJ41-'Fine Graduatoria '!$BG$36)/'Fine Graduatoria '!$BM$35)</f>
        <v>2305.42075718922</v>
      </c>
      <c r="CX41" s="131" t="e">
        <f aca="false">((BW41-'Fine Graduatoria '!$BT$36)/'Fine Graduatoria '!$BT$35)</f>
        <v>#DIV/0!</v>
      </c>
      <c r="CY41" s="133" t="e">
        <f aca="false">#REF!</f>
        <v>#REF!</v>
      </c>
      <c r="CZ41" s="134" t="e">
        <f aca="false">(CT41+CU41+CV41-CW41+CX41)*CY41</f>
        <v>#DIV/0!</v>
      </c>
      <c r="DA41" s="131"/>
      <c r="DB41" s="110" t="s">
        <v>157</v>
      </c>
      <c r="DC41" s="135" t="s">
        <v>2</v>
      </c>
      <c r="DD41" s="131" t="e">
        <f aca="false">SUM(CD41:CH41)</f>
        <v>#DIV/0!</v>
      </c>
      <c r="DE41" s="124" t="e">
        <f aca="false">DD41-(ABS(DD41*(1-#REF!)))</f>
        <v>#VALUE!</v>
      </c>
      <c r="DF41" s="124" t="e">
        <f aca="false">DE41</f>
        <v>#VALUE!</v>
      </c>
      <c r="DG41" s="136" t="e">
        <f aca="false">#REF!+1</f>
        <v>#VALUE!</v>
      </c>
      <c r="DH41" s="107"/>
      <c r="DI41" s="107"/>
      <c r="DJ41" s="137" t="e">
        <f aca="false">#REF!+BK41</f>
        <v>#VALUE!</v>
      </c>
      <c r="DK41" s="138"/>
      <c r="DL41" s="138"/>
      <c r="DM41" s="137" t="n">
        <f aca="false">+BK41</f>
        <v>308</v>
      </c>
      <c r="DN41" s="107" t="n">
        <v>30</v>
      </c>
      <c r="DO41" s="107" t="n">
        <v>0</v>
      </c>
      <c r="DP41" s="107" t="n">
        <f aca="false">DN41-DO41</f>
        <v>30</v>
      </c>
      <c r="DQ41" s="139" t="n">
        <f aca="false">DR41+DS41</f>
        <v>2186</v>
      </c>
      <c r="DR41" s="140" t="n">
        <v>2186</v>
      </c>
      <c r="DS41" s="107" t="n">
        <v>0</v>
      </c>
      <c r="DT41" s="107" t="n">
        <v>819</v>
      </c>
      <c r="DU41" s="107" t="n">
        <v>1427</v>
      </c>
      <c r="DV41" s="141" t="s">
        <v>459</v>
      </c>
      <c r="DW41" s="142" t="s">
        <v>460</v>
      </c>
    </row>
    <row r="42" s="143" customFormat="true" ht="140.25" hidden="false" customHeight="false" outlineLevel="0" collapsed="false">
      <c r="A42" s="147" t="n">
        <v>108</v>
      </c>
      <c r="B42" s="107" t="s">
        <v>461</v>
      </c>
      <c r="C42" s="108" t="s">
        <v>146</v>
      </c>
      <c r="D42" s="148" t="s">
        <v>433</v>
      </c>
      <c r="E42" s="110"/>
      <c r="F42" s="107" t="n">
        <v>70043</v>
      </c>
      <c r="G42" s="110" t="s">
        <v>434</v>
      </c>
      <c r="H42" s="110" t="s">
        <v>435</v>
      </c>
      <c r="I42" s="149" t="s">
        <v>217</v>
      </c>
      <c r="J42" s="106" t="s">
        <v>164</v>
      </c>
      <c r="K42" s="110" t="s">
        <v>7</v>
      </c>
      <c r="L42" s="110" t="s">
        <v>462</v>
      </c>
      <c r="M42" s="106" t="s">
        <v>292</v>
      </c>
      <c r="N42" s="144" t="s">
        <v>463</v>
      </c>
      <c r="O42" s="106" t="n">
        <v>2</v>
      </c>
      <c r="P42" s="111"/>
      <c r="Q42" s="111" t="s">
        <v>380</v>
      </c>
      <c r="R42" s="110" t="s">
        <v>166</v>
      </c>
      <c r="S42" s="110" t="s">
        <v>156</v>
      </c>
      <c r="T42" s="112"/>
      <c r="U42" s="113" t="n">
        <v>36535</v>
      </c>
      <c r="V42" s="114" t="n">
        <v>36656</v>
      </c>
      <c r="W42" s="115" t="n">
        <f aca="false">V42-U42</f>
        <v>121</v>
      </c>
      <c r="X42" s="116" t="n">
        <v>2</v>
      </c>
      <c r="Y42" s="110" t="n">
        <v>7</v>
      </c>
      <c r="Z42" s="117" t="n">
        <f aca="false">Y42-X42</f>
        <v>5</v>
      </c>
      <c r="AA42" s="117" t="n">
        <f aca="false">Y42-X42</f>
        <v>5</v>
      </c>
      <c r="AB42" s="118" t="n">
        <v>261.4</v>
      </c>
      <c r="AC42" s="112" t="n">
        <v>61.4</v>
      </c>
      <c r="AD42" s="119" t="n">
        <f aca="false">IF((AC42&gt;=(AG42+AH42+AP42+AQ42)/17),(AG42+AH42+AP42+AQ42)/17,(AC42))</f>
        <v>11.7117647058824</v>
      </c>
      <c r="AE42" s="112" t="n">
        <v>0</v>
      </c>
      <c r="AF42" s="119" t="n">
        <f aca="false">IF((AE42&gt;=(AG42+AH42+AP42+AQ42)/8.5),(AG42+AH42+AP42+AQ42)/8.5,(AE42))</f>
        <v>0</v>
      </c>
      <c r="AG42" s="112" t="n">
        <v>50.1</v>
      </c>
      <c r="AH42" s="112" t="n">
        <v>149</v>
      </c>
      <c r="AI42" s="112"/>
      <c r="AJ42" s="119" t="n">
        <f aca="false">AH42+AG42+AF42+AD42+AI42</f>
        <v>210.811764705882</v>
      </c>
      <c r="AK42" s="120" t="n">
        <f aca="false">AB42</f>
        <v>261.4</v>
      </c>
      <c r="AL42" s="112"/>
      <c r="AM42" s="119" t="n">
        <f aca="false">IF((AL42-AK42*0.05)&gt;=0,AK42*0.05,(AL42))</f>
        <v>0</v>
      </c>
      <c r="AN42" s="112"/>
      <c r="AO42" s="119" t="n">
        <f aca="false">IF((AN42-$AK$394*0.1)&gt;=0,$AK$394*0.1,(AN42))</f>
        <v>0</v>
      </c>
      <c r="AP42" s="112"/>
      <c r="AQ42" s="112"/>
      <c r="AR42" s="112"/>
      <c r="AS42" s="119" t="n">
        <f aca="false">AQ42+AP42+AO42+AM42+AR42</f>
        <v>0</v>
      </c>
      <c r="AT42" s="119" t="n">
        <f aca="false">AS42+AJ42</f>
        <v>210.811764705882</v>
      </c>
      <c r="AU42" s="112" t="n">
        <v>2</v>
      </c>
      <c r="AV42" s="110" t="n">
        <v>70.4</v>
      </c>
      <c r="AW42" s="121" t="n">
        <v>0.4</v>
      </c>
      <c r="AX42" s="120" t="n">
        <f aca="false">AW42*BJ42*0.55</f>
        <v>57.508</v>
      </c>
      <c r="AY42" s="120"/>
      <c r="AZ42" s="120" t="n">
        <v>0</v>
      </c>
      <c r="BA42" s="120" t="n">
        <v>19</v>
      </c>
      <c r="BB42" s="120" t="s">
        <v>157</v>
      </c>
      <c r="BC42" s="120"/>
      <c r="BD42" s="120"/>
      <c r="BE42" s="120"/>
      <c r="BF42" s="112" t="n">
        <v>261.4</v>
      </c>
      <c r="BG42" s="112" t="n">
        <v>0</v>
      </c>
      <c r="BH42" s="112" t="n">
        <v>0</v>
      </c>
      <c r="BI42" s="119" t="n">
        <f aca="false">SUM(BF42:BH42)</f>
        <v>261.4</v>
      </c>
      <c r="BJ42" s="119" t="n">
        <f aca="false">AK42</f>
        <v>261.4</v>
      </c>
      <c r="BK42" s="118" t="n">
        <v>100</v>
      </c>
      <c r="BL42" s="119" t="n">
        <f aca="false">IF((AT42+BG42-BK42)&gt;=AV42,AV42,(AT42+BG42-BK42))</f>
        <v>70.4</v>
      </c>
      <c r="BM42" s="122" t="n">
        <f aca="false">BL42/BJ42</f>
        <v>0.269319051262433</v>
      </c>
      <c r="BN42" s="122" t="n">
        <v>0.55</v>
      </c>
      <c r="BO42" s="122" t="n">
        <f aca="false">BK42/BJ42/0.55</f>
        <v>0.695555400987689</v>
      </c>
      <c r="BP42" s="123" t="n">
        <f aca="false">BJ42/BK42</f>
        <v>2.614</v>
      </c>
      <c r="BQ42" s="124" t="n">
        <f aca="false">Z42/BJ42</f>
        <v>0.0191277735271614</v>
      </c>
      <c r="BR42" s="125" t="n">
        <f aca="false">AY42</f>
        <v>0</v>
      </c>
      <c r="BS42" s="125" t="n">
        <f aca="false">BA42</f>
        <v>19</v>
      </c>
      <c r="BT42" s="126" t="n">
        <f aca="false">AZ42</f>
        <v>0</v>
      </c>
      <c r="BU42" s="127" t="n">
        <f aca="false">IF(AZ42=1,5%,0)</f>
        <v>0</v>
      </c>
      <c r="BV42" s="124"/>
      <c r="BW42" s="128" t="n">
        <f aca="false">BD42/BJ42</f>
        <v>0</v>
      </c>
      <c r="BX42" s="128"/>
      <c r="BY42" s="129" t="n">
        <f aca="false">IF(BJ42&lt;=300,0%,IF(BJ42&lt;=600,10%,IF(BJ42&lt;=1000,20%,IF(BJ42&lt;=1500,30%,IF(BJ42&lt;=2000,40%,IF(BJ42&lt;=3000,50%,IF(BJ42&lt;=10000,60%,70%)))))))</f>
        <v>0</v>
      </c>
      <c r="BZ42" s="125" t="e">
        <f aca="false">#REF!</f>
        <v>#REF!</v>
      </c>
      <c r="CA42" s="129" t="n">
        <f aca="false">IF(BB42="AMM",15%,IF(BB42="STO",15%,IF(BB42="CAN",15%,0%)))</f>
        <v>0</v>
      </c>
      <c r="CB42" s="130"/>
      <c r="CC42" s="110" t="s">
        <v>340</v>
      </c>
      <c r="CD42" s="131" t="n">
        <f aca="false">((BM42-'Fine Graduatoria '!$BJ$36)/'Fine Graduatoria '!$BJ$35)</f>
        <v>-1.73887898715828</v>
      </c>
      <c r="CE42" s="131" t="n">
        <f aca="false">((BQ42-'Fine Graduatoria '!$BN$36)/'Fine Graduatoria '!$BN$35)</f>
        <v>1.02106846214494</v>
      </c>
      <c r="CF42" s="131" t="n">
        <f aca="false">((BP42-'Fine Graduatoria '!$BM$36)/'Fine Graduatoria '!$BM$35)</f>
        <v>-0.118189332787132</v>
      </c>
      <c r="CG42" s="131" t="e">
        <f aca="false">(('Fine Graduatoria '!$BO$36-BR42)/'Fine Graduatoria '!$BO$35)</f>
        <v>#DIV/0!</v>
      </c>
      <c r="CH42" s="131" t="n">
        <f aca="false">((BT42-'Fine Graduatoria '!$BQ$36)/'Fine Graduatoria '!$BQ$35)</f>
        <v>-2.28719260229654</v>
      </c>
      <c r="CI42" s="131" t="e">
        <f aca="false">((BV42-'Fine Graduatoria '!$BS$36)/'Fine Graduatoria '!$BS$35)</f>
        <v>#DIV/0!</v>
      </c>
      <c r="CJ42" s="124" t="e">
        <f aca="false">SUM(CD42:CI42)</f>
        <v>#DIV/0!</v>
      </c>
      <c r="CK42" s="131" t="n">
        <f aca="false">((BM42-'Fine Graduatoria '!$BJ$36)/'Fine Graduatoria '!$BJ$35)</f>
        <v>-1.73887898715828</v>
      </c>
      <c r="CL42" s="131" t="n">
        <f aca="false">((BQ42-'Fine Graduatoria '!$BN$36)/'Fine Graduatoria '!$BN$35)</f>
        <v>1.02106846214494</v>
      </c>
      <c r="CM42" s="131" t="n">
        <f aca="false">((BP42-'Fine Graduatoria '!$BM$36)/'Fine Graduatoria '!$BM$35)</f>
        <v>-0.118189332787132</v>
      </c>
      <c r="CN42" s="131" t="n">
        <f aca="false">((BS42-'Fine Graduatoria '!$BP$36)/'Fine Graduatoria '!$BP$35)</f>
        <v>-0.624440715771655</v>
      </c>
      <c r="CO42" s="131" t="n">
        <f aca="false">SUM(CK42:CN42)</f>
        <v>-1.46044057357213</v>
      </c>
      <c r="CP42" s="131" t="n">
        <f aca="false">+CO42*(1+BU42)</f>
        <v>-1.46044057357213</v>
      </c>
      <c r="CQ42" s="132" t="n">
        <f aca="false">+CP42*(1-BY42)</f>
        <v>-1.46044057357213</v>
      </c>
      <c r="CR42" s="131" t="n">
        <f aca="false">+CQ42*(1+CA42)</f>
        <v>-1.46044057357213</v>
      </c>
      <c r="CS42" s="131" t="n">
        <f aca="false">+CP42+CN42+CM42+CL42+CK42</f>
        <v>-2.92088114714426</v>
      </c>
      <c r="CT42" s="131" t="n">
        <f aca="false">((BM42-'Fine Graduatoria '!$BJ$36)/'Fine Graduatoria '!$BJ$35)</f>
        <v>-1.73887898715828</v>
      </c>
      <c r="CU42" s="131" t="n">
        <f aca="false">((BQ42-'Fine Graduatoria '!$BN$36)/'Fine Graduatoria '!$BN$35)</f>
        <v>1.02106846214494</v>
      </c>
      <c r="CV42" s="131" t="n">
        <f aca="false">((BP42-'Fine Graduatoria '!$BM$36)/'Fine Graduatoria '!$BM$35)</f>
        <v>-0.118189332787132</v>
      </c>
      <c r="CW42" s="131" t="n">
        <f aca="false">((BJ42-'Fine Graduatoria '!$BG$36)/'Fine Graduatoria '!$BM$35)</f>
        <v>685.593840647623</v>
      </c>
      <c r="CX42" s="131" t="e">
        <f aca="false">((BW42-'Fine Graduatoria '!$BT$36)/'Fine Graduatoria '!$BT$35)</f>
        <v>#DIV/0!</v>
      </c>
      <c r="CY42" s="133" t="e">
        <f aca="false">#REF!</f>
        <v>#REF!</v>
      </c>
      <c r="CZ42" s="134" t="e">
        <f aca="false">(CT42+CU42+CV42-CW42+CX42)*CY42</f>
        <v>#DIV/0!</v>
      </c>
      <c r="DA42" s="131"/>
      <c r="DB42" s="110" t="s">
        <v>157</v>
      </c>
      <c r="DC42" s="135" t="s">
        <v>2</v>
      </c>
      <c r="DD42" s="131" t="e">
        <f aca="false">SUM(CD42:CH42)</f>
        <v>#DIV/0!</v>
      </c>
      <c r="DE42" s="124" t="e">
        <f aca="false">DD42-(ABS(DD42*(1-#REF!)))</f>
        <v>#VALUE!</v>
      </c>
      <c r="DF42" s="124" t="e">
        <f aca="false">DE42</f>
        <v>#VALUE!</v>
      </c>
      <c r="DG42" s="136" t="e">
        <f aca="false">#REF!+1</f>
        <v>#VALUE!</v>
      </c>
      <c r="DH42" s="107"/>
      <c r="DI42" s="107"/>
      <c r="DJ42" s="137" t="e">
        <f aca="false">#REF!+BK42</f>
        <v>#VALUE!</v>
      </c>
      <c r="DK42" s="138"/>
      <c r="DL42" s="138"/>
      <c r="DM42" s="137" t="n">
        <f aca="false">+BK42</f>
        <v>100</v>
      </c>
      <c r="DN42" s="107" t="n">
        <v>14</v>
      </c>
      <c r="DO42" s="107" t="n">
        <v>0</v>
      </c>
      <c r="DP42" s="107" t="n">
        <f aca="false">DN42-DO42</f>
        <v>14</v>
      </c>
      <c r="DQ42" s="139" t="n">
        <f aca="false">DR42+DS42</f>
        <v>2292</v>
      </c>
      <c r="DR42" s="140" t="n">
        <v>2292</v>
      </c>
      <c r="DS42" s="107" t="n">
        <v>0</v>
      </c>
      <c r="DT42" s="107" t="n">
        <v>708</v>
      </c>
      <c r="DU42" s="107" t="n">
        <v>1770</v>
      </c>
      <c r="DV42" s="141" t="s">
        <v>464</v>
      </c>
      <c r="DW42" s="142" t="s">
        <v>465</v>
      </c>
    </row>
    <row r="43" s="143" customFormat="true" ht="153" hidden="false" customHeight="false" outlineLevel="0" collapsed="false">
      <c r="A43" s="106" t="n">
        <v>78</v>
      </c>
      <c r="B43" s="107" t="s">
        <v>466</v>
      </c>
      <c r="C43" s="108" t="s">
        <v>146</v>
      </c>
      <c r="D43" s="109" t="s">
        <v>467</v>
      </c>
      <c r="E43" s="110"/>
      <c r="F43" s="107" t="n">
        <v>70044</v>
      </c>
      <c r="G43" s="106" t="s">
        <v>468</v>
      </c>
      <c r="H43" s="106"/>
      <c r="I43" s="106" t="s">
        <v>469</v>
      </c>
      <c r="J43" s="106" t="s">
        <v>164</v>
      </c>
      <c r="K43" s="110" t="s">
        <v>7</v>
      </c>
      <c r="L43" s="106" t="s">
        <v>468</v>
      </c>
      <c r="M43" s="106" t="s">
        <v>469</v>
      </c>
      <c r="N43" s="106" t="s">
        <v>470</v>
      </c>
      <c r="O43" s="106" t="n">
        <v>3</v>
      </c>
      <c r="P43" s="111"/>
      <c r="Q43" s="111" t="s">
        <v>380</v>
      </c>
      <c r="R43" s="110" t="s">
        <v>166</v>
      </c>
      <c r="S43" s="110" t="s">
        <v>156</v>
      </c>
      <c r="T43" s="112"/>
      <c r="U43" s="113" t="n">
        <v>36527</v>
      </c>
      <c r="V43" s="114" t="n">
        <v>37255</v>
      </c>
      <c r="W43" s="115" t="n">
        <f aca="false">V43-U43</f>
        <v>728</v>
      </c>
      <c r="X43" s="116" t="n">
        <v>0</v>
      </c>
      <c r="Y43" s="110" t="n">
        <v>32</v>
      </c>
      <c r="Z43" s="117" t="n">
        <f aca="false">Y43-X43</f>
        <v>32</v>
      </c>
      <c r="AA43" s="117" t="n">
        <f aca="false">Y43-X43</f>
        <v>32</v>
      </c>
      <c r="AB43" s="118" t="n">
        <v>6622</v>
      </c>
      <c r="AC43" s="112" t="n">
        <v>250</v>
      </c>
      <c r="AD43" s="119" t="n">
        <f aca="false">IF((AC43&gt;=(AG43+AH43+AP43+AQ43)/17),(AG43+AH43+AP43+AQ43)/17,(AC43))</f>
        <v>250</v>
      </c>
      <c r="AE43" s="112" t="n">
        <v>58</v>
      </c>
      <c r="AF43" s="119" t="n">
        <f aca="false">IF((AE43&gt;=(AG43+AH43+AP43+AQ43)/8.5),(AG43+AH43+AP43+AQ43)/8.5,(AE43))</f>
        <v>58</v>
      </c>
      <c r="AG43" s="112" t="n">
        <v>4687</v>
      </c>
      <c r="AH43" s="112" t="n">
        <v>1627</v>
      </c>
      <c r="AI43" s="112"/>
      <c r="AJ43" s="119" t="n">
        <f aca="false">AH43+AG43+AF43+AD43+AI43</f>
        <v>6622</v>
      </c>
      <c r="AK43" s="120" t="n">
        <f aca="false">AB43</f>
        <v>6622</v>
      </c>
      <c r="AL43" s="112"/>
      <c r="AM43" s="119" t="n">
        <f aca="false">IF((AL43-AK43*0.05)&gt;=0,AK43*0.05,(AL43))</f>
        <v>0</v>
      </c>
      <c r="AN43" s="112"/>
      <c r="AO43" s="119" t="n">
        <f aca="false">IF((AN43-$AK$394*0.1)&gt;=0,$AK$394*0.1,(AN43))</f>
        <v>0</v>
      </c>
      <c r="AP43" s="112"/>
      <c r="AQ43" s="112"/>
      <c r="AR43" s="112"/>
      <c r="AS43" s="119" t="n">
        <f aca="false">AQ43+AP43+AO43+AM43+AR43</f>
        <v>0</v>
      </c>
      <c r="AT43" s="119" t="n">
        <f aca="false">AS43+AJ43</f>
        <v>6622</v>
      </c>
      <c r="AU43" s="112" t="n">
        <v>2</v>
      </c>
      <c r="AV43" s="110" t="n">
        <f aca="false">3207+1958</f>
        <v>5165</v>
      </c>
      <c r="AW43" s="121" t="n">
        <v>0.4</v>
      </c>
      <c r="AX43" s="120" t="n">
        <f aca="false">AW43*BJ43*0.55</f>
        <v>1456.84</v>
      </c>
      <c r="AY43" s="120"/>
      <c r="AZ43" s="120" t="n">
        <v>1</v>
      </c>
      <c r="BA43" s="120" t="n">
        <v>22</v>
      </c>
      <c r="BB43" s="120" t="s">
        <v>157</v>
      </c>
      <c r="BC43" s="120"/>
      <c r="BD43" s="120"/>
      <c r="BE43" s="120"/>
      <c r="BF43" s="112" t="n">
        <v>6622</v>
      </c>
      <c r="BG43" s="112" t="n">
        <v>0</v>
      </c>
      <c r="BH43" s="112" t="n">
        <v>0</v>
      </c>
      <c r="BI43" s="119" t="n">
        <f aca="false">SUM(BF43:BH43)</f>
        <v>6622</v>
      </c>
      <c r="BJ43" s="119" t="n">
        <f aca="false">AK43</f>
        <v>6622</v>
      </c>
      <c r="BK43" s="118" t="n">
        <v>1828</v>
      </c>
      <c r="BL43" s="119" t="n">
        <f aca="false">IF((AT43+BG43-BK43)&gt;=AV43,AV43,(AT43+BG43-BK43))</f>
        <v>4794</v>
      </c>
      <c r="BM43" s="122" t="n">
        <f aca="false">BL43/BJ43</f>
        <v>0.723950468136515</v>
      </c>
      <c r="BN43" s="122" t="n">
        <v>0.55</v>
      </c>
      <c r="BO43" s="122" t="n">
        <f aca="false">BK43/BJ43/0.55</f>
        <v>0.501908239751792</v>
      </c>
      <c r="BP43" s="123" t="n">
        <f aca="false">BJ43/BK43</f>
        <v>3.62253829321663</v>
      </c>
      <c r="BQ43" s="124" t="n">
        <f aca="false">Z43/BJ43</f>
        <v>0.00483237692540018</v>
      </c>
      <c r="BR43" s="125" t="n">
        <f aca="false">AY43</f>
        <v>0</v>
      </c>
      <c r="BS43" s="125" t="n">
        <f aca="false">BA43</f>
        <v>22</v>
      </c>
      <c r="BT43" s="126" t="n">
        <f aca="false">AZ43</f>
        <v>1</v>
      </c>
      <c r="BU43" s="127" t="n">
        <f aca="false">IF(AZ43=1,5%,0)</f>
        <v>0.05</v>
      </c>
      <c r="BV43" s="124"/>
      <c r="BW43" s="128" t="n">
        <f aca="false">BD43/BJ43</f>
        <v>0</v>
      </c>
      <c r="BX43" s="128"/>
      <c r="BY43" s="129" t="n">
        <f aca="false">IF(BJ43&lt;=300,0%,IF(BJ43&lt;=600,10%,IF(BJ43&lt;=1000,20%,IF(BJ43&lt;=1500,30%,IF(BJ43&lt;=2000,40%,IF(BJ43&lt;=3000,50%,IF(BJ43&lt;=10000,60%,70%)))))))</f>
        <v>0.6</v>
      </c>
      <c r="BZ43" s="125" t="e">
        <f aca="false">#REF!</f>
        <v>#REF!</v>
      </c>
      <c r="CA43" s="129" t="n">
        <f aca="false">IF(BB43="AMM",15%,IF(BB43="STO",15%,IF(BB43="CAN",15%,0%)))</f>
        <v>0</v>
      </c>
      <c r="CB43" s="130"/>
      <c r="CC43" s="110" t="s">
        <v>471</v>
      </c>
      <c r="CD43" s="131" t="n">
        <f aca="false">((BM43-'Fine Graduatoria '!$BJ$36)/'Fine Graduatoria '!$BJ$35)</f>
        <v>1.24137959252244</v>
      </c>
      <c r="CE43" s="131" t="n">
        <f aca="false">((BQ43-'Fine Graduatoria '!$BN$36)/'Fine Graduatoria '!$BN$35)</f>
        <v>-0.934174249053903</v>
      </c>
      <c r="CF43" s="131" t="n">
        <f aca="false">((BP43-'Fine Graduatoria '!$BM$36)/'Fine Graduatoria '!$BM$35)</f>
        <v>2.52698144719217</v>
      </c>
      <c r="CG43" s="131" t="e">
        <f aca="false">(('Fine Graduatoria '!$BO$36-BR43)/'Fine Graduatoria '!$BO$35)</f>
        <v>#DIV/0!</v>
      </c>
      <c r="CH43" s="131" t="n">
        <f aca="false">((BT43-'Fine Graduatoria '!$BQ$36)/'Fine Graduatoria '!$BQ$35)</f>
        <v>0.42355418561047</v>
      </c>
      <c r="CI43" s="131" t="e">
        <f aca="false">((BV43-'Fine Graduatoria '!$BS$36)/'Fine Graduatoria '!$BS$35)</f>
        <v>#DIV/0!</v>
      </c>
      <c r="CJ43" s="124" t="e">
        <f aca="false">SUM(CD43:CI43)</f>
        <v>#DIV/0!</v>
      </c>
      <c r="CK43" s="131" t="n">
        <f aca="false">((BM43-'Fine Graduatoria '!$BJ$36)/'Fine Graduatoria '!$BJ$35)</f>
        <v>1.24137959252244</v>
      </c>
      <c r="CL43" s="131" t="n">
        <f aca="false">((BQ43-'Fine Graduatoria '!$BN$36)/'Fine Graduatoria '!$BN$35)</f>
        <v>-0.934174249053903</v>
      </c>
      <c r="CM43" s="131" t="n">
        <f aca="false">((BP43-'Fine Graduatoria '!$BM$36)/'Fine Graduatoria '!$BM$35)</f>
        <v>2.52698144719217</v>
      </c>
      <c r="CN43" s="131" t="n">
        <f aca="false">((BS43-'Fine Graduatoria '!$BP$36)/'Fine Graduatoria '!$BP$35)</f>
        <v>1.37376957469764</v>
      </c>
      <c r="CO43" s="131" t="n">
        <f aca="false">SUM(CK43:CN43)</f>
        <v>4.20795636535834</v>
      </c>
      <c r="CP43" s="131" t="n">
        <f aca="false">+CO43*(1+BU43)</f>
        <v>4.41835418362626</v>
      </c>
      <c r="CQ43" s="132" t="n">
        <f aca="false">+CP43*(1-BY43)</f>
        <v>1.7673416734505</v>
      </c>
      <c r="CR43" s="131" t="n">
        <f aca="false">+CQ43*(1+CA43)</f>
        <v>1.7673416734505</v>
      </c>
      <c r="CS43" s="131" t="n">
        <f aca="false">+CP43+CN43+CM43+CL43+CK43</f>
        <v>8.6263105489846</v>
      </c>
      <c r="CT43" s="131" t="n">
        <f aca="false">((BM43-'Fine Graduatoria '!$BJ$36)/'Fine Graduatoria '!$BJ$35)</f>
        <v>1.24137959252244</v>
      </c>
      <c r="CU43" s="131" t="n">
        <f aca="false">((BQ43-'Fine Graduatoria '!$BN$36)/'Fine Graduatoria '!$BN$35)</f>
        <v>-0.934174249053903</v>
      </c>
      <c r="CV43" s="131" t="n">
        <f aca="false">((BP43-'Fine Graduatoria '!$BM$36)/'Fine Graduatoria '!$BM$35)</f>
        <v>2.52698144719217</v>
      </c>
      <c r="CW43" s="131" t="n">
        <f aca="false">((BJ43-'Fine Graduatoria '!$BG$36)/'Fine Graduatoria '!$BM$35)</f>
        <v>17368.0275928407</v>
      </c>
      <c r="CX43" s="131" t="e">
        <f aca="false">((BW43-'Fine Graduatoria '!$BT$36)/'Fine Graduatoria '!$BT$35)</f>
        <v>#DIV/0!</v>
      </c>
      <c r="CY43" s="133" t="e">
        <f aca="false">#REF!</f>
        <v>#REF!</v>
      </c>
      <c r="CZ43" s="134" t="e">
        <f aca="false">(CT43+CU43+CV43-CW43+CX43)*CY43</f>
        <v>#DIV/0!</v>
      </c>
      <c r="DA43" s="131"/>
      <c r="DB43" s="110" t="s">
        <v>157</v>
      </c>
      <c r="DC43" s="135" t="s">
        <v>2</v>
      </c>
      <c r="DD43" s="131" t="e">
        <f aca="false">SUM(CD43:CH43)</f>
        <v>#DIV/0!</v>
      </c>
      <c r="DE43" s="124" t="e">
        <f aca="false">DD43-(ABS(DD43*(1-#REF!)))</f>
        <v>#VALUE!</v>
      </c>
      <c r="DF43" s="124" t="e">
        <f aca="false">DE43</f>
        <v>#VALUE!</v>
      </c>
      <c r="DG43" s="136" t="e">
        <f aca="false">DG42+1</f>
        <v>#VALUE!</v>
      </c>
      <c r="DH43" s="107"/>
      <c r="DI43" s="107"/>
      <c r="DJ43" s="137" t="e">
        <f aca="false">DJ42+BK43</f>
        <v>#VALUE!</v>
      </c>
      <c r="DK43" s="138" t="s">
        <v>157</v>
      </c>
      <c r="DL43" s="138"/>
      <c r="DM43" s="137" t="n">
        <f aca="false">+BK43</f>
        <v>1828</v>
      </c>
      <c r="DN43" s="107" t="n">
        <v>32</v>
      </c>
      <c r="DO43" s="107" t="n">
        <v>0</v>
      </c>
      <c r="DP43" s="107" t="n">
        <f aca="false">DN43-DO43</f>
        <v>32</v>
      </c>
      <c r="DQ43" s="139" t="n">
        <f aca="false">DR43+DS43</f>
        <v>6622</v>
      </c>
      <c r="DR43" s="140" t="n">
        <v>6622</v>
      </c>
      <c r="DS43" s="107" t="n">
        <v>0</v>
      </c>
      <c r="DT43" s="107" t="n">
        <v>1922</v>
      </c>
      <c r="DU43" s="107" t="n">
        <v>5165</v>
      </c>
      <c r="DV43" s="141" t="s">
        <v>472</v>
      </c>
      <c r="DW43" s="142" t="s">
        <v>473</v>
      </c>
    </row>
    <row r="44" s="143" customFormat="true" ht="191.25" hidden="false" customHeight="false" outlineLevel="0" collapsed="false">
      <c r="A44" s="106" t="n">
        <v>79</v>
      </c>
      <c r="B44" s="107" t="s">
        <v>474</v>
      </c>
      <c r="C44" s="108" t="s">
        <v>146</v>
      </c>
      <c r="D44" s="109" t="s">
        <v>475</v>
      </c>
      <c r="E44" s="110"/>
      <c r="F44" s="107" t="n">
        <v>70010</v>
      </c>
      <c r="G44" s="106" t="s">
        <v>476</v>
      </c>
      <c r="H44" s="106"/>
      <c r="I44" s="106" t="s">
        <v>477</v>
      </c>
      <c r="J44" s="106" t="s">
        <v>164</v>
      </c>
      <c r="K44" s="110" t="s">
        <v>7</v>
      </c>
      <c r="L44" s="110" t="s">
        <v>478</v>
      </c>
      <c r="M44" s="106" t="s">
        <v>469</v>
      </c>
      <c r="N44" s="106" t="s">
        <v>479</v>
      </c>
      <c r="O44" s="106" t="n">
        <v>3</v>
      </c>
      <c r="P44" s="111" t="s">
        <v>194</v>
      </c>
      <c r="Q44" s="111" t="s">
        <v>194</v>
      </c>
      <c r="R44" s="110" t="s">
        <v>166</v>
      </c>
      <c r="S44" s="110" t="s">
        <v>156</v>
      </c>
      <c r="T44" s="112"/>
      <c r="U44" s="113" t="n">
        <v>36862</v>
      </c>
      <c r="V44" s="114" t="n">
        <v>37255</v>
      </c>
      <c r="W44" s="115" t="n">
        <f aca="false">V44-U44</f>
        <v>393</v>
      </c>
      <c r="X44" s="116" t="n">
        <v>0</v>
      </c>
      <c r="Y44" s="110" t="n">
        <v>44</v>
      </c>
      <c r="Z44" s="117" t="n">
        <f aca="false">Y44-X44</f>
        <v>44</v>
      </c>
      <c r="AA44" s="117" t="n">
        <f aca="false">Y44-X44</f>
        <v>44</v>
      </c>
      <c r="AB44" s="118" t="n">
        <v>11056</v>
      </c>
      <c r="AC44" s="112" t="n">
        <v>400</v>
      </c>
      <c r="AD44" s="119" t="n">
        <f aca="false">IF((AC44&gt;=(AG44+AH44+AP44+AQ44)/17),(AG44+AH44+AP44+AQ44)/17,(AC44))</f>
        <v>400</v>
      </c>
      <c r="AE44" s="112" t="n">
        <v>94</v>
      </c>
      <c r="AF44" s="119" t="n">
        <f aca="false">IF((AE44&gt;=(AG44+AH44+AP44+AQ44)/8.5),(AG44+AH44+AP44+AQ44)/8.5,(AE44))</f>
        <v>94</v>
      </c>
      <c r="AG44" s="112" t="n">
        <v>8232</v>
      </c>
      <c r="AH44" s="112" t="n">
        <v>2330</v>
      </c>
      <c r="AI44" s="112"/>
      <c r="AJ44" s="119" t="n">
        <f aca="false">AH44+AG44+AF44+AD44+AI44</f>
        <v>11056</v>
      </c>
      <c r="AK44" s="120" t="n">
        <f aca="false">AB44</f>
        <v>11056</v>
      </c>
      <c r="AL44" s="112"/>
      <c r="AM44" s="119" t="n">
        <f aca="false">IF((AL44-AK44*0.05)&gt;=0,AK44*0.05,(AL44))</f>
        <v>0</v>
      </c>
      <c r="AN44" s="112"/>
      <c r="AO44" s="119" t="n">
        <f aca="false">IF((AN44-$AK$394*0.1)&gt;=0,$AK$394*0.1,(AN44))</f>
        <v>0</v>
      </c>
      <c r="AP44" s="112"/>
      <c r="AQ44" s="112"/>
      <c r="AR44" s="112"/>
      <c r="AS44" s="119" t="n">
        <f aca="false">AQ44+AP44+AO44+AM44+AR44</f>
        <v>0</v>
      </c>
      <c r="AT44" s="119" t="n">
        <f aca="false">AS44+AJ44</f>
        <v>11056</v>
      </c>
      <c r="AU44" s="112" t="n">
        <v>2</v>
      </c>
      <c r="AV44" s="110" t="n">
        <f aca="false">5735+2889</f>
        <v>8624</v>
      </c>
      <c r="AW44" s="121" t="n">
        <v>0.4</v>
      </c>
      <c r="AX44" s="120" t="n">
        <f aca="false">AW44*BJ44*0.55</f>
        <v>2432.32</v>
      </c>
      <c r="AY44" s="120"/>
      <c r="AZ44" s="120" t="n">
        <v>1</v>
      </c>
      <c r="BA44" s="120" t="n">
        <v>22</v>
      </c>
      <c r="BB44" s="120" t="s">
        <v>157</v>
      </c>
      <c r="BC44" s="120"/>
      <c r="BD44" s="120"/>
      <c r="BE44" s="120"/>
      <c r="BF44" s="112" t="n">
        <v>11056</v>
      </c>
      <c r="BG44" s="112" t="n">
        <v>0</v>
      </c>
      <c r="BH44" s="112" t="n">
        <v>0</v>
      </c>
      <c r="BI44" s="119" t="n">
        <f aca="false">SUM(BF44:BH44)</f>
        <v>11056</v>
      </c>
      <c r="BJ44" s="119" t="n">
        <f aca="false">AK44</f>
        <v>11056</v>
      </c>
      <c r="BK44" s="118" t="n">
        <v>3049</v>
      </c>
      <c r="BL44" s="119" t="n">
        <f aca="false">IF((AT44+BG44-BK44)&gt;=AV44,AV44,(AT44+BG44-BK44))</f>
        <v>8007</v>
      </c>
      <c r="BM44" s="122" t="n">
        <f aca="false">BL44/BJ44</f>
        <v>0.724222141823444</v>
      </c>
      <c r="BN44" s="122" t="n">
        <v>0.55</v>
      </c>
      <c r="BO44" s="122" t="n">
        <f aca="false">BK44/BJ44/0.55</f>
        <v>0.501414287593738</v>
      </c>
      <c r="BP44" s="123" t="n">
        <f aca="false">BJ44/BK44</f>
        <v>3.62610692030174</v>
      </c>
      <c r="BQ44" s="124" t="n">
        <f aca="false">Z44/BJ44</f>
        <v>0.00397973950795948</v>
      </c>
      <c r="BR44" s="125" t="n">
        <f aca="false">AY44</f>
        <v>0</v>
      </c>
      <c r="BS44" s="125" t="n">
        <f aca="false">BA44</f>
        <v>22</v>
      </c>
      <c r="BT44" s="126" t="n">
        <f aca="false">AZ44</f>
        <v>1</v>
      </c>
      <c r="BU44" s="127" t="n">
        <f aca="false">IF(AZ44=1,5%,0)</f>
        <v>0.05</v>
      </c>
      <c r="BV44" s="124"/>
      <c r="BW44" s="128" t="n">
        <f aca="false">BD44/BJ44</f>
        <v>0</v>
      </c>
      <c r="BX44" s="128"/>
      <c r="BY44" s="129" t="n">
        <f aca="false">IF(BJ44&lt;=300,0%,IF(BJ44&lt;=600,10%,IF(BJ44&lt;=1000,20%,IF(BJ44&lt;=1500,30%,IF(BJ44&lt;=2000,40%,IF(BJ44&lt;=3000,50%,IF(BJ44&lt;=10000,60%,70%)))))))</f>
        <v>0.7</v>
      </c>
      <c r="BZ44" s="125" t="e">
        <f aca="false">#REF!</f>
        <v>#REF!</v>
      </c>
      <c r="CA44" s="129" t="n">
        <f aca="false">IF(BB44="AMM",15%,IF(BB44="STO",15%,IF(BB44="CAN",15%,0%)))</f>
        <v>0</v>
      </c>
      <c r="CB44" s="130"/>
      <c r="CC44" s="110" t="s">
        <v>480</v>
      </c>
      <c r="CD44" s="131" t="n">
        <f aca="false">((BM44-'Fine Graduatoria '!$BJ$36)/'Fine Graduatoria '!$BJ$35)</f>
        <v>1.24316050296174</v>
      </c>
      <c r="CE44" s="131" t="n">
        <f aca="false">((BQ44-'Fine Graduatoria '!$BN$36)/'Fine Graduatoria '!$BN$35)</f>
        <v>-1.05079312589856</v>
      </c>
      <c r="CF44" s="131" t="n">
        <f aca="false">((BP44-'Fine Graduatoria '!$BM$36)/'Fine Graduatoria '!$BM$35)</f>
        <v>2.5363411593158</v>
      </c>
      <c r="CG44" s="131" t="e">
        <f aca="false">(('Fine Graduatoria '!$BO$36-BR44)/'Fine Graduatoria '!$BO$35)</f>
        <v>#DIV/0!</v>
      </c>
      <c r="CH44" s="131" t="n">
        <f aca="false">((BT44-'Fine Graduatoria '!$BQ$36)/'Fine Graduatoria '!$BQ$35)</f>
        <v>0.42355418561047</v>
      </c>
      <c r="CI44" s="131" t="e">
        <f aca="false">((BV44-'Fine Graduatoria '!$BS$36)/'Fine Graduatoria '!$BS$35)</f>
        <v>#DIV/0!</v>
      </c>
      <c r="CJ44" s="124" t="e">
        <f aca="false">SUM(CD44:CI44)</f>
        <v>#DIV/0!</v>
      </c>
      <c r="CK44" s="131" t="n">
        <f aca="false">((BM44-'Fine Graduatoria '!$BJ$36)/'Fine Graduatoria '!$BJ$35)</f>
        <v>1.24316050296174</v>
      </c>
      <c r="CL44" s="131" t="n">
        <f aca="false">((BQ44-'Fine Graduatoria '!$BN$36)/'Fine Graduatoria '!$BN$35)</f>
        <v>-1.05079312589856</v>
      </c>
      <c r="CM44" s="131" t="n">
        <f aca="false">((BP44-'Fine Graduatoria '!$BM$36)/'Fine Graduatoria '!$BM$35)</f>
        <v>2.5363411593158</v>
      </c>
      <c r="CN44" s="131" t="n">
        <f aca="false">((BS44-'Fine Graduatoria '!$BP$36)/'Fine Graduatoria '!$BP$35)</f>
        <v>1.37376957469764</v>
      </c>
      <c r="CO44" s="131" t="n">
        <f aca="false">SUM(CK44:CN44)</f>
        <v>4.10247811107662</v>
      </c>
      <c r="CP44" s="131" t="n">
        <f aca="false">+CO44*(1+BU44)</f>
        <v>4.30760201663045</v>
      </c>
      <c r="CQ44" s="132" t="n">
        <f aca="false">+CP44*(1-BY44)</f>
        <v>1.29228060498914</v>
      </c>
      <c r="CR44" s="131" t="n">
        <f aca="false">+CQ44*(1+CA44)</f>
        <v>1.29228060498914</v>
      </c>
      <c r="CS44" s="131" t="n">
        <f aca="false">+CP44+CN44+CM44+CL44+CK44</f>
        <v>8.41008012770707</v>
      </c>
      <c r="CT44" s="131" t="n">
        <f aca="false">((BM44-'Fine Graduatoria '!$BJ$36)/'Fine Graduatoria '!$BJ$35)</f>
        <v>1.24316050296174</v>
      </c>
      <c r="CU44" s="131" t="n">
        <f aca="false">((BQ44-'Fine Graduatoria '!$BN$36)/'Fine Graduatoria '!$BN$35)</f>
        <v>-1.05079312589856</v>
      </c>
      <c r="CV44" s="131" t="n">
        <f aca="false">((BP44-'Fine Graduatoria '!$BM$36)/'Fine Graduatoria '!$BM$35)</f>
        <v>2.5363411593158</v>
      </c>
      <c r="CW44" s="131" t="n">
        <f aca="false">((BJ44-'Fine Graduatoria '!$BG$36)/'Fine Graduatoria '!$BM$35)</f>
        <v>28997.4196717679</v>
      </c>
      <c r="CX44" s="131" t="e">
        <f aca="false">((BW44-'Fine Graduatoria '!$BT$36)/'Fine Graduatoria '!$BT$35)</f>
        <v>#DIV/0!</v>
      </c>
      <c r="CY44" s="133" t="e">
        <f aca="false">#REF!</f>
        <v>#REF!</v>
      </c>
      <c r="CZ44" s="134" t="e">
        <f aca="false">(CT44+CU44+CV44-CW44+CX44)*CY44</f>
        <v>#DIV/0!</v>
      </c>
      <c r="DA44" s="131"/>
      <c r="DB44" s="110" t="s">
        <v>157</v>
      </c>
      <c r="DC44" s="135" t="s">
        <v>2</v>
      </c>
      <c r="DD44" s="131" t="e">
        <f aca="false">SUM(CD44:CH44)</f>
        <v>#DIV/0!</v>
      </c>
      <c r="DE44" s="124" t="e">
        <f aca="false">DD44-(ABS(DD44*(1-#REF!)))</f>
        <v>#VALUE!</v>
      </c>
      <c r="DF44" s="124" t="e">
        <f aca="false">DE44</f>
        <v>#VALUE!</v>
      </c>
      <c r="DG44" s="136" t="e">
        <f aca="false">DG43+1</f>
        <v>#VALUE!</v>
      </c>
      <c r="DH44" s="107"/>
      <c r="DI44" s="107"/>
      <c r="DJ44" s="137" t="e">
        <f aca="false">DJ43+BK44</f>
        <v>#VALUE!</v>
      </c>
      <c r="DK44" s="138" t="s">
        <v>157</v>
      </c>
      <c r="DL44" s="138"/>
      <c r="DM44" s="137" t="n">
        <f aca="false">+BK44</f>
        <v>3049</v>
      </c>
      <c r="DN44" s="107" t="n">
        <v>44</v>
      </c>
      <c r="DO44" s="107" t="n">
        <v>0</v>
      </c>
      <c r="DP44" s="107" t="n">
        <f aca="false">DN44-DO44</f>
        <v>44</v>
      </c>
      <c r="DQ44" s="139" t="n">
        <f aca="false">DR44+DS44</f>
        <v>11056</v>
      </c>
      <c r="DR44" s="140" t="n">
        <v>11056</v>
      </c>
      <c r="DS44" s="107" t="n">
        <v>0</v>
      </c>
      <c r="DT44" s="107" t="n">
        <v>3203</v>
      </c>
      <c r="DU44" s="107" t="n">
        <v>8624</v>
      </c>
      <c r="DV44" s="141" t="s">
        <v>481</v>
      </c>
      <c r="DW44" s="142" t="s">
        <v>482</v>
      </c>
    </row>
    <row r="45" s="143" customFormat="true" ht="140.25" hidden="false" customHeight="false" outlineLevel="0" collapsed="false">
      <c r="A45" s="106" t="n">
        <v>11</v>
      </c>
      <c r="B45" s="107" t="s">
        <v>483</v>
      </c>
      <c r="C45" s="108" t="s">
        <v>146</v>
      </c>
      <c r="D45" s="109" t="s">
        <v>484</v>
      </c>
      <c r="E45" s="110"/>
      <c r="F45" s="107" t="n">
        <v>70044</v>
      </c>
      <c r="G45" s="106" t="s">
        <v>485</v>
      </c>
      <c r="H45" s="106"/>
      <c r="I45" s="106" t="s">
        <v>469</v>
      </c>
      <c r="J45" s="106" t="s">
        <v>164</v>
      </c>
      <c r="K45" s="110" t="s">
        <v>7</v>
      </c>
      <c r="L45" s="110" t="s">
        <v>486</v>
      </c>
      <c r="M45" s="106" t="s">
        <v>469</v>
      </c>
      <c r="N45" s="144" t="s">
        <v>487</v>
      </c>
      <c r="O45" s="106" t="n">
        <v>3</v>
      </c>
      <c r="P45" s="111" t="s">
        <v>193</v>
      </c>
      <c r="Q45" s="111" t="s">
        <v>380</v>
      </c>
      <c r="R45" s="110" t="s">
        <v>166</v>
      </c>
      <c r="S45" s="110" t="s">
        <v>156</v>
      </c>
      <c r="T45" s="112"/>
      <c r="U45" s="114" t="n">
        <v>36474</v>
      </c>
      <c r="V45" s="114" t="n">
        <v>37204</v>
      </c>
      <c r="W45" s="115" t="n">
        <f aca="false">V45-U45</f>
        <v>730</v>
      </c>
      <c r="X45" s="116" t="n">
        <v>0</v>
      </c>
      <c r="Y45" s="110" t="n">
        <v>60</v>
      </c>
      <c r="Z45" s="117" t="n">
        <f aca="false">Y45-X45</f>
        <v>60</v>
      </c>
      <c r="AA45" s="117" t="n">
        <f aca="false">Y45-X45</f>
        <v>60</v>
      </c>
      <c r="AB45" s="118" t="n">
        <v>4900</v>
      </c>
      <c r="AC45" s="112" t="n">
        <v>32</v>
      </c>
      <c r="AD45" s="119" t="n">
        <f aca="false">IF((AC45&gt;=(AG45+AH45+AP45+AQ45)/17),(AG45+AH45+AP45+AQ45)/17,(AC45))</f>
        <v>32</v>
      </c>
      <c r="AE45" s="112" t="n">
        <v>0</v>
      </c>
      <c r="AF45" s="119" t="n">
        <f aca="false">IF((AE45&gt;=(AG45+AH45+AP45+AQ45)/8.5),(AG45+AH45+AP45+AQ45)/8.5,(AE45))</f>
        <v>0</v>
      </c>
      <c r="AG45" s="112" t="n">
        <v>4367</v>
      </c>
      <c r="AH45" s="112" t="n">
        <v>501</v>
      </c>
      <c r="AI45" s="112"/>
      <c r="AJ45" s="119" t="n">
        <f aca="false">AH45+AG45+AF45+AD45+AI45</f>
        <v>4900</v>
      </c>
      <c r="AK45" s="120" t="n">
        <f aca="false">AB45</f>
        <v>4900</v>
      </c>
      <c r="AL45" s="112"/>
      <c r="AM45" s="119" t="n">
        <f aca="false">IF((AL45-AK45*0.05)&gt;=0,AK45*0.05,(AL45))</f>
        <v>0</v>
      </c>
      <c r="AN45" s="112"/>
      <c r="AO45" s="119" t="n">
        <f aca="false">IF((AN45-$AK$394*0.1)&gt;=0,$AK$394*0.1,(AN45))</f>
        <v>0</v>
      </c>
      <c r="AP45" s="112"/>
      <c r="AQ45" s="112"/>
      <c r="AR45" s="112"/>
      <c r="AS45" s="119" t="n">
        <f aca="false">AQ45+AP45+AO45+AM45+AR45</f>
        <v>0</v>
      </c>
      <c r="AT45" s="119" t="n">
        <f aca="false">AS45+AJ45</f>
        <v>4900</v>
      </c>
      <c r="AU45" s="112" t="n">
        <v>2</v>
      </c>
      <c r="AV45" s="110" t="n">
        <f aca="false">600+2655</f>
        <v>3255</v>
      </c>
      <c r="AW45" s="121" t="n">
        <v>0.49</v>
      </c>
      <c r="AX45" s="120" t="n">
        <f aca="false">AW45*BJ45*0.55</f>
        <v>1320.55</v>
      </c>
      <c r="AY45" s="120"/>
      <c r="AZ45" s="120" t="n">
        <v>1</v>
      </c>
      <c r="BA45" s="120" t="n">
        <v>22</v>
      </c>
      <c r="BB45" s="120" t="s">
        <v>157</v>
      </c>
      <c r="BC45" s="120"/>
      <c r="BD45" s="120"/>
      <c r="BE45" s="120"/>
      <c r="BF45" s="112" t="n">
        <v>4900</v>
      </c>
      <c r="BG45" s="112" t="n">
        <v>0</v>
      </c>
      <c r="BH45" s="112" t="n">
        <v>0</v>
      </c>
      <c r="BI45" s="119" t="n">
        <f aca="false">SUM(BF45:BH45)</f>
        <v>4900</v>
      </c>
      <c r="BJ45" s="119" t="n">
        <f aca="false">AK45</f>
        <v>4900</v>
      </c>
      <c r="BK45" s="118" t="n">
        <v>1645</v>
      </c>
      <c r="BL45" s="119" t="n">
        <f aca="false">IF((AT45+BG45-BK45)&gt;=AV45,AV45,(AT45+BG45-BK45))</f>
        <v>3255</v>
      </c>
      <c r="BM45" s="122" t="n">
        <f aca="false">BL45/BJ45</f>
        <v>0.664285714285714</v>
      </c>
      <c r="BN45" s="122" t="n">
        <v>0.55</v>
      </c>
      <c r="BO45" s="122" t="n">
        <f aca="false">BK45/BJ45/0.55</f>
        <v>0.61038961038961</v>
      </c>
      <c r="BP45" s="123" t="n">
        <f aca="false">BJ45/BK45</f>
        <v>2.97872340425532</v>
      </c>
      <c r="BQ45" s="124" t="n">
        <f aca="false">Z45/BJ45</f>
        <v>0.0122448979591837</v>
      </c>
      <c r="BR45" s="125" t="n">
        <f aca="false">AY45</f>
        <v>0</v>
      </c>
      <c r="BS45" s="125" t="n">
        <f aca="false">BA45</f>
        <v>22</v>
      </c>
      <c r="BT45" s="126" t="n">
        <f aca="false">AZ45</f>
        <v>1</v>
      </c>
      <c r="BU45" s="127" t="n">
        <f aca="false">IF(AZ45=1,5%,0)</f>
        <v>0.05</v>
      </c>
      <c r="BV45" s="124"/>
      <c r="BW45" s="128" t="n">
        <f aca="false">BD45/BJ45</f>
        <v>0</v>
      </c>
      <c r="BX45" s="128"/>
      <c r="BY45" s="129" t="n">
        <f aca="false">IF(BJ45&lt;=300,0%,IF(BJ45&lt;=600,10%,IF(BJ45&lt;=1000,20%,IF(BJ45&lt;=1500,30%,IF(BJ45&lt;=2000,40%,IF(BJ45&lt;=3000,50%,IF(BJ45&lt;=10000,60%,70%)))))))</f>
        <v>0.6</v>
      </c>
      <c r="BZ45" s="125" t="e">
        <f aca="false">#REF!</f>
        <v>#REF!</v>
      </c>
      <c r="CA45" s="129" t="n">
        <f aca="false">IF(BB45="AMM",15%,IF(BB45="STO",15%,IF(BB45="CAN",15%,0%)))</f>
        <v>0</v>
      </c>
      <c r="CB45" s="130"/>
      <c r="CC45" s="110" t="s">
        <v>488</v>
      </c>
      <c r="CD45" s="131" t="n">
        <f aca="false">((BM45-'Fine Graduatoria '!$BJ$36)/'Fine Graduatoria '!$BJ$35)</f>
        <v>0.850257492358303</v>
      </c>
      <c r="CE45" s="131" t="n">
        <f aca="false">((BQ45-'Fine Graduatoria '!$BN$36)/'Fine Graduatoria '!$BN$35)</f>
        <v>0.0796680476423387</v>
      </c>
      <c r="CF45" s="131" t="n">
        <f aca="false">((BP45-'Fine Graduatoria '!$BM$36)/'Fine Graduatoria '!$BM$35)</f>
        <v>0.838398729559769</v>
      </c>
      <c r="CG45" s="131" t="e">
        <f aca="false">(('Fine Graduatoria '!$BO$36-BR45)/'Fine Graduatoria '!$BO$35)</f>
        <v>#DIV/0!</v>
      </c>
      <c r="CH45" s="131" t="n">
        <f aca="false">((BT45-'Fine Graduatoria '!$BQ$36)/'Fine Graduatoria '!$BQ$35)</f>
        <v>0.42355418561047</v>
      </c>
      <c r="CI45" s="131" t="e">
        <f aca="false">((BV45-'Fine Graduatoria '!$BS$36)/'Fine Graduatoria '!$BS$35)</f>
        <v>#DIV/0!</v>
      </c>
      <c r="CJ45" s="124" t="e">
        <f aca="false">SUM(CD45:CI45)</f>
        <v>#DIV/0!</v>
      </c>
      <c r="CK45" s="131" t="n">
        <f aca="false">((BM45-'Fine Graduatoria '!$BJ$36)/'Fine Graduatoria '!$BJ$35)</f>
        <v>0.850257492358303</v>
      </c>
      <c r="CL45" s="131" t="n">
        <f aca="false">((BQ45-'Fine Graduatoria '!$BN$36)/'Fine Graduatoria '!$BN$35)</f>
        <v>0.0796680476423387</v>
      </c>
      <c r="CM45" s="131" t="n">
        <f aca="false">((BP45-'Fine Graduatoria '!$BM$36)/'Fine Graduatoria '!$BM$35)</f>
        <v>0.838398729559769</v>
      </c>
      <c r="CN45" s="131" t="n">
        <f aca="false">((BS45-'Fine Graduatoria '!$BP$36)/'Fine Graduatoria '!$BP$35)</f>
        <v>1.37376957469764</v>
      </c>
      <c r="CO45" s="131" t="n">
        <f aca="false">SUM(CK45:CN45)</f>
        <v>3.14209384425805</v>
      </c>
      <c r="CP45" s="131" t="n">
        <f aca="false">+CO45*(1+BU45)</f>
        <v>3.29919853647096</v>
      </c>
      <c r="CQ45" s="132" t="n">
        <f aca="false">+CP45*(1-BY45)</f>
        <v>1.31967941458838</v>
      </c>
      <c r="CR45" s="131" t="n">
        <f aca="false">+CQ45*(1+CA45)</f>
        <v>1.31967941458838</v>
      </c>
      <c r="CS45" s="131" t="n">
        <f aca="false">+CP45+CN45+CM45+CL45+CK45</f>
        <v>6.44129238072901</v>
      </c>
      <c r="CT45" s="131" t="n">
        <f aca="false">((BM45-'Fine Graduatoria '!$BJ$36)/'Fine Graduatoria '!$BJ$35)</f>
        <v>0.850257492358303</v>
      </c>
      <c r="CU45" s="131" t="n">
        <f aca="false">((BQ45-'Fine Graduatoria '!$BN$36)/'Fine Graduatoria '!$BN$35)</f>
        <v>0.0796680476423387</v>
      </c>
      <c r="CV45" s="131" t="n">
        <f aca="false">((BP45-'Fine Graduatoria '!$BM$36)/'Fine Graduatoria '!$BM$35)</f>
        <v>0.838398729559769</v>
      </c>
      <c r="CW45" s="131" t="n">
        <f aca="false">((BJ45-'Fine Graduatoria '!$BG$36)/'Fine Graduatoria '!$BM$35)</f>
        <v>12851.6060412141</v>
      </c>
      <c r="CX45" s="131" t="e">
        <f aca="false">((BW45-'Fine Graduatoria '!$BT$36)/'Fine Graduatoria '!$BT$35)</f>
        <v>#DIV/0!</v>
      </c>
      <c r="CY45" s="133" t="e">
        <f aca="false">#REF!</f>
        <v>#REF!</v>
      </c>
      <c r="CZ45" s="134" t="e">
        <f aca="false">(CT45+CU45+CV45-CW45+CX45)*CY45</f>
        <v>#DIV/0!</v>
      </c>
      <c r="DA45" s="131"/>
      <c r="DB45" s="110" t="s">
        <v>157</v>
      </c>
      <c r="DC45" s="175" t="s">
        <v>2</v>
      </c>
      <c r="DD45" s="131" t="e">
        <f aca="false">SUM(CD45:CH45)</f>
        <v>#DIV/0!</v>
      </c>
      <c r="DE45" s="124" t="e">
        <f aca="false">DD45-(ABS(DD45*(1-#REF!)))</f>
        <v>#VALUE!</v>
      </c>
      <c r="DF45" s="124" t="e">
        <f aca="false">DE45</f>
        <v>#VALUE!</v>
      </c>
      <c r="DG45" s="136" t="e">
        <f aca="false">DG44+1</f>
        <v>#VALUE!</v>
      </c>
      <c r="DH45" s="107"/>
      <c r="DI45" s="107"/>
      <c r="DJ45" s="137" t="e">
        <f aca="false">DJ44+BK45</f>
        <v>#VALUE!</v>
      </c>
      <c r="DK45" s="138" t="s">
        <v>157</v>
      </c>
      <c r="DL45" s="138"/>
      <c r="DM45" s="137" t="n">
        <f aca="false">+BK45</f>
        <v>1645</v>
      </c>
      <c r="DN45" s="107" t="n">
        <v>60</v>
      </c>
      <c r="DO45" s="107" t="n">
        <v>0</v>
      </c>
      <c r="DP45" s="107" t="n">
        <f aca="false">DN45-DO45</f>
        <v>60</v>
      </c>
      <c r="DQ45" s="139" t="n">
        <f aca="false">DR45+DS45</f>
        <v>4900</v>
      </c>
      <c r="DR45" s="140" t="n">
        <v>4900</v>
      </c>
      <c r="DS45" s="107" t="n">
        <v>0</v>
      </c>
      <c r="DT45" s="107" t="n">
        <v>1728</v>
      </c>
      <c r="DU45" s="107" t="n">
        <v>3255</v>
      </c>
      <c r="DV45" s="141" t="s">
        <v>489</v>
      </c>
      <c r="DW45" s="142" t="s">
        <v>490</v>
      </c>
    </row>
    <row r="46" s="143" customFormat="true" ht="191.25" hidden="false" customHeight="false" outlineLevel="0" collapsed="false">
      <c r="A46" s="106" t="n">
        <v>52</v>
      </c>
      <c r="B46" s="107" t="s">
        <v>491</v>
      </c>
      <c r="C46" s="108" t="s">
        <v>146</v>
      </c>
      <c r="D46" s="109" t="s">
        <v>492</v>
      </c>
      <c r="E46" s="110"/>
      <c r="F46" s="107" t="n">
        <v>70015</v>
      </c>
      <c r="G46" s="106" t="s">
        <v>493</v>
      </c>
      <c r="H46" s="106" t="s">
        <v>494</v>
      </c>
      <c r="I46" s="106" t="s">
        <v>183</v>
      </c>
      <c r="J46" s="106" t="s">
        <v>164</v>
      </c>
      <c r="K46" s="110" t="s">
        <v>7</v>
      </c>
      <c r="L46" s="106" t="s">
        <v>493</v>
      </c>
      <c r="M46" s="106" t="s">
        <v>183</v>
      </c>
      <c r="N46" s="144" t="s">
        <v>495</v>
      </c>
      <c r="O46" s="106" t="n">
        <v>1</v>
      </c>
      <c r="P46" s="111" t="s">
        <v>421</v>
      </c>
      <c r="Q46" s="111" t="s">
        <v>421</v>
      </c>
      <c r="R46" s="110" t="s">
        <v>166</v>
      </c>
      <c r="S46" s="110" t="s">
        <v>156</v>
      </c>
      <c r="T46" s="112"/>
      <c r="U46" s="114" t="n">
        <v>36465</v>
      </c>
      <c r="V46" s="114" t="n">
        <v>36830</v>
      </c>
      <c r="W46" s="115" t="n">
        <f aca="false">V46-U46</f>
        <v>365</v>
      </c>
      <c r="X46" s="116" t="n">
        <v>0</v>
      </c>
      <c r="Y46" s="110" t="n">
        <v>4</v>
      </c>
      <c r="Z46" s="117" t="n">
        <f aca="false">Y46-X46</f>
        <v>4</v>
      </c>
      <c r="AA46" s="117" t="n">
        <f aca="false">Y46-X46</f>
        <v>4</v>
      </c>
      <c r="AB46" s="118" t="n">
        <v>259</v>
      </c>
      <c r="AC46" s="112" t="n">
        <v>0</v>
      </c>
      <c r="AD46" s="119" t="n">
        <f aca="false">IF((AC46&gt;=(AG46+AH46+AP46+AQ46)/17),(AG46+AH46+AP46+AQ46)/17,(AC46))</f>
        <v>0</v>
      </c>
      <c r="AE46" s="112" t="n">
        <v>0</v>
      </c>
      <c r="AF46" s="119" t="n">
        <f aca="false">IF((AE46&gt;=(AG46+AH46+AP46+AQ46)/8.5),(AG46+AH46+AP46+AQ46)/8.5,(AE46))</f>
        <v>0</v>
      </c>
      <c r="AG46" s="112" t="n">
        <v>190</v>
      </c>
      <c r="AH46" s="112" t="n">
        <v>69</v>
      </c>
      <c r="AI46" s="112"/>
      <c r="AJ46" s="119" t="n">
        <f aca="false">AH46+AG46+AF46+AD46+AI46</f>
        <v>259</v>
      </c>
      <c r="AK46" s="120" t="n">
        <f aca="false">AB46</f>
        <v>259</v>
      </c>
      <c r="AL46" s="112"/>
      <c r="AM46" s="119" t="n">
        <f aca="false">IF((AL46-AK46*0.05)&gt;=0,AK46*0.05,(AL46))</f>
        <v>0</v>
      </c>
      <c r="AN46" s="112"/>
      <c r="AO46" s="119" t="n">
        <f aca="false">IF((AN46-$AK$394*0.1)&gt;=0,$AK$394*0.1,(AN46))</f>
        <v>0</v>
      </c>
      <c r="AP46" s="112"/>
      <c r="AQ46" s="112"/>
      <c r="AR46" s="112"/>
      <c r="AS46" s="119" t="n">
        <f aca="false">AQ46+AP46+AO46+AM46+AR46</f>
        <v>0</v>
      </c>
      <c r="AT46" s="119" t="n">
        <f aca="false">AS46+AJ46</f>
        <v>259</v>
      </c>
      <c r="AU46" s="112" t="n">
        <v>2</v>
      </c>
      <c r="AV46" s="110" t="n">
        <f aca="false">150+18</f>
        <v>168</v>
      </c>
      <c r="AW46" s="121" t="n">
        <v>0.5</v>
      </c>
      <c r="AX46" s="120" t="n">
        <f aca="false">AW46*BJ46*0.55</f>
        <v>71.225</v>
      </c>
      <c r="AY46" s="120"/>
      <c r="AZ46" s="120" t="n">
        <v>1</v>
      </c>
      <c r="BA46" s="120" t="n">
        <v>20</v>
      </c>
      <c r="BB46" s="120" t="s">
        <v>157</v>
      </c>
      <c r="BC46" s="120"/>
      <c r="BD46" s="120"/>
      <c r="BE46" s="120"/>
      <c r="BF46" s="112" t="n">
        <v>259</v>
      </c>
      <c r="BG46" s="112" t="n">
        <v>0</v>
      </c>
      <c r="BH46" s="112" t="n">
        <v>0</v>
      </c>
      <c r="BI46" s="119" t="n">
        <f aca="false">SUM(BF46:BH46)</f>
        <v>259</v>
      </c>
      <c r="BJ46" s="119" t="n">
        <f aca="false">AK46</f>
        <v>259</v>
      </c>
      <c r="BK46" s="118" t="n">
        <v>91</v>
      </c>
      <c r="BL46" s="119" t="n">
        <f aca="false">IF((AT46+BG46-BK46)&gt;=AV46,AV46,(AT46+BG46-BK46))</f>
        <v>168</v>
      </c>
      <c r="BM46" s="122" t="n">
        <f aca="false">BL46/BJ46</f>
        <v>0.648648648648649</v>
      </c>
      <c r="BN46" s="122" t="n">
        <v>0.55</v>
      </c>
      <c r="BO46" s="122" t="n">
        <f aca="false">BK46/BJ46/0.55</f>
        <v>0.638820638820639</v>
      </c>
      <c r="BP46" s="123" t="n">
        <f aca="false">BJ46/BK46</f>
        <v>2.84615384615385</v>
      </c>
      <c r="BQ46" s="124" t="n">
        <f aca="false">Z46/BJ46</f>
        <v>0.0154440154440154</v>
      </c>
      <c r="BR46" s="125" t="n">
        <f aca="false">AY46</f>
        <v>0</v>
      </c>
      <c r="BS46" s="125" t="n">
        <f aca="false">BA46</f>
        <v>20</v>
      </c>
      <c r="BT46" s="126" t="n">
        <f aca="false">AZ46</f>
        <v>1</v>
      </c>
      <c r="BU46" s="127" t="n">
        <f aca="false">IF(AZ46=1,5%,0)</f>
        <v>0.05</v>
      </c>
      <c r="BV46" s="124"/>
      <c r="BW46" s="128" t="n">
        <f aca="false">BD46/BJ46</f>
        <v>0</v>
      </c>
      <c r="BX46" s="128"/>
      <c r="BY46" s="129" t="n">
        <f aca="false">IF(BJ46&lt;=300,0%,IF(BJ46&lt;=600,10%,IF(BJ46&lt;=1000,20%,IF(BJ46&lt;=1500,30%,IF(BJ46&lt;=2000,40%,IF(BJ46&lt;=3000,50%,IF(BJ46&lt;=10000,60%,70%)))))))</f>
        <v>0</v>
      </c>
      <c r="BZ46" s="125" t="e">
        <f aca="false">#REF!</f>
        <v>#REF!</v>
      </c>
      <c r="CA46" s="129" t="n">
        <f aca="false">IF(BB46="AMM",15%,IF(BB46="STO",15%,IF(BB46="CAN",15%,0%)))</f>
        <v>0</v>
      </c>
      <c r="CB46" s="130"/>
      <c r="CC46" s="110" t="s">
        <v>186</v>
      </c>
      <c r="CD46" s="131" t="n">
        <f aca="false">((BM46-'Fine Graduatoria '!$BJ$36)/'Fine Graduatoria '!$BJ$35)</f>
        <v>0.74775138016236</v>
      </c>
      <c r="CE46" s="131" t="n">
        <f aca="false">((BQ46-'Fine Graduatoria '!$BN$36)/'Fine Graduatoria '!$BN$35)</f>
        <v>0.517225068181066</v>
      </c>
      <c r="CF46" s="131" t="n">
        <f aca="false">((BP46-'Fine Graduatoria '!$BM$36)/'Fine Graduatoria '!$BM$35)</f>
        <v>0.490698375727531</v>
      </c>
      <c r="CG46" s="131" t="e">
        <f aca="false">(('Fine Graduatoria '!$BO$36-BR46)/'Fine Graduatoria '!$BO$35)</f>
        <v>#DIV/0!</v>
      </c>
      <c r="CH46" s="131" t="n">
        <f aca="false">((BT46-'Fine Graduatoria '!$BQ$36)/'Fine Graduatoria '!$BQ$35)</f>
        <v>0.42355418561047</v>
      </c>
      <c r="CI46" s="131" t="e">
        <f aca="false">((BV46-'Fine Graduatoria '!$BS$36)/'Fine Graduatoria '!$BS$35)</f>
        <v>#DIV/0!</v>
      </c>
      <c r="CJ46" s="124" t="e">
        <f aca="false">SUM(CD46:CI46)</f>
        <v>#DIV/0!</v>
      </c>
      <c r="CK46" s="131" t="n">
        <f aca="false">((BM46-'Fine Graduatoria '!$BJ$36)/'Fine Graduatoria '!$BJ$35)</f>
        <v>0.74775138016236</v>
      </c>
      <c r="CL46" s="131" t="n">
        <f aca="false">((BQ46-'Fine Graduatoria '!$BN$36)/'Fine Graduatoria '!$BN$35)</f>
        <v>0.517225068181066</v>
      </c>
      <c r="CM46" s="131" t="n">
        <f aca="false">((BP46-'Fine Graduatoria '!$BM$36)/'Fine Graduatoria '!$BM$35)</f>
        <v>0.490698375727531</v>
      </c>
      <c r="CN46" s="131" t="n">
        <f aca="false">((BS46-'Fine Graduatoria '!$BP$36)/'Fine Graduatoria '!$BP$35)</f>
        <v>0.0416293810514437</v>
      </c>
      <c r="CO46" s="131" t="n">
        <f aca="false">SUM(CK46:CN46)</f>
        <v>1.7973042051224</v>
      </c>
      <c r="CP46" s="131" t="n">
        <f aca="false">+CO46*(1+BU46)</f>
        <v>1.88716941537852</v>
      </c>
      <c r="CQ46" s="132" t="n">
        <f aca="false">+CP46*(1-BY46)</f>
        <v>1.88716941537852</v>
      </c>
      <c r="CR46" s="131" t="n">
        <f aca="false">+CQ46*(1+CA46)</f>
        <v>1.88716941537852</v>
      </c>
      <c r="CS46" s="131" t="n">
        <f aca="false">+CP46+CN46+CM46+CL46+CK46</f>
        <v>3.68447362050092</v>
      </c>
      <c r="CT46" s="131" t="n">
        <f aca="false">((BM46-'Fine Graduatoria '!$BJ$36)/'Fine Graduatoria '!$BJ$35)</f>
        <v>0.74775138016236</v>
      </c>
      <c r="CU46" s="131" t="n">
        <f aca="false">((BQ46-'Fine Graduatoria '!$BN$36)/'Fine Graduatoria '!$BN$35)</f>
        <v>0.517225068181066</v>
      </c>
      <c r="CV46" s="131" t="n">
        <f aca="false">((BP46-'Fine Graduatoria '!$BM$36)/'Fine Graduatoria '!$BM$35)</f>
        <v>0.490698375727531</v>
      </c>
      <c r="CW46" s="131" t="n">
        <f aca="false">((BJ46-'Fine Graduatoria '!$BG$36)/'Fine Graduatoria '!$BM$35)</f>
        <v>679.299176464172</v>
      </c>
      <c r="CX46" s="131" t="e">
        <f aca="false">((BW46-'Fine Graduatoria '!$BT$36)/'Fine Graduatoria '!$BT$35)</f>
        <v>#DIV/0!</v>
      </c>
      <c r="CY46" s="133" t="e">
        <f aca="false">#REF!</f>
        <v>#REF!</v>
      </c>
      <c r="CZ46" s="134" t="e">
        <f aca="false">(CT46+CU46+CV46-CW46+CX46)*CY46</f>
        <v>#DIV/0!</v>
      </c>
      <c r="DA46" s="131"/>
      <c r="DB46" s="110" t="s">
        <v>157</v>
      </c>
      <c r="DC46" s="135" t="s">
        <v>2</v>
      </c>
      <c r="DD46" s="131" t="e">
        <f aca="false">SUM(CD46:CH46)</f>
        <v>#DIV/0!</v>
      </c>
      <c r="DE46" s="124" t="e">
        <f aca="false">DD46-(ABS(DD46*(1-#REF!)))</f>
        <v>#VALUE!</v>
      </c>
      <c r="DF46" s="124" t="e">
        <f aca="false">DE46</f>
        <v>#VALUE!</v>
      </c>
      <c r="DG46" s="136" t="e">
        <f aca="false">DG45+1</f>
        <v>#VALUE!</v>
      </c>
      <c r="DH46" s="107"/>
      <c r="DI46" s="107"/>
      <c r="DJ46" s="137" t="e">
        <f aca="false">DJ45+BK46</f>
        <v>#VALUE!</v>
      </c>
      <c r="DK46" s="138" t="n">
        <f aca="false">SUM(DM43:DM46)</f>
        <v>6613</v>
      </c>
      <c r="DL46" s="138" t="n">
        <v>265</v>
      </c>
      <c r="DM46" s="137" t="n">
        <f aca="false">+BK46</f>
        <v>91</v>
      </c>
      <c r="DN46" s="107" t="n">
        <v>43</v>
      </c>
      <c r="DO46" s="107" t="n">
        <v>0</v>
      </c>
      <c r="DP46" s="107" t="n">
        <f aca="false">DN46-DO46</f>
        <v>43</v>
      </c>
      <c r="DQ46" s="139" t="n">
        <f aca="false">DR46+DS46</f>
        <v>8869</v>
      </c>
      <c r="DR46" s="140" t="n">
        <v>8563</v>
      </c>
      <c r="DS46" s="107" t="n">
        <v>306</v>
      </c>
      <c r="DT46" s="107" t="n">
        <v>2753</v>
      </c>
      <c r="DU46" s="107" t="n">
        <v>5000</v>
      </c>
      <c r="DV46" s="141" t="s">
        <v>496</v>
      </c>
      <c r="DW46" s="142" t="s">
        <v>497</v>
      </c>
    </row>
    <row r="47" s="143" customFormat="true" ht="140.25" hidden="false" customHeight="false" outlineLevel="0" collapsed="false">
      <c r="A47" s="106" t="n">
        <v>14</v>
      </c>
      <c r="B47" s="107" t="s">
        <v>498</v>
      </c>
      <c r="C47" s="108" t="s">
        <v>146</v>
      </c>
      <c r="D47" s="109" t="s">
        <v>499</v>
      </c>
      <c r="E47" s="110"/>
      <c r="F47" s="107" t="n">
        <v>70011</v>
      </c>
      <c r="G47" s="106" t="s">
        <v>500</v>
      </c>
      <c r="H47" s="106" t="s">
        <v>501</v>
      </c>
      <c r="I47" s="106" t="s">
        <v>267</v>
      </c>
      <c r="J47" s="106" t="s">
        <v>164</v>
      </c>
      <c r="K47" s="110" t="s">
        <v>7</v>
      </c>
      <c r="L47" s="110" t="s">
        <v>502</v>
      </c>
      <c r="M47" s="106" t="s">
        <v>267</v>
      </c>
      <c r="N47" s="106" t="s">
        <v>503</v>
      </c>
      <c r="O47" s="106" t="n">
        <v>2</v>
      </c>
      <c r="P47" s="111"/>
      <c r="Q47" s="111" t="s">
        <v>331</v>
      </c>
      <c r="R47" s="110" t="s">
        <v>166</v>
      </c>
      <c r="S47" s="110" t="s">
        <v>156</v>
      </c>
      <c r="T47" s="112"/>
      <c r="U47" s="114" t="n">
        <v>36526</v>
      </c>
      <c r="V47" s="114" t="n">
        <v>37256</v>
      </c>
      <c r="W47" s="115" t="n">
        <f aca="false">V47-U47</f>
        <v>730</v>
      </c>
      <c r="X47" s="116" t="n">
        <v>8.3</v>
      </c>
      <c r="Y47" s="110" t="n">
        <v>13</v>
      </c>
      <c r="Z47" s="117" t="n">
        <f aca="false">Y47-X47</f>
        <v>4.7</v>
      </c>
      <c r="AA47" s="117" t="n">
        <f aca="false">Y47-X47</f>
        <v>4.7</v>
      </c>
      <c r="AB47" s="118" t="n">
        <v>492</v>
      </c>
      <c r="AC47" s="112" t="n">
        <v>0</v>
      </c>
      <c r="AD47" s="119" t="n">
        <f aca="false">IF((AC47&gt;=(AG47+AH47+AP47+AQ47)/17),(AG47+AH47+AP47+AQ47)/17,(AC47))</f>
        <v>0</v>
      </c>
      <c r="AE47" s="112" t="n">
        <v>0</v>
      </c>
      <c r="AF47" s="119" t="n">
        <f aca="false">IF((AE47&gt;=(AG47+AH47+AP47+AQ47)/8.5),(AG47+AH47+AP47+AQ47)/8.5,(AE47))</f>
        <v>0</v>
      </c>
      <c r="AG47" s="112" t="n">
        <v>344</v>
      </c>
      <c r="AH47" s="112" t="n">
        <v>148</v>
      </c>
      <c r="AI47" s="112"/>
      <c r="AJ47" s="119" t="n">
        <f aca="false">AH47+AG47+AF47+AD47+AI47</f>
        <v>492</v>
      </c>
      <c r="AK47" s="120" t="n">
        <f aca="false">AB47</f>
        <v>492</v>
      </c>
      <c r="AL47" s="112"/>
      <c r="AM47" s="119" t="n">
        <f aca="false">IF((AL47-AK47*0.05)&gt;=0,AK47*0.05,(AL47))</f>
        <v>0</v>
      </c>
      <c r="AN47" s="112"/>
      <c r="AO47" s="119" t="n">
        <f aca="false">IF((AN47-$AK$394*0.1)&gt;=0,$AK$394*0.1,(AN47))</f>
        <v>0</v>
      </c>
      <c r="AP47" s="112"/>
      <c r="AQ47" s="112"/>
      <c r="AR47" s="112"/>
      <c r="AS47" s="119" t="n">
        <f aca="false">AQ47+AP47+AO47+AM47+AR47</f>
        <v>0</v>
      </c>
      <c r="AT47" s="119" t="n">
        <f aca="false">AS47+AJ47</f>
        <v>492</v>
      </c>
      <c r="AU47" s="112" t="n">
        <v>2</v>
      </c>
      <c r="AV47" s="110" t="n">
        <f aca="false">144+100</f>
        <v>244</v>
      </c>
      <c r="AW47" s="121" t="n">
        <v>0.69</v>
      </c>
      <c r="AX47" s="120" t="n">
        <f aca="false">AW47*BJ47*0.55</f>
        <v>186.714</v>
      </c>
      <c r="AY47" s="120"/>
      <c r="AZ47" s="120" t="n">
        <v>1</v>
      </c>
      <c r="BA47" s="120" t="n">
        <v>22</v>
      </c>
      <c r="BB47" s="120" t="s">
        <v>157</v>
      </c>
      <c r="BC47" s="120"/>
      <c r="BD47" s="120"/>
      <c r="BE47" s="120"/>
      <c r="BF47" s="112" t="n">
        <v>492</v>
      </c>
      <c r="BG47" s="112" t="n">
        <v>0</v>
      </c>
      <c r="BH47" s="112" t="n">
        <v>0</v>
      </c>
      <c r="BI47" s="119" t="n">
        <f aca="false">SUM(BF47:BH47)</f>
        <v>492</v>
      </c>
      <c r="BJ47" s="119" t="n">
        <f aca="false">AK47</f>
        <v>492</v>
      </c>
      <c r="BK47" s="118" t="n">
        <v>248</v>
      </c>
      <c r="BL47" s="119" t="n">
        <f aca="false">IF((AT47+BG47-BK47)&gt;=AV47,AV47,(AT47+BG47-BK47))</f>
        <v>244</v>
      </c>
      <c r="BM47" s="122" t="n">
        <f aca="false">BL47/BJ47</f>
        <v>0.495934959349594</v>
      </c>
      <c r="BN47" s="122" t="n">
        <v>0.55</v>
      </c>
      <c r="BO47" s="122" t="n">
        <f aca="false">BK47/BJ47/0.55</f>
        <v>0.916481892091648</v>
      </c>
      <c r="BP47" s="123" t="n">
        <f aca="false">BJ47/BK47</f>
        <v>1.98387096774194</v>
      </c>
      <c r="BQ47" s="124" t="n">
        <f aca="false">Z47/BJ47</f>
        <v>0.00955284552845528</v>
      </c>
      <c r="BR47" s="125" t="n">
        <f aca="false">AY47</f>
        <v>0</v>
      </c>
      <c r="BS47" s="125" t="n">
        <f aca="false">BA47</f>
        <v>22</v>
      </c>
      <c r="BT47" s="126" t="n">
        <f aca="false">AZ47</f>
        <v>1</v>
      </c>
      <c r="BU47" s="127" t="n">
        <f aca="false">IF(AZ47=1,5%,0)</f>
        <v>0.05</v>
      </c>
      <c r="BV47" s="124"/>
      <c r="BW47" s="128" t="n">
        <f aca="false">BD47/BJ47</f>
        <v>0</v>
      </c>
      <c r="BX47" s="128"/>
      <c r="BY47" s="129" t="n">
        <f aca="false">IF(BJ47&lt;=300,0%,IF(BJ47&lt;=600,10%,IF(BJ47&lt;=1000,20%,IF(BJ47&lt;=1500,30%,IF(BJ47&lt;=2000,40%,IF(BJ47&lt;=3000,50%,IF(BJ47&lt;=10000,60%,70%)))))))</f>
        <v>0.1</v>
      </c>
      <c r="BZ47" s="125" t="e">
        <f aca="false">#REF!</f>
        <v>#REF!</v>
      </c>
      <c r="CA47" s="129" t="n">
        <f aca="false">IF(BB47="AMM",15%,IF(BB47="STO",15%,IF(BB47="CAN",15%,0%)))</f>
        <v>0</v>
      </c>
      <c r="CB47" s="130"/>
      <c r="CC47" s="110" t="s">
        <v>332</v>
      </c>
      <c r="CD47" s="131" t="n">
        <f aca="false">((BM47-'Fine Graduatoria '!$BJ$36)/'Fine Graduatoria '!$BJ$35)</f>
        <v>-0.25333711895089</v>
      </c>
      <c r="CE47" s="131" t="n">
        <f aca="false">((BQ47-'Fine Graduatoria '!$BN$36)/'Fine Graduatoria '!$BN$35)</f>
        <v>-0.288535510466592</v>
      </c>
      <c r="CF47" s="131" t="n">
        <f aca="false">((BP47-'Fine Graduatoria '!$BM$36)/'Fine Graduatoria '!$BM$35)</f>
        <v>-1.77087710374879</v>
      </c>
      <c r="CG47" s="131" t="e">
        <f aca="false">(('Fine Graduatoria '!$BO$36-BR47)/'Fine Graduatoria '!$BO$35)</f>
        <v>#DIV/0!</v>
      </c>
      <c r="CH47" s="131" t="n">
        <f aca="false">((BT47-'Fine Graduatoria '!$BQ$36)/'Fine Graduatoria '!$BQ$35)</f>
        <v>0.42355418561047</v>
      </c>
      <c r="CI47" s="131" t="e">
        <f aca="false">((BV47-'Fine Graduatoria '!$BS$36)/'Fine Graduatoria '!$BS$35)</f>
        <v>#DIV/0!</v>
      </c>
      <c r="CJ47" s="124" t="e">
        <f aca="false">SUM(CD47:CI47)</f>
        <v>#DIV/0!</v>
      </c>
      <c r="CK47" s="131" t="n">
        <f aca="false">((BM47-'Fine Graduatoria '!$BJ$36)/'Fine Graduatoria '!$BJ$35)</f>
        <v>-0.25333711895089</v>
      </c>
      <c r="CL47" s="131" t="n">
        <f aca="false">((BQ47-'Fine Graduatoria '!$BN$36)/'Fine Graduatoria '!$BN$35)</f>
        <v>-0.288535510466592</v>
      </c>
      <c r="CM47" s="131" t="n">
        <f aca="false">((BP47-'Fine Graduatoria '!$BM$36)/'Fine Graduatoria '!$BM$35)</f>
        <v>-1.77087710374879</v>
      </c>
      <c r="CN47" s="131" t="n">
        <f aca="false">((BS47-'Fine Graduatoria '!$BP$36)/'Fine Graduatoria '!$BP$35)</f>
        <v>1.37376957469764</v>
      </c>
      <c r="CO47" s="131" t="n">
        <f aca="false">SUM(CK47:CN47)</f>
        <v>-0.938980158468628</v>
      </c>
      <c r="CP47" s="131" t="n">
        <f aca="false">+CO47*(1+BU47)</f>
        <v>-0.98592916639206</v>
      </c>
      <c r="CQ47" s="132" t="n">
        <f aca="false">+CP47*(1-BY47)</f>
        <v>-0.887336249752854</v>
      </c>
      <c r="CR47" s="131" t="n">
        <f aca="false">+CQ47*(1+CA47)</f>
        <v>-0.887336249752854</v>
      </c>
      <c r="CS47" s="131" t="n">
        <f aca="false">+CP47+CN47+CM47+CL47+CK47</f>
        <v>-1.92490932486069</v>
      </c>
      <c r="CT47" s="131" t="n">
        <f aca="false">((BM47-'Fine Graduatoria '!$BJ$36)/'Fine Graduatoria '!$BJ$35)</f>
        <v>-0.25333711895089</v>
      </c>
      <c r="CU47" s="131" t="n">
        <f aca="false">((BQ47-'Fine Graduatoria '!$BN$36)/'Fine Graduatoria '!$BN$35)</f>
        <v>-0.288535510466592</v>
      </c>
      <c r="CV47" s="131" t="n">
        <f aca="false">((BP47-'Fine Graduatoria '!$BM$36)/'Fine Graduatoria '!$BM$35)</f>
        <v>-1.77087710374879</v>
      </c>
      <c r="CW47" s="131" t="n">
        <f aca="false">((BJ47-'Fine Graduatoria '!$BG$36)/'Fine Graduatoria '!$BM$35)</f>
        <v>1290.40615760762</v>
      </c>
      <c r="CX47" s="131" t="e">
        <f aca="false">((BW47-'Fine Graduatoria '!$BT$36)/'Fine Graduatoria '!$BT$35)</f>
        <v>#DIV/0!</v>
      </c>
      <c r="CY47" s="133" t="e">
        <f aca="false">#REF!</f>
        <v>#REF!</v>
      </c>
      <c r="CZ47" s="134" t="e">
        <f aca="false">(CT47+CU47+CV47-CW47+CX47)*CY47</f>
        <v>#DIV/0!</v>
      </c>
      <c r="DA47" s="131"/>
      <c r="DB47" s="110" t="s">
        <v>157</v>
      </c>
      <c r="DC47" s="135" t="s">
        <v>2</v>
      </c>
      <c r="DD47" s="131" t="e">
        <f aca="false">SUM(CD47:CH47)</f>
        <v>#DIV/0!</v>
      </c>
      <c r="DE47" s="124" t="e">
        <f aca="false">DD47-(ABS(DD47*(1-#REF!)))</f>
        <v>#VALUE!</v>
      </c>
      <c r="DF47" s="124" t="e">
        <f aca="false">DE47</f>
        <v>#VALUE!</v>
      </c>
      <c r="DG47" s="136" t="e">
        <f aca="false">DG46+1</f>
        <v>#VALUE!</v>
      </c>
      <c r="DH47" s="107"/>
      <c r="DI47" s="107"/>
      <c r="DJ47" s="137" t="e">
        <f aca="false">DJ46+BK47</f>
        <v>#VALUE!</v>
      </c>
      <c r="DK47" s="130"/>
      <c r="DL47" s="130"/>
      <c r="DM47" s="137" t="n">
        <f aca="false">+BK47</f>
        <v>248</v>
      </c>
      <c r="DN47" s="107" t="n">
        <v>18</v>
      </c>
      <c r="DO47" s="107" t="n">
        <v>0</v>
      </c>
      <c r="DP47" s="107" t="n">
        <f aca="false">DN47-DO47</f>
        <v>18</v>
      </c>
      <c r="DQ47" s="139" t="n">
        <f aca="false">DR47+DS47</f>
        <v>1904</v>
      </c>
      <c r="DR47" s="140" t="n">
        <v>988</v>
      </c>
      <c r="DS47" s="107" t="n">
        <v>916</v>
      </c>
      <c r="DT47" s="107" t="n">
        <v>374</v>
      </c>
      <c r="DU47" s="107" t="n">
        <v>1187</v>
      </c>
      <c r="DV47" s="141" t="s">
        <v>504</v>
      </c>
      <c r="DW47" s="142" t="s">
        <v>505</v>
      </c>
    </row>
    <row r="48" s="143" customFormat="true" ht="178.5" hidden="false" customHeight="false" outlineLevel="0" collapsed="false">
      <c r="A48" s="106" t="n">
        <v>70</v>
      </c>
      <c r="B48" s="107" t="s">
        <v>506</v>
      </c>
      <c r="C48" s="108" t="s">
        <v>146</v>
      </c>
      <c r="D48" s="109" t="s">
        <v>507</v>
      </c>
      <c r="E48" s="110"/>
      <c r="F48" s="107" t="n">
        <v>70011</v>
      </c>
      <c r="G48" s="106" t="s">
        <v>508</v>
      </c>
      <c r="H48" s="106"/>
      <c r="I48" s="106" t="s">
        <v>267</v>
      </c>
      <c r="J48" s="106" t="s">
        <v>164</v>
      </c>
      <c r="K48" s="110" t="s">
        <v>7</v>
      </c>
      <c r="L48" s="110" t="s">
        <v>509</v>
      </c>
      <c r="M48" s="106" t="s">
        <v>150</v>
      </c>
      <c r="N48" s="144" t="s">
        <v>510</v>
      </c>
      <c r="O48" s="106" t="n">
        <v>2</v>
      </c>
      <c r="P48" s="111"/>
      <c r="Q48" s="111" t="s">
        <v>194</v>
      </c>
      <c r="R48" s="110" t="s">
        <v>166</v>
      </c>
      <c r="S48" s="110" t="s">
        <v>156</v>
      </c>
      <c r="T48" s="112"/>
      <c r="U48" s="114" t="n">
        <v>36526</v>
      </c>
      <c r="V48" s="114" t="n">
        <v>37256</v>
      </c>
      <c r="W48" s="115" t="n">
        <f aca="false">V48-U48</f>
        <v>730</v>
      </c>
      <c r="X48" s="116" t="n">
        <v>8.3</v>
      </c>
      <c r="Y48" s="110" t="n">
        <v>13</v>
      </c>
      <c r="Z48" s="117" t="n">
        <f aca="false">Y48-X48</f>
        <v>4.7</v>
      </c>
      <c r="AA48" s="117" t="n">
        <f aca="false">Y48-X48</f>
        <v>4.7</v>
      </c>
      <c r="AB48" s="118" t="n">
        <v>492</v>
      </c>
      <c r="AC48" s="112" t="n">
        <v>0</v>
      </c>
      <c r="AD48" s="119" t="n">
        <f aca="false">IF((AC48&gt;=(AG48+AH48+AP48+AQ48)/17),(AG48+AH48+AP48+AQ48)/17,(AC48))</f>
        <v>0</v>
      </c>
      <c r="AE48" s="112" t="n">
        <v>0</v>
      </c>
      <c r="AF48" s="119" t="n">
        <f aca="false">IF((AE48&gt;=(AG48+AH48+AP48+AQ48)/8.5),(AG48+AH48+AP48+AQ48)/8.5,(AE48))</f>
        <v>0</v>
      </c>
      <c r="AG48" s="112" t="n">
        <v>344</v>
      </c>
      <c r="AH48" s="112" t="n">
        <v>148</v>
      </c>
      <c r="AI48" s="112"/>
      <c r="AJ48" s="119" t="n">
        <f aca="false">AH48+AG48+AF48+AD48+AI48</f>
        <v>492</v>
      </c>
      <c r="AK48" s="120" t="n">
        <f aca="false">AB48</f>
        <v>492</v>
      </c>
      <c r="AL48" s="112"/>
      <c r="AM48" s="119" t="n">
        <f aca="false">IF((AL48-AK48*0.05)&gt;=0,AK48*0.05,(AL48))</f>
        <v>0</v>
      </c>
      <c r="AN48" s="112"/>
      <c r="AO48" s="119" t="n">
        <f aca="false">IF((AN48-$AK$394*0.1)&gt;=0,$AK$394*0.1,(AN48))</f>
        <v>0</v>
      </c>
      <c r="AP48" s="112"/>
      <c r="AQ48" s="112"/>
      <c r="AR48" s="112"/>
      <c r="AS48" s="119" t="n">
        <f aca="false">AQ48+AP48+AO48+AM48+AR48</f>
        <v>0</v>
      </c>
      <c r="AT48" s="119" t="n">
        <f aca="false">AS48+AJ48</f>
        <v>492</v>
      </c>
      <c r="AU48" s="112" t="n">
        <v>2</v>
      </c>
      <c r="AV48" s="110" t="n">
        <f aca="false">144+100</f>
        <v>244</v>
      </c>
      <c r="AW48" s="121" t="n">
        <v>0.69</v>
      </c>
      <c r="AX48" s="120" t="n">
        <f aca="false">AW48*BJ48*0.55</f>
        <v>186.714</v>
      </c>
      <c r="AY48" s="120"/>
      <c r="AZ48" s="120" t="n">
        <v>1</v>
      </c>
      <c r="BA48" s="120" t="n">
        <v>22</v>
      </c>
      <c r="BB48" s="120" t="s">
        <v>157</v>
      </c>
      <c r="BC48" s="120"/>
      <c r="BD48" s="120"/>
      <c r="BE48" s="120"/>
      <c r="BF48" s="112" t="n">
        <v>492</v>
      </c>
      <c r="BG48" s="112" t="n">
        <v>0</v>
      </c>
      <c r="BH48" s="112" t="n">
        <v>0</v>
      </c>
      <c r="BI48" s="119" t="n">
        <f aca="false">SUM(BF48:BH48)</f>
        <v>492</v>
      </c>
      <c r="BJ48" s="119" t="n">
        <f aca="false">AK48</f>
        <v>492</v>
      </c>
      <c r="BK48" s="118" t="n">
        <v>248</v>
      </c>
      <c r="BL48" s="119" t="n">
        <f aca="false">IF((AT48+BG48-BK48)&gt;=AV48,AV48,(AT48+BG48-BK48))</f>
        <v>244</v>
      </c>
      <c r="BM48" s="122" t="n">
        <f aca="false">BL48/BJ48</f>
        <v>0.495934959349594</v>
      </c>
      <c r="BN48" s="122" t="n">
        <v>0.55</v>
      </c>
      <c r="BO48" s="122" t="n">
        <f aca="false">BK48/BJ48/0.55</f>
        <v>0.916481892091648</v>
      </c>
      <c r="BP48" s="123" t="n">
        <f aca="false">BJ48/BK48</f>
        <v>1.98387096774194</v>
      </c>
      <c r="BQ48" s="124" t="n">
        <f aca="false">Z48/BJ48</f>
        <v>0.00955284552845528</v>
      </c>
      <c r="BR48" s="125" t="n">
        <f aca="false">AY48</f>
        <v>0</v>
      </c>
      <c r="BS48" s="125" t="n">
        <f aca="false">BA48</f>
        <v>22</v>
      </c>
      <c r="BT48" s="126" t="n">
        <f aca="false">AZ48</f>
        <v>1</v>
      </c>
      <c r="BU48" s="127" t="n">
        <f aca="false">IF(AZ48=1,5%,0)</f>
        <v>0.05</v>
      </c>
      <c r="BV48" s="124"/>
      <c r="BW48" s="128" t="n">
        <f aca="false">BD48/BJ48</f>
        <v>0</v>
      </c>
      <c r="BX48" s="128"/>
      <c r="BY48" s="129" t="n">
        <f aca="false">IF(BJ48&lt;=300,0%,IF(BJ48&lt;=600,10%,IF(BJ48&lt;=1000,20%,IF(BJ48&lt;=1500,30%,IF(BJ48&lt;=2000,40%,IF(BJ48&lt;=3000,50%,IF(BJ48&lt;=10000,60%,70%)))))))</f>
        <v>0.1</v>
      </c>
      <c r="BZ48" s="125" t="e">
        <f aca="false">#REF!</f>
        <v>#REF!</v>
      </c>
      <c r="CA48" s="129" t="n">
        <f aca="false">IF(BB48="AMM",15%,IF(BB48="STO",15%,IF(BB48="CAN",15%,0%)))</f>
        <v>0</v>
      </c>
      <c r="CB48" s="130"/>
      <c r="CC48" s="110" t="s">
        <v>332</v>
      </c>
      <c r="CD48" s="131" t="n">
        <f aca="false">((BM48-'Fine Graduatoria '!$BJ$36)/'Fine Graduatoria '!$BJ$35)</f>
        <v>-0.25333711895089</v>
      </c>
      <c r="CE48" s="131" t="n">
        <f aca="false">((BQ48-'Fine Graduatoria '!$BN$36)/'Fine Graduatoria '!$BN$35)</f>
        <v>-0.288535510466592</v>
      </c>
      <c r="CF48" s="131" t="n">
        <f aca="false">((BP48-'Fine Graduatoria '!$BM$36)/'Fine Graduatoria '!$BM$35)</f>
        <v>-1.77087710374879</v>
      </c>
      <c r="CG48" s="131" t="e">
        <f aca="false">(('Fine Graduatoria '!$BO$36-BR48)/'Fine Graduatoria '!$BO$35)</f>
        <v>#DIV/0!</v>
      </c>
      <c r="CH48" s="131" t="n">
        <f aca="false">((BT48-'Fine Graduatoria '!$BQ$36)/'Fine Graduatoria '!$BQ$35)</f>
        <v>0.42355418561047</v>
      </c>
      <c r="CI48" s="131" t="e">
        <f aca="false">((BV48-'Fine Graduatoria '!$BS$36)/'Fine Graduatoria '!$BS$35)</f>
        <v>#DIV/0!</v>
      </c>
      <c r="CJ48" s="124" t="e">
        <f aca="false">SUM(CD48:CI48)</f>
        <v>#DIV/0!</v>
      </c>
      <c r="CK48" s="131" t="n">
        <f aca="false">((BM48-'Fine Graduatoria '!$BJ$36)/'Fine Graduatoria '!$BJ$35)</f>
        <v>-0.25333711895089</v>
      </c>
      <c r="CL48" s="131" t="n">
        <f aca="false">((BQ48-'Fine Graduatoria '!$BN$36)/'Fine Graduatoria '!$BN$35)</f>
        <v>-0.288535510466592</v>
      </c>
      <c r="CM48" s="131" t="n">
        <f aca="false">((BP48-'Fine Graduatoria '!$BM$36)/'Fine Graduatoria '!$BM$35)</f>
        <v>-1.77087710374879</v>
      </c>
      <c r="CN48" s="131" t="n">
        <f aca="false">((BS48-'Fine Graduatoria '!$BP$36)/'Fine Graduatoria '!$BP$35)</f>
        <v>1.37376957469764</v>
      </c>
      <c r="CO48" s="131" t="n">
        <f aca="false">SUM(CK48:CN48)</f>
        <v>-0.938980158468628</v>
      </c>
      <c r="CP48" s="131" t="n">
        <f aca="false">+CO48*(1+BU48)</f>
        <v>-0.98592916639206</v>
      </c>
      <c r="CQ48" s="132" t="n">
        <f aca="false">+CP48*(1-BY48)</f>
        <v>-0.887336249752854</v>
      </c>
      <c r="CR48" s="131" t="n">
        <f aca="false">+CQ48*(1+CA48)</f>
        <v>-0.887336249752854</v>
      </c>
      <c r="CS48" s="131" t="n">
        <f aca="false">+CP48+CN48+CM48+CL48+CK48</f>
        <v>-1.92490932486069</v>
      </c>
      <c r="CT48" s="131" t="n">
        <f aca="false">((BM48-'Fine Graduatoria '!$BJ$36)/'Fine Graduatoria '!$BJ$35)</f>
        <v>-0.25333711895089</v>
      </c>
      <c r="CU48" s="131" t="n">
        <f aca="false">((BQ48-'Fine Graduatoria '!$BN$36)/'Fine Graduatoria '!$BN$35)</f>
        <v>-0.288535510466592</v>
      </c>
      <c r="CV48" s="131" t="n">
        <f aca="false">((BP48-'Fine Graduatoria '!$BM$36)/'Fine Graduatoria '!$BM$35)</f>
        <v>-1.77087710374879</v>
      </c>
      <c r="CW48" s="131" t="n">
        <f aca="false">((BJ48-'Fine Graduatoria '!$BG$36)/'Fine Graduatoria '!$BM$35)</f>
        <v>1290.40615760762</v>
      </c>
      <c r="CX48" s="131" t="e">
        <f aca="false">((BW48-'Fine Graduatoria '!$BT$36)/'Fine Graduatoria '!$BT$35)</f>
        <v>#DIV/0!</v>
      </c>
      <c r="CY48" s="133" t="e">
        <f aca="false">#REF!</f>
        <v>#REF!</v>
      </c>
      <c r="CZ48" s="134" t="e">
        <f aca="false">(CT48+CU48+CV48-CW48+CX48)*CY48</f>
        <v>#DIV/0!</v>
      </c>
      <c r="DA48" s="131"/>
      <c r="DB48" s="110" t="s">
        <v>157</v>
      </c>
      <c r="DC48" s="135" t="s">
        <v>2</v>
      </c>
      <c r="DD48" s="131" t="e">
        <f aca="false">SUM(CD48:CH48)</f>
        <v>#DIV/0!</v>
      </c>
      <c r="DE48" s="124" t="e">
        <f aca="false">DD48-(ABS(DD48*(1-#REF!)))</f>
        <v>#VALUE!</v>
      </c>
      <c r="DF48" s="124" t="e">
        <f aca="false">DE48</f>
        <v>#VALUE!</v>
      </c>
      <c r="DG48" s="136" t="e">
        <f aca="false">DG47+1</f>
        <v>#VALUE!</v>
      </c>
      <c r="DH48" s="107"/>
      <c r="DI48" s="107"/>
      <c r="DJ48" s="137" t="e">
        <f aca="false">DJ47+BK48</f>
        <v>#VALUE!</v>
      </c>
      <c r="DK48" s="130"/>
      <c r="DL48" s="130"/>
      <c r="DM48" s="137" t="n">
        <f aca="false">+BK48</f>
        <v>248</v>
      </c>
      <c r="DN48" s="107" t="n">
        <v>18</v>
      </c>
      <c r="DO48" s="107" t="n">
        <v>0</v>
      </c>
      <c r="DP48" s="107" t="n">
        <f aca="false">DN48-DO48</f>
        <v>18</v>
      </c>
      <c r="DQ48" s="139" t="n">
        <f aca="false">DR48+DS48</f>
        <v>3599</v>
      </c>
      <c r="DR48" s="140" t="n">
        <v>3599</v>
      </c>
      <c r="DS48" s="107" t="n">
        <v>0</v>
      </c>
      <c r="DT48" s="107" t="n">
        <v>1378</v>
      </c>
      <c r="DU48" s="107" t="n">
        <v>2550</v>
      </c>
      <c r="DV48" s="141" t="s">
        <v>511</v>
      </c>
      <c r="DW48" s="142" t="s">
        <v>512</v>
      </c>
    </row>
    <row r="49" s="143" customFormat="true" ht="140.25" hidden="false" customHeight="false" outlineLevel="0" collapsed="false">
      <c r="A49" s="106" t="n">
        <v>5</v>
      </c>
      <c r="B49" s="107" t="s">
        <v>513</v>
      </c>
      <c r="C49" s="108" t="s">
        <v>326</v>
      </c>
      <c r="D49" s="109" t="s">
        <v>514</v>
      </c>
      <c r="E49" s="110"/>
      <c r="F49" s="107" t="n">
        <v>70015</v>
      </c>
      <c r="G49" s="106" t="s">
        <v>515</v>
      </c>
      <c r="H49" s="106" t="s">
        <v>516</v>
      </c>
      <c r="I49" s="106" t="s">
        <v>183</v>
      </c>
      <c r="J49" s="106" t="s">
        <v>164</v>
      </c>
      <c r="K49" s="110" t="s">
        <v>7</v>
      </c>
      <c r="L49" s="110" t="s">
        <v>517</v>
      </c>
      <c r="M49" s="106" t="s">
        <v>183</v>
      </c>
      <c r="N49" s="144" t="s">
        <v>518</v>
      </c>
      <c r="O49" s="106" t="n">
        <v>1</v>
      </c>
      <c r="P49" s="111" t="s">
        <v>380</v>
      </c>
      <c r="Q49" s="111" t="s">
        <v>331</v>
      </c>
      <c r="R49" s="110" t="s">
        <v>155</v>
      </c>
      <c r="S49" s="110" t="s">
        <v>156</v>
      </c>
      <c r="T49" s="112"/>
      <c r="U49" s="114" t="n">
        <v>36465</v>
      </c>
      <c r="V49" s="114" t="n">
        <v>36830</v>
      </c>
      <c r="W49" s="115" t="n">
        <f aca="false">V49-U49</f>
        <v>365</v>
      </c>
      <c r="X49" s="116" t="n">
        <v>0</v>
      </c>
      <c r="Y49" s="110" t="n">
        <v>4</v>
      </c>
      <c r="Z49" s="117" t="n">
        <f aca="false">Y49-X49</f>
        <v>4</v>
      </c>
      <c r="AA49" s="117" t="n">
        <f aca="false">Y49-X49</f>
        <v>4</v>
      </c>
      <c r="AB49" s="118" t="n">
        <v>259</v>
      </c>
      <c r="AC49" s="112" t="n">
        <v>0</v>
      </c>
      <c r="AD49" s="119" t="n">
        <f aca="false">IF((AC49&gt;=(AG49+AH49+AP49+AQ49)/17),(AG49+AH49+AP49+AQ49)/17,(AC49))</f>
        <v>0</v>
      </c>
      <c r="AE49" s="112" t="n">
        <v>0</v>
      </c>
      <c r="AF49" s="119" t="n">
        <f aca="false">IF((AE49&gt;=(AG49+AH49+AP49+AQ49)/8.5),(AG49+AH49+AP49+AQ49)/8.5,(AE49))</f>
        <v>0</v>
      </c>
      <c r="AG49" s="112" t="n">
        <v>190</v>
      </c>
      <c r="AH49" s="112" t="n">
        <v>69</v>
      </c>
      <c r="AI49" s="112"/>
      <c r="AJ49" s="119" t="n">
        <f aca="false">AH49+AG49+AF49+AD49+AI49</f>
        <v>259</v>
      </c>
      <c r="AK49" s="120" t="n">
        <f aca="false">AB49</f>
        <v>259</v>
      </c>
      <c r="AL49" s="112"/>
      <c r="AM49" s="119" t="n">
        <f aca="false">IF((AL49-AK49*0.05)&gt;=0,AK49*0.05,(AL49))</f>
        <v>0</v>
      </c>
      <c r="AN49" s="112"/>
      <c r="AO49" s="119" t="n">
        <f aca="false">IF((AN49-$AK$394*0.1)&gt;=0,$AK$394*0.1,(AN49))</f>
        <v>0</v>
      </c>
      <c r="AP49" s="112"/>
      <c r="AQ49" s="112"/>
      <c r="AR49" s="112"/>
      <c r="AS49" s="119" t="n">
        <f aca="false">AQ49+AP49+AO49+AM49+AR49</f>
        <v>0</v>
      </c>
      <c r="AT49" s="119" t="n">
        <f aca="false">AS49+AJ49</f>
        <v>259</v>
      </c>
      <c r="AU49" s="112" t="n">
        <v>2</v>
      </c>
      <c r="AV49" s="110" t="n">
        <f aca="false">150+18</f>
        <v>168</v>
      </c>
      <c r="AW49" s="121" t="n">
        <v>0.5</v>
      </c>
      <c r="AX49" s="120" t="n">
        <f aca="false">AW49*BJ49*0.55</f>
        <v>71.225</v>
      </c>
      <c r="AY49" s="120"/>
      <c r="AZ49" s="120" t="n">
        <v>1</v>
      </c>
      <c r="BA49" s="120" t="n">
        <v>20</v>
      </c>
      <c r="BB49" s="120" t="s">
        <v>157</v>
      </c>
      <c r="BC49" s="120"/>
      <c r="BD49" s="120"/>
      <c r="BE49" s="120"/>
      <c r="BF49" s="112" t="n">
        <v>259</v>
      </c>
      <c r="BG49" s="112" t="n">
        <v>0</v>
      </c>
      <c r="BH49" s="112" t="n">
        <v>0</v>
      </c>
      <c r="BI49" s="119" t="n">
        <f aca="false">SUM(BF49:BH49)</f>
        <v>259</v>
      </c>
      <c r="BJ49" s="119" t="n">
        <f aca="false">AK49</f>
        <v>259</v>
      </c>
      <c r="BK49" s="118" t="n">
        <v>91</v>
      </c>
      <c r="BL49" s="119" t="n">
        <f aca="false">IF((AT49+BG49-BK49)&gt;=AV49,AV49,(AT49+BG49-BK49))</f>
        <v>168</v>
      </c>
      <c r="BM49" s="122" t="n">
        <f aca="false">BL49/BJ49</f>
        <v>0.648648648648649</v>
      </c>
      <c r="BN49" s="122" t="n">
        <v>0.55</v>
      </c>
      <c r="BO49" s="122" t="n">
        <f aca="false">BK49/BJ49/0.55</f>
        <v>0.638820638820639</v>
      </c>
      <c r="BP49" s="123" t="n">
        <f aca="false">BJ49/BK49</f>
        <v>2.84615384615385</v>
      </c>
      <c r="BQ49" s="124" t="n">
        <f aca="false">Z49/BJ49</f>
        <v>0.0154440154440154</v>
      </c>
      <c r="BR49" s="125" t="n">
        <f aca="false">AY49</f>
        <v>0</v>
      </c>
      <c r="BS49" s="125" t="n">
        <f aca="false">BA49</f>
        <v>20</v>
      </c>
      <c r="BT49" s="126" t="n">
        <f aca="false">AZ49</f>
        <v>1</v>
      </c>
      <c r="BU49" s="127" t="n">
        <f aca="false">IF(AZ49=1,5%,0)</f>
        <v>0.05</v>
      </c>
      <c r="BV49" s="124"/>
      <c r="BW49" s="128" t="n">
        <f aca="false">BD49/BJ49</f>
        <v>0</v>
      </c>
      <c r="BX49" s="128"/>
      <c r="BY49" s="129" t="n">
        <f aca="false">IF(BJ49&lt;=300,0%,IF(BJ49&lt;=600,10%,IF(BJ49&lt;=1000,20%,IF(BJ49&lt;=1500,30%,IF(BJ49&lt;=2000,40%,IF(BJ49&lt;=3000,50%,IF(BJ49&lt;=10000,60%,70%)))))))</f>
        <v>0</v>
      </c>
      <c r="BZ49" s="125" t="e">
        <f aca="false">#REF!</f>
        <v>#REF!</v>
      </c>
      <c r="CA49" s="129" t="n">
        <f aca="false">IF(BB49="AMM",15%,IF(BB49="STO",15%,IF(BB49="CAN",15%,0%)))</f>
        <v>0</v>
      </c>
      <c r="CB49" s="130"/>
      <c r="CC49" s="110" t="s">
        <v>186</v>
      </c>
      <c r="CD49" s="131" t="n">
        <f aca="false">((BM49-'Fine Graduatoria '!$BJ$36)/'Fine Graduatoria '!$BJ$35)</f>
        <v>0.74775138016236</v>
      </c>
      <c r="CE49" s="131" t="n">
        <f aca="false">((BQ49-'Fine Graduatoria '!$BN$36)/'Fine Graduatoria '!$BN$35)</f>
        <v>0.517225068181066</v>
      </c>
      <c r="CF49" s="131" t="n">
        <f aca="false">((BP49-'Fine Graduatoria '!$BM$36)/'Fine Graduatoria '!$BM$35)</f>
        <v>0.490698375727531</v>
      </c>
      <c r="CG49" s="131" t="e">
        <f aca="false">(('Fine Graduatoria '!$BO$36-BR49)/'Fine Graduatoria '!$BO$35)</f>
        <v>#DIV/0!</v>
      </c>
      <c r="CH49" s="131" t="n">
        <f aca="false">((BT49-'Fine Graduatoria '!$BQ$36)/'Fine Graduatoria '!$BQ$35)</f>
        <v>0.42355418561047</v>
      </c>
      <c r="CI49" s="131" t="e">
        <f aca="false">((BV49-'Fine Graduatoria '!$BS$36)/'Fine Graduatoria '!$BS$35)</f>
        <v>#DIV/0!</v>
      </c>
      <c r="CJ49" s="124" t="e">
        <f aca="false">SUM(CD49:CI49)</f>
        <v>#DIV/0!</v>
      </c>
      <c r="CK49" s="131" t="n">
        <f aca="false">((BM49-'Fine Graduatoria '!$BJ$36)/'Fine Graduatoria '!$BJ$35)</f>
        <v>0.74775138016236</v>
      </c>
      <c r="CL49" s="131" t="n">
        <f aca="false">((BQ49-'Fine Graduatoria '!$BN$36)/'Fine Graduatoria '!$BN$35)</f>
        <v>0.517225068181066</v>
      </c>
      <c r="CM49" s="131" t="n">
        <f aca="false">((BP49-'Fine Graduatoria '!$BM$36)/'Fine Graduatoria '!$BM$35)</f>
        <v>0.490698375727531</v>
      </c>
      <c r="CN49" s="131" t="n">
        <f aca="false">((BS49-'Fine Graduatoria '!$BP$36)/'Fine Graduatoria '!$BP$35)</f>
        <v>0.0416293810514437</v>
      </c>
      <c r="CO49" s="131" t="n">
        <f aca="false">SUM(CK49:CN49)</f>
        <v>1.7973042051224</v>
      </c>
      <c r="CP49" s="131" t="n">
        <f aca="false">+CO49*(1+BU49)</f>
        <v>1.88716941537852</v>
      </c>
      <c r="CQ49" s="132" t="n">
        <f aca="false">+CP49*(1-BY49)</f>
        <v>1.88716941537852</v>
      </c>
      <c r="CR49" s="131" t="n">
        <f aca="false">+CQ49*(1+CA49)</f>
        <v>1.88716941537852</v>
      </c>
      <c r="CS49" s="131" t="n">
        <f aca="false">+CP49+CN49+CM49+CL49+CK49</f>
        <v>3.68447362050092</v>
      </c>
      <c r="CT49" s="131" t="n">
        <f aca="false">((BM49-'Fine Graduatoria '!$BJ$36)/'Fine Graduatoria '!$BJ$35)</f>
        <v>0.74775138016236</v>
      </c>
      <c r="CU49" s="131" t="n">
        <f aca="false">((BQ49-'Fine Graduatoria '!$BN$36)/'Fine Graduatoria '!$BN$35)</f>
        <v>0.517225068181066</v>
      </c>
      <c r="CV49" s="131" t="n">
        <f aca="false">((BP49-'Fine Graduatoria '!$BM$36)/'Fine Graduatoria '!$BM$35)</f>
        <v>0.490698375727531</v>
      </c>
      <c r="CW49" s="131" t="n">
        <f aca="false">((BJ49-'Fine Graduatoria '!$BG$36)/'Fine Graduatoria '!$BM$35)</f>
        <v>679.299176464172</v>
      </c>
      <c r="CX49" s="131" t="e">
        <f aca="false">((BW49-'Fine Graduatoria '!$BT$36)/'Fine Graduatoria '!$BT$35)</f>
        <v>#DIV/0!</v>
      </c>
      <c r="CY49" s="133" t="e">
        <f aca="false">#REF!</f>
        <v>#REF!</v>
      </c>
      <c r="CZ49" s="134" t="e">
        <f aca="false">(CT49+CU49+CV49-CW49+CX49)*CY49</f>
        <v>#DIV/0!</v>
      </c>
      <c r="DA49" s="131"/>
      <c r="DB49" s="110" t="s">
        <v>157</v>
      </c>
      <c r="DC49" s="135" t="s">
        <v>2</v>
      </c>
      <c r="DD49" s="131" t="e">
        <f aca="false">SUM(CD49:CH49)</f>
        <v>#DIV/0!</v>
      </c>
      <c r="DE49" s="124" t="e">
        <f aca="false">DD49-(ABS(DD49*(1-#REF!)))</f>
        <v>#VALUE!</v>
      </c>
      <c r="DF49" s="124" t="e">
        <f aca="false">DE49</f>
        <v>#VALUE!</v>
      </c>
      <c r="DG49" s="136" t="e">
        <f aca="false">'Escluse dalla Banca'!DD12+1</f>
        <v>#VALUE!</v>
      </c>
      <c r="DH49" s="107"/>
      <c r="DI49" s="107"/>
      <c r="DJ49" s="137" t="e">
        <f aca="false">'Escluse dalla Banca'!DG12+BK49</f>
        <v>#VALUE!</v>
      </c>
      <c r="DK49" s="138" t="n">
        <f aca="false">SUM(DM47:DM49)</f>
        <v>587</v>
      </c>
      <c r="DL49" s="138" t="n">
        <v>265</v>
      </c>
      <c r="DM49" s="137" t="n">
        <f aca="false">+BK49</f>
        <v>91</v>
      </c>
      <c r="DN49" s="107" t="n">
        <v>14.7</v>
      </c>
      <c r="DO49" s="107" t="n">
        <v>9</v>
      </c>
      <c r="DP49" s="107" t="n">
        <f aca="false">DN49-DO49</f>
        <v>5.7</v>
      </c>
      <c r="DQ49" s="139" t="n">
        <f aca="false">DR49+DS49</f>
        <v>3315</v>
      </c>
      <c r="DR49" s="140" t="n">
        <v>3208</v>
      </c>
      <c r="DS49" s="107" t="n">
        <v>107</v>
      </c>
      <c r="DT49" s="107" t="n">
        <v>1592</v>
      </c>
      <c r="DU49" s="107" t="n">
        <v>2310</v>
      </c>
      <c r="DV49" s="141" t="s">
        <v>519</v>
      </c>
      <c r="DW49" s="142"/>
    </row>
    <row r="50" s="143" customFormat="true" ht="60.75" hidden="false" customHeight="true" outlineLevel="0" collapsed="false">
      <c r="A50" s="106" t="n">
        <v>59</v>
      </c>
      <c r="B50" s="107" t="s">
        <v>520</v>
      </c>
      <c r="C50" s="108" t="s">
        <v>146</v>
      </c>
      <c r="D50" s="109" t="s">
        <v>521</v>
      </c>
      <c r="E50" s="110"/>
      <c r="F50" s="107" t="n">
        <v>70013</v>
      </c>
      <c r="G50" s="106" t="s">
        <v>522</v>
      </c>
      <c r="H50" s="106" t="s">
        <v>523</v>
      </c>
      <c r="I50" s="106" t="s">
        <v>173</v>
      </c>
      <c r="J50" s="106" t="s">
        <v>164</v>
      </c>
      <c r="K50" s="110" t="s">
        <v>7</v>
      </c>
      <c r="L50" s="106" t="s">
        <v>522</v>
      </c>
      <c r="M50" s="106" t="s">
        <v>173</v>
      </c>
      <c r="N50" s="144" t="s">
        <v>524</v>
      </c>
      <c r="O50" s="106" t="n">
        <v>1</v>
      </c>
      <c r="P50" s="111" t="s">
        <v>380</v>
      </c>
      <c r="Q50" s="111" t="s">
        <v>380</v>
      </c>
      <c r="R50" s="110" t="s">
        <v>155</v>
      </c>
      <c r="S50" s="110" t="s">
        <v>156</v>
      </c>
      <c r="T50" s="112"/>
      <c r="U50" s="114" t="n">
        <v>36465</v>
      </c>
      <c r="V50" s="114" t="n">
        <v>36830</v>
      </c>
      <c r="W50" s="115" t="n">
        <f aca="false">V50-U50</f>
        <v>365</v>
      </c>
      <c r="X50" s="116" t="n">
        <v>0</v>
      </c>
      <c r="Y50" s="110" t="n">
        <v>2</v>
      </c>
      <c r="Z50" s="117" t="n">
        <f aca="false">Y50-X50</f>
        <v>2</v>
      </c>
      <c r="AA50" s="117" t="n">
        <f aca="false">Y50-X50</f>
        <v>2</v>
      </c>
      <c r="AB50" s="118" t="n">
        <v>125</v>
      </c>
      <c r="AC50" s="112" t="n">
        <v>6</v>
      </c>
      <c r="AD50" s="119" t="n">
        <f aca="false">IF((AC50&gt;=(AG50+AH50+AP50+AQ50)/17),(AG50+AH50+AP50+AQ50)/17,(AC50))</f>
        <v>6</v>
      </c>
      <c r="AE50" s="112" t="n">
        <v>0</v>
      </c>
      <c r="AF50" s="119" t="n">
        <f aca="false">IF((AE50&gt;=(AG50+AH50+AP50+AQ50)/8.5),(AG50+AH50+AP50+AQ50)/8.5,(AE50))</f>
        <v>0</v>
      </c>
      <c r="AG50" s="112" t="n">
        <v>47</v>
      </c>
      <c r="AH50" s="112" t="n">
        <v>72</v>
      </c>
      <c r="AI50" s="112"/>
      <c r="AJ50" s="119" t="n">
        <f aca="false">AH50+AG50+AF50+AD50+AI50</f>
        <v>125</v>
      </c>
      <c r="AK50" s="120" t="n">
        <f aca="false">AB50</f>
        <v>125</v>
      </c>
      <c r="AL50" s="112"/>
      <c r="AM50" s="119" t="n">
        <f aca="false">IF((AL50-AK50*0.05)&gt;=0,AK50*0.05,(AL50))</f>
        <v>0</v>
      </c>
      <c r="AN50" s="112"/>
      <c r="AO50" s="119" t="n">
        <f aca="false">IF((AN50-$AK$394*0.1)&gt;=0,$AK$394*0.1,(AN50))</f>
        <v>0</v>
      </c>
      <c r="AP50" s="112"/>
      <c r="AQ50" s="112"/>
      <c r="AR50" s="112"/>
      <c r="AS50" s="119" t="n">
        <f aca="false">AQ50+AP50+AO50+AM50+AR50</f>
        <v>0</v>
      </c>
      <c r="AT50" s="119" t="n">
        <f aca="false">AS50+AJ50</f>
        <v>125</v>
      </c>
      <c r="AU50" s="112" t="n">
        <v>2</v>
      </c>
      <c r="AV50" s="110" t="n">
        <f aca="false">60+21</f>
        <v>81</v>
      </c>
      <c r="AW50" s="121" t="n">
        <v>0.5</v>
      </c>
      <c r="AX50" s="120" t="n">
        <f aca="false">AW50*BJ50*0.55</f>
        <v>34.375</v>
      </c>
      <c r="AY50" s="120"/>
      <c r="AZ50" s="120" t="n">
        <v>1</v>
      </c>
      <c r="BA50" s="120" t="n">
        <v>20</v>
      </c>
      <c r="BB50" s="120" t="s">
        <v>157</v>
      </c>
      <c r="BC50" s="120"/>
      <c r="BD50" s="120"/>
      <c r="BE50" s="120"/>
      <c r="BF50" s="112" t="n">
        <v>125</v>
      </c>
      <c r="BG50" s="112" t="n">
        <v>0</v>
      </c>
      <c r="BH50" s="112" t="n">
        <v>0</v>
      </c>
      <c r="BI50" s="119" t="n">
        <f aca="false">SUM(BF50:BH50)</f>
        <v>125</v>
      </c>
      <c r="BJ50" s="119" t="n">
        <f aca="false">AK50</f>
        <v>125</v>
      </c>
      <c r="BK50" s="118" t="n">
        <v>44</v>
      </c>
      <c r="BL50" s="119" t="n">
        <f aca="false">IF((AT50+BG50-BK50)&gt;=AV50,AV50,(AT50+BG50-BK50))</f>
        <v>81</v>
      </c>
      <c r="BM50" s="122" t="n">
        <f aca="false">BL50/BJ50</f>
        <v>0.648</v>
      </c>
      <c r="BN50" s="122" t="n">
        <v>0.55</v>
      </c>
      <c r="BO50" s="122" t="n">
        <f aca="false">BK50/BJ50/0.55</f>
        <v>0.64</v>
      </c>
      <c r="BP50" s="123" t="n">
        <f aca="false">BJ50/BK50</f>
        <v>2.84090909090909</v>
      </c>
      <c r="BQ50" s="124" t="n">
        <f aca="false">Z50/BJ50</f>
        <v>0.016</v>
      </c>
      <c r="BR50" s="125" t="n">
        <f aca="false">AY50</f>
        <v>0</v>
      </c>
      <c r="BS50" s="125" t="n">
        <f aca="false">BA50</f>
        <v>20</v>
      </c>
      <c r="BT50" s="126" t="n">
        <f aca="false">AZ50</f>
        <v>1</v>
      </c>
      <c r="BU50" s="127" t="n">
        <f aca="false">IF(AZ50=1,5%,0)</f>
        <v>0.05</v>
      </c>
      <c r="BV50" s="124"/>
      <c r="BW50" s="128" t="n">
        <f aca="false">BD50/BJ50</f>
        <v>0</v>
      </c>
      <c r="BX50" s="128"/>
      <c r="BY50" s="129" t="n">
        <f aca="false">IF(BJ50&lt;=300,0%,IF(BJ50&lt;=600,10%,IF(BJ50&lt;=1000,20%,IF(BJ50&lt;=1500,30%,IF(BJ50&lt;=2000,40%,IF(BJ50&lt;=3000,50%,IF(BJ50&lt;=10000,60%,70%)))))))</f>
        <v>0</v>
      </c>
      <c r="BZ50" s="125" t="e">
        <f aca="false">#REF!</f>
        <v>#REF!</v>
      </c>
      <c r="CA50" s="129" t="n">
        <f aca="false">IF(BB50="AMM",15%,IF(BB50="STO",15%,IF(BB50="CAN",15%,0%)))</f>
        <v>0</v>
      </c>
      <c r="CB50" s="130"/>
      <c r="CC50" s="110" t="s">
        <v>177</v>
      </c>
      <c r="CD50" s="131" t="n">
        <f aca="false">((BM50-'Fine Graduatoria '!$BJ$36)/'Fine Graduatoria '!$BJ$35)</f>
        <v>0.743499274767565</v>
      </c>
      <c r="CE50" s="131" t="n">
        <f aca="false">((BQ50-'Fine Graduatoria '!$BN$36)/'Fine Graduatoria '!$BN$35)</f>
        <v>0.593269460716072</v>
      </c>
      <c r="CF50" s="131" t="n">
        <f aca="false">((BP50-'Fine Graduatoria '!$BM$36)/'Fine Graduatoria '!$BM$35)</f>
        <v>0.476942553648309</v>
      </c>
      <c r="CG50" s="131" t="e">
        <f aca="false">(('Fine Graduatoria '!$BO$36-BR50)/'Fine Graduatoria '!$BO$35)</f>
        <v>#DIV/0!</v>
      </c>
      <c r="CH50" s="131" t="n">
        <f aca="false">((BT50-'Fine Graduatoria '!$BQ$36)/'Fine Graduatoria '!$BQ$35)</f>
        <v>0.42355418561047</v>
      </c>
      <c r="CI50" s="131" t="e">
        <f aca="false">((BV50-'Fine Graduatoria '!$BS$36)/'Fine Graduatoria '!$BS$35)</f>
        <v>#DIV/0!</v>
      </c>
      <c r="CJ50" s="124" t="e">
        <f aca="false">SUM(CD50:CI50)</f>
        <v>#DIV/0!</v>
      </c>
      <c r="CK50" s="131" t="n">
        <f aca="false">((BM50-'Fine Graduatoria '!$BJ$36)/'Fine Graduatoria '!$BJ$35)</f>
        <v>0.743499274767565</v>
      </c>
      <c r="CL50" s="131" t="n">
        <f aca="false">((BQ50-'Fine Graduatoria '!$BN$36)/'Fine Graduatoria '!$BN$35)</f>
        <v>0.593269460716072</v>
      </c>
      <c r="CM50" s="131" t="n">
        <f aca="false">((BP50-'Fine Graduatoria '!$BM$36)/'Fine Graduatoria '!$BM$35)</f>
        <v>0.476942553648309</v>
      </c>
      <c r="CN50" s="131" t="n">
        <f aca="false">((BS50-'Fine Graduatoria '!$BP$36)/'Fine Graduatoria '!$BP$35)</f>
        <v>0.0416293810514437</v>
      </c>
      <c r="CO50" s="131" t="n">
        <f aca="false">SUM(CK50:CN50)</f>
        <v>1.85534067018339</v>
      </c>
      <c r="CP50" s="131" t="n">
        <f aca="false">+CO50*(1+BU50)</f>
        <v>1.94810770369256</v>
      </c>
      <c r="CQ50" s="132" t="n">
        <f aca="false">+CP50*(1-BY50)</f>
        <v>1.94810770369256</v>
      </c>
      <c r="CR50" s="131" t="n">
        <f aca="false">+CQ50*(1+CA50)</f>
        <v>1.94810770369256</v>
      </c>
      <c r="CS50" s="131" t="n">
        <f aca="false">+CP50+CN50+CM50+CL50+CK50</f>
        <v>3.80344837387595</v>
      </c>
      <c r="CT50" s="131" t="n">
        <f aca="false">((BM50-'Fine Graduatoria '!$BJ$36)/'Fine Graduatoria '!$BJ$35)</f>
        <v>0.743499274767565</v>
      </c>
      <c r="CU50" s="131" t="n">
        <f aca="false">((BQ50-'Fine Graduatoria '!$BN$36)/'Fine Graduatoria '!$BN$35)</f>
        <v>0.593269460716072</v>
      </c>
      <c r="CV50" s="131" t="n">
        <f aca="false">((BP50-'Fine Graduatoria '!$BM$36)/'Fine Graduatoria '!$BM$35)</f>
        <v>0.476942553648309</v>
      </c>
      <c r="CW50" s="131" t="n">
        <f aca="false">((BJ50-'Fine Graduatoria '!$BG$36)/'Fine Graduatoria '!$BM$35)</f>
        <v>327.847092888114</v>
      </c>
      <c r="CX50" s="131" t="e">
        <f aca="false">((BW50-'Fine Graduatoria '!$BT$36)/'Fine Graduatoria '!$BT$35)</f>
        <v>#DIV/0!</v>
      </c>
      <c r="CY50" s="133" t="e">
        <f aca="false">#REF!</f>
        <v>#REF!</v>
      </c>
      <c r="CZ50" s="134" t="e">
        <f aca="false">(CT50+CU50+CV50-CW50+CX50)*CY50</f>
        <v>#DIV/0!</v>
      </c>
      <c r="DA50" s="131"/>
      <c r="DB50" s="110" t="s">
        <v>157</v>
      </c>
      <c r="DC50" s="135" t="s">
        <v>9</v>
      </c>
      <c r="DD50" s="131" t="e">
        <f aca="false">SUM(CD50:CH50)</f>
        <v>#DIV/0!</v>
      </c>
      <c r="DE50" s="124" t="e">
        <f aca="false">DD50-(ABS(DD50*(1-#REF!)))</f>
        <v>#VALUE!</v>
      </c>
      <c r="DF50" s="124" t="e">
        <f aca="false">DE50</f>
        <v>#VALUE!</v>
      </c>
      <c r="DG50" s="136" t="e">
        <f aca="false">DG49+1</f>
        <v>#VALUE!</v>
      </c>
      <c r="DH50" s="107"/>
      <c r="DI50" s="107"/>
      <c r="DJ50" s="137" t="e">
        <f aca="false">DJ49+BK50</f>
        <v>#VALUE!</v>
      </c>
      <c r="DK50" s="138"/>
      <c r="DL50" s="138"/>
      <c r="DM50" s="137" t="n">
        <f aca="false">+BK50</f>
        <v>44</v>
      </c>
      <c r="DN50" s="107" t="n">
        <v>41</v>
      </c>
      <c r="DO50" s="107" t="n">
        <v>18</v>
      </c>
      <c r="DP50" s="107" t="n">
        <f aca="false">DN50-DO50</f>
        <v>23</v>
      </c>
      <c r="DQ50" s="139" t="n">
        <f aca="false">DR50+DS50</f>
        <v>6079</v>
      </c>
      <c r="DR50" s="140" t="n">
        <v>6079</v>
      </c>
      <c r="DS50" s="107" t="n">
        <v>0</v>
      </c>
      <c r="DT50" s="107" t="n">
        <v>2112</v>
      </c>
      <c r="DU50" s="107" t="n">
        <v>3500</v>
      </c>
      <c r="DV50" s="141" t="s">
        <v>525</v>
      </c>
      <c r="DW50" s="142" t="s">
        <v>526</v>
      </c>
    </row>
    <row r="51" s="176" customFormat="true" ht="15" hidden="false" customHeight="false" outlineLevel="0" collapsed="false">
      <c r="DN51" s="177" t="n">
        <f aca="false">SUM(DN6:DN50)</f>
        <v>966.4</v>
      </c>
      <c r="DO51" s="177" t="n">
        <f aca="false">SUM(DO6:DO50)</f>
        <v>213.6</v>
      </c>
      <c r="DP51" s="177" t="n">
        <f aca="false">SUM(DP6:DP50)</f>
        <v>752.8</v>
      </c>
      <c r="DQ51" s="178"/>
      <c r="DR51" s="179" t="n">
        <f aca="false">SUM(DR6:DR50)</f>
        <v>115909</v>
      </c>
      <c r="DS51" s="180" t="n">
        <f aca="false">SUM(DS6:DS50)</f>
        <v>2795</v>
      </c>
      <c r="DT51" s="180" t="n">
        <f aca="false">SUM(DT6:DT50)</f>
        <v>32062</v>
      </c>
      <c r="DU51" s="180" t="n">
        <f aca="false">SUM(DU6:DU50)</f>
        <v>86245</v>
      </c>
      <c r="DW51" s="181"/>
    </row>
    <row r="52" s="143" customFormat="true" ht="191.25" hidden="false" customHeight="false" outlineLevel="0" collapsed="false">
      <c r="B52" s="143" t="s">
        <v>527</v>
      </c>
      <c r="D52" s="182" t="s">
        <v>528</v>
      </c>
      <c r="F52" s="143" t="n">
        <v>70043</v>
      </c>
      <c r="G52" s="143" t="s">
        <v>529</v>
      </c>
      <c r="I52" s="143" t="s">
        <v>217</v>
      </c>
      <c r="J52" s="143" t="s">
        <v>164</v>
      </c>
      <c r="L52" s="143" t="s">
        <v>530</v>
      </c>
      <c r="M52" s="143" t="s">
        <v>217</v>
      </c>
      <c r="N52" s="183" t="s">
        <v>531</v>
      </c>
      <c r="DQ52" s="184" t="n">
        <v>4466.56</v>
      </c>
      <c r="DT52" s="185" t="n">
        <v>4466.56</v>
      </c>
      <c r="DW52" s="142"/>
    </row>
    <row r="53" s="146" customFormat="true" ht="39" hidden="false" customHeight="false" outlineLevel="0" collapsed="false">
      <c r="B53" s="146" t="s">
        <v>532</v>
      </c>
      <c r="D53" s="186" t="s">
        <v>533</v>
      </c>
      <c r="G53" s="146" t="s">
        <v>534</v>
      </c>
      <c r="I53" s="146" t="s">
        <v>535</v>
      </c>
      <c r="J53" s="146" t="s">
        <v>293</v>
      </c>
      <c r="L53" s="146" t="s">
        <v>536</v>
      </c>
      <c r="M53" s="146" t="s">
        <v>535</v>
      </c>
      <c r="N53" s="187" t="s">
        <v>537</v>
      </c>
      <c r="DQ53" s="188" t="n">
        <v>997.8</v>
      </c>
      <c r="DT53" s="189" t="n">
        <v>997.8</v>
      </c>
      <c r="DW53" s="145"/>
    </row>
    <row r="54" s="143" customFormat="true" ht="102" hidden="false" customHeight="false" outlineLevel="0" collapsed="false">
      <c r="B54" s="143" t="s">
        <v>538</v>
      </c>
      <c r="D54" s="182" t="s">
        <v>539</v>
      </c>
      <c r="F54" s="143" t="n">
        <v>70010</v>
      </c>
      <c r="G54" s="143" t="s">
        <v>540</v>
      </c>
      <c r="I54" s="143" t="s">
        <v>355</v>
      </c>
      <c r="J54" s="143" t="s">
        <v>164</v>
      </c>
      <c r="L54" s="143" t="s">
        <v>541</v>
      </c>
      <c r="M54" s="143" t="s">
        <v>355</v>
      </c>
      <c r="N54" s="183" t="s">
        <v>542</v>
      </c>
      <c r="DQ54" s="184" t="n">
        <v>831.8</v>
      </c>
      <c r="DT54" s="185" t="n">
        <v>831.8</v>
      </c>
      <c r="DW54" s="142"/>
    </row>
    <row r="55" s="143" customFormat="true" ht="25.5" hidden="false" customHeight="false" outlineLevel="0" collapsed="false">
      <c r="B55" s="143" t="s">
        <v>543</v>
      </c>
      <c r="D55" s="190" t="s">
        <v>544</v>
      </c>
      <c r="F55" s="143" t="n">
        <v>70010</v>
      </c>
      <c r="G55" s="143" t="s">
        <v>545</v>
      </c>
      <c r="I55" s="143" t="s">
        <v>546</v>
      </c>
      <c r="J55" s="143" t="s">
        <v>164</v>
      </c>
      <c r="L55" s="143" t="s">
        <v>547</v>
      </c>
      <c r="M55" s="143" t="s">
        <v>546</v>
      </c>
      <c r="N55" s="187" t="s">
        <v>548</v>
      </c>
      <c r="DQ55" s="184" t="n">
        <v>900</v>
      </c>
      <c r="DR55" s="185"/>
      <c r="DT55" s="143" t="n">
        <v>900</v>
      </c>
      <c r="DW55" s="142"/>
    </row>
    <row r="56" s="143" customFormat="true" ht="140.25" hidden="false" customHeight="false" outlineLevel="0" collapsed="false">
      <c r="B56" s="143" t="s">
        <v>549</v>
      </c>
      <c r="D56" s="190" t="s">
        <v>550</v>
      </c>
      <c r="F56" s="143" t="n">
        <v>70014</v>
      </c>
      <c r="G56" s="143" t="s">
        <v>551</v>
      </c>
      <c r="I56" s="143" t="s">
        <v>163</v>
      </c>
      <c r="J56" s="143" t="s">
        <v>164</v>
      </c>
      <c r="M56" s="143" t="s">
        <v>163</v>
      </c>
      <c r="N56" s="183" t="s">
        <v>552</v>
      </c>
      <c r="DQ56" s="184" t="n">
        <v>1000</v>
      </c>
      <c r="DR56" s="185"/>
      <c r="DT56" s="143" t="n">
        <v>1000</v>
      </c>
      <c r="DW56" s="142"/>
    </row>
    <row r="57" s="143" customFormat="true" ht="102" hidden="false" customHeight="false" outlineLevel="0" collapsed="false">
      <c r="B57" s="143" t="s">
        <v>553</v>
      </c>
      <c r="D57" s="182" t="s">
        <v>554</v>
      </c>
      <c r="F57" s="143" t="n">
        <v>70044</v>
      </c>
      <c r="G57" s="143" t="s">
        <v>555</v>
      </c>
      <c r="I57" s="143" t="s">
        <v>469</v>
      </c>
      <c r="J57" s="143" t="s">
        <v>164</v>
      </c>
      <c r="M57" s="143" t="s">
        <v>469</v>
      </c>
      <c r="N57" s="183" t="s">
        <v>556</v>
      </c>
      <c r="DQ57" s="184" t="n">
        <v>1250</v>
      </c>
      <c r="DR57" s="185"/>
      <c r="DT57" s="143" t="n">
        <v>1250</v>
      </c>
      <c r="DW57" s="142"/>
    </row>
    <row r="58" s="146" customFormat="true" ht="26.25" hidden="false" customHeight="false" outlineLevel="0" collapsed="false">
      <c r="B58" s="146" t="s">
        <v>557</v>
      </c>
      <c r="D58" s="186" t="s">
        <v>558</v>
      </c>
      <c r="I58" s="146" t="s">
        <v>150</v>
      </c>
      <c r="J58" s="146" t="s">
        <v>151</v>
      </c>
      <c r="M58" s="146" t="s">
        <v>150</v>
      </c>
      <c r="N58" s="187" t="s">
        <v>559</v>
      </c>
      <c r="DQ58" s="188" t="n">
        <v>4715</v>
      </c>
      <c r="DR58" s="189"/>
      <c r="DT58" s="146" t="n">
        <v>4715</v>
      </c>
      <c r="DW58" s="145"/>
    </row>
    <row r="59" s="143" customFormat="true" ht="12.75" hidden="false" customHeight="false" outlineLevel="0" collapsed="false">
      <c r="D59" s="182"/>
      <c r="DQ59" s="184"/>
      <c r="DR59" s="185"/>
      <c r="DW59" s="142"/>
    </row>
    <row r="60" s="143" customFormat="true" ht="12.75" hidden="false" customHeight="false" outlineLevel="0" collapsed="false">
      <c r="D60" s="182"/>
      <c r="DQ60" s="184"/>
      <c r="DR60" s="185"/>
      <c r="DW60" s="142"/>
    </row>
    <row r="61" s="143" customFormat="true" ht="12.75" hidden="false" customHeight="false" outlineLevel="0" collapsed="false">
      <c r="D61" s="182"/>
      <c r="DQ61" s="184"/>
      <c r="DR61" s="185"/>
      <c r="DW61" s="142"/>
    </row>
    <row r="62" s="143" customFormat="true" ht="12.75" hidden="false" customHeight="false" outlineLevel="0" collapsed="false">
      <c r="D62" s="182"/>
      <c r="DQ62" s="184"/>
      <c r="DR62" s="185"/>
      <c r="DW62" s="142"/>
    </row>
    <row r="63" s="143" customFormat="true" ht="12.75" hidden="false" customHeight="false" outlineLevel="0" collapsed="false">
      <c r="D63" s="182"/>
      <c r="DQ63" s="184"/>
      <c r="DR63" s="185"/>
      <c r="DW63" s="142"/>
    </row>
    <row r="64" s="143" customFormat="true" ht="12.75" hidden="false" customHeight="false" outlineLevel="0" collapsed="false">
      <c r="D64" s="182"/>
      <c r="DQ64" s="184"/>
      <c r="DR64" s="185"/>
      <c r="DW64" s="142"/>
    </row>
    <row r="65" s="143" customFormat="true" ht="12.75" hidden="false" customHeight="false" outlineLevel="0" collapsed="false">
      <c r="D65" s="182"/>
      <c r="DQ65" s="184"/>
      <c r="DR65" s="185"/>
      <c r="DW65" s="142"/>
    </row>
    <row r="66" s="143" customFormat="true" ht="12.75" hidden="false" customHeight="false" outlineLevel="0" collapsed="false">
      <c r="D66" s="182"/>
      <c r="DQ66" s="184"/>
      <c r="DR66" s="185"/>
      <c r="DW66" s="142"/>
    </row>
    <row r="67" s="143" customFormat="true" ht="12.75" hidden="false" customHeight="false" outlineLevel="0" collapsed="false">
      <c r="D67" s="182"/>
      <c r="DQ67" s="184"/>
      <c r="DR67" s="185"/>
      <c r="DW67" s="142"/>
    </row>
    <row r="68" s="143" customFormat="true" ht="12.75" hidden="false" customHeight="false" outlineLevel="0" collapsed="false">
      <c r="D68" s="182"/>
      <c r="DQ68" s="184"/>
      <c r="DR68" s="185"/>
      <c r="DW68" s="142"/>
    </row>
    <row r="69" s="143" customFormat="true" ht="12.75" hidden="false" customHeight="false" outlineLevel="0" collapsed="false">
      <c r="D69" s="182"/>
      <c r="DQ69" s="184"/>
      <c r="DR69" s="185"/>
      <c r="DW69" s="142"/>
    </row>
    <row r="70" s="143" customFormat="true" ht="12.75" hidden="false" customHeight="false" outlineLevel="0" collapsed="false">
      <c r="D70" s="182"/>
      <c r="DQ70" s="184"/>
      <c r="DR70" s="185"/>
      <c r="DW70" s="142"/>
    </row>
    <row r="71" s="143" customFormat="true" ht="12.75" hidden="false" customHeight="false" outlineLevel="0" collapsed="false">
      <c r="D71" s="182"/>
      <c r="DQ71" s="184"/>
      <c r="DR71" s="185"/>
      <c r="DW71" s="142"/>
    </row>
    <row r="72" s="143" customFormat="true" ht="12.75" hidden="false" customHeight="false" outlineLevel="0" collapsed="false">
      <c r="D72" s="182"/>
      <c r="DQ72" s="184"/>
      <c r="DR72" s="185"/>
      <c r="DW72" s="142"/>
    </row>
    <row r="73" s="143" customFormat="true" ht="12.75" hidden="false" customHeight="false" outlineLevel="0" collapsed="false">
      <c r="D73" s="182"/>
      <c r="DQ73" s="184"/>
      <c r="DR73" s="185"/>
      <c r="DW73" s="142"/>
    </row>
    <row r="74" s="143" customFormat="true" ht="12.75" hidden="false" customHeight="false" outlineLevel="0" collapsed="false">
      <c r="D74" s="182"/>
      <c r="DQ74" s="184"/>
      <c r="DR74" s="185"/>
      <c r="DW74" s="142"/>
    </row>
    <row r="75" s="143" customFormat="true" ht="12.75" hidden="false" customHeight="false" outlineLevel="0" collapsed="false">
      <c r="D75" s="182"/>
      <c r="DQ75" s="184"/>
      <c r="DR75" s="185"/>
      <c r="DW75" s="142"/>
    </row>
    <row r="76" s="143" customFormat="true" ht="12.75" hidden="false" customHeight="false" outlineLevel="0" collapsed="false">
      <c r="D76" s="182"/>
      <c r="DQ76" s="184"/>
      <c r="DR76" s="185"/>
      <c r="DW76" s="142"/>
    </row>
    <row r="77" s="143" customFormat="true" ht="12.75" hidden="false" customHeight="false" outlineLevel="0" collapsed="false">
      <c r="D77" s="182"/>
      <c r="DQ77" s="184"/>
      <c r="DR77" s="185"/>
      <c r="DW77" s="142"/>
    </row>
    <row r="78" s="143" customFormat="true" ht="12.75" hidden="false" customHeight="false" outlineLevel="0" collapsed="false">
      <c r="D78" s="182"/>
      <c r="DQ78" s="184"/>
      <c r="DR78" s="185"/>
      <c r="DW78" s="142"/>
    </row>
    <row r="79" s="143" customFormat="true" ht="12.75" hidden="false" customHeight="false" outlineLevel="0" collapsed="false">
      <c r="D79" s="182"/>
      <c r="DQ79" s="184"/>
      <c r="DR79" s="185"/>
      <c r="DW79" s="142"/>
    </row>
    <row r="80" s="143" customFormat="true" ht="12.75" hidden="false" customHeight="false" outlineLevel="0" collapsed="false">
      <c r="D80" s="182"/>
      <c r="DQ80" s="184"/>
      <c r="DR80" s="185"/>
      <c r="DW80" s="142"/>
    </row>
    <row r="81" s="143" customFormat="true" ht="12.75" hidden="false" customHeight="false" outlineLevel="0" collapsed="false">
      <c r="D81" s="182"/>
      <c r="DQ81" s="184"/>
      <c r="DR81" s="185"/>
      <c r="DW81" s="142"/>
    </row>
    <row r="82" s="143" customFormat="true" ht="12.75" hidden="false" customHeight="false" outlineLevel="0" collapsed="false">
      <c r="D82" s="182"/>
      <c r="DQ82" s="184"/>
      <c r="DR82" s="185"/>
      <c r="DW82" s="142"/>
    </row>
    <row r="83" s="143" customFormat="true" ht="13.5" hidden="false" customHeight="false" outlineLevel="0" collapsed="false">
      <c r="D83" s="182"/>
      <c r="DQ83" s="184"/>
      <c r="DR83" s="185"/>
      <c r="DW83" s="142"/>
    </row>
    <row r="84" s="191" customFormat="true" ht="12.75" hidden="false" customHeight="false" outlineLevel="0" collapsed="false">
      <c r="D84" s="192"/>
      <c r="DQ84" s="193"/>
      <c r="DR84" s="194"/>
      <c r="DW84" s="195"/>
      <c r="DX84" s="196"/>
      <c r="DY84" s="196"/>
      <c r="DZ84" s="196"/>
      <c r="EA84" s="196"/>
      <c r="EB84" s="196"/>
      <c r="EC84" s="196"/>
      <c r="ED84" s="196"/>
      <c r="EE84" s="196"/>
      <c r="EF84" s="196"/>
      <c r="EG84" s="196"/>
      <c r="EH84" s="196"/>
      <c r="EI84" s="196"/>
      <c r="EJ84" s="196"/>
      <c r="EK84" s="196"/>
      <c r="EL84" s="196"/>
      <c r="EM84" s="196"/>
      <c r="EN84" s="196"/>
      <c r="EO84" s="196"/>
      <c r="EP84" s="196"/>
      <c r="EQ84" s="196"/>
      <c r="ER84" s="196"/>
      <c r="ES84" s="196"/>
      <c r="ET84" s="196"/>
      <c r="EU84" s="196"/>
      <c r="EV84" s="196"/>
      <c r="EW84" s="196"/>
      <c r="EX84" s="196"/>
      <c r="EY84" s="196"/>
      <c r="EZ84" s="196"/>
      <c r="FA84" s="196"/>
      <c r="FB84" s="196"/>
      <c r="FC84" s="196"/>
      <c r="FD84" s="196"/>
      <c r="FE84" s="196"/>
      <c r="FF84" s="196"/>
      <c r="FG84" s="196"/>
      <c r="FH84" s="196"/>
      <c r="FI84" s="196"/>
      <c r="FJ84" s="196"/>
      <c r="FK84" s="196"/>
      <c r="FL84" s="196"/>
      <c r="FM84" s="196"/>
      <c r="FN84" s="196"/>
      <c r="FO84" s="196"/>
      <c r="FP84" s="196"/>
      <c r="FQ84" s="196"/>
      <c r="FR84" s="196"/>
      <c r="FS84" s="196"/>
      <c r="FT84" s="196"/>
      <c r="FU84" s="196"/>
      <c r="FV84" s="196"/>
      <c r="FW84" s="196"/>
      <c r="FX84" s="196"/>
      <c r="FY84" s="196"/>
      <c r="FZ84" s="196"/>
      <c r="GA84" s="196"/>
      <c r="GB84" s="196"/>
      <c r="GC84" s="196"/>
      <c r="GD84" s="196"/>
      <c r="GE84" s="196"/>
      <c r="GF84" s="196"/>
    </row>
    <row r="85" s="197" customFormat="true" ht="12.75" hidden="false" customHeight="false" outlineLevel="0" collapsed="false">
      <c r="D85" s="198"/>
      <c r="DQ85" s="199"/>
      <c r="DR85" s="200"/>
      <c r="DW85" s="32"/>
      <c r="DX85" s="201"/>
      <c r="DY85" s="201"/>
      <c r="DZ85" s="201"/>
      <c r="EA85" s="201"/>
      <c r="EB85" s="201"/>
      <c r="EC85" s="201"/>
      <c r="ED85" s="201"/>
      <c r="EE85" s="201"/>
      <c r="EF85" s="201"/>
      <c r="EG85" s="201"/>
      <c r="EH85" s="201"/>
      <c r="EI85" s="201"/>
      <c r="EJ85" s="201"/>
      <c r="EK85" s="201"/>
      <c r="EL85" s="201"/>
      <c r="EM85" s="201"/>
      <c r="EN85" s="201"/>
      <c r="EO85" s="201"/>
      <c r="EP85" s="201"/>
      <c r="EQ85" s="201"/>
      <c r="ER85" s="201"/>
      <c r="ES85" s="201"/>
      <c r="ET85" s="201"/>
      <c r="EU85" s="201"/>
      <c r="EV85" s="201"/>
      <c r="EW85" s="201"/>
      <c r="EX85" s="201"/>
      <c r="EY85" s="201"/>
      <c r="EZ85" s="201"/>
      <c r="FA85" s="201"/>
      <c r="FB85" s="201"/>
      <c r="FC85" s="201"/>
      <c r="FD85" s="201"/>
      <c r="FE85" s="201"/>
      <c r="FF85" s="201"/>
      <c r="FG85" s="201"/>
      <c r="FH85" s="201"/>
      <c r="FI85" s="201"/>
      <c r="FJ85" s="201"/>
      <c r="FK85" s="201"/>
      <c r="FL85" s="201"/>
      <c r="FM85" s="201"/>
      <c r="FN85" s="201"/>
      <c r="FO85" s="201"/>
      <c r="FP85" s="201"/>
      <c r="FQ85" s="201"/>
      <c r="FR85" s="201"/>
      <c r="FS85" s="201"/>
      <c r="FT85" s="201"/>
      <c r="FU85" s="201"/>
      <c r="FV85" s="201"/>
      <c r="FW85" s="201"/>
      <c r="FX85" s="201"/>
      <c r="FY85" s="201"/>
      <c r="FZ85" s="201"/>
      <c r="GA85" s="201"/>
      <c r="GB85" s="201"/>
      <c r="GC85" s="201"/>
      <c r="GD85" s="201"/>
      <c r="GE85" s="201"/>
      <c r="GF85" s="201"/>
    </row>
    <row r="86" s="202" customFormat="true" ht="13.5" hidden="false" customHeight="false" outlineLevel="0" collapsed="false">
      <c r="DQ86" s="203"/>
      <c r="DR86" s="204"/>
      <c r="DW86" s="58"/>
      <c r="DX86" s="205"/>
      <c r="DY86" s="205"/>
      <c r="DZ86" s="205"/>
      <c r="EA86" s="205"/>
      <c r="EB86" s="205"/>
      <c r="EC86" s="205"/>
      <c r="ED86" s="205"/>
      <c r="EE86" s="205"/>
      <c r="EF86" s="205"/>
      <c r="EG86" s="205"/>
      <c r="EH86" s="205"/>
      <c r="EI86" s="205"/>
      <c r="EJ86" s="205"/>
      <c r="EK86" s="205"/>
      <c r="EL86" s="205"/>
      <c r="EM86" s="205"/>
      <c r="EN86" s="205"/>
      <c r="EO86" s="205"/>
      <c r="EP86" s="205"/>
      <c r="EQ86" s="205"/>
      <c r="ER86" s="205"/>
      <c r="ES86" s="205"/>
      <c r="ET86" s="205"/>
      <c r="EU86" s="205"/>
      <c r="EV86" s="205"/>
      <c r="EW86" s="205"/>
      <c r="EX86" s="205"/>
      <c r="EY86" s="205"/>
      <c r="EZ86" s="205"/>
      <c r="FA86" s="205"/>
      <c r="FB86" s="205"/>
      <c r="FC86" s="205"/>
      <c r="FD86" s="205"/>
      <c r="FE86" s="205"/>
      <c r="FF86" s="205"/>
      <c r="FG86" s="205"/>
      <c r="FH86" s="205"/>
      <c r="FI86" s="205"/>
      <c r="FJ86" s="205"/>
      <c r="FK86" s="205"/>
      <c r="FL86" s="205"/>
      <c r="FM86" s="205"/>
      <c r="FN86" s="205"/>
      <c r="FO86" s="205"/>
      <c r="FP86" s="205"/>
      <c r="FQ86" s="205"/>
      <c r="FR86" s="205"/>
      <c r="FS86" s="205"/>
      <c r="FT86" s="205"/>
      <c r="FU86" s="205"/>
      <c r="FV86" s="205"/>
      <c r="FW86" s="205"/>
      <c r="FX86" s="205"/>
      <c r="FY86" s="205"/>
      <c r="FZ86" s="205"/>
      <c r="GA86" s="205"/>
      <c r="GB86" s="205"/>
      <c r="GC86" s="205"/>
      <c r="GD86" s="205"/>
      <c r="GE86" s="205"/>
      <c r="GF86" s="205"/>
    </row>
    <row r="87" s="191" customFormat="true" ht="12.75" hidden="false" customHeight="false" outlineLevel="0" collapsed="false">
      <c r="D87" s="192"/>
      <c r="DQ87" s="193"/>
      <c r="DR87" s="194"/>
      <c r="DW87" s="195"/>
      <c r="DX87" s="196"/>
      <c r="DY87" s="196"/>
      <c r="DZ87" s="196"/>
      <c r="EA87" s="196"/>
      <c r="EB87" s="196"/>
      <c r="EC87" s="196"/>
      <c r="ED87" s="196"/>
      <c r="EE87" s="196"/>
      <c r="EF87" s="196"/>
      <c r="EG87" s="196"/>
      <c r="EH87" s="196"/>
      <c r="EI87" s="196"/>
      <c r="EJ87" s="196"/>
      <c r="EK87" s="196"/>
      <c r="EL87" s="196"/>
      <c r="EM87" s="196"/>
      <c r="EN87" s="196"/>
      <c r="EO87" s="196"/>
      <c r="EP87" s="196"/>
      <c r="EQ87" s="196"/>
      <c r="ER87" s="196"/>
      <c r="ES87" s="196"/>
      <c r="ET87" s="196"/>
      <c r="EU87" s="196"/>
      <c r="EV87" s="196"/>
      <c r="EW87" s="196"/>
      <c r="EX87" s="196"/>
      <c r="EY87" s="196"/>
      <c r="EZ87" s="196"/>
      <c r="FA87" s="196"/>
      <c r="FB87" s="196"/>
      <c r="FC87" s="196"/>
      <c r="FD87" s="196"/>
      <c r="FE87" s="196"/>
      <c r="FF87" s="196"/>
      <c r="FG87" s="196"/>
      <c r="FH87" s="196"/>
      <c r="FI87" s="196"/>
      <c r="FJ87" s="196"/>
      <c r="FK87" s="196"/>
      <c r="FL87" s="196"/>
      <c r="FM87" s="196"/>
      <c r="FN87" s="196"/>
      <c r="FO87" s="196"/>
      <c r="FP87" s="196"/>
      <c r="FQ87" s="196"/>
      <c r="FR87" s="196"/>
      <c r="FS87" s="196"/>
      <c r="FT87" s="196"/>
      <c r="FU87" s="196"/>
      <c r="FV87" s="196"/>
      <c r="FW87" s="196"/>
      <c r="FX87" s="196"/>
      <c r="FY87" s="196"/>
      <c r="FZ87" s="196"/>
      <c r="GA87" s="196"/>
      <c r="GB87" s="196"/>
      <c r="GC87" s="196"/>
      <c r="GD87" s="196"/>
      <c r="GE87" s="196"/>
      <c r="GF87" s="196"/>
    </row>
    <row r="88" s="197" customFormat="true" ht="12.75" hidden="false" customHeight="false" outlineLevel="0" collapsed="false">
      <c r="D88" s="198"/>
      <c r="DQ88" s="199"/>
      <c r="DR88" s="200"/>
      <c r="DW88" s="32"/>
      <c r="DX88" s="201"/>
      <c r="DY88" s="201"/>
      <c r="DZ88" s="201"/>
      <c r="EA88" s="201"/>
      <c r="EB88" s="201"/>
      <c r="EC88" s="201"/>
      <c r="ED88" s="201"/>
      <c r="EE88" s="201"/>
      <c r="EF88" s="201"/>
      <c r="EG88" s="201"/>
      <c r="EH88" s="201"/>
      <c r="EI88" s="201"/>
      <c r="EJ88" s="201"/>
      <c r="EK88" s="201"/>
      <c r="EL88" s="201"/>
      <c r="EM88" s="201"/>
      <c r="EN88" s="201"/>
      <c r="EO88" s="201"/>
      <c r="EP88" s="201"/>
      <c r="EQ88" s="201"/>
      <c r="ER88" s="201"/>
      <c r="ES88" s="201"/>
      <c r="ET88" s="201"/>
      <c r="EU88" s="201"/>
      <c r="EV88" s="201"/>
      <c r="EW88" s="201"/>
      <c r="EX88" s="201"/>
      <c r="EY88" s="201"/>
      <c r="EZ88" s="201"/>
      <c r="FA88" s="201"/>
      <c r="FB88" s="201"/>
      <c r="FC88" s="201"/>
      <c r="FD88" s="201"/>
      <c r="FE88" s="201"/>
      <c r="FF88" s="201"/>
      <c r="FG88" s="201"/>
      <c r="FH88" s="201"/>
      <c r="FI88" s="201"/>
      <c r="FJ88" s="201"/>
      <c r="FK88" s="201"/>
      <c r="FL88" s="201"/>
      <c r="FM88" s="201"/>
      <c r="FN88" s="201"/>
      <c r="FO88" s="201"/>
      <c r="FP88" s="201"/>
      <c r="FQ88" s="201"/>
      <c r="FR88" s="201"/>
      <c r="FS88" s="201"/>
      <c r="FT88" s="201"/>
      <c r="FU88" s="201"/>
      <c r="FV88" s="201"/>
      <c r="FW88" s="201"/>
      <c r="FX88" s="201"/>
      <c r="FY88" s="201"/>
      <c r="FZ88" s="201"/>
      <c r="GA88" s="201"/>
      <c r="GB88" s="201"/>
      <c r="GC88" s="201"/>
      <c r="GD88" s="201"/>
      <c r="GE88" s="201"/>
      <c r="GF88" s="201"/>
    </row>
    <row r="89" s="202" customFormat="true" ht="12.75" hidden="false" customHeight="false" outlineLevel="0" collapsed="false">
      <c r="DQ89" s="203"/>
      <c r="DR89" s="204"/>
      <c r="DW89" s="58"/>
      <c r="DX89" s="205"/>
      <c r="DY89" s="205"/>
      <c r="DZ89" s="205"/>
      <c r="EA89" s="205"/>
      <c r="EB89" s="205"/>
      <c r="EC89" s="205"/>
      <c r="ED89" s="205"/>
      <c r="EE89" s="205"/>
      <c r="EF89" s="205"/>
      <c r="EG89" s="205"/>
      <c r="EH89" s="205"/>
      <c r="EI89" s="205"/>
      <c r="EJ89" s="205"/>
      <c r="EK89" s="205"/>
      <c r="EL89" s="205"/>
      <c r="EM89" s="205"/>
      <c r="EN89" s="205"/>
      <c r="EO89" s="205"/>
      <c r="EP89" s="205"/>
      <c r="EQ89" s="205"/>
      <c r="ER89" s="205"/>
      <c r="ES89" s="205"/>
      <c r="ET89" s="205"/>
      <c r="EU89" s="205"/>
      <c r="EV89" s="205"/>
      <c r="EW89" s="205"/>
      <c r="EX89" s="205"/>
      <c r="EY89" s="205"/>
      <c r="EZ89" s="205"/>
      <c r="FA89" s="205"/>
      <c r="FB89" s="205"/>
      <c r="FC89" s="205"/>
      <c r="FD89" s="205"/>
      <c r="FE89" s="205"/>
      <c r="FF89" s="205"/>
      <c r="FG89" s="205"/>
      <c r="FH89" s="205"/>
      <c r="FI89" s="205"/>
      <c r="FJ89" s="205"/>
      <c r="FK89" s="205"/>
      <c r="FL89" s="205"/>
      <c r="FM89" s="205"/>
      <c r="FN89" s="205"/>
      <c r="FO89" s="205"/>
      <c r="FP89" s="205"/>
      <c r="FQ89" s="205"/>
      <c r="FR89" s="205"/>
      <c r="FS89" s="205"/>
      <c r="FT89" s="205"/>
      <c r="FU89" s="205"/>
      <c r="FV89" s="205"/>
      <c r="FW89" s="205"/>
      <c r="FX89" s="205"/>
      <c r="FY89" s="205"/>
      <c r="FZ89" s="205"/>
      <c r="GA89" s="205"/>
      <c r="GB89" s="205"/>
      <c r="GC89" s="205"/>
      <c r="GD89" s="205"/>
      <c r="GE89" s="205"/>
      <c r="GF89" s="205"/>
    </row>
    <row r="91" s="206" customFormat="true" ht="12.75" hidden="false" customHeight="false" outlineLevel="0" collapsed="false">
      <c r="D91" s="207"/>
      <c r="DQ91" s="208"/>
      <c r="DR91" s="209"/>
      <c r="DW91" s="210"/>
      <c r="DX91" s="105"/>
      <c r="DY91" s="105"/>
      <c r="DZ91" s="105"/>
      <c r="EA91" s="105"/>
      <c r="EB91" s="105"/>
      <c r="EC91" s="105"/>
      <c r="ED91" s="105"/>
      <c r="EE91" s="105"/>
      <c r="EF91" s="105"/>
      <c r="EG91" s="105"/>
      <c r="EH91" s="105"/>
      <c r="EI91" s="105"/>
      <c r="EJ91" s="105"/>
      <c r="EK91" s="105"/>
      <c r="EL91" s="211" t="n">
        <f aca="false">SUM(EL87:EL90)</f>
        <v>0</v>
      </c>
      <c r="EM91" s="105"/>
      <c r="EN91" s="105"/>
      <c r="EO91" s="105"/>
      <c r="EP91" s="105"/>
      <c r="EQ91" s="105"/>
      <c r="ER91" s="105"/>
      <c r="ES91" s="105"/>
      <c r="ET91" s="105"/>
      <c r="EU91" s="105"/>
      <c r="EV91" s="105"/>
      <c r="EW91" s="105"/>
      <c r="EX91" s="105"/>
      <c r="EY91" s="105"/>
      <c r="EZ91" s="105"/>
      <c r="FA91" s="105"/>
      <c r="FB91" s="105"/>
      <c r="FC91" s="105"/>
      <c r="FD91" s="105"/>
      <c r="FE91" s="105"/>
      <c r="FF91" s="105"/>
      <c r="FG91" s="105"/>
      <c r="FH91" s="105"/>
      <c r="FI91" s="105"/>
      <c r="FJ91" s="105"/>
      <c r="FK91" s="105"/>
      <c r="FL91" s="105"/>
      <c r="FM91" s="105"/>
      <c r="FN91" s="105"/>
      <c r="FO91" s="105"/>
      <c r="FP91" s="105"/>
      <c r="FQ91" s="105"/>
      <c r="FR91" s="105"/>
      <c r="FS91" s="105"/>
      <c r="FT91" s="105"/>
      <c r="FU91" s="105"/>
      <c r="FV91" s="105"/>
      <c r="FW91" s="105"/>
      <c r="FX91" s="105"/>
      <c r="FY91" s="105"/>
      <c r="FZ91" s="105"/>
      <c r="GA91" s="105"/>
      <c r="GB91" s="105"/>
      <c r="GC91" s="105"/>
      <c r="GD91" s="105"/>
      <c r="GE91" s="105"/>
      <c r="GF91" s="105"/>
    </row>
    <row r="93" s="202" customFormat="true" ht="12.75" hidden="false" customHeight="false" outlineLevel="0" collapsed="false">
      <c r="DQ93" s="203"/>
      <c r="DR93" s="204"/>
      <c r="DW93" s="58"/>
      <c r="DX93" s="205"/>
      <c r="DY93" s="205"/>
      <c r="DZ93" s="205"/>
      <c r="EA93" s="205"/>
      <c r="EB93" s="205"/>
      <c r="EC93" s="205"/>
      <c r="ED93" s="205"/>
      <c r="EE93" s="205"/>
      <c r="EF93" s="205"/>
      <c r="EG93" s="205"/>
      <c r="EH93" s="205"/>
      <c r="EI93" s="205"/>
      <c r="EJ93" s="205"/>
      <c r="EK93" s="205"/>
      <c r="EL93" s="205"/>
      <c r="EM93" s="205"/>
      <c r="EN93" s="205"/>
      <c r="EO93" s="205"/>
      <c r="EP93" s="205"/>
      <c r="EQ93" s="205"/>
      <c r="ER93" s="205"/>
      <c r="ES93" s="205"/>
      <c r="ET93" s="205"/>
      <c r="EU93" s="205"/>
      <c r="EV93" s="205"/>
      <c r="EW93" s="205"/>
      <c r="EX93" s="205"/>
      <c r="EY93" s="205"/>
      <c r="EZ93" s="205"/>
      <c r="FA93" s="205"/>
      <c r="FB93" s="205"/>
      <c r="FC93" s="205"/>
      <c r="FD93" s="205"/>
      <c r="FE93" s="205"/>
      <c r="FF93" s="205"/>
      <c r="FG93" s="205"/>
      <c r="FH93" s="205"/>
      <c r="FI93" s="205"/>
      <c r="FJ93" s="205"/>
      <c r="FK93" s="205"/>
      <c r="FL93" s="205"/>
      <c r="FM93" s="205"/>
      <c r="FN93" s="205"/>
      <c r="FO93" s="205"/>
      <c r="FP93" s="205"/>
      <c r="FQ93" s="205"/>
      <c r="FR93" s="205"/>
      <c r="FS93" s="205"/>
      <c r="FT93" s="205"/>
      <c r="FU93" s="205"/>
      <c r="FV93" s="205"/>
      <c r="FW93" s="205"/>
      <c r="FX93" s="205"/>
      <c r="FY93" s="205"/>
      <c r="FZ93" s="205"/>
      <c r="GA93" s="205"/>
      <c r="GB93" s="205"/>
      <c r="GC93" s="205"/>
      <c r="GD93" s="205"/>
      <c r="GE93" s="205"/>
      <c r="GF93" s="205"/>
    </row>
    <row r="94" customFormat="false" ht="13.5" hidden="false" customHeight="false" outlineLevel="0" collapsed="false"/>
    <row r="95" customFormat="false" ht="12.75" hidden="false" customHeight="false" outlineLevel="0" collapsed="false">
      <c r="DW95" s="195"/>
      <c r="DX95" s="212"/>
      <c r="DY95" s="212"/>
      <c r="DZ95" s="213"/>
      <c r="EB95" s="214" t="s">
        <v>560</v>
      </c>
      <c r="EC95" s="215"/>
      <c r="ED95" s="216"/>
      <c r="EF95" s="214" t="s">
        <v>561</v>
      </c>
      <c r="EG95" s="217"/>
      <c r="EH95" s="215"/>
      <c r="EI95" s="215"/>
      <c r="EJ95" s="215"/>
      <c r="EK95" s="215"/>
      <c r="EL95" s="215"/>
      <c r="EM95" s="215"/>
      <c r="EN95" s="215"/>
      <c r="EO95" s="215"/>
      <c r="EP95" s="215"/>
      <c r="EQ95" s="215"/>
      <c r="ER95" s="215"/>
      <c r="ES95" s="215"/>
      <c r="ET95" s="215"/>
      <c r="EU95" s="215"/>
      <c r="EV95" s="215"/>
      <c r="EW95" s="216"/>
      <c r="EY95" s="214" t="s">
        <v>562</v>
      </c>
      <c r="EZ95" s="217"/>
      <c r="FA95" s="215"/>
      <c r="FB95" s="215"/>
      <c r="FC95" s="215"/>
      <c r="FD95" s="215"/>
      <c r="FE95" s="215"/>
      <c r="FF95" s="215"/>
      <c r="FG95" s="215"/>
      <c r="FH95" s="215"/>
      <c r="FI95" s="215"/>
      <c r="FJ95" s="215"/>
      <c r="FK95" s="215"/>
      <c r="FL95" s="215"/>
      <c r="FM95" s="215"/>
      <c r="FN95" s="215"/>
      <c r="FO95" s="215"/>
      <c r="FP95" s="215"/>
      <c r="FQ95" s="215"/>
      <c r="FR95" s="215"/>
      <c r="FS95" s="218" t="s">
        <v>563</v>
      </c>
      <c r="FT95" s="218" t="s">
        <v>563</v>
      </c>
      <c r="FU95" s="219" t="s">
        <v>563</v>
      </c>
    </row>
    <row r="96" customFormat="false" ht="12.75" hidden="false" customHeight="false" outlineLevel="0" collapsed="false">
      <c r="DW96" s="220" t="s">
        <v>564</v>
      </c>
      <c r="DX96" s="221"/>
      <c r="DY96" s="222" t="s">
        <v>565</v>
      </c>
      <c r="DZ96" s="223"/>
      <c r="EB96" s="224"/>
      <c r="ED96" s="225"/>
      <c r="EF96" s="226" t="s">
        <v>157</v>
      </c>
      <c r="EG96" s="227"/>
      <c r="EH96" s="221" t="s">
        <v>566</v>
      </c>
      <c r="EI96" s="221"/>
      <c r="EJ96" s="227" t="s">
        <v>157</v>
      </c>
      <c r="EK96" s="227"/>
      <c r="EL96" s="221" t="s">
        <v>566</v>
      </c>
      <c r="EM96" s="221"/>
      <c r="EN96" s="227" t="s">
        <v>157</v>
      </c>
      <c r="EO96" s="227"/>
      <c r="EP96" s="221" t="s">
        <v>566</v>
      </c>
      <c r="EQ96" s="221"/>
      <c r="ER96" s="227" t="s">
        <v>157</v>
      </c>
      <c r="ES96" s="227"/>
      <c r="ET96" s="221" t="s">
        <v>566</v>
      </c>
      <c r="EU96" s="221"/>
      <c r="EV96" s="205" t="s">
        <v>567</v>
      </c>
      <c r="EW96" s="225"/>
      <c r="EY96" s="226" t="s">
        <v>157</v>
      </c>
      <c r="EZ96" s="227"/>
      <c r="FA96" s="221" t="s">
        <v>568</v>
      </c>
      <c r="FB96" s="221" t="s">
        <v>569</v>
      </c>
      <c r="FC96" s="221" t="s">
        <v>570</v>
      </c>
      <c r="FD96" s="227" t="s">
        <v>157</v>
      </c>
      <c r="FE96" s="227"/>
      <c r="FF96" s="221" t="s">
        <v>568</v>
      </c>
      <c r="FG96" s="221" t="s">
        <v>569</v>
      </c>
      <c r="FH96" s="221" t="s">
        <v>570</v>
      </c>
      <c r="FI96" s="227" t="s">
        <v>157</v>
      </c>
      <c r="FJ96" s="227"/>
      <c r="FK96" s="221" t="s">
        <v>568</v>
      </c>
      <c r="FL96" s="221" t="s">
        <v>569</v>
      </c>
      <c r="FM96" s="221" t="s">
        <v>570</v>
      </c>
      <c r="FN96" s="227" t="s">
        <v>157</v>
      </c>
      <c r="FO96" s="227"/>
      <c r="FP96" s="221" t="s">
        <v>568</v>
      </c>
      <c r="FQ96" s="221" t="s">
        <v>569</v>
      </c>
      <c r="FR96" s="221" t="s">
        <v>570</v>
      </c>
      <c r="FS96" s="228" t="s">
        <v>568</v>
      </c>
      <c r="FT96" s="228" t="s">
        <v>569</v>
      </c>
      <c r="FU96" s="229" t="s">
        <v>570</v>
      </c>
    </row>
    <row r="97" customFormat="false" ht="38.25" hidden="false" customHeight="false" outlineLevel="0" collapsed="false">
      <c r="DW97" s="230"/>
      <c r="DX97" s="231"/>
      <c r="DY97" s="221"/>
      <c r="DZ97" s="223"/>
      <c r="EB97" s="232" t="s">
        <v>571</v>
      </c>
      <c r="EC97" s="233" t="s">
        <v>572</v>
      </c>
      <c r="ED97" s="225" t="s">
        <v>573</v>
      </c>
      <c r="EF97" s="232" t="s">
        <v>571</v>
      </c>
      <c r="EG97" s="231" t="s">
        <v>574</v>
      </c>
      <c r="EH97" s="234" t="s">
        <v>157</v>
      </c>
      <c r="EI97" s="234"/>
      <c r="EJ97" s="231" t="s">
        <v>571</v>
      </c>
      <c r="EK97" s="231" t="s">
        <v>574</v>
      </c>
      <c r="EL97" s="234" t="s">
        <v>157</v>
      </c>
      <c r="EM97" s="234"/>
      <c r="EN97" s="231" t="s">
        <v>571</v>
      </c>
      <c r="EO97" s="231" t="s">
        <v>574</v>
      </c>
      <c r="EP97" s="234" t="s">
        <v>157</v>
      </c>
      <c r="EQ97" s="234"/>
      <c r="ER97" s="231" t="s">
        <v>571</v>
      </c>
      <c r="ES97" s="231" t="s">
        <v>574</v>
      </c>
      <c r="ET97" s="234" t="s">
        <v>157</v>
      </c>
      <c r="EU97" s="234"/>
      <c r="EV97" s="205"/>
      <c r="EW97" s="225"/>
      <c r="EY97" s="232" t="s">
        <v>571</v>
      </c>
      <c r="EZ97" s="231" t="s">
        <v>574</v>
      </c>
      <c r="FA97" s="234" t="s">
        <v>157</v>
      </c>
      <c r="FB97" s="234" t="s">
        <v>575</v>
      </c>
      <c r="FC97" s="234" t="s">
        <v>575</v>
      </c>
      <c r="FD97" s="231" t="s">
        <v>571</v>
      </c>
      <c r="FE97" s="231" t="s">
        <v>574</v>
      </c>
      <c r="FF97" s="234" t="s">
        <v>157</v>
      </c>
      <c r="FG97" s="234"/>
      <c r="FH97" s="234"/>
      <c r="FI97" s="231" t="s">
        <v>571</v>
      </c>
      <c r="FJ97" s="231" t="s">
        <v>574</v>
      </c>
      <c r="FK97" s="234" t="s">
        <v>157</v>
      </c>
      <c r="FL97" s="234"/>
      <c r="FM97" s="234"/>
      <c r="FN97" s="231" t="s">
        <v>571</v>
      </c>
      <c r="FO97" s="231" t="s">
        <v>574</v>
      </c>
      <c r="FP97" s="234" t="s">
        <v>157</v>
      </c>
      <c r="FQ97" s="234"/>
      <c r="FR97" s="234"/>
      <c r="FS97" s="235"/>
      <c r="FT97" s="235"/>
      <c r="FU97" s="236"/>
    </row>
    <row r="98" customFormat="false" ht="12.75" hidden="false" customHeight="false" outlineLevel="0" collapsed="false">
      <c r="DW98" s="237" t="n">
        <f aca="false">DSUM($A$5:$DJ$50,AA$5,'Fine Graduatoria '!$DN48:$DN49)</f>
        <v>39</v>
      </c>
      <c r="DX98" s="238" t="n">
        <f aca="false">+DW98/$DW$104</f>
        <v>0.0635593220338983</v>
      </c>
      <c r="DY98" s="234" t="n">
        <f aca="false">DSUM($A$5:$DJ$50,BJ$5,'Fine Graduatoria '!$DN48:$DN49)</f>
        <v>1698</v>
      </c>
      <c r="DZ98" s="239" t="n">
        <f aca="false">+DY98/$DY$104</f>
        <v>0.0224365928408506</v>
      </c>
      <c r="EB98" s="240" t="s">
        <v>576</v>
      </c>
      <c r="EC98" s="33" t="n">
        <v>0.9</v>
      </c>
      <c r="ED98" s="241" t="e">
        <f aca="false">DCOUNT($A$5:$DJ$396,#REF!,$EB97:$EC98)</f>
        <v>#REF!</v>
      </c>
      <c r="EF98" s="240" t="s">
        <v>576</v>
      </c>
      <c r="EG98" s="242" t="s">
        <v>166</v>
      </c>
      <c r="EH98" s="234" t="e">
        <f aca="false">DCOUNTA($A$5:$DJ$396,R$5,$EF97:$EG98)</f>
        <v>#VALUE!</v>
      </c>
      <c r="EI98" s="238" t="s">
        <v>157</v>
      </c>
      <c r="EJ98" s="242" t="s">
        <v>577</v>
      </c>
      <c r="EK98" s="242" t="s">
        <v>166</v>
      </c>
      <c r="EL98" s="234" t="e">
        <f aca="false">DCOUNTA($A$5:$DJ$396,V$5,$EJ97:$EK98)</f>
        <v>#VALUE!</v>
      </c>
      <c r="EM98" s="234"/>
      <c r="EN98" s="242" t="s">
        <v>578</v>
      </c>
      <c r="EO98" s="242" t="s">
        <v>166</v>
      </c>
      <c r="EP98" s="234" t="e">
        <f aca="false">DCOUNTA($A$5:$DJ$396,Y$5,$EN97:$EO98)</f>
        <v>#VALUE!</v>
      </c>
      <c r="EQ98" s="234"/>
      <c r="ER98" s="242" t="s">
        <v>579</v>
      </c>
      <c r="ES98" s="242" t="s">
        <v>166</v>
      </c>
      <c r="ET98" s="234" t="e">
        <f aca="false">DCOUNTA($A$5:$DJ$396,AB$5,$ER97:$ES98)</f>
        <v>#VALUE!</v>
      </c>
      <c r="EU98" s="234"/>
      <c r="EV98" s="211" t="e">
        <f aca="false">+ET98+EP98+EL98+EH98</f>
        <v>#VALUE!</v>
      </c>
      <c r="EW98" s="243" t="e">
        <f aca="false">+EV98/$EV$195</f>
        <v>#VALUE!</v>
      </c>
      <c r="EY98" s="240" t="s">
        <v>576</v>
      </c>
      <c r="EZ98" s="242" t="s">
        <v>166</v>
      </c>
      <c r="FA98" s="234" t="e">
        <f aca="false">DCOUNTA($A$5:$DJ$396,R$5,EY97:EZ98)</f>
        <v>#VALUE!</v>
      </c>
      <c r="FB98" s="234" t="e">
        <f aca="false">DSUM($A$5:$DJ$396,$BJ$5,EY97:EZ98)</f>
        <v>#VALUE!</v>
      </c>
      <c r="FC98" s="234" t="e">
        <f aca="false">DSUM($A$5:$DJ$396,$BK$5,EY97:EZ98)</f>
        <v>#VALUE!</v>
      </c>
      <c r="FD98" s="242" t="s">
        <v>577</v>
      </c>
      <c r="FE98" s="242" t="s">
        <v>166</v>
      </c>
      <c r="FF98" s="234" t="e">
        <f aca="false">DCOUNTA($A$5:$DJ$396,R$5,FD97:FE98)</f>
        <v>#VALUE!</v>
      </c>
      <c r="FG98" s="234" t="e">
        <f aca="false">DSUM($A$5:$DJ$396,$BJ$5,FD97:FE98)</f>
        <v>#VALUE!</v>
      </c>
      <c r="FH98" s="234" t="e">
        <f aca="false">DSUM($A$5:$DJ$396,$BK$5,FD97:FE98)</f>
        <v>#VALUE!</v>
      </c>
      <c r="FI98" s="242" t="s">
        <v>578</v>
      </c>
      <c r="FJ98" s="242" t="s">
        <v>166</v>
      </c>
      <c r="FK98" s="234" t="e">
        <f aca="false">DCOUNTA($A$5:$DJ$396,R$5,FI97:FJ98)</f>
        <v>#VALUE!</v>
      </c>
      <c r="FL98" s="234" t="e">
        <f aca="false">DSUM($A$5:$DJ$396,$BJ$5,FI97:FJ98)</f>
        <v>#VALUE!</v>
      </c>
      <c r="FM98" s="234" t="e">
        <f aca="false">DSUM($A$5:$DJ$396,$BK$5,FI97:FJ98)</f>
        <v>#VALUE!</v>
      </c>
      <c r="FN98" s="242" t="s">
        <v>579</v>
      </c>
      <c r="FO98" s="242" t="s">
        <v>166</v>
      </c>
      <c r="FP98" s="234" t="e">
        <f aca="false">DCOUNTA($A$5:$DJ$396,R$5,FN97:FO98)</f>
        <v>#VALUE!</v>
      </c>
      <c r="FQ98" s="234" t="e">
        <f aca="false">DSUM($A$5:$DJ$396,$BJ$5,FN97:FO98)</f>
        <v>#VALUE!</v>
      </c>
      <c r="FR98" s="234" t="e">
        <f aca="false">DSUM($A$5:$DJ$396,$BK$5,FN97:FO98)</f>
        <v>#VALUE!</v>
      </c>
      <c r="FS98" s="244" t="e">
        <f aca="false">+FP98+FK98+FF98+FA98</f>
        <v>#VALUE!</v>
      </c>
      <c r="FT98" s="244" t="e">
        <f aca="false">+FQ98+FL98+FG98+FB98</f>
        <v>#VALUE!</v>
      </c>
      <c r="FU98" s="245" t="e">
        <f aca="false">+FR98+FM98+FH98+FC98</f>
        <v>#VALUE!</v>
      </c>
    </row>
    <row r="99" customFormat="false" ht="38.25" hidden="false" customHeight="false" outlineLevel="0" collapsed="false">
      <c r="DW99" s="230"/>
      <c r="DX99" s="231"/>
      <c r="DY99" s="221"/>
      <c r="DZ99" s="223"/>
      <c r="EB99" s="232" t="s">
        <v>571</v>
      </c>
      <c r="EC99" s="233" t="s">
        <v>572</v>
      </c>
      <c r="ED99" s="225" t="s">
        <v>573</v>
      </c>
      <c r="EF99" s="232" t="s">
        <v>571</v>
      </c>
      <c r="EG99" s="231" t="s">
        <v>574</v>
      </c>
      <c r="EH99" s="231"/>
      <c r="EI99" s="231"/>
      <c r="EJ99" s="231" t="s">
        <v>571</v>
      </c>
      <c r="EK99" s="231" t="s">
        <v>574</v>
      </c>
      <c r="EL99" s="231"/>
      <c r="EM99" s="231"/>
      <c r="EN99" s="231" t="s">
        <v>571</v>
      </c>
      <c r="EO99" s="231" t="s">
        <v>574</v>
      </c>
      <c r="EP99" s="231"/>
      <c r="EQ99" s="231"/>
      <c r="ER99" s="231" t="s">
        <v>571</v>
      </c>
      <c r="ES99" s="231" t="s">
        <v>574</v>
      </c>
      <c r="ET99" s="231"/>
      <c r="EU99" s="231"/>
      <c r="EV99" s="205"/>
      <c r="EW99" s="225"/>
      <c r="EY99" s="232" t="s">
        <v>571</v>
      </c>
      <c r="EZ99" s="231" t="s">
        <v>574</v>
      </c>
      <c r="FA99" s="231"/>
      <c r="FB99" s="231"/>
      <c r="FC99" s="231"/>
      <c r="FD99" s="231" t="s">
        <v>571</v>
      </c>
      <c r="FE99" s="231" t="s">
        <v>574</v>
      </c>
      <c r="FF99" s="231"/>
      <c r="FG99" s="231"/>
      <c r="FH99" s="231"/>
      <c r="FI99" s="231" t="s">
        <v>571</v>
      </c>
      <c r="FJ99" s="231" t="s">
        <v>574</v>
      </c>
      <c r="FK99" s="231"/>
      <c r="FL99" s="231"/>
      <c r="FM99" s="231"/>
      <c r="FN99" s="231" t="s">
        <v>571</v>
      </c>
      <c r="FO99" s="231" t="s">
        <v>574</v>
      </c>
      <c r="FP99" s="231"/>
      <c r="FQ99" s="231"/>
      <c r="FR99" s="231"/>
      <c r="FS99" s="235"/>
      <c r="FT99" s="235"/>
      <c r="FU99" s="236"/>
    </row>
    <row r="100" customFormat="false" ht="12.75" hidden="false" customHeight="false" outlineLevel="0" collapsed="false">
      <c r="DW100" s="237" t="n">
        <f aca="false">DSUM($A$5:$DJ$50,AA$5,'Fine Graduatoria '!$DN50:$DN51)</f>
        <v>306.6</v>
      </c>
      <c r="DX100" s="238" t="n">
        <f aca="false">+DW100/$DW$104</f>
        <v>0.499674054758801</v>
      </c>
      <c r="DY100" s="234" t="n">
        <f aca="false">DSUM($A$5:$DJ$50,BJ$5,'Fine Graduatoria '!$DN50:$DN51)</f>
        <v>20270.94</v>
      </c>
      <c r="DZ100" s="239" t="n">
        <f aca="false">+DY100/$DY$104</f>
        <v>0.267850899458958</v>
      </c>
      <c r="EA100" s="234"/>
      <c r="EB100" s="240" t="s">
        <v>576</v>
      </c>
      <c r="EC100" s="33" t="n">
        <v>1</v>
      </c>
      <c r="ED100" s="241" t="e">
        <f aca="false">DCOUNT($A$5:$DJ$396,#REF!,$EB99:$EC100)</f>
        <v>#REF!</v>
      </c>
      <c r="EF100" s="240" t="str">
        <f aca="false">+EF98</f>
        <v>AGR</v>
      </c>
      <c r="EG100" s="242" t="s">
        <v>155</v>
      </c>
      <c r="EH100" s="234" t="e">
        <f aca="false">DCOUNTA($A$5:$DJ$396,R$5,$EF99:$EG100)</f>
        <v>#VALUE!</v>
      </c>
      <c r="EI100" s="234"/>
      <c r="EJ100" s="242" t="str">
        <f aca="false">+EJ98</f>
        <v>MAN</v>
      </c>
      <c r="EK100" s="242" t="s">
        <v>155</v>
      </c>
      <c r="EL100" s="234" t="e">
        <f aca="false">DCOUNTA($A$5:$DJ$396,V$5,$EJ99:$EK100)</f>
        <v>#VALUE!</v>
      </c>
      <c r="EM100" s="234"/>
      <c r="EN100" s="242" t="str">
        <f aca="false">+EN98</f>
        <v>TUR</v>
      </c>
      <c r="EO100" s="242" t="s">
        <v>155</v>
      </c>
      <c r="EP100" s="234" t="e">
        <f aca="false">DCOUNTA($A$5:$DJ$396,Y$5,$EN99:$EO100)</f>
        <v>#VALUE!</v>
      </c>
      <c r="EQ100" s="234"/>
      <c r="ER100" s="242" t="str">
        <f aca="false">+ER98</f>
        <v>SER</v>
      </c>
      <c r="ES100" s="242" t="s">
        <v>155</v>
      </c>
      <c r="ET100" s="234" t="e">
        <f aca="false">DCOUNTA($A$5:$DJ$396,AB$5,$ER99:$ES100)</f>
        <v>#VALUE!</v>
      </c>
      <c r="EU100" s="234"/>
      <c r="EV100" s="211" t="e">
        <f aca="false">+ET100+EP100+EL100+EH100</f>
        <v>#VALUE!</v>
      </c>
      <c r="EW100" s="243" t="e">
        <f aca="false">+EV100/$EV$195</f>
        <v>#VALUE!</v>
      </c>
      <c r="EY100" s="240" t="str">
        <f aca="false">+EY98</f>
        <v>AGR</v>
      </c>
      <c r="EZ100" s="242" t="s">
        <v>155</v>
      </c>
      <c r="FA100" s="234" t="e">
        <f aca="false">DCOUNTA($A$5:$DJ$396,R$5,EY99:EZ100)</f>
        <v>#VALUE!</v>
      </c>
      <c r="FB100" s="234" t="e">
        <f aca="false">DSUM($A$5:$DJ$396,$BJ$5,EY99:EZ100)</f>
        <v>#VALUE!</v>
      </c>
      <c r="FC100" s="234" t="e">
        <f aca="false">DSUM($A$5:$DJ$396,$BK$5,EY99:EZ100)</f>
        <v>#VALUE!</v>
      </c>
      <c r="FD100" s="242" t="str">
        <f aca="false">+FD98</f>
        <v>MAN</v>
      </c>
      <c r="FE100" s="242" t="s">
        <v>155</v>
      </c>
      <c r="FF100" s="234" t="e">
        <f aca="false">DCOUNTA($A$5:$DJ$396,R$5,FD99:FE100)</f>
        <v>#VALUE!</v>
      </c>
      <c r="FG100" s="234" t="e">
        <f aca="false">DSUM($A$5:$DJ$396,$BJ$5,FD99:FE100)</f>
        <v>#VALUE!</v>
      </c>
      <c r="FH100" s="234" t="e">
        <f aca="false">DSUM($A$5:$DJ$396,$BK$5,FD99:FE100)</f>
        <v>#VALUE!</v>
      </c>
      <c r="FI100" s="242" t="str">
        <f aca="false">+FI98</f>
        <v>TUR</v>
      </c>
      <c r="FJ100" s="242" t="s">
        <v>155</v>
      </c>
      <c r="FK100" s="234" t="e">
        <f aca="false">DCOUNTA($A$5:$DJ$396,R$5,FI99:FJ100)</f>
        <v>#VALUE!</v>
      </c>
      <c r="FL100" s="234" t="e">
        <f aca="false">DSUM($A$5:$DJ$396,$BJ$5,FI99:FJ100)</f>
        <v>#VALUE!</v>
      </c>
      <c r="FM100" s="234" t="e">
        <f aca="false">DSUM($A$5:$DJ$396,$BK$5,FI99:FJ100)</f>
        <v>#VALUE!</v>
      </c>
      <c r="FN100" s="242" t="str">
        <f aca="false">+FN98</f>
        <v>SER</v>
      </c>
      <c r="FO100" s="242" t="s">
        <v>155</v>
      </c>
      <c r="FP100" s="234" t="e">
        <f aca="false">DCOUNTA($A$5:$DJ$396,R$5,FN99:FO100)</f>
        <v>#VALUE!</v>
      </c>
      <c r="FQ100" s="234" t="e">
        <f aca="false">DSUM($A$5:$DJ$396,$BJ$5,FN99:FO100)</f>
        <v>#VALUE!</v>
      </c>
      <c r="FR100" s="234" t="e">
        <f aca="false">DSUM($A$5:$DJ$396,$BK$5,FN99:FO100)</f>
        <v>#VALUE!</v>
      </c>
      <c r="FS100" s="244" t="e">
        <f aca="false">+FP100+FK100+FF100+FA100</f>
        <v>#VALUE!</v>
      </c>
      <c r="FT100" s="244" t="e">
        <f aca="false">+FQ100+FL100+FG100+FB100</f>
        <v>#VALUE!</v>
      </c>
      <c r="FU100" s="245" t="e">
        <f aca="false">+FR100+FM100+FH100+FC100</f>
        <v>#VALUE!</v>
      </c>
    </row>
    <row r="101" customFormat="false" ht="38.25" hidden="false" customHeight="false" outlineLevel="0" collapsed="false">
      <c r="DW101" s="230"/>
      <c r="DX101" s="231"/>
      <c r="DY101" s="221"/>
      <c r="DZ101" s="223"/>
      <c r="EB101" s="232" t="s">
        <v>571</v>
      </c>
      <c r="EC101" s="233" t="s">
        <v>572</v>
      </c>
      <c r="ED101" s="225" t="s">
        <v>573</v>
      </c>
      <c r="EF101" s="232" t="s">
        <v>571</v>
      </c>
      <c r="EG101" s="231" t="s">
        <v>574</v>
      </c>
      <c r="EH101" s="231"/>
      <c r="EI101" s="231"/>
      <c r="EJ101" s="231" t="s">
        <v>571</v>
      </c>
      <c r="EK101" s="231" t="s">
        <v>574</v>
      </c>
      <c r="EL101" s="231"/>
      <c r="EM101" s="231"/>
      <c r="EN101" s="231" t="s">
        <v>571</v>
      </c>
      <c r="EO101" s="231" t="s">
        <v>574</v>
      </c>
      <c r="EP101" s="231"/>
      <c r="EQ101" s="231"/>
      <c r="ER101" s="231" t="s">
        <v>571</v>
      </c>
      <c r="ES101" s="231" t="s">
        <v>574</v>
      </c>
      <c r="ET101" s="231"/>
      <c r="EU101" s="231"/>
      <c r="EV101" s="205"/>
      <c r="EW101" s="225"/>
      <c r="EY101" s="232" t="s">
        <v>571</v>
      </c>
      <c r="EZ101" s="231" t="s">
        <v>574</v>
      </c>
      <c r="FA101" s="231"/>
      <c r="FB101" s="231"/>
      <c r="FC101" s="231"/>
      <c r="FD101" s="231" t="s">
        <v>571</v>
      </c>
      <c r="FE101" s="231" t="s">
        <v>574</v>
      </c>
      <c r="FF101" s="231"/>
      <c r="FG101" s="231"/>
      <c r="FH101" s="231"/>
      <c r="FI101" s="231" t="s">
        <v>571</v>
      </c>
      <c r="FJ101" s="231" t="s">
        <v>574</v>
      </c>
      <c r="FK101" s="231"/>
      <c r="FL101" s="231"/>
      <c r="FM101" s="231"/>
      <c r="FN101" s="231" t="s">
        <v>571</v>
      </c>
      <c r="FO101" s="231" t="s">
        <v>574</v>
      </c>
      <c r="FP101" s="231"/>
      <c r="FQ101" s="231"/>
      <c r="FR101" s="231"/>
      <c r="FS101" s="235"/>
      <c r="FT101" s="235"/>
      <c r="FU101" s="236"/>
    </row>
    <row r="102" customFormat="false" ht="12.75" hidden="false" customHeight="false" outlineLevel="0" collapsed="false">
      <c r="DW102" s="237" t="n">
        <f aca="false">DSUM($A$5:$DJ$50,AA$5,'Fine Graduatoria '!$DN52:$DN53)</f>
        <v>268</v>
      </c>
      <c r="DX102" s="238" t="n">
        <f aca="false">+DW102/$DW$104</f>
        <v>0.436766623207301</v>
      </c>
      <c r="DY102" s="234" t="n">
        <f aca="false">DSUM($A$5:$DJ$50,BJ$5,'Fine Graduatoria '!$DN52:$DN53)</f>
        <v>53711</v>
      </c>
      <c r="DZ102" s="239" t="n">
        <f aca="false">+DY102/$DY$104</f>
        <v>0.709712507700191</v>
      </c>
      <c r="EA102" s="234"/>
      <c r="EB102" s="240" t="s">
        <v>577</v>
      </c>
      <c r="EC102" s="33" t="n">
        <v>0.9</v>
      </c>
      <c r="ED102" s="241" t="e">
        <f aca="false">DCOUNT($A$5:$DJ$396,#REF!,$EB101:$EC102)</f>
        <v>#REF!</v>
      </c>
      <c r="EF102" s="240" t="str">
        <f aca="false">+EF100</f>
        <v>AGR</v>
      </c>
      <c r="EG102" s="242" t="s">
        <v>580</v>
      </c>
      <c r="EH102" s="234" t="e">
        <f aca="false">DCOUNTA($A$5:$DJ$396,R$5,$EF101:$EG102)</f>
        <v>#VALUE!</v>
      </c>
      <c r="EI102" s="234"/>
      <c r="EJ102" s="242" t="str">
        <f aca="false">+EJ100</f>
        <v>MAN</v>
      </c>
      <c r="EK102" s="242" t="s">
        <v>580</v>
      </c>
      <c r="EL102" s="234" t="e">
        <f aca="false">DCOUNTA($A$5:$DJ$396,V$5,$EJ101:$EK102)</f>
        <v>#VALUE!</v>
      </c>
      <c r="EM102" s="234"/>
      <c r="EN102" s="242" t="str">
        <f aca="false">+EN100</f>
        <v>TUR</v>
      </c>
      <c r="EO102" s="242" t="s">
        <v>580</v>
      </c>
      <c r="EP102" s="234" t="e">
        <f aca="false">DCOUNTA($A$5:$DJ$396,Y$5,$EN101:$EO102)</f>
        <v>#VALUE!</v>
      </c>
      <c r="EQ102" s="234"/>
      <c r="ER102" s="242" t="str">
        <f aca="false">+ER100</f>
        <v>SER</v>
      </c>
      <c r="ES102" s="242" t="s">
        <v>580</v>
      </c>
      <c r="ET102" s="234" t="e">
        <f aca="false">DCOUNTA($A$5:$DJ$396,AB$5,$ER101:$ES102)</f>
        <v>#VALUE!</v>
      </c>
      <c r="EU102" s="234"/>
      <c r="EV102" s="211" t="e">
        <f aca="false">+ET102+EP102+EL102+EH102</f>
        <v>#VALUE!</v>
      </c>
      <c r="EW102" s="243" t="e">
        <f aca="false">+EV102/$EV$195</f>
        <v>#VALUE!</v>
      </c>
      <c r="EY102" s="240" t="str">
        <f aca="false">+EY100</f>
        <v>AGR</v>
      </c>
      <c r="EZ102" s="242" t="s">
        <v>580</v>
      </c>
      <c r="FA102" s="234" t="e">
        <f aca="false">DCOUNTA($A$5:$DJ$396,R$5,EY101:EZ102)</f>
        <v>#VALUE!</v>
      </c>
      <c r="FB102" s="234" t="e">
        <f aca="false">DSUM($A$5:$DJ$396,$BJ$5,EY101:EZ102)</f>
        <v>#VALUE!</v>
      </c>
      <c r="FC102" s="234" t="e">
        <f aca="false">DSUM($A$5:$DJ$396,$BK$5,EY101:EZ102)</f>
        <v>#VALUE!</v>
      </c>
      <c r="FD102" s="242" t="str">
        <f aca="false">+FD100</f>
        <v>MAN</v>
      </c>
      <c r="FE102" s="242" t="s">
        <v>580</v>
      </c>
      <c r="FF102" s="234" t="e">
        <f aca="false">DCOUNTA($A$5:$DJ$396,R$5,FD101:FE102)</f>
        <v>#VALUE!</v>
      </c>
      <c r="FG102" s="234" t="e">
        <f aca="false">DSUM($A$5:$DJ$396,$BJ$5,FD101:FE102)</f>
        <v>#VALUE!</v>
      </c>
      <c r="FH102" s="234" t="e">
        <f aca="false">DSUM($A$5:$DJ$396,$BK$5,FD101:FE102)</f>
        <v>#VALUE!</v>
      </c>
      <c r="FI102" s="242" t="str">
        <f aca="false">+FI100</f>
        <v>TUR</v>
      </c>
      <c r="FJ102" s="242" t="s">
        <v>580</v>
      </c>
      <c r="FK102" s="234" t="e">
        <f aca="false">DCOUNTA($A$5:$DJ$396,R$5,FI101:FJ102)</f>
        <v>#VALUE!</v>
      </c>
      <c r="FL102" s="234" t="e">
        <f aca="false">DSUM($A$5:$DJ$396,$BJ$5,FI101:FJ102)</f>
        <v>#VALUE!</v>
      </c>
      <c r="FM102" s="234" t="e">
        <f aca="false">DSUM($A$5:$DJ$396,$BK$5,FI101:FJ102)</f>
        <v>#VALUE!</v>
      </c>
      <c r="FN102" s="242" t="str">
        <f aca="false">+FN100</f>
        <v>SER</v>
      </c>
      <c r="FO102" s="242" t="s">
        <v>580</v>
      </c>
      <c r="FP102" s="234" t="e">
        <f aca="false">DCOUNTA($A$5:$DJ$396,R$5,FN101:FO102)</f>
        <v>#VALUE!</v>
      </c>
      <c r="FQ102" s="234" t="e">
        <f aca="false">DSUM($A$5:$DJ$396,$BJ$5,FN101:FO102)</f>
        <v>#VALUE!</v>
      </c>
      <c r="FR102" s="234" t="e">
        <f aca="false">DSUM($A$5:$DJ$396,$BK$5,FN101:FO102)</f>
        <v>#VALUE!</v>
      </c>
      <c r="FS102" s="244" t="e">
        <f aca="false">+FP102+FK102+FF102+FA102</f>
        <v>#VALUE!</v>
      </c>
      <c r="FT102" s="244" t="e">
        <f aca="false">+FQ102+FL102+FG102+FB102</f>
        <v>#VALUE!</v>
      </c>
      <c r="FU102" s="245" t="e">
        <f aca="false">+FR102+FM102+FH102+FC102</f>
        <v>#VALUE!</v>
      </c>
    </row>
    <row r="103" customFormat="false" ht="38.25" hidden="false" customHeight="false" outlineLevel="0" collapsed="false">
      <c r="DW103" s="230"/>
      <c r="DX103" s="231"/>
      <c r="DY103" s="221"/>
      <c r="DZ103" s="223"/>
      <c r="EB103" s="232" t="s">
        <v>571</v>
      </c>
      <c r="EC103" s="233" t="s">
        <v>572</v>
      </c>
      <c r="ED103" s="225" t="s">
        <v>573</v>
      </c>
      <c r="EF103" s="232" t="s">
        <v>571</v>
      </c>
      <c r="EG103" s="231" t="s">
        <v>574</v>
      </c>
      <c r="EH103" s="231"/>
      <c r="EI103" s="231"/>
      <c r="EJ103" s="231" t="s">
        <v>571</v>
      </c>
      <c r="EK103" s="231" t="s">
        <v>574</v>
      </c>
      <c r="EL103" s="231"/>
      <c r="EM103" s="231"/>
      <c r="EN103" s="231" t="s">
        <v>571</v>
      </c>
      <c r="EO103" s="231" t="s">
        <v>574</v>
      </c>
      <c r="EP103" s="231"/>
      <c r="EQ103" s="231"/>
      <c r="ER103" s="231" t="s">
        <v>571</v>
      </c>
      <c r="ES103" s="231" t="s">
        <v>574</v>
      </c>
      <c r="ET103" s="231"/>
      <c r="EU103" s="231"/>
      <c r="EV103" s="205"/>
      <c r="EW103" s="225"/>
      <c r="EY103" s="232" t="s">
        <v>571</v>
      </c>
      <c r="EZ103" s="231" t="s">
        <v>574</v>
      </c>
      <c r="FA103" s="231"/>
      <c r="FB103" s="231"/>
      <c r="FC103" s="231"/>
      <c r="FD103" s="231" t="s">
        <v>571</v>
      </c>
      <c r="FE103" s="231" t="s">
        <v>574</v>
      </c>
      <c r="FF103" s="231"/>
      <c r="FG103" s="231"/>
      <c r="FH103" s="231"/>
      <c r="FI103" s="231" t="s">
        <v>571</v>
      </c>
      <c r="FJ103" s="231" t="s">
        <v>574</v>
      </c>
      <c r="FK103" s="231"/>
      <c r="FL103" s="231"/>
      <c r="FM103" s="231"/>
      <c r="FN103" s="231" t="s">
        <v>571</v>
      </c>
      <c r="FO103" s="231" t="s">
        <v>574</v>
      </c>
      <c r="FP103" s="231"/>
      <c r="FQ103" s="231"/>
      <c r="FR103" s="231"/>
      <c r="FS103" s="235"/>
      <c r="FT103" s="235"/>
      <c r="FU103" s="236"/>
    </row>
    <row r="104" customFormat="false" ht="13.5" hidden="false" customHeight="false" outlineLevel="0" collapsed="false">
      <c r="DW104" s="246" t="n">
        <f aca="false">SUM(DW98:DW103)</f>
        <v>613.6</v>
      </c>
      <c r="DX104" s="247" t="n">
        <f aca="false">+DW104/$DW$104</f>
        <v>1</v>
      </c>
      <c r="DY104" s="248" t="n">
        <f aca="false">SUM(DY98:DY103)</f>
        <v>75679.94</v>
      </c>
      <c r="DZ104" s="249" t="n">
        <f aca="false">+DY104/$DY$104</f>
        <v>1</v>
      </c>
      <c r="EA104" s="211"/>
      <c r="EB104" s="240" t="s">
        <v>579</v>
      </c>
      <c r="EC104" s="33" t="n">
        <v>0.9</v>
      </c>
      <c r="ED104" s="241" t="e">
        <f aca="false">DCOUNT($A$5:$DJ$396,#REF!,$EB104:$EC104)</f>
        <v>#REF!</v>
      </c>
      <c r="EF104" s="240" t="e">
        <f aca="false">+#REF!</f>
        <v>#REF!</v>
      </c>
      <c r="EG104" s="242" t="s">
        <v>581</v>
      </c>
      <c r="EH104" s="234" t="e">
        <f aca="false">DCOUNTA($A$5:$DJ$396,R$5,$EF104:$EG104)</f>
        <v>#VALUE!</v>
      </c>
      <c r="EI104" s="234"/>
      <c r="EJ104" s="242" t="e">
        <f aca="false">+#REF!</f>
        <v>#REF!</v>
      </c>
      <c r="EK104" s="242" t="s">
        <v>581</v>
      </c>
      <c r="EL104" s="234" t="e">
        <f aca="false">DCOUNTA($A$5:$DJ$396,V$5,$EJ104:$EK104)</f>
        <v>#VALUE!</v>
      </c>
      <c r="EM104" s="234"/>
      <c r="EN104" s="242" t="e">
        <f aca="false">+#REF!</f>
        <v>#REF!</v>
      </c>
      <c r="EO104" s="242" t="s">
        <v>581</v>
      </c>
      <c r="EP104" s="234" t="e">
        <f aca="false">DCOUNTA($A$5:$DJ$396,Y$5,$EN104:$EO104)</f>
        <v>#VALUE!</v>
      </c>
      <c r="EQ104" s="234"/>
      <c r="ER104" s="242" t="e">
        <f aca="false">+#REF!</f>
        <v>#REF!</v>
      </c>
      <c r="ES104" s="242" t="s">
        <v>581</v>
      </c>
      <c r="ET104" s="234" t="e">
        <f aca="false">DCOUNTA($A$5:$DJ$396,AB$5,$ER104:$ES104)</f>
        <v>#VALUE!</v>
      </c>
      <c r="EU104" s="234"/>
      <c r="EV104" s="211" t="e">
        <f aca="false">+ET104+EP104+EL104+EH104</f>
        <v>#VALUE!</v>
      </c>
      <c r="EW104" s="243" t="e">
        <f aca="false">+EV104/$EV$195</f>
        <v>#VALUE!</v>
      </c>
      <c r="EY104" s="240" t="e">
        <f aca="false">+#REF!</f>
        <v>#REF!</v>
      </c>
      <c r="EZ104" s="242" t="s">
        <v>581</v>
      </c>
      <c r="FA104" s="234" t="e">
        <f aca="false">DCOUNTA($A$5:$DJ$396,R$5,EY104:EZ104)</f>
        <v>#VALUE!</v>
      </c>
      <c r="FB104" s="234" t="e">
        <f aca="false">DSUM($A$5:$DJ$396,$BJ$5,EY104:EZ104)</f>
        <v>#VALUE!</v>
      </c>
      <c r="FC104" s="234" t="e">
        <f aca="false">DSUM($A$5:$DJ$396,$BK$5,EY104:EZ104)</f>
        <v>#VALUE!</v>
      </c>
      <c r="FD104" s="242" t="e">
        <f aca="false">+#REF!</f>
        <v>#REF!</v>
      </c>
      <c r="FE104" s="242" t="s">
        <v>581</v>
      </c>
      <c r="FF104" s="234" t="e">
        <f aca="false">DCOUNTA($A$5:$DJ$396,R$5,FD104:FE104)</f>
        <v>#VALUE!</v>
      </c>
      <c r="FG104" s="234" t="e">
        <f aca="false">DSUM($A$5:$DJ$396,$BJ$5,FD104:FE104)</f>
        <v>#VALUE!</v>
      </c>
      <c r="FH104" s="234" t="e">
        <f aca="false">DSUM($A$5:$DJ$396,$BK$5,FD104:FE104)</f>
        <v>#VALUE!</v>
      </c>
      <c r="FI104" s="242" t="e">
        <f aca="false">+#REF!</f>
        <v>#REF!</v>
      </c>
      <c r="FJ104" s="242" t="s">
        <v>581</v>
      </c>
      <c r="FK104" s="234" t="e">
        <f aca="false">DCOUNTA($A$5:$DJ$396,R$5,FI104:FJ104)</f>
        <v>#VALUE!</v>
      </c>
      <c r="FL104" s="234" t="e">
        <f aca="false">DSUM($A$5:$DJ$396,$BJ$5,FI104:FJ104)</f>
        <v>#VALUE!</v>
      </c>
      <c r="FM104" s="234" t="e">
        <f aca="false">DSUM($A$5:$DJ$396,$BK$5,FI104:FJ104)</f>
        <v>#VALUE!</v>
      </c>
      <c r="FN104" s="242" t="e">
        <f aca="false">+#REF!</f>
        <v>#REF!</v>
      </c>
      <c r="FO104" s="242" t="s">
        <v>581</v>
      </c>
      <c r="FP104" s="234" t="e">
        <f aca="false">DCOUNTA($A$5:$DJ$396,R$5,FN104:FO104)</f>
        <v>#VALUE!</v>
      </c>
      <c r="FQ104" s="234" t="e">
        <f aca="false">DSUM($A$5:$DJ$396,$BJ$5,FN104:FO104)</f>
        <v>#VALUE!</v>
      </c>
      <c r="FR104" s="234" t="e">
        <f aca="false">DSUM($A$5:$DJ$396,$BK$5,FN104:FO104)</f>
        <v>#VALUE!</v>
      </c>
      <c r="FS104" s="244" t="e">
        <f aca="false">+FP104+FK104+FF104+FA104</f>
        <v>#VALUE!</v>
      </c>
      <c r="FT104" s="244" t="e">
        <f aca="false">+FQ104+FL104+FG104+FB104</f>
        <v>#VALUE!</v>
      </c>
      <c r="FU104" s="245" t="e">
        <f aca="false">+FR104+FM104+FH104+FC104</f>
        <v>#VALUE!</v>
      </c>
    </row>
    <row r="105" s="250" customFormat="true" ht="12.75" hidden="false" customHeight="false" outlineLevel="0" collapsed="false">
      <c r="DQ105" s="251"/>
      <c r="DR105" s="252"/>
      <c r="DW105" s="58"/>
      <c r="DX105" s="238"/>
      <c r="DY105" s="253"/>
      <c r="DZ105" s="238"/>
      <c r="EA105" s="211"/>
      <c r="EB105" s="240"/>
      <c r="EC105" s="33"/>
      <c r="ED105" s="241"/>
      <c r="EE105" s="33"/>
      <c r="EF105" s="240"/>
      <c r="EG105" s="242"/>
      <c r="EH105" s="234"/>
      <c r="EI105" s="234"/>
      <c r="EJ105" s="242"/>
      <c r="EK105" s="242"/>
      <c r="EL105" s="234"/>
      <c r="EM105" s="234"/>
      <c r="EN105" s="242"/>
      <c r="EO105" s="242"/>
      <c r="EP105" s="234"/>
      <c r="EQ105" s="234"/>
      <c r="ER105" s="242"/>
      <c r="ES105" s="242"/>
      <c r="ET105" s="234"/>
      <c r="EU105" s="234"/>
      <c r="EV105" s="211"/>
      <c r="EW105" s="243"/>
      <c r="EX105" s="33"/>
      <c r="EY105" s="240"/>
      <c r="EZ105" s="242"/>
      <c r="FA105" s="234"/>
      <c r="FB105" s="234"/>
      <c r="FC105" s="234"/>
      <c r="FD105" s="242"/>
      <c r="FE105" s="242"/>
      <c r="FF105" s="234"/>
      <c r="FG105" s="234"/>
      <c r="FH105" s="234"/>
      <c r="FI105" s="242"/>
      <c r="FJ105" s="242"/>
      <c r="FK105" s="234"/>
      <c r="FL105" s="234"/>
      <c r="FM105" s="234"/>
      <c r="FN105" s="242"/>
      <c r="FO105" s="242"/>
      <c r="FP105" s="234"/>
      <c r="FQ105" s="234"/>
      <c r="FR105" s="234"/>
      <c r="FS105" s="244"/>
      <c r="FT105" s="244"/>
      <c r="FU105" s="245"/>
      <c r="FV105" s="33"/>
      <c r="FW105" s="33"/>
      <c r="FX105" s="33"/>
      <c r="FY105" s="33"/>
      <c r="FZ105" s="33"/>
      <c r="GA105" s="33"/>
      <c r="GB105" s="33"/>
      <c r="GC105" s="33"/>
      <c r="GD105" s="33"/>
      <c r="GE105" s="33"/>
      <c r="GF105" s="33"/>
      <c r="GG105" s="34"/>
      <c r="GH105" s="34"/>
      <c r="GI105" s="34"/>
      <c r="GJ105" s="34"/>
      <c r="GK105" s="34"/>
      <c r="GL105" s="34"/>
      <c r="GM105" s="34"/>
      <c r="GN105" s="34"/>
      <c r="GO105" s="34"/>
      <c r="GP105" s="34"/>
      <c r="GQ105" s="34"/>
      <c r="GR105" s="34"/>
      <c r="GS105" s="34"/>
      <c r="GT105" s="34"/>
      <c r="GU105" s="34"/>
      <c r="GV105" s="34"/>
      <c r="GW105" s="34"/>
      <c r="GX105" s="34"/>
      <c r="GY105" s="34"/>
      <c r="GZ105" s="34"/>
      <c r="HA105" s="34"/>
      <c r="HB105" s="34"/>
      <c r="HC105" s="34"/>
      <c r="HD105" s="34"/>
      <c r="HE105" s="34"/>
      <c r="HF105" s="34"/>
      <c r="HG105" s="34"/>
      <c r="HH105" s="34"/>
      <c r="HI105" s="34"/>
      <c r="HJ105" s="34"/>
      <c r="HK105" s="34"/>
      <c r="HL105" s="34"/>
      <c r="HM105" s="34"/>
      <c r="HN105" s="34"/>
      <c r="HO105" s="34"/>
      <c r="HP105" s="34"/>
      <c r="HQ105" s="34"/>
      <c r="HR105" s="34"/>
      <c r="HS105" s="34"/>
      <c r="HT105" s="34"/>
      <c r="HU105" s="34"/>
      <c r="HV105" s="34"/>
      <c r="HW105" s="34"/>
      <c r="HX105" s="34"/>
      <c r="HY105" s="34"/>
      <c r="HZ105" s="34"/>
      <c r="IA105" s="34"/>
      <c r="IB105" s="34"/>
      <c r="IC105" s="34"/>
      <c r="ID105" s="34"/>
      <c r="IE105" s="34"/>
      <c r="IF105" s="34"/>
      <c r="IG105" s="34"/>
      <c r="IH105" s="34"/>
      <c r="II105" s="34"/>
      <c r="IJ105" s="34"/>
      <c r="IK105" s="34"/>
      <c r="IL105" s="34"/>
      <c r="IM105" s="34"/>
      <c r="IN105" s="34"/>
      <c r="IO105" s="34"/>
      <c r="IP105" s="34"/>
      <c r="IQ105" s="34"/>
      <c r="IR105" s="34"/>
      <c r="IS105" s="34"/>
      <c r="IT105" s="34"/>
      <c r="IU105" s="34"/>
    </row>
    <row r="106" customFormat="false" ht="12.75" hidden="false" customHeight="false" outlineLevel="0" collapsed="false">
      <c r="DW106" s="58"/>
      <c r="DX106" s="238"/>
      <c r="DY106" s="253"/>
      <c r="DZ106" s="238"/>
      <c r="EA106" s="211"/>
      <c r="EB106" s="240"/>
      <c r="ED106" s="241"/>
      <c r="EF106" s="240"/>
      <c r="EG106" s="242"/>
      <c r="EH106" s="234"/>
      <c r="EI106" s="234"/>
      <c r="EJ106" s="242"/>
      <c r="EK106" s="242"/>
      <c r="EL106" s="234"/>
      <c r="EM106" s="234"/>
      <c r="EN106" s="242"/>
      <c r="EO106" s="242"/>
      <c r="EP106" s="234"/>
      <c r="EQ106" s="234"/>
      <c r="ER106" s="242"/>
      <c r="ES106" s="242"/>
      <c r="ET106" s="234"/>
      <c r="EU106" s="234"/>
      <c r="EV106" s="211"/>
      <c r="EW106" s="243"/>
      <c r="EY106" s="240"/>
      <c r="EZ106" s="242"/>
      <c r="FA106" s="234"/>
      <c r="FB106" s="234"/>
      <c r="FC106" s="234"/>
      <c r="FD106" s="242"/>
      <c r="FE106" s="242"/>
      <c r="FF106" s="234"/>
      <c r="FG106" s="234"/>
      <c r="FH106" s="234"/>
      <c r="FI106" s="242"/>
      <c r="FJ106" s="242"/>
      <c r="FK106" s="234"/>
      <c r="FL106" s="234"/>
      <c r="FM106" s="234"/>
      <c r="FN106" s="242"/>
      <c r="FO106" s="242"/>
      <c r="FP106" s="234"/>
      <c r="FQ106" s="234"/>
      <c r="FR106" s="234"/>
      <c r="FS106" s="244"/>
      <c r="FT106" s="244"/>
      <c r="FU106" s="245"/>
    </row>
    <row r="107" customFormat="false" ht="12.75" hidden="false" customHeight="false" outlineLevel="0" collapsed="false">
      <c r="DW107" s="254"/>
      <c r="DX107" s="215"/>
      <c r="DY107" s="216"/>
      <c r="EA107" s="211"/>
      <c r="EB107" s="240"/>
      <c r="ED107" s="241"/>
      <c r="EF107" s="240"/>
      <c r="EG107" s="242"/>
      <c r="EH107" s="234"/>
      <c r="EI107" s="234"/>
      <c r="EJ107" s="242"/>
      <c r="EK107" s="242"/>
      <c r="EL107" s="234"/>
      <c r="EM107" s="234"/>
      <c r="EN107" s="242"/>
      <c r="EO107" s="242"/>
      <c r="EP107" s="234"/>
      <c r="EQ107" s="234"/>
      <c r="ER107" s="242"/>
      <c r="ES107" s="242"/>
      <c r="ET107" s="234"/>
      <c r="EU107" s="234"/>
      <c r="EV107" s="211"/>
      <c r="EW107" s="243"/>
      <c r="EY107" s="240"/>
      <c r="EZ107" s="242"/>
      <c r="FA107" s="234"/>
      <c r="FB107" s="234"/>
      <c r="FC107" s="234"/>
      <c r="FD107" s="242"/>
      <c r="FE107" s="242"/>
      <c r="FF107" s="234"/>
      <c r="FG107" s="234"/>
      <c r="FH107" s="234"/>
      <c r="FI107" s="242"/>
      <c r="FJ107" s="242"/>
      <c r="FK107" s="234"/>
      <c r="FL107" s="234"/>
      <c r="FM107" s="234"/>
      <c r="FN107" s="242"/>
      <c r="FO107" s="242"/>
      <c r="FP107" s="234"/>
      <c r="FQ107" s="234"/>
      <c r="FR107" s="234"/>
      <c r="FS107" s="244"/>
      <c r="FT107" s="244"/>
      <c r="FU107" s="245"/>
    </row>
    <row r="108" customFormat="false" ht="12.75" hidden="false" customHeight="false" outlineLevel="0" collapsed="false">
      <c r="DW108" s="220" t="s">
        <v>564</v>
      </c>
      <c r="DX108" s="221"/>
      <c r="DY108" s="255" t="s">
        <v>565</v>
      </c>
      <c r="DZ108" s="221"/>
      <c r="EA108" s="211"/>
      <c r="EB108" s="240"/>
      <c r="ED108" s="241"/>
      <c r="EF108" s="240"/>
      <c r="EG108" s="242"/>
      <c r="EH108" s="234"/>
      <c r="EI108" s="234"/>
      <c r="EJ108" s="242"/>
      <c r="EK108" s="242"/>
      <c r="EL108" s="234"/>
      <c r="EM108" s="234"/>
      <c r="EN108" s="242"/>
      <c r="EO108" s="242"/>
      <c r="EP108" s="234"/>
      <c r="EQ108" s="234"/>
      <c r="ER108" s="242"/>
      <c r="ES108" s="242"/>
      <c r="ET108" s="234"/>
      <c r="EU108" s="234"/>
      <c r="EV108" s="211"/>
      <c r="EW108" s="243"/>
      <c r="EY108" s="240"/>
      <c r="EZ108" s="242"/>
      <c r="FA108" s="234"/>
      <c r="FB108" s="234"/>
      <c r="FC108" s="234"/>
      <c r="FD108" s="242"/>
      <c r="FE108" s="242"/>
      <c r="FF108" s="234"/>
      <c r="FG108" s="234"/>
      <c r="FH108" s="234"/>
      <c r="FI108" s="242"/>
      <c r="FJ108" s="242"/>
      <c r="FK108" s="234"/>
      <c r="FL108" s="234"/>
      <c r="FM108" s="234"/>
      <c r="FN108" s="242"/>
      <c r="FO108" s="242"/>
      <c r="FP108" s="234"/>
      <c r="FQ108" s="234"/>
      <c r="FR108" s="234"/>
      <c r="FS108" s="244"/>
      <c r="FT108" s="244"/>
      <c r="FU108" s="245"/>
    </row>
    <row r="109" customFormat="false" ht="12.75" hidden="false" customHeight="false" outlineLevel="0" collapsed="false">
      <c r="DW109" s="230"/>
      <c r="DX109" s="231"/>
      <c r="DY109" s="256"/>
      <c r="DZ109" s="221"/>
      <c r="EA109" s="211"/>
      <c r="EB109" s="240"/>
      <c r="ED109" s="241"/>
      <c r="EF109" s="240"/>
      <c r="EG109" s="242"/>
      <c r="EH109" s="234"/>
      <c r="EI109" s="234"/>
      <c r="EJ109" s="242"/>
      <c r="EK109" s="242"/>
      <c r="EL109" s="234"/>
      <c r="EM109" s="234"/>
      <c r="EN109" s="242"/>
      <c r="EO109" s="242"/>
      <c r="EP109" s="234"/>
      <c r="EQ109" s="234"/>
      <c r="ER109" s="242"/>
      <c r="ES109" s="242"/>
      <c r="ET109" s="234"/>
      <c r="EU109" s="234"/>
      <c r="EV109" s="211"/>
      <c r="EW109" s="243"/>
      <c r="EY109" s="240"/>
      <c r="EZ109" s="242"/>
      <c r="FA109" s="234"/>
      <c r="FB109" s="234"/>
      <c r="FC109" s="234"/>
      <c r="FD109" s="242"/>
      <c r="FE109" s="242"/>
      <c r="FF109" s="234"/>
      <c r="FG109" s="234"/>
      <c r="FH109" s="234"/>
      <c r="FI109" s="242"/>
      <c r="FJ109" s="242"/>
      <c r="FK109" s="234"/>
      <c r="FL109" s="234"/>
      <c r="FM109" s="234"/>
      <c r="FN109" s="242"/>
      <c r="FO109" s="242"/>
      <c r="FP109" s="234"/>
      <c r="FQ109" s="234"/>
      <c r="FR109" s="234"/>
      <c r="FS109" s="244"/>
      <c r="FT109" s="244"/>
      <c r="FU109" s="245"/>
    </row>
    <row r="110" customFormat="false" ht="12.75" hidden="false" customHeight="false" outlineLevel="0" collapsed="false">
      <c r="DW110" s="237" t="e">
        <f aca="false">DSUM($A$5:$DJ$50,AA$5,'Fine Graduatoria '!$DN60:$DN61)</f>
        <v>#VALUE!</v>
      </c>
      <c r="DX110" s="238" t="e">
        <f aca="false">+DW110/$DW$104</f>
        <v>#VALUE!</v>
      </c>
      <c r="DY110" s="241" t="e">
        <f aca="false">DSUM($A$5:$DJ$50,BJ$5,'Fine Graduatoria '!$DN60:$DN61)</f>
        <v>#VALUE!</v>
      </c>
      <c r="DZ110" s="238" t="e">
        <f aca="false">+DY110/$DY$104</f>
        <v>#VALUE!</v>
      </c>
      <c r="EA110" s="211"/>
      <c r="EB110" s="240"/>
      <c r="ED110" s="241"/>
      <c r="EF110" s="240"/>
      <c r="EG110" s="242"/>
      <c r="EH110" s="234"/>
      <c r="EI110" s="234"/>
      <c r="EJ110" s="242"/>
      <c r="EK110" s="242"/>
      <c r="EL110" s="234"/>
      <c r="EM110" s="234"/>
      <c r="EN110" s="242"/>
      <c r="EO110" s="242"/>
      <c r="EP110" s="234"/>
      <c r="EQ110" s="234"/>
      <c r="ER110" s="242"/>
      <c r="ES110" s="242"/>
      <c r="ET110" s="234"/>
      <c r="EU110" s="234"/>
      <c r="EV110" s="211"/>
      <c r="EW110" s="243"/>
      <c r="EY110" s="240"/>
      <c r="EZ110" s="242"/>
      <c r="FA110" s="234"/>
      <c r="FB110" s="234"/>
      <c r="FC110" s="234"/>
      <c r="FD110" s="242"/>
      <c r="FE110" s="242"/>
      <c r="FF110" s="234"/>
      <c r="FG110" s="234"/>
      <c r="FH110" s="234"/>
      <c r="FI110" s="242"/>
      <c r="FJ110" s="242"/>
      <c r="FK110" s="234"/>
      <c r="FL110" s="234"/>
      <c r="FM110" s="234"/>
      <c r="FN110" s="242"/>
      <c r="FO110" s="242"/>
      <c r="FP110" s="234"/>
      <c r="FQ110" s="234"/>
      <c r="FR110" s="234"/>
      <c r="FS110" s="244"/>
      <c r="FT110" s="244"/>
      <c r="FU110" s="245"/>
    </row>
    <row r="111" customFormat="false" ht="12.75" hidden="false" customHeight="false" outlineLevel="0" collapsed="false">
      <c r="DW111" s="230"/>
      <c r="DX111" s="231"/>
      <c r="DY111" s="256"/>
      <c r="DZ111" s="221"/>
      <c r="EA111" s="211"/>
      <c r="EB111" s="240"/>
      <c r="ED111" s="241"/>
      <c r="EF111" s="240"/>
      <c r="EG111" s="242"/>
      <c r="EH111" s="234"/>
      <c r="EI111" s="234"/>
      <c r="EJ111" s="242"/>
      <c r="EK111" s="242"/>
      <c r="EL111" s="234"/>
      <c r="EM111" s="234"/>
      <c r="EN111" s="242"/>
      <c r="EO111" s="242"/>
      <c r="EP111" s="234"/>
      <c r="EQ111" s="234"/>
      <c r="ER111" s="242"/>
      <c r="ES111" s="242"/>
      <c r="ET111" s="234"/>
      <c r="EU111" s="234"/>
      <c r="EV111" s="211"/>
      <c r="EW111" s="243"/>
      <c r="EY111" s="240"/>
      <c r="EZ111" s="242"/>
      <c r="FA111" s="234"/>
      <c r="FB111" s="234"/>
      <c r="FC111" s="234"/>
      <c r="FD111" s="242"/>
      <c r="FE111" s="242"/>
      <c r="FF111" s="234"/>
      <c r="FG111" s="234"/>
      <c r="FH111" s="234"/>
      <c r="FI111" s="242"/>
      <c r="FJ111" s="242"/>
      <c r="FK111" s="234"/>
      <c r="FL111" s="234"/>
      <c r="FM111" s="234"/>
      <c r="FN111" s="242"/>
      <c r="FO111" s="242"/>
      <c r="FP111" s="234"/>
      <c r="FQ111" s="234"/>
      <c r="FR111" s="234"/>
      <c r="FS111" s="244"/>
      <c r="FT111" s="244"/>
      <c r="FU111" s="245"/>
    </row>
    <row r="112" customFormat="false" ht="12.75" hidden="false" customHeight="false" outlineLevel="0" collapsed="false">
      <c r="DW112" s="237" t="e">
        <f aca="false">DSUM($A$5:$DJ$50,AA$5,'Fine Graduatoria '!$DN62:$DN63)</f>
        <v>#VALUE!</v>
      </c>
      <c r="DX112" s="238" t="e">
        <f aca="false">+DW112/$DW$104</f>
        <v>#VALUE!</v>
      </c>
      <c r="DY112" s="241" t="e">
        <f aca="false">DSUM($A$5:$DJ$50,BJ$5,'Fine Graduatoria '!$DN62:$DN63)</f>
        <v>#VALUE!</v>
      </c>
      <c r="DZ112" s="238" t="e">
        <f aca="false">+DY112/$DY$104</f>
        <v>#VALUE!</v>
      </c>
      <c r="EA112" s="211"/>
      <c r="EB112" s="240"/>
      <c r="ED112" s="241"/>
      <c r="EF112" s="240"/>
      <c r="EG112" s="242"/>
      <c r="EH112" s="234"/>
      <c r="EI112" s="234"/>
      <c r="EJ112" s="242"/>
      <c r="EK112" s="242"/>
      <c r="EL112" s="234"/>
      <c r="EM112" s="234"/>
      <c r="EN112" s="242"/>
      <c r="EO112" s="242"/>
      <c r="EP112" s="234"/>
      <c r="EQ112" s="234"/>
      <c r="ER112" s="242"/>
      <c r="ES112" s="242"/>
      <c r="ET112" s="234"/>
      <c r="EU112" s="234"/>
      <c r="EV112" s="211"/>
      <c r="EW112" s="243"/>
      <c r="EY112" s="240"/>
      <c r="EZ112" s="242"/>
      <c r="FA112" s="234"/>
      <c r="FB112" s="234"/>
      <c r="FC112" s="234"/>
      <c r="FD112" s="242"/>
      <c r="FE112" s="242"/>
      <c r="FF112" s="234"/>
      <c r="FG112" s="234"/>
      <c r="FH112" s="234"/>
      <c r="FI112" s="242"/>
      <c r="FJ112" s="242"/>
      <c r="FK112" s="234"/>
      <c r="FL112" s="234"/>
      <c r="FM112" s="234"/>
      <c r="FN112" s="242"/>
      <c r="FO112" s="242"/>
      <c r="FP112" s="234"/>
      <c r="FQ112" s="234"/>
      <c r="FR112" s="234"/>
      <c r="FS112" s="244"/>
      <c r="FT112" s="244"/>
      <c r="FU112" s="245"/>
    </row>
    <row r="113" customFormat="false" ht="12.75" hidden="false" customHeight="false" outlineLevel="0" collapsed="false">
      <c r="DW113" s="230"/>
      <c r="DX113" s="231"/>
      <c r="DY113" s="256"/>
      <c r="DZ113" s="221"/>
      <c r="EA113" s="211"/>
      <c r="EB113" s="240"/>
      <c r="ED113" s="241"/>
      <c r="EF113" s="240"/>
      <c r="EG113" s="242"/>
      <c r="EH113" s="234"/>
      <c r="EI113" s="234"/>
      <c r="EJ113" s="242"/>
      <c r="EK113" s="242"/>
      <c r="EL113" s="234"/>
      <c r="EM113" s="234"/>
      <c r="EN113" s="242"/>
      <c r="EO113" s="242"/>
      <c r="EP113" s="234"/>
      <c r="EQ113" s="234"/>
      <c r="ER113" s="242"/>
      <c r="ES113" s="242"/>
      <c r="ET113" s="234"/>
      <c r="EU113" s="234"/>
      <c r="EV113" s="211"/>
      <c r="EW113" s="243"/>
      <c r="EY113" s="240"/>
      <c r="EZ113" s="242"/>
      <c r="FA113" s="234"/>
      <c r="FB113" s="234"/>
      <c r="FC113" s="234"/>
      <c r="FD113" s="242"/>
      <c r="FE113" s="242"/>
      <c r="FF113" s="234"/>
      <c r="FG113" s="234"/>
      <c r="FH113" s="234"/>
      <c r="FI113" s="242"/>
      <c r="FJ113" s="242"/>
      <c r="FK113" s="234"/>
      <c r="FL113" s="234"/>
      <c r="FM113" s="234"/>
      <c r="FN113" s="242"/>
      <c r="FO113" s="242"/>
      <c r="FP113" s="234"/>
      <c r="FQ113" s="234"/>
      <c r="FR113" s="234"/>
      <c r="FS113" s="244"/>
      <c r="FT113" s="244"/>
      <c r="FU113" s="245"/>
    </row>
    <row r="114" customFormat="false" ht="12.75" hidden="false" customHeight="false" outlineLevel="0" collapsed="false">
      <c r="DW114" s="237" t="e">
        <f aca="false">DSUM($A$5:$DJ$50,AA$5,'Fine Graduatoria '!$DN64:$DN65)</f>
        <v>#VALUE!</v>
      </c>
      <c r="DX114" s="238" t="e">
        <f aca="false">+DW114/$DW$104</f>
        <v>#VALUE!</v>
      </c>
      <c r="DY114" s="241" t="e">
        <f aca="false">DSUM($A$5:$DJ$50,BJ$5,'Fine Graduatoria '!$DN64:$DN65)</f>
        <v>#VALUE!</v>
      </c>
      <c r="DZ114" s="238" t="e">
        <f aca="false">+DY114/$DY$104</f>
        <v>#VALUE!</v>
      </c>
      <c r="EA114" s="211"/>
      <c r="EB114" s="240"/>
      <c r="ED114" s="241"/>
      <c r="EF114" s="240"/>
      <c r="EG114" s="242"/>
      <c r="EH114" s="234"/>
      <c r="EI114" s="234"/>
      <c r="EJ114" s="242"/>
      <c r="EK114" s="242"/>
      <c r="EL114" s="234"/>
      <c r="EM114" s="234"/>
      <c r="EN114" s="242"/>
      <c r="EO114" s="242"/>
      <c r="EP114" s="234"/>
      <c r="EQ114" s="234"/>
      <c r="ER114" s="242"/>
      <c r="ES114" s="242"/>
      <c r="ET114" s="234"/>
      <c r="EU114" s="234"/>
      <c r="EV114" s="211"/>
      <c r="EW114" s="243"/>
      <c r="EY114" s="240"/>
      <c r="EZ114" s="242"/>
      <c r="FA114" s="234"/>
      <c r="FB114" s="234"/>
      <c r="FC114" s="234"/>
      <c r="FD114" s="242"/>
      <c r="FE114" s="242"/>
      <c r="FF114" s="234"/>
      <c r="FG114" s="234"/>
      <c r="FH114" s="234"/>
      <c r="FI114" s="242"/>
      <c r="FJ114" s="242"/>
      <c r="FK114" s="234"/>
      <c r="FL114" s="234"/>
      <c r="FM114" s="234"/>
      <c r="FN114" s="242"/>
      <c r="FO114" s="242"/>
      <c r="FP114" s="234"/>
      <c r="FQ114" s="234"/>
      <c r="FR114" s="234"/>
      <c r="FS114" s="244"/>
      <c r="FT114" s="244"/>
      <c r="FU114" s="245"/>
    </row>
    <row r="115" customFormat="false" ht="12.75" hidden="false" customHeight="false" outlineLevel="0" collapsed="false">
      <c r="DW115" s="237"/>
      <c r="DX115" s="238"/>
      <c r="DY115" s="241"/>
      <c r="DZ115" s="238"/>
      <c r="EA115" s="211"/>
      <c r="EB115" s="240"/>
      <c r="ED115" s="241"/>
      <c r="EF115" s="240"/>
      <c r="EG115" s="242"/>
      <c r="EH115" s="234"/>
      <c r="EI115" s="234"/>
      <c r="EJ115" s="242"/>
      <c r="EK115" s="242"/>
      <c r="EL115" s="234"/>
      <c r="EM115" s="234"/>
      <c r="EN115" s="242"/>
      <c r="EO115" s="242"/>
      <c r="EP115" s="234"/>
      <c r="EQ115" s="234"/>
      <c r="ER115" s="242"/>
      <c r="ES115" s="242"/>
      <c r="ET115" s="234"/>
      <c r="EU115" s="234"/>
      <c r="EV115" s="211"/>
      <c r="EW115" s="243"/>
      <c r="EY115" s="240"/>
      <c r="EZ115" s="242"/>
      <c r="FA115" s="234"/>
      <c r="FB115" s="234"/>
      <c r="FC115" s="234"/>
      <c r="FD115" s="242"/>
      <c r="FE115" s="242"/>
      <c r="FF115" s="234"/>
      <c r="FG115" s="234"/>
      <c r="FH115" s="234"/>
      <c r="FI115" s="242"/>
      <c r="FJ115" s="242"/>
      <c r="FK115" s="234"/>
      <c r="FL115" s="234"/>
      <c r="FM115" s="234"/>
      <c r="FN115" s="242"/>
      <c r="FO115" s="242"/>
      <c r="FP115" s="234"/>
      <c r="FQ115" s="234"/>
      <c r="FR115" s="234"/>
      <c r="FS115" s="244"/>
      <c r="FT115" s="244"/>
      <c r="FU115" s="245"/>
    </row>
    <row r="116" customFormat="false" ht="12.75" hidden="false" customHeight="false" outlineLevel="0" collapsed="false">
      <c r="DW116" s="237" t="e">
        <f aca="false">DSUM($A$5:$DJ$50,AA$5,'Fine Graduatoria '!$DN66:$DN67)</f>
        <v>#VALUE!</v>
      </c>
      <c r="DX116" s="238" t="e">
        <f aca="false">+DW116/$DW$104</f>
        <v>#VALUE!</v>
      </c>
      <c r="DY116" s="241" t="e">
        <f aca="false">DSUM($A$5:$DJ$50,BJ$5,'Fine Graduatoria '!$DN66:$DN67)</f>
        <v>#VALUE!</v>
      </c>
      <c r="DZ116" s="238"/>
      <c r="EA116" s="211"/>
      <c r="EB116" s="240"/>
      <c r="ED116" s="241"/>
      <c r="EF116" s="240"/>
      <c r="EG116" s="242"/>
      <c r="EH116" s="234"/>
      <c r="EI116" s="234"/>
      <c r="EJ116" s="242"/>
      <c r="EK116" s="242"/>
      <c r="EL116" s="234"/>
      <c r="EM116" s="234"/>
      <c r="EN116" s="242"/>
      <c r="EO116" s="242"/>
      <c r="EP116" s="234"/>
      <c r="EQ116" s="234"/>
      <c r="ER116" s="242"/>
      <c r="ES116" s="242"/>
      <c r="ET116" s="234"/>
      <c r="EU116" s="234"/>
      <c r="EV116" s="211"/>
      <c r="EW116" s="243"/>
      <c r="EY116" s="240"/>
      <c r="EZ116" s="242"/>
      <c r="FA116" s="234"/>
      <c r="FB116" s="234"/>
      <c r="FC116" s="234"/>
      <c r="FD116" s="242"/>
      <c r="FE116" s="242"/>
      <c r="FF116" s="234"/>
      <c r="FG116" s="234"/>
      <c r="FH116" s="234"/>
      <c r="FI116" s="242"/>
      <c r="FJ116" s="242"/>
      <c r="FK116" s="234"/>
      <c r="FL116" s="234"/>
      <c r="FM116" s="234"/>
      <c r="FN116" s="242"/>
      <c r="FO116" s="242"/>
      <c r="FP116" s="234"/>
      <c r="FQ116" s="234"/>
      <c r="FR116" s="234"/>
      <c r="FS116" s="244"/>
      <c r="FT116" s="244"/>
      <c r="FU116" s="245"/>
    </row>
    <row r="117" customFormat="false" ht="12.75" hidden="false" customHeight="false" outlineLevel="0" collapsed="false">
      <c r="DW117" s="237"/>
      <c r="DX117" s="238"/>
      <c r="DY117" s="241"/>
      <c r="DZ117" s="238"/>
      <c r="EA117" s="211"/>
      <c r="EB117" s="240"/>
      <c r="ED117" s="241"/>
      <c r="EF117" s="240"/>
      <c r="EG117" s="242"/>
      <c r="EH117" s="234"/>
      <c r="EI117" s="234"/>
      <c r="EJ117" s="242"/>
      <c r="EK117" s="242"/>
      <c r="EL117" s="234"/>
      <c r="EM117" s="234"/>
      <c r="EN117" s="242"/>
      <c r="EO117" s="242"/>
      <c r="EP117" s="234"/>
      <c r="EQ117" s="234"/>
      <c r="ER117" s="242"/>
      <c r="ES117" s="242"/>
      <c r="ET117" s="234"/>
      <c r="EU117" s="234"/>
      <c r="EV117" s="211"/>
      <c r="EW117" s="243"/>
      <c r="EY117" s="240"/>
      <c r="EZ117" s="242"/>
      <c r="FA117" s="234"/>
      <c r="FB117" s="234"/>
      <c r="FC117" s="234"/>
      <c r="FD117" s="242"/>
      <c r="FE117" s="242"/>
      <c r="FF117" s="234"/>
      <c r="FG117" s="234"/>
      <c r="FH117" s="234"/>
      <c r="FI117" s="242"/>
      <c r="FJ117" s="242"/>
      <c r="FK117" s="234"/>
      <c r="FL117" s="234"/>
      <c r="FM117" s="234"/>
      <c r="FN117" s="242"/>
      <c r="FO117" s="242"/>
      <c r="FP117" s="234"/>
      <c r="FQ117" s="234"/>
      <c r="FR117" s="234"/>
      <c r="FS117" s="244"/>
      <c r="FT117" s="244"/>
      <c r="FU117" s="245"/>
    </row>
    <row r="118" customFormat="false" ht="12.75" hidden="false" customHeight="false" outlineLevel="0" collapsed="false">
      <c r="DW118" s="237" t="e">
        <f aca="false">DSUM($A$5:$DJ$50,AA$5,'Fine Graduatoria '!$DN68:$DN69)</f>
        <v>#VALUE!</v>
      </c>
      <c r="DX118" s="238" t="e">
        <f aca="false">+DW118/$DW$104</f>
        <v>#VALUE!</v>
      </c>
      <c r="DY118" s="241" t="e">
        <f aca="false">DSUM($A$5:$DJ$50,BJ$5,'Fine Graduatoria '!$DN68:$DN69)</f>
        <v>#VALUE!</v>
      </c>
      <c r="DZ118" s="238"/>
      <c r="EA118" s="211"/>
      <c r="EB118" s="240"/>
      <c r="ED118" s="241"/>
      <c r="EF118" s="240"/>
      <c r="EG118" s="242"/>
      <c r="EH118" s="234"/>
      <c r="EI118" s="234"/>
      <c r="EJ118" s="242"/>
      <c r="EK118" s="242"/>
      <c r="EL118" s="234"/>
      <c r="EM118" s="234"/>
      <c r="EN118" s="242"/>
      <c r="EO118" s="242"/>
      <c r="EP118" s="234"/>
      <c r="EQ118" s="234"/>
      <c r="ER118" s="242"/>
      <c r="ES118" s="242"/>
      <c r="ET118" s="234"/>
      <c r="EU118" s="234"/>
      <c r="EV118" s="211"/>
      <c r="EW118" s="243"/>
      <c r="EY118" s="240"/>
      <c r="EZ118" s="242"/>
      <c r="FA118" s="234"/>
      <c r="FB118" s="234"/>
      <c r="FC118" s="234"/>
      <c r="FD118" s="242"/>
      <c r="FE118" s="242"/>
      <c r="FF118" s="234"/>
      <c r="FG118" s="234"/>
      <c r="FH118" s="234"/>
      <c r="FI118" s="242"/>
      <c r="FJ118" s="242"/>
      <c r="FK118" s="234"/>
      <c r="FL118" s="234"/>
      <c r="FM118" s="234"/>
      <c r="FN118" s="242"/>
      <c r="FO118" s="242"/>
      <c r="FP118" s="234"/>
      <c r="FQ118" s="234"/>
      <c r="FR118" s="234"/>
      <c r="FS118" s="244"/>
      <c r="FT118" s="244"/>
      <c r="FU118" s="245"/>
    </row>
    <row r="119" customFormat="false" ht="12.75" hidden="false" customHeight="false" outlineLevel="0" collapsed="false">
      <c r="DW119" s="230"/>
      <c r="DX119" s="231"/>
      <c r="DY119" s="256"/>
      <c r="DZ119" s="221"/>
      <c r="EA119" s="211"/>
      <c r="EB119" s="240"/>
      <c r="ED119" s="241"/>
      <c r="EF119" s="240"/>
      <c r="EG119" s="242"/>
      <c r="EH119" s="234"/>
      <c r="EI119" s="234"/>
      <c r="EJ119" s="242"/>
      <c r="EK119" s="242"/>
      <c r="EL119" s="234"/>
      <c r="EM119" s="234"/>
      <c r="EN119" s="242"/>
      <c r="EO119" s="242"/>
      <c r="EP119" s="234"/>
      <c r="EQ119" s="234"/>
      <c r="ER119" s="242"/>
      <c r="ES119" s="242"/>
      <c r="ET119" s="234"/>
      <c r="EU119" s="234"/>
      <c r="EV119" s="211"/>
      <c r="EW119" s="243"/>
      <c r="EY119" s="240"/>
      <c r="EZ119" s="242"/>
      <c r="FA119" s="234"/>
      <c r="FB119" s="234"/>
      <c r="FC119" s="234"/>
      <c r="FD119" s="242"/>
      <c r="FE119" s="242"/>
      <c r="FF119" s="234"/>
      <c r="FG119" s="234"/>
      <c r="FH119" s="234"/>
      <c r="FI119" s="242"/>
      <c r="FJ119" s="242"/>
      <c r="FK119" s="234"/>
      <c r="FL119" s="234"/>
      <c r="FM119" s="234"/>
      <c r="FN119" s="242"/>
      <c r="FO119" s="242"/>
      <c r="FP119" s="234"/>
      <c r="FQ119" s="234"/>
      <c r="FR119" s="234"/>
      <c r="FS119" s="244"/>
      <c r="FT119" s="244"/>
      <c r="FU119" s="245"/>
    </row>
    <row r="120" customFormat="false" ht="12.75" hidden="false" customHeight="false" outlineLevel="0" collapsed="false">
      <c r="DW120" s="237" t="e">
        <f aca="false">DSUM($A$5:$DJ$50,AA$5,'Fine Graduatoria '!$DN70:$DN71)</f>
        <v>#VALUE!</v>
      </c>
      <c r="DX120" s="238" t="e">
        <f aca="false">+DW120/$DW$104</f>
        <v>#VALUE!</v>
      </c>
      <c r="DY120" s="241" t="e">
        <f aca="false">DSUM($A$5:$DJ$50,BJ$5,'Fine Graduatoria '!$DN70:$DN71)</f>
        <v>#VALUE!</v>
      </c>
      <c r="DZ120" s="238" t="e">
        <f aca="false">+DY120/$DY$104</f>
        <v>#VALUE!</v>
      </c>
      <c r="EA120" s="211"/>
      <c r="EB120" s="240"/>
      <c r="ED120" s="241"/>
      <c r="EF120" s="240"/>
      <c r="EG120" s="242"/>
      <c r="EH120" s="234"/>
      <c r="EI120" s="234"/>
      <c r="EJ120" s="242"/>
      <c r="EK120" s="242"/>
      <c r="EL120" s="234"/>
      <c r="EM120" s="234"/>
      <c r="EN120" s="242"/>
      <c r="EO120" s="242"/>
      <c r="EP120" s="234"/>
      <c r="EQ120" s="234"/>
      <c r="ER120" s="242"/>
      <c r="ES120" s="242"/>
      <c r="ET120" s="234"/>
      <c r="EU120" s="234"/>
      <c r="EV120" s="211"/>
      <c r="EW120" s="243"/>
      <c r="EY120" s="240"/>
      <c r="EZ120" s="242"/>
      <c r="FA120" s="234"/>
      <c r="FB120" s="234"/>
      <c r="FC120" s="234"/>
      <c r="FD120" s="242"/>
      <c r="FE120" s="242"/>
      <c r="FF120" s="234"/>
      <c r="FG120" s="234"/>
      <c r="FH120" s="234"/>
      <c r="FI120" s="242"/>
      <c r="FJ120" s="242"/>
      <c r="FK120" s="234"/>
      <c r="FL120" s="234"/>
      <c r="FM120" s="234"/>
      <c r="FN120" s="242"/>
      <c r="FO120" s="242"/>
      <c r="FP120" s="234"/>
      <c r="FQ120" s="234"/>
      <c r="FR120" s="234"/>
      <c r="FS120" s="244"/>
      <c r="FT120" s="244"/>
      <c r="FU120" s="245"/>
    </row>
    <row r="121" customFormat="false" ht="12.75" hidden="false" customHeight="false" outlineLevel="0" collapsed="false">
      <c r="DW121" s="237"/>
      <c r="DX121" s="238"/>
      <c r="DY121" s="241"/>
      <c r="DZ121" s="238"/>
      <c r="EA121" s="211"/>
      <c r="EB121" s="240"/>
      <c r="ED121" s="241"/>
      <c r="EF121" s="240"/>
      <c r="EG121" s="242"/>
      <c r="EH121" s="234"/>
      <c r="EI121" s="234"/>
      <c r="EJ121" s="242"/>
      <c r="EK121" s="242"/>
      <c r="EL121" s="234"/>
      <c r="EM121" s="234"/>
      <c r="EN121" s="242"/>
      <c r="EO121" s="242"/>
      <c r="EP121" s="234"/>
      <c r="EQ121" s="234"/>
      <c r="ER121" s="242"/>
      <c r="ES121" s="242"/>
      <c r="ET121" s="234"/>
      <c r="EU121" s="234"/>
      <c r="EV121" s="211"/>
      <c r="EW121" s="243"/>
      <c r="EY121" s="240"/>
      <c r="EZ121" s="242"/>
      <c r="FA121" s="234"/>
      <c r="FB121" s="234"/>
      <c r="FC121" s="234"/>
      <c r="FD121" s="242"/>
      <c r="FE121" s="242"/>
      <c r="FF121" s="234"/>
      <c r="FG121" s="234"/>
      <c r="FH121" s="234"/>
      <c r="FI121" s="242"/>
      <c r="FJ121" s="242"/>
      <c r="FK121" s="234"/>
      <c r="FL121" s="234"/>
      <c r="FM121" s="234"/>
      <c r="FN121" s="242"/>
      <c r="FO121" s="242"/>
      <c r="FP121" s="234"/>
      <c r="FQ121" s="234"/>
      <c r="FR121" s="234"/>
      <c r="FS121" s="244"/>
      <c r="FT121" s="244"/>
      <c r="FU121" s="245"/>
    </row>
    <row r="122" customFormat="false" ht="12.75" hidden="false" customHeight="false" outlineLevel="0" collapsed="false">
      <c r="DW122" s="237" t="e">
        <f aca="false">DSUM($A$5:$DJ$50,AA$5,'Fine Graduatoria '!$DN72:$DN73)</f>
        <v>#VALUE!</v>
      </c>
      <c r="DX122" s="238" t="e">
        <f aca="false">+DW122/$DW$104</f>
        <v>#VALUE!</v>
      </c>
      <c r="DY122" s="241" t="e">
        <f aca="false">DSUM($A$5:$DJ$50,BJ$5,'Fine Graduatoria '!$DN72:$DN73)</f>
        <v>#VALUE!</v>
      </c>
      <c r="DZ122" s="238"/>
      <c r="EA122" s="211"/>
      <c r="EB122" s="240"/>
      <c r="ED122" s="241"/>
      <c r="EF122" s="240"/>
      <c r="EG122" s="242"/>
      <c r="EH122" s="234"/>
      <c r="EI122" s="234"/>
      <c r="EJ122" s="242"/>
      <c r="EK122" s="242"/>
      <c r="EL122" s="234"/>
      <c r="EM122" s="234"/>
      <c r="EN122" s="242"/>
      <c r="EO122" s="242"/>
      <c r="EP122" s="234"/>
      <c r="EQ122" s="234"/>
      <c r="ER122" s="242"/>
      <c r="ES122" s="242"/>
      <c r="ET122" s="234"/>
      <c r="EU122" s="234"/>
      <c r="EV122" s="211"/>
      <c r="EW122" s="243"/>
      <c r="EY122" s="240"/>
      <c r="EZ122" s="242"/>
      <c r="FA122" s="234"/>
      <c r="FB122" s="234"/>
      <c r="FC122" s="234"/>
      <c r="FD122" s="242"/>
      <c r="FE122" s="242"/>
      <c r="FF122" s="234"/>
      <c r="FG122" s="234"/>
      <c r="FH122" s="234"/>
      <c r="FI122" s="242"/>
      <c r="FJ122" s="242"/>
      <c r="FK122" s="234"/>
      <c r="FL122" s="234"/>
      <c r="FM122" s="234"/>
      <c r="FN122" s="242"/>
      <c r="FO122" s="242"/>
      <c r="FP122" s="234"/>
      <c r="FQ122" s="234"/>
      <c r="FR122" s="234"/>
      <c r="FS122" s="244"/>
      <c r="FT122" s="244"/>
      <c r="FU122" s="245"/>
    </row>
    <row r="123" customFormat="false" ht="12.75" hidden="false" customHeight="false" outlineLevel="0" collapsed="false">
      <c r="DW123" s="237"/>
      <c r="DX123" s="238"/>
      <c r="DY123" s="241"/>
      <c r="DZ123" s="238"/>
      <c r="EA123" s="211"/>
      <c r="EB123" s="240"/>
      <c r="ED123" s="241"/>
      <c r="EF123" s="240"/>
      <c r="EG123" s="242"/>
      <c r="EH123" s="234"/>
      <c r="EI123" s="234"/>
      <c r="EJ123" s="242"/>
      <c r="EK123" s="242"/>
      <c r="EL123" s="234"/>
      <c r="EM123" s="234"/>
      <c r="EN123" s="242"/>
      <c r="EO123" s="242"/>
      <c r="EP123" s="234"/>
      <c r="EQ123" s="234"/>
      <c r="ER123" s="242"/>
      <c r="ES123" s="242"/>
      <c r="ET123" s="234"/>
      <c r="EU123" s="234"/>
      <c r="EV123" s="211"/>
      <c r="EW123" s="243"/>
      <c r="EY123" s="240"/>
      <c r="EZ123" s="242"/>
      <c r="FA123" s="234"/>
      <c r="FB123" s="234"/>
      <c r="FC123" s="234"/>
      <c r="FD123" s="242"/>
      <c r="FE123" s="242"/>
      <c r="FF123" s="234"/>
      <c r="FG123" s="234"/>
      <c r="FH123" s="234"/>
      <c r="FI123" s="242"/>
      <c r="FJ123" s="242"/>
      <c r="FK123" s="234"/>
      <c r="FL123" s="234"/>
      <c r="FM123" s="234"/>
      <c r="FN123" s="242"/>
      <c r="FO123" s="242"/>
      <c r="FP123" s="234"/>
      <c r="FQ123" s="234"/>
      <c r="FR123" s="234"/>
      <c r="FS123" s="244"/>
      <c r="FT123" s="244"/>
      <c r="FU123" s="245"/>
    </row>
    <row r="124" customFormat="false" ht="12.75" hidden="false" customHeight="false" outlineLevel="0" collapsed="false">
      <c r="DW124" s="237" t="e">
        <f aca="false">DSUM($A$5:$DJ$50,AA$5,'Fine Graduatoria '!$DN74:$DN75)</f>
        <v>#VALUE!</v>
      </c>
      <c r="DX124" s="238" t="e">
        <f aca="false">+DW124/$DW$104</f>
        <v>#VALUE!</v>
      </c>
      <c r="DY124" s="241" t="e">
        <f aca="false">DSUM($A$5:$DJ$50,BJ$5,'Fine Graduatoria '!$DN74:$DN75)</f>
        <v>#VALUE!</v>
      </c>
      <c r="DZ124" s="238"/>
      <c r="EA124" s="211"/>
      <c r="EB124" s="240"/>
      <c r="ED124" s="241"/>
      <c r="EF124" s="240"/>
      <c r="EG124" s="242"/>
      <c r="EH124" s="234"/>
      <c r="EI124" s="234"/>
      <c r="EJ124" s="242"/>
      <c r="EK124" s="242"/>
      <c r="EL124" s="234"/>
      <c r="EM124" s="234"/>
      <c r="EN124" s="242"/>
      <c r="EO124" s="242"/>
      <c r="EP124" s="234"/>
      <c r="EQ124" s="234"/>
      <c r="ER124" s="242"/>
      <c r="ES124" s="242"/>
      <c r="ET124" s="234"/>
      <c r="EU124" s="234"/>
      <c r="EV124" s="211"/>
      <c r="EW124" s="243"/>
      <c r="EY124" s="240"/>
      <c r="EZ124" s="242"/>
      <c r="FA124" s="234"/>
      <c r="FB124" s="234"/>
      <c r="FC124" s="234"/>
      <c r="FD124" s="242"/>
      <c r="FE124" s="242"/>
      <c r="FF124" s="234"/>
      <c r="FG124" s="234"/>
      <c r="FH124" s="234"/>
      <c r="FI124" s="242"/>
      <c r="FJ124" s="242"/>
      <c r="FK124" s="234"/>
      <c r="FL124" s="234"/>
      <c r="FM124" s="234"/>
      <c r="FN124" s="242"/>
      <c r="FO124" s="242"/>
      <c r="FP124" s="234"/>
      <c r="FQ124" s="234"/>
      <c r="FR124" s="234"/>
      <c r="FS124" s="244"/>
      <c r="FT124" s="244"/>
      <c r="FU124" s="245"/>
    </row>
    <row r="125" customFormat="false" ht="12.75" hidden="false" customHeight="false" outlineLevel="0" collapsed="false">
      <c r="DW125" s="237"/>
      <c r="DX125" s="238"/>
      <c r="DY125" s="241"/>
      <c r="DZ125" s="238"/>
      <c r="EA125" s="211"/>
      <c r="EB125" s="240"/>
      <c r="ED125" s="241"/>
      <c r="EF125" s="240"/>
      <c r="EG125" s="242"/>
      <c r="EH125" s="234"/>
      <c r="EI125" s="234"/>
      <c r="EJ125" s="242"/>
      <c r="EK125" s="242"/>
      <c r="EL125" s="234"/>
      <c r="EM125" s="234"/>
      <c r="EN125" s="242"/>
      <c r="EO125" s="242"/>
      <c r="EP125" s="234"/>
      <c r="EQ125" s="234"/>
      <c r="ER125" s="242"/>
      <c r="ES125" s="242"/>
      <c r="ET125" s="234"/>
      <c r="EU125" s="234"/>
      <c r="EV125" s="211"/>
      <c r="EW125" s="243"/>
      <c r="EY125" s="240"/>
      <c r="EZ125" s="242"/>
      <c r="FA125" s="234"/>
      <c r="FB125" s="234"/>
      <c r="FC125" s="234"/>
      <c r="FD125" s="242"/>
      <c r="FE125" s="242"/>
      <c r="FF125" s="234"/>
      <c r="FG125" s="234"/>
      <c r="FH125" s="234"/>
      <c r="FI125" s="242"/>
      <c r="FJ125" s="242"/>
      <c r="FK125" s="234"/>
      <c r="FL125" s="234"/>
      <c r="FM125" s="234"/>
      <c r="FN125" s="242"/>
      <c r="FO125" s="242"/>
      <c r="FP125" s="234"/>
      <c r="FQ125" s="234"/>
      <c r="FR125" s="234"/>
      <c r="FS125" s="244"/>
      <c r="FT125" s="244"/>
      <c r="FU125" s="245"/>
    </row>
    <row r="126" customFormat="false" ht="12.75" hidden="false" customHeight="false" outlineLevel="0" collapsed="false">
      <c r="DW126" s="237" t="e">
        <f aca="false">DSUM($A$5:$DJ$50,AA$5,'Fine Graduatoria '!$DN76:$DN77)</f>
        <v>#VALUE!</v>
      </c>
      <c r="DX126" s="238" t="e">
        <f aca="false">+DW126/$DW$104</f>
        <v>#VALUE!</v>
      </c>
      <c r="DY126" s="241" t="e">
        <f aca="false">DSUM($A$5:$DJ$50,BJ$5,'Fine Graduatoria '!$DN76:$DN77)</f>
        <v>#VALUE!</v>
      </c>
      <c r="DZ126" s="238"/>
      <c r="EA126" s="211"/>
      <c r="EB126" s="240"/>
      <c r="ED126" s="241"/>
      <c r="EF126" s="240"/>
      <c r="EG126" s="242"/>
      <c r="EH126" s="234"/>
      <c r="EI126" s="234"/>
      <c r="EJ126" s="242"/>
      <c r="EK126" s="242"/>
      <c r="EL126" s="234"/>
      <c r="EM126" s="234"/>
      <c r="EN126" s="242"/>
      <c r="EO126" s="242"/>
      <c r="EP126" s="234"/>
      <c r="EQ126" s="234"/>
      <c r="ER126" s="242"/>
      <c r="ES126" s="242"/>
      <c r="ET126" s="234"/>
      <c r="EU126" s="234"/>
      <c r="EV126" s="211"/>
      <c r="EW126" s="243"/>
      <c r="EY126" s="240"/>
      <c r="EZ126" s="242"/>
      <c r="FA126" s="234"/>
      <c r="FB126" s="234"/>
      <c r="FC126" s="234"/>
      <c r="FD126" s="242"/>
      <c r="FE126" s="242"/>
      <c r="FF126" s="234"/>
      <c r="FG126" s="234"/>
      <c r="FH126" s="234"/>
      <c r="FI126" s="242"/>
      <c r="FJ126" s="242"/>
      <c r="FK126" s="234"/>
      <c r="FL126" s="234"/>
      <c r="FM126" s="234"/>
      <c r="FN126" s="242"/>
      <c r="FO126" s="242"/>
      <c r="FP126" s="234"/>
      <c r="FQ126" s="234"/>
      <c r="FR126" s="234"/>
      <c r="FS126" s="244"/>
      <c r="FT126" s="244"/>
      <c r="FU126" s="245"/>
    </row>
    <row r="127" customFormat="false" ht="12.75" hidden="false" customHeight="false" outlineLevel="0" collapsed="false">
      <c r="DW127" s="237"/>
      <c r="DX127" s="238"/>
      <c r="DY127" s="241"/>
      <c r="DZ127" s="238"/>
      <c r="EA127" s="211"/>
      <c r="EB127" s="240"/>
      <c r="ED127" s="241"/>
      <c r="EF127" s="240"/>
      <c r="EG127" s="242"/>
      <c r="EH127" s="234"/>
      <c r="EI127" s="234"/>
      <c r="EJ127" s="242"/>
      <c r="EK127" s="242"/>
      <c r="EL127" s="234"/>
      <c r="EM127" s="234"/>
      <c r="EN127" s="242"/>
      <c r="EO127" s="242"/>
      <c r="EP127" s="234"/>
      <c r="EQ127" s="234"/>
      <c r="ER127" s="242"/>
      <c r="ES127" s="242"/>
      <c r="ET127" s="234"/>
      <c r="EU127" s="234"/>
      <c r="EV127" s="211"/>
      <c r="EW127" s="243"/>
      <c r="EY127" s="240"/>
      <c r="EZ127" s="242"/>
      <c r="FA127" s="234"/>
      <c r="FB127" s="234"/>
      <c r="FC127" s="234"/>
      <c r="FD127" s="242"/>
      <c r="FE127" s="242"/>
      <c r="FF127" s="234"/>
      <c r="FG127" s="234"/>
      <c r="FH127" s="234"/>
      <c r="FI127" s="242"/>
      <c r="FJ127" s="242"/>
      <c r="FK127" s="234"/>
      <c r="FL127" s="234"/>
      <c r="FM127" s="234"/>
      <c r="FN127" s="242"/>
      <c r="FO127" s="242"/>
      <c r="FP127" s="234"/>
      <c r="FQ127" s="234"/>
      <c r="FR127" s="234"/>
      <c r="FS127" s="244"/>
      <c r="FT127" s="244"/>
      <c r="FU127" s="245"/>
    </row>
    <row r="128" customFormat="false" ht="12.75" hidden="false" customHeight="false" outlineLevel="0" collapsed="false">
      <c r="DW128" s="237" t="e">
        <f aca="false">DSUM($A$5:$DJ$50,AA$5,'Fine Graduatoria '!$DN78:$DN79)</f>
        <v>#VALUE!</v>
      </c>
      <c r="DX128" s="238" t="e">
        <f aca="false">+DW128/$DW$104</f>
        <v>#VALUE!</v>
      </c>
      <c r="DY128" s="241" t="e">
        <f aca="false">DSUM($A$5:$DJ$50,BJ$5,'Fine Graduatoria '!$DN78:$DN79)</f>
        <v>#VALUE!</v>
      </c>
      <c r="DZ128" s="238"/>
      <c r="EA128" s="211"/>
      <c r="EB128" s="240"/>
      <c r="ED128" s="241"/>
      <c r="EF128" s="240"/>
      <c r="EG128" s="242"/>
      <c r="EH128" s="234"/>
      <c r="EI128" s="234"/>
      <c r="EJ128" s="242"/>
      <c r="EK128" s="242"/>
      <c r="EL128" s="234"/>
      <c r="EM128" s="234"/>
      <c r="EN128" s="242"/>
      <c r="EO128" s="242"/>
      <c r="EP128" s="234"/>
      <c r="EQ128" s="234"/>
      <c r="ER128" s="242"/>
      <c r="ES128" s="242"/>
      <c r="ET128" s="234"/>
      <c r="EU128" s="234"/>
      <c r="EV128" s="211"/>
      <c r="EW128" s="243"/>
      <c r="EY128" s="240"/>
      <c r="EZ128" s="242"/>
      <c r="FA128" s="234"/>
      <c r="FB128" s="234"/>
      <c r="FC128" s="234"/>
      <c r="FD128" s="242"/>
      <c r="FE128" s="242"/>
      <c r="FF128" s="234"/>
      <c r="FG128" s="234"/>
      <c r="FH128" s="234"/>
      <c r="FI128" s="242"/>
      <c r="FJ128" s="242"/>
      <c r="FK128" s="234"/>
      <c r="FL128" s="234"/>
      <c r="FM128" s="234"/>
      <c r="FN128" s="242"/>
      <c r="FO128" s="242"/>
      <c r="FP128" s="234"/>
      <c r="FQ128" s="234"/>
      <c r="FR128" s="234"/>
      <c r="FS128" s="244"/>
      <c r="FT128" s="244"/>
      <c r="FU128" s="245"/>
    </row>
    <row r="129" customFormat="false" ht="12.75" hidden="false" customHeight="false" outlineLevel="0" collapsed="false">
      <c r="DW129" s="237"/>
      <c r="DX129" s="238"/>
      <c r="DY129" s="241"/>
      <c r="DZ129" s="238"/>
      <c r="EA129" s="211"/>
      <c r="EB129" s="240"/>
      <c r="ED129" s="241"/>
      <c r="EF129" s="240"/>
      <c r="EG129" s="242"/>
      <c r="EH129" s="234"/>
      <c r="EI129" s="234"/>
      <c r="EJ129" s="242"/>
      <c r="EK129" s="242"/>
      <c r="EL129" s="234"/>
      <c r="EM129" s="234"/>
      <c r="EN129" s="242"/>
      <c r="EO129" s="242"/>
      <c r="EP129" s="234"/>
      <c r="EQ129" s="234"/>
      <c r="ER129" s="242"/>
      <c r="ES129" s="242"/>
      <c r="ET129" s="234"/>
      <c r="EU129" s="234"/>
      <c r="EV129" s="211"/>
      <c r="EW129" s="243"/>
      <c r="EY129" s="240"/>
      <c r="EZ129" s="242"/>
      <c r="FA129" s="234"/>
      <c r="FB129" s="234"/>
      <c r="FC129" s="234"/>
      <c r="FD129" s="242"/>
      <c r="FE129" s="242"/>
      <c r="FF129" s="234"/>
      <c r="FG129" s="234"/>
      <c r="FH129" s="234"/>
      <c r="FI129" s="242"/>
      <c r="FJ129" s="242"/>
      <c r="FK129" s="234"/>
      <c r="FL129" s="234"/>
      <c r="FM129" s="234"/>
      <c r="FN129" s="242"/>
      <c r="FO129" s="242"/>
      <c r="FP129" s="234"/>
      <c r="FQ129" s="234"/>
      <c r="FR129" s="234"/>
      <c r="FS129" s="244"/>
      <c r="FT129" s="244"/>
      <c r="FU129" s="245"/>
    </row>
    <row r="130" customFormat="false" ht="12.75" hidden="false" customHeight="false" outlineLevel="0" collapsed="false">
      <c r="DW130" s="237" t="e">
        <f aca="false">DSUM($A$5:$DJ$50,AA$5,'Fine Graduatoria '!$DN80:$DN81)</f>
        <v>#VALUE!</v>
      </c>
      <c r="DX130" s="238" t="e">
        <f aca="false">+DW130/$DW$104</f>
        <v>#VALUE!</v>
      </c>
      <c r="DY130" s="241" t="e">
        <f aca="false">DSUM($A$5:$DJ$50,BJ$5,'Fine Graduatoria '!$DN80:$DN81)</f>
        <v>#VALUE!</v>
      </c>
      <c r="DZ130" s="238"/>
      <c r="EA130" s="211"/>
      <c r="EB130" s="240"/>
      <c r="ED130" s="241"/>
      <c r="EF130" s="240"/>
      <c r="EG130" s="242"/>
      <c r="EH130" s="234"/>
      <c r="EI130" s="234"/>
      <c r="EJ130" s="242"/>
      <c r="EK130" s="242"/>
      <c r="EL130" s="234"/>
      <c r="EM130" s="234"/>
      <c r="EN130" s="242"/>
      <c r="EO130" s="242"/>
      <c r="EP130" s="234"/>
      <c r="EQ130" s="234"/>
      <c r="ER130" s="242"/>
      <c r="ES130" s="242"/>
      <c r="ET130" s="234"/>
      <c r="EU130" s="234"/>
      <c r="EV130" s="211"/>
      <c r="EW130" s="243"/>
      <c r="EY130" s="240"/>
      <c r="EZ130" s="242"/>
      <c r="FA130" s="234"/>
      <c r="FB130" s="234"/>
      <c r="FC130" s="234"/>
      <c r="FD130" s="242"/>
      <c r="FE130" s="242"/>
      <c r="FF130" s="234"/>
      <c r="FG130" s="234"/>
      <c r="FH130" s="234"/>
      <c r="FI130" s="242"/>
      <c r="FJ130" s="242"/>
      <c r="FK130" s="234"/>
      <c r="FL130" s="234"/>
      <c r="FM130" s="234"/>
      <c r="FN130" s="242"/>
      <c r="FO130" s="242"/>
      <c r="FP130" s="234"/>
      <c r="FQ130" s="234"/>
      <c r="FR130" s="234"/>
      <c r="FS130" s="244"/>
      <c r="FT130" s="244"/>
      <c r="FU130" s="245"/>
    </row>
    <row r="131" customFormat="false" ht="12.75" hidden="false" customHeight="false" outlineLevel="0" collapsed="false">
      <c r="DW131" s="237"/>
      <c r="DX131" s="238"/>
      <c r="DY131" s="241"/>
      <c r="DZ131" s="238"/>
      <c r="EA131" s="211"/>
      <c r="EB131" s="240"/>
      <c r="ED131" s="241"/>
      <c r="EF131" s="240"/>
      <c r="EG131" s="242"/>
      <c r="EH131" s="234"/>
      <c r="EI131" s="234"/>
      <c r="EJ131" s="242"/>
      <c r="EK131" s="242"/>
      <c r="EL131" s="234"/>
      <c r="EM131" s="234"/>
      <c r="EN131" s="242"/>
      <c r="EO131" s="242"/>
      <c r="EP131" s="234"/>
      <c r="EQ131" s="234"/>
      <c r="ER131" s="242"/>
      <c r="ES131" s="242"/>
      <c r="ET131" s="234"/>
      <c r="EU131" s="234"/>
      <c r="EV131" s="211"/>
      <c r="EW131" s="243"/>
      <c r="EY131" s="240"/>
      <c r="EZ131" s="242"/>
      <c r="FA131" s="234"/>
      <c r="FB131" s="234"/>
      <c r="FC131" s="234"/>
      <c r="FD131" s="242"/>
      <c r="FE131" s="242"/>
      <c r="FF131" s="234"/>
      <c r="FG131" s="234"/>
      <c r="FH131" s="234"/>
      <c r="FI131" s="242"/>
      <c r="FJ131" s="242"/>
      <c r="FK131" s="234"/>
      <c r="FL131" s="234"/>
      <c r="FM131" s="234"/>
      <c r="FN131" s="242"/>
      <c r="FO131" s="242"/>
      <c r="FP131" s="234"/>
      <c r="FQ131" s="234"/>
      <c r="FR131" s="234"/>
      <c r="FS131" s="244"/>
      <c r="FT131" s="244"/>
      <c r="FU131" s="245"/>
    </row>
    <row r="132" customFormat="false" ht="12.75" hidden="false" customHeight="false" outlineLevel="0" collapsed="false">
      <c r="DW132" s="237" t="e">
        <f aca="false">DSUM($A$5:$DJ$50,AA$5,'Fine Graduatoria '!$DN82:$DN83)</f>
        <v>#VALUE!</v>
      </c>
      <c r="DX132" s="238" t="e">
        <f aca="false">+DW132/$DW$104</f>
        <v>#VALUE!</v>
      </c>
      <c r="DY132" s="241" t="e">
        <f aca="false">DSUM($A$5:$DJ$50,BJ$5,'Fine Graduatoria '!$DN82:$DN83)</f>
        <v>#VALUE!</v>
      </c>
      <c r="DZ132" s="238"/>
      <c r="EA132" s="211"/>
      <c r="EB132" s="240"/>
      <c r="ED132" s="241"/>
      <c r="EF132" s="240"/>
      <c r="EG132" s="242"/>
      <c r="EH132" s="234"/>
      <c r="EI132" s="234"/>
      <c r="EJ132" s="242"/>
      <c r="EK132" s="242"/>
      <c r="EL132" s="234"/>
      <c r="EM132" s="234"/>
      <c r="EN132" s="242"/>
      <c r="EO132" s="242"/>
      <c r="EP132" s="234"/>
      <c r="EQ132" s="234"/>
      <c r="ER132" s="242"/>
      <c r="ES132" s="242"/>
      <c r="ET132" s="234"/>
      <c r="EU132" s="234"/>
      <c r="EV132" s="211"/>
      <c r="EW132" s="243"/>
      <c r="EY132" s="240"/>
      <c r="EZ132" s="242"/>
      <c r="FA132" s="234"/>
      <c r="FB132" s="234"/>
      <c r="FC132" s="234"/>
      <c r="FD132" s="242"/>
      <c r="FE132" s="242"/>
      <c r="FF132" s="234"/>
      <c r="FG132" s="234"/>
      <c r="FH132" s="234"/>
      <c r="FI132" s="242"/>
      <c r="FJ132" s="242"/>
      <c r="FK132" s="234"/>
      <c r="FL132" s="234"/>
      <c r="FM132" s="234"/>
      <c r="FN132" s="242"/>
      <c r="FO132" s="242"/>
      <c r="FP132" s="234"/>
      <c r="FQ132" s="234"/>
      <c r="FR132" s="234"/>
      <c r="FS132" s="244"/>
      <c r="FT132" s="244"/>
      <c r="FU132" s="245"/>
    </row>
    <row r="133" customFormat="false" ht="12.75" hidden="false" customHeight="false" outlineLevel="0" collapsed="false">
      <c r="DW133" s="237"/>
      <c r="DX133" s="238"/>
      <c r="DY133" s="241"/>
      <c r="DZ133" s="238"/>
      <c r="EA133" s="211"/>
      <c r="EB133" s="240"/>
      <c r="ED133" s="241"/>
      <c r="EF133" s="240"/>
      <c r="EG133" s="242"/>
      <c r="EH133" s="234"/>
      <c r="EI133" s="234"/>
      <c r="EJ133" s="242"/>
      <c r="EK133" s="242"/>
      <c r="EL133" s="234"/>
      <c r="EM133" s="234"/>
      <c r="EN133" s="242"/>
      <c r="EO133" s="242"/>
      <c r="EP133" s="234"/>
      <c r="EQ133" s="234"/>
      <c r="ER133" s="242"/>
      <c r="ES133" s="242"/>
      <c r="ET133" s="234"/>
      <c r="EU133" s="234"/>
      <c r="EV133" s="211"/>
      <c r="EW133" s="243"/>
      <c r="EY133" s="240"/>
      <c r="EZ133" s="242"/>
      <c r="FA133" s="234"/>
      <c r="FB133" s="234"/>
      <c r="FC133" s="234"/>
      <c r="FD133" s="242"/>
      <c r="FE133" s="242"/>
      <c r="FF133" s="234"/>
      <c r="FG133" s="234"/>
      <c r="FH133" s="234"/>
      <c r="FI133" s="242"/>
      <c r="FJ133" s="242"/>
      <c r="FK133" s="234"/>
      <c r="FL133" s="234"/>
      <c r="FM133" s="234"/>
      <c r="FN133" s="242"/>
      <c r="FO133" s="242"/>
      <c r="FP133" s="234"/>
      <c r="FQ133" s="234"/>
      <c r="FR133" s="234"/>
      <c r="FS133" s="244"/>
      <c r="FT133" s="244"/>
      <c r="FU133" s="245"/>
    </row>
    <row r="134" customFormat="false" ht="12.75" hidden="false" customHeight="false" outlineLevel="0" collapsed="false">
      <c r="DW134" s="237" t="e">
        <f aca="false">DSUM($A$5:$DJ$50,AA$5,'Fine Graduatoria '!$DN84:$DN85)</f>
        <v>#VALUE!</v>
      </c>
      <c r="DX134" s="238" t="e">
        <f aca="false">+DW134/$DW$104</f>
        <v>#VALUE!</v>
      </c>
      <c r="DY134" s="241" t="e">
        <f aca="false">DSUM($A$5:$DJ$50,BJ$5,'Fine Graduatoria '!$DN84:$DN85)</f>
        <v>#VALUE!</v>
      </c>
      <c r="DZ134" s="238"/>
      <c r="EA134" s="211"/>
      <c r="EB134" s="240"/>
      <c r="ED134" s="241"/>
      <c r="EF134" s="240"/>
      <c r="EG134" s="242"/>
      <c r="EH134" s="234"/>
      <c r="EI134" s="234"/>
      <c r="EJ134" s="242"/>
      <c r="EK134" s="242"/>
      <c r="EL134" s="234"/>
      <c r="EM134" s="234"/>
      <c r="EN134" s="242"/>
      <c r="EO134" s="242"/>
      <c r="EP134" s="234"/>
      <c r="EQ134" s="234"/>
      <c r="ER134" s="242"/>
      <c r="ES134" s="242"/>
      <c r="ET134" s="234"/>
      <c r="EU134" s="234"/>
      <c r="EV134" s="211"/>
      <c r="EW134" s="243"/>
      <c r="EY134" s="240"/>
      <c r="EZ134" s="242"/>
      <c r="FA134" s="234"/>
      <c r="FB134" s="234"/>
      <c r="FC134" s="234"/>
      <c r="FD134" s="242"/>
      <c r="FE134" s="242"/>
      <c r="FF134" s="234"/>
      <c r="FG134" s="234"/>
      <c r="FH134" s="234"/>
      <c r="FI134" s="242"/>
      <c r="FJ134" s="242"/>
      <c r="FK134" s="234"/>
      <c r="FL134" s="234"/>
      <c r="FM134" s="234"/>
      <c r="FN134" s="242"/>
      <c r="FO134" s="242"/>
      <c r="FP134" s="234"/>
      <c r="FQ134" s="234"/>
      <c r="FR134" s="234"/>
      <c r="FS134" s="244"/>
      <c r="FT134" s="244"/>
      <c r="FU134" s="245"/>
    </row>
    <row r="135" customFormat="false" ht="12.75" hidden="false" customHeight="false" outlineLevel="0" collapsed="false">
      <c r="DW135" s="237"/>
      <c r="DX135" s="238"/>
      <c r="DY135" s="241"/>
      <c r="DZ135" s="238"/>
      <c r="EA135" s="211"/>
      <c r="EB135" s="240"/>
      <c r="ED135" s="241"/>
      <c r="EF135" s="240"/>
      <c r="EG135" s="242"/>
      <c r="EH135" s="234"/>
      <c r="EI135" s="234"/>
      <c r="EJ135" s="242"/>
      <c r="EK135" s="242"/>
      <c r="EL135" s="234"/>
      <c r="EM135" s="234"/>
      <c r="EN135" s="242"/>
      <c r="EO135" s="242"/>
      <c r="EP135" s="234"/>
      <c r="EQ135" s="234"/>
      <c r="ER135" s="242"/>
      <c r="ES135" s="242"/>
      <c r="ET135" s="234"/>
      <c r="EU135" s="234"/>
      <c r="EV135" s="211"/>
      <c r="EW135" s="243"/>
      <c r="EY135" s="240"/>
      <c r="EZ135" s="242"/>
      <c r="FA135" s="234"/>
      <c r="FB135" s="234"/>
      <c r="FC135" s="234"/>
      <c r="FD135" s="242"/>
      <c r="FE135" s="242"/>
      <c r="FF135" s="234"/>
      <c r="FG135" s="234"/>
      <c r="FH135" s="234"/>
      <c r="FI135" s="242"/>
      <c r="FJ135" s="242"/>
      <c r="FK135" s="234"/>
      <c r="FL135" s="234"/>
      <c r="FM135" s="234"/>
      <c r="FN135" s="242"/>
      <c r="FO135" s="242"/>
      <c r="FP135" s="234"/>
      <c r="FQ135" s="234"/>
      <c r="FR135" s="234"/>
      <c r="FS135" s="244"/>
      <c r="FT135" s="244"/>
      <c r="FU135" s="245"/>
    </row>
    <row r="136" customFormat="false" ht="12.75" hidden="false" customHeight="false" outlineLevel="0" collapsed="false">
      <c r="DW136" s="237" t="e">
        <f aca="false">DSUM($A$5:$DJ$50,AA$5,'Fine Graduatoria '!$DN86:$DN87)</f>
        <v>#VALUE!</v>
      </c>
      <c r="DX136" s="238" t="e">
        <f aca="false">+DW136/$DW$104</f>
        <v>#VALUE!</v>
      </c>
      <c r="DY136" s="241" t="e">
        <f aca="false">DSUM($A$5:$DJ$50,BJ$5,'Fine Graduatoria '!$DN86:$DN87)</f>
        <v>#VALUE!</v>
      </c>
      <c r="DZ136" s="238"/>
      <c r="EA136" s="211"/>
      <c r="EB136" s="240"/>
      <c r="ED136" s="241"/>
      <c r="EF136" s="240"/>
      <c r="EG136" s="242"/>
      <c r="EH136" s="234"/>
      <c r="EI136" s="234"/>
      <c r="EJ136" s="242"/>
      <c r="EK136" s="242"/>
      <c r="EL136" s="234"/>
      <c r="EM136" s="234"/>
      <c r="EN136" s="242"/>
      <c r="EO136" s="242"/>
      <c r="EP136" s="234"/>
      <c r="EQ136" s="234"/>
      <c r="ER136" s="242"/>
      <c r="ES136" s="242"/>
      <c r="ET136" s="234"/>
      <c r="EU136" s="234"/>
      <c r="EV136" s="211"/>
      <c r="EW136" s="243"/>
      <c r="EY136" s="240"/>
      <c r="EZ136" s="242"/>
      <c r="FA136" s="234"/>
      <c r="FB136" s="234"/>
      <c r="FC136" s="234"/>
      <c r="FD136" s="242"/>
      <c r="FE136" s="242"/>
      <c r="FF136" s="234"/>
      <c r="FG136" s="234"/>
      <c r="FH136" s="234"/>
      <c r="FI136" s="242"/>
      <c r="FJ136" s="242"/>
      <c r="FK136" s="234"/>
      <c r="FL136" s="234"/>
      <c r="FM136" s="234"/>
      <c r="FN136" s="242"/>
      <c r="FO136" s="242"/>
      <c r="FP136" s="234"/>
      <c r="FQ136" s="234"/>
      <c r="FR136" s="234"/>
      <c r="FS136" s="244"/>
      <c r="FT136" s="244"/>
      <c r="FU136" s="245"/>
    </row>
    <row r="137" customFormat="false" ht="12.75" hidden="false" customHeight="false" outlineLevel="0" collapsed="false">
      <c r="DW137" s="237"/>
      <c r="DX137" s="238"/>
      <c r="DY137" s="241"/>
      <c r="DZ137" s="238"/>
      <c r="EA137" s="211"/>
      <c r="EB137" s="240"/>
      <c r="ED137" s="241"/>
      <c r="EF137" s="240"/>
      <c r="EG137" s="242"/>
      <c r="EH137" s="234"/>
      <c r="EI137" s="234"/>
      <c r="EJ137" s="242"/>
      <c r="EK137" s="242"/>
      <c r="EL137" s="234"/>
      <c r="EM137" s="234"/>
      <c r="EN137" s="242"/>
      <c r="EO137" s="242"/>
      <c r="EP137" s="234"/>
      <c r="EQ137" s="234"/>
      <c r="ER137" s="242"/>
      <c r="ES137" s="242"/>
      <c r="ET137" s="234"/>
      <c r="EU137" s="234"/>
      <c r="EV137" s="211"/>
      <c r="EW137" s="243"/>
      <c r="EY137" s="240"/>
      <c r="EZ137" s="242"/>
      <c r="FA137" s="234"/>
      <c r="FB137" s="234"/>
      <c r="FC137" s="234"/>
      <c r="FD137" s="242"/>
      <c r="FE137" s="242"/>
      <c r="FF137" s="234"/>
      <c r="FG137" s="234"/>
      <c r="FH137" s="234"/>
      <c r="FI137" s="242"/>
      <c r="FJ137" s="242"/>
      <c r="FK137" s="234"/>
      <c r="FL137" s="234"/>
      <c r="FM137" s="234"/>
      <c r="FN137" s="242"/>
      <c r="FO137" s="242"/>
      <c r="FP137" s="234"/>
      <c r="FQ137" s="234"/>
      <c r="FR137" s="234"/>
      <c r="FS137" s="244"/>
      <c r="FT137" s="244"/>
      <c r="FU137" s="245"/>
    </row>
    <row r="138" customFormat="false" ht="12.75" hidden="false" customHeight="false" outlineLevel="0" collapsed="false">
      <c r="DW138" s="230"/>
      <c r="DX138" s="231"/>
      <c r="DY138" s="256"/>
      <c r="DZ138" s="221"/>
      <c r="EA138" s="211"/>
      <c r="EB138" s="240"/>
      <c r="ED138" s="241"/>
      <c r="EF138" s="240"/>
      <c r="EG138" s="242"/>
      <c r="EH138" s="234"/>
      <c r="EI138" s="234"/>
      <c r="EJ138" s="242"/>
      <c r="EK138" s="242"/>
      <c r="EL138" s="234"/>
      <c r="EM138" s="234"/>
      <c r="EN138" s="242"/>
      <c r="EO138" s="242"/>
      <c r="EP138" s="234"/>
      <c r="EQ138" s="234"/>
      <c r="ER138" s="242"/>
      <c r="ES138" s="242"/>
      <c r="ET138" s="234"/>
      <c r="EU138" s="234"/>
      <c r="EV138" s="211"/>
      <c r="EW138" s="243"/>
      <c r="EY138" s="240"/>
      <c r="EZ138" s="242"/>
      <c r="FA138" s="234"/>
      <c r="FB138" s="234"/>
      <c r="FC138" s="234"/>
      <c r="FD138" s="242"/>
      <c r="FE138" s="242"/>
      <c r="FF138" s="234"/>
      <c r="FG138" s="234"/>
      <c r="FH138" s="234"/>
      <c r="FI138" s="242"/>
      <c r="FJ138" s="242"/>
      <c r="FK138" s="234"/>
      <c r="FL138" s="234"/>
      <c r="FM138" s="234"/>
      <c r="FN138" s="242"/>
      <c r="FO138" s="242"/>
      <c r="FP138" s="234"/>
      <c r="FQ138" s="234"/>
      <c r="FR138" s="234"/>
      <c r="FS138" s="244"/>
      <c r="FT138" s="244"/>
      <c r="FU138" s="245"/>
    </row>
    <row r="139" customFormat="false" ht="12.75" hidden="false" customHeight="false" outlineLevel="0" collapsed="false">
      <c r="DW139" s="257" t="e">
        <f aca="false">SUM(DW110:DW138)</f>
        <v>#VALUE!</v>
      </c>
      <c r="DX139" s="258" t="e">
        <f aca="false">+DW139/$DW$104</f>
        <v>#VALUE!</v>
      </c>
      <c r="DY139" s="259" t="e">
        <f aca="false">SUM(DY110:DY138)</f>
        <v>#VALUE!</v>
      </c>
      <c r="DZ139" s="238" t="e">
        <f aca="false">+DY139/$DY$104</f>
        <v>#VALUE!</v>
      </c>
      <c r="EA139" s="211"/>
      <c r="EB139" s="240"/>
      <c r="ED139" s="241"/>
      <c r="EF139" s="240"/>
      <c r="EG139" s="242"/>
      <c r="EH139" s="234"/>
      <c r="EI139" s="234"/>
      <c r="EJ139" s="242"/>
      <c r="EK139" s="242"/>
      <c r="EL139" s="234"/>
      <c r="EM139" s="234"/>
      <c r="EN139" s="242"/>
      <c r="EO139" s="242"/>
      <c r="EP139" s="234"/>
      <c r="EQ139" s="234"/>
      <c r="ER139" s="242"/>
      <c r="ES139" s="242"/>
      <c r="ET139" s="234"/>
      <c r="EU139" s="234"/>
      <c r="EV139" s="211"/>
      <c r="EW139" s="243"/>
      <c r="EY139" s="240"/>
      <c r="EZ139" s="242"/>
      <c r="FA139" s="234"/>
      <c r="FB139" s="234"/>
      <c r="FC139" s="234"/>
      <c r="FD139" s="242"/>
      <c r="FE139" s="242"/>
      <c r="FF139" s="234"/>
      <c r="FG139" s="234"/>
      <c r="FH139" s="234"/>
      <c r="FI139" s="242"/>
      <c r="FJ139" s="242"/>
      <c r="FK139" s="234"/>
      <c r="FL139" s="234"/>
      <c r="FM139" s="234"/>
      <c r="FN139" s="242"/>
      <c r="FO139" s="242"/>
      <c r="FP139" s="234"/>
      <c r="FQ139" s="234"/>
      <c r="FR139" s="234"/>
      <c r="FS139" s="244"/>
      <c r="FT139" s="244"/>
      <c r="FU139" s="245"/>
    </row>
    <row r="140" customFormat="false" ht="12.75" hidden="false" customHeight="false" outlineLevel="0" collapsed="false">
      <c r="DP140" s="260"/>
      <c r="DQ140" s="55"/>
      <c r="DR140" s="261"/>
      <c r="DS140" s="262"/>
      <c r="DT140" s="263"/>
      <c r="DU140" s="262"/>
      <c r="DV140" s="264"/>
      <c r="DW140" s="58"/>
      <c r="DX140" s="238"/>
      <c r="DY140" s="253"/>
      <c r="DZ140" s="238"/>
      <c r="EA140" s="211"/>
      <c r="EB140" s="240"/>
      <c r="ED140" s="241"/>
      <c r="EF140" s="240"/>
      <c r="EG140" s="242"/>
      <c r="EH140" s="234"/>
      <c r="EI140" s="234"/>
      <c r="EJ140" s="242"/>
      <c r="EK140" s="242"/>
      <c r="EL140" s="234"/>
      <c r="EM140" s="234"/>
      <c r="EN140" s="242"/>
      <c r="EO140" s="242"/>
      <c r="EP140" s="234"/>
      <c r="EQ140" s="234"/>
      <c r="ER140" s="242"/>
      <c r="ES140" s="242"/>
      <c r="ET140" s="234"/>
      <c r="EU140" s="234"/>
      <c r="EV140" s="211"/>
      <c r="EW140" s="243"/>
      <c r="EY140" s="240"/>
      <c r="EZ140" s="242"/>
      <c r="FA140" s="234"/>
      <c r="FB140" s="234"/>
      <c r="FC140" s="234"/>
      <c r="FD140" s="242"/>
      <c r="FE140" s="242"/>
      <c r="FF140" s="234"/>
      <c r="FG140" s="234"/>
      <c r="FH140" s="234"/>
      <c r="FI140" s="242"/>
      <c r="FJ140" s="242"/>
      <c r="FK140" s="234"/>
      <c r="FL140" s="234"/>
      <c r="FM140" s="234"/>
      <c r="FN140" s="242"/>
      <c r="FO140" s="242"/>
      <c r="FP140" s="234"/>
      <c r="FQ140" s="234"/>
      <c r="FR140" s="234"/>
      <c r="FS140" s="244"/>
      <c r="FT140" s="244"/>
      <c r="FU140" s="245"/>
    </row>
    <row r="141" customFormat="false" ht="12.75" hidden="false" customHeight="false" outlineLevel="0" collapsed="false">
      <c r="DP141" s="260"/>
      <c r="DQ141" s="55"/>
      <c r="DR141" s="261"/>
      <c r="DS141" s="262"/>
      <c r="DT141" s="263"/>
      <c r="DU141" s="262"/>
      <c r="DV141" s="264"/>
      <c r="DW141" s="58"/>
      <c r="DX141" s="238"/>
      <c r="DY141" s="253"/>
      <c r="DZ141" s="238"/>
      <c r="EA141" s="211"/>
      <c r="EB141" s="240"/>
      <c r="ED141" s="241"/>
      <c r="EF141" s="240"/>
      <c r="EG141" s="242"/>
      <c r="EH141" s="234"/>
      <c r="EI141" s="234"/>
      <c r="EJ141" s="242"/>
      <c r="EK141" s="242"/>
      <c r="EL141" s="234"/>
      <c r="EM141" s="234"/>
      <c r="EN141" s="242"/>
      <c r="EO141" s="242"/>
      <c r="EP141" s="234"/>
      <c r="EQ141" s="234"/>
      <c r="ER141" s="242"/>
      <c r="ES141" s="242"/>
      <c r="ET141" s="234"/>
      <c r="EU141" s="234"/>
      <c r="EV141" s="211"/>
      <c r="EW141" s="243"/>
      <c r="EY141" s="240"/>
      <c r="EZ141" s="242"/>
      <c r="FA141" s="234"/>
      <c r="FB141" s="234"/>
      <c r="FC141" s="234"/>
      <c r="FD141" s="242"/>
      <c r="FE141" s="242"/>
      <c r="FF141" s="234"/>
      <c r="FG141" s="234"/>
      <c r="FH141" s="234"/>
      <c r="FI141" s="242"/>
      <c r="FJ141" s="242"/>
      <c r="FK141" s="234"/>
      <c r="FL141" s="234"/>
      <c r="FM141" s="234"/>
      <c r="FN141" s="242"/>
      <c r="FO141" s="242"/>
      <c r="FP141" s="234"/>
      <c r="FQ141" s="234"/>
      <c r="FR141" s="234"/>
      <c r="FS141" s="244"/>
      <c r="FT141" s="244"/>
      <c r="FU141" s="245"/>
    </row>
    <row r="142" customFormat="false" ht="12.75" hidden="false" customHeight="false" outlineLevel="0" collapsed="false">
      <c r="DP142" s="260"/>
      <c r="DQ142" s="55"/>
      <c r="DR142" s="261"/>
      <c r="DS142" s="262"/>
      <c r="DT142" s="263"/>
      <c r="DU142" s="262"/>
      <c r="DV142" s="264"/>
      <c r="DW142" s="58"/>
      <c r="DX142" s="238"/>
      <c r="DY142" s="253"/>
      <c r="DZ142" s="238"/>
      <c r="EA142" s="211"/>
      <c r="EB142" s="240"/>
      <c r="ED142" s="241"/>
      <c r="EF142" s="240"/>
      <c r="EG142" s="242"/>
      <c r="EH142" s="234"/>
      <c r="EI142" s="234"/>
      <c r="EJ142" s="242"/>
      <c r="EK142" s="242"/>
      <c r="EL142" s="234"/>
      <c r="EM142" s="234"/>
      <c r="EN142" s="242"/>
      <c r="EO142" s="242"/>
      <c r="EP142" s="234"/>
      <c r="EQ142" s="234"/>
      <c r="ER142" s="242"/>
      <c r="ES142" s="242"/>
      <c r="ET142" s="234"/>
      <c r="EU142" s="234"/>
      <c r="EV142" s="211"/>
      <c r="EW142" s="243"/>
      <c r="EY142" s="240"/>
      <c r="EZ142" s="242"/>
      <c r="FA142" s="234"/>
      <c r="FB142" s="234"/>
      <c r="FC142" s="234"/>
      <c r="FD142" s="242"/>
      <c r="FE142" s="242"/>
      <c r="FF142" s="234"/>
      <c r="FG142" s="234"/>
      <c r="FH142" s="234"/>
      <c r="FI142" s="242"/>
      <c r="FJ142" s="242"/>
      <c r="FK142" s="234"/>
      <c r="FL142" s="234"/>
      <c r="FM142" s="234"/>
      <c r="FN142" s="242"/>
      <c r="FO142" s="242"/>
      <c r="FP142" s="234"/>
      <c r="FQ142" s="234"/>
      <c r="FR142" s="234"/>
      <c r="FS142" s="244"/>
      <c r="FT142" s="244"/>
      <c r="FU142" s="245"/>
    </row>
    <row r="143" customFormat="false" ht="12.75" hidden="false" customHeight="false" outlineLevel="0" collapsed="false">
      <c r="DP143" s="260"/>
      <c r="DQ143" s="55"/>
      <c r="DR143" s="261"/>
      <c r="DS143" s="262"/>
      <c r="DT143" s="263"/>
      <c r="DU143" s="262"/>
      <c r="DV143" s="264"/>
      <c r="DW143" s="58"/>
      <c r="DX143" s="238"/>
      <c r="DY143" s="253"/>
      <c r="DZ143" s="238"/>
      <c r="EA143" s="211"/>
      <c r="EB143" s="240"/>
      <c r="ED143" s="241"/>
      <c r="EF143" s="240"/>
      <c r="EG143" s="242"/>
      <c r="EH143" s="234"/>
      <c r="EI143" s="234"/>
      <c r="EJ143" s="242"/>
      <c r="EK143" s="242"/>
      <c r="EL143" s="234"/>
      <c r="EM143" s="234"/>
      <c r="EN143" s="242"/>
      <c r="EO143" s="242"/>
      <c r="EP143" s="234"/>
      <c r="EQ143" s="234"/>
      <c r="ER143" s="242"/>
      <c r="ES143" s="242"/>
      <c r="ET143" s="234"/>
      <c r="EU143" s="234"/>
      <c r="EV143" s="211"/>
      <c r="EW143" s="243"/>
      <c r="EY143" s="240"/>
      <c r="EZ143" s="242"/>
      <c r="FA143" s="234"/>
      <c r="FB143" s="234"/>
      <c r="FC143" s="234"/>
      <c r="FD143" s="242"/>
      <c r="FE143" s="242"/>
      <c r="FF143" s="234"/>
      <c r="FG143" s="234"/>
      <c r="FH143" s="234"/>
      <c r="FI143" s="242"/>
      <c r="FJ143" s="242"/>
      <c r="FK143" s="234"/>
      <c r="FL143" s="234"/>
      <c r="FM143" s="234"/>
      <c r="FN143" s="242"/>
      <c r="FO143" s="242"/>
      <c r="FP143" s="234"/>
      <c r="FQ143" s="234"/>
      <c r="FR143" s="234"/>
      <c r="FS143" s="244"/>
      <c r="FT143" s="244"/>
      <c r="FU143" s="245"/>
    </row>
    <row r="144" customFormat="false" ht="12.75" hidden="false" customHeight="false" outlineLevel="0" collapsed="false">
      <c r="DP144" s="260"/>
      <c r="DQ144" s="55"/>
      <c r="DR144" s="261"/>
      <c r="DS144" s="262"/>
      <c r="DT144" s="263"/>
      <c r="DU144" s="262"/>
      <c r="DV144" s="264"/>
      <c r="DW144" s="58"/>
      <c r="DX144" s="238"/>
      <c r="DY144" s="253"/>
      <c r="DZ144" s="238"/>
      <c r="EA144" s="211"/>
      <c r="EB144" s="240"/>
      <c r="ED144" s="241"/>
      <c r="EF144" s="240"/>
      <c r="EG144" s="242"/>
      <c r="EH144" s="234"/>
      <c r="EI144" s="234"/>
      <c r="EJ144" s="242"/>
      <c r="EK144" s="242"/>
      <c r="EL144" s="234"/>
      <c r="EM144" s="234"/>
      <c r="EN144" s="242"/>
      <c r="EO144" s="242"/>
      <c r="EP144" s="234"/>
      <c r="EQ144" s="234"/>
      <c r="ER144" s="242"/>
      <c r="ES144" s="242"/>
      <c r="ET144" s="234"/>
      <c r="EU144" s="234"/>
      <c r="EV144" s="211"/>
      <c r="EW144" s="243"/>
      <c r="EY144" s="240"/>
      <c r="EZ144" s="242"/>
      <c r="FA144" s="234"/>
      <c r="FB144" s="234"/>
      <c r="FC144" s="234"/>
      <c r="FD144" s="242"/>
      <c r="FE144" s="242"/>
      <c r="FF144" s="234"/>
      <c r="FG144" s="234"/>
      <c r="FH144" s="234"/>
      <c r="FI144" s="242"/>
      <c r="FJ144" s="242"/>
      <c r="FK144" s="234"/>
      <c r="FL144" s="234"/>
      <c r="FM144" s="234"/>
      <c r="FN144" s="242"/>
      <c r="FO144" s="242"/>
      <c r="FP144" s="234"/>
      <c r="FQ144" s="234"/>
      <c r="FR144" s="234"/>
      <c r="FS144" s="244"/>
      <c r="FT144" s="244"/>
      <c r="FU144" s="245"/>
    </row>
    <row r="145" customFormat="false" ht="12.75" hidden="false" customHeight="false" outlineLevel="0" collapsed="false">
      <c r="DP145" s="260"/>
      <c r="DQ145" s="55"/>
      <c r="DR145" s="261"/>
      <c r="DS145" s="262"/>
      <c r="DT145" s="263"/>
      <c r="DU145" s="262"/>
      <c r="DV145" s="264"/>
      <c r="DW145" s="58"/>
      <c r="DX145" s="238"/>
      <c r="DY145" s="253"/>
      <c r="DZ145" s="238"/>
      <c r="EA145" s="211"/>
      <c r="EB145" s="240"/>
      <c r="ED145" s="241"/>
      <c r="EF145" s="240"/>
      <c r="EG145" s="242"/>
      <c r="EH145" s="234"/>
      <c r="EI145" s="234"/>
      <c r="EJ145" s="242"/>
      <c r="EK145" s="242"/>
      <c r="EL145" s="234"/>
      <c r="EM145" s="234"/>
      <c r="EN145" s="242"/>
      <c r="EO145" s="242"/>
      <c r="EP145" s="234"/>
      <c r="EQ145" s="234"/>
      <c r="ER145" s="242"/>
      <c r="ES145" s="242"/>
      <c r="ET145" s="234"/>
      <c r="EU145" s="234"/>
      <c r="EV145" s="211"/>
      <c r="EW145" s="243"/>
      <c r="EY145" s="240"/>
      <c r="EZ145" s="242"/>
      <c r="FA145" s="234"/>
      <c r="FB145" s="234"/>
      <c r="FC145" s="234"/>
      <c r="FD145" s="242"/>
      <c r="FE145" s="242"/>
      <c r="FF145" s="234"/>
      <c r="FG145" s="234"/>
      <c r="FH145" s="234"/>
      <c r="FI145" s="242"/>
      <c r="FJ145" s="242"/>
      <c r="FK145" s="234"/>
      <c r="FL145" s="234"/>
      <c r="FM145" s="234"/>
      <c r="FN145" s="242"/>
      <c r="FO145" s="242"/>
      <c r="FP145" s="234"/>
      <c r="FQ145" s="234"/>
      <c r="FR145" s="234"/>
      <c r="FS145" s="244"/>
      <c r="FT145" s="244"/>
      <c r="FU145" s="245"/>
    </row>
    <row r="146" customFormat="false" ht="12.75" hidden="false" customHeight="false" outlineLevel="0" collapsed="false">
      <c r="DP146" s="260"/>
      <c r="DQ146" s="55"/>
      <c r="DR146" s="261"/>
      <c r="DS146" s="262"/>
      <c r="DT146" s="263"/>
      <c r="DU146" s="262"/>
      <c r="DV146" s="264"/>
      <c r="DW146" s="58"/>
      <c r="DX146" s="238"/>
      <c r="DY146" s="253"/>
      <c r="DZ146" s="238"/>
      <c r="EA146" s="211"/>
      <c r="EB146" s="240"/>
      <c r="ED146" s="241"/>
      <c r="EF146" s="240"/>
      <c r="EG146" s="242"/>
      <c r="EH146" s="234"/>
      <c r="EI146" s="234"/>
      <c r="EJ146" s="242"/>
      <c r="EK146" s="242"/>
      <c r="EL146" s="234"/>
      <c r="EM146" s="234"/>
      <c r="EN146" s="242"/>
      <c r="EO146" s="242"/>
      <c r="EP146" s="234"/>
      <c r="EQ146" s="234"/>
      <c r="ER146" s="242"/>
      <c r="ES146" s="242"/>
      <c r="ET146" s="234"/>
      <c r="EU146" s="234"/>
      <c r="EV146" s="211"/>
      <c r="EW146" s="243"/>
      <c r="EY146" s="240"/>
      <c r="EZ146" s="242"/>
      <c r="FA146" s="234"/>
      <c r="FB146" s="234"/>
      <c r="FC146" s="234"/>
      <c r="FD146" s="242"/>
      <c r="FE146" s="242"/>
      <c r="FF146" s="234"/>
      <c r="FG146" s="234"/>
      <c r="FH146" s="234"/>
      <c r="FI146" s="242"/>
      <c r="FJ146" s="242"/>
      <c r="FK146" s="234"/>
      <c r="FL146" s="234"/>
      <c r="FM146" s="234"/>
      <c r="FN146" s="242"/>
      <c r="FO146" s="242"/>
      <c r="FP146" s="234"/>
      <c r="FQ146" s="234"/>
      <c r="FR146" s="234"/>
      <c r="FS146" s="244"/>
      <c r="FT146" s="244"/>
      <c r="FU146" s="245"/>
    </row>
    <row r="147" customFormat="false" ht="12.75" hidden="false" customHeight="false" outlineLevel="0" collapsed="false">
      <c r="DP147" s="260"/>
      <c r="DQ147" s="55"/>
      <c r="DR147" s="261"/>
      <c r="DS147" s="262"/>
      <c r="DT147" s="263"/>
      <c r="DU147" s="262"/>
      <c r="DV147" s="264"/>
      <c r="DW147" s="58"/>
      <c r="DX147" s="238"/>
      <c r="DY147" s="253"/>
      <c r="DZ147" s="238"/>
      <c r="EA147" s="211"/>
      <c r="EB147" s="240"/>
      <c r="ED147" s="241"/>
      <c r="EF147" s="240"/>
      <c r="EG147" s="242"/>
      <c r="EH147" s="234"/>
      <c r="EI147" s="234"/>
      <c r="EJ147" s="242"/>
      <c r="EK147" s="242"/>
      <c r="EL147" s="234"/>
      <c r="EM147" s="234"/>
      <c r="EN147" s="242"/>
      <c r="EO147" s="242"/>
      <c r="EP147" s="234"/>
      <c r="EQ147" s="234"/>
      <c r="ER147" s="242"/>
      <c r="ES147" s="242"/>
      <c r="ET147" s="234"/>
      <c r="EU147" s="234"/>
      <c r="EV147" s="211"/>
      <c r="EW147" s="243"/>
      <c r="EY147" s="240"/>
      <c r="EZ147" s="242"/>
      <c r="FA147" s="234"/>
      <c r="FB147" s="234"/>
      <c r="FC147" s="234"/>
      <c r="FD147" s="242"/>
      <c r="FE147" s="242"/>
      <c r="FF147" s="234"/>
      <c r="FG147" s="234"/>
      <c r="FH147" s="234"/>
      <c r="FI147" s="242"/>
      <c r="FJ147" s="242"/>
      <c r="FK147" s="234"/>
      <c r="FL147" s="234"/>
      <c r="FM147" s="234"/>
      <c r="FN147" s="242"/>
      <c r="FO147" s="242"/>
      <c r="FP147" s="234"/>
      <c r="FQ147" s="234"/>
      <c r="FR147" s="234"/>
      <c r="FS147" s="244"/>
      <c r="FT147" s="244"/>
      <c r="FU147" s="245"/>
    </row>
    <row r="148" customFormat="false" ht="12.75" hidden="false" customHeight="false" outlineLevel="0" collapsed="false">
      <c r="DP148" s="260"/>
      <c r="DQ148" s="55"/>
      <c r="DR148" s="261"/>
      <c r="DS148" s="262"/>
      <c r="DT148" s="263"/>
      <c r="DU148" s="262"/>
      <c r="DV148" s="264"/>
      <c r="DW148" s="58"/>
      <c r="DX148" s="238"/>
      <c r="DY148" s="253"/>
      <c r="DZ148" s="238"/>
      <c r="EA148" s="211"/>
      <c r="EB148" s="240"/>
      <c r="ED148" s="241"/>
      <c r="EF148" s="240"/>
      <c r="EG148" s="242"/>
      <c r="EH148" s="234"/>
      <c r="EI148" s="234"/>
      <c r="EJ148" s="242"/>
      <c r="EK148" s="242"/>
      <c r="EL148" s="234"/>
      <c r="EM148" s="234"/>
      <c r="EN148" s="242"/>
      <c r="EO148" s="242"/>
      <c r="EP148" s="234"/>
      <c r="EQ148" s="234"/>
      <c r="ER148" s="242"/>
      <c r="ES148" s="242"/>
      <c r="ET148" s="234"/>
      <c r="EU148" s="234"/>
      <c r="EV148" s="211"/>
      <c r="EW148" s="243"/>
      <c r="EY148" s="240"/>
      <c r="EZ148" s="242"/>
      <c r="FA148" s="234"/>
      <c r="FB148" s="234"/>
      <c r="FC148" s="234"/>
      <c r="FD148" s="242"/>
      <c r="FE148" s="242"/>
      <c r="FF148" s="234"/>
      <c r="FG148" s="234"/>
      <c r="FH148" s="234"/>
      <c r="FI148" s="242"/>
      <c r="FJ148" s="242"/>
      <c r="FK148" s="234"/>
      <c r="FL148" s="234"/>
      <c r="FM148" s="234"/>
      <c r="FN148" s="242"/>
      <c r="FO148" s="242"/>
      <c r="FP148" s="234"/>
      <c r="FQ148" s="234"/>
      <c r="FR148" s="234"/>
      <c r="FS148" s="244"/>
      <c r="FT148" s="244"/>
      <c r="FU148" s="245"/>
    </row>
    <row r="149" customFormat="false" ht="12.75" hidden="false" customHeight="false" outlineLevel="0" collapsed="false">
      <c r="DP149" s="260"/>
      <c r="DQ149" s="55"/>
      <c r="DR149" s="261"/>
      <c r="DS149" s="262"/>
      <c r="DT149" s="263"/>
      <c r="DU149" s="262"/>
      <c r="DV149" s="264"/>
      <c r="DW149" s="58"/>
      <c r="DX149" s="238"/>
      <c r="DY149" s="253"/>
      <c r="DZ149" s="238"/>
      <c r="EA149" s="211"/>
      <c r="EB149" s="240"/>
      <c r="ED149" s="241"/>
      <c r="EF149" s="240"/>
      <c r="EG149" s="242"/>
      <c r="EH149" s="234"/>
      <c r="EI149" s="234"/>
      <c r="EJ149" s="242"/>
      <c r="EK149" s="242"/>
      <c r="EL149" s="234"/>
      <c r="EM149" s="234"/>
      <c r="EN149" s="242"/>
      <c r="EO149" s="242"/>
      <c r="EP149" s="234"/>
      <c r="EQ149" s="234"/>
      <c r="ER149" s="242"/>
      <c r="ES149" s="242"/>
      <c r="ET149" s="234"/>
      <c r="EU149" s="234"/>
      <c r="EV149" s="211"/>
      <c r="EW149" s="243"/>
      <c r="EY149" s="240"/>
      <c r="EZ149" s="242"/>
      <c r="FA149" s="234"/>
      <c r="FB149" s="234"/>
      <c r="FC149" s="234"/>
      <c r="FD149" s="242"/>
      <c r="FE149" s="242"/>
      <c r="FF149" s="234"/>
      <c r="FG149" s="234"/>
      <c r="FH149" s="234"/>
      <c r="FI149" s="242"/>
      <c r="FJ149" s="242"/>
      <c r="FK149" s="234"/>
      <c r="FL149" s="234"/>
      <c r="FM149" s="234"/>
      <c r="FN149" s="242"/>
      <c r="FO149" s="242"/>
      <c r="FP149" s="234"/>
      <c r="FQ149" s="234"/>
      <c r="FR149" s="234"/>
      <c r="FS149" s="244"/>
      <c r="FT149" s="244"/>
      <c r="FU149" s="245"/>
    </row>
    <row r="150" customFormat="false" ht="12.75" hidden="false" customHeight="false" outlineLevel="0" collapsed="false">
      <c r="DP150" s="260"/>
      <c r="DQ150" s="55"/>
      <c r="DR150" s="261"/>
      <c r="DS150" s="262"/>
      <c r="DT150" s="263"/>
      <c r="DU150" s="262"/>
      <c r="DV150" s="264"/>
      <c r="DW150" s="58"/>
      <c r="DX150" s="238"/>
      <c r="DY150" s="253"/>
      <c r="DZ150" s="238"/>
      <c r="EA150" s="211"/>
      <c r="EB150" s="240"/>
      <c r="ED150" s="241"/>
      <c r="EF150" s="240"/>
      <c r="EG150" s="242"/>
      <c r="EH150" s="234"/>
      <c r="EI150" s="234"/>
      <c r="EJ150" s="242"/>
      <c r="EK150" s="242"/>
      <c r="EL150" s="234"/>
      <c r="EM150" s="234"/>
      <c r="EN150" s="242"/>
      <c r="EO150" s="242"/>
      <c r="EP150" s="234"/>
      <c r="EQ150" s="234"/>
      <c r="ER150" s="242"/>
      <c r="ES150" s="242"/>
      <c r="ET150" s="234"/>
      <c r="EU150" s="234"/>
      <c r="EV150" s="211"/>
      <c r="EW150" s="243"/>
      <c r="EY150" s="240"/>
      <c r="EZ150" s="242"/>
      <c r="FA150" s="234"/>
      <c r="FB150" s="234"/>
      <c r="FC150" s="234"/>
      <c r="FD150" s="242"/>
      <c r="FE150" s="242"/>
      <c r="FF150" s="234"/>
      <c r="FG150" s="234"/>
      <c r="FH150" s="234"/>
      <c r="FI150" s="242"/>
      <c r="FJ150" s="242"/>
      <c r="FK150" s="234"/>
      <c r="FL150" s="234"/>
      <c r="FM150" s="234"/>
      <c r="FN150" s="242"/>
      <c r="FO150" s="242"/>
      <c r="FP150" s="234"/>
      <c r="FQ150" s="234"/>
      <c r="FR150" s="234"/>
      <c r="FS150" s="244"/>
      <c r="FT150" s="244"/>
      <c r="FU150" s="245"/>
    </row>
    <row r="151" customFormat="false" ht="12.75" hidden="false" customHeight="false" outlineLevel="0" collapsed="false">
      <c r="DP151" s="260"/>
      <c r="DQ151" s="55"/>
      <c r="DR151" s="261"/>
      <c r="DS151" s="262"/>
      <c r="DT151" s="263"/>
      <c r="DU151" s="262"/>
      <c r="DV151" s="264"/>
      <c r="DW151" s="58"/>
      <c r="DX151" s="238"/>
      <c r="DY151" s="253"/>
      <c r="DZ151" s="238"/>
      <c r="EA151" s="211"/>
      <c r="EB151" s="240"/>
      <c r="ED151" s="241"/>
      <c r="EF151" s="240"/>
      <c r="EG151" s="242"/>
      <c r="EH151" s="234"/>
      <c r="EI151" s="234"/>
      <c r="EJ151" s="242"/>
      <c r="EK151" s="242"/>
      <c r="EL151" s="234"/>
      <c r="EM151" s="234"/>
      <c r="EN151" s="242"/>
      <c r="EO151" s="242"/>
      <c r="EP151" s="234"/>
      <c r="EQ151" s="234"/>
      <c r="ER151" s="242"/>
      <c r="ES151" s="242"/>
      <c r="ET151" s="234"/>
      <c r="EU151" s="234"/>
      <c r="EV151" s="211"/>
      <c r="EW151" s="243"/>
      <c r="EY151" s="240"/>
      <c r="EZ151" s="242"/>
      <c r="FA151" s="234"/>
      <c r="FB151" s="234"/>
      <c r="FC151" s="234"/>
      <c r="FD151" s="242"/>
      <c r="FE151" s="242"/>
      <c r="FF151" s="234"/>
      <c r="FG151" s="234"/>
      <c r="FH151" s="234"/>
      <c r="FI151" s="242"/>
      <c r="FJ151" s="242"/>
      <c r="FK151" s="234"/>
      <c r="FL151" s="234"/>
      <c r="FM151" s="234"/>
      <c r="FN151" s="242"/>
      <c r="FO151" s="242"/>
      <c r="FP151" s="234"/>
      <c r="FQ151" s="234"/>
      <c r="FR151" s="234"/>
      <c r="FS151" s="244"/>
      <c r="FT151" s="244"/>
      <c r="FU151" s="245"/>
    </row>
    <row r="152" customFormat="false" ht="12.75" hidden="false" customHeight="false" outlineLevel="0" collapsed="false">
      <c r="DP152" s="260"/>
      <c r="DQ152" s="55"/>
      <c r="DR152" s="261"/>
      <c r="DS152" s="262"/>
      <c r="DT152" s="263"/>
      <c r="DU152" s="262"/>
      <c r="DV152" s="264"/>
      <c r="DW152" s="58"/>
      <c r="DX152" s="238"/>
      <c r="DY152" s="253"/>
      <c r="DZ152" s="238"/>
      <c r="EA152" s="211"/>
      <c r="EB152" s="240"/>
      <c r="ED152" s="241"/>
      <c r="EF152" s="240"/>
      <c r="EG152" s="242"/>
      <c r="EH152" s="234"/>
      <c r="EI152" s="234"/>
      <c r="EJ152" s="242"/>
      <c r="EK152" s="242"/>
      <c r="EL152" s="234"/>
      <c r="EM152" s="234"/>
      <c r="EN152" s="242"/>
      <c r="EO152" s="242"/>
      <c r="EP152" s="234"/>
      <c r="EQ152" s="234"/>
      <c r="ER152" s="242"/>
      <c r="ES152" s="242"/>
      <c r="ET152" s="234"/>
      <c r="EU152" s="234"/>
      <c r="EV152" s="211"/>
      <c r="EW152" s="243"/>
      <c r="EY152" s="240"/>
      <c r="EZ152" s="242"/>
      <c r="FA152" s="234"/>
      <c r="FB152" s="234"/>
      <c r="FC152" s="234"/>
      <c r="FD152" s="242"/>
      <c r="FE152" s="242"/>
      <c r="FF152" s="234"/>
      <c r="FG152" s="234"/>
      <c r="FH152" s="234"/>
      <c r="FI152" s="242"/>
      <c r="FJ152" s="242"/>
      <c r="FK152" s="234"/>
      <c r="FL152" s="234"/>
      <c r="FM152" s="234"/>
      <c r="FN152" s="242"/>
      <c r="FO152" s="242"/>
      <c r="FP152" s="234"/>
      <c r="FQ152" s="234"/>
      <c r="FR152" s="234"/>
      <c r="FS152" s="244"/>
      <c r="FT152" s="244"/>
      <c r="FU152" s="245"/>
    </row>
    <row r="153" customFormat="false" ht="12.75" hidden="false" customHeight="false" outlineLevel="0" collapsed="false">
      <c r="DP153" s="260"/>
      <c r="DQ153" s="55"/>
      <c r="DR153" s="261"/>
      <c r="DS153" s="262"/>
      <c r="DT153" s="263"/>
      <c r="DU153" s="262"/>
      <c r="DV153" s="264"/>
      <c r="DW153" s="58"/>
      <c r="DX153" s="238"/>
      <c r="DY153" s="253"/>
      <c r="DZ153" s="238"/>
      <c r="EA153" s="211"/>
      <c r="EB153" s="240"/>
      <c r="ED153" s="241"/>
      <c r="EF153" s="240"/>
      <c r="EG153" s="242"/>
      <c r="EH153" s="234"/>
      <c r="EI153" s="234"/>
      <c r="EJ153" s="242"/>
      <c r="EK153" s="242"/>
      <c r="EL153" s="234"/>
      <c r="EM153" s="234"/>
      <c r="EN153" s="242"/>
      <c r="EO153" s="242"/>
      <c r="EP153" s="234"/>
      <c r="EQ153" s="234"/>
      <c r="ER153" s="242"/>
      <c r="ES153" s="242"/>
      <c r="ET153" s="234"/>
      <c r="EU153" s="234"/>
      <c r="EV153" s="211"/>
      <c r="EW153" s="243"/>
      <c r="EY153" s="240"/>
      <c r="EZ153" s="242"/>
      <c r="FA153" s="234"/>
      <c r="FB153" s="234"/>
      <c r="FC153" s="234"/>
      <c r="FD153" s="242"/>
      <c r="FE153" s="242"/>
      <c r="FF153" s="234"/>
      <c r="FG153" s="234"/>
      <c r="FH153" s="234"/>
      <c r="FI153" s="242"/>
      <c r="FJ153" s="242"/>
      <c r="FK153" s="234"/>
      <c r="FL153" s="234"/>
      <c r="FM153" s="234"/>
      <c r="FN153" s="242"/>
      <c r="FO153" s="242"/>
      <c r="FP153" s="234"/>
      <c r="FQ153" s="234"/>
      <c r="FR153" s="234"/>
      <c r="FS153" s="244"/>
      <c r="FT153" s="244"/>
      <c r="FU153" s="245"/>
    </row>
    <row r="154" customFormat="false" ht="12.75" hidden="false" customHeight="false" outlineLevel="0" collapsed="false">
      <c r="DP154" s="260"/>
      <c r="DQ154" s="55"/>
      <c r="DR154" s="261"/>
      <c r="DS154" s="262"/>
      <c r="DT154" s="263"/>
      <c r="DU154" s="262"/>
      <c r="DV154" s="264"/>
      <c r="DW154" s="58"/>
      <c r="DX154" s="238"/>
      <c r="DY154" s="253"/>
      <c r="DZ154" s="238"/>
      <c r="EA154" s="211"/>
      <c r="EB154" s="240"/>
      <c r="ED154" s="241"/>
      <c r="EF154" s="240"/>
      <c r="EG154" s="242"/>
      <c r="EH154" s="234"/>
      <c r="EI154" s="234"/>
      <c r="EJ154" s="242"/>
      <c r="EK154" s="242"/>
      <c r="EL154" s="234"/>
      <c r="EM154" s="234"/>
      <c r="EN154" s="242"/>
      <c r="EO154" s="242"/>
      <c r="EP154" s="234"/>
      <c r="EQ154" s="234"/>
      <c r="ER154" s="242"/>
      <c r="ES154" s="242"/>
      <c r="ET154" s="234"/>
      <c r="EU154" s="234"/>
      <c r="EV154" s="211"/>
      <c r="EW154" s="243"/>
      <c r="EY154" s="240"/>
      <c r="EZ154" s="242"/>
      <c r="FA154" s="234"/>
      <c r="FB154" s="234"/>
      <c r="FC154" s="234"/>
      <c r="FD154" s="242"/>
      <c r="FE154" s="242"/>
      <c r="FF154" s="234"/>
      <c r="FG154" s="234"/>
      <c r="FH154" s="234"/>
      <c r="FI154" s="242"/>
      <c r="FJ154" s="242"/>
      <c r="FK154" s="234"/>
      <c r="FL154" s="234"/>
      <c r="FM154" s="234"/>
      <c r="FN154" s="242"/>
      <c r="FO154" s="242"/>
      <c r="FP154" s="234"/>
      <c r="FQ154" s="234"/>
      <c r="FR154" s="234"/>
      <c r="FS154" s="244"/>
      <c r="FT154" s="244"/>
      <c r="FU154" s="245"/>
    </row>
    <row r="155" customFormat="false" ht="12.75" hidden="false" customHeight="false" outlineLevel="0" collapsed="false">
      <c r="DP155" s="260"/>
      <c r="DQ155" s="55"/>
      <c r="DR155" s="261"/>
      <c r="DS155" s="262"/>
      <c r="DT155" s="263"/>
      <c r="DU155" s="262"/>
      <c r="DV155" s="264"/>
      <c r="DW155" s="58"/>
      <c r="DX155" s="238"/>
      <c r="DY155" s="253"/>
      <c r="DZ155" s="238"/>
      <c r="EA155" s="211"/>
      <c r="EB155" s="240"/>
      <c r="ED155" s="241"/>
      <c r="EF155" s="240"/>
      <c r="EG155" s="242"/>
      <c r="EH155" s="234"/>
      <c r="EI155" s="234"/>
      <c r="EJ155" s="242"/>
      <c r="EK155" s="242"/>
      <c r="EL155" s="234"/>
      <c r="EM155" s="234"/>
      <c r="EN155" s="242"/>
      <c r="EO155" s="242"/>
      <c r="EP155" s="234"/>
      <c r="EQ155" s="234"/>
      <c r="ER155" s="242"/>
      <c r="ES155" s="242"/>
      <c r="ET155" s="234"/>
      <c r="EU155" s="234"/>
      <c r="EV155" s="211"/>
      <c r="EW155" s="243"/>
      <c r="EY155" s="240"/>
      <c r="EZ155" s="242"/>
      <c r="FA155" s="234"/>
      <c r="FB155" s="234"/>
      <c r="FC155" s="234"/>
      <c r="FD155" s="242"/>
      <c r="FE155" s="242"/>
      <c r="FF155" s="234"/>
      <c r="FG155" s="234"/>
      <c r="FH155" s="234"/>
      <c r="FI155" s="242"/>
      <c r="FJ155" s="242"/>
      <c r="FK155" s="234"/>
      <c r="FL155" s="234"/>
      <c r="FM155" s="234"/>
      <c r="FN155" s="242"/>
      <c r="FO155" s="242"/>
      <c r="FP155" s="234"/>
      <c r="FQ155" s="234"/>
      <c r="FR155" s="234"/>
      <c r="FS155" s="244"/>
      <c r="FT155" s="244"/>
      <c r="FU155" s="245"/>
    </row>
    <row r="156" customFormat="false" ht="12.75" hidden="false" customHeight="false" outlineLevel="0" collapsed="false">
      <c r="DP156" s="260"/>
      <c r="DQ156" s="55"/>
      <c r="DR156" s="261"/>
      <c r="DS156" s="262"/>
      <c r="DT156" s="263"/>
      <c r="DU156" s="262"/>
      <c r="DV156" s="264"/>
      <c r="DW156" s="58"/>
      <c r="DX156" s="238"/>
      <c r="DY156" s="253"/>
      <c r="DZ156" s="238"/>
      <c r="EA156" s="211"/>
      <c r="EB156" s="240"/>
      <c r="ED156" s="241"/>
      <c r="EF156" s="240"/>
      <c r="EG156" s="242"/>
      <c r="EH156" s="234"/>
      <c r="EI156" s="234"/>
      <c r="EJ156" s="242"/>
      <c r="EK156" s="242"/>
      <c r="EL156" s="234"/>
      <c r="EM156" s="234"/>
      <c r="EN156" s="242"/>
      <c r="EO156" s="242"/>
      <c r="EP156" s="234"/>
      <c r="EQ156" s="234"/>
      <c r="ER156" s="242"/>
      <c r="ES156" s="242"/>
      <c r="ET156" s="234"/>
      <c r="EU156" s="234"/>
      <c r="EV156" s="211"/>
      <c r="EW156" s="243"/>
      <c r="EY156" s="240"/>
      <c r="EZ156" s="242"/>
      <c r="FA156" s="234"/>
      <c r="FB156" s="234"/>
      <c r="FC156" s="234"/>
      <c r="FD156" s="242"/>
      <c r="FE156" s="242"/>
      <c r="FF156" s="234"/>
      <c r="FG156" s="234"/>
      <c r="FH156" s="234"/>
      <c r="FI156" s="242"/>
      <c r="FJ156" s="242"/>
      <c r="FK156" s="234"/>
      <c r="FL156" s="234"/>
      <c r="FM156" s="234"/>
      <c r="FN156" s="242"/>
      <c r="FO156" s="242"/>
      <c r="FP156" s="234"/>
      <c r="FQ156" s="234"/>
      <c r="FR156" s="234"/>
      <c r="FS156" s="244"/>
      <c r="FT156" s="244"/>
      <c r="FU156" s="245"/>
    </row>
    <row r="157" customFormat="false" ht="12.75" hidden="false" customHeight="false" outlineLevel="0" collapsed="false">
      <c r="DP157" s="260"/>
      <c r="DQ157" s="55"/>
      <c r="DR157" s="261"/>
      <c r="DS157" s="262"/>
      <c r="DT157" s="263"/>
      <c r="DU157" s="262"/>
      <c r="DV157" s="264"/>
      <c r="DW157" s="58"/>
      <c r="DX157" s="238"/>
      <c r="DY157" s="253"/>
      <c r="DZ157" s="238"/>
      <c r="EA157" s="211"/>
      <c r="EB157" s="240"/>
      <c r="ED157" s="241"/>
      <c r="EF157" s="240"/>
      <c r="EG157" s="242"/>
      <c r="EH157" s="234"/>
      <c r="EI157" s="234"/>
      <c r="EJ157" s="242"/>
      <c r="EK157" s="242"/>
      <c r="EL157" s="234"/>
      <c r="EM157" s="234"/>
      <c r="EN157" s="242"/>
      <c r="EO157" s="242"/>
      <c r="EP157" s="234"/>
      <c r="EQ157" s="234"/>
      <c r="ER157" s="242"/>
      <c r="ES157" s="242"/>
      <c r="ET157" s="234"/>
      <c r="EU157" s="234"/>
      <c r="EV157" s="211"/>
      <c r="EW157" s="243"/>
      <c r="EY157" s="240"/>
      <c r="EZ157" s="242"/>
      <c r="FA157" s="234"/>
      <c r="FB157" s="234"/>
      <c r="FC157" s="234"/>
      <c r="FD157" s="242"/>
      <c r="FE157" s="242"/>
      <c r="FF157" s="234"/>
      <c r="FG157" s="234"/>
      <c r="FH157" s="234"/>
      <c r="FI157" s="242"/>
      <c r="FJ157" s="242"/>
      <c r="FK157" s="234"/>
      <c r="FL157" s="234"/>
      <c r="FM157" s="234"/>
      <c r="FN157" s="242"/>
      <c r="FO157" s="242"/>
      <c r="FP157" s="234"/>
      <c r="FQ157" s="234"/>
      <c r="FR157" s="234"/>
      <c r="FS157" s="244"/>
      <c r="FT157" s="244"/>
      <c r="FU157" s="245"/>
    </row>
    <row r="158" customFormat="false" ht="12.75" hidden="false" customHeight="false" outlineLevel="0" collapsed="false">
      <c r="DP158" s="260"/>
      <c r="DQ158" s="55"/>
      <c r="DR158" s="261"/>
      <c r="DS158" s="262"/>
      <c r="DT158" s="263"/>
      <c r="DU158" s="262"/>
      <c r="DV158" s="264"/>
      <c r="DW158" s="58"/>
      <c r="DX158" s="238"/>
      <c r="DY158" s="253"/>
      <c r="DZ158" s="238"/>
      <c r="EA158" s="211"/>
      <c r="EB158" s="240"/>
      <c r="ED158" s="241"/>
      <c r="EF158" s="240"/>
      <c r="EG158" s="242"/>
      <c r="EH158" s="234"/>
      <c r="EI158" s="234"/>
      <c r="EJ158" s="242"/>
      <c r="EK158" s="242"/>
      <c r="EL158" s="234"/>
      <c r="EM158" s="234"/>
      <c r="EN158" s="242"/>
      <c r="EO158" s="242"/>
      <c r="EP158" s="234"/>
      <c r="EQ158" s="234"/>
      <c r="ER158" s="242"/>
      <c r="ES158" s="242"/>
      <c r="ET158" s="234"/>
      <c r="EU158" s="234"/>
      <c r="EV158" s="211"/>
      <c r="EW158" s="243"/>
      <c r="EY158" s="240"/>
      <c r="EZ158" s="242"/>
      <c r="FA158" s="234"/>
      <c r="FB158" s="234"/>
      <c r="FC158" s="234"/>
      <c r="FD158" s="242"/>
      <c r="FE158" s="242"/>
      <c r="FF158" s="234"/>
      <c r="FG158" s="234"/>
      <c r="FH158" s="234"/>
      <c r="FI158" s="242"/>
      <c r="FJ158" s="242"/>
      <c r="FK158" s="234"/>
      <c r="FL158" s="234"/>
      <c r="FM158" s="234"/>
      <c r="FN158" s="242"/>
      <c r="FO158" s="242"/>
      <c r="FP158" s="234"/>
      <c r="FQ158" s="234"/>
      <c r="FR158" s="234"/>
      <c r="FS158" s="244"/>
      <c r="FT158" s="244"/>
      <c r="FU158" s="245"/>
    </row>
    <row r="159" customFormat="false" ht="12.75" hidden="false" customHeight="false" outlineLevel="0" collapsed="false">
      <c r="DP159" s="260"/>
      <c r="DQ159" s="55"/>
      <c r="DR159" s="261"/>
      <c r="DS159" s="262"/>
      <c r="DT159" s="263"/>
      <c r="DU159" s="262"/>
      <c r="DV159" s="264"/>
      <c r="DW159" s="58"/>
      <c r="DX159" s="238"/>
      <c r="DY159" s="253"/>
      <c r="DZ159" s="238"/>
      <c r="EA159" s="211"/>
      <c r="EB159" s="240"/>
      <c r="ED159" s="241"/>
      <c r="EF159" s="240"/>
      <c r="EG159" s="242"/>
      <c r="EH159" s="234"/>
      <c r="EI159" s="234"/>
      <c r="EJ159" s="242"/>
      <c r="EK159" s="242"/>
      <c r="EL159" s="234"/>
      <c r="EM159" s="234"/>
      <c r="EN159" s="242"/>
      <c r="EO159" s="242"/>
      <c r="EP159" s="234"/>
      <c r="EQ159" s="234"/>
      <c r="ER159" s="242"/>
      <c r="ES159" s="242"/>
      <c r="ET159" s="234"/>
      <c r="EU159" s="234"/>
      <c r="EV159" s="211"/>
      <c r="EW159" s="243"/>
      <c r="EY159" s="240"/>
      <c r="EZ159" s="242"/>
      <c r="FA159" s="234"/>
      <c r="FB159" s="234"/>
      <c r="FC159" s="234"/>
      <c r="FD159" s="242"/>
      <c r="FE159" s="242"/>
      <c r="FF159" s="234"/>
      <c r="FG159" s="234"/>
      <c r="FH159" s="234"/>
      <c r="FI159" s="242"/>
      <c r="FJ159" s="242"/>
      <c r="FK159" s="234"/>
      <c r="FL159" s="234"/>
      <c r="FM159" s="234"/>
      <c r="FN159" s="242"/>
      <c r="FO159" s="242"/>
      <c r="FP159" s="234"/>
      <c r="FQ159" s="234"/>
      <c r="FR159" s="234"/>
      <c r="FS159" s="244"/>
      <c r="FT159" s="244"/>
      <c r="FU159" s="245"/>
    </row>
    <row r="160" customFormat="false" ht="12.75" hidden="false" customHeight="false" outlineLevel="0" collapsed="false">
      <c r="DP160" s="260"/>
      <c r="DQ160" s="55"/>
      <c r="DR160" s="261"/>
      <c r="DS160" s="262"/>
      <c r="DT160" s="263"/>
      <c r="DU160" s="262"/>
      <c r="DV160" s="264"/>
      <c r="DW160" s="58"/>
      <c r="DX160" s="238"/>
      <c r="DY160" s="253"/>
      <c r="DZ160" s="238"/>
      <c r="EA160" s="211"/>
      <c r="EB160" s="240"/>
      <c r="ED160" s="241"/>
      <c r="EF160" s="240"/>
      <c r="EG160" s="242"/>
      <c r="EH160" s="234"/>
      <c r="EI160" s="234"/>
      <c r="EJ160" s="242"/>
      <c r="EK160" s="242"/>
      <c r="EL160" s="234"/>
      <c r="EM160" s="234"/>
      <c r="EN160" s="242"/>
      <c r="EO160" s="242"/>
      <c r="EP160" s="234"/>
      <c r="EQ160" s="234"/>
      <c r="ER160" s="242"/>
      <c r="ES160" s="242"/>
      <c r="ET160" s="234"/>
      <c r="EU160" s="234"/>
      <c r="EV160" s="211"/>
      <c r="EW160" s="243"/>
      <c r="EY160" s="240"/>
      <c r="EZ160" s="242"/>
      <c r="FA160" s="234"/>
      <c r="FB160" s="234"/>
      <c r="FC160" s="234"/>
      <c r="FD160" s="242"/>
      <c r="FE160" s="242"/>
      <c r="FF160" s="234"/>
      <c r="FG160" s="234"/>
      <c r="FH160" s="234"/>
      <c r="FI160" s="242"/>
      <c r="FJ160" s="242"/>
      <c r="FK160" s="234"/>
      <c r="FL160" s="234"/>
      <c r="FM160" s="234"/>
      <c r="FN160" s="242"/>
      <c r="FO160" s="242"/>
      <c r="FP160" s="234"/>
      <c r="FQ160" s="234"/>
      <c r="FR160" s="234"/>
      <c r="FS160" s="244"/>
      <c r="FT160" s="244"/>
      <c r="FU160" s="245"/>
    </row>
    <row r="161" customFormat="false" ht="12.75" hidden="false" customHeight="false" outlineLevel="0" collapsed="false">
      <c r="DP161" s="260"/>
      <c r="DQ161" s="55"/>
      <c r="DR161" s="261"/>
      <c r="DS161" s="262"/>
      <c r="DT161" s="263"/>
      <c r="DU161" s="262"/>
      <c r="DV161" s="264"/>
      <c r="DW161" s="58"/>
      <c r="DX161" s="238"/>
      <c r="DY161" s="253"/>
      <c r="DZ161" s="238"/>
      <c r="EA161" s="211"/>
      <c r="EB161" s="240"/>
      <c r="ED161" s="241"/>
      <c r="EF161" s="240"/>
      <c r="EG161" s="242"/>
      <c r="EH161" s="234"/>
      <c r="EI161" s="234"/>
      <c r="EJ161" s="242"/>
      <c r="EK161" s="242"/>
      <c r="EL161" s="234"/>
      <c r="EM161" s="234"/>
      <c r="EN161" s="242"/>
      <c r="EO161" s="242"/>
      <c r="EP161" s="234"/>
      <c r="EQ161" s="234"/>
      <c r="ER161" s="242"/>
      <c r="ES161" s="242"/>
      <c r="ET161" s="234"/>
      <c r="EU161" s="234"/>
      <c r="EV161" s="211"/>
      <c r="EW161" s="243"/>
      <c r="EY161" s="240"/>
      <c r="EZ161" s="242"/>
      <c r="FA161" s="234"/>
      <c r="FB161" s="234"/>
      <c r="FC161" s="234"/>
      <c r="FD161" s="242"/>
      <c r="FE161" s="242"/>
      <c r="FF161" s="234"/>
      <c r="FG161" s="234"/>
      <c r="FH161" s="234"/>
      <c r="FI161" s="242"/>
      <c r="FJ161" s="242"/>
      <c r="FK161" s="234"/>
      <c r="FL161" s="234"/>
      <c r="FM161" s="234"/>
      <c r="FN161" s="242"/>
      <c r="FO161" s="242"/>
      <c r="FP161" s="234"/>
      <c r="FQ161" s="234"/>
      <c r="FR161" s="234"/>
      <c r="FS161" s="244"/>
      <c r="FT161" s="244"/>
      <c r="FU161" s="245"/>
    </row>
    <row r="162" customFormat="false" ht="12.75" hidden="false" customHeight="false" outlineLevel="0" collapsed="false">
      <c r="DP162" s="260"/>
      <c r="DQ162" s="55"/>
      <c r="DR162" s="261"/>
      <c r="DS162" s="262"/>
      <c r="DT162" s="263"/>
      <c r="DU162" s="262"/>
      <c r="DV162" s="264"/>
      <c r="DW162" s="58"/>
      <c r="DX162" s="238"/>
      <c r="DY162" s="253"/>
      <c r="DZ162" s="238"/>
      <c r="EA162" s="211"/>
      <c r="EB162" s="240"/>
      <c r="ED162" s="241"/>
      <c r="EF162" s="240"/>
      <c r="EG162" s="242"/>
      <c r="EH162" s="234"/>
      <c r="EI162" s="234"/>
      <c r="EJ162" s="242"/>
      <c r="EK162" s="242"/>
      <c r="EL162" s="234"/>
      <c r="EM162" s="234"/>
      <c r="EN162" s="242"/>
      <c r="EO162" s="242"/>
      <c r="EP162" s="234"/>
      <c r="EQ162" s="234"/>
      <c r="ER162" s="242"/>
      <c r="ES162" s="242"/>
      <c r="ET162" s="234"/>
      <c r="EU162" s="234"/>
      <c r="EV162" s="211"/>
      <c r="EW162" s="243"/>
      <c r="EY162" s="240"/>
      <c r="EZ162" s="242"/>
      <c r="FA162" s="234"/>
      <c r="FB162" s="234"/>
      <c r="FC162" s="234"/>
      <c r="FD162" s="242"/>
      <c r="FE162" s="242"/>
      <c r="FF162" s="234"/>
      <c r="FG162" s="234"/>
      <c r="FH162" s="234"/>
      <c r="FI162" s="242"/>
      <c r="FJ162" s="242"/>
      <c r="FK162" s="234"/>
      <c r="FL162" s="234"/>
      <c r="FM162" s="234"/>
      <c r="FN162" s="242"/>
      <c r="FO162" s="242"/>
      <c r="FP162" s="234"/>
      <c r="FQ162" s="234"/>
      <c r="FR162" s="234"/>
      <c r="FS162" s="244"/>
      <c r="FT162" s="244"/>
      <c r="FU162" s="245"/>
    </row>
    <row r="163" customFormat="false" ht="12.75" hidden="false" customHeight="false" outlineLevel="0" collapsed="false">
      <c r="DP163" s="260"/>
      <c r="DQ163" s="55"/>
      <c r="DR163" s="261"/>
      <c r="DS163" s="262"/>
      <c r="DT163" s="263"/>
      <c r="DU163" s="262"/>
      <c r="DV163" s="264"/>
      <c r="DW163" s="58"/>
      <c r="DX163" s="238"/>
      <c r="DY163" s="253"/>
      <c r="DZ163" s="238"/>
      <c r="EA163" s="211"/>
      <c r="EB163" s="240"/>
      <c r="ED163" s="241"/>
      <c r="EF163" s="240"/>
      <c r="EG163" s="242"/>
      <c r="EH163" s="234"/>
      <c r="EI163" s="234"/>
      <c r="EJ163" s="242"/>
      <c r="EK163" s="242"/>
      <c r="EL163" s="234"/>
      <c r="EM163" s="234"/>
      <c r="EN163" s="242"/>
      <c r="EO163" s="242"/>
      <c r="EP163" s="234"/>
      <c r="EQ163" s="234"/>
      <c r="ER163" s="242"/>
      <c r="ES163" s="242"/>
      <c r="ET163" s="234"/>
      <c r="EU163" s="234"/>
      <c r="EV163" s="211"/>
      <c r="EW163" s="243"/>
      <c r="EY163" s="240"/>
      <c r="EZ163" s="242"/>
      <c r="FA163" s="234"/>
      <c r="FB163" s="234"/>
      <c r="FC163" s="234"/>
      <c r="FD163" s="242"/>
      <c r="FE163" s="242"/>
      <c r="FF163" s="234"/>
      <c r="FG163" s="234"/>
      <c r="FH163" s="234"/>
      <c r="FI163" s="242"/>
      <c r="FJ163" s="242"/>
      <c r="FK163" s="234"/>
      <c r="FL163" s="234"/>
      <c r="FM163" s="234"/>
      <c r="FN163" s="242"/>
      <c r="FO163" s="242"/>
      <c r="FP163" s="234"/>
      <c r="FQ163" s="234"/>
      <c r="FR163" s="234"/>
      <c r="FS163" s="244"/>
      <c r="FT163" s="244"/>
      <c r="FU163" s="245"/>
    </row>
    <row r="164" customFormat="false" ht="12.75" hidden="false" customHeight="false" outlineLevel="0" collapsed="false">
      <c r="DP164" s="260"/>
      <c r="DQ164" s="55"/>
      <c r="DR164" s="261"/>
      <c r="DS164" s="262"/>
      <c r="DT164" s="263"/>
      <c r="DU164" s="262"/>
      <c r="DV164" s="264"/>
      <c r="DW164" s="58"/>
      <c r="DX164" s="238"/>
      <c r="DY164" s="253"/>
      <c r="DZ164" s="238"/>
      <c r="EA164" s="211"/>
      <c r="EB164" s="240"/>
      <c r="ED164" s="241"/>
      <c r="EF164" s="240"/>
      <c r="EG164" s="242"/>
      <c r="EH164" s="234"/>
      <c r="EI164" s="234"/>
      <c r="EJ164" s="242"/>
      <c r="EK164" s="242"/>
      <c r="EL164" s="234"/>
      <c r="EM164" s="234"/>
      <c r="EN164" s="242"/>
      <c r="EO164" s="242"/>
      <c r="EP164" s="234"/>
      <c r="EQ164" s="234"/>
      <c r="ER164" s="242"/>
      <c r="ES164" s="242"/>
      <c r="ET164" s="234"/>
      <c r="EU164" s="234"/>
      <c r="EV164" s="211"/>
      <c r="EW164" s="243"/>
      <c r="EY164" s="240"/>
      <c r="EZ164" s="242"/>
      <c r="FA164" s="234"/>
      <c r="FB164" s="234"/>
      <c r="FC164" s="234"/>
      <c r="FD164" s="242"/>
      <c r="FE164" s="242"/>
      <c r="FF164" s="234"/>
      <c r="FG164" s="234"/>
      <c r="FH164" s="234"/>
      <c r="FI164" s="242"/>
      <c r="FJ164" s="242"/>
      <c r="FK164" s="234"/>
      <c r="FL164" s="234"/>
      <c r="FM164" s="234"/>
      <c r="FN164" s="242"/>
      <c r="FO164" s="242"/>
      <c r="FP164" s="234"/>
      <c r="FQ164" s="234"/>
      <c r="FR164" s="234"/>
      <c r="FS164" s="244"/>
      <c r="FT164" s="244"/>
      <c r="FU164" s="245"/>
    </row>
    <row r="165" customFormat="false" ht="12.75" hidden="false" customHeight="false" outlineLevel="0" collapsed="false">
      <c r="DP165" s="260"/>
      <c r="DQ165" s="55"/>
      <c r="DR165" s="261"/>
      <c r="DS165" s="262"/>
      <c r="DT165" s="263"/>
      <c r="DU165" s="262"/>
      <c r="DV165" s="264"/>
      <c r="DW165" s="58"/>
      <c r="DX165" s="238"/>
      <c r="DY165" s="253"/>
      <c r="DZ165" s="238"/>
      <c r="EA165" s="211"/>
      <c r="EB165" s="240"/>
      <c r="ED165" s="241"/>
      <c r="EF165" s="240"/>
      <c r="EG165" s="242"/>
      <c r="EH165" s="234"/>
      <c r="EI165" s="234"/>
      <c r="EJ165" s="242"/>
      <c r="EK165" s="242"/>
      <c r="EL165" s="234"/>
      <c r="EM165" s="234"/>
      <c r="EN165" s="242"/>
      <c r="EO165" s="242"/>
      <c r="EP165" s="234"/>
      <c r="EQ165" s="234"/>
      <c r="ER165" s="242"/>
      <c r="ES165" s="242"/>
      <c r="ET165" s="234"/>
      <c r="EU165" s="234"/>
      <c r="EV165" s="211"/>
      <c r="EW165" s="243"/>
      <c r="EY165" s="240"/>
      <c r="EZ165" s="242"/>
      <c r="FA165" s="234"/>
      <c r="FB165" s="234"/>
      <c r="FC165" s="234"/>
      <c r="FD165" s="242"/>
      <c r="FE165" s="242"/>
      <c r="FF165" s="234"/>
      <c r="FG165" s="234"/>
      <c r="FH165" s="234"/>
      <c r="FI165" s="242"/>
      <c r="FJ165" s="242"/>
      <c r="FK165" s="234"/>
      <c r="FL165" s="234"/>
      <c r="FM165" s="234"/>
      <c r="FN165" s="242"/>
      <c r="FO165" s="242"/>
      <c r="FP165" s="234"/>
      <c r="FQ165" s="234"/>
      <c r="FR165" s="234"/>
      <c r="FS165" s="244"/>
      <c r="FT165" s="244"/>
      <c r="FU165" s="245"/>
    </row>
    <row r="166" customFormat="false" ht="12.75" hidden="false" customHeight="false" outlineLevel="0" collapsed="false">
      <c r="DP166" s="260"/>
      <c r="DQ166" s="55"/>
      <c r="DR166" s="261"/>
      <c r="DS166" s="262"/>
      <c r="DT166" s="263"/>
      <c r="DU166" s="262"/>
      <c r="DV166" s="264"/>
      <c r="DW166" s="58"/>
      <c r="DX166" s="238"/>
      <c r="DY166" s="253"/>
      <c r="DZ166" s="238"/>
      <c r="EA166" s="211"/>
      <c r="EB166" s="240"/>
      <c r="ED166" s="241"/>
      <c r="EF166" s="240"/>
      <c r="EG166" s="242"/>
      <c r="EH166" s="234"/>
      <c r="EI166" s="234"/>
      <c r="EJ166" s="242"/>
      <c r="EK166" s="242"/>
      <c r="EL166" s="234"/>
      <c r="EM166" s="234"/>
      <c r="EN166" s="242"/>
      <c r="EO166" s="242"/>
      <c r="EP166" s="234"/>
      <c r="EQ166" s="234"/>
      <c r="ER166" s="242"/>
      <c r="ES166" s="242"/>
      <c r="ET166" s="234"/>
      <c r="EU166" s="234"/>
      <c r="EV166" s="211"/>
      <c r="EW166" s="243"/>
      <c r="EY166" s="240"/>
      <c r="EZ166" s="242"/>
      <c r="FA166" s="234"/>
      <c r="FB166" s="234"/>
      <c r="FC166" s="234"/>
      <c r="FD166" s="242"/>
      <c r="FE166" s="242"/>
      <c r="FF166" s="234"/>
      <c r="FG166" s="234"/>
      <c r="FH166" s="234"/>
      <c r="FI166" s="242"/>
      <c r="FJ166" s="242"/>
      <c r="FK166" s="234"/>
      <c r="FL166" s="234"/>
      <c r="FM166" s="234"/>
      <c r="FN166" s="242"/>
      <c r="FO166" s="242"/>
      <c r="FP166" s="234"/>
      <c r="FQ166" s="234"/>
      <c r="FR166" s="234"/>
      <c r="FS166" s="244"/>
      <c r="FT166" s="244"/>
      <c r="FU166" s="245"/>
    </row>
    <row r="167" customFormat="false" ht="12.75" hidden="false" customHeight="false" outlineLevel="0" collapsed="false">
      <c r="DP167" s="260"/>
      <c r="DQ167" s="55"/>
      <c r="DR167" s="261"/>
      <c r="DS167" s="262"/>
      <c r="DT167" s="263"/>
      <c r="DU167" s="262"/>
      <c r="DV167" s="264"/>
      <c r="DW167" s="58"/>
      <c r="DX167" s="238"/>
      <c r="DY167" s="253"/>
      <c r="DZ167" s="238"/>
      <c r="EA167" s="211"/>
      <c r="EB167" s="240"/>
      <c r="ED167" s="241"/>
      <c r="EF167" s="240"/>
      <c r="EG167" s="242"/>
      <c r="EH167" s="234"/>
      <c r="EI167" s="234"/>
      <c r="EJ167" s="242"/>
      <c r="EK167" s="242"/>
      <c r="EL167" s="234"/>
      <c r="EM167" s="234"/>
      <c r="EN167" s="242"/>
      <c r="EO167" s="242"/>
      <c r="EP167" s="234"/>
      <c r="EQ167" s="234"/>
      <c r="ER167" s="242"/>
      <c r="ES167" s="242"/>
      <c r="ET167" s="234"/>
      <c r="EU167" s="234"/>
      <c r="EV167" s="211"/>
      <c r="EW167" s="243"/>
      <c r="EY167" s="240"/>
      <c r="EZ167" s="242"/>
      <c r="FA167" s="234"/>
      <c r="FB167" s="234"/>
      <c r="FC167" s="234"/>
      <c r="FD167" s="242"/>
      <c r="FE167" s="242"/>
      <c r="FF167" s="234"/>
      <c r="FG167" s="234"/>
      <c r="FH167" s="234"/>
      <c r="FI167" s="242"/>
      <c r="FJ167" s="242"/>
      <c r="FK167" s="234"/>
      <c r="FL167" s="234"/>
      <c r="FM167" s="234"/>
      <c r="FN167" s="242"/>
      <c r="FO167" s="242"/>
      <c r="FP167" s="234"/>
      <c r="FQ167" s="234"/>
      <c r="FR167" s="234"/>
      <c r="FS167" s="244"/>
      <c r="FT167" s="244"/>
      <c r="FU167" s="245"/>
    </row>
    <row r="168" customFormat="false" ht="12.75" hidden="false" customHeight="false" outlineLevel="0" collapsed="false">
      <c r="DP168" s="260"/>
      <c r="DQ168" s="55"/>
      <c r="DR168" s="261"/>
      <c r="DS168" s="262"/>
      <c r="DT168" s="263"/>
      <c r="DU168" s="262"/>
      <c r="DV168" s="264"/>
      <c r="DW168" s="58"/>
      <c r="DX168" s="238"/>
      <c r="DY168" s="253"/>
      <c r="DZ168" s="238"/>
      <c r="EA168" s="211"/>
      <c r="EB168" s="240"/>
      <c r="ED168" s="241"/>
      <c r="EF168" s="240"/>
      <c r="EG168" s="242"/>
      <c r="EH168" s="234"/>
      <c r="EI168" s="234"/>
      <c r="EJ168" s="242"/>
      <c r="EK168" s="242"/>
      <c r="EL168" s="234"/>
      <c r="EM168" s="234"/>
      <c r="EN168" s="242"/>
      <c r="EO168" s="242"/>
      <c r="EP168" s="234"/>
      <c r="EQ168" s="234"/>
      <c r="ER168" s="242"/>
      <c r="ES168" s="242"/>
      <c r="ET168" s="234"/>
      <c r="EU168" s="234"/>
      <c r="EV168" s="211"/>
      <c r="EW168" s="243"/>
      <c r="EY168" s="240"/>
      <c r="EZ168" s="242"/>
      <c r="FA168" s="234"/>
      <c r="FB168" s="234"/>
      <c r="FC168" s="234"/>
      <c r="FD168" s="242"/>
      <c r="FE168" s="242"/>
      <c r="FF168" s="234"/>
      <c r="FG168" s="234"/>
      <c r="FH168" s="234"/>
      <c r="FI168" s="242"/>
      <c r="FJ168" s="242"/>
      <c r="FK168" s="234"/>
      <c r="FL168" s="234"/>
      <c r="FM168" s="234"/>
      <c r="FN168" s="242"/>
      <c r="FO168" s="242"/>
      <c r="FP168" s="234"/>
      <c r="FQ168" s="234"/>
      <c r="FR168" s="234"/>
      <c r="FS168" s="244"/>
      <c r="FT168" s="244"/>
      <c r="FU168" s="245"/>
    </row>
    <row r="169" customFormat="false" ht="12.75" hidden="false" customHeight="false" outlineLevel="0" collapsed="false">
      <c r="DP169" s="260"/>
      <c r="DQ169" s="55"/>
      <c r="DR169" s="261"/>
      <c r="DS169" s="262"/>
      <c r="DT169" s="263"/>
      <c r="DU169" s="262"/>
      <c r="DV169" s="264"/>
      <c r="DW169" s="58"/>
      <c r="DX169" s="238"/>
      <c r="DY169" s="253"/>
      <c r="DZ169" s="238"/>
      <c r="EA169" s="211"/>
      <c r="EB169" s="240"/>
      <c r="ED169" s="241"/>
      <c r="EF169" s="240"/>
      <c r="EG169" s="242"/>
      <c r="EH169" s="234"/>
      <c r="EI169" s="234"/>
      <c r="EJ169" s="242"/>
      <c r="EK169" s="242"/>
      <c r="EL169" s="234"/>
      <c r="EM169" s="234"/>
      <c r="EN169" s="242"/>
      <c r="EO169" s="242"/>
      <c r="EP169" s="234"/>
      <c r="EQ169" s="234"/>
      <c r="ER169" s="242"/>
      <c r="ES169" s="242"/>
      <c r="ET169" s="234"/>
      <c r="EU169" s="234"/>
      <c r="EV169" s="211"/>
      <c r="EW169" s="243"/>
      <c r="EY169" s="240"/>
      <c r="EZ169" s="242"/>
      <c r="FA169" s="234"/>
      <c r="FB169" s="234"/>
      <c r="FC169" s="234"/>
      <c r="FD169" s="242"/>
      <c r="FE169" s="242"/>
      <c r="FF169" s="234"/>
      <c r="FG169" s="234"/>
      <c r="FH169" s="234"/>
      <c r="FI169" s="242"/>
      <c r="FJ169" s="242"/>
      <c r="FK169" s="234"/>
      <c r="FL169" s="234"/>
      <c r="FM169" s="234"/>
      <c r="FN169" s="242"/>
      <c r="FO169" s="242"/>
      <c r="FP169" s="234"/>
      <c r="FQ169" s="234"/>
      <c r="FR169" s="234"/>
      <c r="FS169" s="244"/>
      <c r="FT169" s="244"/>
      <c r="FU169" s="245"/>
    </row>
    <row r="170" customFormat="false" ht="12.75" hidden="false" customHeight="false" outlineLevel="0" collapsed="false">
      <c r="DP170" s="260"/>
      <c r="DQ170" s="55"/>
      <c r="DR170" s="261"/>
      <c r="DS170" s="262"/>
      <c r="DT170" s="263"/>
      <c r="DU170" s="262"/>
      <c r="DV170" s="264"/>
      <c r="DW170" s="58"/>
      <c r="DX170" s="238"/>
      <c r="DY170" s="253"/>
      <c r="DZ170" s="238"/>
      <c r="EA170" s="211"/>
      <c r="EB170" s="240"/>
      <c r="ED170" s="241"/>
      <c r="EF170" s="240"/>
      <c r="EG170" s="242"/>
      <c r="EH170" s="234"/>
      <c r="EI170" s="234"/>
      <c r="EJ170" s="242"/>
      <c r="EK170" s="242"/>
      <c r="EL170" s="234"/>
      <c r="EM170" s="234"/>
      <c r="EN170" s="242"/>
      <c r="EO170" s="242"/>
      <c r="EP170" s="234"/>
      <c r="EQ170" s="234"/>
      <c r="ER170" s="242"/>
      <c r="ES170" s="242"/>
      <c r="ET170" s="234"/>
      <c r="EU170" s="234"/>
      <c r="EV170" s="211"/>
      <c r="EW170" s="243"/>
      <c r="EY170" s="240"/>
      <c r="EZ170" s="242"/>
      <c r="FA170" s="234"/>
      <c r="FB170" s="234"/>
      <c r="FC170" s="234"/>
      <c r="FD170" s="242"/>
      <c r="FE170" s="242"/>
      <c r="FF170" s="234"/>
      <c r="FG170" s="234"/>
      <c r="FH170" s="234"/>
      <c r="FI170" s="242"/>
      <c r="FJ170" s="242"/>
      <c r="FK170" s="234"/>
      <c r="FL170" s="234"/>
      <c r="FM170" s="234"/>
      <c r="FN170" s="242"/>
      <c r="FO170" s="242"/>
      <c r="FP170" s="234"/>
      <c r="FQ170" s="234"/>
      <c r="FR170" s="234"/>
      <c r="FS170" s="244"/>
      <c r="FT170" s="244"/>
      <c r="FU170" s="245"/>
    </row>
    <row r="171" customFormat="false" ht="12.75" hidden="false" customHeight="false" outlineLevel="0" collapsed="false">
      <c r="DP171" s="260"/>
      <c r="DQ171" s="55"/>
      <c r="DR171" s="261"/>
      <c r="DS171" s="262"/>
      <c r="DT171" s="263"/>
      <c r="DU171" s="262"/>
      <c r="DV171" s="264"/>
      <c r="DW171" s="58"/>
      <c r="DX171" s="238"/>
      <c r="DY171" s="253"/>
      <c r="DZ171" s="238"/>
      <c r="EA171" s="211"/>
      <c r="EB171" s="240"/>
      <c r="ED171" s="241"/>
      <c r="EF171" s="240"/>
      <c r="EG171" s="242"/>
      <c r="EH171" s="234"/>
      <c r="EI171" s="234"/>
      <c r="EJ171" s="242"/>
      <c r="EK171" s="242"/>
      <c r="EL171" s="234"/>
      <c r="EM171" s="234"/>
      <c r="EN171" s="242"/>
      <c r="EO171" s="242"/>
      <c r="EP171" s="234"/>
      <c r="EQ171" s="234"/>
      <c r="ER171" s="242"/>
      <c r="ES171" s="242"/>
      <c r="ET171" s="234"/>
      <c r="EU171" s="234"/>
      <c r="EV171" s="211"/>
      <c r="EW171" s="243"/>
      <c r="EY171" s="240"/>
      <c r="EZ171" s="242"/>
      <c r="FA171" s="234"/>
      <c r="FB171" s="234"/>
      <c r="FC171" s="234"/>
      <c r="FD171" s="242"/>
      <c r="FE171" s="242"/>
      <c r="FF171" s="234"/>
      <c r="FG171" s="234"/>
      <c r="FH171" s="234"/>
      <c r="FI171" s="242"/>
      <c r="FJ171" s="242"/>
      <c r="FK171" s="234"/>
      <c r="FL171" s="234"/>
      <c r="FM171" s="234"/>
      <c r="FN171" s="242"/>
      <c r="FO171" s="242"/>
      <c r="FP171" s="234"/>
      <c r="FQ171" s="234"/>
      <c r="FR171" s="234"/>
      <c r="FS171" s="244"/>
      <c r="FT171" s="244"/>
      <c r="FU171" s="245"/>
    </row>
    <row r="172" customFormat="false" ht="12.75" hidden="false" customHeight="false" outlineLevel="0" collapsed="false">
      <c r="DP172" s="260"/>
      <c r="DQ172" s="55"/>
      <c r="DR172" s="261"/>
      <c r="DS172" s="262"/>
      <c r="DT172" s="263"/>
      <c r="DU172" s="262"/>
      <c r="DV172" s="264"/>
      <c r="DW172" s="58"/>
      <c r="DX172" s="238"/>
      <c r="DY172" s="253"/>
      <c r="DZ172" s="238"/>
      <c r="EA172" s="211"/>
      <c r="EB172" s="240"/>
      <c r="ED172" s="241"/>
      <c r="EF172" s="240"/>
      <c r="EG172" s="242"/>
      <c r="EH172" s="234"/>
      <c r="EI172" s="234"/>
      <c r="EJ172" s="242"/>
      <c r="EK172" s="242"/>
      <c r="EL172" s="234"/>
      <c r="EM172" s="234"/>
      <c r="EN172" s="242"/>
      <c r="EO172" s="242"/>
      <c r="EP172" s="234"/>
      <c r="EQ172" s="234"/>
      <c r="ER172" s="242"/>
      <c r="ES172" s="242"/>
      <c r="ET172" s="234"/>
      <c r="EU172" s="234"/>
      <c r="EV172" s="211"/>
      <c r="EW172" s="243"/>
      <c r="EY172" s="240"/>
      <c r="EZ172" s="242"/>
      <c r="FA172" s="234"/>
      <c r="FB172" s="234"/>
      <c r="FC172" s="234"/>
      <c r="FD172" s="242"/>
      <c r="FE172" s="242"/>
      <c r="FF172" s="234"/>
      <c r="FG172" s="234"/>
      <c r="FH172" s="234"/>
      <c r="FI172" s="242"/>
      <c r="FJ172" s="242"/>
      <c r="FK172" s="234"/>
      <c r="FL172" s="234"/>
      <c r="FM172" s="234"/>
      <c r="FN172" s="242"/>
      <c r="FO172" s="242"/>
      <c r="FP172" s="234"/>
      <c r="FQ172" s="234"/>
      <c r="FR172" s="234"/>
      <c r="FS172" s="244"/>
      <c r="FT172" s="244"/>
      <c r="FU172" s="245"/>
    </row>
    <row r="173" customFormat="false" ht="12.75" hidden="false" customHeight="false" outlineLevel="0" collapsed="false">
      <c r="DP173" s="260"/>
      <c r="DQ173" s="55"/>
      <c r="DR173" s="261"/>
      <c r="DS173" s="262"/>
      <c r="DT173" s="263"/>
      <c r="DU173" s="262"/>
      <c r="DV173" s="264"/>
      <c r="DW173" s="58"/>
      <c r="DX173" s="238"/>
      <c r="DY173" s="253"/>
      <c r="DZ173" s="238"/>
      <c r="EA173" s="211"/>
      <c r="EB173" s="240"/>
      <c r="ED173" s="241"/>
      <c r="EF173" s="240"/>
      <c r="EG173" s="242"/>
      <c r="EH173" s="234"/>
      <c r="EI173" s="234"/>
      <c r="EJ173" s="242"/>
      <c r="EK173" s="242"/>
      <c r="EL173" s="234"/>
      <c r="EM173" s="234"/>
      <c r="EN173" s="242"/>
      <c r="EO173" s="242"/>
      <c r="EP173" s="234"/>
      <c r="EQ173" s="234"/>
      <c r="ER173" s="242"/>
      <c r="ES173" s="242"/>
      <c r="ET173" s="234"/>
      <c r="EU173" s="234"/>
      <c r="EV173" s="211"/>
      <c r="EW173" s="243"/>
      <c r="EY173" s="240"/>
      <c r="EZ173" s="242"/>
      <c r="FA173" s="234"/>
      <c r="FB173" s="234"/>
      <c r="FC173" s="234"/>
      <c r="FD173" s="242"/>
      <c r="FE173" s="242"/>
      <c r="FF173" s="234"/>
      <c r="FG173" s="234"/>
      <c r="FH173" s="234"/>
      <c r="FI173" s="242"/>
      <c r="FJ173" s="242"/>
      <c r="FK173" s="234"/>
      <c r="FL173" s="234"/>
      <c r="FM173" s="234"/>
      <c r="FN173" s="242"/>
      <c r="FO173" s="242"/>
      <c r="FP173" s="234"/>
      <c r="FQ173" s="234"/>
      <c r="FR173" s="234"/>
      <c r="FS173" s="244"/>
      <c r="FT173" s="244"/>
      <c r="FU173" s="245"/>
    </row>
    <row r="174" customFormat="false" ht="12.75" hidden="false" customHeight="false" outlineLevel="0" collapsed="false">
      <c r="DP174" s="260"/>
      <c r="DQ174" s="55"/>
      <c r="DR174" s="261"/>
      <c r="DS174" s="262"/>
      <c r="DT174" s="263"/>
      <c r="DU174" s="262"/>
      <c r="DV174" s="264"/>
      <c r="DW174" s="58"/>
      <c r="DX174" s="238"/>
      <c r="DY174" s="253"/>
      <c r="DZ174" s="238"/>
      <c r="EA174" s="211"/>
      <c r="EB174" s="240"/>
      <c r="ED174" s="241"/>
      <c r="EF174" s="240"/>
      <c r="EG174" s="242"/>
      <c r="EH174" s="234"/>
      <c r="EI174" s="234"/>
      <c r="EJ174" s="242"/>
      <c r="EK174" s="242"/>
      <c r="EL174" s="234"/>
      <c r="EM174" s="234"/>
      <c r="EN174" s="242"/>
      <c r="EO174" s="242"/>
      <c r="EP174" s="234"/>
      <c r="EQ174" s="234"/>
      <c r="ER174" s="242"/>
      <c r="ES174" s="242"/>
      <c r="ET174" s="234"/>
      <c r="EU174" s="234"/>
      <c r="EV174" s="211"/>
      <c r="EW174" s="243"/>
      <c r="EY174" s="240"/>
      <c r="EZ174" s="242"/>
      <c r="FA174" s="234"/>
      <c r="FB174" s="234"/>
      <c r="FC174" s="234"/>
      <c r="FD174" s="242"/>
      <c r="FE174" s="242"/>
      <c r="FF174" s="234"/>
      <c r="FG174" s="234"/>
      <c r="FH174" s="234"/>
      <c r="FI174" s="242"/>
      <c r="FJ174" s="242"/>
      <c r="FK174" s="234"/>
      <c r="FL174" s="234"/>
      <c r="FM174" s="234"/>
      <c r="FN174" s="242"/>
      <c r="FO174" s="242"/>
      <c r="FP174" s="234"/>
      <c r="FQ174" s="234"/>
      <c r="FR174" s="234"/>
      <c r="FS174" s="244"/>
      <c r="FT174" s="244"/>
      <c r="FU174" s="245"/>
    </row>
    <row r="175" customFormat="false" ht="12.75" hidden="false" customHeight="false" outlineLevel="0" collapsed="false">
      <c r="DP175" s="260"/>
      <c r="DQ175" s="55"/>
      <c r="DR175" s="261"/>
      <c r="DS175" s="262"/>
      <c r="DT175" s="263"/>
      <c r="DU175" s="262"/>
      <c r="DV175" s="264"/>
      <c r="DW175" s="58"/>
      <c r="DX175" s="238"/>
      <c r="DY175" s="253"/>
      <c r="DZ175" s="238"/>
      <c r="EA175" s="211"/>
      <c r="EB175" s="240"/>
      <c r="ED175" s="241"/>
      <c r="EF175" s="240"/>
      <c r="EG175" s="242"/>
      <c r="EH175" s="234"/>
      <c r="EI175" s="234"/>
      <c r="EJ175" s="242"/>
      <c r="EK175" s="242"/>
      <c r="EL175" s="234"/>
      <c r="EM175" s="234"/>
      <c r="EN175" s="242"/>
      <c r="EO175" s="242"/>
      <c r="EP175" s="234"/>
      <c r="EQ175" s="234"/>
      <c r="ER175" s="242"/>
      <c r="ES175" s="242"/>
      <c r="ET175" s="234"/>
      <c r="EU175" s="234"/>
      <c r="EV175" s="211"/>
      <c r="EW175" s="243"/>
      <c r="EY175" s="240"/>
      <c r="EZ175" s="242"/>
      <c r="FA175" s="234"/>
      <c r="FB175" s="234"/>
      <c r="FC175" s="234"/>
      <c r="FD175" s="242"/>
      <c r="FE175" s="242"/>
      <c r="FF175" s="234"/>
      <c r="FG175" s="234"/>
      <c r="FH175" s="234"/>
      <c r="FI175" s="242"/>
      <c r="FJ175" s="242"/>
      <c r="FK175" s="234"/>
      <c r="FL175" s="234"/>
      <c r="FM175" s="234"/>
      <c r="FN175" s="242"/>
      <c r="FO175" s="242"/>
      <c r="FP175" s="234"/>
      <c r="FQ175" s="234"/>
      <c r="FR175" s="234"/>
      <c r="FS175" s="244"/>
      <c r="FT175" s="244"/>
      <c r="FU175" s="245"/>
    </row>
    <row r="176" customFormat="false" ht="12.75" hidden="false" customHeight="false" outlineLevel="0" collapsed="false">
      <c r="DP176" s="260"/>
      <c r="DQ176" s="55"/>
      <c r="DR176" s="261"/>
      <c r="DS176" s="262"/>
      <c r="DT176" s="263"/>
      <c r="DU176" s="262"/>
      <c r="DV176" s="264"/>
      <c r="DW176" s="58"/>
      <c r="DX176" s="238"/>
      <c r="DY176" s="253"/>
      <c r="DZ176" s="238"/>
      <c r="EA176" s="211"/>
      <c r="EB176" s="240"/>
      <c r="ED176" s="241"/>
      <c r="EF176" s="240"/>
      <c r="EG176" s="242"/>
      <c r="EH176" s="234"/>
      <c r="EI176" s="234"/>
      <c r="EJ176" s="242"/>
      <c r="EK176" s="242"/>
      <c r="EL176" s="234"/>
      <c r="EM176" s="234"/>
      <c r="EN176" s="242"/>
      <c r="EO176" s="242"/>
      <c r="EP176" s="234"/>
      <c r="EQ176" s="234"/>
      <c r="ER176" s="242"/>
      <c r="ES176" s="242"/>
      <c r="ET176" s="234"/>
      <c r="EU176" s="234"/>
      <c r="EV176" s="211"/>
      <c r="EW176" s="243"/>
      <c r="EY176" s="240"/>
      <c r="EZ176" s="242"/>
      <c r="FA176" s="234"/>
      <c r="FB176" s="234"/>
      <c r="FC176" s="234"/>
      <c r="FD176" s="242"/>
      <c r="FE176" s="242"/>
      <c r="FF176" s="234"/>
      <c r="FG176" s="234"/>
      <c r="FH176" s="234"/>
      <c r="FI176" s="242"/>
      <c r="FJ176" s="242"/>
      <c r="FK176" s="234"/>
      <c r="FL176" s="234"/>
      <c r="FM176" s="234"/>
      <c r="FN176" s="242"/>
      <c r="FO176" s="242"/>
      <c r="FP176" s="234"/>
      <c r="FQ176" s="234"/>
      <c r="FR176" s="234"/>
      <c r="FS176" s="244"/>
      <c r="FT176" s="244"/>
      <c r="FU176" s="245"/>
    </row>
    <row r="177" customFormat="false" ht="12.75" hidden="false" customHeight="false" outlineLevel="0" collapsed="false">
      <c r="DP177" s="260"/>
      <c r="DQ177" s="55"/>
      <c r="DR177" s="261"/>
      <c r="DS177" s="262"/>
      <c r="DT177" s="263"/>
      <c r="DU177" s="262"/>
      <c r="DV177" s="264"/>
      <c r="DW177" s="58"/>
      <c r="DX177" s="238"/>
      <c r="DY177" s="253"/>
      <c r="DZ177" s="238"/>
      <c r="EA177" s="211"/>
      <c r="EB177" s="240"/>
      <c r="ED177" s="241"/>
      <c r="EF177" s="240"/>
      <c r="EG177" s="242"/>
      <c r="EH177" s="234"/>
      <c r="EI177" s="234"/>
      <c r="EJ177" s="242"/>
      <c r="EK177" s="242"/>
      <c r="EL177" s="234"/>
      <c r="EM177" s="234"/>
      <c r="EN177" s="242"/>
      <c r="EO177" s="242"/>
      <c r="EP177" s="234"/>
      <c r="EQ177" s="234"/>
      <c r="ER177" s="242"/>
      <c r="ES177" s="242"/>
      <c r="ET177" s="234"/>
      <c r="EU177" s="234"/>
      <c r="EV177" s="211"/>
      <c r="EW177" s="243"/>
      <c r="EY177" s="240"/>
      <c r="EZ177" s="242"/>
      <c r="FA177" s="234"/>
      <c r="FB177" s="234"/>
      <c r="FC177" s="234"/>
      <c r="FD177" s="242"/>
      <c r="FE177" s="242"/>
      <c r="FF177" s="234"/>
      <c r="FG177" s="234"/>
      <c r="FH177" s="234"/>
      <c r="FI177" s="242"/>
      <c r="FJ177" s="242"/>
      <c r="FK177" s="234"/>
      <c r="FL177" s="234"/>
      <c r="FM177" s="234"/>
      <c r="FN177" s="242"/>
      <c r="FO177" s="242"/>
      <c r="FP177" s="234"/>
      <c r="FQ177" s="234"/>
      <c r="FR177" s="234"/>
      <c r="FS177" s="244"/>
      <c r="FT177" s="244"/>
      <c r="FU177" s="245"/>
    </row>
    <row r="178" customFormat="false" ht="12.75" hidden="false" customHeight="false" outlineLevel="0" collapsed="false">
      <c r="DP178" s="260"/>
      <c r="DQ178" s="55"/>
      <c r="DR178" s="261"/>
      <c r="DS178" s="262"/>
      <c r="DT178" s="263"/>
      <c r="DU178" s="262"/>
      <c r="DV178" s="264"/>
      <c r="DW178" s="58"/>
      <c r="DX178" s="238"/>
      <c r="DY178" s="253"/>
      <c r="DZ178" s="238"/>
      <c r="EA178" s="211"/>
      <c r="EB178" s="240"/>
      <c r="ED178" s="241"/>
      <c r="EF178" s="240"/>
      <c r="EG178" s="242"/>
      <c r="EH178" s="234"/>
      <c r="EI178" s="234"/>
      <c r="EJ178" s="242"/>
      <c r="EK178" s="242"/>
      <c r="EL178" s="234"/>
      <c r="EM178" s="234"/>
      <c r="EN178" s="242"/>
      <c r="EO178" s="242"/>
      <c r="EP178" s="234"/>
      <c r="EQ178" s="234"/>
      <c r="ER178" s="242"/>
      <c r="ES178" s="242"/>
      <c r="ET178" s="234"/>
      <c r="EU178" s="234"/>
      <c r="EV178" s="211"/>
      <c r="EW178" s="243"/>
      <c r="EY178" s="240"/>
      <c r="EZ178" s="242"/>
      <c r="FA178" s="234"/>
      <c r="FB178" s="234"/>
      <c r="FC178" s="234"/>
      <c r="FD178" s="242"/>
      <c r="FE178" s="242"/>
      <c r="FF178" s="234"/>
      <c r="FG178" s="234"/>
      <c r="FH178" s="234"/>
      <c r="FI178" s="242"/>
      <c r="FJ178" s="242"/>
      <c r="FK178" s="234"/>
      <c r="FL178" s="234"/>
      <c r="FM178" s="234"/>
      <c r="FN178" s="242"/>
      <c r="FO178" s="242"/>
      <c r="FP178" s="234"/>
      <c r="FQ178" s="234"/>
      <c r="FR178" s="234"/>
      <c r="FS178" s="244"/>
      <c r="FT178" s="244"/>
      <c r="FU178" s="245"/>
    </row>
    <row r="179" customFormat="false" ht="12.75" hidden="false" customHeight="false" outlineLevel="0" collapsed="false">
      <c r="DP179" s="260"/>
      <c r="DQ179" s="55"/>
      <c r="DR179" s="261"/>
      <c r="DS179" s="262"/>
      <c r="DT179" s="263"/>
      <c r="DU179" s="262"/>
      <c r="DV179" s="264"/>
      <c r="DW179" s="58"/>
      <c r="DX179" s="238"/>
      <c r="DY179" s="253"/>
      <c r="DZ179" s="238"/>
      <c r="EA179" s="211"/>
      <c r="EB179" s="240"/>
      <c r="ED179" s="241"/>
      <c r="EF179" s="240"/>
      <c r="EG179" s="242"/>
      <c r="EH179" s="234"/>
      <c r="EI179" s="234"/>
      <c r="EJ179" s="242"/>
      <c r="EK179" s="242"/>
      <c r="EL179" s="234"/>
      <c r="EM179" s="234"/>
      <c r="EN179" s="242"/>
      <c r="EO179" s="242"/>
      <c r="EP179" s="234"/>
      <c r="EQ179" s="234"/>
      <c r="ER179" s="242"/>
      <c r="ES179" s="242"/>
      <c r="ET179" s="234"/>
      <c r="EU179" s="234"/>
      <c r="EV179" s="211"/>
      <c r="EW179" s="243"/>
      <c r="EY179" s="240"/>
      <c r="EZ179" s="242"/>
      <c r="FA179" s="234"/>
      <c r="FB179" s="234"/>
      <c r="FC179" s="234"/>
      <c r="FD179" s="242"/>
      <c r="FE179" s="242"/>
      <c r="FF179" s="234"/>
      <c r="FG179" s="234"/>
      <c r="FH179" s="234"/>
      <c r="FI179" s="242"/>
      <c r="FJ179" s="242"/>
      <c r="FK179" s="234"/>
      <c r="FL179" s="234"/>
      <c r="FM179" s="234"/>
      <c r="FN179" s="242"/>
      <c r="FO179" s="242"/>
      <c r="FP179" s="234"/>
      <c r="FQ179" s="234"/>
      <c r="FR179" s="234"/>
      <c r="FS179" s="244"/>
      <c r="FT179" s="244"/>
      <c r="FU179" s="245"/>
    </row>
    <row r="180" customFormat="false" ht="12.75" hidden="false" customHeight="false" outlineLevel="0" collapsed="false">
      <c r="DP180" s="260"/>
      <c r="DQ180" s="55"/>
      <c r="DR180" s="261"/>
      <c r="DS180" s="262"/>
      <c r="DT180" s="263"/>
      <c r="DU180" s="262"/>
      <c r="DV180" s="264"/>
      <c r="DW180" s="58"/>
      <c r="DX180" s="238"/>
      <c r="DY180" s="253"/>
      <c r="DZ180" s="238"/>
      <c r="EA180" s="211"/>
      <c r="EB180" s="240"/>
      <c r="ED180" s="241"/>
      <c r="EF180" s="240"/>
      <c r="EG180" s="242"/>
      <c r="EH180" s="234"/>
      <c r="EI180" s="234"/>
      <c r="EJ180" s="242"/>
      <c r="EK180" s="242"/>
      <c r="EL180" s="234"/>
      <c r="EM180" s="234"/>
      <c r="EN180" s="242"/>
      <c r="EO180" s="242"/>
      <c r="EP180" s="234"/>
      <c r="EQ180" s="234"/>
      <c r="ER180" s="242"/>
      <c r="ES180" s="242"/>
      <c r="ET180" s="234"/>
      <c r="EU180" s="234"/>
      <c r="EV180" s="211"/>
      <c r="EW180" s="243"/>
      <c r="EY180" s="240"/>
      <c r="EZ180" s="242"/>
      <c r="FA180" s="234"/>
      <c r="FB180" s="234"/>
      <c r="FC180" s="234"/>
      <c r="FD180" s="242"/>
      <c r="FE180" s="242"/>
      <c r="FF180" s="234"/>
      <c r="FG180" s="234"/>
      <c r="FH180" s="234"/>
      <c r="FI180" s="242"/>
      <c r="FJ180" s="242"/>
      <c r="FK180" s="234"/>
      <c r="FL180" s="234"/>
      <c r="FM180" s="234"/>
      <c r="FN180" s="242"/>
      <c r="FO180" s="242"/>
      <c r="FP180" s="234"/>
      <c r="FQ180" s="234"/>
      <c r="FR180" s="234"/>
      <c r="FS180" s="244"/>
      <c r="FT180" s="244"/>
      <c r="FU180" s="245"/>
    </row>
    <row r="181" customFormat="false" ht="12.75" hidden="false" customHeight="false" outlineLevel="0" collapsed="false">
      <c r="DP181" s="260"/>
      <c r="DQ181" s="55"/>
      <c r="DR181" s="261"/>
      <c r="DS181" s="262"/>
      <c r="DT181" s="263"/>
      <c r="DU181" s="262"/>
      <c r="DV181" s="264"/>
      <c r="DW181" s="58"/>
      <c r="DX181" s="238"/>
      <c r="DY181" s="253"/>
      <c r="DZ181" s="238"/>
      <c r="EA181" s="211"/>
      <c r="EB181" s="240"/>
      <c r="ED181" s="241"/>
      <c r="EF181" s="240"/>
      <c r="EG181" s="242"/>
      <c r="EH181" s="234"/>
      <c r="EI181" s="234"/>
      <c r="EJ181" s="242"/>
      <c r="EK181" s="242"/>
      <c r="EL181" s="234"/>
      <c r="EM181" s="234"/>
      <c r="EN181" s="242"/>
      <c r="EO181" s="242"/>
      <c r="EP181" s="234"/>
      <c r="EQ181" s="234"/>
      <c r="ER181" s="242"/>
      <c r="ES181" s="242"/>
      <c r="ET181" s="234"/>
      <c r="EU181" s="234"/>
      <c r="EV181" s="211"/>
      <c r="EW181" s="243"/>
      <c r="EY181" s="240"/>
      <c r="EZ181" s="242"/>
      <c r="FA181" s="234"/>
      <c r="FB181" s="234"/>
      <c r="FC181" s="234"/>
      <c r="FD181" s="242"/>
      <c r="FE181" s="242"/>
      <c r="FF181" s="234"/>
      <c r="FG181" s="234"/>
      <c r="FH181" s="234"/>
      <c r="FI181" s="242"/>
      <c r="FJ181" s="242"/>
      <c r="FK181" s="234"/>
      <c r="FL181" s="234"/>
      <c r="FM181" s="234"/>
      <c r="FN181" s="242"/>
      <c r="FO181" s="242"/>
      <c r="FP181" s="234"/>
      <c r="FQ181" s="234"/>
      <c r="FR181" s="234"/>
      <c r="FS181" s="244"/>
      <c r="FT181" s="244"/>
      <c r="FU181" s="245"/>
    </row>
    <row r="182" customFormat="false" ht="12.75" hidden="false" customHeight="false" outlineLevel="0" collapsed="false">
      <c r="DP182" s="260"/>
      <c r="DQ182" s="55"/>
      <c r="DR182" s="261"/>
      <c r="DS182" s="262"/>
      <c r="DT182" s="263"/>
      <c r="DU182" s="262"/>
      <c r="DV182" s="264"/>
      <c r="DW182" s="58"/>
      <c r="DX182" s="238"/>
      <c r="DY182" s="253"/>
      <c r="DZ182" s="238"/>
      <c r="EA182" s="211"/>
      <c r="EB182" s="240"/>
      <c r="ED182" s="241"/>
      <c r="EF182" s="240"/>
      <c r="EG182" s="242"/>
      <c r="EH182" s="234"/>
      <c r="EI182" s="234"/>
      <c r="EJ182" s="242"/>
      <c r="EK182" s="242"/>
      <c r="EL182" s="234"/>
      <c r="EM182" s="234"/>
      <c r="EN182" s="242"/>
      <c r="EO182" s="242"/>
      <c r="EP182" s="234"/>
      <c r="EQ182" s="234"/>
      <c r="ER182" s="242"/>
      <c r="ES182" s="242"/>
      <c r="ET182" s="234"/>
      <c r="EU182" s="234"/>
      <c r="EV182" s="211"/>
      <c r="EW182" s="243"/>
      <c r="EY182" s="240"/>
      <c r="EZ182" s="242"/>
      <c r="FA182" s="234"/>
      <c r="FB182" s="234"/>
      <c r="FC182" s="234"/>
      <c r="FD182" s="242"/>
      <c r="FE182" s="242"/>
      <c r="FF182" s="234"/>
      <c r="FG182" s="234"/>
      <c r="FH182" s="234"/>
      <c r="FI182" s="242"/>
      <c r="FJ182" s="242"/>
      <c r="FK182" s="234"/>
      <c r="FL182" s="234"/>
      <c r="FM182" s="234"/>
      <c r="FN182" s="242"/>
      <c r="FO182" s="242"/>
      <c r="FP182" s="234"/>
      <c r="FQ182" s="234"/>
      <c r="FR182" s="234"/>
      <c r="FS182" s="244"/>
      <c r="FT182" s="244"/>
      <c r="FU182" s="245"/>
    </row>
    <row r="183" customFormat="false" ht="12.75" hidden="false" customHeight="false" outlineLevel="0" collapsed="false">
      <c r="DP183" s="260"/>
      <c r="DQ183" s="55"/>
      <c r="DR183" s="261"/>
      <c r="DS183" s="262"/>
      <c r="DT183" s="263"/>
      <c r="DU183" s="262"/>
      <c r="DV183" s="264"/>
      <c r="DW183" s="58"/>
      <c r="DX183" s="238"/>
      <c r="DY183" s="253"/>
      <c r="DZ183" s="238"/>
      <c r="EA183" s="211"/>
      <c r="EB183" s="240"/>
      <c r="ED183" s="241"/>
      <c r="EF183" s="240"/>
      <c r="EG183" s="242"/>
      <c r="EH183" s="234"/>
      <c r="EI183" s="234"/>
      <c r="EJ183" s="242"/>
      <c r="EK183" s="242"/>
      <c r="EL183" s="234"/>
      <c r="EM183" s="234"/>
      <c r="EN183" s="242"/>
      <c r="EO183" s="242"/>
      <c r="EP183" s="234"/>
      <c r="EQ183" s="234"/>
      <c r="ER183" s="242"/>
      <c r="ES183" s="242"/>
      <c r="ET183" s="234"/>
      <c r="EU183" s="234"/>
      <c r="EV183" s="211"/>
      <c r="EW183" s="243"/>
      <c r="EY183" s="240"/>
      <c r="EZ183" s="242"/>
      <c r="FA183" s="234"/>
      <c r="FB183" s="234"/>
      <c r="FC183" s="234"/>
      <c r="FD183" s="242"/>
      <c r="FE183" s="242"/>
      <c r="FF183" s="234"/>
      <c r="FG183" s="234"/>
      <c r="FH183" s="234"/>
      <c r="FI183" s="242"/>
      <c r="FJ183" s="242"/>
      <c r="FK183" s="234"/>
      <c r="FL183" s="234"/>
      <c r="FM183" s="234"/>
      <c r="FN183" s="242"/>
      <c r="FO183" s="242"/>
      <c r="FP183" s="234"/>
      <c r="FQ183" s="234"/>
      <c r="FR183" s="234"/>
      <c r="FS183" s="244"/>
      <c r="FT183" s="244"/>
      <c r="FU183" s="245"/>
    </row>
    <row r="184" customFormat="false" ht="12.75" hidden="false" customHeight="false" outlineLevel="0" collapsed="false">
      <c r="DP184" s="260"/>
      <c r="DQ184" s="55"/>
      <c r="DR184" s="261"/>
      <c r="DS184" s="262"/>
      <c r="DT184" s="263"/>
      <c r="DU184" s="262"/>
      <c r="DV184" s="264"/>
      <c r="DW184" s="58"/>
      <c r="DX184" s="238"/>
      <c r="DY184" s="253"/>
      <c r="DZ184" s="238"/>
      <c r="EA184" s="211"/>
      <c r="EB184" s="240"/>
      <c r="ED184" s="241"/>
      <c r="EF184" s="240"/>
      <c r="EG184" s="242"/>
      <c r="EH184" s="234"/>
      <c r="EI184" s="234"/>
      <c r="EJ184" s="242"/>
      <c r="EK184" s="242"/>
      <c r="EL184" s="234"/>
      <c r="EM184" s="234"/>
      <c r="EN184" s="242"/>
      <c r="EO184" s="242"/>
      <c r="EP184" s="234"/>
      <c r="EQ184" s="234"/>
      <c r="ER184" s="242"/>
      <c r="ES184" s="242"/>
      <c r="ET184" s="234"/>
      <c r="EU184" s="234"/>
      <c r="EV184" s="211"/>
      <c r="EW184" s="243"/>
      <c r="EY184" s="240"/>
      <c r="EZ184" s="242"/>
      <c r="FA184" s="234"/>
      <c r="FB184" s="234"/>
      <c r="FC184" s="234"/>
      <c r="FD184" s="242"/>
      <c r="FE184" s="242"/>
      <c r="FF184" s="234"/>
      <c r="FG184" s="234"/>
      <c r="FH184" s="234"/>
      <c r="FI184" s="242"/>
      <c r="FJ184" s="242"/>
      <c r="FK184" s="234"/>
      <c r="FL184" s="234"/>
      <c r="FM184" s="234"/>
      <c r="FN184" s="242"/>
      <c r="FO184" s="242"/>
      <c r="FP184" s="234"/>
      <c r="FQ184" s="234"/>
      <c r="FR184" s="234"/>
      <c r="FS184" s="244"/>
      <c r="FT184" s="244"/>
      <c r="FU184" s="245"/>
    </row>
    <row r="185" customFormat="false" ht="12.75" hidden="false" customHeight="false" outlineLevel="0" collapsed="false">
      <c r="DP185" s="260"/>
      <c r="DQ185" s="55"/>
      <c r="DR185" s="261"/>
      <c r="DS185" s="262"/>
      <c r="DT185" s="263"/>
      <c r="DU185" s="262"/>
      <c r="DV185" s="264"/>
      <c r="DW185" s="58"/>
      <c r="DX185" s="238"/>
      <c r="DY185" s="253"/>
      <c r="DZ185" s="238"/>
      <c r="EA185" s="211"/>
      <c r="EB185" s="240"/>
      <c r="ED185" s="241"/>
      <c r="EF185" s="240"/>
      <c r="EG185" s="242"/>
      <c r="EH185" s="234"/>
      <c r="EI185" s="234"/>
      <c r="EJ185" s="242"/>
      <c r="EK185" s="242"/>
      <c r="EL185" s="234"/>
      <c r="EM185" s="234"/>
      <c r="EN185" s="242"/>
      <c r="EO185" s="242"/>
      <c r="EP185" s="234"/>
      <c r="EQ185" s="234"/>
      <c r="ER185" s="242"/>
      <c r="ES185" s="242"/>
      <c r="ET185" s="234"/>
      <c r="EU185" s="234"/>
      <c r="EV185" s="211"/>
      <c r="EW185" s="243"/>
      <c r="EY185" s="240"/>
      <c r="EZ185" s="242"/>
      <c r="FA185" s="234"/>
      <c r="FB185" s="234"/>
      <c r="FC185" s="234"/>
      <c r="FD185" s="242"/>
      <c r="FE185" s="242"/>
      <c r="FF185" s="234"/>
      <c r="FG185" s="234"/>
      <c r="FH185" s="234"/>
      <c r="FI185" s="242"/>
      <c r="FJ185" s="242"/>
      <c r="FK185" s="234"/>
      <c r="FL185" s="234"/>
      <c r="FM185" s="234"/>
      <c r="FN185" s="242"/>
      <c r="FO185" s="242"/>
      <c r="FP185" s="234"/>
      <c r="FQ185" s="234"/>
      <c r="FR185" s="234"/>
      <c r="FS185" s="244"/>
      <c r="FT185" s="244"/>
      <c r="FU185" s="245"/>
    </row>
    <row r="186" customFormat="false" ht="12.75" hidden="false" customHeight="false" outlineLevel="0" collapsed="false">
      <c r="DP186" s="260"/>
      <c r="DQ186" s="55"/>
      <c r="DR186" s="261"/>
      <c r="DS186" s="262"/>
      <c r="DT186" s="263"/>
      <c r="DU186" s="262"/>
      <c r="DV186" s="264"/>
      <c r="DW186" s="58"/>
      <c r="DX186" s="238"/>
      <c r="DY186" s="253"/>
      <c r="DZ186" s="238"/>
      <c r="EA186" s="211"/>
      <c r="EB186" s="240"/>
      <c r="ED186" s="241"/>
      <c r="EF186" s="240"/>
      <c r="EG186" s="242"/>
      <c r="EH186" s="234"/>
      <c r="EI186" s="234"/>
      <c r="EJ186" s="242"/>
      <c r="EK186" s="242"/>
      <c r="EL186" s="234"/>
      <c r="EM186" s="234"/>
      <c r="EN186" s="242"/>
      <c r="EO186" s="242"/>
      <c r="EP186" s="234"/>
      <c r="EQ186" s="234"/>
      <c r="ER186" s="242"/>
      <c r="ES186" s="242"/>
      <c r="ET186" s="234"/>
      <c r="EU186" s="234"/>
      <c r="EV186" s="211"/>
      <c r="EW186" s="243"/>
      <c r="EY186" s="240"/>
      <c r="EZ186" s="242"/>
      <c r="FA186" s="234"/>
      <c r="FB186" s="234"/>
      <c r="FC186" s="234"/>
      <c r="FD186" s="242"/>
      <c r="FE186" s="242"/>
      <c r="FF186" s="234"/>
      <c r="FG186" s="234"/>
      <c r="FH186" s="234"/>
      <c r="FI186" s="242"/>
      <c r="FJ186" s="242"/>
      <c r="FK186" s="234"/>
      <c r="FL186" s="234"/>
      <c r="FM186" s="234"/>
      <c r="FN186" s="242"/>
      <c r="FO186" s="242"/>
      <c r="FP186" s="234"/>
      <c r="FQ186" s="234"/>
      <c r="FR186" s="234"/>
      <c r="FS186" s="244"/>
      <c r="FT186" s="244"/>
      <c r="FU186" s="245"/>
    </row>
    <row r="187" customFormat="false" ht="12.75" hidden="false" customHeight="false" outlineLevel="0" collapsed="false">
      <c r="DP187" s="260"/>
      <c r="DQ187" s="55"/>
      <c r="DR187" s="261"/>
      <c r="DS187" s="262"/>
      <c r="DT187" s="263"/>
      <c r="DU187" s="262"/>
      <c r="DV187" s="264"/>
      <c r="DW187" s="58"/>
      <c r="DX187" s="238"/>
      <c r="DY187" s="253"/>
      <c r="DZ187" s="238"/>
      <c r="EA187" s="211"/>
      <c r="EB187" s="240"/>
      <c r="ED187" s="241"/>
      <c r="EF187" s="240"/>
      <c r="EG187" s="242"/>
      <c r="EH187" s="234"/>
      <c r="EI187" s="234"/>
      <c r="EJ187" s="242"/>
      <c r="EK187" s="242"/>
      <c r="EL187" s="234"/>
      <c r="EM187" s="234"/>
      <c r="EN187" s="242"/>
      <c r="EO187" s="242"/>
      <c r="EP187" s="234"/>
      <c r="EQ187" s="234"/>
      <c r="ER187" s="242"/>
      <c r="ES187" s="242"/>
      <c r="ET187" s="234"/>
      <c r="EU187" s="234"/>
      <c r="EV187" s="211"/>
      <c r="EW187" s="243"/>
      <c r="EY187" s="240"/>
      <c r="EZ187" s="242"/>
      <c r="FA187" s="234"/>
      <c r="FB187" s="234"/>
      <c r="FC187" s="234"/>
      <c r="FD187" s="242"/>
      <c r="FE187" s="242"/>
      <c r="FF187" s="234"/>
      <c r="FG187" s="234"/>
      <c r="FH187" s="234"/>
      <c r="FI187" s="242"/>
      <c r="FJ187" s="242"/>
      <c r="FK187" s="234"/>
      <c r="FL187" s="234"/>
      <c r="FM187" s="234"/>
      <c r="FN187" s="242"/>
      <c r="FO187" s="242"/>
      <c r="FP187" s="234"/>
      <c r="FQ187" s="234"/>
      <c r="FR187" s="234"/>
      <c r="FS187" s="244"/>
      <c r="FT187" s="244"/>
      <c r="FU187" s="245"/>
    </row>
    <row r="188" customFormat="false" ht="12.75" hidden="false" customHeight="false" outlineLevel="0" collapsed="false">
      <c r="DP188" s="260"/>
      <c r="DQ188" s="55"/>
      <c r="DR188" s="261"/>
      <c r="DS188" s="262"/>
      <c r="DT188" s="263"/>
      <c r="DU188" s="262"/>
      <c r="DV188" s="264"/>
      <c r="DW188" s="58"/>
      <c r="DX188" s="238"/>
      <c r="DY188" s="253"/>
      <c r="DZ188" s="238"/>
      <c r="EA188" s="211"/>
      <c r="EB188" s="240"/>
      <c r="ED188" s="241"/>
      <c r="EF188" s="240"/>
      <c r="EG188" s="242"/>
      <c r="EH188" s="234"/>
      <c r="EI188" s="234"/>
      <c r="EJ188" s="242"/>
      <c r="EK188" s="242"/>
      <c r="EL188" s="234"/>
      <c r="EM188" s="234"/>
      <c r="EN188" s="242"/>
      <c r="EO188" s="242"/>
      <c r="EP188" s="234"/>
      <c r="EQ188" s="234"/>
      <c r="ER188" s="242"/>
      <c r="ES188" s="242"/>
      <c r="ET188" s="234"/>
      <c r="EU188" s="234"/>
      <c r="EV188" s="211"/>
      <c r="EW188" s="243"/>
      <c r="EY188" s="240"/>
      <c r="EZ188" s="242"/>
      <c r="FA188" s="234"/>
      <c r="FB188" s="234"/>
      <c r="FC188" s="234"/>
      <c r="FD188" s="242"/>
      <c r="FE188" s="242"/>
      <c r="FF188" s="234"/>
      <c r="FG188" s="234"/>
      <c r="FH188" s="234"/>
      <c r="FI188" s="242"/>
      <c r="FJ188" s="242"/>
      <c r="FK188" s="234"/>
      <c r="FL188" s="234"/>
      <c r="FM188" s="234"/>
      <c r="FN188" s="242"/>
      <c r="FO188" s="242"/>
      <c r="FP188" s="234"/>
      <c r="FQ188" s="234"/>
      <c r="FR188" s="234"/>
      <c r="FS188" s="244"/>
      <c r="FT188" s="244"/>
      <c r="FU188" s="245"/>
    </row>
    <row r="189" customFormat="false" ht="12.75" hidden="false" customHeight="false" outlineLevel="0" collapsed="false">
      <c r="DP189" s="260"/>
      <c r="DQ189" s="55"/>
      <c r="DR189" s="261"/>
      <c r="DS189" s="262"/>
      <c r="DT189" s="263"/>
      <c r="DU189" s="262"/>
      <c r="DV189" s="264"/>
      <c r="DW189" s="58"/>
      <c r="DX189" s="238"/>
      <c r="DY189" s="253"/>
      <c r="DZ189" s="238"/>
      <c r="EA189" s="211"/>
      <c r="EB189" s="240"/>
      <c r="ED189" s="241"/>
      <c r="EF189" s="240"/>
      <c r="EG189" s="242"/>
      <c r="EH189" s="234"/>
      <c r="EI189" s="234"/>
      <c r="EJ189" s="242"/>
      <c r="EK189" s="242"/>
      <c r="EL189" s="234"/>
      <c r="EM189" s="234"/>
      <c r="EN189" s="242"/>
      <c r="EO189" s="242"/>
      <c r="EP189" s="234"/>
      <c r="EQ189" s="234"/>
      <c r="ER189" s="242"/>
      <c r="ES189" s="242"/>
      <c r="ET189" s="234"/>
      <c r="EU189" s="234"/>
      <c r="EV189" s="211"/>
      <c r="EW189" s="243"/>
      <c r="EY189" s="240"/>
      <c r="EZ189" s="242"/>
      <c r="FA189" s="234"/>
      <c r="FB189" s="234"/>
      <c r="FC189" s="234"/>
      <c r="FD189" s="242"/>
      <c r="FE189" s="242"/>
      <c r="FF189" s="234"/>
      <c r="FG189" s="234"/>
      <c r="FH189" s="234"/>
      <c r="FI189" s="242"/>
      <c r="FJ189" s="242"/>
      <c r="FK189" s="234"/>
      <c r="FL189" s="234"/>
      <c r="FM189" s="234"/>
      <c r="FN189" s="242"/>
      <c r="FO189" s="242"/>
      <c r="FP189" s="234"/>
      <c r="FQ189" s="234"/>
      <c r="FR189" s="234"/>
      <c r="FS189" s="244"/>
      <c r="FT189" s="244"/>
      <c r="FU189" s="245"/>
    </row>
    <row r="190" customFormat="false" ht="38.25" hidden="false" customHeight="false" outlineLevel="0" collapsed="false">
      <c r="DY190" s="225"/>
      <c r="EB190" s="232" t="s">
        <v>571</v>
      </c>
      <c r="EC190" s="233" t="s">
        <v>572</v>
      </c>
      <c r="ED190" s="225" t="s">
        <v>573</v>
      </c>
      <c r="EF190" s="232" t="s">
        <v>571</v>
      </c>
      <c r="EG190" s="231" t="s">
        <v>574</v>
      </c>
      <c r="EJ190" s="231" t="s">
        <v>571</v>
      </c>
      <c r="EK190" s="231" t="s">
        <v>574</v>
      </c>
      <c r="EN190" s="231" t="s">
        <v>571</v>
      </c>
      <c r="EO190" s="231" t="s">
        <v>574</v>
      </c>
      <c r="ER190" s="231" t="s">
        <v>571</v>
      </c>
      <c r="ES190" s="231" t="s">
        <v>574</v>
      </c>
      <c r="EV190" s="205"/>
      <c r="EW190" s="225"/>
      <c r="EY190" s="232" t="s">
        <v>571</v>
      </c>
      <c r="EZ190" s="231" t="s">
        <v>574</v>
      </c>
      <c r="FD190" s="231" t="s">
        <v>571</v>
      </c>
      <c r="FE190" s="231" t="s">
        <v>574</v>
      </c>
      <c r="FI190" s="231" t="s">
        <v>571</v>
      </c>
      <c r="FJ190" s="231" t="s">
        <v>574</v>
      </c>
      <c r="FN190" s="231" t="s">
        <v>571</v>
      </c>
      <c r="FO190" s="231" t="s">
        <v>574</v>
      </c>
      <c r="FS190" s="235"/>
      <c r="FT190" s="235"/>
      <c r="FU190" s="236"/>
    </row>
    <row r="191" customFormat="false" ht="12.75" hidden="false" customHeight="false" outlineLevel="0" collapsed="false">
      <c r="DP191" s="28" t="s">
        <v>582</v>
      </c>
      <c r="DQ191" s="29" t="s">
        <v>583</v>
      </c>
      <c r="DS191" s="6" t="s">
        <v>584</v>
      </c>
      <c r="DY191" s="225"/>
      <c r="EB191" s="240" t="s">
        <v>579</v>
      </c>
      <c r="EC191" s="33" t="n">
        <v>1</v>
      </c>
      <c r="ED191" s="241" t="e">
        <f aca="false">DCOUNT($A$5:$DJ$396,#REF!,$EB190:$EC191)</f>
        <v>#REF!</v>
      </c>
      <c r="EF191" s="240" t="e">
        <f aca="false">+EF104</f>
        <v>#REF!</v>
      </c>
      <c r="EG191" s="242" t="s">
        <v>585</v>
      </c>
      <c r="EH191" s="234" t="e">
        <f aca="false">DCOUNTA($A$5:$DJ$396,R$5,$EF190:$EG191)</f>
        <v>#VALUE!</v>
      </c>
      <c r="EI191" s="234"/>
      <c r="EJ191" s="242" t="e">
        <f aca="false">+EJ104</f>
        <v>#REF!</v>
      </c>
      <c r="EK191" s="242" t="s">
        <v>585</v>
      </c>
      <c r="EL191" s="234" t="e">
        <f aca="false">DCOUNTA($A$5:$DJ$396,V$5,$EJ190:$EK191)</f>
        <v>#VALUE!</v>
      </c>
      <c r="EM191" s="234"/>
      <c r="EN191" s="242" t="e">
        <f aca="false">+EN104</f>
        <v>#REF!</v>
      </c>
      <c r="EO191" s="242" t="s">
        <v>585</v>
      </c>
      <c r="EP191" s="234" t="e">
        <f aca="false">DCOUNTA($A$5:$DJ$396,Y$5,$EN190:$EO191)</f>
        <v>#VALUE!</v>
      </c>
      <c r="EQ191" s="234"/>
      <c r="ER191" s="242" t="e">
        <f aca="false">+ER104</f>
        <v>#REF!</v>
      </c>
      <c r="ES191" s="242" t="s">
        <v>585</v>
      </c>
      <c r="ET191" s="234" t="e">
        <f aca="false">DCOUNTA($A$5:$DJ$396,AB$5,$ER190:$ES191)</f>
        <v>#VALUE!</v>
      </c>
      <c r="EU191" s="234"/>
      <c r="EV191" s="211" t="e">
        <f aca="false">+ET191+EP191+EL191+EH191</f>
        <v>#VALUE!</v>
      </c>
      <c r="EW191" s="243" t="e">
        <f aca="false">+EV191/$EV$195</f>
        <v>#VALUE!</v>
      </c>
      <c r="EY191" s="240" t="e">
        <f aca="false">+EY104</f>
        <v>#REF!</v>
      </c>
      <c r="EZ191" s="242" t="s">
        <v>585</v>
      </c>
      <c r="FA191" s="234" t="e">
        <f aca="false">DCOUNTA($A$5:$DJ$396,R$5,EY190:EZ191)</f>
        <v>#VALUE!</v>
      </c>
      <c r="FB191" s="234" t="e">
        <f aca="false">DSUM($A$5:$DJ$396,$BJ$5,EY190:EZ191)</f>
        <v>#VALUE!</v>
      </c>
      <c r="FC191" s="234" t="e">
        <f aca="false">DSUM($A$5:$DJ$396,$BK$5,EY190:EZ191)</f>
        <v>#VALUE!</v>
      </c>
      <c r="FD191" s="242" t="e">
        <f aca="false">+FD104</f>
        <v>#REF!</v>
      </c>
      <c r="FE191" s="242" t="s">
        <v>585</v>
      </c>
      <c r="FF191" s="234" t="e">
        <f aca="false">DCOUNTA($A$5:$DJ$396,R$5,FD190:FE191)</f>
        <v>#VALUE!</v>
      </c>
      <c r="FG191" s="234" t="e">
        <f aca="false">DSUM($A$5:$DJ$396,$BJ$5,FD190:FE191)</f>
        <v>#VALUE!</v>
      </c>
      <c r="FH191" s="234" t="e">
        <f aca="false">DSUM($A$5:$DJ$396,$BK$5,FD190:FE191)</f>
        <v>#VALUE!</v>
      </c>
      <c r="FI191" s="242" t="e">
        <f aca="false">+FI104</f>
        <v>#REF!</v>
      </c>
      <c r="FJ191" s="242" t="s">
        <v>585</v>
      </c>
      <c r="FK191" s="234" t="e">
        <f aca="false">DCOUNTA($A$5:$DJ$396,R$5,FI190:FJ191)</f>
        <v>#VALUE!</v>
      </c>
      <c r="FL191" s="234" t="e">
        <f aca="false">DSUM($A$5:$DJ$396,$BJ$5,FI190:FJ191)</f>
        <v>#VALUE!</v>
      </c>
      <c r="FM191" s="234" t="e">
        <f aca="false">DSUM($A$5:$DJ$396,$BK$5,FI190:FJ191)</f>
        <v>#VALUE!</v>
      </c>
      <c r="FN191" s="242" t="e">
        <f aca="false">+FN104</f>
        <v>#REF!</v>
      </c>
      <c r="FO191" s="242" t="s">
        <v>585</v>
      </c>
      <c r="FP191" s="234" t="e">
        <f aca="false">DCOUNTA($A$5:$DJ$396,R$5,FN190:FO191)</f>
        <v>#VALUE!</v>
      </c>
      <c r="FQ191" s="234" t="e">
        <f aca="false">DSUM($A$5:$DJ$396,$BJ$5,FN190:FO191)</f>
        <v>#VALUE!</v>
      </c>
      <c r="FR191" s="234" t="e">
        <f aca="false">DSUM($A$5:$DJ$396,$BK$5,FN190:FO191)</f>
        <v>#VALUE!</v>
      </c>
      <c r="FS191" s="244" t="e">
        <f aca="false">+FP191+FK191+FF191+FA191</f>
        <v>#VALUE!</v>
      </c>
      <c r="FT191" s="244" t="e">
        <f aca="false">+FQ191+FL191+FG191+FB191</f>
        <v>#VALUE!</v>
      </c>
      <c r="FU191" s="245" t="e">
        <f aca="false">+FR191+FM191+FH191+FC191</f>
        <v>#VALUE!</v>
      </c>
    </row>
    <row r="192" customFormat="false" ht="38.25" hidden="false" customHeight="false" outlineLevel="0" collapsed="false">
      <c r="DP192" s="6" t="s">
        <v>586</v>
      </c>
      <c r="DQ192" s="29" t="e">
        <f aca="false">+'Fine Graduatoria '!DS49</f>
        <v>#VALUE!</v>
      </c>
      <c r="DS192" s="265" t="e">
        <f aca="false">+DQ192/$DQ$196</f>
        <v>#VALUE!</v>
      </c>
      <c r="DT192" s="265"/>
      <c r="DY192" s="225"/>
      <c r="EB192" s="232" t="s">
        <v>571</v>
      </c>
      <c r="EC192" s="233" t="s">
        <v>572</v>
      </c>
      <c r="ED192" s="225" t="s">
        <v>573</v>
      </c>
      <c r="EF192" s="232" t="s">
        <v>571</v>
      </c>
      <c r="EG192" s="231" t="s">
        <v>574</v>
      </c>
      <c r="EJ192" s="231" t="s">
        <v>571</v>
      </c>
      <c r="EK192" s="231" t="s">
        <v>574</v>
      </c>
      <c r="EN192" s="231" t="s">
        <v>571</v>
      </c>
      <c r="EO192" s="231" t="s">
        <v>574</v>
      </c>
      <c r="ER192" s="231" t="s">
        <v>571</v>
      </c>
      <c r="ES192" s="231" t="s">
        <v>574</v>
      </c>
      <c r="EV192" s="205"/>
      <c r="EW192" s="225"/>
      <c r="EY192" s="232" t="s">
        <v>571</v>
      </c>
      <c r="EZ192" s="231" t="s">
        <v>574</v>
      </c>
      <c r="FD192" s="231" t="s">
        <v>571</v>
      </c>
      <c r="FE192" s="231" t="s">
        <v>574</v>
      </c>
      <c r="FI192" s="231" t="s">
        <v>571</v>
      </c>
      <c r="FJ192" s="231" t="s">
        <v>574</v>
      </c>
      <c r="FN192" s="231" t="s">
        <v>571</v>
      </c>
      <c r="FO192" s="231" t="s">
        <v>574</v>
      </c>
      <c r="FS192" s="235"/>
      <c r="FT192" s="235"/>
      <c r="FU192" s="236"/>
    </row>
    <row r="193" customFormat="false" ht="12.75" hidden="false" customHeight="false" outlineLevel="0" collapsed="false">
      <c r="DP193" s="6" t="s">
        <v>28</v>
      </c>
      <c r="DQ193" s="29" t="e">
        <f aca="false">+'Fine Graduatoria '!DS51</f>
        <v>#VALUE!</v>
      </c>
      <c r="DS193" s="265" t="e">
        <f aca="false">+DQ193/$DQ$196</f>
        <v>#VALUE!</v>
      </c>
      <c r="DT193" s="265"/>
      <c r="DY193" s="225"/>
      <c r="EB193" s="240" t="s">
        <v>578</v>
      </c>
      <c r="EC193" s="33" t="n">
        <v>0.9</v>
      </c>
      <c r="ED193" s="241" t="e">
        <f aca="false">DCOUNT($A$5:$DJ$396,#REF!,$EB192:$EC193)</f>
        <v>#REF!</v>
      </c>
      <c r="EF193" s="240" t="e">
        <f aca="false">+EF191</f>
        <v>#REF!</v>
      </c>
      <c r="EG193" s="242" t="s">
        <v>587</v>
      </c>
      <c r="EH193" s="234" t="e">
        <f aca="false">DCOUNTA($A$5:$DJ$396,R$5,$EF192:$EG193)</f>
        <v>#VALUE!</v>
      </c>
      <c r="EI193" s="234"/>
      <c r="EJ193" s="242" t="e">
        <f aca="false">+EJ191</f>
        <v>#REF!</v>
      </c>
      <c r="EK193" s="242" t="s">
        <v>587</v>
      </c>
      <c r="EL193" s="234" t="e">
        <f aca="false">DCOUNTA($A$5:$DJ$396,V$5,$EJ192:$EK193)</f>
        <v>#VALUE!</v>
      </c>
      <c r="EM193" s="234"/>
      <c r="EN193" s="242" t="e">
        <f aca="false">+EN191</f>
        <v>#REF!</v>
      </c>
      <c r="EO193" s="242" t="s">
        <v>587</v>
      </c>
      <c r="EP193" s="234" t="e">
        <f aca="false">DCOUNTA($A$5:$DJ$396,Y$5,$EN192:$EO193)</f>
        <v>#VALUE!</v>
      </c>
      <c r="EQ193" s="234"/>
      <c r="ER193" s="242" t="e">
        <f aca="false">+ER191</f>
        <v>#REF!</v>
      </c>
      <c r="ES193" s="242" t="s">
        <v>587</v>
      </c>
      <c r="ET193" s="234" t="e">
        <f aca="false">DCOUNTA($A$5:$DJ$396,AB$5,$ER192:$ES193)</f>
        <v>#VALUE!</v>
      </c>
      <c r="EU193" s="234"/>
      <c r="EV193" s="211" t="e">
        <f aca="false">+ET193+EP193+EL193+EH193</f>
        <v>#VALUE!</v>
      </c>
      <c r="EW193" s="243" t="e">
        <f aca="false">+EV193/$EV$195</f>
        <v>#VALUE!</v>
      </c>
      <c r="EY193" s="240" t="e">
        <f aca="false">+EY191</f>
        <v>#REF!</v>
      </c>
      <c r="EZ193" s="242" t="s">
        <v>587</v>
      </c>
      <c r="FA193" s="234" t="e">
        <f aca="false">DCOUNTA($A$5:$DJ$396,R$5,EY192:EZ193)</f>
        <v>#VALUE!</v>
      </c>
      <c r="FB193" s="234" t="e">
        <f aca="false">DSUM($A$5:$DJ$396,$BJ$5,EY192:EZ193)</f>
        <v>#VALUE!</v>
      </c>
      <c r="FC193" s="234" t="e">
        <f aca="false">DSUM($A$5:$DJ$396,$BK$5,EY192:EZ193)</f>
        <v>#VALUE!</v>
      </c>
      <c r="FD193" s="242" t="e">
        <f aca="false">+FD191</f>
        <v>#REF!</v>
      </c>
      <c r="FE193" s="242" t="s">
        <v>587</v>
      </c>
      <c r="FF193" s="234" t="e">
        <f aca="false">DCOUNTA($A$5:$DJ$396,R$5,FD192:FE193)</f>
        <v>#VALUE!</v>
      </c>
      <c r="FG193" s="234" t="e">
        <f aca="false">DSUM($A$5:$DJ$396,$BJ$5,FD192:FE193)</f>
        <v>#VALUE!</v>
      </c>
      <c r="FH193" s="234" t="e">
        <f aca="false">DSUM($A$5:$DJ$396,$BK$5,FD192:FE193)</f>
        <v>#VALUE!</v>
      </c>
      <c r="FI193" s="242" t="e">
        <f aca="false">+FI191</f>
        <v>#REF!</v>
      </c>
      <c r="FJ193" s="242" t="s">
        <v>587</v>
      </c>
      <c r="FK193" s="234" t="e">
        <f aca="false">DCOUNTA($A$5:$DJ$396,R$5,FI192:FJ193)</f>
        <v>#VALUE!</v>
      </c>
      <c r="FL193" s="234" t="e">
        <f aca="false">DSUM($A$5:$DJ$396,$BJ$5,FI192:FJ193)</f>
        <v>#VALUE!</v>
      </c>
      <c r="FM193" s="234" t="e">
        <f aca="false">DSUM($A$5:$DJ$396,$BK$5,FI192:FJ193)</f>
        <v>#VALUE!</v>
      </c>
      <c r="FN193" s="242" t="e">
        <f aca="false">+FN191</f>
        <v>#REF!</v>
      </c>
      <c r="FO193" s="242" t="s">
        <v>587</v>
      </c>
      <c r="FP193" s="234" t="e">
        <f aca="false">DCOUNTA($A$5:$DJ$396,R$5,FN192:FO193)</f>
        <v>#VALUE!</v>
      </c>
      <c r="FQ193" s="234" t="e">
        <f aca="false">DSUM($A$5:$DJ$396,$BJ$5,FN192:FO193)</f>
        <v>#VALUE!</v>
      </c>
      <c r="FR193" s="234" t="e">
        <f aca="false">DSUM($A$5:$DJ$396,$BK$5,FN192:FO193)</f>
        <v>#VALUE!</v>
      </c>
      <c r="FS193" s="244" t="e">
        <f aca="false">+FP193+FK193+FF193+FA193</f>
        <v>#VALUE!</v>
      </c>
      <c r="FT193" s="244" t="e">
        <f aca="false">+FQ193+FL193+FG193+FB193</f>
        <v>#VALUE!</v>
      </c>
      <c r="FU193" s="245" t="e">
        <f aca="false">+FR193+FM193+FH193+FC193</f>
        <v>#VALUE!</v>
      </c>
    </row>
    <row r="194" customFormat="false" ht="25.5" hidden="false" customHeight="false" outlineLevel="0" collapsed="false">
      <c r="DP194" s="6" t="s">
        <v>588</v>
      </c>
      <c r="DQ194" s="29" t="e">
        <f aca="false">+'Fine Graduatoria '!DS53</f>
        <v>#VALUE!</v>
      </c>
      <c r="DS194" s="265" t="e">
        <f aca="false">+DQ194/$DQ$196</f>
        <v>#VALUE!</v>
      </c>
      <c r="DT194" s="265"/>
      <c r="DY194" s="225"/>
      <c r="EB194" s="232" t="s">
        <v>571</v>
      </c>
      <c r="EC194" s="233" t="s">
        <v>572</v>
      </c>
      <c r="ED194" s="225" t="s">
        <v>573</v>
      </c>
      <c r="EF194" s="224"/>
      <c r="EG194" s="266"/>
      <c r="EH194" s="211" t="e">
        <f aca="false">SUM(EH97:EH193)</f>
        <v>#VALUE!</v>
      </c>
      <c r="EI194" s="267" t="e">
        <f aca="false">+EH194/$EV$195</f>
        <v>#VALUE!</v>
      </c>
      <c r="EJ194" s="205"/>
      <c r="EK194" s="266"/>
      <c r="EL194" s="211" t="e">
        <f aca="false">SUM(EL97:EL193)</f>
        <v>#VALUE!</v>
      </c>
      <c r="EM194" s="267" t="e">
        <f aca="false">+EL194/$EV$195</f>
        <v>#VALUE!</v>
      </c>
      <c r="EN194" s="205"/>
      <c r="EO194" s="266"/>
      <c r="EP194" s="211" t="e">
        <f aca="false">SUM(EP97:EP193)</f>
        <v>#VALUE!</v>
      </c>
      <c r="EQ194" s="267" t="e">
        <f aca="false">+EP194/$EV$195</f>
        <v>#VALUE!</v>
      </c>
      <c r="ER194" s="205"/>
      <c r="ES194" s="266"/>
      <c r="ET194" s="211" t="e">
        <f aca="false">SUM(ET97:ET193)</f>
        <v>#VALUE!</v>
      </c>
      <c r="EU194" s="267" t="e">
        <f aca="false">+ET194/$EV$195</f>
        <v>#VALUE!</v>
      </c>
      <c r="EV194" s="211" t="e">
        <f aca="false">+ET194+EP194+EL194+EH194</f>
        <v>#VALUE!</v>
      </c>
      <c r="EW194" s="243" t="e">
        <f aca="false">+EV194/$EV$195</f>
        <v>#VALUE!</v>
      </c>
      <c r="EY194" s="224"/>
      <c r="EZ194" s="266"/>
      <c r="FA194" s="211" t="e">
        <f aca="false">SUM(FA97:FA193)</f>
        <v>#VALUE!</v>
      </c>
      <c r="FB194" s="211" t="e">
        <f aca="false">SUM(FB97:FB193)</f>
        <v>#VALUE!</v>
      </c>
      <c r="FC194" s="211" t="e">
        <f aca="false">SUM(FC97:FC193)</f>
        <v>#VALUE!</v>
      </c>
      <c r="FD194" s="205"/>
      <c r="FE194" s="266"/>
      <c r="FF194" s="211" t="e">
        <f aca="false">SUM(FF97:FF193)</f>
        <v>#VALUE!</v>
      </c>
      <c r="FG194" s="211" t="e">
        <f aca="false">SUM(FG97:FG193)</f>
        <v>#VALUE!</v>
      </c>
      <c r="FH194" s="211" t="e">
        <f aca="false">SUM(FH97:FH193)</f>
        <v>#VALUE!</v>
      </c>
      <c r="FI194" s="205"/>
      <c r="FJ194" s="266"/>
      <c r="FK194" s="211" t="e">
        <f aca="false">SUM(FK97:FK193)</f>
        <v>#VALUE!</v>
      </c>
      <c r="FL194" s="211" t="e">
        <f aca="false">SUM(FL97:FL193)</f>
        <v>#VALUE!</v>
      </c>
      <c r="FM194" s="211" t="e">
        <f aca="false">SUM(FM97:FM193)</f>
        <v>#VALUE!</v>
      </c>
      <c r="FN194" s="205"/>
      <c r="FO194" s="266"/>
      <c r="FP194" s="211" t="e">
        <f aca="false">SUM(FP97:FP193)</f>
        <v>#VALUE!</v>
      </c>
      <c r="FQ194" s="211" t="e">
        <f aca="false">SUM(FQ97:FQ193)</f>
        <v>#VALUE!</v>
      </c>
      <c r="FR194" s="211" t="e">
        <f aca="false">SUM(FR97:FR193)</f>
        <v>#VALUE!</v>
      </c>
      <c r="FS194" s="211" t="e">
        <f aca="false">SUM(FS97:FS193)</f>
        <v>#VALUE!</v>
      </c>
      <c r="FT194" s="211" t="e">
        <f aca="false">SUM(FT97:FT193)</f>
        <v>#VALUE!</v>
      </c>
      <c r="FU194" s="253" t="e">
        <f aca="false">SUM(FU97:FU193)</f>
        <v>#VALUE!</v>
      </c>
    </row>
    <row r="195" customFormat="false" ht="12.75" hidden="false" customHeight="false" outlineLevel="0" collapsed="false">
      <c r="DP195" s="6" t="s">
        <v>27</v>
      </c>
      <c r="DQ195" s="29" t="e">
        <f aca="false">+#REF!</f>
        <v>#REF!</v>
      </c>
      <c r="DS195" s="265" t="e">
        <f aca="false">+DQ195/$DQ$196</f>
        <v>#REF!</v>
      </c>
      <c r="DT195" s="265"/>
      <c r="DY195" s="225"/>
      <c r="EB195" s="240" t="s">
        <v>578</v>
      </c>
      <c r="EC195" s="33" t="n">
        <v>1</v>
      </c>
      <c r="ED195" s="241" t="e">
        <f aca="false">DCOUNT($A$5:$DJ$396,#REF!,$EB194:$EC195)</f>
        <v>#REF!</v>
      </c>
      <c r="EF195" s="268"/>
      <c r="EG195" s="269"/>
      <c r="EH195" s="270"/>
      <c r="EI195" s="270"/>
      <c r="EJ195" s="270"/>
      <c r="EK195" s="270"/>
      <c r="EL195" s="270"/>
      <c r="EM195" s="270"/>
      <c r="EN195" s="270"/>
      <c r="EO195" s="270"/>
      <c r="EP195" s="270"/>
      <c r="EQ195" s="270"/>
      <c r="ER195" s="270"/>
      <c r="ES195" s="270"/>
      <c r="ET195" s="270"/>
      <c r="EU195" s="270"/>
      <c r="EV195" s="271" t="e">
        <f aca="false">SUM(EV97:EV193)</f>
        <v>#VALUE!</v>
      </c>
      <c r="EW195" s="272" t="e">
        <f aca="false">+EV195/$EV$195</f>
        <v>#VALUE!</v>
      </c>
      <c r="EY195" s="268"/>
      <c r="EZ195" s="269"/>
      <c r="FA195" s="273" t="e">
        <f aca="false">+FA194/$FF$194</f>
        <v>#VALUE!</v>
      </c>
      <c r="FB195" s="273" t="e">
        <f aca="false">+FB194/$FG$194</f>
        <v>#VALUE!</v>
      </c>
      <c r="FC195" s="273" t="e">
        <f aca="false">+FC194/$FH$194</f>
        <v>#VALUE!</v>
      </c>
      <c r="FD195" s="270"/>
      <c r="FE195" s="270"/>
      <c r="FF195" s="273" t="e">
        <f aca="false">+FF194/$FS$194</f>
        <v>#VALUE!</v>
      </c>
      <c r="FG195" s="273" t="e">
        <f aca="false">+FG194/$FT$194</f>
        <v>#VALUE!</v>
      </c>
      <c r="FH195" s="273" t="e">
        <f aca="false">+FH194/$FU$194</f>
        <v>#VALUE!</v>
      </c>
      <c r="FI195" s="270"/>
      <c r="FJ195" s="270"/>
      <c r="FK195" s="273" t="e">
        <f aca="false">+FK194/$FS$194</f>
        <v>#VALUE!</v>
      </c>
      <c r="FL195" s="273" t="e">
        <f aca="false">+FL194/$FT$194</f>
        <v>#VALUE!</v>
      </c>
      <c r="FM195" s="273" t="e">
        <f aca="false">+FM194/$FU$194</f>
        <v>#VALUE!</v>
      </c>
      <c r="FN195" s="270"/>
      <c r="FO195" s="270"/>
      <c r="FP195" s="273" t="e">
        <f aca="false">+FP194/$FS$194</f>
        <v>#VALUE!</v>
      </c>
      <c r="FQ195" s="273" t="e">
        <f aca="false">+FQ194/$FT$194</f>
        <v>#VALUE!</v>
      </c>
      <c r="FR195" s="273" t="e">
        <f aca="false">+FR194/$FU$194</f>
        <v>#VALUE!</v>
      </c>
      <c r="FS195" s="274" t="e">
        <f aca="false">SUM(FS98:FS193)</f>
        <v>#VALUE!</v>
      </c>
      <c r="FT195" s="274" t="e">
        <f aca="false">SUM(FT98:FT193)</f>
        <v>#VALUE!</v>
      </c>
      <c r="FU195" s="274" t="e">
        <f aca="false">SUM(FU98:FU193)</f>
        <v>#VALUE!</v>
      </c>
      <c r="FV195" s="275"/>
    </row>
    <row r="196" customFormat="false" ht="12.75" hidden="false" customHeight="false" outlineLevel="0" collapsed="false">
      <c r="DP196" s="6" t="s">
        <v>589</v>
      </c>
      <c r="DQ196" s="55" t="e">
        <f aca="false">SUM(DQ192:DQ195)</f>
        <v>#VALUE!</v>
      </c>
      <c r="DR196" s="56"/>
      <c r="DS196" s="265" t="e">
        <f aca="false">+DQ196/$DQ$196</f>
        <v>#VALUE!</v>
      </c>
      <c r="DT196" s="265"/>
      <c r="DW196" s="276"/>
      <c r="DX196" s="270"/>
      <c r="DY196" s="277"/>
      <c r="EB196" s="268"/>
      <c r="EC196" s="270" t="s">
        <v>590</v>
      </c>
      <c r="ED196" s="259" t="e">
        <f aca="false">+ED193+ED104+ED102+ED98</f>
        <v>#REF!</v>
      </c>
    </row>
    <row r="197" customFormat="false" ht="12.75" hidden="false" customHeight="false" outlineLevel="0" collapsed="false">
      <c r="EB197" s="268"/>
      <c r="EC197" s="270" t="s">
        <v>591</v>
      </c>
      <c r="ED197" s="259" t="e">
        <f aca="false">+ED195+ED191+#REF!+ED100</f>
        <v>#REF!</v>
      </c>
    </row>
    <row r="198" customFormat="false" ht="12.75" hidden="false" customHeight="false" outlineLevel="0" collapsed="false">
      <c r="ED198" s="275" t="e">
        <f aca="false">+ED197+ED196</f>
        <v>#REF!</v>
      </c>
    </row>
    <row r="199" customFormat="false" ht="12.75" hidden="false" customHeight="false" outlineLevel="0" collapsed="false">
      <c r="DP199" s="28" t="s">
        <v>592</v>
      </c>
      <c r="DW199" s="254"/>
      <c r="DX199" s="215"/>
      <c r="DY199" s="216"/>
    </row>
    <row r="200" customFormat="false" ht="12.75" hidden="false" customHeight="false" outlineLevel="0" collapsed="false">
      <c r="DP200" s="21" t="s">
        <v>593</v>
      </c>
      <c r="DQ200" s="278" t="s">
        <v>594</v>
      </c>
      <c r="DR200" s="261"/>
      <c r="DS200" s="8" t="s">
        <v>595</v>
      </c>
      <c r="DT200" s="8"/>
      <c r="DU200" s="8" t="s">
        <v>583</v>
      </c>
      <c r="DV200" s="279"/>
      <c r="DW200" s="280" t="s">
        <v>596</v>
      </c>
      <c r="DX200" s="221"/>
      <c r="DY200" s="256" t="s">
        <v>597</v>
      </c>
      <c r="DZ200" s="221"/>
    </row>
    <row r="201" customFormat="false" ht="25.5" hidden="false" customHeight="false" outlineLevel="0" collapsed="false">
      <c r="DP201" s="10" t="s">
        <v>571</v>
      </c>
      <c r="DQ201" s="281"/>
      <c r="DR201" s="282"/>
      <c r="DS201" s="10"/>
      <c r="DT201" s="10"/>
      <c r="DU201" s="10"/>
      <c r="DV201" s="74"/>
      <c r="DW201" s="230"/>
      <c r="DX201" s="231"/>
      <c r="DY201" s="256"/>
      <c r="DZ201" s="221"/>
    </row>
    <row r="202" customFormat="false" ht="12.75" hidden="false" customHeight="false" outlineLevel="0" collapsed="false">
      <c r="DP202" s="260" t="s">
        <v>576</v>
      </c>
      <c r="DQ202" s="278" t="e">
        <f aca="false">DCOUNTA($A$5:$DJ$50,#REF!,$DP201:$DP202)</f>
        <v>#REF!</v>
      </c>
      <c r="DR202" s="261" t="e">
        <f aca="false">+DQ202/$DQ$210</f>
        <v>#REF!</v>
      </c>
      <c r="DS202" s="283" t="e">
        <f aca="false">DSUM($A$5:$DJ$50,AV$5,$DP201:$DP202)</f>
        <v>#VALUE!</v>
      </c>
      <c r="DT202" s="263" t="e">
        <f aca="false">+DS202/$DS$210</f>
        <v>#VALUE!</v>
      </c>
      <c r="DU202" s="283" t="e">
        <f aca="false">DSUM($A$5:$DJ$50,BK$5,$DP201:$DP202)</f>
        <v>#VALUE!</v>
      </c>
      <c r="DV202" s="264" t="e">
        <f aca="false">+DU202/$DU$210</f>
        <v>#VALUE!</v>
      </c>
      <c r="DW202" s="237" t="e">
        <f aca="false">DSUM($A$5:$DJ$50,AA$5,$DP201:$DP202)</f>
        <v>#VALUE!</v>
      </c>
      <c r="DX202" s="238" t="e">
        <f aca="false">+DW202/$DW$210</f>
        <v>#VALUE!</v>
      </c>
      <c r="DY202" s="241" t="e">
        <f aca="false">DSUM($A$5:$DJ$50,BJ$5,$DP201:$DP202)</f>
        <v>#VALUE!</v>
      </c>
      <c r="DZ202" s="238" t="e">
        <f aca="false">+DY202/$DY$210</f>
        <v>#VALUE!</v>
      </c>
    </row>
    <row r="203" customFormat="false" ht="25.5" hidden="false" customHeight="false" outlineLevel="0" collapsed="false">
      <c r="DP203" s="10" t="s">
        <v>571</v>
      </c>
      <c r="DQ203" s="281"/>
      <c r="DR203" s="282"/>
      <c r="DS203" s="10"/>
      <c r="DT203" s="10"/>
      <c r="DU203" s="10"/>
      <c r="DV203" s="74"/>
      <c r="DW203" s="230"/>
      <c r="DX203" s="231"/>
      <c r="DY203" s="256"/>
      <c r="DZ203" s="221"/>
    </row>
    <row r="204" customFormat="false" ht="12.75" hidden="false" customHeight="false" outlineLevel="0" collapsed="false">
      <c r="DP204" s="260" t="s">
        <v>577</v>
      </c>
      <c r="DQ204" s="278" t="e">
        <f aca="false">DCOUNTA($A$5:$DJ$50,#REF!,DP203:DP204)</f>
        <v>#REF!</v>
      </c>
      <c r="DR204" s="261" t="e">
        <f aca="false">+DQ204/$DQ$210</f>
        <v>#REF!</v>
      </c>
      <c r="DS204" s="283" t="e">
        <f aca="false">DSUM($A$5:$DJ$50,AV$5,$DP203:$DP204)</f>
        <v>#VALUE!</v>
      </c>
      <c r="DT204" s="263" t="e">
        <f aca="false">+DS204/$DS$210</f>
        <v>#VALUE!</v>
      </c>
      <c r="DU204" s="283" t="e">
        <f aca="false">DSUM($A$5:$DJ$50,BK$5,$DP203:$DP204)</f>
        <v>#VALUE!</v>
      </c>
      <c r="DV204" s="264" t="e">
        <f aca="false">+DU204/$DU$210</f>
        <v>#VALUE!</v>
      </c>
      <c r="DW204" s="237" t="e">
        <f aca="false">DSUM($A$5:$DJ$50,AA$5,$DP203:$DP204)</f>
        <v>#VALUE!</v>
      </c>
      <c r="DX204" s="238" t="e">
        <f aca="false">+DW204/$DW$210</f>
        <v>#VALUE!</v>
      </c>
      <c r="DY204" s="241" t="e">
        <f aca="false">DSUM($A$5:$DJ$50,BJ$5,$DP203:$DP204)</f>
        <v>#VALUE!</v>
      </c>
      <c r="DZ204" s="238" t="e">
        <f aca="false">+DY204/$DY$210</f>
        <v>#VALUE!</v>
      </c>
    </row>
    <row r="205" customFormat="false" ht="25.5" hidden="false" customHeight="false" outlineLevel="0" collapsed="false">
      <c r="DP205" s="10" t="s">
        <v>571</v>
      </c>
      <c r="DQ205" s="281"/>
      <c r="DR205" s="282"/>
      <c r="DS205" s="10"/>
      <c r="DT205" s="10"/>
      <c r="DU205" s="10"/>
      <c r="DV205" s="74"/>
      <c r="DW205" s="230"/>
      <c r="DX205" s="231"/>
      <c r="DY205" s="256"/>
      <c r="DZ205" s="238" t="e">
        <f aca="false">+DY205/$DY$210</f>
        <v>#VALUE!</v>
      </c>
    </row>
    <row r="206" customFormat="false" ht="12.75" hidden="false" customHeight="false" outlineLevel="0" collapsed="false">
      <c r="DP206" s="260" t="s">
        <v>579</v>
      </c>
      <c r="DQ206" s="278" t="e">
        <f aca="false">DCOUNTA($A$5:$DJ$50,#REF!,DP205:DP206)</f>
        <v>#REF!</v>
      </c>
      <c r="DR206" s="261" t="e">
        <f aca="false">+DQ206/$DQ$210</f>
        <v>#REF!</v>
      </c>
      <c r="DS206" s="283" t="e">
        <f aca="false">DSUM($A$5:$DJ$50,AV$5,$DP205:$DP206)</f>
        <v>#VALUE!</v>
      </c>
      <c r="DT206" s="263" t="e">
        <f aca="false">+DS206/$DS$210</f>
        <v>#VALUE!</v>
      </c>
      <c r="DU206" s="283" t="e">
        <f aca="false">DSUM($A$5:$DJ$50,BK$5,$DP205:$DP206)</f>
        <v>#VALUE!</v>
      </c>
      <c r="DV206" s="264" t="e">
        <f aca="false">+DU206/$DU$210</f>
        <v>#VALUE!</v>
      </c>
      <c r="DW206" s="237" t="e">
        <f aca="false">DSUM($A$5:$DJ$50,AA$5,$DP205:$DP206)</f>
        <v>#VALUE!</v>
      </c>
      <c r="DX206" s="238" t="e">
        <f aca="false">+DW206/$DW$210</f>
        <v>#VALUE!</v>
      </c>
      <c r="DY206" s="241" t="e">
        <f aca="false">DSUM($A$5:$DJ$50,BJ$5,$DP205:$DP206)</f>
        <v>#VALUE!</v>
      </c>
      <c r="DZ206" s="238" t="e">
        <f aca="false">+DY206/$DY$210</f>
        <v>#VALUE!</v>
      </c>
    </row>
    <row r="207" customFormat="false" ht="25.5" hidden="false" customHeight="false" outlineLevel="0" collapsed="false">
      <c r="DP207" s="10" t="s">
        <v>571</v>
      </c>
      <c r="DQ207" s="281"/>
      <c r="DR207" s="282"/>
      <c r="DS207" s="10"/>
      <c r="DT207" s="10"/>
      <c r="DU207" s="10"/>
      <c r="DV207" s="74"/>
      <c r="DW207" s="230"/>
      <c r="DX207" s="231"/>
      <c r="DY207" s="256"/>
      <c r="DZ207" s="238" t="e">
        <f aca="false">+DY207/$DY$210</f>
        <v>#VALUE!</v>
      </c>
    </row>
    <row r="208" customFormat="false" ht="12.75" hidden="false" customHeight="false" outlineLevel="0" collapsed="false">
      <c r="DP208" s="260" t="s">
        <v>578</v>
      </c>
      <c r="DQ208" s="278" t="e">
        <f aca="false">DCOUNTA($A$5:$DJ$50,#REF!,DP207:DP208)</f>
        <v>#REF!</v>
      </c>
      <c r="DR208" s="261" t="e">
        <f aca="false">+DQ208/$DQ$210</f>
        <v>#REF!</v>
      </c>
      <c r="DS208" s="283" t="e">
        <f aca="false">DSUM($A$5:$DJ$50,AV$5,$DP207:$DP208)</f>
        <v>#VALUE!</v>
      </c>
      <c r="DT208" s="263" t="e">
        <f aca="false">+DS208/$DS$210</f>
        <v>#VALUE!</v>
      </c>
      <c r="DU208" s="283" t="e">
        <f aca="false">DSUM($A$5:$DJ$50,BK$5,$DP207:$DP208)</f>
        <v>#VALUE!</v>
      </c>
      <c r="DV208" s="264" t="e">
        <f aca="false">+DU208/$DU$210</f>
        <v>#VALUE!</v>
      </c>
      <c r="DW208" s="237" t="e">
        <f aca="false">DSUM($A$5:$DJ$50,AA$5,$DP207:$DP208)</f>
        <v>#VALUE!</v>
      </c>
      <c r="DX208" s="238" t="e">
        <f aca="false">+DW208/$DW$210</f>
        <v>#VALUE!</v>
      </c>
      <c r="DY208" s="241" t="e">
        <f aca="false">DSUM($A$5:$DJ$50,BJ$5,$DP207:$DP208)</f>
        <v>#VALUE!</v>
      </c>
      <c r="DZ208" s="238" t="e">
        <f aca="false">+DY208/$DY$210</f>
        <v>#VALUE!</v>
      </c>
    </row>
    <row r="209" customFormat="false" ht="12.75" hidden="false" customHeight="false" outlineLevel="0" collapsed="false">
      <c r="DP209" s="10"/>
      <c r="DQ209" s="281"/>
      <c r="DR209" s="282"/>
      <c r="DS209" s="10"/>
      <c r="DT209" s="10"/>
      <c r="DU209" s="10"/>
      <c r="DV209" s="74"/>
      <c r="DW209" s="230"/>
      <c r="DX209" s="231"/>
      <c r="DY209" s="256"/>
      <c r="DZ209" s="238" t="e">
        <f aca="false">+DY209/$DY$210</f>
        <v>#VALUE!</v>
      </c>
    </row>
    <row r="210" customFormat="false" ht="12.75" hidden="false" customHeight="false" outlineLevel="0" collapsed="false">
      <c r="DP210" s="260"/>
      <c r="DQ210" s="55" t="e">
        <f aca="false">SUM(DQ202:DQ209)</f>
        <v>#REF!</v>
      </c>
      <c r="DR210" s="261" t="e">
        <f aca="false">+DQ210/$DQ$210</f>
        <v>#REF!</v>
      </c>
      <c r="DS210" s="262" t="e">
        <f aca="false">SUM(DS202:DS209)</f>
        <v>#VALUE!</v>
      </c>
      <c r="DT210" s="263" t="e">
        <f aca="false">+DS210/$DS$210</f>
        <v>#VALUE!</v>
      </c>
      <c r="DU210" s="262" t="e">
        <f aca="false">SUM(DU202:DU209)</f>
        <v>#VALUE!</v>
      </c>
      <c r="DV210" s="264" t="e">
        <f aca="false">+DU210/$DU$210</f>
        <v>#VALUE!</v>
      </c>
      <c r="DW210" s="58" t="e">
        <f aca="false">SUM(DW202:DW209)</f>
        <v>#VALUE!</v>
      </c>
      <c r="DX210" s="238" t="e">
        <f aca="false">+DW210/$DW$210</f>
        <v>#VALUE!</v>
      </c>
      <c r="DY210" s="253" t="e">
        <f aca="false">SUM(DY202:DY209)</f>
        <v>#VALUE!</v>
      </c>
      <c r="DZ210" s="238" t="e">
        <f aca="false">+DY210/$DY$210</f>
        <v>#VALUE!</v>
      </c>
    </row>
    <row r="211" customFormat="false" ht="12.75" hidden="false" customHeight="false" outlineLevel="0" collapsed="false">
      <c r="DY211" s="225"/>
    </row>
    <row r="212" customFormat="false" ht="12.75" hidden="false" customHeight="false" outlineLevel="0" collapsed="false">
      <c r="DP212" s="28" t="s">
        <v>582</v>
      </c>
      <c r="DQ212" s="29" t="s">
        <v>583</v>
      </c>
      <c r="DS212" s="6" t="s">
        <v>598</v>
      </c>
      <c r="DY212" s="225"/>
    </row>
    <row r="213" customFormat="false" ht="12.75" hidden="false" customHeight="false" outlineLevel="0" collapsed="false">
      <c r="DP213" s="6" t="s">
        <v>586</v>
      </c>
      <c r="DQ213" s="29" t="e">
        <f aca="false">+DU202</f>
        <v>#VALUE!</v>
      </c>
      <c r="DS213" s="265" t="e">
        <f aca="false">+DQ213/$DQ$196</f>
        <v>#VALUE!</v>
      </c>
      <c r="DT213" s="265"/>
      <c r="DY213" s="225"/>
    </row>
    <row r="214" customFormat="false" ht="12.75" hidden="false" customHeight="false" outlineLevel="0" collapsed="false">
      <c r="DP214" s="6" t="s">
        <v>28</v>
      </c>
      <c r="DQ214" s="29" t="e">
        <f aca="false">+DU204</f>
        <v>#VALUE!</v>
      </c>
      <c r="DS214" s="265" t="e">
        <f aca="false">+DQ214/$DQ$196</f>
        <v>#VALUE!</v>
      </c>
      <c r="DT214" s="265"/>
      <c r="DY214" s="225"/>
    </row>
    <row r="215" customFormat="false" ht="12.75" hidden="false" customHeight="false" outlineLevel="0" collapsed="false">
      <c r="DP215" s="6" t="s">
        <v>588</v>
      </c>
      <c r="DQ215" s="29" t="e">
        <f aca="false">+DU206</f>
        <v>#VALUE!</v>
      </c>
      <c r="DS215" s="265" t="e">
        <f aca="false">+DQ215/$DQ$196</f>
        <v>#VALUE!</v>
      </c>
      <c r="DT215" s="265"/>
      <c r="DY215" s="225"/>
    </row>
    <row r="216" customFormat="false" ht="12.75" hidden="false" customHeight="false" outlineLevel="0" collapsed="false">
      <c r="DP216" s="6" t="s">
        <v>27</v>
      </c>
      <c r="DQ216" s="29" t="e">
        <f aca="false">+DU208</f>
        <v>#VALUE!</v>
      </c>
      <c r="DS216" s="265" t="e">
        <f aca="false">+DQ216/$DQ$196</f>
        <v>#VALUE!</v>
      </c>
      <c r="DT216" s="265"/>
      <c r="DY216" s="225"/>
    </row>
    <row r="217" customFormat="false" ht="12.75" hidden="false" customHeight="false" outlineLevel="0" collapsed="false">
      <c r="DP217" s="6" t="s">
        <v>589</v>
      </c>
      <c r="DQ217" s="55" t="e">
        <f aca="false">SUM(DQ213:DQ216)</f>
        <v>#VALUE!</v>
      </c>
      <c r="DR217" s="56"/>
      <c r="DS217" s="265" t="e">
        <f aca="false">+DQ217/$DQ$196</f>
        <v>#VALUE!</v>
      </c>
      <c r="DT217" s="265"/>
      <c r="DW217" s="276"/>
      <c r="DX217" s="270"/>
      <c r="DY217" s="277"/>
    </row>
    <row r="220" customFormat="false" ht="12.75" hidden="false" customHeight="false" outlineLevel="0" collapsed="false">
      <c r="DP220" s="28" t="s">
        <v>599</v>
      </c>
    </row>
    <row r="221" customFormat="false" ht="12.75" hidden="false" customHeight="false" outlineLevel="0" collapsed="false">
      <c r="DP221" s="6" t="s">
        <v>600</v>
      </c>
      <c r="DQ221" s="29" t="n">
        <v>19576.7</v>
      </c>
    </row>
    <row r="222" customFormat="false" ht="12.75" hidden="false" customHeight="false" outlineLevel="0" collapsed="false">
      <c r="DP222" s="6" t="s">
        <v>601</v>
      </c>
      <c r="DQ222" s="29" t="n">
        <v>2500</v>
      </c>
    </row>
    <row r="223" customFormat="false" ht="12.75" hidden="false" customHeight="false" outlineLevel="0" collapsed="false">
      <c r="DP223" s="6" t="s">
        <v>602</v>
      </c>
      <c r="DQ223" s="29" t="n">
        <v>1985</v>
      </c>
    </row>
    <row r="224" customFormat="false" ht="12.75" hidden="false" customHeight="false" outlineLevel="0" collapsed="false">
      <c r="DP224" s="6" t="s">
        <v>603</v>
      </c>
      <c r="DQ224" s="29" t="n">
        <v>1194.8</v>
      </c>
    </row>
    <row r="225" customFormat="false" ht="12.75" hidden="false" customHeight="false" outlineLevel="0" collapsed="false">
      <c r="DP225" s="6" t="s">
        <v>604</v>
      </c>
      <c r="DQ225" s="29" t="n">
        <v>800</v>
      </c>
    </row>
    <row r="226" customFormat="false" ht="12.75" hidden="false" customHeight="false" outlineLevel="0" collapsed="false">
      <c r="DP226" s="6" t="s">
        <v>477</v>
      </c>
      <c r="DQ226" s="29" t="n">
        <v>0</v>
      </c>
    </row>
    <row r="227" customFormat="false" ht="12.75" hidden="false" customHeight="false" outlineLevel="0" collapsed="false">
      <c r="DP227" s="6" t="s">
        <v>605</v>
      </c>
      <c r="DQ227" s="29" t="n">
        <v>0</v>
      </c>
    </row>
    <row r="228" customFormat="false" ht="12.75" hidden="false" customHeight="false" outlineLevel="0" collapsed="false">
      <c r="DP228" s="6" t="s">
        <v>606</v>
      </c>
      <c r="DQ228" s="29" t="n">
        <v>0</v>
      </c>
    </row>
    <row r="229" customFormat="false" ht="12.75" hidden="false" customHeight="false" outlineLevel="0" collapsed="false">
      <c r="DP229" s="6" t="s">
        <v>607</v>
      </c>
      <c r="DQ229" s="29" t="n">
        <v>0</v>
      </c>
    </row>
    <row r="230" customFormat="false" ht="12.75" hidden="false" customHeight="false" outlineLevel="0" collapsed="false">
      <c r="DP230" s="6" t="s">
        <v>608</v>
      </c>
      <c r="DQ230" s="29" t="n">
        <f aca="false">SUM(DQ221:DQ229)</f>
        <v>26056.5</v>
      </c>
    </row>
    <row r="231" customFormat="false" ht="12.75" hidden="false" customHeight="false" outlineLevel="0" collapsed="false">
      <c r="DP231" s="6" t="s">
        <v>609</v>
      </c>
      <c r="DQ231" s="29" t="n">
        <v>120000</v>
      </c>
    </row>
    <row r="232" customFormat="false" ht="12.75" hidden="false" customHeight="false" outlineLevel="0" collapsed="false">
      <c r="DP232" s="284" t="s">
        <v>610</v>
      </c>
      <c r="DQ232" s="285" t="n">
        <f aca="false">+DQ231-DQ230</f>
        <v>93943.5</v>
      </c>
    </row>
    <row r="233" customFormat="false" ht="12.75" hidden="false" customHeight="false" outlineLevel="0" collapsed="false">
      <c r="DP233" s="6" t="s">
        <v>611</v>
      </c>
      <c r="DQ233" s="29" t="n">
        <f aca="false">+'Fine Graduatoria '!BH37</f>
        <v>23449.8</v>
      </c>
    </row>
    <row r="234" customFormat="false" ht="12.75" hidden="false" customHeight="false" outlineLevel="0" collapsed="false">
      <c r="DP234" s="284"/>
      <c r="DQ234" s="285"/>
    </row>
    <row r="357" customFormat="false" ht="51" hidden="false" customHeight="false" outlineLevel="0" collapsed="false">
      <c r="A357" s="286" t="n">
        <v>69</v>
      </c>
      <c r="C357" s="154" t="s">
        <v>146</v>
      </c>
      <c r="D357" s="287" t="s">
        <v>612</v>
      </c>
      <c r="E357" s="9"/>
      <c r="F357" s="95"/>
      <c r="G357" s="288" t="s">
        <v>613</v>
      </c>
      <c r="H357" s="288"/>
      <c r="I357" s="288" t="s">
        <v>267</v>
      </c>
      <c r="J357" s="288"/>
      <c r="K357" s="10" t="s">
        <v>7</v>
      </c>
      <c r="L357" s="10"/>
      <c r="M357" s="288" t="s">
        <v>267</v>
      </c>
      <c r="N357" s="288" t="s">
        <v>614</v>
      </c>
      <c r="O357" s="289"/>
      <c r="P357" s="290" t="s">
        <v>615</v>
      </c>
      <c r="Q357" s="290" t="s">
        <v>194</v>
      </c>
      <c r="R357" s="9" t="s">
        <v>166</v>
      </c>
      <c r="S357" s="9"/>
      <c r="T357" s="291"/>
      <c r="U357" s="292" t="n">
        <v>36134</v>
      </c>
      <c r="V357" s="293" t="n">
        <v>37755</v>
      </c>
      <c r="W357" s="39" t="n">
        <f aca="false">V357-U357</f>
        <v>1621</v>
      </c>
      <c r="X357" s="294" t="n">
        <v>17.8</v>
      </c>
      <c r="Y357" s="10" t="n">
        <v>62.8</v>
      </c>
      <c r="Z357" s="295" t="n">
        <f aca="false">Y357-X357</f>
        <v>45</v>
      </c>
      <c r="AA357" s="295" t="n">
        <f aca="false">Y357-X357</f>
        <v>45</v>
      </c>
      <c r="AB357" s="296" t="n">
        <v>13174</v>
      </c>
      <c r="AC357" s="297" t="n">
        <v>655</v>
      </c>
      <c r="AD357" s="298" t="n">
        <f aca="false">IF((AC357&gt;=(AG357+AH357+AP357+AQ357)/17),(AG357+AH357+AP357+AQ357)/17,(AC357))</f>
        <v>655</v>
      </c>
      <c r="AE357" s="297" t="n">
        <v>120</v>
      </c>
      <c r="AF357" s="298" t="n">
        <f aca="false">IF((AE357&gt;=(AG357+AH357+AP357+AQ357)/8.5),(AG357+AH357+AP357+AQ357)/8.5,(AE357))</f>
        <v>120</v>
      </c>
      <c r="AG357" s="297" t="n">
        <v>9456</v>
      </c>
      <c r="AH357" s="297" t="n">
        <v>2943</v>
      </c>
      <c r="AI357" s="291"/>
      <c r="AJ357" s="298" t="n">
        <f aca="false">AH357+AG357+AF357+AD357+AI357</f>
        <v>13174</v>
      </c>
      <c r="AK357" s="299" t="n">
        <f aca="false">AB357</f>
        <v>13174</v>
      </c>
      <c r="AL357" s="291"/>
      <c r="AM357" s="298" t="n">
        <f aca="false">IF((AL357-AK357*0.05)&gt;=0,AK357*0.05,(AL357))</f>
        <v>0</v>
      </c>
      <c r="AN357" s="291"/>
      <c r="AO357" s="298" t="n">
        <f aca="false">IF((AN357-'Fine Graduatoria '!$AH$46*0.1)&gt;=0,'Fine Graduatoria '!$AH$46*0.1,(AN357))</f>
        <v>0</v>
      </c>
      <c r="AP357" s="291"/>
      <c r="AQ357" s="291"/>
      <c r="AR357" s="291"/>
      <c r="AS357" s="298" t="n">
        <f aca="false">AQ357+AP357+AO357+AM357+AR357</f>
        <v>0</v>
      </c>
      <c r="AT357" s="298" t="n">
        <f aca="false">AS357+AJ357</f>
        <v>13174</v>
      </c>
      <c r="AU357" s="297" t="n">
        <v>3</v>
      </c>
      <c r="AV357" s="10" t="n">
        <f aca="false">6700+2150+700</f>
        <v>9550</v>
      </c>
      <c r="AW357" s="86" t="n">
        <v>0.51</v>
      </c>
      <c r="AX357" s="300" t="n">
        <f aca="false">AW357*BJ357*0.55</f>
        <v>3695.307</v>
      </c>
      <c r="AY357" s="300"/>
      <c r="AZ357" s="300" t="n">
        <v>1</v>
      </c>
      <c r="BA357" s="300" t="n">
        <v>22</v>
      </c>
      <c r="BB357" s="300" t="s">
        <v>157</v>
      </c>
      <c r="BC357" s="300"/>
      <c r="BD357" s="300"/>
      <c r="BE357" s="300"/>
      <c r="BF357" s="297" t="n">
        <v>13174</v>
      </c>
      <c r="BG357" s="297"/>
      <c r="BH357" s="297"/>
      <c r="BI357" s="87" t="n">
        <f aca="false">SUM(BF357:BH357)</f>
        <v>13174</v>
      </c>
      <c r="BJ357" s="87" t="n">
        <f aca="false">AK357</f>
        <v>13174</v>
      </c>
      <c r="BK357" s="296" t="n">
        <v>4680</v>
      </c>
      <c r="CC357" s="10" t="s">
        <v>616</v>
      </c>
      <c r="DG357" s="301"/>
      <c r="DJ357" s="302"/>
      <c r="DK357" s="97"/>
      <c r="DL357" s="97"/>
      <c r="DM357" s="95"/>
      <c r="DN357" s="95"/>
      <c r="DO357" s="95"/>
      <c r="DP357" s="95"/>
      <c r="DQ357" s="303"/>
      <c r="DR357" s="304"/>
      <c r="DS357" s="95"/>
      <c r="DT357" s="95"/>
      <c r="DU357" s="95"/>
      <c r="DV357" s="305"/>
      <c r="DW357" s="210"/>
      <c r="DX357" s="105"/>
      <c r="DY357" s="105"/>
      <c r="DZ357" s="105"/>
      <c r="EA357" s="105"/>
      <c r="EB357" s="105"/>
      <c r="EC357" s="105"/>
      <c r="ED357" s="105"/>
      <c r="EE357" s="105"/>
      <c r="EF357" s="105"/>
      <c r="EG357" s="105"/>
      <c r="EH357" s="105"/>
      <c r="EI357" s="105"/>
      <c r="EJ357" s="105"/>
      <c r="EK357" s="105"/>
      <c r="EL357" s="105"/>
      <c r="EM357" s="105"/>
      <c r="EN357" s="105"/>
      <c r="EO357" s="105"/>
      <c r="EP357" s="105"/>
      <c r="EQ357" s="105"/>
      <c r="ER357" s="105"/>
      <c r="ES357" s="105"/>
      <c r="ET357" s="105"/>
      <c r="EU357" s="105"/>
      <c r="EV357" s="105"/>
      <c r="EW357" s="105"/>
      <c r="EX357" s="105"/>
      <c r="EY357" s="105"/>
      <c r="EZ357" s="105"/>
      <c r="FA357" s="105"/>
      <c r="FB357" s="105"/>
      <c r="FC357" s="105"/>
      <c r="FD357" s="105"/>
      <c r="FE357" s="105"/>
      <c r="FF357" s="105"/>
      <c r="FG357" s="105"/>
      <c r="FH357" s="105"/>
      <c r="FI357" s="105"/>
      <c r="FJ357" s="105"/>
      <c r="FK357" s="105"/>
      <c r="FL357" s="105"/>
      <c r="FM357" s="105"/>
      <c r="FN357" s="105"/>
      <c r="FO357" s="105"/>
      <c r="FP357" s="105"/>
      <c r="FQ357" s="105"/>
      <c r="FR357" s="105"/>
      <c r="FS357" s="105"/>
      <c r="FT357" s="105"/>
      <c r="FU357" s="105"/>
      <c r="FV357" s="105"/>
      <c r="FW357" s="105"/>
      <c r="FX357" s="105"/>
      <c r="FY357" s="105"/>
      <c r="FZ357" s="105"/>
      <c r="GA357" s="105"/>
      <c r="GB357" s="105"/>
      <c r="GC357" s="105"/>
      <c r="GD357" s="105"/>
      <c r="GE357" s="105"/>
      <c r="GF357" s="105"/>
      <c r="GG357" s="206"/>
      <c r="GH357" s="206"/>
      <c r="GI357" s="206"/>
      <c r="GJ357" s="206"/>
      <c r="GK357" s="206"/>
      <c r="GL357" s="206"/>
      <c r="GM357" s="206"/>
      <c r="GN357" s="206"/>
      <c r="GO357" s="206"/>
      <c r="GP357" s="206"/>
      <c r="GQ357" s="206"/>
      <c r="GR357" s="206"/>
      <c r="GS357" s="206"/>
      <c r="GT357" s="206"/>
      <c r="GU357" s="206"/>
      <c r="GV357" s="206"/>
      <c r="GW357" s="206"/>
      <c r="GX357" s="206"/>
      <c r="GY357" s="206"/>
      <c r="GZ357" s="206"/>
      <c r="HA357" s="206"/>
      <c r="HB357" s="206"/>
      <c r="HC357" s="206"/>
      <c r="HD357" s="206"/>
      <c r="HE357" s="206"/>
      <c r="HF357" s="206"/>
      <c r="HG357" s="206"/>
      <c r="HH357" s="206"/>
      <c r="HI357" s="206"/>
      <c r="HJ357" s="206"/>
      <c r="HK357" s="206"/>
      <c r="HL357" s="206"/>
      <c r="HM357" s="206"/>
      <c r="HN357" s="206"/>
      <c r="HO357" s="206"/>
      <c r="HP357" s="206"/>
      <c r="HQ357" s="206"/>
      <c r="HR357" s="206"/>
      <c r="HS357" s="206"/>
      <c r="HT357" s="206"/>
      <c r="HU357" s="206"/>
      <c r="HV357" s="206"/>
      <c r="HW357" s="206"/>
      <c r="HX357" s="206"/>
      <c r="HY357" s="206"/>
      <c r="HZ357" s="206"/>
      <c r="IA357" s="206"/>
      <c r="IB357" s="206"/>
      <c r="IC357" s="206"/>
      <c r="ID357" s="206"/>
      <c r="IE357" s="206"/>
      <c r="IF357" s="206"/>
      <c r="IG357" s="206"/>
      <c r="IH357" s="206"/>
      <c r="II357" s="206"/>
      <c r="IJ357" s="206"/>
      <c r="IK357" s="206"/>
      <c r="IL357" s="206"/>
      <c r="IM357" s="206"/>
      <c r="IN357" s="206"/>
      <c r="IO357" s="206"/>
      <c r="IP357" s="206"/>
      <c r="IQ357" s="206"/>
      <c r="IR357" s="206"/>
      <c r="IS357" s="206"/>
      <c r="IT357" s="206"/>
      <c r="IU357" s="206"/>
    </row>
    <row r="358" customFormat="false" ht="51" hidden="false" customHeight="false" outlineLevel="0" collapsed="false">
      <c r="A358" s="306" t="n">
        <v>97</v>
      </c>
      <c r="C358" s="154" t="s">
        <v>146</v>
      </c>
      <c r="D358" s="307" t="s">
        <v>617</v>
      </c>
      <c r="E358" s="9"/>
      <c r="F358" s="95"/>
      <c r="G358" s="9" t="s">
        <v>618</v>
      </c>
      <c r="H358" s="9" t="s">
        <v>619</v>
      </c>
      <c r="I358" s="308" t="s">
        <v>620</v>
      </c>
      <c r="J358" s="308"/>
      <c r="K358" s="10" t="s">
        <v>11</v>
      </c>
      <c r="L358" s="10"/>
      <c r="M358" s="9" t="s">
        <v>419</v>
      </c>
      <c r="N358" s="9" t="s">
        <v>621</v>
      </c>
      <c r="P358" s="290"/>
      <c r="Q358" s="290" t="s">
        <v>211</v>
      </c>
      <c r="R358" s="9" t="s">
        <v>166</v>
      </c>
      <c r="S358" s="9"/>
      <c r="T358" s="291"/>
      <c r="U358" s="292" t="n">
        <v>36053</v>
      </c>
      <c r="V358" s="293" t="n">
        <v>36891</v>
      </c>
      <c r="W358" s="39" t="n">
        <f aca="false">V358-U358</f>
        <v>838</v>
      </c>
      <c r="X358" s="294" t="n">
        <v>0</v>
      </c>
      <c r="Y358" s="10" t="n">
        <v>30</v>
      </c>
      <c r="Z358" s="295" t="n">
        <f aca="false">Y358-X358</f>
        <v>30</v>
      </c>
      <c r="AA358" s="295" t="n">
        <f aca="false">Y358-X358</f>
        <v>30</v>
      </c>
      <c r="AB358" s="296" t="n">
        <v>2762</v>
      </c>
      <c r="AC358" s="297" t="n">
        <v>136</v>
      </c>
      <c r="AD358" s="298" t="n">
        <f aca="false">IF((AC358&gt;=(AG358+AH358+AP358+AQ358)/17),(AG358+AH358+AP358+AQ358)/17,(AC358))</f>
        <v>136</v>
      </c>
      <c r="AE358" s="297" t="n">
        <v>17</v>
      </c>
      <c r="AF358" s="298" t="n">
        <f aca="false">IF((AE358&gt;=(AG358+AH358+AP358+AQ358)/8.5),(AG358+AH358+AP358+AQ358)/8.5,(AE358))</f>
        <v>17</v>
      </c>
      <c r="AG358" s="297" t="n">
        <v>2003</v>
      </c>
      <c r="AH358" s="297" t="n">
        <v>606</v>
      </c>
      <c r="AI358" s="291"/>
      <c r="AJ358" s="298" t="n">
        <f aca="false">AH358+AG358+AF358+AD358+AI358</f>
        <v>2762</v>
      </c>
      <c r="AK358" s="299" t="n">
        <f aca="false">AB358</f>
        <v>2762</v>
      </c>
      <c r="AL358" s="291"/>
      <c r="AM358" s="298" t="n">
        <f aca="false">IF((AL358-AK358*0.05)&gt;=0,AK358*0.05,(AL358))</f>
        <v>0</v>
      </c>
      <c r="AN358" s="291"/>
      <c r="AO358" s="298" t="n">
        <f aca="false">IF((AN358-$AK$397*0.1)&gt;=0,$AK$397*0.1,(AN358))</f>
        <v>0</v>
      </c>
      <c r="AP358" s="291"/>
      <c r="AQ358" s="291"/>
      <c r="AR358" s="291"/>
      <c r="AS358" s="298" t="n">
        <f aca="false">AQ358+AP358+AO358+AM358+AR358</f>
        <v>0</v>
      </c>
      <c r="AT358" s="298" t="n">
        <f aca="false">AS358+AJ358</f>
        <v>2762</v>
      </c>
      <c r="AU358" s="297" t="n">
        <v>3</v>
      </c>
      <c r="AV358" s="10" t="n">
        <f aca="false">630*3</f>
        <v>1890</v>
      </c>
      <c r="AW358" s="86" t="n">
        <v>0.59</v>
      </c>
      <c r="AX358" s="300" t="n">
        <f aca="false">AW358*BJ358*0.55</f>
        <v>896.269</v>
      </c>
      <c r="AY358" s="300"/>
      <c r="AZ358" s="300" t="n">
        <v>1</v>
      </c>
      <c r="BA358" s="300" t="n">
        <v>22</v>
      </c>
      <c r="BB358" s="300" t="s">
        <v>157</v>
      </c>
      <c r="BC358" s="300"/>
      <c r="BD358" s="300"/>
      <c r="BE358" s="300"/>
      <c r="BF358" s="297" t="n">
        <v>2762</v>
      </c>
      <c r="BG358" s="297" t="n">
        <v>0</v>
      </c>
      <c r="BH358" s="297" t="n">
        <v>0</v>
      </c>
      <c r="BI358" s="87" t="n">
        <f aca="false">SUM(BF358:BH358)</f>
        <v>2762</v>
      </c>
      <c r="BJ358" s="87" t="n">
        <f aca="false">AK358</f>
        <v>2762</v>
      </c>
      <c r="BK358" s="296" t="n">
        <v>1193</v>
      </c>
      <c r="CC358" s="10" t="s">
        <v>622</v>
      </c>
      <c r="DG358" s="301"/>
      <c r="DJ358" s="302"/>
      <c r="DK358" s="97"/>
      <c r="DL358" s="97"/>
      <c r="DM358" s="95"/>
      <c r="DN358" s="95"/>
      <c r="DO358" s="95"/>
      <c r="DP358" s="95"/>
      <c r="DQ358" s="303"/>
      <c r="DR358" s="304"/>
      <c r="DS358" s="95"/>
      <c r="DT358" s="95"/>
      <c r="DU358" s="95"/>
      <c r="DV358" s="305"/>
      <c r="DW358" s="210"/>
      <c r="DX358" s="105"/>
      <c r="DY358" s="105"/>
      <c r="DZ358" s="105"/>
      <c r="EA358" s="105"/>
      <c r="EB358" s="105"/>
      <c r="EC358" s="105"/>
      <c r="ED358" s="105"/>
      <c r="EE358" s="105"/>
      <c r="EF358" s="105"/>
      <c r="EG358" s="105"/>
      <c r="EH358" s="105"/>
      <c r="EI358" s="105"/>
      <c r="EJ358" s="105"/>
      <c r="EK358" s="105"/>
      <c r="EL358" s="105"/>
      <c r="EM358" s="105"/>
      <c r="EN358" s="105"/>
      <c r="EO358" s="105"/>
      <c r="EP358" s="105"/>
      <c r="EQ358" s="105"/>
      <c r="ER358" s="105"/>
      <c r="ES358" s="105"/>
      <c r="ET358" s="105"/>
      <c r="EU358" s="105"/>
      <c r="EV358" s="105"/>
      <c r="EW358" s="105"/>
      <c r="EX358" s="105"/>
      <c r="EY358" s="105"/>
      <c r="EZ358" s="105"/>
      <c r="FA358" s="105"/>
      <c r="FB358" s="105"/>
      <c r="FC358" s="105"/>
      <c r="FD358" s="105"/>
      <c r="FE358" s="105"/>
      <c r="FF358" s="105"/>
      <c r="FG358" s="105"/>
      <c r="FH358" s="105"/>
      <c r="FI358" s="105"/>
      <c r="FJ358" s="105"/>
      <c r="FK358" s="105"/>
      <c r="FL358" s="105"/>
      <c r="FM358" s="105"/>
      <c r="FN358" s="105"/>
      <c r="FO358" s="105"/>
      <c r="FP358" s="105"/>
      <c r="FQ358" s="105"/>
      <c r="FR358" s="105"/>
      <c r="FS358" s="105"/>
      <c r="FT358" s="105"/>
      <c r="FU358" s="105"/>
      <c r="FV358" s="105"/>
      <c r="FW358" s="105"/>
      <c r="FX358" s="105"/>
      <c r="FY358" s="105"/>
      <c r="FZ358" s="105"/>
      <c r="GA358" s="105"/>
      <c r="GB358" s="105"/>
      <c r="GC358" s="105"/>
      <c r="GD358" s="105"/>
      <c r="GE358" s="105"/>
      <c r="GF358" s="105"/>
      <c r="GG358" s="206"/>
      <c r="GH358" s="206"/>
      <c r="GI358" s="206"/>
      <c r="GJ358" s="206"/>
      <c r="GK358" s="206"/>
      <c r="GL358" s="206"/>
      <c r="GM358" s="206"/>
      <c r="GN358" s="206"/>
      <c r="GO358" s="206"/>
      <c r="GP358" s="206"/>
      <c r="GQ358" s="206"/>
      <c r="GR358" s="206"/>
      <c r="GS358" s="206"/>
      <c r="GT358" s="206"/>
      <c r="GU358" s="206"/>
      <c r="GV358" s="206"/>
      <c r="GW358" s="206"/>
      <c r="GX358" s="206"/>
      <c r="GY358" s="206"/>
      <c r="GZ358" s="206"/>
      <c r="HA358" s="206"/>
      <c r="HB358" s="206"/>
      <c r="HC358" s="206"/>
      <c r="HD358" s="206"/>
      <c r="HE358" s="206"/>
      <c r="HF358" s="206"/>
      <c r="HG358" s="206"/>
      <c r="HH358" s="206"/>
      <c r="HI358" s="206"/>
      <c r="HJ358" s="206"/>
      <c r="HK358" s="206"/>
      <c r="HL358" s="206"/>
      <c r="HM358" s="206"/>
      <c r="HN358" s="206"/>
      <c r="HO358" s="206"/>
      <c r="HP358" s="206"/>
      <c r="HQ358" s="206"/>
      <c r="HR358" s="206"/>
      <c r="HS358" s="206"/>
      <c r="HT358" s="206"/>
      <c r="HU358" s="206"/>
      <c r="HV358" s="206"/>
      <c r="HW358" s="206"/>
      <c r="HX358" s="206"/>
      <c r="HY358" s="206"/>
      <c r="HZ358" s="206"/>
      <c r="IA358" s="206"/>
      <c r="IB358" s="206"/>
      <c r="IC358" s="206"/>
      <c r="ID358" s="206"/>
      <c r="IE358" s="206"/>
      <c r="IF358" s="206"/>
      <c r="IG358" s="206"/>
      <c r="IH358" s="206"/>
      <c r="II358" s="206"/>
      <c r="IJ358" s="206"/>
      <c r="IK358" s="206"/>
      <c r="IL358" s="206"/>
      <c r="IM358" s="206"/>
      <c r="IN358" s="206"/>
      <c r="IO358" s="206"/>
      <c r="IP358" s="206"/>
      <c r="IQ358" s="206"/>
      <c r="IR358" s="206"/>
      <c r="IS358" s="206"/>
      <c r="IT358" s="206"/>
      <c r="IU358" s="206"/>
    </row>
    <row r="359" s="206" customFormat="true" ht="76.5" hidden="false" customHeight="false" outlineLevel="0" collapsed="false">
      <c r="A359" s="306" t="n">
        <v>98</v>
      </c>
      <c r="B359" s="309"/>
      <c r="C359" s="154" t="s">
        <v>146</v>
      </c>
      <c r="D359" s="307" t="s">
        <v>623</v>
      </c>
      <c r="E359" s="9"/>
      <c r="F359" s="95"/>
      <c r="G359" s="9" t="s">
        <v>624</v>
      </c>
      <c r="H359" s="9"/>
      <c r="I359" s="308" t="s">
        <v>625</v>
      </c>
      <c r="J359" s="308"/>
      <c r="K359" s="10" t="s">
        <v>7</v>
      </c>
      <c r="L359" s="10"/>
      <c r="M359" s="9" t="s">
        <v>150</v>
      </c>
      <c r="N359" s="9" t="s">
        <v>626</v>
      </c>
      <c r="O359" s="10"/>
      <c r="P359" s="290" t="s">
        <v>627</v>
      </c>
      <c r="Q359" s="290" t="s">
        <v>627</v>
      </c>
      <c r="R359" s="9" t="s">
        <v>166</v>
      </c>
      <c r="S359" s="9"/>
      <c r="T359" s="291"/>
      <c r="U359" s="292" t="n">
        <v>36557</v>
      </c>
      <c r="V359" s="293" t="n">
        <v>36836</v>
      </c>
      <c r="W359" s="39" t="n">
        <f aca="false">V359-U359</f>
        <v>279</v>
      </c>
      <c r="X359" s="294" t="n">
        <v>0</v>
      </c>
      <c r="Y359" s="10" t="n">
        <v>6</v>
      </c>
      <c r="Z359" s="295" t="n">
        <f aca="false">Y359-X359</f>
        <v>6</v>
      </c>
      <c r="AA359" s="295" t="n">
        <f aca="false">Y359-X359</f>
        <v>6</v>
      </c>
      <c r="AB359" s="296" t="n">
        <v>370.371</v>
      </c>
      <c r="AC359" s="297"/>
      <c r="AD359" s="298" t="n">
        <f aca="false">IF((AC359&gt;=(AG359+AH359+AP359+AQ359)/17),(AG359+AH359+AP359+AQ359)/17,(AC359))</f>
        <v>0</v>
      </c>
      <c r="AE359" s="297"/>
      <c r="AF359" s="298" t="n">
        <f aca="false">IF((AE359&gt;=(AG359+AH359+AP359+AQ359)/8.5),(AG359+AH359+AP359+AQ359)/8.5,(AE359))</f>
        <v>0</v>
      </c>
      <c r="AG359" s="297"/>
      <c r="AH359" s="297"/>
      <c r="AI359" s="291"/>
      <c r="AJ359" s="298" t="n">
        <f aca="false">AH359+AG359+AF359+AD359+AI359</f>
        <v>0</v>
      </c>
      <c r="AK359" s="299" t="n">
        <f aca="false">AB359</f>
        <v>370.371</v>
      </c>
      <c r="AL359" s="291"/>
      <c r="AM359" s="298" t="n">
        <f aca="false">IF((AL359-AK359*0.05)&gt;=0,AK359*0.05,(AL359))</f>
        <v>0</v>
      </c>
      <c r="AN359" s="291"/>
      <c r="AO359" s="298" t="n">
        <f aca="false">IF((AN359-$AK$397*0.1)&gt;=0,$AK$397*0.1,(AN359))</f>
        <v>0</v>
      </c>
      <c r="AP359" s="291"/>
      <c r="AQ359" s="291"/>
      <c r="AR359" s="291"/>
      <c r="AS359" s="298" t="n">
        <f aca="false">AQ359+AP359+AO359+AM359+AR359</f>
        <v>0</v>
      </c>
      <c r="AT359" s="298" t="n">
        <f aca="false">AS359+AJ359</f>
        <v>0</v>
      </c>
      <c r="AU359" s="297" t="n">
        <v>2</v>
      </c>
      <c r="AV359" s="10" t="n">
        <v>90</v>
      </c>
      <c r="AW359" s="86" t="n">
        <v>0.6</v>
      </c>
      <c r="AX359" s="300" t="n">
        <f aca="false">AW359*BJ359*0.55</f>
        <v>122.22243</v>
      </c>
      <c r="AY359" s="300"/>
      <c r="AZ359" s="300" t="n">
        <v>1</v>
      </c>
      <c r="BA359" s="300" t="n">
        <v>20</v>
      </c>
      <c r="BB359" s="300" t="s">
        <v>157</v>
      </c>
      <c r="BC359" s="300"/>
      <c r="BD359" s="300"/>
      <c r="BE359" s="300"/>
      <c r="BF359" s="297" t="n">
        <v>370.371</v>
      </c>
      <c r="BG359" s="297" t="n">
        <v>0</v>
      </c>
      <c r="BH359" s="297" t="n">
        <v>0</v>
      </c>
      <c r="BI359" s="87" t="n">
        <f aca="false">SUM(BF359:BH359)</f>
        <v>370.371</v>
      </c>
      <c r="BJ359" s="87" t="n">
        <f aca="false">AK359</f>
        <v>370.371</v>
      </c>
      <c r="BK359" s="296" t="n">
        <v>170.371</v>
      </c>
      <c r="BL359" s="87" t="n">
        <f aca="false">IF((AT357+BG357-BK357)&gt;=AV357,AV357,(AT357+BG357-BK357))</f>
        <v>8494</v>
      </c>
      <c r="BM359" s="88" t="n">
        <f aca="false">BL359/BJ357</f>
        <v>0.644754820100197</v>
      </c>
      <c r="BN359" s="88" t="n">
        <v>0.55</v>
      </c>
      <c r="BO359" s="88" t="n">
        <f aca="false">BK357/BJ357/0.55</f>
        <v>0.64590032709055</v>
      </c>
      <c r="BP359" s="98" t="n">
        <f aca="false">BJ357/BK357</f>
        <v>2.81495726495727</v>
      </c>
      <c r="BQ359" s="94" t="n">
        <f aca="false">Z357/BJ357</f>
        <v>0.0034158190374981</v>
      </c>
      <c r="BR359" s="310" t="n">
        <f aca="false">AY357</f>
        <v>0</v>
      </c>
      <c r="BS359" s="310" t="n">
        <f aca="false">BA357</f>
        <v>22</v>
      </c>
      <c r="BT359" s="301" t="n">
        <f aca="false">AZ357</f>
        <v>1</v>
      </c>
      <c r="BU359" s="311" t="n">
        <f aca="false">IF(AZ357=1,5%,0)</f>
        <v>0.05</v>
      </c>
      <c r="BV359" s="94"/>
      <c r="BW359" s="312" t="n">
        <f aca="false">BD357/BJ357</f>
        <v>0</v>
      </c>
      <c r="BX359" s="312"/>
      <c r="BY359" s="313" t="n">
        <f aca="false">IF(BJ357&lt;=300,0%,IF(BJ357&lt;=600,10%,IF(BJ357&lt;=1000,20%,IF(BJ357&lt;=1500,30%,IF(BJ357&lt;=2000,40%,IF(BJ357&lt;=3000,50%,IF(BJ357&lt;=10000,60%,70%)))))))</f>
        <v>0.7</v>
      </c>
      <c r="BZ359" s="310" t="e">
        <f aca="false">#REF!</f>
        <v>#REF!</v>
      </c>
      <c r="CA359" s="313" t="n">
        <f aca="false">IF(BB357="AMM",15%,IF(BB357="STO",15%,IF(BB357="CAN",15%,0%)))</f>
        <v>0</v>
      </c>
      <c r="CB359" s="97"/>
      <c r="CC359" s="10" t="s">
        <v>628</v>
      </c>
      <c r="CD359" s="314" t="n">
        <f aca="false">((BM359-'Fine Graduatoria '!$BJ$36)/'Fine Graduatoria '!$BJ$35)</f>
        <v>0.722226052372394</v>
      </c>
      <c r="CE359" s="93" t="e">
        <f aca="false">((BQ359-'Fine Graduatoria '!$BN$48)/'Fine Graduatoria '!$BN$47)</f>
        <v>#DIV/0!</v>
      </c>
      <c r="CF359" s="93" t="e">
        <f aca="false">((BP359-'Fine Graduatoria '!$BM$48)/'Fine Graduatoria '!$BM$47)</f>
        <v>#DIV/0!</v>
      </c>
      <c r="CG359" s="93" t="e">
        <f aca="false">(('Fine Graduatoria '!$BO$48-BR359)/'Fine Graduatoria '!$BO$47)</f>
        <v>#DIV/0!</v>
      </c>
      <c r="CH359" s="93" t="e">
        <f aca="false">((BT359-'Fine Graduatoria '!$BQ$48)/'Fine Graduatoria '!$BQ$47)</f>
        <v>#DIV/0!</v>
      </c>
      <c r="CI359" s="93" t="e">
        <f aca="false">((BV359-'Fine Graduatoria '!$BS$48)/'Fine Graduatoria '!$BS$47)</f>
        <v>#DIV/0!</v>
      </c>
      <c r="CJ359" s="94" t="e">
        <f aca="false">SUM(CD359:CI359)</f>
        <v>#DIV/0!</v>
      </c>
      <c r="CK359" s="93" t="e">
        <f aca="false">((BM359-'Fine Graduatoria '!$BJ$48)/'Fine Graduatoria '!$BJ$47)</f>
        <v>#DIV/0!</v>
      </c>
      <c r="CL359" s="93" t="e">
        <f aca="false">((BQ359-'Fine Graduatoria '!$BN$48)/'Fine Graduatoria '!$BN$47)</f>
        <v>#DIV/0!</v>
      </c>
      <c r="CM359" s="93" t="e">
        <f aca="false">((BP359-'Fine Graduatoria '!$BM$48)/'Fine Graduatoria '!$BM$47)</f>
        <v>#DIV/0!</v>
      </c>
      <c r="CN359" s="93" t="e">
        <f aca="false">(('Fine Graduatoria '!$BP$48-BS359)/'Fine Graduatoria '!$BP$47)</f>
        <v>#DIV/0!</v>
      </c>
      <c r="CO359" s="93" t="e">
        <f aca="false">SUM(CK359:CN359)</f>
        <v>#DIV/0!</v>
      </c>
      <c r="CP359" s="93" t="e">
        <f aca="false">+CO359*(1+BU359)</f>
        <v>#DIV/0!</v>
      </c>
      <c r="CQ359" s="305" t="e">
        <f aca="false">+CP359*(1-BY359)</f>
        <v>#DIV/0!</v>
      </c>
      <c r="CR359" s="93" t="e">
        <f aca="false">+CQ359*(1+CA359)</f>
        <v>#DIV/0!</v>
      </c>
      <c r="CS359" s="93" t="e">
        <f aca="false">CR359</f>
        <v>#DIV/0!</v>
      </c>
      <c r="CT359" s="93" t="e">
        <f aca="false">((BM359-'Fine Graduatoria '!$BJ$48)/'Fine Graduatoria '!$BJ$47)</f>
        <v>#DIV/0!</v>
      </c>
      <c r="CU359" s="93" t="e">
        <f aca="false">((BQ359-'Fine Graduatoria '!$BN$48)/'Fine Graduatoria '!$BN$47)</f>
        <v>#DIV/0!</v>
      </c>
      <c r="CV359" s="93" t="e">
        <f aca="false">((BP359-'Fine Graduatoria '!$BM$48)/'Fine Graduatoria '!$BM$47)</f>
        <v>#DIV/0!</v>
      </c>
      <c r="CW359" s="93" t="e">
        <f aca="false">((BJ357-'Fine Graduatoria '!$BG$48)/'Fine Graduatoria '!$BM$47)</f>
        <v>#DIV/0!</v>
      </c>
      <c r="CX359" s="93" t="e">
        <f aca="false">((BW359-'Fine Graduatoria '!$BT$48)/'Fine Graduatoria '!$BT$47)</f>
        <v>#DIV/0!</v>
      </c>
      <c r="CY359" s="315" t="e">
        <f aca="false">#REF!</f>
        <v>#REF!</v>
      </c>
      <c r="CZ359" s="316" t="e">
        <f aca="false">(CT359+CU359+CV359-CW359+CX359)*CY359</f>
        <v>#DIV/0!</v>
      </c>
      <c r="DA359" s="93"/>
      <c r="DB359" s="10" t="s">
        <v>157</v>
      </c>
      <c r="DC359" s="317" t="s">
        <v>629</v>
      </c>
      <c r="DD359" s="93" t="e">
        <f aca="false">SUM(CD359:CH359)</f>
        <v>#DIV/0!</v>
      </c>
      <c r="DE359" s="94" t="e">
        <f aca="false">DD359-(ABS(DD359*(1-#REF!)))</f>
        <v>#VALUE!</v>
      </c>
      <c r="DF359" s="94" t="e">
        <f aca="false">DE359</f>
        <v>#VALUE!</v>
      </c>
      <c r="DG359" s="301"/>
      <c r="DH359" s="95"/>
      <c r="DI359" s="95"/>
      <c r="DJ359" s="302"/>
      <c r="DK359" s="97"/>
      <c r="DL359" s="97"/>
      <c r="DM359" s="95"/>
      <c r="DN359" s="95"/>
      <c r="DO359" s="95"/>
      <c r="DP359" s="95"/>
      <c r="DQ359" s="303"/>
      <c r="DR359" s="304"/>
      <c r="DS359" s="95"/>
      <c r="DT359" s="95"/>
      <c r="DU359" s="95"/>
      <c r="DV359" s="305"/>
      <c r="DW359" s="210"/>
      <c r="DX359" s="105"/>
      <c r="DY359" s="105"/>
      <c r="DZ359" s="105"/>
      <c r="EA359" s="105"/>
      <c r="EB359" s="105"/>
      <c r="EC359" s="105"/>
      <c r="ED359" s="105"/>
      <c r="EE359" s="105"/>
      <c r="EF359" s="105"/>
      <c r="EG359" s="105"/>
      <c r="EH359" s="105"/>
      <c r="EI359" s="105"/>
      <c r="EJ359" s="105"/>
      <c r="EK359" s="105"/>
      <c r="EL359" s="105"/>
      <c r="EM359" s="105"/>
      <c r="EN359" s="105"/>
      <c r="EO359" s="105"/>
      <c r="EP359" s="105"/>
      <c r="EQ359" s="105"/>
      <c r="ER359" s="105"/>
      <c r="ES359" s="105"/>
      <c r="ET359" s="105"/>
      <c r="EU359" s="105"/>
      <c r="EV359" s="105"/>
      <c r="EW359" s="105"/>
      <c r="EX359" s="105"/>
      <c r="EY359" s="105"/>
      <c r="EZ359" s="105"/>
      <c r="FA359" s="105"/>
      <c r="FB359" s="105"/>
      <c r="FC359" s="105"/>
      <c r="FD359" s="105"/>
      <c r="FE359" s="105"/>
      <c r="FF359" s="105"/>
      <c r="FG359" s="105"/>
      <c r="FH359" s="105"/>
      <c r="FI359" s="105"/>
      <c r="FJ359" s="105"/>
      <c r="FK359" s="105"/>
      <c r="FL359" s="105"/>
      <c r="FM359" s="105"/>
      <c r="FN359" s="105"/>
      <c r="FO359" s="105"/>
      <c r="FP359" s="105"/>
      <c r="FQ359" s="105"/>
      <c r="FR359" s="105"/>
      <c r="FS359" s="105"/>
      <c r="FT359" s="105"/>
      <c r="FU359" s="105"/>
      <c r="FV359" s="105"/>
      <c r="FW359" s="105"/>
      <c r="FX359" s="105"/>
      <c r="FY359" s="105"/>
      <c r="FZ359" s="105"/>
      <c r="GA359" s="105"/>
      <c r="GB359" s="105"/>
      <c r="GC359" s="105"/>
      <c r="GD359" s="105"/>
      <c r="GE359" s="105"/>
      <c r="GF359" s="105"/>
    </row>
    <row r="360" s="206" customFormat="true" ht="89.25" hidden="false" customHeight="false" outlineLevel="0" collapsed="false">
      <c r="A360" s="306" t="n">
        <v>101</v>
      </c>
      <c r="B360" s="309"/>
      <c r="C360" s="154" t="s">
        <v>146</v>
      </c>
      <c r="D360" s="307" t="s">
        <v>630</v>
      </c>
      <c r="E360" s="9"/>
      <c r="F360" s="95"/>
      <c r="G360" s="9" t="s">
        <v>631</v>
      </c>
      <c r="H360" s="9"/>
      <c r="I360" s="308" t="s">
        <v>600</v>
      </c>
      <c r="J360" s="308"/>
      <c r="K360" s="10" t="s">
        <v>7</v>
      </c>
      <c r="L360" s="10"/>
      <c r="M360" s="9" t="s">
        <v>163</v>
      </c>
      <c r="N360" s="9" t="s">
        <v>632</v>
      </c>
      <c r="O360" s="10"/>
      <c r="P360" s="290" t="s">
        <v>633</v>
      </c>
      <c r="Q360" s="290" t="s">
        <v>633</v>
      </c>
      <c r="R360" s="9" t="s">
        <v>166</v>
      </c>
      <c r="S360" s="9"/>
      <c r="T360" s="291"/>
      <c r="U360" s="292" t="n">
        <v>36666</v>
      </c>
      <c r="V360" s="293" t="n">
        <v>37787</v>
      </c>
      <c r="W360" s="39" t="n">
        <f aca="false">V360-U360</f>
        <v>1121</v>
      </c>
      <c r="X360" s="294" t="n">
        <v>0</v>
      </c>
      <c r="Y360" s="10" t="n">
        <v>13</v>
      </c>
      <c r="Z360" s="295" t="n">
        <f aca="false">Y360-X360</f>
        <v>13</v>
      </c>
      <c r="AA360" s="295" t="n">
        <f aca="false">Y360-X360</f>
        <v>13</v>
      </c>
      <c r="AB360" s="296" t="n">
        <v>862</v>
      </c>
      <c r="AC360" s="297" t="n">
        <v>41</v>
      </c>
      <c r="AD360" s="298" t="n">
        <f aca="false">IF((AC360&gt;=(AG360+AH360+AP360+AQ360)/17),(AG360+AH360+AP360+AQ360)/17,(AC360))</f>
        <v>41</v>
      </c>
      <c r="AE360" s="297" t="n">
        <v>0</v>
      </c>
      <c r="AF360" s="298" t="n">
        <f aca="false">IF((AE360&gt;=(AG360+AH360+AP360+AQ360)/8.5),(AG360+AH360+AP360+AQ360)/8.5,(AE360))</f>
        <v>0</v>
      </c>
      <c r="AG360" s="297" t="n">
        <v>200</v>
      </c>
      <c r="AH360" s="297" t="n">
        <v>621</v>
      </c>
      <c r="AI360" s="291"/>
      <c r="AJ360" s="298" t="n">
        <f aca="false">AH360+AG360+AF360+AD360+AI360</f>
        <v>862</v>
      </c>
      <c r="AK360" s="299" t="n">
        <f aca="false">AB360</f>
        <v>862</v>
      </c>
      <c r="AL360" s="291"/>
      <c r="AM360" s="298" t="n">
        <f aca="false">IF((AL360-AK360*0.05)&gt;=0,AK360*0.05,(AL360))</f>
        <v>0</v>
      </c>
      <c r="AN360" s="291"/>
      <c r="AO360" s="298" t="n">
        <f aca="false">IF((AN360-$AK$394*0.1)&gt;=0,$AK$394*0.1,(AN360))</f>
        <v>0</v>
      </c>
      <c r="AP360" s="291"/>
      <c r="AQ360" s="291"/>
      <c r="AR360" s="291"/>
      <c r="AS360" s="298" t="n">
        <f aca="false">AQ360+AP360+AO360+AM360+AR360</f>
        <v>0</v>
      </c>
      <c r="AT360" s="298" t="n">
        <f aca="false">AS360+AJ360</f>
        <v>862</v>
      </c>
      <c r="AU360" s="297" t="n">
        <v>3</v>
      </c>
      <c r="AV360" s="10" t="n">
        <v>500</v>
      </c>
      <c r="AW360" s="86" t="n">
        <v>0.61</v>
      </c>
      <c r="AX360" s="300" t="n">
        <f aca="false">AW360*BJ360*0.55</f>
        <v>289.201</v>
      </c>
      <c r="AY360" s="300"/>
      <c r="AZ360" s="300" t="n">
        <v>1</v>
      </c>
      <c r="BA360" s="300" t="n">
        <v>19</v>
      </c>
      <c r="BB360" s="300" t="s">
        <v>157</v>
      </c>
      <c r="BC360" s="300"/>
      <c r="BD360" s="300"/>
      <c r="BE360" s="300"/>
      <c r="BF360" s="297" t="n">
        <v>862</v>
      </c>
      <c r="BG360" s="297" t="n">
        <v>0</v>
      </c>
      <c r="BH360" s="297" t="n">
        <v>0</v>
      </c>
      <c r="BI360" s="87" t="n">
        <f aca="false">SUM(BF360:BH360)</f>
        <v>862</v>
      </c>
      <c r="BJ360" s="87" t="n">
        <f aca="false">AK360</f>
        <v>862</v>
      </c>
      <c r="BK360" s="296" t="n">
        <v>368</v>
      </c>
      <c r="BL360" s="87" t="n">
        <f aca="false">IF((AT358+BG358-BK358)&gt;=AV358,AV358,(AT358+BG358-BK358))</f>
        <v>1569</v>
      </c>
      <c r="BM360" s="88" t="n">
        <f aca="false">BL360/BJ358</f>
        <v>0.568066618392469</v>
      </c>
      <c r="BN360" s="88" t="n">
        <v>0.55</v>
      </c>
      <c r="BO360" s="88" t="n">
        <f aca="false">BK358/BJ358/0.55</f>
        <v>0.785333421104601</v>
      </c>
      <c r="BP360" s="98" t="n">
        <f aca="false">BJ358/BK358</f>
        <v>2.3151718357083</v>
      </c>
      <c r="BQ360" s="94" t="n">
        <f aca="false">Z358/BJ358</f>
        <v>0.0108616944243302</v>
      </c>
      <c r="BR360" s="310" t="n">
        <f aca="false">AY358</f>
        <v>0</v>
      </c>
      <c r="BS360" s="310" t="n">
        <f aca="false">BA358</f>
        <v>22</v>
      </c>
      <c r="BT360" s="301" t="n">
        <f aca="false">AZ358</f>
        <v>1</v>
      </c>
      <c r="BU360" s="311" t="n">
        <f aca="false">IF(AZ358=1,5%,0)</f>
        <v>0.05</v>
      </c>
      <c r="BV360" s="94"/>
      <c r="BW360" s="312" t="n">
        <f aca="false">BD358/BJ358</f>
        <v>0</v>
      </c>
      <c r="BX360" s="312"/>
      <c r="BY360" s="313" t="n">
        <f aca="false">IF(BJ358&lt;=300,0%,IF(BJ358&lt;=600,10%,IF(BJ358&lt;=1000,20%,IF(BJ358&lt;=1500,30%,IF(BJ358&lt;=2000,40%,IF(BJ358&lt;=3000,50%,IF(BJ358&lt;=10000,60%,70%)))))))</f>
        <v>0.5</v>
      </c>
      <c r="BZ360" s="310" t="e">
        <f aca="false">#REF!</f>
        <v>#REF!</v>
      </c>
      <c r="CA360" s="313" t="n">
        <f aca="false">IF(BB358="AMM",15%,IF(BB358="STO",15%,IF(BB358="CAN",15%,0%)))</f>
        <v>0</v>
      </c>
      <c r="CB360" s="97"/>
      <c r="CC360" s="10" t="s">
        <v>634</v>
      </c>
      <c r="CD360" s="314" t="n">
        <f aca="false">((BM360-'Fine Graduatoria '!$BJ$36)/'Fine Graduatoria '!$BJ$35)</f>
        <v>0.219509648232986</v>
      </c>
      <c r="CE360" s="93" t="n">
        <f aca="false">((BQ360-$BQ$37)/$BQ$36)</f>
        <v>-2.80466680905783</v>
      </c>
      <c r="CF360" s="93" t="n">
        <f aca="false">((BP360-$BP$37)/$BP$36)</f>
        <v>-0.100518718848263</v>
      </c>
      <c r="CG360" s="93" t="e">
        <f aca="false">(($BR$37-BR360)/$BR$36)</f>
        <v>#DIV/0!</v>
      </c>
      <c r="CH360" s="93" t="n">
        <f aca="false">((BT360-$BT$37)/$BT$36)</f>
        <v>0</v>
      </c>
      <c r="CI360" s="93" t="e">
        <f aca="false">((BV360-$BV$37)/$BV$36)</f>
        <v>#DIV/0!</v>
      </c>
      <c r="CJ360" s="94" t="e">
        <f aca="false">SUM(CD360:CI360)</f>
        <v>#DIV/0!</v>
      </c>
      <c r="CK360" s="93" t="n">
        <f aca="false">((BM360-$BM$37)/$BM$36)</f>
        <v>-0.10043663208987</v>
      </c>
      <c r="CL360" s="93" t="n">
        <f aca="false">((BQ360-$BQ$37)/$BQ$36)</f>
        <v>-2.80466680905783</v>
      </c>
      <c r="CM360" s="93" t="n">
        <f aca="false">((BP360-$BP$37)/$BP$36)</f>
        <v>-0.100518718848263</v>
      </c>
      <c r="CN360" s="93" t="n">
        <f aca="false">(($BS$37-BS360)/$BS$36)</f>
        <v>-0.0952380952380952</v>
      </c>
      <c r="CO360" s="93" t="n">
        <f aca="false">SUM(CK360:CN360)</f>
        <v>-3.10086025523405</v>
      </c>
      <c r="CP360" s="93" t="n">
        <f aca="false">+CO360*(1+BU360)</f>
        <v>-3.25590326799576</v>
      </c>
      <c r="CQ360" s="305" t="n">
        <f aca="false">+CP360*(1-BY360)</f>
        <v>-1.62795163399788</v>
      </c>
      <c r="CR360" s="93" t="n">
        <f aca="false">+CQ360*(1+CA360)</f>
        <v>-1.62795163399788</v>
      </c>
      <c r="CS360" s="93" t="n">
        <f aca="false">CR360</f>
        <v>-1.62795163399788</v>
      </c>
      <c r="CT360" s="93" t="n">
        <f aca="false">((BM360-$BM$37)/$BM$36)</f>
        <v>-0.10043663208987</v>
      </c>
      <c r="CU360" s="93" t="n">
        <f aca="false">((BQ360-$BQ$37)/$BQ$36)</f>
        <v>-2.80466680905783</v>
      </c>
      <c r="CV360" s="93" t="n">
        <f aca="false">((BP360-$BP$37)/$BP$36)</f>
        <v>-0.100518718848263</v>
      </c>
      <c r="CW360" s="93" t="n">
        <f aca="false">((BJ358-$BJ$37)/$BP$36)</f>
        <v>351.342530433945</v>
      </c>
      <c r="CX360" s="93" t="e">
        <f aca="false">((BW360-$BW$37)/$BW$36)</f>
        <v>#DIV/0!</v>
      </c>
      <c r="CY360" s="315" t="e">
        <f aca="false">#REF!</f>
        <v>#REF!</v>
      </c>
      <c r="CZ360" s="316" t="e">
        <f aca="false">(CT360+CU360+CV360-CW360+CX360)*CY360</f>
        <v>#DIV/0!</v>
      </c>
      <c r="DA360" s="93"/>
      <c r="DB360" s="10" t="s">
        <v>157</v>
      </c>
      <c r="DC360" s="317" t="s">
        <v>629</v>
      </c>
      <c r="DD360" s="93" t="e">
        <f aca="false">SUM(CD360:CH360)</f>
        <v>#DIV/0!</v>
      </c>
      <c r="DE360" s="94" t="e">
        <f aca="false">DD360-(ABS(DD360*(1-#REF!)))</f>
        <v>#VALUE!</v>
      </c>
      <c r="DF360" s="94" t="e">
        <f aca="false">DE360</f>
        <v>#VALUE!</v>
      </c>
      <c r="DG360" s="301"/>
      <c r="DH360" s="95"/>
      <c r="DI360" s="95"/>
      <c r="DJ360" s="302"/>
      <c r="DK360" s="97"/>
      <c r="DL360" s="97"/>
      <c r="DM360" s="95"/>
      <c r="DN360" s="95"/>
      <c r="DO360" s="95"/>
      <c r="DP360" s="95"/>
      <c r="DQ360" s="303"/>
      <c r="DR360" s="304"/>
      <c r="DS360" s="95"/>
      <c r="DT360" s="95"/>
      <c r="DU360" s="95"/>
      <c r="DV360" s="305"/>
      <c r="DW360" s="210"/>
      <c r="DX360" s="105"/>
      <c r="DY360" s="105"/>
      <c r="DZ360" s="105"/>
      <c r="EA360" s="105"/>
      <c r="EB360" s="105"/>
      <c r="EC360" s="105"/>
      <c r="ED360" s="105"/>
      <c r="EE360" s="105"/>
      <c r="EF360" s="105"/>
      <c r="EG360" s="105"/>
      <c r="EH360" s="105"/>
      <c r="EI360" s="105"/>
      <c r="EJ360" s="105"/>
      <c r="EK360" s="105"/>
      <c r="EL360" s="105"/>
      <c r="EM360" s="105"/>
      <c r="EN360" s="105"/>
      <c r="EO360" s="105"/>
      <c r="EP360" s="105"/>
      <c r="EQ360" s="105"/>
      <c r="ER360" s="105"/>
      <c r="ES360" s="105"/>
      <c r="ET360" s="105"/>
      <c r="EU360" s="105"/>
      <c r="EV360" s="105"/>
      <c r="EW360" s="105"/>
      <c r="EX360" s="105"/>
      <c r="EY360" s="105"/>
      <c r="EZ360" s="105"/>
      <c r="FA360" s="105"/>
      <c r="FB360" s="105"/>
      <c r="FC360" s="105"/>
      <c r="FD360" s="105"/>
      <c r="FE360" s="105"/>
      <c r="FF360" s="105"/>
      <c r="FG360" s="105"/>
      <c r="FH360" s="105"/>
      <c r="FI360" s="105"/>
      <c r="FJ360" s="105"/>
      <c r="FK360" s="105"/>
      <c r="FL360" s="105"/>
      <c r="FM360" s="105"/>
      <c r="FN360" s="105"/>
      <c r="FO360" s="105"/>
      <c r="FP360" s="105"/>
      <c r="FQ360" s="105"/>
      <c r="FR360" s="105"/>
      <c r="FS360" s="105"/>
      <c r="FT360" s="105"/>
      <c r="FU360" s="105"/>
      <c r="FV360" s="105"/>
      <c r="FW360" s="105"/>
      <c r="FX360" s="105"/>
      <c r="FY360" s="105"/>
      <c r="FZ360" s="105"/>
      <c r="GA360" s="105"/>
      <c r="GB360" s="105"/>
      <c r="GC360" s="105"/>
      <c r="GD360" s="105"/>
      <c r="GE360" s="105"/>
      <c r="GF360" s="105"/>
    </row>
    <row r="361" s="206" customFormat="true" ht="102" hidden="false" customHeight="false" outlineLevel="0" collapsed="false">
      <c r="A361" s="306" t="n">
        <v>105</v>
      </c>
      <c r="B361" s="309"/>
      <c r="C361" s="154" t="s">
        <v>146</v>
      </c>
      <c r="D361" s="307" t="s">
        <v>635</v>
      </c>
      <c r="E361" s="9"/>
      <c r="F361" s="95"/>
      <c r="G361" s="9" t="s">
        <v>636</v>
      </c>
      <c r="H361" s="9" t="s">
        <v>637</v>
      </c>
      <c r="I361" s="308" t="s">
        <v>217</v>
      </c>
      <c r="J361" s="308"/>
      <c r="K361" s="10" t="s">
        <v>7</v>
      </c>
      <c r="L361" s="10"/>
      <c r="M361" s="9" t="s">
        <v>217</v>
      </c>
      <c r="N361" s="9" t="s">
        <v>638</v>
      </c>
      <c r="O361" s="10"/>
      <c r="P361" s="290"/>
      <c r="Q361" s="290" t="s">
        <v>202</v>
      </c>
      <c r="R361" s="9" t="s">
        <v>639</v>
      </c>
      <c r="S361" s="9"/>
      <c r="T361" s="291"/>
      <c r="U361" s="292" t="n">
        <v>36678</v>
      </c>
      <c r="V361" s="293" t="n">
        <v>37773</v>
      </c>
      <c r="W361" s="39" t="n">
        <f aca="false">V361-U361</f>
        <v>1095</v>
      </c>
      <c r="X361" s="294" t="n">
        <v>0</v>
      </c>
      <c r="Y361" s="10" t="n">
        <v>15</v>
      </c>
      <c r="Z361" s="295" t="n">
        <f aca="false">Y361-X361</f>
        <v>15</v>
      </c>
      <c r="AA361" s="295" t="n">
        <f aca="false">Y361-X361</f>
        <v>15</v>
      </c>
      <c r="AB361" s="296" t="n">
        <v>4897</v>
      </c>
      <c r="AC361" s="297" t="n">
        <v>226</v>
      </c>
      <c r="AD361" s="298" t="n">
        <f aca="false">IF((AC361&gt;=(AG361+AH361+AP361+AQ361)/17),(AG361+AH361+AP361+AQ361)/17,(AC361))</f>
        <v>226</v>
      </c>
      <c r="AE361" s="297" t="n">
        <v>0</v>
      </c>
      <c r="AF361" s="298" t="n">
        <f aca="false">IF((AE361&gt;=(AG361+AH361+AP361+AQ361)/8.5),(AG361+AH361+AP361+AQ361)/8.5,(AE361))</f>
        <v>0</v>
      </c>
      <c r="AG361" s="297" t="n">
        <v>3864</v>
      </c>
      <c r="AH361" s="297" t="n">
        <v>807</v>
      </c>
      <c r="AI361" s="291"/>
      <c r="AJ361" s="298" t="n">
        <f aca="false">AH361+AG361+AF361+AD361+AI361</f>
        <v>4897</v>
      </c>
      <c r="AK361" s="299" t="n">
        <f aca="false">AB361</f>
        <v>4897</v>
      </c>
      <c r="AL361" s="291"/>
      <c r="AM361" s="298" t="n">
        <f aca="false">IF((AL361-AK361*0.05)&gt;=0,AK361*0.05,(AL361))</f>
        <v>0</v>
      </c>
      <c r="AN361" s="291"/>
      <c r="AO361" s="298" t="n">
        <f aca="false">IF((AN361-$AK$394*0.1)&gt;=0,$AK$394*0.1,(AN361))</f>
        <v>0</v>
      </c>
      <c r="AP361" s="291"/>
      <c r="AQ361" s="291"/>
      <c r="AR361" s="291"/>
      <c r="AS361" s="298" t="n">
        <f aca="false">AQ361+AP361+AO361+AM361+AR361</f>
        <v>0</v>
      </c>
      <c r="AT361" s="298" t="n">
        <f aca="false">AS361+AJ361</f>
        <v>4897</v>
      </c>
      <c r="AU361" s="297" t="n">
        <v>3</v>
      </c>
      <c r="AV361" s="10" t="n">
        <f aca="false">750+1100+1700+400</f>
        <v>3950</v>
      </c>
      <c r="AW361" s="86" t="n">
        <v>0.36</v>
      </c>
      <c r="AX361" s="300" t="n">
        <f aca="false">AW361*BJ361*0.55</f>
        <v>969.606</v>
      </c>
      <c r="AY361" s="300"/>
      <c r="AZ361" s="300" t="n">
        <v>1</v>
      </c>
      <c r="BA361" s="300" t="n">
        <v>22</v>
      </c>
      <c r="BB361" s="300" t="s">
        <v>157</v>
      </c>
      <c r="BC361" s="300"/>
      <c r="BD361" s="300"/>
      <c r="BE361" s="300"/>
      <c r="BF361" s="297" t="n">
        <v>4897</v>
      </c>
      <c r="BG361" s="297" t="n">
        <v>0</v>
      </c>
      <c r="BH361" s="297" t="n">
        <v>0</v>
      </c>
      <c r="BI361" s="87" t="n">
        <f aca="false">SUM(BF361:BH361)</f>
        <v>4897</v>
      </c>
      <c r="BJ361" s="87" t="n">
        <f aca="false">AK361</f>
        <v>4897</v>
      </c>
      <c r="BK361" s="296" t="n">
        <v>1215</v>
      </c>
      <c r="BL361" s="87" t="n">
        <f aca="false">IF((AT359+BG359-BK359)&gt;=AV359,AV359,(AT359+BG359-BK359))</f>
        <v>-170.371</v>
      </c>
      <c r="BM361" s="88" t="n">
        <f aca="false">BL361/BJ359</f>
        <v>-0.460000917998439</v>
      </c>
      <c r="BN361" s="88" t="n">
        <v>0.55</v>
      </c>
      <c r="BO361" s="88" t="n">
        <f aca="false">BK359/BJ359/0.55</f>
        <v>0.836365305451708</v>
      </c>
      <c r="BP361" s="98" t="n">
        <f aca="false">BJ359/BK359</f>
        <v>2.17390870512</v>
      </c>
      <c r="BQ361" s="94" t="n">
        <f aca="false">Z359/BJ359</f>
        <v>0.0161999724600468</v>
      </c>
      <c r="BR361" s="310" t="n">
        <f aca="false">AY359</f>
        <v>0</v>
      </c>
      <c r="BS361" s="310" t="n">
        <f aca="false">BA359</f>
        <v>20</v>
      </c>
      <c r="BT361" s="301" t="n">
        <f aca="false">AZ359</f>
        <v>1</v>
      </c>
      <c r="BU361" s="311" t="n">
        <f aca="false">IF(AZ359=1,5%,0)</f>
        <v>0.05</v>
      </c>
      <c r="BV361" s="94"/>
      <c r="BW361" s="312" t="n">
        <f aca="false">BD359/BJ359</f>
        <v>0</v>
      </c>
      <c r="BX361" s="312"/>
      <c r="BY361" s="313" t="n">
        <f aca="false">IF(BJ359&lt;=300,0%,IF(BJ359&lt;=600,10%,IF(BJ359&lt;=1000,20%,IF(BJ359&lt;=1500,30%,IF(BJ359&lt;=2000,40%,IF(BJ359&lt;=3000,50%,IF(BJ359&lt;=10000,60%,70%)))))))</f>
        <v>0.1</v>
      </c>
      <c r="BZ361" s="310" t="e">
        <f aca="false">#REF!</f>
        <v>#REF!</v>
      </c>
      <c r="CA361" s="313" t="n">
        <f aca="false">IF(BB359="AMM",15%,IF(BB359="STO",15%,IF(BB359="CAN",15%,0%)))</f>
        <v>0</v>
      </c>
      <c r="CB361" s="97"/>
      <c r="CC361" s="10" t="s">
        <v>640</v>
      </c>
      <c r="CD361" s="314" t="n">
        <f aca="false">((BM361-'Fine Graduatoria '!$BJ$36)/'Fine Graduatoria '!$BJ$35)</f>
        <v>-6.51981144155617</v>
      </c>
      <c r="CE361" s="93" t="n">
        <f aca="false">((BQ361-$BQ$37)/$BQ$36)</f>
        <v>-1.54560158113384</v>
      </c>
      <c r="CF361" s="93" t="n">
        <f aca="false">((BP361-$BP$37)/$BP$36)</f>
        <v>-0.126876523286878</v>
      </c>
      <c r="CG361" s="93" t="e">
        <f aca="false">(($BR$37-BR361)/$BR$36)</f>
        <v>#DIV/0!</v>
      </c>
      <c r="CH361" s="93" t="n">
        <f aca="false">((BT361-$BT$37)/$BT$36)</f>
        <v>0</v>
      </c>
      <c r="CI361" s="93" t="e">
        <f aca="false">((BV361-$BV$37)/$BV$36)</f>
        <v>#DIV/0!</v>
      </c>
      <c r="CJ361" s="94" t="e">
        <f aca="false">SUM(CD361:CI361)</f>
        <v>#DIV/0!</v>
      </c>
      <c r="CK361" s="93" t="n">
        <f aca="false">((BM361-$BM$37)/$BM$36)</f>
        <v>-1.36683002492275</v>
      </c>
      <c r="CL361" s="93" t="n">
        <f aca="false">((BQ361-$BQ$37)/$BQ$36)</f>
        <v>-1.54560158113384</v>
      </c>
      <c r="CM361" s="93" t="n">
        <f aca="false">((BP361-$BP$37)/$BP$36)</f>
        <v>-0.126876523286878</v>
      </c>
      <c r="CN361" s="93" t="n">
        <f aca="false">(($BS$37-BS361)/$BS$36)</f>
        <v>0</v>
      </c>
      <c r="CO361" s="93" t="n">
        <f aca="false">SUM(CK361:CN361)</f>
        <v>-3.03930812934347</v>
      </c>
      <c r="CP361" s="93" t="n">
        <f aca="false">+CO361*(1+BU361)</f>
        <v>-3.19127353581064</v>
      </c>
      <c r="CQ361" s="305" t="n">
        <f aca="false">+CP361*(1-BY361)</f>
        <v>-2.87214618222958</v>
      </c>
      <c r="CR361" s="93" t="n">
        <f aca="false">+CQ361*(1+CA361)</f>
        <v>-2.87214618222958</v>
      </c>
      <c r="CS361" s="93" t="n">
        <f aca="false">CR361</f>
        <v>-2.87214618222958</v>
      </c>
      <c r="CT361" s="93" t="n">
        <f aca="false">((BM361-$BM$37)/$BM$36)</f>
        <v>-1.36683002492275</v>
      </c>
      <c r="CU361" s="93" t="n">
        <f aca="false">((BQ361-$BQ$37)/$BQ$36)</f>
        <v>-1.54560158113384</v>
      </c>
      <c r="CV361" s="93" t="n">
        <f aca="false">((BP361-$BP$37)/$BP$36)</f>
        <v>-0.126876523286878</v>
      </c>
      <c r="CW361" s="93" t="n">
        <f aca="false">((BJ359-$BJ$37)/$BP$36)</f>
        <v>-94.9033456782193</v>
      </c>
      <c r="CX361" s="93" t="e">
        <f aca="false">((BW361-$BW$37)/$BW$36)</f>
        <v>#DIV/0!</v>
      </c>
      <c r="CY361" s="315" t="e">
        <f aca="false">#REF!</f>
        <v>#REF!</v>
      </c>
      <c r="CZ361" s="316" t="e">
        <f aca="false">(CT361+CU361+CV361-CW361+CX361)*CY361</f>
        <v>#DIV/0!</v>
      </c>
      <c r="DA361" s="93"/>
      <c r="DB361" s="10" t="s">
        <v>157</v>
      </c>
      <c r="DC361" s="317" t="s">
        <v>629</v>
      </c>
      <c r="DD361" s="93" t="e">
        <f aca="false">SUM(CD361:CH361)</f>
        <v>#DIV/0!</v>
      </c>
      <c r="DE361" s="94" t="e">
        <f aca="false">DD361-(ABS(DD361*(1-#REF!)))</f>
        <v>#VALUE!</v>
      </c>
      <c r="DF361" s="94" t="e">
        <f aca="false">DE361</f>
        <v>#VALUE!</v>
      </c>
      <c r="DG361" s="301"/>
      <c r="DH361" s="95"/>
      <c r="DI361" s="95"/>
      <c r="DJ361" s="302"/>
      <c r="DK361" s="97"/>
      <c r="DL361" s="97"/>
      <c r="DM361" s="95"/>
      <c r="DN361" s="95"/>
      <c r="DO361" s="95"/>
      <c r="DP361" s="95"/>
      <c r="DQ361" s="303"/>
      <c r="DR361" s="304"/>
      <c r="DS361" s="95"/>
      <c r="DT361" s="95"/>
      <c r="DU361" s="95"/>
      <c r="DV361" s="305"/>
      <c r="DW361" s="210"/>
      <c r="DX361" s="105"/>
      <c r="DY361" s="105"/>
      <c r="DZ361" s="105"/>
      <c r="EA361" s="105"/>
      <c r="EB361" s="105"/>
      <c r="EC361" s="105"/>
      <c r="ED361" s="105"/>
      <c r="EE361" s="105"/>
      <c r="EF361" s="105"/>
      <c r="EG361" s="105"/>
      <c r="EH361" s="105"/>
      <c r="EI361" s="105"/>
      <c r="EJ361" s="105"/>
      <c r="EK361" s="105"/>
      <c r="EL361" s="105"/>
      <c r="EM361" s="105"/>
      <c r="EN361" s="105"/>
      <c r="EO361" s="105"/>
      <c r="EP361" s="105"/>
      <c r="EQ361" s="105"/>
      <c r="ER361" s="105"/>
      <c r="ES361" s="105"/>
      <c r="ET361" s="105"/>
      <c r="EU361" s="105"/>
      <c r="EV361" s="105"/>
      <c r="EW361" s="105"/>
      <c r="EX361" s="105"/>
      <c r="EY361" s="105"/>
      <c r="EZ361" s="105"/>
      <c r="FA361" s="105"/>
      <c r="FB361" s="105"/>
      <c r="FC361" s="105"/>
      <c r="FD361" s="105"/>
      <c r="FE361" s="105"/>
      <c r="FF361" s="105"/>
      <c r="FG361" s="105"/>
      <c r="FH361" s="105"/>
      <c r="FI361" s="105"/>
      <c r="FJ361" s="105"/>
      <c r="FK361" s="105"/>
      <c r="FL361" s="105"/>
      <c r="FM361" s="105"/>
      <c r="FN361" s="105"/>
      <c r="FO361" s="105"/>
      <c r="FP361" s="105"/>
      <c r="FQ361" s="105"/>
      <c r="FR361" s="105"/>
      <c r="FS361" s="105"/>
      <c r="FT361" s="105"/>
      <c r="FU361" s="105"/>
      <c r="FV361" s="105"/>
      <c r="FW361" s="105"/>
      <c r="FX361" s="105"/>
      <c r="FY361" s="105"/>
      <c r="FZ361" s="105"/>
      <c r="GA361" s="105"/>
      <c r="GB361" s="105"/>
      <c r="GC361" s="105"/>
      <c r="GD361" s="105"/>
      <c r="GE361" s="105"/>
      <c r="GF361" s="105"/>
    </row>
    <row r="362" s="206" customFormat="true" ht="114.75" hidden="false" customHeight="false" outlineLevel="0" collapsed="false">
      <c r="A362" s="286" t="n">
        <v>1</v>
      </c>
      <c r="B362" s="309"/>
      <c r="C362" s="154" t="s">
        <v>326</v>
      </c>
      <c r="D362" s="287" t="s">
        <v>641</v>
      </c>
      <c r="E362" s="9"/>
      <c r="F362" s="95"/>
      <c r="G362" s="288" t="s">
        <v>642</v>
      </c>
      <c r="H362" s="288" t="s">
        <v>643</v>
      </c>
      <c r="I362" s="288" t="s">
        <v>313</v>
      </c>
      <c r="J362" s="288"/>
      <c r="K362" s="10"/>
      <c r="L362" s="10"/>
      <c r="M362" s="288" t="s">
        <v>313</v>
      </c>
      <c r="N362" s="288" t="s">
        <v>644</v>
      </c>
      <c r="O362" s="289"/>
      <c r="P362" s="290" t="s">
        <v>645</v>
      </c>
      <c r="Q362" s="290" t="s">
        <v>646</v>
      </c>
      <c r="R362" s="9" t="s">
        <v>166</v>
      </c>
      <c r="S362" s="9"/>
      <c r="T362" s="291"/>
      <c r="U362" s="293" t="n">
        <v>36495</v>
      </c>
      <c r="V362" s="293" t="n">
        <v>37072</v>
      </c>
      <c r="W362" s="39" t="n">
        <f aca="false">V362-U362</f>
        <v>577</v>
      </c>
      <c r="X362" s="318" t="n">
        <v>5</v>
      </c>
      <c r="Y362" s="9" t="n">
        <v>26</v>
      </c>
      <c r="Z362" s="295" t="n">
        <f aca="false">Y362-X362</f>
        <v>21</v>
      </c>
      <c r="AA362" s="295" t="n">
        <f aca="false">Y362-X362</f>
        <v>21</v>
      </c>
      <c r="AB362" s="319" t="n">
        <v>7072.3</v>
      </c>
      <c r="AC362" s="291" t="n">
        <v>273</v>
      </c>
      <c r="AD362" s="298" t="n">
        <f aca="false">IF((AC362&gt;=(AG362+AH362+AP362+AQ362)/17),(AG362+AH362+AP362+AQ362)/17,(AC362))</f>
        <v>273</v>
      </c>
      <c r="AE362" s="291" t="n">
        <v>738.1</v>
      </c>
      <c r="AF362" s="298" t="n">
        <f aca="false">IF((AE362&gt;=(AG362+AH362+AP362+AQ362)/8.5),(AG362+AH362+AP362+AQ362)/8.5,(AE362))</f>
        <v>713.082352941176</v>
      </c>
      <c r="AG362" s="291" t="n">
        <v>4911.2</v>
      </c>
      <c r="AH362" s="291" t="n">
        <v>1150</v>
      </c>
      <c r="AI362" s="291"/>
      <c r="AJ362" s="298" t="n">
        <f aca="false">AH362+AG362+AF362+AD362+AI362</f>
        <v>7047.28235294118</v>
      </c>
      <c r="AK362" s="299" t="n">
        <f aca="false">AB362</f>
        <v>7072.3</v>
      </c>
      <c r="AL362" s="291"/>
      <c r="AM362" s="298" t="n">
        <f aca="false">IF((AL362-AK362*0.05)&gt;=0,AK362*0.05,(AL362))</f>
        <v>0</v>
      </c>
      <c r="AN362" s="291"/>
      <c r="AO362" s="298" t="n">
        <f aca="false">IF((AN362-$AK$394*0.1)&gt;=0,$AK$394*0.1,(AN362))</f>
        <v>0</v>
      </c>
      <c r="AP362" s="291"/>
      <c r="AQ362" s="291"/>
      <c r="AR362" s="291"/>
      <c r="AS362" s="298" t="n">
        <f aca="false">AQ362+AP362+AO362+AM362+AR362</f>
        <v>0</v>
      </c>
      <c r="AT362" s="298" t="n">
        <f aca="false">AS362+AJ362</f>
        <v>7047.28235294118</v>
      </c>
      <c r="AU362" s="291" t="n">
        <v>3</v>
      </c>
      <c r="AV362" s="9" t="n">
        <f aca="false">1293.2+2263.1+1016</f>
        <v>4572.3</v>
      </c>
      <c r="AW362" s="320" t="n">
        <v>1</v>
      </c>
      <c r="AX362" s="299" t="n">
        <f aca="false">AW362*BJ362*0.55</f>
        <v>3889.765</v>
      </c>
      <c r="AY362" s="299"/>
      <c r="AZ362" s="300" t="n">
        <v>1</v>
      </c>
      <c r="BA362" s="299" t="n">
        <v>0</v>
      </c>
      <c r="BB362" s="299" t="s">
        <v>157</v>
      </c>
      <c r="BC362" s="299"/>
      <c r="BD362" s="299"/>
      <c r="BE362" s="299"/>
      <c r="BF362" s="297" t="n">
        <v>7072</v>
      </c>
      <c r="BG362" s="291" t="n">
        <v>0</v>
      </c>
      <c r="BH362" s="291" t="n">
        <v>0</v>
      </c>
      <c r="BI362" s="298" t="n">
        <f aca="false">SUM(BF362:BH362)</f>
        <v>7072</v>
      </c>
      <c r="BJ362" s="87" t="n">
        <f aca="false">AK362</f>
        <v>7072.3</v>
      </c>
      <c r="BK362" s="296" t="n">
        <v>2500</v>
      </c>
      <c r="BL362" s="87" t="n">
        <f aca="false">IF((AT360+BG360-BK360)&gt;=AV360,AV360,(AT360+BG360-BK360))</f>
        <v>494</v>
      </c>
      <c r="BM362" s="88" t="n">
        <f aca="false">BL362/BJ360</f>
        <v>0.573085846867749</v>
      </c>
      <c r="BN362" s="88" t="n">
        <v>0.55</v>
      </c>
      <c r="BO362" s="88" t="n">
        <f aca="false">BK360/BJ360/0.55</f>
        <v>0.776207551149546</v>
      </c>
      <c r="BP362" s="98" t="n">
        <f aca="false">BJ360/BK360</f>
        <v>2.34239130434783</v>
      </c>
      <c r="BQ362" s="94" t="n">
        <f aca="false">Z360/BJ360</f>
        <v>0.0150812064965197</v>
      </c>
      <c r="BR362" s="310" t="n">
        <f aca="false">AY360</f>
        <v>0</v>
      </c>
      <c r="BS362" s="310" t="n">
        <f aca="false">BA360</f>
        <v>19</v>
      </c>
      <c r="BT362" s="301" t="n">
        <f aca="false">AZ360</f>
        <v>1</v>
      </c>
      <c r="BU362" s="311" t="n">
        <f aca="false">IF(AZ360=1,5%,0)</f>
        <v>0.05</v>
      </c>
      <c r="BV362" s="94"/>
      <c r="BW362" s="312" t="n">
        <f aca="false">BD360/BJ360</f>
        <v>0</v>
      </c>
      <c r="BX362" s="312"/>
      <c r="BY362" s="313" t="n">
        <f aca="false">IF(BJ360&lt;=300,0%,IF(BJ360&lt;=600,10%,IF(BJ360&lt;=1000,20%,IF(BJ360&lt;=1500,30%,IF(BJ360&lt;=2000,40%,IF(BJ360&lt;=3000,50%,IF(BJ360&lt;=10000,60%,70%)))))))</f>
        <v>0.2</v>
      </c>
      <c r="BZ362" s="310" t="e">
        <f aca="false">#REF!</f>
        <v>#REF!</v>
      </c>
      <c r="CA362" s="313" t="n">
        <f aca="false">IF(BB360="AMM",15%,IF(BB360="STO",15%,IF(BB360="CAN",15%,0%)))</f>
        <v>0</v>
      </c>
      <c r="CB362" s="97"/>
      <c r="CC362" s="9" t="s">
        <v>647</v>
      </c>
      <c r="CD362" s="314" t="n">
        <f aca="false">((BM362-'Fine Graduatoria '!$BJ$36)/'Fine Graduatoria '!$BJ$35)</f>
        <v>0.252412342969049</v>
      </c>
      <c r="CE362" s="93" t="n">
        <f aca="false">((BQ362-'Fine Graduatoria '!$BN$36)/'Fine Graduatoria '!$BN$35)</f>
        <v>0.467602132217097</v>
      </c>
      <c r="CF362" s="93" t="n">
        <f aca="false">((BP362-'Fine Graduatoria '!$BM$36)/'Fine Graduatoria '!$BM$35)</f>
        <v>-0.830558302968713</v>
      </c>
      <c r="CG362" s="93" t="e">
        <f aca="false">(('Fine Graduatoria '!$BO$36-BR362)/'Fine Graduatoria '!$BO$35)</f>
        <v>#DIV/0!</v>
      </c>
      <c r="CH362" s="93" t="n">
        <f aca="false">((BT362-'Fine Graduatoria '!$BQ$36)/'Fine Graduatoria '!$BQ$35)</f>
        <v>0.42355418561047</v>
      </c>
      <c r="CI362" s="93" t="e">
        <f aca="false">((BV362-'Fine Graduatoria '!$BS$36)/'Fine Graduatoria '!$BS$35)</f>
        <v>#DIV/0!</v>
      </c>
      <c r="CJ362" s="94" t="e">
        <f aca="false">SUM(CD362:CI362)</f>
        <v>#DIV/0!</v>
      </c>
      <c r="CK362" s="93" t="n">
        <f aca="false">((BM362-'Fine Graduatoria '!$BJ$36)/'Fine Graduatoria '!$BJ$35)</f>
        <v>0.252412342969049</v>
      </c>
      <c r="CL362" s="93" t="n">
        <f aca="false">((BQ362-'Fine Graduatoria '!$BN$36)/'Fine Graduatoria '!$BN$35)</f>
        <v>0.467602132217097</v>
      </c>
      <c r="CM362" s="93" t="n">
        <f aca="false">((BP362-'Fine Graduatoria '!$BM$36)/'Fine Graduatoria '!$BM$35)</f>
        <v>-0.830558302968713</v>
      </c>
      <c r="CN362" s="93" t="n">
        <f aca="false">(('Fine Graduatoria '!$BP$36-BS362)/'Fine Graduatoria '!$BP$35)</f>
        <v>0.624440715771655</v>
      </c>
      <c r="CO362" s="93" t="n">
        <f aca="false">SUM(CK362:CN362)</f>
        <v>0.513896887989088</v>
      </c>
      <c r="CP362" s="93" t="n">
        <f aca="false">+CO362*(1+BU362)</f>
        <v>0.539591732388542</v>
      </c>
      <c r="CQ362" s="305" t="n">
        <f aca="false">+CP362*(1-BY362)</f>
        <v>0.431673385910834</v>
      </c>
      <c r="CR362" s="93" t="n">
        <f aca="false">+CQ362*(1+CA362)</f>
        <v>0.431673385910834</v>
      </c>
      <c r="CS362" s="93" t="n">
        <f aca="false">CR362</f>
        <v>0.431673385910834</v>
      </c>
      <c r="CT362" s="93" t="n">
        <f aca="false">((BM362-'Fine Graduatoria '!$BJ$36)/'Fine Graduatoria '!$BJ$35)</f>
        <v>0.252412342969049</v>
      </c>
      <c r="CU362" s="93" t="n">
        <f aca="false">((BQ362-'Fine Graduatoria '!$BN$36)/'Fine Graduatoria '!$BN$35)</f>
        <v>0.467602132217097</v>
      </c>
      <c r="CV362" s="93" t="n">
        <f aca="false">((BP362-'Fine Graduatoria '!$BM$36)/'Fine Graduatoria '!$BM$35)</f>
        <v>-0.830558302968713</v>
      </c>
      <c r="CW362" s="93" t="n">
        <f aca="false">((BJ360-'Fine Graduatoria '!$BG$36)/'Fine Graduatoria '!$BM$35)</f>
        <v>2260.83355255643</v>
      </c>
      <c r="CX362" s="93" t="e">
        <f aca="false">((BW362-'Fine Graduatoria '!$BT$36)/'Fine Graduatoria '!$BT$35)</f>
        <v>#DIV/0!</v>
      </c>
      <c r="CY362" s="315" t="e">
        <f aca="false">#REF!</f>
        <v>#REF!</v>
      </c>
      <c r="CZ362" s="316" t="e">
        <f aca="false">(CT362+CU362+CV362-CW362+CX362)*CY362</f>
        <v>#DIV/0!</v>
      </c>
      <c r="DA362" s="93"/>
      <c r="DB362" s="10" t="s">
        <v>157</v>
      </c>
      <c r="DC362" s="317" t="s">
        <v>629</v>
      </c>
      <c r="DD362" s="93" t="e">
        <f aca="false">SUM(CD362:CH362)</f>
        <v>#DIV/0!</v>
      </c>
      <c r="DE362" s="94" t="e">
        <f aca="false">DD362-(ABS(DD362*(1-#REF!)))</f>
        <v>#VALUE!</v>
      </c>
      <c r="DF362" s="94" t="e">
        <f aca="false">DE362</f>
        <v>#VALUE!</v>
      </c>
      <c r="DG362" s="301"/>
      <c r="DH362" s="95"/>
      <c r="DI362" s="95"/>
      <c r="DJ362" s="321"/>
      <c r="DK362" s="322"/>
      <c r="DL362" s="322"/>
      <c r="DM362" s="95"/>
      <c r="DN362" s="95"/>
      <c r="DO362" s="95"/>
      <c r="DP362" s="95"/>
      <c r="DQ362" s="303"/>
      <c r="DR362" s="304"/>
      <c r="DS362" s="95"/>
      <c r="DT362" s="95"/>
      <c r="DU362" s="95"/>
      <c r="DV362" s="305"/>
      <c r="DW362" s="210"/>
      <c r="DX362" s="105"/>
      <c r="DY362" s="105"/>
      <c r="DZ362" s="105"/>
      <c r="EA362" s="105"/>
      <c r="EB362" s="105"/>
      <c r="EC362" s="105"/>
      <c r="ED362" s="105"/>
      <c r="EE362" s="105"/>
      <c r="EF362" s="105"/>
      <c r="EG362" s="105"/>
      <c r="EH362" s="105"/>
      <c r="EI362" s="105"/>
      <c r="EJ362" s="105"/>
      <c r="EK362" s="105"/>
      <c r="EL362" s="105"/>
      <c r="EM362" s="105"/>
      <c r="EN362" s="105"/>
      <c r="EO362" s="105"/>
      <c r="EP362" s="105"/>
      <c r="EQ362" s="105"/>
      <c r="ER362" s="105"/>
      <c r="ES362" s="105"/>
      <c r="ET362" s="105"/>
      <c r="EU362" s="105"/>
      <c r="EV362" s="105"/>
      <c r="EW362" s="105"/>
      <c r="EX362" s="105"/>
      <c r="EY362" s="105"/>
      <c r="EZ362" s="105"/>
      <c r="FA362" s="105"/>
      <c r="FB362" s="105"/>
      <c r="FC362" s="105"/>
      <c r="FD362" s="105"/>
      <c r="FE362" s="105"/>
      <c r="FF362" s="105"/>
      <c r="FG362" s="105"/>
      <c r="FH362" s="105"/>
      <c r="FI362" s="105"/>
      <c r="FJ362" s="105"/>
      <c r="FK362" s="105"/>
      <c r="FL362" s="105"/>
      <c r="FM362" s="105"/>
      <c r="FN362" s="105"/>
      <c r="FO362" s="105"/>
      <c r="FP362" s="105"/>
      <c r="FQ362" s="105"/>
      <c r="FR362" s="105"/>
      <c r="FS362" s="105"/>
      <c r="FT362" s="105"/>
      <c r="FU362" s="105"/>
      <c r="FV362" s="105"/>
      <c r="FW362" s="105"/>
      <c r="FX362" s="105"/>
      <c r="FY362" s="105"/>
      <c r="FZ362" s="105"/>
      <c r="GA362" s="105"/>
      <c r="GB362" s="105"/>
      <c r="GC362" s="105"/>
      <c r="GD362" s="105"/>
      <c r="GE362" s="105"/>
      <c r="GF362" s="105"/>
    </row>
    <row r="363" s="206" customFormat="true" ht="38.25" hidden="false" customHeight="false" outlineLevel="0" collapsed="false">
      <c r="A363" s="286" t="n">
        <v>3</v>
      </c>
      <c r="B363" s="309"/>
      <c r="C363" s="154" t="s">
        <v>326</v>
      </c>
      <c r="D363" s="287" t="s">
        <v>648</v>
      </c>
      <c r="E363" s="9"/>
      <c r="F363" s="95"/>
      <c r="G363" s="288" t="s">
        <v>649</v>
      </c>
      <c r="H363" s="288" t="s">
        <v>650</v>
      </c>
      <c r="I363" s="288" t="s">
        <v>217</v>
      </c>
      <c r="J363" s="288"/>
      <c r="K363" s="10"/>
      <c r="L363" s="10"/>
      <c r="M363" s="288" t="s">
        <v>217</v>
      </c>
      <c r="N363" s="288" t="s">
        <v>651</v>
      </c>
      <c r="O363" s="289"/>
      <c r="P363" s="290" t="s">
        <v>193</v>
      </c>
      <c r="Q363" s="290" t="s">
        <v>193</v>
      </c>
      <c r="R363" s="9" t="s">
        <v>585</v>
      </c>
      <c r="S363" s="9"/>
      <c r="T363" s="291"/>
      <c r="U363" s="293" t="n">
        <v>36527</v>
      </c>
      <c r="V363" s="293" t="n">
        <v>36893</v>
      </c>
      <c r="W363" s="39" t="n">
        <f aca="false">V363-U363</f>
        <v>366</v>
      </c>
      <c r="X363" s="318" t="n">
        <v>0</v>
      </c>
      <c r="Y363" s="9" t="n">
        <v>6</v>
      </c>
      <c r="Z363" s="295" t="n">
        <f aca="false">Y363-X363</f>
        <v>6</v>
      </c>
      <c r="AA363" s="295" t="n">
        <f aca="false">Y363-X363</f>
        <v>6</v>
      </c>
      <c r="AB363" s="319" t="n">
        <v>975.9</v>
      </c>
      <c r="AC363" s="291" t="n">
        <v>45</v>
      </c>
      <c r="AD363" s="298" t="n">
        <f aca="false">IF((AC363&gt;=(AG363+AH363+AP363+AQ363)/17),(AG363+AH363+AP363+AQ363)/17,(AC363))</f>
        <v>45</v>
      </c>
      <c r="AE363" s="291" t="n">
        <v>0</v>
      </c>
      <c r="AF363" s="298" t="n">
        <f aca="false">IF((AE363&gt;=(AG363+AH363+AP363+AQ363)/8.5),(AG363+AH363+AP363+AQ363)/8.5,(AE363))</f>
        <v>0</v>
      </c>
      <c r="AG363" s="291" t="n">
        <v>483.8</v>
      </c>
      <c r="AH363" s="291" t="n">
        <v>423.2</v>
      </c>
      <c r="AI363" s="291"/>
      <c r="AJ363" s="298" t="n">
        <f aca="false">AH363+AG363+AF363+AD363+AI363</f>
        <v>952</v>
      </c>
      <c r="AK363" s="299" t="n">
        <f aca="false">AB363</f>
        <v>975.9</v>
      </c>
      <c r="AL363" s="291"/>
      <c r="AM363" s="298" t="n">
        <f aca="false">IF((AL363-AK363*0.05)&gt;=0,AK363*0.05,(AL363))</f>
        <v>0</v>
      </c>
      <c r="AN363" s="291" t="n">
        <v>24</v>
      </c>
      <c r="AO363" s="298" t="n">
        <f aca="false">IF((AN363-$AK$394*0.1)&gt;=0,$AK$394*0.1,(AN363))</f>
        <v>24</v>
      </c>
      <c r="AP363" s="291"/>
      <c r="AQ363" s="291"/>
      <c r="AR363" s="291"/>
      <c r="AS363" s="298" t="n">
        <f aca="false">AQ363+AP363+AO363+AM363+AR363</f>
        <v>24</v>
      </c>
      <c r="AT363" s="298" t="n">
        <f aca="false">AS363+AJ363</f>
        <v>976</v>
      </c>
      <c r="AU363" s="291" t="n">
        <v>2</v>
      </c>
      <c r="AV363" s="9" t="n">
        <f aca="false">682.8+45</f>
        <v>727.8</v>
      </c>
      <c r="AW363" s="320" t="n">
        <v>0.4</v>
      </c>
      <c r="AX363" s="299" t="n">
        <f aca="false">AW363*BJ363*0.55</f>
        <v>214.698</v>
      </c>
      <c r="AY363" s="299"/>
      <c r="AZ363" s="300" t="n">
        <v>1</v>
      </c>
      <c r="BA363" s="299" t="n">
        <v>0</v>
      </c>
      <c r="BB363" s="299" t="s">
        <v>157</v>
      </c>
      <c r="BC363" s="299"/>
      <c r="BD363" s="299"/>
      <c r="BE363" s="299"/>
      <c r="BF363" s="297" t="n">
        <v>951.9</v>
      </c>
      <c r="BG363" s="291" t="n">
        <v>24</v>
      </c>
      <c r="BH363" s="291"/>
      <c r="BI363" s="298" t="n">
        <f aca="false">SUM(BF363:BH363)</f>
        <v>975.9</v>
      </c>
      <c r="BJ363" s="87" t="n">
        <f aca="false">AK363</f>
        <v>975.9</v>
      </c>
      <c r="BK363" s="296" t="n">
        <v>253.7</v>
      </c>
      <c r="BL363" s="87" t="n">
        <f aca="false">IF((AT361+BG361-BK361)&gt;=AV361,AV361,(AT361+BG361-BK361))</f>
        <v>3682</v>
      </c>
      <c r="BM363" s="88" t="n">
        <f aca="false">BL363/BJ361</f>
        <v>0.751888911578517</v>
      </c>
      <c r="BN363" s="88" t="n">
        <v>0.55</v>
      </c>
      <c r="BO363" s="88" t="n">
        <f aca="false">BK361/BJ361/0.55</f>
        <v>0.451111069857241</v>
      </c>
      <c r="BP363" s="98" t="n">
        <f aca="false">BJ361/BK361</f>
        <v>4.03045267489712</v>
      </c>
      <c r="BQ363" s="94" t="n">
        <f aca="false">Z361/BJ361</f>
        <v>0.00306309985705534</v>
      </c>
      <c r="BR363" s="310" t="n">
        <f aca="false">AY361</f>
        <v>0</v>
      </c>
      <c r="BS363" s="310" t="n">
        <f aca="false">BA361</f>
        <v>22</v>
      </c>
      <c r="BT363" s="301" t="n">
        <f aca="false">AZ361</f>
        <v>1</v>
      </c>
      <c r="BU363" s="311" t="n">
        <f aca="false">IF(AZ361=1,5%,0)</f>
        <v>0.05</v>
      </c>
      <c r="BV363" s="94"/>
      <c r="BW363" s="312" t="n">
        <f aca="false">BD361/BJ361</f>
        <v>0</v>
      </c>
      <c r="BX363" s="312"/>
      <c r="BY363" s="313" t="n">
        <f aca="false">IF(BJ361&lt;=300,0%,IF(BJ361&lt;=600,10%,IF(BJ361&lt;=1000,20%,IF(BJ361&lt;=1500,30%,IF(BJ361&lt;=2000,40%,IF(BJ361&lt;=3000,50%,IF(BJ361&lt;=10000,60%,70%)))))))</f>
        <v>0.6</v>
      </c>
      <c r="BZ363" s="310" t="e">
        <f aca="false">#REF!</f>
        <v>#REF!</v>
      </c>
      <c r="CA363" s="313" t="n">
        <f aca="false">IF(BB361="AMM",15%,IF(BB361="STO",15%,IF(BB361="CAN",15%,0%)))</f>
        <v>0</v>
      </c>
      <c r="CB363" s="97"/>
      <c r="CC363" s="9" t="s">
        <v>652</v>
      </c>
      <c r="CD363" s="314" t="n">
        <f aca="false">((BM363-'Fine Graduatoria '!$BJ$36)/'Fine Graduatoria '!$BJ$35)</f>
        <v>1.42452528523204</v>
      </c>
      <c r="CE363" s="93" t="n">
        <f aca="false">((BQ363-'Fine Graduatoria '!$BN$36)/'Fine Graduatoria '!$BN$35)</f>
        <v>-1.17616586274207</v>
      </c>
      <c r="CF363" s="93" t="n">
        <f aca="false">((BP363-'Fine Graduatoria '!$BM$36)/'Fine Graduatoria '!$BM$35)</f>
        <v>3.59684980064177</v>
      </c>
      <c r="CG363" s="93" t="e">
        <f aca="false">(('Fine Graduatoria '!$BO$36-BR363)/'Fine Graduatoria '!$BO$35)</f>
        <v>#DIV/0!</v>
      </c>
      <c r="CH363" s="93" t="n">
        <f aca="false">((BT363-'Fine Graduatoria '!$BQ$36)/'Fine Graduatoria '!$BQ$35)</f>
        <v>0.42355418561047</v>
      </c>
      <c r="CI363" s="93" t="e">
        <f aca="false">((BV363-'Fine Graduatoria '!$BS$36)/'Fine Graduatoria '!$BS$35)</f>
        <v>#DIV/0!</v>
      </c>
      <c r="CJ363" s="94" t="e">
        <f aca="false">SUM(CD363:CI363)</f>
        <v>#DIV/0!</v>
      </c>
      <c r="CK363" s="93" t="n">
        <f aca="false">((BM363-'Fine Graduatoria '!$BJ$36)/'Fine Graduatoria '!$BJ$35)</f>
        <v>1.42452528523204</v>
      </c>
      <c r="CL363" s="93" t="n">
        <f aca="false">((BQ363-'Fine Graduatoria '!$BN$36)/'Fine Graduatoria '!$BN$35)</f>
        <v>-1.17616586274207</v>
      </c>
      <c r="CM363" s="93" t="n">
        <f aca="false">((BP363-'Fine Graduatoria '!$BM$36)/'Fine Graduatoria '!$BM$35)</f>
        <v>3.59684980064177</v>
      </c>
      <c r="CN363" s="93" t="n">
        <f aca="false">(('Fine Graduatoria '!$BP$36-BS363)/'Fine Graduatoria '!$BP$35)</f>
        <v>-1.37376957469764</v>
      </c>
      <c r="CO363" s="93" t="n">
        <f aca="false">SUM(CK363:CN363)</f>
        <v>2.4714396484341</v>
      </c>
      <c r="CP363" s="93" t="n">
        <f aca="false">+CO363*(1+BU363)</f>
        <v>2.59501163085581</v>
      </c>
      <c r="CQ363" s="305" t="n">
        <f aca="false">+CP363*(1-BY363)</f>
        <v>1.03800465234232</v>
      </c>
      <c r="CR363" s="93" t="n">
        <f aca="false">+CQ363*(1+CA363)</f>
        <v>1.03800465234232</v>
      </c>
      <c r="CS363" s="93" t="n">
        <f aca="false">CR363</f>
        <v>1.03800465234232</v>
      </c>
      <c r="CT363" s="93" t="n">
        <f aca="false">((BM363-'Fine Graduatoria '!$BJ$36)/'Fine Graduatoria '!$BJ$35)</f>
        <v>1.42452528523204</v>
      </c>
      <c r="CU363" s="93" t="n">
        <f aca="false">((BQ363-'Fine Graduatoria '!$BN$36)/'Fine Graduatoria '!$BN$35)</f>
        <v>-1.17616586274207</v>
      </c>
      <c r="CV363" s="93" t="n">
        <f aca="false">((BP363-'Fine Graduatoria '!$BM$36)/'Fine Graduatoria '!$BM$35)</f>
        <v>3.59684980064177</v>
      </c>
      <c r="CW363" s="93" t="n">
        <f aca="false">((BJ361-'Fine Graduatoria '!$BG$36)/'Fine Graduatoria '!$BM$35)</f>
        <v>12843.7377109847</v>
      </c>
      <c r="CX363" s="93" t="e">
        <f aca="false">((BW363-'Fine Graduatoria '!$BT$36)/'Fine Graduatoria '!$BT$35)</f>
        <v>#DIV/0!</v>
      </c>
      <c r="CY363" s="315" t="e">
        <f aca="false">#REF!</f>
        <v>#REF!</v>
      </c>
      <c r="CZ363" s="316" t="e">
        <f aca="false">(CT363+CU363+CV363-CW363+CX363)*CY363</f>
        <v>#DIV/0!</v>
      </c>
      <c r="DA363" s="93"/>
      <c r="DB363" s="10" t="s">
        <v>157</v>
      </c>
      <c r="DC363" s="317" t="s">
        <v>629</v>
      </c>
      <c r="DD363" s="93" t="e">
        <f aca="false">SUM(CD363:CH363)</f>
        <v>#DIV/0!</v>
      </c>
      <c r="DE363" s="94" t="e">
        <f aca="false">DD363-(ABS(DD363*(1-#REF!)))</f>
        <v>#VALUE!</v>
      </c>
      <c r="DF363" s="94" t="e">
        <f aca="false">DE363</f>
        <v>#VALUE!</v>
      </c>
      <c r="DG363" s="301"/>
      <c r="DH363" s="95"/>
      <c r="DI363" s="95"/>
      <c r="DJ363" s="321"/>
      <c r="DK363" s="322"/>
      <c r="DL363" s="322"/>
      <c r="DM363" s="95"/>
      <c r="DN363" s="95"/>
      <c r="DO363" s="95"/>
      <c r="DP363" s="95"/>
      <c r="DQ363" s="303"/>
      <c r="DR363" s="304"/>
      <c r="DS363" s="95"/>
      <c r="DT363" s="95"/>
      <c r="DU363" s="95"/>
      <c r="DV363" s="305"/>
      <c r="DW363" s="210"/>
      <c r="DX363" s="105"/>
      <c r="DY363" s="105"/>
      <c r="DZ363" s="105"/>
      <c r="EA363" s="105"/>
      <c r="EB363" s="105"/>
      <c r="EC363" s="105"/>
      <c r="ED363" s="105"/>
      <c r="EE363" s="105"/>
      <c r="EF363" s="105"/>
      <c r="EG363" s="105"/>
      <c r="EH363" s="105"/>
      <c r="EI363" s="105"/>
      <c r="EJ363" s="105"/>
      <c r="EK363" s="105"/>
      <c r="EL363" s="105"/>
      <c r="EM363" s="105"/>
      <c r="EN363" s="105"/>
      <c r="EO363" s="105"/>
      <c r="EP363" s="105"/>
      <c r="EQ363" s="105"/>
      <c r="ER363" s="105"/>
      <c r="ES363" s="105"/>
      <c r="ET363" s="105"/>
      <c r="EU363" s="105"/>
      <c r="EV363" s="105"/>
      <c r="EW363" s="105"/>
      <c r="EX363" s="105"/>
      <c r="EY363" s="105"/>
      <c r="EZ363" s="105"/>
      <c r="FA363" s="105"/>
      <c r="FB363" s="105"/>
      <c r="FC363" s="105"/>
      <c r="FD363" s="105"/>
      <c r="FE363" s="105"/>
      <c r="FF363" s="105"/>
      <c r="FG363" s="105"/>
      <c r="FH363" s="105"/>
      <c r="FI363" s="105"/>
      <c r="FJ363" s="105"/>
      <c r="FK363" s="105"/>
      <c r="FL363" s="105"/>
      <c r="FM363" s="105"/>
      <c r="FN363" s="105"/>
      <c r="FO363" s="105"/>
      <c r="FP363" s="105"/>
      <c r="FQ363" s="105"/>
      <c r="FR363" s="105"/>
      <c r="FS363" s="105"/>
      <c r="FT363" s="105"/>
      <c r="FU363" s="105"/>
      <c r="FV363" s="105"/>
      <c r="FW363" s="105"/>
      <c r="FX363" s="105"/>
      <c r="FY363" s="105"/>
      <c r="FZ363" s="105"/>
      <c r="GA363" s="105"/>
      <c r="GB363" s="105"/>
      <c r="GC363" s="105"/>
      <c r="GD363" s="105"/>
      <c r="GE363" s="105"/>
      <c r="GF363" s="105"/>
    </row>
    <row r="364" s="206" customFormat="true" ht="38.25" hidden="false" customHeight="false" outlineLevel="0" collapsed="false">
      <c r="A364" s="286" t="n">
        <v>6</v>
      </c>
      <c r="B364" s="309"/>
      <c r="C364" s="154" t="s">
        <v>326</v>
      </c>
      <c r="D364" s="287" t="s">
        <v>653</v>
      </c>
      <c r="E364" s="9"/>
      <c r="F364" s="95"/>
      <c r="G364" s="288" t="s">
        <v>654</v>
      </c>
      <c r="H364" s="288" t="s">
        <v>655</v>
      </c>
      <c r="I364" s="288" t="s">
        <v>267</v>
      </c>
      <c r="J364" s="288"/>
      <c r="K364" s="10" t="s">
        <v>7</v>
      </c>
      <c r="L364" s="10"/>
      <c r="M364" s="288" t="s">
        <v>267</v>
      </c>
      <c r="N364" s="288" t="s">
        <v>656</v>
      </c>
      <c r="O364" s="289"/>
      <c r="P364" s="290" t="s">
        <v>657</v>
      </c>
      <c r="Q364" s="290" t="s">
        <v>657</v>
      </c>
      <c r="R364" s="9" t="s">
        <v>155</v>
      </c>
      <c r="S364" s="9"/>
      <c r="T364" s="291"/>
      <c r="U364" s="293" t="n">
        <v>36312</v>
      </c>
      <c r="V364" s="293" t="n">
        <v>37041</v>
      </c>
      <c r="W364" s="39" t="n">
        <f aca="false">V364-U364</f>
        <v>729</v>
      </c>
      <c r="X364" s="318" t="n">
        <v>3</v>
      </c>
      <c r="Y364" s="9" t="n">
        <v>11</v>
      </c>
      <c r="Z364" s="295" t="n">
        <f aca="false">Y364-X364</f>
        <v>8</v>
      </c>
      <c r="AA364" s="295" t="n">
        <f aca="false">Y364-X364</f>
        <v>8</v>
      </c>
      <c r="AB364" s="319" t="n">
        <v>880</v>
      </c>
      <c r="AC364" s="291" t="n">
        <v>43</v>
      </c>
      <c r="AD364" s="298" t="n">
        <f aca="false">IF((AC364&gt;=(AG364+AH364+AP364+AQ364)/17),(AG364+AH364+AP364+AQ364)/17,(AC364))</f>
        <v>43</v>
      </c>
      <c r="AE364" s="291" t="n">
        <v>0</v>
      </c>
      <c r="AF364" s="298" t="n">
        <f aca="false">IF((AE364&gt;=(AG364+AH364+AP364+AQ364)/8.5),(AG364+AH364+AP364+AQ364)/8.5,(AE364))</f>
        <v>0</v>
      </c>
      <c r="AG364" s="291" t="n">
        <v>731</v>
      </c>
      <c r="AH364" s="291" t="n">
        <v>106</v>
      </c>
      <c r="AI364" s="291"/>
      <c r="AJ364" s="298" t="n">
        <f aca="false">AH364+AG364+AF364+AD364+AI364</f>
        <v>880</v>
      </c>
      <c r="AK364" s="299" t="n">
        <f aca="false">AB364</f>
        <v>880</v>
      </c>
      <c r="AL364" s="291"/>
      <c r="AM364" s="298" t="n">
        <f aca="false">IF((AL364-AK364*0.05)&gt;=0,AK364*0.05,(AL364))</f>
        <v>0</v>
      </c>
      <c r="AN364" s="291"/>
      <c r="AO364" s="298" t="n">
        <f aca="false">IF((AN364-$AK$394*0.1)&gt;=0,$AK$394*0.1,(AN364))</f>
        <v>0</v>
      </c>
      <c r="AP364" s="291"/>
      <c r="AQ364" s="291"/>
      <c r="AR364" s="291"/>
      <c r="AS364" s="298" t="n">
        <f aca="false">AQ364+AP364+AO364+AM364+AR364</f>
        <v>0</v>
      </c>
      <c r="AT364" s="298" t="n">
        <f aca="false">AS364+AJ364</f>
        <v>880</v>
      </c>
      <c r="AU364" s="291" t="n">
        <v>2</v>
      </c>
      <c r="AV364" s="9" t="n">
        <v>0</v>
      </c>
      <c r="AW364" s="320" t="n">
        <v>0.9</v>
      </c>
      <c r="AX364" s="299" t="n">
        <f aca="false">AW364*BJ364*0.55</f>
        <v>435.6</v>
      </c>
      <c r="AY364" s="299"/>
      <c r="AZ364" s="300" t="n">
        <v>1</v>
      </c>
      <c r="BA364" s="299" t="n">
        <v>21</v>
      </c>
      <c r="BB364" s="299" t="s">
        <v>157</v>
      </c>
      <c r="BC364" s="299"/>
      <c r="BD364" s="299"/>
      <c r="BE364" s="299"/>
      <c r="BF364" s="297" t="n">
        <v>880</v>
      </c>
      <c r="BG364" s="291" t="n">
        <v>0</v>
      </c>
      <c r="BH364" s="291" t="n">
        <v>0</v>
      </c>
      <c r="BI364" s="298" t="n">
        <f aca="false">SUM(BF364:BH364)</f>
        <v>880</v>
      </c>
      <c r="BJ364" s="87" t="n">
        <f aca="false">AK364</f>
        <v>880</v>
      </c>
      <c r="BK364" s="296" t="n">
        <v>436</v>
      </c>
      <c r="BL364" s="298" t="n">
        <f aca="false">IF((AT362+BG362-BK362)&gt;=AV362,AV362,(AT362+BG362-BK362))</f>
        <v>4547.28235294118</v>
      </c>
      <c r="BM364" s="88" t="n">
        <f aca="false">BL364/BJ362</f>
        <v>0.642970794924024</v>
      </c>
      <c r="BN364" s="323" t="n">
        <v>0.55</v>
      </c>
      <c r="BO364" s="323" t="n">
        <f aca="false">BK362/BJ362/0.55</f>
        <v>0.64271234894653</v>
      </c>
      <c r="BP364" s="324" t="n">
        <f aca="false">BJ362/BK362</f>
        <v>2.82892</v>
      </c>
      <c r="BQ364" s="325" t="n">
        <f aca="false">Z362/BJ362</f>
        <v>0.00296933105213297</v>
      </c>
      <c r="BR364" s="326" t="n">
        <f aca="false">AY362</f>
        <v>0</v>
      </c>
      <c r="BS364" s="326" t="n">
        <f aca="false">BA362</f>
        <v>0</v>
      </c>
      <c r="BT364" s="301" t="n">
        <f aca="false">AZ362</f>
        <v>1</v>
      </c>
      <c r="BU364" s="327" t="n">
        <f aca="false">IF(AZ362=1,5%,0)</f>
        <v>0.05</v>
      </c>
      <c r="BV364" s="325"/>
      <c r="BW364" s="328" t="n">
        <f aca="false">BD362/BJ362</f>
        <v>0</v>
      </c>
      <c r="BX364" s="328"/>
      <c r="BY364" s="329" t="n">
        <f aca="false">IF(BJ362&lt;=300,0%,IF(BJ362&lt;=600,10%,IF(BJ362&lt;=1000,20%,IF(BJ362&lt;=1500,30%,IF(BJ362&lt;=2000,40%,IF(BJ362&lt;=3000,50%,IF(BJ362&lt;=10000,60%,70%)))))))</f>
        <v>0.6</v>
      </c>
      <c r="BZ364" s="326" t="e">
        <f aca="false">#REF!</f>
        <v>#REF!</v>
      </c>
      <c r="CA364" s="329" t="n">
        <f aca="false">IF(BB362="AMM",15%,IF(BB362="STO",15%,IF(BB362="CAN",15%,0%)))</f>
        <v>0</v>
      </c>
      <c r="CB364" s="322"/>
      <c r="CC364" s="9" t="s">
        <v>658</v>
      </c>
      <c r="CD364" s="314" t="n">
        <f aca="false">((BM364-'Fine Graduatoria '!$BJ$36)/'Fine Graduatoria '!$BJ$35)</f>
        <v>0.710531180130141</v>
      </c>
      <c r="CE364" s="314" t="n">
        <f aca="false">((BQ364-'Fine Graduatoria '!$BN$36)/'Fine Graduatoria '!$BN$35)</f>
        <v>-1.18899102439863</v>
      </c>
      <c r="CF364" s="314" t="n">
        <f aca="false">((BP364-'Fine Graduatoria '!$BM$36)/'Fine Graduatoria '!$BM$35)</f>
        <v>0.445497844840976</v>
      </c>
      <c r="CG364" s="314" t="e">
        <f aca="false">(('Fine Graduatoria '!$BO$36-BR364)/'Fine Graduatoria '!$BO$35)</f>
        <v>#DIV/0!</v>
      </c>
      <c r="CH364" s="314" t="n">
        <f aca="false">((BT364-'Fine Graduatoria '!$BQ$36)/'Fine Graduatoria '!$BQ$35)</f>
        <v>0.42355418561047</v>
      </c>
      <c r="CI364" s="314" t="e">
        <f aca="false">((BV364-'Fine Graduatoria '!$BS$36)/'Fine Graduatoria '!$BS$35)</f>
        <v>#DIV/0!</v>
      </c>
      <c r="CJ364" s="325" t="e">
        <f aca="false">SUM(CD364:CI364)</f>
        <v>#DIV/0!</v>
      </c>
      <c r="CK364" s="314" t="n">
        <f aca="false">((BM364-'Fine Graduatoria '!$BJ$36)/'Fine Graduatoria '!$BJ$35)</f>
        <v>0.710531180130141</v>
      </c>
      <c r="CL364" s="314" t="n">
        <f aca="false">((BQ364-'Fine Graduatoria '!$BN$36)/'Fine Graduatoria '!$BN$35)</f>
        <v>-1.18899102439863</v>
      </c>
      <c r="CM364" s="314" t="n">
        <f aca="false">((BP364-'Fine Graduatoria '!$BM$36)/'Fine Graduatoria '!$BM$35)</f>
        <v>0.445497844840976</v>
      </c>
      <c r="CN364" s="314" t="n">
        <f aca="false">(('Fine Graduatoria '!$BP$36-BS364)/'Fine Graduatoria '!$BP$35)</f>
        <v>13.2797725554105</v>
      </c>
      <c r="CO364" s="314" t="n">
        <f aca="false">SUM(CK364:CN364)</f>
        <v>13.246810555983</v>
      </c>
      <c r="CP364" s="314" t="n">
        <f aca="false">+CO364*(1+BU364)</f>
        <v>13.9091510837822</v>
      </c>
      <c r="CQ364" s="141" t="n">
        <f aca="false">+CP364*(1-BY364)</f>
        <v>5.56366043351287</v>
      </c>
      <c r="CR364" s="314" t="n">
        <f aca="false">+CQ364*(1+CA364)</f>
        <v>5.56366043351287</v>
      </c>
      <c r="CS364" s="314" t="n">
        <f aca="false">CR364</f>
        <v>5.56366043351287</v>
      </c>
      <c r="CT364" s="314" t="n">
        <f aca="false">((BM364-'Fine Graduatoria '!$BJ$36)/'Fine Graduatoria '!$BJ$35)</f>
        <v>0.710531180130141</v>
      </c>
      <c r="CU364" s="314" t="n">
        <f aca="false">((BQ364-'Fine Graduatoria '!$BN$36)/'Fine Graduatoria '!$BN$35)</f>
        <v>-1.18899102439863</v>
      </c>
      <c r="CV364" s="314" t="n">
        <f aca="false">((BP364-'Fine Graduatoria '!$BM$36)/'Fine Graduatoria '!$BM$35)</f>
        <v>0.445497844840976</v>
      </c>
      <c r="CW364" s="314" t="n">
        <f aca="false">((BJ362-'Fine Graduatoria '!$BG$36)/'Fine Graduatoria '!$BM$35)</f>
        <v>18549.0639602609</v>
      </c>
      <c r="CX364" s="314" t="e">
        <f aca="false">((BW364-'Fine Graduatoria '!$BT$36)/'Fine Graduatoria '!$BT$35)</f>
        <v>#DIV/0!</v>
      </c>
      <c r="CY364" s="330" t="e">
        <f aca="false">#REF!</f>
        <v>#REF!</v>
      </c>
      <c r="CZ364" s="331" t="e">
        <f aca="false">(CT364+CU364+CV364-CW364+CX364)*CY364</f>
        <v>#DIV/0!</v>
      </c>
      <c r="DA364" s="314"/>
      <c r="DB364" s="9" t="s">
        <v>157</v>
      </c>
      <c r="DC364" s="317" t="s">
        <v>13</v>
      </c>
      <c r="DD364" s="314" t="e">
        <f aca="false">SUM(CD364:CH364)</f>
        <v>#DIV/0!</v>
      </c>
      <c r="DE364" s="325" t="e">
        <f aca="false">DD364-(ABS(DD364*(1-#REF!)))</f>
        <v>#VALUE!</v>
      </c>
      <c r="DF364" s="325" t="e">
        <f aca="false">DE364</f>
        <v>#VALUE!</v>
      </c>
      <c r="DG364" s="301"/>
      <c r="DH364" s="309"/>
      <c r="DI364" s="309"/>
      <c r="DJ364" s="321"/>
      <c r="DK364" s="322"/>
      <c r="DL364" s="322"/>
      <c r="DM364" s="95"/>
      <c r="DN364" s="95"/>
      <c r="DO364" s="95"/>
      <c r="DP364" s="95"/>
      <c r="DQ364" s="303"/>
      <c r="DR364" s="304"/>
      <c r="DS364" s="95"/>
      <c r="DT364" s="95"/>
      <c r="DU364" s="95"/>
      <c r="DV364" s="305"/>
      <c r="DW364" s="210"/>
      <c r="DX364" s="105"/>
      <c r="DY364" s="105"/>
      <c r="DZ364" s="105"/>
      <c r="EA364" s="105"/>
      <c r="EB364" s="105"/>
      <c r="EC364" s="105"/>
      <c r="ED364" s="105"/>
      <c r="EE364" s="105"/>
      <c r="EF364" s="105"/>
      <c r="EG364" s="105"/>
      <c r="EH364" s="105"/>
      <c r="EI364" s="105"/>
      <c r="EJ364" s="105"/>
      <c r="EK364" s="105"/>
      <c r="EL364" s="105"/>
      <c r="EM364" s="105"/>
      <c r="EN364" s="105"/>
      <c r="EO364" s="105"/>
      <c r="EP364" s="105"/>
      <c r="EQ364" s="105"/>
      <c r="ER364" s="105"/>
      <c r="ES364" s="105"/>
      <c r="ET364" s="105"/>
      <c r="EU364" s="105"/>
      <c r="EV364" s="105"/>
      <c r="EW364" s="105"/>
      <c r="EX364" s="105"/>
      <c r="EY364" s="105"/>
      <c r="EZ364" s="105"/>
      <c r="FA364" s="105"/>
      <c r="FB364" s="105"/>
      <c r="FC364" s="105"/>
      <c r="FD364" s="105"/>
      <c r="FE364" s="105"/>
      <c r="FF364" s="105"/>
      <c r="FG364" s="105"/>
      <c r="FH364" s="105"/>
      <c r="FI364" s="105"/>
      <c r="FJ364" s="105"/>
      <c r="FK364" s="105"/>
      <c r="FL364" s="105"/>
      <c r="FM364" s="105"/>
      <c r="FN364" s="105"/>
      <c r="FO364" s="105"/>
      <c r="FP364" s="105"/>
      <c r="FQ364" s="105"/>
      <c r="FR364" s="105"/>
      <c r="FS364" s="105"/>
      <c r="FT364" s="105"/>
      <c r="FU364" s="105"/>
      <c r="FV364" s="105"/>
      <c r="FW364" s="105"/>
      <c r="FX364" s="105"/>
      <c r="FY364" s="105"/>
      <c r="FZ364" s="105"/>
      <c r="GA364" s="105"/>
      <c r="GB364" s="105"/>
      <c r="GC364" s="105"/>
      <c r="GD364" s="105"/>
      <c r="GE364" s="105"/>
      <c r="GF364" s="105"/>
    </row>
    <row r="365" s="206" customFormat="true" ht="12.75" hidden="false" customHeight="false" outlineLevel="0" collapsed="false">
      <c r="A365" s="1"/>
      <c r="B365" s="309"/>
      <c r="C365" s="3"/>
      <c r="D365" s="4"/>
      <c r="E365" s="5"/>
      <c r="F365" s="6"/>
      <c r="G365" s="5"/>
      <c r="H365" s="5"/>
      <c r="I365" s="7"/>
      <c r="J365" s="7"/>
      <c r="K365" s="8"/>
      <c r="L365" s="8"/>
      <c r="M365" s="5"/>
      <c r="N365" s="9"/>
      <c r="O365" s="10"/>
      <c r="P365" s="5"/>
      <c r="Q365" s="11"/>
      <c r="R365" s="5"/>
      <c r="S365" s="5"/>
      <c r="T365" s="5"/>
      <c r="U365" s="12"/>
      <c r="V365" s="13"/>
      <c r="W365" s="14"/>
      <c r="X365" s="15"/>
      <c r="Y365" s="15"/>
      <c r="Z365" s="16"/>
      <c r="AA365" s="16"/>
      <c r="AB365" s="17"/>
      <c r="AC365" s="8"/>
      <c r="AD365" s="4"/>
      <c r="AE365" s="8"/>
      <c r="AF365" s="4"/>
      <c r="AG365" s="8"/>
      <c r="AH365" s="8"/>
      <c r="AI365" s="5"/>
      <c r="AJ365" s="4"/>
      <c r="AK365" s="18"/>
      <c r="AL365" s="5"/>
      <c r="AM365" s="4"/>
      <c r="AN365" s="5"/>
      <c r="AO365" s="4"/>
      <c r="AP365" s="5"/>
      <c r="AQ365" s="5"/>
      <c r="AR365" s="5"/>
      <c r="AS365" s="4"/>
      <c r="AT365" s="4"/>
      <c r="AU365" s="8"/>
      <c r="AV365" s="8"/>
      <c r="AW365" s="19"/>
      <c r="AX365" s="20"/>
      <c r="AY365" s="20"/>
      <c r="AZ365" s="20"/>
      <c r="BA365" s="20"/>
      <c r="BB365" s="20"/>
      <c r="BC365" s="20"/>
      <c r="BD365" s="20"/>
      <c r="BE365" s="20"/>
      <c r="BF365" s="8"/>
      <c r="BG365" s="8"/>
      <c r="BH365" s="8"/>
      <c r="BI365" s="21"/>
      <c r="BJ365" s="22"/>
      <c r="BK365" s="17"/>
      <c r="BL365" s="298" t="n">
        <f aca="false">IF((AT363+BG363-BK363)&gt;=AV363,AV363,(AT363+BG363-BK363))</f>
        <v>727.8</v>
      </c>
      <c r="BM365" s="88" t="n">
        <f aca="false">BL365/BJ363</f>
        <v>0.745773132493083</v>
      </c>
      <c r="BN365" s="323" t="n">
        <v>0.55</v>
      </c>
      <c r="BO365" s="323" t="n">
        <f aca="false">BK363/BJ363/0.55</f>
        <v>0.472663927935984</v>
      </c>
      <c r="BP365" s="324" t="n">
        <f aca="false">BJ363/BK363</f>
        <v>3.84666929444226</v>
      </c>
      <c r="BQ365" s="325" t="n">
        <f aca="false">Z363/BJ363</f>
        <v>0.00614817091915155</v>
      </c>
      <c r="BR365" s="326" t="n">
        <f aca="false">AY363</f>
        <v>0</v>
      </c>
      <c r="BS365" s="326" t="n">
        <f aca="false">BA363</f>
        <v>0</v>
      </c>
      <c r="BT365" s="301" t="n">
        <f aca="false">AZ363</f>
        <v>1</v>
      </c>
      <c r="BU365" s="327" t="n">
        <f aca="false">IF(AZ363=1,5%,0)</f>
        <v>0.05</v>
      </c>
      <c r="BV365" s="325"/>
      <c r="BW365" s="328" t="n">
        <f aca="false">BD363/BJ363</f>
        <v>0</v>
      </c>
      <c r="BX365" s="328"/>
      <c r="BY365" s="329" t="n">
        <f aca="false">IF(BJ363&lt;=300,0%,IF(BJ363&lt;=600,10%,IF(BJ363&lt;=1000,20%,IF(BJ363&lt;=1500,30%,IF(BJ363&lt;=2000,40%,IF(BJ363&lt;=3000,50%,IF(BJ363&lt;=10000,60%,70%)))))))</f>
        <v>0.2</v>
      </c>
      <c r="BZ365" s="326" t="e">
        <f aca="false">#REF!</f>
        <v>#REF!</v>
      </c>
      <c r="CA365" s="329" t="n">
        <f aca="false">IF(BB363="AMM",15%,IF(BB363="STO",15%,IF(BB363="CAN",15%,0%)))</f>
        <v>0</v>
      </c>
      <c r="CB365" s="322"/>
      <c r="CC365" s="10"/>
      <c r="CD365" s="314" t="n">
        <f aca="false">((BM365-'Fine Graduatoria '!$BJ$36)/'Fine Graduatoria '!$BJ$35)</f>
        <v>1.38443434031645</v>
      </c>
      <c r="CE365" s="314" t="n">
        <f aca="false">((BQ365-'Fine Graduatoria '!$BN$36)/'Fine Graduatoria '!$BN$35)</f>
        <v>-0.754207460626039</v>
      </c>
      <c r="CF365" s="314" t="n">
        <f aca="false">((BP365-'Fine Graduatoria '!$BM$36)/'Fine Graduatoria '!$BM$35)</f>
        <v>3.11482702461555</v>
      </c>
      <c r="CG365" s="314" t="e">
        <f aca="false">(('Fine Graduatoria '!$BO$36-BR365)/'Fine Graduatoria '!$BO$35)</f>
        <v>#DIV/0!</v>
      </c>
      <c r="CH365" s="314" t="n">
        <f aca="false">((BT365-'Fine Graduatoria '!$BQ$36)/'Fine Graduatoria '!$BQ$35)</f>
        <v>0.42355418561047</v>
      </c>
      <c r="CI365" s="314" t="e">
        <f aca="false">((BV365-'Fine Graduatoria '!$BS$36)/'Fine Graduatoria '!$BS$35)</f>
        <v>#DIV/0!</v>
      </c>
      <c r="CJ365" s="325" t="e">
        <f aca="false">SUM(CD365:CI365)</f>
        <v>#DIV/0!</v>
      </c>
      <c r="CK365" s="314" t="n">
        <f aca="false">((BM365-'Fine Graduatoria '!$BJ$36)/'Fine Graduatoria '!$BJ$35)</f>
        <v>1.38443434031645</v>
      </c>
      <c r="CL365" s="314" t="n">
        <f aca="false">((BQ365-'Fine Graduatoria '!$BN$36)/'Fine Graduatoria '!$BN$35)</f>
        <v>-0.754207460626039</v>
      </c>
      <c r="CM365" s="314" t="n">
        <f aca="false">((BP365-'Fine Graduatoria '!$BM$36)/'Fine Graduatoria '!$BM$35)</f>
        <v>3.11482702461555</v>
      </c>
      <c r="CN365" s="314" t="n">
        <f aca="false">(('Fine Graduatoria '!$BP$36-BS365)/'Fine Graduatoria '!$BP$35)</f>
        <v>13.2797725554105</v>
      </c>
      <c r="CO365" s="314" t="n">
        <f aca="false">SUM(CK365:CN365)</f>
        <v>17.0248264597165</v>
      </c>
      <c r="CP365" s="314" t="n">
        <f aca="false">+CO365*(1+BU365)</f>
        <v>17.8760677827023</v>
      </c>
      <c r="CQ365" s="141" t="n">
        <f aca="false">+CP365*(1-BY365)</f>
        <v>14.3008542261619</v>
      </c>
      <c r="CR365" s="314" t="n">
        <f aca="false">+CQ365*(1+CA365)</f>
        <v>14.3008542261619</v>
      </c>
      <c r="CS365" s="314" t="n">
        <f aca="false">CR365</f>
        <v>14.3008542261619</v>
      </c>
      <c r="CT365" s="314" t="n">
        <f aca="false">((BM365-'Fine Graduatoria '!$BJ$36)/'Fine Graduatoria '!$BJ$35)</f>
        <v>1.38443434031645</v>
      </c>
      <c r="CU365" s="314" t="n">
        <f aca="false">((BQ365-'Fine Graduatoria '!$BN$36)/'Fine Graduatoria '!$BN$35)</f>
        <v>-0.754207460626039</v>
      </c>
      <c r="CV365" s="314" t="n">
        <f aca="false">((BP365-'Fine Graduatoria '!$BM$36)/'Fine Graduatoria '!$BM$35)</f>
        <v>3.11482702461555</v>
      </c>
      <c r="CW365" s="314" t="n">
        <f aca="false">((BJ363-'Fine Graduatoria '!$BG$36)/'Fine Graduatoria '!$BM$35)</f>
        <v>2559.56782359608</v>
      </c>
      <c r="CX365" s="314" t="e">
        <f aca="false">((BW365-'Fine Graduatoria '!$BT$36)/'Fine Graduatoria '!$BT$35)</f>
        <v>#DIV/0!</v>
      </c>
      <c r="CY365" s="330" t="e">
        <f aca="false">#REF!</f>
        <v>#REF!</v>
      </c>
      <c r="CZ365" s="331" t="e">
        <f aca="false">(CT365+CU365+CV365-CW365+CX365)*CY365</f>
        <v>#DIV/0!</v>
      </c>
      <c r="DA365" s="314"/>
      <c r="DB365" s="9" t="s">
        <v>157</v>
      </c>
      <c r="DC365" s="317" t="s">
        <v>13</v>
      </c>
      <c r="DD365" s="314" t="e">
        <f aca="false">SUM(CD365:CH365)</f>
        <v>#DIV/0!</v>
      </c>
      <c r="DE365" s="325" t="e">
        <f aca="false">DD365-(ABS(DD365*(1-#REF!)))</f>
        <v>#VALUE!</v>
      </c>
      <c r="DF365" s="325" t="e">
        <f aca="false">DE365</f>
        <v>#VALUE!</v>
      </c>
      <c r="DG365" s="6"/>
      <c r="DH365" s="309"/>
      <c r="DI365" s="309"/>
      <c r="DJ365" s="6"/>
      <c r="DK365" s="28"/>
      <c r="DL365" s="28"/>
      <c r="DM365" s="6"/>
      <c r="DN365" s="6"/>
      <c r="DO365" s="6"/>
      <c r="DP365" s="6"/>
      <c r="DQ365" s="29"/>
      <c r="DR365" s="30"/>
      <c r="DS365" s="6"/>
      <c r="DT365" s="6"/>
      <c r="DU365" s="6"/>
      <c r="DV365" s="31"/>
      <c r="DW365" s="32"/>
      <c r="DX365" s="33"/>
      <c r="DY365" s="33"/>
      <c r="DZ365" s="33"/>
      <c r="EA365" s="33"/>
      <c r="EB365" s="33"/>
      <c r="EC365" s="33"/>
      <c r="ED365" s="33"/>
      <c r="EE365" s="33"/>
      <c r="EF365" s="33"/>
      <c r="EG365" s="33"/>
      <c r="EH365" s="33"/>
      <c r="EI365" s="33"/>
      <c r="EJ365" s="33"/>
      <c r="EK365" s="33"/>
      <c r="EL365" s="33"/>
      <c r="EM365" s="33"/>
      <c r="EN365" s="33"/>
      <c r="EO365" s="33"/>
      <c r="EP365" s="33"/>
      <c r="EQ365" s="33"/>
      <c r="ER365" s="33"/>
      <c r="ES365" s="33"/>
      <c r="ET365" s="33"/>
      <c r="EU365" s="33"/>
      <c r="EV365" s="33"/>
      <c r="EW365" s="33"/>
      <c r="EX365" s="33"/>
      <c r="EY365" s="33"/>
      <c r="EZ365" s="33"/>
      <c r="FA365" s="33"/>
      <c r="FB365" s="33"/>
      <c r="FC365" s="33"/>
      <c r="FD365" s="33"/>
      <c r="FE365" s="33"/>
      <c r="FF365" s="33"/>
      <c r="FG365" s="33"/>
      <c r="FH365" s="33"/>
      <c r="FI365" s="33"/>
      <c r="FJ365" s="33"/>
      <c r="FK365" s="33"/>
      <c r="FL365" s="33"/>
      <c r="FM365" s="33"/>
      <c r="FN365" s="33"/>
      <c r="FO365" s="33"/>
      <c r="FP365" s="33"/>
      <c r="FQ365" s="33"/>
      <c r="FR365" s="33"/>
      <c r="FS365" s="33"/>
      <c r="FT365" s="33"/>
      <c r="FU365" s="33"/>
      <c r="FV365" s="33"/>
      <c r="FW365" s="33"/>
      <c r="FX365" s="33"/>
      <c r="FY365" s="33"/>
      <c r="FZ365" s="33"/>
      <c r="GA365" s="33"/>
      <c r="GB365" s="33"/>
      <c r="GC365" s="33"/>
      <c r="GD365" s="33"/>
      <c r="GE365" s="33"/>
      <c r="GF365" s="33"/>
      <c r="GG365" s="34"/>
      <c r="GH365" s="34"/>
      <c r="GI365" s="34"/>
      <c r="GJ365" s="34"/>
      <c r="GK365" s="34"/>
      <c r="GL365" s="34"/>
      <c r="GM365" s="34"/>
      <c r="GN365" s="34"/>
      <c r="GO365" s="34"/>
      <c r="GP365" s="34"/>
      <c r="GQ365" s="34"/>
      <c r="GR365" s="34"/>
      <c r="GS365" s="34"/>
      <c r="GT365" s="34"/>
      <c r="GU365" s="34"/>
      <c r="GV365" s="34"/>
      <c r="GW365" s="34"/>
      <c r="GX365" s="34"/>
      <c r="GY365" s="34"/>
      <c r="GZ365" s="34"/>
      <c r="HA365" s="34"/>
      <c r="HB365" s="34"/>
      <c r="HC365" s="34"/>
      <c r="HD365" s="34"/>
      <c r="HE365" s="34"/>
      <c r="HF365" s="34"/>
      <c r="HG365" s="34"/>
      <c r="HH365" s="34"/>
      <c r="HI365" s="34"/>
      <c r="HJ365" s="34"/>
      <c r="HK365" s="34"/>
      <c r="HL365" s="34"/>
      <c r="HM365" s="34"/>
      <c r="HN365" s="34"/>
      <c r="HO365" s="34"/>
      <c r="HP365" s="34"/>
      <c r="HQ365" s="34"/>
      <c r="HR365" s="34"/>
      <c r="HS365" s="34"/>
      <c r="HT365" s="34"/>
      <c r="HU365" s="34"/>
      <c r="HV365" s="34"/>
      <c r="HW365" s="34"/>
      <c r="HX365" s="34"/>
      <c r="HY365" s="34"/>
      <c r="HZ365" s="34"/>
      <c r="IA365" s="34"/>
      <c r="IB365" s="34"/>
      <c r="IC365" s="34"/>
      <c r="ID365" s="34"/>
      <c r="IE365" s="34"/>
      <c r="IF365" s="34"/>
      <c r="IG365" s="34"/>
      <c r="IH365" s="34"/>
      <c r="II365" s="34"/>
      <c r="IJ365" s="34"/>
      <c r="IK365" s="34"/>
      <c r="IL365" s="34"/>
      <c r="IM365" s="34"/>
      <c r="IN365" s="34"/>
      <c r="IO365" s="34"/>
      <c r="IP365" s="34"/>
      <c r="IQ365" s="34"/>
      <c r="IR365" s="34"/>
      <c r="IS365" s="34"/>
      <c r="IT365" s="34"/>
      <c r="IU365" s="34"/>
    </row>
    <row r="366" s="206" customFormat="true" ht="12.75" hidden="false" customHeight="false" outlineLevel="0" collapsed="false">
      <c r="A366" s="1"/>
      <c r="B366" s="309"/>
      <c r="C366" s="3"/>
      <c r="D366" s="4"/>
      <c r="E366" s="5"/>
      <c r="F366" s="6"/>
      <c r="G366" s="5"/>
      <c r="H366" s="5"/>
      <c r="I366" s="7"/>
      <c r="J366" s="7"/>
      <c r="K366" s="8"/>
      <c r="L366" s="8"/>
      <c r="M366" s="5"/>
      <c r="N366" s="9"/>
      <c r="O366" s="10"/>
      <c r="P366" s="5"/>
      <c r="Q366" s="11"/>
      <c r="R366" s="5"/>
      <c r="S366" s="5"/>
      <c r="T366" s="5"/>
      <c r="U366" s="12"/>
      <c r="V366" s="13"/>
      <c r="W366" s="14"/>
      <c r="X366" s="15"/>
      <c r="Y366" s="15"/>
      <c r="Z366" s="16"/>
      <c r="AA366" s="16"/>
      <c r="AB366" s="17"/>
      <c r="AC366" s="8"/>
      <c r="AD366" s="4"/>
      <c r="AE366" s="8"/>
      <c r="AF366" s="4"/>
      <c r="AG366" s="8"/>
      <c r="AH366" s="8"/>
      <c r="AI366" s="5"/>
      <c r="AJ366" s="4"/>
      <c r="AK366" s="18"/>
      <c r="AL366" s="5"/>
      <c r="AM366" s="4"/>
      <c r="AN366" s="5"/>
      <c r="AO366" s="4"/>
      <c r="AP366" s="5"/>
      <c r="AQ366" s="5"/>
      <c r="AR366" s="5"/>
      <c r="AS366" s="4"/>
      <c r="AT366" s="4"/>
      <c r="AU366" s="8"/>
      <c r="AV366" s="8"/>
      <c r="AW366" s="19"/>
      <c r="AX366" s="20"/>
      <c r="AY366" s="20"/>
      <c r="AZ366" s="20"/>
      <c r="BA366" s="20"/>
      <c r="BB366" s="20"/>
      <c r="BC366" s="20"/>
      <c r="BD366" s="20"/>
      <c r="BE366" s="20"/>
      <c r="BF366" s="8"/>
      <c r="BG366" s="8"/>
      <c r="BH366" s="8"/>
      <c r="BI366" s="21"/>
      <c r="BJ366" s="22"/>
      <c r="BK366" s="17"/>
      <c r="BL366" s="298" t="n">
        <f aca="false">IF((AT364+BG364-BK364)&gt;=AV364,AV364,(AT364+BG364-BK364))</f>
        <v>0</v>
      </c>
      <c r="BM366" s="88" t="n">
        <f aca="false">BL366/BJ364</f>
        <v>0</v>
      </c>
      <c r="BN366" s="323" t="n">
        <v>0.55</v>
      </c>
      <c r="BO366" s="323" t="n">
        <f aca="false">BK364/BJ364/0.55</f>
        <v>0.900826446280992</v>
      </c>
      <c r="BP366" s="324" t="n">
        <f aca="false">BJ364/BK364</f>
        <v>2.01834862385321</v>
      </c>
      <c r="BQ366" s="325" t="n">
        <f aca="false">Z364/BJ364</f>
        <v>0.00909090909090909</v>
      </c>
      <c r="BR366" s="326" t="n">
        <f aca="false">AY364</f>
        <v>0</v>
      </c>
      <c r="BS366" s="326" t="n">
        <f aca="false">BA364</f>
        <v>21</v>
      </c>
      <c r="BT366" s="301" t="n">
        <f aca="false">AZ364</f>
        <v>1</v>
      </c>
      <c r="BU366" s="327" t="n">
        <f aca="false">IF(AZ364=1,5%,0)</f>
        <v>0.05</v>
      </c>
      <c r="BV366" s="325"/>
      <c r="BW366" s="328" t="n">
        <f aca="false">BD364/BJ364</f>
        <v>0</v>
      </c>
      <c r="BX366" s="328"/>
      <c r="BY366" s="329" t="n">
        <f aca="false">IF(BJ364&lt;=300,0%,IF(BJ364&lt;=600,10%,IF(BJ364&lt;=1000,20%,IF(BJ364&lt;=1500,30%,IF(BJ364&lt;=2000,40%,IF(BJ364&lt;=3000,50%,IF(BJ364&lt;=10000,60%,70%)))))))</f>
        <v>0.2</v>
      </c>
      <c r="BZ366" s="326" t="e">
        <f aca="false">#REF!</f>
        <v>#REF!</v>
      </c>
      <c r="CA366" s="329" t="n">
        <f aca="false">IF(BB364="AMM",15%,IF(BB364="STO",15%,IF(BB364="CAN",15%,0%)))</f>
        <v>0</v>
      </c>
      <c r="CB366" s="322"/>
      <c r="CC366" s="10"/>
      <c r="CD366" s="314" t="n">
        <f aca="false">((BM366-'Fine Graduatoria '!$BJ$36)/'Fine Graduatoria '!$BJ$35)</f>
        <v>-3.50435401463234</v>
      </c>
      <c r="CE366" s="314" t="n">
        <f aca="false">((BQ366-'Fine Graduatoria '!$BN$36)/'Fine Graduatoria '!$BN$35)</f>
        <v>-0.351716538437378</v>
      </c>
      <c r="CF366" s="314" t="n">
        <f aca="false">((BP366-'Fine Graduatoria '!$BM$36)/'Fine Graduatoria '!$BM$35)</f>
        <v>-1.68044990914337</v>
      </c>
      <c r="CG366" s="314" t="e">
        <f aca="false">(('Fine Graduatoria '!$BO$36-BR366)/'Fine Graduatoria '!$BO$35)</f>
        <v>#DIV/0!</v>
      </c>
      <c r="CH366" s="314" t="n">
        <f aca="false">((BT366-'Fine Graduatoria '!$BQ$36)/'Fine Graduatoria '!$BQ$35)</f>
        <v>0.42355418561047</v>
      </c>
      <c r="CI366" s="314" t="e">
        <f aca="false">((BV366-'Fine Graduatoria '!$BS$36)/'Fine Graduatoria '!$BS$35)</f>
        <v>#DIV/0!</v>
      </c>
      <c r="CJ366" s="325" t="e">
        <f aca="false">SUM(CD366:CI366)</f>
        <v>#DIV/0!</v>
      </c>
      <c r="CK366" s="314" t="n">
        <f aca="false">((BM366-'Fine Graduatoria '!$BJ$36)/'Fine Graduatoria '!$BJ$35)</f>
        <v>-3.50435401463234</v>
      </c>
      <c r="CL366" s="314" t="n">
        <f aca="false">((BQ366-'Fine Graduatoria '!$BN$36)/'Fine Graduatoria '!$BN$35)</f>
        <v>-0.351716538437378</v>
      </c>
      <c r="CM366" s="314" t="n">
        <f aca="false">((BP366-'Fine Graduatoria '!$BM$36)/'Fine Graduatoria '!$BM$35)</f>
        <v>-1.68044990914337</v>
      </c>
      <c r="CN366" s="314" t="n">
        <f aca="false">(('Fine Graduatoria '!$BP$36-BS366)/'Fine Graduatoria '!$BP$35)</f>
        <v>-0.707699477874542</v>
      </c>
      <c r="CO366" s="314" t="n">
        <f aca="false">SUM(CK366:CN366)</f>
        <v>-6.24421994008762</v>
      </c>
      <c r="CP366" s="314" t="n">
        <f aca="false">+CO366*(1+BU366)</f>
        <v>-6.556430937092</v>
      </c>
      <c r="CQ366" s="141" t="n">
        <f aca="false">+CP366*(1-BY366)</f>
        <v>-5.2451447496736</v>
      </c>
      <c r="CR366" s="314" t="n">
        <f aca="false">+CQ366*(1+CA366)</f>
        <v>-5.2451447496736</v>
      </c>
      <c r="CS366" s="314" t="n">
        <f aca="false">CR366</f>
        <v>-5.2451447496736</v>
      </c>
      <c r="CT366" s="314" t="n">
        <f aca="false">((BM366-'Fine Graduatoria '!$BJ$36)/'Fine Graduatoria '!$BJ$35)</f>
        <v>-3.50435401463234</v>
      </c>
      <c r="CU366" s="314" t="n">
        <f aca="false">((BQ366-'Fine Graduatoria '!$BN$36)/'Fine Graduatoria '!$BN$35)</f>
        <v>-0.351716538437378</v>
      </c>
      <c r="CV366" s="314" t="n">
        <f aca="false">((BP366-'Fine Graduatoria '!$BM$36)/'Fine Graduatoria '!$BM$35)</f>
        <v>-1.68044990914337</v>
      </c>
      <c r="CW366" s="314" t="n">
        <f aca="false">((BJ364-'Fine Graduatoria '!$BG$36)/'Fine Graduatoria '!$BM$35)</f>
        <v>2308.04353393232</v>
      </c>
      <c r="CX366" s="314" t="e">
        <f aca="false">((BW366-'Fine Graduatoria '!$BT$36)/'Fine Graduatoria '!$BT$35)</f>
        <v>#DIV/0!</v>
      </c>
      <c r="CY366" s="330" t="e">
        <f aca="false">#REF!</f>
        <v>#REF!</v>
      </c>
      <c r="CZ366" s="331" t="e">
        <f aca="false">(CT366+CU366+CV366-CW366+CX366)*CY366</f>
        <v>#DIV/0!</v>
      </c>
      <c r="DA366" s="314"/>
      <c r="DB366" s="9" t="s">
        <v>157</v>
      </c>
      <c r="DC366" s="317" t="s">
        <v>13</v>
      </c>
      <c r="DD366" s="314" t="e">
        <f aca="false">SUM(CD366:CH366)</f>
        <v>#DIV/0!</v>
      </c>
      <c r="DE366" s="325" t="e">
        <f aca="false">DD366-(ABS(DD366*(1-#REF!)))</f>
        <v>#VALUE!</v>
      </c>
      <c r="DF366" s="325" t="e">
        <f aca="false">DE366</f>
        <v>#VALUE!</v>
      </c>
      <c r="DG366" s="6"/>
      <c r="DH366" s="309"/>
      <c r="DI366" s="309"/>
      <c r="DJ366" s="6"/>
      <c r="DK366" s="28"/>
      <c r="DL366" s="28"/>
      <c r="DM366" s="6"/>
      <c r="DN366" s="6"/>
      <c r="DO366" s="6"/>
      <c r="DP366" s="6"/>
      <c r="DQ366" s="29"/>
      <c r="DR366" s="30"/>
      <c r="DS366" s="6"/>
      <c r="DT366" s="6"/>
      <c r="DU366" s="6"/>
      <c r="DV366" s="31"/>
      <c r="DW366" s="32"/>
      <c r="DX366" s="33"/>
      <c r="DY366" s="33"/>
      <c r="DZ366" s="33"/>
      <c r="EA366" s="33"/>
      <c r="EB366" s="33"/>
      <c r="EC366" s="33"/>
      <c r="ED366" s="33"/>
      <c r="EE366" s="33"/>
      <c r="EF366" s="33"/>
      <c r="EG366" s="33"/>
      <c r="EH366" s="33"/>
      <c r="EI366" s="33"/>
      <c r="EJ366" s="33"/>
      <c r="EK366" s="33"/>
      <c r="EL366" s="33"/>
      <c r="EM366" s="33"/>
      <c r="EN366" s="33"/>
      <c r="EO366" s="33"/>
      <c r="EP366" s="33"/>
      <c r="EQ366" s="33"/>
      <c r="ER366" s="33"/>
      <c r="ES366" s="33"/>
      <c r="ET366" s="33"/>
      <c r="EU366" s="33"/>
      <c r="EV366" s="33"/>
      <c r="EW366" s="33"/>
      <c r="EX366" s="33"/>
      <c r="EY366" s="33"/>
      <c r="EZ366" s="33"/>
      <c r="FA366" s="33"/>
      <c r="FB366" s="33"/>
      <c r="FC366" s="33"/>
      <c r="FD366" s="33"/>
      <c r="FE366" s="33"/>
      <c r="FF366" s="33"/>
      <c r="FG366" s="33"/>
      <c r="FH366" s="33"/>
      <c r="FI366" s="33"/>
      <c r="FJ366" s="33"/>
      <c r="FK366" s="33"/>
      <c r="FL366" s="33"/>
      <c r="FM366" s="33"/>
      <c r="FN366" s="33"/>
      <c r="FO366" s="33"/>
      <c r="FP366" s="33"/>
      <c r="FQ366" s="33"/>
      <c r="FR366" s="33"/>
      <c r="FS366" s="33"/>
      <c r="FT366" s="33"/>
      <c r="FU366" s="33"/>
      <c r="FV366" s="33"/>
      <c r="FW366" s="33"/>
      <c r="FX366" s="33"/>
      <c r="FY366" s="33"/>
      <c r="FZ366" s="33"/>
      <c r="GA366" s="33"/>
      <c r="GB366" s="33"/>
      <c r="GC366" s="33"/>
      <c r="GD366" s="33"/>
      <c r="GE366" s="33"/>
      <c r="GF366" s="33"/>
      <c r="GG366" s="34"/>
      <c r="GH366" s="34"/>
      <c r="GI366" s="34"/>
      <c r="GJ366" s="34"/>
      <c r="GK366" s="34"/>
      <c r="GL366" s="34"/>
      <c r="GM366" s="34"/>
      <c r="GN366" s="34"/>
      <c r="GO366" s="34"/>
      <c r="GP366" s="34"/>
      <c r="GQ366" s="34"/>
      <c r="GR366" s="34"/>
      <c r="GS366" s="34"/>
      <c r="GT366" s="34"/>
      <c r="GU366" s="34"/>
      <c r="GV366" s="34"/>
      <c r="GW366" s="34"/>
      <c r="GX366" s="34"/>
      <c r="GY366" s="34"/>
      <c r="GZ366" s="34"/>
      <c r="HA366" s="34"/>
      <c r="HB366" s="34"/>
      <c r="HC366" s="34"/>
      <c r="HD366" s="34"/>
      <c r="HE366" s="34"/>
      <c r="HF366" s="34"/>
      <c r="HG366" s="34"/>
      <c r="HH366" s="34"/>
      <c r="HI366" s="34"/>
      <c r="HJ366" s="34"/>
      <c r="HK366" s="34"/>
      <c r="HL366" s="34"/>
      <c r="HM366" s="34"/>
      <c r="HN366" s="34"/>
      <c r="HO366" s="34"/>
      <c r="HP366" s="34"/>
      <c r="HQ366" s="34"/>
      <c r="HR366" s="34"/>
      <c r="HS366" s="34"/>
      <c r="HT366" s="34"/>
      <c r="HU366" s="34"/>
      <c r="HV366" s="34"/>
      <c r="HW366" s="34"/>
      <c r="HX366" s="34"/>
      <c r="HY366" s="34"/>
      <c r="HZ366" s="34"/>
      <c r="IA366" s="34"/>
      <c r="IB366" s="34"/>
      <c r="IC366" s="34"/>
      <c r="ID366" s="34"/>
      <c r="IE366" s="34"/>
      <c r="IF366" s="34"/>
      <c r="IG366" s="34"/>
      <c r="IH366" s="34"/>
      <c r="II366" s="34"/>
      <c r="IJ366" s="34"/>
      <c r="IK366" s="34"/>
      <c r="IL366" s="34"/>
      <c r="IM366" s="34"/>
      <c r="IN366" s="34"/>
      <c r="IO366" s="34"/>
      <c r="IP366" s="34"/>
      <c r="IQ366" s="34"/>
      <c r="IR366" s="34"/>
      <c r="IS366" s="34"/>
      <c r="IT366" s="34"/>
      <c r="IU366" s="34"/>
    </row>
    <row r="367" customFormat="false" ht="204" hidden="false" customHeight="false" outlineLevel="0" collapsed="false">
      <c r="A367" s="286" t="n">
        <v>20</v>
      </c>
      <c r="C367" s="154" t="s">
        <v>146</v>
      </c>
      <c r="D367" s="287" t="s">
        <v>659</v>
      </c>
      <c r="E367" s="9"/>
      <c r="F367" s="95"/>
      <c r="G367" s="288" t="s">
        <v>660</v>
      </c>
      <c r="H367" s="288"/>
      <c r="I367" s="288" t="s">
        <v>217</v>
      </c>
      <c r="J367" s="288"/>
      <c r="K367" s="10" t="s">
        <v>7</v>
      </c>
      <c r="L367" s="10"/>
      <c r="M367" s="288" t="s">
        <v>217</v>
      </c>
      <c r="N367" s="288" t="s">
        <v>661</v>
      </c>
      <c r="O367" s="289"/>
      <c r="P367" s="290" t="s">
        <v>662</v>
      </c>
      <c r="Q367" s="290" t="s">
        <v>211</v>
      </c>
      <c r="R367" s="9" t="s">
        <v>166</v>
      </c>
      <c r="S367" s="9"/>
      <c r="T367" s="291"/>
      <c r="U367" s="293" t="n">
        <v>36465</v>
      </c>
      <c r="V367" s="293" t="n">
        <v>36830</v>
      </c>
      <c r="W367" s="39" t="n">
        <f aca="false">V367-U367</f>
        <v>365</v>
      </c>
      <c r="X367" s="318" t="n">
        <v>0</v>
      </c>
      <c r="Y367" s="9" t="n">
        <v>12</v>
      </c>
      <c r="Z367" s="295" t="n">
        <f aca="false">Y367-X367</f>
        <v>12</v>
      </c>
      <c r="AA367" s="295" t="n">
        <f aca="false">Y367-X367</f>
        <v>12</v>
      </c>
      <c r="AB367" s="319" t="n">
        <v>732</v>
      </c>
      <c r="AC367" s="291" t="n">
        <v>34</v>
      </c>
      <c r="AD367" s="298" t="n">
        <f aca="false">IF((AC367&gt;=(AG367+AH367+AP367+AQ367)/17),(AG367+AH367+AP367+AQ367)/17,(AC367))</f>
        <v>34</v>
      </c>
      <c r="AE367" s="291" t="n">
        <v>0</v>
      </c>
      <c r="AF367" s="298" t="n">
        <f aca="false">IF((AE367&gt;=(AG367+AH367+AP367+AQ367)/8.5),(AG367+AH367+AP367+AQ367)/8.5,(AE367))</f>
        <v>0</v>
      </c>
      <c r="AG367" s="291" t="n">
        <v>418</v>
      </c>
      <c r="AH367" s="291" t="n">
        <v>280</v>
      </c>
      <c r="AI367" s="291"/>
      <c r="AJ367" s="298" t="n">
        <f aca="false">AH367+AG367+AF367+AD367+AI367</f>
        <v>732</v>
      </c>
      <c r="AK367" s="299" t="n">
        <f aca="false">AB367</f>
        <v>732</v>
      </c>
      <c r="AL367" s="291"/>
      <c r="AM367" s="298" t="n">
        <f aca="false">IF((AL367-AK367*0.05)&gt;=0,AK367*0.05,(AL367))</f>
        <v>0</v>
      </c>
      <c r="AN367" s="291"/>
      <c r="AO367" s="298" t="n">
        <f aca="false">IF((AN367-$AK$394*0.1)&gt;=0,$AK$394*0.1,(AN367))</f>
        <v>0</v>
      </c>
      <c r="AP367" s="291"/>
      <c r="AQ367" s="291"/>
      <c r="AR367" s="291"/>
      <c r="AS367" s="298" t="n">
        <f aca="false">AQ367+AP367+AO367+AM367+AR367</f>
        <v>0</v>
      </c>
      <c r="AT367" s="298" t="n">
        <f aca="false">AS367+AJ367</f>
        <v>732</v>
      </c>
      <c r="AU367" s="291" t="n">
        <v>2</v>
      </c>
      <c r="AV367" s="9" t="n">
        <f aca="false">402+77</f>
        <v>479</v>
      </c>
      <c r="AW367" s="320" t="n">
        <v>0.5</v>
      </c>
      <c r="AX367" s="299" t="n">
        <f aca="false">AW367*BJ367*0.55</f>
        <v>201.3</v>
      </c>
      <c r="AY367" s="299"/>
      <c r="AZ367" s="300" t="n">
        <v>1</v>
      </c>
      <c r="BA367" s="299" t="n">
        <v>20</v>
      </c>
      <c r="BB367" s="299" t="s">
        <v>157</v>
      </c>
      <c r="BC367" s="299"/>
      <c r="BD367" s="299"/>
      <c r="BE367" s="299"/>
      <c r="BF367" s="297" t="n">
        <v>732</v>
      </c>
      <c r="BG367" s="291" t="n">
        <v>256</v>
      </c>
      <c r="BH367" s="291" t="n">
        <v>0</v>
      </c>
      <c r="BI367" s="298" t="n">
        <f aca="false">SUM(BF367:BH367)</f>
        <v>988</v>
      </c>
      <c r="BJ367" s="87" t="n">
        <f aca="false">AK367</f>
        <v>732</v>
      </c>
      <c r="BK367" s="296" t="n">
        <v>256</v>
      </c>
      <c r="CC367" s="9" t="s">
        <v>663</v>
      </c>
      <c r="DG367" s="301"/>
      <c r="DJ367" s="321"/>
      <c r="DK367" s="322"/>
      <c r="DL367" s="322"/>
      <c r="DM367" s="95"/>
      <c r="DN367" s="95"/>
      <c r="DO367" s="95"/>
      <c r="DP367" s="95"/>
      <c r="DQ367" s="303"/>
      <c r="DR367" s="304"/>
      <c r="DS367" s="95"/>
      <c r="DT367" s="95"/>
      <c r="DU367" s="95"/>
      <c r="DV367" s="305"/>
      <c r="DW367" s="210"/>
      <c r="DX367" s="105"/>
      <c r="DY367" s="105"/>
      <c r="DZ367" s="105"/>
      <c r="EA367" s="105"/>
      <c r="EB367" s="105"/>
      <c r="EC367" s="105"/>
      <c r="ED367" s="105"/>
      <c r="EE367" s="105"/>
      <c r="EF367" s="105"/>
      <c r="EG367" s="105"/>
      <c r="EH367" s="105"/>
      <c r="EI367" s="105"/>
      <c r="EJ367" s="105"/>
      <c r="EK367" s="105"/>
      <c r="EL367" s="105"/>
      <c r="EM367" s="105"/>
      <c r="EN367" s="105"/>
      <c r="EO367" s="105"/>
      <c r="EP367" s="105"/>
      <c r="EQ367" s="105"/>
      <c r="ER367" s="105"/>
      <c r="ES367" s="105"/>
      <c r="ET367" s="105"/>
      <c r="EU367" s="105"/>
      <c r="EV367" s="105"/>
      <c r="EW367" s="105"/>
      <c r="EX367" s="105"/>
      <c r="EY367" s="105"/>
      <c r="EZ367" s="105"/>
      <c r="FA367" s="105"/>
      <c r="FB367" s="105"/>
      <c r="FC367" s="105"/>
      <c r="FD367" s="105"/>
      <c r="FE367" s="105"/>
      <c r="FF367" s="105"/>
      <c r="FG367" s="105"/>
      <c r="FH367" s="105"/>
      <c r="FI367" s="105"/>
      <c r="FJ367" s="105"/>
      <c r="FK367" s="105"/>
      <c r="FL367" s="105"/>
      <c r="FM367" s="105"/>
      <c r="FN367" s="105"/>
      <c r="FO367" s="105"/>
      <c r="FP367" s="105"/>
      <c r="FQ367" s="105"/>
      <c r="FR367" s="105"/>
      <c r="FS367" s="105"/>
      <c r="FT367" s="105"/>
      <c r="FU367" s="105"/>
      <c r="FV367" s="105"/>
      <c r="FW367" s="105"/>
      <c r="FX367" s="105"/>
      <c r="FY367" s="105"/>
      <c r="FZ367" s="105"/>
      <c r="GA367" s="105"/>
      <c r="GB367" s="105"/>
      <c r="GC367" s="105"/>
      <c r="GD367" s="105"/>
      <c r="GE367" s="105"/>
      <c r="GF367" s="105"/>
      <c r="GG367" s="206"/>
      <c r="GH367" s="206"/>
      <c r="GI367" s="206"/>
      <c r="GJ367" s="206"/>
      <c r="GK367" s="206"/>
      <c r="GL367" s="206"/>
      <c r="GM367" s="206"/>
      <c r="GN367" s="206"/>
      <c r="GO367" s="206"/>
      <c r="GP367" s="206"/>
      <c r="GQ367" s="206"/>
      <c r="GR367" s="206"/>
      <c r="GS367" s="206"/>
      <c r="GT367" s="206"/>
      <c r="GU367" s="206"/>
      <c r="GV367" s="206"/>
      <c r="GW367" s="206"/>
      <c r="GX367" s="206"/>
      <c r="GY367" s="206"/>
      <c r="GZ367" s="206"/>
      <c r="HA367" s="206"/>
      <c r="HB367" s="206"/>
      <c r="HC367" s="206"/>
      <c r="HD367" s="206"/>
      <c r="HE367" s="206"/>
      <c r="HF367" s="206"/>
      <c r="HG367" s="206"/>
      <c r="HH367" s="206"/>
      <c r="HI367" s="206"/>
      <c r="HJ367" s="206"/>
      <c r="HK367" s="206"/>
      <c r="HL367" s="206"/>
      <c r="HM367" s="206"/>
      <c r="HN367" s="206"/>
      <c r="HO367" s="206"/>
      <c r="HP367" s="206"/>
      <c r="HQ367" s="206"/>
      <c r="HR367" s="206"/>
      <c r="HS367" s="206"/>
      <c r="HT367" s="206"/>
      <c r="HU367" s="206"/>
      <c r="HV367" s="206"/>
      <c r="HW367" s="206"/>
      <c r="HX367" s="206"/>
      <c r="HY367" s="206"/>
      <c r="HZ367" s="206"/>
      <c r="IA367" s="206"/>
      <c r="IB367" s="206"/>
      <c r="IC367" s="206"/>
      <c r="ID367" s="206"/>
      <c r="IE367" s="206"/>
      <c r="IF367" s="206"/>
      <c r="IG367" s="206"/>
      <c r="IH367" s="206"/>
      <c r="II367" s="206"/>
      <c r="IJ367" s="206"/>
      <c r="IK367" s="206"/>
      <c r="IL367" s="206"/>
      <c r="IM367" s="206"/>
      <c r="IN367" s="206"/>
      <c r="IO367" s="206"/>
      <c r="IP367" s="206"/>
      <c r="IQ367" s="206"/>
      <c r="IR367" s="206"/>
      <c r="IS367" s="206"/>
      <c r="IT367" s="206"/>
      <c r="IU367" s="206"/>
    </row>
    <row r="368" customFormat="false" ht="89.25" hidden="false" customHeight="false" outlineLevel="0" collapsed="false">
      <c r="A368" s="286" t="n">
        <v>29</v>
      </c>
      <c r="C368" s="154" t="s">
        <v>146</v>
      </c>
      <c r="D368" s="287" t="s">
        <v>664</v>
      </c>
      <c r="E368" s="9"/>
      <c r="F368" s="95"/>
      <c r="G368" s="288" t="s">
        <v>665</v>
      </c>
      <c r="H368" s="288" t="s">
        <v>666</v>
      </c>
      <c r="I368" s="288" t="s">
        <v>469</v>
      </c>
      <c r="J368" s="288"/>
      <c r="K368" s="10" t="s">
        <v>7</v>
      </c>
      <c r="L368" s="10"/>
      <c r="M368" s="288" t="s">
        <v>469</v>
      </c>
      <c r="N368" s="288" t="s">
        <v>667</v>
      </c>
      <c r="O368" s="289"/>
      <c r="P368" s="290" t="s">
        <v>211</v>
      </c>
      <c r="Q368" s="290" t="s">
        <v>211</v>
      </c>
      <c r="R368" s="9" t="s">
        <v>580</v>
      </c>
      <c r="S368" s="9"/>
      <c r="T368" s="291"/>
      <c r="U368" s="292" t="n">
        <v>36527</v>
      </c>
      <c r="V368" s="293" t="n">
        <v>37256</v>
      </c>
      <c r="W368" s="39" t="n">
        <f aca="false">V368-U368</f>
        <v>729</v>
      </c>
      <c r="X368" s="294" t="n">
        <v>0</v>
      </c>
      <c r="Y368" s="10" t="n">
        <v>6</v>
      </c>
      <c r="Z368" s="295" t="n">
        <f aca="false">Y368-X368</f>
        <v>6</v>
      </c>
      <c r="AA368" s="295" t="n">
        <f aca="false">Y368-X368</f>
        <v>6</v>
      </c>
      <c r="AB368" s="296" t="n">
        <v>445</v>
      </c>
      <c r="AC368" s="297" t="n">
        <v>20</v>
      </c>
      <c r="AD368" s="298" t="n">
        <f aca="false">IF((AC368&gt;=(AG368+AH368+AP368+AQ368)/17),(AG368+AH368+AP368+AQ368)/17,(AC368))</f>
        <v>20</v>
      </c>
      <c r="AE368" s="297" t="n">
        <v>0</v>
      </c>
      <c r="AF368" s="298" t="n">
        <f aca="false">IF((AE368&gt;=(AG368+AH368+AP368+AQ368)/8.5),(AG368+AH368+AP368+AQ368)/8.5,(AE368))</f>
        <v>0</v>
      </c>
      <c r="AG368" s="297" t="n">
        <v>167.5</v>
      </c>
      <c r="AH368" s="297" t="n">
        <v>257.5</v>
      </c>
      <c r="AI368" s="291"/>
      <c r="AJ368" s="298" t="n">
        <f aca="false">AH368+AG368+AF368+AD368+AI368</f>
        <v>445</v>
      </c>
      <c r="AK368" s="299" t="n">
        <f aca="false">AB368</f>
        <v>445</v>
      </c>
      <c r="AL368" s="291"/>
      <c r="AM368" s="298" t="n">
        <f aca="false">IF((AL368-AK368*0.05)&gt;=0,AK368*0.05,(AL368))</f>
        <v>0</v>
      </c>
      <c r="AN368" s="291"/>
      <c r="AO368" s="298" t="n">
        <f aca="false">IF((AN368-$AK$394*0.1)&gt;=0,$AK$394*0.1,(AN368))</f>
        <v>0</v>
      </c>
      <c r="AP368" s="291"/>
      <c r="AQ368" s="291"/>
      <c r="AR368" s="291"/>
      <c r="AS368" s="298" t="n">
        <f aca="false">AQ368+AP368+AO368+AM368+AR368</f>
        <v>0</v>
      </c>
      <c r="AT368" s="298" t="n">
        <f aca="false">AS368+AJ368</f>
        <v>445</v>
      </c>
      <c r="AU368" s="297" t="n">
        <v>2</v>
      </c>
      <c r="AV368" s="10" t="n">
        <f aca="false">200+64.3</f>
        <v>264.3</v>
      </c>
      <c r="AW368" s="86" t="n">
        <v>0.7</v>
      </c>
      <c r="AX368" s="300" t="n">
        <f aca="false">AW368*BJ368*0.55</f>
        <v>171.325</v>
      </c>
      <c r="AY368" s="300"/>
      <c r="AZ368" s="300" t="n">
        <v>0</v>
      </c>
      <c r="BA368" s="300" t="n">
        <v>19</v>
      </c>
      <c r="BB368" s="300" t="s">
        <v>157</v>
      </c>
      <c r="BC368" s="300"/>
      <c r="BD368" s="300"/>
      <c r="BE368" s="300"/>
      <c r="BF368" s="297" t="n">
        <v>0</v>
      </c>
      <c r="BG368" s="297" t="n">
        <v>0</v>
      </c>
      <c r="BH368" s="297" t="n">
        <v>0</v>
      </c>
      <c r="BI368" s="87" t="n">
        <f aca="false">SUM(BF368:BH368)</f>
        <v>0</v>
      </c>
      <c r="BJ368" s="87" t="n">
        <f aca="false">AK368</f>
        <v>445</v>
      </c>
      <c r="BK368" s="296" t="n">
        <v>180.6</v>
      </c>
      <c r="CC368" s="10" t="s">
        <v>668</v>
      </c>
      <c r="DG368" s="301"/>
      <c r="DJ368" s="302"/>
      <c r="DK368" s="97"/>
      <c r="DL368" s="97"/>
      <c r="DM368" s="95"/>
      <c r="DN368" s="95"/>
      <c r="DO368" s="95"/>
      <c r="DP368" s="95"/>
      <c r="DQ368" s="303"/>
      <c r="DR368" s="304"/>
      <c r="DS368" s="95"/>
      <c r="DT368" s="95"/>
      <c r="DU368" s="95"/>
      <c r="DV368" s="305"/>
      <c r="DW368" s="210"/>
      <c r="DX368" s="105"/>
      <c r="DY368" s="105"/>
      <c r="DZ368" s="105"/>
      <c r="EA368" s="105"/>
      <c r="EB368" s="105"/>
      <c r="EC368" s="105"/>
      <c r="ED368" s="105"/>
      <c r="EE368" s="105"/>
      <c r="EF368" s="105"/>
      <c r="EG368" s="105"/>
      <c r="EH368" s="105"/>
      <c r="EI368" s="105"/>
      <c r="EJ368" s="105"/>
      <c r="EK368" s="105"/>
      <c r="EL368" s="105"/>
      <c r="EM368" s="105"/>
      <c r="EN368" s="105"/>
      <c r="EO368" s="105"/>
      <c r="EP368" s="105"/>
      <c r="EQ368" s="105"/>
      <c r="ER368" s="105"/>
      <c r="ES368" s="105"/>
      <c r="ET368" s="105"/>
      <c r="EU368" s="105"/>
      <c r="EV368" s="105"/>
      <c r="EW368" s="105"/>
      <c r="EX368" s="105"/>
      <c r="EY368" s="105"/>
      <c r="EZ368" s="105"/>
      <c r="FA368" s="105"/>
      <c r="FB368" s="105"/>
      <c r="FC368" s="105"/>
      <c r="FD368" s="105"/>
      <c r="FE368" s="105"/>
      <c r="FF368" s="105"/>
      <c r="FG368" s="105"/>
      <c r="FH368" s="105"/>
      <c r="FI368" s="105"/>
      <c r="FJ368" s="105"/>
      <c r="FK368" s="105"/>
      <c r="FL368" s="105"/>
      <c r="FM368" s="105"/>
      <c r="FN368" s="105"/>
      <c r="FO368" s="105"/>
      <c r="FP368" s="105"/>
      <c r="FQ368" s="105"/>
      <c r="FR368" s="105"/>
      <c r="FS368" s="105"/>
      <c r="FT368" s="105"/>
      <c r="FU368" s="105"/>
      <c r="FV368" s="105"/>
      <c r="FW368" s="105"/>
      <c r="FX368" s="105"/>
      <c r="FY368" s="105"/>
      <c r="FZ368" s="105"/>
      <c r="GA368" s="105"/>
      <c r="GB368" s="105"/>
      <c r="GC368" s="105"/>
      <c r="GD368" s="105"/>
      <c r="GE368" s="105"/>
      <c r="GF368" s="105"/>
      <c r="GG368" s="206"/>
      <c r="GH368" s="206"/>
      <c r="GI368" s="206"/>
      <c r="GJ368" s="206"/>
      <c r="GK368" s="206"/>
      <c r="GL368" s="206"/>
      <c r="GM368" s="206"/>
      <c r="GN368" s="206"/>
      <c r="GO368" s="206"/>
      <c r="GP368" s="206"/>
      <c r="GQ368" s="206"/>
      <c r="GR368" s="206"/>
      <c r="GS368" s="206"/>
      <c r="GT368" s="206"/>
      <c r="GU368" s="206"/>
      <c r="GV368" s="206"/>
      <c r="GW368" s="206"/>
      <c r="GX368" s="206"/>
      <c r="GY368" s="206"/>
      <c r="GZ368" s="206"/>
      <c r="HA368" s="206"/>
      <c r="HB368" s="206"/>
      <c r="HC368" s="206"/>
      <c r="HD368" s="206"/>
      <c r="HE368" s="206"/>
      <c r="HF368" s="206"/>
      <c r="HG368" s="206"/>
      <c r="HH368" s="206"/>
      <c r="HI368" s="206"/>
      <c r="HJ368" s="206"/>
      <c r="HK368" s="206"/>
      <c r="HL368" s="206"/>
      <c r="HM368" s="206"/>
      <c r="HN368" s="206"/>
      <c r="HO368" s="206"/>
      <c r="HP368" s="206"/>
      <c r="HQ368" s="206"/>
      <c r="HR368" s="206"/>
      <c r="HS368" s="206"/>
      <c r="HT368" s="206"/>
      <c r="HU368" s="206"/>
      <c r="HV368" s="206"/>
      <c r="HW368" s="206"/>
      <c r="HX368" s="206"/>
      <c r="HY368" s="206"/>
      <c r="HZ368" s="206"/>
      <c r="IA368" s="206"/>
      <c r="IB368" s="206"/>
      <c r="IC368" s="206"/>
      <c r="ID368" s="206"/>
      <c r="IE368" s="206"/>
      <c r="IF368" s="206"/>
      <c r="IG368" s="206"/>
      <c r="IH368" s="206"/>
      <c r="II368" s="206"/>
      <c r="IJ368" s="206"/>
      <c r="IK368" s="206"/>
      <c r="IL368" s="206"/>
      <c r="IM368" s="206"/>
      <c r="IN368" s="206"/>
      <c r="IO368" s="206"/>
      <c r="IP368" s="206"/>
      <c r="IQ368" s="206"/>
      <c r="IR368" s="206"/>
      <c r="IS368" s="206"/>
      <c r="IT368" s="206"/>
      <c r="IU368" s="206"/>
    </row>
    <row r="369" s="206" customFormat="true" ht="102" hidden="false" customHeight="false" outlineLevel="0" collapsed="false">
      <c r="A369" s="286" t="n">
        <v>31</v>
      </c>
      <c r="B369" s="309"/>
      <c r="C369" s="154" t="s">
        <v>146</v>
      </c>
      <c r="D369" s="287" t="s">
        <v>669</v>
      </c>
      <c r="E369" s="9"/>
      <c r="F369" s="95"/>
      <c r="G369" s="288" t="s">
        <v>670</v>
      </c>
      <c r="H369" s="288"/>
      <c r="I369" s="288" t="s">
        <v>671</v>
      </c>
      <c r="J369" s="288"/>
      <c r="K369" s="10" t="s">
        <v>7</v>
      </c>
      <c r="L369" s="10"/>
      <c r="M369" s="288" t="s">
        <v>398</v>
      </c>
      <c r="N369" s="288" t="s">
        <v>672</v>
      </c>
      <c r="O369" s="289"/>
      <c r="P369" s="290"/>
      <c r="Q369" s="290" t="s">
        <v>673</v>
      </c>
      <c r="R369" s="9" t="s">
        <v>166</v>
      </c>
      <c r="S369" s="9"/>
      <c r="T369" s="291"/>
      <c r="U369" s="292" t="n">
        <v>36595</v>
      </c>
      <c r="V369" s="293" t="n">
        <v>37356</v>
      </c>
      <c r="W369" s="39" t="n">
        <f aca="false">V369-U369</f>
        <v>761</v>
      </c>
      <c r="X369" s="294" t="n">
        <v>0</v>
      </c>
      <c r="Y369" s="10" t="n">
        <v>7</v>
      </c>
      <c r="Z369" s="295" t="n">
        <f aca="false">Y369-X369</f>
        <v>7</v>
      </c>
      <c r="AA369" s="295" t="n">
        <f aca="false">Y369-X369</f>
        <v>7</v>
      </c>
      <c r="AB369" s="296" t="n">
        <v>3184.6</v>
      </c>
      <c r="AC369" s="297" t="n">
        <v>151</v>
      </c>
      <c r="AD369" s="298" t="n">
        <f aca="false">IF((AC369&gt;=(AG369+AH369+AP369+AQ369)/17),(AG369+AH369+AP369+AQ369)/17,(AC369))</f>
        <v>151</v>
      </c>
      <c r="AE369" s="297" t="n">
        <v>0</v>
      </c>
      <c r="AF369" s="298" t="n">
        <f aca="false">IF((AE369&gt;=(AG369+AH369+AP369+AQ369)/8.5),(AG369+AH369+AP369+AQ369)/8.5,(AE369))</f>
        <v>0</v>
      </c>
      <c r="AG369" s="297" t="n">
        <v>2987</v>
      </c>
      <c r="AH369" s="297" t="n">
        <v>0</v>
      </c>
      <c r="AI369" s="291"/>
      <c r="AJ369" s="298" t="n">
        <f aca="false">AH369+AG369+AF369+AD369+AI369</f>
        <v>3138</v>
      </c>
      <c r="AK369" s="299" t="n">
        <f aca="false">AB369</f>
        <v>3184.6</v>
      </c>
      <c r="AL369" s="291"/>
      <c r="AM369" s="298" t="n">
        <f aca="false">IF((AL369-AK369*0.05)&gt;=0,AK369*0.05,(AL369))</f>
        <v>0</v>
      </c>
      <c r="AN369" s="291"/>
      <c r="AO369" s="298" t="n">
        <f aca="false">IF((AN369-$AK$394*0.1)&gt;=0,$AK$394*0.1,(AN369))</f>
        <v>0</v>
      </c>
      <c r="AP369" s="291"/>
      <c r="AQ369" s="291"/>
      <c r="AR369" s="291"/>
      <c r="AS369" s="298" t="n">
        <f aca="false">AQ369+AP369+AO369+AM369+AR369</f>
        <v>0</v>
      </c>
      <c r="AT369" s="298" t="n">
        <f aca="false">AS369+AJ369</f>
        <v>3138</v>
      </c>
      <c r="AU369" s="297" t="n">
        <v>3</v>
      </c>
      <c r="AV369" s="10" t="n">
        <v>800</v>
      </c>
      <c r="AW369" s="86" t="n">
        <v>0.42</v>
      </c>
      <c r="AX369" s="300" t="n">
        <f aca="false">AW369*BJ369*0.55</f>
        <v>735.6426</v>
      </c>
      <c r="AY369" s="300"/>
      <c r="AZ369" s="300" t="n">
        <v>1</v>
      </c>
      <c r="BA369" s="300" t="n">
        <v>0</v>
      </c>
      <c r="BB369" s="300" t="s">
        <v>157</v>
      </c>
      <c r="BC369" s="300"/>
      <c r="BD369" s="300"/>
      <c r="BE369" s="300"/>
      <c r="BF369" s="297" t="n">
        <v>3138.6</v>
      </c>
      <c r="BG369" s="297" t="n">
        <v>0</v>
      </c>
      <c r="BH369" s="297" t="n">
        <v>0</v>
      </c>
      <c r="BI369" s="87" t="n">
        <f aca="false">SUM(BF369:BH369)</f>
        <v>3138.6</v>
      </c>
      <c r="BJ369" s="87" t="n">
        <f aca="false">AK369</f>
        <v>3184.6</v>
      </c>
      <c r="BK369" s="296" t="n">
        <v>1338.6</v>
      </c>
      <c r="BL369" s="298" t="n">
        <f aca="false">IF((AT367+BG367-BK367)&gt;=AV367,AV367,(AT367+BG367-BK367))</f>
        <v>479</v>
      </c>
      <c r="BM369" s="88" t="n">
        <f aca="false">BL369/BJ367</f>
        <v>0.654371584699454</v>
      </c>
      <c r="BN369" s="323" t="n">
        <v>0.55</v>
      </c>
      <c r="BO369" s="323" t="n">
        <f aca="false">BK367/BJ367/0.55</f>
        <v>0.635866865375062</v>
      </c>
      <c r="BP369" s="324" t="n">
        <f aca="false">BJ367/BK367</f>
        <v>2.859375</v>
      </c>
      <c r="BQ369" s="325" t="n">
        <f aca="false">Z367/BJ367</f>
        <v>0.0163934426229508</v>
      </c>
      <c r="BR369" s="326" t="n">
        <f aca="false">AY367</f>
        <v>0</v>
      </c>
      <c r="BS369" s="326" t="n">
        <f aca="false">BA367</f>
        <v>20</v>
      </c>
      <c r="BT369" s="301" t="n">
        <f aca="false">AZ367</f>
        <v>1</v>
      </c>
      <c r="BU369" s="327" t="n">
        <f aca="false">IF(AZ367=1,5%,0)</f>
        <v>0.05</v>
      </c>
      <c r="BV369" s="325"/>
      <c r="BW369" s="328" t="n">
        <f aca="false">BD367/BJ367</f>
        <v>0</v>
      </c>
      <c r="BX369" s="328"/>
      <c r="BY369" s="329" t="n">
        <f aca="false">IF(BJ367&lt;=300,0%,IF(BJ367&lt;=600,10%,IF(BJ367&lt;=1000,20%,IF(BJ367&lt;=1500,30%,IF(BJ367&lt;=2000,40%,IF(BJ367&lt;=3000,50%,IF(BJ367&lt;=10000,60%,70%)))))))</f>
        <v>0.2</v>
      </c>
      <c r="BZ369" s="326" t="e">
        <f aca="false">#REF!</f>
        <v>#REF!</v>
      </c>
      <c r="CA369" s="329" t="n">
        <f aca="false">IF(BB367="AMM",15%,IF(BB367="STO",15%,IF(BB367="CAN",15%,0%)))</f>
        <v>0</v>
      </c>
      <c r="CB369" s="322"/>
      <c r="CC369" s="10" t="s">
        <v>674</v>
      </c>
      <c r="CD369" s="314" t="n">
        <f aca="false">((BM369-'Fine Graduatoria '!$BJ$36)/'Fine Graduatoria '!$BJ$35)</f>
        <v>0.785267109681552</v>
      </c>
      <c r="CE369" s="314" t="n">
        <f aca="false">((BQ369-'Fine Graduatoria '!$BN$36)/'Fine Graduatoria '!$BN$35)</f>
        <v>0.647082295870626</v>
      </c>
      <c r="CF369" s="314" t="n">
        <f aca="false">((BP369-'Fine Graduatoria '!$BM$36)/'Fine Graduatoria '!$BM$35)</f>
        <v>0.525374510552235</v>
      </c>
      <c r="CG369" s="314" t="e">
        <f aca="false">(('Fine Graduatoria '!$BO$36-BR369)/'Fine Graduatoria '!$BO$35)</f>
        <v>#DIV/0!</v>
      </c>
      <c r="CH369" s="314" t="n">
        <f aca="false">((BT369-'Fine Graduatoria '!$BQ$36)/'Fine Graduatoria '!$BQ$35)</f>
        <v>0.42355418561047</v>
      </c>
      <c r="CI369" s="314" t="e">
        <f aca="false">((BV369-'Fine Graduatoria '!$BS$36)/'Fine Graduatoria '!$BS$35)</f>
        <v>#DIV/0!</v>
      </c>
      <c r="CJ369" s="325" t="e">
        <f aca="false">SUM(CD369:CI369)</f>
        <v>#DIV/0!</v>
      </c>
      <c r="CK369" s="314" t="n">
        <f aca="false">((BM369-'Fine Graduatoria '!$BJ$36)/'Fine Graduatoria '!$BJ$35)</f>
        <v>0.785267109681552</v>
      </c>
      <c r="CL369" s="314" t="n">
        <f aca="false">((BQ369-'Fine Graduatoria '!$BN$36)/'Fine Graduatoria '!$BN$35)</f>
        <v>0.647082295870626</v>
      </c>
      <c r="CM369" s="314" t="n">
        <f aca="false">((BP369-'Fine Graduatoria '!$BM$36)/'Fine Graduatoria '!$BM$35)</f>
        <v>0.525374510552235</v>
      </c>
      <c r="CN369" s="314" t="n">
        <f aca="false">(('Fine Graduatoria '!$BP$36-BS369)/'Fine Graduatoria '!$BP$35)</f>
        <v>-0.0416293810514437</v>
      </c>
      <c r="CO369" s="314" t="n">
        <f aca="false">SUM(CK369:CN369)</f>
        <v>1.91609453505297</v>
      </c>
      <c r="CP369" s="314" t="n">
        <f aca="false">+CO369*(1+BU369)</f>
        <v>2.01189926180562</v>
      </c>
      <c r="CQ369" s="141" t="n">
        <f aca="false">+CP369*(1-BY369)</f>
        <v>1.60951940944449</v>
      </c>
      <c r="CR369" s="314" t="n">
        <f aca="false">+CQ369*(1+CA369)</f>
        <v>1.60951940944449</v>
      </c>
      <c r="CS369" s="314" t="n">
        <f aca="false">CR369</f>
        <v>1.60951940944449</v>
      </c>
      <c r="CT369" s="314" t="n">
        <f aca="false">((BM369-'Fine Graduatoria '!$BJ$36)/'Fine Graduatoria '!$BJ$35)</f>
        <v>0.785267109681552</v>
      </c>
      <c r="CU369" s="314" t="n">
        <f aca="false">((BQ369-'Fine Graduatoria '!$BN$36)/'Fine Graduatoria '!$BN$35)</f>
        <v>0.647082295870626</v>
      </c>
      <c r="CV369" s="314" t="n">
        <f aca="false">((BP369-'Fine Graduatoria '!$BM$36)/'Fine Graduatoria '!$BM$35)</f>
        <v>0.525374510552235</v>
      </c>
      <c r="CW369" s="314" t="n">
        <f aca="false">((BJ367-'Fine Graduatoria '!$BG$36)/'Fine Graduatoria '!$BM$35)</f>
        <v>1919.87257595279</v>
      </c>
      <c r="CX369" s="314" t="e">
        <f aca="false">((BW369-'Fine Graduatoria '!$BT$36)/'Fine Graduatoria '!$BT$35)</f>
        <v>#DIV/0!</v>
      </c>
      <c r="CY369" s="330" t="e">
        <f aca="false">#REF!</f>
        <v>#REF!</v>
      </c>
      <c r="CZ369" s="331" t="e">
        <f aca="false">(CT369+CU369+CV369-CW369+CX369)*CY369</f>
        <v>#DIV/0!</v>
      </c>
      <c r="DA369" s="314"/>
      <c r="DB369" s="9" t="s">
        <v>157</v>
      </c>
      <c r="DC369" s="317" t="s">
        <v>13</v>
      </c>
      <c r="DD369" s="314" t="e">
        <f aca="false">SUM(CD369:CH369)</f>
        <v>#DIV/0!</v>
      </c>
      <c r="DE369" s="325" t="e">
        <f aca="false">DD369-(ABS(DD369*(1-#REF!)))</f>
        <v>#VALUE!</v>
      </c>
      <c r="DF369" s="325" t="e">
        <f aca="false">DE369</f>
        <v>#VALUE!</v>
      </c>
      <c r="DG369" s="301"/>
      <c r="DH369" s="309"/>
      <c r="DI369" s="309"/>
      <c r="DJ369" s="302"/>
      <c r="DK369" s="97"/>
      <c r="DL369" s="97"/>
      <c r="DM369" s="95"/>
      <c r="DN369" s="95"/>
      <c r="DO369" s="95"/>
      <c r="DP369" s="95"/>
      <c r="DQ369" s="303"/>
      <c r="DR369" s="304"/>
      <c r="DS369" s="95"/>
      <c r="DT369" s="95"/>
      <c r="DU369" s="95"/>
      <c r="DV369" s="305"/>
      <c r="DW369" s="210"/>
      <c r="DX369" s="105"/>
      <c r="DY369" s="105"/>
      <c r="DZ369" s="105"/>
      <c r="EA369" s="105"/>
      <c r="EB369" s="105"/>
      <c r="EC369" s="105"/>
      <c r="ED369" s="105"/>
      <c r="EE369" s="105"/>
      <c r="EF369" s="105"/>
      <c r="EG369" s="105"/>
      <c r="EH369" s="105"/>
      <c r="EI369" s="105"/>
      <c r="EJ369" s="105"/>
      <c r="EK369" s="105"/>
      <c r="EL369" s="105"/>
      <c r="EM369" s="105"/>
      <c r="EN369" s="105"/>
      <c r="EO369" s="105"/>
      <c r="EP369" s="105"/>
      <c r="EQ369" s="105"/>
      <c r="ER369" s="105"/>
      <c r="ES369" s="105"/>
      <c r="ET369" s="105"/>
      <c r="EU369" s="105"/>
      <c r="EV369" s="105"/>
      <c r="EW369" s="105"/>
      <c r="EX369" s="105"/>
      <c r="EY369" s="105"/>
      <c r="EZ369" s="105"/>
      <c r="FA369" s="105"/>
      <c r="FB369" s="105"/>
      <c r="FC369" s="105"/>
      <c r="FD369" s="105"/>
      <c r="FE369" s="105"/>
      <c r="FF369" s="105"/>
      <c r="FG369" s="105"/>
      <c r="FH369" s="105"/>
      <c r="FI369" s="105"/>
      <c r="FJ369" s="105"/>
      <c r="FK369" s="105"/>
      <c r="FL369" s="105"/>
      <c r="FM369" s="105"/>
      <c r="FN369" s="105"/>
      <c r="FO369" s="105"/>
      <c r="FP369" s="105"/>
      <c r="FQ369" s="105"/>
      <c r="FR369" s="105"/>
      <c r="FS369" s="105"/>
      <c r="FT369" s="105"/>
      <c r="FU369" s="105"/>
      <c r="FV369" s="105"/>
      <c r="FW369" s="105"/>
      <c r="FX369" s="105"/>
      <c r="FY369" s="105"/>
      <c r="FZ369" s="105"/>
      <c r="GA369" s="105"/>
      <c r="GB369" s="105"/>
      <c r="GC369" s="105"/>
      <c r="GD369" s="105"/>
      <c r="GE369" s="105"/>
      <c r="GF369" s="105"/>
    </row>
    <row r="370" s="206" customFormat="true" ht="51" hidden="false" customHeight="false" outlineLevel="0" collapsed="false">
      <c r="A370" s="286" t="n">
        <v>34</v>
      </c>
      <c r="B370" s="309"/>
      <c r="C370" s="154" t="s">
        <v>146</v>
      </c>
      <c r="D370" s="287" t="s">
        <v>675</v>
      </c>
      <c r="E370" s="9"/>
      <c r="F370" s="95"/>
      <c r="G370" s="288" t="s">
        <v>676</v>
      </c>
      <c r="H370" s="288" t="s">
        <v>677</v>
      </c>
      <c r="I370" s="288" t="s">
        <v>396</v>
      </c>
      <c r="J370" s="288"/>
      <c r="K370" s="10" t="s">
        <v>7</v>
      </c>
      <c r="L370" s="10"/>
      <c r="M370" s="288" t="s">
        <v>243</v>
      </c>
      <c r="N370" s="288" t="s">
        <v>678</v>
      </c>
      <c r="O370" s="289"/>
      <c r="P370" s="290"/>
      <c r="Q370" s="290"/>
      <c r="R370" s="9" t="s">
        <v>585</v>
      </c>
      <c r="S370" s="9"/>
      <c r="T370" s="291"/>
      <c r="U370" s="292" t="n">
        <v>36535</v>
      </c>
      <c r="V370" s="293" t="n">
        <v>36891</v>
      </c>
      <c r="W370" s="39" t="n">
        <f aca="false">V370-U370</f>
        <v>356</v>
      </c>
      <c r="X370" s="294" t="n">
        <v>0</v>
      </c>
      <c r="Y370" s="10" t="n">
        <v>7</v>
      </c>
      <c r="Z370" s="295" t="n">
        <f aca="false">Y370-X370</f>
        <v>7</v>
      </c>
      <c r="AA370" s="295" t="n">
        <f aca="false">Y370-X370</f>
        <v>7</v>
      </c>
      <c r="AB370" s="296"/>
      <c r="AC370" s="297"/>
      <c r="AD370" s="298" t="n">
        <f aca="false">IF((AC370&gt;=(AG370+AH370+AP370+AQ370)/17),(AG370+AH370+AP370+AQ370)/17,(AC370))</f>
        <v>0</v>
      </c>
      <c r="AE370" s="297"/>
      <c r="AF370" s="298" t="n">
        <f aca="false">IF((AE370&gt;=(AG370+AH370+AP370+AQ370)/8.5),(AG370+AH370+AP370+AQ370)/8.5,(AE370))</f>
        <v>0</v>
      </c>
      <c r="AG370" s="297"/>
      <c r="AH370" s="297"/>
      <c r="AI370" s="291"/>
      <c r="AJ370" s="298" t="n">
        <f aca="false">AH370+AG370+AF370+AD370+AI370</f>
        <v>0</v>
      </c>
      <c r="AK370" s="299" t="n">
        <f aca="false">AB370</f>
        <v>0</v>
      </c>
      <c r="AL370" s="291"/>
      <c r="AM370" s="298" t="n">
        <f aca="false">IF((AL370-AK370*0.05)&gt;=0,AK370*0.05,(AL370))</f>
        <v>0</v>
      </c>
      <c r="AN370" s="291"/>
      <c r="AO370" s="298" t="n">
        <f aca="false">IF((AN370-$AK$394*0.1)&gt;=0,$AK$394*0.1,(AN370))</f>
        <v>0</v>
      </c>
      <c r="AP370" s="291"/>
      <c r="AQ370" s="291"/>
      <c r="AR370" s="291"/>
      <c r="AS370" s="298" t="n">
        <f aca="false">AQ370+AP370+AO370+AM370+AR370</f>
        <v>0</v>
      </c>
      <c r="AT370" s="298" t="n">
        <f aca="false">AS370+AJ370</f>
        <v>0</v>
      </c>
      <c r="AU370" s="297"/>
      <c r="AV370" s="10"/>
      <c r="AW370" s="86"/>
      <c r="AX370" s="300" t="n">
        <f aca="false">AW370*BJ370*0.55</f>
        <v>0</v>
      </c>
      <c r="AY370" s="300"/>
      <c r="AZ370" s="300" t="n">
        <v>0</v>
      </c>
      <c r="BA370" s="300" t="n">
        <v>0</v>
      </c>
      <c r="BB370" s="300" t="s">
        <v>157</v>
      </c>
      <c r="BC370" s="300"/>
      <c r="BD370" s="300"/>
      <c r="BE370" s="300"/>
      <c r="BF370" s="297"/>
      <c r="BG370" s="297"/>
      <c r="BH370" s="297"/>
      <c r="BI370" s="87" t="n">
        <f aca="false">SUM(BF370:BH370)</f>
        <v>0</v>
      </c>
      <c r="BJ370" s="87" t="n">
        <f aca="false">AK370</f>
        <v>0</v>
      </c>
      <c r="BK370" s="296"/>
      <c r="BL370" s="87" t="n">
        <f aca="false">IF((AT368+BG368-BK368)&gt;=AV368,AV368,(AT368+BG368-BK368))</f>
        <v>264.3</v>
      </c>
      <c r="BM370" s="88" t="n">
        <f aca="false">BL370/BJ368</f>
        <v>0.593932584269663</v>
      </c>
      <c r="BN370" s="88" t="n">
        <v>0.55</v>
      </c>
      <c r="BO370" s="88" t="n">
        <f aca="false">BK368/BJ368/0.55</f>
        <v>0.737895812053115</v>
      </c>
      <c r="BP370" s="98" t="n">
        <f aca="false">BJ368/BK368</f>
        <v>2.4640088593577</v>
      </c>
      <c r="BQ370" s="94" t="n">
        <f aca="false">Z368/BJ368</f>
        <v>0.0134831460674157</v>
      </c>
      <c r="BR370" s="310" t="n">
        <f aca="false">AY368</f>
        <v>0</v>
      </c>
      <c r="BS370" s="310" t="n">
        <f aca="false">BA368</f>
        <v>19</v>
      </c>
      <c r="BT370" s="301" t="n">
        <f aca="false">AZ368</f>
        <v>0</v>
      </c>
      <c r="BU370" s="311" t="n">
        <f aca="false">IF(AZ368=1,5%,0)</f>
        <v>0</v>
      </c>
      <c r="BV370" s="94"/>
      <c r="BW370" s="312" t="n">
        <f aca="false">BD368/BJ368</f>
        <v>0</v>
      </c>
      <c r="BX370" s="312"/>
      <c r="BY370" s="313" t="n">
        <f aca="false">IF(BJ368&lt;=300,0%,IF(BJ368&lt;=600,10%,IF(BJ368&lt;=1000,20%,IF(BJ368&lt;=1500,30%,IF(BJ368&lt;=2000,40%,IF(BJ368&lt;=3000,50%,IF(BJ368&lt;=10000,60%,70%)))))))</f>
        <v>0.1</v>
      </c>
      <c r="BZ370" s="310" t="e">
        <f aca="false">#REF!</f>
        <v>#REF!</v>
      </c>
      <c r="CA370" s="313" t="n">
        <f aca="false">IF(BB368="AMM",15%,IF(BB368="STO",15%,IF(BB368="CAN",15%,0%)))</f>
        <v>0</v>
      </c>
      <c r="CB370" s="97"/>
      <c r="CC370" s="10" t="s">
        <v>679</v>
      </c>
      <c r="CD370" s="314" t="n">
        <f aca="false">((BM370-'Fine Graduatoria '!$BJ$36)/'Fine Graduatoria '!$BJ$35)</f>
        <v>0.389069568348639</v>
      </c>
      <c r="CE370" s="93" t="n">
        <f aca="false">((BQ370-'Fine Graduatoria '!$BN$36)/'Fine Graduatoria '!$BN$35)</f>
        <v>0.249028552686193</v>
      </c>
      <c r="CF370" s="93" t="n">
        <f aca="false">((BP370-'Fine Graduatoria '!$BM$36)/'Fine Graduatoria '!$BM$35)</f>
        <v>-0.511582608135543</v>
      </c>
      <c r="CG370" s="93" t="e">
        <f aca="false">(('Fine Graduatoria '!$BO$36-BR370)/'Fine Graduatoria '!$BO$35)</f>
        <v>#DIV/0!</v>
      </c>
      <c r="CH370" s="93" t="n">
        <f aca="false">((BT370-'Fine Graduatoria '!$BQ$36)/'Fine Graduatoria '!$BQ$35)</f>
        <v>-2.28719260229654</v>
      </c>
      <c r="CI370" s="93" t="e">
        <f aca="false">((BV370-'Fine Graduatoria '!$BS$36)/'Fine Graduatoria '!$BS$35)</f>
        <v>#DIV/0!</v>
      </c>
      <c r="CJ370" s="94" t="e">
        <f aca="false">SUM(CD370:CI370)</f>
        <v>#DIV/0!</v>
      </c>
      <c r="CK370" s="93" t="n">
        <f aca="false">((BM370-'Fine Graduatoria '!$BJ$36)/'Fine Graduatoria '!$BJ$35)</f>
        <v>0.389069568348639</v>
      </c>
      <c r="CL370" s="93" t="n">
        <f aca="false">((BQ370-'Fine Graduatoria '!$BN$36)/'Fine Graduatoria '!$BN$35)</f>
        <v>0.249028552686193</v>
      </c>
      <c r="CM370" s="93" t="n">
        <f aca="false">((BP370-'Fine Graduatoria '!$BM$36)/'Fine Graduatoria '!$BM$35)</f>
        <v>-0.511582608135543</v>
      </c>
      <c r="CN370" s="93" t="n">
        <f aca="false">(('Fine Graduatoria '!$BP$36-BS370)/'Fine Graduatoria '!$BP$35)</f>
        <v>0.624440715771655</v>
      </c>
      <c r="CO370" s="93" t="n">
        <f aca="false">SUM(CK370:CN370)</f>
        <v>0.750956228670945</v>
      </c>
      <c r="CP370" s="93" t="n">
        <f aca="false">+CO370*(1+BU370)</f>
        <v>0.750956228670945</v>
      </c>
      <c r="CQ370" s="305" t="n">
        <f aca="false">+CP370*(1-BY370)</f>
        <v>0.67586060580385</v>
      </c>
      <c r="CR370" s="93" t="n">
        <f aca="false">+CQ370*(1+CA370)</f>
        <v>0.67586060580385</v>
      </c>
      <c r="CS370" s="93" t="n">
        <f aca="false">CR370</f>
        <v>0.67586060580385</v>
      </c>
      <c r="CT370" s="93" t="n">
        <f aca="false">((BM370-'Fine Graduatoria '!$BJ$36)/'Fine Graduatoria '!$BJ$35)</f>
        <v>0.389069568348639</v>
      </c>
      <c r="CU370" s="93" t="n">
        <f aca="false">((BQ370-'Fine Graduatoria '!$BN$36)/'Fine Graduatoria '!$BN$35)</f>
        <v>0.249028552686193</v>
      </c>
      <c r="CV370" s="93" t="n">
        <f aca="false">((BP370-'Fine Graduatoria '!$BM$36)/'Fine Graduatoria '!$BM$35)</f>
        <v>-0.511582608135543</v>
      </c>
      <c r="CW370" s="93" t="n">
        <f aca="false">((BJ368-'Fine Graduatoria '!$BG$36)/'Fine Graduatoria '!$BM$35)</f>
        <v>1167.13565068168</v>
      </c>
      <c r="CX370" s="93" t="e">
        <f aca="false">((BW370-'Fine Graduatoria '!$BT$36)/'Fine Graduatoria '!$BT$35)</f>
        <v>#DIV/0!</v>
      </c>
      <c r="CY370" s="315" t="e">
        <f aca="false">#REF!</f>
        <v>#REF!</v>
      </c>
      <c r="CZ370" s="316" t="e">
        <f aca="false">(CT370+CU370+CV370-CW370+CX370)*CY370</f>
        <v>#DIV/0!</v>
      </c>
      <c r="DA370" s="93"/>
      <c r="DB370" s="10" t="s">
        <v>157</v>
      </c>
      <c r="DC370" s="317" t="s">
        <v>13</v>
      </c>
      <c r="DD370" s="93" t="e">
        <f aca="false">SUM(CD370:CH370)</f>
        <v>#DIV/0!</v>
      </c>
      <c r="DE370" s="94" t="e">
        <f aca="false">DD370-(ABS(DD370*(1-#REF!)))</f>
        <v>#VALUE!</v>
      </c>
      <c r="DF370" s="94" t="e">
        <f aca="false">DE370</f>
        <v>#VALUE!</v>
      </c>
      <c r="DG370" s="301"/>
      <c r="DH370" s="95"/>
      <c r="DI370" s="95"/>
      <c r="DJ370" s="302"/>
      <c r="DK370" s="97"/>
      <c r="DL370" s="97"/>
      <c r="DM370" s="95"/>
      <c r="DN370" s="95"/>
      <c r="DO370" s="95"/>
      <c r="DP370" s="95"/>
      <c r="DQ370" s="303"/>
      <c r="DR370" s="304"/>
      <c r="DS370" s="95"/>
      <c r="DT370" s="95"/>
      <c r="DU370" s="95"/>
      <c r="DV370" s="305"/>
      <c r="DW370" s="210"/>
      <c r="DX370" s="105"/>
      <c r="DY370" s="105"/>
      <c r="DZ370" s="105"/>
      <c r="EA370" s="105"/>
      <c r="EB370" s="105"/>
      <c r="EC370" s="105"/>
      <c r="ED370" s="105"/>
      <c r="EE370" s="105"/>
      <c r="EF370" s="105"/>
      <c r="EG370" s="105"/>
      <c r="EH370" s="105"/>
      <c r="EI370" s="105"/>
      <c r="EJ370" s="105"/>
      <c r="EK370" s="105"/>
      <c r="EL370" s="105"/>
      <c r="EM370" s="105"/>
      <c r="EN370" s="105"/>
      <c r="EO370" s="105"/>
      <c r="EP370" s="105"/>
      <c r="EQ370" s="105"/>
      <c r="ER370" s="105"/>
      <c r="ES370" s="105"/>
      <c r="ET370" s="105"/>
      <c r="EU370" s="105"/>
      <c r="EV370" s="105"/>
      <c r="EW370" s="105"/>
      <c r="EX370" s="105"/>
      <c r="EY370" s="105"/>
      <c r="EZ370" s="105"/>
      <c r="FA370" s="105"/>
      <c r="FB370" s="105"/>
      <c r="FC370" s="105"/>
      <c r="FD370" s="105"/>
      <c r="FE370" s="105"/>
      <c r="FF370" s="105"/>
      <c r="FG370" s="105"/>
      <c r="FH370" s="105"/>
      <c r="FI370" s="105"/>
      <c r="FJ370" s="105"/>
      <c r="FK370" s="105"/>
      <c r="FL370" s="105"/>
      <c r="FM370" s="105"/>
      <c r="FN370" s="105"/>
      <c r="FO370" s="105"/>
      <c r="FP370" s="105"/>
      <c r="FQ370" s="105"/>
      <c r="FR370" s="105"/>
      <c r="FS370" s="105"/>
      <c r="FT370" s="105"/>
      <c r="FU370" s="105"/>
      <c r="FV370" s="105"/>
      <c r="FW370" s="105"/>
      <c r="FX370" s="105"/>
      <c r="FY370" s="105"/>
      <c r="FZ370" s="105"/>
      <c r="GA370" s="105"/>
      <c r="GB370" s="105"/>
      <c r="GC370" s="105"/>
      <c r="GD370" s="105"/>
      <c r="GE370" s="105"/>
      <c r="GF370" s="105"/>
    </row>
    <row r="371" s="206" customFormat="true" ht="63.75" hidden="false" customHeight="false" outlineLevel="0" collapsed="false">
      <c r="A371" s="286" t="n">
        <v>42</v>
      </c>
      <c r="B371" s="309"/>
      <c r="C371" s="154" t="s">
        <v>146</v>
      </c>
      <c r="D371" s="287" t="s">
        <v>680</v>
      </c>
      <c r="E371" s="9"/>
      <c r="F371" s="95"/>
      <c r="G371" s="288" t="s">
        <v>681</v>
      </c>
      <c r="H371" s="288"/>
      <c r="I371" s="288" t="s">
        <v>682</v>
      </c>
      <c r="J371" s="288"/>
      <c r="K371" s="10"/>
      <c r="L371" s="10"/>
      <c r="M371" s="288" t="s">
        <v>157</v>
      </c>
      <c r="N371" s="288"/>
      <c r="O371" s="289"/>
      <c r="P371" s="290"/>
      <c r="Q371" s="290"/>
      <c r="R371" s="9"/>
      <c r="S371" s="9"/>
      <c r="T371" s="291"/>
      <c r="U371" s="292"/>
      <c r="V371" s="293"/>
      <c r="W371" s="39" t="n">
        <f aca="false">V371-U371</f>
        <v>0</v>
      </c>
      <c r="X371" s="294"/>
      <c r="Y371" s="10"/>
      <c r="Z371" s="295" t="n">
        <f aca="false">Y371-X371</f>
        <v>0</v>
      </c>
      <c r="AA371" s="295" t="n">
        <f aca="false">Y371-X371</f>
        <v>0</v>
      </c>
      <c r="AB371" s="296"/>
      <c r="AC371" s="297"/>
      <c r="AD371" s="298" t="n">
        <f aca="false">IF((AC371&gt;=(AG371+AH371+AP371+AQ371)/17),(AG371+AH371+AP371+AQ371)/17,(AC371))</f>
        <v>0</v>
      </c>
      <c r="AE371" s="297"/>
      <c r="AF371" s="298" t="n">
        <f aca="false">IF((AE371&gt;=(AG371+AH371+AP371+AQ371)/8.5),(AG371+AH371+AP371+AQ371)/8.5,(AE371))</f>
        <v>0</v>
      </c>
      <c r="AG371" s="297"/>
      <c r="AH371" s="297"/>
      <c r="AI371" s="291"/>
      <c r="AJ371" s="298" t="n">
        <f aca="false">AH371+AG371+AF371+AD371+AI371</f>
        <v>0</v>
      </c>
      <c r="AK371" s="299" t="n">
        <f aca="false">AB371</f>
        <v>0</v>
      </c>
      <c r="AL371" s="291"/>
      <c r="AM371" s="298" t="n">
        <f aca="false">IF((AL371-AK371*0.05)&gt;=0,AK371*0.05,(AL371))</f>
        <v>0</v>
      </c>
      <c r="AN371" s="291"/>
      <c r="AO371" s="298" t="n">
        <f aca="false">IF((AN371-$AK$394*0.1)&gt;=0,$AK$394*0.1,(AN371))</f>
        <v>0</v>
      </c>
      <c r="AP371" s="291"/>
      <c r="AQ371" s="291"/>
      <c r="AR371" s="291"/>
      <c r="AS371" s="298" t="n">
        <f aca="false">AQ371+AP371+AO371+AM371+AR371</f>
        <v>0</v>
      </c>
      <c r="AT371" s="298" t="n">
        <f aca="false">AS371+AJ371</f>
        <v>0</v>
      </c>
      <c r="AU371" s="297"/>
      <c r="AV371" s="10"/>
      <c r="AW371" s="86"/>
      <c r="AX371" s="300" t="n">
        <f aca="false">AW371*BJ371*0.55</f>
        <v>0</v>
      </c>
      <c r="AY371" s="300"/>
      <c r="AZ371" s="300" t="n">
        <v>0</v>
      </c>
      <c r="BA371" s="300" t="n">
        <v>0</v>
      </c>
      <c r="BB371" s="300" t="s">
        <v>157</v>
      </c>
      <c r="BC371" s="300"/>
      <c r="BD371" s="300"/>
      <c r="BE371" s="300"/>
      <c r="BF371" s="297"/>
      <c r="BG371" s="297"/>
      <c r="BH371" s="297"/>
      <c r="BI371" s="87" t="n">
        <f aca="false">SUM(BF371:BH371)</f>
        <v>0</v>
      </c>
      <c r="BJ371" s="87" t="n">
        <f aca="false">AK371</f>
        <v>0</v>
      </c>
      <c r="BK371" s="296"/>
      <c r="BL371" s="87" t="n">
        <f aca="false">IF((AT369+BG369-BK369)&gt;=AV369,AV369,(AT369+BG369-BK369))</f>
        <v>800</v>
      </c>
      <c r="BM371" s="88" t="n">
        <f aca="false">BL371/BJ369</f>
        <v>0.251208943038372</v>
      </c>
      <c r="BN371" s="88" t="n">
        <v>0.55</v>
      </c>
      <c r="BO371" s="88" t="n">
        <f aca="false">BK369/BJ369/0.55</f>
        <v>0.764246116252648</v>
      </c>
      <c r="BP371" s="98" t="n">
        <f aca="false">BJ369/BK369</f>
        <v>2.3790527416704</v>
      </c>
      <c r="BQ371" s="94" t="n">
        <f aca="false">Z369/BJ369</f>
        <v>0.00219807825158576</v>
      </c>
      <c r="BR371" s="310" t="n">
        <f aca="false">AY369</f>
        <v>0</v>
      </c>
      <c r="BS371" s="310" t="n">
        <f aca="false">BA369</f>
        <v>0</v>
      </c>
      <c r="BT371" s="301" t="n">
        <f aca="false">AZ369</f>
        <v>1</v>
      </c>
      <c r="BU371" s="311" t="n">
        <f aca="false">IF(AZ369=1,5%,0)</f>
        <v>0.05</v>
      </c>
      <c r="BV371" s="94"/>
      <c r="BW371" s="312" t="n">
        <f aca="false">BD369/BJ369</f>
        <v>0</v>
      </c>
      <c r="BX371" s="312"/>
      <c r="BY371" s="313" t="n">
        <f aca="false">IF(BJ369&lt;=300,0%,IF(BJ369&lt;=600,10%,IF(BJ369&lt;=1000,20%,IF(BJ369&lt;=1500,30%,IF(BJ369&lt;=2000,40%,IF(BJ369&lt;=3000,50%,IF(BJ369&lt;=10000,60%,70%)))))))</f>
        <v>0.6</v>
      </c>
      <c r="BZ371" s="310" t="e">
        <f aca="false">#REF!</f>
        <v>#REF!</v>
      </c>
      <c r="CA371" s="313" t="n">
        <f aca="false">IF(BB369="AMM",15%,IF(BB369="STO",15%,IF(BB369="CAN",15%,0%)))</f>
        <v>0</v>
      </c>
      <c r="CB371" s="97"/>
      <c r="CC371" s="10" t="s">
        <v>683</v>
      </c>
      <c r="CD371" s="314" t="n">
        <f aca="false">((BM371-'Fine Graduatoria '!$BJ$36)/'Fine Graduatoria '!$BJ$35)</f>
        <v>-1.85759670751471</v>
      </c>
      <c r="CE371" s="93" t="n">
        <f aca="false">((BQ371-'Fine Graduatoria '!$BN$36)/'Fine Graduatoria '!$BN$35)</f>
        <v>-1.29447857810357</v>
      </c>
      <c r="CF371" s="93" t="n">
        <f aca="false">((BP371-'Fine Graduatoria '!$BM$36)/'Fine Graduatoria '!$BM$35)</f>
        <v>-0.734403537790263</v>
      </c>
      <c r="CG371" s="93" t="e">
        <f aca="false">(('Fine Graduatoria '!$BO$36-BR371)/'Fine Graduatoria '!$BO$35)</f>
        <v>#DIV/0!</v>
      </c>
      <c r="CH371" s="93" t="n">
        <f aca="false">((BT371-'Fine Graduatoria '!$BQ$36)/'Fine Graduatoria '!$BQ$35)</f>
        <v>0.42355418561047</v>
      </c>
      <c r="CI371" s="93" t="e">
        <f aca="false">((BV371-'Fine Graduatoria '!$BS$36)/'Fine Graduatoria '!$BS$35)</f>
        <v>#DIV/0!</v>
      </c>
      <c r="CJ371" s="94" t="e">
        <f aca="false">SUM(CD371:CI371)</f>
        <v>#DIV/0!</v>
      </c>
      <c r="CK371" s="93" t="n">
        <f aca="false">((BM371-'Fine Graduatoria '!$BJ$36)/'Fine Graduatoria '!$BJ$35)</f>
        <v>-1.85759670751471</v>
      </c>
      <c r="CL371" s="93" t="n">
        <f aca="false">((BQ371-'Fine Graduatoria '!$BN$36)/'Fine Graduatoria '!$BN$35)</f>
        <v>-1.29447857810357</v>
      </c>
      <c r="CM371" s="93" t="n">
        <f aca="false">((BP371-'Fine Graduatoria '!$BM$36)/'Fine Graduatoria '!$BM$35)</f>
        <v>-0.734403537790263</v>
      </c>
      <c r="CN371" s="93" t="n">
        <f aca="false">(('Fine Graduatoria '!$BP$36-BS371)/'Fine Graduatoria '!$BP$35)</f>
        <v>13.2797725554105</v>
      </c>
      <c r="CO371" s="93" t="n">
        <f aca="false">SUM(CK371:CN371)</f>
        <v>9.39329373200199</v>
      </c>
      <c r="CP371" s="93" t="n">
        <f aca="false">+CO371*(1+BU371)</f>
        <v>9.86295841860209</v>
      </c>
      <c r="CQ371" s="305" t="n">
        <f aca="false">+CP371*(1-BY371)</f>
        <v>3.94518336744084</v>
      </c>
      <c r="CR371" s="93" t="n">
        <f aca="false">+CQ371*(1+CA371)</f>
        <v>3.94518336744084</v>
      </c>
      <c r="CS371" s="93" t="n">
        <f aca="false">CR371</f>
        <v>3.94518336744084</v>
      </c>
      <c r="CT371" s="93" t="n">
        <f aca="false">((BM371-'Fine Graduatoria '!$BJ$36)/'Fine Graduatoria '!$BJ$35)</f>
        <v>-1.85759670751471</v>
      </c>
      <c r="CU371" s="93" t="n">
        <f aca="false">((BQ371-'Fine Graduatoria '!$BN$36)/'Fine Graduatoria '!$BN$35)</f>
        <v>-1.29447857810357</v>
      </c>
      <c r="CV371" s="93" t="n">
        <f aca="false">((BP371-'Fine Graduatoria '!$BM$36)/'Fine Graduatoria '!$BM$35)</f>
        <v>-0.734403537790263</v>
      </c>
      <c r="CW371" s="93" t="n">
        <f aca="false">((BJ369-'Fine Graduatoria '!$BG$36)/'Fine Graduatoria '!$BM$35)</f>
        <v>8352.4948160919</v>
      </c>
      <c r="CX371" s="93" t="e">
        <f aca="false">((BW371-'Fine Graduatoria '!$BT$36)/'Fine Graduatoria '!$BT$35)</f>
        <v>#DIV/0!</v>
      </c>
      <c r="CY371" s="315" t="e">
        <f aca="false">#REF!</f>
        <v>#REF!</v>
      </c>
      <c r="CZ371" s="316" t="e">
        <f aca="false">(CT371+CU371+CV371-CW371+CX371)*CY371</f>
        <v>#DIV/0!</v>
      </c>
      <c r="DA371" s="93"/>
      <c r="DB371" s="10" t="s">
        <v>157</v>
      </c>
      <c r="DC371" s="317" t="s">
        <v>13</v>
      </c>
      <c r="DD371" s="93" t="e">
        <f aca="false">SUM(CD371:CH371)</f>
        <v>#DIV/0!</v>
      </c>
      <c r="DE371" s="94" t="e">
        <f aca="false">DD371-(ABS(DD371*(1-#REF!)))</f>
        <v>#VALUE!</v>
      </c>
      <c r="DF371" s="94" t="e">
        <f aca="false">DE371</f>
        <v>#VALUE!</v>
      </c>
      <c r="DG371" s="301"/>
      <c r="DH371" s="95"/>
      <c r="DI371" s="95"/>
      <c r="DJ371" s="302"/>
      <c r="DK371" s="97"/>
      <c r="DL371" s="97"/>
      <c r="DM371" s="95"/>
      <c r="DN371" s="95"/>
      <c r="DO371" s="95"/>
      <c r="DP371" s="95"/>
      <c r="DQ371" s="303"/>
      <c r="DR371" s="304"/>
      <c r="DS371" s="95"/>
      <c r="DT371" s="95"/>
      <c r="DU371" s="95"/>
      <c r="DV371" s="305"/>
      <c r="DW371" s="210"/>
      <c r="DX371" s="105"/>
      <c r="DY371" s="105"/>
      <c r="DZ371" s="105"/>
      <c r="EA371" s="105"/>
      <c r="EB371" s="105"/>
      <c r="EC371" s="105"/>
      <c r="ED371" s="105"/>
      <c r="EE371" s="105"/>
      <c r="EF371" s="105"/>
      <c r="EG371" s="105"/>
      <c r="EH371" s="105"/>
      <c r="EI371" s="105"/>
      <c r="EJ371" s="105"/>
      <c r="EK371" s="105"/>
      <c r="EL371" s="105"/>
      <c r="EM371" s="105"/>
      <c r="EN371" s="105"/>
      <c r="EO371" s="105"/>
      <c r="EP371" s="105"/>
      <c r="EQ371" s="105"/>
      <c r="ER371" s="105"/>
      <c r="ES371" s="105"/>
      <c r="ET371" s="105"/>
      <c r="EU371" s="105"/>
      <c r="EV371" s="105"/>
      <c r="EW371" s="105"/>
      <c r="EX371" s="105"/>
      <c r="EY371" s="105"/>
      <c r="EZ371" s="105"/>
      <c r="FA371" s="105"/>
      <c r="FB371" s="105"/>
      <c r="FC371" s="105"/>
      <c r="FD371" s="105"/>
      <c r="FE371" s="105"/>
      <c r="FF371" s="105"/>
      <c r="FG371" s="105"/>
      <c r="FH371" s="105"/>
      <c r="FI371" s="105"/>
      <c r="FJ371" s="105"/>
      <c r="FK371" s="105"/>
      <c r="FL371" s="105"/>
      <c r="FM371" s="105"/>
      <c r="FN371" s="105"/>
      <c r="FO371" s="105"/>
      <c r="FP371" s="105"/>
      <c r="FQ371" s="105"/>
      <c r="FR371" s="105"/>
      <c r="FS371" s="105"/>
      <c r="FT371" s="105"/>
      <c r="FU371" s="105"/>
      <c r="FV371" s="105"/>
      <c r="FW371" s="105"/>
      <c r="FX371" s="105"/>
      <c r="FY371" s="105"/>
      <c r="FZ371" s="105"/>
      <c r="GA371" s="105"/>
      <c r="GB371" s="105"/>
      <c r="GC371" s="105"/>
      <c r="GD371" s="105"/>
      <c r="GE371" s="105"/>
      <c r="GF371" s="105"/>
    </row>
    <row r="372" s="206" customFormat="true" ht="51" hidden="false" customHeight="false" outlineLevel="0" collapsed="false">
      <c r="A372" s="286" t="n">
        <v>51</v>
      </c>
      <c r="B372" s="309"/>
      <c r="C372" s="154" t="s">
        <v>146</v>
      </c>
      <c r="D372" s="287" t="s">
        <v>684</v>
      </c>
      <c r="E372" s="9"/>
      <c r="F372" s="95"/>
      <c r="G372" s="288" t="s">
        <v>685</v>
      </c>
      <c r="H372" s="288" t="s">
        <v>686</v>
      </c>
      <c r="I372" s="288" t="s">
        <v>687</v>
      </c>
      <c r="J372" s="288"/>
      <c r="K372" s="10" t="s">
        <v>7</v>
      </c>
      <c r="L372" s="10"/>
      <c r="M372" s="288" t="s">
        <v>687</v>
      </c>
      <c r="N372" s="288" t="s">
        <v>688</v>
      </c>
      <c r="O372" s="289"/>
      <c r="P372" s="290"/>
      <c r="Q372" s="290" t="s">
        <v>211</v>
      </c>
      <c r="R372" s="9" t="s">
        <v>166</v>
      </c>
      <c r="S372" s="9"/>
      <c r="T372" s="291"/>
      <c r="U372" s="292" t="n">
        <v>36413</v>
      </c>
      <c r="V372" s="293" t="n">
        <v>37873</v>
      </c>
      <c r="W372" s="39" t="n">
        <f aca="false">V372-U372</f>
        <v>1460</v>
      </c>
      <c r="X372" s="294" t="n">
        <v>0</v>
      </c>
      <c r="Y372" s="10" t="n">
        <v>26</v>
      </c>
      <c r="Z372" s="295" t="n">
        <f aca="false">Y372-X372</f>
        <v>26</v>
      </c>
      <c r="AA372" s="295" t="n">
        <f aca="false">Y372-X372</f>
        <v>26</v>
      </c>
      <c r="AB372" s="296" t="n">
        <v>4156</v>
      </c>
      <c r="AC372" s="297" t="n">
        <v>200</v>
      </c>
      <c r="AD372" s="298" t="n">
        <f aca="false">IF((AC372&gt;=(AG372+AH372+AP372+AQ372)/17),(AG372+AH372+AP372+AQ372)/17,(AC372))</f>
        <v>200</v>
      </c>
      <c r="AE372" s="297" t="n">
        <v>150</v>
      </c>
      <c r="AF372" s="298" t="n">
        <f aca="false">IF((AE372&gt;=(AG372+AH372+AP372+AQ372)/8.5),(AG372+AH372+AP372+AQ372)/8.5,(AE372))</f>
        <v>150</v>
      </c>
      <c r="AG372" s="297" t="n">
        <v>3256</v>
      </c>
      <c r="AH372" s="297" t="n">
        <v>550</v>
      </c>
      <c r="AI372" s="291"/>
      <c r="AJ372" s="298" t="n">
        <f aca="false">AH372+AG372+AF372+AD372+AI372</f>
        <v>4156</v>
      </c>
      <c r="AK372" s="299" t="n">
        <f aca="false">AB372</f>
        <v>4156</v>
      </c>
      <c r="AL372" s="291"/>
      <c r="AM372" s="298" t="n">
        <f aca="false">IF((AL372-AK372*0.05)&gt;=0,AK372*0.05,(AL372))</f>
        <v>0</v>
      </c>
      <c r="AN372" s="291"/>
      <c r="AO372" s="298" t="n">
        <f aca="false">IF((AN372-$AK$394*0.1)&gt;=0,$AK$394*0.1,(AN372))</f>
        <v>0</v>
      </c>
      <c r="AP372" s="291"/>
      <c r="AQ372" s="291"/>
      <c r="AR372" s="291"/>
      <c r="AS372" s="298" t="n">
        <f aca="false">AQ372+AP372+AO372+AM372+AR372</f>
        <v>0</v>
      </c>
      <c r="AT372" s="298" t="n">
        <f aca="false">AS372+AJ372</f>
        <v>4156</v>
      </c>
      <c r="AU372" s="297" t="n">
        <v>3</v>
      </c>
      <c r="AV372" s="10" t="n">
        <f aca="false">192+371+248+341+628</f>
        <v>1780</v>
      </c>
      <c r="AW372" s="86" t="n">
        <v>0.66</v>
      </c>
      <c r="AX372" s="300" t="n">
        <f aca="false">AW372*BJ372*0.55</f>
        <v>1508.628</v>
      </c>
      <c r="AY372" s="300"/>
      <c r="AZ372" s="300" t="n">
        <v>0</v>
      </c>
      <c r="BA372" s="300" t="n">
        <v>21</v>
      </c>
      <c r="BB372" s="300" t="s">
        <v>157</v>
      </c>
      <c r="BC372" s="300"/>
      <c r="BD372" s="300"/>
      <c r="BE372" s="300"/>
      <c r="BF372" s="297" t="n">
        <v>4156</v>
      </c>
      <c r="BG372" s="297" t="n">
        <v>0</v>
      </c>
      <c r="BH372" s="297" t="n">
        <v>0</v>
      </c>
      <c r="BI372" s="87" t="n">
        <f aca="false">SUM(BF372:BH372)</f>
        <v>4156</v>
      </c>
      <c r="BJ372" s="87" t="n">
        <f aca="false">AK372</f>
        <v>4156</v>
      </c>
      <c r="BK372" s="296" t="n">
        <v>1844</v>
      </c>
      <c r="BL372" s="87" t="n">
        <f aca="false">IF((AT370+BG370-BK370)&gt;=AV370,AV370,(AT370+BG370-BK370))</f>
        <v>0</v>
      </c>
      <c r="BM372" s="88" t="e">
        <f aca="false">BL372/BJ370</f>
        <v>#DIV/0!</v>
      </c>
      <c r="BN372" s="88" t="n">
        <v>0.55</v>
      </c>
      <c r="BO372" s="88" t="e">
        <f aca="false">BK370/BJ370/0.55</f>
        <v>#DIV/0!</v>
      </c>
      <c r="BP372" s="98" t="e">
        <f aca="false">BJ370/BK370</f>
        <v>#DIV/0!</v>
      </c>
      <c r="BQ372" s="94" t="e">
        <f aca="false">Z370/BJ370</f>
        <v>#DIV/0!</v>
      </c>
      <c r="BR372" s="310" t="n">
        <f aca="false">AY370</f>
        <v>0</v>
      </c>
      <c r="BS372" s="310" t="n">
        <f aca="false">BA370</f>
        <v>0</v>
      </c>
      <c r="BT372" s="301" t="n">
        <f aca="false">AZ370</f>
        <v>0</v>
      </c>
      <c r="BU372" s="311" t="n">
        <f aca="false">IF(AZ370=1,5%,0)</f>
        <v>0</v>
      </c>
      <c r="BV372" s="94"/>
      <c r="BW372" s="312" t="e">
        <f aca="false">BD370/BJ370</f>
        <v>#DIV/0!</v>
      </c>
      <c r="BX372" s="312"/>
      <c r="BY372" s="313" t="n">
        <f aca="false">IF(BJ370&lt;=300,0%,IF(BJ370&lt;=600,10%,IF(BJ370&lt;=1000,20%,IF(BJ370&lt;=1500,30%,IF(BJ370&lt;=2000,40%,IF(BJ370&lt;=3000,50%,IF(BJ370&lt;=10000,60%,70%)))))))</f>
        <v>0</v>
      </c>
      <c r="BZ372" s="310" t="e">
        <f aca="false">#REF!</f>
        <v>#REF!</v>
      </c>
      <c r="CA372" s="313" t="n">
        <f aca="false">IF(BB370="AMM",15%,IF(BB370="STO",15%,IF(BB370="CAN",15%,0%)))</f>
        <v>0</v>
      </c>
      <c r="CB372" s="97"/>
      <c r="CC372" s="10" t="s">
        <v>689</v>
      </c>
      <c r="CD372" s="314" t="e">
        <f aca="false">((BM372-'Fine Graduatoria '!$BJ$36)/'Fine Graduatoria '!$BJ$35)</f>
        <v>#DIV/0!</v>
      </c>
      <c r="CE372" s="93" t="e">
        <f aca="false">((BQ372-'Fine Graduatoria '!$BN$36)/'Fine Graduatoria '!$BN$35)</f>
        <v>#DIV/0!</v>
      </c>
      <c r="CF372" s="93" t="e">
        <f aca="false">((BP372-'Fine Graduatoria '!$BM$36)/'Fine Graduatoria '!$BM$35)</f>
        <v>#DIV/0!</v>
      </c>
      <c r="CG372" s="93" t="e">
        <f aca="false">(('Fine Graduatoria '!$BO$36-BR372)/'Fine Graduatoria '!$BO$35)</f>
        <v>#DIV/0!</v>
      </c>
      <c r="CH372" s="93" t="n">
        <f aca="false">((BT372-'Fine Graduatoria '!$BQ$36)/'Fine Graduatoria '!$BQ$35)</f>
        <v>-2.28719260229654</v>
      </c>
      <c r="CI372" s="93" t="e">
        <f aca="false">((BV372-'Fine Graduatoria '!$BS$36)/'Fine Graduatoria '!$BS$35)</f>
        <v>#DIV/0!</v>
      </c>
      <c r="CJ372" s="94" t="e">
        <f aca="false">SUM(CD372:CI372)</f>
        <v>#DIV/0!</v>
      </c>
      <c r="CK372" s="93" t="e">
        <f aca="false">((BM372-'Fine Graduatoria '!$BJ$36)/'Fine Graduatoria '!$BJ$35)</f>
        <v>#DIV/0!</v>
      </c>
      <c r="CL372" s="93" t="e">
        <f aca="false">((BQ372-'Fine Graduatoria '!$BN$36)/'Fine Graduatoria '!$BN$35)</f>
        <v>#DIV/0!</v>
      </c>
      <c r="CM372" s="93" t="e">
        <f aca="false">((BP372-'Fine Graduatoria '!$BM$36)/'Fine Graduatoria '!$BM$35)</f>
        <v>#DIV/0!</v>
      </c>
      <c r="CN372" s="93" t="n">
        <f aca="false">(('Fine Graduatoria '!$BP$36-BS372)/'Fine Graduatoria '!$BP$35)</f>
        <v>13.2797725554105</v>
      </c>
      <c r="CO372" s="93" t="e">
        <f aca="false">SUM(CK372:CN372)</f>
        <v>#DIV/0!</v>
      </c>
      <c r="CP372" s="93" t="e">
        <f aca="false">+CO372*(1+BU372)</f>
        <v>#DIV/0!</v>
      </c>
      <c r="CQ372" s="305" t="e">
        <f aca="false">+CP372*(1-BY372)</f>
        <v>#DIV/0!</v>
      </c>
      <c r="CR372" s="93" t="e">
        <f aca="false">+CQ372*(1+CA372)</f>
        <v>#DIV/0!</v>
      </c>
      <c r="CS372" s="93" t="e">
        <f aca="false">CR372</f>
        <v>#DIV/0!</v>
      </c>
      <c r="CT372" s="93" t="e">
        <f aca="false">((BM372-'Fine Graduatoria '!$BJ$36)/'Fine Graduatoria '!$BJ$35)</f>
        <v>#DIV/0!</v>
      </c>
      <c r="CU372" s="93" t="e">
        <f aca="false">((BQ372-'Fine Graduatoria '!$BN$36)/'Fine Graduatoria '!$BN$35)</f>
        <v>#DIV/0!</v>
      </c>
      <c r="CV372" s="93" t="e">
        <f aca="false">((BP372-'Fine Graduatoria '!$BM$36)/'Fine Graduatoria '!$BM$35)</f>
        <v>#DIV/0!</v>
      </c>
      <c r="CW372" s="93" t="n">
        <f aca="false">((BJ370-'Fine Graduatoria '!$BG$36)/'Fine Graduatoria '!$BM$35)</f>
        <v>0</v>
      </c>
      <c r="CX372" s="93" t="e">
        <f aca="false">((BW372-'Fine Graduatoria '!$BT$36)/'Fine Graduatoria '!$BT$35)</f>
        <v>#DIV/0!</v>
      </c>
      <c r="CY372" s="315" t="e">
        <f aca="false">#REF!</f>
        <v>#REF!</v>
      </c>
      <c r="CZ372" s="316" t="e">
        <f aca="false">(CT372+CU372+CV372-CW372+CX372)*CY372</f>
        <v>#DIV/0!</v>
      </c>
      <c r="DA372" s="93"/>
      <c r="DB372" s="10" t="s">
        <v>157</v>
      </c>
      <c r="DC372" s="317" t="s">
        <v>13</v>
      </c>
      <c r="DD372" s="93" t="e">
        <f aca="false">SUM(CD372:CH372)</f>
        <v>#DIV/0!</v>
      </c>
      <c r="DE372" s="94" t="e">
        <f aca="false">DD372-(ABS(DD372*(1-#REF!)))</f>
        <v>#VALUE!</v>
      </c>
      <c r="DF372" s="94" t="e">
        <f aca="false">DE372</f>
        <v>#VALUE!</v>
      </c>
      <c r="DG372" s="301"/>
      <c r="DH372" s="95"/>
      <c r="DI372" s="95"/>
      <c r="DJ372" s="302"/>
      <c r="DK372" s="97"/>
      <c r="DL372" s="97"/>
      <c r="DM372" s="95"/>
      <c r="DN372" s="95"/>
      <c r="DO372" s="95"/>
      <c r="DP372" s="95"/>
      <c r="DQ372" s="303"/>
      <c r="DR372" s="304"/>
      <c r="DS372" s="95"/>
      <c r="DT372" s="95"/>
      <c r="DU372" s="95"/>
      <c r="DV372" s="305"/>
      <c r="DW372" s="210"/>
      <c r="DX372" s="105"/>
      <c r="DY372" s="105"/>
      <c r="DZ372" s="105"/>
      <c r="EA372" s="105"/>
      <c r="EB372" s="105"/>
      <c r="EC372" s="105"/>
      <c r="ED372" s="105"/>
      <c r="EE372" s="105"/>
      <c r="EF372" s="105"/>
      <c r="EG372" s="105"/>
      <c r="EH372" s="105"/>
      <c r="EI372" s="105"/>
      <c r="EJ372" s="105"/>
      <c r="EK372" s="105"/>
      <c r="EL372" s="105"/>
      <c r="EM372" s="105"/>
      <c r="EN372" s="105"/>
      <c r="EO372" s="105"/>
      <c r="EP372" s="105"/>
      <c r="EQ372" s="105"/>
      <c r="ER372" s="105"/>
      <c r="ES372" s="105"/>
      <c r="ET372" s="105"/>
      <c r="EU372" s="105"/>
      <c r="EV372" s="105"/>
      <c r="EW372" s="105"/>
      <c r="EX372" s="105"/>
      <c r="EY372" s="105"/>
      <c r="EZ372" s="105"/>
      <c r="FA372" s="105"/>
      <c r="FB372" s="105"/>
      <c r="FC372" s="105"/>
      <c r="FD372" s="105"/>
      <c r="FE372" s="105"/>
      <c r="FF372" s="105"/>
      <c r="FG372" s="105"/>
      <c r="FH372" s="105"/>
      <c r="FI372" s="105"/>
      <c r="FJ372" s="105"/>
      <c r="FK372" s="105"/>
      <c r="FL372" s="105"/>
      <c r="FM372" s="105"/>
      <c r="FN372" s="105"/>
      <c r="FO372" s="105"/>
      <c r="FP372" s="105"/>
      <c r="FQ372" s="105"/>
      <c r="FR372" s="105"/>
      <c r="FS372" s="105"/>
      <c r="FT372" s="105"/>
      <c r="FU372" s="105"/>
      <c r="FV372" s="105"/>
      <c r="FW372" s="105"/>
      <c r="FX372" s="105"/>
      <c r="FY372" s="105"/>
      <c r="FZ372" s="105"/>
      <c r="GA372" s="105"/>
      <c r="GB372" s="105"/>
      <c r="GC372" s="105"/>
      <c r="GD372" s="105"/>
      <c r="GE372" s="105"/>
      <c r="GF372" s="105"/>
    </row>
    <row r="373" s="206" customFormat="true" ht="76.5" hidden="false" customHeight="false" outlineLevel="0" collapsed="false">
      <c r="A373" s="286" t="n">
        <v>60</v>
      </c>
      <c r="B373" s="309"/>
      <c r="C373" s="154" t="s">
        <v>146</v>
      </c>
      <c r="D373" s="287" t="s">
        <v>690</v>
      </c>
      <c r="E373" s="9"/>
      <c r="F373" s="95"/>
      <c r="G373" s="288" t="s">
        <v>691</v>
      </c>
      <c r="H373" s="288"/>
      <c r="I373" s="288" t="s">
        <v>398</v>
      </c>
      <c r="J373" s="288"/>
      <c r="K373" s="10" t="s">
        <v>7</v>
      </c>
      <c r="L373" s="10"/>
      <c r="M373" s="288" t="s">
        <v>398</v>
      </c>
      <c r="N373" s="288" t="s">
        <v>244</v>
      </c>
      <c r="O373" s="289"/>
      <c r="P373" s="290" t="s">
        <v>211</v>
      </c>
      <c r="Q373" s="290" t="s">
        <v>211</v>
      </c>
      <c r="R373" s="9" t="s">
        <v>155</v>
      </c>
      <c r="S373" s="9"/>
      <c r="T373" s="291"/>
      <c r="U373" s="292" t="n">
        <v>36465</v>
      </c>
      <c r="V373" s="293" t="n">
        <v>36707</v>
      </c>
      <c r="W373" s="39" t="n">
        <f aca="false">V373-U373</f>
        <v>242</v>
      </c>
      <c r="X373" s="294" t="n">
        <v>3</v>
      </c>
      <c r="Y373" s="10" t="n">
        <v>4</v>
      </c>
      <c r="Z373" s="295" t="n">
        <f aca="false">Y373-X373</f>
        <v>1</v>
      </c>
      <c r="AA373" s="295" t="n">
        <f aca="false">Y373-X373</f>
        <v>1</v>
      </c>
      <c r="AB373" s="296" t="n">
        <v>126</v>
      </c>
      <c r="AC373" s="297" t="n">
        <v>20</v>
      </c>
      <c r="AD373" s="298" t="n">
        <f aca="false">IF((AC373&gt;=(AG373+AH373+AP373+AQ373)/17),(AG373+AH373+AP373+AQ373)/17,(AC373))</f>
        <v>6.23529411764706</v>
      </c>
      <c r="AE373" s="297" t="n">
        <v>0</v>
      </c>
      <c r="AF373" s="298" t="n">
        <f aca="false">IF((AE373&gt;=(AG373+AH373+AP373+AQ373)/8.5),(AG373+AH373+AP373+AQ373)/8.5,(AE373))</f>
        <v>0</v>
      </c>
      <c r="AG373" s="297" t="n">
        <v>89</v>
      </c>
      <c r="AH373" s="297" t="n">
        <v>17</v>
      </c>
      <c r="AI373" s="291"/>
      <c r="AJ373" s="298" t="n">
        <f aca="false">AH373+AG373+AF373+AD373+AI373</f>
        <v>112.235294117647</v>
      </c>
      <c r="AK373" s="299" t="n">
        <f aca="false">AB373</f>
        <v>126</v>
      </c>
      <c r="AL373" s="291"/>
      <c r="AM373" s="298" t="n">
        <f aca="false">IF((AL373-AK373*0.05)&gt;=0,AK373*0.05,(AL373))</f>
        <v>0</v>
      </c>
      <c r="AN373" s="291"/>
      <c r="AO373" s="298" t="n">
        <f aca="false">IF((AN373-$AK$394*0.1)&gt;=0,$AK$394*0.1,(AN373))</f>
        <v>0</v>
      </c>
      <c r="AP373" s="291"/>
      <c r="AQ373" s="291"/>
      <c r="AR373" s="291"/>
      <c r="AS373" s="298" t="n">
        <f aca="false">AQ373+AP373+AO373+AM373+AR373</f>
        <v>0</v>
      </c>
      <c r="AT373" s="298" t="n">
        <f aca="false">AS373+AJ373</f>
        <v>112.235294117647</v>
      </c>
      <c r="AU373" s="297" t="n">
        <v>2</v>
      </c>
      <c r="AV373" s="10" t="n">
        <v>88</v>
      </c>
      <c r="AW373" s="86" t="n">
        <v>0.3</v>
      </c>
      <c r="AX373" s="300" t="n">
        <f aca="false">AW373*BJ373*0.55</f>
        <v>20.79</v>
      </c>
      <c r="AY373" s="300"/>
      <c r="AZ373" s="300" t="n">
        <v>1</v>
      </c>
      <c r="BA373" s="300" t="n">
        <v>0</v>
      </c>
      <c r="BB373" s="300" t="s">
        <v>157</v>
      </c>
      <c r="BC373" s="300"/>
      <c r="BD373" s="300"/>
      <c r="BE373" s="300"/>
      <c r="BF373" s="297" t="n">
        <v>126</v>
      </c>
      <c r="BG373" s="297"/>
      <c r="BH373" s="297"/>
      <c r="BI373" s="87" t="n">
        <f aca="false">SUM(BF373:BH373)</f>
        <v>126</v>
      </c>
      <c r="BJ373" s="87" t="n">
        <f aca="false">AK373</f>
        <v>126</v>
      </c>
      <c r="BK373" s="296" t="n">
        <v>38</v>
      </c>
      <c r="BL373" s="87" t="n">
        <f aca="false">IF((AT371+BG371-BK371)&gt;=AV371,AV371,(AT371+BG371-BK371))</f>
        <v>0</v>
      </c>
      <c r="BM373" s="88" t="e">
        <f aca="false">BL373/BJ371</f>
        <v>#DIV/0!</v>
      </c>
      <c r="BN373" s="88" t="n">
        <v>0.55</v>
      </c>
      <c r="BO373" s="88" t="e">
        <f aca="false">BK371/BJ371/0.55</f>
        <v>#DIV/0!</v>
      </c>
      <c r="BP373" s="98" t="e">
        <f aca="false">BJ371/BK371</f>
        <v>#DIV/0!</v>
      </c>
      <c r="BQ373" s="94" t="e">
        <f aca="false">Z371/BJ371</f>
        <v>#DIV/0!</v>
      </c>
      <c r="BR373" s="310" t="n">
        <f aca="false">AY371</f>
        <v>0</v>
      </c>
      <c r="BS373" s="310" t="n">
        <f aca="false">BA371</f>
        <v>0</v>
      </c>
      <c r="BT373" s="301" t="n">
        <f aca="false">AZ371</f>
        <v>0</v>
      </c>
      <c r="BU373" s="311" t="n">
        <f aca="false">IF(AZ371=1,5%,0)</f>
        <v>0</v>
      </c>
      <c r="BV373" s="94"/>
      <c r="BW373" s="312" t="e">
        <f aca="false">BD371/BJ371</f>
        <v>#DIV/0!</v>
      </c>
      <c r="BX373" s="312"/>
      <c r="BY373" s="313" t="n">
        <f aca="false">IF(BJ371&lt;=300,0%,IF(BJ371&lt;=600,10%,IF(BJ371&lt;=1000,20%,IF(BJ371&lt;=1500,30%,IF(BJ371&lt;=2000,40%,IF(BJ371&lt;=3000,50%,IF(BJ371&lt;=10000,60%,70%)))))))</f>
        <v>0</v>
      </c>
      <c r="BZ373" s="310" t="e">
        <f aca="false">#REF!</f>
        <v>#REF!</v>
      </c>
      <c r="CA373" s="313" t="n">
        <f aca="false">IF(BB371="AMM",15%,IF(BB371="STO",15%,IF(BB371="CAN",15%,0%)))</f>
        <v>0</v>
      </c>
      <c r="CB373" s="97"/>
      <c r="CC373" s="10" t="s">
        <v>692</v>
      </c>
      <c r="CD373" s="314" t="e">
        <f aca="false">((BM373-'Fine Graduatoria '!$BJ$36)/'Fine Graduatoria '!$BJ$35)</f>
        <v>#DIV/0!</v>
      </c>
      <c r="CE373" s="93" t="e">
        <f aca="false">((BQ373-'Fine Graduatoria '!$BN$36)/'Fine Graduatoria '!$BN$35)</f>
        <v>#DIV/0!</v>
      </c>
      <c r="CF373" s="93" t="e">
        <f aca="false">((BP373-'Fine Graduatoria '!$BM$36)/'Fine Graduatoria '!$BM$35)</f>
        <v>#DIV/0!</v>
      </c>
      <c r="CG373" s="93" t="e">
        <f aca="false">(('Fine Graduatoria '!$BO$36-BR373)/'Fine Graduatoria '!$BO$35)</f>
        <v>#DIV/0!</v>
      </c>
      <c r="CH373" s="93" t="n">
        <f aca="false">((BT373-'Fine Graduatoria '!$BQ$36)/'Fine Graduatoria '!$BQ$35)</f>
        <v>-2.28719260229654</v>
      </c>
      <c r="CI373" s="93" t="e">
        <f aca="false">((BV373-'Fine Graduatoria '!$BS$36)/'Fine Graduatoria '!$BS$35)</f>
        <v>#DIV/0!</v>
      </c>
      <c r="CJ373" s="94" t="e">
        <f aca="false">SUM(CD373:CI373)</f>
        <v>#DIV/0!</v>
      </c>
      <c r="CK373" s="93" t="e">
        <f aca="false">((BM373-'Fine Graduatoria '!$BJ$36)/'Fine Graduatoria '!$BJ$35)</f>
        <v>#DIV/0!</v>
      </c>
      <c r="CL373" s="93" t="e">
        <f aca="false">((BQ373-'Fine Graduatoria '!$BN$36)/'Fine Graduatoria '!$BN$35)</f>
        <v>#DIV/0!</v>
      </c>
      <c r="CM373" s="93" t="e">
        <f aca="false">((BP373-'Fine Graduatoria '!$BM$36)/'Fine Graduatoria '!$BM$35)</f>
        <v>#DIV/0!</v>
      </c>
      <c r="CN373" s="93" t="n">
        <f aca="false">(('Fine Graduatoria '!$BP$36-BS373)/'Fine Graduatoria '!$BP$35)</f>
        <v>13.2797725554105</v>
      </c>
      <c r="CO373" s="93" t="e">
        <f aca="false">SUM(CK373:CN373)</f>
        <v>#DIV/0!</v>
      </c>
      <c r="CP373" s="93" t="e">
        <f aca="false">+CO373*(1+BU373)</f>
        <v>#DIV/0!</v>
      </c>
      <c r="CQ373" s="305" t="e">
        <f aca="false">+CP373*(1-BY373)</f>
        <v>#DIV/0!</v>
      </c>
      <c r="CR373" s="93" t="e">
        <f aca="false">+CQ373*(1+CA373)</f>
        <v>#DIV/0!</v>
      </c>
      <c r="CS373" s="93" t="e">
        <f aca="false">CR373</f>
        <v>#DIV/0!</v>
      </c>
      <c r="CT373" s="93" t="e">
        <f aca="false">((BM373-'Fine Graduatoria '!$BJ$36)/'Fine Graduatoria '!$BJ$35)</f>
        <v>#DIV/0!</v>
      </c>
      <c r="CU373" s="93" t="e">
        <f aca="false">((BQ373-'Fine Graduatoria '!$BN$36)/'Fine Graduatoria '!$BN$35)</f>
        <v>#DIV/0!</v>
      </c>
      <c r="CV373" s="93" t="e">
        <f aca="false">((BP373-'Fine Graduatoria '!$BM$36)/'Fine Graduatoria '!$BM$35)</f>
        <v>#DIV/0!</v>
      </c>
      <c r="CW373" s="93" t="n">
        <f aca="false">((BJ371-'Fine Graduatoria '!$BG$36)/'Fine Graduatoria '!$BM$35)</f>
        <v>0</v>
      </c>
      <c r="CX373" s="93" t="e">
        <f aca="false">((BW373-'Fine Graduatoria '!$BT$36)/'Fine Graduatoria '!$BT$35)</f>
        <v>#DIV/0!</v>
      </c>
      <c r="CY373" s="315" t="e">
        <f aca="false">#REF!</f>
        <v>#REF!</v>
      </c>
      <c r="CZ373" s="316" t="e">
        <f aca="false">(CT373+CU373+CV373-CW373+CX373)*CY373</f>
        <v>#DIV/0!</v>
      </c>
      <c r="DA373" s="93"/>
      <c r="DB373" s="10" t="s">
        <v>157</v>
      </c>
      <c r="DC373" s="317" t="s">
        <v>13</v>
      </c>
      <c r="DD373" s="93" t="e">
        <f aca="false">SUM(CD373:CH373)</f>
        <v>#DIV/0!</v>
      </c>
      <c r="DE373" s="94" t="e">
        <f aca="false">DD373-(ABS(DD373*(1-#REF!)))</f>
        <v>#VALUE!</v>
      </c>
      <c r="DF373" s="94" t="e">
        <f aca="false">DE373</f>
        <v>#VALUE!</v>
      </c>
      <c r="DG373" s="301"/>
      <c r="DH373" s="95"/>
      <c r="DI373" s="95"/>
      <c r="DJ373" s="302"/>
      <c r="DK373" s="97"/>
      <c r="DL373" s="97"/>
      <c r="DM373" s="95"/>
      <c r="DN373" s="95"/>
      <c r="DO373" s="95"/>
      <c r="DP373" s="95"/>
      <c r="DQ373" s="303"/>
      <c r="DR373" s="304"/>
      <c r="DS373" s="95"/>
      <c r="DT373" s="95"/>
      <c r="DU373" s="95"/>
      <c r="DV373" s="305"/>
      <c r="DW373" s="210"/>
      <c r="DX373" s="105"/>
      <c r="DY373" s="105"/>
      <c r="DZ373" s="105"/>
      <c r="EA373" s="105"/>
      <c r="EB373" s="105"/>
      <c r="EC373" s="105"/>
      <c r="ED373" s="105"/>
      <c r="EE373" s="105"/>
      <c r="EF373" s="105"/>
      <c r="EG373" s="105"/>
      <c r="EH373" s="105"/>
      <c r="EI373" s="105"/>
      <c r="EJ373" s="105"/>
      <c r="EK373" s="105"/>
      <c r="EL373" s="105"/>
      <c r="EM373" s="105"/>
      <c r="EN373" s="105"/>
      <c r="EO373" s="105"/>
      <c r="EP373" s="105"/>
      <c r="EQ373" s="105"/>
      <c r="ER373" s="105"/>
      <c r="ES373" s="105"/>
      <c r="ET373" s="105"/>
      <c r="EU373" s="105"/>
      <c r="EV373" s="105"/>
      <c r="EW373" s="105"/>
      <c r="EX373" s="105"/>
      <c r="EY373" s="105"/>
      <c r="EZ373" s="105"/>
      <c r="FA373" s="105"/>
      <c r="FB373" s="105"/>
      <c r="FC373" s="105"/>
      <c r="FD373" s="105"/>
      <c r="FE373" s="105"/>
      <c r="FF373" s="105"/>
      <c r="FG373" s="105"/>
      <c r="FH373" s="105"/>
      <c r="FI373" s="105"/>
      <c r="FJ373" s="105"/>
      <c r="FK373" s="105"/>
      <c r="FL373" s="105"/>
      <c r="FM373" s="105"/>
      <c r="FN373" s="105"/>
      <c r="FO373" s="105"/>
      <c r="FP373" s="105"/>
      <c r="FQ373" s="105"/>
      <c r="FR373" s="105"/>
      <c r="FS373" s="105"/>
      <c r="FT373" s="105"/>
      <c r="FU373" s="105"/>
      <c r="FV373" s="105"/>
      <c r="FW373" s="105"/>
      <c r="FX373" s="105"/>
      <c r="FY373" s="105"/>
      <c r="FZ373" s="105"/>
      <c r="GA373" s="105"/>
      <c r="GB373" s="105"/>
      <c r="GC373" s="105"/>
      <c r="GD373" s="105"/>
      <c r="GE373" s="105"/>
      <c r="GF373" s="105"/>
    </row>
    <row r="374" s="206" customFormat="true" ht="63.75" hidden="false" customHeight="false" outlineLevel="0" collapsed="false">
      <c r="A374" s="286" t="n">
        <v>61</v>
      </c>
      <c r="B374" s="309"/>
      <c r="C374" s="154" t="s">
        <v>146</v>
      </c>
      <c r="D374" s="287" t="s">
        <v>693</v>
      </c>
      <c r="E374" s="9"/>
      <c r="F374" s="95"/>
      <c r="G374" s="288" t="s">
        <v>691</v>
      </c>
      <c r="H374" s="288" t="s">
        <v>694</v>
      </c>
      <c r="I374" s="288" t="s">
        <v>398</v>
      </c>
      <c r="J374" s="288"/>
      <c r="K374" s="10" t="s">
        <v>7</v>
      </c>
      <c r="L374" s="10"/>
      <c r="M374" s="288" t="s">
        <v>398</v>
      </c>
      <c r="N374" s="288" t="s">
        <v>656</v>
      </c>
      <c r="O374" s="289"/>
      <c r="P374" s="290" t="s">
        <v>695</v>
      </c>
      <c r="Q374" s="290" t="s">
        <v>695</v>
      </c>
      <c r="R374" s="9" t="s">
        <v>155</v>
      </c>
      <c r="S374" s="9"/>
      <c r="T374" s="291"/>
      <c r="U374" s="292" t="n">
        <v>36465</v>
      </c>
      <c r="V374" s="293" t="n">
        <v>36891</v>
      </c>
      <c r="W374" s="39" t="n">
        <f aca="false">V374-U374</f>
        <v>426</v>
      </c>
      <c r="X374" s="294" t="n">
        <v>4</v>
      </c>
      <c r="Y374" s="10" t="n">
        <v>5</v>
      </c>
      <c r="Z374" s="295" t="n">
        <f aca="false">Y374-X374</f>
        <v>1</v>
      </c>
      <c r="AA374" s="295" t="n">
        <f aca="false">Y374-X374</f>
        <v>1</v>
      </c>
      <c r="AB374" s="296" t="n">
        <v>351</v>
      </c>
      <c r="AC374" s="297" t="n">
        <v>45</v>
      </c>
      <c r="AD374" s="298" t="n">
        <f aca="false">IF((AC374&gt;=(AG374+AH374+AP374+AQ374)/17),(AG374+AH374+AP374+AQ374)/17,(AC374))</f>
        <v>18</v>
      </c>
      <c r="AE374" s="297" t="n">
        <v>0</v>
      </c>
      <c r="AF374" s="298" t="n">
        <f aca="false">IF((AE374&gt;=(AG374+AH374+AP374+AQ374)/8.5),(AG374+AH374+AP374+AQ374)/8.5,(AE374))</f>
        <v>0</v>
      </c>
      <c r="AG374" s="297" t="n">
        <v>229</v>
      </c>
      <c r="AH374" s="297" t="n">
        <v>77</v>
      </c>
      <c r="AI374" s="291"/>
      <c r="AJ374" s="298" t="n">
        <f aca="false">AH374+AG374+AF374+AD374+AI374</f>
        <v>324</v>
      </c>
      <c r="AK374" s="299" t="n">
        <f aca="false">AB374</f>
        <v>351</v>
      </c>
      <c r="AL374" s="291"/>
      <c r="AM374" s="298" t="n">
        <f aca="false">IF((AL374-AK374*0.05)&gt;=0,AK374*0.05,(AL374))</f>
        <v>0</v>
      </c>
      <c r="AN374" s="291"/>
      <c r="AO374" s="298" t="n">
        <f aca="false">IF((AN374-$AK$394*0.1)&gt;=0,$AK$394*0.1,(AN374))</f>
        <v>0</v>
      </c>
      <c r="AP374" s="291"/>
      <c r="AQ374" s="291"/>
      <c r="AR374" s="291"/>
      <c r="AS374" s="298" t="n">
        <f aca="false">AQ374+AP374+AO374+AM374+AR374</f>
        <v>0</v>
      </c>
      <c r="AT374" s="298" t="n">
        <f aca="false">AS374+AJ374</f>
        <v>324</v>
      </c>
      <c r="AU374" s="297" t="n">
        <v>2</v>
      </c>
      <c r="AV374" s="10" t="n">
        <v>245</v>
      </c>
      <c r="AW374" s="86" t="n">
        <v>0.3</v>
      </c>
      <c r="AX374" s="300" t="n">
        <f aca="false">AW374*BJ374*0.55</f>
        <v>57.915</v>
      </c>
      <c r="AY374" s="300"/>
      <c r="AZ374" s="300" t="n">
        <v>1</v>
      </c>
      <c r="BA374" s="300" t="n">
        <v>0</v>
      </c>
      <c r="BB374" s="300" t="s">
        <v>157</v>
      </c>
      <c r="BC374" s="300"/>
      <c r="BD374" s="300"/>
      <c r="BE374" s="300"/>
      <c r="BF374" s="297" t="n">
        <v>351</v>
      </c>
      <c r="BG374" s="297"/>
      <c r="BH374" s="297"/>
      <c r="BI374" s="87" t="n">
        <f aca="false">SUM(BF374:BH374)</f>
        <v>351</v>
      </c>
      <c r="BJ374" s="87" t="n">
        <f aca="false">AK374</f>
        <v>351</v>
      </c>
      <c r="BK374" s="296" t="n">
        <v>105</v>
      </c>
      <c r="BL374" s="87" t="n">
        <f aca="false">IF((AT372+BG372-BK372)&gt;=AV372,AV372,(AT372+BG372-BK372))</f>
        <v>1780</v>
      </c>
      <c r="BM374" s="88" t="n">
        <f aca="false">BL374/BJ372</f>
        <v>0.428296438883542</v>
      </c>
      <c r="BN374" s="88" t="n">
        <v>0.55</v>
      </c>
      <c r="BO374" s="88" t="n">
        <f aca="false">BK372/BJ372/0.55</f>
        <v>0.80671974800945</v>
      </c>
      <c r="BP374" s="98" t="n">
        <f aca="false">BJ372/BK372</f>
        <v>2.25379609544469</v>
      </c>
      <c r="BQ374" s="94" t="n">
        <f aca="false">Z372/BJ372</f>
        <v>0.00625601539942252</v>
      </c>
      <c r="BR374" s="310" t="n">
        <f aca="false">AY372</f>
        <v>0</v>
      </c>
      <c r="BS374" s="310" t="n">
        <f aca="false">BA372</f>
        <v>21</v>
      </c>
      <c r="BT374" s="301" t="n">
        <f aca="false">AZ372</f>
        <v>0</v>
      </c>
      <c r="BU374" s="311" t="n">
        <f aca="false">IF(AZ372=1,5%,0)</f>
        <v>0</v>
      </c>
      <c r="BV374" s="94"/>
      <c r="BW374" s="312" t="n">
        <f aca="false">BD372/BJ372</f>
        <v>0</v>
      </c>
      <c r="BX374" s="312"/>
      <c r="BY374" s="313" t="n">
        <f aca="false">IF(BJ372&lt;=300,0%,IF(BJ372&lt;=600,10%,IF(BJ372&lt;=1000,20%,IF(BJ372&lt;=1500,30%,IF(BJ372&lt;=2000,40%,IF(BJ372&lt;=3000,50%,IF(BJ372&lt;=10000,60%,70%)))))))</f>
        <v>0.6</v>
      </c>
      <c r="BZ374" s="310" t="e">
        <f aca="false">#REF!</f>
        <v>#REF!</v>
      </c>
      <c r="CA374" s="313" t="n">
        <f aca="false">IF(BB372="AMM",15%,IF(BB372="STO",15%,IF(BB372="CAN",15%,0%)))</f>
        <v>0</v>
      </c>
      <c r="CB374" s="97"/>
      <c r="CC374" s="10" t="s">
        <v>696</v>
      </c>
      <c r="CD374" s="314" t="n">
        <f aca="false">((BM374-'Fine Graduatoria '!$BJ$36)/'Fine Graduatoria '!$BJ$35)</f>
        <v>-0.696729883845736</v>
      </c>
      <c r="CE374" s="93" t="n">
        <f aca="false">((BQ374-'Fine Graduatoria '!$BN$36)/'Fine Graduatoria '!$BN$35)</f>
        <v>-0.739457108476532</v>
      </c>
      <c r="CF374" s="93" t="n">
        <f aca="false">((BP374-'Fine Graduatoria '!$BM$36)/'Fine Graduatoria '!$BM$35)</f>
        <v>-1.06292375643039</v>
      </c>
      <c r="CG374" s="93" t="e">
        <f aca="false">(('Fine Graduatoria '!$BO$36-BR374)/'Fine Graduatoria '!$BO$35)</f>
        <v>#DIV/0!</v>
      </c>
      <c r="CH374" s="93" t="n">
        <f aca="false">((BT374-'Fine Graduatoria '!$BQ$36)/'Fine Graduatoria '!$BQ$35)</f>
        <v>-2.28719260229654</v>
      </c>
      <c r="CI374" s="93" t="e">
        <f aca="false">((BV374-'Fine Graduatoria '!$BS$36)/'Fine Graduatoria '!$BS$35)</f>
        <v>#DIV/0!</v>
      </c>
      <c r="CJ374" s="94" t="e">
        <f aca="false">SUM(CD374:CI374)</f>
        <v>#DIV/0!</v>
      </c>
      <c r="CK374" s="93" t="n">
        <f aca="false">((BM374-'Fine Graduatoria '!$BJ$36)/'Fine Graduatoria '!$BJ$35)</f>
        <v>-0.696729883845736</v>
      </c>
      <c r="CL374" s="93" t="n">
        <f aca="false">((BQ374-'Fine Graduatoria '!$BN$36)/'Fine Graduatoria '!$BN$35)</f>
        <v>-0.739457108476532</v>
      </c>
      <c r="CM374" s="93" t="n">
        <f aca="false">((BP374-'Fine Graduatoria '!$BM$36)/'Fine Graduatoria '!$BM$35)</f>
        <v>-1.06292375643039</v>
      </c>
      <c r="CN374" s="93" t="n">
        <f aca="false">(('Fine Graduatoria '!$BP$36-BS374)/'Fine Graduatoria '!$BP$35)</f>
        <v>-0.707699477874542</v>
      </c>
      <c r="CO374" s="93" t="n">
        <f aca="false">SUM(CK374:CN374)</f>
        <v>-3.2068102266272</v>
      </c>
      <c r="CP374" s="93" t="n">
        <f aca="false">+CO374*(1+BU374)</f>
        <v>-3.2068102266272</v>
      </c>
      <c r="CQ374" s="305" t="n">
        <f aca="false">+CP374*(1-BY374)</f>
        <v>-1.28272409065088</v>
      </c>
      <c r="CR374" s="93" t="n">
        <f aca="false">+CQ374*(1+CA374)</f>
        <v>-1.28272409065088</v>
      </c>
      <c r="CS374" s="93" t="n">
        <f aca="false">CR374</f>
        <v>-1.28272409065088</v>
      </c>
      <c r="CT374" s="93" t="n">
        <f aca="false">((BM374-'Fine Graduatoria '!$BJ$36)/'Fine Graduatoria '!$BJ$35)</f>
        <v>-0.696729883845736</v>
      </c>
      <c r="CU374" s="93" t="n">
        <f aca="false">((BQ374-'Fine Graduatoria '!$BN$36)/'Fine Graduatoria '!$BN$35)</f>
        <v>-0.739457108476532</v>
      </c>
      <c r="CV374" s="93" t="n">
        <f aca="false">((BP374-'Fine Graduatoria '!$BM$36)/'Fine Graduatoria '!$BM$35)</f>
        <v>-1.06292375643039</v>
      </c>
      <c r="CW374" s="93" t="n">
        <f aca="false">((BJ372-'Fine Graduatoria '!$BG$36)/'Fine Graduatoria '!$BM$35)</f>
        <v>10900.260144344</v>
      </c>
      <c r="CX374" s="93" t="e">
        <f aca="false">((BW374-'Fine Graduatoria '!$BT$36)/'Fine Graduatoria '!$BT$35)</f>
        <v>#DIV/0!</v>
      </c>
      <c r="CY374" s="315" t="e">
        <f aca="false">#REF!</f>
        <v>#REF!</v>
      </c>
      <c r="CZ374" s="316" t="e">
        <f aca="false">(CT374+CU374+CV374-CW374+CX374)*CY374</f>
        <v>#DIV/0!</v>
      </c>
      <c r="DA374" s="93"/>
      <c r="DB374" s="10" t="s">
        <v>157</v>
      </c>
      <c r="DC374" s="317" t="s">
        <v>13</v>
      </c>
      <c r="DD374" s="93" t="e">
        <f aca="false">SUM(CD374:CH374)</f>
        <v>#DIV/0!</v>
      </c>
      <c r="DE374" s="94" t="e">
        <f aca="false">DD374-(ABS(DD374*(1-#REF!)))</f>
        <v>#VALUE!</v>
      </c>
      <c r="DF374" s="94" t="e">
        <f aca="false">DE374</f>
        <v>#VALUE!</v>
      </c>
      <c r="DG374" s="301"/>
      <c r="DH374" s="95"/>
      <c r="DI374" s="95"/>
      <c r="DJ374" s="302"/>
      <c r="DK374" s="97"/>
      <c r="DL374" s="97"/>
      <c r="DM374" s="95"/>
      <c r="DN374" s="95"/>
      <c r="DO374" s="95"/>
      <c r="DP374" s="95"/>
      <c r="DQ374" s="303"/>
      <c r="DR374" s="304"/>
      <c r="DS374" s="95"/>
      <c r="DT374" s="95"/>
      <c r="DU374" s="95"/>
      <c r="DV374" s="305"/>
      <c r="DW374" s="210"/>
      <c r="DX374" s="105"/>
      <c r="DY374" s="105"/>
      <c r="DZ374" s="105"/>
      <c r="EA374" s="105"/>
      <c r="EB374" s="105"/>
      <c r="EC374" s="105"/>
      <c r="ED374" s="105"/>
      <c r="EE374" s="105"/>
      <c r="EF374" s="105"/>
      <c r="EG374" s="105"/>
      <c r="EH374" s="105"/>
      <c r="EI374" s="105"/>
      <c r="EJ374" s="105"/>
      <c r="EK374" s="105"/>
      <c r="EL374" s="105"/>
      <c r="EM374" s="105"/>
      <c r="EN374" s="105"/>
      <c r="EO374" s="105"/>
      <c r="EP374" s="105"/>
      <c r="EQ374" s="105"/>
      <c r="ER374" s="105"/>
      <c r="ES374" s="105"/>
      <c r="ET374" s="105"/>
      <c r="EU374" s="105"/>
      <c r="EV374" s="105"/>
      <c r="EW374" s="105"/>
      <c r="EX374" s="105"/>
      <c r="EY374" s="105"/>
      <c r="EZ374" s="105"/>
      <c r="FA374" s="105"/>
      <c r="FB374" s="105"/>
      <c r="FC374" s="105"/>
      <c r="FD374" s="105"/>
      <c r="FE374" s="105"/>
      <c r="FF374" s="105"/>
      <c r="FG374" s="105"/>
      <c r="FH374" s="105"/>
      <c r="FI374" s="105"/>
      <c r="FJ374" s="105"/>
      <c r="FK374" s="105"/>
      <c r="FL374" s="105"/>
      <c r="FM374" s="105"/>
      <c r="FN374" s="105"/>
      <c r="FO374" s="105"/>
      <c r="FP374" s="105"/>
      <c r="FQ374" s="105"/>
      <c r="FR374" s="105"/>
      <c r="FS374" s="105"/>
      <c r="FT374" s="105"/>
      <c r="FU374" s="105"/>
      <c r="FV374" s="105"/>
      <c r="FW374" s="105"/>
      <c r="FX374" s="105"/>
      <c r="FY374" s="105"/>
      <c r="FZ374" s="105"/>
      <c r="GA374" s="105"/>
      <c r="GB374" s="105"/>
      <c r="GC374" s="105"/>
      <c r="GD374" s="105"/>
      <c r="GE374" s="105"/>
      <c r="GF374" s="105"/>
    </row>
    <row r="375" s="206" customFormat="true" ht="63.75" hidden="false" customHeight="false" outlineLevel="0" collapsed="false">
      <c r="A375" s="286" t="n">
        <v>74</v>
      </c>
      <c r="B375" s="309"/>
      <c r="C375" s="154" t="s">
        <v>146</v>
      </c>
      <c r="D375" s="287" t="s">
        <v>697</v>
      </c>
      <c r="E375" s="9"/>
      <c r="F375" s="95"/>
      <c r="G375" s="288" t="s">
        <v>698</v>
      </c>
      <c r="H375" s="288" t="s">
        <v>699</v>
      </c>
      <c r="I375" s="288" t="s">
        <v>217</v>
      </c>
      <c r="J375" s="288"/>
      <c r="K375" s="10" t="s">
        <v>7</v>
      </c>
      <c r="L375" s="10"/>
      <c r="M375" s="288" t="s">
        <v>217</v>
      </c>
      <c r="N375" s="288" t="s">
        <v>700</v>
      </c>
      <c r="O375" s="289"/>
      <c r="P375" s="290" t="s">
        <v>701</v>
      </c>
      <c r="Q375" s="290" t="s">
        <v>701</v>
      </c>
      <c r="R375" s="9" t="s">
        <v>166</v>
      </c>
      <c r="S375" s="9"/>
      <c r="T375" s="291"/>
      <c r="U375" s="292" t="n">
        <v>36557</v>
      </c>
      <c r="V375" s="293" t="n">
        <v>37011</v>
      </c>
      <c r="W375" s="39" t="n">
        <f aca="false">V375-U375</f>
        <v>454</v>
      </c>
      <c r="X375" s="294" t="n">
        <v>0</v>
      </c>
      <c r="Y375" s="10" t="n">
        <v>10</v>
      </c>
      <c r="Z375" s="295" t="n">
        <f aca="false">Y375-X375</f>
        <v>10</v>
      </c>
      <c r="AA375" s="295" t="n">
        <f aca="false">Y375-X375</f>
        <v>10</v>
      </c>
      <c r="AB375" s="296" t="n">
        <v>330</v>
      </c>
      <c r="AC375" s="297" t="n">
        <v>0</v>
      </c>
      <c r="AD375" s="298" t="n">
        <f aca="false">IF((AC375&gt;=(AG375+AH375+AP375+AQ375)/17),(AG375+AH375+AP375+AQ375)/17,(AC375))</f>
        <v>0</v>
      </c>
      <c r="AE375" s="297" t="n">
        <v>0</v>
      </c>
      <c r="AF375" s="298" t="n">
        <f aca="false">IF((AE375&gt;=(AG375+AH375+AP375+AQ375)/8.5),(AG375+AH375+AP375+AQ375)/8.5,(AE375))</f>
        <v>0</v>
      </c>
      <c r="AG375" s="297" t="n">
        <v>54</v>
      </c>
      <c r="AH375" s="297" t="n">
        <v>275</v>
      </c>
      <c r="AI375" s="291"/>
      <c r="AJ375" s="298" t="n">
        <f aca="false">AH375+AG375+AF375+AD375+AI375</f>
        <v>329</v>
      </c>
      <c r="AK375" s="299" t="n">
        <f aca="false">AB375</f>
        <v>330</v>
      </c>
      <c r="AL375" s="291"/>
      <c r="AM375" s="298" t="n">
        <f aca="false">IF((AL375-AK375*0.05)&gt;=0,AK375*0.05,(AL375))</f>
        <v>0</v>
      </c>
      <c r="AN375" s="291"/>
      <c r="AO375" s="298" t="n">
        <f aca="false">IF((AN375-$AK$394*0.1)&gt;=0,$AK$394*0.1,(AN375))</f>
        <v>0</v>
      </c>
      <c r="AP375" s="291"/>
      <c r="AQ375" s="291"/>
      <c r="AR375" s="291"/>
      <c r="AS375" s="298" t="n">
        <f aca="false">AQ375+AP375+AO375+AM375+AR375</f>
        <v>0</v>
      </c>
      <c r="AT375" s="298" t="n">
        <f aca="false">AS375+AJ375</f>
        <v>329</v>
      </c>
      <c r="AU375" s="297" t="n">
        <v>2</v>
      </c>
      <c r="AV375" s="10" t="n">
        <f aca="false">100+65</f>
        <v>165</v>
      </c>
      <c r="AW375" s="86" t="n">
        <v>0.9</v>
      </c>
      <c r="AX375" s="300" t="n">
        <f aca="false">AW375*BJ375*0.55</f>
        <v>163.35</v>
      </c>
      <c r="AY375" s="300"/>
      <c r="AZ375" s="300" t="n">
        <v>0</v>
      </c>
      <c r="BA375" s="300" t="n">
        <v>20</v>
      </c>
      <c r="BB375" s="300" t="s">
        <v>157</v>
      </c>
      <c r="BC375" s="300"/>
      <c r="BD375" s="300"/>
      <c r="BE375" s="300"/>
      <c r="BF375" s="297" t="n">
        <v>330.1</v>
      </c>
      <c r="BG375" s="297" t="n">
        <v>0</v>
      </c>
      <c r="BH375" s="297" t="n">
        <v>0</v>
      </c>
      <c r="BI375" s="87" t="n">
        <f aca="false">SUM(BF375:BH375)</f>
        <v>330.1</v>
      </c>
      <c r="BJ375" s="87" t="n">
        <f aca="false">AK375</f>
        <v>330</v>
      </c>
      <c r="BK375" s="296" t="n">
        <v>165.1</v>
      </c>
      <c r="BL375" s="87" t="n">
        <f aca="false">IF((AT373+BG373-BK373)&gt;=AV373,AV373,(AT373+BG373-BK373))</f>
        <v>74.2352941176471</v>
      </c>
      <c r="BM375" s="88" t="n">
        <f aca="false">BL375/BJ373</f>
        <v>0.589169000933707</v>
      </c>
      <c r="BN375" s="88" t="n">
        <v>0.55</v>
      </c>
      <c r="BO375" s="88" t="n">
        <f aca="false">BK373/BJ373/0.55</f>
        <v>0.548340548340548</v>
      </c>
      <c r="BP375" s="98" t="n">
        <f aca="false">BJ373/BK373</f>
        <v>3.31578947368421</v>
      </c>
      <c r="BQ375" s="94" t="n">
        <f aca="false">Z373/BJ373</f>
        <v>0.00793650793650794</v>
      </c>
      <c r="BR375" s="310" t="n">
        <f aca="false">AY373</f>
        <v>0</v>
      </c>
      <c r="BS375" s="310" t="n">
        <f aca="false">BA373</f>
        <v>0</v>
      </c>
      <c r="BT375" s="301" t="n">
        <f aca="false">AZ373</f>
        <v>1</v>
      </c>
      <c r="BU375" s="311" t="n">
        <f aca="false">IF(AZ373=1,5%,0)</f>
        <v>0.05</v>
      </c>
      <c r="BV375" s="94"/>
      <c r="BW375" s="312" t="n">
        <f aca="false">BD373/BJ373</f>
        <v>0</v>
      </c>
      <c r="BX375" s="312"/>
      <c r="BY375" s="313" t="n">
        <f aca="false">IF(BJ373&lt;=300,0%,IF(BJ373&lt;=600,10%,IF(BJ373&lt;=1000,20%,IF(BJ373&lt;=1500,30%,IF(BJ373&lt;=2000,40%,IF(BJ373&lt;=3000,50%,IF(BJ373&lt;=10000,60%,70%)))))))</f>
        <v>0</v>
      </c>
      <c r="BZ375" s="310" t="e">
        <f aca="false">#REF!</f>
        <v>#REF!</v>
      </c>
      <c r="CA375" s="313" t="n">
        <f aca="false">IF(BB373="AMM",15%,IF(BB373="STO",15%,IF(BB373="CAN",15%,0%)))</f>
        <v>0</v>
      </c>
      <c r="CB375" s="97"/>
      <c r="CC375" s="10" t="s">
        <v>702</v>
      </c>
      <c r="CD375" s="314" t="n">
        <f aca="false">((BM375-'Fine Graduatoria '!$BJ$36)/'Fine Graduatoria '!$BJ$35)</f>
        <v>0.357842711646522</v>
      </c>
      <c r="CE375" s="93" t="n">
        <f aca="false">((BQ375-'Fine Graduatoria '!$BN$36)/'Fine Graduatoria '!$BN$35)</f>
        <v>-0.509608935956751</v>
      </c>
      <c r="CF375" s="93" t="n">
        <f aca="false">((BP375-'Fine Graduatoria '!$BM$36)/'Fine Graduatoria '!$BM$35)</f>
        <v>1.72244777734765</v>
      </c>
      <c r="CG375" s="93" t="e">
        <f aca="false">(('Fine Graduatoria '!$BO$36-BR375)/'Fine Graduatoria '!$BO$35)</f>
        <v>#DIV/0!</v>
      </c>
      <c r="CH375" s="93" t="n">
        <f aca="false">((BT375-'Fine Graduatoria '!$BQ$36)/'Fine Graduatoria '!$BQ$35)</f>
        <v>0.42355418561047</v>
      </c>
      <c r="CI375" s="93" t="e">
        <f aca="false">((BV375-'Fine Graduatoria '!$BS$36)/'Fine Graduatoria '!$BS$35)</f>
        <v>#DIV/0!</v>
      </c>
      <c r="CJ375" s="94" t="e">
        <f aca="false">SUM(CD375:CI375)</f>
        <v>#DIV/0!</v>
      </c>
      <c r="CK375" s="93" t="n">
        <f aca="false">((BM375-'Fine Graduatoria '!$BJ$36)/'Fine Graduatoria '!$BJ$35)</f>
        <v>0.357842711646522</v>
      </c>
      <c r="CL375" s="93" t="n">
        <f aca="false">((BQ375-'Fine Graduatoria '!$BN$36)/'Fine Graduatoria '!$BN$35)</f>
        <v>-0.509608935956751</v>
      </c>
      <c r="CM375" s="93" t="n">
        <f aca="false">((BP375-'Fine Graduatoria '!$BM$36)/'Fine Graduatoria '!$BM$35)</f>
        <v>1.72244777734765</v>
      </c>
      <c r="CN375" s="93" t="n">
        <f aca="false">(('Fine Graduatoria '!$BP$36-BS375)/'Fine Graduatoria '!$BP$35)</f>
        <v>13.2797725554105</v>
      </c>
      <c r="CO375" s="93" t="n">
        <f aca="false">SUM(CK375:CN375)</f>
        <v>14.850454108448</v>
      </c>
      <c r="CP375" s="93" t="n">
        <f aca="false">+CO375*(1+BU375)</f>
        <v>15.5929768138704</v>
      </c>
      <c r="CQ375" s="305" t="n">
        <f aca="false">+CP375*(1-BY375)</f>
        <v>15.5929768138704</v>
      </c>
      <c r="CR375" s="93" t="n">
        <f aca="false">+CQ375*(1+CA375)</f>
        <v>15.5929768138704</v>
      </c>
      <c r="CS375" s="93" t="n">
        <f aca="false">CR375</f>
        <v>15.5929768138704</v>
      </c>
      <c r="CT375" s="93" t="n">
        <f aca="false">((BM375-'Fine Graduatoria '!$BJ$36)/'Fine Graduatoria '!$BJ$35)</f>
        <v>0.357842711646522</v>
      </c>
      <c r="CU375" s="93" t="n">
        <f aca="false">((BQ375-'Fine Graduatoria '!$BN$36)/'Fine Graduatoria '!$BN$35)</f>
        <v>-0.509608935956751</v>
      </c>
      <c r="CV375" s="93" t="n">
        <f aca="false">((BP375-'Fine Graduatoria '!$BM$36)/'Fine Graduatoria '!$BM$35)</f>
        <v>1.72244777734765</v>
      </c>
      <c r="CW375" s="93" t="n">
        <f aca="false">((BJ373-'Fine Graduatoria '!$BG$36)/'Fine Graduatoria '!$BM$35)</f>
        <v>330.469869631219</v>
      </c>
      <c r="CX375" s="93" t="e">
        <f aca="false">((BW375-'Fine Graduatoria '!$BT$36)/'Fine Graduatoria '!$BT$35)</f>
        <v>#DIV/0!</v>
      </c>
      <c r="CY375" s="315" t="e">
        <f aca="false">#REF!</f>
        <v>#REF!</v>
      </c>
      <c r="CZ375" s="316" t="e">
        <f aca="false">(CT375+CU375+CV375-CW375+CX375)*CY375</f>
        <v>#DIV/0!</v>
      </c>
      <c r="DA375" s="93"/>
      <c r="DB375" s="10" t="s">
        <v>157</v>
      </c>
      <c r="DC375" s="317" t="s">
        <v>13</v>
      </c>
      <c r="DD375" s="93" t="e">
        <f aca="false">SUM(CD375:CH375)</f>
        <v>#DIV/0!</v>
      </c>
      <c r="DE375" s="94" t="e">
        <f aca="false">DD375-(ABS(DD375*(1-#REF!)))</f>
        <v>#VALUE!</v>
      </c>
      <c r="DF375" s="94" t="e">
        <f aca="false">DE375</f>
        <v>#VALUE!</v>
      </c>
      <c r="DG375" s="301"/>
      <c r="DH375" s="95"/>
      <c r="DI375" s="95"/>
      <c r="DJ375" s="302"/>
      <c r="DK375" s="97"/>
      <c r="DL375" s="97"/>
      <c r="DM375" s="95"/>
      <c r="DN375" s="95"/>
      <c r="DO375" s="95"/>
      <c r="DP375" s="95"/>
      <c r="DQ375" s="303"/>
      <c r="DR375" s="304"/>
      <c r="DS375" s="95"/>
      <c r="DT375" s="95"/>
      <c r="DU375" s="95"/>
      <c r="DV375" s="305"/>
      <c r="DW375" s="210"/>
      <c r="DX375" s="105"/>
      <c r="DY375" s="105"/>
      <c r="DZ375" s="105"/>
      <c r="EA375" s="105"/>
      <c r="EB375" s="105"/>
      <c r="EC375" s="105"/>
      <c r="ED375" s="105"/>
      <c r="EE375" s="105"/>
      <c r="EF375" s="105"/>
      <c r="EG375" s="105"/>
      <c r="EH375" s="105"/>
      <c r="EI375" s="105"/>
      <c r="EJ375" s="105"/>
      <c r="EK375" s="105"/>
      <c r="EL375" s="105"/>
      <c r="EM375" s="105"/>
      <c r="EN375" s="105"/>
      <c r="EO375" s="105"/>
      <c r="EP375" s="105"/>
      <c r="EQ375" s="105"/>
      <c r="ER375" s="105"/>
      <c r="ES375" s="105"/>
      <c r="ET375" s="105"/>
      <c r="EU375" s="105"/>
      <c r="EV375" s="105"/>
      <c r="EW375" s="105"/>
      <c r="EX375" s="105"/>
      <c r="EY375" s="105"/>
      <c r="EZ375" s="105"/>
      <c r="FA375" s="105"/>
      <c r="FB375" s="105"/>
      <c r="FC375" s="105"/>
      <c r="FD375" s="105"/>
      <c r="FE375" s="105"/>
      <c r="FF375" s="105"/>
      <c r="FG375" s="105"/>
      <c r="FH375" s="105"/>
      <c r="FI375" s="105"/>
      <c r="FJ375" s="105"/>
      <c r="FK375" s="105"/>
      <c r="FL375" s="105"/>
      <c r="FM375" s="105"/>
      <c r="FN375" s="105"/>
      <c r="FO375" s="105"/>
      <c r="FP375" s="105"/>
      <c r="FQ375" s="105"/>
      <c r="FR375" s="105"/>
      <c r="FS375" s="105"/>
      <c r="FT375" s="105"/>
      <c r="FU375" s="105"/>
      <c r="FV375" s="105"/>
      <c r="FW375" s="105"/>
      <c r="FX375" s="105"/>
      <c r="FY375" s="105"/>
      <c r="FZ375" s="105"/>
      <c r="GA375" s="105"/>
      <c r="GB375" s="105"/>
      <c r="GC375" s="105"/>
      <c r="GD375" s="105"/>
      <c r="GE375" s="105"/>
      <c r="GF375" s="105"/>
    </row>
    <row r="376" s="206" customFormat="true" ht="76.5" hidden="false" customHeight="false" outlineLevel="0" collapsed="false">
      <c r="A376" s="286" t="n">
        <v>76</v>
      </c>
      <c r="B376" s="309"/>
      <c r="C376" s="154" t="s">
        <v>146</v>
      </c>
      <c r="D376" s="287" t="s">
        <v>703</v>
      </c>
      <c r="E376" s="9"/>
      <c r="F376" s="95"/>
      <c r="G376" s="288" t="s">
        <v>704</v>
      </c>
      <c r="H376" s="288" t="s">
        <v>705</v>
      </c>
      <c r="I376" s="288" t="s">
        <v>355</v>
      </c>
      <c r="J376" s="288"/>
      <c r="K376" s="10" t="s">
        <v>7</v>
      </c>
      <c r="L376" s="10"/>
      <c r="M376" s="288" t="s">
        <v>355</v>
      </c>
      <c r="N376" s="288" t="s">
        <v>706</v>
      </c>
      <c r="O376" s="289"/>
      <c r="P376" s="290" t="s">
        <v>194</v>
      </c>
      <c r="Q376" s="290" t="s">
        <v>194</v>
      </c>
      <c r="R376" s="9" t="s">
        <v>166</v>
      </c>
      <c r="S376" s="9"/>
      <c r="T376" s="291"/>
      <c r="U376" s="292" t="n">
        <v>36425</v>
      </c>
      <c r="V376" s="293" t="n">
        <v>36890</v>
      </c>
      <c r="W376" s="39" t="n">
        <f aca="false">V376-U376</f>
        <v>465</v>
      </c>
      <c r="X376" s="294" t="n">
        <v>1</v>
      </c>
      <c r="Y376" s="10" t="n">
        <v>10</v>
      </c>
      <c r="Z376" s="295" t="n">
        <f aca="false">Y376-X376</f>
        <v>9</v>
      </c>
      <c r="AA376" s="295" t="n">
        <f aca="false">Y376-X376</f>
        <v>9</v>
      </c>
      <c r="AB376" s="296" t="n">
        <v>531.915044</v>
      </c>
      <c r="AC376" s="297" t="n">
        <v>36.6</v>
      </c>
      <c r="AD376" s="298" t="n">
        <f aca="false">IF((AC376&gt;=(AG376+AH376+AP376+AQ376)/17),(AG376+AH376+AP376+AQ376)/17,(AC376))</f>
        <v>29.1352941176471</v>
      </c>
      <c r="AE376" s="297" t="n">
        <v>0</v>
      </c>
      <c r="AF376" s="298" t="n">
        <f aca="false">IF((AE376&gt;=(AG376+AH376+AP376+AQ376)/8.5),(AG376+AH376+AP376+AQ376)/8.5,(AE376))</f>
        <v>0</v>
      </c>
      <c r="AG376" s="297" t="n">
        <v>392.8</v>
      </c>
      <c r="AH376" s="297" t="n">
        <v>102.5</v>
      </c>
      <c r="AI376" s="291"/>
      <c r="AJ376" s="298" t="n">
        <f aca="false">AH376+AG376+AF376+AD376+AI376</f>
        <v>524.435294117647</v>
      </c>
      <c r="AK376" s="299" t="n">
        <f aca="false">AB376</f>
        <v>531.915044</v>
      </c>
      <c r="AL376" s="291"/>
      <c r="AM376" s="298" t="n">
        <f aca="false">IF((AL376-AK376*0.05)&gt;=0,AK376*0.05,(AL376))</f>
        <v>0</v>
      </c>
      <c r="AN376" s="291"/>
      <c r="AO376" s="298" t="n">
        <f aca="false">IF((AN376-$AK$394*0.1)&gt;=0,$AK$394*0.1,(AN376))</f>
        <v>0</v>
      </c>
      <c r="AP376" s="291"/>
      <c r="AQ376" s="291"/>
      <c r="AR376" s="291"/>
      <c r="AS376" s="298" t="n">
        <f aca="false">AQ376+AP376+AO376+AM376+AR376</f>
        <v>0</v>
      </c>
      <c r="AT376" s="298" t="n">
        <f aca="false">AS376+AJ376</f>
        <v>524.435294117647</v>
      </c>
      <c r="AU376" s="297" t="n">
        <v>2</v>
      </c>
      <c r="AV376" s="10" t="n">
        <f aca="false">240+292</f>
        <v>532</v>
      </c>
      <c r="AW376" s="86" t="n">
        <v>0.55</v>
      </c>
      <c r="AX376" s="300" t="n">
        <f aca="false">AW376*BJ376*0.55</f>
        <v>160.90430081</v>
      </c>
      <c r="AY376" s="300"/>
      <c r="AZ376" s="300" t="n">
        <v>0</v>
      </c>
      <c r="BA376" s="300" t="n">
        <v>21</v>
      </c>
      <c r="BB376" s="300" t="s">
        <v>157</v>
      </c>
      <c r="BC376" s="300"/>
      <c r="BD376" s="300"/>
      <c r="BE376" s="300"/>
      <c r="BF376" s="297"/>
      <c r="BG376" s="297"/>
      <c r="BH376" s="297"/>
      <c r="BI376" s="87" t="n">
        <f aca="false">SUM(BF376:BH376)</f>
        <v>0</v>
      </c>
      <c r="BJ376" s="87" t="n">
        <f aca="false">AK376</f>
        <v>531.915044</v>
      </c>
      <c r="BK376" s="296" t="n">
        <v>292</v>
      </c>
      <c r="BL376" s="87" t="n">
        <f aca="false">IF((AT374+BG374-BK374)&gt;=AV374,AV374,(AT374+BG374-BK374))</f>
        <v>219</v>
      </c>
      <c r="BM376" s="88" t="n">
        <f aca="false">BL376/BJ374</f>
        <v>0.623931623931624</v>
      </c>
      <c r="BN376" s="88" t="n">
        <v>0.55</v>
      </c>
      <c r="BO376" s="88" t="n">
        <f aca="false">BK374/BJ374/0.55</f>
        <v>0.543900543900544</v>
      </c>
      <c r="BP376" s="98" t="n">
        <f aca="false">BJ374/BK374</f>
        <v>3.34285714285714</v>
      </c>
      <c r="BQ376" s="94" t="n">
        <f aca="false">Z374/BJ374</f>
        <v>0.00284900284900285</v>
      </c>
      <c r="BR376" s="310" t="n">
        <f aca="false">AY374</f>
        <v>0</v>
      </c>
      <c r="BS376" s="310" t="n">
        <f aca="false">BA374</f>
        <v>0</v>
      </c>
      <c r="BT376" s="301" t="n">
        <f aca="false">AZ374</f>
        <v>1</v>
      </c>
      <c r="BU376" s="311" t="n">
        <f aca="false">IF(AZ374=1,5%,0)</f>
        <v>0.05</v>
      </c>
      <c r="BV376" s="94"/>
      <c r="BW376" s="312" t="n">
        <f aca="false">BD374/BJ374</f>
        <v>0</v>
      </c>
      <c r="BX376" s="312"/>
      <c r="BY376" s="313" t="n">
        <f aca="false">IF(BJ374&lt;=300,0%,IF(BJ374&lt;=600,10%,IF(BJ374&lt;=1000,20%,IF(BJ374&lt;=1500,30%,IF(BJ374&lt;=2000,40%,IF(BJ374&lt;=3000,50%,IF(BJ374&lt;=10000,60%,70%)))))))</f>
        <v>0.1</v>
      </c>
      <c r="BZ376" s="310" t="e">
        <f aca="false">#REF!</f>
        <v>#REF!</v>
      </c>
      <c r="CA376" s="313" t="n">
        <f aca="false">IF(BB374="AMM",15%,IF(BB374="STO",15%,IF(BB374="CAN",15%,0%)))</f>
        <v>0</v>
      </c>
      <c r="CB376" s="97"/>
      <c r="CC376" s="10" t="s">
        <v>707</v>
      </c>
      <c r="CD376" s="314" t="n">
        <f aca="false">((BM376-'Fine Graduatoria '!$BJ$36)/'Fine Graduatoria '!$BJ$35)</f>
        <v>0.585723147525952</v>
      </c>
      <c r="CE376" s="93" t="n">
        <f aca="false">((BQ376-'Fine Graduatoria '!$BN$36)/'Fine Graduatoria '!$BN$35)</f>
        <v>-1.20544882887066</v>
      </c>
      <c r="CF376" s="93" t="n">
        <f aca="false">((BP376-'Fine Graduatoria '!$BM$36)/'Fine Graduatoria '!$BM$35)</f>
        <v>1.79344023054448</v>
      </c>
      <c r="CG376" s="93" t="e">
        <f aca="false">(('Fine Graduatoria '!$BO$36-BR376)/'Fine Graduatoria '!$BO$35)</f>
        <v>#DIV/0!</v>
      </c>
      <c r="CH376" s="93" t="n">
        <f aca="false">((BT376-'Fine Graduatoria '!$BQ$36)/'Fine Graduatoria '!$BQ$35)</f>
        <v>0.42355418561047</v>
      </c>
      <c r="CI376" s="93" t="e">
        <f aca="false">((BV376-'Fine Graduatoria '!$BS$36)/'Fine Graduatoria '!$BS$35)</f>
        <v>#DIV/0!</v>
      </c>
      <c r="CJ376" s="94" t="e">
        <f aca="false">SUM(CD376:CI376)</f>
        <v>#DIV/0!</v>
      </c>
      <c r="CK376" s="93" t="n">
        <f aca="false">((BM376-'Fine Graduatoria '!$BJ$36)/'Fine Graduatoria '!$BJ$35)</f>
        <v>0.585723147525952</v>
      </c>
      <c r="CL376" s="93" t="n">
        <f aca="false">((BQ376-'Fine Graduatoria '!$BN$36)/'Fine Graduatoria '!$BN$35)</f>
        <v>-1.20544882887066</v>
      </c>
      <c r="CM376" s="93" t="n">
        <f aca="false">((BP376-'Fine Graduatoria '!$BM$36)/'Fine Graduatoria '!$BM$35)</f>
        <v>1.79344023054448</v>
      </c>
      <c r="CN376" s="93" t="n">
        <f aca="false">(('Fine Graduatoria '!$BP$36-BS376)/'Fine Graduatoria '!$BP$35)</f>
        <v>13.2797725554105</v>
      </c>
      <c r="CO376" s="93" t="n">
        <f aca="false">SUM(CK376:CN376)</f>
        <v>14.4534871046103</v>
      </c>
      <c r="CP376" s="93" t="n">
        <f aca="false">+CO376*(1+BU376)</f>
        <v>15.1761614598408</v>
      </c>
      <c r="CQ376" s="305" t="n">
        <f aca="false">+CP376*(1-BY376)</f>
        <v>13.6585453138567</v>
      </c>
      <c r="CR376" s="93" t="n">
        <f aca="false">+CQ376*(1+CA376)</f>
        <v>13.6585453138567</v>
      </c>
      <c r="CS376" s="93" t="n">
        <f aca="false">CR376</f>
        <v>13.6585453138567</v>
      </c>
      <c r="CT376" s="93" t="n">
        <f aca="false">((BM376-'Fine Graduatoria '!$BJ$36)/'Fine Graduatoria '!$BJ$35)</f>
        <v>0.585723147525952</v>
      </c>
      <c r="CU376" s="93" t="n">
        <f aca="false">((BQ376-'Fine Graduatoria '!$BN$36)/'Fine Graduatoria '!$BN$35)</f>
        <v>-1.20544882887066</v>
      </c>
      <c r="CV376" s="93" t="n">
        <f aca="false">((BP376-'Fine Graduatoria '!$BM$36)/'Fine Graduatoria '!$BM$35)</f>
        <v>1.79344023054448</v>
      </c>
      <c r="CW376" s="93" t="n">
        <f aca="false">((BJ374-'Fine Graduatoria '!$BG$36)/'Fine Graduatoria '!$BM$35)</f>
        <v>920.594636829824</v>
      </c>
      <c r="CX376" s="93" t="e">
        <f aca="false">((BW376-'Fine Graduatoria '!$BT$36)/'Fine Graduatoria '!$BT$35)</f>
        <v>#DIV/0!</v>
      </c>
      <c r="CY376" s="315" t="e">
        <f aca="false">#REF!</f>
        <v>#REF!</v>
      </c>
      <c r="CZ376" s="316" t="e">
        <f aca="false">(CT376+CU376+CV376-CW376+CX376)*CY376</f>
        <v>#DIV/0!</v>
      </c>
      <c r="DA376" s="93"/>
      <c r="DB376" s="10" t="s">
        <v>157</v>
      </c>
      <c r="DC376" s="317" t="s">
        <v>13</v>
      </c>
      <c r="DD376" s="93" t="e">
        <f aca="false">SUM(CD376:CH376)</f>
        <v>#DIV/0!</v>
      </c>
      <c r="DE376" s="94" t="e">
        <f aca="false">DD376-(ABS(DD376*(1-#REF!)))</f>
        <v>#VALUE!</v>
      </c>
      <c r="DF376" s="94" t="e">
        <f aca="false">DE376</f>
        <v>#VALUE!</v>
      </c>
      <c r="DG376" s="301"/>
      <c r="DH376" s="95"/>
      <c r="DI376" s="95"/>
      <c r="DJ376" s="302"/>
      <c r="DK376" s="97"/>
      <c r="DL376" s="97"/>
      <c r="DM376" s="95"/>
      <c r="DN376" s="95"/>
      <c r="DO376" s="95"/>
      <c r="DP376" s="95"/>
      <c r="DQ376" s="303"/>
      <c r="DR376" s="304"/>
      <c r="DS376" s="95"/>
      <c r="DT376" s="95"/>
      <c r="DU376" s="95"/>
      <c r="DV376" s="305"/>
      <c r="DW376" s="210"/>
      <c r="DX376" s="105"/>
      <c r="DY376" s="105"/>
      <c r="DZ376" s="105"/>
      <c r="EA376" s="105"/>
      <c r="EB376" s="105"/>
      <c r="EC376" s="105"/>
      <c r="ED376" s="105"/>
      <c r="EE376" s="105"/>
      <c r="EF376" s="105"/>
      <c r="EG376" s="105"/>
      <c r="EH376" s="105"/>
      <c r="EI376" s="105"/>
      <c r="EJ376" s="105"/>
      <c r="EK376" s="105"/>
      <c r="EL376" s="105"/>
      <c r="EM376" s="105"/>
      <c r="EN376" s="105"/>
      <c r="EO376" s="105"/>
      <c r="EP376" s="105"/>
      <c r="EQ376" s="105"/>
      <c r="ER376" s="105"/>
      <c r="ES376" s="105"/>
      <c r="ET376" s="105"/>
      <c r="EU376" s="105"/>
      <c r="EV376" s="105"/>
      <c r="EW376" s="105"/>
      <c r="EX376" s="105"/>
      <c r="EY376" s="105"/>
      <c r="EZ376" s="105"/>
      <c r="FA376" s="105"/>
      <c r="FB376" s="105"/>
      <c r="FC376" s="105"/>
      <c r="FD376" s="105"/>
      <c r="FE376" s="105"/>
      <c r="FF376" s="105"/>
      <c r="FG376" s="105"/>
      <c r="FH376" s="105"/>
      <c r="FI376" s="105"/>
      <c r="FJ376" s="105"/>
      <c r="FK376" s="105"/>
      <c r="FL376" s="105"/>
      <c r="FM376" s="105"/>
      <c r="FN376" s="105"/>
      <c r="FO376" s="105"/>
      <c r="FP376" s="105"/>
      <c r="FQ376" s="105"/>
      <c r="FR376" s="105"/>
      <c r="FS376" s="105"/>
      <c r="FT376" s="105"/>
      <c r="FU376" s="105"/>
      <c r="FV376" s="105"/>
      <c r="FW376" s="105"/>
      <c r="FX376" s="105"/>
      <c r="FY376" s="105"/>
      <c r="FZ376" s="105"/>
      <c r="GA376" s="105"/>
      <c r="GB376" s="105"/>
      <c r="GC376" s="105"/>
      <c r="GD376" s="105"/>
      <c r="GE376" s="105"/>
      <c r="GF376" s="105"/>
    </row>
    <row r="377" s="206" customFormat="true" ht="102" hidden="false" customHeight="false" outlineLevel="0" collapsed="false">
      <c r="A377" s="286" t="n">
        <v>77</v>
      </c>
      <c r="B377" s="309"/>
      <c r="C377" s="154" t="s">
        <v>146</v>
      </c>
      <c r="D377" s="287" t="s">
        <v>708</v>
      </c>
      <c r="E377" s="9"/>
      <c r="F377" s="95"/>
      <c r="G377" s="288" t="s">
        <v>709</v>
      </c>
      <c r="H377" s="288" t="s">
        <v>710</v>
      </c>
      <c r="I377" s="288" t="s">
        <v>535</v>
      </c>
      <c r="J377" s="288"/>
      <c r="K377" s="10" t="s">
        <v>7</v>
      </c>
      <c r="L377" s="10"/>
      <c r="M377" s="288" t="s">
        <v>535</v>
      </c>
      <c r="N377" s="288" t="s">
        <v>711</v>
      </c>
      <c r="O377" s="289"/>
      <c r="P377" s="290"/>
      <c r="Q377" s="290"/>
      <c r="R377" s="9" t="s">
        <v>155</v>
      </c>
      <c r="S377" s="9"/>
      <c r="T377" s="291"/>
      <c r="U377" s="292" t="n">
        <v>35796</v>
      </c>
      <c r="V377" s="293" t="n">
        <v>36433</v>
      </c>
      <c r="W377" s="39" t="n">
        <f aca="false">V377-U377</f>
        <v>637</v>
      </c>
      <c r="X377" s="294" t="n">
        <v>4</v>
      </c>
      <c r="Y377" s="10" t="n">
        <v>11</v>
      </c>
      <c r="Z377" s="295" t="n">
        <f aca="false">Y377-X377</f>
        <v>7</v>
      </c>
      <c r="AA377" s="295" t="n">
        <f aca="false">Y377-X377</f>
        <v>7</v>
      </c>
      <c r="AB377" s="296"/>
      <c r="AC377" s="297"/>
      <c r="AD377" s="298" t="n">
        <f aca="false">IF((AC377&gt;=(AG377+AH377+AP377+AQ377)/17),(AG377+AH377+AP377+AQ377)/17,(AC377))</f>
        <v>0</v>
      </c>
      <c r="AE377" s="297"/>
      <c r="AF377" s="298" t="n">
        <f aca="false">IF((AE377&gt;=(AG377+AH377+AP377+AQ377)/8.5),(AG377+AH377+AP377+AQ377)/8.5,(AE377))</f>
        <v>0</v>
      </c>
      <c r="AG377" s="297"/>
      <c r="AH377" s="297"/>
      <c r="AI377" s="291"/>
      <c r="AJ377" s="298" t="n">
        <f aca="false">AH377+AG377+AF377+AD377+AI377</f>
        <v>0</v>
      </c>
      <c r="AK377" s="299" t="n">
        <f aca="false">AB377</f>
        <v>0</v>
      </c>
      <c r="AL377" s="291"/>
      <c r="AM377" s="298" t="n">
        <f aca="false">IF((AL377-AK377*0.05)&gt;=0,AK377*0.05,(AL377))</f>
        <v>0</v>
      </c>
      <c r="AN377" s="291"/>
      <c r="AO377" s="298" t="n">
        <f aca="false">IF((AN377-$AK$394*0.1)&gt;=0,$AK$394*0.1,(AN377))</f>
        <v>0</v>
      </c>
      <c r="AP377" s="291"/>
      <c r="AQ377" s="291"/>
      <c r="AR377" s="291"/>
      <c r="AS377" s="298" t="n">
        <f aca="false">AQ377+AP377+AO377+AM377+AR377</f>
        <v>0</v>
      </c>
      <c r="AT377" s="298" t="n">
        <f aca="false">AS377+AJ377</f>
        <v>0</v>
      </c>
      <c r="AU377" s="297"/>
      <c r="AV377" s="10" t="n">
        <f aca="false">150+250</f>
        <v>400</v>
      </c>
      <c r="AW377" s="86" t="n">
        <v>0.5</v>
      </c>
      <c r="AX377" s="300" t="n">
        <f aca="false">AW377*BJ377*0.55</f>
        <v>0</v>
      </c>
      <c r="AY377" s="300"/>
      <c r="AZ377" s="300" t="n">
        <v>1</v>
      </c>
      <c r="BA377" s="300" t="n">
        <v>21</v>
      </c>
      <c r="BB377" s="300" t="s">
        <v>157</v>
      </c>
      <c r="BC377" s="300"/>
      <c r="BD377" s="300"/>
      <c r="BE377" s="300"/>
      <c r="BF377" s="297"/>
      <c r="BG377" s="297"/>
      <c r="BH377" s="297"/>
      <c r="BI377" s="87" t="n">
        <f aca="false">SUM(BF377:BH377)</f>
        <v>0</v>
      </c>
      <c r="BJ377" s="87" t="n">
        <f aca="false">AK377</f>
        <v>0</v>
      </c>
      <c r="BK377" s="296"/>
      <c r="BL377" s="87" t="n">
        <f aca="false">IF((AT375+BG375-BK375)&gt;=AV375,AV375,(AT375+BG375-BK375))</f>
        <v>163.9</v>
      </c>
      <c r="BM377" s="88" t="n">
        <f aca="false">BL377/BJ375</f>
        <v>0.496666666666667</v>
      </c>
      <c r="BN377" s="88" t="n">
        <v>0.55</v>
      </c>
      <c r="BO377" s="88" t="n">
        <f aca="false">BK375/BJ375/0.55</f>
        <v>0.909641873278237</v>
      </c>
      <c r="BP377" s="98" t="n">
        <f aca="false">BJ375/BK375</f>
        <v>1.99878861296184</v>
      </c>
      <c r="BQ377" s="94" t="n">
        <f aca="false">Z375/BJ375</f>
        <v>0.0303030303030303</v>
      </c>
      <c r="BR377" s="310" t="n">
        <f aca="false">AY375</f>
        <v>0</v>
      </c>
      <c r="BS377" s="310" t="n">
        <f aca="false">BA375</f>
        <v>20</v>
      </c>
      <c r="BT377" s="301" t="n">
        <f aca="false">AZ375</f>
        <v>0</v>
      </c>
      <c r="BU377" s="311" t="n">
        <f aca="false">IF(AZ375=1,5%,0)</f>
        <v>0</v>
      </c>
      <c r="BV377" s="94"/>
      <c r="BW377" s="312" t="n">
        <f aca="false">BD375/BJ375</f>
        <v>0</v>
      </c>
      <c r="BX377" s="312"/>
      <c r="BY377" s="313" t="n">
        <f aca="false">IF(BJ375&lt;=300,0%,IF(BJ375&lt;=600,10%,IF(BJ375&lt;=1000,20%,IF(BJ375&lt;=1500,30%,IF(BJ375&lt;=2000,40%,IF(BJ375&lt;=3000,50%,IF(BJ375&lt;=10000,60%,70%)))))))</f>
        <v>0.1</v>
      </c>
      <c r="BZ377" s="310" t="e">
        <f aca="false">#REF!</f>
        <v>#REF!</v>
      </c>
      <c r="CA377" s="313" t="n">
        <f aca="false">IF(BB375="AMM",15%,IF(BB375="STO",15%,IF(BB375="CAN",15%,0%)))</f>
        <v>0</v>
      </c>
      <c r="CB377" s="97"/>
      <c r="CC377" s="10" t="s">
        <v>712</v>
      </c>
      <c r="CD377" s="314" t="n">
        <f aca="false">((BM377-'Fine Graduatoria '!$BJ$36)/'Fine Graduatoria '!$BJ$35)</f>
        <v>-0.248540536645786</v>
      </c>
      <c r="CE377" s="93" t="n">
        <f aca="false">((BQ377-'Fine Graduatoria '!$BN$36)/'Fine Graduatoria '!$BN$35)</f>
        <v>2.54955626598111</v>
      </c>
      <c r="CF377" s="93" t="n">
        <f aca="false">((BP377-'Fine Graduatoria '!$BM$36)/'Fine Graduatoria '!$BM$35)</f>
        <v>-1.73175145080413</v>
      </c>
      <c r="CG377" s="93" t="e">
        <f aca="false">(('Fine Graduatoria '!$BO$36-BR377)/'Fine Graduatoria '!$BO$35)</f>
        <v>#DIV/0!</v>
      </c>
      <c r="CH377" s="93" t="n">
        <f aca="false">((BT377-'Fine Graduatoria '!$BQ$36)/'Fine Graduatoria '!$BQ$35)</f>
        <v>-2.28719260229654</v>
      </c>
      <c r="CI377" s="93" t="e">
        <f aca="false">((BV377-'Fine Graduatoria '!$BS$36)/'Fine Graduatoria '!$BS$35)</f>
        <v>#DIV/0!</v>
      </c>
      <c r="CJ377" s="94" t="e">
        <f aca="false">SUM(CD377:CI377)</f>
        <v>#DIV/0!</v>
      </c>
      <c r="CK377" s="93" t="n">
        <f aca="false">((BM377-'Fine Graduatoria '!$BJ$36)/'Fine Graduatoria '!$BJ$35)</f>
        <v>-0.248540536645786</v>
      </c>
      <c r="CL377" s="93" t="n">
        <f aca="false">((BQ377-'Fine Graduatoria '!$BN$36)/'Fine Graduatoria '!$BN$35)</f>
        <v>2.54955626598111</v>
      </c>
      <c r="CM377" s="93" t="n">
        <f aca="false">((BP377-'Fine Graduatoria '!$BM$36)/'Fine Graduatoria '!$BM$35)</f>
        <v>-1.73175145080413</v>
      </c>
      <c r="CN377" s="93" t="n">
        <f aca="false">(('Fine Graduatoria '!$BP$36-BS377)/'Fine Graduatoria '!$BP$35)</f>
        <v>-0.0416293810514437</v>
      </c>
      <c r="CO377" s="93" t="n">
        <f aca="false">SUM(CK377:CN377)</f>
        <v>0.527634897479751</v>
      </c>
      <c r="CP377" s="93" t="n">
        <f aca="false">+CO377*(1+BU377)</f>
        <v>0.527634897479751</v>
      </c>
      <c r="CQ377" s="305" t="n">
        <f aca="false">+CP377*(1-BY377)</f>
        <v>0.474871407731775</v>
      </c>
      <c r="CR377" s="93" t="n">
        <f aca="false">+CQ377*(1+CA377)</f>
        <v>0.474871407731775</v>
      </c>
      <c r="CS377" s="93" t="n">
        <f aca="false">CR377</f>
        <v>0.474871407731775</v>
      </c>
      <c r="CT377" s="93" t="n">
        <f aca="false">((BM377-'Fine Graduatoria '!$BJ$36)/'Fine Graduatoria '!$BJ$35)</f>
        <v>-0.248540536645786</v>
      </c>
      <c r="CU377" s="93" t="n">
        <f aca="false">((BQ377-'Fine Graduatoria '!$BN$36)/'Fine Graduatoria '!$BN$35)</f>
        <v>2.54955626598111</v>
      </c>
      <c r="CV377" s="93" t="n">
        <f aca="false">((BP377-'Fine Graduatoria '!$BM$36)/'Fine Graduatoria '!$BM$35)</f>
        <v>-1.73175145080413</v>
      </c>
      <c r="CW377" s="93" t="n">
        <f aca="false">((BJ375-'Fine Graduatoria '!$BG$36)/'Fine Graduatoria '!$BM$35)</f>
        <v>865.51632522462</v>
      </c>
      <c r="CX377" s="93" t="e">
        <f aca="false">((BW377-'Fine Graduatoria '!$BT$36)/'Fine Graduatoria '!$BT$35)</f>
        <v>#DIV/0!</v>
      </c>
      <c r="CY377" s="315" t="e">
        <f aca="false">#REF!</f>
        <v>#REF!</v>
      </c>
      <c r="CZ377" s="316" t="e">
        <f aca="false">(CT377+CU377+CV377-CW377+CX377)*CY377</f>
        <v>#DIV/0!</v>
      </c>
      <c r="DA377" s="93"/>
      <c r="DB377" s="10" t="s">
        <v>157</v>
      </c>
      <c r="DC377" s="317" t="s">
        <v>13</v>
      </c>
      <c r="DD377" s="93" t="e">
        <f aca="false">SUM(CD377:CH377)</f>
        <v>#DIV/0!</v>
      </c>
      <c r="DE377" s="94" t="e">
        <f aca="false">DD377-(ABS(DD377*(1-#REF!)))</f>
        <v>#VALUE!</v>
      </c>
      <c r="DF377" s="94" t="e">
        <f aca="false">DE377</f>
        <v>#VALUE!</v>
      </c>
      <c r="DG377" s="301"/>
      <c r="DH377" s="95"/>
      <c r="DI377" s="95"/>
      <c r="DJ377" s="302"/>
      <c r="DK377" s="97"/>
      <c r="DL377" s="97"/>
      <c r="DM377" s="95"/>
      <c r="DN377" s="95"/>
      <c r="DO377" s="95"/>
      <c r="DP377" s="95"/>
      <c r="DQ377" s="303"/>
      <c r="DR377" s="304"/>
      <c r="DS377" s="95"/>
      <c r="DT377" s="95"/>
      <c r="DU377" s="95"/>
      <c r="DV377" s="305"/>
      <c r="DW377" s="210"/>
      <c r="DX377" s="105"/>
      <c r="DY377" s="105"/>
      <c r="DZ377" s="105"/>
      <c r="EA377" s="105"/>
      <c r="EB377" s="105"/>
      <c r="EC377" s="105"/>
      <c r="ED377" s="105"/>
      <c r="EE377" s="105"/>
      <c r="EF377" s="105"/>
      <c r="EG377" s="105"/>
      <c r="EH377" s="105"/>
      <c r="EI377" s="105"/>
      <c r="EJ377" s="105"/>
      <c r="EK377" s="105"/>
      <c r="EL377" s="105"/>
      <c r="EM377" s="105"/>
      <c r="EN377" s="105"/>
      <c r="EO377" s="105"/>
      <c r="EP377" s="105"/>
      <c r="EQ377" s="105"/>
      <c r="ER377" s="105"/>
      <c r="ES377" s="105"/>
      <c r="ET377" s="105"/>
      <c r="EU377" s="105"/>
      <c r="EV377" s="105"/>
      <c r="EW377" s="105"/>
      <c r="EX377" s="105"/>
      <c r="EY377" s="105"/>
      <c r="EZ377" s="105"/>
      <c r="FA377" s="105"/>
      <c r="FB377" s="105"/>
      <c r="FC377" s="105"/>
      <c r="FD377" s="105"/>
      <c r="FE377" s="105"/>
      <c r="FF377" s="105"/>
      <c r="FG377" s="105"/>
      <c r="FH377" s="105"/>
      <c r="FI377" s="105"/>
      <c r="FJ377" s="105"/>
      <c r="FK377" s="105"/>
      <c r="FL377" s="105"/>
      <c r="FM377" s="105"/>
      <c r="FN377" s="105"/>
      <c r="FO377" s="105"/>
      <c r="FP377" s="105"/>
      <c r="FQ377" s="105"/>
      <c r="FR377" s="105"/>
      <c r="FS377" s="105"/>
      <c r="FT377" s="105"/>
      <c r="FU377" s="105"/>
      <c r="FV377" s="105"/>
      <c r="FW377" s="105"/>
      <c r="FX377" s="105"/>
      <c r="FY377" s="105"/>
      <c r="FZ377" s="105"/>
      <c r="GA377" s="105"/>
      <c r="GB377" s="105"/>
      <c r="GC377" s="105"/>
      <c r="GD377" s="105"/>
      <c r="GE377" s="105"/>
      <c r="GF377" s="105"/>
    </row>
    <row r="378" s="206" customFormat="true" ht="153" hidden="false" customHeight="false" outlineLevel="0" collapsed="false">
      <c r="A378" s="286" t="n">
        <v>87</v>
      </c>
      <c r="B378" s="309"/>
      <c r="C378" s="154" t="s">
        <v>146</v>
      </c>
      <c r="D378" s="287" t="s">
        <v>713</v>
      </c>
      <c r="E378" s="9"/>
      <c r="F378" s="95"/>
      <c r="G378" s="288" t="s">
        <v>714</v>
      </c>
      <c r="H378" s="288" t="s">
        <v>715</v>
      </c>
      <c r="I378" s="288" t="s">
        <v>716</v>
      </c>
      <c r="J378" s="288"/>
      <c r="K378" s="10" t="s">
        <v>7</v>
      </c>
      <c r="L378" s="10"/>
      <c r="M378" s="288" t="s">
        <v>292</v>
      </c>
      <c r="N378" s="288" t="s">
        <v>717</v>
      </c>
      <c r="O378" s="289"/>
      <c r="P378" s="290"/>
      <c r="Q378" s="290"/>
      <c r="R378" s="9" t="s">
        <v>585</v>
      </c>
      <c r="S378" s="9"/>
      <c r="T378" s="291"/>
      <c r="U378" s="292" t="n">
        <v>36526</v>
      </c>
      <c r="V378" s="293" t="n">
        <v>37621</v>
      </c>
      <c r="W378" s="39" t="n">
        <f aca="false">V378-U378</f>
        <v>1095</v>
      </c>
      <c r="X378" s="294" t="n">
        <v>0</v>
      </c>
      <c r="Y378" s="10" t="n">
        <v>10</v>
      </c>
      <c r="Z378" s="295" t="n">
        <f aca="false">Y378-X378</f>
        <v>10</v>
      </c>
      <c r="AA378" s="295" t="n">
        <f aca="false">Y378-X378</f>
        <v>10</v>
      </c>
      <c r="AB378" s="296" t="n">
        <v>2961</v>
      </c>
      <c r="AC378" s="297" t="n">
        <v>126</v>
      </c>
      <c r="AD378" s="298" t="n">
        <f aca="false">IF((AC378&gt;=(AG378+AH378+AP378+AQ378)/17),(AG378+AH378+AP378+AQ378)/17,(AC378))</f>
        <v>126</v>
      </c>
      <c r="AE378" s="297" t="n">
        <v>300</v>
      </c>
      <c r="AF378" s="298" t="n">
        <f aca="false">IF((AE378&gt;=(AG378+AH378+AP378+AQ378)/8.5),(AG378+AH378+AP378+AQ378)/8.5,(AE378))</f>
        <v>298.117647058824</v>
      </c>
      <c r="AG378" s="297" t="n">
        <v>1308</v>
      </c>
      <c r="AH378" s="297" t="n">
        <v>1226</v>
      </c>
      <c r="AI378" s="291"/>
      <c r="AJ378" s="298" t="n">
        <f aca="false">AH378+AG378+AF378+AD378+AI378</f>
        <v>2958.11764705882</v>
      </c>
      <c r="AK378" s="299" t="n">
        <f aca="false">AB378</f>
        <v>2961</v>
      </c>
      <c r="AL378" s="291"/>
      <c r="AM378" s="298" t="n">
        <f aca="false">IF((AL378-AK378*0.05)&gt;=0,AK378*0.05,(AL378))</f>
        <v>0</v>
      </c>
      <c r="AN378" s="291"/>
      <c r="AO378" s="298" t="n">
        <f aca="false">IF((AN378-$AK$394*0.1)&gt;=0,$AK$394*0.1,(AN378))</f>
        <v>0</v>
      </c>
      <c r="AP378" s="291"/>
      <c r="AQ378" s="291"/>
      <c r="AR378" s="291"/>
      <c r="AS378" s="298" t="n">
        <f aca="false">AQ378+AP378+AO378+AM378+AR378</f>
        <v>0</v>
      </c>
      <c r="AT378" s="298" t="n">
        <f aca="false">AS378+AJ378</f>
        <v>2958.11764705882</v>
      </c>
      <c r="AU378" s="297" t="n">
        <v>3</v>
      </c>
      <c r="AV378" s="10" t="n">
        <f aca="false">300+300+300</f>
        <v>900</v>
      </c>
      <c r="AW378" s="86" t="n">
        <v>0.55</v>
      </c>
      <c r="AX378" s="300" t="n">
        <f aca="false">AW378*BJ378*0.55</f>
        <v>895.7025</v>
      </c>
      <c r="AY378" s="300"/>
      <c r="AZ378" s="300" t="n">
        <v>1</v>
      </c>
      <c r="BA378" s="300" t="n">
        <v>18</v>
      </c>
      <c r="BB378" s="300" t="s">
        <v>157</v>
      </c>
      <c r="BC378" s="300"/>
      <c r="BD378" s="300"/>
      <c r="BE378" s="300"/>
      <c r="BF378" s="297" t="n">
        <v>2961</v>
      </c>
      <c r="BG378" s="297" t="n">
        <v>0</v>
      </c>
      <c r="BH378" s="297" t="n">
        <v>0</v>
      </c>
      <c r="BI378" s="87" t="n">
        <f aca="false">SUM(BF378:BH378)</f>
        <v>2961</v>
      </c>
      <c r="BJ378" s="87" t="n">
        <f aca="false">AK378</f>
        <v>2961</v>
      </c>
      <c r="BK378" s="296" t="n">
        <v>1559</v>
      </c>
      <c r="BL378" s="87" t="n">
        <f aca="false">IF((AT376+BG376-BK376)&gt;=AV376,AV376,(AT376+BG376-BK376))</f>
        <v>232.435294117647</v>
      </c>
      <c r="BM378" s="88" t="n">
        <f aca="false">BL378/BJ376</f>
        <v>0.436978229398692</v>
      </c>
      <c r="BN378" s="88" t="n">
        <v>0.55</v>
      </c>
      <c r="BO378" s="88" t="n">
        <f aca="false">BK376/BJ376/0.55</f>
        <v>0.998108808723769</v>
      </c>
      <c r="BP378" s="98" t="n">
        <f aca="false">BJ376/BK376</f>
        <v>1.8216268630137</v>
      </c>
      <c r="BQ378" s="94" t="n">
        <f aca="false">Z376/BJ376</f>
        <v>0.016919995216379</v>
      </c>
      <c r="BR378" s="310" t="n">
        <f aca="false">AY376</f>
        <v>0</v>
      </c>
      <c r="BS378" s="310" t="n">
        <f aca="false">BA376</f>
        <v>21</v>
      </c>
      <c r="BT378" s="301" t="n">
        <f aca="false">AZ376</f>
        <v>0</v>
      </c>
      <c r="BU378" s="311" t="n">
        <f aca="false">IF(AZ376=1,5%,0)</f>
        <v>0</v>
      </c>
      <c r="BV378" s="94"/>
      <c r="BW378" s="312" t="n">
        <f aca="false">BD376/BJ376</f>
        <v>0</v>
      </c>
      <c r="BX378" s="312"/>
      <c r="BY378" s="313" t="n">
        <f aca="false">IF(BJ376&lt;=300,0%,IF(BJ376&lt;=600,10%,IF(BJ376&lt;=1000,20%,IF(BJ376&lt;=1500,30%,IF(BJ376&lt;=2000,40%,IF(BJ376&lt;=3000,50%,IF(BJ376&lt;=10000,60%,70%)))))))</f>
        <v>0.1</v>
      </c>
      <c r="BZ378" s="310" t="e">
        <f aca="false">#REF!</f>
        <v>#REF!</v>
      </c>
      <c r="CA378" s="313" t="n">
        <f aca="false">IF(BB376="AMM",15%,IF(BB376="STO",15%,IF(BB376="CAN",15%,0%)))</f>
        <v>0</v>
      </c>
      <c r="CB378" s="97"/>
      <c r="CC378" s="10" t="s">
        <v>718</v>
      </c>
      <c r="CD378" s="314" t="n">
        <f aca="false">((BM378-'Fine Graduatoria '!$BJ$36)/'Fine Graduatoria '!$BJ$35)</f>
        <v>-0.639817889404903</v>
      </c>
      <c r="CE378" s="93" t="n">
        <f aca="false">((BQ378-'Fine Graduatoria '!$BN$36)/'Fine Graduatoria '!$BN$35)</f>
        <v>0.719101152642767</v>
      </c>
      <c r="CF378" s="93" t="n">
        <f aca="false">((BP378-'Fine Graduatoria '!$BM$36)/'Fine Graduatoria '!$BM$35)</f>
        <v>-2.19640716833588</v>
      </c>
      <c r="CG378" s="93" t="e">
        <f aca="false">(('Fine Graduatoria '!$BO$36-BR378)/'Fine Graduatoria '!$BO$35)</f>
        <v>#DIV/0!</v>
      </c>
      <c r="CH378" s="93" t="n">
        <f aca="false">((BT378-'Fine Graduatoria '!$BQ$36)/'Fine Graduatoria '!$BQ$35)</f>
        <v>-2.28719260229654</v>
      </c>
      <c r="CI378" s="93" t="e">
        <f aca="false">((BV378-'Fine Graduatoria '!$BS$36)/'Fine Graduatoria '!$BS$35)</f>
        <v>#DIV/0!</v>
      </c>
      <c r="CJ378" s="94" t="e">
        <f aca="false">SUM(CD378:CI378)</f>
        <v>#DIV/0!</v>
      </c>
      <c r="CK378" s="93" t="n">
        <f aca="false">((BM378-'Fine Graduatoria '!$BJ$36)/'Fine Graduatoria '!$BJ$35)</f>
        <v>-0.639817889404903</v>
      </c>
      <c r="CL378" s="93" t="n">
        <f aca="false">((BQ378-'Fine Graduatoria '!$BN$36)/'Fine Graduatoria '!$BN$35)</f>
        <v>0.719101152642767</v>
      </c>
      <c r="CM378" s="93" t="n">
        <f aca="false">((BP378-'Fine Graduatoria '!$BM$36)/'Fine Graduatoria '!$BM$35)</f>
        <v>-2.19640716833588</v>
      </c>
      <c r="CN378" s="93" t="n">
        <f aca="false">(('Fine Graduatoria '!$BP$36-BS378)/'Fine Graduatoria '!$BP$35)</f>
        <v>-0.707699477874542</v>
      </c>
      <c r="CO378" s="93" t="n">
        <f aca="false">SUM(CK378:CN378)</f>
        <v>-2.82482338297256</v>
      </c>
      <c r="CP378" s="93" t="n">
        <f aca="false">+CO378*(1+BU378)</f>
        <v>-2.82482338297256</v>
      </c>
      <c r="CQ378" s="305" t="n">
        <f aca="false">+CP378*(1-BY378)</f>
        <v>-2.54234104467531</v>
      </c>
      <c r="CR378" s="93" t="n">
        <f aca="false">+CQ378*(1+CA378)</f>
        <v>-2.54234104467531</v>
      </c>
      <c r="CS378" s="93" t="n">
        <f aca="false">CR378</f>
        <v>-2.54234104467531</v>
      </c>
      <c r="CT378" s="93" t="n">
        <f aca="false">((BM378-'Fine Graduatoria '!$BJ$36)/'Fine Graduatoria '!$BJ$35)</f>
        <v>-0.639817889404903</v>
      </c>
      <c r="CU378" s="93" t="n">
        <f aca="false">((BQ378-'Fine Graduatoria '!$BN$36)/'Fine Graduatoria '!$BN$35)</f>
        <v>0.719101152642767</v>
      </c>
      <c r="CV378" s="93" t="n">
        <f aca="false">((BP378-'Fine Graduatoria '!$BM$36)/'Fine Graduatoria '!$BM$35)</f>
        <v>-2.19640716833588</v>
      </c>
      <c r="CW378" s="93" t="n">
        <f aca="false">((BJ376-'Fine Graduatoria '!$BG$36)/'Fine Graduatoria '!$BM$35)</f>
        <v>1395.09440671082</v>
      </c>
      <c r="CX378" s="93" t="e">
        <f aca="false">((BW378-'Fine Graduatoria '!$BT$36)/'Fine Graduatoria '!$BT$35)</f>
        <v>#DIV/0!</v>
      </c>
      <c r="CY378" s="315" t="e">
        <f aca="false">#REF!</f>
        <v>#REF!</v>
      </c>
      <c r="CZ378" s="316" t="e">
        <f aca="false">(CT378+CU378+CV378-CW378+CX378)*CY378</f>
        <v>#DIV/0!</v>
      </c>
      <c r="DA378" s="93"/>
      <c r="DB378" s="10" t="s">
        <v>157</v>
      </c>
      <c r="DC378" s="317" t="s">
        <v>13</v>
      </c>
      <c r="DD378" s="93" t="e">
        <f aca="false">SUM(CD378:CH378)</f>
        <v>#DIV/0!</v>
      </c>
      <c r="DE378" s="94" t="e">
        <f aca="false">DD378-(ABS(DD378*(1-#REF!)))</f>
        <v>#VALUE!</v>
      </c>
      <c r="DF378" s="94" t="e">
        <f aca="false">DE378</f>
        <v>#VALUE!</v>
      </c>
      <c r="DG378" s="301"/>
      <c r="DH378" s="95"/>
      <c r="DI378" s="95"/>
      <c r="DJ378" s="302"/>
      <c r="DK378" s="97"/>
      <c r="DL378" s="97"/>
      <c r="DM378" s="95"/>
      <c r="DN378" s="95"/>
      <c r="DO378" s="95"/>
      <c r="DP378" s="95"/>
      <c r="DQ378" s="303"/>
      <c r="DR378" s="304"/>
      <c r="DS378" s="95"/>
      <c r="DT378" s="95"/>
      <c r="DU378" s="95"/>
      <c r="DV378" s="305"/>
      <c r="DW378" s="210"/>
      <c r="DX378" s="105"/>
      <c r="DY378" s="105"/>
      <c r="DZ378" s="105"/>
      <c r="EA378" s="105"/>
      <c r="EB378" s="105"/>
      <c r="EC378" s="105"/>
      <c r="ED378" s="105"/>
      <c r="EE378" s="105"/>
      <c r="EF378" s="105"/>
      <c r="EG378" s="105"/>
      <c r="EH378" s="105"/>
      <c r="EI378" s="105"/>
      <c r="EJ378" s="105"/>
      <c r="EK378" s="105"/>
      <c r="EL378" s="105"/>
      <c r="EM378" s="105"/>
      <c r="EN378" s="105"/>
      <c r="EO378" s="105"/>
      <c r="EP378" s="105"/>
      <c r="EQ378" s="105"/>
      <c r="ER378" s="105"/>
      <c r="ES378" s="105"/>
      <c r="ET378" s="105"/>
      <c r="EU378" s="105"/>
      <c r="EV378" s="105"/>
      <c r="EW378" s="105"/>
      <c r="EX378" s="105"/>
      <c r="EY378" s="105"/>
      <c r="EZ378" s="105"/>
      <c r="FA378" s="105"/>
      <c r="FB378" s="105"/>
      <c r="FC378" s="105"/>
      <c r="FD378" s="105"/>
      <c r="FE378" s="105"/>
      <c r="FF378" s="105"/>
      <c r="FG378" s="105"/>
      <c r="FH378" s="105"/>
      <c r="FI378" s="105"/>
      <c r="FJ378" s="105"/>
      <c r="FK378" s="105"/>
      <c r="FL378" s="105"/>
      <c r="FM378" s="105"/>
      <c r="FN378" s="105"/>
      <c r="FO378" s="105"/>
      <c r="FP378" s="105"/>
      <c r="FQ378" s="105"/>
      <c r="FR378" s="105"/>
      <c r="FS378" s="105"/>
      <c r="FT378" s="105"/>
      <c r="FU378" s="105"/>
      <c r="FV378" s="105"/>
      <c r="FW378" s="105"/>
      <c r="FX378" s="105"/>
      <c r="FY378" s="105"/>
      <c r="FZ378" s="105"/>
      <c r="GA378" s="105"/>
      <c r="GB378" s="105"/>
      <c r="GC378" s="105"/>
      <c r="GD378" s="105"/>
      <c r="GE378" s="105"/>
      <c r="GF378" s="105"/>
    </row>
    <row r="379" s="206" customFormat="true" ht="140.25" hidden="false" customHeight="false" outlineLevel="0" collapsed="false">
      <c r="A379" s="306" t="n">
        <v>89</v>
      </c>
      <c r="B379" s="309"/>
      <c r="C379" s="154" t="s">
        <v>146</v>
      </c>
      <c r="D379" s="307" t="s">
        <v>719</v>
      </c>
      <c r="E379" s="9"/>
      <c r="F379" s="95"/>
      <c r="G379" s="9" t="s">
        <v>720</v>
      </c>
      <c r="H379" s="9"/>
      <c r="I379" s="308" t="s">
        <v>150</v>
      </c>
      <c r="J379" s="308"/>
      <c r="K379" s="10" t="s">
        <v>7</v>
      </c>
      <c r="L379" s="10"/>
      <c r="M379" s="9" t="s">
        <v>150</v>
      </c>
      <c r="N379" s="9" t="s">
        <v>721</v>
      </c>
      <c r="O379" s="10"/>
      <c r="P379" s="290"/>
      <c r="Q379" s="290"/>
      <c r="R379" s="9" t="s">
        <v>639</v>
      </c>
      <c r="S379" s="9"/>
      <c r="T379" s="291"/>
      <c r="U379" s="292" t="n">
        <v>36540</v>
      </c>
      <c r="V379" s="293" t="n">
        <v>37102</v>
      </c>
      <c r="W379" s="39" t="n">
        <f aca="false">V379-U379</f>
        <v>562</v>
      </c>
      <c r="X379" s="294" t="n">
        <v>0</v>
      </c>
      <c r="Y379" s="10" t="n">
        <v>4</v>
      </c>
      <c r="Z379" s="295" t="n">
        <f aca="false">Y379-X379</f>
        <v>4</v>
      </c>
      <c r="AA379" s="295" t="n">
        <f aca="false">Y379-X379</f>
        <v>4</v>
      </c>
      <c r="AB379" s="296" t="n">
        <v>1526</v>
      </c>
      <c r="AC379" s="297" t="n">
        <v>70</v>
      </c>
      <c r="AD379" s="298" t="n">
        <f aca="false">IF((AC379&gt;=(AG379+AH379+AP379+AQ379)/17),(AG379+AH379+AP379+AQ379)/17,(AC379))</f>
        <v>70</v>
      </c>
      <c r="AE379" s="297" t="n">
        <v>0</v>
      </c>
      <c r="AF379" s="298" t="n">
        <f aca="false">IF((AE379&gt;=(AG379+AH379+AP379+AQ379)/8.5),(AG379+AH379+AP379+AQ379)/8.5,(AE379))</f>
        <v>0</v>
      </c>
      <c r="AG379" s="297" t="n">
        <v>1007</v>
      </c>
      <c r="AH379" s="297" t="n">
        <v>449</v>
      </c>
      <c r="AI379" s="291"/>
      <c r="AJ379" s="298" t="n">
        <f aca="false">AH379+AG379+AF379+AD379+AI379</f>
        <v>1526</v>
      </c>
      <c r="AK379" s="299" t="n">
        <f aca="false">AB379</f>
        <v>1526</v>
      </c>
      <c r="AL379" s="291"/>
      <c r="AM379" s="298" t="n">
        <f aca="false">IF((AL379-AK379*0.05)&gt;=0,AK379*0.05,(AL379))</f>
        <v>0</v>
      </c>
      <c r="AN379" s="291"/>
      <c r="AO379" s="298" t="n">
        <f aca="false">IF((AN379-$AK$394*0.1)&gt;=0,$AK$394*0.1,(AN379))</f>
        <v>0</v>
      </c>
      <c r="AP379" s="291"/>
      <c r="AQ379" s="291"/>
      <c r="AR379" s="291"/>
      <c r="AS379" s="298" t="n">
        <f aca="false">AQ379+AP379+AO379+AM379+AR379</f>
        <v>0</v>
      </c>
      <c r="AT379" s="298" t="n">
        <f aca="false">AS379+AJ379</f>
        <v>1526</v>
      </c>
      <c r="AU379" s="297" t="n">
        <v>3</v>
      </c>
      <c r="AV379" s="10" t="n">
        <f aca="false">350+250+241</f>
        <v>841</v>
      </c>
      <c r="AW379" s="86" t="n">
        <v>1</v>
      </c>
      <c r="AX379" s="300" t="n">
        <f aca="false">AW379*BJ379*0.55</f>
        <v>839.3</v>
      </c>
      <c r="AY379" s="300"/>
      <c r="AZ379" s="300" t="n">
        <v>0</v>
      </c>
      <c r="BA379" s="300" t="n">
        <v>20</v>
      </c>
      <c r="BB379" s="300" t="s">
        <v>157</v>
      </c>
      <c r="BC379" s="300"/>
      <c r="BD379" s="300"/>
      <c r="BE379" s="300"/>
      <c r="BF379" s="297" t="n">
        <v>1526</v>
      </c>
      <c r="BG379" s="297" t="n">
        <v>0</v>
      </c>
      <c r="BH379" s="297" t="n">
        <v>0</v>
      </c>
      <c r="BI379" s="87" t="n">
        <f aca="false">SUM(BF379:BH379)</f>
        <v>1526</v>
      </c>
      <c r="BJ379" s="87" t="n">
        <f aca="false">AK379</f>
        <v>1526</v>
      </c>
      <c r="BK379" s="296" t="n">
        <v>685</v>
      </c>
      <c r="BL379" s="87" t="n">
        <f aca="false">IF((AT377+BG377-BK377)&gt;=AV377,AV377,(AT377+BG377-BK377))</f>
        <v>0</v>
      </c>
      <c r="BM379" s="88" t="e">
        <f aca="false">BL379/BJ377</f>
        <v>#DIV/0!</v>
      </c>
      <c r="BN379" s="88" t="n">
        <v>0.55</v>
      </c>
      <c r="BO379" s="88" t="e">
        <f aca="false">BK377/BJ377/0.55</f>
        <v>#DIV/0!</v>
      </c>
      <c r="BP379" s="98" t="e">
        <f aca="false">BJ377/BK377</f>
        <v>#DIV/0!</v>
      </c>
      <c r="BQ379" s="94" t="e">
        <f aca="false">Z377/BJ377</f>
        <v>#DIV/0!</v>
      </c>
      <c r="BR379" s="310" t="n">
        <f aca="false">AY377</f>
        <v>0</v>
      </c>
      <c r="BS379" s="310" t="n">
        <f aca="false">BA377</f>
        <v>21</v>
      </c>
      <c r="BT379" s="301" t="n">
        <f aca="false">AZ377</f>
        <v>1</v>
      </c>
      <c r="BU379" s="311" t="n">
        <f aca="false">IF(AZ377=1,5%,0)</f>
        <v>0.05</v>
      </c>
      <c r="BV379" s="94"/>
      <c r="BW379" s="312" t="e">
        <f aca="false">BD377/BJ377</f>
        <v>#DIV/0!</v>
      </c>
      <c r="BX379" s="312"/>
      <c r="BY379" s="313" t="n">
        <f aca="false">IF(BJ377&lt;=300,0%,IF(BJ377&lt;=600,10%,IF(BJ377&lt;=1000,20%,IF(BJ377&lt;=1500,30%,IF(BJ377&lt;=2000,40%,IF(BJ377&lt;=3000,50%,IF(BJ377&lt;=10000,60%,70%)))))))</f>
        <v>0</v>
      </c>
      <c r="BZ379" s="310" t="e">
        <f aca="false">#REF!</f>
        <v>#REF!</v>
      </c>
      <c r="CA379" s="313" t="n">
        <f aca="false">IF(BB377="AMM",15%,IF(BB377="STO",15%,IF(BB377="CAN",15%,0%)))</f>
        <v>0</v>
      </c>
      <c r="CB379" s="97"/>
      <c r="CC379" s="10" t="s">
        <v>722</v>
      </c>
      <c r="CD379" s="314" t="e">
        <f aca="false">((BM379-'Fine Graduatoria '!$BJ$36)/'Fine Graduatoria '!$BJ$35)</f>
        <v>#DIV/0!</v>
      </c>
      <c r="CE379" s="93" t="e">
        <f aca="false">((BQ379-'Fine Graduatoria '!$BN$36)/'Fine Graduatoria '!$BN$35)</f>
        <v>#DIV/0!</v>
      </c>
      <c r="CF379" s="93" t="e">
        <f aca="false">((BP379-'Fine Graduatoria '!$BM$36)/'Fine Graduatoria '!$BM$35)</f>
        <v>#DIV/0!</v>
      </c>
      <c r="CG379" s="93" t="e">
        <f aca="false">(('Fine Graduatoria '!$BO$36-BR379)/'Fine Graduatoria '!$BO$35)</f>
        <v>#DIV/0!</v>
      </c>
      <c r="CH379" s="93" t="n">
        <f aca="false">((BT379-'Fine Graduatoria '!$BQ$36)/'Fine Graduatoria '!$BQ$35)</f>
        <v>0.42355418561047</v>
      </c>
      <c r="CI379" s="93" t="e">
        <f aca="false">((BV379-'Fine Graduatoria '!$BS$36)/'Fine Graduatoria '!$BS$35)</f>
        <v>#DIV/0!</v>
      </c>
      <c r="CJ379" s="94" t="e">
        <f aca="false">SUM(CD379:CI379)</f>
        <v>#DIV/0!</v>
      </c>
      <c r="CK379" s="93" t="e">
        <f aca="false">((BM379-'Fine Graduatoria '!$BJ$36)/'Fine Graduatoria '!$BJ$35)</f>
        <v>#DIV/0!</v>
      </c>
      <c r="CL379" s="93" t="e">
        <f aca="false">((BQ379-'Fine Graduatoria '!$BN$36)/'Fine Graduatoria '!$BN$35)</f>
        <v>#DIV/0!</v>
      </c>
      <c r="CM379" s="93" t="e">
        <f aca="false">((BP379-'Fine Graduatoria '!$BM$36)/'Fine Graduatoria '!$BM$35)</f>
        <v>#DIV/0!</v>
      </c>
      <c r="CN379" s="93" t="n">
        <f aca="false">(('Fine Graduatoria '!$BP$36-BS379)/'Fine Graduatoria '!$BP$35)</f>
        <v>-0.707699477874542</v>
      </c>
      <c r="CO379" s="93" t="e">
        <f aca="false">SUM(CK379:CN379)</f>
        <v>#DIV/0!</v>
      </c>
      <c r="CP379" s="93" t="e">
        <f aca="false">+CO379*(1+BU379)</f>
        <v>#DIV/0!</v>
      </c>
      <c r="CQ379" s="305" t="e">
        <f aca="false">+CP379*(1-BY379)</f>
        <v>#DIV/0!</v>
      </c>
      <c r="CR379" s="93" t="e">
        <f aca="false">+CQ379*(1+CA379)</f>
        <v>#DIV/0!</v>
      </c>
      <c r="CS379" s="93" t="e">
        <f aca="false">CR379</f>
        <v>#DIV/0!</v>
      </c>
      <c r="CT379" s="93" t="e">
        <f aca="false">((BM379-'Fine Graduatoria '!$BJ$36)/'Fine Graduatoria '!$BJ$35)</f>
        <v>#DIV/0!</v>
      </c>
      <c r="CU379" s="93" t="e">
        <f aca="false">((BQ379-'Fine Graduatoria '!$BN$36)/'Fine Graduatoria '!$BN$35)</f>
        <v>#DIV/0!</v>
      </c>
      <c r="CV379" s="93" t="e">
        <f aca="false">((BP379-'Fine Graduatoria '!$BM$36)/'Fine Graduatoria '!$BM$35)</f>
        <v>#DIV/0!</v>
      </c>
      <c r="CW379" s="93" t="n">
        <f aca="false">((BJ377-'Fine Graduatoria '!$BG$36)/'Fine Graduatoria '!$BM$35)</f>
        <v>0</v>
      </c>
      <c r="CX379" s="93" t="e">
        <f aca="false">((BW379-'Fine Graduatoria '!$BT$36)/'Fine Graduatoria '!$BT$35)</f>
        <v>#DIV/0!</v>
      </c>
      <c r="CY379" s="315" t="e">
        <f aca="false">#REF!</f>
        <v>#REF!</v>
      </c>
      <c r="CZ379" s="316" t="e">
        <f aca="false">(CT379+CU379+CV379-CW379+CX379)*CY379</f>
        <v>#DIV/0!</v>
      </c>
      <c r="DA379" s="93"/>
      <c r="DB379" s="10" t="s">
        <v>157</v>
      </c>
      <c r="DC379" s="317" t="s">
        <v>13</v>
      </c>
      <c r="DD379" s="93" t="e">
        <f aca="false">SUM(CD379:CH379)</f>
        <v>#DIV/0!</v>
      </c>
      <c r="DE379" s="94" t="e">
        <f aca="false">DD379-(ABS(DD379*(1-#REF!)))</f>
        <v>#VALUE!</v>
      </c>
      <c r="DF379" s="94" t="e">
        <f aca="false">DE379</f>
        <v>#VALUE!</v>
      </c>
      <c r="DG379" s="301"/>
      <c r="DH379" s="95"/>
      <c r="DI379" s="95"/>
      <c r="DJ379" s="302"/>
      <c r="DK379" s="97"/>
      <c r="DL379" s="97"/>
      <c r="DM379" s="95"/>
      <c r="DN379" s="95"/>
      <c r="DO379" s="95"/>
      <c r="DP379" s="95"/>
      <c r="DQ379" s="303"/>
      <c r="DR379" s="304"/>
      <c r="DS379" s="95"/>
      <c r="DT379" s="95"/>
      <c r="DU379" s="95"/>
      <c r="DV379" s="305"/>
      <c r="DW379" s="210"/>
      <c r="DX379" s="105"/>
      <c r="DY379" s="105"/>
      <c r="DZ379" s="105"/>
      <c r="EA379" s="105"/>
      <c r="EB379" s="105"/>
      <c r="EC379" s="105"/>
      <c r="ED379" s="105"/>
      <c r="EE379" s="105"/>
      <c r="EF379" s="105"/>
      <c r="EG379" s="105"/>
      <c r="EH379" s="105"/>
      <c r="EI379" s="105"/>
      <c r="EJ379" s="105"/>
      <c r="EK379" s="105"/>
      <c r="EL379" s="105"/>
      <c r="EM379" s="105"/>
      <c r="EN379" s="105"/>
      <c r="EO379" s="105"/>
      <c r="EP379" s="105"/>
      <c r="EQ379" s="105"/>
      <c r="ER379" s="105"/>
      <c r="ES379" s="105"/>
      <c r="ET379" s="105"/>
      <c r="EU379" s="105"/>
      <c r="EV379" s="105"/>
      <c r="EW379" s="105"/>
      <c r="EX379" s="105"/>
      <c r="EY379" s="105"/>
      <c r="EZ379" s="105"/>
      <c r="FA379" s="105"/>
      <c r="FB379" s="105"/>
      <c r="FC379" s="105"/>
      <c r="FD379" s="105"/>
      <c r="FE379" s="105"/>
      <c r="FF379" s="105"/>
      <c r="FG379" s="105"/>
      <c r="FH379" s="105"/>
      <c r="FI379" s="105"/>
      <c r="FJ379" s="105"/>
      <c r="FK379" s="105"/>
      <c r="FL379" s="105"/>
      <c r="FM379" s="105"/>
      <c r="FN379" s="105"/>
      <c r="FO379" s="105"/>
      <c r="FP379" s="105"/>
      <c r="FQ379" s="105"/>
      <c r="FR379" s="105"/>
      <c r="FS379" s="105"/>
      <c r="FT379" s="105"/>
      <c r="FU379" s="105"/>
      <c r="FV379" s="105"/>
      <c r="FW379" s="105"/>
      <c r="FX379" s="105"/>
      <c r="FY379" s="105"/>
      <c r="FZ379" s="105"/>
      <c r="GA379" s="105"/>
      <c r="GB379" s="105"/>
      <c r="GC379" s="105"/>
      <c r="GD379" s="105"/>
      <c r="GE379" s="105"/>
      <c r="GF379" s="105"/>
    </row>
    <row r="380" s="206" customFormat="true" ht="63.75" hidden="false" customHeight="false" outlineLevel="0" collapsed="false">
      <c r="A380" s="306" t="n">
        <v>99</v>
      </c>
      <c r="B380" s="309"/>
      <c r="C380" s="154" t="s">
        <v>146</v>
      </c>
      <c r="D380" s="307" t="s">
        <v>723</v>
      </c>
      <c r="E380" s="9"/>
      <c r="F380" s="95"/>
      <c r="G380" s="9" t="s">
        <v>724</v>
      </c>
      <c r="H380" s="9"/>
      <c r="I380" s="308" t="s">
        <v>163</v>
      </c>
      <c r="J380" s="308"/>
      <c r="K380" s="10" t="s">
        <v>7</v>
      </c>
      <c r="L380" s="10"/>
      <c r="M380" s="9" t="s">
        <v>163</v>
      </c>
      <c r="N380" s="9" t="s">
        <v>725</v>
      </c>
      <c r="O380" s="10"/>
      <c r="P380" s="290"/>
      <c r="Q380" s="290" t="s">
        <v>331</v>
      </c>
      <c r="R380" s="9" t="s">
        <v>166</v>
      </c>
      <c r="S380" s="9"/>
      <c r="T380" s="291"/>
      <c r="U380" s="292" t="n">
        <v>36509</v>
      </c>
      <c r="V380" s="293" t="n">
        <v>37500</v>
      </c>
      <c r="W380" s="39" t="n">
        <f aca="false">V380-U380</f>
        <v>991</v>
      </c>
      <c r="X380" s="294" t="n">
        <v>0</v>
      </c>
      <c r="Y380" s="10" t="n">
        <v>82</v>
      </c>
      <c r="Z380" s="295" t="n">
        <f aca="false">Y380-X380</f>
        <v>82</v>
      </c>
      <c r="AA380" s="295" t="n">
        <f aca="false">Y380-X380</f>
        <v>82</v>
      </c>
      <c r="AB380" s="296" t="n">
        <v>5930</v>
      </c>
      <c r="AC380" s="297" t="n">
        <v>200</v>
      </c>
      <c r="AD380" s="298" t="n">
        <f aca="false">IF((AC380&gt;=(AG380+AH380+AP380+AQ380)/17),(AG380+AH380+AP380+AQ380)/17,(AC380))</f>
        <v>200</v>
      </c>
      <c r="AE380" s="297" t="n">
        <v>0</v>
      </c>
      <c r="AF380" s="298" t="n">
        <f aca="false">IF((AE380&gt;=(AG380+AH380+AP380+AQ380)/8.5),(AG380+AH380+AP380+AQ380)/8.5,(AE380))</f>
        <v>0</v>
      </c>
      <c r="AG380" s="297" t="n">
        <v>4351</v>
      </c>
      <c r="AH380" s="297" t="n">
        <v>1379</v>
      </c>
      <c r="AI380" s="291"/>
      <c r="AJ380" s="298" t="n">
        <f aca="false">AH380+AG380+AF380+AD380+AI380</f>
        <v>5930</v>
      </c>
      <c r="AK380" s="299" t="n">
        <f aca="false">AB380</f>
        <v>5930</v>
      </c>
      <c r="AL380" s="291"/>
      <c r="AM380" s="298" t="n">
        <f aca="false">IF((AL380-AK380*0.05)&gt;=0,AK380*0.05,(AL380))</f>
        <v>0</v>
      </c>
      <c r="AN380" s="291"/>
      <c r="AO380" s="298" t="n">
        <f aca="false">IF((AN380-$AK$397*0.1)&gt;=0,$AK$397*0.1,(AN380))</f>
        <v>0</v>
      </c>
      <c r="AP380" s="291"/>
      <c r="AQ380" s="291"/>
      <c r="AR380" s="291"/>
      <c r="AS380" s="298" t="n">
        <f aca="false">AQ380+AP380+AO380+AM380+AR380</f>
        <v>0</v>
      </c>
      <c r="AT380" s="298" t="n">
        <f aca="false">AS380+AJ380</f>
        <v>5930</v>
      </c>
      <c r="AU380" s="297" t="n">
        <v>3</v>
      </c>
      <c r="AV380" s="10" t="n">
        <f aca="false">2000+1500+350+20</f>
        <v>3870</v>
      </c>
      <c r="AW380" s="86"/>
      <c r="AX380" s="300" t="n">
        <f aca="false">AW380*BJ380*0.55</f>
        <v>0</v>
      </c>
      <c r="AY380" s="300"/>
      <c r="AZ380" s="300" t="n">
        <v>1</v>
      </c>
      <c r="BA380" s="300" t="n">
        <v>22</v>
      </c>
      <c r="BB380" s="300" t="s">
        <v>157</v>
      </c>
      <c r="BC380" s="300"/>
      <c r="BD380" s="300"/>
      <c r="BE380" s="300"/>
      <c r="BF380" s="297" t="n">
        <v>5930</v>
      </c>
      <c r="BG380" s="297" t="n">
        <v>45</v>
      </c>
      <c r="BH380" s="297"/>
      <c r="BI380" s="87" t="n">
        <f aca="false">SUM(BF380:BH380)</f>
        <v>5975</v>
      </c>
      <c r="BJ380" s="87" t="n">
        <f aca="false">AK380</f>
        <v>5930</v>
      </c>
      <c r="BK380" s="296" t="n">
        <v>2282</v>
      </c>
      <c r="BL380" s="87" t="n">
        <f aca="false">IF((AT378+BG378-BK378)&gt;=AV378,AV378,(AT378+BG378-BK378))</f>
        <v>900</v>
      </c>
      <c r="BM380" s="88" t="n">
        <f aca="false">BL380/BJ378</f>
        <v>0.303951367781155</v>
      </c>
      <c r="BN380" s="88" t="n">
        <v>0.55</v>
      </c>
      <c r="BO380" s="88" t="n">
        <f aca="false">BK378/BJ378/0.55</f>
        <v>0.95729329771883</v>
      </c>
      <c r="BP380" s="98" t="n">
        <f aca="false">BJ378/BK378</f>
        <v>1.89929441949968</v>
      </c>
      <c r="BQ380" s="94" t="n">
        <f aca="false">Z378/BJ378</f>
        <v>0.00337723741979061</v>
      </c>
      <c r="BR380" s="310" t="n">
        <f aca="false">AY378</f>
        <v>0</v>
      </c>
      <c r="BS380" s="310" t="n">
        <f aca="false">BA378</f>
        <v>18</v>
      </c>
      <c r="BT380" s="301" t="n">
        <f aca="false">AZ378</f>
        <v>1</v>
      </c>
      <c r="BU380" s="311" t="n">
        <f aca="false">IF(AZ378=1,5%,0)</f>
        <v>0.05</v>
      </c>
      <c r="BV380" s="94"/>
      <c r="BW380" s="312" t="n">
        <f aca="false">BD378/BJ378</f>
        <v>0</v>
      </c>
      <c r="BX380" s="312"/>
      <c r="BY380" s="313" t="n">
        <f aca="false">IF(BJ378&lt;=300,0%,IF(BJ378&lt;=600,10%,IF(BJ378&lt;=1000,20%,IF(BJ378&lt;=1500,30%,IF(BJ378&lt;=2000,40%,IF(BJ378&lt;=3000,50%,IF(BJ378&lt;=10000,60%,70%)))))))</f>
        <v>0.5</v>
      </c>
      <c r="BZ380" s="310" t="e">
        <f aca="false">#REF!</f>
        <v>#REF!</v>
      </c>
      <c r="CA380" s="313" t="n">
        <f aca="false">IF(BB378="AMM",15%,IF(BB378="STO",15%,IF(BB378="CAN",15%,0%)))</f>
        <v>0</v>
      </c>
      <c r="CB380" s="97"/>
      <c r="CC380" s="10" t="s">
        <v>726</v>
      </c>
      <c r="CD380" s="314" t="n">
        <f aca="false">((BM380-'Fine Graduatoria '!$BJ$36)/'Fine Graduatoria '!$BJ$35)</f>
        <v>-1.51185275314039</v>
      </c>
      <c r="CE380" s="93" t="n">
        <f aca="false">((BQ380-'Fine Graduatoria '!$BN$36)/'Fine Graduatoria '!$BN$35)</f>
        <v>-1.13319992084045</v>
      </c>
      <c r="CF380" s="93" t="n">
        <f aca="false">((BP380-'Fine Graduatoria '!$BM$36)/'Fine Graduatoria '!$BM$35)</f>
        <v>-1.99270250749067</v>
      </c>
      <c r="CG380" s="93" t="e">
        <f aca="false">(('Fine Graduatoria '!$BO$36-BR380)/'Fine Graduatoria '!$BO$35)</f>
        <v>#DIV/0!</v>
      </c>
      <c r="CH380" s="93" t="n">
        <f aca="false">((BT380-'Fine Graduatoria '!$BQ$36)/'Fine Graduatoria '!$BQ$35)</f>
        <v>0.42355418561047</v>
      </c>
      <c r="CI380" s="93" t="e">
        <f aca="false">((BV380-'Fine Graduatoria '!$BS$36)/'Fine Graduatoria '!$BS$35)</f>
        <v>#DIV/0!</v>
      </c>
      <c r="CJ380" s="94" t="e">
        <f aca="false">SUM(CD380:CI380)</f>
        <v>#DIV/0!</v>
      </c>
      <c r="CK380" s="93" t="n">
        <f aca="false">((BM380-'Fine Graduatoria '!$BJ$36)/'Fine Graduatoria '!$BJ$35)</f>
        <v>-1.51185275314039</v>
      </c>
      <c r="CL380" s="93" t="n">
        <f aca="false">((BQ380-'Fine Graduatoria '!$BN$36)/'Fine Graduatoria '!$BN$35)</f>
        <v>-1.13319992084045</v>
      </c>
      <c r="CM380" s="93" t="n">
        <f aca="false">((BP380-'Fine Graduatoria '!$BM$36)/'Fine Graduatoria '!$BM$35)</f>
        <v>-1.99270250749067</v>
      </c>
      <c r="CN380" s="93" t="n">
        <f aca="false">(('Fine Graduatoria '!$BP$36-BS380)/'Fine Graduatoria '!$BP$35)</f>
        <v>1.29051081259475</v>
      </c>
      <c r="CO380" s="93" t="n">
        <f aca="false">SUM(CK380:CN380)</f>
        <v>-3.34724436887675</v>
      </c>
      <c r="CP380" s="93" t="n">
        <f aca="false">+CO380*(1+BU380)</f>
        <v>-3.51460658732059</v>
      </c>
      <c r="CQ380" s="305" t="n">
        <f aca="false">+CP380*(1-BY380)</f>
        <v>-1.7573032936603</v>
      </c>
      <c r="CR380" s="93" t="n">
        <f aca="false">+CQ380*(1+CA380)</f>
        <v>-1.7573032936603</v>
      </c>
      <c r="CS380" s="93" t="n">
        <f aca="false">CR380</f>
        <v>-1.7573032936603</v>
      </c>
      <c r="CT380" s="93" t="n">
        <f aca="false">((BM380-'Fine Graduatoria '!$BJ$36)/'Fine Graduatoria '!$BJ$35)</f>
        <v>-1.51185275314039</v>
      </c>
      <c r="CU380" s="93" t="n">
        <f aca="false">((BQ380-'Fine Graduatoria '!$BN$36)/'Fine Graduatoria '!$BN$35)</f>
        <v>-1.13319992084045</v>
      </c>
      <c r="CV380" s="93" t="n">
        <f aca="false">((BP380-'Fine Graduatoria '!$BM$36)/'Fine Graduatoria '!$BM$35)</f>
        <v>-1.99270250749067</v>
      </c>
      <c r="CW380" s="93" t="n">
        <f aca="false">((BJ378-'Fine Graduatoria '!$BG$36)/'Fine Graduatoria '!$BM$35)</f>
        <v>7766.04193633364</v>
      </c>
      <c r="CX380" s="93" t="e">
        <f aca="false">((BW380-'Fine Graduatoria '!$BT$36)/'Fine Graduatoria '!$BT$35)</f>
        <v>#DIV/0!</v>
      </c>
      <c r="CY380" s="315" t="e">
        <f aca="false">#REF!</f>
        <v>#REF!</v>
      </c>
      <c r="CZ380" s="316" t="e">
        <f aca="false">(CT380+CU380+CV380-CW380+CX380)*CY380</f>
        <v>#DIV/0!</v>
      </c>
      <c r="DA380" s="93"/>
      <c r="DB380" s="10" t="s">
        <v>157</v>
      </c>
      <c r="DC380" s="317" t="s">
        <v>13</v>
      </c>
      <c r="DD380" s="93" t="e">
        <f aca="false">SUM(CD380:CH380)</f>
        <v>#DIV/0!</v>
      </c>
      <c r="DE380" s="94" t="e">
        <f aca="false">DD380-(ABS(DD380*(1-#REF!)))</f>
        <v>#VALUE!</v>
      </c>
      <c r="DF380" s="94" t="e">
        <f aca="false">DE380</f>
        <v>#VALUE!</v>
      </c>
      <c r="DG380" s="301"/>
      <c r="DH380" s="95"/>
      <c r="DI380" s="95"/>
      <c r="DJ380" s="302"/>
      <c r="DK380" s="97"/>
      <c r="DL380" s="97"/>
      <c r="DM380" s="95"/>
      <c r="DN380" s="95"/>
      <c r="DO380" s="95"/>
      <c r="DP380" s="95"/>
      <c r="DQ380" s="303"/>
      <c r="DR380" s="304"/>
      <c r="DS380" s="95"/>
      <c r="DT380" s="95"/>
      <c r="DU380" s="95"/>
      <c r="DV380" s="305"/>
      <c r="DW380" s="210"/>
      <c r="DX380" s="105"/>
      <c r="DY380" s="105"/>
      <c r="DZ380" s="105"/>
      <c r="EA380" s="105"/>
      <c r="EB380" s="105"/>
      <c r="EC380" s="105"/>
      <c r="ED380" s="105"/>
      <c r="EE380" s="105"/>
      <c r="EF380" s="105"/>
      <c r="EG380" s="105"/>
      <c r="EH380" s="105"/>
      <c r="EI380" s="105"/>
      <c r="EJ380" s="105"/>
      <c r="EK380" s="105"/>
      <c r="EL380" s="105"/>
      <c r="EM380" s="105"/>
      <c r="EN380" s="105"/>
      <c r="EO380" s="105"/>
      <c r="EP380" s="105"/>
      <c r="EQ380" s="105"/>
      <c r="ER380" s="105"/>
      <c r="ES380" s="105"/>
      <c r="ET380" s="105"/>
      <c r="EU380" s="105"/>
      <c r="EV380" s="105"/>
      <c r="EW380" s="105"/>
      <c r="EX380" s="105"/>
      <c r="EY380" s="105"/>
      <c r="EZ380" s="105"/>
      <c r="FA380" s="105"/>
      <c r="FB380" s="105"/>
      <c r="FC380" s="105"/>
      <c r="FD380" s="105"/>
      <c r="FE380" s="105"/>
      <c r="FF380" s="105"/>
      <c r="FG380" s="105"/>
      <c r="FH380" s="105"/>
      <c r="FI380" s="105"/>
      <c r="FJ380" s="105"/>
      <c r="FK380" s="105"/>
      <c r="FL380" s="105"/>
      <c r="FM380" s="105"/>
      <c r="FN380" s="105"/>
      <c r="FO380" s="105"/>
      <c r="FP380" s="105"/>
      <c r="FQ380" s="105"/>
      <c r="FR380" s="105"/>
      <c r="FS380" s="105"/>
      <c r="FT380" s="105"/>
      <c r="FU380" s="105"/>
      <c r="FV380" s="105"/>
      <c r="FW380" s="105"/>
      <c r="FX380" s="105"/>
      <c r="FY380" s="105"/>
      <c r="FZ380" s="105"/>
      <c r="GA380" s="105"/>
      <c r="GB380" s="105"/>
      <c r="GC380" s="105"/>
      <c r="GD380" s="105"/>
      <c r="GE380" s="105"/>
      <c r="GF380" s="105"/>
    </row>
    <row r="381" s="206" customFormat="true" ht="38.25" hidden="false" customHeight="false" outlineLevel="0" collapsed="false">
      <c r="A381" s="306" t="n">
        <v>100</v>
      </c>
      <c r="B381" s="309"/>
      <c r="C381" s="154" t="s">
        <v>146</v>
      </c>
      <c r="D381" s="307" t="s">
        <v>727</v>
      </c>
      <c r="E381" s="9"/>
      <c r="F381" s="95"/>
      <c r="G381" s="9" t="s">
        <v>728</v>
      </c>
      <c r="H381" s="9"/>
      <c r="I381" s="308" t="s">
        <v>535</v>
      </c>
      <c r="J381" s="308"/>
      <c r="K381" s="10" t="s">
        <v>7</v>
      </c>
      <c r="L381" s="10"/>
      <c r="M381" s="9" t="s">
        <v>535</v>
      </c>
      <c r="N381" s="9" t="s">
        <v>621</v>
      </c>
      <c r="O381" s="10"/>
      <c r="P381" s="290" t="s">
        <v>657</v>
      </c>
      <c r="Q381" s="290" t="s">
        <v>657</v>
      </c>
      <c r="R381" s="9" t="s">
        <v>155</v>
      </c>
      <c r="S381" s="9"/>
      <c r="T381" s="291"/>
      <c r="U381" s="292" t="n">
        <v>36005</v>
      </c>
      <c r="V381" s="293" t="n">
        <v>37255</v>
      </c>
      <c r="W381" s="39" t="n">
        <f aca="false">V381-U381</f>
        <v>1250</v>
      </c>
      <c r="X381" s="294" t="n">
        <v>0.5</v>
      </c>
      <c r="Y381" s="10" t="n">
        <v>20</v>
      </c>
      <c r="Z381" s="295" t="n">
        <f aca="false">Y381-X381</f>
        <v>19.5</v>
      </c>
      <c r="AA381" s="295" t="n">
        <f aca="false">Y381-X381</f>
        <v>19.5</v>
      </c>
      <c r="AB381" s="296" t="n">
        <v>2366</v>
      </c>
      <c r="AC381" s="297" t="n">
        <v>112</v>
      </c>
      <c r="AD381" s="298" t="n">
        <f aca="false">IF((AC381&gt;=(AG381+AH381+AP381+AQ381)/17),(AG381+AH381+AP381+AQ381)/17,(AC381))</f>
        <v>112</v>
      </c>
      <c r="AE381" s="297" t="n">
        <v>0</v>
      </c>
      <c r="AF381" s="298" t="n">
        <f aca="false">IF((AE381&gt;=(AG381+AH381+AP381+AQ381)/8.5),(AG381+AH381+AP381+AQ381)/8.5,(AE381))</f>
        <v>0</v>
      </c>
      <c r="AG381" s="297" t="n">
        <v>1982</v>
      </c>
      <c r="AH381" s="297" t="n">
        <v>272</v>
      </c>
      <c r="AI381" s="291"/>
      <c r="AJ381" s="298" t="n">
        <f aca="false">AH381+AG381+AF381+AD381+AI381</f>
        <v>2366</v>
      </c>
      <c r="AK381" s="299" t="n">
        <f aca="false">AB381</f>
        <v>2366</v>
      </c>
      <c r="AL381" s="291"/>
      <c r="AM381" s="298" t="n">
        <f aca="false">IF((AL381-AK381*0.05)&gt;=0,AK381*0.05,(AL381))</f>
        <v>0</v>
      </c>
      <c r="AN381" s="291"/>
      <c r="AO381" s="298" t="n">
        <f aca="false">IF((AN381-$AK$394*0.1)&gt;=0,$AK$394*0.1,(AN381))</f>
        <v>0</v>
      </c>
      <c r="AP381" s="291"/>
      <c r="AQ381" s="291"/>
      <c r="AR381" s="291"/>
      <c r="AS381" s="298" t="n">
        <f aca="false">AQ381+AP381+AO381+AM381+AR381</f>
        <v>0</v>
      </c>
      <c r="AT381" s="298" t="n">
        <f aca="false">AS381+AJ381</f>
        <v>2366</v>
      </c>
      <c r="AU381" s="297" t="n">
        <v>3</v>
      </c>
      <c r="AV381" s="10" t="n">
        <f aca="false">0+550+500+338</f>
        <v>1388</v>
      </c>
      <c r="AW381" s="86" t="n">
        <v>0.61</v>
      </c>
      <c r="AX381" s="300" t="n">
        <f aca="false">AW381*BJ381*0.55</f>
        <v>793.793</v>
      </c>
      <c r="AY381" s="300"/>
      <c r="AZ381" s="300" t="n">
        <v>1</v>
      </c>
      <c r="BA381" s="300" t="n">
        <v>21</v>
      </c>
      <c r="BB381" s="300" t="s">
        <v>157</v>
      </c>
      <c r="BC381" s="300"/>
      <c r="BD381" s="300"/>
      <c r="BE381" s="300"/>
      <c r="BF381" s="297" t="n">
        <v>2366</v>
      </c>
      <c r="BG381" s="297" t="n">
        <v>0</v>
      </c>
      <c r="BH381" s="297" t="n">
        <v>0</v>
      </c>
      <c r="BI381" s="87" t="n">
        <f aca="false">SUM(BF381:BH381)</f>
        <v>2366</v>
      </c>
      <c r="BJ381" s="87" t="n">
        <f aca="false">AK381</f>
        <v>2366</v>
      </c>
      <c r="BK381" s="296" t="n">
        <v>1028</v>
      </c>
      <c r="BL381" s="87" t="n">
        <f aca="false">IF((AT379+BG379-BK379)&gt;=AV379,AV379,(AT379+BG379-BK379))</f>
        <v>841</v>
      </c>
      <c r="BM381" s="88" t="n">
        <f aca="false">BL381/BJ379</f>
        <v>0.551114023591088</v>
      </c>
      <c r="BN381" s="88" t="n">
        <v>0.55</v>
      </c>
      <c r="BO381" s="88" t="n">
        <f aca="false">BK379/BJ379/0.55</f>
        <v>0.816156320743477</v>
      </c>
      <c r="BP381" s="98" t="n">
        <f aca="false">BJ379/BK379</f>
        <v>2.22773722627737</v>
      </c>
      <c r="BQ381" s="94" t="n">
        <f aca="false">Z379/BJ379</f>
        <v>0.00262123197903014</v>
      </c>
      <c r="BR381" s="310" t="n">
        <f aca="false">AY379</f>
        <v>0</v>
      </c>
      <c r="BS381" s="310" t="n">
        <f aca="false">BA379</f>
        <v>20</v>
      </c>
      <c r="BT381" s="301" t="n">
        <f aca="false">AZ379</f>
        <v>0</v>
      </c>
      <c r="BU381" s="311" t="n">
        <f aca="false">IF(AZ379=1,5%,0)</f>
        <v>0</v>
      </c>
      <c r="BV381" s="94"/>
      <c r="BW381" s="312" t="n">
        <f aca="false">BD379/BJ379</f>
        <v>0</v>
      </c>
      <c r="BX381" s="312"/>
      <c r="BY381" s="313" t="n">
        <f aca="false">IF(BJ379&lt;=300,0%,IF(BJ379&lt;=600,10%,IF(BJ379&lt;=1000,20%,IF(BJ379&lt;=1500,30%,IF(BJ379&lt;=2000,40%,IF(BJ379&lt;=3000,50%,IF(BJ379&lt;=10000,60%,70%)))))))</f>
        <v>0.4</v>
      </c>
      <c r="BZ381" s="310" t="e">
        <f aca="false">#REF!</f>
        <v>#REF!</v>
      </c>
      <c r="CA381" s="313" t="n">
        <f aca="false">IF(BB379="AMM",15%,IF(BB379="STO",15%,IF(BB379="CAN",15%,0%)))</f>
        <v>0</v>
      </c>
      <c r="CB381" s="97"/>
      <c r="CC381" s="10" t="s">
        <v>729</v>
      </c>
      <c r="CD381" s="314" t="n">
        <f aca="false">((BM381-'Fine Graduatoria '!$BJ$36)/'Fine Graduatoria '!$BJ$35)</f>
        <v>0.108379809358123</v>
      </c>
      <c r="CE381" s="93" t="n">
        <f aca="false">((BQ381-'Fine Graduatoria '!$BN$36)/'Fine Graduatoria '!$BN$35)</f>
        <v>-1.23660202774607</v>
      </c>
      <c r="CF381" s="93" t="n">
        <f aca="false">((BP381-'Fine Graduatoria '!$BM$36)/'Fine Graduatoria '!$BM$35)</f>
        <v>-1.13127035243403</v>
      </c>
      <c r="CG381" s="93" t="e">
        <f aca="false">(('Fine Graduatoria '!$BO$36-BR381)/'Fine Graduatoria '!$BO$35)</f>
        <v>#DIV/0!</v>
      </c>
      <c r="CH381" s="93" t="n">
        <f aca="false">((BT381-'Fine Graduatoria '!$BQ$36)/'Fine Graduatoria '!$BQ$35)</f>
        <v>-2.28719260229654</v>
      </c>
      <c r="CI381" s="93" t="e">
        <f aca="false">((BV381-'Fine Graduatoria '!$BS$36)/'Fine Graduatoria '!$BS$35)</f>
        <v>#DIV/0!</v>
      </c>
      <c r="CJ381" s="94" t="e">
        <f aca="false">SUM(CD381:CI381)</f>
        <v>#DIV/0!</v>
      </c>
      <c r="CK381" s="93" t="n">
        <f aca="false">((BM381-'Fine Graduatoria '!$BJ$36)/'Fine Graduatoria '!$BJ$35)</f>
        <v>0.108379809358123</v>
      </c>
      <c r="CL381" s="93" t="n">
        <f aca="false">((BQ381-'Fine Graduatoria '!$BN$36)/'Fine Graduatoria '!$BN$35)</f>
        <v>-1.23660202774607</v>
      </c>
      <c r="CM381" s="93" t="n">
        <f aca="false">((BP381-'Fine Graduatoria '!$BM$36)/'Fine Graduatoria '!$BM$35)</f>
        <v>-1.13127035243403</v>
      </c>
      <c r="CN381" s="93" t="n">
        <f aca="false">(('Fine Graduatoria '!$BP$36-BS381)/'Fine Graduatoria '!$BP$35)</f>
        <v>-0.0416293810514437</v>
      </c>
      <c r="CO381" s="93" t="n">
        <f aca="false">SUM(CK381:CN381)</f>
        <v>-2.30112195187342</v>
      </c>
      <c r="CP381" s="93" t="n">
        <f aca="false">+CO381*(1+BU381)</f>
        <v>-2.30112195187342</v>
      </c>
      <c r="CQ381" s="305" t="n">
        <f aca="false">+CP381*(1-BY381)</f>
        <v>-1.38067317112405</v>
      </c>
      <c r="CR381" s="93" t="n">
        <f aca="false">+CQ381*(1+CA381)</f>
        <v>-1.38067317112405</v>
      </c>
      <c r="CS381" s="93" t="n">
        <f aca="false">CR381</f>
        <v>-1.38067317112405</v>
      </c>
      <c r="CT381" s="93" t="n">
        <f aca="false">((BM381-'Fine Graduatoria '!$BJ$36)/'Fine Graduatoria '!$BJ$35)</f>
        <v>0.108379809358123</v>
      </c>
      <c r="CU381" s="93" t="n">
        <f aca="false">((BQ381-'Fine Graduatoria '!$BN$36)/'Fine Graduatoria '!$BN$35)</f>
        <v>-1.23660202774607</v>
      </c>
      <c r="CV381" s="93" t="n">
        <f aca="false">((BP381-'Fine Graduatoria '!$BM$36)/'Fine Graduatoria '!$BM$35)</f>
        <v>-1.13127035243403</v>
      </c>
      <c r="CW381" s="93" t="n">
        <f aca="false">((BJ379-'Fine Graduatoria '!$BG$36)/'Fine Graduatoria '!$BM$35)</f>
        <v>4002.35730997809</v>
      </c>
      <c r="CX381" s="93" t="e">
        <f aca="false">((BW381-'Fine Graduatoria '!$BT$36)/'Fine Graduatoria '!$BT$35)</f>
        <v>#DIV/0!</v>
      </c>
      <c r="CY381" s="315" t="e">
        <f aca="false">#REF!</f>
        <v>#REF!</v>
      </c>
      <c r="CZ381" s="316" t="e">
        <f aca="false">(CT381+CU381+CV381-CW381+CX381)*CY381</f>
        <v>#DIV/0!</v>
      </c>
      <c r="DA381" s="93"/>
      <c r="DB381" s="10" t="s">
        <v>157</v>
      </c>
      <c r="DC381" s="317" t="s">
        <v>13</v>
      </c>
      <c r="DD381" s="93" t="e">
        <f aca="false">SUM(CD381:CH381)</f>
        <v>#DIV/0!</v>
      </c>
      <c r="DE381" s="94" t="e">
        <f aca="false">DD381-(ABS(DD381*(1-#REF!)))</f>
        <v>#VALUE!</v>
      </c>
      <c r="DF381" s="94" t="e">
        <f aca="false">DE381</f>
        <v>#VALUE!</v>
      </c>
      <c r="DG381" s="301"/>
      <c r="DH381" s="95"/>
      <c r="DI381" s="95"/>
      <c r="DJ381" s="302"/>
      <c r="DK381" s="97"/>
      <c r="DL381" s="97"/>
      <c r="DM381" s="95"/>
      <c r="DN381" s="95"/>
      <c r="DO381" s="95"/>
      <c r="DP381" s="95"/>
      <c r="DQ381" s="303"/>
      <c r="DR381" s="304"/>
      <c r="DS381" s="95"/>
      <c r="DT381" s="95"/>
      <c r="DU381" s="95"/>
      <c r="DV381" s="305"/>
      <c r="DW381" s="210"/>
      <c r="DX381" s="105"/>
      <c r="DY381" s="105"/>
      <c r="DZ381" s="105"/>
      <c r="EA381" s="105"/>
      <c r="EB381" s="105"/>
      <c r="EC381" s="105"/>
      <c r="ED381" s="105"/>
      <c r="EE381" s="105"/>
      <c r="EF381" s="105"/>
      <c r="EG381" s="105"/>
      <c r="EH381" s="105"/>
      <c r="EI381" s="105"/>
      <c r="EJ381" s="105"/>
      <c r="EK381" s="105"/>
      <c r="EL381" s="105"/>
      <c r="EM381" s="105"/>
      <c r="EN381" s="105"/>
      <c r="EO381" s="105"/>
      <c r="EP381" s="105"/>
      <c r="EQ381" s="105"/>
      <c r="ER381" s="105"/>
      <c r="ES381" s="105"/>
      <c r="ET381" s="105"/>
      <c r="EU381" s="105"/>
      <c r="EV381" s="105"/>
      <c r="EW381" s="105"/>
      <c r="EX381" s="105"/>
      <c r="EY381" s="105"/>
      <c r="EZ381" s="105"/>
      <c r="FA381" s="105"/>
      <c r="FB381" s="105"/>
      <c r="FC381" s="105"/>
      <c r="FD381" s="105"/>
      <c r="FE381" s="105"/>
      <c r="FF381" s="105"/>
      <c r="FG381" s="105"/>
      <c r="FH381" s="105"/>
      <c r="FI381" s="105"/>
      <c r="FJ381" s="105"/>
      <c r="FK381" s="105"/>
      <c r="FL381" s="105"/>
      <c r="FM381" s="105"/>
      <c r="FN381" s="105"/>
      <c r="FO381" s="105"/>
      <c r="FP381" s="105"/>
      <c r="FQ381" s="105"/>
      <c r="FR381" s="105"/>
      <c r="FS381" s="105"/>
      <c r="FT381" s="105"/>
      <c r="FU381" s="105"/>
      <c r="FV381" s="105"/>
      <c r="FW381" s="105"/>
      <c r="FX381" s="105"/>
      <c r="FY381" s="105"/>
      <c r="FZ381" s="105"/>
      <c r="GA381" s="105"/>
      <c r="GB381" s="105"/>
      <c r="GC381" s="105"/>
      <c r="GD381" s="105"/>
      <c r="GE381" s="105"/>
      <c r="GF381" s="105"/>
    </row>
    <row r="382" s="206" customFormat="true" ht="25.5" hidden="false" customHeight="false" outlineLevel="0" collapsed="false">
      <c r="A382" s="306" t="n">
        <v>103</v>
      </c>
      <c r="B382" s="309"/>
      <c r="C382" s="154" t="s">
        <v>146</v>
      </c>
      <c r="D382" s="307" t="s">
        <v>730</v>
      </c>
      <c r="E382" s="9"/>
      <c r="F382" s="95"/>
      <c r="G382" s="9"/>
      <c r="H382" s="9"/>
      <c r="I382" s="308"/>
      <c r="J382" s="308"/>
      <c r="K382" s="10"/>
      <c r="L382" s="10"/>
      <c r="M382" s="9"/>
      <c r="N382" s="9"/>
      <c r="O382" s="10"/>
      <c r="P382" s="290"/>
      <c r="Q382" s="290"/>
      <c r="R382" s="9"/>
      <c r="S382" s="9"/>
      <c r="T382" s="291"/>
      <c r="U382" s="292"/>
      <c r="V382" s="293"/>
      <c r="W382" s="39" t="n">
        <f aca="false">V382-U382</f>
        <v>0</v>
      </c>
      <c r="X382" s="294"/>
      <c r="Y382" s="10"/>
      <c r="Z382" s="295" t="n">
        <f aca="false">Y382-X382</f>
        <v>0</v>
      </c>
      <c r="AA382" s="295" t="n">
        <f aca="false">Y382-X382</f>
        <v>0</v>
      </c>
      <c r="AB382" s="296"/>
      <c r="AC382" s="297"/>
      <c r="AD382" s="298" t="n">
        <f aca="false">IF((AC382&gt;=(AG382+AH382+AP382+AQ382)/17),(AG382+AH382+AP382+AQ382)/17,(AC382))</f>
        <v>0</v>
      </c>
      <c r="AE382" s="297"/>
      <c r="AF382" s="298" t="n">
        <f aca="false">IF((AE382&gt;=(AG382+AH382+AP382+AQ382)/8.5),(AG382+AH382+AP382+AQ382)/8.5,(AE382))</f>
        <v>0</v>
      </c>
      <c r="AG382" s="297"/>
      <c r="AH382" s="297"/>
      <c r="AI382" s="291"/>
      <c r="AJ382" s="298" t="n">
        <f aca="false">AH382+AG382+AF382+AD382+AI382</f>
        <v>0</v>
      </c>
      <c r="AK382" s="299" t="n">
        <f aca="false">AB382</f>
        <v>0</v>
      </c>
      <c r="AL382" s="291"/>
      <c r="AM382" s="298" t="n">
        <f aca="false">IF((AL382-AK382*0.05)&gt;=0,AK382*0.05,(AL382))</f>
        <v>0</v>
      </c>
      <c r="AN382" s="291"/>
      <c r="AO382" s="298" t="n">
        <f aca="false">IF((AN382-$AK$394*0.1)&gt;=0,$AK$394*0.1,(AN382))</f>
        <v>0</v>
      </c>
      <c r="AP382" s="291"/>
      <c r="AQ382" s="291"/>
      <c r="AR382" s="291"/>
      <c r="AS382" s="298" t="n">
        <f aca="false">AQ382+AP382+AO382+AM382+AR382</f>
        <v>0</v>
      </c>
      <c r="AT382" s="298" t="n">
        <f aca="false">AS382+AJ382</f>
        <v>0</v>
      </c>
      <c r="AU382" s="297"/>
      <c r="AV382" s="10"/>
      <c r="AW382" s="86"/>
      <c r="AX382" s="300" t="n">
        <f aca="false">AW382*BJ382*0.55</f>
        <v>0</v>
      </c>
      <c r="AY382" s="300"/>
      <c r="AZ382" s="300" t="n">
        <v>0</v>
      </c>
      <c r="BA382" s="300" t="n">
        <v>0</v>
      </c>
      <c r="BB382" s="300" t="s">
        <v>157</v>
      </c>
      <c r="BC382" s="300"/>
      <c r="BD382" s="300"/>
      <c r="BE382" s="300"/>
      <c r="BF382" s="297"/>
      <c r="BG382" s="297"/>
      <c r="BH382" s="297"/>
      <c r="BI382" s="87" t="n">
        <f aca="false">SUM(BF382:BH382)</f>
        <v>0</v>
      </c>
      <c r="BJ382" s="87" t="n">
        <f aca="false">AK382</f>
        <v>0</v>
      </c>
      <c r="BK382" s="296"/>
      <c r="BL382" s="87" t="n">
        <f aca="false">IF((AT380+BG380-BK380)&gt;=AV380,AV380,(AT380+BG380-BK380))</f>
        <v>3693</v>
      </c>
      <c r="BM382" s="88" t="n">
        <f aca="false">BL382/BJ380</f>
        <v>0.622765598650928</v>
      </c>
      <c r="BN382" s="88" t="n">
        <v>0.55</v>
      </c>
      <c r="BO382" s="88" t="n">
        <f aca="false">BK380/BJ380/0.55</f>
        <v>0.6996780622413</v>
      </c>
      <c r="BP382" s="98" t="n">
        <f aca="false">BJ380/BK380</f>
        <v>2.59859772129711</v>
      </c>
      <c r="BQ382" s="94" t="n">
        <f aca="false">Z380/BJ380</f>
        <v>0.0138279932546374</v>
      </c>
      <c r="BR382" s="310" t="n">
        <f aca="false">AY380</f>
        <v>0</v>
      </c>
      <c r="BS382" s="310" t="n">
        <f aca="false">BA380</f>
        <v>22</v>
      </c>
      <c r="BT382" s="301" t="n">
        <f aca="false">AZ380</f>
        <v>1</v>
      </c>
      <c r="BU382" s="311" t="n">
        <f aca="false">IF(AZ380=1,5%,0)</f>
        <v>0.05</v>
      </c>
      <c r="BV382" s="94"/>
      <c r="BW382" s="312" t="n">
        <f aca="false">BD380/BJ380</f>
        <v>0</v>
      </c>
      <c r="BX382" s="312"/>
      <c r="BY382" s="313" t="n">
        <f aca="false">IF(BJ380&lt;=300,0%,IF(BJ380&lt;=600,10%,IF(BJ380&lt;=1000,20%,IF(BJ380&lt;=1500,30%,IF(BJ380&lt;=2000,40%,IF(BJ380&lt;=3000,50%,IF(BJ380&lt;=10000,60%,70%)))))))</f>
        <v>0.6</v>
      </c>
      <c r="BZ382" s="310" t="e">
        <f aca="false">#REF!</f>
        <v>#REF!</v>
      </c>
      <c r="CA382" s="313" t="n">
        <f aca="false">IF(BB380="AMM",15%,IF(BB380="STO",15%,IF(BB380="CAN",15%,0%)))</f>
        <v>0</v>
      </c>
      <c r="CB382" s="97"/>
      <c r="CC382" s="10" t="s">
        <v>731</v>
      </c>
      <c r="CD382" s="314" t="n">
        <f aca="false">((BM382-'Fine Graduatoria '!$BJ$36)/'Fine Graduatoria '!$BJ$35)</f>
        <v>0.578079468013406</v>
      </c>
      <c r="CE382" s="93" t="n">
        <f aca="false">((BQ382-$BQ$37)/$BQ$36)</f>
        <v>-2.10504725236119</v>
      </c>
      <c r="CF382" s="93" t="n">
        <f aca="false">((BP382-$BP$37)/$BP$36)</f>
        <v>-0.0476352521285314</v>
      </c>
      <c r="CG382" s="93" t="e">
        <f aca="false">(($BR$37-BR382)/$BR$36)</f>
        <v>#DIV/0!</v>
      </c>
      <c r="CH382" s="93" t="n">
        <f aca="false">((BT382-$BT$37)/$BT$36)</f>
        <v>0</v>
      </c>
      <c r="CI382" s="93" t="e">
        <f aca="false">((BV382-$BV$37)/$BV$36)</f>
        <v>#DIV/0!</v>
      </c>
      <c r="CJ382" s="94" t="e">
        <f aca="false">SUM(CD382:CI382)</f>
        <v>#DIV/0!</v>
      </c>
      <c r="CK382" s="93" t="n">
        <f aca="false">((BM382-$BM$37)/$BM$36)</f>
        <v>-0.0330573746558827</v>
      </c>
      <c r="CL382" s="93" t="n">
        <f aca="false">((BQ382-$BQ$37)/$BQ$36)</f>
        <v>-2.10504725236119</v>
      </c>
      <c r="CM382" s="93" t="n">
        <f aca="false">((BP382-$BP$37)/$BP$36)</f>
        <v>-0.0476352521285314</v>
      </c>
      <c r="CN382" s="93" t="n">
        <f aca="false">(($BS$37-BS382)/$BS$36)</f>
        <v>-0.0952380952380952</v>
      </c>
      <c r="CO382" s="93" t="n">
        <f aca="false">SUM(CK382:CN382)</f>
        <v>-2.2809779743837</v>
      </c>
      <c r="CP382" s="93" t="n">
        <f aca="false">+CO382*(1+BU382)</f>
        <v>-2.39502687310289</v>
      </c>
      <c r="CQ382" s="305" t="n">
        <f aca="false">+CP382*(1-BY382)</f>
        <v>-0.958010749241155</v>
      </c>
      <c r="CR382" s="93" t="n">
        <f aca="false">+CQ382*(1+CA382)</f>
        <v>-0.958010749241155</v>
      </c>
      <c r="CS382" s="93" t="n">
        <f aca="false">CR382</f>
        <v>-0.958010749241155</v>
      </c>
      <c r="CT382" s="93" t="n">
        <f aca="false">((BM382-$BM$37)/$BM$36)</f>
        <v>-0.0330573746558827</v>
      </c>
      <c r="CU382" s="93" t="n">
        <f aca="false">((BQ382-$BQ$37)/$BQ$36)</f>
        <v>-2.10504725236119</v>
      </c>
      <c r="CV382" s="93" t="n">
        <f aca="false">((BP382-$BP$37)/$BP$36)</f>
        <v>-0.0476352521285314</v>
      </c>
      <c r="CW382" s="93" t="n">
        <f aca="false">((BJ380-$BJ$37)/$BP$36)</f>
        <v>942.448816368484</v>
      </c>
      <c r="CX382" s="93" t="e">
        <f aca="false">((BW382-$BW$37)/$BW$36)</f>
        <v>#DIV/0!</v>
      </c>
      <c r="CY382" s="315" t="e">
        <f aca="false">#REF!</f>
        <v>#REF!</v>
      </c>
      <c r="CZ382" s="316" t="e">
        <f aca="false">(CT382+CU382+CV382-CW382+CX382)*CY382</f>
        <v>#DIV/0!</v>
      </c>
      <c r="DA382" s="93"/>
      <c r="DB382" s="10" t="s">
        <v>157</v>
      </c>
      <c r="DC382" s="317" t="s">
        <v>13</v>
      </c>
      <c r="DD382" s="93" t="e">
        <f aca="false">SUM(CD382:CH382)</f>
        <v>#DIV/0!</v>
      </c>
      <c r="DE382" s="94" t="e">
        <f aca="false">DD382-(ABS(DD382*(1-#REF!)))</f>
        <v>#VALUE!</v>
      </c>
      <c r="DF382" s="94" t="e">
        <f aca="false">DE382</f>
        <v>#VALUE!</v>
      </c>
      <c r="DG382" s="301"/>
      <c r="DH382" s="95"/>
      <c r="DI382" s="95"/>
      <c r="DJ382" s="302"/>
      <c r="DK382" s="97"/>
      <c r="DL382" s="97"/>
      <c r="DM382" s="95"/>
      <c r="DN382" s="95"/>
      <c r="DO382" s="95"/>
      <c r="DP382" s="95"/>
      <c r="DQ382" s="303"/>
      <c r="DR382" s="304"/>
      <c r="DS382" s="95"/>
      <c r="DT382" s="95"/>
      <c r="DU382" s="95"/>
      <c r="DV382" s="305"/>
      <c r="DW382" s="210"/>
      <c r="DX382" s="105"/>
      <c r="DY382" s="105"/>
      <c r="DZ382" s="105"/>
      <c r="EA382" s="105"/>
      <c r="EB382" s="105"/>
      <c r="EC382" s="105"/>
      <c r="ED382" s="105"/>
      <c r="EE382" s="105"/>
      <c r="EF382" s="105"/>
      <c r="EG382" s="105"/>
      <c r="EH382" s="105"/>
      <c r="EI382" s="105"/>
      <c r="EJ382" s="105"/>
      <c r="EK382" s="105"/>
      <c r="EL382" s="105"/>
      <c r="EM382" s="105"/>
      <c r="EN382" s="105"/>
      <c r="EO382" s="105"/>
      <c r="EP382" s="105"/>
      <c r="EQ382" s="105"/>
      <c r="ER382" s="105"/>
      <c r="ES382" s="105"/>
      <c r="ET382" s="105"/>
      <c r="EU382" s="105"/>
      <c r="EV382" s="105"/>
      <c r="EW382" s="105"/>
      <c r="EX382" s="105"/>
      <c r="EY382" s="105"/>
      <c r="EZ382" s="105"/>
      <c r="FA382" s="105"/>
      <c r="FB382" s="105"/>
      <c r="FC382" s="105"/>
      <c r="FD382" s="105"/>
      <c r="FE382" s="105"/>
      <c r="FF382" s="105"/>
      <c r="FG382" s="105"/>
      <c r="FH382" s="105"/>
      <c r="FI382" s="105"/>
      <c r="FJ382" s="105"/>
      <c r="FK382" s="105"/>
      <c r="FL382" s="105"/>
      <c r="FM382" s="105"/>
      <c r="FN382" s="105"/>
      <c r="FO382" s="105"/>
      <c r="FP382" s="105"/>
      <c r="FQ382" s="105"/>
      <c r="FR382" s="105"/>
      <c r="FS382" s="105"/>
      <c r="FT382" s="105"/>
      <c r="FU382" s="105"/>
      <c r="FV382" s="105"/>
      <c r="FW382" s="105"/>
      <c r="FX382" s="105"/>
      <c r="FY382" s="105"/>
      <c r="FZ382" s="105"/>
      <c r="GA382" s="105"/>
      <c r="GB382" s="105"/>
      <c r="GC382" s="105"/>
      <c r="GD382" s="105"/>
      <c r="GE382" s="105"/>
      <c r="GF382" s="105"/>
    </row>
    <row r="383" s="206" customFormat="true" ht="63.75" hidden="false" customHeight="false" outlineLevel="0" collapsed="false">
      <c r="A383" s="306" t="n">
        <v>104</v>
      </c>
      <c r="B383" s="309"/>
      <c r="C383" s="154" t="s">
        <v>146</v>
      </c>
      <c r="D383" s="307" t="s">
        <v>732</v>
      </c>
      <c r="E383" s="9"/>
      <c r="F383" s="95"/>
      <c r="G383" s="9" t="s">
        <v>733</v>
      </c>
      <c r="H383" s="9" t="s">
        <v>734</v>
      </c>
      <c r="I383" s="308" t="s">
        <v>625</v>
      </c>
      <c r="J383" s="308"/>
      <c r="K383" s="10" t="s">
        <v>7</v>
      </c>
      <c r="L383" s="10"/>
      <c r="M383" s="9" t="s">
        <v>150</v>
      </c>
      <c r="N383" s="9" t="s">
        <v>725</v>
      </c>
      <c r="O383" s="10"/>
      <c r="P383" s="290" t="s">
        <v>735</v>
      </c>
      <c r="Q383" s="290" t="s">
        <v>735</v>
      </c>
      <c r="R383" s="9" t="s">
        <v>639</v>
      </c>
      <c r="S383" s="9"/>
      <c r="T383" s="291"/>
      <c r="U383" s="292" t="n">
        <v>36586</v>
      </c>
      <c r="V383" s="293" t="n">
        <v>37315</v>
      </c>
      <c r="W383" s="39" t="n">
        <f aca="false">V383-U383</f>
        <v>729</v>
      </c>
      <c r="X383" s="294" t="n">
        <v>0</v>
      </c>
      <c r="Y383" s="10" t="n">
        <v>16</v>
      </c>
      <c r="Z383" s="295" t="n">
        <f aca="false">Y383-X383</f>
        <v>16</v>
      </c>
      <c r="AA383" s="295" t="n">
        <f aca="false">Y383-X383</f>
        <v>16</v>
      </c>
      <c r="AB383" s="296" t="n">
        <v>6352</v>
      </c>
      <c r="AC383" s="297" t="n">
        <v>300</v>
      </c>
      <c r="AD383" s="298" t="n">
        <f aca="false">IF((AC383&gt;=(AG383+AH383+AP383+AQ383)/17),(AG383+AH383+AP383+AQ383)/17,(AC383))</f>
        <v>300</v>
      </c>
      <c r="AE383" s="297" t="n">
        <v>500</v>
      </c>
      <c r="AF383" s="298" t="n">
        <f aca="false">IF((AE383&gt;=(AG383+AH383+AP383+AQ383)/8.5),(AG383+AH383+AP383+AQ383)/8.5,(AE383))</f>
        <v>500</v>
      </c>
      <c r="AG383" s="297" t="n">
        <v>4352</v>
      </c>
      <c r="AH383" s="297" t="n">
        <v>1200</v>
      </c>
      <c r="AI383" s="291"/>
      <c r="AJ383" s="298" t="n">
        <f aca="false">AH383+AG383+AF383+AD383+AI383</f>
        <v>6352</v>
      </c>
      <c r="AK383" s="299" t="n">
        <f aca="false">AB383</f>
        <v>6352</v>
      </c>
      <c r="AL383" s="291"/>
      <c r="AM383" s="298" t="n">
        <f aca="false">IF((AL383-AK383*0.05)&gt;=0,AK383*0.05,(AL383))</f>
        <v>0</v>
      </c>
      <c r="AN383" s="291"/>
      <c r="AO383" s="298" t="n">
        <f aca="false">IF((AN383-$AK$394*0.1)&gt;=0,$AK$394*0.1,(AN383))</f>
        <v>0</v>
      </c>
      <c r="AP383" s="291"/>
      <c r="AQ383" s="291"/>
      <c r="AR383" s="291"/>
      <c r="AS383" s="298" t="n">
        <f aca="false">AQ383+AP383+AO383+AM383+AR383</f>
        <v>0</v>
      </c>
      <c r="AT383" s="298" t="n">
        <f aca="false">AS383+AJ383</f>
        <v>6352</v>
      </c>
      <c r="AU383" s="297" t="n">
        <v>3</v>
      </c>
      <c r="AV383" s="10" t="n">
        <f aca="false">1283+1283+642</f>
        <v>3208</v>
      </c>
      <c r="AW383" s="86" t="n">
        <v>0.9</v>
      </c>
      <c r="AX383" s="300" t="n">
        <f aca="false">AW383*BJ383*0.55</f>
        <v>3144.24</v>
      </c>
      <c r="AY383" s="300"/>
      <c r="AZ383" s="300" t="n">
        <v>1</v>
      </c>
      <c r="BA383" s="300" t="n">
        <v>23</v>
      </c>
      <c r="BB383" s="300" t="s">
        <v>157</v>
      </c>
      <c r="BC383" s="300"/>
      <c r="BD383" s="300"/>
      <c r="BE383" s="300"/>
      <c r="BF383" s="297" t="n">
        <v>6352</v>
      </c>
      <c r="BG383" s="297" t="n">
        <v>0</v>
      </c>
      <c r="BH383" s="297" t="n">
        <v>0</v>
      </c>
      <c r="BI383" s="87" t="n">
        <f aca="false">SUM(BF383:BH383)</f>
        <v>6352</v>
      </c>
      <c r="BJ383" s="87" t="n">
        <f aca="false">AK383</f>
        <v>6352</v>
      </c>
      <c r="BK383" s="296" t="n">
        <v>3144</v>
      </c>
      <c r="BL383" s="87" t="n">
        <f aca="false">IF((AT381+BG381-BK381)&gt;=AV381,AV381,(AT381+BG381-BK381))</f>
        <v>1338</v>
      </c>
      <c r="BM383" s="88" t="n">
        <f aca="false">BL383/BJ381</f>
        <v>0.565511411665258</v>
      </c>
      <c r="BN383" s="88" t="n">
        <v>0.55</v>
      </c>
      <c r="BO383" s="88" t="n">
        <f aca="false">BK381/BJ381/0.55</f>
        <v>0.789979251517713</v>
      </c>
      <c r="BP383" s="98" t="n">
        <f aca="false">BJ381/BK381</f>
        <v>2.30155642023346</v>
      </c>
      <c r="BQ383" s="94" t="n">
        <f aca="false">Z381/BJ381</f>
        <v>0.00824175824175824</v>
      </c>
      <c r="BR383" s="310" t="n">
        <f aca="false">AY381</f>
        <v>0</v>
      </c>
      <c r="BS383" s="310" t="n">
        <f aca="false">BA381</f>
        <v>21</v>
      </c>
      <c r="BT383" s="301" t="n">
        <f aca="false">AZ381</f>
        <v>1</v>
      </c>
      <c r="BU383" s="311" t="n">
        <f aca="false">IF(AZ381=1,5%,0)</f>
        <v>0.05</v>
      </c>
      <c r="BV383" s="94"/>
      <c r="BW383" s="312" t="n">
        <f aca="false">BD381/BJ381</f>
        <v>0</v>
      </c>
      <c r="BX383" s="312"/>
      <c r="BY383" s="313" t="n">
        <f aca="false">IF(BJ381&lt;=300,0%,IF(BJ381&lt;=600,10%,IF(BJ381&lt;=1000,20%,IF(BJ381&lt;=1500,30%,IF(BJ381&lt;=2000,40%,IF(BJ381&lt;=3000,50%,IF(BJ381&lt;=10000,60%,70%)))))))</f>
        <v>0.5</v>
      </c>
      <c r="BZ383" s="310" t="e">
        <f aca="false">#REF!</f>
        <v>#REF!</v>
      </c>
      <c r="CA383" s="313" t="n">
        <f aca="false">IF(BB381="AMM",15%,IF(BB381="STO",15%,IF(BB381="CAN",15%,0%)))</f>
        <v>0</v>
      </c>
      <c r="CB383" s="97"/>
      <c r="CC383" s="10" t="s">
        <v>736</v>
      </c>
      <c r="CD383" s="314" t="n">
        <f aca="false">((BM383-'Fine Graduatoria '!$BJ$36)/'Fine Graduatoria '!$BJ$35)</f>
        <v>0.202759427089033</v>
      </c>
      <c r="CE383" s="93" t="n">
        <f aca="false">((BQ383-'Fine Graduatoria '!$BN$36)/'Fine Graduatoria '!$BN$35)</f>
        <v>-0.467858542381917</v>
      </c>
      <c r="CF383" s="93" t="n">
        <f aca="false">((BP383-'Fine Graduatoria '!$BM$36)/'Fine Graduatoria '!$BM$35)</f>
        <v>-0.937659087331249</v>
      </c>
      <c r="CG383" s="93" t="e">
        <f aca="false">(('Fine Graduatoria '!$BO$36-BR383)/'Fine Graduatoria '!$BO$35)</f>
        <v>#DIV/0!</v>
      </c>
      <c r="CH383" s="93" t="n">
        <f aca="false">((BT383-'Fine Graduatoria '!$BQ$36)/'Fine Graduatoria '!$BQ$35)</f>
        <v>0.42355418561047</v>
      </c>
      <c r="CI383" s="93" t="e">
        <f aca="false">((BV383-'Fine Graduatoria '!$BS$36)/'Fine Graduatoria '!$BS$35)</f>
        <v>#DIV/0!</v>
      </c>
      <c r="CJ383" s="94" t="e">
        <f aca="false">SUM(CD383:CI383)</f>
        <v>#DIV/0!</v>
      </c>
      <c r="CK383" s="93" t="n">
        <f aca="false">((BM383-'Fine Graduatoria '!$BJ$36)/'Fine Graduatoria '!$BJ$35)</f>
        <v>0.202759427089033</v>
      </c>
      <c r="CL383" s="93" t="n">
        <f aca="false">((BQ383-'Fine Graduatoria '!$BN$36)/'Fine Graduatoria '!$BN$35)</f>
        <v>-0.467858542381917</v>
      </c>
      <c r="CM383" s="93" t="n">
        <f aca="false">((BP383-'Fine Graduatoria '!$BM$36)/'Fine Graduatoria '!$BM$35)</f>
        <v>-0.937659087331249</v>
      </c>
      <c r="CN383" s="93" t="n">
        <f aca="false">(('Fine Graduatoria '!$BP$36-BS383)/'Fine Graduatoria '!$BP$35)</f>
        <v>-0.707699477874542</v>
      </c>
      <c r="CO383" s="93" t="n">
        <f aca="false">SUM(CK383:CN383)</f>
        <v>-1.91045768049868</v>
      </c>
      <c r="CP383" s="93" t="n">
        <f aca="false">+CO383*(1+BU383)</f>
        <v>-2.00598056452361</v>
      </c>
      <c r="CQ383" s="305" t="n">
        <f aca="false">+CP383*(1-BY383)</f>
        <v>-1.0029902822618</v>
      </c>
      <c r="CR383" s="93" t="n">
        <f aca="false">+CQ383*(1+CA383)</f>
        <v>-1.0029902822618</v>
      </c>
      <c r="CS383" s="93" t="n">
        <f aca="false">CR383</f>
        <v>-1.0029902822618</v>
      </c>
      <c r="CT383" s="93" t="n">
        <f aca="false">((BM383-'Fine Graduatoria '!$BJ$36)/'Fine Graduatoria '!$BJ$35)</f>
        <v>0.202759427089033</v>
      </c>
      <c r="CU383" s="93" t="n">
        <f aca="false">((BQ383-'Fine Graduatoria '!$BN$36)/'Fine Graduatoria '!$BN$35)</f>
        <v>-0.467858542381917</v>
      </c>
      <c r="CV383" s="93" t="n">
        <f aca="false">((BP383-'Fine Graduatoria '!$BM$36)/'Fine Graduatoria '!$BM$35)</f>
        <v>-0.937659087331249</v>
      </c>
      <c r="CW383" s="93" t="n">
        <f aca="false">((BJ381-'Fine Graduatoria '!$BG$36)/'Fine Graduatoria '!$BM$35)</f>
        <v>6205.48977418622</v>
      </c>
      <c r="CX383" s="93" t="e">
        <f aca="false">((BW383-'Fine Graduatoria '!$BT$36)/'Fine Graduatoria '!$BT$35)</f>
        <v>#DIV/0!</v>
      </c>
      <c r="CY383" s="315" t="e">
        <f aca="false">#REF!</f>
        <v>#REF!</v>
      </c>
      <c r="CZ383" s="316" t="e">
        <f aca="false">(CT383+CU383+CV383-CW383+CX383)*CY383</f>
        <v>#DIV/0!</v>
      </c>
      <c r="DA383" s="93"/>
      <c r="DB383" s="10" t="s">
        <v>157</v>
      </c>
      <c r="DC383" s="317" t="s">
        <v>13</v>
      </c>
      <c r="DD383" s="93" t="e">
        <f aca="false">SUM(CD383:CH383)</f>
        <v>#DIV/0!</v>
      </c>
      <c r="DE383" s="94" t="e">
        <f aca="false">DD383-(ABS(DD383*(1-#REF!)))</f>
        <v>#VALUE!</v>
      </c>
      <c r="DF383" s="94" t="e">
        <f aca="false">DE383</f>
        <v>#VALUE!</v>
      </c>
      <c r="DG383" s="301"/>
      <c r="DH383" s="95"/>
      <c r="DI383" s="95"/>
      <c r="DJ383" s="302"/>
      <c r="DK383" s="97"/>
      <c r="DL383" s="97"/>
      <c r="DM383" s="95"/>
      <c r="DN383" s="95"/>
      <c r="DO383" s="95"/>
      <c r="DP383" s="95"/>
      <c r="DQ383" s="303"/>
      <c r="DR383" s="304"/>
      <c r="DS383" s="95"/>
      <c r="DT383" s="95"/>
      <c r="DU383" s="95"/>
      <c r="DV383" s="305"/>
      <c r="DW383" s="210"/>
      <c r="DX383" s="105"/>
      <c r="DY383" s="105"/>
      <c r="DZ383" s="105"/>
      <c r="EA383" s="105"/>
      <c r="EB383" s="105"/>
      <c r="EC383" s="105"/>
      <c r="ED383" s="105"/>
      <c r="EE383" s="105"/>
      <c r="EF383" s="105"/>
      <c r="EG383" s="105"/>
      <c r="EH383" s="105"/>
      <c r="EI383" s="105"/>
      <c r="EJ383" s="105"/>
      <c r="EK383" s="105"/>
      <c r="EL383" s="105"/>
      <c r="EM383" s="105"/>
      <c r="EN383" s="105"/>
      <c r="EO383" s="105"/>
      <c r="EP383" s="105"/>
      <c r="EQ383" s="105"/>
      <c r="ER383" s="105"/>
      <c r="ES383" s="105"/>
      <c r="ET383" s="105"/>
      <c r="EU383" s="105"/>
      <c r="EV383" s="105"/>
      <c r="EW383" s="105"/>
      <c r="EX383" s="105"/>
      <c r="EY383" s="105"/>
      <c r="EZ383" s="105"/>
      <c r="FA383" s="105"/>
      <c r="FB383" s="105"/>
      <c r="FC383" s="105"/>
      <c r="FD383" s="105"/>
      <c r="FE383" s="105"/>
      <c r="FF383" s="105"/>
      <c r="FG383" s="105"/>
      <c r="FH383" s="105"/>
      <c r="FI383" s="105"/>
      <c r="FJ383" s="105"/>
      <c r="FK383" s="105"/>
      <c r="FL383" s="105"/>
      <c r="FM383" s="105"/>
      <c r="FN383" s="105"/>
      <c r="FO383" s="105"/>
      <c r="FP383" s="105"/>
      <c r="FQ383" s="105"/>
      <c r="FR383" s="105"/>
      <c r="FS383" s="105"/>
      <c r="FT383" s="105"/>
      <c r="FU383" s="105"/>
      <c r="FV383" s="105"/>
      <c r="FW383" s="105"/>
      <c r="FX383" s="105"/>
      <c r="FY383" s="105"/>
      <c r="FZ383" s="105"/>
      <c r="GA383" s="105"/>
      <c r="GB383" s="105"/>
      <c r="GC383" s="105"/>
      <c r="GD383" s="105"/>
      <c r="GE383" s="105"/>
      <c r="GF383" s="105"/>
    </row>
    <row r="384" s="206" customFormat="true" ht="76.5" hidden="false" customHeight="false" outlineLevel="0" collapsed="false">
      <c r="A384" s="306" t="n">
        <v>112</v>
      </c>
      <c r="B384" s="309"/>
      <c r="C384" s="154" t="s">
        <v>146</v>
      </c>
      <c r="D384" s="307" t="s">
        <v>737</v>
      </c>
      <c r="E384" s="9"/>
      <c r="F384" s="95"/>
      <c r="G384" s="9" t="s">
        <v>738</v>
      </c>
      <c r="H384" s="9" t="s">
        <v>739</v>
      </c>
      <c r="I384" s="308" t="s">
        <v>217</v>
      </c>
      <c r="J384" s="308"/>
      <c r="K384" s="10" t="s">
        <v>7</v>
      </c>
      <c r="L384" s="10"/>
      <c r="M384" s="9" t="s">
        <v>217</v>
      </c>
      <c r="N384" s="9" t="s">
        <v>740</v>
      </c>
      <c r="O384" s="10"/>
      <c r="P384" s="290" t="s">
        <v>421</v>
      </c>
      <c r="Q384" s="290" t="s">
        <v>421</v>
      </c>
      <c r="R384" s="9" t="s">
        <v>305</v>
      </c>
      <c r="S384" s="9"/>
      <c r="T384" s="291"/>
      <c r="U384" s="292"/>
      <c r="V384" s="293"/>
      <c r="W384" s="39" t="n">
        <f aca="false">V384-U384</f>
        <v>0</v>
      </c>
      <c r="X384" s="294" t="n">
        <v>38.3</v>
      </c>
      <c r="Y384" s="10" t="n">
        <v>78.5</v>
      </c>
      <c r="Z384" s="295" t="n">
        <f aca="false">Y384-X384</f>
        <v>40.2</v>
      </c>
      <c r="AA384" s="295" t="n">
        <f aca="false">Y384-X384</f>
        <v>40.2</v>
      </c>
      <c r="AB384" s="296"/>
      <c r="AC384" s="297"/>
      <c r="AD384" s="298" t="n">
        <f aca="false">IF((AC384&gt;=(AG384+AH384+AP384+AQ384)/17),(AG384+AH384+AP384+AQ384)/17,(AC384))</f>
        <v>0</v>
      </c>
      <c r="AE384" s="297"/>
      <c r="AF384" s="298" t="n">
        <f aca="false">IF((AE384&gt;=(AG384+AH384+AP384+AQ384)/8.5),(AG384+AH384+AP384+AQ384)/8.5,(AE384))</f>
        <v>0</v>
      </c>
      <c r="AG384" s="297"/>
      <c r="AH384" s="297"/>
      <c r="AI384" s="291"/>
      <c r="AJ384" s="298" t="n">
        <f aca="false">AH384+AG384+AF384+AD384+AI384</f>
        <v>0</v>
      </c>
      <c r="AK384" s="299" t="n">
        <f aca="false">AB384</f>
        <v>0</v>
      </c>
      <c r="AL384" s="291"/>
      <c r="AM384" s="298" t="n">
        <f aca="false">IF((AL384-AK384*0.05)&gt;=0,AK384*0.05,(AL384))</f>
        <v>0</v>
      </c>
      <c r="AN384" s="291"/>
      <c r="AO384" s="298" t="n">
        <f aca="false">IF((AN384-$AK$394*0.1)&gt;=0,$AK$394*0.1,(AN384))</f>
        <v>0</v>
      </c>
      <c r="AP384" s="291"/>
      <c r="AQ384" s="291"/>
      <c r="AR384" s="291"/>
      <c r="AS384" s="298" t="n">
        <f aca="false">AQ384+AP384+AO384+AM384+AR384</f>
        <v>0</v>
      </c>
      <c r="AT384" s="298" t="n">
        <f aca="false">AS384+AJ384</f>
        <v>0</v>
      </c>
      <c r="AU384" s="297"/>
      <c r="AV384" s="10"/>
      <c r="AW384" s="86"/>
      <c r="AX384" s="300" t="n">
        <f aca="false">AW384*BJ384*0.55</f>
        <v>0</v>
      </c>
      <c r="AY384" s="300"/>
      <c r="AZ384" s="300" t="n">
        <v>0</v>
      </c>
      <c r="BA384" s="300" t="n">
        <v>21</v>
      </c>
      <c r="BB384" s="300" t="s">
        <v>157</v>
      </c>
      <c r="BC384" s="300"/>
      <c r="BD384" s="300"/>
      <c r="BE384" s="300"/>
      <c r="BF384" s="297"/>
      <c r="BG384" s="297"/>
      <c r="BH384" s="297"/>
      <c r="BI384" s="87" t="n">
        <f aca="false">SUM(BF384:BH384)</f>
        <v>0</v>
      </c>
      <c r="BJ384" s="87" t="n">
        <f aca="false">AK384</f>
        <v>0</v>
      </c>
      <c r="BK384" s="296"/>
      <c r="BL384" s="87" t="n">
        <f aca="false">IF((AT382+BG382-BK382)&gt;=AV382,AV382,(AT382+BG382-BK382))</f>
        <v>0</v>
      </c>
      <c r="BM384" s="88" t="e">
        <f aca="false">BL384/BJ382</f>
        <v>#DIV/0!</v>
      </c>
      <c r="BN384" s="88" t="n">
        <v>0.55</v>
      </c>
      <c r="BO384" s="88" t="e">
        <f aca="false">BK382/BJ382/0.55</f>
        <v>#DIV/0!</v>
      </c>
      <c r="BP384" s="98" t="e">
        <f aca="false">BJ382/BK382</f>
        <v>#DIV/0!</v>
      </c>
      <c r="BQ384" s="94" t="e">
        <f aca="false">Z382/BJ382</f>
        <v>#DIV/0!</v>
      </c>
      <c r="BR384" s="310" t="n">
        <f aca="false">AY382</f>
        <v>0</v>
      </c>
      <c r="BS384" s="310" t="n">
        <f aca="false">BA382</f>
        <v>0</v>
      </c>
      <c r="BT384" s="301" t="n">
        <f aca="false">AZ382</f>
        <v>0</v>
      </c>
      <c r="BU384" s="311" t="n">
        <f aca="false">IF(AZ382=1,5%,0)</f>
        <v>0</v>
      </c>
      <c r="BV384" s="94"/>
      <c r="BW384" s="312" t="e">
        <f aca="false">BD382/BJ382</f>
        <v>#DIV/0!</v>
      </c>
      <c r="BX384" s="312"/>
      <c r="BY384" s="313" t="n">
        <f aca="false">IF(BJ382&lt;=300,0%,IF(BJ382&lt;=600,10%,IF(BJ382&lt;=1000,20%,IF(BJ382&lt;=1500,30%,IF(BJ382&lt;=2000,40%,IF(BJ382&lt;=3000,50%,IF(BJ382&lt;=10000,60%,70%)))))))</f>
        <v>0</v>
      </c>
      <c r="BZ384" s="310" t="e">
        <f aca="false">#REF!</f>
        <v>#REF!</v>
      </c>
      <c r="CA384" s="313" t="n">
        <f aca="false">IF(BB382="AMM",15%,IF(BB382="STO",15%,IF(BB382="CAN",15%,0%)))</f>
        <v>0</v>
      </c>
      <c r="CB384" s="97"/>
      <c r="CC384" s="10" t="s">
        <v>741</v>
      </c>
      <c r="CD384" s="314" t="e">
        <f aca="false">((BM384-'Fine Graduatoria '!$BJ$36)/'Fine Graduatoria '!$BJ$35)</f>
        <v>#DIV/0!</v>
      </c>
      <c r="CE384" s="93" t="e">
        <f aca="false">((BQ384-'Fine Graduatoria '!$BN$36)/'Fine Graduatoria '!$BN$35)</f>
        <v>#DIV/0!</v>
      </c>
      <c r="CF384" s="93" t="e">
        <f aca="false">((BP384-'Fine Graduatoria '!$BM$36)/'Fine Graduatoria '!$BM$35)</f>
        <v>#DIV/0!</v>
      </c>
      <c r="CG384" s="93" t="e">
        <f aca="false">(('Fine Graduatoria '!$BO$36-BR384)/'Fine Graduatoria '!$BO$35)</f>
        <v>#DIV/0!</v>
      </c>
      <c r="CH384" s="93" t="n">
        <f aca="false">((BT384-'Fine Graduatoria '!$BQ$36)/'Fine Graduatoria '!$BQ$35)</f>
        <v>-2.28719260229654</v>
      </c>
      <c r="CI384" s="93" t="e">
        <f aca="false">((BV384-'Fine Graduatoria '!$BS$36)/'Fine Graduatoria '!$BS$35)</f>
        <v>#DIV/0!</v>
      </c>
      <c r="CJ384" s="94" t="e">
        <f aca="false">SUM(CD384:CI384)</f>
        <v>#DIV/0!</v>
      </c>
      <c r="CK384" s="93" t="e">
        <f aca="false">((BM384-'Fine Graduatoria '!$BJ$36)/'Fine Graduatoria '!$BJ$35)</f>
        <v>#DIV/0!</v>
      </c>
      <c r="CL384" s="93" t="e">
        <f aca="false">((BQ384-'Fine Graduatoria '!$BN$36)/'Fine Graduatoria '!$BN$35)</f>
        <v>#DIV/0!</v>
      </c>
      <c r="CM384" s="93" t="e">
        <f aca="false">((BP384-'Fine Graduatoria '!$BM$36)/'Fine Graduatoria '!$BM$35)</f>
        <v>#DIV/0!</v>
      </c>
      <c r="CN384" s="93" t="n">
        <f aca="false">(('Fine Graduatoria '!$BP$36-BS384)/'Fine Graduatoria '!$BP$35)</f>
        <v>13.2797725554105</v>
      </c>
      <c r="CO384" s="93" t="e">
        <f aca="false">SUM(CK384:CN384)</f>
        <v>#DIV/0!</v>
      </c>
      <c r="CP384" s="93" t="e">
        <f aca="false">+CO384*(1+BU384)</f>
        <v>#DIV/0!</v>
      </c>
      <c r="CQ384" s="305" t="e">
        <f aca="false">+CP384*(1-BY384)</f>
        <v>#DIV/0!</v>
      </c>
      <c r="CR384" s="93" t="e">
        <f aca="false">+CQ384*(1+CA384)</f>
        <v>#DIV/0!</v>
      </c>
      <c r="CS384" s="93" t="e">
        <f aca="false">CR384</f>
        <v>#DIV/0!</v>
      </c>
      <c r="CT384" s="93" t="e">
        <f aca="false">((BM384-'Fine Graduatoria '!$BJ$36)/'Fine Graduatoria '!$BJ$35)</f>
        <v>#DIV/0!</v>
      </c>
      <c r="CU384" s="93" t="e">
        <f aca="false">((BQ384-'Fine Graduatoria '!$BN$36)/'Fine Graduatoria '!$BN$35)</f>
        <v>#DIV/0!</v>
      </c>
      <c r="CV384" s="93" t="e">
        <f aca="false">((BP384-'Fine Graduatoria '!$BM$36)/'Fine Graduatoria '!$BM$35)</f>
        <v>#DIV/0!</v>
      </c>
      <c r="CW384" s="93" t="n">
        <f aca="false">((BJ382-'Fine Graduatoria '!$BG$36)/'Fine Graduatoria '!$BM$35)</f>
        <v>0</v>
      </c>
      <c r="CX384" s="93" t="e">
        <f aca="false">((BW384-'Fine Graduatoria '!$BT$36)/'Fine Graduatoria '!$BT$35)</f>
        <v>#DIV/0!</v>
      </c>
      <c r="CY384" s="315" t="e">
        <f aca="false">#REF!</f>
        <v>#REF!</v>
      </c>
      <c r="CZ384" s="316" t="e">
        <f aca="false">(CT384+CU384+CV384-CW384+CX384)*CY384</f>
        <v>#DIV/0!</v>
      </c>
      <c r="DA384" s="93"/>
      <c r="DB384" s="10" t="s">
        <v>157</v>
      </c>
      <c r="DC384" s="317" t="s">
        <v>13</v>
      </c>
      <c r="DD384" s="93" t="e">
        <f aca="false">SUM(CD384:CH384)</f>
        <v>#DIV/0!</v>
      </c>
      <c r="DE384" s="94" t="e">
        <f aca="false">DD384-(ABS(DD384*(1-#REF!)))</f>
        <v>#VALUE!</v>
      </c>
      <c r="DF384" s="94" t="e">
        <f aca="false">DE384</f>
        <v>#VALUE!</v>
      </c>
      <c r="DG384" s="301"/>
      <c r="DH384" s="95"/>
      <c r="DI384" s="95"/>
      <c r="DJ384" s="302"/>
      <c r="DK384" s="97"/>
      <c r="DL384" s="97"/>
      <c r="DM384" s="95"/>
      <c r="DN384" s="95"/>
      <c r="DO384" s="95"/>
      <c r="DP384" s="95"/>
      <c r="DQ384" s="303"/>
      <c r="DR384" s="304"/>
      <c r="DS384" s="95"/>
      <c r="DT384" s="95"/>
      <c r="DU384" s="95"/>
      <c r="DV384" s="305"/>
      <c r="DW384" s="210"/>
      <c r="DX384" s="105"/>
      <c r="DY384" s="105"/>
      <c r="DZ384" s="105"/>
      <c r="EA384" s="105"/>
      <c r="EB384" s="105"/>
      <c r="EC384" s="105"/>
      <c r="ED384" s="105"/>
      <c r="EE384" s="105"/>
      <c r="EF384" s="105"/>
      <c r="EG384" s="105"/>
      <c r="EH384" s="105"/>
      <c r="EI384" s="105"/>
      <c r="EJ384" s="105"/>
      <c r="EK384" s="105"/>
      <c r="EL384" s="105"/>
      <c r="EM384" s="105"/>
      <c r="EN384" s="105"/>
      <c r="EO384" s="105"/>
      <c r="EP384" s="105"/>
      <c r="EQ384" s="105"/>
      <c r="ER384" s="105"/>
      <c r="ES384" s="105"/>
      <c r="ET384" s="105"/>
      <c r="EU384" s="105"/>
      <c r="EV384" s="105"/>
      <c r="EW384" s="105"/>
      <c r="EX384" s="105"/>
      <c r="EY384" s="105"/>
      <c r="EZ384" s="105"/>
      <c r="FA384" s="105"/>
      <c r="FB384" s="105"/>
      <c r="FC384" s="105"/>
      <c r="FD384" s="105"/>
      <c r="FE384" s="105"/>
      <c r="FF384" s="105"/>
      <c r="FG384" s="105"/>
      <c r="FH384" s="105"/>
      <c r="FI384" s="105"/>
      <c r="FJ384" s="105"/>
      <c r="FK384" s="105"/>
      <c r="FL384" s="105"/>
      <c r="FM384" s="105"/>
      <c r="FN384" s="105"/>
      <c r="FO384" s="105"/>
      <c r="FP384" s="105"/>
      <c r="FQ384" s="105"/>
      <c r="FR384" s="105"/>
      <c r="FS384" s="105"/>
      <c r="FT384" s="105"/>
      <c r="FU384" s="105"/>
      <c r="FV384" s="105"/>
      <c r="FW384" s="105"/>
      <c r="FX384" s="105"/>
      <c r="FY384" s="105"/>
      <c r="FZ384" s="105"/>
      <c r="GA384" s="105"/>
      <c r="GB384" s="105"/>
      <c r="GC384" s="105"/>
      <c r="GD384" s="105"/>
      <c r="GE384" s="105"/>
      <c r="GF384" s="105"/>
    </row>
    <row r="385" s="206" customFormat="true" ht="25.5" hidden="false" customHeight="false" outlineLevel="0" collapsed="false">
      <c r="A385" s="306" t="n">
        <v>115</v>
      </c>
      <c r="B385" s="309"/>
      <c r="C385" s="154" t="s">
        <v>146</v>
      </c>
      <c r="D385" s="307" t="s">
        <v>742</v>
      </c>
      <c r="E385" s="9"/>
      <c r="F385" s="95"/>
      <c r="G385" s="9" t="s">
        <v>743</v>
      </c>
      <c r="H385" s="9"/>
      <c r="I385" s="308" t="s">
        <v>217</v>
      </c>
      <c r="J385" s="308"/>
      <c r="K385" s="10" t="s">
        <v>7</v>
      </c>
      <c r="L385" s="10"/>
      <c r="M385" s="9" t="s">
        <v>217</v>
      </c>
      <c r="N385" s="9"/>
      <c r="O385" s="10"/>
      <c r="P385" s="290"/>
      <c r="Q385" s="290"/>
      <c r="R385" s="9"/>
      <c r="S385" s="9"/>
      <c r="T385" s="291"/>
      <c r="U385" s="292"/>
      <c r="V385" s="293"/>
      <c r="W385" s="39" t="n">
        <f aca="false">V385-U385</f>
        <v>0</v>
      </c>
      <c r="X385" s="294"/>
      <c r="Y385" s="10"/>
      <c r="Z385" s="295" t="n">
        <f aca="false">Y385-X385</f>
        <v>0</v>
      </c>
      <c r="AA385" s="295" t="n">
        <f aca="false">Y385-X385</f>
        <v>0</v>
      </c>
      <c r="AB385" s="296"/>
      <c r="AC385" s="297"/>
      <c r="AD385" s="298" t="n">
        <f aca="false">IF((AC385&gt;=(AG385+AH385+AP385+AQ385)/17),(AG385+AH385+AP385+AQ385)/17,(AC385))</f>
        <v>0</v>
      </c>
      <c r="AE385" s="297"/>
      <c r="AF385" s="298" t="n">
        <f aca="false">IF((AE385&gt;=(AG385+AH385+AP385+AQ385)/8.5),(AG385+AH385+AP385+AQ385)/8.5,(AE385))</f>
        <v>0</v>
      </c>
      <c r="AG385" s="297"/>
      <c r="AH385" s="297"/>
      <c r="AI385" s="291"/>
      <c r="AJ385" s="298" t="n">
        <f aca="false">AH385+AG385+AF385+AD385+AI385</f>
        <v>0</v>
      </c>
      <c r="AK385" s="299" t="n">
        <f aca="false">AB385</f>
        <v>0</v>
      </c>
      <c r="AL385" s="291"/>
      <c r="AM385" s="298" t="n">
        <f aca="false">IF((AL385-AK385*0.05)&gt;=0,AK385*0.05,(AL385))</f>
        <v>0</v>
      </c>
      <c r="AN385" s="291"/>
      <c r="AO385" s="298" t="n">
        <f aca="false">IF((AN385-$AK$394*0.1)&gt;=0,$AK$394*0.1,(AN385))</f>
        <v>0</v>
      </c>
      <c r="AP385" s="291"/>
      <c r="AQ385" s="291"/>
      <c r="AR385" s="291"/>
      <c r="AS385" s="298" t="n">
        <f aca="false">AQ385+AP385+AO385+AM385+AR385</f>
        <v>0</v>
      </c>
      <c r="AT385" s="298" t="n">
        <f aca="false">AS385+AJ385</f>
        <v>0</v>
      </c>
      <c r="AU385" s="297"/>
      <c r="AV385" s="10"/>
      <c r="AW385" s="86"/>
      <c r="AX385" s="300" t="n">
        <f aca="false">AW385*BJ385*0.55</f>
        <v>0</v>
      </c>
      <c r="AY385" s="300"/>
      <c r="AZ385" s="300" t="n">
        <v>0</v>
      </c>
      <c r="BA385" s="300" t="n">
        <v>0</v>
      </c>
      <c r="BB385" s="300" t="s">
        <v>157</v>
      </c>
      <c r="BC385" s="300"/>
      <c r="BD385" s="300"/>
      <c r="BE385" s="300"/>
      <c r="BF385" s="297"/>
      <c r="BG385" s="297"/>
      <c r="BH385" s="297"/>
      <c r="BI385" s="87" t="n">
        <f aca="false">SUM(BF385:BH385)</f>
        <v>0</v>
      </c>
      <c r="BJ385" s="87" t="n">
        <f aca="false">AK385</f>
        <v>0</v>
      </c>
      <c r="BK385" s="296"/>
      <c r="BL385" s="87" t="n">
        <f aca="false">IF((AT383+BG383-BK383)&gt;=AV383,AV383,(AT383+BG383-BK383))</f>
        <v>3208</v>
      </c>
      <c r="BM385" s="88" t="n">
        <f aca="false">BL385/BJ383</f>
        <v>0.505037783375315</v>
      </c>
      <c r="BN385" s="88" t="n">
        <v>0.55</v>
      </c>
      <c r="BO385" s="88" t="n">
        <f aca="false">BK383/BJ383/0.55</f>
        <v>0.899931302953973</v>
      </c>
      <c r="BP385" s="98" t="n">
        <f aca="false">BJ383/BK383</f>
        <v>2.02035623409669</v>
      </c>
      <c r="BQ385" s="94" t="n">
        <f aca="false">Z383/BJ383</f>
        <v>0.00251889168765743</v>
      </c>
      <c r="BR385" s="310" t="n">
        <f aca="false">AY383</f>
        <v>0</v>
      </c>
      <c r="BS385" s="310" t="n">
        <f aca="false">BA383</f>
        <v>23</v>
      </c>
      <c r="BT385" s="301" t="n">
        <f aca="false">AZ383</f>
        <v>1</v>
      </c>
      <c r="BU385" s="311" t="n">
        <f aca="false">IF(AZ383=1,5%,0)</f>
        <v>0.05</v>
      </c>
      <c r="BV385" s="94"/>
      <c r="BW385" s="312" t="n">
        <f aca="false">BD383/BJ383</f>
        <v>0</v>
      </c>
      <c r="BX385" s="312"/>
      <c r="BY385" s="313" t="n">
        <f aca="false">IF(BJ383&lt;=300,0%,IF(BJ383&lt;=600,10%,IF(BJ383&lt;=1000,20%,IF(BJ383&lt;=1500,30%,IF(BJ383&lt;=2000,40%,IF(BJ383&lt;=3000,50%,IF(BJ383&lt;=10000,60%,70%)))))))</f>
        <v>0.6</v>
      </c>
      <c r="BZ385" s="310" t="e">
        <f aca="false">#REF!</f>
        <v>#REF!</v>
      </c>
      <c r="CA385" s="313" t="n">
        <f aca="false">IF(BB383="AMM",15%,IF(BB383="STO",15%,IF(BB383="CAN",15%,0%)))</f>
        <v>0</v>
      </c>
      <c r="CB385" s="97"/>
      <c r="CC385" s="10" t="s">
        <v>744</v>
      </c>
      <c r="CD385" s="314" t="n">
        <f aca="false">((BM385-'Fine Graduatoria '!$BJ$36)/'Fine Graduatoria '!$BJ$35)</f>
        <v>-0.19366511126495</v>
      </c>
      <c r="CE385" s="93" t="n">
        <f aca="false">((BQ385-'Fine Graduatoria '!$BN$36)/'Fine Graduatoria '!$BN$35)</f>
        <v>-1.25059954837056</v>
      </c>
      <c r="CF385" s="93" t="n">
        <f aca="false">((BP385-'Fine Graduatoria '!$BM$36)/'Fine Graduatoria '!$BM$35)</f>
        <v>-1.67518439568754</v>
      </c>
      <c r="CG385" s="93" t="e">
        <f aca="false">(('Fine Graduatoria '!$BO$36-BR385)/'Fine Graduatoria '!$BO$35)</f>
        <v>#DIV/0!</v>
      </c>
      <c r="CH385" s="93" t="n">
        <f aca="false">((BT385-'Fine Graduatoria '!$BQ$36)/'Fine Graduatoria '!$BQ$35)</f>
        <v>0.42355418561047</v>
      </c>
      <c r="CI385" s="93" t="e">
        <f aca="false">((BV385-'Fine Graduatoria '!$BS$36)/'Fine Graduatoria '!$BS$35)</f>
        <v>#DIV/0!</v>
      </c>
      <c r="CJ385" s="94" t="e">
        <f aca="false">SUM(CD385:CI385)</f>
        <v>#DIV/0!</v>
      </c>
      <c r="CK385" s="93" t="n">
        <f aca="false">((BM385-'Fine Graduatoria '!$BJ$36)/'Fine Graduatoria '!$BJ$35)</f>
        <v>-0.19366511126495</v>
      </c>
      <c r="CL385" s="93" t="n">
        <f aca="false">((BQ385-'Fine Graduatoria '!$BN$36)/'Fine Graduatoria '!$BN$35)</f>
        <v>-1.25059954837056</v>
      </c>
      <c r="CM385" s="93" t="n">
        <f aca="false">((BP385-'Fine Graduatoria '!$BM$36)/'Fine Graduatoria '!$BM$35)</f>
        <v>-1.67518439568754</v>
      </c>
      <c r="CN385" s="93" t="n">
        <f aca="false">(('Fine Graduatoria '!$BP$36-BS385)/'Fine Graduatoria '!$BP$35)</f>
        <v>-2.03983967152074</v>
      </c>
      <c r="CO385" s="93" t="n">
        <f aca="false">SUM(CK385:CN385)</f>
        <v>-5.15928872684379</v>
      </c>
      <c r="CP385" s="93" t="n">
        <f aca="false">+CO385*(1+BU385)</f>
        <v>-5.41725316318598</v>
      </c>
      <c r="CQ385" s="305" t="n">
        <f aca="false">+CP385*(1-BY385)</f>
        <v>-2.16690126527439</v>
      </c>
      <c r="CR385" s="93" t="n">
        <f aca="false">+CQ385*(1+CA385)</f>
        <v>-2.16690126527439</v>
      </c>
      <c r="CS385" s="93" t="n">
        <f aca="false">CR385</f>
        <v>-2.16690126527439</v>
      </c>
      <c r="CT385" s="93" t="n">
        <f aca="false">((BM385-'Fine Graduatoria '!$BJ$36)/'Fine Graduatoria '!$BJ$35)</f>
        <v>-0.19366511126495</v>
      </c>
      <c r="CU385" s="93" t="n">
        <f aca="false">((BQ385-'Fine Graduatoria '!$BN$36)/'Fine Graduatoria '!$BN$35)</f>
        <v>-1.25059954837056</v>
      </c>
      <c r="CV385" s="93" t="n">
        <f aca="false">((BP385-'Fine Graduatoria '!$BM$36)/'Fine Graduatoria '!$BM$35)</f>
        <v>-1.67518439568754</v>
      </c>
      <c r="CW385" s="93" t="n">
        <f aca="false">((BJ383-'Fine Graduatoria '!$BG$36)/'Fine Graduatoria '!$BM$35)</f>
        <v>16659.8778722024</v>
      </c>
      <c r="CX385" s="93" t="e">
        <f aca="false">((BW385-'Fine Graduatoria '!$BT$36)/'Fine Graduatoria '!$BT$35)</f>
        <v>#DIV/0!</v>
      </c>
      <c r="CY385" s="315" t="e">
        <f aca="false">#REF!</f>
        <v>#REF!</v>
      </c>
      <c r="CZ385" s="316" t="e">
        <f aca="false">(CT385+CU385+CV385-CW385+CX385)*CY385</f>
        <v>#DIV/0!</v>
      </c>
      <c r="DA385" s="93"/>
      <c r="DB385" s="10" t="s">
        <v>157</v>
      </c>
      <c r="DC385" s="317" t="s">
        <v>13</v>
      </c>
      <c r="DD385" s="93" t="e">
        <f aca="false">SUM(CD385:CH385)</f>
        <v>#DIV/0!</v>
      </c>
      <c r="DE385" s="94" t="e">
        <f aca="false">DD385-(ABS(DD385*(1-#REF!)))</f>
        <v>#VALUE!</v>
      </c>
      <c r="DF385" s="94" t="e">
        <f aca="false">DE385</f>
        <v>#VALUE!</v>
      </c>
      <c r="DG385" s="301"/>
      <c r="DH385" s="95"/>
      <c r="DI385" s="95"/>
      <c r="DJ385" s="302"/>
      <c r="DK385" s="97"/>
      <c r="DL385" s="97"/>
      <c r="DM385" s="95"/>
      <c r="DN385" s="95"/>
      <c r="DO385" s="95"/>
      <c r="DP385" s="95"/>
      <c r="DQ385" s="303"/>
      <c r="DR385" s="304"/>
      <c r="DS385" s="95"/>
      <c r="DT385" s="95"/>
      <c r="DU385" s="95"/>
      <c r="DV385" s="305"/>
      <c r="DW385" s="210"/>
      <c r="DX385" s="105"/>
      <c r="DY385" s="105"/>
      <c r="DZ385" s="105"/>
      <c r="EA385" s="105"/>
      <c r="EB385" s="105"/>
      <c r="EC385" s="105"/>
      <c r="ED385" s="105"/>
      <c r="EE385" s="105"/>
      <c r="EF385" s="105"/>
      <c r="EG385" s="105"/>
      <c r="EH385" s="105"/>
      <c r="EI385" s="105"/>
      <c r="EJ385" s="105"/>
      <c r="EK385" s="105"/>
      <c r="EL385" s="105"/>
      <c r="EM385" s="105"/>
      <c r="EN385" s="105"/>
      <c r="EO385" s="105"/>
      <c r="EP385" s="105"/>
      <c r="EQ385" s="105"/>
      <c r="ER385" s="105"/>
      <c r="ES385" s="105"/>
      <c r="ET385" s="105"/>
      <c r="EU385" s="105"/>
      <c r="EV385" s="105"/>
      <c r="EW385" s="105"/>
      <c r="EX385" s="105"/>
      <c r="EY385" s="105"/>
      <c r="EZ385" s="105"/>
      <c r="FA385" s="105"/>
      <c r="FB385" s="105"/>
      <c r="FC385" s="105"/>
      <c r="FD385" s="105"/>
      <c r="FE385" s="105"/>
      <c r="FF385" s="105"/>
      <c r="FG385" s="105"/>
      <c r="FH385" s="105"/>
      <c r="FI385" s="105"/>
      <c r="FJ385" s="105"/>
      <c r="FK385" s="105"/>
      <c r="FL385" s="105"/>
      <c r="FM385" s="105"/>
      <c r="FN385" s="105"/>
      <c r="FO385" s="105"/>
      <c r="FP385" s="105"/>
      <c r="FQ385" s="105"/>
      <c r="FR385" s="105"/>
      <c r="FS385" s="105"/>
      <c r="FT385" s="105"/>
      <c r="FU385" s="105"/>
      <c r="FV385" s="105"/>
      <c r="FW385" s="105"/>
      <c r="FX385" s="105"/>
      <c r="FY385" s="105"/>
      <c r="FZ385" s="105"/>
      <c r="GA385" s="105"/>
      <c r="GB385" s="105"/>
      <c r="GC385" s="105"/>
      <c r="GD385" s="105"/>
      <c r="GE385" s="105"/>
      <c r="GF385" s="105"/>
    </row>
    <row r="386" s="206" customFormat="true" ht="25.5" hidden="false" customHeight="false" outlineLevel="0" collapsed="false">
      <c r="A386" s="306" t="n">
        <v>117</v>
      </c>
      <c r="B386" s="309"/>
      <c r="C386" s="154" t="s">
        <v>146</v>
      </c>
      <c r="D386" s="307" t="s">
        <v>745</v>
      </c>
      <c r="E386" s="9"/>
      <c r="F386" s="95"/>
      <c r="G386" s="9" t="s">
        <v>746</v>
      </c>
      <c r="H386" s="9" t="s">
        <v>747</v>
      </c>
      <c r="I386" s="308" t="s">
        <v>217</v>
      </c>
      <c r="J386" s="308"/>
      <c r="K386" s="10" t="s">
        <v>7</v>
      </c>
      <c r="L386" s="10"/>
      <c r="M386" s="9" t="s">
        <v>217</v>
      </c>
      <c r="N386" s="9" t="s">
        <v>748</v>
      </c>
      <c r="O386" s="10"/>
      <c r="P386" s="290" t="s">
        <v>749</v>
      </c>
      <c r="Q386" s="290" t="s">
        <v>750</v>
      </c>
      <c r="R386" s="9" t="s">
        <v>639</v>
      </c>
      <c r="S386" s="9"/>
      <c r="T386" s="291"/>
      <c r="U386" s="292"/>
      <c r="V386" s="293"/>
      <c r="W386" s="39" t="n">
        <f aca="false">V386-U386</f>
        <v>0</v>
      </c>
      <c r="X386" s="294" t="n">
        <v>12.7</v>
      </c>
      <c r="Y386" s="10" t="n">
        <v>37.5</v>
      </c>
      <c r="Z386" s="295" t="n">
        <f aca="false">Y386-X386</f>
        <v>24.8</v>
      </c>
      <c r="AA386" s="295" t="n">
        <f aca="false">Y386-X386</f>
        <v>24.8</v>
      </c>
      <c r="AB386" s="296"/>
      <c r="AC386" s="297"/>
      <c r="AD386" s="298" t="n">
        <f aca="false">IF((AC386&gt;=(AG386+AH386+AP386+AQ386)/17),(AG386+AH386+AP386+AQ386)/17,(AC386))</f>
        <v>0</v>
      </c>
      <c r="AE386" s="297"/>
      <c r="AF386" s="298" t="n">
        <f aca="false">IF((AE386&gt;=(AG386+AH386+AP386+AQ386)/8.5),(AG386+AH386+AP386+AQ386)/8.5,(AE386))</f>
        <v>0</v>
      </c>
      <c r="AG386" s="297"/>
      <c r="AH386" s="297"/>
      <c r="AI386" s="291"/>
      <c r="AJ386" s="298" t="n">
        <f aca="false">AH386+AG386+AF386+AD386+AI386</f>
        <v>0</v>
      </c>
      <c r="AK386" s="299" t="n">
        <f aca="false">AB386</f>
        <v>0</v>
      </c>
      <c r="AL386" s="291"/>
      <c r="AM386" s="298" t="n">
        <f aca="false">IF((AL386-AK386*0.05)&gt;=0,AK386*0.05,(AL386))</f>
        <v>0</v>
      </c>
      <c r="AN386" s="291"/>
      <c r="AO386" s="298" t="n">
        <f aca="false">IF((AN386-$AK$394*0.1)&gt;=0,$AK$394*0.1,(AN386))</f>
        <v>0</v>
      </c>
      <c r="AP386" s="291"/>
      <c r="AQ386" s="291"/>
      <c r="AR386" s="291"/>
      <c r="AS386" s="298" t="n">
        <f aca="false">AQ386+AP386+AO386+AM386+AR386</f>
        <v>0</v>
      </c>
      <c r="AT386" s="298" t="n">
        <f aca="false">AS386+AJ386</f>
        <v>0</v>
      </c>
      <c r="AU386" s="297"/>
      <c r="AV386" s="10"/>
      <c r="AW386" s="86"/>
      <c r="AX386" s="300" t="n">
        <f aca="false">AW386*BJ386*0.55</f>
        <v>0</v>
      </c>
      <c r="AY386" s="300"/>
      <c r="AZ386" s="300" t="n">
        <v>0</v>
      </c>
      <c r="BA386" s="300" t="n">
        <v>22</v>
      </c>
      <c r="BB386" s="300" t="s">
        <v>157</v>
      </c>
      <c r="BC386" s="300"/>
      <c r="BD386" s="300"/>
      <c r="BE386" s="300"/>
      <c r="BF386" s="297"/>
      <c r="BG386" s="297"/>
      <c r="BH386" s="297"/>
      <c r="BI386" s="87" t="n">
        <f aca="false">SUM(BF386:BH386)</f>
        <v>0</v>
      </c>
      <c r="BJ386" s="87" t="n">
        <f aca="false">AK386</f>
        <v>0</v>
      </c>
      <c r="BK386" s="296"/>
      <c r="BL386" s="87" t="n">
        <f aca="false">IF((AT384+BG384-BK384)&gt;=AV384,AV384,(AT384+BG384-BK384))</f>
        <v>0</v>
      </c>
      <c r="BM386" s="88" t="e">
        <f aca="false">BL386/BJ384</f>
        <v>#DIV/0!</v>
      </c>
      <c r="BN386" s="88" t="n">
        <v>0.55</v>
      </c>
      <c r="BO386" s="88" t="e">
        <f aca="false">BK384/BJ384/0.55</f>
        <v>#DIV/0!</v>
      </c>
      <c r="BP386" s="98" t="e">
        <f aca="false">BJ384/BK384</f>
        <v>#DIV/0!</v>
      </c>
      <c r="BQ386" s="94" t="e">
        <f aca="false">Z384/BJ384</f>
        <v>#DIV/0!</v>
      </c>
      <c r="BR386" s="310" t="n">
        <f aca="false">AY384</f>
        <v>0</v>
      </c>
      <c r="BS386" s="310" t="n">
        <f aca="false">BA384</f>
        <v>21</v>
      </c>
      <c r="BT386" s="301" t="n">
        <f aca="false">AZ384</f>
        <v>0</v>
      </c>
      <c r="BU386" s="311" t="n">
        <f aca="false">IF(AZ384=1,5%,0)</f>
        <v>0</v>
      </c>
      <c r="BV386" s="94"/>
      <c r="BW386" s="312" t="e">
        <f aca="false">BD384/BJ384</f>
        <v>#DIV/0!</v>
      </c>
      <c r="BX386" s="312"/>
      <c r="BY386" s="313" t="n">
        <f aca="false">IF(BJ384&lt;=300,0%,IF(BJ384&lt;=600,10%,IF(BJ384&lt;=1000,20%,IF(BJ384&lt;=1500,30%,IF(BJ384&lt;=2000,40%,IF(BJ384&lt;=3000,50%,IF(BJ384&lt;=10000,60%,70%)))))))</f>
        <v>0</v>
      </c>
      <c r="BZ386" s="310" t="e">
        <f aca="false">#REF!</f>
        <v>#REF!</v>
      </c>
      <c r="CA386" s="313" t="n">
        <f aca="false">IF(BB384="AMM",15%,IF(BB384="STO",15%,IF(BB384="CAN",15%,0%)))</f>
        <v>0</v>
      </c>
      <c r="CB386" s="97"/>
      <c r="CC386" s="10" t="s">
        <v>744</v>
      </c>
      <c r="CD386" s="314" t="e">
        <f aca="false">((BM386-'Fine Graduatoria '!$BJ$36)/'Fine Graduatoria '!$BJ$35)</f>
        <v>#DIV/0!</v>
      </c>
      <c r="CE386" s="93" t="e">
        <f aca="false">((BQ386-'Fine Graduatoria '!$BN$36)/'Fine Graduatoria '!$BN$35)</f>
        <v>#DIV/0!</v>
      </c>
      <c r="CF386" s="93" t="e">
        <f aca="false">((BP386-'Fine Graduatoria '!$BM$36)/'Fine Graduatoria '!$BM$35)</f>
        <v>#DIV/0!</v>
      </c>
      <c r="CG386" s="93" t="e">
        <f aca="false">(('Fine Graduatoria '!$BO$36-BR386)/'Fine Graduatoria '!$BO$35)</f>
        <v>#DIV/0!</v>
      </c>
      <c r="CH386" s="93" t="n">
        <f aca="false">((BT386-'Fine Graduatoria '!$BQ$36)/'Fine Graduatoria '!$BQ$35)</f>
        <v>-2.28719260229654</v>
      </c>
      <c r="CI386" s="93" t="e">
        <f aca="false">((BV386-'Fine Graduatoria '!$BS$36)/'Fine Graduatoria '!$BS$35)</f>
        <v>#DIV/0!</v>
      </c>
      <c r="CJ386" s="94" t="e">
        <f aca="false">SUM(CD386:CI386)</f>
        <v>#DIV/0!</v>
      </c>
      <c r="CK386" s="93" t="e">
        <f aca="false">((BM386-'Fine Graduatoria '!$BJ$36)/'Fine Graduatoria '!$BJ$35)</f>
        <v>#DIV/0!</v>
      </c>
      <c r="CL386" s="93" t="e">
        <f aca="false">((BQ386-'Fine Graduatoria '!$BN$36)/'Fine Graduatoria '!$BN$35)</f>
        <v>#DIV/0!</v>
      </c>
      <c r="CM386" s="93" t="e">
        <f aca="false">((BP386-'Fine Graduatoria '!$BM$36)/'Fine Graduatoria '!$BM$35)</f>
        <v>#DIV/0!</v>
      </c>
      <c r="CN386" s="93" t="n">
        <f aca="false">(('Fine Graduatoria '!$BP$36-BS386)/'Fine Graduatoria '!$BP$35)</f>
        <v>-0.707699477874542</v>
      </c>
      <c r="CO386" s="93" t="e">
        <f aca="false">SUM(CK386:CN386)</f>
        <v>#DIV/0!</v>
      </c>
      <c r="CP386" s="93" t="e">
        <f aca="false">+CO386*(1+BU386)</f>
        <v>#DIV/0!</v>
      </c>
      <c r="CQ386" s="305" t="e">
        <f aca="false">+CP386*(1-BY386)</f>
        <v>#DIV/0!</v>
      </c>
      <c r="CR386" s="93" t="e">
        <f aca="false">+CQ386*(1+CA386)</f>
        <v>#DIV/0!</v>
      </c>
      <c r="CS386" s="93" t="e">
        <f aca="false">CR386</f>
        <v>#DIV/0!</v>
      </c>
      <c r="CT386" s="93" t="e">
        <f aca="false">((BM386-'Fine Graduatoria '!$BJ$36)/'Fine Graduatoria '!$BJ$35)</f>
        <v>#DIV/0!</v>
      </c>
      <c r="CU386" s="93" t="e">
        <f aca="false">((BQ386-'Fine Graduatoria '!$BN$36)/'Fine Graduatoria '!$BN$35)</f>
        <v>#DIV/0!</v>
      </c>
      <c r="CV386" s="93" t="e">
        <f aca="false">((BP386-'Fine Graduatoria '!$BM$36)/'Fine Graduatoria '!$BM$35)</f>
        <v>#DIV/0!</v>
      </c>
      <c r="CW386" s="93" t="n">
        <f aca="false">((BJ384-'Fine Graduatoria '!$BG$36)/'Fine Graduatoria '!$BM$35)</f>
        <v>0</v>
      </c>
      <c r="CX386" s="93" t="e">
        <f aca="false">((BW386-'Fine Graduatoria '!$BT$36)/'Fine Graduatoria '!$BT$35)</f>
        <v>#DIV/0!</v>
      </c>
      <c r="CY386" s="315" t="e">
        <f aca="false">#REF!</f>
        <v>#REF!</v>
      </c>
      <c r="CZ386" s="316" t="e">
        <f aca="false">(CT386+CU386+CV386-CW386+CX386)*CY386</f>
        <v>#DIV/0!</v>
      </c>
      <c r="DA386" s="93"/>
      <c r="DB386" s="10" t="s">
        <v>157</v>
      </c>
      <c r="DC386" s="317" t="s">
        <v>13</v>
      </c>
      <c r="DD386" s="93" t="e">
        <f aca="false">SUM(CD386:CH386)</f>
        <v>#DIV/0!</v>
      </c>
      <c r="DE386" s="94" t="e">
        <f aca="false">DD386-(ABS(DD386*(1-#REF!)))</f>
        <v>#VALUE!</v>
      </c>
      <c r="DF386" s="94" t="e">
        <f aca="false">DE386</f>
        <v>#VALUE!</v>
      </c>
      <c r="DG386" s="301"/>
      <c r="DH386" s="95"/>
      <c r="DI386" s="95"/>
      <c r="DJ386" s="302"/>
      <c r="DK386" s="97"/>
      <c r="DL386" s="97"/>
      <c r="DM386" s="95"/>
      <c r="DN386" s="95"/>
      <c r="DO386" s="95"/>
      <c r="DP386" s="95"/>
      <c r="DQ386" s="303"/>
      <c r="DR386" s="304"/>
      <c r="DS386" s="95"/>
      <c r="DT386" s="95"/>
      <c r="DU386" s="95"/>
      <c r="DV386" s="305"/>
      <c r="DW386" s="210"/>
      <c r="DX386" s="105"/>
      <c r="DY386" s="105"/>
      <c r="DZ386" s="105"/>
      <c r="EA386" s="105"/>
      <c r="EB386" s="105"/>
      <c r="EC386" s="105"/>
      <c r="ED386" s="105"/>
      <c r="EE386" s="105"/>
      <c r="EF386" s="105"/>
      <c r="EG386" s="105"/>
      <c r="EH386" s="105"/>
      <c r="EI386" s="105"/>
      <c r="EJ386" s="105"/>
      <c r="EK386" s="105"/>
      <c r="EL386" s="105"/>
      <c r="EM386" s="105"/>
      <c r="EN386" s="105"/>
      <c r="EO386" s="105"/>
      <c r="EP386" s="105"/>
      <c r="EQ386" s="105"/>
      <c r="ER386" s="105"/>
      <c r="ES386" s="105"/>
      <c r="ET386" s="105"/>
      <c r="EU386" s="105"/>
      <c r="EV386" s="105"/>
      <c r="EW386" s="105"/>
      <c r="EX386" s="105"/>
      <c r="EY386" s="105"/>
      <c r="EZ386" s="105"/>
      <c r="FA386" s="105"/>
      <c r="FB386" s="105"/>
      <c r="FC386" s="105"/>
      <c r="FD386" s="105"/>
      <c r="FE386" s="105"/>
      <c r="FF386" s="105"/>
      <c r="FG386" s="105"/>
      <c r="FH386" s="105"/>
      <c r="FI386" s="105"/>
      <c r="FJ386" s="105"/>
      <c r="FK386" s="105"/>
      <c r="FL386" s="105"/>
      <c r="FM386" s="105"/>
      <c r="FN386" s="105"/>
      <c r="FO386" s="105"/>
      <c r="FP386" s="105"/>
      <c r="FQ386" s="105"/>
      <c r="FR386" s="105"/>
      <c r="FS386" s="105"/>
      <c r="FT386" s="105"/>
      <c r="FU386" s="105"/>
      <c r="FV386" s="105"/>
      <c r="FW386" s="105"/>
      <c r="FX386" s="105"/>
      <c r="FY386" s="105"/>
      <c r="FZ386" s="105"/>
      <c r="GA386" s="105"/>
      <c r="GB386" s="105"/>
      <c r="GC386" s="105"/>
      <c r="GD386" s="105"/>
      <c r="GE386" s="105"/>
      <c r="GF386" s="105"/>
    </row>
    <row r="387" s="206" customFormat="true" ht="63.75" hidden="false" customHeight="false" outlineLevel="0" collapsed="false">
      <c r="A387" s="306" t="n">
        <v>118</v>
      </c>
      <c r="B387" s="309"/>
      <c r="C387" s="154" t="s">
        <v>146</v>
      </c>
      <c r="D387" s="307" t="s">
        <v>751</v>
      </c>
      <c r="E387" s="9"/>
      <c r="F387" s="95"/>
      <c r="G387" s="9" t="s">
        <v>752</v>
      </c>
      <c r="H387" s="9"/>
      <c r="I387" s="308" t="s">
        <v>313</v>
      </c>
      <c r="J387" s="308"/>
      <c r="K387" s="10" t="s">
        <v>7</v>
      </c>
      <c r="L387" s="10"/>
      <c r="M387" s="9" t="s">
        <v>313</v>
      </c>
      <c r="N387" s="9" t="s">
        <v>753</v>
      </c>
      <c r="O387" s="10"/>
      <c r="P387" s="290" t="s">
        <v>754</v>
      </c>
      <c r="Q387" s="290" t="s">
        <v>754</v>
      </c>
      <c r="R387" s="9" t="s">
        <v>639</v>
      </c>
      <c r="S387" s="9"/>
      <c r="T387" s="291"/>
      <c r="U387" s="292" t="n">
        <v>36465</v>
      </c>
      <c r="V387" s="293" t="n">
        <v>37057</v>
      </c>
      <c r="W387" s="39" t="n">
        <f aca="false">V387-U387</f>
        <v>592</v>
      </c>
      <c r="X387" s="294" t="n">
        <v>0</v>
      </c>
      <c r="Y387" s="10" t="n">
        <v>7</v>
      </c>
      <c r="Z387" s="295" t="n">
        <f aca="false">Y387-X387</f>
        <v>7</v>
      </c>
      <c r="AA387" s="295" t="n">
        <f aca="false">Y387-X387</f>
        <v>7</v>
      </c>
      <c r="AB387" s="296" t="n">
        <v>496</v>
      </c>
      <c r="AC387" s="297" t="n">
        <v>24</v>
      </c>
      <c r="AD387" s="298" t="n">
        <f aca="false">IF((AC387&gt;=(AG387+AH387+AP387+AQ387)/17),(AG387+AH387+AP387+AQ387)/17,(AC387))</f>
        <v>24</v>
      </c>
      <c r="AE387" s="297" t="n">
        <v>0</v>
      </c>
      <c r="AF387" s="298" t="n">
        <f aca="false">IF((AE387&gt;=(AG387+AH387+AP387+AQ387)/8.5),(AG387+AH387+AP387+AQ387)/8.5,(AE387))</f>
        <v>0</v>
      </c>
      <c r="AG387" s="297" t="n">
        <v>26</v>
      </c>
      <c r="AH387" s="297" t="n">
        <v>446</v>
      </c>
      <c r="AI387" s="291"/>
      <c r="AJ387" s="298" t="n">
        <f aca="false">AH387+AG387+AF387+AD387+AI387</f>
        <v>496</v>
      </c>
      <c r="AK387" s="299" t="n">
        <f aca="false">AB387</f>
        <v>496</v>
      </c>
      <c r="AL387" s="291"/>
      <c r="AM387" s="298" t="n">
        <f aca="false">IF((AL387-AK387*0.05)&gt;=0,AK387*0.05,(AL387))</f>
        <v>0</v>
      </c>
      <c r="AN387" s="291"/>
      <c r="AO387" s="298" t="n">
        <f aca="false">IF((AN387-$AK$50*0.1)&gt;=0,$AK$50*0.1,(AN387))</f>
        <v>0</v>
      </c>
      <c r="AP387" s="291"/>
      <c r="AQ387" s="291"/>
      <c r="AR387" s="291"/>
      <c r="AS387" s="298" t="n">
        <f aca="false">AQ387+AP387+AO387+AM387+AR387</f>
        <v>0</v>
      </c>
      <c r="AT387" s="298" t="n">
        <f aca="false">AS387+AJ387</f>
        <v>496</v>
      </c>
      <c r="AU387" s="297" t="n">
        <v>2</v>
      </c>
      <c r="AV387" s="10" t="n">
        <v>250</v>
      </c>
      <c r="AW387" s="86" t="n">
        <v>0.43</v>
      </c>
      <c r="AX387" s="300" t="n">
        <f aca="false">AW387*BJ387*0.55</f>
        <v>117.304</v>
      </c>
      <c r="AY387" s="300"/>
      <c r="AZ387" s="300" t="n">
        <v>1</v>
      </c>
      <c r="BA387" s="300" t="n">
        <v>20</v>
      </c>
      <c r="BB387" s="300" t="s">
        <v>157</v>
      </c>
      <c r="BC387" s="300"/>
      <c r="BD387" s="300"/>
      <c r="BE387" s="300"/>
      <c r="BF387" s="297" t="n">
        <v>496</v>
      </c>
      <c r="BG387" s="297"/>
      <c r="BH387" s="297"/>
      <c r="BI387" s="87" t="n">
        <f aca="false">SUM(BF387:BH387)</f>
        <v>496</v>
      </c>
      <c r="BJ387" s="87" t="n">
        <f aca="false">AK387</f>
        <v>496</v>
      </c>
      <c r="BK387" s="296" t="n">
        <v>161</v>
      </c>
      <c r="BL387" s="87" t="n">
        <f aca="false">IF((AT385+BG385-BK385)&gt;=AV385,AV385,(AT385+BG385-BK385))</f>
        <v>0</v>
      </c>
      <c r="BM387" s="88" t="e">
        <f aca="false">BL387/BJ385</f>
        <v>#DIV/0!</v>
      </c>
      <c r="BN387" s="88" t="n">
        <v>0.55</v>
      </c>
      <c r="BO387" s="88" t="e">
        <f aca="false">BK385/BJ385/0.55</f>
        <v>#DIV/0!</v>
      </c>
      <c r="BP387" s="98" t="e">
        <f aca="false">BJ385/BK385</f>
        <v>#DIV/0!</v>
      </c>
      <c r="BQ387" s="94" t="e">
        <f aca="false">Z385/BJ385</f>
        <v>#DIV/0!</v>
      </c>
      <c r="BR387" s="310" t="n">
        <f aca="false">AY385</f>
        <v>0</v>
      </c>
      <c r="BS387" s="310" t="n">
        <f aca="false">BA385</f>
        <v>0</v>
      </c>
      <c r="BT387" s="301" t="n">
        <f aca="false">AZ385</f>
        <v>0</v>
      </c>
      <c r="BU387" s="311" t="n">
        <f aca="false">IF(AZ385=1,5%,0)</f>
        <v>0</v>
      </c>
      <c r="BV387" s="94"/>
      <c r="BW387" s="312" t="e">
        <f aca="false">BD385/BJ385</f>
        <v>#DIV/0!</v>
      </c>
      <c r="BX387" s="312"/>
      <c r="BY387" s="313" t="n">
        <f aca="false">IF(BJ385&lt;=300,0%,IF(BJ385&lt;=600,10%,IF(BJ385&lt;=1000,20%,IF(BJ385&lt;=1500,30%,IF(BJ385&lt;=2000,40%,IF(BJ385&lt;=3000,50%,IF(BJ385&lt;=10000,60%,70%)))))))</f>
        <v>0</v>
      </c>
      <c r="BZ387" s="310" t="e">
        <f aca="false">#REF!</f>
        <v>#REF!</v>
      </c>
      <c r="CA387" s="313" t="n">
        <f aca="false">IF(BB385="AMM",15%,IF(BB385="STO",15%,IF(BB385="CAN",15%,0%)))</f>
        <v>0</v>
      </c>
      <c r="CB387" s="97"/>
      <c r="CC387" s="10" t="s">
        <v>755</v>
      </c>
      <c r="CD387" s="314" t="e">
        <f aca="false">((BM387-'Fine Graduatoria '!$BJ$36)/'Fine Graduatoria '!$BJ$35)</f>
        <v>#DIV/0!</v>
      </c>
      <c r="CE387" s="93" t="e">
        <f aca="false">((BQ387-'Fine Graduatoria '!$BN$36)/'Fine Graduatoria '!$BN$35)</f>
        <v>#DIV/0!</v>
      </c>
      <c r="CF387" s="93" t="e">
        <f aca="false">((BP387-'Fine Graduatoria '!$BM$36)/'Fine Graduatoria '!$BM$35)</f>
        <v>#DIV/0!</v>
      </c>
      <c r="CG387" s="93" t="e">
        <f aca="false">(('Fine Graduatoria '!$BO$36-BR387)/'Fine Graduatoria '!$BO$35)</f>
        <v>#DIV/0!</v>
      </c>
      <c r="CH387" s="93" t="n">
        <f aca="false">((BT387-'Fine Graduatoria '!$BQ$36)/'Fine Graduatoria '!$BQ$35)</f>
        <v>-2.28719260229654</v>
      </c>
      <c r="CI387" s="93" t="e">
        <f aca="false">((BV387-'Fine Graduatoria '!$BS$36)/'Fine Graduatoria '!$BS$35)</f>
        <v>#DIV/0!</v>
      </c>
      <c r="CJ387" s="94" t="e">
        <f aca="false">SUM(CD387:CI387)</f>
        <v>#DIV/0!</v>
      </c>
      <c r="CK387" s="93" t="e">
        <f aca="false">((BM387-'Fine Graduatoria '!$BJ$36)/'Fine Graduatoria '!$BJ$35)</f>
        <v>#DIV/0!</v>
      </c>
      <c r="CL387" s="93" t="e">
        <f aca="false">((BQ387-'Fine Graduatoria '!$BN$36)/'Fine Graduatoria '!$BN$35)</f>
        <v>#DIV/0!</v>
      </c>
      <c r="CM387" s="93" t="e">
        <f aca="false">((BP387-'Fine Graduatoria '!$BM$36)/'Fine Graduatoria '!$BM$35)</f>
        <v>#DIV/0!</v>
      </c>
      <c r="CN387" s="93" t="n">
        <f aca="false">(('Fine Graduatoria '!$BP$36-BS387)/'Fine Graduatoria '!$BP$35)</f>
        <v>13.2797725554105</v>
      </c>
      <c r="CO387" s="93" t="e">
        <f aca="false">SUM(CK387:CN387)</f>
        <v>#DIV/0!</v>
      </c>
      <c r="CP387" s="93" t="e">
        <f aca="false">+CO387*(1+BU387)</f>
        <v>#DIV/0!</v>
      </c>
      <c r="CQ387" s="305" t="e">
        <f aca="false">+CP387*(1-BY387)</f>
        <v>#DIV/0!</v>
      </c>
      <c r="CR387" s="93" t="e">
        <f aca="false">+CQ387*(1+CA387)</f>
        <v>#DIV/0!</v>
      </c>
      <c r="CS387" s="93" t="e">
        <f aca="false">CR387</f>
        <v>#DIV/0!</v>
      </c>
      <c r="CT387" s="93" t="e">
        <f aca="false">((BM387-'Fine Graduatoria '!$BJ$36)/'Fine Graduatoria '!$BJ$35)</f>
        <v>#DIV/0!</v>
      </c>
      <c r="CU387" s="93" t="e">
        <f aca="false">((BQ387-'Fine Graduatoria '!$BN$36)/'Fine Graduatoria '!$BN$35)</f>
        <v>#DIV/0!</v>
      </c>
      <c r="CV387" s="93" t="e">
        <f aca="false">((BP387-'Fine Graduatoria '!$BM$36)/'Fine Graduatoria '!$BM$35)</f>
        <v>#DIV/0!</v>
      </c>
      <c r="CW387" s="93" t="n">
        <f aca="false">((BJ385-'Fine Graduatoria '!$BG$36)/'Fine Graduatoria '!$BM$35)</f>
        <v>0</v>
      </c>
      <c r="CX387" s="93" t="e">
        <f aca="false">((BW387-'Fine Graduatoria '!$BT$36)/'Fine Graduatoria '!$BT$35)</f>
        <v>#DIV/0!</v>
      </c>
      <c r="CY387" s="315" t="e">
        <f aca="false">#REF!</f>
        <v>#REF!</v>
      </c>
      <c r="CZ387" s="316" t="e">
        <f aca="false">(CT387+CU387+CV387-CW387+CX387)*CY387</f>
        <v>#DIV/0!</v>
      </c>
      <c r="DA387" s="93"/>
      <c r="DB387" s="10" t="s">
        <v>157</v>
      </c>
      <c r="DC387" s="317" t="s">
        <v>13</v>
      </c>
      <c r="DD387" s="93" t="e">
        <f aca="false">SUM(CD387:CH387)</f>
        <v>#DIV/0!</v>
      </c>
      <c r="DE387" s="94" t="e">
        <f aca="false">DD387-(ABS(DD387*(1-#REF!)))</f>
        <v>#VALUE!</v>
      </c>
      <c r="DF387" s="94" t="e">
        <f aca="false">DE387</f>
        <v>#VALUE!</v>
      </c>
      <c r="DG387" s="301"/>
      <c r="DH387" s="95"/>
      <c r="DI387" s="95"/>
      <c r="DJ387" s="302"/>
      <c r="DK387" s="97"/>
      <c r="DL387" s="97"/>
      <c r="DM387" s="95"/>
      <c r="DN387" s="95"/>
      <c r="DO387" s="95"/>
      <c r="DP387" s="95"/>
      <c r="DQ387" s="303"/>
      <c r="DR387" s="304"/>
      <c r="DS387" s="95"/>
      <c r="DT387" s="95"/>
      <c r="DU387" s="95"/>
      <c r="DV387" s="305"/>
      <c r="DW387" s="210"/>
      <c r="DX387" s="105"/>
      <c r="DY387" s="105"/>
      <c r="DZ387" s="105"/>
      <c r="EA387" s="105"/>
      <c r="EB387" s="105"/>
      <c r="EC387" s="105"/>
      <c r="ED387" s="105"/>
      <c r="EE387" s="105"/>
      <c r="EF387" s="105"/>
      <c r="EG387" s="105"/>
      <c r="EH387" s="105"/>
      <c r="EI387" s="105"/>
      <c r="EJ387" s="105"/>
      <c r="EK387" s="105"/>
      <c r="EL387" s="105"/>
      <c r="EM387" s="105"/>
      <c r="EN387" s="105"/>
      <c r="EO387" s="105"/>
      <c r="EP387" s="105"/>
      <c r="EQ387" s="105"/>
      <c r="ER387" s="105"/>
      <c r="ES387" s="105"/>
      <c r="ET387" s="105"/>
      <c r="EU387" s="105"/>
      <c r="EV387" s="105"/>
      <c r="EW387" s="105"/>
      <c r="EX387" s="105"/>
      <c r="EY387" s="105"/>
      <c r="EZ387" s="105"/>
      <c r="FA387" s="105"/>
      <c r="FB387" s="105"/>
      <c r="FC387" s="105"/>
      <c r="FD387" s="105"/>
      <c r="FE387" s="105"/>
      <c r="FF387" s="105"/>
      <c r="FG387" s="105"/>
      <c r="FH387" s="105"/>
      <c r="FI387" s="105"/>
      <c r="FJ387" s="105"/>
      <c r="FK387" s="105"/>
      <c r="FL387" s="105"/>
      <c r="FM387" s="105"/>
      <c r="FN387" s="105"/>
      <c r="FO387" s="105"/>
      <c r="FP387" s="105"/>
      <c r="FQ387" s="105"/>
      <c r="FR387" s="105"/>
      <c r="FS387" s="105"/>
      <c r="FT387" s="105"/>
      <c r="FU387" s="105"/>
      <c r="FV387" s="105"/>
      <c r="FW387" s="105"/>
      <c r="FX387" s="105"/>
      <c r="FY387" s="105"/>
      <c r="FZ387" s="105"/>
      <c r="GA387" s="105"/>
      <c r="GB387" s="105"/>
      <c r="GC387" s="105"/>
      <c r="GD387" s="105"/>
      <c r="GE387" s="105"/>
      <c r="GF387" s="105"/>
    </row>
    <row r="388" s="206" customFormat="true" ht="89.25" hidden="false" customHeight="false" outlineLevel="0" collapsed="false">
      <c r="A388" s="306" t="n">
        <v>119</v>
      </c>
      <c r="B388" s="309"/>
      <c r="C388" s="154" t="s">
        <v>146</v>
      </c>
      <c r="D388" s="307" t="s">
        <v>756</v>
      </c>
      <c r="E388" s="9"/>
      <c r="F388" s="95"/>
      <c r="G388" s="9" t="s">
        <v>757</v>
      </c>
      <c r="H388" s="9" t="s">
        <v>758</v>
      </c>
      <c r="I388" s="308" t="s">
        <v>173</v>
      </c>
      <c r="J388" s="308"/>
      <c r="K388" s="10" t="s">
        <v>7</v>
      </c>
      <c r="L388" s="10"/>
      <c r="M388" s="9" t="s">
        <v>173</v>
      </c>
      <c r="N388" s="9" t="s">
        <v>759</v>
      </c>
      <c r="O388" s="10"/>
      <c r="P388" s="290"/>
      <c r="Q388" s="290" t="s">
        <v>154</v>
      </c>
      <c r="R388" s="9" t="s">
        <v>157</v>
      </c>
      <c r="S388" s="9"/>
      <c r="T388" s="291"/>
      <c r="U388" s="292" t="n">
        <v>36373</v>
      </c>
      <c r="V388" s="293" t="n">
        <v>37057</v>
      </c>
      <c r="W388" s="39" t="n">
        <f aca="false">V388-U388</f>
        <v>684</v>
      </c>
      <c r="X388" s="294" t="n">
        <v>0</v>
      </c>
      <c r="Y388" s="10" t="n">
        <v>3</v>
      </c>
      <c r="Z388" s="295" t="n">
        <f aca="false">Y388-X388</f>
        <v>3</v>
      </c>
      <c r="AA388" s="295" t="n">
        <f aca="false">Y388-X388</f>
        <v>3</v>
      </c>
      <c r="AB388" s="296" t="n">
        <v>121</v>
      </c>
      <c r="AC388" s="297" t="n">
        <v>3</v>
      </c>
      <c r="AD388" s="298" t="n">
        <f aca="false">IF((AC388&gt;=(AG388+AH388+AP388+AQ388)/17),(AG388+AH388+AP388+AQ388)/17,(AC388))</f>
        <v>3</v>
      </c>
      <c r="AE388" s="297" t="n">
        <v>0</v>
      </c>
      <c r="AF388" s="298" t="n">
        <f aca="false">IF((AE388&gt;=(AG388+AH388+AP388+AQ388)/8.5),(AG388+AH388+AP388+AQ388)/8.5,(AE388))</f>
        <v>0</v>
      </c>
      <c r="AG388" s="297" t="n">
        <v>62</v>
      </c>
      <c r="AH388" s="297" t="n">
        <v>56</v>
      </c>
      <c r="AI388" s="291"/>
      <c r="AJ388" s="298" t="n">
        <f aca="false">AH388+AG388+AF388+AD388+AI388</f>
        <v>121</v>
      </c>
      <c r="AK388" s="299" t="n">
        <f aca="false">AB388</f>
        <v>121</v>
      </c>
      <c r="AL388" s="291"/>
      <c r="AM388" s="298" t="n">
        <f aca="false">IF((AL388-AK388*0.05)&gt;=0,AK388*0.05,(AL388))</f>
        <v>0</v>
      </c>
      <c r="AN388" s="291"/>
      <c r="AO388" s="298" t="n">
        <f aca="false">IF((AN388-$AK$394*0.1)&gt;=0,$AK$394*0.1,(AN388))</f>
        <v>0</v>
      </c>
      <c r="AP388" s="291"/>
      <c r="AQ388" s="291"/>
      <c r="AR388" s="291"/>
      <c r="AS388" s="298" t="n">
        <f aca="false">AQ388+AP388+AO388+AM388+AR388</f>
        <v>0</v>
      </c>
      <c r="AT388" s="298" t="n">
        <f aca="false">AS388+AJ388</f>
        <v>121</v>
      </c>
      <c r="AU388" s="297" t="n">
        <v>2</v>
      </c>
      <c r="AV388" s="10" t="n">
        <f aca="false">30+31</f>
        <v>61</v>
      </c>
      <c r="AW388" s="86" t="n">
        <v>0.6</v>
      </c>
      <c r="AX388" s="300" t="n">
        <f aca="false">AW388*BJ388*0.55</f>
        <v>39.93</v>
      </c>
      <c r="AY388" s="300"/>
      <c r="AZ388" s="300" t="n">
        <v>1</v>
      </c>
      <c r="BA388" s="300" t="n">
        <v>0</v>
      </c>
      <c r="BB388" s="300" t="s">
        <v>157</v>
      </c>
      <c r="BC388" s="300"/>
      <c r="BD388" s="300"/>
      <c r="BE388" s="300"/>
      <c r="BF388" s="297" t="n">
        <v>121</v>
      </c>
      <c r="BG388" s="297" t="n">
        <v>0</v>
      </c>
      <c r="BH388" s="297"/>
      <c r="BI388" s="87" t="n">
        <f aca="false">SUM(BF388:BH388)</f>
        <v>121</v>
      </c>
      <c r="BJ388" s="87" t="n">
        <f aca="false">AK388</f>
        <v>121</v>
      </c>
      <c r="BK388" s="296" t="n">
        <v>60</v>
      </c>
      <c r="BL388" s="87" t="n">
        <f aca="false">IF((AT386+BG386-BK386)&gt;=AV386,AV386,(AT386+BG386-BK386))</f>
        <v>0</v>
      </c>
      <c r="BM388" s="88" t="e">
        <f aca="false">BL388/BJ386</f>
        <v>#DIV/0!</v>
      </c>
      <c r="BN388" s="88" t="n">
        <v>0.55</v>
      </c>
      <c r="BO388" s="88" t="e">
        <f aca="false">BK386/BJ386/0.55</f>
        <v>#DIV/0!</v>
      </c>
      <c r="BP388" s="98" t="e">
        <f aca="false">BJ386/BK386</f>
        <v>#DIV/0!</v>
      </c>
      <c r="BQ388" s="94" t="e">
        <f aca="false">Z386/BJ386</f>
        <v>#DIV/0!</v>
      </c>
      <c r="BR388" s="310" t="n">
        <f aca="false">AY386</f>
        <v>0</v>
      </c>
      <c r="BS388" s="310" t="n">
        <f aca="false">BA386</f>
        <v>22</v>
      </c>
      <c r="BT388" s="301" t="n">
        <f aca="false">AZ386</f>
        <v>0</v>
      </c>
      <c r="BU388" s="311" t="n">
        <f aca="false">IF(AZ386=1,5%,0)</f>
        <v>0</v>
      </c>
      <c r="BV388" s="94"/>
      <c r="BW388" s="312" t="e">
        <f aca="false">BD386/BJ386</f>
        <v>#DIV/0!</v>
      </c>
      <c r="BX388" s="312"/>
      <c r="BY388" s="313" t="n">
        <f aca="false">IF(BJ386&lt;=300,0%,IF(BJ386&lt;=600,10%,IF(BJ386&lt;=1000,20%,IF(BJ386&lt;=1500,30%,IF(BJ386&lt;=2000,40%,IF(BJ386&lt;=3000,50%,IF(BJ386&lt;=10000,60%,70%)))))))</f>
        <v>0</v>
      </c>
      <c r="BZ388" s="310" t="e">
        <f aca="false">#REF!</f>
        <v>#REF!</v>
      </c>
      <c r="CA388" s="313" t="n">
        <f aca="false">IF(BB386="AMM",15%,IF(BB386="STO",15%,IF(BB386="CAN",15%,0%)))</f>
        <v>0</v>
      </c>
      <c r="CB388" s="97"/>
      <c r="CC388" s="10" t="s">
        <v>760</v>
      </c>
      <c r="CD388" s="314" t="e">
        <f aca="false">((BM388-'Fine Graduatoria '!$BJ$36)/'Fine Graduatoria '!$BJ$35)</f>
        <v>#DIV/0!</v>
      </c>
      <c r="CE388" s="93" t="e">
        <f aca="false">((BQ388-'Fine Graduatoria '!$BN$36)/'Fine Graduatoria '!$BN$35)</f>
        <v>#DIV/0!</v>
      </c>
      <c r="CF388" s="93" t="e">
        <f aca="false">((BP388-'Fine Graduatoria '!$BM$36)/'Fine Graduatoria '!$BM$35)</f>
        <v>#DIV/0!</v>
      </c>
      <c r="CG388" s="93" t="e">
        <f aca="false">(('Fine Graduatoria '!$BO$36-BR388)/'Fine Graduatoria '!$BO$35)</f>
        <v>#DIV/0!</v>
      </c>
      <c r="CH388" s="93" t="n">
        <f aca="false">((BT388-'Fine Graduatoria '!$BQ$36)/'Fine Graduatoria '!$BQ$35)</f>
        <v>-2.28719260229654</v>
      </c>
      <c r="CI388" s="93" t="e">
        <f aca="false">((BV388-'Fine Graduatoria '!$BS$36)/'Fine Graduatoria '!$BS$35)</f>
        <v>#DIV/0!</v>
      </c>
      <c r="CJ388" s="94" t="e">
        <f aca="false">SUM(CD388:CI388)</f>
        <v>#DIV/0!</v>
      </c>
      <c r="CK388" s="93" t="e">
        <f aca="false">((BM388-'Fine Graduatoria '!$BJ$36)/'Fine Graduatoria '!$BJ$35)</f>
        <v>#DIV/0!</v>
      </c>
      <c r="CL388" s="93" t="e">
        <f aca="false">((BQ388-'Fine Graduatoria '!$BN$36)/'Fine Graduatoria '!$BN$35)</f>
        <v>#DIV/0!</v>
      </c>
      <c r="CM388" s="93" t="e">
        <f aca="false">((BP388-'Fine Graduatoria '!$BM$36)/'Fine Graduatoria '!$BM$35)</f>
        <v>#DIV/0!</v>
      </c>
      <c r="CN388" s="93" t="n">
        <f aca="false">(('Fine Graduatoria '!$BP$36-BS388)/'Fine Graduatoria '!$BP$35)</f>
        <v>-1.37376957469764</v>
      </c>
      <c r="CO388" s="93" t="e">
        <f aca="false">SUM(CK388:CN388)</f>
        <v>#DIV/0!</v>
      </c>
      <c r="CP388" s="93" t="e">
        <f aca="false">+CO388*(1+BU388)</f>
        <v>#DIV/0!</v>
      </c>
      <c r="CQ388" s="305" t="e">
        <f aca="false">+CP388*(1-BY388)</f>
        <v>#DIV/0!</v>
      </c>
      <c r="CR388" s="93" t="e">
        <f aca="false">+CQ388*(1+CA388)</f>
        <v>#DIV/0!</v>
      </c>
      <c r="CS388" s="93" t="e">
        <f aca="false">CR388</f>
        <v>#DIV/0!</v>
      </c>
      <c r="CT388" s="93" t="e">
        <f aca="false">((BM388-'Fine Graduatoria '!$BJ$36)/'Fine Graduatoria '!$BJ$35)</f>
        <v>#DIV/0!</v>
      </c>
      <c r="CU388" s="93" t="e">
        <f aca="false">((BQ388-'Fine Graduatoria '!$BN$36)/'Fine Graduatoria '!$BN$35)</f>
        <v>#DIV/0!</v>
      </c>
      <c r="CV388" s="93" t="e">
        <f aca="false">((BP388-'Fine Graduatoria '!$BM$36)/'Fine Graduatoria '!$BM$35)</f>
        <v>#DIV/0!</v>
      </c>
      <c r="CW388" s="93" t="n">
        <f aca="false">((BJ386-'Fine Graduatoria '!$BG$36)/'Fine Graduatoria '!$BM$35)</f>
        <v>0</v>
      </c>
      <c r="CX388" s="93" t="e">
        <f aca="false">((BW388-'Fine Graduatoria '!$BT$36)/'Fine Graduatoria '!$BT$35)</f>
        <v>#DIV/0!</v>
      </c>
      <c r="CY388" s="315" t="e">
        <f aca="false">#REF!</f>
        <v>#REF!</v>
      </c>
      <c r="CZ388" s="316" t="e">
        <f aca="false">(CT388+CU388+CV388-CW388+CX388)*CY388</f>
        <v>#DIV/0!</v>
      </c>
      <c r="DA388" s="93"/>
      <c r="DB388" s="10" t="s">
        <v>157</v>
      </c>
      <c r="DC388" s="317" t="s">
        <v>13</v>
      </c>
      <c r="DD388" s="93" t="e">
        <f aca="false">SUM(CD388:CH388)</f>
        <v>#DIV/0!</v>
      </c>
      <c r="DE388" s="94" t="e">
        <f aca="false">DD388-(ABS(DD388*(1-#REF!)))</f>
        <v>#VALUE!</v>
      </c>
      <c r="DF388" s="94" t="e">
        <f aca="false">DE388</f>
        <v>#VALUE!</v>
      </c>
      <c r="DG388" s="301"/>
      <c r="DH388" s="95"/>
      <c r="DI388" s="95"/>
      <c r="DJ388" s="302"/>
      <c r="DK388" s="97"/>
      <c r="DL388" s="97"/>
      <c r="DM388" s="95"/>
      <c r="DN388" s="95"/>
      <c r="DO388" s="95"/>
      <c r="DP388" s="95"/>
      <c r="DQ388" s="303"/>
      <c r="DR388" s="304"/>
      <c r="DS388" s="95"/>
      <c r="DT388" s="95"/>
      <c r="DU388" s="95"/>
      <c r="DV388" s="305"/>
      <c r="DW388" s="210"/>
      <c r="DX388" s="105"/>
      <c r="DY388" s="105"/>
      <c r="DZ388" s="105"/>
      <c r="EA388" s="105"/>
      <c r="EB388" s="105"/>
      <c r="EC388" s="105"/>
      <c r="ED388" s="105"/>
      <c r="EE388" s="105"/>
      <c r="EF388" s="105"/>
      <c r="EG388" s="105"/>
      <c r="EH388" s="105"/>
      <c r="EI388" s="105"/>
      <c r="EJ388" s="105"/>
      <c r="EK388" s="105"/>
      <c r="EL388" s="105"/>
      <c r="EM388" s="105"/>
      <c r="EN388" s="105"/>
      <c r="EO388" s="105"/>
      <c r="EP388" s="105"/>
      <c r="EQ388" s="105"/>
      <c r="ER388" s="105"/>
      <c r="ES388" s="105"/>
      <c r="ET388" s="105"/>
      <c r="EU388" s="105"/>
      <c r="EV388" s="105"/>
      <c r="EW388" s="105"/>
      <c r="EX388" s="105"/>
      <c r="EY388" s="105"/>
      <c r="EZ388" s="105"/>
      <c r="FA388" s="105"/>
      <c r="FB388" s="105"/>
      <c r="FC388" s="105"/>
      <c r="FD388" s="105"/>
      <c r="FE388" s="105"/>
      <c r="FF388" s="105"/>
      <c r="FG388" s="105"/>
      <c r="FH388" s="105"/>
      <c r="FI388" s="105"/>
      <c r="FJ388" s="105"/>
      <c r="FK388" s="105"/>
      <c r="FL388" s="105"/>
      <c r="FM388" s="105"/>
      <c r="FN388" s="105"/>
      <c r="FO388" s="105"/>
      <c r="FP388" s="105"/>
      <c r="FQ388" s="105"/>
      <c r="FR388" s="105"/>
      <c r="FS388" s="105"/>
      <c r="FT388" s="105"/>
      <c r="FU388" s="105"/>
      <c r="FV388" s="105"/>
      <c r="FW388" s="105"/>
      <c r="FX388" s="105"/>
      <c r="FY388" s="105"/>
      <c r="FZ388" s="105"/>
      <c r="GA388" s="105"/>
      <c r="GB388" s="105"/>
      <c r="GC388" s="105"/>
      <c r="GD388" s="105"/>
      <c r="GE388" s="105"/>
      <c r="GF388" s="105"/>
    </row>
    <row r="389" s="206" customFormat="true" ht="51" hidden="false" customHeight="false" outlineLevel="0" collapsed="false">
      <c r="A389" s="306" t="n">
        <v>120</v>
      </c>
      <c r="B389" s="309"/>
      <c r="C389" s="154" t="s">
        <v>146</v>
      </c>
      <c r="D389" s="307" t="s">
        <v>761</v>
      </c>
      <c r="E389" s="9"/>
      <c r="F389" s="95"/>
      <c r="G389" s="9" t="s">
        <v>762</v>
      </c>
      <c r="H389" s="9" t="s">
        <v>763</v>
      </c>
      <c r="I389" s="308" t="s">
        <v>267</v>
      </c>
      <c r="J389" s="308"/>
      <c r="K389" s="10" t="s">
        <v>7</v>
      </c>
      <c r="L389" s="10"/>
      <c r="M389" s="9" t="s">
        <v>267</v>
      </c>
      <c r="N389" s="9" t="s">
        <v>764</v>
      </c>
      <c r="O389" s="10"/>
      <c r="P389" s="290" t="s">
        <v>194</v>
      </c>
      <c r="Q389" s="290" t="s">
        <v>194</v>
      </c>
      <c r="R389" s="9" t="s">
        <v>166</v>
      </c>
      <c r="S389" s="9"/>
      <c r="T389" s="291"/>
      <c r="U389" s="292" t="s">
        <v>765</v>
      </c>
      <c r="V389" s="293" t="s">
        <v>765</v>
      </c>
      <c r="W389" s="39" t="e">
        <f aca="false">V389-U389</f>
        <v>#VALUE!</v>
      </c>
      <c r="X389" s="294" t="n">
        <v>0</v>
      </c>
      <c r="Y389" s="10" t="n">
        <v>15</v>
      </c>
      <c r="Z389" s="295" t="n">
        <f aca="false">Y389-X389</f>
        <v>15</v>
      </c>
      <c r="AA389" s="295" t="n">
        <f aca="false">Y389-X389</f>
        <v>15</v>
      </c>
      <c r="AB389" s="296" t="n">
        <v>1520</v>
      </c>
      <c r="AC389" s="297" t="n">
        <v>72</v>
      </c>
      <c r="AD389" s="298" t="n">
        <f aca="false">IF((AC389&gt;=(AG389+AH389+AP389+AQ389)/17),(AG389+AH389+AP389+AQ389)/17,(AC389))</f>
        <v>72</v>
      </c>
      <c r="AE389" s="297" t="n">
        <v>0</v>
      </c>
      <c r="AF389" s="298" t="n">
        <f aca="false">IF((AE389&gt;=(AG389+AH389+AP389+AQ389)/8.5),(AG389+AH389+AP389+AQ389)/8.5,(AE389))</f>
        <v>0</v>
      </c>
      <c r="AG389" s="297" t="n">
        <v>927</v>
      </c>
      <c r="AH389" s="297" t="n">
        <v>521</v>
      </c>
      <c r="AI389" s="291"/>
      <c r="AJ389" s="298" t="n">
        <f aca="false">AH389+AG389+AF389+AD389+AI389</f>
        <v>1520</v>
      </c>
      <c r="AK389" s="299" t="n">
        <f aca="false">AB389</f>
        <v>1520</v>
      </c>
      <c r="AL389" s="291"/>
      <c r="AM389" s="298" t="n">
        <f aca="false">IF((AL389-AK389*0.05)&gt;=0,AK389*0.05,(AL389))</f>
        <v>0</v>
      </c>
      <c r="AN389" s="291"/>
      <c r="AO389" s="298" t="n">
        <f aca="false">IF((AN389-$AK$50*0.1)&gt;=0,$AK$50*0.1,(AN389))</f>
        <v>0</v>
      </c>
      <c r="AP389" s="291"/>
      <c r="AQ389" s="291"/>
      <c r="AR389" s="291"/>
      <c r="AS389" s="298" t="n">
        <f aca="false">AQ389+AP389+AO389+AM389+AR389</f>
        <v>0</v>
      </c>
      <c r="AT389" s="298" t="n">
        <f aca="false">AS389+AJ389</f>
        <v>1520</v>
      </c>
      <c r="AU389" s="297" t="n">
        <v>3</v>
      </c>
      <c r="AV389" s="10" t="n">
        <f aca="false">350+250+160</f>
        <v>760</v>
      </c>
      <c r="AW389" s="86" t="n">
        <v>0.43</v>
      </c>
      <c r="AX389" s="300" t="n">
        <f aca="false">AW389*BJ389*0.55</f>
        <v>359.48</v>
      </c>
      <c r="AY389" s="300"/>
      <c r="AZ389" s="300" t="n">
        <v>1</v>
      </c>
      <c r="BA389" s="300" t="n">
        <v>22</v>
      </c>
      <c r="BB389" s="300" t="s">
        <v>157</v>
      </c>
      <c r="BC389" s="300"/>
      <c r="BD389" s="300"/>
      <c r="BE389" s="300"/>
      <c r="BF389" s="297" t="n">
        <v>1520</v>
      </c>
      <c r="BG389" s="297"/>
      <c r="BH389" s="297"/>
      <c r="BI389" s="87" t="n">
        <f aca="false">SUM(BF389:BH389)</f>
        <v>1520</v>
      </c>
      <c r="BJ389" s="87" t="n">
        <f aca="false">AK389</f>
        <v>1520</v>
      </c>
      <c r="BK389" s="296" t="n">
        <v>541</v>
      </c>
      <c r="BL389" s="87" t="n">
        <f aca="false">IF((AT387+BG387-BK387)&gt;=AV387,AV387,(AT387+BG387-BK387))</f>
        <v>250</v>
      </c>
      <c r="BM389" s="88" t="n">
        <f aca="false">BL389/BJ387</f>
        <v>0.504032258064516</v>
      </c>
      <c r="BN389" s="88" t="n">
        <v>0.55</v>
      </c>
      <c r="BO389" s="88" t="n">
        <f aca="false">BK387/BJ387/0.55</f>
        <v>0.590175953079179</v>
      </c>
      <c r="BP389" s="98" t="n">
        <f aca="false">BJ387/BK387</f>
        <v>3.08074534161491</v>
      </c>
      <c r="BQ389" s="94" t="n">
        <f aca="false">Z387/BJ387</f>
        <v>0.0141129032258065</v>
      </c>
      <c r="BR389" s="310" t="n">
        <f aca="false">AY387</f>
        <v>0</v>
      </c>
      <c r="BS389" s="310" t="n">
        <f aca="false">BA387</f>
        <v>20</v>
      </c>
      <c r="BT389" s="301" t="n">
        <f aca="false">AZ387</f>
        <v>1</v>
      </c>
      <c r="BU389" s="311" t="n">
        <f aca="false">IF(AZ387=1,5%,0)</f>
        <v>0.05</v>
      </c>
      <c r="BV389" s="94"/>
      <c r="BW389" s="312" t="n">
        <f aca="false">BD387/BJ387</f>
        <v>0</v>
      </c>
      <c r="BX389" s="312"/>
      <c r="BY389" s="313" t="n">
        <f aca="false">IF(BJ387&lt;=300,0%,IF(BJ387&lt;=600,10%,IF(BJ387&lt;=1000,20%,IF(BJ387&lt;=1500,30%,IF(BJ387&lt;=2000,40%,IF(BJ387&lt;=3000,50%,IF(BJ387&lt;=10000,60%,70%)))))))</f>
        <v>0.1</v>
      </c>
      <c r="BZ389" s="310" t="e">
        <f aca="false">#REF!</f>
        <v>#REF!</v>
      </c>
      <c r="CA389" s="313" t="n">
        <f aca="false">IF(BB387="AMM",15%,IF(BB387="STO",15%,IF(BB387="CAN",15%,0%)))</f>
        <v>0</v>
      </c>
      <c r="CB389" s="97"/>
      <c r="CC389" s="10" t="s">
        <v>766</v>
      </c>
      <c r="CD389" s="314" t="n">
        <f aca="false">((BM389-'Fine Graduatoria '!$BJ$36)/'Fine Graduatoria '!$BJ$35)</f>
        <v>-0.200256660646202</v>
      </c>
      <c r="CE389" s="93" t="n">
        <f aca="false">((BQ389-'Fine Graduatoria '!$BN$3)/'Fine Graduatoria '!$BN$2)</f>
        <v>0.888556046119623</v>
      </c>
      <c r="CF389" s="93" t="n">
        <f aca="false">((BP389-'Fine Graduatoria '!$BM$3)/'Fine Graduatoria '!$BM$2)</f>
        <v>0.169959587255868</v>
      </c>
      <c r="CG389" s="93" t="e">
        <f aca="false">(('Fine Graduatoria '!$BO$3-BR389)/'Fine Graduatoria '!$BO$2)</f>
        <v>#DIV/0!</v>
      </c>
      <c r="CH389" s="93" t="n">
        <f aca="false">((BT389-'Fine Graduatoria '!$BQ$3)/'Fine Graduatoria '!$BQ$2)</f>
        <v>0</v>
      </c>
      <c r="CI389" s="93" t="e">
        <f aca="false">((BV389-'Fine Graduatoria '!$BS$3)/'Fine Graduatoria '!$BS$2)</f>
        <v>#DIV/0!</v>
      </c>
      <c r="CJ389" s="94" t="e">
        <f aca="false">SUM(CD389:CI389)</f>
        <v>#DIV/0!</v>
      </c>
      <c r="CK389" s="93" t="n">
        <f aca="false">((BM389-'Fine Graduatoria '!$BJ$3)/'Fine Graduatoria '!$BJ$2)</f>
        <v>-0.209290439619965</v>
      </c>
      <c r="CL389" s="93" t="n">
        <f aca="false">((BQ389-'Fine Graduatoria '!$BN$3)/'Fine Graduatoria '!$BN$2)</f>
        <v>0.888556046119623</v>
      </c>
      <c r="CM389" s="93" t="n">
        <f aca="false">((BP389-'Fine Graduatoria '!$BM$3)/'Fine Graduatoria '!$BM$2)</f>
        <v>0.169959587255868</v>
      </c>
      <c r="CN389" s="93" t="n">
        <f aca="false">(('Fine Graduatoria '!$BP$3-BS389)/'Fine Graduatoria '!$BP$2)</f>
        <v>0</v>
      </c>
      <c r="CO389" s="93" t="n">
        <f aca="false">SUM(CK389:CN389)</f>
        <v>0.849225193755526</v>
      </c>
      <c r="CP389" s="93" t="n">
        <f aca="false">+CO389*(1+BU389)</f>
        <v>0.891686453443303</v>
      </c>
      <c r="CQ389" s="305" t="n">
        <f aca="false">+CP389*(1-BY389)</f>
        <v>0.802517808098972</v>
      </c>
      <c r="CR389" s="93" t="n">
        <f aca="false">+CQ389*(1+CA389)</f>
        <v>0.802517808098972</v>
      </c>
      <c r="CS389" s="93" t="n">
        <f aca="false">CR389</f>
        <v>0.802517808098972</v>
      </c>
      <c r="CT389" s="93" t="n">
        <f aca="false">((BM389-'Fine Graduatoria '!$BJ$3)/'Fine Graduatoria '!$BJ$2)</f>
        <v>-0.209290439619965</v>
      </c>
      <c r="CU389" s="93" t="n">
        <f aca="false">((BQ389-'Fine Graduatoria '!$BN$3)/'Fine Graduatoria '!$BN$2)</f>
        <v>0.888556046119623</v>
      </c>
      <c r="CV389" s="93" t="n">
        <f aca="false">((BP389-'Fine Graduatoria '!$BM$3)/'Fine Graduatoria '!$BM$2)</f>
        <v>0.169959587255868</v>
      </c>
      <c r="CW389" s="93" t="n">
        <f aca="false">((BJ387-'Fine Graduatoria '!$BG$3)/'Fine Graduatoria '!$BM$2)</f>
        <v>-63.0265856437524</v>
      </c>
      <c r="CX389" s="93" t="e">
        <f aca="false">((BW389-'Fine Graduatoria '!$BT$3)/'Fine Graduatoria '!$BT$2)</f>
        <v>#DIV/0!</v>
      </c>
      <c r="CY389" s="315" t="e">
        <f aca="false">#REF!</f>
        <v>#REF!</v>
      </c>
      <c r="CZ389" s="316" t="e">
        <f aca="false">(CT389+CU389+CV389-CW389+CX389)*CY389</f>
        <v>#DIV/0!</v>
      </c>
      <c r="DA389" s="93"/>
      <c r="DB389" s="10" t="s">
        <v>157</v>
      </c>
      <c r="DC389" s="317" t="s">
        <v>13</v>
      </c>
      <c r="DD389" s="93" t="e">
        <f aca="false">SUM(CD389:CH389)</f>
        <v>#DIV/0!</v>
      </c>
      <c r="DE389" s="94" t="e">
        <f aca="false">DD389-(ABS(DD389*(1-#REF!)))</f>
        <v>#VALUE!</v>
      </c>
      <c r="DF389" s="94" t="e">
        <f aca="false">DE389</f>
        <v>#VALUE!</v>
      </c>
      <c r="DG389" s="301"/>
      <c r="DH389" s="95"/>
      <c r="DI389" s="95"/>
      <c r="DJ389" s="302"/>
      <c r="DK389" s="97"/>
      <c r="DL389" s="97"/>
      <c r="DM389" s="95"/>
      <c r="DN389" s="95"/>
      <c r="DO389" s="95"/>
      <c r="DP389" s="95"/>
      <c r="DQ389" s="303"/>
      <c r="DR389" s="304"/>
      <c r="DS389" s="95"/>
      <c r="DT389" s="95"/>
      <c r="DU389" s="95"/>
      <c r="DV389" s="305"/>
      <c r="DW389" s="210"/>
      <c r="DX389" s="105"/>
      <c r="DY389" s="105"/>
      <c r="DZ389" s="105"/>
      <c r="EA389" s="105"/>
      <c r="EB389" s="105"/>
      <c r="EC389" s="105"/>
      <c r="ED389" s="105"/>
      <c r="EE389" s="105"/>
      <c r="EF389" s="105"/>
      <c r="EG389" s="105"/>
      <c r="EH389" s="105"/>
      <c r="EI389" s="105"/>
      <c r="EJ389" s="105"/>
      <c r="EK389" s="105"/>
      <c r="EL389" s="105"/>
      <c r="EM389" s="105"/>
      <c r="EN389" s="105"/>
      <c r="EO389" s="105"/>
      <c r="EP389" s="105"/>
      <c r="EQ389" s="105"/>
      <c r="ER389" s="105"/>
      <c r="ES389" s="105"/>
      <c r="ET389" s="105"/>
      <c r="EU389" s="105"/>
      <c r="EV389" s="105"/>
      <c r="EW389" s="105"/>
      <c r="EX389" s="105"/>
      <c r="EY389" s="105"/>
      <c r="EZ389" s="105"/>
      <c r="FA389" s="105"/>
      <c r="FB389" s="105"/>
      <c r="FC389" s="105"/>
      <c r="FD389" s="105"/>
      <c r="FE389" s="105"/>
      <c r="FF389" s="105"/>
      <c r="FG389" s="105"/>
      <c r="FH389" s="105"/>
      <c r="FI389" s="105"/>
      <c r="FJ389" s="105"/>
      <c r="FK389" s="105"/>
      <c r="FL389" s="105"/>
      <c r="FM389" s="105"/>
      <c r="FN389" s="105"/>
      <c r="FO389" s="105"/>
      <c r="FP389" s="105"/>
      <c r="FQ389" s="105"/>
      <c r="FR389" s="105"/>
      <c r="FS389" s="105"/>
      <c r="FT389" s="105"/>
      <c r="FU389" s="105"/>
      <c r="FV389" s="105"/>
      <c r="FW389" s="105"/>
      <c r="FX389" s="105"/>
      <c r="FY389" s="105"/>
      <c r="FZ389" s="105"/>
      <c r="GA389" s="105"/>
      <c r="GB389" s="105"/>
      <c r="GC389" s="105"/>
      <c r="GD389" s="105"/>
      <c r="GE389" s="105"/>
      <c r="GF389" s="105"/>
    </row>
    <row r="390" s="206" customFormat="true" ht="38.25" hidden="false" customHeight="false" outlineLevel="0" collapsed="false">
      <c r="A390" s="306" t="n">
        <v>128</v>
      </c>
      <c r="B390" s="309"/>
      <c r="C390" s="332" t="s">
        <v>767</v>
      </c>
      <c r="D390" s="307" t="s">
        <v>768</v>
      </c>
      <c r="E390" s="9"/>
      <c r="F390" s="95"/>
      <c r="G390" s="9" t="s">
        <v>769</v>
      </c>
      <c r="H390" s="9"/>
      <c r="I390" s="308" t="s">
        <v>398</v>
      </c>
      <c r="J390" s="308"/>
      <c r="K390" s="10" t="s">
        <v>7</v>
      </c>
      <c r="L390" s="10"/>
      <c r="M390" s="9" t="s">
        <v>398</v>
      </c>
      <c r="N390" s="9" t="s">
        <v>770</v>
      </c>
      <c r="O390" s="10"/>
      <c r="P390" s="290" t="s">
        <v>211</v>
      </c>
      <c r="Q390" s="290" t="s">
        <v>211</v>
      </c>
      <c r="R390" s="9" t="s">
        <v>639</v>
      </c>
      <c r="S390" s="9"/>
      <c r="T390" s="291"/>
      <c r="U390" s="292" t="n">
        <v>36526</v>
      </c>
      <c r="V390" s="293" t="n">
        <v>37622</v>
      </c>
      <c r="W390" s="39" t="n">
        <f aca="false">V390-U390</f>
        <v>1096</v>
      </c>
      <c r="X390" s="294" t="n">
        <v>0</v>
      </c>
      <c r="Y390" s="10" t="n">
        <v>40</v>
      </c>
      <c r="Z390" s="295" t="n">
        <f aca="false">Y390-X390</f>
        <v>40</v>
      </c>
      <c r="AA390" s="295" t="n">
        <f aca="false">Y390-X390</f>
        <v>40</v>
      </c>
      <c r="AB390" s="296" t="n">
        <v>3612</v>
      </c>
      <c r="AC390" s="297" t="n">
        <v>156</v>
      </c>
      <c r="AD390" s="298" t="n">
        <f aca="false">IF((AC390&gt;=(AG390+AH390+AP390+AQ390)/17),(AG390+AH390+AP390+AQ390)/17,(AC390))</f>
        <v>156</v>
      </c>
      <c r="AE390" s="297" t="n">
        <v>0</v>
      </c>
      <c r="AF390" s="298" t="n">
        <f aca="false">IF((AE390&gt;=(AG390+AH390+AP390+AQ390)/8.5),(AG390+AH390+AP390+AQ390)/8.5,(AE390))</f>
        <v>0</v>
      </c>
      <c r="AG390" s="297" t="n">
        <v>2506</v>
      </c>
      <c r="AH390" s="297" t="n">
        <v>950</v>
      </c>
      <c r="AI390" s="291"/>
      <c r="AJ390" s="298" t="n">
        <f aca="false">AH390+AG390+AF390+AD390+AI390</f>
        <v>3612</v>
      </c>
      <c r="AK390" s="299" t="n">
        <f aca="false">AB390</f>
        <v>3612</v>
      </c>
      <c r="AL390" s="291"/>
      <c r="AM390" s="298" t="n">
        <f aca="false">IF((AL390-AK390*0.05)&gt;=0,AK390*0.05,(AL390))</f>
        <v>0</v>
      </c>
      <c r="AN390" s="291"/>
      <c r="AO390" s="298" t="n">
        <f aca="false">IF((AN390-$AK$394*0.1)&gt;=0,$AK$394*0.1,(AN390))</f>
        <v>0</v>
      </c>
      <c r="AP390" s="291"/>
      <c r="AQ390" s="291"/>
      <c r="AR390" s="291"/>
      <c r="AS390" s="298" t="n">
        <f aca="false">AQ390+AP390+AO390+AM390+AR390</f>
        <v>0</v>
      </c>
      <c r="AT390" s="298" t="n">
        <f aca="false">AS390+AJ390</f>
        <v>3612</v>
      </c>
      <c r="AU390" s="297" t="n">
        <v>3</v>
      </c>
      <c r="AV390" s="10" t="n">
        <f aca="false">200+600+1000</f>
        <v>1800</v>
      </c>
      <c r="AW390" s="86" t="n">
        <v>0.53</v>
      </c>
      <c r="AX390" s="300" t="n">
        <f aca="false">AW390*BJ390*0.55</f>
        <v>1052.898</v>
      </c>
      <c r="AY390" s="300"/>
      <c r="AZ390" s="300" t="n">
        <v>1</v>
      </c>
      <c r="BA390" s="300" t="n">
        <v>0</v>
      </c>
      <c r="BB390" s="300" t="s">
        <v>157</v>
      </c>
      <c r="BC390" s="300"/>
      <c r="BD390" s="300"/>
      <c r="BE390" s="300"/>
      <c r="BF390" s="297" t="n">
        <v>3612</v>
      </c>
      <c r="BG390" s="297" t="n">
        <v>0</v>
      </c>
      <c r="BH390" s="297" t="n">
        <v>0</v>
      </c>
      <c r="BI390" s="87" t="n">
        <f aca="false">SUM(BF390:BH390)</f>
        <v>3612</v>
      </c>
      <c r="BJ390" s="87" t="n">
        <f aca="false">AK390</f>
        <v>3612</v>
      </c>
      <c r="BK390" s="296" t="n">
        <v>1125</v>
      </c>
      <c r="BL390" s="87" t="n">
        <f aca="false">IF((AT388+BG388-BK388)&gt;=AV388,AV388,(AT388+BG388-BK388))</f>
        <v>61</v>
      </c>
      <c r="BM390" s="88" t="n">
        <f aca="false">BL390/BJ388</f>
        <v>0.504132231404959</v>
      </c>
      <c r="BN390" s="88" t="n">
        <v>0.55</v>
      </c>
      <c r="BO390" s="88" t="n">
        <f aca="false">BK388/BJ388/0.55</f>
        <v>0.901577761081893</v>
      </c>
      <c r="BP390" s="98" t="n">
        <f aca="false">BJ388/BK388</f>
        <v>2.01666666666667</v>
      </c>
      <c r="BQ390" s="94" t="n">
        <f aca="false">Z388/BJ388</f>
        <v>0.0247933884297521</v>
      </c>
      <c r="BR390" s="310" t="n">
        <f aca="false">AY388</f>
        <v>0</v>
      </c>
      <c r="BS390" s="310" t="n">
        <f aca="false">BA388</f>
        <v>0</v>
      </c>
      <c r="BT390" s="301" t="n">
        <f aca="false">AZ388</f>
        <v>1</v>
      </c>
      <c r="BU390" s="311" t="n">
        <f aca="false">IF(AZ388=1,5%,0)</f>
        <v>0.05</v>
      </c>
      <c r="BV390" s="94"/>
      <c r="BW390" s="312" t="n">
        <f aca="false">BD388/BJ388</f>
        <v>0</v>
      </c>
      <c r="BX390" s="312"/>
      <c r="BY390" s="313" t="n">
        <f aca="false">IF(BJ388&lt;=300,0%,IF(BJ388&lt;=600,10%,IF(BJ388&lt;=1000,20%,IF(BJ388&lt;=1500,30%,IF(BJ388&lt;=2000,40%,IF(BJ388&lt;=3000,50%,IF(BJ388&lt;=10000,60%,70%)))))))</f>
        <v>0</v>
      </c>
      <c r="BZ390" s="310" t="e">
        <f aca="false">#REF!</f>
        <v>#REF!</v>
      </c>
      <c r="CA390" s="313" t="n">
        <f aca="false">IF(BB388="AMM",15%,IF(BB388="STO",15%,IF(BB388="CAN",15%,0%)))</f>
        <v>0</v>
      </c>
      <c r="CB390" s="97"/>
      <c r="CC390" s="10" t="s">
        <v>771</v>
      </c>
      <c r="CD390" s="314" t="n">
        <f aca="false">((BM390-'Fine Graduatoria '!$BJ$36)/'Fine Graduatoria '!$BJ$35)</f>
        <v>-0.199601302493346</v>
      </c>
      <c r="CE390" s="93" t="n">
        <f aca="false">((BQ390-'Fine Graduatoria '!$BN$36)/'Fine Graduatoria '!$BN$35)</f>
        <v>1.7959789141841</v>
      </c>
      <c r="CF390" s="93" t="n">
        <f aca="false">((BP390-'Fine Graduatoria '!$BM$36)/'Fine Graduatoria '!$BM$35)</f>
        <v>-1.68486130733513</v>
      </c>
      <c r="CG390" s="93" t="e">
        <f aca="false">(('Fine Graduatoria '!$BO$36-BR390)/'Fine Graduatoria '!$BO$35)</f>
        <v>#DIV/0!</v>
      </c>
      <c r="CH390" s="93" t="n">
        <f aca="false">((BT390-'Fine Graduatoria '!$BQ$36)/'Fine Graduatoria '!$BQ$35)</f>
        <v>0.42355418561047</v>
      </c>
      <c r="CI390" s="93" t="e">
        <f aca="false">((BV390-'Fine Graduatoria '!$BS$36)/'Fine Graduatoria '!$BS$35)</f>
        <v>#DIV/0!</v>
      </c>
      <c r="CJ390" s="94" t="e">
        <f aca="false">SUM(CD390:CI390)</f>
        <v>#DIV/0!</v>
      </c>
      <c r="CK390" s="93" t="n">
        <f aca="false">((BM390-'Fine Graduatoria '!$BJ$36)/'Fine Graduatoria '!$BJ$35)</f>
        <v>-0.199601302493346</v>
      </c>
      <c r="CL390" s="93" t="n">
        <f aca="false">((BQ390-'Fine Graduatoria '!$BN$36)/'Fine Graduatoria '!$BN$35)</f>
        <v>1.7959789141841</v>
      </c>
      <c r="CM390" s="93" t="n">
        <f aca="false">((BP390-'Fine Graduatoria '!$BM$36)/'Fine Graduatoria '!$BM$35)</f>
        <v>-1.68486130733513</v>
      </c>
      <c r="CN390" s="93" t="n">
        <f aca="false">(('Fine Graduatoria '!$BP$36-BS390)/'Fine Graduatoria '!$BP$35)</f>
        <v>13.2797725554105</v>
      </c>
      <c r="CO390" s="93" t="n">
        <f aca="false">SUM(CK390:CN390)</f>
        <v>13.1912888597662</v>
      </c>
      <c r="CP390" s="93" t="n">
        <f aca="false">+CO390*(1+BU390)</f>
        <v>13.8508533027545</v>
      </c>
      <c r="CQ390" s="305" t="n">
        <f aca="false">+CP390*(1-BY390)</f>
        <v>13.8508533027545</v>
      </c>
      <c r="CR390" s="93" t="n">
        <f aca="false">+CQ390*(1+CA390)</f>
        <v>13.8508533027545</v>
      </c>
      <c r="CS390" s="93" t="n">
        <f aca="false">CR390</f>
        <v>13.8508533027545</v>
      </c>
      <c r="CT390" s="93" t="n">
        <f aca="false">((BM390-'Fine Graduatoria '!$BJ$36)/'Fine Graduatoria '!$BJ$35)</f>
        <v>-0.199601302493346</v>
      </c>
      <c r="CU390" s="93" t="n">
        <f aca="false">((BQ390-'Fine Graduatoria '!$BN$36)/'Fine Graduatoria '!$BN$35)</f>
        <v>1.7959789141841</v>
      </c>
      <c r="CV390" s="93" t="n">
        <f aca="false">((BP390-'Fine Graduatoria '!$BM$36)/'Fine Graduatoria '!$BM$35)</f>
        <v>-1.68486130733513</v>
      </c>
      <c r="CW390" s="93" t="n">
        <f aca="false">((BJ388-'Fine Graduatoria '!$BG$36)/'Fine Graduatoria '!$BM$35)</f>
        <v>317.355985915694</v>
      </c>
      <c r="CX390" s="93" t="e">
        <f aca="false">((BW390-'Fine Graduatoria '!$BT$36)/'Fine Graduatoria '!$BT$35)</f>
        <v>#DIV/0!</v>
      </c>
      <c r="CY390" s="315" t="e">
        <f aca="false">#REF!</f>
        <v>#REF!</v>
      </c>
      <c r="CZ390" s="316" t="e">
        <f aca="false">(CT390+CU390+CV390-CW390+CX390)*CY390</f>
        <v>#DIV/0!</v>
      </c>
      <c r="DA390" s="93"/>
      <c r="DB390" s="10" t="s">
        <v>157</v>
      </c>
      <c r="DC390" s="317" t="s">
        <v>13</v>
      </c>
      <c r="DD390" s="93" t="e">
        <f aca="false">SUM(CD390:CH390)</f>
        <v>#DIV/0!</v>
      </c>
      <c r="DE390" s="94" t="e">
        <f aca="false">DD390-(ABS(DD390*(1-#REF!)))</f>
        <v>#VALUE!</v>
      </c>
      <c r="DF390" s="94" t="e">
        <f aca="false">DE390</f>
        <v>#VALUE!</v>
      </c>
      <c r="DG390" s="301"/>
      <c r="DH390" s="95"/>
      <c r="DI390" s="95"/>
      <c r="DJ390" s="302"/>
      <c r="DK390" s="97"/>
      <c r="DL390" s="97"/>
      <c r="DM390" s="95"/>
      <c r="DN390" s="95"/>
      <c r="DO390" s="95"/>
      <c r="DP390" s="95"/>
      <c r="DQ390" s="303"/>
      <c r="DR390" s="304"/>
      <c r="DS390" s="95"/>
      <c r="DT390" s="95"/>
      <c r="DU390" s="95"/>
      <c r="DV390" s="305"/>
      <c r="DW390" s="210"/>
      <c r="DX390" s="105"/>
      <c r="DY390" s="105"/>
      <c r="DZ390" s="105"/>
      <c r="EA390" s="105"/>
      <c r="EB390" s="105"/>
      <c r="EC390" s="105"/>
      <c r="ED390" s="105"/>
      <c r="EE390" s="105"/>
      <c r="EF390" s="105"/>
      <c r="EG390" s="105"/>
      <c r="EH390" s="105"/>
      <c r="EI390" s="105"/>
      <c r="EJ390" s="105"/>
      <c r="EK390" s="105"/>
      <c r="EL390" s="105"/>
      <c r="EM390" s="105"/>
      <c r="EN390" s="105"/>
      <c r="EO390" s="105"/>
      <c r="EP390" s="105"/>
      <c r="EQ390" s="105"/>
      <c r="ER390" s="105"/>
      <c r="ES390" s="105"/>
      <c r="ET390" s="105"/>
      <c r="EU390" s="105"/>
      <c r="EV390" s="105"/>
      <c r="EW390" s="105"/>
      <c r="EX390" s="105"/>
      <c r="EY390" s="105"/>
      <c r="EZ390" s="105"/>
      <c r="FA390" s="105"/>
      <c r="FB390" s="105"/>
      <c r="FC390" s="105"/>
      <c r="FD390" s="105"/>
      <c r="FE390" s="105"/>
      <c r="FF390" s="105"/>
      <c r="FG390" s="105"/>
      <c r="FH390" s="105"/>
      <c r="FI390" s="105"/>
      <c r="FJ390" s="105"/>
      <c r="FK390" s="105"/>
      <c r="FL390" s="105"/>
      <c r="FM390" s="105"/>
      <c r="FN390" s="105"/>
      <c r="FO390" s="105"/>
      <c r="FP390" s="105"/>
      <c r="FQ390" s="105"/>
      <c r="FR390" s="105"/>
      <c r="FS390" s="105"/>
      <c r="FT390" s="105"/>
      <c r="FU390" s="105"/>
      <c r="FV390" s="105"/>
      <c r="FW390" s="105"/>
      <c r="FX390" s="105"/>
      <c r="FY390" s="105"/>
      <c r="FZ390" s="105"/>
      <c r="GA390" s="105"/>
      <c r="GB390" s="105"/>
      <c r="GC390" s="105"/>
      <c r="GD390" s="105"/>
      <c r="GE390" s="105"/>
      <c r="GF390" s="105"/>
    </row>
    <row r="391" s="206" customFormat="true" ht="51" hidden="false" customHeight="false" outlineLevel="0" collapsed="false">
      <c r="A391" s="286" t="n">
        <v>4</v>
      </c>
      <c r="B391" s="309"/>
      <c r="C391" s="154" t="s">
        <v>326</v>
      </c>
      <c r="D391" s="287" t="s">
        <v>772</v>
      </c>
      <c r="E391" s="9"/>
      <c r="F391" s="95"/>
      <c r="G391" s="288" t="s">
        <v>773</v>
      </c>
      <c r="H391" s="288" t="s">
        <v>8</v>
      </c>
      <c r="I391" s="288" t="s">
        <v>217</v>
      </c>
      <c r="J391" s="288"/>
      <c r="K391" s="10"/>
      <c r="L391" s="10"/>
      <c r="M391" s="288" t="s">
        <v>217</v>
      </c>
      <c r="N391" s="288" t="s">
        <v>774</v>
      </c>
      <c r="O391" s="289"/>
      <c r="P391" s="290" t="s">
        <v>193</v>
      </c>
      <c r="Q391" s="290" t="s">
        <v>193</v>
      </c>
      <c r="R391" s="9" t="s">
        <v>166</v>
      </c>
      <c r="S391" s="9"/>
      <c r="T391" s="291"/>
      <c r="U391" s="293" t="n">
        <v>36161</v>
      </c>
      <c r="V391" s="293" t="n">
        <v>36891</v>
      </c>
      <c r="W391" s="39" t="n">
        <f aca="false">V391-U391</f>
        <v>730</v>
      </c>
      <c r="X391" s="318" t="n">
        <v>0</v>
      </c>
      <c r="Y391" s="9" t="n">
        <v>10</v>
      </c>
      <c r="Z391" s="295" t="n">
        <f aca="false">Y391-X391</f>
        <v>10</v>
      </c>
      <c r="AA391" s="295" t="n">
        <f aca="false">Y391-X391</f>
        <v>10</v>
      </c>
      <c r="AB391" s="319" t="n">
        <v>2386</v>
      </c>
      <c r="AC391" s="291" t="n">
        <v>110</v>
      </c>
      <c r="AD391" s="298" t="n">
        <f aca="false">IF((AC391&gt;=(AG391+AH391+AP391+AQ391)/17),(AG391+AH391+AP391+AQ391)/17,(AC391))</f>
        <v>103.294117647059</v>
      </c>
      <c r="AE391" s="291" t="n">
        <v>520</v>
      </c>
      <c r="AF391" s="298" t="n">
        <f aca="false">IF((AE391&gt;=(AG391+AH391+AP391+AQ391)/8.5),(AG391+AH391+AP391+AQ391)/8.5,(AE391))</f>
        <v>206.588235294118</v>
      </c>
      <c r="AG391" s="291" t="n">
        <v>706</v>
      </c>
      <c r="AH391" s="291" t="n">
        <v>1050</v>
      </c>
      <c r="AI391" s="291"/>
      <c r="AJ391" s="298" t="n">
        <f aca="false">AH391+AG391+AF391+AD391+AI391</f>
        <v>2065.88235294118</v>
      </c>
      <c r="AK391" s="299" t="n">
        <f aca="false">AB391</f>
        <v>2386</v>
      </c>
      <c r="AL391" s="291"/>
      <c r="AM391" s="298" t="n">
        <f aca="false">IF((AL391-AK391*0.05)&gt;=0,AK391*0.05,(AL391))</f>
        <v>0</v>
      </c>
      <c r="AN391" s="291"/>
      <c r="AO391" s="298" t="n">
        <f aca="false">IF((AN391-$AK$394*0.1)&gt;=0,$AK$394*0.1,(AN391))</f>
        <v>0</v>
      </c>
      <c r="AP391" s="291"/>
      <c r="AQ391" s="291"/>
      <c r="AR391" s="291"/>
      <c r="AS391" s="298" t="n">
        <f aca="false">AQ391+AP391+AO391+AM391+AR391</f>
        <v>0</v>
      </c>
      <c r="AT391" s="298" t="n">
        <f aca="false">AS391+AJ391</f>
        <v>2065.88235294118</v>
      </c>
      <c r="AU391" s="291" t="n">
        <v>2</v>
      </c>
      <c r="AV391" s="9" t="n">
        <f aca="false">400+400+400+400+400</f>
        <v>2000</v>
      </c>
      <c r="AW391" s="320" t="n">
        <v>0.65</v>
      </c>
      <c r="AX391" s="299" t="n">
        <f aca="false">AW391*BJ391*0.55</f>
        <v>852.995</v>
      </c>
      <c r="AY391" s="299"/>
      <c r="AZ391" s="300" t="n">
        <v>1</v>
      </c>
      <c r="BA391" s="299" t="n">
        <v>0</v>
      </c>
      <c r="BB391" s="299" t="s">
        <v>157</v>
      </c>
      <c r="BC391" s="299"/>
      <c r="BD391" s="299"/>
      <c r="BE391" s="299"/>
      <c r="BF391" s="297"/>
      <c r="BG391" s="291"/>
      <c r="BH391" s="291"/>
      <c r="BI391" s="298" t="n">
        <f aca="false">SUM(BF391:BH391)</f>
        <v>0</v>
      </c>
      <c r="BJ391" s="87" t="n">
        <f aca="false">AK391</f>
        <v>2386</v>
      </c>
      <c r="BK391" s="296" t="n">
        <f aca="false">519+881+680+480+284</f>
        <v>2844</v>
      </c>
      <c r="BL391" s="87" t="n">
        <f aca="false">IF((AT389+BG389-BK389)&gt;=AV389,AV389,(AT389+BG389-BK389))</f>
        <v>760</v>
      </c>
      <c r="BM391" s="88" t="n">
        <f aca="false">BL391/BJ389</f>
        <v>0.5</v>
      </c>
      <c r="BN391" s="88" t="n">
        <v>0.55</v>
      </c>
      <c r="BO391" s="88" t="n">
        <f aca="false">BK389/BJ389/0.55</f>
        <v>0.647129186602871</v>
      </c>
      <c r="BP391" s="98" t="n">
        <f aca="false">BJ389/BK389</f>
        <v>2.80961182994455</v>
      </c>
      <c r="BQ391" s="94" t="n">
        <f aca="false">Z389/BJ389</f>
        <v>0.00986842105263158</v>
      </c>
      <c r="BR391" s="310" t="n">
        <f aca="false">AY389</f>
        <v>0</v>
      </c>
      <c r="BS391" s="310" t="n">
        <f aca="false">BA389</f>
        <v>22</v>
      </c>
      <c r="BT391" s="301" t="n">
        <f aca="false">AZ389</f>
        <v>1</v>
      </c>
      <c r="BU391" s="311" t="n">
        <f aca="false">IF(AZ389=1,5%,0)</f>
        <v>0.05</v>
      </c>
      <c r="BV391" s="94"/>
      <c r="BW391" s="312" t="n">
        <f aca="false">BD389/BJ389</f>
        <v>0</v>
      </c>
      <c r="BX391" s="312"/>
      <c r="BY391" s="313" t="n">
        <f aca="false">IF(BJ389&lt;=300,0%,IF(BJ389&lt;=600,10%,IF(BJ389&lt;=1000,20%,IF(BJ389&lt;=1500,30%,IF(BJ389&lt;=2000,40%,IF(BJ389&lt;=3000,50%,IF(BJ389&lt;=10000,60%,70%)))))))</f>
        <v>0.4</v>
      </c>
      <c r="BZ391" s="310" t="e">
        <f aca="false">#REF!</f>
        <v>#REF!</v>
      </c>
      <c r="CA391" s="313" t="n">
        <f aca="false">IF(BB389="AMM",15%,IF(BB389="STO",15%,IF(BB389="CAN",15%,0%)))</f>
        <v>0</v>
      </c>
      <c r="CB391" s="97"/>
      <c r="CC391" s="9" t="s">
        <v>775</v>
      </c>
      <c r="CD391" s="314" t="n">
        <f aca="false">((BM391-'Fine Graduatoria '!$BJ$36)/'Fine Graduatoria '!$BJ$35)</f>
        <v>-0.226689439478091</v>
      </c>
      <c r="CE391" s="93" t="n">
        <f aca="false">((BQ391-'Fine Graduatoria '!$BN$3)/'Fine Graduatoria '!$BN$2)</f>
        <v>0.412993426461349</v>
      </c>
      <c r="CF391" s="93" t="n">
        <f aca="false">((BP391-'Fine Graduatoria '!$BM$3)/'Fine Graduatoria '!$BM$2)</f>
        <v>0.0567899217314753</v>
      </c>
      <c r="CG391" s="93" t="e">
        <f aca="false">(('Fine Graduatoria '!$BO$3-BR391)/'Fine Graduatoria '!$BO$2)</f>
        <v>#DIV/0!</v>
      </c>
      <c r="CH391" s="93" t="n">
        <f aca="false">((BT391-'Fine Graduatoria '!$BQ$3)/'Fine Graduatoria '!$BQ$2)</f>
        <v>0</v>
      </c>
      <c r="CI391" s="93" t="e">
        <f aca="false">((BV391-'Fine Graduatoria '!$BS$3)/'Fine Graduatoria '!$BS$2)</f>
        <v>#DIV/0!</v>
      </c>
      <c r="CJ391" s="94" t="e">
        <f aca="false">SUM(CD391:CI391)</f>
        <v>#DIV/0!</v>
      </c>
      <c r="CK391" s="93" t="n">
        <f aca="false">((BM391-'Fine Graduatoria '!$BJ$3)/'Fine Graduatoria '!$BJ$2)</f>
        <v>-0.216211518814144</v>
      </c>
      <c r="CL391" s="93" t="n">
        <f aca="false">((BQ391-'Fine Graduatoria '!$BN$3)/'Fine Graduatoria '!$BN$2)</f>
        <v>0.412993426461349</v>
      </c>
      <c r="CM391" s="93" t="n">
        <f aca="false">((BP391-'Fine Graduatoria '!$BM$3)/'Fine Graduatoria '!$BM$2)</f>
        <v>0.0567899217314753</v>
      </c>
      <c r="CN391" s="93" t="n">
        <f aca="false">(('Fine Graduatoria '!$BP$3-BS391)/'Fine Graduatoria '!$BP$2)</f>
        <v>-0.0909090909090909</v>
      </c>
      <c r="CO391" s="93" t="n">
        <f aca="false">SUM(CK391:CN391)</f>
        <v>0.162662738469589</v>
      </c>
      <c r="CP391" s="93" t="n">
        <f aca="false">+CO391*(1+BU391)</f>
        <v>0.170795875393069</v>
      </c>
      <c r="CQ391" s="305" t="n">
        <f aca="false">+CP391*(1-BY391)</f>
        <v>0.102477525235841</v>
      </c>
      <c r="CR391" s="93" t="n">
        <f aca="false">+CQ391*(1+CA391)</f>
        <v>0.102477525235841</v>
      </c>
      <c r="CS391" s="93" t="n">
        <f aca="false">CR391</f>
        <v>0.102477525235841</v>
      </c>
      <c r="CT391" s="93" t="n">
        <f aca="false">((BM391-'Fine Graduatoria '!$BJ$3)/'Fine Graduatoria '!$BJ$2)</f>
        <v>-0.216211518814144</v>
      </c>
      <c r="CU391" s="93" t="n">
        <f aca="false">((BQ391-'Fine Graduatoria '!$BN$3)/'Fine Graduatoria '!$BN$2)</f>
        <v>0.412993426461349</v>
      </c>
      <c r="CV391" s="93" t="n">
        <f aca="false">((BP391-'Fine Graduatoria '!$BM$3)/'Fine Graduatoria '!$BM$2)</f>
        <v>0.0567899217314753</v>
      </c>
      <c r="CW391" s="93" t="n">
        <f aca="false">((BJ389-'Fine Graduatoria '!$BG$3)/'Fine Graduatoria '!$BM$2)</f>
        <v>364.385491834409</v>
      </c>
      <c r="CX391" s="93" t="e">
        <f aca="false">((BW391-'Fine Graduatoria '!$BT$3)/'Fine Graduatoria '!$BT$2)</f>
        <v>#DIV/0!</v>
      </c>
      <c r="CY391" s="315" t="e">
        <f aca="false">#REF!</f>
        <v>#REF!</v>
      </c>
      <c r="CZ391" s="316" t="e">
        <f aca="false">(CT391+CU391+CV391-CW391+CX391)*CY391</f>
        <v>#DIV/0!</v>
      </c>
      <c r="DA391" s="93"/>
      <c r="DB391" s="10" t="s">
        <v>157</v>
      </c>
      <c r="DC391" s="317" t="s">
        <v>13</v>
      </c>
      <c r="DD391" s="93" t="e">
        <f aca="false">SUM(CD391:CH391)</f>
        <v>#DIV/0!</v>
      </c>
      <c r="DE391" s="94" t="e">
        <f aca="false">DD391-(ABS(DD391*(1-#REF!)))</f>
        <v>#VALUE!</v>
      </c>
      <c r="DF391" s="94" t="e">
        <f aca="false">DE391</f>
        <v>#VALUE!</v>
      </c>
      <c r="DG391" s="301"/>
      <c r="DH391" s="95"/>
      <c r="DI391" s="95"/>
      <c r="DJ391" s="321"/>
      <c r="DK391" s="322"/>
      <c r="DL391" s="322"/>
      <c r="DM391" s="95"/>
      <c r="DN391" s="95"/>
      <c r="DO391" s="95"/>
      <c r="DP391" s="95"/>
      <c r="DQ391" s="303"/>
      <c r="DR391" s="304"/>
      <c r="DS391" s="95"/>
      <c r="DT391" s="95"/>
      <c r="DU391" s="95"/>
      <c r="DV391" s="305"/>
      <c r="DW391" s="210"/>
      <c r="DX391" s="105"/>
      <c r="DY391" s="105"/>
      <c r="DZ391" s="105"/>
      <c r="EA391" s="105"/>
      <c r="EB391" s="105"/>
      <c r="EC391" s="105"/>
      <c r="ED391" s="105"/>
      <c r="EE391" s="105"/>
      <c r="EF391" s="105"/>
      <c r="EG391" s="105"/>
      <c r="EH391" s="105"/>
      <c r="EI391" s="105"/>
      <c r="EJ391" s="105"/>
      <c r="EK391" s="105"/>
      <c r="EL391" s="105"/>
      <c r="EM391" s="105"/>
      <c r="EN391" s="105"/>
      <c r="EO391" s="105"/>
      <c r="EP391" s="105"/>
      <c r="EQ391" s="105"/>
      <c r="ER391" s="105"/>
      <c r="ES391" s="105"/>
      <c r="ET391" s="105"/>
      <c r="EU391" s="105"/>
      <c r="EV391" s="105"/>
      <c r="EW391" s="105"/>
      <c r="EX391" s="105"/>
      <c r="EY391" s="105"/>
      <c r="EZ391" s="105"/>
      <c r="FA391" s="105"/>
      <c r="FB391" s="105"/>
      <c r="FC391" s="105"/>
      <c r="FD391" s="105"/>
      <c r="FE391" s="105"/>
      <c r="FF391" s="105"/>
      <c r="FG391" s="105"/>
      <c r="FH391" s="105"/>
      <c r="FI391" s="105"/>
      <c r="FJ391" s="105"/>
      <c r="FK391" s="105"/>
      <c r="FL391" s="105"/>
      <c r="FM391" s="105"/>
      <c r="FN391" s="105"/>
      <c r="FO391" s="105"/>
      <c r="FP391" s="105"/>
      <c r="FQ391" s="105"/>
      <c r="FR391" s="105"/>
      <c r="FS391" s="105"/>
      <c r="FT391" s="105"/>
      <c r="FU391" s="105"/>
      <c r="FV391" s="105"/>
      <c r="FW391" s="105"/>
      <c r="FX391" s="105"/>
      <c r="FY391" s="105"/>
      <c r="FZ391" s="105"/>
      <c r="GA391" s="105"/>
      <c r="GB391" s="105"/>
      <c r="GC391" s="105"/>
      <c r="GD391" s="105"/>
      <c r="GE391" s="105"/>
      <c r="GF391" s="105"/>
    </row>
    <row r="392" s="206" customFormat="true" ht="51" hidden="false" customHeight="false" outlineLevel="0" collapsed="false">
      <c r="A392" s="333" t="n">
        <v>122</v>
      </c>
      <c r="B392" s="309"/>
      <c r="C392" s="154" t="s">
        <v>146</v>
      </c>
      <c r="D392" s="307" t="s">
        <v>776</v>
      </c>
      <c r="E392" s="9"/>
      <c r="F392" s="95"/>
      <c r="G392" s="9" t="s">
        <v>777</v>
      </c>
      <c r="H392" s="9"/>
      <c r="I392" s="308" t="s">
        <v>163</v>
      </c>
      <c r="J392" s="308"/>
      <c r="K392" s="10" t="s">
        <v>7</v>
      </c>
      <c r="L392" s="10"/>
      <c r="M392" s="9" t="s">
        <v>163</v>
      </c>
      <c r="N392" s="9" t="s">
        <v>778</v>
      </c>
      <c r="O392" s="10"/>
      <c r="P392" s="290" t="s">
        <v>779</v>
      </c>
      <c r="Q392" s="290"/>
      <c r="R392" s="9" t="s">
        <v>639</v>
      </c>
      <c r="S392" s="9"/>
      <c r="T392" s="291"/>
      <c r="U392" s="292" t="n">
        <v>36326</v>
      </c>
      <c r="V392" s="293" t="n">
        <v>37787</v>
      </c>
      <c r="W392" s="39" t="n">
        <f aca="false">V392-U392</f>
        <v>1461</v>
      </c>
      <c r="X392" s="294" t="n">
        <v>0</v>
      </c>
      <c r="Y392" s="10" t="n">
        <v>9</v>
      </c>
      <c r="Z392" s="295" t="n">
        <f aca="false">Y392-X392</f>
        <v>9</v>
      </c>
      <c r="AA392" s="295" t="n">
        <f aca="false">Y392-X392</f>
        <v>9</v>
      </c>
      <c r="AB392" s="296" t="n">
        <v>870</v>
      </c>
      <c r="AC392" s="297" t="n">
        <v>42</v>
      </c>
      <c r="AD392" s="298" t="n">
        <f aca="false">IF((AC392&gt;=(AG392+AH392+AP392+AQ392)/17),(AG392+AH392+AP392+AQ392)/17,(AC392))</f>
        <v>42</v>
      </c>
      <c r="AE392" s="297" t="n">
        <v>0</v>
      </c>
      <c r="AF392" s="298" t="n">
        <f aca="false">IF((AE392&gt;=(AG392+AH392+AP392+AQ392)/8.5),(AG392+AH392+AP392+AQ392)/8.5,(AE392))</f>
        <v>0</v>
      </c>
      <c r="AG392" s="297" t="n">
        <v>539</v>
      </c>
      <c r="AH392" s="297" t="n">
        <v>289</v>
      </c>
      <c r="AI392" s="291"/>
      <c r="AJ392" s="298" t="n">
        <f aca="false">AH392+AG392+AF392+AD392+AI392</f>
        <v>870</v>
      </c>
      <c r="AK392" s="299" t="n">
        <f aca="false">AB392</f>
        <v>870</v>
      </c>
      <c r="AL392" s="291"/>
      <c r="AM392" s="298" t="n">
        <f aca="false">IF((AL392-AK392*0.05)&gt;=0,AK392*0.05,(AL392))</f>
        <v>0</v>
      </c>
      <c r="AN392" s="291"/>
      <c r="AO392" s="298" t="n">
        <f aca="false">IF((AN392-$AK$394*0.1)&gt;=0,$AK$394*0.1,(AN392))</f>
        <v>0</v>
      </c>
      <c r="AP392" s="291"/>
      <c r="AQ392" s="291"/>
      <c r="AR392" s="291"/>
      <c r="AS392" s="298" t="n">
        <f aca="false">AQ392+AP392+AO392+AM392+AR392</f>
        <v>0</v>
      </c>
      <c r="AT392" s="298" t="n">
        <f aca="false">AS392+AJ392</f>
        <v>870</v>
      </c>
      <c r="AU392" s="297" t="n">
        <v>3</v>
      </c>
      <c r="AV392" s="10" t="n">
        <f aca="false">50+100+100+200</f>
        <v>450</v>
      </c>
      <c r="AW392" s="86" t="n">
        <v>0.42</v>
      </c>
      <c r="AX392" s="300" t="n">
        <f aca="false">AW392*BJ392*0.55</f>
        <v>200.97</v>
      </c>
      <c r="AY392" s="300"/>
      <c r="AZ392" s="300" t="n">
        <v>0</v>
      </c>
      <c r="BA392" s="300" t="n">
        <v>22</v>
      </c>
      <c r="BB392" s="300" t="s">
        <v>157</v>
      </c>
      <c r="BC392" s="300"/>
      <c r="BD392" s="300"/>
      <c r="BE392" s="300"/>
      <c r="BF392" s="297" t="n">
        <v>870</v>
      </c>
      <c r="BG392" s="297" t="n">
        <v>0</v>
      </c>
      <c r="BH392" s="297" t="n">
        <v>0</v>
      </c>
      <c r="BI392" s="87" t="n">
        <f aca="false">SUM(BF392:BH392)</f>
        <v>870</v>
      </c>
      <c r="BJ392" s="87" t="n">
        <f aca="false">AK392</f>
        <v>870</v>
      </c>
      <c r="BK392" s="296" t="n">
        <v>299</v>
      </c>
      <c r="BL392" s="87" t="n">
        <f aca="false">IF((AT390+BG390-BK390)&gt;=AV390,AV390,(AT390+BG390-BK390))</f>
        <v>1800</v>
      </c>
      <c r="BM392" s="88" t="n">
        <f aca="false">BL392/BJ390</f>
        <v>0.498338870431894</v>
      </c>
      <c r="BN392" s="88" t="n">
        <v>0.55</v>
      </c>
      <c r="BO392" s="88" t="n">
        <f aca="false">BK390/BJ390/0.55</f>
        <v>0.566294170945334</v>
      </c>
      <c r="BP392" s="98" t="n">
        <f aca="false">BJ390/BK390</f>
        <v>3.21066666666667</v>
      </c>
      <c r="BQ392" s="94" t="n">
        <f aca="false">Z390/BJ390</f>
        <v>0.0110741971207088</v>
      </c>
      <c r="BR392" s="310" t="n">
        <f aca="false">AY390</f>
        <v>0</v>
      </c>
      <c r="BS392" s="310" t="n">
        <f aca="false">BA390</f>
        <v>0</v>
      </c>
      <c r="BT392" s="301" t="n">
        <f aca="false">AZ390</f>
        <v>1</v>
      </c>
      <c r="BU392" s="311" t="n">
        <f aca="false">IF(AZ390=1,5%,0)</f>
        <v>0.05</v>
      </c>
      <c r="BV392" s="94"/>
      <c r="BW392" s="312" t="n">
        <f aca="false">BD390/BJ390</f>
        <v>0</v>
      </c>
      <c r="BX392" s="312"/>
      <c r="BY392" s="313" t="n">
        <f aca="false">IF(BJ390&lt;=300,0%,IF(BJ390&lt;=600,10%,IF(BJ390&lt;=1000,20%,IF(BJ390&lt;=1500,30%,IF(BJ390&lt;=2000,40%,IF(BJ390&lt;=3000,50%,IF(BJ390&lt;=10000,60%,70%)))))))</f>
        <v>0.6</v>
      </c>
      <c r="BZ392" s="310" t="e">
        <f aca="false">#REF!</f>
        <v>#REF!</v>
      </c>
      <c r="CA392" s="313" t="n">
        <f aca="false">IF(BB390="AMM",15%,IF(BB390="STO",15%,IF(BB390="CAN",15%,0%)))</f>
        <v>0</v>
      </c>
      <c r="CB392" s="97"/>
      <c r="CC392" s="10" t="s">
        <v>780</v>
      </c>
      <c r="CD392" s="314" t="n">
        <f aca="false">((BM392-'Fine Graduatoria '!$BJ$36)/'Fine Graduatoria '!$BJ$35)</f>
        <v>-0.237578690558338</v>
      </c>
      <c r="CE392" s="93" t="n">
        <f aca="false">((BQ392-'Fine Graduatoria '!$BN$36)/'Fine Graduatoria '!$BN$35)</f>
        <v>-0.0804537275828728</v>
      </c>
      <c r="CF392" s="93" t="n">
        <f aca="false">((BP392-'Fine Graduatoria '!$BM$36)/'Fine Graduatoria '!$BM$35)</f>
        <v>1.44673412393213</v>
      </c>
      <c r="CG392" s="93" t="e">
        <f aca="false">(('Fine Graduatoria '!$BO$36-BR392)/'Fine Graduatoria '!$BO$35)</f>
        <v>#DIV/0!</v>
      </c>
      <c r="CH392" s="93" t="n">
        <f aca="false">((BT392-'Fine Graduatoria '!$BQ$36)/'Fine Graduatoria '!$BQ$35)</f>
        <v>0.42355418561047</v>
      </c>
      <c r="CI392" s="93" t="e">
        <f aca="false">((BV392-'Fine Graduatoria '!$BS$36)/'Fine Graduatoria '!$BS$35)</f>
        <v>#DIV/0!</v>
      </c>
      <c r="CJ392" s="94" t="e">
        <f aca="false">SUM(CD392:CI392)</f>
        <v>#DIV/0!</v>
      </c>
      <c r="CK392" s="93" t="n">
        <f aca="false">((BM392-'Fine Graduatoria '!$BJ$36)/'Fine Graduatoria '!$BJ$35)</f>
        <v>-0.237578690558338</v>
      </c>
      <c r="CL392" s="93" t="n">
        <f aca="false">((BQ392-'Fine Graduatoria '!$BN$36)/'Fine Graduatoria '!$BN$35)</f>
        <v>-0.0804537275828728</v>
      </c>
      <c r="CM392" s="93" t="n">
        <f aca="false">((BP392-'Fine Graduatoria '!$BM$36)/'Fine Graduatoria '!$BM$35)</f>
        <v>1.44673412393213</v>
      </c>
      <c r="CN392" s="93" t="n">
        <f aca="false">(('Fine Graduatoria '!$BP$36-BS392)/'Fine Graduatoria '!$BP$35)</f>
        <v>13.2797725554105</v>
      </c>
      <c r="CO392" s="93" t="n">
        <f aca="false">SUM(CK392:CN392)</f>
        <v>14.4084742612015</v>
      </c>
      <c r="CP392" s="93" t="n">
        <f aca="false">+CO392*(1+BU392)</f>
        <v>15.1288979742615</v>
      </c>
      <c r="CQ392" s="305" t="n">
        <f aca="false">+CP392*(1-BY392)</f>
        <v>6.05155918970461</v>
      </c>
      <c r="CR392" s="93" t="n">
        <f aca="false">+CQ392*(1+CA392)</f>
        <v>6.05155918970461</v>
      </c>
      <c r="CS392" s="93" t="n">
        <f aca="false">CR392</f>
        <v>6.05155918970461</v>
      </c>
      <c r="CT392" s="93" t="n">
        <f aca="false">((BM392-'Fine Graduatoria '!$BJ$36)/'Fine Graduatoria '!$BJ$35)</f>
        <v>-0.237578690558338</v>
      </c>
      <c r="CU392" s="93" t="n">
        <f aca="false">((BQ392-'Fine Graduatoria '!$BN$36)/'Fine Graduatoria '!$BN$35)</f>
        <v>-0.0804537275828728</v>
      </c>
      <c r="CV392" s="93" t="n">
        <f aca="false">((BP392-'Fine Graduatoria '!$BM$36)/'Fine Graduatoria '!$BM$35)</f>
        <v>1.44673412393213</v>
      </c>
      <c r="CW392" s="93" t="n">
        <f aca="false">((BJ390-'Fine Graduatoria '!$BG$36)/'Fine Graduatoria '!$BM$35)</f>
        <v>9473.46959609494</v>
      </c>
      <c r="CX392" s="93" t="e">
        <f aca="false">((BW392-'Fine Graduatoria '!$BT$36)/'Fine Graduatoria '!$BT$35)</f>
        <v>#DIV/0!</v>
      </c>
      <c r="CY392" s="315" t="e">
        <f aca="false">#REF!</f>
        <v>#REF!</v>
      </c>
      <c r="CZ392" s="316" t="e">
        <f aca="false">(CT392+CU392+CV392-CW392+CX392)*CY392</f>
        <v>#DIV/0!</v>
      </c>
      <c r="DA392" s="93"/>
      <c r="DB392" s="10" t="s">
        <v>157</v>
      </c>
      <c r="DC392" s="317" t="s">
        <v>13</v>
      </c>
      <c r="DD392" s="93" t="e">
        <f aca="false">SUM(CD392:CH392)</f>
        <v>#DIV/0!</v>
      </c>
      <c r="DE392" s="94" t="e">
        <f aca="false">DD392-(ABS(DD392*(1-#REF!)))</f>
        <v>#VALUE!</v>
      </c>
      <c r="DF392" s="94" t="e">
        <f aca="false">DE392</f>
        <v>#VALUE!</v>
      </c>
      <c r="DG392" s="301"/>
      <c r="DH392" s="95"/>
      <c r="DI392" s="95"/>
      <c r="DJ392" s="302"/>
      <c r="DK392" s="97"/>
      <c r="DL392" s="97"/>
      <c r="DM392" s="95"/>
      <c r="DN392" s="95"/>
      <c r="DO392" s="95"/>
      <c r="DP392" s="95"/>
      <c r="DQ392" s="303"/>
      <c r="DR392" s="304"/>
      <c r="DS392" s="95"/>
      <c r="DT392" s="95"/>
      <c r="DU392" s="95"/>
      <c r="DV392" s="305"/>
      <c r="DW392" s="210"/>
      <c r="DX392" s="105"/>
      <c r="DY392" s="105"/>
      <c r="DZ392" s="105"/>
      <c r="EA392" s="105"/>
      <c r="EB392" s="105"/>
      <c r="EC392" s="105"/>
      <c r="ED392" s="105"/>
      <c r="EE392" s="105"/>
      <c r="EF392" s="105"/>
      <c r="EG392" s="105"/>
      <c r="EH392" s="105"/>
      <c r="EI392" s="105"/>
      <c r="EJ392" s="105"/>
      <c r="EK392" s="105"/>
      <c r="EL392" s="105"/>
      <c r="EM392" s="105"/>
      <c r="EN392" s="105"/>
      <c r="EO392" s="105"/>
      <c r="EP392" s="105"/>
      <c r="EQ392" s="105"/>
      <c r="ER392" s="105"/>
      <c r="ES392" s="105"/>
      <c r="ET392" s="105"/>
      <c r="EU392" s="105"/>
      <c r="EV392" s="105"/>
      <c r="EW392" s="105"/>
      <c r="EX392" s="105"/>
      <c r="EY392" s="105"/>
      <c r="EZ392" s="105"/>
      <c r="FA392" s="105"/>
      <c r="FB392" s="105"/>
      <c r="FC392" s="105"/>
      <c r="FD392" s="105"/>
      <c r="FE392" s="105"/>
      <c r="FF392" s="105"/>
      <c r="FG392" s="105"/>
      <c r="FH392" s="105"/>
      <c r="FI392" s="105"/>
      <c r="FJ392" s="105"/>
      <c r="FK392" s="105"/>
      <c r="FL392" s="105"/>
      <c r="FM392" s="105"/>
      <c r="FN392" s="105"/>
      <c r="FO392" s="105"/>
      <c r="FP392" s="105"/>
      <c r="FQ392" s="105"/>
      <c r="FR392" s="105"/>
      <c r="FS392" s="105"/>
      <c r="FT392" s="105"/>
      <c r="FU392" s="105"/>
      <c r="FV392" s="105"/>
      <c r="FW392" s="105"/>
      <c r="FX392" s="105"/>
      <c r="FY392" s="105"/>
      <c r="FZ392" s="105"/>
      <c r="GA392" s="105"/>
      <c r="GB392" s="105"/>
      <c r="GC392" s="105"/>
      <c r="GD392" s="105"/>
      <c r="GE392" s="105"/>
      <c r="GF392" s="105"/>
    </row>
    <row r="393" s="206" customFormat="true" ht="38.25" hidden="false" customHeight="false" outlineLevel="0" collapsed="false">
      <c r="A393" s="333" t="n">
        <v>123</v>
      </c>
      <c r="B393" s="309"/>
      <c r="C393" s="154" t="s">
        <v>146</v>
      </c>
      <c r="D393" s="307" t="s">
        <v>781</v>
      </c>
      <c r="E393" s="9"/>
      <c r="F393" s="95"/>
      <c r="G393" s="9" t="s">
        <v>782</v>
      </c>
      <c r="H393" s="9" t="s">
        <v>302</v>
      </c>
      <c r="I393" s="308" t="s">
        <v>313</v>
      </c>
      <c r="J393" s="308"/>
      <c r="K393" s="10" t="s">
        <v>7</v>
      </c>
      <c r="L393" s="10"/>
      <c r="M393" s="9" t="s">
        <v>313</v>
      </c>
      <c r="N393" s="9" t="s">
        <v>783</v>
      </c>
      <c r="O393" s="10"/>
      <c r="P393" s="290" t="s">
        <v>194</v>
      </c>
      <c r="Q393" s="290" t="s">
        <v>194</v>
      </c>
      <c r="R393" s="9" t="s">
        <v>639</v>
      </c>
      <c r="S393" s="9"/>
      <c r="T393" s="291"/>
      <c r="U393" s="292" t="n">
        <v>36161</v>
      </c>
      <c r="V393" s="293" t="n">
        <v>36891</v>
      </c>
      <c r="W393" s="39" t="n">
        <f aca="false">V393-U393</f>
        <v>730</v>
      </c>
      <c r="X393" s="294" t="n">
        <v>0</v>
      </c>
      <c r="Y393" s="10" t="n">
        <v>10</v>
      </c>
      <c r="Z393" s="295" t="n">
        <f aca="false">Y393-X393</f>
        <v>10</v>
      </c>
      <c r="AA393" s="295" t="n">
        <f aca="false">Y393-X393</f>
        <v>10</v>
      </c>
      <c r="AB393" s="296" t="n">
        <v>896</v>
      </c>
      <c r="AC393" s="297" t="n">
        <v>42</v>
      </c>
      <c r="AD393" s="298" t="n">
        <f aca="false">IF((AC393&gt;=(AG393+AH393+AP393+AQ393)/17),(AG393+AH393+AP393+AQ393)/17,(AC393))</f>
        <v>42</v>
      </c>
      <c r="AE393" s="297" t="n">
        <v>0</v>
      </c>
      <c r="AF393" s="298" t="n">
        <f aca="false">IF((AE393&gt;=(AG393+AH393+AP393+AQ393)/8.5),(AG393+AH393+AP393+AQ393)/8.5,(AE393))</f>
        <v>0</v>
      </c>
      <c r="AG393" s="297" t="n">
        <v>379</v>
      </c>
      <c r="AH393" s="297" t="n">
        <v>475</v>
      </c>
      <c r="AI393" s="291"/>
      <c r="AJ393" s="298" t="n">
        <f aca="false">AH393+AG393+AF393+AD393+AI393</f>
        <v>896</v>
      </c>
      <c r="AK393" s="299" t="n">
        <f aca="false">AB393</f>
        <v>896</v>
      </c>
      <c r="AL393" s="291"/>
      <c r="AM393" s="298" t="n">
        <f aca="false">IF((AL393-AK393*0.05)&gt;=0,AK393*0.05,(AL393))</f>
        <v>0</v>
      </c>
      <c r="AN393" s="291"/>
      <c r="AO393" s="298" t="n">
        <f aca="false">IF((AN393-$AK$394*0.1)&gt;=0,$AK$394*0.1,(AN393))</f>
        <v>0</v>
      </c>
      <c r="AP393" s="291"/>
      <c r="AQ393" s="291"/>
      <c r="AR393" s="291"/>
      <c r="AS393" s="298" t="n">
        <f aca="false">AQ393+AP393+AO393+AM393+AR393</f>
        <v>0</v>
      </c>
      <c r="AT393" s="298" t="n">
        <f aca="false">AS393+AJ393</f>
        <v>896</v>
      </c>
      <c r="AU393" s="297" t="n">
        <v>2</v>
      </c>
      <c r="AV393" s="10" t="n">
        <f aca="false">100+400</f>
        <v>500</v>
      </c>
      <c r="AW393" s="86" t="n">
        <v>0.43</v>
      </c>
      <c r="AX393" s="300" t="n">
        <f aca="false">AW393*BJ393*0.55</f>
        <v>211.904</v>
      </c>
      <c r="AY393" s="300"/>
      <c r="AZ393" s="300" t="n">
        <v>0</v>
      </c>
      <c r="BA393" s="300" t="n">
        <v>20</v>
      </c>
      <c r="BB393" s="300" t="s">
        <v>157</v>
      </c>
      <c r="BC393" s="300"/>
      <c r="BD393" s="300"/>
      <c r="BE393" s="300"/>
      <c r="BF393" s="297" t="n">
        <v>896</v>
      </c>
      <c r="BG393" s="297" t="n">
        <v>0</v>
      </c>
      <c r="BH393" s="297" t="n">
        <v>0</v>
      </c>
      <c r="BI393" s="87" t="n">
        <f aca="false">SUM(BF393:BH393)</f>
        <v>896</v>
      </c>
      <c r="BJ393" s="87" t="n">
        <f aca="false">AK393</f>
        <v>896</v>
      </c>
      <c r="BK393" s="296" t="n">
        <v>296</v>
      </c>
      <c r="BL393" s="298" t="n">
        <f aca="false">IF((AT391+BG391-BK391)&gt;=AV391,AV391,(AT391+BG391-BK391))</f>
        <v>-778.117647058823</v>
      </c>
      <c r="BM393" s="88" t="n">
        <f aca="false">BL393/BJ391</f>
        <v>-0.32611804151669</v>
      </c>
      <c r="BN393" s="323" t="n">
        <v>0.55</v>
      </c>
      <c r="BO393" s="323" t="n">
        <f aca="false">BK391/BJ391/0.55</f>
        <v>2.16718738093424</v>
      </c>
      <c r="BP393" s="324" t="n">
        <f aca="false">BJ391/BK391</f>
        <v>0.838959212376934</v>
      </c>
      <c r="BQ393" s="325" t="n">
        <f aca="false">Z391/BJ391</f>
        <v>0.00419111483654652</v>
      </c>
      <c r="BR393" s="326" t="n">
        <f aca="false">AY391</f>
        <v>0</v>
      </c>
      <c r="BS393" s="326" t="n">
        <f aca="false">BA391</f>
        <v>0</v>
      </c>
      <c r="BT393" s="301" t="n">
        <f aca="false">AZ391</f>
        <v>1</v>
      </c>
      <c r="BU393" s="327" t="n">
        <f aca="false">IF(AZ391=1,5%,0)</f>
        <v>0.05</v>
      </c>
      <c r="BV393" s="325"/>
      <c r="BW393" s="328" t="n">
        <f aca="false">BD391/BJ391</f>
        <v>0</v>
      </c>
      <c r="BX393" s="328"/>
      <c r="BY393" s="329" t="n">
        <f aca="false">IF(BJ391&lt;=300,0%,IF(BJ391&lt;=600,10%,IF(BJ391&lt;=1000,20%,IF(BJ391&lt;=1500,30%,IF(BJ391&lt;=2000,40%,IF(BJ391&lt;=3000,50%,IF(BJ391&lt;=10000,60%,70%)))))))</f>
        <v>0.5</v>
      </c>
      <c r="BZ393" s="326" t="e">
        <f aca="false">#REF!</f>
        <v>#REF!</v>
      </c>
      <c r="CA393" s="329" t="n">
        <f aca="false">IF(BB391="AMM",15%,IF(BB391="STO",15%,IF(BB391="CAN",15%,0%)))</f>
        <v>0</v>
      </c>
      <c r="CB393" s="322"/>
      <c r="CC393" s="10" t="s">
        <v>784</v>
      </c>
      <c r="CD393" s="314" t="n">
        <f aca="false">((BM393-'Fine Graduatoria '!$BJ$36)/'Fine Graduatoria '!$BJ$35)</f>
        <v>-5.64216511862821</v>
      </c>
      <c r="CE393" s="314" t="n">
        <f aca="false">((BQ393-'Fine Graduatoria '!$BN$36)/'Fine Graduatoria '!$BN$35)</f>
        <v>-1.0218824155447</v>
      </c>
      <c r="CF393" s="314" t="n">
        <f aca="false">((BP393-'Fine Graduatoria '!$BM$36)/'Fine Graduatoria '!$BM$35)</f>
        <v>-4.77372502862753</v>
      </c>
      <c r="CG393" s="314" t="e">
        <f aca="false">(('Fine Graduatoria '!$BO$36-BR393)/'Fine Graduatoria '!$BO$35)</f>
        <v>#DIV/0!</v>
      </c>
      <c r="CH393" s="314" t="n">
        <f aca="false">((BT393-'Fine Graduatoria '!$BQ$36)/'Fine Graduatoria '!$BQ$35)</f>
        <v>0.42355418561047</v>
      </c>
      <c r="CI393" s="314" t="e">
        <f aca="false">((BV393-'Fine Graduatoria '!$BS$36)/'Fine Graduatoria '!$BS$35)</f>
        <v>#DIV/0!</v>
      </c>
      <c r="CJ393" s="325" t="e">
        <f aca="false">SUM(CD393:CI393)</f>
        <v>#DIV/0!</v>
      </c>
      <c r="CK393" s="314" t="n">
        <f aca="false">((BM393-'Fine Graduatoria '!$BJ$36)/'Fine Graduatoria '!$BJ$35)</f>
        <v>-5.64216511862821</v>
      </c>
      <c r="CL393" s="314" t="n">
        <f aca="false">((BQ393-'Fine Graduatoria '!$BN$36)/'Fine Graduatoria '!$BN$35)</f>
        <v>-1.0218824155447</v>
      </c>
      <c r="CM393" s="314" t="n">
        <f aca="false">((BP393-'Fine Graduatoria '!$BM$36)/'Fine Graduatoria '!$BM$35)</f>
        <v>-4.77372502862753</v>
      </c>
      <c r="CN393" s="314" t="n">
        <f aca="false">(('Fine Graduatoria '!$BP$36-BS393)/'Fine Graduatoria '!$BP$35)</f>
        <v>13.2797725554105</v>
      </c>
      <c r="CO393" s="314" t="n">
        <f aca="false">SUM(CK393:CN393)</f>
        <v>1.84199999261009</v>
      </c>
      <c r="CP393" s="314" t="n">
        <f aca="false">+CO393*(1+BU393)</f>
        <v>1.93409999224059</v>
      </c>
      <c r="CQ393" s="141" t="n">
        <f aca="false">+CP393*(1-BY393)</f>
        <v>0.967049996120295</v>
      </c>
      <c r="CR393" s="314" t="n">
        <f aca="false">+CQ393*(1+CA393)</f>
        <v>0.967049996120295</v>
      </c>
      <c r="CS393" s="314" t="n">
        <f aca="false">CR393</f>
        <v>0.967049996120295</v>
      </c>
      <c r="CT393" s="314" t="n">
        <f aca="false">((BM393-'Fine Graduatoria '!$BJ$36)/'Fine Graduatoria '!$BJ$35)</f>
        <v>-5.64216511862821</v>
      </c>
      <c r="CU393" s="314" t="n">
        <f aca="false">((BQ393-'Fine Graduatoria '!$BN$36)/'Fine Graduatoria '!$BN$35)</f>
        <v>-1.0218824155447</v>
      </c>
      <c r="CV393" s="314" t="n">
        <f aca="false">((BP393-'Fine Graduatoria '!$BM$36)/'Fine Graduatoria '!$BM$35)</f>
        <v>-4.77372502862753</v>
      </c>
      <c r="CW393" s="314" t="n">
        <f aca="false">((BJ391-'Fine Graduatoria '!$BG$36)/'Fine Graduatoria '!$BM$35)</f>
        <v>6257.94530904832</v>
      </c>
      <c r="CX393" s="314" t="e">
        <f aca="false">((BW393-'Fine Graduatoria '!$BT$36)/'Fine Graduatoria '!$BT$35)</f>
        <v>#DIV/0!</v>
      </c>
      <c r="CY393" s="330" t="e">
        <f aca="false">#REF!</f>
        <v>#REF!</v>
      </c>
      <c r="CZ393" s="331" t="e">
        <f aca="false">(CT393+CU393+CV393-CW393+CX393)*CY393</f>
        <v>#DIV/0!</v>
      </c>
      <c r="DA393" s="314"/>
      <c r="DB393" s="9" t="s">
        <v>157</v>
      </c>
      <c r="DC393" s="317" t="s">
        <v>785</v>
      </c>
      <c r="DD393" s="314" t="e">
        <f aca="false">SUM(CD393:CH393)</f>
        <v>#DIV/0!</v>
      </c>
      <c r="DE393" s="325" t="e">
        <f aca="false">DD393-(ABS(DD393*(1-#REF!)))</f>
        <v>#VALUE!</v>
      </c>
      <c r="DF393" s="325" t="e">
        <f aca="false">DE393</f>
        <v>#VALUE!</v>
      </c>
      <c r="DG393" s="301"/>
      <c r="DH393" s="309"/>
      <c r="DI393" s="309"/>
      <c r="DJ393" s="302"/>
      <c r="DK393" s="97"/>
      <c r="DL393" s="97"/>
      <c r="DM393" s="95"/>
      <c r="DN393" s="95"/>
      <c r="DO393" s="95"/>
      <c r="DP393" s="95"/>
      <c r="DQ393" s="303"/>
      <c r="DR393" s="304"/>
      <c r="DS393" s="95"/>
      <c r="DT393" s="95"/>
      <c r="DU393" s="95"/>
      <c r="DV393" s="305"/>
      <c r="DW393" s="210"/>
      <c r="DX393" s="105"/>
      <c r="DY393" s="105"/>
      <c r="DZ393" s="105"/>
      <c r="EA393" s="105"/>
      <c r="EB393" s="105"/>
      <c r="EC393" s="105"/>
      <c r="ED393" s="105"/>
      <c r="EE393" s="105"/>
      <c r="EF393" s="105"/>
      <c r="EG393" s="105"/>
      <c r="EH393" s="105"/>
      <c r="EI393" s="105"/>
      <c r="EJ393" s="105"/>
      <c r="EK393" s="105"/>
      <c r="EL393" s="105"/>
      <c r="EM393" s="105"/>
      <c r="EN393" s="105"/>
      <c r="EO393" s="105"/>
      <c r="EP393" s="105"/>
      <c r="EQ393" s="105"/>
      <c r="ER393" s="105"/>
      <c r="ES393" s="105"/>
      <c r="ET393" s="105"/>
      <c r="EU393" s="105"/>
      <c r="EV393" s="105"/>
      <c r="EW393" s="105"/>
      <c r="EX393" s="105"/>
      <c r="EY393" s="105"/>
      <c r="EZ393" s="105"/>
      <c r="FA393" s="105"/>
      <c r="FB393" s="105"/>
      <c r="FC393" s="105"/>
      <c r="FD393" s="105"/>
      <c r="FE393" s="105"/>
      <c r="FF393" s="105"/>
      <c r="FG393" s="105"/>
      <c r="FH393" s="105"/>
      <c r="FI393" s="105"/>
      <c r="FJ393" s="105"/>
      <c r="FK393" s="105"/>
      <c r="FL393" s="105"/>
      <c r="FM393" s="105"/>
      <c r="FN393" s="105"/>
      <c r="FO393" s="105"/>
      <c r="FP393" s="105"/>
      <c r="FQ393" s="105"/>
      <c r="FR393" s="105"/>
      <c r="FS393" s="105"/>
      <c r="FT393" s="105"/>
      <c r="FU393" s="105"/>
      <c r="FV393" s="105"/>
      <c r="FW393" s="105"/>
      <c r="FX393" s="105"/>
      <c r="FY393" s="105"/>
      <c r="FZ393" s="105"/>
      <c r="GA393" s="105"/>
      <c r="GB393" s="105"/>
      <c r="GC393" s="105"/>
      <c r="GD393" s="105"/>
      <c r="GE393" s="105"/>
      <c r="GF393" s="105"/>
    </row>
    <row r="394" s="206" customFormat="true" ht="38.25" hidden="false" customHeight="false" outlineLevel="0" collapsed="false">
      <c r="A394" s="333" t="n">
        <v>124</v>
      </c>
      <c r="B394" s="309"/>
      <c r="C394" s="154" t="s">
        <v>146</v>
      </c>
      <c r="D394" s="307" t="s">
        <v>786</v>
      </c>
      <c r="E394" s="9"/>
      <c r="F394" s="95"/>
      <c r="G394" s="9" t="s">
        <v>787</v>
      </c>
      <c r="H394" s="9" t="s">
        <v>302</v>
      </c>
      <c r="I394" s="9" t="s">
        <v>173</v>
      </c>
      <c r="J394" s="9"/>
      <c r="K394" s="10" t="s">
        <v>7</v>
      </c>
      <c r="L394" s="10"/>
      <c r="M394" s="9" t="s">
        <v>173</v>
      </c>
      <c r="N394" s="9" t="s">
        <v>783</v>
      </c>
      <c r="O394" s="10"/>
      <c r="P394" s="290" t="s">
        <v>157</v>
      </c>
      <c r="Q394" s="290" t="s">
        <v>157</v>
      </c>
      <c r="R394" s="9" t="s">
        <v>639</v>
      </c>
      <c r="S394" s="9"/>
      <c r="T394" s="291"/>
      <c r="U394" s="292" t="n">
        <v>36526</v>
      </c>
      <c r="V394" s="293" t="n">
        <v>37257</v>
      </c>
      <c r="W394" s="39" t="n">
        <f aca="false">V394-U394</f>
        <v>731</v>
      </c>
      <c r="X394" s="294" t="n">
        <v>0</v>
      </c>
      <c r="Y394" s="10" t="n">
        <v>3</v>
      </c>
      <c r="Z394" s="295" t="n">
        <f aca="false">Y394-X394</f>
        <v>3</v>
      </c>
      <c r="AA394" s="295" t="n">
        <f aca="false">Y394-X394</f>
        <v>3</v>
      </c>
      <c r="AB394" s="296" t="n">
        <v>370</v>
      </c>
      <c r="AC394" s="297" t="n">
        <v>17</v>
      </c>
      <c r="AD394" s="298" t="n">
        <f aca="false">IF((AC394&gt;=(AG394+AH394+AP394+AQ394)/17),(AG394+AH394+AP394+AQ394)/17,(AC394))</f>
        <v>17</v>
      </c>
      <c r="AE394" s="297" t="n">
        <v>0</v>
      </c>
      <c r="AF394" s="298" t="n">
        <f aca="false">IF((AE394&gt;=(AG394+AH394+AP394+AQ394)/8.5),(AG394+AH394+AP394+AQ394)/8.5,(AE394))</f>
        <v>0</v>
      </c>
      <c r="AG394" s="297" t="n">
        <v>353</v>
      </c>
      <c r="AH394" s="297" t="n">
        <v>0</v>
      </c>
      <c r="AI394" s="291"/>
      <c r="AJ394" s="298" t="n">
        <f aca="false">AH394+AG394+AF394+AD394+AI394</f>
        <v>370</v>
      </c>
      <c r="AK394" s="299" t="n">
        <f aca="false">AB394</f>
        <v>370</v>
      </c>
      <c r="AL394" s="291"/>
      <c r="AM394" s="298" t="n">
        <f aca="false">IF((AL394-AK394*0.05)&gt;=0,AK394*0.05,(AL394))</f>
        <v>0</v>
      </c>
      <c r="AN394" s="291"/>
      <c r="AO394" s="298" t="n">
        <f aca="false">IF((AN394-$AK$394*0.1)&gt;=0,$AK$394*0.1,(AN394))</f>
        <v>0</v>
      </c>
      <c r="AP394" s="291"/>
      <c r="AQ394" s="291"/>
      <c r="AR394" s="291"/>
      <c r="AS394" s="298" t="n">
        <f aca="false">AQ394+AP394+AO394+AM394+AR394</f>
        <v>0</v>
      </c>
      <c r="AT394" s="298" t="n">
        <f aca="false">AS394+AJ394</f>
        <v>370</v>
      </c>
      <c r="AU394" s="297" t="n">
        <v>3</v>
      </c>
      <c r="AV394" s="10" t="n">
        <f aca="false">150</f>
        <v>150</v>
      </c>
      <c r="AW394" s="86" t="n">
        <v>0.53</v>
      </c>
      <c r="AX394" s="300" t="n">
        <f aca="false">AW394*BJ394*0.55</f>
        <v>107.855</v>
      </c>
      <c r="AY394" s="300"/>
      <c r="AZ394" s="300" t="n">
        <v>1</v>
      </c>
      <c r="BA394" s="300" t="n">
        <v>20</v>
      </c>
      <c r="BB394" s="300" t="s">
        <v>157</v>
      </c>
      <c r="BC394" s="300"/>
      <c r="BD394" s="300"/>
      <c r="BE394" s="300"/>
      <c r="BF394" s="297" t="n">
        <v>370</v>
      </c>
      <c r="BG394" s="297"/>
      <c r="BH394" s="297"/>
      <c r="BI394" s="87" t="n">
        <f aca="false">SUM(BF394:BH394)</f>
        <v>370</v>
      </c>
      <c r="BJ394" s="87" t="n">
        <f aca="false">AK394</f>
        <v>370</v>
      </c>
      <c r="BK394" s="296" t="n">
        <v>130</v>
      </c>
      <c r="BL394" s="87" t="n">
        <f aca="false">IF((AT392+BG392-BK392)&gt;=AV392,AV392,(AT392+BG392-BK392))</f>
        <v>450</v>
      </c>
      <c r="BM394" s="88" t="n">
        <f aca="false">BL394/BJ392</f>
        <v>0.517241379310345</v>
      </c>
      <c r="BN394" s="88" t="n">
        <v>0.55</v>
      </c>
      <c r="BO394" s="88" t="n">
        <f aca="false">BK392/BJ392/0.55</f>
        <v>0.624869383490073</v>
      </c>
      <c r="BP394" s="98" t="n">
        <f aca="false">BJ392/BK392</f>
        <v>2.90969899665552</v>
      </c>
      <c r="BQ394" s="94" t="n">
        <f aca="false">Z392/BJ392</f>
        <v>0.0103448275862069</v>
      </c>
      <c r="BR394" s="310" t="n">
        <f aca="false">AY392</f>
        <v>0</v>
      </c>
      <c r="BS394" s="310" t="n">
        <f aca="false">BA392</f>
        <v>22</v>
      </c>
      <c r="BT394" s="301" t="n">
        <f aca="false">AZ392</f>
        <v>0</v>
      </c>
      <c r="BU394" s="311" t="n">
        <f aca="false">IF(AZ392=1,5%,0)</f>
        <v>0</v>
      </c>
      <c r="BV394" s="94"/>
      <c r="BW394" s="312" t="n">
        <f aca="false">BD392/BJ392</f>
        <v>0</v>
      </c>
      <c r="BX394" s="312"/>
      <c r="BY394" s="313" t="n">
        <f aca="false">IF(BJ392&lt;=300,0%,IF(BJ392&lt;=600,10%,IF(BJ392&lt;=1000,20%,IF(BJ392&lt;=1500,30%,IF(BJ392&lt;=2000,40%,IF(BJ392&lt;=3000,50%,IF(BJ392&lt;=10000,60%,70%)))))))</f>
        <v>0.2</v>
      </c>
      <c r="BZ394" s="310" t="e">
        <f aca="false">#REF!</f>
        <v>#REF!</v>
      </c>
      <c r="CA394" s="313" t="n">
        <f aca="false">IF(BB392="AMM",15%,IF(BB392="STO",15%,IF(BB392="CAN",15%,0%)))</f>
        <v>0</v>
      </c>
      <c r="CB394" s="97"/>
      <c r="CC394" s="10" t="s">
        <v>788</v>
      </c>
      <c r="CD394" s="314" t="n">
        <f aca="false">((BM394-'Fine Graduatoria '!$BJ$36)/'Fine Graduatoria '!$BJ$35)</f>
        <v>-0.113666523093462</v>
      </c>
      <c r="CE394" s="93" t="n">
        <f aca="false">((BQ394-'Fine Graduatoria '!$BN$36)/'Fine Graduatoria '!$BN$35)</f>
        <v>-0.180212727338748</v>
      </c>
      <c r="CF394" s="93" t="n">
        <f aca="false">((BP394-'Fine Graduatoria '!$BM$36)/'Fine Graduatoria '!$BM$35)</f>
        <v>0.657363118600418</v>
      </c>
      <c r="CG394" s="93" t="e">
        <f aca="false">(('Fine Graduatoria '!$BO$36-BR394)/'Fine Graduatoria '!$BO$35)</f>
        <v>#DIV/0!</v>
      </c>
      <c r="CH394" s="93" t="n">
        <f aca="false">((BT394-'Fine Graduatoria '!$BQ$36)/'Fine Graduatoria '!$BQ$35)</f>
        <v>-2.28719260229654</v>
      </c>
      <c r="CI394" s="93" t="e">
        <f aca="false">((BV394-'Fine Graduatoria '!$BS$36)/'Fine Graduatoria '!$BS$35)</f>
        <v>#DIV/0!</v>
      </c>
      <c r="CJ394" s="94" t="e">
        <f aca="false">SUM(CD394:CI394)</f>
        <v>#DIV/0!</v>
      </c>
      <c r="CK394" s="93" t="n">
        <f aca="false">((BM394-'Fine Graduatoria '!$BJ$36)/'Fine Graduatoria '!$BJ$35)</f>
        <v>-0.113666523093462</v>
      </c>
      <c r="CL394" s="93" t="n">
        <f aca="false">((BQ394-'Fine Graduatoria '!$BN$36)/'Fine Graduatoria '!$BN$35)</f>
        <v>-0.180212727338748</v>
      </c>
      <c r="CM394" s="93" t="n">
        <f aca="false">((BP394-'Fine Graduatoria '!$BM$36)/'Fine Graduatoria '!$BM$35)</f>
        <v>0.657363118600418</v>
      </c>
      <c r="CN394" s="93" t="n">
        <f aca="false">(('Fine Graduatoria '!$BP$36-BS394)/'Fine Graduatoria '!$BP$35)</f>
        <v>-1.37376957469764</v>
      </c>
      <c r="CO394" s="93" t="n">
        <f aca="false">SUM(CK394:CN394)</f>
        <v>-1.01028570652943</v>
      </c>
      <c r="CP394" s="93" t="n">
        <f aca="false">+CO394*(1+BU394)</f>
        <v>-1.01028570652943</v>
      </c>
      <c r="CQ394" s="305" t="n">
        <f aca="false">+CP394*(1-BY394)</f>
        <v>-0.808228565223547</v>
      </c>
      <c r="CR394" s="93" t="n">
        <f aca="false">+CQ394*(1+CA394)</f>
        <v>-0.808228565223547</v>
      </c>
      <c r="CS394" s="93" t="n">
        <f aca="false">CR394</f>
        <v>-0.808228565223547</v>
      </c>
      <c r="CT394" s="93" t="n">
        <f aca="false">((BM394-'Fine Graduatoria '!$BJ$36)/'Fine Graduatoria '!$BJ$35)</f>
        <v>-0.113666523093462</v>
      </c>
      <c r="CU394" s="93" t="n">
        <f aca="false">((BQ394-'Fine Graduatoria '!$BN$36)/'Fine Graduatoria '!$BN$35)</f>
        <v>-0.180212727338748</v>
      </c>
      <c r="CV394" s="93" t="n">
        <f aca="false">((BP394-'Fine Graduatoria '!$BM$36)/'Fine Graduatoria '!$BM$35)</f>
        <v>0.657363118600418</v>
      </c>
      <c r="CW394" s="93" t="n">
        <f aca="false">((BJ392-'Fine Graduatoria '!$BG$36)/'Fine Graduatoria '!$BM$35)</f>
        <v>2281.81576650127</v>
      </c>
      <c r="CX394" s="93" t="e">
        <f aca="false">((BW394-'Fine Graduatoria '!$BT$36)/'Fine Graduatoria '!$BT$35)</f>
        <v>#DIV/0!</v>
      </c>
      <c r="CY394" s="315" t="e">
        <f aca="false">#REF!</f>
        <v>#REF!</v>
      </c>
      <c r="CZ394" s="316" t="e">
        <f aca="false">(CT394+CU394+CV394-CW394+CX394)*CY394</f>
        <v>#DIV/0!</v>
      </c>
      <c r="DA394" s="93"/>
      <c r="DB394" s="10" t="s">
        <v>157</v>
      </c>
      <c r="DC394" s="317" t="s">
        <v>785</v>
      </c>
      <c r="DD394" s="93" t="e">
        <f aca="false">SUM(CD394:CH394)</f>
        <v>#DIV/0!</v>
      </c>
      <c r="DE394" s="94" t="e">
        <f aca="false">DD394-(ABS(DD394*(1-#REF!)))</f>
        <v>#VALUE!</v>
      </c>
      <c r="DF394" s="94" t="e">
        <f aca="false">DE394</f>
        <v>#VALUE!</v>
      </c>
      <c r="DG394" s="301"/>
      <c r="DH394" s="95"/>
      <c r="DI394" s="95"/>
      <c r="DJ394" s="302"/>
      <c r="DK394" s="97"/>
      <c r="DL394" s="97"/>
      <c r="DM394" s="95"/>
      <c r="DN394" s="95"/>
      <c r="DO394" s="95"/>
      <c r="DP394" s="95"/>
      <c r="DQ394" s="303"/>
      <c r="DR394" s="304"/>
      <c r="DS394" s="95"/>
      <c r="DT394" s="95"/>
      <c r="DU394" s="95"/>
      <c r="DV394" s="305"/>
      <c r="DW394" s="210"/>
      <c r="DX394" s="105"/>
      <c r="DY394" s="105"/>
      <c r="DZ394" s="105"/>
      <c r="EA394" s="105"/>
      <c r="EB394" s="105"/>
      <c r="EC394" s="105"/>
      <c r="ED394" s="105"/>
      <c r="EE394" s="105"/>
      <c r="EF394" s="105"/>
      <c r="EG394" s="105"/>
      <c r="EH394" s="105"/>
      <c r="EI394" s="105"/>
      <c r="EJ394" s="105"/>
      <c r="EK394" s="105"/>
      <c r="EL394" s="105"/>
      <c r="EM394" s="105"/>
      <c r="EN394" s="105"/>
      <c r="EO394" s="105"/>
      <c r="EP394" s="105"/>
      <c r="EQ394" s="105"/>
      <c r="ER394" s="105"/>
      <c r="ES394" s="105"/>
      <c r="ET394" s="105"/>
      <c r="EU394" s="105"/>
      <c r="EV394" s="105"/>
      <c r="EW394" s="105"/>
      <c r="EX394" s="105"/>
      <c r="EY394" s="105"/>
      <c r="EZ394" s="105"/>
      <c r="FA394" s="105"/>
      <c r="FB394" s="105"/>
      <c r="FC394" s="105"/>
      <c r="FD394" s="105"/>
      <c r="FE394" s="105"/>
      <c r="FF394" s="105"/>
      <c r="FG394" s="105"/>
      <c r="FH394" s="105"/>
      <c r="FI394" s="105"/>
      <c r="FJ394" s="105"/>
      <c r="FK394" s="105"/>
      <c r="FL394" s="105"/>
      <c r="FM394" s="105"/>
      <c r="FN394" s="105"/>
      <c r="FO394" s="105"/>
      <c r="FP394" s="105"/>
      <c r="FQ394" s="105"/>
      <c r="FR394" s="105"/>
      <c r="FS394" s="105"/>
      <c r="FT394" s="105"/>
      <c r="FU394" s="105"/>
      <c r="FV394" s="105"/>
      <c r="FW394" s="105"/>
      <c r="FX394" s="105"/>
      <c r="FY394" s="105"/>
      <c r="FZ394" s="105"/>
      <c r="GA394" s="105"/>
      <c r="GB394" s="105"/>
      <c r="GC394" s="105"/>
      <c r="GD394" s="105"/>
      <c r="GE394" s="105"/>
      <c r="GF394" s="105"/>
    </row>
    <row r="395" s="206" customFormat="true" ht="204" hidden="false" customHeight="false" outlineLevel="0" collapsed="false">
      <c r="A395" s="286" t="n">
        <v>19</v>
      </c>
      <c r="B395" s="309"/>
      <c r="C395" s="154" t="s">
        <v>146</v>
      </c>
      <c r="D395" s="287" t="s">
        <v>789</v>
      </c>
      <c r="E395" s="9"/>
      <c r="F395" s="95"/>
      <c r="G395" s="288" t="s">
        <v>790</v>
      </c>
      <c r="H395" s="288" t="s">
        <v>791</v>
      </c>
      <c r="I395" s="288" t="s">
        <v>600</v>
      </c>
      <c r="J395" s="288"/>
      <c r="K395" s="10" t="s">
        <v>7</v>
      </c>
      <c r="L395" s="10"/>
      <c r="M395" s="288" t="s">
        <v>469</v>
      </c>
      <c r="N395" s="288" t="s">
        <v>792</v>
      </c>
      <c r="O395" s="289"/>
      <c r="P395" s="290" t="s">
        <v>793</v>
      </c>
      <c r="Q395" s="290" t="s">
        <v>695</v>
      </c>
      <c r="R395" s="9" t="s">
        <v>166</v>
      </c>
      <c r="S395" s="9"/>
      <c r="T395" s="291"/>
      <c r="U395" s="293" t="n">
        <v>36465</v>
      </c>
      <c r="V395" s="293" t="n">
        <v>36830</v>
      </c>
      <c r="W395" s="39" t="n">
        <f aca="false">V395-U395</f>
        <v>365</v>
      </c>
      <c r="X395" s="318" t="n">
        <v>0</v>
      </c>
      <c r="Y395" s="9" t="n">
        <v>5</v>
      </c>
      <c r="Z395" s="295" t="n">
        <f aca="false">Y395-X395</f>
        <v>5</v>
      </c>
      <c r="AA395" s="295" t="n">
        <f aca="false">Y395-X395</f>
        <v>5</v>
      </c>
      <c r="AB395" s="319" t="n">
        <v>500</v>
      </c>
      <c r="AC395" s="291" t="n">
        <v>20</v>
      </c>
      <c r="AD395" s="298" t="n">
        <f aca="false">IF((AC395&gt;=(AG395+AH395+AP395+AQ395)/17),(AG395+AH395+AP395+AQ395)/17,(AC395))</f>
        <v>20</v>
      </c>
      <c r="AE395" s="291" t="n">
        <v>0</v>
      </c>
      <c r="AF395" s="298" t="n">
        <f aca="false">IF((AE395&gt;=(AG395+AH395+AP395+AQ395)/8.5),(AG395+AH395+AP395+AQ395)/8.5,(AE395))</f>
        <v>0</v>
      </c>
      <c r="AG395" s="291" t="n">
        <v>250</v>
      </c>
      <c r="AH395" s="291" t="n">
        <v>230</v>
      </c>
      <c r="AI395" s="291"/>
      <c r="AJ395" s="298" t="n">
        <f aca="false">AH395+AG395+AF395+AD395+AI395</f>
        <v>500</v>
      </c>
      <c r="AK395" s="299" t="n">
        <f aca="false">AB395</f>
        <v>500</v>
      </c>
      <c r="AL395" s="291"/>
      <c r="AM395" s="298" t="n">
        <f aca="false">IF((AL395-AK395*0.05)&gt;=0,AK395*0.05,(AL395))</f>
        <v>0</v>
      </c>
      <c r="AN395" s="291"/>
      <c r="AO395" s="298" t="n">
        <f aca="false">IF((AN395-$AK$394*0.1)&gt;=0,$AK$394*0.1,(AN395))</f>
        <v>0</v>
      </c>
      <c r="AP395" s="291"/>
      <c r="AQ395" s="291"/>
      <c r="AR395" s="291"/>
      <c r="AS395" s="298" t="n">
        <f aca="false">AQ395+AP395+AO395+AM395+AR395</f>
        <v>0</v>
      </c>
      <c r="AT395" s="298" t="n">
        <f aca="false">AS395+AJ395</f>
        <v>500</v>
      </c>
      <c r="AU395" s="291" t="n">
        <v>2</v>
      </c>
      <c r="AV395" s="9" t="n">
        <f aca="false">200+100</f>
        <v>300</v>
      </c>
      <c r="AW395" s="320" t="n">
        <v>0.56</v>
      </c>
      <c r="AX395" s="299" t="n">
        <f aca="false">AW395*BJ395*0.55</f>
        <v>154</v>
      </c>
      <c r="AY395" s="299"/>
      <c r="AZ395" s="300" t="n">
        <v>1</v>
      </c>
      <c r="BA395" s="299"/>
      <c r="BB395" s="299" t="s">
        <v>157</v>
      </c>
      <c r="BC395" s="299"/>
      <c r="BD395" s="299"/>
      <c r="BE395" s="299"/>
      <c r="BF395" s="297" t="n">
        <v>500</v>
      </c>
      <c r="BG395" s="291" t="n">
        <v>0</v>
      </c>
      <c r="BH395" s="291" t="n">
        <v>0</v>
      </c>
      <c r="BI395" s="298" t="n">
        <f aca="false">SUM(BF395:BH395)</f>
        <v>500</v>
      </c>
      <c r="BJ395" s="87" t="n">
        <f aca="false">AK395</f>
        <v>500</v>
      </c>
      <c r="BK395" s="296" t="n">
        <v>200</v>
      </c>
      <c r="BL395" s="87" t="n">
        <f aca="false">IF((AT393+BG393-BK393)&gt;=AV393,AV393,(AT393+BG393-BK393))</f>
        <v>500</v>
      </c>
      <c r="BM395" s="88" t="n">
        <f aca="false">BL395/BJ393</f>
        <v>0.558035714285714</v>
      </c>
      <c r="BN395" s="88" t="n">
        <v>0.55</v>
      </c>
      <c r="BO395" s="88" t="n">
        <f aca="false">BK393/BJ393/0.55</f>
        <v>0.600649350649351</v>
      </c>
      <c r="BP395" s="98" t="n">
        <f aca="false">BJ393/BK393</f>
        <v>3.02702702702703</v>
      </c>
      <c r="BQ395" s="94" t="n">
        <f aca="false">Z393/BJ393</f>
        <v>0.0111607142857143</v>
      </c>
      <c r="BR395" s="310" t="n">
        <f aca="false">AY393</f>
        <v>0</v>
      </c>
      <c r="BS395" s="310" t="n">
        <f aca="false">BA393</f>
        <v>20</v>
      </c>
      <c r="BT395" s="301" t="n">
        <f aca="false">AZ393</f>
        <v>0</v>
      </c>
      <c r="BU395" s="311" t="n">
        <f aca="false">IF(AZ393=1,5%,0)</f>
        <v>0</v>
      </c>
      <c r="BV395" s="94"/>
      <c r="BW395" s="312" t="n">
        <f aca="false">BD393/BJ393</f>
        <v>0</v>
      </c>
      <c r="BX395" s="312"/>
      <c r="BY395" s="313" t="n">
        <f aca="false">IF(BJ393&lt;=300,0%,IF(BJ393&lt;=600,10%,IF(BJ393&lt;=1000,20%,IF(BJ393&lt;=1500,30%,IF(BJ393&lt;=2000,40%,IF(BJ393&lt;=3000,50%,IF(BJ393&lt;=10000,60%,70%)))))))</f>
        <v>0.2</v>
      </c>
      <c r="BZ395" s="310" t="e">
        <f aca="false">#REF!</f>
        <v>#REF!</v>
      </c>
      <c r="CA395" s="313" t="n">
        <f aca="false">IF(BB393="AMM",15%,IF(BB393="STO",15%,IF(BB393="CAN",15%,0%)))</f>
        <v>0</v>
      </c>
      <c r="CB395" s="97"/>
      <c r="CC395" s="9" t="s">
        <v>794</v>
      </c>
      <c r="CD395" s="314" t="n">
        <f aca="false">((BM395-'Fine Graduatoria '!$BJ$36)/'Fine Graduatoria '!$BJ$35)</f>
        <v>0.153753770138026</v>
      </c>
      <c r="CE395" s="93" t="n">
        <f aca="false">((BQ395-'Fine Graduatoria '!$BN$36)/'Fine Graduatoria '!$BN$35)</f>
        <v>-0.0686204038225638</v>
      </c>
      <c r="CF395" s="93" t="n">
        <f aca="false">((BP395-'Fine Graduatoria '!$BM$36)/'Fine Graduatoria '!$BM$35)</f>
        <v>0.965088347973118</v>
      </c>
      <c r="CG395" s="93" t="e">
        <f aca="false">(('Fine Graduatoria '!$BO$36-BR395)/'Fine Graduatoria '!$BO$35)</f>
        <v>#DIV/0!</v>
      </c>
      <c r="CH395" s="93" t="n">
        <f aca="false">((BT395-'Fine Graduatoria '!$BQ$36)/'Fine Graduatoria '!$BQ$35)</f>
        <v>-2.28719260229654</v>
      </c>
      <c r="CI395" s="93" t="e">
        <f aca="false">((BV395-'Fine Graduatoria '!$BS$36)/'Fine Graduatoria '!$BS$35)</f>
        <v>#DIV/0!</v>
      </c>
      <c r="CJ395" s="94" t="e">
        <f aca="false">SUM(CD395:CI395)</f>
        <v>#DIV/0!</v>
      </c>
      <c r="CK395" s="93" t="n">
        <f aca="false">((BM395-'Fine Graduatoria '!$BJ$36)/'Fine Graduatoria '!$BJ$35)</f>
        <v>0.153753770138026</v>
      </c>
      <c r="CL395" s="93" t="n">
        <f aca="false">((BQ395-'Fine Graduatoria '!$BN$36)/'Fine Graduatoria '!$BN$35)</f>
        <v>-0.0686204038225638</v>
      </c>
      <c r="CM395" s="93" t="n">
        <f aca="false">((BP395-'Fine Graduatoria '!$BM$36)/'Fine Graduatoria '!$BM$35)</f>
        <v>0.965088347973118</v>
      </c>
      <c r="CN395" s="93" t="n">
        <f aca="false">(('Fine Graduatoria '!$BP$36-BS395)/'Fine Graduatoria '!$BP$35)</f>
        <v>-0.0416293810514437</v>
      </c>
      <c r="CO395" s="93" t="n">
        <f aca="false">SUM(CK395:CN395)</f>
        <v>1.00859233323714</v>
      </c>
      <c r="CP395" s="93" t="n">
        <f aca="false">+CO395*(1+BU395)</f>
        <v>1.00859233323714</v>
      </c>
      <c r="CQ395" s="305" t="n">
        <f aca="false">+CP395*(1-BY395)</f>
        <v>0.80687386658971</v>
      </c>
      <c r="CR395" s="93" t="n">
        <f aca="false">+CQ395*(1+CA395)</f>
        <v>0.80687386658971</v>
      </c>
      <c r="CS395" s="93" t="n">
        <f aca="false">CR395</f>
        <v>0.80687386658971</v>
      </c>
      <c r="CT395" s="93" t="n">
        <f aca="false">((BM395-'Fine Graduatoria '!$BJ$36)/'Fine Graduatoria '!$BJ$35)</f>
        <v>0.153753770138026</v>
      </c>
      <c r="CU395" s="93" t="n">
        <f aca="false">((BQ395-'Fine Graduatoria '!$BN$36)/'Fine Graduatoria '!$BN$35)</f>
        <v>-0.0686204038225638</v>
      </c>
      <c r="CV395" s="93" t="n">
        <f aca="false">((BP395-'Fine Graduatoria '!$BM$36)/'Fine Graduatoria '!$BM$35)</f>
        <v>0.965088347973118</v>
      </c>
      <c r="CW395" s="93" t="n">
        <f aca="false">((BJ393-'Fine Graduatoria '!$BG$36)/'Fine Graduatoria '!$BM$35)</f>
        <v>2350.007961822</v>
      </c>
      <c r="CX395" s="93" t="e">
        <f aca="false">((BW395-'Fine Graduatoria '!$BT$36)/'Fine Graduatoria '!$BT$35)</f>
        <v>#DIV/0!</v>
      </c>
      <c r="CY395" s="315" t="e">
        <f aca="false">#REF!</f>
        <v>#REF!</v>
      </c>
      <c r="CZ395" s="316" t="e">
        <f aca="false">(CT395+CU395+CV395-CW395+CX395)*CY395</f>
        <v>#DIV/0!</v>
      </c>
      <c r="DA395" s="93"/>
      <c r="DB395" s="10" t="s">
        <v>157</v>
      </c>
      <c r="DC395" s="317" t="s">
        <v>785</v>
      </c>
      <c r="DD395" s="93" t="e">
        <f aca="false">SUM(CD395:CH395)</f>
        <v>#DIV/0!</v>
      </c>
      <c r="DE395" s="94" t="e">
        <f aca="false">DD395-(ABS(DD395*(1-#REF!)))</f>
        <v>#VALUE!</v>
      </c>
      <c r="DF395" s="94" t="e">
        <f aca="false">DE395</f>
        <v>#VALUE!</v>
      </c>
      <c r="DG395" s="301" t="n">
        <f aca="false">+DG7+1</f>
        <v>3</v>
      </c>
      <c r="DH395" s="95"/>
      <c r="DI395" s="95"/>
      <c r="DJ395" s="302" t="n">
        <f aca="false">DJ7+BK395</f>
        <v>330</v>
      </c>
      <c r="DK395" s="334" t="n">
        <f aca="false">DK7+DJ395</f>
        <v>330</v>
      </c>
      <c r="DL395" s="334"/>
      <c r="DM395" s="95"/>
      <c r="DN395" s="95"/>
      <c r="DO395" s="95"/>
      <c r="DP395" s="95"/>
      <c r="DQ395" s="303"/>
      <c r="DR395" s="304"/>
      <c r="DS395" s="95"/>
      <c r="DT395" s="95"/>
      <c r="DU395" s="95"/>
      <c r="DV395" s="305"/>
      <c r="DW395" s="210"/>
      <c r="DX395" s="105"/>
      <c r="DY395" s="105"/>
      <c r="DZ395" s="105"/>
      <c r="EA395" s="105"/>
      <c r="EB395" s="105"/>
      <c r="EC395" s="105"/>
      <c r="ED395" s="105"/>
      <c r="EE395" s="105"/>
      <c r="EF395" s="105"/>
      <c r="EG395" s="105"/>
      <c r="EH395" s="105"/>
      <c r="EI395" s="105"/>
      <c r="EJ395" s="105"/>
      <c r="EK395" s="105"/>
      <c r="EL395" s="105"/>
      <c r="EM395" s="105"/>
      <c r="EN395" s="105"/>
      <c r="EO395" s="105"/>
      <c r="EP395" s="105"/>
      <c r="EQ395" s="105"/>
      <c r="ER395" s="105"/>
      <c r="ES395" s="105"/>
      <c r="ET395" s="105"/>
      <c r="EU395" s="105"/>
      <c r="EV395" s="105"/>
      <c r="EW395" s="105"/>
      <c r="EX395" s="105"/>
      <c r="EY395" s="105"/>
      <c r="EZ395" s="105"/>
      <c r="FA395" s="105"/>
      <c r="FB395" s="105"/>
      <c r="FC395" s="105"/>
      <c r="FD395" s="105"/>
      <c r="FE395" s="105"/>
      <c r="FF395" s="105"/>
      <c r="FG395" s="105"/>
      <c r="FH395" s="105"/>
      <c r="FI395" s="105"/>
      <c r="FJ395" s="105"/>
      <c r="FK395" s="105"/>
      <c r="FL395" s="105"/>
      <c r="FM395" s="105"/>
      <c r="FN395" s="105"/>
      <c r="FO395" s="105"/>
      <c r="FP395" s="105"/>
      <c r="FQ395" s="105"/>
      <c r="FR395" s="105"/>
      <c r="FS395" s="105"/>
      <c r="FT395" s="105"/>
      <c r="FU395" s="105"/>
      <c r="FV395" s="105"/>
      <c r="FW395" s="105"/>
      <c r="FX395" s="105"/>
      <c r="FY395" s="105"/>
      <c r="FZ395" s="105"/>
      <c r="GA395" s="105"/>
      <c r="GB395" s="105"/>
      <c r="GC395" s="105"/>
      <c r="GD395" s="105"/>
      <c r="GE395" s="105"/>
      <c r="GF395" s="105"/>
    </row>
    <row r="396" s="206" customFormat="true" ht="63.75" hidden="false" customHeight="false" outlineLevel="0" collapsed="false">
      <c r="A396" s="306" t="n">
        <v>126</v>
      </c>
      <c r="B396" s="309"/>
      <c r="C396" s="154" t="s">
        <v>146</v>
      </c>
      <c r="D396" s="307" t="s">
        <v>795</v>
      </c>
      <c r="E396" s="9"/>
      <c r="F396" s="95"/>
      <c r="G396" s="9" t="s">
        <v>796</v>
      </c>
      <c r="H396" s="9" t="s">
        <v>797</v>
      </c>
      <c r="I396" s="308" t="s">
        <v>313</v>
      </c>
      <c r="J396" s="308"/>
      <c r="K396" s="10" t="s">
        <v>7</v>
      </c>
      <c r="L396" s="10"/>
      <c r="M396" s="9" t="s">
        <v>313</v>
      </c>
      <c r="N396" s="9" t="s">
        <v>798</v>
      </c>
      <c r="O396" s="10" t="s">
        <v>0</v>
      </c>
      <c r="P396" s="290" t="s">
        <v>154</v>
      </c>
      <c r="Q396" s="290" t="s">
        <v>154</v>
      </c>
      <c r="R396" s="9" t="s">
        <v>639</v>
      </c>
      <c r="S396" s="9"/>
      <c r="T396" s="291"/>
      <c r="U396" s="292" t="n">
        <v>36526</v>
      </c>
      <c r="V396" s="293" t="n">
        <v>37257</v>
      </c>
      <c r="W396" s="39" t="n">
        <f aca="false">V396-U396</f>
        <v>731</v>
      </c>
      <c r="X396" s="294" t="n">
        <v>0</v>
      </c>
      <c r="Y396" s="10" t="n">
        <v>2</v>
      </c>
      <c r="Z396" s="295" t="n">
        <f aca="false">Y396-X396</f>
        <v>2</v>
      </c>
      <c r="AA396" s="295" t="n">
        <f aca="false">Y396-X396</f>
        <v>2</v>
      </c>
      <c r="AB396" s="296" t="n">
        <v>118</v>
      </c>
      <c r="AC396" s="297" t="n">
        <v>9</v>
      </c>
      <c r="AD396" s="298" t="n">
        <f aca="false">IF((AC396&gt;=(AG396+AH396+AP396+AQ396)/17),(AG396+AH396+AP396+AQ396)/17,(AC396))</f>
        <v>6.41176470588235</v>
      </c>
      <c r="AE396" s="297" t="n">
        <v>0</v>
      </c>
      <c r="AF396" s="298" t="n">
        <f aca="false">IF((AE396&gt;=(AG396+AH396+AP396+AQ396)/8.5),(AG396+AH396+AP396+AQ396)/8.5,(AE396))</f>
        <v>0</v>
      </c>
      <c r="AG396" s="297" t="n">
        <v>14</v>
      </c>
      <c r="AH396" s="297" t="n">
        <v>95</v>
      </c>
      <c r="AI396" s="291"/>
      <c r="AJ396" s="298" t="n">
        <f aca="false">AH396+AG396+AF396+AD396+AI396</f>
        <v>115.411764705882</v>
      </c>
      <c r="AK396" s="299" t="n">
        <f aca="false">AB396</f>
        <v>118</v>
      </c>
      <c r="AL396" s="291"/>
      <c r="AM396" s="298" t="n">
        <f aca="false">IF((AL396-AK396*0.05)&gt;=0,AK396*0.05,(AL396))</f>
        <v>0</v>
      </c>
      <c r="AN396" s="291"/>
      <c r="AO396" s="298" t="n">
        <f aca="false">IF((AN396-$AK$394*0.1)&gt;=0,$AK$394*0.1,(AN396))</f>
        <v>0</v>
      </c>
      <c r="AP396" s="291"/>
      <c r="AQ396" s="291"/>
      <c r="AR396" s="291"/>
      <c r="AS396" s="298" t="n">
        <f aca="false">AQ396+AP396+AO396+AM396+AR396</f>
        <v>0</v>
      </c>
      <c r="AT396" s="298" t="n">
        <f aca="false">AS396+AJ396</f>
        <v>115.411764705882</v>
      </c>
      <c r="AU396" s="297" t="n">
        <v>3</v>
      </c>
      <c r="AV396" s="10" t="n">
        <f aca="false">0+20+30</f>
        <v>50</v>
      </c>
      <c r="AW396" s="86" t="n">
        <v>0.52</v>
      </c>
      <c r="AX396" s="300" t="n">
        <f aca="false">AW396*BJ396*0.55</f>
        <v>33.748</v>
      </c>
      <c r="AY396" s="300"/>
      <c r="AZ396" s="300" t="n">
        <v>1</v>
      </c>
      <c r="BA396" s="300" t="n">
        <v>20</v>
      </c>
      <c r="BB396" s="300" t="s">
        <v>157</v>
      </c>
      <c r="BC396" s="300"/>
      <c r="BD396" s="300"/>
      <c r="BE396" s="300"/>
      <c r="BF396" s="297" t="n">
        <v>118</v>
      </c>
      <c r="BG396" s="297" t="n">
        <v>0</v>
      </c>
      <c r="BH396" s="297" t="n">
        <v>0</v>
      </c>
      <c r="BI396" s="87" t="n">
        <f aca="false">SUM(BF396:BH396)</f>
        <v>118</v>
      </c>
      <c r="BJ396" s="87" t="n">
        <f aca="false">AK396</f>
        <v>118</v>
      </c>
      <c r="BK396" s="296" t="n">
        <v>34</v>
      </c>
      <c r="BL396" s="87" t="n">
        <f aca="false">IF((AT394+BG394-BK394)&gt;=AV394,AV394,(AT394+BG394-BK394))</f>
        <v>150</v>
      </c>
      <c r="BM396" s="88" t="n">
        <f aca="false">BL396/BJ394</f>
        <v>0.405405405405405</v>
      </c>
      <c r="BN396" s="88" t="n">
        <v>0.55</v>
      </c>
      <c r="BO396" s="88" t="n">
        <f aca="false">BK394/BJ394/0.55</f>
        <v>0.638820638820639</v>
      </c>
      <c r="BP396" s="98" t="n">
        <f aca="false">BJ394/BK394</f>
        <v>2.84615384615385</v>
      </c>
      <c r="BQ396" s="94" t="n">
        <f aca="false">Z394/BJ394</f>
        <v>0.00810810810810811</v>
      </c>
      <c r="BR396" s="310" t="n">
        <f aca="false">AY394</f>
        <v>0</v>
      </c>
      <c r="BS396" s="310" t="n">
        <f aca="false">BA394</f>
        <v>20</v>
      </c>
      <c r="BT396" s="301" t="n">
        <f aca="false">AZ394</f>
        <v>1</v>
      </c>
      <c r="BU396" s="311" t="n">
        <f aca="false">IF(AZ394=1,5%,0)</f>
        <v>0.05</v>
      </c>
      <c r="BV396" s="94"/>
      <c r="BW396" s="312" t="n">
        <f aca="false">BD394/BJ394</f>
        <v>0</v>
      </c>
      <c r="BX396" s="312"/>
      <c r="BY396" s="313" t="n">
        <f aca="false">IF(BJ394&lt;=300,0%,IF(BJ394&lt;=600,10%,IF(BJ394&lt;=1000,20%,IF(BJ394&lt;=1500,30%,IF(BJ394&lt;=2000,40%,IF(BJ394&lt;=3000,50%,IF(BJ394&lt;=10000,60%,70%)))))))</f>
        <v>0.1</v>
      </c>
      <c r="BZ396" s="310" t="e">
        <f aca="false">#REF!</f>
        <v>#REF!</v>
      </c>
      <c r="CA396" s="313" t="n">
        <f aca="false">IF(BB394="AMM",15%,IF(BB394="STO",15%,IF(BB394="CAN",15%,0%)))</f>
        <v>0</v>
      </c>
      <c r="CB396" s="97"/>
      <c r="CC396" s="10" t="s">
        <v>799</v>
      </c>
      <c r="CD396" s="314" t="n">
        <f aca="false">((BM396-'Fine Graduatoria '!$BJ$36)/'Fine Graduatoria '!$BJ$35)</f>
        <v>-0.846788142885651</v>
      </c>
      <c r="CE396" s="93" t="n">
        <f aca="false">((BQ396-'Fine Graduatoria '!$BN$36)/'Fine Graduatoria '!$BN$35)</f>
        <v>-0.486138444433601</v>
      </c>
      <c r="CF396" s="93" t="n">
        <f aca="false">((BP396-'Fine Graduatoria '!$BM$36)/'Fine Graduatoria '!$BM$35)</f>
        <v>0.490698375727531</v>
      </c>
      <c r="CG396" s="93" t="e">
        <f aca="false">(('Fine Graduatoria '!$BO$36-BR396)/'Fine Graduatoria '!$BO$35)</f>
        <v>#DIV/0!</v>
      </c>
      <c r="CH396" s="93" t="n">
        <f aca="false">((BT396-'Fine Graduatoria '!$BQ$36)/'Fine Graduatoria '!$BQ$35)</f>
        <v>0.42355418561047</v>
      </c>
      <c r="CI396" s="93" t="e">
        <f aca="false">((BV396-'Fine Graduatoria '!$BS$36)/'Fine Graduatoria '!$BS$35)</f>
        <v>#DIV/0!</v>
      </c>
      <c r="CJ396" s="94" t="e">
        <f aca="false">SUM(CD396:CI396)</f>
        <v>#DIV/0!</v>
      </c>
      <c r="CK396" s="93" t="n">
        <f aca="false">((BM396-'Fine Graduatoria '!$BJ$36)/'Fine Graduatoria '!$BJ$35)</f>
        <v>-0.846788142885651</v>
      </c>
      <c r="CL396" s="93" t="n">
        <f aca="false">((BQ396-'Fine Graduatoria '!$BN$36)/'Fine Graduatoria '!$BN$35)</f>
        <v>-0.486138444433601</v>
      </c>
      <c r="CM396" s="93" t="n">
        <f aca="false">((BP396-'Fine Graduatoria '!$BM$36)/'Fine Graduatoria '!$BM$35)</f>
        <v>0.490698375727531</v>
      </c>
      <c r="CN396" s="93" t="n">
        <f aca="false">(('Fine Graduatoria '!$BP$36-BS396)/'Fine Graduatoria '!$BP$35)</f>
        <v>-0.0416293810514437</v>
      </c>
      <c r="CO396" s="93" t="n">
        <f aca="false">SUM(CK396:CN396)</f>
        <v>-0.883857592643164</v>
      </c>
      <c r="CP396" s="93" t="n">
        <f aca="false">+CO396*(1+BU396)</f>
        <v>-0.928050472275322</v>
      </c>
      <c r="CQ396" s="305" t="n">
        <f aca="false">+CP396*(1-BY396)</f>
        <v>-0.83524542504779</v>
      </c>
      <c r="CR396" s="93" t="n">
        <f aca="false">+CQ396*(1+CA396)</f>
        <v>-0.83524542504779</v>
      </c>
      <c r="CS396" s="93" t="n">
        <f aca="false">CR396</f>
        <v>-0.83524542504779</v>
      </c>
      <c r="CT396" s="93" t="n">
        <f aca="false">((BM396-'Fine Graduatoria '!$BJ$36)/'Fine Graduatoria '!$BJ$35)</f>
        <v>-0.846788142885651</v>
      </c>
      <c r="CU396" s="93" t="n">
        <f aca="false">((BQ396-'Fine Graduatoria '!$BN$36)/'Fine Graduatoria '!$BN$35)</f>
        <v>-0.486138444433601</v>
      </c>
      <c r="CV396" s="93" t="n">
        <f aca="false">((BP396-'Fine Graduatoria '!$BM$36)/'Fine Graduatoria '!$BM$35)</f>
        <v>0.490698375727531</v>
      </c>
      <c r="CW396" s="93" t="n">
        <f aca="false">((BJ394-'Fine Graduatoria '!$BG$36)/'Fine Graduatoria '!$BM$35)</f>
        <v>970.427394948817</v>
      </c>
      <c r="CX396" s="93" t="e">
        <f aca="false">((BW396-'Fine Graduatoria '!$BT$36)/'Fine Graduatoria '!$BT$35)</f>
        <v>#DIV/0!</v>
      </c>
      <c r="CY396" s="315" t="e">
        <f aca="false">#REF!</f>
        <v>#REF!</v>
      </c>
      <c r="CZ396" s="316" t="e">
        <f aca="false">(CT396+CU396+CV396-CW396+CX396)*CY396</f>
        <v>#DIV/0!</v>
      </c>
      <c r="DA396" s="93"/>
      <c r="DB396" s="10" t="s">
        <v>157</v>
      </c>
      <c r="DC396" s="317" t="s">
        <v>785</v>
      </c>
      <c r="DD396" s="93" t="e">
        <f aca="false">SUM(CD396:CH396)</f>
        <v>#DIV/0!</v>
      </c>
      <c r="DE396" s="94" t="e">
        <f aca="false">DD396-(ABS(DD396*(1-#REF!)))</f>
        <v>#VALUE!</v>
      </c>
      <c r="DF396" s="94" t="e">
        <f aca="false">DE396</f>
        <v>#VALUE!</v>
      </c>
      <c r="DG396" s="301" t="e">
        <f aca="false">+DG20+1</f>
        <v>#VALUE!</v>
      </c>
      <c r="DH396" s="95"/>
      <c r="DI396" s="95"/>
      <c r="DJ396" s="302" t="e">
        <f aca="false">DJ20+BK396</f>
        <v>#VALUE!</v>
      </c>
      <c r="DK396" s="334" t="e">
        <f aca="false">DK20+DJ396</f>
        <v>#VALUE!</v>
      </c>
      <c r="DL396" s="334"/>
      <c r="DM396" s="95"/>
      <c r="DN396" s="95"/>
      <c r="DO396" s="95"/>
      <c r="DP396" s="95"/>
      <c r="DQ396" s="303"/>
      <c r="DR396" s="304"/>
      <c r="DS396" s="95"/>
      <c r="DT396" s="95"/>
      <c r="DU396" s="95"/>
      <c r="DV396" s="305"/>
      <c r="DW396" s="210"/>
      <c r="DX396" s="105"/>
      <c r="DY396" s="105"/>
      <c r="DZ396" s="105"/>
      <c r="EA396" s="105"/>
      <c r="EB396" s="105"/>
      <c r="EC396" s="105"/>
      <c r="ED396" s="105"/>
      <c r="EE396" s="105"/>
      <c r="EF396" s="105"/>
      <c r="EG396" s="105"/>
      <c r="EH396" s="105"/>
      <c r="EI396" s="105"/>
      <c r="EJ396" s="105"/>
      <c r="EK396" s="105"/>
      <c r="EL396" s="105"/>
      <c r="EM396" s="105"/>
      <c r="EN396" s="105"/>
      <c r="EO396" s="105"/>
      <c r="EP396" s="105"/>
      <c r="EQ396" s="105"/>
      <c r="ER396" s="105"/>
      <c r="ES396" s="105"/>
      <c r="ET396" s="105"/>
      <c r="EU396" s="105"/>
      <c r="EV396" s="105"/>
      <c r="EW396" s="105"/>
      <c r="EX396" s="105"/>
      <c r="EY396" s="105"/>
      <c r="EZ396" s="105"/>
      <c r="FA396" s="105"/>
      <c r="FB396" s="105"/>
      <c r="FC396" s="105"/>
      <c r="FD396" s="105"/>
      <c r="FE396" s="105"/>
      <c r="FF396" s="105"/>
      <c r="FG396" s="105"/>
      <c r="FH396" s="105"/>
      <c r="FI396" s="105"/>
      <c r="FJ396" s="105"/>
      <c r="FK396" s="105"/>
      <c r="FL396" s="105"/>
      <c r="FM396" s="105"/>
      <c r="FN396" s="105"/>
      <c r="FO396" s="105"/>
      <c r="FP396" s="105"/>
      <c r="FQ396" s="105"/>
      <c r="FR396" s="105"/>
      <c r="FS396" s="105"/>
      <c r="FT396" s="105"/>
      <c r="FU396" s="105"/>
      <c r="FV396" s="105"/>
      <c r="FW396" s="105"/>
      <c r="FX396" s="105"/>
      <c r="FY396" s="105"/>
      <c r="FZ396" s="105"/>
      <c r="GA396" s="105"/>
      <c r="GB396" s="105"/>
      <c r="GC396" s="105"/>
      <c r="GD396" s="105"/>
      <c r="GE396" s="105"/>
      <c r="GF396" s="105"/>
    </row>
    <row r="397" s="206" customFormat="true" ht="89.25" hidden="false" customHeight="false" outlineLevel="0" collapsed="false">
      <c r="A397" s="286" t="n">
        <v>7</v>
      </c>
      <c r="B397" s="309"/>
      <c r="C397" s="154" t="s">
        <v>326</v>
      </c>
      <c r="D397" s="287" t="s">
        <v>800</v>
      </c>
      <c r="E397" s="9"/>
      <c r="F397" s="95"/>
      <c r="G397" s="288" t="s">
        <v>801</v>
      </c>
      <c r="H397" s="288" t="s">
        <v>802</v>
      </c>
      <c r="I397" s="288" t="s">
        <v>803</v>
      </c>
      <c r="J397" s="288"/>
      <c r="K397" s="10" t="s">
        <v>7</v>
      </c>
      <c r="L397" s="10"/>
      <c r="M397" s="288" t="s">
        <v>803</v>
      </c>
      <c r="N397" s="288" t="s">
        <v>804</v>
      </c>
      <c r="O397" s="289"/>
      <c r="P397" s="290" t="s">
        <v>194</v>
      </c>
      <c r="Q397" s="290" t="s">
        <v>194</v>
      </c>
      <c r="R397" s="10" t="s">
        <v>155</v>
      </c>
      <c r="S397" s="10"/>
      <c r="T397" s="291"/>
      <c r="U397" s="293" t="n">
        <v>35977</v>
      </c>
      <c r="V397" s="293" t="n">
        <v>37256</v>
      </c>
      <c r="W397" s="39" t="n">
        <f aca="false">V397-U397</f>
        <v>1279</v>
      </c>
      <c r="X397" s="318" t="n">
        <v>28.5</v>
      </c>
      <c r="Y397" s="9" t="n">
        <v>52</v>
      </c>
      <c r="Z397" s="295" t="n">
        <f aca="false">Y397-X397</f>
        <v>23.5</v>
      </c>
      <c r="AA397" s="295" t="n">
        <f aca="false">Y397-X397</f>
        <v>23.5</v>
      </c>
      <c r="AB397" s="319" t="n">
        <v>8500</v>
      </c>
      <c r="AC397" s="291" t="n">
        <v>400</v>
      </c>
      <c r="AD397" s="298" t="n">
        <f aca="false">IF((AC397&gt;=(AG397+AH397+AP397+AQ397)/17),(AG397+AH397+AP397+AQ397)/17,(AC397))</f>
        <v>400</v>
      </c>
      <c r="AE397" s="291" t="n">
        <v>0</v>
      </c>
      <c r="AF397" s="298" t="n">
        <f aca="false">IF((AE397&gt;=(AG397+AH397+AP397+AQ397)/8.5),(AG397+AH397+AP397+AQ397)/8.5,(AE397))</f>
        <v>0</v>
      </c>
      <c r="AG397" s="291" t="n">
        <v>8050</v>
      </c>
      <c r="AH397" s="291" t="n">
        <v>50</v>
      </c>
      <c r="AI397" s="291"/>
      <c r="AJ397" s="298" t="n">
        <f aca="false">AH397+AG397+AF397+AD397+AI397</f>
        <v>8500</v>
      </c>
      <c r="AK397" s="299" t="n">
        <f aca="false">AB397</f>
        <v>8500</v>
      </c>
      <c r="AL397" s="291"/>
      <c r="AM397" s="298" t="n">
        <f aca="false">IF((AL397-AK397*0.05)&gt;=0,AK397*0.05,(AL397))</f>
        <v>0</v>
      </c>
      <c r="AN397" s="291"/>
      <c r="AO397" s="298" t="n">
        <f aca="false">IF((AN397-$AK$394*0.1)&gt;=0,$AK$394*0.1,(AN397))</f>
        <v>0</v>
      </c>
      <c r="AP397" s="291"/>
      <c r="AQ397" s="291"/>
      <c r="AR397" s="291"/>
      <c r="AS397" s="298" t="n">
        <f aca="false">AQ397+AP397+AO397+AM397+AR397</f>
        <v>0</v>
      </c>
      <c r="AT397" s="298" t="n">
        <f aca="false">AS397+AJ397</f>
        <v>8500</v>
      </c>
      <c r="AU397" s="291" t="n">
        <v>3</v>
      </c>
      <c r="AV397" s="9" t="n">
        <f aca="false">220+1600+200</f>
        <v>2020</v>
      </c>
      <c r="AW397" s="320" t="n">
        <v>0.35</v>
      </c>
      <c r="AX397" s="299" t="n">
        <f aca="false">AW397*BJ397*0.55</f>
        <v>1636.25</v>
      </c>
      <c r="AY397" s="299"/>
      <c r="AZ397" s="300" t="n">
        <v>1</v>
      </c>
      <c r="BA397" s="299" t="n">
        <v>21</v>
      </c>
      <c r="BB397" s="299" t="s">
        <v>157</v>
      </c>
      <c r="BC397" s="299"/>
      <c r="BD397" s="299"/>
      <c r="BE397" s="299"/>
      <c r="BF397" s="297" t="n">
        <v>8500</v>
      </c>
      <c r="BG397" s="291" t="n">
        <v>0</v>
      </c>
      <c r="BH397" s="291" t="n">
        <v>0</v>
      </c>
      <c r="BI397" s="298" t="n">
        <f aca="false">SUM(BF397:BH397)</f>
        <v>8500</v>
      </c>
      <c r="BJ397" s="87" t="n">
        <f aca="false">AK397</f>
        <v>8500</v>
      </c>
      <c r="BK397" s="296" t="n">
        <v>1636</v>
      </c>
      <c r="BL397" s="298" t="n">
        <f aca="false">IF((AT395+BG395-BK395)&gt;=AV395,AV395,(AT395+BG395-BK395))</f>
        <v>300</v>
      </c>
      <c r="BM397" s="88" t="n">
        <f aca="false">BL397/BJ395</f>
        <v>0.6</v>
      </c>
      <c r="BN397" s="323" t="n">
        <v>0.55</v>
      </c>
      <c r="BO397" s="323" t="n">
        <f aca="false">BK395/BJ395/0.55</f>
        <v>0.727272727272727</v>
      </c>
      <c r="BP397" s="324" t="n">
        <f aca="false">BJ395/BK395</f>
        <v>2.5</v>
      </c>
      <c r="BQ397" s="325" t="n">
        <f aca="false">Z395/BJ395</f>
        <v>0.01</v>
      </c>
      <c r="BR397" s="326" t="n">
        <f aca="false">AY395</f>
        <v>0</v>
      </c>
      <c r="BS397" s="326" t="n">
        <f aca="false">BA395</f>
        <v>0</v>
      </c>
      <c r="BT397" s="301" t="n">
        <f aca="false">AZ395</f>
        <v>1</v>
      </c>
      <c r="BU397" s="327" t="n">
        <f aca="false">IF(AZ395=1,5%,0)</f>
        <v>0.05</v>
      </c>
      <c r="BV397" s="325"/>
      <c r="BW397" s="328" t="n">
        <f aca="false">BD395/BJ395</f>
        <v>0</v>
      </c>
      <c r="BX397" s="328"/>
      <c r="BY397" s="329" t="n">
        <f aca="false">IF(BJ395&lt;=300,0%,IF(BJ395&lt;=600,10%,IF(BJ395&lt;=1000,20%,IF(BJ395&lt;=1500,30%,IF(BJ395&lt;=2000,40%,IF(BJ395&lt;=3000,50%,IF(BJ395&lt;=10000,60%,70%)))))))</f>
        <v>0.1</v>
      </c>
      <c r="BZ397" s="326" t="e">
        <f aca="false">#REF!</f>
        <v>#REF!</v>
      </c>
      <c r="CA397" s="329" t="n">
        <f aca="false">IF(BB395="AMM",15%,IF(BB395="STO",15%,IF(BB395="CAN",15%,0%)))</f>
        <v>0</v>
      </c>
      <c r="CB397" s="322"/>
      <c r="CC397" s="9" t="s">
        <v>805</v>
      </c>
      <c r="CD397" s="314" t="n">
        <f aca="false">((BM397-'Fine Graduatoria '!$BJ$36)/'Fine Graduatoria '!$BJ$35)</f>
        <v>0.428843475552757</v>
      </c>
      <c r="CE397" s="314" t="n">
        <f aca="false">((BQ397-'Fine Graduatoria '!$BN$36)/'Fine Graduatoria '!$BN$35)</f>
        <v>-0.227376275390871</v>
      </c>
      <c r="CF397" s="314" t="n">
        <f aca="false">((BP397-'Fine Graduatoria '!$BM$36)/'Fine Graduatoria '!$BM$35)</f>
        <v>-0.417185881501092</v>
      </c>
      <c r="CG397" s="314" t="e">
        <f aca="false">(('Fine Graduatoria '!$BO$36-BR397)/'Fine Graduatoria '!$BO$35)</f>
        <v>#DIV/0!</v>
      </c>
      <c r="CH397" s="314" t="n">
        <f aca="false">((BT397-'Fine Graduatoria '!$BQ$36)/'Fine Graduatoria '!$BQ$35)</f>
        <v>0.42355418561047</v>
      </c>
      <c r="CI397" s="314" t="e">
        <f aca="false">((BV397-'Fine Graduatoria '!$BS$36)/'Fine Graduatoria '!$BS$35)</f>
        <v>#DIV/0!</v>
      </c>
      <c r="CJ397" s="325" t="e">
        <f aca="false">SUM(CD397:CI397)</f>
        <v>#DIV/0!</v>
      </c>
      <c r="CK397" s="314" t="n">
        <f aca="false">((BM397-'Fine Graduatoria '!$BJ$36)/'Fine Graduatoria '!$BJ$35)</f>
        <v>0.428843475552757</v>
      </c>
      <c r="CL397" s="314" t="n">
        <f aca="false">((BQ397-'Fine Graduatoria '!$BN$36)/'Fine Graduatoria '!$BN$35)</f>
        <v>-0.227376275390871</v>
      </c>
      <c r="CM397" s="314" t="n">
        <f aca="false">((BP397-'Fine Graduatoria '!$BM$36)/'Fine Graduatoria '!$BM$35)</f>
        <v>-0.417185881501092</v>
      </c>
      <c r="CN397" s="314" t="n">
        <f aca="false">(('Fine Graduatoria '!$BP$36-BS397)/'Fine Graduatoria '!$BP$35)</f>
        <v>13.2797725554105</v>
      </c>
      <c r="CO397" s="314" t="n">
        <f aca="false">SUM(CK397:CN397)</f>
        <v>13.0640538740713</v>
      </c>
      <c r="CP397" s="314" t="n">
        <f aca="false">+CO397*(1+BU397)</f>
        <v>13.7172565677749</v>
      </c>
      <c r="CQ397" s="141" t="n">
        <f aca="false">+CP397*(1-BY397)</f>
        <v>12.3455309109974</v>
      </c>
      <c r="CR397" s="314" t="n">
        <f aca="false">+CQ397*(1+CA397)</f>
        <v>12.3455309109974</v>
      </c>
      <c r="CS397" s="314" t="n">
        <f aca="false">+CP397+CN397+CM397+CL397+CK397</f>
        <v>26.7813104418462</v>
      </c>
      <c r="CT397" s="314" t="n">
        <f aca="false">((BM397-'Fine Graduatoria '!$BJ$36)/'Fine Graduatoria '!$BJ$35)</f>
        <v>0.428843475552757</v>
      </c>
      <c r="CU397" s="314" t="n">
        <f aca="false">((BQ397-'Fine Graduatoria '!$BN$36)/'Fine Graduatoria '!$BN$35)</f>
        <v>-0.227376275390871</v>
      </c>
      <c r="CV397" s="314" t="n">
        <f aca="false">((BP397-'Fine Graduatoria '!$BM$36)/'Fine Graduatoria '!$BM$35)</f>
        <v>-0.417185881501092</v>
      </c>
      <c r="CW397" s="314" t="n">
        <f aca="false">((BJ395-'Fine Graduatoria '!$BG$36)/'Fine Graduatoria '!$BM$35)</f>
        <v>1311.38837155246</v>
      </c>
      <c r="CX397" s="314" t="e">
        <f aca="false">((BW397-'Fine Graduatoria '!$BT$36)/'Fine Graduatoria '!$BT$35)</f>
        <v>#DIV/0!</v>
      </c>
      <c r="CY397" s="330" t="e">
        <f aca="false">#REF!</f>
        <v>#REF!</v>
      </c>
      <c r="CZ397" s="331" t="e">
        <f aca="false">(CT397+CU397+CV397-CW397+CX397)*CY397</f>
        <v>#DIV/0!</v>
      </c>
      <c r="DA397" s="314"/>
      <c r="DB397" s="9" t="s">
        <v>157</v>
      </c>
      <c r="DC397" s="317" t="s">
        <v>13</v>
      </c>
      <c r="DD397" s="314" t="e">
        <f aca="false">SUM(CD397:CH397)</f>
        <v>#DIV/0!</v>
      </c>
      <c r="DE397" s="325" t="e">
        <f aca="false">DD397-(ABS(DD397*(1-#REF!)))</f>
        <v>#VALUE!</v>
      </c>
      <c r="DF397" s="325" t="e">
        <f aca="false">DE397</f>
        <v>#VALUE!</v>
      </c>
      <c r="DG397" s="301" t="e">
        <f aca="false">+DG34+1</f>
        <v>#VALUE!</v>
      </c>
      <c r="DH397" s="309"/>
      <c r="DI397" s="309"/>
      <c r="DJ397" s="302" t="e">
        <f aca="false">DJ34+BK397</f>
        <v>#VALUE!</v>
      </c>
      <c r="DK397" s="334" t="e">
        <f aca="false">DK34+DJ397</f>
        <v>#VALUE!</v>
      </c>
      <c r="DL397" s="334"/>
      <c r="DM397" s="95"/>
      <c r="DN397" s="95"/>
      <c r="DO397" s="95"/>
      <c r="DP397" s="321" t="n">
        <f aca="false">+BK397</f>
        <v>1636</v>
      </c>
      <c r="DQ397" s="303" t="n">
        <f aca="false">DQ34+DP397</f>
        <v>2225</v>
      </c>
      <c r="DR397" s="304"/>
      <c r="DS397" s="95"/>
      <c r="DT397" s="95"/>
      <c r="DU397" s="95"/>
      <c r="DV397" s="305"/>
      <c r="DW397" s="210"/>
      <c r="DX397" s="105"/>
      <c r="DY397" s="105"/>
      <c r="DZ397" s="105"/>
      <c r="EA397" s="105"/>
      <c r="EB397" s="105"/>
      <c r="EC397" s="105"/>
      <c r="ED397" s="105"/>
      <c r="EE397" s="105"/>
      <c r="EF397" s="105"/>
      <c r="EG397" s="105"/>
      <c r="EH397" s="105"/>
      <c r="EI397" s="105"/>
      <c r="EJ397" s="105"/>
      <c r="EK397" s="105"/>
      <c r="EL397" s="105"/>
      <c r="EM397" s="105"/>
      <c r="EN397" s="105"/>
      <c r="EO397" s="105"/>
      <c r="EP397" s="105"/>
      <c r="EQ397" s="105"/>
      <c r="ER397" s="105"/>
      <c r="ES397" s="105"/>
      <c r="ET397" s="105"/>
      <c r="EU397" s="105"/>
      <c r="EV397" s="105"/>
      <c r="EW397" s="105"/>
      <c r="EX397" s="105"/>
      <c r="EY397" s="105"/>
      <c r="EZ397" s="105"/>
      <c r="FA397" s="105"/>
      <c r="FB397" s="105"/>
      <c r="FC397" s="105"/>
      <c r="FD397" s="105"/>
      <c r="FE397" s="105"/>
      <c r="FF397" s="105"/>
      <c r="FG397" s="105"/>
      <c r="FH397" s="105"/>
      <c r="FI397" s="105"/>
      <c r="FJ397" s="105"/>
      <c r="FK397" s="105"/>
      <c r="FL397" s="105"/>
      <c r="FM397" s="105"/>
      <c r="FN397" s="105"/>
      <c r="FO397" s="105"/>
      <c r="FP397" s="105"/>
      <c r="FQ397" s="105"/>
      <c r="FR397" s="105"/>
      <c r="FS397" s="105"/>
      <c r="FT397" s="105"/>
      <c r="FU397" s="105"/>
      <c r="FV397" s="105"/>
      <c r="FW397" s="105"/>
      <c r="FX397" s="105"/>
      <c r="FY397" s="105"/>
      <c r="FZ397" s="105"/>
      <c r="GA397" s="105"/>
      <c r="GB397" s="105"/>
      <c r="GC397" s="105"/>
      <c r="GD397" s="105"/>
      <c r="GE397" s="105"/>
      <c r="GF397" s="105"/>
    </row>
    <row r="398" s="206" customFormat="true" ht="178.5" hidden="false" customHeight="false" outlineLevel="0" collapsed="false">
      <c r="A398" s="286" t="n">
        <v>24</v>
      </c>
      <c r="B398" s="309"/>
      <c r="C398" s="154" t="s">
        <v>146</v>
      </c>
      <c r="D398" s="287" t="s">
        <v>806</v>
      </c>
      <c r="E398" s="9"/>
      <c r="F398" s="95"/>
      <c r="G398" s="288" t="s">
        <v>807</v>
      </c>
      <c r="H398" s="288"/>
      <c r="I398" s="288" t="s">
        <v>183</v>
      </c>
      <c r="J398" s="288"/>
      <c r="K398" s="10" t="s">
        <v>7</v>
      </c>
      <c r="L398" s="10"/>
      <c r="M398" s="288" t="s">
        <v>183</v>
      </c>
      <c r="N398" s="288" t="s">
        <v>808</v>
      </c>
      <c r="O398" s="289"/>
      <c r="P398" s="290"/>
      <c r="Q398" s="290" t="s">
        <v>809</v>
      </c>
      <c r="R398" s="10" t="s">
        <v>166</v>
      </c>
      <c r="S398" s="10"/>
      <c r="T398" s="291"/>
      <c r="U398" s="293" t="n">
        <v>36494</v>
      </c>
      <c r="V398" s="293" t="n">
        <v>37437</v>
      </c>
      <c r="W398" s="39" t="n">
        <f aca="false">V398-U398</f>
        <v>943</v>
      </c>
      <c r="X398" s="318" t="n">
        <v>0</v>
      </c>
      <c r="Y398" s="9" t="n">
        <v>20</v>
      </c>
      <c r="Z398" s="295" t="n">
        <f aca="false">Y398-X398</f>
        <v>20</v>
      </c>
      <c r="AA398" s="295" t="n">
        <f aca="false">Y398-X398</f>
        <v>20</v>
      </c>
      <c r="AB398" s="319" t="n">
        <v>7803</v>
      </c>
      <c r="AC398" s="291" t="n">
        <v>235</v>
      </c>
      <c r="AD398" s="298" t="n">
        <f aca="false">IF((AC398&gt;=(AG398+AH398+AP398+AQ398)/17),(AG398+AH398+AP398+AQ398)/17,(AC398))</f>
        <v>235</v>
      </c>
      <c r="AE398" s="291" t="n">
        <v>0</v>
      </c>
      <c r="AF398" s="298" t="n">
        <f aca="false">IF((AE398&gt;=(AG398+AH398+AP398+AQ398)/8.5),(AG398+AH398+AP398+AQ398)/8.5,(AE398))</f>
        <v>0</v>
      </c>
      <c r="AG398" s="291" t="n">
        <v>7145</v>
      </c>
      <c r="AH398" s="291" t="n">
        <v>423</v>
      </c>
      <c r="AI398" s="291"/>
      <c r="AJ398" s="298" t="n">
        <f aca="false">AH398+AG398+AF398+AD398+AI398</f>
        <v>7803</v>
      </c>
      <c r="AK398" s="299" t="n">
        <f aca="false">AB398</f>
        <v>7803</v>
      </c>
      <c r="AL398" s="291"/>
      <c r="AM398" s="298" t="n">
        <f aca="false">IF((AL398-AK398*0.05)&gt;=0,AK398*0.05,(AL398))</f>
        <v>0</v>
      </c>
      <c r="AN398" s="291"/>
      <c r="AO398" s="298" t="n">
        <f aca="false">IF((AN398-$AK$394*0.1)&gt;=0,$AK$394*0.1,(AN398))</f>
        <v>0</v>
      </c>
      <c r="AP398" s="291"/>
      <c r="AQ398" s="291"/>
      <c r="AR398" s="291"/>
      <c r="AS398" s="298" t="n">
        <f aca="false">AQ398+AP398+AO398+AM398+AR398</f>
        <v>0</v>
      </c>
      <c r="AT398" s="298" t="n">
        <f aca="false">AS398+AJ398</f>
        <v>7803</v>
      </c>
      <c r="AU398" s="291" t="n">
        <v>3</v>
      </c>
      <c r="AV398" s="9" t="n">
        <f aca="false">500+1300+1500+1500</f>
        <v>4800</v>
      </c>
      <c r="AW398" s="320" t="n">
        <v>0.7</v>
      </c>
      <c r="AX398" s="299" t="n">
        <f aca="false">AW398*BJ398*0.55</f>
        <v>3004.155</v>
      </c>
      <c r="AY398" s="299"/>
      <c r="AZ398" s="300" t="n">
        <v>1</v>
      </c>
      <c r="BA398" s="299" t="n">
        <v>22</v>
      </c>
      <c r="BB398" s="299" t="s">
        <v>157</v>
      </c>
      <c r="BC398" s="299"/>
      <c r="BD398" s="299"/>
      <c r="BE398" s="299"/>
      <c r="BF398" s="297" t="n">
        <v>7803</v>
      </c>
      <c r="BG398" s="291" t="n">
        <v>0</v>
      </c>
      <c r="BH398" s="291" t="n">
        <v>0</v>
      </c>
      <c r="BI398" s="298" t="n">
        <f aca="false">SUM(BF398:BH398)</f>
        <v>7803</v>
      </c>
      <c r="BJ398" s="87" t="n">
        <f aca="false">AK398</f>
        <v>7803</v>
      </c>
      <c r="BK398" s="296" t="n">
        <v>3694</v>
      </c>
      <c r="BL398" s="87" t="n">
        <f aca="false">IF((AT396+BG396-BK396)&gt;=AV396,AV396,(AT396+BG396-BK396))</f>
        <v>50</v>
      </c>
      <c r="BM398" s="88" t="n">
        <f aca="false">BL398/BJ396</f>
        <v>0.423728813559322</v>
      </c>
      <c r="BN398" s="88" t="n">
        <v>0.55</v>
      </c>
      <c r="BO398" s="88" t="n">
        <f aca="false">BK396/BJ396/0.55</f>
        <v>0.523882896764253</v>
      </c>
      <c r="BP398" s="98" t="n">
        <f aca="false">BJ396/BK396</f>
        <v>3.47058823529412</v>
      </c>
      <c r="BQ398" s="94" t="n">
        <f aca="false">Z396/BJ396</f>
        <v>0.0169491525423729</v>
      </c>
      <c r="BR398" s="310" t="n">
        <f aca="false">AY396</f>
        <v>0</v>
      </c>
      <c r="BS398" s="310" t="n">
        <f aca="false">BA396</f>
        <v>20</v>
      </c>
      <c r="BT398" s="301" t="n">
        <f aca="false">AZ396</f>
        <v>1</v>
      </c>
      <c r="BU398" s="311" t="n">
        <f aca="false">IF(AZ396=1,5%,0)</f>
        <v>0.05</v>
      </c>
      <c r="BV398" s="94"/>
      <c r="BW398" s="312" t="n">
        <f aca="false">BD396/BJ396</f>
        <v>0</v>
      </c>
      <c r="BX398" s="312"/>
      <c r="BY398" s="313" t="n">
        <f aca="false">IF(BJ396&lt;=300,0%,IF(BJ396&lt;=600,10%,IF(BJ396&lt;=1000,20%,IF(BJ396&lt;=1500,30%,IF(BJ396&lt;=2000,40%,IF(BJ396&lt;=3000,50%,IF(BJ396&lt;=10000,60%,70%)))))))</f>
        <v>0</v>
      </c>
      <c r="BZ398" s="310" t="e">
        <f aca="false">#REF!</f>
        <v>#REF!</v>
      </c>
      <c r="CA398" s="313" t="n">
        <f aca="false">IF(BB396="AMM",15%,IF(BB396="STO",15%,IF(BB396="CAN",15%,0%)))</f>
        <v>0</v>
      </c>
      <c r="CB398" s="97"/>
      <c r="CC398" s="9" t="s">
        <v>810</v>
      </c>
      <c r="CD398" s="314" t="n">
        <f aca="false">((BM398-'Fine Graduatoria '!$BJ$36)/'Fine Graduatoria '!$BJ$35)</f>
        <v>-0.726672171281281</v>
      </c>
      <c r="CE398" s="93" t="n">
        <f aca="false">((BQ398-'Fine Graduatoria '!$BN$36)/'Fine Graduatoria '!$BN$35)</f>
        <v>0.723089125184967</v>
      </c>
      <c r="CF398" s="93" t="n">
        <f aca="false">((BP398-'Fine Graduatoria '!$BM$36)/'Fine Graduatoria '!$BM$35)</f>
        <v>2.12845036915956</v>
      </c>
      <c r="CG398" s="93" t="e">
        <f aca="false">(('Fine Graduatoria '!$BO$36-BR398)/'Fine Graduatoria '!$BO$35)</f>
        <v>#DIV/0!</v>
      </c>
      <c r="CH398" s="93" t="n">
        <f aca="false">((BT398-'Fine Graduatoria '!$BQ$36)/'Fine Graduatoria '!$BQ$35)</f>
        <v>0.42355418561047</v>
      </c>
      <c r="CI398" s="93" t="e">
        <f aca="false">((BV398-'Fine Graduatoria '!$BS$36)/'Fine Graduatoria '!$BS$35)</f>
        <v>#DIV/0!</v>
      </c>
      <c r="CJ398" s="94" t="e">
        <f aca="false">SUM(CD398:CI398)</f>
        <v>#DIV/0!</v>
      </c>
      <c r="CK398" s="93" t="n">
        <f aca="false">((BM398-'Fine Graduatoria '!$BJ$36)/'Fine Graduatoria '!$BJ$35)</f>
        <v>-0.726672171281281</v>
      </c>
      <c r="CL398" s="93" t="n">
        <f aca="false">((BQ398-'Fine Graduatoria '!$BN$36)/'Fine Graduatoria '!$BN$35)</f>
        <v>0.723089125184967</v>
      </c>
      <c r="CM398" s="93" t="n">
        <f aca="false">((BP398-'Fine Graduatoria '!$BM$36)/'Fine Graduatoria '!$BM$35)</f>
        <v>2.12845036915956</v>
      </c>
      <c r="CN398" s="93" t="n">
        <f aca="false">(('Fine Graduatoria '!$BP$36-BS398)/'Fine Graduatoria '!$BP$35)</f>
        <v>-0.0416293810514437</v>
      </c>
      <c r="CO398" s="93" t="n">
        <f aca="false">SUM(CK398:CN398)</f>
        <v>2.0832379420118</v>
      </c>
      <c r="CP398" s="93" t="n">
        <f aca="false">+CO398*(1+BU398)</f>
        <v>2.18739983911239</v>
      </c>
      <c r="CQ398" s="305" t="n">
        <f aca="false">+CP398*(1-BY398)</f>
        <v>2.18739983911239</v>
      </c>
      <c r="CR398" s="93" t="n">
        <f aca="false">+CQ398*(1+CA398)</f>
        <v>2.18739983911239</v>
      </c>
      <c r="CS398" s="314" t="n">
        <f aca="false">+CP398+CN398+CM398+CL398+CK398</f>
        <v>4.27063778112419</v>
      </c>
      <c r="CT398" s="93" t="n">
        <f aca="false">((BM398-'Fine Graduatoria '!$BJ$36)/'Fine Graduatoria '!$BJ$35)</f>
        <v>-0.726672171281281</v>
      </c>
      <c r="CU398" s="93" t="n">
        <f aca="false">((BQ398-'Fine Graduatoria '!$BN$36)/'Fine Graduatoria '!$BN$35)</f>
        <v>0.723089125184967</v>
      </c>
      <c r="CV398" s="93" t="n">
        <f aca="false">((BP398-'Fine Graduatoria '!$BM$36)/'Fine Graduatoria '!$BM$35)</f>
        <v>2.12845036915956</v>
      </c>
      <c r="CW398" s="93" t="n">
        <f aca="false">((BJ396-'Fine Graduatoria '!$BG$36)/'Fine Graduatoria '!$BM$35)</f>
        <v>309.487655686379</v>
      </c>
      <c r="CX398" s="93" t="e">
        <f aca="false">((BW398-'Fine Graduatoria '!$BT$36)/'Fine Graduatoria '!$BT$35)</f>
        <v>#DIV/0!</v>
      </c>
      <c r="CY398" s="315" t="e">
        <f aca="false">#REF!</f>
        <v>#REF!</v>
      </c>
      <c r="CZ398" s="316" t="e">
        <f aca="false">(CT398+CU398+CV398-CW398+CX398)*CY398</f>
        <v>#DIV/0!</v>
      </c>
      <c r="DA398" s="93"/>
      <c r="DB398" s="10" t="s">
        <v>157</v>
      </c>
      <c r="DC398" s="317" t="s">
        <v>13</v>
      </c>
      <c r="DD398" s="93" t="e">
        <f aca="false">SUM(CD398:CH398)</f>
        <v>#DIV/0!</v>
      </c>
      <c r="DE398" s="94" t="e">
        <f aca="false">DD398-(ABS(DD398*(1-#REF!)))</f>
        <v>#VALUE!</v>
      </c>
      <c r="DF398" s="94" t="e">
        <f aca="false">DE398</f>
        <v>#VALUE!</v>
      </c>
      <c r="DG398" s="301" t="e">
        <f aca="false">+'Fine Graduatoria '!DD20+1</f>
        <v>#VALUE!</v>
      </c>
      <c r="DH398" s="95"/>
      <c r="DI398" s="95"/>
      <c r="DJ398" s="302" t="e">
        <f aca="false">'Fine Graduatoria '!DG20+BK398</f>
        <v>#VALUE!</v>
      </c>
      <c r="DK398" s="322"/>
      <c r="DL398" s="322"/>
      <c r="DM398" s="95"/>
      <c r="DN398" s="95"/>
      <c r="DO398" s="95"/>
      <c r="DP398" s="321" t="n">
        <f aca="false">+BK398</f>
        <v>3694</v>
      </c>
      <c r="DQ398" s="303" t="n">
        <f aca="false">+'Fine Graduatoria '!DO20+DP398</f>
        <v>3694</v>
      </c>
      <c r="DR398" s="304"/>
      <c r="DS398" s="95"/>
      <c r="DT398" s="95"/>
      <c r="DU398" s="95"/>
      <c r="DV398" s="305"/>
      <c r="DW398" s="210"/>
      <c r="DX398" s="105"/>
      <c r="DY398" s="105"/>
      <c r="DZ398" s="105"/>
      <c r="EA398" s="105"/>
      <c r="EB398" s="105"/>
      <c r="EC398" s="105"/>
      <c r="ED398" s="105"/>
      <c r="EE398" s="105"/>
      <c r="EF398" s="105"/>
      <c r="EG398" s="105"/>
      <c r="EH398" s="105"/>
      <c r="EI398" s="105"/>
      <c r="EJ398" s="105"/>
      <c r="EK398" s="105"/>
      <c r="EL398" s="105"/>
      <c r="EM398" s="105"/>
      <c r="EN398" s="105"/>
      <c r="EO398" s="105"/>
      <c r="EP398" s="105"/>
      <c r="EQ398" s="105"/>
      <c r="ER398" s="105"/>
      <c r="ES398" s="105"/>
      <c r="ET398" s="105"/>
      <c r="EU398" s="105"/>
      <c r="EV398" s="105"/>
      <c r="EW398" s="105"/>
      <c r="EX398" s="105"/>
      <c r="EY398" s="105"/>
      <c r="EZ398" s="105"/>
      <c r="FA398" s="105"/>
      <c r="FB398" s="105"/>
      <c r="FC398" s="105"/>
      <c r="FD398" s="105"/>
      <c r="FE398" s="105"/>
      <c r="FF398" s="105"/>
      <c r="FG398" s="105"/>
      <c r="FH398" s="105"/>
      <c r="FI398" s="105"/>
      <c r="FJ398" s="105"/>
      <c r="FK398" s="105"/>
      <c r="FL398" s="105"/>
      <c r="FM398" s="105"/>
      <c r="FN398" s="105"/>
      <c r="FO398" s="105"/>
      <c r="FP398" s="105"/>
      <c r="FQ398" s="105"/>
      <c r="FR398" s="105"/>
      <c r="FS398" s="105"/>
      <c r="FT398" s="105"/>
      <c r="FU398" s="105"/>
      <c r="FV398" s="105"/>
      <c r="FW398" s="105"/>
      <c r="FX398" s="105"/>
      <c r="FY398" s="105"/>
      <c r="FZ398" s="105"/>
      <c r="GA398" s="105"/>
      <c r="GB398" s="105"/>
      <c r="GC398" s="105"/>
      <c r="GD398" s="105"/>
      <c r="GE398" s="105"/>
      <c r="GF398" s="105"/>
    </row>
    <row r="399" s="206" customFormat="true" ht="12.75" hidden="false" customHeight="false" outlineLevel="0" collapsed="false">
      <c r="A399" s="1"/>
      <c r="B399" s="309"/>
      <c r="C399" s="3"/>
      <c r="D399" s="4"/>
      <c r="E399" s="5"/>
      <c r="F399" s="6"/>
      <c r="G399" s="5"/>
      <c r="H399" s="5"/>
      <c r="I399" s="7"/>
      <c r="J399" s="7"/>
      <c r="K399" s="8"/>
      <c r="L399" s="8"/>
      <c r="M399" s="5"/>
      <c r="N399" s="9"/>
      <c r="O399" s="10"/>
      <c r="P399" s="5"/>
      <c r="Q399" s="11"/>
      <c r="R399" s="5"/>
      <c r="S399" s="5"/>
      <c r="T399" s="5"/>
      <c r="U399" s="12"/>
      <c r="V399" s="13"/>
      <c r="W399" s="14"/>
      <c r="X399" s="15"/>
      <c r="Y399" s="15"/>
      <c r="Z399" s="16"/>
      <c r="AA399" s="16"/>
      <c r="AB399" s="17"/>
      <c r="AC399" s="8"/>
      <c r="AD399" s="4"/>
      <c r="AE399" s="8"/>
      <c r="AF399" s="4"/>
      <c r="AG399" s="8"/>
      <c r="AH399" s="8"/>
      <c r="AI399" s="5"/>
      <c r="AJ399" s="4"/>
      <c r="AK399" s="18"/>
      <c r="AL399" s="5"/>
      <c r="AM399" s="4"/>
      <c r="AN399" s="5"/>
      <c r="AO399" s="4"/>
      <c r="AP399" s="5"/>
      <c r="AQ399" s="5"/>
      <c r="AR399" s="5"/>
      <c r="AS399" s="4"/>
      <c r="AT399" s="4"/>
      <c r="AU399" s="8"/>
      <c r="AV399" s="8"/>
      <c r="AW399" s="19"/>
      <c r="AX399" s="20"/>
      <c r="AY399" s="20"/>
      <c r="AZ399" s="20"/>
      <c r="BA399" s="20"/>
      <c r="BB399" s="20"/>
      <c r="BC399" s="20"/>
      <c r="BD399" s="20"/>
      <c r="BE399" s="20"/>
      <c r="BF399" s="8"/>
      <c r="BG399" s="8"/>
      <c r="BH399" s="8"/>
      <c r="BI399" s="21"/>
      <c r="BJ399" s="22"/>
      <c r="BK399" s="17"/>
      <c r="BL399" s="298" t="n">
        <f aca="false">IF((AT397+BG397-BK397)&gt;=AV397,AV397,(AT397+BG397-BK397))</f>
        <v>2020</v>
      </c>
      <c r="BM399" s="88" t="n">
        <f aca="false">BL399/BJ397</f>
        <v>0.237647058823529</v>
      </c>
      <c r="BN399" s="323" t="n">
        <v>0.55</v>
      </c>
      <c r="BO399" s="323" t="n">
        <f aca="false">BK397/BJ397/0.55</f>
        <v>0.349946524064171</v>
      </c>
      <c r="BP399" s="324" t="n">
        <f aca="false">BJ397/BK397</f>
        <v>5.19559902200489</v>
      </c>
      <c r="BQ399" s="325" t="n">
        <f aca="false">Z397/BJ397</f>
        <v>0.00276470588235294</v>
      </c>
      <c r="BR399" s="326" t="n">
        <f aca="false">AY397</f>
        <v>0</v>
      </c>
      <c r="BS399" s="326" t="n">
        <f aca="false">BA397</f>
        <v>21</v>
      </c>
      <c r="BT399" s="301" t="n">
        <f aca="false">AZ397</f>
        <v>1</v>
      </c>
      <c r="BU399" s="327" t="n">
        <f aca="false">IF(AZ397=1,5%,0)</f>
        <v>0.05</v>
      </c>
      <c r="BV399" s="325"/>
      <c r="BW399" s="328" t="n">
        <f aca="false">BD397/BJ397</f>
        <v>0</v>
      </c>
      <c r="BX399" s="328"/>
      <c r="BY399" s="329" t="n">
        <f aca="false">IF(BJ397&lt;=300,0%,IF(BJ397&lt;=600,10%,IF(BJ397&lt;=1000,20%,IF(BJ397&lt;=1500,30%,IF(BJ397&lt;=2000,40%,IF(BJ397&lt;=3000,50%,IF(BJ397&lt;=10000,60%,70%)))))))</f>
        <v>0.6</v>
      </c>
      <c r="BZ399" s="326" t="e">
        <f aca="false">#REF!</f>
        <v>#REF!</v>
      </c>
      <c r="CA399" s="329" t="n">
        <f aca="false">IF(BB397="AMM",15%,IF(BB397="STO",15%,IF(BB397="CAN",15%,0%)))</f>
        <v>0</v>
      </c>
      <c r="CB399" s="322"/>
      <c r="CC399" s="10"/>
      <c r="CD399" s="314" t="n">
        <f aca="false">((BM399-'Fine Graduatoria '!$BJ$36)/'Fine Graduatoria '!$BJ$35)</f>
        <v>-1.94649932244138</v>
      </c>
      <c r="CE399" s="314" t="n">
        <f aca="false">((BQ399-'Fine Graduatoria '!$BN$36)/'Fine Graduatoria '!$BN$35)</f>
        <v>-1.21697848657866</v>
      </c>
      <c r="CF399" s="314" t="n">
        <f aca="false">((BP399-'Fine Graduatoria '!$BM$36)/'Fine Graduatoria '!$BM$35)</f>
        <v>6.65276854214967</v>
      </c>
      <c r="CG399" s="314" t="e">
        <f aca="false">(('Fine Graduatoria '!$BO$36-BR399)/'Fine Graduatoria '!$BO$35)</f>
        <v>#DIV/0!</v>
      </c>
      <c r="CH399" s="314" t="n">
        <f aca="false">((BT399-'Fine Graduatoria '!$BQ$36)/'Fine Graduatoria '!$BQ$35)</f>
        <v>0.42355418561047</v>
      </c>
      <c r="CI399" s="314" t="e">
        <f aca="false">((BV399-'Fine Graduatoria '!$BS$36)/'Fine Graduatoria '!$BS$35)</f>
        <v>#DIV/0!</v>
      </c>
      <c r="CJ399" s="325" t="e">
        <f aca="false">SUM(CD399:CI399)</f>
        <v>#DIV/0!</v>
      </c>
      <c r="CK399" s="314" t="n">
        <f aca="false">((BM399-'Fine Graduatoria '!$BJ$36)/'Fine Graduatoria '!$BJ$35)</f>
        <v>-1.94649932244138</v>
      </c>
      <c r="CL399" s="314" t="n">
        <f aca="false">((BQ399-'Fine Graduatoria '!$BN$36)/'Fine Graduatoria '!$BN$35)</f>
        <v>-1.21697848657866</v>
      </c>
      <c r="CM399" s="314" t="n">
        <f aca="false">((BP399-'Fine Graduatoria '!$BM$36)/'Fine Graduatoria '!$BM$35)</f>
        <v>6.65276854214967</v>
      </c>
      <c r="CN399" s="314" t="n">
        <f aca="false">(('Fine Graduatoria '!$BP$36-BS399)/'Fine Graduatoria '!$BP$35)</f>
        <v>-0.707699477874542</v>
      </c>
      <c r="CO399" s="314" t="n">
        <f aca="false">SUM(CK399:CN399)</f>
        <v>2.7815912552551</v>
      </c>
      <c r="CP399" s="314" t="n">
        <f aca="false">+CO399*(1+BU399)</f>
        <v>2.92067081801786</v>
      </c>
      <c r="CQ399" s="141" t="n">
        <f aca="false">+CP399*(1-BY399)</f>
        <v>1.16826832720714</v>
      </c>
      <c r="CR399" s="314" t="n">
        <f aca="false">+CQ399*(1+CA399)</f>
        <v>1.16826832720714</v>
      </c>
      <c r="CS399" s="314" t="n">
        <f aca="false">+CP399+CN399+CM399+CL399+CK399</f>
        <v>5.70226207327295</v>
      </c>
      <c r="CT399" s="314" t="n">
        <f aca="false">((BM399-'Fine Graduatoria '!$BJ$36)/'Fine Graduatoria '!$BJ$35)</f>
        <v>-1.94649932244138</v>
      </c>
      <c r="CU399" s="314" t="n">
        <f aca="false">((BQ399-'Fine Graduatoria '!$BN$36)/'Fine Graduatoria '!$BN$35)</f>
        <v>-1.21697848657866</v>
      </c>
      <c r="CV399" s="314" t="n">
        <f aca="false">((BP399-'Fine Graduatoria '!$BM$36)/'Fine Graduatoria '!$BM$35)</f>
        <v>6.65276854214967</v>
      </c>
      <c r="CW399" s="314" t="n">
        <f aca="false">((BJ397-'Fine Graduatoria '!$BG$36)/'Fine Graduatoria '!$BM$35)</f>
        <v>22293.6023163917</v>
      </c>
      <c r="CX399" s="314" t="e">
        <f aca="false">((BW399-'Fine Graduatoria '!$BT$36)/'Fine Graduatoria '!$BT$35)</f>
        <v>#DIV/0!</v>
      </c>
      <c r="CY399" s="330" t="e">
        <f aca="false">#REF!</f>
        <v>#REF!</v>
      </c>
      <c r="CZ399" s="331" t="e">
        <f aca="false">(CT399+CU399+CV399-CW399+CX399)*CY399</f>
        <v>#DIV/0!</v>
      </c>
      <c r="DA399" s="314"/>
      <c r="DB399" s="9" t="s">
        <v>157</v>
      </c>
      <c r="DC399" s="317" t="s">
        <v>13</v>
      </c>
      <c r="DD399" s="314" t="e">
        <f aca="false">SUM(CD399:CH399)</f>
        <v>#DIV/0!</v>
      </c>
      <c r="DE399" s="325" t="e">
        <f aca="false">DD399-(ABS(DD399*(1-#REF!)))</f>
        <v>#VALUE!</v>
      </c>
      <c r="DF399" s="325" t="e">
        <f aca="false">DE399</f>
        <v>#VALUE!</v>
      </c>
      <c r="DG399" s="6"/>
      <c r="DH399" s="309"/>
      <c r="DI399" s="309"/>
      <c r="DJ399" s="6"/>
      <c r="DK399" s="28"/>
      <c r="DL399" s="28"/>
      <c r="DM399" s="6"/>
      <c r="DN399" s="6"/>
      <c r="DO399" s="6"/>
      <c r="DP399" s="6"/>
      <c r="DQ399" s="29"/>
      <c r="DR399" s="30"/>
      <c r="DS399" s="6"/>
      <c r="DT399" s="6"/>
      <c r="DU399" s="6"/>
      <c r="DV399" s="31"/>
      <c r="DW399" s="32"/>
      <c r="DX399" s="33"/>
      <c r="DY399" s="33"/>
      <c r="DZ399" s="33"/>
      <c r="EA399" s="33"/>
      <c r="EB399" s="33"/>
      <c r="EC399" s="33"/>
      <c r="ED399" s="33"/>
      <c r="EE399" s="33"/>
      <c r="EF399" s="33"/>
      <c r="EG399" s="33"/>
      <c r="EH399" s="33"/>
      <c r="EI399" s="33"/>
      <c r="EJ399" s="33"/>
      <c r="EK399" s="33"/>
      <c r="EL399" s="33"/>
      <c r="EM399" s="33"/>
      <c r="EN399" s="33"/>
      <c r="EO399" s="33"/>
      <c r="EP399" s="33"/>
      <c r="EQ399" s="33"/>
      <c r="ER399" s="33"/>
      <c r="ES399" s="33"/>
      <c r="ET399" s="33"/>
      <c r="EU399" s="33"/>
      <c r="EV399" s="33"/>
      <c r="EW399" s="33"/>
      <c r="EX399" s="33"/>
      <c r="EY399" s="33"/>
      <c r="EZ399" s="33"/>
      <c r="FA399" s="33"/>
      <c r="FB399" s="33"/>
      <c r="FC399" s="33"/>
      <c r="FD399" s="33"/>
      <c r="FE399" s="33"/>
      <c r="FF399" s="33"/>
      <c r="FG399" s="33"/>
      <c r="FH399" s="33"/>
      <c r="FI399" s="33"/>
      <c r="FJ399" s="33"/>
      <c r="FK399" s="33"/>
      <c r="FL399" s="33"/>
      <c r="FM399" s="33"/>
      <c r="FN399" s="33"/>
      <c r="FO399" s="33"/>
      <c r="FP399" s="33"/>
      <c r="FQ399" s="33"/>
      <c r="FR399" s="33"/>
      <c r="FS399" s="33"/>
      <c r="FT399" s="33"/>
      <c r="FU399" s="33"/>
      <c r="FV399" s="33"/>
      <c r="FW399" s="33"/>
      <c r="FX399" s="33"/>
      <c r="FY399" s="33"/>
      <c r="FZ399" s="33"/>
      <c r="GA399" s="33"/>
      <c r="GB399" s="33"/>
      <c r="GC399" s="33"/>
      <c r="GD399" s="33"/>
      <c r="GE399" s="33"/>
      <c r="GF399" s="33"/>
      <c r="GG399" s="34"/>
      <c r="GH399" s="34"/>
      <c r="GI399" s="34"/>
      <c r="GJ399" s="34"/>
      <c r="GK399" s="34"/>
      <c r="GL399" s="34"/>
      <c r="GM399" s="34"/>
      <c r="GN399" s="34"/>
      <c r="GO399" s="34"/>
      <c r="GP399" s="34"/>
      <c r="GQ399" s="34"/>
      <c r="GR399" s="34"/>
      <c r="GS399" s="34"/>
      <c r="GT399" s="34"/>
      <c r="GU399" s="34"/>
      <c r="GV399" s="34"/>
      <c r="GW399" s="34"/>
      <c r="GX399" s="34"/>
      <c r="GY399" s="34"/>
      <c r="GZ399" s="34"/>
      <c r="HA399" s="34"/>
      <c r="HB399" s="34"/>
      <c r="HC399" s="34"/>
      <c r="HD399" s="34"/>
      <c r="HE399" s="34"/>
      <c r="HF399" s="34"/>
      <c r="HG399" s="34"/>
      <c r="HH399" s="34"/>
      <c r="HI399" s="34"/>
      <c r="HJ399" s="34"/>
      <c r="HK399" s="34"/>
      <c r="HL399" s="34"/>
      <c r="HM399" s="34"/>
      <c r="HN399" s="34"/>
      <c r="HO399" s="34"/>
      <c r="HP399" s="34"/>
      <c r="HQ399" s="34"/>
      <c r="HR399" s="34"/>
      <c r="HS399" s="34"/>
      <c r="HT399" s="34"/>
      <c r="HU399" s="34"/>
      <c r="HV399" s="34"/>
      <c r="HW399" s="34"/>
      <c r="HX399" s="34"/>
      <c r="HY399" s="34"/>
      <c r="HZ399" s="34"/>
      <c r="IA399" s="34"/>
      <c r="IB399" s="34"/>
      <c r="IC399" s="34"/>
      <c r="ID399" s="34"/>
      <c r="IE399" s="34"/>
      <c r="IF399" s="34"/>
      <c r="IG399" s="34"/>
      <c r="IH399" s="34"/>
      <c r="II399" s="34"/>
      <c r="IJ399" s="34"/>
      <c r="IK399" s="34"/>
      <c r="IL399" s="34"/>
      <c r="IM399" s="34"/>
      <c r="IN399" s="34"/>
      <c r="IO399" s="34"/>
      <c r="IP399" s="34"/>
      <c r="IQ399" s="34"/>
      <c r="IR399" s="34"/>
      <c r="IS399" s="34"/>
      <c r="IT399" s="34"/>
      <c r="IU399" s="34"/>
    </row>
    <row r="400" s="206" customFormat="true" ht="12.75" hidden="false" customHeight="false" outlineLevel="0" collapsed="false">
      <c r="A400" s="1"/>
      <c r="B400" s="309"/>
      <c r="C400" s="3"/>
      <c r="D400" s="4"/>
      <c r="E400" s="5"/>
      <c r="F400" s="6"/>
      <c r="G400" s="5"/>
      <c r="H400" s="5"/>
      <c r="I400" s="7"/>
      <c r="J400" s="7"/>
      <c r="K400" s="8"/>
      <c r="L400" s="8"/>
      <c r="M400" s="5"/>
      <c r="N400" s="9"/>
      <c r="O400" s="10"/>
      <c r="P400" s="5"/>
      <c r="Q400" s="11"/>
      <c r="R400" s="5"/>
      <c r="S400" s="5"/>
      <c r="T400" s="5"/>
      <c r="U400" s="12"/>
      <c r="V400" s="13"/>
      <c r="W400" s="14"/>
      <c r="X400" s="15"/>
      <c r="Y400" s="15"/>
      <c r="Z400" s="16"/>
      <c r="AA400" s="16"/>
      <c r="AB400" s="17"/>
      <c r="AC400" s="8"/>
      <c r="AD400" s="4"/>
      <c r="AE400" s="8"/>
      <c r="AF400" s="4"/>
      <c r="AG400" s="8"/>
      <c r="AH400" s="8"/>
      <c r="AI400" s="5"/>
      <c r="AJ400" s="4"/>
      <c r="AK400" s="18"/>
      <c r="AL400" s="5"/>
      <c r="AM400" s="4"/>
      <c r="AN400" s="5"/>
      <c r="AO400" s="4"/>
      <c r="AP400" s="5"/>
      <c r="AQ400" s="5"/>
      <c r="AR400" s="5"/>
      <c r="AS400" s="4"/>
      <c r="AT400" s="4"/>
      <c r="AU400" s="8"/>
      <c r="AV400" s="8"/>
      <c r="AW400" s="19"/>
      <c r="AX400" s="20"/>
      <c r="AY400" s="20"/>
      <c r="AZ400" s="20"/>
      <c r="BA400" s="20"/>
      <c r="BB400" s="20"/>
      <c r="BC400" s="20"/>
      <c r="BD400" s="20"/>
      <c r="BE400" s="20"/>
      <c r="BF400" s="8"/>
      <c r="BG400" s="8"/>
      <c r="BH400" s="8"/>
      <c r="BI400" s="21"/>
      <c r="BJ400" s="22"/>
      <c r="BK400" s="17"/>
      <c r="BL400" s="298" t="n">
        <f aca="false">IF((AT398+BG398-BK398)&gt;=AV398,AV398,(AT398+BG398-BK398))</f>
        <v>4109</v>
      </c>
      <c r="BM400" s="88" t="n">
        <f aca="false">BL400/BJ398</f>
        <v>0.526592336280918</v>
      </c>
      <c r="BN400" s="323" t="n">
        <v>0.55</v>
      </c>
      <c r="BO400" s="323" t="n">
        <f aca="false">BK398/BJ398/0.55</f>
        <v>0.860741206761968</v>
      </c>
      <c r="BP400" s="324" t="n">
        <f aca="false">BJ398/BK398</f>
        <v>2.1123443421765</v>
      </c>
      <c r="BQ400" s="325" t="n">
        <f aca="false">Z398/BJ398</f>
        <v>0.00256311674996796</v>
      </c>
      <c r="BR400" s="326" t="n">
        <f aca="false">AY398</f>
        <v>0</v>
      </c>
      <c r="BS400" s="326" t="n">
        <f aca="false">BA398</f>
        <v>22</v>
      </c>
      <c r="BT400" s="301" t="n">
        <f aca="false">AZ398</f>
        <v>1</v>
      </c>
      <c r="BU400" s="327" t="n">
        <f aca="false">IF(AZ398=1,5%,0)</f>
        <v>0.05</v>
      </c>
      <c r="BV400" s="325"/>
      <c r="BW400" s="328" t="n">
        <f aca="false">BD398/BJ398</f>
        <v>0</v>
      </c>
      <c r="BX400" s="328"/>
      <c r="BY400" s="329" t="n">
        <f aca="false">IF(BJ398&lt;=300,0%,IF(BJ398&lt;=600,10%,IF(BJ398&lt;=1000,20%,IF(BJ398&lt;=1500,30%,IF(BJ398&lt;=2000,40%,IF(BJ398&lt;=3000,50%,IF(BJ398&lt;=10000,60%,70%)))))))</f>
        <v>0.6</v>
      </c>
      <c r="BZ400" s="326" t="e">
        <f aca="false">#REF!</f>
        <v>#REF!</v>
      </c>
      <c r="CA400" s="329" t="n">
        <f aca="false">IF(BB398="AMM",15%,IF(BB398="STO",15%,IF(BB398="CAN",15%,0%)))</f>
        <v>0</v>
      </c>
      <c r="CB400" s="322"/>
      <c r="CC400" s="10"/>
      <c r="CD400" s="314" t="n">
        <f aca="false">((BM400-'Fine Graduatoria '!$BJ$36)/'Fine Graduatoria '!$BJ$35)</f>
        <v>-0.052367922280986</v>
      </c>
      <c r="CE400" s="314" t="n">
        <f aca="false">((BQ400-'Fine Graduatoria '!$BN$36)/'Fine Graduatoria '!$BN$35)</f>
        <v>-1.24455069690153</v>
      </c>
      <c r="CF400" s="314" t="n">
        <f aca="false">((BP400-'Fine Graduatoria '!$BM$36)/'Fine Graduatoria '!$BM$35)</f>
        <v>-1.4339201251736</v>
      </c>
      <c r="CG400" s="314" t="e">
        <f aca="false">(('Fine Graduatoria '!$BO$36-BR400)/'Fine Graduatoria '!$BO$35)</f>
        <v>#DIV/0!</v>
      </c>
      <c r="CH400" s="314" t="n">
        <f aca="false">((BT400-'Fine Graduatoria '!$BQ$36)/'Fine Graduatoria '!$BQ$35)</f>
        <v>0.42355418561047</v>
      </c>
      <c r="CI400" s="314" t="e">
        <f aca="false">((BV400-'Fine Graduatoria '!$BS$36)/'Fine Graduatoria '!$BS$35)</f>
        <v>#DIV/0!</v>
      </c>
      <c r="CJ400" s="325" t="e">
        <f aca="false">SUM(CD400:CI400)</f>
        <v>#DIV/0!</v>
      </c>
      <c r="CK400" s="314" t="n">
        <f aca="false">((BM400-'Fine Graduatoria '!$BJ$36)/'Fine Graduatoria '!$BJ$35)</f>
        <v>-0.052367922280986</v>
      </c>
      <c r="CL400" s="314" t="n">
        <f aca="false">((BQ400-'Fine Graduatoria '!$BN$36)/'Fine Graduatoria '!$BN$35)</f>
        <v>-1.24455069690153</v>
      </c>
      <c r="CM400" s="314" t="n">
        <f aca="false">((BP400-'Fine Graduatoria '!$BM$36)/'Fine Graduatoria '!$BM$35)</f>
        <v>-1.4339201251736</v>
      </c>
      <c r="CN400" s="314" t="n">
        <f aca="false">(('Fine Graduatoria '!$BP$36-BS400)/'Fine Graduatoria '!$BP$35)</f>
        <v>-1.37376957469764</v>
      </c>
      <c r="CO400" s="314" t="n">
        <f aca="false">SUM(CK400:CN400)</f>
        <v>-4.10460831905375</v>
      </c>
      <c r="CP400" s="314" t="n">
        <f aca="false">+CO400*(1+BU400)</f>
        <v>-4.30983873500644</v>
      </c>
      <c r="CQ400" s="141" t="n">
        <f aca="false">+CP400*(1-BY400)</f>
        <v>-1.72393549400258</v>
      </c>
      <c r="CR400" s="314" t="n">
        <f aca="false">+CQ400*(1+CA400)</f>
        <v>-1.72393549400258</v>
      </c>
      <c r="CS400" s="314" t="n">
        <f aca="false">+CP400+CN400+CM400+CL400+CK400</f>
        <v>-8.41444705406019</v>
      </c>
      <c r="CT400" s="314" t="n">
        <f aca="false">((BM400-'Fine Graduatoria '!$BJ$36)/'Fine Graduatoria '!$BJ$35)</f>
        <v>-0.052367922280986</v>
      </c>
      <c r="CU400" s="314" t="n">
        <f aca="false">((BQ400-'Fine Graduatoria '!$BN$36)/'Fine Graduatoria '!$BN$35)</f>
        <v>-1.24455069690153</v>
      </c>
      <c r="CV400" s="314" t="n">
        <f aca="false">((BP400-'Fine Graduatoria '!$BM$36)/'Fine Graduatoria '!$BM$35)</f>
        <v>-1.4339201251736</v>
      </c>
      <c r="CW400" s="314" t="n">
        <f aca="false">((BJ398-'Fine Graduatoria '!$BG$36)/'Fine Graduatoria '!$BM$35)</f>
        <v>20465.5269264476</v>
      </c>
      <c r="CX400" s="314" t="e">
        <f aca="false">((BW400-'Fine Graduatoria '!$BT$36)/'Fine Graduatoria '!$BT$35)</f>
        <v>#DIV/0!</v>
      </c>
      <c r="CY400" s="330" t="e">
        <f aca="false">#REF!</f>
        <v>#REF!</v>
      </c>
      <c r="CZ400" s="331" t="e">
        <f aca="false">(CT400+CU400+CV400-CW400+CX400)*CY400</f>
        <v>#DIV/0!</v>
      </c>
      <c r="DA400" s="314"/>
      <c r="DB400" s="9" t="s">
        <v>157</v>
      </c>
      <c r="DC400" s="317" t="s">
        <v>13</v>
      </c>
      <c r="DD400" s="314" t="e">
        <f aca="false">SUM(CD400:CH400)</f>
        <v>#DIV/0!</v>
      </c>
      <c r="DE400" s="325" t="e">
        <f aca="false">DD400-(ABS(DD400*(1-#REF!)))</f>
        <v>#VALUE!</v>
      </c>
      <c r="DF400" s="325" t="e">
        <f aca="false">DE400</f>
        <v>#VALUE!</v>
      </c>
      <c r="DG400" s="6"/>
      <c r="DH400" s="309"/>
      <c r="DI400" s="309"/>
      <c r="DJ400" s="6"/>
      <c r="DK400" s="28"/>
      <c r="DL400" s="28"/>
      <c r="DM400" s="6"/>
      <c r="DN400" s="6"/>
      <c r="DO400" s="6"/>
      <c r="DP400" s="6"/>
      <c r="DQ400" s="29"/>
      <c r="DR400" s="30"/>
      <c r="DS400" s="6"/>
      <c r="DT400" s="6"/>
      <c r="DU400" s="6"/>
      <c r="DV400" s="31"/>
      <c r="DW400" s="32"/>
      <c r="DX400" s="33"/>
      <c r="DY400" s="33"/>
      <c r="DZ400" s="33"/>
      <c r="EA400" s="33"/>
      <c r="EB400" s="33"/>
      <c r="EC400" s="33"/>
      <c r="ED400" s="33"/>
      <c r="EE400" s="33"/>
      <c r="EF400" s="33"/>
      <c r="EG400" s="33"/>
      <c r="EH400" s="33"/>
      <c r="EI400" s="33"/>
      <c r="EJ400" s="33"/>
      <c r="EK400" s="33"/>
      <c r="EL400" s="33"/>
      <c r="EM400" s="33"/>
      <c r="EN400" s="33"/>
      <c r="EO400" s="33"/>
      <c r="EP400" s="33"/>
      <c r="EQ400" s="33"/>
      <c r="ER400" s="33"/>
      <c r="ES400" s="33"/>
      <c r="ET400" s="33"/>
      <c r="EU400" s="33"/>
      <c r="EV400" s="33"/>
      <c r="EW400" s="33"/>
      <c r="EX400" s="33"/>
      <c r="EY400" s="33"/>
      <c r="EZ400" s="33"/>
      <c r="FA400" s="33"/>
      <c r="FB400" s="33"/>
      <c r="FC400" s="33"/>
      <c r="FD400" s="33"/>
      <c r="FE400" s="33"/>
      <c r="FF400" s="33"/>
      <c r="FG400" s="33"/>
      <c r="FH400" s="33"/>
      <c r="FI400" s="33"/>
      <c r="FJ400" s="33"/>
      <c r="FK400" s="33"/>
      <c r="FL400" s="33"/>
      <c r="FM400" s="33"/>
      <c r="FN400" s="33"/>
      <c r="FO400" s="33"/>
      <c r="FP400" s="33"/>
      <c r="FQ400" s="33"/>
      <c r="FR400" s="33"/>
      <c r="FS400" s="33"/>
      <c r="FT400" s="33"/>
      <c r="FU400" s="33"/>
      <c r="FV400" s="33"/>
      <c r="FW400" s="33"/>
      <c r="FX400" s="33"/>
      <c r="FY400" s="33"/>
      <c r="FZ400" s="33"/>
      <c r="GA400" s="33"/>
      <c r="GB400" s="33"/>
      <c r="GC400" s="33"/>
      <c r="GD400" s="33"/>
      <c r="GE400" s="33"/>
      <c r="GF400" s="33"/>
      <c r="GG400" s="34"/>
      <c r="GH400" s="34"/>
      <c r="GI400" s="34"/>
      <c r="GJ400" s="34"/>
      <c r="GK400" s="34"/>
      <c r="GL400" s="34"/>
      <c r="GM400" s="34"/>
      <c r="GN400" s="34"/>
      <c r="GO400" s="34"/>
      <c r="GP400" s="34"/>
      <c r="GQ400" s="34"/>
      <c r="GR400" s="34"/>
      <c r="GS400" s="34"/>
      <c r="GT400" s="34"/>
      <c r="GU400" s="34"/>
      <c r="GV400" s="34"/>
      <c r="GW400" s="34"/>
      <c r="GX400" s="34"/>
      <c r="GY400" s="34"/>
      <c r="GZ400" s="34"/>
      <c r="HA400" s="34"/>
      <c r="HB400" s="34"/>
      <c r="HC400" s="34"/>
      <c r="HD400" s="34"/>
      <c r="HE400" s="34"/>
      <c r="HF400" s="34"/>
      <c r="HG400" s="34"/>
      <c r="HH400" s="34"/>
      <c r="HI400" s="34"/>
      <c r="HJ400" s="34"/>
      <c r="HK400" s="34"/>
      <c r="HL400" s="34"/>
      <c r="HM400" s="34"/>
      <c r="HN400" s="34"/>
      <c r="HO400" s="34"/>
      <c r="HP400" s="34"/>
      <c r="HQ400" s="34"/>
      <c r="HR400" s="34"/>
      <c r="HS400" s="34"/>
      <c r="HT400" s="34"/>
      <c r="HU400" s="34"/>
      <c r="HV400" s="34"/>
      <c r="HW400" s="34"/>
      <c r="HX400" s="34"/>
      <c r="HY400" s="34"/>
      <c r="HZ400" s="34"/>
      <c r="IA400" s="34"/>
      <c r="IB400" s="34"/>
      <c r="IC400" s="34"/>
      <c r="ID400" s="34"/>
      <c r="IE400" s="34"/>
      <c r="IF400" s="34"/>
      <c r="IG400" s="34"/>
      <c r="IH400" s="34"/>
      <c r="II400" s="34"/>
      <c r="IJ400" s="34"/>
      <c r="IK400" s="34"/>
      <c r="IL400" s="34"/>
      <c r="IM400" s="34"/>
      <c r="IN400" s="34"/>
      <c r="IO400" s="34"/>
      <c r="IP400" s="34"/>
      <c r="IQ400" s="34"/>
      <c r="IR400" s="34"/>
      <c r="IS400" s="34"/>
      <c r="IT400" s="34"/>
      <c r="IU400" s="34"/>
    </row>
  </sheetData>
  <mergeCells count="3">
    <mergeCell ref="CD4:CJ4"/>
    <mergeCell ref="CK4:CS4"/>
    <mergeCell ref="CT4:CZ4"/>
  </mergeCells>
  <printOptions headings="false" gridLines="true" gridLinesSet="true" horizontalCentered="true" verticalCentered="false"/>
  <pageMargins left="0.25" right="0.25" top="0.229861111111111" bottom="0.279861111111111"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9.41"/>
    <col collapsed="false" customWidth="true" hidden="false" outlineLevel="0" max="3" min="3" style="0" width="8.99"/>
    <col collapsed="false" customWidth="true" hidden="false" outlineLevel="0" max="4" min="4" style="0" width="13.28"/>
    <col collapsed="false" customWidth="true" hidden="false" outlineLevel="0" max="6" min="6" style="0" width="8.99"/>
    <col collapsed="false" customWidth="true" hidden="false" outlineLevel="0" max="8" min="8" style="0" width="8.99"/>
  </cols>
  <sheetData>
    <row r="2" customFormat="false" ht="51" hidden="false" customHeight="false" outlineLevel="0" collapsed="false">
      <c r="A2" s="307" t="s">
        <v>811</v>
      </c>
      <c r="B2" s="307" t="s">
        <v>812</v>
      </c>
      <c r="C2" s="307" t="s">
        <v>813</v>
      </c>
      <c r="D2" s="307" t="s">
        <v>814</v>
      </c>
      <c r="E2" s="307" t="s">
        <v>815</v>
      </c>
      <c r="F2" s="307" t="s">
        <v>816</v>
      </c>
      <c r="G2" s="322" t="s">
        <v>817</v>
      </c>
      <c r="H2" s="307" t="s">
        <v>818</v>
      </c>
      <c r="I2" s="322" t="s">
        <v>819</v>
      </c>
      <c r="J2" s="335"/>
      <c r="K2" s="336"/>
      <c r="L2" s="335"/>
      <c r="M2" s="335"/>
      <c r="N2" s="337"/>
      <c r="O2" s="337"/>
      <c r="P2" s="337"/>
      <c r="Q2" s="338"/>
      <c r="R2" s="338"/>
      <c r="S2" s="339"/>
      <c r="T2" s="335" t="s">
        <v>820</v>
      </c>
    </row>
    <row r="3" customFormat="false" ht="18" hidden="false" customHeight="true" outlineLevel="0" collapsed="false">
      <c r="A3" s="340" t="s">
        <v>603</v>
      </c>
      <c r="B3" s="340" t="n">
        <v>4</v>
      </c>
      <c r="C3" s="341" t="n">
        <f aca="false">B3/$B$14</f>
        <v>0.0266666666666667</v>
      </c>
      <c r="D3" s="342" t="n">
        <v>58</v>
      </c>
      <c r="E3" s="343" t="n">
        <f aca="false">D3/$D$14</f>
        <v>0.0236734693877551</v>
      </c>
      <c r="F3" s="344" t="n">
        <v>11727.855</v>
      </c>
      <c r="G3" s="345" t="n">
        <f aca="false">F3/$F$14</f>
        <v>0.025663791573824</v>
      </c>
      <c r="H3" s="344" t="n">
        <v>6517</v>
      </c>
      <c r="I3" s="345" t="n">
        <f aca="false">H3/$H$14</f>
        <v>0.0341628093498215</v>
      </c>
      <c r="J3" s="346"/>
      <c r="K3" s="347"/>
      <c r="L3" s="346"/>
      <c r="M3" s="346"/>
      <c r="N3" s="348"/>
      <c r="O3" s="348"/>
      <c r="P3" s="349"/>
      <c r="Q3" s="350"/>
      <c r="R3" s="350"/>
      <c r="S3" s="351"/>
      <c r="T3" s="352" t="n">
        <f aca="false">D3/$D$14</f>
        <v>0.0236734693877551</v>
      </c>
    </row>
    <row r="4" customFormat="false" ht="15.75" hidden="false" customHeight="false" outlineLevel="0" collapsed="false">
      <c r="A4" s="340" t="s">
        <v>600</v>
      </c>
      <c r="B4" s="340" t="n">
        <v>60</v>
      </c>
      <c r="C4" s="341" t="n">
        <f aca="false">B4/$B$14</f>
        <v>0.4</v>
      </c>
      <c r="D4" s="340" t="n">
        <v>658</v>
      </c>
      <c r="E4" s="343" t="n">
        <f aca="false">D4/$D$14</f>
        <v>0.268571428571429</v>
      </c>
      <c r="F4" s="344" t="n">
        <v>124906.2</v>
      </c>
      <c r="G4" s="345" t="n">
        <f aca="false">F4/$F$14</f>
        <v>0.273329324337518</v>
      </c>
      <c r="H4" s="344" t="n">
        <v>60879</v>
      </c>
      <c r="I4" s="345" t="n">
        <f aca="false">H4/$H$14</f>
        <v>0.319134213657785</v>
      </c>
      <c r="J4" s="346"/>
      <c r="K4" s="347"/>
      <c r="L4" s="346"/>
      <c r="M4" s="346"/>
      <c r="N4" s="348"/>
      <c r="O4" s="348"/>
      <c r="P4" s="349"/>
      <c r="Q4" s="350"/>
      <c r="R4" s="350"/>
      <c r="S4" s="351"/>
      <c r="T4" s="352" t="n">
        <f aca="false">D4/$D$14</f>
        <v>0.268571428571429</v>
      </c>
    </row>
    <row r="5" customFormat="false" ht="15.75" hidden="false" customHeight="false" outlineLevel="0" collapsed="false">
      <c r="A5" s="340" t="s">
        <v>601</v>
      </c>
      <c r="B5" s="340" t="n">
        <v>5</v>
      </c>
      <c r="C5" s="341" t="n">
        <f aca="false">B5/$B$14</f>
        <v>0.0333333333333333</v>
      </c>
      <c r="D5" s="340" t="n">
        <v>34</v>
      </c>
      <c r="E5" s="343" t="n">
        <f aca="false">D5/$D$14</f>
        <v>0.0138775510204082</v>
      </c>
      <c r="F5" s="344" t="n">
        <v>5749</v>
      </c>
      <c r="G5" s="345" t="n">
        <f aca="false">F5/$F$14</f>
        <v>0.0125804026190564</v>
      </c>
      <c r="H5" s="344" t="n">
        <v>2438</v>
      </c>
      <c r="I5" s="345" t="n">
        <f aca="false">H5/$H$14</f>
        <v>0.0127802561293333</v>
      </c>
      <c r="J5" s="346"/>
      <c r="K5" s="347"/>
      <c r="L5" s="346"/>
      <c r="M5" s="346"/>
      <c r="N5" s="348"/>
      <c r="O5" s="348"/>
      <c r="P5" s="349"/>
      <c r="Q5" s="350"/>
      <c r="R5" s="350"/>
      <c r="S5" s="351"/>
      <c r="T5" s="352" t="n">
        <f aca="false">D5/$D$14</f>
        <v>0.0138775510204082</v>
      </c>
    </row>
    <row r="6" customFormat="false" ht="15.75" hidden="false" customHeight="false" outlineLevel="0" collapsed="false">
      <c r="A6" s="340" t="s">
        <v>602</v>
      </c>
      <c r="B6" s="340" t="n">
        <v>9</v>
      </c>
      <c r="C6" s="341" t="n">
        <f aca="false">B6/$B$14</f>
        <v>0.06</v>
      </c>
      <c r="D6" s="340" t="n">
        <v>308</v>
      </c>
      <c r="E6" s="343" t="n">
        <f aca="false">D6/$D$14</f>
        <v>0.125714285714286</v>
      </c>
      <c r="F6" s="344" t="n">
        <v>99223</v>
      </c>
      <c r="G6" s="345" t="n">
        <f aca="false">F6/$F$14</f>
        <v>0.217127376773463</v>
      </c>
      <c r="H6" s="344" t="n">
        <v>21359</v>
      </c>
      <c r="I6" s="345" t="n">
        <f aca="false">H6/$H$14</f>
        <v>0.111966156959159</v>
      </c>
      <c r="J6" s="344"/>
      <c r="K6" s="347"/>
      <c r="L6" s="346"/>
      <c r="M6" s="346"/>
      <c r="N6" s="348"/>
      <c r="O6" s="348"/>
      <c r="P6" s="349"/>
      <c r="Q6" s="350"/>
      <c r="R6" s="350"/>
      <c r="S6" s="351"/>
      <c r="T6" s="352" t="n">
        <f aca="false">D6/$D$14</f>
        <v>0.125714285714286</v>
      </c>
    </row>
    <row r="7" customFormat="false" ht="15.75" hidden="false" customHeight="false" outlineLevel="0" collapsed="false">
      <c r="A7" s="340" t="s">
        <v>477</v>
      </c>
      <c r="B7" s="340" t="n">
        <v>8</v>
      </c>
      <c r="C7" s="341" t="n">
        <f aca="false">B7/$B$14</f>
        <v>0.0533333333333333</v>
      </c>
      <c r="D7" s="340" t="n">
        <v>192</v>
      </c>
      <c r="E7" s="343" t="n">
        <f aca="false">D7/$D$14</f>
        <v>0.0783673469387755</v>
      </c>
      <c r="F7" s="344" t="n">
        <v>78127</v>
      </c>
      <c r="G7" s="345" t="n">
        <f aca="false">F7/$F$14</f>
        <v>0.170963491984523</v>
      </c>
      <c r="H7" s="344" t="n">
        <v>37362</v>
      </c>
      <c r="I7" s="345" t="n">
        <f aca="false">H7/$H$14</f>
        <v>0.195855590444688</v>
      </c>
      <c r="J7" s="346"/>
      <c r="K7" s="347"/>
      <c r="L7" s="346"/>
      <c r="M7" s="346"/>
      <c r="N7" s="348"/>
      <c r="O7" s="348"/>
      <c r="P7" s="349"/>
      <c r="Q7" s="350"/>
      <c r="R7" s="350"/>
      <c r="S7" s="351"/>
      <c r="T7" s="352" t="n">
        <f aca="false">D7/$D$14</f>
        <v>0.0783673469387755</v>
      </c>
    </row>
    <row r="8" customFormat="false" ht="15.75" hidden="false" customHeight="false" outlineLevel="0" collapsed="false">
      <c r="A8" s="340" t="s">
        <v>605</v>
      </c>
      <c r="B8" s="340" t="n">
        <v>47</v>
      </c>
      <c r="C8" s="341" t="n">
        <f aca="false">B8/$B$14</f>
        <v>0.313333333333333</v>
      </c>
      <c r="D8" s="340" t="n">
        <v>1045</v>
      </c>
      <c r="E8" s="343" t="n">
        <f aca="false">D8/$D$14</f>
        <v>0.426530612244898</v>
      </c>
      <c r="F8" s="344" t="n">
        <v>114638.35</v>
      </c>
      <c r="G8" s="345" t="n">
        <f aca="false">F8/$F$14</f>
        <v>0.250860427654255</v>
      </c>
      <c r="H8" s="344" t="n">
        <v>53975</v>
      </c>
      <c r="I8" s="345" t="n">
        <f aca="false">H8/$H$14</f>
        <v>0.282942709015899</v>
      </c>
      <c r="J8" s="346"/>
      <c r="K8" s="347"/>
      <c r="L8" s="346"/>
      <c r="M8" s="346"/>
      <c r="N8" s="348"/>
      <c r="O8" s="348"/>
      <c r="P8" s="349"/>
      <c r="Q8" s="350"/>
      <c r="R8" s="350"/>
      <c r="S8" s="351"/>
      <c r="T8" s="352" t="n">
        <f aca="false">D8/$D$14</f>
        <v>0.426530612244898</v>
      </c>
    </row>
    <row r="9" customFormat="false" ht="15.75" hidden="false" customHeight="false" outlineLevel="0" collapsed="false">
      <c r="A9" s="340" t="s">
        <v>604</v>
      </c>
      <c r="B9" s="340" t="n">
        <v>8</v>
      </c>
      <c r="C9" s="341" t="n">
        <f aca="false">B9/$B$14</f>
        <v>0.0533333333333333</v>
      </c>
      <c r="D9" s="340" t="n">
        <v>109</v>
      </c>
      <c r="E9" s="343" t="n">
        <f aca="false">D9/$D$14</f>
        <v>0.0444897959183673</v>
      </c>
      <c r="F9" s="344" t="n">
        <v>12905.2</v>
      </c>
      <c r="G9" s="345" t="n">
        <f aca="false">F9/$F$14</f>
        <v>0.0282401481787176</v>
      </c>
      <c r="H9" s="344" t="n">
        <v>4462</v>
      </c>
      <c r="I9" s="345" t="n">
        <f aca="false">H9/$H$14</f>
        <v>0.0233902800857609</v>
      </c>
      <c r="J9" s="346"/>
      <c r="K9" s="347"/>
      <c r="L9" s="346"/>
      <c r="M9" s="346"/>
      <c r="N9" s="348"/>
      <c r="O9" s="348"/>
      <c r="P9" s="349"/>
      <c r="Q9" s="350"/>
      <c r="R9" s="350"/>
      <c r="S9" s="351"/>
      <c r="T9" s="352" t="n">
        <f aca="false">D9/$D$14</f>
        <v>0.0444897959183673</v>
      </c>
    </row>
    <row r="10" customFormat="false" ht="15.75" hidden="false" customHeight="false" outlineLevel="0" collapsed="false">
      <c r="A10" s="340" t="s">
        <v>606</v>
      </c>
      <c r="B10" s="340" t="n">
        <v>3</v>
      </c>
      <c r="C10" s="341" t="n">
        <f aca="false">B10/$B$14</f>
        <v>0.02</v>
      </c>
      <c r="D10" s="340" t="n">
        <v>40</v>
      </c>
      <c r="E10" s="343" t="n">
        <f aca="false">D10/$D$14</f>
        <v>0.0163265306122449</v>
      </c>
      <c r="F10" s="344" t="n">
        <v>7646</v>
      </c>
      <c r="G10" s="345" t="n">
        <f aca="false">F10/$F$14</f>
        <v>0.0167315634763099</v>
      </c>
      <c r="H10" s="344" t="n">
        <v>2640</v>
      </c>
      <c r="I10" s="345" t="n">
        <f aca="false">H10/$H$14</f>
        <v>0.0138391616822969</v>
      </c>
      <c r="J10" s="346"/>
      <c r="K10" s="347"/>
      <c r="L10" s="346"/>
      <c r="M10" s="346"/>
      <c r="N10" s="348"/>
      <c r="O10" s="348"/>
      <c r="P10" s="349"/>
      <c r="Q10" s="350"/>
      <c r="R10" s="350"/>
      <c r="S10" s="351"/>
      <c r="T10" s="352" t="n">
        <f aca="false">D10/$D$14</f>
        <v>0.0163265306122449</v>
      </c>
    </row>
    <row r="11" customFormat="false" ht="15.75" hidden="false" customHeight="false" outlineLevel="0" collapsed="false">
      <c r="A11" s="340" t="s">
        <v>607</v>
      </c>
      <c r="B11" s="340" t="n">
        <v>1</v>
      </c>
      <c r="C11" s="341" t="n">
        <f aca="false">B11/$B$14</f>
        <v>0.00666666666666667</v>
      </c>
      <c r="D11" s="340" t="n">
        <v>6</v>
      </c>
      <c r="E11" s="343" t="n">
        <f aca="false">D11/$D$14</f>
        <v>0.00244897959183673</v>
      </c>
      <c r="F11" s="344" t="n">
        <v>2058</v>
      </c>
      <c r="G11" s="345" t="n">
        <f aca="false">F11/$F$14</f>
        <v>0.004503473402334</v>
      </c>
      <c r="H11" s="344" t="n">
        <v>1131</v>
      </c>
      <c r="I11" s="345" t="n">
        <f aca="false">H11/$H$14</f>
        <v>0.00592882267525673</v>
      </c>
      <c r="J11" s="346"/>
      <c r="K11" s="347"/>
      <c r="L11" s="346"/>
      <c r="M11" s="346"/>
      <c r="N11" s="348"/>
      <c r="O11" s="348"/>
      <c r="P11" s="349"/>
      <c r="Q11" s="350"/>
      <c r="R11" s="350"/>
      <c r="S11" s="351"/>
      <c r="T11" s="352" t="n">
        <f aca="false">D11/$D$14</f>
        <v>0.00244897959183673</v>
      </c>
    </row>
    <row r="12" customFormat="false" ht="15.75" hidden="false" customHeight="false" outlineLevel="0" collapsed="false">
      <c r="A12" s="340" t="s">
        <v>821</v>
      </c>
      <c r="B12" s="340" t="n">
        <v>3</v>
      </c>
      <c r="C12" s="341" t="n">
        <f aca="false">B12/$B$14</f>
        <v>0.02</v>
      </c>
      <c r="D12" s="340"/>
      <c r="E12" s="343" t="n">
        <f aca="false">D12/$D$14</f>
        <v>0</v>
      </c>
      <c r="F12" s="344"/>
      <c r="G12" s="345" t="n">
        <f aca="false">F12/$F$14</f>
        <v>0</v>
      </c>
      <c r="H12" s="344"/>
      <c r="I12" s="345" t="n">
        <f aca="false">H12/$H$14</f>
        <v>0</v>
      </c>
      <c r="J12" s="346"/>
      <c r="K12" s="347"/>
      <c r="L12" s="346"/>
      <c r="M12" s="346"/>
      <c r="N12" s="348"/>
      <c r="O12" s="348"/>
      <c r="P12" s="349"/>
      <c r="Q12" s="350"/>
      <c r="R12" s="350"/>
      <c r="S12" s="351"/>
      <c r="T12" s="352" t="n">
        <f aca="false">D12/$D$14</f>
        <v>0</v>
      </c>
    </row>
    <row r="13" customFormat="false" ht="15.75" hidden="false" customHeight="false" outlineLevel="0" collapsed="false">
      <c r="A13" s="340" t="s">
        <v>822</v>
      </c>
      <c r="B13" s="340" t="n">
        <v>2</v>
      </c>
      <c r="C13" s="341" t="n">
        <f aca="false">B13/$B$14</f>
        <v>0.0133333333333333</v>
      </c>
      <c r="D13" s="340"/>
      <c r="E13" s="343" t="n">
        <f aca="false">D13/$D$14</f>
        <v>0</v>
      </c>
      <c r="F13" s="344"/>
      <c r="G13" s="345" t="n">
        <f aca="false">F13/$F$14</f>
        <v>0</v>
      </c>
      <c r="H13" s="344"/>
      <c r="I13" s="345" t="n">
        <f aca="false">H13/$H$14</f>
        <v>0</v>
      </c>
      <c r="J13" s="346"/>
      <c r="K13" s="347"/>
      <c r="L13" s="346"/>
      <c r="M13" s="346"/>
      <c r="N13" s="348"/>
      <c r="O13" s="348"/>
      <c r="P13" s="349"/>
      <c r="Q13" s="350"/>
      <c r="R13" s="350"/>
      <c r="S13" s="351"/>
      <c r="T13" s="352" t="n">
        <f aca="false">D13/$D$14</f>
        <v>0</v>
      </c>
    </row>
    <row r="14" customFormat="false" ht="29.25" hidden="false" customHeight="true" outlineLevel="0" collapsed="false">
      <c r="A14" s="353" t="s">
        <v>589</v>
      </c>
      <c r="B14" s="354" t="n">
        <f aca="false">SUBTOTAL(9,B3:B13)</f>
        <v>150</v>
      </c>
      <c r="C14" s="355" t="n">
        <f aca="false">SUM(C3:C13)</f>
        <v>1</v>
      </c>
      <c r="D14" s="356" t="n">
        <f aca="false">SUM(D3:D13)</f>
        <v>2450</v>
      </c>
      <c r="E14" s="343" t="n">
        <f aca="false">D14/$D$14</f>
        <v>1</v>
      </c>
      <c r="F14" s="357" t="n">
        <f aca="false">SUM(F3:F13)</f>
        <v>456980.605</v>
      </c>
      <c r="G14" s="345" t="n">
        <f aca="false">F14/$F$14</f>
        <v>1</v>
      </c>
      <c r="H14" s="357" t="n">
        <f aca="false">SUM(H3:H13)</f>
        <v>190763</v>
      </c>
      <c r="I14" s="345" t="n">
        <f aca="false">H14/$H$14</f>
        <v>1</v>
      </c>
      <c r="J14" s="358"/>
      <c r="K14" s="359"/>
      <c r="L14" s="358"/>
      <c r="M14" s="358"/>
      <c r="N14" s="360"/>
      <c r="O14" s="360"/>
      <c r="P14" s="360"/>
      <c r="Q14" s="361"/>
      <c r="R14" s="361"/>
      <c r="S14" s="362"/>
      <c r="T14" s="363" t="n">
        <f aca="false">SUM(T3:T13)</f>
        <v>1</v>
      </c>
    </row>
  </sheetData>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3" activeCellId="0" sqref="H103:I10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90"/>
  <sheetViews>
    <sheetView showFormulas="false" showGridLines="true" showRowColHeaders="true" showZeros="true" rightToLeft="false" tabSelected="false" showOutlineSymbols="true" defaultGridColor="true" view="normal" topLeftCell="CP1" colorId="64" zoomScale="100" zoomScaleNormal="100" zoomScalePageLayoutView="100" workbookViewId="0">
      <selection pane="topLeft" activeCell="M2" activeCellId="0" sqref="M2"/>
    </sheetView>
  </sheetViews>
  <sheetFormatPr defaultColWidth="9.0546875" defaultRowHeight="12.75" zeroHeight="false" outlineLevelRow="0" outlineLevelCol="0"/>
  <cols>
    <col collapsed="false" customWidth="true" hidden="false" outlineLevel="0" max="3" min="3" style="0" width="11.28"/>
    <col collapsed="false" customWidth="true" hidden="false" outlineLevel="0" max="4" min="4" style="0" width="26.28"/>
    <col collapsed="false" customWidth="true" hidden="false" outlineLevel="0" max="5" min="5" style="0" width="12.99"/>
    <col collapsed="false" customWidth="true" hidden="false" outlineLevel="0" max="6" min="6" style="0" width="22.14"/>
    <col collapsed="false" customWidth="true" hidden="false" outlineLevel="0" max="7" min="7" style="0" width="14.56"/>
    <col collapsed="false" customWidth="true" hidden="false" outlineLevel="0" max="8" min="8" style="0" width="14.41"/>
    <col collapsed="false" customWidth="true" hidden="false" outlineLevel="0" max="11" min="11" style="0" width="14.41"/>
    <col collapsed="false" customWidth="true" hidden="false" outlineLevel="0" max="12" min="12" style="0" width="16.84"/>
  </cols>
  <sheetData>
    <row r="1" customFormat="false" ht="111" hidden="false" customHeight="true" outlineLevel="0" collapsed="false">
      <c r="A1" s="69" t="s">
        <v>29</v>
      </c>
      <c r="B1" s="70" t="s">
        <v>30</v>
      </c>
      <c r="C1" s="71" t="s">
        <v>31</v>
      </c>
      <c r="D1" s="10" t="s">
        <v>32</v>
      </c>
      <c r="E1" s="9" t="s">
        <v>33</v>
      </c>
      <c r="F1" s="10" t="s">
        <v>35</v>
      </c>
      <c r="G1" s="74" t="s">
        <v>36</v>
      </c>
      <c r="H1" s="10" t="s">
        <v>37</v>
      </c>
      <c r="I1" s="10" t="s">
        <v>38</v>
      </c>
      <c r="J1" s="10" t="s">
        <v>39</v>
      </c>
      <c r="K1" s="10" t="s">
        <v>823</v>
      </c>
      <c r="L1" s="10" t="s">
        <v>42</v>
      </c>
      <c r="M1" s="10" t="s">
        <v>43</v>
      </c>
      <c r="N1" s="10" t="s">
        <v>44</v>
      </c>
      <c r="O1" s="364" t="s">
        <v>45</v>
      </c>
      <c r="P1" s="9" t="s">
        <v>824</v>
      </c>
      <c r="Q1" s="10" t="s">
        <v>48</v>
      </c>
      <c r="R1" s="78" t="s">
        <v>49</v>
      </c>
      <c r="S1" s="79" t="s">
        <v>50</v>
      </c>
      <c r="T1" s="80" t="s">
        <v>51</v>
      </c>
      <c r="U1" s="81" t="s">
        <v>52</v>
      </c>
      <c r="V1" s="81" t="s">
        <v>53</v>
      </c>
      <c r="W1" s="82" t="s">
        <v>54</v>
      </c>
      <c r="X1" s="82" t="s">
        <v>55</v>
      </c>
      <c r="Y1" s="83" t="s">
        <v>56</v>
      </c>
      <c r="Z1" s="10" t="s">
        <v>57</v>
      </c>
      <c r="AA1" s="84" t="s">
        <v>58</v>
      </c>
      <c r="AB1" s="10" t="s">
        <v>59</v>
      </c>
      <c r="AC1" s="84" t="s">
        <v>60</v>
      </c>
      <c r="AD1" s="10" t="s">
        <v>61</v>
      </c>
      <c r="AE1" s="10" t="s">
        <v>62</v>
      </c>
      <c r="AF1" s="10" t="s">
        <v>63</v>
      </c>
      <c r="AG1" s="84" t="s">
        <v>64</v>
      </c>
      <c r="AH1" s="85" t="s">
        <v>56</v>
      </c>
      <c r="AI1" s="9" t="s">
        <v>65</v>
      </c>
      <c r="AJ1" s="84" t="s">
        <v>66</v>
      </c>
      <c r="AK1" s="10" t="s">
        <v>67</v>
      </c>
      <c r="AL1" s="84" t="s">
        <v>68</v>
      </c>
      <c r="AM1" s="10" t="s">
        <v>69</v>
      </c>
      <c r="AN1" s="10" t="s">
        <v>70</v>
      </c>
      <c r="AO1" s="10" t="s">
        <v>71</v>
      </c>
      <c r="AP1" s="84" t="s">
        <v>72</v>
      </c>
      <c r="AQ1" s="84" t="s">
        <v>73</v>
      </c>
      <c r="AR1" s="10" t="s">
        <v>74</v>
      </c>
      <c r="AS1" s="10" t="s">
        <v>75</v>
      </c>
      <c r="AT1" s="86" t="s">
        <v>76</v>
      </c>
      <c r="AU1" s="85" t="s">
        <v>77</v>
      </c>
      <c r="AV1" s="83" t="s">
        <v>78</v>
      </c>
      <c r="AW1" s="83" t="s">
        <v>79</v>
      </c>
      <c r="AX1" s="83" t="s">
        <v>80</v>
      </c>
      <c r="AY1" s="83" t="s">
        <v>81</v>
      </c>
      <c r="AZ1" s="83" t="s">
        <v>82</v>
      </c>
      <c r="BA1" s="83" t="s">
        <v>83</v>
      </c>
      <c r="BB1" s="83" t="s">
        <v>84</v>
      </c>
      <c r="BC1" s="10" t="s">
        <v>85</v>
      </c>
      <c r="BD1" s="10" t="s">
        <v>86</v>
      </c>
      <c r="BE1" s="10" t="s">
        <v>87</v>
      </c>
      <c r="BF1" s="84" t="s">
        <v>88</v>
      </c>
      <c r="BG1" s="87" t="s">
        <v>89</v>
      </c>
      <c r="BH1" s="83" t="s">
        <v>90</v>
      </c>
      <c r="BI1" s="84" t="s">
        <v>91</v>
      </c>
      <c r="BJ1" s="85" t="s">
        <v>92</v>
      </c>
      <c r="BK1" s="88" t="s">
        <v>93</v>
      </c>
      <c r="BL1" s="85" t="s">
        <v>94</v>
      </c>
      <c r="BM1" s="89" t="s">
        <v>95</v>
      </c>
      <c r="BN1" s="90" t="s">
        <v>96</v>
      </c>
      <c r="BO1" s="90" t="s">
        <v>97</v>
      </c>
      <c r="BP1" s="90" t="s">
        <v>98</v>
      </c>
      <c r="BQ1" s="91" t="s">
        <v>99</v>
      </c>
      <c r="BR1" s="90" t="s">
        <v>100</v>
      </c>
      <c r="BS1" s="90" t="s">
        <v>101</v>
      </c>
      <c r="BT1" s="89" t="s">
        <v>102</v>
      </c>
      <c r="BU1" s="89" t="s">
        <v>103</v>
      </c>
      <c r="BV1" s="89" t="s">
        <v>104</v>
      </c>
      <c r="BW1" s="89" t="s">
        <v>105</v>
      </c>
      <c r="BX1" s="89" t="s">
        <v>106</v>
      </c>
      <c r="BY1" s="92" t="s">
        <v>107</v>
      </c>
      <c r="BZ1" s="10" t="s">
        <v>108</v>
      </c>
      <c r="CA1" s="93" t="s">
        <v>109</v>
      </c>
      <c r="CB1" s="93" t="s">
        <v>110</v>
      </c>
      <c r="CC1" s="93" t="s">
        <v>111</v>
      </c>
      <c r="CD1" s="93" t="s">
        <v>112</v>
      </c>
      <c r="CE1" s="93" t="s">
        <v>113</v>
      </c>
      <c r="CF1" s="93" t="s">
        <v>114</v>
      </c>
      <c r="CG1" s="94" t="s">
        <v>115</v>
      </c>
      <c r="CH1" s="93" t="s">
        <v>109</v>
      </c>
      <c r="CI1" s="93" t="s">
        <v>110</v>
      </c>
      <c r="CJ1" s="93" t="s">
        <v>111</v>
      </c>
      <c r="CK1" s="93" t="s">
        <v>116</v>
      </c>
      <c r="CL1" s="95" t="s">
        <v>117</v>
      </c>
      <c r="CM1" s="93" t="s">
        <v>118</v>
      </c>
      <c r="CN1" s="93" t="s">
        <v>119</v>
      </c>
      <c r="CO1" s="93" t="s">
        <v>120</v>
      </c>
      <c r="CP1" s="94" t="s">
        <v>115</v>
      </c>
      <c r="CQ1" s="93" t="s">
        <v>109</v>
      </c>
      <c r="CR1" s="93" t="s">
        <v>110</v>
      </c>
      <c r="CS1" s="93" t="s">
        <v>111</v>
      </c>
      <c r="CT1" s="93" t="s">
        <v>121</v>
      </c>
      <c r="CU1" s="93" t="s">
        <v>122</v>
      </c>
      <c r="CV1" s="93" t="s">
        <v>123</v>
      </c>
      <c r="CW1" s="94" t="s">
        <v>115</v>
      </c>
      <c r="CX1" s="93"/>
      <c r="CY1" s="10" t="s">
        <v>124</v>
      </c>
      <c r="CZ1" s="96" t="s">
        <v>125</v>
      </c>
      <c r="DA1" s="93" t="s">
        <v>126</v>
      </c>
      <c r="DB1" s="94" t="s">
        <v>127</v>
      </c>
      <c r="DC1" s="97" t="s">
        <v>128</v>
      </c>
      <c r="DD1" s="97" t="s">
        <v>129</v>
      </c>
      <c r="DE1" s="94" t="s">
        <v>130</v>
      </c>
      <c r="DF1" s="97" t="s">
        <v>131</v>
      </c>
      <c r="DG1" s="97" t="s">
        <v>132</v>
      </c>
      <c r="DH1" s="98" t="s">
        <v>133</v>
      </c>
      <c r="DI1" s="98" t="s">
        <v>134</v>
      </c>
      <c r="DJ1" s="83" t="s">
        <v>90</v>
      </c>
      <c r="DK1" s="10" t="s">
        <v>34</v>
      </c>
      <c r="DL1" s="99" t="s">
        <v>135</v>
      </c>
      <c r="DM1" s="100" t="s">
        <v>136</v>
      </c>
      <c r="DN1" s="99" t="s">
        <v>137</v>
      </c>
      <c r="DO1" s="100" t="s">
        <v>138</v>
      </c>
      <c r="DP1" s="100" t="s">
        <v>139</v>
      </c>
      <c r="DQ1" s="100" t="s">
        <v>140</v>
      </c>
      <c r="DR1" s="100" t="s">
        <v>141</v>
      </c>
      <c r="DS1" s="100" t="s">
        <v>142</v>
      </c>
      <c r="DT1" s="100" t="s">
        <v>143</v>
      </c>
    </row>
    <row r="2" customFormat="false" ht="33.75" hidden="false" customHeight="true" outlineLevel="0" collapsed="false">
      <c r="A2" s="147" t="n">
        <v>95</v>
      </c>
      <c r="B2" s="107" t="s">
        <v>825</v>
      </c>
      <c r="C2" s="108" t="s">
        <v>146</v>
      </c>
      <c r="D2" s="110" t="s">
        <v>826</v>
      </c>
      <c r="E2" s="110"/>
      <c r="F2" s="110" t="s">
        <v>827</v>
      </c>
      <c r="G2" s="110" t="s">
        <v>619</v>
      </c>
      <c r="H2" s="149" t="s">
        <v>620</v>
      </c>
      <c r="I2" s="149"/>
      <c r="J2" s="110" t="s">
        <v>7</v>
      </c>
      <c r="K2" s="110" t="s">
        <v>419</v>
      </c>
      <c r="L2" s="110" t="s">
        <v>828</v>
      </c>
      <c r="M2" s="110" t="n">
        <v>3</v>
      </c>
      <c r="N2" s="111" t="s">
        <v>211</v>
      </c>
      <c r="O2" s="111" t="s">
        <v>829</v>
      </c>
      <c r="P2" s="110" t="s">
        <v>155</v>
      </c>
      <c r="Q2" s="112"/>
      <c r="R2" s="113" t="n">
        <v>36342</v>
      </c>
      <c r="S2" s="114" t="n">
        <v>37256</v>
      </c>
      <c r="T2" s="115" t="n">
        <f aca="false">S2-R2</f>
        <v>914</v>
      </c>
      <c r="U2" s="116" t="n">
        <v>3</v>
      </c>
      <c r="V2" s="110" t="n">
        <v>50</v>
      </c>
      <c r="W2" s="117" t="n">
        <f aca="false">V2-U2</f>
        <v>47</v>
      </c>
      <c r="X2" s="117" t="n">
        <f aca="false">V2-U2</f>
        <v>47</v>
      </c>
      <c r="Y2" s="118" t="n">
        <v>5266</v>
      </c>
      <c r="Z2" s="112" t="n">
        <v>256</v>
      </c>
      <c r="AA2" s="119" t="n">
        <f aca="false">IF((Z2&gt;=(AD2+AE2+AM2+AN2)/17),(AD2+AE2+AM2+AN2)/17,(Z2))</f>
        <v>256</v>
      </c>
      <c r="AB2" s="112" t="n">
        <v>134</v>
      </c>
      <c r="AC2" s="119" t="n">
        <f aca="false">IF((AB2&gt;=(AD2+AE2+AM2+AN2)/8.5),(AD2+AE2+AM2+AN2)/8.5,(AB2))</f>
        <v>134</v>
      </c>
      <c r="AD2" s="112" t="n">
        <v>3325</v>
      </c>
      <c r="AE2" s="112" t="n">
        <v>1551</v>
      </c>
      <c r="AF2" s="112"/>
      <c r="AG2" s="119" t="n">
        <f aca="false">AE2+AD2+AC2+AA2+AF2</f>
        <v>5266</v>
      </c>
      <c r="AH2" s="120" t="n">
        <f aca="false">Y2</f>
        <v>5266</v>
      </c>
      <c r="AI2" s="112"/>
      <c r="AJ2" s="119" t="n">
        <f aca="false">IF((AI2-AH2*0.05)&gt;=0,AH2*0.05,(AI2))</f>
        <v>0</v>
      </c>
      <c r="AK2" s="112"/>
      <c r="AL2" s="119" t="n">
        <f aca="false">IF((AK2-GRADUATORIA!$AK$397*0.1)&gt;=0,GRADUATORIA!$AK$397*0.1,(AK2))</f>
        <v>0</v>
      </c>
      <c r="AM2" s="112"/>
      <c r="AN2" s="112"/>
      <c r="AO2" s="112"/>
      <c r="AP2" s="119" t="n">
        <f aca="false">AN2+AM2+AL2+AJ2+AO2</f>
        <v>0</v>
      </c>
      <c r="AQ2" s="119" t="n">
        <f aca="false">AP2+AG2</f>
        <v>5266</v>
      </c>
      <c r="AR2" s="112" t="n">
        <v>3</v>
      </c>
      <c r="AS2" s="110" t="n">
        <f aca="false">1200*3</f>
        <v>3600</v>
      </c>
      <c r="AT2" s="121" t="n">
        <v>0.6</v>
      </c>
      <c r="AU2" s="120" t="n">
        <f aca="false">AT2*BG2*0.55</f>
        <v>1737.78</v>
      </c>
      <c r="AV2" s="120"/>
      <c r="AW2" s="120" t="n">
        <v>1</v>
      </c>
      <c r="AX2" s="120" t="n">
        <v>22</v>
      </c>
      <c r="AY2" s="120" t="s">
        <v>157</v>
      </c>
      <c r="AZ2" s="120"/>
      <c r="BA2" s="120"/>
      <c r="BB2" s="120"/>
      <c r="BC2" s="112" t="n">
        <v>5266</v>
      </c>
      <c r="BD2" s="112" t="n">
        <v>0</v>
      </c>
      <c r="BE2" s="112" t="n">
        <v>0</v>
      </c>
      <c r="BF2" s="119" t="n">
        <f aca="false">SUM(BC2:BE2)</f>
        <v>5266</v>
      </c>
      <c r="BG2" s="119" t="n">
        <f aca="false">AH2</f>
        <v>5266</v>
      </c>
      <c r="BH2" s="118" t="n">
        <v>2198</v>
      </c>
      <c r="BI2" s="119" t="n">
        <f aca="false">IF((AQ2+BD2-BH2)&gt;=AS2,AS2,(AQ2+BD2-BH2))</f>
        <v>3068</v>
      </c>
      <c r="BJ2" s="122" t="n">
        <f aca="false">BI2/BG2</f>
        <v>0.582605393087733</v>
      </c>
      <c r="BK2" s="122" t="n">
        <v>0.55</v>
      </c>
      <c r="BL2" s="122" t="n">
        <f aca="false">BH2/BG2/0.55</f>
        <v>0.758899285295032</v>
      </c>
      <c r="BM2" s="123" t="n">
        <f aca="false">BG2/BH2</f>
        <v>2.3958143767061</v>
      </c>
      <c r="BN2" s="124" t="n">
        <f aca="false">W2/BG2</f>
        <v>0.00892518040258261</v>
      </c>
      <c r="BO2" s="125" t="n">
        <f aca="false">AV2</f>
        <v>0</v>
      </c>
      <c r="BP2" s="125" t="n">
        <f aca="false">AX2</f>
        <v>22</v>
      </c>
      <c r="BQ2" s="126" t="n">
        <f aca="false">AW2</f>
        <v>1</v>
      </c>
      <c r="BR2" s="127" t="n">
        <f aca="false">IF(AW2=1,5%,0)</f>
        <v>0.05</v>
      </c>
      <c r="BS2" s="124"/>
      <c r="BT2" s="128" t="n">
        <f aca="false">BA2/BG2</f>
        <v>0</v>
      </c>
      <c r="BU2" s="128"/>
      <c r="BV2" s="129" t="n">
        <f aca="false">IF(BG2&lt;=300,0%,IF(BG2&lt;=600,10%,IF(BG2&lt;=1000,20%,IF(BG2&lt;=1500,30%,IF(BG2&lt;=2000,40%,IF(BG2&lt;=3000,50%,IF(BG2&lt;=10000,60%,70%)))))))</f>
        <v>0.6</v>
      </c>
      <c r="BW2" s="125" t="e">
        <f aca="false">#REF!</f>
        <v>#REF!</v>
      </c>
      <c r="BX2" s="129" t="n">
        <f aca="false">IF(AY2="AMM",15%,IF(AY2="STO",15%,IF(AY2="CAN",15%,0%)))</f>
        <v>0</v>
      </c>
      <c r="BY2" s="130"/>
      <c r="BZ2" s="110" t="s">
        <v>830</v>
      </c>
      <c r="CA2" s="131" t="n">
        <f aca="false">((BJ2-$BJ$36)/$BJ$35)</f>
        <v>0.314816101802614</v>
      </c>
      <c r="CB2" s="131" t="n">
        <f aca="false">((BN2-GRADUATORIA!$BQ$37)/GRADUATORIA!$BQ$36)</f>
        <v>-3.26140537753561</v>
      </c>
      <c r="CC2" s="131" t="n">
        <f aca="false">((BM2-GRADUATORIA!$BP$37)/GRADUATORIA!$BP$36)</f>
        <v>-0.0854719029083851</v>
      </c>
      <c r="CD2" s="131" t="e">
        <f aca="false">((GRADUATORIA!$BR$37-BO2)/GRADUATORIA!$BR$36)</f>
        <v>#DIV/0!</v>
      </c>
      <c r="CE2" s="131" t="n">
        <f aca="false">((BQ2-GRADUATORIA!$BT$37)/GRADUATORIA!$BT$36)</f>
        <v>0</v>
      </c>
      <c r="CF2" s="131" t="e">
        <f aca="false">((BS2-GRADUATORIA!$BV$37)/GRADUATORIA!$BV$36)</f>
        <v>#DIV/0!</v>
      </c>
      <c r="CG2" s="124" t="e">
        <f aca="false">SUM(CA2:CF2)</f>
        <v>#DIV/0!</v>
      </c>
      <c r="CH2" s="131" t="n">
        <f aca="false">((BJ2-$BJ$36)/$BJ$35)</f>
        <v>0.314816101802614</v>
      </c>
      <c r="CI2" s="131" t="n">
        <f aca="false">((BN2-$BN$36)/$BN$35)</f>
        <v>-0.374383962008332</v>
      </c>
      <c r="CJ2" s="131" t="n">
        <f aca="false">((BM2-$BM$36)/$BM$35)</f>
        <v>-0.690441511242231</v>
      </c>
      <c r="CK2" s="131" t="n">
        <f aca="false">((BP2-$BP$36)/$BP$35)</f>
        <v>1.37376957469764</v>
      </c>
      <c r="CL2" s="131" t="n">
        <f aca="false">SUM(CH2:CK2)</f>
        <v>0.623760203249692</v>
      </c>
      <c r="CM2" s="131" t="n">
        <f aca="false">+CL2*(1+BR2)</f>
        <v>0.654948213412177</v>
      </c>
      <c r="CN2" s="132" t="n">
        <f aca="false">+CM2*(1-BV2)</f>
        <v>0.261979285364871</v>
      </c>
      <c r="CO2" s="131" t="n">
        <f aca="false">+CN2*(1+BX2)</f>
        <v>0.261979285364871</v>
      </c>
      <c r="CP2" s="131" t="n">
        <f aca="false">+CM2+CK2+CJ2+CI2+CH2</f>
        <v>1.27870841666187</v>
      </c>
      <c r="CQ2" s="131" t="n">
        <f aca="false">((BJ2-GRADUATORIA!$BM$37)/GRADUATORIA!$BM$36)</f>
        <v>-0.0825274893903508</v>
      </c>
      <c r="CR2" s="131" t="n">
        <f aca="false">((BN2-GRADUATORIA!$BQ$37)/GRADUATORIA!$BQ$36)</f>
        <v>-3.26140537753561</v>
      </c>
      <c r="CS2" s="131" t="n">
        <f aca="false">((BM2-GRADUATORIA!$BP$37)/GRADUATORIA!$BP$36)</f>
        <v>-0.0854719029083851</v>
      </c>
      <c r="CT2" s="131" t="n">
        <f aca="false">((BG2-GRADUATORIA!$BJ$37)/GRADUATORIA!$BP$36)</f>
        <v>818.55532714483</v>
      </c>
      <c r="CU2" s="131" t="e">
        <f aca="false">((BT2-GRADUATORIA!$BW$37)/GRADUATORIA!$BW$36)</f>
        <v>#DIV/0!</v>
      </c>
      <c r="CV2" s="133" t="e">
        <f aca="false">#REF!</f>
        <v>#REF!</v>
      </c>
      <c r="CW2" s="134" t="e">
        <f aca="false">(CQ2+CR2+CS2-CT2+CU2)*CV2</f>
        <v>#DIV/0!</v>
      </c>
      <c r="CX2" s="131"/>
      <c r="CY2" s="110" t="s">
        <v>157</v>
      </c>
      <c r="CZ2" s="135" t="s">
        <v>221</v>
      </c>
      <c r="DA2" s="131" t="e">
        <f aca="false">SUM(CA2:CE2)</f>
        <v>#DIV/0!</v>
      </c>
      <c r="DB2" s="124" t="e">
        <f aca="false">DA2-(ABS(DA2*(1-#REF!)))</f>
        <v>#VALUE!</v>
      </c>
      <c r="DC2" s="124" t="e">
        <f aca="false">DB2</f>
        <v>#VALUE!</v>
      </c>
      <c r="DD2" s="136" t="e">
        <f aca="false">GRADUATORIA!DG50+1</f>
        <v>#VALUE!</v>
      </c>
      <c r="DE2" s="107"/>
      <c r="DF2" s="107"/>
      <c r="DG2" s="137" t="e">
        <f aca="false">GRADUATORIA!DJ50+BH2</f>
        <v>#VALUE!</v>
      </c>
      <c r="DH2" s="138" t="s">
        <v>157</v>
      </c>
      <c r="DI2" s="138"/>
      <c r="DJ2" s="137" t="n">
        <f aca="false">+BH2</f>
        <v>2198</v>
      </c>
      <c r="DK2" s="107"/>
      <c r="DL2" s="107"/>
      <c r="DM2" s="107"/>
      <c r="DN2" s="107" t="n">
        <f aca="false">DL2-DM2</f>
        <v>0</v>
      </c>
      <c r="DO2" s="107" t="n">
        <f aca="false">DP2+DQ2</f>
        <v>0</v>
      </c>
      <c r="DP2" s="107"/>
      <c r="DQ2" s="107"/>
      <c r="DR2" s="107"/>
      <c r="DS2" s="107"/>
      <c r="DT2" s="141"/>
    </row>
    <row r="3" customFormat="false" ht="39.75" hidden="false" customHeight="true" outlineLevel="0" collapsed="false">
      <c r="A3" s="106" t="n">
        <v>80</v>
      </c>
      <c r="B3" s="107" t="s">
        <v>831</v>
      </c>
      <c r="C3" s="108" t="s">
        <v>146</v>
      </c>
      <c r="D3" s="106" t="s">
        <v>832</v>
      </c>
      <c r="E3" s="110"/>
      <c r="F3" s="106" t="s">
        <v>833</v>
      </c>
      <c r="G3" s="106"/>
      <c r="H3" s="106" t="s">
        <v>292</v>
      </c>
      <c r="I3" s="106" t="s">
        <v>293</v>
      </c>
      <c r="J3" s="110" t="s">
        <v>7</v>
      </c>
      <c r="K3" s="106" t="s">
        <v>292</v>
      </c>
      <c r="L3" s="106" t="s">
        <v>244</v>
      </c>
      <c r="M3" s="106" t="n">
        <v>2</v>
      </c>
      <c r="N3" s="111" t="s">
        <v>388</v>
      </c>
      <c r="O3" s="111" t="s">
        <v>388</v>
      </c>
      <c r="P3" s="110" t="s">
        <v>155</v>
      </c>
      <c r="Q3" s="112"/>
      <c r="R3" s="113" t="n">
        <v>36015</v>
      </c>
      <c r="S3" s="114" t="n">
        <v>36600</v>
      </c>
      <c r="T3" s="115" t="n">
        <f aca="false">S3-R3</f>
        <v>585</v>
      </c>
      <c r="U3" s="116" t="n">
        <v>9</v>
      </c>
      <c r="V3" s="110" t="n">
        <v>13</v>
      </c>
      <c r="W3" s="117" t="n">
        <f aca="false">V3-U3</f>
        <v>4</v>
      </c>
      <c r="X3" s="117" t="n">
        <f aca="false">V3-U3</f>
        <v>4</v>
      </c>
      <c r="Y3" s="118" t="n">
        <v>647</v>
      </c>
      <c r="Z3" s="112" t="n">
        <v>32</v>
      </c>
      <c r="AA3" s="119" t="n">
        <f aca="false">IF((Z3&gt;=(AD3+AE3+AM3+AN3)/17),(AD3+AE3+AM3+AN3)/17,(Z3))</f>
        <v>32</v>
      </c>
      <c r="AB3" s="112" t="n">
        <v>0</v>
      </c>
      <c r="AC3" s="119" t="n">
        <f aca="false">IF((AB3&gt;=(AD3+AE3+AM3+AN3)/8.5),(AD3+AE3+AM3+AN3)/8.5,(AB3))</f>
        <v>0</v>
      </c>
      <c r="AD3" s="112" t="n">
        <v>447</v>
      </c>
      <c r="AE3" s="112" t="n">
        <v>168</v>
      </c>
      <c r="AF3" s="112"/>
      <c r="AG3" s="119" t="n">
        <f aca="false">AE3+AD3+AC3+AA3+AF3</f>
        <v>647</v>
      </c>
      <c r="AH3" s="120" t="n">
        <f aca="false">Y3</f>
        <v>647</v>
      </c>
      <c r="AI3" s="112"/>
      <c r="AJ3" s="119" t="n">
        <f aca="false">IF((AI3-AH3*0.05)&gt;=0,AH3*0.05,(AI3))</f>
        <v>0</v>
      </c>
      <c r="AK3" s="112"/>
      <c r="AL3" s="119" t="n">
        <f aca="false">IF((AK3-GRADUATORIA!$AK$394*0.1)&gt;=0,GRADUATORIA!$AK$394*0.1,(AK3))</f>
        <v>0</v>
      </c>
      <c r="AM3" s="112"/>
      <c r="AN3" s="112"/>
      <c r="AO3" s="112"/>
      <c r="AP3" s="119" t="n">
        <f aca="false">AN3+AM3+AL3+AJ3+AO3</f>
        <v>0</v>
      </c>
      <c r="AQ3" s="119" t="n">
        <f aca="false">AP3+AG3</f>
        <v>647</v>
      </c>
      <c r="AR3" s="112" t="n">
        <v>2</v>
      </c>
      <c r="AS3" s="110" t="n">
        <f aca="false">0+150+255</f>
        <v>405</v>
      </c>
      <c r="AT3" s="121" t="n">
        <v>0.53</v>
      </c>
      <c r="AU3" s="120" t="n">
        <f aca="false">AT3*BG3*0.55</f>
        <v>188.6005</v>
      </c>
      <c r="AV3" s="120"/>
      <c r="AW3" s="120" t="n">
        <v>1</v>
      </c>
      <c r="AX3" s="120" t="n">
        <v>20</v>
      </c>
      <c r="AY3" s="120" t="s">
        <v>157</v>
      </c>
      <c r="AZ3" s="120"/>
      <c r="BA3" s="120"/>
      <c r="BB3" s="120"/>
      <c r="BC3" s="112" t="n">
        <v>647</v>
      </c>
      <c r="BD3" s="112" t="n">
        <v>0</v>
      </c>
      <c r="BE3" s="112" t="n">
        <v>0</v>
      </c>
      <c r="BF3" s="119" t="n">
        <f aca="false">SUM(BC3:BE3)</f>
        <v>647</v>
      </c>
      <c r="BG3" s="119" t="n">
        <f aca="false">AH3</f>
        <v>647</v>
      </c>
      <c r="BH3" s="118" t="n">
        <v>242</v>
      </c>
      <c r="BI3" s="119" t="n">
        <f aca="false">IF((AQ3+BD3-BH3)&gt;=AS3,AS3,(AQ3+BD3-BH3))</f>
        <v>405</v>
      </c>
      <c r="BJ3" s="122" t="n">
        <f aca="false">BI3/BG3</f>
        <v>0.62596599690881</v>
      </c>
      <c r="BK3" s="122" t="n">
        <v>0.55</v>
      </c>
      <c r="BL3" s="122" t="n">
        <f aca="false">BH3/BG3/0.55</f>
        <v>0.680061823802164</v>
      </c>
      <c r="BM3" s="123" t="n">
        <f aca="false">BG3/BH3</f>
        <v>2.67355371900826</v>
      </c>
      <c r="BN3" s="124" t="n">
        <f aca="false">W3/BG3</f>
        <v>0.00618238021638331</v>
      </c>
      <c r="BO3" s="125" t="n">
        <f aca="false">AV3</f>
        <v>0</v>
      </c>
      <c r="BP3" s="125" t="n">
        <f aca="false">AX3</f>
        <v>20</v>
      </c>
      <c r="BQ3" s="126" t="n">
        <f aca="false">AW3</f>
        <v>1</v>
      </c>
      <c r="BR3" s="127" t="n">
        <f aca="false">IF(AW3=1,5%,0)</f>
        <v>0.05</v>
      </c>
      <c r="BS3" s="124"/>
      <c r="BT3" s="128" t="n">
        <f aca="false">BA3/BG3</f>
        <v>0</v>
      </c>
      <c r="BU3" s="128"/>
      <c r="BV3" s="129" t="n">
        <f aca="false">IF(BG3&lt;=300,0%,IF(BG3&lt;=600,10%,IF(BG3&lt;=1000,20%,IF(BG3&lt;=1500,30%,IF(BG3&lt;=2000,40%,IF(BG3&lt;=3000,50%,IF(BG3&lt;=10000,60%,70%)))))))</f>
        <v>0.2</v>
      </c>
      <c r="BW3" s="125" t="e">
        <f aca="false">#REF!</f>
        <v>#REF!</v>
      </c>
      <c r="BX3" s="129" t="n">
        <f aca="false">IF(AY3="AMM",15%,IF(AY3="STO",15%,IF(AY3="CAN",15%,0%)))</f>
        <v>0</v>
      </c>
      <c r="BY3" s="130"/>
      <c r="BZ3" s="110" t="s">
        <v>296</v>
      </c>
      <c r="CA3" s="131" t="n">
        <f aca="false">((BJ3-$BJ$36)/$BJ$35)</f>
        <v>0.599059132005899</v>
      </c>
      <c r="CB3" s="131" t="n">
        <f aca="false">((BN3-$BN$36)/$BN$35)</f>
        <v>-0.749528508307963</v>
      </c>
      <c r="CC3" s="131" t="n">
        <f aca="false">((BM3-$BM$36)/$BM$35)</f>
        <v>0.0380067763931492</v>
      </c>
      <c r="CD3" s="131" t="e">
        <f aca="false">(($BO$36-BO3)/$BO$35)</f>
        <v>#DIV/0!</v>
      </c>
      <c r="CE3" s="131" t="n">
        <f aca="false">((BQ3-$BQ$36)/$BQ$35)</f>
        <v>0.42355418561047</v>
      </c>
      <c r="CF3" s="131" t="e">
        <f aca="false">((BS3-$BS$36)/$BS$35)</f>
        <v>#DIV/0!</v>
      </c>
      <c r="CG3" s="124" t="e">
        <f aca="false">SUM(CA3:CF3)</f>
        <v>#DIV/0!</v>
      </c>
      <c r="CH3" s="131" t="n">
        <f aca="false">((BJ3-$BJ$36)/$BJ$35)</f>
        <v>0.599059132005899</v>
      </c>
      <c r="CI3" s="131" t="n">
        <f aca="false">((BN3-$BN$36)/$BN$35)</f>
        <v>-0.749528508307963</v>
      </c>
      <c r="CJ3" s="131" t="n">
        <f aca="false">((BM3-$BM$36)/$BM$35)</f>
        <v>0.0380067763931492</v>
      </c>
      <c r="CK3" s="131" t="n">
        <f aca="false">((BP3-$BP$36)/$BP$35)</f>
        <v>0.0416293810514437</v>
      </c>
      <c r="CL3" s="131" t="n">
        <f aca="false">SUM(CH3:CK3)</f>
        <v>-0.0708332188574706</v>
      </c>
      <c r="CM3" s="131" t="n">
        <f aca="false">+CL3*(1+BR3)</f>
        <v>-0.0743748798003441</v>
      </c>
      <c r="CN3" s="132" t="n">
        <f aca="false">+CM3*(1-BV3)</f>
        <v>-0.0594999038402753</v>
      </c>
      <c r="CO3" s="131" t="n">
        <f aca="false">+CN3*(1+BX3)</f>
        <v>-0.0594999038402753</v>
      </c>
      <c r="CP3" s="131" t="n">
        <f aca="false">+CM3+CK3+CJ3+CI3+CH3</f>
        <v>-0.145208098657815</v>
      </c>
      <c r="CQ3" s="131" t="n">
        <f aca="false">((BJ3-$BJ$36)/$BJ$35)</f>
        <v>0.599059132005899</v>
      </c>
      <c r="CR3" s="131" t="n">
        <f aca="false">((BN3-$BN$36)/$BN$35)</f>
        <v>-0.749528508307963</v>
      </c>
      <c r="CS3" s="131" t="n">
        <f aca="false">((BM3-$BM$36)/$BM$35)</f>
        <v>0.0380067763931492</v>
      </c>
      <c r="CT3" s="131" t="n">
        <f aca="false">((BG3-$BG$36)/$BM$35)</f>
        <v>1696.93655278888</v>
      </c>
      <c r="CU3" s="131" t="e">
        <f aca="false">((BT3-$BT$36)/$BT$35)</f>
        <v>#DIV/0!</v>
      </c>
      <c r="CV3" s="133" t="e">
        <f aca="false">#REF!</f>
        <v>#REF!</v>
      </c>
      <c r="CW3" s="134" t="e">
        <f aca="false">(CQ3+CR3+CS3-CT3+CU3)*CV3</f>
        <v>#DIV/0!</v>
      </c>
      <c r="CX3" s="131"/>
      <c r="CY3" s="110" t="s">
        <v>157</v>
      </c>
      <c r="CZ3" s="135" t="s">
        <v>2</v>
      </c>
      <c r="DA3" s="131" t="e">
        <f aca="false">SUM(CA3:CE3)</f>
        <v>#DIV/0!</v>
      </c>
      <c r="DB3" s="124" t="e">
        <f aca="false">DA3-(ABS(DA3*(1-#REF!)))</f>
        <v>#VALUE!</v>
      </c>
      <c r="DC3" s="124" t="e">
        <f aca="false">DB3</f>
        <v>#VALUE!</v>
      </c>
      <c r="DD3" s="136" t="e">
        <f aca="false">DD2+1</f>
        <v>#VALUE!</v>
      </c>
      <c r="DE3" s="107"/>
      <c r="DF3" s="107"/>
      <c r="DG3" s="137" t="e">
        <f aca="false">DG2+BH3</f>
        <v>#VALUE!</v>
      </c>
      <c r="DH3" s="138"/>
      <c r="DI3" s="138"/>
      <c r="DJ3" s="137" t="n">
        <f aca="false">+BH3</f>
        <v>242</v>
      </c>
      <c r="DK3" s="107" t="n">
        <v>72015</v>
      </c>
      <c r="DL3" s="107"/>
      <c r="DM3" s="107"/>
      <c r="DN3" s="107" t="n">
        <f aca="false">DL3-DM3</f>
        <v>0</v>
      </c>
      <c r="DO3" s="107" t="n">
        <f aca="false">DP3+DQ3</f>
        <v>0</v>
      </c>
      <c r="DP3" s="107"/>
      <c r="DQ3" s="107"/>
      <c r="DR3" s="107"/>
      <c r="DS3" s="107"/>
      <c r="DT3" s="141"/>
    </row>
    <row r="4" customFormat="false" ht="41.25" hidden="false" customHeight="true" outlineLevel="0" collapsed="false">
      <c r="A4" s="106" t="n">
        <v>75</v>
      </c>
      <c r="B4" s="107" t="s">
        <v>834</v>
      </c>
      <c r="C4" s="108" t="s">
        <v>146</v>
      </c>
      <c r="D4" s="106" t="s">
        <v>835</v>
      </c>
      <c r="E4" s="110"/>
      <c r="F4" s="106" t="s">
        <v>836</v>
      </c>
      <c r="G4" s="106"/>
      <c r="H4" s="106" t="s">
        <v>600</v>
      </c>
      <c r="I4" s="106"/>
      <c r="J4" s="110" t="s">
        <v>7</v>
      </c>
      <c r="K4" s="106" t="s">
        <v>469</v>
      </c>
      <c r="L4" s="106" t="s">
        <v>837</v>
      </c>
      <c r="M4" s="106" t="n">
        <v>3</v>
      </c>
      <c r="N4" s="111" t="s">
        <v>421</v>
      </c>
      <c r="O4" s="111"/>
      <c r="P4" s="110" t="s">
        <v>166</v>
      </c>
      <c r="Q4" s="112"/>
      <c r="R4" s="113" t="n">
        <v>36526</v>
      </c>
      <c r="S4" s="114" t="n">
        <v>37986</v>
      </c>
      <c r="T4" s="115" t="n">
        <f aca="false">S4-R4</f>
        <v>1460</v>
      </c>
      <c r="U4" s="116" t="n">
        <v>0</v>
      </c>
      <c r="V4" s="110" t="n">
        <v>32</v>
      </c>
      <c r="W4" s="117" t="n">
        <f aca="false">V4-U4</f>
        <v>32</v>
      </c>
      <c r="X4" s="117" t="n">
        <f aca="false">V4-U4</f>
        <v>32</v>
      </c>
      <c r="Y4" s="118" t="n">
        <v>3180</v>
      </c>
      <c r="Z4" s="112" t="n">
        <v>200</v>
      </c>
      <c r="AA4" s="119" t="n">
        <f aca="false">IF((Z4&gt;=(AD4+AE4+AM4+AN4)/17),(AD4+AE4+AM4+AN4)/17,(Z4))</f>
        <v>163.529411764706</v>
      </c>
      <c r="AB4" s="112" t="n">
        <v>200</v>
      </c>
      <c r="AC4" s="119" t="n">
        <f aca="false">IF((AB4&gt;=(AD4+AE4+AM4+AN4)/8.5),(AD4+AE4+AM4+AN4)/8.5,(AB4))</f>
        <v>200</v>
      </c>
      <c r="AD4" s="112" t="n">
        <v>2370</v>
      </c>
      <c r="AE4" s="112" t="n">
        <v>410</v>
      </c>
      <c r="AF4" s="112"/>
      <c r="AG4" s="119" t="n">
        <f aca="false">AE4+AD4+AC4+AA4+AF4</f>
        <v>3143.52941176471</v>
      </c>
      <c r="AH4" s="120" t="n">
        <f aca="false">Y4</f>
        <v>3180</v>
      </c>
      <c r="AI4" s="112"/>
      <c r="AJ4" s="119" t="n">
        <f aca="false">IF((AI4-AH4*0.05)&gt;=0,AH4*0.05,(AI4))</f>
        <v>0</v>
      </c>
      <c r="AK4" s="112"/>
      <c r="AL4" s="119" t="n">
        <f aca="false">IF((AK4-GRADUATORIA!$AK$394*0.1)&gt;=0,GRADUATORIA!$AK$394*0.1,(AK4))</f>
        <v>0</v>
      </c>
      <c r="AM4" s="112"/>
      <c r="AN4" s="112"/>
      <c r="AO4" s="112"/>
      <c r="AP4" s="119" t="n">
        <f aca="false">AN4+AM4+AL4+AJ4+AO4</f>
        <v>0</v>
      </c>
      <c r="AQ4" s="119" t="n">
        <f aca="false">AP4+AG4</f>
        <v>3143.52941176471</v>
      </c>
      <c r="AR4" s="112" t="n">
        <v>3</v>
      </c>
      <c r="AS4" s="110" t="n">
        <f aca="false">950+1500+200+200</f>
        <v>2850</v>
      </c>
      <c r="AT4" s="121" t="n">
        <v>1</v>
      </c>
      <c r="AU4" s="120" t="n">
        <f aca="false">AT4*BG4*0.55</f>
        <v>1749</v>
      </c>
      <c r="AV4" s="120"/>
      <c r="AW4" s="120" t="n">
        <v>1</v>
      </c>
      <c r="AX4" s="120" t="n">
        <v>20</v>
      </c>
      <c r="AY4" s="120" t="s">
        <v>157</v>
      </c>
      <c r="AZ4" s="120"/>
      <c r="BA4" s="120"/>
      <c r="BB4" s="120"/>
      <c r="BC4" s="112" t="n">
        <v>2980</v>
      </c>
      <c r="BD4" s="112" t="n">
        <v>200</v>
      </c>
      <c r="BE4" s="112" t="n">
        <v>0</v>
      </c>
      <c r="BF4" s="119" t="n">
        <f aca="false">SUM(BC4:BE4)</f>
        <v>3180</v>
      </c>
      <c r="BG4" s="119" t="n">
        <f aca="false">AH4</f>
        <v>3180</v>
      </c>
      <c r="BH4" s="118" t="n">
        <v>1312</v>
      </c>
      <c r="BI4" s="119" t="n">
        <f aca="false">IF((AQ4+BD4-BH4)&gt;=AS4,AS4,(AQ4+BD4-BH4))</f>
        <v>2031.52941176471</v>
      </c>
      <c r="BJ4" s="122" t="n">
        <f aca="false">BI4/BG4</f>
        <v>0.638845726970033</v>
      </c>
      <c r="BK4" s="122" t="n">
        <v>0.55</v>
      </c>
      <c r="BL4" s="122" t="n">
        <f aca="false">BH4/BG4/0.55</f>
        <v>0.750142938822184</v>
      </c>
      <c r="BM4" s="123" t="n">
        <f aca="false">BG4/BH4</f>
        <v>2.42378048780488</v>
      </c>
      <c r="BN4" s="124" t="n">
        <f aca="false">W4/BG4</f>
        <v>0.010062893081761</v>
      </c>
      <c r="BO4" s="125" t="n">
        <f aca="false">AV4</f>
        <v>0</v>
      </c>
      <c r="BP4" s="125" t="n">
        <f aca="false">AX4</f>
        <v>20</v>
      </c>
      <c r="BQ4" s="126" t="n">
        <f aca="false">AW4</f>
        <v>1</v>
      </c>
      <c r="BR4" s="127" t="n">
        <f aca="false">IF(AW4=1,5%,0)</f>
        <v>0.05</v>
      </c>
      <c r="BS4" s="124"/>
      <c r="BT4" s="128" t="n">
        <f aca="false">BA4/BG4</f>
        <v>0</v>
      </c>
      <c r="BU4" s="128"/>
      <c r="BV4" s="129" t="n">
        <f aca="false">IF(BG4&lt;=300,0%,IF(BG4&lt;=600,10%,IF(BG4&lt;=1000,20%,IF(BG4&lt;=1500,30%,IF(BG4&lt;=2000,40%,IF(BG4&lt;=3000,50%,IF(BG4&lt;=10000,60%,70%)))))))</f>
        <v>0.6</v>
      </c>
      <c r="BW4" s="125" t="e">
        <f aca="false">#REF!</f>
        <v>#REF!</v>
      </c>
      <c r="BX4" s="129" t="n">
        <f aca="false">IF(AY4="AMM",15%,IF(AY4="STO",15%,IF(AY4="CAN",15%,0%)))</f>
        <v>0</v>
      </c>
      <c r="BY4" s="130"/>
      <c r="BZ4" s="110"/>
      <c r="CA4" s="131" t="n">
        <f aca="false">((BJ4-$BJ$36)/$BJ$35)</f>
        <v>0.683490001924341</v>
      </c>
      <c r="CB4" s="131" t="n">
        <f aca="false">((BN4-$BN$36)/$BN$35)</f>
        <v>-0.218774118827905</v>
      </c>
      <c r="CC4" s="131" t="n">
        <f aca="false">((BM4-$BM$36)/$BM$35)</f>
        <v>-0.617092645457258</v>
      </c>
      <c r="CD4" s="131" t="e">
        <f aca="false">(($BO$36-BO4)/$BO$35)</f>
        <v>#DIV/0!</v>
      </c>
      <c r="CE4" s="131" t="n">
        <f aca="false">((BQ4-$BQ$36)/$BQ$35)</f>
        <v>0.42355418561047</v>
      </c>
      <c r="CF4" s="131" t="e">
        <f aca="false">((BS4-$BS$36)/$BS$35)</f>
        <v>#DIV/0!</v>
      </c>
      <c r="CG4" s="124" t="e">
        <f aca="false">SUM(CA4:CF4)</f>
        <v>#DIV/0!</v>
      </c>
      <c r="CH4" s="131" t="n">
        <f aca="false">((BJ4-$BJ$36)/$BJ$35)</f>
        <v>0.683490001924341</v>
      </c>
      <c r="CI4" s="131" t="n">
        <f aca="false">((BN4-$BN$36)/$BN$35)</f>
        <v>-0.218774118827905</v>
      </c>
      <c r="CJ4" s="131" t="n">
        <f aca="false">((BM4-$BM$36)/$BM$35)</f>
        <v>-0.617092645457258</v>
      </c>
      <c r="CK4" s="131" t="n">
        <f aca="false">((BP4-$BP$36)/$BP$35)</f>
        <v>0.0416293810514437</v>
      </c>
      <c r="CL4" s="131" t="n">
        <f aca="false">SUM(CH4:CK4)</f>
        <v>-0.110747381309379</v>
      </c>
      <c r="CM4" s="131" t="n">
        <f aca="false">+CL4*(1+BR4)</f>
        <v>-0.116284750374848</v>
      </c>
      <c r="CN4" s="132" t="n">
        <f aca="false">+CM4*(1-BV4)</f>
        <v>-0.0465139001499391</v>
      </c>
      <c r="CO4" s="131" t="n">
        <f aca="false">+CN4*(1+BX4)</f>
        <v>-0.0465139001499391</v>
      </c>
      <c r="CP4" s="131" t="n">
        <f aca="false">+CM4+CK4+CJ4+CI4+CH4</f>
        <v>-0.227032131684227</v>
      </c>
      <c r="CQ4" s="131" t="n">
        <f aca="false">((BJ4-$BJ$36)/$BJ$35)</f>
        <v>0.683490001924341</v>
      </c>
      <c r="CR4" s="131" t="n">
        <f aca="false">((BN4-$BN$36)/$BN$35)</f>
        <v>-0.218774118827905</v>
      </c>
      <c r="CS4" s="131" t="n">
        <f aca="false">((BM4-$BM$36)/$BM$35)</f>
        <v>-0.617092645457258</v>
      </c>
      <c r="CT4" s="131" t="n">
        <f aca="false">((BG4-$BG$36)/$BM$35)</f>
        <v>8340.43004307362</v>
      </c>
      <c r="CU4" s="131" t="e">
        <f aca="false">((BT4-$BT$36)/$BT$35)</f>
        <v>#DIV/0!</v>
      </c>
      <c r="CV4" s="133" t="e">
        <f aca="false">#REF!</f>
        <v>#REF!</v>
      </c>
      <c r="CW4" s="134" t="e">
        <f aca="false">(CQ4+CR4+CS4-CT4+CU4)*CV4</f>
        <v>#DIV/0!</v>
      </c>
      <c r="CX4" s="131"/>
      <c r="CY4" s="110" t="s">
        <v>157</v>
      </c>
      <c r="CZ4" s="135" t="s">
        <v>2</v>
      </c>
      <c r="DA4" s="131" t="e">
        <f aca="false">SUM(CA4:CE4)</f>
        <v>#DIV/0!</v>
      </c>
      <c r="DB4" s="124" t="e">
        <f aca="false">DA4-(ABS(DA4*(1-#REF!)))</f>
        <v>#VALUE!</v>
      </c>
      <c r="DC4" s="124" t="e">
        <f aca="false">DB4</f>
        <v>#VALUE!</v>
      </c>
      <c r="DD4" s="136" t="e">
        <f aca="false">DD3+1</f>
        <v>#VALUE!</v>
      </c>
      <c r="DE4" s="107"/>
      <c r="DF4" s="107"/>
      <c r="DG4" s="137" t="e">
        <f aca="false">DG3+BH4</f>
        <v>#VALUE!</v>
      </c>
      <c r="DH4" s="138" t="n">
        <f aca="false">SUM(DJ2:DJ4)</f>
        <v>3752</v>
      </c>
      <c r="DI4" s="138" t="n">
        <f aca="false">+DH4+GRADUATORIA!DL34</f>
        <v>9736.127367</v>
      </c>
      <c r="DJ4" s="137" t="n">
        <f aca="false">+BH4</f>
        <v>1312</v>
      </c>
      <c r="DK4" s="107"/>
      <c r="DL4" s="107"/>
      <c r="DM4" s="107"/>
      <c r="DN4" s="107" t="n">
        <f aca="false">DL4-DM4</f>
        <v>0</v>
      </c>
      <c r="DO4" s="107" t="n">
        <f aca="false">DP4+DQ4</f>
        <v>0</v>
      </c>
      <c r="DP4" s="107"/>
      <c r="DQ4" s="107"/>
      <c r="DR4" s="107"/>
      <c r="DS4" s="107"/>
      <c r="DT4" s="141"/>
      <c r="DU4" s="142"/>
    </row>
    <row r="5" customFormat="false" ht="12.75" hidden="false" customHeight="false" outlineLevel="0" collapsed="false">
      <c r="A5" s="106"/>
      <c r="B5" s="107" t="s">
        <v>838</v>
      </c>
      <c r="C5" s="108"/>
      <c r="D5" s="106"/>
      <c r="E5" s="110"/>
      <c r="F5" s="106"/>
      <c r="G5" s="106"/>
      <c r="H5" s="106"/>
      <c r="I5" s="106"/>
      <c r="J5" s="110"/>
      <c r="K5" s="106"/>
      <c r="L5" s="106"/>
      <c r="M5" s="106"/>
      <c r="N5" s="111"/>
      <c r="O5" s="111"/>
      <c r="P5" s="110"/>
      <c r="Q5" s="112"/>
      <c r="R5" s="113"/>
      <c r="S5" s="114"/>
      <c r="T5" s="115"/>
      <c r="U5" s="116"/>
      <c r="V5" s="110"/>
      <c r="W5" s="117"/>
      <c r="X5" s="117"/>
      <c r="Y5" s="118"/>
      <c r="Z5" s="112"/>
      <c r="AA5" s="119"/>
      <c r="AB5" s="112"/>
      <c r="AC5" s="119"/>
      <c r="AD5" s="112"/>
      <c r="AE5" s="112"/>
      <c r="AF5" s="112"/>
      <c r="AG5" s="119"/>
      <c r="AH5" s="120"/>
      <c r="AI5" s="112"/>
      <c r="AJ5" s="119"/>
      <c r="AK5" s="112"/>
      <c r="AL5" s="119"/>
      <c r="AM5" s="112"/>
      <c r="AN5" s="112"/>
      <c r="AO5" s="112"/>
      <c r="AP5" s="119"/>
      <c r="AQ5" s="119"/>
      <c r="AR5" s="112"/>
      <c r="AS5" s="110"/>
      <c r="AT5" s="121"/>
      <c r="AU5" s="120"/>
      <c r="AV5" s="120"/>
      <c r="AW5" s="120"/>
      <c r="AX5" s="120"/>
      <c r="AY5" s="120"/>
      <c r="AZ5" s="120"/>
      <c r="BA5" s="120"/>
      <c r="BB5" s="120"/>
      <c r="BC5" s="112" t="n">
        <f aca="false">SUM(BC2:BC4)</f>
        <v>8893</v>
      </c>
      <c r="BD5" s="112" t="n">
        <f aca="false">SUM(BD2:BD4)</f>
        <v>200</v>
      </c>
      <c r="BE5" s="112" t="n">
        <f aca="false">SUM(BE2:BE4)</f>
        <v>0</v>
      </c>
      <c r="BF5" s="112" t="n">
        <f aca="false">SUM(BF2:BF4)</f>
        <v>9093</v>
      </c>
      <c r="BG5" s="112" t="n">
        <f aca="false">SUM(BG2:BG4)</f>
        <v>9093</v>
      </c>
      <c r="BH5" s="112" t="n">
        <f aca="false">SUM(BH2:BH4)</f>
        <v>3752</v>
      </c>
      <c r="BI5" s="119"/>
      <c r="BJ5" s="122"/>
      <c r="BK5" s="122"/>
      <c r="BL5" s="122"/>
      <c r="BM5" s="123"/>
      <c r="BN5" s="124"/>
      <c r="BO5" s="125"/>
      <c r="BP5" s="125"/>
      <c r="BQ5" s="126"/>
      <c r="BR5" s="127"/>
      <c r="BS5" s="124"/>
      <c r="BT5" s="128"/>
      <c r="BU5" s="128"/>
      <c r="BV5" s="129"/>
      <c r="BW5" s="125"/>
      <c r="BX5" s="129"/>
      <c r="BY5" s="130"/>
      <c r="BZ5" s="110"/>
      <c r="CA5" s="131"/>
      <c r="CB5" s="131"/>
      <c r="CC5" s="131"/>
      <c r="CD5" s="131"/>
      <c r="CE5" s="131"/>
      <c r="CF5" s="131"/>
      <c r="CG5" s="124"/>
      <c r="CH5" s="131"/>
      <c r="CI5" s="131"/>
      <c r="CJ5" s="131"/>
      <c r="CK5" s="131"/>
      <c r="CL5" s="131"/>
      <c r="CM5" s="131"/>
      <c r="CN5" s="132"/>
      <c r="CO5" s="131"/>
      <c r="CP5" s="131"/>
      <c r="CQ5" s="131"/>
      <c r="CR5" s="131"/>
      <c r="CS5" s="131"/>
      <c r="CT5" s="131"/>
      <c r="CU5" s="131"/>
      <c r="CV5" s="133"/>
      <c r="CW5" s="134"/>
      <c r="CX5" s="131"/>
      <c r="CY5" s="110"/>
      <c r="CZ5" s="135"/>
      <c r="DA5" s="131"/>
      <c r="DB5" s="124"/>
      <c r="DC5" s="124"/>
      <c r="DD5" s="136"/>
      <c r="DE5" s="107"/>
      <c r="DF5" s="107"/>
      <c r="DG5" s="137"/>
      <c r="DH5" s="138"/>
      <c r="DI5" s="138"/>
      <c r="DJ5" s="137"/>
      <c r="DK5" s="107"/>
      <c r="DL5" s="107"/>
      <c r="DM5" s="107"/>
      <c r="DN5" s="107" t="n">
        <f aca="false">DL5-DM5</f>
        <v>0</v>
      </c>
      <c r="DO5" s="107" t="n">
        <f aca="false">DP5+DQ5</f>
        <v>0</v>
      </c>
      <c r="DP5" s="107"/>
      <c r="DQ5" s="107"/>
      <c r="DR5" s="107"/>
      <c r="DS5" s="107"/>
      <c r="DT5" s="141"/>
      <c r="DU5" s="142"/>
    </row>
    <row r="6" customFormat="false" ht="127.5" hidden="false" customHeight="false" outlineLevel="0" collapsed="false">
      <c r="A6" s="147" t="n">
        <v>94</v>
      </c>
      <c r="B6" s="107" t="s">
        <v>839</v>
      </c>
      <c r="C6" s="108" t="s">
        <v>146</v>
      </c>
      <c r="D6" s="110" t="s">
        <v>840</v>
      </c>
      <c r="E6" s="110"/>
      <c r="F6" s="110" t="s">
        <v>841</v>
      </c>
      <c r="G6" s="110" t="s">
        <v>619</v>
      </c>
      <c r="H6" s="149" t="s">
        <v>842</v>
      </c>
      <c r="I6" s="149"/>
      <c r="J6" s="110" t="s">
        <v>7</v>
      </c>
      <c r="K6" s="110" t="s">
        <v>419</v>
      </c>
      <c r="L6" s="110" t="s">
        <v>621</v>
      </c>
      <c r="M6" s="110" t="n">
        <v>3</v>
      </c>
      <c r="N6" s="111"/>
      <c r="O6" s="111" t="s">
        <v>843</v>
      </c>
      <c r="P6" s="110" t="s">
        <v>166</v>
      </c>
      <c r="Q6" s="112"/>
      <c r="R6" s="113" t="n">
        <v>36342</v>
      </c>
      <c r="S6" s="114" t="n">
        <v>37256</v>
      </c>
      <c r="T6" s="115" t="n">
        <f aca="false">S6-R6</f>
        <v>914</v>
      </c>
      <c r="U6" s="116" t="n">
        <v>0</v>
      </c>
      <c r="V6" s="110" t="n">
        <v>30</v>
      </c>
      <c r="W6" s="117" t="n">
        <f aca="false">V6-U6</f>
        <v>30</v>
      </c>
      <c r="X6" s="117" t="n">
        <f aca="false">V6-U6</f>
        <v>30</v>
      </c>
      <c r="Y6" s="118" t="n">
        <v>4865</v>
      </c>
      <c r="Z6" s="112" t="n">
        <v>242</v>
      </c>
      <c r="AA6" s="119" t="n">
        <f aca="false">IF((Z6&gt;=(AD6+AE6+AM6+AN6)/17),(AD6+AE6+AM6+AN6)/17,(Z6))</f>
        <v>242</v>
      </c>
      <c r="AB6" s="112" t="n">
        <v>120</v>
      </c>
      <c r="AC6" s="119" t="n">
        <f aca="false">IF((AB6&gt;=(AD6+AE6+AM6+AN6)/8.5),(AD6+AE6+AM6+AN6)/8.5,(AB6))</f>
        <v>120</v>
      </c>
      <c r="AD6" s="112" t="n">
        <v>3184</v>
      </c>
      <c r="AE6" s="112" t="n">
        <v>1319</v>
      </c>
      <c r="AF6" s="112"/>
      <c r="AG6" s="119" t="n">
        <f aca="false">AE6+AD6+AC6+AA6+AF6</f>
        <v>4865</v>
      </c>
      <c r="AH6" s="120" t="n">
        <f aca="false">Y6</f>
        <v>4865</v>
      </c>
      <c r="AI6" s="112"/>
      <c r="AJ6" s="119" t="n">
        <f aca="false">IF((AI6-AH6*0.05)&gt;=0,AH6*0.05,(AI6))</f>
        <v>0</v>
      </c>
      <c r="AK6" s="112"/>
      <c r="AL6" s="119" t="n">
        <f aca="false">IF((AK6-GRADUATORIA!$AK$397*0.1)&gt;=0,GRADUATORIA!$AK$397*0.1,(AK6))</f>
        <v>0</v>
      </c>
      <c r="AM6" s="112"/>
      <c r="AN6" s="112"/>
      <c r="AO6" s="112"/>
      <c r="AP6" s="119" t="n">
        <f aca="false">AN6+AM6+AL6+AJ6+AO6</f>
        <v>0</v>
      </c>
      <c r="AQ6" s="119" t="n">
        <f aca="false">AP6+AG6</f>
        <v>4865</v>
      </c>
      <c r="AR6" s="112" t="n">
        <v>3</v>
      </c>
      <c r="AS6" s="110" t="n">
        <f aca="false">1110*3</f>
        <v>3330</v>
      </c>
      <c r="AT6" s="121" t="n">
        <v>0.58</v>
      </c>
      <c r="AU6" s="120" t="n">
        <f aca="false">AT6*BG6*0.55</f>
        <v>1551.935</v>
      </c>
      <c r="AV6" s="120"/>
      <c r="AW6" s="120" t="n">
        <v>1</v>
      </c>
      <c r="AX6" s="120" t="n">
        <v>22</v>
      </c>
      <c r="AY6" s="120" t="s">
        <v>157</v>
      </c>
      <c r="AZ6" s="120"/>
      <c r="BA6" s="120"/>
      <c r="BB6" s="120"/>
      <c r="BC6" s="112" t="n">
        <v>4865</v>
      </c>
      <c r="BD6" s="112" t="n">
        <v>0</v>
      </c>
      <c r="BE6" s="112" t="n">
        <v>0</v>
      </c>
      <c r="BF6" s="119" t="n">
        <f aca="false">SUM(BC6:BE6)</f>
        <v>4865</v>
      </c>
      <c r="BG6" s="119" t="n">
        <f aca="false">AH6</f>
        <v>4865</v>
      </c>
      <c r="BH6" s="118" t="n">
        <v>1958</v>
      </c>
      <c r="BI6" s="119" t="n">
        <f aca="false">IF((AQ6+BD6-BH6)&gt;=AS6,AS6,(AQ6+BD6-BH6))</f>
        <v>2907</v>
      </c>
      <c r="BJ6" s="122" t="n">
        <f aca="false">BI6/BG6</f>
        <v>0.597533401849949</v>
      </c>
      <c r="BK6" s="122" t="n">
        <v>0.55</v>
      </c>
      <c r="BL6" s="122" t="n">
        <f aca="false">BH6/BG6/0.55</f>
        <v>0.731757451181912</v>
      </c>
      <c r="BM6" s="123" t="n">
        <f aca="false">BG6/BH6</f>
        <v>2.48467824310521</v>
      </c>
      <c r="BN6" s="124" t="n">
        <f aca="false">W6/BG6</f>
        <v>0.00616649537512847</v>
      </c>
      <c r="BO6" s="125" t="n">
        <f aca="false">AV6</f>
        <v>0</v>
      </c>
      <c r="BP6" s="125" t="n">
        <f aca="false">AX6</f>
        <v>22</v>
      </c>
      <c r="BQ6" s="126" t="n">
        <f aca="false">AW6</f>
        <v>1</v>
      </c>
      <c r="BR6" s="127" t="n">
        <f aca="false">IF(AW6=1,5%,0)</f>
        <v>0.05</v>
      </c>
      <c r="BS6" s="124"/>
      <c r="BT6" s="128" t="n">
        <f aca="false">BA6/BG6</f>
        <v>0</v>
      </c>
      <c r="BU6" s="128"/>
      <c r="BV6" s="129" t="n">
        <f aca="false">IF(BG6&lt;=300,0%,IF(BG6&lt;=600,10%,IF(BG6&lt;=1000,20%,IF(BG6&lt;=1500,30%,IF(BG6&lt;=2000,40%,IF(BG6&lt;=3000,50%,IF(BG6&lt;=10000,60%,70%)))))))</f>
        <v>0.6</v>
      </c>
      <c r="BW6" s="125" t="e">
        <f aca="false">#REF!</f>
        <v>#REF!</v>
      </c>
      <c r="BX6" s="129" t="n">
        <f aca="false">IF(AY6="AMM",15%,IF(AY6="STO",15%,IF(AY6="CAN",15%,0%)))</f>
        <v>0</v>
      </c>
      <c r="BY6" s="130"/>
      <c r="BZ6" s="110" t="s">
        <v>844</v>
      </c>
      <c r="CA6" s="131" t="n">
        <f aca="false">((BJ6-$BJ$36)/$BJ$35)</f>
        <v>0.412674112797629</v>
      </c>
      <c r="CB6" s="131" t="n">
        <f aca="false">((BN6-GRADUATORIA!$BQ$37)/GRADUATORIA!$BQ$36)</f>
        <v>-3.91205796056387</v>
      </c>
      <c r="CC6" s="131" t="n">
        <f aca="false">((BM6-GRADUATORIA!$BP$37)/GRADUATORIA!$BP$36)</f>
        <v>-0.0688910979775256</v>
      </c>
      <c r="CD6" s="131" t="e">
        <f aca="false">((GRADUATORIA!$BR$37-BO6)/GRADUATORIA!$BR$36)</f>
        <v>#DIV/0!</v>
      </c>
      <c r="CE6" s="131" t="n">
        <f aca="false">((BQ6-GRADUATORIA!$BT$37)/GRADUATORIA!$BT$36)</f>
        <v>0</v>
      </c>
      <c r="CF6" s="131" t="e">
        <f aca="false">((BS6-GRADUATORIA!$BV$37)/GRADUATORIA!$BV$36)</f>
        <v>#DIV/0!</v>
      </c>
      <c r="CG6" s="124" t="e">
        <f aca="false">SUM(CA6:CF6)</f>
        <v>#DIV/0!</v>
      </c>
      <c r="CH6" s="131" t="n">
        <f aca="false">((BJ6-$BJ$36)/$BJ$35)</f>
        <v>0.412674112797629</v>
      </c>
      <c r="CI6" s="131" t="n">
        <f aca="false">((BN6-$BN$36)/$BN$35)</f>
        <v>-0.751701146182049</v>
      </c>
      <c r="CJ6" s="131" t="n">
        <f aca="false">((BM6-$BM$36)/$BM$35)</f>
        <v>-0.457371429148256</v>
      </c>
      <c r="CK6" s="131" t="n">
        <f aca="false">((BP6-$BP$36)/$BP$35)</f>
        <v>1.37376957469764</v>
      </c>
      <c r="CL6" s="131" t="n">
        <f aca="false">SUM(CH6:CK6)</f>
        <v>0.577371112164965</v>
      </c>
      <c r="CM6" s="131" t="n">
        <f aca="false">+CL6*(1+BR6)</f>
        <v>0.606239667773213</v>
      </c>
      <c r="CN6" s="132" t="n">
        <f aca="false">+CM6*(1-BV6)</f>
        <v>0.242495867109285</v>
      </c>
      <c r="CO6" s="131" t="n">
        <f aca="false">+CN6*(1+BX6)</f>
        <v>0.242495867109285</v>
      </c>
      <c r="CP6" s="131" t="n">
        <f aca="false">+CM6+CK6+CJ6+CI6+CH6</f>
        <v>1.18361077993818</v>
      </c>
      <c r="CQ6" s="131" t="n">
        <f aca="false">((BJ6-GRADUATORIA!$BM$37)/GRADUATORIA!$BM$36)</f>
        <v>-0.0641388806701612</v>
      </c>
      <c r="CR6" s="131" t="n">
        <f aca="false">((BN6-GRADUATORIA!$BQ$37)/GRADUATORIA!$BQ$36)</f>
        <v>-3.91205796056387</v>
      </c>
      <c r="CS6" s="131" t="n">
        <f aca="false">((BM6-GRADUATORIA!$BP$37)/GRADUATORIA!$BP$36)</f>
        <v>-0.0688910979775256</v>
      </c>
      <c r="CT6" s="131" t="n">
        <f aca="false">((BG6-GRADUATORIA!$BJ$37)/GRADUATORIA!$BP$36)</f>
        <v>743.734108502232</v>
      </c>
      <c r="CU6" s="131" t="e">
        <f aca="false">((BT6-GRADUATORIA!$BW$37)/GRADUATORIA!$BW$36)</f>
        <v>#DIV/0!</v>
      </c>
      <c r="CV6" s="133" t="e">
        <f aca="false">#REF!</f>
        <v>#REF!</v>
      </c>
      <c r="CW6" s="134" t="e">
        <f aca="false">(CQ6+CR6+CS6-CT6+CU6)*CV6</f>
        <v>#DIV/0!</v>
      </c>
      <c r="CX6" s="131"/>
      <c r="CY6" s="110" t="s">
        <v>157</v>
      </c>
      <c r="CZ6" s="135" t="s">
        <v>221</v>
      </c>
      <c r="DA6" s="131" t="e">
        <f aca="false">SUM(CA6:CE6)</f>
        <v>#DIV/0!</v>
      </c>
      <c r="DB6" s="124" t="e">
        <f aca="false">DA6-(ABS(DA6*(1-#REF!)))</f>
        <v>#VALUE!</v>
      </c>
      <c r="DC6" s="124" t="e">
        <f aca="false">DB6</f>
        <v>#VALUE!</v>
      </c>
      <c r="DD6" s="136" t="e">
        <f aca="false">DD4+1</f>
        <v>#VALUE!</v>
      </c>
      <c r="DE6" s="107"/>
      <c r="DF6" s="107"/>
      <c r="DG6" s="137" t="e">
        <f aca="false">DG4+BH6</f>
        <v>#VALUE!</v>
      </c>
      <c r="DH6" s="138" t="s">
        <v>157</v>
      </c>
      <c r="DI6" s="138"/>
      <c r="DJ6" s="137" t="n">
        <f aca="false">+BH6</f>
        <v>1958</v>
      </c>
      <c r="DK6" s="107"/>
      <c r="DL6" s="107"/>
      <c r="DM6" s="107"/>
      <c r="DN6" s="107" t="n">
        <f aca="false">DL6-DM6</f>
        <v>0</v>
      </c>
      <c r="DO6" s="107" t="n">
        <f aca="false">DP6+DQ6</f>
        <v>0</v>
      </c>
      <c r="DP6" s="107"/>
      <c r="DQ6" s="107"/>
      <c r="DR6" s="107"/>
      <c r="DS6" s="107"/>
      <c r="DT6" s="141"/>
      <c r="DU6" s="142"/>
    </row>
    <row r="7" customFormat="false" ht="47.25" hidden="false" customHeight="true" outlineLevel="0" collapsed="false">
      <c r="A7" s="106" t="n">
        <v>57</v>
      </c>
      <c r="B7" s="107" t="s">
        <v>845</v>
      </c>
      <c r="C7" s="108" t="s">
        <v>146</v>
      </c>
      <c r="D7" s="106" t="s">
        <v>846</v>
      </c>
      <c r="E7" s="110"/>
      <c r="F7" s="106" t="s">
        <v>847</v>
      </c>
      <c r="G7" s="106" t="s">
        <v>848</v>
      </c>
      <c r="H7" s="106" t="s">
        <v>600</v>
      </c>
      <c r="I7" s="106"/>
      <c r="J7" s="110" t="s">
        <v>7</v>
      </c>
      <c r="K7" s="106" t="s">
        <v>267</v>
      </c>
      <c r="L7" s="106" t="s">
        <v>849</v>
      </c>
      <c r="M7" s="106" t="n">
        <v>3</v>
      </c>
      <c r="N7" s="111" t="s">
        <v>421</v>
      </c>
      <c r="O7" s="111" t="s">
        <v>421</v>
      </c>
      <c r="P7" s="110" t="s">
        <v>166</v>
      </c>
      <c r="Q7" s="112"/>
      <c r="R7" s="113" t="n">
        <v>36495</v>
      </c>
      <c r="S7" s="114" t="n">
        <v>37225</v>
      </c>
      <c r="T7" s="115" t="n">
        <f aca="false">S7-R7</f>
        <v>730</v>
      </c>
      <c r="U7" s="116" t="n">
        <v>40.5</v>
      </c>
      <c r="V7" s="110" t="n">
        <v>80.5</v>
      </c>
      <c r="W7" s="117" t="n">
        <f aca="false">V7-U7</f>
        <v>40</v>
      </c>
      <c r="X7" s="117" t="n">
        <f aca="false">V7-U7</f>
        <v>40</v>
      </c>
      <c r="Y7" s="118" t="n">
        <v>6045</v>
      </c>
      <c r="Z7" s="112" t="n">
        <v>288</v>
      </c>
      <c r="AA7" s="119" t="n">
        <f aca="false">IF((Z7&gt;=(AD7+AE7+AM7+AN7)/17),(AD7+AE7+AM7+AN7)/17,(Z7))</f>
        <v>233.588235294118</v>
      </c>
      <c r="AB7" s="112" t="n">
        <v>1786</v>
      </c>
      <c r="AC7" s="119" t="n">
        <f aca="false">IF((AB7&gt;=(AD7+AE7+AM7+AN7)/8.5),(AD7+AE7+AM7+AN7)/8.5,(AB7))</f>
        <v>467.176470588235</v>
      </c>
      <c r="AD7" s="112" t="n">
        <v>3971</v>
      </c>
      <c r="AE7" s="112" t="n">
        <v>0</v>
      </c>
      <c r="AF7" s="112"/>
      <c r="AG7" s="119" t="n">
        <f aca="false">AE7+AD7+AC7+AA7+AF7</f>
        <v>4671.76470588235</v>
      </c>
      <c r="AH7" s="120" t="n">
        <f aca="false">Y7</f>
        <v>6045</v>
      </c>
      <c r="AI7" s="112"/>
      <c r="AJ7" s="119" t="n">
        <f aca="false">IF((AI7-AH7*0.05)&gt;=0,AH7*0.05,(AI7))</f>
        <v>0</v>
      </c>
      <c r="AK7" s="112"/>
      <c r="AL7" s="119" t="n">
        <f aca="false">IF((AK7-GRADUATORIA!$AK$394*0.1)&gt;=0,GRADUATORIA!$AK$394*0.1,(AK7))</f>
        <v>0</v>
      </c>
      <c r="AM7" s="112"/>
      <c r="AN7" s="112"/>
      <c r="AO7" s="112"/>
      <c r="AP7" s="119" t="n">
        <f aca="false">AN7+AM7+AL7+AJ7+AO7</f>
        <v>0</v>
      </c>
      <c r="AQ7" s="119" t="n">
        <f aca="false">AP7+AG7</f>
        <v>4671.76470588235</v>
      </c>
      <c r="AR7" s="112" t="n">
        <v>2</v>
      </c>
      <c r="AS7" s="110" t="n">
        <f aca="false">2030+1952</f>
        <v>3982</v>
      </c>
      <c r="AT7" s="121" t="n">
        <v>0.48</v>
      </c>
      <c r="AU7" s="120" t="n">
        <f aca="false">AT7*BG7*0.55</f>
        <v>1595.88</v>
      </c>
      <c r="AV7" s="120"/>
      <c r="AW7" s="120" t="n">
        <v>1</v>
      </c>
      <c r="AX7" s="120" t="n">
        <v>22</v>
      </c>
      <c r="AY7" s="120" t="s">
        <v>157</v>
      </c>
      <c r="AZ7" s="120"/>
      <c r="BA7" s="120"/>
      <c r="BB7" s="120"/>
      <c r="BC7" s="112" t="n">
        <v>6045</v>
      </c>
      <c r="BD7" s="112"/>
      <c r="BE7" s="112"/>
      <c r="BF7" s="119" t="n">
        <f aca="false">SUM(BC7:BE7)</f>
        <v>6045</v>
      </c>
      <c r="BG7" s="119" t="n">
        <f aca="false">AH7</f>
        <v>6045</v>
      </c>
      <c r="BH7" s="118" t="n">
        <v>2063</v>
      </c>
      <c r="BI7" s="119" t="n">
        <f aca="false">IF((AQ7+BD7-BH7)&gt;=AS7,AS7,(AQ7+BD7-BH7))</f>
        <v>2608.76470588235</v>
      </c>
      <c r="BJ7" s="122" t="n">
        <f aca="false">BI7/BG7</f>
        <v>0.43155743687053</v>
      </c>
      <c r="BK7" s="122" t="n">
        <v>0.55</v>
      </c>
      <c r="BL7" s="122" t="n">
        <f aca="false">BH7/BG7/0.55</f>
        <v>0.620497781788104</v>
      </c>
      <c r="BM7" s="123" t="n">
        <f aca="false">BG7/BH7</f>
        <v>2.93019873969947</v>
      </c>
      <c r="BN7" s="124" t="n">
        <f aca="false">W7/BG7</f>
        <v>0.00661703887510339</v>
      </c>
      <c r="BO7" s="125" t="n">
        <f aca="false">AV7</f>
        <v>0</v>
      </c>
      <c r="BP7" s="125" t="n">
        <f aca="false">AX7</f>
        <v>22</v>
      </c>
      <c r="BQ7" s="126" t="n">
        <f aca="false">AW7</f>
        <v>1</v>
      </c>
      <c r="BR7" s="127" t="n">
        <f aca="false">IF(AW7=1,5%,0)</f>
        <v>0.05</v>
      </c>
      <c r="BS7" s="124"/>
      <c r="BT7" s="128" t="n">
        <f aca="false">BA7/BG7</f>
        <v>0</v>
      </c>
      <c r="BU7" s="128"/>
      <c r="BV7" s="129" t="n">
        <f aca="false">IF(BG7&lt;=300,0%,IF(BG7&lt;=600,10%,IF(BG7&lt;=1000,20%,IF(BG7&lt;=1500,30%,IF(BG7&lt;=2000,40%,IF(BG7&lt;=3000,50%,IF(BG7&lt;=10000,60%,70%)))))))</f>
        <v>0.6</v>
      </c>
      <c r="BW7" s="125" t="e">
        <f aca="false">#REF!</f>
        <v>#REF!</v>
      </c>
      <c r="BX7" s="129" t="n">
        <f aca="false">IF(AY7="AMM",15%,IF(AY7="STO",15%,IF(AY7="CAN",15%,0%)))</f>
        <v>0</v>
      </c>
      <c r="BY7" s="130"/>
      <c r="BZ7" s="110" t="s">
        <v>850</v>
      </c>
      <c r="CA7" s="131" t="n">
        <f aca="false">((BJ7-$BJ$36)/$BJ$35)</f>
        <v>-0.675352968682536</v>
      </c>
      <c r="CB7" s="131" t="n">
        <f aca="false">((BN7-$BN$36)/$BN$35)</f>
        <v>-0.690078379151196</v>
      </c>
      <c r="CC7" s="131" t="n">
        <f aca="false">((BM7-$BM$36)/$BM$35)</f>
        <v>0.711129367895713</v>
      </c>
      <c r="CD7" s="131" t="e">
        <f aca="false">(($BO$36-BO7)/$BO$35)</f>
        <v>#DIV/0!</v>
      </c>
      <c r="CE7" s="131" t="n">
        <f aca="false">((BQ7-$BQ$36)/$BQ$35)</f>
        <v>0.42355418561047</v>
      </c>
      <c r="CF7" s="131" t="e">
        <f aca="false">((BS7-$BS$36)/$BS$35)</f>
        <v>#DIV/0!</v>
      </c>
      <c r="CG7" s="124" t="e">
        <f aca="false">SUM(CA7:CF7)</f>
        <v>#DIV/0!</v>
      </c>
      <c r="CH7" s="131" t="n">
        <f aca="false">((BJ7-$BJ$36)/$BJ$35)</f>
        <v>-0.675352968682536</v>
      </c>
      <c r="CI7" s="131" t="n">
        <f aca="false">((BN7-$BN$36)/$BN$35)</f>
        <v>-0.690078379151196</v>
      </c>
      <c r="CJ7" s="131" t="n">
        <f aca="false">((BM7-$BM$36)/$BM$35)</f>
        <v>0.711129367895713</v>
      </c>
      <c r="CK7" s="131" t="n">
        <f aca="false">((BP7-$BP$36)/$BP$35)</f>
        <v>1.37376957469764</v>
      </c>
      <c r="CL7" s="131" t="n">
        <f aca="false">SUM(CH7:CK7)</f>
        <v>0.719467594759622</v>
      </c>
      <c r="CM7" s="131" t="n">
        <f aca="false">+CL7*(1+BR7)</f>
        <v>0.755440974497603</v>
      </c>
      <c r="CN7" s="132" t="n">
        <f aca="false">+CM7*(1-BV7)</f>
        <v>0.302176389799041</v>
      </c>
      <c r="CO7" s="131" t="n">
        <f aca="false">+CN7*(1+BX7)</f>
        <v>0.302176389799041</v>
      </c>
      <c r="CP7" s="131" t="n">
        <f aca="false">+CM7+CK7+CJ7+CI7+CH7</f>
        <v>1.47490856925723</v>
      </c>
      <c r="CQ7" s="131" t="n">
        <f aca="false">((BJ7-$BJ$36)/$BJ$35)</f>
        <v>-0.675352968682536</v>
      </c>
      <c r="CR7" s="131" t="n">
        <f aca="false">((BN7-$BN$36)/$BN$35)</f>
        <v>-0.690078379151196</v>
      </c>
      <c r="CS7" s="131" t="n">
        <f aca="false">((BM7-$BM$36)/$BM$35)</f>
        <v>0.711129367895713</v>
      </c>
      <c r="CT7" s="131" t="n">
        <f aca="false">((BG7-$BG$36)/$BM$35)</f>
        <v>15854.6854120692</v>
      </c>
      <c r="CU7" s="131" t="e">
        <f aca="false">((BT7-$BT$36)/$BT$35)</f>
        <v>#DIV/0!</v>
      </c>
      <c r="CV7" s="133" t="e">
        <f aca="false">#REF!</f>
        <v>#REF!</v>
      </c>
      <c r="CW7" s="134" t="e">
        <f aca="false">(CQ7+CR7+CS7-CT7+CU7)*CV7</f>
        <v>#DIV/0!</v>
      </c>
      <c r="CX7" s="131"/>
      <c r="CY7" s="110" t="s">
        <v>157</v>
      </c>
      <c r="CZ7" s="135" t="s">
        <v>221</v>
      </c>
      <c r="DA7" s="131" t="e">
        <f aca="false">SUM(CA7:CE7)</f>
        <v>#DIV/0!</v>
      </c>
      <c r="DB7" s="124" t="e">
        <f aca="false">DA7-(ABS(DA7*(1-#REF!)))</f>
        <v>#VALUE!</v>
      </c>
      <c r="DC7" s="124" t="e">
        <f aca="false">DB7</f>
        <v>#VALUE!</v>
      </c>
      <c r="DD7" s="136" t="e">
        <f aca="false">DD6+1</f>
        <v>#VALUE!</v>
      </c>
      <c r="DE7" s="107"/>
      <c r="DF7" s="107"/>
      <c r="DG7" s="137" t="e">
        <f aca="false">DG6+BH7</f>
        <v>#VALUE!</v>
      </c>
      <c r="DH7" s="138" t="s">
        <v>157</v>
      </c>
      <c r="DI7" s="138"/>
      <c r="DJ7" s="137" t="n">
        <f aca="false">+BH7</f>
        <v>2063</v>
      </c>
      <c r="DK7" s="107"/>
      <c r="DL7" s="107"/>
      <c r="DM7" s="107"/>
      <c r="DN7" s="107" t="n">
        <f aca="false">DL7-DM7</f>
        <v>0</v>
      </c>
      <c r="DO7" s="107" t="n">
        <f aca="false">DP7+DQ7</f>
        <v>0</v>
      </c>
      <c r="DP7" s="107"/>
      <c r="DQ7" s="107"/>
      <c r="DR7" s="107"/>
      <c r="DS7" s="107"/>
      <c r="DT7" s="141"/>
      <c r="DU7" s="142"/>
    </row>
    <row r="8" customFormat="false" ht="46.5" hidden="false" customHeight="true" outlineLevel="0" collapsed="false">
      <c r="A8" s="106" t="n">
        <v>81</v>
      </c>
      <c r="B8" s="107" t="s">
        <v>851</v>
      </c>
      <c r="C8" s="108" t="s">
        <v>146</v>
      </c>
      <c r="D8" s="106" t="s">
        <v>852</v>
      </c>
      <c r="E8" s="110"/>
      <c r="F8" s="106" t="s">
        <v>853</v>
      </c>
      <c r="G8" s="106"/>
      <c r="H8" s="106" t="s">
        <v>292</v>
      </c>
      <c r="I8" s="106" t="s">
        <v>293</v>
      </c>
      <c r="J8" s="110" t="s">
        <v>7</v>
      </c>
      <c r="K8" s="106" t="s">
        <v>292</v>
      </c>
      <c r="L8" s="106" t="s">
        <v>244</v>
      </c>
      <c r="M8" s="106" t="n">
        <v>2</v>
      </c>
      <c r="N8" s="111" t="s">
        <v>388</v>
      </c>
      <c r="O8" s="111" t="s">
        <v>388</v>
      </c>
      <c r="P8" s="110" t="s">
        <v>155</v>
      </c>
      <c r="Q8" s="112"/>
      <c r="R8" s="113" t="n">
        <v>36015</v>
      </c>
      <c r="S8" s="114" t="n">
        <v>36600</v>
      </c>
      <c r="T8" s="115" t="n">
        <f aca="false">S8-R8</f>
        <v>585</v>
      </c>
      <c r="U8" s="116" t="n">
        <v>9</v>
      </c>
      <c r="V8" s="110" t="n">
        <v>13</v>
      </c>
      <c r="W8" s="117" t="n">
        <f aca="false">V8-U8</f>
        <v>4</v>
      </c>
      <c r="X8" s="117" t="n">
        <f aca="false">V8-U8</f>
        <v>4</v>
      </c>
      <c r="Y8" s="118" t="n">
        <v>647</v>
      </c>
      <c r="Z8" s="112" t="n">
        <v>32</v>
      </c>
      <c r="AA8" s="119" t="n">
        <f aca="false">IF((Z8&gt;=(AD8+AE8+AM8+AN8)/17),(AD8+AE8+AM8+AN8)/17,(Z8))</f>
        <v>32</v>
      </c>
      <c r="AB8" s="112" t="n">
        <v>0</v>
      </c>
      <c r="AC8" s="119" t="n">
        <f aca="false">IF((AB8&gt;=(AD8+AE8+AM8+AN8)/8.5),(AD8+AE8+AM8+AN8)/8.5,(AB8))</f>
        <v>0</v>
      </c>
      <c r="AD8" s="112" t="n">
        <v>447</v>
      </c>
      <c r="AE8" s="112" t="n">
        <v>168</v>
      </c>
      <c r="AF8" s="112"/>
      <c r="AG8" s="119" t="n">
        <f aca="false">AE8+AD8+AC8+AA8+AF8</f>
        <v>647</v>
      </c>
      <c r="AH8" s="120" t="n">
        <f aca="false">Y8</f>
        <v>647</v>
      </c>
      <c r="AI8" s="112"/>
      <c r="AJ8" s="119" t="n">
        <f aca="false">IF((AI8-AH8*0.05)&gt;=0,AH8*0.05,(AI8))</f>
        <v>0</v>
      </c>
      <c r="AK8" s="112"/>
      <c r="AL8" s="119" t="n">
        <f aca="false">IF((AK8-GRADUATORIA!$AK$394*0.1)&gt;=0,GRADUATORIA!$AK$394*0.1,(AK8))</f>
        <v>0</v>
      </c>
      <c r="AM8" s="112"/>
      <c r="AN8" s="112"/>
      <c r="AO8" s="112"/>
      <c r="AP8" s="119" t="n">
        <f aca="false">AN8+AM8+AL8+AJ8+AO8</f>
        <v>0</v>
      </c>
      <c r="AQ8" s="119" t="n">
        <f aca="false">AP8+AG8</f>
        <v>647</v>
      </c>
      <c r="AR8" s="112" t="n">
        <v>2</v>
      </c>
      <c r="AS8" s="110" t="n">
        <f aca="false">0+150+255</f>
        <v>405</v>
      </c>
      <c r="AT8" s="121" t="n">
        <v>0.53</v>
      </c>
      <c r="AU8" s="120" t="n">
        <f aca="false">AT8*BG8*0.55</f>
        <v>188.6005</v>
      </c>
      <c r="AV8" s="120"/>
      <c r="AW8" s="120" t="n">
        <v>1</v>
      </c>
      <c r="AX8" s="120" t="n">
        <v>20</v>
      </c>
      <c r="AY8" s="120" t="s">
        <v>157</v>
      </c>
      <c r="AZ8" s="120"/>
      <c r="BA8" s="120"/>
      <c r="BB8" s="120"/>
      <c r="BC8" s="112" t="n">
        <v>647</v>
      </c>
      <c r="BD8" s="112" t="n">
        <v>0</v>
      </c>
      <c r="BE8" s="112" t="n">
        <v>0</v>
      </c>
      <c r="BF8" s="119" t="n">
        <f aca="false">SUM(BC8:BE8)</f>
        <v>647</v>
      </c>
      <c r="BG8" s="119" t="n">
        <f aca="false">AH8</f>
        <v>647</v>
      </c>
      <c r="BH8" s="118" t="n">
        <v>242</v>
      </c>
      <c r="BI8" s="119" t="n">
        <f aca="false">IF((AQ8+BD8-BH8)&gt;=AS8,AS8,(AQ8+BD8-BH8))</f>
        <v>405</v>
      </c>
      <c r="BJ8" s="122" t="n">
        <f aca="false">BI8/BG8</f>
        <v>0.62596599690881</v>
      </c>
      <c r="BK8" s="122" t="n">
        <v>0.55</v>
      </c>
      <c r="BL8" s="122" t="n">
        <f aca="false">BH8/BG8/0.55</f>
        <v>0.680061823802164</v>
      </c>
      <c r="BM8" s="123" t="n">
        <f aca="false">BG8/BH8</f>
        <v>2.67355371900826</v>
      </c>
      <c r="BN8" s="124" t="n">
        <f aca="false">W8/BG8</f>
        <v>0.00618238021638331</v>
      </c>
      <c r="BO8" s="125" t="n">
        <f aca="false">AV8</f>
        <v>0</v>
      </c>
      <c r="BP8" s="125" t="n">
        <f aca="false">AX8</f>
        <v>20</v>
      </c>
      <c r="BQ8" s="126" t="n">
        <f aca="false">AW8</f>
        <v>1</v>
      </c>
      <c r="BR8" s="127" t="n">
        <f aca="false">IF(AW8=1,5%,0)</f>
        <v>0.05</v>
      </c>
      <c r="BS8" s="124"/>
      <c r="BT8" s="128" t="n">
        <f aca="false">BA8/BG8</f>
        <v>0</v>
      </c>
      <c r="BU8" s="128"/>
      <c r="BV8" s="129" t="n">
        <f aca="false">IF(BG8&lt;=300,0%,IF(BG8&lt;=600,10%,IF(BG8&lt;=1000,20%,IF(BG8&lt;=1500,30%,IF(BG8&lt;=2000,40%,IF(BG8&lt;=3000,50%,IF(BG8&lt;=10000,60%,70%)))))))</f>
        <v>0.2</v>
      </c>
      <c r="BW8" s="125" t="e">
        <f aca="false">#REF!</f>
        <v>#REF!</v>
      </c>
      <c r="BX8" s="129" t="n">
        <f aca="false">IF(AY8="AMM",15%,IF(AY8="STO",15%,IF(AY8="CAN",15%,0%)))</f>
        <v>0</v>
      </c>
      <c r="BY8" s="130"/>
      <c r="BZ8" s="110" t="s">
        <v>296</v>
      </c>
      <c r="CA8" s="131" t="n">
        <f aca="false">((BJ8-$BJ$36)/$BJ$35)</f>
        <v>0.599059132005899</v>
      </c>
      <c r="CB8" s="131" t="n">
        <f aca="false">((BN8-$BN$36)/$BN$35)</f>
        <v>-0.749528508307963</v>
      </c>
      <c r="CC8" s="131" t="n">
        <f aca="false">((BM8-$BM$36)/$BM$35)</f>
        <v>0.0380067763931492</v>
      </c>
      <c r="CD8" s="131" t="e">
        <f aca="false">(($BO$36-BO8)/$BO$35)</f>
        <v>#DIV/0!</v>
      </c>
      <c r="CE8" s="131" t="n">
        <f aca="false">((BQ8-$BQ$36)/$BQ$35)</f>
        <v>0.42355418561047</v>
      </c>
      <c r="CF8" s="131" t="e">
        <f aca="false">((BS8-$BS$36)/$BS$35)</f>
        <v>#DIV/0!</v>
      </c>
      <c r="CG8" s="124" t="e">
        <f aca="false">SUM(CA8:CF8)</f>
        <v>#DIV/0!</v>
      </c>
      <c r="CH8" s="131" t="n">
        <f aca="false">((BJ8-$BJ$36)/$BJ$35)</f>
        <v>0.599059132005899</v>
      </c>
      <c r="CI8" s="131" t="n">
        <f aca="false">((BN8-$BN$36)/$BN$35)</f>
        <v>-0.749528508307963</v>
      </c>
      <c r="CJ8" s="131" t="n">
        <f aca="false">((BM8-$BM$36)/$BM$35)</f>
        <v>0.0380067763931492</v>
      </c>
      <c r="CK8" s="131" t="n">
        <f aca="false">((BP8-$BP$36)/$BP$35)</f>
        <v>0.0416293810514437</v>
      </c>
      <c r="CL8" s="131" t="n">
        <f aca="false">SUM(CH8:CK8)</f>
        <v>-0.0708332188574706</v>
      </c>
      <c r="CM8" s="131" t="n">
        <f aca="false">+CL8*(1+BR8)</f>
        <v>-0.0743748798003441</v>
      </c>
      <c r="CN8" s="132" t="n">
        <f aca="false">+CM8*(1-BV8)</f>
        <v>-0.0594999038402753</v>
      </c>
      <c r="CO8" s="131" t="n">
        <f aca="false">+CN8*(1+BX8)</f>
        <v>-0.0594999038402753</v>
      </c>
      <c r="CP8" s="131" t="n">
        <f aca="false">+CM8+CK8+CJ8+CI8+CH8</f>
        <v>-0.145208098657815</v>
      </c>
      <c r="CQ8" s="131" t="n">
        <f aca="false">((BJ8-$BJ$36)/$BJ$35)</f>
        <v>0.599059132005899</v>
      </c>
      <c r="CR8" s="131" t="n">
        <f aca="false">((BN8-$BN$36)/$BN$35)</f>
        <v>-0.749528508307963</v>
      </c>
      <c r="CS8" s="131" t="n">
        <f aca="false">((BM8-$BM$36)/$BM$35)</f>
        <v>0.0380067763931492</v>
      </c>
      <c r="CT8" s="131" t="n">
        <f aca="false">((BG8-$BG$36)/$BM$35)</f>
        <v>1696.93655278888</v>
      </c>
      <c r="CU8" s="131" t="e">
        <f aca="false">((BT8-$BT$36)/$BT$35)</f>
        <v>#DIV/0!</v>
      </c>
      <c r="CV8" s="133" t="e">
        <f aca="false">#REF!</f>
        <v>#REF!</v>
      </c>
      <c r="CW8" s="134" t="e">
        <f aca="false">(CQ8+CR8+CS8-CT8+CU8)*CV8</f>
        <v>#DIV/0!</v>
      </c>
      <c r="CX8" s="131"/>
      <c r="CY8" s="110" t="s">
        <v>157</v>
      </c>
      <c r="CZ8" s="135" t="s">
        <v>2</v>
      </c>
      <c r="DA8" s="131" t="e">
        <f aca="false">SUM(CA8:CE8)</f>
        <v>#DIV/0!</v>
      </c>
      <c r="DB8" s="124" t="e">
        <f aca="false">DA8-(ABS(DA8*(1-#REF!)))</f>
        <v>#VALUE!</v>
      </c>
      <c r="DC8" s="124" t="e">
        <f aca="false">DB8</f>
        <v>#VALUE!</v>
      </c>
      <c r="DD8" s="136" t="e">
        <f aca="false">DD7+1</f>
        <v>#VALUE!</v>
      </c>
      <c r="DE8" s="107"/>
      <c r="DF8" s="107"/>
      <c r="DG8" s="137" t="e">
        <f aca="false">DG7+BH8</f>
        <v>#VALUE!</v>
      </c>
      <c r="DH8" s="138"/>
      <c r="DI8" s="138"/>
      <c r="DJ8" s="137" t="n">
        <f aca="false">+BH8</f>
        <v>242</v>
      </c>
      <c r="DK8" s="107" t="n">
        <v>72015</v>
      </c>
      <c r="DL8" s="107"/>
      <c r="DM8" s="107"/>
      <c r="DN8" s="107" t="n">
        <f aca="false">DL8-DM8</f>
        <v>0</v>
      </c>
      <c r="DO8" s="107" t="n">
        <f aca="false">DP8+DQ8</f>
        <v>0</v>
      </c>
      <c r="DP8" s="107"/>
      <c r="DQ8" s="107"/>
      <c r="DR8" s="107"/>
      <c r="DS8" s="107"/>
      <c r="DT8" s="141"/>
      <c r="DU8" s="142"/>
    </row>
    <row r="9" customFormat="false" ht="38.25" hidden="false" customHeight="false" outlineLevel="0" collapsed="false">
      <c r="A9" s="106" t="n">
        <v>84</v>
      </c>
      <c r="B9" s="107" t="s">
        <v>854</v>
      </c>
      <c r="C9" s="108" t="s">
        <v>146</v>
      </c>
      <c r="D9" s="106" t="s">
        <v>855</v>
      </c>
      <c r="E9" s="110"/>
      <c r="F9" s="106" t="s">
        <v>856</v>
      </c>
      <c r="G9" s="106"/>
      <c r="H9" s="106" t="s">
        <v>163</v>
      </c>
      <c r="I9" s="106" t="s">
        <v>164</v>
      </c>
      <c r="J9" s="110" t="s">
        <v>7</v>
      </c>
      <c r="K9" s="106" t="s">
        <v>163</v>
      </c>
      <c r="L9" s="106" t="s">
        <v>857</v>
      </c>
      <c r="M9" s="106" t="n">
        <v>1</v>
      </c>
      <c r="N9" s="111"/>
      <c r="O9" s="111" t="s">
        <v>154</v>
      </c>
      <c r="P9" s="110" t="s">
        <v>166</v>
      </c>
      <c r="Q9" s="112"/>
      <c r="R9" s="113" t="n">
        <v>36526</v>
      </c>
      <c r="S9" s="114" t="n">
        <v>37256</v>
      </c>
      <c r="T9" s="115" t="n">
        <f aca="false">S9-R9</f>
        <v>730</v>
      </c>
      <c r="U9" s="116" t="n">
        <v>0</v>
      </c>
      <c r="V9" s="110" t="n">
        <v>7</v>
      </c>
      <c r="W9" s="117" t="n">
        <f aca="false">V9-U9</f>
        <v>7</v>
      </c>
      <c r="X9" s="117" t="n">
        <f aca="false">V9-U9</f>
        <v>7</v>
      </c>
      <c r="Y9" s="118" t="n">
        <v>236</v>
      </c>
      <c r="Z9" s="112" t="n">
        <v>0</v>
      </c>
      <c r="AA9" s="119" t="n">
        <f aca="false">IF((Z9&gt;=(AD9+AE9+AM9+AN9)/17),(AD9+AE9+AM9+AN9)/17,(Z9))</f>
        <v>0</v>
      </c>
      <c r="AB9" s="112" t="n">
        <v>0</v>
      </c>
      <c r="AC9" s="119" t="n">
        <f aca="false">IF((AB9&gt;=(AD9+AE9+AM9+AN9)/8.5),(AD9+AE9+AM9+AN9)/8.5,(AB9))</f>
        <v>0</v>
      </c>
      <c r="AD9" s="112" t="n">
        <v>0</v>
      </c>
      <c r="AE9" s="112" t="n">
        <v>236</v>
      </c>
      <c r="AF9" s="112"/>
      <c r="AG9" s="119" t="n">
        <f aca="false">AE9+AD9+AC9+AA9+AF9</f>
        <v>236</v>
      </c>
      <c r="AH9" s="120" t="n">
        <f aca="false">Y9</f>
        <v>236</v>
      </c>
      <c r="AI9" s="112"/>
      <c r="AJ9" s="119" t="n">
        <f aca="false">IF((AI9-AH9*0.05)&gt;=0,AH9*0.05,(AI9))</f>
        <v>0</v>
      </c>
      <c r="AK9" s="112"/>
      <c r="AL9" s="119" t="n">
        <f aca="false">IF((AK9-GRADUATORIA!$AK$394*0.1)&gt;=0,GRADUATORIA!$AK$394*0.1,(AK9))</f>
        <v>0</v>
      </c>
      <c r="AM9" s="112"/>
      <c r="AN9" s="112"/>
      <c r="AO9" s="112"/>
      <c r="AP9" s="119" t="n">
        <f aca="false">AN9+AM9+AL9+AJ9+AO9</f>
        <v>0</v>
      </c>
      <c r="AQ9" s="119" t="n">
        <f aca="false">AP9+AG9</f>
        <v>236</v>
      </c>
      <c r="AR9" s="112" t="n">
        <v>2</v>
      </c>
      <c r="AS9" s="110" t="n">
        <f aca="false">200+50</f>
        <v>250</v>
      </c>
      <c r="AT9" s="121" t="n">
        <v>0.35</v>
      </c>
      <c r="AU9" s="120" t="n">
        <f aca="false">AT9*BG9*0.55</f>
        <v>45.43</v>
      </c>
      <c r="AV9" s="120"/>
      <c r="AW9" s="120" t="n">
        <v>1</v>
      </c>
      <c r="AX9" s="120" t="n">
        <v>20</v>
      </c>
      <c r="AY9" s="120" t="s">
        <v>157</v>
      </c>
      <c r="AZ9" s="120"/>
      <c r="BA9" s="120"/>
      <c r="BB9" s="120"/>
      <c r="BC9" s="112" t="n">
        <v>236</v>
      </c>
      <c r="BD9" s="112" t="n">
        <v>0</v>
      </c>
      <c r="BE9" s="112" t="n">
        <v>0</v>
      </c>
      <c r="BF9" s="119" t="n">
        <f aca="false">SUM(BC9:BE9)</f>
        <v>236</v>
      </c>
      <c r="BG9" s="119" t="n">
        <f aca="false">AH9</f>
        <v>236</v>
      </c>
      <c r="BH9" s="118" t="n">
        <v>63</v>
      </c>
      <c r="BI9" s="119" t="n">
        <f aca="false">IF((AQ9+BD9-BH9)&gt;=AS9,AS9,(AQ9+BD9-BH9))</f>
        <v>173</v>
      </c>
      <c r="BJ9" s="122" t="n">
        <f aca="false">BI9/BG9</f>
        <v>0.733050847457627</v>
      </c>
      <c r="BK9" s="122" t="n">
        <v>0.55</v>
      </c>
      <c r="BL9" s="122" t="n">
        <f aca="false">BH9/BG9/0.55</f>
        <v>0.485362095531587</v>
      </c>
      <c r="BM9" s="123" t="n">
        <f aca="false">BG9/BH9</f>
        <v>3.74603174603175</v>
      </c>
      <c r="BN9" s="124" t="n">
        <f aca="false">W9/BG9</f>
        <v>0.0296610169491525</v>
      </c>
      <c r="BO9" s="125" t="n">
        <f aca="false">AV9</f>
        <v>0</v>
      </c>
      <c r="BP9" s="125" t="n">
        <f aca="false">AX9</f>
        <v>20</v>
      </c>
      <c r="BQ9" s="126" t="n">
        <f aca="false">AW9</f>
        <v>1</v>
      </c>
      <c r="BR9" s="127" t="n">
        <f aca="false">IF(AW9=1,5%,0)</f>
        <v>0.05</v>
      </c>
      <c r="BS9" s="124"/>
      <c r="BT9" s="128" t="n">
        <f aca="false">BA9/BG9</f>
        <v>0</v>
      </c>
      <c r="BU9" s="128"/>
      <c r="BV9" s="129" t="n">
        <f aca="false">IF(BG9&lt;=300,0%,IF(BG9&lt;=600,10%,IF(BG9&lt;=1000,20%,IF(BG9&lt;=1500,30%,IF(BG9&lt;=2000,40%,IF(BG9&lt;=3000,50%,IF(BG9&lt;=10000,60%,70%)))))))</f>
        <v>0</v>
      </c>
      <c r="BW9" s="125" t="e">
        <f aca="false">#REF!</f>
        <v>#REF!</v>
      </c>
      <c r="BX9" s="129" t="n">
        <f aca="false">IF(AY9="AMM",15%,IF(AY9="STO",15%,IF(AY9="CAN",15%,0%)))</f>
        <v>0</v>
      </c>
      <c r="BY9" s="130"/>
      <c r="BZ9" s="110"/>
      <c r="CA9" s="131" t="n">
        <f aca="false">((BJ9-$BJ$36)/$BJ$35)</f>
        <v>1.30103557436499</v>
      </c>
      <c r="CB9" s="131" t="n">
        <f aca="false">((BN9-$BN$36)/$BN$35)</f>
        <v>2.46174534575052</v>
      </c>
      <c r="CC9" s="131" t="n">
        <f aca="false">((BM9-$BM$36)/$BM$35)</f>
        <v>2.85087720316138</v>
      </c>
      <c r="CD9" s="131" t="e">
        <f aca="false">(($BO$36-BO9)/$BO$35)</f>
        <v>#DIV/0!</v>
      </c>
      <c r="CE9" s="131" t="n">
        <f aca="false">((BQ9-$BQ$36)/$BQ$35)</f>
        <v>0.42355418561047</v>
      </c>
      <c r="CF9" s="131" t="e">
        <f aca="false">((BS9-$BS$36)/$BS$35)</f>
        <v>#DIV/0!</v>
      </c>
      <c r="CG9" s="124" t="e">
        <f aca="false">SUM(CA9:CF9)</f>
        <v>#DIV/0!</v>
      </c>
      <c r="CH9" s="131" t="n">
        <f aca="false">((BJ9-$BJ$36)/$BJ$35)</f>
        <v>1.30103557436499</v>
      </c>
      <c r="CI9" s="131" t="n">
        <f aca="false">((BN9-$BN$36)/$BN$35)</f>
        <v>2.46174534575052</v>
      </c>
      <c r="CJ9" s="131" t="n">
        <f aca="false">((BM9-$BM$36)/$BM$35)</f>
        <v>2.85087720316138</v>
      </c>
      <c r="CK9" s="131" t="n">
        <f aca="false">((BP9-$BP$36)/$BP$35)</f>
        <v>0.0416293810514437</v>
      </c>
      <c r="CL9" s="131" t="n">
        <f aca="false">SUM(CH9:CK9)</f>
        <v>6.65528750432833</v>
      </c>
      <c r="CM9" s="131" t="n">
        <f aca="false">+CL9*(1+BR9)</f>
        <v>6.98805187954475</v>
      </c>
      <c r="CN9" s="132" t="n">
        <f aca="false">+CM9*(1-BV9)</f>
        <v>6.98805187954475</v>
      </c>
      <c r="CO9" s="131" t="n">
        <f aca="false">+CN9*(1+BX9)</f>
        <v>6.98805187954475</v>
      </c>
      <c r="CP9" s="131" t="n">
        <f aca="false">+CM9+CK9+CJ9+CI9+CH9</f>
        <v>13.6433393838731</v>
      </c>
      <c r="CQ9" s="131" t="n">
        <f aca="false">((BJ9-$BJ$36)/$BJ$35)</f>
        <v>1.30103557436499</v>
      </c>
      <c r="CR9" s="131" t="n">
        <f aca="false">((BN9-$BN$36)/$BN$35)</f>
        <v>2.46174534575052</v>
      </c>
      <c r="CS9" s="131" t="n">
        <f aca="false">((BM9-$BM$36)/$BM$35)</f>
        <v>2.85087720316138</v>
      </c>
      <c r="CT9" s="131" t="n">
        <f aca="false">((BG9-$BG$36)/$BM$35)</f>
        <v>618.975311372759</v>
      </c>
      <c r="CU9" s="131" t="e">
        <f aca="false">((BT9-$BT$36)/$BT$35)</f>
        <v>#DIV/0!</v>
      </c>
      <c r="CV9" s="133" t="e">
        <f aca="false">#REF!</f>
        <v>#REF!</v>
      </c>
      <c r="CW9" s="134" t="e">
        <f aca="false">(CQ9+CR9+CS9-CT9+CU9)*CV9</f>
        <v>#DIV/0!</v>
      </c>
      <c r="CX9" s="131"/>
      <c r="CY9" s="110" t="s">
        <v>157</v>
      </c>
      <c r="CZ9" s="135" t="s">
        <v>2</v>
      </c>
      <c r="DA9" s="131" t="e">
        <f aca="false">SUM(CA9:CE9)</f>
        <v>#DIV/0!</v>
      </c>
      <c r="DB9" s="124" t="e">
        <f aca="false">DA9-(ABS(DA9*(1-#REF!)))</f>
        <v>#VALUE!</v>
      </c>
      <c r="DC9" s="124" t="e">
        <f aca="false">DB9</f>
        <v>#VALUE!</v>
      </c>
      <c r="DD9" s="136" t="e">
        <f aca="false">DD8+1</f>
        <v>#VALUE!</v>
      </c>
      <c r="DE9" s="107"/>
      <c r="DF9" s="107"/>
      <c r="DG9" s="137" t="e">
        <f aca="false">DG8+BH9</f>
        <v>#VALUE!</v>
      </c>
      <c r="DH9" s="138"/>
      <c r="DI9" s="138"/>
      <c r="DJ9" s="137" t="n">
        <f aca="false">+BH9</f>
        <v>63</v>
      </c>
      <c r="DK9" s="107" t="n">
        <v>70014</v>
      </c>
      <c r="DL9" s="107"/>
      <c r="DM9" s="107"/>
      <c r="DN9" s="107" t="n">
        <f aca="false">DL9-DM9</f>
        <v>0</v>
      </c>
      <c r="DO9" s="107" t="n">
        <f aca="false">DP9+DQ9</f>
        <v>0</v>
      </c>
      <c r="DP9" s="107"/>
      <c r="DQ9" s="107"/>
      <c r="DR9" s="107"/>
      <c r="DS9" s="107"/>
      <c r="DT9" s="141"/>
      <c r="DU9" s="142"/>
    </row>
    <row r="10" customFormat="false" ht="43.5" hidden="false" customHeight="true" outlineLevel="0" collapsed="false">
      <c r="A10" s="106" t="n">
        <v>71</v>
      </c>
      <c r="B10" s="107" t="s">
        <v>858</v>
      </c>
      <c r="C10" s="108" t="s">
        <v>146</v>
      </c>
      <c r="D10" s="106" t="s">
        <v>859</v>
      </c>
      <c r="E10" s="110"/>
      <c r="F10" s="106" t="s">
        <v>860</v>
      </c>
      <c r="G10" s="106" t="s">
        <v>861</v>
      </c>
      <c r="H10" s="106" t="s">
        <v>217</v>
      </c>
      <c r="I10" s="106" t="s">
        <v>164</v>
      </c>
      <c r="J10" s="110" t="s">
        <v>7</v>
      </c>
      <c r="K10" s="106" t="s">
        <v>217</v>
      </c>
      <c r="L10" s="106" t="s">
        <v>339</v>
      </c>
      <c r="M10" s="106" t="n">
        <v>2</v>
      </c>
      <c r="N10" s="111" t="s">
        <v>211</v>
      </c>
      <c r="O10" s="111" t="s">
        <v>211</v>
      </c>
      <c r="P10" s="110" t="s">
        <v>155</v>
      </c>
      <c r="Q10" s="112"/>
      <c r="R10" s="113" t="n">
        <v>36535</v>
      </c>
      <c r="S10" s="114" t="n">
        <v>36656</v>
      </c>
      <c r="T10" s="115" t="n">
        <f aca="false">S10-R10</f>
        <v>121</v>
      </c>
      <c r="U10" s="116" t="n">
        <v>2</v>
      </c>
      <c r="V10" s="110" t="n">
        <v>7</v>
      </c>
      <c r="W10" s="117" t="n">
        <f aca="false">V10-U10</f>
        <v>5</v>
      </c>
      <c r="X10" s="117" t="n">
        <f aca="false">V10-U10</f>
        <v>5</v>
      </c>
      <c r="Y10" s="118" t="n">
        <v>261.4</v>
      </c>
      <c r="Z10" s="112" t="n">
        <v>61.4</v>
      </c>
      <c r="AA10" s="119" t="n">
        <f aca="false">IF((Z10&gt;=(AD10+AE10+AM10+AN10)/17),(AD10+AE10+AM10+AN10)/17,(Z10))</f>
        <v>11.7117647058824</v>
      </c>
      <c r="AB10" s="112" t="n">
        <v>0</v>
      </c>
      <c r="AC10" s="119" t="n">
        <f aca="false">IF((AB10&gt;=(AD10+AE10+AM10+AN10)/8.5),(AD10+AE10+AM10+AN10)/8.5,(AB10))</f>
        <v>0</v>
      </c>
      <c r="AD10" s="112" t="n">
        <v>50.1</v>
      </c>
      <c r="AE10" s="112" t="n">
        <v>149</v>
      </c>
      <c r="AF10" s="112"/>
      <c r="AG10" s="119" t="n">
        <f aca="false">AE10+AD10+AC10+AA10+AF10</f>
        <v>210.811764705882</v>
      </c>
      <c r="AH10" s="120" t="n">
        <f aca="false">Y10</f>
        <v>261.4</v>
      </c>
      <c r="AI10" s="112"/>
      <c r="AJ10" s="119" t="n">
        <f aca="false">IF((AI10-AH10*0.05)&gt;=0,AH10*0.05,(AI10))</f>
        <v>0</v>
      </c>
      <c r="AK10" s="112"/>
      <c r="AL10" s="119" t="n">
        <f aca="false">IF((AK10-GRADUATORIA!$AK$394*0.1)&gt;=0,GRADUATORIA!$AK$394*0.1,(AK10))</f>
        <v>0</v>
      </c>
      <c r="AM10" s="112"/>
      <c r="AN10" s="112"/>
      <c r="AO10" s="112"/>
      <c r="AP10" s="119" t="n">
        <f aca="false">AN10+AM10+AL10+AJ10+AO10</f>
        <v>0</v>
      </c>
      <c r="AQ10" s="119" t="n">
        <f aca="false">AP10+AG10</f>
        <v>210.811764705882</v>
      </c>
      <c r="AR10" s="112" t="n">
        <v>2</v>
      </c>
      <c r="AS10" s="110" t="n">
        <v>70.4</v>
      </c>
      <c r="AT10" s="121" t="n">
        <v>0.4</v>
      </c>
      <c r="AU10" s="120" t="n">
        <f aca="false">AT10*BG10*0.55</f>
        <v>57.508</v>
      </c>
      <c r="AV10" s="120"/>
      <c r="AW10" s="120" t="n">
        <v>0</v>
      </c>
      <c r="AX10" s="120" t="n">
        <v>19</v>
      </c>
      <c r="AY10" s="120" t="s">
        <v>157</v>
      </c>
      <c r="AZ10" s="120"/>
      <c r="BA10" s="120"/>
      <c r="BB10" s="120"/>
      <c r="BC10" s="112" t="n">
        <v>261.4</v>
      </c>
      <c r="BD10" s="112" t="n">
        <v>0</v>
      </c>
      <c r="BE10" s="112" t="n">
        <v>0</v>
      </c>
      <c r="BF10" s="119" t="n">
        <f aca="false">SUM(BC10:BE10)</f>
        <v>261.4</v>
      </c>
      <c r="BG10" s="119" t="n">
        <f aca="false">AH10</f>
        <v>261.4</v>
      </c>
      <c r="BH10" s="118" t="n">
        <v>100</v>
      </c>
      <c r="BI10" s="119" t="n">
        <f aca="false">IF((AQ10+BD10-BH10)&gt;=AS10,AS10,(AQ10+BD10-BH10))</f>
        <v>70.4</v>
      </c>
      <c r="BJ10" s="122" t="n">
        <f aca="false">BI10/BG10</f>
        <v>0.269319051262433</v>
      </c>
      <c r="BK10" s="122" t="n">
        <v>0.55</v>
      </c>
      <c r="BL10" s="122" t="n">
        <f aca="false">BH10/BG10/0.55</f>
        <v>0.695555400987689</v>
      </c>
      <c r="BM10" s="123" t="n">
        <f aca="false">BG10/BH10</f>
        <v>2.614</v>
      </c>
      <c r="BN10" s="124" t="n">
        <f aca="false">W10/BG10</f>
        <v>0.0191277735271614</v>
      </c>
      <c r="BO10" s="125" t="n">
        <f aca="false">AV10</f>
        <v>0</v>
      </c>
      <c r="BP10" s="125" t="n">
        <f aca="false">AX10</f>
        <v>19</v>
      </c>
      <c r="BQ10" s="126" t="n">
        <f aca="false">AW10</f>
        <v>0</v>
      </c>
      <c r="BR10" s="127" t="n">
        <f aca="false">IF(AW10=1,5%,0)</f>
        <v>0</v>
      </c>
      <c r="BS10" s="124"/>
      <c r="BT10" s="128" t="n">
        <f aca="false">BA10/BG10</f>
        <v>0</v>
      </c>
      <c r="BU10" s="128"/>
      <c r="BV10" s="129" t="n">
        <f aca="false">IF(BG10&lt;=300,0%,IF(BG10&lt;=600,10%,IF(BG10&lt;=1000,20%,IF(BG10&lt;=1500,30%,IF(BG10&lt;=2000,40%,IF(BG10&lt;=3000,50%,IF(BG10&lt;=10000,60%,70%)))))))</f>
        <v>0</v>
      </c>
      <c r="BW10" s="125" t="e">
        <f aca="false">#REF!</f>
        <v>#REF!</v>
      </c>
      <c r="BX10" s="129" t="n">
        <f aca="false">IF(AY10="AMM",15%,IF(AY10="STO",15%,IF(AY10="CAN",15%,0%)))</f>
        <v>0</v>
      </c>
      <c r="BY10" s="130"/>
      <c r="BZ10" s="110" t="s">
        <v>340</v>
      </c>
      <c r="CA10" s="131" t="n">
        <f aca="false">((BJ10-$BJ$36)/$BJ$35)</f>
        <v>-1.73887898715828</v>
      </c>
      <c r="CB10" s="131" t="n">
        <f aca="false">((BN10-$BN$36)/$BN$35)</f>
        <v>1.02106846214494</v>
      </c>
      <c r="CC10" s="131" t="n">
        <f aca="false">((BM10-$BM$36)/$BM$35)</f>
        <v>-0.118189332787132</v>
      </c>
      <c r="CD10" s="131" t="e">
        <f aca="false">(($BO$36-BO10)/$BO$35)</f>
        <v>#DIV/0!</v>
      </c>
      <c r="CE10" s="131" t="n">
        <f aca="false">((BQ10-$BQ$36)/$BQ$35)</f>
        <v>-2.28719260229654</v>
      </c>
      <c r="CF10" s="131" t="e">
        <f aca="false">((BS10-$BS$36)/$BS$35)</f>
        <v>#DIV/0!</v>
      </c>
      <c r="CG10" s="124" t="e">
        <f aca="false">SUM(CA10:CF10)</f>
        <v>#DIV/0!</v>
      </c>
      <c r="CH10" s="131" t="n">
        <f aca="false">((BJ10-$BJ$36)/$BJ$35)</f>
        <v>-1.73887898715828</v>
      </c>
      <c r="CI10" s="131" t="n">
        <f aca="false">((BN10-$BN$36)/$BN$35)</f>
        <v>1.02106846214494</v>
      </c>
      <c r="CJ10" s="131" t="n">
        <f aca="false">((BM10-$BM$36)/$BM$35)</f>
        <v>-0.118189332787132</v>
      </c>
      <c r="CK10" s="131" t="n">
        <f aca="false">((BP10-$BP$36)/$BP$35)</f>
        <v>-0.624440715771655</v>
      </c>
      <c r="CL10" s="131" t="n">
        <f aca="false">SUM(CH10:CK10)</f>
        <v>-1.46044057357213</v>
      </c>
      <c r="CM10" s="131" t="n">
        <f aca="false">+CL10*(1+BR10)</f>
        <v>-1.46044057357213</v>
      </c>
      <c r="CN10" s="132" t="n">
        <f aca="false">+CM10*(1-BV10)</f>
        <v>-1.46044057357213</v>
      </c>
      <c r="CO10" s="131" t="n">
        <f aca="false">+CN10*(1+BX10)</f>
        <v>-1.46044057357213</v>
      </c>
      <c r="CP10" s="131" t="n">
        <f aca="false">+CM10+CK10+CJ10+CI10+CH10</f>
        <v>-2.92088114714426</v>
      </c>
      <c r="CQ10" s="131" t="n">
        <f aca="false">((BJ10-$BJ$36)/$BJ$35)</f>
        <v>-1.73887898715828</v>
      </c>
      <c r="CR10" s="131" t="n">
        <f aca="false">((BN10-$BN$36)/$BN$35)</f>
        <v>1.02106846214494</v>
      </c>
      <c r="CS10" s="131" t="n">
        <f aca="false">((BM10-$BM$36)/$BM$35)</f>
        <v>-0.118189332787132</v>
      </c>
      <c r="CT10" s="131" t="n">
        <f aca="false">((BG10-$BG$36)/$BM$35)</f>
        <v>685.593840647623</v>
      </c>
      <c r="CU10" s="131" t="e">
        <f aca="false">((BT10-$BT$36)/$BT$35)</f>
        <v>#DIV/0!</v>
      </c>
      <c r="CV10" s="133" t="e">
        <f aca="false">#REF!</f>
        <v>#REF!</v>
      </c>
      <c r="CW10" s="134" t="e">
        <f aca="false">(CQ10+CR10+CS10-CT10+CU10)*CV10</f>
        <v>#DIV/0!</v>
      </c>
      <c r="CX10" s="131"/>
      <c r="CY10" s="110" t="s">
        <v>157</v>
      </c>
      <c r="CZ10" s="135" t="s">
        <v>2</v>
      </c>
      <c r="DA10" s="131" t="e">
        <f aca="false">SUM(CA10:CE10)</f>
        <v>#DIV/0!</v>
      </c>
      <c r="DB10" s="124" t="e">
        <f aca="false">DA10-(ABS(DA10*(1-#REF!)))</f>
        <v>#VALUE!</v>
      </c>
      <c r="DC10" s="124" t="e">
        <f aca="false">DB10</f>
        <v>#VALUE!</v>
      </c>
      <c r="DD10" s="136" t="e">
        <f aca="false">#REF!+1</f>
        <v>#VALUE!</v>
      </c>
      <c r="DE10" s="107"/>
      <c r="DF10" s="107"/>
      <c r="DG10" s="137" t="e">
        <f aca="false">#REF!+BH10</f>
        <v>#VALUE!</v>
      </c>
      <c r="DH10" s="138"/>
      <c r="DI10" s="138"/>
      <c r="DJ10" s="137" t="n">
        <f aca="false">+BH10</f>
        <v>100</v>
      </c>
      <c r="DK10" s="107" t="n">
        <v>70043</v>
      </c>
      <c r="DL10" s="107"/>
      <c r="DM10" s="107"/>
      <c r="DN10" s="107" t="n">
        <f aca="false">DL10-DM10</f>
        <v>0</v>
      </c>
      <c r="DO10" s="107" t="n">
        <f aca="false">DP10+DQ10</f>
        <v>0</v>
      </c>
      <c r="DP10" s="107"/>
      <c r="DQ10" s="107"/>
      <c r="DR10" s="107"/>
      <c r="DS10" s="107"/>
      <c r="DT10" s="141"/>
      <c r="DU10" s="142"/>
    </row>
    <row r="11" customFormat="false" ht="102" hidden="false" customHeight="false" outlineLevel="0" collapsed="false">
      <c r="A11" s="106" t="n">
        <v>41</v>
      </c>
      <c r="B11" s="107" t="s">
        <v>862</v>
      </c>
      <c r="C11" s="108" t="s">
        <v>146</v>
      </c>
      <c r="D11" s="106" t="s">
        <v>863</v>
      </c>
      <c r="E11" s="110"/>
      <c r="F11" s="106" t="s">
        <v>864</v>
      </c>
      <c r="G11" s="106" t="s">
        <v>865</v>
      </c>
      <c r="H11" s="106" t="s">
        <v>292</v>
      </c>
      <c r="I11" s="106" t="s">
        <v>293</v>
      </c>
      <c r="J11" s="110" t="s">
        <v>7</v>
      </c>
      <c r="K11" s="106" t="s">
        <v>292</v>
      </c>
      <c r="L11" s="106" t="s">
        <v>244</v>
      </c>
      <c r="M11" s="106" t="n">
        <v>2</v>
      </c>
      <c r="N11" s="111" t="s">
        <v>388</v>
      </c>
      <c r="O11" s="111" t="s">
        <v>388</v>
      </c>
      <c r="P11" s="110" t="s">
        <v>155</v>
      </c>
      <c r="Q11" s="112"/>
      <c r="R11" s="113" t="n">
        <v>36015</v>
      </c>
      <c r="S11" s="114" t="n">
        <v>36600</v>
      </c>
      <c r="T11" s="115" t="n">
        <f aca="false">S11-R11</f>
        <v>585</v>
      </c>
      <c r="U11" s="116" t="n">
        <v>9</v>
      </c>
      <c r="V11" s="110" t="n">
        <v>13</v>
      </c>
      <c r="W11" s="117" t="n">
        <f aca="false">V11-U11</f>
        <v>4</v>
      </c>
      <c r="X11" s="117" t="n">
        <f aca="false">V11-U11</f>
        <v>4</v>
      </c>
      <c r="Y11" s="118" t="n">
        <v>647</v>
      </c>
      <c r="Z11" s="112" t="n">
        <v>32</v>
      </c>
      <c r="AA11" s="119" t="n">
        <f aca="false">IF((Z11&gt;=(AD11+AE11+AM11+AN11)/17),(AD11+AE11+AM11+AN11)/17,(Z11))</f>
        <v>32</v>
      </c>
      <c r="AB11" s="112" t="n">
        <v>0</v>
      </c>
      <c r="AC11" s="119" t="n">
        <f aca="false">IF((AB11&gt;=(AD11+AE11+AM11+AN11)/8.5),(AD11+AE11+AM11+AN11)/8.5,(AB11))</f>
        <v>0</v>
      </c>
      <c r="AD11" s="112" t="n">
        <v>447</v>
      </c>
      <c r="AE11" s="112" t="n">
        <v>168</v>
      </c>
      <c r="AF11" s="112"/>
      <c r="AG11" s="119" t="n">
        <f aca="false">AE11+AD11+AC11+AA11+AF11</f>
        <v>647</v>
      </c>
      <c r="AH11" s="120" t="n">
        <f aca="false">Y11</f>
        <v>647</v>
      </c>
      <c r="AI11" s="112"/>
      <c r="AJ11" s="119" t="n">
        <f aca="false">IF((AI11-AH11*0.05)&gt;=0,AH11*0.05,(AI11))</f>
        <v>0</v>
      </c>
      <c r="AK11" s="112"/>
      <c r="AL11" s="119" t="n">
        <f aca="false">IF((AK11-GRADUATORIA!$AK$394*0.1)&gt;=0,GRADUATORIA!$AK$394*0.1,(AK11))</f>
        <v>0</v>
      </c>
      <c r="AM11" s="112"/>
      <c r="AN11" s="112"/>
      <c r="AO11" s="112"/>
      <c r="AP11" s="119" t="n">
        <f aca="false">AN11+AM11+AL11+AJ11+AO11</f>
        <v>0</v>
      </c>
      <c r="AQ11" s="119" t="n">
        <f aca="false">AP11+AG11</f>
        <v>647</v>
      </c>
      <c r="AR11" s="112" t="n">
        <v>2</v>
      </c>
      <c r="AS11" s="110" t="n">
        <f aca="false">0+150+255</f>
        <v>405</v>
      </c>
      <c r="AT11" s="121" t="n">
        <v>0.53</v>
      </c>
      <c r="AU11" s="120" t="n">
        <f aca="false">AT11*BG11*0.55</f>
        <v>188.6005</v>
      </c>
      <c r="AV11" s="120"/>
      <c r="AW11" s="120" t="n">
        <v>1</v>
      </c>
      <c r="AX11" s="120" t="n">
        <v>20</v>
      </c>
      <c r="AY11" s="120" t="s">
        <v>157</v>
      </c>
      <c r="AZ11" s="120"/>
      <c r="BA11" s="120"/>
      <c r="BB11" s="120"/>
      <c r="BC11" s="112" t="n">
        <v>647</v>
      </c>
      <c r="BD11" s="112" t="n">
        <v>0</v>
      </c>
      <c r="BE11" s="112" t="n">
        <v>0</v>
      </c>
      <c r="BF11" s="119" t="n">
        <f aca="false">SUM(BC11:BE11)</f>
        <v>647</v>
      </c>
      <c r="BG11" s="119" t="n">
        <f aca="false">AH11</f>
        <v>647</v>
      </c>
      <c r="BH11" s="118" t="n">
        <v>242</v>
      </c>
      <c r="BI11" s="119" t="n">
        <f aca="false">IF((AQ11+BD11-BH11)&gt;=AS11,AS11,(AQ11+BD11-BH11))</f>
        <v>405</v>
      </c>
      <c r="BJ11" s="122" t="n">
        <f aca="false">BI11/BG11</f>
        <v>0.62596599690881</v>
      </c>
      <c r="BK11" s="122" t="n">
        <v>0.55</v>
      </c>
      <c r="BL11" s="122" t="n">
        <f aca="false">BH11/BG11/0.55</f>
        <v>0.680061823802164</v>
      </c>
      <c r="BM11" s="123" t="n">
        <f aca="false">BG11/BH11</f>
        <v>2.67355371900826</v>
      </c>
      <c r="BN11" s="124" t="n">
        <f aca="false">W11/BG11</f>
        <v>0.00618238021638331</v>
      </c>
      <c r="BO11" s="125" t="n">
        <f aca="false">AV11</f>
        <v>0</v>
      </c>
      <c r="BP11" s="125" t="n">
        <f aca="false">AX11</f>
        <v>20</v>
      </c>
      <c r="BQ11" s="126" t="n">
        <f aca="false">AW11</f>
        <v>1</v>
      </c>
      <c r="BR11" s="127" t="n">
        <f aca="false">IF(AW11=1,5%,0)</f>
        <v>0.05</v>
      </c>
      <c r="BS11" s="124"/>
      <c r="BT11" s="128" t="n">
        <f aca="false">BA11/BG11</f>
        <v>0</v>
      </c>
      <c r="BU11" s="128"/>
      <c r="BV11" s="129" t="n">
        <f aca="false">IF(BG11&lt;=300,0%,IF(BG11&lt;=600,10%,IF(BG11&lt;=1000,20%,IF(BG11&lt;=1500,30%,IF(BG11&lt;=2000,40%,IF(BG11&lt;=3000,50%,IF(BG11&lt;=10000,60%,70%)))))))</f>
        <v>0.2</v>
      </c>
      <c r="BW11" s="125" t="e">
        <f aca="false">#REF!</f>
        <v>#REF!</v>
      </c>
      <c r="BX11" s="129" t="n">
        <f aca="false">IF(AY11="AMM",15%,IF(AY11="STO",15%,IF(AY11="CAN",15%,0%)))</f>
        <v>0</v>
      </c>
      <c r="BY11" s="130"/>
      <c r="BZ11" s="110" t="s">
        <v>296</v>
      </c>
      <c r="CA11" s="131" t="n">
        <f aca="false">((BJ11-$BJ$36)/$BJ$35)</f>
        <v>0.599059132005899</v>
      </c>
      <c r="CB11" s="131" t="n">
        <f aca="false">((BN11-$BN$36)/$BN$35)</f>
        <v>-0.749528508307963</v>
      </c>
      <c r="CC11" s="131" t="n">
        <f aca="false">((BM11-$BM$36)/$BM$35)</f>
        <v>0.0380067763931492</v>
      </c>
      <c r="CD11" s="131" t="e">
        <f aca="false">(($BO$36-BO11)/$BO$35)</f>
        <v>#DIV/0!</v>
      </c>
      <c r="CE11" s="131" t="n">
        <f aca="false">((BQ11-$BQ$36)/$BQ$35)</f>
        <v>0.42355418561047</v>
      </c>
      <c r="CF11" s="131" t="e">
        <f aca="false">((BS11-$BS$36)/$BS$35)</f>
        <v>#DIV/0!</v>
      </c>
      <c r="CG11" s="124" t="e">
        <f aca="false">SUM(CA11:CF11)</f>
        <v>#DIV/0!</v>
      </c>
      <c r="CH11" s="131" t="n">
        <f aca="false">((BJ11-$BJ$36)/$BJ$35)</f>
        <v>0.599059132005899</v>
      </c>
      <c r="CI11" s="131" t="n">
        <f aca="false">((BN11-$BN$36)/$BN$35)</f>
        <v>-0.749528508307963</v>
      </c>
      <c r="CJ11" s="131" t="n">
        <f aca="false">((BM11-$BM$36)/$BM$35)</f>
        <v>0.0380067763931492</v>
      </c>
      <c r="CK11" s="131" t="n">
        <f aca="false">((BP11-$BP$36)/$BP$35)</f>
        <v>0.0416293810514437</v>
      </c>
      <c r="CL11" s="131" t="n">
        <f aca="false">SUM(CH11:CK11)</f>
        <v>-0.0708332188574706</v>
      </c>
      <c r="CM11" s="131" t="n">
        <f aca="false">+CL11*(1+BR11)</f>
        <v>-0.0743748798003441</v>
      </c>
      <c r="CN11" s="132" t="n">
        <f aca="false">+CM11*(1-BV11)</f>
        <v>-0.0594999038402753</v>
      </c>
      <c r="CO11" s="131" t="n">
        <f aca="false">+CN11*(1+BX11)</f>
        <v>-0.0594999038402753</v>
      </c>
      <c r="CP11" s="131" t="n">
        <f aca="false">+CM11+CK11+CJ11+CI11+CH11</f>
        <v>-0.145208098657815</v>
      </c>
      <c r="CQ11" s="131" t="n">
        <f aca="false">((BJ11-$BJ$36)/$BJ$35)</f>
        <v>0.599059132005899</v>
      </c>
      <c r="CR11" s="131" t="n">
        <f aca="false">((BN11-$BN$36)/$BN$35)</f>
        <v>-0.749528508307963</v>
      </c>
      <c r="CS11" s="131" t="n">
        <f aca="false">((BM11-$BM$36)/$BM$35)</f>
        <v>0.0380067763931492</v>
      </c>
      <c r="CT11" s="131" t="n">
        <f aca="false">((BG11-$BG$36)/$BM$35)</f>
        <v>1696.93655278888</v>
      </c>
      <c r="CU11" s="131" t="e">
        <f aca="false">((BT11-$BT$36)/$BT$35)</f>
        <v>#DIV/0!</v>
      </c>
      <c r="CV11" s="133" t="e">
        <f aca="false">#REF!</f>
        <v>#REF!</v>
      </c>
      <c r="CW11" s="134" t="e">
        <f aca="false">(CQ11+CR11+CS11-CT11+CU11)*CV11</f>
        <v>#DIV/0!</v>
      </c>
      <c r="CX11" s="131"/>
      <c r="CY11" s="110" t="s">
        <v>157</v>
      </c>
      <c r="CZ11" s="135" t="s">
        <v>2</v>
      </c>
      <c r="DA11" s="131" t="e">
        <f aca="false">SUM(CA11:CE11)</f>
        <v>#DIV/0!</v>
      </c>
      <c r="DB11" s="124" t="e">
        <f aca="false">DA11-(ABS(DA11*(1-#REF!)))</f>
        <v>#VALUE!</v>
      </c>
      <c r="DC11" s="124" t="e">
        <f aca="false">DB11</f>
        <v>#VALUE!</v>
      </c>
      <c r="DD11" s="136" t="e">
        <f aca="false">DD10+1</f>
        <v>#VALUE!</v>
      </c>
      <c r="DE11" s="107"/>
      <c r="DF11" s="107"/>
      <c r="DG11" s="137" t="e">
        <f aca="false">DG10+BH11</f>
        <v>#VALUE!</v>
      </c>
      <c r="DH11" s="138"/>
      <c r="DI11" s="138"/>
      <c r="DJ11" s="137" t="n">
        <f aca="false">+BH11</f>
        <v>242</v>
      </c>
      <c r="DK11" s="107" t="n">
        <v>72015</v>
      </c>
      <c r="DL11" s="107"/>
      <c r="DM11" s="107"/>
      <c r="DN11" s="107" t="n">
        <f aca="false">DL11-DM11</f>
        <v>0</v>
      </c>
      <c r="DO11" s="107" t="n">
        <f aca="false">DP11+DQ11</f>
        <v>0</v>
      </c>
      <c r="DP11" s="107"/>
      <c r="DQ11" s="107"/>
      <c r="DR11" s="107"/>
      <c r="DS11" s="107"/>
      <c r="DT11" s="141"/>
      <c r="DU11" s="142"/>
    </row>
    <row r="12" customFormat="false" ht="37.5" hidden="false" customHeight="true" outlineLevel="0" collapsed="false">
      <c r="A12" s="106" t="n">
        <v>38</v>
      </c>
      <c r="B12" s="107" t="s">
        <v>866</v>
      </c>
      <c r="C12" s="108" t="s">
        <v>146</v>
      </c>
      <c r="D12" s="106" t="s">
        <v>867</v>
      </c>
      <c r="E12" s="110"/>
      <c r="F12" s="106" t="s">
        <v>868</v>
      </c>
      <c r="G12" s="106" t="s">
        <v>869</v>
      </c>
      <c r="H12" s="106" t="s">
        <v>173</v>
      </c>
      <c r="I12" s="106" t="s">
        <v>164</v>
      </c>
      <c r="J12" s="110" t="s">
        <v>7</v>
      </c>
      <c r="K12" s="106" t="s">
        <v>173</v>
      </c>
      <c r="L12" s="106" t="s">
        <v>870</v>
      </c>
      <c r="M12" s="106" t="n">
        <v>1</v>
      </c>
      <c r="N12" s="111" t="s">
        <v>176</v>
      </c>
      <c r="O12" s="111" t="s">
        <v>176</v>
      </c>
      <c r="P12" s="110" t="s">
        <v>166</v>
      </c>
      <c r="Q12" s="112"/>
      <c r="R12" s="114" t="n">
        <v>36465</v>
      </c>
      <c r="S12" s="114" t="n">
        <v>36830</v>
      </c>
      <c r="T12" s="115" t="n">
        <f aca="false">S12-R12</f>
        <v>365</v>
      </c>
      <c r="U12" s="116" t="n">
        <v>0</v>
      </c>
      <c r="V12" s="110" t="n">
        <v>2</v>
      </c>
      <c r="W12" s="117" t="n">
        <f aca="false">V12-U12</f>
        <v>2</v>
      </c>
      <c r="X12" s="117" t="n">
        <f aca="false">V12-U12</f>
        <v>2</v>
      </c>
      <c r="Y12" s="118" t="n">
        <v>125</v>
      </c>
      <c r="Z12" s="112" t="n">
        <v>6</v>
      </c>
      <c r="AA12" s="119" t="n">
        <f aca="false">IF((Z12&gt;=(AD12+AE12+AM12+AN12)/17),(AD12+AE12+AM12+AN12)/17,(Z12))</f>
        <v>6</v>
      </c>
      <c r="AB12" s="112" t="n">
        <v>0</v>
      </c>
      <c r="AC12" s="119" t="n">
        <f aca="false">IF((AB12&gt;=(AD12+AE12+AM12+AN12)/8.5),(AD12+AE12+AM12+AN12)/8.5,(AB12))</f>
        <v>0</v>
      </c>
      <c r="AD12" s="112" t="n">
        <v>47</v>
      </c>
      <c r="AE12" s="112" t="n">
        <v>72</v>
      </c>
      <c r="AF12" s="112"/>
      <c r="AG12" s="119" t="n">
        <f aca="false">AE12+AD12+AC12+AA12+AF12</f>
        <v>125</v>
      </c>
      <c r="AH12" s="120" t="n">
        <f aca="false">Y12</f>
        <v>125</v>
      </c>
      <c r="AI12" s="112"/>
      <c r="AJ12" s="119" t="n">
        <f aca="false">IF((AI12-AH12*0.05)&gt;=0,AH12*0.05,(AI12))</f>
        <v>0</v>
      </c>
      <c r="AK12" s="112"/>
      <c r="AL12" s="119" t="n">
        <f aca="false">IF((AK12-GRADUATORIA!$AK$394*0.1)&gt;=0,GRADUATORIA!$AK$394*0.1,(AK12))</f>
        <v>0</v>
      </c>
      <c r="AM12" s="112"/>
      <c r="AN12" s="112"/>
      <c r="AO12" s="112"/>
      <c r="AP12" s="119" t="n">
        <f aca="false">AN12+AM12+AL12+AJ12+AO12</f>
        <v>0</v>
      </c>
      <c r="AQ12" s="119" t="n">
        <f aca="false">AP12+AG12</f>
        <v>125</v>
      </c>
      <c r="AR12" s="112" t="n">
        <v>2</v>
      </c>
      <c r="AS12" s="110" t="n">
        <f aca="false">60+21</f>
        <v>81</v>
      </c>
      <c r="AT12" s="121" t="n">
        <v>0.5</v>
      </c>
      <c r="AU12" s="120" t="n">
        <f aca="false">AT12*BG12*0.55</f>
        <v>34.375</v>
      </c>
      <c r="AV12" s="120"/>
      <c r="AW12" s="120" t="n">
        <v>1</v>
      </c>
      <c r="AX12" s="120" t="n">
        <v>20</v>
      </c>
      <c r="AY12" s="120" t="s">
        <v>157</v>
      </c>
      <c r="AZ12" s="120"/>
      <c r="BA12" s="120"/>
      <c r="BB12" s="120"/>
      <c r="BC12" s="112" t="n">
        <v>125</v>
      </c>
      <c r="BD12" s="112" t="n">
        <v>0</v>
      </c>
      <c r="BE12" s="112" t="n">
        <v>0</v>
      </c>
      <c r="BF12" s="119" t="n">
        <f aca="false">SUM(BC12:BE12)</f>
        <v>125</v>
      </c>
      <c r="BG12" s="119" t="n">
        <f aca="false">AH12</f>
        <v>125</v>
      </c>
      <c r="BH12" s="118" t="n">
        <v>44</v>
      </c>
      <c r="BI12" s="119" t="n">
        <f aca="false">IF((AQ12+BD12-BH12)&gt;=AS12,AS12,(AQ12+BD12-BH12))</f>
        <v>81</v>
      </c>
      <c r="BJ12" s="122" t="n">
        <f aca="false">BI12/BG12</f>
        <v>0.648</v>
      </c>
      <c r="BK12" s="122" t="n">
        <v>0.55</v>
      </c>
      <c r="BL12" s="122" t="n">
        <f aca="false">BH12/BG12/0.55</f>
        <v>0.64</v>
      </c>
      <c r="BM12" s="123" t="n">
        <f aca="false">BG12/BH12</f>
        <v>2.84090909090909</v>
      </c>
      <c r="BN12" s="124" t="n">
        <f aca="false">W12/BG12</f>
        <v>0.016</v>
      </c>
      <c r="BO12" s="125" t="n">
        <f aca="false">AV12</f>
        <v>0</v>
      </c>
      <c r="BP12" s="125" t="n">
        <f aca="false">AX12</f>
        <v>20</v>
      </c>
      <c r="BQ12" s="126" t="n">
        <f aca="false">AW12</f>
        <v>1</v>
      </c>
      <c r="BR12" s="127" t="n">
        <f aca="false">IF(AW12=1,5%,0)</f>
        <v>0.05</v>
      </c>
      <c r="BS12" s="124"/>
      <c r="BT12" s="128" t="n">
        <f aca="false">BA12/BG12</f>
        <v>0</v>
      </c>
      <c r="BU12" s="128"/>
      <c r="BV12" s="129" t="n">
        <f aca="false">IF(BG12&lt;=300,0%,IF(BG12&lt;=600,10%,IF(BG12&lt;=1000,20%,IF(BG12&lt;=1500,30%,IF(BG12&lt;=2000,40%,IF(BG12&lt;=3000,50%,IF(BG12&lt;=10000,60%,70%)))))))</f>
        <v>0</v>
      </c>
      <c r="BW12" s="125" t="e">
        <f aca="false">#REF!</f>
        <v>#REF!</v>
      </c>
      <c r="BX12" s="129" t="n">
        <f aca="false">IF(AY12="AMM",15%,IF(AY12="STO",15%,IF(AY12="CAN",15%,0%)))</f>
        <v>0</v>
      </c>
      <c r="BY12" s="130"/>
      <c r="BZ12" s="110" t="s">
        <v>177</v>
      </c>
      <c r="CA12" s="131" t="n">
        <f aca="false">((BJ12-$BJ$36)/$BJ$35)</f>
        <v>0.743499274767565</v>
      </c>
      <c r="CB12" s="131" t="n">
        <f aca="false">((BN12-$BN$36)/$BN$35)</f>
        <v>0.593269460716072</v>
      </c>
      <c r="CC12" s="131" t="n">
        <f aca="false">((BM12-$BM$36)/$BM$35)</f>
        <v>0.476942553648309</v>
      </c>
      <c r="CD12" s="131" t="e">
        <f aca="false">(($BO$36-BO12)/$BO$35)</f>
        <v>#DIV/0!</v>
      </c>
      <c r="CE12" s="131" t="n">
        <f aca="false">((BQ12-$BQ$36)/$BQ$35)</f>
        <v>0.42355418561047</v>
      </c>
      <c r="CF12" s="131" t="e">
        <f aca="false">((BS12-$BS$36)/$BS$35)</f>
        <v>#DIV/0!</v>
      </c>
      <c r="CG12" s="124" t="e">
        <f aca="false">SUM(CA12:CF12)</f>
        <v>#DIV/0!</v>
      </c>
      <c r="CH12" s="131" t="n">
        <f aca="false">((BJ12-$BJ$36)/$BJ$35)</f>
        <v>0.743499274767565</v>
      </c>
      <c r="CI12" s="131" t="n">
        <f aca="false">((BN12-$BN$36)/$BN$35)</f>
        <v>0.593269460716072</v>
      </c>
      <c r="CJ12" s="131" t="n">
        <f aca="false">((BM12-$BM$36)/$BM$35)</f>
        <v>0.476942553648309</v>
      </c>
      <c r="CK12" s="131" t="n">
        <f aca="false">((BP12-$BP$36)/$BP$35)</f>
        <v>0.0416293810514437</v>
      </c>
      <c r="CL12" s="131" t="n">
        <f aca="false">SUM(CH12:CK12)</f>
        <v>1.85534067018339</v>
      </c>
      <c r="CM12" s="131" t="n">
        <f aca="false">+CL12*(1+BR12)</f>
        <v>1.94810770369256</v>
      </c>
      <c r="CN12" s="132" t="n">
        <f aca="false">+CM12*(1-BV12)</f>
        <v>1.94810770369256</v>
      </c>
      <c r="CO12" s="131" t="n">
        <f aca="false">+CN12*(1+BX12)</f>
        <v>1.94810770369256</v>
      </c>
      <c r="CP12" s="131" t="n">
        <f aca="false">+CM12+CK12+CJ12+CI12+CH12</f>
        <v>3.80344837387595</v>
      </c>
      <c r="CQ12" s="131" t="n">
        <f aca="false">((BJ12-$BJ$36)/$BJ$35)</f>
        <v>0.743499274767565</v>
      </c>
      <c r="CR12" s="131" t="n">
        <f aca="false">((BN12-$BN$36)/$BN$35)</f>
        <v>0.593269460716072</v>
      </c>
      <c r="CS12" s="131" t="n">
        <f aca="false">((BM12-$BM$36)/$BM$35)</f>
        <v>0.476942553648309</v>
      </c>
      <c r="CT12" s="131" t="n">
        <f aca="false">((BG12-$BG$36)/$BM$35)</f>
        <v>327.847092888114</v>
      </c>
      <c r="CU12" s="131" t="e">
        <f aca="false">((BT12-$BT$36)/$BT$35)</f>
        <v>#DIV/0!</v>
      </c>
      <c r="CV12" s="133" t="e">
        <f aca="false">#REF!</f>
        <v>#REF!</v>
      </c>
      <c r="CW12" s="134" t="e">
        <f aca="false">(CQ12+CR12+CS12-CT12+CU12)*CV12</f>
        <v>#DIV/0!</v>
      </c>
      <c r="CX12" s="131"/>
      <c r="CY12" s="110" t="s">
        <v>157</v>
      </c>
      <c r="CZ12" s="135" t="s">
        <v>9</v>
      </c>
      <c r="DA12" s="131" t="e">
        <f aca="false">SUM(CA12:CE12)</f>
        <v>#DIV/0!</v>
      </c>
      <c r="DB12" s="124" t="e">
        <f aca="false">DA12-(ABS(DA12*(1-#REF!)))</f>
        <v>#VALUE!</v>
      </c>
      <c r="DC12" s="124" t="e">
        <f aca="false">DB12</f>
        <v>#VALUE!</v>
      </c>
      <c r="DD12" s="136" t="e">
        <f aca="false">DD11+1</f>
        <v>#VALUE!</v>
      </c>
      <c r="DE12" s="107"/>
      <c r="DF12" s="107"/>
      <c r="DG12" s="137" t="e">
        <f aca="false">DG11+BH12</f>
        <v>#VALUE!</v>
      </c>
      <c r="DH12" s="138"/>
      <c r="DI12" s="138"/>
      <c r="DJ12" s="137" t="n">
        <f aca="false">+BH12</f>
        <v>44</v>
      </c>
      <c r="DK12" s="107" t="n">
        <v>70013</v>
      </c>
      <c r="DL12" s="107"/>
      <c r="DM12" s="107"/>
      <c r="DN12" s="107" t="n">
        <f aca="false">DL12-DM12</f>
        <v>0</v>
      </c>
      <c r="DO12" s="107" t="n">
        <f aca="false">DP12+DQ12</f>
        <v>0</v>
      </c>
      <c r="DP12" s="107"/>
      <c r="DQ12" s="107"/>
      <c r="DR12" s="107"/>
      <c r="DS12" s="107"/>
      <c r="DT12" s="141"/>
      <c r="DU12" s="210"/>
    </row>
    <row r="13" customFormat="false" ht="153" hidden="false" customHeight="false" outlineLevel="0" collapsed="false">
      <c r="A13" s="106" t="n">
        <v>23</v>
      </c>
      <c r="B13" s="107" t="s">
        <v>871</v>
      </c>
      <c r="C13" s="108" t="s">
        <v>146</v>
      </c>
      <c r="D13" s="106" t="s">
        <v>872</v>
      </c>
      <c r="E13" s="110"/>
      <c r="F13" s="106" t="s">
        <v>873</v>
      </c>
      <c r="G13" s="106" t="s">
        <v>395</v>
      </c>
      <c r="H13" s="106" t="s">
        <v>600</v>
      </c>
      <c r="I13" s="106"/>
      <c r="J13" s="110" t="s">
        <v>7</v>
      </c>
      <c r="K13" s="106" t="s">
        <v>217</v>
      </c>
      <c r="L13" s="106" t="s">
        <v>874</v>
      </c>
      <c r="M13" s="106" t="n">
        <v>3</v>
      </c>
      <c r="N13" s="111"/>
      <c r="O13" s="111" t="s">
        <v>194</v>
      </c>
      <c r="P13" s="110" t="s">
        <v>166</v>
      </c>
      <c r="Q13" s="112"/>
      <c r="R13" s="114" t="n">
        <v>36464</v>
      </c>
      <c r="S13" s="114" t="n">
        <v>37256</v>
      </c>
      <c r="T13" s="115" t="n">
        <f aca="false">S13-R13</f>
        <v>792</v>
      </c>
      <c r="U13" s="116" t="n">
        <v>0</v>
      </c>
      <c r="V13" s="110" t="n">
        <v>19</v>
      </c>
      <c r="W13" s="117" t="n">
        <f aca="false">V13-U13</f>
        <v>19</v>
      </c>
      <c r="X13" s="117" t="n">
        <f aca="false">V13-U13</f>
        <v>19</v>
      </c>
      <c r="Y13" s="118" t="n">
        <v>2771</v>
      </c>
      <c r="Z13" s="112" t="n">
        <v>138</v>
      </c>
      <c r="AA13" s="119" t="n">
        <f aca="false">IF((Z13&gt;=(AD13+AE13+AM13+AN13)/17),(AD13+AE13+AM13+AN13)/17,(Z13))</f>
        <v>138</v>
      </c>
      <c r="AB13" s="112" t="n">
        <v>0</v>
      </c>
      <c r="AC13" s="119" t="n">
        <f aca="false">IF((AB13&gt;=(AD13+AE13+AM13+AN13)/8.5),(AD13+AE13+AM13+AN13)/8.5,(AB13))</f>
        <v>0</v>
      </c>
      <c r="AD13" s="112" t="n">
        <v>1810</v>
      </c>
      <c r="AE13" s="112" t="n">
        <v>823</v>
      </c>
      <c r="AF13" s="112"/>
      <c r="AG13" s="119" t="n">
        <f aca="false">AE13+AD13+AC13+AA13+AF13</f>
        <v>2771</v>
      </c>
      <c r="AH13" s="120" t="n">
        <f aca="false">Y13</f>
        <v>2771</v>
      </c>
      <c r="AI13" s="112"/>
      <c r="AJ13" s="119" t="n">
        <f aca="false">IF((AI13-AH13*0.05)&gt;=0,AH13*0.05,(AI13))</f>
        <v>0</v>
      </c>
      <c r="AK13" s="112"/>
      <c r="AL13" s="119" t="n">
        <f aca="false">IF((AK13-GRADUATORIA!$AK$394*0.1)&gt;=0,GRADUATORIA!$AK$394*0.1,(AK13))</f>
        <v>0</v>
      </c>
      <c r="AM13" s="112"/>
      <c r="AN13" s="112"/>
      <c r="AO13" s="112"/>
      <c r="AP13" s="119" t="n">
        <f aca="false">AN13+AM13+AL13+AJ13+AO13</f>
        <v>0</v>
      </c>
      <c r="AQ13" s="119" t="n">
        <f aca="false">AP13+AG13</f>
        <v>2771</v>
      </c>
      <c r="AR13" s="112" t="n">
        <v>3</v>
      </c>
      <c r="AS13" s="110" t="n">
        <f aca="false">600+1100+100</f>
        <v>1800</v>
      </c>
      <c r="AT13" s="121" t="n">
        <v>0.7</v>
      </c>
      <c r="AU13" s="120" t="n">
        <f aca="false">AT13*BG13*0.55</f>
        <v>1066.835</v>
      </c>
      <c r="AV13" s="120"/>
      <c r="AW13" s="120" t="n">
        <v>1</v>
      </c>
      <c r="AX13" s="120" t="n">
        <v>22</v>
      </c>
      <c r="AY13" s="120" t="s">
        <v>157</v>
      </c>
      <c r="AZ13" s="120"/>
      <c r="BA13" s="120"/>
      <c r="BB13" s="120"/>
      <c r="BC13" s="112" t="n">
        <v>2771</v>
      </c>
      <c r="BD13" s="112" t="n">
        <v>98</v>
      </c>
      <c r="BE13" s="112" t="n">
        <v>0</v>
      </c>
      <c r="BF13" s="119" t="n">
        <f aca="false">SUM(BC13:BE13)</f>
        <v>2869</v>
      </c>
      <c r="BG13" s="119" t="n">
        <f aca="false">AH13</f>
        <v>2771</v>
      </c>
      <c r="BH13" s="118" t="n">
        <v>1329</v>
      </c>
      <c r="BI13" s="119" t="n">
        <f aca="false">IF((AQ13+BD13-BH13)&gt;=AS13,AS13,(AQ13+BD13-BH13))</f>
        <v>1540</v>
      </c>
      <c r="BJ13" s="122" t="n">
        <f aca="false">BI13/BG13</f>
        <v>0.555756044749188</v>
      </c>
      <c r="BK13" s="122" t="n">
        <v>0.55</v>
      </c>
      <c r="BL13" s="122" t="n">
        <f aca="false">BH13/BG13/0.55</f>
        <v>0.872018634559234</v>
      </c>
      <c r="BM13" s="123" t="n">
        <f aca="false">BG13/BH13</f>
        <v>2.08502633559067</v>
      </c>
      <c r="BN13" s="124" t="n">
        <f aca="false">W13/BG13</f>
        <v>0.00685673042223024</v>
      </c>
      <c r="BO13" s="125" t="n">
        <f aca="false">AV13</f>
        <v>0</v>
      </c>
      <c r="BP13" s="125" t="n">
        <f aca="false">AX13</f>
        <v>22</v>
      </c>
      <c r="BQ13" s="126" t="n">
        <f aca="false">AW13</f>
        <v>1</v>
      </c>
      <c r="BR13" s="127" t="n">
        <f aca="false">IF(AW13=1,5%,0)</f>
        <v>0.05</v>
      </c>
      <c r="BS13" s="124"/>
      <c r="BT13" s="128" t="n">
        <f aca="false">BA13/BG13</f>
        <v>0</v>
      </c>
      <c r="BU13" s="128"/>
      <c r="BV13" s="129" t="n">
        <f aca="false">IF(BG13&lt;=300,0%,IF(BG13&lt;=600,10%,IF(BG13&lt;=1000,20%,IF(BG13&lt;=1500,30%,IF(BG13&lt;=2000,40%,IF(BG13&lt;=3000,50%,IF(BG13&lt;=10000,60%,70%)))))))</f>
        <v>0.5</v>
      </c>
      <c r="BW13" s="125" t="e">
        <f aca="false">#REF!</f>
        <v>#REF!</v>
      </c>
      <c r="BX13" s="129" t="n">
        <f aca="false">IF(AY13="AMM",15%,IF(AY13="STO",15%,IF(AY13="CAN",15%,0%)))</f>
        <v>0</v>
      </c>
      <c r="BY13" s="130"/>
      <c r="BZ13" s="110" t="s">
        <v>875</v>
      </c>
      <c r="CA13" s="131" t="n">
        <f aca="false">((BJ13-$BJ$36)/$BJ$35)</f>
        <v>0.138809785972166</v>
      </c>
      <c r="CB13" s="131" t="n">
        <f aca="false">((BN13-$BN$36)/$BN$35)</f>
        <v>-0.657294738129442</v>
      </c>
      <c r="CC13" s="131" t="n">
        <f aca="false">((BM13-$BM$36)/$BM$35)</f>
        <v>-1.50556915751491</v>
      </c>
      <c r="CD13" s="131" t="e">
        <f aca="false">(($BO$36-BO13)/$BO$35)</f>
        <v>#DIV/0!</v>
      </c>
      <c r="CE13" s="131" t="n">
        <f aca="false">((BQ13-$BQ$36)/$BQ$35)</f>
        <v>0.42355418561047</v>
      </c>
      <c r="CF13" s="131" t="e">
        <f aca="false">((BS13-$BS$36)/$BS$35)</f>
        <v>#DIV/0!</v>
      </c>
      <c r="CG13" s="124" t="e">
        <f aca="false">SUM(CA13:CF13)</f>
        <v>#DIV/0!</v>
      </c>
      <c r="CH13" s="131" t="n">
        <f aca="false">((BJ13-$BJ$36)/$BJ$35)</f>
        <v>0.138809785972166</v>
      </c>
      <c r="CI13" s="131" t="n">
        <f aca="false">((BN13-$BN$36)/$BN$35)</f>
        <v>-0.657294738129442</v>
      </c>
      <c r="CJ13" s="131" t="n">
        <f aca="false">((BM13-$BM$36)/$BM$35)</f>
        <v>-1.50556915751491</v>
      </c>
      <c r="CK13" s="131" t="n">
        <f aca="false">((BP13-$BP$36)/$BP$35)</f>
        <v>1.37376957469764</v>
      </c>
      <c r="CL13" s="131" t="n">
        <f aca="false">SUM(CH13:CK13)</f>
        <v>-0.65028453497454</v>
      </c>
      <c r="CM13" s="131" t="n">
        <f aca="false">+CL13*(1+BR13)</f>
        <v>-0.682798761723268</v>
      </c>
      <c r="CN13" s="132" t="n">
        <f aca="false">+CM13*(1-BV13)</f>
        <v>-0.341399380861634</v>
      </c>
      <c r="CO13" s="131" t="n">
        <f aca="false">+CN13*(1+BX13)</f>
        <v>-0.341399380861634</v>
      </c>
      <c r="CP13" s="131" t="n">
        <f aca="false">+CM13+CK13+CJ13+CI13+CH13</f>
        <v>-1.33308329669781</v>
      </c>
      <c r="CQ13" s="131" t="n">
        <f aca="false">((BJ13-$BJ$36)/$BJ$35)</f>
        <v>0.138809785972166</v>
      </c>
      <c r="CR13" s="131" t="n">
        <f aca="false">((BN13-$BN$36)/$BN$35)</f>
        <v>-0.657294738129442</v>
      </c>
      <c r="CS13" s="131" t="n">
        <f aca="false">((BM13-$BM$36)/$BM$35)</f>
        <v>-1.50556915751491</v>
      </c>
      <c r="CT13" s="131" t="n">
        <f aca="false">((BG13-$BG$36)/$BM$35)</f>
        <v>7267.71435514371</v>
      </c>
      <c r="CU13" s="131" t="e">
        <f aca="false">((BT13-$BT$36)/$BT$35)</f>
        <v>#DIV/0!</v>
      </c>
      <c r="CV13" s="133" t="e">
        <f aca="false">#REF!</f>
        <v>#REF!</v>
      </c>
      <c r="CW13" s="134" t="e">
        <f aca="false">(CQ13+CR13+CS13-CT13+CU13)*CV13</f>
        <v>#DIV/0!</v>
      </c>
      <c r="CX13" s="131"/>
      <c r="CY13" s="110" t="s">
        <v>157</v>
      </c>
      <c r="CZ13" s="135" t="s">
        <v>2</v>
      </c>
      <c r="DA13" s="131" t="e">
        <f aca="false">SUM(CA13:CE13)</f>
        <v>#DIV/0!</v>
      </c>
      <c r="DB13" s="124" t="e">
        <f aca="false">DA13-(ABS(DA13*(1-#REF!)))</f>
        <v>#VALUE!</v>
      </c>
      <c r="DC13" s="124" t="e">
        <f aca="false">DB13</f>
        <v>#VALUE!</v>
      </c>
      <c r="DD13" s="136" t="e">
        <f aca="false">DD12+1</f>
        <v>#VALUE!</v>
      </c>
      <c r="DE13" s="107"/>
      <c r="DF13" s="107"/>
      <c r="DG13" s="137" t="e">
        <f aca="false">DG12+BH13</f>
        <v>#VALUE!</v>
      </c>
      <c r="DH13" s="138" t="s">
        <v>157</v>
      </c>
      <c r="DI13" s="138"/>
      <c r="DJ13" s="107"/>
      <c r="DK13" s="107"/>
      <c r="DL13" s="107"/>
      <c r="DM13" s="107"/>
      <c r="DN13" s="107" t="n">
        <f aca="false">DL13-DM13</f>
        <v>0</v>
      </c>
      <c r="DO13" s="107" t="n">
        <f aca="false">DP13+DQ13</f>
        <v>0</v>
      </c>
      <c r="DP13" s="107"/>
      <c r="DQ13" s="107"/>
      <c r="DR13" s="107"/>
      <c r="DS13" s="107"/>
      <c r="DT13" s="141"/>
    </row>
    <row r="14" customFormat="false" ht="114.75" hidden="false" customHeight="false" outlineLevel="0" collapsed="false">
      <c r="A14" s="147" t="n">
        <v>91</v>
      </c>
      <c r="B14" s="107" t="s">
        <v>876</v>
      </c>
      <c r="C14" s="108" t="s">
        <v>146</v>
      </c>
      <c r="D14" s="110" t="s">
        <v>877</v>
      </c>
      <c r="E14" s="110"/>
      <c r="F14" s="110" t="s">
        <v>878</v>
      </c>
      <c r="G14" s="110" t="s">
        <v>619</v>
      </c>
      <c r="H14" s="149" t="s">
        <v>620</v>
      </c>
      <c r="I14" s="149"/>
      <c r="J14" s="110" t="s">
        <v>7</v>
      </c>
      <c r="K14" s="110" t="s">
        <v>419</v>
      </c>
      <c r="L14" s="110" t="s">
        <v>626</v>
      </c>
      <c r="M14" s="110" t="n">
        <v>3</v>
      </c>
      <c r="N14" s="111"/>
      <c r="O14" s="111" t="s">
        <v>829</v>
      </c>
      <c r="P14" s="110" t="s">
        <v>166</v>
      </c>
      <c r="Q14" s="112"/>
      <c r="R14" s="113" t="n">
        <v>36356</v>
      </c>
      <c r="S14" s="114" t="n">
        <v>37256</v>
      </c>
      <c r="T14" s="115" t="n">
        <f aca="false">S14-R14</f>
        <v>900</v>
      </c>
      <c r="U14" s="116" t="n">
        <v>0</v>
      </c>
      <c r="V14" s="110" t="n">
        <v>32</v>
      </c>
      <c r="W14" s="117" t="n">
        <f aca="false">V14-U14</f>
        <v>32</v>
      </c>
      <c r="X14" s="117" t="n">
        <f aca="false">V14-U14</f>
        <v>32</v>
      </c>
      <c r="Y14" s="118" t="n">
        <v>4055</v>
      </c>
      <c r="Z14" s="112" t="n">
        <v>176</v>
      </c>
      <c r="AA14" s="119" t="n">
        <f aca="false">IF((Z14&gt;=(AD14+AE14+AM14+AN14)/17),(AD14+AE14+AM14+AN14)/17,(Z14))</f>
        <v>176</v>
      </c>
      <c r="AB14" s="112" t="n">
        <v>112</v>
      </c>
      <c r="AC14" s="119" t="n">
        <f aca="false">IF((AB14&gt;=(AD14+AE14+AM14+AN14)/8.5),(AD14+AE14+AM14+AN14)/8.5,(AB14))</f>
        <v>112</v>
      </c>
      <c r="AD14" s="112" t="n">
        <v>3034</v>
      </c>
      <c r="AE14" s="112" t="n">
        <v>733</v>
      </c>
      <c r="AF14" s="112"/>
      <c r="AG14" s="119" t="n">
        <f aca="false">AE14+AD14+AC14+AA14+AF14</f>
        <v>4055</v>
      </c>
      <c r="AH14" s="120" t="n">
        <f aca="false">Y14</f>
        <v>4055</v>
      </c>
      <c r="AI14" s="112"/>
      <c r="AJ14" s="119" t="n">
        <f aca="false">IF((AI14-AH14*0.05)&gt;=0,AH14*0.05,(AI14))</f>
        <v>0</v>
      </c>
      <c r="AK14" s="112"/>
      <c r="AL14" s="119" t="n">
        <f aca="false">IF((AK14-GRADUATORIA!$AK$397*0.1)&gt;=0,GRADUATORIA!$AK$397*0.1,(AK14))</f>
        <v>0</v>
      </c>
      <c r="AM14" s="112"/>
      <c r="AN14" s="112"/>
      <c r="AO14" s="112"/>
      <c r="AP14" s="119" t="n">
        <f aca="false">AN14+AM14+AL14+AJ14+AO14</f>
        <v>0</v>
      </c>
      <c r="AQ14" s="119" t="n">
        <f aca="false">AP14+AG14</f>
        <v>4055</v>
      </c>
      <c r="AR14" s="112" t="n">
        <v>3</v>
      </c>
      <c r="AS14" s="110" t="n">
        <f aca="false">920+920+920</f>
        <v>2760</v>
      </c>
      <c r="AT14" s="121" t="n">
        <v>0.59</v>
      </c>
      <c r="AU14" s="120" t="n">
        <f aca="false">AT14*BG14*0.55</f>
        <v>1315.8475</v>
      </c>
      <c r="AV14" s="120"/>
      <c r="AW14" s="120" t="n">
        <v>1</v>
      </c>
      <c r="AX14" s="120" t="n">
        <v>19</v>
      </c>
      <c r="AY14" s="120" t="s">
        <v>157</v>
      </c>
      <c r="AZ14" s="120"/>
      <c r="BA14" s="120"/>
      <c r="BB14" s="120"/>
      <c r="BC14" s="112" t="n">
        <v>4055</v>
      </c>
      <c r="BD14" s="112" t="n">
        <v>0</v>
      </c>
      <c r="BE14" s="112" t="n">
        <v>0</v>
      </c>
      <c r="BF14" s="119" t="n">
        <f aca="false">SUM(BC14:BE14)</f>
        <v>4055</v>
      </c>
      <c r="BG14" s="119" t="n">
        <f aca="false">AH14</f>
        <v>4055</v>
      </c>
      <c r="BH14" s="118" t="n">
        <v>1635</v>
      </c>
      <c r="BI14" s="119" t="n">
        <f aca="false">IF((AQ14+BD14-BH14)&gt;=AS14,AS14,(AQ14+BD14-BH14))</f>
        <v>2420</v>
      </c>
      <c r="BJ14" s="122" t="n">
        <f aca="false">BI14/BG14</f>
        <v>0.596794081381011</v>
      </c>
      <c r="BK14" s="122" t="n">
        <v>0.55</v>
      </c>
      <c r="BL14" s="122" t="n">
        <f aca="false">BH14/BG14/0.55</f>
        <v>0.733101670216343</v>
      </c>
      <c r="BM14" s="123" t="n">
        <f aca="false">BG14/BH14</f>
        <v>2.48012232415902</v>
      </c>
      <c r="BN14" s="124" t="n">
        <f aca="false">W14/BG14</f>
        <v>0.00789149198520345</v>
      </c>
      <c r="BO14" s="125" t="n">
        <f aca="false">AV14</f>
        <v>0</v>
      </c>
      <c r="BP14" s="125" t="n">
        <f aca="false">AX14</f>
        <v>19</v>
      </c>
      <c r="BQ14" s="126" t="n">
        <f aca="false">AW14</f>
        <v>1</v>
      </c>
      <c r="BR14" s="127" t="n">
        <f aca="false">IF(AW14=1,5%,0)</f>
        <v>0.05</v>
      </c>
      <c r="BS14" s="124"/>
      <c r="BT14" s="128" t="n">
        <f aca="false">BA14/BG14</f>
        <v>0</v>
      </c>
      <c r="BU14" s="128"/>
      <c r="BV14" s="129" t="n">
        <f aca="false">IF(BG14&lt;=300,0%,IF(BG14&lt;=600,10%,IF(BG14&lt;=1000,20%,IF(BG14&lt;=1500,30%,IF(BG14&lt;=2000,40%,IF(BG14&lt;=3000,50%,IF(BG14&lt;=10000,60%,70%)))))))</f>
        <v>0.6</v>
      </c>
      <c r="BW14" s="125" t="e">
        <f aca="false">#REF!</f>
        <v>#REF!</v>
      </c>
      <c r="BX14" s="129" t="n">
        <f aca="false">IF(AY14="AMM",15%,IF(AY14="STO",15%,IF(AY14="CAN",15%,0%)))</f>
        <v>0</v>
      </c>
      <c r="BY14" s="130"/>
      <c r="BZ14" s="110" t="s">
        <v>879</v>
      </c>
      <c r="CA14" s="131" t="n">
        <f aca="false">((BJ14-$BJ$36)/$BJ$35)</f>
        <v>0.407827623776183</v>
      </c>
      <c r="CB14" s="131" t="n">
        <f aca="false">((BN14-GRADUATORIA!$BQ$37)/GRADUATORIA!$BQ$36)</f>
        <v>-3.50520705555277</v>
      </c>
      <c r="CC14" s="131" t="n">
        <f aca="false">((BM14-GRADUATORIA!$BP$37)/GRADUATORIA!$BP$36)</f>
        <v>-0.0697411713131633</v>
      </c>
      <c r="CD14" s="131" t="e">
        <f aca="false">((GRADUATORIA!$BR$37-BO14)/GRADUATORIA!$BR$36)</f>
        <v>#DIV/0!</v>
      </c>
      <c r="CE14" s="131" t="n">
        <f aca="false">((BQ14-GRADUATORIA!$BT$37)/GRADUATORIA!$BT$36)</f>
        <v>0</v>
      </c>
      <c r="CF14" s="131" t="e">
        <f aca="false">((BS14-GRADUATORIA!$BV$37)/GRADUATORIA!$BV$36)</f>
        <v>#DIV/0!</v>
      </c>
      <c r="CG14" s="124" t="e">
        <f aca="false">SUM(CA14:CF14)</f>
        <v>#DIV/0!</v>
      </c>
      <c r="CH14" s="131" t="n">
        <f aca="false">((BJ14-$BJ$36)/$BJ$35)</f>
        <v>0.407827623776183</v>
      </c>
      <c r="CI14" s="131" t="n">
        <f aca="false">((BN14-$BN$36)/$BN$35)</f>
        <v>-0.515765960705888</v>
      </c>
      <c r="CJ14" s="131" t="n">
        <f aca="false">((BM14-$BM$36)/$BM$35)</f>
        <v>-0.469320587403788</v>
      </c>
      <c r="CK14" s="131" t="n">
        <f aca="false">((BP14-$BP$36)/$BP$35)</f>
        <v>-0.624440715771655</v>
      </c>
      <c r="CL14" s="131" t="n">
        <f aca="false">SUM(CH14:CK14)</f>
        <v>-1.20169964010515</v>
      </c>
      <c r="CM14" s="131" t="n">
        <f aca="false">+CL14*(1+BR14)</f>
        <v>-1.26178462211041</v>
      </c>
      <c r="CN14" s="132" t="n">
        <f aca="false">+CM14*(1-BV14)</f>
        <v>-0.504713848844163</v>
      </c>
      <c r="CO14" s="131" t="n">
        <f aca="false">+CN14*(1+BX14)</f>
        <v>-0.504713848844163</v>
      </c>
      <c r="CP14" s="131" t="n">
        <f aca="false">+CM14+CK14+CJ14+CI14+CH14</f>
        <v>-2.46348426221556</v>
      </c>
      <c r="CQ14" s="131" t="n">
        <f aca="false">((BJ14-GRADUATORIA!$BM$37)/GRADUATORIA!$BM$36)</f>
        <v>-0.0650495898637765</v>
      </c>
      <c r="CR14" s="131" t="n">
        <f aca="false">((BN14-GRADUATORIA!$BQ$37)/GRADUATORIA!$BQ$36)</f>
        <v>-3.50520705555277</v>
      </c>
      <c r="CS14" s="131" t="n">
        <f aca="false">((BM14-GRADUATORIA!$BP$37)/GRADUATORIA!$BP$36)</f>
        <v>-0.0697411713131633</v>
      </c>
      <c r="CT14" s="131" t="n">
        <f aca="false">((BG14-GRADUATORIA!$BJ$37)/GRADUATORIA!$BP$36)</f>
        <v>592.598978575788</v>
      </c>
      <c r="CU14" s="131" t="e">
        <f aca="false">((BT14-GRADUATORIA!$BW$37)/GRADUATORIA!$BW$36)</f>
        <v>#DIV/0!</v>
      </c>
      <c r="CV14" s="133" t="e">
        <f aca="false">#REF!</f>
        <v>#REF!</v>
      </c>
      <c r="CW14" s="134" t="e">
        <f aca="false">(CQ14+CR14+CS14-CT14+CU14)*CV14</f>
        <v>#DIV/0!</v>
      </c>
      <c r="CX14" s="131"/>
      <c r="CY14" s="110" t="s">
        <v>157</v>
      </c>
      <c r="CZ14" s="135" t="s">
        <v>221</v>
      </c>
      <c r="DA14" s="131" t="e">
        <f aca="false">SUM(CA14:CE14)</f>
        <v>#DIV/0!</v>
      </c>
      <c r="DB14" s="124" t="e">
        <f aca="false">DA14-(ABS(DA14*(1-#REF!)))</f>
        <v>#VALUE!</v>
      </c>
      <c r="DC14" s="124" t="e">
        <f aca="false">DB14</f>
        <v>#VALUE!</v>
      </c>
      <c r="DD14" s="136" t="e">
        <f aca="false">DD13+1</f>
        <v>#VALUE!</v>
      </c>
      <c r="DE14" s="107"/>
      <c r="DF14" s="107"/>
      <c r="DG14" s="137" t="e">
        <f aca="false">DG13+BH14</f>
        <v>#VALUE!</v>
      </c>
      <c r="DH14" s="138" t="s">
        <v>157</v>
      </c>
      <c r="DI14" s="138"/>
      <c r="DJ14" s="107"/>
      <c r="DK14" s="107"/>
      <c r="DL14" s="107"/>
      <c r="DM14" s="107"/>
      <c r="DN14" s="107" t="n">
        <f aca="false">DL14-DM14</f>
        <v>0</v>
      </c>
      <c r="DO14" s="107" t="n">
        <f aca="false">DP14+DQ14</f>
        <v>0</v>
      </c>
      <c r="DP14" s="107"/>
      <c r="DQ14" s="107"/>
      <c r="DR14" s="107"/>
      <c r="DS14" s="107"/>
      <c r="DT14" s="141"/>
    </row>
    <row r="15" customFormat="false" ht="51" hidden="false" customHeight="false" outlineLevel="0" collapsed="false">
      <c r="A15" s="147" t="n">
        <v>93</v>
      </c>
      <c r="B15" s="107" t="s">
        <v>880</v>
      </c>
      <c r="C15" s="108" t="s">
        <v>146</v>
      </c>
      <c r="D15" s="110" t="s">
        <v>881</v>
      </c>
      <c r="E15" s="110"/>
      <c r="F15" s="110" t="s">
        <v>882</v>
      </c>
      <c r="G15" s="110" t="s">
        <v>619</v>
      </c>
      <c r="H15" s="149" t="s">
        <v>620</v>
      </c>
      <c r="I15" s="149"/>
      <c r="J15" s="110" t="s">
        <v>7</v>
      </c>
      <c r="K15" s="110" t="s">
        <v>419</v>
      </c>
      <c r="L15" s="110" t="s">
        <v>626</v>
      </c>
      <c r="M15" s="110" t="n">
        <v>3</v>
      </c>
      <c r="N15" s="111"/>
      <c r="O15" s="111" t="s">
        <v>883</v>
      </c>
      <c r="P15" s="110" t="s">
        <v>166</v>
      </c>
      <c r="Q15" s="112"/>
      <c r="R15" s="113" t="n">
        <v>36356</v>
      </c>
      <c r="S15" s="114" t="n">
        <v>37256</v>
      </c>
      <c r="T15" s="115" t="n">
        <f aca="false">S15-R15</f>
        <v>900</v>
      </c>
      <c r="U15" s="116" t="n">
        <v>0</v>
      </c>
      <c r="V15" s="110" t="n">
        <v>25</v>
      </c>
      <c r="W15" s="117" t="n">
        <f aca="false">V15-U15</f>
        <v>25</v>
      </c>
      <c r="X15" s="117" t="n">
        <f aca="false">V15-U15</f>
        <v>25</v>
      </c>
      <c r="Y15" s="118" t="n">
        <v>3046</v>
      </c>
      <c r="Z15" s="112" t="n">
        <v>118</v>
      </c>
      <c r="AA15" s="119" t="n">
        <f aca="false">IF((Z15&gt;=(AD15+AE15+AM15+AN15)/17),(AD15+AE15+AM15+AN15)/17,(Z15))</f>
        <v>118</v>
      </c>
      <c r="AB15" s="112" t="n">
        <v>151</v>
      </c>
      <c r="AC15" s="119" t="n">
        <f aca="false">IF((AB15&gt;=(AD15+AE15+AM15+AN15)/8.5),(AD15+AE15+AM15+AN15)/8.5,(AB15))</f>
        <v>151</v>
      </c>
      <c r="AD15" s="112" t="n">
        <v>2136</v>
      </c>
      <c r="AE15" s="112" t="n">
        <v>641</v>
      </c>
      <c r="AF15" s="112"/>
      <c r="AG15" s="119" t="n">
        <f aca="false">AE15+AD15+AC15+AA15+AF15</f>
        <v>3046</v>
      </c>
      <c r="AH15" s="120" t="n">
        <f aca="false">Y15</f>
        <v>3046</v>
      </c>
      <c r="AI15" s="112"/>
      <c r="AJ15" s="119" t="n">
        <f aca="false">IF((AI15-AH15*0.05)&gt;=0,AH15*0.05,(AI15))</f>
        <v>0</v>
      </c>
      <c r="AK15" s="112"/>
      <c r="AL15" s="119" t="n">
        <f aca="false">IF((AK15-GRADUATORIA!$AK$397*0.1)&gt;=0,GRADUATORIA!$AK$397*0.1,(AK15))</f>
        <v>0</v>
      </c>
      <c r="AM15" s="112"/>
      <c r="AN15" s="112"/>
      <c r="AO15" s="112"/>
      <c r="AP15" s="119" t="n">
        <f aca="false">AN15+AM15+AL15+AJ15+AO15</f>
        <v>0</v>
      </c>
      <c r="AQ15" s="119" t="n">
        <f aca="false">AP15+AG15</f>
        <v>3046</v>
      </c>
      <c r="AR15" s="112" t="n">
        <v>3</v>
      </c>
      <c r="AS15" s="110" t="n">
        <f aca="false">695*3</f>
        <v>2085</v>
      </c>
      <c r="AT15" s="121" t="n">
        <v>0.59</v>
      </c>
      <c r="AU15" s="120" t="n">
        <f aca="false">AT15*BG15*0.55</f>
        <v>988.427</v>
      </c>
      <c r="AV15" s="120"/>
      <c r="AW15" s="120" t="n">
        <v>1</v>
      </c>
      <c r="AX15" s="120" t="n">
        <v>19</v>
      </c>
      <c r="AY15" s="120" t="s">
        <v>157</v>
      </c>
      <c r="AZ15" s="120"/>
      <c r="BA15" s="120"/>
      <c r="BB15" s="120"/>
      <c r="BC15" s="112" t="n">
        <v>3046</v>
      </c>
      <c r="BD15" s="112" t="n">
        <v>0</v>
      </c>
      <c r="BE15" s="112" t="n">
        <v>0</v>
      </c>
      <c r="BF15" s="119" t="n">
        <f aca="false">SUM(BC15:BE15)</f>
        <v>3046</v>
      </c>
      <c r="BG15" s="119" t="n">
        <f aca="false">AH15</f>
        <v>3046</v>
      </c>
      <c r="BH15" s="118" t="n">
        <v>1240</v>
      </c>
      <c r="BI15" s="119" t="n">
        <f aca="false">IF((AQ15+BD15-BH15)&gt;=AS15,AS15,(AQ15+BD15-BH15))</f>
        <v>1806</v>
      </c>
      <c r="BJ15" s="122" t="n">
        <f aca="false">BI15/BG15</f>
        <v>0.592908732764281</v>
      </c>
      <c r="BK15" s="122" t="n">
        <v>0.55</v>
      </c>
      <c r="BL15" s="122" t="n">
        <f aca="false">BH15/BG15/0.55</f>
        <v>0.74016594042858</v>
      </c>
      <c r="BM15" s="123" t="n">
        <f aca="false">BG15/BH15</f>
        <v>2.45645161290323</v>
      </c>
      <c r="BN15" s="124" t="n">
        <f aca="false">W15/BG15</f>
        <v>0.00820748522652659</v>
      </c>
      <c r="BO15" s="125" t="n">
        <f aca="false">AV15</f>
        <v>0</v>
      </c>
      <c r="BP15" s="125" t="n">
        <f aca="false">AX15</f>
        <v>19</v>
      </c>
      <c r="BQ15" s="126" t="n">
        <f aca="false">AW15</f>
        <v>1</v>
      </c>
      <c r="BR15" s="127" t="n">
        <f aca="false">IF(AW15=1,5%,0)</f>
        <v>0.05</v>
      </c>
      <c r="BS15" s="124"/>
      <c r="BT15" s="128" t="n">
        <f aca="false">BA15/BG15</f>
        <v>0</v>
      </c>
      <c r="BU15" s="128"/>
      <c r="BV15" s="129" t="n">
        <f aca="false">IF(BG15&lt;=300,0%,IF(BG15&lt;=600,10%,IF(BG15&lt;=1000,20%,IF(BG15&lt;=1500,30%,IF(BG15&lt;=2000,40%,IF(BG15&lt;=3000,50%,IF(BG15&lt;=10000,60%,70%)))))))</f>
        <v>0.6</v>
      </c>
      <c r="BW15" s="125" t="e">
        <f aca="false">#REF!</f>
        <v>#REF!</v>
      </c>
      <c r="BX15" s="129" t="n">
        <f aca="false">IF(AY15="AMM",15%,IF(AY15="STO",15%,IF(AY15="CAN",15%,0%)))</f>
        <v>0</v>
      </c>
      <c r="BY15" s="130"/>
      <c r="BZ15" s="110" t="s">
        <v>252</v>
      </c>
      <c r="CA15" s="131" t="n">
        <f aca="false">((BJ15-$BJ$36)/$BJ$35)</f>
        <v>0.382357884729821</v>
      </c>
      <c r="CB15" s="131" t="n">
        <f aca="false">((BN15-GRADUATORIA!$BQ$37)/GRADUATORIA!$BQ$36)</f>
        <v>-3.43067813447616</v>
      </c>
      <c r="CC15" s="131" t="n">
        <f aca="false">((BM15-GRADUATORIA!$BP$37)/GRADUATORIA!$BP$36)</f>
        <v>-0.0741578083762448</v>
      </c>
      <c r="CD15" s="131" t="e">
        <f aca="false">((GRADUATORIA!$BR$37-BO15)/GRADUATORIA!$BR$36)</f>
        <v>#DIV/0!</v>
      </c>
      <c r="CE15" s="131" t="n">
        <f aca="false">((BQ15-GRADUATORIA!$BT$37)/GRADUATORIA!$BT$36)</f>
        <v>0</v>
      </c>
      <c r="CF15" s="131" t="e">
        <f aca="false">((BS15-GRADUATORIA!$BV$37)/GRADUATORIA!$BV$36)</f>
        <v>#DIV/0!</v>
      </c>
      <c r="CG15" s="124" t="e">
        <f aca="false">SUM(CA15:CF15)</f>
        <v>#DIV/0!</v>
      </c>
      <c r="CH15" s="131" t="n">
        <f aca="false">((BJ15-$BJ$36)/$BJ$35)</f>
        <v>0.382357884729821</v>
      </c>
      <c r="CI15" s="131" t="n">
        <f aca="false">((BN15-$BN$36)/$BN$35)</f>
        <v>-0.472546209684147</v>
      </c>
      <c r="CJ15" s="131" t="n">
        <f aca="false">((BM15-$BM$36)/$BM$35)</f>
        <v>-0.531403578378241</v>
      </c>
      <c r="CK15" s="131" t="n">
        <f aca="false">((BP15-$BP$36)/$BP$35)</f>
        <v>-0.624440715771655</v>
      </c>
      <c r="CL15" s="131" t="n">
        <f aca="false">SUM(CH15:CK15)</f>
        <v>-1.24603261910422</v>
      </c>
      <c r="CM15" s="131" t="n">
        <f aca="false">+CL15*(1+BR15)</f>
        <v>-1.30833425005943</v>
      </c>
      <c r="CN15" s="132" t="n">
        <f aca="false">+CM15*(1-BV15)</f>
        <v>-0.523333700023773</v>
      </c>
      <c r="CO15" s="131" t="n">
        <f aca="false">+CN15*(1+BX15)</f>
        <v>-0.523333700023773</v>
      </c>
      <c r="CP15" s="131" t="n">
        <f aca="false">+CM15+CK15+CJ15+CI15+CH15</f>
        <v>-2.55436686916365</v>
      </c>
      <c r="CQ15" s="131" t="n">
        <f aca="false">((BJ15-GRADUATORIA!$BM$37)/GRADUATORIA!$BM$36)</f>
        <v>-0.0698356371251779</v>
      </c>
      <c r="CR15" s="131" t="n">
        <f aca="false">((BN15-GRADUATORIA!$BQ$37)/GRADUATORIA!$BQ$36)</f>
        <v>-3.43067813447616</v>
      </c>
      <c r="CS15" s="131" t="n">
        <f aca="false">((BM15-GRADUATORIA!$BP$37)/GRADUATORIA!$BP$36)</f>
        <v>-0.0741578083762448</v>
      </c>
      <c r="CT15" s="131" t="n">
        <f aca="false">((BG15-GRADUATORIA!$BJ$37)/GRADUATORIA!$BP$36)</f>
        <v>404.333119198278</v>
      </c>
      <c r="CU15" s="131" t="e">
        <f aca="false">((BT15-GRADUATORIA!$BW$37)/GRADUATORIA!$BW$36)</f>
        <v>#DIV/0!</v>
      </c>
      <c r="CV15" s="133" t="e">
        <f aca="false">#REF!</f>
        <v>#REF!</v>
      </c>
      <c r="CW15" s="134" t="e">
        <f aca="false">(CQ15+CR15+CS15-CT15+CU15)*CV15</f>
        <v>#DIV/0!</v>
      </c>
      <c r="CX15" s="131"/>
      <c r="CY15" s="110" t="s">
        <v>157</v>
      </c>
      <c r="CZ15" s="135" t="s">
        <v>221</v>
      </c>
      <c r="DA15" s="131" t="e">
        <f aca="false">SUM(CA15:CE15)</f>
        <v>#DIV/0!</v>
      </c>
      <c r="DB15" s="124" t="e">
        <f aca="false">DA15-(ABS(DA15*(1-#REF!)))</f>
        <v>#VALUE!</v>
      </c>
      <c r="DC15" s="124" t="e">
        <f aca="false">DB15</f>
        <v>#VALUE!</v>
      </c>
      <c r="DD15" s="136" t="e">
        <f aca="false">DD14+1</f>
        <v>#VALUE!</v>
      </c>
      <c r="DE15" s="107"/>
      <c r="DF15" s="107"/>
      <c r="DG15" s="137" t="e">
        <f aca="false">DG14+BH15</f>
        <v>#VALUE!</v>
      </c>
      <c r="DH15" s="138" t="s">
        <v>884</v>
      </c>
      <c r="DI15" s="138"/>
      <c r="DJ15" s="107"/>
      <c r="DK15" s="107"/>
      <c r="DL15" s="107"/>
      <c r="DM15" s="107"/>
      <c r="DN15" s="107" t="n">
        <f aca="false">DL15-DM15</f>
        <v>0</v>
      </c>
      <c r="DO15" s="107" t="n">
        <f aca="false">DP15+DQ15</f>
        <v>0</v>
      </c>
      <c r="DP15" s="107"/>
      <c r="DQ15" s="107"/>
      <c r="DR15" s="107"/>
      <c r="DS15" s="107"/>
      <c r="DT15" s="141"/>
    </row>
    <row r="16" customFormat="false" ht="51" hidden="false" customHeight="false" outlineLevel="0" collapsed="false">
      <c r="A16" s="106" t="n">
        <v>35</v>
      </c>
      <c r="B16" s="107" t="s">
        <v>885</v>
      </c>
      <c r="C16" s="108" t="s">
        <v>146</v>
      </c>
      <c r="D16" s="106" t="s">
        <v>886</v>
      </c>
      <c r="E16" s="110"/>
      <c r="F16" s="106" t="s">
        <v>887</v>
      </c>
      <c r="G16" s="106"/>
      <c r="H16" s="106" t="s">
        <v>150</v>
      </c>
      <c r="I16" s="106" t="s">
        <v>151</v>
      </c>
      <c r="J16" s="110" t="s">
        <v>7</v>
      </c>
      <c r="K16" s="106" t="s">
        <v>150</v>
      </c>
      <c r="L16" s="106" t="s">
        <v>888</v>
      </c>
      <c r="M16" s="106" t="n">
        <v>2</v>
      </c>
      <c r="N16" s="111" t="s">
        <v>193</v>
      </c>
      <c r="O16" s="111" t="s">
        <v>202</v>
      </c>
      <c r="P16" s="110" t="s">
        <v>166</v>
      </c>
      <c r="Q16" s="112"/>
      <c r="R16" s="114" t="n">
        <v>36465</v>
      </c>
      <c r="S16" s="114" t="n">
        <v>36830</v>
      </c>
      <c r="T16" s="115" t="n">
        <f aca="false">S16-R16</f>
        <v>365</v>
      </c>
      <c r="U16" s="116" t="n">
        <v>0</v>
      </c>
      <c r="V16" s="110" t="n">
        <v>20</v>
      </c>
      <c r="W16" s="117" t="n">
        <f aca="false">V16-U16</f>
        <v>20</v>
      </c>
      <c r="X16" s="117" t="n">
        <f aca="false">V16-U16</f>
        <v>20</v>
      </c>
      <c r="Y16" s="118" t="n">
        <v>879</v>
      </c>
      <c r="Z16" s="112" t="n">
        <v>15</v>
      </c>
      <c r="AA16" s="119" t="n">
        <f aca="false">IF((Z16&gt;=(AD16+AE16+AM16+AN16)/17),(AD16+AE16+AM16+AN16)/17,(Z16))</f>
        <v>15</v>
      </c>
      <c r="AB16" s="112" t="n">
        <v>0</v>
      </c>
      <c r="AC16" s="119" t="n">
        <f aca="false">IF((AB16&gt;=(AD16+AE16+AM16+AN16)/8.5),(AD16+AE16+AM16+AN16)/8.5,(AB16))</f>
        <v>0</v>
      </c>
      <c r="AD16" s="112" t="n">
        <v>609</v>
      </c>
      <c r="AE16" s="112" t="n">
        <v>255</v>
      </c>
      <c r="AF16" s="112"/>
      <c r="AG16" s="119" t="n">
        <f aca="false">AE16+AD16+AC16+AA16+AF16</f>
        <v>879</v>
      </c>
      <c r="AH16" s="120" t="n">
        <f aca="false">Y16</f>
        <v>879</v>
      </c>
      <c r="AI16" s="112"/>
      <c r="AJ16" s="119" t="n">
        <f aca="false">IF((AI16-AH16*0.05)&gt;=0,AH16*0.05,(AI16))</f>
        <v>0</v>
      </c>
      <c r="AK16" s="112"/>
      <c r="AL16" s="119" t="n">
        <f aca="false">IF((AK16-GRADUATORIA!$AK$394*0.1)&gt;=0,GRADUATORIA!$AK$394*0.1,(AK16))</f>
        <v>0</v>
      </c>
      <c r="AM16" s="112"/>
      <c r="AN16" s="112"/>
      <c r="AO16" s="112"/>
      <c r="AP16" s="119" t="n">
        <f aca="false">AN16+AM16+AL16+AJ16+AO16</f>
        <v>0</v>
      </c>
      <c r="AQ16" s="119" t="n">
        <f aca="false">AP16+AG16</f>
        <v>879</v>
      </c>
      <c r="AR16" s="112" t="n">
        <v>2</v>
      </c>
      <c r="AS16" s="110" t="n">
        <f aca="false">300+271</f>
        <v>571</v>
      </c>
      <c r="AT16" s="121" t="n">
        <v>0.5</v>
      </c>
      <c r="AU16" s="120" t="n">
        <f aca="false">AT16*BG16*0.55</f>
        <v>241.725</v>
      </c>
      <c r="AV16" s="120"/>
      <c r="AW16" s="120" t="n">
        <v>1</v>
      </c>
      <c r="AX16" s="120" t="n">
        <v>20</v>
      </c>
      <c r="AY16" s="120" t="s">
        <v>157</v>
      </c>
      <c r="AZ16" s="120"/>
      <c r="BA16" s="120"/>
      <c r="BB16" s="120"/>
      <c r="BC16" s="112" t="n">
        <v>879</v>
      </c>
      <c r="BD16" s="112" t="n">
        <v>0</v>
      </c>
      <c r="BE16" s="112" t="n">
        <v>0</v>
      </c>
      <c r="BF16" s="119" t="n">
        <f aca="false">SUM(BC16:BE16)</f>
        <v>879</v>
      </c>
      <c r="BG16" s="119" t="n">
        <f aca="false">AH16</f>
        <v>879</v>
      </c>
      <c r="BH16" s="118" t="n">
        <v>308</v>
      </c>
      <c r="BI16" s="119" t="n">
        <f aca="false">IF((AQ16+BD16-BH16)&gt;=AS16,AS16,(AQ16+BD16-BH16))</f>
        <v>571</v>
      </c>
      <c r="BJ16" s="122" t="n">
        <f aca="false">BI16/BG16</f>
        <v>0.649601820250285</v>
      </c>
      <c r="BK16" s="122" t="n">
        <v>0.55</v>
      </c>
      <c r="BL16" s="122" t="n">
        <f aca="false">BH16/BG16/0.55</f>
        <v>0.637087599544937</v>
      </c>
      <c r="BM16" s="123" t="n">
        <f aca="false">BG16/BH16</f>
        <v>2.8538961038961</v>
      </c>
      <c r="BN16" s="124" t="n">
        <f aca="false">W16/BG16</f>
        <v>0.0227531285551763</v>
      </c>
      <c r="BO16" s="125" t="n">
        <f aca="false">AV16</f>
        <v>0</v>
      </c>
      <c r="BP16" s="125" t="n">
        <f aca="false">AX16</f>
        <v>20</v>
      </c>
      <c r="BQ16" s="126" t="n">
        <f aca="false">AW16</f>
        <v>1</v>
      </c>
      <c r="BR16" s="127" t="n">
        <f aca="false">IF(AW16=1,5%,0)</f>
        <v>0.05</v>
      </c>
      <c r="BS16" s="124"/>
      <c r="BT16" s="128" t="n">
        <f aca="false">BA16/BG16</f>
        <v>0</v>
      </c>
      <c r="BU16" s="128"/>
      <c r="BV16" s="129" t="n">
        <f aca="false">IF(BG16&lt;=300,0%,IF(BG16&lt;=600,10%,IF(BG16&lt;=1000,20%,IF(BG16&lt;=1500,30%,IF(BG16&lt;=2000,40%,IF(BG16&lt;=3000,50%,IF(BG16&lt;=10000,60%,70%)))))))</f>
        <v>0.2</v>
      </c>
      <c r="BW16" s="125" t="e">
        <f aca="false">#REF!</f>
        <v>#REF!</v>
      </c>
      <c r="BX16" s="129" t="n">
        <f aca="false">IF(AY16="AMM",15%,IF(AY16="STO",15%,IF(AY16="CAN",15%,0%)))</f>
        <v>0</v>
      </c>
      <c r="BY16" s="130"/>
      <c r="BZ16" s="110" t="s">
        <v>203</v>
      </c>
      <c r="CA16" s="131" t="n">
        <f aca="false">((BJ16-$BJ$36)/$BJ$35)</f>
        <v>0.753999733747809</v>
      </c>
      <c r="CB16" s="131" t="n">
        <f aca="false">((BN16-$BN$36)/$BN$35)</f>
        <v>1.51692381974732</v>
      </c>
      <c r="CC16" s="131" t="n">
        <f aca="false">((BM16-$BM$36)/$BM$35)</f>
        <v>0.511004589273049</v>
      </c>
      <c r="CD16" s="131" t="e">
        <f aca="false">(($BO$36-BO16)/$BO$35)</f>
        <v>#DIV/0!</v>
      </c>
      <c r="CE16" s="131" t="n">
        <f aca="false">((BQ16-$BQ$36)/$BQ$35)</f>
        <v>0.42355418561047</v>
      </c>
      <c r="CF16" s="131" t="e">
        <f aca="false">((BS16-$BS$36)/$BS$35)</f>
        <v>#DIV/0!</v>
      </c>
      <c r="CG16" s="124" t="e">
        <f aca="false">SUM(CA16:CF16)</f>
        <v>#DIV/0!</v>
      </c>
      <c r="CH16" s="131" t="n">
        <f aca="false">((BJ16-$BJ$36)/$BJ$35)</f>
        <v>0.753999733747809</v>
      </c>
      <c r="CI16" s="131" t="n">
        <f aca="false">((BN16-$BN$36)/$BN$35)</f>
        <v>1.51692381974732</v>
      </c>
      <c r="CJ16" s="131" t="n">
        <f aca="false">((BM16-$BM$36)/$BM$35)</f>
        <v>0.511004589273049</v>
      </c>
      <c r="CK16" s="131" t="n">
        <f aca="false">((BP16-$BP$36)/$BP$35)</f>
        <v>0.0416293810514437</v>
      </c>
      <c r="CL16" s="131" t="n">
        <f aca="false">SUM(CH16:CK16)</f>
        <v>2.82355752381962</v>
      </c>
      <c r="CM16" s="131" t="n">
        <f aca="false">+CL16*(1+BR16)</f>
        <v>2.96473540001061</v>
      </c>
      <c r="CN16" s="132" t="n">
        <f aca="false">+CM16*(1-BV16)</f>
        <v>2.37178832000848</v>
      </c>
      <c r="CO16" s="131" t="n">
        <f aca="false">+CN16*(1+BX16)</f>
        <v>2.37178832000848</v>
      </c>
      <c r="CP16" s="131" t="n">
        <f aca="false">+CM16+CK16+CJ16+CI16+CH16</f>
        <v>5.78829292383023</v>
      </c>
      <c r="CQ16" s="131" t="n">
        <f aca="false">((BJ16-$BJ$36)/$BJ$35)</f>
        <v>0.753999733747809</v>
      </c>
      <c r="CR16" s="131" t="n">
        <f aca="false">((BN16-$BN$36)/$BN$35)</f>
        <v>1.51692381974732</v>
      </c>
      <c r="CS16" s="131" t="n">
        <f aca="false">((BM16-$BM$36)/$BM$35)</f>
        <v>0.511004589273049</v>
      </c>
      <c r="CT16" s="131" t="n">
        <f aca="false">((BG16-$BG$36)/$BM$35)</f>
        <v>2305.42075718922</v>
      </c>
      <c r="CU16" s="131" t="e">
        <f aca="false">((BT16-$BT$36)/$BT$35)</f>
        <v>#DIV/0!</v>
      </c>
      <c r="CV16" s="133" t="e">
        <f aca="false">#REF!</f>
        <v>#REF!</v>
      </c>
      <c r="CW16" s="134" t="e">
        <f aca="false">(CQ16+CR16+CS16-CT16+CU16)*CV16</f>
        <v>#DIV/0!</v>
      </c>
      <c r="CX16" s="131"/>
      <c r="CY16" s="110" t="s">
        <v>157</v>
      </c>
      <c r="CZ16" s="135" t="s">
        <v>2</v>
      </c>
      <c r="DA16" s="131" t="e">
        <f aca="false">SUM(CA16:CE16)</f>
        <v>#DIV/0!</v>
      </c>
      <c r="DB16" s="124" t="e">
        <f aca="false">DA16-(ABS(DA16*(1-#REF!)))</f>
        <v>#VALUE!</v>
      </c>
      <c r="DC16" s="124" t="e">
        <f aca="false">DB16</f>
        <v>#VALUE!</v>
      </c>
      <c r="DD16" s="136" t="e">
        <f aca="false">#REF!+1</f>
        <v>#VALUE!</v>
      </c>
      <c r="DE16" s="107"/>
      <c r="DF16" s="107"/>
      <c r="DG16" s="137" t="e">
        <f aca="false">#REF!+BH16</f>
        <v>#VALUE!</v>
      </c>
      <c r="DH16" s="138"/>
      <c r="DI16" s="138"/>
      <c r="DJ16" s="137" t="n">
        <f aca="false">+BH16</f>
        <v>308</v>
      </c>
      <c r="DK16" s="107" t="n">
        <v>74015</v>
      </c>
      <c r="DL16" s="107"/>
      <c r="DM16" s="107"/>
      <c r="DN16" s="107" t="n">
        <f aca="false">DL16-DM16</f>
        <v>0</v>
      </c>
      <c r="DO16" s="107" t="n">
        <f aca="false">DP16+DQ16</f>
        <v>0</v>
      </c>
      <c r="DP16" s="107"/>
      <c r="DQ16" s="107"/>
      <c r="DR16" s="107"/>
      <c r="DS16" s="107"/>
      <c r="DT16" s="141"/>
    </row>
    <row r="17" customFormat="false" ht="165.75" hidden="false" customHeight="false" outlineLevel="0" collapsed="false">
      <c r="A17" s="106" t="n">
        <v>27</v>
      </c>
      <c r="B17" s="107" t="s">
        <v>889</v>
      </c>
      <c r="C17" s="108" t="s">
        <v>146</v>
      </c>
      <c r="D17" s="106" t="s">
        <v>890</v>
      </c>
      <c r="E17" s="110"/>
      <c r="F17" s="106" t="s">
        <v>891</v>
      </c>
      <c r="G17" s="106" t="s">
        <v>892</v>
      </c>
      <c r="H17" s="106" t="s">
        <v>893</v>
      </c>
      <c r="I17" s="106"/>
      <c r="J17" s="110" t="s">
        <v>7</v>
      </c>
      <c r="K17" s="106" t="s">
        <v>150</v>
      </c>
      <c r="L17" s="106" t="s">
        <v>894</v>
      </c>
      <c r="M17" s="106" t="n">
        <v>3</v>
      </c>
      <c r="N17" s="111"/>
      <c r="O17" s="111" t="s">
        <v>380</v>
      </c>
      <c r="P17" s="110" t="s">
        <v>166</v>
      </c>
      <c r="Q17" s="112"/>
      <c r="R17" s="113" t="n">
        <v>36312</v>
      </c>
      <c r="S17" s="114" t="n">
        <v>37621</v>
      </c>
      <c r="T17" s="115" t="n">
        <f aca="false">S17-R17</f>
        <v>1309</v>
      </c>
      <c r="U17" s="116" t="n">
        <v>0</v>
      </c>
      <c r="V17" s="110" t="n">
        <v>19</v>
      </c>
      <c r="W17" s="117" t="n">
        <f aca="false">V17-U17</f>
        <v>19</v>
      </c>
      <c r="X17" s="117" t="n">
        <f aca="false">V17-U17</f>
        <v>19</v>
      </c>
      <c r="Y17" s="118" t="n">
        <v>3993</v>
      </c>
      <c r="Z17" s="112" t="n">
        <v>199</v>
      </c>
      <c r="AA17" s="119" t="n">
        <f aca="false">IF((Z17&gt;=(AD17+AE17+AM17+AN17)/17),(AD17+AE17+AM17+AN17)/17,(Z17))</f>
        <v>199</v>
      </c>
      <c r="AB17" s="112" t="n">
        <v>390</v>
      </c>
      <c r="AC17" s="119" t="n">
        <f aca="false">IF((AB17&gt;=(AD17+AE17+AM17+AN17)/8.5),(AD17+AE17+AM17+AN17)/8.5,(AB17))</f>
        <v>390</v>
      </c>
      <c r="AD17" s="112" t="n">
        <v>2534</v>
      </c>
      <c r="AE17" s="112" t="n">
        <v>870</v>
      </c>
      <c r="AF17" s="112"/>
      <c r="AG17" s="119" t="n">
        <f aca="false">AE17+AD17+AC17+AA17+AF17</f>
        <v>3993</v>
      </c>
      <c r="AH17" s="120" t="n">
        <f aca="false">Y17</f>
        <v>3993</v>
      </c>
      <c r="AI17" s="112"/>
      <c r="AJ17" s="119" t="n">
        <f aca="false">IF((AI17-AH17*0.05)&gt;=0,AH17*0.05,(AI17))</f>
        <v>0</v>
      </c>
      <c r="AK17" s="112"/>
      <c r="AL17" s="119" t="n">
        <f aca="false">IF((AK17-GRADUATORIA!$AK$394*0.1)&gt;=0,GRADUATORIA!$AK$394*0.1,(AK17))</f>
        <v>0</v>
      </c>
      <c r="AM17" s="112"/>
      <c r="AN17" s="112"/>
      <c r="AO17" s="112"/>
      <c r="AP17" s="119" t="n">
        <f aca="false">AN17+AM17+AL17+AJ17+AO17</f>
        <v>0</v>
      </c>
      <c r="AQ17" s="119" t="n">
        <f aca="false">AP17+AG17</f>
        <v>3993</v>
      </c>
      <c r="AR17" s="112" t="n">
        <v>3</v>
      </c>
      <c r="AS17" s="110" t="n">
        <f aca="false">12+244+461+637</f>
        <v>1354</v>
      </c>
      <c r="AT17" s="121" t="n">
        <v>0.5</v>
      </c>
      <c r="AU17" s="120" t="n">
        <f aca="false">AT17*BG17*0.55</f>
        <v>1098.075</v>
      </c>
      <c r="AV17" s="120"/>
      <c r="AW17" s="120" t="n">
        <v>1</v>
      </c>
      <c r="AX17" s="120" t="n">
        <v>23</v>
      </c>
      <c r="AY17" s="120" t="s">
        <v>157</v>
      </c>
      <c r="AZ17" s="120"/>
      <c r="BA17" s="120"/>
      <c r="BB17" s="120"/>
      <c r="BC17" s="112" t="n">
        <v>3993</v>
      </c>
      <c r="BD17" s="112" t="n">
        <v>0</v>
      </c>
      <c r="BE17" s="112" t="n">
        <v>0</v>
      </c>
      <c r="BF17" s="119" t="n">
        <f aca="false">SUM(BC17:BE17)</f>
        <v>3993</v>
      </c>
      <c r="BG17" s="119" t="n">
        <f aca="false">AH17</f>
        <v>3993</v>
      </c>
      <c r="BH17" s="118" t="n">
        <v>1434</v>
      </c>
      <c r="BI17" s="119" t="n">
        <f aca="false">IF((AQ17+BD17-BH17)&gt;=AS17,AS17,(AQ17+BD17-BH17))</f>
        <v>1354</v>
      </c>
      <c r="BJ17" s="122" t="n">
        <f aca="false">BI17/BG17</f>
        <v>0.339093413473579</v>
      </c>
      <c r="BK17" s="122" t="n">
        <v>0.55</v>
      </c>
      <c r="BL17" s="122" t="n">
        <f aca="false">BH17/BG17/0.55</f>
        <v>0.652960863329008</v>
      </c>
      <c r="BM17" s="123" t="n">
        <f aca="false">BG17/BH17</f>
        <v>2.78451882845188</v>
      </c>
      <c r="BN17" s="124" t="n">
        <f aca="false">W17/BG17</f>
        <v>0.00475832707237666</v>
      </c>
      <c r="BO17" s="125" t="n">
        <f aca="false">AV17</f>
        <v>0</v>
      </c>
      <c r="BP17" s="125" t="n">
        <f aca="false">AX17</f>
        <v>23</v>
      </c>
      <c r="BQ17" s="126" t="n">
        <f aca="false">AW17</f>
        <v>1</v>
      </c>
      <c r="BR17" s="127" t="n">
        <f aca="false">IF(AW17=1,5%,0)</f>
        <v>0.05</v>
      </c>
      <c r="BS17" s="124"/>
      <c r="BT17" s="128" t="n">
        <f aca="false">BA17/BG17</f>
        <v>0</v>
      </c>
      <c r="BU17" s="128"/>
      <c r="BV17" s="129" t="n">
        <f aca="false">IF(BG17&lt;=300,0%,IF(BG17&lt;=600,10%,IF(BG17&lt;=1000,20%,IF(BG17&lt;=1500,30%,IF(BG17&lt;=2000,40%,IF(BG17&lt;=3000,50%,IF(BG17&lt;=10000,60%,70%)))))))</f>
        <v>0.6</v>
      </c>
      <c r="BW17" s="125" t="e">
        <f aca="false">#REF!</f>
        <v>#REF!</v>
      </c>
      <c r="BX17" s="129" t="n">
        <f aca="false">IF(AY17="AMM",15%,IF(AY17="STO",15%,IF(AY17="CAN",15%,0%)))</f>
        <v>0</v>
      </c>
      <c r="BY17" s="130"/>
      <c r="BZ17" s="110" t="s">
        <v>895</v>
      </c>
      <c r="CA17" s="131" t="n">
        <f aca="false">((BJ17-$BJ$36)/$BJ$35)</f>
        <v>-1.28148507661138</v>
      </c>
      <c r="CB17" s="131" t="n">
        <f aca="false">((BN17-$BN$36)/$BN$35)</f>
        <v>-0.944302365077753</v>
      </c>
      <c r="CC17" s="131" t="n">
        <f aca="false">((BM17-$BM$36)/$BM$35)</f>
        <v>0.329043484737962</v>
      </c>
      <c r="CD17" s="131" t="e">
        <f aca="false">(($BO$36-BO17)/$BO$35)</f>
        <v>#DIV/0!</v>
      </c>
      <c r="CE17" s="131" t="n">
        <f aca="false">((BQ17-$BQ$36)/$BQ$35)</f>
        <v>0.42355418561047</v>
      </c>
      <c r="CF17" s="131" t="e">
        <f aca="false">((BS17-$BS$36)/$BS$35)</f>
        <v>#DIV/0!</v>
      </c>
      <c r="CG17" s="124" t="e">
        <f aca="false">SUM(CA17:CF17)</f>
        <v>#DIV/0!</v>
      </c>
      <c r="CH17" s="131" t="n">
        <f aca="false">((BJ17-$BJ$36)/$BJ$35)</f>
        <v>-1.28148507661138</v>
      </c>
      <c r="CI17" s="131" t="n">
        <f aca="false">((BN17-$BN$36)/$BN$35)</f>
        <v>-0.944302365077753</v>
      </c>
      <c r="CJ17" s="131" t="n">
        <f aca="false">((BM17-$BM$36)/$BM$35)</f>
        <v>0.329043484737962</v>
      </c>
      <c r="CK17" s="131" t="n">
        <f aca="false">((BP17-$BP$36)/$BP$35)</f>
        <v>2.03983967152074</v>
      </c>
      <c r="CL17" s="131" t="n">
        <f aca="false">SUM(CH17:CK17)</f>
        <v>0.143095714569573</v>
      </c>
      <c r="CM17" s="131" t="n">
        <f aca="false">+CL17*(1+BR17)</f>
        <v>0.150250500298052</v>
      </c>
      <c r="CN17" s="132" t="n">
        <f aca="false">+CM17*(1-BV17)</f>
        <v>0.0601002001192208</v>
      </c>
      <c r="CO17" s="131" t="n">
        <f aca="false">+CN17*(1+BX17)</f>
        <v>0.0601002001192208</v>
      </c>
      <c r="CP17" s="131" t="n">
        <f aca="false">+CM17+CK17+CJ17+CI17+CH17</f>
        <v>0.293346214867626</v>
      </c>
      <c r="CQ17" s="131" t="n">
        <f aca="false">((BJ17-$BJ$36)/$BJ$35)</f>
        <v>-1.28148507661138</v>
      </c>
      <c r="CR17" s="131" t="n">
        <f aca="false">((BN17-$BN$36)/$BN$35)</f>
        <v>-0.944302365077753</v>
      </c>
      <c r="CS17" s="131" t="n">
        <f aca="false">((BM17-$BM$36)/$BM$35)</f>
        <v>0.329043484737962</v>
      </c>
      <c r="CT17" s="131" t="n">
        <f aca="false">((BG17-$BG$36)/$BM$35)</f>
        <v>10472.7475352179</v>
      </c>
      <c r="CU17" s="131" t="e">
        <f aca="false">((BT17-$BT$36)/$BT$35)</f>
        <v>#DIV/0!</v>
      </c>
      <c r="CV17" s="133" t="e">
        <f aca="false">#REF!</f>
        <v>#REF!</v>
      </c>
      <c r="CW17" s="134" t="e">
        <f aca="false">(CQ17+CR17+CS17-CT17+CU17)*CV17</f>
        <v>#DIV/0!</v>
      </c>
      <c r="CX17" s="131"/>
      <c r="CY17" s="110" t="s">
        <v>157</v>
      </c>
      <c r="CZ17" s="135" t="s">
        <v>2</v>
      </c>
      <c r="DA17" s="131" t="e">
        <f aca="false">SUM(CA17:CE17)</f>
        <v>#DIV/0!</v>
      </c>
      <c r="DB17" s="124" t="e">
        <f aca="false">DA17-(ABS(DA17*(1-#REF!)))</f>
        <v>#VALUE!</v>
      </c>
      <c r="DC17" s="124" t="e">
        <f aca="false">DB17</f>
        <v>#VALUE!</v>
      </c>
      <c r="DD17" s="136" t="e">
        <f aca="false">DD16+1</f>
        <v>#VALUE!</v>
      </c>
      <c r="DE17" s="107"/>
      <c r="DF17" s="107"/>
      <c r="DG17" s="137" t="e">
        <f aca="false">DG16+BH17</f>
        <v>#VALUE!</v>
      </c>
      <c r="DH17" s="138" t="s">
        <v>157</v>
      </c>
      <c r="DI17" s="138"/>
      <c r="DJ17" s="107"/>
      <c r="DK17" s="107"/>
      <c r="DL17" s="107"/>
      <c r="DM17" s="107"/>
      <c r="DN17" s="107" t="n">
        <f aca="false">DL17-DM17</f>
        <v>0</v>
      </c>
      <c r="DO17" s="107" t="n">
        <f aca="false">DP17+DQ17</f>
        <v>0</v>
      </c>
      <c r="DP17" s="107"/>
      <c r="DQ17" s="107"/>
      <c r="DR17" s="107"/>
      <c r="DS17" s="107"/>
      <c r="DT17" s="141"/>
    </row>
    <row r="18" customFormat="false" ht="191.25" hidden="false" customHeight="false" outlineLevel="0" collapsed="false">
      <c r="A18" s="147" t="n">
        <v>111</v>
      </c>
      <c r="B18" s="107" t="s">
        <v>896</v>
      </c>
      <c r="C18" s="108" t="s">
        <v>146</v>
      </c>
      <c r="D18" s="110" t="s">
        <v>897</v>
      </c>
      <c r="E18" s="110"/>
      <c r="F18" s="110" t="s">
        <v>898</v>
      </c>
      <c r="G18" s="110" t="s">
        <v>899</v>
      </c>
      <c r="H18" s="149" t="s">
        <v>313</v>
      </c>
      <c r="I18" s="149"/>
      <c r="J18" s="110" t="s">
        <v>7</v>
      </c>
      <c r="K18" s="110" t="s">
        <v>313</v>
      </c>
      <c r="L18" s="110" t="s">
        <v>900</v>
      </c>
      <c r="M18" s="110" t="n">
        <v>3</v>
      </c>
      <c r="N18" s="111"/>
      <c r="O18" s="111" t="s">
        <v>211</v>
      </c>
      <c r="P18" s="110" t="s">
        <v>639</v>
      </c>
      <c r="Q18" s="112"/>
      <c r="R18" s="113" t="n">
        <v>36535</v>
      </c>
      <c r="S18" s="114" t="n">
        <v>37621</v>
      </c>
      <c r="T18" s="115" t="n">
        <f aca="false">S18-R18</f>
        <v>1086</v>
      </c>
      <c r="U18" s="116" t="n">
        <v>0</v>
      </c>
      <c r="V18" s="110" t="n">
        <v>20</v>
      </c>
      <c r="W18" s="117" t="n">
        <f aca="false">V18-U18</f>
        <v>20</v>
      </c>
      <c r="X18" s="117" t="n">
        <f aca="false">V18-U18</f>
        <v>20</v>
      </c>
      <c r="Y18" s="118" t="n">
        <v>2580.6</v>
      </c>
      <c r="Z18" s="112" t="n">
        <v>122</v>
      </c>
      <c r="AA18" s="119" t="n">
        <f aca="false">IF((Z18&gt;=(AD18+AE18+AM18+AN18)/17),(AD18+AE18+AM18+AN18)/17,(Z18))</f>
        <v>122</v>
      </c>
      <c r="AB18" s="112"/>
      <c r="AC18" s="119" t="n">
        <f aca="false">IF((AB18&gt;=(AD18+AE18+AM18+AN18)/8.5),(AD18+AE18+AM18+AN18)/8.5,(AB18))</f>
        <v>0</v>
      </c>
      <c r="AD18" s="112" t="n">
        <v>1465.1</v>
      </c>
      <c r="AE18" s="112" t="n">
        <v>993.488</v>
      </c>
      <c r="AF18" s="112"/>
      <c r="AG18" s="119" t="n">
        <f aca="false">AE18+AD18+AC18+AA18+AF18</f>
        <v>2580.588</v>
      </c>
      <c r="AH18" s="120" t="n">
        <f aca="false">Y18</f>
        <v>2580.6</v>
      </c>
      <c r="AI18" s="112"/>
      <c r="AJ18" s="119" t="n">
        <f aca="false">IF((AI18-AH18*0.05)&gt;=0,AH18*0.05,(AI18))</f>
        <v>0</v>
      </c>
      <c r="AK18" s="112"/>
      <c r="AL18" s="119" t="n">
        <f aca="false">IF((AK18-GRADUATORIA!$AK$394*0.1)&gt;=0,GRADUATORIA!$AK$394*0.1,(AK18))</f>
        <v>0</v>
      </c>
      <c r="AM18" s="112"/>
      <c r="AN18" s="112"/>
      <c r="AO18" s="112"/>
      <c r="AP18" s="119" t="n">
        <f aca="false">AN18+AM18+AL18+AJ18+AO18</f>
        <v>0</v>
      </c>
      <c r="AQ18" s="119" t="n">
        <f aca="false">AP18+AG18</f>
        <v>2580.588</v>
      </c>
      <c r="AR18" s="112" t="n">
        <v>3</v>
      </c>
      <c r="AS18" s="110" t="n">
        <f aca="false">769+10</f>
        <v>779</v>
      </c>
      <c r="AT18" s="121" t="n">
        <v>0.46</v>
      </c>
      <c r="AU18" s="120" t="n">
        <f aca="false">AT18*BG18*0.55</f>
        <v>652.8918</v>
      </c>
      <c r="AV18" s="120"/>
      <c r="AW18" s="120" t="n">
        <v>0</v>
      </c>
      <c r="AX18" s="120" t="n">
        <v>20</v>
      </c>
      <c r="AY18" s="120" t="s">
        <v>157</v>
      </c>
      <c r="AZ18" s="120"/>
      <c r="BA18" s="120"/>
      <c r="BB18" s="120"/>
      <c r="BC18" s="112" t="n">
        <v>2580.615</v>
      </c>
      <c r="BD18" s="112" t="n">
        <v>34.8</v>
      </c>
      <c r="BE18" s="112"/>
      <c r="BF18" s="119" t="n">
        <f aca="false">SUM(BC18:BE18)</f>
        <v>2615.415</v>
      </c>
      <c r="BG18" s="119" t="n">
        <f aca="false">AH18</f>
        <v>2580.6</v>
      </c>
      <c r="BH18" s="118" t="n">
        <v>788.9</v>
      </c>
      <c r="BI18" s="119" t="n">
        <f aca="false">IF((AQ18+BD18-BH18)&gt;=AS18,AS18,(AQ18+BD18-BH18))</f>
        <v>779</v>
      </c>
      <c r="BJ18" s="122" t="n">
        <f aca="false">BI18/BG18</f>
        <v>0.301867782686197</v>
      </c>
      <c r="BK18" s="122" t="n">
        <v>0.55</v>
      </c>
      <c r="BL18" s="122" t="n">
        <f aca="false">BH18/BG18/0.55</f>
        <v>0.55582563603954</v>
      </c>
      <c r="BM18" s="123" t="n">
        <f aca="false">BG18/BH18</f>
        <v>3.27113702623907</v>
      </c>
      <c r="BN18" s="124" t="n">
        <f aca="false">W18/BG18</f>
        <v>0.00775013562737348</v>
      </c>
      <c r="BO18" s="125" t="n">
        <f aca="false">AV18</f>
        <v>0</v>
      </c>
      <c r="BP18" s="125" t="n">
        <f aca="false">AX18</f>
        <v>20</v>
      </c>
      <c r="BQ18" s="126" t="n">
        <f aca="false">AW18</f>
        <v>0</v>
      </c>
      <c r="BR18" s="127" t="n">
        <f aca="false">IF(AW18=1,5%,0)</f>
        <v>0</v>
      </c>
      <c r="BS18" s="124"/>
      <c r="BT18" s="128" t="n">
        <f aca="false">BA18/BG18</f>
        <v>0</v>
      </c>
      <c r="BU18" s="128"/>
      <c r="BV18" s="129" t="n">
        <f aca="false">IF(BG18&lt;=300,0%,IF(BG18&lt;=600,10%,IF(BG18&lt;=1000,20%,IF(BG18&lt;=1500,30%,IF(BG18&lt;=2000,40%,IF(BG18&lt;=3000,50%,IF(BG18&lt;=10000,60%,70%)))))))</f>
        <v>0.5</v>
      </c>
      <c r="BW18" s="125" t="e">
        <f aca="false">#REF!</f>
        <v>#REF!</v>
      </c>
      <c r="BX18" s="129" t="n">
        <f aca="false">IF(AY18="AMM",15%,IF(AY18="STO",15%,IF(AY18="CAN",15%,0%)))</f>
        <v>0</v>
      </c>
      <c r="BY18" s="130"/>
      <c r="BZ18" s="110" t="s">
        <v>901</v>
      </c>
      <c r="CA18" s="131" t="n">
        <f aca="false">((BJ18-$BJ$36)/$BJ$35)</f>
        <v>-1.52551133925052</v>
      </c>
      <c r="CB18" s="131" t="n">
        <f aca="false">((BN18-$BN$36)/$BN$35)</f>
        <v>-0.535099876093351</v>
      </c>
      <c r="CC18" s="131" t="n">
        <f aca="false">((BM18-$BM$36)/$BM$35)</f>
        <v>1.60533437666581</v>
      </c>
      <c r="CD18" s="131" t="e">
        <f aca="false">(($BO$36-BO18)/$BO$35)</f>
        <v>#DIV/0!</v>
      </c>
      <c r="CE18" s="131" t="n">
        <f aca="false">((BQ18-$BQ$36)/$BQ$35)</f>
        <v>-2.28719260229654</v>
      </c>
      <c r="CF18" s="131" t="e">
        <f aca="false">((BS18-$BS$36)/$BS$35)</f>
        <v>#DIV/0!</v>
      </c>
      <c r="CG18" s="124" t="e">
        <f aca="false">SUM(CA18:CF18)</f>
        <v>#DIV/0!</v>
      </c>
      <c r="CH18" s="131" t="n">
        <f aca="false">((BJ18-$BJ$36)/$BJ$35)</f>
        <v>-1.52551133925052</v>
      </c>
      <c r="CI18" s="131" t="n">
        <f aca="false">((BN18-$BN$36)/$BN$35)</f>
        <v>-0.535099876093351</v>
      </c>
      <c r="CJ18" s="131" t="n">
        <f aca="false">((BM18-$BM$36)/$BM$35)</f>
        <v>1.60533437666581</v>
      </c>
      <c r="CK18" s="131" t="n">
        <f aca="false">((BP18-$BP$36)/$BP$35)</f>
        <v>0.0416293810514437</v>
      </c>
      <c r="CL18" s="131" t="n">
        <f aca="false">SUM(CH18:CK18)</f>
        <v>-0.413647457626613</v>
      </c>
      <c r="CM18" s="131" t="n">
        <f aca="false">+CL18*(1+BR18)</f>
        <v>-0.413647457626613</v>
      </c>
      <c r="CN18" s="132" t="n">
        <f aca="false">+CM18*(1-BV18)</f>
        <v>-0.206823728813307</v>
      </c>
      <c r="CO18" s="131" t="n">
        <f aca="false">+CN18*(1+BX18)</f>
        <v>-0.206823728813307</v>
      </c>
      <c r="CP18" s="131" t="n">
        <f aca="false">+CM18+CK18+CJ18+CI18+CH18</f>
        <v>-0.827294915253227</v>
      </c>
      <c r="CQ18" s="131" t="n">
        <f aca="false">((BJ18-$BJ$36)/$BJ$35)</f>
        <v>-1.52551133925052</v>
      </c>
      <c r="CR18" s="131" t="n">
        <f aca="false">((BN18-$BN$36)/$BN$35)</f>
        <v>-0.535099876093351</v>
      </c>
      <c r="CS18" s="131" t="n">
        <f aca="false">((BM18-$BM$36)/$BM$35)</f>
        <v>1.60533437666581</v>
      </c>
      <c r="CT18" s="131" t="n">
        <f aca="false">((BG18-$BG$36)/$BM$35)</f>
        <v>6768.33766325653</v>
      </c>
      <c r="CU18" s="131" t="e">
        <f aca="false">((BT18-$BT$36)/$BT$35)</f>
        <v>#DIV/0!</v>
      </c>
      <c r="CV18" s="133" t="e">
        <f aca="false">#REF!</f>
        <v>#REF!</v>
      </c>
      <c r="CW18" s="134" t="e">
        <f aca="false">(CQ18+CR18+CS18-CT18+CU18)*CV18</f>
        <v>#DIV/0!</v>
      </c>
      <c r="CX18" s="131"/>
      <c r="CY18" s="110" t="s">
        <v>157</v>
      </c>
      <c r="CZ18" s="135" t="s">
        <v>2</v>
      </c>
      <c r="DA18" s="131" t="e">
        <f aca="false">SUM(CA18:CE18)</f>
        <v>#DIV/0!</v>
      </c>
      <c r="DB18" s="124" t="e">
        <f aca="false">DA18-(ABS(DA18*(1-#REF!)))</f>
        <v>#VALUE!</v>
      </c>
      <c r="DC18" s="124" t="e">
        <f aca="false">DB18</f>
        <v>#VALUE!</v>
      </c>
      <c r="DD18" s="136" t="e">
        <f aca="false">DD17+1</f>
        <v>#VALUE!</v>
      </c>
      <c r="DE18" s="107"/>
      <c r="DF18" s="107"/>
      <c r="DG18" s="137" t="e">
        <f aca="false">DG17+BH18</f>
        <v>#VALUE!</v>
      </c>
      <c r="DH18" s="138" t="s">
        <v>884</v>
      </c>
      <c r="DI18" s="138"/>
      <c r="DJ18" s="107"/>
      <c r="DK18" s="107"/>
      <c r="DL18" s="107"/>
      <c r="DM18" s="107"/>
      <c r="DN18" s="107" t="n">
        <f aca="false">DL18-DM18</f>
        <v>0</v>
      </c>
      <c r="DO18" s="107" t="n">
        <f aca="false">DP18+DQ18</f>
        <v>0</v>
      </c>
      <c r="DP18" s="107"/>
      <c r="DQ18" s="107"/>
      <c r="DR18" s="107"/>
      <c r="DS18" s="107"/>
      <c r="DT18" s="141"/>
    </row>
    <row r="19" customFormat="false" ht="51" hidden="false" customHeight="false" outlineLevel="0" collapsed="false">
      <c r="A19" s="147" t="n">
        <v>90</v>
      </c>
      <c r="B19" s="107" t="s">
        <v>902</v>
      </c>
      <c r="C19" s="108" t="s">
        <v>146</v>
      </c>
      <c r="D19" s="110" t="s">
        <v>903</v>
      </c>
      <c r="E19" s="110"/>
      <c r="F19" s="110" t="s">
        <v>904</v>
      </c>
      <c r="G19" s="110" t="s">
        <v>905</v>
      </c>
      <c r="H19" s="149" t="s">
        <v>625</v>
      </c>
      <c r="I19" s="106" t="s">
        <v>151</v>
      </c>
      <c r="J19" s="110" t="s">
        <v>7</v>
      </c>
      <c r="K19" s="106" t="s">
        <v>150</v>
      </c>
      <c r="L19" s="106" t="s">
        <v>888</v>
      </c>
      <c r="M19" s="106" t="n">
        <v>2</v>
      </c>
      <c r="N19" s="111" t="s">
        <v>193</v>
      </c>
      <c r="O19" s="111" t="s">
        <v>202</v>
      </c>
      <c r="P19" s="110" t="s">
        <v>166</v>
      </c>
      <c r="Q19" s="112"/>
      <c r="R19" s="114" t="n">
        <v>36465</v>
      </c>
      <c r="S19" s="114" t="n">
        <v>36830</v>
      </c>
      <c r="T19" s="115" t="n">
        <f aca="false">S19-R19</f>
        <v>365</v>
      </c>
      <c r="U19" s="116" t="n">
        <v>0</v>
      </c>
      <c r="V19" s="110" t="n">
        <v>20</v>
      </c>
      <c r="W19" s="117" t="n">
        <f aca="false">V19-U19</f>
        <v>20</v>
      </c>
      <c r="X19" s="117" t="n">
        <f aca="false">V19-U19</f>
        <v>20</v>
      </c>
      <c r="Y19" s="118" t="n">
        <v>879</v>
      </c>
      <c r="Z19" s="112" t="n">
        <v>15</v>
      </c>
      <c r="AA19" s="119" t="n">
        <f aca="false">IF((Z19&gt;=(AD19+AE19+AM19+AN19)/17),(AD19+AE19+AM19+AN19)/17,(Z19))</f>
        <v>15</v>
      </c>
      <c r="AB19" s="112" t="n">
        <v>0</v>
      </c>
      <c r="AC19" s="119" t="n">
        <f aca="false">IF((AB19&gt;=(AD19+AE19+AM19+AN19)/8.5),(AD19+AE19+AM19+AN19)/8.5,(AB19))</f>
        <v>0</v>
      </c>
      <c r="AD19" s="112" t="n">
        <v>609</v>
      </c>
      <c r="AE19" s="112" t="n">
        <v>255</v>
      </c>
      <c r="AF19" s="112"/>
      <c r="AG19" s="119" t="n">
        <f aca="false">AE19+AD19+AC19+AA19+AF19</f>
        <v>879</v>
      </c>
      <c r="AH19" s="120" t="n">
        <f aca="false">Y19</f>
        <v>879</v>
      </c>
      <c r="AI19" s="112"/>
      <c r="AJ19" s="119" t="n">
        <f aca="false">IF((AI19-AH19*0.05)&gt;=0,AH19*0.05,(AI19))</f>
        <v>0</v>
      </c>
      <c r="AK19" s="112"/>
      <c r="AL19" s="119" t="n">
        <f aca="false">IF((AK19-GRADUATORIA!$AK$394*0.1)&gt;=0,GRADUATORIA!$AK$394*0.1,(AK19))</f>
        <v>0</v>
      </c>
      <c r="AM19" s="112"/>
      <c r="AN19" s="112"/>
      <c r="AO19" s="112"/>
      <c r="AP19" s="119" t="n">
        <f aca="false">AN19+AM19+AL19+AJ19+AO19</f>
        <v>0</v>
      </c>
      <c r="AQ19" s="119" t="n">
        <f aca="false">AP19+AG19</f>
        <v>879</v>
      </c>
      <c r="AR19" s="112" t="n">
        <v>2</v>
      </c>
      <c r="AS19" s="110" t="n">
        <f aca="false">300+271</f>
        <v>571</v>
      </c>
      <c r="AT19" s="121" t="n">
        <v>0.5</v>
      </c>
      <c r="AU19" s="120" t="n">
        <f aca="false">AT19*BG19*0.55</f>
        <v>241.725</v>
      </c>
      <c r="AV19" s="120"/>
      <c r="AW19" s="120" t="n">
        <v>1</v>
      </c>
      <c r="AX19" s="120" t="n">
        <v>20</v>
      </c>
      <c r="AY19" s="120" t="s">
        <v>157</v>
      </c>
      <c r="AZ19" s="120"/>
      <c r="BA19" s="120"/>
      <c r="BB19" s="120"/>
      <c r="BC19" s="112" t="n">
        <v>879</v>
      </c>
      <c r="BD19" s="112" t="n">
        <v>0</v>
      </c>
      <c r="BE19" s="112" t="n">
        <v>0</v>
      </c>
      <c r="BF19" s="119" t="n">
        <f aca="false">SUM(BC19:BE19)</f>
        <v>879</v>
      </c>
      <c r="BG19" s="119" t="n">
        <f aca="false">AH19</f>
        <v>879</v>
      </c>
      <c r="BH19" s="118" t="n">
        <v>308</v>
      </c>
      <c r="BI19" s="119" t="n">
        <f aca="false">IF((AQ19+BD19-BH19)&gt;=AS19,AS19,(AQ19+BD19-BH19))</f>
        <v>571</v>
      </c>
      <c r="BJ19" s="122" t="n">
        <f aca="false">BI19/BG19</f>
        <v>0.649601820250285</v>
      </c>
      <c r="BK19" s="122" t="n">
        <v>0.55</v>
      </c>
      <c r="BL19" s="122" t="n">
        <f aca="false">BH19/BG19/0.55</f>
        <v>0.637087599544937</v>
      </c>
      <c r="BM19" s="123" t="n">
        <f aca="false">BG19/BH19</f>
        <v>2.8538961038961</v>
      </c>
      <c r="BN19" s="124" t="n">
        <f aca="false">W19/BG19</f>
        <v>0.0227531285551763</v>
      </c>
      <c r="BO19" s="125" t="n">
        <f aca="false">AV19</f>
        <v>0</v>
      </c>
      <c r="BP19" s="125" t="n">
        <f aca="false">AX19</f>
        <v>20</v>
      </c>
      <c r="BQ19" s="126" t="n">
        <f aca="false">AW19</f>
        <v>1</v>
      </c>
      <c r="BR19" s="127" t="n">
        <f aca="false">IF(AW19=1,5%,0)</f>
        <v>0.05</v>
      </c>
      <c r="BS19" s="124"/>
      <c r="BT19" s="128" t="n">
        <f aca="false">BA19/BG19</f>
        <v>0</v>
      </c>
      <c r="BU19" s="128"/>
      <c r="BV19" s="129" t="n">
        <f aca="false">IF(BG19&lt;=300,0%,IF(BG19&lt;=600,10%,IF(BG19&lt;=1000,20%,IF(BG19&lt;=1500,30%,IF(BG19&lt;=2000,40%,IF(BG19&lt;=3000,50%,IF(BG19&lt;=10000,60%,70%)))))))</f>
        <v>0.2</v>
      </c>
      <c r="BW19" s="125" t="e">
        <f aca="false">#REF!</f>
        <v>#REF!</v>
      </c>
      <c r="BX19" s="129" t="n">
        <f aca="false">IF(AY19="AMM",15%,IF(AY19="STO",15%,IF(AY19="CAN",15%,0%)))</f>
        <v>0</v>
      </c>
      <c r="BY19" s="130"/>
      <c r="BZ19" s="110" t="s">
        <v>203</v>
      </c>
      <c r="CA19" s="131" t="n">
        <f aca="false">((BJ19-$BJ$36)/$BJ$35)</f>
        <v>0.753999733747809</v>
      </c>
      <c r="CB19" s="131" t="n">
        <f aca="false">((BN19-$BN$36)/$BN$35)</f>
        <v>1.51692381974732</v>
      </c>
      <c r="CC19" s="131" t="n">
        <f aca="false">((BM19-$BM$36)/$BM$35)</f>
        <v>0.511004589273049</v>
      </c>
      <c r="CD19" s="131" t="e">
        <f aca="false">(($BO$36-BO19)/$BO$35)</f>
        <v>#DIV/0!</v>
      </c>
      <c r="CE19" s="131" t="n">
        <f aca="false">((BQ19-$BQ$36)/$BQ$35)</f>
        <v>0.42355418561047</v>
      </c>
      <c r="CF19" s="131" t="e">
        <f aca="false">((BS19-$BS$36)/$BS$35)</f>
        <v>#DIV/0!</v>
      </c>
      <c r="CG19" s="124" t="e">
        <f aca="false">SUM(CA19:CF19)</f>
        <v>#DIV/0!</v>
      </c>
      <c r="CH19" s="131" t="n">
        <f aca="false">((BJ19-$BJ$36)/$BJ$35)</f>
        <v>0.753999733747809</v>
      </c>
      <c r="CI19" s="131" t="n">
        <f aca="false">((BN19-$BN$36)/$BN$35)</f>
        <v>1.51692381974732</v>
      </c>
      <c r="CJ19" s="131" t="n">
        <f aca="false">((BM19-$BM$36)/$BM$35)</f>
        <v>0.511004589273049</v>
      </c>
      <c r="CK19" s="131" t="n">
        <f aca="false">((BP19-$BP$36)/$BP$35)</f>
        <v>0.0416293810514437</v>
      </c>
      <c r="CL19" s="131" t="n">
        <f aca="false">SUM(CH19:CK19)</f>
        <v>2.82355752381962</v>
      </c>
      <c r="CM19" s="131" t="n">
        <f aca="false">+CL19*(1+BR19)</f>
        <v>2.96473540001061</v>
      </c>
      <c r="CN19" s="132" t="n">
        <f aca="false">+CM19*(1-BV19)</f>
        <v>2.37178832000848</v>
      </c>
      <c r="CO19" s="131" t="n">
        <f aca="false">+CN19*(1+BX19)</f>
        <v>2.37178832000848</v>
      </c>
      <c r="CP19" s="131" t="n">
        <f aca="false">+CM19+CK19+CJ19+CI19+CH19</f>
        <v>5.78829292383023</v>
      </c>
      <c r="CQ19" s="131" t="n">
        <f aca="false">((BJ19-$BJ$36)/$BJ$35)</f>
        <v>0.753999733747809</v>
      </c>
      <c r="CR19" s="131" t="n">
        <f aca="false">((BN19-$BN$36)/$BN$35)</f>
        <v>1.51692381974732</v>
      </c>
      <c r="CS19" s="131" t="n">
        <f aca="false">((BM19-$BM$36)/$BM$35)</f>
        <v>0.511004589273049</v>
      </c>
      <c r="CT19" s="131" t="n">
        <f aca="false">((BG19-$BG$36)/$BM$35)</f>
        <v>2305.42075718922</v>
      </c>
      <c r="CU19" s="131" t="e">
        <f aca="false">((BT19-$BT$36)/$BT$35)</f>
        <v>#DIV/0!</v>
      </c>
      <c r="CV19" s="133" t="e">
        <f aca="false">#REF!</f>
        <v>#REF!</v>
      </c>
      <c r="CW19" s="134" t="e">
        <f aca="false">(CQ19+CR19+CS19-CT19+CU19)*CV19</f>
        <v>#DIV/0!</v>
      </c>
      <c r="CX19" s="131"/>
      <c r="CY19" s="110" t="s">
        <v>157</v>
      </c>
      <c r="CZ19" s="135" t="s">
        <v>2</v>
      </c>
      <c r="DA19" s="131" t="e">
        <f aca="false">SUM(CA19:CE19)</f>
        <v>#DIV/0!</v>
      </c>
      <c r="DB19" s="124" t="e">
        <f aca="false">DA19-(ABS(DA19*(1-#REF!)))</f>
        <v>#VALUE!</v>
      </c>
      <c r="DC19" s="124" t="e">
        <f aca="false">DB19</f>
        <v>#VALUE!</v>
      </c>
      <c r="DD19" s="136" t="e">
        <f aca="false">#REF!+1</f>
        <v>#VALUE!</v>
      </c>
      <c r="DE19" s="107"/>
      <c r="DF19" s="107"/>
      <c r="DG19" s="137" t="e">
        <f aca="false">#REF!+BH19</f>
        <v>#VALUE!</v>
      </c>
      <c r="DH19" s="138"/>
      <c r="DI19" s="138"/>
      <c r="DJ19" s="137" t="n">
        <f aca="false">+BH19</f>
        <v>308</v>
      </c>
      <c r="DK19" s="107" t="n">
        <v>74015</v>
      </c>
      <c r="DL19" s="107"/>
      <c r="DM19" s="107"/>
      <c r="DN19" s="107" t="n">
        <f aca="false">DL19-DM19</f>
        <v>0</v>
      </c>
      <c r="DO19" s="107" t="n">
        <f aca="false">DP19+DQ19</f>
        <v>0</v>
      </c>
      <c r="DP19" s="107"/>
      <c r="DQ19" s="107"/>
      <c r="DR19" s="107"/>
      <c r="DS19" s="107"/>
      <c r="DT19" s="141"/>
    </row>
    <row r="20" customFormat="false" ht="229.5" hidden="false" customHeight="false" outlineLevel="0" collapsed="false">
      <c r="A20" s="106" t="n">
        <v>32</v>
      </c>
      <c r="B20" s="107" t="s">
        <v>906</v>
      </c>
      <c r="C20" s="108" t="s">
        <v>146</v>
      </c>
      <c r="D20" s="106" t="s">
        <v>907</v>
      </c>
      <c r="E20" s="110"/>
      <c r="F20" s="106" t="s">
        <v>908</v>
      </c>
      <c r="G20" s="106" t="s">
        <v>909</v>
      </c>
      <c r="H20" s="106" t="s">
        <v>217</v>
      </c>
      <c r="I20" s="106" t="s">
        <v>164</v>
      </c>
      <c r="J20" s="110" t="s">
        <v>7</v>
      </c>
      <c r="K20" s="106" t="s">
        <v>217</v>
      </c>
      <c r="L20" s="106" t="s">
        <v>339</v>
      </c>
      <c r="M20" s="106" t="n">
        <v>2</v>
      </c>
      <c r="N20" s="111" t="s">
        <v>211</v>
      </c>
      <c r="O20" s="111" t="s">
        <v>211</v>
      </c>
      <c r="P20" s="110" t="s">
        <v>155</v>
      </c>
      <c r="Q20" s="112"/>
      <c r="R20" s="113" t="n">
        <v>36535</v>
      </c>
      <c r="S20" s="114" t="n">
        <v>36656</v>
      </c>
      <c r="T20" s="115" t="n">
        <f aca="false">S20-R20</f>
        <v>121</v>
      </c>
      <c r="U20" s="116" t="n">
        <v>2</v>
      </c>
      <c r="V20" s="110" t="n">
        <v>7</v>
      </c>
      <c r="W20" s="117" t="n">
        <f aca="false">V20-U20</f>
        <v>5</v>
      </c>
      <c r="X20" s="117" t="n">
        <f aca="false">V20-U20</f>
        <v>5</v>
      </c>
      <c r="Y20" s="118" t="n">
        <v>261.4</v>
      </c>
      <c r="Z20" s="112" t="n">
        <v>61.4</v>
      </c>
      <c r="AA20" s="119" t="n">
        <f aca="false">IF((Z20&gt;=(AD20+AE20+AM20+AN20)/17),(AD20+AE20+AM20+AN20)/17,(Z20))</f>
        <v>11.7117647058824</v>
      </c>
      <c r="AB20" s="112" t="n">
        <v>0</v>
      </c>
      <c r="AC20" s="119" t="n">
        <f aca="false">IF((AB20&gt;=(AD20+AE20+AM20+AN20)/8.5),(AD20+AE20+AM20+AN20)/8.5,(AB20))</f>
        <v>0</v>
      </c>
      <c r="AD20" s="112" t="n">
        <v>50.1</v>
      </c>
      <c r="AE20" s="112" t="n">
        <v>149</v>
      </c>
      <c r="AF20" s="112"/>
      <c r="AG20" s="119" t="n">
        <f aca="false">AE20+AD20+AC20+AA20+AF20</f>
        <v>210.811764705882</v>
      </c>
      <c r="AH20" s="120" t="n">
        <f aca="false">Y20</f>
        <v>261.4</v>
      </c>
      <c r="AI20" s="112"/>
      <c r="AJ20" s="119" t="n">
        <f aca="false">IF((AI20-AH20*0.05)&gt;=0,AH20*0.05,(AI20))</f>
        <v>0</v>
      </c>
      <c r="AK20" s="112"/>
      <c r="AL20" s="119" t="n">
        <f aca="false">IF((AK20-GRADUATORIA!$AK$394*0.1)&gt;=0,GRADUATORIA!$AK$394*0.1,(AK20))</f>
        <v>0</v>
      </c>
      <c r="AM20" s="112"/>
      <c r="AN20" s="112"/>
      <c r="AO20" s="112"/>
      <c r="AP20" s="119" t="n">
        <f aca="false">AN20+AM20+AL20+AJ20+AO20</f>
        <v>0</v>
      </c>
      <c r="AQ20" s="119" t="n">
        <f aca="false">AP20+AG20</f>
        <v>210.811764705882</v>
      </c>
      <c r="AR20" s="112" t="n">
        <v>2</v>
      </c>
      <c r="AS20" s="110" t="n">
        <v>70.4</v>
      </c>
      <c r="AT20" s="121" t="n">
        <v>0.4</v>
      </c>
      <c r="AU20" s="120" t="n">
        <f aca="false">AT20*BG20*0.55</f>
        <v>57.508</v>
      </c>
      <c r="AV20" s="120"/>
      <c r="AW20" s="120" t="n">
        <v>0</v>
      </c>
      <c r="AX20" s="120" t="n">
        <v>19</v>
      </c>
      <c r="AY20" s="120" t="s">
        <v>157</v>
      </c>
      <c r="AZ20" s="120"/>
      <c r="BA20" s="120"/>
      <c r="BB20" s="120"/>
      <c r="BC20" s="112" t="n">
        <v>261.4</v>
      </c>
      <c r="BD20" s="112" t="n">
        <v>0</v>
      </c>
      <c r="BE20" s="112" t="n">
        <v>0</v>
      </c>
      <c r="BF20" s="119" t="n">
        <f aca="false">SUM(BC20:BE20)</f>
        <v>261.4</v>
      </c>
      <c r="BG20" s="119" t="n">
        <f aca="false">AH20</f>
        <v>261.4</v>
      </c>
      <c r="BH20" s="118" t="n">
        <v>100</v>
      </c>
      <c r="BI20" s="119" t="n">
        <f aca="false">IF((AQ20+BD20-BH20)&gt;=AS20,AS20,(AQ20+BD20-BH20))</f>
        <v>70.4</v>
      </c>
      <c r="BJ20" s="122" t="n">
        <f aca="false">BI20/BG20</f>
        <v>0.269319051262433</v>
      </c>
      <c r="BK20" s="122" t="n">
        <v>0.55</v>
      </c>
      <c r="BL20" s="122" t="n">
        <f aca="false">BH20/BG20/0.55</f>
        <v>0.695555400987689</v>
      </c>
      <c r="BM20" s="123" t="n">
        <f aca="false">BG20/BH20</f>
        <v>2.614</v>
      </c>
      <c r="BN20" s="124" t="n">
        <f aca="false">W20/BG20</f>
        <v>0.0191277735271614</v>
      </c>
      <c r="BO20" s="125" t="n">
        <f aca="false">AV20</f>
        <v>0</v>
      </c>
      <c r="BP20" s="125" t="n">
        <f aca="false">AX20</f>
        <v>19</v>
      </c>
      <c r="BQ20" s="126" t="n">
        <f aca="false">AW20</f>
        <v>0</v>
      </c>
      <c r="BR20" s="127" t="n">
        <f aca="false">IF(AW20=1,5%,0)</f>
        <v>0</v>
      </c>
      <c r="BS20" s="124"/>
      <c r="BT20" s="128" t="n">
        <f aca="false">BA20/BG20</f>
        <v>0</v>
      </c>
      <c r="BU20" s="128"/>
      <c r="BV20" s="129" t="n">
        <f aca="false">IF(BG20&lt;=300,0%,IF(BG20&lt;=600,10%,IF(BG20&lt;=1000,20%,IF(BG20&lt;=1500,30%,IF(BG20&lt;=2000,40%,IF(BG20&lt;=3000,50%,IF(BG20&lt;=10000,60%,70%)))))))</f>
        <v>0</v>
      </c>
      <c r="BW20" s="125" t="e">
        <f aca="false">#REF!</f>
        <v>#REF!</v>
      </c>
      <c r="BX20" s="129" t="n">
        <f aca="false">IF(AY20="AMM",15%,IF(AY20="STO",15%,IF(AY20="CAN",15%,0%)))</f>
        <v>0</v>
      </c>
      <c r="BY20" s="130"/>
      <c r="BZ20" s="110" t="s">
        <v>340</v>
      </c>
      <c r="CA20" s="131" t="n">
        <f aca="false">((BJ20-$BJ$36)/$BJ$35)</f>
        <v>-1.73887898715828</v>
      </c>
      <c r="CB20" s="131" t="n">
        <f aca="false">((BN20-$BN$36)/$BN$35)</f>
        <v>1.02106846214494</v>
      </c>
      <c r="CC20" s="131" t="n">
        <f aca="false">((BM20-$BM$36)/$BM$35)</f>
        <v>-0.118189332787132</v>
      </c>
      <c r="CD20" s="131" t="e">
        <f aca="false">(($BO$36-BO20)/$BO$35)</f>
        <v>#DIV/0!</v>
      </c>
      <c r="CE20" s="131" t="n">
        <f aca="false">((BQ20-$BQ$36)/$BQ$35)</f>
        <v>-2.28719260229654</v>
      </c>
      <c r="CF20" s="131" t="e">
        <f aca="false">((BS20-$BS$36)/$BS$35)</f>
        <v>#DIV/0!</v>
      </c>
      <c r="CG20" s="124" t="e">
        <f aca="false">SUM(CA20:CF20)</f>
        <v>#DIV/0!</v>
      </c>
      <c r="CH20" s="131" t="n">
        <f aca="false">((BJ20-$BJ$36)/$BJ$35)</f>
        <v>-1.73887898715828</v>
      </c>
      <c r="CI20" s="131" t="n">
        <f aca="false">((BN20-$BN$36)/$BN$35)</f>
        <v>1.02106846214494</v>
      </c>
      <c r="CJ20" s="131" t="n">
        <f aca="false">((BM20-$BM$36)/$BM$35)</f>
        <v>-0.118189332787132</v>
      </c>
      <c r="CK20" s="131" t="n">
        <f aca="false">((BP20-$BP$36)/$BP$35)</f>
        <v>-0.624440715771655</v>
      </c>
      <c r="CL20" s="131" t="n">
        <f aca="false">SUM(CH20:CK20)</f>
        <v>-1.46044057357213</v>
      </c>
      <c r="CM20" s="131" t="n">
        <f aca="false">+CL20*(1+BR20)</f>
        <v>-1.46044057357213</v>
      </c>
      <c r="CN20" s="132" t="n">
        <f aca="false">+CM20*(1-BV20)</f>
        <v>-1.46044057357213</v>
      </c>
      <c r="CO20" s="131" t="n">
        <f aca="false">+CN20*(1+BX20)</f>
        <v>-1.46044057357213</v>
      </c>
      <c r="CP20" s="131" t="n">
        <f aca="false">+CM20+CK20+CJ20+CI20+CH20</f>
        <v>-2.92088114714426</v>
      </c>
      <c r="CQ20" s="131" t="n">
        <f aca="false">((BJ20-$BJ$36)/$BJ$35)</f>
        <v>-1.73887898715828</v>
      </c>
      <c r="CR20" s="131" t="n">
        <f aca="false">((BN20-$BN$36)/$BN$35)</f>
        <v>1.02106846214494</v>
      </c>
      <c r="CS20" s="131" t="n">
        <f aca="false">((BM20-$BM$36)/$BM$35)</f>
        <v>-0.118189332787132</v>
      </c>
      <c r="CT20" s="131" t="n">
        <f aca="false">((BG20-$BG$36)/$BM$35)</f>
        <v>685.593840647623</v>
      </c>
      <c r="CU20" s="131" t="e">
        <f aca="false">((BT20-$BT$36)/$BT$35)</f>
        <v>#DIV/0!</v>
      </c>
      <c r="CV20" s="133" t="e">
        <f aca="false">#REF!</f>
        <v>#REF!</v>
      </c>
      <c r="CW20" s="134" t="e">
        <f aca="false">(CQ20+CR20+CS20-CT20+CU20)*CV20</f>
        <v>#DIV/0!</v>
      </c>
      <c r="CX20" s="131"/>
      <c r="CY20" s="110" t="s">
        <v>157</v>
      </c>
      <c r="CZ20" s="135" t="s">
        <v>2</v>
      </c>
      <c r="DA20" s="131" t="e">
        <f aca="false">SUM(CA20:CE20)</f>
        <v>#DIV/0!</v>
      </c>
      <c r="DB20" s="124" t="e">
        <f aca="false">DA20-(ABS(DA20*(1-#REF!)))</f>
        <v>#VALUE!</v>
      </c>
      <c r="DC20" s="124" t="e">
        <f aca="false">DB20</f>
        <v>#VALUE!</v>
      </c>
      <c r="DD20" s="136" t="e">
        <f aca="false">#REF!+1</f>
        <v>#VALUE!</v>
      </c>
      <c r="DE20" s="107"/>
      <c r="DF20" s="107"/>
      <c r="DG20" s="137" t="e">
        <f aca="false">#REF!+BH20</f>
        <v>#VALUE!</v>
      </c>
      <c r="DH20" s="138"/>
      <c r="DI20" s="138"/>
      <c r="DJ20" s="137" t="n">
        <f aca="false">+BH20</f>
        <v>100</v>
      </c>
      <c r="DK20" s="107" t="n">
        <v>70043</v>
      </c>
      <c r="DL20" s="107"/>
      <c r="DM20" s="107"/>
      <c r="DN20" s="107" t="n">
        <f aca="false">DL20-DM20</f>
        <v>0</v>
      </c>
      <c r="DO20" s="107" t="n">
        <f aca="false">DP20+DQ20</f>
        <v>0</v>
      </c>
      <c r="DP20" s="107"/>
      <c r="DQ20" s="107"/>
      <c r="DR20" s="107"/>
      <c r="DS20" s="107"/>
      <c r="DT20" s="141"/>
    </row>
    <row r="21" customFormat="false" ht="229.5" hidden="false" customHeight="false" outlineLevel="0" collapsed="false">
      <c r="A21" s="106" t="n">
        <v>44</v>
      </c>
      <c r="B21" s="107" t="s">
        <v>910</v>
      </c>
      <c r="C21" s="108" t="s">
        <v>146</v>
      </c>
      <c r="D21" s="106" t="s">
        <v>911</v>
      </c>
      <c r="E21" s="110"/>
      <c r="F21" s="106" t="s">
        <v>912</v>
      </c>
      <c r="G21" s="106" t="s">
        <v>913</v>
      </c>
      <c r="H21" s="106" t="s">
        <v>217</v>
      </c>
      <c r="I21" s="106" t="s">
        <v>164</v>
      </c>
      <c r="J21" s="110" t="s">
        <v>7</v>
      </c>
      <c r="K21" s="106" t="s">
        <v>217</v>
      </c>
      <c r="L21" s="106" t="s">
        <v>339</v>
      </c>
      <c r="M21" s="106" t="n">
        <v>2</v>
      </c>
      <c r="N21" s="111" t="s">
        <v>211</v>
      </c>
      <c r="O21" s="111" t="s">
        <v>211</v>
      </c>
      <c r="P21" s="110" t="s">
        <v>155</v>
      </c>
      <c r="Q21" s="112"/>
      <c r="R21" s="113" t="n">
        <v>36535</v>
      </c>
      <c r="S21" s="114" t="n">
        <v>36656</v>
      </c>
      <c r="T21" s="115" t="n">
        <f aca="false">S21-R21</f>
        <v>121</v>
      </c>
      <c r="U21" s="116" t="n">
        <v>2</v>
      </c>
      <c r="V21" s="110" t="n">
        <v>7</v>
      </c>
      <c r="W21" s="117" t="n">
        <f aca="false">V21-U21</f>
        <v>5</v>
      </c>
      <c r="X21" s="117" t="n">
        <f aca="false">V21-U21</f>
        <v>5</v>
      </c>
      <c r="Y21" s="118" t="n">
        <v>261.4</v>
      </c>
      <c r="Z21" s="112" t="n">
        <v>61.4</v>
      </c>
      <c r="AA21" s="119" t="n">
        <f aca="false">IF((Z21&gt;=(AD21+AE21+AM21+AN21)/17),(AD21+AE21+AM21+AN21)/17,(Z21))</f>
        <v>11.7117647058824</v>
      </c>
      <c r="AB21" s="112" t="n">
        <v>0</v>
      </c>
      <c r="AC21" s="119" t="n">
        <f aca="false">IF((AB21&gt;=(AD21+AE21+AM21+AN21)/8.5),(AD21+AE21+AM21+AN21)/8.5,(AB21))</f>
        <v>0</v>
      </c>
      <c r="AD21" s="112" t="n">
        <v>50.1</v>
      </c>
      <c r="AE21" s="112" t="n">
        <v>149</v>
      </c>
      <c r="AF21" s="112"/>
      <c r="AG21" s="119" t="n">
        <f aca="false">AE21+AD21+AC21+AA21+AF21</f>
        <v>210.811764705882</v>
      </c>
      <c r="AH21" s="120" t="n">
        <f aca="false">Y21</f>
        <v>261.4</v>
      </c>
      <c r="AI21" s="112"/>
      <c r="AJ21" s="119" t="n">
        <f aca="false">IF((AI21-AH21*0.05)&gt;=0,AH21*0.05,(AI21))</f>
        <v>0</v>
      </c>
      <c r="AK21" s="112"/>
      <c r="AL21" s="119" t="n">
        <f aca="false">IF((AK21-GRADUATORIA!$AK$394*0.1)&gt;=0,GRADUATORIA!$AK$394*0.1,(AK21))</f>
        <v>0</v>
      </c>
      <c r="AM21" s="112"/>
      <c r="AN21" s="112"/>
      <c r="AO21" s="112"/>
      <c r="AP21" s="119" t="n">
        <f aca="false">AN21+AM21+AL21+AJ21+AO21</f>
        <v>0</v>
      </c>
      <c r="AQ21" s="119" t="n">
        <f aca="false">AP21+AG21</f>
        <v>210.811764705882</v>
      </c>
      <c r="AR21" s="112" t="n">
        <v>2</v>
      </c>
      <c r="AS21" s="110" t="n">
        <v>70.4</v>
      </c>
      <c r="AT21" s="121" t="n">
        <v>0.4</v>
      </c>
      <c r="AU21" s="120" t="n">
        <f aca="false">AT21*BG21*0.55</f>
        <v>57.508</v>
      </c>
      <c r="AV21" s="120"/>
      <c r="AW21" s="120" t="n">
        <v>0</v>
      </c>
      <c r="AX21" s="120" t="n">
        <v>19</v>
      </c>
      <c r="AY21" s="120" t="s">
        <v>157</v>
      </c>
      <c r="AZ21" s="120"/>
      <c r="BA21" s="120"/>
      <c r="BB21" s="120"/>
      <c r="BC21" s="112" t="n">
        <v>261.4</v>
      </c>
      <c r="BD21" s="112" t="n">
        <v>0</v>
      </c>
      <c r="BE21" s="112" t="n">
        <v>0</v>
      </c>
      <c r="BF21" s="119" t="n">
        <f aca="false">SUM(BC21:BE21)</f>
        <v>261.4</v>
      </c>
      <c r="BG21" s="119" t="n">
        <f aca="false">AH21</f>
        <v>261.4</v>
      </c>
      <c r="BH21" s="118" t="n">
        <v>100</v>
      </c>
      <c r="BI21" s="119" t="n">
        <f aca="false">IF((AQ21+BD21-BH21)&gt;=AS21,AS21,(AQ21+BD21-BH21))</f>
        <v>70.4</v>
      </c>
      <c r="BJ21" s="122" t="n">
        <f aca="false">BI21/BG21</f>
        <v>0.269319051262433</v>
      </c>
      <c r="BK21" s="122" t="n">
        <v>0.55</v>
      </c>
      <c r="BL21" s="122" t="n">
        <f aca="false">BH21/BG21/0.55</f>
        <v>0.695555400987689</v>
      </c>
      <c r="BM21" s="123" t="n">
        <f aca="false">BG21/BH21</f>
        <v>2.614</v>
      </c>
      <c r="BN21" s="124" t="n">
        <f aca="false">W21/BG21</f>
        <v>0.0191277735271614</v>
      </c>
      <c r="BO21" s="125" t="n">
        <f aca="false">AV21</f>
        <v>0</v>
      </c>
      <c r="BP21" s="125" t="n">
        <f aca="false">AX21</f>
        <v>19</v>
      </c>
      <c r="BQ21" s="126" t="n">
        <f aca="false">AW21</f>
        <v>0</v>
      </c>
      <c r="BR21" s="127" t="n">
        <f aca="false">IF(AW21=1,5%,0)</f>
        <v>0</v>
      </c>
      <c r="BS21" s="124"/>
      <c r="BT21" s="128" t="n">
        <f aca="false">BA21/BG21</f>
        <v>0</v>
      </c>
      <c r="BU21" s="128"/>
      <c r="BV21" s="129" t="n">
        <f aca="false">IF(BG21&lt;=300,0%,IF(BG21&lt;=600,10%,IF(BG21&lt;=1000,20%,IF(BG21&lt;=1500,30%,IF(BG21&lt;=2000,40%,IF(BG21&lt;=3000,50%,IF(BG21&lt;=10000,60%,70%)))))))</f>
        <v>0</v>
      </c>
      <c r="BW21" s="125" t="e">
        <f aca="false">#REF!</f>
        <v>#REF!</v>
      </c>
      <c r="BX21" s="129" t="n">
        <f aca="false">IF(AY21="AMM",15%,IF(AY21="STO",15%,IF(AY21="CAN",15%,0%)))</f>
        <v>0</v>
      </c>
      <c r="BY21" s="130"/>
      <c r="BZ21" s="110" t="s">
        <v>340</v>
      </c>
      <c r="CA21" s="131" t="n">
        <f aca="false">((BJ21-$BJ$36)/$BJ$35)</f>
        <v>-1.73887898715828</v>
      </c>
      <c r="CB21" s="131" t="n">
        <f aca="false">((BN21-$BN$36)/$BN$35)</f>
        <v>1.02106846214494</v>
      </c>
      <c r="CC21" s="131" t="n">
        <f aca="false">((BM21-$BM$36)/$BM$35)</f>
        <v>-0.118189332787132</v>
      </c>
      <c r="CD21" s="131" t="e">
        <f aca="false">(($BO$36-BO21)/$BO$35)</f>
        <v>#DIV/0!</v>
      </c>
      <c r="CE21" s="131" t="n">
        <f aca="false">((BQ21-$BQ$36)/$BQ$35)</f>
        <v>-2.28719260229654</v>
      </c>
      <c r="CF21" s="131" t="e">
        <f aca="false">((BS21-$BS$36)/$BS$35)</f>
        <v>#DIV/0!</v>
      </c>
      <c r="CG21" s="124" t="e">
        <f aca="false">SUM(CA21:CF21)</f>
        <v>#DIV/0!</v>
      </c>
      <c r="CH21" s="131" t="n">
        <f aca="false">((BJ21-$BJ$36)/$BJ$35)</f>
        <v>-1.73887898715828</v>
      </c>
      <c r="CI21" s="131" t="n">
        <f aca="false">((BN21-$BN$36)/$BN$35)</f>
        <v>1.02106846214494</v>
      </c>
      <c r="CJ21" s="131" t="n">
        <f aca="false">((BM21-$BM$36)/$BM$35)</f>
        <v>-0.118189332787132</v>
      </c>
      <c r="CK21" s="131" t="n">
        <f aca="false">((BP21-$BP$36)/$BP$35)</f>
        <v>-0.624440715771655</v>
      </c>
      <c r="CL21" s="131" t="n">
        <f aca="false">SUM(CH21:CK21)</f>
        <v>-1.46044057357213</v>
      </c>
      <c r="CM21" s="131" t="n">
        <f aca="false">+CL21*(1+BR21)</f>
        <v>-1.46044057357213</v>
      </c>
      <c r="CN21" s="132" t="n">
        <f aca="false">+CM21*(1-BV21)</f>
        <v>-1.46044057357213</v>
      </c>
      <c r="CO21" s="131" t="n">
        <f aca="false">+CN21*(1+BX21)</f>
        <v>-1.46044057357213</v>
      </c>
      <c r="CP21" s="131" t="n">
        <f aca="false">+CM21+CK21+CJ21+CI21+CH21</f>
        <v>-2.92088114714426</v>
      </c>
      <c r="CQ21" s="131" t="n">
        <f aca="false">((BJ21-$BJ$36)/$BJ$35)</f>
        <v>-1.73887898715828</v>
      </c>
      <c r="CR21" s="131" t="n">
        <f aca="false">((BN21-$BN$36)/$BN$35)</f>
        <v>1.02106846214494</v>
      </c>
      <c r="CS21" s="131" t="n">
        <f aca="false">((BM21-$BM$36)/$BM$35)</f>
        <v>-0.118189332787132</v>
      </c>
      <c r="CT21" s="131" t="n">
        <f aca="false">((BG21-$BG$36)/$BM$35)</f>
        <v>685.593840647623</v>
      </c>
      <c r="CU21" s="131" t="e">
        <f aca="false">((BT21-$BT$36)/$BT$35)</f>
        <v>#DIV/0!</v>
      </c>
      <c r="CV21" s="133" t="e">
        <f aca="false">#REF!</f>
        <v>#REF!</v>
      </c>
      <c r="CW21" s="134" t="e">
        <f aca="false">(CQ21+CR21+CS21-CT21+CU21)*CV21</f>
        <v>#DIV/0!</v>
      </c>
      <c r="CX21" s="131"/>
      <c r="CY21" s="110" t="s">
        <v>157</v>
      </c>
      <c r="CZ21" s="135" t="s">
        <v>2</v>
      </c>
      <c r="DA21" s="131" t="e">
        <f aca="false">SUM(CA21:CE21)</f>
        <v>#DIV/0!</v>
      </c>
      <c r="DB21" s="124" t="e">
        <f aca="false">DA21-(ABS(DA21*(1-#REF!)))</f>
        <v>#VALUE!</v>
      </c>
      <c r="DC21" s="124" t="e">
        <f aca="false">DB21</f>
        <v>#VALUE!</v>
      </c>
      <c r="DD21" s="136" t="e">
        <f aca="false">#REF!+1</f>
        <v>#VALUE!</v>
      </c>
      <c r="DE21" s="107"/>
      <c r="DF21" s="107"/>
      <c r="DG21" s="137" t="e">
        <f aca="false">#REF!+BH21</f>
        <v>#VALUE!</v>
      </c>
      <c r="DH21" s="138"/>
      <c r="DI21" s="138"/>
      <c r="DJ21" s="137" t="n">
        <f aca="false">+BH21</f>
        <v>100</v>
      </c>
      <c r="DK21" s="107" t="n">
        <v>70043</v>
      </c>
      <c r="DL21" s="107"/>
      <c r="DM21" s="107"/>
      <c r="DN21" s="107" t="n">
        <f aca="false">DL21-DM21</f>
        <v>0</v>
      </c>
      <c r="DO21" s="107" t="n">
        <f aca="false">DP21+DQ21</f>
        <v>0</v>
      </c>
      <c r="DP21" s="107"/>
      <c r="DQ21" s="107"/>
      <c r="DR21" s="107"/>
      <c r="DS21" s="107"/>
      <c r="DT21" s="141"/>
    </row>
    <row r="22" customFormat="false" ht="89.25" hidden="false" customHeight="false" outlineLevel="0" collapsed="false">
      <c r="A22" s="106" t="n">
        <v>66</v>
      </c>
      <c r="B22" s="107" t="s">
        <v>914</v>
      </c>
      <c r="C22" s="108" t="s">
        <v>146</v>
      </c>
      <c r="D22" s="106" t="s">
        <v>915</v>
      </c>
      <c r="E22" s="110"/>
      <c r="F22" s="106" t="s">
        <v>916</v>
      </c>
      <c r="G22" s="106" t="s">
        <v>917</v>
      </c>
      <c r="H22" s="106" t="s">
        <v>183</v>
      </c>
      <c r="I22" s="106" t="s">
        <v>164</v>
      </c>
      <c r="J22" s="110" t="s">
        <v>7</v>
      </c>
      <c r="K22" s="106" t="s">
        <v>163</v>
      </c>
      <c r="L22" s="106" t="s">
        <v>918</v>
      </c>
      <c r="M22" s="106" t="n">
        <v>1</v>
      </c>
      <c r="N22" s="111" t="s">
        <v>154</v>
      </c>
      <c r="O22" s="111" t="s">
        <v>154</v>
      </c>
      <c r="P22" s="110" t="s">
        <v>166</v>
      </c>
      <c r="Q22" s="112"/>
      <c r="R22" s="114" t="n">
        <v>36465</v>
      </c>
      <c r="S22" s="114" t="n">
        <v>36830</v>
      </c>
      <c r="T22" s="115" t="n">
        <f aca="false">S22-R22</f>
        <v>365</v>
      </c>
      <c r="U22" s="116" t="n">
        <v>0</v>
      </c>
      <c r="V22" s="110" t="n">
        <v>4</v>
      </c>
      <c r="W22" s="117" t="n">
        <f aca="false">V22-U22</f>
        <v>4</v>
      </c>
      <c r="X22" s="117" t="n">
        <f aca="false">V22-U22</f>
        <v>4</v>
      </c>
      <c r="Y22" s="118" t="n">
        <v>259</v>
      </c>
      <c r="Z22" s="112" t="n">
        <v>0</v>
      </c>
      <c r="AA22" s="119" t="n">
        <f aca="false">IF((Z22&gt;=(AD22+AE22+AM22+AN22)/17),(AD22+AE22+AM22+AN22)/17,(Z22))</f>
        <v>0</v>
      </c>
      <c r="AB22" s="112" t="n">
        <v>0</v>
      </c>
      <c r="AC22" s="119" t="n">
        <f aca="false">IF((AB22&gt;=(AD22+AE22+AM22+AN22)/8.5),(AD22+AE22+AM22+AN22)/8.5,(AB22))</f>
        <v>0</v>
      </c>
      <c r="AD22" s="112" t="n">
        <v>190</v>
      </c>
      <c r="AE22" s="112" t="n">
        <v>69</v>
      </c>
      <c r="AF22" s="112"/>
      <c r="AG22" s="119" t="n">
        <f aca="false">AE22+AD22+AC22+AA22+AF22</f>
        <v>259</v>
      </c>
      <c r="AH22" s="120" t="n">
        <f aca="false">Y22</f>
        <v>259</v>
      </c>
      <c r="AI22" s="112"/>
      <c r="AJ22" s="119" t="n">
        <f aca="false">IF((AI22-AH22*0.05)&gt;=0,AH22*0.05,(AI22))</f>
        <v>0</v>
      </c>
      <c r="AK22" s="112"/>
      <c r="AL22" s="119" t="n">
        <f aca="false">IF((AK22-GRADUATORIA!$AK$394*0.1)&gt;=0,GRADUATORIA!$AK$394*0.1,(AK22))</f>
        <v>0</v>
      </c>
      <c r="AM22" s="112"/>
      <c r="AN22" s="112"/>
      <c r="AO22" s="112"/>
      <c r="AP22" s="119" t="n">
        <f aca="false">AN22+AM22+AL22+AJ22+AO22</f>
        <v>0</v>
      </c>
      <c r="AQ22" s="119" t="n">
        <f aca="false">AP22+AG22</f>
        <v>259</v>
      </c>
      <c r="AR22" s="112" t="n">
        <v>2</v>
      </c>
      <c r="AS22" s="110" t="n">
        <f aca="false">150+18</f>
        <v>168</v>
      </c>
      <c r="AT22" s="121" t="n">
        <v>0.5</v>
      </c>
      <c r="AU22" s="120" t="n">
        <f aca="false">AT22*BG22*0.55</f>
        <v>71.225</v>
      </c>
      <c r="AV22" s="120"/>
      <c r="AW22" s="120" t="n">
        <v>1</v>
      </c>
      <c r="AX22" s="120" t="n">
        <v>20</v>
      </c>
      <c r="AY22" s="120" t="s">
        <v>157</v>
      </c>
      <c r="AZ22" s="120"/>
      <c r="BA22" s="120"/>
      <c r="BB22" s="120"/>
      <c r="BC22" s="112" t="n">
        <v>259</v>
      </c>
      <c r="BD22" s="112" t="n">
        <v>0</v>
      </c>
      <c r="BE22" s="112" t="n">
        <v>0</v>
      </c>
      <c r="BF22" s="119" t="n">
        <f aca="false">SUM(BC22:BE22)</f>
        <v>259</v>
      </c>
      <c r="BG22" s="119" t="n">
        <f aca="false">AH22</f>
        <v>259</v>
      </c>
      <c r="BH22" s="118" t="n">
        <v>91</v>
      </c>
      <c r="BI22" s="119" t="n">
        <f aca="false">IF((AQ22+BD22-BH22)&gt;=AS22,AS22,(AQ22+BD22-BH22))</f>
        <v>168</v>
      </c>
      <c r="BJ22" s="122" t="n">
        <f aca="false">BI22/BG22</f>
        <v>0.648648648648649</v>
      </c>
      <c r="BK22" s="122" t="n">
        <v>0.55</v>
      </c>
      <c r="BL22" s="122" t="n">
        <f aca="false">BH22/BG22/0.55</f>
        <v>0.638820638820639</v>
      </c>
      <c r="BM22" s="123" t="n">
        <f aca="false">BG22/BH22</f>
        <v>2.84615384615385</v>
      </c>
      <c r="BN22" s="124" t="n">
        <f aca="false">W22/BG22</f>
        <v>0.0154440154440154</v>
      </c>
      <c r="BO22" s="125" t="n">
        <f aca="false">AV22</f>
        <v>0</v>
      </c>
      <c r="BP22" s="125" t="n">
        <f aca="false">AX22</f>
        <v>20</v>
      </c>
      <c r="BQ22" s="126" t="n">
        <f aca="false">AW22</f>
        <v>1</v>
      </c>
      <c r="BR22" s="127" t="n">
        <f aca="false">IF(AW22=1,5%,0)</f>
        <v>0.05</v>
      </c>
      <c r="BS22" s="124"/>
      <c r="BT22" s="128" t="n">
        <f aca="false">BA22/BG22</f>
        <v>0</v>
      </c>
      <c r="BU22" s="128"/>
      <c r="BV22" s="129" t="n">
        <f aca="false">IF(BG22&lt;=300,0%,IF(BG22&lt;=600,10%,IF(BG22&lt;=1000,20%,IF(BG22&lt;=1500,30%,IF(BG22&lt;=2000,40%,IF(BG22&lt;=3000,50%,IF(BG22&lt;=10000,60%,70%)))))))</f>
        <v>0</v>
      </c>
      <c r="BW22" s="125" t="e">
        <f aca="false">#REF!</f>
        <v>#REF!</v>
      </c>
      <c r="BX22" s="129" t="n">
        <f aca="false">IF(AY22="AMM",15%,IF(AY22="STO",15%,IF(AY22="CAN",15%,0%)))</f>
        <v>0</v>
      </c>
      <c r="BY22" s="130"/>
      <c r="BZ22" s="110" t="s">
        <v>186</v>
      </c>
      <c r="CA22" s="131" t="n">
        <f aca="false">((BJ22-$BJ$36)/$BJ$35)</f>
        <v>0.74775138016236</v>
      </c>
      <c r="CB22" s="131" t="n">
        <f aca="false">((BN22-$BN$36)/$BN$35)</f>
        <v>0.517225068181066</v>
      </c>
      <c r="CC22" s="131" t="n">
        <f aca="false">((BM22-$BM$36)/$BM$35)</f>
        <v>0.490698375727531</v>
      </c>
      <c r="CD22" s="131" t="e">
        <f aca="false">(($BO$36-BO22)/$BO$35)</f>
        <v>#DIV/0!</v>
      </c>
      <c r="CE22" s="131" t="n">
        <f aca="false">((BQ22-$BQ$36)/$BQ$35)</f>
        <v>0.42355418561047</v>
      </c>
      <c r="CF22" s="131" t="e">
        <f aca="false">((BS22-$BS$36)/$BS$35)</f>
        <v>#DIV/0!</v>
      </c>
      <c r="CG22" s="124" t="e">
        <f aca="false">SUM(CA22:CF22)</f>
        <v>#DIV/0!</v>
      </c>
      <c r="CH22" s="131" t="n">
        <f aca="false">((BJ22-$BJ$36)/$BJ$35)</f>
        <v>0.74775138016236</v>
      </c>
      <c r="CI22" s="131" t="n">
        <f aca="false">((BN22-$BN$36)/$BN$35)</f>
        <v>0.517225068181066</v>
      </c>
      <c r="CJ22" s="131" t="n">
        <f aca="false">((BM22-$BM$36)/$BM$35)</f>
        <v>0.490698375727531</v>
      </c>
      <c r="CK22" s="131" t="n">
        <f aca="false">((BP22-$BP$36)/$BP$35)</f>
        <v>0.0416293810514437</v>
      </c>
      <c r="CL22" s="131" t="n">
        <f aca="false">SUM(CH22:CK22)</f>
        <v>1.7973042051224</v>
      </c>
      <c r="CM22" s="131" t="n">
        <f aca="false">+CL22*(1+BR22)</f>
        <v>1.88716941537852</v>
      </c>
      <c r="CN22" s="132" t="n">
        <f aca="false">+CM22*(1-BV22)</f>
        <v>1.88716941537852</v>
      </c>
      <c r="CO22" s="131" t="n">
        <f aca="false">+CN22*(1+BX22)</f>
        <v>1.88716941537852</v>
      </c>
      <c r="CP22" s="131" t="n">
        <f aca="false">+CM22+CK22+CJ22+CI22+CH22</f>
        <v>3.68447362050092</v>
      </c>
      <c r="CQ22" s="131" t="n">
        <f aca="false">((BJ22-$BJ$36)/$BJ$35)</f>
        <v>0.74775138016236</v>
      </c>
      <c r="CR22" s="131" t="n">
        <f aca="false">((BN22-$BN$36)/$BN$35)</f>
        <v>0.517225068181066</v>
      </c>
      <c r="CS22" s="131" t="n">
        <f aca="false">((BM22-$BM$36)/$BM$35)</f>
        <v>0.490698375727531</v>
      </c>
      <c r="CT22" s="131" t="n">
        <f aca="false">((BG22-$BG$36)/$BM$35)</f>
        <v>679.299176464172</v>
      </c>
      <c r="CU22" s="131" t="e">
        <f aca="false">((BT22-$BT$36)/$BT$35)</f>
        <v>#DIV/0!</v>
      </c>
      <c r="CV22" s="133" t="e">
        <f aca="false">#REF!</f>
        <v>#REF!</v>
      </c>
      <c r="CW22" s="134" t="e">
        <f aca="false">(CQ22+CR22+CS22-CT22+CU22)*CV22</f>
        <v>#DIV/0!</v>
      </c>
      <c r="CX22" s="131"/>
      <c r="CY22" s="110" t="s">
        <v>157</v>
      </c>
      <c r="CZ22" s="135" t="s">
        <v>2</v>
      </c>
      <c r="DA22" s="131" t="e">
        <f aca="false">SUM(CA22:CE22)</f>
        <v>#DIV/0!</v>
      </c>
      <c r="DB22" s="124" t="e">
        <f aca="false">DA22-(ABS(DA22*(1-#REF!)))</f>
        <v>#VALUE!</v>
      </c>
      <c r="DC22" s="124" t="e">
        <f aca="false">DB22</f>
        <v>#VALUE!</v>
      </c>
      <c r="DD22" s="136" t="e">
        <f aca="false">DD21+1</f>
        <v>#VALUE!</v>
      </c>
      <c r="DE22" s="107"/>
      <c r="DF22" s="107"/>
      <c r="DG22" s="137" t="e">
        <f aca="false">DG21+BH22</f>
        <v>#VALUE!</v>
      </c>
      <c r="DH22" s="138" t="n">
        <f aca="false">SUM(DJ19:DJ22)</f>
        <v>599</v>
      </c>
      <c r="DI22" s="138" t="n">
        <v>265</v>
      </c>
      <c r="DJ22" s="137" t="n">
        <f aca="false">+BH22</f>
        <v>91</v>
      </c>
      <c r="DK22" s="107" t="n">
        <v>70015</v>
      </c>
      <c r="DL22" s="107"/>
      <c r="DM22" s="107"/>
      <c r="DN22" s="107" t="n">
        <f aca="false">DL22-DM22</f>
        <v>0</v>
      </c>
      <c r="DO22" s="107" t="n">
        <f aca="false">DP22+DQ22</f>
        <v>0</v>
      </c>
      <c r="DP22" s="107"/>
      <c r="DQ22" s="107"/>
      <c r="DR22" s="107"/>
      <c r="DS22" s="107"/>
      <c r="DT22" s="141"/>
    </row>
    <row r="23" customFormat="false" ht="102" hidden="false" customHeight="false" outlineLevel="0" collapsed="false">
      <c r="A23" s="106" t="n">
        <v>86</v>
      </c>
      <c r="B23" s="107" t="s">
        <v>919</v>
      </c>
      <c r="C23" s="108" t="s">
        <v>146</v>
      </c>
      <c r="D23" s="106" t="s">
        <v>920</v>
      </c>
      <c r="E23" s="110"/>
      <c r="F23" s="106" t="s">
        <v>921</v>
      </c>
      <c r="G23" s="106" t="s">
        <v>922</v>
      </c>
      <c r="H23" s="106" t="s">
        <v>292</v>
      </c>
      <c r="I23" s="106" t="s">
        <v>293</v>
      </c>
      <c r="J23" s="110" t="s">
        <v>7</v>
      </c>
      <c r="K23" s="106" t="s">
        <v>292</v>
      </c>
      <c r="L23" s="106" t="s">
        <v>244</v>
      </c>
      <c r="M23" s="106" t="n">
        <v>2</v>
      </c>
      <c r="N23" s="111" t="s">
        <v>388</v>
      </c>
      <c r="O23" s="111" t="s">
        <v>388</v>
      </c>
      <c r="P23" s="110" t="s">
        <v>155</v>
      </c>
      <c r="Q23" s="112"/>
      <c r="R23" s="113" t="n">
        <v>36015</v>
      </c>
      <c r="S23" s="114" t="n">
        <v>36600</v>
      </c>
      <c r="T23" s="115" t="n">
        <f aca="false">S23-R23</f>
        <v>585</v>
      </c>
      <c r="U23" s="116" t="n">
        <v>9</v>
      </c>
      <c r="V23" s="110" t="n">
        <v>13</v>
      </c>
      <c r="W23" s="117" t="n">
        <f aca="false">V23-U23</f>
        <v>4</v>
      </c>
      <c r="X23" s="117" t="n">
        <f aca="false">V23-U23</f>
        <v>4</v>
      </c>
      <c r="Y23" s="118" t="n">
        <v>647</v>
      </c>
      <c r="Z23" s="112" t="n">
        <v>32</v>
      </c>
      <c r="AA23" s="119" t="n">
        <f aca="false">IF((Z23&gt;=(AD23+AE23+AM23+AN23)/17),(AD23+AE23+AM23+AN23)/17,(Z23))</f>
        <v>32</v>
      </c>
      <c r="AB23" s="112" t="n">
        <v>0</v>
      </c>
      <c r="AC23" s="119" t="n">
        <f aca="false">IF((AB23&gt;=(AD23+AE23+AM23+AN23)/8.5),(AD23+AE23+AM23+AN23)/8.5,(AB23))</f>
        <v>0</v>
      </c>
      <c r="AD23" s="112" t="n">
        <v>447</v>
      </c>
      <c r="AE23" s="112" t="n">
        <v>168</v>
      </c>
      <c r="AF23" s="112"/>
      <c r="AG23" s="119" t="n">
        <f aca="false">AE23+AD23+AC23+AA23+AF23</f>
        <v>647</v>
      </c>
      <c r="AH23" s="120" t="n">
        <f aca="false">Y23</f>
        <v>647</v>
      </c>
      <c r="AI23" s="112"/>
      <c r="AJ23" s="119" t="n">
        <f aca="false">IF((AI23-AH23*0.05)&gt;=0,AH23*0.05,(AI23))</f>
        <v>0</v>
      </c>
      <c r="AK23" s="112"/>
      <c r="AL23" s="119" t="n">
        <f aca="false">IF((AK23-GRADUATORIA!$AK$394*0.1)&gt;=0,GRADUATORIA!$AK$394*0.1,(AK23))</f>
        <v>0</v>
      </c>
      <c r="AM23" s="112"/>
      <c r="AN23" s="112"/>
      <c r="AO23" s="112"/>
      <c r="AP23" s="119" t="n">
        <f aca="false">AN23+AM23+AL23+AJ23+AO23</f>
        <v>0</v>
      </c>
      <c r="AQ23" s="119" t="n">
        <f aca="false">AP23+AG23</f>
        <v>647</v>
      </c>
      <c r="AR23" s="112" t="n">
        <v>2</v>
      </c>
      <c r="AS23" s="110" t="n">
        <f aca="false">0+150+255</f>
        <v>405</v>
      </c>
      <c r="AT23" s="121" t="n">
        <v>0.53</v>
      </c>
      <c r="AU23" s="120" t="n">
        <f aca="false">AT23*BG23*0.55</f>
        <v>188.6005</v>
      </c>
      <c r="AV23" s="120"/>
      <c r="AW23" s="120" t="n">
        <v>1</v>
      </c>
      <c r="AX23" s="120" t="n">
        <v>20</v>
      </c>
      <c r="AY23" s="120" t="s">
        <v>157</v>
      </c>
      <c r="AZ23" s="120"/>
      <c r="BA23" s="120"/>
      <c r="BB23" s="120"/>
      <c r="BC23" s="112" t="n">
        <v>647</v>
      </c>
      <c r="BD23" s="112" t="n">
        <v>0</v>
      </c>
      <c r="BE23" s="112" t="n">
        <v>0</v>
      </c>
      <c r="BF23" s="119" t="n">
        <f aca="false">SUM(BC23:BE23)</f>
        <v>647</v>
      </c>
      <c r="BG23" s="119" t="n">
        <f aca="false">AH23</f>
        <v>647</v>
      </c>
      <c r="BH23" s="118" t="n">
        <v>242</v>
      </c>
      <c r="BI23" s="119" t="n">
        <f aca="false">IF((AQ23+BD23-BH23)&gt;=AS23,AS23,(AQ23+BD23-BH23))</f>
        <v>405</v>
      </c>
      <c r="BJ23" s="122" t="n">
        <f aca="false">BI23/BG23</f>
        <v>0.62596599690881</v>
      </c>
      <c r="BK23" s="122" t="n">
        <v>0.55</v>
      </c>
      <c r="BL23" s="122" t="n">
        <f aca="false">BH23/BG23/0.55</f>
        <v>0.680061823802164</v>
      </c>
      <c r="BM23" s="123" t="n">
        <f aca="false">BG23/BH23</f>
        <v>2.67355371900826</v>
      </c>
      <c r="BN23" s="124" t="n">
        <f aca="false">W23/BG23</f>
        <v>0.00618238021638331</v>
      </c>
      <c r="BO23" s="125" t="n">
        <f aca="false">AV23</f>
        <v>0</v>
      </c>
      <c r="BP23" s="125" t="n">
        <f aca="false">AX23</f>
        <v>20</v>
      </c>
      <c r="BQ23" s="126" t="n">
        <f aca="false">AW23</f>
        <v>1</v>
      </c>
      <c r="BR23" s="127" t="n">
        <f aca="false">IF(AW23=1,5%,0)</f>
        <v>0.05</v>
      </c>
      <c r="BS23" s="124"/>
      <c r="BT23" s="128" t="n">
        <f aca="false">BA23/BG23</f>
        <v>0</v>
      </c>
      <c r="BU23" s="128"/>
      <c r="BV23" s="129" t="n">
        <f aca="false">IF(BG23&lt;=300,0%,IF(BG23&lt;=600,10%,IF(BG23&lt;=1000,20%,IF(BG23&lt;=1500,30%,IF(BG23&lt;=2000,40%,IF(BG23&lt;=3000,50%,IF(BG23&lt;=10000,60%,70%)))))))</f>
        <v>0.2</v>
      </c>
      <c r="BW23" s="125" t="e">
        <f aca="false">#REF!</f>
        <v>#REF!</v>
      </c>
      <c r="BX23" s="129" t="n">
        <f aca="false">IF(AY23="AMM",15%,IF(AY23="STO",15%,IF(AY23="CAN",15%,0%)))</f>
        <v>0</v>
      </c>
      <c r="BY23" s="130"/>
      <c r="BZ23" s="110" t="s">
        <v>296</v>
      </c>
      <c r="CA23" s="131" t="n">
        <f aca="false">((BJ23-$BJ$36)/$BJ$35)</f>
        <v>0.599059132005899</v>
      </c>
      <c r="CB23" s="131" t="n">
        <f aca="false">((BN23-$BN$36)/$BN$35)</f>
        <v>-0.749528508307963</v>
      </c>
      <c r="CC23" s="131" t="n">
        <f aca="false">((BM23-$BM$36)/$BM$35)</f>
        <v>0.0380067763931492</v>
      </c>
      <c r="CD23" s="131" t="e">
        <f aca="false">(($BO$36-BO23)/$BO$35)</f>
        <v>#DIV/0!</v>
      </c>
      <c r="CE23" s="131" t="n">
        <f aca="false">((BQ23-$BQ$36)/$BQ$35)</f>
        <v>0.42355418561047</v>
      </c>
      <c r="CF23" s="131" t="e">
        <f aca="false">((BS23-$BS$36)/$BS$35)</f>
        <v>#DIV/0!</v>
      </c>
      <c r="CG23" s="124" t="e">
        <f aca="false">SUM(CA23:CF23)</f>
        <v>#DIV/0!</v>
      </c>
      <c r="CH23" s="131" t="n">
        <f aca="false">((BJ23-$BJ$36)/$BJ$35)</f>
        <v>0.599059132005899</v>
      </c>
      <c r="CI23" s="131" t="n">
        <f aca="false">((BN23-$BN$36)/$BN$35)</f>
        <v>-0.749528508307963</v>
      </c>
      <c r="CJ23" s="131" t="n">
        <f aca="false">((BM23-$BM$36)/$BM$35)</f>
        <v>0.0380067763931492</v>
      </c>
      <c r="CK23" s="131" t="n">
        <f aca="false">((BP23-$BP$36)/$BP$35)</f>
        <v>0.0416293810514437</v>
      </c>
      <c r="CL23" s="131" t="n">
        <f aca="false">SUM(CH23:CK23)</f>
        <v>-0.0708332188574706</v>
      </c>
      <c r="CM23" s="131" t="n">
        <f aca="false">+CL23*(1+BR23)</f>
        <v>-0.0743748798003441</v>
      </c>
      <c r="CN23" s="132" t="n">
        <f aca="false">+CM23*(1-BV23)</f>
        <v>-0.0594999038402753</v>
      </c>
      <c r="CO23" s="131" t="n">
        <f aca="false">+CN23*(1+BX23)</f>
        <v>-0.0594999038402753</v>
      </c>
      <c r="CP23" s="131" t="n">
        <f aca="false">+CM23+CK23+CJ23+CI23+CH23</f>
        <v>-0.145208098657815</v>
      </c>
      <c r="CQ23" s="131" t="n">
        <f aca="false">((BJ23-$BJ$36)/$BJ$35)</f>
        <v>0.599059132005899</v>
      </c>
      <c r="CR23" s="131" t="n">
        <f aca="false">((BN23-$BN$36)/$BN$35)</f>
        <v>-0.749528508307963</v>
      </c>
      <c r="CS23" s="131" t="n">
        <f aca="false">((BM23-$BM$36)/$BM$35)</f>
        <v>0.0380067763931492</v>
      </c>
      <c r="CT23" s="131" t="n">
        <f aca="false">((BG23-$BG$36)/$BM$35)</f>
        <v>1696.93655278888</v>
      </c>
      <c r="CU23" s="131" t="e">
        <f aca="false">((BT23-$BT$36)/$BT$35)</f>
        <v>#DIV/0!</v>
      </c>
      <c r="CV23" s="133" t="e">
        <f aca="false">#REF!</f>
        <v>#REF!</v>
      </c>
      <c r="CW23" s="134" t="e">
        <f aca="false">(CQ23+CR23+CS23-CT23+CU23)*CV23</f>
        <v>#DIV/0!</v>
      </c>
      <c r="CX23" s="131"/>
      <c r="CY23" s="110" t="s">
        <v>157</v>
      </c>
      <c r="CZ23" s="135" t="s">
        <v>2</v>
      </c>
      <c r="DA23" s="131" t="e">
        <f aca="false">SUM(CA23:CE23)</f>
        <v>#DIV/0!</v>
      </c>
      <c r="DB23" s="124" t="e">
        <f aca="false">DA23-(ABS(DA23*(1-#REF!)))</f>
        <v>#VALUE!</v>
      </c>
      <c r="DC23" s="124" t="e">
        <f aca="false">DB23</f>
        <v>#VALUE!</v>
      </c>
      <c r="DD23" s="136" t="e">
        <f aca="false">DD22+1</f>
        <v>#VALUE!</v>
      </c>
      <c r="DE23" s="107"/>
      <c r="DF23" s="107"/>
      <c r="DG23" s="137" t="e">
        <f aca="false">DG22+BH23</f>
        <v>#VALUE!</v>
      </c>
      <c r="DH23" s="138"/>
      <c r="DI23" s="138"/>
      <c r="DJ23" s="137" t="n">
        <f aca="false">+BH23</f>
        <v>242</v>
      </c>
      <c r="DK23" s="107" t="n">
        <v>72015</v>
      </c>
      <c r="DL23" s="107"/>
      <c r="DM23" s="107"/>
      <c r="DN23" s="107" t="n">
        <f aca="false">DL23-DM23</f>
        <v>0</v>
      </c>
      <c r="DO23" s="107" t="n">
        <f aca="false">DP23+DQ23</f>
        <v>0</v>
      </c>
      <c r="DP23" s="107"/>
      <c r="DQ23" s="107"/>
      <c r="DR23" s="107"/>
      <c r="DS23" s="107"/>
      <c r="DT23" s="141"/>
    </row>
    <row r="24" customFormat="false" ht="89.25" hidden="false" customHeight="false" outlineLevel="0" collapsed="false">
      <c r="A24" s="106" t="n">
        <v>65</v>
      </c>
      <c r="B24" s="107" t="s">
        <v>923</v>
      </c>
      <c r="C24" s="108" t="s">
        <v>146</v>
      </c>
      <c r="D24" s="106" t="s">
        <v>915</v>
      </c>
      <c r="E24" s="110"/>
      <c r="F24" s="106" t="s">
        <v>916</v>
      </c>
      <c r="G24" s="106" t="s">
        <v>917</v>
      </c>
      <c r="H24" s="106" t="s">
        <v>183</v>
      </c>
      <c r="I24" s="106" t="s">
        <v>164</v>
      </c>
      <c r="J24" s="110" t="s">
        <v>7</v>
      </c>
      <c r="K24" s="106" t="s">
        <v>163</v>
      </c>
      <c r="L24" s="106" t="s">
        <v>918</v>
      </c>
      <c r="M24" s="106" t="n">
        <v>1</v>
      </c>
      <c r="N24" s="111" t="s">
        <v>154</v>
      </c>
      <c r="O24" s="111" t="s">
        <v>154</v>
      </c>
      <c r="P24" s="110" t="s">
        <v>166</v>
      </c>
      <c r="Q24" s="112"/>
      <c r="R24" s="114" t="n">
        <v>36465</v>
      </c>
      <c r="S24" s="114" t="n">
        <v>36830</v>
      </c>
      <c r="T24" s="115" t="n">
        <f aca="false">S24-R24</f>
        <v>365</v>
      </c>
      <c r="U24" s="116" t="n">
        <v>0</v>
      </c>
      <c r="V24" s="110" t="n">
        <v>4</v>
      </c>
      <c r="W24" s="117" t="n">
        <f aca="false">V24-U24</f>
        <v>4</v>
      </c>
      <c r="X24" s="117" t="n">
        <f aca="false">V24-U24</f>
        <v>4</v>
      </c>
      <c r="Y24" s="118" t="n">
        <v>259</v>
      </c>
      <c r="Z24" s="112" t="n">
        <v>0</v>
      </c>
      <c r="AA24" s="119" t="n">
        <f aca="false">IF((Z24&gt;=(AD24+AE24+AM24+AN24)/17),(AD24+AE24+AM24+AN24)/17,(Z24))</f>
        <v>0</v>
      </c>
      <c r="AB24" s="112" t="n">
        <v>0</v>
      </c>
      <c r="AC24" s="119" t="n">
        <f aca="false">IF((AB24&gt;=(AD24+AE24+AM24+AN24)/8.5),(AD24+AE24+AM24+AN24)/8.5,(AB24))</f>
        <v>0</v>
      </c>
      <c r="AD24" s="112" t="n">
        <v>190</v>
      </c>
      <c r="AE24" s="112" t="n">
        <v>69</v>
      </c>
      <c r="AF24" s="112"/>
      <c r="AG24" s="119" t="n">
        <f aca="false">AE24+AD24+AC24+AA24+AF24</f>
        <v>259</v>
      </c>
      <c r="AH24" s="120" t="n">
        <f aca="false">Y24</f>
        <v>259</v>
      </c>
      <c r="AI24" s="112"/>
      <c r="AJ24" s="119" t="n">
        <f aca="false">IF((AI24-AH24*0.05)&gt;=0,AH24*0.05,(AI24))</f>
        <v>0</v>
      </c>
      <c r="AK24" s="112"/>
      <c r="AL24" s="119" t="n">
        <f aca="false">IF((AK24-GRADUATORIA!$AK$394*0.1)&gt;=0,GRADUATORIA!$AK$394*0.1,(AK24))</f>
        <v>0</v>
      </c>
      <c r="AM24" s="112"/>
      <c r="AN24" s="112"/>
      <c r="AO24" s="112"/>
      <c r="AP24" s="119" t="n">
        <f aca="false">AN24+AM24+AL24+AJ24+AO24</f>
        <v>0</v>
      </c>
      <c r="AQ24" s="119" t="n">
        <f aca="false">AP24+AG24</f>
        <v>259</v>
      </c>
      <c r="AR24" s="112" t="n">
        <v>2</v>
      </c>
      <c r="AS24" s="110" t="n">
        <f aca="false">150+18</f>
        <v>168</v>
      </c>
      <c r="AT24" s="121" t="n">
        <v>0.5</v>
      </c>
      <c r="AU24" s="120" t="n">
        <f aca="false">AT24*BG24*0.55</f>
        <v>71.225</v>
      </c>
      <c r="AV24" s="120"/>
      <c r="AW24" s="120" t="n">
        <v>1</v>
      </c>
      <c r="AX24" s="120" t="n">
        <v>20</v>
      </c>
      <c r="AY24" s="120" t="s">
        <v>157</v>
      </c>
      <c r="AZ24" s="120"/>
      <c r="BA24" s="120"/>
      <c r="BB24" s="120"/>
      <c r="BC24" s="112" t="n">
        <v>259</v>
      </c>
      <c r="BD24" s="112" t="n">
        <v>0</v>
      </c>
      <c r="BE24" s="112" t="n">
        <v>0</v>
      </c>
      <c r="BF24" s="119" t="n">
        <f aca="false">SUM(BC24:BE24)</f>
        <v>259</v>
      </c>
      <c r="BG24" s="119" t="n">
        <f aca="false">AH24</f>
        <v>259</v>
      </c>
      <c r="BH24" s="118" t="n">
        <v>91</v>
      </c>
      <c r="BI24" s="119" t="n">
        <f aca="false">IF((AQ24+BD24-BH24)&gt;=AS24,AS24,(AQ24+BD24-BH24))</f>
        <v>168</v>
      </c>
      <c r="BJ24" s="122" t="n">
        <f aca="false">BI24/BG24</f>
        <v>0.648648648648649</v>
      </c>
      <c r="BK24" s="122" t="n">
        <v>0.55</v>
      </c>
      <c r="BL24" s="122" t="n">
        <f aca="false">BH24/BG24/0.55</f>
        <v>0.638820638820639</v>
      </c>
      <c r="BM24" s="123" t="n">
        <f aca="false">BG24/BH24</f>
        <v>2.84615384615385</v>
      </c>
      <c r="BN24" s="124" t="n">
        <f aca="false">W24/BG24</f>
        <v>0.0154440154440154</v>
      </c>
      <c r="BO24" s="125" t="n">
        <f aca="false">AV24</f>
        <v>0</v>
      </c>
      <c r="BP24" s="125" t="n">
        <f aca="false">AX24</f>
        <v>20</v>
      </c>
      <c r="BQ24" s="126" t="n">
        <f aca="false">AW24</f>
        <v>1</v>
      </c>
      <c r="BR24" s="127" t="n">
        <f aca="false">IF(AW24=1,5%,0)</f>
        <v>0.05</v>
      </c>
      <c r="BS24" s="124"/>
      <c r="BT24" s="128" t="n">
        <f aca="false">BA24/BG24</f>
        <v>0</v>
      </c>
      <c r="BU24" s="128"/>
      <c r="BV24" s="129" t="n">
        <f aca="false">IF(BG24&lt;=300,0%,IF(BG24&lt;=600,10%,IF(BG24&lt;=1000,20%,IF(BG24&lt;=1500,30%,IF(BG24&lt;=2000,40%,IF(BG24&lt;=3000,50%,IF(BG24&lt;=10000,60%,70%)))))))</f>
        <v>0</v>
      </c>
      <c r="BW24" s="125" t="e">
        <f aca="false">#REF!</f>
        <v>#REF!</v>
      </c>
      <c r="BX24" s="129" t="n">
        <f aca="false">IF(AY24="AMM",15%,IF(AY24="STO",15%,IF(AY24="CAN",15%,0%)))</f>
        <v>0</v>
      </c>
      <c r="BY24" s="130"/>
      <c r="BZ24" s="110" t="s">
        <v>186</v>
      </c>
      <c r="CA24" s="131" t="n">
        <f aca="false">((BJ24-$BJ$36)/$BJ$35)</f>
        <v>0.74775138016236</v>
      </c>
      <c r="CB24" s="131" t="n">
        <f aca="false">((BN24-$BN$36)/$BN$35)</f>
        <v>0.517225068181066</v>
      </c>
      <c r="CC24" s="131" t="n">
        <f aca="false">((BM24-$BM$36)/$BM$35)</f>
        <v>0.490698375727531</v>
      </c>
      <c r="CD24" s="131" t="e">
        <f aca="false">(($BO$36-BO24)/$BO$35)</f>
        <v>#DIV/0!</v>
      </c>
      <c r="CE24" s="131" t="n">
        <f aca="false">((BQ24-$BQ$36)/$BQ$35)</f>
        <v>0.42355418561047</v>
      </c>
      <c r="CF24" s="131" t="e">
        <f aca="false">((BS24-$BS$36)/$BS$35)</f>
        <v>#DIV/0!</v>
      </c>
      <c r="CG24" s="124" t="e">
        <f aca="false">SUM(CA24:CF24)</f>
        <v>#DIV/0!</v>
      </c>
      <c r="CH24" s="131" t="n">
        <f aca="false">((BJ24-$BJ$36)/$BJ$35)</f>
        <v>0.74775138016236</v>
      </c>
      <c r="CI24" s="131" t="n">
        <f aca="false">((BN24-$BN$36)/$BN$35)</f>
        <v>0.517225068181066</v>
      </c>
      <c r="CJ24" s="131" t="n">
        <f aca="false">((BM24-$BM$36)/$BM$35)</f>
        <v>0.490698375727531</v>
      </c>
      <c r="CK24" s="131" t="n">
        <f aca="false">((BP24-$BP$36)/$BP$35)</f>
        <v>0.0416293810514437</v>
      </c>
      <c r="CL24" s="131" t="n">
        <f aca="false">SUM(CH24:CK24)</f>
        <v>1.7973042051224</v>
      </c>
      <c r="CM24" s="131" t="n">
        <f aca="false">+CL24*(1+BR24)</f>
        <v>1.88716941537852</v>
      </c>
      <c r="CN24" s="132" t="n">
        <f aca="false">+CM24*(1-BV24)</f>
        <v>1.88716941537852</v>
      </c>
      <c r="CO24" s="131" t="n">
        <f aca="false">+CN24*(1+BX24)</f>
        <v>1.88716941537852</v>
      </c>
      <c r="CP24" s="131" t="n">
        <f aca="false">+CM24+CK24+CJ24+CI24+CH24</f>
        <v>3.68447362050092</v>
      </c>
      <c r="CQ24" s="131" t="n">
        <f aca="false">((BJ24-$BJ$36)/$BJ$35)</f>
        <v>0.74775138016236</v>
      </c>
      <c r="CR24" s="131" t="n">
        <f aca="false">((BN24-$BN$36)/$BN$35)</f>
        <v>0.517225068181066</v>
      </c>
      <c r="CS24" s="131" t="n">
        <f aca="false">((BM24-$BM$36)/$BM$35)</f>
        <v>0.490698375727531</v>
      </c>
      <c r="CT24" s="131" t="n">
        <f aca="false">((BG24-$BG$36)/$BM$35)</f>
        <v>679.299176464172</v>
      </c>
      <c r="CU24" s="131" t="e">
        <f aca="false">((BT24-$BT$36)/$BT$35)</f>
        <v>#DIV/0!</v>
      </c>
      <c r="CV24" s="133" t="e">
        <f aca="false">#REF!</f>
        <v>#REF!</v>
      </c>
      <c r="CW24" s="134" t="e">
        <f aca="false">(CQ24+CR24+CS24-CT24+CU24)*CV24</f>
        <v>#DIV/0!</v>
      </c>
      <c r="CX24" s="131"/>
      <c r="CY24" s="110" t="s">
        <v>157</v>
      </c>
      <c r="CZ24" s="135" t="s">
        <v>2</v>
      </c>
      <c r="DA24" s="131" t="e">
        <f aca="false">SUM(CA24:CE24)</f>
        <v>#DIV/0!</v>
      </c>
      <c r="DB24" s="124" t="e">
        <f aca="false">DA24-(ABS(DA24*(1-#REF!)))</f>
        <v>#VALUE!</v>
      </c>
      <c r="DC24" s="124" t="e">
        <f aca="false">DB24</f>
        <v>#VALUE!</v>
      </c>
      <c r="DD24" s="136" t="e">
        <f aca="false">DD23+1</f>
        <v>#VALUE!</v>
      </c>
      <c r="DE24" s="107"/>
      <c r="DF24" s="107"/>
      <c r="DG24" s="137" t="e">
        <f aca="false">DG23+BH24</f>
        <v>#VALUE!</v>
      </c>
      <c r="DH24" s="138" t="n">
        <f aca="false">SUM(DJ21:DJ24)</f>
        <v>524</v>
      </c>
      <c r="DI24" s="138" t="n">
        <v>265</v>
      </c>
      <c r="DJ24" s="137" t="n">
        <f aca="false">+BH24</f>
        <v>91</v>
      </c>
      <c r="DK24" s="107" t="n">
        <v>70015</v>
      </c>
      <c r="DL24" s="107"/>
      <c r="DM24" s="107"/>
      <c r="DN24" s="107" t="n">
        <f aca="false">DL24-DM24</f>
        <v>0</v>
      </c>
      <c r="DO24" s="107" t="n">
        <f aca="false">DP24+DQ24</f>
        <v>0</v>
      </c>
      <c r="DP24" s="107"/>
      <c r="DQ24" s="107"/>
      <c r="DR24" s="107"/>
      <c r="DS24" s="107"/>
      <c r="DT24" s="141"/>
    </row>
    <row r="25" customFormat="false" ht="89.25" hidden="false" customHeight="false" outlineLevel="0" collapsed="false">
      <c r="A25" s="106" t="n">
        <v>64</v>
      </c>
      <c r="B25" s="107" t="s">
        <v>924</v>
      </c>
      <c r="C25" s="108" t="s">
        <v>146</v>
      </c>
      <c r="D25" s="106" t="s">
        <v>915</v>
      </c>
      <c r="E25" s="110"/>
      <c r="F25" s="106" t="s">
        <v>916</v>
      </c>
      <c r="G25" s="106" t="s">
        <v>917</v>
      </c>
      <c r="H25" s="106" t="s">
        <v>183</v>
      </c>
      <c r="I25" s="106" t="s">
        <v>164</v>
      </c>
      <c r="J25" s="110" t="s">
        <v>7</v>
      </c>
      <c r="K25" s="106" t="s">
        <v>163</v>
      </c>
      <c r="L25" s="106" t="s">
        <v>918</v>
      </c>
      <c r="M25" s="106" t="n">
        <v>1</v>
      </c>
      <c r="N25" s="111" t="s">
        <v>154</v>
      </c>
      <c r="O25" s="111" t="s">
        <v>154</v>
      </c>
      <c r="P25" s="110" t="s">
        <v>166</v>
      </c>
      <c r="Q25" s="112"/>
      <c r="R25" s="114" t="n">
        <v>36465</v>
      </c>
      <c r="S25" s="114" t="n">
        <v>36830</v>
      </c>
      <c r="T25" s="115" t="n">
        <f aca="false">S25-R25</f>
        <v>365</v>
      </c>
      <c r="U25" s="116" t="n">
        <v>0</v>
      </c>
      <c r="V25" s="110" t="n">
        <v>4</v>
      </c>
      <c r="W25" s="117" t="n">
        <f aca="false">V25-U25</f>
        <v>4</v>
      </c>
      <c r="X25" s="117" t="n">
        <f aca="false">V25-U25</f>
        <v>4</v>
      </c>
      <c r="Y25" s="118" t="n">
        <v>259</v>
      </c>
      <c r="Z25" s="112" t="n">
        <v>0</v>
      </c>
      <c r="AA25" s="119" t="n">
        <f aca="false">IF((Z25&gt;=(AD25+AE25+AM25+AN25)/17),(AD25+AE25+AM25+AN25)/17,(Z25))</f>
        <v>0</v>
      </c>
      <c r="AB25" s="112" t="n">
        <v>0</v>
      </c>
      <c r="AC25" s="119" t="n">
        <f aca="false">IF((AB25&gt;=(AD25+AE25+AM25+AN25)/8.5),(AD25+AE25+AM25+AN25)/8.5,(AB25))</f>
        <v>0</v>
      </c>
      <c r="AD25" s="112" t="n">
        <v>190</v>
      </c>
      <c r="AE25" s="112" t="n">
        <v>69</v>
      </c>
      <c r="AF25" s="112"/>
      <c r="AG25" s="119" t="n">
        <f aca="false">AE25+AD25+AC25+AA25+AF25</f>
        <v>259</v>
      </c>
      <c r="AH25" s="120" t="n">
        <f aca="false">Y25</f>
        <v>259</v>
      </c>
      <c r="AI25" s="112"/>
      <c r="AJ25" s="119" t="n">
        <f aca="false">IF((AI25-AH25*0.05)&gt;=0,AH25*0.05,(AI25))</f>
        <v>0</v>
      </c>
      <c r="AK25" s="112"/>
      <c r="AL25" s="119" t="n">
        <f aca="false">IF((AK25-GRADUATORIA!$AK$394*0.1)&gt;=0,GRADUATORIA!$AK$394*0.1,(AK25))</f>
        <v>0</v>
      </c>
      <c r="AM25" s="112"/>
      <c r="AN25" s="112"/>
      <c r="AO25" s="112"/>
      <c r="AP25" s="119" t="n">
        <f aca="false">AN25+AM25+AL25+AJ25+AO25</f>
        <v>0</v>
      </c>
      <c r="AQ25" s="119" t="n">
        <f aca="false">AP25+AG25</f>
        <v>259</v>
      </c>
      <c r="AR25" s="112" t="n">
        <v>2</v>
      </c>
      <c r="AS25" s="110" t="n">
        <f aca="false">150+18</f>
        <v>168</v>
      </c>
      <c r="AT25" s="121" t="n">
        <v>0.5</v>
      </c>
      <c r="AU25" s="120" t="n">
        <f aca="false">AT25*BG25*0.55</f>
        <v>71.225</v>
      </c>
      <c r="AV25" s="120"/>
      <c r="AW25" s="120" t="n">
        <v>1</v>
      </c>
      <c r="AX25" s="120" t="n">
        <v>20</v>
      </c>
      <c r="AY25" s="120" t="s">
        <v>157</v>
      </c>
      <c r="AZ25" s="120"/>
      <c r="BA25" s="120"/>
      <c r="BB25" s="120"/>
      <c r="BC25" s="112" t="n">
        <v>259</v>
      </c>
      <c r="BD25" s="112" t="n">
        <v>0</v>
      </c>
      <c r="BE25" s="112" t="n">
        <v>0</v>
      </c>
      <c r="BF25" s="119" t="n">
        <f aca="false">SUM(BC25:BE25)</f>
        <v>259</v>
      </c>
      <c r="BG25" s="119" t="n">
        <f aca="false">AH25</f>
        <v>259</v>
      </c>
      <c r="BH25" s="118" t="n">
        <v>91</v>
      </c>
      <c r="BI25" s="119" t="n">
        <f aca="false">IF((AQ25+BD25-BH25)&gt;=AS25,AS25,(AQ25+BD25-BH25))</f>
        <v>168</v>
      </c>
      <c r="BJ25" s="122" t="n">
        <f aca="false">BI25/BG25</f>
        <v>0.648648648648649</v>
      </c>
      <c r="BK25" s="122" t="n">
        <v>0.55</v>
      </c>
      <c r="BL25" s="122" t="n">
        <f aca="false">BH25/BG25/0.55</f>
        <v>0.638820638820639</v>
      </c>
      <c r="BM25" s="123" t="n">
        <f aca="false">BG25/BH25</f>
        <v>2.84615384615385</v>
      </c>
      <c r="BN25" s="124" t="n">
        <f aca="false">W25/BG25</f>
        <v>0.0154440154440154</v>
      </c>
      <c r="BO25" s="125" t="n">
        <f aca="false">AV25</f>
        <v>0</v>
      </c>
      <c r="BP25" s="125" t="n">
        <f aca="false">AX25</f>
        <v>20</v>
      </c>
      <c r="BQ25" s="126" t="n">
        <f aca="false">AW25</f>
        <v>1</v>
      </c>
      <c r="BR25" s="127" t="n">
        <f aca="false">IF(AW25=1,5%,0)</f>
        <v>0.05</v>
      </c>
      <c r="BS25" s="124"/>
      <c r="BT25" s="128" t="n">
        <f aca="false">BA25/BG25</f>
        <v>0</v>
      </c>
      <c r="BU25" s="128"/>
      <c r="BV25" s="129" t="n">
        <f aca="false">IF(BG25&lt;=300,0%,IF(BG25&lt;=600,10%,IF(BG25&lt;=1000,20%,IF(BG25&lt;=1500,30%,IF(BG25&lt;=2000,40%,IF(BG25&lt;=3000,50%,IF(BG25&lt;=10000,60%,70%)))))))</f>
        <v>0</v>
      </c>
      <c r="BW25" s="125" t="e">
        <f aca="false">#REF!</f>
        <v>#REF!</v>
      </c>
      <c r="BX25" s="129" t="n">
        <f aca="false">IF(AY25="AMM",15%,IF(AY25="STO",15%,IF(AY25="CAN",15%,0%)))</f>
        <v>0</v>
      </c>
      <c r="BY25" s="130"/>
      <c r="BZ25" s="110" t="s">
        <v>186</v>
      </c>
      <c r="CA25" s="131" t="n">
        <f aca="false">((BJ25-$BJ$36)/$BJ$35)</f>
        <v>0.74775138016236</v>
      </c>
      <c r="CB25" s="131" t="n">
        <f aca="false">((BN25-$BN$36)/$BN$35)</f>
        <v>0.517225068181066</v>
      </c>
      <c r="CC25" s="131" t="n">
        <f aca="false">((BM25-$BM$36)/$BM$35)</f>
        <v>0.490698375727531</v>
      </c>
      <c r="CD25" s="131" t="e">
        <f aca="false">(($BO$36-BO25)/$BO$35)</f>
        <v>#DIV/0!</v>
      </c>
      <c r="CE25" s="131" t="n">
        <f aca="false">((BQ25-$BQ$36)/$BQ$35)</f>
        <v>0.42355418561047</v>
      </c>
      <c r="CF25" s="131" t="e">
        <f aca="false">((BS25-$BS$36)/$BS$35)</f>
        <v>#DIV/0!</v>
      </c>
      <c r="CG25" s="124" t="e">
        <f aca="false">SUM(CA25:CF25)</f>
        <v>#DIV/0!</v>
      </c>
      <c r="CH25" s="131" t="n">
        <f aca="false">((BJ25-$BJ$36)/$BJ$35)</f>
        <v>0.74775138016236</v>
      </c>
      <c r="CI25" s="131" t="n">
        <f aca="false">((BN25-$BN$36)/$BN$35)</f>
        <v>0.517225068181066</v>
      </c>
      <c r="CJ25" s="131" t="n">
        <f aca="false">((BM25-$BM$36)/$BM$35)</f>
        <v>0.490698375727531</v>
      </c>
      <c r="CK25" s="131" t="n">
        <f aca="false">((BP25-$BP$36)/$BP$35)</f>
        <v>0.0416293810514437</v>
      </c>
      <c r="CL25" s="131" t="n">
        <f aca="false">SUM(CH25:CK25)</f>
        <v>1.7973042051224</v>
      </c>
      <c r="CM25" s="131" t="n">
        <f aca="false">+CL25*(1+BR25)</f>
        <v>1.88716941537852</v>
      </c>
      <c r="CN25" s="132" t="n">
        <f aca="false">+CM25*(1-BV25)</f>
        <v>1.88716941537852</v>
      </c>
      <c r="CO25" s="131" t="n">
        <f aca="false">+CN25*(1+BX25)</f>
        <v>1.88716941537852</v>
      </c>
      <c r="CP25" s="131" t="n">
        <f aca="false">+CM25+CK25+CJ25+CI25+CH25</f>
        <v>3.68447362050092</v>
      </c>
      <c r="CQ25" s="131" t="n">
        <f aca="false">((BJ25-$BJ$36)/$BJ$35)</f>
        <v>0.74775138016236</v>
      </c>
      <c r="CR25" s="131" t="n">
        <f aca="false">((BN25-$BN$36)/$BN$35)</f>
        <v>0.517225068181066</v>
      </c>
      <c r="CS25" s="131" t="n">
        <f aca="false">((BM25-$BM$36)/$BM$35)</f>
        <v>0.490698375727531</v>
      </c>
      <c r="CT25" s="131" t="n">
        <f aca="false">((BG25-$BG$36)/$BM$35)</f>
        <v>679.299176464172</v>
      </c>
      <c r="CU25" s="131" t="e">
        <f aca="false">((BT25-$BT$36)/$BT$35)</f>
        <v>#DIV/0!</v>
      </c>
      <c r="CV25" s="133" t="e">
        <f aca="false">#REF!</f>
        <v>#REF!</v>
      </c>
      <c r="CW25" s="134" t="e">
        <f aca="false">(CQ25+CR25+CS25-CT25+CU25)*CV25</f>
        <v>#DIV/0!</v>
      </c>
      <c r="CX25" s="131"/>
      <c r="CY25" s="110" t="s">
        <v>157</v>
      </c>
      <c r="CZ25" s="135" t="s">
        <v>2</v>
      </c>
      <c r="DA25" s="131" t="e">
        <f aca="false">SUM(CA25:CE25)</f>
        <v>#DIV/0!</v>
      </c>
      <c r="DB25" s="124" t="e">
        <f aca="false">DA25-(ABS(DA25*(1-#REF!)))</f>
        <v>#VALUE!</v>
      </c>
      <c r="DC25" s="124" t="e">
        <f aca="false">DB25</f>
        <v>#VALUE!</v>
      </c>
      <c r="DD25" s="136" t="e">
        <f aca="false">DD24+1</f>
        <v>#VALUE!</v>
      </c>
      <c r="DE25" s="107"/>
      <c r="DF25" s="107"/>
      <c r="DG25" s="137" t="e">
        <f aca="false">DG24+BH25</f>
        <v>#VALUE!</v>
      </c>
      <c r="DH25" s="138" t="n">
        <f aca="false">SUM(DJ22:DJ25)</f>
        <v>515</v>
      </c>
      <c r="DI25" s="138" t="n">
        <v>265</v>
      </c>
      <c r="DJ25" s="137" t="n">
        <f aca="false">+BH25</f>
        <v>91</v>
      </c>
      <c r="DK25" s="107" t="n">
        <v>70015</v>
      </c>
      <c r="DL25" s="107"/>
      <c r="DM25" s="107"/>
      <c r="DN25" s="107" t="n">
        <f aca="false">DL25-DM25</f>
        <v>0</v>
      </c>
      <c r="DO25" s="107" t="n">
        <f aca="false">DP25+DQ25</f>
        <v>0</v>
      </c>
      <c r="DP25" s="107"/>
      <c r="DQ25" s="107"/>
      <c r="DR25" s="107"/>
      <c r="DS25" s="107"/>
      <c r="DT25" s="141"/>
    </row>
    <row r="26" customFormat="false" ht="89.25" hidden="false" customHeight="false" outlineLevel="0" collapsed="false">
      <c r="A26" s="106" t="n">
        <v>68</v>
      </c>
      <c r="B26" s="107" t="s">
        <v>925</v>
      </c>
      <c r="C26" s="108" t="s">
        <v>146</v>
      </c>
      <c r="D26" s="106" t="s">
        <v>926</v>
      </c>
      <c r="E26" s="110"/>
      <c r="F26" s="106" t="s">
        <v>927</v>
      </c>
      <c r="G26" s="106" t="s">
        <v>917</v>
      </c>
      <c r="H26" s="106" t="s">
        <v>183</v>
      </c>
      <c r="I26" s="106" t="s">
        <v>164</v>
      </c>
      <c r="J26" s="110" t="s">
        <v>7</v>
      </c>
      <c r="K26" s="106" t="s">
        <v>163</v>
      </c>
      <c r="L26" s="106" t="s">
        <v>918</v>
      </c>
      <c r="M26" s="106" t="n">
        <v>1</v>
      </c>
      <c r="N26" s="111" t="s">
        <v>154</v>
      </c>
      <c r="O26" s="111" t="s">
        <v>154</v>
      </c>
      <c r="P26" s="110" t="s">
        <v>166</v>
      </c>
      <c r="Q26" s="112"/>
      <c r="R26" s="114" t="n">
        <v>36465</v>
      </c>
      <c r="S26" s="114" t="n">
        <v>36830</v>
      </c>
      <c r="T26" s="115" t="n">
        <f aca="false">S26-R26</f>
        <v>365</v>
      </c>
      <c r="U26" s="116" t="n">
        <v>0</v>
      </c>
      <c r="V26" s="110" t="n">
        <v>4</v>
      </c>
      <c r="W26" s="117" t="n">
        <f aca="false">V26-U26</f>
        <v>4</v>
      </c>
      <c r="X26" s="117" t="n">
        <f aca="false">V26-U26</f>
        <v>4</v>
      </c>
      <c r="Y26" s="118" t="n">
        <v>259</v>
      </c>
      <c r="Z26" s="112" t="n">
        <v>0</v>
      </c>
      <c r="AA26" s="119" t="n">
        <f aca="false">IF((Z26&gt;=(AD26+AE26+AM26+AN26)/17),(AD26+AE26+AM26+AN26)/17,(Z26))</f>
        <v>0</v>
      </c>
      <c r="AB26" s="112" t="n">
        <v>0</v>
      </c>
      <c r="AC26" s="119" t="n">
        <f aca="false">IF((AB26&gt;=(AD26+AE26+AM26+AN26)/8.5),(AD26+AE26+AM26+AN26)/8.5,(AB26))</f>
        <v>0</v>
      </c>
      <c r="AD26" s="112" t="n">
        <v>190</v>
      </c>
      <c r="AE26" s="112" t="n">
        <v>69</v>
      </c>
      <c r="AF26" s="112"/>
      <c r="AG26" s="119" t="n">
        <f aca="false">AE26+AD26+AC26+AA26+AF26</f>
        <v>259</v>
      </c>
      <c r="AH26" s="120" t="n">
        <f aca="false">Y26</f>
        <v>259</v>
      </c>
      <c r="AI26" s="112"/>
      <c r="AJ26" s="119" t="n">
        <f aca="false">IF((AI26-AH26*0.05)&gt;=0,AH26*0.05,(AI26))</f>
        <v>0</v>
      </c>
      <c r="AK26" s="112"/>
      <c r="AL26" s="119" t="n">
        <f aca="false">IF((AK26-GRADUATORIA!$AK$394*0.1)&gt;=0,GRADUATORIA!$AK$394*0.1,(AK26))</f>
        <v>0</v>
      </c>
      <c r="AM26" s="112"/>
      <c r="AN26" s="112"/>
      <c r="AO26" s="112"/>
      <c r="AP26" s="119" t="n">
        <f aca="false">AN26+AM26+AL26+AJ26+AO26</f>
        <v>0</v>
      </c>
      <c r="AQ26" s="119" t="n">
        <f aca="false">AP26+AG26</f>
        <v>259</v>
      </c>
      <c r="AR26" s="112" t="n">
        <v>2</v>
      </c>
      <c r="AS26" s="110" t="n">
        <f aca="false">150+18</f>
        <v>168</v>
      </c>
      <c r="AT26" s="121" t="n">
        <v>0.5</v>
      </c>
      <c r="AU26" s="120" t="n">
        <f aca="false">AT26*BG26*0.55</f>
        <v>71.225</v>
      </c>
      <c r="AV26" s="120"/>
      <c r="AW26" s="120" t="n">
        <v>1</v>
      </c>
      <c r="AX26" s="120" t="n">
        <v>20</v>
      </c>
      <c r="AY26" s="120" t="s">
        <v>157</v>
      </c>
      <c r="AZ26" s="120"/>
      <c r="BA26" s="120"/>
      <c r="BB26" s="120"/>
      <c r="BC26" s="112" t="n">
        <v>259</v>
      </c>
      <c r="BD26" s="112" t="n">
        <v>0</v>
      </c>
      <c r="BE26" s="112" t="n">
        <v>0</v>
      </c>
      <c r="BF26" s="119" t="n">
        <f aca="false">SUM(BC26:BE26)</f>
        <v>259</v>
      </c>
      <c r="BG26" s="119" t="n">
        <f aca="false">AH26</f>
        <v>259</v>
      </c>
      <c r="BH26" s="118" t="n">
        <v>91</v>
      </c>
      <c r="BI26" s="119" t="n">
        <f aca="false">IF((AQ26+BD26-BH26)&gt;=AS26,AS26,(AQ26+BD26-BH26))</f>
        <v>168</v>
      </c>
      <c r="BJ26" s="122" t="n">
        <f aca="false">BI26/BG26</f>
        <v>0.648648648648649</v>
      </c>
      <c r="BK26" s="122" t="n">
        <v>0.55</v>
      </c>
      <c r="BL26" s="122" t="n">
        <f aca="false">BH26/BG26/0.55</f>
        <v>0.638820638820639</v>
      </c>
      <c r="BM26" s="123" t="n">
        <f aca="false">BG26/BH26</f>
        <v>2.84615384615385</v>
      </c>
      <c r="BN26" s="124" t="n">
        <f aca="false">W26/BG26</f>
        <v>0.0154440154440154</v>
      </c>
      <c r="BO26" s="125" t="n">
        <f aca="false">AV26</f>
        <v>0</v>
      </c>
      <c r="BP26" s="125" t="n">
        <f aca="false">AX26</f>
        <v>20</v>
      </c>
      <c r="BQ26" s="126" t="n">
        <f aca="false">AW26</f>
        <v>1</v>
      </c>
      <c r="BR26" s="127" t="n">
        <f aca="false">IF(AW26=1,5%,0)</f>
        <v>0.05</v>
      </c>
      <c r="BS26" s="124"/>
      <c r="BT26" s="128" t="n">
        <f aca="false">BA26/BG26</f>
        <v>0</v>
      </c>
      <c r="BU26" s="128"/>
      <c r="BV26" s="129" t="n">
        <f aca="false">IF(BG26&lt;=300,0%,IF(BG26&lt;=600,10%,IF(BG26&lt;=1000,20%,IF(BG26&lt;=1500,30%,IF(BG26&lt;=2000,40%,IF(BG26&lt;=3000,50%,IF(BG26&lt;=10000,60%,70%)))))))</f>
        <v>0</v>
      </c>
      <c r="BW26" s="125" t="e">
        <f aca="false">#REF!</f>
        <v>#REF!</v>
      </c>
      <c r="BX26" s="129" t="n">
        <f aca="false">IF(AY26="AMM",15%,IF(AY26="STO",15%,IF(AY26="CAN",15%,0%)))</f>
        <v>0</v>
      </c>
      <c r="BY26" s="130"/>
      <c r="BZ26" s="110" t="s">
        <v>186</v>
      </c>
      <c r="CA26" s="131" t="n">
        <f aca="false">((BJ26-$BJ$36)/$BJ$35)</f>
        <v>0.74775138016236</v>
      </c>
      <c r="CB26" s="131" t="n">
        <f aca="false">((BN26-$BN$36)/$BN$35)</f>
        <v>0.517225068181066</v>
      </c>
      <c r="CC26" s="131" t="n">
        <f aca="false">((BM26-$BM$36)/$BM$35)</f>
        <v>0.490698375727531</v>
      </c>
      <c r="CD26" s="131" t="e">
        <f aca="false">(($BO$36-BO26)/$BO$35)</f>
        <v>#DIV/0!</v>
      </c>
      <c r="CE26" s="131" t="n">
        <f aca="false">((BQ26-$BQ$36)/$BQ$35)</f>
        <v>0.42355418561047</v>
      </c>
      <c r="CF26" s="131" t="e">
        <f aca="false">((BS26-$BS$36)/$BS$35)</f>
        <v>#DIV/0!</v>
      </c>
      <c r="CG26" s="124" t="e">
        <f aca="false">SUM(CA26:CF26)</f>
        <v>#DIV/0!</v>
      </c>
      <c r="CH26" s="131" t="n">
        <f aca="false">((BJ26-$BJ$36)/$BJ$35)</f>
        <v>0.74775138016236</v>
      </c>
      <c r="CI26" s="131" t="n">
        <f aca="false">((BN26-$BN$36)/$BN$35)</f>
        <v>0.517225068181066</v>
      </c>
      <c r="CJ26" s="131" t="n">
        <f aca="false">((BM26-$BM$36)/$BM$35)</f>
        <v>0.490698375727531</v>
      </c>
      <c r="CK26" s="131" t="n">
        <f aca="false">((BP26-$BP$36)/$BP$35)</f>
        <v>0.0416293810514437</v>
      </c>
      <c r="CL26" s="131" t="n">
        <f aca="false">SUM(CH26:CK26)</f>
        <v>1.7973042051224</v>
      </c>
      <c r="CM26" s="131" t="n">
        <f aca="false">+CL26*(1+BR26)</f>
        <v>1.88716941537852</v>
      </c>
      <c r="CN26" s="132" t="n">
        <f aca="false">+CM26*(1-BV26)</f>
        <v>1.88716941537852</v>
      </c>
      <c r="CO26" s="131" t="n">
        <f aca="false">+CN26*(1+BX26)</f>
        <v>1.88716941537852</v>
      </c>
      <c r="CP26" s="131" t="n">
        <f aca="false">+CM26+CK26+CJ26+CI26+CH26</f>
        <v>3.68447362050092</v>
      </c>
      <c r="CQ26" s="131" t="n">
        <f aca="false">((BJ26-$BJ$36)/$BJ$35)</f>
        <v>0.74775138016236</v>
      </c>
      <c r="CR26" s="131" t="n">
        <f aca="false">((BN26-$BN$36)/$BN$35)</f>
        <v>0.517225068181066</v>
      </c>
      <c r="CS26" s="131" t="n">
        <f aca="false">((BM26-$BM$36)/$BM$35)</f>
        <v>0.490698375727531</v>
      </c>
      <c r="CT26" s="131" t="n">
        <f aca="false">((BG26-$BG$36)/$BM$35)</f>
        <v>679.299176464172</v>
      </c>
      <c r="CU26" s="131" t="e">
        <f aca="false">((BT26-$BT$36)/$BT$35)</f>
        <v>#DIV/0!</v>
      </c>
      <c r="CV26" s="133" t="e">
        <f aca="false">#REF!</f>
        <v>#REF!</v>
      </c>
      <c r="CW26" s="134" t="e">
        <f aca="false">(CQ26+CR26+CS26-CT26+CU26)*CV26</f>
        <v>#DIV/0!</v>
      </c>
      <c r="CX26" s="131"/>
      <c r="CY26" s="110" t="s">
        <v>157</v>
      </c>
      <c r="CZ26" s="135" t="s">
        <v>2</v>
      </c>
      <c r="DA26" s="131" t="e">
        <f aca="false">SUM(CA26:CE26)</f>
        <v>#DIV/0!</v>
      </c>
      <c r="DB26" s="124" t="e">
        <f aca="false">DA26-(ABS(DA26*(1-#REF!)))</f>
        <v>#VALUE!</v>
      </c>
      <c r="DC26" s="124" t="e">
        <f aca="false">DB26</f>
        <v>#VALUE!</v>
      </c>
      <c r="DD26" s="136" t="e">
        <f aca="false">DD25+1</f>
        <v>#VALUE!</v>
      </c>
      <c r="DE26" s="107"/>
      <c r="DF26" s="107"/>
      <c r="DG26" s="137" t="e">
        <f aca="false">DG25+BH26</f>
        <v>#VALUE!</v>
      </c>
      <c r="DH26" s="138" t="n">
        <f aca="false">SUM(DJ23:DJ26)</f>
        <v>515</v>
      </c>
      <c r="DI26" s="138" t="n">
        <v>265</v>
      </c>
      <c r="DJ26" s="137" t="n">
        <f aca="false">+BH26</f>
        <v>91</v>
      </c>
      <c r="DK26" s="107" t="n">
        <v>70015</v>
      </c>
      <c r="DL26" s="107"/>
      <c r="DM26" s="107"/>
      <c r="DN26" s="107" t="n">
        <f aca="false">DL26-DM26</f>
        <v>0</v>
      </c>
      <c r="DO26" s="107" t="n">
        <f aca="false">DP26+DQ26</f>
        <v>0</v>
      </c>
      <c r="DP26" s="107"/>
      <c r="DQ26" s="107"/>
      <c r="DR26" s="107"/>
      <c r="DS26" s="107"/>
      <c r="DT26" s="141"/>
    </row>
    <row r="27" customFormat="false" ht="89.25" hidden="false" customHeight="false" outlineLevel="0" collapsed="false">
      <c r="A27" s="106" t="n">
        <v>28</v>
      </c>
      <c r="B27" s="107" t="s">
        <v>928</v>
      </c>
      <c r="C27" s="108" t="s">
        <v>146</v>
      </c>
      <c r="D27" s="106" t="s">
        <v>929</v>
      </c>
      <c r="E27" s="110"/>
      <c r="F27" s="106" t="s">
        <v>930</v>
      </c>
      <c r="G27" s="106" t="s">
        <v>931</v>
      </c>
      <c r="H27" s="106" t="s">
        <v>183</v>
      </c>
      <c r="I27" s="106" t="s">
        <v>164</v>
      </c>
      <c r="J27" s="110" t="s">
        <v>7</v>
      </c>
      <c r="K27" s="106" t="s">
        <v>163</v>
      </c>
      <c r="L27" s="106" t="s">
        <v>918</v>
      </c>
      <c r="M27" s="106" t="n">
        <v>1</v>
      </c>
      <c r="N27" s="111" t="s">
        <v>154</v>
      </c>
      <c r="O27" s="111" t="s">
        <v>154</v>
      </c>
      <c r="P27" s="110" t="s">
        <v>166</v>
      </c>
      <c r="Q27" s="112"/>
      <c r="R27" s="114" t="n">
        <v>36465</v>
      </c>
      <c r="S27" s="114" t="n">
        <v>36830</v>
      </c>
      <c r="T27" s="115" t="n">
        <f aca="false">S27-R27</f>
        <v>365</v>
      </c>
      <c r="U27" s="116" t="n">
        <v>0</v>
      </c>
      <c r="V27" s="110" t="n">
        <v>4</v>
      </c>
      <c r="W27" s="117" t="n">
        <f aca="false">V27-U27</f>
        <v>4</v>
      </c>
      <c r="X27" s="117" t="n">
        <f aca="false">V27-U27</f>
        <v>4</v>
      </c>
      <c r="Y27" s="118" t="n">
        <v>259</v>
      </c>
      <c r="Z27" s="112" t="n">
        <v>0</v>
      </c>
      <c r="AA27" s="119" t="n">
        <f aca="false">IF((Z27&gt;=(AD27+AE27+AM27+AN27)/17),(AD27+AE27+AM27+AN27)/17,(Z27))</f>
        <v>0</v>
      </c>
      <c r="AB27" s="112" t="n">
        <v>0</v>
      </c>
      <c r="AC27" s="119" t="n">
        <f aca="false">IF((AB27&gt;=(AD27+AE27+AM27+AN27)/8.5),(AD27+AE27+AM27+AN27)/8.5,(AB27))</f>
        <v>0</v>
      </c>
      <c r="AD27" s="112" t="n">
        <v>190</v>
      </c>
      <c r="AE27" s="112" t="n">
        <v>69</v>
      </c>
      <c r="AF27" s="112"/>
      <c r="AG27" s="119" t="n">
        <f aca="false">AE27+AD27+AC27+AA27+AF27</f>
        <v>259</v>
      </c>
      <c r="AH27" s="120" t="n">
        <f aca="false">Y27</f>
        <v>259</v>
      </c>
      <c r="AI27" s="112"/>
      <c r="AJ27" s="119" t="n">
        <f aca="false">IF((AI27-AH27*0.05)&gt;=0,AH27*0.05,(AI27))</f>
        <v>0</v>
      </c>
      <c r="AK27" s="112"/>
      <c r="AL27" s="119" t="n">
        <f aca="false">IF((AK27-GRADUATORIA!$AK$394*0.1)&gt;=0,GRADUATORIA!$AK$394*0.1,(AK27))</f>
        <v>0</v>
      </c>
      <c r="AM27" s="112"/>
      <c r="AN27" s="112"/>
      <c r="AO27" s="112"/>
      <c r="AP27" s="119" t="n">
        <f aca="false">AN27+AM27+AL27+AJ27+AO27</f>
        <v>0</v>
      </c>
      <c r="AQ27" s="119" t="n">
        <f aca="false">AP27+AG27</f>
        <v>259</v>
      </c>
      <c r="AR27" s="112" t="n">
        <v>2</v>
      </c>
      <c r="AS27" s="110" t="n">
        <f aca="false">150+18</f>
        <v>168</v>
      </c>
      <c r="AT27" s="121" t="n">
        <v>0.5</v>
      </c>
      <c r="AU27" s="120" t="n">
        <f aca="false">AT27*BG27*0.55</f>
        <v>71.225</v>
      </c>
      <c r="AV27" s="120"/>
      <c r="AW27" s="120" t="n">
        <v>1</v>
      </c>
      <c r="AX27" s="120" t="n">
        <v>20</v>
      </c>
      <c r="AY27" s="120" t="s">
        <v>157</v>
      </c>
      <c r="AZ27" s="120"/>
      <c r="BA27" s="120"/>
      <c r="BB27" s="120"/>
      <c r="BC27" s="112" t="n">
        <v>259</v>
      </c>
      <c r="BD27" s="112" t="n">
        <v>0</v>
      </c>
      <c r="BE27" s="112" t="n">
        <v>0</v>
      </c>
      <c r="BF27" s="119" t="n">
        <f aca="false">SUM(BC27:BE27)</f>
        <v>259</v>
      </c>
      <c r="BG27" s="119" t="n">
        <f aca="false">AH27</f>
        <v>259</v>
      </c>
      <c r="BH27" s="118" t="n">
        <v>91</v>
      </c>
      <c r="BI27" s="119" t="n">
        <f aca="false">IF((AQ27+BD27-BH27)&gt;=AS27,AS27,(AQ27+BD27-BH27))</f>
        <v>168</v>
      </c>
      <c r="BJ27" s="122" t="n">
        <f aca="false">BI27/BG27</f>
        <v>0.648648648648649</v>
      </c>
      <c r="BK27" s="122" t="n">
        <v>0.55</v>
      </c>
      <c r="BL27" s="122" t="n">
        <f aca="false">BH27/BG27/0.55</f>
        <v>0.638820638820639</v>
      </c>
      <c r="BM27" s="123" t="n">
        <f aca="false">BG27/BH27</f>
        <v>2.84615384615385</v>
      </c>
      <c r="BN27" s="124" t="n">
        <f aca="false">W27/BG27</f>
        <v>0.0154440154440154</v>
      </c>
      <c r="BO27" s="125" t="n">
        <f aca="false">AV27</f>
        <v>0</v>
      </c>
      <c r="BP27" s="125" t="n">
        <f aca="false">AX27</f>
        <v>20</v>
      </c>
      <c r="BQ27" s="126" t="n">
        <f aca="false">AW27</f>
        <v>1</v>
      </c>
      <c r="BR27" s="127" t="n">
        <f aca="false">IF(AW27=1,5%,0)</f>
        <v>0.05</v>
      </c>
      <c r="BS27" s="124"/>
      <c r="BT27" s="128" t="n">
        <f aca="false">BA27/BG27</f>
        <v>0</v>
      </c>
      <c r="BU27" s="128"/>
      <c r="BV27" s="129" t="n">
        <f aca="false">IF(BG27&lt;=300,0%,IF(BG27&lt;=600,10%,IF(BG27&lt;=1000,20%,IF(BG27&lt;=1500,30%,IF(BG27&lt;=2000,40%,IF(BG27&lt;=3000,50%,IF(BG27&lt;=10000,60%,70%)))))))</f>
        <v>0</v>
      </c>
      <c r="BW27" s="125" t="e">
        <f aca="false">#REF!</f>
        <v>#REF!</v>
      </c>
      <c r="BX27" s="129" t="n">
        <f aca="false">IF(AY27="AMM",15%,IF(AY27="STO",15%,IF(AY27="CAN",15%,0%)))</f>
        <v>0</v>
      </c>
      <c r="BY27" s="130"/>
      <c r="BZ27" s="110" t="s">
        <v>186</v>
      </c>
      <c r="CA27" s="131" t="n">
        <f aca="false">((BJ27-$BJ$36)/$BJ$35)</f>
        <v>0.74775138016236</v>
      </c>
      <c r="CB27" s="131" t="n">
        <f aca="false">((BN27-$BN$36)/$BN$35)</f>
        <v>0.517225068181066</v>
      </c>
      <c r="CC27" s="131" t="n">
        <f aca="false">((BM27-$BM$36)/$BM$35)</f>
        <v>0.490698375727531</v>
      </c>
      <c r="CD27" s="131" t="e">
        <f aca="false">(($BO$36-BO27)/$BO$35)</f>
        <v>#DIV/0!</v>
      </c>
      <c r="CE27" s="131" t="n">
        <f aca="false">((BQ27-$BQ$36)/$BQ$35)</f>
        <v>0.42355418561047</v>
      </c>
      <c r="CF27" s="131" t="e">
        <f aca="false">((BS27-$BS$36)/$BS$35)</f>
        <v>#DIV/0!</v>
      </c>
      <c r="CG27" s="124" t="e">
        <f aca="false">SUM(CA27:CF27)</f>
        <v>#DIV/0!</v>
      </c>
      <c r="CH27" s="131" t="n">
        <f aca="false">((BJ27-$BJ$36)/$BJ$35)</f>
        <v>0.74775138016236</v>
      </c>
      <c r="CI27" s="131" t="n">
        <f aca="false">((BN27-$BN$36)/$BN$35)</f>
        <v>0.517225068181066</v>
      </c>
      <c r="CJ27" s="131" t="n">
        <f aca="false">((BM27-$BM$36)/$BM$35)</f>
        <v>0.490698375727531</v>
      </c>
      <c r="CK27" s="131" t="n">
        <f aca="false">((BP27-$BP$36)/$BP$35)</f>
        <v>0.0416293810514437</v>
      </c>
      <c r="CL27" s="131" t="n">
        <f aca="false">SUM(CH27:CK27)</f>
        <v>1.7973042051224</v>
      </c>
      <c r="CM27" s="131" t="n">
        <f aca="false">+CL27*(1+BR27)</f>
        <v>1.88716941537852</v>
      </c>
      <c r="CN27" s="132" t="n">
        <f aca="false">+CM27*(1-BV27)</f>
        <v>1.88716941537852</v>
      </c>
      <c r="CO27" s="131" t="n">
        <f aca="false">+CN27*(1+BX27)</f>
        <v>1.88716941537852</v>
      </c>
      <c r="CP27" s="131" t="n">
        <f aca="false">+CM27+CK27+CJ27+CI27+CH27</f>
        <v>3.68447362050092</v>
      </c>
      <c r="CQ27" s="131" t="n">
        <f aca="false">((BJ27-$BJ$36)/$BJ$35)</f>
        <v>0.74775138016236</v>
      </c>
      <c r="CR27" s="131" t="n">
        <f aca="false">((BN27-$BN$36)/$BN$35)</f>
        <v>0.517225068181066</v>
      </c>
      <c r="CS27" s="131" t="n">
        <f aca="false">((BM27-$BM$36)/$BM$35)</f>
        <v>0.490698375727531</v>
      </c>
      <c r="CT27" s="131" t="n">
        <f aca="false">((BG27-$BG$36)/$BM$35)</f>
        <v>679.299176464172</v>
      </c>
      <c r="CU27" s="131" t="e">
        <f aca="false">((BT27-$BT$36)/$BT$35)</f>
        <v>#DIV/0!</v>
      </c>
      <c r="CV27" s="133" t="e">
        <f aca="false">#REF!</f>
        <v>#REF!</v>
      </c>
      <c r="CW27" s="134" t="e">
        <f aca="false">(CQ27+CR27+CS27-CT27+CU27)*CV27</f>
        <v>#DIV/0!</v>
      </c>
      <c r="CX27" s="131"/>
      <c r="CY27" s="110" t="s">
        <v>157</v>
      </c>
      <c r="CZ27" s="135" t="s">
        <v>2</v>
      </c>
      <c r="DA27" s="131" t="e">
        <f aca="false">SUM(CA27:CE27)</f>
        <v>#DIV/0!</v>
      </c>
      <c r="DB27" s="124" t="e">
        <f aca="false">DA27-(ABS(DA27*(1-#REF!)))</f>
        <v>#VALUE!</v>
      </c>
      <c r="DC27" s="124" t="e">
        <f aca="false">DB27</f>
        <v>#VALUE!</v>
      </c>
      <c r="DD27" s="136" t="e">
        <f aca="false">DD26+1</f>
        <v>#VALUE!</v>
      </c>
      <c r="DE27" s="107"/>
      <c r="DF27" s="107"/>
      <c r="DG27" s="137" t="e">
        <f aca="false">DG26+BH27</f>
        <v>#VALUE!</v>
      </c>
      <c r="DH27" s="138" t="n">
        <f aca="false">SUM(DJ24:DJ27)</f>
        <v>364</v>
      </c>
      <c r="DI27" s="138" t="n">
        <v>265</v>
      </c>
      <c r="DJ27" s="137" t="n">
        <f aca="false">+BH27</f>
        <v>91</v>
      </c>
      <c r="DK27" s="107" t="n">
        <v>70015</v>
      </c>
      <c r="DL27" s="107"/>
      <c r="DM27" s="107"/>
      <c r="DN27" s="107" t="n">
        <f aca="false">DL27-DM27</f>
        <v>0</v>
      </c>
      <c r="DO27" s="107" t="n">
        <f aca="false">DP27+DQ27</f>
        <v>0</v>
      </c>
      <c r="DP27" s="107"/>
      <c r="DQ27" s="107"/>
      <c r="DR27" s="107"/>
      <c r="DS27" s="107"/>
      <c r="DT27" s="141"/>
    </row>
    <row r="28" customFormat="false" ht="408" hidden="false" customHeight="false" outlineLevel="0" collapsed="false">
      <c r="A28" s="106" t="n">
        <v>33</v>
      </c>
      <c r="B28" s="107" t="s">
        <v>932</v>
      </c>
      <c r="C28" s="108" t="s">
        <v>146</v>
      </c>
      <c r="D28" s="106" t="s">
        <v>933</v>
      </c>
      <c r="E28" s="110"/>
      <c r="F28" s="106" t="s">
        <v>934</v>
      </c>
      <c r="G28" s="106" t="s">
        <v>935</v>
      </c>
      <c r="H28" s="106" t="s">
        <v>469</v>
      </c>
      <c r="I28" s="106"/>
      <c r="J28" s="110" t="s">
        <v>7</v>
      </c>
      <c r="K28" s="106" t="s">
        <v>469</v>
      </c>
      <c r="L28" s="106" t="s">
        <v>936</v>
      </c>
      <c r="M28" s="106" t="n">
        <v>3</v>
      </c>
      <c r="N28" s="111" t="s">
        <v>937</v>
      </c>
      <c r="O28" s="111" t="s">
        <v>937</v>
      </c>
      <c r="P28" s="110" t="s">
        <v>166</v>
      </c>
      <c r="Q28" s="112"/>
      <c r="R28" s="113" t="n">
        <v>36584</v>
      </c>
      <c r="S28" s="114" t="n">
        <v>37255</v>
      </c>
      <c r="T28" s="115" t="n">
        <f aca="false">S28-R28</f>
        <v>671</v>
      </c>
      <c r="U28" s="116" t="n">
        <v>0</v>
      </c>
      <c r="V28" s="110" t="n">
        <v>5</v>
      </c>
      <c r="W28" s="117" t="n">
        <f aca="false">V28-U28</f>
        <v>5</v>
      </c>
      <c r="X28" s="117" t="n">
        <f aca="false">V28-U28</f>
        <v>5</v>
      </c>
      <c r="Y28" s="118" t="n">
        <v>1627</v>
      </c>
      <c r="Z28" s="112" t="n">
        <v>77</v>
      </c>
      <c r="AA28" s="119" t="n">
        <f aca="false">IF((Z28&gt;=(AD28+AE28+AM28+AN28)/17),(AD28+AE28+AM28+AN28)/17,(Z28))</f>
        <v>77</v>
      </c>
      <c r="AB28" s="112" t="n">
        <v>0</v>
      </c>
      <c r="AC28" s="119" t="n">
        <f aca="false">IF((AB28&gt;=(AD28+AE28+AM28+AN28)/8.5),(AD28+AE28+AM28+AN28)/8.5,(AB28))</f>
        <v>0</v>
      </c>
      <c r="AD28" s="112" t="n">
        <v>1424</v>
      </c>
      <c r="AE28" s="112" t="n">
        <v>126</v>
      </c>
      <c r="AF28" s="112"/>
      <c r="AG28" s="119" t="n">
        <f aca="false">AE28+AD28+AC28+AA28+AF28</f>
        <v>1627</v>
      </c>
      <c r="AH28" s="120" t="n">
        <f aca="false">Y28</f>
        <v>1627</v>
      </c>
      <c r="AI28" s="112"/>
      <c r="AJ28" s="119" t="n">
        <f aca="false">IF((AI28-AH28*0.05)&gt;=0,AH28*0.05,(AI28))</f>
        <v>0</v>
      </c>
      <c r="AK28" s="112"/>
      <c r="AL28" s="119" t="n">
        <f aca="false">IF((AK28-GRADUATORIA!$AK$394*0.1)&gt;=0,GRADUATORIA!$AK$394*0.1,(AK28))</f>
        <v>0</v>
      </c>
      <c r="AM28" s="112"/>
      <c r="AN28" s="112"/>
      <c r="AO28" s="112"/>
      <c r="AP28" s="119" t="n">
        <f aca="false">AN28+AM28+AL28+AJ28+AO28</f>
        <v>0</v>
      </c>
      <c r="AQ28" s="119" t="n">
        <f aca="false">AP28+AG28</f>
        <v>1627</v>
      </c>
      <c r="AR28" s="112" t="n">
        <v>2</v>
      </c>
      <c r="AS28" s="110" t="n">
        <f aca="false">250+250</f>
        <v>500</v>
      </c>
      <c r="AT28" s="121" t="n">
        <v>0.59</v>
      </c>
      <c r="AU28" s="120" t="n">
        <f aca="false">AT28*BG28*0.55</f>
        <v>527.9615</v>
      </c>
      <c r="AV28" s="120"/>
      <c r="AW28" s="120" t="n">
        <v>1</v>
      </c>
      <c r="AX28" s="120" t="n">
        <v>22</v>
      </c>
      <c r="AY28" s="120" t="s">
        <v>157</v>
      </c>
      <c r="AZ28" s="120"/>
      <c r="BA28" s="120"/>
      <c r="BB28" s="120"/>
      <c r="BC28" s="112" t="n">
        <v>1627</v>
      </c>
      <c r="BD28" s="112" t="n">
        <v>0</v>
      </c>
      <c r="BE28" s="112" t="n">
        <v>0</v>
      </c>
      <c r="BF28" s="119" t="n">
        <f aca="false">SUM(BC28:BE28)</f>
        <v>1627</v>
      </c>
      <c r="BG28" s="119" t="n">
        <f aca="false">AH28</f>
        <v>1627</v>
      </c>
      <c r="BH28" s="118" t="n">
        <v>646</v>
      </c>
      <c r="BI28" s="119" t="n">
        <f aca="false">IF((AQ28+BD28-BH28)&gt;=AS28,AS28,(AQ28+BD28-BH28))</f>
        <v>500</v>
      </c>
      <c r="BJ28" s="122" t="n">
        <f aca="false">BI28/BG28</f>
        <v>0.307314074984634</v>
      </c>
      <c r="BK28" s="122" t="n">
        <v>0.55</v>
      </c>
      <c r="BL28" s="122" t="n">
        <f aca="false">BH28/BG28/0.55</f>
        <v>0.721908699782086</v>
      </c>
      <c r="BM28" s="123" t="n">
        <f aca="false">BG28/BH28</f>
        <v>2.51857585139319</v>
      </c>
      <c r="BN28" s="124" t="n">
        <f aca="false">W28/BG28</f>
        <v>0.00307314074984634</v>
      </c>
      <c r="BO28" s="125" t="n">
        <f aca="false">AV28</f>
        <v>0</v>
      </c>
      <c r="BP28" s="125" t="n">
        <f aca="false">AX28</f>
        <v>22</v>
      </c>
      <c r="BQ28" s="126" t="n">
        <f aca="false">AW28</f>
        <v>1</v>
      </c>
      <c r="BR28" s="127" t="n">
        <f aca="false">IF(AW28=1,5%,0)</f>
        <v>0.05</v>
      </c>
      <c r="BS28" s="124"/>
      <c r="BT28" s="128" t="n">
        <f aca="false">BA28/BG28</f>
        <v>0</v>
      </c>
      <c r="BU28" s="128"/>
      <c r="BV28" s="129" t="n">
        <f aca="false">IF(BG28&lt;=300,0%,IF(BG28&lt;=600,10%,IF(BG28&lt;=1000,20%,IF(BG28&lt;=1500,30%,IF(BG28&lt;=2000,40%,IF(BG28&lt;=3000,50%,IF(BG28&lt;=10000,60%,70%)))))))</f>
        <v>0.4</v>
      </c>
      <c r="BW28" s="125" t="e">
        <f aca="false">#REF!</f>
        <v>#REF!</v>
      </c>
      <c r="BX28" s="129" t="n">
        <f aca="false">IF(AY28="AMM",15%,IF(AY28="STO",15%,IF(AY28="CAN",15%,0%)))</f>
        <v>0</v>
      </c>
      <c r="BY28" s="130"/>
      <c r="BZ28" s="110" t="s">
        <v>938</v>
      </c>
      <c r="CA28" s="131" t="n">
        <f aca="false">((BJ28-$BJ$36)/$BJ$35)</f>
        <v>-1.48980910058547</v>
      </c>
      <c r="CB28" s="131" t="n">
        <f aca="false">((BN28-$BN$36)/$BN$35)</f>
        <v>-1.17479252676613</v>
      </c>
      <c r="CC28" s="131" t="n">
        <f aca="false">((BM28-$BM$36)/$BM$35)</f>
        <v>-0.368465570483662</v>
      </c>
      <c r="CD28" s="131" t="e">
        <f aca="false">(($BO$36-BO28)/$BO$35)</f>
        <v>#DIV/0!</v>
      </c>
      <c r="CE28" s="131" t="n">
        <f aca="false">((BQ28-$BQ$36)/$BQ$35)</f>
        <v>0.42355418561047</v>
      </c>
      <c r="CF28" s="131" t="e">
        <f aca="false">((BS28-$BS$36)/$BS$35)</f>
        <v>#DIV/0!</v>
      </c>
      <c r="CG28" s="124" t="e">
        <f aca="false">SUM(CA28:CF28)</f>
        <v>#DIV/0!</v>
      </c>
      <c r="CH28" s="131" t="n">
        <f aca="false">((BJ28-$BJ$36)/$BJ$35)</f>
        <v>-1.48980910058547</v>
      </c>
      <c r="CI28" s="131" t="n">
        <f aca="false">((BN28-$BN$36)/$BN$35)</f>
        <v>-1.17479252676613</v>
      </c>
      <c r="CJ28" s="131" t="n">
        <f aca="false">((BM28-$BM$36)/$BM$35)</f>
        <v>-0.368465570483662</v>
      </c>
      <c r="CK28" s="131" t="n">
        <f aca="false">((BP28-$BP$36)/$BP$35)</f>
        <v>1.37376957469764</v>
      </c>
      <c r="CL28" s="131" t="n">
        <f aca="false">SUM(CH28:CK28)</f>
        <v>-1.65929762313762</v>
      </c>
      <c r="CM28" s="131" t="n">
        <f aca="false">+CL28*(1+BR28)</f>
        <v>-1.7422625042945</v>
      </c>
      <c r="CN28" s="132" t="n">
        <f aca="false">+CM28*(1-BV28)</f>
        <v>-1.0453575025767</v>
      </c>
      <c r="CO28" s="131" t="n">
        <f aca="false">+CN28*(1+BX28)</f>
        <v>-1.0453575025767</v>
      </c>
      <c r="CP28" s="131" t="n">
        <f aca="false">+CM28+CK28+CJ28+CI28+CH28</f>
        <v>-3.40156012743213</v>
      </c>
      <c r="CQ28" s="131" t="n">
        <f aca="false">((BJ28-$BJ$36)/$BJ$35)</f>
        <v>-1.48980910058547</v>
      </c>
      <c r="CR28" s="131" t="n">
        <f aca="false">((BN28-$BN$36)/$BN$35)</f>
        <v>-1.17479252676613</v>
      </c>
      <c r="CS28" s="131" t="n">
        <f aca="false">((BM28-$BM$36)/$BM$35)</f>
        <v>-0.368465570483662</v>
      </c>
      <c r="CT28" s="131" t="n">
        <f aca="false">((BG28-$BG$36)/$BM$35)</f>
        <v>4267.25776103169</v>
      </c>
      <c r="CU28" s="131" t="e">
        <f aca="false">((BT28-$BT$36)/$BT$35)</f>
        <v>#DIV/0!</v>
      </c>
      <c r="CV28" s="133" t="e">
        <f aca="false">#REF!</f>
        <v>#REF!</v>
      </c>
      <c r="CW28" s="134" t="e">
        <f aca="false">(CQ28+CR28+CS28-CT28+CU28)*CV28</f>
        <v>#DIV/0!</v>
      </c>
      <c r="CX28" s="131"/>
      <c r="CY28" s="110" t="s">
        <v>157</v>
      </c>
      <c r="CZ28" s="135" t="s">
        <v>9</v>
      </c>
      <c r="DA28" s="131" t="e">
        <f aca="false">SUM(CA28:CE28)</f>
        <v>#DIV/0!</v>
      </c>
      <c r="DB28" s="124" t="e">
        <f aca="false">DA28-(ABS(DA28*(1-#REF!)))</f>
        <v>#VALUE!</v>
      </c>
      <c r="DC28" s="124" t="e">
        <f aca="false">DB28</f>
        <v>#VALUE!</v>
      </c>
      <c r="DD28" s="136" t="e">
        <f aca="false">DD27+1</f>
        <v>#VALUE!</v>
      </c>
      <c r="DE28" s="107"/>
      <c r="DF28" s="107"/>
      <c r="DG28" s="137" t="e">
        <f aca="false">DG27+BH28</f>
        <v>#VALUE!</v>
      </c>
      <c r="DH28" s="138"/>
      <c r="DI28" s="138"/>
      <c r="DJ28" s="107"/>
      <c r="DK28" s="107"/>
      <c r="DL28" s="107"/>
      <c r="DM28" s="107"/>
      <c r="DN28" s="107" t="n">
        <f aca="false">DL28-DM28</f>
        <v>0</v>
      </c>
      <c r="DO28" s="107" t="n">
        <f aca="false">DP28+DQ28</f>
        <v>0</v>
      </c>
      <c r="DP28" s="107"/>
      <c r="DQ28" s="107"/>
      <c r="DR28" s="107"/>
      <c r="DS28" s="107"/>
      <c r="DT28" s="141"/>
    </row>
    <row r="29" customFormat="false" ht="153" hidden="false" customHeight="false" outlineLevel="0" collapsed="false">
      <c r="A29" s="147" t="n">
        <v>113</v>
      </c>
      <c r="B29" s="107" t="s">
        <v>939</v>
      </c>
      <c r="C29" s="108" t="s">
        <v>146</v>
      </c>
      <c r="D29" s="110" t="s">
        <v>940</v>
      </c>
      <c r="E29" s="110"/>
      <c r="F29" s="110" t="s">
        <v>941</v>
      </c>
      <c r="G29" s="110"/>
      <c r="H29" s="149" t="s">
        <v>173</v>
      </c>
      <c r="I29" s="106" t="s">
        <v>164</v>
      </c>
      <c r="J29" s="110" t="s">
        <v>7</v>
      </c>
      <c r="K29" s="106" t="s">
        <v>173</v>
      </c>
      <c r="L29" s="106" t="s">
        <v>870</v>
      </c>
      <c r="M29" s="106" t="n">
        <v>1</v>
      </c>
      <c r="N29" s="111" t="s">
        <v>176</v>
      </c>
      <c r="O29" s="111" t="s">
        <v>176</v>
      </c>
      <c r="P29" s="110" t="s">
        <v>166</v>
      </c>
      <c r="Q29" s="112"/>
      <c r="R29" s="114" t="n">
        <v>36465</v>
      </c>
      <c r="S29" s="114" t="n">
        <v>36830</v>
      </c>
      <c r="T29" s="115" t="n">
        <f aca="false">S29-R29</f>
        <v>365</v>
      </c>
      <c r="U29" s="116" t="n">
        <v>0</v>
      </c>
      <c r="V29" s="110" t="n">
        <v>2</v>
      </c>
      <c r="W29" s="117" t="n">
        <f aca="false">V29-U29</f>
        <v>2</v>
      </c>
      <c r="X29" s="117" t="n">
        <f aca="false">V29-U29</f>
        <v>2</v>
      </c>
      <c r="Y29" s="118" t="n">
        <v>125</v>
      </c>
      <c r="Z29" s="112" t="n">
        <v>6</v>
      </c>
      <c r="AA29" s="119" t="n">
        <f aca="false">IF((Z29&gt;=(AD29+AE29+AM29+AN29)/17),(AD29+AE29+AM29+AN29)/17,(Z29))</f>
        <v>6</v>
      </c>
      <c r="AB29" s="112" t="n">
        <v>0</v>
      </c>
      <c r="AC29" s="119" t="n">
        <f aca="false">IF((AB29&gt;=(AD29+AE29+AM29+AN29)/8.5),(AD29+AE29+AM29+AN29)/8.5,(AB29))</f>
        <v>0</v>
      </c>
      <c r="AD29" s="112" t="n">
        <v>47</v>
      </c>
      <c r="AE29" s="112" t="n">
        <v>72</v>
      </c>
      <c r="AF29" s="112"/>
      <c r="AG29" s="119" t="n">
        <f aca="false">AE29+AD29+AC29+AA29+AF29</f>
        <v>125</v>
      </c>
      <c r="AH29" s="120" t="n">
        <f aca="false">Y29</f>
        <v>125</v>
      </c>
      <c r="AI29" s="112"/>
      <c r="AJ29" s="119" t="n">
        <f aca="false">IF((AI29-AH29*0.05)&gt;=0,AH29*0.05,(AI29))</f>
        <v>0</v>
      </c>
      <c r="AK29" s="112"/>
      <c r="AL29" s="119" t="n">
        <f aca="false">IF((AK29-GRADUATORIA!$AK$394*0.1)&gt;=0,GRADUATORIA!$AK$394*0.1,(AK29))</f>
        <v>0</v>
      </c>
      <c r="AM29" s="112"/>
      <c r="AN29" s="112"/>
      <c r="AO29" s="112"/>
      <c r="AP29" s="119" t="n">
        <f aca="false">AN29+AM29+AL29+AJ29+AO29</f>
        <v>0</v>
      </c>
      <c r="AQ29" s="119" t="n">
        <f aca="false">AP29+AG29</f>
        <v>125</v>
      </c>
      <c r="AR29" s="112" t="n">
        <v>2</v>
      </c>
      <c r="AS29" s="110" t="n">
        <f aca="false">60+21</f>
        <v>81</v>
      </c>
      <c r="AT29" s="121" t="n">
        <v>0.5</v>
      </c>
      <c r="AU29" s="120" t="n">
        <f aca="false">AT29*BG29*0.55</f>
        <v>34.375</v>
      </c>
      <c r="AV29" s="120"/>
      <c r="AW29" s="120" t="n">
        <v>1</v>
      </c>
      <c r="AX29" s="120" t="n">
        <v>20</v>
      </c>
      <c r="AY29" s="120" t="s">
        <v>157</v>
      </c>
      <c r="AZ29" s="120"/>
      <c r="BA29" s="120"/>
      <c r="BB29" s="120"/>
      <c r="BC29" s="112" t="n">
        <v>125</v>
      </c>
      <c r="BD29" s="112" t="n">
        <v>0</v>
      </c>
      <c r="BE29" s="112" t="n">
        <v>0</v>
      </c>
      <c r="BF29" s="119" t="n">
        <f aca="false">SUM(BC29:BE29)</f>
        <v>125</v>
      </c>
      <c r="BG29" s="119" t="n">
        <f aca="false">AH29</f>
        <v>125</v>
      </c>
      <c r="BH29" s="118" t="n">
        <v>44</v>
      </c>
      <c r="BI29" s="119" t="n">
        <f aca="false">IF((AQ29+BD29-BH29)&gt;=AS29,AS29,(AQ29+BD29-BH29))</f>
        <v>81</v>
      </c>
      <c r="BJ29" s="122" t="n">
        <f aca="false">BI29/BG29</f>
        <v>0.648</v>
      </c>
      <c r="BK29" s="122" t="n">
        <v>0.55</v>
      </c>
      <c r="BL29" s="122" t="n">
        <f aca="false">BH29/BG29/0.55</f>
        <v>0.64</v>
      </c>
      <c r="BM29" s="123" t="n">
        <f aca="false">BG29/BH29</f>
        <v>2.84090909090909</v>
      </c>
      <c r="BN29" s="124" t="n">
        <f aca="false">W29/BG29</f>
        <v>0.016</v>
      </c>
      <c r="BO29" s="125" t="n">
        <f aca="false">AV29</f>
        <v>0</v>
      </c>
      <c r="BP29" s="125" t="n">
        <f aca="false">AX29</f>
        <v>20</v>
      </c>
      <c r="BQ29" s="126" t="n">
        <f aca="false">AW29</f>
        <v>1</v>
      </c>
      <c r="BR29" s="127" t="n">
        <f aca="false">IF(AW29=1,5%,0)</f>
        <v>0.05</v>
      </c>
      <c r="BS29" s="124"/>
      <c r="BT29" s="128" t="n">
        <f aca="false">BA29/BG29</f>
        <v>0</v>
      </c>
      <c r="BU29" s="128"/>
      <c r="BV29" s="129" t="n">
        <f aca="false">IF(BG29&lt;=300,0%,IF(BG29&lt;=600,10%,IF(BG29&lt;=1000,20%,IF(BG29&lt;=1500,30%,IF(BG29&lt;=2000,40%,IF(BG29&lt;=3000,50%,IF(BG29&lt;=10000,60%,70%)))))))</f>
        <v>0</v>
      </c>
      <c r="BW29" s="125" t="e">
        <f aca="false">#REF!</f>
        <v>#REF!</v>
      </c>
      <c r="BX29" s="129" t="n">
        <f aca="false">IF(AY29="AMM",15%,IF(AY29="STO",15%,IF(AY29="CAN",15%,0%)))</f>
        <v>0</v>
      </c>
      <c r="BY29" s="130"/>
      <c r="BZ29" s="110" t="s">
        <v>177</v>
      </c>
      <c r="CA29" s="131" t="n">
        <f aca="false">((BJ29-$BJ$36)/$BJ$35)</f>
        <v>0.743499274767565</v>
      </c>
      <c r="CB29" s="131" t="n">
        <f aca="false">((BN29-$BN$36)/$BN$35)</f>
        <v>0.593269460716072</v>
      </c>
      <c r="CC29" s="131" t="n">
        <f aca="false">((BM29-$BM$36)/$BM$35)</f>
        <v>0.476942553648309</v>
      </c>
      <c r="CD29" s="131" t="e">
        <f aca="false">(($BO$36-BO29)/$BO$35)</f>
        <v>#DIV/0!</v>
      </c>
      <c r="CE29" s="131" t="n">
        <f aca="false">((BQ29-$BQ$36)/$BQ$35)</f>
        <v>0.42355418561047</v>
      </c>
      <c r="CF29" s="131" t="e">
        <f aca="false">((BS29-$BS$36)/$BS$35)</f>
        <v>#DIV/0!</v>
      </c>
      <c r="CG29" s="124" t="e">
        <f aca="false">SUM(CA29:CF29)</f>
        <v>#DIV/0!</v>
      </c>
      <c r="CH29" s="131" t="n">
        <f aca="false">((BJ29-$BJ$36)/$BJ$35)</f>
        <v>0.743499274767565</v>
      </c>
      <c r="CI29" s="131" t="n">
        <f aca="false">((BN29-$BN$36)/$BN$35)</f>
        <v>0.593269460716072</v>
      </c>
      <c r="CJ29" s="131" t="n">
        <f aca="false">((BM29-$BM$36)/$BM$35)</f>
        <v>0.476942553648309</v>
      </c>
      <c r="CK29" s="131" t="n">
        <f aca="false">((BP29-$BP$36)/$BP$35)</f>
        <v>0.0416293810514437</v>
      </c>
      <c r="CL29" s="131" t="n">
        <f aca="false">SUM(CH29:CK29)</f>
        <v>1.85534067018339</v>
      </c>
      <c r="CM29" s="131" t="n">
        <f aca="false">+CL29*(1+BR29)</f>
        <v>1.94810770369256</v>
      </c>
      <c r="CN29" s="132" t="n">
        <f aca="false">+CM29*(1-BV29)</f>
        <v>1.94810770369256</v>
      </c>
      <c r="CO29" s="131" t="n">
        <f aca="false">+CN29*(1+BX29)</f>
        <v>1.94810770369256</v>
      </c>
      <c r="CP29" s="131" t="n">
        <f aca="false">+CM29+CK29+CJ29+CI29+CH29</f>
        <v>3.80344837387595</v>
      </c>
      <c r="CQ29" s="131" t="n">
        <f aca="false">((BJ29-$BJ$36)/$BJ$35)</f>
        <v>0.743499274767565</v>
      </c>
      <c r="CR29" s="131" t="n">
        <f aca="false">((BN29-$BN$36)/$BN$35)</f>
        <v>0.593269460716072</v>
      </c>
      <c r="CS29" s="131" t="n">
        <f aca="false">((BM29-$BM$36)/$BM$35)</f>
        <v>0.476942553648309</v>
      </c>
      <c r="CT29" s="131" t="n">
        <f aca="false">((BG29-$BG$36)/$BM$35)</f>
        <v>327.847092888114</v>
      </c>
      <c r="CU29" s="131" t="e">
        <f aca="false">((BT29-$BT$36)/$BT$35)</f>
        <v>#DIV/0!</v>
      </c>
      <c r="CV29" s="133" t="e">
        <f aca="false">#REF!</f>
        <v>#REF!</v>
      </c>
      <c r="CW29" s="134" t="e">
        <f aca="false">(CQ29+CR29+CS29-CT29+CU29)*CV29</f>
        <v>#DIV/0!</v>
      </c>
      <c r="CX29" s="131"/>
      <c r="CY29" s="110" t="s">
        <v>157</v>
      </c>
      <c r="CZ29" s="135" t="s">
        <v>9</v>
      </c>
      <c r="DA29" s="131" t="e">
        <f aca="false">SUM(CA29:CE29)</f>
        <v>#DIV/0!</v>
      </c>
      <c r="DB29" s="124" t="e">
        <f aca="false">DA29-(ABS(DA29*(1-#REF!)))</f>
        <v>#VALUE!</v>
      </c>
      <c r="DC29" s="124" t="e">
        <f aca="false">DB29</f>
        <v>#VALUE!</v>
      </c>
      <c r="DD29" s="136" t="e">
        <f aca="false">DD28+1</f>
        <v>#VALUE!</v>
      </c>
      <c r="DE29" s="107"/>
      <c r="DF29" s="107"/>
      <c r="DG29" s="137" t="e">
        <f aca="false">DG28+BH29</f>
        <v>#VALUE!</v>
      </c>
      <c r="DH29" s="138"/>
      <c r="DI29" s="138"/>
      <c r="DJ29" s="137" t="n">
        <f aca="false">+BH29</f>
        <v>44</v>
      </c>
      <c r="DK29" s="107" t="n">
        <v>70013</v>
      </c>
      <c r="DL29" s="107"/>
      <c r="DM29" s="107"/>
      <c r="DN29" s="107" t="n">
        <f aca="false">DL29-DM29</f>
        <v>0</v>
      </c>
      <c r="DO29" s="107" t="n">
        <f aca="false">DP29+DQ29</f>
        <v>0</v>
      </c>
      <c r="DP29" s="107"/>
      <c r="DQ29" s="107"/>
      <c r="DR29" s="107"/>
      <c r="DS29" s="107"/>
      <c r="DT29" s="141"/>
    </row>
    <row r="30" customFormat="false" ht="89.25" hidden="false" customHeight="false" outlineLevel="0" collapsed="false">
      <c r="A30" s="106" t="n">
        <v>67</v>
      </c>
      <c r="B30" s="107" t="s">
        <v>942</v>
      </c>
      <c r="C30" s="108" t="s">
        <v>146</v>
      </c>
      <c r="D30" s="106" t="s">
        <v>915</v>
      </c>
      <c r="E30" s="110"/>
      <c r="F30" s="106" t="s">
        <v>916</v>
      </c>
      <c r="G30" s="106" t="s">
        <v>917</v>
      </c>
      <c r="H30" s="106" t="s">
        <v>183</v>
      </c>
      <c r="I30" s="106" t="s">
        <v>164</v>
      </c>
      <c r="J30" s="110" t="s">
        <v>7</v>
      </c>
      <c r="K30" s="106" t="s">
        <v>163</v>
      </c>
      <c r="L30" s="106" t="s">
        <v>918</v>
      </c>
      <c r="M30" s="106" t="n">
        <v>1</v>
      </c>
      <c r="N30" s="111" t="s">
        <v>154</v>
      </c>
      <c r="O30" s="111" t="s">
        <v>154</v>
      </c>
      <c r="P30" s="110" t="s">
        <v>166</v>
      </c>
      <c r="Q30" s="112"/>
      <c r="R30" s="114" t="n">
        <v>36465</v>
      </c>
      <c r="S30" s="114" t="n">
        <v>36830</v>
      </c>
      <c r="T30" s="115" t="n">
        <f aca="false">S30-R30</f>
        <v>365</v>
      </c>
      <c r="U30" s="116" t="n">
        <v>0</v>
      </c>
      <c r="V30" s="110" t="n">
        <v>4</v>
      </c>
      <c r="W30" s="117" t="n">
        <f aca="false">V30-U30</f>
        <v>4</v>
      </c>
      <c r="X30" s="117" t="n">
        <f aca="false">V30-U30</f>
        <v>4</v>
      </c>
      <c r="Y30" s="118" t="n">
        <v>259</v>
      </c>
      <c r="Z30" s="112" t="n">
        <v>0</v>
      </c>
      <c r="AA30" s="119" t="n">
        <f aca="false">IF((Z30&gt;=(AD30+AE30+AM30+AN30)/17),(AD30+AE30+AM30+AN30)/17,(Z30))</f>
        <v>0</v>
      </c>
      <c r="AB30" s="112" t="n">
        <v>0</v>
      </c>
      <c r="AC30" s="119" t="n">
        <f aca="false">IF((AB30&gt;=(AD30+AE30+AM30+AN30)/8.5),(AD30+AE30+AM30+AN30)/8.5,(AB30))</f>
        <v>0</v>
      </c>
      <c r="AD30" s="112" t="n">
        <v>190</v>
      </c>
      <c r="AE30" s="112" t="n">
        <v>69</v>
      </c>
      <c r="AF30" s="112"/>
      <c r="AG30" s="119" t="n">
        <f aca="false">AE30+AD30+AC30+AA30+AF30</f>
        <v>259</v>
      </c>
      <c r="AH30" s="120" t="n">
        <f aca="false">Y30</f>
        <v>259</v>
      </c>
      <c r="AI30" s="112"/>
      <c r="AJ30" s="119" t="n">
        <f aca="false">IF((AI30-AH30*0.05)&gt;=0,AH30*0.05,(AI30))</f>
        <v>0</v>
      </c>
      <c r="AK30" s="112"/>
      <c r="AL30" s="119" t="n">
        <f aca="false">IF((AK30-GRADUATORIA!$AK$394*0.1)&gt;=0,GRADUATORIA!$AK$394*0.1,(AK30))</f>
        <v>0</v>
      </c>
      <c r="AM30" s="112"/>
      <c r="AN30" s="112"/>
      <c r="AO30" s="112"/>
      <c r="AP30" s="119" t="n">
        <f aca="false">AN30+AM30+AL30+AJ30+AO30</f>
        <v>0</v>
      </c>
      <c r="AQ30" s="119" t="n">
        <f aca="false">AP30+AG30</f>
        <v>259</v>
      </c>
      <c r="AR30" s="112" t="n">
        <v>2</v>
      </c>
      <c r="AS30" s="110" t="n">
        <f aca="false">150+18</f>
        <v>168</v>
      </c>
      <c r="AT30" s="121" t="n">
        <v>0.5</v>
      </c>
      <c r="AU30" s="120" t="n">
        <f aca="false">AT30*BG30*0.55</f>
        <v>71.225</v>
      </c>
      <c r="AV30" s="120"/>
      <c r="AW30" s="120" t="n">
        <v>1</v>
      </c>
      <c r="AX30" s="120" t="n">
        <v>20</v>
      </c>
      <c r="AY30" s="120" t="s">
        <v>157</v>
      </c>
      <c r="AZ30" s="120"/>
      <c r="BA30" s="120"/>
      <c r="BB30" s="120"/>
      <c r="BC30" s="112" t="n">
        <v>259</v>
      </c>
      <c r="BD30" s="112" t="n">
        <v>0</v>
      </c>
      <c r="BE30" s="112" t="n">
        <v>0</v>
      </c>
      <c r="BF30" s="119" t="n">
        <f aca="false">SUM(BC30:BE30)</f>
        <v>259</v>
      </c>
      <c r="BG30" s="119" t="n">
        <f aca="false">AH30</f>
        <v>259</v>
      </c>
      <c r="BH30" s="118" t="n">
        <v>91</v>
      </c>
      <c r="BI30" s="119" t="n">
        <f aca="false">IF((AQ30+BD30-BH30)&gt;=AS30,AS30,(AQ30+BD30-BH30))</f>
        <v>168</v>
      </c>
      <c r="BJ30" s="122" t="n">
        <f aca="false">BI30/BG30</f>
        <v>0.648648648648649</v>
      </c>
      <c r="BK30" s="122" t="n">
        <v>0.55</v>
      </c>
      <c r="BL30" s="122" t="n">
        <f aca="false">BH30/BG30/0.55</f>
        <v>0.638820638820639</v>
      </c>
      <c r="BM30" s="123" t="n">
        <f aca="false">BG30/BH30</f>
        <v>2.84615384615385</v>
      </c>
      <c r="BN30" s="124" t="n">
        <f aca="false">W30/BG30</f>
        <v>0.0154440154440154</v>
      </c>
      <c r="BO30" s="125" t="n">
        <f aca="false">AV30</f>
        <v>0</v>
      </c>
      <c r="BP30" s="125" t="n">
        <f aca="false">AX30</f>
        <v>20</v>
      </c>
      <c r="BQ30" s="126" t="n">
        <f aca="false">AW30</f>
        <v>1</v>
      </c>
      <c r="BR30" s="127" t="n">
        <f aca="false">IF(AW30=1,5%,0)</f>
        <v>0.05</v>
      </c>
      <c r="BS30" s="124"/>
      <c r="BT30" s="128" t="n">
        <f aca="false">BA30/BG30</f>
        <v>0</v>
      </c>
      <c r="BU30" s="128"/>
      <c r="BV30" s="129" t="n">
        <f aca="false">IF(BG30&lt;=300,0%,IF(BG30&lt;=600,10%,IF(BG30&lt;=1000,20%,IF(BG30&lt;=1500,30%,IF(BG30&lt;=2000,40%,IF(BG30&lt;=3000,50%,IF(BG30&lt;=10000,60%,70%)))))))</f>
        <v>0</v>
      </c>
      <c r="BW30" s="125" t="e">
        <f aca="false">#REF!</f>
        <v>#REF!</v>
      </c>
      <c r="BX30" s="129" t="n">
        <f aca="false">IF(AY30="AMM",15%,IF(AY30="STO",15%,IF(AY30="CAN",15%,0%)))</f>
        <v>0</v>
      </c>
      <c r="BY30" s="130"/>
      <c r="BZ30" s="110" t="s">
        <v>186</v>
      </c>
      <c r="CA30" s="131" t="n">
        <f aca="false">((BJ30-$BJ$36)/$BJ$35)</f>
        <v>0.74775138016236</v>
      </c>
      <c r="CB30" s="131" t="n">
        <f aca="false">((BN30-$BN$36)/$BN$35)</f>
        <v>0.517225068181066</v>
      </c>
      <c r="CC30" s="131" t="n">
        <f aca="false">((BM30-$BM$36)/$BM$35)</f>
        <v>0.490698375727531</v>
      </c>
      <c r="CD30" s="131" t="e">
        <f aca="false">(($BO$36-BO30)/$BO$35)</f>
        <v>#DIV/0!</v>
      </c>
      <c r="CE30" s="131" t="n">
        <f aca="false">((BQ30-$BQ$36)/$BQ$35)</f>
        <v>0.42355418561047</v>
      </c>
      <c r="CF30" s="131" t="e">
        <f aca="false">((BS30-$BS$36)/$BS$35)</f>
        <v>#DIV/0!</v>
      </c>
      <c r="CG30" s="124" t="e">
        <f aca="false">SUM(CA30:CF30)</f>
        <v>#DIV/0!</v>
      </c>
      <c r="CH30" s="131" t="n">
        <f aca="false">((BJ30-$BJ$36)/$BJ$35)</f>
        <v>0.74775138016236</v>
      </c>
      <c r="CI30" s="131" t="n">
        <f aca="false">((BN30-$BN$36)/$BN$35)</f>
        <v>0.517225068181066</v>
      </c>
      <c r="CJ30" s="131" t="n">
        <f aca="false">((BM30-$BM$36)/$BM$35)</f>
        <v>0.490698375727531</v>
      </c>
      <c r="CK30" s="131" t="n">
        <f aca="false">((BP30-$BP$36)/$BP$35)</f>
        <v>0.0416293810514437</v>
      </c>
      <c r="CL30" s="131" t="n">
        <f aca="false">SUM(CH30:CK30)</f>
        <v>1.7973042051224</v>
      </c>
      <c r="CM30" s="131" t="n">
        <f aca="false">+CL30*(1+BR30)</f>
        <v>1.88716941537852</v>
      </c>
      <c r="CN30" s="132" t="n">
        <f aca="false">+CM30*(1-BV30)</f>
        <v>1.88716941537852</v>
      </c>
      <c r="CO30" s="131" t="n">
        <f aca="false">+CN30*(1+BX30)</f>
        <v>1.88716941537852</v>
      </c>
      <c r="CP30" s="131" t="n">
        <f aca="false">+CM30+CK30+CJ30+CI30+CH30</f>
        <v>3.68447362050092</v>
      </c>
      <c r="CQ30" s="131" t="n">
        <f aca="false">((BJ30-$BJ$36)/$BJ$35)</f>
        <v>0.74775138016236</v>
      </c>
      <c r="CR30" s="131" t="n">
        <f aca="false">((BN30-$BN$36)/$BN$35)</f>
        <v>0.517225068181066</v>
      </c>
      <c r="CS30" s="131" t="n">
        <f aca="false">((BM30-$BM$36)/$BM$35)</f>
        <v>0.490698375727531</v>
      </c>
      <c r="CT30" s="131" t="n">
        <f aca="false">((BG30-$BG$36)/$BM$35)</f>
        <v>679.299176464172</v>
      </c>
      <c r="CU30" s="131" t="e">
        <f aca="false">((BT30-$BT$36)/$BT$35)</f>
        <v>#DIV/0!</v>
      </c>
      <c r="CV30" s="133" t="e">
        <f aca="false">#REF!</f>
        <v>#REF!</v>
      </c>
      <c r="CW30" s="134" t="e">
        <f aca="false">(CQ30+CR30+CS30-CT30+CU30)*CV30</f>
        <v>#DIV/0!</v>
      </c>
      <c r="CX30" s="131"/>
      <c r="CY30" s="110" t="s">
        <v>157</v>
      </c>
      <c r="CZ30" s="135" t="s">
        <v>2</v>
      </c>
      <c r="DA30" s="131" t="e">
        <f aca="false">SUM(CA30:CE30)</f>
        <v>#DIV/0!</v>
      </c>
      <c r="DB30" s="124" t="e">
        <f aca="false">DA30-(ABS(DA30*(1-#REF!)))</f>
        <v>#VALUE!</v>
      </c>
      <c r="DC30" s="124" t="e">
        <f aca="false">DB30</f>
        <v>#VALUE!</v>
      </c>
      <c r="DD30" s="136" t="e">
        <f aca="false">DD29+1</f>
        <v>#VALUE!</v>
      </c>
      <c r="DE30" s="107"/>
      <c r="DF30" s="107"/>
      <c r="DG30" s="137" t="e">
        <f aca="false">DG29+BH30</f>
        <v>#VALUE!</v>
      </c>
      <c r="DH30" s="138" t="n">
        <f aca="false">SUM(DJ27:DJ30)</f>
        <v>226</v>
      </c>
      <c r="DI30" s="138" t="n">
        <v>265</v>
      </c>
      <c r="DJ30" s="137" t="n">
        <f aca="false">+BH30</f>
        <v>91</v>
      </c>
      <c r="DK30" s="107" t="n">
        <v>70015</v>
      </c>
      <c r="DL30" s="107"/>
      <c r="DM30" s="107"/>
      <c r="DN30" s="107" t="n">
        <f aca="false">DL30-DM30</f>
        <v>0</v>
      </c>
      <c r="DO30" s="107" t="n">
        <f aca="false">DP30+DQ30</f>
        <v>0</v>
      </c>
      <c r="DP30" s="107"/>
      <c r="DQ30" s="107"/>
      <c r="DR30" s="107"/>
      <c r="DS30" s="107"/>
      <c r="DT30" s="141"/>
    </row>
    <row r="31" customFormat="false" ht="229.5" hidden="false" customHeight="false" outlineLevel="0" collapsed="false">
      <c r="A31" s="106" t="n">
        <v>39</v>
      </c>
      <c r="B31" s="107" t="s">
        <v>943</v>
      </c>
      <c r="C31" s="108" t="s">
        <v>146</v>
      </c>
      <c r="D31" s="106" t="s">
        <v>944</v>
      </c>
      <c r="E31" s="110"/>
      <c r="F31" s="106" t="s">
        <v>945</v>
      </c>
      <c r="G31" s="106"/>
      <c r="H31" s="106" t="s">
        <v>217</v>
      </c>
      <c r="I31" s="106" t="s">
        <v>164</v>
      </c>
      <c r="J31" s="110" t="s">
        <v>7</v>
      </c>
      <c r="K31" s="106" t="s">
        <v>217</v>
      </c>
      <c r="L31" s="106" t="s">
        <v>339</v>
      </c>
      <c r="M31" s="106" t="n">
        <v>2</v>
      </c>
      <c r="N31" s="111" t="s">
        <v>211</v>
      </c>
      <c r="O31" s="111" t="s">
        <v>211</v>
      </c>
      <c r="P31" s="110" t="s">
        <v>155</v>
      </c>
      <c r="Q31" s="112"/>
      <c r="R31" s="113" t="n">
        <v>36535</v>
      </c>
      <c r="S31" s="114" t="n">
        <v>36656</v>
      </c>
      <c r="T31" s="115" t="n">
        <f aca="false">S31-R31</f>
        <v>121</v>
      </c>
      <c r="U31" s="116" t="n">
        <v>2</v>
      </c>
      <c r="V31" s="110" t="n">
        <v>7</v>
      </c>
      <c r="W31" s="117" t="n">
        <f aca="false">V31-U31</f>
        <v>5</v>
      </c>
      <c r="X31" s="117" t="n">
        <f aca="false">V31-U31</f>
        <v>5</v>
      </c>
      <c r="Y31" s="118" t="n">
        <v>261.4</v>
      </c>
      <c r="Z31" s="112" t="n">
        <v>61.4</v>
      </c>
      <c r="AA31" s="119" t="n">
        <f aca="false">IF((Z31&gt;=(AD31+AE31+AM31+AN31)/17),(AD31+AE31+AM31+AN31)/17,(Z31))</f>
        <v>11.7117647058824</v>
      </c>
      <c r="AB31" s="112" t="n">
        <v>0</v>
      </c>
      <c r="AC31" s="119" t="n">
        <f aca="false">IF((AB31&gt;=(AD31+AE31+AM31+AN31)/8.5),(AD31+AE31+AM31+AN31)/8.5,(AB31))</f>
        <v>0</v>
      </c>
      <c r="AD31" s="112" t="n">
        <v>50.1</v>
      </c>
      <c r="AE31" s="112" t="n">
        <v>149</v>
      </c>
      <c r="AF31" s="112"/>
      <c r="AG31" s="119" t="n">
        <f aca="false">AE31+AD31+AC31+AA31+AF31</f>
        <v>210.811764705882</v>
      </c>
      <c r="AH31" s="120" t="n">
        <f aca="false">Y31</f>
        <v>261.4</v>
      </c>
      <c r="AI31" s="112"/>
      <c r="AJ31" s="119" t="n">
        <f aca="false">IF((AI31-AH31*0.05)&gt;=0,AH31*0.05,(AI31))</f>
        <v>0</v>
      </c>
      <c r="AK31" s="112"/>
      <c r="AL31" s="119" t="n">
        <f aca="false">IF((AK31-GRADUATORIA!$AK$394*0.1)&gt;=0,GRADUATORIA!$AK$394*0.1,(AK31))</f>
        <v>0</v>
      </c>
      <c r="AM31" s="112"/>
      <c r="AN31" s="112"/>
      <c r="AO31" s="112"/>
      <c r="AP31" s="119" t="n">
        <f aca="false">AN31+AM31+AL31+AJ31+AO31</f>
        <v>0</v>
      </c>
      <c r="AQ31" s="119" t="n">
        <f aca="false">AP31+AG31</f>
        <v>210.811764705882</v>
      </c>
      <c r="AR31" s="112" t="n">
        <v>2</v>
      </c>
      <c r="AS31" s="110" t="n">
        <v>70.4</v>
      </c>
      <c r="AT31" s="121" t="n">
        <v>0.4</v>
      </c>
      <c r="AU31" s="120" t="n">
        <f aca="false">AT31*BG31*0.55</f>
        <v>57.508</v>
      </c>
      <c r="AV31" s="120"/>
      <c r="AW31" s="120" t="n">
        <v>0</v>
      </c>
      <c r="AX31" s="120" t="n">
        <v>19</v>
      </c>
      <c r="AY31" s="120" t="s">
        <v>157</v>
      </c>
      <c r="AZ31" s="120"/>
      <c r="BA31" s="120"/>
      <c r="BB31" s="120"/>
      <c r="BC31" s="112" t="n">
        <v>261.4</v>
      </c>
      <c r="BD31" s="112" t="n">
        <v>0</v>
      </c>
      <c r="BE31" s="112" t="n">
        <v>0</v>
      </c>
      <c r="BF31" s="119" t="n">
        <f aca="false">SUM(BC31:BE31)</f>
        <v>261.4</v>
      </c>
      <c r="BG31" s="119" t="n">
        <f aca="false">AH31</f>
        <v>261.4</v>
      </c>
      <c r="BH31" s="118" t="n">
        <v>100</v>
      </c>
      <c r="BI31" s="119" t="n">
        <f aca="false">IF((AQ31+BD31-BH31)&gt;=AS31,AS31,(AQ31+BD31-BH31))</f>
        <v>70.4</v>
      </c>
      <c r="BJ31" s="122" t="n">
        <f aca="false">BI31/BG31</f>
        <v>0.269319051262433</v>
      </c>
      <c r="BK31" s="122" t="n">
        <v>0.55</v>
      </c>
      <c r="BL31" s="122" t="n">
        <f aca="false">BH31/BG31/0.55</f>
        <v>0.695555400987689</v>
      </c>
      <c r="BM31" s="123" t="n">
        <f aca="false">BG31/BH31</f>
        <v>2.614</v>
      </c>
      <c r="BN31" s="124" t="n">
        <f aca="false">W31/BG31</f>
        <v>0.0191277735271614</v>
      </c>
      <c r="BO31" s="125" t="n">
        <f aca="false">AV31</f>
        <v>0</v>
      </c>
      <c r="BP31" s="125" t="n">
        <f aca="false">AX31</f>
        <v>19</v>
      </c>
      <c r="BQ31" s="126" t="n">
        <f aca="false">AW31</f>
        <v>0</v>
      </c>
      <c r="BR31" s="127" t="n">
        <f aca="false">IF(AW31=1,5%,0)</f>
        <v>0</v>
      </c>
      <c r="BS31" s="124"/>
      <c r="BT31" s="128" t="n">
        <f aca="false">BA31/BG31</f>
        <v>0</v>
      </c>
      <c r="BU31" s="128"/>
      <c r="BV31" s="129" t="n">
        <f aca="false">IF(BG31&lt;=300,0%,IF(BG31&lt;=600,10%,IF(BG31&lt;=1000,20%,IF(BG31&lt;=1500,30%,IF(BG31&lt;=2000,40%,IF(BG31&lt;=3000,50%,IF(BG31&lt;=10000,60%,70%)))))))</f>
        <v>0</v>
      </c>
      <c r="BW31" s="125" t="e">
        <f aca="false">#REF!</f>
        <v>#REF!</v>
      </c>
      <c r="BX31" s="129" t="n">
        <f aca="false">IF(AY31="AMM",15%,IF(AY31="STO",15%,IF(AY31="CAN",15%,0%)))</f>
        <v>0</v>
      </c>
      <c r="BY31" s="130"/>
      <c r="BZ31" s="110" t="s">
        <v>340</v>
      </c>
      <c r="CA31" s="131" t="n">
        <f aca="false">((BJ31-$BJ$36)/$BJ$35)</f>
        <v>-1.73887898715828</v>
      </c>
      <c r="CB31" s="131" t="n">
        <f aca="false">((BN31-$BN$36)/$BN$35)</f>
        <v>1.02106846214494</v>
      </c>
      <c r="CC31" s="131" t="n">
        <f aca="false">((BM31-$BM$36)/$BM$35)</f>
        <v>-0.118189332787132</v>
      </c>
      <c r="CD31" s="131" t="e">
        <f aca="false">(($BO$36-BO31)/$BO$35)</f>
        <v>#DIV/0!</v>
      </c>
      <c r="CE31" s="131" t="n">
        <f aca="false">((BQ31-$BQ$36)/$BQ$35)</f>
        <v>-2.28719260229654</v>
      </c>
      <c r="CF31" s="131" t="e">
        <f aca="false">((BS31-$BS$36)/$BS$35)</f>
        <v>#DIV/0!</v>
      </c>
      <c r="CG31" s="124" t="e">
        <f aca="false">SUM(CA31:CF31)</f>
        <v>#DIV/0!</v>
      </c>
      <c r="CH31" s="131" t="n">
        <f aca="false">((BJ31-$BJ$36)/$BJ$35)</f>
        <v>-1.73887898715828</v>
      </c>
      <c r="CI31" s="131" t="n">
        <f aca="false">((BN31-$BN$36)/$BN$35)</f>
        <v>1.02106846214494</v>
      </c>
      <c r="CJ31" s="131" t="n">
        <f aca="false">((BM31-$BM$36)/$BM$35)</f>
        <v>-0.118189332787132</v>
      </c>
      <c r="CK31" s="131" t="n">
        <f aca="false">((BP31-$BP$36)/$BP$35)</f>
        <v>-0.624440715771655</v>
      </c>
      <c r="CL31" s="131" t="n">
        <f aca="false">SUM(CH31:CK31)</f>
        <v>-1.46044057357213</v>
      </c>
      <c r="CM31" s="131" t="n">
        <f aca="false">+CL31*(1+BR31)</f>
        <v>-1.46044057357213</v>
      </c>
      <c r="CN31" s="132" t="n">
        <f aca="false">+CM31*(1-BV31)</f>
        <v>-1.46044057357213</v>
      </c>
      <c r="CO31" s="131" t="n">
        <f aca="false">+CN31*(1+BX31)</f>
        <v>-1.46044057357213</v>
      </c>
      <c r="CP31" s="131" t="n">
        <f aca="false">+CM31+CK31+CJ31+CI31+CH31</f>
        <v>-2.92088114714426</v>
      </c>
      <c r="CQ31" s="131" t="n">
        <f aca="false">((BJ31-$BJ$36)/$BJ$35)</f>
        <v>-1.73887898715828</v>
      </c>
      <c r="CR31" s="131" t="n">
        <f aca="false">((BN31-$BN$36)/$BN$35)</f>
        <v>1.02106846214494</v>
      </c>
      <c r="CS31" s="131" t="n">
        <f aca="false">((BM31-$BM$36)/$BM$35)</f>
        <v>-0.118189332787132</v>
      </c>
      <c r="CT31" s="131" t="n">
        <f aca="false">((BG31-$BG$36)/$BM$35)</f>
        <v>685.593840647623</v>
      </c>
      <c r="CU31" s="131" t="e">
        <f aca="false">((BT31-$BT$36)/$BT$35)</f>
        <v>#DIV/0!</v>
      </c>
      <c r="CV31" s="133" t="e">
        <f aca="false">#REF!</f>
        <v>#REF!</v>
      </c>
      <c r="CW31" s="134" t="e">
        <f aca="false">(CQ31+CR31+CS31-CT31+CU31)*CV31</f>
        <v>#DIV/0!</v>
      </c>
      <c r="CX31" s="131"/>
      <c r="CY31" s="110" t="s">
        <v>157</v>
      </c>
      <c r="CZ31" s="135" t="s">
        <v>2</v>
      </c>
      <c r="DA31" s="131" t="e">
        <f aca="false">SUM(CA31:CE31)</f>
        <v>#DIV/0!</v>
      </c>
      <c r="DB31" s="124" t="e">
        <f aca="false">DA31-(ABS(DA31*(1-#REF!)))</f>
        <v>#VALUE!</v>
      </c>
      <c r="DC31" s="124" t="e">
        <f aca="false">DB31</f>
        <v>#VALUE!</v>
      </c>
      <c r="DD31" s="136" t="e">
        <f aca="false">#REF!+1</f>
        <v>#VALUE!</v>
      </c>
      <c r="DE31" s="107"/>
      <c r="DF31" s="107"/>
      <c r="DG31" s="137" t="e">
        <f aca="false">#REF!+BH31</f>
        <v>#VALUE!</v>
      </c>
      <c r="DH31" s="138"/>
      <c r="DI31" s="138"/>
      <c r="DJ31" s="137" t="n">
        <f aca="false">+BH31</f>
        <v>100</v>
      </c>
      <c r="DK31" s="107" t="n">
        <v>70043</v>
      </c>
      <c r="DL31" s="107"/>
      <c r="DM31" s="107"/>
      <c r="DN31" s="107" t="n">
        <f aca="false">DL31-DM31</f>
        <v>0</v>
      </c>
      <c r="DO31" s="107" t="n">
        <f aca="false">DP31+DQ31</f>
        <v>0</v>
      </c>
      <c r="DP31" s="107"/>
      <c r="DQ31" s="107"/>
      <c r="DR31" s="107"/>
      <c r="DS31" s="107"/>
      <c r="DT31" s="141"/>
    </row>
    <row r="32" customFormat="false" ht="127.5" hidden="false" customHeight="false" outlineLevel="0" collapsed="false">
      <c r="A32" s="147" t="n">
        <v>92</v>
      </c>
      <c r="B32" s="107" t="s">
        <v>946</v>
      </c>
      <c r="C32" s="108" t="s">
        <v>146</v>
      </c>
      <c r="D32" s="110" t="s">
        <v>947</v>
      </c>
      <c r="E32" s="110"/>
      <c r="F32" s="110" t="s">
        <v>948</v>
      </c>
      <c r="G32" s="110" t="s">
        <v>619</v>
      </c>
      <c r="H32" s="149" t="s">
        <v>620</v>
      </c>
      <c r="I32" s="149"/>
      <c r="J32" s="110" t="s">
        <v>7</v>
      </c>
      <c r="K32" s="110" t="s">
        <v>419</v>
      </c>
      <c r="L32" s="110" t="s">
        <v>949</v>
      </c>
      <c r="M32" s="110" t="n">
        <v>3</v>
      </c>
      <c r="N32" s="111"/>
      <c r="O32" s="111" t="s">
        <v>883</v>
      </c>
      <c r="P32" s="110" t="s">
        <v>580</v>
      </c>
      <c r="Q32" s="112"/>
      <c r="R32" s="113" t="n">
        <v>36465</v>
      </c>
      <c r="S32" s="114" t="n">
        <v>37256</v>
      </c>
      <c r="T32" s="115" t="n">
        <f aca="false">S32-R32</f>
        <v>791</v>
      </c>
      <c r="U32" s="116" t="n">
        <v>0</v>
      </c>
      <c r="V32" s="110" t="n">
        <v>0</v>
      </c>
      <c r="W32" s="117" t="n">
        <f aca="false">V32-U32</f>
        <v>0</v>
      </c>
      <c r="X32" s="117" t="n">
        <f aca="false">V32-U32</f>
        <v>0</v>
      </c>
      <c r="Y32" s="118" t="n">
        <v>1607</v>
      </c>
      <c r="Z32" s="112" t="n">
        <v>79</v>
      </c>
      <c r="AA32" s="119" t="n">
        <f aca="false">IF((Z32&gt;=(AD32+AE32+AM32+AN32)/17),(AD32+AE32+AM32+AN32)/17,(Z32))</f>
        <v>79</v>
      </c>
      <c r="AB32" s="112" t="n">
        <v>0</v>
      </c>
      <c r="AC32" s="119" t="n">
        <f aca="false">IF((AB32&gt;=(AD32+AE32+AM32+AN32)/8.5),(AD32+AE32+AM32+AN32)/8.5,(AB32))</f>
        <v>0</v>
      </c>
      <c r="AD32" s="112" t="n">
        <v>1111</v>
      </c>
      <c r="AE32" s="112" t="n">
        <v>417</v>
      </c>
      <c r="AF32" s="112"/>
      <c r="AG32" s="119" t="n">
        <f aca="false">AE32+AD32+AC32+AA32+AF32</f>
        <v>1607</v>
      </c>
      <c r="AH32" s="120" t="n">
        <f aca="false">Y32</f>
        <v>1607</v>
      </c>
      <c r="AI32" s="112"/>
      <c r="AJ32" s="119" t="n">
        <f aca="false">IF((AI32-AH32*0.05)&gt;=0,AH32*0.05,(AI32))</f>
        <v>0</v>
      </c>
      <c r="AK32" s="112"/>
      <c r="AL32" s="119" t="n">
        <f aca="false">IF((AK32-GRADUATORIA!$AK$397*0.1)&gt;=0,GRADUATORIA!$AK$397*0.1,(AK32))</f>
        <v>0</v>
      </c>
      <c r="AM32" s="112"/>
      <c r="AN32" s="112"/>
      <c r="AO32" s="112"/>
      <c r="AP32" s="119" t="n">
        <f aca="false">AN32+AM32+AL32+AJ32+AO32</f>
        <v>0</v>
      </c>
      <c r="AQ32" s="119" t="n">
        <f aca="false">AP32+AG32</f>
        <v>1607</v>
      </c>
      <c r="AR32" s="112" t="n">
        <v>3</v>
      </c>
      <c r="AS32" s="110" t="n">
        <f aca="false">370+370+370</f>
        <v>1110</v>
      </c>
      <c r="AT32" s="121" t="n">
        <v>0.59</v>
      </c>
      <c r="AU32" s="120" t="n">
        <f aca="false">AT32*BG32*0.55</f>
        <v>521.4715</v>
      </c>
      <c r="AV32" s="120"/>
      <c r="AW32" s="120" t="n">
        <v>1</v>
      </c>
      <c r="AX32" s="120" t="n">
        <v>15</v>
      </c>
      <c r="AY32" s="120" t="s">
        <v>157</v>
      </c>
      <c r="AZ32" s="120"/>
      <c r="BA32" s="120"/>
      <c r="BB32" s="120"/>
      <c r="BC32" s="112" t="n">
        <v>1607</v>
      </c>
      <c r="BD32" s="112" t="n">
        <v>0</v>
      </c>
      <c r="BE32" s="112" t="n">
        <v>0</v>
      </c>
      <c r="BF32" s="119" t="n">
        <f aca="false">SUM(BC32:BE32)</f>
        <v>1607</v>
      </c>
      <c r="BG32" s="119" t="n">
        <f aca="false">AH32</f>
        <v>1607</v>
      </c>
      <c r="BH32" s="118" t="n">
        <v>659</v>
      </c>
      <c r="BI32" s="119" t="n">
        <f aca="false">IF((AQ32+BD32-BH32)&gt;=AS32,AS32,(AQ32+BD32-BH32))</f>
        <v>948</v>
      </c>
      <c r="BJ32" s="122" t="n">
        <f aca="false">BI32/BG32</f>
        <v>0.589919103920349</v>
      </c>
      <c r="BK32" s="122" t="n">
        <v>0.55</v>
      </c>
      <c r="BL32" s="122" t="n">
        <f aca="false">BH32/BG32/0.55</f>
        <v>0.74560162923573</v>
      </c>
      <c r="BM32" s="123" t="n">
        <f aca="false">BG32/BH32</f>
        <v>2.43854324734446</v>
      </c>
      <c r="BN32" s="124" t="n">
        <f aca="false">W32/BG32</f>
        <v>0</v>
      </c>
      <c r="BO32" s="125" t="n">
        <f aca="false">AV32</f>
        <v>0</v>
      </c>
      <c r="BP32" s="125" t="n">
        <f aca="false">AX32</f>
        <v>15</v>
      </c>
      <c r="BQ32" s="126" t="n">
        <f aca="false">AW32</f>
        <v>1</v>
      </c>
      <c r="BR32" s="127" t="n">
        <f aca="false">IF(AW32=1,5%,0)</f>
        <v>0.05</v>
      </c>
      <c r="BS32" s="124"/>
      <c r="BT32" s="128" t="n">
        <f aca="false">BA32/BG32</f>
        <v>0</v>
      </c>
      <c r="BU32" s="128"/>
      <c r="BV32" s="129" t="n">
        <f aca="false">IF(BG32&lt;=300,0%,IF(BG32&lt;=600,10%,IF(BG32&lt;=1000,20%,IF(BG32&lt;=1500,30%,IF(BG32&lt;=2000,40%,IF(BG32&lt;=3000,50%,IF(BG32&lt;=10000,60%,70%)))))))</f>
        <v>0.4</v>
      </c>
      <c r="BW32" s="125" t="e">
        <f aca="false">#REF!</f>
        <v>#REF!</v>
      </c>
      <c r="BX32" s="129" t="n">
        <f aca="false">IF(AY32="AMM",15%,IF(AY32="STO",15%,IF(AY32="CAN",15%,0%)))</f>
        <v>0</v>
      </c>
      <c r="BY32" s="130"/>
      <c r="BZ32" s="110" t="s">
        <v>950</v>
      </c>
      <c r="CA32" s="131" t="n">
        <f aca="false">((BJ32-$BJ$36)/$BJ$35)</f>
        <v>0.362759883620588</v>
      </c>
      <c r="CB32" s="131" t="n">
        <f aca="false">((BN32-GRADUATORIA!$BQ$37)/GRADUATORIA!$BQ$36)</f>
        <v>-5.36646326748716</v>
      </c>
      <c r="CC32" s="131" t="n">
        <f aca="false">((BM32-GRADUATORIA!$BP$37)/GRADUATORIA!$BP$36)</f>
        <v>-0.07749926906204</v>
      </c>
      <c r="CD32" s="131" t="e">
        <f aca="false">((GRADUATORIA!$BR$37-BO32)/GRADUATORIA!$BR$36)</f>
        <v>#DIV/0!</v>
      </c>
      <c r="CE32" s="131" t="n">
        <f aca="false">((BQ32-GRADUATORIA!$BT$37)/GRADUATORIA!$BT$36)</f>
        <v>0</v>
      </c>
      <c r="CF32" s="131" t="e">
        <f aca="false">((BS32-GRADUATORIA!$BV$37)/GRADUATORIA!$BV$36)</f>
        <v>#DIV/0!</v>
      </c>
      <c r="CG32" s="124" t="e">
        <f aca="false">SUM(CA32:CF32)</f>
        <v>#DIV/0!</v>
      </c>
      <c r="CH32" s="131" t="n">
        <f aca="false">((BJ32-$BJ$36)/$BJ$35)</f>
        <v>0.362759883620588</v>
      </c>
      <c r="CI32" s="131" t="n">
        <f aca="false">((BN32-$BN$36)/$BN$35)</f>
        <v>-1.59511916890244</v>
      </c>
      <c r="CJ32" s="131" t="n">
        <f aca="false">((BM32-$BM$36)/$BM$35)</f>
        <v>-0.578373223072789</v>
      </c>
      <c r="CK32" s="131" t="n">
        <f aca="false">((BP32-$BP$36)/$BP$35)</f>
        <v>-3.28872110306405</v>
      </c>
      <c r="CL32" s="131" t="n">
        <f aca="false">SUM(CH32:CK32)</f>
        <v>-5.09945361141869</v>
      </c>
      <c r="CM32" s="131" t="n">
        <f aca="false">+CL32*(1+BR32)</f>
        <v>-5.35442629198963</v>
      </c>
      <c r="CN32" s="132" t="n">
        <f aca="false">+CM32*(1-BV32)</f>
        <v>-3.21265577519378</v>
      </c>
      <c r="CO32" s="131" t="n">
        <f aca="false">+CN32*(1+BX32)</f>
        <v>-3.21265577519378</v>
      </c>
      <c r="CP32" s="131" t="n">
        <f aca="false">+CM32+CK32+CJ32+CI32+CH32</f>
        <v>-10.4538799034083</v>
      </c>
      <c r="CQ32" s="131" t="n">
        <f aca="false">((BJ32-GRADUATORIA!$BM$37)/GRADUATORIA!$BM$36)</f>
        <v>-0.0735183195180777</v>
      </c>
      <c r="CR32" s="131" t="n">
        <f aca="false">((BN32-GRADUATORIA!$BQ$37)/GRADUATORIA!$BQ$36)</f>
        <v>-5.36646326748716</v>
      </c>
      <c r="CS32" s="131" t="n">
        <f aca="false">((BM32-GRADUATORIA!$BP$37)/GRADUATORIA!$BP$36)</f>
        <v>-0.07749926906204</v>
      </c>
      <c r="CT32" s="131" t="n">
        <f aca="false">((BG32-GRADUATORIA!$BJ$37)/GRADUATORIA!$BP$36)</f>
        <v>135.835030353644</v>
      </c>
      <c r="CU32" s="131" t="e">
        <f aca="false">((BT32-GRADUATORIA!$BW$37)/GRADUATORIA!$BW$36)</f>
        <v>#DIV/0!</v>
      </c>
      <c r="CV32" s="133" t="e">
        <f aca="false">#REF!</f>
        <v>#REF!</v>
      </c>
      <c r="CW32" s="134" t="e">
        <f aca="false">(CQ32+CR32+CS32-CT32+CU32)*CV32</f>
        <v>#DIV/0!</v>
      </c>
      <c r="CX32" s="131"/>
      <c r="CY32" s="110" t="s">
        <v>157</v>
      </c>
      <c r="CZ32" s="135" t="s">
        <v>221</v>
      </c>
      <c r="DA32" s="131" t="e">
        <f aca="false">SUM(CA32:CE32)</f>
        <v>#DIV/0!</v>
      </c>
      <c r="DB32" s="124" t="e">
        <f aca="false">DA32-(ABS(DA32*(1-#REF!)))</f>
        <v>#VALUE!</v>
      </c>
      <c r="DC32" s="124" t="e">
        <f aca="false">DB32</f>
        <v>#VALUE!</v>
      </c>
      <c r="DD32" s="136" t="e">
        <f aca="false">DD31+1</f>
        <v>#VALUE!</v>
      </c>
      <c r="DE32" s="107"/>
      <c r="DF32" s="107"/>
      <c r="DG32" s="137" t="e">
        <f aca="false">DG31+BH32</f>
        <v>#VALUE!</v>
      </c>
      <c r="DH32" s="138"/>
      <c r="DI32" s="138"/>
      <c r="DJ32" s="107"/>
      <c r="DK32" s="107"/>
      <c r="DL32" s="107"/>
      <c r="DM32" s="107"/>
      <c r="DN32" s="107" t="n">
        <f aca="false">DL32-DM32</f>
        <v>0</v>
      </c>
      <c r="DO32" s="107" t="n">
        <f aca="false">DP32+DQ32</f>
        <v>0</v>
      </c>
      <c r="DP32" s="107"/>
      <c r="DQ32" s="107"/>
      <c r="DR32" s="107"/>
      <c r="DS32" s="107"/>
      <c r="DT32" s="141"/>
    </row>
    <row r="33" customFormat="false" ht="38.25" hidden="false" customHeight="false" outlineLevel="0" collapsed="false">
      <c r="A33" s="106" t="n">
        <v>49</v>
      </c>
      <c r="B33" s="107" t="s">
        <v>951</v>
      </c>
      <c r="C33" s="108" t="s">
        <v>146</v>
      </c>
      <c r="D33" s="106" t="s">
        <v>952</v>
      </c>
      <c r="E33" s="110"/>
      <c r="F33" s="106" t="s">
        <v>953</v>
      </c>
      <c r="G33" s="106"/>
      <c r="H33" s="106" t="s">
        <v>546</v>
      </c>
      <c r="I33" s="106"/>
      <c r="J33" s="110" t="s">
        <v>7</v>
      </c>
      <c r="K33" s="106" t="s">
        <v>163</v>
      </c>
      <c r="L33" s="106" t="s">
        <v>954</v>
      </c>
      <c r="M33" s="106" t="n">
        <v>3</v>
      </c>
      <c r="N33" s="111" t="s">
        <v>955</v>
      </c>
      <c r="O33" s="111" t="s">
        <v>956</v>
      </c>
      <c r="P33" s="110" t="s">
        <v>585</v>
      </c>
      <c r="Q33" s="112"/>
      <c r="R33" s="113" t="n">
        <v>36527</v>
      </c>
      <c r="S33" s="114" t="n">
        <v>37256</v>
      </c>
      <c r="T33" s="115" t="n">
        <f aca="false">S33-R33</f>
        <v>729</v>
      </c>
      <c r="U33" s="116" t="n">
        <v>0</v>
      </c>
      <c r="V33" s="110" t="n">
        <v>4</v>
      </c>
      <c r="W33" s="117" t="n">
        <f aca="false">V33-U33</f>
        <v>4</v>
      </c>
      <c r="X33" s="117" t="n">
        <f aca="false">V33-U33</f>
        <v>4</v>
      </c>
      <c r="Y33" s="118" t="n">
        <v>2202</v>
      </c>
      <c r="Z33" s="112" t="n">
        <v>213</v>
      </c>
      <c r="AA33" s="119" t="n">
        <f aca="false">IF((Z33&gt;=(AD33+AE33+AM33+AN33)/17),(AD33+AE33+AM33+AN33)/17,(Z33))</f>
        <v>117</v>
      </c>
      <c r="AB33" s="112" t="n">
        <v>0</v>
      </c>
      <c r="AC33" s="119" t="n">
        <f aca="false">IF((AB33&gt;=(AD33+AE33+AM33+AN33)/8.5),(AD33+AE33+AM33+AN33)/8.5,(AB33))</f>
        <v>0</v>
      </c>
      <c r="AD33" s="112" t="n">
        <v>1541</v>
      </c>
      <c r="AE33" s="112" t="n">
        <v>448</v>
      </c>
      <c r="AF33" s="112"/>
      <c r="AG33" s="119" t="n">
        <f aca="false">AE33+AD33+AC33+AA33+AF33</f>
        <v>2106</v>
      </c>
      <c r="AH33" s="120" t="n">
        <f aca="false">Y33</f>
        <v>2202</v>
      </c>
      <c r="AI33" s="112"/>
      <c r="AJ33" s="119" t="n">
        <f aca="false">IF((AI33-AH33*0.05)&gt;=0,AH33*0.05,(AI33))</f>
        <v>0</v>
      </c>
      <c r="AK33" s="112"/>
      <c r="AL33" s="119" t="n">
        <f aca="false">IF((AK33-GRADUATORIA!$AK$394*0.1)&gt;=0,GRADUATORIA!$AK$394*0.1,(AK33))</f>
        <v>0</v>
      </c>
      <c r="AM33" s="112"/>
      <c r="AN33" s="112"/>
      <c r="AO33" s="112"/>
      <c r="AP33" s="119" t="n">
        <f aca="false">AN33+AM33+AL33+AJ33+AO33</f>
        <v>0</v>
      </c>
      <c r="AQ33" s="119" t="n">
        <f aca="false">AP33+AG33</f>
        <v>2106</v>
      </c>
      <c r="AR33" s="112" t="n">
        <v>3</v>
      </c>
      <c r="AS33" s="110" t="n">
        <f aca="false">900+200</f>
        <v>1100</v>
      </c>
      <c r="AT33" s="121" t="n">
        <v>0.75</v>
      </c>
      <c r="AU33" s="120" t="n">
        <f aca="false">AT33*BG33*0.55</f>
        <v>908.325</v>
      </c>
      <c r="AV33" s="120"/>
      <c r="AW33" s="120" t="n">
        <v>1</v>
      </c>
      <c r="AX33" s="120" t="n">
        <v>17</v>
      </c>
      <c r="AY33" s="120" t="s">
        <v>157</v>
      </c>
      <c r="AZ33" s="120"/>
      <c r="BA33" s="120"/>
      <c r="BB33" s="120"/>
      <c r="BC33" s="112" t="n">
        <v>2202</v>
      </c>
      <c r="BD33" s="112" t="n">
        <v>0</v>
      </c>
      <c r="BE33" s="112" t="n">
        <v>0</v>
      </c>
      <c r="BF33" s="119" t="n">
        <f aca="false">SUM(BC33:BE33)</f>
        <v>2202</v>
      </c>
      <c r="BG33" s="119" t="n">
        <f aca="false">AH33</f>
        <v>2202</v>
      </c>
      <c r="BH33" s="118" t="n">
        <v>1102</v>
      </c>
      <c r="BI33" s="119" t="n">
        <f aca="false">IF((AQ33+BD33-BH33)&gt;=AS33,AS33,(AQ33+BD33-BH33))</f>
        <v>1004</v>
      </c>
      <c r="BJ33" s="122" t="n">
        <f aca="false">BI33/BG33</f>
        <v>0.455949137148047</v>
      </c>
      <c r="BK33" s="122" t="n">
        <v>0.55</v>
      </c>
      <c r="BL33" s="122" t="n">
        <f aca="false">BH33/BG33/0.55</f>
        <v>0.909916604739493</v>
      </c>
      <c r="BM33" s="123" t="n">
        <f aca="false">BG33/BH33</f>
        <v>1.99818511796733</v>
      </c>
      <c r="BN33" s="124" t="n">
        <f aca="false">W33/BG33</f>
        <v>0.00181653042688465</v>
      </c>
      <c r="BO33" s="125" t="n">
        <f aca="false">AV33</f>
        <v>0</v>
      </c>
      <c r="BP33" s="125" t="n">
        <f aca="false">AX33</f>
        <v>17</v>
      </c>
      <c r="BQ33" s="126" t="n">
        <f aca="false">AW33</f>
        <v>1</v>
      </c>
      <c r="BR33" s="127" t="n">
        <f aca="false">IF(AW33=1,5%,0)</f>
        <v>0.05</v>
      </c>
      <c r="BS33" s="124"/>
      <c r="BT33" s="128" t="n">
        <f aca="false">BA33/BG33</f>
        <v>0</v>
      </c>
      <c r="BU33" s="128"/>
      <c r="BV33" s="129" t="n">
        <f aca="false">IF(BG33&lt;=300,0%,IF(BG33&lt;=600,10%,IF(BG33&lt;=1000,20%,IF(BG33&lt;=1500,30%,IF(BG33&lt;=2000,40%,IF(BG33&lt;=3000,50%,IF(BG33&lt;=10000,60%,70%)))))))</f>
        <v>0.5</v>
      </c>
      <c r="BW33" s="125" t="e">
        <f aca="false">#REF!</f>
        <v>#REF!</v>
      </c>
      <c r="BX33" s="129" t="n">
        <f aca="false">IF(AY33="AMM",15%,IF(AY33="STO",15%,IF(AY33="CAN",15%,0%)))</f>
        <v>0</v>
      </c>
      <c r="BY33" s="130"/>
      <c r="BZ33" s="110"/>
      <c r="CA33" s="131" t="n">
        <f aca="false">((BJ33-$BJ$36)/$BJ$35)</f>
        <v>-0.515457344827738</v>
      </c>
      <c r="CB33" s="131" t="n">
        <f aca="false">((BN33-$BN$36)/$BN$35)</f>
        <v>-1.34666451068054</v>
      </c>
      <c r="CC33" s="131" t="n">
        <f aca="false">((BM33-$BM$36)/$BM$35)</f>
        <v>-1.73333428344031</v>
      </c>
      <c r="CD33" s="131" t="e">
        <f aca="false">(($BO$36-BO33)/$BO$35)</f>
        <v>#DIV/0!</v>
      </c>
      <c r="CE33" s="131" t="n">
        <f aca="false">((BQ33-$BQ$36)/$BQ$35)</f>
        <v>0.42355418561047</v>
      </c>
      <c r="CF33" s="131" t="e">
        <f aca="false">((BS33-$BS$36)/$BS$35)</f>
        <v>#DIV/0!</v>
      </c>
      <c r="CG33" s="124" t="e">
        <f aca="false">SUM(CA33:CF33)</f>
        <v>#DIV/0!</v>
      </c>
      <c r="CH33" s="131" t="n">
        <f aca="false">((BJ33-$BJ$36)/$BJ$35)</f>
        <v>-0.515457344827738</v>
      </c>
      <c r="CI33" s="131" t="n">
        <f aca="false">((BN33-$BN$36)/$BN$35)</f>
        <v>-1.34666451068054</v>
      </c>
      <c r="CJ33" s="131" t="n">
        <f aca="false">((BM33-$BM$36)/$BM$35)</f>
        <v>-1.73333428344031</v>
      </c>
      <c r="CK33" s="131" t="n">
        <f aca="false">((BP33-$BP$36)/$BP$35)</f>
        <v>-1.95658090941785</v>
      </c>
      <c r="CL33" s="131" t="n">
        <f aca="false">SUM(CH33:CK33)</f>
        <v>-5.55203704836644</v>
      </c>
      <c r="CM33" s="131" t="n">
        <f aca="false">+CL33*(1+BR33)</f>
        <v>-5.82963890078476</v>
      </c>
      <c r="CN33" s="132" t="n">
        <f aca="false">+CM33*(1-BV33)</f>
        <v>-2.91481945039238</v>
      </c>
      <c r="CO33" s="131" t="n">
        <f aca="false">+CN33*(1+BX33)</f>
        <v>-2.91481945039238</v>
      </c>
      <c r="CP33" s="131" t="n">
        <f aca="false">+CM33+CK33+CJ33+CI33+CH33</f>
        <v>-11.3816759491512</v>
      </c>
      <c r="CQ33" s="131" t="n">
        <f aca="false">((BJ33-$BJ$36)/$BJ$35)</f>
        <v>-0.515457344827738</v>
      </c>
      <c r="CR33" s="131" t="n">
        <f aca="false">((BN33-$BN$36)/$BN$35)</f>
        <v>-1.34666451068054</v>
      </c>
      <c r="CS33" s="131" t="n">
        <f aca="false">((BM33-$BM$36)/$BM$35)</f>
        <v>-1.73333428344031</v>
      </c>
      <c r="CT33" s="131" t="n">
        <f aca="false">((BG33-$BG$36)/$BM$35)</f>
        <v>5775.35438831701</v>
      </c>
      <c r="CU33" s="131" t="e">
        <f aca="false">((BT33-$BT$36)/$BT$35)</f>
        <v>#DIV/0!</v>
      </c>
      <c r="CV33" s="133" t="e">
        <f aca="false">#REF!</f>
        <v>#REF!</v>
      </c>
      <c r="CW33" s="134" t="e">
        <f aca="false">(CQ33+CR33+CS33-CT33+CU33)*CV33</f>
        <v>#DIV/0!</v>
      </c>
      <c r="CX33" s="131"/>
      <c r="CY33" s="110" t="s">
        <v>157</v>
      </c>
      <c r="CZ33" s="135" t="s">
        <v>2</v>
      </c>
      <c r="DA33" s="131" t="e">
        <f aca="false">SUM(CA33:CE33)</f>
        <v>#DIV/0!</v>
      </c>
      <c r="DB33" s="124" t="e">
        <f aca="false">DA33-(ABS(DA33*(1-#REF!)))</f>
        <v>#VALUE!</v>
      </c>
      <c r="DC33" s="124" t="e">
        <f aca="false">DB33</f>
        <v>#VALUE!</v>
      </c>
      <c r="DD33" s="136" t="e">
        <f aca="false">DD32+1</f>
        <v>#VALUE!</v>
      </c>
      <c r="DE33" s="107"/>
      <c r="DF33" s="107"/>
      <c r="DG33" s="137" t="e">
        <f aca="false">DG32+BH33</f>
        <v>#VALUE!</v>
      </c>
      <c r="DH33" s="138"/>
      <c r="DI33" s="138"/>
      <c r="DJ33" s="107"/>
      <c r="DK33" s="107"/>
      <c r="DL33" s="107"/>
      <c r="DM33" s="107"/>
      <c r="DN33" s="107" t="n">
        <f aca="false">DL33-DM33</f>
        <v>0</v>
      </c>
      <c r="DO33" s="107" t="n">
        <f aca="false">DP33+DQ33</f>
        <v>0</v>
      </c>
      <c r="DP33" s="107"/>
      <c r="DQ33" s="107"/>
      <c r="DR33" s="107"/>
      <c r="DS33" s="107"/>
      <c r="DT33" s="141"/>
    </row>
    <row r="34" customFormat="false" ht="51" hidden="false" customHeight="false" outlineLevel="0" collapsed="false">
      <c r="A34" s="106" t="n">
        <v>48</v>
      </c>
      <c r="B34" s="107" t="s">
        <v>957</v>
      </c>
      <c r="C34" s="108" t="s">
        <v>146</v>
      </c>
      <c r="D34" s="106" t="s">
        <v>958</v>
      </c>
      <c r="E34" s="110"/>
      <c r="F34" s="106" t="s">
        <v>959</v>
      </c>
      <c r="G34" s="106" t="s">
        <v>960</v>
      </c>
      <c r="H34" s="106" t="s">
        <v>469</v>
      </c>
      <c r="I34" s="106"/>
      <c r="J34" s="110" t="s">
        <v>7</v>
      </c>
      <c r="K34" s="106" t="s">
        <v>469</v>
      </c>
      <c r="L34" s="106" t="s">
        <v>961</v>
      </c>
      <c r="M34" s="106" t="n">
        <v>3</v>
      </c>
      <c r="N34" s="111" t="s">
        <v>211</v>
      </c>
      <c r="O34" s="111" t="s">
        <v>211</v>
      </c>
      <c r="P34" s="110" t="s">
        <v>580</v>
      </c>
      <c r="Q34" s="112"/>
      <c r="R34" s="113" t="n">
        <v>36526</v>
      </c>
      <c r="S34" s="114" t="n">
        <v>36676</v>
      </c>
      <c r="T34" s="115" t="n">
        <f aca="false">S34-R34</f>
        <v>150</v>
      </c>
      <c r="U34" s="116" t="n">
        <v>8</v>
      </c>
      <c r="V34" s="110" t="n">
        <v>12</v>
      </c>
      <c r="W34" s="365" t="n">
        <f aca="false">V34-U34-4</f>
        <v>0</v>
      </c>
      <c r="X34" s="117" t="n">
        <f aca="false">V34-U34</f>
        <v>4</v>
      </c>
      <c r="Y34" s="118" t="n">
        <v>951.9</v>
      </c>
      <c r="Z34" s="112" t="n">
        <v>40</v>
      </c>
      <c r="AA34" s="119" t="n">
        <f aca="false">IF((Z34&gt;=(AD34+AE34+AM34+AN34)/17),(AD34+AE34+AM34+AN34)/17,(Z34))</f>
        <v>40</v>
      </c>
      <c r="AB34" s="112" t="n">
        <v>0</v>
      </c>
      <c r="AC34" s="119" t="n">
        <f aca="false">IF((AB34&gt;=(AD34+AE34+AM34+AN34)/8.5),(AD34+AE34+AM34+AN34)/8.5,(AB34))</f>
        <v>0</v>
      </c>
      <c r="AD34" s="112" t="n">
        <v>661.9</v>
      </c>
      <c r="AE34" s="112" t="n">
        <v>250</v>
      </c>
      <c r="AF34" s="112"/>
      <c r="AG34" s="119" t="n">
        <f aca="false">AE34+AD34+AC34+AA34+AF34</f>
        <v>951.9</v>
      </c>
      <c r="AH34" s="120" t="n">
        <f aca="false">Y34</f>
        <v>951.9</v>
      </c>
      <c r="AI34" s="112"/>
      <c r="AJ34" s="119" t="n">
        <f aca="false">IF((AI34-AH34*0.05)&gt;=0,AH34*0.05,(AI34))</f>
        <v>0</v>
      </c>
      <c r="AK34" s="112"/>
      <c r="AL34" s="119" t="n">
        <f aca="false">IF((AK34-GRADUATORIA!$AK$394*0.1)&gt;=0,GRADUATORIA!$AK$394*0.1,(AK34))</f>
        <v>0</v>
      </c>
      <c r="AM34" s="112"/>
      <c r="AN34" s="112"/>
      <c r="AO34" s="112"/>
      <c r="AP34" s="119" t="n">
        <f aca="false">AN34+AM34+AL34+AJ34+AO34</f>
        <v>0</v>
      </c>
      <c r="AQ34" s="119" t="n">
        <f aca="false">AP34+AG34</f>
        <v>951.9</v>
      </c>
      <c r="AR34" s="112" t="n">
        <v>3</v>
      </c>
      <c r="AS34" s="110" t="n">
        <v>300</v>
      </c>
      <c r="AT34" s="121" t="n">
        <v>1</v>
      </c>
      <c r="AU34" s="120" t="n">
        <f aca="false">AT34*BG34*0.55</f>
        <v>523.545</v>
      </c>
      <c r="AV34" s="120"/>
      <c r="AW34" s="120" t="n">
        <v>1</v>
      </c>
      <c r="AX34" s="120" t="n">
        <v>19</v>
      </c>
      <c r="AY34" s="120" t="s">
        <v>157</v>
      </c>
      <c r="AZ34" s="120"/>
      <c r="BA34" s="120"/>
      <c r="BB34" s="120"/>
      <c r="BC34" s="112" t="n">
        <v>951.9</v>
      </c>
      <c r="BD34" s="112" t="n">
        <v>0</v>
      </c>
      <c r="BE34" s="112" t="n">
        <v>0</v>
      </c>
      <c r="BF34" s="119" t="n">
        <f aca="false">SUM(BC34:BE34)</f>
        <v>951.9</v>
      </c>
      <c r="BG34" s="119" t="n">
        <f aca="false">AH34</f>
        <v>951.9</v>
      </c>
      <c r="BH34" s="118" t="n">
        <v>651.9</v>
      </c>
      <c r="BI34" s="119" t="n">
        <f aca="false">IF((AQ34+BD34-BH34)&gt;=AS34,AS34,(AQ34+BD34-BH34))</f>
        <v>300</v>
      </c>
      <c r="BJ34" s="122" t="n">
        <f aca="false">BI34/BG34</f>
        <v>0.315159155373464</v>
      </c>
      <c r="BK34" s="122" t="n">
        <v>0.55</v>
      </c>
      <c r="BL34" s="122" t="n">
        <f aca="false">BH34/BG34/0.55</f>
        <v>1.24516517204825</v>
      </c>
      <c r="BM34" s="123" t="n">
        <f aca="false">BG34/BH34</f>
        <v>1.46019328117809</v>
      </c>
      <c r="BN34" s="124" t="n">
        <f aca="false">W34/BG34</f>
        <v>0</v>
      </c>
      <c r="BO34" s="125" t="n">
        <f aca="false">AV34</f>
        <v>0</v>
      </c>
      <c r="BP34" s="125" t="n">
        <f aca="false">AX34</f>
        <v>19</v>
      </c>
      <c r="BQ34" s="126" t="n">
        <f aca="false">AW34</f>
        <v>1</v>
      </c>
      <c r="BR34" s="127" t="n">
        <f aca="false">IF(AW34=1,5%,0)</f>
        <v>0.05</v>
      </c>
      <c r="BS34" s="124"/>
      <c r="BT34" s="128" t="n">
        <f aca="false">BA34/BG34</f>
        <v>0</v>
      </c>
      <c r="BU34" s="128"/>
      <c r="BV34" s="129" t="n">
        <f aca="false">IF(BG34&lt;=300,0%,IF(BG34&lt;=600,10%,IF(BG34&lt;=1000,20%,IF(BG34&lt;=1500,30%,IF(BG34&lt;=2000,40%,IF(BG34&lt;=3000,50%,IF(BG34&lt;=10000,60%,70%)))))))</f>
        <v>0.2</v>
      </c>
      <c r="BW34" s="125" t="e">
        <f aca="false">#REF!</f>
        <v>#REF!</v>
      </c>
      <c r="BX34" s="129" t="n">
        <f aca="false">IF(AY34="AMM",15%,IF(AY34="STO",15%,IF(AY34="CAN",15%,0%)))</f>
        <v>0</v>
      </c>
      <c r="BY34" s="130"/>
      <c r="BZ34" s="110"/>
      <c r="CA34" s="131" t="n">
        <f aca="false">((BJ34-$BJ$36)/$BJ$35)</f>
        <v>-1.43838201642607</v>
      </c>
      <c r="CB34" s="131" t="n">
        <f aca="false">((BN34-$BN$36)/$BN$35)</f>
        <v>-1.59511916890244</v>
      </c>
      <c r="CC34" s="131" t="n">
        <f aca="false">((BM34-$BM$36)/$BM$35)</f>
        <v>-3.14436676095141</v>
      </c>
      <c r="CD34" s="131" t="e">
        <f aca="false">(($BO$36-BO34)/$BO$35)</f>
        <v>#DIV/0!</v>
      </c>
      <c r="CE34" s="131" t="n">
        <f aca="false">((BQ34-$BQ$36)/$BQ$35)</f>
        <v>0.42355418561047</v>
      </c>
      <c r="CF34" s="131" t="e">
        <f aca="false">((BS34-$BS$36)/$BS$35)</f>
        <v>#DIV/0!</v>
      </c>
      <c r="CG34" s="124" t="e">
        <f aca="false">SUM(CA34:CF34)</f>
        <v>#DIV/0!</v>
      </c>
      <c r="CH34" s="131" t="n">
        <f aca="false">((BJ34-$BJ$36)/$BJ$35)</f>
        <v>-1.43838201642607</v>
      </c>
      <c r="CI34" s="131" t="n">
        <f aca="false">((BN34-$BN$36)/$BN$35)</f>
        <v>-1.59511916890244</v>
      </c>
      <c r="CJ34" s="131" t="n">
        <f aca="false">((BM34-$BM$36)/$BM$35)</f>
        <v>-3.14436676095141</v>
      </c>
      <c r="CK34" s="131" t="n">
        <f aca="false">((BP34-$BP$36)/$BP$35)</f>
        <v>-0.624440715771655</v>
      </c>
      <c r="CL34" s="131" t="n">
        <f aca="false">SUM(CH34:CK34)</f>
        <v>-6.80230866205158</v>
      </c>
      <c r="CM34" s="131" t="n">
        <f aca="false">+CL34*(1+BR34)</f>
        <v>-7.14242409515416</v>
      </c>
      <c r="CN34" s="132" t="n">
        <f aca="false">+CM34*(1-BV34)</f>
        <v>-5.71393927612333</v>
      </c>
      <c r="CO34" s="131" t="n">
        <f aca="false">+CN34*(1+BX34)</f>
        <v>-5.71393927612333</v>
      </c>
      <c r="CP34" s="131" t="n">
        <f aca="false">+CM34+CK34+CJ34+CI34+CH34</f>
        <v>-13.9447327572057</v>
      </c>
      <c r="CQ34" s="131" t="n">
        <f aca="false">((BJ34-$BJ$36)/$BJ$35)</f>
        <v>-1.43838201642607</v>
      </c>
      <c r="CR34" s="131" t="n">
        <f aca="false">((BN34-$BN$36)/$BN$35)</f>
        <v>-1.59511916890244</v>
      </c>
      <c r="CS34" s="131" t="n">
        <f aca="false">((BM34-$BM$36)/$BM$35)</f>
        <v>-3.14436676095141</v>
      </c>
      <c r="CT34" s="131" t="n">
        <f aca="false">((BG34-$BG$36)/$BM$35)</f>
        <v>2496.62118176156</v>
      </c>
      <c r="CU34" s="131" t="e">
        <f aca="false">((BT34-$BT$36)/$BT$35)</f>
        <v>#DIV/0!</v>
      </c>
      <c r="CV34" s="133" t="e">
        <f aca="false">#REF!</f>
        <v>#REF!</v>
      </c>
      <c r="CW34" s="134" t="e">
        <f aca="false">(CQ34+CR34+CS34-CT34+CU34)*CV34</f>
        <v>#DIV/0!</v>
      </c>
      <c r="CX34" s="131"/>
      <c r="CY34" s="110" t="s">
        <v>157</v>
      </c>
      <c r="CZ34" s="135" t="s">
        <v>2</v>
      </c>
      <c r="DA34" s="131" t="e">
        <f aca="false">SUM(CA34:CE34)</f>
        <v>#DIV/0!</v>
      </c>
      <c r="DB34" s="124" t="e">
        <f aca="false">DA34-(ABS(DA34*(1-#REF!)))</f>
        <v>#VALUE!</v>
      </c>
      <c r="DC34" s="124" t="e">
        <f aca="false">DB34</f>
        <v>#VALUE!</v>
      </c>
      <c r="DD34" s="136" t="e">
        <f aca="false">DD31+1</f>
        <v>#VALUE!</v>
      </c>
      <c r="DE34" s="107"/>
      <c r="DF34" s="107"/>
      <c r="DG34" s="137" t="e">
        <f aca="false">DG31+BH34</f>
        <v>#VALUE!</v>
      </c>
      <c r="DH34" s="138"/>
      <c r="DI34" s="138"/>
      <c r="DJ34" s="107"/>
      <c r="DK34" s="107"/>
      <c r="DL34" s="107"/>
      <c r="DM34" s="107"/>
      <c r="DN34" s="107" t="n">
        <f aca="false">DL34-DM34</f>
        <v>0</v>
      </c>
      <c r="DO34" s="107" t="n">
        <f aca="false">DP34+DQ34</f>
        <v>0</v>
      </c>
      <c r="DP34" s="107"/>
      <c r="DQ34" s="107"/>
      <c r="DR34" s="107"/>
      <c r="DS34" s="107"/>
      <c r="DT34" s="141"/>
    </row>
    <row r="35" customFormat="false" ht="12.75" hidden="false" customHeight="false" outlineLevel="0" collapsed="false">
      <c r="A35" s="366"/>
      <c r="B35" s="367"/>
      <c r="C35" s="368" t="s">
        <v>962</v>
      </c>
      <c r="D35" s="369" t="s">
        <v>963</v>
      </c>
      <c r="E35" s="370"/>
      <c r="F35" s="370"/>
      <c r="G35" s="370"/>
      <c r="H35" s="371"/>
      <c r="I35" s="371"/>
      <c r="J35" s="372"/>
      <c r="K35" s="370"/>
      <c r="L35" s="369" t="s">
        <v>963</v>
      </c>
      <c r="M35" s="373"/>
      <c r="N35" s="370"/>
      <c r="O35" s="374"/>
      <c r="P35" s="372"/>
      <c r="Q35" s="367"/>
      <c r="R35" s="375"/>
      <c r="S35" s="376"/>
      <c r="T35" s="377"/>
      <c r="U35" s="378"/>
      <c r="V35" s="378"/>
      <c r="W35" s="379" t="e">
        <f aca="false">STDEV(W2:W90)</f>
        <v>#VALUE!</v>
      </c>
      <c r="X35" s="379" t="e">
        <f aca="false">STDEV(X2:X90)</f>
        <v>#VALUE!</v>
      </c>
      <c r="Y35" s="378"/>
      <c r="Z35" s="373"/>
      <c r="AA35" s="380"/>
      <c r="AB35" s="373"/>
      <c r="AC35" s="380"/>
      <c r="AD35" s="373"/>
      <c r="AE35" s="373"/>
      <c r="AF35" s="367"/>
      <c r="AG35" s="380"/>
      <c r="AH35" s="381"/>
      <c r="AI35" s="367"/>
      <c r="AJ35" s="380"/>
      <c r="AK35" s="367"/>
      <c r="AL35" s="380"/>
      <c r="AM35" s="367"/>
      <c r="AN35" s="367"/>
      <c r="AO35" s="367"/>
      <c r="AP35" s="380"/>
      <c r="AQ35" s="379" t="n">
        <f aca="false">STDEV(AQ2:AQ34)</f>
        <v>1624.68586704664</v>
      </c>
      <c r="AR35" s="373"/>
      <c r="AS35" s="379" t="n">
        <f aca="false">STDEV(AS2:AS34)</f>
        <v>1162.2735347918</v>
      </c>
      <c r="AT35" s="382"/>
      <c r="AU35" s="379" t="n">
        <f aca="false">STDEV(AU2:AU34)</f>
        <v>574.192183149115</v>
      </c>
      <c r="AV35" s="379"/>
      <c r="AW35" s="379"/>
      <c r="AX35" s="379"/>
      <c r="AY35" s="379"/>
      <c r="AZ35" s="379"/>
      <c r="BA35" s="379"/>
      <c r="BB35" s="379"/>
      <c r="BC35" s="373"/>
      <c r="BD35" s="373"/>
      <c r="BE35" s="373"/>
      <c r="BF35" s="383"/>
      <c r="BG35" s="379"/>
      <c r="BH35" s="379"/>
      <c r="BI35" s="379"/>
      <c r="BJ35" s="384" t="n">
        <f aca="false">STDEV(BJ2:BJ34)</f>
        <v>0.152547641326743</v>
      </c>
      <c r="BK35" s="384"/>
      <c r="BL35" s="384" t="n">
        <f aca="false">STDEV(BL2:BL34)</f>
        <v>0.126713709377845</v>
      </c>
      <c r="BM35" s="384" t="n">
        <f aca="false">STDEV(BM2:BM34)</f>
        <v>0.381275303980382</v>
      </c>
      <c r="BN35" s="384" t="n">
        <f aca="false">STDEV(BN2:BN34)</f>
        <v>0.0073113156335441</v>
      </c>
      <c r="BO35" s="384" t="n">
        <f aca="false">STDEV(BO2:BO34)</f>
        <v>0</v>
      </c>
      <c r="BP35" s="384" t="n">
        <f aca="false">STDEV(BP2:BP34)</f>
        <v>1.50134348437142</v>
      </c>
      <c r="BQ35" s="384" t="n">
        <f aca="false">STDEV(BQ2:BQ34)</f>
        <v>0.368902032628474</v>
      </c>
      <c r="BR35" s="384" t="n">
        <f aca="false">STDEV(BR2:BR34)</f>
        <v>0.0184451016314237</v>
      </c>
      <c r="BS35" s="384" t="e">
        <f aca="false">STDEV(BS2:BS34)</f>
        <v>#DIV/0!</v>
      </c>
      <c r="BT35" s="384" t="n">
        <f aca="false">STDEV(BT2:BT34)</f>
        <v>0</v>
      </c>
      <c r="BU35" s="384" t="e">
        <f aca="false">STDEV(BU2:BU34)</f>
        <v>#DIV/0!</v>
      </c>
      <c r="BV35" s="384" t="n">
        <f aca="false">STDEV(BV2:BV34)</f>
        <v>0.248848152948352</v>
      </c>
      <c r="BW35" s="382"/>
      <c r="BX35" s="382"/>
      <c r="BY35" s="378"/>
      <c r="BZ35" s="385"/>
      <c r="CA35" s="386"/>
      <c r="CB35" s="386"/>
      <c r="CC35" s="386"/>
      <c r="CD35" s="386"/>
      <c r="CE35" s="386"/>
      <c r="CF35" s="386"/>
      <c r="CG35" s="386"/>
      <c r="CH35" s="386"/>
      <c r="CI35" s="386"/>
      <c r="CJ35" s="386"/>
      <c r="CK35" s="386"/>
      <c r="CL35" s="386"/>
      <c r="CM35" s="386"/>
      <c r="CN35" s="386"/>
      <c r="CO35" s="386"/>
      <c r="CP35" s="386"/>
      <c r="CQ35" s="386"/>
      <c r="CR35" s="386"/>
      <c r="CS35" s="386"/>
      <c r="CT35" s="386"/>
      <c r="CU35" s="386"/>
      <c r="CV35" s="386"/>
      <c r="CW35" s="386"/>
      <c r="CX35" s="386"/>
      <c r="CY35" s="372"/>
      <c r="CZ35" s="387"/>
      <c r="DA35" s="386" t="e">
        <f aca="false">SUM(#REF!)</f>
        <v>#REF!</v>
      </c>
      <c r="DB35" s="386" t="e">
        <f aca="false">SUM(#REF!)</f>
        <v>#REF!</v>
      </c>
      <c r="DC35" s="386" t="e">
        <f aca="false">SUM(#REF!)</f>
        <v>#REF!</v>
      </c>
      <c r="DD35" s="373"/>
      <c r="DE35" s="373"/>
      <c r="DF35" s="373"/>
      <c r="DG35" s="373"/>
      <c r="DH35" s="383"/>
      <c r="DI35" s="383"/>
      <c r="DJ35" s="373"/>
      <c r="DK35" s="373"/>
      <c r="DL35" s="373"/>
      <c r="DM35" s="373"/>
      <c r="DN35" s="373"/>
      <c r="DO35" s="373"/>
      <c r="DP35" s="373"/>
      <c r="DQ35" s="373"/>
      <c r="DR35" s="373"/>
      <c r="DS35" s="373"/>
      <c r="DT35" s="31"/>
    </row>
    <row r="36" customFormat="false" ht="12.75" hidden="false" customHeight="false" outlineLevel="0" collapsed="false">
      <c r="A36" s="388"/>
      <c r="B36" s="389"/>
      <c r="C36" s="3" t="s">
        <v>964</v>
      </c>
      <c r="D36" s="390" t="s">
        <v>965</v>
      </c>
      <c r="E36" s="391"/>
      <c r="F36" s="391"/>
      <c r="G36" s="391"/>
      <c r="H36" s="7"/>
      <c r="I36" s="7"/>
      <c r="J36" s="22"/>
      <c r="K36" s="391"/>
      <c r="L36" s="390" t="s">
        <v>965</v>
      </c>
      <c r="M36" s="297"/>
      <c r="N36" s="391"/>
      <c r="O36" s="391"/>
      <c r="P36" s="22"/>
      <c r="Q36" s="391"/>
      <c r="R36" s="12"/>
      <c r="S36" s="13"/>
      <c r="T36" s="392"/>
      <c r="U36" s="22"/>
      <c r="V36" s="22"/>
      <c r="W36" s="45" t="e">
        <f aca="false">AVERAGE(W2:W90)</f>
        <v>#VALUE!</v>
      </c>
      <c r="X36" s="45" t="e">
        <f aca="false">AVERAGE(X2:X90)</f>
        <v>#VALUE!</v>
      </c>
      <c r="Y36" s="45"/>
      <c r="Z36" s="22"/>
      <c r="AA36" s="392"/>
      <c r="AB36" s="22"/>
      <c r="AC36" s="392"/>
      <c r="AD36" s="22"/>
      <c r="AE36" s="22"/>
      <c r="AF36" s="391"/>
      <c r="AG36" s="392"/>
      <c r="AH36" s="392"/>
      <c r="AI36" s="391"/>
      <c r="AJ36" s="392"/>
      <c r="AK36" s="391"/>
      <c r="AL36" s="392"/>
      <c r="AM36" s="391"/>
      <c r="AN36" s="391"/>
      <c r="AO36" s="391"/>
      <c r="AP36" s="392"/>
      <c r="AQ36" s="45" t="n">
        <f aca="false">AVERAGE(AQ2:AQ34)</f>
        <v>1497.28216176471</v>
      </c>
      <c r="AR36" s="22"/>
      <c r="AS36" s="45" t="n">
        <f aca="false">AVERAGE(AS2:AS34)</f>
        <v>937.925</v>
      </c>
      <c r="AT36" s="44"/>
      <c r="AU36" s="45" t="n">
        <f aca="false">AVERAGE(AU2:AU34)</f>
        <v>507.730884375</v>
      </c>
      <c r="AV36" s="45"/>
      <c r="AW36" s="45"/>
      <c r="AX36" s="45"/>
      <c r="AY36" s="45"/>
      <c r="AZ36" s="45"/>
      <c r="BA36" s="45"/>
      <c r="BB36" s="45"/>
      <c r="BC36" s="22"/>
      <c r="BD36" s="22"/>
      <c r="BE36" s="22"/>
      <c r="BF36" s="45"/>
      <c r="BG36" s="45"/>
      <c r="BH36" s="45"/>
      <c r="BI36" s="45"/>
      <c r="BJ36" s="393" t="n">
        <f aca="false">AVERAGE(BJ2:BJ34)</f>
        <v>0.534580939306064</v>
      </c>
      <c r="BK36" s="393"/>
      <c r="BL36" s="393" t="n">
        <f aca="false">AVERAGE(BL2:BL34)</f>
        <v>0.700402885442819</v>
      </c>
      <c r="BM36" s="393" t="n">
        <f aca="false">AVERAGE(BM2:BM34)</f>
        <v>2.65906267378565</v>
      </c>
      <c r="BN36" s="393" t="n">
        <f aca="false">AVERAGE(BN2:BN34)</f>
        <v>0.0116624197169623</v>
      </c>
      <c r="BO36" s="393" t="n">
        <f aca="false">AVERAGE(BO2:BO34)</f>
        <v>0</v>
      </c>
      <c r="BP36" s="393" t="n">
        <f aca="false">AVERAGE(BP2:BP34)</f>
        <v>19.9375</v>
      </c>
      <c r="BQ36" s="393" t="n">
        <f aca="false">AVERAGE(BQ2:BQ34)</f>
        <v>0.84375</v>
      </c>
      <c r="BR36" s="393" t="n">
        <f aca="false">AVERAGE(BR2:BR34)</f>
        <v>0.0421875</v>
      </c>
      <c r="BS36" s="393" t="e">
        <f aca="false">AVERAGE(BS2:BS34)</f>
        <v>#DIV/0!</v>
      </c>
      <c r="BT36" s="393" t="n">
        <f aca="false">AVERAGE(BT2:BT34)</f>
        <v>0</v>
      </c>
      <c r="BU36" s="393" t="e">
        <f aca="false">AVERAGE(BU2:BU34)</f>
        <v>#DIV/0!</v>
      </c>
      <c r="BV36" s="393" t="n">
        <f aca="false">AVERAGE(BV2:BV34)</f>
        <v>0.246875</v>
      </c>
      <c r="BW36" s="44"/>
      <c r="BX36" s="44"/>
      <c r="BY36" s="45"/>
      <c r="BZ36" s="297"/>
      <c r="CA36" s="23"/>
      <c r="CB36" s="23"/>
      <c r="CC36" s="23"/>
      <c r="CD36" s="23"/>
      <c r="CE36" s="23"/>
      <c r="CF36" s="23"/>
      <c r="CG36" s="23"/>
      <c r="CH36" s="23"/>
      <c r="CI36" s="23"/>
      <c r="CJ36" s="23"/>
      <c r="CK36" s="23"/>
      <c r="CL36" s="23"/>
      <c r="CM36" s="23"/>
      <c r="CN36" s="23"/>
      <c r="CO36" s="23"/>
      <c r="CP36" s="23"/>
      <c r="CQ36" s="23"/>
      <c r="CR36" s="23"/>
      <c r="CS36" s="23"/>
      <c r="CT36" s="23"/>
      <c r="CU36" s="23"/>
      <c r="CV36" s="23"/>
      <c r="CW36" s="23"/>
      <c r="CX36" s="23"/>
      <c r="CY36" s="22"/>
      <c r="CZ36" s="45"/>
      <c r="DA36" s="23"/>
      <c r="DB36" s="23"/>
      <c r="DC36" s="23"/>
      <c r="DD36" s="23"/>
      <c r="DE36" s="23"/>
      <c r="DF36" s="23"/>
      <c r="DG36" s="23"/>
      <c r="DH36" s="52"/>
      <c r="DI36" s="52"/>
      <c r="DJ36" s="23"/>
      <c r="DK36" s="23"/>
      <c r="DL36" s="23"/>
      <c r="DM36" s="23"/>
      <c r="DN36" s="23"/>
      <c r="DO36" s="23"/>
      <c r="DP36" s="23"/>
      <c r="DQ36" s="23"/>
      <c r="DR36" s="23"/>
      <c r="DS36" s="23"/>
      <c r="DT36" s="31"/>
    </row>
    <row r="37" customFormat="false" ht="12.75" hidden="false" customHeight="false" outlineLevel="0" collapsed="false">
      <c r="A37" s="394"/>
      <c r="B37" s="395"/>
      <c r="C37" s="36"/>
      <c r="D37" s="396" t="s">
        <v>966</v>
      </c>
      <c r="E37" s="4"/>
      <c r="F37" s="4"/>
      <c r="G37" s="4"/>
      <c r="H37" s="37"/>
      <c r="I37" s="37"/>
      <c r="J37" s="21"/>
      <c r="K37" s="4"/>
      <c r="L37" s="396" t="s">
        <v>966</v>
      </c>
      <c r="M37" s="397"/>
      <c r="N37" s="4"/>
      <c r="O37" s="40"/>
      <c r="P37" s="21"/>
      <c r="Q37" s="398"/>
      <c r="R37" s="41"/>
      <c r="S37" s="42"/>
      <c r="T37" s="14"/>
      <c r="U37" s="22"/>
      <c r="V37" s="22"/>
      <c r="W37" s="45" t="n">
        <f aca="false">SUM(W2:W34)</f>
        <v>384</v>
      </c>
      <c r="X37" s="45" t="n">
        <f aca="false">SUM(X2:X34)</f>
        <v>388</v>
      </c>
      <c r="Y37" s="399"/>
      <c r="Z37" s="400"/>
      <c r="AA37" s="398"/>
      <c r="AB37" s="400"/>
      <c r="AC37" s="398"/>
      <c r="AD37" s="400"/>
      <c r="AE37" s="400"/>
      <c r="AF37" s="398"/>
      <c r="AG37" s="398"/>
      <c r="AH37" s="401"/>
      <c r="AI37" s="398"/>
      <c r="AJ37" s="398"/>
      <c r="AK37" s="398"/>
      <c r="AL37" s="398"/>
      <c r="AM37" s="398"/>
      <c r="AN37" s="398"/>
      <c r="AO37" s="398"/>
      <c r="AP37" s="398"/>
      <c r="AQ37" s="45" t="n">
        <f aca="false">SUM(AQ2:AQ34)</f>
        <v>47913.0291764706</v>
      </c>
      <c r="AR37" s="400"/>
      <c r="AS37" s="45" t="n">
        <f aca="false">SUM(AS2:AS34)</f>
        <v>30013.6</v>
      </c>
      <c r="AT37" s="44"/>
      <c r="AU37" s="45" t="n">
        <f aca="false">SUM(AU2:AU34)</f>
        <v>16247.3883</v>
      </c>
      <c r="AV37" s="45"/>
      <c r="AW37" s="45"/>
      <c r="AX37" s="45"/>
      <c r="AY37" s="45"/>
      <c r="AZ37" s="45"/>
      <c r="BA37" s="45"/>
      <c r="BB37" s="45"/>
      <c r="BC37" s="400"/>
      <c r="BD37" s="400"/>
      <c r="BE37" s="400"/>
      <c r="BF37" s="400"/>
      <c r="BG37" s="45" t="n">
        <f aca="false">SUM(BG2:BG34)</f>
        <v>58714.1</v>
      </c>
      <c r="BH37" s="45" t="n">
        <f aca="false">SUM(BH2:BH34)</f>
        <v>23449.8</v>
      </c>
      <c r="BI37" s="45" t="n">
        <f aca="false">SUM(GRADUATORIA!BL396:BL396)</f>
        <v>150</v>
      </c>
      <c r="BJ37" s="45"/>
      <c r="BK37" s="45"/>
      <c r="BL37" s="45"/>
      <c r="BM37" s="45"/>
      <c r="BN37" s="45"/>
      <c r="BO37" s="45"/>
      <c r="BP37" s="45"/>
      <c r="BQ37" s="38"/>
      <c r="BR37" s="45"/>
      <c r="BS37" s="45"/>
      <c r="BT37" s="45"/>
      <c r="BU37" s="45"/>
      <c r="BV37" s="45"/>
      <c r="BW37" s="45"/>
      <c r="BX37" s="45"/>
      <c r="BY37" s="28"/>
      <c r="BZ37" s="72"/>
      <c r="CA37" s="45" t="e">
        <f aca="false">SUM(#REF!)</f>
        <v>#REF!</v>
      </c>
      <c r="CB37" s="45" t="e">
        <f aca="false">SUM(#REF!)</f>
        <v>#REF!</v>
      </c>
      <c r="CC37" s="45" t="e">
        <f aca="false">SUM(#REF!)</f>
        <v>#REF!</v>
      </c>
      <c r="CD37" s="45" t="e">
        <f aca="false">SUM(#REF!)</f>
        <v>#REF!</v>
      </c>
      <c r="CE37" s="45" t="e">
        <f aca="false">SUM(#REF!)</f>
        <v>#REF!</v>
      </c>
      <c r="CF37" s="45"/>
      <c r="CG37" s="45"/>
      <c r="CH37" s="45"/>
      <c r="CI37" s="45"/>
      <c r="CJ37" s="45"/>
      <c r="CK37" s="45"/>
      <c r="CL37" s="45"/>
      <c r="CM37" s="45"/>
      <c r="CN37" s="45"/>
      <c r="CO37" s="45"/>
      <c r="CP37" s="45"/>
      <c r="CQ37" s="45"/>
      <c r="CR37" s="45"/>
      <c r="CS37" s="45"/>
      <c r="CT37" s="45"/>
      <c r="CU37" s="45"/>
      <c r="CV37" s="45"/>
      <c r="CW37" s="45"/>
      <c r="CX37" s="45"/>
      <c r="CY37" s="21"/>
      <c r="CZ37" s="27"/>
      <c r="DA37" s="54"/>
      <c r="DB37" s="54"/>
      <c r="DC37" s="28"/>
      <c r="DD37" s="28"/>
      <c r="DE37" s="28"/>
      <c r="DF37" s="28"/>
      <c r="DG37" s="28"/>
      <c r="DH37" s="28"/>
      <c r="DI37" s="28"/>
      <c r="DJ37" s="28"/>
      <c r="DK37" s="28"/>
      <c r="DL37" s="28"/>
      <c r="DM37" s="28"/>
      <c r="DN37" s="28"/>
      <c r="DO37" s="28"/>
      <c r="DP37" s="28"/>
      <c r="DQ37" s="28"/>
      <c r="DR37" s="28"/>
      <c r="DS37" s="28"/>
      <c r="DT37" s="57"/>
    </row>
    <row r="38" customFormat="false" ht="12.75" hidden="false" customHeight="false" outlineLevel="0" collapsed="false">
      <c r="A38" s="366"/>
      <c r="B38" s="367"/>
      <c r="C38" s="368" t="s">
        <v>962</v>
      </c>
      <c r="D38" s="369" t="s">
        <v>963</v>
      </c>
      <c r="E38" s="370"/>
      <c r="F38" s="370"/>
      <c r="G38" s="370"/>
      <c r="H38" s="371"/>
      <c r="I38" s="371"/>
      <c r="J38" s="372"/>
      <c r="K38" s="370"/>
      <c r="L38" s="369" t="s">
        <v>963</v>
      </c>
      <c r="M38" s="373"/>
      <c r="N38" s="370"/>
      <c r="O38" s="374"/>
      <c r="P38" s="372"/>
      <c r="Q38" s="367"/>
      <c r="R38" s="375"/>
      <c r="S38" s="376"/>
      <c r="T38" s="377"/>
      <c r="U38" s="378"/>
      <c r="V38" s="378"/>
      <c r="W38" s="381" t="e">
        <f aca="false">STDEV(W35:W37)</f>
        <v>#VALUE!</v>
      </c>
      <c r="X38" s="381" t="e">
        <f aca="false">STDEV(X35:X37)</f>
        <v>#VALUE!</v>
      </c>
      <c r="Y38" s="378"/>
      <c r="Z38" s="373"/>
      <c r="AA38" s="380"/>
      <c r="AB38" s="373"/>
      <c r="AC38" s="380"/>
      <c r="AD38" s="373"/>
      <c r="AE38" s="373"/>
      <c r="AF38" s="367"/>
      <c r="AG38" s="380"/>
      <c r="AH38" s="381"/>
      <c r="AI38" s="367"/>
      <c r="AJ38" s="380"/>
      <c r="AK38" s="367"/>
      <c r="AL38" s="380"/>
      <c r="AM38" s="367"/>
      <c r="AN38" s="367"/>
      <c r="AO38" s="367"/>
      <c r="AP38" s="380"/>
      <c r="AQ38" s="381" t="n">
        <f aca="false">STDEV(AQ35:AQ37)</f>
        <v>26761.4415685715</v>
      </c>
      <c r="AR38" s="373"/>
      <c r="AS38" s="379" t="n">
        <f aca="false">STDEV(AS35:AS37)</f>
        <v>16722.4611813608</v>
      </c>
      <c r="AT38" s="382"/>
      <c r="AU38" s="379" t="e">
        <f aca="false">STDEV(#REF!)</f>
        <v>#REF!</v>
      </c>
      <c r="AV38" s="379"/>
      <c r="AW38" s="379"/>
      <c r="AX38" s="379"/>
      <c r="AY38" s="379"/>
      <c r="AZ38" s="379"/>
      <c r="BA38" s="379"/>
      <c r="BB38" s="379"/>
      <c r="BC38" s="373"/>
      <c r="BD38" s="373"/>
      <c r="BE38" s="373"/>
      <c r="BF38" s="383"/>
      <c r="BG38" s="379" t="e">
        <f aca="false">STDEV(BG35:BG37)</f>
        <v>#DIV/0!</v>
      </c>
      <c r="BH38" s="379" t="e">
        <f aca="false">STDEV(BH35:BH37)</f>
        <v>#DIV/0!</v>
      </c>
      <c r="BI38" s="379" t="e">
        <f aca="false">STDEV(BI35:BI37)</f>
        <v>#DIV/0!</v>
      </c>
      <c r="BJ38" s="382" t="n">
        <f aca="false">STDEV(BJ35:BJ37)</f>
        <v>0.270138335640239</v>
      </c>
      <c r="BK38" s="382" t="e">
        <f aca="false">STDEV(BK35:BK37)</f>
        <v>#DIV/0!</v>
      </c>
      <c r="BL38" s="382" t="n">
        <f aca="false">STDEV(BL35:BL37)</f>
        <v>0.405659506688866</v>
      </c>
      <c r="BM38" s="379" t="n">
        <f aca="false">STDEV(BM35:BM37)</f>
        <v>1.61063889529038</v>
      </c>
      <c r="BN38" s="402" t="n">
        <f aca="false">STDEV(BN35:BN37)</f>
        <v>0.00307669520303349</v>
      </c>
      <c r="BO38" s="402"/>
      <c r="BP38" s="402"/>
      <c r="BQ38" s="403"/>
      <c r="BR38" s="402"/>
      <c r="BS38" s="402"/>
      <c r="BT38" s="404" t="n">
        <f aca="false">STDEV(BT35:BT37)</f>
        <v>0</v>
      </c>
      <c r="BU38" s="404"/>
      <c r="BV38" s="404"/>
      <c r="BW38" s="404"/>
      <c r="BX38" s="404"/>
      <c r="BY38" s="378"/>
      <c r="BZ38" s="385"/>
      <c r="CA38" s="386"/>
      <c r="CB38" s="386"/>
      <c r="CC38" s="386"/>
      <c r="CD38" s="386"/>
      <c r="CE38" s="386"/>
      <c r="CF38" s="386"/>
      <c r="CG38" s="386"/>
      <c r="CH38" s="386"/>
      <c r="CI38" s="386"/>
      <c r="CJ38" s="386"/>
      <c r="CK38" s="386"/>
      <c r="CL38" s="386"/>
      <c r="CM38" s="386"/>
      <c r="CN38" s="386"/>
      <c r="CO38" s="386"/>
      <c r="CP38" s="386"/>
      <c r="CQ38" s="386"/>
      <c r="CR38" s="386"/>
      <c r="CS38" s="386"/>
      <c r="CT38" s="386"/>
      <c r="CU38" s="386"/>
      <c r="CV38" s="386"/>
      <c r="CW38" s="386"/>
      <c r="CX38" s="386"/>
      <c r="CY38" s="372"/>
      <c r="CZ38" s="387"/>
      <c r="DA38" s="386" t="e">
        <f aca="false">SUM(DA35:DA37)</f>
        <v>#REF!</v>
      </c>
      <c r="DB38" s="386" t="e">
        <f aca="false">SUM(DB35:DB37)</f>
        <v>#REF!</v>
      </c>
      <c r="DC38" s="386" t="e">
        <f aca="false">SUM(DC35:DC37)</f>
        <v>#REF!</v>
      </c>
      <c r="DD38" s="373"/>
      <c r="DE38" s="373"/>
      <c r="DF38" s="373"/>
      <c r="DG38" s="373"/>
      <c r="DH38" s="383"/>
      <c r="DI38" s="383"/>
      <c r="DJ38" s="373"/>
      <c r="DK38" s="373"/>
      <c r="DL38" s="373"/>
      <c r="DM38" s="373"/>
      <c r="DN38" s="373"/>
      <c r="DO38" s="373"/>
      <c r="DP38" s="373"/>
      <c r="DQ38" s="373"/>
      <c r="DR38" s="373"/>
      <c r="DS38" s="373"/>
      <c r="DT38" s="31"/>
    </row>
    <row r="39" customFormat="false" ht="12.75" hidden="false" customHeight="false" outlineLevel="0" collapsed="false">
      <c r="A39" s="388"/>
      <c r="B39" s="389"/>
      <c r="C39" s="3" t="s">
        <v>964</v>
      </c>
      <c r="D39" s="390" t="s">
        <v>965</v>
      </c>
      <c r="E39" s="391"/>
      <c r="F39" s="391"/>
      <c r="G39" s="391"/>
      <c r="H39" s="7"/>
      <c r="I39" s="7"/>
      <c r="J39" s="22"/>
      <c r="K39" s="391"/>
      <c r="L39" s="390" t="s">
        <v>965</v>
      </c>
      <c r="M39" s="297"/>
      <c r="N39" s="391"/>
      <c r="O39" s="391"/>
      <c r="P39" s="22"/>
      <c r="Q39" s="391"/>
      <c r="R39" s="12"/>
      <c r="S39" s="13"/>
      <c r="T39" s="392"/>
      <c r="U39" s="22"/>
      <c r="V39" s="22"/>
      <c r="W39" s="392" t="e">
        <f aca="false">AVERAGE(W35:W37)</f>
        <v>#VALUE!</v>
      </c>
      <c r="X39" s="392" t="e">
        <f aca="false">AVERAGE(X35:X37)</f>
        <v>#VALUE!</v>
      </c>
      <c r="Y39" s="45"/>
      <c r="Z39" s="22"/>
      <c r="AA39" s="392"/>
      <c r="AB39" s="22"/>
      <c r="AC39" s="392"/>
      <c r="AD39" s="22"/>
      <c r="AE39" s="22"/>
      <c r="AF39" s="391"/>
      <c r="AG39" s="392"/>
      <c r="AH39" s="392"/>
      <c r="AI39" s="391"/>
      <c r="AJ39" s="392"/>
      <c r="AK39" s="391"/>
      <c r="AL39" s="392"/>
      <c r="AM39" s="391"/>
      <c r="AN39" s="391"/>
      <c r="AO39" s="391"/>
      <c r="AP39" s="392"/>
      <c r="AQ39" s="392" t="n">
        <f aca="false">AVERAGE(AQ35:AQ37)</f>
        <v>17011.665735094</v>
      </c>
      <c r="AR39" s="22"/>
      <c r="AS39" s="45" t="n">
        <f aca="false">AVERAGE(AS35:AS37)</f>
        <v>10704.5995115973</v>
      </c>
      <c r="AT39" s="44"/>
      <c r="AU39" s="45" t="e">
        <f aca="false">AVERAGE(#REF!)</f>
        <v>#REF!</v>
      </c>
      <c r="AV39" s="45"/>
      <c r="AW39" s="45"/>
      <c r="AX39" s="45"/>
      <c r="AY39" s="45"/>
      <c r="AZ39" s="45"/>
      <c r="BA39" s="45"/>
      <c r="BB39" s="45"/>
      <c r="BC39" s="22"/>
      <c r="BD39" s="22"/>
      <c r="BE39" s="22"/>
      <c r="BF39" s="45"/>
      <c r="BG39" s="45" t="n">
        <f aca="false">AVERAGE(BG35:BG37)</f>
        <v>58714.1</v>
      </c>
      <c r="BH39" s="45" t="n">
        <f aca="false">AVERAGE(BH35:BH37)</f>
        <v>23449.8</v>
      </c>
      <c r="BI39" s="45" t="n">
        <f aca="false">AVERAGE(BI35:BI37)</f>
        <v>150</v>
      </c>
      <c r="BJ39" s="44" t="n">
        <f aca="false">AVERAGE(BJ35:BJ37)</f>
        <v>0.343564290316403</v>
      </c>
      <c r="BK39" s="44" t="e">
        <f aca="false">AVERAGE(BK35:BK37)</f>
        <v>#DIV/0!</v>
      </c>
      <c r="BL39" s="44" t="n">
        <f aca="false">AVERAGE(BL35:BL37)</f>
        <v>0.413558297410332</v>
      </c>
      <c r="BM39" s="45" t="n">
        <f aca="false">AVERAGE(BM35:BM37)</f>
        <v>1.52016898888302</v>
      </c>
      <c r="BN39" s="405" t="n">
        <f aca="false">AVERAGE(BN35:BN37)</f>
        <v>0.0094868676752532</v>
      </c>
      <c r="BO39" s="405"/>
      <c r="BP39" s="405"/>
      <c r="BQ39" s="38"/>
      <c r="BR39" s="405"/>
      <c r="BS39" s="405"/>
      <c r="BT39" s="406" t="n">
        <f aca="false">AVERAGE(BT35:BT37)</f>
        <v>0</v>
      </c>
      <c r="BU39" s="406"/>
      <c r="BV39" s="406"/>
      <c r="BW39" s="406"/>
      <c r="BX39" s="406"/>
      <c r="BY39" s="45"/>
      <c r="BZ39" s="297"/>
      <c r="CA39" s="23"/>
      <c r="CB39" s="23"/>
      <c r="CC39" s="23"/>
      <c r="CD39" s="23"/>
      <c r="CE39" s="23"/>
      <c r="CF39" s="23"/>
      <c r="CG39" s="23"/>
      <c r="CH39" s="23"/>
      <c r="CI39" s="23"/>
      <c r="CJ39" s="23"/>
      <c r="CK39" s="23"/>
      <c r="CL39" s="23"/>
      <c r="CM39" s="23"/>
      <c r="CN39" s="23"/>
      <c r="CO39" s="23"/>
      <c r="CP39" s="23"/>
      <c r="CQ39" s="23"/>
      <c r="CR39" s="23"/>
      <c r="CS39" s="23"/>
      <c r="CT39" s="23"/>
      <c r="CU39" s="23"/>
      <c r="CV39" s="23"/>
      <c r="CW39" s="23"/>
      <c r="CX39" s="23"/>
      <c r="CY39" s="22"/>
      <c r="CZ39" s="45"/>
      <c r="DA39" s="23"/>
      <c r="DB39" s="23"/>
      <c r="DC39" s="23"/>
      <c r="DD39" s="23"/>
      <c r="DE39" s="23"/>
      <c r="DF39" s="23"/>
      <c r="DG39" s="23"/>
      <c r="DH39" s="52"/>
      <c r="DI39" s="52"/>
      <c r="DJ39" s="23"/>
      <c r="DK39" s="23"/>
      <c r="DL39" s="23"/>
      <c r="DM39" s="23"/>
      <c r="DN39" s="23"/>
      <c r="DO39" s="23"/>
      <c r="DP39" s="23"/>
      <c r="DQ39" s="23"/>
      <c r="DR39" s="23"/>
      <c r="DS39" s="23"/>
      <c r="DT39" s="31"/>
    </row>
    <row r="40" customFormat="false" ht="12.75" hidden="false" customHeight="false" outlineLevel="0" collapsed="false">
      <c r="A40" s="394"/>
      <c r="B40" s="395"/>
      <c r="C40" s="36"/>
      <c r="D40" s="396" t="s">
        <v>966</v>
      </c>
      <c r="E40" s="4"/>
      <c r="F40" s="4"/>
      <c r="G40" s="4"/>
      <c r="H40" s="37"/>
      <c r="I40" s="37"/>
      <c r="J40" s="21"/>
      <c r="K40" s="4"/>
      <c r="L40" s="396" t="s">
        <v>966</v>
      </c>
      <c r="M40" s="397"/>
      <c r="N40" s="4"/>
      <c r="O40" s="40"/>
      <c r="P40" s="21"/>
      <c r="Q40" s="398"/>
      <c r="R40" s="41"/>
      <c r="S40" s="42"/>
      <c r="T40" s="14"/>
      <c r="U40" s="22"/>
      <c r="V40" s="22"/>
      <c r="W40" s="392" t="e">
        <f aca="false">SUM(W35:W37)</f>
        <v>#VALUE!</v>
      </c>
      <c r="X40" s="392" t="e">
        <f aca="false">SUM(X35:X37)</f>
        <v>#VALUE!</v>
      </c>
      <c r="Y40" s="399"/>
      <c r="Z40" s="400"/>
      <c r="AA40" s="398"/>
      <c r="AB40" s="400"/>
      <c r="AC40" s="398"/>
      <c r="AD40" s="400"/>
      <c r="AE40" s="400"/>
      <c r="AF40" s="398"/>
      <c r="AG40" s="398"/>
      <c r="AH40" s="401"/>
      <c r="AI40" s="398"/>
      <c r="AJ40" s="398"/>
      <c r="AK40" s="398"/>
      <c r="AL40" s="398"/>
      <c r="AM40" s="398"/>
      <c r="AN40" s="398"/>
      <c r="AO40" s="398"/>
      <c r="AP40" s="398"/>
      <c r="AQ40" s="392" t="n">
        <f aca="false">SUM(AQ35:AQ37)</f>
        <v>51034.9972052819</v>
      </c>
      <c r="AR40" s="400"/>
      <c r="AS40" s="45" t="n">
        <f aca="false">SUM(AS35:AS37)</f>
        <v>32113.7985347918</v>
      </c>
      <c r="AT40" s="44"/>
      <c r="AU40" s="399" t="e">
        <f aca="false">SUM(#REF!)</f>
        <v>#REF!</v>
      </c>
      <c r="AV40" s="399"/>
      <c r="AW40" s="399"/>
      <c r="AX40" s="399"/>
      <c r="AY40" s="399"/>
      <c r="AZ40" s="399"/>
      <c r="BA40" s="399"/>
      <c r="BB40" s="399"/>
      <c r="BC40" s="400"/>
      <c r="BD40" s="400"/>
      <c r="BE40" s="400"/>
      <c r="BF40" s="400"/>
      <c r="BG40" s="45" t="n">
        <f aca="false">SUM(BG35:BG37)</f>
        <v>58714.1</v>
      </c>
      <c r="BH40" s="45" t="n">
        <f aca="false">SUM(BH35:BH37)</f>
        <v>23449.8</v>
      </c>
      <c r="BI40" s="45" t="n">
        <f aca="false">SUM(BI35:BI37)</f>
        <v>150</v>
      </c>
      <c r="BJ40" s="44"/>
      <c r="BK40" s="44"/>
      <c r="BL40" s="44"/>
      <c r="BM40" s="45" t="n">
        <f aca="false">SUM(BM35:BM37)</f>
        <v>3.04033797776603</v>
      </c>
      <c r="BN40" s="405"/>
      <c r="BO40" s="405"/>
      <c r="BP40" s="405"/>
      <c r="BQ40" s="38"/>
      <c r="BR40" s="405"/>
      <c r="BS40" s="405"/>
      <c r="BT40" s="407"/>
      <c r="BU40" s="407"/>
      <c r="BV40" s="407"/>
      <c r="BW40" s="407"/>
      <c r="BX40" s="407"/>
      <c r="BY40" s="28"/>
      <c r="BZ40" s="72"/>
      <c r="CA40" s="45" t="e">
        <f aca="false">SUM(CA35:CA37)</f>
        <v>#REF!</v>
      </c>
      <c r="CB40" s="45" t="e">
        <f aca="false">SUM(CB35:CB37)</f>
        <v>#REF!</v>
      </c>
      <c r="CC40" s="45" t="e">
        <f aca="false">SUM(CC35:CC37)</f>
        <v>#REF!</v>
      </c>
      <c r="CD40" s="45" t="e">
        <f aca="false">SUM(CD35:CD37)</f>
        <v>#REF!</v>
      </c>
      <c r="CE40" s="45" t="e">
        <f aca="false">SUM(CE35:CE37)</f>
        <v>#REF!</v>
      </c>
      <c r="CF40" s="45"/>
      <c r="CG40" s="45"/>
      <c r="CH40" s="45"/>
      <c r="CI40" s="45"/>
      <c r="CJ40" s="45"/>
      <c r="CK40" s="45"/>
      <c r="CL40" s="45"/>
      <c r="CM40" s="45"/>
      <c r="CN40" s="45"/>
      <c r="CO40" s="45"/>
      <c r="CP40" s="45"/>
      <c r="CQ40" s="45"/>
      <c r="CR40" s="45"/>
      <c r="CS40" s="45"/>
      <c r="CT40" s="45"/>
      <c r="CU40" s="45"/>
      <c r="CV40" s="45"/>
      <c r="CW40" s="45"/>
      <c r="CX40" s="45"/>
      <c r="CY40" s="21"/>
      <c r="CZ40" s="27"/>
      <c r="DA40" s="54"/>
      <c r="DB40" s="54"/>
      <c r="DC40" s="28"/>
      <c r="DD40" s="28"/>
      <c r="DE40" s="28"/>
      <c r="DF40" s="28"/>
      <c r="DG40" s="28"/>
      <c r="DH40" s="28"/>
      <c r="DI40" s="28"/>
      <c r="DJ40" s="28"/>
      <c r="DK40" s="28"/>
      <c r="DL40" s="28"/>
      <c r="DM40" s="28"/>
      <c r="DN40" s="28"/>
      <c r="DO40" s="28"/>
      <c r="DP40" s="28"/>
      <c r="DQ40" s="28"/>
      <c r="DR40" s="28"/>
      <c r="DS40" s="28"/>
      <c r="DT40" s="57"/>
    </row>
    <row r="41" customFormat="false" ht="12.75" hidden="false" customHeight="false" outlineLevel="0" collapsed="false">
      <c r="A41" s="1"/>
      <c r="B41" s="2"/>
      <c r="C41" s="3"/>
      <c r="D41" s="5"/>
      <c r="E41" s="5"/>
      <c r="F41" s="5"/>
      <c r="G41" s="5"/>
      <c r="H41" s="7"/>
      <c r="I41" s="7"/>
      <c r="J41" s="8"/>
      <c r="K41" s="9"/>
      <c r="L41" s="9"/>
      <c r="M41" s="10"/>
      <c r="N41" s="5"/>
      <c r="O41" s="11"/>
      <c r="P41" s="8"/>
      <c r="Q41" s="5"/>
      <c r="R41" s="12"/>
      <c r="S41" s="13"/>
      <c r="T41" s="14"/>
      <c r="U41" s="15"/>
      <c r="V41" s="15"/>
      <c r="W41" s="16"/>
      <c r="X41" s="16"/>
      <c r="Y41" s="17"/>
      <c r="Z41" s="8"/>
      <c r="AA41" s="4"/>
      <c r="AB41" s="8"/>
      <c r="AC41" s="4"/>
      <c r="AD41" s="8"/>
      <c r="AE41" s="8"/>
      <c r="AF41" s="5"/>
      <c r="AG41" s="4"/>
      <c r="AH41" s="18"/>
      <c r="AI41" s="5"/>
      <c r="AJ41" s="4"/>
      <c r="AK41" s="5"/>
      <c r="AL41" s="4"/>
      <c r="AM41" s="5"/>
      <c r="AN41" s="5"/>
      <c r="AO41" s="5"/>
      <c r="AP41" s="4"/>
      <c r="AQ41" s="4"/>
      <c r="AR41" s="8"/>
      <c r="AS41" s="8"/>
      <c r="AT41" s="19"/>
      <c r="AU41" s="20"/>
      <c r="AV41" s="20"/>
      <c r="AW41" s="20"/>
      <c r="AX41" s="20"/>
      <c r="AY41" s="20"/>
      <c r="AZ41" s="20"/>
      <c r="BA41" s="20"/>
      <c r="BB41" s="20"/>
      <c r="BC41" s="8"/>
      <c r="BD41" s="8"/>
      <c r="BE41" s="8"/>
      <c r="BF41" s="21"/>
      <c r="BG41" s="22"/>
      <c r="BH41" s="408" t="n">
        <f aca="false">SUBTOTAL(9,BH2:BH29)</f>
        <v>20845.9</v>
      </c>
      <c r="BI41" s="21"/>
      <c r="BJ41" s="17"/>
      <c r="BK41" s="20"/>
      <c r="BL41" s="20"/>
      <c r="BM41" s="23"/>
      <c r="BN41" s="24"/>
      <c r="BO41" s="24"/>
      <c r="BP41" s="24"/>
      <c r="BQ41" s="25"/>
      <c r="BR41" s="24"/>
      <c r="BS41" s="24"/>
      <c r="BT41" s="23"/>
      <c r="BU41" s="23"/>
      <c r="BV41" s="23"/>
      <c r="BW41" s="23"/>
      <c r="BX41" s="23"/>
      <c r="BY41" s="6"/>
      <c r="BZ41" s="10"/>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8"/>
      <c r="CZ41" s="27"/>
      <c r="DA41" s="26"/>
      <c r="DB41" s="26"/>
      <c r="DC41" s="6"/>
      <c r="DD41" s="6"/>
      <c r="DE41" s="6"/>
      <c r="DF41" s="6"/>
      <c r="DG41" s="6"/>
      <c r="DH41" s="28"/>
      <c r="DI41" s="28"/>
      <c r="DJ41" s="6"/>
      <c r="DK41" s="6"/>
      <c r="DL41" s="6"/>
      <c r="DM41" s="6"/>
      <c r="DN41" s="6"/>
      <c r="DO41" s="6"/>
      <c r="DP41" s="6"/>
      <c r="DQ41" s="6"/>
      <c r="DR41" s="6"/>
      <c r="DS41" s="6"/>
      <c r="DT41" s="31"/>
    </row>
    <row r="42" customFormat="false" ht="12.75" hidden="false" customHeight="false" outlineLevel="0" collapsed="false">
      <c r="A42" s="306" t="s">
        <v>157</v>
      </c>
      <c r="B42" s="309"/>
      <c r="C42" s="409"/>
      <c r="D42" s="9"/>
      <c r="E42" s="9"/>
      <c r="F42" s="9"/>
      <c r="G42" s="9"/>
      <c r="H42" s="308"/>
      <c r="I42" s="308"/>
      <c r="J42" s="10"/>
      <c r="K42" s="9"/>
      <c r="L42" s="9"/>
      <c r="M42" s="10"/>
      <c r="N42" s="290"/>
      <c r="O42" s="290"/>
      <c r="P42" s="10"/>
      <c r="Q42" s="291" t="s">
        <v>157</v>
      </c>
      <c r="R42" s="292"/>
      <c r="S42" s="293"/>
      <c r="T42" s="39" t="s">
        <v>157</v>
      </c>
      <c r="U42" s="294"/>
      <c r="V42" s="10"/>
      <c r="W42" s="295"/>
      <c r="X42" s="295"/>
      <c r="Y42" s="296"/>
      <c r="Z42" s="297"/>
      <c r="AA42" s="298"/>
      <c r="AB42" s="297"/>
      <c r="AC42" s="298"/>
      <c r="AD42" s="297"/>
      <c r="AE42" s="297"/>
      <c r="AF42" s="291"/>
      <c r="AG42" s="298"/>
      <c r="AH42" s="299"/>
      <c r="AI42" s="291"/>
      <c r="AJ42" s="298"/>
      <c r="AK42" s="291"/>
      <c r="AL42" s="298"/>
      <c r="AM42" s="291"/>
      <c r="AN42" s="291"/>
      <c r="AO42" s="291"/>
      <c r="AP42" s="298"/>
      <c r="AQ42" s="298"/>
      <c r="AR42" s="297"/>
      <c r="AS42" s="10"/>
      <c r="AT42" s="86"/>
      <c r="AU42" s="300"/>
      <c r="AV42" s="300"/>
      <c r="AW42" s="300"/>
      <c r="AX42" s="300"/>
      <c r="AY42" s="300"/>
      <c r="AZ42" s="300"/>
      <c r="BA42" s="300"/>
      <c r="BB42" s="300"/>
      <c r="BC42" s="297"/>
      <c r="BD42" s="297"/>
      <c r="BE42" s="297"/>
      <c r="BF42" s="87"/>
      <c r="BG42" s="87"/>
      <c r="BH42" s="296" t="n">
        <f aca="false">BH41-299</f>
        <v>20546.9</v>
      </c>
      <c r="BI42" s="87"/>
      <c r="BJ42" s="88"/>
      <c r="BK42" s="88"/>
      <c r="BL42" s="88"/>
      <c r="BM42" s="98"/>
      <c r="BN42" s="94"/>
      <c r="BO42" s="94"/>
      <c r="BP42" s="94"/>
      <c r="BQ42" s="301"/>
      <c r="BR42" s="94"/>
      <c r="BS42" s="94"/>
      <c r="BT42" s="312"/>
      <c r="BU42" s="312"/>
      <c r="BV42" s="312"/>
      <c r="BW42" s="312"/>
      <c r="BX42" s="312"/>
      <c r="BY42" s="97"/>
      <c r="BZ42" s="10"/>
      <c r="CA42" s="93" t="e">
        <f aca="false">((BJ42-#REF!)/#REF!)</f>
        <v>#VALUE!</v>
      </c>
      <c r="CB42" s="93" t="e">
        <f aca="false">((BN42-#REF!)/#REF!)</f>
        <v>#VALUE!</v>
      </c>
      <c r="CC42" s="93" t="e">
        <f aca="false">((BM42-#REF!)/#REF!)</f>
        <v>#VALUE!</v>
      </c>
      <c r="CD42" s="93" t="e">
        <f aca="false">((#REF!-BG42)/#REF!)</f>
        <v>#VALUE!</v>
      </c>
      <c r="CE42" s="93" t="e">
        <f aca="false">((BT42-#REF!)/#REF!)</f>
        <v>#VALUE!</v>
      </c>
      <c r="CF42" s="93"/>
      <c r="CG42" s="93"/>
      <c r="CH42" s="93"/>
      <c r="CI42" s="93"/>
      <c r="CJ42" s="93"/>
      <c r="CK42" s="93"/>
      <c r="CL42" s="93"/>
      <c r="CM42" s="93"/>
      <c r="CN42" s="93"/>
      <c r="CO42" s="93"/>
      <c r="CP42" s="93"/>
      <c r="CQ42" s="93"/>
      <c r="CR42" s="93"/>
      <c r="CS42" s="93"/>
      <c r="CT42" s="93"/>
      <c r="CU42" s="93"/>
      <c r="CV42" s="93"/>
      <c r="CW42" s="93"/>
      <c r="CX42" s="93"/>
      <c r="CY42" s="10" t="s">
        <v>157</v>
      </c>
      <c r="CZ42" s="317"/>
      <c r="DA42" s="93" t="e">
        <f aca="false">SUM(CA42:CE42)</f>
        <v>#VALUE!</v>
      </c>
      <c r="DB42" s="94" t="e">
        <f aca="false">DA42-(ABS(DA42*(1-#REF!)))</f>
        <v>#VALUE!</v>
      </c>
      <c r="DC42" s="94" t="e">
        <f aca="false">DB42</f>
        <v>#VALUE!</v>
      </c>
      <c r="DD42" s="94"/>
      <c r="DE42" s="95"/>
      <c r="DF42" s="95"/>
      <c r="DG42" s="95"/>
      <c r="DH42" s="97"/>
      <c r="DI42" s="97"/>
      <c r="DJ42" s="95"/>
      <c r="DK42" s="95"/>
      <c r="DL42" s="95"/>
      <c r="DM42" s="95"/>
      <c r="DN42" s="95"/>
      <c r="DO42" s="95"/>
      <c r="DP42" s="95"/>
      <c r="DQ42" s="95"/>
      <c r="DR42" s="95"/>
      <c r="DS42" s="95"/>
      <c r="DT42" s="305"/>
    </row>
    <row r="43" customFormat="false" ht="12.75" hidden="false" customHeight="false" outlineLevel="0" collapsed="false">
      <c r="A43" s="1"/>
      <c r="B43" s="2"/>
      <c r="C43" s="3"/>
      <c r="D43" s="5"/>
      <c r="E43" s="5"/>
      <c r="F43" s="5"/>
      <c r="G43" s="5"/>
      <c r="H43" s="7"/>
      <c r="I43" s="7"/>
      <c r="J43" s="8"/>
      <c r="K43" s="5"/>
      <c r="L43" s="9"/>
      <c r="M43" s="10"/>
      <c r="N43" s="5"/>
      <c r="O43" s="11"/>
      <c r="P43" s="5"/>
      <c r="Q43" s="5"/>
      <c r="R43" s="12"/>
      <c r="S43" s="13"/>
      <c r="T43" s="14"/>
      <c r="U43" s="15"/>
      <c r="V43" s="15"/>
      <c r="W43" s="16"/>
      <c r="X43" s="16" t="n">
        <f aca="false">SUBTOTAL(9,X2:X29)</f>
        <v>371</v>
      </c>
      <c r="Y43" s="17"/>
      <c r="Z43" s="8"/>
      <c r="AA43" s="4"/>
      <c r="AB43" s="8"/>
      <c r="AC43" s="4"/>
      <c r="AD43" s="8"/>
      <c r="AE43" s="8"/>
      <c r="AF43" s="5"/>
      <c r="AG43" s="4"/>
      <c r="AH43" s="18"/>
      <c r="AI43" s="5"/>
      <c r="AJ43" s="4"/>
      <c r="AK43" s="5"/>
      <c r="AL43" s="4"/>
      <c r="AM43" s="5"/>
      <c r="AN43" s="5"/>
      <c r="AO43" s="5"/>
      <c r="AP43" s="4"/>
      <c r="AQ43" s="4"/>
      <c r="AR43" s="8"/>
      <c r="AS43" s="8"/>
      <c r="AT43" s="19"/>
      <c r="AU43" s="20"/>
      <c r="AV43" s="20"/>
      <c r="AW43" s="20"/>
      <c r="AX43" s="20"/>
      <c r="AY43" s="20"/>
      <c r="AZ43" s="20"/>
      <c r="BA43" s="20"/>
      <c r="BB43" s="20"/>
      <c r="BC43" s="8"/>
      <c r="BD43" s="8"/>
      <c r="BE43" s="8"/>
      <c r="BF43" s="21"/>
      <c r="BG43" s="22"/>
      <c r="BH43" s="410" t="e">
        <f aca="false">SUBTOTAL(9,#REF!)</f>
        <v>#REF!</v>
      </c>
      <c r="BI43" s="21"/>
      <c r="BJ43" s="17"/>
      <c r="BK43" s="20"/>
      <c r="BL43" s="20"/>
      <c r="BM43" s="23"/>
      <c r="BN43" s="24"/>
      <c r="BO43" s="24"/>
      <c r="BP43" s="24"/>
      <c r="BQ43" s="25"/>
      <c r="BR43" s="24"/>
      <c r="BS43" s="24"/>
      <c r="BT43" s="23"/>
      <c r="BU43" s="23"/>
      <c r="BV43" s="23"/>
      <c r="BW43" s="23"/>
      <c r="BX43" s="23"/>
      <c r="BY43" s="6"/>
      <c r="BZ43" s="10"/>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8"/>
      <c r="CZ43" s="27"/>
      <c r="DA43" s="26"/>
      <c r="DB43" s="26"/>
      <c r="DC43" s="6"/>
      <c r="DD43" s="6"/>
      <c r="DE43" s="6"/>
      <c r="DF43" s="6"/>
      <c r="DG43" s="6"/>
      <c r="DH43" s="28"/>
      <c r="DI43" s="28"/>
      <c r="DJ43" s="6"/>
      <c r="DK43" s="6"/>
      <c r="DL43" s="6"/>
      <c r="DM43" s="6"/>
      <c r="DN43" s="6"/>
      <c r="DO43" s="6"/>
      <c r="DP43" s="6"/>
      <c r="DQ43" s="6"/>
      <c r="DR43" s="6"/>
      <c r="DS43" s="6"/>
      <c r="DT43" s="31"/>
    </row>
    <row r="44" customFormat="false" ht="12.75" hidden="false" customHeight="false" outlineLevel="0" collapsed="false">
      <c r="A44" s="394"/>
      <c r="B44" s="395"/>
      <c r="C44" s="36"/>
      <c r="D44" s="395"/>
      <c r="E44" s="395"/>
      <c r="F44" s="395"/>
      <c r="G44" s="395"/>
      <c r="H44" s="411"/>
      <c r="I44" s="411"/>
      <c r="J44" s="28"/>
      <c r="K44" s="395"/>
      <c r="L44" s="395"/>
      <c r="M44" s="28"/>
      <c r="N44" s="395"/>
      <c r="O44" s="395"/>
      <c r="P44" s="395"/>
      <c r="Q44" s="395"/>
      <c r="R44" s="412"/>
      <c r="S44" s="413"/>
      <c r="T44" s="395"/>
      <c r="U44" s="28"/>
      <c r="V44" s="28"/>
      <c r="W44" s="395"/>
      <c r="X44" s="395"/>
      <c r="Y44" s="20"/>
      <c r="Z44" s="21"/>
      <c r="AA44" s="4"/>
      <c r="AB44" s="21"/>
      <c r="AC44" s="4"/>
      <c r="AD44" s="21"/>
      <c r="AE44" s="21"/>
      <c r="AF44" s="4"/>
      <c r="AG44" s="4"/>
      <c r="AH44" s="18"/>
      <c r="AI44" s="4"/>
      <c r="AJ44" s="4"/>
      <c r="AK44" s="4"/>
      <c r="AL44" s="4"/>
      <c r="AM44" s="4"/>
      <c r="AN44" s="4"/>
      <c r="AO44" s="4"/>
      <c r="AP44" s="4"/>
      <c r="AQ44" s="4"/>
      <c r="AR44" s="21"/>
      <c r="AS44" s="21"/>
      <c r="AT44" s="44"/>
      <c r="AU44" s="20"/>
      <c r="AV44" s="20"/>
      <c r="AW44" s="20"/>
      <c r="AX44" s="20"/>
      <c r="AY44" s="20"/>
      <c r="AZ44" s="20"/>
      <c r="BA44" s="20"/>
      <c r="BB44" s="20"/>
      <c r="BC44" s="21"/>
      <c r="BD44" s="21"/>
      <c r="BE44" s="21"/>
      <c r="BF44" s="21"/>
      <c r="BG44" s="45"/>
      <c r="BH44" s="414" t="n">
        <f aca="false">SUBTOTAL(9,BH2:BH34)</f>
        <v>23449.8</v>
      </c>
      <c r="BI44" s="21"/>
      <c r="BJ44" s="20"/>
      <c r="BK44" s="20"/>
      <c r="BL44" s="20"/>
      <c r="BM44" s="52"/>
      <c r="BN44" s="415"/>
      <c r="BO44" s="415"/>
      <c r="BP44" s="415"/>
      <c r="BQ44" s="47"/>
      <c r="BR44" s="415"/>
      <c r="BS44" s="415"/>
      <c r="BT44" s="52"/>
      <c r="BU44" s="52"/>
      <c r="BV44" s="52"/>
      <c r="BW44" s="52"/>
      <c r="BX44" s="52"/>
      <c r="BY44" s="28"/>
      <c r="BZ44" s="72"/>
      <c r="CA44" s="54"/>
      <c r="CB44" s="54"/>
      <c r="CC44" s="54"/>
      <c r="CD44" s="54"/>
      <c r="CE44" s="54"/>
      <c r="CF44" s="54"/>
      <c r="CG44" s="54"/>
      <c r="CH44" s="54"/>
      <c r="CI44" s="54"/>
      <c r="CJ44" s="54"/>
      <c r="CK44" s="54"/>
      <c r="CL44" s="54"/>
      <c r="CM44" s="54"/>
      <c r="CN44" s="54"/>
      <c r="CO44" s="54"/>
      <c r="CP44" s="54"/>
      <c r="CQ44" s="54"/>
      <c r="CR44" s="54"/>
      <c r="CS44" s="54"/>
      <c r="CT44" s="54"/>
      <c r="CU44" s="54"/>
      <c r="CV44" s="54"/>
      <c r="CW44" s="54"/>
      <c r="CX44" s="54"/>
      <c r="CY44" s="21"/>
      <c r="CZ44" s="27"/>
      <c r="DA44" s="54"/>
      <c r="DB44" s="54"/>
      <c r="DC44" s="28"/>
      <c r="DD44" s="28"/>
      <c r="DE44" s="28"/>
      <c r="DF44" s="28"/>
      <c r="DG44" s="28"/>
      <c r="DH44" s="28"/>
      <c r="DI44" s="28"/>
      <c r="DJ44" s="28"/>
      <c r="DK44" s="28"/>
      <c r="DL44" s="28"/>
      <c r="DM44" s="28"/>
      <c r="DN44" s="28"/>
      <c r="DO44" s="28"/>
      <c r="DP44" s="28"/>
      <c r="DQ44" s="28"/>
      <c r="DR44" s="28"/>
      <c r="DS44" s="28"/>
      <c r="DT44" s="57"/>
    </row>
    <row r="45" customFormat="false" ht="12.75" hidden="false" customHeight="false" outlineLevel="0" collapsed="false">
      <c r="A45" s="1"/>
      <c r="B45" s="2"/>
      <c r="C45" s="3"/>
      <c r="D45" s="5"/>
      <c r="E45" s="5"/>
      <c r="F45" s="5"/>
      <c r="G45" s="5"/>
      <c r="H45" s="7"/>
      <c r="I45" s="7"/>
      <c r="J45" s="8"/>
      <c r="K45" s="5"/>
      <c r="L45" s="9"/>
      <c r="M45" s="10"/>
      <c r="N45" s="5"/>
      <c r="O45" s="11"/>
      <c r="P45" s="5"/>
      <c r="Q45" s="5"/>
      <c r="R45" s="12"/>
      <c r="S45" s="13"/>
      <c r="T45" s="14"/>
      <c r="U45" s="15"/>
      <c r="V45" s="15"/>
      <c r="W45" s="16"/>
      <c r="X45" s="16"/>
      <c r="Y45" s="17"/>
      <c r="Z45" s="8"/>
      <c r="AA45" s="4"/>
      <c r="AB45" s="8"/>
      <c r="AC45" s="4"/>
      <c r="AD45" s="8"/>
      <c r="AE45" s="8"/>
      <c r="AF45" s="5"/>
      <c r="AG45" s="4"/>
      <c r="AH45" s="18"/>
      <c r="AI45" s="5"/>
      <c r="AJ45" s="4"/>
      <c r="AK45" s="5"/>
      <c r="AL45" s="4"/>
      <c r="AM45" s="5"/>
      <c r="AN45" s="5"/>
      <c r="AO45" s="5"/>
      <c r="AP45" s="4"/>
      <c r="AQ45" s="4"/>
      <c r="AR45" s="8"/>
      <c r="AS45" s="8"/>
      <c r="AT45" s="19"/>
      <c r="AU45" s="20"/>
      <c r="AV45" s="20"/>
      <c r="AW45" s="20"/>
      <c r="AX45" s="20"/>
      <c r="AY45" s="20"/>
      <c r="AZ45" s="20"/>
      <c r="BA45" s="20"/>
      <c r="BB45" s="20"/>
      <c r="BC45" s="8"/>
      <c r="BD45" s="8"/>
      <c r="BE45" s="8"/>
      <c r="BF45" s="21"/>
      <c r="BG45" s="22"/>
      <c r="BH45" s="17"/>
      <c r="BI45" s="21"/>
      <c r="BJ45" s="17"/>
      <c r="BK45" s="20"/>
      <c r="BL45" s="20"/>
      <c r="BM45" s="23"/>
      <c r="BN45" s="24"/>
      <c r="BO45" s="24"/>
      <c r="BP45" s="24"/>
      <c r="BQ45" s="25"/>
      <c r="BR45" s="24"/>
      <c r="BS45" s="24"/>
      <c r="BT45" s="23"/>
      <c r="BU45" s="23"/>
      <c r="BV45" s="23"/>
      <c r="BW45" s="23"/>
      <c r="BX45" s="23"/>
      <c r="BY45" s="6"/>
      <c r="BZ45" s="10"/>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8"/>
      <c r="CZ45" s="27"/>
      <c r="DA45" s="26"/>
      <c r="DB45" s="26"/>
      <c r="DC45" s="6"/>
      <c r="DD45" s="6"/>
      <c r="DE45" s="6"/>
      <c r="DF45" s="6"/>
      <c r="DG45" s="6"/>
      <c r="DH45" s="28"/>
      <c r="DI45" s="28"/>
      <c r="DJ45" s="6"/>
      <c r="DK45" s="6"/>
      <c r="DL45" s="6"/>
      <c r="DM45" s="6"/>
      <c r="DN45" s="6"/>
      <c r="DO45" s="6"/>
      <c r="DP45" s="6"/>
      <c r="DQ45" s="6"/>
      <c r="DR45" s="6"/>
      <c r="DS45" s="6"/>
      <c r="DT45" s="31"/>
    </row>
    <row r="46" customFormat="false" ht="12.75" hidden="false" customHeight="false" outlineLevel="0" collapsed="false">
      <c r="A46" s="1"/>
      <c r="B46" s="2"/>
      <c r="C46" s="3"/>
      <c r="D46" s="5"/>
      <c r="E46" s="5"/>
      <c r="F46" s="5"/>
      <c r="G46" s="5"/>
      <c r="H46" s="7"/>
      <c r="I46" s="7"/>
      <c r="J46" s="8"/>
      <c r="K46" s="5"/>
      <c r="L46" s="9"/>
      <c r="M46" s="10"/>
      <c r="N46" s="5"/>
      <c r="O46" s="11"/>
      <c r="P46" s="5"/>
      <c r="Q46" s="5"/>
      <c r="R46" s="12"/>
      <c r="S46" s="13"/>
      <c r="T46" s="14"/>
      <c r="U46" s="15"/>
      <c r="V46" s="15"/>
      <c r="W46" s="16"/>
      <c r="X46" s="16"/>
      <c r="Y46" s="17"/>
      <c r="Z46" s="8"/>
      <c r="AA46" s="4"/>
      <c r="AB46" s="8"/>
      <c r="AC46" s="4"/>
      <c r="AD46" s="8"/>
      <c r="AE46" s="8"/>
      <c r="AF46" s="5"/>
      <c r="AG46" s="4"/>
      <c r="AH46" s="18"/>
      <c r="AI46" s="5"/>
      <c r="AJ46" s="4"/>
      <c r="AK46" s="5"/>
      <c r="AL46" s="4"/>
      <c r="AM46" s="5"/>
      <c r="AN46" s="5"/>
      <c r="AO46" s="5"/>
      <c r="AP46" s="4"/>
      <c r="AQ46" s="4"/>
      <c r="AR46" s="8"/>
      <c r="AS46" s="283" t="s">
        <v>157</v>
      </c>
      <c r="AT46" s="263"/>
      <c r="AU46" s="20"/>
      <c r="AV46" s="20"/>
      <c r="AW46" s="20"/>
      <c r="AX46" s="20"/>
      <c r="AY46" s="20"/>
      <c r="AZ46" s="20"/>
      <c r="BA46" s="20"/>
      <c r="BB46" s="20"/>
      <c r="BC46" s="8"/>
      <c r="BD46" s="8"/>
      <c r="BE46" s="8"/>
      <c r="BF46" s="21"/>
      <c r="BG46" s="22"/>
      <c r="BH46" s="17"/>
      <c r="BI46" s="21"/>
      <c r="BJ46" s="17"/>
      <c r="BK46" s="20"/>
      <c r="BL46" s="20"/>
      <c r="BM46" s="23"/>
      <c r="BN46" s="24"/>
      <c r="BO46" s="24"/>
      <c r="BP46" s="24"/>
      <c r="BQ46" s="25"/>
      <c r="BR46" s="24"/>
      <c r="BS46" s="24"/>
      <c r="BT46" s="23"/>
      <c r="BU46" s="23"/>
      <c r="BV46" s="23"/>
      <c r="BW46" s="23"/>
      <c r="BX46" s="23"/>
      <c r="BY46" s="6"/>
      <c r="BZ46" s="10"/>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8"/>
      <c r="CZ46" s="27"/>
      <c r="DA46" s="26"/>
      <c r="DB46" s="26"/>
      <c r="DC46" s="6"/>
      <c r="DD46" s="6"/>
      <c r="DE46" s="6"/>
      <c r="DF46" s="6"/>
      <c r="DG46" s="6"/>
      <c r="DH46" s="28"/>
      <c r="DI46" s="28"/>
      <c r="DJ46" s="6"/>
      <c r="DK46" s="6"/>
      <c r="DL46" s="6"/>
      <c r="DM46" s="6"/>
      <c r="DN46" s="416" t="s">
        <v>967</v>
      </c>
      <c r="DO46" s="6"/>
      <c r="DP46" s="6"/>
      <c r="DQ46" s="6"/>
      <c r="DR46" s="6"/>
      <c r="DS46" s="6"/>
      <c r="DT46" s="31"/>
    </row>
    <row r="47" customFormat="false" ht="38.25" hidden="false" customHeight="false" outlineLevel="0" collapsed="false">
      <c r="A47" s="1"/>
      <c r="B47" s="2"/>
      <c r="C47" s="3"/>
      <c r="D47" s="5"/>
      <c r="E47" s="5"/>
      <c r="F47" s="5"/>
      <c r="G47" s="5"/>
      <c r="H47" s="7"/>
      <c r="I47" s="7"/>
      <c r="J47" s="8"/>
      <c r="K47" s="5"/>
      <c r="L47" s="9"/>
      <c r="M47" s="10"/>
      <c r="N47" s="5"/>
      <c r="O47" s="11"/>
      <c r="P47" s="5"/>
      <c r="Q47" s="5"/>
      <c r="R47" s="12"/>
      <c r="S47" s="13"/>
      <c r="T47" s="14"/>
      <c r="U47" s="15"/>
      <c r="V47" s="15"/>
      <c r="W47" s="16"/>
      <c r="X47" s="16"/>
      <c r="Y47" s="17"/>
      <c r="Z47" s="8"/>
      <c r="AA47" s="4"/>
      <c r="AB47" s="8"/>
      <c r="AC47" s="4"/>
      <c r="AD47" s="8"/>
      <c r="AE47" s="8"/>
      <c r="AF47" s="5"/>
      <c r="AG47" s="4"/>
      <c r="AH47" s="18"/>
      <c r="AI47" s="5"/>
      <c r="AJ47" s="4"/>
      <c r="AK47" s="5"/>
      <c r="AL47" s="4"/>
      <c r="AM47" s="5"/>
      <c r="AN47" s="5"/>
      <c r="AO47" s="5"/>
      <c r="AP47" s="4"/>
      <c r="AQ47" s="4"/>
      <c r="AR47" s="8"/>
      <c r="AS47" s="8"/>
      <c r="AT47" s="19"/>
      <c r="AU47" s="20"/>
      <c r="AV47" s="20"/>
      <c r="AW47" s="20"/>
      <c r="AX47" s="20"/>
      <c r="AY47" s="20"/>
      <c r="AZ47" s="20"/>
      <c r="BA47" s="20"/>
      <c r="BB47" s="20"/>
      <c r="BC47" s="8"/>
      <c r="BD47" s="8"/>
      <c r="BE47" s="8"/>
      <c r="BF47" s="21"/>
      <c r="BG47" s="22"/>
      <c r="BH47" s="17"/>
      <c r="BI47" s="21"/>
      <c r="BJ47" s="17"/>
      <c r="BK47" s="20"/>
      <c r="BL47" s="20"/>
      <c r="BM47" s="23"/>
      <c r="BN47" s="24"/>
      <c r="BO47" s="24"/>
      <c r="BP47" s="24"/>
      <c r="BQ47" s="25"/>
      <c r="BR47" s="24"/>
      <c r="BS47" s="24"/>
      <c r="BT47" s="23"/>
      <c r="BU47" s="23"/>
      <c r="BV47" s="23"/>
      <c r="BW47" s="23"/>
      <c r="BX47" s="23"/>
      <c r="BY47" s="6"/>
      <c r="BZ47" s="10"/>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8"/>
      <c r="CZ47" s="27"/>
      <c r="DA47" s="26"/>
      <c r="DB47" s="26"/>
      <c r="DC47" s="6"/>
      <c r="DD47" s="6"/>
      <c r="DE47" s="6"/>
      <c r="DF47" s="6"/>
      <c r="DG47" s="6"/>
      <c r="DH47" s="28"/>
      <c r="DI47" s="28"/>
      <c r="DJ47" s="6"/>
      <c r="DK47" s="6"/>
      <c r="DL47" s="6"/>
      <c r="DM47" s="6"/>
      <c r="DN47" s="21" t="s">
        <v>43</v>
      </c>
      <c r="DO47" s="417" t="s">
        <v>594</v>
      </c>
      <c r="DP47" s="8"/>
      <c r="DQ47" s="417" t="s">
        <v>595</v>
      </c>
      <c r="DR47" s="8"/>
      <c r="DS47" s="417" t="s">
        <v>968</v>
      </c>
      <c r="DT47" s="279"/>
    </row>
    <row r="48" customFormat="false" ht="12.75" hidden="false" customHeight="false" outlineLevel="0" collapsed="false">
      <c r="A48" s="1"/>
      <c r="B48" s="2"/>
      <c r="C48" s="3"/>
      <c r="D48" s="5"/>
      <c r="E48" s="5"/>
      <c r="F48" s="5"/>
      <c r="G48" s="5"/>
      <c r="H48" s="7"/>
      <c r="I48" s="7"/>
      <c r="J48" s="8"/>
      <c r="K48" s="5"/>
      <c r="L48" s="9"/>
      <c r="M48" s="10"/>
      <c r="N48" s="5"/>
      <c r="O48" s="11"/>
      <c r="P48" s="5"/>
      <c r="Q48" s="5"/>
      <c r="R48" s="12"/>
      <c r="S48" s="13"/>
      <c r="T48" s="14"/>
      <c r="U48" s="15"/>
      <c r="V48" s="15"/>
      <c r="W48" s="16"/>
      <c r="X48" s="16"/>
      <c r="Y48" s="17"/>
      <c r="Z48" s="8"/>
      <c r="AA48" s="4"/>
      <c r="AB48" s="8"/>
      <c r="AC48" s="4"/>
      <c r="AD48" s="8"/>
      <c r="AE48" s="8"/>
      <c r="AF48" s="5"/>
      <c r="AG48" s="4"/>
      <c r="AH48" s="18"/>
      <c r="AI48" s="5"/>
      <c r="AJ48" s="4"/>
      <c r="AK48" s="5"/>
      <c r="AL48" s="4"/>
      <c r="AM48" s="5"/>
      <c r="AN48" s="5"/>
      <c r="AO48" s="5"/>
      <c r="AP48" s="4"/>
      <c r="AQ48" s="4"/>
      <c r="AR48" s="8"/>
      <c r="AS48" s="8"/>
      <c r="AT48" s="19"/>
      <c r="AU48" s="20"/>
      <c r="AV48" s="20"/>
      <c r="AW48" s="20"/>
      <c r="AX48" s="20"/>
      <c r="AY48" s="20"/>
      <c r="AZ48" s="20"/>
      <c r="BA48" s="20"/>
      <c r="BB48" s="20"/>
      <c r="BC48" s="8"/>
      <c r="BD48" s="8"/>
      <c r="BE48" s="8"/>
      <c r="BF48" s="21"/>
      <c r="BG48" s="22"/>
      <c r="BH48" s="17"/>
      <c r="BI48" s="21"/>
      <c r="BJ48" s="17"/>
      <c r="BK48" s="20"/>
      <c r="BL48" s="20"/>
      <c r="BM48" s="23"/>
      <c r="BN48" s="24"/>
      <c r="BO48" s="24"/>
      <c r="BP48" s="24"/>
      <c r="BQ48" s="25"/>
      <c r="BR48" s="24"/>
      <c r="BS48" s="24"/>
      <c r="BT48" s="23"/>
      <c r="BU48" s="23"/>
      <c r="BV48" s="23"/>
      <c r="BW48" s="23"/>
      <c r="BX48" s="23"/>
      <c r="BY48" s="6"/>
      <c r="BZ48" s="10"/>
      <c r="CA48" s="26"/>
      <c r="CB48" s="26"/>
      <c r="CC48" s="26"/>
      <c r="CD48" s="26"/>
      <c r="CE48" s="26"/>
      <c r="CF48" s="26"/>
      <c r="CG48" s="26"/>
      <c r="CH48" s="26"/>
      <c r="CI48" s="26"/>
      <c r="CJ48" s="26"/>
      <c r="CK48" s="26"/>
      <c r="CL48" s="26"/>
      <c r="CM48" s="26"/>
      <c r="CN48" s="26"/>
      <c r="CO48" s="26"/>
      <c r="CP48" s="26"/>
      <c r="CQ48" s="26"/>
      <c r="CR48" s="26"/>
      <c r="CS48" s="26"/>
      <c r="CT48" s="26"/>
      <c r="CU48" s="26"/>
      <c r="CV48" s="26"/>
      <c r="CW48" s="26"/>
      <c r="CX48" s="26"/>
      <c r="CY48" s="8"/>
      <c r="CZ48" s="27"/>
      <c r="DA48" s="26"/>
      <c r="DB48" s="26"/>
      <c r="DC48" s="6"/>
      <c r="DD48" s="6"/>
      <c r="DE48" s="6"/>
      <c r="DF48" s="6"/>
      <c r="DG48" s="6"/>
      <c r="DH48" s="28"/>
      <c r="DI48" s="28"/>
      <c r="DJ48" s="6"/>
      <c r="DK48" s="6"/>
      <c r="DL48" s="6"/>
      <c r="DM48" s="6"/>
      <c r="DN48" s="8" t="s">
        <v>43</v>
      </c>
      <c r="DO48" s="10"/>
      <c r="DP48" s="10"/>
      <c r="DQ48" s="10" t="s">
        <v>157</v>
      </c>
      <c r="DR48" s="10"/>
      <c r="DS48" s="10"/>
      <c r="DT48" s="74"/>
    </row>
    <row r="49" customFormat="false" ht="12.75" hidden="false" customHeight="false" outlineLevel="0" collapsed="false">
      <c r="A49" s="1"/>
      <c r="B49" s="2"/>
      <c r="C49" s="3"/>
      <c r="D49" s="5"/>
      <c r="E49" s="5"/>
      <c r="F49" s="5"/>
      <c r="G49" s="5"/>
      <c r="H49" s="7"/>
      <c r="I49" s="7"/>
      <c r="J49" s="8"/>
      <c r="K49" s="5"/>
      <c r="L49" s="9"/>
      <c r="M49" s="10"/>
      <c r="N49" s="5"/>
      <c r="O49" s="11"/>
      <c r="P49" s="5"/>
      <c r="Q49" s="5"/>
      <c r="R49" s="12"/>
      <c r="S49" s="13"/>
      <c r="T49" s="14"/>
      <c r="U49" s="15"/>
      <c r="V49" s="15"/>
      <c r="W49" s="16"/>
      <c r="X49" s="16"/>
      <c r="Y49" s="17"/>
      <c r="Z49" s="8"/>
      <c r="AA49" s="4"/>
      <c r="AB49" s="8"/>
      <c r="AC49" s="4"/>
      <c r="AD49" s="8"/>
      <c r="AE49" s="8"/>
      <c r="AF49" s="5"/>
      <c r="AG49" s="4"/>
      <c r="AH49" s="18"/>
      <c r="AI49" s="5"/>
      <c r="AJ49" s="4"/>
      <c r="AK49" s="5"/>
      <c r="AL49" s="4"/>
      <c r="AM49" s="5"/>
      <c r="AN49" s="5"/>
      <c r="AO49" s="5"/>
      <c r="AP49" s="4"/>
      <c r="AQ49" s="4"/>
      <c r="AR49" s="8"/>
      <c r="AS49" s="8"/>
      <c r="AT49" s="19"/>
      <c r="AU49" s="20"/>
      <c r="AV49" s="20"/>
      <c r="AW49" s="20"/>
      <c r="AX49" s="20"/>
      <c r="AY49" s="20"/>
      <c r="AZ49" s="20"/>
      <c r="BA49" s="20"/>
      <c r="BB49" s="20"/>
      <c r="BC49" s="8"/>
      <c r="BD49" s="8"/>
      <c r="BE49" s="8"/>
      <c r="BF49" s="21"/>
      <c r="BG49" s="22"/>
      <c r="BH49" s="17"/>
      <c r="BI49" s="21"/>
      <c r="BJ49" s="17"/>
      <c r="BK49" s="20"/>
      <c r="BL49" s="20"/>
      <c r="BM49" s="23"/>
      <c r="BN49" s="24"/>
      <c r="BO49" s="24"/>
      <c r="BP49" s="24"/>
      <c r="BQ49" s="25"/>
      <c r="BR49" s="24"/>
      <c r="BS49" s="24"/>
      <c r="BT49" s="23"/>
      <c r="BU49" s="23"/>
      <c r="BV49" s="23"/>
      <c r="BW49" s="23"/>
      <c r="BX49" s="23"/>
      <c r="BY49" s="6"/>
      <c r="BZ49" s="10"/>
      <c r="CA49" s="26"/>
      <c r="CB49" s="26"/>
      <c r="CC49" s="26"/>
      <c r="CD49" s="26"/>
      <c r="CE49" s="26"/>
      <c r="CF49" s="26"/>
      <c r="CG49" s="26"/>
      <c r="CH49" s="26"/>
      <c r="CI49" s="26"/>
      <c r="CJ49" s="26"/>
      <c r="CK49" s="26"/>
      <c r="CL49" s="26"/>
      <c r="CM49" s="26"/>
      <c r="CN49" s="26"/>
      <c r="CO49" s="26"/>
      <c r="CP49" s="26"/>
      <c r="CQ49" s="26"/>
      <c r="CR49" s="26"/>
      <c r="CS49" s="26"/>
      <c r="CT49" s="26"/>
      <c r="CU49" s="26"/>
      <c r="CV49" s="26"/>
      <c r="CW49" s="26"/>
      <c r="CX49" s="26"/>
      <c r="CY49" s="8"/>
      <c r="CZ49" s="27"/>
      <c r="DA49" s="26"/>
      <c r="DB49" s="26"/>
      <c r="DC49" s="6"/>
      <c r="DD49" s="6"/>
      <c r="DE49" s="6"/>
      <c r="DF49" s="6"/>
      <c r="DG49" s="6"/>
      <c r="DH49" s="28"/>
      <c r="DI49" s="28"/>
      <c r="DJ49" s="6"/>
      <c r="DK49" s="6"/>
      <c r="DL49" s="6"/>
      <c r="DM49" s="418" t="s">
        <v>969</v>
      </c>
      <c r="DN49" s="419" t="n">
        <v>1</v>
      </c>
      <c r="DO49" s="283" t="e">
        <f aca="false">DCOUNTA($A$2:$DG$4,GRADUATORIA!$O$5,$DN48:$DN49)</f>
        <v>#VALUE!</v>
      </c>
      <c r="DP49" s="263" t="e">
        <f aca="false">+DO49/$DO$55</f>
        <v>#VALUE!</v>
      </c>
      <c r="DQ49" s="283" t="e">
        <f aca="false">DSUM($A$2:$DG$4,GRADUATORIA!AV$5,$DN48:$DN49)</f>
        <v>#VALUE!</v>
      </c>
      <c r="DR49" s="263" t="e">
        <f aca="false">+DQ49/$DQ$55</f>
        <v>#VALUE!</v>
      </c>
      <c r="DS49" s="283" t="e">
        <f aca="false">DSUM($A$2:$DG$4,GRADUATORIA!BK$5,$DN48:$DN49)</f>
        <v>#VALUE!</v>
      </c>
      <c r="DT49" s="264" t="e">
        <f aca="false">+DS49/$DS$55</f>
        <v>#VALUE!</v>
      </c>
    </row>
    <row r="50" customFormat="false" ht="12.75" hidden="false" customHeight="false" outlineLevel="0" collapsed="false">
      <c r="A50" s="1"/>
      <c r="B50" s="2"/>
      <c r="C50" s="3"/>
      <c r="D50" s="5"/>
      <c r="E50" s="5"/>
      <c r="F50" s="5"/>
      <c r="G50" s="5"/>
      <c r="H50" s="7"/>
      <c r="I50" s="7"/>
      <c r="J50" s="8"/>
      <c r="K50" s="5"/>
      <c r="L50" s="9"/>
      <c r="M50" s="10"/>
      <c r="N50" s="5"/>
      <c r="O50" s="11"/>
      <c r="P50" s="5"/>
      <c r="Q50" s="5"/>
      <c r="R50" s="12"/>
      <c r="S50" s="13"/>
      <c r="T50" s="14"/>
      <c r="U50" s="15"/>
      <c r="V50" s="15"/>
      <c r="W50" s="16"/>
      <c r="X50" s="16"/>
      <c r="Y50" s="17"/>
      <c r="Z50" s="8"/>
      <c r="AA50" s="4"/>
      <c r="AB50" s="8"/>
      <c r="AC50" s="4"/>
      <c r="AD50" s="8"/>
      <c r="AE50" s="8"/>
      <c r="AF50" s="5"/>
      <c r="AG50" s="4"/>
      <c r="AH50" s="18"/>
      <c r="AI50" s="5"/>
      <c r="AJ50" s="4"/>
      <c r="AK50" s="5"/>
      <c r="AL50" s="4"/>
      <c r="AM50" s="5"/>
      <c r="AN50" s="5"/>
      <c r="AO50" s="5"/>
      <c r="AP50" s="4"/>
      <c r="AQ50" s="4"/>
      <c r="AR50" s="8"/>
      <c r="AS50" s="8"/>
      <c r="AT50" s="19"/>
      <c r="AU50" s="20"/>
      <c r="AV50" s="20"/>
      <c r="AW50" s="20"/>
      <c r="AX50" s="20"/>
      <c r="AY50" s="20"/>
      <c r="AZ50" s="20"/>
      <c r="BA50" s="20"/>
      <c r="BB50" s="20"/>
      <c r="BC50" s="8"/>
      <c r="BD50" s="8"/>
      <c r="BE50" s="8"/>
      <c r="BF50" s="21"/>
      <c r="BG50" s="22"/>
      <c r="BH50" s="17"/>
      <c r="BI50" s="21"/>
      <c r="BJ50" s="17"/>
      <c r="BK50" s="20"/>
      <c r="BL50" s="20"/>
      <c r="BM50" s="23"/>
      <c r="BN50" s="24"/>
      <c r="BO50" s="24"/>
      <c r="BP50" s="24"/>
      <c r="BQ50" s="25"/>
      <c r="BR50" s="24"/>
      <c r="BS50" s="24"/>
      <c r="BT50" s="23"/>
      <c r="BU50" s="23"/>
      <c r="BV50" s="23"/>
      <c r="BW50" s="23"/>
      <c r="BX50" s="23"/>
      <c r="BY50" s="6"/>
      <c r="BZ50" s="10"/>
      <c r="CA50" s="26"/>
      <c r="CB50" s="26"/>
      <c r="CC50" s="26"/>
      <c r="CD50" s="26"/>
      <c r="CE50" s="26"/>
      <c r="CF50" s="26"/>
      <c r="CG50" s="26"/>
      <c r="CH50" s="26"/>
      <c r="CI50" s="26"/>
      <c r="CJ50" s="26"/>
      <c r="CK50" s="26"/>
      <c r="CL50" s="26"/>
      <c r="CM50" s="26"/>
      <c r="CN50" s="26"/>
      <c r="CO50" s="26"/>
      <c r="CP50" s="26"/>
      <c r="CQ50" s="26"/>
      <c r="CR50" s="26"/>
      <c r="CS50" s="26"/>
      <c r="CT50" s="26"/>
      <c r="CU50" s="26"/>
      <c r="CV50" s="26"/>
      <c r="CW50" s="26"/>
      <c r="CX50" s="26"/>
      <c r="CY50" s="8"/>
      <c r="CZ50" s="27"/>
      <c r="DA50" s="26"/>
      <c r="DB50" s="26"/>
      <c r="DC50" s="6"/>
      <c r="DD50" s="6"/>
      <c r="DE50" s="6"/>
      <c r="DF50" s="6"/>
      <c r="DG50" s="6"/>
      <c r="DH50" s="28"/>
      <c r="DI50" s="28"/>
      <c r="DJ50" s="6"/>
      <c r="DK50" s="6"/>
      <c r="DL50" s="6"/>
      <c r="DM50" s="418"/>
      <c r="DN50" s="8" t="s">
        <v>43</v>
      </c>
      <c r="DO50" s="10"/>
      <c r="DP50" s="10"/>
      <c r="DQ50" s="10"/>
      <c r="DR50" s="10"/>
      <c r="DS50" s="10"/>
      <c r="DT50" s="74"/>
    </row>
    <row r="51" customFormat="false" ht="12.75" hidden="false" customHeight="false" outlineLevel="0" collapsed="false">
      <c r="A51" s="1"/>
      <c r="B51" s="2"/>
      <c r="C51" s="3"/>
      <c r="D51" s="5"/>
      <c r="E51" s="5"/>
      <c r="F51" s="5"/>
      <c r="G51" s="5"/>
      <c r="H51" s="7"/>
      <c r="I51" s="7"/>
      <c r="J51" s="8"/>
      <c r="K51" s="5"/>
      <c r="L51" s="9"/>
      <c r="M51" s="10"/>
      <c r="N51" s="5"/>
      <c r="O51" s="11"/>
      <c r="P51" s="5"/>
      <c r="Q51" s="5"/>
      <c r="R51" s="12"/>
      <c r="S51" s="13"/>
      <c r="T51" s="14"/>
      <c r="U51" s="15"/>
      <c r="V51" s="15"/>
      <c r="W51" s="16"/>
      <c r="X51" s="16"/>
      <c r="Y51" s="17"/>
      <c r="Z51" s="8"/>
      <c r="AA51" s="4"/>
      <c r="AB51" s="8"/>
      <c r="AC51" s="4"/>
      <c r="AD51" s="8"/>
      <c r="AE51" s="8"/>
      <c r="AF51" s="5"/>
      <c r="AG51" s="4"/>
      <c r="AH51" s="18"/>
      <c r="AI51" s="5"/>
      <c r="AJ51" s="4"/>
      <c r="AK51" s="5"/>
      <c r="AL51" s="4"/>
      <c r="AM51" s="5"/>
      <c r="AN51" s="5"/>
      <c r="AO51" s="5"/>
      <c r="AP51" s="4"/>
      <c r="AQ51" s="4"/>
      <c r="AR51" s="8"/>
      <c r="AS51" s="8"/>
      <c r="AT51" s="19"/>
      <c r="AU51" s="20"/>
      <c r="AV51" s="20"/>
      <c r="AW51" s="20"/>
      <c r="AX51" s="20"/>
      <c r="AY51" s="20"/>
      <c r="AZ51" s="20"/>
      <c r="BA51" s="20"/>
      <c r="BB51" s="20"/>
      <c r="BC51" s="8"/>
      <c r="BD51" s="8"/>
      <c r="BE51" s="8"/>
      <c r="BF51" s="21"/>
      <c r="BG51" s="22"/>
      <c r="BH51" s="17"/>
      <c r="BI51" s="21"/>
      <c r="BJ51" s="17"/>
      <c r="BK51" s="20"/>
      <c r="BL51" s="20"/>
      <c r="BM51" s="23"/>
      <c r="BN51" s="24"/>
      <c r="BO51" s="24"/>
      <c r="BP51" s="24"/>
      <c r="BQ51" s="25"/>
      <c r="BR51" s="24"/>
      <c r="BS51" s="24"/>
      <c r="BT51" s="23"/>
      <c r="BU51" s="23"/>
      <c r="BV51" s="23"/>
      <c r="BW51" s="23"/>
      <c r="BX51" s="23"/>
      <c r="BY51" s="6"/>
      <c r="BZ51" s="10"/>
      <c r="CA51" s="26"/>
      <c r="CB51" s="26"/>
      <c r="CC51" s="26"/>
      <c r="CD51" s="26"/>
      <c r="CE51" s="26"/>
      <c r="CF51" s="26"/>
      <c r="CG51" s="26"/>
      <c r="CH51" s="26"/>
      <c r="CI51" s="26"/>
      <c r="CJ51" s="26"/>
      <c r="CK51" s="26"/>
      <c r="CL51" s="26"/>
      <c r="CM51" s="26"/>
      <c r="CN51" s="26"/>
      <c r="CO51" s="26"/>
      <c r="CP51" s="26"/>
      <c r="CQ51" s="26"/>
      <c r="CR51" s="26"/>
      <c r="CS51" s="26"/>
      <c r="CT51" s="26"/>
      <c r="CU51" s="26"/>
      <c r="CV51" s="26"/>
      <c r="CW51" s="26"/>
      <c r="CX51" s="26"/>
      <c r="CY51" s="8"/>
      <c r="CZ51" s="27"/>
      <c r="DA51" s="26"/>
      <c r="DB51" s="26"/>
      <c r="DC51" s="6"/>
      <c r="DD51" s="6"/>
      <c r="DE51" s="6"/>
      <c r="DF51" s="6"/>
      <c r="DG51" s="6"/>
      <c r="DH51" s="28"/>
      <c r="DI51" s="28"/>
      <c r="DJ51" s="6"/>
      <c r="DK51" s="6"/>
      <c r="DL51" s="6"/>
      <c r="DM51" s="418" t="s">
        <v>970</v>
      </c>
      <c r="DN51" s="419" t="n">
        <v>2</v>
      </c>
      <c r="DO51" s="283" t="e">
        <f aca="false">DCOUNTA($A$2:$DG$4,GRADUATORIA!$O$5,$DN50:$DN51)</f>
        <v>#VALUE!</v>
      </c>
      <c r="DP51" s="263" t="e">
        <f aca="false">+DO51/$DO$55</f>
        <v>#VALUE!</v>
      </c>
      <c r="DQ51" s="283" t="e">
        <f aca="false">DSUM($A$2:$DG$4,GRADUATORIA!AV$5,$DN50:$DN51)</f>
        <v>#VALUE!</v>
      </c>
      <c r="DR51" s="263" t="e">
        <f aca="false">+DQ51/$DQ$55</f>
        <v>#VALUE!</v>
      </c>
      <c r="DS51" s="283" t="e">
        <f aca="false">DSUM($A$2:$DG$4,GRADUATORIA!BK$5,$DN50:$DN51)</f>
        <v>#VALUE!</v>
      </c>
      <c r="DT51" s="264" t="e">
        <f aca="false">+DS51/$DS$55</f>
        <v>#VALUE!</v>
      </c>
    </row>
    <row r="52" customFormat="false" ht="12.75" hidden="false" customHeight="false" outlineLevel="0" collapsed="false">
      <c r="A52" s="1"/>
      <c r="B52" s="2"/>
      <c r="C52" s="3"/>
      <c r="D52" s="5"/>
      <c r="E52" s="5"/>
      <c r="F52" s="5"/>
      <c r="G52" s="5"/>
      <c r="H52" s="7"/>
      <c r="I52" s="7"/>
      <c r="J52" s="8"/>
      <c r="K52" s="5"/>
      <c r="L52" s="9"/>
      <c r="M52" s="10"/>
      <c r="N52" s="5"/>
      <c r="O52" s="11"/>
      <c r="P52" s="5"/>
      <c r="Q52" s="5"/>
      <c r="R52" s="12"/>
      <c r="S52" s="13"/>
      <c r="T52" s="14"/>
      <c r="U52" s="15"/>
      <c r="V52" s="15"/>
      <c r="W52" s="16"/>
      <c r="X52" s="16"/>
      <c r="Y52" s="17"/>
      <c r="Z52" s="8"/>
      <c r="AA52" s="4"/>
      <c r="AB52" s="8"/>
      <c r="AC52" s="4"/>
      <c r="AD52" s="8"/>
      <c r="AE52" s="8"/>
      <c r="AF52" s="5"/>
      <c r="AG52" s="4"/>
      <c r="AH52" s="18"/>
      <c r="AI52" s="5"/>
      <c r="AJ52" s="4"/>
      <c r="AK52" s="5"/>
      <c r="AL52" s="4"/>
      <c r="AM52" s="5"/>
      <c r="AN52" s="5"/>
      <c r="AO52" s="5"/>
      <c r="AP52" s="4"/>
      <c r="AQ52" s="4"/>
      <c r="AR52" s="8"/>
      <c r="AS52" s="8"/>
      <c r="AT52" s="19"/>
      <c r="AU52" s="20"/>
      <c r="AV52" s="20"/>
      <c r="AW52" s="20"/>
      <c r="AX52" s="20"/>
      <c r="AY52" s="20"/>
      <c r="AZ52" s="20"/>
      <c r="BA52" s="20"/>
      <c r="BB52" s="20"/>
      <c r="BC52" s="8"/>
      <c r="BD52" s="8"/>
      <c r="BE52" s="8"/>
      <c r="BF52" s="21"/>
      <c r="BG52" s="22"/>
      <c r="BH52" s="17"/>
      <c r="BI52" s="21"/>
      <c r="BJ52" s="17"/>
      <c r="BK52" s="20"/>
      <c r="BL52" s="20"/>
      <c r="BM52" s="23"/>
      <c r="BN52" s="24"/>
      <c r="BO52" s="24"/>
      <c r="BP52" s="24"/>
      <c r="BQ52" s="25"/>
      <c r="BR52" s="24"/>
      <c r="BS52" s="24"/>
      <c r="BT52" s="23"/>
      <c r="BU52" s="23"/>
      <c r="BV52" s="23"/>
      <c r="BW52" s="23"/>
      <c r="BX52" s="23"/>
      <c r="BY52" s="6"/>
      <c r="BZ52" s="10"/>
      <c r="CA52" s="26"/>
      <c r="CB52" s="26"/>
      <c r="CC52" s="26"/>
      <c r="CD52" s="26"/>
      <c r="CE52" s="26"/>
      <c r="CF52" s="26"/>
      <c r="CG52" s="26"/>
      <c r="CH52" s="26"/>
      <c r="CI52" s="26"/>
      <c r="CJ52" s="26"/>
      <c r="CK52" s="26"/>
      <c r="CL52" s="26"/>
      <c r="CM52" s="26"/>
      <c r="CN52" s="26"/>
      <c r="CO52" s="26"/>
      <c r="CP52" s="26"/>
      <c r="CQ52" s="26"/>
      <c r="CR52" s="26"/>
      <c r="CS52" s="26"/>
      <c r="CT52" s="26"/>
      <c r="CU52" s="26"/>
      <c r="CV52" s="26"/>
      <c r="CW52" s="26"/>
      <c r="CX52" s="26"/>
      <c r="CY52" s="8"/>
      <c r="CZ52" s="27"/>
      <c r="DA52" s="26"/>
      <c r="DB52" s="26"/>
      <c r="DC52" s="6"/>
      <c r="DD52" s="6"/>
      <c r="DE52" s="6"/>
      <c r="DF52" s="6"/>
      <c r="DG52" s="6"/>
      <c r="DH52" s="28"/>
      <c r="DI52" s="28"/>
      <c r="DJ52" s="6"/>
      <c r="DK52" s="6"/>
      <c r="DL52" s="6"/>
      <c r="DM52" s="418"/>
      <c r="DN52" s="8" t="s">
        <v>43</v>
      </c>
      <c r="DO52" s="10"/>
      <c r="DP52" s="10"/>
      <c r="DQ52" s="10"/>
      <c r="DR52" s="10"/>
      <c r="DS52" s="10"/>
      <c r="DT52" s="74"/>
    </row>
    <row r="53" customFormat="false" ht="12.75" hidden="false" customHeight="false" outlineLevel="0" collapsed="false">
      <c r="A53" s="1"/>
      <c r="B53" s="2"/>
      <c r="C53" s="3"/>
      <c r="D53" s="5"/>
      <c r="E53" s="5"/>
      <c r="F53" s="5"/>
      <c r="G53" s="5"/>
      <c r="H53" s="7"/>
      <c r="I53" s="7"/>
      <c r="J53" s="8"/>
      <c r="K53" s="5"/>
      <c r="L53" s="9"/>
      <c r="M53" s="10"/>
      <c r="N53" s="5"/>
      <c r="O53" s="11"/>
      <c r="P53" s="5"/>
      <c r="Q53" s="5"/>
      <c r="R53" s="12"/>
      <c r="S53" s="13"/>
      <c r="T53" s="14"/>
      <c r="U53" s="15"/>
      <c r="V53" s="15"/>
      <c r="W53" s="16"/>
      <c r="X53" s="16"/>
      <c r="Y53" s="17"/>
      <c r="Z53" s="8"/>
      <c r="AA53" s="4"/>
      <c r="AB53" s="8"/>
      <c r="AC53" s="4"/>
      <c r="AD53" s="8"/>
      <c r="AE53" s="8"/>
      <c r="AF53" s="5"/>
      <c r="AG53" s="4"/>
      <c r="AH53" s="18"/>
      <c r="AI53" s="5"/>
      <c r="AJ53" s="4"/>
      <c r="AK53" s="5"/>
      <c r="AL53" s="4"/>
      <c r="AM53" s="5"/>
      <c r="AN53" s="5"/>
      <c r="AO53" s="5"/>
      <c r="AP53" s="4"/>
      <c r="AQ53" s="4"/>
      <c r="AR53" s="8"/>
      <c r="AS53" s="8"/>
      <c r="AT53" s="19"/>
      <c r="AU53" s="20"/>
      <c r="AV53" s="20"/>
      <c r="AW53" s="20"/>
      <c r="AX53" s="20"/>
      <c r="AY53" s="20"/>
      <c r="AZ53" s="20"/>
      <c r="BA53" s="20"/>
      <c r="BB53" s="20"/>
      <c r="BC53" s="8"/>
      <c r="BD53" s="8"/>
      <c r="BE53" s="8"/>
      <c r="BF53" s="21"/>
      <c r="BG53" s="22"/>
      <c r="BH53" s="17"/>
      <c r="BI53" s="21"/>
      <c r="BJ53" s="17"/>
      <c r="BK53" s="20"/>
      <c r="BL53" s="20"/>
      <c r="BM53" s="23"/>
      <c r="BN53" s="24"/>
      <c r="BO53" s="24"/>
      <c r="BP53" s="24"/>
      <c r="BQ53" s="25"/>
      <c r="BR53" s="24"/>
      <c r="BS53" s="24"/>
      <c r="BT53" s="23"/>
      <c r="BU53" s="23"/>
      <c r="BV53" s="23"/>
      <c r="BW53" s="23"/>
      <c r="BX53" s="23"/>
      <c r="BY53" s="6"/>
      <c r="BZ53" s="10"/>
      <c r="CA53" s="26"/>
      <c r="CB53" s="26"/>
      <c r="CC53" s="26"/>
      <c r="CD53" s="26"/>
      <c r="CE53" s="26"/>
      <c r="CF53" s="26"/>
      <c r="CG53" s="26"/>
      <c r="CH53" s="26"/>
      <c r="CI53" s="26"/>
      <c r="CJ53" s="26"/>
      <c r="CK53" s="26"/>
      <c r="CL53" s="26"/>
      <c r="CM53" s="26"/>
      <c r="CN53" s="26"/>
      <c r="CO53" s="26"/>
      <c r="CP53" s="26"/>
      <c r="CQ53" s="26"/>
      <c r="CR53" s="26"/>
      <c r="CS53" s="26"/>
      <c r="CT53" s="26"/>
      <c r="CU53" s="26"/>
      <c r="CV53" s="26"/>
      <c r="CW53" s="26"/>
      <c r="CX53" s="26"/>
      <c r="CY53" s="8"/>
      <c r="CZ53" s="27"/>
      <c r="DA53" s="26"/>
      <c r="DB53" s="26"/>
      <c r="DC53" s="6"/>
      <c r="DD53" s="6"/>
      <c r="DE53" s="6"/>
      <c r="DF53" s="6"/>
      <c r="DG53" s="6"/>
      <c r="DH53" s="28"/>
      <c r="DI53" s="28"/>
      <c r="DJ53" s="6"/>
      <c r="DK53" s="6"/>
      <c r="DL53" s="6"/>
      <c r="DM53" s="418" t="s">
        <v>971</v>
      </c>
      <c r="DN53" s="419" t="n">
        <v>3</v>
      </c>
      <c r="DO53" s="283" t="e">
        <f aca="false">DCOUNTA($A$2:$DG$4,GRADUATORIA!$O$5,$DN52:$DN53)</f>
        <v>#VALUE!</v>
      </c>
      <c r="DP53" s="263" t="e">
        <f aca="false">+DO53/$DO$55</f>
        <v>#VALUE!</v>
      </c>
      <c r="DQ53" s="283" t="e">
        <f aca="false">DSUM($A$2:$DG$4,GRADUATORIA!AV$5,$DN52:$DN53)</f>
        <v>#VALUE!</v>
      </c>
      <c r="DR53" s="263" t="e">
        <f aca="false">+DQ53/$DQ$55</f>
        <v>#VALUE!</v>
      </c>
      <c r="DS53" s="283" t="e">
        <f aca="false">DSUM($A$2:$DG$4,GRADUATORIA!BK$5,$DN52:$DN53)</f>
        <v>#VALUE!</v>
      </c>
      <c r="DT53" s="264" t="e">
        <f aca="false">+DS53/$DS$55</f>
        <v>#VALUE!</v>
      </c>
    </row>
    <row r="54" customFormat="false" ht="12.75" hidden="false" customHeight="false" outlineLevel="0" collapsed="false">
      <c r="A54" s="1"/>
      <c r="B54" s="2"/>
      <c r="C54" s="3"/>
      <c r="D54" s="5"/>
      <c r="E54" s="5"/>
      <c r="F54" s="5"/>
      <c r="G54" s="5"/>
      <c r="H54" s="7"/>
      <c r="I54" s="7"/>
      <c r="J54" s="8"/>
      <c r="K54" s="5"/>
      <c r="L54" s="9"/>
      <c r="M54" s="10"/>
      <c r="N54" s="5"/>
      <c r="O54" s="11"/>
      <c r="P54" s="5"/>
      <c r="Q54" s="5"/>
      <c r="R54" s="12"/>
      <c r="S54" s="13"/>
      <c r="T54" s="14"/>
      <c r="U54" s="15"/>
      <c r="V54" s="15"/>
      <c r="W54" s="16"/>
      <c r="X54" s="16"/>
      <c r="Y54" s="17"/>
      <c r="Z54" s="8"/>
      <c r="AA54" s="4"/>
      <c r="AB54" s="8"/>
      <c r="AC54" s="4"/>
      <c r="AD54" s="8"/>
      <c r="AE54" s="8"/>
      <c r="AF54" s="5"/>
      <c r="AG54" s="4"/>
      <c r="AH54" s="18"/>
      <c r="AI54" s="5"/>
      <c r="AJ54" s="4"/>
      <c r="AK54" s="5"/>
      <c r="AL54" s="4"/>
      <c r="AM54" s="5"/>
      <c r="AN54" s="5"/>
      <c r="AO54" s="5"/>
      <c r="AP54" s="4"/>
      <c r="AQ54" s="4"/>
      <c r="AR54" s="8"/>
      <c r="AS54" s="8"/>
      <c r="AT54" s="19"/>
      <c r="AU54" s="20"/>
      <c r="AV54" s="20"/>
      <c r="AW54" s="20"/>
      <c r="AX54" s="20"/>
      <c r="AY54" s="20"/>
      <c r="AZ54" s="20"/>
      <c r="BA54" s="20"/>
      <c r="BB54" s="20"/>
      <c r="BC54" s="8"/>
      <c r="BD54" s="8"/>
      <c r="BE54" s="8"/>
      <c r="BF54" s="21"/>
      <c r="BG54" s="22"/>
      <c r="BH54" s="17"/>
      <c r="BI54" s="21"/>
      <c r="BJ54" s="17"/>
      <c r="BK54" s="20"/>
      <c r="BL54" s="20"/>
      <c r="BM54" s="23"/>
      <c r="BN54" s="24"/>
      <c r="BO54" s="24"/>
      <c r="BP54" s="24"/>
      <c r="BQ54" s="25"/>
      <c r="BR54" s="24"/>
      <c r="BS54" s="24"/>
      <c r="BT54" s="23"/>
      <c r="BU54" s="23"/>
      <c r="BV54" s="23"/>
      <c r="BW54" s="23"/>
      <c r="BX54" s="23"/>
      <c r="BY54" s="6"/>
      <c r="BZ54" s="10"/>
      <c r="CA54" s="26"/>
      <c r="CB54" s="26"/>
      <c r="CC54" s="26"/>
      <c r="CD54" s="26"/>
      <c r="CE54" s="26"/>
      <c r="CF54" s="26"/>
      <c r="CG54" s="26"/>
      <c r="CH54" s="26"/>
      <c r="CI54" s="26"/>
      <c r="CJ54" s="26"/>
      <c r="CK54" s="26"/>
      <c r="CL54" s="26"/>
      <c r="CM54" s="26"/>
      <c r="CN54" s="26"/>
      <c r="CO54" s="26"/>
      <c r="CP54" s="26"/>
      <c r="CQ54" s="26"/>
      <c r="CR54" s="26"/>
      <c r="CS54" s="26"/>
      <c r="CT54" s="26"/>
      <c r="CU54" s="26"/>
      <c r="CV54" s="26"/>
      <c r="CW54" s="26"/>
      <c r="CX54" s="26"/>
      <c r="CY54" s="8"/>
      <c r="CZ54" s="27"/>
      <c r="DA54" s="26"/>
      <c r="DB54" s="26"/>
      <c r="DC54" s="6"/>
      <c r="DD54" s="6"/>
      <c r="DE54" s="6"/>
      <c r="DF54" s="6"/>
      <c r="DG54" s="6"/>
      <c r="DH54" s="28"/>
      <c r="DI54" s="28"/>
      <c r="DJ54" s="6"/>
      <c r="DK54" s="6"/>
      <c r="DL54" s="6"/>
      <c r="DM54" s="6"/>
      <c r="DN54" s="8"/>
      <c r="DO54" s="10"/>
      <c r="DP54" s="10"/>
      <c r="DQ54" s="10"/>
      <c r="DR54" s="10"/>
      <c r="DS54" s="10"/>
      <c r="DT54" s="74"/>
    </row>
    <row r="55" customFormat="false" ht="12.75" hidden="false" customHeight="false" outlineLevel="0" collapsed="false">
      <c r="A55" s="1"/>
      <c r="B55" s="2"/>
      <c r="C55" s="3"/>
      <c r="D55" s="5"/>
      <c r="E55" s="5"/>
      <c r="F55" s="5"/>
      <c r="G55" s="5"/>
      <c r="H55" s="7"/>
      <c r="I55" s="7"/>
      <c r="J55" s="8"/>
      <c r="K55" s="5"/>
      <c r="L55" s="9"/>
      <c r="M55" s="10"/>
      <c r="N55" s="5"/>
      <c r="O55" s="11"/>
      <c r="P55" s="5"/>
      <c r="Q55" s="5"/>
      <c r="R55" s="12"/>
      <c r="S55" s="13"/>
      <c r="T55" s="14"/>
      <c r="U55" s="15"/>
      <c r="V55" s="15"/>
      <c r="W55" s="16"/>
      <c r="X55" s="16"/>
      <c r="Y55" s="17"/>
      <c r="Z55" s="8"/>
      <c r="AA55" s="4"/>
      <c r="AB55" s="8"/>
      <c r="AC55" s="4"/>
      <c r="AD55" s="8"/>
      <c r="AE55" s="8"/>
      <c r="AF55" s="5"/>
      <c r="AG55" s="4"/>
      <c r="AH55" s="18"/>
      <c r="AI55" s="5"/>
      <c r="AJ55" s="4"/>
      <c r="AK55" s="5"/>
      <c r="AL55" s="4"/>
      <c r="AM55" s="5"/>
      <c r="AN55" s="5"/>
      <c r="AO55" s="5"/>
      <c r="AP55" s="4"/>
      <c r="AQ55" s="4"/>
      <c r="AR55" s="8"/>
      <c r="AS55" s="8"/>
      <c r="AT55" s="19"/>
      <c r="AU55" s="20"/>
      <c r="AV55" s="20"/>
      <c r="AW55" s="20"/>
      <c r="AX55" s="20"/>
      <c r="AY55" s="20"/>
      <c r="AZ55" s="20"/>
      <c r="BA55" s="20"/>
      <c r="BB55" s="20"/>
      <c r="BC55" s="8"/>
      <c r="BD55" s="8"/>
      <c r="BE55" s="8"/>
      <c r="BF55" s="21"/>
      <c r="BG55" s="22"/>
      <c r="BH55" s="17"/>
      <c r="BI55" s="21"/>
      <c r="BJ55" s="17"/>
      <c r="BK55" s="20"/>
      <c r="BL55" s="20"/>
      <c r="BM55" s="23"/>
      <c r="BN55" s="24"/>
      <c r="BO55" s="24"/>
      <c r="BP55" s="24"/>
      <c r="BQ55" s="25"/>
      <c r="BR55" s="24"/>
      <c r="BS55" s="24"/>
      <c r="BT55" s="23"/>
      <c r="BU55" s="23"/>
      <c r="BV55" s="23"/>
      <c r="BW55" s="23"/>
      <c r="BX55" s="23"/>
      <c r="BY55" s="6"/>
      <c r="BZ55" s="10"/>
      <c r="CA55" s="26"/>
      <c r="CB55" s="26"/>
      <c r="CC55" s="26"/>
      <c r="CD55" s="26"/>
      <c r="CE55" s="26"/>
      <c r="CF55" s="26"/>
      <c r="CG55" s="26"/>
      <c r="CH55" s="26"/>
      <c r="CI55" s="26"/>
      <c r="CJ55" s="26"/>
      <c r="CK55" s="26"/>
      <c r="CL55" s="26"/>
      <c r="CM55" s="26"/>
      <c r="CN55" s="26"/>
      <c r="CO55" s="26"/>
      <c r="CP55" s="26"/>
      <c r="CQ55" s="26"/>
      <c r="CR55" s="26"/>
      <c r="CS55" s="26"/>
      <c r="CT55" s="26"/>
      <c r="CU55" s="26"/>
      <c r="CV55" s="26"/>
      <c r="CW55" s="26"/>
      <c r="CX55" s="26"/>
      <c r="CY55" s="8"/>
      <c r="CZ55" s="27"/>
      <c r="DA55" s="26"/>
      <c r="DB55" s="26"/>
      <c r="DC55" s="6"/>
      <c r="DD55" s="6"/>
      <c r="DE55" s="6"/>
      <c r="DF55" s="6"/>
      <c r="DG55" s="6"/>
      <c r="DH55" s="28"/>
      <c r="DI55" s="28"/>
      <c r="DJ55" s="6"/>
      <c r="DK55" s="6"/>
      <c r="DL55" s="6"/>
      <c r="DM55" s="6"/>
      <c r="DN55" s="260" t="s">
        <v>972</v>
      </c>
      <c r="DO55" s="262" t="e">
        <f aca="false">SUM(DO49:DO54)</f>
        <v>#VALUE!</v>
      </c>
      <c r="DP55" s="263" t="e">
        <f aca="false">+DO55/$DO$55</f>
        <v>#VALUE!</v>
      </c>
      <c r="DQ55" s="262" t="e">
        <f aca="false">SUM(DQ49:DQ54)</f>
        <v>#VALUE!</v>
      </c>
      <c r="DR55" s="263" t="e">
        <f aca="false">+DQ55/$DQ$55</f>
        <v>#VALUE!</v>
      </c>
      <c r="DS55" s="262" t="e">
        <f aca="false">SUM(DS49:DS54)</f>
        <v>#VALUE!</v>
      </c>
      <c r="DT55" s="264" t="e">
        <f aca="false">+DS55/$DS$55</f>
        <v>#VALUE!</v>
      </c>
    </row>
    <row r="56" customFormat="false" ht="12.75" hidden="false" customHeight="false" outlineLevel="0" collapsed="false">
      <c r="A56" s="1"/>
      <c r="B56" s="420"/>
      <c r="C56" s="3"/>
      <c r="D56" s="5"/>
      <c r="E56" s="5"/>
      <c r="F56" s="5"/>
      <c r="G56" s="5"/>
      <c r="H56" s="7"/>
      <c r="I56" s="7"/>
      <c r="J56" s="8"/>
      <c r="K56" s="5"/>
      <c r="L56" s="9"/>
      <c r="M56" s="10"/>
      <c r="N56" s="5"/>
      <c r="O56" s="11"/>
      <c r="P56" s="5"/>
      <c r="Q56" s="5"/>
      <c r="R56" s="12"/>
      <c r="S56" s="13"/>
      <c r="T56" s="14"/>
      <c r="U56" s="15"/>
      <c r="V56" s="15"/>
      <c r="W56" s="16"/>
      <c r="X56" s="16"/>
      <c r="Y56" s="17"/>
      <c r="Z56" s="8"/>
      <c r="AA56" s="4"/>
      <c r="AB56" s="8"/>
      <c r="AC56" s="4"/>
      <c r="AD56" s="8"/>
      <c r="AE56" s="8"/>
      <c r="AF56" s="5"/>
      <c r="AG56" s="4"/>
      <c r="AH56" s="18"/>
      <c r="AI56" s="5"/>
      <c r="AJ56" s="4"/>
      <c r="AK56" s="5"/>
      <c r="AL56" s="4"/>
      <c r="AM56" s="5"/>
      <c r="AN56" s="5"/>
      <c r="AO56" s="5"/>
      <c r="AP56" s="4"/>
      <c r="AQ56" s="4"/>
      <c r="AR56" s="8"/>
      <c r="AS56" s="8"/>
      <c r="AT56" s="19"/>
      <c r="AU56" s="20"/>
      <c r="AV56" s="20"/>
      <c r="AW56" s="20"/>
      <c r="AX56" s="20"/>
      <c r="AY56" s="20"/>
      <c r="AZ56" s="20"/>
      <c r="BA56" s="20"/>
      <c r="BB56" s="20"/>
      <c r="BC56" s="8"/>
      <c r="BD56" s="8"/>
      <c r="BE56" s="8"/>
      <c r="BF56" s="21"/>
      <c r="BG56" s="22"/>
      <c r="BH56" s="17"/>
      <c r="BI56" s="421"/>
      <c r="BJ56" s="422"/>
      <c r="BK56" s="422"/>
      <c r="BL56" s="422"/>
      <c r="BM56" s="423"/>
      <c r="BN56" s="424"/>
      <c r="BO56" s="424"/>
      <c r="BP56" s="424"/>
      <c r="BQ56" s="425"/>
      <c r="BR56" s="424"/>
      <c r="BS56" s="424"/>
      <c r="BT56" s="423"/>
      <c r="BU56" s="423"/>
      <c r="BV56" s="423"/>
      <c r="BW56" s="423"/>
      <c r="BX56" s="423"/>
      <c r="BY56" s="426"/>
      <c r="BZ56" s="10"/>
      <c r="CA56" s="427"/>
      <c r="CB56" s="427"/>
      <c r="CC56" s="427"/>
      <c r="CD56" s="427"/>
      <c r="CE56" s="427"/>
      <c r="CF56" s="427"/>
      <c r="CG56" s="427"/>
      <c r="CH56" s="427"/>
      <c r="CI56" s="427"/>
      <c r="CJ56" s="427"/>
      <c r="CK56" s="427"/>
      <c r="CL56" s="427"/>
      <c r="CM56" s="427"/>
      <c r="CN56" s="427"/>
      <c r="CO56" s="427"/>
      <c r="CP56" s="427"/>
      <c r="CQ56" s="427"/>
      <c r="CR56" s="427"/>
      <c r="CS56" s="427"/>
      <c r="CT56" s="427"/>
      <c r="CU56" s="427"/>
      <c r="CV56" s="427"/>
      <c r="CW56" s="427"/>
      <c r="CX56" s="427"/>
      <c r="CY56" s="421"/>
      <c r="CZ56" s="428"/>
      <c r="DA56" s="427"/>
      <c r="DB56" s="427"/>
      <c r="DC56" s="426"/>
      <c r="DD56" s="6"/>
      <c r="DE56" s="426"/>
      <c r="DF56" s="426"/>
      <c r="DG56" s="6"/>
      <c r="DH56" s="28"/>
      <c r="DI56" s="28"/>
      <c r="DJ56" s="6"/>
      <c r="DK56" s="6"/>
      <c r="DL56" s="6"/>
      <c r="DM56" s="6"/>
      <c r="DN56" s="260"/>
      <c r="DO56" s="262"/>
      <c r="DP56" s="263"/>
      <c r="DQ56" s="262"/>
      <c r="DR56" s="263"/>
      <c r="DS56" s="262"/>
      <c r="DT56" s="264"/>
    </row>
    <row r="57" customFormat="false" ht="12.75" hidden="false" customHeight="false" outlineLevel="0" collapsed="false">
      <c r="A57" s="1"/>
      <c r="B57" s="2"/>
      <c r="C57" s="3"/>
      <c r="D57" s="5"/>
      <c r="E57" s="5"/>
      <c r="F57" s="5"/>
      <c r="G57" s="5"/>
      <c r="H57" s="7"/>
      <c r="I57" s="7"/>
      <c r="J57" s="8"/>
      <c r="K57" s="5"/>
      <c r="L57" s="9"/>
      <c r="M57" s="10"/>
      <c r="N57" s="5"/>
      <c r="O57" s="11"/>
      <c r="P57" s="5"/>
      <c r="Q57" s="5"/>
      <c r="R57" s="12"/>
      <c r="S57" s="13"/>
      <c r="T57" s="14"/>
      <c r="U57" s="15"/>
      <c r="V57" s="15"/>
      <c r="W57" s="16"/>
      <c r="X57" s="16"/>
      <c r="Y57" s="17"/>
      <c r="Z57" s="8"/>
      <c r="AA57" s="4"/>
      <c r="AB57" s="8"/>
      <c r="AC57" s="4"/>
      <c r="AD57" s="8"/>
      <c r="AE57" s="8"/>
      <c r="AF57" s="5"/>
      <c r="AG57" s="4"/>
      <c r="AH57" s="18"/>
      <c r="AI57" s="5"/>
      <c r="AJ57" s="4"/>
      <c r="AK57" s="5"/>
      <c r="AL57" s="4"/>
      <c r="AM57" s="5"/>
      <c r="AN57" s="5"/>
      <c r="AO57" s="5"/>
      <c r="AP57" s="4"/>
      <c r="AQ57" s="4"/>
      <c r="AR57" s="8"/>
      <c r="AS57" s="8"/>
      <c r="AT57" s="19"/>
      <c r="AU57" s="20"/>
      <c r="AV57" s="20"/>
      <c r="AW57" s="20"/>
      <c r="AX57" s="20"/>
      <c r="AY57" s="20"/>
      <c r="AZ57" s="20"/>
      <c r="BA57" s="20"/>
      <c r="BB57" s="20"/>
      <c r="BC57" s="8"/>
      <c r="BD57" s="8"/>
      <c r="BE57" s="8"/>
      <c r="BF57" s="21"/>
      <c r="BG57" s="22"/>
      <c r="BH57" s="17"/>
      <c r="BI57" s="21"/>
      <c r="BJ57" s="17"/>
      <c r="BK57" s="20"/>
      <c r="BL57" s="20"/>
      <c r="BM57" s="23"/>
      <c r="BN57" s="24"/>
      <c r="BO57" s="24"/>
      <c r="BP57" s="24"/>
      <c r="BQ57" s="25"/>
      <c r="BR57" s="24"/>
      <c r="BS57" s="24"/>
      <c r="BT57" s="23"/>
      <c r="BU57" s="23"/>
      <c r="BV57" s="23"/>
      <c r="BW57" s="23"/>
      <c r="BX57" s="23"/>
      <c r="BY57" s="6"/>
      <c r="BZ57" s="10"/>
      <c r="CA57" s="26"/>
      <c r="CB57" s="26"/>
      <c r="CC57" s="26"/>
      <c r="CD57" s="26"/>
      <c r="CE57" s="26"/>
      <c r="CF57" s="26"/>
      <c r="CG57" s="26"/>
      <c r="CH57" s="26"/>
      <c r="CI57" s="26"/>
      <c r="CJ57" s="26"/>
      <c r="CK57" s="26"/>
      <c r="CL57" s="26"/>
      <c r="CM57" s="26"/>
      <c r="CN57" s="26"/>
      <c r="CO57" s="26"/>
      <c r="CP57" s="26"/>
      <c r="CQ57" s="26"/>
      <c r="CR57" s="26"/>
      <c r="CS57" s="26"/>
      <c r="CT57" s="26"/>
      <c r="CU57" s="26"/>
      <c r="CV57" s="26"/>
      <c r="CW57" s="26"/>
      <c r="CX57" s="26"/>
      <c r="CY57" s="8"/>
      <c r="CZ57" s="27"/>
      <c r="DA57" s="26"/>
      <c r="DB57" s="26"/>
      <c r="DC57" s="6"/>
      <c r="DD57" s="6"/>
      <c r="DE57" s="6"/>
      <c r="DF57" s="6"/>
      <c r="DG57" s="6"/>
      <c r="DH57" s="28"/>
      <c r="DI57" s="28"/>
      <c r="DJ57" s="6"/>
      <c r="DK57" s="6"/>
      <c r="DL57" s="6"/>
      <c r="DM57" s="6"/>
      <c r="DN57" s="260"/>
      <c r="DO57" s="262"/>
      <c r="DP57" s="263"/>
      <c r="DQ57" s="262"/>
      <c r="DR57" s="263"/>
      <c r="DS57" s="262"/>
      <c r="DT57" s="264"/>
    </row>
    <row r="58" customFormat="false" ht="12.75" hidden="false" customHeight="false" outlineLevel="0" collapsed="false">
      <c r="A58" s="1"/>
      <c r="B58" s="2"/>
      <c r="C58" s="3"/>
      <c r="D58" s="5"/>
      <c r="E58" s="5"/>
      <c r="F58" s="5"/>
      <c r="G58" s="5"/>
      <c r="H58" s="7"/>
      <c r="I58" s="7"/>
      <c r="J58" s="8"/>
      <c r="K58" s="5"/>
      <c r="L58" s="9"/>
      <c r="M58" s="10"/>
      <c r="N58" s="5"/>
      <c r="O58" s="11"/>
      <c r="P58" s="5"/>
      <c r="Q58" s="5"/>
      <c r="R58" s="12"/>
      <c r="S58" s="13"/>
      <c r="T58" s="14"/>
      <c r="U58" s="15"/>
      <c r="V58" s="15"/>
      <c r="W58" s="16"/>
      <c r="X58" s="16"/>
      <c r="Y58" s="17"/>
      <c r="Z58" s="8"/>
      <c r="AA58" s="4"/>
      <c r="AB58" s="8"/>
      <c r="AC58" s="4"/>
      <c r="AD58" s="8"/>
      <c r="AE58" s="8"/>
      <c r="AF58" s="5"/>
      <c r="AG58" s="4"/>
      <c r="AH58" s="18"/>
      <c r="AI58" s="5"/>
      <c r="AJ58" s="4"/>
      <c r="AK58" s="5"/>
      <c r="AL58" s="4"/>
      <c r="AM58" s="5"/>
      <c r="AN58" s="5"/>
      <c r="AO58" s="5"/>
      <c r="AP58" s="4"/>
      <c r="AQ58" s="4"/>
      <c r="AR58" s="8"/>
      <c r="AS58" s="8"/>
      <c r="AT58" s="19"/>
      <c r="AU58" s="20"/>
      <c r="AV58" s="20"/>
      <c r="AW58" s="20"/>
      <c r="AX58" s="20"/>
      <c r="AY58" s="20"/>
      <c r="AZ58" s="20"/>
      <c r="BA58" s="20"/>
      <c r="BB58" s="20"/>
      <c r="BC58" s="8"/>
      <c r="BD58" s="8"/>
      <c r="BE58" s="8"/>
      <c r="BF58" s="21"/>
      <c r="BG58" s="22"/>
      <c r="BH58" s="17"/>
      <c r="BI58" s="21"/>
      <c r="BJ58" s="17"/>
      <c r="BK58" s="20"/>
      <c r="BL58" s="20"/>
      <c r="BM58" s="23"/>
      <c r="BN58" s="24"/>
      <c r="BO58" s="24"/>
      <c r="BP58" s="24"/>
      <c r="BQ58" s="25"/>
      <c r="BR58" s="24"/>
      <c r="BS58" s="24"/>
      <c r="BT58" s="23"/>
      <c r="BU58" s="23"/>
      <c r="BV58" s="23"/>
      <c r="BW58" s="23"/>
      <c r="BX58" s="23"/>
      <c r="BY58" s="6"/>
      <c r="BZ58" s="10"/>
      <c r="CA58" s="26"/>
      <c r="CB58" s="26"/>
      <c r="CC58" s="26"/>
      <c r="CD58" s="26"/>
      <c r="CE58" s="26"/>
      <c r="CF58" s="26"/>
      <c r="CG58" s="26"/>
      <c r="CH58" s="26"/>
      <c r="CI58" s="26"/>
      <c r="CJ58" s="26"/>
      <c r="CK58" s="26"/>
      <c r="CL58" s="26"/>
      <c r="CM58" s="26"/>
      <c r="CN58" s="26"/>
      <c r="CO58" s="26"/>
      <c r="CP58" s="26"/>
      <c r="CQ58" s="26"/>
      <c r="CR58" s="26"/>
      <c r="CS58" s="26"/>
      <c r="CT58" s="26"/>
      <c r="CU58" s="26"/>
      <c r="CV58" s="26"/>
      <c r="CW58" s="26"/>
      <c r="CX58" s="26"/>
      <c r="CY58" s="8"/>
      <c r="CZ58" s="27"/>
      <c r="DA58" s="26"/>
      <c r="DB58" s="26"/>
      <c r="DC58" s="6"/>
      <c r="DD58" s="6"/>
      <c r="DE58" s="6"/>
      <c r="DF58" s="6"/>
      <c r="DG58" s="6"/>
      <c r="DH58" s="28"/>
      <c r="DI58" s="28"/>
      <c r="DJ58" s="6"/>
      <c r="DK58" s="6"/>
      <c r="DL58" s="6"/>
      <c r="DM58" s="6"/>
      <c r="DN58" s="416" t="s">
        <v>973</v>
      </c>
      <c r="DO58" s="6"/>
      <c r="DP58" s="6"/>
      <c r="DQ58" s="6"/>
      <c r="DR58" s="6"/>
      <c r="DS58" s="6"/>
      <c r="DT58" s="31"/>
    </row>
    <row r="59" customFormat="false" ht="38.25" hidden="false" customHeight="false" outlineLevel="0" collapsed="false">
      <c r="A59" s="1"/>
      <c r="B59" s="2"/>
      <c r="C59" s="3"/>
      <c r="D59" s="5"/>
      <c r="E59" s="5"/>
      <c r="F59" s="5"/>
      <c r="G59" s="5"/>
      <c r="H59" s="7"/>
      <c r="I59" s="7"/>
      <c r="J59" s="8"/>
      <c r="K59" s="5"/>
      <c r="L59" s="9"/>
      <c r="M59" s="10"/>
      <c r="N59" s="5"/>
      <c r="O59" s="11"/>
      <c r="P59" s="5"/>
      <c r="Q59" s="5"/>
      <c r="R59" s="12"/>
      <c r="S59" s="13"/>
      <c r="T59" s="14"/>
      <c r="U59" s="15"/>
      <c r="V59" s="15"/>
      <c r="W59" s="16"/>
      <c r="X59" s="16"/>
      <c r="Y59" s="17"/>
      <c r="Z59" s="8"/>
      <c r="AA59" s="4"/>
      <c r="AB59" s="8"/>
      <c r="AC59" s="4"/>
      <c r="AD59" s="8"/>
      <c r="AE59" s="8"/>
      <c r="AF59" s="5"/>
      <c r="AG59" s="4"/>
      <c r="AH59" s="18"/>
      <c r="AI59" s="5"/>
      <c r="AJ59" s="4"/>
      <c r="AK59" s="5"/>
      <c r="AL59" s="4"/>
      <c r="AM59" s="5"/>
      <c r="AN59" s="5"/>
      <c r="AO59" s="5"/>
      <c r="AP59" s="4"/>
      <c r="AQ59" s="4"/>
      <c r="AR59" s="8"/>
      <c r="AS59" s="8"/>
      <c r="AT59" s="19"/>
      <c r="AU59" s="20"/>
      <c r="AV59" s="20"/>
      <c r="AW59" s="20"/>
      <c r="AX59" s="20"/>
      <c r="AY59" s="20"/>
      <c r="AZ59" s="20"/>
      <c r="BA59" s="20"/>
      <c r="BB59" s="20"/>
      <c r="BC59" s="8"/>
      <c r="BD59" s="8"/>
      <c r="BE59" s="8"/>
      <c r="BF59" s="21"/>
      <c r="BG59" s="22"/>
      <c r="BH59" s="17"/>
      <c r="BI59" s="21"/>
      <c r="BJ59" s="17"/>
      <c r="BK59" s="20"/>
      <c r="BL59" s="20"/>
      <c r="BM59" s="23"/>
      <c r="BN59" s="24"/>
      <c r="BO59" s="24"/>
      <c r="BP59" s="24"/>
      <c r="BQ59" s="25"/>
      <c r="BR59" s="24"/>
      <c r="BS59" s="24"/>
      <c r="BT59" s="23"/>
      <c r="BU59" s="23"/>
      <c r="BV59" s="23"/>
      <c r="BW59" s="23"/>
      <c r="BX59" s="23"/>
      <c r="BY59" s="6"/>
      <c r="BZ59" s="10"/>
      <c r="CA59" s="26"/>
      <c r="CB59" s="26"/>
      <c r="CC59" s="26"/>
      <c r="CD59" s="26"/>
      <c r="CE59" s="26"/>
      <c r="CF59" s="26"/>
      <c r="CG59" s="26"/>
      <c r="CH59" s="26"/>
      <c r="CI59" s="26"/>
      <c r="CJ59" s="26"/>
      <c r="CK59" s="26"/>
      <c r="CL59" s="26"/>
      <c r="CM59" s="26"/>
      <c r="CN59" s="26"/>
      <c r="CO59" s="26"/>
      <c r="CP59" s="26"/>
      <c r="CQ59" s="26"/>
      <c r="CR59" s="26"/>
      <c r="CS59" s="26"/>
      <c r="CT59" s="26"/>
      <c r="CU59" s="26"/>
      <c r="CV59" s="26"/>
      <c r="CW59" s="26"/>
      <c r="CX59" s="26"/>
      <c r="CY59" s="8"/>
      <c r="CZ59" s="27"/>
      <c r="DA59" s="26"/>
      <c r="DB59" s="26"/>
      <c r="DC59" s="6"/>
      <c r="DD59" s="6"/>
      <c r="DE59" s="6"/>
      <c r="DF59" s="6"/>
      <c r="DG59" s="6"/>
      <c r="DH59" s="28"/>
      <c r="DI59" s="28"/>
      <c r="DJ59" s="6"/>
      <c r="DK59" s="6"/>
      <c r="DL59" s="6"/>
      <c r="DM59" s="6"/>
      <c r="DN59" s="10" t="s">
        <v>823</v>
      </c>
      <c r="DO59" s="417" t="s">
        <v>594</v>
      </c>
      <c r="DP59" s="8"/>
      <c r="DQ59" s="417" t="s">
        <v>595</v>
      </c>
      <c r="DR59" s="8"/>
      <c r="DS59" s="417" t="s">
        <v>968</v>
      </c>
      <c r="DT59" s="279"/>
    </row>
    <row r="60" customFormat="false" ht="38.25" hidden="false" customHeight="false" outlineLevel="0" collapsed="false">
      <c r="A60" s="1"/>
      <c r="B60" s="2"/>
      <c r="C60" s="3"/>
      <c r="D60" s="5"/>
      <c r="E60" s="5"/>
      <c r="F60" s="5"/>
      <c r="G60" s="5"/>
      <c r="H60" s="7"/>
      <c r="I60" s="7"/>
      <c r="J60" s="8"/>
      <c r="K60" s="5"/>
      <c r="L60" s="9"/>
      <c r="M60" s="10"/>
      <c r="N60" s="5"/>
      <c r="O60" s="11"/>
      <c r="P60" s="5"/>
      <c r="Q60" s="5"/>
      <c r="R60" s="12"/>
      <c r="S60" s="13"/>
      <c r="T60" s="14"/>
      <c r="U60" s="15"/>
      <c r="V60" s="15"/>
      <c r="W60" s="16"/>
      <c r="X60" s="16"/>
      <c r="Y60" s="17"/>
      <c r="Z60" s="8"/>
      <c r="AA60" s="4"/>
      <c r="AB60" s="8"/>
      <c r="AC60" s="4"/>
      <c r="AD60" s="8"/>
      <c r="AE60" s="8"/>
      <c r="AF60" s="5"/>
      <c r="AG60" s="4"/>
      <c r="AH60" s="18"/>
      <c r="AI60" s="5"/>
      <c r="AJ60" s="4"/>
      <c r="AK60" s="5"/>
      <c r="AL60" s="4"/>
      <c r="AM60" s="5"/>
      <c r="AN60" s="5"/>
      <c r="AO60" s="5"/>
      <c r="AP60" s="4"/>
      <c r="AQ60" s="4"/>
      <c r="AR60" s="8"/>
      <c r="AS60" s="8"/>
      <c r="AT60" s="19"/>
      <c r="AU60" s="20"/>
      <c r="AV60" s="20"/>
      <c r="AW60" s="20"/>
      <c r="AX60" s="20"/>
      <c r="AY60" s="20"/>
      <c r="AZ60" s="20"/>
      <c r="BA60" s="20"/>
      <c r="BB60" s="20"/>
      <c r="BC60" s="8"/>
      <c r="BD60" s="8"/>
      <c r="BE60" s="8"/>
      <c r="BF60" s="21"/>
      <c r="BG60" s="22"/>
      <c r="BH60" s="17"/>
      <c r="BI60" s="21"/>
      <c r="BJ60" s="17"/>
      <c r="BK60" s="20"/>
      <c r="BL60" s="20"/>
      <c r="BM60" s="23"/>
      <c r="BN60" s="24"/>
      <c r="BO60" s="24"/>
      <c r="BP60" s="24"/>
      <c r="BQ60" s="25"/>
      <c r="BR60" s="24"/>
      <c r="BS60" s="24"/>
      <c r="BT60" s="23"/>
      <c r="BU60" s="23"/>
      <c r="BV60" s="23"/>
      <c r="BW60" s="23"/>
      <c r="BX60" s="23"/>
      <c r="BY60" s="6"/>
      <c r="BZ60" s="10"/>
      <c r="CA60" s="26"/>
      <c r="CB60" s="26"/>
      <c r="CC60" s="26"/>
      <c r="CD60" s="26"/>
      <c r="CE60" s="26"/>
      <c r="CF60" s="26"/>
      <c r="CG60" s="26"/>
      <c r="CH60" s="26"/>
      <c r="CI60" s="26"/>
      <c r="CJ60" s="26"/>
      <c r="CK60" s="26"/>
      <c r="CL60" s="26"/>
      <c r="CM60" s="26"/>
      <c r="CN60" s="26"/>
      <c r="CO60" s="26"/>
      <c r="CP60" s="26"/>
      <c r="CQ60" s="26"/>
      <c r="CR60" s="26"/>
      <c r="CS60" s="26"/>
      <c r="CT60" s="26"/>
      <c r="CU60" s="26"/>
      <c r="CV60" s="26"/>
      <c r="CW60" s="26"/>
      <c r="CX60" s="26"/>
      <c r="CY60" s="8"/>
      <c r="CZ60" s="27"/>
      <c r="DA60" s="26"/>
      <c r="DB60" s="26"/>
      <c r="DC60" s="6"/>
      <c r="DD60" s="6"/>
      <c r="DE60" s="6"/>
      <c r="DF60" s="6"/>
      <c r="DG60" s="6"/>
      <c r="DH60" s="28"/>
      <c r="DI60" s="28"/>
      <c r="DJ60" s="6"/>
      <c r="DK60" s="6"/>
      <c r="DL60" s="6"/>
      <c r="DM60" s="6"/>
      <c r="DN60" s="429" t="s">
        <v>823</v>
      </c>
      <c r="DO60" s="10"/>
      <c r="DP60" s="10"/>
      <c r="DQ60" s="10" t="s">
        <v>157</v>
      </c>
      <c r="DR60" s="10"/>
      <c r="DS60" s="10"/>
      <c r="DT60" s="74"/>
    </row>
    <row r="61" customFormat="false" ht="12.75" hidden="false" customHeight="false" outlineLevel="0" collapsed="false">
      <c r="A61" s="1"/>
      <c r="B61" s="2"/>
      <c r="C61" s="3"/>
      <c r="D61" s="5"/>
      <c r="E61" s="5"/>
      <c r="F61" s="5"/>
      <c r="G61" s="5"/>
      <c r="H61" s="7"/>
      <c r="I61" s="7"/>
      <c r="J61" s="8"/>
      <c r="K61" s="5"/>
      <c r="L61" s="9"/>
      <c r="M61" s="10"/>
      <c r="N61" s="5"/>
      <c r="O61" s="11"/>
      <c r="P61" s="5"/>
      <c r="Q61" s="5"/>
      <c r="R61" s="12"/>
      <c r="S61" s="13"/>
      <c r="T61" s="14"/>
      <c r="U61" s="15"/>
      <c r="V61" s="15"/>
      <c r="W61" s="16"/>
      <c r="X61" s="16"/>
      <c r="Y61" s="17"/>
      <c r="Z61" s="8"/>
      <c r="AA61" s="4"/>
      <c r="AB61" s="8"/>
      <c r="AC61" s="4"/>
      <c r="AD61" s="8"/>
      <c r="AE61" s="8"/>
      <c r="AF61" s="5"/>
      <c r="AG61" s="4"/>
      <c r="AH61" s="18"/>
      <c r="AI61" s="5"/>
      <c r="AJ61" s="4"/>
      <c r="AK61" s="5"/>
      <c r="AL61" s="4"/>
      <c r="AM61" s="5"/>
      <c r="AN61" s="5"/>
      <c r="AO61" s="5"/>
      <c r="AP61" s="4"/>
      <c r="AQ61" s="4"/>
      <c r="AR61" s="8"/>
      <c r="AS61" s="8"/>
      <c r="AT61" s="19"/>
      <c r="AU61" s="20"/>
      <c r="AV61" s="20"/>
      <c r="AW61" s="20"/>
      <c r="AX61" s="20"/>
      <c r="AY61" s="20"/>
      <c r="AZ61" s="20"/>
      <c r="BA61" s="20"/>
      <c r="BB61" s="20"/>
      <c r="BC61" s="8"/>
      <c r="BD61" s="8"/>
      <c r="BE61" s="8"/>
      <c r="BF61" s="21"/>
      <c r="BG61" s="22"/>
      <c r="BH61" s="17"/>
      <c r="BI61" s="21"/>
      <c r="BJ61" s="17"/>
      <c r="BK61" s="20"/>
      <c r="BL61" s="20"/>
      <c r="BM61" s="23"/>
      <c r="BN61" s="24"/>
      <c r="BO61" s="24"/>
      <c r="BP61" s="24"/>
      <c r="BQ61" s="25"/>
      <c r="BR61" s="24"/>
      <c r="BS61" s="24"/>
      <c r="BT61" s="23"/>
      <c r="BU61" s="23"/>
      <c r="BV61" s="23"/>
      <c r="BW61" s="23"/>
      <c r="BX61" s="23"/>
      <c r="BY61" s="6"/>
      <c r="BZ61" s="10"/>
      <c r="CA61" s="26"/>
      <c r="CB61" s="26"/>
      <c r="CC61" s="26"/>
      <c r="CD61" s="26"/>
      <c r="CE61" s="26"/>
      <c r="CF61" s="26"/>
      <c r="CG61" s="26"/>
      <c r="CH61" s="26"/>
      <c r="CI61" s="26"/>
      <c r="CJ61" s="26"/>
      <c r="CK61" s="26"/>
      <c r="CL61" s="26"/>
      <c r="CM61" s="26"/>
      <c r="CN61" s="26"/>
      <c r="CO61" s="26"/>
      <c r="CP61" s="26"/>
      <c r="CQ61" s="26"/>
      <c r="CR61" s="26"/>
      <c r="CS61" s="26"/>
      <c r="CT61" s="26"/>
      <c r="CU61" s="26"/>
      <c r="CV61" s="26"/>
      <c r="CW61" s="26"/>
      <c r="CX61" s="26"/>
      <c r="CY61" s="8"/>
      <c r="CZ61" s="27"/>
      <c r="DA61" s="26"/>
      <c r="DB61" s="26"/>
      <c r="DC61" s="6"/>
      <c r="DD61" s="6"/>
      <c r="DE61" s="6"/>
      <c r="DF61" s="6"/>
      <c r="DG61" s="6"/>
      <c r="DH61" s="28"/>
      <c r="DI61" s="28"/>
      <c r="DJ61" s="6"/>
      <c r="DK61" s="6"/>
      <c r="DL61" s="6"/>
      <c r="DM61" s="6"/>
      <c r="DN61" s="419" t="s">
        <v>267</v>
      </c>
      <c r="DO61" s="283" t="e">
        <f aca="false">DCOUNTA($A$2:$DG$4,GRADUATORIA!$M$5,$DN60:$DN61)</f>
        <v>#VALUE!</v>
      </c>
      <c r="DP61" s="263" t="e">
        <f aca="false">+DO61/$DO$55</f>
        <v>#VALUE!</v>
      </c>
      <c r="DQ61" s="283" t="e">
        <f aca="false">DSUM($A$2:$DG$4,GRADUATORIA!AV$5,$DN60:$DN61)</f>
        <v>#VALUE!</v>
      </c>
      <c r="DR61" s="263" t="e">
        <f aca="false">+DQ61/$DQ$55</f>
        <v>#VALUE!</v>
      </c>
      <c r="DS61" s="283" t="e">
        <f aca="false">DSUM($A$2:$DG$4,GRADUATORIA!BK$5,$DN60:$DN61)</f>
        <v>#VALUE!</v>
      </c>
      <c r="DT61" s="264" t="e">
        <f aca="false">+DS61/$DS$55</f>
        <v>#VALUE!</v>
      </c>
    </row>
    <row r="62" customFormat="false" ht="38.25" hidden="false" customHeight="false" outlineLevel="0" collapsed="false">
      <c r="A62" s="1"/>
      <c r="B62" s="2"/>
      <c r="C62" s="3"/>
      <c r="D62" s="5"/>
      <c r="E62" s="5"/>
      <c r="F62" s="5"/>
      <c r="G62" s="5"/>
      <c r="H62" s="7"/>
      <c r="I62" s="7"/>
      <c r="J62" s="8"/>
      <c r="K62" s="5"/>
      <c r="L62" s="9"/>
      <c r="M62" s="10"/>
      <c r="N62" s="5"/>
      <c r="O62" s="11"/>
      <c r="P62" s="5"/>
      <c r="Q62" s="5"/>
      <c r="R62" s="12"/>
      <c r="S62" s="13"/>
      <c r="T62" s="14"/>
      <c r="U62" s="15"/>
      <c r="V62" s="15"/>
      <c r="W62" s="16"/>
      <c r="X62" s="16"/>
      <c r="Y62" s="17"/>
      <c r="Z62" s="8"/>
      <c r="AA62" s="4"/>
      <c r="AB62" s="8"/>
      <c r="AC62" s="4"/>
      <c r="AD62" s="8"/>
      <c r="AE62" s="8"/>
      <c r="AF62" s="5"/>
      <c r="AG62" s="4"/>
      <c r="AH62" s="18"/>
      <c r="AI62" s="5"/>
      <c r="AJ62" s="4"/>
      <c r="AK62" s="5"/>
      <c r="AL62" s="4"/>
      <c r="AM62" s="5"/>
      <c r="AN62" s="5"/>
      <c r="AO62" s="5"/>
      <c r="AP62" s="4"/>
      <c r="AQ62" s="4"/>
      <c r="AR62" s="8"/>
      <c r="AS62" s="8"/>
      <c r="AT62" s="19"/>
      <c r="AU62" s="20"/>
      <c r="AV62" s="20"/>
      <c r="AW62" s="20"/>
      <c r="AX62" s="20"/>
      <c r="AY62" s="20"/>
      <c r="AZ62" s="20"/>
      <c r="BA62" s="20"/>
      <c r="BB62" s="20"/>
      <c r="BC62" s="8"/>
      <c r="BD62" s="8"/>
      <c r="BE62" s="8"/>
      <c r="BF62" s="21"/>
      <c r="BG62" s="22"/>
      <c r="BH62" s="17"/>
      <c r="BI62" s="21"/>
      <c r="BJ62" s="17"/>
      <c r="BK62" s="20"/>
      <c r="BL62" s="20"/>
      <c r="BM62" s="23"/>
      <c r="BN62" s="24"/>
      <c r="BO62" s="24"/>
      <c r="BP62" s="24"/>
      <c r="BQ62" s="25"/>
      <c r="BR62" s="24"/>
      <c r="BS62" s="24"/>
      <c r="BT62" s="23"/>
      <c r="BU62" s="23"/>
      <c r="BV62" s="23"/>
      <c r="BW62" s="23"/>
      <c r="BX62" s="23"/>
      <c r="BY62" s="6"/>
      <c r="BZ62" s="10"/>
      <c r="CA62" s="26"/>
      <c r="CB62" s="26"/>
      <c r="CC62" s="26"/>
      <c r="CD62" s="26"/>
      <c r="CE62" s="26"/>
      <c r="CF62" s="26"/>
      <c r="CG62" s="26"/>
      <c r="CH62" s="26"/>
      <c r="CI62" s="26"/>
      <c r="CJ62" s="26"/>
      <c r="CK62" s="26"/>
      <c r="CL62" s="26"/>
      <c r="CM62" s="26"/>
      <c r="CN62" s="26"/>
      <c r="CO62" s="26"/>
      <c r="CP62" s="26"/>
      <c r="CQ62" s="26"/>
      <c r="CR62" s="26"/>
      <c r="CS62" s="26"/>
      <c r="CT62" s="26"/>
      <c r="CU62" s="26"/>
      <c r="CV62" s="26"/>
      <c r="CW62" s="26"/>
      <c r="CX62" s="26"/>
      <c r="CY62" s="8"/>
      <c r="CZ62" s="27"/>
      <c r="DA62" s="26"/>
      <c r="DB62" s="26"/>
      <c r="DC62" s="6"/>
      <c r="DD62" s="6"/>
      <c r="DE62" s="6"/>
      <c r="DF62" s="6"/>
      <c r="DG62" s="6"/>
      <c r="DH62" s="28"/>
      <c r="DI62" s="28"/>
      <c r="DJ62" s="6"/>
      <c r="DK62" s="6"/>
      <c r="DL62" s="6"/>
      <c r="DM62" s="6"/>
      <c r="DN62" s="429" t="s">
        <v>823</v>
      </c>
      <c r="DO62" s="10"/>
      <c r="DP62" s="10"/>
      <c r="DQ62" s="10"/>
      <c r="DR62" s="10"/>
      <c r="DS62" s="10"/>
      <c r="DT62" s="74"/>
    </row>
    <row r="63" customFormat="false" ht="12.75" hidden="false" customHeight="false" outlineLevel="0" collapsed="false">
      <c r="A63" s="1"/>
      <c r="B63" s="2"/>
      <c r="C63" s="3"/>
      <c r="D63" s="5"/>
      <c r="E63" s="5"/>
      <c r="F63" s="5"/>
      <c r="G63" s="5"/>
      <c r="H63" s="7"/>
      <c r="I63" s="7"/>
      <c r="J63" s="8"/>
      <c r="K63" s="5"/>
      <c r="L63" s="9"/>
      <c r="M63" s="10"/>
      <c r="N63" s="5"/>
      <c r="O63" s="11"/>
      <c r="P63" s="5"/>
      <c r="Q63" s="5"/>
      <c r="R63" s="12"/>
      <c r="S63" s="13"/>
      <c r="T63" s="14"/>
      <c r="U63" s="15"/>
      <c r="V63" s="15"/>
      <c r="W63" s="16"/>
      <c r="X63" s="16"/>
      <c r="Y63" s="17"/>
      <c r="Z63" s="8"/>
      <c r="AA63" s="4"/>
      <c r="AB63" s="8"/>
      <c r="AC63" s="4"/>
      <c r="AD63" s="8"/>
      <c r="AE63" s="8"/>
      <c r="AF63" s="5"/>
      <c r="AG63" s="4"/>
      <c r="AH63" s="18"/>
      <c r="AI63" s="5"/>
      <c r="AJ63" s="4"/>
      <c r="AK63" s="5"/>
      <c r="AL63" s="4"/>
      <c r="AM63" s="5"/>
      <c r="AN63" s="5"/>
      <c r="AO63" s="5"/>
      <c r="AP63" s="4"/>
      <c r="AQ63" s="4"/>
      <c r="AR63" s="8"/>
      <c r="AS63" s="8"/>
      <c r="AT63" s="19"/>
      <c r="AU63" s="20"/>
      <c r="AV63" s="20"/>
      <c r="AW63" s="20"/>
      <c r="AX63" s="20"/>
      <c r="AY63" s="20"/>
      <c r="AZ63" s="20"/>
      <c r="BA63" s="20"/>
      <c r="BB63" s="20"/>
      <c r="BC63" s="8"/>
      <c r="BD63" s="8"/>
      <c r="BE63" s="8"/>
      <c r="BF63" s="21"/>
      <c r="BG63" s="22"/>
      <c r="BH63" s="17"/>
      <c r="BI63" s="21"/>
      <c r="BJ63" s="17"/>
      <c r="BK63" s="20"/>
      <c r="BL63" s="20"/>
      <c r="BM63" s="23"/>
      <c r="BN63" s="24"/>
      <c r="BO63" s="24"/>
      <c r="BP63" s="24"/>
      <c r="BQ63" s="25"/>
      <c r="BR63" s="24"/>
      <c r="BS63" s="24"/>
      <c r="BT63" s="23"/>
      <c r="BU63" s="23"/>
      <c r="BV63" s="23"/>
      <c r="BW63" s="23"/>
      <c r="BX63" s="23"/>
      <c r="BY63" s="6"/>
      <c r="BZ63" s="10"/>
      <c r="CA63" s="26"/>
      <c r="CB63" s="26"/>
      <c r="CC63" s="26"/>
      <c r="CD63" s="26"/>
      <c r="CE63" s="26"/>
      <c r="CF63" s="26"/>
      <c r="CG63" s="26"/>
      <c r="CH63" s="26"/>
      <c r="CI63" s="26"/>
      <c r="CJ63" s="26"/>
      <c r="CK63" s="26"/>
      <c r="CL63" s="26"/>
      <c r="CM63" s="26"/>
      <c r="CN63" s="26"/>
      <c r="CO63" s="26"/>
      <c r="CP63" s="26"/>
      <c r="CQ63" s="26"/>
      <c r="CR63" s="26"/>
      <c r="CS63" s="26"/>
      <c r="CT63" s="26"/>
      <c r="CU63" s="26"/>
      <c r="CV63" s="26"/>
      <c r="CW63" s="26"/>
      <c r="CX63" s="26"/>
      <c r="CY63" s="8"/>
      <c r="CZ63" s="27"/>
      <c r="DA63" s="26"/>
      <c r="DB63" s="26"/>
      <c r="DC63" s="6"/>
      <c r="DD63" s="6"/>
      <c r="DE63" s="6"/>
      <c r="DF63" s="6"/>
      <c r="DG63" s="6"/>
      <c r="DH63" s="28"/>
      <c r="DI63" s="28"/>
      <c r="DJ63" s="6"/>
      <c r="DK63" s="6"/>
      <c r="DL63" s="6"/>
      <c r="DM63" s="6"/>
      <c r="DN63" s="419" t="s">
        <v>173</v>
      </c>
      <c r="DO63" s="283" t="e">
        <f aca="false">DCOUNTA($A$2:$DG$4,GRADUATORIA!$M$5,$DN62:$DN63)</f>
        <v>#VALUE!</v>
      </c>
      <c r="DP63" s="263" t="e">
        <f aca="false">+DO63/$DO$55</f>
        <v>#VALUE!</v>
      </c>
      <c r="DQ63" s="283" t="e">
        <f aca="false">DSUM($A$2:$DG$4,GRADUATORIA!AV$5,$DN62:$DN63)</f>
        <v>#VALUE!</v>
      </c>
      <c r="DR63" s="263" t="e">
        <f aca="false">+DQ63/$DQ$55</f>
        <v>#VALUE!</v>
      </c>
      <c r="DS63" s="283" t="e">
        <f aca="false">DSUM($A$2:$DG$4,GRADUATORIA!BK$5,$DN62:$DN63)</f>
        <v>#VALUE!</v>
      </c>
      <c r="DT63" s="264" t="e">
        <f aca="false">+DS63/$DS$55</f>
        <v>#VALUE!</v>
      </c>
    </row>
    <row r="64" customFormat="false" ht="38.25" hidden="false" customHeight="false" outlineLevel="0" collapsed="false">
      <c r="A64" s="1"/>
      <c r="B64" s="2"/>
      <c r="C64" s="3"/>
      <c r="D64" s="5"/>
      <c r="E64" s="5"/>
      <c r="F64" s="5"/>
      <c r="G64" s="5"/>
      <c r="H64" s="7"/>
      <c r="I64" s="7"/>
      <c r="J64" s="8"/>
      <c r="K64" s="5"/>
      <c r="L64" s="9"/>
      <c r="M64" s="10"/>
      <c r="N64" s="5"/>
      <c r="O64" s="11"/>
      <c r="P64" s="5"/>
      <c r="Q64" s="5"/>
      <c r="R64" s="12"/>
      <c r="S64" s="13"/>
      <c r="T64" s="14"/>
      <c r="U64" s="15"/>
      <c r="V64" s="15"/>
      <c r="W64" s="16"/>
      <c r="X64" s="16"/>
      <c r="Y64" s="17"/>
      <c r="Z64" s="8"/>
      <c r="AA64" s="4"/>
      <c r="AB64" s="8"/>
      <c r="AC64" s="4"/>
      <c r="AD64" s="8"/>
      <c r="AE64" s="8"/>
      <c r="AF64" s="5"/>
      <c r="AG64" s="4"/>
      <c r="AH64" s="18"/>
      <c r="AI64" s="5"/>
      <c r="AJ64" s="4"/>
      <c r="AK64" s="5"/>
      <c r="AL64" s="4"/>
      <c r="AM64" s="5"/>
      <c r="AN64" s="5"/>
      <c r="AO64" s="5"/>
      <c r="AP64" s="4"/>
      <c r="AQ64" s="4"/>
      <c r="AR64" s="8"/>
      <c r="AS64" s="8"/>
      <c r="AT64" s="19"/>
      <c r="AU64" s="20"/>
      <c r="AV64" s="20"/>
      <c r="AW64" s="20"/>
      <c r="AX64" s="20"/>
      <c r="AY64" s="20"/>
      <c r="AZ64" s="20"/>
      <c r="BA64" s="20"/>
      <c r="BB64" s="20"/>
      <c r="BC64" s="8"/>
      <c r="BD64" s="8"/>
      <c r="BE64" s="8"/>
      <c r="BF64" s="21"/>
      <c r="BG64" s="22"/>
      <c r="BH64" s="17"/>
      <c r="BI64" s="21"/>
      <c r="BJ64" s="17"/>
      <c r="BK64" s="20"/>
      <c r="BL64" s="20"/>
      <c r="BM64" s="23"/>
      <c r="BN64" s="24"/>
      <c r="BO64" s="24"/>
      <c r="BP64" s="24"/>
      <c r="BQ64" s="25"/>
      <c r="BR64" s="24"/>
      <c r="BS64" s="24"/>
      <c r="BT64" s="23"/>
      <c r="BU64" s="23"/>
      <c r="BV64" s="23"/>
      <c r="BW64" s="23"/>
      <c r="BX64" s="23"/>
      <c r="BY64" s="6"/>
      <c r="BZ64" s="10"/>
      <c r="CA64" s="26"/>
      <c r="CB64" s="26"/>
      <c r="CC64" s="26"/>
      <c r="CD64" s="26"/>
      <c r="CE64" s="26"/>
      <c r="CF64" s="26"/>
      <c r="CG64" s="26"/>
      <c r="CH64" s="26"/>
      <c r="CI64" s="26"/>
      <c r="CJ64" s="26"/>
      <c r="CK64" s="26"/>
      <c r="CL64" s="26"/>
      <c r="CM64" s="26"/>
      <c r="CN64" s="26"/>
      <c r="CO64" s="26"/>
      <c r="CP64" s="26"/>
      <c r="CQ64" s="26"/>
      <c r="CR64" s="26"/>
      <c r="CS64" s="26"/>
      <c r="CT64" s="26"/>
      <c r="CU64" s="26"/>
      <c r="CV64" s="26"/>
      <c r="CW64" s="26"/>
      <c r="CX64" s="26"/>
      <c r="CY64" s="8"/>
      <c r="CZ64" s="27"/>
      <c r="DA64" s="26"/>
      <c r="DB64" s="26"/>
      <c r="DC64" s="6"/>
      <c r="DD64" s="6"/>
      <c r="DE64" s="6"/>
      <c r="DF64" s="6"/>
      <c r="DG64" s="6"/>
      <c r="DH64" s="28"/>
      <c r="DI64" s="28"/>
      <c r="DJ64" s="6"/>
      <c r="DK64" s="6"/>
      <c r="DL64" s="6"/>
      <c r="DM64" s="6"/>
      <c r="DN64" s="429" t="s">
        <v>823</v>
      </c>
      <c r="DO64" s="10"/>
      <c r="DP64" s="10"/>
      <c r="DQ64" s="10"/>
      <c r="DR64" s="10"/>
      <c r="DS64" s="10"/>
      <c r="DT64" s="74"/>
    </row>
    <row r="65" customFormat="false" ht="12.75" hidden="false" customHeight="false" outlineLevel="0" collapsed="false">
      <c r="A65" s="1"/>
      <c r="B65" s="2"/>
      <c r="C65" s="3"/>
      <c r="D65" s="5"/>
      <c r="E65" s="5"/>
      <c r="F65" s="5"/>
      <c r="G65" s="5"/>
      <c r="H65" s="7"/>
      <c r="I65" s="7"/>
      <c r="J65" s="8"/>
      <c r="K65" s="5"/>
      <c r="L65" s="9"/>
      <c r="M65" s="10"/>
      <c r="N65" s="5"/>
      <c r="O65" s="11"/>
      <c r="P65" s="5"/>
      <c r="Q65" s="5"/>
      <c r="R65" s="12"/>
      <c r="S65" s="13"/>
      <c r="T65" s="14"/>
      <c r="U65" s="15"/>
      <c r="V65" s="15"/>
      <c r="W65" s="16"/>
      <c r="X65" s="16"/>
      <c r="Y65" s="17"/>
      <c r="Z65" s="8"/>
      <c r="AA65" s="4"/>
      <c r="AB65" s="8"/>
      <c r="AC65" s="4"/>
      <c r="AD65" s="8"/>
      <c r="AE65" s="8"/>
      <c r="AF65" s="5"/>
      <c r="AG65" s="4"/>
      <c r="AH65" s="18"/>
      <c r="AI65" s="5"/>
      <c r="AJ65" s="4"/>
      <c r="AK65" s="5"/>
      <c r="AL65" s="4"/>
      <c r="AM65" s="5"/>
      <c r="AN65" s="5"/>
      <c r="AO65" s="5"/>
      <c r="AP65" s="4"/>
      <c r="AQ65" s="4"/>
      <c r="AR65" s="8"/>
      <c r="AS65" s="8"/>
      <c r="AT65" s="19"/>
      <c r="AU65" s="20"/>
      <c r="AV65" s="20"/>
      <c r="AW65" s="20"/>
      <c r="AX65" s="20"/>
      <c r="AY65" s="20"/>
      <c r="AZ65" s="20"/>
      <c r="BA65" s="20"/>
      <c r="BB65" s="20"/>
      <c r="BC65" s="8"/>
      <c r="BD65" s="8"/>
      <c r="BE65" s="8"/>
      <c r="BF65" s="21"/>
      <c r="BG65" s="22"/>
      <c r="BH65" s="17"/>
      <c r="BI65" s="21"/>
      <c r="BJ65" s="17"/>
      <c r="BK65" s="20"/>
      <c r="BL65" s="20"/>
      <c r="BM65" s="23"/>
      <c r="BN65" s="24"/>
      <c r="BO65" s="24"/>
      <c r="BP65" s="24"/>
      <c r="BQ65" s="25"/>
      <c r="BR65" s="24"/>
      <c r="BS65" s="24"/>
      <c r="BT65" s="23"/>
      <c r="BU65" s="23"/>
      <c r="BV65" s="23"/>
      <c r="BW65" s="23"/>
      <c r="BX65" s="23"/>
      <c r="BY65" s="6"/>
      <c r="BZ65" s="10"/>
      <c r="CA65" s="26"/>
      <c r="CB65" s="26"/>
      <c r="CC65" s="26"/>
      <c r="CD65" s="26"/>
      <c r="CE65" s="26"/>
      <c r="CF65" s="26"/>
      <c r="CG65" s="26"/>
      <c r="CH65" s="26"/>
      <c r="CI65" s="26"/>
      <c r="CJ65" s="26"/>
      <c r="CK65" s="26"/>
      <c r="CL65" s="26"/>
      <c r="CM65" s="26"/>
      <c r="CN65" s="26"/>
      <c r="CO65" s="26"/>
      <c r="CP65" s="26"/>
      <c r="CQ65" s="26"/>
      <c r="CR65" s="26"/>
      <c r="CS65" s="26"/>
      <c r="CT65" s="26"/>
      <c r="CU65" s="26"/>
      <c r="CV65" s="26"/>
      <c r="CW65" s="26"/>
      <c r="CX65" s="26"/>
      <c r="CY65" s="8"/>
      <c r="CZ65" s="27"/>
      <c r="DA65" s="26"/>
      <c r="DB65" s="26"/>
      <c r="DC65" s="6"/>
      <c r="DD65" s="6"/>
      <c r="DE65" s="6"/>
      <c r="DF65" s="6"/>
      <c r="DG65" s="6"/>
      <c r="DH65" s="28"/>
      <c r="DI65" s="28"/>
      <c r="DJ65" s="6"/>
      <c r="DK65" s="6"/>
      <c r="DL65" s="6"/>
      <c r="DM65" s="6"/>
      <c r="DN65" s="419" t="s">
        <v>535</v>
      </c>
      <c r="DO65" s="283" t="e">
        <f aca="false">DCOUNTA($A$2:$DG$4,GRADUATORIA!$M$5,$DN64:$DN65)</f>
        <v>#VALUE!</v>
      </c>
      <c r="DP65" s="263" t="e">
        <f aca="false">+DO65/$DO$55</f>
        <v>#VALUE!</v>
      </c>
      <c r="DQ65" s="283" t="e">
        <f aca="false">DSUM($A$2:$DG$4,GRADUATORIA!AV$5,$DN64:$DN65)</f>
        <v>#VALUE!</v>
      </c>
      <c r="DR65" s="263" t="e">
        <f aca="false">+DQ65/$DQ$55</f>
        <v>#VALUE!</v>
      </c>
      <c r="DS65" s="283" t="e">
        <f aca="false">DSUM($A$2:$DG$4,GRADUATORIA!BK$5,$DN64:$DN65)</f>
        <v>#VALUE!</v>
      </c>
      <c r="DT65" s="264" t="e">
        <f aca="false">+DS65/$DS$55</f>
        <v>#VALUE!</v>
      </c>
    </row>
    <row r="66" customFormat="false" ht="38.25" hidden="false" customHeight="false" outlineLevel="0" collapsed="false">
      <c r="A66" s="1"/>
      <c r="B66" s="2"/>
      <c r="C66" s="3"/>
      <c r="D66" s="5"/>
      <c r="E66" s="5"/>
      <c r="F66" s="5"/>
      <c r="G66" s="5"/>
      <c r="H66" s="7"/>
      <c r="I66" s="7"/>
      <c r="J66" s="8"/>
      <c r="K66" s="5"/>
      <c r="L66" s="9"/>
      <c r="M66" s="10"/>
      <c r="N66" s="5"/>
      <c r="O66" s="11"/>
      <c r="P66" s="5"/>
      <c r="Q66" s="5"/>
      <c r="R66" s="12"/>
      <c r="S66" s="13"/>
      <c r="T66" s="14"/>
      <c r="U66" s="15"/>
      <c r="V66" s="15"/>
      <c r="W66" s="16"/>
      <c r="X66" s="16"/>
      <c r="Y66" s="17"/>
      <c r="Z66" s="8"/>
      <c r="AA66" s="4"/>
      <c r="AB66" s="8"/>
      <c r="AC66" s="4"/>
      <c r="AD66" s="8"/>
      <c r="AE66" s="8"/>
      <c r="AF66" s="5"/>
      <c r="AG66" s="4"/>
      <c r="AH66" s="18"/>
      <c r="AI66" s="5"/>
      <c r="AJ66" s="4"/>
      <c r="AK66" s="5"/>
      <c r="AL66" s="4"/>
      <c r="AM66" s="5"/>
      <c r="AN66" s="5"/>
      <c r="AO66" s="5"/>
      <c r="AP66" s="4"/>
      <c r="AQ66" s="4"/>
      <c r="AR66" s="8"/>
      <c r="AS66" s="8"/>
      <c r="AT66" s="19"/>
      <c r="AU66" s="20"/>
      <c r="AV66" s="20"/>
      <c r="AW66" s="20"/>
      <c r="AX66" s="20"/>
      <c r="AY66" s="20"/>
      <c r="AZ66" s="20"/>
      <c r="BA66" s="20"/>
      <c r="BB66" s="20"/>
      <c r="BC66" s="8"/>
      <c r="BD66" s="8"/>
      <c r="BE66" s="8"/>
      <c r="BF66" s="21"/>
      <c r="BG66" s="22"/>
      <c r="BH66" s="17"/>
      <c r="BI66" s="21"/>
      <c r="BJ66" s="17"/>
      <c r="BK66" s="20"/>
      <c r="BL66" s="20"/>
      <c r="BM66" s="23"/>
      <c r="BN66" s="24"/>
      <c r="BO66" s="24"/>
      <c r="BP66" s="24"/>
      <c r="BQ66" s="25"/>
      <c r="BR66" s="24"/>
      <c r="BS66" s="24"/>
      <c r="BT66" s="23"/>
      <c r="BU66" s="23"/>
      <c r="BV66" s="23"/>
      <c r="BW66" s="23"/>
      <c r="BX66" s="23"/>
      <c r="BY66" s="6"/>
      <c r="BZ66" s="10"/>
      <c r="CA66" s="26"/>
      <c r="CB66" s="26"/>
      <c r="CC66" s="26"/>
      <c r="CD66" s="26"/>
      <c r="CE66" s="26"/>
      <c r="CF66" s="26"/>
      <c r="CG66" s="26"/>
      <c r="CH66" s="26"/>
      <c r="CI66" s="26"/>
      <c r="CJ66" s="26"/>
      <c r="CK66" s="26"/>
      <c r="CL66" s="26"/>
      <c r="CM66" s="26"/>
      <c r="CN66" s="26"/>
      <c r="CO66" s="26"/>
      <c r="CP66" s="26"/>
      <c r="CQ66" s="26"/>
      <c r="CR66" s="26"/>
      <c r="CS66" s="26"/>
      <c r="CT66" s="26"/>
      <c r="CU66" s="26"/>
      <c r="CV66" s="26"/>
      <c r="CW66" s="26"/>
      <c r="CX66" s="26"/>
      <c r="CY66" s="8"/>
      <c r="CZ66" s="27"/>
      <c r="DA66" s="26"/>
      <c r="DB66" s="26"/>
      <c r="DC66" s="6"/>
      <c r="DD66" s="6"/>
      <c r="DE66" s="6"/>
      <c r="DF66" s="6"/>
      <c r="DG66" s="6"/>
      <c r="DH66" s="28"/>
      <c r="DI66" s="28"/>
      <c r="DJ66" s="6"/>
      <c r="DK66" s="6"/>
      <c r="DL66" s="6"/>
      <c r="DM66" s="6"/>
      <c r="DN66" s="429" t="s">
        <v>823</v>
      </c>
      <c r="DO66" s="283"/>
      <c r="DP66" s="263"/>
      <c r="DQ66" s="283"/>
      <c r="DR66" s="263"/>
      <c r="DS66" s="283"/>
      <c r="DT66" s="264"/>
    </row>
    <row r="67" customFormat="false" ht="12.75" hidden="false" customHeight="false" outlineLevel="0" collapsed="false">
      <c r="A67" s="1"/>
      <c r="B67" s="2"/>
      <c r="C67" s="3"/>
      <c r="D67" s="5"/>
      <c r="E67" s="5"/>
      <c r="F67" s="5"/>
      <c r="G67" s="5"/>
      <c r="H67" s="7"/>
      <c r="I67" s="7"/>
      <c r="J67" s="8"/>
      <c r="K67" s="5"/>
      <c r="L67" s="9"/>
      <c r="M67" s="10"/>
      <c r="N67" s="5"/>
      <c r="O67" s="11"/>
      <c r="P67" s="5"/>
      <c r="Q67" s="5"/>
      <c r="R67" s="12"/>
      <c r="S67" s="13"/>
      <c r="T67" s="14"/>
      <c r="U67" s="15"/>
      <c r="V67" s="15"/>
      <c r="W67" s="16"/>
      <c r="X67" s="16"/>
      <c r="Y67" s="17"/>
      <c r="Z67" s="8"/>
      <c r="AA67" s="4"/>
      <c r="AB67" s="8"/>
      <c r="AC67" s="4"/>
      <c r="AD67" s="8"/>
      <c r="AE67" s="8"/>
      <c r="AF67" s="5"/>
      <c r="AG67" s="4"/>
      <c r="AH67" s="18"/>
      <c r="AI67" s="5"/>
      <c r="AJ67" s="4"/>
      <c r="AK67" s="5"/>
      <c r="AL67" s="4"/>
      <c r="AM67" s="5"/>
      <c r="AN67" s="5"/>
      <c r="AO67" s="5"/>
      <c r="AP67" s="4"/>
      <c r="AQ67" s="4"/>
      <c r="AR67" s="8"/>
      <c r="AS67" s="8"/>
      <c r="AT67" s="19"/>
      <c r="AU67" s="20"/>
      <c r="AV67" s="20"/>
      <c r="AW67" s="20"/>
      <c r="AX67" s="20"/>
      <c r="AY67" s="20"/>
      <c r="AZ67" s="20"/>
      <c r="BA67" s="20"/>
      <c r="BB67" s="20"/>
      <c r="BC67" s="8"/>
      <c r="BD67" s="8"/>
      <c r="BE67" s="8"/>
      <c r="BF67" s="21"/>
      <c r="BG67" s="22"/>
      <c r="BH67" s="17"/>
      <c r="BI67" s="21"/>
      <c r="BJ67" s="17"/>
      <c r="BK67" s="20"/>
      <c r="BL67" s="20"/>
      <c r="BM67" s="23"/>
      <c r="BN67" s="24"/>
      <c r="BO67" s="24"/>
      <c r="BP67" s="24"/>
      <c r="BQ67" s="25"/>
      <c r="BR67" s="24"/>
      <c r="BS67" s="24"/>
      <c r="BT67" s="23"/>
      <c r="BU67" s="23"/>
      <c r="BV67" s="23"/>
      <c r="BW67" s="23"/>
      <c r="BX67" s="23"/>
      <c r="BY67" s="6"/>
      <c r="BZ67" s="10"/>
      <c r="CA67" s="26"/>
      <c r="CB67" s="26"/>
      <c r="CC67" s="26"/>
      <c r="CD67" s="26"/>
      <c r="CE67" s="26"/>
      <c r="CF67" s="26"/>
      <c r="CG67" s="26"/>
      <c r="CH67" s="26"/>
      <c r="CI67" s="26"/>
      <c r="CJ67" s="26"/>
      <c r="CK67" s="26"/>
      <c r="CL67" s="26"/>
      <c r="CM67" s="26"/>
      <c r="CN67" s="26"/>
      <c r="CO67" s="26"/>
      <c r="CP67" s="26"/>
      <c r="CQ67" s="26"/>
      <c r="CR67" s="26"/>
      <c r="CS67" s="26"/>
      <c r="CT67" s="26"/>
      <c r="CU67" s="26"/>
      <c r="CV67" s="26"/>
      <c r="CW67" s="26"/>
      <c r="CX67" s="26"/>
      <c r="CY67" s="8"/>
      <c r="CZ67" s="27"/>
      <c r="DA67" s="26"/>
      <c r="DB67" s="26"/>
      <c r="DC67" s="6"/>
      <c r="DD67" s="6"/>
      <c r="DE67" s="6"/>
      <c r="DF67" s="6"/>
      <c r="DG67" s="6"/>
      <c r="DH67" s="28"/>
      <c r="DI67" s="28"/>
      <c r="DJ67" s="6"/>
      <c r="DK67" s="6"/>
      <c r="DL67" s="6"/>
      <c r="DM67" s="6"/>
      <c r="DN67" s="419" t="s">
        <v>163</v>
      </c>
      <c r="DO67" s="283" t="e">
        <f aca="false">DCOUNTA($A$2:$DG$4,GRADUATORIA!$M$5,$DN66:$DN67)</f>
        <v>#VALUE!</v>
      </c>
      <c r="DP67" s="263" t="e">
        <f aca="false">+DO67/$DO$55</f>
        <v>#VALUE!</v>
      </c>
      <c r="DQ67" s="283" t="e">
        <f aca="false">DSUM($A$2:$DG$4,GRADUATORIA!AV$5,$DN66:$DN67)</f>
        <v>#VALUE!</v>
      </c>
      <c r="DR67" s="263" t="e">
        <f aca="false">+DQ67/$DQ$55</f>
        <v>#VALUE!</v>
      </c>
      <c r="DS67" s="283" t="e">
        <f aca="false">DSUM($A$2:$DG$4,GRADUATORIA!BK$5,$DN66:$DN67)</f>
        <v>#VALUE!</v>
      </c>
      <c r="DT67" s="264" t="e">
        <f aca="false">+DS67/$DS$55</f>
        <v>#VALUE!</v>
      </c>
    </row>
    <row r="68" customFormat="false" ht="38.25" hidden="false" customHeight="false" outlineLevel="0" collapsed="false">
      <c r="A68" s="1"/>
      <c r="B68" s="2"/>
      <c r="C68" s="3"/>
      <c r="D68" s="5"/>
      <c r="E68" s="5"/>
      <c r="F68" s="5"/>
      <c r="G68" s="5"/>
      <c r="H68" s="7"/>
      <c r="I68" s="7"/>
      <c r="J68" s="8"/>
      <c r="K68" s="5"/>
      <c r="L68" s="9"/>
      <c r="M68" s="10"/>
      <c r="N68" s="5"/>
      <c r="O68" s="11"/>
      <c r="P68" s="5"/>
      <c r="Q68" s="5"/>
      <c r="R68" s="12"/>
      <c r="S68" s="13"/>
      <c r="T68" s="14"/>
      <c r="U68" s="15"/>
      <c r="V68" s="15"/>
      <c r="W68" s="16"/>
      <c r="X68" s="16"/>
      <c r="Y68" s="17"/>
      <c r="Z68" s="8"/>
      <c r="AA68" s="4"/>
      <c r="AB68" s="8"/>
      <c r="AC68" s="4"/>
      <c r="AD68" s="8"/>
      <c r="AE68" s="8"/>
      <c r="AF68" s="5"/>
      <c r="AG68" s="4"/>
      <c r="AH68" s="18"/>
      <c r="AI68" s="5"/>
      <c r="AJ68" s="4"/>
      <c r="AK68" s="5"/>
      <c r="AL68" s="4"/>
      <c r="AM68" s="5"/>
      <c r="AN68" s="5"/>
      <c r="AO68" s="5"/>
      <c r="AP68" s="4"/>
      <c r="AQ68" s="4"/>
      <c r="AR68" s="8"/>
      <c r="AS68" s="8"/>
      <c r="AT68" s="19"/>
      <c r="AU68" s="20"/>
      <c r="AV68" s="20"/>
      <c r="AW68" s="20"/>
      <c r="AX68" s="20"/>
      <c r="AY68" s="20"/>
      <c r="AZ68" s="20"/>
      <c r="BA68" s="20"/>
      <c r="BB68" s="20"/>
      <c r="BC68" s="8"/>
      <c r="BD68" s="8"/>
      <c r="BE68" s="8"/>
      <c r="BF68" s="21"/>
      <c r="BG68" s="22"/>
      <c r="BH68" s="17"/>
      <c r="BI68" s="21"/>
      <c r="BJ68" s="17"/>
      <c r="BK68" s="20"/>
      <c r="BL68" s="20"/>
      <c r="BM68" s="23"/>
      <c r="BN68" s="24"/>
      <c r="BO68" s="24"/>
      <c r="BP68" s="24"/>
      <c r="BQ68" s="25"/>
      <c r="BR68" s="24"/>
      <c r="BS68" s="24"/>
      <c r="BT68" s="23"/>
      <c r="BU68" s="23"/>
      <c r="BV68" s="23"/>
      <c r="BW68" s="23"/>
      <c r="BX68" s="23"/>
      <c r="BY68" s="6"/>
      <c r="BZ68" s="10"/>
      <c r="CA68" s="26"/>
      <c r="CB68" s="26"/>
      <c r="CC68" s="26"/>
      <c r="CD68" s="26"/>
      <c r="CE68" s="26"/>
      <c r="CF68" s="26"/>
      <c r="CG68" s="26"/>
      <c r="CH68" s="26"/>
      <c r="CI68" s="26"/>
      <c r="CJ68" s="26"/>
      <c r="CK68" s="26"/>
      <c r="CL68" s="26"/>
      <c r="CM68" s="26"/>
      <c r="CN68" s="26"/>
      <c r="CO68" s="26"/>
      <c r="CP68" s="26"/>
      <c r="CQ68" s="26"/>
      <c r="CR68" s="26"/>
      <c r="CS68" s="26"/>
      <c r="CT68" s="26"/>
      <c r="CU68" s="26"/>
      <c r="CV68" s="26"/>
      <c r="CW68" s="26"/>
      <c r="CX68" s="26"/>
      <c r="CY68" s="8"/>
      <c r="CZ68" s="27"/>
      <c r="DA68" s="26"/>
      <c r="DB68" s="26"/>
      <c r="DC68" s="6"/>
      <c r="DD68" s="6"/>
      <c r="DE68" s="6"/>
      <c r="DF68" s="6"/>
      <c r="DG68" s="6"/>
      <c r="DH68" s="28"/>
      <c r="DI68" s="28"/>
      <c r="DJ68" s="6"/>
      <c r="DK68" s="6"/>
      <c r="DL68" s="6"/>
      <c r="DM68" s="6"/>
      <c r="DN68" s="429" t="s">
        <v>823</v>
      </c>
      <c r="DO68" s="283"/>
      <c r="DP68" s="263"/>
      <c r="DQ68" s="283"/>
      <c r="DR68" s="263"/>
      <c r="DS68" s="283"/>
      <c r="DT68" s="264"/>
    </row>
    <row r="69" customFormat="false" ht="12.75" hidden="false" customHeight="false" outlineLevel="0" collapsed="false">
      <c r="A69" s="1"/>
      <c r="B69" s="2"/>
      <c r="C69" s="3"/>
      <c r="D69" s="5"/>
      <c r="E69" s="5"/>
      <c r="F69" s="5"/>
      <c r="G69" s="5"/>
      <c r="H69" s="7"/>
      <c r="I69" s="7"/>
      <c r="J69" s="8"/>
      <c r="K69" s="5"/>
      <c r="L69" s="9"/>
      <c r="M69" s="10"/>
      <c r="N69" s="5"/>
      <c r="O69" s="11"/>
      <c r="P69" s="5"/>
      <c r="Q69" s="5"/>
      <c r="R69" s="12"/>
      <c r="S69" s="13"/>
      <c r="T69" s="14"/>
      <c r="U69" s="15"/>
      <c r="V69" s="15"/>
      <c r="W69" s="16"/>
      <c r="X69" s="16"/>
      <c r="Y69" s="17"/>
      <c r="Z69" s="8"/>
      <c r="AA69" s="4"/>
      <c r="AB69" s="8"/>
      <c r="AC69" s="4"/>
      <c r="AD69" s="8"/>
      <c r="AE69" s="8"/>
      <c r="AF69" s="5"/>
      <c r="AG69" s="4"/>
      <c r="AH69" s="18"/>
      <c r="AI69" s="5"/>
      <c r="AJ69" s="4"/>
      <c r="AK69" s="5"/>
      <c r="AL69" s="4"/>
      <c r="AM69" s="5"/>
      <c r="AN69" s="5"/>
      <c r="AO69" s="5"/>
      <c r="AP69" s="4"/>
      <c r="AQ69" s="4"/>
      <c r="AR69" s="8"/>
      <c r="AS69" s="8"/>
      <c r="AT69" s="19"/>
      <c r="AU69" s="20"/>
      <c r="AV69" s="20"/>
      <c r="AW69" s="20"/>
      <c r="AX69" s="20"/>
      <c r="AY69" s="20"/>
      <c r="AZ69" s="20"/>
      <c r="BA69" s="20"/>
      <c r="BB69" s="20"/>
      <c r="BC69" s="8"/>
      <c r="BD69" s="8"/>
      <c r="BE69" s="8"/>
      <c r="BF69" s="21"/>
      <c r="BG69" s="22"/>
      <c r="BH69" s="17"/>
      <c r="BI69" s="21"/>
      <c r="BJ69" s="17"/>
      <c r="BK69" s="20"/>
      <c r="BL69" s="20"/>
      <c r="BM69" s="23"/>
      <c r="BN69" s="24"/>
      <c r="BO69" s="24"/>
      <c r="BP69" s="24"/>
      <c r="BQ69" s="25"/>
      <c r="BR69" s="24"/>
      <c r="BS69" s="24"/>
      <c r="BT69" s="23"/>
      <c r="BU69" s="23"/>
      <c r="BV69" s="23"/>
      <c r="BW69" s="23"/>
      <c r="BX69" s="23"/>
      <c r="BY69" s="6"/>
      <c r="BZ69" s="10"/>
      <c r="CA69" s="26"/>
      <c r="CB69" s="26"/>
      <c r="CC69" s="26"/>
      <c r="CD69" s="26"/>
      <c r="CE69" s="26"/>
      <c r="CF69" s="26"/>
      <c r="CG69" s="26"/>
      <c r="CH69" s="26"/>
      <c r="CI69" s="26"/>
      <c r="CJ69" s="26"/>
      <c r="CK69" s="26"/>
      <c r="CL69" s="26"/>
      <c r="CM69" s="26"/>
      <c r="CN69" s="26"/>
      <c r="CO69" s="26"/>
      <c r="CP69" s="26"/>
      <c r="CQ69" s="26"/>
      <c r="CR69" s="26"/>
      <c r="CS69" s="26"/>
      <c r="CT69" s="26"/>
      <c r="CU69" s="26"/>
      <c r="CV69" s="26"/>
      <c r="CW69" s="26"/>
      <c r="CX69" s="26"/>
      <c r="CY69" s="8"/>
      <c r="CZ69" s="27"/>
      <c r="DA69" s="26"/>
      <c r="DB69" s="26"/>
      <c r="DC69" s="6"/>
      <c r="DD69" s="6"/>
      <c r="DE69" s="6"/>
      <c r="DF69" s="6"/>
      <c r="DG69" s="6"/>
      <c r="DH69" s="28"/>
      <c r="DI69" s="28"/>
      <c r="DJ69" s="6"/>
      <c r="DK69" s="6"/>
      <c r="DL69" s="6"/>
      <c r="DM69" s="6"/>
      <c r="DN69" s="419" t="s">
        <v>292</v>
      </c>
      <c r="DO69" s="283" t="e">
        <f aca="false">DCOUNTA($A$2:$DG$4,GRADUATORIA!$M$5,$DN68:$DN69)</f>
        <v>#VALUE!</v>
      </c>
      <c r="DP69" s="263" t="e">
        <f aca="false">+DO69/$DO$55</f>
        <v>#VALUE!</v>
      </c>
      <c r="DQ69" s="283" t="e">
        <f aca="false">DSUM($A$2:$DG$4,GRADUATORIA!AV$5,$DN68:$DN69)</f>
        <v>#VALUE!</v>
      </c>
      <c r="DR69" s="263" t="e">
        <f aca="false">+DQ69/$DQ$55</f>
        <v>#VALUE!</v>
      </c>
      <c r="DS69" s="283" t="e">
        <f aca="false">DSUM($A$2:$DG$4,GRADUATORIA!BK$5,$DN68:$DN69)</f>
        <v>#VALUE!</v>
      </c>
      <c r="DT69" s="264" t="e">
        <f aca="false">+DS69/$DS$55</f>
        <v>#VALUE!</v>
      </c>
    </row>
    <row r="70" customFormat="false" ht="38.25" hidden="false" customHeight="false" outlineLevel="0" collapsed="false">
      <c r="A70" s="1"/>
      <c r="B70" s="2"/>
      <c r="C70" s="3"/>
      <c r="D70" s="5"/>
      <c r="E70" s="5"/>
      <c r="F70" s="5"/>
      <c r="G70" s="5"/>
      <c r="H70" s="7"/>
      <c r="I70" s="7"/>
      <c r="J70" s="8"/>
      <c r="K70" s="5"/>
      <c r="L70" s="9"/>
      <c r="M70" s="10"/>
      <c r="N70" s="5"/>
      <c r="O70" s="11"/>
      <c r="P70" s="5"/>
      <c r="Q70" s="5"/>
      <c r="R70" s="12"/>
      <c r="S70" s="13"/>
      <c r="T70" s="14"/>
      <c r="U70" s="15"/>
      <c r="V70" s="15"/>
      <c r="W70" s="16"/>
      <c r="X70" s="16"/>
      <c r="Y70" s="17"/>
      <c r="Z70" s="8"/>
      <c r="AA70" s="4"/>
      <c r="AB70" s="8"/>
      <c r="AC70" s="4"/>
      <c r="AD70" s="8"/>
      <c r="AE70" s="8"/>
      <c r="AF70" s="5"/>
      <c r="AG70" s="4"/>
      <c r="AH70" s="18"/>
      <c r="AI70" s="5"/>
      <c r="AJ70" s="4"/>
      <c r="AK70" s="5"/>
      <c r="AL70" s="4"/>
      <c r="AM70" s="5"/>
      <c r="AN70" s="5"/>
      <c r="AO70" s="5"/>
      <c r="AP70" s="4"/>
      <c r="AQ70" s="4"/>
      <c r="AR70" s="8"/>
      <c r="AS70" s="8"/>
      <c r="AT70" s="19"/>
      <c r="AU70" s="20"/>
      <c r="AV70" s="20"/>
      <c r="AW70" s="20"/>
      <c r="AX70" s="20"/>
      <c r="AY70" s="20"/>
      <c r="AZ70" s="20"/>
      <c r="BA70" s="20"/>
      <c r="BB70" s="20"/>
      <c r="BC70" s="8"/>
      <c r="BD70" s="8"/>
      <c r="BE70" s="8"/>
      <c r="BF70" s="21"/>
      <c r="BG70" s="22"/>
      <c r="BH70" s="17"/>
      <c r="BI70" s="21"/>
      <c r="BJ70" s="17"/>
      <c r="BK70" s="20"/>
      <c r="BL70" s="20"/>
      <c r="BM70" s="23"/>
      <c r="BN70" s="24"/>
      <c r="BO70" s="24"/>
      <c r="BP70" s="24"/>
      <c r="BQ70" s="25"/>
      <c r="BR70" s="24"/>
      <c r="BS70" s="24"/>
      <c r="BT70" s="23"/>
      <c r="BU70" s="23"/>
      <c r="BV70" s="23"/>
      <c r="BW70" s="23"/>
      <c r="BX70" s="23"/>
      <c r="BY70" s="6"/>
      <c r="BZ70" s="10"/>
      <c r="CA70" s="26"/>
      <c r="CB70" s="26"/>
      <c r="CC70" s="26"/>
      <c r="CD70" s="26"/>
      <c r="CE70" s="26"/>
      <c r="CF70" s="26"/>
      <c r="CG70" s="26"/>
      <c r="CH70" s="26"/>
      <c r="CI70" s="26"/>
      <c r="CJ70" s="26"/>
      <c r="CK70" s="26"/>
      <c r="CL70" s="26"/>
      <c r="CM70" s="26"/>
      <c r="CN70" s="26"/>
      <c r="CO70" s="26"/>
      <c r="CP70" s="26"/>
      <c r="CQ70" s="26"/>
      <c r="CR70" s="26"/>
      <c r="CS70" s="26"/>
      <c r="CT70" s="26"/>
      <c r="CU70" s="26"/>
      <c r="CV70" s="26"/>
      <c r="CW70" s="26"/>
      <c r="CX70" s="26"/>
      <c r="CY70" s="8"/>
      <c r="CZ70" s="27"/>
      <c r="DA70" s="26"/>
      <c r="DB70" s="26"/>
      <c r="DC70" s="6"/>
      <c r="DD70" s="6"/>
      <c r="DE70" s="6"/>
      <c r="DF70" s="6"/>
      <c r="DG70" s="6"/>
      <c r="DH70" s="28"/>
      <c r="DI70" s="28"/>
      <c r="DJ70" s="6"/>
      <c r="DK70" s="6"/>
      <c r="DL70" s="6"/>
      <c r="DM70" s="6"/>
      <c r="DN70" s="429" t="s">
        <v>823</v>
      </c>
      <c r="DO70" s="10"/>
      <c r="DP70" s="10"/>
      <c r="DQ70" s="10"/>
      <c r="DR70" s="10"/>
      <c r="DS70" s="10"/>
      <c r="DT70" s="74"/>
    </row>
    <row r="71" customFormat="false" ht="12.75" hidden="false" customHeight="false" outlineLevel="0" collapsed="false">
      <c r="A71" s="1"/>
      <c r="B71" s="2"/>
      <c r="C71" s="3"/>
      <c r="D71" s="5"/>
      <c r="E71" s="5"/>
      <c r="F71" s="5"/>
      <c r="G71" s="5"/>
      <c r="H71" s="7"/>
      <c r="I71" s="7"/>
      <c r="J71" s="8"/>
      <c r="K71" s="5"/>
      <c r="L71" s="9"/>
      <c r="M71" s="10"/>
      <c r="N71" s="5"/>
      <c r="O71" s="11"/>
      <c r="P71" s="5"/>
      <c r="Q71" s="5"/>
      <c r="R71" s="12"/>
      <c r="S71" s="13"/>
      <c r="T71" s="14"/>
      <c r="U71" s="15"/>
      <c r="V71" s="15"/>
      <c r="W71" s="16"/>
      <c r="X71" s="16"/>
      <c r="Y71" s="17"/>
      <c r="Z71" s="8"/>
      <c r="AA71" s="4"/>
      <c r="AB71" s="8"/>
      <c r="AC71" s="4"/>
      <c r="AD71" s="8"/>
      <c r="AE71" s="8"/>
      <c r="AF71" s="5"/>
      <c r="AG71" s="4"/>
      <c r="AH71" s="18"/>
      <c r="AI71" s="5"/>
      <c r="AJ71" s="4"/>
      <c r="AK71" s="5"/>
      <c r="AL71" s="4"/>
      <c r="AM71" s="5"/>
      <c r="AN71" s="5"/>
      <c r="AO71" s="5"/>
      <c r="AP71" s="4"/>
      <c r="AQ71" s="4"/>
      <c r="AR71" s="8"/>
      <c r="AS71" s="8"/>
      <c r="AT71" s="19"/>
      <c r="AU71" s="20"/>
      <c r="AV71" s="20"/>
      <c r="AW71" s="20"/>
      <c r="AX71" s="20"/>
      <c r="AY71" s="20"/>
      <c r="AZ71" s="20"/>
      <c r="BA71" s="20"/>
      <c r="BB71" s="20"/>
      <c r="BC71" s="8"/>
      <c r="BD71" s="8"/>
      <c r="BE71" s="8"/>
      <c r="BF71" s="21"/>
      <c r="BG71" s="22"/>
      <c r="BH71" s="17"/>
      <c r="BI71" s="21"/>
      <c r="BJ71" s="17"/>
      <c r="BK71" s="20"/>
      <c r="BL71" s="20"/>
      <c r="BM71" s="23"/>
      <c r="BN71" s="24"/>
      <c r="BO71" s="24"/>
      <c r="BP71" s="24"/>
      <c r="BQ71" s="25"/>
      <c r="BR71" s="24"/>
      <c r="BS71" s="24"/>
      <c r="BT71" s="23"/>
      <c r="BU71" s="23"/>
      <c r="BV71" s="23"/>
      <c r="BW71" s="23"/>
      <c r="BX71" s="23"/>
      <c r="BY71" s="6"/>
      <c r="BZ71" s="10"/>
      <c r="CA71" s="26"/>
      <c r="CB71" s="26"/>
      <c r="CC71" s="26"/>
      <c r="CD71" s="26"/>
      <c r="CE71" s="26"/>
      <c r="CF71" s="26"/>
      <c r="CG71" s="26"/>
      <c r="CH71" s="26"/>
      <c r="CI71" s="26"/>
      <c r="CJ71" s="26"/>
      <c r="CK71" s="26"/>
      <c r="CL71" s="26"/>
      <c r="CM71" s="26"/>
      <c r="CN71" s="26"/>
      <c r="CO71" s="26"/>
      <c r="CP71" s="26"/>
      <c r="CQ71" s="26"/>
      <c r="CR71" s="26"/>
      <c r="CS71" s="26"/>
      <c r="CT71" s="26"/>
      <c r="CU71" s="26"/>
      <c r="CV71" s="26"/>
      <c r="CW71" s="26"/>
      <c r="CX71" s="26"/>
      <c r="CY71" s="8"/>
      <c r="CZ71" s="27"/>
      <c r="DA71" s="26"/>
      <c r="DB71" s="26"/>
      <c r="DC71" s="6"/>
      <c r="DD71" s="6"/>
      <c r="DE71" s="6"/>
      <c r="DF71" s="6"/>
      <c r="DG71" s="6"/>
      <c r="DH71" s="28"/>
      <c r="DI71" s="28"/>
      <c r="DJ71" s="6"/>
      <c r="DK71" s="6"/>
      <c r="DL71" s="6"/>
      <c r="DM71" s="6"/>
      <c r="DN71" s="419" t="s">
        <v>150</v>
      </c>
      <c r="DO71" s="283" t="e">
        <f aca="false">DCOUNTA($A$2:$DG$4,GRADUATORIA!$M$5,$DN70:$DN71)</f>
        <v>#VALUE!</v>
      </c>
      <c r="DP71" s="263" t="e">
        <f aca="false">+DO71/$DO$55</f>
        <v>#VALUE!</v>
      </c>
      <c r="DQ71" s="283" t="e">
        <f aca="false">DSUM($A$2:$DG$4,GRADUATORIA!AV$5,$DN70:$DN71)</f>
        <v>#VALUE!</v>
      </c>
      <c r="DR71" s="263" t="e">
        <f aca="false">+DQ71/$DQ$55</f>
        <v>#VALUE!</v>
      </c>
      <c r="DS71" s="283" t="e">
        <f aca="false">DSUM($A$2:$DG$4,GRADUATORIA!BK$5,$DN70:$DN71)</f>
        <v>#VALUE!</v>
      </c>
      <c r="DT71" s="264" t="e">
        <f aca="false">+DS71/$DS$55</f>
        <v>#VALUE!</v>
      </c>
    </row>
    <row r="72" customFormat="false" ht="38.25" hidden="false" customHeight="false" outlineLevel="0" collapsed="false">
      <c r="A72" s="1"/>
      <c r="B72" s="2"/>
      <c r="C72" s="3"/>
      <c r="D72" s="5"/>
      <c r="E72" s="5"/>
      <c r="F72" s="5"/>
      <c r="G72" s="5"/>
      <c r="H72" s="7"/>
      <c r="I72" s="7"/>
      <c r="J72" s="8"/>
      <c r="K72" s="5"/>
      <c r="L72" s="9"/>
      <c r="M72" s="10"/>
      <c r="N72" s="5"/>
      <c r="O72" s="11"/>
      <c r="P72" s="5"/>
      <c r="Q72" s="5"/>
      <c r="R72" s="12"/>
      <c r="S72" s="13"/>
      <c r="T72" s="14"/>
      <c r="U72" s="15"/>
      <c r="V72" s="15"/>
      <c r="W72" s="16"/>
      <c r="X72" s="16"/>
      <c r="Y72" s="17"/>
      <c r="Z72" s="8"/>
      <c r="AA72" s="4"/>
      <c r="AB72" s="8"/>
      <c r="AC72" s="4"/>
      <c r="AD72" s="8"/>
      <c r="AE72" s="8"/>
      <c r="AF72" s="5"/>
      <c r="AG72" s="4"/>
      <c r="AH72" s="18"/>
      <c r="AI72" s="5"/>
      <c r="AJ72" s="4"/>
      <c r="AK72" s="5"/>
      <c r="AL72" s="4"/>
      <c r="AM72" s="5"/>
      <c r="AN72" s="5"/>
      <c r="AO72" s="5"/>
      <c r="AP72" s="4"/>
      <c r="AQ72" s="4"/>
      <c r="AR72" s="8"/>
      <c r="AS72" s="8"/>
      <c r="AT72" s="19"/>
      <c r="AU72" s="20"/>
      <c r="AV72" s="20"/>
      <c r="AW72" s="20"/>
      <c r="AX72" s="20"/>
      <c r="AY72" s="20"/>
      <c r="AZ72" s="20"/>
      <c r="BA72" s="20"/>
      <c r="BB72" s="20"/>
      <c r="BC72" s="8"/>
      <c r="BD72" s="8"/>
      <c r="BE72" s="8"/>
      <c r="BF72" s="21"/>
      <c r="BG72" s="22"/>
      <c r="BH72" s="17"/>
      <c r="BI72" s="21"/>
      <c r="BJ72" s="17"/>
      <c r="BK72" s="20"/>
      <c r="BL72" s="20"/>
      <c r="BM72" s="23"/>
      <c r="BN72" s="24"/>
      <c r="BO72" s="24"/>
      <c r="BP72" s="24"/>
      <c r="BQ72" s="25"/>
      <c r="BR72" s="24"/>
      <c r="BS72" s="24"/>
      <c r="BT72" s="23"/>
      <c r="BU72" s="23"/>
      <c r="BV72" s="23"/>
      <c r="BW72" s="23"/>
      <c r="BX72" s="23"/>
      <c r="BY72" s="6"/>
      <c r="BZ72" s="10"/>
      <c r="CA72" s="26"/>
      <c r="CB72" s="26"/>
      <c r="CC72" s="26"/>
      <c r="CD72" s="26"/>
      <c r="CE72" s="26"/>
      <c r="CF72" s="26"/>
      <c r="CG72" s="26"/>
      <c r="CH72" s="26"/>
      <c r="CI72" s="26"/>
      <c r="CJ72" s="26"/>
      <c r="CK72" s="26"/>
      <c r="CL72" s="26"/>
      <c r="CM72" s="26"/>
      <c r="CN72" s="26"/>
      <c r="CO72" s="26"/>
      <c r="CP72" s="26"/>
      <c r="CQ72" s="26"/>
      <c r="CR72" s="26"/>
      <c r="CS72" s="26"/>
      <c r="CT72" s="26"/>
      <c r="CU72" s="26"/>
      <c r="CV72" s="26"/>
      <c r="CW72" s="26"/>
      <c r="CX72" s="26"/>
      <c r="CY72" s="8"/>
      <c r="CZ72" s="27"/>
      <c r="DA72" s="26"/>
      <c r="DB72" s="26"/>
      <c r="DC72" s="6"/>
      <c r="DD72" s="6"/>
      <c r="DE72" s="6"/>
      <c r="DF72" s="6"/>
      <c r="DG72" s="6"/>
      <c r="DH72" s="28"/>
      <c r="DI72" s="28"/>
      <c r="DJ72" s="6"/>
      <c r="DK72" s="6"/>
      <c r="DL72" s="6"/>
      <c r="DM72" s="6"/>
      <c r="DN72" s="429" t="s">
        <v>823</v>
      </c>
      <c r="DO72" s="283"/>
      <c r="DP72" s="263"/>
      <c r="DQ72" s="283"/>
      <c r="DR72" s="263"/>
      <c r="DS72" s="283"/>
      <c r="DT72" s="264"/>
    </row>
    <row r="73" customFormat="false" ht="12.75" hidden="false" customHeight="false" outlineLevel="0" collapsed="false">
      <c r="A73" s="1"/>
      <c r="B73" s="2"/>
      <c r="C73" s="3"/>
      <c r="D73" s="5"/>
      <c r="E73" s="5"/>
      <c r="F73" s="5"/>
      <c r="G73" s="5"/>
      <c r="H73" s="7"/>
      <c r="I73" s="7"/>
      <c r="J73" s="8"/>
      <c r="K73" s="5"/>
      <c r="L73" s="9"/>
      <c r="M73" s="10"/>
      <c r="N73" s="5"/>
      <c r="O73" s="11"/>
      <c r="P73" s="5"/>
      <c r="Q73" s="5"/>
      <c r="R73" s="12"/>
      <c r="S73" s="13"/>
      <c r="T73" s="14"/>
      <c r="U73" s="15"/>
      <c r="V73" s="15"/>
      <c r="W73" s="16"/>
      <c r="X73" s="16"/>
      <c r="Y73" s="17"/>
      <c r="Z73" s="8"/>
      <c r="AA73" s="4"/>
      <c r="AB73" s="8"/>
      <c r="AC73" s="4"/>
      <c r="AD73" s="8"/>
      <c r="AE73" s="8"/>
      <c r="AF73" s="5"/>
      <c r="AG73" s="4"/>
      <c r="AH73" s="18"/>
      <c r="AI73" s="5"/>
      <c r="AJ73" s="4"/>
      <c r="AK73" s="5"/>
      <c r="AL73" s="4"/>
      <c r="AM73" s="5"/>
      <c r="AN73" s="5"/>
      <c r="AO73" s="5"/>
      <c r="AP73" s="4"/>
      <c r="AQ73" s="4"/>
      <c r="AR73" s="8"/>
      <c r="AS73" s="8"/>
      <c r="AT73" s="19"/>
      <c r="AU73" s="20"/>
      <c r="AV73" s="20"/>
      <c r="AW73" s="20"/>
      <c r="AX73" s="20"/>
      <c r="AY73" s="20"/>
      <c r="AZ73" s="20"/>
      <c r="BA73" s="20"/>
      <c r="BB73" s="20"/>
      <c r="BC73" s="8"/>
      <c r="BD73" s="8"/>
      <c r="BE73" s="8"/>
      <c r="BF73" s="21"/>
      <c r="BG73" s="22"/>
      <c r="BH73" s="17"/>
      <c r="BI73" s="21"/>
      <c r="BJ73" s="17"/>
      <c r="BK73" s="20"/>
      <c r="BL73" s="20"/>
      <c r="BM73" s="23"/>
      <c r="BN73" s="24"/>
      <c r="BO73" s="24"/>
      <c r="BP73" s="24"/>
      <c r="BQ73" s="25"/>
      <c r="BR73" s="24"/>
      <c r="BS73" s="24"/>
      <c r="BT73" s="23"/>
      <c r="BU73" s="23"/>
      <c r="BV73" s="23"/>
      <c r="BW73" s="23"/>
      <c r="BX73" s="23"/>
      <c r="BY73" s="6"/>
      <c r="BZ73" s="10"/>
      <c r="CA73" s="26"/>
      <c r="CB73" s="26"/>
      <c r="CC73" s="26"/>
      <c r="CD73" s="26"/>
      <c r="CE73" s="26"/>
      <c r="CF73" s="26"/>
      <c r="CG73" s="26"/>
      <c r="CH73" s="26"/>
      <c r="CI73" s="26"/>
      <c r="CJ73" s="26"/>
      <c r="CK73" s="26"/>
      <c r="CL73" s="26"/>
      <c r="CM73" s="26"/>
      <c r="CN73" s="26"/>
      <c r="CO73" s="26"/>
      <c r="CP73" s="26"/>
      <c r="CQ73" s="26"/>
      <c r="CR73" s="26"/>
      <c r="CS73" s="26"/>
      <c r="CT73" s="26"/>
      <c r="CU73" s="26"/>
      <c r="CV73" s="26"/>
      <c r="CW73" s="26"/>
      <c r="CX73" s="26"/>
      <c r="CY73" s="8"/>
      <c r="CZ73" s="27"/>
      <c r="DA73" s="26"/>
      <c r="DB73" s="26"/>
      <c r="DC73" s="6"/>
      <c r="DD73" s="6"/>
      <c r="DE73" s="6"/>
      <c r="DF73" s="6"/>
      <c r="DG73" s="6"/>
      <c r="DH73" s="28"/>
      <c r="DI73" s="28"/>
      <c r="DJ73" s="6"/>
      <c r="DK73" s="6"/>
      <c r="DL73" s="6"/>
      <c r="DM73" s="6"/>
      <c r="DN73" s="419" t="s">
        <v>398</v>
      </c>
      <c r="DO73" s="283" t="e">
        <f aca="false">DCOUNTA($A$2:$DG$4,GRADUATORIA!$M$5,$DN72:$DN73)</f>
        <v>#VALUE!</v>
      </c>
      <c r="DP73" s="263" t="e">
        <f aca="false">+DO73/$DO$55</f>
        <v>#VALUE!</v>
      </c>
      <c r="DQ73" s="283" t="e">
        <f aca="false">DSUM($A$2:$DG$4,GRADUATORIA!AV$5,$DN72:$DN73)</f>
        <v>#VALUE!</v>
      </c>
      <c r="DR73" s="263" t="e">
        <f aca="false">+DQ73/$DQ$55</f>
        <v>#VALUE!</v>
      </c>
      <c r="DS73" s="283" t="e">
        <f aca="false">DSUM($A$2:$DG$4,GRADUATORIA!BK$5,$DN72:$DN73)</f>
        <v>#VALUE!</v>
      </c>
      <c r="DT73" s="264" t="e">
        <f aca="false">+DS73/$DS$55</f>
        <v>#VALUE!</v>
      </c>
    </row>
    <row r="74" customFormat="false" ht="38.25" hidden="false" customHeight="false" outlineLevel="0" collapsed="false">
      <c r="A74" s="1"/>
      <c r="B74" s="2"/>
      <c r="C74" s="3"/>
      <c r="D74" s="5"/>
      <c r="E74" s="5"/>
      <c r="F74" s="5"/>
      <c r="G74" s="5"/>
      <c r="H74" s="7"/>
      <c r="I74" s="7"/>
      <c r="J74" s="8"/>
      <c r="K74" s="5"/>
      <c r="L74" s="9"/>
      <c r="M74" s="10"/>
      <c r="N74" s="5"/>
      <c r="O74" s="11"/>
      <c r="P74" s="5"/>
      <c r="Q74" s="5"/>
      <c r="R74" s="12"/>
      <c r="S74" s="13"/>
      <c r="T74" s="14"/>
      <c r="U74" s="15"/>
      <c r="V74" s="15"/>
      <c r="W74" s="16"/>
      <c r="X74" s="16"/>
      <c r="Y74" s="17"/>
      <c r="Z74" s="8"/>
      <c r="AA74" s="4"/>
      <c r="AB74" s="8"/>
      <c r="AC74" s="4"/>
      <c r="AD74" s="8"/>
      <c r="AE74" s="8"/>
      <c r="AF74" s="5"/>
      <c r="AG74" s="4"/>
      <c r="AH74" s="18"/>
      <c r="AI74" s="5"/>
      <c r="AJ74" s="4"/>
      <c r="AK74" s="5"/>
      <c r="AL74" s="4"/>
      <c r="AM74" s="5"/>
      <c r="AN74" s="5"/>
      <c r="AO74" s="5"/>
      <c r="AP74" s="4"/>
      <c r="AQ74" s="4"/>
      <c r="AR74" s="8"/>
      <c r="AS74" s="8"/>
      <c r="AT74" s="19"/>
      <c r="AU74" s="20"/>
      <c r="AV74" s="20"/>
      <c r="AW74" s="20"/>
      <c r="AX74" s="20"/>
      <c r="AY74" s="20"/>
      <c r="AZ74" s="20"/>
      <c r="BA74" s="20"/>
      <c r="BB74" s="20"/>
      <c r="BC74" s="8"/>
      <c r="BD74" s="8"/>
      <c r="BE74" s="8"/>
      <c r="BF74" s="21"/>
      <c r="BG74" s="22"/>
      <c r="BH74" s="17"/>
      <c r="BI74" s="21"/>
      <c r="BJ74" s="17"/>
      <c r="BK74" s="20"/>
      <c r="BL74" s="20"/>
      <c r="BM74" s="23"/>
      <c r="BN74" s="24"/>
      <c r="BO74" s="24"/>
      <c r="BP74" s="24"/>
      <c r="BQ74" s="25"/>
      <c r="BR74" s="24"/>
      <c r="BS74" s="24"/>
      <c r="BT74" s="23"/>
      <c r="BU74" s="23"/>
      <c r="BV74" s="23"/>
      <c r="BW74" s="23"/>
      <c r="BX74" s="23"/>
      <c r="BY74" s="6"/>
      <c r="BZ74" s="10"/>
      <c r="CA74" s="26"/>
      <c r="CB74" s="26"/>
      <c r="CC74" s="26"/>
      <c r="CD74" s="26"/>
      <c r="CE74" s="26"/>
      <c r="CF74" s="26"/>
      <c r="CG74" s="26"/>
      <c r="CH74" s="26"/>
      <c r="CI74" s="26"/>
      <c r="CJ74" s="26"/>
      <c r="CK74" s="26"/>
      <c r="CL74" s="26"/>
      <c r="CM74" s="26"/>
      <c r="CN74" s="26"/>
      <c r="CO74" s="26"/>
      <c r="CP74" s="26"/>
      <c r="CQ74" s="26"/>
      <c r="CR74" s="26"/>
      <c r="CS74" s="26"/>
      <c r="CT74" s="26"/>
      <c r="CU74" s="26"/>
      <c r="CV74" s="26"/>
      <c r="CW74" s="26"/>
      <c r="CX74" s="26"/>
      <c r="CY74" s="8"/>
      <c r="CZ74" s="27"/>
      <c r="DA74" s="26"/>
      <c r="DB74" s="26"/>
      <c r="DC74" s="6"/>
      <c r="DD74" s="6"/>
      <c r="DE74" s="6"/>
      <c r="DF74" s="6"/>
      <c r="DG74" s="6"/>
      <c r="DH74" s="28"/>
      <c r="DI74" s="28"/>
      <c r="DJ74" s="6"/>
      <c r="DK74" s="6"/>
      <c r="DL74" s="6"/>
      <c r="DM74" s="6"/>
      <c r="DN74" s="429" t="s">
        <v>823</v>
      </c>
      <c r="DO74" s="283"/>
      <c r="DP74" s="263"/>
      <c r="DQ74" s="283"/>
      <c r="DR74" s="263"/>
      <c r="DS74" s="283"/>
      <c r="DT74" s="264"/>
    </row>
    <row r="75" customFormat="false" ht="12.75" hidden="false" customHeight="false" outlineLevel="0" collapsed="false">
      <c r="A75" s="1"/>
      <c r="B75" s="2"/>
      <c r="C75" s="3"/>
      <c r="D75" s="5"/>
      <c r="E75" s="5"/>
      <c r="F75" s="5"/>
      <c r="G75" s="5"/>
      <c r="H75" s="7"/>
      <c r="I75" s="7"/>
      <c r="J75" s="8"/>
      <c r="K75" s="5"/>
      <c r="L75" s="9"/>
      <c r="M75" s="10"/>
      <c r="N75" s="5"/>
      <c r="O75" s="11"/>
      <c r="P75" s="5"/>
      <c r="Q75" s="5"/>
      <c r="R75" s="12"/>
      <c r="S75" s="13"/>
      <c r="T75" s="14"/>
      <c r="U75" s="15"/>
      <c r="V75" s="15"/>
      <c r="W75" s="16"/>
      <c r="X75" s="16"/>
      <c r="Y75" s="17"/>
      <c r="Z75" s="8"/>
      <c r="AA75" s="4"/>
      <c r="AB75" s="8"/>
      <c r="AC75" s="4"/>
      <c r="AD75" s="8"/>
      <c r="AE75" s="8"/>
      <c r="AF75" s="5"/>
      <c r="AG75" s="4"/>
      <c r="AH75" s="18"/>
      <c r="AI75" s="5"/>
      <c r="AJ75" s="4"/>
      <c r="AK75" s="5"/>
      <c r="AL75" s="4"/>
      <c r="AM75" s="5"/>
      <c r="AN75" s="5"/>
      <c r="AO75" s="5"/>
      <c r="AP75" s="4"/>
      <c r="AQ75" s="4"/>
      <c r="AR75" s="8"/>
      <c r="AS75" s="8"/>
      <c r="AT75" s="19"/>
      <c r="AU75" s="20"/>
      <c r="AV75" s="20"/>
      <c r="AW75" s="20"/>
      <c r="AX75" s="20"/>
      <c r="AY75" s="20"/>
      <c r="AZ75" s="20"/>
      <c r="BA75" s="20"/>
      <c r="BB75" s="20"/>
      <c r="BC75" s="8"/>
      <c r="BD75" s="8"/>
      <c r="BE75" s="8"/>
      <c r="BF75" s="21"/>
      <c r="BG75" s="22"/>
      <c r="BH75" s="17"/>
      <c r="BI75" s="21"/>
      <c r="BJ75" s="17"/>
      <c r="BK75" s="20"/>
      <c r="BL75" s="20"/>
      <c r="BM75" s="23"/>
      <c r="BN75" s="24"/>
      <c r="BO75" s="24"/>
      <c r="BP75" s="24"/>
      <c r="BQ75" s="25"/>
      <c r="BR75" s="24"/>
      <c r="BS75" s="24"/>
      <c r="BT75" s="23"/>
      <c r="BU75" s="23"/>
      <c r="BV75" s="23"/>
      <c r="BW75" s="23"/>
      <c r="BX75" s="23"/>
      <c r="BY75" s="6"/>
      <c r="BZ75" s="10"/>
      <c r="CA75" s="26"/>
      <c r="CB75" s="26"/>
      <c r="CC75" s="26"/>
      <c r="CD75" s="26"/>
      <c r="CE75" s="26"/>
      <c r="CF75" s="26"/>
      <c r="CG75" s="26"/>
      <c r="CH75" s="26"/>
      <c r="CI75" s="26"/>
      <c r="CJ75" s="26"/>
      <c r="CK75" s="26"/>
      <c r="CL75" s="26"/>
      <c r="CM75" s="26"/>
      <c r="CN75" s="26"/>
      <c r="CO75" s="26"/>
      <c r="CP75" s="26"/>
      <c r="CQ75" s="26"/>
      <c r="CR75" s="26"/>
      <c r="CS75" s="26"/>
      <c r="CT75" s="26"/>
      <c r="CU75" s="26"/>
      <c r="CV75" s="26"/>
      <c r="CW75" s="26"/>
      <c r="CX75" s="26"/>
      <c r="CY75" s="8"/>
      <c r="CZ75" s="27"/>
      <c r="DA75" s="26"/>
      <c r="DB75" s="26"/>
      <c r="DC75" s="6"/>
      <c r="DD75" s="6"/>
      <c r="DE75" s="6"/>
      <c r="DF75" s="6"/>
      <c r="DG75" s="6"/>
      <c r="DH75" s="28"/>
      <c r="DI75" s="28"/>
      <c r="DJ75" s="6"/>
      <c r="DK75" s="6"/>
      <c r="DL75" s="6"/>
      <c r="DM75" s="6"/>
      <c r="DN75" s="419" t="s">
        <v>217</v>
      </c>
      <c r="DO75" s="283" t="e">
        <f aca="false">DCOUNTA($A$2:$DG$4,GRADUATORIA!$M$5,$DN74:$DN75)</f>
        <v>#VALUE!</v>
      </c>
      <c r="DP75" s="263" t="e">
        <f aca="false">+DO75/$DO$55</f>
        <v>#VALUE!</v>
      </c>
      <c r="DQ75" s="283" t="e">
        <f aca="false">DSUM($A$2:$DG$4,GRADUATORIA!AV$5,$DN74:$DN75)</f>
        <v>#VALUE!</v>
      </c>
      <c r="DR75" s="263" t="e">
        <f aca="false">+DQ75/$DQ$55</f>
        <v>#VALUE!</v>
      </c>
      <c r="DS75" s="283" t="e">
        <f aca="false">DSUM($A$2:$DG$4,GRADUATORIA!BK$5,$DN74:$DN75)</f>
        <v>#VALUE!</v>
      </c>
      <c r="DT75" s="264" t="e">
        <f aca="false">+DS75/$DS$55</f>
        <v>#VALUE!</v>
      </c>
    </row>
    <row r="76" customFormat="false" ht="38.25" hidden="false" customHeight="false" outlineLevel="0" collapsed="false">
      <c r="A76" s="1"/>
      <c r="B76" s="2"/>
      <c r="C76" s="3"/>
      <c r="D76" s="5"/>
      <c r="E76" s="5"/>
      <c r="F76" s="5"/>
      <c r="G76" s="5"/>
      <c r="H76" s="7"/>
      <c r="I76" s="7"/>
      <c r="J76" s="8"/>
      <c r="K76" s="5"/>
      <c r="L76" s="9"/>
      <c r="M76" s="10"/>
      <c r="N76" s="5"/>
      <c r="O76" s="11"/>
      <c r="P76" s="5"/>
      <c r="Q76" s="5"/>
      <c r="R76" s="12"/>
      <c r="S76" s="13"/>
      <c r="T76" s="14"/>
      <c r="U76" s="15"/>
      <c r="V76" s="15"/>
      <c r="W76" s="16"/>
      <c r="X76" s="16"/>
      <c r="Y76" s="17"/>
      <c r="Z76" s="8"/>
      <c r="AA76" s="4"/>
      <c r="AB76" s="8"/>
      <c r="AC76" s="4"/>
      <c r="AD76" s="8"/>
      <c r="AE76" s="8"/>
      <c r="AF76" s="5"/>
      <c r="AG76" s="4"/>
      <c r="AH76" s="18"/>
      <c r="AI76" s="5"/>
      <c r="AJ76" s="4"/>
      <c r="AK76" s="5"/>
      <c r="AL76" s="4"/>
      <c r="AM76" s="5"/>
      <c r="AN76" s="5"/>
      <c r="AO76" s="5"/>
      <c r="AP76" s="4"/>
      <c r="AQ76" s="4"/>
      <c r="AR76" s="8"/>
      <c r="AS76" s="8"/>
      <c r="AT76" s="19"/>
      <c r="AU76" s="20"/>
      <c r="AV76" s="20"/>
      <c r="AW76" s="20"/>
      <c r="AX76" s="20"/>
      <c r="AY76" s="20"/>
      <c r="AZ76" s="20"/>
      <c r="BA76" s="20"/>
      <c r="BB76" s="20"/>
      <c r="BC76" s="8"/>
      <c r="BD76" s="8"/>
      <c r="BE76" s="8"/>
      <c r="BF76" s="21"/>
      <c r="BG76" s="22"/>
      <c r="BH76" s="17"/>
      <c r="BI76" s="21"/>
      <c r="BJ76" s="17"/>
      <c r="BK76" s="20"/>
      <c r="BL76" s="20"/>
      <c r="BM76" s="23"/>
      <c r="BN76" s="24"/>
      <c r="BO76" s="24"/>
      <c r="BP76" s="24"/>
      <c r="BQ76" s="25"/>
      <c r="BR76" s="24"/>
      <c r="BS76" s="24"/>
      <c r="BT76" s="23"/>
      <c r="BU76" s="23"/>
      <c r="BV76" s="23"/>
      <c r="BW76" s="23"/>
      <c r="BX76" s="23"/>
      <c r="BY76" s="6"/>
      <c r="BZ76" s="10"/>
      <c r="CA76" s="26"/>
      <c r="CB76" s="26"/>
      <c r="CC76" s="26"/>
      <c r="CD76" s="26"/>
      <c r="CE76" s="26"/>
      <c r="CF76" s="26"/>
      <c r="CG76" s="26"/>
      <c r="CH76" s="26"/>
      <c r="CI76" s="26"/>
      <c r="CJ76" s="26"/>
      <c r="CK76" s="26"/>
      <c r="CL76" s="26"/>
      <c r="CM76" s="26"/>
      <c r="CN76" s="26"/>
      <c r="CO76" s="26"/>
      <c r="CP76" s="26"/>
      <c r="CQ76" s="26"/>
      <c r="CR76" s="26"/>
      <c r="CS76" s="26"/>
      <c r="CT76" s="26"/>
      <c r="CU76" s="26"/>
      <c r="CV76" s="26"/>
      <c r="CW76" s="26"/>
      <c r="CX76" s="26"/>
      <c r="CY76" s="8"/>
      <c r="CZ76" s="27"/>
      <c r="DA76" s="26"/>
      <c r="DB76" s="26"/>
      <c r="DC76" s="6"/>
      <c r="DD76" s="6"/>
      <c r="DE76" s="6"/>
      <c r="DF76" s="6"/>
      <c r="DG76" s="6"/>
      <c r="DH76" s="28"/>
      <c r="DI76" s="28"/>
      <c r="DJ76" s="6"/>
      <c r="DK76" s="6"/>
      <c r="DL76" s="6"/>
      <c r="DM76" s="6"/>
      <c r="DN76" s="429" t="s">
        <v>823</v>
      </c>
      <c r="DO76" s="283"/>
      <c r="DP76" s="263"/>
      <c r="DQ76" s="283"/>
      <c r="DR76" s="263"/>
      <c r="DS76" s="283"/>
      <c r="DT76" s="264"/>
    </row>
    <row r="77" customFormat="false" ht="12.75" hidden="false" customHeight="false" outlineLevel="0" collapsed="false">
      <c r="A77" s="1"/>
      <c r="B77" s="2"/>
      <c r="C77" s="3"/>
      <c r="D77" s="5"/>
      <c r="E77" s="5"/>
      <c r="F77" s="5"/>
      <c r="G77" s="5"/>
      <c r="H77" s="7"/>
      <c r="I77" s="7"/>
      <c r="J77" s="8"/>
      <c r="K77" s="5"/>
      <c r="L77" s="9"/>
      <c r="M77" s="10"/>
      <c r="N77" s="5"/>
      <c r="O77" s="11"/>
      <c r="P77" s="5"/>
      <c r="Q77" s="5"/>
      <c r="R77" s="12"/>
      <c r="S77" s="13"/>
      <c r="T77" s="14"/>
      <c r="U77" s="15"/>
      <c r="V77" s="15"/>
      <c r="W77" s="16"/>
      <c r="X77" s="16"/>
      <c r="Y77" s="17"/>
      <c r="Z77" s="8"/>
      <c r="AA77" s="4"/>
      <c r="AB77" s="8"/>
      <c r="AC77" s="4"/>
      <c r="AD77" s="8"/>
      <c r="AE77" s="8"/>
      <c r="AF77" s="5"/>
      <c r="AG77" s="4"/>
      <c r="AH77" s="18"/>
      <c r="AI77" s="5"/>
      <c r="AJ77" s="4"/>
      <c r="AK77" s="5"/>
      <c r="AL77" s="4"/>
      <c r="AM77" s="5"/>
      <c r="AN77" s="5"/>
      <c r="AO77" s="5"/>
      <c r="AP77" s="4"/>
      <c r="AQ77" s="4"/>
      <c r="AR77" s="8"/>
      <c r="AS77" s="8"/>
      <c r="AT77" s="19"/>
      <c r="AU77" s="20"/>
      <c r="AV77" s="20"/>
      <c r="AW77" s="20"/>
      <c r="AX77" s="20"/>
      <c r="AY77" s="20"/>
      <c r="AZ77" s="20"/>
      <c r="BA77" s="20"/>
      <c r="BB77" s="20"/>
      <c r="BC77" s="8"/>
      <c r="BD77" s="8"/>
      <c r="BE77" s="8"/>
      <c r="BF77" s="21"/>
      <c r="BG77" s="22"/>
      <c r="BH77" s="17"/>
      <c r="BI77" s="21"/>
      <c r="BJ77" s="17"/>
      <c r="BK77" s="20"/>
      <c r="BL77" s="20"/>
      <c r="BM77" s="23"/>
      <c r="BN77" s="24"/>
      <c r="BO77" s="24"/>
      <c r="BP77" s="24"/>
      <c r="BQ77" s="25"/>
      <c r="BR77" s="24"/>
      <c r="BS77" s="24"/>
      <c r="BT77" s="23"/>
      <c r="BU77" s="23"/>
      <c r="BV77" s="23"/>
      <c r="BW77" s="23"/>
      <c r="BX77" s="23"/>
      <c r="BY77" s="6"/>
      <c r="BZ77" s="10"/>
      <c r="CA77" s="26"/>
      <c r="CB77" s="26"/>
      <c r="CC77" s="26"/>
      <c r="CD77" s="26"/>
      <c r="CE77" s="26"/>
      <c r="CF77" s="26"/>
      <c r="CG77" s="26"/>
      <c r="CH77" s="26"/>
      <c r="CI77" s="26"/>
      <c r="CJ77" s="26"/>
      <c r="CK77" s="26"/>
      <c r="CL77" s="26"/>
      <c r="CM77" s="26"/>
      <c r="CN77" s="26"/>
      <c r="CO77" s="26"/>
      <c r="CP77" s="26"/>
      <c r="CQ77" s="26"/>
      <c r="CR77" s="26"/>
      <c r="CS77" s="26"/>
      <c r="CT77" s="26"/>
      <c r="CU77" s="26"/>
      <c r="CV77" s="26"/>
      <c r="CW77" s="26"/>
      <c r="CX77" s="26"/>
      <c r="CY77" s="8"/>
      <c r="CZ77" s="27"/>
      <c r="DA77" s="26"/>
      <c r="DB77" s="26"/>
      <c r="DC77" s="6"/>
      <c r="DD77" s="6"/>
      <c r="DE77" s="6"/>
      <c r="DF77" s="6"/>
      <c r="DG77" s="6"/>
      <c r="DH77" s="28"/>
      <c r="DI77" s="28"/>
      <c r="DJ77" s="6"/>
      <c r="DK77" s="6"/>
      <c r="DL77" s="6"/>
      <c r="DM77" s="6"/>
      <c r="DN77" s="419" t="s">
        <v>183</v>
      </c>
      <c r="DO77" s="283" t="e">
        <f aca="false">DCOUNTA($A$2:$DG$4,GRADUATORIA!$M$5,$DN76:$DN77)</f>
        <v>#VALUE!</v>
      </c>
      <c r="DP77" s="263" t="e">
        <f aca="false">+DO77/$DO$55</f>
        <v>#VALUE!</v>
      </c>
      <c r="DQ77" s="283" t="e">
        <f aca="false">DSUM($A$2:$DG$4,GRADUATORIA!AV$5,$DN76:$DN77)</f>
        <v>#VALUE!</v>
      </c>
      <c r="DR77" s="263" t="e">
        <f aca="false">+DQ77/$DQ$55</f>
        <v>#VALUE!</v>
      </c>
      <c r="DS77" s="283" t="e">
        <f aca="false">DSUM($A$2:$DG$4,GRADUATORIA!BK$5,$DN76:$DN77)</f>
        <v>#VALUE!</v>
      </c>
      <c r="DT77" s="264" t="e">
        <f aca="false">+DS77/$DS$55</f>
        <v>#VALUE!</v>
      </c>
    </row>
    <row r="78" customFormat="false" ht="38.25" hidden="false" customHeight="false" outlineLevel="0" collapsed="false">
      <c r="A78" s="1"/>
      <c r="B78" s="2"/>
      <c r="C78" s="3"/>
      <c r="D78" s="5"/>
      <c r="E78" s="5"/>
      <c r="F78" s="5"/>
      <c r="G78" s="5"/>
      <c r="H78" s="7"/>
      <c r="I78" s="7"/>
      <c r="J78" s="8"/>
      <c r="K78" s="5"/>
      <c r="L78" s="9"/>
      <c r="M78" s="10"/>
      <c r="N78" s="5"/>
      <c r="O78" s="11"/>
      <c r="P78" s="5"/>
      <c r="Q78" s="5"/>
      <c r="R78" s="12"/>
      <c r="S78" s="13"/>
      <c r="T78" s="14"/>
      <c r="U78" s="15"/>
      <c r="V78" s="15"/>
      <c r="W78" s="16"/>
      <c r="X78" s="16"/>
      <c r="Y78" s="17"/>
      <c r="Z78" s="8"/>
      <c r="AA78" s="4"/>
      <c r="AB78" s="8"/>
      <c r="AC78" s="4"/>
      <c r="AD78" s="8"/>
      <c r="AE78" s="8"/>
      <c r="AF78" s="5"/>
      <c r="AG78" s="4"/>
      <c r="AH78" s="18"/>
      <c r="AI78" s="5"/>
      <c r="AJ78" s="4"/>
      <c r="AK78" s="5"/>
      <c r="AL78" s="4"/>
      <c r="AM78" s="5"/>
      <c r="AN78" s="5"/>
      <c r="AO78" s="5"/>
      <c r="AP78" s="4"/>
      <c r="AQ78" s="4"/>
      <c r="AR78" s="8"/>
      <c r="AS78" s="8"/>
      <c r="AT78" s="19"/>
      <c r="AU78" s="20"/>
      <c r="AV78" s="20"/>
      <c r="AW78" s="20"/>
      <c r="AX78" s="20"/>
      <c r="AY78" s="20"/>
      <c r="AZ78" s="20"/>
      <c r="BA78" s="20"/>
      <c r="BB78" s="20"/>
      <c r="BC78" s="8"/>
      <c r="BD78" s="8"/>
      <c r="BE78" s="8"/>
      <c r="BF78" s="21"/>
      <c r="BG78" s="22"/>
      <c r="BH78" s="17"/>
      <c r="BI78" s="21"/>
      <c r="BJ78" s="17"/>
      <c r="BK78" s="20"/>
      <c r="BL78" s="20"/>
      <c r="BM78" s="23"/>
      <c r="BN78" s="24"/>
      <c r="BO78" s="24"/>
      <c r="BP78" s="24"/>
      <c r="BQ78" s="25"/>
      <c r="BR78" s="24"/>
      <c r="BS78" s="24"/>
      <c r="BT78" s="23"/>
      <c r="BU78" s="23"/>
      <c r="BV78" s="23"/>
      <c r="BW78" s="23"/>
      <c r="BX78" s="23"/>
      <c r="BY78" s="6"/>
      <c r="BZ78" s="10"/>
      <c r="CA78" s="26"/>
      <c r="CB78" s="26"/>
      <c r="CC78" s="26"/>
      <c r="CD78" s="26"/>
      <c r="CE78" s="26"/>
      <c r="CF78" s="26"/>
      <c r="CG78" s="26"/>
      <c r="CH78" s="26"/>
      <c r="CI78" s="26"/>
      <c r="CJ78" s="26"/>
      <c r="CK78" s="26"/>
      <c r="CL78" s="26"/>
      <c r="CM78" s="26"/>
      <c r="CN78" s="26"/>
      <c r="CO78" s="26"/>
      <c r="CP78" s="26"/>
      <c r="CQ78" s="26"/>
      <c r="CR78" s="26"/>
      <c r="CS78" s="26"/>
      <c r="CT78" s="26"/>
      <c r="CU78" s="26"/>
      <c r="CV78" s="26"/>
      <c r="CW78" s="26"/>
      <c r="CX78" s="26"/>
      <c r="CY78" s="8"/>
      <c r="CZ78" s="27"/>
      <c r="DA78" s="26"/>
      <c r="DB78" s="26"/>
      <c r="DC78" s="6"/>
      <c r="DD78" s="6"/>
      <c r="DE78" s="6"/>
      <c r="DF78" s="6"/>
      <c r="DG78" s="6"/>
      <c r="DH78" s="28"/>
      <c r="DI78" s="28"/>
      <c r="DJ78" s="6"/>
      <c r="DK78" s="6"/>
      <c r="DL78" s="6"/>
      <c r="DM78" s="6"/>
      <c r="DN78" s="429" t="s">
        <v>823</v>
      </c>
      <c r="DO78" s="283"/>
      <c r="DP78" s="263"/>
      <c r="DQ78" s="283"/>
      <c r="DR78" s="263"/>
      <c r="DS78" s="283"/>
      <c r="DT78" s="264"/>
    </row>
    <row r="79" customFormat="false" ht="12.75" hidden="false" customHeight="false" outlineLevel="0" collapsed="false">
      <c r="A79" s="1"/>
      <c r="B79" s="2"/>
      <c r="C79" s="3"/>
      <c r="D79" s="5"/>
      <c r="E79" s="5"/>
      <c r="F79" s="5"/>
      <c r="G79" s="5"/>
      <c r="H79" s="7"/>
      <c r="I79" s="7"/>
      <c r="J79" s="8"/>
      <c r="K79" s="5"/>
      <c r="L79" s="9"/>
      <c r="M79" s="10"/>
      <c r="N79" s="5"/>
      <c r="O79" s="11"/>
      <c r="P79" s="5"/>
      <c r="Q79" s="5"/>
      <c r="R79" s="12"/>
      <c r="S79" s="13"/>
      <c r="T79" s="14"/>
      <c r="U79" s="15"/>
      <c r="V79" s="15"/>
      <c r="W79" s="16"/>
      <c r="X79" s="16"/>
      <c r="Y79" s="17"/>
      <c r="Z79" s="8"/>
      <c r="AA79" s="4"/>
      <c r="AB79" s="8"/>
      <c r="AC79" s="4"/>
      <c r="AD79" s="8"/>
      <c r="AE79" s="8"/>
      <c r="AF79" s="5"/>
      <c r="AG79" s="4"/>
      <c r="AH79" s="18"/>
      <c r="AI79" s="5"/>
      <c r="AJ79" s="4"/>
      <c r="AK79" s="5"/>
      <c r="AL79" s="4"/>
      <c r="AM79" s="5"/>
      <c r="AN79" s="5"/>
      <c r="AO79" s="5"/>
      <c r="AP79" s="4"/>
      <c r="AQ79" s="4"/>
      <c r="AR79" s="8"/>
      <c r="AS79" s="8"/>
      <c r="AT79" s="19"/>
      <c r="AU79" s="20"/>
      <c r="AV79" s="20"/>
      <c r="AW79" s="20"/>
      <c r="AX79" s="20"/>
      <c r="AY79" s="20"/>
      <c r="AZ79" s="20"/>
      <c r="BA79" s="20"/>
      <c r="BB79" s="20"/>
      <c r="BC79" s="8"/>
      <c r="BD79" s="8"/>
      <c r="BE79" s="8"/>
      <c r="BF79" s="21"/>
      <c r="BG79" s="22"/>
      <c r="BH79" s="17"/>
      <c r="BI79" s="21"/>
      <c r="BJ79" s="17"/>
      <c r="BK79" s="20"/>
      <c r="BL79" s="20"/>
      <c r="BM79" s="23"/>
      <c r="BN79" s="24"/>
      <c r="BO79" s="24"/>
      <c r="BP79" s="24"/>
      <c r="BQ79" s="25"/>
      <c r="BR79" s="24"/>
      <c r="BS79" s="24"/>
      <c r="BT79" s="23"/>
      <c r="BU79" s="23"/>
      <c r="BV79" s="23"/>
      <c r="BW79" s="23"/>
      <c r="BX79" s="23"/>
      <c r="BY79" s="6"/>
      <c r="BZ79" s="10"/>
      <c r="CA79" s="26"/>
      <c r="CB79" s="26"/>
      <c r="CC79" s="26"/>
      <c r="CD79" s="26"/>
      <c r="CE79" s="26"/>
      <c r="CF79" s="26"/>
      <c r="CG79" s="26"/>
      <c r="CH79" s="26"/>
      <c r="CI79" s="26"/>
      <c r="CJ79" s="26"/>
      <c r="CK79" s="26"/>
      <c r="CL79" s="26"/>
      <c r="CM79" s="26"/>
      <c r="CN79" s="26"/>
      <c r="CO79" s="26"/>
      <c r="CP79" s="26"/>
      <c r="CQ79" s="26"/>
      <c r="CR79" s="26"/>
      <c r="CS79" s="26"/>
      <c r="CT79" s="26"/>
      <c r="CU79" s="26"/>
      <c r="CV79" s="26"/>
      <c r="CW79" s="26"/>
      <c r="CX79" s="26"/>
      <c r="CY79" s="8"/>
      <c r="CZ79" s="27"/>
      <c r="DA79" s="26"/>
      <c r="DB79" s="26"/>
      <c r="DC79" s="6"/>
      <c r="DD79" s="6"/>
      <c r="DE79" s="6"/>
      <c r="DF79" s="6"/>
      <c r="DG79" s="6"/>
      <c r="DH79" s="28"/>
      <c r="DI79" s="28"/>
      <c r="DJ79" s="6"/>
      <c r="DK79" s="6"/>
      <c r="DL79" s="6"/>
      <c r="DM79" s="6"/>
      <c r="DN79" s="419" t="s">
        <v>803</v>
      </c>
      <c r="DO79" s="283" t="e">
        <f aca="false">DCOUNTA($A$2:$DG$4,GRADUATORIA!$M$5,$DN78:$DN79)</f>
        <v>#VALUE!</v>
      </c>
      <c r="DP79" s="263" t="e">
        <f aca="false">+DO79/$DO$55</f>
        <v>#VALUE!</v>
      </c>
      <c r="DQ79" s="283" t="e">
        <f aca="false">DSUM($A$2:$DG$4,GRADUATORIA!AV$5,$DN78:$DN79)</f>
        <v>#VALUE!</v>
      </c>
      <c r="DR79" s="263" t="e">
        <f aca="false">+DQ79/$DQ$55</f>
        <v>#VALUE!</v>
      </c>
      <c r="DS79" s="283" t="e">
        <f aca="false">DSUM($A$2:$DG$4,GRADUATORIA!BK$5,$DN78:$DN79)</f>
        <v>#VALUE!</v>
      </c>
      <c r="DT79" s="264" t="e">
        <f aca="false">+DS79/$DS$55</f>
        <v>#VALUE!</v>
      </c>
    </row>
    <row r="80" customFormat="false" ht="38.25" hidden="false" customHeight="false" outlineLevel="0" collapsed="false">
      <c r="A80" s="1"/>
      <c r="B80" s="2"/>
      <c r="C80" s="3"/>
      <c r="D80" s="5"/>
      <c r="E80" s="5"/>
      <c r="F80" s="5"/>
      <c r="G80" s="5"/>
      <c r="H80" s="7"/>
      <c r="I80" s="7"/>
      <c r="J80" s="8"/>
      <c r="K80" s="5"/>
      <c r="L80" s="9"/>
      <c r="M80" s="10"/>
      <c r="N80" s="5"/>
      <c r="O80" s="11"/>
      <c r="P80" s="5"/>
      <c r="Q80" s="5"/>
      <c r="R80" s="12"/>
      <c r="S80" s="13"/>
      <c r="T80" s="14"/>
      <c r="U80" s="15"/>
      <c r="V80" s="15"/>
      <c r="W80" s="16"/>
      <c r="X80" s="16"/>
      <c r="Y80" s="17"/>
      <c r="Z80" s="8"/>
      <c r="AA80" s="4"/>
      <c r="AB80" s="8"/>
      <c r="AC80" s="4"/>
      <c r="AD80" s="8"/>
      <c r="AE80" s="8"/>
      <c r="AF80" s="5"/>
      <c r="AG80" s="4"/>
      <c r="AH80" s="18"/>
      <c r="AI80" s="5"/>
      <c r="AJ80" s="4"/>
      <c r="AK80" s="5"/>
      <c r="AL80" s="4"/>
      <c r="AM80" s="5"/>
      <c r="AN80" s="5"/>
      <c r="AO80" s="5"/>
      <c r="AP80" s="4"/>
      <c r="AQ80" s="4"/>
      <c r="AR80" s="8"/>
      <c r="AS80" s="8"/>
      <c r="AT80" s="19"/>
      <c r="AU80" s="20"/>
      <c r="AV80" s="20"/>
      <c r="AW80" s="20"/>
      <c r="AX80" s="20"/>
      <c r="AY80" s="20"/>
      <c r="AZ80" s="20"/>
      <c r="BA80" s="20"/>
      <c r="BB80" s="20"/>
      <c r="BC80" s="8"/>
      <c r="BD80" s="8"/>
      <c r="BE80" s="8"/>
      <c r="BF80" s="21"/>
      <c r="BG80" s="22"/>
      <c r="BH80" s="17"/>
      <c r="BI80" s="21"/>
      <c r="BJ80" s="17"/>
      <c r="BK80" s="20"/>
      <c r="BL80" s="20"/>
      <c r="BM80" s="23"/>
      <c r="BN80" s="24"/>
      <c r="BO80" s="24"/>
      <c r="BP80" s="24"/>
      <c r="BQ80" s="25"/>
      <c r="BR80" s="24"/>
      <c r="BS80" s="24"/>
      <c r="BT80" s="23"/>
      <c r="BU80" s="23"/>
      <c r="BV80" s="23"/>
      <c r="BW80" s="23"/>
      <c r="BX80" s="23"/>
      <c r="BY80" s="6"/>
      <c r="BZ80" s="10"/>
      <c r="CA80" s="26"/>
      <c r="CB80" s="26"/>
      <c r="CC80" s="26"/>
      <c r="CD80" s="26"/>
      <c r="CE80" s="26"/>
      <c r="CF80" s="26"/>
      <c r="CG80" s="26"/>
      <c r="CH80" s="26"/>
      <c r="CI80" s="26"/>
      <c r="CJ80" s="26"/>
      <c r="CK80" s="26"/>
      <c r="CL80" s="26"/>
      <c r="CM80" s="26"/>
      <c r="CN80" s="26"/>
      <c r="CO80" s="26"/>
      <c r="CP80" s="26"/>
      <c r="CQ80" s="26"/>
      <c r="CR80" s="26"/>
      <c r="CS80" s="26"/>
      <c r="CT80" s="26"/>
      <c r="CU80" s="26"/>
      <c r="CV80" s="26"/>
      <c r="CW80" s="26"/>
      <c r="CX80" s="26"/>
      <c r="CY80" s="8"/>
      <c r="CZ80" s="27"/>
      <c r="DA80" s="26"/>
      <c r="DB80" s="26"/>
      <c r="DC80" s="6"/>
      <c r="DD80" s="6"/>
      <c r="DE80" s="6"/>
      <c r="DF80" s="6"/>
      <c r="DG80" s="6"/>
      <c r="DH80" s="28"/>
      <c r="DI80" s="28"/>
      <c r="DJ80" s="6"/>
      <c r="DK80" s="6"/>
      <c r="DL80" s="6"/>
      <c r="DM80" s="6"/>
      <c r="DN80" s="429" t="s">
        <v>823</v>
      </c>
      <c r="DO80" s="283"/>
      <c r="DP80" s="263"/>
      <c r="DQ80" s="283"/>
      <c r="DR80" s="263"/>
      <c r="DS80" s="283"/>
      <c r="DT80" s="264"/>
    </row>
    <row r="81" customFormat="false" ht="12.75" hidden="false" customHeight="false" outlineLevel="0" collapsed="false">
      <c r="A81" s="1"/>
      <c r="B81" s="2"/>
      <c r="C81" s="3"/>
      <c r="D81" s="5"/>
      <c r="E81" s="5"/>
      <c r="F81" s="5"/>
      <c r="G81" s="5"/>
      <c r="H81" s="7"/>
      <c r="I81" s="7"/>
      <c r="J81" s="8"/>
      <c r="K81" s="5"/>
      <c r="L81" s="9"/>
      <c r="M81" s="10"/>
      <c r="N81" s="5"/>
      <c r="O81" s="11"/>
      <c r="P81" s="5"/>
      <c r="Q81" s="5"/>
      <c r="R81" s="12"/>
      <c r="S81" s="13"/>
      <c r="T81" s="14"/>
      <c r="U81" s="15"/>
      <c r="V81" s="15"/>
      <c r="W81" s="16"/>
      <c r="X81" s="16"/>
      <c r="Y81" s="17"/>
      <c r="Z81" s="8"/>
      <c r="AA81" s="4"/>
      <c r="AB81" s="8"/>
      <c r="AC81" s="4"/>
      <c r="AD81" s="8"/>
      <c r="AE81" s="8"/>
      <c r="AF81" s="5"/>
      <c r="AG81" s="4"/>
      <c r="AH81" s="18"/>
      <c r="AI81" s="5"/>
      <c r="AJ81" s="4"/>
      <c r="AK81" s="5"/>
      <c r="AL81" s="4"/>
      <c r="AM81" s="5"/>
      <c r="AN81" s="5"/>
      <c r="AO81" s="5"/>
      <c r="AP81" s="4"/>
      <c r="AQ81" s="4"/>
      <c r="AR81" s="8"/>
      <c r="AS81" s="8"/>
      <c r="AT81" s="19"/>
      <c r="AU81" s="20"/>
      <c r="AV81" s="20"/>
      <c r="AW81" s="20"/>
      <c r="AX81" s="20"/>
      <c r="AY81" s="20"/>
      <c r="AZ81" s="20"/>
      <c r="BA81" s="20"/>
      <c r="BB81" s="20"/>
      <c r="BC81" s="8"/>
      <c r="BD81" s="8"/>
      <c r="BE81" s="8"/>
      <c r="BF81" s="21"/>
      <c r="BG81" s="22"/>
      <c r="BH81" s="17"/>
      <c r="BI81" s="21"/>
      <c r="BJ81" s="17"/>
      <c r="BK81" s="20"/>
      <c r="BL81" s="20"/>
      <c r="BM81" s="23"/>
      <c r="BN81" s="24"/>
      <c r="BO81" s="24"/>
      <c r="BP81" s="24"/>
      <c r="BQ81" s="25"/>
      <c r="BR81" s="24"/>
      <c r="BS81" s="24"/>
      <c r="BT81" s="23"/>
      <c r="BU81" s="23"/>
      <c r="BV81" s="23"/>
      <c r="BW81" s="23"/>
      <c r="BX81" s="23"/>
      <c r="BY81" s="6"/>
      <c r="BZ81" s="10"/>
      <c r="CA81" s="26"/>
      <c r="CB81" s="26"/>
      <c r="CC81" s="26"/>
      <c r="CD81" s="26"/>
      <c r="CE81" s="26"/>
      <c r="CF81" s="26"/>
      <c r="CG81" s="26"/>
      <c r="CH81" s="26"/>
      <c r="CI81" s="26"/>
      <c r="CJ81" s="26"/>
      <c r="CK81" s="26"/>
      <c r="CL81" s="26"/>
      <c r="CM81" s="26"/>
      <c r="CN81" s="26"/>
      <c r="CO81" s="26"/>
      <c r="CP81" s="26"/>
      <c r="CQ81" s="26"/>
      <c r="CR81" s="26"/>
      <c r="CS81" s="26"/>
      <c r="CT81" s="26"/>
      <c r="CU81" s="26"/>
      <c r="CV81" s="26"/>
      <c r="CW81" s="26"/>
      <c r="CX81" s="26"/>
      <c r="CY81" s="8"/>
      <c r="CZ81" s="27"/>
      <c r="DA81" s="26"/>
      <c r="DB81" s="26"/>
      <c r="DC81" s="6"/>
      <c r="DD81" s="6"/>
      <c r="DE81" s="6"/>
      <c r="DF81" s="6"/>
      <c r="DG81" s="6"/>
      <c r="DH81" s="28"/>
      <c r="DI81" s="28"/>
      <c r="DJ81" s="6"/>
      <c r="DK81" s="6"/>
      <c r="DL81" s="6"/>
      <c r="DM81" s="6"/>
      <c r="DN81" s="419" t="s">
        <v>469</v>
      </c>
      <c r="DO81" s="283" t="e">
        <f aca="false">DCOUNTA($A$2:$DG$4,GRADUATORIA!$M$5,$DN80:$DN81)</f>
        <v>#VALUE!</v>
      </c>
      <c r="DP81" s="263" t="e">
        <f aca="false">+DO81/$DO$55</f>
        <v>#VALUE!</v>
      </c>
      <c r="DQ81" s="283" t="e">
        <f aca="false">DSUM($A$2:$DG$4,GRADUATORIA!AV$5,$DN80:$DN81)</f>
        <v>#VALUE!</v>
      </c>
      <c r="DR81" s="263" t="e">
        <f aca="false">+DQ81/$DQ$55</f>
        <v>#VALUE!</v>
      </c>
      <c r="DS81" s="283" t="e">
        <f aca="false">DSUM($A$2:$DG$4,GRADUATORIA!BK$5,$DN80:$DN81)</f>
        <v>#VALUE!</v>
      </c>
      <c r="DT81" s="264" t="e">
        <f aca="false">+DS81/$DS$55</f>
        <v>#VALUE!</v>
      </c>
    </row>
    <row r="82" customFormat="false" ht="38.25" hidden="false" customHeight="false" outlineLevel="0" collapsed="false">
      <c r="A82" s="1"/>
      <c r="B82" s="2"/>
      <c r="C82" s="3"/>
      <c r="D82" s="5"/>
      <c r="E82" s="5"/>
      <c r="F82" s="5"/>
      <c r="G82" s="5"/>
      <c r="H82" s="7"/>
      <c r="I82" s="7"/>
      <c r="J82" s="8"/>
      <c r="K82" s="5"/>
      <c r="L82" s="9"/>
      <c r="M82" s="10"/>
      <c r="N82" s="5"/>
      <c r="O82" s="11"/>
      <c r="P82" s="5"/>
      <c r="Q82" s="5"/>
      <c r="R82" s="12"/>
      <c r="S82" s="13"/>
      <c r="T82" s="14"/>
      <c r="U82" s="15"/>
      <c r="V82" s="15"/>
      <c r="W82" s="16"/>
      <c r="X82" s="16"/>
      <c r="Y82" s="17"/>
      <c r="Z82" s="8"/>
      <c r="AA82" s="4"/>
      <c r="AB82" s="8"/>
      <c r="AC82" s="4"/>
      <c r="AD82" s="8"/>
      <c r="AE82" s="8"/>
      <c r="AF82" s="5"/>
      <c r="AG82" s="4"/>
      <c r="AH82" s="18"/>
      <c r="AI82" s="5"/>
      <c r="AJ82" s="4"/>
      <c r="AK82" s="5"/>
      <c r="AL82" s="4"/>
      <c r="AM82" s="5"/>
      <c r="AN82" s="5"/>
      <c r="AO82" s="5"/>
      <c r="AP82" s="4"/>
      <c r="AQ82" s="4"/>
      <c r="AR82" s="8"/>
      <c r="AS82" s="8"/>
      <c r="AT82" s="19"/>
      <c r="AU82" s="20"/>
      <c r="AV82" s="20"/>
      <c r="AW82" s="20"/>
      <c r="AX82" s="20"/>
      <c r="AY82" s="20"/>
      <c r="AZ82" s="20"/>
      <c r="BA82" s="20"/>
      <c r="BB82" s="20"/>
      <c r="BC82" s="8"/>
      <c r="BD82" s="8"/>
      <c r="BE82" s="8"/>
      <c r="BF82" s="21"/>
      <c r="BG82" s="22"/>
      <c r="BH82" s="17"/>
      <c r="BI82" s="21"/>
      <c r="BJ82" s="17"/>
      <c r="BK82" s="20"/>
      <c r="BL82" s="20"/>
      <c r="BM82" s="23"/>
      <c r="BN82" s="24"/>
      <c r="BO82" s="24"/>
      <c r="BP82" s="24"/>
      <c r="BQ82" s="25"/>
      <c r="BR82" s="24"/>
      <c r="BS82" s="24"/>
      <c r="BT82" s="23"/>
      <c r="BU82" s="23"/>
      <c r="BV82" s="23"/>
      <c r="BW82" s="23"/>
      <c r="BX82" s="23"/>
      <c r="BY82" s="6"/>
      <c r="BZ82" s="10"/>
      <c r="CA82" s="26"/>
      <c r="CB82" s="26"/>
      <c r="CC82" s="26"/>
      <c r="CD82" s="26"/>
      <c r="CE82" s="26"/>
      <c r="CF82" s="26"/>
      <c r="CG82" s="26"/>
      <c r="CH82" s="26"/>
      <c r="CI82" s="26"/>
      <c r="CJ82" s="26"/>
      <c r="CK82" s="26"/>
      <c r="CL82" s="26"/>
      <c r="CM82" s="26"/>
      <c r="CN82" s="26"/>
      <c r="CO82" s="26"/>
      <c r="CP82" s="26"/>
      <c r="CQ82" s="26"/>
      <c r="CR82" s="26"/>
      <c r="CS82" s="26"/>
      <c r="CT82" s="26"/>
      <c r="CU82" s="26"/>
      <c r="CV82" s="26"/>
      <c r="CW82" s="26"/>
      <c r="CX82" s="26"/>
      <c r="CY82" s="8"/>
      <c r="CZ82" s="27"/>
      <c r="DA82" s="26"/>
      <c r="DB82" s="26"/>
      <c r="DC82" s="6"/>
      <c r="DD82" s="6"/>
      <c r="DE82" s="6"/>
      <c r="DF82" s="6"/>
      <c r="DG82" s="6"/>
      <c r="DH82" s="28"/>
      <c r="DI82" s="28"/>
      <c r="DJ82" s="6"/>
      <c r="DK82" s="6"/>
      <c r="DL82" s="6"/>
      <c r="DM82" s="6"/>
      <c r="DN82" s="429" t="s">
        <v>823</v>
      </c>
      <c r="DO82" s="283"/>
      <c r="DP82" s="263"/>
      <c r="DQ82" s="283"/>
      <c r="DR82" s="263"/>
      <c r="DS82" s="283"/>
      <c r="DT82" s="264"/>
    </row>
    <row r="83" customFormat="false" ht="12.75" hidden="false" customHeight="false" outlineLevel="0" collapsed="false">
      <c r="A83" s="1"/>
      <c r="B83" s="2"/>
      <c r="C83" s="3"/>
      <c r="D83" s="5"/>
      <c r="E83" s="5"/>
      <c r="F83" s="5"/>
      <c r="G83" s="5"/>
      <c r="H83" s="7"/>
      <c r="I83" s="7"/>
      <c r="J83" s="8"/>
      <c r="K83" s="5"/>
      <c r="L83" s="9"/>
      <c r="M83" s="10"/>
      <c r="N83" s="5"/>
      <c r="O83" s="11"/>
      <c r="P83" s="5"/>
      <c r="Q83" s="5"/>
      <c r="R83" s="12"/>
      <c r="S83" s="13"/>
      <c r="T83" s="14"/>
      <c r="U83" s="15"/>
      <c r="V83" s="15"/>
      <c r="W83" s="16"/>
      <c r="X83" s="16"/>
      <c r="Y83" s="17"/>
      <c r="Z83" s="8"/>
      <c r="AA83" s="4"/>
      <c r="AB83" s="8"/>
      <c r="AC83" s="4"/>
      <c r="AD83" s="8"/>
      <c r="AE83" s="8"/>
      <c r="AF83" s="5"/>
      <c r="AG83" s="4"/>
      <c r="AH83" s="18"/>
      <c r="AI83" s="5"/>
      <c r="AJ83" s="4"/>
      <c r="AK83" s="5"/>
      <c r="AL83" s="4"/>
      <c r="AM83" s="5"/>
      <c r="AN83" s="5"/>
      <c r="AO83" s="5"/>
      <c r="AP83" s="4"/>
      <c r="AQ83" s="4"/>
      <c r="AR83" s="8"/>
      <c r="AS83" s="8"/>
      <c r="AT83" s="19"/>
      <c r="AU83" s="20"/>
      <c r="AV83" s="20"/>
      <c r="AW83" s="20"/>
      <c r="AX83" s="20"/>
      <c r="AY83" s="20"/>
      <c r="AZ83" s="20"/>
      <c r="BA83" s="20"/>
      <c r="BB83" s="20"/>
      <c r="BC83" s="8"/>
      <c r="BD83" s="8"/>
      <c r="BE83" s="8"/>
      <c r="BF83" s="21"/>
      <c r="BG83" s="22"/>
      <c r="BH83" s="17"/>
      <c r="BI83" s="21"/>
      <c r="BJ83" s="17"/>
      <c r="BK83" s="20"/>
      <c r="BL83" s="20"/>
      <c r="BM83" s="23"/>
      <c r="BN83" s="24"/>
      <c r="BO83" s="24"/>
      <c r="BP83" s="24"/>
      <c r="BQ83" s="25"/>
      <c r="BR83" s="24"/>
      <c r="BS83" s="24"/>
      <c r="BT83" s="23"/>
      <c r="BU83" s="23"/>
      <c r="BV83" s="23"/>
      <c r="BW83" s="23"/>
      <c r="BX83" s="23"/>
      <c r="BY83" s="6"/>
      <c r="BZ83" s="10"/>
      <c r="CA83" s="26"/>
      <c r="CB83" s="26"/>
      <c r="CC83" s="26"/>
      <c r="CD83" s="26"/>
      <c r="CE83" s="26"/>
      <c r="CF83" s="26"/>
      <c r="CG83" s="26"/>
      <c r="CH83" s="26"/>
      <c r="CI83" s="26"/>
      <c r="CJ83" s="26"/>
      <c r="CK83" s="26"/>
      <c r="CL83" s="26"/>
      <c r="CM83" s="26"/>
      <c r="CN83" s="26"/>
      <c r="CO83" s="26"/>
      <c r="CP83" s="26"/>
      <c r="CQ83" s="26"/>
      <c r="CR83" s="26"/>
      <c r="CS83" s="26"/>
      <c r="CT83" s="26"/>
      <c r="CU83" s="26"/>
      <c r="CV83" s="26"/>
      <c r="CW83" s="26"/>
      <c r="CX83" s="26"/>
      <c r="CY83" s="8"/>
      <c r="CZ83" s="27"/>
      <c r="DA83" s="26"/>
      <c r="DB83" s="26"/>
      <c r="DC83" s="6"/>
      <c r="DD83" s="6"/>
      <c r="DE83" s="6"/>
      <c r="DF83" s="6"/>
      <c r="DG83" s="6"/>
      <c r="DH83" s="28"/>
      <c r="DI83" s="28"/>
      <c r="DJ83" s="6"/>
      <c r="DK83" s="6"/>
      <c r="DL83" s="6"/>
      <c r="DM83" s="6"/>
      <c r="DN83" s="419" t="s">
        <v>313</v>
      </c>
      <c r="DO83" s="283" t="e">
        <f aca="false">DCOUNTA($A$2:$DG$4,GRADUATORIA!$M$5,$DN82:$DN83)</f>
        <v>#VALUE!</v>
      </c>
      <c r="DP83" s="263" t="e">
        <f aca="false">+DO83/$DO$55</f>
        <v>#VALUE!</v>
      </c>
      <c r="DQ83" s="283" t="e">
        <f aca="false">DSUM($A$2:$DG$4,GRADUATORIA!AV$5,$DN82:$DN83)</f>
        <v>#VALUE!</v>
      </c>
      <c r="DR83" s="263" t="e">
        <f aca="false">+DQ83/$DQ$55</f>
        <v>#VALUE!</v>
      </c>
      <c r="DS83" s="283" t="e">
        <f aca="false">DSUM($A$2:$DG$4,GRADUATORIA!BK$5,$DN82:$DN83)</f>
        <v>#VALUE!</v>
      </c>
      <c r="DT83" s="264" t="e">
        <f aca="false">+DS83/$DS$55</f>
        <v>#VALUE!</v>
      </c>
    </row>
    <row r="84" customFormat="false" ht="38.25" hidden="false" customHeight="false" outlineLevel="0" collapsed="false">
      <c r="A84" s="1"/>
      <c r="B84" s="2"/>
      <c r="C84" s="3"/>
      <c r="D84" s="5"/>
      <c r="E84" s="5"/>
      <c r="F84" s="5"/>
      <c r="G84" s="5"/>
      <c r="H84" s="7"/>
      <c r="I84" s="7"/>
      <c r="J84" s="8"/>
      <c r="K84" s="5"/>
      <c r="L84" s="9"/>
      <c r="M84" s="10"/>
      <c r="N84" s="5"/>
      <c r="O84" s="11"/>
      <c r="P84" s="5"/>
      <c r="Q84" s="5"/>
      <c r="R84" s="12"/>
      <c r="S84" s="13"/>
      <c r="T84" s="14"/>
      <c r="U84" s="15"/>
      <c r="V84" s="15"/>
      <c r="W84" s="16"/>
      <c r="X84" s="16"/>
      <c r="Y84" s="17"/>
      <c r="Z84" s="8"/>
      <c r="AA84" s="4"/>
      <c r="AB84" s="8"/>
      <c r="AC84" s="4"/>
      <c r="AD84" s="8"/>
      <c r="AE84" s="8"/>
      <c r="AF84" s="5"/>
      <c r="AG84" s="4"/>
      <c r="AH84" s="18"/>
      <c r="AI84" s="5"/>
      <c r="AJ84" s="4"/>
      <c r="AK84" s="5"/>
      <c r="AL84" s="4"/>
      <c r="AM84" s="5"/>
      <c r="AN84" s="5"/>
      <c r="AO84" s="5"/>
      <c r="AP84" s="4"/>
      <c r="AQ84" s="4"/>
      <c r="AR84" s="8"/>
      <c r="AS84" s="8"/>
      <c r="AT84" s="19"/>
      <c r="AU84" s="20"/>
      <c r="AV84" s="20"/>
      <c r="AW84" s="20"/>
      <c r="AX84" s="20"/>
      <c r="AY84" s="20"/>
      <c r="AZ84" s="20"/>
      <c r="BA84" s="20"/>
      <c r="BB84" s="20"/>
      <c r="BC84" s="8"/>
      <c r="BD84" s="8"/>
      <c r="BE84" s="8"/>
      <c r="BF84" s="21"/>
      <c r="BG84" s="22"/>
      <c r="BH84" s="17"/>
      <c r="BI84" s="21"/>
      <c r="BJ84" s="17"/>
      <c r="BK84" s="20"/>
      <c r="BL84" s="20"/>
      <c r="BM84" s="23"/>
      <c r="BN84" s="24"/>
      <c r="BO84" s="24"/>
      <c r="BP84" s="24"/>
      <c r="BQ84" s="25"/>
      <c r="BR84" s="24"/>
      <c r="BS84" s="24"/>
      <c r="BT84" s="23"/>
      <c r="BU84" s="23"/>
      <c r="BV84" s="23"/>
      <c r="BW84" s="23"/>
      <c r="BX84" s="23"/>
      <c r="BY84" s="6"/>
      <c r="BZ84" s="10"/>
      <c r="CA84" s="26"/>
      <c r="CB84" s="26"/>
      <c r="CC84" s="26"/>
      <c r="CD84" s="26"/>
      <c r="CE84" s="26"/>
      <c r="CF84" s="26"/>
      <c r="CG84" s="26"/>
      <c r="CH84" s="26"/>
      <c r="CI84" s="26"/>
      <c r="CJ84" s="26"/>
      <c r="CK84" s="26"/>
      <c r="CL84" s="26"/>
      <c r="CM84" s="26"/>
      <c r="CN84" s="26"/>
      <c r="CO84" s="26"/>
      <c r="CP84" s="26"/>
      <c r="CQ84" s="26"/>
      <c r="CR84" s="26"/>
      <c r="CS84" s="26"/>
      <c r="CT84" s="26"/>
      <c r="CU84" s="26"/>
      <c r="CV84" s="26"/>
      <c r="CW84" s="26"/>
      <c r="CX84" s="26"/>
      <c r="CY84" s="8"/>
      <c r="CZ84" s="27"/>
      <c r="DA84" s="26"/>
      <c r="DB84" s="26"/>
      <c r="DC84" s="6"/>
      <c r="DD84" s="6"/>
      <c r="DE84" s="6"/>
      <c r="DF84" s="6"/>
      <c r="DG84" s="6"/>
      <c r="DH84" s="28"/>
      <c r="DI84" s="28"/>
      <c r="DJ84" s="6"/>
      <c r="DK84" s="6"/>
      <c r="DL84" s="6"/>
      <c r="DM84" s="6"/>
      <c r="DN84" s="429" t="s">
        <v>823</v>
      </c>
      <c r="DO84" s="283"/>
      <c r="DP84" s="263"/>
      <c r="DQ84" s="283"/>
      <c r="DR84" s="263"/>
      <c r="DS84" s="283"/>
      <c r="DT84" s="264"/>
    </row>
    <row r="85" customFormat="false" ht="12.75" hidden="false" customHeight="false" outlineLevel="0" collapsed="false">
      <c r="A85" s="1"/>
      <c r="B85" s="2"/>
      <c r="C85" s="3"/>
      <c r="D85" s="5"/>
      <c r="E85" s="5"/>
      <c r="F85" s="5"/>
      <c r="G85" s="5"/>
      <c r="H85" s="7"/>
      <c r="I85" s="7"/>
      <c r="J85" s="8"/>
      <c r="K85" s="5"/>
      <c r="L85" s="9"/>
      <c r="M85" s="10"/>
      <c r="N85" s="5"/>
      <c r="O85" s="11"/>
      <c r="P85" s="5"/>
      <c r="Q85" s="5"/>
      <c r="R85" s="12"/>
      <c r="S85" s="13"/>
      <c r="T85" s="14"/>
      <c r="U85" s="15"/>
      <c r="V85" s="15"/>
      <c r="W85" s="16"/>
      <c r="X85" s="16"/>
      <c r="Y85" s="17"/>
      <c r="Z85" s="8"/>
      <c r="AA85" s="4"/>
      <c r="AB85" s="8"/>
      <c r="AC85" s="4"/>
      <c r="AD85" s="8"/>
      <c r="AE85" s="8"/>
      <c r="AF85" s="5"/>
      <c r="AG85" s="4"/>
      <c r="AH85" s="18"/>
      <c r="AI85" s="5"/>
      <c r="AJ85" s="4"/>
      <c r="AK85" s="5"/>
      <c r="AL85" s="4"/>
      <c r="AM85" s="5"/>
      <c r="AN85" s="5"/>
      <c r="AO85" s="5"/>
      <c r="AP85" s="4"/>
      <c r="AQ85" s="4"/>
      <c r="AR85" s="8"/>
      <c r="AS85" s="8"/>
      <c r="AT85" s="19"/>
      <c r="AU85" s="20"/>
      <c r="AV85" s="20"/>
      <c r="AW85" s="20"/>
      <c r="AX85" s="20"/>
      <c r="AY85" s="20"/>
      <c r="AZ85" s="20"/>
      <c r="BA85" s="20"/>
      <c r="BB85" s="20"/>
      <c r="BC85" s="8"/>
      <c r="BD85" s="8"/>
      <c r="BE85" s="8"/>
      <c r="BF85" s="21"/>
      <c r="BG85" s="22"/>
      <c r="BH85" s="17"/>
      <c r="BI85" s="21"/>
      <c r="BJ85" s="17"/>
      <c r="BK85" s="20"/>
      <c r="BL85" s="20"/>
      <c r="BM85" s="23"/>
      <c r="BN85" s="24"/>
      <c r="BO85" s="24"/>
      <c r="BP85" s="24"/>
      <c r="BQ85" s="25"/>
      <c r="BR85" s="24"/>
      <c r="BS85" s="24"/>
      <c r="BT85" s="23"/>
      <c r="BU85" s="23"/>
      <c r="BV85" s="23"/>
      <c r="BW85" s="23"/>
      <c r="BX85" s="23"/>
      <c r="BY85" s="6"/>
      <c r="BZ85" s="10"/>
      <c r="CA85" s="26"/>
      <c r="CB85" s="26"/>
      <c r="CC85" s="26"/>
      <c r="CD85" s="26"/>
      <c r="CE85" s="26"/>
      <c r="CF85" s="26"/>
      <c r="CG85" s="26"/>
      <c r="CH85" s="26"/>
      <c r="CI85" s="26"/>
      <c r="CJ85" s="26"/>
      <c r="CK85" s="26"/>
      <c r="CL85" s="26"/>
      <c r="CM85" s="26"/>
      <c r="CN85" s="26"/>
      <c r="CO85" s="26"/>
      <c r="CP85" s="26"/>
      <c r="CQ85" s="26"/>
      <c r="CR85" s="26"/>
      <c r="CS85" s="26"/>
      <c r="CT85" s="26"/>
      <c r="CU85" s="26"/>
      <c r="CV85" s="26"/>
      <c r="CW85" s="26"/>
      <c r="CX85" s="26"/>
      <c r="CY85" s="8"/>
      <c r="CZ85" s="27"/>
      <c r="DA85" s="26"/>
      <c r="DB85" s="26"/>
      <c r="DC85" s="6"/>
      <c r="DD85" s="6"/>
      <c r="DE85" s="6"/>
      <c r="DF85" s="6"/>
      <c r="DG85" s="6"/>
      <c r="DH85" s="28"/>
      <c r="DI85" s="28"/>
      <c r="DJ85" s="6"/>
      <c r="DK85" s="6"/>
      <c r="DL85" s="6"/>
      <c r="DM85" s="6"/>
      <c r="DN85" s="419" t="s">
        <v>243</v>
      </c>
      <c r="DO85" s="283" t="e">
        <f aca="false">DCOUNTA($A$2:$DG$4,GRADUATORIA!$M$5,$DN84:$DN85)</f>
        <v>#VALUE!</v>
      </c>
      <c r="DP85" s="263" t="e">
        <f aca="false">+DO85/$DO$55</f>
        <v>#VALUE!</v>
      </c>
      <c r="DQ85" s="283" t="e">
        <f aca="false">DSUM($A$2:$DG$4,GRADUATORIA!AV$5,$DN84:$DN85)</f>
        <v>#VALUE!</v>
      </c>
      <c r="DR85" s="263" t="e">
        <f aca="false">+DQ85/$DQ$55</f>
        <v>#VALUE!</v>
      </c>
      <c r="DS85" s="283" t="e">
        <f aca="false">DSUM($A$2:$DG$4,GRADUATORIA!BK$5,$DN84:$DN85)</f>
        <v>#VALUE!</v>
      </c>
      <c r="DT85" s="264" t="e">
        <f aca="false">+DS85/$DS$55</f>
        <v>#VALUE!</v>
      </c>
    </row>
    <row r="86" customFormat="false" ht="38.25" hidden="false" customHeight="false" outlineLevel="0" collapsed="false">
      <c r="A86" s="1"/>
      <c r="B86" s="2"/>
      <c r="C86" s="3"/>
      <c r="D86" s="5"/>
      <c r="E86" s="5"/>
      <c r="F86" s="5"/>
      <c r="G86" s="5"/>
      <c r="H86" s="7"/>
      <c r="I86" s="7"/>
      <c r="J86" s="8"/>
      <c r="K86" s="5"/>
      <c r="L86" s="9"/>
      <c r="M86" s="10"/>
      <c r="N86" s="5"/>
      <c r="O86" s="11"/>
      <c r="P86" s="5"/>
      <c r="Q86" s="5"/>
      <c r="R86" s="12"/>
      <c r="S86" s="13"/>
      <c r="T86" s="14"/>
      <c r="U86" s="15"/>
      <c r="V86" s="15"/>
      <c r="W86" s="16"/>
      <c r="X86" s="16"/>
      <c r="Y86" s="17"/>
      <c r="Z86" s="8"/>
      <c r="AA86" s="4"/>
      <c r="AB86" s="8"/>
      <c r="AC86" s="4"/>
      <c r="AD86" s="8"/>
      <c r="AE86" s="8"/>
      <c r="AF86" s="5"/>
      <c r="AG86" s="4"/>
      <c r="AH86" s="18"/>
      <c r="AI86" s="5"/>
      <c r="AJ86" s="4"/>
      <c r="AK86" s="5"/>
      <c r="AL86" s="4"/>
      <c r="AM86" s="5"/>
      <c r="AN86" s="5"/>
      <c r="AO86" s="5"/>
      <c r="AP86" s="4"/>
      <c r="AQ86" s="4"/>
      <c r="AR86" s="8"/>
      <c r="AS86" s="8"/>
      <c r="AT86" s="19"/>
      <c r="AU86" s="20"/>
      <c r="AV86" s="20"/>
      <c r="AW86" s="20"/>
      <c r="AX86" s="20"/>
      <c r="AY86" s="20"/>
      <c r="AZ86" s="20"/>
      <c r="BA86" s="20"/>
      <c r="BB86" s="20"/>
      <c r="BC86" s="8"/>
      <c r="BD86" s="8"/>
      <c r="BE86" s="8"/>
      <c r="BF86" s="21"/>
      <c r="BG86" s="22"/>
      <c r="BH86" s="17"/>
      <c r="BI86" s="21"/>
      <c r="BJ86" s="17"/>
      <c r="BK86" s="20"/>
      <c r="BL86" s="20"/>
      <c r="BM86" s="23"/>
      <c r="BN86" s="24"/>
      <c r="BO86" s="24"/>
      <c r="BP86" s="24"/>
      <c r="BQ86" s="25"/>
      <c r="BR86" s="24"/>
      <c r="BS86" s="24"/>
      <c r="BT86" s="23"/>
      <c r="BU86" s="23"/>
      <c r="BV86" s="23"/>
      <c r="BW86" s="23"/>
      <c r="BX86" s="23"/>
      <c r="BY86" s="6"/>
      <c r="BZ86" s="10"/>
      <c r="CA86" s="26"/>
      <c r="CB86" s="26"/>
      <c r="CC86" s="26"/>
      <c r="CD86" s="26"/>
      <c r="CE86" s="26"/>
      <c r="CF86" s="26"/>
      <c r="CG86" s="26"/>
      <c r="CH86" s="26"/>
      <c r="CI86" s="26"/>
      <c r="CJ86" s="26"/>
      <c r="CK86" s="26"/>
      <c r="CL86" s="26"/>
      <c r="CM86" s="26"/>
      <c r="CN86" s="26"/>
      <c r="CO86" s="26"/>
      <c r="CP86" s="26"/>
      <c r="CQ86" s="26"/>
      <c r="CR86" s="26"/>
      <c r="CS86" s="26"/>
      <c r="CT86" s="26"/>
      <c r="CU86" s="26"/>
      <c r="CV86" s="26"/>
      <c r="CW86" s="26"/>
      <c r="CX86" s="26"/>
      <c r="CY86" s="8"/>
      <c r="CZ86" s="27"/>
      <c r="DA86" s="26"/>
      <c r="DB86" s="26"/>
      <c r="DC86" s="6"/>
      <c r="DD86" s="6"/>
      <c r="DE86" s="6"/>
      <c r="DF86" s="6"/>
      <c r="DG86" s="6"/>
      <c r="DH86" s="28"/>
      <c r="DI86" s="28"/>
      <c r="DJ86" s="6"/>
      <c r="DK86" s="6"/>
      <c r="DL86" s="6"/>
      <c r="DM86" s="6"/>
      <c r="DN86" s="429" t="s">
        <v>823</v>
      </c>
      <c r="DO86" s="283"/>
      <c r="DP86" s="263"/>
      <c r="DQ86" s="283"/>
      <c r="DR86" s="263"/>
      <c r="DS86" s="283"/>
      <c r="DT86" s="264"/>
    </row>
    <row r="87" customFormat="false" ht="12.75" hidden="false" customHeight="false" outlineLevel="0" collapsed="false">
      <c r="A87" s="1"/>
      <c r="B87" s="2"/>
      <c r="C87" s="3"/>
      <c r="D87" s="5"/>
      <c r="E87" s="5"/>
      <c r="F87" s="5"/>
      <c r="G87" s="5"/>
      <c r="H87" s="7"/>
      <c r="I87" s="7"/>
      <c r="J87" s="8"/>
      <c r="K87" s="5"/>
      <c r="L87" s="9"/>
      <c r="M87" s="10"/>
      <c r="N87" s="5"/>
      <c r="O87" s="11"/>
      <c r="P87" s="5"/>
      <c r="Q87" s="5"/>
      <c r="R87" s="12"/>
      <c r="S87" s="13"/>
      <c r="T87" s="14"/>
      <c r="U87" s="15"/>
      <c r="V87" s="15"/>
      <c r="W87" s="16"/>
      <c r="X87" s="16"/>
      <c r="Y87" s="17"/>
      <c r="Z87" s="8"/>
      <c r="AA87" s="4"/>
      <c r="AB87" s="8"/>
      <c r="AC87" s="4"/>
      <c r="AD87" s="8"/>
      <c r="AE87" s="8"/>
      <c r="AF87" s="5"/>
      <c r="AG87" s="4"/>
      <c r="AH87" s="18"/>
      <c r="AI87" s="5"/>
      <c r="AJ87" s="4"/>
      <c r="AK87" s="5"/>
      <c r="AL87" s="4"/>
      <c r="AM87" s="5"/>
      <c r="AN87" s="5"/>
      <c r="AO87" s="5"/>
      <c r="AP87" s="4"/>
      <c r="AQ87" s="4"/>
      <c r="AR87" s="8"/>
      <c r="AS87" s="8"/>
      <c r="AT87" s="19"/>
      <c r="AU87" s="20"/>
      <c r="AV87" s="20"/>
      <c r="AW87" s="20"/>
      <c r="AX87" s="20"/>
      <c r="AY87" s="20"/>
      <c r="AZ87" s="20"/>
      <c r="BA87" s="20"/>
      <c r="BB87" s="20"/>
      <c r="BC87" s="8"/>
      <c r="BD87" s="8"/>
      <c r="BE87" s="8"/>
      <c r="BF87" s="21"/>
      <c r="BG87" s="22"/>
      <c r="BH87" s="17"/>
      <c r="BI87" s="21"/>
      <c r="BJ87" s="17"/>
      <c r="BK87" s="20"/>
      <c r="BL87" s="20"/>
      <c r="BM87" s="23"/>
      <c r="BN87" s="24"/>
      <c r="BO87" s="24"/>
      <c r="BP87" s="24"/>
      <c r="BQ87" s="25"/>
      <c r="BR87" s="24"/>
      <c r="BS87" s="24"/>
      <c r="BT87" s="23"/>
      <c r="BU87" s="23"/>
      <c r="BV87" s="23"/>
      <c r="BW87" s="23"/>
      <c r="BX87" s="23"/>
      <c r="BY87" s="6"/>
      <c r="BZ87" s="10"/>
      <c r="CA87" s="26"/>
      <c r="CB87" s="26"/>
      <c r="CC87" s="26"/>
      <c r="CD87" s="26"/>
      <c r="CE87" s="26"/>
      <c r="CF87" s="26"/>
      <c r="CG87" s="26"/>
      <c r="CH87" s="26"/>
      <c r="CI87" s="26"/>
      <c r="CJ87" s="26"/>
      <c r="CK87" s="26"/>
      <c r="CL87" s="26"/>
      <c r="CM87" s="26"/>
      <c r="CN87" s="26"/>
      <c r="CO87" s="26"/>
      <c r="CP87" s="26"/>
      <c r="CQ87" s="26"/>
      <c r="CR87" s="26"/>
      <c r="CS87" s="26"/>
      <c r="CT87" s="26"/>
      <c r="CU87" s="26"/>
      <c r="CV87" s="26"/>
      <c r="CW87" s="26"/>
      <c r="CX87" s="26"/>
      <c r="CY87" s="8"/>
      <c r="CZ87" s="27"/>
      <c r="DA87" s="26"/>
      <c r="DB87" s="26"/>
      <c r="DC87" s="6"/>
      <c r="DD87" s="6"/>
      <c r="DE87" s="6"/>
      <c r="DF87" s="6"/>
      <c r="DG87" s="6"/>
      <c r="DH87" s="28"/>
      <c r="DI87" s="28"/>
      <c r="DJ87" s="6"/>
      <c r="DK87" s="6"/>
      <c r="DL87" s="6"/>
      <c r="DM87" s="6"/>
      <c r="DN87" s="419" t="s">
        <v>355</v>
      </c>
      <c r="DO87" s="283" t="e">
        <f aca="false">DCOUNTA($A$2:$DG$4,GRADUATORIA!$M$5,$DN86:$DN87)</f>
        <v>#VALUE!</v>
      </c>
      <c r="DP87" s="263" t="e">
        <f aca="false">+DO87/$DO$55</f>
        <v>#VALUE!</v>
      </c>
      <c r="DQ87" s="283" t="e">
        <f aca="false">DSUM($A$2:$DG$4,GRADUATORIA!AV$5,$DN86:$DN87)</f>
        <v>#VALUE!</v>
      </c>
      <c r="DR87" s="263" t="e">
        <f aca="false">+DQ87/$DQ$55</f>
        <v>#VALUE!</v>
      </c>
      <c r="DS87" s="283" t="e">
        <f aca="false">DSUM($A$2:$DG$4,GRADUATORIA!BK$5,$DN86:$DN87)</f>
        <v>#VALUE!</v>
      </c>
      <c r="DT87" s="264" t="e">
        <f aca="false">+DS87/$DS$55</f>
        <v>#VALUE!</v>
      </c>
    </row>
    <row r="88" customFormat="false" ht="12.75" hidden="false" customHeight="false" outlineLevel="0" collapsed="false">
      <c r="A88" s="1"/>
      <c r="B88" s="2"/>
      <c r="C88" s="3"/>
      <c r="D88" s="5"/>
      <c r="E88" s="5"/>
      <c r="F88" s="5"/>
      <c r="G88" s="5"/>
      <c r="H88" s="7"/>
      <c r="I88" s="7"/>
      <c r="J88" s="8"/>
      <c r="K88" s="5"/>
      <c r="L88" s="9"/>
      <c r="M88" s="10"/>
      <c r="N88" s="5"/>
      <c r="O88" s="11"/>
      <c r="P88" s="5"/>
      <c r="Q88" s="5"/>
      <c r="R88" s="12"/>
      <c r="S88" s="13"/>
      <c r="T88" s="14"/>
      <c r="U88" s="15"/>
      <c r="V88" s="15"/>
      <c r="W88" s="16"/>
      <c r="X88" s="16"/>
      <c r="Y88" s="17"/>
      <c r="Z88" s="8"/>
      <c r="AA88" s="4"/>
      <c r="AB88" s="8"/>
      <c r="AC88" s="4"/>
      <c r="AD88" s="8"/>
      <c r="AE88" s="8"/>
      <c r="AF88" s="5"/>
      <c r="AG88" s="4"/>
      <c r="AH88" s="18"/>
      <c r="AI88" s="5"/>
      <c r="AJ88" s="4"/>
      <c r="AK88" s="5"/>
      <c r="AL88" s="4"/>
      <c r="AM88" s="5"/>
      <c r="AN88" s="5"/>
      <c r="AO88" s="5"/>
      <c r="AP88" s="4"/>
      <c r="AQ88" s="4"/>
      <c r="AR88" s="8"/>
      <c r="AS88" s="8"/>
      <c r="AT88" s="19"/>
      <c r="AU88" s="20"/>
      <c r="AV88" s="20"/>
      <c r="AW88" s="20"/>
      <c r="AX88" s="20"/>
      <c r="AY88" s="20"/>
      <c r="AZ88" s="20"/>
      <c r="BA88" s="20"/>
      <c r="BB88" s="20"/>
      <c r="BC88" s="8"/>
      <c r="BD88" s="8"/>
      <c r="BE88" s="8"/>
      <c r="BF88" s="21"/>
      <c r="BG88" s="22"/>
      <c r="BH88" s="17"/>
      <c r="BI88" s="21"/>
      <c r="BJ88" s="17"/>
      <c r="BK88" s="20"/>
      <c r="BL88" s="20"/>
      <c r="BM88" s="23"/>
      <c r="BN88" s="24"/>
      <c r="BO88" s="24"/>
      <c r="BP88" s="24"/>
      <c r="BQ88" s="25"/>
      <c r="BR88" s="24"/>
      <c r="BS88" s="24"/>
      <c r="BT88" s="23"/>
      <c r="BU88" s="23"/>
      <c r="BV88" s="23"/>
      <c r="BW88" s="23"/>
      <c r="BX88" s="23"/>
      <c r="BY88" s="6"/>
      <c r="BZ88" s="10"/>
      <c r="CA88" s="26"/>
      <c r="CB88" s="26"/>
      <c r="CC88" s="26"/>
      <c r="CD88" s="26"/>
      <c r="CE88" s="26"/>
      <c r="CF88" s="26"/>
      <c r="CG88" s="26"/>
      <c r="CH88" s="26"/>
      <c r="CI88" s="26"/>
      <c r="CJ88" s="26"/>
      <c r="CK88" s="26"/>
      <c r="CL88" s="26"/>
      <c r="CM88" s="26"/>
      <c r="CN88" s="26"/>
      <c r="CO88" s="26"/>
      <c r="CP88" s="26"/>
      <c r="CQ88" s="26"/>
      <c r="CR88" s="26"/>
      <c r="CS88" s="26"/>
      <c r="CT88" s="26"/>
      <c r="CU88" s="26"/>
      <c r="CV88" s="26"/>
      <c r="CW88" s="26"/>
      <c r="CX88" s="26"/>
      <c r="CY88" s="8"/>
      <c r="CZ88" s="27"/>
      <c r="DA88" s="26"/>
      <c r="DB88" s="26"/>
      <c r="DC88" s="6"/>
      <c r="DD88" s="6"/>
      <c r="DE88" s="6"/>
      <c r="DF88" s="6"/>
      <c r="DG88" s="6"/>
      <c r="DH88" s="28"/>
      <c r="DI88" s="28"/>
      <c r="DJ88" s="6"/>
      <c r="DK88" s="6"/>
      <c r="DL88" s="6"/>
      <c r="DM88" s="6"/>
      <c r="DN88" s="419"/>
      <c r="DO88" s="283"/>
      <c r="DP88" s="263"/>
      <c r="DQ88" s="283"/>
      <c r="DR88" s="263"/>
      <c r="DS88" s="283"/>
      <c r="DT88" s="264"/>
    </row>
    <row r="89" customFormat="false" ht="12.75" hidden="false" customHeight="false" outlineLevel="0" collapsed="false">
      <c r="A89" s="1"/>
      <c r="B89" s="2"/>
      <c r="C89" s="3"/>
      <c r="D89" s="5"/>
      <c r="E89" s="5"/>
      <c r="F89" s="5"/>
      <c r="G89" s="5"/>
      <c r="H89" s="7"/>
      <c r="I89" s="7"/>
      <c r="J89" s="8"/>
      <c r="K89" s="5"/>
      <c r="L89" s="9"/>
      <c r="M89" s="10"/>
      <c r="N89" s="5"/>
      <c r="O89" s="11"/>
      <c r="P89" s="5"/>
      <c r="Q89" s="5"/>
      <c r="R89" s="12"/>
      <c r="S89" s="13"/>
      <c r="T89" s="14"/>
      <c r="U89" s="15"/>
      <c r="V89" s="15"/>
      <c r="W89" s="16"/>
      <c r="X89" s="16"/>
      <c r="Y89" s="17"/>
      <c r="Z89" s="8"/>
      <c r="AA89" s="4"/>
      <c r="AB89" s="8"/>
      <c r="AC89" s="4"/>
      <c r="AD89" s="8"/>
      <c r="AE89" s="8"/>
      <c r="AF89" s="5"/>
      <c r="AG89" s="4"/>
      <c r="AH89" s="18"/>
      <c r="AI89" s="5"/>
      <c r="AJ89" s="4"/>
      <c r="AK89" s="5"/>
      <c r="AL89" s="4"/>
      <c r="AM89" s="5"/>
      <c r="AN89" s="5"/>
      <c r="AO89" s="5"/>
      <c r="AP89" s="4"/>
      <c r="AQ89" s="4"/>
      <c r="AR89" s="8"/>
      <c r="AS89" s="8"/>
      <c r="AT89" s="19"/>
      <c r="AU89" s="20"/>
      <c r="AV89" s="20"/>
      <c r="AW89" s="20"/>
      <c r="AX89" s="20"/>
      <c r="AY89" s="20"/>
      <c r="AZ89" s="20"/>
      <c r="BA89" s="20"/>
      <c r="BB89" s="20"/>
      <c r="BC89" s="8"/>
      <c r="BD89" s="8"/>
      <c r="BE89" s="8"/>
      <c r="BF89" s="21"/>
      <c r="BG89" s="22"/>
      <c r="BH89" s="17"/>
      <c r="BI89" s="21"/>
      <c r="BJ89" s="17"/>
      <c r="BK89" s="20"/>
      <c r="BL89" s="20"/>
      <c r="BM89" s="23"/>
      <c r="BN89" s="24"/>
      <c r="BO89" s="24"/>
      <c r="BP89" s="24"/>
      <c r="BQ89" s="25"/>
      <c r="BR89" s="24"/>
      <c r="BS89" s="24"/>
      <c r="BT89" s="23"/>
      <c r="BU89" s="23"/>
      <c r="BV89" s="23"/>
      <c r="BW89" s="23"/>
      <c r="BX89" s="23"/>
      <c r="BY89" s="6"/>
      <c r="BZ89" s="10"/>
      <c r="CA89" s="26"/>
      <c r="CB89" s="26"/>
      <c r="CC89" s="26"/>
      <c r="CD89" s="26"/>
      <c r="CE89" s="26"/>
      <c r="CF89" s="26"/>
      <c r="CG89" s="26"/>
      <c r="CH89" s="26"/>
      <c r="CI89" s="26"/>
      <c r="CJ89" s="26"/>
      <c r="CK89" s="26"/>
      <c r="CL89" s="26"/>
      <c r="CM89" s="26"/>
      <c r="CN89" s="26"/>
      <c r="CO89" s="26"/>
      <c r="CP89" s="26"/>
      <c r="CQ89" s="26"/>
      <c r="CR89" s="26"/>
      <c r="CS89" s="26"/>
      <c r="CT89" s="26"/>
      <c r="CU89" s="26"/>
      <c r="CV89" s="26"/>
      <c r="CW89" s="26"/>
      <c r="CX89" s="26"/>
      <c r="CY89" s="8"/>
      <c r="CZ89" s="27"/>
      <c r="DA89" s="26"/>
      <c r="DB89" s="26"/>
      <c r="DC89" s="6"/>
      <c r="DD89" s="6"/>
      <c r="DE89" s="6"/>
      <c r="DF89" s="6"/>
      <c r="DG89" s="6"/>
      <c r="DH89" s="28"/>
      <c r="DI89" s="28"/>
      <c r="DJ89" s="6"/>
      <c r="DK89" s="6"/>
      <c r="DL89" s="6"/>
      <c r="DM89" s="6"/>
      <c r="DN89" s="10"/>
      <c r="DO89" s="10"/>
      <c r="DP89" s="10"/>
      <c r="DQ89" s="10"/>
      <c r="DR89" s="10"/>
      <c r="DS89" s="10"/>
      <c r="DT89" s="74"/>
    </row>
    <row r="90" customFormat="false" ht="12.75" hidden="false" customHeight="false" outlineLevel="0" collapsed="false">
      <c r="A90" s="1"/>
      <c r="B90" s="2"/>
      <c r="C90" s="3"/>
      <c r="D90" s="5"/>
      <c r="E90" s="5"/>
      <c r="F90" s="5"/>
      <c r="G90" s="5"/>
      <c r="H90" s="7"/>
      <c r="I90" s="7"/>
      <c r="J90" s="8"/>
      <c r="K90" s="5"/>
      <c r="L90" s="9"/>
      <c r="M90" s="10"/>
      <c r="N90" s="5"/>
      <c r="O90" s="11"/>
      <c r="P90" s="5"/>
      <c r="Q90" s="5"/>
      <c r="R90" s="12"/>
      <c r="S90" s="13"/>
      <c r="T90" s="14"/>
      <c r="U90" s="15"/>
      <c r="V90" s="15"/>
      <c r="W90" s="16"/>
      <c r="X90" s="16"/>
      <c r="Y90" s="17"/>
      <c r="Z90" s="8"/>
      <c r="AA90" s="4"/>
      <c r="AB90" s="8"/>
      <c r="AC90" s="4"/>
      <c r="AD90" s="8"/>
      <c r="AE90" s="8"/>
      <c r="AF90" s="5"/>
      <c r="AG90" s="4"/>
      <c r="AH90" s="18"/>
      <c r="AI90" s="5"/>
      <c r="AJ90" s="4"/>
      <c r="AK90" s="5"/>
      <c r="AL90" s="4"/>
      <c r="AM90" s="5"/>
      <c r="AN90" s="5"/>
      <c r="AO90" s="5"/>
      <c r="AP90" s="4"/>
      <c r="AQ90" s="4"/>
      <c r="AR90" s="8"/>
      <c r="AS90" s="8"/>
      <c r="AT90" s="19"/>
      <c r="AU90" s="20"/>
      <c r="AV90" s="20"/>
      <c r="AW90" s="20"/>
      <c r="AX90" s="20"/>
      <c r="AY90" s="20"/>
      <c r="AZ90" s="20"/>
      <c r="BA90" s="20"/>
      <c r="BB90" s="20"/>
      <c r="BC90" s="8"/>
      <c r="BD90" s="8"/>
      <c r="BE90" s="8"/>
      <c r="BF90" s="21"/>
      <c r="BG90" s="22"/>
      <c r="BH90" s="17"/>
      <c r="BI90" s="21"/>
      <c r="BJ90" s="17"/>
      <c r="BK90" s="20"/>
      <c r="BL90" s="20"/>
      <c r="BM90" s="23"/>
      <c r="BN90" s="24"/>
      <c r="BO90" s="24"/>
      <c r="BP90" s="24"/>
      <c r="BQ90" s="25"/>
      <c r="BR90" s="24"/>
      <c r="BS90" s="24"/>
      <c r="BT90" s="23"/>
      <c r="BU90" s="23"/>
      <c r="BV90" s="23"/>
      <c r="BW90" s="23"/>
      <c r="BX90" s="23"/>
      <c r="BY90" s="6"/>
      <c r="BZ90" s="10"/>
      <c r="CA90" s="26"/>
      <c r="CB90" s="26"/>
      <c r="CC90" s="26"/>
      <c r="CD90" s="26"/>
      <c r="CE90" s="26"/>
      <c r="CF90" s="26"/>
      <c r="CG90" s="26"/>
      <c r="CH90" s="26"/>
      <c r="CI90" s="26"/>
      <c r="CJ90" s="26"/>
      <c r="CK90" s="26"/>
      <c r="CL90" s="26"/>
      <c r="CM90" s="26"/>
      <c r="CN90" s="26"/>
      <c r="CO90" s="26"/>
      <c r="CP90" s="26"/>
      <c r="CQ90" s="26"/>
      <c r="CR90" s="26"/>
      <c r="CS90" s="26"/>
      <c r="CT90" s="26"/>
      <c r="CU90" s="26"/>
      <c r="CV90" s="26"/>
      <c r="CW90" s="26"/>
      <c r="CX90" s="26"/>
      <c r="CY90" s="8"/>
      <c r="CZ90" s="27"/>
      <c r="DA90" s="26"/>
      <c r="DB90" s="26"/>
      <c r="DC90" s="6"/>
      <c r="DD90" s="6"/>
      <c r="DE90" s="6"/>
      <c r="DF90" s="6"/>
      <c r="DG90" s="6"/>
      <c r="DH90" s="28"/>
      <c r="DI90" s="28"/>
      <c r="DJ90" s="6"/>
      <c r="DK90" s="6"/>
      <c r="DL90" s="6"/>
      <c r="DM90" s="6"/>
      <c r="DN90" s="260" t="s">
        <v>972</v>
      </c>
      <c r="DO90" s="262" t="e">
        <f aca="false">SUM(DO61:DO89)</f>
        <v>#VALUE!</v>
      </c>
      <c r="DP90" s="263" t="e">
        <f aca="false">+DO90/$DO$55</f>
        <v>#VALUE!</v>
      </c>
      <c r="DQ90" s="262" t="e">
        <f aca="false">SUM(DQ61:DQ89)</f>
        <v>#VALUE!</v>
      </c>
      <c r="DR90" s="263" t="e">
        <f aca="false">+DQ90/$DQ$55</f>
        <v>#VALUE!</v>
      </c>
      <c r="DS90" s="262" t="e">
        <f aca="false">SUM(DS61:DS89)</f>
        <v>#VALUE!</v>
      </c>
      <c r="DT90" s="264" t="e">
        <f aca="false">+DS90/$DS$55</f>
        <v>#VALU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L3" activePane="bottomRight" state="frozen"/>
      <selection pane="topLeft" activeCell="A1" activeCellId="0" sqref="A1"/>
      <selection pane="topRight" activeCell="L1" activeCellId="0" sqref="L1"/>
      <selection pane="bottomLeft" activeCell="A3" activeCellId="0" sqref="A3"/>
      <selection pane="bottomRight" activeCell="L4" activeCellId="0" sqref="L4"/>
    </sheetView>
  </sheetViews>
  <sheetFormatPr defaultColWidth="9.0546875" defaultRowHeight="12.75" zeroHeight="false" outlineLevelRow="0" outlineLevelCol="0"/>
  <cols>
    <col collapsed="false" customWidth="true" hidden="true" outlineLevel="0" max="1" min="1" style="0" width="0.13"/>
    <col collapsed="false" customWidth="true" hidden="true" outlineLevel="0" max="3" min="3" style="0" width="11.28"/>
    <col collapsed="false" customWidth="true" hidden="false" outlineLevel="0" max="4" min="4" style="0" width="26.28"/>
    <col collapsed="false" customWidth="true" hidden="true" outlineLevel="0" max="5" min="5" style="0" width="12.99"/>
    <col collapsed="false" customWidth="true" hidden="false" outlineLevel="0" max="6" min="6" style="0" width="22.14"/>
    <col collapsed="false" customWidth="true" hidden="false" outlineLevel="0" max="7" min="7" style="0" width="14.56"/>
    <col collapsed="false" customWidth="true" hidden="false" outlineLevel="0" max="8" min="8" style="0" width="14.41"/>
    <col collapsed="false" customWidth="false" hidden="true" outlineLevel="0" max="10" min="10" style="0" width="9.06"/>
    <col collapsed="false" customWidth="true" hidden="false" outlineLevel="0" max="11" min="11" style="0" width="14.41"/>
    <col collapsed="false" customWidth="true" hidden="false" outlineLevel="0" max="12" min="12" style="0" width="30.28"/>
    <col collapsed="false" customWidth="true" hidden="true" outlineLevel="0" max="115" min="13" style="0" width="9.14"/>
    <col collapsed="false" customWidth="true" hidden="false" outlineLevel="0" max="124" min="124" style="0" width="68.13"/>
  </cols>
  <sheetData>
    <row r="1" customFormat="false" ht="111" hidden="false" customHeight="true" outlineLevel="0" collapsed="false">
      <c r="A1" s="69" t="s">
        <v>29</v>
      </c>
      <c r="B1" s="70" t="s">
        <v>30</v>
      </c>
      <c r="C1" s="71" t="s">
        <v>31</v>
      </c>
      <c r="D1" s="10" t="s">
        <v>32</v>
      </c>
      <c r="E1" s="9" t="s">
        <v>33</v>
      </c>
      <c r="F1" s="10" t="s">
        <v>35</v>
      </c>
      <c r="G1" s="74" t="s">
        <v>36</v>
      </c>
      <c r="H1" s="10" t="s">
        <v>37</v>
      </c>
      <c r="I1" s="10" t="s">
        <v>38</v>
      </c>
      <c r="J1" s="10" t="s">
        <v>39</v>
      </c>
      <c r="K1" s="10" t="s">
        <v>823</v>
      </c>
      <c r="L1" s="10" t="s">
        <v>42</v>
      </c>
      <c r="M1" s="10" t="s">
        <v>43</v>
      </c>
      <c r="N1" s="10" t="s">
        <v>44</v>
      </c>
      <c r="O1" s="364" t="s">
        <v>45</v>
      </c>
      <c r="P1" s="9" t="s">
        <v>824</v>
      </c>
      <c r="Q1" s="10" t="s">
        <v>48</v>
      </c>
      <c r="R1" s="78" t="s">
        <v>49</v>
      </c>
      <c r="S1" s="79" t="s">
        <v>50</v>
      </c>
      <c r="T1" s="80" t="s">
        <v>51</v>
      </c>
      <c r="U1" s="81" t="s">
        <v>52</v>
      </c>
      <c r="V1" s="81" t="s">
        <v>53</v>
      </c>
      <c r="W1" s="82" t="s">
        <v>54</v>
      </c>
      <c r="X1" s="82" t="s">
        <v>55</v>
      </c>
      <c r="Y1" s="83" t="s">
        <v>56</v>
      </c>
      <c r="Z1" s="10" t="s">
        <v>57</v>
      </c>
      <c r="AA1" s="84" t="s">
        <v>58</v>
      </c>
      <c r="AB1" s="10" t="s">
        <v>59</v>
      </c>
      <c r="AC1" s="84" t="s">
        <v>60</v>
      </c>
      <c r="AD1" s="10" t="s">
        <v>61</v>
      </c>
      <c r="AE1" s="10" t="s">
        <v>62</v>
      </c>
      <c r="AF1" s="10" t="s">
        <v>63</v>
      </c>
      <c r="AG1" s="84" t="s">
        <v>64</v>
      </c>
      <c r="AH1" s="85" t="s">
        <v>56</v>
      </c>
      <c r="AI1" s="9" t="s">
        <v>65</v>
      </c>
      <c r="AJ1" s="84" t="s">
        <v>66</v>
      </c>
      <c r="AK1" s="10" t="s">
        <v>67</v>
      </c>
      <c r="AL1" s="84" t="s">
        <v>68</v>
      </c>
      <c r="AM1" s="10" t="s">
        <v>69</v>
      </c>
      <c r="AN1" s="10" t="s">
        <v>70</v>
      </c>
      <c r="AO1" s="10" t="s">
        <v>71</v>
      </c>
      <c r="AP1" s="84" t="s">
        <v>72</v>
      </c>
      <c r="AQ1" s="84" t="s">
        <v>73</v>
      </c>
      <c r="AR1" s="10" t="s">
        <v>74</v>
      </c>
      <c r="AS1" s="10" t="s">
        <v>75</v>
      </c>
      <c r="AT1" s="86" t="s">
        <v>76</v>
      </c>
      <c r="AU1" s="85" t="s">
        <v>77</v>
      </c>
      <c r="AV1" s="83" t="s">
        <v>78</v>
      </c>
      <c r="AW1" s="83" t="s">
        <v>79</v>
      </c>
      <c r="AX1" s="83" t="s">
        <v>80</v>
      </c>
      <c r="AY1" s="83" t="s">
        <v>81</v>
      </c>
      <c r="AZ1" s="83" t="s">
        <v>82</v>
      </c>
      <c r="BA1" s="83" t="s">
        <v>83</v>
      </c>
      <c r="BB1" s="83" t="s">
        <v>84</v>
      </c>
      <c r="BC1" s="10" t="s">
        <v>85</v>
      </c>
      <c r="BD1" s="10" t="s">
        <v>86</v>
      </c>
      <c r="BE1" s="10" t="s">
        <v>87</v>
      </c>
      <c r="BF1" s="84" t="s">
        <v>88</v>
      </c>
      <c r="BG1" s="87" t="s">
        <v>89</v>
      </c>
      <c r="BH1" s="83" t="s">
        <v>90</v>
      </c>
      <c r="BI1" s="84" t="s">
        <v>91</v>
      </c>
      <c r="BJ1" s="85" t="s">
        <v>92</v>
      </c>
      <c r="BK1" s="88" t="s">
        <v>93</v>
      </c>
      <c r="BL1" s="85" t="s">
        <v>94</v>
      </c>
      <c r="BM1" s="89" t="s">
        <v>95</v>
      </c>
      <c r="BN1" s="90" t="s">
        <v>96</v>
      </c>
      <c r="BO1" s="90" t="s">
        <v>97</v>
      </c>
      <c r="BP1" s="90" t="s">
        <v>98</v>
      </c>
      <c r="BQ1" s="91" t="s">
        <v>99</v>
      </c>
      <c r="BR1" s="90" t="s">
        <v>100</v>
      </c>
      <c r="BS1" s="90" t="s">
        <v>101</v>
      </c>
      <c r="BT1" s="89" t="s">
        <v>102</v>
      </c>
      <c r="BU1" s="89" t="s">
        <v>103</v>
      </c>
      <c r="BV1" s="89" t="s">
        <v>104</v>
      </c>
      <c r="BW1" s="89" t="s">
        <v>105</v>
      </c>
      <c r="BX1" s="89" t="s">
        <v>106</v>
      </c>
      <c r="BY1" s="92" t="s">
        <v>107</v>
      </c>
      <c r="BZ1" s="10" t="s">
        <v>108</v>
      </c>
      <c r="CA1" s="93" t="s">
        <v>109</v>
      </c>
      <c r="CB1" s="93" t="s">
        <v>110</v>
      </c>
      <c r="CC1" s="93" t="s">
        <v>111</v>
      </c>
      <c r="CD1" s="93" t="s">
        <v>112</v>
      </c>
      <c r="CE1" s="93" t="s">
        <v>113</v>
      </c>
      <c r="CF1" s="93" t="s">
        <v>114</v>
      </c>
      <c r="CG1" s="94" t="s">
        <v>115</v>
      </c>
      <c r="CH1" s="93" t="s">
        <v>109</v>
      </c>
      <c r="CI1" s="93" t="s">
        <v>110</v>
      </c>
      <c r="CJ1" s="93" t="s">
        <v>111</v>
      </c>
      <c r="CK1" s="93" t="s">
        <v>116</v>
      </c>
      <c r="CL1" s="95" t="s">
        <v>117</v>
      </c>
      <c r="CM1" s="93" t="s">
        <v>118</v>
      </c>
      <c r="CN1" s="93" t="s">
        <v>119</v>
      </c>
      <c r="CO1" s="93" t="s">
        <v>120</v>
      </c>
      <c r="CP1" s="94" t="s">
        <v>115</v>
      </c>
      <c r="CQ1" s="93" t="s">
        <v>109</v>
      </c>
      <c r="CR1" s="93" t="s">
        <v>110</v>
      </c>
      <c r="CS1" s="93" t="s">
        <v>111</v>
      </c>
      <c r="CT1" s="93" t="s">
        <v>121</v>
      </c>
      <c r="CU1" s="93" t="s">
        <v>122</v>
      </c>
      <c r="CV1" s="93" t="s">
        <v>123</v>
      </c>
      <c r="CW1" s="94" t="s">
        <v>115</v>
      </c>
      <c r="CX1" s="93"/>
      <c r="CY1" s="10" t="s">
        <v>124</v>
      </c>
      <c r="CZ1" s="96" t="s">
        <v>125</v>
      </c>
      <c r="DA1" s="93" t="s">
        <v>126</v>
      </c>
      <c r="DB1" s="94" t="s">
        <v>127</v>
      </c>
      <c r="DC1" s="97" t="s">
        <v>128</v>
      </c>
      <c r="DD1" s="97" t="s">
        <v>129</v>
      </c>
      <c r="DE1" s="94" t="s">
        <v>130</v>
      </c>
      <c r="DF1" s="97" t="s">
        <v>131</v>
      </c>
      <c r="DG1" s="97" t="s">
        <v>132</v>
      </c>
      <c r="DH1" s="98" t="s">
        <v>133</v>
      </c>
      <c r="DI1" s="98" t="s">
        <v>134</v>
      </c>
      <c r="DJ1" s="83" t="s">
        <v>90</v>
      </c>
      <c r="DK1" s="10" t="s">
        <v>34</v>
      </c>
      <c r="DL1" s="99" t="s">
        <v>135</v>
      </c>
      <c r="DM1" s="100" t="s">
        <v>136</v>
      </c>
      <c r="DN1" s="99" t="s">
        <v>137</v>
      </c>
      <c r="DO1" s="100" t="s">
        <v>138</v>
      </c>
      <c r="DP1" s="100" t="s">
        <v>139</v>
      </c>
      <c r="DQ1" s="100" t="s">
        <v>140</v>
      </c>
      <c r="DR1" s="100" t="s">
        <v>141</v>
      </c>
      <c r="DS1" s="100" t="s">
        <v>142</v>
      </c>
      <c r="DT1" s="100" t="s">
        <v>974</v>
      </c>
    </row>
    <row r="2" customFormat="false" ht="33.75" hidden="false" customHeight="true" outlineLevel="0" collapsed="false">
      <c r="A2" s="106" t="n">
        <v>82</v>
      </c>
      <c r="B2" s="107" t="s">
        <v>975</v>
      </c>
      <c r="C2" s="108" t="s">
        <v>146</v>
      </c>
      <c r="D2" s="106" t="s">
        <v>976</v>
      </c>
      <c r="E2" s="110"/>
      <c r="F2" s="106" t="s">
        <v>977</v>
      </c>
      <c r="G2" s="106" t="s">
        <v>978</v>
      </c>
      <c r="H2" s="106" t="s">
        <v>163</v>
      </c>
      <c r="I2" s="106"/>
      <c r="J2" s="110" t="s">
        <v>7</v>
      </c>
      <c r="K2" s="106" t="s">
        <v>163</v>
      </c>
      <c r="L2" s="106" t="s">
        <v>979</v>
      </c>
      <c r="M2" s="106" t="n">
        <v>2</v>
      </c>
      <c r="N2" s="111" t="s">
        <v>615</v>
      </c>
      <c r="O2" s="111" t="s">
        <v>202</v>
      </c>
      <c r="P2" s="110" t="s">
        <v>155</v>
      </c>
      <c r="Q2" s="112"/>
      <c r="R2" s="113" t="n">
        <v>36433</v>
      </c>
      <c r="S2" s="114" t="n">
        <v>37072</v>
      </c>
      <c r="T2" s="115" t="n">
        <f aca="false">S2-R2</f>
        <v>639</v>
      </c>
      <c r="U2" s="116" t="n">
        <v>24</v>
      </c>
      <c r="V2" s="110" t="n">
        <v>35</v>
      </c>
      <c r="W2" s="117" t="n">
        <f aca="false">V2-U2</f>
        <v>11</v>
      </c>
      <c r="X2" s="117" t="n">
        <f aca="false">V2-U2</f>
        <v>11</v>
      </c>
      <c r="Y2" s="118" t="n">
        <v>998</v>
      </c>
      <c r="Z2" s="112" t="n">
        <v>49</v>
      </c>
      <c r="AA2" s="119" t="n">
        <f aca="false">IF((Z2&gt;=(AD2+AE2+AM2+AN2)/17),(AD2+AE2+AM2+AN2)/17,(Z2))</f>
        <v>49</v>
      </c>
      <c r="AB2" s="112" t="n">
        <v>19</v>
      </c>
      <c r="AC2" s="119" t="n">
        <f aca="false">IF((AB2&gt;=(AD2+AE2+AM2+AN2)/8.5),(AD2+AE2+AM2+AN2)/8.5,(AB2))</f>
        <v>19</v>
      </c>
      <c r="AD2" s="112" t="n">
        <v>529</v>
      </c>
      <c r="AE2" s="112" t="n">
        <v>401</v>
      </c>
      <c r="AF2" s="112"/>
      <c r="AG2" s="119" t="n">
        <f aca="false">AE2+AD2+AC2+AA2+AF2</f>
        <v>998</v>
      </c>
      <c r="AH2" s="120" t="n">
        <f aca="false">Y2</f>
        <v>998</v>
      </c>
      <c r="AI2" s="112"/>
      <c r="AJ2" s="119" t="n">
        <f aca="false">IF((AI2-AH2*0.05)&gt;=0,AH2*0.05,(AI2))</f>
        <v>0</v>
      </c>
      <c r="AK2" s="112"/>
      <c r="AL2" s="119" t="n">
        <f aca="false">IF((AK2-GRADUATORIA!$AK$394*0.1)&gt;=0,GRADUATORIA!$AK$394*0.1,(AK2))</f>
        <v>0</v>
      </c>
      <c r="AM2" s="112"/>
      <c r="AN2" s="112"/>
      <c r="AO2" s="112"/>
      <c r="AP2" s="119" t="n">
        <f aca="false">AN2+AM2+AL2+AJ2+AO2</f>
        <v>0</v>
      </c>
      <c r="AQ2" s="119" t="n">
        <f aca="false">AP2+AG2</f>
        <v>998</v>
      </c>
      <c r="AR2" s="112" t="n">
        <v>2</v>
      </c>
      <c r="AS2" s="110" t="n">
        <f aca="false">0+900+300</f>
        <v>1200</v>
      </c>
      <c r="AT2" s="121" t="n">
        <v>0.35</v>
      </c>
      <c r="AU2" s="120" t="n">
        <f aca="false">AT2*BG2*0.55</f>
        <v>192.115</v>
      </c>
      <c r="AV2" s="120"/>
      <c r="AW2" s="120" t="n">
        <v>1</v>
      </c>
      <c r="AX2" s="120" t="n">
        <v>20</v>
      </c>
      <c r="AY2" s="120" t="s">
        <v>157</v>
      </c>
      <c r="AZ2" s="120"/>
      <c r="BA2" s="120"/>
      <c r="BB2" s="120"/>
      <c r="BC2" s="112" t="n">
        <v>998</v>
      </c>
      <c r="BD2" s="112" t="n">
        <v>0</v>
      </c>
      <c r="BE2" s="112" t="n">
        <v>0</v>
      </c>
      <c r="BF2" s="119" t="n">
        <f aca="false">SUM(BC2:BE2)</f>
        <v>998</v>
      </c>
      <c r="BG2" s="119" t="n">
        <f aca="false">AH2</f>
        <v>998</v>
      </c>
      <c r="BH2" s="118" t="n">
        <v>247</v>
      </c>
      <c r="BI2" s="119" t="n">
        <f aca="false">IF((AQ2+BD2-BH2)&gt;=AS2,AS2,(AQ2+BD2-BH2))</f>
        <v>751</v>
      </c>
      <c r="BJ2" s="122" t="n">
        <f aca="false">BI2/BG2</f>
        <v>0.75250501002004</v>
      </c>
      <c r="BK2" s="122" t="n">
        <v>0.55</v>
      </c>
      <c r="BL2" s="122" t="n">
        <f aca="false">BH2/BG2/0.55</f>
        <v>0.449990890872654</v>
      </c>
      <c r="BM2" s="123" t="n">
        <f aca="false">BG2/BH2</f>
        <v>4.04048582995951</v>
      </c>
      <c r="BN2" s="124" t="n">
        <f aca="false">W2/BG2</f>
        <v>0.0110220440881764</v>
      </c>
      <c r="BO2" s="125" t="n">
        <f aca="false">AV2</f>
        <v>0</v>
      </c>
      <c r="BP2" s="125" t="n">
        <f aca="false">AX2</f>
        <v>20</v>
      </c>
      <c r="BQ2" s="126" t="n">
        <f aca="false">AW2</f>
        <v>1</v>
      </c>
      <c r="BR2" s="127" t="n">
        <f aca="false">IF(AW2=1,5%,0)</f>
        <v>0.05</v>
      </c>
      <c r="BS2" s="124"/>
      <c r="BT2" s="128" t="n">
        <f aca="false">BA2/BG2</f>
        <v>0</v>
      </c>
      <c r="BU2" s="128"/>
      <c r="BV2" s="129" t="n">
        <f aca="false">IF(BG2&lt;=300,0%,IF(BG2&lt;=600,10%,IF(BG2&lt;=1000,20%,IF(BG2&lt;=1500,30%,IF(BG2&lt;=2000,40%,IF(BG2&lt;=3000,50%,IF(BG2&lt;=10000,60%,70%)))))))</f>
        <v>0.2</v>
      </c>
      <c r="BW2" s="125" t="e">
        <f aca="false">#REF!</f>
        <v>#REF!</v>
      </c>
      <c r="BX2" s="129" t="n">
        <f aca="false">IF(AY2="AMM",15%,IF(AY2="STO",15%,IF(AY2="CAN",15%,0%)))</f>
        <v>0</v>
      </c>
      <c r="BY2" s="130"/>
      <c r="BZ2" s="110" t="s">
        <v>252</v>
      </c>
      <c r="CA2" s="131" t="n">
        <f aca="false">((BJ2-'Fine Graduatoria '!$BJ$36)/'Fine Graduatoria '!$BJ$35)</f>
        <v>1.42856401330521</v>
      </c>
      <c r="CB2" s="131" t="n">
        <f aca="false">((BN2-'Fine Graduatoria '!$BN$36)/'Fine Graduatoria '!$BN$35)</f>
        <v>-0.0875869215449991</v>
      </c>
      <c r="CC2" s="131" t="n">
        <f aca="false">((BM2-'Fine Graduatoria '!$BM$36)/'Fine Graduatoria '!$BM$35)</f>
        <v>3.62316452639939</v>
      </c>
      <c r="CD2" s="131" t="e">
        <f aca="false">(('Fine Graduatoria '!$BO$36-BO2)/'Fine Graduatoria '!$BO$35)</f>
        <v>#DIV/0!</v>
      </c>
      <c r="CE2" s="131" t="n">
        <f aca="false">((BQ2-'Fine Graduatoria '!$BQ$36)/'Fine Graduatoria '!$BQ$35)</f>
        <v>0.42355418561047</v>
      </c>
      <c r="CF2" s="131" t="e">
        <f aca="false">((BS2-'Fine Graduatoria '!$BS$36)/'Fine Graduatoria '!$BS$35)</f>
        <v>#DIV/0!</v>
      </c>
      <c r="CG2" s="124" t="e">
        <f aca="false">SUM(CA2:CF2)</f>
        <v>#DIV/0!</v>
      </c>
      <c r="CH2" s="131" t="n">
        <f aca="false">((BJ2-'Fine Graduatoria '!$BJ$36)/'Fine Graduatoria '!$BJ$35)</f>
        <v>1.42856401330521</v>
      </c>
      <c r="CI2" s="131" t="n">
        <f aca="false">((BN2-'Fine Graduatoria '!$BN$36)/'Fine Graduatoria '!$BN$35)</f>
        <v>-0.0875869215449991</v>
      </c>
      <c r="CJ2" s="131" t="n">
        <f aca="false">((BM2-'Fine Graduatoria '!$BM$36)/'Fine Graduatoria '!$BM$35)</f>
        <v>3.62316452639939</v>
      </c>
      <c r="CK2" s="131" t="n">
        <f aca="false">((BP2-'Fine Graduatoria '!$BP$36)/'Fine Graduatoria '!$BP$35)</f>
        <v>0.0416293810514437</v>
      </c>
      <c r="CL2" s="131" t="n">
        <f aca="false">SUM(CH2:CK2)</f>
        <v>5.00577099921105</v>
      </c>
      <c r="CM2" s="131" t="n">
        <f aca="false">+CL2*(1+BR2)</f>
        <v>5.2560595491716</v>
      </c>
      <c r="CN2" s="132" t="n">
        <f aca="false">+CM2*(1-BV2)</f>
        <v>4.20484763933728</v>
      </c>
      <c r="CO2" s="131" t="n">
        <f aca="false">+CN2*(1+BX2)</f>
        <v>4.20484763933728</v>
      </c>
      <c r="CP2" s="131" t="n">
        <f aca="false">+CM2+CK2+CJ2+CI2+CH2</f>
        <v>10.2618305483826</v>
      </c>
      <c r="CQ2" s="131" t="n">
        <f aca="false">((BJ2-'Fine Graduatoria '!$BJ$36)/'Fine Graduatoria '!$BJ$35)</f>
        <v>1.42856401330521</v>
      </c>
      <c r="CR2" s="131" t="n">
        <f aca="false">((BN2-'Fine Graduatoria '!$BN$36)/'Fine Graduatoria '!$BN$35)</f>
        <v>-0.0875869215449991</v>
      </c>
      <c r="CS2" s="131" t="n">
        <f aca="false">((BM2-'Fine Graduatoria '!$BM$36)/'Fine Graduatoria '!$BM$35)</f>
        <v>3.62316452639939</v>
      </c>
      <c r="CT2" s="131" t="n">
        <f aca="false">((BG2-'Fine Graduatoria '!$BG$36)/'Fine Graduatoria '!$BM$35)</f>
        <v>2617.5311896187</v>
      </c>
      <c r="CU2" s="131" t="e">
        <f aca="false">((BT2-'Fine Graduatoria '!$BT$36)/'Fine Graduatoria '!$BT$35)</f>
        <v>#DIV/0!</v>
      </c>
      <c r="CV2" s="133" t="e">
        <f aca="false">#REF!</f>
        <v>#REF!</v>
      </c>
      <c r="CW2" s="134" t="e">
        <f aca="false">(CQ2+CR2+CS2-CT2+CU2)*CV2</f>
        <v>#DIV/0!</v>
      </c>
      <c r="CX2" s="131"/>
      <c r="CY2" s="110" t="s">
        <v>157</v>
      </c>
      <c r="CZ2" s="135" t="s">
        <v>2</v>
      </c>
      <c r="DA2" s="131" t="e">
        <f aca="false">SUM(CA2:CE2)</f>
        <v>#DIV/0!</v>
      </c>
      <c r="DB2" s="124" t="e">
        <f aca="false">DA2-(ABS(DA2*(1-#REF!)))</f>
        <v>#VALUE!</v>
      </c>
      <c r="DC2" s="124" t="e">
        <f aca="false">DB2</f>
        <v>#VALUE!</v>
      </c>
      <c r="DD2" s="136" t="n">
        <f aca="false">GRADUATORIA!DG10+1</f>
        <v>6</v>
      </c>
      <c r="DE2" s="107"/>
      <c r="DF2" s="107"/>
      <c r="DG2" s="137" t="n">
        <f aca="false">GRADUATORIA!DJ10+BH2</f>
        <v>858</v>
      </c>
      <c r="DH2" s="138"/>
      <c r="DI2" s="138"/>
      <c r="DJ2" s="137" t="n">
        <f aca="false">+BH2</f>
        <v>247</v>
      </c>
      <c r="DK2" s="107"/>
      <c r="DL2" s="107"/>
      <c r="DM2" s="107"/>
      <c r="DN2" s="107" t="n">
        <f aca="false">DL2-DM2</f>
        <v>0</v>
      </c>
      <c r="DO2" s="107"/>
      <c r="DP2" s="107"/>
      <c r="DQ2" s="107"/>
      <c r="DR2" s="107"/>
      <c r="DS2" s="107"/>
      <c r="DT2" s="107" t="s">
        <v>980</v>
      </c>
    </row>
    <row r="3" customFormat="false" ht="39.75" hidden="false" customHeight="true" outlineLevel="0" collapsed="false">
      <c r="A3" s="106" t="n">
        <v>56</v>
      </c>
      <c r="B3" s="107" t="s">
        <v>981</v>
      </c>
      <c r="C3" s="108" t="s">
        <v>146</v>
      </c>
      <c r="D3" s="106" t="s">
        <v>982</v>
      </c>
      <c r="E3" s="110"/>
      <c r="F3" s="106" t="s">
        <v>983</v>
      </c>
      <c r="G3" s="106" t="s">
        <v>984</v>
      </c>
      <c r="H3" s="106" t="s">
        <v>217</v>
      </c>
      <c r="I3" s="106"/>
      <c r="J3" s="110" t="s">
        <v>7</v>
      </c>
      <c r="K3" s="106" t="s">
        <v>217</v>
      </c>
      <c r="L3" s="106" t="s">
        <v>985</v>
      </c>
      <c r="M3" s="106" t="n">
        <v>2</v>
      </c>
      <c r="N3" s="111" t="s">
        <v>673</v>
      </c>
      <c r="O3" s="111" t="s">
        <v>673</v>
      </c>
      <c r="P3" s="110" t="s">
        <v>166</v>
      </c>
      <c r="Q3" s="112"/>
      <c r="R3" s="113" t="n">
        <v>36192</v>
      </c>
      <c r="S3" s="114" t="n">
        <v>37255</v>
      </c>
      <c r="T3" s="115" t="n">
        <f aca="false">S3-R3</f>
        <v>1063</v>
      </c>
      <c r="U3" s="116" t="n">
        <v>0</v>
      </c>
      <c r="V3" s="110" t="n">
        <v>11</v>
      </c>
      <c r="W3" s="117" t="n">
        <f aca="false">V3-U3</f>
        <v>11</v>
      </c>
      <c r="X3" s="117" t="n">
        <f aca="false">V3-U3</f>
        <v>11</v>
      </c>
      <c r="Y3" s="118" t="n">
        <v>1143</v>
      </c>
      <c r="Z3" s="112" t="n">
        <v>54</v>
      </c>
      <c r="AA3" s="119" t="n">
        <f aca="false">IF((Z3&gt;=(AD3+AE3+AM3+AN3)/17),(AD3+AE3+AM3+AN3)/17,(Z3))</f>
        <v>54</v>
      </c>
      <c r="AB3" s="112" t="n">
        <v>0</v>
      </c>
      <c r="AC3" s="119" t="n">
        <f aca="false">IF((AB3&gt;=(AD3+AE3+AM3+AN3)/8.5),(AD3+AE3+AM3+AN3)/8.5,(AB3))</f>
        <v>0</v>
      </c>
      <c r="AD3" s="112" t="n">
        <v>1089</v>
      </c>
      <c r="AE3" s="112" t="n">
        <v>0</v>
      </c>
      <c r="AF3" s="112"/>
      <c r="AG3" s="119" t="n">
        <f aca="false">AE3+AD3+AC3+AA3+AF3</f>
        <v>1143</v>
      </c>
      <c r="AH3" s="120" t="n">
        <f aca="false">Y3</f>
        <v>1143</v>
      </c>
      <c r="AI3" s="112"/>
      <c r="AJ3" s="119" t="n">
        <f aca="false">IF((AI3-AH3*0.05)&gt;=0,AH3*0.05,(AI3))</f>
        <v>0</v>
      </c>
      <c r="AK3" s="112"/>
      <c r="AL3" s="119" t="n">
        <f aca="false">IF((AK3-GRADUATORIA!$AK$394*0.1)&gt;=0,GRADUATORIA!$AK$394*0.1,(AK3))</f>
        <v>0</v>
      </c>
      <c r="AM3" s="112"/>
      <c r="AN3" s="112"/>
      <c r="AO3" s="112"/>
      <c r="AP3" s="119" t="n">
        <f aca="false">AN3+AM3+AL3+AJ3+AO3</f>
        <v>0</v>
      </c>
      <c r="AQ3" s="119" t="n">
        <f aca="false">AP3+AG3</f>
        <v>1143</v>
      </c>
      <c r="AR3" s="112" t="n">
        <v>2</v>
      </c>
      <c r="AS3" s="110" t="n">
        <v>743</v>
      </c>
      <c r="AT3" s="121" t="n">
        <v>0.53</v>
      </c>
      <c r="AU3" s="120" t="n">
        <f aca="false">AT3*BG3*0.55</f>
        <v>333.1845</v>
      </c>
      <c r="AV3" s="120"/>
      <c r="AW3" s="120" t="n">
        <v>1</v>
      </c>
      <c r="AX3" s="120" t="n">
        <v>20</v>
      </c>
      <c r="AY3" s="120" t="s">
        <v>157</v>
      </c>
      <c r="AZ3" s="120"/>
      <c r="BA3" s="120"/>
      <c r="BB3" s="120"/>
      <c r="BC3" s="112" t="n">
        <v>1143</v>
      </c>
      <c r="BD3" s="112"/>
      <c r="BE3" s="112"/>
      <c r="BF3" s="119" t="n">
        <f aca="false">SUM(BC3:BE3)</f>
        <v>1143</v>
      </c>
      <c r="BG3" s="119" t="n">
        <f aca="false">AH3</f>
        <v>1143</v>
      </c>
      <c r="BH3" s="118" t="n">
        <v>400</v>
      </c>
      <c r="BI3" s="119" t="n">
        <f aca="false">IF((AQ3+BD3-BH3)&gt;=AS3,AS3,(AQ3+BD3-BH3))</f>
        <v>743</v>
      </c>
      <c r="BJ3" s="122" t="n">
        <f aca="false">BI3/BG3</f>
        <v>0.650043744531934</v>
      </c>
      <c r="BK3" s="122" t="n">
        <v>0.55</v>
      </c>
      <c r="BL3" s="122" t="n">
        <f aca="false">BH3/BG3/0.55</f>
        <v>0.63628410085103</v>
      </c>
      <c r="BM3" s="123" t="n">
        <f aca="false">BG3/BH3</f>
        <v>2.8575</v>
      </c>
      <c r="BN3" s="124" t="n">
        <f aca="false">W3/BG3</f>
        <v>0.00962379702537183</v>
      </c>
      <c r="BO3" s="125" t="n">
        <f aca="false">AV3</f>
        <v>0</v>
      </c>
      <c r="BP3" s="125" t="n">
        <f aca="false">AX3</f>
        <v>20</v>
      </c>
      <c r="BQ3" s="126" t="n">
        <f aca="false">AW3</f>
        <v>1</v>
      </c>
      <c r="BR3" s="127" t="n">
        <f aca="false">IF(AW3=1,5%,0)</f>
        <v>0.05</v>
      </c>
      <c r="BS3" s="124"/>
      <c r="BT3" s="128" t="n">
        <f aca="false">BA3/BG3</f>
        <v>0</v>
      </c>
      <c r="BU3" s="128"/>
      <c r="BV3" s="129" t="n">
        <f aca="false">IF(BG3&lt;=300,0%,IF(BG3&lt;=600,10%,IF(BG3&lt;=1000,20%,IF(BG3&lt;=1500,30%,IF(BG3&lt;=2000,40%,IF(BG3&lt;=3000,50%,IF(BG3&lt;=10000,60%,70%)))))))</f>
        <v>0.3</v>
      </c>
      <c r="BW3" s="125" t="e">
        <f aca="false">#REF!</f>
        <v>#REF!</v>
      </c>
      <c r="BX3" s="129" t="n">
        <f aca="false">IF(AY3="AMM",15%,IF(AY3="STO",15%,IF(AY3="CAN",15%,0%)))</f>
        <v>0</v>
      </c>
      <c r="BY3" s="130"/>
      <c r="BZ3" s="110" t="s">
        <v>986</v>
      </c>
      <c r="CA3" s="131" t="n">
        <f aca="false">((BJ3-'Fine Graduatoria '!$BJ$36)/'Fine Graduatoria '!$BJ$35)</f>
        <v>0.756896692873532</v>
      </c>
      <c r="CB3" s="131" t="n">
        <f aca="false">((BN3-'Fine Graduatoria '!$BN$36)/'Fine Graduatoria '!$BN$35)</f>
        <v>-0.278831169897431</v>
      </c>
      <c r="CC3" s="131" t="n">
        <f aca="false">((BM3-'Fine Graduatoria '!$BM$36)/'Fine Graduatoria '!$BM$35)</f>
        <v>0.520456804158914</v>
      </c>
      <c r="CD3" s="131" t="e">
        <f aca="false">(('Fine Graduatoria '!$BO$36-BO3)/'Fine Graduatoria '!$BO$35)</f>
        <v>#DIV/0!</v>
      </c>
      <c r="CE3" s="131" t="n">
        <f aca="false">((BQ3-'Fine Graduatoria '!$BQ$36)/'Fine Graduatoria '!$BQ$35)</f>
        <v>0.42355418561047</v>
      </c>
      <c r="CF3" s="131" t="e">
        <f aca="false">((BS3-'Fine Graduatoria '!$BS$36)/'Fine Graduatoria '!$BS$35)</f>
        <v>#DIV/0!</v>
      </c>
      <c r="CG3" s="124" t="e">
        <f aca="false">SUM(CA3:CF3)</f>
        <v>#DIV/0!</v>
      </c>
      <c r="CH3" s="131" t="n">
        <f aca="false">((BJ3-'Fine Graduatoria '!$BJ$36)/'Fine Graduatoria '!$BJ$35)</f>
        <v>0.756896692873532</v>
      </c>
      <c r="CI3" s="131" t="n">
        <f aca="false">((BN3-'Fine Graduatoria '!$BN$36)/'Fine Graduatoria '!$BN$35)</f>
        <v>-0.278831169897431</v>
      </c>
      <c r="CJ3" s="131" t="n">
        <f aca="false">((BM3-'Fine Graduatoria '!$BM$36)/'Fine Graduatoria '!$BM$35)</f>
        <v>0.520456804158914</v>
      </c>
      <c r="CK3" s="131" t="n">
        <f aca="false">((BP3-'Fine Graduatoria '!$BP$36)/'Fine Graduatoria '!$BP$35)</f>
        <v>0.0416293810514437</v>
      </c>
      <c r="CL3" s="131" t="n">
        <f aca="false">SUM(CH3:CK3)</f>
        <v>1.04015170818646</v>
      </c>
      <c r="CM3" s="131" t="n">
        <f aca="false">+CL3*(1+BR3)</f>
        <v>1.09215929359578</v>
      </c>
      <c r="CN3" s="132" t="n">
        <f aca="false">+CM3*(1-BV3)</f>
        <v>0.764511505517047</v>
      </c>
      <c r="CO3" s="131" t="n">
        <f aca="false">+CN3*(1+BX3)</f>
        <v>0.764511505517047</v>
      </c>
      <c r="CP3" s="131" t="n">
        <f aca="false">+CM3+CK3+CJ3+CI3+CH3</f>
        <v>2.13231100178224</v>
      </c>
      <c r="CQ3" s="131" t="n">
        <f aca="false">((BJ3-'Fine Graduatoria '!$BJ$36)/'Fine Graduatoria '!$BJ$35)</f>
        <v>0.756896692873532</v>
      </c>
      <c r="CR3" s="131" t="n">
        <f aca="false">((BN3-'Fine Graduatoria '!$BN$36)/'Fine Graduatoria '!$BN$35)</f>
        <v>-0.278831169897431</v>
      </c>
      <c r="CS3" s="131" t="n">
        <f aca="false">((BM3-'Fine Graduatoria '!$BM$36)/'Fine Graduatoria '!$BM$35)</f>
        <v>0.520456804158914</v>
      </c>
      <c r="CT3" s="131" t="n">
        <f aca="false">((BG3-'Fine Graduatoria '!$BG$36)/'Fine Graduatoria '!$BM$35)</f>
        <v>2997.83381736891</v>
      </c>
      <c r="CU3" s="131" t="e">
        <f aca="false">((BT3-'Fine Graduatoria '!$BT$36)/'Fine Graduatoria '!$BT$35)</f>
        <v>#DIV/0!</v>
      </c>
      <c r="CV3" s="133" t="e">
        <f aca="false">#REF!</f>
        <v>#REF!</v>
      </c>
      <c r="CW3" s="134" t="e">
        <f aca="false">(CQ3+CR3+CS3-CT3+CU3)*CV3</f>
        <v>#DIV/0!</v>
      </c>
      <c r="CX3" s="131"/>
      <c r="CY3" s="110" t="s">
        <v>157</v>
      </c>
      <c r="CZ3" s="135" t="s">
        <v>221</v>
      </c>
      <c r="DA3" s="131" t="e">
        <f aca="false">SUM(CA3:CE3)</f>
        <v>#DIV/0!</v>
      </c>
      <c r="DB3" s="124" t="e">
        <f aca="false">DA3-(ABS(DA3*(1-#REF!)))</f>
        <v>#VALUE!</v>
      </c>
      <c r="DC3" s="124" t="e">
        <f aca="false">DB3</f>
        <v>#VALUE!</v>
      </c>
      <c r="DD3" s="136" t="e">
        <f aca="false">GRADUATORIA!DG17+1</f>
        <v>#VALUE!</v>
      </c>
      <c r="DE3" s="107"/>
      <c r="DF3" s="107"/>
      <c r="DG3" s="137" t="e">
        <f aca="false">GRADUATORIA!DJ17+BH3</f>
        <v>#VALUE!</v>
      </c>
      <c r="DH3" s="138"/>
      <c r="DI3" s="138"/>
      <c r="DJ3" s="137" t="n">
        <f aca="false">+BH3</f>
        <v>400</v>
      </c>
      <c r="DK3" s="107"/>
      <c r="DL3" s="107"/>
      <c r="DM3" s="107"/>
      <c r="DN3" s="107" t="n">
        <f aca="false">DL3-DM3</f>
        <v>0</v>
      </c>
      <c r="DO3" s="107" t="n">
        <f aca="false">DP3+DQ3</f>
        <v>0</v>
      </c>
      <c r="DP3" s="107"/>
      <c r="DQ3" s="107"/>
      <c r="DR3" s="107"/>
      <c r="DS3" s="107"/>
      <c r="DT3" s="107" t="s">
        <v>987</v>
      </c>
    </row>
    <row r="4" customFormat="false" ht="41.25" hidden="false" customHeight="true" outlineLevel="0" collapsed="false">
      <c r="A4" s="153" t="n">
        <v>125</v>
      </c>
      <c r="B4" s="107" t="s">
        <v>988</v>
      </c>
      <c r="C4" s="108" t="s">
        <v>146</v>
      </c>
      <c r="D4" s="110" t="s">
        <v>989</v>
      </c>
      <c r="E4" s="110"/>
      <c r="F4" s="110" t="s">
        <v>782</v>
      </c>
      <c r="G4" s="110" t="s">
        <v>302</v>
      </c>
      <c r="H4" s="149" t="s">
        <v>313</v>
      </c>
      <c r="I4" s="149"/>
      <c r="J4" s="110" t="s">
        <v>7</v>
      </c>
      <c r="K4" s="110" t="s">
        <v>173</v>
      </c>
      <c r="L4" s="110" t="s">
        <v>783</v>
      </c>
      <c r="M4" s="110" t="n">
        <v>2</v>
      </c>
      <c r="N4" s="111"/>
      <c r="O4" s="111"/>
      <c r="P4" s="110" t="s">
        <v>284</v>
      </c>
      <c r="Q4" s="112"/>
      <c r="R4" s="113" t="n">
        <v>36526</v>
      </c>
      <c r="S4" s="114" t="n">
        <v>37257</v>
      </c>
      <c r="T4" s="115" t="n">
        <f aca="false">S4-R4</f>
        <v>731</v>
      </c>
      <c r="U4" s="116" t="n">
        <v>1</v>
      </c>
      <c r="V4" s="110" t="n">
        <v>11</v>
      </c>
      <c r="W4" s="117" t="n">
        <f aca="false">V4-U4</f>
        <v>10</v>
      </c>
      <c r="X4" s="117" t="n">
        <f aca="false">V4-U4</f>
        <v>10</v>
      </c>
      <c r="Y4" s="118" t="n">
        <v>745</v>
      </c>
      <c r="Z4" s="112" t="n">
        <v>20</v>
      </c>
      <c r="AA4" s="119" t="n">
        <f aca="false">IF((Z4&gt;=(AD4+AE4+AM4+AN4)/17),(AD4+AE4+AM4+AN4)/17,(Z4))</f>
        <v>20</v>
      </c>
      <c r="AB4" s="112" t="n">
        <v>0</v>
      </c>
      <c r="AC4" s="119" t="n">
        <f aca="false">IF((AB4&gt;=(AD4+AE4+AM4+AN4)/8.5),(AD4+AE4+AM4+AN4)/8.5,(AB4))</f>
        <v>0</v>
      </c>
      <c r="AD4" s="112" t="n">
        <v>600</v>
      </c>
      <c r="AE4" s="112" t="n">
        <v>125</v>
      </c>
      <c r="AF4" s="112"/>
      <c r="AG4" s="119" t="n">
        <f aca="false">AE4+AD4+AC4+AA4+AF4</f>
        <v>745</v>
      </c>
      <c r="AH4" s="120" t="n">
        <f aca="false">Y4</f>
        <v>745</v>
      </c>
      <c r="AI4" s="112"/>
      <c r="AJ4" s="119" t="n">
        <f aca="false">IF((AI4-AH4*0.05)&gt;=0,AH4*0.05,(AI4))</f>
        <v>0</v>
      </c>
      <c r="AK4" s="112"/>
      <c r="AL4" s="119" t="n">
        <f aca="false">IF((AK4-GRADUATORIA!$AK$394*0.1)&gt;=0,GRADUATORIA!$AK$394*0.1,(AK4))</f>
        <v>0</v>
      </c>
      <c r="AM4" s="112"/>
      <c r="AN4" s="112"/>
      <c r="AO4" s="112"/>
      <c r="AP4" s="119" t="n">
        <f aca="false">AN4+AM4+AL4+AJ4+AO4</f>
        <v>0</v>
      </c>
      <c r="AQ4" s="119" t="n">
        <f aca="false">AP4+AG4</f>
        <v>745</v>
      </c>
      <c r="AR4" s="112" t="n">
        <v>3</v>
      </c>
      <c r="AS4" s="110" t="n">
        <f aca="false">400</f>
        <v>400</v>
      </c>
      <c r="AT4" s="121" t="n">
        <v>0.53</v>
      </c>
      <c r="AU4" s="120" t="n">
        <f aca="false">AT4*BG4*0.55</f>
        <v>217.1675</v>
      </c>
      <c r="AV4" s="120"/>
      <c r="AW4" s="120" t="n">
        <v>0</v>
      </c>
      <c r="AX4" s="120" t="n">
        <v>19</v>
      </c>
      <c r="AY4" s="120" t="s">
        <v>157</v>
      </c>
      <c r="AZ4" s="120"/>
      <c r="BA4" s="120"/>
      <c r="BB4" s="120"/>
      <c r="BC4" s="112" t="n">
        <v>745</v>
      </c>
      <c r="BD4" s="112" t="n">
        <v>0</v>
      </c>
      <c r="BE4" s="112" t="n">
        <v>0</v>
      </c>
      <c r="BF4" s="119" t="n">
        <f aca="false">SUM(BC4:BE4)</f>
        <v>745</v>
      </c>
      <c r="BG4" s="119" t="n">
        <f aca="false">AH4</f>
        <v>745</v>
      </c>
      <c r="BH4" s="118" t="n">
        <v>267</v>
      </c>
      <c r="BI4" s="119" t="n">
        <f aca="false">IF((AQ4+BD4-BH4)&gt;=AS4,AS4,(AQ4+BD4-BH4))</f>
        <v>400</v>
      </c>
      <c r="BJ4" s="122" t="n">
        <f aca="false">BI4/BG4</f>
        <v>0.536912751677852</v>
      </c>
      <c r="BK4" s="122" t="n">
        <v>0.55</v>
      </c>
      <c r="BL4" s="122" t="n">
        <f aca="false">BH4/BG4/0.55</f>
        <v>0.651616839536303</v>
      </c>
      <c r="BM4" s="123" t="n">
        <f aca="false">BG4/BH4</f>
        <v>2.79026217228464</v>
      </c>
      <c r="BN4" s="124" t="n">
        <f aca="false">W4/BG4</f>
        <v>0.0134228187919463</v>
      </c>
      <c r="BO4" s="125" t="n">
        <f aca="false">AV4</f>
        <v>0</v>
      </c>
      <c r="BP4" s="125" t="n">
        <f aca="false">AX4</f>
        <v>19</v>
      </c>
      <c r="BQ4" s="126" t="n">
        <f aca="false">AW4</f>
        <v>0</v>
      </c>
      <c r="BR4" s="127" t="n">
        <f aca="false">IF(AW4=1,5%,0)</f>
        <v>0</v>
      </c>
      <c r="BS4" s="124"/>
      <c r="BT4" s="128" t="n">
        <f aca="false">BA4/BG4</f>
        <v>0</v>
      </c>
      <c r="BU4" s="128"/>
      <c r="BV4" s="129" t="n">
        <f aca="false">IF(BG4&lt;=300,0%,IF(BG4&lt;=600,10%,IF(BG4&lt;=1000,20%,IF(BG4&lt;=1500,30%,IF(BG4&lt;=2000,40%,IF(BG4&lt;=3000,50%,IF(BG4&lt;=10000,60%,70%)))))))</f>
        <v>0.2</v>
      </c>
      <c r="BW4" s="125" t="e">
        <f aca="false">#REF!</f>
        <v>#REF!</v>
      </c>
      <c r="BX4" s="129" t="n">
        <f aca="false">IF(AY4="AMM",15%,IF(AY4="STO",15%,IF(AY4="CAN",15%,0%)))</f>
        <v>0</v>
      </c>
      <c r="BY4" s="130"/>
      <c r="BZ4" s="110" t="s">
        <v>990</v>
      </c>
      <c r="CA4" s="131" t="n">
        <f aca="false">((BJ4-'Fine Graduatoria '!$BJ$36)/'Fine Graduatoria '!$BJ$35)</f>
        <v>0.0152857976138328</v>
      </c>
      <c r="CB4" s="131" t="n">
        <f aca="false">((BN4-'Fine Graduatoria '!$BN$36)/'Fine Graduatoria '!$BN$35)</f>
        <v>0.240777332455371</v>
      </c>
      <c r="CC4" s="131" t="n">
        <f aca="false">((BM4-'Fine Graduatoria '!$BM$36)/'Fine Graduatoria '!$BM$35)</f>
        <v>0.344106993370184</v>
      </c>
      <c r="CD4" s="131" t="e">
        <f aca="false">(('Fine Graduatoria '!$BO$36-BO4)/'Fine Graduatoria '!$BO$35)</f>
        <v>#DIV/0!</v>
      </c>
      <c r="CE4" s="131" t="n">
        <f aca="false">((BQ4-'Fine Graduatoria '!$BQ$36)/'Fine Graduatoria '!$BQ$35)</f>
        <v>-2.28719260229654</v>
      </c>
      <c r="CF4" s="131" t="e">
        <f aca="false">((BS4-'Fine Graduatoria '!$BS$36)/'Fine Graduatoria '!$BS$35)</f>
        <v>#DIV/0!</v>
      </c>
      <c r="CG4" s="124" t="e">
        <f aca="false">SUM(CA4:CF4)</f>
        <v>#DIV/0!</v>
      </c>
      <c r="CH4" s="131" t="n">
        <f aca="false">((BJ4-'Fine Graduatoria '!$BJ$36)/'Fine Graduatoria '!$BJ$35)</f>
        <v>0.0152857976138328</v>
      </c>
      <c r="CI4" s="131" t="n">
        <f aca="false">((BN4-'Fine Graduatoria '!$BN$36)/'Fine Graduatoria '!$BN$35)</f>
        <v>0.240777332455371</v>
      </c>
      <c r="CJ4" s="131" t="n">
        <f aca="false">((BM4-'Fine Graduatoria '!$BM$36)/'Fine Graduatoria '!$BM$35)</f>
        <v>0.344106993370184</v>
      </c>
      <c r="CK4" s="131" t="n">
        <f aca="false">((BP4-'Fine Graduatoria '!$BP$36)/'Fine Graduatoria '!$BP$35)</f>
        <v>-0.624440715771655</v>
      </c>
      <c r="CL4" s="131" t="n">
        <f aca="false">SUM(CH4:CK4)</f>
        <v>-0.0242705923322671</v>
      </c>
      <c r="CM4" s="131" t="n">
        <f aca="false">+CL4*(1+BR4)</f>
        <v>-0.0242705923322671</v>
      </c>
      <c r="CN4" s="132" t="n">
        <f aca="false">+CM4*(1-BV4)</f>
        <v>-0.0194164738658137</v>
      </c>
      <c r="CO4" s="131" t="n">
        <f aca="false">+CN4*(1+BX4)</f>
        <v>-0.0194164738658137</v>
      </c>
      <c r="CP4" s="131" t="n">
        <f aca="false">+CM4+CK4+CJ4+CI4+CH4</f>
        <v>-0.0485411846645343</v>
      </c>
      <c r="CQ4" s="131" t="n">
        <f aca="false">((BJ4-'Fine Graduatoria '!$BJ$36)/'Fine Graduatoria '!$BJ$35)</f>
        <v>0.0152857976138328</v>
      </c>
      <c r="CR4" s="131" t="n">
        <f aca="false">((BN4-'Fine Graduatoria '!$BN$36)/'Fine Graduatoria '!$BN$35)</f>
        <v>0.240777332455371</v>
      </c>
      <c r="CS4" s="131" t="n">
        <f aca="false">((BM4-'Fine Graduatoria '!$BM$36)/'Fine Graduatoria '!$BM$35)</f>
        <v>0.344106993370184</v>
      </c>
      <c r="CT4" s="131" t="n">
        <f aca="false">((BG4-'Fine Graduatoria '!$BG$36)/'Fine Graduatoria '!$BM$35)</f>
        <v>1953.96867361316</v>
      </c>
      <c r="CU4" s="131" t="e">
        <f aca="false">((BT4-'Fine Graduatoria '!$BT$36)/'Fine Graduatoria '!$BT$35)</f>
        <v>#DIV/0!</v>
      </c>
      <c r="CV4" s="133" t="e">
        <f aca="false">#REF!</f>
        <v>#REF!</v>
      </c>
      <c r="CW4" s="134" t="e">
        <f aca="false">(CQ4+CR4+CS4-CT4+CU4)*CV4</f>
        <v>#DIV/0!</v>
      </c>
      <c r="CX4" s="131"/>
      <c r="CY4" s="110" t="s">
        <v>157</v>
      </c>
      <c r="CZ4" s="135" t="s">
        <v>991</v>
      </c>
      <c r="DA4" s="131" t="e">
        <f aca="false">SUM(CA4:CE4)</f>
        <v>#DIV/0!</v>
      </c>
      <c r="DB4" s="124" t="e">
        <f aca="false">DA4-(ABS(DA4*(1-#REF!)))</f>
        <v>#VALUE!</v>
      </c>
      <c r="DC4" s="124" t="e">
        <f aca="false">DB4</f>
        <v>#VALUE!</v>
      </c>
      <c r="DD4" s="136" t="e">
        <f aca="false">GRADUATORIA!DG20+1</f>
        <v>#VALUE!</v>
      </c>
      <c r="DE4" s="107"/>
      <c r="DF4" s="107"/>
      <c r="DG4" s="137" t="e">
        <f aca="false">GRADUATORIA!DJ20+BH4</f>
        <v>#VALUE!</v>
      </c>
      <c r="DH4" s="138"/>
      <c r="DI4" s="138"/>
      <c r="DJ4" s="137" t="n">
        <f aca="false">+BH4</f>
        <v>267</v>
      </c>
      <c r="DK4" s="107"/>
      <c r="DL4" s="107"/>
      <c r="DM4" s="107"/>
      <c r="DN4" s="107" t="n">
        <f aca="false">DL4-DM4</f>
        <v>0</v>
      </c>
      <c r="DO4" s="107" t="n">
        <f aca="false">DP4+DQ4</f>
        <v>0</v>
      </c>
      <c r="DP4" s="107"/>
      <c r="DQ4" s="107"/>
      <c r="DR4" s="107"/>
      <c r="DS4" s="107"/>
      <c r="DT4" s="141" t="s">
        <v>992</v>
      </c>
      <c r="DU4" s="142"/>
    </row>
    <row r="5" customFormat="false" ht="178.5" hidden="false" customHeight="false" outlineLevel="0" collapsed="false">
      <c r="A5" s="106" t="n">
        <v>40</v>
      </c>
      <c r="B5" s="107" t="s">
        <v>993</v>
      </c>
      <c r="C5" s="108" t="s">
        <v>146</v>
      </c>
      <c r="D5" s="106" t="s">
        <v>994</v>
      </c>
      <c r="E5" s="110"/>
      <c r="F5" s="106" t="s">
        <v>995</v>
      </c>
      <c r="G5" s="106" t="s">
        <v>996</v>
      </c>
      <c r="H5" s="106" t="s">
        <v>150</v>
      </c>
      <c r="I5" s="106" t="s">
        <v>151</v>
      </c>
      <c r="J5" s="110" t="s">
        <v>7</v>
      </c>
      <c r="K5" s="106" t="s">
        <v>150</v>
      </c>
      <c r="L5" s="106" t="s">
        <v>888</v>
      </c>
      <c r="M5" s="106" t="n">
        <v>2</v>
      </c>
      <c r="N5" s="111" t="s">
        <v>193</v>
      </c>
      <c r="O5" s="111" t="s">
        <v>202</v>
      </c>
      <c r="P5" s="110" t="s">
        <v>166</v>
      </c>
      <c r="Q5" s="112"/>
      <c r="R5" s="114" t="n">
        <v>36465</v>
      </c>
      <c r="S5" s="114" t="n">
        <v>36830</v>
      </c>
      <c r="T5" s="115" t="n">
        <f aca="false">S5-R5</f>
        <v>365</v>
      </c>
      <c r="U5" s="116" t="n">
        <v>0</v>
      </c>
      <c r="V5" s="110" t="n">
        <v>20</v>
      </c>
      <c r="W5" s="117" t="n">
        <f aca="false">V5-U5</f>
        <v>20</v>
      </c>
      <c r="X5" s="117" t="n">
        <f aca="false">V5-U5</f>
        <v>20</v>
      </c>
      <c r="Y5" s="118" t="n">
        <v>879</v>
      </c>
      <c r="Z5" s="112" t="n">
        <v>15</v>
      </c>
      <c r="AA5" s="119" t="n">
        <f aca="false">IF((Z5&gt;=(AD5+AE5+AM5+AN5)/17),(AD5+AE5+AM5+AN5)/17,(Z5))</f>
        <v>15</v>
      </c>
      <c r="AB5" s="112" t="n">
        <v>0</v>
      </c>
      <c r="AC5" s="119" t="n">
        <f aca="false">IF((AB5&gt;=(AD5+AE5+AM5+AN5)/8.5),(AD5+AE5+AM5+AN5)/8.5,(AB5))</f>
        <v>0</v>
      </c>
      <c r="AD5" s="112" t="n">
        <v>609</v>
      </c>
      <c r="AE5" s="112" t="n">
        <v>255</v>
      </c>
      <c r="AF5" s="112"/>
      <c r="AG5" s="119" t="n">
        <f aca="false">AE5+AD5+AC5+AA5+AF5</f>
        <v>879</v>
      </c>
      <c r="AH5" s="120" t="n">
        <f aca="false">Y5</f>
        <v>879</v>
      </c>
      <c r="AI5" s="112"/>
      <c r="AJ5" s="119" t="n">
        <f aca="false">IF((AI5-AH5*0.05)&gt;=0,AH5*0.05,(AI5))</f>
        <v>0</v>
      </c>
      <c r="AK5" s="112"/>
      <c r="AL5" s="119" t="n">
        <f aca="false">IF((AK5-GRADUATORIA!$AK$394*0.1)&gt;=0,GRADUATORIA!$AK$394*0.1,(AK5))</f>
        <v>0</v>
      </c>
      <c r="AM5" s="112"/>
      <c r="AN5" s="112"/>
      <c r="AO5" s="112"/>
      <c r="AP5" s="119" t="n">
        <f aca="false">AN5+AM5+AL5+AJ5+AO5</f>
        <v>0</v>
      </c>
      <c r="AQ5" s="119" t="n">
        <f aca="false">AP5+AG5</f>
        <v>879</v>
      </c>
      <c r="AR5" s="112" t="n">
        <v>2</v>
      </c>
      <c r="AS5" s="110" t="n">
        <f aca="false">300+271</f>
        <v>571</v>
      </c>
      <c r="AT5" s="121" t="n">
        <v>0.5</v>
      </c>
      <c r="AU5" s="120" t="n">
        <f aca="false">AT5*BG5*0.55</f>
        <v>241.725</v>
      </c>
      <c r="AV5" s="120"/>
      <c r="AW5" s="120" t="n">
        <v>1</v>
      </c>
      <c r="AX5" s="120" t="n">
        <v>20</v>
      </c>
      <c r="AY5" s="120" t="s">
        <v>157</v>
      </c>
      <c r="AZ5" s="120"/>
      <c r="BA5" s="120"/>
      <c r="BB5" s="120"/>
      <c r="BC5" s="112" t="n">
        <v>879</v>
      </c>
      <c r="BD5" s="112" t="n">
        <v>0</v>
      </c>
      <c r="BE5" s="112" t="n">
        <v>0</v>
      </c>
      <c r="BF5" s="119" t="n">
        <f aca="false">SUM(BC5:BE5)</f>
        <v>879</v>
      </c>
      <c r="BG5" s="119" t="n">
        <f aca="false">AH5</f>
        <v>879</v>
      </c>
      <c r="BH5" s="118" t="n">
        <v>308</v>
      </c>
      <c r="BI5" s="119" t="n">
        <f aca="false">IF((AQ5+BD5-BH5)&gt;=AS5,AS5,(AQ5+BD5-BH5))</f>
        <v>571</v>
      </c>
      <c r="BJ5" s="122" t="n">
        <f aca="false">BI5/BG5</f>
        <v>0.649601820250285</v>
      </c>
      <c r="BK5" s="122" t="n">
        <v>0.55</v>
      </c>
      <c r="BL5" s="122" t="n">
        <f aca="false">BH5/BG5/0.55</f>
        <v>0.637087599544937</v>
      </c>
      <c r="BM5" s="123" t="n">
        <f aca="false">BG5/BH5</f>
        <v>2.8538961038961</v>
      </c>
      <c r="BN5" s="124" t="n">
        <f aca="false">W5/BG5</f>
        <v>0.0227531285551763</v>
      </c>
      <c r="BO5" s="125" t="n">
        <f aca="false">AV5</f>
        <v>0</v>
      </c>
      <c r="BP5" s="125" t="n">
        <f aca="false">AX5</f>
        <v>20</v>
      </c>
      <c r="BQ5" s="126" t="n">
        <f aca="false">AW5</f>
        <v>1</v>
      </c>
      <c r="BR5" s="127" t="n">
        <f aca="false">IF(AW5=1,5%,0)</f>
        <v>0.05</v>
      </c>
      <c r="BS5" s="124"/>
      <c r="BT5" s="128" t="n">
        <f aca="false">BA5/BG5</f>
        <v>0</v>
      </c>
      <c r="BU5" s="128"/>
      <c r="BV5" s="129" t="n">
        <f aca="false">IF(BG5&lt;=300,0%,IF(BG5&lt;=600,10%,IF(BG5&lt;=1000,20%,IF(BG5&lt;=1500,30%,IF(BG5&lt;=2000,40%,IF(BG5&lt;=3000,50%,IF(BG5&lt;=10000,60%,70%)))))))</f>
        <v>0.2</v>
      </c>
      <c r="BW5" s="125" t="e">
        <f aca="false">#REF!</f>
        <v>#REF!</v>
      </c>
      <c r="BX5" s="129" t="n">
        <f aca="false">IF(AY5="AMM",15%,IF(AY5="STO",15%,IF(AY5="CAN",15%,0%)))</f>
        <v>0</v>
      </c>
      <c r="BY5" s="130"/>
      <c r="BZ5" s="110" t="s">
        <v>203</v>
      </c>
      <c r="CA5" s="131" t="n">
        <f aca="false">((BJ5-'Fine Graduatoria '!$BJ$36)/'Fine Graduatoria '!$BJ$35)</f>
        <v>0.753999733747809</v>
      </c>
      <c r="CB5" s="131" t="n">
        <f aca="false">((BN5-'Fine Graduatoria '!$BN$36)/'Fine Graduatoria '!$BN$35)</f>
        <v>1.51692381974732</v>
      </c>
      <c r="CC5" s="131" t="n">
        <f aca="false">((BM5-'Fine Graduatoria '!$BM$36)/'Fine Graduatoria '!$BM$35)</f>
        <v>0.511004589273049</v>
      </c>
      <c r="CD5" s="131" t="e">
        <f aca="false">(('Fine Graduatoria '!$BO$36-BO5)/'Fine Graduatoria '!$BO$35)</f>
        <v>#DIV/0!</v>
      </c>
      <c r="CE5" s="131" t="n">
        <f aca="false">((BQ5-'Fine Graduatoria '!$BQ$36)/'Fine Graduatoria '!$BQ$35)</f>
        <v>0.42355418561047</v>
      </c>
      <c r="CF5" s="131" t="e">
        <f aca="false">((BS5-'Fine Graduatoria '!$BS$36)/'Fine Graduatoria '!$BS$35)</f>
        <v>#DIV/0!</v>
      </c>
      <c r="CG5" s="124" t="e">
        <f aca="false">SUM(CA5:CF5)</f>
        <v>#DIV/0!</v>
      </c>
      <c r="CH5" s="131" t="n">
        <f aca="false">((BJ5-'Fine Graduatoria '!$BJ$36)/'Fine Graduatoria '!$BJ$35)</f>
        <v>0.753999733747809</v>
      </c>
      <c r="CI5" s="131" t="n">
        <f aca="false">((BN5-'Fine Graduatoria '!$BN$36)/'Fine Graduatoria '!$BN$35)</f>
        <v>1.51692381974732</v>
      </c>
      <c r="CJ5" s="131" t="n">
        <f aca="false">((BM5-'Fine Graduatoria '!$BM$36)/'Fine Graduatoria '!$BM$35)</f>
        <v>0.511004589273049</v>
      </c>
      <c r="CK5" s="131" t="n">
        <f aca="false">((BP5-'Fine Graduatoria '!$BP$36)/'Fine Graduatoria '!$BP$35)</f>
        <v>0.0416293810514437</v>
      </c>
      <c r="CL5" s="131" t="n">
        <f aca="false">SUM(CH5:CK5)</f>
        <v>2.82355752381962</v>
      </c>
      <c r="CM5" s="131" t="n">
        <f aca="false">+CL5*(1+BR5)</f>
        <v>2.96473540001061</v>
      </c>
      <c r="CN5" s="132" t="n">
        <f aca="false">+CM5*(1-BV5)</f>
        <v>2.37178832000848</v>
      </c>
      <c r="CO5" s="131" t="n">
        <f aca="false">+CN5*(1+BX5)</f>
        <v>2.37178832000848</v>
      </c>
      <c r="CP5" s="131" t="n">
        <f aca="false">+CM5+CK5+CJ5+CI5+CH5</f>
        <v>5.78829292383023</v>
      </c>
      <c r="CQ5" s="131" t="n">
        <f aca="false">((BJ5-'Fine Graduatoria '!$BJ$36)/'Fine Graduatoria '!$BJ$35)</f>
        <v>0.753999733747809</v>
      </c>
      <c r="CR5" s="131" t="n">
        <f aca="false">((BN5-'Fine Graduatoria '!$BN$36)/'Fine Graduatoria '!$BN$35)</f>
        <v>1.51692381974732</v>
      </c>
      <c r="CS5" s="131" t="n">
        <f aca="false">((BM5-'Fine Graduatoria '!$BM$36)/'Fine Graduatoria '!$BM$35)</f>
        <v>0.511004589273049</v>
      </c>
      <c r="CT5" s="131" t="n">
        <f aca="false">((BG5-'Fine Graduatoria '!$BG$36)/'Fine Graduatoria '!$BM$35)</f>
        <v>2305.42075718922</v>
      </c>
      <c r="CU5" s="131" t="e">
        <f aca="false">((BT5-'Fine Graduatoria '!$BT$36)/'Fine Graduatoria '!$BT$35)</f>
        <v>#DIV/0!</v>
      </c>
      <c r="CV5" s="133" t="e">
        <f aca="false">#REF!</f>
        <v>#REF!</v>
      </c>
      <c r="CW5" s="134" t="e">
        <f aca="false">(CQ5+CR5+CS5-CT5+CU5)*CV5</f>
        <v>#DIV/0!</v>
      </c>
      <c r="CX5" s="131"/>
      <c r="CY5" s="110" t="s">
        <v>157</v>
      </c>
      <c r="CZ5" s="135" t="s">
        <v>2</v>
      </c>
      <c r="DA5" s="131" t="e">
        <f aca="false">SUM(CA5:CE5)</f>
        <v>#DIV/0!</v>
      </c>
      <c r="DB5" s="124" t="e">
        <f aca="false">DA5-(ABS(DA5*(1-#REF!)))</f>
        <v>#VALUE!</v>
      </c>
      <c r="DC5" s="124" t="e">
        <f aca="false">DB5</f>
        <v>#VALUE!</v>
      </c>
      <c r="DD5" s="136" t="e">
        <f aca="false">#REF!+1</f>
        <v>#VALUE!</v>
      </c>
      <c r="DE5" s="107"/>
      <c r="DF5" s="107"/>
      <c r="DG5" s="137" t="e">
        <f aca="false">#REF!+BH5</f>
        <v>#VALUE!</v>
      </c>
      <c r="DH5" s="138"/>
      <c r="DI5" s="138"/>
      <c r="DJ5" s="137" t="n">
        <f aca="false">+BH5</f>
        <v>308</v>
      </c>
      <c r="DK5" s="107" t="n">
        <v>74015</v>
      </c>
      <c r="DL5" s="107"/>
      <c r="DM5" s="107"/>
      <c r="DN5" s="107" t="n">
        <f aca="false">DL5-DM5</f>
        <v>0</v>
      </c>
      <c r="DO5" s="107" t="n">
        <f aca="false">DP5+DQ5</f>
        <v>0</v>
      </c>
      <c r="DP5" s="107"/>
      <c r="DQ5" s="107"/>
      <c r="DR5" s="107"/>
      <c r="DS5" s="107"/>
      <c r="DT5" s="141" t="s">
        <v>997</v>
      </c>
      <c r="DU5" s="142"/>
    </row>
    <row r="6" customFormat="false" ht="165.75" hidden="false" customHeight="false" outlineLevel="0" collapsed="false">
      <c r="A6" s="106" t="n">
        <v>36</v>
      </c>
      <c r="B6" s="107" t="s">
        <v>998</v>
      </c>
      <c r="C6" s="108" t="s">
        <v>146</v>
      </c>
      <c r="D6" s="106" t="s">
        <v>999</v>
      </c>
      <c r="E6" s="110"/>
      <c r="F6" s="106" t="s">
        <v>1000</v>
      </c>
      <c r="G6" s="106" t="s">
        <v>1001</v>
      </c>
      <c r="H6" s="106" t="s">
        <v>267</v>
      </c>
      <c r="I6" s="106"/>
      <c r="J6" s="110" t="s">
        <v>7</v>
      </c>
      <c r="K6" s="106" t="s">
        <v>150</v>
      </c>
      <c r="L6" s="106" t="s">
        <v>1002</v>
      </c>
      <c r="M6" s="106" t="n">
        <v>2</v>
      </c>
      <c r="N6" s="111"/>
      <c r="O6" s="111" t="s">
        <v>211</v>
      </c>
      <c r="P6" s="110" t="s">
        <v>166</v>
      </c>
      <c r="Q6" s="112"/>
      <c r="R6" s="113" t="n">
        <v>36495</v>
      </c>
      <c r="S6" s="114" t="n">
        <v>37559</v>
      </c>
      <c r="T6" s="115" t="n">
        <f aca="false">S6-R6</f>
        <v>1064</v>
      </c>
      <c r="U6" s="116" t="n">
        <v>0</v>
      </c>
      <c r="V6" s="110" t="n">
        <v>7</v>
      </c>
      <c r="W6" s="117" t="n">
        <f aca="false">V6-U6</f>
        <v>7</v>
      </c>
      <c r="X6" s="117" t="n">
        <f aca="false">V6-U6</f>
        <v>7</v>
      </c>
      <c r="Y6" s="118" t="n">
        <v>942</v>
      </c>
      <c r="Z6" s="112" t="n">
        <v>89</v>
      </c>
      <c r="AA6" s="119" t="n">
        <f aca="false">IF((Z6&gt;=(AD6+AE6+AM6+AN6)/17),(AD6+AE6+AM6+AN6)/17,(Z6))</f>
        <v>50.1764705882353</v>
      </c>
      <c r="AB6" s="112" t="n">
        <v>0</v>
      </c>
      <c r="AC6" s="119" t="n">
        <f aca="false">IF((AB6&gt;=(AD6+AE6+AM6+AN6)/8.5),(AD6+AE6+AM6+AN6)/8.5,(AB6))</f>
        <v>0</v>
      </c>
      <c r="AD6" s="112" t="n">
        <v>492</v>
      </c>
      <c r="AE6" s="112" t="n">
        <v>361</v>
      </c>
      <c r="AF6" s="112"/>
      <c r="AG6" s="119" t="n">
        <f aca="false">AE6+AD6+AC6+AA6+AF6</f>
        <v>903.176470588235</v>
      </c>
      <c r="AH6" s="120" t="n">
        <f aca="false">Y6</f>
        <v>942</v>
      </c>
      <c r="AI6" s="112"/>
      <c r="AJ6" s="119" t="n">
        <f aca="false">IF((AI6-AH6*0.05)&gt;=0,AH6*0.05,(AI6))</f>
        <v>0</v>
      </c>
      <c r="AK6" s="112"/>
      <c r="AL6" s="119" t="n">
        <f aca="false">IF((AK6-GRADUATORIA!$AK$394*0.1)&gt;=0,GRADUATORIA!$AK$394*0.1,(AK6))</f>
        <v>0</v>
      </c>
      <c r="AM6" s="112"/>
      <c r="AN6" s="112"/>
      <c r="AO6" s="112"/>
      <c r="AP6" s="119" t="n">
        <f aca="false">AN6+AM6+AL6+AJ6+AO6</f>
        <v>0</v>
      </c>
      <c r="AQ6" s="119" t="n">
        <f aca="false">AP6+AG6</f>
        <v>903.176470588235</v>
      </c>
      <c r="AR6" s="112" t="n">
        <v>3</v>
      </c>
      <c r="AS6" s="110" t="n">
        <f aca="false">20+120+100+30</f>
        <v>270</v>
      </c>
      <c r="AT6" s="121" t="n">
        <v>0.5</v>
      </c>
      <c r="AU6" s="120" t="n">
        <f aca="false">AT6*BG6*0.55</f>
        <v>259.05</v>
      </c>
      <c r="AV6" s="120"/>
      <c r="AW6" s="120" t="n">
        <v>1</v>
      </c>
      <c r="AX6" s="120" t="n">
        <v>23</v>
      </c>
      <c r="AY6" s="120" t="s">
        <v>157</v>
      </c>
      <c r="AZ6" s="120"/>
      <c r="BA6" s="120"/>
      <c r="BB6" s="120"/>
      <c r="BC6" s="112" t="n">
        <v>896</v>
      </c>
      <c r="BD6" s="112" t="n">
        <v>0</v>
      </c>
      <c r="BE6" s="112" t="n">
        <v>0</v>
      </c>
      <c r="BF6" s="119" t="n">
        <f aca="false">SUM(BC6:BE6)</f>
        <v>896</v>
      </c>
      <c r="BG6" s="119" t="n">
        <f aca="false">AH6</f>
        <v>942</v>
      </c>
      <c r="BH6" s="118" t="n">
        <v>340</v>
      </c>
      <c r="BI6" s="119" t="n">
        <f aca="false">IF((AQ6+BD6-BH6)&gt;=AS6,AS6,(AQ6+BD6-BH6))</f>
        <v>270</v>
      </c>
      <c r="BJ6" s="122" t="n">
        <f aca="false">BI6/BG6</f>
        <v>0.286624203821656</v>
      </c>
      <c r="BK6" s="122" t="n">
        <v>0.55</v>
      </c>
      <c r="BL6" s="122" t="n">
        <f aca="false">BH6/BG6/0.55</f>
        <v>0.656243968345879</v>
      </c>
      <c r="BM6" s="123" t="n">
        <f aca="false">BG6/BH6</f>
        <v>2.77058823529412</v>
      </c>
      <c r="BN6" s="124" t="n">
        <f aca="false">W6/BG6</f>
        <v>0.00743099787685775</v>
      </c>
      <c r="BO6" s="125" t="n">
        <f aca="false">AV6</f>
        <v>0</v>
      </c>
      <c r="BP6" s="125" t="n">
        <f aca="false">AX6</f>
        <v>23</v>
      </c>
      <c r="BQ6" s="126" t="n">
        <f aca="false">AW6</f>
        <v>1</v>
      </c>
      <c r="BR6" s="127" t="n">
        <f aca="false">IF(AW6=1,5%,0)</f>
        <v>0.05</v>
      </c>
      <c r="BS6" s="124"/>
      <c r="BT6" s="128" t="n">
        <f aca="false">BA6/BG6</f>
        <v>0</v>
      </c>
      <c r="BU6" s="128"/>
      <c r="BV6" s="129" t="n">
        <f aca="false">IF(BG6&lt;=300,0%,IF(BG6&lt;=600,10%,IF(BG6&lt;=1000,20%,IF(BG6&lt;=1500,30%,IF(BG6&lt;=2000,40%,IF(BG6&lt;=3000,50%,IF(BG6&lt;=10000,60%,70%)))))))</f>
        <v>0.2</v>
      </c>
      <c r="BW6" s="125" t="e">
        <f aca="false">#REF!</f>
        <v>#REF!</v>
      </c>
      <c r="BX6" s="129" t="n">
        <f aca="false">IF(AY6="AMM",15%,IF(AY6="STO",15%,IF(AY6="CAN",15%,0%)))</f>
        <v>0</v>
      </c>
      <c r="BY6" s="130"/>
      <c r="BZ6" s="110"/>
      <c r="CA6" s="131" t="n">
        <f aca="false">((BJ6-'Fine Graduatoria '!$BJ$36)/'Fine Graduatoria '!$BJ$35)</f>
        <v>-1.62543801613627</v>
      </c>
      <c r="CB6" s="131" t="n">
        <f aca="false">((BN6-'Fine Graduatoria '!$BN$36)/'Fine Graduatoria '!$BN$35)</f>
        <v>-0.578749715125267</v>
      </c>
      <c r="CC6" s="131" t="n">
        <f aca="false">((BM6-'Fine Graduatoria '!$BM$36)/'Fine Graduatoria '!$BM$35)</f>
        <v>0.292506648986119</v>
      </c>
      <c r="CD6" s="131" t="e">
        <f aca="false">(('Fine Graduatoria '!$BO$36-BO6)/'Fine Graduatoria '!$BO$35)</f>
        <v>#DIV/0!</v>
      </c>
      <c r="CE6" s="131" t="n">
        <f aca="false">((BQ6-'Fine Graduatoria '!$BQ$36)/'Fine Graduatoria '!$BQ$35)</f>
        <v>0.42355418561047</v>
      </c>
      <c r="CF6" s="131" t="e">
        <f aca="false">((BS6-'Fine Graduatoria '!$BS$36)/'Fine Graduatoria '!$BS$35)</f>
        <v>#DIV/0!</v>
      </c>
      <c r="CG6" s="124" t="e">
        <f aca="false">SUM(CA6:CF6)</f>
        <v>#DIV/0!</v>
      </c>
      <c r="CH6" s="131" t="n">
        <f aca="false">((BJ6-'Fine Graduatoria '!$BJ$36)/'Fine Graduatoria '!$BJ$35)</f>
        <v>-1.62543801613627</v>
      </c>
      <c r="CI6" s="131" t="n">
        <f aca="false">((BN6-'Fine Graduatoria '!$BN$36)/'Fine Graduatoria '!$BN$35)</f>
        <v>-0.578749715125267</v>
      </c>
      <c r="CJ6" s="131" t="n">
        <f aca="false">((BM6-'Fine Graduatoria '!$BM$36)/'Fine Graduatoria '!$BM$35)</f>
        <v>0.292506648986119</v>
      </c>
      <c r="CK6" s="131" t="n">
        <f aca="false">((BP6-'Fine Graduatoria '!$BP$36)/'Fine Graduatoria '!$BP$35)</f>
        <v>2.03983967152074</v>
      </c>
      <c r="CL6" s="131" t="n">
        <f aca="false">SUM(CH6:CK6)</f>
        <v>0.12815858924532</v>
      </c>
      <c r="CM6" s="131" t="n">
        <f aca="false">+CL6*(1+BR6)</f>
        <v>0.134566518707586</v>
      </c>
      <c r="CN6" s="132" t="n">
        <f aca="false">+CM6*(1-BV6)</f>
        <v>0.107653214966069</v>
      </c>
      <c r="CO6" s="131" t="n">
        <f aca="false">+CN6*(1+BX6)</f>
        <v>0.107653214966069</v>
      </c>
      <c r="CP6" s="131" t="n">
        <f aca="false">+CM6+CK6+CJ6+CI6+CH6</f>
        <v>0.262725107952906</v>
      </c>
      <c r="CQ6" s="131" t="n">
        <f aca="false">((BJ6-'Fine Graduatoria '!$BJ$36)/'Fine Graduatoria '!$BJ$35)</f>
        <v>-1.62543801613627</v>
      </c>
      <c r="CR6" s="131" t="n">
        <f aca="false">((BN6-'Fine Graduatoria '!$BN$36)/'Fine Graduatoria '!$BN$35)</f>
        <v>-0.578749715125267</v>
      </c>
      <c r="CS6" s="131" t="n">
        <f aca="false">((BM6-'Fine Graduatoria '!$BM$36)/'Fine Graduatoria '!$BM$35)</f>
        <v>0.292506648986119</v>
      </c>
      <c r="CT6" s="131" t="n">
        <f aca="false">((BG6-'Fine Graduatoria '!$BG$36)/'Fine Graduatoria '!$BM$35)</f>
        <v>2470.65569200483</v>
      </c>
      <c r="CU6" s="131" t="e">
        <f aca="false">((BT6-'Fine Graduatoria '!$BT$36)/'Fine Graduatoria '!$BT$35)</f>
        <v>#DIV/0!</v>
      </c>
      <c r="CV6" s="133" t="e">
        <f aca="false">#REF!</f>
        <v>#REF!</v>
      </c>
      <c r="CW6" s="134" t="e">
        <f aca="false">(CQ6+CR6+CS6-CT6+CU6)*CV6</f>
        <v>#DIV/0!</v>
      </c>
      <c r="CX6" s="131"/>
      <c r="CY6" s="110" t="s">
        <v>157</v>
      </c>
      <c r="CZ6" s="135" t="s">
        <v>2</v>
      </c>
      <c r="DA6" s="131" t="e">
        <f aca="false">SUM(CA6:CE6)</f>
        <v>#DIV/0!</v>
      </c>
      <c r="DB6" s="124" t="e">
        <f aca="false">DA6-(ABS(DA6*(1-#REF!)))</f>
        <v>#VALUE!</v>
      </c>
      <c r="DC6" s="124" t="e">
        <f aca="false">DB6</f>
        <v>#VALUE!</v>
      </c>
      <c r="DD6" s="136" t="e">
        <f aca="false">GRADUATORIA!DG26+1</f>
        <v>#VALUE!</v>
      </c>
      <c r="DE6" s="107"/>
      <c r="DF6" s="107"/>
      <c r="DG6" s="137" t="e">
        <f aca="false">GRADUATORIA!DJ26+BH6</f>
        <v>#VALUE!</v>
      </c>
      <c r="DH6" s="130"/>
      <c r="DI6" s="130"/>
      <c r="DJ6" s="137" t="n">
        <f aca="false">+BH6</f>
        <v>340</v>
      </c>
      <c r="DK6" s="107"/>
      <c r="DL6" s="107"/>
      <c r="DM6" s="107"/>
      <c r="DN6" s="107" t="n">
        <f aca="false">DL6-DM6</f>
        <v>0</v>
      </c>
      <c r="DO6" s="107" t="n">
        <f aca="false">DP6+DQ6</f>
        <v>0</v>
      </c>
      <c r="DP6" s="107"/>
      <c r="DQ6" s="107"/>
      <c r="DR6" s="107"/>
      <c r="DS6" s="107"/>
      <c r="DT6" s="141" t="s">
        <v>1003</v>
      </c>
      <c r="DU6" s="142"/>
    </row>
    <row r="7" customFormat="false" ht="47.25" hidden="false" customHeight="true" outlineLevel="0" collapsed="false">
      <c r="A7" s="147" t="n">
        <v>109</v>
      </c>
      <c r="B7" s="107" t="s">
        <v>1004</v>
      </c>
      <c r="C7" s="108" t="s">
        <v>146</v>
      </c>
      <c r="D7" s="110" t="s">
        <v>1005</v>
      </c>
      <c r="E7" s="110"/>
      <c r="F7" s="110" t="s">
        <v>1006</v>
      </c>
      <c r="G7" s="110" t="s">
        <v>1007</v>
      </c>
      <c r="H7" s="149" t="s">
        <v>173</v>
      </c>
      <c r="I7" s="106" t="s">
        <v>164</v>
      </c>
      <c r="J7" s="110" t="s">
        <v>7</v>
      </c>
      <c r="K7" s="106" t="s">
        <v>173</v>
      </c>
      <c r="L7" s="106" t="s">
        <v>870</v>
      </c>
      <c r="M7" s="106" t="n">
        <v>1</v>
      </c>
      <c r="N7" s="111" t="s">
        <v>176</v>
      </c>
      <c r="O7" s="111" t="s">
        <v>176</v>
      </c>
      <c r="P7" s="110" t="s">
        <v>166</v>
      </c>
      <c r="Q7" s="112"/>
      <c r="R7" s="114" t="n">
        <v>36465</v>
      </c>
      <c r="S7" s="114" t="n">
        <v>36830</v>
      </c>
      <c r="T7" s="115" t="n">
        <f aca="false">S7-R7</f>
        <v>365</v>
      </c>
      <c r="U7" s="116" t="n">
        <v>0</v>
      </c>
      <c r="V7" s="110" t="n">
        <v>2</v>
      </c>
      <c r="W7" s="117" t="n">
        <f aca="false">V7-U7</f>
        <v>2</v>
      </c>
      <c r="X7" s="117" t="n">
        <f aca="false">V7-U7</f>
        <v>2</v>
      </c>
      <c r="Y7" s="118" t="n">
        <v>125</v>
      </c>
      <c r="Z7" s="112" t="n">
        <v>6</v>
      </c>
      <c r="AA7" s="119" t="n">
        <f aca="false">IF((Z7&gt;=(AD7+AE7+AM7+AN7)/17),(AD7+AE7+AM7+AN7)/17,(Z7))</f>
        <v>6</v>
      </c>
      <c r="AB7" s="112" t="n">
        <v>0</v>
      </c>
      <c r="AC7" s="119" t="n">
        <f aca="false">IF((AB7&gt;=(AD7+AE7+AM7+AN7)/8.5),(AD7+AE7+AM7+AN7)/8.5,(AB7))</f>
        <v>0</v>
      </c>
      <c r="AD7" s="112" t="n">
        <v>47</v>
      </c>
      <c r="AE7" s="112" t="n">
        <v>72</v>
      </c>
      <c r="AF7" s="112"/>
      <c r="AG7" s="119" t="n">
        <f aca="false">AE7+AD7+AC7+AA7+AF7</f>
        <v>125</v>
      </c>
      <c r="AH7" s="120" t="n">
        <f aca="false">Y7</f>
        <v>125</v>
      </c>
      <c r="AI7" s="112"/>
      <c r="AJ7" s="119" t="n">
        <f aca="false">IF((AI7-AH7*0.05)&gt;=0,AH7*0.05,(AI7))</f>
        <v>0</v>
      </c>
      <c r="AK7" s="112"/>
      <c r="AL7" s="119" t="n">
        <f aca="false">IF((AK7-GRADUATORIA!$AK$394*0.1)&gt;=0,GRADUATORIA!$AK$394*0.1,(AK7))</f>
        <v>0</v>
      </c>
      <c r="AM7" s="112"/>
      <c r="AN7" s="112"/>
      <c r="AO7" s="112"/>
      <c r="AP7" s="119" t="n">
        <f aca="false">AN7+AM7+AL7+AJ7+AO7</f>
        <v>0</v>
      </c>
      <c r="AQ7" s="119" t="n">
        <f aca="false">AP7+AG7</f>
        <v>125</v>
      </c>
      <c r="AR7" s="112" t="n">
        <v>2</v>
      </c>
      <c r="AS7" s="110" t="n">
        <f aca="false">60+21</f>
        <v>81</v>
      </c>
      <c r="AT7" s="121" t="n">
        <v>0.5</v>
      </c>
      <c r="AU7" s="120" t="n">
        <f aca="false">AT7*BG7*0.55</f>
        <v>34.375</v>
      </c>
      <c r="AV7" s="120"/>
      <c r="AW7" s="120" t="n">
        <v>1</v>
      </c>
      <c r="AX7" s="120" t="n">
        <v>20</v>
      </c>
      <c r="AY7" s="120" t="s">
        <v>157</v>
      </c>
      <c r="AZ7" s="120"/>
      <c r="BA7" s="120"/>
      <c r="BB7" s="120"/>
      <c r="BC7" s="112" t="n">
        <v>125</v>
      </c>
      <c r="BD7" s="112" t="n">
        <v>0</v>
      </c>
      <c r="BE7" s="112" t="n">
        <v>0</v>
      </c>
      <c r="BF7" s="119" t="n">
        <f aca="false">SUM(BC7:BE7)</f>
        <v>125</v>
      </c>
      <c r="BG7" s="119" t="n">
        <f aca="false">AH7</f>
        <v>125</v>
      </c>
      <c r="BH7" s="118" t="n">
        <v>44</v>
      </c>
      <c r="BI7" s="119" t="n">
        <f aca="false">IF((AQ7+BD7-BH7)&gt;=AS7,AS7,(AQ7+BD7-BH7))</f>
        <v>81</v>
      </c>
      <c r="BJ7" s="122" t="n">
        <f aca="false">BI7/BG7</f>
        <v>0.648</v>
      </c>
      <c r="BK7" s="122" t="n">
        <v>0.55</v>
      </c>
      <c r="BL7" s="122" t="n">
        <f aca="false">BH7/BG7/0.55</f>
        <v>0.64</v>
      </c>
      <c r="BM7" s="123" t="n">
        <f aca="false">BG7/BH7</f>
        <v>2.84090909090909</v>
      </c>
      <c r="BN7" s="124" t="n">
        <f aca="false">W7/BG7</f>
        <v>0.016</v>
      </c>
      <c r="BO7" s="125" t="n">
        <f aca="false">AV7</f>
        <v>0</v>
      </c>
      <c r="BP7" s="125" t="n">
        <f aca="false">AX7</f>
        <v>20</v>
      </c>
      <c r="BQ7" s="126" t="n">
        <f aca="false">AW7</f>
        <v>1</v>
      </c>
      <c r="BR7" s="127" t="n">
        <f aca="false">IF(AW7=1,5%,0)</f>
        <v>0.05</v>
      </c>
      <c r="BS7" s="124"/>
      <c r="BT7" s="128" t="n">
        <f aca="false">BA7/BG7</f>
        <v>0</v>
      </c>
      <c r="BU7" s="128"/>
      <c r="BV7" s="129" t="n">
        <f aca="false">IF(BG7&lt;=300,0%,IF(BG7&lt;=600,10%,IF(BG7&lt;=1000,20%,IF(BG7&lt;=1500,30%,IF(BG7&lt;=2000,40%,IF(BG7&lt;=3000,50%,IF(BG7&lt;=10000,60%,70%)))))))</f>
        <v>0</v>
      </c>
      <c r="BW7" s="125" t="e">
        <f aca="false">#REF!</f>
        <v>#REF!</v>
      </c>
      <c r="BX7" s="129" t="n">
        <f aca="false">IF(AY7="AMM",15%,IF(AY7="STO",15%,IF(AY7="CAN",15%,0%)))</f>
        <v>0</v>
      </c>
      <c r="BY7" s="130"/>
      <c r="BZ7" s="110" t="s">
        <v>177</v>
      </c>
      <c r="CA7" s="131" t="n">
        <f aca="false">((BJ7-'Fine Graduatoria '!$BJ$36)/'Fine Graduatoria '!$BJ$35)</f>
        <v>0.743499274767565</v>
      </c>
      <c r="CB7" s="131" t="n">
        <f aca="false">((BN7-'Fine Graduatoria '!$BN$36)/'Fine Graduatoria '!$BN$35)</f>
        <v>0.593269460716072</v>
      </c>
      <c r="CC7" s="131" t="n">
        <f aca="false">((BM7-'Fine Graduatoria '!$BM$36)/'Fine Graduatoria '!$BM$35)</f>
        <v>0.476942553648309</v>
      </c>
      <c r="CD7" s="131" t="e">
        <f aca="false">(('Fine Graduatoria '!$BO$36-BO7)/'Fine Graduatoria '!$BO$35)</f>
        <v>#DIV/0!</v>
      </c>
      <c r="CE7" s="131" t="n">
        <f aca="false">((BQ7-'Fine Graduatoria '!$BQ$36)/'Fine Graduatoria '!$BQ$35)</f>
        <v>0.42355418561047</v>
      </c>
      <c r="CF7" s="131" t="e">
        <f aca="false">((BS7-'Fine Graduatoria '!$BS$36)/'Fine Graduatoria '!$BS$35)</f>
        <v>#DIV/0!</v>
      </c>
      <c r="CG7" s="124" t="e">
        <f aca="false">SUM(CA7:CF7)</f>
        <v>#DIV/0!</v>
      </c>
      <c r="CH7" s="131" t="n">
        <f aca="false">((BJ7-'Fine Graduatoria '!$BJ$36)/'Fine Graduatoria '!$BJ$35)</f>
        <v>0.743499274767565</v>
      </c>
      <c r="CI7" s="131" t="n">
        <f aca="false">((BN7-'Fine Graduatoria '!$BN$36)/'Fine Graduatoria '!$BN$35)</f>
        <v>0.593269460716072</v>
      </c>
      <c r="CJ7" s="131" t="n">
        <f aca="false">((BM7-'Fine Graduatoria '!$BM$36)/'Fine Graduatoria '!$BM$35)</f>
        <v>0.476942553648309</v>
      </c>
      <c r="CK7" s="131" t="n">
        <f aca="false">((BP7-'Fine Graduatoria '!$BP$36)/'Fine Graduatoria '!$BP$35)</f>
        <v>0.0416293810514437</v>
      </c>
      <c r="CL7" s="131" t="n">
        <f aca="false">SUM(CH7:CK7)</f>
        <v>1.85534067018339</v>
      </c>
      <c r="CM7" s="131" t="n">
        <f aca="false">+CL7*(1+BR7)</f>
        <v>1.94810770369256</v>
      </c>
      <c r="CN7" s="132" t="n">
        <f aca="false">+CM7*(1-BV7)</f>
        <v>1.94810770369256</v>
      </c>
      <c r="CO7" s="131" t="n">
        <f aca="false">+CN7*(1+BX7)</f>
        <v>1.94810770369256</v>
      </c>
      <c r="CP7" s="131" t="n">
        <f aca="false">+CM7+CK7+CJ7+CI7+CH7</f>
        <v>3.80344837387595</v>
      </c>
      <c r="CQ7" s="131" t="n">
        <f aca="false">((BJ7-'Fine Graduatoria '!$BJ$36)/'Fine Graduatoria '!$BJ$35)</f>
        <v>0.743499274767565</v>
      </c>
      <c r="CR7" s="131" t="n">
        <f aca="false">((BN7-'Fine Graduatoria '!$BN$36)/'Fine Graduatoria '!$BN$35)</f>
        <v>0.593269460716072</v>
      </c>
      <c r="CS7" s="131" t="n">
        <f aca="false">((BM7-'Fine Graduatoria '!$BM$36)/'Fine Graduatoria '!$BM$35)</f>
        <v>0.476942553648309</v>
      </c>
      <c r="CT7" s="131" t="n">
        <f aca="false">((BG7-'Fine Graduatoria '!$BG$36)/'Fine Graduatoria '!$BM$35)</f>
        <v>327.847092888114</v>
      </c>
      <c r="CU7" s="131" t="e">
        <f aca="false">((BT7-'Fine Graduatoria '!$BT$36)/'Fine Graduatoria '!$BT$35)</f>
        <v>#DIV/0!</v>
      </c>
      <c r="CV7" s="133" t="e">
        <f aca="false">#REF!</f>
        <v>#REF!</v>
      </c>
      <c r="CW7" s="134" t="e">
        <f aca="false">(CQ7+CR7+CS7-CT7+CU7)*CV7</f>
        <v>#DIV/0!</v>
      </c>
      <c r="CX7" s="131"/>
      <c r="CY7" s="110" t="s">
        <v>157</v>
      </c>
      <c r="CZ7" s="135" t="s">
        <v>9</v>
      </c>
      <c r="DA7" s="131" t="e">
        <f aca="false">SUM(CA7:CE7)</f>
        <v>#DIV/0!</v>
      </c>
      <c r="DB7" s="124" t="e">
        <f aca="false">DA7-(ABS(DA7*(1-#REF!)))</f>
        <v>#VALUE!</v>
      </c>
      <c r="DC7" s="124" t="e">
        <f aca="false">DB7</f>
        <v>#VALUE!</v>
      </c>
      <c r="DD7" s="136" t="e">
        <f aca="false">GRADUATORIA!DG28+1</f>
        <v>#VALUE!</v>
      </c>
      <c r="DE7" s="107"/>
      <c r="DF7" s="107"/>
      <c r="DG7" s="137" t="e">
        <f aca="false">GRADUATORIA!DJ28+BH7</f>
        <v>#VALUE!</v>
      </c>
      <c r="DH7" s="138"/>
      <c r="DI7" s="138"/>
      <c r="DJ7" s="137" t="n">
        <f aca="false">+BH7</f>
        <v>44</v>
      </c>
      <c r="DK7" s="107" t="n">
        <v>70013</v>
      </c>
      <c r="DL7" s="107"/>
      <c r="DM7" s="107"/>
      <c r="DN7" s="107" t="n">
        <f aca="false">DL7-DM7</f>
        <v>0</v>
      </c>
      <c r="DO7" s="107" t="n">
        <f aca="false">DP7+DQ7</f>
        <v>0</v>
      </c>
      <c r="DP7" s="107"/>
      <c r="DQ7" s="107"/>
      <c r="DR7" s="107"/>
      <c r="DS7" s="107"/>
      <c r="DT7" s="141" t="s">
        <v>1008</v>
      </c>
      <c r="DU7" s="142"/>
    </row>
    <row r="8" customFormat="false" ht="46.5" hidden="false" customHeight="true" outlineLevel="0" collapsed="false">
      <c r="A8" s="106" t="n">
        <v>62</v>
      </c>
      <c r="B8" s="107" t="s">
        <v>1009</v>
      </c>
      <c r="C8" s="108" t="s">
        <v>146</v>
      </c>
      <c r="D8" s="106" t="s">
        <v>1010</v>
      </c>
      <c r="E8" s="110"/>
      <c r="F8" s="106" t="s">
        <v>1011</v>
      </c>
      <c r="G8" s="106" t="s">
        <v>1012</v>
      </c>
      <c r="H8" s="106" t="s">
        <v>173</v>
      </c>
      <c r="I8" s="106" t="s">
        <v>164</v>
      </c>
      <c r="J8" s="110" t="s">
        <v>7</v>
      </c>
      <c r="K8" s="106" t="s">
        <v>173</v>
      </c>
      <c r="L8" s="106" t="s">
        <v>870</v>
      </c>
      <c r="M8" s="106" t="n">
        <v>1</v>
      </c>
      <c r="N8" s="111" t="s">
        <v>176</v>
      </c>
      <c r="O8" s="111" t="s">
        <v>176</v>
      </c>
      <c r="P8" s="110" t="s">
        <v>166</v>
      </c>
      <c r="Q8" s="112"/>
      <c r="R8" s="114" t="n">
        <v>36465</v>
      </c>
      <c r="S8" s="114" t="n">
        <v>36830</v>
      </c>
      <c r="T8" s="115" t="n">
        <f aca="false">S8-R8</f>
        <v>365</v>
      </c>
      <c r="U8" s="116" t="n">
        <v>0</v>
      </c>
      <c r="V8" s="110" t="n">
        <v>2</v>
      </c>
      <c r="W8" s="117" t="n">
        <f aca="false">V8-U8</f>
        <v>2</v>
      </c>
      <c r="X8" s="117" t="n">
        <f aca="false">V8-U8</f>
        <v>2</v>
      </c>
      <c r="Y8" s="118" t="n">
        <v>125</v>
      </c>
      <c r="Z8" s="112" t="n">
        <v>6</v>
      </c>
      <c r="AA8" s="119" t="n">
        <f aca="false">IF((Z8&gt;=(AD8+AE8+AM8+AN8)/17),(AD8+AE8+AM8+AN8)/17,(Z8))</f>
        <v>6</v>
      </c>
      <c r="AB8" s="112" t="n">
        <v>0</v>
      </c>
      <c r="AC8" s="119" t="n">
        <f aca="false">IF((AB8&gt;=(AD8+AE8+AM8+AN8)/8.5),(AD8+AE8+AM8+AN8)/8.5,(AB8))</f>
        <v>0</v>
      </c>
      <c r="AD8" s="112" t="n">
        <v>47</v>
      </c>
      <c r="AE8" s="112" t="n">
        <v>72</v>
      </c>
      <c r="AF8" s="112"/>
      <c r="AG8" s="119" t="n">
        <f aca="false">AE8+AD8+AC8+AA8+AF8</f>
        <v>125</v>
      </c>
      <c r="AH8" s="120" t="n">
        <f aca="false">Y8</f>
        <v>125</v>
      </c>
      <c r="AI8" s="112"/>
      <c r="AJ8" s="119" t="n">
        <f aca="false">IF((AI8-AH8*0.05)&gt;=0,AH8*0.05,(AI8))</f>
        <v>0</v>
      </c>
      <c r="AK8" s="112"/>
      <c r="AL8" s="119" t="n">
        <f aca="false">IF((AK8-GRADUATORIA!$AK$394*0.1)&gt;=0,GRADUATORIA!$AK$394*0.1,(AK8))</f>
        <v>0</v>
      </c>
      <c r="AM8" s="112"/>
      <c r="AN8" s="112"/>
      <c r="AO8" s="112"/>
      <c r="AP8" s="119" t="n">
        <f aca="false">AN8+AM8+AL8+AJ8+AO8</f>
        <v>0</v>
      </c>
      <c r="AQ8" s="119" t="n">
        <f aca="false">AP8+AG8</f>
        <v>125</v>
      </c>
      <c r="AR8" s="112" t="n">
        <v>2</v>
      </c>
      <c r="AS8" s="110" t="n">
        <f aca="false">60+21</f>
        <v>81</v>
      </c>
      <c r="AT8" s="121" t="n">
        <v>0.5</v>
      </c>
      <c r="AU8" s="120" t="n">
        <f aca="false">AT8*BG8*0.55</f>
        <v>34.375</v>
      </c>
      <c r="AV8" s="120"/>
      <c r="AW8" s="120" t="n">
        <v>1</v>
      </c>
      <c r="AX8" s="120" t="n">
        <v>20</v>
      </c>
      <c r="AY8" s="120" t="s">
        <v>157</v>
      </c>
      <c r="AZ8" s="120"/>
      <c r="BA8" s="120"/>
      <c r="BB8" s="120"/>
      <c r="BC8" s="112" t="n">
        <v>125</v>
      </c>
      <c r="BD8" s="112" t="n">
        <v>0</v>
      </c>
      <c r="BE8" s="112" t="n">
        <v>0</v>
      </c>
      <c r="BF8" s="119" t="n">
        <f aca="false">SUM(BC8:BE8)</f>
        <v>125</v>
      </c>
      <c r="BG8" s="119" t="n">
        <f aca="false">AH8</f>
        <v>125</v>
      </c>
      <c r="BH8" s="118" t="n">
        <v>44</v>
      </c>
      <c r="BI8" s="119" t="n">
        <f aca="false">IF((AQ8+BD8-BH8)&gt;=AS8,AS8,(AQ8+BD8-BH8))</f>
        <v>81</v>
      </c>
      <c r="BJ8" s="122" t="n">
        <f aca="false">BI8/BG8</f>
        <v>0.648</v>
      </c>
      <c r="BK8" s="122" t="n">
        <v>0.55</v>
      </c>
      <c r="BL8" s="122" t="n">
        <f aca="false">BH8/BG8/0.55</f>
        <v>0.64</v>
      </c>
      <c r="BM8" s="123" t="n">
        <f aca="false">BG8/BH8</f>
        <v>2.84090909090909</v>
      </c>
      <c r="BN8" s="124" t="n">
        <f aca="false">W8/BG8</f>
        <v>0.016</v>
      </c>
      <c r="BO8" s="125" t="n">
        <f aca="false">AV8</f>
        <v>0</v>
      </c>
      <c r="BP8" s="125" t="n">
        <f aca="false">AX8</f>
        <v>20</v>
      </c>
      <c r="BQ8" s="126" t="n">
        <f aca="false">AW8</f>
        <v>1</v>
      </c>
      <c r="BR8" s="127" t="n">
        <f aca="false">IF(AW8=1,5%,0)</f>
        <v>0.05</v>
      </c>
      <c r="BS8" s="124"/>
      <c r="BT8" s="128" t="n">
        <f aca="false">BA8/BG8</f>
        <v>0</v>
      </c>
      <c r="BU8" s="128"/>
      <c r="BV8" s="129" t="n">
        <f aca="false">IF(BG8&lt;=300,0%,IF(BG8&lt;=600,10%,IF(BG8&lt;=1000,20%,IF(BG8&lt;=1500,30%,IF(BG8&lt;=2000,40%,IF(BG8&lt;=3000,50%,IF(BG8&lt;=10000,60%,70%)))))))</f>
        <v>0</v>
      </c>
      <c r="BW8" s="125" t="e">
        <f aca="false">#REF!</f>
        <v>#REF!</v>
      </c>
      <c r="BX8" s="129" t="n">
        <f aca="false">IF(AY8="AMM",15%,IF(AY8="STO",15%,IF(AY8="CAN",15%,0%)))</f>
        <v>0</v>
      </c>
      <c r="BY8" s="130"/>
      <c r="BZ8" s="110" t="s">
        <v>177</v>
      </c>
      <c r="CA8" s="131" t="n">
        <f aca="false">((BJ8-'Fine Graduatoria '!$BJ$36)/'Fine Graduatoria '!$BJ$35)</f>
        <v>0.743499274767565</v>
      </c>
      <c r="CB8" s="131" t="n">
        <f aca="false">((BN8-'Fine Graduatoria '!$BN$36)/'Fine Graduatoria '!$BN$35)</f>
        <v>0.593269460716072</v>
      </c>
      <c r="CC8" s="131" t="n">
        <f aca="false">((BM8-'Fine Graduatoria '!$BM$36)/'Fine Graduatoria '!$BM$35)</f>
        <v>0.476942553648309</v>
      </c>
      <c r="CD8" s="131" t="e">
        <f aca="false">(('Fine Graduatoria '!$BO$36-BO8)/'Fine Graduatoria '!$BO$35)</f>
        <v>#DIV/0!</v>
      </c>
      <c r="CE8" s="131" t="n">
        <f aca="false">((BQ8-'Fine Graduatoria '!$BQ$36)/'Fine Graduatoria '!$BQ$35)</f>
        <v>0.42355418561047</v>
      </c>
      <c r="CF8" s="131" t="e">
        <f aca="false">((BS8-'Fine Graduatoria '!$BS$36)/'Fine Graduatoria '!$BS$35)</f>
        <v>#DIV/0!</v>
      </c>
      <c r="CG8" s="124" t="e">
        <f aca="false">SUM(CA8:CF8)</f>
        <v>#DIV/0!</v>
      </c>
      <c r="CH8" s="131" t="n">
        <f aca="false">((BJ8-'Fine Graduatoria '!$BJ$36)/'Fine Graduatoria '!$BJ$35)</f>
        <v>0.743499274767565</v>
      </c>
      <c r="CI8" s="131" t="n">
        <f aca="false">((BN8-'Fine Graduatoria '!$BN$36)/'Fine Graduatoria '!$BN$35)</f>
        <v>0.593269460716072</v>
      </c>
      <c r="CJ8" s="131" t="n">
        <f aca="false">((BM8-'Fine Graduatoria '!$BM$36)/'Fine Graduatoria '!$BM$35)</f>
        <v>0.476942553648309</v>
      </c>
      <c r="CK8" s="131" t="n">
        <f aca="false">((BP8-'Fine Graduatoria '!$BP$36)/'Fine Graduatoria '!$BP$35)</f>
        <v>0.0416293810514437</v>
      </c>
      <c r="CL8" s="131" t="n">
        <f aca="false">SUM(CH8:CK8)</f>
        <v>1.85534067018339</v>
      </c>
      <c r="CM8" s="131" t="n">
        <f aca="false">+CL8*(1+BR8)</f>
        <v>1.94810770369256</v>
      </c>
      <c r="CN8" s="132" t="n">
        <f aca="false">+CM8*(1-BV8)</f>
        <v>1.94810770369256</v>
      </c>
      <c r="CO8" s="131" t="n">
        <f aca="false">+CN8*(1+BX8)</f>
        <v>1.94810770369256</v>
      </c>
      <c r="CP8" s="131" t="n">
        <f aca="false">+CM8+CK8+CJ8+CI8+CH8</f>
        <v>3.80344837387595</v>
      </c>
      <c r="CQ8" s="131" t="n">
        <f aca="false">((BJ8-'Fine Graduatoria '!$BJ$36)/'Fine Graduatoria '!$BJ$35)</f>
        <v>0.743499274767565</v>
      </c>
      <c r="CR8" s="131" t="n">
        <f aca="false">((BN8-'Fine Graduatoria '!$BN$36)/'Fine Graduatoria '!$BN$35)</f>
        <v>0.593269460716072</v>
      </c>
      <c r="CS8" s="131" t="n">
        <f aca="false">((BM8-'Fine Graduatoria '!$BM$36)/'Fine Graduatoria '!$BM$35)</f>
        <v>0.476942553648309</v>
      </c>
      <c r="CT8" s="131" t="n">
        <f aca="false">((BG8-'Fine Graduatoria '!$BG$36)/'Fine Graduatoria '!$BM$35)</f>
        <v>327.847092888114</v>
      </c>
      <c r="CU8" s="131" t="e">
        <f aca="false">((BT8-'Fine Graduatoria '!$BT$36)/'Fine Graduatoria '!$BT$35)</f>
        <v>#DIV/0!</v>
      </c>
      <c r="CV8" s="133" t="e">
        <f aca="false">#REF!</f>
        <v>#REF!</v>
      </c>
      <c r="CW8" s="134" t="e">
        <f aca="false">(CQ8+CR8+CS8-CT8+CU8)*CV8</f>
        <v>#DIV/0!</v>
      </c>
      <c r="CX8" s="131"/>
      <c r="CY8" s="110" t="s">
        <v>157</v>
      </c>
      <c r="CZ8" s="135" t="s">
        <v>9</v>
      </c>
      <c r="DA8" s="131" t="e">
        <f aca="false">SUM(CA8:CE8)</f>
        <v>#DIV/0!</v>
      </c>
      <c r="DB8" s="124" t="e">
        <f aca="false">DA8-(ABS(DA8*(1-#REF!)))</f>
        <v>#VALUE!</v>
      </c>
      <c r="DC8" s="124" t="e">
        <f aca="false">DB8</f>
        <v>#VALUE!</v>
      </c>
      <c r="DD8" s="136" t="e">
        <f aca="false">GRADUATORIA!DG32+1</f>
        <v>#VALUE!</v>
      </c>
      <c r="DE8" s="107"/>
      <c r="DF8" s="107"/>
      <c r="DG8" s="137" t="e">
        <f aca="false">GRADUATORIA!DJ32+BH8</f>
        <v>#VALUE!</v>
      </c>
      <c r="DH8" s="138"/>
      <c r="DI8" s="138"/>
      <c r="DJ8" s="137" t="n">
        <f aca="false">+BH8</f>
        <v>44</v>
      </c>
      <c r="DK8" s="107" t="n">
        <v>70013</v>
      </c>
      <c r="DL8" s="107"/>
      <c r="DM8" s="107"/>
      <c r="DN8" s="107" t="n">
        <f aca="false">DL8-DM8</f>
        <v>0</v>
      </c>
      <c r="DO8" s="107" t="n">
        <f aca="false">DP8+DQ8</f>
        <v>0</v>
      </c>
      <c r="DP8" s="107"/>
      <c r="DQ8" s="107"/>
      <c r="DR8" s="107"/>
      <c r="DS8" s="107"/>
      <c r="DT8" s="141" t="s">
        <v>1013</v>
      </c>
      <c r="DU8" s="142"/>
    </row>
    <row r="9" customFormat="false" ht="165.75" hidden="false" customHeight="false" outlineLevel="0" collapsed="false">
      <c r="A9" s="106" t="n">
        <v>73</v>
      </c>
      <c r="B9" s="107" t="s">
        <v>1014</v>
      </c>
      <c r="C9" s="108" t="s">
        <v>146</v>
      </c>
      <c r="D9" s="106" t="s">
        <v>1015</v>
      </c>
      <c r="E9" s="110"/>
      <c r="F9" s="106" t="s">
        <v>1016</v>
      </c>
      <c r="G9" s="106" t="s">
        <v>1017</v>
      </c>
      <c r="H9" s="106" t="s">
        <v>163</v>
      </c>
      <c r="I9" s="106" t="s">
        <v>164</v>
      </c>
      <c r="J9" s="110" t="s">
        <v>7</v>
      </c>
      <c r="K9" s="106" t="s">
        <v>163</v>
      </c>
      <c r="L9" s="106" t="s">
        <v>857</v>
      </c>
      <c r="M9" s="106" t="n">
        <v>1</v>
      </c>
      <c r="N9" s="111"/>
      <c r="O9" s="111" t="s">
        <v>154</v>
      </c>
      <c r="P9" s="110" t="s">
        <v>166</v>
      </c>
      <c r="Q9" s="112"/>
      <c r="R9" s="113" t="n">
        <v>36526</v>
      </c>
      <c r="S9" s="114" t="n">
        <v>37256</v>
      </c>
      <c r="T9" s="115" t="n">
        <f aca="false">S9-R9</f>
        <v>730</v>
      </c>
      <c r="U9" s="116" t="n">
        <v>0</v>
      </c>
      <c r="V9" s="110" t="n">
        <v>7</v>
      </c>
      <c r="W9" s="117" t="n">
        <f aca="false">V9-U9</f>
        <v>7</v>
      </c>
      <c r="X9" s="117" t="n">
        <f aca="false">V9-U9</f>
        <v>7</v>
      </c>
      <c r="Y9" s="118" t="n">
        <v>236</v>
      </c>
      <c r="Z9" s="112" t="n">
        <v>0</v>
      </c>
      <c r="AA9" s="119" t="n">
        <f aca="false">IF((Z9&gt;=(AD9+AE9+AM9+AN9)/17),(AD9+AE9+AM9+AN9)/17,(Z9))</f>
        <v>0</v>
      </c>
      <c r="AB9" s="112" t="n">
        <v>0</v>
      </c>
      <c r="AC9" s="119" t="n">
        <f aca="false">IF((AB9&gt;=(AD9+AE9+AM9+AN9)/8.5),(AD9+AE9+AM9+AN9)/8.5,(AB9))</f>
        <v>0</v>
      </c>
      <c r="AD9" s="112" t="n">
        <v>0</v>
      </c>
      <c r="AE9" s="112" t="n">
        <v>236</v>
      </c>
      <c r="AF9" s="112"/>
      <c r="AG9" s="119" t="n">
        <f aca="false">AE9+AD9+AC9+AA9+AF9</f>
        <v>236</v>
      </c>
      <c r="AH9" s="120" t="n">
        <f aca="false">Y9</f>
        <v>236</v>
      </c>
      <c r="AI9" s="112"/>
      <c r="AJ9" s="119" t="n">
        <f aca="false">IF((AI9-AH9*0.05)&gt;=0,AH9*0.05,(AI9))</f>
        <v>0</v>
      </c>
      <c r="AK9" s="112"/>
      <c r="AL9" s="119" t="n">
        <f aca="false">IF((AK9-GRADUATORIA!$AK$394*0.1)&gt;=0,GRADUATORIA!$AK$394*0.1,(AK9))</f>
        <v>0</v>
      </c>
      <c r="AM9" s="112"/>
      <c r="AN9" s="112"/>
      <c r="AO9" s="112"/>
      <c r="AP9" s="119" t="n">
        <f aca="false">AN9+AM9+AL9+AJ9+AO9</f>
        <v>0</v>
      </c>
      <c r="AQ9" s="119" t="n">
        <f aca="false">AP9+AG9</f>
        <v>236</v>
      </c>
      <c r="AR9" s="112" t="n">
        <v>2</v>
      </c>
      <c r="AS9" s="110" t="n">
        <f aca="false">200+50</f>
        <v>250</v>
      </c>
      <c r="AT9" s="121" t="n">
        <v>0.35</v>
      </c>
      <c r="AU9" s="120" t="n">
        <f aca="false">AT9*BG9*0.55</f>
        <v>45.43</v>
      </c>
      <c r="AV9" s="120"/>
      <c r="AW9" s="120" t="n">
        <v>1</v>
      </c>
      <c r="AX9" s="120" t="n">
        <v>20</v>
      </c>
      <c r="AY9" s="120" t="s">
        <v>157</v>
      </c>
      <c r="AZ9" s="120"/>
      <c r="BA9" s="120"/>
      <c r="BB9" s="120"/>
      <c r="BC9" s="112" t="n">
        <v>236</v>
      </c>
      <c r="BD9" s="112" t="n">
        <v>0</v>
      </c>
      <c r="BE9" s="112" t="n">
        <v>0</v>
      </c>
      <c r="BF9" s="119" t="n">
        <f aca="false">SUM(BC9:BE9)</f>
        <v>236</v>
      </c>
      <c r="BG9" s="119" t="n">
        <f aca="false">AH9</f>
        <v>236</v>
      </c>
      <c r="BH9" s="118" t="n">
        <v>63</v>
      </c>
      <c r="BI9" s="119" t="n">
        <f aca="false">IF((AQ9+BD9-BH9)&gt;=AS9,AS9,(AQ9+BD9-BH9))</f>
        <v>173</v>
      </c>
      <c r="BJ9" s="122" t="n">
        <f aca="false">BI9/BG9</f>
        <v>0.733050847457627</v>
      </c>
      <c r="BK9" s="122" t="n">
        <v>0.55</v>
      </c>
      <c r="BL9" s="122" t="n">
        <f aca="false">BH9/BG9/0.55</f>
        <v>0.485362095531587</v>
      </c>
      <c r="BM9" s="123" t="n">
        <f aca="false">BG9/BH9</f>
        <v>3.74603174603175</v>
      </c>
      <c r="BN9" s="124" t="n">
        <f aca="false">W9/BG9</f>
        <v>0.0296610169491525</v>
      </c>
      <c r="BO9" s="125" t="n">
        <f aca="false">AV9</f>
        <v>0</v>
      </c>
      <c r="BP9" s="125" t="n">
        <f aca="false">AX9</f>
        <v>20</v>
      </c>
      <c r="BQ9" s="126" t="n">
        <f aca="false">AW9</f>
        <v>1</v>
      </c>
      <c r="BR9" s="127" t="n">
        <f aca="false">IF(AW9=1,5%,0)</f>
        <v>0.05</v>
      </c>
      <c r="BS9" s="124"/>
      <c r="BT9" s="128" t="n">
        <f aca="false">BA9/BG9</f>
        <v>0</v>
      </c>
      <c r="BU9" s="128"/>
      <c r="BV9" s="129" t="n">
        <f aca="false">IF(BG9&lt;=300,0%,IF(BG9&lt;=600,10%,IF(BG9&lt;=1000,20%,IF(BG9&lt;=1500,30%,IF(BG9&lt;=2000,40%,IF(BG9&lt;=3000,50%,IF(BG9&lt;=10000,60%,70%)))))))</f>
        <v>0</v>
      </c>
      <c r="BW9" s="125" t="e">
        <f aca="false">#REF!</f>
        <v>#REF!</v>
      </c>
      <c r="BX9" s="129" t="n">
        <f aca="false">IF(AY9="AMM",15%,IF(AY9="STO",15%,IF(AY9="CAN",15%,0%)))</f>
        <v>0</v>
      </c>
      <c r="BY9" s="130"/>
      <c r="BZ9" s="110"/>
      <c r="CA9" s="131" t="n">
        <f aca="false">((BJ9-'Fine Graduatoria '!$BJ$36)/'Fine Graduatoria '!$BJ$35)</f>
        <v>1.30103557436499</v>
      </c>
      <c r="CB9" s="131" t="n">
        <f aca="false">((BN9-'Fine Graduatoria '!$BN$36)/'Fine Graduatoria '!$BN$35)</f>
        <v>2.46174534575052</v>
      </c>
      <c r="CC9" s="131" t="n">
        <f aca="false">((BM9-'Fine Graduatoria '!$BM$36)/'Fine Graduatoria '!$BM$35)</f>
        <v>2.85087720316138</v>
      </c>
      <c r="CD9" s="131" t="e">
        <f aca="false">(('Fine Graduatoria '!$BO$36-BO9)/'Fine Graduatoria '!$BO$35)</f>
        <v>#DIV/0!</v>
      </c>
      <c r="CE9" s="131" t="n">
        <f aca="false">((BQ9-'Fine Graduatoria '!$BQ$36)/'Fine Graduatoria '!$BQ$35)</f>
        <v>0.42355418561047</v>
      </c>
      <c r="CF9" s="131" t="e">
        <f aca="false">((BS9-'Fine Graduatoria '!$BS$36)/'Fine Graduatoria '!$BS$35)</f>
        <v>#DIV/0!</v>
      </c>
      <c r="CG9" s="124" t="e">
        <f aca="false">SUM(CA9:CF9)</f>
        <v>#DIV/0!</v>
      </c>
      <c r="CH9" s="131" t="n">
        <f aca="false">((BJ9-'Fine Graduatoria '!$BJ$36)/'Fine Graduatoria '!$BJ$35)</f>
        <v>1.30103557436499</v>
      </c>
      <c r="CI9" s="131" t="n">
        <f aca="false">((BN9-'Fine Graduatoria '!$BN$36)/'Fine Graduatoria '!$BN$35)</f>
        <v>2.46174534575052</v>
      </c>
      <c r="CJ9" s="131" t="n">
        <f aca="false">((BM9-'Fine Graduatoria '!$BM$36)/'Fine Graduatoria '!$BM$35)</f>
        <v>2.85087720316138</v>
      </c>
      <c r="CK9" s="131" t="n">
        <f aca="false">((BP9-'Fine Graduatoria '!$BP$36)/'Fine Graduatoria '!$BP$35)</f>
        <v>0.0416293810514437</v>
      </c>
      <c r="CL9" s="131" t="n">
        <f aca="false">SUM(CH9:CK9)</f>
        <v>6.65528750432833</v>
      </c>
      <c r="CM9" s="131" t="n">
        <f aca="false">+CL9*(1+BR9)</f>
        <v>6.98805187954475</v>
      </c>
      <c r="CN9" s="132" t="n">
        <f aca="false">+CM9*(1-BV9)</f>
        <v>6.98805187954475</v>
      </c>
      <c r="CO9" s="131" t="n">
        <f aca="false">+CN9*(1+BX9)</f>
        <v>6.98805187954475</v>
      </c>
      <c r="CP9" s="131" t="n">
        <f aca="false">+CM9+CK9+CJ9+CI9+CH9</f>
        <v>13.6433393838731</v>
      </c>
      <c r="CQ9" s="131" t="n">
        <f aca="false">((BJ9-'Fine Graduatoria '!$BJ$36)/'Fine Graduatoria '!$BJ$35)</f>
        <v>1.30103557436499</v>
      </c>
      <c r="CR9" s="131" t="n">
        <f aca="false">((BN9-'Fine Graduatoria '!$BN$36)/'Fine Graduatoria '!$BN$35)</f>
        <v>2.46174534575052</v>
      </c>
      <c r="CS9" s="131" t="n">
        <f aca="false">((BM9-'Fine Graduatoria '!$BM$36)/'Fine Graduatoria '!$BM$35)</f>
        <v>2.85087720316138</v>
      </c>
      <c r="CT9" s="131" t="n">
        <f aca="false">((BG9-'Fine Graduatoria '!$BG$36)/'Fine Graduatoria '!$BM$35)</f>
        <v>618.975311372759</v>
      </c>
      <c r="CU9" s="131" t="e">
        <f aca="false">((BT9-'Fine Graduatoria '!$BT$36)/'Fine Graduatoria '!$BT$35)</f>
        <v>#DIV/0!</v>
      </c>
      <c r="CV9" s="133" t="e">
        <f aca="false">#REF!</f>
        <v>#REF!</v>
      </c>
      <c r="CW9" s="134" t="e">
        <f aca="false">(CQ9+CR9+CS9-CT9+CU9)*CV9</f>
        <v>#DIV/0!</v>
      </c>
      <c r="CX9" s="131"/>
      <c r="CY9" s="110" t="s">
        <v>157</v>
      </c>
      <c r="CZ9" s="135" t="s">
        <v>2</v>
      </c>
      <c r="DA9" s="131" t="e">
        <f aca="false">SUM(CA9:CE9)</f>
        <v>#DIV/0!</v>
      </c>
      <c r="DB9" s="124" t="e">
        <f aca="false">DA9-(ABS(DA9*(1-#REF!)))</f>
        <v>#VALUE!</v>
      </c>
      <c r="DC9" s="124" t="e">
        <f aca="false">DB9</f>
        <v>#VALUE!</v>
      </c>
      <c r="DD9" s="136" t="e">
        <f aca="false">GRADUATORIA!DG33+1</f>
        <v>#VALUE!</v>
      </c>
      <c r="DE9" s="107"/>
      <c r="DF9" s="107"/>
      <c r="DG9" s="137" t="e">
        <f aca="false">GRADUATORIA!DJ33+BH9</f>
        <v>#VALUE!</v>
      </c>
      <c r="DH9" s="138"/>
      <c r="DI9" s="138"/>
      <c r="DJ9" s="137" t="n">
        <f aca="false">+BH9</f>
        <v>63</v>
      </c>
      <c r="DK9" s="107" t="n">
        <v>70014</v>
      </c>
      <c r="DL9" s="107"/>
      <c r="DM9" s="107"/>
      <c r="DN9" s="107" t="n">
        <f aca="false">DL9-DM9</f>
        <v>0</v>
      </c>
      <c r="DO9" s="107" t="n">
        <f aca="false">DP9+DQ9</f>
        <v>0</v>
      </c>
      <c r="DP9" s="107"/>
      <c r="DQ9" s="107"/>
      <c r="DR9" s="107"/>
      <c r="DS9" s="107"/>
      <c r="DT9" s="141" t="s">
        <v>1018</v>
      </c>
      <c r="DU9" s="142"/>
    </row>
    <row r="10" customFormat="false" ht="43.5" hidden="false" customHeight="true" outlineLevel="0" collapsed="false">
      <c r="A10" s="106" t="n">
        <v>43</v>
      </c>
      <c r="B10" s="107" t="s">
        <v>1019</v>
      </c>
      <c r="C10" s="108" t="s">
        <v>146</v>
      </c>
      <c r="D10" s="106" t="s">
        <v>1020</v>
      </c>
      <c r="E10" s="110"/>
      <c r="F10" s="106" t="s">
        <v>1021</v>
      </c>
      <c r="G10" s="106" t="s">
        <v>1022</v>
      </c>
      <c r="H10" s="106" t="s">
        <v>217</v>
      </c>
      <c r="I10" s="106" t="s">
        <v>164</v>
      </c>
      <c r="J10" s="110" t="s">
        <v>7</v>
      </c>
      <c r="K10" s="106" t="s">
        <v>217</v>
      </c>
      <c r="L10" s="106" t="s">
        <v>339</v>
      </c>
      <c r="M10" s="106" t="n">
        <v>2</v>
      </c>
      <c r="N10" s="111" t="s">
        <v>211</v>
      </c>
      <c r="O10" s="111" t="s">
        <v>211</v>
      </c>
      <c r="P10" s="110" t="s">
        <v>155</v>
      </c>
      <c r="Q10" s="112"/>
      <c r="R10" s="113" t="n">
        <v>36535</v>
      </c>
      <c r="S10" s="114" t="n">
        <v>36656</v>
      </c>
      <c r="T10" s="115" t="n">
        <f aca="false">S10-R10</f>
        <v>121</v>
      </c>
      <c r="U10" s="116" t="n">
        <v>2</v>
      </c>
      <c r="V10" s="110" t="n">
        <v>7</v>
      </c>
      <c r="W10" s="117" t="n">
        <f aca="false">V10-U10</f>
        <v>5</v>
      </c>
      <c r="X10" s="117" t="n">
        <f aca="false">V10-U10</f>
        <v>5</v>
      </c>
      <c r="Y10" s="118" t="n">
        <v>261.4</v>
      </c>
      <c r="Z10" s="112" t="n">
        <v>61.4</v>
      </c>
      <c r="AA10" s="119" t="n">
        <f aca="false">IF((Z10&gt;=(AD10+AE10+AM10+AN10)/17),(AD10+AE10+AM10+AN10)/17,(Z10))</f>
        <v>11.7117647058824</v>
      </c>
      <c r="AB10" s="112" t="n">
        <v>0</v>
      </c>
      <c r="AC10" s="119" t="n">
        <f aca="false">IF((AB10&gt;=(AD10+AE10+AM10+AN10)/8.5),(AD10+AE10+AM10+AN10)/8.5,(AB10))</f>
        <v>0</v>
      </c>
      <c r="AD10" s="112" t="n">
        <v>50.1</v>
      </c>
      <c r="AE10" s="112" t="n">
        <v>149</v>
      </c>
      <c r="AF10" s="112"/>
      <c r="AG10" s="119" t="n">
        <f aca="false">AE10+AD10+AC10+AA10+AF10</f>
        <v>210.811764705882</v>
      </c>
      <c r="AH10" s="120" t="n">
        <f aca="false">Y10</f>
        <v>261.4</v>
      </c>
      <c r="AI10" s="112"/>
      <c r="AJ10" s="119" t="n">
        <f aca="false">IF((AI10-AH10*0.05)&gt;=0,AH10*0.05,(AI10))</f>
        <v>0</v>
      </c>
      <c r="AK10" s="112"/>
      <c r="AL10" s="119" t="n">
        <f aca="false">IF((AK10-GRADUATORIA!$AK$394*0.1)&gt;=0,GRADUATORIA!$AK$394*0.1,(AK10))</f>
        <v>0</v>
      </c>
      <c r="AM10" s="112"/>
      <c r="AN10" s="112"/>
      <c r="AO10" s="112"/>
      <c r="AP10" s="119" t="n">
        <f aca="false">AN10+AM10+AL10+AJ10+AO10</f>
        <v>0</v>
      </c>
      <c r="AQ10" s="119" t="n">
        <f aca="false">AP10+AG10</f>
        <v>210.811764705882</v>
      </c>
      <c r="AR10" s="112" t="n">
        <v>2</v>
      </c>
      <c r="AS10" s="110" t="n">
        <v>70.4</v>
      </c>
      <c r="AT10" s="121" t="n">
        <v>0.4</v>
      </c>
      <c r="AU10" s="120" t="n">
        <f aca="false">AT10*BG10*0.55</f>
        <v>57.508</v>
      </c>
      <c r="AV10" s="120"/>
      <c r="AW10" s="120" t="n">
        <v>0</v>
      </c>
      <c r="AX10" s="120" t="n">
        <v>19</v>
      </c>
      <c r="AY10" s="120" t="s">
        <v>157</v>
      </c>
      <c r="AZ10" s="120"/>
      <c r="BA10" s="120"/>
      <c r="BB10" s="120"/>
      <c r="BC10" s="112" t="n">
        <v>261.4</v>
      </c>
      <c r="BD10" s="112" t="n">
        <v>0</v>
      </c>
      <c r="BE10" s="112" t="n">
        <v>0</v>
      </c>
      <c r="BF10" s="119" t="n">
        <f aca="false">SUM(BC10:BE10)</f>
        <v>261.4</v>
      </c>
      <c r="BG10" s="119" t="n">
        <f aca="false">AH10</f>
        <v>261.4</v>
      </c>
      <c r="BH10" s="118" t="n">
        <v>100</v>
      </c>
      <c r="BI10" s="119" t="n">
        <f aca="false">IF((AQ10+BD10-BH10)&gt;=AS10,AS10,(AQ10+BD10-BH10))</f>
        <v>70.4</v>
      </c>
      <c r="BJ10" s="122" t="n">
        <f aca="false">BI10/BG10</f>
        <v>0.269319051262433</v>
      </c>
      <c r="BK10" s="122" t="n">
        <v>0.55</v>
      </c>
      <c r="BL10" s="122" t="n">
        <f aca="false">BH10/BG10/0.55</f>
        <v>0.695555400987689</v>
      </c>
      <c r="BM10" s="123" t="n">
        <f aca="false">BG10/BH10</f>
        <v>2.614</v>
      </c>
      <c r="BN10" s="124" t="n">
        <f aca="false">W10/BG10</f>
        <v>0.0191277735271614</v>
      </c>
      <c r="BO10" s="125" t="n">
        <f aca="false">AV10</f>
        <v>0</v>
      </c>
      <c r="BP10" s="125" t="n">
        <f aca="false">AX10</f>
        <v>19</v>
      </c>
      <c r="BQ10" s="126" t="n">
        <f aca="false">AW10</f>
        <v>0</v>
      </c>
      <c r="BR10" s="127" t="n">
        <f aca="false">IF(AW10=1,5%,0)</f>
        <v>0</v>
      </c>
      <c r="BS10" s="124"/>
      <c r="BT10" s="128" t="n">
        <f aca="false">BA10/BG10</f>
        <v>0</v>
      </c>
      <c r="BU10" s="128"/>
      <c r="BV10" s="129" t="n">
        <f aca="false">IF(BG10&lt;=300,0%,IF(BG10&lt;=600,10%,IF(BG10&lt;=1000,20%,IF(BG10&lt;=1500,30%,IF(BG10&lt;=2000,40%,IF(BG10&lt;=3000,50%,IF(BG10&lt;=10000,60%,70%)))))))</f>
        <v>0</v>
      </c>
      <c r="BW10" s="125" t="e">
        <f aca="false">#REF!</f>
        <v>#REF!</v>
      </c>
      <c r="BX10" s="129" t="n">
        <f aca="false">IF(AY10="AMM",15%,IF(AY10="STO",15%,IF(AY10="CAN",15%,0%)))</f>
        <v>0</v>
      </c>
      <c r="BY10" s="130"/>
      <c r="BZ10" s="110" t="s">
        <v>340</v>
      </c>
      <c r="CA10" s="131" t="n">
        <f aca="false">((BJ10-'Fine Graduatoria '!$BJ$36)/'Fine Graduatoria '!$BJ$35)</f>
        <v>-1.73887898715828</v>
      </c>
      <c r="CB10" s="131" t="n">
        <f aca="false">((BN10-'Fine Graduatoria '!$BN$36)/'Fine Graduatoria '!$BN$35)</f>
        <v>1.02106846214494</v>
      </c>
      <c r="CC10" s="131" t="n">
        <f aca="false">((BM10-'Fine Graduatoria '!$BM$36)/'Fine Graduatoria '!$BM$35)</f>
        <v>-0.118189332787132</v>
      </c>
      <c r="CD10" s="131" t="e">
        <f aca="false">(('Fine Graduatoria '!$BO$36-BO10)/'Fine Graduatoria '!$BO$35)</f>
        <v>#DIV/0!</v>
      </c>
      <c r="CE10" s="131" t="n">
        <f aca="false">((BQ10-'Fine Graduatoria '!$BQ$36)/'Fine Graduatoria '!$BQ$35)</f>
        <v>-2.28719260229654</v>
      </c>
      <c r="CF10" s="131" t="e">
        <f aca="false">((BS10-'Fine Graduatoria '!$BS$36)/'Fine Graduatoria '!$BS$35)</f>
        <v>#DIV/0!</v>
      </c>
      <c r="CG10" s="124" t="e">
        <f aca="false">SUM(CA10:CF10)</f>
        <v>#DIV/0!</v>
      </c>
      <c r="CH10" s="131" t="n">
        <f aca="false">((BJ10-'Fine Graduatoria '!$BJ$36)/'Fine Graduatoria '!$BJ$35)</f>
        <v>-1.73887898715828</v>
      </c>
      <c r="CI10" s="131" t="n">
        <f aca="false">((BN10-'Fine Graduatoria '!$BN$36)/'Fine Graduatoria '!$BN$35)</f>
        <v>1.02106846214494</v>
      </c>
      <c r="CJ10" s="131" t="n">
        <f aca="false">((BM10-'Fine Graduatoria '!$BM$36)/'Fine Graduatoria '!$BM$35)</f>
        <v>-0.118189332787132</v>
      </c>
      <c r="CK10" s="131" t="n">
        <f aca="false">((BP10-'Fine Graduatoria '!$BP$36)/'Fine Graduatoria '!$BP$35)</f>
        <v>-0.624440715771655</v>
      </c>
      <c r="CL10" s="131" t="n">
        <f aca="false">SUM(CH10:CK10)</f>
        <v>-1.46044057357213</v>
      </c>
      <c r="CM10" s="131" t="n">
        <f aca="false">+CL10*(1+BR10)</f>
        <v>-1.46044057357213</v>
      </c>
      <c r="CN10" s="132" t="n">
        <f aca="false">+CM10*(1-BV10)</f>
        <v>-1.46044057357213</v>
      </c>
      <c r="CO10" s="131" t="n">
        <f aca="false">+CN10*(1+BX10)</f>
        <v>-1.46044057357213</v>
      </c>
      <c r="CP10" s="131" t="n">
        <f aca="false">+CM10+CK10+CJ10+CI10+CH10</f>
        <v>-2.92088114714426</v>
      </c>
      <c r="CQ10" s="131" t="n">
        <f aca="false">((BJ10-'Fine Graduatoria '!$BJ$36)/'Fine Graduatoria '!$BJ$35)</f>
        <v>-1.73887898715828</v>
      </c>
      <c r="CR10" s="131" t="n">
        <f aca="false">((BN10-'Fine Graduatoria '!$BN$36)/'Fine Graduatoria '!$BN$35)</f>
        <v>1.02106846214494</v>
      </c>
      <c r="CS10" s="131" t="n">
        <f aca="false">((BM10-'Fine Graduatoria '!$BM$36)/'Fine Graduatoria '!$BM$35)</f>
        <v>-0.118189332787132</v>
      </c>
      <c r="CT10" s="131" t="n">
        <f aca="false">((BG10-'Fine Graduatoria '!$BG$36)/'Fine Graduatoria '!$BM$35)</f>
        <v>685.593840647623</v>
      </c>
      <c r="CU10" s="131" t="e">
        <f aca="false">((BT10-'Fine Graduatoria '!$BT$36)/'Fine Graduatoria '!$BT$35)</f>
        <v>#DIV/0!</v>
      </c>
      <c r="CV10" s="133" t="e">
        <f aca="false">#REF!</f>
        <v>#REF!</v>
      </c>
      <c r="CW10" s="134" t="e">
        <f aca="false">(CQ10+CR10+CS10-CT10+CU10)*CV10</f>
        <v>#DIV/0!</v>
      </c>
      <c r="CX10" s="131"/>
      <c r="CY10" s="110" t="s">
        <v>157</v>
      </c>
      <c r="CZ10" s="135" t="s">
        <v>2</v>
      </c>
      <c r="DA10" s="131" t="e">
        <f aca="false">SUM(CA10:CE10)</f>
        <v>#DIV/0!</v>
      </c>
      <c r="DB10" s="124" t="e">
        <f aca="false">DA10-(ABS(DA10*(1-#REF!)))</f>
        <v>#VALUE!</v>
      </c>
      <c r="DC10" s="124" t="e">
        <f aca="false">DB10</f>
        <v>#VALUE!</v>
      </c>
      <c r="DD10" s="136" t="e">
        <f aca="false">#REF!+1</f>
        <v>#VALUE!</v>
      </c>
      <c r="DE10" s="107"/>
      <c r="DF10" s="107"/>
      <c r="DG10" s="137" t="e">
        <f aca="false">#REF!+BH10</f>
        <v>#VALUE!</v>
      </c>
      <c r="DH10" s="138"/>
      <c r="DI10" s="138"/>
      <c r="DJ10" s="137" t="n">
        <f aca="false">+BH10</f>
        <v>100</v>
      </c>
      <c r="DK10" s="107" t="n">
        <v>70043</v>
      </c>
      <c r="DL10" s="107"/>
      <c r="DM10" s="107"/>
      <c r="DN10" s="107" t="n">
        <f aca="false">DL10-DM10</f>
        <v>0</v>
      </c>
      <c r="DO10" s="107" t="n">
        <f aca="false">DP10+DQ10</f>
        <v>0</v>
      </c>
      <c r="DP10" s="107"/>
      <c r="DQ10" s="107"/>
      <c r="DR10" s="107"/>
      <c r="DS10" s="107"/>
      <c r="DT10" s="141" t="s">
        <v>1023</v>
      </c>
      <c r="DU10" s="142"/>
    </row>
    <row r="11" customFormat="false" ht="114.75" hidden="false" customHeight="false" outlineLevel="0" collapsed="false">
      <c r="A11" s="106" t="n">
        <v>37</v>
      </c>
      <c r="B11" s="107" t="s">
        <v>1024</v>
      </c>
      <c r="C11" s="108" t="s">
        <v>146</v>
      </c>
      <c r="D11" s="106" t="s">
        <v>1025</v>
      </c>
      <c r="E11" s="110"/>
      <c r="F11" s="106" t="s">
        <v>1026</v>
      </c>
      <c r="G11" s="106" t="s">
        <v>1027</v>
      </c>
      <c r="H11" s="106" t="s">
        <v>1028</v>
      </c>
      <c r="I11" s="106"/>
      <c r="J11" s="110" t="s">
        <v>7</v>
      </c>
      <c r="K11" s="106" t="s">
        <v>535</v>
      </c>
      <c r="L11" s="106" t="s">
        <v>1029</v>
      </c>
      <c r="M11" s="106" t="n">
        <v>2</v>
      </c>
      <c r="N11" s="111"/>
      <c r="O11" s="111" t="s">
        <v>202</v>
      </c>
      <c r="P11" s="110" t="s">
        <v>166</v>
      </c>
      <c r="Q11" s="112"/>
      <c r="R11" s="113" t="n">
        <v>36526</v>
      </c>
      <c r="S11" s="114" t="n">
        <v>37256</v>
      </c>
      <c r="T11" s="115" t="n">
        <f aca="false">S11-R11</f>
        <v>730</v>
      </c>
      <c r="U11" s="116" t="n">
        <v>0</v>
      </c>
      <c r="V11" s="110" t="n">
        <v>2.5</v>
      </c>
      <c r="W11" s="117" t="n">
        <f aca="false">V11-U11</f>
        <v>2.5</v>
      </c>
      <c r="X11" s="117" t="n">
        <f aca="false">V11-U11</f>
        <v>2.5</v>
      </c>
      <c r="Y11" s="118" t="n">
        <v>614.9</v>
      </c>
      <c r="Z11" s="112" t="n">
        <v>30</v>
      </c>
      <c r="AA11" s="119" t="n">
        <f aca="false">IF((Z11&gt;=(AD11+AE11+AM11+AN11)/17),(AD11+AE11+AM11+AN11)/17,(Z11))</f>
        <v>30</v>
      </c>
      <c r="AB11" s="112" t="n">
        <v>0</v>
      </c>
      <c r="AC11" s="119" t="n">
        <f aca="false">IF((AB11&gt;=(AD11+AE11+AM11+AN11)/8.5),(AD11+AE11+AM11+AN11)/8.5,(AB11))</f>
        <v>0</v>
      </c>
      <c r="AD11" s="112" t="n">
        <v>370.5</v>
      </c>
      <c r="AE11" s="112" t="n">
        <v>214.4</v>
      </c>
      <c r="AF11" s="112"/>
      <c r="AG11" s="119" t="n">
        <f aca="false">AE11+AD11+AC11+AA11+AF11</f>
        <v>614.9</v>
      </c>
      <c r="AH11" s="120" t="n">
        <f aca="false">Y11</f>
        <v>614.9</v>
      </c>
      <c r="AI11" s="112"/>
      <c r="AJ11" s="119" t="n">
        <f aca="false">IF((AI11-AH11*0.05)&gt;=0,AH11*0.05,(AI11))</f>
        <v>0</v>
      </c>
      <c r="AK11" s="112"/>
      <c r="AL11" s="119" t="n">
        <f aca="false">IF((AK11-GRADUATORIA!$AK$394*0.1)&gt;=0,GRADUATORIA!$AK$394*0.1,(AK11))</f>
        <v>0</v>
      </c>
      <c r="AM11" s="112"/>
      <c r="AN11" s="112"/>
      <c r="AO11" s="112"/>
      <c r="AP11" s="119" t="n">
        <f aca="false">AN11+AM11+AL11+AJ11+AO11</f>
        <v>0</v>
      </c>
      <c r="AQ11" s="119" t="n">
        <f aca="false">AP11+AG11</f>
        <v>614.9</v>
      </c>
      <c r="AR11" s="112" t="n">
        <v>2</v>
      </c>
      <c r="AS11" s="110" t="n">
        <f aca="false">95+110</f>
        <v>205</v>
      </c>
      <c r="AT11" s="121"/>
      <c r="AU11" s="120" t="n">
        <f aca="false">AT11*BG11*0.55</f>
        <v>0</v>
      </c>
      <c r="AV11" s="120"/>
      <c r="AW11" s="120" t="n">
        <v>1</v>
      </c>
      <c r="AX11" s="120" t="n">
        <v>16</v>
      </c>
      <c r="AY11" s="120" t="s">
        <v>157</v>
      </c>
      <c r="AZ11" s="120"/>
      <c r="BA11" s="120"/>
      <c r="BB11" s="120"/>
      <c r="BC11" s="112" t="n">
        <v>614.9</v>
      </c>
      <c r="BD11" s="112" t="n">
        <v>0</v>
      </c>
      <c r="BE11" s="112" t="n">
        <v>0</v>
      </c>
      <c r="BF11" s="119" t="n">
        <f aca="false">SUM(BC11:BE11)</f>
        <v>614.9</v>
      </c>
      <c r="BG11" s="119" t="n">
        <f aca="false">AH11</f>
        <v>614.9</v>
      </c>
      <c r="BH11" s="118" t="n">
        <v>278.8</v>
      </c>
      <c r="BI11" s="119" t="n">
        <f aca="false">IF((AQ11+BD11-BH11)&gt;=AS11,AS11,(AQ11+BD11-BH11))</f>
        <v>205</v>
      </c>
      <c r="BJ11" s="122" t="n">
        <f aca="false">BI11/BG11</f>
        <v>0.333387542689868</v>
      </c>
      <c r="BK11" s="122" t="n">
        <v>0.55</v>
      </c>
      <c r="BL11" s="122" t="n">
        <f aca="false">BH11/BG11/0.55</f>
        <v>0.824376469196765</v>
      </c>
      <c r="BM11" s="123" t="n">
        <f aca="false">BG11/BH11</f>
        <v>2.20552367288379</v>
      </c>
      <c r="BN11" s="124" t="n">
        <f aca="false">W11/BG11</f>
        <v>0.00406570174012035</v>
      </c>
      <c r="BO11" s="125" t="n">
        <f aca="false">AV11</f>
        <v>0</v>
      </c>
      <c r="BP11" s="125" t="n">
        <f aca="false">AX11</f>
        <v>16</v>
      </c>
      <c r="BQ11" s="126" t="n">
        <f aca="false">AW11</f>
        <v>1</v>
      </c>
      <c r="BR11" s="127" t="n">
        <f aca="false">IF(AW11=1,5%,0)</f>
        <v>0.05</v>
      </c>
      <c r="BS11" s="124"/>
      <c r="BT11" s="128" t="n">
        <f aca="false">BA11/BG11</f>
        <v>0</v>
      </c>
      <c r="BU11" s="128"/>
      <c r="BV11" s="129" t="n">
        <f aca="false">IF(BG11&lt;=300,0%,IF(BG11&lt;=600,10%,IF(BG11&lt;=1000,20%,IF(BG11&lt;=1500,30%,IF(BG11&lt;=2000,40%,IF(BG11&lt;=3000,50%,IF(BG11&lt;=10000,60%,70%)))))))</f>
        <v>0.2</v>
      </c>
      <c r="BW11" s="125" t="e">
        <f aca="false">#REF!</f>
        <v>#REF!</v>
      </c>
      <c r="BX11" s="129" t="n">
        <f aca="false">IF(AY11="AMM",15%,IF(AY11="STO",15%,IF(AY11="CAN",15%,0%)))</f>
        <v>0</v>
      </c>
      <c r="BY11" s="130"/>
      <c r="BZ11" s="110"/>
      <c r="CA11" s="131" t="n">
        <f aca="false">((BJ11-'Fine Graduatoria '!$BJ$36)/'Fine Graduatoria '!$BJ$35)</f>
        <v>-1.31888893768773</v>
      </c>
      <c r="CB11" s="131" t="n">
        <f aca="false">((BN11-'Fine Graduatoria '!$BN$36)/'Fine Graduatoria '!$BN$35)</f>
        <v>-1.03903570268372</v>
      </c>
      <c r="CC11" s="131" t="n">
        <f aca="false">((BM11-'Fine Graduatoria '!$BM$36)/'Fine Graduatoria '!$BM$35)</f>
        <v>-1.18953154365645</v>
      </c>
      <c r="CD11" s="131" t="e">
        <f aca="false">(('Fine Graduatoria '!$BO$36-BO11)/'Fine Graduatoria '!$BO$35)</f>
        <v>#DIV/0!</v>
      </c>
      <c r="CE11" s="131" t="n">
        <f aca="false">((BQ11-'Fine Graduatoria '!$BQ$36)/'Fine Graduatoria '!$BQ$35)</f>
        <v>0.42355418561047</v>
      </c>
      <c r="CF11" s="131" t="e">
        <f aca="false">((BS11-'Fine Graduatoria '!$BS$36)/'Fine Graduatoria '!$BS$35)</f>
        <v>#DIV/0!</v>
      </c>
      <c r="CG11" s="124" t="e">
        <f aca="false">SUM(CA11:CF11)</f>
        <v>#DIV/0!</v>
      </c>
      <c r="CH11" s="131" t="n">
        <f aca="false">((BJ11-'Fine Graduatoria '!$BJ$36)/'Fine Graduatoria '!$BJ$35)</f>
        <v>-1.31888893768773</v>
      </c>
      <c r="CI11" s="131" t="n">
        <f aca="false">((BN11-'Fine Graduatoria '!$BN$36)/'Fine Graduatoria '!$BN$35)</f>
        <v>-1.03903570268372</v>
      </c>
      <c r="CJ11" s="131" t="n">
        <f aca="false">((BM11-'Fine Graduatoria '!$BM$36)/'Fine Graduatoria '!$BM$35)</f>
        <v>-1.18953154365645</v>
      </c>
      <c r="CK11" s="131" t="n">
        <f aca="false">((BP11-'Fine Graduatoria '!$BP$36)/'Fine Graduatoria '!$BP$35)</f>
        <v>-2.62265100624095</v>
      </c>
      <c r="CL11" s="131" t="n">
        <f aca="false">SUM(CH11:CK11)</f>
        <v>-6.17010719026884</v>
      </c>
      <c r="CM11" s="131" t="n">
        <f aca="false">+CL11*(1+BR11)</f>
        <v>-6.47861254978229</v>
      </c>
      <c r="CN11" s="132" t="n">
        <f aca="false">+CM11*(1-BV11)</f>
        <v>-5.18289003982583</v>
      </c>
      <c r="CO11" s="131" t="n">
        <f aca="false">+CN11*(1+BX11)</f>
        <v>-5.18289003982583</v>
      </c>
      <c r="CP11" s="131" t="n">
        <f aca="false">+CM11+CK11+CJ11+CI11+CH11</f>
        <v>-12.6487197400511</v>
      </c>
      <c r="CQ11" s="131" t="n">
        <f aca="false">((BJ11-'Fine Graduatoria '!$BJ$36)/'Fine Graduatoria '!$BJ$35)</f>
        <v>-1.31888893768773</v>
      </c>
      <c r="CR11" s="131" t="n">
        <f aca="false">((BN11-'Fine Graduatoria '!$BN$36)/'Fine Graduatoria '!$BN$35)</f>
        <v>-1.03903570268372</v>
      </c>
      <c r="CS11" s="131" t="n">
        <f aca="false">((BM11-'Fine Graduatoria '!$BM$36)/'Fine Graduatoria '!$BM$35)</f>
        <v>-1.18953154365645</v>
      </c>
      <c r="CT11" s="131" t="n">
        <f aca="false">((BG11-'Fine Graduatoria '!$BG$36)/'Fine Graduatoria '!$BM$35)</f>
        <v>1612.74541933521</v>
      </c>
      <c r="CU11" s="131" t="e">
        <f aca="false">((BT11-'Fine Graduatoria '!$BT$36)/'Fine Graduatoria '!$BT$35)</f>
        <v>#DIV/0!</v>
      </c>
      <c r="CV11" s="133" t="e">
        <f aca="false">#REF!</f>
        <v>#REF!</v>
      </c>
      <c r="CW11" s="134" t="e">
        <f aca="false">(CQ11+CR11+CS11-CT11+CU11)*CV11</f>
        <v>#DIV/0!</v>
      </c>
      <c r="CX11" s="131"/>
      <c r="CY11" s="110" t="s">
        <v>157</v>
      </c>
      <c r="CZ11" s="135" t="s">
        <v>2</v>
      </c>
      <c r="DA11" s="131" t="e">
        <f aca="false">SUM(CA11:CE11)</f>
        <v>#DIV/0!</v>
      </c>
      <c r="DB11" s="124" t="e">
        <f aca="false">DA11-(ABS(DA11*(1-#REF!)))</f>
        <v>#VALUE!</v>
      </c>
      <c r="DC11" s="124" t="e">
        <f aca="false">DB11</f>
        <v>#VALUE!</v>
      </c>
      <c r="DD11" s="136" t="e">
        <f aca="false">DD10+1</f>
        <v>#VALUE!</v>
      </c>
      <c r="DE11" s="107"/>
      <c r="DF11" s="107"/>
      <c r="DG11" s="137" t="e">
        <f aca="false">DG10+BH11</f>
        <v>#VALUE!</v>
      </c>
      <c r="DH11" s="130"/>
      <c r="DI11" s="130"/>
      <c r="DJ11" s="137" t="n">
        <f aca="false">+BH11</f>
        <v>278.8</v>
      </c>
      <c r="DK11" s="107"/>
      <c r="DL11" s="107"/>
      <c r="DM11" s="107"/>
      <c r="DN11" s="107" t="n">
        <f aca="false">DL11-DM11</f>
        <v>0</v>
      </c>
      <c r="DO11" s="107" t="n">
        <f aca="false">DP11+DQ11</f>
        <v>0</v>
      </c>
      <c r="DP11" s="107"/>
      <c r="DQ11" s="107"/>
      <c r="DR11" s="107"/>
      <c r="DS11" s="107"/>
      <c r="DT11" s="141" t="s">
        <v>1030</v>
      </c>
      <c r="DU11" s="142"/>
    </row>
    <row r="12" customFormat="false" ht="37.5" hidden="false" customHeight="true" outlineLevel="0" collapsed="false">
      <c r="A12" s="147" t="n">
        <v>127</v>
      </c>
      <c r="B12" s="107" t="s">
        <v>1031</v>
      </c>
      <c r="C12" s="332" t="s">
        <v>146</v>
      </c>
      <c r="D12" s="110" t="s">
        <v>1032</v>
      </c>
      <c r="E12" s="110"/>
      <c r="F12" s="110" t="s">
        <v>1033</v>
      </c>
      <c r="G12" s="110" t="s">
        <v>1034</v>
      </c>
      <c r="H12" s="149" t="s">
        <v>217</v>
      </c>
      <c r="I12" s="106" t="s">
        <v>164</v>
      </c>
      <c r="J12" s="110" t="s">
        <v>7</v>
      </c>
      <c r="K12" s="106" t="s">
        <v>217</v>
      </c>
      <c r="L12" s="106" t="s">
        <v>339</v>
      </c>
      <c r="M12" s="106" t="n">
        <v>2</v>
      </c>
      <c r="N12" s="111" t="s">
        <v>211</v>
      </c>
      <c r="O12" s="111" t="s">
        <v>211</v>
      </c>
      <c r="P12" s="110" t="s">
        <v>155</v>
      </c>
      <c r="Q12" s="112"/>
      <c r="R12" s="113" t="n">
        <v>36535</v>
      </c>
      <c r="S12" s="114" t="n">
        <v>36656</v>
      </c>
      <c r="T12" s="115" t="n">
        <f aca="false">S12-R12</f>
        <v>121</v>
      </c>
      <c r="U12" s="116" t="n">
        <v>2</v>
      </c>
      <c r="V12" s="110" t="n">
        <v>7</v>
      </c>
      <c r="W12" s="117" t="n">
        <f aca="false">V12-U12</f>
        <v>5</v>
      </c>
      <c r="X12" s="117" t="n">
        <f aca="false">V12-U12</f>
        <v>5</v>
      </c>
      <c r="Y12" s="118" t="n">
        <v>261.4</v>
      </c>
      <c r="Z12" s="112" t="n">
        <v>61.4</v>
      </c>
      <c r="AA12" s="119" t="n">
        <f aca="false">IF((Z12&gt;=(AD12+AE12+AM12+AN12)/17),(AD12+AE12+AM12+AN12)/17,(Z12))</f>
        <v>11.7117647058824</v>
      </c>
      <c r="AB12" s="112" t="n">
        <v>0</v>
      </c>
      <c r="AC12" s="119" t="n">
        <f aca="false">IF((AB12&gt;=(AD12+AE12+AM12+AN12)/8.5),(AD12+AE12+AM12+AN12)/8.5,(AB12))</f>
        <v>0</v>
      </c>
      <c r="AD12" s="112" t="n">
        <v>50.1</v>
      </c>
      <c r="AE12" s="112" t="n">
        <v>149</v>
      </c>
      <c r="AF12" s="112"/>
      <c r="AG12" s="119" t="n">
        <f aca="false">AE12+AD12+AC12+AA12+AF12</f>
        <v>210.811764705882</v>
      </c>
      <c r="AH12" s="120" t="n">
        <f aca="false">Y12</f>
        <v>261.4</v>
      </c>
      <c r="AI12" s="112"/>
      <c r="AJ12" s="119" t="n">
        <f aca="false">IF((AI12-AH12*0.05)&gt;=0,AH12*0.05,(AI12))</f>
        <v>0</v>
      </c>
      <c r="AK12" s="112"/>
      <c r="AL12" s="119" t="n">
        <f aca="false">IF((AK12-GRADUATORIA!$AK$394*0.1)&gt;=0,GRADUATORIA!$AK$394*0.1,(AK12))</f>
        <v>0</v>
      </c>
      <c r="AM12" s="112"/>
      <c r="AN12" s="112"/>
      <c r="AO12" s="112"/>
      <c r="AP12" s="119" t="n">
        <f aca="false">AN12+AM12+AL12+AJ12+AO12</f>
        <v>0</v>
      </c>
      <c r="AQ12" s="119" t="n">
        <f aca="false">AP12+AG12</f>
        <v>210.811764705882</v>
      </c>
      <c r="AR12" s="112" t="n">
        <v>2</v>
      </c>
      <c r="AS12" s="110" t="n">
        <v>70.4</v>
      </c>
      <c r="AT12" s="121" t="n">
        <v>0.4</v>
      </c>
      <c r="AU12" s="120" t="n">
        <f aca="false">AT12*BG12*0.55</f>
        <v>57.508</v>
      </c>
      <c r="AV12" s="120"/>
      <c r="AW12" s="120" t="n">
        <v>0</v>
      </c>
      <c r="AX12" s="120" t="n">
        <v>19</v>
      </c>
      <c r="AY12" s="120" t="s">
        <v>157</v>
      </c>
      <c r="AZ12" s="120"/>
      <c r="BA12" s="120"/>
      <c r="BB12" s="120"/>
      <c r="BC12" s="112" t="n">
        <v>261.4</v>
      </c>
      <c r="BD12" s="112" t="n">
        <v>0</v>
      </c>
      <c r="BE12" s="112" t="n">
        <v>0</v>
      </c>
      <c r="BF12" s="119" t="n">
        <f aca="false">SUM(BC12:BE12)</f>
        <v>261.4</v>
      </c>
      <c r="BG12" s="119" t="n">
        <f aca="false">AH12</f>
        <v>261.4</v>
      </c>
      <c r="BH12" s="118" t="n">
        <v>100</v>
      </c>
      <c r="BI12" s="119" t="n">
        <f aca="false">IF((AQ12+BD12-BH12)&gt;=AS12,AS12,(AQ12+BD12-BH12))</f>
        <v>70.4</v>
      </c>
      <c r="BJ12" s="122" t="n">
        <f aca="false">BI12/BG12</f>
        <v>0.269319051262433</v>
      </c>
      <c r="BK12" s="122" t="n">
        <v>0.55</v>
      </c>
      <c r="BL12" s="122" t="n">
        <f aca="false">BH12/BG12/0.55</f>
        <v>0.695555400987689</v>
      </c>
      <c r="BM12" s="123" t="n">
        <f aca="false">BG12/BH12</f>
        <v>2.614</v>
      </c>
      <c r="BN12" s="124" t="n">
        <f aca="false">W12/BG12</f>
        <v>0.0191277735271614</v>
      </c>
      <c r="BO12" s="125" t="n">
        <f aca="false">AV12</f>
        <v>0</v>
      </c>
      <c r="BP12" s="125" t="n">
        <f aca="false">AX12</f>
        <v>19</v>
      </c>
      <c r="BQ12" s="126" t="n">
        <f aca="false">AW12</f>
        <v>0</v>
      </c>
      <c r="BR12" s="127" t="n">
        <f aca="false">IF(AW12=1,5%,0)</f>
        <v>0</v>
      </c>
      <c r="BS12" s="124"/>
      <c r="BT12" s="128" t="n">
        <f aca="false">BA12/BG12</f>
        <v>0</v>
      </c>
      <c r="BU12" s="128"/>
      <c r="BV12" s="129" t="n">
        <f aca="false">IF(BG12&lt;=300,0%,IF(BG12&lt;=600,10%,IF(BG12&lt;=1000,20%,IF(BG12&lt;=1500,30%,IF(BG12&lt;=2000,40%,IF(BG12&lt;=3000,50%,IF(BG12&lt;=10000,60%,70%)))))))</f>
        <v>0</v>
      </c>
      <c r="BW12" s="125" t="e">
        <f aca="false">#REF!</f>
        <v>#REF!</v>
      </c>
      <c r="BX12" s="129" t="n">
        <f aca="false">IF(AY12="AMM",15%,IF(AY12="STO",15%,IF(AY12="CAN",15%,0%)))</f>
        <v>0</v>
      </c>
      <c r="BY12" s="130"/>
      <c r="BZ12" s="110" t="s">
        <v>340</v>
      </c>
      <c r="CA12" s="131" t="n">
        <f aca="false">((BJ12-'Fine Graduatoria '!$BJ$36)/'Fine Graduatoria '!$BJ$35)</f>
        <v>-1.73887898715828</v>
      </c>
      <c r="CB12" s="131" t="n">
        <f aca="false">((BN12-'Fine Graduatoria '!$BN$36)/'Fine Graduatoria '!$BN$35)</f>
        <v>1.02106846214494</v>
      </c>
      <c r="CC12" s="131" t="n">
        <f aca="false">((BM12-'Fine Graduatoria '!$BM$36)/'Fine Graduatoria '!$BM$35)</f>
        <v>-0.118189332787132</v>
      </c>
      <c r="CD12" s="131" t="e">
        <f aca="false">(('Fine Graduatoria '!$BO$36-BO12)/'Fine Graduatoria '!$BO$35)</f>
        <v>#DIV/0!</v>
      </c>
      <c r="CE12" s="131" t="n">
        <f aca="false">((BQ12-'Fine Graduatoria '!$BQ$36)/'Fine Graduatoria '!$BQ$35)</f>
        <v>-2.28719260229654</v>
      </c>
      <c r="CF12" s="131" t="e">
        <f aca="false">((BS12-'Fine Graduatoria '!$BS$36)/'Fine Graduatoria '!$BS$35)</f>
        <v>#DIV/0!</v>
      </c>
      <c r="CG12" s="124" t="e">
        <f aca="false">SUM(CA12:CF12)</f>
        <v>#DIV/0!</v>
      </c>
      <c r="CH12" s="131" t="n">
        <f aca="false">((BJ12-'Fine Graduatoria '!$BJ$36)/'Fine Graduatoria '!$BJ$35)</f>
        <v>-1.73887898715828</v>
      </c>
      <c r="CI12" s="131" t="n">
        <f aca="false">((BN12-'Fine Graduatoria '!$BN$36)/'Fine Graduatoria '!$BN$35)</f>
        <v>1.02106846214494</v>
      </c>
      <c r="CJ12" s="131" t="n">
        <f aca="false">((BM12-'Fine Graduatoria '!$BM$36)/'Fine Graduatoria '!$BM$35)</f>
        <v>-0.118189332787132</v>
      </c>
      <c r="CK12" s="131" t="n">
        <f aca="false">((BP12-'Fine Graduatoria '!$BP$36)/'Fine Graduatoria '!$BP$35)</f>
        <v>-0.624440715771655</v>
      </c>
      <c r="CL12" s="131" t="n">
        <f aca="false">SUM(CH12:CK12)</f>
        <v>-1.46044057357213</v>
      </c>
      <c r="CM12" s="131" t="n">
        <f aca="false">+CL12*(1+BR12)</f>
        <v>-1.46044057357213</v>
      </c>
      <c r="CN12" s="132" t="n">
        <f aca="false">+CM12*(1-BV12)</f>
        <v>-1.46044057357213</v>
      </c>
      <c r="CO12" s="131" t="n">
        <f aca="false">+CN12*(1+BX12)</f>
        <v>-1.46044057357213</v>
      </c>
      <c r="CP12" s="131" t="n">
        <f aca="false">+CM12+CK12+CJ12+CI12+CH12</f>
        <v>-2.92088114714426</v>
      </c>
      <c r="CQ12" s="131" t="n">
        <f aca="false">((BJ12-'Fine Graduatoria '!$BJ$36)/'Fine Graduatoria '!$BJ$35)</f>
        <v>-1.73887898715828</v>
      </c>
      <c r="CR12" s="131" t="n">
        <f aca="false">((BN12-'Fine Graduatoria '!$BN$36)/'Fine Graduatoria '!$BN$35)</f>
        <v>1.02106846214494</v>
      </c>
      <c r="CS12" s="131" t="n">
        <f aca="false">((BM12-'Fine Graduatoria '!$BM$36)/'Fine Graduatoria '!$BM$35)</f>
        <v>-0.118189332787132</v>
      </c>
      <c r="CT12" s="131" t="n">
        <f aca="false">((BG12-'Fine Graduatoria '!$BG$36)/'Fine Graduatoria '!$BM$35)</f>
        <v>685.593840647623</v>
      </c>
      <c r="CU12" s="131" t="e">
        <f aca="false">((BT12-'Fine Graduatoria '!$BT$36)/'Fine Graduatoria '!$BT$35)</f>
        <v>#DIV/0!</v>
      </c>
      <c r="CV12" s="133" t="e">
        <f aca="false">#REF!</f>
        <v>#REF!</v>
      </c>
      <c r="CW12" s="134" t="e">
        <f aca="false">(CQ12+CR12+CS12-CT12+CU12)*CV12</f>
        <v>#DIV/0!</v>
      </c>
      <c r="CX12" s="131"/>
      <c r="CY12" s="110" t="s">
        <v>157</v>
      </c>
      <c r="CZ12" s="135" t="s">
        <v>2</v>
      </c>
      <c r="DA12" s="131" t="e">
        <f aca="false">SUM(CA12:CE12)</f>
        <v>#DIV/0!</v>
      </c>
      <c r="DB12" s="124" t="e">
        <f aca="false">DA12-(ABS(DA12*(1-#REF!)))</f>
        <v>#VALUE!</v>
      </c>
      <c r="DC12" s="124" t="e">
        <f aca="false">DB12</f>
        <v>#VALUE!</v>
      </c>
      <c r="DD12" s="136" t="e">
        <f aca="false">#REF!+1</f>
        <v>#VALUE!</v>
      </c>
      <c r="DE12" s="107"/>
      <c r="DF12" s="107"/>
      <c r="DG12" s="137" t="e">
        <f aca="false">#REF!+BH12</f>
        <v>#VALUE!</v>
      </c>
      <c r="DH12" s="138"/>
      <c r="DI12" s="138"/>
      <c r="DJ12" s="137" t="n">
        <f aca="false">+BH12</f>
        <v>100</v>
      </c>
      <c r="DK12" s="107" t="n">
        <v>70043</v>
      </c>
      <c r="DL12" s="155"/>
      <c r="DM12" s="155"/>
      <c r="DN12" s="107" t="n">
        <f aca="false">DL12-DM12</f>
        <v>0</v>
      </c>
      <c r="DO12" s="107" t="n">
        <f aca="false">DP12+DQ12</f>
        <v>0</v>
      </c>
      <c r="DP12" s="155"/>
      <c r="DQ12" s="155"/>
      <c r="DR12" s="155"/>
      <c r="DS12" s="155"/>
      <c r="DT12" s="430" t="s">
        <v>1035</v>
      </c>
      <c r="DU12" s="210"/>
    </row>
    <row r="13" customFormat="false" ht="37.5" hidden="false" customHeight="true" outlineLevel="0" collapsed="false">
      <c r="A13" s="431"/>
      <c r="B13" s="143"/>
      <c r="C13" s="432"/>
      <c r="D13" s="433"/>
      <c r="E13" s="433"/>
      <c r="F13" s="433"/>
      <c r="G13" s="433"/>
      <c r="H13" s="434"/>
      <c r="I13" s="435"/>
      <c r="J13" s="433"/>
      <c r="K13" s="435"/>
      <c r="L13" s="106"/>
      <c r="M13" s="435"/>
      <c r="N13" s="436"/>
      <c r="O13" s="436"/>
      <c r="P13" s="433"/>
      <c r="Q13" s="437"/>
      <c r="R13" s="438"/>
      <c r="S13" s="439"/>
      <c r="T13" s="440"/>
      <c r="U13" s="441"/>
      <c r="V13" s="433"/>
      <c r="W13" s="442"/>
      <c r="X13" s="442"/>
      <c r="Y13" s="443"/>
      <c r="Z13" s="437"/>
      <c r="AA13" s="444"/>
      <c r="AB13" s="437"/>
      <c r="AC13" s="444"/>
      <c r="AD13" s="437"/>
      <c r="AE13" s="437"/>
      <c r="AF13" s="437"/>
      <c r="AG13" s="444"/>
      <c r="AH13" s="445"/>
      <c r="AI13" s="437"/>
      <c r="AJ13" s="444"/>
      <c r="AK13" s="437"/>
      <c r="AL13" s="444"/>
      <c r="AM13" s="437"/>
      <c r="AN13" s="437"/>
      <c r="AO13" s="437"/>
      <c r="AP13" s="444"/>
      <c r="AQ13" s="444"/>
      <c r="AR13" s="437"/>
      <c r="AS13" s="433"/>
      <c r="AT13" s="446"/>
      <c r="AU13" s="445"/>
      <c r="AV13" s="445"/>
      <c r="AW13" s="445"/>
      <c r="AX13" s="445"/>
      <c r="AY13" s="445"/>
      <c r="AZ13" s="445"/>
      <c r="BA13" s="445"/>
      <c r="BB13" s="445"/>
      <c r="BC13" s="437"/>
      <c r="BD13" s="437"/>
      <c r="BE13" s="437"/>
      <c r="BF13" s="444"/>
      <c r="BG13" s="444"/>
      <c r="BH13" s="443"/>
      <c r="BI13" s="444"/>
      <c r="BJ13" s="447"/>
      <c r="BK13" s="447"/>
      <c r="BL13" s="447"/>
      <c r="BM13" s="448"/>
      <c r="BN13" s="449"/>
      <c r="BO13" s="450"/>
      <c r="BP13" s="450"/>
      <c r="BQ13" s="451"/>
      <c r="BR13" s="452"/>
      <c r="BS13" s="449"/>
      <c r="BT13" s="453"/>
      <c r="BU13" s="453"/>
      <c r="BV13" s="454"/>
      <c r="BW13" s="450"/>
      <c r="BX13" s="454"/>
      <c r="BY13" s="182"/>
      <c r="BZ13" s="433"/>
      <c r="CA13" s="455"/>
      <c r="CB13" s="455"/>
      <c r="CC13" s="455"/>
      <c r="CD13" s="455"/>
      <c r="CE13" s="455"/>
      <c r="CF13" s="455"/>
      <c r="CG13" s="449"/>
      <c r="CH13" s="455"/>
      <c r="CI13" s="455"/>
      <c r="CJ13" s="455"/>
      <c r="CK13" s="455"/>
      <c r="CL13" s="455"/>
      <c r="CM13" s="455"/>
      <c r="CN13" s="456"/>
      <c r="CO13" s="455"/>
      <c r="CP13" s="455"/>
      <c r="CQ13" s="455"/>
      <c r="CR13" s="455"/>
      <c r="CS13" s="455"/>
      <c r="CT13" s="455"/>
      <c r="CU13" s="455"/>
      <c r="CV13" s="457"/>
      <c r="CW13" s="458"/>
      <c r="CX13" s="455"/>
      <c r="CY13" s="433"/>
      <c r="CZ13" s="459"/>
      <c r="DA13" s="455"/>
      <c r="DB13" s="449"/>
      <c r="DC13" s="449"/>
      <c r="DD13" s="460"/>
      <c r="DE13" s="143"/>
      <c r="DF13" s="143"/>
      <c r="DG13" s="461"/>
      <c r="DH13" s="462"/>
      <c r="DI13" s="462"/>
      <c r="DJ13" s="461"/>
      <c r="DK13" s="143"/>
      <c r="DL13" s="170"/>
      <c r="DM13" s="170"/>
      <c r="DN13" s="143"/>
      <c r="DO13" s="143"/>
      <c r="DP13" s="170"/>
      <c r="DQ13" s="170"/>
      <c r="DR13" s="170"/>
      <c r="DS13" s="170"/>
      <c r="DT13" s="169"/>
      <c r="DU13" s="210"/>
    </row>
    <row r="14" customFormat="false" ht="38.25" hidden="false" customHeight="false" outlineLevel="0" collapsed="false">
      <c r="B14" s="0" t="s">
        <v>1036</v>
      </c>
      <c r="D14" s="0" t="s">
        <v>1037</v>
      </c>
      <c r="H14" s="0" t="s">
        <v>803</v>
      </c>
      <c r="I14" s="0" t="s">
        <v>293</v>
      </c>
      <c r="K14" s="0" t="s">
        <v>1038</v>
      </c>
      <c r="L14" s="463" t="s">
        <v>1039</v>
      </c>
      <c r="DO14" s="0" t="n">
        <v>11350</v>
      </c>
      <c r="DR14" s="0" t="n">
        <v>2170</v>
      </c>
    </row>
    <row r="15" customFormat="false" ht="51" hidden="false" customHeight="false" outlineLevel="0" collapsed="false">
      <c r="B15" s="0" t="s">
        <v>1040</v>
      </c>
      <c r="D15" s="0" t="s">
        <v>1041</v>
      </c>
      <c r="F15" s="0" t="s">
        <v>1042</v>
      </c>
      <c r="H15" s="0" t="s">
        <v>267</v>
      </c>
      <c r="I15" s="0" t="s">
        <v>164</v>
      </c>
      <c r="K15" s="0" t="s">
        <v>267</v>
      </c>
      <c r="L15" s="463" t="s">
        <v>1043</v>
      </c>
      <c r="DO15" s="0" t="n">
        <v>1770</v>
      </c>
      <c r="DR15" s="0" t="n">
        <v>1770</v>
      </c>
    </row>
    <row r="16" customFormat="false" ht="51" hidden="false" customHeight="false" outlineLevel="0" collapsed="false">
      <c r="B16" s="0" t="s">
        <v>1044</v>
      </c>
      <c r="D16" s="0" t="s">
        <v>1045</v>
      </c>
      <c r="H16" s="0" t="s">
        <v>292</v>
      </c>
      <c r="I16" s="0" t="s">
        <v>293</v>
      </c>
      <c r="K16" s="464" t="s">
        <v>1046</v>
      </c>
      <c r="L16" s="463" t="s">
        <v>1047</v>
      </c>
      <c r="DO16" s="0" t="n">
        <v>4390.5</v>
      </c>
      <c r="DR16" s="0" t="n">
        <v>2160</v>
      </c>
      <c r="DS16" s="0" t="n">
        <f aca="false">1083.18+847.32+300</f>
        <v>2230.5</v>
      </c>
    </row>
    <row r="17" customFormat="false" ht="51" hidden="false" customHeight="false" outlineLevel="0" collapsed="false">
      <c r="B17" s="0" t="s">
        <v>1048</v>
      </c>
      <c r="D17" s="464" t="s">
        <v>1049</v>
      </c>
      <c r="F17" s="0" t="s">
        <v>1050</v>
      </c>
      <c r="K17" s="464" t="s">
        <v>1051</v>
      </c>
      <c r="L17" s="463" t="s">
        <v>1052</v>
      </c>
      <c r="DO17" s="0" t="n">
        <v>3838</v>
      </c>
      <c r="DR17" s="0" t="n">
        <v>1008</v>
      </c>
      <c r="DS17" s="0" t="n">
        <v>2830</v>
      </c>
    </row>
    <row r="18" customFormat="false" ht="25.5" hidden="false" customHeight="false" outlineLevel="0" collapsed="false">
      <c r="B18" s="0" t="s">
        <v>1053</v>
      </c>
      <c r="D18" s="0" t="s">
        <v>1054</v>
      </c>
      <c r="F18" s="0" t="s">
        <v>1055</v>
      </c>
      <c r="H18" s="0" t="s">
        <v>183</v>
      </c>
      <c r="I18" s="0" t="s">
        <v>164</v>
      </c>
      <c r="L18" s="463" t="s">
        <v>1056</v>
      </c>
      <c r="DO18" s="0" t="n">
        <v>237</v>
      </c>
      <c r="DR18" s="0" t="n">
        <v>237</v>
      </c>
    </row>
    <row r="19" customFormat="false" ht="12.75" hidden="false" customHeight="false" outlineLevel="0" collapsed="false">
      <c r="L19" s="4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4T09:40:11Z</dcterms:created>
  <dc:creator>Tecnopolis</dc:creator>
  <dc:description/>
  <dc:language>en-US</dc:language>
  <cp:lastModifiedBy>Sciacovelli</cp:lastModifiedBy>
  <cp:lastPrinted>2001-03-08T17:38:09Z</cp:lastPrinted>
  <dcterms:modified xsi:type="dcterms:W3CDTF">2002-02-26T15:36:22Z</dcterms:modified>
  <cp:revision>0</cp:revision>
  <dc:subject/>
  <dc:title/>
</cp:coreProperties>
</file>