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GRADUATORIA" sheetId="1" state="visible" r:id="rId2"/>
    <sheet name="% COMUNI" sheetId="2" state="visible" r:id="rId3"/>
    <sheet name="Grafici" sheetId="3" state="visible" r:id="rId4"/>
  </sheets>
  <definedNames>
    <definedName function="false" hidden="false" localSheetId="1" name="_xlnm.Print_Area" vbProcedure="false">'% COMUNI'!$A$1:$K$19</definedName>
    <definedName function="false" hidden="false" localSheetId="0" name="_xlnm.Print_Area" vbProcedure="false">GRADUATORIA!$A$5:$CI$123</definedName>
    <definedName function="false" hidden="false" localSheetId="0" name="_xlnm.Print_Titles" vbProcedure="false">GRADUATORIA!$5:$5</definedName>
    <definedName function="false" hidden="true" localSheetId="0" name="_xlnm._FilterDatabase" vbProcedure="false">GRADUATORIA!$A$5:$CM$122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10 - se Soc., Coop, Assoc., costituite da 51% 
9 - al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4</xdr:row>
                <xdr:rowOff>36</xdr:rowOff>
              </xdr:from>
              <xdr:to>
                <xdr:col>50</xdr:col>
                <xdr:colOff>1</xdr:colOff>
                <xdr:row>9</xdr:row>
                <xdr:rowOff>60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8"/>
            <color rgb="FF000000"/>
            <rFont val="Tahoma"/>
            <family val="0"/>
          </rPr>
          <t xml:space="preserve">CALCOLA IL PUNTEGGIO
fino a 5 - se C 2.1  SI 
fino a 5 - se C 2.2  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4</xdr:row>
                <xdr:rowOff>76</xdr:rowOff>
              </xdr:from>
              <xdr:to>
                <xdr:col>51</xdr:col>
                <xdr:colOff>56</xdr:colOff>
                <xdr:row>11</xdr:row>
                <xdr:rowOff>45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10 - se allega dich. 2092 biologici 
   9 - al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3</xdr:row>
                <xdr:rowOff>11</xdr:rowOff>
              </xdr:from>
              <xdr:to>
                <xdr:col>56</xdr:col>
                <xdr:colOff>31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6" uniqueCount="962">
  <si>
    <t xml:space="preserve">A</t>
  </si>
  <si>
    <t xml:space="preserve">B</t>
  </si>
  <si>
    <t xml:space="preserve">C</t>
  </si>
  <si>
    <t xml:space="preserve">G</t>
  </si>
  <si>
    <t xml:space="preserve">H</t>
  </si>
  <si>
    <t xml:space="preserve">J</t>
  </si>
  <si>
    <t xml:space="preserve">K</t>
  </si>
  <si>
    <t xml:space="preserve">F</t>
  </si>
  <si>
    <t xml:space="preserve">I</t>
  </si>
  <si>
    <t xml:space="preserve">P</t>
  </si>
  <si>
    <t xml:space="preserve">Q</t>
  </si>
  <si>
    <t xml:space="preserve">R</t>
  </si>
  <si>
    <t xml:space="preserve">N</t>
  </si>
  <si>
    <t xml:space="preserve">M</t>
  </si>
  <si>
    <t xml:space="preserve">O</t>
  </si>
  <si>
    <t xml:space="preserve">S</t>
  </si>
  <si>
    <t xml:space="preserve">T</t>
  </si>
  <si>
    <t xml:space="preserve">U</t>
  </si>
  <si>
    <t xml:space="preserve">V</t>
  </si>
  <si>
    <t xml:space="preserve">AC</t>
  </si>
  <si>
    <t xml:space="preserve">AI</t>
  </si>
  <si>
    <t xml:space="preserve">12</t>
  </si>
  <si>
    <t xml:space="preserve">6</t>
  </si>
  <si>
    <t xml:space="preserve">DIRETTE</t>
  </si>
  <si>
    <t xml:space="preserve">LEASING</t>
  </si>
  <si>
    <t xml:space="preserve">AGRICOLTURA</t>
  </si>
  <si>
    <t xml:space="preserve">CODICE</t>
  </si>
  <si>
    <t xml:space="preserve">n.prot.
Agg.</t>
  </si>
  <si>
    <t xml:space="preserve">Società (vedi modulo)</t>
  </si>
  <si>
    <t xml:space="preserve">Forma giuridica (dal modulo)</t>
  </si>
  <si>
    <t xml:space="preserve">INDIRIZZO DOVE INVIARE LA CORRISPONDENZA (vedi risposta in A19)</t>
  </si>
  <si>
    <t xml:space="preserve">TEL.</t>
  </si>
  <si>
    <t xml:space="preserve">fax</t>
  </si>
  <si>
    <t xml:space="preserve">SEDE LEGALE
Comune</t>
  </si>
  <si>
    <t xml:space="preserve">SEDE LEGALE
Provincia</t>
  </si>
  <si>
    <t xml:space="preserve">SEDE LEGALE
Cap</t>
  </si>
  <si>
    <t xml:space="preserve">SEDE LEGALE
Indirizzo</t>
  </si>
  <si>
    <t xml:space="preserve">SEDE AMMINISTRATIVA
Indirizzo</t>
  </si>
  <si>
    <t xml:space="preserve">dimensione dell'impresa (P/M/G)   (A16)</t>
  </si>
  <si>
    <t xml:space="preserve">Comune unità produttiva (B1)</t>
  </si>
  <si>
    <t xml:space="preserve">UNITA' PRODUTTIVA
Cap</t>
  </si>
  <si>
    <t xml:space="preserve">Comparto</t>
  </si>
  <si>
    <t xml:space="preserve">Settore (B3)</t>
  </si>
  <si>
    <t xml:space="preserve">INTERVENTO</t>
  </si>
  <si>
    <t xml:space="preserve">Descr. Progetto</t>
  </si>
  <si>
    <t xml:space="preserve">COD. ISTAT PRECED.(B4.1)</t>
  </si>
  <si>
    <t xml:space="preserve">cod. ISTAT SUCCES. (B4.2)</t>
  </si>
  <si>
    <t xml:space="preserve">Tipologia (B5)</t>
  </si>
  <si>
    <t xml:space="preserve">VALORE INVEST. PREESIST. (B6)</t>
  </si>
  <si>
    <t xml:space="preserve">DATA AVVIO (B9.1)</t>
  </si>
  <si>
    <t xml:space="preserve">DATA ULTIMAZ.(B9.2)</t>
  </si>
  <si>
    <t xml:space="preserve">n°. ANNI</t>
  </si>
  <si>
    <t xml:space="preserve">Occupati prec. (B12) (nuovo b13)</t>
  </si>
  <si>
    <t xml:space="preserve">Occupati a reg.  (B12) (nuovo b13)</t>
  </si>
  <si>
    <t xml:space="preserve">Variaz. occ. prev x calc.indicatore</t>
  </si>
  <si>
    <t xml:space="preserve">Variaz. occ. prev.  (B12 pag 10) DICHIARATI</t>
  </si>
  <si>
    <t xml:space="preserve">ZONA ORDINARIA
/
SVANTAGGIATA
(a21)</t>
  </si>
  <si>
    <t xml:space="preserve">TOTALE COSTI DICHIARATO (B13) (nuovo b.14) VECCHIA</t>
  </si>
  <si>
    <t xml:space="preserve">TOTALE COSTI DICHIARATO (B13) (nuovo b.14)</t>
  </si>
  <si>
    <t xml:space="preserve">PROG.</t>
  </si>
  <si>
    <t xml:space="preserve">PROG. NEL 5% o 12 %</t>
  </si>
  <si>
    <t xml:space="preserve">SUOLO</t>
  </si>
  <si>
    <t xml:space="preserve">SUOLO NEL 10%</t>
  </si>
  <si>
    <t xml:space="preserve">OPERE MURARIE</t>
  </si>
  <si>
    <t xml:space="preserve">MACCHINARI</t>
  </si>
  <si>
    <t xml:space="preserve">ALTRO</t>
  </si>
  <si>
    <t xml:space="preserve">TOTALE DIRETTE</t>
  </si>
  <si>
    <t xml:space="preserve">TOTALE COSTI DICHIARATO</t>
  </si>
  <si>
    <t xml:space="preserve">L.PROG.</t>
  </si>
  <si>
    <t xml:space="preserve">L. PROG. NEL 5%</t>
  </si>
  <si>
    <t xml:space="preserve">L.SUOLO</t>
  </si>
  <si>
    <t xml:space="preserve">L. SUOLO NEL 10%</t>
  </si>
  <si>
    <t xml:space="preserve">L.OPERE MURARIE</t>
  </si>
  <si>
    <t xml:space="preserve">L.MACCHINARI</t>
  </si>
  <si>
    <t xml:space="preserve">L.ALTRO</t>
  </si>
  <si>
    <t xml:space="preserve">TOTALE LEASING</t>
  </si>
  <si>
    <t xml:space="preserve">TOTALE DIRETTE+ LEASING NETTO</t>
  </si>
  <si>
    <t xml:space="preserve">QUOTE (B14) (nuovo b15)</t>
  </si>
  <si>
    <t xml:space="preserve">versamenti cap. proprio  (C1) VECCHIA SCHEDA</t>
  </si>
  <si>
    <t xml:space="preserve">versamenti cap. proprio  (C1)</t>
  </si>
  <si>
    <t xml:space="preserve">Agevolazione richiesta (%) Tur e Man (C2)</t>
  </si>
  <si>
    <t xml:space="preserve">Agev. Calcolata ml  (pg1)</t>
  </si>
  <si>
    <t xml:space="preserve">(A)     SOCIETA' OLTRE 51% (Agric.) (C4.2,C4.3) A22</t>
  </si>
  <si>
    <t xml:space="preserve">(A)  INDICATORE AMBIENTALE
 (C2.1,C2.2) 5p o …1p 
+(C2.1,C2.2) &gt;15% .1p
+(C2.3,C2,4) &gt;=10% .1p
+(C2.5) &lt;10% .1p</t>
  </si>
  <si>
    <t xml:space="preserve">(A)     PROD. AGRIC. BIOLOGICA
(C5)</t>
  </si>
  <si>
    <t xml:space="preserve">IMMOBILIZZI AGEV. (D6) 
(nuovo d8) VECCHIA</t>
  </si>
  <si>
    <t xml:space="preserve">IMMOBILIZZI AGEV. (D6) 
(nuovo d8)</t>
  </si>
  <si>
    <t xml:space="preserve">IMMOBILIZZI NON AGEV. (D8)</t>
  </si>
  <si>
    <t xml:space="preserve">QUOTA CAPIT. CANONE ANT. (D8)</t>
  </si>
  <si>
    <t xml:space="preserve">TOT. IMMOBIL.</t>
  </si>
  <si>
    <t xml:space="preserve">INVESTIMENTO TOTALE (tot diretto+lesing)</t>
  </si>
  <si>
    <t xml:space="preserve">Agev. Richiesta (D6) VECCHIA</t>
  </si>
  <si>
    <t xml:space="preserve">Agev. Richiesta (D6)</t>
  </si>
  <si>
    <t xml:space="preserve">cap. proprio netto tra inv.-agev CALC</t>
  </si>
  <si>
    <t xml:space="preserve">(A/M/T)  IND.1   cap. proprio / inv.tot </t>
  </si>
  <si>
    <t xml:space="preserve">Max. agev.concedibile</t>
  </si>
  <si>
    <t xml:space="preserve">CALCOLO AGEVOLAZIONE X FORMULA</t>
  </si>
  <si>
    <t xml:space="preserve">(A/M/T)  IND. 3 Imm. Agevol / Agevol richiesta</t>
  </si>
  <si>
    <t xml:space="preserve">(A/M/T)  IND. 2 occ./invest</t>
  </si>
  <si>
    <t xml:space="preserve">(A)    IND. 4 composiz. Societaria</t>
  </si>
  <si>
    <t xml:space="preserve">(A)    IND. 5  Indicatore ambientale</t>
  </si>
  <si>
    <t xml:space="preserve">(A)      IND. 6  Prod. Agric. Biologica</t>
  </si>
  <si>
    <t xml:space="preserve">Rapporto con infrastrutt.</t>
  </si>
  <si>
    <t xml:space="preserve">Osservazioni (I run)</t>
  </si>
  <si>
    <t xml:space="preserve">val. norm. IND.1 (cap. proprio)</t>
  </si>
  <si>
    <t xml:space="preserve">val. norm  IND. 2 (occupazione)</t>
  </si>
  <si>
    <t xml:space="preserve">val. norm. IND. 3 (agev. Rich.)</t>
  </si>
  <si>
    <t xml:space="preserve">val. norm IND. 4 (comp.societ.)</t>
  </si>
  <si>
    <t xml:space="preserve">val. norm IND. 5 (amb)</t>
  </si>
  <si>
    <t xml:space="preserve">val. norm IND. 6 (prod.biolog.)</t>
  </si>
  <si>
    <t xml:space="preserve">Totale Punteggio Indicatori</t>
  </si>
  <si>
    <t xml:space="preserve">Osservazioni II run</t>
  </si>
  <si>
    <t xml:space="preserve">STATO</t>
  </si>
  <si>
    <t xml:space="preserve">GRADUATORIA</t>
  </si>
  <si>
    <t xml:space="preserve">BOLLO</t>
  </si>
  <si>
    <t xml:space="preserve">AUTENTICA</t>
  </si>
  <si>
    <t xml:space="preserve">SOMMA CUM. AGEVOL. RICH.</t>
  </si>
  <si>
    <t xml:space="preserve">AGEV.</t>
  </si>
  <si>
    <t xml:space="preserve">NETTI DOMENICO </t>
  </si>
  <si>
    <t xml:space="preserve">STR.VIC BORGO SCORZONE, 6</t>
  </si>
  <si>
    <t xml:space="preserve">CASTELLANA GROTTE</t>
  </si>
  <si>
    <t xml:space="preserve">BA</t>
  </si>
  <si>
    <t xml:space="preserve">OLI-CIL</t>
  </si>
  <si>
    <t xml:space="preserve">AGR</t>
  </si>
  <si>
    <t xml:space="preserve">NUOVO IMPIANTO PER LA PRODUZIONE DI ORTAGGI BIOLOGICI</t>
  </si>
  <si>
    <t xml:space="preserve">01.13.5</t>
  </si>
  <si>
    <t xml:space="preserve">NUO</t>
  </si>
  <si>
    <t xml:space="preserve">ORD</t>
  </si>
  <si>
    <t xml:space="preserve">VARIATI OCCUPATI, CAPITALE PROPRIO RISPETTO ALLA VECCHIA SCHEDA -  LE AZIONI PROPOSTE DI IDENTIFICANO TRA INTERVENTI DI TIPO 1 E 3 - SI FOCALIZZA MARGINALMENTE L'ESSENZA DELL'INTERVENTO - NON ALLEGA DOCUMENTAZIONE PER MEZZI PROPRI - PLANIMETRIA IN COPIA </t>
  </si>
  <si>
    <t xml:space="preserve">RC</t>
  </si>
  <si>
    <t xml:space="preserve">AZIENDA AGRICOLA LAMACERASE
</t>
  </si>
  <si>
    <t xml:space="preserve">SS</t>
  </si>
  <si>
    <t xml:space="preserve">VIA CARLO LEVI, 2</t>
  </si>
  <si>
    <t xml:space="preserve">080/747228</t>
  </si>
  <si>
    <t xml:space="preserve">POLIGNANO A MARE</t>
  </si>
  <si>
    <t xml:space="preserve">CONTRADA S. MICHELE</t>
  </si>
  <si>
    <t xml:space="preserve">VIA CARLO LEVI, 2 Monopoli )</t>
  </si>
  <si>
    <t xml:space="preserve">p</t>
  </si>
  <si>
    <t xml:space="preserve">UVA</t>
  </si>
  <si>
    <t xml:space="preserve">MAN/AGR</t>
  </si>
  <si>
    <t xml:space="preserve">MIGLIORAMENTO DELLE CONDIZIONI DI  PRODUZIONE DI UVA DA TAVOLA DI QUALITA'</t>
  </si>
  <si>
    <t xml:space="preserve">01.13.1</t>
  </si>
  <si>
    <t xml:space="preserve">NELE SPESE SONO CONTEGGIATE ANCHE RELATIVE AL TERRENO - ATTESTAZIONE BANCARIA GENERICA ANCHE PER LA QUOTA DI MUTUO</t>
  </si>
  <si>
    <t xml:space="preserve">DORMIO GIACOMO D.I.</t>
  </si>
  <si>
    <t xml:space="preserve">DI</t>
  </si>
  <si>
    <t xml:space="preserve">C.DA MACCHIA DI MONTE, 267</t>
  </si>
  <si>
    <t xml:space="preserve">080/6901983</t>
  </si>
  <si>
    <t xml:space="preserve">MONOPOLI</t>
  </si>
  <si>
    <t xml:space="preserve">OLI</t>
  </si>
  <si>
    <t xml:space="preserve">AGROINDUSTRIA</t>
  </si>
  <si>
    <t xml:space="preserve">MIGLIORAMENTO DELLE FILIERE PRODUZIONE - TRASFORMAZIONE - COMMERCIALIZ. </t>
  </si>
  <si>
    <t xml:space="preserve">15.41.1</t>
  </si>
  <si>
    <t xml:space="preserve">AMP+TRAS</t>
  </si>
  <si>
    <t xml:space="preserve">SVA</t>
  </si>
  <si>
    <t xml:space="preserve">MANCA LA CONCESSIONE EDILIZIA - ALLEGA DOCUMENTO PRELIMINARE DI ACQUISTO TERRENI;  DICHIARA DI ESSERE IN POSSESSO DI BENI IMMOBILI PER UN VALORE DI CIRCA 2 MLD;  CERTIFICATO INPS RISULTA OPERANTE NEL RAMO INUSTRIA;  MANCA ATTESTAZIONE IATP;</t>
  </si>
  <si>
    <t xml:space="preserve">DI GRASSI  SAS DI DI GRASSI PAOLO &amp; C.</t>
  </si>
  <si>
    <t xml:space="preserve">SAS</t>
  </si>
  <si>
    <t xml:space="preserve">VIA LEPORE, 7</t>
  </si>
  <si>
    <t xml:space="preserve">080/4241806</t>
  </si>
  <si>
    <t xml:space="preserve">ORT-SEMI</t>
  </si>
  <si>
    <t xml:space="preserve">RIUTILIZZO ED ADEGUAMENTO DI UN LOCALE DA DESTINARE ALLA LAVORAZIONE, CONFEZIONAMENTO E COMMERCIALIZZAZIONE DEI PRODOTTI AGRICOLI ORTOFRUTTICOLI</t>
  </si>
  <si>
    <t xml:space="preserve">X</t>
  </si>
  <si>
    <t xml:space="preserve">15.33</t>
  </si>
  <si>
    <t xml:space="preserve">NON INDICA SETTORE DI APPARTENENZA- MODIFICA LE CIFRE RISPETTO ALLA VECCHIA SCHEDA - TRATTASI DI IMPRESA COMMECIALE - INPS COMMERCIO - NON ALLEGA DOCUMENTAZIONE DI ACQUISIZIONE DI PRODOTTI LOCALI - TRATTASI DI INTERVENTO PRETTAMENTE DI RISTRUTTURAZIONE DI EDIFICIO SENZA LAY-OUT DELLA PRODUZIONE .- MANCA CONCESSIONE EDILIZIA - ALLEGA NULLA OSTA DI PERITO TECNICO PER LA REALIZZAZIONE DELLE OPERE</t>
  </si>
  <si>
    <t xml:space="preserve">.119</t>
  </si>
  <si>
    <t xml:space="preserve">AGRI NITTI DI VITO NITTI</t>
  </si>
  <si>
    <t xml:space="preserve">VIA VECCHIA CONVERSANO, 19</t>
  </si>
  <si>
    <t xml:space="preserve">080/4961936</t>
  </si>
  <si>
    <t xml:space="preserve">ORT</t>
  </si>
  <si>
    <t xml:space="preserve">MIGLIORAMENTO DELLE CONDIZIONI DI TRASFORMAZIONE PRODOTTI </t>
  </si>
  <si>
    <t xml:space="preserve">01.12.3</t>
  </si>
  <si>
    <t xml:space="preserve">AMP</t>
  </si>
  <si>
    <t xml:space="preserve">DICHIARA DI VOLERSI CERTIFICARE ISO 14000 E REALIZZARE TRASFORMAZIONE BIOLOGICA MA NEL PIANO INVESTIMENTI NON SI EVINCONO ELEMENTI  IN  TALE SENSO -  DICHIARAZIONE DISPONIBILITA' BANCARIA GENERICA -  </t>
  </si>
  <si>
    <t xml:space="preserve">GIGANTE MARISA D.I.</t>
  </si>
  <si>
    <t xml:space="preserve">SP PER GIOIA EL COLLE, 1</t>
  </si>
  <si>
    <t xml:space="preserve">080/4052178</t>
  </si>
  <si>
    <t xml:space="preserve">080/4933114</t>
  </si>
  <si>
    <t xml:space="preserve">PUTIGNANO</t>
  </si>
  <si>
    <t xml:space="preserve">MIGLIORAMENTO FONDIARIO CON REALIZZAZIONE DI IMPIANTO DI IRRIGAZIONE PER LA PRODUZIONE DI CILIEGIE E VARIE</t>
  </si>
  <si>
    <t xml:space="preserve">01.13</t>
  </si>
  <si>
    <t xml:space="preserve">IATP - VERIFICA TITOLO SUOLO</t>
  </si>
  <si>
    <t xml:space="preserve">CC</t>
  </si>
  <si>
    <t xml:space="preserve">GILIBERTI SRL</t>
  </si>
  <si>
    <t xml:space="preserve">SRL</t>
  </si>
  <si>
    <t xml:space="preserve">VIA GUICCIARDINI, 26</t>
  </si>
  <si>
    <t xml:space="preserve">080/777098</t>
  </si>
  <si>
    <t xml:space="preserve">080/777434</t>
  </si>
  <si>
    <t xml:space="preserve">ZOO</t>
  </si>
  <si>
    <t xml:space="preserve">PES</t>
  </si>
  <si>
    <t xml:space="preserve">AMPLIAMENTO DI IMPIANTO PER LA LAVORAZIONE CONFEZIONAMENTO E COMMERCIALIZZAZIONE PRODOTTI ITTICI</t>
  </si>
  <si>
    <t xml:space="preserve">51.393</t>
  </si>
  <si>
    <t xml:space="preserve">15.20.1</t>
  </si>
  <si>
    <t xml:space="preserve">ALLEGA AUTOCERTIFICAZIONE PER ATTESTAZIONE MEZZI PROPRI</t>
  </si>
  <si>
    <t xml:space="preserve">GIORGIO VALENTINO D.I.</t>
  </si>
  <si>
    <t xml:space="preserve">C.DA S.ORONZO, 412</t>
  </si>
  <si>
    <t xml:space="preserve">0335/6347730</t>
  </si>
  <si>
    <t xml:space="preserve">080/8876718</t>
  </si>
  <si>
    <t xml:space="preserve">NUOVO INSEDIAMENTO PRODUTTIVO PER LA TRASFORMAZIONE E COMMERCIALIZZAZIONE DI PRODOTTI ORTOFRUTTICOLI</t>
  </si>
  <si>
    <t xml:space="preserve">15.3</t>
  </si>
  <si>
    <t xml:space="preserve">MANCA CONCESSIONE EDILIZIA - MANCA ATTESTAZIONE MEZZI PROPRI - ALLEGA ATTESTAZIONE BANCARIA RELATIVA ALLA DISPONIBILITA' DI ASSEGNAZIONE DI FINANZIAMENTO A M/L TERMINE</t>
  </si>
  <si>
    <t xml:space="preserve">LANEVE ANGELO D.I.</t>
  </si>
  <si>
    <t xml:space="preserve">C.SO ITALIA, 31</t>
  </si>
  <si>
    <t xml:space="preserve">080/4962521</t>
  </si>
  <si>
    <t xml:space="preserve">AGRICOLTURA BIOLOGICA</t>
  </si>
  <si>
    <t xml:space="preserve">01.11.5</t>
  </si>
  <si>
    <t xml:space="preserve">MANCA AUTORIZZAZIONE EDILIZIA - </t>
  </si>
  <si>
    <t xml:space="preserve">AZIENDA AGRICOLA PERRONE MARILU'</t>
  </si>
  <si>
    <t xml:space="preserve">C.DA S. LORENZO, 15</t>
  </si>
  <si>
    <t xml:space="preserve">080/4958183</t>
  </si>
  <si>
    <t xml:space="preserve">CONVERSANO</t>
  </si>
  <si>
    <t xml:space="preserve">VALOIRIZZAZIONE E MIGLIORAMENTO (CILIEGIE, OLIVE E VITI)ATTRAVERSO LA COLTIVAZIONE BIOLOGICA</t>
  </si>
  <si>
    <t xml:space="preserve">VERIFICA ATTESTAZIONE DI APPARTENENZA CATEGORIA COLTIVATORE DIRETTO - </t>
  </si>
  <si>
    <t xml:space="preserve">AZIENDA AGRICOLA L'ABBATE ANDREA</t>
  </si>
  <si>
    <t xml:space="preserve">AA</t>
  </si>
  <si>
    <t xml:space="preserve">S.P 114 MONOPOLI-CONVERSANO KM.5,6</t>
  </si>
  <si>
    <t xml:space="preserve">VIA GRAVINELLA, 7</t>
  </si>
  <si>
    <t xml:space="preserve">FUNGHI</t>
  </si>
  <si>
    <t xml:space="preserve">AMPLIAMENTO E REALIZZAZIONE DI CAPANNONE IMPIANTO PER LA PRODUZIONE DI SUB-STRATO BIOLOGICO E FUNGHI CARDONCELLI BIOLOGICI</t>
  </si>
  <si>
    <t xml:space="preserve">IATP - SETTORE FUNGHI NON PRESENTE NELL'AMBITO DELLE ATTIVITA' PREVISTE DAL BANDO</t>
  </si>
  <si>
    <t xml:space="preserve">NAPOLETANO MICHELE D.I.</t>
  </si>
  <si>
    <t xml:space="preserve">C.A TORRICELLA, 351</t>
  </si>
  <si>
    <t xml:space="preserve">080/9374851</t>
  </si>
  <si>
    <t xml:space="preserve">MIGLIORAMENTO DELLE CONDIZIONI DI TRASFORMAZIONE ACQUISTO CELLA FRIGORIFERA E ALTRI MACCHINARI </t>
  </si>
  <si>
    <t xml:space="preserve">01,12,1</t>
  </si>
  <si>
    <t xml:space="preserve">01,12,1 - 01,41,1</t>
  </si>
  <si>
    <t xml:space="preserve">AMM</t>
  </si>
  <si>
    <t xml:space="preserve">ALLEGA CONTRATTO DI AFFITTO IN COMPLETO NON REGISTRATO - </t>
  </si>
  <si>
    <t xml:space="preserve">.53</t>
  </si>
  <si>
    <t xml:space="preserve">IMPRESA AGRICOLA SALZO ANNA</t>
  </si>
  <si>
    <t xml:space="preserve">IA</t>
  </si>
  <si>
    <t xml:space="preserve">VIA SANT'ANTONIO ABATE, 3</t>
  </si>
  <si>
    <t xml:space="preserve">080/4957846</t>
  </si>
  <si>
    <t xml:space="preserve">CER</t>
  </si>
  <si>
    <t xml:space="preserve">REALIZZAZIONE DI OPIFICIO PER LA LAVORAZIONE DI PRODOTTI FRESCHI E TRASFORMATI A BASE DI CILIEGIE, ALBICOCCHE E PESCHE</t>
  </si>
  <si>
    <t xml:space="preserve">IATP - </t>
  </si>
  <si>
    <t xml:space="preserve">SOCIETA' ORTOFRUTTICOLA
 POLIGNANESE SNC</t>
  </si>
  <si>
    <t xml:space="preserve">N. C.</t>
  </si>
  <si>
    <t xml:space="preserve">C.DA S. ANNA VAGNO, 1304/B
</t>
  </si>
  <si>
    <t xml:space="preserve">080/4241155</t>
  </si>
  <si>
    <t xml:space="preserve">080/4241391</t>
  </si>
  <si>
    <t xml:space="preserve">POLIGNANO A MARE
</t>
  </si>
  <si>
    <t xml:space="preserve">MIGLIORARE LA TRASFORMAZIONE DEI PRODOTTI ORTOFRUTTICOLI PER AUMENTARNE IL VALORE AGGIUNTO - IMPIANTO DI REFRIGERAZIONE ECC.</t>
  </si>
  <si>
    <t xml:space="preserve">15.33.0</t>
  </si>
  <si>
    <t xml:space="preserve">MANCA AT1 E AT2 -  NON ALLEGA ATTESTAZIONI DI ACQUISTO DI PRODOTTI LOCALI</t>
  </si>
  <si>
    <t xml:space="preserve">FAX</t>
  </si>
  <si>
    <t xml:space="preserve">MONTALBO' G. SRL</t>
  </si>
  <si>
    <t xml:space="preserve">VIA GIOVANNI XXII, 11</t>
  </si>
  <si>
    <t xml:space="preserve">080/4240311</t>
  </si>
  <si>
    <t xml:space="preserve">080/4248911</t>
  </si>
  <si>
    <t xml:space="preserve">MIGLIORAMENTO DELLA STRUTTURA PER LA LAVORAZIONE, CONFEZIONE E COMMERCIALIZZAZIONE DI UVA, CILIEGIE E VERDURA</t>
  </si>
  <si>
    <t xml:space="preserve">NON PRESENTA LA NUOVA SCHEDA TECNICA - SI RILEVANO I DATI DALLA VECCHIA SCHEDA</t>
  </si>
  <si>
    <t xml:space="preserve">CR</t>
  </si>
  <si>
    <t xml:space="preserve">COOP. AGRICOLA ADRIATICA A R.L.</t>
  </si>
  <si>
    <t xml:space="preserve">CARL</t>
  </si>
  <si>
    <t xml:space="preserve">C.DA CACAVECCIA, 253</t>
  </si>
  <si>
    <t xml:space="preserve">MAN</t>
  </si>
  <si>
    <t xml:space="preserve">ADEGUAMENTO DELLE CONDIZIONI DI TRASFORMAZIONE E FRABBRICAZIONE DI OLIO DI OLIVA "EXTRA VERGINE"</t>
  </si>
  <si>
    <t xml:space="preserve">ALLEGANO AUTOCERTIFICAZIONE DI DISPONIBILITA' PATRIMONIALI PERSONALI PER ATTESTAZIONE MEZZI PROPRI</t>
  </si>
  <si>
    <t xml:space="preserve">.4</t>
  </si>
  <si>
    <t xml:space="preserve">CANTINA SOCIALE COOPERATIVA DI  
LOCOROTONDO SCRL</t>
  </si>
  <si>
    <t xml:space="preserve">SCRL</t>
  </si>
  <si>
    <t xml:space="preserve">VIA MADONNA DELLA CATENA, 99</t>
  </si>
  <si>
    <t xml:space="preserve">080/4311644  080/4311298   080/4316353</t>
  </si>
  <si>
    <t xml:space="preserve">080/4311213</t>
  </si>
  <si>
    <t xml:space="preserve">LOCOROTONDO</t>
  </si>
  <si>
    <t xml:space="preserve">VIT</t>
  </si>
  <si>
    <t xml:space="preserve">AMPLIAMENTO STABILIMENTO VINICOLO PER IMBOTTIGLIAMENTO VINO BIOLOGICO</t>
  </si>
  <si>
    <t xml:space="preserve">15.93</t>
  </si>
  <si>
    <t xml:space="preserve">15.93.2</t>
  </si>
  <si>
    <t xml:space="preserve">PREVENTIVO OPERE MURARIE NON DATATO -INPS INDUTRIA E ARTIGIANATO</t>
  </si>
  <si>
    <t xml:space="preserve">COOP. DEL FRANTOIO SOCIALE A R.L.</t>
  </si>
  <si>
    <t xml:space="preserve">VIA TURI, 19</t>
  </si>
  <si>
    <t xml:space="preserve">080/4951483</t>
  </si>
  <si>
    <t xml:space="preserve">OLIO</t>
  </si>
  <si>
    <t xml:space="preserve">INTERVCENTI PER L' ADEGUAMENTO ALLE NORMATIVE DEL FRANTOIO OLEARIO E PER IL MIGLIORAMENTO DELLA COMMERCIALIZZAZIONME DELL'OLIO</t>
  </si>
  <si>
    <t xml:space="preserve">15.42.1</t>
  </si>
  <si>
    <t xml:space="preserve">MANCA AT1 E AT2 - MANCA ATTESTAZIONE MEZZI PROPRI</t>
  </si>
  <si>
    <t xml:space="preserve">RIVIZZIGNO PIETRO D.I.</t>
  </si>
  <si>
    <t xml:space="preserve">C.DA STOMAZZELLI</t>
  </si>
  <si>
    <t xml:space="preserve">MIGLIORAMENTO DELLE CONDIZIONI DI TRASFORMAZIONE DEL PRODOTTO CON ACQUISIZIONE DI MACCHINARI ED  IMPIANTI PER OLIVE ED OLIO DI OLIVA</t>
  </si>
  <si>
    <t xml:space="preserve">01.12.1</t>
  </si>
  <si>
    <t xml:space="preserve">SI FOCALIZZA MARGINALMENTE L'ESSENZA DELL'INTERVENTO - ALLEGA AUTODICHIARAZIONE NON PERIZIATA DI POSSESSO DI BENI IMMOBILI SENZA ATTESTAZIONE DI VENDITA PER MEZZI PROPRI - VERIFICA AMMISSIBILITA' SPESE SOSTENUTE - </t>
  </si>
  <si>
    <t xml:space="preserve">.1</t>
  </si>
  <si>
    <t xml:space="preserve">GALLUZZI</t>
  </si>
  <si>
    <t xml:space="preserve">VIA MADONNA DELLA CATENA, 24</t>
  </si>
  <si>
    <t xml:space="preserve">080/4761659  080/4311900</t>
  </si>
  <si>
    <t xml:space="preserve">080/4311454</t>
  </si>
  <si>
    <t xml:space="preserve">AGR/C</t>
  </si>
  <si>
    <t xml:space="preserve">REALIZZAZIONE OPIFICIO PER REFRIGERAZIONE, LAVORAZIONE, CONFEZIONAMENTO, PRODOTTI ORTOFRUTTICOLI FRESCHI</t>
  </si>
  <si>
    <t xml:space="preserve">CODICE INPS COMMERCIO E AGRICOLTURA  IATP</t>
  </si>
  <si>
    <t xml:space="preserve">AZIENDA AGRICOLA RIPAGNOLA DI PEDOTE NICOLA &amp; C.SNC</t>
  </si>
  <si>
    <t xml:space="preserve">SNC</t>
  </si>
  <si>
    <t xml:space="preserve">CONTRADA RIPAGNOLA S.S. 16</t>
  </si>
  <si>
    <t xml:space="preserve">080/4241311</t>
  </si>
  <si>
    <t xml:space="preserve">MIGLIORAMENTO DELLE CONDIZIONI DI TRASFORMAZIONE PRODOTTI LA BORATORIO DI ANALISI</t>
  </si>
  <si>
    <t xml:space="preserve">01.12.1.</t>
  </si>
  <si>
    <t xml:space="preserve">.70</t>
  </si>
  <si>
    <t xml:space="preserve">SIMONE DI VITO SIMONE &amp; C SAS</t>
  </si>
  <si>
    <t xml:space="preserve">S.P PER GIOIA N.C</t>
  </si>
  <si>
    <t xml:space="preserve">080/8915220</t>
  </si>
  <si>
    <t xml:space="preserve">080/8911982</t>
  </si>
  <si>
    <t xml:space="preserve">TURI</t>
  </si>
  <si>
    <t xml:space="preserve">MIGLIORAMENTO DELLE CONDIZIONI DI TRASFORMAZIONE E COMMERCIALIZZAZIONE DELLE CILIEGIE - TUNNEL DI RAFFREDDAMENTO E IMBUSTATRICE</t>
  </si>
  <si>
    <t xml:space="preserve">ALLEGA AUTODICHIARAZIONE DI POSSESSO DI IMMOBILI - </t>
  </si>
  <si>
    <t xml:space="preserve">SOCIETA' SEMPLICE DEI SIG.RI  ANDREA E COSIMO GALLUZZI</t>
  </si>
  <si>
    <t xml:space="preserve">VIA MADONNA DELLA CATENA, 22/24</t>
  </si>
  <si>
    <t xml:space="preserve">ERRORE NELLA COMPILAZIONE DEL B13 OCCUPATI -</t>
  </si>
  <si>
    <t xml:space="preserve">.74</t>
  </si>
  <si>
    <t xml:space="preserve">AZIENDA AGRICOLA LOZUPONE DONATO</t>
  </si>
  <si>
    <t xml:space="preserve">VIA PUTIGNANO, 102</t>
  </si>
  <si>
    <t xml:space="preserve">080/8915772</t>
  </si>
  <si>
    <t xml:space="preserve">MIGLIORAMENTO FONDIARIO ATTRAVERSO LA RICINVERSIONE DELLA COLTIVA ZIONE A GRANO IN COLTIVAZIONE A UVA DA TAVOLA</t>
  </si>
  <si>
    <t xml:space="preserve">IATP - AUMENTA IL N. DI OCCUPATI DA 10 A 12 - SI ALLEGA ATTESTATO DI AGRONOMO CHE L'INTERVENTO E CONFORME ALLA NORMATIVE PERO' FACENDO RIFERIMENTO AD UVA DA MENSA ? - </t>
  </si>
  <si>
    <t xml:space="preserve">FRATELLI TODISCO DI TODISCO G.NNI &amp; C. SAS</t>
  </si>
  <si>
    <t xml:space="preserve">VIA CHIANCAROSA, NC</t>
  </si>
  <si>
    <t xml:space="preserve">080/4052105</t>
  </si>
  <si>
    <t xml:space="preserve">080/4058832</t>
  </si>
  <si>
    <t xml:space="preserve">RISTRUTTURAZIONE E MIGLIORAMENTO DELL'OPIFICIO ESISTENTE PER IL MIGLIORAMENTO DELLE CONDIZIONI DI TRASFORMAZIONE E COMMERCIALIZZAZIONE DELLE CILIEGIE</t>
  </si>
  <si>
    <t xml:space="preserve">TRATTASI DI INIZIATIVA DI COMMERCIALIZZAZIONE - NON ALLEGA CONTRATTI DI PRODUTTORI LOCALI</t>
  </si>
  <si>
    <t xml:space="preserve">AZIENDA AGRICOLA NAPOLETANO BENITO SANTE D.I.</t>
  </si>
  <si>
    <t xml:space="preserve">VIA MATER DOMINI, 67</t>
  </si>
  <si>
    <t xml:space="preserve">080/4965732</t>
  </si>
  <si>
    <t xml:space="preserve">080/4968582</t>
  </si>
  <si>
    <t xml:space="preserve">AMPLIAMENTO E AMMODERNAMENTO DELL'IMPIANTO D'IRRIGAZIONE, FABBRICATO RURALE PER LA LAVORAZIONE, ACQUISTO TRATTRICE E ATOMIZZATORE, GRUPPO ELETTROGENO</t>
  </si>
  <si>
    <t xml:space="preserve">VARIA DATI RISPETTO ALLA VECCHIA SCHEDA - LE AZIONI PROPOSTE DI IDENTIFICANO TRA INTERVENTI DI TIPO 1 E 3 - SI FOCALIZZA MARGINALMENTE L'ESSENZA DELL'INTERVENTO - ALLEGA AUTODICHIARAZIONE NON PERIZIATA DI POSSESSO DI BENI IMMOBILI SENZA ATTESTAZIONE DI VENDITA PER MEZZI PROPRI - VERIFICA AMMISSIBILITA' SPESE SOSTENUTE - </t>
  </si>
  <si>
    <t xml:space="preserve">OLEIFICIO COOP.- COLTIVATORI DIRETTI SOC. COOP AGR. A R.L.</t>
  </si>
  <si>
    <t xml:space="preserve">SCARL</t>
  </si>
  <si>
    <t xml:space="preserve">C.DA BADELLO N.C. </t>
  </si>
  <si>
    <t xml:space="preserve">080/4251061</t>
  </si>
  <si>
    <t xml:space="preserve">REALIZZAZIONE DI UNA CENTRALE ORTOFRUTTICOLA PER GLI ASSOCIATI</t>
  </si>
  <si>
    <t xml:space="preserve">01.41.1</t>
  </si>
  <si>
    <t xml:space="preserve">VARIA OCCUPATI DA 8,3 - </t>
  </si>
  <si>
    <t xml:space="preserve">.13</t>
  </si>
  <si>
    <t xml:space="preserve">AZIENDA AGRICOLA ANNALISA SS</t>
  </si>
  <si>
    <t xml:space="preserve">C.DA PONTE DEL CANE S.N</t>
  </si>
  <si>
    <t xml:space="preserve">080/4241424</t>
  </si>
  <si>
    <t xml:space="preserve">080/4241558</t>
  </si>
  <si>
    <t xml:space="preserve">REALIZZAZIONE DI UN CAPANNONE E CELLE FRIGORIFERE PER CONSERVAZIONE PRODOTTI  ORTOFRUTTICOLI</t>
  </si>
  <si>
    <t xml:space="preserve">BP SCARSO</t>
  </si>
  <si>
    <t xml:space="preserve">FORTUNATO LUCA VIVAI D.I.
</t>
  </si>
  <si>
    <t xml:space="preserve">VIA ORESTE SALOMONE, 19</t>
  </si>
  <si>
    <t xml:space="preserve">080/8917524  0337/931156</t>
  </si>
  <si>
    <t xml:space="preserve">080/8917524</t>
  </si>
  <si>
    <t xml:space="preserve">SAMMICHELE DI BARI 
</t>
  </si>
  <si>
    <t xml:space="preserve">VIA CANALE, KM 2500</t>
  </si>
  <si>
    <t xml:space="preserve">SAMMICHELE DI BARI</t>
  </si>
  <si>
    <t xml:space="preserve">VIV</t>
  </si>
  <si>
    <t xml:space="preserve">RIORGANIZZAZIONE DELLA PRODUZIONE MEDIANTE LA COSTRUZIONME DI  MANUFATTI PER DEPOSITI AGRICOLI; IMPIANTO DI CONDIZIONAMENTO PER DUE SERRE; AQUISTO DI CELLA FRIGORIFERO</t>
  </si>
  <si>
    <t xml:space="preserve">MANCA AT1 E AT2 - ATTESTAZIONE MEZZI PROPRI GENERICA - </t>
  </si>
  <si>
    <t xml:space="preserve">AZIENDA AGRICOLA DEMARINIS
FRANCESCO D.I.</t>
  </si>
  <si>
    <t xml:space="preserve">VIA EUROPA, 2</t>
  </si>
  <si>
    <t xml:space="preserve">080/4761417</t>
  </si>
  <si>
    <t xml:space="preserve">RUTIGLIANO</t>
  </si>
  <si>
    <t xml:space="preserve">REIMPIANTO DI VIGNETO DI UVA DA TAVALO "PUGLIA" A TENDONE</t>
  </si>
  <si>
    <t xml:space="preserve">MARTELLOTTA SRL</t>
  </si>
  <si>
    <t xml:space="preserve">SS 172 PER LOCOROTONDO
- ALBEROBELLO KM.35+435</t>
  </si>
  <si>
    <t xml:space="preserve">080/4322285</t>
  </si>
  <si>
    <t xml:space="preserve">ALBEROBELLO </t>
  </si>
  <si>
    <t xml:space="preserve">ALBEROBELLO</t>
  </si>
  <si>
    <t xml:space="preserve">RISTRUTTURAZIONE DI OPIFICIO PER LA LAVORAZIONE E TRASFORMAZIONE DI LEGUMI E GRANAGLIE DA COMMERCIALIZZARE</t>
  </si>
  <si>
    <t xml:space="preserve">15.612</t>
  </si>
  <si>
    <t xml:space="preserve">MODIFICA DATI RISPETTO ALLA VECCHIA</t>
  </si>
  <si>
    <t xml:space="preserve">AZIENDA AGRICOLA SCIANATICO GIOVANNI</t>
  </si>
  <si>
    <t xml:space="preserve">VIA D. MARTINELLI, 24</t>
  </si>
  <si>
    <t xml:space="preserve">080/5232592</t>
  </si>
  <si>
    <t xml:space="preserve">080/5237535</t>
  </si>
  <si>
    <t xml:space="preserve">MIGLIORAMENTO FONDIARI PER IMPIANTO NUOVO TENDONE DI UVA DA TAVOLA CON ATTRREZZATURE AGRICOLE</t>
  </si>
  <si>
    <t xml:space="preserve">PREVEDE NELLA SCHEDA TECNICA INVESTIMENTI COME ACQUISTO TERRENO MA TRATTASI DI INTERVENTI DI ADEGUAMENTO DEL FONDO </t>
  </si>
  <si>
    <t xml:space="preserve">AGRICOLTURA GIOVANE SOC COOP A R.L.</t>
  </si>
  <si>
    <t xml:space="preserve">C.DA CARRASSA 17/A</t>
  </si>
  <si>
    <t xml:space="preserve">AMMMODERNAMENTO DELLE STRUTTURE PRODUTTIVE NUOVE SERRE PER LA PRODUZIONE DI ORTOVIVAICOLE</t>
  </si>
  <si>
    <t xml:space="preserve">CAMBIA CAPITALE PROPRIO, INVESTIMENTO E AGEVOLAZIONE  RISPETTO ALLA VECCHIA SCHEDA - BP GENERICO DAI PREVENTI VI SI EVINCE INVESTIMENTI DI AMMODERNAMENTO DELLA SERRA</t>
  </si>
  <si>
    <t xml:space="preserve">C.DA RIPAGNOLA SS 16</t>
  </si>
  <si>
    <t xml:space="preserve">MIGLIORAMENTO DELLE CONDIZIONI DI TRASFORMAZIONE, REALIZZAZIONE DI TENDONI SU TERRENO IN LEASING, OPERE MURARIE, MACCHINE AGRICOLE</t>
  </si>
  <si>
    <t xml:space="preserve">01.12..1</t>
  </si>
  <si>
    <t xml:space="preserve">RIS</t>
  </si>
  <si>
    <t xml:space="preserve">VERIFICARE AMMISSIBILITA' LEASING PER TERRENO - LE AZIONI PROPOSTE DI IDENTIFICANO TRA INTERVENTI DI TIPO 1 E 3 - NON ALLEGA DELIBERA DI LEASING MA UNA COPIA DI FAX DATATA 7/9/99 DI COMUNICAZIONE DI DELIBERAZIONE A RIGUARDO DI UNA LOCAZIONE NON BEN PRECISATA - NON ALLEGA ATTESTAZIONE PER MEZZI PROPRI, MA UNA DICHIARAZIONE GENERICA DI ATTESTAZIONE DI POSSESSO DI TEDERMINATI BENI IMMOBILI DEI SOCI - SENZA DISPONIBILITA' ALLA VENDITA</t>
  </si>
  <si>
    <t xml:space="preserve">POLIGNANO MICHELE </t>
  </si>
  <si>
    <t xml:space="preserve">VIA S. BENEDETTO, 47</t>
  </si>
  <si>
    <t xml:space="preserve">NUOVO VIVAIO ORGANIZZATO PER LA PRODUZIONE DI PIANTE DA FRUTTA E ORNAMENTALI</t>
  </si>
  <si>
    <t xml:space="preserve">01.12</t>
  </si>
  <si>
    <t xml:space="preserve">PRESENTA DICHIARAZIONE REDDITI SOLO 1999 - NON ATTESTA TITOLI DI PROPRIETA' E MEZZI  PROPRI - DICHIARAZIONE DELLA CASSA RURALE PER DISPONIBILITA' FINANZIAMENTO CON RICHIESTA GARANZIE- MANCA LA LICENZA EDILIZIA -  DOCUMENTAZIONE NON ESAURIENTE - </t>
  </si>
  <si>
    <t xml:space="preserve">ORLANO VINCENZO</t>
  </si>
  <si>
    <t xml:space="preserve">VIA ITALIA, 27</t>
  </si>
  <si>
    <t xml:space="preserve">080/4770863</t>
  </si>
  <si>
    <t xml:space="preserve">VITI</t>
  </si>
  <si>
    <t xml:space="preserve">ALT</t>
  </si>
  <si>
    <t xml:space="preserve">MIGLIORAMENTO DELLE CONDIZIONI DI PRODUZIONE DI PRODOTTI VITIVINICOLI UVA - BONIFICA DEL TERRENO, TENDONE, IRRIGAZIONE, TRATTORE</t>
  </si>
  <si>
    <t xml:space="preserve">IATP -  NELLE SPESE E' STATO INSERITO IL COSTO DEL TERRENO - NON ALLEGA ATTESTAZIONE MEZZI PROPRI -  VERIFICARE AMMISSIBILITA' DI IATP</t>
  </si>
  <si>
    <t xml:space="preserve">AZIENDA AGRICOLA DEMARINIS PIETRO </t>
  </si>
  <si>
    <t xml:space="preserve">VIA NOBEL, 30</t>
  </si>
  <si>
    <t xml:space="preserve">080/4762839</t>
  </si>
  <si>
    <t xml:space="preserve">INNOVAZIONE TECNOLOGICA PRODUTTIVA REIMPIANTO DI VITI DI UVA DA TAVOLA E ACQUISTO TELI E RETI</t>
  </si>
  <si>
    <t xml:space="preserve">L'ATTESTAZIONE DEI MEZZI PROPRI E' GENERICA; CC.II.AA. NON ORIGINALE</t>
  </si>
  <si>
    <t xml:space="preserve">TAURO SAS DI TAURO NICOLA &amp; C.</t>
  </si>
  <si>
    <t xml:space="preserve">C.DA GROTTA DELL'ACQUA, 338/A</t>
  </si>
  <si>
    <t xml:space="preserve">080/808790</t>
  </si>
  <si>
    <t xml:space="preserve">L. STURZO, 39</t>
  </si>
  <si>
    <t xml:space="preserve">REALIZZAZIONE DI UN CENTRO PE LA LAVORAZIONE E TRASFORMAZIONE DI PRODOTTI ORTOFRUTTICOLI</t>
  </si>
  <si>
    <t xml:space="preserve">51.21.2</t>
  </si>
  <si>
    <t xml:space="preserve">NON PRESENTA LA NUOVA SCHEDA TECNICA - RIPORTA CAPITALE IL CAPITALE PROPRIO DIFFORMEMENTE TRA C1 E D6</t>
  </si>
  <si>
    <t xml:space="preserve">PUGLIA FRUIT DI GIULIANO VA. &amp; C. SNC</t>
  </si>
  <si>
    <t xml:space="preserve">SS 634 KM 13,8000 </t>
  </si>
  <si>
    <t xml:space="preserve">080/4762808</t>
  </si>
  <si>
    <t xml:space="preserve">080/4762586</t>
  </si>
  <si>
    <t xml:space="preserve">AMPLIAMENTO DELLA CENTRALE ORTOFRUTTICOLA PER LA LAVORAZIONE DELLE CILIEGIE</t>
  </si>
  <si>
    <t xml:space="preserve">1,41,3</t>
  </si>
  <si>
    <t xml:space="preserve">NELLA SCHEDA TECNICA INDICANO ISTAT DI PRODUZIONE AGRICOLA, NEL CCIAA E NELLO STATUTO DELLA SOCIETA' SI EVINCE ATTIVITA' PRINCIPALE DI COMMERCIO - ATTESTAZIONE BANCARIA FINO AD 1 MLD - </t>
  </si>
  <si>
    <t xml:space="preserve">CURCI DOMENICO D.I.
</t>
  </si>
  <si>
    <t xml:space="preserve">VIA SPALATO, 3</t>
  </si>
  <si>
    <t xml:space="preserve">080/4949650</t>
  </si>
  <si>
    <t xml:space="preserve">NOCI</t>
  </si>
  <si>
    <t xml:space="preserve">ZONA C, 78</t>
  </si>
  <si>
    <t xml:space="preserve">70015</t>
  </si>
  <si>
    <t xml:space="preserve">INVESTIMENTI STRUTTURALI NELLA PRODUZIONE PRIMARIA: MIGLIORAMENTO DELL'EFFICIENZA IDRICA, IRRIGATRICE SEMOVENTE</t>
  </si>
  <si>
    <t xml:space="preserve">01.30</t>
  </si>
  <si>
    <t xml:space="preserve">IATP - NELLA SCHEDA INCLUDE SPESE PER IL COSTO DEL TERRENO - MANCA ATTESTAZIONE MEZZI PROPRI</t>
  </si>
  <si>
    <t xml:space="preserve">ALO' VITO D.I.</t>
  </si>
  <si>
    <t xml:space="preserve">C.DA L'ASSUNTA, 100</t>
  </si>
  <si>
    <t xml:space="preserve">REALIZZAZIONE DI UN NUOVO IMPIANTO PER LA PRODUZIONE DI ORTOFRUTTA, IRRIGAZIONE, SERRA, MACCHIANRI</t>
  </si>
  <si>
    <t xml:space="preserve">VARIA DATI RISPETTO ALLA VECCHIA SCHEDA - LE AZIONI PROPOSTE DI IDENTIFICANO TRA INTERVENTI DI TIPO 1 E 3 - NON SI FOCALIZZA L'ESSENZA DELL'INTERVENTO - NON ALLEGA ATTESTAZIONE PER MEZZI PROPRI - VERIFICA AMMISSIBILITA' SPESE SOSTENUTE - </t>
  </si>
  <si>
    <t xml:space="preserve">SPINELLI GERARDO D.I.</t>
  </si>
  <si>
    <t xml:space="preserve">VIA SALGARI, 7</t>
  </si>
  <si>
    <t xml:space="preserve">SAMMICHELE DI BARI </t>
  </si>
  <si>
    <t xml:space="preserve">MIGLIORAMENTO IMPIANTO VIVAISTICO</t>
  </si>
  <si>
    <t xml:space="preserve">GIACOVELLI SRL</t>
  </si>
  <si>
    <t xml:space="preserve">C.DA CINQUENOCI</t>
  </si>
  <si>
    <t xml:space="preserve">080/4311122</t>
  </si>
  <si>
    <t xml:space="preserve">AMPLIAMENTO DELLA CENTRALE ORTOFRUTTICOLA PER LA LAVORAZIONE DI ORTOFRUTTICOLI DIVERSI</t>
  </si>
  <si>
    <t xml:space="preserve">01.41.3</t>
  </si>
  <si>
    <t xml:space="preserve">NELLA SCHEDA TECNICA INDICANO ISTAT DI PRODUZIONE AGRICOLA, NEL CCIAA E OMOLOGATA ALLA TRASFORMAZIONE -  NON ALLEGA CONTRATTO DI ACQUISIZIONE DI PRODOTTI AGRICOLI DA AZIENDE DEL PATTO</t>
  </si>
  <si>
    <t xml:space="preserve">MOCCIA CRISTINA D.I.</t>
  </si>
  <si>
    <t xml:space="preserve">VIA GORIZIA 13/A</t>
  </si>
  <si>
    <t xml:space="preserve">080/4769365</t>
  </si>
  <si>
    <t xml:space="preserve">MIGLIORAMENTO DELLE CONDIZIONI DI TRASFORMAZIONE E COMMERCIALIZZAZIONE DI UVA</t>
  </si>
  <si>
    <t xml:space="preserve">VARIA AGEVOLAZIONE NELLA NUOVA SCHEDA - </t>
  </si>
  <si>
    <t xml:space="preserve">AZIENDA AGRICOLA FOGGIA D'AMATO NUOVA</t>
  </si>
  <si>
    <t xml:space="preserve">STRADA COMUNALE FOGGIA D'AMATO, 2</t>
  </si>
  <si>
    <t xml:space="preserve">080/4057504</t>
  </si>
  <si>
    <t xml:space="preserve">MIGLIORAMENTO STRUTTURE PER ALLEVAMENTO BOVINI E SALA MUNGITURA </t>
  </si>
  <si>
    <t xml:space="preserve">.106</t>
  </si>
  <si>
    <t xml:space="preserve">COAP COOP. ORTOFRUTTICOLE ASS. DI PUGLIA SOC COOP A R.L.</t>
  </si>
  <si>
    <t xml:space="preserve">VIA TENENTE CASALE, 27</t>
  </si>
  <si>
    <t xml:space="preserve">080/5543670</t>
  </si>
  <si>
    <t xml:space="preserve">080/554367</t>
  </si>
  <si>
    <t xml:space="preserve">BARI</t>
  </si>
  <si>
    <t xml:space="preserve">NUOVO IMPIANTO PER LA LAVORAZIONE E PRODUZIONE DI CILIEGIE</t>
  </si>
  <si>
    <t xml:space="preserve">MANCA ATTESTAZIONE MEZZI PROPRI - MANCA CONCESSIONE EDILIZIA </t>
  </si>
  <si>
    <t xml:space="preserve">SAPONARI PIETRO D.I.</t>
  </si>
  <si>
    <t xml:space="preserve">ZONA G. 86/B</t>
  </si>
  <si>
    <t xml:space="preserve">080/4977402</t>
  </si>
  <si>
    <t xml:space="preserve">MIGLIORAMENTO CON STRUTTURE DEPOSITO A LETTINI  PER ALLEVAMENTO BOVINI IN STABULAZIONE LIBERA, DORMITORIO, CORTILE E CISTERNA</t>
  </si>
  <si>
    <t xml:space="preserve">IAPT - ALLEGA ATTESTAZIONE MEZZI PROPRI BANCARIA COMPRENSIVA ANCHE DEL M/L TERMINE MANCA DELIBERA DEL FINANZIAMENTO M/L - </t>
  </si>
  <si>
    <t xml:space="preserve">BELLIPARIO ANTONIO D.I.</t>
  </si>
  <si>
    <t xml:space="preserve">VIALE TRIESTE, 30</t>
  </si>
  <si>
    <t xml:space="preserve">080/4240476</t>
  </si>
  <si>
    <t xml:space="preserve">REALIZZAZIONE DI NUOVO IMPIANTO DI LAVORAZIONE E CONSERVAZIONE PRODOTTI  ORTOFRUTTICOLI (UVA,PATATE, ORTAGGI)</t>
  </si>
  <si>
    <t xml:space="preserve"> </t>
  </si>
  <si>
    <t xml:space="preserve">FRESCO MEDITERRANEO SRL</t>
  </si>
  <si>
    <t xml:space="preserve">VIA MOLA, INT.D/6, 13</t>
  </si>
  <si>
    <t xml:space="preserve">080/4768898</t>
  </si>
  <si>
    <t xml:space="preserve">REALIZZAZIONE DI UN CAPANNONE E VARIE COLLEGATE AL CICLO DI PRODUZIONE</t>
  </si>
  <si>
    <t xml:space="preserve">NELLA SCHEDA TECNICA INDICANO ISTAT DI PRODUZIONE AGRICOLA, NEL CCIAA E NELLO STATUTO DELLA SOCIETA' SI EVINCE ATTIVITA' PRINCIPALE DI COMMERCIO - ATTESTAZIONE BANCARIA FINO AD 1 MLD - BP DESCRITTIVO SCARSISSIMO - NON ALLEGA CONTRATTO DI ACQUISIZIONE DI PRODOTTI AGRICOLI DA AZIENDE DEL PATTO</t>
  </si>
  <si>
    <t xml:space="preserve">FRAME DI MESINA ALFIO SAS</t>
  </si>
  <si>
    <t xml:space="preserve">SS PER CONVERSANO, ZONA PIP</t>
  </si>
  <si>
    <t xml:space="preserve">080/4761970</t>
  </si>
  <si>
    <t xml:space="preserve">COSTRUZIONE DI UN CAPANNONE PER LA TRASFORMAZIONE E CONSERVAZIONE IN FREDDO DEI PRODOTTI ORTOFRUTTICOLI</t>
  </si>
  <si>
    <t xml:space="preserve">ATTESTAZIONE BANCARIA FINO AD 1 MLD - NON ALLEGA CONTRATTO DI ACQUISIZIONE DI PRODOTTI AGRICOLI DA AZIENDE DEL PATTO</t>
  </si>
  <si>
    <t xml:space="preserve">AZIENDA AGRICOLA VASIL ANTONIO D.I.</t>
  </si>
  <si>
    <t xml:space="preserve">VIA D. ALIGHIERI, 13</t>
  </si>
  <si>
    <t xml:space="preserve">080/8872446</t>
  </si>
  <si>
    <t xml:space="preserve">MIGLIORAMENTO FONDIARIO (IMPIANTO IRIGUO, RISTRUTTURAZIONE LOCALI) PER LA LAVORAZIONE DEI PRODOTTI AGRICOLI OLIVE E ORTAGGI</t>
  </si>
  <si>
    <t xml:space="preserve">NON INDICA LE DATE DEL PROGRAMMA </t>
  </si>
  <si>
    <t xml:space="preserve">EUROFRUT SOC. COOP. A R.L.</t>
  </si>
  <si>
    <t xml:space="preserve">VIA CASTELLANA GROTTE, 81</t>
  </si>
  <si>
    <t xml:space="preserve">080/4957176</t>
  </si>
  <si>
    <t xml:space="preserve">080/4957984</t>
  </si>
  <si>
    <t xml:space="preserve">REALIZZAZIONE CAPANNONE PER IMPIANTO DI CONSERVAZIONE E TRASFORMAZIONE DI UVA E CILIEGIE </t>
  </si>
  <si>
    <t xml:space="preserve">MANCA AT1 E AT2</t>
  </si>
  <si>
    <t xml:space="preserve">GIGANTE GIANLUCA D.I.</t>
  </si>
  <si>
    <t xml:space="preserve">VIA SALITA DELL'UOMO, NC</t>
  </si>
  <si>
    <t xml:space="preserve">REALIZZAZIONE DI UN CASEIFICIO ANNESSO ALLA AZIENDA PER LA TRASFORMAZIONE E VENDITA DI DERIVATI</t>
  </si>
  <si>
    <t xml:space="preserve">01.30.0</t>
  </si>
  <si>
    <t xml:space="preserve">GENCO GIUSEPPE STEFANO D.I.</t>
  </si>
  <si>
    <t xml:space="preserve">C.DA CANTONE DI CRISTO, 17</t>
  </si>
  <si>
    <t xml:space="preserve">REALIZZAZIONE COMPLESSO ZOOTECNICO INTEGRATO PER BOVINI DA LATTE - SALA MUNGITURA, DEPOSITO ALIMENTI ECC</t>
  </si>
  <si>
    <t xml:space="preserve">IATP- NON ALLEGA ATTESTAZIONI PER MEZZI PROPRI E PER FINANZIAMENTO A M/L TERMINE</t>
  </si>
  <si>
    <t xml:space="preserve">MANSUETO CARLO D.I.</t>
  </si>
  <si>
    <t xml:space="preserve">ZONA E 56/B</t>
  </si>
  <si>
    <t xml:space="preserve">080/4975687</t>
  </si>
  <si>
    <t xml:space="preserve">MIGLIORAMENTO STRUTTURE DEPOSITO A LETTINI AMOVIBILI E STALLA A STABULAZIONE LIBERA, ACQUISTO DI UNA SEMINATRICE PER ALLEVAMENTO BOVINI</t>
  </si>
  <si>
    <t xml:space="preserve">.18</t>
  </si>
  <si>
    <t xml:space="preserve">GALLUZZI PAOLO</t>
  </si>
  <si>
    <t xml:space="preserve">C.DA LE MACCHIE SS KM.829,750</t>
  </si>
  <si>
    <t xml:space="preserve">080/740133</t>
  </si>
  <si>
    <t xml:space="preserve">080/741959</t>
  </si>
  <si>
    <t xml:space="preserve">REALIZZAZIONE DI STABILIMENTO PER LA LAVORAZIONE E CONSERVAZIONE DI PRODOTTI  ORTOFRUTTICOLI (ORTAGGI E UVA)</t>
  </si>
  <si>
    <t xml:space="preserve">51.31</t>
  </si>
  <si>
    <t xml:space="preserve">SOC. COOP. AGRICOLA MOLESE C.A.M. SOC. COOP A R.L.</t>
  </si>
  <si>
    <t xml:space="preserve">VIA MAZZINI, 240</t>
  </si>
  <si>
    <t xml:space="preserve">080/4735718</t>
  </si>
  <si>
    <t xml:space="preserve">MOLA DI BARI</t>
  </si>
  <si>
    <t xml:space="preserve">AGR/MAN</t>
  </si>
  <si>
    <t xml:space="preserve">AMMODERNAMENTO DELL'IMPIANTO DELL'OLEIFICIO</t>
  </si>
  <si>
    <t xml:space="preserve">15,41,1</t>
  </si>
  <si>
    <t xml:space="preserve">MANCA ATTESTAZIONE MEZZI PROPRI, NEL BP SI FA RIFERIMENTO ALL'APPORTO IN QUOTA PARTE DELLA SOCIETA' E ALL'ACCENSIONE DI UN MUTUO NON SPECIFICATO NELLA SCHEDA TECNICA E SENZA ALLEGARE DELIBERA</t>
  </si>
  <si>
    <t xml:space="preserve">.3</t>
  </si>
  <si>
    <t xml:space="preserve">AGRIPUGLIA DEL DOTT. CALADONATO GIUSEPPE E F.LLI SNC</t>
  </si>
  <si>
    <t xml:space="preserve">VIA MONTEVERGINE, 107</t>
  </si>
  <si>
    <t xml:space="preserve">080/4761659  080/4767615</t>
  </si>
  <si>
    <t xml:space="preserve">080/4767615</t>
  </si>
  <si>
    <t xml:space="preserve">REALIZZAZIONE DI OPIFICIO PER LA LAVORAZIONE, CONFEZIONAMENTO, PRODOTTI ORTOFRUTTICOLI FRESCHI</t>
  </si>
  <si>
    <t xml:space="preserve">CCIAA COMMERCIO - INPS AGRICOLTURA</t>
  </si>
  <si>
    <t xml:space="preserve">LAERA FRANCESCO D.I.</t>
  </si>
  <si>
    <t xml:space="preserve">STRADA COMUNALE FOGGIA GRANDE, 1</t>
  </si>
  <si>
    <t xml:space="preserve">IATP - MANCA AUTORIZZAZIONE AD ESECUZIONE OPERE -   ATTESTAZIONE PER MEZZI PROPRI GENERICA </t>
  </si>
  <si>
    <t xml:space="preserve">RENNA ANTONIO &amp; C.SNC</t>
  </si>
  <si>
    <t xml:space="preserve">VIA F.LLI ROSSELLI, 4</t>
  </si>
  <si>
    <t xml:space="preserve">080/743540</t>
  </si>
  <si>
    <t xml:space="preserve">COMMERCIO</t>
  </si>
  <si>
    <t xml:space="preserve">REALIZZAZIONE DI UN CENTRO PER DEPURAZIONE MOLLUSCHI E SPEDIZIONE</t>
  </si>
  <si>
    <t xml:space="preserve">L'OCCUPAZIONE PREVISTA E' INFERIORE DI 2,5 RISPETTO AL VECCHIO PROGETTO; MANCA IL CODICE ISTAT; NON SPECIFICATO ALLA VOCE C1 IL CONFERIMENTO DI CAP. PROPRIO; IL CAPITALE PROPRIO IN D7 E STATO INSERITO A MANO -  VERIFICARE SE TRATTASI DI NUOVO IMP. O DI AMPLIAMENTO - IL BP MOLTO DETTAGLIATO NEGLI ASPETTI GENERICI DEL SETTORE, NON TRATTA ASSOLUTAMENTE DEGLI INTERVENTI RICHIESTI AD AGEVOLAZIONE - TRATTASI DI ATTIVITA' DI IMPRESA  DI COMMERCIO COME SI EVINCE DALLA DOCUMENTAZIONE ALLEGATA - NON ALLEGA CONTRATTI DI ACQUISTO DI PRODOTTI PROVENIENTI DA PRODUTTORI LOCALI DEL PATTO - </t>
  </si>
  <si>
    <t xml:space="preserve">PAVONE DOMENICO D.I.</t>
  </si>
  <si>
    <t xml:space="preserve">C.DA  CHIANCAROSA, 48</t>
  </si>
  <si>
    <t xml:space="preserve">MIGLIORAMENTO COMPLESSO ZOOTECNICO INTEGRATO PER BOVINI DA LATTE - DEPOSITO ALIMENTI E RICOVERO MACCHINE</t>
  </si>
  <si>
    <t xml:space="preserve">IATP - MANCA ATTESTAZIONE PER MEZZI PROPRI</t>
  </si>
  <si>
    <t xml:space="preserve">DIVELLA GIUSEPPE D.I.</t>
  </si>
  <si>
    <t xml:space="preserve">VIA DANTE, 61</t>
  </si>
  <si>
    <t xml:space="preserve">080/4780236</t>
  </si>
  <si>
    <t xml:space="preserve">NOICATTARO</t>
  </si>
  <si>
    <t xml:space="preserve">MIGLIORAMENTO FONDIARIO DELL'IMPIANTO DI VITICOLTURA, REIMPIANTO, IRRIGAZIONE, PALIFICAZIONE</t>
  </si>
  <si>
    <t xml:space="preserve">ATTESTAZIONE BANCARIA GENERICA</t>
  </si>
  <si>
    <t xml:space="preserve">IMPRESA AGRICOLA F.LLI DI PALMA </t>
  </si>
  <si>
    <t xml:space="preserve">VIA TRIPOLI, 15</t>
  </si>
  <si>
    <t xml:space="preserve">080/4954605</t>
  </si>
  <si>
    <t xml:space="preserve">080/4956228</t>
  </si>
  <si>
    <t xml:space="preserve">MICCOLIS VITO </t>
  </si>
  <si>
    <t xml:space="preserve">ZONA G, 53</t>
  </si>
  <si>
    <t xml:space="preserve">080/4975882</t>
  </si>
  <si>
    <t xml:space="preserve">REALIZZAZIONE DI STABULAZIONE LIBERA, DORMITORIO, AREA ATTESA MUNGITURA, SALA MUNGITURA CON SALA LATTE, CONCIMAIA CON POZZO NERO</t>
  </si>
  <si>
    <t xml:space="preserve">IAPT - ALLEGA ATTESTAZIONE MEZZI PROPRI BANCARIA CON RIFERIMENTO A M/L TERMINE</t>
  </si>
  <si>
    <t xml:space="preserve">POLIGNANO PIETRO GIUSEPPE D.I.</t>
  </si>
  <si>
    <t xml:space="preserve">C.DA BENEFICIENZA, 1/A</t>
  </si>
  <si>
    <t xml:space="preserve">IATP - MANCA AUTORIZZAZIONE EDILIZIA - MANCA ATTESTAZIONE PER MEZZI PROPRI</t>
  </si>
  <si>
    <t xml:space="preserve">GENCO STEFANO GIUSEPPE ANTONIO D.I.</t>
  </si>
  <si>
    <t xml:space="preserve">SC CANTONE DI CRISTO, 5</t>
  </si>
  <si>
    <t xml:space="preserve">MIGLIORAMENTO COMPLESSO ZOOTECNICO POLIFUNZIONALE PER BOVINI DA LATTE - DEPOSITO ALIMENTI E RICOVERO MACCHINE</t>
  </si>
  <si>
    <t xml:space="preserve">ASSO PR. OLI - BARI</t>
  </si>
  <si>
    <t xml:space="preserve">ASS</t>
  </si>
  <si>
    <t xml:space="preserve">VIA TEN.CASALE Y FIGOROA</t>
  </si>
  <si>
    <t xml:space="preserve">080/5794019</t>
  </si>
  <si>
    <t xml:space="preserve">080/5794032</t>
  </si>
  <si>
    <t xml:space="preserve">TUTTI I COMUNI</t>
  </si>
  <si>
    <t xml:space="preserve">AIUTI A FAVORE DELLA PUBBLICITA' DELL''0LIO PRINCIPE DI BITONTO"</t>
  </si>
  <si>
    <t xml:space="preserve">74.82.1</t>
  </si>
  <si>
    <t xml:space="preserve">VARIA RISPETTO ALLA SCHEDA VECCHIA - PRESENTANO UNA SOLA COPIA -  MANCA ATTESTAZIONE MEZZI PROPRI CON FINANZIAMENTO DEI SOCI</t>
  </si>
  <si>
    <t xml:space="preserve">COOP. LAVORAZIONE CILIEGIE SOC. COOP A R.L.</t>
  </si>
  <si>
    <t xml:space="preserve">VIA FRANCAVILLA, 12</t>
  </si>
  <si>
    <t xml:space="preserve">080/4965168</t>
  </si>
  <si>
    <t xml:space="preserve">REALIZZAZIONE DI NUOVO IMPIANTO DI LAVORAZIONE E CONSERVAZIONE DELLE CILIEGIE</t>
  </si>
  <si>
    <t xml:space="preserve">DICHIARANO AMP MA TRATTASI DI TRA - ALLEGANO PRELIMINARE DI COMPREVENDITA NON REGISTRATO</t>
  </si>
  <si>
    <t xml:space="preserve">AZIENDA AGRICOLA DEI F.LLI LEONARDDO E MARIO MILILLO E FIGLI</t>
  </si>
  <si>
    <t xml:space="preserve">VIA VITTORIO VENETO 21/A</t>
  </si>
  <si>
    <t xml:space="preserve">080/4769697</t>
  </si>
  <si>
    <t xml:space="preserve">AMMODERNAMENTO DEL TENDONE PER LA PRODUZIONE UVA DA TAVOLA</t>
  </si>
  <si>
    <t xml:space="preserve">01.10</t>
  </si>
  <si>
    <t xml:space="preserve">ACCORPA I PROGETTI DI INVESTIMENTO DI MILILLO LEONARDO (EX24) E MILILLO MARIO (EX25) NELLA SOCIETA' COSTITUITA DAI DUE FRATELLI MILILLO L &amp; MILILLO M. SS
ERRONEAMENTE RIPORTA NELLA SEZIONE TERRENO LE ATTREZZATURE CHE QUI SONO STATE IMPUTATE - NON INOLTRA NUOVO BP INTEGRATO PER LE DUE ATTIVITA' - SCHEDA TECNICA CONFUSA - PRESENTA UNA RICHIESTA PER UN NUOVO SOGGETTO GIURIDICO </t>
  </si>
  <si>
    <t xml:space="preserve">D'APRILE ALESSANDRO</t>
  </si>
  <si>
    <t xml:space="preserve">SC ZINGARELLI, 3</t>
  </si>
  <si>
    <t xml:space="preserve">DALENA GIUSEPPE D.I.</t>
  </si>
  <si>
    <t xml:space="preserve">VIA LA CUPA I^TRAVERSA, 22</t>
  </si>
  <si>
    <t xml:space="preserve">IATP - MANCA AUTORIZZAZIONE AD ESECUZIONE OPERE -  MANCA ATTESTAZIONE PER MEZZI PROPRI</t>
  </si>
  <si>
    <t xml:space="preserve">PALMIROTTA ANGELO D.I.</t>
  </si>
  <si>
    <t xml:space="preserve">VIA PUTIGNANO, 47</t>
  </si>
  <si>
    <t xml:space="preserve">080/4965639</t>
  </si>
  <si>
    <t xml:space="preserve">REALIZZAZIONE DI UN NUOVO CASEIFICIO</t>
  </si>
  <si>
    <t xml:space="preserve">15.51.2</t>
  </si>
  <si>
    <t xml:space="preserve">TRATTASI DI INDUSTRIA MANIFATTURIERA CON CONTRATTO DI FORNITURA DEL LATTE DA  PRODUTTORI LOCALI -  MANCA LA CONCESSIONE O PERIZIA GIURATA ATTESTANTE LA FATTIBILITA' DEL NUOVO CAPANNONE - ATTESTA MEZZI PROPRI CON PROPRIETA' IMMOBILIARI DA VERIFICARE - </t>
  </si>
  <si>
    <t xml:space="preserve">AGRICOLA COPPI MIRIAM D.I.</t>
  </si>
  <si>
    <t xml:space="preserve">VIA PUTIGNANO, 112</t>
  </si>
  <si>
    <t xml:space="preserve">080/8915049</t>
  </si>
  <si>
    <t xml:space="preserve">MIGLIORAMENTO FONDIARIO REIMPIANTO DI UN VIGNETO E SOSTITUZIONE DEL VITIGNO "PRIMITIVO DI GIOIA DEL COLLE" DALLA FORMA AD ALBERELLO A QUELLA A SPALLIERA</t>
  </si>
  <si>
    <t xml:space="preserve">IATP -  ALLA VOCE SUOLO,  L'IMPORTO E' RIFERITO A OPERE DI MIGLIORAMENTO FONDIARIO</t>
  </si>
  <si>
    <t xml:space="preserve">ORLANDO VITO ANGELO </t>
  </si>
  <si>
    <t xml:space="preserve">080/4767619</t>
  </si>
  <si>
    <t xml:space="preserve">MIGLIORAMENTO DELLA STRUTTURA PRODUTTIVA BONIFICA DEL TERRENO, REALIZZAZIONE DI TENDONI PER VITE, ACQUISTO TRATTORE</t>
  </si>
  <si>
    <t xml:space="preserve">IATP - NELLE SPESE SONO STATE INSERITE ANCHE QUELLE RELATIVE AL TERRENO; GLI IMPORTI SULLA NUOVA SCHEDA RISULTANO DIVERSI DALLA SCHEDA PRECEDENTE(INCOMPLETA) - NON ALLEGA ATTESTAZIONI MEZZI PROPRI</t>
  </si>
  <si>
    <t xml:space="preserve">ORTOFRUTTICOLA ALBEROBELLESE S.C.A.R.L.</t>
  </si>
  <si>
    <t xml:space="preserve">VIA POLA, 16</t>
  </si>
  <si>
    <t xml:space="preserve">080/4324645</t>
  </si>
  <si>
    <t xml:space="preserve">COSTRUZIONE DI UN CAPANNONE PER LA TRASFORMAZIONE DI CILIEGIE</t>
  </si>
  <si>
    <t xml:space="preserve">ATTESTAZIONE BANCARIA PER 200 ML</t>
  </si>
  <si>
    <t xml:space="preserve">OLEIFICIO SOC. COOP. A. VITERBO S R.L.</t>
  </si>
  <si>
    <t xml:space="preserve">VIA BIAGIO FRANCAVILLA N.C.</t>
  </si>
  <si>
    <t xml:space="preserve">080/4965617</t>
  </si>
  <si>
    <t xml:space="preserve">TRASFERIMENTO E AMPLIAMENTO/AMMODERNAMENTO DELL'OPIFICIO PER IL CONFEZIONAMENTO DELL'OLIO DI OLIVA</t>
  </si>
  <si>
    <t xml:space="preserve">15.40</t>
  </si>
  <si>
    <t xml:space="preserve">TRA</t>
  </si>
  <si>
    <t xml:space="preserve">TRATTASI DI TRASFERIMENTO IN UN IMMOBILE ACQUISIBILE CON PRELIMINARE DI VENDITA NON REGISTRATO A FAVORE DEL CONSORZIO "SAPORI E SAPORI" DI CUI L'OLEIFICIO E UN SOCIO - NON ALLEGA DOCUMENTAZIONE RELATIVA AL TITOLO O DISPONIBILITA' DI VENDITA DAL CONSORZIO "SAPORI" AL FRANTOIO VITERBO - NON SI EVINCONO DOCUMENTAZIONI SUFFICIENTI PER DEFINIRE IL RAPPORTO TRA IL CONSORZIO SAPORI E L'OLEIFICIO FUTURO ACQUIRENTE TITOLARE DELLA DOMENDA DI AGEVOLAZIONE - MANCA DELIBERA E/O TITOLO DI COMPROMESSO A VENDERE TRA IL CONSORZIO E L'OLEIFICIO -  BP INSUFFICIENTE E POCO CHIARO AD EVIDENZIARE IL PASSAGGIO - CARENZA DOCUMENTALE INERENTE LA FUTURA TITOLARIETA' DEL SITO - PRATICA CONFUSA</t>
  </si>
  <si>
    <t xml:space="preserve">AZIENDA AGRICOLA FOGGIA D'AMATO VECCHIA</t>
  </si>
  <si>
    <t xml:space="preserve">STRADA COMUNALE FOGGIA D'AMATO, 3</t>
  </si>
  <si>
    <t xml:space="preserve">080/4057492</t>
  </si>
  <si>
    <t xml:space="preserve">MIGLIORAMENTO CON STRUTTURE DEPOSITO A LETTINI  PER ALLEVAMENTO BOVINI IN STABULAZIONE LIBERA </t>
  </si>
  <si>
    <t xml:space="preserve">IATP -</t>
  </si>
  <si>
    <t xml:space="preserve">GIGANTE GIACOMO D.I.</t>
  </si>
  <si>
    <t xml:space="preserve">VIA VITO MACCHIA, 26</t>
  </si>
  <si>
    <t xml:space="preserve">VIA S. VITO RUTIGLIANO, 1</t>
  </si>
  <si>
    <t xml:space="preserve">RECUPERO E RISTRUTTURAZIONE DI FABBRICATO RURALE PER DEPOSITO E IMPIANTO DI IRRIGAZIONE PER LA COLTIVAZIONE </t>
  </si>
  <si>
    <t xml:space="preserve">IATP - ATTESTAZIONE MEZZI PROPRI </t>
  </si>
  <si>
    <t xml:space="preserve">.64</t>
  </si>
  <si>
    <t xml:space="preserve">LACALANDRA ROSANNA D.I,.</t>
  </si>
  <si>
    <t xml:space="preserve">VIA FRACANZANO, 6</t>
  </si>
  <si>
    <t xml:space="preserve">080/9371316     337880638</t>
  </si>
  <si>
    <t xml:space="preserve">080/802282</t>
  </si>
  <si>
    <t xml:space="preserve">CONTRADA SAMATO</t>
  </si>
  <si>
    <t xml:space="preserve">MIGLIORAMENTO DELLE CONDIZIONI DI TRASFORMAZIONE E COMMERCIALIZZAZIONE DEI PRODOTTI AGRICOLI PREZZEMOLO, PATATE, SEDANO , ECC</t>
  </si>
  <si>
    <t xml:space="preserve">IATP- PREVISTO NELLE SPESE ANCHE IL COSTO DEL TERRENO</t>
  </si>
  <si>
    <t xml:space="preserve">COOP PESCATORI ADRIATICO SUD  A R.L. </t>
  </si>
  <si>
    <t xml:space="preserve">VIA DELFINO PESCE, 12</t>
  </si>
  <si>
    <t xml:space="preserve">080/4733327</t>
  </si>
  <si>
    <t xml:space="preserve">080/4735212</t>
  </si>
  <si>
    <t xml:space="preserve">PESCE</t>
  </si>
  <si>
    <t xml:space="preserve">OPIFICIO PER LA RACCOLTA E COMMERCIALIZZAZIONE DEI PRODOTTI DELLA PESCA</t>
  </si>
  <si>
    <t xml:space="preserve">05.01.1</t>
  </si>
  <si>
    <t xml:space="preserve">MANCA B.P. NUMERICO - ALLEGA SOLO COPIA CARTACEA DELLA VECCHIA SCHEDA E DISCHETTO - </t>
  </si>
  <si>
    <t xml:space="preserve">COOP. AGRICOLA MADONNA DEL ROSARIO SOC COOP. A R.L.</t>
  </si>
  <si>
    <t xml:space="preserve">C.DA S. BARTOLOMEO, 790</t>
  </si>
  <si>
    <t xml:space="preserve">080/8875762</t>
  </si>
  <si>
    <t xml:space="preserve">AMMODERNAMENTO DELL'IMPIANTO DELL'OLIO A CICLO CONTINUO E REALIZZAZIONE IMPIANTO FRIGO PER LA CONSERVAZIONE DELLE CILIEGIE</t>
  </si>
  <si>
    <t xml:space="preserve">NON INDICA LE DATE DEL PROGRAMMA - VARIA CAPITALE PROPRIO - VARIA AGEVOLAZIONE RISPETTO ALLA VECCHIA SCHEDA</t>
  </si>
  <si>
    <t xml:space="preserve">AGRO FLOOR DI DE CARLO PAOLO D.I.</t>
  </si>
  <si>
    <t xml:space="preserve">S.PROVINCIALE PER NOCI, 13</t>
  </si>
  <si>
    <t xml:space="preserve">080/4321662</t>
  </si>
  <si>
    <t xml:space="preserve">AMPLIAMENTO DELLA STRUTTURA PER IL MIGLIORAMENTO DELLA PRODUZIONE E QUALITA' DEI PRODOTTI FLORICOLE</t>
  </si>
  <si>
    <t xml:space="preserve">01.12.2.</t>
  </si>
  <si>
    <t xml:space="preserve">IATP - VARIA AGEVOLAZIONE NELLA NUOVA</t>
  </si>
  <si>
    <t xml:space="preserve">SPADA PIETRINA D.I.</t>
  </si>
  <si>
    <t xml:space="preserve">VIA SERENISSIMA IN PUGLIA, 12</t>
  </si>
  <si>
    <t xml:space="preserve">080/4324530</t>
  </si>
  <si>
    <t xml:space="preserve">080/4321950</t>
  </si>
  <si>
    <t xml:space="preserve">C.DA MURIANO, 2</t>
  </si>
  <si>
    <t xml:space="preserve">MIGLIORAMENTO DELL'ATTIVITA' DI ALLEVAMENTO DEGLI OVINI DA INGRASSO E CREAZIONE DELL'ALLEVAMENTO DEI BOVINI DA LATTE E MIGLIORIE VARIE</t>
  </si>
  <si>
    <t xml:space="preserve">01.30.1</t>
  </si>
  <si>
    <t xml:space="preserve">AZIENDA AGRICOLA ZACCARIA FRANCESCO</t>
  </si>
  <si>
    <t xml:space="preserve">C.DA LAMALUNGA, 139/B</t>
  </si>
  <si>
    <t xml:space="preserve">080/6903178</t>
  </si>
  <si>
    <t xml:space="preserve">REALIZZAZIONE DI SERRE TUNNEL PER LA PRODUZIONE DI ORTAGGI DESTAGIONALIZZATI</t>
  </si>
  <si>
    <t xml:space="preserve">VARIA DATI RISPETTO ALLA VECCHIA SCHEDA - ALLEGA ATTESTAZIONE BANCARIA GENERICA CON RIFERIMENTO ALLA DISPONIBILITA' AD ESAMINARE UNA RICHIESTA DI FINANZIAMENTO M/L TERMINE NON EVIDENZIATE </t>
  </si>
  <si>
    <t xml:space="preserve">AZIENDA AGRICOLA ZACCARIA DOMENICO</t>
  </si>
  <si>
    <t xml:space="preserve">ALLEGA ATTESTAZIONE BANCARIA GENERICA CON RIFERIMENTO ALLA DISPONIBILITA' AD ESAMINARE UNA RICHIESTA DI FINANZIAMENTO M/L TERMINE NON EVIDENZIATE </t>
  </si>
  <si>
    <t xml:space="preserve">AZIENDA AGRICOLA POLIMIA DI L'ABBATE &amp; C. SAS</t>
  </si>
  <si>
    <t xml:space="preserve">VIA FUSELLA, 510</t>
  </si>
  <si>
    <t xml:space="preserve">080/4240547</t>
  </si>
  <si>
    <t xml:space="preserve">080/4248898</t>
  </si>
  <si>
    <t xml:space="preserve">AMMODERNAMENTO TECNOLOGICO PER LA TRASFORMAZIONE E COMMERCIALIZZAZIONE PRODOTTI ORTOFRUTTICOLI</t>
  </si>
  <si>
    <t xml:space="preserve">15.31</t>
  </si>
  <si>
    <t xml:space="preserve">NON INDICATE LE DATE DEL PROGRAMMA - MANCA ATTESTAZIONE MEZZI PROPRI</t>
  </si>
  <si>
    <t xml:space="preserve">IVONE GIOVANNI D.I.</t>
  </si>
  <si>
    <t xml:space="preserve">C.DA MONTILLI, Z.B 79/A</t>
  </si>
  <si>
    <t xml:space="preserve">080/4971362</t>
  </si>
  <si>
    <t xml:space="preserve">AMMODERNAMENTO DEGLI IMPIANTI DI STABULAZIONE E PRODUZIONE DEL LATTE</t>
  </si>
  <si>
    <t xml:space="preserve">NON COMPILA CORRETTAMENTE D8 - MEZZI PROPRI ESPOSTI IN D8 PER 43 RISULTANO CONFERITI PER 36 ML</t>
  </si>
  <si>
    <t xml:space="preserve">COOP. AGR. ZOOT. "AGRIZOO"  SRL</t>
  </si>
  <si>
    <t xml:space="preserve">CRL</t>
  </si>
  <si>
    <t xml:space="preserve">C.DA LAGHEZZA N.C.</t>
  </si>
  <si>
    <t xml:space="preserve">080/803131</t>
  </si>
  <si>
    <t xml:space="preserve">080/803124</t>
  </si>
  <si>
    <t xml:space="preserve">REALIZZAZIONE MERCATO ORTOFRUTTICOLO</t>
  </si>
  <si>
    <t xml:space="preserve">MANCA AT1 E AT2 - VERIFICARE OCCUPATI CON VECCHIA SCHEDA (DA 10 A 16) - MODIFICA DATI DELLA AGEVOLAZIONE RICHIESTA SULLA NUOVA SCHEDA DA 1.875 A 735 - BP ALLEGATO MOLTO SCARSO -</t>
  </si>
  <si>
    <t xml:space="preserve">NETTI LEONARDO D.I.</t>
  </si>
  <si>
    <t xml:space="preserve">ZONA G. S1/A</t>
  </si>
  <si>
    <t xml:space="preserve">080/4949943</t>
  </si>
  <si>
    <t xml:space="preserve">REALIZZAZIONE DI UNA SALA DI STABULAZIONE E MUNGITURA</t>
  </si>
  <si>
    <t xml:space="preserve">01.21</t>
  </si>
  <si>
    <t xml:space="preserve">IATP - VERIFICA TITOLARIETA' DICHIARA COMODATO D'USO NON REGISTRATO</t>
  </si>
  <si>
    <t xml:space="preserve">ORLANDO VITO D.I.</t>
  </si>
  <si>
    <t xml:space="preserve">VIA NOICATTARO, 4</t>
  </si>
  <si>
    <t xml:space="preserve">080/4762812</t>
  </si>
  <si>
    <t xml:space="preserve">MIGLIORAMENTO DELLE STRUTTURE CAPANNONE, IMPIANTO FOGNANTE, MURO DI RECINZIONE A SECCO, TRATTORE PER MIGLIORARE LA CONDUZIONE DELL'ATTIVITA' PRODUZIONE VINO DA TAVOLA</t>
  </si>
  <si>
    <t xml:space="preserve">50.10.0</t>
  </si>
  <si>
    <t xml:space="preserve">TRATTASI DI RICHIESTA MOLTO GENERICA E POCO MIRATA ALLA INDIVIDUAZIONE DEI PRODOTTI OGGETTO DELL'INTERVENTO - POCO ORGANICO RISPETTO ALLA TIPOLOGIA DELLE PRODUZIONI ACCENNATE NEL BP - ALLEGA TITOLO DI PROPRIETA' 50% CON ALTRI SOGGGETTI ESTERNI AL PROGETTO - MANCA CONCESSIONE EDILIZIA - SULLA P.IVA MANCA L'ATTIVITA' AGRICOLA - SI EVINCE ATTIVITA' PRINCIPALE PRECEDENTE COMMERCIO AUTO</t>
  </si>
  <si>
    <t xml:space="preserve">AZIENDA AGRICOLA PESCE PASQUALE</t>
  </si>
  <si>
    <t xml:space="preserve">VIA G. VERDI, 27/E</t>
  </si>
  <si>
    <t xml:space="preserve">080/4055049</t>
  </si>
  <si>
    <t xml:space="preserve">AMPLIAMENTO DEGLI IMPIANTI ESISTENTI ADIBITI A SERRA PER LA COLTIVAZIONE PROTETTA</t>
  </si>
  <si>
    <t xml:space="preserve">AZIENDA AGRICOLA SPORTELLI GIANFRANCO</t>
  </si>
  <si>
    <t xml:space="preserve">VIA PONTE LA MACCHIA, 25</t>
  </si>
  <si>
    <t xml:space="preserve">080/4054414</t>
  </si>
  <si>
    <t xml:space="preserve">PUTIGNANO </t>
  </si>
  <si>
    <t xml:space="preserve">TRASFORMAZIONE FONDIARIA DA COLTIVAZIONE IN ASCIUTTO AD UNITA' IRRIGUA PER SEMINATIVI</t>
  </si>
  <si>
    <t xml:space="preserve">DOCUMENTAZIONE CONFUSA - COMPILA SCHEDA TECNICA IN MANIERA TALE DA NON EVIDENZIARE L'ESIGENZA DI AGEVOLAZIONE - IN D8 NON EVIDENZIA AMMONTARE DI AGEVOLAZIONE - I MEZZI PROPRI COPRONO INTERAMENTE L'INTERVENTO -  NON SI IDENTIFICA L'UTILITA' DELL'AGEVOLAZIONE COME ANCHE EVIDENZIATO NEL BP - DOCUMENTAZIONE CONFUSA E MANCA LA VECCHIA SCHEDA TECNICA E IL MODULO DI DOMANDA COMPLETO</t>
  </si>
  <si>
    <t xml:space="preserve">PP</t>
  </si>
  <si>
    <t xml:space="preserve">LOCOROTONDO FRANCESCO</t>
  </si>
  <si>
    <t xml:space="preserve">C.DA S.FRANCESCO, 2</t>
  </si>
  <si>
    <t xml:space="preserve">080/4958068</t>
  </si>
  <si>
    <t xml:space="preserve">REALIZZAZIONE DI UNA STALLA PER BOVINI A STABULAZIONE FISSA, SALA LATTE, CONCIMAIA</t>
  </si>
  <si>
    <t xml:space="preserve">AZIENDA AGRICOLA PEDONE LEONARDO</t>
  </si>
  <si>
    <t xml:space="preserve">S. PROVINCIALE PER GIOIA, 65</t>
  </si>
  <si>
    <t xml:space="preserve">080/4057896</t>
  </si>
  <si>
    <t xml:space="preserve">FORAG</t>
  </si>
  <si>
    <t xml:space="preserve">MIGLIORAMENTO FONDIARIO ( SPIETRAMENTO )</t>
  </si>
  <si>
    <t xml:space="preserve">IN D8 NON EVIDENZIA AMMONTARE DI AGEVOLAZIONE - I MEZZI PROPRI ESPOSTI COPRONO INTERAMENTE L'INTERVENTO -  NON SI IDENTIFICA L'UTILITA' DELL'AGEVOLAZIONE - COME EVIDENZIATO ANCHE NEL BP - ERRONEAMENTE NON RIPORTA L'AGEVOLAZIONE RIPORTATA INVECE SULLA VECCHIA SCHEDA</t>
  </si>
  <si>
    <t xml:space="preserve">AGRICOLA NITTI DI NITTI ROSA</t>
  </si>
  <si>
    <t xml:space="preserve">VIA MAIELLARO, 8</t>
  </si>
  <si>
    <t xml:space="preserve">080/4957490</t>
  </si>
  <si>
    <t xml:space="preserve">AMPLIAMENTO DELLA SUPERFICIE ED AMMODERNAMENTO TECNOLOGICO DELL'IMPIANTO DI PRODUZIONE DEL FUNGO CARDONCELLO</t>
  </si>
  <si>
    <t xml:space="preserve">01.13.2</t>
  </si>
  <si>
    <t xml:space="preserve">01(06/01</t>
  </si>
  <si>
    <t xml:space="preserve">IATP - MANCA AT1 E AT2 - SETTORE FUNGHI NON PRESENTE NELL'AMBITO DELLE ATTIVITA' PREVISTE DAL BANDO</t>
  </si>
  <si>
    <t xml:space="preserve">CONSORZIO PER LA TUTELA DEL VINO DOC LOCOROTONDO</t>
  </si>
  <si>
    <t xml:space="preserve">CON</t>
  </si>
  <si>
    <t xml:space="preserve">0338/6683131</t>
  </si>
  <si>
    <t xml:space="preserve">0883/334021</t>
  </si>
  <si>
    <t xml:space="preserve">VALORIZZAZIONE E PROMOZIONE DEI PRODOTTI AGROALIMENTARE</t>
  </si>
  <si>
    <t xml:space="preserve">SCHEDA NON CONFORME AL BANDO - RICONSEGNANO NUOVA SCHEDA IN DATA 24.3 MODIFICATA NEGLI IMPORTI</t>
  </si>
  <si>
    <t xml:space="preserve">SKIPPER FISH SRL </t>
  </si>
  <si>
    <t xml:space="preserve">LUNGOMARE DALMAZIA, 63</t>
  </si>
  <si>
    <t xml:space="preserve">080/4732967</t>
  </si>
  <si>
    <t xml:space="preserve">TRASFORMAZIONE MANIPOLAZIONE E CONSERVAZIONE DI PRODOTTI  ITTICI</t>
  </si>
  <si>
    <t xml:space="preserve">51.39.1</t>
  </si>
  <si>
    <t xml:space="preserve">VARIA OCCUPATI A REGIME DA 8 A 9 - VARIAZIONE AGEVOLAZIONE - (SI SEGNALA CHE LA MARCA DA BOLLO DATATA 20/3/2000) - LA DOCUMENTAZIONE  E' IN UNICA COPIA - INVESTIMENTO SUPERIORE A 3 MLD E NON ALLEGA IL B. P. NUMERICO - BP DESCRITTIVO DEL TUTTO INSUFFICIENTE E CON DATI DIFFERENTI ALLA SCHEDA TECNICA</t>
  </si>
  <si>
    <t xml:space="preserve">FRANTOIO SOCIALE DI 
LOCOROTONDO S. COOP. A R.L.</t>
  </si>
  <si>
    <t xml:space="preserve">VIA S.ELIA, 141</t>
  </si>
  <si>
    <t xml:space="preserve">080/4311644</t>
  </si>
  <si>
    <t xml:space="preserve">AMMODERNAMENTO DEL FRANTOIO OLEARIO ESISTENTE</t>
  </si>
  <si>
    <t xml:space="preserve">PROCESSO DI AMMODERNAMENTO -  ALLEGANO AUTOCERTIFICAZIONE DI CONOSCENZA DELLE LIMITAZIONI IN MATERIA</t>
  </si>
  <si>
    <t xml:space="preserve">SOCIETA'  COOP. LA PUTIGNANESE SRL</t>
  </si>
  <si>
    <t xml:space="preserve">SP PER CONVERSANO</t>
  </si>
  <si>
    <t xml:space="preserve">080/4911954</t>
  </si>
  <si>
    <t xml:space="preserve">RISTRUTTURAZIONE DELL'IMPIANTO DI OLEIFICIO PER LA TRASFORMAZIONE DEL PRODOTTO</t>
  </si>
  <si>
    <t xml:space="preserve">MANCA LA SCHEDA AT2;</t>
  </si>
  <si>
    <t xml:space="preserve">MANSUETO COSMA D.I.</t>
  </si>
  <si>
    <t xml:space="preserve">ZONA D,12 </t>
  </si>
  <si>
    <t xml:space="preserve">080/4975739</t>
  </si>
  <si>
    <t xml:space="preserve">REALIZZAZIONE DI UN CENTRO AZIENDALE PER L'ALLEVAMENTO DEL BOVINO DA LATTE, STALLE, LOCALE PER DEPOSITO FIENILE, MACCHINARI, ECC</t>
  </si>
  <si>
    <t xml:space="preserve">IATP -MANCA ATTESTAZIONE MEZZI PROPRI</t>
  </si>
  <si>
    <t xml:space="preserve">LOCOROTONDO PIETRO D.I.</t>
  </si>
  <si>
    <t xml:space="preserve">ZONA B 76 NOCI</t>
  </si>
  <si>
    <t xml:space="preserve">ZONA B, 76 NOCI</t>
  </si>
  <si>
    <t xml:space="preserve">REALIZZAZIONE DI IMPIANTO PER ALLEVAMENTO IN STABULAZIONE LIBERA CON ANNESSO FIENILE E CONCIMAIA CON POZZO NERO.</t>
  </si>
  <si>
    <t xml:space="preserve">01.21.</t>
  </si>
  <si>
    <t xml:space="preserve">COLTIVATORE DIRETTO -- MANCA ATTESTAZIONE MEZZI PROPRI</t>
  </si>
  <si>
    <t xml:space="preserve">MANSUETO DONATO</t>
  </si>
  <si>
    <t xml:space="preserve">ZONA D 183/B</t>
  </si>
  <si>
    <t xml:space="preserve">080/4975942</t>
  </si>
  <si>
    <t xml:space="preserve">CURCI VITO D.I.</t>
  </si>
  <si>
    <t xml:space="preserve">VIA CAVOUR, 66 -70015 NOCI</t>
  </si>
  <si>
    <t xml:space="preserve">080/4972098</t>
  </si>
  <si>
    <t xml:space="preserve">S.C CHIANCAROSA, NC</t>
  </si>
  <si>
    <t xml:space="preserve">70017</t>
  </si>
  <si>
    <t xml:space="preserve">REALIZZAZIONE DI UN CENTRO AZIENDALE PER L'ALLEVAMENTO DEL BOVINO DA LATTE, STALLE, LOCALE PER DEPOSITO, MACCHINARI, ECC</t>
  </si>
  <si>
    <t xml:space="preserve">IAPT- VERIFICA ATTESTAZIONE MEZZI PROPRI</t>
  </si>
  <si>
    <t xml:space="preserve">PEDONE GIANCESARE</t>
  </si>
  <si>
    <t xml:space="preserve">VIA FEMMINA MORTA,37</t>
  </si>
  <si>
    <t xml:space="preserve">080/4057988</t>
  </si>
  <si>
    <t xml:space="preserve">S.C. FEMMINAMORTA, 37</t>
  </si>
  <si>
    <t xml:space="preserve">REALIZZAZIONE DI STALLA LIBERA CON ANNESSO FIENILE</t>
  </si>
  <si>
    <t xml:space="preserve">MANCANO I CODICI ISTAT; NELLE SPESE E' CONTEGGIATO IL TERRENO - MANCA ATTESTAZIONE MEZZI PROPRI</t>
  </si>
  <si>
    <t xml:space="preserve">MANSUETO GIUSEPPE</t>
  </si>
  <si>
    <t xml:space="preserve">VIA U. GIORDANO, 1</t>
  </si>
  <si>
    <t xml:space="preserve">080/4972881</t>
  </si>
  <si>
    <t xml:space="preserve">ZONA F, 98/A   </t>
  </si>
  <si>
    <t xml:space="preserve">REALIZZAZIONE DI UN FIENILE E RELATIVA STABULAZIONE PER BOVINI E SALA MUNGITURA, CONCIMAIA</t>
  </si>
  <si>
    <t xml:space="preserve">IATP -MANCA IL CODICE ISTAT - NON ALLEGA ATTESTAZIONE MEZZI PROPRI - BP DEL TUTTO INSUFFUCIENTE</t>
  </si>
  <si>
    <t xml:space="preserve">ROMANAZZI GIUSEPPE DOMENICO D.I.</t>
  </si>
  <si>
    <t xml:space="preserve">STR. PER CONVERSANO,59</t>
  </si>
  <si>
    <t xml:space="preserve">080/4053429</t>
  </si>
  <si>
    <t xml:space="preserve">S.P. PER CONVERSANO</t>
  </si>
  <si>
    <t xml:space="preserve">MANCANO I CODICI ISTAT - MANCA ATTESTAZIONE MEZZI PROPRI</t>
  </si>
  <si>
    <t xml:space="preserve">VIA TRIPOLI,21 PUTIGNANO</t>
  </si>
  <si>
    <t xml:space="preserve"> PUTIGNANO</t>
  </si>
  <si>
    <t xml:space="preserve">VIA DELL'ORVO,6</t>
  </si>
  <si>
    <t xml:space="preserve">VIA TRIPOLI,21</t>
  </si>
  <si>
    <t xml:space="preserve">REALIZZAZIONE POZZO ARTESIANO PER MIGLIORARE LA GESTIONE DELLE COLTURE E DELL'ALLEVAMENTO</t>
  </si>
  <si>
    <t xml:space="preserve">LAERA DONATO D.I.</t>
  </si>
  <si>
    <t xml:space="preserve">VIA FORNELLO, 6</t>
  </si>
  <si>
    <t xml:space="preserve">080/4057900</t>
  </si>
  <si>
    <t xml:space="preserve">S.P. PER GIOIA, 64</t>
  </si>
  <si>
    <t xml:space="preserve">IATP - MANCANO I CODICI ISTAT - ALLEGA BP PER IL PATTO MURGIA TARANTINA - MANCA ATTESTAZIONE MEZZI PROPRI</t>
  </si>
  <si>
    <t xml:space="preserve">ANGELILLO IVAN D.I.</t>
  </si>
  <si>
    <t xml:space="preserve"> VIA F.BARACCA, 6</t>
  </si>
  <si>
    <t xml:space="preserve">NOCI ZONA H, 134/A</t>
  </si>
  <si>
    <t xml:space="preserve"> ZONA H, 134/A  </t>
  </si>
  <si>
    <t xml:space="preserve">VIA CAPPUCCINI,34 NOCI6</t>
  </si>
  <si>
    <t xml:space="preserve">REALIZZAZIONE DI STABULAZIONE LIBERA CON ANNESSO RICOVERO BOVINI, SALA MUNGITURA, CONCIMAIA CON POZZO NERO, CISTERNA PER ACQUA POTABILE</t>
  </si>
  <si>
    <t xml:space="preserve">MANSUETO FRANCESCO D.I.</t>
  </si>
  <si>
    <t xml:space="preserve">ZONA C, 76 NOCI</t>
  </si>
  <si>
    <t xml:space="preserve">ZONA C, 76</t>
  </si>
  <si>
    <t xml:space="preserve">REALIZZAZIONE DI STABULAZIONE LIBERA CON ANNESSO RICOVERO BOVINI, DUE CONCIMAIE CON POZZO NERO E POZZO ARTESIANO.</t>
  </si>
  <si>
    <t xml:space="preserve">VENTRELLA MARIO D.I.</t>
  </si>
  <si>
    <t xml:space="preserve">ZONA G, 59</t>
  </si>
  <si>
    <t xml:space="preserve">VIA CAPPUCCINI,34 NOCI</t>
  </si>
  <si>
    <t xml:space="preserve">COLTIVATORE DIRETTO - NON INDICA CODICE ISTAT - MANCA ATTESTAZIONE MEZZI PROPRI</t>
  </si>
  <si>
    <t xml:space="preserve">QUARATO PAOLO</t>
  </si>
  <si>
    <t xml:space="preserve"> VIA F. BARACCA, 6</t>
  </si>
  <si>
    <t xml:space="preserve">080/4972882</t>
  </si>
  <si>
    <t xml:space="preserve">ZONA B, 97</t>
  </si>
  <si>
    <t xml:space="preserve">ZONA B,97</t>
  </si>
  <si>
    <t xml:space="preserve">REALIZZAZIONE DI  SALA MUNGITURA A SPINA, CISTERNA PER ACQUA POTABILE</t>
  </si>
  <si>
    <t xml:space="preserve">AZIENDA AGRICOLA LOVECE LUCA</t>
  </si>
  <si>
    <t xml:space="preserve">VIA GORGO DI MOLA, 84</t>
  </si>
  <si>
    <t xml:space="preserve">NUOVO IMPIANTO PER ATTIVITA ZOOTECNICA</t>
  </si>
  <si>
    <t xml:space="preserve">COMPILA SCHEDA TECNICA IN MANIERA TALE DA NON EVIDENZIARE L'ESIGENZA DI AGEVOLAZIONE - IN D8 NON EVIDENZIA AMMONTARE DI AGEVOLAZIONE - I MEZZI PROPRI ESPOSTI COPRONO INTERAMENTE L'INTERVENTO -  NON SI IDENTIFICA L'UTILITA' DELL'AGEVOLAZIONE - COME EVIDENZIATO ANCHE NEL BP - ERRONEAMENTE NON RIPORTA L'AGEVOLAZIONE RIPORTATA INVECE SULLA VECCHIA SCHEDA</t>
  </si>
  <si>
    <t xml:space="preserve">AZIENDA AGRICOLA POLIGNANO GIUSEPPE NICOLA</t>
  </si>
  <si>
    <t xml:space="preserve">VIA SAVANAROLA, 23</t>
  </si>
  <si>
    <t xml:space="preserve">080/4055447</t>
  </si>
  <si>
    <t xml:space="preserve">S.C DUE LAMIE, N.C.</t>
  </si>
  <si>
    <t xml:space="preserve">REALIZZAZIONE DI STRUTTURA ZOOTECNICA POLIFUNZIONALE</t>
  </si>
  <si>
    <t xml:space="preserve">IATP - NON E PRECISATO LA DATA DI AVVIO NE QUELLA DI COMPLETAMENTO DEGLI INVESTIMENTI; MANCA CODICE ISTAT - ALLEGA ATTESTAZIONI BANCARIE PER MEZZI PROPRI IN RIFERIMENTO A M/L TERMINE - DOCUMENTAZIONE CONFUSA NON PRESENTA LA VECCHIA SCHEDA TECNICA E MANCA IL MODULO DI DOMANDA COMPLETO</t>
  </si>
  <si>
    <t xml:space="preserve">D'ONGHIA MARIO D.I.</t>
  </si>
  <si>
    <t xml:space="preserve">ZONA F., 96 CAS.POSTALE, 134</t>
  </si>
  <si>
    <t xml:space="preserve">ZONA F., 96</t>
  </si>
  <si>
    <t xml:space="preserve">REALIZZAZIONE DI FIENILE, STABULAZIONE PER BOVINI, SALA MUNGITURA, CONCIMAIA, CISTERNA PER ACQUA PIOVANA, TRATTORE</t>
  </si>
  <si>
    <t xml:space="preserve">FRANTOIO SOCIALE COOP. S.MARCO DI LOCOROTONDO SCRL.</t>
  </si>
  <si>
    <t xml:space="preserve">C.DA LA CUPA,133</t>
  </si>
  <si>
    <t xml:space="preserve">080/4315456</t>
  </si>
  <si>
    <t xml:space="preserve">AMPLIAMENTO E AMMODERNAMENTO DELL'OPIFICIO PER IL CONFEZIONAMENTO DELL'OLIO DI OLIVA</t>
  </si>
  <si>
    <t xml:space="preserve">Dev. Standard</t>
  </si>
  <si>
    <t xml:space="preserve">DEV. STANDARD</t>
  </si>
  <si>
    <t xml:space="preserve">Media</t>
  </si>
  <si>
    <t xml:space="preserve">MEDIA</t>
  </si>
  <si>
    <t xml:space="preserve">TOTALI ……..</t>
  </si>
  <si>
    <t xml:space="preserve">SCARTATI</t>
  </si>
  <si>
    <t xml:space="preserve">VEDI PRATICA 24</t>
  </si>
  <si>
    <t xml:space="preserve">AZIENDA AGRICOLA F.LLI MAVILIO</t>
  </si>
  <si>
    <t xml:space="preserve">C.DA CACAVECCIA, 248</t>
  </si>
  <si>
    <t xml:space="preserve">080-801715</t>
  </si>
  <si>
    <t xml:space="preserve">MIGLIORARE LA PRODUZIONE (OLIVICOLTURA)</t>
  </si>
  <si>
    <t xml:space="preserve">MANCA AT1 E AT2 - NON INDICA LE DATE DEL PROGRAMMA - NON ALLEGA DOCUMENTAZIONE DI AUTORIZZAZIONE D'INTERVENTO PER LE PARTI IN LOCAZIONE - NON ALLEGA PREVENTIVI DI SPESA - NON ALLEGA B.P DESCRITTIVO - NON ALLEGA ATTESTAZIONE MEZZI PROPRI - PRATICA INSUFFICIENTE</t>
  </si>
  <si>
    <t xml:space="preserve">AZIENDA AGRICOLA LACATENA GIOVANNI D.I.</t>
  </si>
  <si>
    <t xml:space="preserve">VIA MILAZZO, 20</t>
  </si>
  <si>
    <t xml:space="preserve">NON ALLEGA SCHEDA TECNICA - NON ALLEGA BP DESCRITTIVO - IMPROCEDIBILE</t>
  </si>
  <si>
    <t xml:space="preserve">AZIENDA AGRICOLA DELL'ERBA CONCETTA</t>
  </si>
  <si>
    <t xml:space="preserve">VIA CASE SPARSE, 1314</t>
  </si>
  <si>
    <t xml:space="preserve">MIGLIORAMENTO OLIVICOLTURA</t>
  </si>
  <si>
    <t xml:space="preserve">MANCA AT1 E AT2 - NON INDICA LE DATE DEL PROGRAMMA - NON ALLEGA BP DESCRITTIVO - IMPROCEDIBILE</t>
  </si>
  <si>
    <t xml:space="preserve">.54</t>
  </si>
  <si>
    <t xml:space="preserve">CAMPANELLA TERESA I.A. </t>
  </si>
  <si>
    <t xml:space="preserve">VIA G.VICO, 31</t>
  </si>
  <si>
    <t xml:space="preserve">080/4968241</t>
  </si>
  <si>
    <t xml:space="preserve">VIA PER CONVERSANO, KM 4</t>
  </si>
  <si>
    <t xml:space="preserve">CASTELLANA GROTTE/POLIGNANO</t>
  </si>
  <si>
    <t xml:space="preserve">MIGLIORAMENTO CONDIZIONI DI PRODUZIONE RIFACIMENTO FONDO PER COLTURE</t>
  </si>
  <si>
    <t xml:space="preserve">DOMANDA INCOMPLETA NON COMPILA C1 MEZZI PROPRI - NON COMPILA D8 - IMPROCEDIBILE</t>
  </si>
  <si>
    <t xml:space="preserve">SNACK &amp; SNACK SRL</t>
  </si>
  <si>
    <t xml:space="preserve">S.R.L.</t>
  </si>
  <si>
    <t xml:space="preserve">VIA A. VOLTA, 37</t>
  </si>
  <si>
    <t xml:space="preserve">080/4956767</t>
  </si>
  <si>
    <t xml:space="preserve">080/4959235</t>
  </si>
  <si>
    <t xml:space="preserve">PRODUZIONE DI PATATE FRITTE</t>
  </si>
  <si>
    <t xml:space="preserve">15.89.3</t>
  </si>
  <si>
    <t xml:space="preserve">MANCA AT1 E AT2 -  DICHIARANO DI AVERE ATTIVITA' PRINCIPALE LA PRODUZIONE E COMMERCIALIZZAZIONE DEL PRODOTTO PATATA FRITTA - ATTIVITA'  PRINCIPALE MANIFATTURIERA E COMMERCIALE NON AMMISSIBILE</t>
  </si>
  <si>
    <t xml:space="preserve">MONGELLI GIOVANNI D .I.</t>
  </si>
  <si>
    <t xml:space="preserve">C/O GIGANTE MARIA  VIA PORTA BARSENTO, 22</t>
  </si>
  <si>
    <t xml:space="preserve">080/4677427</t>
  </si>
  <si>
    <t xml:space="preserve">ZONA D, 22</t>
  </si>
  <si>
    <t xml:space="preserve">REALIZZAZIONE SALA LATTE, POZZO NERO, IMPIANTO IDRICO, FIENILE, CONCIMAIA</t>
  </si>
  <si>
    <t xml:space="preserve">IATP -MANCA IL CODICE ISTAT - NON ALLEGA ATTESTAZIONE MEZZI PROPRI - MANCA DEL TUTTO IL BP - IMPROCEDIBILE</t>
  </si>
  <si>
    <t xml:space="preserve">LIEGGI FRANCESCO D.I.</t>
  </si>
  <si>
    <t xml:space="preserve">SP PER MONOPOLI, 38</t>
  </si>
  <si>
    <t xml:space="preserve">ADEGUAMENTO DI UN LOCALE PER LA PRODUZIONE DI DERIVATI DEL LATTE</t>
  </si>
  <si>
    <t xml:space="preserve">NONOSTANTE E' PRESENTE IL PROTOCOLLO AGG. MANCA LA SCHEDA CON LE INTEGRAZIONI AGGIORNATE NEL PLICO - ALLEGA SINGOLA COPIA DELLA DOCUMENTAZIONE - ALLEGA B.P. DI ALTRA INIZIATIVA - LA SCHEDA TECNICA E INCOMPLETA MANCA D6 - IMPROCEDIBILE</t>
  </si>
  <si>
    <t xml:space="preserve">ROMANAZZI ANGELA MARIA D.I.</t>
  </si>
  <si>
    <t xml:space="preserve">VIA M. LATORRE, 26</t>
  </si>
  <si>
    <t xml:space="preserve">080/4968850</t>
  </si>
  <si>
    <t xml:space="preserve">MANCA IL BUSSINES PLAN -  IMPROCEDIBILE</t>
  </si>
  <si>
    <t xml:space="preserve">.98</t>
  </si>
  <si>
    <t xml:space="preserve">PESCE TERESA D.I.
</t>
  </si>
  <si>
    <t xml:space="preserve">VIA FEMMINA MORTA,30</t>
  </si>
  <si>
    <t xml:space="preserve">080/4057493</t>
  </si>
  <si>
    <t xml:space="preserve">S.C FEMMINNA MORTA, 30</t>
  </si>
  <si>
    <t xml:space="preserve">DA ISTAT  DELLA SCHEDA TECNICA COLTURE VITIVINICOLE</t>
  </si>
  <si>
    <t xml:space="preserve">IATP - MANCA COMPUTO METRICO - MANCA DEL TUTTO IL BUSSINES PLAN - IMPROCEDIBILE</t>
  </si>
  <si>
    <t xml:space="preserve">TROIANO GERMANI D.I.</t>
  </si>
  <si>
    <t xml:space="preserve">VIA CAIROLI, 23</t>
  </si>
  <si>
    <t xml:space="preserve">ALLEGA E CONSEGNA SOLO IL VECCHIO MODULO DI DOMANDA SENZA LA SCHEDA TECNICA - MANCA IL BP - IMPROCEDIBILE</t>
  </si>
  <si>
    <t xml:space="preserve">AZIENDA AGRICOLA F.LLI GIANCOLA &amp; LEGGIERO </t>
  </si>
  <si>
    <t xml:space="preserve">C.DA L'ASSUNTA N.C.</t>
  </si>
  <si>
    <t xml:space="preserve">PRODUZIONE DA AGRICOLTURA BIOLOGICA DI UVA DA TAVOLA OLIVE DA MENSA ED OLIVE DA OLIO</t>
  </si>
  <si>
    <t xml:space="preserve">01.12.4</t>
  </si>
  <si>
    <t xml:space="preserve">DOCUMENTAZIONE ALLEGATA SCARSA ED INCOMPLETA - MANCA IL BP DESCRITTIVO - MANCA ATTESTAZIONE MEZZI PROPRI - MANCANO DEL TUTTO I PREVENTIVI</t>
  </si>
  <si>
    <t xml:space="preserve">COOP. ALLEVATORI PUTIGNANO (SOC. COOP A R.L.)</t>
  </si>
  <si>
    <t xml:space="preserve">CAS POSTALE, 14</t>
  </si>
  <si>
    <t xml:space="preserve">080/4054455</t>
  </si>
  <si>
    <t xml:space="preserve">080/4931411</t>
  </si>
  <si>
    <t xml:space="preserve">SC POZZO PRIORE N.C.</t>
  </si>
  <si>
    <t xml:space="preserve">MIGLIORAMENTO IMPIANTI PER IL CICLO PRODUTTIVO PRODOTTI DEL LATTE</t>
  </si>
  <si>
    <t xml:space="preserve">01.41.A</t>
  </si>
  <si>
    <r>
      <rPr>
        <sz val="8"/>
        <rFont val="Arial"/>
        <family val="2"/>
      </rPr>
      <t xml:space="preserve"> VARIANO  GLI OCCUPATI, I COSTI DI PROGETTAZIONE, L'AGEVOLAZIONE RICHIESTA E I MEZZI PROPRI RISPETTO ALLA PRECEDENTE SCHEDA - MANCA ATTESTAZIONE MEZZI PROPRI - </t>
    </r>
    <r>
      <rPr>
        <b val="true"/>
        <sz val="8"/>
        <rFont val="Arial"/>
        <family val="2"/>
      </rPr>
      <t xml:space="preserve">ESPONE INVESTIMENTI SUPERIORI AL LIMITE DI 2500MLD FISSATI NEL BANDO</t>
    </r>
  </si>
  <si>
    <t xml:space="preserve">PRODUZIONE DI PRODOTTI CASEARI</t>
  </si>
  <si>
    <t xml:space="preserve">31/6/02</t>
  </si>
  <si>
    <r>
      <rPr>
        <sz val="8"/>
        <rFont val="Arial"/>
        <family val="2"/>
      </rPr>
      <t xml:space="preserve">MANCA LA SCHEDA VECCHIA - VARIANO I DATI RISPETTO ALLA VECCHIA - MANCA ATTESTAZIONE MEZZI PROPRI - </t>
    </r>
    <r>
      <rPr>
        <b val="true"/>
        <sz val="8"/>
        <rFont val="Arial"/>
        <family val="2"/>
      </rPr>
      <t xml:space="preserve">SPLAFONA SUL MASSIMO DI 400ML PER LA MISURA 2</t>
    </r>
  </si>
  <si>
    <t xml:space="preserve">INIZIO ANALISI</t>
  </si>
  <si>
    <t xml:space="preserve">AMMESSE - ANALISI X SETTORI E TIPOLOGIA</t>
  </si>
  <si>
    <t xml:space="preserve">AMMESSE - ANALISI X SETTORI - TIPOLOGIA - IMPORTO</t>
  </si>
  <si>
    <t xml:space="preserve">TOT</t>
  </si>
  <si>
    <t xml:space="preserve">CONTATI</t>
  </si>
  <si>
    <t xml:space="preserve">TOT GEN</t>
  </si>
  <si>
    <t xml:space="preserve">N°</t>
  </si>
  <si>
    <t xml:space="preserve">INV</t>
  </si>
  <si>
    <t xml:space="preserve">AGEV</t>
  </si>
  <si>
    <t xml:space="preserve">indice di localiz. (B2PG6)</t>
  </si>
  <si>
    <t xml:space="preserve">contati</t>
  </si>
  <si>
    <t xml:space="preserve">ML</t>
  </si>
  <si>
    <t xml:space="preserve">TUR</t>
  </si>
  <si>
    <t xml:space="preserve">SER</t>
  </si>
  <si>
    <t xml:space="preserve">PROGETTI PERVENUTI PER TIPOLOGIA DI INTERVENTO PRESENTATI</t>
  </si>
  <si>
    <t xml:space="preserve">AMMESSE - ANALISI X LOCALIZZAZIONE</t>
  </si>
  <si>
    <t xml:space="preserve">TIPOLOGIA</t>
  </si>
  <si>
    <t xml:space="preserve">N. INIZIATIVE</t>
  </si>
  <si>
    <t xml:space="preserve">MEZZI PROPRI</t>
  </si>
  <si>
    <t xml:space="preserve">AGEV. RICHIESTA</t>
  </si>
  <si>
    <t xml:space="preserve">NUOV. OCC</t>
  </si>
  <si>
    <t xml:space="preserve">INV. TOTALE</t>
  </si>
  <si>
    <t xml:space="preserve">RIC</t>
  </si>
  <si>
    <t xml:space="preserve">RIA</t>
  </si>
  <si>
    <t xml:space="preserve">TOTALE</t>
  </si>
  <si>
    <t xml:space="preserve">AMMESSE E TRASMESSE ALL'ISTRUTTORIA X TIPOLOGIA DI INTERVENTO PRESENTATI</t>
  </si>
  <si>
    <t xml:space="preserve">SETTORI</t>
  </si>
  <si>
    <t xml:space="preserve">AGEV.RICHIESTA</t>
  </si>
  <si>
    <t xml:space="preserve">NUOV.OCC</t>
  </si>
  <si>
    <t xml:space="preserve">INV.TOTALE</t>
  </si>
  <si>
    <t xml:space="preserve">% AGEV.</t>
  </si>
  <si>
    <t xml:space="preserve">PERC SUL TOTALE</t>
  </si>
  <si>
    <t xml:space="preserve">AMMESSE E TRASMESSE ALL'ISTRUTTORIA PER COMUNE</t>
  </si>
  <si>
    <t xml:space="preserve">Comune unità produttiva        </t>
  </si>
  <si>
    <t xml:space="preserve">MANIFATTURIERO</t>
  </si>
  <si>
    <t xml:space="preserve">SERVIZI</t>
  </si>
  <si>
    <t xml:space="preserve">TURISMO</t>
  </si>
  <si>
    <t xml:space="preserve">Totale …</t>
  </si>
  <si>
    <t xml:space="preserve">26S</t>
  </si>
  <si>
    <t xml:space="preserve">ASSOCIAZIONE VOLONTARIA PROVINCIALE PRODUTTORI OLIVICOLI</t>
  </si>
  <si>
    <t xml:space="preserve">VIA BRIGATA BARI 6/A  70100 BARI</t>
  </si>
  <si>
    <t xml:space="preserve">080-5740572</t>
  </si>
  <si>
    <t xml:space="preserve">Altro</t>
  </si>
  <si>
    <t xml:space="preserve">VALORIZZAZIONE OLIO TIPICO PUGLIESE</t>
  </si>
  <si>
    <t xml:space="preserve">NON PRESENTA NUOVA SCHEDA</t>
  </si>
  <si>
    <t xml:space="preserve">NO</t>
  </si>
  <si>
    <t xml:space="preserve">INFRASTRUTTURE</t>
  </si>
  <si>
    <t xml:space="preserve">BITETTO</t>
  </si>
  <si>
    <t xml:space="preserve">BITRITTO</t>
  </si>
  <si>
    <t xml:space="preserve">ADELFIA</t>
  </si>
  <si>
    <t xml:space="preserve">SANNICANDRO</t>
  </si>
  <si>
    <t xml:space="preserve">CASAMASSIMA</t>
  </si>
  <si>
    <t xml:space="preserve">MODUGNO</t>
  </si>
  <si>
    <t xml:space="preserve">TRIGGIANO</t>
  </si>
  <si>
    <t xml:space="preserve">VALENZANO</t>
  </si>
  <si>
    <t xml:space="preserve">TOTALE INFRASTRUTTURE</t>
  </si>
  <si>
    <t xml:space="preserve">TOTALE PATTO</t>
  </si>
  <si>
    <t xml:space="preserve">TAGLIO GRADUATORIA</t>
  </si>
  <si>
    <t xml:space="preserve">TOTALE AGEV. AMMESSI</t>
  </si>
  <si>
    <t xml:space="preserve">Tot. …. 0,9</t>
  </si>
  <si>
    <t xml:space="preserve">Tot. …. 1</t>
  </si>
  <si>
    <t xml:space="preserve">PER. SUL TOTALE</t>
  </si>
  <si>
    <t xml:space="preserve">AMMESSE + NON AMMESSE</t>
  </si>
  <si>
    <t xml:space="preserve">Reddito per ULU</t>
  </si>
  <si>
    <t xml:space="preserve">A: Reddito netto esercizio precedente</t>
  </si>
  <si>
    <t xml:space="preserve">B: Costo di uso del terreno</t>
  </si>
  <si>
    <t xml:space="preserve">C: Interessi sul capitale agrario</t>
  </si>
  <si>
    <t xml:space="preserve">D: reddito da lavoro</t>
  </si>
  <si>
    <t xml:space="preserve">E: Unità familiari a regime</t>
  </si>
  <si>
    <t xml:space="preserve">F: Reddito da lavoro per UL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d/m/yy"/>
    <numFmt numFmtId="167" formatCode="0.0"/>
    <numFmt numFmtId="168" formatCode="0;[RED]0"/>
    <numFmt numFmtId="169" formatCode="0%"/>
    <numFmt numFmtId="170" formatCode="#,##0"/>
    <numFmt numFmtId="171" formatCode="0.00"/>
    <numFmt numFmtId="172" formatCode="0"/>
    <numFmt numFmtId="173" formatCode="0.000"/>
    <numFmt numFmtId="174" formatCode="0.00%"/>
    <numFmt numFmtId="175" formatCode="#,##0.000"/>
    <numFmt numFmtId="176" formatCode="_-* #,##0_-;\-* #,##0_-;_-* \-_-;_-@_-"/>
    <numFmt numFmtId="177" formatCode="#,##0.0"/>
    <numFmt numFmtId="178" formatCode="#,##0.0000"/>
    <numFmt numFmtId="179" formatCode="General"/>
    <numFmt numFmtId="180" formatCode="0.0;[RED]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sz val="9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5"/>
      <color rgb="FF00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7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" fillId="2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0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12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. INIZIATI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DUATORIA!$W$169</c:f>
              <c:strCache>
                <c:ptCount val="1"/>
                <c:pt idx="0">
                  <c:v>N. INIZIATIV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W$171,GRADUATORIA!$W$173,GRADUATORIA!$W$175,GRADUATORIA!$W$177,GRADUATORIA!$W$179</c:f>
              <c:numCache>
                <c:formatCode>General</c:formatCode>
                <c:ptCount val="5"/>
                <c:pt idx="0">
                  <c:v>42</c:v>
                </c:pt>
                <c:pt idx="1">
                  <c:v>1</c:v>
                </c:pt>
                <c:pt idx="2">
                  <c:v>4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3784503"/>
        <c:axId val="23202222"/>
        <c:axId val="0"/>
      </c:bar3DChart>
      <c:catAx>
        <c:axId val="63784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ORI DI INTERV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2222"/>
        <c:crossesAt val="0"/>
        <c:auto val="1"/>
        <c:lblAlgn val="ctr"/>
        <c:lblOffset val="100"/>
        <c:noMultiLvlLbl val="0"/>
      </c:catAx>
      <c:valAx>
        <c:axId val="2320222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45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QUADRO FINANZIAR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DUATORIA!$Y$169</c:f>
              <c:strCache>
                <c:ptCount val="1"/>
                <c:pt idx="0">
                  <c:v>MEZZI PROP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Y$171,GRADUATORIA!$Y$173,GRADUATORIA!$Y$175,GRADUATORIA!$Y$177,GRADUATORIA!$Y$179</c:f>
              <c:numCache>
                <c:formatCode>General</c:formatCode>
                <c:ptCount val="5"/>
                <c:pt idx="0">
                  <c:v>28943.1</c:v>
                </c:pt>
                <c:pt idx="1">
                  <c:v>150</c:v>
                </c:pt>
                <c:pt idx="2">
                  <c:v>7043.4</c:v>
                </c:pt>
                <c:pt idx="3">
                  <c:v>83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DUATORIA!$AA$169</c:f>
              <c:strCache>
                <c:ptCount val="1"/>
                <c:pt idx="0">
                  <c:v>AGEV. RICHIE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AA$171,GRADUATORIA!$AA$173,GRADUATORIA!$AA$175,GRADUATORIA!$AA$177,GRADUATORIA!$AA$179</c:f>
              <c:numCache>
                <c:formatCode>General</c:formatCode>
                <c:ptCount val="5"/>
                <c:pt idx="0">
                  <c:v>32067</c:v>
                </c:pt>
                <c:pt idx="1">
                  <c:v>125</c:v>
                </c:pt>
                <c:pt idx="2">
                  <c:v>10543.49252</c:v>
                </c:pt>
                <c:pt idx="3">
                  <c:v>1886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DUATORIA!$AE$169</c:f>
              <c:strCache>
                <c:ptCount val="1"/>
                <c:pt idx="0">
                  <c:v>INV. TOTAL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AE$171,GRADUATORIA!$AE$173,GRADUATORIA!$AE$175,GRADUATORIA!$AE$177,GRADUATORIA!$AE$179</c:f>
              <c:numCache>
                <c:formatCode>General</c:formatCode>
                <c:ptCount val="5"/>
                <c:pt idx="0">
                  <c:v>63693.2</c:v>
                </c:pt>
                <c:pt idx="1">
                  <c:v>250</c:v>
                </c:pt>
                <c:pt idx="2">
                  <c:v>19811.985041</c:v>
                </c:pt>
                <c:pt idx="3">
                  <c:v>419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9776591"/>
        <c:axId val="41823229"/>
        <c:axId val="0"/>
      </c:bar3DChart>
      <c:catAx>
        <c:axId val="6977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TTORI DI INTERV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3229"/>
        <c:crossesAt val="0"/>
        <c:auto val="1"/>
        <c:lblAlgn val="ctr"/>
        <c:lblOffset val="100"/>
        <c:noMultiLvlLbl val="0"/>
      </c:catAx>
      <c:valAx>
        <c:axId val="4182322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65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NUOVA OCCUP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DUATORIA!$AC$169</c:f>
              <c:strCache>
                <c:ptCount val="1"/>
                <c:pt idx="0">
                  <c:v>NUOV. OC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AC$171,GRADUATORIA!$AC$173,GRADUATORIA!$AC$175,GRADUATORIA!$AC$177,GRADUATORIA!$AC$179</c:f>
              <c:numCache>
                <c:formatCode>General</c:formatCode>
                <c:ptCount val="5"/>
                <c:pt idx="0">
                  <c:v>714.3</c:v>
                </c:pt>
                <c:pt idx="1">
                  <c:v>1</c:v>
                </c:pt>
                <c:pt idx="2">
                  <c:v>140.66</c:v>
                </c:pt>
                <c:pt idx="3">
                  <c:v>10.9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4312099"/>
        <c:axId val="48569479"/>
        <c:axId val="0"/>
      </c:bar3DChart>
      <c:catAx>
        <c:axId val="4431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ORI DI INTERV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9479"/>
        <c:crossesAt val="0"/>
        <c:auto val="1"/>
        <c:lblAlgn val="ctr"/>
        <c:lblOffset val="100"/>
        <c:noMultiLvlLbl val="0"/>
      </c:catAx>
      <c:valAx>
        <c:axId val="4856947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0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. DI INIZIATIVE PER COMU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207192480588"/>
          <c:y val="0.136190717727619"/>
          <c:w val="0.973079280751941"/>
          <c:h val="0.8316003043367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DUATORIA!$V$185,GRADUATORIA!$V$187,GRADUATORIA!$V$189,GRADUATORIA!$V$191,GRADUATORIA!$V$193,GRADUATORIA!$V$195,GRADUATORIA!$V$197,GRADUATORIA!$V$199,GRADUATORIA!$V$201,GRADUATORIA!$V$203,GRADUATORIA!$V$205,GRADUATORIA!$V$209</c:f>
              <c:multiLvlStrCache>
                <c:ptCount val="1"/>
                <c:lvl>
                  <c:pt idx="0">
                    <c:v>TURI</c:v>
                  </c:pt>
                </c:lvl>
                <c:lvl>
                  <c:pt idx="0">
                    <c:v>LOCOROTONDO</c:v>
                  </c:pt>
                </c:lvl>
                <c:lvl>
                  <c:pt idx="0">
                    <c:v>SAMMICHELE DI BARI</c:v>
                  </c:pt>
                </c:lvl>
                <c:lvl>
                  <c:pt idx="0">
                    <c:v>RUTIGLIANO</c:v>
                  </c:pt>
                </c:lvl>
                <c:lvl>
                  <c:pt idx="0">
                    <c:v>PUTIGNANO</c:v>
                  </c:pt>
                </c:lvl>
                <c:lvl>
                  <c:pt idx="0">
                    <c:v>POLIGNANO A MARE</c:v>
                  </c:pt>
                </c:lvl>
                <c:lvl>
                  <c:pt idx="0">
                    <c:v>NOCI</c:v>
                  </c:pt>
                </c:lvl>
                <c:lvl>
                  <c:pt idx="0">
                    <c:v>MONOPOLI</c:v>
                  </c:pt>
                </c:lvl>
                <c:lvl>
                  <c:pt idx="0">
                    <c:v>MOLA DI BARI</c:v>
                  </c:pt>
                </c:lvl>
                <c:lvl>
                  <c:pt idx="0">
                    <c:v>CONVERSANO</c:v>
                  </c:pt>
                </c:lvl>
                <c:lvl>
                  <c:pt idx="0">
                    <c:v>CASTELLANA GROTTE</c:v>
                  </c:pt>
                </c:lvl>
                <c:lvl>
                  <c:pt idx="0">
                    <c:v>ALBEROBELLO</c:v>
                  </c:pt>
                </c:lvl>
              </c:multiLvlStrCache>
            </c:multiLvlStrRef>
          </c:cat>
          <c:val>
            <c:numRef>
              <c:f>GRADUATORIA!$W$185,GRADUATORIA!$W$187,GRADUATORIA!$W$189,GRADUATORIA!$W$191,GRADUATORIA!$W$193,GRADUATORIA!$W$195,GRADUATORIA!$W$197,GRADUATORIA!$W$199,GRADUATORIA!$W$201,GRADUATORIA!$W$203,GRADUATORIA!$W$205,GRADUATORIA!$W$209</c:f>
              <c:numCache>
                <c:formatCode>General</c:formatCode>
                <c:ptCount val="12"/>
                <c:pt idx="0">
                  <c:v>4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17</c:v>
                </c:pt>
                <c:pt idx="5">
                  <c:v>4</c:v>
                </c:pt>
                <c:pt idx="6">
                  <c:v>12</c:v>
                </c:pt>
                <c:pt idx="7">
                  <c:v>11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92206834"/>
        <c:axId val="21404484"/>
        <c:axId val="0"/>
      </c:bar3DChart>
      <c:catAx>
        <c:axId val="9220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4484"/>
        <c:crossesAt val="0"/>
        <c:auto val="1"/>
        <c:lblAlgn val="ctr"/>
        <c:lblOffset val="100"/>
        <c:noMultiLvlLbl val="0"/>
      </c:catAx>
      <c:valAx>
        <c:axId val="2140448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68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EZZI PROP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V$185:$V$209</c:f>
              <c:strCache>
                <c:ptCount val="25"/>
                <c:pt idx="0">
                  <c:v>ALBEROBELLO</c:v>
                </c:pt>
                <c:pt idx="1">
                  <c:v>Comune unità produttiva (B1)</c:v>
                </c:pt>
                <c:pt idx="2">
                  <c:v>CASTELLANA GROTTE</c:v>
                </c:pt>
                <c:pt idx="3">
                  <c:v>Comune unità produttiva (B1)</c:v>
                </c:pt>
                <c:pt idx="4">
                  <c:v>CONVERSANO</c:v>
                </c:pt>
                <c:pt idx="5">
                  <c:v>Comune unità produttiva (B1)</c:v>
                </c:pt>
                <c:pt idx="6">
                  <c:v>MOLA DI BARI</c:v>
                </c:pt>
                <c:pt idx="7">
                  <c:v>Comune unità produttiva (B1)</c:v>
                </c:pt>
                <c:pt idx="8">
                  <c:v>MONOPOLI</c:v>
                </c:pt>
                <c:pt idx="9">
                  <c:v>Comune unità produttiva (B1)</c:v>
                </c:pt>
                <c:pt idx="10">
                  <c:v>NOCI</c:v>
                </c:pt>
                <c:pt idx="11">
                  <c:v>Comune unità produttiva (B1)</c:v>
                </c:pt>
                <c:pt idx="12">
                  <c:v>POLIGNANO A MARE</c:v>
                </c:pt>
                <c:pt idx="13">
                  <c:v>Comune unità produttiva (B1)</c:v>
                </c:pt>
                <c:pt idx="14">
                  <c:v>PUTIGNANO</c:v>
                </c:pt>
                <c:pt idx="15">
                  <c:v>Comune unità produttiva (B1)</c:v>
                </c:pt>
                <c:pt idx="16">
                  <c:v>RUTIGLIANO</c:v>
                </c:pt>
                <c:pt idx="17">
                  <c:v>Comune unità produttiva (B1)</c:v>
                </c:pt>
                <c:pt idx="18">
                  <c:v>SAMMICHELE DI BARI</c:v>
                </c:pt>
                <c:pt idx="19">
                  <c:v>Comune unità produttiva (B1)</c:v>
                </c:pt>
                <c:pt idx="20">
                  <c:v>LOCOROTONDO</c:v>
                </c:pt>
                <c:pt idx="21">
                  <c:v>Comune unità produttiva (B1)</c:v>
                </c:pt>
                <c:pt idx="22">
                  <c:v>TUTTI I COMUNI</c:v>
                </c:pt>
                <c:pt idx="23">
                  <c:v>Comune unità produttiva (B1)</c:v>
                </c:pt>
                <c:pt idx="24">
                  <c:v>TURI</c:v>
                </c:pt>
              </c:strCache>
            </c:strRef>
          </c:cat>
          <c:val>
            <c:numRef>
              <c:f>GRADUATORIA!$Y$185:$Y$209</c:f>
              <c:numCache>
                <c:formatCode>General</c:formatCode>
                <c:ptCount val="25"/>
                <c:pt idx="0">
                  <c:v>1052</c:v>
                </c:pt>
                <c:pt idx="2">
                  <c:v>3355</c:v>
                </c:pt>
                <c:pt idx="4">
                  <c:v>2388.4</c:v>
                </c:pt>
                <c:pt idx="6">
                  <c:v>1188</c:v>
                </c:pt>
                <c:pt idx="8">
                  <c:v>8135.1</c:v>
                </c:pt>
                <c:pt idx="10">
                  <c:v>336.4</c:v>
                </c:pt>
                <c:pt idx="12">
                  <c:v>7601</c:v>
                </c:pt>
                <c:pt idx="14">
                  <c:v>1165.2</c:v>
                </c:pt>
                <c:pt idx="16">
                  <c:v>6141.4</c:v>
                </c:pt>
                <c:pt idx="18">
                  <c:v>177</c:v>
                </c:pt>
                <c:pt idx="20">
                  <c:v>3167</c:v>
                </c:pt>
                <c:pt idx="22">
                  <c:v>150</c:v>
                </c:pt>
                <c:pt idx="24">
                  <c:v>2118</c:v>
                </c:pt>
              </c:numCache>
            </c:numRef>
          </c:val>
        </c:ser>
        <c:gapWidth val="150"/>
        <c:shape val="box"/>
        <c:axId val="64576554"/>
        <c:axId val="97935934"/>
        <c:axId val="0"/>
      </c:bar3DChart>
      <c:catAx>
        <c:axId val="6457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5934"/>
        <c:crossesAt val="0"/>
        <c:auto val="1"/>
        <c:lblAlgn val="ctr"/>
        <c:lblOffset val="100"/>
        <c:noMultiLvlLbl val="0"/>
      </c:catAx>
      <c:valAx>
        <c:axId val="9793593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65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NTRIBUTI RICHIE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V$185:$V$209</c:f>
              <c:strCache>
                <c:ptCount val="25"/>
                <c:pt idx="0">
                  <c:v>ALBEROBELLO</c:v>
                </c:pt>
                <c:pt idx="1">
                  <c:v>Comune unità produttiva (B1)</c:v>
                </c:pt>
                <c:pt idx="2">
                  <c:v>CASTELLANA GROTTE</c:v>
                </c:pt>
                <c:pt idx="3">
                  <c:v>Comune unità produttiva (B1)</c:v>
                </c:pt>
                <c:pt idx="4">
                  <c:v>CONVERSANO</c:v>
                </c:pt>
                <c:pt idx="5">
                  <c:v>Comune unità produttiva (B1)</c:v>
                </c:pt>
                <c:pt idx="6">
                  <c:v>MOLA DI BARI</c:v>
                </c:pt>
                <c:pt idx="7">
                  <c:v>Comune unità produttiva (B1)</c:v>
                </c:pt>
                <c:pt idx="8">
                  <c:v>MONOPOLI</c:v>
                </c:pt>
                <c:pt idx="9">
                  <c:v>Comune unità produttiva (B1)</c:v>
                </c:pt>
                <c:pt idx="10">
                  <c:v>NOCI</c:v>
                </c:pt>
                <c:pt idx="11">
                  <c:v>Comune unità produttiva (B1)</c:v>
                </c:pt>
                <c:pt idx="12">
                  <c:v>POLIGNANO A MARE</c:v>
                </c:pt>
                <c:pt idx="13">
                  <c:v>Comune unità produttiva (B1)</c:v>
                </c:pt>
                <c:pt idx="14">
                  <c:v>PUTIGNANO</c:v>
                </c:pt>
                <c:pt idx="15">
                  <c:v>Comune unità produttiva (B1)</c:v>
                </c:pt>
                <c:pt idx="16">
                  <c:v>RUTIGLIANO</c:v>
                </c:pt>
                <c:pt idx="17">
                  <c:v>Comune unità produttiva (B1)</c:v>
                </c:pt>
                <c:pt idx="18">
                  <c:v>SAMMICHELE DI BARI</c:v>
                </c:pt>
                <c:pt idx="19">
                  <c:v>Comune unità produttiva (B1)</c:v>
                </c:pt>
                <c:pt idx="20">
                  <c:v>LOCOROTONDO</c:v>
                </c:pt>
                <c:pt idx="21">
                  <c:v>Comune unità produttiva (B1)</c:v>
                </c:pt>
                <c:pt idx="22">
                  <c:v>TUTTI I COMUNI</c:v>
                </c:pt>
                <c:pt idx="23">
                  <c:v>Comune unità produttiva (B1)</c:v>
                </c:pt>
                <c:pt idx="24">
                  <c:v>TURI</c:v>
                </c:pt>
              </c:strCache>
            </c:strRef>
          </c:cat>
          <c:val>
            <c:numRef>
              <c:f>GRADUATORIA!$AA$185:$AA$209</c:f>
              <c:numCache>
                <c:formatCode>General</c:formatCode>
                <c:ptCount val="25"/>
                <c:pt idx="0">
                  <c:v>1826</c:v>
                </c:pt>
                <c:pt idx="2">
                  <c:v>6105</c:v>
                </c:pt>
                <c:pt idx="4">
                  <c:v>4108</c:v>
                </c:pt>
                <c:pt idx="6">
                  <c:v>2234</c:v>
                </c:pt>
                <c:pt idx="8">
                  <c:v>7806</c:v>
                </c:pt>
                <c:pt idx="10">
                  <c:v>399</c:v>
                </c:pt>
                <c:pt idx="12">
                  <c:v>8203</c:v>
                </c:pt>
                <c:pt idx="14">
                  <c:v>1980</c:v>
                </c:pt>
                <c:pt idx="16">
                  <c:v>6557.49252</c:v>
                </c:pt>
                <c:pt idx="18">
                  <c:v>281</c:v>
                </c:pt>
                <c:pt idx="20">
                  <c:v>3487</c:v>
                </c:pt>
                <c:pt idx="22">
                  <c:v>125</c:v>
                </c:pt>
                <c:pt idx="24">
                  <c:v>1510</c:v>
                </c:pt>
              </c:numCache>
            </c:numRef>
          </c:val>
        </c:ser>
        <c:gapWidth val="150"/>
        <c:shape val="box"/>
        <c:axId val="54587408"/>
        <c:axId val="56829259"/>
        <c:axId val="0"/>
      </c:bar3DChart>
      <c:catAx>
        <c:axId val="5458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9259"/>
        <c:crossesAt val="0"/>
        <c:auto val="1"/>
        <c:lblAlgn val="ctr"/>
        <c:lblOffset val="100"/>
        <c:noMultiLvlLbl val="0"/>
      </c:catAx>
      <c:valAx>
        <c:axId val="5682925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74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OVA OCCUP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V$185:$V$209</c:f>
              <c:strCache>
                <c:ptCount val="25"/>
                <c:pt idx="0">
                  <c:v>ALBEROBELLO</c:v>
                </c:pt>
                <c:pt idx="1">
                  <c:v>Comune unità produttiva (B1)</c:v>
                </c:pt>
                <c:pt idx="2">
                  <c:v>CASTELLANA GROTTE</c:v>
                </c:pt>
                <c:pt idx="3">
                  <c:v>Comune unità produttiva (B1)</c:v>
                </c:pt>
                <c:pt idx="4">
                  <c:v>CONVERSANO</c:v>
                </c:pt>
                <c:pt idx="5">
                  <c:v>Comune unità produttiva (B1)</c:v>
                </c:pt>
                <c:pt idx="6">
                  <c:v>MOLA DI BARI</c:v>
                </c:pt>
                <c:pt idx="7">
                  <c:v>Comune unità produttiva (B1)</c:v>
                </c:pt>
                <c:pt idx="8">
                  <c:v>MONOPOLI</c:v>
                </c:pt>
                <c:pt idx="9">
                  <c:v>Comune unità produttiva (B1)</c:v>
                </c:pt>
                <c:pt idx="10">
                  <c:v>NOCI</c:v>
                </c:pt>
                <c:pt idx="11">
                  <c:v>Comune unità produttiva (B1)</c:v>
                </c:pt>
                <c:pt idx="12">
                  <c:v>POLIGNANO A MARE</c:v>
                </c:pt>
                <c:pt idx="13">
                  <c:v>Comune unità produttiva (B1)</c:v>
                </c:pt>
                <c:pt idx="14">
                  <c:v>PUTIGNANO</c:v>
                </c:pt>
                <c:pt idx="15">
                  <c:v>Comune unità produttiva (B1)</c:v>
                </c:pt>
                <c:pt idx="16">
                  <c:v>RUTIGLIANO</c:v>
                </c:pt>
                <c:pt idx="17">
                  <c:v>Comune unità produttiva (B1)</c:v>
                </c:pt>
                <c:pt idx="18">
                  <c:v>SAMMICHELE DI BARI</c:v>
                </c:pt>
                <c:pt idx="19">
                  <c:v>Comune unità produttiva (B1)</c:v>
                </c:pt>
                <c:pt idx="20">
                  <c:v>LOCOROTONDO</c:v>
                </c:pt>
                <c:pt idx="21">
                  <c:v>Comune unità produttiva (B1)</c:v>
                </c:pt>
                <c:pt idx="22">
                  <c:v>TUTTI I COMUNI</c:v>
                </c:pt>
                <c:pt idx="23">
                  <c:v>Comune unità produttiva (B1)</c:v>
                </c:pt>
                <c:pt idx="24">
                  <c:v>TURI</c:v>
                </c:pt>
              </c:strCache>
            </c:strRef>
          </c:cat>
          <c:val>
            <c:numRef>
              <c:f>GRADUATORIA!$AC$185:$AC$209</c:f>
              <c:numCache>
                <c:formatCode>General</c:formatCode>
                <c:ptCount val="25"/>
                <c:pt idx="0">
                  <c:v>16.9</c:v>
                </c:pt>
                <c:pt idx="2">
                  <c:v>102.6</c:v>
                </c:pt>
                <c:pt idx="4">
                  <c:v>58.66</c:v>
                </c:pt>
                <c:pt idx="6">
                  <c:v>15.9</c:v>
                </c:pt>
                <c:pt idx="8">
                  <c:v>128.5</c:v>
                </c:pt>
                <c:pt idx="10">
                  <c:v>2.2</c:v>
                </c:pt>
                <c:pt idx="12">
                  <c:v>349</c:v>
                </c:pt>
                <c:pt idx="14">
                  <c:v>25.7</c:v>
                </c:pt>
                <c:pt idx="16">
                  <c:v>96.9</c:v>
                </c:pt>
                <c:pt idx="18">
                  <c:v>5.5</c:v>
                </c:pt>
                <c:pt idx="20">
                  <c:v>43</c:v>
                </c:pt>
                <c:pt idx="22">
                  <c:v>1</c:v>
                </c:pt>
                <c:pt idx="24">
                  <c:v>21</c:v>
                </c:pt>
              </c:numCache>
            </c:numRef>
          </c:val>
        </c:ser>
        <c:gapWidth val="150"/>
        <c:shape val="box"/>
        <c:axId val="42856365"/>
        <c:axId val="96667262"/>
        <c:axId val="0"/>
      </c:bar3DChart>
      <c:catAx>
        <c:axId val="42856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7262"/>
        <c:crossesAt val="0"/>
        <c:auto val="1"/>
        <c:lblAlgn val="ctr"/>
        <c:lblOffset val="100"/>
        <c:noMultiLvlLbl val="0"/>
      </c:catAx>
      <c:valAx>
        <c:axId val="9666726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63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05</xdr:row>
      <xdr:rowOff>133560</xdr:rowOff>
    </xdr:from>
    <xdr:to>
      <xdr:col>5</xdr:col>
      <xdr:colOff>429480</xdr:colOff>
      <xdr:row>122</xdr:row>
      <xdr:rowOff>18720</xdr:rowOff>
    </xdr:to>
    <xdr:graphicFrame>
      <xdr:nvGraphicFramePr>
        <xdr:cNvPr id="0" name="Chart 8"/>
        <xdr:cNvGraphicFramePr/>
      </xdr:nvGraphicFramePr>
      <xdr:xfrm>
        <a:off x="160920" y="17135640"/>
        <a:ext cx="5685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22</xdr:row>
      <xdr:rowOff>123840</xdr:rowOff>
    </xdr:from>
    <xdr:to>
      <xdr:col>5</xdr:col>
      <xdr:colOff>389520</xdr:colOff>
      <xdr:row>139</xdr:row>
      <xdr:rowOff>95400</xdr:rowOff>
    </xdr:to>
    <xdr:graphicFrame>
      <xdr:nvGraphicFramePr>
        <xdr:cNvPr id="1" name="Chart 9"/>
        <xdr:cNvGraphicFramePr/>
      </xdr:nvGraphicFramePr>
      <xdr:xfrm>
        <a:off x="190080" y="19878840"/>
        <a:ext cx="5616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040</xdr:colOff>
      <xdr:row>140</xdr:row>
      <xdr:rowOff>152280</xdr:rowOff>
    </xdr:from>
    <xdr:to>
      <xdr:col>5</xdr:col>
      <xdr:colOff>419400</xdr:colOff>
      <xdr:row>156</xdr:row>
      <xdr:rowOff>85680</xdr:rowOff>
    </xdr:to>
    <xdr:graphicFrame>
      <xdr:nvGraphicFramePr>
        <xdr:cNvPr id="2" name="Chart 10"/>
        <xdr:cNvGraphicFramePr/>
      </xdr:nvGraphicFramePr>
      <xdr:xfrm>
        <a:off x="212040" y="22821840"/>
        <a:ext cx="5624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1760</xdr:colOff>
      <xdr:row>159</xdr:row>
      <xdr:rowOff>28440</xdr:rowOff>
    </xdr:from>
    <xdr:to>
      <xdr:col>7</xdr:col>
      <xdr:colOff>575280</xdr:colOff>
      <xdr:row>176</xdr:row>
      <xdr:rowOff>114480</xdr:rowOff>
    </xdr:to>
    <xdr:graphicFrame>
      <xdr:nvGraphicFramePr>
        <xdr:cNvPr id="3" name="Chart 11"/>
        <xdr:cNvGraphicFramePr/>
      </xdr:nvGraphicFramePr>
      <xdr:xfrm>
        <a:off x="221760" y="25774560"/>
        <a:ext cx="70470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1760</xdr:colOff>
      <xdr:row>178</xdr:row>
      <xdr:rowOff>0</xdr:rowOff>
    </xdr:from>
    <xdr:to>
      <xdr:col>7</xdr:col>
      <xdr:colOff>545400</xdr:colOff>
      <xdr:row>194</xdr:row>
      <xdr:rowOff>9360</xdr:rowOff>
    </xdr:to>
    <xdr:graphicFrame>
      <xdr:nvGraphicFramePr>
        <xdr:cNvPr id="4" name="Chart 12"/>
        <xdr:cNvGraphicFramePr/>
      </xdr:nvGraphicFramePr>
      <xdr:xfrm>
        <a:off x="221760" y="28822680"/>
        <a:ext cx="7017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41200</xdr:colOff>
      <xdr:row>195</xdr:row>
      <xdr:rowOff>142920</xdr:rowOff>
    </xdr:from>
    <xdr:to>
      <xdr:col>7</xdr:col>
      <xdr:colOff>554760</xdr:colOff>
      <xdr:row>211</xdr:row>
      <xdr:rowOff>105120</xdr:rowOff>
    </xdr:to>
    <xdr:graphicFrame>
      <xdr:nvGraphicFramePr>
        <xdr:cNvPr id="5" name="Chart 13"/>
        <xdr:cNvGraphicFramePr/>
      </xdr:nvGraphicFramePr>
      <xdr:xfrm>
        <a:off x="241200" y="31718160"/>
        <a:ext cx="70070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41200</xdr:colOff>
      <xdr:row>214</xdr:row>
      <xdr:rowOff>38160</xdr:rowOff>
    </xdr:from>
    <xdr:to>
      <xdr:col>7</xdr:col>
      <xdr:colOff>554760</xdr:colOff>
      <xdr:row>227</xdr:row>
      <xdr:rowOff>37800</xdr:rowOff>
    </xdr:to>
    <xdr:graphicFrame>
      <xdr:nvGraphicFramePr>
        <xdr:cNvPr id="6" name="Chart 14"/>
        <xdr:cNvGraphicFramePr/>
      </xdr:nvGraphicFramePr>
      <xdr:xfrm>
        <a:off x="241200" y="34689960"/>
        <a:ext cx="7007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2" topLeftCell="CH83" activePane="bottomRight" state="frozen"/>
      <selection pane="topLeft" activeCell="A4" activeCellId="0" sqref="A4"/>
      <selection pane="topRight" activeCell="CH4" activeCellId="0" sqref="CH4"/>
      <selection pane="bottomLeft" activeCell="A83" activeCellId="0" sqref="A83"/>
      <selection pane="bottomRight" activeCell="CM90" activeCellId="0" sqref="CM90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85"/>
    <col collapsed="false" customWidth="true" hidden="false" outlineLevel="0" max="3" min="3" style="3" width="37.28"/>
    <col collapsed="false" customWidth="true" hidden="false" outlineLevel="0" max="4" min="4" style="4" width="6.99"/>
    <col collapsed="false" customWidth="true" hidden="false" outlineLevel="0" max="5" min="5" style="5" width="25.85"/>
    <col collapsed="false" customWidth="true" hidden="false" outlineLevel="0" max="6" min="6" style="6" width="13.28"/>
    <col collapsed="false" customWidth="true" hidden="false" outlineLevel="0" max="7" min="7" style="6" width="12.7"/>
    <col collapsed="false" customWidth="true" hidden="false" outlineLevel="0" max="8" min="8" style="4" width="23.28"/>
    <col collapsed="false" customWidth="true" hidden="false" outlineLevel="0" max="10" min="9" style="7" width="13.99"/>
    <col collapsed="false" customWidth="true" hidden="false" outlineLevel="0" max="12" min="11" style="4" width="23.28"/>
    <col collapsed="false" customWidth="true" hidden="false" outlineLevel="0" max="13" min="13" style="7" width="7.42"/>
    <col collapsed="false" customWidth="true" hidden="false" outlineLevel="0" max="14" min="14" style="4" width="15.85"/>
    <col collapsed="false" customWidth="true" hidden="false" outlineLevel="0" max="15" min="15" style="7" width="12.99"/>
    <col collapsed="false" customWidth="true" hidden="false" outlineLevel="0" max="16" min="16" style="7" width="9.85"/>
    <col collapsed="false" customWidth="true" hidden="false" outlineLevel="0" max="17" min="17" style="4" width="6.99"/>
    <col collapsed="false" customWidth="true" hidden="false" outlineLevel="0" max="18" min="18" style="8" width="7.99"/>
    <col collapsed="false" customWidth="true" hidden="false" outlineLevel="0" max="19" min="19" style="9" width="42.99"/>
    <col collapsed="false" customWidth="true" hidden="false" outlineLevel="0" max="20" min="20" style="4" width="7.42"/>
    <col collapsed="false" customWidth="true" hidden="false" outlineLevel="0" max="21" min="21" style="10" width="8.41"/>
    <col collapsed="false" customWidth="true" hidden="false" outlineLevel="0" max="22" min="22" style="4" width="15.7"/>
    <col collapsed="false" customWidth="true" hidden="false" outlineLevel="0" max="23" min="23" style="4" width="10.41"/>
    <col collapsed="false" customWidth="true" hidden="false" outlineLevel="0" max="24" min="24" style="11" width="7.99"/>
    <col collapsed="false" customWidth="true" hidden="false" outlineLevel="0" max="25" min="25" style="11" width="9.85"/>
    <col collapsed="false" customWidth="true" hidden="false" outlineLevel="0" max="26" min="26" style="12" width="7.85"/>
    <col collapsed="false" customWidth="true" hidden="false" outlineLevel="0" max="27" min="27" style="13" width="10.13"/>
    <col collapsed="false" customWidth="true" hidden="false" outlineLevel="0" max="28" min="28" style="13" width="7.14"/>
    <col collapsed="false" customWidth="true" hidden="false" outlineLevel="0" max="29" min="29" style="14" width="8.14"/>
    <col collapsed="false" customWidth="true" hidden="false" outlineLevel="0" max="30" min="30" style="14" width="7.42"/>
    <col collapsed="false" customWidth="true" hidden="false" outlineLevel="0" max="31" min="31" style="15" width="10.28"/>
    <col collapsed="false" customWidth="true" hidden="false" outlineLevel="0" max="32" min="32" style="16" width="7.14"/>
    <col collapsed="false" customWidth="true" hidden="false" outlineLevel="0" max="33" min="33" style="17" width="7.42"/>
    <col collapsed="false" customWidth="true" hidden="false" outlineLevel="0" max="34" min="34" style="4" width="7.7"/>
    <col collapsed="false" customWidth="true" hidden="false" outlineLevel="0" max="35" min="35" style="18" width="7.7"/>
    <col collapsed="false" customWidth="true" hidden="false" outlineLevel="0" max="36" min="36" style="4" width="7.7"/>
    <col collapsed="false" customWidth="true" hidden="false" outlineLevel="0" max="37" min="37" style="18" width="7.7"/>
    <col collapsed="false" customWidth="true" hidden="false" outlineLevel="0" max="40" min="38" style="4" width="7.7"/>
    <col collapsed="false" customWidth="true" hidden="false" outlineLevel="0" max="41" min="41" style="18" width="7.7"/>
    <col collapsed="false" customWidth="true" hidden="false" outlineLevel="0" max="42" min="42" style="19" width="7.42"/>
    <col collapsed="false" customWidth="true" hidden="true" outlineLevel="0" max="43" min="43" style="4" width="7.7"/>
    <col collapsed="false" customWidth="true" hidden="true" outlineLevel="0" max="44" min="44" style="18" width="7.7"/>
    <col collapsed="false" customWidth="true" hidden="true" outlineLevel="0" max="45" min="45" style="4" width="7.7"/>
    <col collapsed="false" customWidth="true" hidden="true" outlineLevel="0" max="46" min="46" style="18" width="7.7"/>
    <col collapsed="false" customWidth="true" hidden="true" outlineLevel="0" max="49" min="47" style="4" width="7.7"/>
    <col collapsed="false" customWidth="true" hidden="true" outlineLevel="0" max="50" min="50" style="18" width="7.7"/>
    <col collapsed="false" customWidth="true" hidden="false" outlineLevel="0" max="51" min="51" style="18" width="9.28"/>
    <col collapsed="false" customWidth="true" hidden="false" outlineLevel="0" max="52" min="52" style="4" width="7.7"/>
    <col collapsed="false" customWidth="true" hidden="false" outlineLevel="0" max="53" min="53" style="20" width="1.28"/>
    <col collapsed="false" customWidth="true" hidden="false" outlineLevel="0" max="54" min="54" style="21" width="9.7"/>
    <col collapsed="false" customWidth="true" hidden="false" outlineLevel="0" max="55" min="55" style="22" width="9.7"/>
    <col collapsed="false" customWidth="true" hidden="false" outlineLevel="0" max="56" min="56" style="19" width="12.99"/>
    <col collapsed="false" customWidth="true" hidden="false" outlineLevel="0" max="57" min="57" style="23" width="9.28"/>
    <col collapsed="false" customWidth="true" hidden="false" outlineLevel="0" max="58" min="58" style="23" width="18.56"/>
    <col collapsed="false" customWidth="true" hidden="false" outlineLevel="0" max="59" min="59" style="23" width="9.41"/>
    <col collapsed="false" customWidth="true" hidden="false" outlineLevel="0" max="60" min="60" style="20" width="1.85"/>
    <col collapsed="false" customWidth="true" hidden="false" outlineLevel="0" max="61" min="61" style="21" width="9.7"/>
    <col collapsed="false" customWidth="true" hidden="false" outlineLevel="0" max="63" min="62" style="4" width="7.7"/>
    <col collapsed="false" customWidth="true" hidden="false" outlineLevel="0" max="64" min="64" style="18" width="10.28"/>
    <col collapsed="false" customWidth="true" hidden="false" outlineLevel="0" max="65" min="65" style="24" width="11.56"/>
    <col collapsed="false" customWidth="true" hidden="false" outlineLevel="0" max="66" min="66" style="16" width="1.28"/>
    <col collapsed="false" customWidth="true" hidden="false" outlineLevel="0" max="67" min="67" style="25" width="10.28"/>
    <col collapsed="false" customWidth="true" hidden="false" outlineLevel="0" max="68" min="68" style="18" width="11.42"/>
    <col collapsed="false" customWidth="true" hidden="false" outlineLevel="0" max="69" min="69" style="17" width="10.99"/>
    <col collapsed="false" customWidth="true" hidden="true" outlineLevel="0" max="70" min="70" style="19" width="5.56"/>
    <col collapsed="false" customWidth="true" hidden="true" outlineLevel="0" max="71" min="71" style="19" width="8.56"/>
    <col collapsed="false" customWidth="true" hidden="false" outlineLevel="0" max="72" min="72" style="26" width="10.28"/>
    <col collapsed="false" customWidth="true" hidden="false" outlineLevel="0" max="73" min="73" style="27" width="9.28"/>
    <col collapsed="false" customWidth="true" hidden="false" outlineLevel="0" max="74" min="74" style="27" width="10.56"/>
    <col collapsed="false" customWidth="true" hidden="false" outlineLevel="0" max="75" min="75" style="28" width="9.56"/>
    <col collapsed="false" customWidth="true" hidden="false" outlineLevel="0" max="76" min="76" style="27" width="11.28"/>
    <col collapsed="false" customWidth="true" hidden="false" outlineLevel="0" max="77" min="77" style="29" width="13.41"/>
    <col collapsed="false" customWidth="true" hidden="true" outlineLevel="0" max="78" min="78" style="5" width="36.14"/>
    <col collapsed="false" customWidth="false" hidden="false" outlineLevel="0" max="85" min="79" style="30" width="7.56"/>
    <col collapsed="false" customWidth="true" hidden="false" outlineLevel="0" max="86" min="86" style="31" width="58.56"/>
    <col collapsed="false" customWidth="true" hidden="false" outlineLevel="0" max="87" min="87" style="32" width="4.56"/>
    <col collapsed="false" customWidth="true" hidden="false" outlineLevel="0" max="88" min="88" style="29" width="6.28"/>
    <col collapsed="false" customWidth="false" hidden="true" outlineLevel="0" max="90" min="89" style="29" width="7.56"/>
    <col collapsed="false" customWidth="false" hidden="false" outlineLevel="0" max="96" min="91" style="29" width="7.56"/>
    <col collapsed="false" customWidth="true" hidden="false" outlineLevel="0" max="97" min="97" style="29" width="20.85"/>
    <col collapsed="false" customWidth="true" hidden="false" outlineLevel="0" max="98" min="98" style="29" width="11.56"/>
    <col collapsed="false" customWidth="true" hidden="false" outlineLevel="0" max="99" min="99" style="29" width="9.28"/>
    <col collapsed="false" customWidth="true" hidden="false" outlineLevel="0" max="100" min="100" style="29" width="10.28"/>
    <col collapsed="false" customWidth="true" hidden="false" outlineLevel="0" max="101" min="101" style="29" width="5.41"/>
    <col collapsed="false" customWidth="true" hidden="false" outlineLevel="0" max="102" min="102" style="29" width="10.28"/>
    <col collapsed="false" customWidth="true" hidden="false" outlineLevel="0" max="103" min="103" style="29" width="8.99"/>
    <col collapsed="false" customWidth="true" hidden="false" outlineLevel="0" max="104" min="104" style="29" width="10.28"/>
    <col collapsed="false" customWidth="true" hidden="false" outlineLevel="0" max="105" min="105" style="29" width="5.71"/>
    <col collapsed="false" customWidth="true" hidden="false" outlineLevel="0" max="106" min="106" style="29" width="11.56"/>
    <col collapsed="false" customWidth="true" hidden="false" outlineLevel="0" max="107" min="107" style="29" width="6.28"/>
    <col collapsed="false" customWidth="true" hidden="false" outlineLevel="0" max="108" min="108" style="29" width="12.85"/>
    <col collapsed="false" customWidth="true" hidden="false" outlineLevel="0" max="109" min="109" style="29" width="11.99"/>
    <col collapsed="false" customWidth="true" hidden="false" outlineLevel="0" max="110" min="110" style="29" width="15.28"/>
    <col collapsed="false" customWidth="false" hidden="false" outlineLevel="0" max="113" min="111" style="29" width="7.56"/>
    <col collapsed="false" customWidth="true" hidden="false" outlineLevel="0" max="114" min="114" style="29" width="5.85"/>
    <col collapsed="false" customWidth="true" hidden="false" outlineLevel="0" max="115" min="115" style="29" width="4.28"/>
    <col collapsed="false" customWidth="true" hidden="false" outlineLevel="0" max="116" min="116" style="29" width="3.85"/>
    <col collapsed="false" customWidth="false" hidden="false" outlineLevel="0" max="117" min="117" style="29" width="7.56"/>
    <col collapsed="false" customWidth="true" hidden="false" outlineLevel="0" max="118" min="118" style="29" width="5.85"/>
    <col collapsed="false" customWidth="true" hidden="false" outlineLevel="0" max="119" min="119" style="29" width="4.99"/>
    <col collapsed="false" customWidth="true" hidden="false" outlineLevel="0" max="120" min="120" style="29" width="3.99"/>
    <col collapsed="false" customWidth="true" hidden="false" outlineLevel="0" max="122" min="121" style="29" width="5.85"/>
    <col collapsed="false" customWidth="true" hidden="false" outlineLevel="0" max="123" min="123" style="29" width="4.56"/>
    <col collapsed="false" customWidth="true" hidden="false" outlineLevel="0" max="124" min="124" style="29" width="3.7"/>
    <col collapsed="false" customWidth="true" hidden="false" outlineLevel="0" max="125" min="125" style="29" width="5.28"/>
    <col collapsed="false" customWidth="true" hidden="false" outlineLevel="0" max="126" min="126" style="29" width="6.28"/>
    <col collapsed="false" customWidth="true" hidden="false" outlineLevel="0" max="128" min="127" style="29" width="4.14"/>
    <col collapsed="false" customWidth="true" hidden="false" outlineLevel="0" max="129" min="129" style="29" width="6.13"/>
    <col collapsed="false" customWidth="true" hidden="false" outlineLevel="0" max="130" min="130" style="29" width="5.13"/>
    <col collapsed="false" customWidth="false" hidden="false" outlineLevel="0" max="133" min="131" style="29" width="7.56"/>
    <col collapsed="false" customWidth="true" hidden="false" outlineLevel="0" max="134" min="134" style="29" width="3.7"/>
    <col collapsed="false" customWidth="true" hidden="false" outlineLevel="0" max="135" min="135" style="29" width="7.99"/>
    <col collapsed="false" customWidth="true" hidden="false" outlineLevel="0" max="136" min="136" style="29" width="8.14"/>
    <col collapsed="false" customWidth="false" hidden="false" outlineLevel="0" max="138" min="137" style="29" width="7.56"/>
    <col collapsed="false" customWidth="true" hidden="false" outlineLevel="0" max="139" min="139" style="29" width="5.71"/>
    <col collapsed="false" customWidth="true" hidden="false" outlineLevel="0" max="140" min="140" style="29" width="9.99"/>
    <col collapsed="false" customWidth="true" hidden="false" outlineLevel="0" max="141" min="141" style="29" width="9.41"/>
    <col collapsed="false" customWidth="false" hidden="false" outlineLevel="0" max="143" min="142" style="29" width="7.56"/>
    <col collapsed="false" customWidth="true" hidden="false" outlineLevel="0" max="144" min="144" style="29" width="3.7"/>
    <col collapsed="false" customWidth="true" hidden="false" outlineLevel="0" max="145" min="145" style="29" width="10.28"/>
    <col collapsed="false" customWidth="true" hidden="false" outlineLevel="0" max="146" min="146" style="29" width="9.28"/>
    <col collapsed="false" customWidth="false" hidden="false" outlineLevel="0" max="148" min="147" style="29" width="7.56"/>
    <col collapsed="false" customWidth="true" hidden="false" outlineLevel="0" max="149" min="149" style="29" width="4.7"/>
    <col collapsed="false" customWidth="true" hidden="false" outlineLevel="0" max="150" min="150" style="29" width="9.7"/>
    <col collapsed="false" customWidth="true" hidden="false" outlineLevel="0" max="151" min="151" style="29" width="9.85"/>
    <col collapsed="false" customWidth="true" hidden="false" outlineLevel="0" max="152" min="152" style="29" width="5.99"/>
    <col collapsed="false" customWidth="true" hidden="false" outlineLevel="0" max="153" min="153" style="29" width="11.7"/>
    <col collapsed="false" customWidth="true" hidden="false" outlineLevel="0" max="154" min="154" style="29" width="10.71"/>
    <col collapsed="false" customWidth="false" hidden="false" outlineLevel="0" max="257" min="155" style="29" width="7.56"/>
  </cols>
  <sheetData>
    <row r="1" customFormat="false" ht="12" hidden="true" customHeight="false" outlineLevel="0" collapsed="false">
      <c r="A1" s="33" t="s">
        <v>0</v>
      </c>
      <c r="B1" s="34" t="s">
        <v>1</v>
      </c>
      <c r="C1" s="35" t="s">
        <v>2</v>
      </c>
      <c r="D1" s="36"/>
      <c r="E1" s="36"/>
      <c r="F1" s="37"/>
      <c r="G1" s="37"/>
      <c r="H1" s="36" t="s">
        <v>3</v>
      </c>
      <c r="I1" s="38"/>
      <c r="J1" s="38"/>
      <c r="K1" s="36"/>
      <c r="L1" s="36"/>
      <c r="M1" s="38"/>
      <c r="N1" s="36" t="s">
        <v>4</v>
      </c>
      <c r="O1" s="38"/>
      <c r="P1" s="38"/>
      <c r="Q1" s="36" t="s">
        <v>5</v>
      </c>
      <c r="R1" s="38"/>
      <c r="S1" s="39" t="s">
        <v>6</v>
      </c>
      <c r="T1" s="36"/>
      <c r="U1" s="40" t="s">
        <v>7</v>
      </c>
      <c r="V1" s="36" t="s">
        <v>8</v>
      </c>
      <c r="W1" s="36"/>
      <c r="X1" s="41"/>
      <c r="Y1" s="41"/>
      <c r="AA1" s="13" t="s">
        <v>9</v>
      </c>
      <c r="AB1" s="13" t="s">
        <v>10</v>
      </c>
      <c r="AC1" s="14" t="s">
        <v>11</v>
      </c>
      <c r="AD1" s="14" t="s">
        <v>11</v>
      </c>
      <c r="AF1" s="42"/>
      <c r="AG1" s="34"/>
      <c r="AH1" s="36"/>
      <c r="AI1" s="36"/>
      <c r="AJ1" s="36"/>
      <c r="AK1" s="36"/>
      <c r="AL1" s="36"/>
      <c r="AM1" s="36"/>
      <c r="AN1" s="36"/>
      <c r="AO1" s="36"/>
      <c r="AP1" s="34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43" t="s">
        <v>12</v>
      </c>
      <c r="BB1" s="44" t="s">
        <v>12</v>
      </c>
      <c r="BC1" s="45"/>
      <c r="BD1" s="34" t="s">
        <v>13</v>
      </c>
      <c r="BE1" s="46"/>
      <c r="BF1" s="46"/>
      <c r="BG1" s="46"/>
      <c r="BH1" s="43"/>
      <c r="BI1" s="44"/>
      <c r="BJ1" s="36"/>
      <c r="BK1" s="36"/>
      <c r="BL1" s="36"/>
      <c r="BM1" s="47" t="s">
        <v>14</v>
      </c>
      <c r="BN1" s="42"/>
      <c r="BO1" s="48"/>
      <c r="BP1" s="36" t="s">
        <v>12</v>
      </c>
      <c r="BQ1" s="17" t="s">
        <v>15</v>
      </c>
      <c r="BR1" s="19" t="s">
        <v>16</v>
      </c>
      <c r="BT1" s="26" t="s">
        <v>17</v>
      </c>
      <c r="BU1" s="27" t="s">
        <v>18</v>
      </c>
      <c r="BZ1" s="5" t="s">
        <v>19</v>
      </c>
      <c r="CI1" s="32" t="s">
        <v>20</v>
      </c>
    </row>
    <row r="2" customFormat="false" ht="12" hidden="true" customHeight="false" outlineLevel="0" collapsed="false">
      <c r="A2" s="33"/>
      <c r="B2" s="34"/>
      <c r="C2" s="35" t="n">
        <v>1</v>
      </c>
      <c r="D2" s="36"/>
      <c r="E2" s="36" t="n">
        <v>2</v>
      </c>
      <c r="F2" s="37"/>
      <c r="G2" s="37"/>
      <c r="H2" s="36" t="n">
        <v>3</v>
      </c>
      <c r="I2" s="38"/>
      <c r="J2" s="38"/>
      <c r="K2" s="36"/>
      <c r="L2" s="36"/>
      <c r="M2" s="38"/>
      <c r="N2" s="36" t="n">
        <v>4</v>
      </c>
      <c r="O2" s="38"/>
      <c r="P2" s="38"/>
      <c r="Q2" s="36" t="n">
        <v>9</v>
      </c>
      <c r="R2" s="38"/>
      <c r="S2" s="39" t="n">
        <v>10</v>
      </c>
      <c r="T2" s="36" t="n">
        <v>11</v>
      </c>
      <c r="U2" s="40" t="s">
        <v>21</v>
      </c>
      <c r="V2" s="36" t="n">
        <v>13</v>
      </c>
      <c r="W2" s="36" t="n">
        <v>14</v>
      </c>
      <c r="X2" s="41" t="n">
        <v>15</v>
      </c>
      <c r="Y2" s="41" t="n">
        <v>16</v>
      </c>
      <c r="Z2" s="12" t="n">
        <v>17</v>
      </c>
      <c r="AA2" s="13" t="n">
        <v>18</v>
      </c>
      <c r="AB2" s="13" t="n">
        <v>19</v>
      </c>
      <c r="AC2" s="14" t="n">
        <v>20</v>
      </c>
      <c r="AD2" s="14" t="n">
        <v>21</v>
      </c>
      <c r="AF2" s="42" t="n">
        <v>22</v>
      </c>
      <c r="AG2" s="34" t="n">
        <v>22</v>
      </c>
      <c r="AH2" s="36" t="n">
        <v>23</v>
      </c>
      <c r="AI2" s="36" t="n">
        <v>24</v>
      </c>
      <c r="AJ2" s="36" t="n">
        <v>25</v>
      </c>
      <c r="AK2" s="36" t="n">
        <v>26</v>
      </c>
      <c r="AL2" s="36" t="n">
        <v>27</v>
      </c>
      <c r="AM2" s="36" t="n">
        <v>28</v>
      </c>
      <c r="AN2" s="36"/>
      <c r="AO2" s="36" t="n">
        <v>29</v>
      </c>
      <c r="AP2" s="34" t="n">
        <v>30</v>
      </c>
      <c r="AQ2" s="36" t="n">
        <v>31</v>
      </c>
      <c r="AR2" s="36" t="n">
        <v>32</v>
      </c>
      <c r="AS2" s="36" t="n">
        <v>33</v>
      </c>
      <c r="AT2" s="36" t="n">
        <v>34</v>
      </c>
      <c r="AU2" s="36" t="n">
        <v>35</v>
      </c>
      <c r="AV2" s="36" t="n">
        <v>36</v>
      </c>
      <c r="AW2" s="36"/>
      <c r="AX2" s="36" t="n">
        <v>37</v>
      </c>
      <c r="AY2" s="36" t="n">
        <v>38</v>
      </c>
      <c r="AZ2" s="36" t="n">
        <v>39</v>
      </c>
      <c r="BA2" s="43" t="n">
        <v>40</v>
      </c>
      <c r="BB2" s="44" t="n">
        <v>40</v>
      </c>
      <c r="BC2" s="45"/>
      <c r="BD2" s="34" t="n">
        <v>41</v>
      </c>
      <c r="BE2" s="46"/>
      <c r="BF2" s="46"/>
      <c r="BG2" s="46"/>
      <c r="BH2" s="43" t="n">
        <v>42</v>
      </c>
      <c r="BI2" s="44" t="n">
        <v>42</v>
      </c>
      <c r="BJ2" s="36" t="n">
        <v>43</v>
      </c>
      <c r="BK2" s="36" t="n">
        <v>44</v>
      </c>
      <c r="BL2" s="36" t="n">
        <v>45</v>
      </c>
      <c r="BM2" s="47" t="n">
        <v>46</v>
      </c>
      <c r="BN2" s="42" t="n">
        <v>47</v>
      </c>
      <c r="BO2" s="48" t="n">
        <v>47</v>
      </c>
      <c r="BP2" s="36" t="n">
        <v>48</v>
      </c>
      <c r="BQ2" s="17" t="n">
        <v>0.49</v>
      </c>
      <c r="BR2" s="19" t="n">
        <v>0.5</v>
      </c>
      <c r="BS2" s="19" t="n">
        <v>0.51</v>
      </c>
      <c r="BT2" s="26" t="n">
        <v>52</v>
      </c>
      <c r="BU2" s="27" t="n">
        <v>53</v>
      </c>
      <c r="BY2" s="29" t="n">
        <v>56</v>
      </c>
      <c r="BZ2" s="5" t="n">
        <v>57</v>
      </c>
      <c r="CI2" s="32" t="n">
        <v>59</v>
      </c>
      <c r="CK2" s="29" t="n">
        <v>60</v>
      </c>
      <c r="CL2" s="29" t="n">
        <v>1</v>
      </c>
      <c r="CM2" s="29" t="n">
        <v>2</v>
      </c>
      <c r="CN2" s="29" t="n">
        <v>3</v>
      </c>
      <c r="CO2" s="29" t="n">
        <v>4</v>
      </c>
      <c r="CP2" s="29" t="n">
        <v>5</v>
      </c>
      <c r="CQ2" s="29" t="n">
        <v>6</v>
      </c>
      <c r="CR2" s="29" t="n">
        <v>7</v>
      </c>
      <c r="CS2" s="29" t="n">
        <v>8</v>
      </c>
    </row>
    <row r="3" s="52" customFormat="true" ht="12.75" hidden="true" customHeight="false" outlineLevel="0" collapsed="false">
      <c r="A3" s="33"/>
      <c r="B3" s="34"/>
      <c r="C3" s="35" t="n">
        <v>1</v>
      </c>
      <c r="D3" s="36"/>
      <c r="E3" s="36" t="n">
        <v>1</v>
      </c>
      <c r="F3" s="37"/>
      <c r="G3" s="37"/>
      <c r="H3" s="36" t="n">
        <v>1</v>
      </c>
      <c r="I3" s="38"/>
      <c r="J3" s="38"/>
      <c r="K3" s="36"/>
      <c r="L3" s="36"/>
      <c r="M3" s="38"/>
      <c r="N3" s="36" t="n">
        <v>1</v>
      </c>
      <c r="O3" s="38"/>
      <c r="P3" s="38"/>
      <c r="Q3" s="36" t="n">
        <v>6</v>
      </c>
      <c r="R3" s="38"/>
      <c r="S3" s="39" t="n">
        <v>6</v>
      </c>
      <c r="T3" s="36" t="n">
        <v>6</v>
      </c>
      <c r="U3" s="40" t="s">
        <v>22</v>
      </c>
      <c r="V3" s="36" t="n">
        <v>6</v>
      </c>
      <c r="W3" s="36" t="n">
        <v>6</v>
      </c>
      <c r="X3" s="41" t="n">
        <v>7</v>
      </c>
      <c r="Y3" s="41" t="n">
        <v>7</v>
      </c>
      <c r="Z3" s="12"/>
      <c r="AA3" s="13" t="n">
        <v>10</v>
      </c>
      <c r="AB3" s="13" t="n">
        <v>10</v>
      </c>
      <c r="AC3" s="14" t="n">
        <v>10</v>
      </c>
      <c r="AD3" s="14" t="n">
        <v>10</v>
      </c>
      <c r="AE3" s="15"/>
      <c r="AF3" s="42" t="n">
        <v>10</v>
      </c>
      <c r="AG3" s="34" t="n">
        <v>10</v>
      </c>
      <c r="AH3" s="36" t="s">
        <v>23</v>
      </c>
      <c r="AI3" s="36" t="n">
        <v>10</v>
      </c>
      <c r="AJ3" s="49" t="n">
        <v>10</v>
      </c>
      <c r="AK3" s="36" t="n">
        <v>10</v>
      </c>
      <c r="AL3" s="49" t="n">
        <v>10</v>
      </c>
      <c r="AM3" s="49" t="n">
        <v>10</v>
      </c>
      <c r="AN3" s="49"/>
      <c r="AO3" s="50" t="n">
        <v>10</v>
      </c>
      <c r="AP3" s="34" t="n">
        <v>10</v>
      </c>
      <c r="AQ3" s="36" t="s">
        <v>24</v>
      </c>
      <c r="AR3" s="36" t="n">
        <v>10</v>
      </c>
      <c r="AS3" s="36" t="n">
        <v>10</v>
      </c>
      <c r="AT3" s="36" t="n">
        <v>10</v>
      </c>
      <c r="AU3" s="36" t="n">
        <v>10</v>
      </c>
      <c r="AV3" s="36" t="n">
        <v>10</v>
      </c>
      <c r="AW3" s="36"/>
      <c r="AX3" s="36" t="n">
        <v>10</v>
      </c>
      <c r="AY3" s="36" t="n">
        <v>10</v>
      </c>
      <c r="AZ3" s="36" t="n">
        <v>10</v>
      </c>
      <c r="BA3" s="43" t="n">
        <v>11</v>
      </c>
      <c r="BB3" s="44" t="n">
        <v>11</v>
      </c>
      <c r="BC3" s="45"/>
      <c r="BD3" s="34"/>
      <c r="BE3" s="46"/>
      <c r="BF3" s="46"/>
      <c r="BG3" s="46"/>
      <c r="BH3" s="43" t="n">
        <v>16</v>
      </c>
      <c r="BI3" s="44" t="n">
        <v>16</v>
      </c>
      <c r="BJ3" s="36" t="n">
        <v>16</v>
      </c>
      <c r="BK3" s="36" t="n">
        <v>16</v>
      </c>
      <c r="BL3" s="36" t="n">
        <v>16</v>
      </c>
      <c r="BM3" s="47"/>
      <c r="BN3" s="42" t="n">
        <v>16</v>
      </c>
      <c r="BO3" s="48" t="n">
        <v>16</v>
      </c>
      <c r="BP3" s="36" t="n">
        <v>16</v>
      </c>
      <c r="BQ3" s="34"/>
      <c r="BR3" s="34"/>
      <c r="BS3" s="34"/>
      <c r="BT3" s="51"/>
      <c r="BZ3" s="53"/>
      <c r="CA3" s="54"/>
      <c r="CB3" s="54"/>
      <c r="CC3" s="54"/>
      <c r="CD3" s="54"/>
      <c r="CE3" s="54"/>
      <c r="CF3" s="54"/>
      <c r="CG3" s="54"/>
      <c r="CH3" s="55"/>
      <c r="CI3" s="32"/>
    </row>
    <row r="4" s="52" customFormat="true" ht="15" hidden="false" customHeight="false" outlineLevel="0" collapsed="false">
      <c r="A4" s="33"/>
      <c r="B4" s="34"/>
      <c r="C4" s="56"/>
      <c r="D4" s="43"/>
      <c r="E4" s="57"/>
      <c r="F4" s="58"/>
      <c r="G4" s="58"/>
      <c r="H4" s="43"/>
      <c r="I4" s="59"/>
      <c r="J4" s="59"/>
      <c r="K4" s="43"/>
      <c r="L4" s="43"/>
      <c r="M4" s="59"/>
      <c r="N4" s="43"/>
      <c r="O4" s="59"/>
      <c r="P4" s="59"/>
      <c r="Q4" s="43"/>
      <c r="R4" s="59"/>
      <c r="S4" s="60"/>
      <c r="T4" s="43"/>
      <c r="U4" s="61"/>
      <c r="V4" s="43"/>
      <c r="W4" s="43"/>
      <c r="X4" s="62"/>
      <c r="Y4" s="62"/>
      <c r="Z4" s="12"/>
      <c r="AA4" s="63"/>
      <c r="AB4" s="63"/>
      <c r="AC4" s="14"/>
      <c r="AD4" s="14"/>
      <c r="AE4" s="64"/>
      <c r="AF4" s="42"/>
      <c r="AG4" s="42"/>
      <c r="AH4" s="43"/>
      <c r="AI4" s="36"/>
      <c r="AJ4" s="65"/>
      <c r="AK4" s="36"/>
      <c r="AL4" s="65"/>
      <c r="AM4" s="65"/>
      <c r="AN4" s="65"/>
      <c r="AO4" s="50"/>
      <c r="AP4" s="34"/>
      <c r="AQ4" s="36"/>
      <c r="AR4" s="36"/>
      <c r="AS4" s="36"/>
      <c r="AT4" s="36"/>
      <c r="AU4" s="36"/>
      <c r="AV4" s="36"/>
      <c r="AW4" s="36"/>
      <c r="AX4" s="36"/>
      <c r="AY4" s="36"/>
      <c r="AZ4" s="43"/>
      <c r="BA4" s="43"/>
      <c r="BB4" s="66"/>
      <c r="BC4" s="45"/>
      <c r="BD4" s="34"/>
      <c r="BE4" s="67"/>
      <c r="BF4" s="67"/>
      <c r="BG4" s="67"/>
      <c r="BH4" s="43"/>
      <c r="BI4" s="66"/>
      <c r="BJ4" s="43"/>
      <c r="BK4" s="43"/>
      <c r="BL4" s="36"/>
      <c r="BM4" s="47"/>
      <c r="BN4" s="42"/>
      <c r="BO4" s="68"/>
      <c r="BP4" s="36"/>
      <c r="BQ4" s="69" t="n">
        <v>1</v>
      </c>
      <c r="BR4" s="69"/>
      <c r="BS4" s="69"/>
      <c r="BT4" s="70" t="n">
        <v>3</v>
      </c>
      <c r="BU4" s="71" t="n">
        <v>2</v>
      </c>
      <c r="BV4" s="71" t="n">
        <v>4</v>
      </c>
      <c r="BW4" s="71" t="n">
        <v>5</v>
      </c>
      <c r="BX4" s="71" t="n">
        <v>6</v>
      </c>
      <c r="BZ4" s="53"/>
      <c r="CA4" s="72" t="s">
        <v>25</v>
      </c>
      <c r="CB4" s="72"/>
      <c r="CC4" s="72"/>
      <c r="CD4" s="72"/>
      <c r="CE4" s="72"/>
      <c r="CF4" s="72"/>
      <c r="CG4" s="72"/>
      <c r="CH4" s="73"/>
      <c r="CI4" s="74"/>
    </row>
    <row r="5" s="106" customFormat="true" ht="71.25" hidden="false" customHeight="true" outlineLevel="0" collapsed="false">
      <c r="A5" s="75" t="s">
        <v>26</v>
      </c>
      <c r="B5" s="76" t="s">
        <v>27</v>
      </c>
      <c r="C5" s="9" t="s">
        <v>28</v>
      </c>
      <c r="D5" s="77" t="s">
        <v>29</v>
      </c>
      <c r="E5" s="77" t="s">
        <v>30</v>
      </c>
      <c r="F5" s="78" t="s">
        <v>31</v>
      </c>
      <c r="G5" s="78" t="s">
        <v>32</v>
      </c>
      <c r="H5" s="79" t="s">
        <v>33</v>
      </c>
      <c r="I5" s="79" t="s">
        <v>34</v>
      </c>
      <c r="J5" s="79" t="s">
        <v>35</v>
      </c>
      <c r="K5" s="79" t="s">
        <v>36</v>
      </c>
      <c r="L5" s="79" t="s">
        <v>37</v>
      </c>
      <c r="M5" s="77" t="s">
        <v>38</v>
      </c>
      <c r="N5" s="77" t="s">
        <v>39</v>
      </c>
      <c r="O5" s="80" t="s">
        <v>40</v>
      </c>
      <c r="P5" s="80" t="s">
        <v>41</v>
      </c>
      <c r="Q5" s="77" t="s">
        <v>42</v>
      </c>
      <c r="R5" s="77" t="s">
        <v>43</v>
      </c>
      <c r="S5" s="9" t="s">
        <v>44</v>
      </c>
      <c r="T5" s="77" t="s">
        <v>45</v>
      </c>
      <c r="U5" s="81" t="s">
        <v>46</v>
      </c>
      <c r="V5" s="77" t="s">
        <v>47</v>
      </c>
      <c r="W5" s="77" t="s">
        <v>48</v>
      </c>
      <c r="X5" s="82" t="s">
        <v>49</v>
      </c>
      <c r="Y5" s="82" t="s">
        <v>50</v>
      </c>
      <c r="Z5" s="83" t="s">
        <v>51</v>
      </c>
      <c r="AA5" s="84" t="s">
        <v>52</v>
      </c>
      <c r="AB5" s="84" t="s">
        <v>53</v>
      </c>
      <c r="AC5" s="85" t="s">
        <v>54</v>
      </c>
      <c r="AD5" s="85" t="s">
        <v>55</v>
      </c>
      <c r="AE5" s="86" t="s">
        <v>56</v>
      </c>
      <c r="AF5" s="87" t="s">
        <v>57</v>
      </c>
      <c r="AG5" s="88" t="s">
        <v>58</v>
      </c>
      <c r="AH5" s="77" t="s">
        <v>59</v>
      </c>
      <c r="AI5" s="89" t="s">
        <v>60</v>
      </c>
      <c r="AJ5" s="77" t="s">
        <v>61</v>
      </c>
      <c r="AK5" s="89" t="s">
        <v>62</v>
      </c>
      <c r="AL5" s="77" t="s">
        <v>63</v>
      </c>
      <c r="AM5" s="77" t="s">
        <v>64</v>
      </c>
      <c r="AN5" s="77" t="s">
        <v>65</v>
      </c>
      <c r="AO5" s="89" t="s">
        <v>66</v>
      </c>
      <c r="AP5" s="90" t="s">
        <v>67</v>
      </c>
      <c r="AQ5" s="77" t="s">
        <v>68</v>
      </c>
      <c r="AR5" s="89" t="s">
        <v>69</v>
      </c>
      <c r="AS5" s="77" t="s">
        <v>70</v>
      </c>
      <c r="AT5" s="89" t="s">
        <v>71</v>
      </c>
      <c r="AU5" s="77" t="s">
        <v>72</v>
      </c>
      <c r="AV5" s="77" t="s">
        <v>73</v>
      </c>
      <c r="AW5" s="77" t="s">
        <v>74</v>
      </c>
      <c r="AX5" s="89" t="s">
        <v>75</v>
      </c>
      <c r="AY5" s="89" t="s">
        <v>76</v>
      </c>
      <c r="AZ5" s="77" t="s">
        <v>77</v>
      </c>
      <c r="BA5" s="91" t="s">
        <v>78</v>
      </c>
      <c r="BB5" s="77" t="s">
        <v>79</v>
      </c>
      <c r="BC5" s="92" t="s">
        <v>80</v>
      </c>
      <c r="BD5" s="90" t="s">
        <v>81</v>
      </c>
      <c r="BE5" s="88" t="s">
        <v>82</v>
      </c>
      <c r="BF5" s="88" t="s">
        <v>83</v>
      </c>
      <c r="BG5" s="88" t="s">
        <v>84</v>
      </c>
      <c r="BH5" s="91" t="s">
        <v>85</v>
      </c>
      <c r="BI5" s="77" t="s">
        <v>86</v>
      </c>
      <c r="BJ5" s="77" t="s">
        <v>87</v>
      </c>
      <c r="BK5" s="77" t="s">
        <v>88</v>
      </c>
      <c r="BL5" s="89" t="s">
        <v>89</v>
      </c>
      <c r="BM5" s="93" t="s">
        <v>90</v>
      </c>
      <c r="BN5" s="87" t="s">
        <v>91</v>
      </c>
      <c r="BO5" s="88" t="s">
        <v>92</v>
      </c>
      <c r="BP5" s="89" t="s">
        <v>93</v>
      </c>
      <c r="BQ5" s="90" t="s">
        <v>94</v>
      </c>
      <c r="BR5" s="94" t="s">
        <v>95</v>
      </c>
      <c r="BS5" s="90" t="s">
        <v>96</v>
      </c>
      <c r="BT5" s="95" t="s">
        <v>97</v>
      </c>
      <c r="BU5" s="96" t="s">
        <v>98</v>
      </c>
      <c r="BV5" s="96" t="s">
        <v>99</v>
      </c>
      <c r="BW5" s="97" t="s">
        <v>100</v>
      </c>
      <c r="BX5" s="96" t="s">
        <v>101</v>
      </c>
      <c r="BY5" s="98" t="s">
        <v>102</v>
      </c>
      <c r="BZ5" s="77" t="s">
        <v>103</v>
      </c>
      <c r="CA5" s="99" t="s">
        <v>104</v>
      </c>
      <c r="CB5" s="99" t="s">
        <v>105</v>
      </c>
      <c r="CC5" s="99" t="s">
        <v>106</v>
      </c>
      <c r="CD5" s="99" t="s">
        <v>107</v>
      </c>
      <c r="CE5" s="99" t="s">
        <v>108</v>
      </c>
      <c r="CF5" s="99" t="s">
        <v>109</v>
      </c>
      <c r="CG5" s="100" t="s">
        <v>110</v>
      </c>
      <c r="CH5" s="101" t="s">
        <v>111</v>
      </c>
      <c r="CI5" s="102" t="s">
        <v>112</v>
      </c>
      <c r="CJ5" s="103" t="s">
        <v>113</v>
      </c>
      <c r="CK5" s="100" t="s">
        <v>114</v>
      </c>
      <c r="CL5" s="103" t="s">
        <v>115</v>
      </c>
      <c r="CM5" s="103" t="s">
        <v>116</v>
      </c>
      <c r="CN5" s="104" t="s">
        <v>117</v>
      </c>
      <c r="CO5" s="105"/>
    </row>
    <row r="6" s="141" customFormat="true" ht="45" hidden="false" customHeight="false" outlineLevel="0" collapsed="false">
      <c r="A6" s="107" t="n">
        <v>121</v>
      </c>
      <c r="B6" s="108" t="n">
        <v>446</v>
      </c>
      <c r="C6" s="109" t="s">
        <v>118</v>
      </c>
      <c r="D6" s="5"/>
      <c r="E6" s="110" t="s">
        <v>119</v>
      </c>
      <c r="F6" s="111"/>
      <c r="G6" s="111"/>
      <c r="H6" s="111" t="s">
        <v>120</v>
      </c>
      <c r="I6" s="112" t="s">
        <v>121</v>
      </c>
      <c r="J6" s="113" t="n">
        <v>70013</v>
      </c>
      <c r="K6" s="110" t="s">
        <v>119</v>
      </c>
      <c r="L6" s="110" t="s">
        <v>119</v>
      </c>
      <c r="M6" s="77" t="s">
        <v>9</v>
      </c>
      <c r="N6" s="114" t="s">
        <v>120</v>
      </c>
      <c r="O6" s="113"/>
      <c r="P6" s="113" t="s">
        <v>122</v>
      </c>
      <c r="Q6" s="5" t="s">
        <v>123</v>
      </c>
      <c r="R6" s="115" t="n">
        <v>3</v>
      </c>
      <c r="S6" s="9" t="s">
        <v>124</v>
      </c>
      <c r="T6" s="116" t="s">
        <v>125</v>
      </c>
      <c r="U6" s="116" t="s">
        <v>125</v>
      </c>
      <c r="V6" s="5" t="s">
        <v>126</v>
      </c>
      <c r="W6" s="117" t="n">
        <v>0</v>
      </c>
      <c r="X6" s="118" t="n">
        <v>36526</v>
      </c>
      <c r="Y6" s="118" t="n">
        <v>37621</v>
      </c>
      <c r="Z6" s="119" t="n">
        <f aca="false">(Y6-X6)/365</f>
        <v>3</v>
      </c>
      <c r="AA6" s="111" t="n">
        <v>0</v>
      </c>
      <c r="AB6" s="111" t="n">
        <v>13</v>
      </c>
      <c r="AC6" s="120" t="n">
        <f aca="false">IF(V6="AMM",0,IF(V6="RIS",0,IF(V6="TRA",0,AD6)))</f>
        <v>13</v>
      </c>
      <c r="AD6" s="120" t="n">
        <f aca="false">AB6-AA6</f>
        <v>13</v>
      </c>
      <c r="AE6" s="121" t="s">
        <v>127</v>
      </c>
      <c r="AF6" s="122"/>
      <c r="AG6" s="123" t="n">
        <v>964</v>
      </c>
      <c r="AH6" s="117" t="n">
        <v>57</v>
      </c>
      <c r="AI6" s="124" t="n">
        <f aca="false">IF((AH6&gt;=(AL6+AM6+AU6+AV6)/17),(AL6+AM6+AU6+AV6)/17,(AH6))</f>
        <v>53.3529411764706</v>
      </c>
      <c r="AJ6" s="117" t="n">
        <v>0</v>
      </c>
      <c r="AK6" s="124" t="n">
        <f aca="false">IF((AJ6&gt;=(AL6+AM6+AU6+AV6)/8.5),(AL6+AM6+AU6+AV6)/8.5,(AJ6))</f>
        <v>0</v>
      </c>
      <c r="AL6" s="117" t="n">
        <v>0</v>
      </c>
      <c r="AM6" s="117" t="n">
        <v>907</v>
      </c>
      <c r="AN6" s="117" t="n">
        <v>0</v>
      </c>
      <c r="AO6" s="124" t="n">
        <f aca="false">AM6+AL6+AK6+AI6+AN6</f>
        <v>960.352941176471</v>
      </c>
      <c r="AP6" s="125" t="n">
        <f aca="false">AG6</f>
        <v>964</v>
      </c>
      <c r="AQ6" s="117"/>
      <c r="AR6" s="126"/>
      <c r="AS6" s="117"/>
      <c r="AT6" s="126"/>
      <c r="AU6" s="117"/>
      <c r="AV6" s="117"/>
      <c r="AW6" s="117"/>
      <c r="AX6" s="126"/>
      <c r="AY6" s="126"/>
      <c r="AZ6" s="117" t="n">
        <v>3</v>
      </c>
      <c r="BA6" s="127" t="n">
        <v>284</v>
      </c>
      <c r="BB6" s="128" t="n">
        <v>460</v>
      </c>
      <c r="BC6" s="129"/>
      <c r="BD6" s="125" t="n">
        <f aca="false">BC6*BM6*0.55</f>
        <v>0</v>
      </c>
      <c r="BE6" s="130" t="n">
        <v>10</v>
      </c>
      <c r="BF6" s="130" t="n">
        <f aca="false">5+0</f>
        <v>5</v>
      </c>
      <c r="BG6" s="130" t="n">
        <v>10</v>
      </c>
      <c r="BH6" s="127" t="n">
        <v>710</v>
      </c>
      <c r="BI6" s="128" t="n">
        <v>964</v>
      </c>
      <c r="BJ6" s="117" t="n">
        <v>0</v>
      </c>
      <c r="BK6" s="117" t="n">
        <v>0</v>
      </c>
      <c r="BL6" s="124" t="n">
        <f aca="false">SUM(BI6:BK6)</f>
        <v>964</v>
      </c>
      <c r="BM6" s="124" t="n">
        <f aca="false">AP6</f>
        <v>964</v>
      </c>
      <c r="BN6" s="127" t="n">
        <v>426</v>
      </c>
      <c r="BO6" s="128" t="n">
        <v>356</v>
      </c>
      <c r="BP6" s="124" t="n">
        <f aca="false">IF((BI6+BJ6-BO6)&gt;=BB6,BB6,(BI6+BJ6-BO6))</f>
        <v>460</v>
      </c>
      <c r="BQ6" s="131" t="n">
        <f aca="false">BP6/BI6</f>
        <v>0.477178423236515</v>
      </c>
      <c r="BR6" s="132"/>
      <c r="BS6" s="131" t="n">
        <f aca="false">BO6/BM6/0.55</f>
        <v>0.671444737834779</v>
      </c>
      <c r="BT6" s="133" t="n">
        <f aca="false">BI6/BO6</f>
        <v>2.70786516853933</v>
      </c>
      <c r="BU6" s="134" t="n">
        <f aca="false">AC6/BI6</f>
        <v>0.0134854771784232</v>
      </c>
      <c r="BV6" s="135" t="n">
        <f aca="false">BE6</f>
        <v>10</v>
      </c>
      <c r="BW6" s="135" t="n">
        <f aca="false">BF6</f>
        <v>5</v>
      </c>
      <c r="BX6" s="135" t="n">
        <f aca="false">BG6</f>
        <v>10</v>
      </c>
      <c r="BY6" s="136"/>
      <c r="BZ6" s="5"/>
      <c r="CA6" s="137" t="n">
        <f aca="false">(BQ6-$BQ$125)/$BQ$124</f>
        <v>0.845172569080433</v>
      </c>
      <c r="CB6" s="137" t="n">
        <f aca="false">(BU6-$BU$125)/$BU$124</f>
        <v>0.491572658645903</v>
      </c>
      <c r="CC6" s="137" t="n">
        <f aca="false">(BT6-$BT$125)/$BT$124</f>
        <v>1.8467837645798</v>
      </c>
      <c r="CD6" s="137" t="n">
        <f aca="false">(BV6-$BV$125)/$BV$124</f>
        <v>0.674424141738413</v>
      </c>
      <c r="CE6" s="137" t="n">
        <f aca="false">(BW6-$BW$125)/$BW$124</f>
        <v>0.436577923781466</v>
      </c>
      <c r="CF6" s="137" t="n">
        <f aca="false">(BX6-$BX$125)/$BX$124</f>
        <v>3.92901923108385</v>
      </c>
      <c r="CG6" s="138" t="n">
        <f aca="false">SUM(CA6:CF6)</f>
        <v>8.22355028890986</v>
      </c>
      <c r="CH6" s="101" t="s">
        <v>128</v>
      </c>
      <c r="CI6" s="139" t="s">
        <v>129</v>
      </c>
      <c r="CJ6" s="140" t="n">
        <v>1</v>
      </c>
      <c r="CM6" s="142" t="n">
        <f aca="false">BO6</f>
        <v>356</v>
      </c>
      <c r="CN6" s="141" t="n">
        <f aca="false">BO6</f>
        <v>356</v>
      </c>
      <c r="CY6" s="142"/>
    </row>
    <row r="7" s="141" customFormat="true" ht="25.5" hidden="false" customHeight="false" outlineLevel="0" collapsed="false">
      <c r="A7" s="143" t="n">
        <v>69</v>
      </c>
      <c r="B7" s="108" t="n">
        <v>363</v>
      </c>
      <c r="C7" s="144" t="s">
        <v>130</v>
      </c>
      <c r="D7" s="5" t="s">
        <v>131</v>
      </c>
      <c r="E7" s="111" t="s">
        <v>132</v>
      </c>
      <c r="F7" s="111" t="s">
        <v>133</v>
      </c>
      <c r="G7" s="111" t="s">
        <v>133</v>
      </c>
      <c r="H7" s="111" t="s">
        <v>134</v>
      </c>
      <c r="I7" s="112" t="s">
        <v>121</v>
      </c>
      <c r="J7" s="113" t="n">
        <v>70044</v>
      </c>
      <c r="K7" s="111" t="s">
        <v>135</v>
      </c>
      <c r="L7" s="111" t="s">
        <v>136</v>
      </c>
      <c r="M7" s="77" t="s">
        <v>137</v>
      </c>
      <c r="N7" s="145" t="s">
        <v>134</v>
      </c>
      <c r="O7" s="113" t="n">
        <v>70044</v>
      </c>
      <c r="P7" s="113" t="s">
        <v>138</v>
      </c>
      <c r="Q7" s="5" t="s">
        <v>139</v>
      </c>
      <c r="R7" s="115" t="n">
        <v>3</v>
      </c>
      <c r="S7" s="9" t="s">
        <v>140</v>
      </c>
      <c r="T7" s="116" t="s">
        <v>141</v>
      </c>
      <c r="U7" s="116" t="s">
        <v>141</v>
      </c>
      <c r="V7" s="5" t="s">
        <v>126</v>
      </c>
      <c r="W7" s="117" t="n">
        <v>0</v>
      </c>
      <c r="X7" s="118" t="n">
        <v>36434</v>
      </c>
      <c r="Y7" s="118" t="n">
        <v>37165</v>
      </c>
      <c r="Z7" s="119" t="n">
        <f aca="false">(Y7-X7)/365</f>
        <v>2.0027397260274</v>
      </c>
      <c r="AA7" s="111" t="n">
        <v>0</v>
      </c>
      <c r="AB7" s="111" t="n">
        <v>22</v>
      </c>
      <c r="AC7" s="120" t="n">
        <f aca="false">IF(V7="AMM",0,IF(V7="RIS",0,IF(V7="TRA",0,AD7)))</f>
        <v>22</v>
      </c>
      <c r="AD7" s="120" t="n">
        <f aca="false">AB7-AA7</f>
        <v>22</v>
      </c>
      <c r="AE7" s="121" t="s">
        <v>127</v>
      </c>
      <c r="AF7" s="122"/>
      <c r="AG7" s="123" t="n">
        <v>291</v>
      </c>
      <c r="AH7" s="117" t="n">
        <v>0</v>
      </c>
      <c r="AI7" s="124" t="n">
        <f aca="false">IF((AH7&gt;=(AL7+AM7+AU7+AV7)/17),(AL7+AM7+AU7+AV7)/17,(AH7))</f>
        <v>0</v>
      </c>
      <c r="AJ7" s="117" t="n">
        <v>145</v>
      </c>
      <c r="AK7" s="124" t="n">
        <f aca="false">IF((AJ7&gt;=(AL7+AM7+AU7+AV7)/8.5),(AL7+AM7+AU7+AV7)/8.5,(AJ7))</f>
        <v>17.1764705882353</v>
      </c>
      <c r="AL7" s="117" t="n">
        <v>0</v>
      </c>
      <c r="AM7" s="117" t="n">
        <v>146</v>
      </c>
      <c r="AN7" s="117" t="n">
        <v>0</v>
      </c>
      <c r="AO7" s="124" t="n">
        <f aca="false">AM7+AL7+AK7+AI7+AN7</f>
        <v>163.176470588235</v>
      </c>
      <c r="AP7" s="125" t="n">
        <f aca="false">AG7</f>
        <v>291</v>
      </c>
      <c r="AQ7" s="117"/>
      <c r="AR7" s="126"/>
      <c r="AS7" s="117"/>
      <c r="AT7" s="126"/>
      <c r="AU7" s="117"/>
      <c r="AV7" s="117"/>
      <c r="AW7" s="117"/>
      <c r="AX7" s="126"/>
      <c r="AY7" s="126"/>
      <c r="AZ7" s="117" t="n">
        <v>3</v>
      </c>
      <c r="BA7" s="127" t="n">
        <v>210</v>
      </c>
      <c r="BB7" s="128" t="n">
        <f aca="false">180+30</f>
        <v>210</v>
      </c>
      <c r="BC7" s="129"/>
      <c r="BD7" s="125" t="n">
        <f aca="false">BC7*BM7*0.55</f>
        <v>0</v>
      </c>
      <c r="BE7" s="130" t="n">
        <v>9</v>
      </c>
      <c r="BF7" s="130" t="n">
        <v>5</v>
      </c>
      <c r="BG7" s="130" t="n">
        <v>9</v>
      </c>
      <c r="BH7" s="127" t="n">
        <v>291.5</v>
      </c>
      <c r="BI7" s="128" t="n">
        <v>291</v>
      </c>
      <c r="BJ7" s="117" t="n">
        <v>0</v>
      </c>
      <c r="BK7" s="117" t="n">
        <v>0</v>
      </c>
      <c r="BL7" s="124" t="n">
        <f aca="false">SUM(BI7:BK7)</f>
        <v>291</v>
      </c>
      <c r="BM7" s="124" t="n">
        <f aca="false">AP7</f>
        <v>291</v>
      </c>
      <c r="BN7" s="127" t="n">
        <v>116.6</v>
      </c>
      <c r="BO7" s="128" t="n">
        <v>115</v>
      </c>
      <c r="BP7" s="124" t="n">
        <f aca="false">IF((BI7+BJ7-BO7)&gt;=BB7,BB7,(BI7+BJ7-BO7))</f>
        <v>176</v>
      </c>
      <c r="BQ7" s="131" t="n">
        <f aca="false">BP7/BI7</f>
        <v>0.604810996563574</v>
      </c>
      <c r="BR7" s="132"/>
      <c r="BS7" s="131" t="n">
        <f aca="false">BO7/BM7/0.55</f>
        <v>0.718525460793502</v>
      </c>
      <c r="BT7" s="133" t="n">
        <f aca="false">BI7/BO7</f>
        <v>2.5304347826087</v>
      </c>
      <c r="BU7" s="134" t="n">
        <f aca="false">AC7/BI7</f>
        <v>0.0756013745704467</v>
      </c>
      <c r="BV7" s="135" t="n">
        <f aca="false">BE7</f>
        <v>9</v>
      </c>
      <c r="BW7" s="135" t="n">
        <f aca="false">BF7</f>
        <v>5</v>
      </c>
      <c r="BX7" s="135" t="n">
        <f aca="false">BG7</f>
        <v>9</v>
      </c>
      <c r="BY7" s="136"/>
      <c r="BZ7" s="5"/>
      <c r="CA7" s="137" t="n">
        <f aca="false">(BQ7-$BQ$125)/$BQ$124</f>
        <v>1.76824348245084</v>
      </c>
      <c r="CB7" s="137" t="n">
        <f aca="false">(BU7-$BU$125)/$BU$124</f>
        <v>5.44262221473595</v>
      </c>
      <c r="CC7" s="137" t="n">
        <f aca="false">(BT7-$BT$125)/$BT$124</f>
        <v>1.46335746974653</v>
      </c>
      <c r="CD7" s="137" t="n">
        <f aca="false">(BV7-$BV$125)/$BV$124</f>
        <v>-1.02629760699324</v>
      </c>
      <c r="CE7" s="137" t="n">
        <f aca="false">(BW7-$BW$125)/$BW$124</f>
        <v>0.436577923781466</v>
      </c>
      <c r="CF7" s="137" t="n">
        <f aca="false">(BX7-$BX$125)/$BX$124</f>
        <v>-0.252322335941162</v>
      </c>
      <c r="CG7" s="138" t="n">
        <f aca="false">SUM(CA7:CF7)</f>
        <v>7.83218114778039</v>
      </c>
      <c r="CH7" s="101" t="s">
        <v>142</v>
      </c>
      <c r="CI7" s="139" t="s">
        <v>2</v>
      </c>
      <c r="CJ7" s="140" t="n">
        <f aca="false">+CJ6+1</f>
        <v>2</v>
      </c>
      <c r="CM7" s="142" t="n">
        <f aca="false">+CM6+BO7</f>
        <v>471</v>
      </c>
      <c r="CN7" s="141" t="n">
        <f aca="false">BO7</f>
        <v>115</v>
      </c>
      <c r="CY7" s="142"/>
    </row>
    <row r="8" s="141" customFormat="true" ht="40.5" hidden="false" customHeight="true" outlineLevel="0" collapsed="false">
      <c r="A8" s="143" t="n">
        <v>114</v>
      </c>
      <c r="B8" s="108" t="n">
        <v>359</v>
      </c>
      <c r="C8" s="109" t="s">
        <v>143</v>
      </c>
      <c r="D8" s="5" t="s">
        <v>144</v>
      </c>
      <c r="E8" s="111" t="s">
        <v>145</v>
      </c>
      <c r="F8" s="111" t="s">
        <v>146</v>
      </c>
      <c r="G8" s="111" t="s">
        <v>146</v>
      </c>
      <c r="H8" s="111" t="s">
        <v>147</v>
      </c>
      <c r="I8" s="112" t="s">
        <v>121</v>
      </c>
      <c r="J8" s="113" t="n">
        <v>70043</v>
      </c>
      <c r="K8" s="111" t="s">
        <v>145</v>
      </c>
      <c r="L8" s="111" t="s">
        <v>145</v>
      </c>
      <c r="M8" s="77" t="s">
        <v>9</v>
      </c>
      <c r="N8" s="111" t="s">
        <v>147</v>
      </c>
      <c r="O8" s="113" t="n">
        <v>70043</v>
      </c>
      <c r="P8" s="113" t="s">
        <v>148</v>
      </c>
      <c r="Q8" s="5" t="s">
        <v>149</v>
      </c>
      <c r="R8" s="115" t="n">
        <v>1</v>
      </c>
      <c r="S8" s="9" t="s">
        <v>150</v>
      </c>
      <c r="T8" s="116" t="s">
        <v>151</v>
      </c>
      <c r="U8" s="116" t="s">
        <v>151</v>
      </c>
      <c r="V8" s="5" t="s">
        <v>152</v>
      </c>
      <c r="W8" s="117"/>
      <c r="X8" s="118" t="n">
        <v>36678</v>
      </c>
      <c r="Y8" s="118" t="n">
        <v>37773</v>
      </c>
      <c r="Z8" s="119" t="n">
        <f aca="false">(Y8-X8)/365</f>
        <v>3</v>
      </c>
      <c r="AA8" s="111" t="n">
        <v>1</v>
      </c>
      <c r="AB8" s="111" t="n">
        <v>23</v>
      </c>
      <c r="AC8" s="120" t="n">
        <f aca="false">IF(V8="AMM",0,IF(V8="RIS",0,IF(V8="TRA",0,AD8)))</f>
        <v>22</v>
      </c>
      <c r="AD8" s="120" t="n">
        <f aca="false">AB8-AA8</f>
        <v>22</v>
      </c>
      <c r="AE8" s="121" t="s">
        <v>153</v>
      </c>
      <c r="AF8" s="122"/>
      <c r="AG8" s="123" t="n">
        <v>2447</v>
      </c>
      <c r="AH8" s="117" t="n">
        <v>98</v>
      </c>
      <c r="AI8" s="124" t="n">
        <f aca="false">IF((AH8&gt;=(AL8+AM8+AU8+AV8)/17),(AL8+AM8+AU8+AV8)/17,(AH8))</f>
        <v>98</v>
      </c>
      <c r="AJ8" s="117" t="n">
        <v>0</v>
      </c>
      <c r="AK8" s="124" t="n">
        <f aca="false">IF((AJ8&gt;=(AL8+AM8+AU8+AV8)/8.5),(AL8+AM8+AU8+AV8)/8.5,(AJ8))</f>
        <v>0</v>
      </c>
      <c r="AL8" s="117" t="n">
        <v>878</v>
      </c>
      <c r="AM8" s="117" t="n">
        <v>1471</v>
      </c>
      <c r="AN8" s="117" t="n">
        <v>0</v>
      </c>
      <c r="AO8" s="124" t="n">
        <f aca="false">AM8+AL8+AK8+AI8+AN8</f>
        <v>2447</v>
      </c>
      <c r="AP8" s="125" t="n">
        <f aca="false">AG8</f>
        <v>2447</v>
      </c>
      <c r="AQ8" s="117"/>
      <c r="AR8" s="126"/>
      <c r="AS8" s="117"/>
      <c r="AT8" s="126"/>
      <c r="AU8" s="117"/>
      <c r="AV8" s="117"/>
      <c r="AW8" s="117"/>
      <c r="AX8" s="126"/>
      <c r="AY8" s="126"/>
      <c r="AZ8" s="117" t="n">
        <v>3</v>
      </c>
      <c r="BA8" s="127" t="n">
        <v>1880</v>
      </c>
      <c r="BB8" s="128" t="n">
        <v>1880</v>
      </c>
      <c r="BC8" s="129"/>
      <c r="BD8" s="125" t="n">
        <f aca="false">BC8*BM8*0.55</f>
        <v>0</v>
      </c>
      <c r="BE8" s="130" t="n">
        <v>10</v>
      </c>
      <c r="BF8" s="130" t="n">
        <f aca="false">5+1+1</f>
        <v>7</v>
      </c>
      <c r="BG8" s="130" t="n">
        <v>9</v>
      </c>
      <c r="BH8" s="127" t="n">
        <v>2448</v>
      </c>
      <c r="BI8" s="128" t="n">
        <v>2447</v>
      </c>
      <c r="BJ8" s="117" t="n">
        <v>0</v>
      </c>
      <c r="BK8" s="117" t="n">
        <v>0</v>
      </c>
      <c r="BL8" s="124" t="n">
        <f aca="false">SUM(BI8:BK8)</f>
        <v>2447</v>
      </c>
      <c r="BM8" s="124" t="n">
        <f aca="false">AP8</f>
        <v>2447</v>
      </c>
      <c r="BN8" s="127" t="n">
        <v>770</v>
      </c>
      <c r="BO8" s="128" t="n">
        <v>783</v>
      </c>
      <c r="BP8" s="124" t="n">
        <f aca="false">IF((BI8+BJ8-BO8)&gt;=BB8,BB8,(BI8+BJ8-BO8))</f>
        <v>1664</v>
      </c>
      <c r="BQ8" s="131" t="n">
        <f aca="false">BP8/BI8</f>
        <v>0.680016346546792</v>
      </c>
      <c r="BR8" s="132"/>
      <c r="BS8" s="131" t="n">
        <f aca="false">BO8/BM8/0.55</f>
        <v>0.581788460824015</v>
      </c>
      <c r="BT8" s="133" t="n">
        <f aca="false">BI8/BO8</f>
        <v>3.12515964240102</v>
      </c>
      <c r="BU8" s="134" t="n">
        <f aca="false">AC8/BI8</f>
        <v>0.00899060073559461</v>
      </c>
      <c r="BV8" s="135" t="n">
        <f aca="false">BE8</f>
        <v>10</v>
      </c>
      <c r="BW8" s="135" t="n">
        <f aca="false">BF8</f>
        <v>7</v>
      </c>
      <c r="BX8" s="135" t="n">
        <f aca="false">BG8</f>
        <v>9</v>
      </c>
      <c r="BY8" s="136"/>
      <c r="BZ8" s="5"/>
      <c r="CA8" s="137" t="n">
        <f aca="false">(BQ8-$BQ$125)/$BQ$124</f>
        <v>2.31214751329304</v>
      </c>
      <c r="CB8" s="137" t="n">
        <f aca="false">(BU8-$BU$125)/$BU$124</f>
        <v>0.133301154066399</v>
      </c>
      <c r="CC8" s="137" t="n">
        <f aca="false">(BT8-$BT$125)/$BT$124</f>
        <v>2.74855531361842</v>
      </c>
      <c r="CD8" s="137" t="n">
        <f aca="false">(BV8-$BV$125)/$BV$124</f>
        <v>0.674424141738413</v>
      </c>
      <c r="CE8" s="137" t="n">
        <f aca="false">(BW8-$BW$125)/$BW$124</f>
        <v>1.25340113601776</v>
      </c>
      <c r="CF8" s="137" t="n">
        <f aca="false">(BX8-$BX$125)/$BX$124</f>
        <v>-0.252322335941162</v>
      </c>
      <c r="CG8" s="138" t="n">
        <f aca="false">SUM(CA8:CF8)</f>
        <v>6.86950692279287</v>
      </c>
      <c r="CH8" s="101" t="s">
        <v>154</v>
      </c>
      <c r="CI8" s="139" t="s">
        <v>129</v>
      </c>
      <c r="CJ8" s="140" t="n">
        <f aca="false">+CJ7+1</f>
        <v>3</v>
      </c>
      <c r="CM8" s="142" t="n">
        <f aca="false">+CM7+BO8</f>
        <v>1254</v>
      </c>
      <c r="CN8" s="141" t="n">
        <f aca="false">BO8</f>
        <v>783</v>
      </c>
      <c r="CY8" s="142"/>
    </row>
    <row r="9" s="141" customFormat="true" ht="78.75" hidden="false" customHeight="false" outlineLevel="0" collapsed="false">
      <c r="A9" s="143" t="n">
        <v>9</v>
      </c>
      <c r="B9" s="108" t="n">
        <v>397</v>
      </c>
      <c r="C9" s="146" t="s">
        <v>155</v>
      </c>
      <c r="D9" s="5" t="s">
        <v>156</v>
      </c>
      <c r="E9" s="147" t="s">
        <v>157</v>
      </c>
      <c r="F9" s="145" t="s">
        <v>158</v>
      </c>
      <c r="G9" s="148" t="s">
        <v>158</v>
      </c>
      <c r="H9" s="145" t="s">
        <v>134</v>
      </c>
      <c r="I9" s="112" t="s">
        <v>121</v>
      </c>
      <c r="J9" s="112" t="n">
        <v>70044</v>
      </c>
      <c r="K9" s="147" t="s">
        <v>157</v>
      </c>
      <c r="L9" s="147" t="s">
        <v>157</v>
      </c>
      <c r="M9" s="77" t="s">
        <v>9</v>
      </c>
      <c r="N9" s="145" t="s">
        <v>134</v>
      </c>
      <c r="O9" s="112" t="n">
        <v>70044</v>
      </c>
      <c r="P9" s="112" t="s">
        <v>159</v>
      </c>
      <c r="Q9" s="5" t="s">
        <v>139</v>
      </c>
      <c r="R9" s="115" t="n">
        <v>1</v>
      </c>
      <c r="S9" s="9" t="s">
        <v>160</v>
      </c>
      <c r="T9" s="116" t="s">
        <v>161</v>
      </c>
      <c r="U9" s="116" t="s">
        <v>162</v>
      </c>
      <c r="V9" s="5" t="s">
        <v>126</v>
      </c>
      <c r="W9" s="117" t="n">
        <v>0</v>
      </c>
      <c r="X9" s="118" t="n">
        <v>36465</v>
      </c>
      <c r="Y9" s="118" t="n">
        <v>36830</v>
      </c>
      <c r="Z9" s="119" t="n">
        <f aca="false">(Y9-X9)/365</f>
        <v>1</v>
      </c>
      <c r="AA9" s="111" t="n">
        <v>0</v>
      </c>
      <c r="AB9" s="111" t="n">
        <v>20</v>
      </c>
      <c r="AC9" s="120" t="n">
        <f aca="false">IF(V9="AMM",0,IF(V9="RIS",0,IF(V9="TRA",0,AD9)))</f>
        <v>20</v>
      </c>
      <c r="AD9" s="120" t="n">
        <f aca="false">AB9-AA9</f>
        <v>20</v>
      </c>
      <c r="AE9" s="121" t="s">
        <v>127</v>
      </c>
      <c r="AF9" s="122" t="n">
        <v>403</v>
      </c>
      <c r="AG9" s="123" t="n">
        <v>403</v>
      </c>
      <c r="AH9" s="117" t="n">
        <v>15</v>
      </c>
      <c r="AI9" s="124" t="n">
        <f aca="false">IF((AH9&gt;=(AL9+AM9+AU9+AV9)/17),(AL9+AM9+AU9+AV9)/17,(AH9))</f>
        <v>15</v>
      </c>
      <c r="AJ9" s="117" t="n">
        <v>0</v>
      </c>
      <c r="AK9" s="124" t="n">
        <f aca="false">IF((AJ9&gt;=(AL9+AM9+AU9+AV9)/8.5),(AL9+AM9+AU9+AV9)/8.5,(AJ9))</f>
        <v>0</v>
      </c>
      <c r="AL9" s="117" t="n">
        <v>171</v>
      </c>
      <c r="AM9" s="117" t="n">
        <v>217</v>
      </c>
      <c r="AN9" s="117" t="n">
        <v>0</v>
      </c>
      <c r="AO9" s="124" t="n">
        <f aca="false">AM9+AL9+AK9+AI9+AN9</f>
        <v>403</v>
      </c>
      <c r="AP9" s="125" t="n">
        <f aca="false">AG9</f>
        <v>403</v>
      </c>
      <c r="AQ9" s="117"/>
      <c r="AR9" s="126"/>
      <c r="AS9" s="117"/>
      <c r="AT9" s="126"/>
      <c r="AU9" s="117"/>
      <c r="AV9" s="117"/>
      <c r="AW9" s="117"/>
      <c r="AX9" s="126"/>
      <c r="AY9" s="126"/>
      <c r="AZ9" s="117" t="n">
        <v>2</v>
      </c>
      <c r="BA9" s="127" t="n">
        <v>203</v>
      </c>
      <c r="BB9" s="128" t="n">
        <f aca="false">200+62</f>
        <v>262</v>
      </c>
      <c r="BC9" s="129"/>
      <c r="BD9" s="125" t="n">
        <f aca="false">BC9*BM9*0.55</f>
        <v>0</v>
      </c>
      <c r="BE9" s="130" t="n">
        <v>9</v>
      </c>
      <c r="BF9" s="130" t="n">
        <v>5</v>
      </c>
      <c r="BG9" s="130" t="n">
        <v>9</v>
      </c>
      <c r="BH9" s="127" t="n">
        <v>403</v>
      </c>
      <c r="BI9" s="128" t="n">
        <v>403</v>
      </c>
      <c r="BJ9" s="117" t="n">
        <v>0</v>
      </c>
      <c r="BK9" s="117" t="n">
        <v>0</v>
      </c>
      <c r="BL9" s="124" t="n">
        <f aca="false">SUM(BI9:BK9)</f>
        <v>403</v>
      </c>
      <c r="BM9" s="124" t="n">
        <f aca="false">AP9</f>
        <v>403</v>
      </c>
      <c r="BN9" s="127" t="n">
        <v>200</v>
      </c>
      <c r="BO9" s="128" t="n">
        <v>141</v>
      </c>
      <c r="BP9" s="124" t="n">
        <f aca="false">IF((BI9+BJ9-BO9)&gt;=BB9,BB9,(BI9+BJ9-BO9))</f>
        <v>262</v>
      </c>
      <c r="BQ9" s="131" t="n">
        <f aca="false">BP9/BI9</f>
        <v>0.650124069478908</v>
      </c>
      <c r="BR9" s="132"/>
      <c r="BS9" s="131" t="n">
        <f aca="false">BO9/BM9/0.55</f>
        <v>0.636138055492894</v>
      </c>
      <c r="BT9" s="133" t="n">
        <f aca="false">BI9/BO9</f>
        <v>2.85815602836879</v>
      </c>
      <c r="BU9" s="134" t="n">
        <f aca="false">AC9/BI9</f>
        <v>0.0496277915632754</v>
      </c>
      <c r="BV9" s="135" t="n">
        <f aca="false">BE9</f>
        <v>9</v>
      </c>
      <c r="BW9" s="135" t="n">
        <f aca="false">BF9</f>
        <v>5</v>
      </c>
      <c r="BX9" s="135" t="n">
        <f aca="false">BG9</f>
        <v>9</v>
      </c>
      <c r="BY9" s="136"/>
      <c r="BZ9" s="5"/>
      <c r="CA9" s="137" t="n">
        <f aca="false">(BQ9-$BQ$125)/$BQ$124</f>
        <v>2.09595903744788</v>
      </c>
      <c r="CB9" s="137" t="n">
        <f aca="false">(BU9-$BU$125)/$BU$124</f>
        <v>3.37235514918701</v>
      </c>
      <c r="CC9" s="137" t="n">
        <f aca="false">(BT9-$BT$125)/$BT$124</f>
        <v>2.17156166115862</v>
      </c>
      <c r="CD9" s="137" t="n">
        <f aca="false">(BV9-$BV$125)/$BV$124</f>
        <v>-1.02629760699324</v>
      </c>
      <c r="CE9" s="137" t="n">
        <f aca="false">(BW9-$BW$125)/$BW$124</f>
        <v>0.436577923781466</v>
      </c>
      <c r="CF9" s="137" t="n">
        <f aca="false">(BX9-$BX$125)/$BX$124</f>
        <v>-0.252322335941162</v>
      </c>
      <c r="CG9" s="138" t="n">
        <f aca="false">SUM(CA9:CF9)</f>
        <v>6.79783382864057</v>
      </c>
      <c r="CH9" s="101" t="s">
        <v>163</v>
      </c>
      <c r="CI9" s="139" t="s">
        <v>129</v>
      </c>
      <c r="CJ9" s="140" t="n">
        <f aca="false">+CJ8+1</f>
        <v>4</v>
      </c>
      <c r="CM9" s="142" t="n">
        <f aca="false">+CM8+BO9</f>
        <v>1395</v>
      </c>
      <c r="CN9" s="141" t="n">
        <f aca="false">BO9</f>
        <v>141</v>
      </c>
      <c r="CY9" s="142"/>
    </row>
    <row r="10" s="141" customFormat="true" ht="45" hidden="false" customHeight="false" outlineLevel="0" collapsed="false">
      <c r="A10" s="107" t="s">
        <v>164</v>
      </c>
      <c r="B10" s="108" t="n">
        <v>383</v>
      </c>
      <c r="C10" s="109" t="s">
        <v>165</v>
      </c>
      <c r="D10" s="5" t="s">
        <v>144</v>
      </c>
      <c r="E10" s="111" t="s">
        <v>166</v>
      </c>
      <c r="F10" s="111" t="s">
        <v>167</v>
      </c>
      <c r="G10" s="111" t="s">
        <v>167</v>
      </c>
      <c r="H10" s="111" t="s">
        <v>120</v>
      </c>
      <c r="I10" s="112" t="s">
        <v>121</v>
      </c>
      <c r="J10" s="113" t="n">
        <v>70013</v>
      </c>
      <c r="K10" s="111" t="s">
        <v>166</v>
      </c>
      <c r="L10" s="111" t="s">
        <v>166</v>
      </c>
      <c r="M10" s="77"/>
      <c r="N10" s="111" t="s">
        <v>120</v>
      </c>
      <c r="O10" s="113"/>
      <c r="P10" s="113" t="s">
        <v>168</v>
      </c>
      <c r="Q10" s="5" t="s">
        <v>123</v>
      </c>
      <c r="R10" s="115" t="n">
        <v>1</v>
      </c>
      <c r="S10" s="9" t="s">
        <v>169</v>
      </c>
      <c r="T10" s="116" t="s">
        <v>170</v>
      </c>
      <c r="U10" s="116" t="s">
        <v>170</v>
      </c>
      <c r="V10" s="5" t="s">
        <v>171</v>
      </c>
      <c r="W10" s="117" t="n">
        <v>339</v>
      </c>
      <c r="X10" s="118" t="n">
        <v>36545</v>
      </c>
      <c r="Y10" s="118" t="n">
        <v>37802</v>
      </c>
      <c r="Z10" s="119" t="n">
        <f aca="false">(Y10-X10)/365</f>
        <v>3.44383561643836</v>
      </c>
      <c r="AA10" s="111" t="n">
        <v>3.1</v>
      </c>
      <c r="AB10" s="111" t="n">
        <v>13.2</v>
      </c>
      <c r="AC10" s="120" t="n">
        <f aca="false">IF(V10="AMM",0,IF(V10="RIS",0,IF(V10="TRA",0,AD10)))</f>
        <v>10.1</v>
      </c>
      <c r="AD10" s="120" t="n">
        <f aca="false">AB10-AA10</f>
        <v>10.1</v>
      </c>
      <c r="AE10" s="121" t="s">
        <v>153</v>
      </c>
      <c r="AF10" s="122"/>
      <c r="AG10" s="123" t="n">
        <v>751</v>
      </c>
      <c r="AH10" s="117" t="n">
        <v>28</v>
      </c>
      <c r="AI10" s="124" t="n">
        <f aca="false">IF((AH10&gt;=(AL10+AM10+AU10+AV10)/17),(AL10+AM10+AU10+AV10)/17,(AH10))</f>
        <v>28</v>
      </c>
      <c r="AJ10" s="117" t="n">
        <v>0</v>
      </c>
      <c r="AK10" s="124" t="n">
        <f aca="false">IF((AJ10&gt;=(AL10+AM10+AU10+AV10)/8.5),(AL10+AM10+AU10+AV10)/8.5,(AJ10))</f>
        <v>0</v>
      </c>
      <c r="AL10" s="117" t="n">
        <v>151</v>
      </c>
      <c r="AM10" s="117" t="n">
        <v>572</v>
      </c>
      <c r="AN10" s="117" t="n">
        <v>0</v>
      </c>
      <c r="AO10" s="124" t="n">
        <f aca="false">AM10+AL10+AK10+AI10+AN10</f>
        <v>751</v>
      </c>
      <c r="AP10" s="125" t="n">
        <f aca="false">AG10</f>
        <v>751</v>
      </c>
      <c r="AQ10" s="117"/>
      <c r="AR10" s="126"/>
      <c r="AS10" s="117"/>
      <c r="AT10" s="126"/>
      <c r="AU10" s="117"/>
      <c r="AV10" s="117"/>
      <c r="AW10" s="117"/>
      <c r="AX10" s="126"/>
      <c r="AY10" s="126"/>
      <c r="AZ10" s="117" t="n">
        <v>3</v>
      </c>
      <c r="BA10" s="127"/>
      <c r="BB10" s="128" t="n">
        <v>171</v>
      </c>
      <c r="BC10" s="129"/>
      <c r="BD10" s="125" t="n">
        <f aca="false">BC10*BM10*0.55</f>
        <v>0</v>
      </c>
      <c r="BE10" s="130" t="n">
        <v>10</v>
      </c>
      <c r="BF10" s="130" t="n">
        <f aca="false">5+1+1</f>
        <v>7</v>
      </c>
      <c r="BG10" s="130" t="n">
        <v>10</v>
      </c>
      <c r="BH10" s="127"/>
      <c r="BI10" s="128" t="n">
        <v>751</v>
      </c>
      <c r="BJ10" s="117" t="n">
        <v>0</v>
      </c>
      <c r="BK10" s="117" t="n">
        <v>0</v>
      </c>
      <c r="BL10" s="124" t="n">
        <f aca="false">SUM(BI10:BK10)</f>
        <v>751</v>
      </c>
      <c r="BM10" s="124" t="n">
        <f aca="false">AP10</f>
        <v>751</v>
      </c>
      <c r="BN10" s="127"/>
      <c r="BO10" s="128" t="n">
        <v>337</v>
      </c>
      <c r="BP10" s="124" t="n">
        <f aca="false">IF((BI10+BJ10-BO10)&gt;=BB10,BB10,(BI10+BJ10-BO10))</f>
        <v>171</v>
      </c>
      <c r="BQ10" s="131" t="n">
        <f aca="false">BP10/BI10</f>
        <v>0.227696404793609</v>
      </c>
      <c r="BR10" s="132"/>
      <c r="BS10" s="131" t="n">
        <f aca="false">BO10/BM10/0.55</f>
        <v>0.815881854497034</v>
      </c>
      <c r="BT10" s="133" t="n">
        <f aca="false">BI10/BO10</f>
        <v>2.22848664688427</v>
      </c>
      <c r="BU10" s="134" t="n">
        <f aca="false">AC10/BI10</f>
        <v>0.0134487350199734</v>
      </c>
      <c r="BV10" s="135" t="n">
        <f aca="false">BE10</f>
        <v>10</v>
      </c>
      <c r="BW10" s="135" t="n">
        <f aca="false">BF10</f>
        <v>7</v>
      </c>
      <c r="BX10" s="135" t="n">
        <f aca="false">BG10</f>
        <v>10</v>
      </c>
      <c r="BY10" s="136"/>
      <c r="BZ10" s="5"/>
      <c r="CA10" s="137" t="n">
        <f aca="false">(BQ10-$BQ$125)/$BQ$124</f>
        <v>-0.959144218010171</v>
      </c>
      <c r="CB10" s="137" t="n">
        <f aca="false">(BU10-$BU$125)/$BU$124</f>
        <v>0.4886440645996</v>
      </c>
      <c r="CC10" s="137" t="n">
        <f aca="false">(BT10-$BT$125)/$BT$124</f>
        <v>0.810848857394811</v>
      </c>
      <c r="CD10" s="137" t="n">
        <f aca="false">(BV10-$BV$125)/$BV$124</f>
        <v>0.674424141738413</v>
      </c>
      <c r="CE10" s="137" t="n">
        <f aca="false">(BW10-$BW$125)/$BW$124</f>
        <v>1.25340113601776</v>
      </c>
      <c r="CF10" s="137" t="n">
        <f aca="false">(BX10-$BX$125)/$BX$124</f>
        <v>3.92901923108385</v>
      </c>
      <c r="CG10" s="138" t="n">
        <f aca="false">SUM(CA10:CF10)</f>
        <v>6.19719321282426</v>
      </c>
      <c r="CH10" s="101" t="s">
        <v>172</v>
      </c>
      <c r="CI10" s="139" t="s">
        <v>2</v>
      </c>
      <c r="CJ10" s="140" t="n">
        <f aca="false">+CJ9+1</f>
        <v>5</v>
      </c>
      <c r="CM10" s="142" t="n">
        <f aca="false">+CM9+BO10</f>
        <v>1732</v>
      </c>
      <c r="CN10" s="141" t="n">
        <f aca="false">BO10</f>
        <v>337</v>
      </c>
      <c r="CY10" s="142"/>
    </row>
    <row r="11" s="141" customFormat="true" ht="33.75" hidden="false" customHeight="false" outlineLevel="0" collapsed="false">
      <c r="A11" s="143" t="n">
        <v>55</v>
      </c>
      <c r="B11" s="108" t="n">
        <v>421</v>
      </c>
      <c r="C11" s="146" t="s">
        <v>173</v>
      </c>
      <c r="D11" s="5" t="s">
        <v>144</v>
      </c>
      <c r="E11" s="147" t="s">
        <v>174</v>
      </c>
      <c r="F11" s="145" t="s">
        <v>175</v>
      </c>
      <c r="G11" s="148" t="s">
        <v>176</v>
      </c>
      <c r="H11" s="145" t="s">
        <v>177</v>
      </c>
      <c r="I11" s="112" t="s">
        <v>121</v>
      </c>
      <c r="J11" s="112" t="n">
        <v>70017</v>
      </c>
      <c r="K11" s="147" t="s">
        <v>174</v>
      </c>
      <c r="L11" s="147" t="s">
        <v>174</v>
      </c>
      <c r="M11" s="77" t="s">
        <v>9</v>
      </c>
      <c r="N11" s="145" t="s">
        <v>177</v>
      </c>
      <c r="O11" s="112" t="n">
        <v>70017</v>
      </c>
      <c r="P11" s="112" t="s">
        <v>168</v>
      </c>
      <c r="Q11" s="5" t="s">
        <v>123</v>
      </c>
      <c r="R11" s="115" t="n">
        <v>3</v>
      </c>
      <c r="S11" s="9" t="s">
        <v>178</v>
      </c>
      <c r="T11" s="116" t="s">
        <v>179</v>
      </c>
      <c r="U11" s="116" t="s">
        <v>179</v>
      </c>
      <c r="V11" s="5" t="s">
        <v>126</v>
      </c>
      <c r="W11" s="117" t="n">
        <v>0</v>
      </c>
      <c r="X11" s="118" t="n">
        <v>36434</v>
      </c>
      <c r="Y11" s="118" t="n">
        <v>37164</v>
      </c>
      <c r="Z11" s="119" t="n">
        <f aca="false">(Y11-X11)/365</f>
        <v>2</v>
      </c>
      <c r="AA11" s="111" t="n">
        <v>2</v>
      </c>
      <c r="AB11" s="111" t="n">
        <v>10</v>
      </c>
      <c r="AC11" s="120" t="n">
        <f aca="false">IF(V11="AMM",0,IF(V11="RIS",0,IF(V11="TRA",0,AD11)))</f>
        <v>8</v>
      </c>
      <c r="AD11" s="120" t="n">
        <f aca="false">AB11-AA11</f>
        <v>8</v>
      </c>
      <c r="AE11" s="121" t="s">
        <v>153</v>
      </c>
      <c r="AF11" s="122"/>
      <c r="AG11" s="123" t="n">
        <v>125</v>
      </c>
      <c r="AH11" s="117" t="n">
        <v>6</v>
      </c>
      <c r="AI11" s="124" t="n">
        <f aca="false">IF((AH11&gt;=(AL11+AM11+AU11+AV11)/17),(AL11+AM11+AU11+AV11)/17,(AH11))</f>
        <v>4.58823529411765</v>
      </c>
      <c r="AJ11" s="117" t="n">
        <v>41</v>
      </c>
      <c r="AK11" s="124" t="n">
        <f aca="false">IF((AJ11&gt;=(AL11+AM11+AU11+AV11)/8.5),(AL11+AM11+AU11+AV11)/8.5,(AJ11))</f>
        <v>9.17647058823529</v>
      </c>
      <c r="AL11" s="117" t="n">
        <v>0</v>
      </c>
      <c r="AM11" s="117" t="n">
        <v>78</v>
      </c>
      <c r="AN11" s="117" t="n">
        <v>0</v>
      </c>
      <c r="AO11" s="124" t="n">
        <f aca="false">AM11+AL11+AK11+AI11+AN11</f>
        <v>91.7647058823529</v>
      </c>
      <c r="AP11" s="125" t="n">
        <f aca="false">AG11</f>
        <v>125</v>
      </c>
      <c r="AQ11" s="117"/>
      <c r="AR11" s="126"/>
      <c r="AS11" s="117"/>
      <c r="AT11" s="126"/>
      <c r="AU11" s="117"/>
      <c r="AV11" s="117"/>
      <c r="AW11" s="117"/>
      <c r="AX11" s="126"/>
      <c r="AY11" s="126"/>
      <c r="AZ11" s="117" t="n">
        <v>2</v>
      </c>
      <c r="BA11" s="127" t="n">
        <v>49.93464</v>
      </c>
      <c r="BB11" s="128" t="n">
        <v>50</v>
      </c>
      <c r="BC11" s="129"/>
      <c r="BD11" s="125" t="n">
        <f aca="false">BC11*BM11*0.55</f>
        <v>0</v>
      </c>
      <c r="BE11" s="130" t="n">
        <v>10</v>
      </c>
      <c r="BF11" s="130" t="n">
        <f aca="false">5+0</f>
        <v>5</v>
      </c>
      <c r="BG11" s="130" t="n">
        <v>9</v>
      </c>
      <c r="BH11" s="127" t="n">
        <v>74.90196</v>
      </c>
      <c r="BI11" s="128" t="n">
        <v>125</v>
      </c>
      <c r="BJ11" s="117" t="n">
        <v>0</v>
      </c>
      <c r="BK11" s="117" t="n">
        <v>0</v>
      </c>
      <c r="BL11" s="124" t="n">
        <f aca="false">SUM(BI11:BK11)</f>
        <v>125</v>
      </c>
      <c r="BM11" s="124" t="n">
        <f aca="false">AP11</f>
        <v>125</v>
      </c>
      <c r="BN11" s="127" t="n">
        <v>74.90196</v>
      </c>
      <c r="BO11" s="128" t="n">
        <v>61</v>
      </c>
      <c r="BP11" s="124" t="n">
        <f aca="false">IF((BI11+BJ11-BO11)&gt;=BB11,BB11,(BI11+BJ11-BO11))</f>
        <v>50</v>
      </c>
      <c r="BQ11" s="131" t="n">
        <f aca="false">BP11/BI11</f>
        <v>0.4</v>
      </c>
      <c r="BR11" s="132"/>
      <c r="BS11" s="131" t="n">
        <f aca="false">BO11/BM11/0.55</f>
        <v>0.887272727272727</v>
      </c>
      <c r="BT11" s="133" t="n">
        <f aca="false">BI11/BO11</f>
        <v>2.04918032786885</v>
      </c>
      <c r="BU11" s="134" t="n">
        <f aca="false">AC11/BI11</f>
        <v>0.064</v>
      </c>
      <c r="BV11" s="135" t="n">
        <f aca="false">BE11</f>
        <v>10</v>
      </c>
      <c r="BW11" s="135" t="n">
        <f aca="false">BF11</f>
        <v>5</v>
      </c>
      <c r="BX11" s="135" t="n">
        <f aca="false">BG11</f>
        <v>9</v>
      </c>
      <c r="BY11" s="136"/>
      <c r="BZ11" s="5"/>
      <c r="CA11" s="137" t="n">
        <f aca="false">(BQ11-$BQ$125)/$BQ$124</f>
        <v>0.286998775570361</v>
      </c>
      <c r="CB11" s="137" t="n">
        <f aca="false">(BU11-$BU$125)/$BU$124</f>
        <v>4.51791561258324</v>
      </c>
      <c r="CC11" s="137" t="n">
        <f aca="false">(BT11-$BT$125)/$BT$124</f>
        <v>0.42336867929751</v>
      </c>
      <c r="CD11" s="137" t="n">
        <f aca="false">(BV11-$BV$125)/$BV$124</f>
        <v>0.674424141738413</v>
      </c>
      <c r="CE11" s="137" t="n">
        <f aca="false">(BW11-$BW$125)/$BW$124</f>
        <v>0.436577923781466</v>
      </c>
      <c r="CF11" s="137" t="n">
        <f aca="false">(BX11-$BX$125)/$BX$124</f>
        <v>-0.252322335941162</v>
      </c>
      <c r="CG11" s="138" t="n">
        <f aca="false">SUM(CA11:CF11)</f>
        <v>6.08696279702983</v>
      </c>
      <c r="CH11" s="101" t="s">
        <v>180</v>
      </c>
      <c r="CI11" s="139" t="s">
        <v>181</v>
      </c>
      <c r="CJ11" s="140" t="n">
        <f aca="false">+CJ10+1</f>
        <v>6</v>
      </c>
      <c r="CM11" s="142" t="n">
        <f aca="false">+CM10+BO11</f>
        <v>1793</v>
      </c>
      <c r="CN11" s="141" t="n">
        <f aca="false">BO11</f>
        <v>61</v>
      </c>
      <c r="CY11" s="142"/>
    </row>
    <row r="12" s="141" customFormat="true" ht="33.75" hidden="false" customHeight="false" outlineLevel="0" collapsed="false">
      <c r="A12" s="143" t="n">
        <v>7</v>
      </c>
      <c r="B12" s="108" t="n">
        <v>388</v>
      </c>
      <c r="C12" s="146" t="s">
        <v>182</v>
      </c>
      <c r="D12" s="5" t="s">
        <v>183</v>
      </c>
      <c r="E12" s="147" t="s">
        <v>184</v>
      </c>
      <c r="F12" s="145" t="s">
        <v>185</v>
      </c>
      <c r="G12" s="148" t="s">
        <v>186</v>
      </c>
      <c r="H12" s="145" t="s">
        <v>147</v>
      </c>
      <c r="I12" s="112" t="s">
        <v>121</v>
      </c>
      <c r="J12" s="112" t="n">
        <v>70043</v>
      </c>
      <c r="K12" s="147" t="s">
        <v>184</v>
      </c>
      <c r="L12" s="147" t="s">
        <v>184</v>
      </c>
      <c r="M12" s="77" t="s">
        <v>9</v>
      </c>
      <c r="N12" s="145" t="s">
        <v>147</v>
      </c>
      <c r="O12" s="112" t="n">
        <v>70043</v>
      </c>
      <c r="P12" s="112" t="s">
        <v>187</v>
      </c>
      <c r="Q12" s="5" t="s">
        <v>188</v>
      </c>
      <c r="R12" s="115" t="n">
        <v>1</v>
      </c>
      <c r="S12" s="9" t="s">
        <v>189</v>
      </c>
      <c r="T12" s="116" t="s">
        <v>190</v>
      </c>
      <c r="U12" s="116" t="s">
        <v>191</v>
      </c>
      <c r="V12" s="5" t="s">
        <v>126</v>
      </c>
      <c r="W12" s="117" t="n">
        <v>0</v>
      </c>
      <c r="X12" s="118" t="n">
        <v>36465</v>
      </c>
      <c r="Y12" s="118" t="n">
        <v>36830</v>
      </c>
      <c r="Z12" s="119" t="n">
        <f aca="false">(Y12-X12)/365</f>
        <v>1</v>
      </c>
      <c r="AA12" s="111" t="n">
        <v>0</v>
      </c>
      <c r="AB12" s="111" t="n">
        <v>19</v>
      </c>
      <c r="AC12" s="120" t="n">
        <f aca="false">IF(V12="AMM",0,IF(V12="RIS",0,IF(V12="TRA",0,AD12)))</f>
        <v>19</v>
      </c>
      <c r="AD12" s="120" t="n">
        <f aca="false">AB12-AA12</f>
        <v>19</v>
      </c>
      <c r="AE12" s="121" t="s">
        <v>127</v>
      </c>
      <c r="AF12" s="122" t="n">
        <v>483</v>
      </c>
      <c r="AG12" s="123" t="n">
        <v>483</v>
      </c>
      <c r="AH12" s="117" t="n">
        <v>18</v>
      </c>
      <c r="AI12" s="124" t="n">
        <f aca="false">IF((AH12&gt;=(AL12+AM12+AU12+AV12)/17),(AL12+AM12+AU12+AV12)/17,(AH12))</f>
        <v>18</v>
      </c>
      <c r="AJ12" s="117" t="n">
        <v>0</v>
      </c>
      <c r="AK12" s="124" t="n">
        <f aca="false">IF((AJ12&gt;=(AL12+AM12+AU12+AV12)/8.5),(AL12+AM12+AU12+AV12)/8.5,(AJ12))</f>
        <v>0</v>
      </c>
      <c r="AL12" s="117" t="n">
        <v>105</v>
      </c>
      <c r="AM12" s="117" t="n">
        <v>360</v>
      </c>
      <c r="AN12" s="117" t="n">
        <v>0</v>
      </c>
      <c r="AO12" s="124" t="n">
        <f aca="false">AM12+AL12+AK12+AI12+AN12</f>
        <v>483</v>
      </c>
      <c r="AP12" s="125" t="n">
        <f aca="false">AG12</f>
        <v>483</v>
      </c>
      <c r="AQ12" s="117"/>
      <c r="AR12" s="126"/>
      <c r="AS12" s="117"/>
      <c r="AT12" s="126"/>
      <c r="AU12" s="117"/>
      <c r="AV12" s="117"/>
      <c r="AW12" s="117"/>
      <c r="AX12" s="126"/>
      <c r="AY12" s="126"/>
      <c r="AZ12" s="117" t="n">
        <v>2</v>
      </c>
      <c r="BA12" s="127" t="n">
        <v>313</v>
      </c>
      <c r="BB12" s="128" t="n">
        <v>313</v>
      </c>
      <c r="BC12" s="129"/>
      <c r="BD12" s="125" t="n">
        <f aca="false">BC12*BM12*0.55</f>
        <v>0</v>
      </c>
      <c r="BE12" s="130" t="n">
        <v>9</v>
      </c>
      <c r="BF12" s="130" t="n">
        <v>5</v>
      </c>
      <c r="BG12" s="130" t="n">
        <v>9</v>
      </c>
      <c r="BH12" s="127" t="n">
        <v>483</v>
      </c>
      <c r="BI12" s="128" t="n">
        <v>483</v>
      </c>
      <c r="BJ12" s="117" t="n">
        <v>0</v>
      </c>
      <c r="BK12" s="117" t="n">
        <v>0</v>
      </c>
      <c r="BL12" s="124" t="n">
        <f aca="false">SUM(BI12:BK12)</f>
        <v>483</v>
      </c>
      <c r="BM12" s="124" t="n">
        <f aca="false">AP12</f>
        <v>483</v>
      </c>
      <c r="BN12" s="127" t="n">
        <v>169</v>
      </c>
      <c r="BO12" s="128" t="n">
        <v>169</v>
      </c>
      <c r="BP12" s="124" t="n">
        <f aca="false">IF((BI12+BJ12-BO12)&gt;=BB12,BB12,(BI12+BJ12-BO12))</f>
        <v>313</v>
      </c>
      <c r="BQ12" s="131" t="n">
        <f aca="false">BP12/BI12</f>
        <v>0.648033126293996</v>
      </c>
      <c r="BR12" s="132"/>
      <c r="BS12" s="131" t="n">
        <f aca="false">BO12/BM12/0.55</f>
        <v>0.636175418784114</v>
      </c>
      <c r="BT12" s="133" t="n">
        <f aca="false">BI12/BO12</f>
        <v>2.85798816568047</v>
      </c>
      <c r="BU12" s="134" t="n">
        <f aca="false">AC12/BI12</f>
        <v>0.0393374741200828</v>
      </c>
      <c r="BV12" s="135" t="n">
        <f aca="false">BE12</f>
        <v>9</v>
      </c>
      <c r="BW12" s="135" t="n">
        <f aca="false">BF12</f>
        <v>5</v>
      </c>
      <c r="BX12" s="135" t="n">
        <f aca="false">BG12</f>
        <v>9</v>
      </c>
      <c r="BY12" s="136"/>
      <c r="BZ12" s="5"/>
      <c r="CA12" s="137" t="n">
        <f aca="false">(BQ12-$BQ$125)/$BQ$124</f>
        <v>2.08083680975012</v>
      </c>
      <c r="CB12" s="137" t="n">
        <f aca="false">(BU12-$BU$125)/$BU$124</f>
        <v>2.5521485072769</v>
      </c>
      <c r="CC12" s="137" t="n">
        <f aca="false">(BT12-$BT$125)/$BT$124</f>
        <v>2.17119891061684</v>
      </c>
      <c r="CD12" s="137" t="n">
        <f aca="false">(BV12-$BV$125)/$BV$124</f>
        <v>-1.02629760699324</v>
      </c>
      <c r="CE12" s="137" t="n">
        <f aca="false">(BW12-$BW$125)/$BW$124</f>
        <v>0.436577923781466</v>
      </c>
      <c r="CF12" s="137" t="n">
        <f aca="false">(BX12-$BX$125)/$BX$124</f>
        <v>-0.252322335941162</v>
      </c>
      <c r="CG12" s="138" t="n">
        <f aca="false">SUM(CA12:CF12)</f>
        <v>5.96214220849093</v>
      </c>
      <c r="CH12" s="101" t="s">
        <v>192</v>
      </c>
      <c r="CI12" s="139" t="s">
        <v>2</v>
      </c>
      <c r="CJ12" s="140" t="n">
        <f aca="false">+CJ11+1</f>
        <v>7</v>
      </c>
      <c r="CM12" s="142" t="n">
        <f aca="false">+CM11+BO12</f>
        <v>1962</v>
      </c>
      <c r="CN12" s="141" t="n">
        <f aca="false">BO12</f>
        <v>169</v>
      </c>
      <c r="CY12" s="142"/>
    </row>
    <row r="13" s="141" customFormat="true" ht="33.75" hidden="false" customHeight="false" outlineLevel="0" collapsed="false">
      <c r="A13" s="143" t="n">
        <v>113</v>
      </c>
      <c r="B13" s="108" t="n">
        <v>360</v>
      </c>
      <c r="C13" s="109" t="s">
        <v>193</v>
      </c>
      <c r="D13" s="5" t="s">
        <v>144</v>
      </c>
      <c r="E13" s="111" t="s">
        <v>194</v>
      </c>
      <c r="F13" s="111" t="s">
        <v>195</v>
      </c>
      <c r="G13" s="111" t="s">
        <v>196</v>
      </c>
      <c r="H13" s="111" t="s">
        <v>147</v>
      </c>
      <c r="I13" s="112" t="s">
        <v>121</v>
      </c>
      <c r="J13" s="113" t="n">
        <v>70043</v>
      </c>
      <c r="K13" s="111" t="s">
        <v>194</v>
      </c>
      <c r="L13" s="111" t="s">
        <v>194</v>
      </c>
      <c r="M13" s="77" t="s">
        <v>9</v>
      </c>
      <c r="N13" s="111" t="s">
        <v>147</v>
      </c>
      <c r="O13" s="113" t="n">
        <v>70043</v>
      </c>
      <c r="P13" s="113" t="s">
        <v>168</v>
      </c>
      <c r="Q13" s="5" t="s">
        <v>139</v>
      </c>
      <c r="R13" s="115" t="n">
        <v>1</v>
      </c>
      <c r="S13" s="9" t="s">
        <v>197</v>
      </c>
      <c r="T13" s="116" t="s">
        <v>161</v>
      </c>
      <c r="U13" s="116" t="s">
        <v>198</v>
      </c>
      <c r="V13" s="5" t="s">
        <v>126</v>
      </c>
      <c r="W13" s="117" t="n">
        <v>0</v>
      </c>
      <c r="X13" s="118" t="n">
        <v>36678</v>
      </c>
      <c r="Y13" s="118" t="n">
        <v>37773</v>
      </c>
      <c r="Z13" s="119" t="n">
        <f aca="false">(Y13-X13)/365</f>
        <v>3</v>
      </c>
      <c r="AA13" s="111" t="n">
        <v>1</v>
      </c>
      <c r="AB13" s="111" t="n">
        <v>6</v>
      </c>
      <c r="AC13" s="120" t="n">
        <f aca="false">IF(V13="AMM",0,IF(V13="RIS",0,IF(V13="TRA",0,AD13)))</f>
        <v>5</v>
      </c>
      <c r="AD13" s="120" t="n">
        <f aca="false">AB13-AA13</f>
        <v>5</v>
      </c>
      <c r="AE13" s="121" t="s">
        <v>153</v>
      </c>
      <c r="AF13" s="122"/>
      <c r="AG13" s="123" t="n">
        <v>735</v>
      </c>
      <c r="AH13" s="117" t="n">
        <v>34</v>
      </c>
      <c r="AI13" s="124" t="n">
        <f aca="false">IF((AH13&gt;=(AL13+AM13+AU13+AV13)/17),(AL13+AM13+AU13+AV13)/17,(AH13))</f>
        <v>34</v>
      </c>
      <c r="AJ13" s="117" t="n">
        <v>0</v>
      </c>
      <c r="AK13" s="124" t="n">
        <f aca="false">IF((AJ13&gt;=(AL13+AM13+AU13+AV13)/8.5),(AL13+AM13+AU13+AV13)/8.5,(AJ13))</f>
        <v>0</v>
      </c>
      <c r="AL13" s="117" t="n">
        <v>419</v>
      </c>
      <c r="AM13" s="117" t="n">
        <v>282</v>
      </c>
      <c r="AN13" s="117" t="n">
        <v>0</v>
      </c>
      <c r="AO13" s="124" t="n">
        <f aca="false">AM13+AL13+AK13+AI13+AN13</f>
        <v>735</v>
      </c>
      <c r="AP13" s="125" t="n">
        <f aca="false">AG13</f>
        <v>735</v>
      </c>
      <c r="AQ13" s="117"/>
      <c r="AR13" s="126"/>
      <c r="AS13" s="117"/>
      <c r="AT13" s="126"/>
      <c r="AU13" s="117"/>
      <c r="AV13" s="117"/>
      <c r="AW13" s="117"/>
      <c r="AX13" s="126"/>
      <c r="AY13" s="126"/>
      <c r="AZ13" s="117" t="n">
        <v>3</v>
      </c>
      <c r="BA13" s="127" t="n">
        <v>555</v>
      </c>
      <c r="BB13" s="128" t="n">
        <v>555</v>
      </c>
      <c r="BC13" s="129"/>
      <c r="BD13" s="125" t="n">
        <f aca="false">BC13*BM13*0.55</f>
        <v>0</v>
      </c>
      <c r="BE13" s="130" t="n">
        <v>10</v>
      </c>
      <c r="BF13" s="130" t="n">
        <f aca="false">5+2</f>
        <v>7</v>
      </c>
      <c r="BG13" s="130" t="n">
        <v>9</v>
      </c>
      <c r="BH13" s="127" t="n">
        <v>734.7</v>
      </c>
      <c r="BI13" s="128" t="n">
        <v>735</v>
      </c>
      <c r="BJ13" s="117" t="n">
        <v>0</v>
      </c>
      <c r="BK13" s="117" t="n">
        <v>0</v>
      </c>
      <c r="BL13" s="124" t="n">
        <f aca="false">SUM(BI13:BK13)</f>
        <v>735</v>
      </c>
      <c r="BM13" s="124" t="n">
        <f aca="false">AP13</f>
        <v>735</v>
      </c>
      <c r="BN13" s="127" t="n">
        <v>251.1</v>
      </c>
      <c r="BO13" s="128" t="n">
        <v>257</v>
      </c>
      <c r="BP13" s="124" t="n">
        <f aca="false">IF((BI13+BJ13-BO13)&gt;=BB13,BB13,(BI13+BJ13-BO13))</f>
        <v>478</v>
      </c>
      <c r="BQ13" s="131" t="n">
        <f aca="false">BP13/BI13</f>
        <v>0.650340136054422</v>
      </c>
      <c r="BR13" s="132"/>
      <c r="BS13" s="131" t="n">
        <f aca="false">BO13/BM13/0.55</f>
        <v>0.635745207173779</v>
      </c>
      <c r="BT13" s="133" t="n">
        <f aca="false">BI13/BO13</f>
        <v>2.85992217898833</v>
      </c>
      <c r="BU13" s="134" t="n">
        <f aca="false">AC13/BI13</f>
        <v>0.00680272108843537</v>
      </c>
      <c r="BV13" s="135" t="n">
        <f aca="false">BE13</f>
        <v>10</v>
      </c>
      <c r="BW13" s="135" t="n">
        <f aca="false">BF13</f>
        <v>7</v>
      </c>
      <c r="BX13" s="135" t="n">
        <f aca="false">BG13</f>
        <v>9</v>
      </c>
      <c r="BY13" s="136"/>
      <c r="BZ13" s="5"/>
      <c r="CA13" s="137" t="n">
        <f aca="false">(BQ13-$BQ$125)/$BQ$124</f>
        <v>2.09752168533634</v>
      </c>
      <c r="CB13" s="137" t="n">
        <f aca="false">(BU13-$BU$125)/$BU$124</f>
        <v>-0.0410873843053764</v>
      </c>
      <c r="CC13" s="137" t="n">
        <f aca="false">(BT13-$BT$125)/$BT$124</f>
        <v>2.17537830499114</v>
      </c>
      <c r="CD13" s="137" t="n">
        <f aca="false">(BV13-$BV$125)/$BV$124</f>
        <v>0.674424141738413</v>
      </c>
      <c r="CE13" s="137" t="n">
        <f aca="false">(BW13-$BW$125)/$BW$124</f>
        <v>1.25340113601776</v>
      </c>
      <c r="CF13" s="137" t="n">
        <f aca="false">(BX13-$BX$125)/$BX$124</f>
        <v>-0.252322335941162</v>
      </c>
      <c r="CG13" s="138" t="n">
        <f aca="false">SUM(CA13:CF13)</f>
        <v>5.90731554783711</v>
      </c>
      <c r="CH13" s="101" t="s">
        <v>199</v>
      </c>
      <c r="CI13" s="139" t="s">
        <v>2</v>
      </c>
      <c r="CJ13" s="140" t="n">
        <f aca="false">+CJ12+1</f>
        <v>8</v>
      </c>
      <c r="CM13" s="142" t="n">
        <f aca="false">+CM12+BO13</f>
        <v>2219</v>
      </c>
      <c r="CN13" s="141" t="n">
        <f aca="false">BO13</f>
        <v>257</v>
      </c>
      <c r="CY13" s="142"/>
    </row>
    <row r="14" s="141" customFormat="true" ht="59.25" hidden="false" customHeight="true" outlineLevel="0" collapsed="false">
      <c r="A14" s="107" t="n">
        <v>117</v>
      </c>
      <c r="B14" s="108" t="n">
        <v>387</v>
      </c>
      <c r="C14" s="109" t="s">
        <v>200</v>
      </c>
      <c r="D14" s="5" t="s">
        <v>144</v>
      </c>
      <c r="E14" s="111" t="s">
        <v>201</v>
      </c>
      <c r="F14" s="111" t="s">
        <v>202</v>
      </c>
      <c r="G14" s="111"/>
      <c r="H14" s="111" t="s">
        <v>120</v>
      </c>
      <c r="I14" s="112" t="s">
        <v>121</v>
      </c>
      <c r="J14" s="113" t="n">
        <v>70013</v>
      </c>
      <c r="K14" s="111" t="s">
        <v>201</v>
      </c>
      <c r="L14" s="111" t="s">
        <v>201</v>
      </c>
      <c r="M14" s="77" t="s">
        <v>9</v>
      </c>
      <c r="N14" s="111" t="s">
        <v>120</v>
      </c>
      <c r="O14" s="113" t="n">
        <v>70013</v>
      </c>
      <c r="P14" s="113" t="s">
        <v>168</v>
      </c>
      <c r="Q14" s="5" t="s">
        <v>123</v>
      </c>
      <c r="R14" s="115" t="n">
        <v>3</v>
      </c>
      <c r="S14" s="9" t="s">
        <v>203</v>
      </c>
      <c r="T14" s="116" t="s">
        <v>204</v>
      </c>
      <c r="U14" s="116" t="s">
        <v>204</v>
      </c>
      <c r="V14" s="5" t="s">
        <v>126</v>
      </c>
      <c r="W14" s="117" t="n">
        <v>0</v>
      </c>
      <c r="X14" s="118" t="n">
        <v>36448</v>
      </c>
      <c r="Y14" s="118" t="n">
        <v>37802</v>
      </c>
      <c r="Z14" s="119" t="n">
        <f aca="false">(Y14-X14)/365</f>
        <v>3.70958904109589</v>
      </c>
      <c r="AA14" s="111" t="n">
        <v>2</v>
      </c>
      <c r="AB14" s="111" t="n">
        <v>4</v>
      </c>
      <c r="AC14" s="120" t="n">
        <f aca="false">IF(V14="AMM",0,IF(V14="RIS",0,IF(V14="TRA",0,AD14)))</f>
        <v>2</v>
      </c>
      <c r="AD14" s="120" t="n">
        <f aca="false">AB14-AA14</f>
        <v>2</v>
      </c>
      <c r="AE14" s="121" t="s">
        <v>153</v>
      </c>
      <c r="AF14" s="122"/>
      <c r="AG14" s="123" t="n">
        <v>521</v>
      </c>
      <c r="AH14" s="117" t="n">
        <v>27</v>
      </c>
      <c r="AI14" s="124" t="n">
        <f aca="false">IF((AH14&gt;=(AL14+AM14+AU14+AV14)/17),(AL14+AM14+AU14+AV14)/17,(AH14))</f>
        <v>27</v>
      </c>
      <c r="AJ14" s="117" t="n">
        <v>0</v>
      </c>
      <c r="AK14" s="124" t="n">
        <f aca="false">IF((AJ14&gt;=(AL14+AM14+AU14+AV14)/8.5),(AL14+AM14+AU14+AV14)/8.5,(AJ14))</f>
        <v>0</v>
      </c>
      <c r="AL14" s="117" t="n">
        <v>378</v>
      </c>
      <c r="AM14" s="117" t="n">
        <v>116</v>
      </c>
      <c r="AN14" s="117" t="n">
        <v>0</v>
      </c>
      <c r="AO14" s="124" t="n">
        <f aca="false">AM14+AL14+AK14+AI14+AN14</f>
        <v>521</v>
      </c>
      <c r="AP14" s="125" t="n">
        <f aca="false">AG14</f>
        <v>521</v>
      </c>
      <c r="AQ14" s="117"/>
      <c r="AR14" s="126"/>
      <c r="AS14" s="117"/>
      <c r="AT14" s="126"/>
      <c r="AU14" s="117"/>
      <c r="AV14" s="117"/>
      <c r="AW14" s="117"/>
      <c r="AX14" s="126"/>
      <c r="AY14" s="126"/>
      <c r="AZ14" s="117" t="n">
        <v>4</v>
      </c>
      <c r="BA14" s="127" t="n">
        <v>85.391</v>
      </c>
      <c r="BB14" s="128" t="n">
        <v>291</v>
      </c>
      <c r="BC14" s="129"/>
      <c r="BD14" s="125" t="n">
        <f aca="false">BC14*BM14*0.55</f>
        <v>0</v>
      </c>
      <c r="BE14" s="130" t="n">
        <v>10</v>
      </c>
      <c r="BF14" s="130" t="n">
        <v>4</v>
      </c>
      <c r="BG14" s="130" t="n">
        <v>10</v>
      </c>
      <c r="BH14" s="127" t="n">
        <v>520.782</v>
      </c>
      <c r="BI14" s="128" t="n">
        <v>521</v>
      </c>
      <c r="BJ14" s="117" t="n">
        <v>0</v>
      </c>
      <c r="BK14" s="117" t="n">
        <v>0</v>
      </c>
      <c r="BL14" s="124" t="n">
        <f aca="false">SUM(BI14:BK14)</f>
        <v>521</v>
      </c>
      <c r="BM14" s="124" t="n">
        <f aca="false">AP14</f>
        <v>521</v>
      </c>
      <c r="BN14" s="127" t="n">
        <v>260.391</v>
      </c>
      <c r="BO14" s="128" t="n">
        <v>255</v>
      </c>
      <c r="BP14" s="124" t="n">
        <f aca="false">IF((BI14+BJ14-BO14)&gt;=BB14,BB14,(BI14+BJ14-BO14))</f>
        <v>266</v>
      </c>
      <c r="BQ14" s="131" t="n">
        <f aca="false">BP14/BI14</f>
        <v>0.510556621880998</v>
      </c>
      <c r="BR14" s="132"/>
      <c r="BS14" s="131" t="n">
        <f aca="false">BO14/BM14/0.55</f>
        <v>0.889897051125458</v>
      </c>
      <c r="BT14" s="133" t="n">
        <f aca="false">BI14/BO14</f>
        <v>2.04313725490196</v>
      </c>
      <c r="BU14" s="134" t="n">
        <f aca="false">AC14/BI14</f>
        <v>0.00383877159309021</v>
      </c>
      <c r="BV14" s="135" t="n">
        <f aca="false">BE14</f>
        <v>10</v>
      </c>
      <c r="BW14" s="135" t="n">
        <f aca="false">BF14</f>
        <v>4</v>
      </c>
      <c r="BX14" s="135" t="n">
        <f aca="false">BG14</f>
        <v>10</v>
      </c>
      <c r="BY14" s="136"/>
      <c r="BZ14" s="5"/>
      <c r="CA14" s="137" t="n">
        <f aca="false">(BQ14-$BQ$125)/$BQ$124</f>
        <v>1.08657210766429</v>
      </c>
      <c r="CB14" s="137" t="n">
        <f aca="false">(BU14-$BU$125)/$BU$124</f>
        <v>-0.277333843735687</v>
      </c>
      <c r="CC14" s="137" t="n">
        <f aca="false">(BT14-$BT$125)/$BT$124</f>
        <v>0.41030962481285</v>
      </c>
      <c r="CD14" s="137" t="n">
        <f aca="false">(BV14-$BV$125)/$BV$124</f>
        <v>0.674424141738413</v>
      </c>
      <c r="CE14" s="137" t="n">
        <f aca="false">(BW14-$BW$125)/$BW$124</f>
        <v>0.0281663176633205</v>
      </c>
      <c r="CF14" s="137" t="n">
        <f aca="false">(BX14-$BX$125)/$BX$124</f>
        <v>3.92901923108385</v>
      </c>
      <c r="CG14" s="138" t="n">
        <f aca="false">SUM(CA14:CF14)</f>
        <v>5.85115757922703</v>
      </c>
      <c r="CH14" s="101" t="s">
        <v>205</v>
      </c>
      <c r="CI14" s="139" t="s">
        <v>2</v>
      </c>
      <c r="CJ14" s="140" t="n">
        <f aca="false">+CJ13+1</f>
        <v>9</v>
      </c>
      <c r="CM14" s="142" t="n">
        <f aca="false">+CM13+BO14</f>
        <v>2474</v>
      </c>
      <c r="CN14" s="141" t="n">
        <f aca="false">BO14</f>
        <v>255</v>
      </c>
      <c r="CY14" s="142"/>
    </row>
    <row r="15" s="141" customFormat="true" ht="22.5" hidden="false" customHeight="false" outlineLevel="0" collapsed="false">
      <c r="A15" s="107" t="n">
        <v>118</v>
      </c>
      <c r="B15" s="108" t="n">
        <v>385</v>
      </c>
      <c r="C15" s="109" t="s">
        <v>206</v>
      </c>
      <c r="D15" s="5" t="s">
        <v>144</v>
      </c>
      <c r="E15" s="111" t="s">
        <v>207</v>
      </c>
      <c r="F15" s="111" t="s">
        <v>208</v>
      </c>
      <c r="G15" s="111"/>
      <c r="H15" s="111" t="s">
        <v>209</v>
      </c>
      <c r="I15" s="112" t="s">
        <v>121</v>
      </c>
      <c r="J15" s="113" t="n">
        <v>70046</v>
      </c>
      <c r="K15" s="111" t="s">
        <v>207</v>
      </c>
      <c r="L15" s="111" t="s">
        <v>207</v>
      </c>
      <c r="M15" s="77" t="s">
        <v>9</v>
      </c>
      <c r="N15" s="111" t="s">
        <v>209</v>
      </c>
      <c r="O15" s="113" t="n">
        <v>70046</v>
      </c>
      <c r="P15" s="113" t="s">
        <v>168</v>
      </c>
      <c r="Q15" s="5" t="s">
        <v>123</v>
      </c>
      <c r="R15" s="115" t="n">
        <v>3</v>
      </c>
      <c r="S15" s="9" t="s">
        <v>210</v>
      </c>
      <c r="T15" s="116" t="s">
        <v>125</v>
      </c>
      <c r="U15" s="116" t="s">
        <v>125</v>
      </c>
      <c r="V15" s="5" t="s">
        <v>126</v>
      </c>
      <c r="W15" s="117" t="n">
        <v>0</v>
      </c>
      <c r="X15" s="118" t="n">
        <v>36678</v>
      </c>
      <c r="Y15" s="118" t="n">
        <v>37072</v>
      </c>
      <c r="Z15" s="119" t="n">
        <f aca="false">(Y15-X15)/365</f>
        <v>1.07945205479452</v>
      </c>
      <c r="AA15" s="111" t="n">
        <v>0</v>
      </c>
      <c r="AB15" s="111" t="n">
        <v>2</v>
      </c>
      <c r="AC15" s="120" t="n">
        <f aca="false">IF(V15="AMM",0,IF(V15="RIS",0,IF(V15="TRA",0,AD15)))</f>
        <v>2</v>
      </c>
      <c r="AD15" s="120" t="n">
        <f aca="false">AB15-AA15</f>
        <v>2</v>
      </c>
      <c r="AE15" s="121" t="s">
        <v>127</v>
      </c>
      <c r="AF15" s="122"/>
      <c r="AG15" s="123" t="n">
        <v>152</v>
      </c>
      <c r="AH15" s="117" t="n">
        <v>5</v>
      </c>
      <c r="AI15" s="124" t="n">
        <f aca="false">IF((AH15&gt;=(AL15+AM15+AU15+AV15)/17),(AL15+AM15+AU15+AV15)/17,(AH15))</f>
        <v>5</v>
      </c>
      <c r="AJ15" s="117" t="n">
        <v>14</v>
      </c>
      <c r="AK15" s="124" t="n">
        <f aca="false">IF((AJ15&gt;=(AL15+AM15+AU15+AV15)/8.5),(AL15+AM15+AU15+AV15)/8.5,(AJ15))</f>
        <v>14</v>
      </c>
      <c r="AL15" s="117"/>
      <c r="AM15" s="117" t="n">
        <v>133</v>
      </c>
      <c r="AN15" s="117" t="n">
        <v>0</v>
      </c>
      <c r="AO15" s="124" t="n">
        <f aca="false">AM15+AL15+AK15+AI15+AN15</f>
        <v>152</v>
      </c>
      <c r="AP15" s="125" t="n">
        <f aca="false">AG15</f>
        <v>152</v>
      </c>
      <c r="AQ15" s="117"/>
      <c r="AR15" s="126"/>
      <c r="AS15" s="117"/>
      <c r="AT15" s="126"/>
      <c r="AU15" s="117"/>
      <c r="AV15" s="117"/>
      <c r="AW15" s="117"/>
      <c r="AX15" s="126"/>
      <c r="AY15" s="126"/>
      <c r="AZ15" s="117" t="n">
        <v>2</v>
      </c>
      <c r="BA15" s="127" t="n">
        <v>47.50878</v>
      </c>
      <c r="BB15" s="128" t="n">
        <v>48</v>
      </c>
      <c r="BC15" s="129"/>
      <c r="BD15" s="125" t="n">
        <f aca="false">BC15*BM15*0.55</f>
        <v>0</v>
      </c>
      <c r="BE15" s="130" t="n">
        <v>10</v>
      </c>
      <c r="BF15" s="130" t="n">
        <v>4</v>
      </c>
      <c r="BG15" s="130" t="n">
        <v>10</v>
      </c>
      <c r="BH15" s="127" t="n">
        <v>151.978</v>
      </c>
      <c r="BI15" s="128" t="n">
        <v>152</v>
      </c>
      <c r="BJ15" s="117" t="n">
        <v>0</v>
      </c>
      <c r="BK15" s="117" t="n">
        <v>0</v>
      </c>
      <c r="BL15" s="124" t="n">
        <f aca="false">SUM(BI15:BK15)</f>
        <v>152</v>
      </c>
      <c r="BM15" s="124" t="n">
        <f aca="false">AP15</f>
        <v>152</v>
      </c>
      <c r="BN15" s="127" t="n">
        <v>74.46922</v>
      </c>
      <c r="BO15" s="128" t="n">
        <v>68</v>
      </c>
      <c r="BP15" s="124" t="n">
        <f aca="false">IF((BI15+BJ15-BO15)&gt;=BB15,BB15,(BI15+BJ15-BO15))</f>
        <v>48</v>
      </c>
      <c r="BQ15" s="131" t="n">
        <f aca="false">BP15/BI15</f>
        <v>0.315789473684211</v>
      </c>
      <c r="BR15" s="132"/>
      <c r="BS15" s="131" t="n">
        <f aca="false">BO15/BM15/0.55</f>
        <v>0.813397129186603</v>
      </c>
      <c r="BT15" s="133" t="n">
        <f aca="false">BI15/BO15</f>
        <v>2.23529411764706</v>
      </c>
      <c r="BU15" s="134" t="n">
        <f aca="false">AC15/BI15</f>
        <v>0.0131578947368421</v>
      </c>
      <c r="BV15" s="135" t="n">
        <f aca="false">BE15</f>
        <v>10</v>
      </c>
      <c r="BW15" s="135" t="n">
        <f aca="false">BF15</f>
        <v>4</v>
      </c>
      <c r="BX15" s="135" t="n">
        <f aca="false">BG15</f>
        <v>10</v>
      </c>
      <c r="BY15" s="136"/>
      <c r="BZ15" s="5"/>
      <c r="CA15" s="137" t="n">
        <f aca="false">(BQ15-$BQ$125)/$BQ$124</f>
        <v>-0.322032958378377</v>
      </c>
      <c r="CB15" s="137" t="n">
        <f aca="false">(BU15-$BU$125)/$BU$124</f>
        <v>0.46546216245944</v>
      </c>
      <c r="CC15" s="137" t="n">
        <f aca="false">(BT15-$BT$125)/$BT$124</f>
        <v>0.825559772202725</v>
      </c>
      <c r="CD15" s="137" t="n">
        <f aca="false">(BV15-$BV$125)/$BV$124</f>
        <v>0.674424141738413</v>
      </c>
      <c r="CE15" s="137" t="n">
        <f aca="false">(BW15-$BW$125)/$BW$124</f>
        <v>0.0281663176633205</v>
      </c>
      <c r="CF15" s="137" t="n">
        <f aca="false">(BX15-$BX$125)/$BX$124</f>
        <v>3.92901923108385</v>
      </c>
      <c r="CG15" s="138" t="n">
        <f aca="false">SUM(CA15:CF15)</f>
        <v>5.60059866676937</v>
      </c>
      <c r="CH15" s="101" t="s">
        <v>211</v>
      </c>
      <c r="CI15" s="139" t="s">
        <v>2</v>
      </c>
      <c r="CJ15" s="140" t="n">
        <f aca="false">+CJ14+1</f>
        <v>10</v>
      </c>
      <c r="CM15" s="142" t="n">
        <f aca="false">+CM14+BO15</f>
        <v>2542</v>
      </c>
      <c r="CN15" s="141" t="n">
        <f aca="false">BO15</f>
        <v>68</v>
      </c>
      <c r="CY15" s="142"/>
    </row>
    <row r="16" s="141" customFormat="true" ht="33.75" hidden="false" customHeight="false" outlineLevel="0" collapsed="false">
      <c r="A16" s="143" t="n">
        <v>44</v>
      </c>
      <c r="B16" s="108" t="n">
        <v>422</v>
      </c>
      <c r="C16" s="146" t="s">
        <v>212</v>
      </c>
      <c r="D16" s="5" t="s">
        <v>213</v>
      </c>
      <c r="E16" s="147" t="s">
        <v>214</v>
      </c>
      <c r="F16" s="145"/>
      <c r="G16" s="148"/>
      <c r="H16" s="145" t="s">
        <v>209</v>
      </c>
      <c r="I16" s="112" t="s">
        <v>121</v>
      </c>
      <c r="J16" s="112" t="n">
        <v>70046</v>
      </c>
      <c r="K16" s="147" t="s">
        <v>215</v>
      </c>
      <c r="L16" s="147" t="s">
        <v>215</v>
      </c>
      <c r="M16" s="77" t="s">
        <v>9</v>
      </c>
      <c r="N16" s="145" t="s">
        <v>209</v>
      </c>
      <c r="O16" s="112" t="n">
        <v>70046</v>
      </c>
      <c r="P16" s="112" t="s">
        <v>216</v>
      </c>
      <c r="Q16" s="5" t="s">
        <v>123</v>
      </c>
      <c r="R16" s="115" t="n">
        <v>3</v>
      </c>
      <c r="S16" s="9" t="s">
        <v>217</v>
      </c>
      <c r="T16" s="116" t="s">
        <v>161</v>
      </c>
      <c r="U16" s="116" t="s">
        <v>161</v>
      </c>
      <c r="V16" s="5" t="s">
        <v>171</v>
      </c>
      <c r="W16" s="117" t="n">
        <v>1500</v>
      </c>
      <c r="X16" s="118" t="n">
        <v>36526</v>
      </c>
      <c r="Y16" s="118" t="n">
        <v>37621</v>
      </c>
      <c r="Z16" s="119" t="n">
        <f aca="false">(Y16-X16)/365</f>
        <v>3</v>
      </c>
      <c r="AA16" s="111" t="n">
        <v>5</v>
      </c>
      <c r="AB16" s="111" t="n">
        <v>15</v>
      </c>
      <c r="AC16" s="120" t="n">
        <f aca="false">IF(V16="AMM",0,IF(V16="RIS",0,IF(V16="TRA",0,AD16)))</f>
        <v>10</v>
      </c>
      <c r="AD16" s="120" t="n">
        <f aca="false">AB16-AA16</f>
        <v>10</v>
      </c>
      <c r="AE16" s="149" t="s">
        <v>153</v>
      </c>
      <c r="AF16" s="122"/>
      <c r="AG16" s="123" t="n">
        <v>2159</v>
      </c>
      <c r="AH16" s="117" t="n">
        <v>100</v>
      </c>
      <c r="AI16" s="124" t="n">
        <f aca="false">IF((AH16&gt;=(AL16+AM16+AU16+AV16)/17),(AL16+AM16+AU16+AV16)/17,(AH16))</f>
        <v>100</v>
      </c>
      <c r="AJ16" s="117" t="n">
        <v>4</v>
      </c>
      <c r="AK16" s="124" t="n">
        <f aca="false">IF((AJ16&gt;=(AL16+AM16+AU16+AV16)/8.5),(AL16+AM16+AU16+AV16)/8.5,(AJ16))</f>
        <v>4</v>
      </c>
      <c r="AL16" s="117" t="n">
        <v>1496</v>
      </c>
      <c r="AM16" s="117" t="n">
        <v>559</v>
      </c>
      <c r="AN16" s="117" t="n">
        <v>0</v>
      </c>
      <c r="AO16" s="124" t="n">
        <f aca="false">AM16+AL16+AK16+AI16+AN16</f>
        <v>2159</v>
      </c>
      <c r="AP16" s="125" t="n">
        <f aca="false">AG16</f>
        <v>2159</v>
      </c>
      <c r="AQ16" s="117"/>
      <c r="AR16" s="126"/>
      <c r="AS16" s="117"/>
      <c r="AT16" s="126"/>
      <c r="AU16" s="117"/>
      <c r="AV16" s="117"/>
      <c r="AW16" s="117"/>
      <c r="AX16" s="126"/>
      <c r="AY16" s="126"/>
      <c r="AZ16" s="117" t="n">
        <v>3</v>
      </c>
      <c r="BA16" s="127" t="n">
        <v>500</v>
      </c>
      <c r="BB16" s="128" t="n">
        <v>500</v>
      </c>
      <c r="BC16" s="129"/>
      <c r="BD16" s="125" t="n">
        <f aca="false">BC16*BM16*0.55</f>
        <v>0</v>
      </c>
      <c r="BE16" s="130" t="n">
        <v>10</v>
      </c>
      <c r="BF16" s="130" t="n">
        <f aca="false">4+3</f>
        <v>7</v>
      </c>
      <c r="BG16" s="130" t="n">
        <v>10</v>
      </c>
      <c r="BH16" s="127" t="n">
        <v>2158.81</v>
      </c>
      <c r="BI16" s="128" t="n">
        <v>2159</v>
      </c>
      <c r="BJ16" s="117" t="n">
        <v>0</v>
      </c>
      <c r="BK16" s="117" t="n">
        <v>0</v>
      </c>
      <c r="BL16" s="124" t="n">
        <f aca="false">SUM(BI16:BK16)</f>
        <v>2159</v>
      </c>
      <c r="BM16" s="124" t="n">
        <f aca="false">AP16</f>
        <v>2159</v>
      </c>
      <c r="BN16" s="127" t="n">
        <v>949.87</v>
      </c>
      <c r="BO16" s="128" t="n">
        <v>1165</v>
      </c>
      <c r="BP16" s="124" t="n">
        <f aca="false">IF((BI16+BJ16-BO16)&gt;=BB16,BB16,(BI16+BJ16-BO16))</f>
        <v>500</v>
      </c>
      <c r="BQ16" s="131" t="n">
        <f aca="false">BP16/BI16</f>
        <v>0.231588698471515</v>
      </c>
      <c r="BR16" s="132"/>
      <c r="BS16" s="131" t="n">
        <f aca="false">BO16/BM16/0.55</f>
        <v>0.981093940797507</v>
      </c>
      <c r="BT16" s="133" t="n">
        <f aca="false">BI16/BO16</f>
        <v>1.85321888412017</v>
      </c>
      <c r="BU16" s="134" t="n">
        <f aca="false">AC16/BI16</f>
        <v>0.00463177396943029</v>
      </c>
      <c r="BV16" s="135" t="n">
        <f aca="false">BE16</f>
        <v>10</v>
      </c>
      <c r="BW16" s="135" t="n">
        <f aca="false">BF16</f>
        <v>7</v>
      </c>
      <c r="BX16" s="135" t="n">
        <f aca="false">BG16</f>
        <v>10</v>
      </c>
      <c r="BY16" s="136"/>
      <c r="BZ16" s="5"/>
      <c r="CA16" s="137" t="n">
        <f aca="false">(BQ16-$BQ$125)/$BQ$124</f>
        <v>-0.930994169893818</v>
      </c>
      <c r="CB16" s="137" t="n">
        <f aca="false">(BU16-$BU$125)/$BU$124</f>
        <v>-0.214126287728276</v>
      </c>
      <c r="CC16" s="137" t="n">
        <f aca="false">(BT16-$BT$125)/$BT$124</f>
        <v>-0.000103151148203232</v>
      </c>
      <c r="CD16" s="137" t="n">
        <f aca="false">(BV16-$BV$125)/$BV$124</f>
        <v>0.674424141738413</v>
      </c>
      <c r="CE16" s="137" t="n">
        <f aca="false">(BW16-$BW$125)/$BW$124</f>
        <v>1.25340113601776</v>
      </c>
      <c r="CF16" s="137" t="n">
        <f aca="false">(BX16-$BX$125)/$BX$124</f>
        <v>3.92901923108385</v>
      </c>
      <c r="CG16" s="138" t="n">
        <f aca="false">SUM(CA16:CF16)</f>
        <v>4.71162090006972</v>
      </c>
      <c r="CH16" s="101" t="s">
        <v>218</v>
      </c>
      <c r="CI16" s="139" t="s">
        <v>2</v>
      </c>
      <c r="CJ16" s="140" t="n">
        <f aca="false">+CJ15+1</f>
        <v>11</v>
      </c>
      <c r="CM16" s="142" t="n">
        <f aca="false">+CM15+BO16</f>
        <v>3707</v>
      </c>
      <c r="CN16" s="141" t="n">
        <f aca="false">BO16</f>
        <v>1165</v>
      </c>
      <c r="CY16" s="142"/>
    </row>
    <row r="17" s="141" customFormat="true" ht="33.75" hidden="false" customHeight="false" outlineLevel="0" collapsed="false">
      <c r="A17" s="143" t="n">
        <v>99</v>
      </c>
      <c r="B17" s="108" t="n">
        <v>404</v>
      </c>
      <c r="C17" s="109" t="s">
        <v>219</v>
      </c>
      <c r="D17" s="5" t="s">
        <v>144</v>
      </c>
      <c r="E17" s="111" t="s">
        <v>220</v>
      </c>
      <c r="F17" s="111" t="s">
        <v>221</v>
      </c>
      <c r="G17" s="111"/>
      <c r="H17" s="111" t="s">
        <v>147</v>
      </c>
      <c r="I17" s="112" t="s">
        <v>121</v>
      </c>
      <c r="J17" s="113" t="n">
        <v>70043</v>
      </c>
      <c r="K17" s="111" t="s">
        <v>220</v>
      </c>
      <c r="L17" s="111" t="s">
        <v>220</v>
      </c>
      <c r="M17" s="77" t="s">
        <v>9</v>
      </c>
      <c r="N17" s="111" t="s">
        <v>147</v>
      </c>
      <c r="O17" s="113" t="n">
        <v>70043</v>
      </c>
      <c r="P17" s="113" t="s">
        <v>168</v>
      </c>
      <c r="Q17" s="5" t="s">
        <v>123</v>
      </c>
      <c r="R17" s="115" t="n">
        <v>1</v>
      </c>
      <c r="S17" s="9" t="s">
        <v>222</v>
      </c>
      <c r="T17" s="116" t="s">
        <v>223</v>
      </c>
      <c r="U17" s="116" t="s">
        <v>224</v>
      </c>
      <c r="V17" s="5" t="s">
        <v>225</v>
      </c>
      <c r="W17" s="117" t="n">
        <v>650</v>
      </c>
      <c r="X17" s="118" t="n">
        <v>36829</v>
      </c>
      <c r="Y17" s="118" t="n">
        <v>37179</v>
      </c>
      <c r="Z17" s="119" t="n">
        <f aca="false">(Y17-X17)/365</f>
        <v>0.958904109589041</v>
      </c>
      <c r="AA17" s="111" t="n">
        <v>5</v>
      </c>
      <c r="AB17" s="111" t="n">
        <v>5</v>
      </c>
      <c r="AC17" s="120" t="n">
        <f aca="false">IF(V17="AMM",0,IF(V17="RIS",0,IF(V17="TRA",0,AD17)))</f>
        <v>0</v>
      </c>
      <c r="AD17" s="120" t="n">
        <f aca="false">AB17-AA17</f>
        <v>0</v>
      </c>
      <c r="AE17" s="121" t="s">
        <v>127</v>
      </c>
      <c r="AF17" s="122"/>
      <c r="AG17" s="123" t="n">
        <v>286</v>
      </c>
      <c r="AH17" s="117" t="n">
        <v>13.7</v>
      </c>
      <c r="AI17" s="124" t="n">
        <f aca="false">IF((AH17&gt;=(AL17+AM17+AU17+AV17)/17),(AL17+AM17+AU17+AV17)/17,(AH17))</f>
        <v>13.7</v>
      </c>
      <c r="AJ17" s="117" t="n">
        <v>0</v>
      </c>
      <c r="AK17" s="124" t="n">
        <f aca="false">IF((AJ17&gt;=(AL17+AM17+AU17+AV17)/8.5),(AL17+AM17+AU17+AV17)/8.5,(AJ17))</f>
        <v>0</v>
      </c>
      <c r="AL17" s="117" t="n">
        <v>0</v>
      </c>
      <c r="AM17" s="117" t="n">
        <v>273</v>
      </c>
      <c r="AN17" s="117" t="n">
        <v>0</v>
      </c>
      <c r="AO17" s="124" t="n">
        <f aca="false">AM17+AL17+AK17+AI17+AN17</f>
        <v>286.7</v>
      </c>
      <c r="AP17" s="125" t="n">
        <f aca="false">AG17</f>
        <v>286</v>
      </c>
      <c r="AQ17" s="117"/>
      <c r="AR17" s="126"/>
      <c r="AS17" s="117"/>
      <c r="AT17" s="126"/>
      <c r="AU17" s="117"/>
      <c r="AV17" s="117"/>
      <c r="AW17" s="117"/>
      <c r="AX17" s="126"/>
      <c r="AY17" s="126"/>
      <c r="AZ17" s="117" t="n">
        <v>2</v>
      </c>
      <c r="BA17" s="127" t="n">
        <v>186.384</v>
      </c>
      <c r="BB17" s="128" t="n">
        <v>186</v>
      </c>
      <c r="BC17" s="129"/>
      <c r="BD17" s="125" t="n">
        <f aca="false">BC17*BM17*0.55</f>
        <v>0</v>
      </c>
      <c r="BE17" s="130" t="n">
        <v>10</v>
      </c>
      <c r="BF17" s="130" t="n">
        <v>4</v>
      </c>
      <c r="BG17" s="130" t="n">
        <v>9</v>
      </c>
      <c r="BH17" s="127" t="n">
        <v>286.744</v>
      </c>
      <c r="BI17" s="128" t="n">
        <v>286</v>
      </c>
      <c r="BJ17" s="117" t="n">
        <v>0</v>
      </c>
      <c r="BK17" s="117" t="n">
        <v>0</v>
      </c>
      <c r="BL17" s="124" t="n">
        <f aca="false">SUM(BI17:BK17)</f>
        <v>286</v>
      </c>
      <c r="BM17" s="124" t="n">
        <f aca="false">AP17</f>
        <v>286</v>
      </c>
      <c r="BN17" s="127" t="n">
        <v>100.36</v>
      </c>
      <c r="BO17" s="128" t="n">
        <v>100</v>
      </c>
      <c r="BP17" s="124" t="n">
        <f aca="false">IF((BI17+BJ17-BO17)&gt;=BB17,BB17,(BI17+BJ17-BO17))</f>
        <v>186</v>
      </c>
      <c r="BQ17" s="131" t="n">
        <f aca="false">BP17/BI17</f>
        <v>0.65034965034965</v>
      </c>
      <c r="BR17" s="132"/>
      <c r="BS17" s="131" t="n">
        <f aca="false">BO17/BM17/0.55</f>
        <v>0.635727908455181</v>
      </c>
      <c r="BT17" s="133" t="n">
        <f aca="false">BI17/BO17</f>
        <v>2.86</v>
      </c>
      <c r="BU17" s="134" t="n">
        <f aca="false">AC17/BI17</f>
        <v>0</v>
      </c>
      <c r="BV17" s="135" t="n">
        <f aca="false">BE17</f>
        <v>10</v>
      </c>
      <c r="BW17" s="135" t="n">
        <f aca="false">BF17</f>
        <v>4</v>
      </c>
      <c r="BX17" s="135" t="n">
        <f aca="false">BG17</f>
        <v>9</v>
      </c>
      <c r="BY17" s="136"/>
      <c r="BZ17" s="5"/>
      <c r="CA17" s="137" t="n">
        <f aca="false">(BQ17-$BQ$125)/$BQ$124</f>
        <v>2.09759049511551</v>
      </c>
      <c r="CB17" s="137" t="n">
        <f aca="false">(BU17-$BU$125)/$BU$124</f>
        <v>-0.583309434363489</v>
      </c>
      <c r="CC17" s="137" t="n">
        <f aca="false">(BT17-$BT$125)/$BT$124</f>
        <v>2.17554647586001</v>
      </c>
      <c r="CD17" s="137" t="n">
        <f aca="false">(BV17-$BV$125)/$BV$124</f>
        <v>0.674424141738413</v>
      </c>
      <c r="CE17" s="137" t="n">
        <f aca="false">(BW17-$BW$125)/$BW$124</f>
        <v>0.0281663176633205</v>
      </c>
      <c r="CF17" s="137" t="n">
        <f aca="false">(BX17-$BX$125)/$BX$124</f>
        <v>-0.252322335941162</v>
      </c>
      <c r="CG17" s="138" t="n">
        <f aca="false">SUM(CA17:CF17)</f>
        <v>4.14009566007261</v>
      </c>
      <c r="CH17" s="101" t="s">
        <v>226</v>
      </c>
      <c r="CI17" s="139" t="s">
        <v>2</v>
      </c>
      <c r="CJ17" s="140" t="n">
        <f aca="false">+CJ16+1</f>
        <v>12</v>
      </c>
      <c r="CM17" s="142" t="n">
        <f aca="false">+CM16+BO17</f>
        <v>3807</v>
      </c>
      <c r="CN17" s="141" t="n">
        <f aca="false">BO17</f>
        <v>100</v>
      </c>
      <c r="CY17" s="142"/>
    </row>
    <row r="18" s="141" customFormat="true" ht="33.75" hidden="false" customHeight="false" outlineLevel="0" collapsed="false">
      <c r="A18" s="143" t="s">
        <v>227</v>
      </c>
      <c r="B18" s="108" t="n">
        <v>372</v>
      </c>
      <c r="C18" s="146" t="s">
        <v>228</v>
      </c>
      <c r="D18" s="5" t="s">
        <v>229</v>
      </c>
      <c r="E18" s="147" t="s">
        <v>230</v>
      </c>
      <c r="F18" s="145" t="s">
        <v>231</v>
      </c>
      <c r="G18" s="148"/>
      <c r="H18" s="145" t="s">
        <v>209</v>
      </c>
      <c r="I18" s="112" t="s">
        <v>121</v>
      </c>
      <c r="J18" s="112" t="n">
        <v>70014</v>
      </c>
      <c r="K18" s="147" t="s">
        <v>230</v>
      </c>
      <c r="L18" s="147" t="s">
        <v>230</v>
      </c>
      <c r="M18" s="77" t="s">
        <v>9</v>
      </c>
      <c r="N18" s="145" t="s">
        <v>209</v>
      </c>
      <c r="O18" s="112" t="n">
        <v>70046</v>
      </c>
      <c r="P18" s="112" t="s">
        <v>232</v>
      </c>
      <c r="Q18" s="5" t="s">
        <v>123</v>
      </c>
      <c r="R18" s="115" t="n">
        <v>1</v>
      </c>
      <c r="S18" s="9" t="s">
        <v>233</v>
      </c>
      <c r="T18" s="116" t="s">
        <v>161</v>
      </c>
      <c r="U18" s="116" t="s">
        <v>161</v>
      </c>
      <c r="V18" s="5" t="s">
        <v>126</v>
      </c>
      <c r="W18" s="117" t="n">
        <v>0</v>
      </c>
      <c r="X18" s="118" t="n">
        <v>36789</v>
      </c>
      <c r="Y18" s="118" t="n">
        <v>37001</v>
      </c>
      <c r="Z18" s="119" t="n">
        <f aca="false">(Y18-X18)/365</f>
        <v>0.580821917808219</v>
      </c>
      <c r="AA18" s="111" t="n">
        <v>0</v>
      </c>
      <c r="AB18" s="111" t="n">
        <v>10</v>
      </c>
      <c r="AC18" s="120" t="n">
        <f aca="false">IF(V18="AMM",0,IF(V18="RIS",0,IF(V18="TRA",0,AD18)))</f>
        <v>10</v>
      </c>
      <c r="AD18" s="120" t="n">
        <f aca="false">AB18-AA18</f>
        <v>10</v>
      </c>
      <c r="AE18" s="121" t="s">
        <v>127</v>
      </c>
      <c r="AF18" s="122"/>
      <c r="AG18" s="123" t="n">
        <v>998</v>
      </c>
      <c r="AH18" s="117" t="n">
        <v>10</v>
      </c>
      <c r="AI18" s="124" t="n">
        <f aca="false">IF((AH18&gt;=(AL18+AM18+AU18+AV18)/17),(AL18+AM18+AU18+AV18)/17,(AH18))</f>
        <v>10</v>
      </c>
      <c r="AJ18" s="117" t="n">
        <v>100</v>
      </c>
      <c r="AK18" s="124" t="n">
        <f aca="false">IF((AJ18&gt;=(AL18+AM18+AU18+AV18)/8.5),(AL18+AM18+AU18+AV18)/8.5,(AJ18))</f>
        <v>100</v>
      </c>
      <c r="AL18" s="117" t="n">
        <v>330</v>
      </c>
      <c r="AM18" s="117" t="n">
        <v>558</v>
      </c>
      <c r="AN18" s="117" t="n">
        <v>0</v>
      </c>
      <c r="AO18" s="124" t="n">
        <f aca="false">AM18+AL18+AK18+AI18+AN18</f>
        <v>998</v>
      </c>
      <c r="AP18" s="125" t="n">
        <f aca="false">AG18</f>
        <v>998</v>
      </c>
      <c r="AQ18" s="117"/>
      <c r="AR18" s="126"/>
      <c r="AS18" s="117"/>
      <c r="AT18" s="126"/>
      <c r="AU18" s="117"/>
      <c r="AV18" s="117"/>
      <c r="AW18" s="117"/>
      <c r="AX18" s="126"/>
      <c r="AY18" s="126"/>
      <c r="AZ18" s="117" t="n">
        <v>2</v>
      </c>
      <c r="BA18" s="127"/>
      <c r="BB18" s="128" t="n">
        <v>258</v>
      </c>
      <c r="BC18" s="129"/>
      <c r="BD18" s="125" t="n">
        <f aca="false">BC18*BM18*0.55</f>
        <v>0</v>
      </c>
      <c r="BE18" s="130" t="n">
        <v>10</v>
      </c>
      <c r="BF18" s="130" t="n">
        <f aca="false">5+1</f>
        <v>6</v>
      </c>
      <c r="BG18" s="130" t="n">
        <v>10</v>
      </c>
      <c r="BH18" s="127" t="n">
        <v>998.03</v>
      </c>
      <c r="BI18" s="128" t="n">
        <v>998</v>
      </c>
      <c r="BJ18" s="117" t="n">
        <v>0</v>
      </c>
      <c r="BK18" s="117" t="n">
        <v>0</v>
      </c>
      <c r="BL18" s="124" t="n">
        <f aca="false">SUM(BI18:BK18)</f>
        <v>998</v>
      </c>
      <c r="BM18" s="124" t="n">
        <f aca="false">AP18</f>
        <v>998</v>
      </c>
      <c r="BN18" s="127" t="n">
        <v>370</v>
      </c>
      <c r="BO18" s="128" t="n">
        <v>740</v>
      </c>
      <c r="BP18" s="124" t="n">
        <f aca="false">IF((BI18+BJ18-BO18)&gt;=BB18,BB18,(BI18+BJ18-BO18))</f>
        <v>258</v>
      </c>
      <c r="BQ18" s="131" t="n">
        <f aca="false">BP18/BI18</f>
        <v>0.258517034068136</v>
      </c>
      <c r="BR18" s="132"/>
      <c r="BS18" s="131" t="n">
        <f aca="false">BO18/BM18/0.55</f>
        <v>1.34815084714884</v>
      </c>
      <c r="BT18" s="133" t="n">
        <f aca="false">BI18/BO18</f>
        <v>1.34864864864865</v>
      </c>
      <c r="BU18" s="134" t="n">
        <f aca="false">AC18/BI18</f>
        <v>0.0100200400801603</v>
      </c>
      <c r="BV18" s="135" t="n">
        <f aca="false">BE18</f>
        <v>10</v>
      </c>
      <c r="BW18" s="135" t="n">
        <f aca="false">BF18</f>
        <v>6</v>
      </c>
      <c r="BX18" s="135" t="n">
        <f aca="false">BG18</f>
        <v>10</v>
      </c>
      <c r="BY18" s="136"/>
      <c r="BZ18" s="5"/>
      <c r="CA18" s="137" t="n">
        <f aca="false">(BQ18-$BQ$125)/$BQ$124</f>
        <v>-0.736241665209746</v>
      </c>
      <c r="CB18" s="137" t="n">
        <f aca="false">(BU18-$BU$125)/$BU$124</f>
        <v>0.215354306704072</v>
      </c>
      <c r="CC18" s="137" t="n">
        <f aca="false">(BT18-$BT$125)/$BT$124</f>
        <v>-1.0904772426842</v>
      </c>
      <c r="CD18" s="137" t="n">
        <f aca="false">(BV18-$BV$125)/$BV$124</f>
        <v>0.674424141738413</v>
      </c>
      <c r="CE18" s="137" t="n">
        <f aca="false">(BW18-$BW$125)/$BW$124</f>
        <v>0.844989529899612</v>
      </c>
      <c r="CF18" s="137" t="n">
        <f aca="false">(BX18-$BX$125)/$BX$124</f>
        <v>3.92901923108385</v>
      </c>
      <c r="CG18" s="138" t="n">
        <f aca="false">SUM(CA18:CF18)</f>
        <v>3.837068301532</v>
      </c>
      <c r="CH18" s="101" t="s">
        <v>234</v>
      </c>
      <c r="CI18" s="139" t="s">
        <v>181</v>
      </c>
      <c r="CJ18" s="140" t="n">
        <f aca="false">+CJ17+1</f>
        <v>13</v>
      </c>
      <c r="CM18" s="142" t="n">
        <f aca="false">+CM17+BO18</f>
        <v>4547</v>
      </c>
      <c r="CN18" s="141" t="n">
        <f aca="false">BO18</f>
        <v>740</v>
      </c>
      <c r="CY18" s="142"/>
    </row>
    <row r="19" s="141" customFormat="true" ht="38.25" hidden="false" customHeight="false" outlineLevel="0" collapsed="false">
      <c r="A19" s="143" t="n">
        <v>67</v>
      </c>
      <c r="B19" s="108" t="n">
        <v>364</v>
      </c>
      <c r="C19" s="150" t="s">
        <v>235</v>
      </c>
      <c r="D19" s="5" t="s">
        <v>236</v>
      </c>
      <c r="E19" s="114" t="s">
        <v>237</v>
      </c>
      <c r="F19" s="111" t="s">
        <v>238</v>
      </c>
      <c r="G19" s="111" t="s">
        <v>239</v>
      </c>
      <c r="H19" s="114" t="s">
        <v>240</v>
      </c>
      <c r="I19" s="112" t="s">
        <v>121</v>
      </c>
      <c r="J19" s="113" t="n">
        <v>70044</v>
      </c>
      <c r="K19" s="114" t="s">
        <v>237</v>
      </c>
      <c r="L19" s="114" t="s">
        <v>237</v>
      </c>
      <c r="M19" s="77" t="s">
        <v>13</v>
      </c>
      <c r="N19" s="145" t="s">
        <v>134</v>
      </c>
      <c r="O19" s="113" t="n">
        <v>70044</v>
      </c>
      <c r="P19" s="113" t="s">
        <v>168</v>
      </c>
      <c r="Q19" s="5" t="s">
        <v>139</v>
      </c>
      <c r="R19" s="115" t="n">
        <v>1</v>
      </c>
      <c r="S19" s="9" t="s">
        <v>241</v>
      </c>
      <c r="T19" s="116" t="s">
        <v>242</v>
      </c>
      <c r="U19" s="116" t="s">
        <v>242</v>
      </c>
      <c r="V19" s="5" t="s">
        <v>171</v>
      </c>
      <c r="W19" s="117" t="n">
        <v>1607</v>
      </c>
      <c r="X19" s="118" t="n">
        <v>36495</v>
      </c>
      <c r="Y19" s="118" t="n">
        <v>37226</v>
      </c>
      <c r="Z19" s="119" t="n">
        <f aca="false">(Y19-X19)/365</f>
        <v>2.0027397260274</v>
      </c>
      <c r="AA19" s="111" t="n">
        <v>139.1</v>
      </c>
      <c r="AB19" s="111" t="n">
        <v>170.1</v>
      </c>
      <c r="AC19" s="120" t="n">
        <f aca="false">IF(V19="AMM",0,IF(V19="RIS",0,IF(V19="TRA",0,AD19)))</f>
        <v>31</v>
      </c>
      <c r="AD19" s="120" t="n">
        <f aca="false">AB19-AA19</f>
        <v>31</v>
      </c>
      <c r="AE19" s="121" t="s">
        <v>127</v>
      </c>
      <c r="AF19" s="122"/>
      <c r="AG19" s="123" t="n">
        <v>657</v>
      </c>
      <c r="AH19" s="117" t="n">
        <v>0</v>
      </c>
      <c r="AI19" s="124" t="n">
        <f aca="false">IF((AH19&gt;=(AL19+AM19+AU19+AV19)/17),(AL19+AM19+AU19+AV19)/17,(AH19))</f>
        <v>0</v>
      </c>
      <c r="AJ19" s="117" t="n">
        <v>0</v>
      </c>
      <c r="AK19" s="124" t="n">
        <f aca="false">IF((AJ19&gt;=(AL19+AM19+AU19+AV19)/8.5),(AL19+AM19+AU19+AV19)/8.5,(AJ19))</f>
        <v>0</v>
      </c>
      <c r="AL19" s="117" t="n">
        <v>0</v>
      </c>
      <c r="AM19" s="117" t="n">
        <v>657</v>
      </c>
      <c r="AN19" s="117" t="n">
        <v>0</v>
      </c>
      <c r="AO19" s="124" t="n">
        <f aca="false">AM19+AL19+AK19+AI19+AN19</f>
        <v>657</v>
      </c>
      <c r="AP19" s="125" t="n">
        <f aca="false">AG19</f>
        <v>657</v>
      </c>
      <c r="AQ19" s="117"/>
      <c r="AR19" s="126"/>
      <c r="AS19" s="117"/>
      <c r="AT19" s="126"/>
      <c r="AU19" s="117"/>
      <c r="AV19" s="117"/>
      <c r="AW19" s="117"/>
      <c r="AX19" s="126"/>
      <c r="AY19" s="126"/>
      <c r="AZ19" s="117" t="n">
        <v>3</v>
      </c>
      <c r="BA19" s="127" t="n">
        <v>300</v>
      </c>
      <c r="BB19" s="128" t="n">
        <f aca="false">50+100+150</f>
        <v>300</v>
      </c>
      <c r="BC19" s="129"/>
      <c r="BD19" s="125" t="n">
        <f aca="false">BC19*BM19*0.55</f>
        <v>0</v>
      </c>
      <c r="BE19" s="130" t="n">
        <v>9</v>
      </c>
      <c r="BF19" s="130" t="n">
        <v>5</v>
      </c>
      <c r="BG19" s="130" t="n">
        <v>9</v>
      </c>
      <c r="BH19" s="127" t="n">
        <v>657</v>
      </c>
      <c r="BI19" s="128" t="n">
        <v>657</v>
      </c>
      <c r="BJ19" s="117" t="n">
        <v>0</v>
      </c>
      <c r="BK19" s="117" t="n">
        <v>0</v>
      </c>
      <c r="BL19" s="124" t="n">
        <v>0</v>
      </c>
      <c r="BM19" s="124" t="n">
        <f aca="false">AP19</f>
        <v>657</v>
      </c>
      <c r="BN19" s="127" t="n">
        <v>300</v>
      </c>
      <c r="BO19" s="128" t="n">
        <v>299</v>
      </c>
      <c r="BP19" s="124" t="n">
        <f aca="false">IF((BI19+BJ19-BO19)&gt;=BB19,BB19,(BI19+BJ19-BO19))</f>
        <v>300</v>
      </c>
      <c r="BQ19" s="131" t="n">
        <f aca="false">BP19/BI19</f>
        <v>0.45662100456621</v>
      </c>
      <c r="BR19" s="132"/>
      <c r="BS19" s="131" t="n">
        <f aca="false">BO19/BM19/0.55</f>
        <v>0.827452608274526</v>
      </c>
      <c r="BT19" s="133" t="n">
        <f aca="false">BI19/BO19</f>
        <v>2.19732441471572</v>
      </c>
      <c r="BU19" s="134" t="n">
        <f aca="false">AC19/BI19</f>
        <v>0.0471841704718417</v>
      </c>
      <c r="BV19" s="135" t="n">
        <f aca="false">BE19</f>
        <v>9</v>
      </c>
      <c r="BW19" s="135" t="n">
        <f aca="false">BF19</f>
        <v>5</v>
      </c>
      <c r="BX19" s="135" t="n">
        <f aca="false">BG19</f>
        <v>9</v>
      </c>
      <c r="BY19" s="136"/>
      <c r="BZ19" s="5"/>
      <c r="CA19" s="137" t="n">
        <f aca="false">(BQ19-$BQ$125)/$BQ$124</f>
        <v>0.69649614006329</v>
      </c>
      <c r="CB19" s="137" t="n">
        <f aca="false">(BU19-$BU$125)/$BU$124</f>
        <v>3.17758231923593</v>
      </c>
      <c r="CC19" s="137" t="n">
        <f aca="false">(BT19-$BT$125)/$BT$124</f>
        <v>0.743507408767213</v>
      </c>
      <c r="CD19" s="137" t="n">
        <f aca="false">(BV19-$BV$125)/$BV$124</f>
        <v>-1.02629760699324</v>
      </c>
      <c r="CE19" s="137" t="n">
        <f aca="false">(BW19-$BW$125)/$BW$124</f>
        <v>0.436577923781466</v>
      </c>
      <c r="CF19" s="137" t="n">
        <f aca="false">(BX19-$BX$125)/$BX$124</f>
        <v>-0.252322335941162</v>
      </c>
      <c r="CG19" s="138" t="n">
        <f aca="false">SUM(CA19:CF19)</f>
        <v>3.7755438489135</v>
      </c>
      <c r="CH19" s="101" t="s">
        <v>243</v>
      </c>
      <c r="CI19" s="139" t="s">
        <v>2</v>
      </c>
      <c r="CJ19" s="140" t="n">
        <f aca="false">+CJ18+1</f>
        <v>14</v>
      </c>
      <c r="CM19" s="142" t="n">
        <f aca="false">+CM18+BO19</f>
        <v>4846</v>
      </c>
      <c r="CN19" s="141" t="n">
        <f aca="false">BO19</f>
        <v>299</v>
      </c>
      <c r="CY19" s="142"/>
    </row>
    <row r="20" s="141" customFormat="true" ht="33.75" hidden="false" customHeight="false" outlineLevel="0" collapsed="false">
      <c r="A20" s="143" t="n">
        <v>21</v>
      </c>
      <c r="B20" s="108" t="s">
        <v>244</v>
      </c>
      <c r="C20" s="146" t="s">
        <v>245</v>
      </c>
      <c r="D20" s="5" t="s">
        <v>183</v>
      </c>
      <c r="E20" s="147" t="s">
        <v>246</v>
      </c>
      <c r="F20" s="145" t="s">
        <v>247</v>
      </c>
      <c r="G20" s="148" t="s">
        <v>248</v>
      </c>
      <c r="H20" s="145" t="s">
        <v>134</v>
      </c>
      <c r="I20" s="112" t="s">
        <v>121</v>
      </c>
      <c r="J20" s="112" t="n">
        <v>70044</v>
      </c>
      <c r="K20" s="147" t="s">
        <v>246</v>
      </c>
      <c r="L20" s="147" t="s">
        <v>246</v>
      </c>
      <c r="M20" s="77" t="s">
        <v>9</v>
      </c>
      <c r="N20" s="145" t="s">
        <v>134</v>
      </c>
      <c r="O20" s="112" t="n">
        <v>70044</v>
      </c>
      <c r="P20" s="112" t="s">
        <v>168</v>
      </c>
      <c r="Q20" s="5" t="s">
        <v>123</v>
      </c>
      <c r="R20" s="115" t="n">
        <v>1</v>
      </c>
      <c r="S20" s="9" t="s">
        <v>249</v>
      </c>
      <c r="T20" s="116" t="s">
        <v>162</v>
      </c>
      <c r="U20" s="116" t="s">
        <v>162</v>
      </c>
      <c r="V20" s="5" t="s">
        <v>126</v>
      </c>
      <c r="W20" s="117"/>
      <c r="X20" s="118" t="n">
        <v>36465</v>
      </c>
      <c r="Y20" s="118" t="n">
        <v>37255</v>
      </c>
      <c r="Z20" s="119" t="n">
        <f aca="false">(Y20-X20)/365</f>
        <v>2.16438356164384</v>
      </c>
      <c r="AA20" s="111" t="n">
        <v>0</v>
      </c>
      <c r="AB20" s="111" t="n">
        <v>97</v>
      </c>
      <c r="AC20" s="120" t="n">
        <f aca="false">IF(V20="AMM",0,IF(V20="RIS",0,IF(V20="TRA",0,AD20)))</f>
        <v>97</v>
      </c>
      <c r="AD20" s="120" t="n">
        <f aca="false">AB20-AA20</f>
        <v>97</v>
      </c>
      <c r="AE20" s="149" t="s">
        <v>127</v>
      </c>
      <c r="AF20" s="122"/>
      <c r="AG20" s="123" t="n">
        <v>2466</v>
      </c>
      <c r="AH20" s="117" t="n">
        <v>120</v>
      </c>
      <c r="AI20" s="124" t="n">
        <f aca="false">IF((AH20&gt;=(AL20+AM20+AU20+AV20)/17),(AL20+AM20+AU20+AV20)/17,(AH20))</f>
        <v>120</v>
      </c>
      <c r="AJ20" s="117" t="n">
        <v>0</v>
      </c>
      <c r="AK20" s="124" t="n">
        <f aca="false">IF((AJ20&gt;=(AL20+AM20+AU20+AV20)/8.5),(AL20+AM20+AU20+AV20)/8.5,(AJ20))</f>
        <v>0</v>
      </c>
      <c r="AL20" s="117" t="n">
        <v>1351</v>
      </c>
      <c r="AM20" s="117" t="n">
        <v>995</v>
      </c>
      <c r="AN20" s="117" t="n">
        <v>0</v>
      </c>
      <c r="AO20" s="124" t="n">
        <f aca="false">AM20+AL20+AK20+AI20+AN20</f>
        <v>2466</v>
      </c>
      <c r="AP20" s="151" t="n">
        <f aca="false">AG20</f>
        <v>2466</v>
      </c>
      <c r="AQ20" s="117"/>
      <c r="AR20" s="126"/>
      <c r="AS20" s="117"/>
      <c r="AT20" s="126"/>
      <c r="AU20" s="117"/>
      <c r="AV20" s="117"/>
      <c r="AW20" s="117"/>
      <c r="AX20" s="126"/>
      <c r="AY20" s="126"/>
      <c r="AZ20" s="117" t="n">
        <v>3</v>
      </c>
      <c r="BA20" s="127" t="n">
        <v>1250</v>
      </c>
      <c r="BB20" s="128" t="n">
        <f aca="false">650+600</f>
        <v>1250</v>
      </c>
      <c r="BC20" s="129"/>
      <c r="BD20" s="125" t="n">
        <f aca="false">BC20*BM20*0.55</f>
        <v>0</v>
      </c>
      <c r="BE20" s="130" t="n">
        <v>9</v>
      </c>
      <c r="BF20" s="130" t="n">
        <v>5</v>
      </c>
      <c r="BG20" s="130" t="n">
        <v>9</v>
      </c>
      <c r="BH20" s="127" t="n">
        <v>2466</v>
      </c>
      <c r="BI20" s="128" t="n">
        <v>2466</v>
      </c>
      <c r="BJ20" s="117" t="n">
        <v>0</v>
      </c>
      <c r="BK20" s="117" t="n">
        <v>0</v>
      </c>
      <c r="BL20" s="124" t="n">
        <f aca="false">SUM(BI20:BK20)</f>
        <v>2466</v>
      </c>
      <c r="BM20" s="124" t="n">
        <f aca="false">AP20</f>
        <v>2466</v>
      </c>
      <c r="BN20" s="127" t="n">
        <v>1205</v>
      </c>
      <c r="BO20" s="128" t="n">
        <v>1205</v>
      </c>
      <c r="BP20" s="124" t="n">
        <f aca="false">IF((BI20+BJ20-BO20)&gt;=BB20,BB20,(BI20+BJ20-BO20))</f>
        <v>1250</v>
      </c>
      <c r="BQ20" s="131" t="n">
        <f aca="false">BP20/BI20</f>
        <v>0.506893755068938</v>
      </c>
      <c r="BR20" s="132"/>
      <c r="BS20" s="131" t="n">
        <f aca="false">BO20/BM20/0.55</f>
        <v>0.888446508884465</v>
      </c>
      <c r="BT20" s="133" t="n">
        <f aca="false">BI20/BO20</f>
        <v>2.04647302904564</v>
      </c>
      <c r="BU20" s="134" t="n">
        <f aca="false">AC20/BI20</f>
        <v>0.0393349553933496</v>
      </c>
      <c r="BV20" s="135" t="n">
        <f aca="false">BE20</f>
        <v>9</v>
      </c>
      <c r="BW20" s="135" t="n">
        <f aca="false">BF20</f>
        <v>5</v>
      </c>
      <c r="BX20" s="135" t="n">
        <f aca="false">BG20</f>
        <v>9</v>
      </c>
      <c r="BY20" s="136"/>
      <c r="BZ20" s="5"/>
      <c r="CA20" s="137" t="n">
        <f aca="false">(BQ20-$BQ$125)/$BQ$124</f>
        <v>1.06008133242074</v>
      </c>
      <c r="CB20" s="137" t="n">
        <f aca="false">(BU20-$BU$125)/$BU$124</f>
        <v>2.55194774802849</v>
      </c>
      <c r="CC20" s="137" t="n">
        <f aca="false">(BT20-$BT$125)/$BT$124</f>
        <v>0.417518218276727</v>
      </c>
      <c r="CD20" s="137" t="n">
        <f aca="false">(BV20-$BV$125)/$BV$124</f>
        <v>-1.02629760699324</v>
      </c>
      <c r="CE20" s="137" t="n">
        <f aca="false">(BW20-$BW$125)/$BW$124</f>
        <v>0.436577923781466</v>
      </c>
      <c r="CF20" s="137" t="n">
        <f aca="false">(BX20-$BX$125)/$BX$124</f>
        <v>-0.252322335941162</v>
      </c>
      <c r="CG20" s="138" t="n">
        <f aca="false">SUM(CA20:CF20)</f>
        <v>3.18750527957303</v>
      </c>
      <c r="CH20" s="101" t="s">
        <v>250</v>
      </c>
      <c r="CI20" s="152" t="s">
        <v>251</v>
      </c>
      <c r="CJ20" s="140" t="n">
        <f aca="false">+CJ19+1</f>
        <v>15</v>
      </c>
      <c r="CM20" s="142" t="n">
        <f aca="false">+CM19+BO20</f>
        <v>6051</v>
      </c>
      <c r="CN20" s="141" t="n">
        <f aca="false">BO20</f>
        <v>1205</v>
      </c>
      <c r="CY20" s="142"/>
    </row>
    <row r="21" s="141" customFormat="true" ht="22.5" hidden="false" customHeight="false" outlineLevel="0" collapsed="false">
      <c r="A21" s="143" t="n">
        <v>33</v>
      </c>
      <c r="B21" s="108" t="n">
        <v>417</v>
      </c>
      <c r="C21" s="146" t="s">
        <v>252</v>
      </c>
      <c r="D21" s="5" t="s">
        <v>253</v>
      </c>
      <c r="E21" s="147" t="s">
        <v>254</v>
      </c>
      <c r="F21" s="145"/>
      <c r="G21" s="148"/>
      <c r="H21" s="145" t="s">
        <v>147</v>
      </c>
      <c r="I21" s="112" t="s">
        <v>121</v>
      </c>
      <c r="J21" s="112" t="n">
        <v>70043</v>
      </c>
      <c r="K21" s="147" t="s">
        <v>254</v>
      </c>
      <c r="L21" s="147" t="s">
        <v>254</v>
      </c>
      <c r="M21" s="77" t="s">
        <v>9</v>
      </c>
      <c r="N21" s="145" t="s">
        <v>147</v>
      </c>
      <c r="O21" s="112" t="n">
        <v>70043</v>
      </c>
      <c r="P21" s="112" t="s">
        <v>148</v>
      </c>
      <c r="Q21" s="5" t="s">
        <v>255</v>
      </c>
      <c r="R21" s="115" t="n">
        <v>1</v>
      </c>
      <c r="S21" s="9" t="s">
        <v>256</v>
      </c>
      <c r="T21" s="116" t="s">
        <v>151</v>
      </c>
      <c r="U21" s="116" t="s">
        <v>151</v>
      </c>
      <c r="V21" s="5" t="s">
        <v>225</v>
      </c>
      <c r="W21" s="117" t="n">
        <v>0</v>
      </c>
      <c r="X21" s="118" t="n">
        <v>36463</v>
      </c>
      <c r="Y21" s="118" t="n">
        <v>36891</v>
      </c>
      <c r="Z21" s="119" t="n">
        <f aca="false">(Y21-X21)/365</f>
        <v>1.17260273972603</v>
      </c>
      <c r="AA21" s="111" t="n">
        <v>1</v>
      </c>
      <c r="AB21" s="111" t="n">
        <v>1</v>
      </c>
      <c r="AC21" s="120" t="n">
        <f aca="false">IF(V21="AMM",0,IF(V21="RIS",0,IF(V21="TRA",0,AD21)))</f>
        <v>0</v>
      </c>
      <c r="AD21" s="120" t="n">
        <f aca="false">AB21-AA21</f>
        <v>0</v>
      </c>
      <c r="AE21" s="149" t="s">
        <v>127</v>
      </c>
      <c r="AF21" s="122"/>
      <c r="AG21" s="123" t="n">
        <v>283</v>
      </c>
      <c r="AH21" s="117" t="n">
        <v>24</v>
      </c>
      <c r="AI21" s="124" t="n">
        <f aca="false">IF((AH21&gt;=(AL21+AM21+AU21+AV21)/17),(AL21+AM21+AU21+AV21)/17,(AH21))</f>
        <v>15.2352941176471</v>
      </c>
      <c r="AJ21" s="117" t="n">
        <v>0</v>
      </c>
      <c r="AK21" s="124" t="n">
        <f aca="false">IF((AJ21&gt;=(AL21+AM21+AU21+AV21)/8.5),(AL21+AM21+AU21+AV21)/8.5,(AJ21))</f>
        <v>0</v>
      </c>
      <c r="AL21" s="117" t="n">
        <v>163</v>
      </c>
      <c r="AM21" s="117" t="n">
        <v>96</v>
      </c>
      <c r="AN21" s="117" t="n">
        <v>0</v>
      </c>
      <c r="AO21" s="124" t="n">
        <f aca="false">AM21+AL21+AK21+AI21+AN21</f>
        <v>274.235294117647</v>
      </c>
      <c r="AP21" s="125" t="n">
        <f aca="false">AG21</f>
        <v>283</v>
      </c>
      <c r="AQ21" s="117"/>
      <c r="AR21" s="126"/>
      <c r="AS21" s="117"/>
      <c r="AT21" s="126"/>
      <c r="AU21" s="117"/>
      <c r="AV21" s="117"/>
      <c r="AW21" s="117"/>
      <c r="AX21" s="126"/>
      <c r="AY21" s="126"/>
      <c r="AZ21" s="117" t="n">
        <v>3</v>
      </c>
      <c r="BA21" s="127" t="n">
        <v>170</v>
      </c>
      <c r="BB21" s="128" t="n">
        <v>170</v>
      </c>
      <c r="BC21" s="129"/>
      <c r="BD21" s="125" t="n">
        <f aca="false">BC21*BM21*0.55</f>
        <v>0</v>
      </c>
      <c r="BE21" s="130" t="n">
        <v>9</v>
      </c>
      <c r="BF21" s="130" t="n">
        <f aca="false">5+5</f>
        <v>10</v>
      </c>
      <c r="BG21" s="130" t="n">
        <v>9</v>
      </c>
      <c r="BH21" s="127" t="n">
        <v>283</v>
      </c>
      <c r="BI21" s="128" t="n">
        <v>283</v>
      </c>
      <c r="BJ21" s="117" t="n">
        <v>0</v>
      </c>
      <c r="BK21" s="117" t="n">
        <v>0</v>
      </c>
      <c r="BL21" s="124" t="n">
        <f aca="false">SUM(BI21:BK21)</f>
        <v>283</v>
      </c>
      <c r="BM21" s="124" t="n">
        <f aca="false">AP21</f>
        <v>283</v>
      </c>
      <c r="BN21" s="127" t="n">
        <v>126</v>
      </c>
      <c r="BO21" s="128" t="n">
        <v>126</v>
      </c>
      <c r="BP21" s="124" t="n">
        <f aca="false">IF((BI21+BJ21-BO21)&gt;=BB21,BB21,(BI21+BJ21-BO21))</f>
        <v>157</v>
      </c>
      <c r="BQ21" s="131" t="n">
        <f aca="false">BP21/BI21</f>
        <v>0.554770318021201</v>
      </c>
      <c r="BR21" s="132"/>
      <c r="BS21" s="131" t="n">
        <f aca="false">BO21/BM21/0.55</f>
        <v>0.809508512688725</v>
      </c>
      <c r="BT21" s="133" t="n">
        <f aca="false">BI21/BO21</f>
        <v>2.24603174603175</v>
      </c>
      <c r="BU21" s="134" t="n">
        <f aca="false">AC21/BI21</f>
        <v>0</v>
      </c>
      <c r="BV21" s="135" t="n">
        <f aca="false">BE21</f>
        <v>9</v>
      </c>
      <c r="BW21" s="135" t="n">
        <f aca="false">BF21</f>
        <v>10</v>
      </c>
      <c r="BX21" s="135" t="n">
        <f aca="false">BG21</f>
        <v>9</v>
      </c>
      <c r="BY21" s="136"/>
      <c r="BZ21" s="5"/>
      <c r="CA21" s="137" t="n">
        <f aca="false">(BQ21-$BQ$125)/$BQ$124</f>
        <v>1.40633669295583</v>
      </c>
      <c r="CB21" s="137" t="n">
        <f aca="false">(BU21-$BU$125)/$BU$124</f>
        <v>-0.583309434363489</v>
      </c>
      <c r="CC21" s="137" t="n">
        <f aca="false">(BT21-$BT$125)/$BT$124</f>
        <v>0.848763740594288</v>
      </c>
      <c r="CD21" s="137" t="n">
        <f aca="false">(BV21-$BV$125)/$BV$124</f>
        <v>-1.02629760699324</v>
      </c>
      <c r="CE21" s="137" t="n">
        <f aca="false">(BW21-$BW$125)/$BW$124</f>
        <v>2.4786359543722</v>
      </c>
      <c r="CF21" s="137" t="n">
        <f aca="false">(BX21-$BX$125)/$BX$124</f>
        <v>-0.252322335941162</v>
      </c>
      <c r="CG21" s="138" t="n">
        <f aca="false">SUM(CA21:CF21)</f>
        <v>2.87180701062442</v>
      </c>
      <c r="CH21" s="101" t="s">
        <v>257</v>
      </c>
      <c r="CI21" s="139" t="s">
        <v>2</v>
      </c>
      <c r="CJ21" s="140" t="n">
        <f aca="false">+CJ20+1</f>
        <v>16</v>
      </c>
      <c r="CM21" s="142" t="n">
        <f aca="false">+CM20+BO21</f>
        <v>6177</v>
      </c>
      <c r="CN21" s="141" t="n">
        <f aca="false">BO21</f>
        <v>126</v>
      </c>
      <c r="CY21" s="142"/>
    </row>
    <row r="22" s="141" customFormat="true" ht="36" hidden="false" customHeight="false" outlineLevel="0" collapsed="false">
      <c r="A22" s="143" t="s">
        <v>258</v>
      </c>
      <c r="B22" s="108" t="n">
        <v>334</v>
      </c>
      <c r="C22" s="146" t="s">
        <v>259</v>
      </c>
      <c r="D22" s="5" t="s">
        <v>260</v>
      </c>
      <c r="E22" s="147" t="s">
        <v>261</v>
      </c>
      <c r="F22" s="145" t="s">
        <v>262</v>
      </c>
      <c r="G22" s="148" t="s">
        <v>263</v>
      </c>
      <c r="H22" s="145" t="s">
        <v>264</v>
      </c>
      <c r="I22" s="112" t="s">
        <v>121</v>
      </c>
      <c r="J22" s="112" t="n">
        <v>70010</v>
      </c>
      <c r="K22" s="147" t="s">
        <v>261</v>
      </c>
      <c r="L22" s="147" t="s">
        <v>261</v>
      </c>
      <c r="M22" s="77" t="s">
        <v>9</v>
      </c>
      <c r="N22" s="145" t="s">
        <v>264</v>
      </c>
      <c r="O22" s="112" t="n">
        <v>70010</v>
      </c>
      <c r="P22" s="112" t="s">
        <v>265</v>
      </c>
      <c r="Q22" s="5" t="s">
        <v>139</v>
      </c>
      <c r="R22" s="115" t="n">
        <v>1</v>
      </c>
      <c r="S22" s="9" t="s">
        <v>266</v>
      </c>
      <c r="T22" s="116" t="s">
        <v>267</v>
      </c>
      <c r="U22" s="116" t="s">
        <v>268</v>
      </c>
      <c r="V22" s="5" t="s">
        <v>171</v>
      </c>
      <c r="W22" s="117" t="n">
        <v>10.4</v>
      </c>
      <c r="X22" s="118" t="n">
        <v>36527</v>
      </c>
      <c r="Y22" s="118" t="n">
        <v>37256</v>
      </c>
      <c r="Z22" s="119" t="n">
        <f aca="false">(Y22-X22)/365</f>
        <v>1.9972602739726</v>
      </c>
      <c r="AA22" s="111" t="n">
        <v>44</v>
      </c>
      <c r="AB22" s="111" t="n">
        <v>51</v>
      </c>
      <c r="AC22" s="120" t="n">
        <f aca="false">IF(V22="AMM",0,IF(V22="RIS",0,IF(V22="TRA",0,AD22)))</f>
        <v>7</v>
      </c>
      <c r="AD22" s="120" t="n">
        <f aca="false">AB22-AA22</f>
        <v>7</v>
      </c>
      <c r="AE22" s="121" t="s">
        <v>127</v>
      </c>
      <c r="AF22" s="122" t="n">
        <v>1180</v>
      </c>
      <c r="AG22" s="123" t="n">
        <v>1180</v>
      </c>
      <c r="AH22" s="117" t="n">
        <v>49</v>
      </c>
      <c r="AI22" s="124" t="n">
        <f aca="false">IF((AH22&gt;=(AL22+AM22+AU22+AV22)/17),(AL22+AM22+AU22+AV22)/17,(AH22))</f>
        <v>49</v>
      </c>
      <c r="AJ22" s="117" t="n">
        <v>0</v>
      </c>
      <c r="AK22" s="124" t="n">
        <f aca="false">IF((AJ22&gt;=(AL22+AM22+AU22+AV22)/8.5),(AL22+AM22+AU22+AV22)/8.5,(AJ22))</f>
        <v>0</v>
      </c>
      <c r="AL22" s="117" t="n">
        <v>40</v>
      </c>
      <c r="AM22" s="117" t="n">
        <v>1090</v>
      </c>
      <c r="AN22" s="117" t="n">
        <v>0</v>
      </c>
      <c r="AO22" s="124" t="n">
        <f aca="false">AM22+AL22+AK22+AI22+AN22</f>
        <v>1179</v>
      </c>
      <c r="AP22" s="125" t="n">
        <f aca="false">AG22</f>
        <v>1180</v>
      </c>
      <c r="AQ22" s="117"/>
      <c r="AR22" s="126"/>
      <c r="AS22" s="117"/>
      <c r="AT22" s="126"/>
      <c r="AU22" s="117"/>
      <c r="AV22" s="117"/>
      <c r="AW22" s="117"/>
      <c r="AX22" s="126"/>
      <c r="AY22" s="126"/>
      <c r="AZ22" s="117" t="n">
        <v>2</v>
      </c>
      <c r="BA22" s="127" t="n">
        <f aca="false">215+215</f>
        <v>430</v>
      </c>
      <c r="BB22" s="128" t="n">
        <f aca="false">215+215</f>
        <v>430</v>
      </c>
      <c r="BC22" s="129"/>
      <c r="BD22" s="125" t="n">
        <f aca="false">BC22*BM22*0.55</f>
        <v>0</v>
      </c>
      <c r="BE22" s="130" t="n">
        <v>9</v>
      </c>
      <c r="BF22" s="130" t="n">
        <v>5</v>
      </c>
      <c r="BG22" s="130" t="n">
        <v>10</v>
      </c>
      <c r="BH22" s="127" t="n">
        <v>1180</v>
      </c>
      <c r="BI22" s="128" t="n">
        <v>1180</v>
      </c>
      <c r="BJ22" s="117" t="n">
        <v>0</v>
      </c>
      <c r="BK22" s="117"/>
      <c r="BL22" s="124" t="n">
        <f aca="false">SUM(BI22:BK22)</f>
        <v>1180</v>
      </c>
      <c r="BM22" s="124" t="n">
        <f aca="false">AP22</f>
        <v>1180</v>
      </c>
      <c r="BN22" s="127" t="n">
        <v>750</v>
      </c>
      <c r="BO22" s="128" t="n">
        <v>750</v>
      </c>
      <c r="BP22" s="124" t="n">
        <f aca="false">IF((BI22+BJ22-BO22)&gt;=BB22,BB22,(BI22+BJ22-BO22))</f>
        <v>430</v>
      </c>
      <c r="BQ22" s="131" t="n">
        <f aca="false">BP22/BI22</f>
        <v>0.364406779661017</v>
      </c>
      <c r="BR22" s="132"/>
      <c r="BS22" s="131" t="n">
        <f aca="false">BO22/BM22/0.55</f>
        <v>1.15562403697997</v>
      </c>
      <c r="BT22" s="133" t="n">
        <f aca="false">BI22/BO22</f>
        <v>1.57333333333333</v>
      </c>
      <c r="BU22" s="134" t="n">
        <f aca="false">AC22/BI22</f>
        <v>0.00593220338983051</v>
      </c>
      <c r="BV22" s="135" t="n">
        <f aca="false">BE22</f>
        <v>9</v>
      </c>
      <c r="BW22" s="135" t="n">
        <f aca="false">BF22</f>
        <v>5</v>
      </c>
      <c r="BX22" s="135" t="n">
        <f aca="false">BG22</f>
        <v>10</v>
      </c>
      <c r="BY22" s="136"/>
      <c r="BZ22" s="5"/>
      <c r="CA22" s="137" t="n">
        <f aca="false">(BQ22-$BQ$125)/$BQ$124</f>
        <v>0.0295796422594004</v>
      </c>
      <c r="CB22" s="137" t="n">
        <f aca="false">(BU22-$BU$125)/$BU$124</f>
        <v>-0.110473426304338</v>
      </c>
      <c r="CC22" s="137" t="n">
        <f aca="false">(BT22-$BT$125)/$BT$124</f>
        <v>-0.604934613091375</v>
      </c>
      <c r="CD22" s="137" t="n">
        <f aca="false">(BV22-$BV$125)/$BV$124</f>
        <v>-1.02629760699324</v>
      </c>
      <c r="CE22" s="137" t="n">
        <f aca="false">(BW22-$BW$125)/$BW$124</f>
        <v>0.436577923781466</v>
      </c>
      <c r="CF22" s="137" t="n">
        <f aca="false">(BX22-$BX$125)/$BX$124</f>
        <v>3.92901923108385</v>
      </c>
      <c r="CG22" s="138" t="n">
        <f aca="false">SUM(CA22:CF22)</f>
        <v>2.65347115073576</v>
      </c>
      <c r="CH22" s="101" t="s">
        <v>269</v>
      </c>
      <c r="CI22" s="139" t="s">
        <v>2</v>
      </c>
      <c r="CJ22" s="140" t="n">
        <f aca="false">+CJ21+1</f>
        <v>17</v>
      </c>
      <c r="CM22" s="142" t="n">
        <f aca="false">+CM21+BO22</f>
        <v>6927</v>
      </c>
      <c r="CN22" s="141" t="n">
        <f aca="false">BO22</f>
        <v>750</v>
      </c>
      <c r="CY22" s="142"/>
    </row>
    <row r="23" s="141" customFormat="true" ht="33.75" hidden="false" customHeight="false" outlineLevel="0" collapsed="false">
      <c r="A23" s="143" t="n">
        <v>72</v>
      </c>
      <c r="B23" s="108" t="n">
        <v>365</v>
      </c>
      <c r="C23" s="109" t="s">
        <v>270</v>
      </c>
      <c r="D23" s="5" t="s">
        <v>260</v>
      </c>
      <c r="E23" s="111" t="s">
        <v>271</v>
      </c>
      <c r="F23" s="111" t="s">
        <v>272</v>
      </c>
      <c r="G23" s="111" t="s">
        <v>272</v>
      </c>
      <c r="H23" s="111" t="s">
        <v>209</v>
      </c>
      <c r="I23" s="112" t="s">
        <v>121</v>
      </c>
      <c r="J23" s="113" t="n">
        <v>70046</v>
      </c>
      <c r="K23" s="111" t="s">
        <v>271</v>
      </c>
      <c r="L23" s="111" t="s">
        <v>271</v>
      </c>
      <c r="M23" s="77" t="s">
        <v>9</v>
      </c>
      <c r="N23" s="111" t="s">
        <v>209</v>
      </c>
      <c r="O23" s="113" t="n">
        <v>70046</v>
      </c>
      <c r="P23" s="113" t="s">
        <v>273</v>
      </c>
      <c r="Q23" s="5" t="s">
        <v>139</v>
      </c>
      <c r="R23" s="115" t="n">
        <v>1</v>
      </c>
      <c r="S23" s="9" t="s">
        <v>274</v>
      </c>
      <c r="T23" s="116" t="s">
        <v>275</v>
      </c>
      <c r="U23" s="116" t="s">
        <v>275</v>
      </c>
      <c r="V23" s="5" t="s">
        <v>171</v>
      </c>
      <c r="W23" s="117" t="n">
        <v>805</v>
      </c>
      <c r="X23" s="118" t="n">
        <v>36678</v>
      </c>
      <c r="Y23" s="118" t="n">
        <v>37255</v>
      </c>
      <c r="Z23" s="119" t="n">
        <f aca="false">(Y23-X23)/365</f>
        <v>1.58082191780822</v>
      </c>
      <c r="AA23" s="111" t="n">
        <v>2</v>
      </c>
      <c r="AB23" s="111" t="n">
        <v>6</v>
      </c>
      <c r="AC23" s="120" t="n">
        <f aca="false">IF(V23="AMM",0,IF(V23="RIS",0,IF(V23="TRA",0,AD23)))</f>
        <v>4</v>
      </c>
      <c r="AD23" s="120" t="n">
        <f aca="false">AB23-AA23</f>
        <v>4</v>
      </c>
      <c r="AE23" s="121" t="s">
        <v>127</v>
      </c>
      <c r="AF23" s="122"/>
      <c r="AG23" s="123" t="n">
        <v>373</v>
      </c>
      <c r="AH23" s="117" t="n">
        <v>44</v>
      </c>
      <c r="AI23" s="124" t="n">
        <f aca="false">IF((AH23&gt;=(AL23+AM23+AU23+AV23)/17),(AL23+AM23+AU23+AV23)/17,(AH23))</f>
        <v>19.3529411764706</v>
      </c>
      <c r="AJ23" s="117" t="n">
        <v>0</v>
      </c>
      <c r="AK23" s="124" t="n">
        <f aca="false">IF((AJ23&gt;=(AL23+AM23+AU23+AV23)/8.5),(AL23+AM23+AU23+AV23)/8.5,(AJ23))</f>
        <v>0</v>
      </c>
      <c r="AL23" s="117" t="n">
        <v>147</v>
      </c>
      <c r="AM23" s="117" t="n">
        <v>182</v>
      </c>
      <c r="AN23" s="117" t="n">
        <v>0</v>
      </c>
      <c r="AO23" s="124" t="n">
        <f aca="false">AM23+AL23+AK23+AI23+AN23</f>
        <v>348.352941176471</v>
      </c>
      <c r="AP23" s="125" t="n">
        <f aca="false">AG23</f>
        <v>373</v>
      </c>
      <c r="AQ23" s="117"/>
      <c r="AR23" s="126"/>
      <c r="AS23" s="117"/>
      <c r="AT23" s="126"/>
      <c r="AU23" s="117"/>
      <c r="AV23" s="117"/>
      <c r="AW23" s="117"/>
      <c r="AX23" s="126"/>
      <c r="AY23" s="126"/>
      <c r="AZ23" s="117" t="n">
        <v>2</v>
      </c>
      <c r="BA23" s="127" t="n">
        <v>242</v>
      </c>
      <c r="BB23" s="128" t="n">
        <v>242</v>
      </c>
      <c r="BC23" s="129"/>
      <c r="BD23" s="125" t="n">
        <f aca="false">BC23*BM23*0.55</f>
        <v>0</v>
      </c>
      <c r="BE23" s="130" t="n">
        <v>9</v>
      </c>
      <c r="BF23" s="130" t="n">
        <f aca="false">5+3</f>
        <v>8</v>
      </c>
      <c r="BG23" s="130" t="n">
        <v>9</v>
      </c>
      <c r="BH23" s="127" t="n">
        <v>373</v>
      </c>
      <c r="BI23" s="128" t="n">
        <v>373</v>
      </c>
      <c r="BJ23" s="117" t="n">
        <v>0</v>
      </c>
      <c r="BK23" s="117" t="n">
        <v>0</v>
      </c>
      <c r="BL23" s="124" t="n">
        <f aca="false">SUM(BI23:BK23)</f>
        <v>373</v>
      </c>
      <c r="BM23" s="124" t="n">
        <f aca="false">AP23</f>
        <v>373</v>
      </c>
      <c r="BN23" s="127" t="n">
        <v>177</v>
      </c>
      <c r="BO23" s="128" t="n">
        <v>177</v>
      </c>
      <c r="BP23" s="124" t="n">
        <f aca="false">IF((BI23+BJ23-BO23)&gt;=BB23,BB23,(BI23+BJ23-BO23))</f>
        <v>196</v>
      </c>
      <c r="BQ23" s="131" t="n">
        <f aca="false">BP23/BI23</f>
        <v>0.525469168900804</v>
      </c>
      <c r="BR23" s="132"/>
      <c r="BS23" s="131" t="n">
        <f aca="false">BO23/BM23/0.55</f>
        <v>0.862783329271265</v>
      </c>
      <c r="BT23" s="133" t="n">
        <f aca="false">BI23/BO23</f>
        <v>2.10734463276836</v>
      </c>
      <c r="BU23" s="134" t="n">
        <f aca="false">AC23/BI23</f>
        <v>0.0107238605898123</v>
      </c>
      <c r="BV23" s="135" t="n">
        <f aca="false">BE23</f>
        <v>9</v>
      </c>
      <c r="BW23" s="135" t="n">
        <f aca="false">BF23</f>
        <v>8</v>
      </c>
      <c r="BX23" s="135" t="n">
        <f aca="false">BG23</f>
        <v>9</v>
      </c>
      <c r="BY23" s="136"/>
      <c r="BZ23" s="5"/>
      <c r="CA23" s="137" t="n">
        <f aca="false">(BQ23-$BQ$125)/$BQ$124</f>
        <v>1.19442340329693</v>
      </c>
      <c r="CB23" s="137" t="n">
        <f aca="false">(BU23-$BU$125)/$BU$124</f>
        <v>0.271453475647691</v>
      </c>
      <c r="CC23" s="137" t="n">
        <f aca="false">(BT23-$BT$125)/$BT$124</f>
        <v>0.549061490042397</v>
      </c>
      <c r="CD23" s="137" t="n">
        <f aca="false">(BV23-$BV$125)/$BV$124</f>
        <v>-1.02629760699324</v>
      </c>
      <c r="CE23" s="137" t="n">
        <f aca="false">(BW23-$BW$125)/$BW$124</f>
        <v>1.6618127421359</v>
      </c>
      <c r="CF23" s="137" t="n">
        <f aca="false">(BX23-$BX$125)/$BX$124</f>
        <v>-0.252322335941162</v>
      </c>
      <c r="CG23" s="138" t="n">
        <f aca="false">SUM(CA23:CF23)</f>
        <v>2.39813116818852</v>
      </c>
      <c r="CH23" s="101" t="s">
        <v>276</v>
      </c>
      <c r="CI23" s="139" t="s">
        <v>2</v>
      </c>
      <c r="CJ23" s="140" t="n">
        <f aca="false">+CJ22+1</f>
        <v>18</v>
      </c>
      <c r="CM23" s="142" t="n">
        <f aca="false">+CM22+BO23</f>
        <v>7104</v>
      </c>
      <c r="CN23" s="141" t="n">
        <f aca="false">BO23</f>
        <v>177</v>
      </c>
      <c r="CY23" s="142"/>
    </row>
    <row r="24" s="141" customFormat="true" ht="45" hidden="false" customHeight="false" outlineLevel="0" collapsed="false">
      <c r="A24" s="107" t="n">
        <v>127</v>
      </c>
      <c r="B24" s="108" t="n">
        <v>444</v>
      </c>
      <c r="C24" s="109" t="s">
        <v>277</v>
      </c>
      <c r="D24" s="5" t="s">
        <v>144</v>
      </c>
      <c r="E24" s="111" t="s">
        <v>278</v>
      </c>
      <c r="F24" s="111"/>
      <c r="G24" s="111"/>
      <c r="H24" s="111" t="s">
        <v>147</v>
      </c>
      <c r="I24" s="112" t="s">
        <v>121</v>
      </c>
      <c r="J24" s="113" t="n">
        <v>70043</v>
      </c>
      <c r="K24" s="111" t="s">
        <v>278</v>
      </c>
      <c r="L24" s="111" t="s">
        <v>278</v>
      </c>
      <c r="M24" s="77" t="s">
        <v>13</v>
      </c>
      <c r="N24" s="111" t="s">
        <v>147</v>
      </c>
      <c r="O24" s="113" t="n">
        <v>70043</v>
      </c>
      <c r="P24" s="113" t="s">
        <v>168</v>
      </c>
      <c r="Q24" s="5" t="s">
        <v>123</v>
      </c>
      <c r="R24" s="115" t="n">
        <v>1</v>
      </c>
      <c r="S24" s="9" t="s">
        <v>279</v>
      </c>
      <c r="T24" s="116" t="s">
        <v>280</v>
      </c>
      <c r="U24" s="116" t="s">
        <v>280</v>
      </c>
      <c r="V24" s="5" t="s">
        <v>126</v>
      </c>
      <c r="W24" s="117" t="n">
        <v>0</v>
      </c>
      <c r="X24" s="118" t="n">
        <v>36526</v>
      </c>
      <c r="Y24" s="118" t="n">
        <v>37621</v>
      </c>
      <c r="Z24" s="119" t="n">
        <f aca="false">(Y24-X24)/365</f>
        <v>3</v>
      </c>
      <c r="AA24" s="111" t="n">
        <v>0</v>
      </c>
      <c r="AB24" s="111" t="n">
        <v>6</v>
      </c>
      <c r="AC24" s="120" t="n">
        <f aca="false">IF(V24="AMM",0,IF(V24="RIS",0,IF(V24="TRA",0,AD24)))</f>
        <v>6</v>
      </c>
      <c r="AD24" s="120" t="n">
        <f aca="false">AB24-AA24</f>
        <v>6</v>
      </c>
      <c r="AE24" s="121" t="s">
        <v>127</v>
      </c>
      <c r="AF24" s="122"/>
      <c r="AG24" s="123" t="n">
        <v>657</v>
      </c>
      <c r="AH24" s="117" t="n">
        <v>32</v>
      </c>
      <c r="AI24" s="124" t="n">
        <f aca="false">IF((AH24&gt;=(AL24+AM24+AU24+AV24)/17),(AL24+AM24+AU24+AV24)/17,(AH24))</f>
        <v>32</v>
      </c>
      <c r="AJ24" s="117" t="n">
        <v>0</v>
      </c>
      <c r="AK24" s="124" t="n">
        <f aca="false">IF((AJ24&gt;=(AL24+AM24+AU24+AV24)/8.5),(AL24+AM24+AU24+AV24)/8.5,(AJ24))</f>
        <v>0</v>
      </c>
      <c r="AL24" s="117" t="n">
        <v>79</v>
      </c>
      <c r="AM24" s="117" t="n">
        <v>546</v>
      </c>
      <c r="AN24" s="117" t="n">
        <v>0</v>
      </c>
      <c r="AO24" s="124" t="n">
        <f aca="false">AM24+AL24+AK24+AI24+AN24</f>
        <v>657</v>
      </c>
      <c r="AP24" s="125" t="n">
        <f aca="false">AG24</f>
        <v>657</v>
      </c>
      <c r="AQ24" s="117"/>
      <c r="AR24" s="126"/>
      <c r="AS24" s="117"/>
      <c r="AT24" s="126"/>
      <c r="AU24" s="117"/>
      <c r="AV24" s="117"/>
      <c r="AW24" s="117"/>
      <c r="AX24" s="126"/>
      <c r="AY24" s="126"/>
      <c r="AZ24" s="117" t="n">
        <v>3</v>
      </c>
      <c r="BA24" s="127" t="n">
        <v>300</v>
      </c>
      <c r="BB24" s="128" t="n">
        <v>300</v>
      </c>
      <c r="BC24" s="129"/>
      <c r="BD24" s="125" t="n">
        <f aca="false">BC24*BM24*0.55</f>
        <v>0</v>
      </c>
      <c r="BE24" s="130" t="n">
        <v>10</v>
      </c>
      <c r="BF24" s="130" t="n">
        <v>4</v>
      </c>
      <c r="BG24" s="130" t="n">
        <v>9</v>
      </c>
      <c r="BH24" s="127" t="n">
        <v>666</v>
      </c>
      <c r="BI24" s="128" t="n">
        <v>657</v>
      </c>
      <c r="BJ24" s="117" t="n">
        <v>0</v>
      </c>
      <c r="BK24" s="117" t="n">
        <v>0</v>
      </c>
      <c r="BL24" s="124" t="n">
        <f aca="false">SUM(BI24:BK24)</f>
        <v>657</v>
      </c>
      <c r="BM24" s="124" t="n">
        <f aca="false">AP24</f>
        <v>657</v>
      </c>
      <c r="BN24" s="127" t="n">
        <v>300</v>
      </c>
      <c r="BO24" s="128" t="n">
        <v>281</v>
      </c>
      <c r="BP24" s="124" t="n">
        <f aca="false">IF((BI24+BJ24-BO24)&gt;=BB24,BB24,(BI24+BJ24-BO24))</f>
        <v>300</v>
      </c>
      <c r="BQ24" s="131" t="n">
        <f aca="false">BP24/BI24</f>
        <v>0.45662100456621</v>
      </c>
      <c r="BR24" s="132"/>
      <c r="BS24" s="131" t="n">
        <f aca="false">BO24/BM24/0.55</f>
        <v>0.777639407776394</v>
      </c>
      <c r="BT24" s="133" t="n">
        <f aca="false">BI24/BO24</f>
        <v>2.33807829181495</v>
      </c>
      <c r="BU24" s="134" t="n">
        <f aca="false">AC24/BI24</f>
        <v>0.0091324200913242</v>
      </c>
      <c r="BV24" s="135" t="n">
        <f aca="false">BE24</f>
        <v>10</v>
      </c>
      <c r="BW24" s="135" t="n">
        <f aca="false">BF24</f>
        <v>4</v>
      </c>
      <c r="BX24" s="135" t="n">
        <f aca="false">BG24</f>
        <v>9</v>
      </c>
      <c r="BY24" s="136"/>
      <c r="BZ24" s="5"/>
      <c r="CA24" s="137" t="n">
        <f aca="false">(BQ24-$BQ$125)/$BQ$124</f>
        <v>0.69649614006329</v>
      </c>
      <c r="CB24" s="137" t="n">
        <f aca="false">(BU24-$BU$125)/$BU$124</f>
        <v>0.144605098591238</v>
      </c>
      <c r="CC24" s="137" t="n">
        <f aca="false">(BT24-$BT$125)/$BT$124</f>
        <v>1.04767592700892</v>
      </c>
      <c r="CD24" s="137" t="n">
        <f aca="false">(BV24-$BV$125)/$BV$124</f>
        <v>0.674424141738413</v>
      </c>
      <c r="CE24" s="137" t="n">
        <f aca="false">(BW24-$BW$125)/$BW$124</f>
        <v>0.0281663176633205</v>
      </c>
      <c r="CF24" s="137" t="n">
        <f aca="false">(BX24-$BX$125)/$BX$124</f>
        <v>-0.252322335941162</v>
      </c>
      <c r="CG24" s="138" t="n">
        <f aca="false">SUM(CA24:CF24)</f>
        <v>2.33904528912401</v>
      </c>
      <c r="CH24" s="101" t="s">
        <v>281</v>
      </c>
      <c r="CI24" s="139" t="s">
        <v>129</v>
      </c>
      <c r="CJ24" s="140" t="n">
        <f aca="false">+CJ23+1</f>
        <v>19</v>
      </c>
      <c r="CM24" s="142" t="n">
        <f aca="false">+CM23+BO24</f>
        <v>7385</v>
      </c>
      <c r="CN24" s="141" t="n">
        <f aca="false">BO24</f>
        <v>281</v>
      </c>
      <c r="CY24" s="142"/>
    </row>
    <row r="25" s="141" customFormat="true" ht="33.75" hidden="false" customHeight="false" outlineLevel="0" collapsed="false">
      <c r="A25" s="143" t="s">
        <v>282</v>
      </c>
      <c r="B25" s="108" t="n">
        <v>335</v>
      </c>
      <c r="C25" s="146" t="s">
        <v>283</v>
      </c>
      <c r="D25" s="5" t="s">
        <v>183</v>
      </c>
      <c r="E25" s="147" t="s">
        <v>284</v>
      </c>
      <c r="F25" s="145" t="s">
        <v>285</v>
      </c>
      <c r="G25" s="148" t="s">
        <v>286</v>
      </c>
      <c r="H25" s="145" t="s">
        <v>264</v>
      </c>
      <c r="I25" s="112" t="s">
        <v>121</v>
      </c>
      <c r="J25" s="112" t="n">
        <v>70010</v>
      </c>
      <c r="K25" s="147" t="s">
        <v>284</v>
      </c>
      <c r="L25" s="147" t="s">
        <v>284</v>
      </c>
      <c r="M25" s="77" t="s">
        <v>9</v>
      </c>
      <c r="N25" s="145" t="s">
        <v>264</v>
      </c>
      <c r="O25" s="112" t="n">
        <v>70010</v>
      </c>
      <c r="P25" s="112" t="s">
        <v>168</v>
      </c>
      <c r="Q25" s="5" t="s">
        <v>287</v>
      </c>
      <c r="R25" s="115" t="n">
        <v>1</v>
      </c>
      <c r="S25" s="9" t="s">
        <v>288</v>
      </c>
      <c r="T25" s="116" t="s">
        <v>161</v>
      </c>
      <c r="U25" s="116" t="s">
        <v>162</v>
      </c>
      <c r="V25" s="5" t="s">
        <v>126</v>
      </c>
      <c r="W25" s="117" t="n">
        <v>0</v>
      </c>
      <c r="X25" s="118" t="n">
        <v>36527</v>
      </c>
      <c r="Y25" s="118" t="n">
        <v>36891</v>
      </c>
      <c r="Z25" s="119" t="n">
        <f aca="false">(Y25-X25)/365</f>
        <v>0.997260273972603</v>
      </c>
      <c r="AA25" s="111" t="n">
        <v>43</v>
      </c>
      <c r="AB25" s="111" t="n">
        <v>63</v>
      </c>
      <c r="AC25" s="120" t="n">
        <f aca="false">IF(V25="AMM",0,IF(V25="RIS",0,IF(V25="TRA",0,AD25)))</f>
        <v>20</v>
      </c>
      <c r="AD25" s="120" t="n">
        <f aca="false">AB25-AA25</f>
        <v>20</v>
      </c>
      <c r="AE25" s="121" t="s">
        <v>127</v>
      </c>
      <c r="AF25" s="122" t="n">
        <v>2494</v>
      </c>
      <c r="AG25" s="123" t="n">
        <v>2494</v>
      </c>
      <c r="AH25" s="117" t="n">
        <v>50.4</v>
      </c>
      <c r="AI25" s="124" t="n">
        <f aca="false">IF((AH25&gt;=(AL25+AM25+AU25+AV25)/17),(AL25+AM25+AU25+AV25)/17,(AH25))</f>
        <v>50.4</v>
      </c>
      <c r="AJ25" s="117" t="n">
        <v>0</v>
      </c>
      <c r="AK25" s="124" t="n">
        <f aca="false">IF((AJ25&gt;=(AL25+AM25+AU25+AV25)/8.5),(AL25+AM25+AU25+AV25)/8.5,(AJ25))</f>
        <v>0</v>
      </c>
      <c r="AL25" s="117" t="n">
        <v>1694.9</v>
      </c>
      <c r="AM25" s="117" t="n">
        <v>748.6</v>
      </c>
      <c r="AN25" s="117" t="n">
        <v>0</v>
      </c>
      <c r="AO25" s="124" t="n">
        <f aca="false">AM25+AL25+AK25+AI25+AN25</f>
        <v>2493.9</v>
      </c>
      <c r="AP25" s="125" t="n">
        <f aca="false">AG25</f>
        <v>2494</v>
      </c>
      <c r="AQ25" s="117"/>
      <c r="AR25" s="126"/>
      <c r="AS25" s="117"/>
      <c r="AT25" s="126"/>
      <c r="AU25" s="117"/>
      <c r="AV25" s="117"/>
      <c r="AW25" s="117"/>
      <c r="AX25" s="126"/>
      <c r="AY25" s="126"/>
      <c r="AZ25" s="117" t="n">
        <v>2</v>
      </c>
      <c r="BA25" s="127" t="n">
        <f aca="false">750+750</f>
        <v>1500</v>
      </c>
      <c r="BB25" s="128" t="n">
        <f aca="false">750+750</f>
        <v>1500</v>
      </c>
      <c r="BC25" s="129"/>
      <c r="BD25" s="125" t="n">
        <f aca="false">BC25*BM25*0.55</f>
        <v>0</v>
      </c>
      <c r="BE25" s="130" t="n">
        <v>10</v>
      </c>
      <c r="BF25" s="130" t="n">
        <v>5</v>
      </c>
      <c r="BG25" s="130" t="n">
        <v>9</v>
      </c>
      <c r="BH25" s="127" t="n">
        <v>2500</v>
      </c>
      <c r="BI25" s="128" t="n">
        <v>2500</v>
      </c>
      <c r="BJ25" s="117" t="n">
        <v>500</v>
      </c>
      <c r="BK25" s="117" t="n">
        <v>0</v>
      </c>
      <c r="BL25" s="124" t="n">
        <f aca="false">SUM(BI25:BK25)</f>
        <v>3000</v>
      </c>
      <c r="BM25" s="124" t="n">
        <f aca="false">AP25</f>
        <v>2494</v>
      </c>
      <c r="BN25" s="127" t="n">
        <v>1500</v>
      </c>
      <c r="BO25" s="128" t="n">
        <v>1500</v>
      </c>
      <c r="BP25" s="124" t="n">
        <f aca="false">IF((BI25+BJ25-BO25)&gt;=BB25,BB25,(BI25+BJ25-BO25))</f>
        <v>1500</v>
      </c>
      <c r="BQ25" s="131" t="n">
        <f aca="false">BP25/BI25</f>
        <v>0.6</v>
      </c>
      <c r="BR25" s="132"/>
      <c r="BS25" s="131" t="n">
        <f aca="false">BO25/BM25/0.55</f>
        <v>1.09353357148064</v>
      </c>
      <c r="BT25" s="133" t="n">
        <f aca="false">BI25/BO25</f>
        <v>1.66666666666667</v>
      </c>
      <c r="BU25" s="134" t="n">
        <f aca="false">AC25/BI25</f>
        <v>0.008</v>
      </c>
      <c r="BV25" s="135" t="n">
        <f aca="false">BE25</f>
        <v>10</v>
      </c>
      <c r="BW25" s="153" t="n">
        <f aca="false">BF25</f>
        <v>5</v>
      </c>
      <c r="BX25" s="135" t="n">
        <f aca="false">BG25</f>
        <v>9</v>
      </c>
      <c r="BY25" s="136"/>
      <c r="BZ25" s="5"/>
      <c r="CA25" s="137" t="n">
        <f aca="false">(BQ25-$BQ$125)/$BQ$124</f>
        <v>1.73344914369861</v>
      </c>
      <c r="CB25" s="137" t="n">
        <f aca="false">(BU25-$BU$125)/$BU$124</f>
        <v>0.0543436965048515</v>
      </c>
      <c r="CC25" s="137" t="n">
        <f aca="false">(BT25-$BT$125)/$BT$124</f>
        <v>-0.40324168435915</v>
      </c>
      <c r="CD25" s="137" t="n">
        <f aca="false">(BV25-$BV$125)/$BV$124</f>
        <v>0.674424141738413</v>
      </c>
      <c r="CE25" s="137" t="n">
        <f aca="false">(BW25-$BW$125)/$BW$124</f>
        <v>0.436577923781466</v>
      </c>
      <c r="CF25" s="137" t="n">
        <f aca="false">(BX25-$BX$125)/$BX$124</f>
        <v>-0.252322335941162</v>
      </c>
      <c r="CG25" s="138" t="n">
        <f aca="false">SUM(CA25:CF25)</f>
        <v>2.24323088542303</v>
      </c>
      <c r="CH25" s="101" t="s">
        <v>289</v>
      </c>
      <c r="CI25" s="139" t="s">
        <v>2</v>
      </c>
      <c r="CJ25" s="140" t="n">
        <f aca="false">+CJ24+1</f>
        <v>20</v>
      </c>
      <c r="CM25" s="142" t="n">
        <f aca="false">+CM24+BO25</f>
        <v>8885</v>
      </c>
      <c r="CN25" s="141" t="n">
        <f aca="false">BO25</f>
        <v>1500</v>
      </c>
      <c r="CY25" s="142"/>
    </row>
    <row r="26" s="141" customFormat="true" ht="25.5" hidden="false" customHeight="false" outlineLevel="0" collapsed="false">
      <c r="A26" s="107" t="n">
        <v>120</v>
      </c>
      <c r="B26" s="108" t="n">
        <v>440</v>
      </c>
      <c r="C26" s="154" t="s">
        <v>290</v>
      </c>
      <c r="D26" s="5" t="s">
        <v>291</v>
      </c>
      <c r="E26" s="111" t="s">
        <v>292</v>
      </c>
      <c r="F26" s="111" t="s">
        <v>293</v>
      </c>
      <c r="G26" s="111" t="s">
        <v>293</v>
      </c>
      <c r="H26" s="111" t="s">
        <v>134</v>
      </c>
      <c r="I26" s="112" t="s">
        <v>121</v>
      </c>
      <c r="J26" s="113" t="n">
        <v>70044</v>
      </c>
      <c r="K26" s="111" t="s">
        <v>292</v>
      </c>
      <c r="L26" s="111" t="s">
        <v>292</v>
      </c>
      <c r="M26" s="77"/>
      <c r="N26" s="111" t="s">
        <v>134</v>
      </c>
      <c r="O26" s="113" t="n">
        <v>7004</v>
      </c>
      <c r="P26" s="113" t="s">
        <v>168</v>
      </c>
      <c r="Q26" s="5" t="s">
        <v>123</v>
      </c>
      <c r="R26" s="115" t="n">
        <v>1</v>
      </c>
      <c r="S26" s="9" t="s">
        <v>294</v>
      </c>
      <c r="T26" s="116" t="s">
        <v>295</v>
      </c>
      <c r="U26" s="116" t="s">
        <v>295</v>
      </c>
      <c r="V26" s="5" t="s">
        <v>225</v>
      </c>
      <c r="W26" s="117" t="n">
        <v>7750</v>
      </c>
      <c r="X26" s="118" t="n">
        <v>36465</v>
      </c>
      <c r="Y26" s="118" t="n">
        <v>37560</v>
      </c>
      <c r="Z26" s="119" t="n">
        <f aca="false">(Y26-X26)/365</f>
        <v>3</v>
      </c>
      <c r="AA26" s="111" t="n">
        <v>182.1</v>
      </c>
      <c r="AB26" s="111" t="n">
        <v>222.1</v>
      </c>
      <c r="AC26" s="120" t="n">
        <f aca="false">IF(V26="AMM",0,IF(V26="RIS",0,IF(V26="TRA",0,AD26)))</f>
        <v>0</v>
      </c>
      <c r="AD26" s="120" t="n">
        <f aca="false">AB26-AA26</f>
        <v>40</v>
      </c>
      <c r="AE26" s="121" t="s">
        <v>127</v>
      </c>
      <c r="AF26" s="122"/>
      <c r="AG26" s="123" t="n">
        <v>2329</v>
      </c>
      <c r="AH26" s="117" t="n">
        <v>120</v>
      </c>
      <c r="AI26" s="124" t="n">
        <f aca="false">IF((AH26&gt;=(AL26+AM26+AU26+AV26)/17),(AL26+AM26+AU26+AV26)/17,(AH26))</f>
        <v>120</v>
      </c>
      <c r="AJ26" s="117" t="n">
        <v>0</v>
      </c>
      <c r="AK26" s="124" t="n">
        <f aca="false">IF((AJ26&gt;=(AL26+AM26+AU26+AV26)/8.5),(AL26+AM26+AU26+AV26)/8.5,(AJ26))</f>
        <v>0</v>
      </c>
      <c r="AL26" s="117" t="n">
        <v>1055</v>
      </c>
      <c r="AM26" s="117" t="n">
        <v>1154</v>
      </c>
      <c r="AN26" s="117" t="n">
        <v>0</v>
      </c>
      <c r="AO26" s="124" t="n">
        <f aca="false">AM26+AL26+AK26+AI26+AN26</f>
        <v>2329</v>
      </c>
      <c r="AP26" s="125" t="n">
        <f aca="false">AG26</f>
        <v>2329</v>
      </c>
      <c r="AQ26" s="117"/>
      <c r="AR26" s="126"/>
      <c r="AS26" s="117"/>
      <c r="AT26" s="126"/>
      <c r="AU26" s="117"/>
      <c r="AV26" s="117"/>
      <c r="AW26" s="117"/>
      <c r="AX26" s="126"/>
      <c r="AY26" s="126"/>
      <c r="AZ26" s="117" t="n">
        <v>3</v>
      </c>
      <c r="BA26" s="127" t="n">
        <v>1200</v>
      </c>
      <c r="BB26" s="128" t="n">
        <v>1200</v>
      </c>
      <c r="BC26" s="129"/>
      <c r="BD26" s="125" t="n">
        <f aca="false">BC26*BM26*0.55</f>
        <v>0</v>
      </c>
      <c r="BE26" s="130" t="n">
        <v>10</v>
      </c>
      <c r="BF26" s="130" t="n">
        <f aca="false">5</f>
        <v>5</v>
      </c>
      <c r="BG26" s="130" t="n">
        <v>9</v>
      </c>
      <c r="BH26" s="127" t="n">
        <v>2440</v>
      </c>
      <c r="BI26" s="128" t="n">
        <v>2329</v>
      </c>
      <c r="BJ26" s="117" t="n">
        <v>0</v>
      </c>
      <c r="BK26" s="117" t="n">
        <v>0</v>
      </c>
      <c r="BL26" s="124" t="n">
        <f aca="false">SUM(BI26:BK26)</f>
        <v>2329</v>
      </c>
      <c r="BM26" s="124" t="n">
        <f aca="false">AP26</f>
        <v>2329</v>
      </c>
      <c r="BN26" s="127" t="n">
        <v>1100</v>
      </c>
      <c r="BO26" s="128" t="n">
        <v>1048</v>
      </c>
      <c r="BP26" s="124" t="n">
        <f aca="false">IF((BI26+BJ26-BO26)&gt;=BB26,BB26,(BI26+BJ26-BO26))</f>
        <v>1200</v>
      </c>
      <c r="BQ26" s="131" t="n">
        <f aca="false">BP26/BI26</f>
        <v>0.51524259338772</v>
      </c>
      <c r="BR26" s="132"/>
      <c r="BS26" s="131" t="n">
        <f aca="false">BO26/BM26/0.55</f>
        <v>0.818142784652016</v>
      </c>
      <c r="BT26" s="133" t="n">
        <f aca="false">BI26/BO26</f>
        <v>2.22232824427481</v>
      </c>
      <c r="BU26" s="134" t="n">
        <f aca="false">AC26/BI26</f>
        <v>0</v>
      </c>
      <c r="BV26" s="135" t="n">
        <f aca="false">BE26</f>
        <v>10</v>
      </c>
      <c r="BW26" s="135" t="n">
        <f aca="false">BF26</f>
        <v>5</v>
      </c>
      <c r="BX26" s="135" t="n">
        <f aca="false">BG26</f>
        <v>9</v>
      </c>
      <c r="BY26" s="136"/>
      <c r="BZ26" s="5"/>
      <c r="CA26" s="137" t="n">
        <f aca="false">(BQ26-$BQ$125)/$BQ$124</f>
        <v>1.12046223371897</v>
      </c>
      <c r="CB26" s="137" t="n">
        <f aca="false">(BU26-$BU$125)/$BU$124</f>
        <v>-0.583309434363489</v>
      </c>
      <c r="CC26" s="137" t="n">
        <f aca="false">(BT26-$BT$125)/$BT$124</f>
        <v>0.797540576052509</v>
      </c>
      <c r="CD26" s="137" t="n">
        <f aca="false">(BV26-$BV$125)/$BV$124</f>
        <v>0.674424141738413</v>
      </c>
      <c r="CE26" s="137" t="n">
        <f aca="false">(BW26-$BW$125)/$BW$124</f>
        <v>0.436577923781466</v>
      </c>
      <c r="CF26" s="137" t="n">
        <f aca="false">(BX26-$BX$125)/$BX$124</f>
        <v>-0.252322335941162</v>
      </c>
      <c r="CG26" s="138" t="n">
        <f aca="false">SUM(CA26:CF26)</f>
        <v>2.19337310498671</v>
      </c>
      <c r="CH26" s="101"/>
      <c r="CI26" s="139" t="s">
        <v>2</v>
      </c>
      <c r="CJ26" s="140" t="n">
        <f aca="false">+CJ25+1</f>
        <v>21</v>
      </c>
      <c r="CM26" s="142" t="n">
        <f aca="false">+CM25+BO26</f>
        <v>9933</v>
      </c>
      <c r="CN26" s="141" t="n">
        <f aca="false">BO26</f>
        <v>1048</v>
      </c>
      <c r="CY26" s="142"/>
    </row>
    <row r="27" s="141" customFormat="true" ht="33.75" hidden="false" customHeight="false" outlineLevel="0" collapsed="false">
      <c r="A27" s="143" t="s">
        <v>296</v>
      </c>
      <c r="B27" s="108" t="n">
        <v>366</v>
      </c>
      <c r="C27" s="109" t="s">
        <v>297</v>
      </c>
      <c r="D27" s="5" t="s">
        <v>156</v>
      </c>
      <c r="E27" s="111" t="s">
        <v>298</v>
      </c>
      <c r="F27" s="111" t="s">
        <v>299</v>
      </c>
      <c r="G27" s="111" t="s">
        <v>300</v>
      </c>
      <c r="H27" s="111" t="s">
        <v>301</v>
      </c>
      <c r="I27" s="112" t="s">
        <v>121</v>
      </c>
      <c r="J27" s="113" t="n">
        <v>70010</v>
      </c>
      <c r="K27" s="111" t="s">
        <v>298</v>
      </c>
      <c r="L27" s="111" t="s">
        <v>298</v>
      </c>
      <c r="M27" s="77" t="s">
        <v>9</v>
      </c>
      <c r="N27" s="111" t="s">
        <v>301</v>
      </c>
      <c r="O27" s="113" t="n">
        <v>70010</v>
      </c>
      <c r="P27" s="113" t="s">
        <v>168</v>
      </c>
      <c r="Q27" s="5" t="s">
        <v>139</v>
      </c>
      <c r="R27" s="115" t="n">
        <v>1</v>
      </c>
      <c r="S27" s="9" t="s">
        <v>302</v>
      </c>
      <c r="T27" s="116" t="s">
        <v>242</v>
      </c>
      <c r="U27" s="116" t="s">
        <v>242</v>
      </c>
      <c r="V27" s="5" t="s">
        <v>171</v>
      </c>
      <c r="W27" s="117" t="n">
        <v>2022</v>
      </c>
      <c r="X27" s="118" t="n">
        <v>36678</v>
      </c>
      <c r="Y27" s="118" t="n">
        <v>37255</v>
      </c>
      <c r="Z27" s="119" t="n">
        <f aca="false">(Y27-X27)/365</f>
        <v>1.58082191780822</v>
      </c>
      <c r="AA27" s="111" t="n">
        <v>32</v>
      </c>
      <c r="AB27" s="111" t="n">
        <v>50</v>
      </c>
      <c r="AC27" s="120" t="n">
        <f aca="false">IF(V27="AMM",0,IF(V27="RIS",0,IF(V27="TRA",0,AD27)))</f>
        <v>18</v>
      </c>
      <c r="AD27" s="120" t="n">
        <f aca="false">AB27-AA27</f>
        <v>18</v>
      </c>
      <c r="AE27" s="121" t="s">
        <v>127</v>
      </c>
      <c r="AF27" s="122"/>
      <c r="AG27" s="123" t="n">
        <v>2499</v>
      </c>
      <c r="AH27" s="117" t="n">
        <v>296</v>
      </c>
      <c r="AI27" s="124" t="n">
        <f aca="false">IF((AH27&gt;=(AL27+AM27+AU27+AV27)/17),(AL27+AM27+AU27+AV27)/17,(AH27))</f>
        <v>129.588235294118</v>
      </c>
      <c r="AJ27" s="117" t="n">
        <v>0</v>
      </c>
      <c r="AK27" s="124" t="n">
        <f aca="false">IF((AJ27&gt;=(AL27+AM27+AU27+AV27)/8.5),(AL27+AM27+AU27+AV27)/8.5,(AJ27))</f>
        <v>0</v>
      </c>
      <c r="AL27" s="117" t="n">
        <v>828</v>
      </c>
      <c r="AM27" s="117" t="n">
        <v>1375</v>
      </c>
      <c r="AN27" s="117" t="n">
        <v>0</v>
      </c>
      <c r="AO27" s="124" t="n">
        <f aca="false">AM27+AL27+AK27+AI27+AN27</f>
        <v>2332.58823529412</v>
      </c>
      <c r="AP27" s="125" t="n">
        <f aca="false">AG27</f>
        <v>2499</v>
      </c>
      <c r="AQ27" s="117"/>
      <c r="AR27" s="126"/>
      <c r="AS27" s="117"/>
      <c r="AT27" s="126"/>
      <c r="AU27" s="117"/>
      <c r="AV27" s="117"/>
      <c r="AW27" s="117"/>
      <c r="AX27" s="126"/>
      <c r="AY27" s="126"/>
      <c r="AZ27" s="117" t="n">
        <v>2</v>
      </c>
      <c r="BA27" s="127" t="n">
        <v>1800</v>
      </c>
      <c r="BB27" s="128" t="n">
        <v>1800</v>
      </c>
      <c r="BC27" s="129"/>
      <c r="BD27" s="125" t="n">
        <f aca="false">BC27*BM27*0.55</f>
        <v>0</v>
      </c>
      <c r="BE27" s="130" t="n">
        <v>9</v>
      </c>
      <c r="BF27" s="130" t="n">
        <f aca="false">5+3</f>
        <v>8</v>
      </c>
      <c r="BG27" s="130" t="n">
        <v>9</v>
      </c>
      <c r="BH27" s="127" t="n">
        <v>2499</v>
      </c>
      <c r="BI27" s="128" t="n">
        <v>2499</v>
      </c>
      <c r="BJ27" s="117" t="n">
        <v>0</v>
      </c>
      <c r="BK27" s="117" t="n">
        <v>0</v>
      </c>
      <c r="BL27" s="124" t="n">
        <f aca="false">SUM(BI27:BK27)</f>
        <v>2499</v>
      </c>
      <c r="BM27" s="124" t="n">
        <f aca="false">AP27</f>
        <v>2499</v>
      </c>
      <c r="BN27" s="127" t="n">
        <v>1192</v>
      </c>
      <c r="BO27" s="128" t="n">
        <v>1193</v>
      </c>
      <c r="BP27" s="124" t="n">
        <f aca="false">IF((BI27+BJ27-BO27)&gt;=BB27,BB27,(BI27+BJ27-BO27))</f>
        <v>1306</v>
      </c>
      <c r="BQ27" s="131" t="n">
        <f aca="false">BP27/BI27</f>
        <v>0.522609043617447</v>
      </c>
      <c r="BR27" s="132"/>
      <c r="BS27" s="131" t="n">
        <f aca="false">BO27/BM27/0.55</f>
        <v>0.867983557059187</v>
      </c>
      <c r="BT27" s="133" t="n">
        <f aca="false">BI27/BO27</f>
        <v>2.09471919530595</v>
      </c>
      <c r="BU27" s="134" t="n">
        <f aca="false">AC27/BI27</f>
        <v>0.00720288115246098</v>
      </c>
      <c r="BV27" s="135" t="n">
        <f aca="false">BE27</f>
        <v>9</v>
      </c>
      <c r="BW27" s="135" t="n">
        <f aca="false">BF27</f>
        <v>8</v>
      </c>
      <c r="BX27" s="135" t="n">
        <f aca="false">BG27</f>
        <v>9</v>
      </c>
      <c r="BY27" s="136"/>
      <c r="BZ27" s="5"/>
      <c r="CA27" s="137" t="n">
        <f aca="false">(BQ27-$BQ$125)/$BQ$124</f>
        <v>1.17373825695191</v>
      </c>
      <c r="CB27" s="137" t="n">
        <f aca="false">(BU27-$BU$125)/$BU$124</f>
        <v>-0.00919196959607564</v>
      </c>
      <c r="CC27" s="137" t="n">
        <f aca="false">(BT27-$BT$125)/$BT$124</f>
        <v>0.52177797441755</v>
      </c>
      <c r="CD27" s="137" t="n">
        <f aca="false">(BV27-$BV$125)/$BV$124</f>
        <v>-1.02629760699324</v>
      </c>
      <c r="CE27" s="137" t="n">
        <f aca="false">(BW27-$BW$125)/$BW$124</f>
        <v>1.6618127421359</v>
      </c>
      <c r="CF27" s="137" t="n">
        <f aca="false">(BX27-$BX$125)/$BX$124</f>
        <v>-0.252322335941162</v>
      </c>
      <c r="CG27" s="138" t="n">
        <f aca="false">SUM(CA27:CF27)</f>
        <v>2.06951706097488</v>
      </c>
      <c r="CH27" s="101" t="s">
        <v>303</v>
      </c>
      <c r="CI27" s="139" t="s">
        <v>2</v>
      </c>
      <c r="CJ27" s="140" t="n">
        <f aca="false">+CJ26+1</f>
        <v>22</v>
      </c>
      <c r="CM27" s="142" t="n">
        <f aca="false">+CM26+BO27</f>
        <v>11126</v>
      </c>
      <c r="CN27" s="141" t="n">
        <f aca="false">BO27</f>
        <v>1193</v>
      </c>
      <c r="CY27" s="142"/>
    </row>
    <row r="28" s="141" customFormat="true" ht="33.75" hidden="false" customHeight="false" outlineLevel="0" collapsed="false">
      <c r="A28" s="143" t="n">
        <v>2</v>
      </c>
      <c r="B28" s="108" t="n">
        <v>336</v>
      </c>
      <c r="C28" s="146" t="s">
        <v>304</v>
      </c>
      <c r="D28" s="5" t="s">
        <v>131</v>
      </c>
      <c r="E28" s="147" t="s">
        <v>305</v>
      </c>
      <c r="F28" s="145" t="s">
        <v>285</v>
      </c>
      <c r="G28" s="148" t="s">
        <v>286</v>
      </c>
      <c r="H28" s="145" t="s">
        <v>264</v>
      </c>
      <c r="I28" s="112" t="s">
        <v>121</v>
      </c>
      <c r="J28" s="112" t="n">
        <v>70010</v>
      </c>
      <c r="K28" s="147" t="s">
        <v>305</v>
      </c>
      <c r="L28" s="147" t="s">
        <v>305</v>
      </c>
      <c r="M28" s="77" t="s">
        <v>9</v>
      </c>
      <c r="N28" s="145" t="s">
        <v>134</v>
      </c>
      <c r="O28" s="112" t="n">
        <v>70044</v>
      </c>
      <c r="P28" s="112" t="s">
        <v>168</v>
      </c>
      <c r="Q28" s="5" t="s">
        <v>123</v>
      </c>
      <c r="R28" s="115" t="n">
        <v>1</v>
      </c>
      <c r="S28" s="9" t="s">
        <v>288</v>
      </c>
      <c r="T28" s="116" t="s">
        <v>161</v>
      </c>
      <c r="U28" s="116" t="s">
        <v>162</v>
      </c>
      <c r="V28" s="5" t="s">
        <v>126</v>
      </c>
      <c r="W28" s="117" t="n">
        <v>0</v>
      </c>
      <c r="X28" s="118" t="n">
        <v>36527</v>
      </c>
      <c r="Y28" s="118" t="n">
        <v>37256</v>
      </c>
      <c r="Z28" s="119" t="n">
        <f aca="false">(Y28-X28)/365</f>
        <v>1.9972602739726</v>
      </c>
      <c r="AA28" s="111" t="n">
        <v>0</v>
      </c>
      <c r="AB28" s="111" t="n">
        <v>43</v>
      </c>
      <c r="AC28" s="120" t="n">
        <f aca="false">IF(V28="AMM",0,IF(V28="RIS",0,IF(V28="TRA",0,AD28)))</f>
        <v>43</v>
      </c>
      <c r="AD28" s="120" t="n">
        <f aca="false">AB28-AA28</f>
        <v>43</v>
      </c>
      <c r="AE28" s="121" t="s">
        <v>127</v>
      </c>
      <c r="AF28" s="122" t="n">
        <v>2497</v>
      </c>
      <c r="AG28" s="123" t="n">
        <v>2497</v>
      </c>
      <c r="AH28" s="117" t="n">
        <v>49.8</v>
      </c>
      <c r="AI28" s="124" t="n">
        <f aca="false">IF((AH28&gt;=(AL28+AM28+AU28+AV28)/17),(AL28+AM28+AU28+AV28)/17,(AH28))</f>
        <v>49.8</v>
      </c>
      <c r="AJ28" s="117" t="n">
        <v>0</v>
      </c>
      <c r="AK28" s="124" t="n">
        <f aca="false">IF((AJ28&gt;=(AL28+AM28+AU28+AV28)/8.5),(AL28+AM28+AU28+AV28)/8.5,(AJ28))</f>
        <v>0</v>
      </c>
      <c r="AL28" s="117" t="n">
        <v>1033</v>
      </c>
      <c r="AM28" s="117" t="n">
        <v>1414</v>
      </c>
      <c r="AN28" s="117" t="n">
        <v>0</v>
      </c>
      <c r="AO28" s="124" t="n">
        <f aca="false">AM28+AL28+AK28+AI28+AN28</f>
        <v>2496.8</v>
      </c>
      <c r="AP28" s="125" t="n">
        <f aca="false">AG28</f>
        <v>2497</v>
      </c>
      <c r="AQ28" s="117"/>
      <c r="AR28" s="126"/>
      <c r="AS28" s="117"/>
      <c r="AT28" s="126"/>
      <c r="AU28" s="117"/>
      <c r="AV28" s="117"/>
      <c r="AW28" s="117"/>
      <c r="AX28" s="126"/>
      <c r="AY28" s="126"/>
      <c r="AZ28" s="117" t="n">
        <v>2</v>
      </c>
      <c r="BA28" s="127" t="n">
        <f aca="false">600+500</f>
        <v>1100</v>
      </c>
      <c r="BB28" s="128" t="n">
        <f aca="false">600+500</f>
        <v>1100</v>
      </c>
      <c r="BC28" s="129"/>
      <c r="BD28" s="125" t="n">
        <f aca="false">BC28*BM28*0.55</f>
        <v>0</v>
      </c>
      <c r="BE28" s="130" t="n">
        <v>10</v>
      </c>
      <c r="BF28" s="130" t="n">
        <v>5</v>
      </c>
      <c r="BG28" s="130" t="n">
        <v>9</v>
      </c>
      <c r="BH28" s="127" t="n">
        <v>2497</v>
      </c>
      <c r="BI28" s="128" t="n">
        <v>2497</v>
      </c>
      <c r="BJ28" s="117" t="n">
        <v>0</v>
      </c>
      <c r="BK28" s="117" t="n">
        <v>0</v>
      </c>
      <c r="BL28" s="124" t="n">
        <f aca="false">SUM(BI28:BK28)</f>
        <v>2497</v>
      </c>
      <c r="BM28" s="124" t="n">
        <f aca="false">AP28</f>
        <v>2497</v>
      </c>
      <c r="BN28" s="127" t="n">
        <v>1409</v>
      </c>
      <c r="BO28" s="128" t="n">
        <v>1409</v>
      </c>
      <c r="BP28" s="124" t="n">
        <f aca="false">IF((BI28+BJ28-BO28)&gt;=BB28,BB28,(BI28+BJ28-BO28))</f>
        <v>1088</v>
      </c>
      <c r="BQ28" s="131" t="n">
        <f aca="false">BP28/BI28</f>
        <v>0.435722867440929</v>
      </c>
      <c r="BR28" s="132"/>
      <c r="BS28" s="131" t="n">
        <f aca="false">BO28/BM28/0.55</f>
        <v>1.02595842283467</v>
      </c>
      <c r="BT28" s="133" t="n">
        <f aca="false">BI28/BO28</f>
        <v>1.7721788502484</v>
      </c>
      <c r="BU28" s="134" t="n">
        <f aca="false">AC28/BI28</f>
        <v>0.0172206647977573</v>
      </c>
      <c r="BV28" s="135" t="n">
        <f aca="false">BE28</f>
        <v>10</v>
      </c>
      <c r="BW28" s="135" t="n">
        <f aca="false">BF28</f>
        <v>5</v>
      </c>
      <c r="BX28" s="135" t="n">
        <f aca="false">BG28</f>
        <v>9</v>
      </c>
      <c r="BY28" s="136"/>
      <c r="BZ28" s="5"/>
      <c r="CA28" s="137" t="n">
        <f aca="false">(BQ28-$BQ$125)/$BQ$124</f>
        <v>0.545355549373004</v>
      </c>
      <c r="CB28" s="137" t="n">
        <f aca="false">(BU28-$BU$125)/$BU$124</f>
        <v>0.789291918627032</v>
      </c>
      <c r="CC28" s="137" t="n">
        <f aca="false">(BT28-$BT$125)/$BT$124</f>
        <v>-0.175230313035586</v>
      </c>
      <c r="CD28" s="137" t="n">
        <f aca="false">(BV28-$BV$125)/$BV$124</f>
        <v>0.674424141738413</v>
      </c>
      <c r="CE28" s="137" t="n">
        <f aca="false">(BW28-$BW$125)/$BW$124</f>
        <v>0.436577923781466</v>
      </c>
      <c r="CF28" s="137" t="n">
        <f aca="false">(BX28-$BX$125)/$BX$124</f>
        <v>-0.252322335941162</v>
      </c>
      <c r="CG28" s="138" t="n">
        <f aca="false">SUM(CA28:CF28)</f>
        <v>2.01809688454317</v>
      </c>
      <c r="CH28" s="101" t="s">
        <v>306</v>
      </c>
      <c r="CI28" s="139" t="s">
        <v>2</v>
      </c>
      <c r="CJ28" s="140" t="n">
        <f aca="false">+CJ27+1</f>
        <v>23</v>
      </c>
      <c r="CM28" s="142" t="n">
        <f aca="false">+CM27+BO28</f>
        <v>12535</v>
      </c>
      <c r="CN28" s="141" t="n">
        <f aca="false">BO28</f>
        <v>1409</v>
      </c>
      <c r="CY28" s="142"/>
    </row>
    <row r="29" s="141" customFormat="true" ht="33.75" hidden="false" customHeight="false" outlineLevel="0" collapsed="false">
      <c r="A29" s="143" t="s">
        <v>307</v>
      </c>
      <c r="B29" s="108" t="n">
        <v>434</v>
      </c>
      <c r="C29" s="109" t="s">
        <v>308</v>
      </c>
      <c r="D29" s="5" t="s">
        <v>144</v>
      </c>
      <c r="E29" s="111" t="s">
        <v>309</v>
      </c>
      <c r="F29" s="111" t="s">
        <v>310</v>
      </c>
      <c r="G29" s="111" t="s">
        <v>310</v>
      </c>
      <c r="H29" s="111" t="s">
        <v>301</v>
      </c>
      <c r="I29" s="112" t="s">
        <v>121</v>
      </c>
      <c r="J29" s="113" t="n">
        <v>70010</v>
      </c>
      <c r="K29" s="111" t="s">
        <v>309</v>
      </c>
      <c r="L29" s="111" t="s">
        <v>309</v>
      </c>
      <c r="M29" s="77" t="s">
        <v>9</v>
      </c>
      <c r="N29" s="111" t="s">
        <v>301</v>
      </c>
      <c r="O29" s="113" t="n">
        <v>70010</v>
      </c>
      <c r="P29" s="113" t="s">
        <v>138</v>
      </c>
      <c r="Q29" s="5" t="s">
        <v>123</v>
      </c>
      <c r="R29" s="115" t="n">
        <v>3</v>
      </c>
      <c r="S29" s="9" t="s">
        <v>311</v>
      </c>
      <c r="T29" s="116" t="s">
        <v>125</v>
      </c>
      <c r="U29" s="116" t="s">
        <v>125</v>
      </c>
      <c r="V29" s="5" t="s">
        <v>171</v>
      </c>
      <c r="W29" s="117" t="n">
        <v>1150</v>
      </c>
      <c r="X29" s="118" t="n">
        <v>36617</v>
      </c>
      <c r="Y29" s="118" t="n">
        <v>37437</v>
      </c>
      <c r="Z29" s="119" t="n">
        <f aca="false">(Y29-X29)/365</f>
        <v>2.24657534246575</v>
      </c>
      <c r="AA29" s="111" t="n">
        <v>9</v>
      </c>
      <c r="AB29" s="111" t="n">
        <v>12</v>
      </c>
      <c r="AC29" s="120" t="n">
        <f aca="false">IF(V29="AMM",0,IF(V29="RIS",0,IF(V29="TRA",0,AD29)))</f>
        <v>3</v>
      </c>
      <c r="AD29" s="120" t="n">
        <f aca="false">AB29-AA29</f>
        <v>3</v>
      </c>
      <c r="AE29" s="121" t="s">
        <v>153</v>
      </c>
      <c r="AF29" s="122"/>
      <c r="AG29" s="123" t="n">
        <v>635</v>
      </c>
      <c r="AH29" s="117" t="n">
        <v>30</v>
      </c>
      <c r="AI29" s="124" t="n">
        <f aca="false">IF((AH29&gt;=(AL29+AM29+AU29+AV29)/17),(AL29+AM29+AU29+AV29)/17,(AH29))</f>
        <v>30</v>
      </c>
      <c r="AJ29" s="117" t="n">
        <v>0</v>
      </c>
      <c r="AK29" s="124" t="n">
        <f aca="false">IF((AJ29&gt;=(AL29+AM29+AU29+AV29)/8.5),(AL29+AM29+AU29+AV29)/8.5,(AJ29))</f>
        <v>0</v>
      </c>
      <c r="AL29" s="117" t="n">
        <v>0</v>
      </c>
      <c r="AM29" s="117" t="n">
        <v>605</v>
      </c>
      <c r="AN29" s="117" t="n">
        <v>0</v>
      </c>
      <c r="AO29" s="124" t="n">
        <f aca="false">AM29+AL29+AK29+AI29+AN29</f>
        <v>635</v>
      </c>
      <c r="AP29" s="125" t="n">
        <f aca="false">AG29</f>
        <v>635</v>
      </c>
      <c r="AQ29" s="117"/>
      <c r="AR29" s="126"/>
      <c r="AS29" s="117"/>
      <c r="AT29" s="126"/>
      <c r="AU29" s="117"/>
      <c r="AV29" s="117"/>
      <c r="AW29" s="117"/>
      <c r="AX29" s="126"/>
      <c r="AY29" s="126"/>
      <c r="AZ29" s="117" t="n">
        <v>2</v>
      </c>
      <c r="BA29" s="127" t="n">
        <v>498</v>
      </c>
      <c r="BB29" s="128" t="n">
        <f aca="false">150+125+43</f>
        <v>318</v>
      </c>
      <c r="BC29" s="129"/>
      <c r="BD29" s="125" t="n">
        <f aca="false">BC29*BM29*0.55</f>
        <v>0</v>
      </c>
      <c r="BE29" s="130" t="n">
        <v>10</v>
      </c>
      <c r="BF29" s="130" t="n">
        <v>5</v>
      </c>
      <c r="BG29" s="130" t="n">
        <v>9</v>
      </c>
      <c r="BH29" s="127" t="n">
        <v>636</v>
      </c>
      <c r="BI29" s="128" t="n">
        <v>635</v>
      </c>
      <c r="BJ29" s="117" t="n">
        <v>0</v>
      </c>
      <c r="BK29" s="117" t="n">
        <v>0</v>
      </c>
      <c r="BL29" s="124" t="n">
        <f aca="false">SUM(BI29:BK29)</f>
        <v>635</v>
      </c>
      <c r="BM29" s="124" t="n">
        <f aca="false">AP29</f>
        <v>635</v>
      </c>
      <c r="BN29" s="127" t="n">
        <v>318</v>
      </c>
      <c r="BO29" s="128" t="n">
        <v>317</v>
      </c>
      <c r="BP29" s="124" t="n">
        <f aca="false">IF((BI29+BJ29-BO29)&gt;=BB29,BB29,(BI29+BJ29-BO29))</f>
        <v>318</v>
      </c>
      <c r="BQ29" s="131" t="n">
        <f aca="false">BP29/BI29</f>
        <v>0.500787401574803</v>
      </c>
      <c r="BR29" s="132"/>
      <c r="BS29" s="131" t="n">
        <f aca="false">BO29/BM29/0.55</f>
        <v>0.907659269863994</v>
      </c>
      <c r="BT29" s="133" t="n">
        <f aca="false">BI29/BO29</f>
        <v>2.00315457413249</v>
      </c>
      <c r="BU29" s="134" t="n">
        <f aca="false">AC29/BI29</f>
        <v>0.0047244094488189</v>
      </c>
      <c r="BV29" s="135" t="n">
        <f aca="false">BE29</f>
        <v>10</v>
      </c>
      <c r="BW29" s="135" t="n">
        <f aca="false">BF29</f>
        <v>5</v>
      </c>
      <c r="BX29" s="135" t="n">
        <f aca="false">BG29</f>
        <v>9</v>
      </c>
      <c r="BY29" s="136"/>
      <c r="BZ29" s="5"/>
      <c r="CA29" s="137" t="n">
        <f aca="false">(BQ29-$BQ$125)/$BQ$124</f>
        <v>1.01591864612318</v>
      </c>
      <c r="CB29" s="137" t="n">
        <f aca="false">(BU29-$BU$125)/$BU$124</f>
        <v>-0.206742624795572</v>
      </c>
      <c r="CC29" s="137" t="n">
        <f aca="false">(BT29-$BT$125)/$BT$124</f>
        <v>0.323907224995424</v>
      </c>
      <c r="CD29" s="137" t="n">
        <f aca="false">(BV29-$BV$125)/$BV$124</f>
        <v>0.674424141738413</v>
      </c>
      <c r="CE29" s="137" t="n">
        <f aca="false">(BW29-$BW$125)/$BW$124</f>
        <v>0.436577923781466</v>
      </c>
      <c r="CF29" s="137" t="n">
        <f aca="false">(BX29-$BX$125)/$BX$124</f>
        <v>-0.252322335941162</v>
      </c>
      <c r="CG29" s="138" t="n">
        <f aca="false">SUM(CA29:CF29)</f>
        <v>1.99176297590175</v>
      </c>
      <c r="CH29" s="101" t="s">
        <v>312</v>
      </c>
      <c r="CI29" s="139" t="s">
        <v>2</v>
      </c>
      <c r="CJ29" s="140" t="n">
        <f aca="false">+CJ28+1</f>
        <v>24</v>
      </c>
      <c r="CM29" s="142" t="n">
        <f aca="false">+CM28+BO29</f>
        <v>12852</v>
      </c>
      <c r="CN29" s="141" t="n">
        <f aca="false">BO29</f>
        <v>317</v>
      </c>
      <c r="CY29" s="142"/>
    </row>
    <row r="30" s="141" customFormat="true" ht="45" hidden="false" customHeight="false" outlineLevel="0" collapsed="false">
      <c r="A30" s="143" t="n">
        <v>63</v>
      </c>
      <c r="B30" s="108" t="n">
        <v>333</v>
      </c>
      <c r="C30" s="146" t="s">
        <v>313</v>
      </c>
      <c r="D30" s="5" t="s">
        <v>156</v>
      </c>
      <c r="E30" s="147" t="s">
        <v>314</v>
      </c>
      <c r="F30" s="145" t="s">
        <v>315</v>
      </c>
      <c r="G30" s="148" t="s">
        <v>316</v>
      </c>
      <c r="H30" s="145" t="s">
        <v>177</v>
      </c>
      <c r="I30" s="112" t="s">
        <v>121</v>
      </c>
      <c r="J30" s="112" t="n">
        <v>70017</v>
      </c>
      <c r="K30" s="147" t="s">
        <v>314</v>
      </c>
      <c r="L30" s="147" t="s">
        <v>314</v>
      </c>
      <c r="M30" s="77" t="s">
        <v>9</v>
      </c>
      <c r="N30" s="145" t="s">
        <v>177</v>
      </c>
      <c r="O30" s="112" t="n">
        <v>70017</v>
      </c>
      <c r="P30" s="112" t="s">
        <v>168</v>
      </c>
      <c r="Q30" s="5" t="s">
        <v>123</v>
      </c>
      <c r="R30" s="115" t="n">
        <v>1</v>
      </c>
      <c r="S30" s="9" t="s">
        <v>317</v>
      </c>
      <c r="T30" s="116" t="s">
        <v>162</v>
      </c>
      <c r="U30" s="116" t="s">
        <v>162</v>
      </c>
      <c r="V30" s="5" t="s">
        <v>126</v>
      </c>
      <c r="W30" s="117" t="n">
        <v>0</v>
      </c>
      <c r="X30" s="118" t="n">
        <v>36615</v>
      </c>
      <c r="Y30" s="118" t="n">
        <v>37345</v>
      </c>
      <c r="Z30" s="119" t="n">
        <f aca="false">(Y30-X30)/365</f>
        <v>2</v>
      </c>
      <c r="AA30" s="111" t="n">
        <v>8.3</v>
      </c>
      <c r="AB30" s="111" t="n">
        <v>18.3</v>
      </c>
      <c r="AC30" s="120" t="n">
        <f aca="false">IF(V30="AMM",0,IF(V30="RIS",0,IF(V30="TRA",0,AD30)))</f>
        <v>10</v>
      </c>
      <c r="AD30" s="120" t="n">
        <f aca="false">AB30-AA30</f>
        <v>10</v>
      </c>
      <c r="AE30" s="121" t="s">
        <v>127</v>
      </c>
      <c r="AF30" s="122"/>
      <c r="AG30" s="123" t="n">
        <v>908</v>
      </c>
      <c r="AH30" s="117" t="n">
        <v>46</v>
      </c>
      <c r="AI30" s="124" t="n">
        <f aca="false">IF((AH30&gt;=(AL30+AM30+AU30+AV30)/17),(AL30+AM30+AU30+AV30)/17,(AH30))</f>
        <v>46</v>
      </c>
      <c r="AJ30" s="117" t="n">
        <v>0</v>
      </c>
      <c r="AK30" s="124" t="n">
        <f aca="false">IF((AJ30&gt;=(AL30+AM30+AU30+AV30)/8.5),(AL30+AM30+AU30+AV30)/8.5,(AJ30))</f>
        <v>0</v>
      </c>
      <c r="AL30" s="117" t="n">
        <v>535</v>
      </c>
      <c r="AM30" s="117" t="n">
        <v>327</v>
      </c>
      <c r="AN30" s="117" t="n">
        <v>0</v>
      </c>
      <c r="AO30" s="124" t="n">
        <f aca="false">AM30+AL30+AK30+AI30+AN30</f>
        <v>908</v>
      </c>
      <c r="AP30" s="125" t="n">
        <f aca="false">AG30</f>
        <v>908</v>
      </c>
      <c r="AQ30" s="117"/>
      <c r="AR30" s="126"/>
      <c r="AS30" s="117"/>
      <c r="AT30" s="126"/>
      <c r="AU30" s="117"/>
      <c r="AV30" s="117"/>
      <c r="AW30" s="117"/>
      <c r="AX30" s="126"/>
      <c r="AY30" s="126"/>
      <c r="AZ30" s="117" t="n">
        <v>2</v>
      </c>
      <c r="BA30" s="127" t="n">
        <v>320</v>
      </c>
      <c r="BB30" s="128" t="n">
        <v>320</v>
      </c>
      <c r="BC30" s="129"/>
      <c r="BD30" s="125" t="n">
        <f aca="false">BC30*BM30*0.55</f>
        <v>0</v>
      </c>
      <c r="BE30" s="130" t="n">
        <v>9</v>
      </c>
      <c r="BF30" s="130" t="n">
        <v>5</v>
      </c>
      <c r="BG30" s="130" t="n">
        <v>9</v>
      </c>
      <c r="BH30" s="127" t="n">
        <v>908</v>
      </c>
      <c r="BI30" s="128" t="n">
        <v>908</v>
      </c>
      <c r="BJ30" s="117" t="n">
        <v>0</v>
      </c>
      <c r="BK30" s="117" t="n">
        <v>0</v>
      </c>
      <c r="BL30" s="124" t="n">
        <f aca="false">SUM(BI30:BK30)</f>
        <v>908</v>
      </c>
      <c r="BM30" s="124" t="n">
        <f aca="false">AP30</f>
        <v>908</v>
      </c>
      <c r="BN30" s="127" t="n">
        <v>306</v>
      </c>
      <c r="BO30" s="128" t="n">
        <v>306</v>
      </c>
      <c r="BP30" s="124" t="n">
        <f aca="false">IF((BI30+BJ30-BO30)&gt;=BB30,BB30,(BI30+BJ30-BO30))</f>
        <v>320</v>
      </c>
      <c r="BQ30" s="131" t="n">
        <f aca="false">BP30/BI30</f>
        <v>0.352422907488987</v>
      </c>
      <c r="BR30" s="132"/>
      <c r="BS30" s="131" t="n">
        <f aca="false">BO30/BM30/0.55</f>
        <v>0.612735282338807</v>
      </c>
      <c r="BT30" s="133" t="n">
        <f aca="false">BI30/BO30</f>
        <v>2.96732026143791</v>
      </c>
      <c r="BU30" s="134" t="n">
        <f aca="false">AC30/BI30</f>
        <v>0.0110132158590308</v>
      </c>
      <c r="BV30" s="135" t="n">
        <f aca="false">BE30</f>
        <v>9</v>
      </c>
      <c r="BW30" s="135" t="n">
        <f aca="false">BF30</f>
        <v>5</v>
      </c>
      <c r="BX30" s="135" t="n">
        <f aca="false">BG30</f>
        <v>9</v>
      </c>
      <c r="BY30" s="136"/>
      <c r="BZ30" s="5"/>
      <c r="CA30" s="137" t="n">
        <f aca="false">(BQ30-$BQ$125)/$BQ$124</f>
        <v>-0.057090739314774</v>
      </c>
      <c r="CB30" s="137" t="n">
        <f aca="false">(BU30-$BU$125)/$BU$124</f>
        <v>0.294517012316495</v>
      </c>
      <c r="CC30" s="137" t="n">
        <f aca="false">(BT30-$BT$125)/$BT$124</f>
        <v>2.40746509559273</v>
      </c>
      <c r="CD30" s="137" t="n">
        <f aca="false">(BV30-$BV$125)/$BV$124</f>
        <v>-1.02629760699324</v>
      </c>
      <c r="CE30" s="137" t="n">
        <f aca="false">(BW30-$BW$125)/$BW$124</f>
        <v>0.436577923781466</v>
      </c>
      <c r="CF30" s="137" t="n">
        <f aca="false">(BX30-$BX$125)/$BX$124</f>
        <v>-0.252322335941162</v>
      </c>
      <c r="CG30" s="138" t="n">
        <f aca="false">SUM(CA30:CF30)</f>
        <v>1.80284934944151</v>
      </c>
      <c r="CH30" s="101" t="s">
        <v>318</v>
      </c>
      <c r="CI30" s="139" t="s">
        <v>129</v>
      </c>
      <c r="CJ30" s="140" t="n">
        <f aca="false">+CJ29+1</f>
        <v>25</v>
      </c>
      <c r="CM30" s="142" t="n">
        <f aca="false">+CM29+BO30</f>
        <v>13158</v>
      </c>
      <c r="CN30" s="141" t="n">
        <f aca="false">BO30</f>
        <v>306</v>
      </c>
      <c r="CY30" s="142"/>
    </row>
    <row r="31" s="141" customFormat="true" ht="56.25" hidden="false" customHeight="false" outlineLevel="0" collapsed="false">
      <c r="A31" s="107" t="n">
        <v>126</v>
      </c>
      <c r="B31" s="108" t="n">
        <v>442</v>
      </c>
      <c r="C31" s="109" t="s">
        <v>319</v>
      </c>
      <c r="D31" s="5" t="s">
        <v>144</v>
      </c>
      <c r="E31" s="111" t="s">
        <v>320</v>
      </c>
      <c r="F31" s="111" t="s">
        <v>321</v>
      </c>
      <c r="G31" s="111" t="s">
        <v>322</v>
      </c>
      <c r="H31" s="111" t="s">
        <v>120</v>
      </c>
      <c r="I31" s="112" t="s">
        <v>121</v>
      </c>
      <c r="J31" s="113" t="n">
        <v>70013</v>
      </c>
      <c r="K31" s="111" t="s">
        <v>320</v>
      </c>
      <c r="L31" s="111" t="s">
        <v>320</v>
      </c>
      <c r="M31" s="77" t="s">
        <v>9</v>
      </c>
      <c r="N31" s="111" t="s">
        <v>147</v>
      </c>
      <c r="O31" s="113"/>
      <c r="P31" s="113" t="s">
        <v>168</v>
      </c>
      <c r="Q31" s="5" t="s">
        <v>123</v>
      </c>
      <c r="R31" s="115" t="n">
        <v>3</v>
      </c>
      <c r="S31" s="9" t="s">
        <v>323</v>
      </c>
      <c r="T31" s="116" t="s">
        <v>125</v>
      </c>
      <c r="U31" s="116" t="s">
        <v>125</v>
      </c>
      <c r="V31" s="5" t="s">
        <v>225</v>
      </c>
      <c r="W31" s="117" t="n">
        <v>0</v>
      </c>
      <c r="X31" s="118" t="n">
        <v>36418</v>
      </c>
      <c r="Y31" s="118" t="n">
        <v>37621</v>
      </c>
      <c r="Z31" s="119" t="n">
        <f aca="false">(Y31-X31)/365</f>
        <v>3.2958904109589</v>
      </c>
      <c r="AA31" s="111" t="n">
        <v>1.8</v>
      </c>
      <c r="AB31" s="111" t="n">
        <v>5.8</v>
      </c>
      <c r="AC31" s="120" t="n">
        <f aca="false">IF(V31="AMM",0,IF(V31="RIS",0,IF(V31="TRA",0,AD31)))</f>
        <v>0</v>
      </c>
      <c r="AD31" s="120" t="n">
        <f aca="false">AB31-AA31</f>
        <v>4</v>
      </c>
      <c r="AE31" s="121" t="s">
        <v>127</v>
      </c>
      <c r="AF31" s="122"/>
      <c r="AG31" s="123" t="n">
        <v>936</v>
      </c>
      <c r="AH31" s="117" t="n">
        <v>85</v>
      </c>
      <c r="AI31" s="124" t="n">
        <f aca="false">IF((AH31&gt;=(AL31+AM31+AU31+AV31)/17),(AL31+AM31+AU31+AV31)/17,(AH31))</f>
        <v>50.0588235294118</v>
      </c>
      <c r="AJ31" s="117" t="n">
        <v>0</v>
      </c>
      <c r="AK31" s="124" t="n">
        <f aca="false">IF((AJ31&gt;=(AL31+AM31+AU31+AV31)/8.5),(AL31+AM31+AU31+AV31)/8.5,(AJ31))</f>
        <v>0</v>
      </c>
      <c r="AL31" s="117" t="n">
        <v>303</v>
      </c>
      <c r="AM31" s="117" t="n">
        <v>548</v>
      </c>
      <c r="AN31" s="117" t="n">
        <v>0</v>
      </c>
      <c r="AO31" s="124" t="n">
        <f aca="false">AM31+AL31+AK31+AI31+AN31</f>
        <v>901.058823529412</v>
      </c>
      <c r="AP31" s="125" t="n">
        <f aca="false">AG31</f>
        <v>936</v>
      </c>
      <c r="AQ31" s="117"/>
      <c r="AR31" s="126"/>
      <c r="AS31" s="117"/>
      <c r="AT31" s="126"/>
      <c r="AU31" s="117"/>
      <c r="AV31" s="117"/>
      <c r="AW31" s="117"/>
      <c r="AX31" s="126"/>
      <c r="AY31" s="126"/>
      <c r="AZ31" s="117" t="n">
        <v>3</v>
      </c>
      <c r="BA31" s="127" t="n">
        <v>426</v>
      </c>
      <c r="BB31" s="128" t="n">
        <v>426</v>
      </c>
      <c r="BC31" s="129"/>
      <c r="BD31" s="125" t="n">
        <f aca="false">BC31*BM31*0.55</f>
        <v>0</v>
      </c>
      <c r="BE31" s="130" t="n">
        <v>10</v>
      </c>
      <c r="BF31" s="130" t="n">
        <v>5</v>
      </c>
      <c r="BG31" s="130" t="n">
        <v>9</v>
      </c>
      <c r="BH31" s="127" t="n">
        <v>852</v>
      </c>
      <c r="BI31" s="128" t="n">
        <v>936</v>
      </c>
      <c r="BJ31" s="117" t="n">
        <v>0</v>
      </c>
      <c r="BK31" s="117" t="n">
        <v>0</v>
      </c>
      <c r="BL31" s="124" t="n">
        <f aca="false">SUM(BI31:BK31)</f>
        <v>936</v>
      </c>
      <c r="BM31" s="124" t="n">
        <f aca="false">AP31</f>
        <v>936</v>
      </c>
      <c r="BN31" s="127" t="n">
        <v>350</v>
      </c>
      <c r="BO31" s="128" t="n">
        <v>421</v>
      </c>
      <c r="BP31" s="124" t="n">
        <f aca="false">IF((BI31+BJ31-BO31)&gt;=BB31,BB31,(BI31+BJ31-BO31))</f>
        <v>426</v>
      </c>
      <c r="BQ31" s="131" t="n">
        <f aca="false">BP31/BI31</f>
        <v>0.455128205128205</v>
      </c>
      <c r="BR31" s="132"/>
      <c r="BS31" s="131" t="n">
        <f aca="false">BO31/BM31/0.55</f>
        <v>0.817793317793318</v>
      </c>
      <c r="BT31" s="133" t="n">
        <f aca="false">BI31/BO31</f>
        <v>2.22327790973872</v>
      </c>
      <c r="BU31" s="134" t="n">
        <f aca="false">AC31/BI31</f>
        <v>0</v>
      </c>
      <c r="BV31" s="135" t="n">
        <f aca="false">BE31</f>
        <v>10</v>
      </c>
      <c r="BW31" s="135" t="n">
        <f aca="false">BF31</f>
        <v>5</v>
      </c>
      <c r="BX31" s="135" t="n">
        <f aca="false">BG31</f>
        <v>9</v>
      </c>
      <c r="BY31" s="136"/>
      <c r="BZ31" s="5"/>
      <c r="CA31" s="137" t="n">
        <f aca="false">(BQ31-$BQ$125)/$BQ$124</f>
        <v>0.685699838580071</v>
      </c>
      <c r="CB31" s="137" t="n">
        <f aca="false">(BU31-$BU$125)/$BU$124</f>
        <v>-0.583309434363489</v>
      </c>
      <c r="CC31" s="137" t="n">
        <f aca="false">(BT31-$BT$125)/$BT$124</f>
        <v>0.799592799003203</v>
      </c>
      <c r="CD31" s="137" t="n">
        <f aca="false">(BV31-$BV$125)/$BV$124</f>
        <v>0.674424141738413</v>
      </c>
      <c r="CE31" s="137" t="n">
        <f aca="false">(BW31-$BW$125)/$BW$124</f>
        <v>0.436577923781466</v>
      </c>
      <c r="CF31" s="137" t="n">
        <f aca="false">(BX31-$BX$125)/$BX$124</f>
        <v>-0.252322335941162</v>
      </c>
      <c r="CG31" s="138" t="n">
        <f aca="false">SUM(CA31:CF31)</f>
        <v>1.7606629327985</v>
      </c>
      <c r="CH31" s="101" t="s">
        <v>324</v>
      </c>
      <c r="CI31" s="139" t="s">
        <v>129</v>
      </c>
      <c r="CJ31" s="140" t="n">
        <f aca="false">+CJ30+1</f>
        <v>26</v>
      </c>
      <c r="CM31" s="142" t="n">
        <f aca="false">+CM30+BO31</f>
        <v>13579</v>
      </c>
      <c r="CN31" s="141" t="n">
        <f aca="false">BO31</f>
        <v>421</v>
      </c>
      <c r="CY31" s="142"/>
    </row>
    <row r="32" s="141" customFormat="true" ht="25.5" hidden="false" customHeight="false" outlineLevel="0" collapsed="false">
      <c r="A32" s="143" t="n">
        <v>102</v>
      </c>
      <c r="B32" s="108" t="n">
        <v>399</v>
      </c>
      <c r="C32" s="109" t="s">
        <v>325</v>
      </c>
      <c r="D32" s="5" t="s">
        <v>326</v>
      </c>
      <c r="E32" s="111" t="s">
        <v>327</v>
      </c>
      <c r="F32" s="111" t="s">
        <v>328</v>
      </c>
      <c r="G32" s="111" t="s">
        <v>328</v>
      </c>
      <c r="H32" s="111" t="s">
        <v>134</v>
      </c>
      <c r="I32" s="112" t="s">
        <v>121</v>
      </c>
      <c r="J32" s="113" t="n">
        <v>70044</v>
      </c>
      <c r="K32" s="111" t="s">
        <v>327</v>
      </c>
      <c r="L32" s="111" t="s">
        <v>327</v>
      </c>
      <c r="M32" s="77" t="s">
        <v>9</v>
      </c>
      <c r="N32" s="111" t="s">
        <v>134</v>
      </c>
      <c r="O32" s="113" t="n">
        <v>70044</v>
      </c>
      <c r="P32" s="113" t="s">
        <v>168</v>
      </c>
      <c r="Q32" s="5" t="s">
        <v>123</v>
      </c>
      <c r="R32" s="115" t="n">
        <v>1</v>
      </c>
      <c r="S32" s="9" t="s">
        <v>329</v>
      </c>
      <c r="T32" s="116" t="s">
        <v>330</v>
      </c>
      <c r="U32" s="116" t="s">
        <v>330</v>
      </c>
      <c r="V32" s="5" t="s">
        <v>126</v>
      </c>
      <c r="W32" s="117" t="n">
        <v>0</v>
      </c>
      <c r="X32" s="118" t="n">
        <v>36814</v>
      </c>
      <c r="Y32" s="118" t="n">
        <v>37514</v>
      </c>
      <c r="Z32" s="119" t="n">
        <f aca="false">(Y32-X32)/365</f>
        <v>1.91780821917808</v>
      </c>
      <c r="AA32" s="111" t="n">
        <v>3.9</v>
      </c>
      <c r="AB32" s="111" t="n">
        <v>19.9</v>
      </c>
      <c r="AC32" s="120" t="n">
        <f aca="false">IF(V32="AMM",0,IF(V32="RIS",0,IF(V32="TRA",0,AD32)))</f>
        <v>16</v>
      </c>
      <c r="AD32" s="120" t="n">
        <f aca="false">AB32-AA32</f>
        <v>16</v>
      </c>
      <c r="AE32" s="121" t="s">
        <v>127</v>
      </c>
      <c r="AF32" s="122"/>
      <c r="AG32" s="123" t="n">
        <v>2490</v>
      </c>
      <c r="AH32" s="117" t="n">
        <v>209</v>
      </c>
      <c r="AI32" s="124" t="n">
        <f aca="false">IF((AH32&gt;=(AL32+AM32+AU32+AV32)/17),(AL32+AM32+AU32+AV32)/17,(AH32))</f>
        <v>123.529411764706</v>
      </c>
      <c r="AJ32" s="117" t="n">
        <v>180</v>
      </c>
      <c r="AK32" s="124" t="n">
        <f aca="false">IF((AJ32&gt;=(AL32+AM32+AU32+AV32)/8.5),(AL32+AM32+AU32+AV32)/8.5,(AJ32))</f>
        <v>180</v>
      </c>
      <c r="AL32" s="117" t="n">
        <v>1400</v>
      </c>
      <c r="AM32" s="117" t="n">
        <v>700</v>
      </c>
      <c r="AN32" s="117" t="n">
        <v>0</v>
      </c>
      <c r="AO32" s="124" t="n">
        <f aca="false">AM32+AL32+AK32+AI32+AN32</f>
        <v>2403.52941176471</v>
      </c>
      <c r="AP32" s="125" t="n">
        <f aca="false">AG32</f>
        <v>2490</v>
      </c>
      <c r="AQ32" s="117"/>
      <c r="AR32" s="126"/>
      <c r="AS32" s="117"/>
      <c r="AT32" s="126"/>
      <c r="AU32" s="117"/>
      <c r="AV32" s="117"/>
      <c r="AW32" s="117"/>
      <c r="AX32" s="126"/>
      <c r="AY32" s="126"/>
      <c r="AZ32" s="117" t="n">
        <v>2</v>
      </c>
      <c r="BA32" s="127" t="n">
        <v>750</v>
      </c>
      <c r="BB32" s="128" t="n">
        <f aca="false">415+415+415</f>
        <v>1245</v>
      </c>
      <c r="BC32" s="129"/>
      <c r="BD32" s="125" t="n">
        <f aca="false">BC32*BM32*0.55</f>
        <v>0</v>
      </c>
      <c r="BE32" s="130" t="n">
        <v>10</v>
      </c>
      <c r="BF32" s="130" t="n">
        <v>4</v>
      </c>
      <c r="BG32" s="130" t="n">
        <v>9</v>
      </c>
      <c r="BH32" s="127" t="n">
        <v>2490</v>
      </c>
      <c r="BI32" s="128" t="n">
        <v>2490</v>
      </c>
      <c r="BJ32" s="117" t="n">
        <v>0</v>
      </c>
      <c r="BK32" s="117" t="n">
        <v>0</v>
      </c>
      <c r="BL32" s="124" t="n">
        <f aca="false">SUM(BI32:BK32)</f>
        <v>2490</v>
      </c>
      <c r="BM32" s="124" t="n">
        <f aca="false">AP32</f>
        <v>2490</v>
      </c>
      <c r="BN32" s="127" t="n">
        <v>1490</v>
      </c>
      <c r="BO32" s="128" t="n">
        <v>1245</v>
      </c>
      <c r="BP32" s="124" t="n">
        <f aca="false">IF((BI32+BJ32-BO32)&gt;=BB32,BB32,(BI32+BJ32-BO32))</f>
        <v>1245</v>
      </c>
      <c r="BQ32" s="131" t="n">
        <f aca="false">BP32/BI32</f>
        <v>0.5</v>
      </c>
      <c r="BR32" s="132"/>
      <c r="BS32" s="131" t="n">
        <f aca="false">BO32/BM32/0.55</f>
        <v>0.909090909090909</v>
      </c>
      <c r="BT32" s="133" t="n">
        <f aca="false">BI32/BO32</f>
        <v>2</v>
      </c>
      <c r="BU32" s="134" t="n">
        <f aca="false">AC32/BI32</f>
        <v>0.00642570281124498</v>
      </c>
      <c r="BV32" s="135" t="n">
        <f aca="false">BE32</f>
        <v>10</v>
      </c>
      <c r="BW32" s="135" t="n">
        <f aca="false">BF32</f>
        <v>4</v>
      </c>
      <c r="BX32" s="135" t="n">
        <f aca="false">BG32</f>
        <v>9</v>
      </c>
      <c r="BY32" s="136"/>
      <c r="BZ32" s="5"/>
      <c r="CA32" s="137" t="n">
        <f aca="false">(BQ32-$BQ$125)/$BQ$124</f>
        <v>1.01022395963449</v>
      </c>
      <c r="CB32" s="137" t="n">
        <f aca="false">(BU32-$BU$125)/$BU$124</f>
        <v>-0.0711382449110068</v>
      </c>
      <c r="CC32" s="137" t="n">
        <f aca="false">(BT32-$BT$125)/$BT$124</f>
        <v>0.317090203970225</v>
      </c>
      <c r="CD32" s="137" t="n">
        <f aca="false">(BV32-$BV$125)/$BV$124</f>
        <v>0.674424141738413</v>
      </c>
      <c r="CE32" s="137" t="n">
        <f aca="false">(BW32-$BW$125)/$BW$124</f>
        <v>0.0281663176633205</v>
      </c>
      <c r="CF32" s="137" t="n">
        <f aca="false">(BX32-$BX$125)/$BX$124</f>
        <v>-0.252322335941162</v>
      </c>
      <c r="CG32" s="138" t="n">
        <f aca="false">SUM(CA32:CF32)</f>
        <v>1.70644404215428</v>
      </c>
      <c r="CH32" s="101" t="s">
        <v>331</v>
      </c>
      <c r="CI32" s="139" t="s">
        <v>129</v>
      </c>
      <c r="CJ32" s="140" t="n">
        <f aca="false">+CJ31+1</f>
        <v>27</v>
      </c>
      <c r="CM32" s="142" t="n">
        <f aca="false">+CM31+BO32</f>
        <v>14824</v>
      </c>
      <c r="CN32" s="141" t="n">
        <f aca="false">BO32</f>
        <v>1245</v>
      </c>
      <c r="CY32" s="142"/>
    </row>
    <row r="33" s="141" customFormat="true" ht="33.75" hidden="false" customHeight="false" outlineLevel="0" collapsed="false">
      <c r="A33" s="143" t="s">
        <v>332</v>
      </c>
      <c r="B33" s="108" t="n">
        <v>378</v>
      </c>
      <c r="C33" s="146" t="s">
        <v>333</v>
      </c>
      <c r="D33" s="5" t="s">
        <v>131</v>
      </c>
      <c r="E33" s="147" t="s">
        <v>334</v>
      </c>
      <c r="F33" s="145" t="s">
        <v>335</v>
      </c>
      <c r="G33" s="148" t="s">
        <v>336</v>
      </c>
      <c r="H33" s="145" t="s">
        <v>134</v>
      </c>
      <c r="I33" s="112" t="s">
        <v>121</v>
      </c>
      <c r="J33" s="112" t="n">
        <v>70044</v>
      </c>
      <c r="K33" s="147" t="s">
        <v>334</v>
      </c>
      <c r="L33" s="147" t="s">
        <v>334</v>
      </c>
      <c r="M33" s="77" t="s">
        <v>9</v>
      </c>
      <c r="N33" s="145" t="s">
        <v>134</v>
      </c>
      <c r="O33" s="112" t="n">
        <v>70044</v>
      </c>
      <c r="P33" s="112" t="s">
        <v>168</v>
      </c>
      <c r="Q33" s="5" t="s">
        <v>139</v>
      </c>
      <c r="R33" s="115" t="n">
        <v>1</v>
      </c>
      <c r="S33" s="9" t="s">
        <v>337</v>
      </c>
      <c r="T33" s="116" t="s">
        <v>162</v>
      </c>
      <c r="U33" s="116" t="s">
        <v>162</v>
      </c>
      <c r="V33" s="5" t="s">
        <v>171</v>
      </c>
      <c r="W33" s="117" t="n">
        <v>2164</v>
      </c>
      <c r="X33" s="118" t="n">
        <v>36557</v>
      </c>
      <c r="Y33" s="118" t="n">
        <v>37255</v>
      </c>
      <c r="Z33" s="119" t="n">
        <f aca="false">(Y33-X33)/365</f>
        <v>1.91232876712329</v>
      </c>
      <c r="AA33" s="111" t="n">
        <v>48</v>
      </c>
      <c r="AB33" s="111" t="n">
        <v>61</v>
      </c>
      <c r="AC33" s="120" t="n">
        <f aca="false">IF(V33="AMM",0,IF(V33="RIS",0,IF(V33="TRA",0,AD33)))</f>
        <v>13</v>
      </c>
      <c r="AD33" s="120" t="n">
        <f aca="false">AB33-AA33</f>
        <v>13</v>
      </c>
      <c r="AE33" s="121" t="s">
        <v>127</v>
      </c>
      <c r="AF33" s="122"/>
      <c r="AG33" s="123" t="n">
        <v>844</v>
      </c>
      <c r="AH33" s="117" t="n">
        <v>90</v>
      </c>
      <c r="AI33" s="124" t="n">
        <f aca="false">IF((AH33&gt;=(AL33+AM33+AU33+AV33)/17),(AL33+AM33+AU33+AV33)/17,(AH33))</f>
        <v>44.3529411764706</v>
      </c>
      <c r="AJ33" s="117" t="n">
        <v>0</v>
      </c>
      <c r="AK33" s="124" t="n">
        <f aca="false">IF((AJ33&gt;=(AL33+AM33+AU33+AV33)/8.5),(AL33+AM33+AU33+AV33)/8.5,(AJ33))</f>
        <v>0</v>
      </c>
      <c r="AL33" s="117" t="n">
        <v>349</v>
      </c>
      <c r="AM33" s="117" t="n">
        <v>405</v>
      </c>
      <c r="AN33" s="117" t="n">
        <v>0</v>
      </c>
      <c r="AO33" s="124" t="n">
        <f aca="false">AM33+AL33+AK33+AI33+AN33</f>
        <v>798.352941176471</v>
      </c>
      <c r="AP33" s="125" t="n">
        <f aca="false">AG33</f>
        <v>844</v>
      </c>
      <c r="AQ33" s="117"/>
      <c r="AR33" s="126"/>
      <c r="AS33" s="117"/>
      <c r="AT33" s="126"/>
      <c r="AU33" s="117"/>
      <c r="AV33" s="117"/>
      <c r="AW33" s="117"/>
      <c r="AX33" s="126"/>
      <c r="AY33" s="126"/>
      <c r="AZ33" s="117" t="n">
        <v>2</v>
      </c>
      <c r="BA33" s="127" t="n">
        <v>400</v>
      </c>
      <c r="BB33" s="128" t="n">
        <f aca="false">200+200</f>
        <v>400</v>
      </c>
      <c r="BC33" s="129"/>
      <c r="BD33" s="125" t="n">
        <f aca="false">BC33*BM33*0.55</f>
        <v>0</v>
      </c>
      <c r="BE33" s="130" t="n">
        <v>9</v>
      </c>
      <c r="BF33" s="130" t="n">
        <f aca="false">5+0</f>
        <v>5</v>
      </c>
      <c r="BG33" s="130" t="n">
        <v>9</v>
      </c>
      <c r="BH33" s="127" t="n">
        <v>844</v>
      </c>
      <c r="BI33" s="128" t="n">
        <v>844</v>
      </c>
      <c r="BJ33" s="117" t="n">
        <v>0</v>
      </c>
      <c r="BK33" s="117" t="n">
        <v>0</v>
      </c>
      <c r="BL33" s="124" t="n">
        <f aca="false">SUM(BI33:BK33)</f>
        <v>844</v>
      </c>
      <c r="BM33" s="124" t="n">
        <f aca="false">AP33</f>
        <v>844</v>
      </c>
      <c r="BN33" s="127" t="n">
        <v>380</v>
      </c>
      <c r="BO33" s="128" t="n">
        <v>380</v>
      </c>
      <c r="BP33" s="124" t="n">
        <f aca="false">IF((BI33+BJ33-BO33)&gt;=BB33,BB33,(BI33+BJ33-BO33))</f>
        <v>400</v>
      </c>
      <c r="BQ33" s="131" t="n">
        <f aca="false">BP33/BI33</f>
        <v>0.4739336492891</v>
      </c>
      <c r="BR33" s="132"/>
      <c r="BS33" s="131" t="n">
        <f aca="false">BO33/BM33/0.55</f>
        <v>0.818612666953899</v>
      </c>
      <c r="BT33" s="133" t="n">
        <f aca="false">BI33/BO33</f>
        <v>2.22105263157895</v>
      </c>
      <c r="BU33" s="134" t="n">
        <f aca="false">AC33/BI33</f>
        <v>0.0154028436018957</v>
      </c>
      <c r="BV33" s="135" t="n">
        <f aca="false">BE33</f>
        <v>9</v>
      </c>
      <c r="BW33" s="135" t="n">
        <f aca="false">BF33</f>
        <v>5</v>
      </c>
      <c r="BX33" s="135" t="n">
        <f aca="false">BG33</f>
        <v>9</v>
      </c>
      <c r="BY33" s="136"/>
      <c r="BZ33" s="5"/>
      <c r="CA33" s="137" t="n">
        <f aca="false">(BQ33-$BQ$125)/$BQ$124</f>
        <v>0.821705546726776</v>
      </c>
      <c r="CB33" s="137" t="n">
        <f aca="false">(BU33-$BU$125)/$BU$124</f>
        <v>0.644399496514537</v>
      </c>
      <c r="CC33" s="137" t="n">
        <f aca="false">(BT33-$BT$125)/$BT$124</f>
        <v>0.794783982546547</v>
      </c>
      <c r="CD33" s="137" t="n">
        <f aca="false">(BV33-$BV$125)/$BV$124</f>
        <v>-1.02629760699324</v>
      </c>
      <c r="CE33" s="137" t="n">
        <f aca="false">(BW33-$BW$125)/$BW$124</f>
        <v>0.436577923781466</v>
      </c>
      <c r="CF33" s="137" t="n">
        <f aca="false">(BX33-$BX$125)/$BX$124</f>
        <v>-0.252322335941162</v>
      </c>
      <c r="CG33" s="138" t="n">
        <f aca="false">SUM(CA33:CF33)</f>
        <v>1.41884700663492</v>
      </c>
      <c r="CH33" s="101" t="s">
        <v>338</v>
      </c>
      <c r="CI33" s="139" t="s">
        <v>2</v>
      </c>
      <c r="CJ33" s="140" t="n">
        <f aca="false">+CJ32+1</f>
        <v>28</v>
      </c>
      <c r="CM33" s="142" t="n">
        <f aca="false">+CM32+BO33</f>
        <v>15204</v>
      </c>
      <c r="CN33" s="141" t="n">
        <f aca="false">BO33</f>
        <v>380</v>
      </c>
      <c r="CY33" s="142"/>
    </row>
    <row r="34" s="141" customFormat="true" ht="45" hidden="false" customHeight="false" outlineLevel="0" collapsed="false">
      <c r="A34" s="143" t="n">
        <v>68</v>
      </c>
      <c r="B34" s="108" t="n">
        <v>419</v>
      </c>
      <c r="C34" s="150" t="s">
        <v>339</v>
      </c>
      <c r="D34" s="5" t="s">
        <v>144</v>
      </c>
      <c r="E34" s="111" t="s">
        <v>340</v>
      </c>
      <c r="F34" s="111" t="s">
        <v>341</v>
      </c>
      <c r="G34" s="111" t="s">
        <v>342</v>
      </c>
      <c r="H34" s="114" t="s">
        <v>343</v>
      </c>
      <c r="I34" s="112" t="s">
        <v>121</v>
      </c>
      <c r="J34" s="113" t="n">
        <v>70010</v>
      </c>
      <c r="K34" s="111" t="s">
        <v>340</v>
      </c>
      <c r="L34" s="111" t="s">
        <v>344</v>
      </c>
      <c r="M34" s="77" t="s">
        <v>9</v>
      </c>
      <c r="N34" s="145" t="s">
        <v>345</v>
      </c>
      <c r="O34" s="113" t="n">
        <v>70010</v>
      </c>
      <c r="P34" s="113" t="s">
        <v>346</v>
      </c>
      <c r="Q34" s="5" t="s">
        <v>123</v>
      </c>
      <c r="R34" s="115" t="n">
        <v>3</v>
      </c>
      <c r="S34" s="9" t="s">
        <v>347</v>
      </c>
      <c r="T34" s="116" t="s">
        <v>170</v>
      </c>
      <c r="U34" s="116" t="s">
        <v>170</v>
      </c>
      <c r="V34" s="5" t="s">
        <v>126</v>
      </c>
      <c r="W34" s="117" t="n">
        <v>0</v>
      </c>
      <c r="X34" s="118" t="n">
        <v>36770</v>
      </c>
      <c r="Y34" s="118" t="n">
        <v>37680</v>
      </c>
      <c r="Z34" s="119" t="n">
        <f aca="false">(Y34-X34)/365</f>
        <v>2.49315068493151</v>
      </c>
      <c r="AA34" s="111" t="n">
        <v>3</v>
      </c>
      <c r="AB34" s="111" t="n">
        <v>4.5</v>
      </c>
      <c r="AC34" s="120" t="n">
        <f aca="false">IF(V34="AMM",0,IF(V34="RIS",0,IF(V34="TRA",0,AD34)))</f>
        <v>1.5</v>
      </c>
      <c r="AD34" s="120" t="n">
        <f aca="false">AB34-AA34</f>
        <v>1.5</v>
      </c>
      <c r="AE34" s="121" t="s">
        <v>127</v>
      </c>
      <c r="AF34" s="122"/>
      <c r="AG34" s="123" t="n">
        <v>110</v>
      </c>
      <c r="AH34" s="117" t="n">
        <v>5</v>
      </c>
      <c r="AI34" s="124" t="n">
        <f aca="false">IF((AH34&gt;=(AL34+AM34+AU34+AV34)/17),(AL34+AM34+AU34+AV34)/17,(AH34))</f>
        <v>5</v>
      </c>
      <c r="AJ34" s="117" t="n">
        <v>0</v>
      </c>
      <c r="AK34" s="124" t="n">
        <f aca="false">IF((AJ34&gt;=(AL34+AM34+AU34+AV34)/8.5),(AL34+AM34+AU34+AV34)/8.5,(AJ34))</f>
        <v>0</v>
      </c>
      <c r="AL34" s="117" t="n">
        <v>71.7</v>
      </c>
      <c r="AM34" s="117" t="n">
        <v>33.2</v>
      </c>
      <c r="AN34" s="117" t="n">
        <v>0</v>
      </c>
      <c r="AO34" s="124" t="n">
        <f aca="false">AM34+AL34+AK34+AI34+AN34</f>
        <v>109.9</v>
      </c>
      <c r="AP34" s="125" t="n">
        <f aca="false">AG34</f>
        <v>110</v>
      </c>
      <c r="AQ34" s="117"/>
      <c r="AR34" s="126"/>
      <c r="AS34" s="117"/>
      <c r="AT34" s="126"/>
      <c r="AU34" s="117"/>
      <c r="AV34" s="117"/>
      <c r="AW34" s="117"/>
      <c r="AX34" s="126"/>
      <c r="AY34" s="126"/>
      <c r="AZ34" s="117" t="n">
        <v>2</v>
      </c>
      <c r="BA34" s="127" t="n">
        <v>55</v>
      </c>
      <c r="BB34" s="128" t="n">
        <f aca="false">21+24+10</f>
        <v>55</v>
      </c>
      <c r="BC34" s="129"/>
      <c r="BD34" s="125" t="n">
        <f aca="false">BC34*BM34*0.55</f>
        <v>0</v>
      </c>
      <c r="BE34" s="130" t="n">
        <v>9</v>
      </c>
      <c r="BF34" s="130" t="n">
        <f aca="false">5+1</f>
        <v>6</v>
      </c>
      <c r="BG34" s="130" t="n">
        <v>9</v>
      </c>
      <c r="BH34" s="127" t="n">
        <v>104.916445</v>
      </c>
      <c r="BI34" s="128" t="n">
        <v>110</v>
      </c>
      <c r="BJ34" s="117" t="n">
        <v>0</v>
      </c>
      <c r="BK34" s="117" t="n">
        <v>0</v>
      </c>
      <c r="BL34" s="124" t="n">
        <v>110</v>
      </c>
      <c r="BM34" s="124" t="n">
        <v>110</v>
      </c>
      <c r="BN34" s="127" t="n">
        <v>49.916445</v>
      </c>
      <c r="BO34" s="128" t="n">
        <v>55</v>
      </c>
      <c r="BP34" s="124" t="n">
        <f aca="false">IF((BI34+BJ34-BO34)&gt;=BB34,BB34,(BI34+BJ34-BO34))</f>
        <v>55</v>
      </c>
      <c r="BQ34" s="131" t="n">
        <f aca="false">BP34/BI34</f>
        <v>0.5</v>
      </c>
      <c r="BR34" s="132"/>
      <c r="BS34" s="131" t="n">
        <f aca="false">BO34/BM34/0.55</f>
        <v>0.909090909090909</v>
      </c>
      <c r="BT34" s="133" t="n">
        <f aca="false">BI34/BO34</f>
        <v>2</v>
      </c>
      <c r="BU34" s="134" t="n">
        <f aca="false">AC34/BI34</f>
        <v>0.0136363636363636</v>
      </c>
      <c r="BV34" s="135" t="n">
        <f aca="false">BE34</f>
        <v>9</v>
      </c>
      <c r="BW34" s="135" t="n">
        <f aca="false">BF34</f>
        <v>6</v>
      </c>
      <c r="BX34" s="135" t="n">
        <f aca="false">BG34</f>
        <v>9</v>
      </c>
      <c r="BY34" s="136"/>
      <c r="BZ34" s="5"/>
      <c r="CA34" s="137" t="n">
        <f aca="false">(BQ34-$BQ$125)/$BQ$124</f>
        <v>1.01022395963449</v>
      </c>
      <c r="CB34" s="137" t="n">
        <f aca="false">(BU34-$BU$125)/$BU$124</f>
        <v>0.503599311434819</v>
      </c>
      <c r="CC34" s="137" t="n">
        <f aca="false">(BT34-$BT$125)/$BT$124</f>
        <v>0.317090203970225</v>
      </c>
      <c r="CD34" s="137" t="n">
        <f aca="false">(BV34-$BV$125)/$BV$124</f>
        <v>-1.02629760699324</v>
      </c>
      <c r="CE34" s="137" t="n">
        <f aca="false">(BW34-$BW$125)/$BW$124</f>
        <v>0.844989529899612</v>
      </c>
      <c r="CF34" s="137" t="n">
        <f aca="false">(BX34-$BX$125)/$BX$124</f>
        <v>-0.252322335941162</v>
      </c>
      <c r="CG34" s="138" t="n">
        <f aca="false">SUM(CA34:CF34)</f>
        <v>1.39728306200474</v>
      </c>
      <c r="CH34" s="101" t="s">
        <v>348</v>
      </c>
      <c r="CI34" s="139" t="s">
        <v>2</v>
      </c>
      <c r="CJ34" s="140" t="n">
        <f aca="false">+CJ33+1</f>
        <v>29</v>
      </c>
      <c r="CM34" s="142" t="n">
        <f aca="false">+CM33+BO34</f>
        <v>15259</v>
      </c>
      <c r="CN34" s="141" t="n">
        <f aca="false">BO34</f>
        <v>55</v>
      </c>
      <c r="CY34" s="142"/>
    </row>
    <row r="35" s="141" customFormat="true" ht="24" hidden="false" customHeight="false" outlineLevel="0" collapsed="false">
      <c r="A35" s="143" t="n">
        <v>5</v>
      </c>
      <c r="B35" s="108" t="n">
        <v>338</v>
      </c>
      <c r="C35" s="146" t="s">
        <v>349</v>
      </c>
      <c r="D35" s="5" t="s">
        <v>144</v>
      </c>
      <c r="E35" s="147" t="s">
        <v>350</v>
      </c>
      <c r="F35" s="145" t="s">
        <v>351</v>
      </c>
      <c r="G35" s="148" t="s">
        <v>351</v>
      </c>
      <c r="H35" s="145" t="s">
        <v>352</v>
      </c>
      <c r="I35" s="112" t="s">
        <v>121</v>
      </c>
      <c r="J35" s="112" t="n">
        <v>70018</v>
      </c>
      <c r="K35" s="147" t="s">
        <v>350</v>
      </c>
      <c r="L35" s="147" t="s">
        <v>350</v>
      </c>
      <c r="M35" s="77" t="s">
        <v>9</v>
      </c>
      <c r="N35" s="145" t="s">
        <v>352</v>
      </c>
      <c r="O35" s="112" t="n">
        <v>70018</v>
      </c>
      <c r="P35" s="112" t="s">
        <v>265</v>
      </c>
      <c r="Q35" s="5" t="s">
        <v>123</v>
      </c>
      <c r="R35" s="115" t="n">
        <v>3</v>
      </c>
      <c r="S35" s="9" t="s">
        <v>353</v>
      </c>
      <c r="T35" s="116" t="s">
        <v>141</v>
      </c>
      <c r="U35" s="116" t="s">
        <v>125</v>
      </c>
      <c r="V35" s="5" t="s">
        <v>225</v>
      </c>
      <c r="W35" s="117" t="n">
        <v>0</v>
      </c>
      <c r="X35" s="118" t="n">
        <v>36687</v>
      </c>
      <c r="Y35" s="118" t="n">
        <v>37710</v>
      </c>
      <c r="Z35" s="119" t="n">
        <f aca="false">(Y35-X35)/365</f>
        <v>2.8027397260274</v>
      </c>
      <c r="AA35" s="111" t="n">
        <v>4.7</v>
      </c>
      <c r="AB35" s="111" t="n">
        <v>7.1</v>
      </c>
      <c r="AC35" s="120" t="n">
        <f aca="false">IF(V35="AMM",0,IF(V35="RIS",0,IF(V35="TRA",0,AD35)))</f>
        <v>0</v>
      </c>
      <c r="AD35" s="120" t="n">
        <f aca="false">AB35-AA35</f>
        <v>2.4</v>
      </c>
      <c r="AE35" s="121" t="s">
        <v>127</v>
      </c>
      <c r="AF35" s="122" t="n">
        <v>362.155</v>
      </c>
      <c r="AG35" s="123" t="n">
        <v>362.155</v>
      </c>
      <c r="AH35" s="117" t="n">
        <v>17.245</v>
      </c>
      <c r="AI35" s="124" t="n">
        <f aca="false">IF((AH35&gt;=(AL35+AM35+AU35+AV35)/17),(AL35+AM35+AU35+AV35)/17,(AH35))</f>
        <v>17.245</v>
      </c>
      <c r="AJ35" s="117" t="n">
        <v>0</v>
      </c>
      <c r="AK35" s="124" t="n">
        <f aca="false">IF((AJ35&gt;=(AL35+AM35+AU35+AV35)/8.5),(AL35+AM35+AU35+AV35)/8.5,(AJ35))</f>
        <v>0</v>
      </c>
      <c r="AL35" s="117" t="n">
        <v>42.533</v>
      </c>
      <c r="AM35" s="117" t="n">
        <v>302.377</v>
      </c>
      <c r="AN35" s="117" t="n">
        <v>0</v>
      </c>
      <c r="AO35" s="124" t="n">
        <f aca="false">AM35+AL35+AK35+AI35+AN35</f>
        <v>362.155</v>
      </c>
      <c r="AP35" s="125" t="n">
        <f aca="false">AG35</f>
        <v>362.155</v>
      </c>
      <c r="AQ35" s="117"/>
      <c r="AR35" s="126"/>
      <c r="AS35" s="117"/>
      <c r="AT35" s="126"/>
      <c r="AU35" s="117"/>
      <c r="AV35" s="117"/>
      <c r="AW35" s="117"/>
      <c r="AX35" s="126"/>
      <c r="AY35" s="126"/>
      <c r="AZ35" s="117" t="n">
        <v>4</v>
      </c>
      <c r="BA35" s="127" t="n">
        <v>181.07771</v>
      </c>
      <c r="BB35" s="128" t="n">
        <v>181</v>
      </c>
      <c r="BC35" s="129"/>
      <c r="BD35" s="125" t="n">
        <f aca="false">BC35*BM35*0.55</f>
        <v>0</v>
      </c>
      <c r="BE35" s="130" t="n">
        <v>10</v>
      </c>
      <c r="BF35" s="130" t="n">
        <f aca="false">3+1</f>
        <v>4</v>
      </c>
      <c r="BG35" s="130" t="n">
        <v>9</v>
      </c>
      <c r="BH35" s="127" t="n">
        <v>362.15542</v>
      </c>
      <c r="BI35" s="128" t="n">
        <v>362</v>
      </c>
      <c r="BJ35" s="117" t="n">
        <v>0</v>
      </c>
      <c r="BK35" s="117" t="n">
        <v>0</v>
      </c>
      <c r="BL35" s="124" t="n">
        <f aca="false">SUM(BI35:BK35)</f>
        <v>362</v>
      </c>
      <c r="BM35" s="124" t="n">
        <f aca="false">AP35</f>
        <v>362.155</v>
      </c>
      <c r="BN35" s="127" t="n">
        <v>181.07771</v>
      </c>
      <c r="BO35" s="128" t="n">
        <v>181</v>
      </c>
      <c r="BP35" s="124" t="n">
        <f aca="false">IF((BI35+BJ35-BO35)&gt;=BB35,BB35,(BI35+BJ35-BO35))</f>
        <v>181</v>
      </c>
      <c r="BQ35" s="131" t="n">
        <f aca="false">BP35/BI35</f>
        <v>0.5</v>
      </c>
      <c r="BR35" s="132"/>
      <c r="BS35" s="131" t="n">
        <f aca="false">BO35/BM35/0.55</f>
        <v>0.908701824055747</v>
      </c>
      <c r="BT35" s="133" t="n">
        <f aca="false">BI35/BO35</f>
        <v>2</v>
      </c>
      <c r="BU35" s="134" t="n">
        <f aca="false">AC35/BI35</f>
        <v>0</v>
      </c>
      <c r="BV35" s="135" t="n">
        <f aca="false">BE35</f>
        <v>10</v>
      </c>
      <c r="BW35" s="135" t="n">
        <f aca="false">BF35</f>
        <v>4</v>
      </c>
      <c r="BX35" s="135" t="n">
        <f aca="false">BG35</f>
        <v>9</v>
      </c>
      <c r="BY35" s="136"/>
      <c r="BZ35" s="5"/>
      <c r="CA35" s="137" t="n">
        <f aca="false">(BQ35-$BQ$125)/$BQ$124</f>
        <v>1.01022395963449</v>
      </c>
      <c r="CB35" s="137" t="n">
        <f aca="false">(BU35-$BU$125)/$BU$124</f>
        <v>-0.583309434363489</v>
      </c>
      <c r="CC35" s="137" t="n">
        <f aca="false">(BT35-$BT$125)/$BT$124</f>
        <v>0.317090203970225</v>
      </c>
      <c r="CD35" s="137" t="n">
        <f aca="false">(BV35-$BV$125)/$BV$124</f>
        <v>0.674424141738413</v>
      </c>
      <c r="CE35" s="137" t="n">
        <f aca="false">(BW35-$BW$125)/$BW$124</f>
        <v>0.0281663176633205</v>
      </c>
      <c r="CF35" s="137" t="n">
        <f aca="false">(BX35-$BX$125)/$BX$124</f>
        <v>-0.252322335941162</v>
      </c>
      <c r="CG35" s="138" t="n">
        <f aca="false">SUM(CA35:CF35)</f>
        <v>1.19427285270179</v>
      </c>
      <c r="CH35" s="101"/>
      <c r="CI35" s="139" t="s">
        <v>181</v>
      </c>
      <c r="CJ35" s="140" t="n">
        <f aca="false">+CJ34+1</f>
        <v>30</v>
      </c>
      <c r="CM35" s="142" t="n">
        <f aca="false">+CM34+BO35</f>
        <v>15440</v>
      </c>
      <c r="CN35" s="141" t="n">
        <f aca="false">BO35</f>
        <v>181</v>
      </c>
      <c r="CY35" s="142"/>
    </row>
    <row r="36" s="141" customFormat="true" ht="51" hidden="false" customHeight="false" outlineLevel="0" collapsed="false">
      <c r="A36" s="143" t="n">
        <v>8</v>
      </c>
      <c r="B36" s="108" t="n">
        <v>390</v>
      </c>
      <c r="C36" s="146" t="s">
        <v>354</v>
      </c>
      <c r="D36" s="5" t="s">
        <v>183</v>
      </c>
      <c r="E36" s="147" t="s">
        <v>355</v>
      </c>
      <c r="F36" s="145" t="s">
        <v>356</v>
      </c>
      <c r="G36" s="148" t="s">
        <v>356</v>
      </c>
      <c r="H36" s="145" t="s">
        <v>357</v>
      </c>
      <c r="I36" s="112" t="s">
        <v>121</v>
      </c>
      <c r="J36" s="112" t="n">
        <v>70011</v>
      </c>
      <c r="K36" s="147" t="s">
        <v>355</v>
      </c>
      <c r="L36" s="147" t="s">
        <v>355</v>
      </c>
      <c r="M36" s="77" t="s">
        <v>137</v>
      </c>
      <c r="N36" s="145" t="s">
        <v>358</v>
      </c>
      <c r="O36" s="112" t="n">
        <v>70011</v>
      </c>
      <c r="P36" s="112" t="s">
        <v>168</v>
      </c>
      <c r="Q36" s="5" t="s">
        <v>139</v>
      </c>
      <c r="R36" s="115" t="n">
        <v>1</v>
      </c>
      <c r="S36" s="9" t="s">
        <v>359</v>
      </c>
      <c r="T36" s="116" t="s">
        <v>360</v>
      </c>
      <c r="U36" s="116" t="s">
        <v>360</v>
      </c>
      <c r="V36" s="5" t="s">
        <v>171</v>
      </c>
      <c r="W36" s="117" t="n">
        <v>0</v>
      </c>
      <c r="X36" s="118" t="n">
        <v>36526</v>
      </c>
      <c r="Y36" s="118" t="n">
        <v>37346</v>
      </c>
      <c r="Z36" s="119" t="n">
        <f aca="false">(Y36-X36)/365</f>
        <v>2.24657534246575</v>
      </c>
      <c r="AA36" s="111" t="n">
        <v>1</v>
      </c>
      <c r="AB36" s="111" t="n">
        <v>6</v>
      </c>
      <c r="AC36" s="120" t="n">
        <f aca="false">IF(V36="AMM",0,IF(V36="RIS",0,IF(V36="TRA",0,AD36)))</f>
        <v>5</v>
      </c>
      <c r="AD36" s="120" t="n">
        <f aca="false">AB36-AA36</f>
        <v>5</v>
      </c>
      <c r="AE36" s="121" t="s">
        <v>127</v>
      </c>
      <c r="AF36" s="122"/>
      <c r="AG36" s="123" t="n">
        <v>561</v>
      </c>
      <c r="AH36" s="117" t="n">
        <v>20</v>
      </c>
      <c r="AI36" s="124" t="n">
        <f aca="false">IF((AH36&gt;=(AL36+AM36+AU36+AV36)/17),(AL36+AM36+AU36+AV36)/17,(AH36))</f>
        <v>20</v>
      </c>
      <c r="AJ36" s="117" t="n">
        <v>0</v>
      </c>
      <c r="AK36" s="124" t="n">
        <f aca="false">IF((AJ36&gt;=(AL36+AM36+AU36+AV36)/8.5),(AL36+AM36+AU36+AV36)/8.5,(AJ36))</f>
        <v>0</v>
      </c>
      <c r="AL36" s="117" t="n">
        <v>250</v>
      </c>
      <c r="AM36" s="117" t="n">
        <v>291</v>
      </c>
      <c r="AN36" s="117" t="n">
        <v>0</v>
      </c>
      <c r="AO36" s="124" t="n">
        <f aca="false">AM36+AL36+AK36+AI36+AN36</f>
        <v>561</v>
      </c>
      <c r="AP36" s="125" t="n">
        <f aca="false">AG36</f>
        <v>561</v>
      </c>
      <c r="AQ36" s="117"/>
      <c r="AR36" s="126"/>
      <c r="AS36" s="117"/>
      <c r="AT36" s="126"/>
      <c r="AU36" s="117"/>
      <c r="AV36" s="117"/>
      <c r="AW36" s="117"/>
      <c r="AX36" s="126"/>
      <c r="AY36" s="126"/>
      <c r="AZ36" s="117" t="n">
        <v>3</v>
      </c>
      <c r="BA36" s="127" t="n">
        <v>304</v>
      </c>
      <c r="BB36" s="128" t="n">
        <f aca="false">100+100+81</f>
        <v>281</v>
      </c>
      <c r="BC36" s="129"/>
      <c r="BD36" s="125" t="n">
        <f aca="false">BC36*BM36*0.55</f>
        <v>0</v>
      </c>
      <c r="BE36" s="130" t="n">
        <v>9</v>
      </c>
      <c r="BF36" s="130" t="n">
        <f aca="false">5+1</f>
        <v>6</v>
      </c>
      <c r="BG36" s="130" t="n">
        <v>9</v>
      </c>
      <c r="BH36" s="127" t="n">
        <v>561</v>
      </c>
      <c r="BI36" s="128" t="n">
        <v>561</v>
      </c>
      <c r="BJ36" s="117" t="n">
        <v>0</v>
      </c>
      <c r="BK36" s="117" t="n">
        <v>0</v>
      </c>
      <c r="BL36" s="124" t="n">
        <f aca="false">SUM(BI36:BK36)</f>
        <v>561</v>
      </c>
      <c r="BM36" s="124" t="n">
        <f aca="false">AP36</f>
        <v>561</v>
      </c>
      <c r="BN36" s="127" t="n">
        <v>303</v>
      </c>
      <c r="BO36" s="128" t="n">
        <v>280</v>
      </c>
      <c r="BP36" s="124" t="n">
        <f aca="false">IF((BI36+BJ36-BO36)&gt;=BB36,BB36,(BI36+BJ36-BO36))</f>
        <v>281</v>
      </c>
      <c r="BQ36" s="131" t="n">
        <f aca="false">BP36/BI36</f>
        <v>0.500891265597148</v>
      </c>
      <c r="BR36" s="132"/>
      <c r="BS36" s="131" t="n">
        <f aca="false">BO36/BM36/0.55</f>
        <v>0.907470426187004</v>
      </c>
      <c r="BT36" s="133" t="n">
        <f aca="false">BI36/BO36</f>
        <v>2.00357142857143</v>
      </c>
      <c r="BU36" s="134" t="n">
        <f aca="false">AC36/BI36</f>
        <v>0.0089126559714795</v>
      </c>
      <c r="BV36" s="135" t="n">
        <f aca="false">BE36</f>
        <v>9</v>
      </c>
      <c r="BW36" s="135" t="n">
        <f aca="false">BF36</f>
        <v>6</v>
      </c>
      <c r="BX36" s="135" t="n">
        <f aca="false">BG36</f>
        <v>9</v>
      </c>
      <c r="BY36" s="136"/>
      <c r="BZ36" s="5"/>
      <c r="CA36" s="137" t="n">
        <f aca="false">(BQ36-$BQ$125)/$BQ$124</f>
        <v>1.01666981688996</v>
      </c>
      <c r="CB36" s="137" t="n">
        <f aca="false">(BU36-$BU$125)/$BU$124</f>
        <v>0.1270884387073</v>
      </c>
      <c r="CC36" s="137" t="n">
        <f aca="false">(BT36-$BT$125)/$BT$124</f>
        <v>0.324808045630897</v>
      </c>
      <c r="CD36" s="137" t="n">
        <f aca="false">(BV36-$BV$125)/$BV$124</f>
        <v>-1.02629760699324</v>
      </c>
      <c r="CE36" s="137" t="n">
        <f aca="false">(BW36-$BW$125)/$BW$124</f>
        <v>0.844989529899612</v>
      </c>
      <c r="CF36" s="137" t="n">
        <f aca="false">(BX36-$BX$125)/$BX$124</f>
        <v>-0.252322335941162</v>
      </c>
      <c r="CG36" s="138" t="n">
        <f aca="false">SUM(CA36:CF36)</f>
        <v>1.03493588819337</v>
      </c>
      <c r="CH36" s="101" t="s">
        <v>361</v>
      </c>
      <c r="CI36" s="139"/>
      <c r="CJ36" s="140" t="n">
        <f aca="false">+CJ35+1</f>
        <v>31</v>
      </c>
      <c r="CM36" s="142" t="n">
        <f aca="false">+CM35+BO36</f>
        <v>15720</v>
      </c>
      <c r="CN36" s="141" t="n">
        <f aca="false">BO36</f>
        <v>280</v>
      </c>
      <c r="CY36" s="142"/>
    </row>
    <row r="37" s="141" customFormat="true" ht="33.75" hidden="false" customHeight="false" outlineLevel="0" collapsed="false">
      <c r="A37" s="143" t="n">
        <v>32</v>
      </c>
      <c r="B37" s="108" t="n">
        <v>362</v>
      </c>
      <c r="C37" s="146" t="s">
        <v>362</v>
      </c>
      <c r="D37" s="5" t="s">
        <v>144</v>
      </c>
      <c r="E37" s="147" t="s">
        <v>363</v>
      </c>
      <c r="F37" s="111" t="s">
        <v>364</v>
      </c>
      <c r="G37" s="145" t="s">
        <v>365</v>
      </c>
      <c r="H37" s="145" t="s">
        <v>352</v>
      </c>
      <c r="I37" s="112" t="s">
        <v>121</v>
      </c>
      <c r="J37" s="112" t="n">
        <v>70018</v>
      </c>
      <c r="K37" s="147" t="s">
        <v>363</v>
      </c>
      <c r="L37" s="147" t="s">
        <v>363</v>
      </c>
      <c r="M37" s="77" t="s">
        <v>9</v>
      </c>
      <c r="N37" s="145" t="s">
        <v>352</v>
      </c>
      <c r="O37" s="112" t="n">
        <v>70018</v>
      </c>
      <c r="P37" s="112" t="s">
        <v>265</v>
      </c>
      <c r="Q37" s="5" t="s">
        <v>123</v>
      </c>
      <c r="R37" s="115" t="n">
        <v>3</v>
      </c>
      <c r="S37" s="9" t="s">
        <v>366</v>
      </c>
      <c r="T37" s="116" t="s">
        <v>141</v>
      </c>
      <c r="U37" s="116" t="s">
        <v>141</v>
      </c>
      <c r="V37" s="5" t="s">
        <v>171</v>
      </c>
      <c r="W37" s="117" t="n">
        <v>1150</v>
      </c>
      <c r="X37" s="118" t="n">
        <v>36433</v>
      </c>
      <c r="Y37" s="118" t="n">
        <v>37164</v>
      </c>
      <c r="Z37" s="119" t="n">
        <f aca="false">(Y37-X37)/365</f>
        <v>2.0027397260274</v>
      </c>
      <c r="AA37" s="111" t="n">
        <v>8</v>
      </c>
      <c r="AB37" s="111" t="n">
        <v>12</v>
      </c>
      <c r="AC37" s="120" t="n">
        <f aca="false">IF(V37="AMM",0,IF(V37="RIS",0,IF(V37="TRA",0,AD37)))</f>
        <v>4</v>
      </c>
      <c r="AD37" s="120" t="n">
        <f aca="false">AB37-AA37</f>
        <v>4</v>
      </c>
      <c r="AE37" s="149" t="s">
        <v>127</v>
      </c>
      <c r="AF37" s="122"/>
      <c r="AG37" s="123" t="n">
        <v>409</v>
      </c>
      <c r="AH37" s="117" t="n">
        <v>16</v>
      </c>
      <c r="AI37" s="124" t="n">
        <f aca="false">IF((AH37&gt;=(AL37+AM37+AU37+AV37)/17),(AL37+AM37+AU37+AV37)/17,(AH37))</f>
        <v>12.4705882352941</v>
      </c>
      <c r="AJ37" s="117" t="n">
        <v>181</v>
      </c>
      <c r="AK37" s="124" t="n">
        <f aca="false">IF((AJ37&gt;=(AL37+AM37+AU37+AV37)/8.5),(AL37+AM37+AU37+AV37)/8.5,(AJ37))</f>
        <v>24.9411764705882</v>
      </c>
      <c r="AL37" s="117" t="n">
        <v>0</v>
      </c>
      <c r="AM37" s="117" t="n">
        <v>212</v>
      </c>
      <c r="AN37" s="117" t="n">
        <v>0</v>
      </c>
      <c r="AO37" s="124" t="n">
        <f aca="false">AM37+AL37+AK37+AI37+AN37</f>
        <v>249.411764705882</v>
      </c>
      <c r="AP37" s="151" t="n">
        <f aca="false">AG37</f>
        <v>409</v>
      </c>
      <c r="AQ37" s="117"/>
      <c r="AR37" s="126"/>
      <c r="AS37" s="117"/>
      <c r="AT37" s="126"/>
      <c r="AU37" s="117"/>
      <c r="AV37" s="117"/>
      <c r="AW37" s="117"/>
      <c r="AX37" s="126"/>
      <c r="AY37" s="126"/>
      <c r="AZ37" s="117" t="n">
        <v>3</v>
      </c>
      <c r="BA37" s="127" t="n">
        <v>160</v>
      </c>
      <c r="BB37" s="128" t="n">
        <f aca="false">60+50+50</f>
        <v>160</v>
      </c>
      <c r="BC37" s="129"/>
      <c r="BD37" s="125" t="n">
        <f aca="false">BC37*BM37*0.55</f>
        <v>0</v>
      </c>
      <c r="BE37" s="130" t="n">
        <v>10</v>
      </c>
      <c r="BF37" s="130" t="n">
        <f aca="false">3+3</f>
        <v>6</v>
      </c>
      <c r="BG37" s="130" t="n">
        <v>9</v>
      </c>
      <c r="BH37" s="127" t="n">
        <v>409</v>
      </c>
      <c r="BI37" s="128" t="n">
        <v>409</v>
      </c>
      <c r="BJ37" s="117" t="n">
        <v>0</v>
      </c>
      <c r="BK37" s="117" t="n">
        <v>0</v>
      </c>
      <c r="BL37" s="124" t="n">
        <f aca="false">SUM(BI37:BK37)</f>
        <v>409</v>
      </c>
      <c r="BM37" s="124" t="n">
        <f aca="false">AP37</f>
        <v>409</v>
      </c>
      <c r="BN37" s="127" t="n">
        <v>257</v>
      </c>
      <c r="BO37" s="128" t="n">
        <v>257</v>
      </c>
      <c r="BP37" s="124" t="n">
        <f aca="false">IF((BI37+BJ37-BO37)&gt;=BB37,BB37,(BI37+BJ37-BO37))</f>
        <v>152</v>
      </c>
      <c r="BQ37" s="131" t="n">
        <f aca="false">BP37/BI37</f>
        <v>0.371638141809291</v>
      </c>
      <c r="BR37" s="132"/>
      <c r="BS37" s="131" t="n">
        <f aca="false">BO37/BM37/0.55</f>
        <v>1.14247610580129</v>
      </c>
      <c r="BT37" s="133" t="n">
        <f aca="false">BI37/BO37</f>
        <v>1.59143968871595</v>
      </c>
      <c r="BU37" s="134" t="n">
        <f aca="false">AC37/BI37</f>
        <v>0.0097799511002445</v>
      </c>
      <c r="BV37" s="135" t="n">
        <f aca="false">BE37</f>
        <v>10</v>
      </c>
      <c r="BW37" s="135" t="n">
        <f aca="false">BF37</f>
        <v>6</v>
      </c>
      <c r="BX37" s="135" t="n">
        <f aca="false">BG37</f>
        <v>9</v>
      </c>
      <c r="BY37" s="136"/>
      <c r="BZ37" s="5"/>
      <c r="CA37" s="137" t="n">
        <f aca="false">(BQ37-$BQ$125)/$BQ$124</f>
        <v>0.0818786744665987</v>
      </c>
      <c r="CB37" s="137" t="n">
        <f aca="false">(BU37-$BU$125)/$BU$124</f>
        <v>0.196217620487783</v>
      </c>
      <c r="CC37" s="137" t="n">
        <f aca="false">(BT37-$BT$125)/$BT$124</f>
        <v>-0.565806857600799</v>
      </c>
      <c r="CD37" s="137" t="n">
        <f aca="false">(BV37-$BV$125)/$BV$124</f>
        <v>0.674424141738413</v>
      </c>
      <c r="CE37" s="137" t="n">
        <f aca="false">(BW37-$BW$125)/$BW$124</f>
        <v>0.844989529899612</v>
      </c>
      <c r="CF37" s="137" t="n">
        <f aca="false">(BX37-$BX$125)/$BX$124</f>
        <v>-0.252322335941162</v>
      </c>
      <c r="CG37" s="138" t="n">
        <f aca="false">SUM(CA37:CF37)</f>
        <v>0.979380773050446</v>
      </c>
      <c r="CH37" s="101" t="s">
        <v>367</v>
      </c>
      <c r="CI37" s="139" t="s">
        <v>2</v>
      </c>
      <c r="CJ37" s="140" t="n">
        <f aca="false">+CJ36+1</f>
        <v>32</v>
      </c>
      <c r="CM37" s="142" t="n">
        <f aca="false">+CM36+BO37</f>
        <v>15977</v>
      </c>
      <c r="CN37" s="141" t="n">
        <f aca="false">BO37</f>
        <v>257</v>
      </c>
      <c r="CY37" s="142"/>
    </row>
    <row r="38" s="141" customFormat="true" ht="33.75" hidden="false" customHeight="false" outlineLevel="0" collapsed="false">
      <c r="A38" s="107" t="n">
        <v>123</v>
      </c>
      <c r="B38" s="108" t="n">
        <v>443</v>
      </c>
      <c r="C38" s="154" t="s">
        <v>368</v>
      </c>
      <c r="D38" s="5" t="s">
        <v>260</v>
      </c>
      <c r="E38" s="111" t="s">
        <v>369</v>
      </c>
      <c r="F38" s="111"/>
      <c r="G38" s="111"/>
      <c r="H38" s="111" t="s">
        <v>147</v>
      </c>
      <c r="I38" s="112" t="s">
        <v>121</v>
      </c>
      <c r="J38" s="113" t="n">
        <v>70043</v>
      </c>
      <c r="K38" s="111" t="s">
        <v>369</v>
      </c>
      <c r="L38" s="111" t="s">
        <v>369</v>
      </c>
      <c r="M38" s="77" t="s">
        <v>9</v>
      </c>
      <c r="N38" s="111" t="s">
        <v>147</v>
      </c>
      <c r="O38" s="113" t="n">
        <v>70043</v>
      </c>
      <c r="P38" s="113" t="s">
        <v>168</v>
      </c>
      <c r="Q38" s="5" t="s">
        <v>123</v>
      </c>
      <c r="R38" s="115" t="n">
        <v>3</v>
      </c>
      <c r="S38" s="9" t="s">
        <v>370</v>
      </c>
      <c r="T38" s="116" t="s">
        <v>161</v>
      </c>
      <c r="U38" s="116" t="s">
        <v>161</v>
      </c>
      <c r="V38" s="5" t="s">
        <v>171</v>
      </c>
      <c r="W38" s="117" t="n">
        <v>162</v>
      </c>
      <c r="X38" s="118" t="n">
        <v>36465</v>
      </c>
      <c r="Y38" s="118" t="n">
        <v>37560</v>
      </c>
      <c r="Z38" s="119" t="n">
        <f aca="false">(Y38-X38)/365</f>
        <v>3</v>
      </c>
      <c r="AA38" s="111" t="n">
        <v>7</v>
      </c>
      <c r="AB38" s="111" t="n">
        <v>12</v>
      </c>
      <c r="AC38" s="120" t="n">
        <f aca="false">IF(V38="AMM",0,IF(V38="RIS",0,IF(V38="TRA",0,AD38)))</f>
        <v>5</v>
      </c>
      <c r="AD38" s="120" t="n">
        <f aca="false">AB38-AA38</f>
        <v>5</v>
      </c>
      <c r="AE38" s="121" t="s">
        <v>127</v>
      </c>
      <c r="AF38" s="122"/>
      <c r="AG38" s="123" t="n">
        <v>387</v>
      </c>
      <c r="AH38" s="117" t="n">
        <v>30</v>
      </c>
      <c r="AI38" s="124" t="n">
        <f aca="false">IF((AH38&gt;=(AL38+AM38+AU38+AV38)/17),(AL38+AM38+AU38+AV38)/17,(AH38))</f>
        <v>21</v>
      </c>
      <c r="AJ38" s="117" t="n">
        <v>0</v>
      </c>
      <c r="AK38" s="124" t="n">
        <f aca="false">IF((AJ38&gt;=(AL38+AM38+AU38+AV38)/8.5),(AL38+AM38+AU38+AV38)/8.5,(AJ38))</f>
        <v>0</v>
      </c>
      <c r="AL38" s="117" t="n">
        <v>0</v>
      </c>
      <c r="AM38" s="117" t="n">
        <v>357</v>
      </c>
      <c r="AN38" s="117" t="n">
        <v>0</v>
      </c>
      <c r="AO38" s="124" t="n">
        <f aca="false">AM38+AL38+AK38+AI38+AN38</f>
        <v>378</v>
      </c>
      <c r="AP38" s="125" t="n">
        <f aca="false">AG38</f>
        <v>387</v>
      </c>
      <c r="AQ38" s="117"/>
      <c r="AR38" s="126"/>
      <c r="AS38" s="117"/>
      <c r="AT38" s="126"/>
      <c r="AU38" s="117"/>
      <c r="AV38" s="117"/>
      <c r="AW38" s="117"/>
      <c r="AX38" s="126"/>
      <c r="AY38" s="126"/>
      <c r="AZ38" s="117" t="n">
        <v>3</v>
      </c>
      <c r="BA38" s="127" t="n">
        <v>143</v>
      </c>
      <c r="BB38" s="128" t="n">
        <v>190</v>
      </c>
      <c r="BC38" s="129"/>
      <c r="BD38" s="125" t="n">
        <f aca="false">BC38*BM38*0.55</f>
        <v>0</v>
      </c>
      <c r="BE38" s="130" t="n">
        <v>9</v>
      </c>
      <c r="BF38" s="130" t="n">
        <v>4</v>
      </c>
      <c r="BG38" s="130" t="n">
        <v>9</v>
      </c>
      <c r="BH38" s="127" t="n">
        <v>286</v>
      </c>
      <c r="BI38" s="128" t="n">
        <v>387</v>
      </c>
      <c r="BJ38" s="117" t="n">
        <v>0</v>
      </c>
      <c r="BK38" s="117" t="n">
        <v>0</v>
      </c>
      <c r="BL38" s="124" t="n">
        <f aca="false">SUM(BI38:BK38)</f>
        <v>387</v>
      </c>
      <c r="BM38" s="124" t="n">
        <f aca="false">AP38</f>
        <v>387</v>
      </c>
      <c r="BN38" s="127" t="n">
        <v>143</v>
      </c>
      <c r="BO38" s="128" t="n">
        <v>174</v>
      </c>
      <c r="BP38" s="124" t="n">
        <f aca="false">IF((BI38+BJ38-BO38)&gt;=BB38,BB38,(BI38+BJ38-BO38))</f>
        <v>190</v>
      </c>
      <c r="BQ38" s="131" t="n">
        <f aca="false">BP38/BI38</f>
        <v>0.490956072351421</v>
      </c>
      <c r="BR38" s="132"/>
      <c r="BS38" s="131" t="n">
        <f aca="false">BO38/BM38/0.55</f>
        <v>0.817477096546864</v>
      </c>
      <c r="BT38" s="133" t="n">
        <f aca="false">BI38/BO38</f>
        <v>2.22413793103448</v>
      </c>
      <c r="BU38" s="134" t="n">
        <f aca="false">AC38/BI38</f>
        <v>0.0129198966408269</v>
      </c>
      <c r="BV38" s="135" t="n">
        <f aca="false">BE38</f>
        <v>9</v>
      </c>
      <c r="BW38" s="135" t="n">
        <f aca="false">BF38</f>
        <v>4</v>
      </c>
      <c r="BX38" s="135" t="n">
        <f aca="false">BG38</f>
        <v>9</v>
      </c>
      <c r="BY38" s="136"/>
      <c r="BZ38" s="5"/>
      <c r="CA38" s="137" t="n">
        <f aca="false">(BQ38-$BQ$125)/$BQ$124</f>
        <v>0.944815997251426</v>
      </c>
      <c r="CB38" s="137" t="n">
        <f aca="false">(BU38-$BU$125)/$BU$124</f>
        <v>0.446492133576338</v>
      </c>
      <c r="CC38" s="137" t="n">
        <f aca="false">(BT38-$BT$125)/$BT$124</f>
        <v>0.801451301295149</v>
      </c>
      <c r="CD38" s="137" t="n">
        <f aca="false">(BV38-$BV$125)/$BV$124</f>
        <v>-1.02629760699324</v>
      </c>
      <c r="CE38" s="137" t="n">
        <f aca="false">(BW38-$BW$125)/$BW$124</f>
        <v>0.0281663176633205</v>
      </c>
      <c r="CF38" s="137" t="n">
        <f aca="false">(BX38-$BX$125)/$BX$124</f>
        <v>-0.252322335941162</v>
      </c>
      <c r="CG38" s="138" t="n">
        <f aca="false">SUM(CA38:CF38)</f>
        <v>0.942305806851832</v>
      </c>
      <c r="CH38" s="101" t="s">
        <v>371</v>
      </c>
      <c r="CI38" s="139" t="s">
        <v>129</v>
      </c>
      <c r="CJ38" s="140" t="n">
        <f aca="false">+CJ37+1</f>
        <v>33</v>
      </c>
      <c r="CM38" s="142" t="n">
        <f aca="false">+CM37+BO38</f>
        <v>16151</v>
      </c>
      <c r="CN38" s="141" t="n">
        <f aca="false">BO38</f>
        <v>174</v>
      </c>
      <c r="CY38" s="142"/>
    </row>
    <row r="39" s="141" customFormat="true" ht="78.75" hidden="false" customHeight="false" outlineLevel="0" collapsed="false">
      <c r="A39" s="107" t="n">
        <v>124</v>
      </c>
      <c r="B39" s="108" t="n">
        <v>441</v>
      </c>
      <c r="C39" s="109" t="s">
        <v>290</v>
      </c>
      <c r="D39" s="5" t="s">
        <v>291</v>
      </c>
      <c r="E39" s="111" t="s">
        <v>372</v>
      </c>
      <c r="F39" s="111"/>
      <c r="G39" s="111"/>
      <c r="H39" s="111" t="s">
        <v>134</v>
      </c>
      <c r="I39" s="112" t="s">
        <v>121</v>
      </c>
      <c r="J39" s="113" t="n">
        <v>70044</v>
      </c>
      <c r="K39" s="111" t="s">
        <v>372</v>
      </c>
      <c r="L39" s="111" t="s">
        <v>372</v>
      </c>
      <c r="M39" s="77" t="s">
        <v>9</v>
      </c>
      <c r="N39" s="111" t="s">
        <v>134</v>
      </c>
      <c r="O39" s="113" t="n">
        <v>70044</v>
      </c>
      <c r="P39" s="113" t="s">
        <v>168</v>
      </c>
      <c r="Q39" s="5" t="s">
        <v>123</v>
      </c>
      <c r="R39" s="115" t="n">
        <v>1</v>
      </c>
      <c r="S39" s="9" t="s">
        <v>373</v>
      </c>
      <c r="T39" s="116" t="s">
        <v>374</v>
      </c>
      <c r="U39" s="116" t="s">
        <v>374</v>
      </c>
      <c r="V39" s="5" t="s">
        <v>375</v>
      </c>
      <c r="W39" s="117" t="n">
        <v>7750</v>
      </c>
      <c r="X39" s="118" t="n">
        <v>36526</v>
      </c>
      <c r="Y39" s="118" t="n">
        <v>37256</v>
      </c>
      <c r="Z39" s="119" t="n">
        <f aca="false">(Y39-X39)/365</f>
        <v>2</v>
      </c>
      <c r="AA39" s="111" t="n">
        <v>222</v>
      </c>
      <c r="AB39" s="111" t="n">
        <v>231</v>
      </c>
      <c r="AC39" s="120" t="n">
        <f aca="false">IF(V39="AMM",0,IF(V39="RIS",0,IF(V39="TRA",0,AD39)))</f>
        <v>0</v>
      </c>
      <c r="AD39" s="120" t="n">
        <f aca="false">AB39-AA39</f>
        <v>9</v>
      </c>
      <c r="AE39" s="121" t="s">
        <v>127</v>
      </c>
      <c r="AF39" s="122"/>
      <c r="AG39" s="123" t="n">
        <v>894</v>
      </c>
      <c r="AH39" s="117" t="n">
        <v>26</v>
      </c>
      <c r="AI39" s="124" t="n">
        <f aca="false">IF((AH39&gt;=(AL39+AM39+AU39+AV39)/17),(AL39+AM39+AU39+AV39)/17,(AH39))</f>
        <v>26</v>
      </c>
      <c r="AJ39" s="117" t="n">
        <v>211</v>
      </c>
      <c r="AK39" s="124" t="n">
        <f aca="false">IF((AJ39&gt;=(AL39+AM39+AU39+AV39)/8.5),(AL39+AM39+AU39+AV39)/8.5,(AJ39))</f>
        <v>77.2941176470588</v>
      </c>
      <c r="AL39" s="117" t="n">
        <v>0</v>
      </c>
      <c r="AM39" s="117" t="n">
        <v>657</v>
      </c>
      <c r="AN39" s="117" t="n">
        <v>0</v>
      </c>
      <c r="AO39" s="124" t="n">
        <f aca="false">AM39+AL39+AK39+AI39+AN39</f>
        <v>760.294117647059</v>
      </c>
      <c r="AP39" s="125" t="n">
        <f aca="false">AG39</f>
        <v>894</v>
      </c>
      <c r="AQ39" s="117"/>
      <c r="AR39" s="126"/>
      <c r="AS39" s="117"/>
      <c r="AT39" s="126"/>
      <c r="AU39" s="117"/>
      <c r="AV39" s="117"/>
      <c r="AW39" s="117"/>
      <c r="AX39" s="126"/>
      <c r="AY39" s="126"/>
      <c r="AZ39" s="117" t="n">
        <v>2</v>
      </c>
      <c r="BA39" s="127" t="n">
        <v>304</v>
      </c>
      <c r="BB39" s="128" t="n">
        <v>304</v>
      </c>
      <c r="BC39" s="129"/>
      <c r="BD39" s="125" t="n">
        <f aca="false">BC39*BM39*0.55</f>
        <v>0</v>
      </c>
      <c r="BE39" s="130" t="n">
        <v>10</v>
      </c>
      <c r="BF39" s="130" t="n">
        <v>5</v>
      </c>
      <c r="BG39" s="130" t="n">
        <v>9</v>
      </c>
      <c r="BH39" s="127" t="n">
        <v>894</v>
      </c>
      <c r="BI39" s="128" t="n">
        <v>894</v>
      </c>
      <c r="BJ39" s="117" t="n">
        <v>0</v>
      </c>
      <c r="BK39" s="117" t="n">
        <v>0</v>
      </c>
      <c r="BL39" s="124" t="n">
        <f aca="false">SUM(BI39:BK39)</f>
        <v>894</v>
      </c>
      <c r="BM39" s="124" t="n">
        <f aca="false">AP39</f>
        <v>894</v>
      </c>
      <c r="BN39" s="127" t="n">
        <v>196</v>
      </c>
      <c r="BO39" s="128" t="n">
        <v>402</v>
      </c>
      <c r="BP39" s="124" t="n">
        <f aca="false">IF((BI39+BJ39-BO39)&gt;=BB39,BB39,(BI39+BJ39-BO39))</f>
        <v>304</v>
      </c>
      <c r="BQ39" s="131" t="n">
        <f aca="false">BP39/BI39</f>
        <v>0.340044742729307</v>
      </c>
      <c r="BR39" s="132"/>
      <c r="BS39" s="131" t="n">
        <f aca="false">BO39/BM39/0.55</f>
        <v>0.817571690054912</v>
      </c>
      <c r="BT39" s="133" t="n">
        <f aca="false">BI39/BO39</f>
        <v>2.22388059701493</v>
      </c>
      <c r="BU39" s="134" t="n">
        <f aca="false">AC39/BI39</f>
        <v>0</v>
      </c>
      <c r="BV39" s="135" t="n">
        <f aca="false">BE39</f>
        <v>10</v>
      </c>
      <c r="BW39" s="135" t="n">
        <f aca="false">BF39</f>
        <v>5</v>
      </c>
      <c r="BX39" s="135" t="n">
        <f aca="false">BG39</f>
        <v>9</v>
      </c>
      <c r="BY39" s="136"/>
      <c r="BZ39" s="5"/>
      <c r="CA39" s="137" t="n">
        <f aca="false">(BQ39-$BQ$125)/$BQ$124</f>
        <v>-0.146612744181733</v>
      </c>
      <c r="CB39" s="137" t="n">
        <f aca="false">(BU39-$BU$125)/$BU$124</f>
        <v>-0.583309434363489</v>
      </c>
      <c r="CC39" s="137" t="n">
        <f aca="false">(BT39-$BT$125)/$BT$124</f>
        <v>0.800895203594432</v>
      </c>
      <c r="CD39" s="137" t="n">
        <f aca="false">(BV39-$BV$125)/$BV$124</f>
        <v>0.674424141738413</v>
      </c>
      <c r="CE39" s="137" t="n">
        <f aca="false">(BW39-$BW$125)/$BW$124</f>
        <v>0.436577923781466</v>
      </c>
      <c r="CF39" s="137" t="n">
        <f aca="false">(BX39-$BX$125)/$BX$124</f>
        <v>-0.252322335941162</v>
      </c>
      <c r="CG39" s="138" t="n">
        <f aca="false">SUM(CA39:CF39)</f>
        <v>0.929652754627927</v>
      </c>
      <c r="CH39" s="101" t="s">
        <v>376</v>
      </c>
      <c r="CI39" s="139" t="s">
        <v>129</v>
      </c>
      <c r="CJ39" s="140" t="n">
        <f aca="false">+CJ38+1</f>
        <v>34</v>
      </c>
      <c r="CM39" s="142" t="n">
        <f aca="false">+CM38+BO39</f>
        <v>16553</v>
      </c>
      <c r="CN39" s="141" t="n">
        <f aca="false">BO39</f>
        <v>402</v>
      </c>
      <c r="CY39" s="142"/>
    </row>
    <row r="40" s="141" customFormat="true" ht="45" hidden="false" customHeight="false" outlineLevel="0" collapsed="false">
      <c r="A40" s="143" t="n">
        <v>116</v>
      </c>
      <c r="B40" s="108" t="n">
        <v>386</v>
      </c>
      <c r="C40" s="109" t="s">
        <v>377</v>
      </c>
      <c r="D40" s="5" t="s">
        <v>144</v>
      </c>
      <c r="E40" s="111" t="s">
        <v>378</v>
      </c>
      <c r="F40" s="111"/>
      <c r="G40" s="111"/>
      <c r="H40" s="111" t="s">
        <v>120</v>
      </c>
      <c r="I40" s="112" t="s">
        <v>121</v>
      </c>
      <c r="J40" s="113" t="n">
        <v>70013</v>
      </c>
      <c r="K40" s="111" t="s">
        <v>378</v>
      </c>
      <c r="L40" s="111" t="s">
        <v>378</v>
      </c>
      <c r="M40" s="77" t="s">
        <v>9</v>
      </c>
      <c r="N40" s="111" t="s">
        <v>120</v>
      </c>
      <c r="O40" s="113" t="n">
        <v>70013</v>
      </c>
      <c r="P40" s="113" t="s">
        <v>168</v>
      </c>
      <c r="Q40" s="5" t="s">
        <v>123</v>
      </c>
      <c r="R40" s="115" t="n">
        <v>3</v>
      </c>
      <c r="S40" s="9" t="s">
        <v>379</v>
      </c>
      <c r="T40" s="116"/>
      <c r="U40" s="116" t="s">
        <v>380</v>
      </c>
      <c r="V40" s="5" t="s">
        <v>126</v>
      </c>
      <c r="W40" s="117" t="n">
        <v>0</v>
      </c>
      <c r="X40" s="118" t="n">
        <v>36448</v>
      </c>
      <c r="Y40" s="118" t="n">
        <v>37802</v>
      </c>
      <c r="Z40" s="119" t="n">
        <f aca="false">(Y40-X40)/365</f>
        <v>3.70958904109589</v>
      </c>
      <c r="AA40" s="111" t="n">
        <v>0</v>
      </c>
      <c r="AB40" s="111" t="n">
        <v>4.5</v>
      </c>
      <c r="AC40" s="120" t="n">
        <f aca="false">IF(V40="AMM",0,IF(V40="RIS",0,IF(V40="TRA",0,AD40)))</f>
        <v>4.5</v>
      </c>
      <c r="AD40" s="120" t="n">
        <f aca="false">AB40-AA40</f>
        <v>4.5</v>
      </c>
      <c r="AE40" s="121" t="s">
        <v>153</v>
      </c>
      <c r="AF40" s="122"/>
      <c r="AG40" s="123" t="n">
        <v>613</v>
      </c>
      <c r="AH40" s="117" t="n">
        <v>20</v>
      </c>
      <c r="AI40" s="124" t="n">
        <f aca="false">IF((AH40&gt;=(AL40+AM40+AU40+AV40)/17),(AL40+AM40+AU40+AV40)/17,(AH40))</f>
        <v>20</v>
      </c>
      <c r="AJ40" s="117" t="n">
        <v>87</v>
      </c>
      <c r="AK40" s="124" t="n">
        <f aca="false">IF((AJ40&gt;=(AL40+AM40+AU40+AV40)/8.5),(AL40+AM40+AU40+AV40)/8.5,(AJ40))</f>
        <v>59.5294117647059</v>
      </c>
      <c r="AL40" s="117" t="n">
        <v>301</v>
      </c>
      <c r="AM40" s="117" t="n">
        <v>205</v>
      </c>
      <c r="AN40" s="117" t="n">
        <v>0</v>
      </c>
      <c r="AO40" s="124" t="n">
        <f aca="false">AM40+AL40+AK40+AI40+AN40</f>
        <v>585.529411764706</v>
      </c>
      <c r="AP40" s="125" t="n">
        <f aca="false">AG40</f>
        <v>613</v>
      </c>
      <c r="AQ40" s="117"/>
      <c r="AR40" s="126"/>
      <c r="AS40" s="117"/>
      <c r="AT40" s="126"/>
      <c r="AU40" s="117"/>
      <c r="AV40" s="117"/>
      <c r="AW40" s="117"/>
      <c r="AX40" s="126"/>
      <c r="AY40" s="126"/>
      <c r="AZ40" s="117" t="n">
        <v>2</v>
      </c>
      <c r="BA40" s="127" t="n">
        <v>142.47649</v>
      </c>
      <c r="BB40" s="128" t="n">
        <v>183</v>
      </c>
      <c r="BC40" s="129"/>
      <c r="BD40" s="125" t="n">
        <f aca="false">BC40*BM40*0.55</f>
        <v>0</v>
      </c>
      <c r="BE40" s="130" t="n">
        <v>10</v>
      </c>
      <c r="BF40" s="130" t="n">
        <v>4</v>
      </c>
      <c r="BG40" s="130" t="n">
        <v>9</v>
      </c>
      <c r="BH40" s="127" t="n">
        <v>612.699</v>
      </c>
      <c r="BI40" s="128" t="n">
        <v>613</v>
      </c>
      <c r="BJ40" s="117" t="n">
        <v>0</v>
      </c>
      <c r="BK40" s="117" t="n">
        <v>0</v>
      </c>
      <c r="BL40" s="124" t="n">
        <f aca="false">SUM(BI40:BK40)</f>
        <v>613</v>
      </c>
      <c r="BM40" s="124" t="n">
        <f aca="false">AP40</f>
        <v>613</v>
      </c>
      <c r="BN40" s="127" t="n">
        <v>300.22251</v>
      </c>
      <c r="BO40" s="128" t="n">
        <v>270</v>
      </c>
      <c r="BP40" s="124" t="n">
        <f aca="false">IF((BI40+BJ40-BO40)&gt;=BB40,BB40,(BI40+BJ40-BO40))</f>
        <v>183</v>
      </c>
      <c r="BQ40" s="131" t="n">
        <f aca="false">BP40/BI40</f>
        <v>0.298531810766721</v>
      </c>
      <c r="BR40" s="132"/>
      <c r="BS40" s="131" t="n">
        <f aca="false">BO40/BM40/0.55</f>
        <v>0.800830490879431</v>
      </c>
      <c r="BT40" s="133" t="n">
        <f aca="false">BI40/BO40</f>
        <v>2.27037037037037</v>
      </c>
      <c r="BU40" s="134" t="n">
        <f aca="false">AC40/BI40</f>
        <v>0.00734094616639478</v>
      </c>
      <c r="BV40" s="135" t="n">
        <f aca="false">BE40</f>
        <v>10</v>
      </c>
      <c r="BW40" s="135" t="n">
        <f aca="false">BF40</f>
        <v>4</v>
      </c>
      <c r="BX40" s="135" t="n">
        <f aca="false">BG40</f>
        <v>9</v>
      </c>
      <c r="BY40" s="136"/>
      <c r="BZ40" s="5"/>
      <c r="CA40" s="137" t="n">
        <f aca="false">(BQ40-$BQ$125)/$BQ$124</f>
        <v>-0.446844722778557</v>
      </c>
      <c r="CB40" s="137" t="n">
        <f aca="false">(BU40-$BU$125)/$BU$124</f>
        <v>0.0018127289537076</v>
      </c>
      <c r="CC40" s="137" t="n">
        <f aca="false">(BT40-$BT$125)/$BT$124</f>
        <v>0.901359402281829</v>
      </c>
      <c r="CD40" s="137" t="n">
        <f aca="false">(BV40-$BV$125)/$BV$124</f>
        <v>0.674424141738413</v>
      </c>
      <c r="CE40" s="137" t="n">
        <f aca="false">(BW40-$BW$125)/$BW$124</f>
        <v>0.0281663176633205</v>
      </c>
      <c r="CF40" s="137" t="n">
        <f aca="false">(BX40-$BX$125)/$BX$124</f>
        <v>-0.252322335941162</v>
      </c>
      <c r="CG40" s="138" t="n">
        <f aca="false">SUM(CA40:CF40)</f>
        <v>0.906595531917551</v>
      </c>
      <c r="CH40" s="101" t="s">
        <v>381</v>
      </c>
      <c r="CI40" s="139" t="s">
        <v>129</v>
      </c>
      <c r="CJ40" s="140" t="n">
        <f aca="false">+CJ39+1</f>
        <v>35</v>
      </c>
      <c r="CM40" s="142" t="n">
        <f aca="false">+CM39+BO40</f>
        <v>16823</v>
      </c>
      <c r="CN40" s="141" t="n">
        <f aca="false">BO40</f>
        <v>270</v>
      </c>
      <c r="CY40" s="142"/>
    </row>
    <row r="41" s="141" customFormat="true" ht="33.75" hidden="false" customHeight="false" outlineLevel="0" collapsed="false">
      <c r="A41" s="107" t="n">
        <v>66</v>
      </c>
      <c r="B41" s="108" t="n">
        <v>447</v>
      </c>
      <c r="C41" s="155" t="s">
        <v>382</v>
      </c>
      <c r="D41" s="5" t="s">
        <v>144</v>
      </c>
      <c r="E41" s="147" t="s">
        <v>383</v>
      </c>
      <c r="F41" s="145" t="s">
        <v>384</v>
      </c>
      <c r="G41" s="148"/>
      <c r="H41" s="145" t="s">
        <v>352</v>
      </c>
      <c r="I41" s="112" t="s">
        <v>121</v>
      </c>
      <c r="J41" s="112" t="n">
        <v>70018</v>
      </c>
      <c r="K41" s="147" t="s">
        <v>383</v>
      </c>
      <c r="L41" s="147" t="s">
        <v>383</v>
      </c>
      <c r="M41" s="77" t="s">
        <v>9</v>
      </c>
      <c r="N41" s="145" t="s">
        <v>352</v>
      </c>
      <c r="O41" s="112" t="n">
        <v>70018</v>
      </c>
      <c r="P41" s="112" t="s">
        <v>385</v>
      </c>
      <c r="Q41" s="5" t="s">
        <v>386</v>
      </c>
      <c r="R41" s="115" t="n">
        <v>3</v>
      </c>
      <c r="S41" s="9" t="s">
        <v>387</v>
      </c>
      <c r="T41" s="116" t="s">
        <v>141</v>
      </c>
      <c r="U41" s="116" t="s">
        <v>141</v>
      </c>
      <c r="V41" s="5" t="s">
        <v>375</v>
      </c>
      <c r="W41" s="117" t="n">
        <v>0</v>
      </c>
      <c r="X41" s="118" t="n">
        <v>36646</v>
      </c>
      <c r="Y41" s="118" t="n">
        <v>37741</v>
      </c>
      <c r="Z41" s="119" t="n">
        <f aca="false">(Y41-X41)/365</f>
        <v>3</v>
      </c>
      <c r="AA41" s="111" t="n">
        <v>3</v>
      </c>
      <c r="AB41" s="111" t="n">
        <v>7</v>
      </c>
      <c r="AC41" s="120" t="n">
        <f aca="false">IF(V41="AMM",0,IF(V41="RIS",0,IF(V41="TRA",0,AD41)))</f>
        <v>0</v>
      </c>
      <c r="AD41" s="120" t="n">
        <f aca="false">AB41-AA41</f>
        <v>4</v>
      </c>
      <c r="AE41" s="121" t="s">
        <v>127</v>
      </c>
      <c r="AF41" s="122"/>
      <c r="AG41" s="123" t="n">
        <v>552</v>
      </c>
      <c r="AH41" s="117" t="n">
        <v>58</v>
      </c>
      <c r="AI41" s="124" t="n">
        <f aca="false">IF((AH41&gt;=(AL41+AM41+AU41+AV41)/17),(AL41+AM41+AU41+AV41)/17,(AH41))</f>
        <v>15.1176470588235</v>
      </c>
      <c r="AJ41" s="117" t="n">
        <v>237</v>
      </c>
      <c r="AK41" s="124" t="n">
        <f aca="false">IF((AJ41&gt;=(AL41+AM41+AU41+AV41)/8.5),(AL41+AM41+AU41+AV41)/8.5,(AJ41))</f>
        <v>30.2352941176471</v>
      </c>
      <c r="AL41" s="117" t="n">
        <v>0</v>
      </c>
      <c r="AM41" s="117" t="n">
        <v>257</v>
      </c>
      <c r="AN41" s="117" t="n">
        <v>0</v>
      </c>
      <c r="AO41" s="124" t="n">
        <f aca="false">AM41+AL41+AK41+AI41+AN41</f>
        <v>302.352941176471</v>
      </c>
      <c r="AP41" s="125" t="n">
        <f aca="false">AG41</f>
        <v>552</v>
      </c>
      <c r="AQ41" s="117"/>
      <c r="AR41" s="126"/>
      <c r="AS41" s="117"/>
      <c r="AT41" s="126"/>
      <c r="AU41" s="117"/>
      <c r="AV41" s="117"/>
      <c r="AW41" s="117"/>
      <c r="AX41" s="126"/>
      <c r="AY41" s="126"/>
      <c r="AZ41" s="117" t="n">
        <v>3</v>
      </c>
      <c r="BA41" s="127"/>
      <c r="BB41" s="128" t="n">
        <f aca="false">50+75+75+50</f>
        <v>250</v>
      </c>
      <c r="BC41" s="129"/>
      <c r="BD41" s="125" t="n">
        <f aca="false">BC41*BM41*0.55</f>
        <v>0</v>
      </c>
      <c r="BE41" s="130" t="n">
        <v>10</v>
      </c>
      <c r="BF41" s="130" t="n">
        <v>5</v>
      </c>
      <c r="BG41" s="130" t="n">
        <v>9</v>
      </c>
      <c r="BH41" s="127"/>
      <c r="BI41" s="128" t="n">
        <v>552</v>
      </c>
      <c r="BJ41" s="117" t="n">
        <v>0</v>
      </c>
      <c r="BK41" s="117" t="n">
        <v>0</v>
      </c>
      <c r="BL41" s="124" t="n">
        <f aca="false">SUM(BI41:BK41)</f>
        <v>552</v>
      </c>
      <c r="BM41" s="124" t="n">
        <f aca="false">AP41</f>
        <v>552</v>
      </c>
      <c r="BN41" s="127"/>
      <c r="BO41" s="128" t="n">
        <v>303</v>
      </c>
      <c r="BP41" s="124" t="n">
        <f aca="false">IF((BI41+BJ41-BO41)&gt;=BB41,BB41,(BI41+BJ41-BO41))</f>
        <v>249</v>
      </c>
      <c r="BQ41" s="131" t="n">
        <f aca="false">BP41/BI41</f>
        <v>0.451086956521739</v>
      </c>
      <c r="BR41" s="132"/>
      <c r="BS41" s="131" t="n">
        <f aca="false">BO41/BM41/0.55</f>
        <v>0.99802371541502</v>
      </c>
      <c r="BT41" s="133" t="n">
        <f aca="false">BI41/BO41</f>
        <v>1.82178217821782</v>
      </c>
      <c r="BU41" s="134" t="n">
        <f aca="false">AC41/BI41</f>
        <v>0</v>
      </c>
      <c r="BV41" s="135" t="n">
        <f aca="false">BE41</f>
        <v>10</v>
      </c>
      <c r="BW41" s="135" t="n">
        <f aca="false">BF41</f>
        <v>5</v>
      </c>
      <c r="BX41" s="135" t="n">
        <f aca="false">BG41</f>
        <v>9</v>
      </c>
      <c r="BY41" s="136"/>
      <c r="BZ41" s="5"/>
      <c r="CA41" s="137" t="n">
        <f aca="false">(BQ41-$BQ$125)/$BQ$124</f>
        <v>0.656472510907469</v>
      </c>
      <c r="CB41" s="137" t="n">
        <f aca="false">(BU41-$BU$125)/$BU$124</f>
        <v>-0.583309434363489</v>
      </c>
      <c r="CC41" s="137" t="n">
        <f aca="false">(BT41-$BT$125)/$BT$124</f>
        <v>-0.068037736324688</v>
      </c>
      <c r="CD41" s="137" t="n">
        <f aca="false">(BV41-$BV$125)/$BV$124</f>
        <v>0.674424141738413</v>
      </c>
      <c r="CE41" s="137" t="n">
        <f aca="false">(BW41-$BW$125)/$BW$124</f>
        <v>0.436577923781466</v>
      </c>
      <c r="CF41" s="137" t="n">
        <f aca="false">(BX41-$BX$125)/$BX$124</f>
        <v>-0.252322335941162</v>
      </c>
      <c r="CG41" s="138" t="n">
        <f aca="false">SUM(CA41:CF41)</f>
        <v>0.863805069798008</v>
      </c>
      <c r="CH41" s="101" t="s">
        <v>388</v>
      </c>
      <c r="CI41" s="139" t="s">
        <v>11</v>
      </c>
      <c r="CJ41" s="140" t="n">
        <f aca="false">+CJ40+1</f>
        <v>36</v>
      </c>
      <c r="CM41" s="142" t="n">
        <f aca="false">+CM40+BO41</f>
        <v>17126</v>
      </c>
      <c r="CN41" s="141" t="n">
        <f aca="false">BO41</f>
        <v>303</v>
      </c>
      <c r="CY41" s="142"/>
    </row>
    <row r="42" s="141" customFormat="true" ht="22.5" hidden="false" customHeight="false" outlineLevel="0" collapsed="false">
      <c r="A42" s="143" t="n">
        <v>10</v>
      </c>
      <c r="B42" s="108" t="n">
        <v>339</v>
      </c>
      <c r="C42" s="146" t="s">
        <v>389</v>
      </c>
      <c r="D42" s="5" t="s">
        <v>144</v>
      </c>
      <c r="E42" s="156" t="s">
        <v>390</v>
      </c>
      <c r="F42" s="146" t="s">
        <v>391</v>
      </c>
      <c r="G42" s="157"/>
      <c r="H42" s="146" t="s">
        <v>352</v>
      </c>
      <c r="I42" s="112" t="s">
        <v>121</v>
      </c>
      <c r="J42" s="112" t="n">
        <v>70018</v>
      </c>
      <c r="K42" s="156" t="s">
        <v>390</v>
      </c>
      <c r="L42" s="156" t="s">
        <v>390</v>
      </c>
      <c r="M42" s="77" t="s">
        <v>9</v>
      </c>
      <c r="N42" s="146" t="s">
        <v>352</v>
      </c>
      <c r="O42" s="112" t="n">
        <v>70018</v>
      </c>
      <c r="P42" s="112" t="s">
        <v>265</v>
      </c>
      <c r="Q42" s="5" t="s">
        <v>123</v>
      </c>
      <c r="R42" s="77" t="n">
        <v>3</v>
      </c>
      <c r="S42" s="5" t="s">
        <v>392</v>
      </c>
      <c r="T42" s="116" t="s">
        <v>125</v>
      </c>
      <c r="U42" s="116" t="s">
        <v>125</v>
      </c>
      <c r="V42" s="5" t="s">
        <v>225</v>
      </c>
      <c r="W42" s="117" t="n">
        <v>0</v>
      </c>
      <c r="X42" s="118" t="n">
        <v>36687</v>
      </c>
      <c r="Y42" s="118" t="n">
        <v>37710</v>
      </c>
      <c r="Z42" s="119" t="n">
        <f aca="false">(Y42-X42)/365</f>
        <v>2.8027397260274</v>
      </c>
      <c r="AA42" s="109" t="n">
        <v>2.3</v>
      </c>
      <c r="AB42" s="109" t="n">
        <v>3.2</v>
      </c>
      <c r="AC42" s="120" t="n">
        <f aca="false">IF(V42="AMM",0,IF(V42="RIS",0,IF(V42="TRA",0,AD42)))</f>
        <v>0</v>
      </c>
      <c r="AD42" s="120" t="n">
        <f aca="false">AB42-AA42</f>
        <v>0.9</v>
      </c>
      <c r="AE42" s="121" t="s">
        <v>127</v>
      </c>
      <c r="AF42" s="122"/>
      <c r="AG42" s="123" t="n">
        <v>352.9</v>
      </c>
      <c r="AH42" s="117" t="n">
        <v>16.8</v>
      </c>
      <c r="AI42" s="124" t="n">
        <f aca="false">IF((AH42&gt;=(AL42+AM42+AU42+AV42)/17),(AL42+AM42+AU42+AV42)/17,(AH42))</f>
        <v>16.8</v>
      </c>
      <c r="AJ42" s="117" t="n">
        <v>0</v>
      </c>
      <c r="AK42" s="124" t="n">
        <f aca="false">IF((AJ42&gt;=(AL42+AM42+AU42+AV42)/8.5),(AL42+AM42+AU42+AV42)/8.5,(AJ42))</f>
        <v>0</v>
      </c>
      <c r="AL42" s="117" t="n">
        <v>0</v>
      </c>
      <c r="AM42" s="117" t="n">
        <v>336.1</v>
      </c>
      <c r="AN42" s="117"/>
      <c r="AO42" s="124" t="n">
        <f aca="false">AM42+AL42+AK42+AI42+AN42</f>
        <v>352.9</v>
      </c>
      <c r="AP42" s="125" t="n">
        <f aca="false">AG42</f>
        <v>352.9</v>
      </c>
      <c r="AQ42" s="117"/>
      <c r="AR42" s="126"/>
      <c r="AS42" s="117"/>
      <c r="AT42" s="126"/>
      <c r="AU42" s="117"/>
      <c r="AV42" s="117"/>
      <c r="AW42" s="117"/>
      <c r="AX42" s="126"/>
      <c r="AY42" s="126"/>
      <c r="AZ42" s="117" t="n">
        <v>4</v>
      </c>
      <c r="BA42" s="158" t="n">
        <v>176.492521</v>
      </c>
      <c r="BB42" s="128" t="n">
        <v>174.4</v>
      </c>
      <c r="BC42" s="129"/>
      <c r="BD42" s="125" t="n">
        <f aca="false">BC42*BM42*0.55</f>
        <v>0</v>
      </c>
      <c r="BE42" s="130" t="n">
        <v>10</v>
      </c>
      <c r="BF42" s="130" t="n">
        <v>3</v>
      </c>
      <c r="BG42" s="130" t="n">
        <v>9</v>
      </c>
      <c r="BH42" s="158" t="n">
        <v>352.985041</v>
      </c>
      <c r="BI42" s="128" t="n">
        <v>352.985041</v>
      </c>
      <c r="BJ42" s="117"/>
      <c r="BK42" s="117"/>
      <c r="BL42" s="124" t="n">
        <f aca="false">SUM(BI42:BK42)</f>
        <v>352.985041</v>
      </c>
      <c r="BM42" s="124" t="n">
        <f aca="false">AP42</f>
        <v>352.9</v>
      </c>
      <c r="BN42" s="158" t="n">
        <v>176.49252</v>
      </c>
      <c r="BO42" s="128" t="n">
        <v>176.49252</v>
      </c>
      <c r="BP42" s="124" t="n">
        <f aca="false">IF((BI42+BJ42-BO42)&gt;=BB42,BB42,(BI42+BJ42-BO42))</f>
        <v>174.4</v>
      </c>
      <c r="BQ42" s="131" t="n">
        <f aca="false">BP42/BI42</f>
        <v>0.494071928674167</v>
      </c>
      <c r="BR42" s="132"/>
      <c r="BS42" s="131" t="n">
        <f aca="false">BO42/BM42/0.55</f>
        <v>0.909309977073083</v>
      </c>
      <c r="BT42" s="133" t="n">
        <f aca="false">BI42/BO42</f>
        <v>2.00000000566596</v>
      </c>
      <c r="BU42" s="134" t="n">
        <f aca="false">AC42/BI42</f>
        <v>0</v>
      </c>
      <c r="BV42" s="135" t="n">
        <f aca="false">BE42</f>
        <v>10</v>
      </c>
      <c r="BW42" s="135" t="n">
        <f aca="false">BF42</f>
        <v>3</v>
      </c>
      <c r="BX42" s="135" t="n">
        <f aca="false">BG42</f>
        <v>9</v>
      </c>
      <c r="BY42" s="136"/>
      <c r="BZ42" s="5"/>
      <c r="CA42" s="137" t="n">
        <f aca="false">(BQ42-$BQ$125)/$BQ$124</f>
        <v>0.96735065487678</v>
      </c>
      <c r="CB42" s="137" t="n">
        <f aca="false">(BU42-$BU$125)/$BU$124</f>
        <v>-0.583309434363489</v>
      </c>
      <c r="CC42" s="137" t="n">
        <f aca="false">(BT42-$BT$125)/$BT$124</f>
        <v>0.317090216214345</v>
      </c>
      <c r="CD42" s="137" t="n">
        <f aca="false">(BV42-$BV$125)/$BV$124</f>
        <v>0.674424141738413</v>
      </c>
      <c r="CE42" s="137" t="n">
        <f aca="false">(BW42-$BW$125)/$BW$124</f>
        <v>-0.380245288454825</v>
      </c>
      <c r="CF42" s="137" t="n">
        <f aca="false">(BX42-$BX$125)/$BX$124</f>
        <v>-0.252322335941162</v>
      </c>
      <c r="CG42" s="138" t="n">
        <f aca="false">SUM(CA42:CF42)</f>
        <v>0.742987954070061</v>
      </c>
      <c r="CH42" s="101" t="s">
        <v>393</v>
      </c>
      <c r="CI42" s="159" t="s">
        <v>2</v>
      </c>
      <c r="CJ42" s="140" t="n">
        <f aca="false">+CJ41+1</f>
        <v>37</v>
      </c>
      <c r="CM42" s="142" t="n">
        <f aca="false">+CM41+BO42</f>
        <v>17302.49252</v>
      </c>
      <c r="CN42" s="141" t="n">
        <f aca="false">BO42</f>
        <v>176.49252</v>
      </c>
      <c r="CY42" s="142"/>
    </row>
    <row r="43" s="141" customFormat="true" ht="25.5" hidden="false" customHeight="false" outlineLevel="0" collapsed="false">
      <c r="A43" s="143" t="n">
        <v>62</v>
      </c>
      <c r="B43" s="108" t="s">
        <v>244</v>
      </c>
      <c r="C43" s="146" t="s">
        <v>394</v>
      </c>
      <c r="D43" s="5" t="s">
        <v>291</v>
      </c>
      <c r="E43" s="147" t="s">
        <v>395</v>
      </c>
      <c r="F43" s="145" t="s">
        <v>396</v>
      </c>
      <c r="G43" s="145" t="s">
        <v>396</v>
      </c>
      <c r="H43" s="145" t="s">
        <v>147</v>
      </c>
      <c r="I43" s="112" t="s">
        <v>121</v>
      </c>
      <c r="J43" s="112" t="n">
        <v>70043</v>
      </c>
      <c r="K43" s="147" t="s">
        <v>397</v>
      </c>
      <c r="L43" s="147" t="s">
        <v>395</v>
      </c>
      <c r="M43" s="77" t="s">
        <v>9</v>
      </c>
      <c r="N43" s="145" t="s">
        <v>147</v>
      </c>
      <c r="O43" s="112" t="n">
        <v>70043</v>
      </c>
      <c r="P43" s="112" t="s">
        <v>168</v>
      </c>
      <c r="Q43" s="5" t="s">
        <v>123</v>
      </c>
      <c r="R43" s="115" t="n">
        <v>1</v>
      </c>
      <c r="S43" s="9" t="s">
        <v>398</v>
      </c>
      <c r="T43" s="116" t="s">
        <v>399</v>
      </c>
      <c r="U43" s="116" t="s">
        <v>162</v>
      </c>
      <c r="V43" s="5" t="s">
        <v>126</v>
      </c>
      <c r="W43" s="117" t="n">
        <v>21</v>
      </c>
      <c r="X43" s="118" t="n">
        <v>36557</v>
      </c>
      <c r="Y43" s="118" t="n">
        <v>37288</v>
      </c>
      <c r="Z43" s="119" t="n">
        <f aca="false">(Y43-X43)/365</f>
        <v>2.0027397260274</v>
      </c>
      <c r="AA43" s="111" t="n">
        <v>2</v>
      </c>
      <c r="AB43" s="111" t="n">
        <v>8</v>
      </c>
      <c r="AC43" s="120" t="n">
        <f aca="false">IF(V43="AMM",0,IF(V43="RIS",0,IF(V43="TRA",0,AD43)))</f>
        <v>6</v>
      </c>
      <c r="AD43" s="120" t="n">
        <f aca="false">AB43-AA43</f>
        <v>6</v>
      </c>
      <c r="AE43" s="121" t="s">
        <v>127</v>
      </c>
      <c r="AF43" s="122"/>
      <c r="AG43" s="123" t="n">
        <v>1455</v>
      </c>
      <c r="AH43" s="117" t="n">
        <v>75</v>
      </c>
      <c r="AI43" s="124" t="n">
        <f aca="false">IF((AH43&gt;=(AL43+AM43+AU43+AV43)/17),(AL43+AM43+AU43+AV43)/17,(AH43))</f>
        <v>75</v>
      </c>
      <c r="AJ43" s="117" t="n">
        <v>0</v>
      </c>
      <c r="AK43" s="124" t="n">
        <f aca="false">IF((AJ43&gt;=(AL43+AM43+AU43+AV43)/8.5),(AL43+AM43+AU43+AV43)/8.5,(AJ43))</f>
        <v>0</v>
      </c>
      <c r="AL43" s="117" t="n">
        <v>1260</v>
      </c>
      <c r="AM43" s="117" t="n">
        <v>120</v>
      </c>
      <c r="AN43" s="117" t="n">
        <v>0</v>
      </c>
      <c r="AO43" s="124" t="n">
        <f aca="false">AM43+AL43+AK43+AI43+AN43</f>
        <v>1455</v>
      </c>
      <c r="AP43" s="125" t="n">
        <f aca="false">AG43</f>
        <v>1455</v>
      </c>
      <c r="AQ43" s="117"/>
      <c r="AR43" s="126"/>
      <c r="AS43" s="117"/>
      <c r="AT43" s="126"/>
      <c r="AU43" s="117"/>
      <c r="AV43" s="117"/>
      <c r="AW43" s="117"/>
      <c r="AX43" s="126"/>
      <c r="AY43" s="126"/>
      <c r="AZ43" s="117" t="n">
        <v>2</v>
      </c>
      <c r="BA43" s="127" t="n">
        <v>591</v>
      </c>
      <c r="BB43" s="160" t="n">
        <f aca="false">464.6+720</f>
        <v>1184.6</v>
      </c>
      <c r="BC43" s="129"/>
      <c r="BD43" s="125" t="n">
        <f aca="false">BC43*BM43*0.55</f>
        <v>0</v>
      </c>
      <c r="BE43" s="130" t="n">
        <v>9</v>
      </c>
      <c r="BF43" s="130" t="n">
        <v>4</v>
      </c>
      <c r="BG43" s="130" t="n">
        <v>9</v>
      </c>
      <c r="BH43" s="127" t="n">
        <v>1455</v>
      </c>
      <c r="BI43" s="128" t="n">
        <v>1455</v>
      </c>
      <c r="BJ43" s="117" t="n">
        <v>0</v>
      </c>
      <c r="BK43" s="117" t="n">
        <v>0</v>
      </c>
      <c r="BL43" s="124" t="n">
        <f aca="false">SUM(BI43:BK43)</f>
        <v>1455</v>
      </c>
      <c r="BM43" s="124" t="n">
        <f aca="false">AP43</f>
        <v>1455</v>
      </c>
      <c r="BN43" s="127" t="n">
        <v>655</v>
      </c>
      <c r="BO43" s="128" t="n">
        <v>655</v>
      </c>
      <c r="BP43" s="124" t="n">
        <f aca="false">IF((BI43+BJ43-BO43)&gt;=BB43,BB43,(BI43+BJ43-BO43))</f>
        <v>800</v>
      </c>
      <c r="BQ43" s="131" t="n">
        <f aca="false">BP43/BI43</f>
        <v>0.549828178694158</v>
      </c>
      <c r="BR43" s="132"/>
      <c r="BS43" s="131" t="n">
        <f aca="false">BO43/BM43/0.55</f>
        <v>0.818494220556076</v>
      </c>
      <c r="BT43" s="133" t="n">
        <f aca="false">BI43/BO43</f>
        <v>2.22137404580153</v>
      </c>
      <c r="BU43" s="134" t="n">
        <f aca="false">AC43/BI43</f>
        <v>0.00412371134020619</v>
      </c>
      <c r="BV43" s="135" t="n">
        <f aca="false">BE43</f>
        <v>9</v>
      </c>
      <c r="BW43" s="135" t="n">
        <f aca="false">BF43</f>
        <v>4</v>
      </c>
      <c r="BX43" s="135" t="n">
        <f aca="false">BG43</f>
        <v>9</v>
      </c>
      <c r="BY43" s="136"/>
      <c r="BZ43" s="5"/>
      <c r="CA43" s="137" t="n">
        <f aca="false">(BQ43-$BQ$125)/$BQ$124</f>
        <v>1.37059389671111</v>
      </c>
      <c r="CB43" s="137" t="n">
        <f aca="false">(BU43-$BU$125)/$BU$124</f>
        <v>-0.25462225350352</v>
      </c>
      <c r="CC43" s="137" t="n">
        <f aca="false">(BT43-$BT$125)/$BT$124</f>
        <v>0.795478557288207</v>
      </c>
      <c r="CD43" s="137" t="n">
        <f aca="false">(BV43-$BV$125)/$BV$124</f>
        <v>-1.02629760699324</v>
      </c>
      <c r="CE43" s="137" t="n">
        <f aca="false">(BW43-$BW$125)/$BW$124</f>
        <v>0.0281663176633205</v>
      </c>
      <c r="CF43" s="137" t="n">
        <f aca="false">(BX43-$BX$125)/$BX$124</f>
        <v>-0.252322335941162</v>
      </c>
      <c r="CG43" s="138" t="n">
        <f aca="false">SUM(CA43:CF43)</f>
        <v>0.660996575224719</v>
      </c>
      <c r="CH43" s="101" t="s">
        <v>400</v>
      </c>
      <c r="CI43" s="139" t="s">
        <v>2</v>
      </c>
      <c r="CJ43" s="140" t="n">
        <f aca="false">+CJ42+1</f>
        <v>38</v>
      </c>
      <c r="CM43" s="142" t="n">
        <f aca="false">+CM42+BO43</f>
        <v>17957.49252</v>
      </c>
      <c r="CN43" s="141" t="n">
        <f aca="false">BO43</f>
        <v>655</v>
      </c>
      <c r="CY43" s="142"/>
    </row>
    <row r="44" s="141" customFormat="true" ht="33.75" hidden="false" customHeight="false" outlineLevel="0" collapsed="false">
      <c r="A44" s="143" t="n">
        <v>101</v>
      </c>
      <c r="B44" s="108" t="n">
        <v>403</v>
      </c>
      <c r="C44" s="109" t="s">
        <v>401</v>
      </c>
      <c r="D44" s="5" t="s">
        <v>291</v>
      </c>
      <c r="E44" s="111" t="s">
        <v>402</v>
      </c>
      <c r="F44" s="111" t="s">
        <v>403</v>
      </c>
      <c r="G44" s="111" t="s">
        <v>404</v>
      </c>
      <c r="H44" s="111" t="s">
        <v>352</v>
      </c>
      <c r="I44" s="112" t="s">
        <v>121</v>
      </c>
      <c r="J44" s="113" t="n">
        <v>70018</v>
      </c>
      <c r="K44" s="111" t="s">
        <v>402</v>
      </c>
      <c r="L44" s="111" t="s">
        <v>402</v>
      </c>
      <c r="M44" s="77" t="s">
        <v>9</v>
      </c>
      <c r="N44" s="111" t="s">
        <v>352</v>
      </c>
      <c r="O44" s="113" t="n">
        <v>70018</v>
      </c>
      <c r="P44" s="113" t="s">
        <v>168</v>
      </c>
      <c r="Q44" s="5" t="s">
        <v>123</v>
      </c>
      <c r="R44" s="115" t="n">
        <v>1</v>
      </c>
      <c r="S44" s="9" t="s">
        <v>405</v>
      </c>
      <c r="T44" s="116" t="s">
        <v>406</v>
      </c>
      <c r="U44" s="116" t="s">
        <v>406</v>
      </c>
      <c r="V44" s="5" t="s">
        <v>171</v>
      </c>
      <c r="W44" s="117" t="n">
        <v>3950</v>
      </c>
      <c r="X44" s="118" t="n">
        <v>36814</v>
      </c>
      <c r="Y44" s="118" t="n">
        <v>37514</v>
      </c>
      <c r="Z44" s="119" t="n">
        <f aca="false">(Y44-X44)/365</f>
        <v>1.91780821917808</v>
      </c>
      <c r="AA44" s="111" t="n">
        <v>0</v>
      </c>
      <c r="AB44" s="111" t="n">
        <v>23</v>
      </c>
      <c r="AC44" s="120" t="n">
        <f aca="false">IF(V44="AMM",0,IF(V44="RIS",0,IF(V44="TRA",0,AD44)))</f>
        <v>23</v>
      </c>
      <c r="AD44" s="120" t="n">
        <f aca="false">AB44-AA44</f>
        <v>23</v>
      </c>
      <c r="AE44" s="121" t="s">
        <v>127</v>
      </c>
      <c r="AF44" s="122"/>
      <c r="AG44" s="123" t="n">
        <v>2490</v>
      </c>
      <c r="AH44" s="117" t="n">
        <v>162</v>
      </c>
      <c r="AI44" s="124" t="n">
        <f aca="false">IF((AH44&gt;=(AL44+AM44+AU44+AV44)/17),(AL44+AM44+AU44+AV44)/17,(AH44))</f>
        <v>136.823529411765</v>
      </c>
      <c r="AJ44" s="117" t="n">
        <v>0</v>
      </c>
      <c r="AK44" s="124" t="n">
        <f aca="false">IF((AJ44&gt;=(AL44+AM44+AU44+AV44)/8.5),(AL44+AM44+AU44+AV44)/8.5,(AJ44))</f>
        <v>0</v>
      </c>
      <c r="AL44" s="117" t="n">
        <v>161</v>
      </c>
      <c r="AM44" s="117" t="n">
        <v>2165</v>
      </c>
      <c r="AN44" s="117" t="n">
        <v>0</v>
      </c>
      <c r="AO44" s="124" t="n">
        <f aca="false">AM44+AL44+AK44+AI44+AN44</f>
        <v>2462.82352941177</v>
      </c>
      <c r="AP44" s="125" t="n">
        <f aca="false">AG44</f>
        <v>2490</v>
      </c>
      <c r="AQ44" s="117"/>
      <c r="AR44" s="126"/>
      <c r="AS44" s="117"/>
      <c r="AT44" s="126"/>
      <c r="AU44" s="117"/>
      <c r="AV44" s="117"/>
      <c r="AW44" s="117"/>
      <c r="AX44" s="126"/>
      <c r="AY44" s="126"/>
      <c r="AZ44" s="117" t="n">
        <v>2</v>
      </c>
      <c r="BA44" s="127" t="n">
        <v>1245</v>
      </c>
      <c r="BB44" s="128" t="n">
        <v>1245</v>
      </c>
      <c r="BC44" s="129"/>
      <c r="BD44" s="125" t="n">
        <f aca="false">BC44*BM44*0.55</f>
        <v>0</v>
      </c>
      <c r="BE44" s="130" t="n">
        <v>9</v>
      </c>
      <c r="BF44" s="130" t="n">
        <f aca="false">4+1</f>
        <v>5</v>
      </c>
      <c r="BG44" s="130" t="n">
        <v>9</v>
      </c>
      <c r="BH44" s="127" t="n">
        <v>2490</v>
      </c>
      <c r="BI44" s="128" t="n">
        <v>2490</v>
      </c>
      <c r="BJ44" s="117" t="n">
        <v>0</v>
      </c>
      <c r="BK44" s="117" t="n">
        <v>0</v>
      </c>
      <c r="BL44" s="124" t="n">
        <f aca="false">SUM(BI44:BK44)</f>
        <v>2490</v>
      </c>
      <c r="BM44" s="124" t="n">
        <f aca="false">AP44</f>
        <v>2490</v>
      </c>
      <c r="BN44" s="127" t="n">
        <v>1245</v>
      </c>
      <c r="BO44" s="128" t="n">
        <v>1245</v>
      </c>
      <c r="BP44" s="124" t="n">
        <f aca="false">IF((BI44+BJ44-BO44)&gt;=BB44,BB44,(BI44+BJ44-BO44))</f>
        <v>1245</v>
      </c>
      <c r="BQ44" s="131" t="n">
        <f aca="false">BP44/BI44</f>
        <v>0.5</v>
      </c>
      <c r="BR44" s="132"/>
      <c r="BS44" s="131" t="n">
        <f aca="false">BO44/BM44/0.55</f>
        <v>0.909090909090909</v>
      </c>
      <c r="BT44" s="133" t="n">
        <f aca="false">BI44/BO44</f>
        <v>2</v>
      </c>
      <c r="BU44" s="134" t="n">
        <f aca="false">AC44/BI44</f>
        <v>0.00923694779116466</v>
      </c>
      <c r="BV44" s="135" t="n">
        <f aca="false">BE44</f>
        <v>9</v>
      </c>
      <c r="BW44" s="135" t="n">
        <f aca="false">BF44</f>
        <v>5</v>
      </c>
      <c r="BX44" s="135" t="n">
        <f aca="false">BG44</f>
        <v>9</v>
      </c>
      <c r="BY44" s="136"/>
      <c r="BZ44" s="5"/>
      <c r="CA44" s="137" t="n">
        <f aca="false">(BQ44-$BQ$125)/$BQ$124</f>
        <v>1.01022395963449</v>
      </c>
      <c r="CB44" s="137" t="n">
        <f aca="false">(BU44-$BU$125)/$BU$124</f>
        <v>0.152936650474454</v>
      </c>
      <c r="CC44" s="137" t="n">
        <f aca="false">(BT44-$BT$125)/$BT$124</f>
        <v>0.317090203970225</v>
      </c>
      <c r="CD44" s="137" t="n">
        <f aca="false">(BV44-$BV$125)/$BV$124</f>
        <v>-1.02629760699324</v>
      </c>
      <c r="CE44" s="137" t="n">
        <f aca="false">(BW44-$BW$125)/$BW$124</f>
        <v>0.436577923781466</v>
      </c>
      <c r="CF44" s="137" t="n">
        <f aca="false">(BX44-$BX$125)/$BX$124</f>
        <v>-0.252322335941162</v>
      </c>
      <c r="CG44" s="138" t="n">
        <f aca="false">SUM(CA44:CF44)</f>
        <v>0.638208794926231</v>
      </c>
      <c r="CH44" s="101" t="s">
        <v>407</v>
      </c>
      <c r="CI44" s="139" t="s">
        <v>129</v>
      </c>
      <c r="CJ44" s="140" t="n">
        <f aca="false">+CJ43+1</f>
        <v>39</v>
      </c>
      <c r="CM44" s="142" t="n">
        <f aca="false">+CM43+BO44</f>
        <v>19202.49252</v>
      </c>
      <c r="CN44" s="141" t="n">
        <f aca="false">BO44</f>
        <v>1245</v>
      </c>
      <c r="CY44" s="142"/>
    </row>
    <row r="45" s="141" customFormat="true" ht="33.75" hidden="false" customHeight="false" outlineLevel="0" collapsed="false">
      <c r="A45" s="143" t="n">
        <v>59</v>
      </c>
      <c r="B45" s="108" t="n">
        <v>353</v>
      </c>
      <c r="C45" s="161" t="s">
        <v>408</v>
      </c>
      <c r="D45" s="5" t="s">
        <v>144</v>
      </c>
      <c r="E45" s="162" t="s">
        <v>409</v>
      </c>
      <c r="F45" s="49" t="s">
        <v>410</v>
      </c>
      <c r="G45" s="163"/>
      <c r="H45" s="49" t="s">
        <v>411</v>
      </c>
      <c r="I45" s="112" t="s">
        <v>121</v>
      </c>
      <c r="J45" s="164" t="n">
        <v>70015</v>
      </c>
      <c r="K45" s="162" t="s">
        <v>412</v>
      </c>
      <c r="L45" s="162" t="s">
        <v>412</v>
      </c>
      <c r="M45" s="77" t="s">
        <v>9</v>
      </c>
      <c r="N45" s="165" t="s">
        <v>411</v>
      </c>
      <c r="O45" s="166" t="s">
        <v>413</v>
      </c>
      <c r="P45" s="166" t="s">
        <v>187</v>
      </c>
      <c r="Q45" s="5" t="s">
        <v>123</v>
      </c>
      <c r="R45" s="115" t="n">
        <v>3</v>
      </c>
      <c r="S45" s="9" t="s">
        <v>414</v>
      </c>
      <c r="T45" s="116" t="s">
        <v>415</v>
      </c>
      <c r="U45" s="116" t="s">
        <v>415</v>
      </c>
      <c r="V45" s="5" t="s">
        <v>171</v>
      </c>
      <c r="W45" s="117" t="n">
        <v>400</v>
      </c>
      <c r="X45" s="118" t="n">
        <v>36557</v>
      </c>
      <c r="Y45" s="118" t="n">
        <v>37043</v>
      </c>
      <c r="Z45" s="119" t="n">
        <f aca="false">(Y45-X45)/365</f>
        <v>1.33150684931507</v>
      </c>
      <c r="AA45" s="111" t="n">
        <v>2.5</v>
      </c>
      <c r="AB45" s="111" t="n">
        <v>2.7</v>
      </c>
      <c r="AC45" s="120" t="n">
        <f aca="false">IF(V45="AMM",0,IF(V45="RIS",0,IF(V45="TRA",0,AD45)))</f>
        <v>0.2</v>
      </c>
      <c r="AD45" s="120" t="n">
        <f aca="false">AB45-AA45</f>
        <v>0.2</v>
      </c>
      <c r="AE45" s="121" t="s">
        <v>153</v>
      </c>
      <c r="AF45" s="122"/>
      <c r="AG45" s="123" t="n">
        <v>159</v>
      </c>
      <c r="AH45" s="117" t="n">
        <v>7</v>
      </c>
      <c r="AI45" s="124" t="n">
        <f aca="false">IF((AH45&gt;=(AL45+AM45+AU45+AV45)/17),(AL45+AM45+AU45+AV45)/17,(AH45))</f>
        <v>4.88235294117647</v>
      </c>
      <c r="AJ45" s="117" t="n">
        <v>69</v>
      </c>
      <c r="AK45" s="124" t="n">
        <f aca="false">IF((AJ45&gt;=(AL45+AM45+AU45+AV45)/8.5),(AL45+AM45+AU45+AV45)/8.5,(AJ45))</f>
        <v>9.76470588235294</v>
      </c>
      <c r="AL45" s="117" t="n">
        <v>0</v>
      </c>
      <c r="AM45" s="117" t="n">
        <v>83</v>
      </c>
      <c r="AN45" s="117" t="n">
        <v>0</v>
      </c>
      <c r="AO45" s="124" t="n">
        <f aca="false">AM45+AL45+AK45+AI45+AN45</f>
        <v>97.6470588235294</v>
      </c>
      <c r="AP45" s="125" t="n">
        <f aca="false">AG45</f>
        <v>159</v>
      </c>
      <c r="AQ45" s="117"/>
      <c r="AR45" s="126"/>
      <c r="AS45" s="117"/>
      <c r="AT45" s="126"/>
      <c r="AU45" s="117"/>
      <c r="AV45" s="117"/>
      <c r="AW45" s="117"/>
      <c r="AX45" s="126"/>
      <c r="AY45" s="126"/>
      <c r="AZ45" s="117" t="n">
        <v>2</v>
      </c>
      <c r="BA45" s="127"/>
      <c r="BB45" s="128" t="n">
        <v>88</v>
      </c>
      <c r="BC45" s="129"/>
      <c r="BD45" s="125" t="n">
        <f aca="false">BC45*BM45*0.55</f>
        <v>0</v>
      </c>
      <c r="BE45" s="130" t="n">
        <v>10</v>
      </c>
      <c r="BF45" s="130" t="n">
        <v>0</v>
      </c>
      <c r="BG45" s="130" t="n">
        <v>9</v>
      </c>
      <c r="BH45" s="127"/>
      <c r="BI45" s="128" t="n">
        <v>159</v>
      </c>
      <c r="BJ45" s="117" t="n">
        <v>0</v>
      </c>
      <c r="BK45" s="117" t="n">
        <v>0</v>
      </c>
      <c r="BL45" s="124" t="n">
        <f aca="false">SUM(BI45:BK45)</f>
        <v>159</v>
      </c>
      <c r="BM45" s="124" t="n">
        <f aca="false">AP45</f>
        <v>159</v>
      </c>
      <c r="BN45" s="127"/>
      <c r="BO45" s="128" t="n">
        <v>71</v>
      </c>
      <c r="BP45" s="124" t="n">
        <f aca="false">IF((BI45+BJ45-BO45)&gt;=BB45,BB45,(BI45+BJ45-BO45))</f>
        <v>88</v>
      </c>
      <c r="BQ45" s="131" t="n">
        <f aca="false">BP45/BI45</f>
        <v>0.553459119496855</v>
      </c>
      <c r="BR45" s="132"/>
      <c r="BS45" s="131" t="n">
        <f aca="false">BO45/BM45/0.55</f>
        <v>0.811892510005718</v>
      </c>
      <c r="BT45" s="133" t="n">
        <f aca="false">BI45/BO45</f>
        <v>2.23943661971831</v>
      </c>
      <c r="BU45" s="134" t="n">
        <f aca="false">AC45/BI45</f>
        <v>0.00125786163522013</v>
      </c>
      <c r="BV45" s="135" t="n">
        <f aca="false">BE45</f>
        <v>10</v>
      </c>
      <c r="BW45" s="135" t="n">
        <f aca="false">BF45</f>
        <v>0</v>
      </c>
      <c r="BX45" s="135" t="n">
        <f aca="false">BG45</f>
        <v>9</v>
      </c>
      <c r="BY45" s="136"/>
      <c r="BZ45" s="5"/>
      <c r="CA45" s="137" t="n">
        <f aca="false">(BQ45-$BQ$125)/$BQ$124</f>
        <v>1.39685377501468</v>
      </c>
      <c r="CB45" s="137" t="n">
        <f aca="false">(BU45-$BU$125)/$BU$124</f>
        <v>-0.483049508126329</v>
      </c>
      <c r="CC45" s="137" t="n">
        <f aca="false">(BT45-$BT$125)/$BT$124</f>
        <v>0.834511701220903</v>
      </c>
      <c r="CD45" s="137" t="n">
        <f aca="false">(BV45-$BV$125)/$BV$124</f>
        <v>0.674424141738413</v>
      </c>
      <c r="CE45" s="137" t="n">
        <f aca="false">(BW45-$BW$125)/$BW$124</f>
        <v>-1.60548010680926</v>
      </c>
      <c r="CF45" s="137" t="n">
        <f aca="false">(BX45-$BX$125)/$BX$124</f>
        <v>-0.252322335941162</v>
      </c>
      <c r="CG45" s="138" t="n">
        <f aca="false">SUM(CA45:CF45)</f>
        <v>0.564937667097241</v>
      </c>
      <c r="CH45" s="101" t="s">
        <v>416</v>
      </c>
      <c r="CI45" s="139" t="s">
        <v>2</v>
      </c>
      <c r="CJ45" s="140" t="n">
        <f aca="false">+CJ44+1</f>
        <v>40</v>
      </c>
      <c r="CM45" s="142" t="n">
        <f aca="false">+CM44+BO45</f>
        <v>19273.49252</v>
      </c>
      <c r="CN45" s="141" t="n">
        <f aca="false">BO45</f>
        <v>71</v>
      </c>
      <c r="CY45" s="142"/>
    </row>
    <row r="46" s="141" customFormat="true" ht="45" hidden="false" customHeight="false" outlineLevel="0" collapsed="false">
      <c r="A46" s="107" t="n">
        <v>125</v>
      </c>
      <c r="B46" s="108" t="n">
        <v>445</v>
      </c>
      <c r="C46" s="109" t="s">
        <v>417</v>
      </c>
      <c r="D46" s="5" t="s">
        <v>144</v>
      </c>
      <c r="E46" s="111" t="s">
        <v>418</v>
      </c>
      <c r="F46" s="111"/>
      <c r="G46" s="111"/>
      <c r="H46" s="111" t="s">
        <v>147</v>
      </c>
      <c r="I46" s="112" t="s">
        <v>121</v>
      </c>
      <c r="J46" s="113" t="n">
        <v>70043</v>
      </c>
      <c r="K46" s="111" t="s">
        <v>418</v>
      </c>
      <c r="L46" s="111" t="s">
        <v>418</v>
      </c>
      <c r="M46" s="77" t="s">
        <v>9</v>
      </c>
      <c r="N46" s="111" t="s">
        <v>147</v>
      </c>
      <c r="O46" s="113" t="n">
        <v>70043</v>
      </c>
      <c r="P46" s="113" t="s">
        <v>168</v>
      </c>
      <c r="Q46" s="5" t="s">
        <v>123</v>
      </c>
      <c r="R46" s="115" t="n">
        <v>3</v>
      </c>
      <c r="S46" s="9" t="s">
        <v>419</v>
      </c>
      <c r="T46" s="116" t="s">
        <v>374</v>
      </c>
      <c r="U46" s="116" t="s">
        <v>374</v>
      </c>
      <c r="V46" s="5" t="s">
        <v>225</v>
      </c>
      <c r="W46" s="117" t="n">
        <v>0</v>
      </c>
      <c r="X46" s="118" t="n">
        <v>36526</v>
      </c>
      <c r="Y46" s="118" t="n">
        <v>37256</v>
      </c>
      <c r="Z46" s="119" t="n">
        <f aca="false">(Y46-X46)/365</f>
        <v>2</v>
      </c>
      <c r="AA46" s="111" t="n">
        <v>2.5</v>
      </c>
      <c r="AB46" s="111" t="n">
        <v>5</v>
      </c>
      <c r="AC46" s="120" t="n">
        <f aca="false">IF(V46="AMM",0,IF(V46="RIS",0,IF(V46="TRA",0,AD46)))</f>
        <v>0</v>
      </c>
      <c r="AD46" s="120" t="n">
        <f aca="false">AB46-AA46</f>
        <v>2.5</v>
      </c>
      <c r="AE46" s="121" t="s">
        <v>127</v>
      </c>
      <c r="AF46" s="122"/>
      <c r="AG46" s="123" t="n">
        <v>156</v>
      </c>
      <c r="AH46" s="117" t="n">
        <v>16</v>
      </c>
      <c r="AI46" s="124" t="n">
        <f aca="false">IF((AH46&gt;=(AL46+AM46+AU46+AV46)/17),(AL46+AM46+AU46+AV46)/17,(AH46))</f>
        <v>8.23529411764706</v>
      </c>
      <c r="AJ46" s="117" t="n">
        <v>0</v>
      </c>
      <c r="AK46" s="124" t="n">
        <f aca="false">IF((AJ46&gt;=(AL46+AM46+AU46+AV46)/8.5),(AL46+AM46+AU46+AV46)/8.5,(AJ46))</f>
        <v>0</v>
      </c>
      <c r="AL46" s="117" t="n">
        <v>0</v>
      </c>
      <c r="AM46" s="117" t="n">
        <v>140</v>
      </c>
      <c r="AN46" s="117" t="n">
        <v>0</v>
      </c>
      <c r="AO46" s="124" t="n">
        <f aca="false">AM46+AL46+AK46+AI46+AN46</f>
        <v>148.235294117647</v>
      </c>
      <c r="AP46" s="125" t="n">
        <f aca="false">AG46</f>
        <v>156</v>
      </c>
      <c r="AQ46" s="117"/>
      <c r="AR46" s="126"/>
      <c r="AS46" s="117"/>
      <c r="AT46" s="126"/>
      <c r="AU46" s="117"/>
      <c r="AV46" s="117"/>
      <c r="AW46" s="117"/>
      <c r="AX46" s="126"/>
      <c r="AY46" s="126"/>
      <c r="AZ46" s="117" t="n">
        <v>2</v>
      </c>
      <c r="BA46" s="127" t="n">
        <v>127</v>
      </c>
      <c r="BB46" s="128" t="n">
        <v>85</v>
      </c>
      <c r="BC46" s="129"/>
      <c r="BD46" s="125" t="n">
        <f aca="false">BC46*BM46*0.55</f>
        <v>0</v>
      </c>
      <c r="BE46" s="130" t="n">
        <v>10</v>
      </c>
      <c r="BF46" s="130" t="n">
        <v>4</v>
      </c>
      <c r="BG46" s="130" t="n">
        <v>9</v>
      </c>
      <c r="BH46" s="127" t="n">
        <v>252</v>
      </c>
      <c r="BI46" s="128" t="n">
        <v>156</v>
      </c>
      <c r="BJ46" s="117" t="n">
        <v>0</v>
      </c>
      <c r="BK46" s="117" t="n">
        <v>0</v>
      </c>
      <c r="BL46" s="124" t="n">
        <f aca="false">SUM(BI46:BK46)</f>
        <v>156</v>
      </c>
      <c r="BM46" s="124" t="n">
        <f aca="false">AP46</f>
        <v>156</v>
      </c>
      <c r="BN46" s="127" t="n">
        <v>125</v>
      </c>
      <c r="BO46" s="128" t="n">
        <v>85</v>
      </c>
      <c r="BP46" s="124" t="n">
        <f aca="false">IF((BI46+BJ46-BO46)&gt;=BB46,BB46,(BI46+BJ46-BO46))</f>
        <v>71</v>
      </c>
      <c r="BQ46" s="131" t="n">
        <f aca="false">BP46/BI46</f>
        <v>0.455128205128205</v>
      </c>
      <c r="BR46" s="132"/>
      <c r="BS46" s="131" t="n">
        <f aca="false">BO46/BM46/0.55</f>
        <v>0.990675990675991</v>
      </c>
      <c r="BT46" s="133" t="n">
        <f aca="false">BI46/BO46</f>
        <v>1.83529411764706</v>
      </c>
      <c r="BU46" s="134" t="n">
        <f aca="false">AC46/BI46</f>
        <v>0</v>
      </c>
      <c r="BV46" s="135" t="n">
        <f aca="false">BE46</f>
        <v>10</v>
      </c>
      <c r="BW46" s="135" t="n">
        <f aca="false">BF46</f>
        <v>4</v>
      </c>
      <c r="BX46" s="135" t="n">
        <f aca="false">BG46</f>
        <v>9</v>
      </c>
      <c r="BY46" s="136"/>
      <c r="BZ46" s="5"/>
      <c r="CA46" s="137" t="n">
        <f aca="false">(BQ46-$BQ$125)/$BQ$124</f>
        <v>0.685699838580071</v>
      </c>
      <c r="CB46" s="137" t="n">
        <f aca="false">(BU46-$BU$125)/$BU$124</f>
        <v>-0.583309434363489</v>
      </c>
      <c r="CC46" s="137" t="n">
        <f aca="false">(BT46-$BT$125)/$BT$124</f>
        <v>-0.038838493792525</v>
      </c>
      <c r="CD46" s="137" t="n">
        <f aca="false">(BV46-$BV$125)/$BV$124</f>
        <v>0.674424141738413</v>
      </c>
      <c r="CE46" s="137" t="n">
        <f aca="false">(BW46-$BW$125)/$BW$124</f>
        <v>0.0281663176633205</v>
      </c>
      <c r="CF46" s="137" t="n">
        <f aca="false">(BX46-$BX$125)/$BX$124</f>
        <v>-0.252322335941162</v>
      </c>
      <c r="CG46" s="138" t="n">
        <f aca="false">SUM(CA46:CF46)</f>
        <v>0.513820033884628</v>
      </c>
      <c r="CH46" s="101" t="s">
        <v>420</v>
      </c>
      <c r="CI46" s="139" t="s">
        <v>129</v>
      </c>
      <c r="CJ46" s="140" t="n">
        <f aca="false">+CJ45+1</f>
        <v>41</v>
      </c>
      <c r="CM46" s="142" t="n">
        <f aca="false">+CM45+BO46</f>
        <v>19358.49252</v>
      </c>
      <c r="CN46" s="141" t="n">
        <f aca="false">BO46</f>
        <v>85</v>
      </c>
      <c r="CY46" s="142"/>
    </row>
    <row r="47" s="141" customFormat="true" ht="24" hidden="false" customHeight="false" outlineLevel="0" collapsed="false">
      <c r="A47" s="143" t="n">
        <v>47</v>
      </c>
      <c r="B47" s="108" t="n">
        <v>429</v>
      </c>
      <c r="C47" s="146" t="s">
        <v>421</v>
      </c>
      <c r="D47" s="5" t="s">
        <v>144</v>
      </c>
      <c r="E47" s="147" t="s">
        <v>422</v>
      </c>
      <c r="F47" s="145"/>
      <c r="G47" s="148"/>
      <c r="H47" s="145" t="s">
        <v>423</v>
      </c>
      <c r="I47" s="112" t="s">
        <v>121</v>
      </c>
      <c r="J47" s="112" t="n">
        <v>70010</v>
      </c>
      <c r="K47" s="147" t="s">
        <v>422</v>
      </c>
      <c r="L47" s="147" t="s">
        <v>422</v>
      </c>
      <c r="M47" s="77" t="s">
        <v>9</v>
      </c>
      <c r="N47" s="145" t="s">
        <v>345</v>
      </c>
      <c r="O47" s="112" t="n">
        <v>70010</v>
      </c>
      <c r="P47" s="112" t="s">
        <v>346</v>
      </c>
      <c r="Q47" s="5" t="s">
        <v>123</v>
      </c>
      <c r="R47" s="115" t="n">
        <v>3</v>
      </c>
      <c r="S47" s="9" t="s">
        <v>424</v>
      </c>
      <c r="T47" s="116" t="s">
        <v>125</v>
      </c>
      <c r="U47" s="116" t="s">
        <v>125</v>
      </c>
      <c r="V47" s="5" t="s">
        <v>171</v>
      </c>
      <c r="W47" s="117" t="n">
        <v>420</v>
      </c>
      <c r="X47" s="118" t="n">
        <v>36526</v>
      </c>
      <c r="Y47" s="118" t="n">
        <v>37256</v>
      </c>
      <c r="Z47" s="119" t="n">
        <f aca="false">(Y47-X47)/365</f>
        <v>2</v>
      </c>
      <c r="AA47" s="111" t="n">
        <v>6</v>
      </c>
      <c r="AB47" s="111" t="n">
        <v>10</v>
      </c>
      <c r="AC47" s="120" t="n">
        <f aca="false">IF(V47="AMM",0,IF(V47="RIS",0,IF(V47="TRA",0,AD47)))</f>
        <v>4</v>
      </c>
      <c r="AD47" s="120" t="n">
        <f aca="false">AB47-AA47</f>
        <v>4</v>
      </c>
      <c r="AE47" s="149" t="s">
        <v>127</v>
      </c>
      <c r="AF47" s="122"/>
      <c r="AG47" s="123" t="n">
        <v>348</v>
      </c>
      <c r="AH47" s="117" t="n">
        <v>17</v>
      </c>
      <c r="AI47" s="124" t="n">
        <f aca="false">IF((AH47&gt;=(AL47+AM47+AU47+AV47)/17),(AL47+AM47+AU47+AV47)/17,(AH47))</f>
        <v>17</v>
      </c>
      <c r="AJ47" s="117" t="n">
        <v>0</v>
      </c>
      <c r="AK47" s="124" t="n">
        <f aca="false">IF((AJ47&gt;=(AL47+AM47+AU47+AV47)/8.5),(AL47+AM47+AU47+AV47)/8.5,(AJ47))</f>
        <v>0</v>
      </c>
      <c r="AL47" s="117" t="n">
        <v>211</v>
      </c>
      <c r="AM47" s="117" t="n">
        <v>120</v>
      </c>
      <c r="AN47" s="117" t="n">
        <v>0</v>
      </c>
      <c r="AO47" s="124" t="n">
        <f aca="false">AM47+AL47+AK47+AI47+AN47</f>
        <v>348</v>
      </c>
      <c r="AP47" s="125" t="n">
        <f aca="false">AG47</f>
        <v>348</v>
      </c>
      <c r="AQ47" s="117"/>
      <c r="AR47" s="126"/>
      <c r="AS47" s="117"/>
      <c r="AT47" s="126"/>
      <c r="AU47" s="117"/>
      <c r="AV47" s="117"/>
      <c r="AW47" s="117"/>
      <c r="AX47" s="126"/>
      <c r="AY47" s="126"/>
      <c r="AZ47" s="117" t="n">
        <v>2</v>
      </c>
      <c r="BA47" s="127" t="n">
        <v>122</v>
      </c>
      <c r="BB47" s="128" t="n">
        <v>122</v>
      </c>
      <c r="BC47" s="129"/>
      <c r="BD47" s="125" t="n">
        <f aca="false">BC47*BM47*0.55</f>
        <v>0</v>
      </c>
      <c r="BE47" s="130" t="n">
        <v>10</v>
      </c>
      <c r="BF47" s="130" t="n">
        <f aca="false">5+0</f>
        <v>5</v>
      </c>
      <c r="BG47" s="130" t="n">
        <v>9</v>
      </c>
      <c r="BH47" s="127" t="n">
        <v>348</v>
      </c>
      <c r="BI47" s="128" t="n">
        <v>348</v>
      </c>
      <c r="BJ47" s="117" t="n">
        <v>0</v>
      </c>
      <c r="BK47" s="117" t="n">
        <v>0</v>
      </c>
      <c r="BL47" s="124" t="n">
        <f aca="false">SUM(BI47:BK47)</f>
        <v>348</v>
      </c>
      <c r="BM47" s="124" t="n">
        <f aca="false">AP47</f>
        <v>348</v>
      </c>
      <c r="BN47" s="127" t="n">
        <v>226</v>
      </c>
      <c r="BO47" s="128" t="n">
        <v>226</v>
      </c>
      <c r="BP47" s="124" t="n">
        <f aca="false">IF((BI47+BJ47-BO47)&gt;=BB47,BB47,(BI47+BJ47-BO47))</f>
        <v>122</v>
      </c>
      <c r="BQ47" s="131" t="n">
        <f aca="false">BP47/BI47</f>
        <v>0.350574712643678</v>
      </c>
      <c r="BR47" s="132"/>
      <c r="BS47" s="131" t="n">
        <f aca="false">BO47/BM47/0.55</f>
        <v>1.18077324973877</v>
      </c>
      <c r="BT47" s="133" t="n">
        <f aca="false">BI47/BO47</f>
        <v>1.53982300884956</v>
      </c>
      <c r="BU47" s="134" t="n">
        <f aca="false">AC47/BI47</f>
        <v>0.0114942528735632</v>
      </c>
      <c r="BV47" s="135" t="n">
        <f aca="false">BE47</f>
        <v>10</v>
      </c>
      <c r="BW47" s="135" t="n">
        <f aca="false">BF47</f>
        <v>5</v>
      </c>
      <c r="BX47" s="135" t="n">
        <f aca="false">BG47</f>
        <v>9</v>
      </c>
      <c r="BY47" s="136"/>
      <c r="BZ47" s="5"/>
      <c r="CA47" s="137" t="n">
        <f aca="false">(BQ47-$BQ$125)/$BQ$124</f>
        <v>-0.070457349886621</v>
      </c>
      <c r="CB47" s="137" t="n">
        <f aca="false">(BU47-$BU$125)/$BU$124</f>
        <v>0.332858857114012</v>
      </c>
      <c r="CC47" s="137" t="n">
        <f aca="false">(BT47-$BT$125)/$BT$124</f>
        <v>-0.67735027903316</v>
      </c>
      <c r="CD47" s="137" t="n">
        <f aca="false">(BV47-$BV$125)/$BV$124</f>
        <v>0.674424141738413</v>
      </c>
      <c r="CE47" s="137" t="n">
        <f aca="false">(BW47-$BW$125)/$BW$124</f>
        <v>0.436577923781466</v>
      </c>
      <c r="CF47" s="137" t="n">
        <f aca="false">(BX47-$BX$125)/$BX$124</f>
        <v>-0.252322335941162</v>
      </c>
      <c r="CG47" s="138" t="n">
        <f aca="false">SUM(CA47:CF47)</f>
        <v>0.443730957772948</v>
      </c>
      <c r="CH47" s="101" t="s">
        <v>234</v>
      </c>
      <c r="CI47" s="139" t="s">
        <v>181</v>
      </c>
      <c r="CJ47" s="140" t="n">
        <f aca="false">+CJ46+1</f>
        <v>42</v>
      </c>
      <c r="CM47" s="142" t="n">
        <f aca="false">+CM46+BO47</f>
        <v>19584.49252</v>
      </c>
      <c r="CN47" s="141" t="n">
        <f aca="false">BO47</f>
        <v>226</v>
      </c>
      <c r="CY47" s="142"/>
    </row>
    <row r="48" s="141" customFormat="true" ht="33.75" hidden="false" customHeight="false" outlineLevel="0" collapsed="false">
      <c r="A48" s="143" t="n">
        <v>104</v>
      </c>
      <c r="B48" s="108" t="n">
        <v>406</v>
      </c>
      <c r="C48" s="109" t="s">
        <v>425</v>
      </c>
      <c r="D48" s="5" t="s">
        <v>183</v>
      </c>
      <c r="E48" s="111" t="s">
        <v>426</v>
      </c>
      <c r="F48" s="111" t="s">
        <v>427</v>
      </c>
      <c r="G48" s="111"/>
      <c r="H48" s="111" t="s">
        <v>264</v>
      </c>
      <c r="I48" s="112" t="s">
        <v>121</v>
      </c>
      <c r="J48" s="113" t="n">
        <v>70010</v>
      </c>
      <c r="K48" s="111" t="s">
        <v>426</v>
      </c>
      <c r="L48" s="111" t="s">
        <v>426</v>
      </c>
      <c r="M48" s="77" t="s">
        <v>9</v>
      </c>
      <c r="N48" s="111" t="s">
        <v>264</v>
      </c>
      <c r="O48" s="113"/>
      <c r="P48" s="113" t="s">
        <v>168</v>
      </c>
      <c r="Q48" s="5" t="s">
        <v>123</v>
      </c>
      <c r="R48" s="115" t="n">
        <v>1</v>
      </c>
      <c r="S48" s="9" t="s">
        <v>428</v>
      </c>
      <c r="T48" s="116" t="s">
        <v>429</v>
      </c>
      <c r="U48" s="116" t="s">
        <v>429</v>
      </c>
      <c r="V48" s="5" t="s">
        <v>171</v>
      </c>
      <c r="W48" s="117" t="n">
        <v>5000</v>
      </c>
      <c r="X48" s="118" t="n">
        <v>36800</v>
      </c>
      <c r="Y48" s="118" t="n">
        <v>37514</v>
      </c>
      <c r="Z48" s="119" t="n">
        <f aca="false">(Y48-X48)/365</f>
        <v>1.95616438356164</v>
      </c>
      <c r="AA48" s="111" t="n">
        <v>133</v>
      </c>
      <c r="AB48" s="111" t="n">
        <v>149</v>
      </c>
      <c r="AC48" s="120" t="n">
        <f aca="false">IF(V48="AMM",0,IF(V48="RIS",0,IF(V48="TRA",0,AD48)))</f>
        <v>16</v>
      </c>
      <c r="AD48" s="120" t="n">
        <f aca="false">AB48-AA48</f>
        <v>16</v>
      </c>
      <c r="AE48" s="121" t="s">
        <v>127</v>
      </c>
      <c r="AF48" s="122"/>
      <c r="AG48" s="123" t="n">
        <v>2474</v>
      </c>
      <c r="AH48" s="117" t="n">
        <v>140</v>
      </c>
      <c r="AI48" s="124" t="n">
        <f aca="false">IF((AH48&gt;=(AL48+AM48+AU48+AV48)/17),(AL48+AM48+AU48+AV48)/17,(AH48))</f>
        <v>137.294117647059</v>
      </c>
      <c r="AJ48" s="117" t="n">
        <v>0</v>
      </c>
      <c r="AK48" s="124" t="n">
        <f aca="false">IF((AJ48&gt;=(AL48+AM48+AU48+AV48)/8.5),(AL48+AM48+AU48+AV48)/8.5,(AJ48))</f>
        <v>0</v>
      </c>
      <c r="AL48" s="117" t="n">
        <v>0</v>
      </c>
      <c r="AM48" s="117" t="n">
        <v>2334</v>
      </c>
      <c r="AN48" s="117" t="n">
        <v>0</v>
      </c>
      <c r="AO48" s="124" t="n">
        <f aca="false">AM48+AL48+AK48+AI48+AN48</f>
        <v>2471.29411764706</v>
      </c>
      <c r="AP48" s="125" t="n">
        <f aca="false">AG48</f>
        <v>2474</v>
      </c>
      <c r="AQ48" s="117"/>
      <c r="AR48" s="126"/>
      <c r="AS48" s="117"/>
      <c r="AT48" s="126"/>
      <c r="AU48" s="117"/>
      <c r="AV48" s="117"/>
      <c r="AW48" s="117"/>
      <c r="AX48" s="126"/>
      <c r="AY48" s="126"/>
      <c r="AZ48" s="117" t="n">
        <v>2</v>
      </c>
      <c r="BA48" s="127" t="n">
        <v>990</v>
      </c>
      <c r="BB48" s="128" t="n">
        <v>1237</v>
      </c>
      <c r="BC48" s="129"/>
      <c r="BD48" s="125" t="n">
        <f aca="false">BC48*BM48*0.55</f>
        <v>0</v>
      </c>
      <c r="BE48" s="130" t="n">
        <v>9</v>
      </c>
      <c r="BF48" s="130" t="n">
        <f aca="false">4+1</f>
        <v>5</v>
      </c>
      <c r="BG48" s="130" t="n">
        <v>9</v>
      </c>
      <c r="BH48" s="127" t="n">
        <v>2474</v>
      </c>
      <c r="BI48" s="128" t="n">
        <v>2474</v>
      </c>
      <c r="BJ48" s="117" t="n">
        <v>0</v>
      </c>
      <c r="BK48" s="117" t="n">
        <v>0</v>
      </c>
      <c r="BL48" s="124" t="n">
        <f aca="false">SUM(BI48:BK48)</f>
        <v>2474</v>
      </c>
      <c r="BM48" s="124" t="n">
        <f aca="false">AP48</f>
        <v>2474</v>
      </c>
      <c r="BN48" s="127" t="n">
        <v>1484</v>
      </c>
      <c r="BO48" s="128" t="n">
        <v>1237</v>
      </c>
      <c r="BP48" s="124" t="n">
        <f aca="false">IF((BI48+BJ48-BO48)&gt;=BB48,BB48,(BI48+BJ48-BO48))</f>
        <v>1237</v>
      </c>
      <c r="BQ48" s="131" t="n">
        <f aca="false">BP48/BI48</f>
        <v>0.5</v>
      </c>
      <c r="BR48" s="132"/>
      <c r="BS48" s="131" t="n">
        <f aca="false">BO48/BM48/0.55</f>
        <v>0.909090909090909</v>
      </c>
      <c r="BT48" s="133" t="n">
        <f aca="false">BI48/BO48</f>
        <v>2</v>
      </c>
      <c r="BU48" s="134" t="n">
        <f aca="false">AC48/BI48</f>
        <v>0.00646725949878739</v>
      </c>
      <c r="BV48" s="135" t="n">
        <f aca="false">BE48</f>
        <v>9</v>
      </c>
      <c r="BW48" s="135" t="n">
        <f aca="false">BF48</f>
        <v>5</v>
      </c>
      <c r="BX48" s="135" t="n">
        <f aca="false">BG48</f>
        <v>9</v>
      </c>
      <c r="BY48" s="136"/>
      <c r="BZ48" s="5"/>
      <c r="CA48" s="137" t="n">
        <f aca="false">(BQ48-$BQ$125)/$BQ$124</f>
        <v>1.01022395963449</v>
      </c>
      <c r="CB48" s="137" t="n">
        <f aca="false">(BU48-$BU$125)/$BU$124</f>
        <v>-0.067825900921015</v>
      </c>
      <c r="CC48" s="137" t="n">
        <f aca="false">(BT48-$BT$125)/$BT$124</f>
        <v>0.317090203970225</v>
      </c>
      <c r="CD48" s="137" t="n">
        <f aca="false">(BV48-$BV$125)/$BV$124</f>
        <v>-1.02629760699324</v>
      </c>
      <c r="CE48" s="137" t="n">
        <f aca="false">(BW48-$BW$125)/$BW$124</f>
        <v>0.436577923781466</v>
      </c>
      <c r="CF48" s="137" t="n">
        <f aca="false">(BX48-$BX$125)/$BX$124</f>
        <v>-0.252322335941162</v>
      </c>
      <c r="CG48" s="138" t="n">
        <f aca="false">SUM(CA48:CF48)</f>
        <v>0.417446243530762</v>
      </c>
      <c r="CH48" s="101" t="s">
        <v>430</v>
      </c>
      <c r="CI48" s="139" t="s">
        <v>2</v>
      </c>
      <c r="CJ48" s="140" t="n">
        <f aca="false">+CJ47+1</f>
        <v>43</v>
      </c>
      <c r="CM48" s="142" t="n">
        <f aca="false">+CM47+BO48</f>
        <v>20821.49252</v>
      </c>
      <c r="CN48" s="141" t="n">
        <f aca="false">BO48</f>
        <v>1237</v>
      </c>
      <c r="CY48" s="142"/>
    </row>
    <row r="49" s="141" customFormat="true" ht="22.5" hidden="false" customHeight="false" outlineLevel="0" collapsed="false">
      <c r="A49" s="143" t="n">
        <v>45</v>
      </c>
      <c r="B49" s="108" t="n">
        <v>357</v>
      </c>
      <c r="C49" s="146" t="s">
        <v>431</v>
      </c>
      <c r="D49" s="5" t="s">
        <v>144</v>
      </c>
      <c r="E49" s="147" t="s">
        <v>432</v>
      </c>
      <c r="F49" s="145" t="s">
        <v>433</v>
      </c>
      <c r="G49" s="148"/>
      <c r="H49" s="145" t="s">
        <v>352</v>
      </c>
      <c r="I49" s="112" t="s">
        <v>121</v>
      </c>
      <c r="J49" s="112" t="n">
        <v>70018</v>
      </c>
      <c r="K49" s="147" t="s">
        <v>432</v>
      </c>
      <c r="L49" s="147" t="s">
        <v>432</v>
      </c>
      <c r="M49" s="77" t="s">
        <v>9</v>
      </c>
      <c r="N49" s="145" t="s">
        <v>209</v>
      </c>
      <c r="O49" s="112" t="n">
        <v>70046</v>
      </c>
      <c r="P49" s="112" t="s">
        <v>265</v>
      </c>
      <c r="Q49" s="5" t="s">
        <v>123</v>
      </c>
      <c r="R49" s="115" t="n">
        <v>1</v>
      </c>
      <c r="S49" s="9" t="s">
        <v>434</v>
      </c>
      <c r="T49" s="116" t="s">
        <v>141</v>
      </c>
      <c r="U49" s="116" t="s">
        <v>141</v>
      </c>
      <c r="V49" s="5" t="s">
        <v>171</v>
      </c>
      <c r="W49" s="117" t="n">
        <v>1535</v>
      </c>
      <c r="X49" s="118" t="n">
        <v>36410</v>
      </c>
      <c r="Y49" s="118" t="n">
        <v>37256</v>
      </c>
      <c r="Z49" s="119" t="n">
        <f aca="false">(Y49-X49)/365</f>
        <v>2.31780821917808</v>
      </c>
      <c r="AA49" s="111" t="n">
        <v>5.4</v>
      </c>
      <c r="AB49" s="111" t="n">
        <v>17</v>
      </c>
      <c r="AC49" s="120" t="n">
        <f aca="false">IF(V49="AMM",0,IF(V49="RIS",0,IF(V49="TRA",0,AD49)))</f>
        <v>11.6</v>
      </c>
      <c r="AD49" s="120" t="n">
        <f aca="false">AB49-AA49</f>
        <v>11.6</v>
      </c>
      <c r="AE49" s="149" t="s">
        <v>153</v>
      </c>
      <c r="AF49" s="122"/>
      <c r="AG49" s="123" t="n">
        <v>795</v>
      </c>
      <c r="AH49" s="117" t="n">
        <v>61</v>
      </c>
      <c r="AI49" s="124" t="n">
        <f aca="false">IF((AH49&gt;=(AL49+AM49+AU49+AV49)/17),(AL49+AM49+AU49+AV49)/17,(AH49))</f>
        <v>43.1764705882353</v>
      </c>
      <c r="AJ49" s="117" t="n">
        <v>0</v>
      </c>
      <c r="AK49" s="124" t="n">
        <f aca="false">IF((AJ49&gt;=(AL49+AM49+AU49+AV49)/8.5),(AL49+AM49+AU49+AV49)/8.5,(AJ49))</f>
        <v>0</v>
      </c>
      <c r="AL49" s="117" t="n">
        <v>674</v>
      </c>
      <c r="AM49" s="117" t="n">
        <v>60</v>
      </c>
      <c r="AN49" s="117" t="n">
        <v>0</v>
      </c>
      <c r="AO49" s="124" t="n">
        <f aca="false">AM49+AL49+AK49+AI49+AN49</f>
        <v>777.176470588235</v>
      </c>
      <c r="AP49" s="125" t="n">
        <f aca="false">AG49</f>
        <v>795</v>
      </c>
      <c r="AQ49" s="117"/>
      <c r="AR49" s="126"/>
      <c r="AS49" s="117"/>
      <c r="AT49" s="126"/>
      <c r="AU49" s="117"/>
      <c r="AV49" s="117"/>
      <c r="AW49" s="117"/>
      <c r="AX49" s="126"/>
      <c r="AY49" s="126"/>
      <c r="AZ49" s="117" t="n">
        <v>2</v>
      </c>
      <c r="BA49" s="127" t="n">
        <v>504</v>
      </c>
      <c r="BB49" s="128" t="n">
        <f aca="false">2+215+275</f>
        <v>492</v>
      </c>
      <c r="BC49" s="129"/>
      <c r="BD49" s="125" t="n">
        <f aca="false">BC49*BM49*0.55</f>
        <v>0</v>
      </c>
      <c r="BE49" s="130" t="n">
        <v>10</v>
      </c>
      <c r="BF49" s="130" t="n">
        <f aca="false">5+2</f>
        <v>7</v>
      </c>
      <c r="BG49" s="130" t="n">
        <v>9</v>
      </c>
      <c r="BH49" s="127" t="n">
        <v>795</v>
      </c>
      <c r="BI49" s="128" t="n">
        <v>795</v>
      </c>
      <c r="BJ49" s="117" t="n">
        <v>0</v>
      </c>
      <c r="BK49" s="117" t="n">
        <v>0</v>
      </c>
      <c r="BL49" s="124" t="n">
        <f aca="false">SUM(BI49:BK49)</f>
        <v>795</v>
      </c>
      <c r="BM49" s="124" t="n">
        <f aca="false">AP49</f>
        <v>795</v>
      </c>
      <c r="BN49" s="127" t="n">
        <v>342</v>
      </c>
      <c r="BO49" s="128" t="n">
        <v>596</v>
      </c>
      <c r="BP49" s="124" t="n">
        <f aca="false">IF((BI49+BJ49-BO49)&gt;=BB49,BB49,(BI49+BJ49-BO49))</f>
        <v>199</v>
      </c>
      <c r="BQ49" s="131" t="n">
        <f aca="false">BP49/BI49</f>
        <v>0.250314465408805</v>
      </c>
      <c r="BR49" s="132"/>
      <c r="BS49" s="131" t="n">
        <f aca="false">BO49/BM49/0.55</f>
        <v>1.36306460834763</v>
      </c>
      <c r="BT49" s="133" t="n">
        <f aca="false">BI49/BO49</f>
        <v>1.33389261744966</v>
      </c>
      <c r="BU49" s="134" t="n">
        <f aca="false">AC49/BI49</f>
        <v>0.0145911949685535</v>
      </c>
      <c r="BV49" s="135" t="n">
        <f aca="false">BE49</f>
        <v>10</v>
      </c>
      <c r="BW49" s="135" t="n">
        <f aca="false">BF49</f>
        <v>7</v>
      </c>
      <c r="BX49" s="135" t="n">
        <f aca="false">BG49</f>
        <v>9</v>
      </c>
      <c r="BY49" s="136"/>
      <c r="BZ49" s="5"/>
      <c r="CA49" s="137" t="n">
        <f aca="false">(BQ49-$BQ$125)/$BQ$124</f>
        <v>-0.79556470749418</v>
      </c>
      <c r="CB49" s="137" t="n">
        <f aca="false">(BU49-$BU$125)/$BU$124</f>
        <v>0.579705709987573</v>
      </c>
      <c r="CC49" s="137" t="n">
        <f aca="false">(BT49-$BT$125)/$BT$124</f>
        <v>-1.12236496213764</v>
      </c>
      <c r="CD49" s="137" t="n">
        <f aca="false">(BV49-$BV$125)/$BV$124</f>
        <v>0.674424141738413</v>
      </c>
      <c r="CE49" s="137" t="n">
        <f aca="false">(BW49-$BW$125)/$BW$124</f>
        <v>1.25340113601776</v>
      </c>
      <c r="CF49" s="137" t="n">
        <f aca="false">(BX49-$BX$125)/$BX$124</f>
        <v>-0.252322335941162</v>
      </c>
      <c r="CG49" s="138" t="n">
        <f aca="false">SUM(CA49:CF49)</f>
        <v>0.337278982170765</v>
      </c>
      <c r="CH49" s="101" t="s">
        <v>435</v>
      </c>
      <c r="CI49" s="139" t="s">
        <v>2</v>
      </c>
      <c r="CJ49" s="140" t="n">
        <f aca="false">+CJ48+1</f>
        <v>44</v>
      </c>
      <c r="CM49" s="142" t="n">
        <f aca="false">+CM48+BO49</f>
        <v>21417.49252</v>
      </c>
      <c r="CN49" s="141" t="n">
        <f aca="false">BO49</f>
        <v>596</v>
      </c>
      <c r="CY49" s="142"/>
    </row>
    <row r="50" s="141" customFormat="true" ht="25.5" hidden="false" customHeight="false" outlineLevel="0" collapsed="false">
      <c r="A50" s="167" t="n">
        <v>108</v>
      </c>
      <c r="B50" s="108" t="n">
        <v>411</v>
      </c>
      <c r="C50" s="109" t="s">
        <v>436</v>
      </c>
      <c r="D50" s="5"/>
      <c r="E50" s="111" t="s">
        <v>437</v>
      </c>
      <c r="F50" s="111" t="s">
        <v>438</v>
      </c>
      <c r="G50" s="111"/>
      <c r="H50" s="111" t="s">
        <v>177</v>
      </c>
      <c r="I50" s="112" t="s">
        <v>121</v>
      </c>
      <c r="J50" s="113" t="n">
        <v>70017</v>
      </c>
      <c r="K50" s="111" t="s">
        <v>437</v>
      </c>
      <c r="L50" s="111" t="s">
        <v>437</v>
      </c>
      <c r="M50" s="77" t="s">
        <v>9</v>
      </c>
      <c r="N50" s="111" t="s">
        <v>177</v>
      </c>
      <c r="O50" s="113" t="n">
        <v>70017</v>
      </c>
      <c r="P50" s="113" t="s">
        <v>187</v>
      </c>
      <c r="Q50" s="5" t="s">
        <v>123</v>
      </c>
      <c r="R50" s="115" t="n">
        <v>3</v>
      </c>
      <c r="S50" s="9" t="s">
        <v>439</v>
      </c>
      <c r="T50" s="116" t="s">
        <v>161</v>
      </c>
      <c r="U50" s="116" t="s">
        <v>161</v>
      </c>
      <c r="V50" s="5" t="s">
        <v>171</v>
      </c>
      <c r="W50" s="117" t="n">
        <v>0</v>
      </c>
      <c r="X50" s="118" t="n">
        <v>36526</v>
      </c>
      <c r="Y50" s="118" t="n">
        <v>37257</v>
      </c>
      <c r="Z50" s="119" t="n">
        <f aca="false">(Y50-X50)/365</f>
        <v>2.0027397260274</v>
      </c>
      <c r="AA50" s="111" t="n">
        <v>2</v>
      </c>
      <c r="AB50" s="111" t="n">
        <v>2.7</v>
      </c>
      <c r="AC50" s="120" t="n">
        <f aca="false">IF(V50="AMM",0,IF(V50="RIS",0,IF(V50="TRA",0,AD50)))</f>
        <v>0.7</v>
      </c>
      <c r="AD50" s="120" t="n">
        <f aca="false">AB50-AA50</f>
        <v>0.7</v>
      </c>
      <c r="AE50" s="121" t="s">
        <v>153</v>
      </c>
      <c r="AF50" s="122"/>
      <c r="AG50" s="123" t="n">
        <v>353</v>
      </c>
      <c r="AH50" s="117" t="n">
        <v>17</v>
      </c>
      <c r="AI50" s="124" t="n">
        <f aca="false">IF((AH50&gt;=(AL50+AM50+AU50+AV50)/17),(AL50+AM50+AU50+AV50)/17,(AH50))</f>
        <v>17</v>
      </c>
      <c r="AJ50" s="117" t="n">
        <v>0</v>
      </c>
      <c r="AK50" s="124" t="n">
        <f aca="false">IF((AJ50&gt;=(AL50+AM50+AU50+AV50)/8.5),(AL50+AM50+AU50+AV50)/8.5,(AJ50))</f>
        <v>0</v>
      </c>
      <c r="AL50" s="117" t="n">
        <v>336</v>
      </c>
      <c r="AM50" s="117" t="n">
        <v>0</v>
      </c>
      <c r="AN50" s="117" t="n">
        <v>0</v>
      </c>
      <c r="AO50" s="124" t="n">
        <f aca="false">AM50+AL50+AK50+AI50+AN50</f>
        <v>353</v>
      </c>
      <c r="AP50" s="125" t="n">
        <f aca="false">AG50</f>
        <v>353</v>
      </c>
      <c r="AQ50" s="117"/>
      <c r="AR50" s="126"/>
      <c r="AS50" s="117"/>
      <c r="AT50" s="126"/>
      <c r="AU50" s="117"/>
      <c r="AV50" s="117"/>
      <c r="AW50" s="117"/>
      <c r="AX50" s="126"/>
      <c r="AY50" s="126"/>
      <c r="AZ50" s="117" t="n">
        <v>2</v>
      </c>
      <c r="BA50" s="127" t="n">
        <v>141.2</v>
      </c>
      <c r="BB50" s="128" t="n">
        <v>141.2</v>
      </c>
      <c r="BC50" s="129"/>
      <c r="BD50" s="125" t="n">
        <f aca="false">BC50*BM50*0.55</f>
        <v>0</v>
      </c>
      <c r="BE50" s="130" t="n">
        <v>10</v>
      </c>
      <c r="BF50" s="130" t="n">
        <v>2</v>
      </c>
      <c r="BG50" s="130" t="n">
        <v>9</v>
      </c>
      <c r="BH50" s="127" t="n">
        <v>350</v>
      </c>
      <c r="BI50" s="128" t="n">
        <v>348</v>
      </c>
      <c r="BJ50" s="117" t="n">
        <v>4</v>
      </c>
      <c r="BK50" s="117" t="n">
        <v>0</v>
      </c>
      <c r="BL50" s="124" t="n">
        <f aca="false">SUM(BI50:BK50)</f>
        <v>352</v>
      </c>
      <c r="BM50" s="124" t="n">
        <f aca="false">AP50</f>
        <v>353</v>
      </c>
      <c r="BN50" s="127" t="n">
        <v>157.5</v>
      </c>
      <c r="BO50" s="128" t="n">
        <v>157</v>
      </c>
      <c r="BP50" s="124" t="n">
        <f aca="false">IF((BI50+BJ50-BO50)&gt;=BB50,BB50,(BI50+BJ50-BO50))</f>
        <v>141.2</v>
      </c>
      <c r="BQ50" s="131" t="n">
        <f aca="false">BP50/BI50</f>
        <v>0.405747126436782</v>
      </c>
      <c r="BR50" s="132"/>
      <c r="BS50" s="131" t="n">
        <f aca="false">BO50/BM50/0.55</f>
        <v>0.808653103270667</v>
      </c>
      <c r="BT50" s="133" t="n">
        <f aca="false">BI50/BO50</f>
        <v>2.21656050955414</v>
      </c>
      <c r="BU50" s="134" t="n">
        <f aca="false">AC50/BI50</f>
        <v>0.00201149425287356</v>
      </c>
      <c r="BV50" s="135" t="n">
        <f aca="false">BE50</f>
        <v>10</v>
      </c>
      <c r="BW50" s="135" t="n">
        <f aca="false">BF50</f>
        <v>2</v>
      </c>
      <c r="BX50" s="135" t="n">
        <f aca="false">BG50</f>
        <v>9</v>
      </c>
      <c r="BY50" s="136"/>
      <c r="BZ50" s="5"/>
      <c r="CA50" s="137" t="n">
        <f aca="false">(BQ50-$BQ$125)/$BQ$124</f>
        <v>0.328563441321172</v>
      </c>
      <c r="CB50" s="137" t="n">
        <f aca="false">(BU50-$BU$125)/$BU$124</f>
        <v>-0.422979983354927</v>
      </c>
      <c r="CC50" s="137" t="n">
        <f aca="false">(BT50-$BT$125)/$BT$124</f>
        <v>0.785076526324341</v>
      </c>
      <c r="CD50" s="137" t="n">
        <f aca="false">(BV50-$BV$125)/$BV$124</f>
        <v>0.674424141738413</v>
      </c>
      <c r="CE50" s="137" t="n">
        <f aca="false">(BW50-$BW$125)/$BW$124</f>
        <v>-0.788656894572971</v>
      </c>
      <c r="CF50" s="137" t="n">
        <f aca="false">(BX50-$BX$125)/$BX$124</f>
        <v>-0.252322335941162</v>
      </c>
      <c r="CG50" s="138" t="n">
        <f aca="false">SUM(CA50:CF50)</f>
        <v>0.324104895514866</v>
      </c>
      <c r="CH50" s="101"/>
      <c r="CI50" s="139" t="s">
        <v>2</v>
      </c>
      <c r="CJ50" s="140" t="n">
        <f aca="false">+CJ49+1</f>
        <v>45</v>
      </c>
      <c r="CM50" s="142" t="n">
        <f aca="false">+CM49+BO50</f>
        <v>21574.49252</v>
      </c>
      <c r="CN50" s="141" t="n">
        <f aca="false">BO50</f>
        <v>157</v>
      </c>
      <c r="CY50" s="142"/>
    </row>
    <row r="51" s="141" customFormat="true" ht="25.5" hidden="false" customHeight="false" outlineLevel="0" collapsed="false">
      <c r="A51" s="143" t="s">
        <v>440</v>
      </c>
      <c r="B51" s="108" t="n">
        <v>402</v>
      </c>
      <c r="C51" s="109" t="s">
        <v>441</v>
      </c>
      <c r="D51" s="5" t="s">
        <v>326</v>
      </c>
      <c r="E51" s="111" t="s">
        <v>442</v>
      </c>
      <c r="F51" s="111" t="s">
        <v>443</v>
      </c>
      <c r="G51" s="111" t="s">
        <v>444</v>
      </c>
      <c r="H51" s="111" t="s">
        <v>445</v>
      </c>
      <c r="I51" s="112" t="s">
        <v>121</v>
      </c>
      <c r="J51" s="113" t="n">
        <v>70100</v>
      </c>
      <c r="K51" s="111" t="s">
        <v>442</v>
      </c>
      <c r="L51" s="111" t="s">
        <v>442</v>
      </c>
      <c r="M51" s="77" t="s">
        <v>9</v>
      </c>
      <c r="N51" s="111" t="s">
        <v>147</v>
      </c>
      <c r="O51" s="113" t="n">
        <v>70043</v>
      </c>
      <c r="P51" s="113" t="s">
        <v>168</v>
      </c>
      <c r="Q51" s="5" t="s">
        <v>123</v>
      </c>
      <c r="R51" s="115" t="n">
        <v>1</v>
      </c>
      <c r="S51" s="9" t="s">
        <v>446</v>
      </c>
      <c r="T51" s="116" t="s">
        <v>429</v>
      </c>
      <c r="U51" s="116" t="s">
        <v>429</v>
      </c>
      <c r="V51" s="5" t="s">
        <v>126</v>
      </c>
      <c r="W51" s="117" t="n">
        <v>0</v>
      </c>
      <c r="X51" s="118" t="n">
        <v>36814</v>
      </c>
      <c r="Y51" s="118" t="n">
        <v>37514</v>
      </c>
      <c r="Z51" s="119" t="n">
        <f aca="false">(Y51-X51)/365</f>
        <v>1.91780821917808</v>
      </c>
      <c r="AA51" s="111" t="n">
        <v>0</v>
      </c>
      <c r="AB51" s="111" t="n">
        <v>23</v>
      </c>
      <c r="AC51" s="120" t="n">
        <f aca="false">IF(V51="AMM",0,IF(V51="RIS",0,IF(V51="TRA",0,AD51)))</f>
        <v>23</v>
      </c>
      <c r="AD51" s="120" t="n">
        <f aca="false">AB51-AA51</f>
        <v>23</v>
      </c>
      <c r="AE51" s="121" t="s">
        <v>127</v>
      </c>
      <c r="AF51" s="122"/>
      <c r="AG51" s="123" t="n">
        <v>2459</v>
      </c>
      <c r="AH51" s="117" t="n">
        <v>139</v>
      </c>
      <c r="AI51" s="124" t="n">
        <f aca="false">IF((AH51&gt;=(AL51+AM51+AU51+AV51)/17),(AL51+AM51+AU51+AV51)/17,(AH51))</f>
        <v>136.470588235294</v>
      </c>
      <c r="AJ51" s="117" t="n">
        <v>0</v>
      </c>
      <c r="AK51" s="124" t="n">
        <f aca="false">IF((AJ51&gt;=(AL51+AM51+AU51+AV51)/8.5),(AL51+AM51+AU51+AV51)/8.5,(AJ51))</f>
        <v>0</v>
      </c>
      <c r="AL51" s="117" t="n">
        <v>0</v>
      </c>
      <c r="AM51" s="117" t="n">
        <v>2320</v>
      </c>
      <c r="AN51" s="117" t="n">
        <v>0</v>
      </c>
      <c r="AO51" s="124" t="n">
        <f aca="false">AM51+AL51+AK51+AI51+AN51</f>
        <v>2456.47058823529</v>
      </c>
      <c r="AP51" s="125" t="n">
        <f aca="false">AG51</f>
        <v>2459</v>
      </c>
      <c r="AQ51" s="117"/>
      <c r="AR51" s="126"/>
      <c r="AS51" s="117"/>
      <c r="AT51" s="126"/>
      <c r="AU51" s="117"/>
      <c r="AV51" s="117"/>
      <c r="AW51" s="117"/>
      <c r="AX51" s="126"/>
      <c r="AY51" s="126"/>
      <c r="AZ51" s="117" t="n">
        <v>2</v>
      </c>
      <c r="BA51" s="127" t="n">
        <v>983.7</v>
      </c>
      <c r="BB51" s="128" t="n">
        <v>1229.5</v>
      </c>
      <c r="BC51" s="129"/>
      <c r="BD51" s="125" t="n">
        <f aca="false">BC51*BM51*0.55</f>
        <v>0</v>
      </c>
      <c r="BE51" s="130" t="n">
        <v>9</v>
      </c>
      <c r="BF51" s="130" t="n">
        <v>4</v>
      </c>
      <c r="BG51" s="130" t="n">
        <v>9</v>
      </c>
      <c r="BH51" s="127" t="n">
        <v>2459.2</v>
      </c>
      <c r="BI51" s="128" t="n">
        <v>2459.2</v>
      </c>
      <c r="BJ51" s="117" t="n">
        <v>0</v>
      </c>
      <c r="BK51" s="117" t="n">
        <v>0</v>
      </c>
      <c r="BL51" s="124" t="n">
        <f aca="false">SUM(BI51:BK51)</f>
        <v>2459.2</v>
      </c>
      <c r="BM51" s="124" t="n">
        <f aca="false">AP51</f>
        <v>2459</v>
      </c>
      <c r="BN51" s="127" t="n">
        <v>1475.5</v>
      </c>
      <c r="BO51" s="128" t="n">
        <v>1229</v>
      </c>
      <c r="BP51" s="124" t="n">
        <f aca="false">IF((BI51+BJ51-BO51)&gt;=BB51,BB51,(BI51+BJ51-BO51))</f>
        <v>1229.5</v>
      </c>
      <c r="BQ51" s="131" t="n">
        <f aca="false">BP51/BI51</f>
        <v>0.499959336369551</v>
      </c>
      <c r="BR51" s="132"/>
      <c r="BS51" s="131" t="n">
        <f aca="false">BO51/BM51/0.55</f>
        <v>0.908721209656549</v>
      </c>
      <c r="BT51" s="133" t="n">
        <f aca="false">BI51/BO51</f>
        <v>2.00097640358015</v>
      </c>
      <c r="BU51" s="134" t="n">
        <f aca="false">AC51/BI51</f>
        <v>0.00935263500325309</v>
      </c>
      <c r="BV51" s="135" t="n">
        <f aca="false">BE51</f>
        <v>9</v>
      </c>
      <c r="BW51" s="135" t="n">
        <f aca="false">BF51</f>
        <v>4</v>
      </c>
      <c r="BX51" s="135" t="n">
        <f aca="false">BG51</f>
        <v>9</v>
      </c>
      <c r="BY51" s="136"/>
      <c r="BZ51" s="5"/>
      <c r="CA51" s="137" t="n">
        <f aca="false">(BQ51-$BQ$125)/$BQ$124</f>
        <v>1.00992987001833</v>
      </c>
      <c r="CB51" s="137" t="n">
        <f aca="false">(BU51-$BU$125)/$BU$124</f>
        <v>0.162157689598157</v>
      </c>
      <c r="CC51" s="137" t="n">
        <f aca="false">(BT51-$BT$125)/$BT$124</f>
        <v>0.3192002078742</v>
      </c>
      <c r="CD51" s="137" t="n">
        <f aca="false">(BV51-$BV$125)/$BV$124</f>
        <v>-1.02629760699324</v>
      </c>
      <c r="CE51" s="137" t="n">
        <f aca="false">(BW51-$BW$125)/$BW$124</f>
        <v>0.0281663176633205</v>
      </c>
      <c r="CF51" s="137" t="n">
        <f aca="false">(BX51-$BX$125)/$BX$124</f>
        <v>-0.252322335941162</v>
      </c>
      <c r="CG51" s="138" t="n">
        <f aca="false">SUM(CA51:CF51)</f>
        <v>0.240834142219601</v>
      </c>
      <c r="CH51" s="101" t="s">
        <v>447</v>
      </c>
      <c r="CI51" s="139" t="s">
        <v>2</v>
      </c>
      <c r="CJ51" s="140" t="n">
        <f aca="false">+CJ50+1</f>
        <v>46</v>
      </c>
      <c r="CM51" s="142" t="n">
        <f aca="false">+CM50+BO51</f>
        <v>22803.49252</v>
      </c>
      <c r="CN51" s="141" t="n">
        <f aca="false">BO51</f>
        <v>1229</v>
      </c>
      <c r="CY51" s="142"/>
    </row>
    <row r="52" s="141" customFormat="true" ht="33.75" hidden="false" customHeight="false" outlineLevel="0" collapsed="false">
      <c r="A52" s="143" t="n">
        <v>110</v>
      </c>
      <c r="B52" s="108" t="n">
        <v>408</v>
      </c>
      <c r="C52" s="154" t="s">
        <v>448</v>
      </c>
      <c r="D52" s="5" t="s">
        <v>144</v>
      </c>
      <c r="E52" s="111" t="s">
        <v>449</v>
      </c>
      <c r="F52" s="111" t="s">
        <v>450</v>
      </c>
      <c r="G52" s="111"/>
      <c r="H52" s="111" t="s">
        <v>411</v>
      </c>
      <c r="I52" s="112" t="s">
        <v>121</v>
      </c>
      <c r="J52" s="113" t="n">
        <v>70015</v>
      </c>
      <c r="K52" s="111" t="s">
        <v>449</v>
      </c>
      <c r="L52" s="111" t="s">
        <v>449</v>
      </c>
      <c r="M52" s="77" t="s">
        <v>9</v>
      </c>
      <c r="N52" s="111" t="s">
        <v>411</v>
      </c>
      <c r="O52" s="113" t="n">
        <v>70015</v>
      </c>
      <c r="P52" s="113" t="s">
        <v>187</v>
      </c>
      <c r="Q52" s="5" t="s">
        <v>123</v>
      </c>
      <c r="R52" s="115" t="n">
        <v>3</v>
      </c>
      <c r="S52" s="9" t="s">
        <v>451</v>
      </c>
      <c r="T52" s="116" t="s">
        <v>161</v>
      </c>
      <c r="U52" s="116" t="s">
        <v>161</v>
      </c>
      <c r="V52" s="5" t="s">
        <v>171</v>
      </c>
      <c r="W52" s="117" t="n">
        <v>0</v>
      </c>
      <c r="X52" s="118" t="n">
        <v>36526</v>
      </c>
      <c r="Y52" s="118" t="n">
        <v>37257</v>
      </c>
      <c r="Z52" s="119" t="n">
        <f aca="false">(Y52-X52)/365</f>
        <v>2.0027397260274</v>
      </c>
      <c r="AA52" s="111" t="n">
        <v>3.1</v>
      </c>
      <c r="AB52" s="111" t="n">
        <v>4.6</v>
      </c>
      <c r="AC52" s="120" t="n">
        <f aca="false">IF(V52="AMM",0,IF(V52="RIS",0,IF(V52="TRA",0,AD52)))</f>
        <v>1.5</v>
      </c>
      <c r="AD52" s="120" t="n">
        <f aca="false">AB52-AA52</f>
        <v>1.5</v>
      </c>
      <c r="AE52" s="121" t="s">
        <v>153</v>
      </c>
      <c r="AF52" s="122"/>
      <c r="AG52" s="123" t="n">
        <v>280</v>
      </c>
      <c r="AH52" s="117" t="n">
        <v>16</v>
      </c>
      <c r="AI52" s="124" t="n">
        <f aca="false">IF((AH52&gt;=(AL52+AM52+AU52+AV52)/17),(AL52+AM52+AU52+AV52)/17,(AH52))</f>
        <v>15.5294117647059</v>
      </c>
      <c r="AJ52" s="117" t="n">
        <v>0</v>
      </c>
      <c r="AK52" s="124" t="n">
        <f aca="false">IF((AJ52&gt;=(AL52+AM52+AU52+AV52)/8.5),(AL52+AM52+AU52+AV52)/8.5,(AJ52))</f>
        <v>0</v>
      </c>
      <c r="AL52" s="117" t="n">
        <v>264</v>
      </c>
      <c r="AM52" s="117" t="n">
        <v>0</v>
      </c>
      <c r="AN52" s="117" t="n">
        <v>0</v>
      </c>
      <c r="AO52" s="124" t="n">
        <f aca="false">AM52+AL52+AK52+AI52+AN52</f>
        <v>279.529411764706</v>
      </c>
      <c r="AP52" s="125" t="n">
        <f aca="false">AG52</f>
        <v>280</v>
      </c>
      <c r="AQ52" s="117"/>
      <c r="AR52" s="126"/>
      <c r="AS52" s="117"/>
      <c r="AT52" s="126"/>
      <c r="AU52" s="117"/>
      <c r="AV52" s="117"/>
      <c r="AW52" s="117"/>
      <c r="AX52" s="126"/>
      <c r="AY52" s="126"/>
      <c r="AZ52" s="117" t="n">
        <v>2</v>
      </c>
      <c r="BA52" s="127" t="n">
        <v>100.468</v>
      </c>
      <c r="BB52" s="128" t="n">
        <v>100.4</v>
      </c>
      <c r="BC52" s="129"/>
      <c r="BD52" s="125" t="n">
        <f aca="false">BC52*BM52*0.55</f>
        <v>0</v>
      </c>
      <c r="BE52" s="130" t="n">
        <v>10</v>
      </c>
      <c r="BF52" s="130" t="n">
        <v>2</v>
      </c>
      <c r="BG52" s="130" t="n">
        <v>9</v>
      </c>
      <c r="BH52" s="127" t="n">
        <v>280.468</v>
      </c>
      <c r="BI52" s="128" t="n">
        <v>280</v>
      </c>
      <c r="BJ52" s="117" t="n">
        <v>0</v>
      </c>
      <c r="BK52" s="117" t="n">
        <v>0</v>
      </c>
      <c r="BL52" s="124" t="n">
        <f aca="false">SUM(BI52:BK52)</f>
        <v>280</v>
      </c>
      <c r="BM52" s="124" t="n">
        <f aca="false">AP52</f>
        <v>280</v>
      </c>
      <c r="BN52" s="127" t="n">
        <v>130</v>
      </c>
      <c r="BO52" s="128" t="n">
        <v>130</v>
      </c>
      <c r="BP52" s="124" t="n">
        <f aca="false">IF((BI52+BJ52-BO52)&gt;=BB52,BB52,(BI52+BJ52-BO52))</f>
        <v>100.4</v>
      </c>
      <c r="BQ52" s="131" t="n">
        <f aca="false">BP52/BI52</f>
        <v>0.358571428571429</v>
      </c>
      <c r="BR52" s="132"/>
      <c r="BS52" s="131" t="n">
        <f aca="false">BO52/BM52/0.55</f>
        <v>0.844155844155844</v>
      </c>
      <c r="BT52" s="133" t="n">
        <f aca="false">BI52/BO52</f>
        <v>2.15384615384615</v>
      </c>
      <c r="BU52" s="134" t="n">
        <f aca="false">AC52/BI52</f>
        <v>0.00535714285714286</v>
      </c>
      <c r="BV52" s="135" t="n">
        <f aca="false">BE52</f>
        <v>10</v>
      </c>
      <c r="BW52" s="135" t="n">
        <f aca="false">BF52</f>
        <v>2</v>
      </c>
      <c r="BX52" s="135" t="n">
        <f aca="false">BG52</f>
        <v>9</v>
      </c>
      <c r="BY52" s="136"/>
      <c r="BZ52" s="5"/>
      <c r="CA52" s="137" t="n">
        <f aca="false">(BQ52-$BQ$125)/$BQ$124</f>
        <v>-0.0126230863990628</v>
      </c>
      <c r="CB52" s="137" t="n">
        <f aca="false">(BU52-$BU$125)/$BU$124</f>
        <v>-0.156309569942726</v>
      </c>
      <c r="CC52" s="137" t="n">
        <f aca="false">(BT52-$BT$125)/$BT$124</f>
        <v>0.649551075506859</v>
      </c>
      <c r="CD52" s="137" t="n">
        <f aca="false">(BV52-$BV$125)/$BV$124</f>
        <v>0.674424141738413</v>
      </c>
      <c r="CE52" s="137" t="n">
        <f aca="false">(BW52-$BW$125)/$BW$124</f>
        <v>-0.788656894572971</v>
      </c>
      <c r="CF52" s="137" t="n">
        <f aca="false">(BX52-$BX$125)/$BX$124</f>
        <v>-0.252322335941162</v>
      </c>
      <c r="CG52" s="138" t="n">
        <f aca="false">SUM(CA52:CF52)</f>
        <v>0.11406333038935</v>
      </c>
      <c r="CH52" s="101" t="s">
        <v>452</v>
      </c>
      <c r="CI52" s="139" t="s">
        <v>2</v>
      </c>
      <c r="CJ52" s="140" t="n">
        <f aca="false">+CJ51+1</f>
        <v>47</v>
      </c>
      <c r="CM52" s="142" t="n">
        <f aca="false">+CM51+BO52</f>
        <v>22933.49252</v>
      </c>
      <c r="CN52" s="141" t="n">
        <f aca="false">BO52</f>
        <v>130</v>
      </c>
      <c r="CY52" s="142"/>
    </row>
    <row r="53" s="141" customFormat="true" ht="33.75" hidden="false" customHeight="false" outlineLevel="0" collapsed="false">
      <c r="A53" s="143" t="n">
        <v>19</v>
      </c>
      <c r="B53" s="108" t="n">
        <v>377</v>
      </c>
      <c r="C53" s="146" t="s">
        <v>453</v>
      </c>
      <c r="D53" s="5" t="s">
        <v>144</v>
      </c>
      <c r="E53" s="147" t="s">
        <v>454</v>
      </c>
      <c r="F53" s="145" t="s">
        <v>455</v>
      </c>
      <c r="G53" s="148" t="s">
        <v>455</v>
      </c>
      <c r="H53" s="145" t="s">
        <v>134</v>
      </c>
      <c r="I53" s="112" t="s">
        <v>121</v>
      </c>
      <c r="J53" s="112" t="n">
        <v>70044</v>
      </c>
      <c r="K53" s="147" t="s">
        <v>454</v>
      </c>
      <c r="L53" s="147" t="s">
        <v>454</v>
      </c>
      <c r="M53" s="77" t="s">
        <v>9</v>
      </c>
      <c r="N53" s="145" t="s">
        <v>134</v>
      </c>
      <c r="O53" s="112" t="n">
        <v>70044</v>
      </c>
      <c r="P53" s="112" t="s">
        <v>168</v>
      </c>
      <c r="Q53" s="5" t="s">
        <v>139</v>
      </c>
      <c r="R53" s="115" t="n">
        <v>1</v>
      </c>
      <c r="S53" s="9" t="s">
        <v>456</v>
      </c>
      <c r="T53" s="116" t="s">
        <v>162</v>
      </c>
      <c r="U53" s="116" t="s">
        <v>162</v>
      </c>
      <c r="V53" s="5" t="s">
        <v>126</v>
      </c>
      <c r="W53" s="117" t="n">
        <v>0</v>
      </c>
      <c r="X53" s="118" t="n">
        <v>36434</v>
      </c>
      <c r="Y53" s="118" t="n">
        <v>37164</v>
      </c>
      <c r="Z53" s="119" t="n">
        <f aca="false">(Y53-X53)/365</f>
        <v>2</v>
      </c>
      <c r="AA53" s="111" t="n">
        <v>2</v>
      </c>
      <c r="AB53" s="111" t="n">
        <v>13</v>
      </c>
      <c r="AC53" s="120" t="n">
        <f aca="false">IF(V53="AMM",0,IF(V53="RIS",0,IF(V53="TRA",0,AD53)))</f>
        <v>11</v>
      </c>
      <c r="AD53" s="120" t="n">
        <f aca="false">AB53-AA53</f>
        <v>11</v>
      </c>
      <c r="AE53" s="121" t="s">
        <v>127</v>
      </c>
      <c r="AF53" s="122"/>
      <c r="AG53" s="123" t="n">
        <v>1627</v>
      </c>
      <c r="AH53" s="117" t="n">
        <v>174</v>
      </c>
      <c r="AI53" s="124" t="n">
        <f aca="false">IF((AH53&gt;=(AL53+AM53+AU53+AV53)/17),(AL53+AM53+AU53+AV53)/17,(AH53))</f>
        <v>85.4705882352941</v>
      </c>
      <c r="AJ53" s="117" t="n">
        <v>0</v>
      </c>
      <c r="AK53" s="124" t="n">
        <f aca="false">IF((AJ53&gt;=(AL53+AM53+AU53+AV53)/8.5),(AL53+AM53+AU53+AV53)/8.5,(AJ53))</f>
        <v>0</v>
      </c>
      <c r="AL53" s="117" t="n">
        <v>803</v>
      </c>
      <c r="AM53" s="117" t="n">
        <v>650</v>
      </c>
      <c r="AN53" s="117" t="n">
        <v>0</v>
      </c>
      <c r="AO53" s="124" t="n">
        <f aca="false">AM53+AL53+AK53+AI53+AN53</f>
        <v>1538.47058823529</v>
      </c>
      <c r="AP53" s="125" t="n">
        <f aca="false">AG53</f>
        <v>1627</v>
      </c>
      <c r="AQ53" s="117"/>
      <c r="AR53" s="126"/>
      <c r="AS53" s="117"/>
      <c r="AT53" s="126"/>
      <c r="AU53" s="117"/>
      <c r="AV53" s="117"/>
      <c r="AW53" s="117"/>
      <c r="AX53" s="126"/>
      <c r="AY53" s="126"/>
      <c r="AZ53" s="117" t="n">
        <v>2</v>
      </c>
      <c r="BA53" s="127" t="n">
        <v>400</v>
      </c>
      <c r="BB53" s="128" t="n">
        <v>400</v>
      </c>
      <c r="BC53" s="129"/>
      <c r="BD53" s="125" t="n">
        <f aca="false">BC53*BM53*0.55</f>
        <v>0</v>
      </c>
      <c r="BE53" s="130" t="n">
        <v>9</v>
      </c>
      <c r="BF53" s="130" t="n">
        <f aca="false">5+1</f>
        <v>6</v>
      </c>
      <c r="BG53" s="130" t="n">
        <v>9</v>
      </c>
      <c r="BH53" s="127" t="n">
        <v>1627</v>
      </c>
      <c r="BI53" s="128" t="n">
        <v>1627</v>
      </c>
      <c r="BJ53" s="117" t="n">
        <v>0</v>
      </c>
      <c r="BK53" s="117" t="n">
        <v>0</v>
      </c>
      <c r="BL53" s="124" t="n">
        <f aca="false">SUM(BI53:BK53)</f>
        <v>1627</v>
      </c>
      <c r="BM53" s="124" t="n">
        <f aca="false">AP53</f>
        <v>1627</v>
      </c>
      <c r="BN53" s="127" t="n">
        <v>650</v>
      </c>
      <c r="BO53" s="128" t="n">
        <v>650</v>
      </c>
      <c r="BP53" s="124" t="n">
        <f aca="false">IF((BI53+BJ53-BO53)&gt;=BB53,BB53,(BI53+BJ53-BO53))</f>
        <v>400</v>
      </c>
      <c r="BQ53" s="131" t="n">
        <f aca="false">BP53/BI53</f>
        <v>0.245851259987707</v>
      </c>
      <c r="BR53" s="132"/>
      <c r="BS53" s="131" t="n">
        <f aca="false">BO53/BM53/0.55</f>
        <v>0.726378722690954</v>
      </c>
      <c r="BT53" s="133" t="n">
        <f aca="false">BI53/BO53</f>
        <v>2.50307692307692</v>
      </c>
      <c r="BU53" s="134" t="n">
        <f aca="false">AC53/BI53</f>
        <v>0.00676090964966195</v>
      </c>
      <c r="BV53" s="135" t="n">
        <f aca="false">BE53</f>
        <v>9</v>
      </c>
      <c r="BW53" s="135" t="n">
        <f aca="false">BF53</f>
        <v>6</v>
      </c>
      <c r="BX53" s="135" t="n">
        <f aca="false">BG53</f>
        <v>9</v>
      </c>
      <c r="BY53" s="136"/>
      <c r="BZ53" s="5"/>
      <c r="CA53" s="137" t="n">
        <f aca="false">(BQ53-$BQ$125)/$BQ$124</f>
        <v>-0.827843733116073</v>
      </c>
      <c r="CB53" s="137" t="n">
        <f aca="false">(BU53-$BU$125)/$BU$124</f>
        <v>-0.044420033660374</v>
      </c>
      <c r="CC53" s="137" t="n">
        <f aca="false">(BT53-$BT$125)/$BT$124</f>
        <v>1.40423725389502</v>
      </c>
      <c r="CD53" s="137" t="n">
        <f aca="false">(BV53-$BV$125)/$BV$124</f>
        <v>-1.02629760699324</v>
      </c>
      <c r="CE53" s="137" t="n">
        <f aca="false">(BW53-$BW$125)/$BW$124</f>
        <v>0.844989529899612</v>
      </c>
      <c r="CF53" s="137" t="n">
        <f aca="false">(BX53-$BX$125)/$BX$124</f>
        <v>-0.252322335941162</v>
      </c>
      <c r="CG53" s="138" t="n">
        <f aca="false">SUM(CA53:CF53)</f>
        <v>0.0983430740837838</v>
      </c>
      <c r="CH53" s="101" t="s">
        <v>457</v>
      </c>
      <c r="CI53" s="139" t="s">
        <v>2</v>
      </c>
      <c r="CJ53" s="140" t="n">
        <f aca="false">+CJ52+1</f>
        <v>48</v>
      </c>
      <c r="CM53" s="142" t="n">
        <f aca="false">+CM52+BO53</f>
        <v>23583.49252</v>
      </c>
      <c r="CN53" s="141" t="n">
        <f aca="false">BO53</f>
        <v>650</v>
      </c>
      <c r="CY53" s="142"/>
    </row>
    <row r="54" s="141" customFormat="true" ht="56.25" hidden="false" customHeight="false" outlineLevel="0" collapsed="false">
      <c r="A54" s="143" t="n">
        <v>103</v>
      </c>
      <c r="B54" s="108" t="n">
        <v>400</v>
      </c>
      <c r="C54" s="109" t="s">
        <v>458</v>
      </c>
      <c r="D54" s="5" t="s">
        <v>183</v>
      </c>
      <c r="E54" s="111" t="s">
        <v>459</v>
      </c>
      <c r="F54" s="111" t="s">
        <v>460</v>
      </c>
      <c r="G54" s="111"/>
      <c r="H54" s="111" t="s">
        <v>352</v>
      </c>
      <c r="I54" s="112" t="s">
        <v>121</v>
      </c>
      <c r="J54" s="112" t="n">
        <v>70018</v>
      </c>
      <c r="K54" s="111" t="s">
        <v>459</v>
      </c>
      <c r="L54" s="111" t="s">
        <v>459</v>
      </c>
      <c r="M54" s="77" t="s">
        <v>9</v>
      </c>
      <c r="N54" s="111" t="s">
        <v>352</v>
      </c>
      <c r="O54" s="113"/>
      <c r="P54" s="113" t="s">
        <v>168</v>
      </c>
      <c r="Q54" s="5" t="s">
        <v>123</v>
      </c>
      <c r="R54" s="115" t="n">
        <v>1</v>
      </c>
      <c r="S54" s="9" t="s">
        <v>461</v>
      </c>
      <c r="T54" s="116" t="s">
        <v>429</v>
      </c>
      <c r="U54" s="116" t="s">
        <v>429</v>
      </c>
      <c r="V54" s="5" t="s">
        <v>171</v>
      </c>
      <c r="W54" s="117" t="n">
        <v>1050</v>
      </c>
      <c r="X54" s="118" t="n">
        <v>36814</v>
      </c>
      <c r="Y54" s="118" t="n">
        <v>37514</v>
      </c>
      <c r="Z54" s="119" t="n">
        <f aca="false">(Y54-X54)/365</f>
        <v>1.91780821917808</v>
      </c>
      <c r="AA54" s="111" t="n">
        <v>2</v>
      </c>
      <c r="AB54" s="111" t="n">
        <v>20</v>
      </c>
      <c r="AC54" s="120" t="n">
        <f aca="false">IF(V54="AMM",0,IF(V54="RIS",0,IF(V54="TRA",0,AD54)))</f>
        <v>18</v>
      </c>
      <c r="AD54" s="120" t="n">
        <f aca="false">AB54-AA54</f>
        <v>18</v>
      </c>
      <c r="AE54" s="121" t="s">
        <v>127</v>
      </c>
      <c r="AF54" s="122"/>
      <c r="AG54" s="123" t="n">
        <v>2487</v>
      </c>
      <c r="AH54" s="117" t="n">
        <v>226</v>
      </c>
      <c r="AI54" s="124" t="n">
        <f aca="false">IF((AH54&gt;=(AL54+AM54+AU54+AV54)/17),(AL54+AM54+AU54+AV54)/17,(AH54))</f>
        <v>133</v>
      </c>
      <c r="AJ54" s="117" t="n">
        <v>0</v>
      </c>
      <c r="AK54" s="124" t="n">
        <f aca="false">IF((AJ54&gt;=(AL54+AM54+AU54+AV54)/8.5),(AL54+AM54+AU54+AV54)/8.5,(AJ54))</f>
        <v>0</v>
      </c>
      <c r="AL54" s="117" t="n">
        <v>441</v>
      </c>
      <c r="AM54" s="117" t="n">
        <v>1820</v>
      </c>
      <c r="AN54" s="117" t="n">
        <v>0</v>
      </c>
      <c r="AO54" s="124" t="n">
        <f aca="false">AM54+AL54+AK54+AI54+AN54</f>
        <v>2394</v>
      </c>
      <c r="AP54" s="125" t="n">
        <f aca="false">AG54</f>
        <v>2487</v>
      </c>
      <c r="AQ54" s="117"/>
      <c r="AR54" s="126"/>
      <c r="AS54" s="117"/>
      <c r="AT54" s="126"/>
      <c r="AU54" s="117"/>
      <c r="AV54" s="117"/>
      <c r="AW54" s="117"/>
      <c r="AX54" s="126"/>
      <c r="AY54" s="126"/>
      <c r="AZ54" s="117" t="n">
        <v>2</v>
      </c>
      <c r="BA54" s="127" t="n">
        <v>995</v>
      </c>
      <c r="BB54" s="128" t="n">
        <v>1243</v>
      </c>
      <c r="BC54" s="129"/>
      <c r="BD54" s="125" t="n">
        <f aca="false">BC54*BM54*0.55</f>
        <v>0</v>
      </c>
      <c r="BE54" s="130" t="n">
        <v>9</v>
      </c>
      <c r="BF54" s="130" t="n">
        <v>4</v>
      </c>
      <c r="BG54" s="130" t="n">
        <v>9</v>
      </c>
      <c r="BH54" s="127" t="n">
        <v>2487</v>
      </c>
      <c r="BI54" s="128" t="n">
        <v>2487</v>
      </c>
      <c r="BJ54" s="117" t="n">
        <v>0</v>
      </c>
      <c r="BK54" s="117" t="n">
        <v>0</v>
      </c>
      <c r="BL54" s="124" t="n">
        <f aca="false">SUM(BI54:BK54)</f>
        <v>2487</v>
      </c>
      <c r="BM54" s="124" t="n">
        <f aca="false">AP54</f>
        <v>2487</v>
      </c>
      <c r="BN54" s="127" t="n">
        <v>1492</v>
      </c>
      <c r="BO54" s="128" t="n">
        <v>1243</v>
      </c>
      <c r="BP54" s="124" t="n">
        <f aca="false">IF((BI54+BJ54-BO54)&gt;=BB54,BB54,(BI54+BJ54-BO54))</f>
        <v>1243</v>
      </c>
      <c r="BQ54" s="131" t="n">
        <f aca="false">BP54/BI54</f>
        <v>0.499798954563731</v>
      </c>
      <c r="BR54" s="132"/>
      <c r="BS54" s="131" t="n">
        <f aca="false">BO54/BM54/0.55</f>
        <v>0.908725371934057</v>
      </c>
      <c r="BT54" s="133" t="n">
        <f aca="false">BI54/BO54</f>
        <v>2.00080450522928</v>
      </c>
      <c r="BU54" s="134" t="n">
        <f aca="false">AC54/BI54</f>
        <v>0.00723763570566948</v>
      </c>
      <c r="BV54" s="135" t="n">
        <f aca="false">BE54</f>
        <v>9</v>
      </c>
      <c r="BW54" s="135" t="n">
        <f aca="false">BF54</f>
        <v>4</v>
      </c>
      <c r="BX54" s="135" t="n">
        <f aca="false">BG54</f>
        <v>9</v>
      </c>
      <c r="BY54" s="136"/>
      <c r="BZ54" s="5"/>
      <c r="CA54" s="137" t="n">
        <f aca="false">(BQ54-$BQ$125)/$BQ$124</f>
        <v>1.00876994840798</v>
      </c>
      <c r="CB54" s="137" t="n">
        <f aca="false">(BU54-$BU$125)/$BU$124</f>
        <v>-0.00642180088790959</v>
      </c>
      <c r="CC54" s="137" t="n">
        <f aca="false">(BT54-$BT$125)/$BT$124</f>
        <v>0.318828736283168</v>
      </c>
      <c r="CD54" s="137" t="n">
        <f aca="false">(BV54-$BV$125)/$BV$124</f>
        <v>-1.02629760699324</v>
      </c>
      <c r="CE54" s="137" t="n">
        <f aca="false">(BW54-$BW$125)/$BW$124</f>
        <v>0.0281663176633205</v>
      </c>
      <c r="CF54" s="137" t="n">
        <f aca="false">(BX54-$BX$125)/$BX$124</f>
        <v>-0.252322335941162</v>
      </c>
      <c r="CG54" s="138" t="n">
        <f aca="false">SUM(CA54:CF54)</f>
        <v>0.0707232585321579</v>
      </c>
      <c r="CH54" s="101" t="s">
        <v>462</v>
      </c>
      <c r="CI54" s="139" t="s">
        <v>129</v>
      </c>
      <c r="CJ54" s="140" t="n">
        <f aca="false">+CJ53+1</f>
        <v>49</v>
      </c>
      <c r="CM54" s="142" t="n">
        <f aca="false">+CM53+BO54</f>
        <v>24826.49252</v>
      </c>
      <c r="CN54" s="141" t="n">
        <f aca="false">BO54</f>
        <v>1243</v>
      </c>
      <c r="CY54" s="142"/>
    </row>
    <row r="55" s="141" customFormat="true" ht="33.75" hidden="false" customHeight="false" outlineLevel="0" collapsed="false">
      <c r="A55" s="143" t="n">
        <v>105</v>
      </c>
      <c r="B55" s="108" t="n">
        <v>407</v>
      </c>
      <c r="C55" s="154" t="s">
        <v>463</v>
      </c>
      <c r="D55" s="5" t="s">
        <v>156</v>
      </c>
      <c r="E55" s="111" t="s">
        <v>464</v>
      </c>
      <c r="F55" s="111" t="s">
        <v>465</v>
      </c>
      <c r="G55" s="111"/>
      <c r="H55" s="111" t="s">
        <v>352</v>
      </c>
      <c r="I55" s="112" t="s">
        <v>121</v>
      </c>
      <c r="J55" s="112" t="n">
        <v>70018</v>
      </c>
      <c r="K55" s="111" t="s">
        <v>464</v>
      </c>
      <c r="L55" s="111" t="s">
        <v>464</v>
      </c>
      <c r="M55" s="77" t="s">
        <v>9</v>
      </c>
      <c r="N55" s="111" t="s">
        <v>352</v>
      </c>
      <c r="O55" s="113"/>
      <c r="P55" s="113" t="s">
        <v>168</v>
      </c>
      <c r="Q55" s="5" t="s">
        <v>123</v>
      </c>
      <c r="R55" s="115" t="n">
        <v>1</v>
      </c>
      <c r="S55" s="9" t="s">
        <v>466</v>
      </c>
      <c r="T55" s="116" t="s">
        <v>429</v>
      </c>
      <c r="U55" s="116" t="s">
        <v>429</v>
      </c>
      <c r="V55" s="5" t="s">
        <v>171</v>
      </c>
      <c r="W55" s="117" t="n">
        <v>1534</v>
      </c>
      <c r="X55" s="118" t="n">
        <v>36809</v>
      </c>
      <c r="Y55" s="118" t="n">
        <v>37514</v>
      </c>
      <c r="Z55" s="119" t="n">
        <f aca="false">(Y55-X55)/365</f>
        <v>1.93150684931507</v>
      </c>
      <c r="AA55" s="111" t="n">
        <v>0</v>
      </c>
      <c r="AB55" s="111" t="n">
        <v>16.6</v>
      </c>
      <c r="AC55" s="120" t="n">
        <f aca="false">IF(V55="AMM",0,IF(V55="RIS",0,IF(V55="TRA",0,AD55)))</f>
        <v>16.6</v>
      </c>
      <c r="AD55" s="120" t="n">
        <f aca="false">AB55-AA55</f>
        <v>16.6</v>
      </c>
      <c r="AE55" s="121" t="s">
        <v>127</v>
      </c>
      <c r="AF55" s="122"/>
      <c r="AG55" s="123" t="n">
        <v>2488</v>
      </c>
      <c r="AH55" s="117" t="n">
        <v>225</v>
      </c>
      <c r="AI55" s="124" t="n">
        <f aca="false">IF((AH55&gt;=(AL55+AM55+AU55+AV55)/17),(AL55+AM55+AU55+AV55)/17,(AH55))</f>
        <v>133.117647058824</v>
      </c>
      <c r="AJ55" s="117" t="n">
        <v>0</v>
      </c>
      <c r="AK55" s="124" t="n">
        <f aca="false">IF((AJ55&gt;=(AL55+AM55+AU55+AV55)/8.5),(AL55+AM55+AU55+AV55)/8.5,(AJ55))</f>
        <v>0</v>
      </c>
      <c r="AL55" s="117" t="n">
        <v>623</v>
      </c>
      <c r="AM55" s="117" t="n">
        <v>1640</v>
      </c>
      <c r="AN55" s="117" t="n">
        <v>0</v>
      </c>
      <c r="AO55" s="124" t="n">
        <f aca="false">AM55+AL55+AK55+AI55+AN55</f>
        <v>2396.11764705882</v>
      </c>
      <c r="AP55" s="125" t="n">
        <f aca="false">AG55</f>
        <v>2488</v>
      </c>
      <c r="AQ55" s="117"/>
      <c r="AR55" s="126"/>
      <c r="AS55" s="117"/>
      <c r="AT55" s="126"/>
      <c r="AU55" s="117"/>
      <c r="AV55" s="117"/>
      <c r="AW55" s="117"/>
      <c r="AX55" s="126"/>
      <c r="AY55" s="126"/>
      <c r="AZ55" s="117" t="n">
        <v>2</v>
      </c>
      <c r="BA55" s="127" t="n">
        <v>995</v>
      </c>
      <c r="BB55" s="128" t="n">
        <v>1244</v>
      </c>
      <c r="BC55" s="129"/>
      <c r="BD55" s="125" t="n">
        <f aca="false">BC55*BM55*0.55</f>
        <v>0</v>
      </c>
      <c r="BE55" s="130" t="n">
        <v>9</v>
      </c>
      <c r="BF55" s="130" t="n">
        <v>4</v>
      </c>
      <c r="BG55" s="130" t="n">
        <v>9</v>
      </c>
      <c r="BH55" s="127" t="n">
        <v>2488</v>
      </c>
      <c r="BI55" s="128" t="n">
        <v>2488</v>
      </c>
      <c r="BJ55" s="117" t="n">
        <v>0</v>
      </c>
      <c r="BK55" s="117"/>
      <c r="BL55" s="124" t="n">
        <f aca="false">SUM(BI55:BK55)</f>
        <v>2488</v>
      </c>
      <c r="BM55" s="124" t="n">
        <f aca="false">AP55</f>
        <v>2488</v>
      </c>
      <c r="BN55" s="127" t="n">
        <v>1493</v>
      </c>
      <c r="BO55" s="128" t="n">
        <v>1244</v>
      </c>
      <c r="BP55" s="124" t="n">
        <f aca="false">IF((BI55+BJ55-BO55)&gt;=BB55,BB55,(BI55+BJ55-BO55))</f>
        <v>1244</v>
      </c>
      <c r="BQ55" s="131" t="n">
        <f aca="false">BP55/BI55</f>
        <v>0.5</v>
      </c>
      <c r="BR55" s="132"/>
      <c r="BS55" s="131" t="n">
        <f aca="false">BO55/BM55/0.55</f>
        <v>0.909090909090909</v>
      </c>
      <c r="BT55" s="133" t="n">
        <f aca="false">BI55/BO55</f>
        <v>2</v>
      </c>
      <c r="BU55" s="134" t="n">
        <f aca="false">AC55/BI55</f>
        <v>0.00667202572347267</v>
      </c>
      <c r="BV55" s="135" t="n">
        <f aca="false">BE55</f>
        <v>9</v>
      </c>
      <c r="BW55" s="135" t="n">
        <f aca="false">BF55</f>
        <v>4</v>
      </c>
      <c r="BX55" s="135" t="n">
        <f aca="false">BG55</f>
        <v>9</v>
      </c>
      <c r="BY55" s="136"/>
      <c r="BZ55" s="5"/>
      <c r="CA55" s="137" t="n">
        <f aca="false">(BQ55-$BQ$125)/$BQ$124</f>
        <v>1.01022395963449</v>
      </c>
      <c r="CB55" s="137" t="n">
        <f aca="false">(BU55-$BU$125)/$BU$124</f>
        <v>-0.0515046728876825</v>
      </c>
      <c r="CC55" s="137" t="n">
        <f aca="false">(BT55-$BT$125)/$BT$124</f>
        <v>0.317090203970225</v>
      </c>
      <c r="CD55" s="137" t="n">
        <f aca="false">(BV55-$BV$125)/$BV$124</f>
        <v>-1.02629760699324</v>
      </c>
      <c r="CE55" s="137" t="n">
        <f aca="false">(BW55-$BW$125)/$BW$124</f>
        <v>0.0281663176633205</v>
      </c>
      <c r="CF55" s="137" t="n">
        <f aca="false">(BX55-$BX$125)/$BX$124</f>
        <v>-0.252322335941162</v>
      </c>
      <c r="CG55" s="138" t="n">
        <f aca="false">SUM(CA55:CF55)</f>
        <v>0.0253558654459485</v>
      </c>
      <c r="CH55" s="101" t="s">
        <v>467</v>
      </c>
      <c r="CI55" s="139" t="s">
        <v>129</v>
      </c>
      <c r="CJ55" s="140" t="n">
        <f aca="false">+CJ54+1</f>
        <v>50</v>
      </c>
      <c r="CM55" s="142" t="n">
        <f aca="false">+CM54+BO55</f>
        <v>26070.49252</v>
      </c>
      <c r="CN55" s="141" t="n">
        <f aca="false">BO55</f>
        <v>1244</v>
      </c>
      <c r="CY55" s="142"/>
    </row>
    <row r="56" s="141" customFormat="true" ht="33.75" hidden="false" customHeight="false" outlineLevel="0" collapsed="false">
      <c r="A56" s="143" t="n">
        <v>30</v>
      </c>
      <c r="B56" s="108" t="n">
        <v>361</v>
      </c>
      <c r="C56" s="146" t="s">
        <v>468</v>
      </c>
      <c r="D56" s="5" t="s">
        <v>144</v>
      </c>
      <c r="E56" s="147" t="s">
        <v>469</v>
      </c>
      <c r="F56" s="145" t="s">
        <v>470</v>
      </c>
      <c r="G56" s="145" t="s">
        <v>470</v>
      </c>
      <c r="H56" s="145" t="s">
        <v>147</v>
      </c>
      <c r="I56" s="112" t="s">
        <v>121</v>
      </c>
      <c r="J56" s="112" t="n">
        <v>70043</v>
      </c>
      <c r="K56" s="147" t="s">
        <v>469</v>
      </c>
      <c r="L56" s="147" t="s">
        <v>469</v>
      </c>
      <c r="M56" s="77" t="s">
        <v>9</v>
      </c>
      <c r="N56" s="145" t="s">
        <v>147</v>
      </c>
      <c r="O56" s="112" t="n">
        <v>70043</v>
      </c>
      <c r="P56" s="112" t="s">
        <v>168</v>
      </c>
      <c r="Q56" s="5" t="s">
        <v>123</v>
      </c>
      <c r="R56" s="115" t="n">
        <v>3</v>
      </c>
      <c r="S56" s="9" t="s">
        <v>471</v>
      </c>
      <c r="T56" s="116" t="s">
        <v>280</v>
      </c>
      <c r="U56" s="116" t="s">
        <v>280</v>
      </c>
      <c r="V56" s="5" t="s">
        <v>375</v>
      </c>
      <c r="W56" s="117"/>
      <c r="X56" s="118" t="s">
        <v>161</v>
      </c>
      <c r="Y56" s="118" t="s">
        <v>161</v>
      </c>
      <c r="Z56" s="119" t="e">
        <f aca="false">(Y56-X56)/365</f>
        <v>#VALUE!</v>
      </c>
      <c r="AA56" s="111" t="n">
        <v>1</v>
      </c>
      <c r="AB56" s="111" t="n">
        <v>1</v>
      </c>
      <c r="AC56" s="120" t="n">
        <f aca="false">IF(V56="AMM",0,IF(V56="RIS",0,IF(V56="TRA",0,AD56)))</f>
        <v>0</v>
      </c>
      <c r="AD56" s="120" t="n">
        <f aca="false">AB56-AA56</f>
        <v>0</v>
      </c>
      <c r="AE56" s="149" t="s">
        <v>127</v>
      </c>
      <c r="AF56" s="122"/>
      <c r="AG56" s="123" t="n">
        <v>138</v>
      </c>
      <c r="AH56" s="117" t="n">
        <v>7</v>
      </c>
      <c r="AI56" s="124" t="n">
        <f aca="false">IF((AH56&gt;=(AL56+AM56+AU56+AV56)/17),(AL56+AM56+AU56+AV56)/17,(AH56))</f>
        <v>7</v>
      </c>
      <c r="AJ56" s="117" t="n">
        <v>0</v>
      </c>
      <c r="AK56" s="124" t="n">
        <f aca="false">IF((AJ56&gt;=(AL56+AM56+AU56+AV56)/8.5),(AL56+AM56+AU56+AV56)/8.5,(AJ56))</f>
        <v>0</v>
      </c>
      <c r="AL56" s="117" t="n">
        <v>107</v>
      </c>
      <c r="AM56" s="117" t="n">
        <v>24</v>
      </c>
      <c r="AN56" s="117" t="n">
        <v>0</v>
      </c>
      <c r="AO56" s="124" t="n">
        <f aca="false">AM56+AL56+AK56+AI56+AN56</f>
        <v>138</v>
      </c>
      <c r="AP56" s="151" t="n">
        <f aca="false">AG56</f>
        <v>138</v>
      </c>
      <c r="AQ56" s="117"/>
      <c r="AR56" s="126"/>
      <c r="AS56" s="117"/>
      <c r="AT56" s="126"/>
      <c r="AU56" s="117"/>
      <c r="AV56" s="117"/>
      <c r="AW56" s="117"/>
      <c r="AX56" s="126"/>
      <c r="AY56" s="126"/>
      <c r="AZ56" s="117" t="n">
        <v>2</v>
      </c>
      <c r="BA56" s="127" t="n">
        <v>69</v>
      </c>
      <c r="BB56" s="128" t="n">
        <f aca="false">58</f>
        <v>58</v>
      </c>
      <c r="BC56" s="129"/>
      <c r="BD56" s="125" t="n">
        <f aca="false">BC56*BM56*0.55</f>
        <v>0</v>
      </c>
      <c r="BE56" s="130" t="n">
        <v>10</v>
      </c>
      <c r="BF56" s="130" t="n">
        <f aca="false">4+0</f>
        <v>4</v>
      </c>
      <c r="BG56" s="130" t="n">
        <v>9</v>
      </c>
      <c r="BH56" s="127" t="n">
        <v>138</v>
      </c>
      <c r="BI56" s="128" t="n">
        <v>138</v>
      </c>
      <c r="BJ56" s="117" t="n">
        <v>0</v>
      </c>
      <c r="BK56" s="117" t="n">
        <v>0</v>
      </c>
      <c r="BL56" s="124" t="n">
        <f aca="false">SUM(BI56:BK56)</f>
        <v>138</v>
      </c>
      <c r="BM56" s="124" t="n">
        <f aca="false">AP56</f>
        <v>138</v>
      </c>
      <c r="BN56" s="127" t="n">
        <v>69</v>
      </c>
      <c r="BO56" s="128" t="n">
        <v>80</v>
      </c>
      <c r="BP56" s="124" t="n">
        <f aca="false">IF((BI56+BJ56-BO56)&gt;=BB56,BB56,(BI56+BJ56-BO56))</f>
        <v>58</v>
      </c>
      <c r="BQ56" s="131" t="n">
        <f aca="false">BP56/BI56</f>
        <v>0.420289855072464</v>
      </c>
      <c r="BR56" s="132"/>
      <c r="BS56" s="131" t="n">
        <f aca="false">BO56/BM56/0.55</f>
        <v>1.05401844532279</v>
      </c>
      <c r="BT56" s="133" t="n">
        <f aca="false">BI56/BO56</f>
        <v>1.725</v>
      </c>
      <c r="BU56" s="134" t="n">
        <f aca="false">AC56/BI56</f>
        <v>0</v>
      </c>
      <c r="BV56" s="135" t="n">
        <f aca="false">BE56</f>
        <v>10</v>
      </c>
      <c r="BW56" s="135" t="n">
        <f aca="false">BF56</f>
        <v>4</v>
      </c>
      <c r="BX56" s="135" t="n">
        <f aca="false">BG56</f>
        <v>9</v>
      </c>
      <c r="BY56" s="136"/>
      <c r="BZ56" s="5"/>
      <c r="CA56" s="137" t="n">
        <f aca="false">(BQ56-$BQ$125)/$BQ$124</f>
        <v>0.433740117264531</v>
      </c>
      <c r="CB56" s="137" t="n">
        <f aca="false">(BU56-$BU$125)/$BU$124</f>
        <v>-0.583309434363489</v>
      </c>
      <c r="CC56" s="137" t="n">
        <f aca="false">(BT56-$BT$125)/$BT$124</f>
        <v>-0.277183603901509</v>
      </c>
      <c r="CD56" s="137" t="n">
        <f aca="false">(BV56-$BV$125)/$BV$124</f>
        <v>0.674424141738413</v>
      </c>
      <c r="CE56" s="137" t="n">
        <f aca="false">(BW56-$BW$125)/$BW$124</f>
        <v>0.0281663176633205</v>
      </c>
      <c r="CF56" s="137" t="n">
        <f aca="false">(BX56-$BX$125)/$BX$124</f>
        <v>-0.252322335941162</v>
      </c>
      <c r="CG56" s="138" t="n">
        <f aca="false">SUM(CA56:CF56)</f>
        <v>0.0235152024601037</v>
      </c>
      <c r="CH56" s="101" t="s">
        <v>472</v>
      </c>
      <c r="CI56" s="139" t="s">
        <v>2</v>
      </c>
      <c r="CJ56" s="140" t="n">
        <f aca="false">+CJ55+1</f>
        <v>51</v>
      </c>
      <c r="CM56" s="142" t="n">
        <f aca="false">+CM55+BO56</f>
        <v>26150.49252</v>
      </c>
      <c r="CN56" s="141" t="n">
        <f aca="false">BO56</f>
        <v>80</v>
      </c>
      <c r="CY56" s="142"/>
    </row>
    <row r="57" s="141" customFormat="true" ht="25.5" hidden="false" customHeight="false" outlineLevel="0" collapsed="false">
      <c r="A57" s="143" t="n">
        <v>17</v>
      </c>
      <c r="B57" s="108" t="n">
        <v>380</v>
      </c>
      <c r="C57" s="155" t="s">
        <v>473</v>
      </c>
      <c r="D57" s="5" t="s">
        <v>260</v>
      </c>
      <c r="E57" s="147" t="s">
        <v>474</v>
      </c>
      <c r="F57" s="145" t="s">
        <v>475</v>
      </c>
      <c r="G57" s="148" t="s">
        <v>476</v>
      </c>
      <c r="H57" s="145" t="s">
        <v>209</v>
      </c>
      <c r="I57" s="112" t="s">
        <v>121</v>
      </c>
      <c r="J57" s="112" t="n">
        <v>70046</v>
      </c>
      <c r="K57" s="147" t="s">
        <v>474</v>
      </c>
      <c r="L57" s="147" t="s">
        <v>474</v>
      </c>
      <c r="M57" s="77" t="s">
        <v>9</v>
      </c>
      <c r="N57" s="145" t="s">
        <v>209</v>
      </c>
      <c r="O57" s="112" t="n">
        <v>70046</v>
      </c>
      <c r="P57" s="112" t="s">
        <v>168</v>
      </c>
      <c r="Q57" s="5" t="s">
        <v>139</v>
      </c>
      <c r="R57" s="115" t="n">
        <v>1</v>
      </c>
      <c r="S57" s="9" t="s">
        <v>477</v>
      </c>
      <c r="T57" s="116" t="s">
        <v>162</v>
      </c>
      <c r="U57" s="116" t="s">
        <v>162</v>
      </c>
      <c r="V57" s="5" t="s">
        <v>171</v>
      </c>
      <c r="W57" s="117" t="n">
        <v>719</v>
      </c>
      <c r="X57" s="118" t="n">
        <v>36161</v>
      </c>
      <c r="Y57" s="118" t="n">
        <v>37164</v>
      </c>
      <c r="Z57" s="119" t="n">
        <f aca="false">(Y57-X57)/365</f>
        <v>2.74794520547945</v>
      </c>
      <c r="AA57" s="111" t="n">
        <v>8</v>
      </c>
      <c r="AB57" s="111" t="n">
        <v>24</v>
      </c>
      <c r="AC57" s="120" t="n">
        <f aca="false">IF(V57="AMM",0,IF(V57="RIS",0,IF(V57="TRA",0,AD57)))</f>
        <v>16</v>
      </c>
      <c r="AD57" s="120" t="n">
        <f aca="false">AB57-AA57</f>
        <v>16</v>
      </c>
      <c r="AE57" s="121" t="s">
        <v>127</v>
      </c>
      <c r="AF57" s="122"/>
      <c r="AG57" s="123" t="n">
        <v>1262</v>
      </c>
      <c r="AH57" s="117" t="n">
        <v>135</v>
      </c>
      <c r="AI57" s="124" t="n">
        <f aca="false">IF((AH57&gt;=(AL57+AM57+AU57+AV57)/17),(AL57+AM57+AU57+AV57)/17,(AH57))</f>
        <v>66.2941176470588</v>
      </c>
      <c r="AJ57" s="117" t="n">
        <v>0</v>
      </c>
      <c r="AK57" s="124" t="n">
        <f aca="false">IF((AJ57&gt;=(AL57+AM57+AU57+AV57)/8.5),(AL57+AM57+AU57+AV57)/8.5,(AJ57))</f>
        <v>0</v>
      </c>
      <c r="AL57" s="117" t="n">
        <v>363</v>
      </c>
      <c r="AM57" s="117" t="n">
        <v>764</v>
      </c>
      <c r="AN57" s="117" t="n">
        <v>0</v>
      </c>
      <c r="AO57" s="124" t="n">
        <f aca="false">AM57+AL57+AK57+AI57+AN57</f>
        <v>1193.29411764706</v>
      </c>
      <c r="AP57" s="125" t="n">
        <f aca="false">AG57</f>
        <v>1262</v>
      </c>
      <c r="AQ57" s="117"/>
      <c r="AR57" s="126"/>
      <c r="AS57" s="117"/>
      <c r="AT57" s="126"/>
      <c r="AU57" s="117"/>
      <c r="AV57" s="117"/>
      <c r="AW57" s="117"/>
      <c r="AX57" s="126"/>
      <c r="AY57" s="126"/>
      <c r="AZ57" s="117" t="n">
        <v>2</v>
      </c>
      <c r="BA57" s="127" t="n">
        <v>400</v>
      </c>
      <c r="BB57" s="128" t="n">
        <v>400</v>
      </c>
      <c r="BC57" s="129"/>
      <c r="BD57" s="125" t="n">
        <f aca="false">BC57*BM57*0.55</f>
        <v>0</v>
      </c>
      <c r="BE57" s="130" t="n">
        <v>9</v>
      </c>
      <c r="BF57" s="130" t="n">
        <f aca="false">5+1</f>
        <v>6</v>
      </c>
      <c r="BG57" s="130" t="n">
        <v>9</v>
      </c>
      <c r="BH57" s="127" t="n">
        <v>1262</v>
      </c>
      <c r="BI57" s="128" t="n">
        <v>1262</v>
      </c>
      <c r="BJ57" s="117" t="n">
        <v>0</v>
      </c>
      <c r="BK57" s="117" t="n">
        <v>0</v>
      </c>
      <c r="BL57" s="124" t="n">
        <f aca="false">SUM(BI57:BK57)</f>
        <v>1262</v>
      </c>
      <c r="BM57" s="124" t="n">
        <f aca="false">AP57</f>
        <v>1262</v>
      </c>
      <c r="BN57" s="127" t="n">
        <v>631</v>
      </c>
      <c r="BO57" s="128" t="n">
        <v>631</v>
      </c>
      <c r="BP57" s="124" t="n">
        <f aca="false">IF((BI57+BJ57-BO57)&gt;=BB57,BB57,(BI57+BJ57-BO57))</f>
        <v>400</v>
      </c>
      <c r="BQ57" s="131" t="n">
        <f aca="false">BP57/BI57</f>
        <v>0.316957210776545</v>
      </c>
      <c r="BR57" s="132"/>
      <c r="BS57" s="131" t="n">
        <f aca="false">BO57/BM57/0.55</f>
        <v>0.909090909090909</v>
      </c>
      <c r="BT57" s="133" t="n">
        <f aca="false">BI57/BO57</f>
        <v>2</v>
      </c>
      <c r="BU57" s="134" t="n">
        <f aca="false">AC57/BI57</f>
        <v>0.0126782884310618</v>
      </c>
      <c r="BV57" s="135" t="n">
        <f aca="false">BE57</f>
        <v>9</v>
      </c>
      <c r="BW57" s="135" t="n">
        <f aca="false">BF57</f>
        <v>6</v>
      </c>
      <c r="BX57" s="135" t="n">
        <f aca="false">BG57</f>
        <v>9</v>
      </c>
      <c r="BY57" s="136"/>
      <c r="BZ57" s="5"/>
      <c r="CA57" s="137" t="n">
        <f aca="false">(BQ57-$BQ$125)/$BQ$124</f>
        <v>-0.313587589642955</v>
      </c>
      <c r="CB57" s="137" t="n">
        <f aca="false">(BU57-$BU$125)/$BU$124</f>
        <v>0.427234354651314</v>
      </c>
      <c r="CC57" s="137" t="n">
        <f aca="false">(BT57-$BT$125)/$BT$124</f>
        <v>0.317090203970225</v>
      </c>
      <c r="CD57" s="137" t="n">
        <f aca="false">(BV57-$BV$125)/$BV$124</f>
        <v>-1.02629760699324</v>
      </c>
      <c r="CE57" s="137" t="n">
        <f aca="false">(BW57-$BW$125)/$BW$124</f>
        <v>0.844989529899612</v>
      </c>
      <c r="CF57" s="137" t="n">
        <f aca="false">(BX57-$BX$125)/$BX$124</f>
        <v>-0.252322335941162</v>
      </c>
      <c r="CG57" s="138" t="n">
        <f aca="false">SUM(CA57:CF57)</f>
        <v>-0.00289344405620462</v>
      </c>
      <c r="CH57" s="101" t="s">
        <v>478</v>
      </c>
      <c r="CI57" s="139" t="s">
        <v>2</v>
      </c>
      <c r="CJ57" s="140" t="n">
        <f aca="false">+CJ56+1</f>
        <v>52</v>
      </c>
      <c r="CM57" s="142" t="n">
        <f aca="false">+CM56+BO57</f>
        <v>26781.49252</v>
      </c>
      <c r="CN57" s="141" t="n">
        <f aca="false">BO57</f>
        <v>631</v>
      </c>
      <c r="CY57" s="142"/>
    </row>
    <row r="58" s="141" customFormat="true" ht="33.75" hidden="false" customHeight="false" outlineLevel="0" collapsed="false">
      <c r="A58" s="143" t="n">
        <v>34</v>
      </c>
      <c r="B58" s="108" t="n">
        <v>426</v>
      </c>
      <c r="C58" s="146" t="s">
        <v>479</v>
      </c>
      <c r="D58" s="5" t="s">
        <v>144</v>
      </c>
      <c r="E58" s="147" t="s">
        <v>480</v>
      </c>
      <c r="F58" s="145"/>
      <c r="G58" s="148"/>
      <c r="H58" s="145" t="s">
        <v>177</v>
      </c>
      <c r="I58" s="112" t="s">
        <v>121</v>
      </c>
      <c r="J58" s="112" t="n">
        <v>70017</v>
      </c>
      <c r="K58" s="147" t="s">
        <v>480</v>
      </c>
      <c r="L58" s="147" t="s">
        <v>480</v>
      </c>
      <c r="M58" s="77" t="s">
        <v>9</v>
      </c>
      <c r="N58" s="145" t="s">
        <v>177</v>
      </c>
      <c r="O58" s="112" t="n">
        <v>70017</v>
      </c>
      <c r="P58" s="112" t="s">
        <v>187</v>
      </c>
      <c r="Q58" s="5" t="s">
        <v>123</v>
      </c>
      <c r="R58" s="115" t="n">
        <v>1</v>
      </c>
      <c r="S58" s="9" t="s">
        <v>481</v>
      </c>
      <c r="T58" s="116" t="s">
        <v>482</v>
      </c>
      <c r="U58" s="116" t="s">
        <v>482</v>
      </c>
      <c r="V58" s="5" t="s">
        <v>225</v>
      </c>
      <c r="W58" s="117" t="n">
        <v>0</v>
      </c>
      <c r="X58" s="118" t="n">
        <v>36697</v>
      </c>
      <c r="Y58" s="118" t="n">
        <v>37072</v>
      </c>
      <c r="Z58" s="119" t="n">
        <f aca="false">(Y58-X58)/365</f>
        <v>1.02739726027397</v>
      </c>
      <c r="AA58" s="111" t="n">
        <v>2.5</v>
      </c>
      <c r="AB58" s="111" t="n">
        <v>6</v>
      </c>
      <c r="AC58" s="120" t="n">
        <f aca="false">IF(V58="AMM",0,IF(V58="RIS",0,IF(V58="TRA",0,AD58)))</f>
        <v>0</v>
      </c>
      <c r="AD58" s="120" t="n">
        <f aca="false">AB58-AA58</f>
        <v>3.5</v>
      </c>
      <c r="AE58" s="149" t="s">
        <v>153</v>
      </c>
      <c r="AF58" s="122"/>
      <c r="AG58" s="123" t="n">
        <v>560</v>
      </c>
      <c r="AH58" s="117" t="n">
        <v>27</v>
      </c>
      <c r="AI58" s="124" t="n">
        <f aca="false">IF((AH58&gt;=(AL58+AM58+AU58+AV58)/17),(AL58+AM58+AU58+AV58)/17,(AH58))</f>
        <v>27</v>
      </c>
      <c r="AJ58" s="117" t="n">
        <v>0</v>
      </c>
      <c r="AK58" s="124" t="n">
        <f aca="false">IF((AJ58&gt;=(AL58+AM58+AU58+AV58)/8.5),(AL58+AM58+AU58+AV58)/8.5,(AJ58))</f>
        <v>0</v>
      </c>
      <c r="AL58" s="117" t="n">
        <v>50</v>
      </c>
      <c r="AM58" s="117" t="n">
        <v>483</v>
      </c>
      <c r="AN58" s="117" t="n">
        <v>0</v>
      </c>
      <c r="AO58" s="124" t="n">
        <f aca="false">AM58+AL58+AK58+AI58+AN58</f>
        <v>560</v>
      </c>
      <c r="AP58" s="125" t="n">
        <f aca="false">AG58</f>
        <v>560</v>
      </c>
      <c r="AQ58" s="117"/>
      <c r="AR58" s="126"/>
      <c r="AS58" s="117"/>
      <c r="AT58" s="126"/>
      <c r="AU58" s="117"/>
      <c r="AV58" s="117"/>
      <c r="AW58" s="117"/>
      <c r="AX58" s="126"/>
      <c r="AY58" s="126"/>
      <c r="AZ58" s="117" t="n">
        <v>2</v>
      </c>
      <c r="BA58" s="127" t="n">
        <v>178</v>
      </c>
      <c r="BB58" s="128" t="n">
        <v>168</v>
      </c>
      <c r="BC58" s="129"/>
      <c r="BD58" s="125" t="n">
        <f aca="false">BC58*BM58*0.55</f>
        <v>0</v>
      </c>
      <c r="BE58" s="130" t="n">
        <v>10</v>
      </c>
      <c r="BF58" s="130" t="n">
        <f aca="false">5+2</f>
        <v>7</v>
      </c>
      <c r="BG58" s="130" t="n">
        <v>9</v>
      </c>
      <c r="BH58" s="127" t="n">
        <v>559.942</v>
      </c>
      <c r="BI58" s="128" t="n">
        <v>560</v>
      </c>
      <c r="BJ58" s="117" t="n">
        <v>0</v>
      </c>
      <c r="BK58" s="117" t="n">
        <v>0</v>
      </c>
      <c r="BL58" s="124" t="n">
        <f aca="false">SUM(BI58:BK58)</f>
        <v>560</v>
      </c>
      <c r="BM58" s="124" t="n">
        <f aca="false">AP58</f>
        <v>560</v>
      </c>
      <c r="BN58" s="127" t="n">
        <v>365</v>
      </c>
      <c r="BO58" s="128" t="n">
        <v>364</v>
      </c>
      <c r="BP58" s="124" t="n">
        <f aca="false">IF((BI58+BJ58-BO58)&gt;=BB58,BB58,(BI58+BJ58-BO58))</f>
        <v>168</v>
      </c>
      <c r="BQ58" s="131" t="n">
        <f aca="false">BP58/BI58</f>
        <v>0.3</v>
      </c>
      <c r="BR58" s="132"/>
      <c r="BS58" s="131" t="n">
        <f aca="false">BO58/BM58/0.55</f>
        <v>1.18181818181818</v>
      </c>
      <c r="BT58" s="133" t="n">
        <f aca="false">BI58/BO58</f>
        <v>1.53846153846154</v>
      </c>
      <c r="BU58" s="134" t="n">
        <f aca="false">AC58/BI58</f>
        <v>0</v>
      </c>
      <c r="BV58" s="135" t="n">
        <f aca="false">BE58</f>
        <v>10</v>
      </c>
      <c r="BW58" s="135" t="n">
        <f aca="false">BF58</f>
        <v>7</v>
      </c>
      <c r="BX58" s="135" t="n">
        <f aca="false">BG58</f>
        <v>9</v>
      </c>
      <c r="BY58" s="136"/>
      <c r="BZ58" s="5"/>
      <c r="CA58" s="137" t="n">
        <f aca="false">(BQ58-$BQ$125)/$BQ$124</f>
        <v>-0.436226408493765</v>
      </c>
      <c r="CB58" s="137" t="n">
        <f aca="false">(BU58-$BU$125)/$BU$124</f>
        <v>-0.583309434363489</v>
      </c>
      <c r="CC58" s="137" t="n">
        <f aca="false">(BT58-$BT$125)/$BT$124</f>
        <v>-0.680292410639678</v>
      </c>
      <c r="CD58" s="137" t="n">
        <f aca="false">(BV58-$BV$125)/$BV$124</f>
        <v>0.674424141738413</v>
      </c>
      <c r="CE58" s="137" t="n">
        <f aca="false">(BW58-$BW$125)/$BW$124</f>
        <v>1.25340113601776</v>
      </c>
      <c r="CF58" s="137" t="n">
        <f aca="false">(BX58-$BX$125)/$BX$124</f>
        <v>-0.252322335941162</v>
      </c>
      <c r="CG58" s="138" t="n">
        <f aca="false">SUM(CA58:CF58)</f>
        <v>-0.0243253116819243</v>
      </c>
      <c r="CH58" s="101"/>
      <c r="CI58" s="139" t="s">
        <v>181</v>
      </c>
      <c r="CJ58" s="140" t="n">
        <f aca="false">+CJ57+1</f>
        <v>53</v>
      </c>
      <c r="CM58" s="142" t="n">
        <f aca="false">+CM57+BO58</f>
        <v>27145.49252</v>
      </c>
      <c r="CN58" s="141" t="n">
        <f aca="false">BO58</f>
        <v>364</v>
      </c>
      <c r="CY58" s="142"/>
    </row>
    <row r="59" s="141" customFormat="true" ht="33.75" hidden="false" customHeight="false" outlineLevel="0" collapsed="false">
      <c r="A59" s="143" t="n">
        <v>35</v>
      </c>
      <c r="B59" s="108" t="n">
        <v>425</v>
      </c>
      <c r="C59" s="146" t="s">
        <v>483</v>
      </c>
      <c r="D59" s="5" t="s">
        <v>144</v>
      </c>
      <c r="E59" s="147" t="s">
        <v>484</v>
      </c>
      <c r="F59" s="145"/>
      <c r="G59" s="148"/>
      <c r="H59" s="145" t="s">
        <v>177</v>
      </c>
      <c r="I59" s="112" t="s">
        <v>121</v>
      </c>
      <c r="J59" s="112" t="n">
        <v>70017</v>
      </c>
      <c r="K59" s="147" t="s">
        <v>484</v>
      </c>
      <c r="L59" s="147" t="s">
        <v>484</v>
      </c>
      <c r="M59" s="77" t="s">
        <v>9</v>
      </c>
      <c r="N59" s="145" t="s">
        <v>209</v>
      </c>
      <c r="O59" s="112" t="n">
        <v>70046</v>
      </c>
      <c r="P59" s="112" t="s">
        <v>187</v>
      </c>
      <c r="Q59" s="5" t="s">
        <v>123</v>
      </c>
      <c r="R59" s="115" t="n">
        <v>3</v>
      </c>
      <c r="S59" s="9" t="s">
        <v>485</v>
      </c>
      <c r="T59" s="116" t="s">
        <v>482</v>
      </c>
      <c r="U59" s="116" t="s">
        <v>482</v>
      </c>
      <c r="V59" s="5" t="s">
        <v>225</v>
      </c>
      <c r="W59" s="117"/>
      <c r="X59" s="118" t="n">
        <v>36509</v>
      </c>
      <c r="Y59" s="118" t="n">
        <v>36891</v>
      </c>
      <c r="Z59" s="119" t="n">
        <f aca="false">(Y59-X59)/365</f>
        <v>1.04657534246575</v>
      </c>
      <c r="AA59" s="111" t="n">
        <v>0</v>
      </c>
      <c r="AB59" s="111" t="n">
        <v>3.5</v>
      </c>
      <c r="AC59" s="120" t="n">
        <f aca="false">IF(V59="AMM",0,IF(V59="RIS",0,IF(V59="TRA",0,AD59)))</f>
        <v>0</v>
      </c>
      <c r="AD59" s="120" t="n">
        <f aca="false">AB59-AA59</f>
        <v>3.5</v>
      </c>
      <c r="AE59" s="149" t="s">
        <v>127</v>
      </c>
      <c r="AF59" s="122"/>
      <c r="AG59" s="123" t="n">
        <v>564</v>
      </c>
      <c r="AH59" s="117" t="n">
        <v>27</v>
      </c>
      <c r="AI59" s="124" t="n">
        <f aca="false">IF((AH59&gt;=(AL59+AM59+AU59+AV59)/17),(AL59+AM59+AU59+AV59)/17,(AH59))</f>
        <v>27</v>
      </c>
      <c r="AJ59" s="117" t="n">
        <v>0</v>
      </c>
      <c r="AK59" s="124" t="n">
        <f aca="false">IF((AJ59&gt;=(AL59+AM59+AU59+AV59)/8.5),(AL59+AM59+AU59+AV59)/8.5,(AJ59))</f>
        <v>0</v>
      </c>
      <c r="AL59" s="117" t="n">
        <v>291</v>
      </c>
      <c r="AM59" s="117" t="n">
        <v>246</v>
      </c>
      <c r="AN59" s="117" t="n">
        <v>0</v>
      </c>
      <c r="AO59" s="124" t="n">
        <f aca="false">AM59+AL59+AK59+AI59+AN59</f>
        <v>564</v>
      </c>
      <c r="AP59" s="125" t="n">
        <f aca="false">AG59</f>
        <v>564</v>
      </c>
      <c r="AQ59" s="117"/>
      <c r="AR59" s="126"/>
      <c r="AS59" s="117"/>
      <c r="AT59" s="126"/>
      <c r="AU59" s="117"/>
      <c r="AV59" s="117"/>
      <c r="AW59" s="117"/>
      <c r="AX59" s="126"/>
      <c r="AY59" s="126"/>
      <c r="AZ59" s="117" t="n">
        <v>2</v>
      </c>
      <c r="BA59" s="127" t="n">
        <v>169</v>
      </c>
      <c r="BB59" s="128" t="n">
        <v>169</v>
      </c>
      <c r="BC59" s="129"/>
      <c r="BD59" s="125" t="n">
        <f aca="false">BC59*BM59*0.55</f>
        <v>0</v>
      </c>
      <c r="BE59" s="130" t="n">
        <v>10</v>
      </c>
      <c r="BF59" s="130" t="n">
        <f aca="false">5+1</f>
        <v>6</v>
      </c>
      <c r="BG59" s="130" t="n">
        <v>9</v>
      </c>
      <c r="BH59" s="127" t="n">
        <v>563</v>
      </c>
      <c r="BI59" s="128" t="n">
        <v>563</v>
      </c>
      <c r="BJ59" s="117" t="n">
        <v>0</v>
      </c>
      <c r="BK59" s="117" t="n">
        <v>0</v>
      </c>
      <c r="BL59" s="124" t="n">
        <f aca="false">SUM(BI59:BK59)</f>
        <v>563</v>
      </c>
      <c r="BM59" s="124" t="n">
        <f aca="false">AP59</f>
        <v>564</v>
      </c>
      <c r="BN59" s="127" t="n">
        <v>329</v>
      </c>
      <c r="BO59" s="128" t="n">
        <v>327</v>
      </c>
      <c r="BP59" s="124" t="n">
        <f aca="false">IF((BI59+BJ59-BO59)&gt;=BB59,BB59,(BI59+BJ59-BO59))</f>
        <v>169</v>
      </c>
      <c r="BQ59" s="131" t="n">
        <f aca="false">BP59/BI59</f>
        <v>0.300177619893428</v>
      </c>
      <c r="BR59" s="132"/>
      <c r="BS59" s="131" t="n">
        <f aca="false">BO59/BM59/0.55</f>
        <v>1.0541586073501</v>
      </c>
      <c r="BT59" s="133" t="n">
        <f aca="false">BI59/BO59</f>
        <v>1.7217125382263</v>
      </c>
      <c r="BU59" s="134" t="n">
        <f aca="false">AC59/BI59</f>
        <v>0</v>
      </c>
      <c r="BV59" s="135" t="n">
        <f aca="false">BE59</f>
        <v>10</v>
      </c>
      <c r="BW59" s="135" t="n">
        <f aca="false">BF59</f>
        <v>6</v>
      </c>
      <c r="BX59" s="135" t="n">
        <f aca="false">BG59</f>
        <v>9</v>
      </c>
      <c r="BY59" s="136"/>
      <c r="BZ59" s="5"/>
      <c r="CA59" s="137" t="n">
        <f aca="false">(BQ59-$BQ$125)/$BQ$124</f>
        <v>-0.434941816692586</v>
      </c>
      <c r="CB59" s="137" t="n">
        <f aca="false">(BU59-$BU$125)/$BU$124</f>
        <v>-0.583309434363489</v>
      </c>
      <c r="CC59" s="137" t="n">
        <f aca="false">(BT59-$BT$125)/$BT$124</f>
        <v>-0.28428779454329</v>
      </c>
      <c r="CD59" s="137" t="n">
        <f aca="false">(BV59-$BV$125)/$BV$124</f>
        <v>0.674424141738413</v>
      </c>
      <c r="CE59" s="137" t="n">
        <f aca="false">(BW59-$BW$125)/$BW$124</f>
        <v>0.844989529899612</v>
      </c>
      <c r="CF59" s="137" t="n">
        <f aca="false">(BX59-$BX$125)/$BX$124</f>
        <v>-0.252322335941162</v>
      </c>
      <c r="CG59" s="138" t="n">
        <f aca="false">SUM(CA59:CF59)</f>
        <v>-0.035447709902502</v>
      </c>
      <c r="CH59" s="101" t="s">
        <v>486</v>
      </c>
      <c r="CI59" s="139" t="s">
        <v>181</v>
      </c>
      <c r="CJ59" s="140" t="n">
        <f aca="false">+CJ58+1</f>
        <v>54</v>
      </c>
      <c r="CM59" s="142" t="n">
        <f aca="false">+CM58+BO59</f>
        <v>27472.49252</v>
      </c>
      <c r="CN59" s="141" t="n">
        <f aca="false">BO59</f>
        <v>327</v>
      </c>
      <c r="CY59" s="142"/>
    </row>
    <row r="60" s="141" customFormat="true" ht="45" hidden="false" customHeight="false" outlineLevel="0" collapsed="false">
      <c r="A60" s="143" t="n">
        <v>111</v>
      </c>
      <c r="B60" s="108" t="n">
        <v>409</v>
      </c>
      <c r="C60" s="109" t="s">
        <v>487</v>
      </c>
      <c r="D60" s="5" t="s">
        <v>144</v>
      </c>
      <c r="E60" s="111" t="s">
        <v>488</v>
      </c>
      <c r="F60" s="111" t="s">
        <v>489</v>
      </c>
      <c r="G60" s="111"/>
      <c r="H60" s="111" t="s">
        <v>411</v>
      </c>
      <c r="I60" s="112" t="s">
        <v>121</v>
      </c>
      <c r="J60" s="113" t="n">
        <v>70015</v>
      </c>
      <c r="K60" s="111" t="s">
        <v>488</v>
      </c>
      <c r="L60" s="111" t="s">
        <v>488</v>
      </c>
      <c r="M60" s="77" t="s">
        <v>9</v>
      </c>
      <c r="N60" s="111" t="s">
        <v>411</v>
      </c>
      <c r="O60" s="113" t="n">
        <v>70015</v>
      </c>
      <c r="P60" s="113" t="s">
        <v>187</v>
      </c>
      <c r="Q60" s="5" t="s">
        <v>123</v>
      </c>
      <c r="R60" s="115" t="n">
        <v>3</v>
      </c>
      <c r="S60" s="9" t="s">
        <v>490</v>
      </c>
      <c r="T60" s="116" t="s">
        <v>161</v>
      </c>
      <c r="U60" s="116" t="s">
        <v>161</v>
      </c>
      <c r="V60" s="5" t="s">
        <v>171</v>
      </c>
      <c r="W60" s="117" t="n">
        <v>0</v>
      </c>
      <c r="X60" s="118" t="n">
        <v>36526</v>
      </c>
      <c r="Y60" s="118" t="n">
        <v>37257</v>
      </c>
      <c r="Z60" s="119" t="n">
        <f aca="false">(Y60-X60)/365</f>
        <v>2.0027397260274</v>
      </c>
      <c r="AA60" s="111" t="n">
        <v>1</v>
      </c>
      <c r="AB60" s="111" t="n">
        <v>1.5</v>
      </c>
      <c r="AC60" s="120" t="n">
        <f aca="false">IF(V60="AMM",0,IF(V60="RIS",0,IF(V60="TRA",0,AD60)))</f>
        <v>0.5</v>
      </c>
      <c r="AD60" s="120" t="n">
        <f aca="false">AB60-AA60</f>
        <v>0.5</v>
      </c>
      <c r="AE60" s="121" t="s">
        <v>153</v>
      </c>
      <c r="AF60" s="122"/>
      <c r="AG60" s="123" t="n">
        <v>118</v>
      </c>
      <c r="AH60" s="117" t="n">
        <v>5</v>
      </c>
      <c r="AI60" s="124" t="n">
        <f aca="false">IF((AH60&gt;=(AL60+AM60+AU60+AV60)/17),(AL60+AM60+AU60+AV60)/17,(AH60))</f>
        <v>5</v>
      </c>
      <c r="AJ60" s="117" t="n">
        <v>0</v>
      </c>
      <c r="AK60" s="124" t="n">
        <f aca="false">IF((AJ60&gt;=(AL60+AM60+AU60+AV60)/8.5),(AL60+AM60+AU60+AV60)/8.5,(AJ60))</f>
        <v>0</v>
      </c>
      <c r="AL60" s="117" t="n">
        <v>104</v>
      </c>
      <c r="AM60" s="117" t="n">
        <v>8</v>
      </c>
      <c r="AN60" s="117" t="n">
        <v>0</v>
      </c>
      <c r="AO60" s="124" t="n">
        <f aca="false">AM60+AL60+AK60+AI60+AN60</f>
        <v>117</v>
      </c>
      <c r="AP60" s="125" t="n">
        <f aca="false">AG60</f>
        <v>118</v>
      </c>
      <c r="AQ60" s="117"/>
      <c r="AR60" s="126"/>
      <c r="AS60" s="117"/>
      <c r="AT60" s="126"/>
      <c r="AU60" s="117"/>
      <c r="AV60" s="117"/>
      <c r="AW60" s="117"/>
      <c r="AX60" s="126"/>
      <c r="AY60" s="126"/>
      <c r="AZ60" s="117" t="n">
        <v>2</v>
      </c>
      <c r="BA60" s="127" t="n">
        <v>53.357</v>
      </c>
      <c r="BB60" s="128" t="n">
        <v>53</v>
      </c>
      <c r="BC60" s="129"/>
      <c r="BD60" s="125" t="n">
        <f aca="false">BC60*BM60*0.55</f>
        <v>0</v>
      </c>
      <c r="BE60" s="130" t="n">
        <v>10</v>
      </c>
      <c r="BF60" s="130" t="n">
        <v>2</v>
      </c>
      <c r="BG60" s="130" t="n">
        <v>9</v>
      </c>
      <c r="BH60" s="127" t="n">
        <v>118.357</v>
      </c>
      <c r="BI60" s="128" t="n">
        <v>118</v>
      </c>
      <c r="BJ60" s="117" t="n">
        <v>0</v>
      </c>
      <c r="BK60" s="117" t="n">
        <v>0</v>
      </c>
      <c r="BL60" s="124" t="n">
        <f aca="false">SUM(BI60:BK60)</f>
        <v>118</v>
      </c>
      <c r="BM60" s="124" t="n">
        <f aca="false">AP60</f>
        <v>118</v>
      </c>
      <c r="BN60" s="127" t="n">
        <v>65</v>
      </c>
      <c r="BO60" s="128" t="n">
        <v>65</v>
      </c>
      <c r="BP60" s="124" t="n">
        <f aca="false">IF((BI60+BJ60-BO60)&gt;=BB60,BB60,(BI60+BJ60-BO60))</f>
        <v>53</v>
      </c>
      <c r="BQ60" s="131" t="n">
        <f aca="false">BP60/BI60</f>
        <v>0.449152542372881</v>
      </c>
      <c r="BR60" s="132"/>
      <c r="BS60" s="131" t="n">
        <f aca="false">BO60/BM60/0.55</f>
        <v>1.00154083204931</v>
      </c>
      <c r="BT60" s="133" t="n">
        <f aca="false">BI60/BO60</f>
        <v>1.81538461538462</v>
      </c>
      <c r="BU60" s="134" t="n">
        <f aca="false">AC60/BI60</f>
        <v>0.00423728813559322</v>
      </c>
      <c r="BV60" s="135" t="n">
        <f aca="false">BE60</f>
        <v>10</v>
      </c>
      <c r="BW60" s="135" t="n">
        <f aca="false">BF60</f>
        <v>2</v>
      </c>
      <c r="BX60" s="135" t="n">
        <f aca="false">BG60</f>
        <v>9</v>
      </c>
      <c r="BY60" s="136"/>
      <c r="BZ60" s="5"/>
      <c r="CA60" s="137" t="n">
        <f aca="false">(BQ60-$BQ$125)/$BQ$124</f>
        <v>0.64248234061883</v>
      </c>
      <c r="CB60" s="137" t="n">
        <f aca="false">(BU60-$BU$125)/$BU$124</f>
        <v>-0.245569428606953</v>
      </c>
      <c r="CC60" s="137" t="n">
        <f aca="false">(BT60-$BT$125)/$BT$124</f>
        <v>-0.0818628418737363</v>
      </c>
      <c r="CD60" s="137" t="n">
        <f aca="false">(BV60-$BV$125)/$BV$124</f>
        <v>0.674424141738413</v>
      </c>
      <c r="CE60" s="137" t="n">
        <f aca="false">(BW60-$BW$125)/$BW$124</f>
        <v>-0.788656894572971</v>
      </c>
      <c r="CF60" s="137" t="n">
        <f aca="false">(BX60-$BX$125)/$BX$124</f>
        <v>-0.252322335941162</v>
      </c>
      <c r="CG60" s="138" t="n">
        <f aca="false">SUM(CA60:CF60)</f>
        <v>-0.0515050186375806</v>
      </c>
      <c r="CH60" s="101" t="s">
        <v>234</v>
      </c>
      <c r="CI60" s="139" t="s">
        <v>2</v>
      </c>
      <c r="CJ60" s="140" t="n">
        <f aca="false">+CJ59+1</f>
        <v>55</v>
      </c>
      <c r="CM60" s="142" t="n">
        <f aca="false">+CM59+BO60</f>
        <v>27537.49252</v>
      </c>
      <c r="CN60" s="141" t="n">
        <f aca="false">BO60</f>
        <v>65</v>
      </c>
      <c r="CY60" s="142"/>
    </row>
    <row r="61" s="141" customFormat="true" ht="33.75" hidden="false" customHeight="false" outlineLevel="0" collapsed="false">
      <c r="A61" s="143" t="s">
        <v>491</v>
      </c>
      <c r="B61" s="108" t="n">
        <v>375</v>
      </c>
      <c r="C61" s="146" t="s">
        <v>492</v>
      </c>
      <c r="D61" s="5" t="s">
        <v>144</v>
      </c>
      <c r="E61" s="147" t="s">
        <v>493</v>
      </c>
      <c r="F61" s="145" t="s">
        <v>494</v>
      </c>
      <c r="G61" s="148" t="s">
        <v>495</v>
      </c>
      <c r="H61" s="145" t="s">
        <v>134</v>
      </c>
      <c r="I61" s="112" t="s">
        <v>121</v>
      </c>
      <c r="J61" s="112" t="n">
        <v>70044</v>
      </c>
      <c r="K61" s="147" t="s">
        <v>493</v>
      </c>
      <c r="L61" s="147" t="s">
        <v>493</v>
      </c>
      <c r="M61" s="77" t="s">
        <v>9</v>
      </c>
      <c r="N61" s="145" t="s">
        <v>134</v>
      </c>
      <c r="O61" s="112" t="n">
        <v>70044</v>
      </c>
      <c r="P61" s="112" t="s">
        <v>168</v>
      </c>
      <c r="Q61" s="5" t="s">
        <v>139</v>
      </c>
      <c r="R61" s="115" t="n">
        <v>1</v>
      </c>
      <c r="S61" s="9" t="s">
        <v>496</v>
      </c>
      <c r="T61" s="116" t="s">
        <v>497</v>
      </c>
      <c r="U61" s="116" t="s">
        <v>162</v>
      </c>
      <c r="V61" s="5" t="s">
        <v>171</v>
      </c>
      <c r="W61" s="117" t="n">
        <v>0</v>
      </c>
      <c r="X61" s="118" t="n">
        <v>36557</v>
      </c>
      <c r="Y61" s="118" t="n">
        <v>37255</v>
      </c>
      <c r="Z61" s="119" t="n">
        <f aca="false">(Y61-X61)/365</f>
        <v>1.91232876712329</v>
      </c>
      <c r="AA61" s="111" t="n">
        <v>61</v>
      </c>
      <c r="AB61" s="111" t="n">
        <v>92</v>
      </c>
      <c r="AC61" s="120" t="n">
        <f aca="false">IF(V61="AMM",0,IF(V61="RIS",0,IF(V61="TRA",0,AD61)))</f>
        <v>31</v>
      </c>
      <c r="AD61" s="120" t="n">
        <f aca="false">AB61-AA61</f>
        <v>31</v>
      </c>
      <c r="AE61" s="121" t="s">
        <v>127</v>
      </c>
      <c r="AF61" s="122"/>
      <c r="AG61" s="123" t="n">
        <v>2495</v>
      </c>
      <c r="AH61" s="117" t="n">
        <v>267</v>
      </c>
      <c r="AI61" s="124" t="n">
        <f aca="false">IF((AH61&gt;=(AL61+AM61+AU61+AV61)/17),(AL61+AM61+AU61+AV61)/17,(AH61))</f>
        <v>131.058823529412</v>
      </c>
      <c r="AJ61" s="117" t="n">
        <v>0</v>
      </c>
      <c r="AK61" s="124" t="n">
        <f aca="false">IF((AJ61&gt;=(AL61+AM61+AU61+AV61)/8.5),(AL61+AM61+AU61+AV61)/8.5,(AJ61))</f>
        <v>0</v>
      </c>
      <c r="AL61" s="117" t="n">
        <v>1042</v>
      </c>
      <c r="AM61" s="117" t="n">
        <v>1186</v>
      </c>
      <c r="AN61" s="117" t="n">
        <v>0</v>
      </c>
      <c r="AO61" s="124" t="n">
        <f aca="false">AM61+AL61+AK61+AI61+AN61</f>
        <v>2359.05882352941</v>
      </c>
      <c r="AP61" s="125" t="n">
        <f aca="false">AG61</f>
        <v>2495</v>
      </c>
      <c r="AQ61" s="117"/>
      <c r="AR61" s="126"/>
      <c r="AS61" s="117"/>
      <c r="AT61" s="126"/>
      <c r="AU61" s="117"/>
      <c r="AV61" s="117"/>
      <c r="AW61" s="117"/>
      <c r="AX61" s="126"/>
      <c r="AY61" s="126"/>
      <c r="AZ61" s="117" t="n">
        <v>2</v>
      </c>
      <c r="BA61" s="127" t="n">
        <v>750</v>
      </c>
      <c r="BB61" s="128" t="n">
        <v>750</v>
      </c>
      <c r="BC61" s="129"/>
      <c r="BD61" s="125" t="n">
        <f aca="false">BC61*BM61*0.55</f>
        <v>0</v>
      </c>
      <c r="BE61" s="130" t="n">
        <v>9</v>
      </c>
      <c r="BF61" s="130" t="n">
        <f aca="false">5+0</f>
        <v>5</v>
      </c>
      <c r="BG61" s="130" t="n">
        <v>9</v>
      </c>
      <c r="BH61" s="127" t="n">
        <v>2495</v>
      </c>
      <c r="BI61" s="128" t="n">
        <v>2495</v>
      </c>
      <c r="BJ61" s="117" t="n">
        <v>0</v>
      </c>
      <c r="BK61" s="117" t="n">
        <v>0</v>
      </c>
      <c r="BL61" s="124" t="n">
        <f aca="false">SUM(BI61:BK61)</f>
        <v>2495</v>
      </c>
      <c r="BM61" s="124" t="n">
        <f aca="false">AP61</f>
        <v>2495</v>
      </c>
      <c r="BN61" s="127" t="n">
        <v>1123</v>
      </c>
      <c r="BO61" s="128" t="n">
        <v>1123</v>
      </c>
      <c r="BP61" s="124" t="n">
        <f aca="false">IF((BI61+BJ61-BO61)&gt;=BB61,BB61,(BI61+BJ61-BO61))</f>
        <v>750</v>
      </c>
      <c r="BQ61" s="131" t="n">
        <f aca="false">BP61/BI61</f>
        <v>0.30060120240481</v>
      </c>
      <c r="BR61" s="132"/>
      <c r="BS61" s="131" t="n">
        <f aca="false">BO61/BM61/0.55</f>
        <v>0.81836400072873</v>
      </c>
      <c r="BT61" s="133" t="n">
        <f aca="false">BI61/BO61</f>
        <v>2.22172751558326</v>
      </c>
      <c r="BU61" s="134" t="n">
        <f aca="false">AC61/BI61</f>
        <v>0.0124248496993988</v>
      </c>
      <c r="BV61" s="135" t="n">
        <f aca="false">BE61</f>
        <v>9</v>
      </c>
      <c r="BW61" s="135" t="n">
        <f aca="false">BF61</f>
        <v>5</v>
      </c>
      <c r="BX61" s="135" t="n">
        <f aca="false">BG61</f>
        <v>9</v>
      </c>
      <c r="BY61" s="136"/>
      <c r="BZ61" s="5"/>
      <c r="CA61" s="137" t="n">
        <f aca="false">(BQ61-$BQ$125)/$BQ$124</f>
        <v>-0.431878361294983</v>
      </c>
      <c r="CB61" s="137" t="n">
        <f aca="false">(BU61-$BU$125)/$BU$124</f>
        <v>0.407033604560287</v>
      </c>
      <c r="CC61" s="137" t="n">
        <f aca="false">(BT61-$BT$125)/$BT$124</f>
        <v>0.796242403954235</v>
      </c>
      <c r="CD61" s="137" t="n">
        <f aca="false">(BV61-$BV$125)/$BV$124</f>
        <v>-1.02629760699324</v>
      </c>
      <c r="CE61" s="137" t="n">
        <f aca="false">(BW61-$BW$125)/$BW$124</f>
        <v>0.436577923781466</v>
      </c>
      <c r="CF61" s="137" t="n">
        <f aca="false">(BX61-$BX$125)/$BX$124</f>
        <v>-0.252322335941162</v>
      </c>
      <c r="CG61" s="138" t="n">
        <f aca="false">SUM(CA61:CF61)</f>
        <v>-0.070644371933396</v>
      </c>
      <c r="CH61" s="101" t="s">
        <v>478</v>
      </c>
      <c r="CI61" s="139" t="s">
        <v>2</v>
      </c>
      <c r="CJ61" s="140" t="n">
        <f aca="false">+CJ60+1</f>
        <v>56</v>
      </c>
      <c r="CM61" s="142" t="n">
        <f aca="false">+CM60+BO61</f>
        <v>28660.49252</v>
      </c>
      <c r="CN61" s="141" t="n">
        <f aca="false">BO61</f>
        <v>1123</v>
      </c>
      <c r="CY61" s="142"/>
    </row>
    <row r="62" s="141" customFormat="true" ht="45" hidden="false" customHeight="false" outlineLevel="0" collapsed="false">
      <c r="A62" s="143" t="n">
        <v>100</v>
      </c>
      <c r="B62" s="108" t="n">
        <v>401</v>
      </c>
      <c r="C62" s="109" t="s">
        <v>498</v>
      </c>
      <c r="D62" s="5" t="s">
        <v>326</v>
      </c>
      <c r="E62" s="110" t="s">
        <v>499</v>
      </c>
      <c r="F62" s="111" t="s">
        <v>500</v>
      </c>
      <c r="G62" s="111" t="s">
        <v>500</v>
      </c>
      <c r="H62" s="111" t="s">
        <v>501</v>
      </c>
      <c r="I62" s="112" t="s">
        <v>121</v>
      </c>
      <c r="J62" s="113" t="n">
        <v>70042</v>
      </c>
      <c r="K62" s="110" t="s">
        <v>499</v>
      </c>
      <c r="L62" s="110" t="s">
        <v>499</v>
      </c>
      <c r="M62" s="77" t="s">
        <v>9</v>
      </c>
      <c r="N62" s="111" t="s">
        <v>501</v>
      </c>
      <c r="O62" s="113" t="n">
        <v>70042</v>
      </c>
      <c r="P62" s="113" t="s">
        <v>148</v>
      </c>
      <c r="Q62" s="5" t="s">
        <v>502</v>
      </c>
      <c r="R62" s="115" t="n">
        <v>1</v>
      </c>
      <c r="S62" s="9" t="s">
        <v>503</v>
      </c>
      <c r="T62" s="116" t="s">
        <v>504</v>
      </c>
      <c r="U62" s="116" t="s">
        <v>504</v>
      </c>
      <c r="V62" s="5" t="s">
        <v>225</v>
      </c>
      <c r="W62" s="117"/>
      <c r="X62" s="118" t="n">
        <v>36814</v>
      </c>
      <c r="Y62" s="118" t="n">
        <v>37514</v>
      </c>
      <c r="Z62" s="119" t="n">
        <f aca="false">(Y62-X62)/365</f>
        <v>1.91780821917808</v>
      </c>
      <c r="AA62" s="111" t="n">
        <v>11</v>
      </c>
      <c r="AB62" s="111" t="n">
        <v>16</v>
      </c>
      <c r="AC62" s="120" t="n">
        <f aca="false">IF(V62="AMM",0,IF(V62="RIS",0,IF(V62="TRA",0,AD62)))</f>
        <v>0</v>
      </c>
      <c r="AD62" s="120" t="n">
        <f aca="false">AB62-AA62</f>
        <v>5</v>
      </c>
      <c r="AE62" s="121" t="s">
        <v>127</v>
      </c>
      <c r="AF62" s="122"/>
      <c r="AG62" s="123" t="n">
        <v>698</v>
      </c>
      <c r="AH62" s="117" t="n">
        <v>45</v>
      </c>
      <c r="AI62" s="124" t="n">
        <f aca="false">IF((AH62&gt;=(AL62+AM62+AU62+AV62)/17),(AL62+AM62+AU62+AV62)/17,(AH62))</f>
        <v>38.3529411764706</v>
      </c>
      <c r="AJ62" s="117" t="n">
        <v>0</v>
      </c>
      <c r="AK62" s="124" t="n">
        <f aca="false">IF((AJ62&gt;=(AL62+AM62+AU62+AV62)/8.5),(AL62+AM62+AU62+AV62)/8.5,(AJ62))</f>
        <v>0</v>
      </c>
      <c r="AL62" s="117" t="n">
        <v>206</v>
      </c>
      <c r="AM62" s="117" t="n">
        <v>446</v>
      </c>
      <c r="AN62" s="117" t="n">
        <v>0</v>
      </c>
      <c r="AO62" s="124" t="n">
        <f aca="false">AM62+AL62+AK62+AI62+AN62</f>
        <v>690.352941176471</v>
      </c>
      <c r="AP62" s="125" t="n">
        <f aca="false">AG62</f>
        <v>698</v>
      </c>
      <c r="AQ62" s="117"/>
      <c r="AR62" s="126"/>
      <c r="AS62" s="117"/>
      <c r="AT62" s="126"/>
      <c r="AU62" s="117"/>
      <c r="AV62" s="117"/>
      <c r="AW62" s="117"/>
      <c r="AX62" s="126"/>
      <c r="AY62" s="126"/>
      <c r="AZ62" s="117" t="n">
        <v>2</v>
      </c>
      <c r="BA62" s="127" t="n">
        <v>150</v>
      </c>
      <c r="BB62" s="128" t="n">
        <f aca="false">116+116+118</f>
        <v>350</v>
      </c>
      <c r="BC62" s="129"/>
      <c r="BD62" s="125" t="n">
        <f aca="false">BC62*BM62*0.55</f>
        <v>0</v>
      </c>
      <c r="BE62" s="130" t="n">
        <v>9</v>
      </c>
      <c r="BF62" s="130" t="n">
        <f aca="false">4+1</f>
        <v>5</v>
      </c>
      <c r="BG62" s="130" t="n">
        <v>9</v>
      </c>
      <c r="BH62" s="127" t="n">
        <v>698</v>
      </c>
      <c r="BI62" s="128" t="n">
        <v>698</v>
      </c>
      <c r="BJ62" s="117" t="n">
        <v>0</v>
      </c>
      <c r="BK62" s="117" t="n">
        <v>0</v>
      </c>
      <c r="BL62" s="124" t="n">
        <f aca="false">SUM(BI62:BK62)</f>
        <v>698</v>
      </c>
      <c r="BM62" s="124" t="n">
        <f aca="false">AP62</f>
        <v>698</v>
      </c>
      <c r="BN62" s="127" t="n">
        <v>340</v>
      </c>
      <c r="BO62" s="128" t="n">
        <v>348</v>
      </c>
      <c r="BP62" s="124" t="n">
        <f aca="false">IF((BI62+BJ62-BO62)&gt;=BB62,BB62,(BI62+BJ62-BO62))</f>
        <v>350</v>
      </c>
      <c r="BQ62" s="131" t="n">
        <f aca="false">BP62/BI62</f>
        <v>0.501432664756447</v>
      </c>
      <c r="BR62" s="132"/>
      <c r="BS62" s="131" t="n">
        <f aca="false">BO62/BM62/0.55</f>
        <v>0.906486064079187</v>
      </c>
      <c r="BT62" s="133" t="n">
        <f aca="false">BI62/BO62</f>
        <v>2.00574712643678</v>
      </c>
      <c r="BU62" s="134" t="n">
        <f aca="false">AC62/BI62</f>
        <v>0</v>
      </c>
      <c r="BV62" s="135" t="n">
        <f aca="false">BE62</f>
        <v>9</v>
      </c>
      <c r="BW62" s="135" t="n">
        <f aca="false">BF62</f>
        <v>5</v>
      </c>
      <c r="BX62" s="135" t="n">
        <f aca="false">BG62</f>
        <v>9</v>
      </c>
      <c r="BY62" s="136" t="s">
        <v>457</v>
      </c>
      <c r="BZ62" s="5"/>
      <c r="CA62" s="137" t="n">
        <f aca="false">(BQ62-$BQ$125)/$BQ$124</f>
        <v>1.02058535195632</v>
      </c>
      <c r="CB62" s="137" t="n">
        <f aca="false">(BU62-$BU$125)/$BU$124</f>
        <v>-0.583309434363489</v>
      </c>
      <c r="CC62" s="137" t="n">
        <f aca="false">(BT62-$BT$125)/$BT$124</f>
        <v>0.329509719286248</v>
      </c>
      <c r="CD62" s="137" t="n">
        <f aca="false">(BV62-$BV$125)/$BV$124</f>
        <v>-1.02629760699324</v>
      </c>
      <c r="CE62" s="137" t="n">
        <f aca="false">(BW62-$BW$125)/$BW$124</f>
        <v>0.436577923781466</v>
      </c>
      <c r="CF62" s="137" t="n">
        <f aca="false">(BX62-$BX$125)/$BX$124</f>
        <v>-0.252322335941162</v>
      </c>
      <c r="CG62" s="138" t="n">
        <f aca="false">SUM(CA62:CF62)</f>
        <v>-0.0752563822738536</v>
      </c>
      <c r="CH62" s="101" t="s">
        <v>505</v>
      </c>
      <c r="CI62" s="139" t="s">
        <v>129</v>
      </c>
      <c r="CJ62" s="140" t="n">
        <f aca="false">+CJ61+1</f>
        <v>57</v>
      </c>
      <c r="CM62" s="142" t="n">
        <f aca="false">+CM61+BO62</f>
        <v>29008.49252</v>
      </c>
      <c r="CN62" s="141" t="n">
        <f aca="false">BO62</f>
        <v>348</v>
      </c>
      <c r="CY62" s="142"/>
    </row>
    <row r="63" s="141" customFormat="true" ht="35.25" hidden="false" customHeight="true" outlineLevel="0" collapsed="false">
      <c r="A63" s="143" t="s">
        <v>506</v>
      </c>
      <c r="B63" s="108" t="n">
        <v>327</v>
      </c>
      <c r="C63" s="146" t="s">
        <v>507</v>
      </c>
      <c r="D63" s="5" t="s">
        <v>291</v>
      </c>
      <c r="E63" s="147" t="s">
        <v>508</v>
      </c>
      <c r="F63" s="145" t="s">
        <v>509</v>
      </c>
      <c r="G63" s="148" t="s">
        <v>510</v>
      </c>
      <c r="H63" s="145" t="s">
        <v>352</v>
      </c>
      <c r="I63" s="112" t="s">
        <v>121</v>
      </c>
      <c r="J63" s="112" t="n">
        <v>70018</v>
      </c>
      <c r="K63" s="147" t="s">
        <v>508</v>
      </c>
      <c r="L63" s="147" t="s">
        <v>508</v>
      </c>
      <c r="M63" s="77" t="s">
        <v>9</v>
      </c>
      <c r="N63" s="145" t="s">
        <v>352</v>
      </c>
      <c r="O63" s="112" t="n">
        <v>70018</v>
      </c>
      <c r="P63" s="112" t="s">
        <v>168</v>
      </c>
      <c r="Q63" s="5" t="s">
        <v>123</v>
      </c>
      <c r="R63" s="115" t="n">
        <v>1</v>
      </c>
      <c r="S63" s="9" t="s">
        <v>511</v>
      </c>
      <c r="T63" s="116" t="s">
        <v>161</v>
      </c>
      <c r="U63" s="116" t="s">
        <v>162</v>
      </c>
      <c r="V63" s="5" t="s">
        <v>126</v>
      </c>
      <c r="W63" s="117" t="n">
        <v>0</v>
      </c>
      <c r="X63" s="118" t="n">
        <v>36527</v>
      </c>
      <c r="Y63" s="118" t="n">
        <v>37256</v>
      </c>
      <c r="Z63" s="119" t="n">
        <f aca="false">(Y63-X63)/365</f>
        <v>1.9972602739726</v>
      </c>
      <c r="AA63" s="111" t="n">
        <v>9</v>
      </c>
      <c r="AB63" s="111" t="n">
        <v>30</v>
      </c>
      <c r="AC63" s="120" t="n">
        <f aca="false">IF(V63="AMM",0,IF(V63="RIS",0,IF(V63="TRA",0,AD63)))</f>
        <v>21</v>
      </c>
      <c r="AD63" s="120" t="n">
        <f aca="false">AB63-AA63</f>
        <v>21</v>
      </c>
      <c r="AE63" s="121" t="s">
        <v>127</v>
      </c>
      <c r="AF63" s="122" t="n">
        <v>2771</v>
      </c>
      <c r="AG63" s="123" t="n">
        <v>2771</v>
      </c>
      <c r="AH63" s="117" t="n">
        <v>48.1</v>
      </c>
      <c r="AI63" s="124" t="n">
        <f aca="false">IF((AH63&gt;=(AL63+AM63+AU63+AV63)/17),(AL63+AM63+AU63+AV63)/17,(AH63))</f>
        <v>48.1</v>
      </c>
      <c r="AJ63" s="117" t="n">
        <v>275</v>
      </c>
      <c r="AK63" s="124" t="n">
        <f aca="false">IF((AJ63&gt;=(AL63+AM63+AU63+AV63)/8.5),(AL63+AM63+AU63+AV63)/8.5,(AJ63))</f>
        <v>275</v>
      </c>
      <c r="AL63" s="117" t="n">
        <v>1092</v>
      </c>
      <c r="AM63" s="117" t="n">
        <v>1355</v>
      </c>
      <c r="AN63" s="117" t="n">
        <v>0</v>
      </c>
      <c r="AO63" s="124" t="n">
        <f aca="false">AM63+AL63+AK63+AI63+AN63</f>
        <v>2770.1</v>
      </c>
      <c r="AP63" s="125" t="n">
        <f aca="false">AG63</f>
        <v>2771</v>
      </c>
      <c r="AQ63" s="117"/>
      <c r="AR63" s="126"/>
      <c r="AS63" s="117"/>
      <c r="AT63" s="126"/>
      <c r="AU63" s="117"/>
      <c r="AV63" s="117"/>
      <c r="AW63" s="117"/>
      <c r="AX63" s="126"/>
      <c r="AY63" s="126"/>
      <c r="AZ63" s="117" t="n">
        <v>2</v>
      </c>
      <c r="BA63" s="127" t="n">
        <f aca="false">750+500</f>
        <v>1250</v>
      </c>
      <c r="BB63" s="128" t="n">
        <f aca="false">750+500</f>
        <v>1250</v>
      </c>
      <c r="BC63" s="129"/>
      <c r="BD63" s="125" t="n">
        <f aca="false">BC63*BM63*0.55</f>
        <v>0</v>
      </c>
      <c r="BE63" s="130" t="n">
        <v>9</v>
      </c>
      <c r="BF63" s="130" t="n">
        <v>5</v>
      </c>
      <c r="BG63" s="130" t="n">
        <v>9</v>
      </c>
      <c r="BH63" s="127" t="n">
        <v>2496</v>
      </c>
      <c r="BI63" s="128" t="n">
        <v>2496</v>
      </c>
      <c r="BJ63" s="117" t="n">
        <v>275</v>
      </c>
      <c r="BK63" s="117" t="n">
        <v>0</v>
      </c>
      <c r="BL63" s="124" t="n">
        <f aca="false">SUM(BI63:BK63)</f>
        <v>2771</v>
      </c>
      <c r="BM63" s="124" t="n">
        <f aca="false">AP63</f>
        <v>2771</v>
      </c>
      <c r="BN63" s="127" t="n">
        <v>1498</v>
      </c>
      <c r="BO63" s="128" t="n">
        <v>1498</v>
      </c>
      <c r="BP63" s="124" t="n">
        <f aca="false">IF((BI63+BJ63-BO63)&gt;=BB63,BB63,(BI63+BJ63-BO63))</f>
        <v>1250</v>
      </c>
      <c r="BQ63" s="131" t="n">
        <f aca="false">BP63/BI63</f>
        <v>0.500801282051282</v>
      </c>
      <c r="BR63" s="132"/>
      <c r="BS63" s="131" t="n">
        <f aca="false">BO63/BM63/0.55</f>
        <v>0.982907384928316</v>
      </c>
      <c r="BT63" s="133" t="n">
        <f aca="false">BI63/BO63</f>
        <v>1.66622162883845</v>
      </c>
      <c r="BU63" s="134" t="n">
        <f aca="false">AC63/BI63</f>
        <v>0.00841346153846154</v>
      </c>
      <c r="BV63" s="135" t="n">
        <f aca="false">BE63</f>
        <v>9</v>
      </c>
      <c r="BW63" s="135" t="n">
        <f aca="false">BF63</f>
        <v>5</v>
      </c>
      <c r="BX63" s="135" t="n">
        <f aca="false">BG63</f>
        <v>9</v>
      </c>
      <c r="BY63" s="136"/>
      <c r="BZ63" s="5"/>
      <c r="CA63" s="137" t="n">
        <f aca="false">(BQ63-$BQ$125)/$BQ$124</f>
        <v>1.01601903322474</v>
      </c>
      <c r="CB63" s="137" t="n">
        <f aca="false">(BU63-$BU$125)/$BU$124</f>
        <v>0.0872993270665566</v>
      </c>
      <c r="CC63" s="137" t="n">
        <f aca="false">(BT63-$BT$125)/$BT$124</f>
        <v>-0.404203409176679</v>
      </c>
      <c r="CD63" s="137" t="n">
        <f aca="false">(BV63-$BV$125)/$BV$124</f>
        <v>-1.02629760699324</v>
      </c>
      <c r="CE63" s="137" t="n">
        <f aca="false">(BW63-$BW$125)/$BW$124</f>
        <v>0.436577923781466</v>
      </c>
      <c r="CF63" s="137" t="n">
        <f aca="false">(BX63-$BX$125)/$BX$124</f>
        <v>-0.252322335941162</v>
      </c>
      <c r="CG63" s="138" t="n">
        <f aca="false">SUM(CA63:CF63)</f>
        <v>-0.142927068038313</v>
      </c>
      <c r="CH63" s="101" t="s">
        <v>512</v>
      </c>
      <c r="CI63" s="139" t="s">
        <v>2</v>
      </c>
      <c r="CJ63" s="140" t="n">
        <f aca="false">+CJ62+1</f>
        <v>58</v>
      </c>
      <c r="CM63" s="142" t="n">
        <f aca="false">+CM62+BO63</f>
        <v>30506.49252</v>
      </c>
      <c r="CN63" s="141" t="n">
        <f aca="false">BO63</f>
        <v>1498</v>
      </c>
      <c r="CY63" s="142"/>
    </row>
    <row r="64" s="141" customFormat="true" ht="33.75" hidden="false" customHeight="false" outlineLevel="0" collapsed="false">
      <c r="A64" s="143" t="n">
        <v>42</v>
      </c>
      <c r="B64" s="108" t="n">
        <v>423</v>
      </c>
      <c r="C64" s="146" t="s">
        <v>513</v>
      </c>
      <c r="D64" s="5" t="s">
        <v>144</v>
      </c>
      <c r="E64" s="147" t="s">
        <v>514</v>
      </c>
      <c r="F64" s="145"/>
      <c r="G64" s="148"/>
      <c r="H64" s="145" t="s">
        <v>177</v>
      </c>
      <c r="I64" s="112" t="s">
        <v>121</v>
      </c>
      <c r="J64" s="112" t="n">
        <v>70017</v>
      </c>
      <c r="K64" s="147" t="s">
        <v>514</v>
      </c>
      <c r="L64" s="147" t="s">
        <v>514</v>
      </c>
      <c r="M64" s="77" t="s">
        <v>9</v>
      </c>
      <c r="N64" s="145" t="s">
        <v>177</v>
      </c>
      <c r="O64" s="112" t="n">
        <v>70017</v>
      </c>
      <c r="P64" s="112" t="s">
        <v>187</v>
      </c>
      <c r="Q64" s="5" t="s">
        <v>123</v>
      </c>
      <c r="R64" s="115" t="n">
        <v>3</v>
      </c>
      <c r="S64" s="9" t="s">
        <v>485</v>
      </c>
      <c r="T64" s="116" t="s">
        <v>482</v>
      </c>
      <c r="U64" s="116" t="s">
        <v>482</v>
      </c>
      <c r="V64" s="5" t="s">
        <v>225</v>
      </c>
      <c r="W64" s="117" t="n">
        <v>0</v>
      </c>
      <c r="X64" s="118" t="n">
        <v>36495</v>
      </c>
      <c r="Y64" s="118" t="n">
        <v>36891</v>
      </c>
      <c r="Z64" s="119" t="n">
        <f aca="false">(Y64-X64)/365</f>
        <v>1.08493150684932</v>
      </c>
      <c r="AA64" s="111" t="n">
        <v>1</v>
      </c>
      <c r="AB64" s="111" t="n">
        <v>1</v>
      </c>
      <c r="AC64" s="120" t="n">
        <f aca="false">IF(V64="AMM",0,IF(V64="RIS",0,IF(V64="TRA",0,AD64)))</f>
        <v>0</v>
      </c>
      <c r="AD64" s="120" t="n">
        <f aca="false">AB64-AA64</f>
        <v>0</v>
      </c>
      <c r="AE64" s="149" t="s">
        <v>153</v>
      </c>
      <c r="AF64" s="122"/>
      <c r="AG64" s="123" t="n">
        <v>283</v>
      </c>
      <c r="AH64" s="117" t="n">
        <v>13</v>
      </c>
      <c r="AI64" s="124" t="n">
        <f aca="false">IF((AH64&gt;=(AL64+AM64+AU64+AV64)/17),(AL64+AM64+AU64+AV64)/17,(AH64))</f>
        <v>13</v>
      </c>
      <c r="AJ64" s="117" t="n">
        <v>0</v>
      </c>
      <c r="AK64" s="124" t="n">
        <f aca="false">IF((AJ64&gt;=(AL64+AM64+AU64+AV64)/8.5),(AL64+AM64+AU64+AV64)/8.5,(AJ64))</f>
        <v>0</v>
      </c>
      <c r="AL64" s="117" t="n">
        <v>98</v>
      </c>
      <c r="AM64" s="117" t="n">
        <v>172</v>
      </c>
      <c r="AN64" s="117" t="n">
        <v>0</v>
      </c>
      <c r="AO64" s="124" t="n">
        <f aca="false">AM64+AL64+AK64+AI64+AN64</f>
        <v>283</v>
      </c>
      <c r="AP64" s="125" t="n">
        <f aca="false">AG64</f>
        <v>283</v>
      </c>
      <c r="AQ64" s="117"/>
      <c r="AR64" s="126"/>
      <c r="AS64" s="117"/>
      <c r="AT64" s="126"/>
      <c r="AU64" s="117"/>
      <c r="AV64" s="117"/>
      <c r="AW64" s="117"/>
      <c r="AX64" s="126"/>
      <c r="AY64" s="126"/>
      <c r="AZ64" s="117" t="n">
        <v>2</v>
      </c>
      <c r="BA64" s="127" t="n">
        <v>84</v>
      </c>
      <c r="BB64" s="128" t="n">
        <v>84</v>
      </c>
      <c r="BC64" s="129"/>
      <c r="BD64" s="125" t="n">
        <f aca="false">BC64*BM64*0.55</f>
        <v>0</v>
      </c>
      <c r="BE64" s="130" t="n">
        <v>10</v>
      </c>
      <c r="BF64" s="130" t="n">
        <f aca="false">5+1</f>
        <v>6</v>
      </c>
      <c r="BG64" s="130" t="n">
        <v>9</v>
      </c>
      <c r="BH64" s="127" t="n">
        <v>282.563</v>
      </c>
      <c r="BI64" s="128" t="n">
        <v>283</v>
      </c>
      <c r="BJ64" s="117" t="n">
        <v>0</v>
      </c>
      <c r="BK64" s="117" t="n">
        <v>0</v>
      </c>
      <c r="BL64" s="124" t="n">
        <f aca="false">SUM(BI64:BK64)</f>
        <v>283</v>
      </c>
      <c r="BM64" s="124" t="n">
        <f aca="false">AP64</f>
        <v>283</v>
      </c>
      <c r="BN64" s="127" t="n">
        <v>169.5</v>
      </c>
      <c r="BO64" s="128" t="n">
        <v>169</v>
      </c>
      <c r="BP64" s="124" t="n">
        <f aca="false">IF((BI64+BJ64-BO64)&gt;=BB64,BB64,(BI64+BJ64-BO64))</f>
        <v>84</v>
      </c>
      <c r="BQ64" s="131" t="n">
        <f aca="false">BP64/BI64</f>
        <v>0.296819787985866</v>
      </c>
      <c r="BR64" s="132"/>
      <c r="BS64" s="131" t="n">
        <f aca="false">BO64/BM64/0.55</f>
        <v>1.08576935432059</v>
      </c>
      <c r="BT64" s="133" t="n">
        <f aca="false">BI64/BO64</f>
        <v>1.67455621301775</v>
      </c>
      <c r="BU64" s="134" t="n">
        <f aca="false">AC64/BI64</f>
        <v>0</v>
      </c>
      <c r="BV64" s="135" t="n">
        <f aca="false">BE64</f>
        <v>10</v>
      </c>
      <c r="BW64" s="135" t="n">
        <f aca="false">BF64</f>
        <v>6</v>
      </c>
      <c r="BX64" s="135" t="n">
        <f aca="false">BG64</f>
        <v>9</v>
      </c>
      <c r="BY64" s="136"/>
      <c r="BZ64" s="5"/>
      <c r="CA64" s="137" t="n">
        <f aca="false">(BQ64-$BQ$125)/$BQ$124</f>
        <v>-0.459226502686617</v>
      </c>
      <c r="CB64" s="137" t="n">
        <f aca="false">(BU64-$BU$125)/$BU$124</f>
        <v>-0.583309434363489</v>
      </c>
      <c r="CC64" s="137" t="n">
        <f aca="false">(BT64-$BT$125)/$BT$124</f>
        <v>-0.386192408895733</v>
      </c>
      <c r="CD64" s="137" t="n">
        <f aca="false">(BV64-$BV$125)/$BV$124</f>
        <v>0.674424141738413</v>
      </c>
      <c r="CE64" s="137" t="n">
        <f aca="false">(BW64-$BW$125)/$BW$124</f>
        <v>0.844989529899612</v>
      </c>
      <c r="CF64" s="137" t="n">
        <f aca="false">(BX64-$BX$125)/$BX$124</f>
        <v>-0.252322335941162</v>
      </c>
      <c r="CG64" s="138" t="n">
        <f aca="false">SUM(CA64:CF64)</f>
        <v>-0.161637010248977</v>
      </c>
      <c r="CH64" s="101" t="s">
        <v>515</v>
      </c>
      <c r="CI64" s="139" t="s">
        <v>181</v>
      </c>
      <c r="CJ64" s="140" t="n">
        <f aca="false">+CJ63+1</f>
        <v>59</v>
      </c>
      <c r="CM64" s="142" t="n">
        <f aca="false">+CM63+BO64</f>
        <v>30675.49252</v>
      </c>
      <c r="CN64" s="141" t="n">
        <f aca="false">BO64</f>
        <v>169</v>
      </c>
      <c r="CY64" s="142"/>
    </row>
    <row r="65" s="141" customFormat="true" ht="101.25" hidden="false" customHeight="false" outlineLevel="0" collapsed="false">
      <c r="A65" s="143" t="n">
        <v>88</v>
      </c>
      <c r="B65" s="108" t="n">
        <v>398</v>
      </c>
      <c r="C65" s="109" t="s">
        <v>516</v>
      </c>
      <c r="D65" s="5" t="s">
        <v>291</v>
      </c>
      <c r="E65" s="111" t="s">
        <v>517</v>
      </c>
      <c r="F65" s="111" t="s">
        <v>518</v>
      </c>
      <c r="G65" s="111"/>
      <c r="H65" s="111" t="s">
        <v>147</v>
      </c>
      <c r="I65" s="112" t="s">
        <v>121</v>
      </c>
      <c r="J65" s="113" t="n">
        <v>70043</v>
      </c>
      <c r="K65" s="111" t="s">
        <v>517</v>
      </c>
      <c r="L65" s="111" t="s">
        <v>517</v>
      </c>
      <c r="M65" s="77" t="s">
        <v>9</v>
      </c>
      <c r="N65" s="111" t="s">
        <v>147</v>
      </c>
      <c r="O65" s="113" t="n">
        <v>70043</v>
      </c>
      <c r="P65" s="113"/>
      <c r="Q65" s="5" t="s">
        <v>519</v>
      </c>
      <c r="R65" s="115" t="n">
        <v>3</v>
      </c>
      <c r="S65" s="9" t="s">
        <v>520</v>
      </c>
      <c r="T65" s="116" t="s">
        <v>161</v>
      </c>
      <c r="U65" s="116" t="s">
        <v>161</v>
      </c>
      <c r="V65" s="5" t="s">
        <v>126</v>
      </c>
      <c r="W65" s="117" t="n">
        <v>440</v>
      </c>
      <c r="X65" s="118" t="n">
        <v>36526</v>
      </c>
      <c r="Y65" s="118" t="n">
        <v>37256</v>
      </c>
      <c r="Z65" s="119" t="n">
        <f aca="false">(Y65-X65)/365</f>
        <v>2</v>
      </c>
      <c r="AA65" s="111" t="n">
        <v>4</v>
      </c>
      <c r="AB65" s="111" t="n">
        <v>6</v>
      </c>
      <c r="AC65" s="120" t="n">
        <f aca="false">IF(V65="AMM",0,IF(V65="RIS",0,IF(V65="TRA",0,AD65)))</f>
        <v>2</v>
      </c>
      <c r="AD65" s="120" t="n">
        <f aca="false">AB65-AA65</f>
        <v>2</v>
      </c>
      <c r="AE65" s="121" t="s">
        <v>127</v>
      </c>
      <c r="AF65" s="122"/>
      <c r="AG65" s="123" t="n">
        <v>440</v>
      </c>
      <c r="AH65" s="117" t="n">
        <v>21</v>
      </c>
      <c r="AI65" s="124" t="n">
        <f aca="false">IF((AH65&gt;=(AL65+AM65+AU65+AV65)/17),(AL65+AM65+AU65+AV65)/17,(AH65))</f>
        <v>21</v>
      </c>
      <c r="AJ65" s="117" t="n">
        <v>40</v>
      </c>
      <c r="AK65" s="124" t="n">
        <f aca="false">IF((AJ65&gt;=(AL65+AM65+AU65+AV65)/8.5),(AL65+AM65+AU65+AV65)/8.5,(AJ65))</f>
        <v>40</v>
      </c>
      <c r="AL65" s="117" t="n">
        <v>52</v>
      </c>
      <c r="AM65" s="117" t="n">
        <v>327</v>
      </c>
      <c r="AN65" s="117" t="n">
        <v>0</v>
      </c>
      <c r="AO65" s="124" t="n">
        <f aca="false">AM65+AL65+AK65+AI65+AN65</f>
        <v>440</v>
      </c>
      <c r="AP65" s="125" t="n">
        <f aca="false">AG65</f>
        <v>440</v>
      </c>
      <c r="AQ65" s="117"/>
      <c r="AR65" s="126"/>
      <c r="AS65" s="117"/>
      <c r="AT65" s="126"/>
      <c r="AU65" s="117"/>
      <c r="AV65" s="117"/>
      <c r="AW65" s="117"/>
      <c r="AX65" s="126"/>
      <c r="AY65" s="126"/>
      <c r="AZ65" s="117" t="n">
        <v>2</v>
      </c>
      <c r="BA65" s="127" t="n">
        <v>51</v>
      </c>
      <c r="BB65" s="128" t="n">
        <v>51</v>
      </c>
      <c r="BC65" s="129"/>
      <c r="BD65" s="125" t="n">
        <f aca="false">BC65*BM65*0.55</f>
        <v>0</v>
      </c>
      <c r="BE65" s="130" t="n">
        <v>9</v>
      </c>
      <c r="BF65" s="130" t="n">
        <v>5</v>
      </c>
      <c r="BG65" s="130" t="n">
        <v>9</v>
      </c>
      <c r="BH65" s="127" t="n">
        <v>440</v>
      </c>
      <c r="BI65" s="128" t="n">
        <v>440</v>
      </c>
      <c r="BJ65" s="117" t="n">
        <v>0</v>
      </c>
      <c r="BK65" s="117" t="n">
        <v>0</v>
      </c>
      <c r="BL65" s="124" t="n">
        <f aca="false">SUM(BI65:BK65)</f>
        <v>440</v>
      </c>
      <c r="BM65" s="124" t="n">
        <f aca="false">AP65</f>
        <v>440</v>
      </c>
      <c r="BN65" s="127" t="n">
        <v>146</v>
      </c>
      <c r="BO65" s="128" t="n">
        <v>146</v>
      </c>
      <c r="BP65" s="124" t="n">
        <f aca="false">IF((BI65+BJ65-BO65)&gt;=BB65,BB65,(BI65+BJ65-BO65))</f>
        <v>51</v>
      </c>
      <c r="BQ65" s="131" t="n">
        <f aca="false">BP65/BI65</f>
        <v>0.115909090909091</v>
      </c>
      <c r="BR65" s="132"/>
      <c r="BS65" s="131" t="n">
        <f aca="false">BO65/BM65/0.55</f>
        <v>0.603305785123967</v>
      </c>
      <c r="BT65" s="133" t="n">
        <f aca="false">BI65/BO65</f>
        <v>3.01369863013699</v>
      </c>
      <c r="BU65" s="134" t="n">
        <f aca="false">AC65/BI65</f>
        <v>0.00454545454545455</v>
      </c>
      <c r="BV65" s="135" t="n">
        <f aca="false">BE65</f>
        <v>9</v>
      </c>
      <c r="BW65" s="135" t="n">
        <f aca="false">BF65</f>
        <v>5</v>
      </c>
      <c r="BX65" s="135" t="n">
        <f aca="false">BG65</f>
        <v>9</v>
      </c>
      <c r="BY65" s="136"/>
      <c r="BZ65" s="5"/>
      <c r="CA65" s="137" t="n">
        <f aca="false">(BQ65-$BQ$125)/$BQ$124</f>
        <v>-1.76761822461182</v>
      </c>
      <c r="CB65" s="137" t="n">
        <f aca="false">(BU65-$BU$125)/$BU$124</f>
        <v>-0.221006519097387</v>
      </c>
      <c r="CC65" s="137" t="n">
        <f aca="false">(BT65-$BT$125)/$BT$124</f>
        <v>2.50768854930065</v>
      </c>
      <c r="CD65" s="137" t="n">
        <f aca="false">(BV65-$BV$125)/$BV$124</f>
        <v>-1.02629760699324</v>
      </c>
      <c r="CE65" s="137" t="n">
        <f aca="false">(BW65-$BW$125)/$BW$124</f>
        <v>0.436577923781466</v>
      </c>
      <c r="CF65" s="137" t="n">
        <f aca="false">(BX65-$BX$125)/$BX$124</f>
        <v>-0.252322335941162</v>
      </c>
      <c r="CG65" s="138" t="n">
        <f aca="false">SUM(CA65:CF65)</f>
        <v>-0.322978213561484</v>
      </c>
      <c r="CH65" s="101" t="s">
        <v>521</v>
      </c>
      <c r="CI65" s="152" t="s">
        <v>11</v>
      </c>
      <c r="CJ65" s="140" t="n">
        <f aca="false">+CJ64+1</f>
        <v>60</v>
      </c>
      <c r="CM65" s="142" t="n">
        <f aca="false">+CM64+BO65</f>
        <v>30821.49252</v>
      </c>
      <c r="CN65" s="141" t="n">
        <f aca="false">BO65</f>
        <v>146</v>
      </c>
      <c r="CY65" s="142"/>
    </row>
    <row r="66" s="141" customFormat="true" ht="33.75" hidden="false" customHeight="false" outlineLevel="0" collapsed="false">
      <c r="A66" s="143" t="n">
        <v>38</v>
      </c>
      <c r="B66" s="108" t="n">
        <v>420</v>
      </c>
      <c r="C66" s="146" t="s">
        <v>522</v>
      </c>
      <c r="D66" s="5" t="s">
        <v>144</v>
      </c>
      <c r="E66" s="147" t="s">
        <v>523</v>
      </c>
      <c r="F66" s="145"/>
      <c r="G66" s="148"/>
      <c r="H66" s="145" t="s">
        <v>177</v>
      </c>
      <c r="I66" s="112" t="s">
        <v>121</v>
      </c>
      <c r="J66" s="112" t="n">
        <v>70017</v>
      </c>
      <c r="K66" s="147" t="s">
        <v>523</v>
      </c>
      <c r="L66" s="147" t="s">
        <v>523</v>
      </c>
      <c r="M66" s="77" t="s">
        <v>9</v>
      </c>
      <c r="N66" s="145" t="s">
        <v>177</v>
      </c>
      <c r="O66" s="112" t="n">
        <v>70017</v>
      </c>
      <c r="P66" s="112" t="s">
        <v>187</v>
      </c>
      <c r="Q66" s="5" t="s">
        <v>123</v>
      </c>
      <c r="R66" s="115" t="n">
        <v>3</v>
      </c>
      <c r="S66" s="9" t="s">
        <v>524</v>
      </c>
      <c r="T66" s="116" t="s">
        <v>482</v>
      </c>
      <c r="U66" s="116" t="s">
        <v>482</v>
      </c>
      <c r="V66" s="5" t="s">
        <v>225</v>
      </c>
      <c r="W66" s="117" t="n">
        <v>0</v>
      </c>
      <c r="X66" s="118" t="n">
        <v>36525</v>
      </c>
      <c r="Y66" s="118" t="n">
        <v>36830</v>
      </c>
      <c r="Z66" s="119" t="n">
        <f aca="false">(Y66-X66)/365</f>
        <v>0.835616438356164</v>
      </c>
      <c r="AA66" s="111" t="n">
        <v>1</v>
      </c>
      <c r="AB66" s="111" t="n">
        <v>1</v>
      </c>
      <c r="AC66" s="120" t="n">
        <f aca="false">IF(V66="AMM",0,IF(V66="RIS",0,IF(V66="TRA",0,AD66)))</f>
        <v>0</v>
      </c>
      <c r="AD66" s="120" t="n">
        <f aca="false">AB66-AA66</f>
        <v>0</v>
      </c>
      <c r="AE66" s="149" t="s">
        <v>153</v>
      </c>
      <c r="AF66" s="122"/>
      <c r="AG66" s="123" t="n">
        <v>119</v>
      </c>
      <c r="AH66" s="117" t="n">
        <v>6</v>
      </c>
      <c r="AI66" s="124" t="n">
        <f aca="false">IF((AH66&gt;=(AL66+AM66+AU66+AV66)/17),(AL66+AM66+AU66+AV66)/17,(AH66))</f>
        <v>6</v>
      </c>
      <c r="AJ66" s="117" t="n">
        <v>0</v>
      </c>
      <c r="AK66" s="124" t="n">
        <f aca="false">IF((AJ66&gt;=(AL66+AM66+AU66+AV66)/8.5),(AL66+AM66+AU66+AV66)/8.5,(AJ66))</f>
        <v>0</v>
      </c>
      <c r="AL66" s="117" t="n">
        <v>97</v>
      </c>
      <c r="AM66" s="117" t="n">
        <v>16</v>
      </c>
      <c r="AN66" s="117" t="n">
        <v>0</v>
      </c>
      <c r="AO66" s="124" t="n">
        <f aca="false">AM66+AL66+AK66+AI66+AN66</f>
        <v>119</v>
      </c>
      <c r="AP66" s="125" t="n">
        <f aca="false">AG66</f>
        <v>119</v>
      </c>
      <c r="AQ66" s="117"/>
      <c r="AR66" s="126"/>
      <c r="AS66" s="117"/>
      <c r="AT66" s="126"/>
      <c r="AU66" s="117"/>
      <c r="AV66" s="117"/>
      <c r="AW66" s="117"/>
      <c r="AX66" s="126"/>
      <c r="AY66" s="126"/>
      <c r="AZ66" s="117" t="n">
        <v>2</v>
      </c>
      <c r="BA66" s="127" t="n">
        <v>35.507</v>
      </c>
      <c r="BB66" s="128" t="n">
        <v>36</v>
      </c>
      <c r="BC66" s="129"/>
      <c r="BD66" s="125" t="n">
        <f aca="false">BC66*BM66*0.55</f>
        <v>0</v>
      </c>
      <c r="BE66" s="130" t="n">
        <v>10</v>
      </c>
      <c r="BF66" s="130" t="n">
        <f aca="false">5+1</f>
        <v>6</v>
      </c>
      <c r="BG66" s="130" t="n">
        <v>9</v>
      </c>
      <c r="BH66" s="127" t="n">
        <v>118.356</v>
      </c>
      <c r="BI66" s="128" t="n">
        <v>118</v>
      </c>
      <c r="BJ66" s="117" t="n">
        <v>0</v>
      </c>
      <c r="BK66" s="117" t="n">
        <v>0</v>
      </c>
      <c r="BL66" s="124" t="n">
        <f aca="false">SUM(BI66:BK66)</f>
        <v>118</v>
      </c>
      <c r="BM66" s="124" t="n">
        <f aca="false">AP66</f>
        <v>119</v>
      </c>
      <c r="BN66" s="127" t="n">
        <v>76.931</v>
      </c>
      <c r="BO66" s="128" t="n">
        <v>77</v>
      </c>
      <c r="BP66" s="124" t="n">
        <f aca="false">IF((BI66+BJ66-BO66)&gt;=BB66,BB66,(BI66+BJ66-BO66))</f>
        <v>36</v>
      </c>
      <c r="BQ66" s="131" t="n">
        <f aca="false">BP66/BI66</f>
        <v>0.305084745762712</v>
      </c>
      <c r="BR66" s="132"/>
      <c r="BS66" s="131" t="n">
        <f aca="false">BO66/BM66/0.55</f>
        <v>1.17647058823529</v>
      </c>
      <c r="BT66" s="133" t="n">
        <f aca="false">BI66/BO66</f>
        <v>1.53246753246753</v>
      </c>
      <c r="BU66" s="134" t="n">
        <f aca="false">AC66/BI66</f>
        <v>0</v>
      </c>
      <c r="BV66" s="135" t="n">
        <f aca="false">BE66</f>
        <v>10</v>
      </c>
      <c r="BW66" s="135" t="n">
        <f aca="false">BF66</f>
        <v>6</v>
      </c>
      <c r="BX66" s="135" t="n">
        <f aca="false">BG66</f>
        <v>9</v>
      </c>
      <c r="BY66" s="136"/>
      <c r="BZ66" s="5"/>
      <c r="CA66" s="137" t="n">
        <f aca="false">(BQ66-$BQ$125)/$BQ$124</f>
        <v>-0.399452246592199</v>
      </c>
      <c r="CB66" s="137" t="n">
        <f aca="false">(BU66-$BU$125)/$BU$124</f>
        <v>-0.583309434363489</v>
      </c>
      <c r="CC66" s="137" t="n">
        <f aca="false">(BT66-$BT$125)/$BT$124</f>
        <v>-0.693245431608638</v>
      </c>
      <c r="CD66" s="137" t="n">
        <f aca="false">(BV66-$BV$125)/$BV$124</f>
        <v>0.674424141738413</v>
      </c>
      <c r="CE66" s="137" t="n">
        <f aca="false">(BW66-$BW$125)/$BW$124</f>
        <v>0.844989529899612</v>
      </c>
      <c r="CF66" s="137" t="n">
        <f aca="false">(BX66-$BX$125)/$BX$124</f>
        <v>-0.252322335941162</v>
      </c>
      <c r="CG66" s="138" t="n">
        <f aca="false">SUM(CA66:CF66)</f>
        <v>-0.408915776867464</v>
      </c>
      <c r="CH66" s="101" t="s">
        <v>525</v>
      </c>
      <c r="CI66" s="139" t="s">
        <v>181</v>
      </c>
      <c r="CJ66" s="140" t="n">
        <f aca="false">+CJ65+1</f>
        <v>61</v>
      </c>
      <c r="CM66" s="142" t="n">
        <f aca="false">+CM65+BO66</f>
        <v>30898.49252</v>
      </c>
      <c r="CN66" s="141" t="n">
        <f aca="false">BO66</f>
        <v>77</v>
      </c>
      <c r="CY66" s="142"/>
    </row>
    <row r="67" s="141" customFormat="true" ht="22.5" hidden="false" customHeight="false" outlineLevel="0" collapsed="false">
      <c r="A67" s="143" t="n">
        <v>90</v>
      </c>
      <c r="B67" s="108" t="n">
        <v>413</v>
      </c>
      <c r="C67" s="109" t="s">
        <v>526</v>
      </c>
      <c r="D67" s="5" t="s">
        <v>144</v>
      </c>
      <c r="E67" s="111" t="s">
        <v>527</v>
      </c>
      <c r="F67" s="111" t="s">
        <v>528</v>
      </c>
      <c r="G67" s="111"/>
      <c r="H67" s="111" t="s">
        <v>529</v>
      </c>
      <c r="I67" s="112" t="s">
        <v>121</v>
      </c>
      <c r="J67" s="113" t="n">
        <v>70016</v>
      </c>
      <c r="K67" s="111" t="s">
        <v>527</v>
      </c>
      <c r="L67" s="111" t="s">
        <v>527</v>
      </c>
      <c r="M67" s="77" t="s">
        <v>9</v>
      </c>
      <c r="N67" s="111" t="s">
        <v>352</v>
      </c>
      <c r="O67" s="113" t="n">
        <v>70016</v>
      </c>
      <c r="P67" s="113" t="s">
        <v>265</v>
      </c>
      <c r="Q67" s="5" t="s">
        <v>123</v>
      </c>
      <c r="R67" s="115" t="n">
        <v>3</v>
      </c>
      <c r="S67" s="9" t="s">
        <v>530</v>
      </c>
      <c r="T67" s="116" t="s">
        <v>125</v>
      </c>
      <c r="U67" s="116" t="s">
        <v>125</v>
      </c>
      <c r="V67" s="5" t="s">
        <v>126</v>
      </c>
      <c r="W67" s="117" t="n">
        <v>186</v>
      </c>
      <c r="X67" s="118" t="n">
        <v>36620</v>
      </c>
      <c r="Y67" s="118" t="n">
        <v>37016</v>
      </c>
      <c r="Z67" s="119" t="n">
        <f aca="false">(Y67-X67)/365</f>
        <v>1.08493150684932</v>
      </c>
      <c r="AA67" s="111" t="n">
        <v>1</v>
      </c>
      <c r="AB67" s="111" t="n">
        <v>2</v>
      </c>
      <c r="AC67" s="120" t="n">
        <f aca="false">IF(V67="AMM",0,IF(V67="RIS",0,IF(V67="TRA",0,AD67)))</f>
        <v>1</v>
      </c>
      <c r="AD67" s="120" t="n">
        <f aca="false">AB67-AA67</f>
        <v>1</v>
      </c>
      <c r="AE67" s="121" t="s">
        <v>127</v>
      </c>
      <c r="AF67" s="122"/>
      <c r="AG67" s="123" t="n">
        <v>186.8</v>
      </c>
      <c r="AH67" s="117" t="n">
        <v>8.8</v>
      </c>
      <c r="AI67" s="124" t="n">
        <f aca="false">IF((AH67&gt;=(AL67+AM67+AU67+AV67)/17),(AL67+AM67+AU67+AV67)/17,(AH67))</f>
        <v>8.8</v>
      </c>
      <c r="AJ67" s="117" t="n">
        <v>0</v>
      </c>
      <c r="AK67" s="124" t="n">
        <f aca="false">IF((AJ67&gt;=(AL67+AM67+AU67+AV67)/8.5),(AL67+AM67+AU67+AV67)/8.5,(AJ67))</f>
        <v>0</v>
      </c>
      <c r="AL67" s="117" t="n">
        <v>154</v>
      </c>
      <c r="AM67" s="117" t="n">
        <v>23</v>
      </c>
      <c r="AN67" s="117" t="n">
        <v>0</v>
      </c>
      <c r="AO67" s="124" t="n">
        <f aca="false">AM67+AL67+AK67+AI67+AN67</f>
        <v>185.8</v>
      </c>
      <c r="AP67" s="125" t="n">
        <f aca="false">AG67</f>
        <v>186.8</v>
      </c>
      <c r="AQ67" s="117"/>
      <c r="AR67" s="126"/>
      <c r="AS67" s="117"/>
      <c r="AT67" s="126"/>
      <c r="AU67" s="117"/>
      <c r="AV67" s="117"/>
      <c r="AW67" s="117"/>
      <c r="AX67" s="126"/>
      <c r="AY67" s="126"/>
      <c r="AZ67" s="117" t="n">
        <v>2</v>
      </c>
      <c r="BA67" s="127" t="n">
        <v>60</v>
      </c>
      <c r="BB67" s="128" t="n">
        <f aca="false">74+20</f>
        <v>94</v>
      </c>
      <c r="BC67" s="129"/>
      <c r="BD67" s="125" t="n">
        <f aca="false">74+20</f>
        <v>94</v>
      </c>
      <c r="BE67" s="130" t="n">
        <v>9</v>
      </c>
      <c r="BF67" s="130" t="n">
        <v>0</v>
      </c>
      <c r="BG67" s="130" t="n">
        <v>9</v>
      </c>
      <c r="BH67" s="127" t="n">
        <v>187</v>
      </c>
      <c r="BI67" s="128" t="n">
        <v>187</v>
      </c>
      <c r="BJ67" s="117" t="n">
        <v>0</v>
      </c>
      <c r="BK67" s="117" t="n">
        <v>0</v>
      </c>
      <c r="BL67" s="124" t="n">
        <f aca="false">SUM(BI67:BK67)</f>
        <v>187</v>
      </c>
      <c r="BM67" s="124" t="n">
        <f aca="false">AP67</f>
        <v>186.8</v>
      </c>
      <c r="BN67" s="127" t="n">
        <v>103</v>
      </c>
      <c r="BO67" s="128" t="n">
        <v>72</v>
      </c>
      <c r="BP67" s="124" t="n">
        <f aca="false">IF((BI67+BJ67-BO67)&gt;=BB67,BB67,(BI67+BJ67-BO67))</f>
        <v>94</v>
      </c>
      <c r="BQ67" s="131" t="n">
        <f aca="false">BP67/BI67</f>
        <v>0.502673796791444</v>
      </c>
      <c r="BR67" s="132"/>
      <c r="BS67" s="131" t="n">
        <f aca="false">BO67/BM67/0.55</f>
        <v>0.700798131204983</v>
      </c>
      <c r="BT67" s="133" t="n">
        <f aca="false">BI67/BO67</f>
        <v>2.59722222222222</v>
      </c>
      <c r="BU67" s="134" t="n">
        <f aca="false">AC67/BI67</f>
        <v>0.0053475935828877</v>
      </c>
      <c r="BV67" s="135" t="n">
        <f aca="false">BE67</f>
        <v>9</v>
      </c>
      <c r="BW67" s="135" t="n">
        <f aca="false">BF67</f>
        <v>0</v>
      </c>
      <c r="BX67" s="135" t="n">
        <f aca="false">BG67</f>
        <v>9</v>
      </c>
      <c r="BY67" s="136"/>
      <c r="BZ67" s="5"/>
      <c r="CA67" s="137" t="n">
        <f aca="false">(BQ67-$BQ$125)/$BQ$124</f>
        <v>1.02956153140091</v>
      </c>
      <c r="CB67" s="137" t="n">
        <f aca="false">(BU67-$BU$125)/$BU$124</f>
        <v>-0.157070710521016</v>
      </c>
      <c r="CC67" s="137" t="n">
        <f aca="false">(BT67-$BT$125)/$BT$124</f>
        <v>1.60768483722702</v>
      </c>
      <c r="CD67" s="137" t="n">
        <f aca="false">(BV67-$BV$125)/$BV$124</f>
        <v>-1.02629760699324</v>
      </c>
      <c r="CE67" s="137" t="n">
        <f aca="false">(BW67-$BW$125)/$BW$124</f>
        <v>-1.60548010680926</v>
      </c>
      <c r="CF67" s="137" t="n">
        <f aca="false">(BX67-$BX$125)/$BX$124</f>
        <v>-0.252322335941162</v>
      </c>
      <c r="CG67" s="138" t="n">
        <f aca="false">SUM(CA67:CF67)</f>
        <v>-0.403924391636751</v>
      </c>
      <c r="CH67" s="101" t="s">
        <v>531</v>
      </c>
      <c r="CI67" s="139" t="s">
        <v>2</v>
      </c>
      <c r="CJ67" s="140" t="n">
        <f aca="false">+CJ66+1</f>
        <v>62</v>
      </c>
      <c r="CM67" s="142" t="n">
        <f aca="false">+CM66+BO67</f>
        <v>30970.49252</v>
      </c>
      <c r="CN67" s="141" t="n">
        <f aca="false">BO67</f>
        <v>72</v>
      </c>
      <c r="CY67" s="142"/>
    </row>
    <row r="68" s="141" customFormat="true" ht="24" hidden="false" customHeight="false" outlineLevel="0" collapsed="false">
      <c r="A68" s="143" t="n">
        <v>16</v>
      </c>
      <c r="B68" s="108" t="n">
        <v>374</v>
      </c>
      <c r="C68" s="146" t="s">
        <v>532</v>
      </c>
      <c r="D68" s="5" t="s">
        <v>229</v>
      </c>
      <c r="E68" s="147" t="s">
        <v>533</v>
      </c>
      <c r="F68" s="145" t="s">
        <v>534</v>
      </c>
      <c r="G68" s="148" t="s">
        <v>535</v>
      </c>
      <c r="H68" s="145" t="s">
        <v>209</v>
      </c>
      <c r="I68" s="112" t="s">
        <v>121</v>
      </c>
      <c r="J68" s="112" t="n">
        <v>70046</v>
      </c>
      <c r="K68" s="147" t="s">
        <v>533</v>
      </c>
      <c r="L68" s="147" t="s">
        <v>533</v>
      </c>
      <c r="M68" s="77" t="s">
        <v>9</v>
      </c>
      <c r="N68" s="145" t="s">
        <v>120</v>
      </c>
      <c r="O68" s="112"/>
      <c r="P68" s="112" t="s">
        <v>168</v>
      </c>
      <c r="Q68" s="5" t="s">
        <v>139</v>
      </c>
      <c r="R68" s="115" t="n">
        <v>1</v>
      </c>
      <c r="S68" s="9" t="s">
        <v>477</v>
      </c>
      <c r="T68" s="116" t="s">
        <v>162</v>
      </c>
      <c r="U68" s="116" t="s">
        <v>162</v>
      </c>
      <c r="V68" s="5" t="s">
        <v>126</v>
      </c>
      <c r="W68" s="117" t="n">
        <v>0</v>
      </c>
      <c r="X68" s="118" t="n">
        <v>36557</v>
      </c>
      <c r="Y68" s="118" t="n">
        <v>37255</v>
      </c>
      <c r="Z68" s="119" t="n">
        <f aca="false">(Y68-X68)/365</f>
        <v>1.91232876712329</v>
      </c>
      <c r="AA68" s="111" t="n">
        <v>0</v>
      </c>
      <c r="AB68" s="111" t="n">
        <v>42</v>
      </c>
      <c r="AC68" s="120" t="n">
        <f aca="false">IF(V68="AMM",0,IF(V68="RIS",0,IF(V68="TRA",0,AD68)))</f>
        <v>42</v>
      </c>
      <c r="AD68" s="120" t="n">
        <f aca="false">AB68-AA68</f>
        <v>42</v>
      </c>
      <c r="AE68" s="121" t="s">
        <v>127</v>
      </c>
      <c r="AF68" s="122"/>
      <c r="AG68" s="123" t="n">
        <v>2497</v>
      </c>
      <c r="AH68" s="117" t="n">
        <v>267</v>
      </c>
      <c r="AI68" s="124" t="n">
        <f aca="false">IF((AH68&gt;=(AL68+AM68+AU68+AV68)/17),(AL68+AM68+AU68+AV68)/17,(AH68))</f>
        <v>131.176470588235</v>
      </c>
      <c r="AJ68" s="117" t="n">
        <v>0</v>
      </c>
      <c r="AK68" s="124" t="n">
        <f aca="false">IF((AJ68&gt;=(AL68+AM68+AU68+AV68)/8.5),(AL68+AM68+AU68+AV68)/8.5,(AJ68))</f>
        <v>0</v>
      </c>
      <c r="AL68" s="117" t="n">
        <v>1796</v>
      </c>
      <c r="AM68" s="117" t="n">
        <v>434</v>
      </c>
      <c r="AN68" s="117" t="n">
        <v>0</v>
      </c>
      <c r="AO68" s="124" t="n">
        <f aca="false">AM68+AL68+AK68+AI68+AN68</f>
        <v>2361.17647058824</v>
      </c>
      <c r="AP68" s="125" t="n">
        <f aca="false">AG68</f>
        <v>2497</v>
      </c>
      <c r="AQ68" s="117"/>
      <c r="AR68" s="126"/>
      <c r="AS68" s="117"/>
      <c r="AT68" s="126"/>
      <c r="AU68" s="117"/>
      <c r="AV68" s="117"/>
      <c r="AW68" s="117"/>
      <c r="AX68" s="126"/>
      <c r="AY68" s="126"/>
      <c r="AZ68" s="117" t="n">
        <v>2</v>
      </c>
      <c r="BA68" s="127" t="n">
        <v>750</v>
      </c>
      <c r="BB68" s="128" t="n">
        <f aca="false">375+375</f>
        <v>750</v>
      </c>
      <c r="BC68" s="129"/>
      <c r="BD68" s="125" t="n">
        <f aca="false">BC68*BM68*0.55</f>
        <v>0</v>
      </c>
      <c r="BE68" s="130" t="n">
        <v>9</v>
      </c>
      <c r="BF68" s="130" t="n">
        <f aca="false">5+0</f>
        <v>5</v>
      </c>
      <c r="BG68" s="130" t="n">
        <v>9</v>
      </c>
      <c r="BH68" s="127" t="n">
        <v>2497</v>
      </c>
      <c r="BI68" s="128" t="n">
        <v>2497</v>
      </c>
      <c r="BJ68" s="117" t="n">
        <v>0</v>
      </c>
      <c r="BK68" s="117" t="n">
        <v>0</v>
      </c>
      <c r="BL68" s="124" t="n">
        <f aca="false">SUM(BI68:BK68)</f>
        <v>2497</v>
      </c>
      <c r="BM68" s="124" t="n">
        <f aca="false">AP68</f>
        <v>2497</v>
      </c>
      <c r="BN68" s="127" t="n">
        <v>1323</v>
      </c>
      <c r="BO68" s="128" t="n">
        <v>1323</v>
      </c>
      <c r="BP68" s="124" t="n">
        <f aca="false">IF((BI68+BJ68-BO68)&gt;=BB68,BB68,(BI68+BJ68-BO68))</f>
        <v>750</v>
      </c>
      <c r="BQ68" s="131" t="n">
        <f aca="false">BP68/BI68</f>
        <v>0.300360432519023</v>
      </c>
      <c r="BR68" s="132"/>
      <c r="BS68" s="131" t="n">
        <f aca="false">BO68/BM68/0.55</f>
        <v>0.963337823570102</v>
      </c>
      <c r="BT68" s="133" t="n">
        <f aca="false">BI68/BO68</f>
        <v>1.88737717309146</v>
      </c>
      <c r="BU68" s="134" t="n">
        <f aca="false">AC68/BI68</f>
        <v>0.0168201842210653</v>
      </c>
      <c r="BV68" s="135" t="n">
        <f aca="false">BE68</f>
        <v>9</v>
      </c>
      <c r="BW68" s="135" t="n">
        <f aca="false">BF68</f>
        <v>5</v>
      </c>
      <c r="BX68" s="135" t="n">
        <f aca="false">BG68</f>
        <v>9</v>
      </c>
      <c r="BY68" s="136"/>
      <c r="BZ68" s="5"/>
      <c r="CA68" s="137" t="n">
        <f aca="false">(BQ68-$BQ$125)/$BQ$124</f>
        <v>-0.433619669744635</v>
      </c>
      <c r="CB68" s="137" t="n">
        <f aca="false">(BU68-$BU$125)/$BU$124</f>
        <v>0.757370956929578</v>
      </c>
      <c r="CC68" s="137" t="n">
        <f aca="false">(BT68-$BT$125)/$BT$124</f>
        <v>0.0737127632421597</v>
      </c>
      <c r="CD68" s="137" t="n">
        <f aca="false">(BV68-$BV$125)/$BV$124</f>
        <v>-1.02629760699324</v>
      </c>
      <c r="CE68" s="137" t="n">
        <f aca="false">(BW68-$BW$125)/$BW$124</f>
        <v>0.436577923781466</v>
      </c>
      <c r="CF68" s="137" t="n">
        <f aca="false">(BX68-$BX$125)/$BX$124</f>
        <v>-0.252322335941162</v>
      </c>
      <c r="CG68" s="138" t="n">
        <f aca="false">SUM(CA68:CF68)</f>
        <v>-0.444577968725832</v>
      </c>
      <c r="CH68" s="101"/>
      <c r="CI68" s="139" t="s">
        <v>2</v>
      </c>
      <c r="CJ68" s="140" t="n">
        <f aca="false">+CJ67+1</f>
        <v>63</v>
      </c>
      <c r="CM68" s="142" t="n">
        <f aca="false">+CM67+BO68</f>
        <v>32293.49252</v>
      </c>
      <c r="CN68" s="141" t="n">
        <f aca="false">BO68</f>
        <v>1323</v>
      </c>
      <c r="CY68" s="142"/>
    </row>
    <row r="69" s="141" customFormat="true" ht="33.75" hidden="false" customHeight="false" outlineLevel="0" collapsed="false">
      <c r="A69" s="143" t="n">
        <v>112</v>
      </c>
      <c r="B69" s="108" t="n">
        <v>410</v>
      </c>
      <c r="C69" s="109" t="s">
        <v>536</v>
      </c>
      <c r="D69" s="5"/>
      <c r="E69" s="111" t="s">
        <v>537</v>
      </c>
      <c r="F69" s="111" t="s">
        <v>538</v>
      </c>
      <c r="G69" s="111"/>
      <c r="H69" s="111" t="s">
        <v>411</v>
      </c>
      <c r="I69" s="112" t="s">
        <v>121</v>
      </c>
      <c r="J69" s="113" t="n">
        <v>70015</v>
      </c>
      <c r="K69" s="111" t="s">
        <v>537</v>
      </c>
      <c r="L69" s="111" t="s">
        <v>537</v>
      </c>
      <c r="M69" s="77" t="s">
        <v>9</v>
      </c>
      <c r="N69" s="111" t="s">
        <v>411</v>
      </c>
      <c r="O69" s="113" t="n">
        <v>70015</v>
      </c>
      <c r="P69" s="113" t="s">
        <v>187</v>
      </c>
      <c r="Q69" s="5" t="s">
        <v>123</v>
      </c>
      <c r="R69" s="115" t="n">
        <v>3</v>
      </c>
      <c r="S69" s="9" t="s">
        <v>539</v>
      </c>
      <c r="T69" s="116" t="s">
        <v>161</v>
      </c>
      <c r="U69" s="116" t="s">
        <v>161</v>
      </c>
      <c r="V69" s="5" t="s">
        <v>171</v>
      </c>
      <c r="W69" s="117" t="n">
        <v>0</v>
      </c>
      <c r="X69" s="118" t="s">
        <v>161</v>
      </c>
      <c r="Y69" s="118" t="s">
        <v>161</v>
      </c>
      <c r="Z69" s="119" t="e">
        <f aca="false">(Y69-X69)/365</f>
        <v>#VALUE!</v>
      </c>
      <c r="AA69" s="111" t="n">
        <v>3.2</v>
      </c>
      <c r="AB69" s="111" t="n">
        <v>3.2</v>
      </c>
      <c r="AC69" s="120" t="n">
        <f aca="false">IF(V69="AMM",0,IF(V69="RIS",0,IF(V69="TRA",0,AD69)))</f>
        <v>0</v>
      </c>
      <c r="AD69" s="120" t="n">
        <f aca="false">AB69-AA69</f>
        <v>0</v>
      </c>
      <c r="AE69" s="121" t="s">
        <v>153</v>
      </c>
      <c r="AF69" s="122"/>
      <c r="AG69" s="123" t="n">
        <v>295</v>
      </c>
      <c r="AH69" s="117" t="n">
        <v>14</v>
      </c>
      <c r="AI69" s="124" t="n">
        <f aca="false">IF((AH69&gt;=(AL69+AM69+AU69+AV69)/17),(AL69+AM69+AU69+AV69)/17,(AH69))</f>
        <v>14</v>
      </c>
      <c r="AJ69" s="117" t="n">
        <v>0</v>
      </c>
      <c r="AK69" s="124" t="n">
        <f aca="false">IF((AJ69&gt;=(AL69+AM69+AU69+AV69)/8.5),(AL69+AM69+AU69+AV69)/8.5,(AJ69))</f>
        <v>0</v>
      </c>
      <c r="AL69" s="117" t="n">
        <v>281</v>
      </c>
      <c r="AM69" s="117" t="n">
        <v>0</v>
      </c>
      <c r="AN69" s="117" t="n">
        <v>0</v>
      </c>
      <c r="AO69" s="124" t="n">
        <f aca="false">AM69+AL69+AK69+AI69+AN69</f>
        <v>295</v>
      </c>
      <c r="AP69" s="125" t="n">
        <f aca="false">AG69</f>
        <v>295</v>
      </c>
      <c r="AQ69" s="117"/>
      <c r="AR69" s="126"/>
      <c r="AS69" s="117"/>
      <c r="AT69" s="126"/>
      <c r="AU69" s="117"/>
      <c r="AV69" s="117"/>
      <c r="AW69" s="117"/>
      <c r="AX69" s="126"/>
      <c r="AY69" s="126"/>
      <c r="AZ69" s="117" t="n">
        <v>2</v>
      </c>
      <c r="BA69" s="127" t="n">
        <v>95.407</v>
      </c>
      <c r="BB69" s="128" t="n">
        <f aca="false">50+45</f>
        <v>95</v>
      </c>
      <c r="BC69" s="129"/>
      <c r="BD69" s="125" t="n">
        <f aca="false">BC69*BM69*0.55</f>
        <v>0</v>
      </c>
      <c r="BE69" s="130" t="n">
        <v>10</v>
      </c>
      <c r="BF69" s="130" t="n">
        <f aca="false">1+1</f>
        <v>2</v>
      </c>
      <c r="BG69" s="130" t="n">
        <v>9</v>
      </c>
      <c r="BH69" s="127" t="n">
        <v>295.407</v>
      </c>
      <c r="BI69" s="128" t="n">
        <v>295</v>
      </c>
      <c r="BJ69" s="117" t="n">
        <v>0</v>
      </c>
      <c r="BK69" s="117" t="n">
        <v>0</v>
      </c>
      <c r="BL69" s="124" t="n">
        <f aca="false">SUM(BI69:BK69)</f>
        <v>295</v>
      </c>
      <c r="BM69" s="124" t="n">
        <f aca="false">AP69</f>
        <v>295</v>
      </c>
      <c r="BN69" s="127" t="n">
        <v>133</v>
      </c>
      <c r="BO69" s="128" t="n">
        <v>133</v>
      </c>
      <c r="BP69" s="124" t="n">
        <f aca="false">IF((BI69+BJ69-BO69)&gt;=BB69,BB69,(BI69+BJ69-BO69))</f>
        <v>95</v>
      </c>
      <c r="BQ69" s="131" t="n">
        <f aca="false">BP69/BI69</f>
        <v>0.322033898305085</v>
      </c>
      <c r="BR69" s="132"/>
      <c r="BS69" s="131" t="n">
        <f aca="false">BO69/BM69/0.55</f>
        <v>0.819722650231125</v>
      </c>
      <c r="BT69" s="133" t="n">
        <f aca="false">BI69/BO69</f>
        <v>2.21804511278196</v>
      </c>
      <c r="BU69" s="134" t="n">
        <f aca="false">AC69/BI69</f>
        <v>0</v>
      </c>
      <c r="BV69" s="135" t="n">
        <f aca="false">BE69</f>
        <v>10</v>
      </c>
      <c r="BW69" s="135" t="n">
        <f aca="false">BF69</f>
        <v>2</v>
      </c>
      <c r="BX69" s="135" t="n">
        <f aca="false">BG69</f>
        <v>9</v>
      </c>
      <c r="BY69" s="136"/>
      <c r="BZ69" s="5"/>
      <c r="CA69" s="137" t="n">
        <f aca="false">(BQ69-$BQ$125)/$BQ$124</f>
        <v>-0.276871706920314</v>
      </c>
      <c r="CB69" s="137" t="n">
        <f aca="false">(BU69-$BU$125)/$BU$124</f>
        <v>-0.583309434363489</v>
      </c>
      <c r="CC69" s="137" t="n">
        <f aca="false">(BT69-$BT$125)/$BT$124</f>
        <v>0.788284747463876</v>
      </c>
      <c r="CD69" s="137" t="n">
        <f aca="false">(BV69-$BV$125)/$BV$124</f>
        <v>0.674424141738413</v>
      </c>
      <c r="CE69" s="137" t="n">
        <f aca="false">(BW69-$BW$125)/$BW$124</f>
        <v>-0.788656894572971</v>
      </c>
      <c r="CF69" s="137" t="n">
        <f aca="false">(BX69-$BX$125)/$BX$124</f>
        <v>-0.252322335941162</v>
      </c>
      <c r="CG69" s="138" t="n">
        <f aca="false">SUM(CA69:CF69)</f>
        <v>-0.438451482595648</v>
      </c>
      <c r="CH69" s="101" t="s">
        <v>540</v>
      </c>
      <c r="CI69" s="139" t="s">
        <v>181</v>
      </c>
      <c r="CJ69" s="140" t="n">
        <f aca="false">+CJ68+1</f>
        <v>64</v>
      </c>
      <c r="CM69" s="142" t="n">
        <f aca="false">+CM68+BO69</f>
        <v>32426.49252</v>
      </c>
      <c r="CN69" s="141" t="n">
        <f aca="false">BO69</f>
        <v>133</v>
      </c>
      <c r="CY69" s="142"/>
    </row>
    <row r="70" s="141" customFormat="true" ht="33.75" hidden="false" customHeight="false" outlineLevel="0" collapsed="false">
      <c r="A70" s="143" t="n">
        <v>36</v>
      </c>
      <c r="B70" s="108" t="n">
        <v>430</v>
      </c>
      <c r="C70" s="146" t="s">
        <v>541</v>
      </c>
      <c r="D70" s="5" t="s">
        <v>144</v>
      </c>
      <c r="E70" s="147" t="s">
        <v>542</v>
      </c>
      <c r="F70" s="145"/>
      <c r="G70" s="148"/>
      <c r="H70" s="145" t="s">
        <v>177</v>
      </c>
      <c r="I70" s="112" t="s">
        <v>121</v>
      </c>
      <c r="J70" s="112" t="n">
        <v>70017</v>
      </c>
      <c r="K70" s="147" t="s">
        <v>542</v>
      </c>
      <c r="L70" s="147" t="s">
        <v>542</v>
      </c>
      <c r="M70" s="77" t="s">
        <v>9</v>
      </c>
      <c r="N70" s="145" t="s">
        <v>177</v>
      </c>
      <c r="O70" s="112" t="n">
        <v>70017</v>
      </c>
      <c r="P70" s="112" t="s">
        <v>187</v>
      </c>
      <c r="Q70" s="5" t="s">
        <v>123</v>
      </c>
      <c r="R70" s="115" t="n">
        <v>3</v>
      </c>
      <c r="S70" s="9" t="s">
        <v>485</v>
      </c>
      <c r="T70" s="116" t="s">
        <v>482</v>
      </c>
      <c r="U70" s="116" t="s">
        <v>482</v>
      </c>
      <c r="V70" s="5" t="s">
        <v>225</v>
      </c>
      <c r="W70" s="117" t="n">
        <v>0</v>
      </c>
      <c r="X70" s="118" t="n">
        <v>36540</v>
      </c>
      <c r="Y70" s="118" t="n">
        <v>36890</v>
      </c>
      <c r="Z70" s="119" t="n">
        <f aca="false">(Y70-X70)/365</f>
        <v>0.958904109589041</v>
      </c>
      <c r="AA70" s="111" t="n">
        <v>1</v>
      </c>
      <c r="AB70" s="111" t="n">
        <v>2</v>
      </c>
      <c r="AC70" s="120" t="n">
        <f aca="false">IF(V70="AMM",0,IF(V70="RIS",0,IF(V70="TRA",0,AD70)))</f>
        <v>0</v>
      </c>
      <c r="AD70" s="120" t="n">
        <f aca="false">AB70-AA70</f>
        <v>1</v>
      </c>
      <c r="AE70" s="149" t="s">
        <v>153</v>
      </c>
      <c r="AF70" s="122"/>
      <c r="AG70" s="123" t="n">
        <v>308</v>
      </c>
      <c r="AH70" s="117" t="n">
        <v>15</v>
      </c>
      <c r="AI70" s="124" t="n">
        <f aca="false">IF((AH70&gt;=(AL70+AM70+AU70+AV70)/17),(AL70+AM70+AU70+AV70)/17,(AH70))</f>
        <v>15</v>
      </c>
      <c r="AJ70" s="117" t="n">
        <v>0</v>
      </c>
      <c r="AK70" s="124" t="n">
        <f aca="false">IF((AJ70&gt;=(AL70+AM70+AU70+AV70)/8.5),(AL70+AM70+AU70+AV70)/8.5,(AJ70))</f>
        <v>0</v>
      </c>
      <c r="AL70" s="117" t="n">
        <v>217</v>
      </c>
      <c r="AM70" s="117" t="n">
        <v>76</v>
      </c>
      <c r="AN70" s="117" t="n">
        <v>0</v>
      </c>
      <c r="AO70" s="124" t="n">
        <f aca="false">AM70+AL70+AK70+AI70+AN70</f>
        <v>308</v>
      </c>
      <c r="AP70" s="125" t="n">
        <f aca="false">AG70</f>
        <v>308</v>
      </c>
      <c r="AQ70" s="117"/>
      <c r="AR70" s="126"/>
      <c r="AS70" s="117"/>
      <c r="AT70" s="126"/>
      <c r="AU70" s="117"/>
      <c r="AV70" s="117"/>
      <c r="AW70" s="117"/>
      <c r="AX70" s="126"/>
      <c r="AY70" s="126"/>
      <c r="AZ70" s="117" t="n">
        <v>2</v>
      </c>
      <c r="BA70" s="127" t="n">
        <v>86.219</v>
      </c>
      <c r="BB70" s="128" t="n">
        <v>86</v>
      </c>
      <c r="BC70" s="129"/>
      <c r="BD70" s="125" t="n">
        <f aca="false">BC70*BM70*0.55</f>
        <v>0</v>
      </c>
      <c r="BE70" s="130" t="n">
        <v>10</v>
      </c>
      <c r="BF70" s="130" t="n">
        <f aca="false">5+1</f>
        <v>6</v>
      </c>
      <c r="BG70" s="130" t="n">
        <v>9</v>
      </c>
      <c r="BH70" s="127" t="n">
        <v>307.925</v>
      </c>
      <c r="BI70" s="128" t="n">
        <v>308</v>
      </c>
      <c r="BJ70" s="117" t="n">
        <v>0</v>
      </c>
      <c r="BK70" s="117" t="n">
        <v>0</v>
      </c>
      <c r="BL70" s="124" t="n">
        <f aca="false">SUM(BI70:BK70)</f>
        <v>308</v>
      </c>
      <c r="BM70" s="124" t="n">
        <f aca="false">AP70</f>
        <v>308</v>
      </c>
      <c r="BN70" s="127" t="n">
        <v>195</v>
      </c>
      <c r="BO70" s="128" t="n">
        <v>194</v>
      </c>
      <c r="BP70" s="124" t="n">
        <f aca="false">IF((BI70+BJ70-BO70)&gt;=BB70,BB70,(BI70+BJ70-BO70))</f>
        <v>86</v>
      </c>
      <c r="BQ70" s="131" t="n">
        <f aca="false">BP70/BI70</f>
        <v>0.279220779220779</v>
      </c>
      <c r="BR70" s="132"/>
      <c r="BS70" s="131" t="n">
        <f aca="false">BO70/BM70/0.55</f>
        <v>1.14521841794569</v>
      </c>
      <c r="BT70" s="133" t="n">
        <f aca="false">BI70/BO70</f>
        <v>1.58762886597938</v>
      </c>
      <c r="BU70" s="134" t="n">
        <f aca="false">AC70/BI70</f>
        <v>0</v>
      </c>
      <c r="BV70" s="135" t="n">
        <f aca="false">BE70</f>
        <v>10</v>
      </c>
      <c r="BW70" s="135" t="n">
        <f aca="false">BF70</f>
        <v>6</v>
      </c>
      <c r="BX70" s="135" t="n">
        <f aca="false">BG70</f>
        <v>9</v>
      </c>
      <c r="BY70" s="136"/>
      <c r="BZ70" s="5"/>
      <c r="CA70" s="137" t="n">
        <f aca="false">(BQ70-$BQ$125)/$BQ$124</f>
        <v>-0.586506966221376</v>
      </c>
      <c r="CB70" s="137" t="n">
        <f aca="false">(BU70-$BU$125)/$BU$124</f>
        <v>-0.583309434363489</v>
      </c>
      <c r="CC70" s="137" t="n">
        <f aca="false">(BT70-$BT$125)/$BT$124</f>
        <v>-0.574042029014569</v>
      </c>
      <c r="CD70" s="137" t="n">
        <f aca="false">(BV70-$BV$125)/$BV$124</f>
        <v>0.674424141738413</v>
      </c>
      <c r="CE70" s="137" t="n">
        <f aca="false">(BW70-$BW$125)/$BW$124</f>
        <v>0.844989529899612</v>
      </c>
      <c r="CF70" s="137" t="n">
        <f aca="false">(BX70-$BX$125)/$BX$124</f>
        <v>-0.252322335941162</v>
      </c>
      <c r="CG70" s="138" t="n">
        <f aca="false">SUM(CA70:CF70)</f>
        <v>-0.476767093902571</v>
      </c>
      <c r="CH70" s="101" t="s">
        <v>543</v>
      </c>
      <c r="CI70" s="139" t="s">
        <v>181</v>
      </c>
      <c r="CJ70" s="140" t="n">
        <f aca="false">+CJ69+1</f>
        <v>65</v>
      </c>
      <c r="CM70" s="142" t="n">
        <f aca="false">+CM69+BO70</f>
        <v>32620.49252</v>
      </c>
      <c r="CN70" s="141" t="n">
        <f aca="false">BO70</f>
        <v>194</v>
      </c>
      <c r="CY70" s="142"/>
    </row>
    <row r="71" s="141" customFormat="true" ht="33.75" hidden="false" customHeight="false" outlineLevel="0" collapsed="false">
      <c r="A71" s="143" t="n">
        <v>40</v>
      </c>
      <c r="B71" s="108" t="n">
        <v>427</v>
      </c>
      <c r="C71" s="146" t="s">
        <v>544</v>
      </c>
      <c r="D71" s="5" t="s">
        <v>144</v>
      </c>
      <c r="E71" s="147" t="s">
        <v>545</v>
      </c>
      <c r="F71" s="145"/>
      <c r="G71" s="148"/>
      <c r="H71" s="145" t="s">
        <v>177</v>
      </c>
      <c r="I71" s="112" t="s">
        <v>121</v>
      </c>
      <c r="J71" s="112" t="n">
        <v>70017</v>
      </c>
      <c r="K71" s="147" t="s">
        <v>545</v>
      </c>
      <c r="L71" s="147" t="s">
        <v>545</v>
      </c>
      <c r="M71" s="77" t="s">
        <v>9</v>
      </c>
      <c r="N71" s="145" t="s">
        <v>177</v>
      </c>
      <c r="O71" s="112" t="n">
        <v>70017</v>
      </c>
      <c r="P71" s="112" t="s">
        <v>187</v>
      </c>
      <c r="Q71" s="5" t="s">
        <v>123</v>
      </c>
      <c r="R71" s="115" t="n">
        <v>3</v>
      </c>
      <c r="S71" s="9" t="s">
        <v>546</v>
      </c>
      <c r="T71" s="116" t="s">
        <v>482</v>
      </c>
      <c r="U71" s="116" t="s">
        <v>482</v>
      </c>
      <c r="V71" s="5" t="s">
        <v>225</v>
      </c>
      <c r="W71" s="117" t="n">
        <v>0</v>
      </c>
      <c r="X71" s="118" t="n">
        <v>36453</v>
      </c>
      <c r="Y71" s="118" t="n">
        <v>36860</v>
      </c>
      <c r="Z71" s="119" t="n">
        <f aca="false">(Y71-X71)/365</f>
        <v>1.11506849315069</v>
      </c>
      <c r="AA71" s="111" t="n">
        <v>1</v>
      </c>
      <c r="AB71" s="111" t="n">
        <v>2</v>
      </c>
      <c r="AC71" s="120" t="n">
        <f aca="false">IF(V71="AMM",0,IF(V71="RIS",0,IF(V71="TRA",0,AD71)))</f>
        <v>0</v>
      </c>
      <c r="AD71" s="120" t="n">
        <f aca="false">AB71-AA71</f>
        <v>1</v>
      </c>
      <c r="AE71" s="149" t="s">
        <v>153</v>
      </c>
      <c r="AF71" s="122"/>
      <c r="AG71" s="123" t="n">
        <v>276</v>
      </c>
      <c r="AH71" s="117" t="n">
        <v>13</v>
      </c>
      <c r="AI71" s="124" t="n">
        <f aca="false">IF((AH71&gt;=(AL71+AM71+AU71+AV71)/17),(AL71+AM71+AU71+AV71)/17,(AH71))</f>
        <v>13</v>
      </c>
      <c r="AJ71" s="117" t="n">
        <v>0</v>
      </c>
      <c r="AK71" s="124" t="n">
        <f aca="false">IF((AJ71&gt;=(AL71+AM71+AU71+AV71)/8.5),(AL71+AM71+AU71+AV71)/8.5,(AJ71))</f>
        <v>0</v>
      </c>
      <c r="AL71" s="117" t="n">
        <v>149</v>
      </c>
      <c r="AM71" s="117" t="n">
        <v>114</v>
      </c>
      <c r="AN71" s="117" t="n">
        <v>0</v>
      </c>
      <c r="AO71" s="124" t="n">
        <f aca="false">AM71+AL71+AK71+AI71+AN71</f>
        <v>276</v>
      </c>
      <c r="AP71" s="125" t="n">
        <f aca="false">AG71</f>
        <v>276</v>
      </c>
      <c r="AQ71" s="117"/>
      <c r="AR71" s="126"/>
      <c r="AS71" s="117"/>
      <c r="AT71" s="126"/>
      <c r="AU71" s="117"/>
      <c r="AV71" s="117"/>
      <c r="AW71" s="117"/>
      <c r="AX71" s="126"/>
      <c r="AY71" s="126"/>
      <c r="AZ71" s="117" t="n">
        <v>2</v>
      </c>
      <c r="BA71" s="127" t="n">
        <v>77.2</v>
      </c>
      <c r="BB71" s="128" t="n">
        <v>77</v>
      </c>
      <c r="BC71" s="129"/>
      <c r="BD71" s="125" t="n">
        <f aca="false">BC71*BM71*0.55</f>
        <v>0</v>
      </c>
      <c r="BE71" s="130" t="n">
        <v>10</v>
      </c>
      <c r="BF71" s="130" t="n">
        <f aca="false">5+1</f>
        <v>6</v>
      </c>
      <c r="BG71" s="130" t="n">
        <v>9</v>
      </c>
      <c r="BH71" s="127" t="n">
        <v>275.71</v>
      </c>
      <c r="BI71" s="128" t="n">
        <v>276</v>
      </c>
      <c r="BJ71" s="117" t="n">
        <v>0</v>
      </c>
      <c r="BK71" s="117" t="n">
        <v>0</v>
      </c>
      <c r="BL71" s="124" t="n">
        <f aca="false">SUM(BI71:BK71)</f>
        <v>276</v>
      </c>
      <c r="BM71" s="124" t="n">
        <f aca="false">AP71</f>
        <v>276</v>
      </c>
      <c r="BN71" s="127" t="n">
        <v>179.211</v>
      </c>
      <c r="BO71" s="128" t="n">
        <v>179</v>
      </c>
      <c r="BP71" s="124" t="n">
        <f aca="false">IF((BI71+BJ71-BO71)&gt;=BB71,BB71,(BI71+BJ71-BO71))</f>
        <v>77</v>
      </c>
      <c r="BQ71" s="131" t="n">
        <f aca="false">BP71/BI71</f>
        <v>0.278985507246377</v>
      </c>
      <c r="BR71" s="132"/>
      <c r="BS71" s="131" t="n">
        <f aca="false">BO71/BM71/0.55</f>
        <v>1.17918313570487</v>
      </c>
      <c r="BT71" s="133" t="n">
        <f aca="false">BI71/BO71</f>
        <v>1.54189944134078</v>
      </c>
      <c r="BU71" s="134" t="n">
        <f aca="false">AC71/BI71</f>
        <v>0</v>
      </c>
      <c r="BV71" s="135" t="n">
        <f aca="false">BE71</f>
        <v>10</v>
      </c>
      <c r="BW71" s="135" t="n">
        <f aca="false">BF71</f>
        <v>6</v>
      </c>
      <c r="BX71" s="135" t="n">
        <f aca="false">BG71</f>
        <v>9</v>
      </c>
      <c r="BY71" s="136"/>
      <c r="BZ71" s="5"/>
      <c r="CA71" s="137" t="n">
        <f aca="false">(BQ71-$BQ$125)/$BQ$124</f>
        <v>-0.588208512391299</v>
      </c>
      <c r="CB71" s="137" t="n">
        <f aca="false">(BU71-$BU$125)/$BU$124</f>
        <v>-0.583309434363489</v>
      </c>
      <c r="CC71" s="137" t="n">
        <f aca="false">(BT71-$BT$125)/$BT$124</f>
        <v>-0.672863117420983</v>
      </c>
      <c r="CD71" s="137" t="n">
        <f aca="false">(BV71-$BV$125)/$BV$124</f>
        <v>0.674424141738413</v>
      </c>
      <c r="CE71" s="137" t="n">
        <f aca="false">(BW71-$BW$125)/$BW$124</f>
        <v>0.844989529899612</v>
      </c>
      <c r="CF71" s="137" t="n">
        <f aca="false">(BX71-$BX$125)/$BX$124</f>
        <v>-0.252322335941162</v>
      </c>
      <c r="CG71" s="138" t="n">
        <f aca="false">SUM(CA71:CF71)</f>
        <v>-0.577289728478908</v>
      </c>
      <c r="CH71" s="101"/>
      <c r="CI71" s="139" t="s">
        <v>181</v>
      </c>
      <c r="CJ71" s="140" t="n">
        <f aca="false">+CJ70+1</f>
        <v>66</v>
      </c>
      <c r="CM71" s="142" t="n">
        <f aca="false">+CM70+BO71</f>
        <v>32799.49252</v>
      </c>
      <c r="CN71" s="141" t="n">
        <f aca="false">BO71</f>
        <v>179</v>
      </c>
      <c r="CY71" s="142"/>
    </row>
    <row r="72" s="141" customFormat="true" ht="25.5" hidden="false" customHeight="false" outlineLevel="0" collapsed="false">
      <c r="A72" s="143" t="n">
        <v>51</v>
      </c>
      <c r="B72" s="108" t="n">
        <v>424</v>
      </c>
      <c r="C72" s="146" t="s">
        <v>547</v>
      </c>
      <c r="D72" s="5" t="s">
        <v>548</v>
      </c>
      <c r="E72" s="147" t="s">
        <v>549</v>
      </c>
      <c r="F72" s="145" t="s">
        <v>550</v>
      </c>
      <c r="G72" s="148" t="s">
        <v>551</v>
      </c>
      <c r="H72" s="145" t="s">
        <v>445</v>
      </c>
      <c r="I72" s="112" t="s">
        <v>121</v>
      </c>
      <c r="J72" s="112" t="n">
        <v>70123</v>
      </c>
      <c r="K72" s="147" t="s">
        <v>549</v>
      </c>
      <c r="L72" s="147" t="s">
        <v>549</v>
      </c>
      <c r="M72" s="77" t="s">
        <v>9</v>
      </c>
      <c r="N72" s="145" t="s">
        <v>552</v>
      </c>
      <c r="O72" s="112"/>
      <c r="P72" s="112" t="s">
        <v>148</v>
      </c>
      <c r="Q72" s="5" t="s">
        <v>123</v>
      </c>
      <c r="R72" s="115" t="n">
        <v>2</v>
      </c>
      <c r="S72" s="9" t="s">
        <v>553</v>
      </c>
      <c r="T72" s="116" t="s">
        <v>554</v>
      </c>
      <c r="U72" s="116" t="s">
        <v>554</v>
      </c>
      <c r="V72" s="5"/>
      <c r="W72" s="117" t="n">
        <v>0</v>
      </c>
      <c r="X72" s="118" t="n">
        <v>36526</v>
      </c>
      <c r="Y72" s="118" t="n">
        <v>37256</v>
      </c>
      <c r="Z72" s="119" t="n">
        <f aca="false">(Y72-X72)/365</f>
        <v>2</v>
      </c>
      <c r="AA72" s="111" t="n">
        <v>0</v>
      </c>
      <c r="AB72" s="111" t="n">
        <v>1</v>
      </c>
      <c r="AC72" s="120" t="n">
        <f aca="false">IF(V72="AMM",0,IF(V72="RIS",0,IF(V72="TRA",0,AD72)))</f>
        <v>1</v>
      </c>
      <c r="AD72" s="120" t="n">
        <f aca="false">AB72-AA72</f>
        <v>1</v>
      </c>
      <c r="AE72" s="121" t="s">
        <v>127</v>
      </c>
      <c r="AF72" s="122"/>
      <c r="AG72" s="123" t="n">
        <v>250</v>
      </c>
      <c r="AH72" s="117" t="n">
        <v>0</v>
      </c>
      <c r="AI72" s="124" t="n">
        <f aca="false">IF((AH72&gt;=(AL72+AM72+AU72+AV72)/17),(AL72+AM72+AU72+AV72)/17,(AH72))</f>
        <v>0</v>
      </c>
      <c r="AJ72" s="117" t="n">
        <v>0</v>
      </c>
      <c r="AK72" s="124" t="n">
        <f aca="false">IF((AJ72&gt;=(AL72+AM72+AU72+AV72)/8.5),(AL72+AM72+AU72+AV72)/8.5,(AJ72))</f>
        <v>0</v>
      </c>
      <c r="AL72" s="117" t="n">
        <v>0</v>
      </c>
      <c r="AM72" s="117" t="n">
        <v>0</v>
      </c>
      <c r="AN72" s="117" t="n">
        <v>250</v>
      </c>
      <c r="AO72" s="124" t="n">
        <f aca="false">AM72+AL72+AK72+AI72+AN72</f>
        <v>250</v>
      </c>
      <c r="AP72" s="125" t="n">
        <f aca="false">AG72</f>
        <v>250</v>
      </c>
      <c r="AQ72" s="117"/>
      <c r="AR72" s="126"/>
      <c r="AS72" s="117"/>
      <c r="AT72" s="126"/>
      <c r="AU72" s="117"/>
      <c r="AV72" s="117"/>
      <c r="AW72" s="117"/>
      <c r="AX72" s="126"/>
      <c r="AY72" s="126"/>
      <c r="AZ72" s="117" t="n">
        <v>3</v>
      </c>
      <c r="BA72" s="127" t="n">
        <v>150</v>
      </c>
      <c r="BB72" s="128" t="n">
        <v>150</v>
      </c>
      <c r="BC72" s="129"/>
      <c r="BD72" s="125" t="n">
        <f aca="false">BC72*BM72*0.55</f>
        <v>0</v>
      </c>
      <c r="BE72" s="130" t="n">
        <v>9</v>
      </c>
      <c r="BF72" s="130" t="n">
        <f aca="false">2+1</f>
        <v>3</v>
      </c>
      <c r="BG72" s="130" t="n">
        <v>9</v>
      </c>
      <c r="BH72" s="127" t="n">
        <v>10</v>
      </c>
      <c r="BI72" s="128" t="n">
        <v>250</v>
      </c>
      <c r="BJ72" s="117" t="n">
        <v>0</v>
      </c>
      <c r="BK72" s="117" t="n">
        <v>0</v>
      </c>
      <c r="BL72" s="124" t="n">
        <f aca="false">SUM(BI72:BK72)</f>
        <v>250</v>
      </c>
      <c r="BM72" s="124" t="n">
        <f aca="false">AP72</f>
        <v>250</v>
      </c>
      <c r="BN72" s="127" t="n">
        <v>100</v>
      </c>
      <c r="BO72" s="128" t="n">
        <v>125</v>
      </c>
      <c r="BP72" s="124" t="n">
        <f aca="false">IF((BI72+BJ72-BO72)&gt;=BB72,BB72,(BI72+BJ72-BO72))</f>
        <v>125</v>
      </c>
      <c r="BQ72" s="131" t="n">
        <f aca="false">BP72/BI72</f>
        <v>0.5</v>
      </c>
      <c r="BR72" s="132"/>
      <c r="BS72" s="131" t="n">
        <f aca="false">BO72/BM72/0.55</f>
        <v>0.909090909090909</v>
      </c>
      <c r="BT72" s="133" t="n">
        <f aca="false">BI72/BO72</f>
        <v>2</v>
      </c>
      <c r="BU72" s="134" t="n">
        <f aca="false">AC72/BI72</f>
        <v>0.004</v>
      </c>
      <c r="BV72" s="135" t="n">
        <f aca="false">BE72</f>
        <v>9</v>
      </c>
      <c r="BW72" s="135" t="n">
        <f aca="false">BF72</f>
        <v>3</v>
      </c>
      <c r="BX72" s="135" t="n">
        <f aca="false">BG72</f>
        <v>9</v>
      </c>
      <c r="BY72" s="136"/>
      <c r="BZ72" s="5"/>
      <c r="CA72" s="137" t="n">
        <f aca="false">(BQ72-$BQ$125)/$BQ$124</f>
        <v>1.01022395963449</v>
      </c>
      <c r="CB72" s="137" t="n">
        <f aca="false">(BU72-$BU$125)/$BU$124</f>
        <v>-0.264482868929319</v>
      </c>
      <c r="CC72" s="137" t="n">
        <f aca="false">(BT72-$BT$125)/$BT$124</f>
        <v>0.317090203970225</v>
      </c>
      <c r="CD72" s="137" t="n">
        <f aca="false">(BV72-$BV$125)/$BV$124</f>
        <v>-1.02629760699324</v>
      </c>
      <c r="CE72" s="137" t="n">
        <f aca="false">(BW72-$BW$125)/$BW$124</f>
        <v>-0.380245288454825</v>
      </c>
      <c r="CF72" s="137" t="n">
        <f aca="false">(BX72-$BX$125)/$BX$124</f>
        <v>-0.252322335941162</v>
      </c>
      <c r="CG72" s="138" t="n">
        <f aca="false">SUM(CA72:CF72)</f>
        <v>-0.596033936713834</v>
      </c>
      <c r="CH72" s="101" t="s">
        <v>555</v>
      </c>
      <c r="CI72" s="139" t="s">
        <v>129</v>
      </c>
      <c r="CJ72" s="140" t="n">
        <f aca="false">+CJ71+1</f>
        <v>67</v>
      </c>
      <c r="CM72" s="142" t="n">
        <f aca="false">+CM71+BO72</f>
        <v>32924.49252</v>
      </c>
      <c r="CN72" s="141" t="n">
        <f aca="false">BO72</f>
        <v>125</v>
      </c>
      <c r="CY72" s="142"/>
    </row>
    <row r="73" s="141" customFormat="true" ht="24" hidden="false" customHeight="false" outlineLevel="0" collapsed="false">
      <c r="A73" s="143" t="n">
        <v>20</v>
      </c>
      <c r="B73" s="108" t="n">
        <v>382</v>
      </c>
      <c r="C73" s="146" t="s">
        <v>556</v>
      </c>
      <c r="D73" s="5" t="s">
        <v>260</v>
      </c>
      <c r="E73" s="147" t="s">
        <v>557</v>
      </c>
      <c r="F73" s="145" t="s">
        <v>558</v>
      </c>
      <c r="G73" s="148" t="s">
        <v>558</v>
      </c>
      <c r="H73" s="145" t="s">
        <v>120</v>
      </c>
      <c r="I73" s="112" t="s">
        <v>121</v>
      </c>
      <c r="J73" s="112" t="n">
        <v>70013</v>
      </c>
      <c r="K73" s="147" t="s">
        <v>557</v>
      </c>
      <c r="L73" s="147" t="s">
        <v>557</v>
      </c>
      <c r="M73" s="77" t="s">
        <v>9</v>
      </c>
      <c r="N73" s="145" t="s">
        <v>120</v>
      </c>
      <c r="O73" s="112" t="n">
        <v>70013</v>
      </c>
      <c r="P73" s="112" t="s">
        <v>232</v>
      </c>
      <c r="Q73" s="5" t="s">
        <v>139</v>
      </c>
      <c r="R73" s="115" t="n">
        <v>1</v>
      </c>
      <c r="S73" s="9" t="s">
        <v>559</v>
      </c>
      <c r="T73" s="116" t="s">
        <v>162</v>
      </c>
      <c r="U73" s="116" t="s">
        <v>162</v>
      </c>
      <c r="V73" s="5" t="s">
        <v>171</v>
      </c>
      <c r="W73" s="117" t="n">
        <v>859</v>
      </c>
      <c r="X73" s="118" t="n">
        <v>36557</v>
      </c>
      <c r="Y73" s="118" t="n">
        <v>37255</v>
      </c>
      <c r="Z73" s="119" t="n">
        <f aca="false">(Y73-X73)/365</f>
        <v>1.91232876712329</v>
      </c>
      <c r="AA73" s="111" t="n">
        <v>12</v>
      </c>
      <c r="AB73" s="111" t="n">
        <v>29</v>
      </c>
      <c r="AC73" s="120" t="n">
        <f aca="false">IF(V73="AMM",0,IF(V73="RIS",0,IF(V73="TRA",0,AD73)))</f>
        <v>17</v>
      </c>
      <c r="AD73" s="120" t="n">
        <f aca="false">AB73-AA73</f>
        <v>17</v>
      </c>
      <c r="AE73" s="149" t="s">
        <v>127</v>
      </c>
      <c r="AF73" s="122"/>
      <c r="AG73" s="123" t="n">
        <v>2498</v>
      </c>
      <c r="AH73" s="117" t="n">
        <v>267</v>
      </c>
      <c r="AI73" s="124" t="n">
        <f aca="false">IF((AH73&gt;=(AL73+AM73+AU73+AV73)/17),(AL73+AM73+AU73+AV73)/17,(AH73))</f>
        <v>131.235294117647</v>
      </c>
      <c r="AJ73" s="117" t="n">
        <v>0</v>
      </c>
      <c r="AK73" s="124" t="n">
        <f aca="false">IF((AJ73&gt;=(AL73+AM73+AU73+AV73)/8.5),(AL73+AM73+AU73+AV73)/8.5,(AJ73))</f>
        <v>0</v>
      </c>
      <c r="AL73" s="117" t="n">
        <v>2231</v>
      </c>
      <c r="AM73" s="117" t="n">
        <v>0</v>
      </c>
      <c r="AN73" s="117" t="n">
        <v>0</v>
      </c>
      <c r="AO73" s="124" t="n">
        <f aca="false">AM73+AL73+AK73+AI73+AN73</f>
        <v>2362.23529411765</v>
      </c>
      <c r="AP73" s="151" t="n">
        <f aca="false">AG73</f>
        <v>2498</v>
      </c>
      <c r="AQ73" s="117"/>
      <c r="AR73" s="126"/>
      <c r="AS73" s="117"/>
      <c r="AT73" s="126"/>
      <c r="AU73" s="117"/>
      <c r="AV73" s="117"/>
      <c r="AW73" s="117"/>
      <c r="AX73" s="126"/>
      <c r="AY73" s="126"/>
      <c r="AZ73" s="117" t="n">
        <v>2</v>
      </c>
      <c r="BA73" s="127" t="n">
        <v>500</v>
      </c>
      <c r="BB73" s="128" t="n">
        <f aca="false">250+250</f>
        <v>500</v>
      </c>
      <c r="BC73" s="129"/>
      <c r="BD73" s="125" t="n">
        <f aca="false">BC73*BM73*0.55</f>
        <v>0</v>
      </c>
      <c r="BE73" s="130" t="n">
        <v>9</v>
      </c>
      <c r="BF73" s="130" t="n">
        <v>6</v>
      </c>
      <c r="BG73" s="130" t="n">
        <v>9</v>
      </c>
      <c r="BH73" s="127" t="n">
        <v>2498</v>
      </c>
      <c r="BI73" s="128" t="n">
        <v>2498</v>
      </c>
      <c r="BJ73" s="117" t="n">
        <v>0</v>
      </c>
      <c r="BK73" s="117" t="n">
        <v>0</v>
      </c>
      <c r="BL73" s="124" t="n">
        <f aca="false">SUM(BI73:BK73)</f>
        <v>2498</v>
      </c>
      <c r="BM73" s="124" t="n">
        <f aca="false">AP73</f>
        <v>2498</v>
      </c>
      <c r="BN73" s="127" t="n">
        <v>1074</v>
      </c>
      <c r="BO73" s="128" t="n">
        <v>1074</v>
      </c>
      <c r="BP73" s="124" t="n">
        <f aca="false">IF((BI73+BJ73-BO73)&gt;=BB73,BB73,(BI73+BJ73-BO73))</f>
        <v>500</v>
      </c>
      <c r="BQ73" s="131" t="n">
        <f aca="false">BP73/BI73</f>
        <v>0.200160128102482</v>
      </c>
      <c r="BR73" s="132"/>
      <c r="BS73" s="131" t="n">
        <f aca="false">BO73/BM73/0.55</f>
        <v>0.781716282116602</v>
      </c>
      <c r="BT73" s="133" t="n">
        <f aca="false">BI73/BO73</f>
        <v>2.32588454376164</v>
      </c>
      <c r="BU73" s="134" t="n">
        <f aca="false">AC73/BI73</f>
        <v>0.00680544435548439</v>
      </c>
      <c r="BV73" s="135" t="n">
        <f aca="false">BE73</f>
        <v>9</v>
      </c>
      <c r="BW73" s="135" t="n">
        <f aca="false">BF73</f>
        <v>6</v>
      </c>
      <c r="BX73" s="135" t="n">
        <f aca="false">BG73</f>
        <v>9</v>
      </c>
      <c r="BY73" s="136"/>
      <c r="BZ73" s="5"/>
      <c r="CA73" s="137" t="n">
        <f aca="false">(BQ73-$BQ$125)/$BQ$124</f>
        <v>-1.15829350579398</v>
      </c>
      <c r="CB73" s="137" t="n">
        <f aca="false">(BU73-$BU$125)/$BU$124</f>
        <v>-0.0408703218353772</v>
      </c>
      <c r="CC73" s="137" t="n">
        <f aca="false">(BT73-$BT$125)/$BT$124</f>
        <v>1.02132529032576</v>
      </c>
      <c r="CD73" s="137" t="n">
        <f aca="false">(BV73-$BV$125)/$BV$124</f>
        <v>-1.02629760699324</v>
      </c>
      <c r="CE73" s="137" t="n">
        <f aca="false">(BW73-$BW$125)/$BW$124</f>
        <v>0.844989529899612</v>
      </c>
      <c r="CF73" s="137" t="n">
        <f aca="false">(BX73-$BX$125)/$BX$124</f>
        <v>-0.252322335941162</v>
      </c>
      <c r="CG73" s="138" t="n">
        <f aca="false">SUM(CA73:CF73)</f>
        <v>-0.611468950338384</v>
      </c>
      <c r="CH73" s="101" t="s">
        <v>560</v>
      </c>
      <c r="CI73" s="139" t="s">
        <v>2</v>
      </c>
      <c r="CJ73" s="140" t="n">
        <f aca="false">+CJ72+1</f>
        <v>68</v>
      </c>
      <c r="CM73" s="142" t="n">
        <f aca="false">+CM72+BO73</f>
        <v>33998.49252</v>
      </c>
      <c r="CN73" s="141" t="n">
        <f aca="false">BO73</f>
        <v>1074</v>
      </c>
      <c r="CY73" s="142"/>
    </row>
    <row r="74" s="141" customFormat="true" ht="78.75" hidden="false" customHeight="false" outlineLevel="0" collapsed="false">
      <c r="A74" s="143" t="n">
        <v>24</v>
      </c>
      <c r="B74" s="168" t="n">
        <v>369</v>
      </c>
      <c r="C74" s="146" t="s">
        <v>561</v>
      </c>
      <c r="D74" s="5" t="s">
        <v>131</v>
      </c>
      <c r="E74" s="147" t="s">
        <v>562</v>
      </c>
      <c r="F74" s="145" t="s">
        <v>563</v>
      </c>
      <c r="G74" s="148"/>
      <c r="H74" s="145" t="s">
        <v>352</v>
      </c>
      <c r="I74" s="112" t="s">
        <v>121</v>
      </c>
      <c r="J74" s="112" t="n">
        <v>70018</v>
      </c>
      <c r="K74" s="147"/>
      <c r="L74" s="147"/>
      <c r="M74" s="77" t="s">
        <v>9</v>
      </c>
      <c r="N74" s="145" t="s">
        <v>134</v>
      </c>
      <c r="O74" s="112" t="n">
        <v>70044</v>
      </c>
      <c r="P74" s="112" t="s">
        <v>168</v>
      </c>
      <c r="Q74" s="5" t="s">
        <v>123</v>
      </c>
      <c r="R74" s="115" t="n">
        <v>3</v>
      </c>
      <c r="S74" s="9" t="s">
        <v>564</v>
      </c>
      <c r="T74" s="116"/>
      <c r="U74" s="116" t="s">
        <v>565</v>
      </c>
      <c r="V74" s="5" t="s">
        <v>225</v>
      </c>
      <c r="W74" s="117" t="n">
        <v>0</v>
      </c>
      <c r="X74" s="118" t="n">
        <v>36617</v>
      </c>
      <c r="Y74" s="118" t="n">
        <v>36981</v>
      </c>
      <c r="Z74" s="119" t="n">
        <f aca="false">(Y74-X74)/365</f>
        <v>0.997260273972603</v>
      </c>
      <c r="AA74" s="111" t="n">
        <v>0</v>
      </c>
      <c r="AB74" s="111" t="n">
        <v>16</v>
      </c>
      <c r="AC74" s="120" t="n">
        <f aca="false">IF(V74="AMM",0,IF(V74="RIS",0,IF(V74="TRA",0,AD74)))</f>
        <v>0</v>
      </c>
      <c r="AD74" s="120" t="n">
        <f aca="false">AB74-AA74</f>
        <v>16</v>
      </c>
      <c r="AE74" s="149" t="s">
        <v>127</v>
      </c>
      <c r="AF74" s="122"/>
      <c r="AG74" s="123" t="n">
        <v>363</v>
      </c>
      <c r="AH74" s="117" t="n">
        <v>10</v>
      </c>
      <c r="AI74" s="124" t="n">
        <f aca="false">IF((AH74&gt;=(AL74+AM74+AU74+AV74)/17),(AL74+AM74+AU74+AV74)/17,(AH74))</f>
        <v>10</v>
      </c>
      <c r="AJ74" s="117" t="n">
        <v>0</v>
      </c>
      <c r="AK74" s="124" t="n">
        <f aca="false">IF((AJ74&gt;=(AL74+AM74+AU74+AV74)/8.5),(AL74+AM74+AU74+AV74)/8.5,(AJ74))</f>
        <v>0</v>
      </c>
      <c r="AL74" s="117" t="n">
        <v>0</v>
      </c>
      <c r="AM74" s="117" t="n">
        <f aca="false">176.25*2</f>
        <v>352.5</v>
      </c>
      <c r="AN74" s="117" t="n">
        <v>0</v>
      </c>
      <c r="AO74" s="124" t="n">
        <f aca="false">AM74+AL74+AK74+AI74+AN74</f>
        <v>362.5</v>
      </c>
      <c r="AP74" s="151" t="n">
        <f aca="false">AG74</f>
        <v>363</v>
      </c>
      <c r="AQ74" s="117"/>
      <c r="AR74" s="126"/>
      <c r="AS74" s="117"/>
      <c r="AT74" s="126"/>
      <c r="AU74" s="117"/>
      <c r="AV74" s="117"/>
      <c r="AW74" s="117"/>
      <c r="AX74" s="126"/>
      <c r="AY74" s="126"/>
      <c r="AZ74" s="117" t="n">
        <v>2</v>
      </c>
      <c r="BA74" s="127" t="n">
        <v>90.625</v>
      </c>
      <c r="BB74" s="128" t="n">
        <f aca="false">180</f>
        <v>180</v>
      </c>
      <c r="BC74" s="129"/>
      <c r="BD74" s="125" t="n">
        <f aca="false">BC74*BM74*0.55</f>
        <v>0</v>
      </c>
      <c r="BE74" s="130" t="n">
        <v>10</v>
      </c>
      <c r="BF74" s="130" t="n">
        <v>0</v>
      </c>
      <c r="BG74" s="130" t="n">
        <v>9</v>
      </c>
      <c r="BH74" s="127" t="n">
        <v>181.25</v>
      </c>
      <c r="BI74" s="128" t="n">
        <v>363</v>
      </c>
      <c r="BJ74" s="117" t="n">
        <v>0</v>
      </c>
      <c r="BK74" s="117" t="n">
        <v>0</v>
      </c>
      <c r="BL74" s="124" t="n">
        <f aca="false">SUM(BI74:BK74)</f>
        <v>363</v>
      </c>
      <c r="BM74" s="124" t="n">
        <f aca="false">AP74</f>
        <v>363</v>
      </c>
      <c r="BN74" s="127" t="n">
        <v>90.625</v>
      </c>
      <c r="BO74" s="128" t="n">
        <v>186</v>
      </c>
      <c r="BP74" s="124" t="n">
        <f aca="false">IF((BI74+BJ74-BO74)&gt;=BB74,BB74,(BI74+BJ74-BO74))</f>
        <v>177</v>
      </c>
      <c r="BQ74" s="131" t="n">
        <f aca="false">BP74/BI74</f>
        <v>0.487603305785124</v>
      </c>
      <c r="BR74" s="132"/>
      <c r="BS74" s="131" t="n">
        <f aca="false">BO74/BM74/0.55</f>
        <v>0.931630353117956</v>
      </c>
      <c r="BT74" s="133" t="n">
        <f aca="false">BI74/BO74</f>
        <v>1.95161290322581</v>
      </c>
      <c r="BU74" s="134" t="n">
        <f aca="false">AC74/BI74</f>
        <v>0</v>
      </c>
      <c r="BV74" s="135" t="n">
        <f aca="false">BE74</f>
        <v>10</v>
      </c>
      <c r="BW74" s="135" t="n">
        <f aca="false">BF74</f>
        <v>0</v>
      </c>
      <c r="BX74" s="135" t="n">
        <f aca="false">BG74</f>
        <v>9</v>
      </c>
      <c r="BY74" s="136"/>
      <c r="BZ74" s="5"/>
      <c r="CA74" s="137" t="n">
        <f aca="false">(BQ74-$BQ$125)/$BQ$124</f>
        <v>0.920567945081082</v>
      </c>
      <c r="CB74" s="137" t="n">
        <f aca="false">(BU74-$BU$125)/$BU$124</f>
        <v>-0.583309434363489</v>
      </c>
      <c r="CC74" s="137" t="n">
        <f aca="false">(BT74-$BT$125)/$BT$124</f>
        <v>0.212525897599832</v>
      </c>
      <c r="CD74" s="137" t="n">
        <f aca="false">(BV74-$BV$125)/$BV$124</f>
        <v>0.674424141738413</v>
      </c>
      <c r="CE74" s="137" t="n">
        <f aca="false">(BW74-$BW$125)/$BW$124</f>
        <v>-1.60548010680926</v>
      </c>
      <c r="CF74" s="137" t="n">
        <f aca="false">(BX74-$BX$125)/$BX$124</f>
        <v>-0.252322335941162</v>
      </c>
      <c r="CG74" s="138" t="n">
        <f aca="false">SUM(CA74:CF74)</f>
        <v>-0.633593892694588</v>
      </c>
      <c r="CH74" s="101" t="s">
        <v>566</v>
      </c>
      <c r="CI74" s="139" t="s">
        <v>2</v>
      </c>
      <c r="CJ74" s="140" t="n">
        <f aca="false">+CJ73+1</f>
        <v>69</v>
      </c>
      <c r="CM74" s="142" t="n">
        <f aca="false">+CM73+BO74</f>
        <v>34184.49252</v>
      </c>
      <c r="CN74" s="141" t="n">
        <f aca="false">BO74</f>
        <v>186</v>
      </c>
      <c r="CY74" s="142"/>
    </row>
    <row r="75" s="141" customFormat="true" ht="33.75" hidden="false" customHeight="false" outlineLevel="0" collapsed="false">
      <c r="A75" s="143" t="n">
        <v>37</v>
      </c>
      <c r="B75" s="108" t="n">
        <v>428</v>
      </c>
      <c r="C75" s="146" t="s">
        <v>567</v>
      </c>
      <c r="D75" s="5" t="s">
        <v>144</v>
      </c>
      <c r="E75" s="147" t="s">
        <v>568</v>
      </c>
      <c r="F75" s="145"/>
      <c r="G75" s="148"/>
      <c r="H75" s="145" t="s">
        <v>177</v>
      </c>
      <c r="I75" s="112" t="s">
        <v>121</v>
      </c>
      <c r="J75" s="112" t="n">
        <v>70017</v>
      </c>
      <c r="K75" s="147" t="s">
        <v>568</v>
      </c>
      <c r="L75" s="147" t="s">
        <v>568</v>
      </c>
      <c r="M75" s="77" t="s">
        <v>9</v>
      </c>
      <c r="N75" s="145" t="s">
        <v>177</v>
      </c>
      <c r="O75" s="112" t="n">
        <v>70017</v>
      </c>
      <c r="P75" s="112" t="s">
        <v>187</v>
      </c>
      <c r="Q75" s="5" t="s">
        <v>123</v>
      </c>
      <c r="R75" s="115" t="n">
        <v>3</v>
      </c>
      <c r="S75" s="9" t="s">
        <v>485</v>
      </c>
      <c r="T75" s="116" t="s">
        <v>482</v>
      </c>
      <c r="U75" s="116" t="s">
        <v>482</v>
      </c>
      <c r="V75" s="5" t="s">
        <v>225</v>
      </c>
      <c r="W75" s="117" t="n">
        <v>0</v>
      </c>
      <c r="X75" s="118" t="n">
        <v>36495</v>
      </c>
      <c r="Y75" s="118" t="n">
        <v>36525</v>
      </c>
      <c r="Z75" s="119" t="n">
        <f aca="false">(Y75-X75)/365</f>
        <v>0.0821917808219178</v>
      </c>
      <c r="AA75" s="111" t="n">
        <v>1</v>
      </c>
      <c r="AB75" s="111" t="n">
        <v>1</v>
      </c>
      <c r="AC75" s="120" t="n">
        <f aca="false">IF(V75="AMM",0,IF(V75="RIS",0,IF(V75="TRA",0,AD75)))</f>
        <v>0</v>
      </c>
      <c r="AD75" s="120" t="n">
        <f aca="false">AB75-AA75</f>
        <v>0</v>
      </c>
      <c r="AE75" s="149" t="s">
        <v>153</v>
      </c>
      <c r="AF75" s="122"/>
      <c r="AG75" s="123" t="n">
        <v>158</v>
      </c>
      <c r="AH75" s="117" t="n">
        <v>8</v>
      </c>
      <c r="AI75" s="124" t="n">
        <f aca="false">IF((AH75&gt;=(AL75+AM75+AU75+AV75)/17),(AL75+AM75+AU75+AV75)/17,(AH75))</f>
        <v>8</v>
      </c>
      <c r="AJ75" s="117" t="n">
        <v>0</v>
      </c>
      <c r="AK75" s="124" t="n">
        <f aca="false">IF((AJ75&gt;=(AL75+AM75+AU75+AV75)/8.5),(AL75+AM75+AU75+AV75)/8.5,(AJ75))</f>
        <v>0</v>
      </c>
      <c r="AL75" s="117" t="n">
        <v>99</v>
      </c>
      <c r="AM75" s="117" t="n">
        <v>51</v>
      </c>
      <c r="AN75" s="117" t="n">
        <v>0</v>
      </c>
      <c r="AO75" s="124" t="n">
        <f aca="false">AM75+AL75+AK75+AI75+AN75</f>
        <v>158</v>
      </c>
      <c r="AP75" s="125" t="n">
        <f aca="false">AG75</f>
        <v>158</v>
      </c>
      <c r="AQ75" s="117"/>
      <c r="AR75" s="126"/>
      <c r="AS75" s="117"/>
      <c r="AT75" s="126"/>
      <c r="AU75" s="117"/>
      <c r="AV75" s="117"/>
      <c r="AW75" s="117"/>
      <c r="AX75" s="126"/>
      <c r="AY75" s="126"/>
      <c r="AZ75" s="117" t="n">
        <v>2</v>
      </c>
      <c r="BA75" s="127" t="n">
        <v>39.6</v>
      </c>
      <c r="BB75" s="128" t="n">
        <f aca="false">19+20</f>
        <v>39</v>
      </c>
      <c r="BC75" s="129"/>
      <c r="BD75" s="125" t="n">
        <f aca="false">BC75*BM75*0.55</f>
        <v>0</v>
      </c>
      <c r="BE75" s="130" t="n">
        <v>10</v>
      </c>
      <c r="BF75" s="130" t="n">
        <f aca="false">5+1</f>
        <v>6</v>
      </c>
      <c r="BG75" s="130" t="n">
        <v>9</v>
      </c>
      <c r="BH75" s="127" t="n">
        <v>158.4</v>
      </c>
      <c r="BI75" s="128" t="n">
        <v>158</v>
      </c>
      <c r="BJ75" s="117" t="n">
        <v>0</v>
      </c>
      <c r="BK75" s="117" t="n">
        <v>0</v>
      </c>
      <c r="BL75" s="124" t="n">
        <f aca="false">SUM(BI75:BK75)</f>
        <v>158</v>
      </c>
      <c r="BM75" s="124" t="n">
        <f aca="false">AP75</f>
        <v>158</v>
      </c>
      <c r="BN75" s="127" t="n">
        <v>100</v>
      </c>
      <c r="BO75" s="128" t="n">
        <v>99</v>
      </c>
      <c r="BP75" s="124" t="n">
        <f aca="false">IF((BI75+BJ75-BO75)&gt;=BB75,BB75,(BI75+BJ75-BO75))</f>
        <v>39</v>
      </c>
      <c r="BQ75" s="131" t="n">
        <f aca="false">BP75/BI75</f>
        <v>0.246835443037975</v>
      </c>
      <c r="BR75" s="132"/>
      <c r="BS75" s="131" t="n">
        <f aca="false">BO75/BM75/0.55</f>
        <v>1.13924050632911</v>
      </c>
      <c r="BT75" s="133" t="n">
        <f aca="false">BI75/BO75</f>
        <v>1.5959595959596</v>
      </c>
      <c r="BU75" s="134" t="n">
        <f aca="false">AC75/BI75</f>
        <v>0</v>
      </c>
      <c r="BV75" s="135" t="n">
        <f aca="false">BE75</f>
        <v>10</v>
      </c>
      <c r="BW75" s="135" t="n">
        <f aca="false">BF75</f>
        <v>6</v>
      </c>
      <c r="BX75" s="135" t="n">
        <f aca="false">BG75</f>
        <v>9</v>
      </c>
      <c r="BY75" s="136"/>
      <c r="BZ75" s="5"/>
      <c r="CA75" s="137" t="n">
        <f aca="false">(BQ75-$BQ$125)/$BQ$124</f>
        <v>-0.82072587343925</v>
      </c>
      <c r="CB75" s="137" t="n">
        <f aca="false">(BU75-$BU$125)/$BU$124</f>
        <v>-0.583309434363489</v>
      </c>
      <c r="CC75" s="137" t="n">
        <f aca="false">(BT75-$BT$125)/$BT$124</f>
        <v>-0.556039357641138</v>
      </c>
      <c r="CD75" s="137" t="n">
        <f aca="false">(BV75-$BV$125)/$BV$124</f>
        <v>0.674424141738413</v>
      </c>
      <c r="CE75" s="137" t="n">
        <f aca="false">(BW75-$BW$125)/$BW$124</f>
        <v>0.844989529899612</v>
      </c>
      <c r="CF75" s="137" t="n">
        <f aca="false">(BX75-$BX$125)/$BX$124</f>
        <v>-0.252322335941162</v>
      </c>
      <c r="CG75" s="138" t="n">
        <f aca="false">SUM(CA75:CF75)</f>
        <v>-0.692983329747015</v>
      </c>
      <c r="CH75" s="101" t="s">
        <v>525</v>
      </c>
      <c r="CI75" s="139" t="s">
        <v>181</v>
      </c>
      <c r="CJ75" s="140" t="n">
        <f aca="false">+CJ74+1</f>
        <v>70</v>
      </c>
      <c r="CM75" s="142" t="n">
        <f aca="false">+CM74+BO75</f>
        <v>34283.49252</v>
      </c>
      <c r="CN75" s="141" t="n">
        <f aca="false">BO75</f>
        <v>99</v>
      </c>
      <c r="CY75" s="142"/>
    </row>
    <row r="76" s="141" customFormat="true" ht="33.75" hidden="false" customHeight="false" outlineLevel="0" collapsed="false">
      <c r="A76" s="143" t="n">
        <v>39</v>
      </c>
      <c r="B76" s="108" t="n">
        <v>431</v>
      </c>
      <c r="C76" s="146" t="s">
        <v>569</v>
      </c>
      <c r="D76" s="5" t="s">
        <v>144</v>
      </c>
      <c r="E76" s="147" t="s">
        <v>570</v>
      </c>
      <c r="F76" s="145"/>
      <c r="G76" s="148"/>
      <c r="H76" s="145" t="s">
        <v>177</v>
      </c>
      <c r="I76" s="112" t="s">
        <v>121</v>
      </c>
      <c r="J76" s="112" t="n">
        <v>70017</v>
      </c>
      <c r="K76" s="147" t="s">
        <v>570</v>
      </c>
      <c r="L76" s="147" t="s">
        <v>570</v>
      </c>
      <c r="M76" s="77" t="s">
        <v>9</v>
      </c>
      <c r="N76" s="145" t="s">
        <v>177</v>
      </c>
      <c r="O76" s="112" t="n">
        <v>70017</v>
      </c>
      <c r="P76" s="112" t="s">
        <v>187</v>
      </c>
      <c r="Q76" s="5" t="s">
        <v>123</v>
      </c>
      <c r="R76" s="115" t="n">
        <v>3</v>
      </c>
      <c r="S76" s="9" t="s">
        <v>485</v>
      </c>
      <c r="T76" s="116" t="s">
        <v>482</v>
      </c>
      <c r="U76" s="116" t="s">
        <v>482</v>
      </c>
      <c r="V76" s="5" t="s">
        <v>225</v>
      </c>
      <c r="W76" s="117" t="n">
        <v>0</v>
      </c>
      <c r="X76" s="118" t="n">
        <v>36443</v>
      </c>
      <c r="Y76" s="118" t="n">
        <v>36891</v>
      </c>
      <c r="Z76" s="119" t="n">
        <f aca="false">(Y76-X76)/365</f>
        <v>1.22739726027397</v>
      </c>
      <c r="AA76" s="111" t="n">
        <v>1</v>
      </c>
      <c r="AB76" s="111" t="n">
        <v>2</v>
      </c>
      <c r="AC76" s="120" t="n">
        <f aca="false">IF(V76="AMM",0,IF(V76="RIS",0,IF(V76="TRA",0,AD76)))</f>
        <v>0</v>
      </c>
      <c r="AD76" s="120" t="n">
        <f aca="false">AB76-AA76</f>
        <v>1</v>
      </c>
      <c r="AE76" s="149" t="s">
        <v>153</v>
      </c>
      <c r="AF76" s="122"/>
      <c r="AG76" s="123" t="n">
        <v>414</v>
      </c>
      <c r="AH76" s="117" t="n">
        <v>20</v>
      </c>
      <c r="AI76" s="124" t="n">
        <f aca="false">IF((AH76&gt;=(AL76+AM76+AU76+AV76)/17),(AL76+AM76+AU76+AV76)/17,(AH76))</f>
        <v>20</v>
      </c>
      <c r="AJ76" s="117" t="n">
        <v>0</v>
      </c>
      <c r="AK76" s="124" t="n">
        <f aca="false">IF((AJ76&gt;=(AL76+AM76+AU76+AV76)/8.5),(AL76+AM76+AU76+AV76)/8.5,(AJ76))</f>
        <v>0</v>
      </c>
      <c r="AL76" s="117" t="n">
        <v>179</v>
      </c>
      <c r="AM76" s="117" t="n">
        <v>215</v>
      </c>
      <c r="AN76" s="117" t="n">
        <v>0</v>
      </c>
      <c r="AO76" s="124" t="n">
        <f aca="false">AM76+AL76+AK76+AI76+AN76</f>
        <v>414</v>
      </c>
      <c r="AP76" s="125" t="n">
        <f aca="false">AG76</f>
        <v>414</v>
      </c>
      <c r="AQ76" s="117"/>
      <c r="AR76" s="126"/>
      <c r="AS76" s="117"/>
      <c r="AT76" s="126"/>
      <c r="AU76" s="117"/>
      <c r="AV76" s="117"/>
      <c r="AW76" s="117"/>
      <c r="AX76" s="126"/>
      <c r="AY76" s="126"/>
      <c r="AZ76" s="117" t="n">
        <v>2</v>
      </c>
      <c r="BA76" s="127" t="n">
        <v>103.388</v>
      </c>
      <c r="BB76" s="128" t="n">
        <v>104</v>
      </c>
      <c r="BC76" s="129"/>
      <c r="BD76" s="125" t="n">
        <f aca="false">BC76*BM76*0.55</f>
        <v>0</v>
      </c>
      <c r="BE76" s="130" t="n">
        <v>10</v>
      </c>
      <c r="BF76" s="130" t="n">
        <f aca="false">5+1</f>
        <v>6</v>
      </c>
      <c r="BG76" s="130" t="n">
        <v>9</v>
      </c>
      <c r="BH76" s="127" t="n">
        <v>413.552</v>
      </c>
      <c r="BI76" s="128" t="n">
        <v>414</v>
      </c>
      <c r="BJ76" s="117" t="n">
        <v>0</v>
      </c>
      <c r="BK76" s="117" t="n">
        <v>0</v>
      </c>
      <c r="BL76" s="124" t="n">
        <f aca="false">SUM(BI76:BK76)</f>
        <v>414</v>
      </c>
      <c r="BM76" s="124" t="n">
        <f aca="false">AP76</f>
        <v>414</v>
      </c>
      <c r="BN76" s="127" t="n">
        <v>268.8</v>
      </c>
      <c r="BO76" s="128" t="n">
        <v>269</v>
      </c>
      <c r="BP76" s="124" t="n">
        <f aca="false">IF((BI76+BJ76-BO76)&gt;=BB76,BB76,(BI76+BJ76-BO76))</f>
        <v>104</v>
      </c>
      <c r="BQ76" s="131" t="n">
        <f aca="false">BP76/BI76</f>
        <v>0.251207729468599</v>
      </c>
      <c r="BR76" s="132"/>
      <c r="BS76" s="131" t="n">
        <f aca="false">BO76/BM76/0.55</f>
        <v>1.18137900746596</v>
      </c>
      <c r="BT76" s="133" t="n">
        <f aca="false">BI76/BO76</f>
        <v>1.53903345724907</v>
      </c>
      <c r="BU76" s="134" t="n">
        <f aca="false">AC76/BI76</f>
        <v>0</v>
      </c>
      <c r="BV76" s="135" t="n">
        <f aca="false">BE76</f>
        <v>10</v>
      </c>
      <c r="BW76" s="135" t="n">
        <f aca="false">BF76</f>
        <v>6</v>
      </c>
      <c r="BX76" s="135" t="n">
        <f aca="false">BG76</f>
        <v>9</v>
      </c>
      <c r="BY76" s="136"/>
      <c r="BZ76" s="5"/>
      <c r="CA76" s="137" t="n">
        <f aca="false">(BQ76-$BQ$125)/$BQ$124</f>
        <v>-0.789104396853556</v>
      </c>
      <c r="CB76" s="137" t="n">
        <f aca="false">(BU76-$BU$125)/$BU$124</f>
        <v>-0.583309434363489</v>
      </c>
      <c r="CC76" s="137" t="n">
        <f aca="false">(BT76-$BT$125)/$BT$124</f>
        <v>-0.679056496619096</v>
      </c>
      <c r="CD76" s="137" t="n">
        <f aca="false">(BV76-$BV$125)/$BV$124</f>
        <v>0.674424141738413</v>
      </c>
      <c r="CE76" s="137" t="n">
        <f aca="false">(BW76-$BW$125)/$BW$124</f>
        <v>0.844989529899612</v>
      </c>
      <c r="CF76" s="137" t="n">
        <f aca="false">(BX76-$BX$125)/$BX$124</f>
        <v>-0.252322335941162</v>
      </c>
      <c r="CG76" s="138" t="n">
        <f aca="false">SUM(CA76:CF76)</f>
        <v>-0.784378992139279</v>
      </c>
      <c r="CH76" s="101" t="s">
        <v>571</v>
      </c>
      <c r="CI76" s="139" t="s">
        <v>181</v>
      </c>
      <c r="CJ76" s="140" t="n">
        <f aca="false">+CJ75+1</f>
        <v>71</v>
      </c>
      <c r="CM76" s="142" t="n">
        <f aca="false">+CM75+BO76</f>
        <v>34552.49252</v>
      </c>
      <c r="CN76" s="141" t="n">
        <f aca="false">BO76</f>
        <v>269</v>
      </c>
      <c r="CY76" s="142"/>
    </row>
    <row r="77" s="141" customFormat="true" ht="45" hidden="false" customHeight="false" outlineLevel="0" collapsed="false">
      <c r="A77" s="143" t="n">
        <v>115</v>
      </c>
      <c r="B77" s="108" t="n">
        <v>384</v>
      </c>
      <c r="C77" s="109" t="s">
        <v>572</v>
      </c>
      <c r="D77" s="5" t="s">
        <v>144</v>
      </c>
      <c r="E77" s="111" t="s">
        <v>573</v>
      </c>
      <c r="F77" s="111" t="s">
        <v>574</v>
      </c>
      <c r="G77" s="111" t="s">
        <v>574</v>
      </c>
      <c r="H77" s="111" t="s">
        <v>120</v>
      </c>
      <c r="I77" s="112" t="s">
        <v>121</v>
      </c>
      <c r="J77" s="113" t="n">
        <v>70013</v>
      </c>
      <c r="K77" s="111" t="s">
        <v>573</v>
      </c>
      <c r="L77" s="111" t="s">
        <v>573</v>
      </c>
      <c r="M77" s="77" t="s">
        <v>9</v>
      </c>
      <c r="N77" s="111" t="s">
        <v>120</v>
      </c>
      <c r="O77" s="113" t="n">
        <v>70013</v>
      </c>
      <c r="P77" s="113" t="s">
        <v>187</v>
      </c>
      <c r="Q77" s="5" t="s">
        <v>139</v>
      </c>
      <c r="R77" s="115" t="n">
        <v>3</v>
      </c>
      <c r="S77" s="9" t="s">
        <v>575</v>
      </c>
      <c r="T77" s="116" t="s">
        <v>576</v>
      </c>
      <c r="U77" s="116" t="s">
        <v>576</v>
      </c>
      <c r="V77" s="5" t="s">
        <v>126</v>
      </c>
      <c r="W77" s="117" t="n">
        <v>0</v>
      </c>
      <c r="X77" s="118" t="n">
        <v>36814</v>
      </c>
      <c r="Y77" s="118" t="n">
        <v>37955</v>
      </c>
      <c r="Z77" s="119" t="n">
        <f aca="false">(Y77-X77)/365</f>
        <v>3.12602739726027</v>
      </c>
      <c r="AA77" s="111" t="n">
        <v>8</v>
      </c>
      <c r="AB77" s="111" t="n">
        <v>13</v>
      </c>
      <c r="AC77" s="120" t="n">
        <f aca="false">IF(V77="AMM",0,IF(V77="RIS",0,IF(V77="TRA",0,AD77)))</f>
        <v>5</v>
      </c>
      <c r="AD77" s="120" t="n">
        <f aca="false">AB77-AA77</f>
        <v>5</v>
      </c>
      <c r="AE77" s="121" t="s">
        <v>153</v>
      </c>
      <c r="AF77" s="122"/>
      <c r="AG77" s="123" t="n">
        <v>2484</v>
      </c>
      <c r="AH77" s="117" t="n">
        <v>37</v>
      </c>
      <c r="AI77" s="124" t="n">
        <f aca="false">IF((AH77&gt;=(AL77+AM77+AU77+AV77)/17),(AL77+AM77+AU77+AV77)/17,(AH77))</f>
        <v>37</v>
      </c>
      <c r="AJ77" s="117" t="n">
        <v>37</v>
      </c>
      <c r="AK77" s="124" t="n">
        <f aca="false">IF((AJ77&gt;=(AL77+AM77+AU77+AV77)/8.5),(AL77+AM77+AU77+AV77)/8.5,(AJ77))</f>
        <v>37</v>
      </c>
      <c r="AL77" s="117" t="n">
        <v>700</v>
      </c>
      <c r="AM77" s="117" t="n">
        <v>1710</v>
      </c>
      <c r="AN77" s="117" t="n">
        <v>0</v>
      </c>
      <c r="AO77" s="124" t="n">
        <f aca="false">AM77+AL77+AK77+AI77+AN77</f>
        <v>2484</v>
      </c>
      <c r="AP77" s="125" t="n">
        <f aca="false">AG77</f>
        <v>2484</v>
      </c>
      <c r="AQ77" s="117"/>
      <c r="AR77" s="126"/>
      <c r="AS77" s="117"/>
      <c r="AT77" s="126"/>
      <c r="AU77" s="117"/>
      <c r="AV77" s="117"/>
      <c r="AW77" s="117"/>
      <c r="AX77" s="126"/>
      <c r="AY77" s="126"/>
      <c r="AZ77" s="117" t="n">
        <v>3</v>
      </c>
      <c r="BA77" s="127" t="n">
        <v>500</v>
      </c>
      <c r="BB77" s="128" t="n">
        <v>500</v>
      </c>
      <c r="BC77" s="129"/>
      <c r="BD77" s="125" t="n">
        <f aca="false">BC77*BM77*0.55</f>
        <v>0</v>
      </c>
      <c r="BE77" s="130" t="n">
        <v>10</v>
      </c>
      <c r="BF77" s="130" t="n">
        <v>5</v>
      </c>
      <c r="BG77" s="130" t="n">
        <v>9</v>
      </c>
      <c r="BH77" s="127" t="n">
        <v>2483.745</v>
      </c>
      <c r="BI77" s="128" t="n">
        <v>2484</v>
      </c>
      <c r="BJ77" s="117" t="n">
        <v>0</v>
      </c>
      <c r="BK77" s="117" t="n">
        <v>0</v>
      </c>
      <c r="BL77" s="124" t="n">
        <f aca="false">SUM(BI77:BK77)</f>
        <v>2484</v>
      </c>
      <c r="BM77" s="124" t="n">
        <f aca="false">AP77</f>
        <v>2484</v>
      </c>
      <c r="BN77" s="127" t="n">
        <v>1252</v>
      </c>
      <c r="BO77" s="128" t="n">
        <v>1366</v>
      </c>
      <c r="BP77" s="124" t="n">
        <f aca="false">IF((BI77+BJ77-BO77)&gt;=BB77,BB77,(BI77+BJ77-BO77))</f>
        <v>500</v>
      </c>
      <c r="BQ77" s="131" t="n">
        <f aca="false">BP77/BI77</f>
        <v>0.201288244766506</v>
      </c>
      <c r="BR77" s="132"/>
      <c r="BS77" s="131" t="n">
        <f aca="false">BO77/BM77/0.55</f>
        <v>0.999853608549261</v>
      </c>
      <c r="BT77" s="133" t="n">
        <f aca="false">BI77/BO77</f>
        <v>1.81844802342606</v>
      </c>
      <c r="BU77" s="134" t="n">
        <f aca="false">AC77/BI77</f>
        <v>0.00201288244766506</v>
      </c>
      <c r="BV77" s="135" t="n">
        <f aca="false">BE77</f>
        <v>10</v>
      </c>
      <c r="BW77" s="135" t="n">
        <f aca="false">BF77</f>
        <v>5</v>
      </c>
      <c r="BX77" s="135" t="n">
        <f aca="false">BG77</f>
        <v>9</v>
      </c>
      <c r="BY77" s="136"/>
      <c r="BZ77" s="5"/>
      <c r="CA77" s="137" t="n">
        <f aca="false">(BQ77-$BQ$125)/$BQ$124</f>
        <v>-1.15013468197413</v>
      </c>
      <c r="CB77" s="137" t="n">
        <f aca="false">(BU77-$BU$125)/$BU$124</f>
        <v>-0.422869335010545</v>
      </c>
      <c r="CC77" s="137" t="n">
        <f aca="false">(BT77-$BT$125)/$BT$124</f>
        <v>-0.0752428303760813</v>
      </c>
      <c r="CD77" s="137" t="n">
        <f aca="false">(BV77-$BV$125)/$BV$124</f>
        <v>0.674424141738413</v>
      </c>
      <c r="CE77" s="137" t="n">
        <f aca="false">(BW77-$BW$125)/$BW$124</f>
        <v>0.436577923781466</v>
      </c>
      <c r="CF77" s="137" t="n">
        <f aca="false">(BX77-$BX$125)/$BX$124</f>
        <v>-0.252322335941162</v>
      </c>
      <c r="CG77" s="138" t="n">
        <f aca="false">SUM(CA77:CF77)</f>
        <v>-0.789567117782044</v>
      </c>
      <c r="CH77" s="101" t="s">
        <v>577</v>
      </c>
      <c r="CI77" s="139" t="s">
        <v>129</v>
      </c>
      <c r="CJ77" s="140" t="n">
        <f aca="false">+CJ76+1</f>
        <v>72</v>
      </c>
      <c r="CM77" s="142" t="n">
        <f aca="false">+CM76+BO77</f>
        <v>35918.49252</v>
      </c>
      <c r="CN77" s="141" t="n">
        <f aca="false">BO77</f>
        <v>1366</v>
      </c>
      <c r="CY77" s="142"/>
    </row>
    <row r="78" s="141" customFormat="true" ht="45" hidden="false" customHeight="false" outlineLevel="0" collapsed="false">
      <c r="A78" s="143" t="n">
        <v>91</v>
      </c>
      <c r="B78" s="108" t="n">
        <v>418</v>
      </c>
      <c r="C78" s="109" t="s">
        <v>578</v>
      </c>
      <c r="D78" s="5" t="s">
        <v>144</v>
      </c>
      <c r="E78" s="111" t="s">
        <v>579</v>
      </c>
      <c r="F78" s="111" t="s">
        <v>580</v>
      </c>
      <c r="G78" s="111"/>
      <c r="H78" s="111" t="s">
        <v>301</v>
      </c>
      <c r="I78" s="112" t="s">
        <v>121</v>
      </c>
      <c r="J78" s="113" t="n">
        <v>70010</v>
      </c>
      <c r="K78" s="111" t="s">
        <v>579</v>
      </c>
      <c r="L78" s="111" t="s">
        <v>579</v>
      </c>
      <c r="M78" s="77" t="s">
        <v>9</v>
      </c>
      <c r="N78" s="111" t="s">
        <v>209</v>
      </c>
      <c r="O78" s="113" t="n">
        <v>70046</v>
      </c>
      <c r="P78" s="113" t="s">
        <v>265</v>
      </c>
      <c r="Q78" s="5" t="s">
        <v>123</v>
      </c>
      <c r="R78" s="115" t="n">
        <v>3</v>
      </c>
      <c r="S78" s="9" t="s">
        <v>581</v>
      </c>
      <c r="T78" s="116" t="s">
        <v>141</v>
      </c>
      <c r="U78" s="116" t="s">
        <v>141</v>
      </c>
      <c r="V78" s="5" t="s">
        <v>225</v>
      </c>
      <c r="W78" s="117" t="n">
        <v>451.4</v>
      </c>
      <c r="X78" s="118" t="n">
        <v>36620</v>
      </c>
      <c r="Y78" s="118" t="n">
        <v>37016</v>
      </c>
      <c r="Z78" s="119" t="n">
        <f aca="false">(Y78-X78)/365</f>
        <v>1.08493150684932</v>
      </c>
      <c r="AA78" s="111" t="n">
        <v>1.6</v>
      </c>
      <c r="AB78" s="111" t="n">
        <v>2.16</v>
      </c>
      <c r="AC78" s="120" t="n">
        <f aca="false">IF(V78="AMM",0,IF(V78="RIS",0,IF(V78="TRA",0,AD78)))</f>
        <v>0</v>
      </c>
      <c r="AD78" s="120" t="n">
        <f aca="false">AB78-AA78</f>
        <v>0.56</v>
      </c>
      <c r="AE78" s="121" t="s">
        <v>153</v>
      </c>
      <c r="AF78" s="122"/>
      <c r="AG78" s="123" t="n">
        <v>456</v>
      </c>
      <c r="AH78" s="117" t="n">
        <v>21</v>
      </c>
      <c r="AI78" s="124" t="n">
        <f aca="false">IF((AH78&gt;=(AL78+AM78+AU78+AV78)/17),(AL78+AM78+AU78+AV78)/17,(AH78))</f>
        <v>21</v>
      </c>
      <c r="AJ78" s="117"/>
      <c r="AK78" s="124" t="n">
        <f aca="false">IF((AJ78&gt;=(AL78+AM78+AU78+AV78)/8.5),(AL78+AM78+AU78+AV78)/8.5,(AJ78))</f>
        <v>0</v>
      </c>
      <c r="AL78" s="117" t="n">
        <v>375</v>
      </c>
      <c r="AM78" s="117" t="n">
        <v>60</v>
      </c>
      <c r="AN78" s="117" t="n">
        <v>0</v>
      </c>
      <c r="AO78" s="124" t="n">
        <f aca="false">AM78+AL78+AK78+AI78+AN78</f>
        <v>456</v>
      </c>
      <c r="AP78" s="125" t="n">
        <f aca="false">AG78</f>
        <v>456</v>
      </c>
      <c r="AQ78" s="117"/>
      <c r="AR78" s="126"/>
      <c r="AS78" s="117"/>
      <c r="AT78" s="126"/>
      <c r="AU78" s="117"/>
      <c r="AV78" s="117"/>
      <c r="AW78" s="117"/>
      <c r="AX78" s="126"/>
      <c r="AY78" s="126"/>
      <c r="AZ78" s="117" t="n">
        <v>2</v>
      </c>
      <c r="BA78" s="127" t="n">
        <v>130</v>
      </c>
      <c r="BB78" s="128" t="n">
        <f aca="false">185+20.4</f>
        <v>205.4</v>
      </c>
      <c r="BC78" s="129"/>
      <c r="BD78" s="125" t="n">
        <f aca="false">BC78*BM78*0.55</f>
        <v>0</v>
      </c>
      <c r="BE78" s="130" t="n">
        <v>10</v>
      </c>
      <c r="BF78" s="130" t="n">
        <v>0</v>
      </c>
      <c r="BG78" s="130" t="n">
        <v>9</v>
      </c>
      <c r="BH78" s="127" t="n">
        <v>451</v>
      </c>
      <c r="BI78" s="128" t="n">
        <v>456</v>
      </c>
      <c r="BJ78" s="117" t="n">
        <v>0</v>
      </c>
      <c r="BK78" s="117" t="n">
        <v>0</v>
      </c>
      <c r="BL78" s="124" t="n">
        <f aca="false">SUM(BI78:BK78)</f>
        <v>456</v>
      </c>
      <c r="BM78" s="124" t="n">
        <f aca="false">AP78</f>
        <v>456</v>
      </c>
      <c r="BN78" s="127" t="n">
        <v>248</v>
      </c>
      <c r="BO78" s="128" t="n">
        <v>228</v>
      </c>
      <c r="BP78" s="124" t="n">
        <f aca="false">IF((BI78+BJ78-BO78)&gt;=BB78,BB78,(BI78+BJ78-BO78))</f>
        <v>205.4</v>
      </c>
      <c r="BQ78" s="131" t="n">
        <f aca="false">BP78/BI78</f>
        <v>0.450438596491228</v>
      </c>
      <c r="BR78" s="132"/>
      <c r="BS78" s="131" t="n">
        <f aca="false">BO78/BM78/0.55</f>
        <v>0.909090909090909</v>
      </c>
      <c r="BT78" s="133" t="n">
        <f aca="false">BI78/BO78</f>
        <v>2</v>
      </c>
      <c r="BU78" s="134" t="n">
        <f aca="false">AC78/BI78</f>
        <v>0</v>
      </c>
      <c r="BV78" s="135" t="n">
        <f aca="false">BE78</f>
        <v>10</v>
      </c>
      <c r="BW78" s="135" t="n">
        <f aca="false">BF78</f>
        <v>0</v>
      </c>
      <c r="BX78" s="135" t="n">
        <f aca="false">BG78</f>
        <v>9</v>
      </c>
      <c r="BY78" s="136"/>
      <c r="BZ78" s="5"/>
      <c r="CA78" s="137" t="n">
        <f aca="false">(BQ78-$BQ$125)/$BQ$124</f>
        <v>0.651783407883407</v>
      </c>
      <c r="CB78" s="137" t="n">
        <f aca="false">(BU78-$BU$125)/$BU$124</f>
        <v>-0.583309434363489</v>
      </c>
      <c r="CC78" s="137" t="n">
        <f aca="false">(BT78-$BT$125)/$BT$124</f>
        <v>0.317090203970225</v>
      </c>
      <c r="CD78" s="137" t="n">
        <f aca="false">(BV78-$BV$125)/$BV$124</f>
        <v>0.674424141738413</v>
      </c>
      <c r="CE78" s="137" t="n">
        <f aca="false">(BW78-$BW$125)/$BW$124</f>
        <v>-1.60548010680926</v>
      </c>
      <c r="CF78" s="137" t="n">
        <f aca="false">(BX78-$BX$125)/$BX$124</f>
        <v>-0.252322335941162</v>
      </c>
      <c r="CG78" s="138" t="n">
        <f aca="false">SUM(CA78:CF78)</f>
        <v>-0.79781412352187</v>
      </c>
      <c r="CH78" s="101" t="s">
        <v>582</v>
      </c>
      <c r="CI78" s="139" t="s">
        <v>2</v>
      </c>
      <c r="CJ78" s="140" t="n">
        <f aca="false">+CJ77+1</f>
        <v>73</v>
      </c>
      <c r="CM78" s="142" t="n">
        <f aca="false">+CM77+BO78</f>
        <v>36146.49252</v>
      </c>
      <c r="CN78" s="141" t="n">
        <f aca="false">BO78</f>
        <v>228</v>
      </c>
      <c r="CY78" s="142"/>
    </row>
    <row r="79" s="141" customFormat="true" ht="45" hidden="false" customHeight="false" outlineLevel="0" collapsed="false">
      <c r="A79" s="143" t="n">
        <v>65</v>
      </c>
      <c r="B79" s="108" t="n">
        <v>448</v>
      </c>
      <c r="C79" s="146" t="s">
        <v>583</v>
      </c>
      <c r="D79" s="5" t="s">
        <v>144</v>
      </c>
      <c r="E79" s="147" t="s">
        <v>383</v>
      </c>
      <c r="F79" s="145" t="s">
        <v>584</v>
      </c>
      <c r="G79" s="148"/>
      <c r="H79" s="145" t="s">
        <v>352</v>
      </c>
      <c r="I79" s="112" t="s">
        <v>121</v>
      </c>
      <c r="J79" s="112" t="n">
        <v>70018</v>
      </c>
      <c r="K79" s="147" t="s">
        <v>383</v>
      </c>
      <c r="L79" s="147" t="s">
        <v>383</v>
      </c>
      <c r="M79" s="77" t="s">
        <v>9</v>
      </c>
      <c r="N79" s="145" t="s">
        <v>352</v>
      </c>
      <c r="O79" s="112" t="n">
        <v>70018</v>
      </c>
      <c r="P79" s="112" t="s">
        <v>138</v>
      </c>
      <c r="Q79" s="5" t="s">
        <v>386</v>
      </c>
      <c r="R79" s="115" t="n">
        <v>1</v>
      </c>
      <c r="S79" s="9" t="s">
        <v>585</v>
      </c>
      <c r="T79" s="116" t="s">
        <v>141</v>
      </c>
      <c r="U79" s="116" t="s">
        <v>141</v>
      </c>
      <c r="V79" s="5" t="s">
        <v>375</v>
      </c>
      <c r="W79" s="117" t="n">
        <v>0</v>
      </c>
      <c r="X79" s="118" t="n">
        <v>36646</v>
      </c>
      <c r="Y79" s="118" t="n">
        <v>37741</v>
      </c>
      <c r="Z79" s="119" t="n">
        <f aca="false">(Y79-X79)/365</f>
        <v>3</v>
      </c>
      <c r="AA79" s="111" t="n">
        <v>3</v>
      </c>
      <c r="AB79" s="111" t="n">
        <v>9</v>
      </c>
      <c r="AC79" s="120" t="n">
        <f aca="false">IF(V79="AMM",0,IF(V79="RIS",0,IF(V79="TRA",0,AD79)))</f>
        <v>0</v>
      </c>
      <c r="AD79" s="120" t="n">
        <f aca="false">AB79-AA79</f>
        <v>6</v>
      </c>
      <c r="AE79" s="121" t="s">
        <v>127</v>
      </c>
      <c r="AF79" s="122"/>
      <c r="AG79" s="123" t="n">
        <v>615</v>
      </c>
      <c r="AH79" s="117" t="n">
        <v>65</v>
      </c>
      <c r="AI79" s="124" t="n">
        <f aca="false">IF((AH79&gt;=(AL79+AM79+AU79+AV79)/17),(AL79+AM79+AU79+AV79)/17,(AH79))</f>
        <v>22.1764705882353</v>
      </c>
      <c r="AJ79" s="117" t="n">
        <v>173</v>
      </c>
      <c r="AK79" s="124" t="n">
        <f aca="false">IF((AJ79&gt;=(AL79+AM79+AU79+AV79)/8.5),(AL79+AM79+AU79+AV79)/8.5,(AJ79))</f>
        <v>44.3529411764706</v>
      </c>
      <c r="AL79" s="117" t="n">
        <v>67</v>
      </c>
      <c r="AM79" s="117" t="n">
        <v>310</v>
      </c>
      <c r="AN79" s="117" t="n">
        <v>0</v>
      </c>
      <c r="AO79" s="124" t="n">
        <f aca="false">AM79+AL79+AK79+AI79+AN79</f>
        <v>443.529411764706</v>
      </c>
      <c r="AP79" s="125" t="n">
        <f aca="false">AG79</f>
        <v>615</v>
      </c>
      <c r="AQ79" s="117"/>
      <c r="AR79" s="126"/>
      <c r="AS79" s="117"/>
      <c r="AT79" s="126"/>
      <c r="AU79" s="117"/>
      <c r="AV79" s="117"/>
      <c r="AW79" s="117"/>
      <c r="AX79" s="126"/>
      <c r="AY79" s="126"/>
      <c r="AZ79" s="117" t="n">
        <v>3</v>
      </c>
      <c r="BA79" s="127" t="n">
        <v>618</v>
      </c>
      <c r="BB79" s="128" t="n">
        <f aca="false">50+100+100+50</f>
        <v>300</v>
      </c>
      <c r="BC79" s="129"/>
      <c r="BD79" s="125" t="n">
        <f aca="false">BC79*BM79*0.55</f>
        <v>0</v>
      </c>
      <c r="BE79" s="130" t="n">
        <v>9</v>
      </c>
      <c r="BF79" s="130" t="n">
        <v>5</v>
      </c>
      <c r="BG79" s="130" t="n">
        <v>9</v>
      </c>
      <c r="BH79" s="127" t="n">
        <v>2470</v>
      </c>
      <c r="BI79" s="128" t="n">
        <v>615</v>
      </c>
      <c r="BJ79" s="117" t="n">
        <v>0</v>
      </c>
      <c r="BK79" s="117" t="n">
        <v>0</v>
      </c>
      <c r="BL79" s="124" t="n">
        <f aca="false">SUM(BI79:BK79)</f>
        <v>615</v>
      </c>
      <c r="BM79" s="124" t="n">
        <f aca="false">AP79</f>
        <v>615</v>
      </c>
      <c r="BN79" s="127" t="n">
        <v>1852</v>
      </c>
      <c r="BO79" s="128" t="n">
        <v>338</v>
      </c>
      <c r="BP79" s="124" t="n">
        <f aca="false">IF((BI79+BJ79-BO79)&gt;=BB79,BB79,(BI79+BJ79-BO79))</f>
        <v>277</v>
      </c>
      <c r="BQ79" s="131" t="n">
        <f aca="false">BP79/BI79</f>
        <v>0.450406504065041</v>
      </c>
      <c r="BR79" s="132"/>
      <c r="BS79" s="131" t="n">
        <f aca="false">BO79/BM79/0.55</f>
        <v>0.999260901699926</v>
      </c>
      <c r="BT79" s="133" t="n">
        <f aca="false">BI79/BO79</f>
        <v>1.81952662721894</v>
      </c>
      <c r="BU79" s="134" t="n">
        <f aca="false">AC79/BI79</f>
        <v>0</v>
      </c>
      <c r="BV79" s="135" t="n">
        <f aca="false">BE79</f>
        <v>9</v>
      </c>
      <c r="BW79" s="135" t="n">
        <f aca="false">BF79</f>
        <v>5</v>
      </c>
      <c r="BX79" s="135" t="n">
        <f aca="false">BG79</f>
        <v>9</v>
      </c>
      <c r="BY79" s="136"/>
      <c r="BZ79" s="5"/>
      <c r="CA79" s="137" t="n">
        <f aca="false">(BQ79-$BQ$125)/$BQ$124</f>
        <v>0.651551307375042</v>
      </c>
      <c r="CB79" s="137" t="n">
        <f aca="false">(BU79-$BU$125)/$BU$124</f>
        <v>-0.583309434363489</v>
      </c>
      <c r="CC79" s="137" t="n">
        <f aca="false">(BT79-$BT$125)/$BT$124</f>
        <v>-0.0729119722554422</v>
      </c>
      <c r="CD79" s="137" t="n">
        <f aca="false">(BV79-$BV$125)/$BV$124</f>
        <v>-1.02629760699324</v>
      </c>
      <c r="CE79" s="137" t="n">
        <f aca="false">(BW79-$BW$125)/$BW$124</f>
        <v>0.436577923781466</v>
      </c>
      <c r="CF79" s="137" t="n">
        <f aca="false">(BX79-$BX$125)/$BX$124</f>
        <v>-0.252322335941162</v>
      </c>
      <c r="CG79" s="138" t="n">
        <f aca="false">SUM(CA79:CF79)</f>
        <v>-0.846712118396825</v>
      </c>
      <c r="CH79" s="101" t="s">
        <v>586</v>
      </c>
      <c r="CI79" s="139" t="s">
        <v>11</v>
      </c>
      <c r="CJ79" s="140" t="n">
        <f aca="false">+CJ78+1</f>
        <v>74</v>
      </c>
      <c r="CM79" s="142" t="n">
        <f aca="false">+CM78+BO79</f>
        <v>36484.49252</v>
      </c>
      <c r="CN79" s="141" t="n">
        <f aca="false">BO79</f>
        <v>338</v>
      </c>
      <c r="CY79" s="142"/>
    </row>
    <row r="80" s="141" customFormat="true" ht="25.5" hidden="false" customHeight="false" outlineLevel="0" collapsed="false">
      <c r="A80" s="143" t="n">
        <v>107</v>
      </c>
      <c r="B80" s="108" t="n">
        <v>405</v>
      </c>
      <c r="C80" s="109" t="s">
        <v>587</v>
      </c>
      <c r="D80" s="5" t="s">
        <v>326</v>
      </c>
      <c r="E80" s="111" t="s">
        <v>588</v>
      </c>
      <c r="F80" s="111" t="s">
        <v>589</v>
      </c>
      <c r="G80" s="111"/>
      <c r="H80" s="111" t="s">
        <v>357</v>
      </c>
      <c r="I80" s="112" t="s">
        <v>121</v>
      </c>
      <c r="J80" s="113" t="n">
        <v>70011</v>
      </c>
      <c r="K80" s="111" t="s">
        <v>588</v>
      </c>
      <c r="L80" s="111" t="s">
        <v>588</v>
      </c>
      <c r="M80" s="77" t="s">
        <v>9</v>
      </c>
      <c r="N80" s="111" t="s">
        <v>358</v>
      </c>
      <c r="O80" s="113"/>
      <c r="P80" s="113" t="s">
        <v>168</v>
      </c>
      <c r="Q80" s="5" t="s">
        <v>123</v>
      </c>
      <c r="R80" s="115" t="n">
        <v>1</v>
      </c>
      <c r="S80" s="9" t="s">
        <v>590</v>
      </c>
      <c r="T80" s="116" t="s">
        <v>429</v>
      </c>
      <c r="U80" s="116" t="s">
        <v>429</v>
      </c>
      <c r="V80" s="5" t="s">
        <v>126</v>
      </c>
      <c r="W80" s="117" t="n">
        <v>9</v>
      </c>
      <c r="X80" s="118" t="n">
        <v>36814</v>
      </c>
      <c r="Y80" s="118" t="n">
        <v>37514</v>
      </c>
      <c r="Z80" s="119" t="n">
        <f aca="false">(Y80-X80)/365</f>
        <v>1.91780821917808</v>
      </c>
      <c r="AA80" s="111" t="n">
        <v>0.4</v>
      </c>
      <c r="AB80" s="111" t="n">
        <v>6.9</v>
      </c>
      <c r="AC80" s="120" t="n">
        <f aca="false">IF(V80="AMM",0,IF(V80="RIS",0,IF(V80="TRA",0,AD80)))</f>
        <v>6.5</v>
      </c>
      <c r="AD80" s="120" t="n">
        <f aca="false">AB80-AA80</f>
        <v>6.5</v>
      </c>
      <c r="AE80" s="121" t="s">
        <v>127</v>
      </c>
      <c r="AF80" s="122"/>
      <c r="AG80" s="123" t="n">
        <v>977</v>
      </c>
      <c r="AH80" s="117" t="n">
        <v>55</v>
      </c>
      <c r="AI80" s="124" t="n">
        <f aca="false">IF((AH80&gt;=(AL80+AM80+AU80+AV80)/17),(AL80+AM80+AU80+AV80)/17,(AH80))</f>
        <v>54.2352941176471</v>
      </c>
      <c r="AJ80" s="117" t="n">
        <v>0</v>
      </c>
      <c r="AK80" s="124" t="n">
        <f aca="false">IF((AJ80&gt;=(AL80+AM80+AU80+AV80)/8.5),(AL80+AM80+AU80+AV80)/8.5,(AJ80))</f>
        <v>0</v>
      </c>
      <c r="AL80" s="117" t="n">
        <v>447</v>
      </c>
      <c r="AM80" s="117" t="n">
        <v>475</v>
      </c>
      <c r="AN80" s="117" t="n">
        <v>0</v>
      </c>
      <c r="AO80" s="124" t="n">
        <f aca="false">AM80+AL80+AK80+AI80+AN80</f>
        <v>976.235294117647</v>
      </c>
      <c r="AP80" s="125" t="n">
        <f aca="false">AG80</f>
        <v>977</v>
      </c>
      <c r="AQ80" s="117"/>
      <c r="AR80" s="126"/>
      <c r="AS80" s="117"/>
      <c r="AT80" s="126"/>
      <c r="AU80" s="117"/>
      <c r="AV80" s="117"/>
      <c r="AW80" s="117"/>
      <c r="AX80" s="126"/>
      <c r="AY80" s="126"/>
      <c r="AZ80" s="117" t="n">
        <v>2</v>
      </c>
      <c r="BA80" s="127" t="n">
        <v>195</v>
      </c>
      <c r="BB80" s="128" t="n">
        <v>300</v>
      </c>
      <c r="BC80" s="129"/>
      <c r="BD80" s="125" t="n">
        <f aca="false">BC80*BM80*0.55</f>
        <v>0</v>
      </c>
      <c r="BE80" s="130" t="n">
        <v>9</v>
      </c>
      <c r="BF80" s="130" t="n">
        <f aca="false">4+1</f>
        <v>5</v>
      </c>
      <c r="BG80" s="130" t="n">
        <v>9</v>
      </c>
      <c r="BH80" s="127" t="n">
        <v>978</v>
      </c>
      <c r="BI80" s="128" t="n">
        <v>978</v>
      </c>
      <c r="BJ80" s="117" t="n">
        <v>0</v>
      </c>
      <c r="BK80" s="117" t="n">
        <v>0</v>
      </c>
      <c r="BL80" s="124" t="n">
        <f aca="false">SUM(BI80:BK80)</f>
        <v>978</v>
      </c>
      <c r="BM80" s="124" t="n">
        <f aca="false">AP80</f>
        <v>977</v>
      </c>
      <c r="BN80" s="127" t="n">
        <v>586</v>
      </c>
      <c r="BO80" s="128" t="n">
        <v>488</v>
      </c>
      <c r="BP80" s="124" t="n">
        <f aca="false">IF((BI80+BJ80-BO80)&gt;=BB80,BB80,(BI80+BJ80-BO80))</f>
        <v>300</v>
      </c>
      <c r="BQ80" s="131" t="n">
        <f aca="false">BP80/BI80</f>
        <v>0.306748466257669</v>
      </c>
      <c r="BR80" s="132"/>
      <c r="BS80" s="131" t="n">
        <f aca="false">BO80/BM80/0.55</f>
        <v>0.908160416860519</v>
      </c>
      <c r="BT80" s="133" t="n">
        <f aca="false">BI80/BO80</f>
        <v>2.00409836065574</v>
      </c>
      <c r="BU80" s="134" t="n">
        <f aca="false">AC80/BI80</f>
        <v>0.00664621676891616</v>
      </c>
      <c r="BV80" s="135" t="n">
        <f aca="false">BE80</f>
        <v>9</v>
      </c>
      <c r="BW80" s="135" t="n">
        <f aca="false">BF80</f>
        <v>5</v>
      </c>
      <c r="BX80" s="135" t="n">
        <f aca="false">BG80</f>
        <v>9</v>
      </c>
      <c r="BY80" s="136"/>
      <c r="BZ80" s="5"/>
      <c r="CA80" s="137" t="n">
        <f aca="false">(BQ80-$BQ$125)/$BQ$124</f>
        <v>-0.387419800980235</v>
      </c>
      <c r="CB80" s="137" t="n">
        <f aca="false">(BU80-$BU$125)/$BU$124</f>
        <v>-0.0535618179723575</v>
      </c>
      <c r="CC80" s="137" t="n">
        <f aca="false">(BT80-$BT$125)/$BT$124</f>
        <v>0.325946743580832</v>
      </c>
      <c r="CD80" s="137" t="n">
        <f aca="false">(BV80-$BV$125)/$BV$124</f>
        <v>-1.02629760699324</v>
      </c>
      <c r="CE80" s="137" t="n">
        <f aca="false">(BW80-$BW$125)/$BW$124</f>
        <v>0.436577923781466</v>
      </c>
      <c r="CF80" s="137" t="n">
        <f aca="false">(BX80-$BX$125)/$BX$124</f>
        <v>-0.252322335941162</v>
      </c>
      <c r="CG80" s="138" t="n">
        <f aca="false">SUM(CA80:CF80)</f>
        <v>-0.957076894524696</v>
      </c>
      <c r="CH80" s="101" t="s">
        <v>591</v>
      </c>
      <c r="CI80" s="139" t="s">
        <v>2</v>
      </c>
      <c r="CJ80" s="140" t="n">
        <f aca="false">+CJ79+1</f>
        <v>75</v>
      </c>
      <c r="CM80" s="142" t="n">
        <f aca="false">+CM79+BO80</f>
        <v>36972.49252</v>
      </c>
      <c r="CN80" s="141" t="n">
        <f aca="false">BO80</f>
        <v>488</v>
      </c>
      <c r="CY80" s="142"/>
    </row>
    <row r="81" s="141" customFormat="true" ht="123.75" hidden="false" customHeight="false" outlineLevel="0" collapsed="false">
      <c r="A81" s="143" t="n">
        <v>23</v>
      </c>
      <c r="B81" s="108" t="n">
        <v>379</v>
      </c>
      <c r="C81" s="146" t="s">
        <v>592</v>
      </c>
      <c r="D81" s="5" t="s">
        <v>260</v>
      </c>
      <c r="E81" s="147" t="s">
        <v>593</v>
      </c>
      <c r="F81" s="145" t="s">
        <v>594</v>
      </c>
      <c r="G81" s="145" t="s">
        <v>594</v>
      </c>
      <c r="H81" s="145" t="s">
        <v>120</v>
      </c>
      <c r="I81" s="112" t="s">
        <v>121</v>
      </c>
      <c r="J81" s="112" t="n">
        <v>70013</v>
      </c>
      <c r="K81" s="147" t="s">
        <v>593</v>
      </c>
      <c r="L81" s="147" t="s">
        <v>593</v>
      </c>
      <c r="M81" s="77" t="s">
        <v>9</v>
      </c>
      <c r="N81" s="145" t="s">
        <v>120</v>
      </c>
      <c r="O81" s="112" t="n">
        <v>70013</v>
      </c>
      <c r="P81" s="112" t="s">
        <v>148</v>
      </c>
      <c r="Q81" s="5" t="s">
        <v>139</v>
      </c>
      <c r="R81" s="115" t="n">
        <v>1</v>
      </c>
      <c r="S81" s="9" t="s">
        <v>595</v>
      </c>
      <c r="T81" s="116" t="s">
        <v>596</v>
      </c>
      <c r="U81" s="116" t="s">
        <v>596</v>
      </c>
      <c r="V81" s="5" t="s">
        <v>597</v>
      </c>
      <c r="W81" s="117" t="n">
        <v>0</v>
      </c>
      <c r="X81" s="118" t="n">
        <v>36557</v>
      </c>
      <c r="Y81" s="118" t="n">
        <v>37255</v>
      </c>
      <c r="Z81" s="119" t="n">
        <f aca="false">(Y81-X81)/365</f>
        <v>1.91232876712329</v>
      </c>
      <c r="AA81" s="111" t="n">
        <v>12</v>
      </c>
      <c r="AB81" s="111" t="n">
        <v>21</v>
      </c>
      <c r="AC81" s="120" t="n">
        <f aca="false">IF(V81="AMM",0,IF(V81="RIS",0,IF(V81="TRA",0,AD81)))</f>
        <v>0</v>
      </c>
      <c r="AD81" s="120" t="n">
        <f aca="false">AB81-AA81</f>
        <v>9</v>
      </c>
      <c r="AE81" s="149" t="s">
        <v>127</v>
      </c>
      <c r="AF81" s="122"/>
      <c r="AG81" s="123" t="n">
        <v>2498</v>
      </c>
      <c r="AH81" s="117" t="n">
        <v>267</v>
      </c>
      <c r="AI81" s="124" t="n">
        <f aca="false">IF((AH81&gt;=(AL81+AM81+AU81+AV81)/17),(AL81+AM81+AU81+AV81)/17,(AH81))</f>
        <v>131.235294117647</v>
      </c>
      <c r="AJ81" s="117" t="n">
        <v>0</v>
      </c>
      <c r="AK81" s="124" t="n">
        <f aca="false">IF((AJ81&gt;=(AL81+AM81+AU81+AV81)/8.5),(AL81+AM81+AU81+AV81)/8.5,(AJ81))</f>
        <v>0</v>
      </c>
      <c r="AL81" s="117" t="n">
        <v>2231</v>
      </c>
      <c r="AM81" s="117" t="n">
        <v>0</v>
      </c>
      <c r="AN81" s="117" t="n">
        <v>0</v>
      </c>
      <c r="AO81" s="124" t="n">
        <f aca="false">AM81+AL81+AK81+AI81+AN81</f>
        <v>2362.23529411765</v>
      </c>
      <c r="AP81" s="151" t="n">
        <f aca="false">AG81</f>
        <v>2498</v>
      </c>
      <c r="AQ81" s="117"/>
      <c r="AR81" s="126"/>
      <c r="AS81" s="117"/>
      <c r="AT81" s="126"/>
      <c r="AU81" s="117"/>
      <c r="AV81" s="117"/>
      <c r="AW81" s="117"/>
      <c r="AX81" s="126"/>
      <c r="AY81" s="126"/>
      <c r="AZ81" s="117" t="n">
        <v>2</v>
      </c>
      <c r="BA81" s="127" t="n">
        <v>500</v>
      </c>
      <c r="BB81" s="128" t="n">
        <f aca="false">250+250</f>
        <v>500</v>
      </c>
      <c r="BC81" s="129"/>
      <c r="BD81" s="125" t="n">
        <f aca="false">BC81*BM81*0.55</f>
        <v>0</v>
      </c>
      <c r="BE81" s="130" t="n">
        <v>9</v>
      </c>
      <c r="BF81" s="130" t="n">
        <f aca="false">5+2</f>
        <v>7</v>
      </c>
      <c r="BG81" s="130" t="n">
        <v>9</v>
      </c>
      <c r="BH81" s="127" t="n">
        <v>2498</v>
      </c>
      <c r="BI81" s="128" t="n">
        <v>2498</v>
      </c>
      <c r="BJ81" s="117" t="n">
        <v>0</v>
      </c>
      <c r="BK81" s="117" t="n">
        <v>0</v>
      </c>
      <c r="BL81" s="124" t="n">
        <f aca="false">SUM(BI81:BK81)</f>
        <v>2498</v>
      </c>
      <c r="BM81" s="124" t="n">
        <f aca="false">AP81</f>
        <v>2498</v>
      </c>
      <c r="BN81" s="127" t="n">
        <v>1124</v>
      </c>
      <c r="BO81" s="128" t="n">
        <v>1124</v>
      </c>
      <c r="BP81" s="124" t="n">
        <f aca="false">IF((BI81+BJ81-BO81)&gt;=BB81,BB81,(BI81+BJ81-BO81))</f>
        <v>500</v>
      </c>
      <c r="BQ81" s="131" t="n">
        <f aca="false">BP81/BI81</f>
        <v>0.200160128102482</v>
      </c>
      <c r="BR81" s="132"/>
      <c r="BS81" s="131" t="n">
        <f aca="false">BO81/BM81/0.55</f>
        <v>0.81810903268069</v>
      </c>
      <c r="BT81" s="133" t="n">
        <f aca="false">BI81/BO81</f>
        <v>2.22241992882562</v>
      </c>
      <c r="BU81" s="134" t="n">
        <f aca="false">AC81/BI81</f>
        <v>0</v>
      </c>
      <c r="BV81" s="135" t="n">
        <f aca="false">BE81</f>
        <v>9</v>
      </c>
      <c r="BW81" s="135" t="n">
        <f aca="false">BF81</f>
        <v>7</v>
      </c>
      <c r="BX81" s="135" t="n">
        <f aca="false">BG81</f>
        <v>9</v>
      </c>
      <c r="BY81" s="136"/>
      <c r="BZ81" s="5"/>
      <c r="CA81" s="137" t="n">
        <f aca="false">(BQ81-$BQ$125)/$BQ$124</f>
        <v>-1.15829350579398</v>
      </c>
      <c r="CB81" s="137" t="n">
        <f aca="false">(BU81-$BU$125)/$BU$124</f>
        <v>-0.583309434363489</v>
      </c>
      <c r="CC81" s="137" t="n">
        <f aca="false">(BT81-$BT$125)/$BT$124</f>
        <v>0.797738705969363</v>
      </c>
      <c r="CD81" s="137" t="n">
        <f aca="false">(BV81-$BV$125)/$BV$124</f>
        <v>-1.02629760699324</v>
      </c>
      <c r="CE81" s="137" t="n">
        <f aca="false">(BW81-$BW$125)/$BW$124</f>
        <v>1.25340113601776</v>
      </c>
      <c r="CF81" s="137" t="n">
        <f aca="false">(BX81-$BX$125)/$BX$124</f>
        <v>-0.252322335941162</v>
      </c>
      <c r="CG81" s="138" t="n">
        <f aca="false">SUM(CA81:CF81)</f>
        <v>-0.969083041104747</v>
      </c>
      <c r="CH81" s="101" t="s">
        <v>598</v>
      </c>
      <c r="CI81" s="152" t="s">
        <v>11</v>
      </c>
      <c r="CJ81" s="140" t="n">
        <f aca="false">+CJ80+1</f>
        <v>76</v>
      </c>
      <c r="CM81" s="142" t="n">
        <f aca="false">+CM80+BO81</f>
        <v>38096.49252</v>
      </c>
      <c r="CN81" s="141" t="n">
        <f aca="false">BO81</f>
        <v>1124</v>
      </c>
      <c r="CY81" s="142"/>
    </row>
    <row r="82" s="141" customFormat="true" ht="25.5" hidden="false" customHeight="false" outlineLevel="0" collapsed="false">
      <c r="A82" s="143" t="n">
        <v>109</v>
      </c>
      <c r="B82" s="108" t="n">
        <v>412</v>
      </c>
      <c r="C82" s="109" t="s">
        <v>599</v>
      </c>
      <c r="D82" s="5"/>
      <c r="E82" s="111" t="s">
        <v>600</v>
      </c>
      <c r="F82" s="111" t="s">
        <v>601</v>
      </c>
      <c r="G82" s="111"/>
      <c r="H82" s="111" t="s">
        <v>177</v>
      </c>
      <c r="I82" s="112" t="s">
        <v>121</v>
      </c>
      <c r="J82" s="113" t="n">
        <v>70017</v>
      </c>
      <c r="K82" s="111" t="s">
        <v>600</v>
      </c>
      <c r="L82" s="111" t="s">
        <v>600</v>
      </c>
      <c r="M82" s="77" t="s">
        <v>9</v>
      </c>
      <c r="N82" s="111" t="s">
        <v>177</v>
      </c>
      <c r="O82" s="113" t="n">
        <v>70017</v>
      </c>
      <c r="P82" s="113" t="s">
        <v>187</v>
      </c>
      <c r="Q82" s="5" t="s">
        <v>123</v>
      </c>
      <c r="R82" s="115" t="n">
        <v>3</v>
      </c>
      <c r="S82" s="9" t="s">
        <v>602</v>
      </c>
      <c r="T82" s="116" t="s">
        <v>161</v>
      </c>
      <c r="U82" s="116" t="s">
        <v>161</v>
      </c>
      <c r="V82" s="5" t="s">
        <v>171</v>
      </c>
      <c r="W82" s="117" t="n">
        <v>0</v>
      </c>
      <c r="X82" s="118" t="n">
        <v>36526</v>
      </c>
      <c r="Y82" s="118" t="n">
        <v>37257</v>
      </c>
      <c r="Z82" s="119" t="n">
        <f aca="false">(Y82-X82)/365</f>
        <v>2.0027397260274</v>
      </c>
      <c r="AA82" s="111" t="n">
        <v>2</v>
      </c>
      <c r="AB82" s="111" t="n">
        <v>2.5</v>
      </c>
      <c r="AC82" s="120" t="n">
        <f aca="false">IF(V82="AMM",0,IF(V82="RIS",0,IF(V82="TRA",0,AD82)))</f>
        <v>0.5</v>
      </c>
      <c r="AD82" s="120" t="n">
        <f aca="false">AB82-AA82</f>
        <v>0.5</v>
      </c>
      <c r="AE82" s="121" t="s">
        <v>153</v>
      </c>
      <c r="AF82" s="122"/>
      <c r="AG82" s="123" t="n">
        <v>210</v>
      </c>
      <c r="AH82" s="117" t="n">
        <v>10</v>
      </c>
      <c r="AI82" s="124" t="n">
        <f aca="false">IF((AH82&gt;=(AL82+AM82+AU82+AV82)/17),(AL82+AM82+AU82+AV82)/17,(AH82))</f>
        <v>10</v>
      </c>
      <c r="AJ82" s="117" t="n">
        <v>0</v>
      </c>
      <c r="AK82" s="124" t="n">
        <f aca="false">IF((AJ82&gt;=(AL82+AM82+AU82+AV82)/8.5),(AL82+AM82+AU82+AV82)/8.5,(AJ82))</f>
        <v>0</v>
      </c>
      <c r="AL82" s="117" t="n">
        <v>200</v>
      </c>
      <c r="AM82" s="117" t="n">
        <v>0</v>
      </c>
      <c r="AN82" s="117" t="n">
        <v>0</v>
      </c>
      <c r="AO82" s="124" t="n">
        <f aca="false">AM82+AL82+AK82+AI82+AN82</f>
        <v>210</v>
      </c>
      <c r="AP82" s="125" t="n">
        <f aca="false">AG82</f>
        <v>210</v>
      </c>
      <c r="AQ82" s="117"/>
      <c r="AR82" s="126"/>
      <c r="AS82" s="117"/>
      <c r="AT82" s="126"/>
      <c r="AU82" s="117"/>
      <c r="AV82" s="117"/>
      <c r="AW82" s="117"/>
      <c r="AX82" s="126"/>
      <c r="AY82" s="126"/>
      <c r="AZ82" s="117" t="n">
        <v>2</v>
      </c>
      <c r="BA82" s="127" t="n">
        <v>60</v>
      </c>
      <c r="BB82" s="128" t="n">
        <v>60</v>
      </c>
      <c r="BC82" s="129"/>
      <c r="BD82" s="125" t="n">
        <f aca="false">BC82*BM82*0.55</f>
        <v>0</v>
      </c>
      <c r="BE82" s="130" t="n">
        <v>10</v>
      </c>
      <c r="BF82" s="130" t="n">
        <v>2</v>
      </c>
      <c r="BG82" s="130" t="n">
        <v>9</v>
      </c>
      <c r="BH82" s="127" t="n">
        <v>210.75</v>
      </c>
      <c r="BI82" s="128" t="n">
        <v>210</v>
      </c>
      <c r="BJ82" s="117" t="n">
        <v>0</v>
      </c>
      <c r="BK82" s="117" t="n">
        <v>0</v>
      </c>
      <c r="BL82" s="124" t="n">
        <f aca="false">SUM(BI82:BK82)</f>
        <v>210</v>
      </c>
      <c r="BM82" s="124" t="n">
        <f aca="false">AP82</f>
        <v>210</v>
      </c>
      <c r="BN82" s="127" t="n">
        <v>105</v>
      </c>
      <c r="BO82" s="128" t="n">
        <v>105</v>
      </c>
      <c r="BP82" s="124" t="n">
        <f aca="false">IF((BI82+BJ82-BO82)&gt;=BB82,BB82,(BI82+BJ82-BO82))</f>
        <v>60</v>
      </c>
      <c r="BQ82" s="131" t="n">
        <f aca="false">BP82/BI82</f>
        <v>0.285714285714286</v>
      </c>
      <c r="BR82" s="132"/>
      <c r="BS82" s="131" t="n">
        <f aca="false">BO82/BM82/0.55</f>
        <v>0.909090909090909</v>
      </c>
      <c r="BT82" s="133" t="n">
        <f aca="false">BI82/BO82</f>
        <v>2</v>
      </c>
      <c r="BU82" s="134" t="n">
        <f aca="false">AC82/BI82</f>
        <v>0.00238095238095238</v>
      </c>
      <c r="BV82" s="135" t="n">
        <f aca="false">BE82</f>
        <v>10</v>
      </c>
      <c r="BW82" s="135" t="n">
        <f aca="false">BF82</f>
        <v>2</v>
      </c>
      <c r="BX82" s="135" t="n">
        <f aca="false">BG82</f>
        <v>9</v>
      </c>
      <c r="BY82" s="136"/>
      <c r="BZ82" s="5"/>
      <c r="CA82" s="137" t="n">
        <f aca="false">(BQ82-$BQ$125)/$BQ$124</f>
        <v>-0.539544291931498</v>
      </c>
      <c r="CB82" s="137" t="n">
        <f aca="false">(BU82-$BU$125)/$BU$124</f>
        <v>-0.39353171684315</v>
      </c>
      <c r="CC82" s="137" t="n">
        <f aca="false">(BT82-$BT$125)/$BT$124</f>
        <v>0.317090203970225</v>
      </c>
      <c r="CD82" s="137" t="n">
        <f aca="false">(BV82-$BV$125)/$BV$124</f>
        <v>0.674424141738413</v>
      </c>
      <c r="CE82" s="137" t="n">
        <f aca="false">(BW82-$BW$125)/$BW$124</f>
        <v>-0.788656894572971</v>
      </c>
      <c r="CF82" s="137" t="n">
        <f aca="false">(BX82-$BX$125)/$BX$124</f>
        <v>-0.252322335941162</v>
      </c>
      <c r="CG82" s="138" t="n">
        <f aca="false">SUM(CA82:CF82)</f>
        <v>-0.982540893580143</v>
      </c>
      <c r="CH82" s="101" t="s">
        <v>603</v>
      </c>
      <c r="CI82" s="139" t="s">
        <v>181</v>
      </c>
      <c r="CJ82" s="140" t="n">
        <f aca="false">+CJ81+1</f>
        <v>77</v>
      </c>
      <c r="CM82" s="142" t="n">
        <f aca="false">+CM81+BO82</f>
        <v>38201.49252</v>
      </c>
      <c r="CN82" s="141" t="n">
        <f aca="false">BO82</f>
        <v>105</v>
      </c>
      <c r="CY82" s="142"/>
    </row>
    <row r="83" s="206" customFormat="true" ht="33.75" hidden="false" customHeight="false" outlineLevel="0" collapsed="false">
      <c r="A83" s="169" t="n">
        <v>41</v>
      </c>
      <c r="B83" s="170" t="n">
        <v>414</v>
      </c>
      <c r="C83" s="171" t="s">
        <v>604</v>
      </c>
      <c r="D83" s="172" t="s">
        <v>144</v>
      </c>
      <c r="E83" s="173" t="s">
        <v>605</v>
      </c>
      <c r="F83" s="174"/>
      <c r="G83" s="175"/>
      <c r="H83" s="174" t="s">
        <v>209</v>
      </c>
      <c r="I83" s="176" t="s">
        <v>121</v>
      </c>
      <c r="J83" s="176" t="n">
        <v>70014</v>
      </c>
      <c r="K83" s="173" t="s">
        <v>605</v>
      </c>
      <c r="L83" s="173" t="s">
        <v>606</v>
      </c>
      <c r="M83" s="177" t="s">
        <v>9</v>
      </c>
      <c r="N83" s="174" t="s">
        <v>209</v>
      </c>
      <c r="O83" s="176" t="n">
        <v>70046</v>
      </c>
      <c r="P83" s="176" t="s">
        <v>232</v>
      </c>
      <c r="Q83" s="172" t="s">
        <v>123</v>
      </c>
      <c r="R83" s="178" t="n">
        <v>3</v>
      </c>
      <c r="S83" s="179" t="s">
        <v>607</v>
      </c>
      <c r="T83" s="180" t="s">
        <v>125</v>
      </c>
      <c r="U83" s="180" t="s">
        <v>125</v>
      </c>
      <c r="V83" s="172" t="s">
        <v>375</v>
      </c>
      <c r="W83" s="181" t="n">
        <v>0</v>
      </c>
      <c r="X83" s="182" t="n">
        <v>36819</v>
      </c>
      <c r="Y83" s="182" t="n">
        <v>36911</v>
      </c>
      <c r="Z83" s="183" t="n">
        <f aca="false">(Y83-X83)/365</f>
        <v>0.252054794520548</v>
      </c>
      <c r="AA83" s="184" t="n">
        <v>3</v>
      </c>
      <c r="AB83" s="184" t="n">
        <v>4</v>
      </c>
      <c r="AC83" s="185" t="n">
        <f aca="false">IF(V83="AMM",0,IF(V83="RIS",0,IF(V83="TRA",0,AD83)))</f>
        <v>0</v>
      </c>
      <c r="AD83" s="185" t="n">
        <f aca="false">AB83-AA83</f>
        <v>1</v>
      </c>
      <c r="AE83" s="186" t="s">
        <v>127</v>
      </c>
      <c r="AF83" s="187"/>
      <c r="AG83" s="188" t="n">
        <v>271</v>
      </c>
      <c r="AH83" s="181" t="n">
        <v>13</v>
      </c>
      <c r="AI83" s="189" t="n">
        <f aca="false">IF((AH83&gt;=(AL83+AM83+AU83+AV83)/17),(AL83+AM83+AU83+AV83)/17,(AH83))</f>
        <v>13</v>
      </c>
      <c r="AJ83" s="181" t="n">
        <v>0</v>
      </c>
      <c r="AK83" s="189" t="n">
        <f aca="false">IF((AJ83&gt;=(AL83+AM83+AU83+AV83)/8.5),(AL83+AM83+AU83+AV83)/8.5,(AJ83))</f>
        <v>0</v>
      </c>
      <c r="AL83" s="181" t="n">
        <v>130</v>
      </c>
      <c r="AM83" s="181" t="n">
        <v>128</v>
      </c>
      <c r="AN83" s="181" t="n">
        <v>0</v>
      </c>
      <c r="AO83" s="189" t="n">
        <f aca="false">AM83+AL83+AK83+AI83+AN83</f>
        <v>271</v>
      </c>
      <c r="AP83" s="190" t="n">
        <f aca="false">AG83</f>
        <v>271</v>
      </c>
      <c r="AQ83" s="181"/>
      <c r="AR83" s="191"/>
      <c r="AS83" s="181"/>
      <c r="AT83" s="191"/>
      <c r="AU83" s="181"/>
      <c r="AV83" s="181"/>
      <c r="AW83" s="181"/>
      <c r="AX83" s="191"/>
      <c r="AY83" s="191"/>
      <c r="AZ83" s="181" t="n">
        <v>2</v>
      </c>
      <c r="BA83" s="192" t="n">
        <v>73.5</v>
      </c>
      <c r="BB83" s="193" t="n">
        <v>74</v>
      </c>
      <c r="BC83" s="194"/>
      <c r="BD83" s="190" t="n">
        <f aca="false">BC83*BM83*0.55</f>
        <v>0</v>
      </c>
      <c r="BE83" s="195" t="n">
        <v>10</v>
      </c>
      <c r="BF83" s="195" t="n">
        <f aca="false">5</f>
        <v>5</v>
      </c>
      <c r="BG83" s="195" t="n">
        <v>9</v>
      </c>
      <c r="BH83" s="192" t="n">
        <v>271.256</v>
      </c>
      <c r="BI83" s="193" t="n">
        <v>271</v>
      </c>
      <c r="BJ83" s="181" t="n">
        <v>0</v>
      </c>
      <c r="BK83" s="181" t="n">
        <v>0</v>
      </c>
      <c r="BL83" s="189" t="n">
        <f aca="false">SUM(BI83:BK83)</f>
        <v>271</v>
      </c>
      <c r="BM83" s="189" t="n">
        <f aca="false">AP83</f>
        <v>271</v>
      </c>
      <c r="BN83" s="192" t="n">
        <v>176.316</v>
      </c>
      <c r="BO83" s="193" t="n">
        <v>176</v>
      </c>
      <c r="BP83" s="189" t="n">
        <f aca="false">IF((BI83+BJ83-BO83)&gt;=BB83,BB83,(BI83+BJ83-BO83))</f>
        <v>74</v>
      </c>
      <c r="BQ83" s="196" t="n">
        <f aca="false">BP83/BI83</f>
        <v>0.273062730627306</v>
      </c>
      <c r="BR83" s="197"/>
      <c r="BS83" s="196" t="n">
        <f aca="false">BO83/BM83/0.55</f>
        <v>1.18081180811808</v>
      </c>
      <c r="BT83" s="198" t="n">
        <f aca="false">BI83/BO83</f>
        <v>1.53977272727273</v>
      </c>
      <c r="BU83" s="199" t="n">
        <f aca="false">AC83/BI83</f>
        <v>0</v>
      </c>
      <c r="BV83" s="200" t="n">
        <f aca="false">BE83</f>
        <v>10</v>
      </c>
      <c r="BW83" s="200" t="n">
        <f aca="false">BF83</f>
        <v>5</v>
      </c>
      <c r="BX83" s="200" t="n">
        <f aca="false">BG83</f>
        <v>9</v>
      </c>
      <c r="BY83" s="201"/>
      <c r="BZ83" s="172"/>
      <c r="CA83" s="202" t="n">
        <f aca="false">(BQ83-$BQ$125)/$BQ$124</f>
        <v>-0.631043524496279</v>
      </c>
      <c r="CB83" s="202" t="n">
        <f aca="false">(BU83-$BU$125)/$BU$124</f>
        <v>-0.583309434363489</v>
      </c>
      <c r="CC83" s="202" t="n">
        <f aca="false">(BT83-$BT$125)/$BT$124</f>
        <v>-0.677458937302718</v>
      </c>
      <c r="CD83" s="202" t="n">
        <f aca="false">(BV83-$BV$125)/$BV$124</f>
        <v>0.674424141738413</v>
      </c>
      <c r="CE83" s="202" t="n">
        <f aca="false">(BW83-$BW$125)/$BW$124</f>
        <v>0.436577923781466</v>
      </c>
      <c r="CF83" s="202" t="n">
        <f aca="false">(BX83-$BX$125)/$BX$124</f>
        <v>-0.252322335941162</v>
      </c>
      <c r="CG83" s="203" t="n">
        <f aca="false">SUM(CA83:CF83)</f>
        <v>-1.03313216658377</v>
      </c>
      <c r="CH83" s="204" t="s">
        <v>608</v>
      </c>
      <c r="CI83" s="205" t="s">
        <v>181</v>
      </c>
      <c r="CJ83" s="140" t="n">
        <f aca="false">+CJ82+1</f>
        <v>78</v>
      </c>
      <c r="CM83" s="142" t="n">
        <f aca="false">+CM82+BO83</f>
        <v>38377.49252</v>
      </c>
      <c r="CN83" s="206" t="n">
        <f aca="false">BO83</f>
        <v>176</v>
      </c>
      <c r="CY83" s="207"/>
    </row>
    <row r="84" s="141" customFormat="true" ht="45" hidden="false" customHeight="false" outlineLevel="0" collapsed="false">
      <c r="A84" s="143" t="s">
        <v>609</v>
      </c>
      <c r="B84" s="108" t="n">
        <v>370</v>
      </c>
      <c r="C84" s="146" t="s">
        <v>610</v>
      </c>
      <c r="D84" s="5" t="s">
        <v>144</v>
      </c>
      <c r="E84" s="147" t="s">
        <v>611</v>
      </c>
      <c r="F84" s="145" t="s">
        <v>612</v>
      </c>
      <c r="G84" s="148" t="s">
        <v>613</v>
      </c>
      <c r="H84" s="145" t="s">
        <v>147</v>
      </c>
      <c r="I84" s="112" t="s">
        <v>121</v>
      </c>
      <c r="J84" s="112" t="n">
        <v>70043</v>
      </c>
      <c r="K84" s="147" t="s">
        <v>614</v>
      </c>
      <c r="L84" s="147" t="s">
        <v>611</v>
      </c>
      <c r="M84" s="77" t="s">
        <v>9</v>
      </c>
      <c r="N84" s="145" t="s">
        <v>147</v>
      </c>
      <c r="O84" s="112" t="n">
        <v>70043</v>
      </c>
      <c r="P84" s="112" t="s">
        <v>168</v>
      </c>
      <c r="Q84" s="5" t="s">
        <v>123</v>
      </c>
      <c r="R84" s="115" t="n">
        <v>1</v>
      </c>
      <c r="S84" s="9" t="s">
        <v>615</v>
      </c>
      <c r="T84" s="116" t="s">
        <v>280</v>
      </c>
      <c r="U84" s="116" t="s">
        <v>280</v>
      </c>
      <c r="V84" s="5" t="s">
        <v>126</v>
      </c>
      <c r="W84" s="117" t="n">
        <v>0</v>
      </c>
      <c r="X84" s="118" t="n">
        <v>36527</v>
      </c>
      <c r="Y84" s="118" t="n">
        <v>37256</v>
      </c>
      <c r="Z84" s="119" t="n">
        <f aca="false">(Y84-X84)/365</f>
        <v>1.9972602739726</v>
      </c>
      <c r="AA84" s="111" t="n">
        <v>1</v>
      </c>
      <c r="AB84" s="111" t="n">
        <v>16</v>
      </c>
      <c r="AC84" s="120" t="n">
        <f aca="false">IF(V84="AMM",0,IF(V84="RIS",0,IF(V84="TRA",0,AD84)))</f>
        <v>15</v>
      </c>
      <c r="AD84" s="120" t="n">
        <f aca="false">AB84-AA84</f>
        <v>15</v>
      </c>
      <c r="AE84" s="121" t="s">
        <v>127</v>
      </c>
      <c r="AF84" s="122"/>
      <c r="AG84" s="123" t="n">
        <v>2470</v>
      </c>
      <c r="AH84" s="117" t="n">
        <v>210</v>
      </c>
      <c r="AI84" s="124" t="n">
        <f aca="false">IF((AH84&gt;=(AL84+AM84+AU84+AV84)/17),(AL84+AM84+AU84+AV84)/17,(AH84))</f>
        <v>131.294117647059</v>
      </c>
      <c r="AJ84" s="117" t="n">
        <v>28</v>
      </c>
      <c r="AK84" s="124" t="n">
        <f aca="false">IF((AJ84&gt;=(AL84+AM84+AU84+AV84)/8.5),(AL84+AM84+AU84+AV84)/8.5,(AJ84))</f>
        <v>28</v>
      </c>
      <c r="AL84" s="117" t="n">
        <v>1183</v>
      </c>
      <c r="AM84" s="117" t="n">
        <v>1049</v>
      </c>
      <c r="AN84" s="117" t="n">
        <v>0</v>
      </c>
      <c r="AO84" s="124" t="n">
        <f aca="false">AM84+AL84+AK84+AI84+AN84</f>
        <v>2391.29411764706</v>
      </c>
      <c r="AP84" s="125" t="n">
        <f aca="false">AG84</f>
        <v>2470</v>
      </c>
      <c r="AQ84" s="117"/>
      <c r="AR84" s="126"/>
      <c r="AS84" s="117"/>
      <c r="AT84" s="126"/>
      <c r="AU84" s="117"/>
      <c r="AV84" s="117"/>
      <c r="AW84" s="117"/>
      <c r="AX84" s="126"/>
      <c r="AY84" s="126"/>
      <c r="AZ84" s="117" t="n">
        <v>2</v>
      </c>
      <c r="BA84" s="127"/>
      <c r="BB84" s="128" t="n">
        <f aca="false">100+518</f>
        <v>618</v>
      </c>
      <c r="BC84" s="129"/>
      <c r="BD84" s="125" t="n">
        <f aca="false">BC84*BM84*0.55</f>
        <v>0</v>
      </c>
      <c r="BE84" s="130" t="n">
        <v>10</v>
      </c>
      <c r="BF84" s="130" t="n">
        <v>5</v>
      </c>
      <c r="BG84" s="130" t="n">
        <v>9</v>
      </c>
      <c r="BH84" s="127"/>
      <c r="BI84" s="128" t="n">
        <v>2470</v>
      </c>
      <c r="BJ84" s="117" t="n">
        <v>0</v>
      </c>
      <c r="BK84" s="117" t="n">
        <v>0</v>
      </c>
      <c r="BL84" s="124" t="n">
        <f aca="false">SUM(BI84:BK84)</f>
        <v>2470</v>
      </c>
      <c r="BM84" s="124" t="n">
        <f aca="false">AP84</f>
        <v>2470</v>
      </c>
      <c r="BN84" s="127"/>
      <c r="BO84" s="128" t="n">
        <v>1852</v>
      </c>
      <c r="BP84" s="124" t="n">
        <f aca="false">IF((BI84+BJ84-BO84)&gt;=BB84,BB84,(BI84+BJ84-BO84))</f>
        <v>618</v>
      </c>
      <c r="BQ84" s="131" t="n">
        <f aca="false">BP84/BI84</f>
        <v>0.250202429149798</v>
      </c>
      <c r="BR84" s="132"/>
      <c r="BS84" s="131" t="n">
        <f aca="false">BO84/BM84/0.55</f>
        <v>1.36326831063673</v>
      </c>
      <c r="BT84" s="133" t="n">
        <f aca="false">BI84/BO84</f>
        <v>1.33369330453564</v>
      </c>
      <c r="BU84" s="134" t="n">
        <f aca="false">AC84/BI84</f>
        <v>0.00607287449392713</v>
      </c>
      <c r="BV84" s="135" t="n">
        <f aca="false">BE84</f>
        <v>10</v>
      </c>
      <c r="BW84" s="135" t="n">
        <f aca="false">BF84</f>
        <v>5</v>
      </c>
      <c r="BX84" s="135" t="n">
        <f aca="false">BG84</f>
        <v>9</v>
      </c>
      <c r="BY84" s="136"/>
      <c r="BZ84" s="5"/>
      <c r="CA84" s="137" t="n">
        <f aca="false">(BQ84-$BQ$125)/$BQ$124</f>
        <v>-0.796374981934605</v>
      </c>
      <c r="CB84" s="137" t="n">
        <f aca="false">(BU84-$BU$125)/$BU$124</f>
        <v>-0.0992610050605991</v>
      </c>
      <c r="CC84" s="137" t="n">
        <f aca="false">(BT84-$BT$125)/$BT$124</f>
        <v>-1.12279567648083</v>
      </c>
      <c r="CD84" s="137" t="n">
        <f aca="false">(BV84-$BV$125)/$BV$124</f>
        <v>0.674424141738413</v>
      </c>
      <c r="CE84" s="137" t="n">
        <f aca="false">(BW84-$BW$125)/$BW$124</f>
        <v>0.436577923781466</v>
      </c>
      <c r="CF84" s="137" t="n">
        <f aca="false">(BX84-$BX$125)/$BX$124</f>
        <v>-0.252322335941162</v>
      </c>
      <c r="CG84" s="138" t="n">
        <f aca="false">SUM(CA84:CF84)</f>
        <v>-1.15975193389731</v>
      </c>
      <c r="CH84" s="101" t="s">
        <v>616</v>
      </c>
      <c r="CI84" s="139" t="s">
        <v>2</v>
      </c>
      <c r="CJ84" s="140" t="n">
        <f aca="false">+CJ83+1</f>
        <v>79</v>
      </c>
      <c r="CM84" s="142" t="n">
        <f aca="false">+CM83+BO84</f>
        <v>40229.49252</v>
      </c>
      <c r="CN84" s="141" t="n">
        <f aca="false">BO84</f>
        <v>1852</v>
      </c>
      <c r="CY84" s="142"/>
    </row>
    <row r="85" s="141" customFormat="true" ht="22.5" hidden="false" customHeight="false" outlineLevel="0" collapsed="false">
      <c r="A85" s="143" t="n">
        <v>49</v>
      </c>
      <c r="B85" s="108" t="s">
        <v>244</v>
      </c>
      <c r="C85" s="146" t="s">
        <v>617</v>
      </c>
      <c r="D85" s="5" t="s">
        <v>260</v>
      </c>
      <c r="E85" s="147" t="s">
        <v>618</v>
      </c>
      <c r="F85" s="145" t="s">
        <v>619</v>
      </c>
      <c r="G85" s="148" t="s">
        <v>620</v>
      </c>
      <c r="H85" s="145" t="s">
        <v>501</v>
      </c>
      <c r="I85" s="112" t="s">
        <v>121</v>
      </c>
      <c r="J85" s="112" t="n">
        <v>70042</v>
      </c>
      <c r="K85" s="147" t="s">
        <v>618</v>
      </c>
      <c r="L85" s="147" t="s">
        <v>618</v>
      </c>
      <c r="M85" s="77" t="s">
        <v>9</v>
      </c>
      <c r="N85" s="145" t="s">
        <v>501</v>
      </c>
      <c r="O85" s="112" t="n">
        <v>70044</v>
      </c>
      <c r="P85" s="112" t="s">
        <v>621</v>
      </c>
      <c r="Q85" s="5" t="s">
        <v>139</v>
      </c>
      <c r="R85" s="115" t="n">
        <v>4</v>
      </c>
      <c r="S85" s="9" t="s">
        <v>622</v>
      </c>
      <c r="T85" s="116" t="s">
        <v>623</v>
      </c>
      <c r="U85" s="116" t="s">
        <v>191</v>
      </c>
      <c r="V85" s="5" t="s">
        <v>126</v>
      </c>
      <c r="W85" s="117"/>
      <c r="X85" s="118" t="n">
        <v>36526</v>
      </c>
      <c r="Y85" s="118" t="n">
        <v>37256</v>
      </c>
      <c r="Z85" s="119" t="n">
        <f aca="false">(Y85-X85)/365</f>
        <v>2</v>
      </c>
      <c r="AA85" s="111" t="n">
        <v>22.1</v>
      </c>
      <c r="AB85" s="111" t="n">
        <v>33</v>
      </c>
      <c r="AC85" s="120" t="n">
        <f aca="false">IF(V85="AMM",0,IF(V85="RIS",0,IF(V85="TRA",0,AD85)))</f>
        <v>10.9</v>
      </c>
      <c r="AD85" s="120" t="n">
        <f aca="false">AB85-AA85</f>
        <v>10.9</v>
      </c>
      <c r="AE85" s="121" t="s">
        <v>127</v>
      </c>
      <c r="AF85" s="122"/>
      <c r="AG85" s="123" t="n">
        <v>4191</v>
      </c>
      <c r="AH85" s="117" t="n">
        <v>198</v>
      </c>
      <c r="AI85" s="124" t="n">
        <f aca="false">IF((AH85&gt;=(AL85+AM85+AU85+AV85)/17),(AL85+AM85+AU85+AV85)/17,(AH85))</f>
        <v>198</v>
      </c>
      <c r="AJ85" s="117" t="n">
        <v>280</v>
      </c>
      <c r="AK85" s="124" t="n">
        <f aca="false">IF((AJ85&gt;=(AL85+AM85+AU85+AV85)/8.5),(AL85+AM85+AU85+AV85)/8.5,(AJ85))</f>
        <v>280</v>
      </c>
      <c r="AL85" s="117" t="n">
        <v>2193</v>
      </c>
      <c r="AM85" s="117" t="n">
        <v>1520</v>
      </c>
      <c r="AN85" s="117" t="n">
        <v>0</v>
      </c>
      <c r="AO85" s="124" t="n">
        <f aca="false">AM85+AL85+AK85+AI85+AN85</f>
        <v>4191</v>
      </c>
      <c r="AP85" s="125" t="n">
        <f aca="false">AG85</f>
        <v>4191</v>
      </c>
      <c r="AQ85" s="117"/>
      <c r="AR85" s="126"/>
      <c r="AS85" s="117"/>
      <c r="AT85" s="126"/>
      <c r="AU85" s="117"/>
      <c r="AV85" s="117"/>
      <c r="AW85" s="117"/>
      <c r="AX85" s="126"/>
      <c r="AY85" s="126"/>
      <c r="AZ85" s="117" t="n">
        <v>4</v>
      </c>
      <c r="BA85" s="127" t="n">
        <v>838</v>
      </c>
      <c r="BB85" s="128" t="n">
        <f aca="false">318+340+180</f>
        <v>838</v>
      </c>
      <c r="BC85" s="129"/>
      <c r="BD85" s="125" t="n">
        <f aca="false">BC85*BM85*0.55</f>
        <v>0</v>
      </c>
      <c r="BE85" s="130" t="n">
        <v>9</v>
      </c>
      <c r="BF85" s="130" t="n">
        <f aca="false">4+2</f>
        <v>6</v>
      </c>
      <c r="BG85" s="130" t="n">
        <v>9</v>
      </c>
      <c r="BH85" s="127" t="n">
        <v>4191</v>
      </c>
      <c r="BI85" s="128" t="n">
        <v>4191</v>
      </c>
      <c r="BJ85" s="117" t="n">
        <v>0</v>
      </c>
      <c r="BK85" s="117" t="n">
        <v>0</v>
      </c>
      <c r="BL85" s="124" t="n">
        <f aca="false">SUM(BI85:BK85)</f>
        <v>4191</v>
      </c>
      <c r="BM85" s="124" t="n">
        <f aca="false">AP85</f>
        <v>4191</v>
      </c>
      <c r="BN85" s="127" t="n">
        <v>1886</v>
      </c>
      <c r="BO85" s="128" t="n">
        <v>1886</v>
      </c>
      <c r="BP85" s="124" t="n">
        <f aca="false">IF((BI85+BJ85-BO85)&gt;=BB85,BB85,(BI85+BJ85-BO85))</f>
        <v>838</v>
      </c>
      <c r="BQ85" s="131" t="n">
        <f aca="false">BP85/BI85</f>
        <v>0.199952278692436</v>
      </c>
      <c r="BR85" s="132"/>
      <c r="BS85" s="131" t="n">
        <f aca="false">BO85/BM85/0.55</f>
        <v>0.818203509685256</v>
      </c>
      <c r="BT85" s="133" t="n">
        <f aca="false">BI85/BO85</f>
        <v>2.22216330858961</v>
      </c>
      <c r="BU85" s="134" t="n">
        <f aca="false">AC85/BI85</f>
        <v>0.00260081126222858</v>
      </c>
      <c r="BV85" s="135" t="n">
        <f aca="false">BE85</f>
        <v>9</v>
      </c>
      <c r="BW85" s="135" t="n">
        <f aca="false">BF85</f>
        <v>6</v>
      </c>
      <c r="BX85" s="135" t="n">
        <f aca="false">BG85</f>
        <v>9</v>
      </c>
      <c r="BY85" s="136"/>
      <c r="CA85" s="137" t="n">
        <f aca="false">(BQ85-$BQ$125)/$BQ$124</f>
        <v>-1.15979672507236</v>
      </c>
      <c r="CB85" s="137" t="n">
        <f aca="false">(BU85-$BU$125)/$BU$124</f>
        <v>-0.376007503843777</v>
      </c>
      <c r="CC85" s="137" t="n">
        <f aca="false">(BT85-$BT$125)/$BT$124</f>
        <v>0.797184150751786</v>
      </c>
      <c r="CD85" s="137" t="n">
        <f aca="false">(BV85-$BV$125)/$BV$124</f>
        <v>-1.02629760699324</v>
      </c>
      <c r="CE85" s="137" t="n">
        <f aca="false">(BW85-$BW$125)/$BW$124</f>
        <v>0.844989529899612</v>
      </c>
      <c r="CF85" s="137" t="n">
        <f aca="false">(BX85-$BX$125)/$BX$124</f>
        <v>-0.252322335941162</v>
      </c>
      <c r="CG85" s="138" t="n">
        <f aca="false">SUM(CA85:CF85)</f>
        <v>-1.17225049119914</v>
      </c>
      <c r="CH85" s="5" t="s">
        <v>624</v>
      </c>
      <c r="CI85" s="139" t="s">
        <v>2</v>
      </c>
      <c r="CJ85" s="140" t="n">
        <f aca="false">+CJ84+1</f>
        <v>80</v>
      </c>
      <c r="CM85" s="142" t="n">
        <f aca="false">+CM84+BO85</f>
        <v>42115.49252</v>
      </c>
      <c r="CN85" s="141" t="n">
        <f aca="false">BO85</f>
        <v>1886</v>
      </c>
      <c r="CY85" s="142"/>
    </row>
    <row r="86" s="141" customFormat="true" ht="33.75" hidden="false" customHeight="false" outlineLevel="0" collapsed="false">
      <c r="A86" s="143" t="n">
        <v>48</v>
      </c>
      <c r="B86" s="108" t="n">
        <v>393</v>
      </c>
      <c r="C86" s="208" t="s">
        <v>625</v>
      </c>
      <c r="D86" s="5" t="s">
        <v>260</v>
      </c>
      <c r="E86" s="147" t="s">
        <v>626</v>
      </c>
      <c r="F86" s="145" t="s">
        <v>627</v>
      </c>
      <c r="G86" s="148" t="s">
        <v>627</v>
      </c>
      <c r="H86" s="145" t="s">
        <v>147</v>
      </c>
      <c r="I86" s="112" t="s">
        <v>121</v>
      </c>
      <c r="J86" s="112" t="n">
        <v>70043</v>
      </c>
      <c r="K86" s="147" t="s">
        <v>626</v>
      </c>
      <c r="L86" s="147" t="s">
        <v>626</v>
      </c>
      <c r="M86" s="77" t="s">
        <v>9</v>
      </c>
      <c r="N86" s="145" t="s">
        <v>147</v>
      </c>
      <c r="O86" s="112" t="n">
        <v>70043</v>
      </c>
      <c r="P86" s="112" t="s">
        <v>168</v>
      </c>
      <c r="Q86" s="5" t="s">
        <v>139</v>
      </c>
      <c r="R86" s="115" t="n">
        <v>1</v>
      </c>
      <c r="S86" s="9" t="s">
        <v>628</v>
      </c>
      <c r="T86" s="116" t="s">
        <v>151</v>
      </c>
      <c r="U86" s="116" t="s">
        <v>151</v>
      </c>
      <c r="V86" s="5" t="s">
        <v>225</v>
      </c>
      <c r="W86" s="117" t="n">
        <v>0</v>
      </c>
      <c r="X86" s="118" t="s">
        <v>161</v>
      </c>
      <c r="Y86" s="118" t="s">
        <v>161</v>
      </c>
      <c r="Z86" s="119" t="e">
        <f aca="false">(Y86-X86)/365</f>
        <v>#VALUE!</v>
      </c>
      <c r="AA86" s="111" t="n">
        <v>6</v>
      </c>
      <c r="AB86" s="111" t="n">
        <v>18</v>
      </c>
      <c r="AC86" s="120" t="n">
        <f aca="false">IF(V86="AMM",0,IF(V86="RIS",0,IF(V86="TRA",0,AD86)))</f>
        <v>0</v>
      </c>
      <c r="AD86" s="120" t="n">
        <f aca="false">AB86-AA86</f>
        <v>12</v>
      </c>
      <c r="AE86" s="149" t="s">
        <v>127</v>
      </c>
      <c r="AF86" s="122"/>
      <c r="AG86" s="123" t="n">
        <v>992</v>
      </c>
      <c r="AH86" s="117" t="n">
        <v>90</v>
      </c>
      <c r="AI86" s="124" t="n">
        <f aca="false">IF((AH86&gt;=(AL86+AM86+AU86+AV86)/17),(AL86+AM86+AU86+AV86)/17,(AH86))</f>
        <v>53.0588235294118</v>
      </c>
      <c r="AJ86" s="117" t="n">
        <v>0</v>
      </c>
      <c r="AK86" s="124" t="n">
        <f aca="false">IF((AJ86&gt;=(AL86+AM86+AU86+AV86)/8.5),(AL86+AM86+AU86+AV86)/8.5,(AJ86))</f>
        <v>0</v>
      </c>
      <c r="AL86" s="117" t="n">
        <v>0</v>
      </c>
      <c r="AM86" s="117" t="n">
        <v>902</v>
      </c>
      <c r="AN86" s="117" t="n">
        <v>0</v>
      </c>
      <c r="AO86" s="124" t="n">
        <f aca="false">AM86+AL86+AK86+AI86+AN86</f>
        <v>955.058823529412</v>
      </c>
      <c r="AP86" s="125" t="n">
        <f aca="false">AG86</f>
        <v>992</v>
      </c>
      <c r="AQ86" s="117"/>
      <c r="AR86" s="126"/>
      <c r="AS86" s="117"/>
      <c r="AT86" s="126"/>
      <c r="AU86" s="117"/>
      <c r="AV86" s="117"/>
      <c r="AW86" s="117"/>
      <c r="AX86" s="126"/>
      <c r="AY86" s="126"/>
      <c r="AZ86" s="117" t="n">
        <v>2</v>
      </c>
      <c r="BA86" s="127" t="n">
        <v>248</v>
      </c>
      <c r="BB86" s="128" t="n">
        <v>315</v>
      </c>
      <c r="BC86" s="129"/>
      <c r="BD86" s="125" t="n">
        <f aca="false">BC86*BM86*0.55</f>
        <v>0</v>
      </c>
      <c r="BE86" s="130" t="n">
        <v>10</v>
      </c>
      <c r="BF86" s="130" t="n">
        <v>4</v>
      </c>
      <c r="BG86" s="130" t="n">
        <v>9</v>
      </c>
      <c r="BH86" s="127" t="n">
        <v>992</v>
      </c>
      <c r="BI86" s="128" t="n">
        <v>992</v>
      </c>
      <c r="BJ86" s="117" t="n">
        <v>0</v>
      </c>
      <c r="BK86" s="117" t="n">
        <v>0</v>
      </c>
      <c r="BL86" s="124" t="n">
        <f aca="false">SUM(BI86:BK86)</f>
        <v>992</v>
      </c>
      <c r="BM86" s="124" t="n">
        <f aca="false">AP86</f>
        <v>992</v>
      </c>
      <c r="BN86" s="127" t="n">
        <v>744</v>
      </c>
      <c r="BO86" s="128" t="n">
        <v>677</v>
      </c>
      <c r="BP86" s="124" t="n">
        <f aca="false">IF((BI86+BJ86-BO86)&gt;=BB86,BB86,(BI86+BJ86-BO86))</f>
        <v>315</v>
      </c>
      <c r="BQ86" s="131" t="n">
        <f aca="false">BP86/BI86</f>
        <v>0.317540322580645</v>
      </c>
      <c r="BR86" s="132"/>
      <c r="BS86" s="131" t="n">
        <f aca="false">BO86/BM86/0.55</f>
        <v>1.2408357771261</v>
      </c>
      <c r="BT86" s="133" t="n">
        <f aca="false">BI86/BO86</f>
        <v>1.46528803545052</v>
      </c>
      <c r="BU86" s="134" t="n">
        <f aca="false">AC86/BI86</f>
        <v>0</v>
      </c>
      <c r="BV86" s="135" t="n">
        <f aca="false">BE86</f>
        <v>10</v>
      </c>
      <c r="BW86" s="135" t="n">
        <f aca="false">BF86</f>
        <v>4</v>
      </c>
      <c r="BX86" s="135" t="n">
        <f aca="false">BG86</f>
        <v>9</v>
      </c>
      <c r="BY86" s="136"/>
      <c r="BZ86" s="5"/>
      <c r="CA86" s="137" t="n">
        <f aca="false">(BQ86-$BQ$125)/$BQ$124</f>
        <v>-0.309370378224453</v>
      </c>
      <c r="CB86" s="137" t="n">
        <f aca="false">(BU86-$BU$125)/$BU$124</f>
        <v>-0.583309434363489</v>
      </c>
      <c r="CC86" s="137" t="n">
        <f aca="false">(BT86-$BT$125)/$BT$124</f>
        <v>-0.838420033438492</v>
      </c>
      <c r="CD86" s="137" t="n">
        <f aca="false">(BV86-$BV$125)/$BV$124</f>
        <v>0.674424141738413</v>
      </c>
      <c r="CE86" s="137" t="n">
        <f aca="false">(BW86-$BW$125)/$BW$124</f>
        <v>0.0281663176633205</v>
      </c>
      <c r="CF86" s="137" t="n">
        <f aca="false">(BX86-$BX$125)/$BX$124</f>
        <v>-0.252322335941162</v>
      </c>
      <c r="CG86" s="138" t="n">
        <f aca="false">SUM(CA86:CF86)</f>
        <v>-1.28083172256586</v>
      </c>
      <c r="CH86" s="101" t="s">
        <v>629</v>
      </c>
      <c r="CI86" s="139" t="s">
        <v>2</v>
      </c>
      <c r="CJ86" s="140" t="n">
        <f aca="false">+CJ85+1</f>
        <v>81</v>
      </c>
      <c r="CM86" s="142" t="n">
        <f aca="false">+CM85+BO86</f>
        <v>42792.49252</v>
      </c>
      <c r="CN86" s="141" t="n">
        <f aca="false">BO86</f>
        <v>677</v>
      </c>
      <c r="CY86" s="142"/>
    </row>
    <row r="87" s="206" customFormat="true" ht="33.75" hidden="false" customHeight="false" outlineLevel="0" collapsed="false">
      <c r="A87" s="169" t="n">
        <v>57</v>
      </c>
      <c r="B87" s="170" t="n">
        <v>415</v>
      </c>
      <c r="C87" s="171" t="s">
        <v>630</v>
      </c>
      <c r="D87" s="172" t="s">
        <v>144</v>
      </c>
      <c r="E87" s="173" t="s">
        <v>631</v>
      </c>
      <c r="F87" s="174" t="s">
        <v>632</v>
      </c>
      <c r="G87" s="175" t="s">
        <v>632</v>
      </c>
      <c r="H87" s="174" t="s">
        <v>357</v>
      </c>
      <c r="I87" s="176" t="s">
        <v>121</v>
      </c>
      <c r="J87" s="176" t="n">
        <v>70011</v>
      </c>
      <c r="K87" s="173" t="s">
        <v>631</v>
      </c>
      <c r="L87" s="173" t="s">
        <v>631</v>
      </c>
      <c r="M87" s="177" t="s">
        <v>9</v>
      </c>
      <c r="N87" s="174" t="s">
        <v>358</v>
      </c>
      <c r="O87" s="176"/>
      <c r="P87" s="176" t="s">
        <v>346</v>
      </c>
      <c r="Q87" s="172" t="s">
        <v>123</v>
      </c>
      <c r="R87" s="178" t="n">
        <v>3</v>
      </c>
      <c r="S87" s="179" t="s">
        <v>633</v>
      </c>
      <c r="T87" s="180" t="s">
        <v>634</v>
      </c>
      <c r="U87" s="180" t="s">
        <v>634</v>
      </c>
      <c r="V87" s="172" t="s">
        <v>171</v>
      </c>
      <c r="W87" s="181" t="n">
        <v>1.7</v>
      </c>
      <c r="X87" s="182" t="n">
        <v>36678</v>
      </c>
      <c r="Y87" s="182" t="n">
        <v>37315</v>
      </c>
      <c r="Z87" s="183" t="n">
        <f aca="false">(Y87-X87)/365</f>
        <v>1.74520547945205</v>
      </c>
      <c r="AA87" s="184" t="n">
        <v>2.6</v>
      </c>
      <c r="AB87" s="184" t="n">
        <v>6</v>
      </c>
      <c r="AC87" s="185" t="n">
        <f aca="false">IF(V87="AMM",0,IF(V87="RIS",0,IF(V87="TRA",0,AD87)))</f>
        <v>3.4</v>
      </c>
      <c r="AD87" s="185" t="n">
        <f aca="false">AB87-AA87</f>
        <v>3.4</v>
      </c>
      <c r="AE87" s="209" t="s">
        <v>153</v>
      </c>
      <c r="AF87" s="187"/>
      <c r="AG87" s="188" t="n">
        <v>980</v>
      </c>
      <c r="AH87" s="181" t="n">
        <v>46</v>
      </c>
      <c r="AI87" s="189" t="n">
        <f aca="false">IF((AH87&gt;=(AL87+AM87+AU87+AV87)/17),(AL87+AM87+AU87+AV87)/17,(AH87))</f>
        <v>46</v>
      </c>
      <c r="AJ87" s="181" t="n">
        <v>0</v>
      </c>
      <c r="AK87" s="189" t="n">
        <f aca="false">IF((AJ87&gt;=(AL87+AM87+AU87+AV87)/8.5),(AL87+AM87+AU87+AV87)/8.5,(AJ87))</f>
        <v>0</v>
      </c>
      <c r="AL87" s="181" t="n">
        <v>683</v>
      </c>
      <c r="AM87" s="181" t="n">
        <v>250</v>
      </c>
      <c r="AN87" s="181" t="n">
        <v>0</v>
      </c>
      <c r="AO87" s="189" t="n">
        <f aca="false">AM87+AL87+AK87+AI87+AN87</f>
        <v>979</v>
      </c>
      <c r="AP87" s="190" t="n">
        <f aca="false">AG87</f>
        <v>980</v>
      </c>
      <c r="AQ87" s="181"/>
      <c r="AR87" s="191"/>
      <c r="AS87" s="181"/>
      <c r="AT87" s="191"/>
      <c r="AU87" s="181"/>
      <c r="AV87" s="181"/>
      <c r="AW87" s="181"/>
      <c r="AX87" s="191"/>
      <c r="AY87" s="191"/>
      <c r="AZ87" s="181" t="n">
        <v>3</v>
      </c>
      <c r="BA87" s="192" t="n">
        <v>250.149</v>
      </c>
      <c r="BB87" s="193" t="n">
        <v>250</v>
      </c>
      <c r="BC87" s="194"/>
      <c r="BD87" s="190" t="n">
        <f aca="false">BC87*BM87*0.55</f>
        <v>0</v>
      </c>
      <c r="BE87" s="195" t="n">
        <v>10</v>
      </c>
      <c r="BF87" s="195" t="n">
        <f aca="false">5+0</f>
        <v>5</v>
      </c>
      <c r="BG87" s="195" t="n">
        <v>9</v>
      </c>
      <c r="BH87" s="192" t="n">
        <v>980.149</v>
      </c>
      <c r="BI87" s="193" t="n">
        <v>980</v>
      </c>
      <c r="BJ87" s="181" t="n">
        <v>0</v>
      </c>
      <c r="BK87" s="181" t="n">
        <v>0</v>
      </c>
      <c r="BL87" s="189" t="n">
        <f aca="false">SUM(BI87:BK87)</f>
        <v>980</v>
      </c>
      <c r="BM87" s="189" t="n">
        <f aca="false">AP87</f>
        <v>980</v>
      </c>
      <c r="BN87" s="192" t="n">
        <v>680</v>
      </c>
      <c r="BO87" s="193" t="n">
        <v>735</v>
      </c>
      <c r="BP87" s="189" t="n">
        <f aca="false">IF((BI87+BJ87-BO87)&gt;=BB87,BB87,(BI87+BJ87-BO87))</f>
        <v>245</v>
      </c>
      <c r="BQ87" s="196" t="n">
        <f aca="false">BP87/BI87</f>
        <v>0.25</v>
      </c>
      <c r="BR87" s="197"/>
      <c r="BS87" s="196" t="n">
        <f aca="false">BO87/BM87/0.55</f>
        <v>1.36363636363636</v>
      </c>
      <c r="BT87" s="198" t="n">
        <f aca="false">BI87/BO87</f>
        <v>1.33333333333333</v>
      </c>
      <c r="BU87" s="199" t="n">
        <f aca="false">AC87/BI87</f>
        <v>0.00346938775510204</v>
      </c>
      <c r="BV87" s="200" t="n">
        <f aca="false">BE87</f>
        <v>10</v>
      </c>
      <c r="BW87" s="200" t="n">
        <f aca="false">BF87</f>
        <v>5</v>
      </c>
      <c r="BX87" s="200" t="n">
        <f aca="false">BG87</f>
        <v>9</v>
      </c>
      <c r="BY87" s="201"/>
      <c r="BZ87" s="172"/>
      <c r="CA87" s="202" t="n">
        <f aca="false">(BQ87-$BQ$125)/$BQ$124</f>
        <v>-0.797839000525828</v>
      </c>
      <c r="CB87" s="202" t="n">
        <f aca="false">(BU87-$BU$125)/$BU$124</f>
        <v>-0.306776188833852</v>
      </c>
      <c r="CC87" s="202" t="n">
        <f aca="false">(BT87-$BT$125)/$BT$124</f>
        <v>-1.12357357268852</v>
      </c>
      <c r="CD87" s="202" t="n">
        <f aca="false">(BV87-$BV$125)/$BV$124</f>
        <v>0.674424141738413</v>
      </c>
      <c r="CE87" s="202" t="n">
        <f aca="false">(BW87-$BW$125)/$BW$124</f>
        <v>0.436577923781466</v>
      </c>
      <c r="CF87" s="202" t="n">
        <f aca="false">(BX87-$BX$125)/$BX$124</f>
        <v>-0.252322335941162</v>
      </c>
      <c r="CG87" s="203" t="n">
        <f aca="false">SUM(CA87:CF87)</f>
        <v>-1.36950903246949</v>
      </c>
      <c r="CH87" s="204" t="s">
        <v>635</v>
      </c>
      <c r="CI87" s="205" t="s">
        <v>181</v>
      </c>
      <c r="CJ87" s="140" t="n">
        <f aca="false">+CJ86+1</f>
        <v>82</v>
      </c>
      <c r="CM87" s="142" t="n">
        <f aca="false">+CM86+BO87</f>
        <v>43527.49252</v>
      </c>
      <c r="CN87" s="206" t="n">
        <f aca="false">BO87</f>
        <v>735</v>
      </c>
      <c r="CY87" s="207"/>
    </row>
    <row r="88" s="141" customFormat="true" ht="33.75" hidden="false" customHeight="false" outlineLevel="0" collapsed="false">
      <c r="A88" s="143" t="n">
        <v>6</v>
      </c>
      <c r="B88" s="108" t="n">
        <v>358</v>
      </c>
      <c r="C88" s="146" t="s">
        <v>636</v>
      </c>
      <c r="D88" s="5" t="s">
        <v>144</v>
      </c>
      <c r="E88" s="147" t="s">
        <v>637</v>
      </c>
      <c r="F88" s="145" t="s">
        <v>638</v>
      </c>
      <c r="G88" s="148" t="s">
        <v>639</v>
      </c>
      <c r="H88" s="145" t="s">
        <v>357</v>
      </c>
      <c r="I88" s="112" t="s">
        <v>121</v>
      </c>
      <c r="J88" s="112" t="n">
        <v>70011</v>
      </c>
      <c r="K88" s="147" t="s">
        <v>640</v>
      </c>
      <c r="L88" s="147" t="s">
        <v>637</v>
      </c>
      <c r="M88" s="77" t="s">
        <v>9</v>
      </c>
      <c r="N88" s="145" t="s">
        <v>358</v>
      </c>
      <c r="O88" s="112" t="n">
        <v>70011</v>
      </c>
      <c r="P88" s="112" t="s">
        <v>187</v>
      </c>
      <c r="Q88" s="5" t="s">
        <v>123</v>
      </c>
      <c r="R88" s="115" t="n">
        <v>3</v>
      </c>
      <c r="S88" s="9" t="s">
        <v>641</v>
      </c>
      <c r="T88" s="116" t="s">
        <v>482</v>
      </c>
      <c r="U88" s="116" t="s">
        <v>642</v>
      </c>
      <c r="V88" s="5" t="s">
        <v>126</v>
      </c>
      <c r="W88" s="117" t="n">
        <v>0</v>
      </c>
      <c r="X88" s="118" t="n">
        <v>36526</v>
      </c>
      <c r="Y88" s="118" t="n">
        <v>37256</v>
      </c>
      <c r="Z88" s="119" t="n">
        <f aca="false">(Y88-X88)/365</f>
        <v>2</v>
      </c>
      <c r="AA88" s="111" t="n">
        <v>0</v>
      </c>
      <c r="AB88" s="111" t="n">
        <v>2</v>
      </c>
      <c r="AC88" s="120" t="n">
        <f aca="false">IF(V88="AMM",0,IF(V88="RIS",0,IF(V88="TRA",0,AD88)))</f>
        <v>2</v>
      </c>
      <c r="AD88" s="120" t="n">
        <f aca="false">AB88-AA88</f>
        <v>2</v>
      </c>
      <c r="AE88" s="121" t="s">
        <v>153</v>
      </c>
      <c r="AF88" s="122" t="n">
        <v>544</v>
      </c>
      <c r="AG88" s="123" t="n">
        <v>544</v>
      </c>
      <c r="AH88" s="117" t="n">
        <v>26</v>
      </c>
      <c r="AI88" s="124" t="n">
        <f aca="false">IF((AH88&gt;=(AL88+AM88+AU88+AV88)/17),(AL88+AM88+AU88+AV88)/17,(AH88))</f>
        <v>25.6470588235294</v>
      </c>
      <c r="AJ88" s="117" t="n">
        <v>0</v>
      </c>
      <c r="AK88" s="124" t="n">
        <f aca="false">IF((AJ88&gt;=(AL88+AM88+AU88+AV88)/8.5),(AL88+AM88+AU88+AV88)/8.5,(AJ88))</f>
        <v>0</v>
      </c>
      <c r="AL88" s="117" t="n">
        <v>238</v>
      </c>
      <c r="AM88" s="117" t="n">
        <v>198</v>
      </c>
      <c r="AN88" s="117" t="n">
        <v>82</v>
      </c>
      <c r="AO88" s="124" t="n">
        <f aca="false">AM88+AL88+AK88+AI88+AN88</f>
        <v>543.647058823529</v>
      </c>
      <c r="AP88" s="125" t="n">
        <f aca="false">AG88</f>
        <v>544</v>
      </c>
      <c r="AQ88" s="117"/>
      <c r="AR88" s="126"/>
      <c r="AS88" s="117"/>
      <c r="AT88" s="126"/>
      <c r="AU88" s="117"/>
      <c r="AV88" s="117"/>
      <c r="AW88" s="117"/>
      <c r="AX88" s="126"/>
      <c r="AY88" s="126"/>
      <c r="AZ88" s="117" t="n">
        <v>2</v>
      </c>
      <c r="BA88" s="127" t="n">
        <v>221</v>
      </c>
      <c r="BB88" s="128" t="n">
        <v>221</v>
      </c>
      <c r="BC88" s="129"/>
      <c r="BD88" s="125" t="n">
        <f aca="false">BC88*BM88*0.55</f>
        <v>0</v>
      </c>
      <c r="BE88" s="130" t="n">
        <v>10</v>
      </c>
      <c r="BF88" s="130" t="n">
        <v>0</v>
      </c>
      <c r="BG88" s="130" t="n">
        <v>9</v>
      </c>
      <c r="BH88" s="127" t="n">
        <v>544</v>
      </c>
      <c r="BI88" s="128" t="n">
        <v>544</v>
      </c>
      <c r="BJ88" s="117" t="n">
        <v>0</v>
      </c>
      <c r="BK88" s="117" t="n">
        <v>0</v>
      </c>
      <c r="BL88" s="124" t="n">
        <f aca="false">SUM(BI88:BK88)</f>
        <v>544</v>
      </c>
      <c r="BM88" s="124" t="n">
        <f aca="false">AP88</f>
        <v>544</v>
      </c>
      <c r="BN88" s="127" t="n">
        <v>323</v>
      </c>
      <c r="BO88" s="128" t="n">
        <v>323</v>
      </c>
      <c r="BP88" s="124" t="n">
        <f aca="false">IF((BI88+BJ88-BO88)&gt;=BB88,BB88,(BI88+BJ88-BO88))</f>
        <v>221</v>
      </c>
      <c r="BQ88" s="131" t="n">
        <f aca="false">BP88/BI88</f>
        <v>0.40625</v>
      </c>
      <c r="BR88" s="132"/>
      <c r="BS88" s="131" t="n">
        <f aca="false">BO88/BM88/0.55</f>
        <v>1.07954545454545</v>
      </c>
      <c r="BT88" s="133" t="n">
        <f aca="false">BI88/BO88</f>
        <v>1.68421052631579</v>
      </c>
      <c r="BU88" s="134" t="n">
        <f aca="false">AC88/BI88</f>
        <v>0.00367647058823529</v>
      </c>
      <c r="BV88" s="135" t="n">
        <f aca="false">BE88</f>
        <v>10</v>
      </c>
      <c r="BW88" s="135" t="n">
        <f aca="false">BF88</f>
        <v>0</v>
      </c>
      <c r="BX88" s="135" t="n">
        <f aca="false">BG88</f>
        <v>9</v>
      </c>
      <c r="BY88" s="136"/>
      <c r="BZ88" s="5"/>
      <c r="CA88" s="137" t="n">
        <f aca="false">(BQ88-$BQ$125)/$BQ$124</f>
        <v>0.332200349574369</v>
      </c>
      <c r="CB88" s="137" t="n">
        <f aca="false">(BU88-$BU$125)/$BU$124</f>
        <v>-0.290270311721789</v>
      </c>
      <c r="CC88" s="137" t="n">
        <f aca="false">(BT88-$BT$125)/$BT$124</f>
        <v>-0.365329479710235</v>
      </c>
      <c r="CD88" s="137" t="n">
        <f aca="false">(BV88-$BV$125)/$BV$124</f>
        <v>0.674424141738413</v>
      </c>
      <c r="CE88" s="137" t="n">
        <f aca="false">(BW88-$BW$125)/$BW$124</f>
        <v>-1.60548010680926</v>
      </c>
      <c r="CF88" s="137" t="n">
        <f aca="false">(BX88-$BX$125)/$BX$124</f>
        <v>-0.252322335941162</v>
      </c>
      <c r="CG88" s="138" t="n">
        <f aca="false">SUM(CA88:CF88)</f>
        <v>-1.50677774286967</v>
      </c>
      <c r="CH88" s="101" t="s">
        <v>457</v>
      </c>
      <c r="CI88" s="139" t="s">
        <v>181</v>
      </c>
      <c r="CJ88" s="140" t="n">
        <f aca="false">+CJ87+1</f>
        <v>83</v>
      </c>
      <c r="CM88" s="142" t="n">
        <f aca="false">+CM87+BO88</f>
        <v>43850.49252</v>
      </c>
      <c r="CN88" s="141" t="n">
        <f aca="false">BO88</f>
        <v>323</v>
      </c>
      <c r="CY88" s="142"/>
    </row>
    <row r="89" s="141" customFormat="true" ht="33.75" hidden="false" customHeight="false" outlineLevel="0" collapsed="false">
      <c r="A89" s="107" t="n">
        <v>130</v>
      </c>
      <c r="B89" s="108" t="n">
        <v>394</v>
      </c>
      <c r="C89" s="109" t="s">
        <v>643</v>
      </c>
      <c r="D89" s="5" t="s">
        <v>213</v>
      </c>
      <c r="E89" s="111" t="s">
        <v>644</v>
      </c>
      <c r="F89" s="111" t="s">
        <v>645</v>
      </c>
      <c r="G89" s="111"/>
      <c r="H89" s="111" t="s">
        <v>147</v>
      </c>
      <c r="I89" s="112" t="s">
        <v>121</v>
      </c>
      <c r="J89" s="113" t="n">
        <v>70043</v>
      </c>
      <c r="K89" s="111" t="s">
        <v>644</v>
      </c>
      <c r="L89" s="111" t="s">
        <v>644</v>
      </c>
      <c r="M89" s="77" t="s">
        <v>9</v>
      </c>
      <c r="N89" s="111" t="s">
        <v>147</v>
      </c>
      <c r="O89" s="113" t="n">
        <v>70043</v>
      </c>
      <c r="P89" s="113" t="s">
        <v>168</v>
      </c>
      <c r="Q89" s="5" t="s">
        <v>123</v>
      </c>
      <c r="R89" s="115" t="n">
        <v>3</v>
      </c>
      <c r="S89" s="9" t="s">
        <v>646</v>
      </c>
      <c r="T89" s="116" t="s">
        <v>280</v>
      </c>
      <c r="U89" s="116" t="s">
        <v>280</v>
      </c>
      <c r="V89" s="5" t="s">
        <v>225</v>
      </c>
      <c r="W89" s="117" t="n">
        <v>0</v>
      </c>
      <c r="X89" s="118" t="s">
        <v>161</v>
      </c>
      <c r="Y89" s="118" t="s">
        <v>161</v>
      </c>
      <c r="Z89" s="119" t="e">
        <f aca="false">(Y89-X89)/365</f>
        <v>#VALUE!</v>
      </c>
      <c r="AA89" s="111" t="n">
        <v>1</v>
      </c>
      <c r="AB89" s="111" t="n">
        <v>4</v>
      </c>
      <c r="AC89" s="120" t="n">
        <f aca="false">IF(V89="AMM",0,IF(V89="RIS",0,IF(V89="TRA",0,AD89)))</f>
        <v>0</v>
      </c>
      <c r="AD89" s="120" t="n">
        <f aca="false">AB89-AA89</f>
        <v>3</v>
      </c>
      <c r="AE89" s="121" t="s">
        <v>127</v>
      </c>
      <c r="AF89" s="122"/>
      <c r="AG89" s="123" t="n">
        <v>632</v>
      </c>
      <c r="AH89" s="117" t="n">
        <v>30</v>
      </c>
      <c r="AI89" s="124" t="n">
        <f aca="false">IF((AH89&gt;=(AL89+AM89+AU89+AV89)/17),(AL89+AM89+AU89+AV89)/17,(AH89))</f>
        <v>30</v>
      </c>
      <c r="AJ89" s="117" t="n">
        <v>0</v>
      </c>
      <c r="AK89" s="124" t="n">
        <f aca="false">IF((AJ89&gt;=(AL89+AM89+AU89+AV89)/8.5),(AL89+AM89+AU89+AV89)/8.5,(AJ89))</f>
        <v>0</v>
      </c>
      <c r="AL89" s="117" t="n">
        <v>0</v>
      </c>
      <c r="AM89" s="117" t="n">
        <v>602</v>
      </c>
      <c r="AN89" s="117" t="n">
        <v>0</v>
      </c>
      <c r="AO89" s="124" t="n">
        <f aca="false">AM89+AL89+AK89+AI89+AN89</f>
        <v>632</v>
      </c>
      <c r="AP89" s="125" t="n">
        <f aca="false">AG89</f>
        <v>632</v>
      </c>
      <c r="AQ89" s="117"/>
      <c r="AR89" s="126"/>
      <c r="AS89" s="117"/>
      <c r="AT89" s="126"/>
      <c r="AU89" s="117"/>
      <c r="AV89" s="117"/>
      <c r="AW89" s="117"/>
      <c r="AX89" s="126"/>
      <c r="AY89" s="126"/>
      <c r="AZ89" s="117" t="n">
        <v>2</v>
      </c>
      <c r="BA89" s="127" t="n">
        <v>250</v>
      </c>
      <c r="BB89" s="128" t="n">
        <v>272</v>
      </c>
      <c r="BC89" s="129"/>
      <c r="BD89" s="125" t="n">
        <f aca="false">BC89*BM89*0.55</f>
        <v>0</v>
      </c>
      <c r="BE89" s="130" t="n">
        <v>9</v>
      </c>
      <c r="BF89" s="130" t="n">
        <v>4</v>
      </c>
      <c r="BG89" s="130" t="n">
        <v>9</v>
      </c>
      <c r="BH89" s="127" t="n">
        <v>632</v>
      </c>
      <c r="BI89" s="128" t="n">
        <v>632</v>
      </c>
      <c r="BJ89" s="117" t="n">
        <v>0</v>
      </c>
      <c r="BK89" s="117" t="n">
        <v>0</v>
      </c>
      <c r="BL89" s="124" t="n">
        <f aca="false">SUM(BI89:BK89)</f>
        <v>632</v>
      </c>
      <c r="BM89" s="124" t="n">
        <f aca="false">AP89</f>
        <v>632</v>
      </c>
      <c r="BN89" s="127" t="n">
        <v>382</v>
      </c>
      <c r="BO89" s="128" t="n">
        <v>363</v>
      </c>
      <c r="BP89" s="124" t="n">
        <f aca="false">IF((BI89+BJ89-BO89)&gt;=BB89,BB89,(BI89+BJ89-BO89))</f>
        <v>269</v>
      </c>
      <c r="BQ89" s="131" t="n">
        <f aca="false">BP89/BI89</f>
        <v>0.425632911392405</v>
      </c>
      <c r="BR89" s="132"/>
      <c r="BS89" s="131" t="n">
        <f aca="false">BO89/BM89/0.55</f>
        <v>1.04430379746835</v>
      </c>
      <c r="BT89" s="133" t="n">
        <f aca="false">BI89/BO89</f>
        <v>1.74104683195592</v>
      </c>
      <c r="BU89" s="134" t="n">
        <f aca="false">AC89/BI89</f>
        <v>0</v>
      </c>
      <c r="BV89" s="135" t="n">
        <f aca="false">BE89</f>
        <v>9</v>
      </c>
      <c r="BW89" s="135" t="n">
        <f aca="false">BF89</f>
        <v>4</v>
      </c>
      <c r="BX89" s="135" t="n">
        <f aca="false">BG89</f>
        <v>9</v>
      </c>
      <c r="BY89" s="136"/>
      <c r="BZ89" s="5"/>
      <c r="CA89" s="137" t="n">
        <f aca="false">(BQ89-$BQ$125)/$BQ$124</f>
        <v>0.472382446169076</v>
      </c>
      <c r="CB89" s="137" t="n">
        <f aca="false">(BU89-$BU$125)/$BU$124</f>
        <v>-0.583309434363489</v>
      </c>
      <c r="CC89" s="137" t="n">
        <f aca="false">(BT89-$BT$125)/$BT$124</f>
        <v>-0.242506469607967</v>
      </c>
      <c r="CD89" s="137" t="n">
        <f aca="false">(BV89-$BV$125)/$BV$124</f>
        <v>-1.02629760699324</v>
      </c>
      <c r="CE89" s="137" t="n">
        <f aca="false">(BW89-$BW$125)/$BW$124</f>
        <v>0.0281663176633205</v>
      </c>
      <c r="CF89" s="137" t="n">
        <f aca="false">(BX89-$BX$125)/$BX$124</f>
        <v>-0.252322335941162</v>
      </c>
      <c r="CG89" s="138" t="n">
        <f aca="false">SUM(CA89:CF89)</f>
        <v>-1.60388708307346</v>
      </c>
      <c r="CH89" s="101" t="s">
        <v>647</v>
      </c>
      <c r="CI89" s="139" t="s">
        <v>129</v>
      </c>
      <c r="CJ89" s="140" t="n">
        <f aca="false">+CJ88+1</f>
        <v>84</v>
      </c>
      <c r="CM89" s="142" t="n">
        <f aca="false">+CM88+BO89</f>
        <v>44213.49252</v>
      </c>
      <c r="CN89" s="141" t="n">
        <f aca="false">BO89</f>
        <v>363</v>
      </c>
      <c r="CY89" s="142"/>
    </row>
    <row r="90" s="248" customFormat="true" ht="34.5" hidden="false" customHeight="false" outlineLevel="0" collapsed="false">
      <c r="A90" s="210" t="n">
        <v>122</v>
      </c>
      <c r="B90" s="211" t="n">
        <v>395</v>
      </c>
      <c r="C90" s="212" t="s">
        <v>648</v>
      </c>
      <c r="D90" s="213"/>
      <c r="E90" s="214" t="s">
        <v>644</v>
      </c>
      <c r="F90" s="214" t="s">
        <v>645</v>
      </c>
      <c r="G90" s="214"/>
      <c r="H90" s="214" t="s">
        <v>147</v>
      </c>
      <c r="I90" s="215" t="s">
        <v>121</v>
      </c>
      <c r="J90" s="216" t="n">
        <v>70043</v>
      </c>
      <c r="K90" s="214" t="s">
        <v>644</v>
      </c>
      <c r="L90" s="214" t="s">
        <v>644</v>
      </c>
      <c r="M90" s="217" t="s">
        <v>9</v>
      </c>
      <c r="N90" s="214" t="s">
        <v>147</v>
      </c>
      <c r="O90" s="216" t="n">
        <v>70043</v>
      </c>
      <c r="P90" s="216" t="s">
        <v>168</v>
      </c>
      <c r="Q90" s="213" t="s">
        <v>123</v>
      </c>
      <c r="R90" s="218" t="n">
        <v>3</v>
      </c>
      <c r="S90" s="219" t="s">
        <v>646</v>
      </c>
      <c r="T90" s="220" t="s">
        <v>280</v>
      </c>
      <c r="U90" s="220" t="s">
        <v>280</v>
      </c>
      <c r="V90" s="213" t="s">
        <v>225</v>
      </c>
      <c r="W90" s="221" t="n">
        <v>0</v>
      </c>
      <c r="X90" s="222" t="s">
        <v>161</v>
      </c>
      <c r="Y90" s="222" t="s">
        <v>161</v>
      </c>
      <c r="Z90" s="223" t="e">
        <f aca="false">(Y90-X90)/365</f>
        <v>#VALUE!</v>
      </c>
      <c r="AA90" s="214" t="n">
        <v>1</v>
      </c>
      <c r="AB90" s="214" t="n">
        <v>5</v>
      </c>
      <c r="AC90" s="224" t="n">
        <f aca="false">IF(V90="AMM",0,IF(V90="RIS",0,IF(V90="TRA",0,AD90)))</f>
        <v>0</v>
      </c>
      <c r="AD90" s="224" t="n">
        <f aca="false">AB90-AA90</f>
        <v>4</v>
      </c>
      <c r="AE90" s="225" t="s">
        <v>127</v>
      </c>
      <c r="AF90" s="226"/>
      <c r="AG90" s="227" t="n">
        <v>710</v>
      </c>
      <c r="AH90" s="221" t="n">
        <v>34</v>
      </c>
      <c r="AI90" s="228" t="n">
        <f aca="false">IF((AH90&gt;=(AL90+AM90+AU90+AV90)/17),(AL90+AM90+AU90+AV90)/17,(AH90))</f>
        <v>34</v>
      </c>
      <c r="AJ90" s="221" t="n">
        <v>0</v>
      </c>
      <c r="AK90" s="228" t="n">
        <f aca="false">IF((AJ90&gt;=(AL90+AM90+AU90+AV90)/8.5),(AL90+AM90+AU90+AV90)/8.5,(AJ90))</f>
        <v>0</v>
      </c>
      <c r="AL90" s="221" t="n">
        <v>0</v>
      </c>
      <c r="AM90" s="221" t="n">
        <v>676</v>
      </c>
      <c r="AN90" s="221" t="n">
        <v>0</v>
      </c>
      <c r="AO90" s="228" t="n">
        <f aca="false">AM90+AL90+AK90+AI90+AN90</f>
        <v>710</v>
      </c>
      <c r="AP90" s="229" t="n">
        <f aca="false">AG90</f>
        <v>710</v>
      </c>
      <c r="AQ90" s="221"/>
      <c r="AR90" s="230"/>
      <c r="AS90" s="221"/>
      <c r="AT90" s="230"/>
      <c r="AU90" s="221"/>
      <c r="AV90" s="221"/>
      <c r="AW90" s="221"/>
      <c r="AX90" s="230"/>
      <c r="AY90" s="230"/>
      <c r="AZ90" s="221" t="n">
        <v>2</v>
      </c>
      <c r="BA90" s="231"/>
      <c r="BB90" s="232" t="n">
        <v>302</v>
      </c>
      <c r="BC90" s="233"/>
      <c r="BD90" s="229" t="n">
        <f aca="false">BC90*BM90*0.55</f>
        <v>0</v>
      </c>
      <c r="BE90" s="234" t="n">
        <v>9</v>
      </c>
      <c r="BF90" s="234" t="n">
        <f aca="false">4+0</f>
        <v>4</v>
      </c>
      <c r="BG90" s="234" t="n">
        <v>9</v>
      </c>
      <c r="BH90" s="231"/>
      <c r="BI90" s="232" t="n">
        <v>710</v>
      </c>
      <c r="BJ90" s="221" t="n">
        <v>0</v>
      </c>
      <c r="BK90" s="221" t="n">
        <v>0</v>
      </c>
      <c r="BL90" s="228" t="n">
        <f aca="false">SUM(BI90:BK90)</f>
        <v>710</v>
      </c>
      <c r="BM90" s="228" t="n">
        <f aca="false">AP90</f>
        <v>710</v>
      </c>
      <c r="BN90" s="231"/>
      <c r="BO90" s="232" t="n">
        <v>408</v>
      </c>
      <c r="BP90" s="228" t="n">
        <f aca="false">IF((BI90+BJ90-BO90)&gt;=BB90,BB90,(BI90+BJ90-BO90))</f>
        <v>302</v>
      </c>
      <c r="BQ90" s="235" t="n">
        <f aca="false">BP90/BI90</f>
        <v>0.425352112676056</v>
      </c>
      <c r="BR90" s="236"/>
      <c r="BS90" s="235" t="n">
        <f aca="false">BO90/BM90/0.55</f>
        <v>1.04481434058899</v>
      </c>
      <c r="BT90" s="237" t="n">
        <f aca="false">BI90/BO90</f>
        <v>1.74019607843137</v>
      </c>
      <c r="BU90" s="238" t="n">
        <f aca="false">AC90/BI90</f>
        <v>0</v>
      </c>
      <c r="BV90" s="239" t="n">
        <f aca="false">BE90</f>
        <v>9</v>
      </c>
      <c r="BW90" s="239" t="n">
        <f aca="false">BF90</f>
        <v>4</v>
      </c>
      <c r="BX90" s="239" t="n">
        <f aca="false">BG90</f>
        <v>9</v>
      </c>
      <c r="BY90" s="240"/>
      <c r="BZ90" s="213"/>
      <c r="CA90" s="241" t="n">
        <f aca="false">(BQ90-$BQ$125)/$BQ$124</f>
        <v>0.470351639135914</v>
      </c>
      <c r="CB90" s="241" t="n">
        <f aca="false">(BU90-$BU$125)/$BU$124</f>
        <v>-0.583309434363489</v>
      </c>
      <c r="CC90" s="241" t="n">
        <f aca="false">(BT90-$BT$125)/$BT$124</f>
        <v>-0.244344944286493</v>
      </c>
      <c r="CD90" s="241" t="n">
        <f aca="false">(BV90-$BV$125)/$BV$124</f>
        <v>-1.02629760699324</v>
      </c>
      <c r="CE90" s="241" t="n">
        <f aca="false">(BW90-$BW$125)/$BW$124</f>
        <v>0.0281663176633205</v>
      </c>
      <c r="CF90" s="241" t="n">
        <f aca="false">(BX90-$BX$125)/$BX$124</f>
        <v>-0.252322335941162</v>
      </c>
      <c r="CG90" s="242" t="n">
        <f aca="false">SUM(CA90:CF90)</f>
        <v>-1.60775636478515</v>
      </c>
      <c r="CH90" s="243" t="s">
        <v>649</v>
      </c>
      <c r="CI90" s="244" t="s">
        <v>129</v>
      </c>
      <c r="CJ90" s="245" t="n">
        <f aca="false">+CJ89+1</f>
        <v>85</v>
      </c>
      <c r="CK90" s="246"/>
      <c r="CL90" s="246"/>
      <c r="CM90" s="247" t="n">
        <f aca="false">+CM89+BO90</f>
        <v>44621.49252</v>
      </c>
      <c r="CN90" s="246" t="n">
        <f aca="false">BO90</f>
        <v>408</v>
      </c>
      <c r="CY90" s="249"/>
    </row>
    <row r="91" s="206" customFormat="true" ht="33.75" hidden="false" customHeight="false" outlineLevel="0" collapsed="false">
      <c r="A91" s="169" t="n">
        <v>27</v>
      </c>
      <c r="B91" s="170" t="n">
        <v>392</v>
      </c>
      <c r="C91" s="171" t="s">
        <v>650</v>
      </c>
      <c r="D91" s="172" t="s">
        <v>156</v>
      </c>
      <c r="E91" s="173" t="s">
        <v>651</v>
      </c>
      <c r="F91" s="174" t="s">
        <v>652</v>
      </c>
      <c r="G91" s="175" t="s">
        <v>653</v>
      </c>
      <c r="H91" s="174" t="s">
        <v>134</v>
      </c>
      <c r="I91" s="176" t="s">
        <v>121</v>
      </c>
      <c r="J91" s="176" t="n">
        <v>70044</v>
      </c>
      <c r="K91" s="173" t="s">
        <v>651</v>
      </c>
      <c r="L91" s="173" t="s">
        <v>651</v>
      </c>
      <c r="M91" s="177" t="s">
        <v>13</v>
      </c>
      <c r="N91" s="174" t="s">
        <v>134</v>
      </c>
      <c r="O91" s="176" t="n">
        <v>70044</v>
      </c>
      <c r="P91" s="176" t="s">
        <v>168</v>
      </c>
      <c r="Q91" s="172" t="s">
        <v>139</v>
      </c>
      <c r="R91" s="178" t="n">
        <v>1</v>
      </c>
      <c r="S91" s="179" t="s">
        <v>654</v>
      </c>
      <c r="T91" s="180" t="s">
        <v>655</v>
      </c>
      <c r="U91" s="180" t="s">
        <v>655</v>
      </c>
      <c r="V91" s="172" t="s">
        <v>225</v>
      </c>
      <c r="W91" s="181" t="n">
        <v>0</v>
      </c>
      <c r="X91" s="182" t="s">
        <v>161</v>
      </c>
      <c r="Y91" s="182" t="s">
        <v>161</v>
      </c>
      <c r="Z91" s="183" t="e">
        <f aca="false">(Y91-X91)/365</f>
        <v>#VALUE!</v>
      </c>
      <c r="AA91" s="184" t="n">
        <v>36</v>
      </c>
      <c r="AB91" s="184" t="n">
        <v>58</v>
      </c>
      <c r="AC91" s="185" t="n">
        <f aca="false">IF(V91="AMM",0,IF(V91="RIS",0,IF(V91="TRA",0,AD91)))</f>
        <v>0</v>
      </c>
      <c r="AD91" s="185" t="n">
        <f aca="false">AB91-AA91</f>
        <v>22</v>
      </c>
      <c r="AE91" s="186" t="s">
        <v>127</v>
      </c>
      <c r="AF91" s="187"/>
      <c r="AG91" s="188" t="n">
        <v>725</v>
      </c>
      <c r="AH91" s="181" t="n">
        <v>35</v>
      </c>
      <c r="AI91" s="189" t="n">
        <f aca="false">IF((AH91&gt;=(AL91+AM91+AU91+AV91)/17),(AL91+AM91+AU91+AV91)/17,(AH91))</f>
        <v>35</v>
      </c>
      <c r="AJ91" s="181" t="n">
        <v>0</v>
      </c>
      <c r="AK91" s="189" t="n">
        <f aca="false">IF((AJ91&gt;=(AL91+AM91+AU91+AV91)/8.5),(AL91+AM91+AU91+AV91)/8.5,(AJ91))</f>
        <v>0</v>
      </c>
      <c r="AL91" s="181" t="n">
        <v>204</v>
      </c>
      <c r="AM91" s="181" t="n">
        <v>486</v>
      </c>
      <c r="AN91" s="181" t="n">
        <v>0</v>
      </c>
      <c r="AO91" s="189" t="n">
        <f aca="false">AM91+AL91+AK91+AI91+AN91</f>
        <v>725</v>
      </c>
      <c r="AP91" s="250" t="n">
        <f aca="false">AG91</f>
        <v>725</v>
      </c>
      <c r="AQ91" s="181"/>
      <c r="AR91" s="191"/>
      <c r="AS91" s="181"/>
      <c r="AT91" s="191"/>
      <c r="AU91" s="181"/>
      <c r="AV91" s="181"/>
      <c r="AW91" s="181"/>
      <c r="AX91" s="191"/>
      <c r="AY91" s="191"/>
      <c r="AZ91" s="181" t="n">
        <v>2</v>
      </c>
      <c r="BA91" s="192" t="n">
        <v>182</v>
      </c>
      <c r="BB91" s="193" t="n">
        <f aca="false">204</f>
        <v>204</v>
      </c>
      <c r="BC91" s="194"/>
      <c r="BD91" s="190" t="n">
        <f aca="false">BC91*BM91*0.55</f>
        <v>0</v>
      </c>
      <c r="BE91" s="195" t="n">
        <v>10</v>
      </c>
      <c r="BF91" s="195" t="n">
        <f aca="false">4+0</f>
        <v>4</v>
      </c>
      <c r="BG91" s="195" t="n">
        <v>9</v>
      </c>
      <c r="BH91" s="192" t="n">
        <v>725</v>
      </c>
      <c r="BI91" s="193" t="n">
        <v>725</v>
      </c>
      <c r="BJ91" s="181" t="n">
        <v>0</v>
      </c>
      <c r="BK91" s="181" t="n">
        <v>0</v>
      </c>
      <c r="BL91" s="189" t="n">
        <f aca="false">SUM(BI91:BK91)</f>
        <v>725</v>
      </c>
      <c r="BM91" s="189" t="n">
        <f aca="false">AP91</f>
        <v>725</v>
      </c>
      <c r="BN91" s="192" t="n">
        <v>543</v>
      </c>
      <c r="BO91" s="193" t="n">
        <v>521</v>
      </c>
      <c r="BP91" s="189" t="n">
        <f aca="false">IF((BI91+BJ91-BO91)&gt;=BB91,BB91,(BI91+BJ91-BO91))</f>
        <v>204</v>
      </c>
      <c r="BQ91" s="196" t="n">
        <f aca="false">BP91/BI91</f>
        <v>0.281379310344828</v>
      </c>
      <c r="BR91" s="197"/>
      <c r="BS91" s="196" t="n">
        <f aca="false">BO91/BM91/0.55</f>
        <v>1.30658307210031</v>
      </c>
      <c r="BT91" s="198" t="n">
        <f aca="false">BI91/BO91</f>
        <v>1.3915547024952</v>
      </c>
      <c r="BU91" s="199" t="n">
        <f aca="false">AC91/BI91</f>
        <v>0</v>
      </c>
      <c r="BV91" s="200" t="n">
        <f aca="false">BE91</f>
        <v>10</v>
      </c>
      <c r="BW91" s="200" t="n">
        <f aca="false">BF91</f>
        <v>4</v>
      </c>
      <c r="BX91" s="200" t="n">
        <f aca="false">BG91</f>
        <v>9</v>
      </c>
      <c r="BY91" s="201"/>
      <c r="BZ91" s="172"/>
      <c r="CA91" s="202" t="n">
        <f aca="false">(BQ91-$BQ$125)/$BQ$124</f>
        <v>-0.570895925526396</v>
      </c>
      <c r="CB91" s="202" t="n">
        <f aca="false">(BU91-$BU$125)/$BU$124</f>
        <v>-0.583309434363489</v>
      </c>
      <c r="CC91" s="202" t="n">
        <f aca="false">(BT91-$BT$125)/$BT$124</f>
        <v>-0.997757446320054</v>
      </c>
      <c r="CD91" s="202" t="n">
        <f aca="false">(BV91-$BV$125)/$BV$124</f>
        <v>0.674424141738413</v>
      </c>
      <c r="CE91" s="202" t="n">
        <f aca="false">(BW91-$BW$125)/$BW$124</f>
        <v>0.0281663176633205</v>
      </c>
      <c r="CF91" s="202" t="n">
        <f aca="false">(BX91-$BX$125)/$BX$124</f>
        <v>-0.252322335941162</v>
      </c>
      <c r="CG91" s="203" t="n">
        <f aca="false">SUM(CA91:CF91)</f>
        <v>-1.70169468274937</v>
      </c>
      <c r="CH91" s="204" t="s">
        <v>656</v>
      </c>
      <c r="CI91" s="205" t="s">
        <v>129</v>
      </c>
      <c r="CJ91" s="140" t="n">
        <f aca="false">+CJ90+1</f>
        <v>86</v>
      </c>
      <c r="CM91" s="142" t="n">
        <f aca="false">+CM90+BO91</f>
        <v>45142.49252</v>
      </c>
      <c r="CN91" s="206" t="n">
        <f aca="false">BO91</f>
        <v>521</v>
      </c>
      <c r="CO91" s="206" t="s">
        <v>457</v>
      </c>
      <c r="CP91" s="207" t="s">
        <v>457</v>
      </c>
      <c r="CY91" s="207"/>
    </row>
    <row r="92" s="141" customFormat="true" ht="22.5" hidden="false" customHeight="false" outlineLevel="0" collapsed="false">
      <c r="A92" s="143" t="n">
        <v>14</v>
      </c>
      <c r="B92" s="108" t="n">
        <v>337</v>
      </c>
      <c r="C92" s="146" t="s">
        <v>657</v>
      </c>
      <c r="D92" s="5" t="s">
        <v>144</v>
      </c>
      <c r="E92" s="147" t="s">
        <v>658</v>
      </c>
      <c r="F92" s="145" t="s">
        <v>659</v>
      </c>
      <c r="G92" s="148" t="s">
        <v>659</v>
      </c>
      <c r="H92" s="145" t="s">
        <v>411</v>
      </c>
      <c r="I92" s="112" t="s">
        <v>121</v>
      </c>
      <c r="J92" s="112" t="n">
        <v>70015</v>
      </c>
      <c r="K92" s="147" t="s">
        <v>658</v>
      </c>
      <c r="L92" s="147" t="s">
        <v>658</v>
      </c>
      <c r="M92" s="77" t="s">
        <v>9</v>
      </c>
      <c r="N92" s="145" t="s">
        <v>411</v>
      </c>
      <c r="O92" s="112" t="n">
        <v>70015</v>
      </c>
      <c r="P92" s="112" t="s">
        <v>187</v>
      </c>
      <c r="Q92" s="5" t="s">
        <v>123</v>
      </c>
      <c r="R92" s="115" t="n">
        <v>3</v>
      </c>
      <c r="S92" s="9" t="s">
        <v>660</v>
      </c>
      <c r="T92" s="116" t="s">
        <v>161</v>
      </c>
      <c r="U92" s="116" t="s">
        <v>161</v>
      </c>
      <c r="V92" s="5" t="s">
        <v>225</v>
      </c>
      <c r="W92" s="117" t="n">
        <v>0</v>
      </c>
      <c r="X92" s="118" t="n">
        <v>36434</v>
      </c>
      <c r="Y92" s="118" t="n">
        <v>37164</v>
      </c>
      <c r="Z92" s="119" t="n">
        <f aca="false">(Y92-X92)/365</f>
        <v>2</v>
      </c>
      <c r="AA92" s="111" t="n">
        <v>5</v>
      </c>
      <c r="AB92" s="111" t="n">
        <v>6</v>
      </c>
      <c r="AC92" s="120" t="n">
        <f aca="false">IF(V92="AMM",0,IF(V92="RIS",0,IF(V92="TRA",0,AD92)))</f>
        <v>0</v>
      </c>
      <c r="AD92" s="120" t="n">
        <f aca="false">AB92-AA92</f>
        <v>1</v>
      </c>
      <c r="AE92" s="121" t="s">
        <v>153</v>
      </c>
      <c r="AF92" s="122"/>
      <c r="AG92" s="123" t="n">
        <v>120</v>
      </c>
      <c r="AH92" s="117" t="n">
        <v>6</v>
      </c>
      <c r="AI92" s="124" t="n">
        <f aca="false">IF((AH92&gt;=(AL92+AM92+AU92+AV92)/17),(AL92+AM92+AU92+AV92)/17,(AH92))</f>
        <v>6</v>
      </c>
      <c r="AJ92" s="117" t="n">
        <v>0</v>
      </c>
      <c r="AK92" s="124" t="n">
        <f aca="false">IF((AJ92&gt;=(AL92+AM92+AU92+AV92)/8.5),(AL92+AM92+AU92+AV92)/8.5,(AJ92))</f>
        <v>0</v>
      </c>
      <c r="AL92" s="117" t="n">
        <v>73</v>
      </c>
      <c r="AM92" s="117" t="n">
        <v>41</v>
      </c>
      <c r="AN92" s="117" t="n">
        <v>0</v>
      </c>
      <c r="AO92" s="124" t="n">
        <f aca="false">AM92+AL92+AK92+AI92+AN92</f>
        <v>120</v>
      </c>
      <c r="AP92" s="125" t="n">
        <f aca="false">AG92</f>
        <v>120</v>
      </c>
      <c r="AQ92" s="117"/>
      <c r="AR92" s="126"/>
      <c r="AS92" s="117"/>
      <c r="AT92" s="126"/>
      <c r="AU92" s="117"/>
      <c r="AV92" s="117"/>
      <c r="AW92" s="117"/>
      <c r="AX92" s="126"/>
      <c r="AY92" s="126"/>
      <c r="AZ92" s="117" t="n">
        <v>2</v>
      </c>
      <c r="BA92" s="127"/>
      <c r="BB92" s="128" t="n">
        <f aca="false">24+12</f>
        <v>36</v>
      </c>
      <c r="BC92" s="129"/>
      <c r="BD92" s="125" t="n">
        <f aca="false">BC92*BM92*0.55</f>
        <v>0</v>
      </c>
      <c r="BE92" s="130" t="n">
        <v>10</v>
      </c>
      <c r="BF92" s="130" t="n">
        <f aca="false">5+1+1</f>
        <v>7</v>
      </c>
      <c r="BG92" s="130" t="n">
        <v>9</v>
      </c>
      <c r="BH92" s="127"/>
      <c r="BI92" s="128" t="n">
        <v>120</v>
      </c>
      <c r="BJ92" s="117" t="n">
        <v>0</v>
      </c>
      <c r="BK92" s="117" t="n">
        <v>0</v>
      </c>
      <c r="BL92" s="124" t="n">
        <f aca="false">SUM(BI92:BK92)</f>
        <v>120</v>
      </c>
      <c r="BM92" s="124" t="n">
        <f aca="false">AP92</f>
        <v>120</v>
      </c>
      <c r="BN92" s="127"/>
      <c r="BO92" s="128" t="n">
        <v>100.8</v>
      </c>
      <c r="BP92" s="124" t="n">
        <f aca="false">IF((BI92+BJ92-BO92)&gt;=BB92,BB92,(BI92+BJ92-BO92))</f>
        <v>19.2</v>
      </c>
      <c r="BQ92" s="131" t="n">
        <f aca="false">BP92/BI92</f>
        <v>0.16</v>
      </c>
      <c r="BR92" s="132"/>
      <c r="BS92" s="131" t="n">
        <f aca="false">BO92/BM92/0.55</f>
        <v>1.52727272727273</v>
      </c>
      <c r="BT92" s="133" t="n">
        <f aca="false">BI92/BO92</f>
        <v>1.19047619047619</v>
      </c>
      <c r="BU92" s="134" t="n">
        <f aca="false">AC92/BI92</f>
        <v>0</v>
      </c>
      <c r="BV92" s="135" t="n">
        <f aca="false">BE92</f>
        <v>10</v>
      </c>
      <c r="BW92" s="135" t="n">
        <f aca="false">BF92</f>
        <v>7</v>
      </c>
      <c r="BX92" s="135" t="n">
        <f aca="false">BG92</f>
        <v>9</v>
      </c>
      <c r="BY92" s="136"/>
      <c r="BZ92" s="5"/>
      <c r="CA92" s="137" t="n">
        <f aca="false">(BQ92-$BQ$125)/$BQ$124</f>
        <v>-1.44874166618354</v>
      </c>
      <c r="CB92" s="137" t="n">
        <f aca="false">(BU92-$BU$125)/$BU$124</f>
        <v>-0.583309434363489</v>
      </c>
      <c r="CC92" s="137" t="n">
        <f aca="false">(BT92-$BT$125)/$BT$124</f>
        <v>-1.4322872391154</v>
      </c>
      <c r="CD92" s="137" t="n">
        <f aca="false">(BV92-$BV$125)/$BV$124</f>
        <v>0.674424141738413</v>
      </c>
      <c r="CE92" s="137" t="n">
        <f aca="false">(BW92-$BW$125)/$BW$124</f>
        <v>1.25340113601776</v>
      </c>
      <c r="CF92" s="137" t="n">
        <f aca="false">(BX92-$BX$125)/$BX$124</f>
        <v>-0.252322335941162</v>
      </c>
      <c r="CG92" s="138" t="n">
        <f aca="false">SUM(CA92:CF92)</f>
        <v>-1.78883539784742</v>
      </c>
      <c r="CH92" s="101" t="s">
        <v>661</v>
      </c>
      <c r="CI92" s="139" t="s">
        <v>129</v>
      </c>
      <c r="CJ92" s="140" t="n">
        <f aca="false">+CJ91+1</f>
        <v>87</v>
      </c>
      <c r="CM92" s="142" t="n">
        <f aca="false">+CM91+BO92</f>
        <v>45243.29252</v>
      </c>
      <c r="CN92" s="141" t="n">
        <f aca="false">BO92</f>
        <v>100.8</v>
      </c>
      <c r="CY92" s="142"/>
    </row>
    <row r="93" s="141" customFormat="true" ht="33.75" hidden="false" customHeight="false" outlineLevel="0" collapsed="false">
      <c r="A93" s="143" t="n">
        <v>28</v>
      </c>
      <c r="B93" s="108" t="n">
        <v>368</v>
      </c>
      <c r="C93" s="146" t="s">
        <v>662</v>
      </c>
      <c r="D93" s="5" t="s">
        <v>663</v>
      </c>
      <c r="E93" s="147" t="s">
        <v>664</v>
      </c>
      <c r="F93" s="145" t="s">
        <v>665</v>
      </c>
      <c r="G93" s="148" t="s">
        <v>666</v>
      </c>
      <c r="H93" s="145" t="s">
        <v>147</v>
      </c>
      <c r="I93" s="112" t="s">
        <v>121</v>
      </c>
      <c r="J93" s="112" t="n">
        <v>70043</v>
      </c>
      <c r="K93" s="147" t="s">
        <v>664</v>
      </c>
      <c r="L93" s="147" t="s">
        <v>664</v>
      </c>
      <c r="M93" s="77" t="s">
        <v>13</v>
      </c>
      <c r="N93" s="145" t="s">
        <v>147</v>
      </c>
      <c r="O93" s="112" t="n">
        <v>70043</v>
      </c>
      <c r="P93" s="112" t="s">
        <v>168</v>
      </c>
      <c r="Q93" s="5" t="s">
        <v>386</v>
      </c>
      <c r="R93" s="115" t="n">
        <v>1</v>
      </c>
      <c r="S93" s="9" t="s">
        <v>667</v>
      </c>
      <c r="T93" s="116" t="s">
        <v>161</v>
      </c>
      <c r="U93" s="116" t="s">
        <v>161</v>
      </c>
      <c r="V93" s="5" t="s">
        <v>126</v>
      </c>
      <c r="W93" s="117" t="n">
        <v>0</v>
      </c>
      <c r="X93" s="118" t="n">
        <v>36678</v>
      </c>
      <c r="Y93" s="118" t="n">
        <v>37773</v>
      </c>
      <c r="Z93" s="119" t="n">
        <f aca="false">(Y93-X93)/365</f>
        <v>3</v>
      </c>
      <c r="AA93" s="111" t="n">
        <v>0</v>
      </c>
      <c r="AB93" s="111" t="n">
        <v>6</v>
      </c>
      <c r="AC93" s="120" t="n">
        <f aca="false">IF(V93="AMM",0,IF(V93="RIS",0,IF(V93="TRA",0,AD93)))</f>
        <v>6</v>
      </c>
      <c r="AD93" s="120" t="n">
        <f aca="false">AB93-AA93</f>
        <v>6</v>
      </c>
      <c r="AE93" s="149" t="s">
        <v>127</v>
      </c>
      <c r="AF93" s="122" t="n">
        <v>2500</v>
      </c>
      <c r="AG93" s="123" t="n">
        <v>2500</v>
      </c>
      <c r="AH93" s="117" t="n">
        <v>398</v>
      </c>
      <c r="AI93" s="124" t="n">
        <f aca="false">IF((AH93&gt;=(AL93+AM93+AU93+AV93)/17),(AL93+AM93+AU93+AV93)/17,(AH93))</f>
        <v>123.647058823529</v>
      </c>
      <c r="AJ93" s="117" t="n">
        <v>0</v>
      </c>
      <c r="AK93" s="124" t="n">
        <f aca="false">IF((AJ93&gt;=(AL93+AM93+AU93+AV93)/8.5),(AL93+AM93+AU93+AV93)/8.5,(AJ93))</f>
        <v>0</v>
      </c>
      <c r="AL93" s="117" t="n">
        <v>2102</v>
      </c>
      <c r="AM93" s="117" t="n">
        <v>0</v>
      </c>
      <c r="AN93" s="117" t="n">
        <v>0</v>
      </c>
      <c r="AO93" s="124" t="n">
        <f aca="false">AM93+AL93+AK93+AI93+AN93</f>
        <v>2225.64705882353</v>
      </c>
      <c r="AP93" s="125" t="n">
        <f aca="false">AG93</f>
        <v>2500</v>
      </c>
      <c r="AQ93" s="117"/>
      <c r="AR93" s="126"/>
      <c r="AS93" s="117"/>
      <c r="AT93" s="126"/>
      <c r="AU93" s="117"/>
      <c r="AV93" s="117"/>
      <c r="AW93" s="117"/>
      <c r="AX93" s="126"/>
      <c r="AY93" s="126"/>
      <c r="AZ93" s="117" t="n">
        <v>3</v>
      </c>
      <c r="BA93" s="127" t="n">
        <f aca="false">200+150+125+25</f>
        <v>500</v>
      </c>
      <c r="BB93" s="128" t="n">
        <f aca="false">200+150+125+25</f>
        <v>500</v>
      </c>
      <c r="BC93" s="129"/>
      <c r="BD93" s="125" t="n">
        <f aca="false">BC93*BM93*0.55</f>
        <v>0</v>
      </c>
      <c r="BE93" s="130" t="n">
        <v>10</v>
      </c>
      <c r="BF93" s="130" t="n">
        <v>5</v>
      </c>
      <c r="BG93" s="130" t="n">
        <v>9</v>
      </c>
      <c r="BH93" s="127" t="n">
        <v>2500</v>
      </c>
      <c r="BI93" s="128" t="n">
        <v>2500</v>
      </c>
      <c r="BJ93" s="117" t="n">
        <v>0</v>
      </c>
      <c r="BK93" s="117" t="n">
        <v>0</v>
      </c>
      <c r="BL93" s="124" t="n">
        <f aca="false">SUM(BI93:BK93)</f>
        <v>2500</v>
      </c>
      <c r="BM93" s="124" t="n">
        <f aca="false">AP93</f>
        <v>2500</v>
      </c>
      <c r="BN93" s="127" t="n">
        <v>1875</v>
      </c>
      <c r="BO93" s="128" t="n">
        <v>1875</v>
      </c>
      <c r="BP93" s="124" t="n">
        <f aca="false">IF((BI93+BJ93-BO93)&gt;=BB93,BB93,(BI93+BJ93-BO93))</f>
        <v>500</v>
      </c>
      <c r="BQ93" s="131" t="n">
        <f aca="false">BP93/BI93</f>
        <v>0.2</v>
      </c>
      <c r="BR93" s="132"/>
      <c r="BS93" s="131" t="n">
        <f aca="false">BO93/BM93/0.55</f>
        <v>1.36363636363636</v>
      </c>
      <c r="BT93" s="133" t="n">
        <f aca="false">BI93/BO93</f>
        <v>1.33333333333333</v>
      </c>
      <c r="BU93" s="134" t="n">
        <f aca="false">AC93/BI93</f>
        <v>0.0024</v>
      </c>
      <c r="BV93" s="135" t="n">
        <f aca="false">BE93</f>
        <v>10</v>
      </c>
      <c r="BW93" s="135" t="n">
        <f aca="false">BF93</f>
        <v>5</v>
      </c>
      <c r="BX93" s="135" t="n">
        <f aca="false">BG93</f>
        <v>9</v>
      </c>
      <c r="BY93" s="136"/>
      <c r="BZ93" s="5"/>
      <c r="CA93" s="137" t="n">
        <f aca="false">(BQ93-$BQ$125)/$BQ$124</f>
        <v>-1.15945159255789</v>
      </c>
      <c r="CB93" s="137" t="n">
        <f aca="false">(BU93-$BU$125)/$BU$124</f>
        <v>-0.392013495102987</v>
      </c>
      <c r="CC93" s="137" t="n">
        <f aca="false">(BT93-$BT$125)/$BT$124</f>
        <v>-1.12357357268852</v>
      </c>
      <c r="CD93" s="137" t="n">
        <f aca="false">(BV93-$BV$125)/$BV$124</f>
        <v>0.674424141738413</v>
      </c>
      <c r="CE93" s="137" t="n">
        <f aca="false">(BW93-$BW$125)/$BW$124</f>
        <v>0.436577923781466</v>
      </c>
      <c r="CF93" s="137" t="n">
        <f aca="false">(BX93-$BX$125)/$BX$124</f>
        <v>-0.252322335941162</v>
      </c>
      <c r="CG93" s="138" t="n">
        <f aca="false">SUM(CA93:CF93)</f>
        <v>-1.81635893077069</v>
      </c>
      <c r="CH93" s="101" t="s">
        <v>668</v>
      </c>
      <c r="CI93" s="139" t="s">
        <v>11</v>
      </c>
      <c r="CJ93" s="140" t="n">
        <f aca="false">+CJ92+1</f>
        <v>88</v>
      </c>
      <c r="CM93" s="142" t="n">
        <f aca="false">+CM92+BO93</f>
        <v>47118.29252</v>
      </c>
      <c r="CN93" s="141" t="n">
        <f aca="false">BO93</f>
        <v>1875</v>
      </c>
      <c r="CY93" s="142"/>
    </row>
    <row r="94" s="141" customFormat="true" ht="22.5" hidden="false" customHeight="false" outlineLevel="0" collapsed="false">
      <c r="A94" s="143" t="n">
        <v>43</v>
      </c>
      <c r="B94" s="108" t="n">
        <v>373</v>
      </c>
      <c r="C94" s="146" t="s">
        <v>669</v>
      </c>
      <c r="D94" s="5" t="s">
        <v>144</v>
      </c>
      <c r="E94" s="147" t="s">
        <v>670</v>
      </c>
      <c r="F94" s="145" t="s">
        <v>671</v>
      </c>
      <c r="G94" s="148"/>
      <c r="H94" s="145" t="s">
        <v>411</v>
      </c>
      <c r="I94" s="112" t="s">
        <v>121</v>
      </c>
      <c r="J94" s="112" t="n">
        <v>70015</v>
      </c>
      <c r="K94" s="147" t="s">
        <v>670</v>
      </c>
      <c r="L94" s="147" t="s">
        <v>670</v>
      </c>
      <c r="M94" s="77" t="s">
        <v>9</v>
      </c>
      <c r="N94" s="145" t="s">
        <v>411</v>
      </c>
      <c r="O94" s="112" t="n">
        <v>70015</v>
      </c>
      <c r="P94" s="112" t="s">
        <v>187</v>
      </c>
      <c r="Q94" s="5" t="s">
        <v>123</v>
      </c>
      <c r="R94" s="115" t="n">
        <v>3</v>
      </c>
      <c r="S94" s="9" t="s">
        <v>672</v>
      </c>
      <c r="T94" s="116" t="s">
        <v>673</v>
      </c>
      <c r="U94" s="116" t="s">
        <v>673</v>
      </c>
      <c r="V94" s="5" t="s">
        <v>126</v>
      </c>
      <c r="W94" s="117" t="n">
        <v>0</v>
      </c>
      <c r="X94" s="118" t="n">
        <v>36413</v>
      </c>
      <c r="Y94" s="118" t="n">
        <v>36779</v>
      </c>
      <c r="Z94" s="119" t="n">
        <f aca="false">(Y94-X94)/365</f>
        <v>1.0027397260274</v>
      </c>
      <c r="AA94" s="111" t="n">
        <v>5</v>
      </c>
      <c r="AB94" s="111" t="n">
        <v>5</v>
      </c>
      <c r="AC94" s="120" t="n">
        <f aca="false">IF(V94="AMM",0,IF(V94="RIS",0,IF(V94="TRA",0,AD94)))</f>
        <v>0</v>
      </c>
      <c r="AD94" s="120" t="n">
        <f aca="false">AB94-AA94</f>
        <v>0</v>
      </c>
      <c r="AE94" s="149" t="s">
        <v>153</v>
      </c>
      <c r="AF94" s="122"/>
      <c r="AG94" s="123" t="n">
        <v>137.5</v>
      </c>
      <c r="AH94" s="117" t="n">
        <v>6.6</v>
      </c>
      <c r="AI94" s="124" t="n">
        <f aca="false">IF((AH94&gt;=(AL94+AM94+AU94+AV94)/17),(AL94+AM94+AU94+AV94)/17,(AH94))</f>
        <v>6.6</v>
      </c>
      <c r="AJ94" s="117" t="n">
        <v>0</v>
      </c>
      <c r="AK94" s="124" t="n">
        <f aca="false">IF((AJ94&gt;=(AL94+AM94+AU94+AV94)/8.5),(AL94+AM94+AU94+AV94)/8.5,(AJ94))</f>
        <v>0</v>
      </c>
      <c r="AL94" s="117" t="n">
        <v>50.8</v>
      </c>
      <c r="AM94" s="117" t="n">
        <v>80</v>
      </c>
      <c r="AN94" s="117" t="n">
        <v>0</v>
      </c>
      <c r="AO94" s="124" t="n">
        <f aca="false">AM94+AL94+AK94+AI94+AN94</f>
        <v>137.4</v>
      </c>
      <c r="AP94" s="125" t="n">
        <f aca="false">AG94</f>
        <v>137.5</v>
      </c>
      <c r="AQ94" s="117"/>
      <c r="AR94" s="126"/>
      <c r="AS94" s="117"/>
      <c r="AT94" s="126"/>
      <c r="AU94" s="117"/>
      <c r="AV94" s="117"/>
      <c r="AW94" s="117"/>
      <c r="AX94" s="126"/>
      <c r="AY94" s="126"/>
      <c r="AZ94" s="117" t="n">
        <v>2</v>
      </c>
      <c r="BA94" s="127" t="n">
        <v>55</v>
      </c>
      <c r="BB94" s="128" t="n">
        <v>55</v>
      </c>
      <c r="BC94" s="129"/>
      <c r="BD94" s="125" t="n">
        <f aca="false">BC94*BM94*0.55</f>
        <v>0</v>
      </c>
      <c r="BE94" s="130" t="n">
        <v>10</v>
      </c>
      <c r="BF94" s="130" t="n">
        <v>0</v>
      </c>
      <c r="BG94" s="130" t="n">
        <v>9</v>
      </c>
      <c r="BH94" s="127" t="n">
        <v>137.5</v>
      </c>
      <c r="BI94" s="128" t="n">
        <v>137.5</v>
      </c>
      <c r="BJ94" s="117" t="n">
        <v>0</v>
      </c>
      <c r="BK94" s="117" t="n">
        <v>0</v>
      </c>
      <c r="BL94" s="124" t="n">
        <f aca="false">SUM(BI94:BK94)</f>
        <v>137.5</v>
      </c>
      <c r="BM94" s="124" t="n">
        <f aca="false">AP94</f>
        <v>137.5</v>
      </c>
      <c r="BN94" s="127" t="n">
        <v>82.5</v>
      </c>
      <c r="BO94" s="128" t="n">
        <v>82.5</v>
      </c>
      <c r="BP94" s="124" t="n">
        <f aca="false">IF((BI94+BJ94-BO94)&gt;=BB94,BB94,(BI94+BJ94-BO94))</f>
        <v>55</v>
      </c>
      <c r="BQ94" s="131" t="n">
        <f aca="false">BP94/BI94</f>
        <v>0.4</v>
      </c>
      <c r="BR94" s="132"/>
      <c r="BS94" s="131" t="n">
        <f aca="false">BO94/BM94/0.55</f>
        <v>1.09090909090909</v>
      </c>
      <c r="BT94" s="133" t="n">
        <f aca="false">BI94/BO94</f>
        <v>1.66666666666667</v>
      </c>
      <c r="BU94" s="134" t="n">
        <f aca="false">AC94/BI94</f>
        <v>0</v>
      </c>
      <c r="BV94" s="135" t="n">
        <f aca="false">BE94</f>
        <v>10</v>
      </c>
      <c r="BW94" s="135" t="n">
        <f aca="false">BF94</f>
        <v>0</v>
      </c>
      <c r="BX94" s="135" t="n">
        <f aca="false">BG94</f>
        <v>9</v>
      </c>
      <c r="BY94" s="136"/>
      <c r="BZ94" s="5"/>
      <c r="CA94" s="137" t="n">
        <f aca="false">(BQ94-$BQ$125)/$BQ$124</f>
        <v>0.286998775570361</v>
      </c>
      <c r="CB94" s="137" t="n">
        <f aca="false">(BU94-$BU$125)/$BU$124</f>
        <v>-0.583309434363489</v>
      </c>
      <c r="CC94" s="137" t="n">
        <f aca="false">(BT94-$BT$125)/$BT$124</f>
        <v>-0.40324168435915</v>
      </c>
      <c r="CD94" s="137" t="n">
        <f aca="false">(BV94-$BV$125)/$BV$124</f>
        <v>0.674424141738413</v>
      </c>
      <c r="CE94" s="137" t="n">
        <f aca="false">(BW94-$BW$125)/$BW$124</f>
        <v>-1.60548010680926</v>
      </c>
      <c r="CF94" s="137" t="n">
        <f aca="false">(BX94-$BX$125)/$BX$124</f>
        <v>-0.252322335941162</v>
      </c>
      <c r="CG94" s="138" t="n">
        <f aca="false">SUM(CA94:CF94)</f>
        <v>-1.88293064416429</v>
      </c>
      <c r="CH94" s="101" t="s">
        <v>674</v>
      </c>
      <c r="CI94" s="139" t="s">
        <v>181</v>
      </c>
      <c r="CJ94" s="140" t="n">
        <f aca="false">+CJ93+1</f>
        <v>89</v>
      </c>
      <c r="CM94" s="142" t="n">
        <f aca="false">+CM93+BO94</f>
        <v>47200.79252</v>
      </c>
      <c r="CN94" s="141" t="n">
        <f aca="false">BO94</f>
        <v>82.5</v>
      </c>
      <c r="CY94" s="142"/>
    </row>
    <row r="95" s="141" customFormat="true" ht="78.75" hidden="false" customHeight="false" outlineLevel="0" collapsed="false">
      <c r="A95" s="143" t="n">
        <v>46</v>
      </c>
      <c r="B95" s="108" t="n">
        <v>356</v>
      </c>
      <c r="C95" s="146" t="s">
        <v>675</v>
      </c>
      <c r="D95" s="5" t="s">
        <v>144</v>
      </c>
      <c r="E95" s="147" t="s">
        <v>676</v>
      </c>
      <c r="F95" s="145" t="s">
        <v>677</v>
      </c>
      <c r="G95" s="148"/>
      <c r="H95" s="145" t="s">
        <v>352</v>
      </c>
      <c r="I95" s="112" t="s">
        <v>121</v>
      </c>
      <c r="J95" s="112" t="n">
        <v>70018</v>
      </c>
      <c r="K95" s="147" t="s">
        <v>676</v>
      </c>
      <c r="L95" s="147" t="s">
        <v>676</v>
      </c>
      <c r="M95" s="77" t="s">
        <v>9</v>
      </c>
      <c r="N95" s="145" t="s">
        <v>352</v>
      </c>
      <c r="O95" s="112" t="n">
        <v>70018</v>
      </c>
      <c r="P95" s="112" t="s">
        <v>265</v>
      </c>
      <c r="Q95" s="5" t="s">
        <v>123</v>
      </c>
      <c r="R95" s="115" t="n">
        <v>3</v>
      </c>
      <c r="S95" s="9" t="s">
        <v>678</v>
      </c>
      <c r="T95" s="116" t="s">
        <v>679</v>
      </c>
      <c r="U95" s="116" t="s">
        <v>141</v>
      </c>
      <c r="V95" s="5" t="s">
        <v>126</v>
      </c>
      <c r="W95" s="117" t="n">
        <v>0</v>
      </c>
      <c r="X95" s="118" t="n">
        <v>36411</v>
      </c>
      <c r="Y95" s="118" t="n">
        <v>37256</v>
      </c>
      <c r="Z95" s="119" t="n">
        <f aca="false">(Y95-X95)/365</f>
        <v>2.31506849315069</v>
      </c>
      <c r="AA95" s="111" t="n">
        <v>0</v>
      </c>
      <c r="AB95" s="111" t="n">
        <v>10</v>
      </c>
      <c r="AC95" s="120" t="n">
        <f aca="false">IF(V95="AMM",0,IF(V95="RIS",0,IF(V95="TRA",0,AD95)))</f>
        <v>10</v>
      </c>
      <c r="AD95" s="120" t="n">
        <f aca="false">AB95-AA95</f>
        <v>10</v>
      </c>
      <c r="AE95" s="149" t="s">
        <v>153</v>
      </c>
      <c r="AF95" s="122"/>
      <c r="AG95" s="123" t="n">
        <v>989</v>
      </c>
      <c r="AH95" s="117" t="n">
        <v>49</v>
      </c>
      <c r="AI95" s="124" t="n">
        <f aca="false">IF((AH95&gt;=(AL95+AM95+AU95+AV95)/17),(AL95+AM95+AU95+AV95)/17,(AH95))</f>
        <v>49</v>
      </c>
      <c r="AJ95" s="117" t="n">
        <v>17</v>
      </c>
      <c r="AK95" s="124" t="n">
        <f aca="false">IF((AJ95&gt;=(AL95+AM95+AU95+AV95)/8.5),(AL95+AM95+AU95+AV95)/8.5,(AJ95))</f>
        <v>17</v>
      </c>
      <c r="AL95" s="117" t="n">
        <v>849</v>
      </c>
      <c r="AM95" s="117" t="n">
        <v>74</v>
      </c>
      <c r="AN95" s="117" t="n">
        <v>0</v>
      </c>
      <c r="AO95" s="124" t="n">
        <f aca="false">AM95+AL95+AK95+AI95+AN95</f>
        <v>989</v>
      </c>
      <c r="AP95" s="125" t="n">
        <f aca="false">AG95</f>
        <v>989</v>
      </c>
      <c r="AQ95" s="117"/>
      <c r="AR95" s="126"/>
      <c r="AS95" s="117"/>
      <c r="AT95" s="126"/>
      <c r="AU95" s="117"/>
      <c r="AV95" s="117"/>
      <c r="AW95" s="117"/>
      <c r="AX95" s="126"/>
      <c r="AY95" s="126"/>
      <c r="AZ95" s="117" t="n">
        <v>2</v>
      </c>
      <c r="BA95" s="127" t="n">
        <v>475</v>
      </c>
      <c r="BB95" s="128" t="n">
        <v>475</v>
      </c>
      <c r="BC95" s="129"/>
      <c r="BD95" s="125" t="n">
        <f aca="false">BC95*BM95*0.55</f>
        <v>0</v>
      </c>
      <c r="BE95" s="130" t="n">
        <v>9</v>
      </c>
      <c r="BF95" s="130" t="n">
        <f aca="false">5+1</f>
        <v>6</v>
      </c>
      <c r="BG95" s="130" t="n">
        <v>9</v>
      </c>
      <c r="BH95" s="127" t="n">
        <v>989</v>
      </c>
      <c r="BI95" s="128" t="n">
        <v>989</v>
      </c>
      <c r="BJ95" s="117" t="n">
        <v>0</v>
      </c>
      <c r="BK95" s="117" t="n">
        <v>0</v>
      </c>
      <c r="BL95" s="124" t="n">
        <f aca="false">SUM(BI95:BK95)</f>
        <v>989</v>
      </c>
      <c r="BM95" s="124" t="n">
        <f aca="false">AP95</f>
        <v>989</v>
      </c>
      <c r="BN95" s="127" t="n">
        <v>432</v>
      </c>
      <c r="BO95" s="128" t="n">
        <v>741</v>
      </c>
      <c r="BP95" s="124" t="n">
        <f aca="false">IF((BI95+BJ95-BO95)&gt;=BB95,BB95,(BI95+BJ95-BO95))</f>
        <v>248</v>
      </c>
      <c r="BQ95" s="131" t="n">
        <f aca="false">BP95/BI95</f>
        <v>0.250758341759353</v>
      </c>
      <c r="BR95" s="132"/>
      <c r="BS95" s="131" t="n">
        <f aca="false">BO95/BM95/0.55</f>
        <v>1.36225756043754</v>
      </c>
      <c r="BT95" s="133" t="n">
        <f aca="false">BI95/BO95</f>
        <v>1.33468286099865</v>
      </c>
      <c r="BU95" s="134" t="n">
        <f aca="false">AC95/BI95</f>
        <v>0.0101112234580384</v>
      </c>
      <c r="BV95" s="135" t="n">
        <f aca="false">BE95</f>
        <v>9</v>
      </c>
      <c r="BW95" s="135" t="n">
        <f aca="false">BF95</f>
        <v>6</v>
      </c>
      <c r="BX95" s="135" t="n">
        <f aca="false">BG95</f>
        <v>9</v>
      </c>
      <c r="BY95" s="136"/>
      <c r="BZ95" s="5"/>
      <c r="CA95" s="137" t="n">
        <f aca="false">(BQ95-$BQ$125)/$BQ$124</f>
        <v>-0.792354481940913</v>
      </c>
      <c r="CB95" s="137" t="n">
        <f aca="false">(BU95-$BU$125)/$BU$124</f>
        <v>0.222622227502462</v>
      </c>
      <c r="CC95" s="137" t="n">
        <f aca="false">(BT95-$BT$125)/$BT$124</f>
        <v>-1.12065724925399</v>
      </c>
      <c r="CD95" s="137" t="n">
        <f aca="false">(BV95-$BV$125)/$BV$124</f>
        <v>-1.02629760699324</v>
      </c>
      <c r="CE95" s="137" t="n">
        <f aca="false">(BW95-$BW$125)/$BW$124</f>
        <v>0.844989529899612</v>
      </c>
      <c r="CF95" s="137" t="n">
        <f aca="false">(BX95-$BX$125)/$BX$124</f>
        <v>-0.252322335941162</v>
      </c>
      <c r="CG95" s="138" t="n">
        <f aca="false">SUM(CA95:CF95)</f>
        <v>-2.12401991672723</v>
      </c>
      <c r="CH95" s="101" t="s">
        <v>680</v>
      </c>
      <c r="CI95" s="139" t="s">
        <v>2</v>
      </c>
      <c r="CJ95" s="140" t="n">
        <f aca="false">+CJ94+1</f>
        <v>90</v>
      </c>
      <c r="CM95" s="142" t="n">
        <f aca="false">+CM94+BO95</f>
        <v>47941.79252</v>
      </c>
      <c r="CN95" s="141" t="n">
        <f aca="false">BO95</f>
        <v>741</v>
      </c>
      <c r="CY95" s="142"/>
    </row>
    <row r="96" s="141" customFormat="true" ht="25.5" hidden="false" customHeight="false" outlineLevel="0" collapsed="false">
      <c r="A96" s="143" t="n">
        <v>73</v>
      </c>
      <c r="B96" s="108" t="n">
        <v>433</v>
      </c>
      <c r="C96" s="109" t="s">
        <v>681</v>
      </c>
      <c r="D96" s="5" t="s">
        <v>144</v>
      </c>
      <c r="E96" s="111" t="s">
        <v>682</v>
      </c>
      <c r="F96" s="111" t="s">
        <v>683</v>
      </c>
      <c r="G96" s="111"/>
      <c r="H96" s="111" t="s">
        <v>177</v>
      </c>
      <c r="I96" s="112" t="s">
        <v>121</v>
      </c>
      <c r="J96" s="113" t="n">
        <v>70017</v>
      </c>
      <c r="K96" s="111" t="s">
        <v>682</v>
      </c>
      <c r="L96" s="111" t="s">
        <v>682</v>
      </c>
      <c r="M96" s="77" t="s">
        <v>9</v>
      </c>
      <c r="N96" s="111" t="s">
        <v>177</v>
      </c>
      <c r="O96" s="113" t="n">
        <v>70017</v>
      </c>
      <c r="P96" s="113" t="s">
        <v>168</v>
      </c>
      <c r="Q96" s="5" t="s">
        <v>123</v>
      </c>
      <c r="R96" s="115" t="n">
        <v>3</v>
      </c>
      <c r="S96" s="9" t="s">
        <v>684</v>
      </c>
      <c r="T96" s="116" t="s">
        <v>280</v>
      </c>
      <c r="U96" s="116" t="s">
        <v>280</v>
      </c>
      <c r="V96" s="5" t="s">
        <v>171</v>
      </c>
      <c r="W96" s="117" t="n">
        <v>78</v>
      </c>
      <c r="X96" s="118" t="n">
        <v>36892</v>
      </c>
      <c r="Y96" s="118" t="n">
        <v>37621</v>
      </c>
      <c r="Z96" s="119" t="n">
        <f aca="false">(Y96-X96)/365</f>
        <v>1.9972602739726</v>
      </c>
      <c r="AA96" s="111" t="n">
        <v>1.5</v>
      </c>
      <c r="AB96" s="111" t="n">
        <v>3.5</v>
      </c>
      <c r="AC96" s="120" t="n">
        <f aca="false">IF(V96="AMM",0,IF(V96="RIS",0,IF(V96="TRA",0,AD96)))</f>
        <v>2</v>
      </c>
      <c r="AD96" s="120" t="n">
        <f aca="false">AB96-AA96</f>
        <v>2</v>
      </c>
      <c r="AE96" s="121" t="s">
        <v>153</v>
      </c>
      <c r="AF96" s="122"/>
      <c r="AG96" s="123" t="n">
        <v>692</v>
      </c>
      <c r="AH96" s="117" t="n">
        <v>23</v>
      </c>
      <c r="AI96" s="124" t="n">
        <f aca="false">IF((AH96&gt;=(AL96+AM96+AU96+AV96)/17),(AL96+AM96+AU96+AV96)/17,(AH96))</f>
        <v>23</v>
      </c>
      <c r="AJ96" s="117" t="n">
        <v>0</v>
      </c>
      <c r="AK96" s="124" t="n">
        <f aca="false">IF((AJ96&gt;=(AL96+AM96+AU96+AV96)/8.5),(AL96+AM96+AU96+AV96)/8.5,(AJ96))</f>
        <v>0</v>
      </c>
      <c r="AL96" s="117" t="n">
        <v>33</v>
      </c>
      <c r="AM96" s="117" t="n">
        <v>636</v>
      </c>
      <c r="AN96" s="117" t="n">
        <v>0</v>
      </c>
      <c r="AO96" s="124" t="n">
        <f aca="false">AM96+AL96+AK96+AI96+AN96</f>
        <v>692</v>
      </c>
      <c r="AP96" s="125" t="n">
        <f aca="false">AG96</f>
        <v>692</v>
      </c>
      <c r="AQ96" s="117"/>
      <c r="AR96" s="126"/>
      <c r="AS96" s="117"/>
      <c r="AT96" s="126"/>
      <c r="AU96" s="117"/>
      <c r="AV96" s="117"/>
      <c r="AW96" s="117"/>
      <c r="AX96" s="126"/>
      <c r="AY96" s="126"/>
      <c r="AZ96" s="117" t="n">
        <v>2</v>
      </c>
      <c r="BA96" s="127" t="n">
        <v>207.55182</v>
      </c>
      <c r="BB96" s="128" t="n">
        <f aca="false">87+121</f>
        <v>208</v>
      </c>
      <c r="BC96" s="129"/>
      <c r="BD96" s="125" t="n">
        <f aca="false">BC96*BM96*0.55</f>
        <v>0</v>
      </c>
      <c r="BE96" s="130" t="n">
        <v>9</v>
      </c>
      <c r="BF96" s="130" t="n">
        <f aca="false">4+2</f>
        <v>6</v>
      </c>
      <c r="BG96" s="130" t="n">
        <v>9</v>
      </c>
      <c r="BH96" s="127" t="n">
        <v>691.8394</v>
      </c>
      <c r="BI96" s="128" t="n">
        <v>692</v>
      </c>
      <c r="BJ96" s="117" t="n">
        <v>0</v>
      </c>
      <c r="BK96" s="117" t="n">
        <v>0</v>
      </c>
      <c r="BL96" s="124" t="n">
        <f aca="false">SUM(BI96:BK96)</f>
        <v>692</v>
      </c>
      <c r="BM96" s="124" t="n">
        <f aca="false">AP96</f>
        <v>692</v>
      </c>
      <c r="BN96" s="127" t="n">
        <v>484.28758</v>
      </c>
      <c r="BO96" s="128" t="n">
        <v>484</v>
      </c>
      <c r="BP96" s="124" t="n">
        <f aca="false">IF((BI96+BJ96-BO96)&gt;=BB96,BB96,(BI96+BJ96-BO96))</f>
        <v>208</v>
      </c>
      <c r="BQ96" s="131" t="n">
        <f aca="false">BP96/BI96</f>
        <v>0.300578034682081</v>
      </c>
      <c r="BR96" s="132"/>
      <c r="BS96" s="131" t="n">
        <f aca="false">BO96/BM96/0.55</f>
        <v>1.27167630057803</v>
      </c>
      <c r="BT96" s="133" t="n">
        <f aca="false">BI96/BO96</f>
        <v>1.4297520661157</v>
      </c>
      <c r="BU96" s="134" t="n">
        <f aca="false">AC96/BI96</f>
        <v>0.00289017341040462</v>
      </c>
      <c r="BV96" s="135" t="n">
        <f aca="false">BE96</f>
        <v>9</v>
      </c>
      <c r="BW96" s="135" t="n">
        <f aca="false">BF96</f>
        <v>6</v>
      </c>
      <c r="BX96" s="135" t="n">
        <f aca="false">BG96</f>
        <v>9</v>
      </c>
      <c r="BY96" s="136"/>
      <c r="BZ96" s="5"/>
      <c r="CA96" s="137" t="n">
        <f aca="false">(BQ96-$BQ$125)/$BQ$124</f>
        <v>-0.432045916100331</v>
      </c>
      <c r="CB96" s="137" t="n">
        <f aca="false">(BU96-$BU$125)/$BU$124</f>
        <v>-0.352943418876372</v>
      </c>
      <c r="CC96" s="137" t="n">
        <f aca="false">(BT96-$BT$125)/$BT$124</f>
        <v>-0.915213109122177</v>
      </c>
      <c r="CD96" s="137" t="n">
        <f aca="false">(BV96-$BV$125)/$BV$124</f>
        <v>-1.02629760699324</v>
      </c>
      <c r="CE96" s="137" t="n">
        <f aca="false">(BW96-$BW$125)/$BW$124</f>
        <v>0.844989529899612</v>
      </c>
      <c r="CF96" s="137" t="n">
        <f aca="false">(BX96-$BX$125)/$BX$124</f>
        <v>-0.252322335941162</v>
      </c>
      <c r="CG96" s="138" t="n">
        <f aca="false">SUM(CA96:CF96)</f>
        <v>-2.13383285713367</v>
      </c>
      <c r="CH96" s="101"/>
      <c r="CI96" s="139" t="s">
        <v>2</v>
      </c>
      <c r="CJ96" s="140" t="n">
        <f aca="false">+CJ95+1</f>
        <v>91</v>
      </c>
      <c r="CM96" s="142" t="n">
        <f aca="false">+CM95+BO96</f>
        <v>48425.79252</v>
      </c>
      <c r="CN96" s="141" t="n">
        <f aca="false">BO96</f>
        <v>484</v>
      </c>
      <c r="CY96" s="142"/>
    </row>
    <row r="97" s="141" customFormat="true" ht="67.5" hidden="false" customHeight="false" outlineLevel="0" collapsed="false">
      <c r="A97" s="143" t="n">
        <v>78</v>
      </c>
      <c r="B97" s="108" t="n">
        <v>454</v>
      </c>
      <c r="C97" s="109" t="s">
        <v>685</v>
      </c>
      <c r="D97" s="5" t="s">
        <v>144</v>
      </c>
      <c r="E97" s="111" t="s">
        <v>686</v>
      </c>
      <c r="F97" s="111" t="s">
        <v>687</v>
      </c>
      <c r="G97" s="111"/>
      <c r="H97" s="111" t="s">
        <v>177</v>
      </c>
      <c r="I97" s="112" t="s">
        <v>121</v>
      </c>
      <c r="J97" s="113" t="n">
        <v>70017</v>
      </c>
      <c r="K97" s="111" t="s">
        <v>686</v>
      </c>
      <c r="L97" s="111" t="s">
        <v>686</v>
      </c>
      <c r="M97" s="77" t="s">
        <v>9</v>
      </c>
      <c r="N97" s="111" t="s">
        <v>688</v>
      </c>
      <c r="O97" s="113" t="n">
        <v>70017</v>
      </c>
      <c r="P97" s="113" t="s">
        <v>159</v>
      </c>
      <c r="Q97" s="5" t="s">
        <v>123</v>
      </c>
      <c r="R97" s="115" t="n">
        <v>3</v>
      </c>
      <c r="S97" s="9" t="s">
        <v>689</v>
      </c>
      <c r="T97" s="116" t="s">
        <v>161</v>
      </c>
      <c r="U97" s="116" t="s">
        <v>161</v>
      </c>
      <c r="V97" s="5" t="s">
        <v>126</v>
      </c>
      <c r="W97" s="117" t="n">
        <v>0</v>
      </c>
      <c r="X97" s="118" t="s">
        <v>161</v>
      </c>
      <c r="Y97" s="118" t="s">
        <v>161</v>
      </c>
      <c r="Z97" s="119" t="e">
        <f aca="false">(Y97-X97)/365</f>
        <v>#VALUE!</v>
      </c>
      <c r="AA97" s="111" t="n">
        <v>1.5</v>
      </c>
      <c r="AB97" s="111" t="n">
        <v>3.5</v>
      </c>
      <c r="AC97" s="120" t="n">
        <f aca="false">IF(V97="AMM",0,IF(V97="RIS",0,IF(V97="TRA",0,AD97)))</f>
        <v>2</v>
      </c>
      <c r="AD97" s="120" t="n">
        <f aca="false">AB97-AA97</f>
        <v>2</v>
      </c>
      <c r="AE97" s="121" t="s">
        <v>153</v>
      </c>
      <c r="AF97" s="122"/>
      <c r="AG97" s="123" t="n">
        <v>77.5</v>
      </c>
      <c r="AH97" s="117" t="n">
        <v>3.6</v>
      </c>
      <c r="AI97" s="124" t="n">
        <f aca="false">IF((AH97&gt;=(AL97+AM97+AU97+AV97)/17),(AL97+AM97+AU97+AV97)/17,(AH97))</f>
        <v>3.6</v>
      </c>
      <c r="AJ97" s="117" t="n">
        <v>0</v>
      </c>
      <c r="AK97" s="124" t="n">
        <f aca="false">IF((AJ97&gt;=(AL97+AM97+AU97+AV97)/8.5),(AL97+AM97+AU97+AV97)/8.5,(AJ97))</f>
        <v>0</v>
      </c>
      <c r="AL97" s="117" t="n">
        <v>28.2</v>
      </c>
      <c r="AM97" s="117" t="n">
        <v>45.6</v>
      </c>
      <c r="AN97" s="117" t="n">
        <v>0</v>
      </c>
      <c r="AO97" s="124" t="n">
        <f aca="false">AM97+AL97+AK97+AI97+AN97</f>
        <v>77.4</v>
      </c>
      <c r="AP97" s="125" t="n">
        <f aca="false">AG97</f>
        <v>77.5</v>
      </c>
      <c r="AQ97" s="117"/>
      <c r="AR97" s="126"/>
      <c r="AS97" s="117"/>
      <c r="AT97" s="126"/>
      <c r="AU97" s="117"/>
      <c r="AV97" s="117"/>
      <c r="AW97" s="117"/>
      <c r="AX97" s="126"/>
      <c r="AY97" s="126"/>
      <c r="AZ97" s="117" t="n">
        <v>2</v>
      </c>
      <c r="BA97" s="127" t="n">
        <v>15.5</v>
      </c>
      <c r="BB97" s="128" t="n">
        <v>15.5</v>
      </c>
      <c r="BC97" s="129"/>
      <c r="BD97" s="125" t="n">
        <f aca="false">BC97*BM97*0.55</f>
        <v>0</v>
      </c>
      <c r="BE97" s="130" t="n">
        <v>10</v>
      </c>
      <c r="BF97" s="130" t="n">
        <v>0</v>
      </c>
      <c r="BG97" s="130" t="n">
        <v>9</v>
      </c>
      <c r="BH97" s="127"/>
      <c r="BI97" s="128" t="n">
        <v>77.5</v>
      </c>
      <c r="BJ97" s="117" t="n">
        <v>0</v>
      </c>
      <c r="BK97" s="117" t="n">
        <v>0</v>
      </c>
      <c r="BL97" s="124" t="n">
        <f aca="false">SUM(BI97:BK97)</f>
        <v>77.5</v>
      </c>
      <c r="BM97" s="124" t="n">
        <f aca="false">AP97</f>
        <v>77.5</v>
      </c>
      <c r="BN97" s="127"/>
      <c r="BO97" s="128" t="n">
        <v>62</v>
      </c>
      <c r="BP97" s="124" t="n">
        <f aca="false">IF((BI97+BJ97-BO97)&gt;=BB97,BB97,(BI97+BJ97-BO97))</f>
        <v>15.5</v>
      </c>
      <c r="BQ97" s="131" t="n">
        <f aca="false">BP97/BI97</f>
        <v>0.2</v>
      </c>
      <c r="BR97" s="132"/>
      <c r="BS97" s="131" t="n">
        <f aca="false">BO97/BM97/0.55</f>
        <v>1.45454545454545</v>
      </c>
      <c r="BT97" s="133" t="n">
        <f aca="false">BI97/BO97</f>
        <v>1.25</v>
      </c>
      <c r="BU97" s="134" t="n">
        <f aca="false">AC97/BI97</f>
        <v>0.0258064516129032</v>
      </c>
      <c r="BV97" s="135" t="n">
        <f aca="false">BE97</f>
        <v>10</v>
      </c>
      <c r="BW97" s="135" t="n">
        <f aca="false">BF97</f>
        <v>0</v>
      </c>
      <c r="BX97" s="135" t="n">
        <f aca="false">BG97</f>
        <v>9</v>
      </c>
      <c r="BY97" s="136"/>
      <c r="BZ97" s="5"/>
      <c r="CA97" s="137" t="n">
        <f aca="false">(BQ97-$BQ$125)/$BQ$124</f>
        <v>-1.15945159255789</v>
      </c>
      <c r="CB97" s="137" t="n">
        <f aca="false">(BU97-$BU$125)/$BU$124</f>
        <v>1.47363614908277</v>
      </c>
      <c r="CC97" s="137" t="n">
        <f aca="false">(BT97-$BT$125)/$BT$124</f>
        <v>-1.30365654477087</v>
      </c>
      <c r="CD97" s="137" t="n">
        <f aca="false">(BV97-$BV$125)/$BV$124</f>
        <v>0.674424141738413</v>
      </c>
      <c r="CE97" s="137" t="n">
        <f aca="false">(BW97-$BW$125)/$BW$124</f>
        <v>-1.60548010680926</v>
      </c>
      <c r="CF97" s="137" t="n">
        <f aca="false">(BX97-$BX$125)/$BX$124</f>
        <v>-0.252322335941162</v>
      </c>
      <c r="CG97" s="138" t="n">
        <f aca="false">SUM(CA97:CF97)</f>
        <v>-2.172850289258</v>
      </c>
      <c r="CH97" s="101" t="s">
        <v>690</v>
      </c>
      <c r="CI97" s="139" t="s">
        <v>129</v>
      </c>
      <c r="CJ97" s="140" t="n">
        <f aca="false">+CJ96+1</f>
        <v>92</v>
      </c>
      <c r="CM97" s="142" t="n">
        <f aca="false">+CM96+BO97</f>
        <v>48487.79252</v>
      </c>
      <c r="CN97" s="141" t="n">
        <f aca="false">BO97</f>
        <v>62</v>
      </c>
      <c r="CY97" s="142"/>
    </row>
    <row r="98" s="141" customFormat="true" ht="22.5" hidden="false" customHeight="false" outlineLevel="0" collapsed="false">
      <c r="A98" s="143" t="n">
        <v>26</v>
      </c>
      <c r="B98" s="108" t="s">
        <v>691</v>
      </c>
      <c r="C98" s="146" t="s">
        <v>692</v>
      </c>
      <c r="D98" s="5" t="s">
        <v>144</v>
      </c>
      <c r="E98" s="147" t="s">
        <v>693</v>
      </c>
      <c r="F98" s="145" t="s">
        <v>694</v>
      </c>
      <c r="G98" s="148"/>
      <c r="H98" s="145" t="s">
        <v>209</v>
      </c>
      <c r="I98" s="112" t="s">
        <v>121</v>
      </c>
      <c r="J98" s="112" t="n">
        <v>70014</v>
      </c>
      <c r="K98" s="147" t="s">
        <v>693</v>
      </c>
      <c r="L98" s="147" t="s">
        <v>693</v>
      </c>
      <c r="M98" s="77" t="s">
        <v>9</v>
      </c>
      <c r="N98" s="145" t="s">
        <v>209</v>
      </c>
      <c r="O98" s="112" t="n">
        <v>70046</v>
      </c>
      <c r="P98" s="112" t="s">
        <v>187</v>
      </c>
      <c r="Q98" s="5" t="s">
        <v>123</v>
      </c>
      <c r="R98" s="115" t="n">
        <v>3</v>
      </c>
      <c r="S98" s="9" t="s">
        <v>695</v>
      </c>
      <c r="T98" s="116" t="s">
        <v>415</v>
      </c>
      <c r="U98" s="116" t="s">
        <v>415</v>
      </c>
      <c r="V98" s="5" t="s">
        <v>126</v>
      </c>
      <c r="W98" s="117"/>
      <c r="X98" s="118" t="n">
        <v>36648</v>
      </c>
      <c r="Y98" s="118" t="n">
        <v>36892</v>
      </c>
      <c r="Z98" s="119" t="n">
        <f aca="false">(Y98-X98)/365</f>
        <v>0.668493150684932</v>
      </c>
      <c r="AA98" s="111" t="n">
        <v>0</v>
      </c>
      <c r="AB98" s="111" t="n">
        <v>0</v>
      </c>
      <c r="AC98" s="120" t="n">
        <f aca="false">IF(V98="AMM",0,IF(V98="RIS",0,IF(V98="TRA",0,AD98)))</f>
        <v>0</v>
      </c>
      <c r="AD98" s="120" t="n">
        <f aca="false">AB98-AA98</f>
        <v>0</v>
      </c>
      <c r="AE98" s="149" t="s">
        <v>127</v>
      </c>
      <c r="AF98" s="122"/>
      <c r="AG98" s="123" t="n">
        <v>168</v>
      </c>
      <c r="AH98" s="117" t="n">
        <v>26</v>
      </c>
      <c r="AI98" s="124" t="n">
        <f aca="false">IF((AH98&gt;=(AL98+AM98+AU98+AV98)/17),(AL98+AM98+AU98+AV98)/17,(AH98))</f>
        <v>8.35294117647059</v>
      </c>
      <c r="AJ98" s="117" t="n">
        <v>0</v>
      </c>
      <c r="AK98" s="124" t="n">
        <f aca="false">IF((AJ98&gt;=(AL98+AM98+AU98+AV98)/8.5),(AL98+AM98+AU98+AV98)/8.5,(AJ98))</f>
        <v>0</v>
      </c>
      <c r="AL98" s="117" t="n">
        <v>100</v>
      </c>
      <c r="AM98" s="117" t="n">
        <v>42</v>
      </c>
      <c r="AN98" s="117" t="n">
        <v>0</v>
      </c>
      <c r="AO98" s="124" t="n">
        <f aca="false">AM98+AL98+AK98+AI98+AN98</f>
        <v>150.352941176471</v>
      </c>
      <c r="AP98" s="151" t="n">
        <f aca="false">AG98</f>
        <v>168</v>
      </c>
      <c r="AQ98" s="117"/>
      <c r="AR98" s="126"/>
      <c r="AS98" s="117"/>
      <c r="AT98" s="126"/>
      <c r="AU98" s="117"/>
      <c r="AV98" s="117"/>
      <c r="AW98" s="117"/>
      <c r="AX98" s="126"/>
      <c r="AY98" s="126"/>
      <c r="AZ98" s="117" t="n">
        <v>4</v>
      </c>
      <c r="BA98" s="127" t="n">
        <v>39.91765</v>
      </c>
      <c r="BB98" s="128" t="n">
        <v>40</v>
      </c>
      <c r="BC98" s="129"/>
      <c r="BD98" s="125" t="n">
        <f aca="false">BC98*BM98*0.55</f>
        <v>0</v>
      </c>
      <c r="BE98" s="130" t="n">
        <v>10</v>
      </c>
      <c r="BF98" s="130" t="n">
        <v>1</v>
      </c>
      <c r="BG98" s="130" t="n">
        <v>9</v>
      </c>
      <c r="BH98" s="127" t="n">
        <v>168.90665</v>
      </c>
      <c r="BI98" s="128" t="n">
        <v>170</v>
      </c>
      <c r="BJ98" s="117" t="n">
        <v>0</v>
      </c>
      <c r="BK98" s="117" t="n">
        <v>0</v>
      </c>
      <c r="BL98" s="124" t="n">
        <f aca="false">SUM(BI98:BK98)</f>
        <v>170</v>
      </c>
      <c r="BM98" s="124" t="n">
        <f aca="false">AP98</f>
        <v>168</v>
      </c>
      <c r="BN98" s="127" t="n">
        <v>92.898</v>
      </c>
      <c r="BO98" s="128" t="n">
        <v>93</v>
      </c>
      <c r="BP98" s="124" t="n">
        <f aca="false">IF((BI98+BJ98-BO98)&gt;=BB98,BB98,(BI98+BJ98-BO98))</f>
        <v>40</v>
      </c>
      <c r="BQ98" s="131" t="n">
        <f aca="false">BP98/BI98</f>
        <v>0.235294117647059</v>
      </c>
      <c r="BR98" s="132"/>
      <c r="BS98" s="131" t="n">
        <f aca="false">BO98/BM98/0.55</f>
        <v>1.00649350649351</v>
      </c>
      <c r="BT98" s="133" t="n">
        <f aca="false">BI98/BO98</f>
        <v>1.82795698924731</v>
      </c>
      <c r="BU98" s="134" t="n">
        <f aca="false">AC98/BI98</f>
        <v>0</v>
      </c>
      <c r="BV98" s="135" t="n">
        <f aca="false">BE98</f>
        <v>10</v>
      </c>
      <c r="BW98" s="135" t="n">
        <f aca="false">BF98</f>
        <v>1</v>
      </c>
      <c r="BX98" s="135" t="n">
        <f aca="false">BG98</f>
        <v>9</v>
      </c>
      <c r="BY98" s="136"/>
      <c r="BZ98" s="5"/>
      <c r="CA98" s="137" t="n">
        <f aca="false">(BQ98-$BQ$125)/$BQ$124</f>
        <v>-0.904195645241141</v>
      </c>
      <c r="CB98" s="137" t="n">
        <f aca="false">(BU98-$BU$125)/$BU$124</f>
        <v>-0.583309434363489</v>
      </c>
      <c r="CC98" s="137" t="n">
        <f aca="false">(BT98-$BT$125)/$BT$124</f>
        <v>-0.0546939964578395</v>
      </c>
      <c r="CD98" s="137" t="n">
        <f aca="false">(BV98-$BV$125)/$BV$124</f>
        <v>0.674424141738413</v>
      </c>
      <c r="CE98" s="137" t="n">
        <f aca="false">(BW98-$BW$125)/$BW$124</f>
        <v>-1.19706850069112</v>
      </c>
      <c r="CF98" s="137" t="n">
        <f aca="false">(BX98-$BX$125)/$BX$124</f>
        <v>-0.252322335941162</v>
      </c>
      <c r="CG98" s="138" t="n">
        <f aca="false">SUM(CA98:CF98)</f>
        <v>-2.31716577095634</v>
      </c>
      <c r="CH98" s="101" t="s">
        <v>250</v>
      </c>
      <c r="CI98" s="152" t="s">
        <v>251</v>
      </c>
      <c r="CJ98" s="140" t="n">
        <f aca="false">+CJ97+1</f>
        <v>93</v>
      </c>
      <c r="CM98" s="142" t="n">
        <f aca="false">+CM97+BO98</f>
        <v>48580.79252</v>
      </c>
      <c r="CN98" s="141" t="n">
        <f aca="false">BO98</f>
        <v>93</v>
      </c>
      <c r="CY98" s="142"/>
    </row>
    <row r="99" s="141" customFormat="true" ht="56.25" hidden="false" customHeight="false" outlineLevel="0" collapsed="false">
      <c r="A99" s="143" t="n">
        <v>76</v>
      </c>
      <c r="B99" s="108" t="n">
        <v>455</v>
      </c>
      <c r="C99" s="109" t="s">
        <v>696</v>
      </c>
      <c r="D99" s="5" t="s">
        <v>144</v>
      </c>
      <c r="E99" s="114" t="s">
        <v>697</v>
      </c>
      <c r="F99" s="111" t="s">
        <v>698</v>
      </c>
      <c r="G99" s="111"/>
      <c r="H99" s="111" t="s">
        <v>177</v>
      </c>
      <c r="I99" s="112" t="s">
        <v>121</v>
      </c>
      <c r="J99" s="113" t="n">
        <v>70017</v>
      </c>
      <c r="K99" s="111" t="s">
        <v>697</v>
      </c>
      <c r="L99" s="111" t="s">
        <v>697</v>
      </c>
      <c r="M99" s="77" t="s">
        <v>9</v>
      </c>
      <c r="N99" s="111" t="s">
        <v>688</v>
      </c>
      <c r="O99" s="113" t="n">
        <v>70017</v>
      </c>
      <c r="P99" s="113" t="s">
        <v>699</v>
      </c>
      <c r="Q99" s="5" t="s">
        <v>123</v>
      </c>
      <c r="R99" s="115" t="n">
        <v>3</v>
      </c>
      <c r="S99" s="9" t="s">
        <v>700</v>
      </c>
      <c r="T99" s="116" t="s">
        <v>161</v>
      </c>
      <c r="U99" s="116" t="s">
        <v>161</v>
      </c>
      <c r="V99" s="5" t="s">
        <v>126</v>
      </c>
      <c r="W99" s="117" t="n">
        <v>0</v>
      </c>
      <c r="X99" s="118" t="s">
        <v>161</v>
      </c>
      <c r="Y99" s="118" t="s">
        <v>161</v>
      </c>
      <c r="Z99" s="119" t="e">
        <f aca="false">(Y99-X99)/365</f>
        <v>#VALUE!</v>
      </c>
      <c r="AA99" s="111" t="n">
        <v>0.5</v>
      </c>
      <c r="AB99" s="111" t="n">
        <v>1.1</v>
      </c>
      <c r="AC99" s="120" t="n">
        <f aca="false">IF(V99="AMM",0,IF(V99="RIS",0,IF(V99="TRA",0,AD99)))</f>
        <v>0.6</v>
      </c>
      <c r="AD99" s="120" t="n">
        <f aca="false">AB99-AA99</f>
        <v>0.6</v>
      </c>
      <c r="AE99" s="121" t="s">
        <v>127</v>
      </c>
      <c r="AF99" s="122"/>
      <c r="AG99" s="123" t="n">
        <v>27.6</v>
      </c>
      <c r="AH99" s="117" t="n">
        <v>1.3</v>
      </c>
      <c r="AI99" s="124" t="n">
        <f aca="false">IF((AH99&gt;=(AL99+AM99+AU99+AV99)/17),(AL99+AM99+AU99+AV99)/17,(AH99))</f>
        <v>1.3</v>
      </c>
      <c r="AJ99" s="117" t="n">
        <v>0</v>
      </c>
      <c r="AK99" s="124" t="n">
        <f aca="false">IF((AJ99&gt;=(AL99+AM99+AU99+AV99)/8.5),(AL99+AM99+AU99+AV99)/8.5,(AJ99))</f>
        <v>0</v>
      </c>
      <c r="AL99" s="117" t="n">
        <v>12.6</v>
      </c>
      <c r="AM99" s="117" t="n">
        <v>13.6</v>
      </c>
      <c r="AN99" s="117" t="n">
        <v>0</v>
      </c>
      <c r="AO99" s="124" t="n">
        <f aca="false">AM99+AL99+AK99+AI99+AN99</f>
        <v>27.5</v>
      </c>
      <c r="AP99" s="125" t="n">
        <f aca="false">AG99</f>
        <v>27.6</v>
      </c>
      <c r="AQ99" s="117"/>
      <c r="AR99" s="126"/>
      <c r="AS99" s="117"/>
      <c r="AT99" s="126"/>
      <c r="AU99" s="117"/>
      <c r="AV99" s="117"/>
      <c r="AW99" s="117"/>
      <c r="AX99" s="126"/>
      <c r="AY99" s="126"/>
      <c r="AZ99" s="117" t="n">
        <v>2</v>
      </c>
      <c r="BA99" s="127"/>
      <c r="BB99" s="128" t="n">
        <v>5.5</v>
      </c>
      <c r="BC99" s="129"/>
      <c r="BD99" s="125" t="n">
        <f aca="false">BC99*BM99*0.55</f>
        <v>0</v>
      </c>
      <c r="BE99" s="130" t="n">
        <v>10</v>
      </c>
      <c r="BF99" s="130" t="n">
        <v>0</v>
      </c>
      <c r="BG99" s="130" t="n">
        <v>9</v>
      </c>
      <c r="BH99" s="127"/>
      <c r="BI99" s="128" t="n">
        <v>27.6</v>
      </c>
      <c r="BJ99" s="117" t="n">
        <v>0</v>
      </c>
      <c r="BK99" s="117" t="n">
        <v>0</v>
      </c>
      <c r="BL99" s="124" t="n">
        <f aca="false">SUM(BI99:BK99)</f>
        <v>27.6</v>
      </c>
      <c r="BM99" s="124" t="n">
        <v>22.1</v>
      </c>
      <c r="BN99" s="127"/>
      <c r="BO99" s="128" t="n">
        <v>22.1</v>
      </c>
      <c r="BP99" s="124" t="n">
        <f aca="false">IF((BI99+BJ99-BO99)&gt;=BB99,BB99,(BI99+BJ99-BO99))</f>
        <v>5.5</v>
      </c>
      <c r="BQ99" s="131" t="n">
        <f aca="false">BP99/BI99</f>
        <v>0.199275362318841</v>
      </c>
      <c r="BR99" s="132"/>
      <c r="BS99" s="131" t="n">
        <f aca="false">BO99/BM99/0.55</f>
        <v>1.81818181818182</v>
      </c>
      <c r="BT99" s="133" t="n">
        <f aca="false">BI99/BO99</f>
        <v>1.24886877828054</v>
      </c>
      <c r="BU99" s="134" t="n">
        <f aca="false">AC99/BI99</f>
        <v>0.0217391304347826</v>
      </c>
      <c r="BV99" s="135" t="n">
        <f aca="false">BE99</f>
        <v>10</v>
      </c>
      <c r="BW99" s="135" t="n">
        <f aca="false">BF99</f>
        <v>0</v>
      </c>
      <c r="BX99" s="135" t="n">
        <f aca="false">BG99</f>
        <v>9</v>
      </c>
      <c r="BY99" s="136"/>
      <c r="BZ99" s="5"/>
      <c r="CA99" s="137" t="n">
        <f aca="false">(BQ99-$BQ$125)/$BQ$124</f>
        <v>-1.16469235476125</v>
      </c>
      <c r="CB99" s="137" t="n">
        <f aca="false">(BU99-$BU$125)/$BU$124</f>
        <v>1.14944363864831</v>
      </c>
      <c r="CC99" s="137" t="n">
        <f aca="false">(BT99-$BT$125)/$BT$124</f>
        <v>-1.30610111000276</v>
      </c>
      <c r="CD99" s="137" t="n">
        <f aca="false">(BV99-$BV$125)/$BV$124</f>
        <v>0.674424141738413</v>
      </c>
      <c r="CE99" s="137" t="n">
        <f aca="false">(BW99-$BW$125)/$BW$124</f>
        <v>-1.60548010680926</v>
      </c>
      <c r="CF99" s="137" t="n">
        <f aca="false">(BX99-$BX$125)/$BX$124</f>
        <v>-0.252322335941162</v>
      </c>
      <c r="CG99" s="138" t="n">
        <f aca="false">SUM(CA99:CF99)</f>
        <v>-2.50472812712772</v>
      </c>
      <c r="CH99" s="101" t="s">
        <v>701</v>
      </c>
      <c r="CI99" s="139" t="s">
        <v>2</v>
      </c>
      <c r="CJ99" s="140" t="n">
        <f aca="false">+CJ98+1</f>
        <v>94</v>
      </c>
      <c r="CM99" s="142" t="n">
        <f aca="false">+CM98+BO99</f>
        <v>48602.89252</v>
      </c>
      <c r="CN99" s="141" t="n">
        <f aca="false">BO99</f>
        <v>22.1</v>
      </c>
      <c r="CY99" s="142"/>
    </row>
    <row r="100" s="141" customFormat="true" ht="33.75" hidden="false" customHeight="false" outlineLevel="0" collapsed="false">
      <c r="A100" s="143" t="n">
        <v>50</v>
      </c>
      <c r="B100" s="108" t="n">
        <v>456</v>
      </c>
      <c r="C100" s="146" t="s">
        <v>702</v>
      </c>
      <c r="D100" s="5" t="s">
        <v>144</v>
      </c>
      <c r="E100" s="147" t="s">
        <v>703</v>
      </c>
      <c r="F100" s="145" t="s">
        <v>704</v>
      </c>
      <c r="G100" s="148" t="s">
        <v>704</v>
      </c>
      <c r="H100" s="145" t="s">
        <v>209</v>
      </c>
      <c r="I100" s="112" t="s">
        <v>121</v>
      </c>
      <c r="J100" s="112" t="n">
        <v>70014</v>
      </c>
      <c r="K100" s="147" t="s">
        <v>703</v>
      </c>
      <c r="L100" s="147" t="s">
        <v>703</v>
      </c>
      <c r="M100" s="77" t="s">
        <v>9</v>
      </c>
      <c r="N100" s="145" t="s">
        <v>209</v>
      </c>
      <c r="O100" s="112" t="n">
        <v>70046</v>
      </c>
      <c r="P100" s="112" t="s">
        <v>168</v>
      </c>
      <c r="Q100" s="5" t="s">
        <v>171</v>
      </c>
      <c r="R100" s="115" t="n">
        <v>3</v>
      </c>
      <c r="S100" s="9" t="s">
        <v>705</v>
      </c>
      <c r="T100" s="116" t="s">
        <v>706</v>
      </c>
      <c r="U100" s="116" t="s">
        <v>706</v>
      </c>
      <c r="V100" s="5" t="s">
        <v>171</v>
      </c>
      <c r="W100" s="117" t="n">
        <v>68</v>
      </c>
      <c r="X100" s="118" t="n">
        <v>36892</v>
      </c>
      <c r="Y100" s="118" t="s">
        <v>707</v>
      </c>
      <c r="Z100" s="119" t="e">
        <f aca="false">(Y100-X100)/365</f>
        <v>#VALUE!</v>
      </c>
      <c r="AA100" s="111" t="n">
        <v>2</v>
      </c>
      <c r="AB100" s="111" t="n">
        <v>4.4</v>
      </c>
      <c r="AC100" s="120" t="n">
        <f aca="false">IF(V100="AMM",0,IF(V100="RIS",0,IF(V100="TRA",0,AD100)))</f>
        <v>2.4</v>
      </c>
      <c r="AD100" s="120" t="n">
        <f aca="false">AB100-AA100</f>
        <v>2.4</v>
      </c>
      <c r="AE100" s="121" t="s">
        <v>127</v>
      </c>
      <c r="AF100" s="122"/>
      <c r="AG100" s="123" t="n">
        <v>966</v>
      </c>
      <c r="AH100" s="117" t="n">
        <v>46</v>
      </c>
      <c r="AI100" s="124" t="n">
        <f aca="false">IF((AH100&gt;=(AL100+AM100+AU100+AV100)/17),(AL100+AM100+AU100+AV100)/17,(AH100))</f>
        <v>46</v>
      </c>
      <c r="AJ100" s="117" t="n">
        <v>0</v>
      </c>
      <c r="AK100" s="124" t="n">
        <f aca="false">IF((AJ100&gt;=(AL100+AM100+AU100+AV100)/8.5),(AL100+AM100+AU100+AV100)/8.5,(AJ100))</f>
        <v>0</v>
      </c>
      <c r="AL100" s="117" t="n">
        <v>609</v>
      </c>
      <c r="AM100" s="117" t="n">
        <v>311</v>
      </c>
      <c r="AN100" s="117" t="n">
        <v>0</v>
      </c>
      <c r="AO100" s="124" t="n">
        <f aca="false">AM100+AL100+AK100+AI100+AN100</f>
        <v>966</v>
      </c>
      <c r="AP100" s="125" t="n">
        <f aca="false">AG100</f>
        <v>966</v>
      </c>
      <c r="AQ100" s="117"/>
      <c r="AR100" s="126"/>
      <c r="AS100" s="117"/>
      <c r="AT100" s="126"/>
      <c r="AU100" s="117"/>
      <c r="AV100" s="117"/>
      <c r="AW100" s="117"/>
      <c r="AX100" s="126"/>
      <c r="AY100" s="126"/>
      <c r="AZ100" s="117" t="n">
        <v>2</v>
      </c>
      <c r="BA100" s="127" t="n">
        <v>290</v>
      </c>
      <c r="BB100" s="128" t="n">
        <v>300</v>
      </c>
      <c r="BC100" s="129"/>
      <c r="BD100" s="125" t="n">
        <f aca="false">BC100*BM100*0.55</f>
        <v>0</v>
      </c>
      <c r="BE100" s="130" t="n">
        <v>10</v>
      </c>
      <c r="BF100" s="130" t="n">
        <v>1</v>
      </c>
      <c r="BG100" s="130" t="n">
        <v>9</v>
      </c>
      <c r="BH100" s="127" t="n">
        <v>966</v>
      </c>
      <c r="BI100" s="128" t="n">
        <v>966</v>
      </c>
      <c r="BJ100" s="117" t="n">
        <v>0</v>
      </c>
      <c r="BK100" s="117" t="n">
        <v>0</v>
      </c>
      <c r="BL100" s="124" t="n">
        <f aca="false">SUM(BI100:BK100)</f>
        <v>966</v>
      </c>
      <c r="BM100" s="124" t="n">
        <f aca="false">AP100</f>
        <v>966</v>
      </c>
      <c r="BN100" s="127" t="n">
        <v>676</v>
      </c>
      <c r="BO100" s="128" t="n">
        <v>676</v>
      </c>
      <c r="BP100" s="124" t="n">
        <f aca="false">IF((BI100+BJ100-BO100)&gt;=BB100,BB100,(BI100+BJ100-BO100))</f>
        <v>290</v>
      </c>
      <c r="BQ100" s="131" t="n">
        <f aca="false">BP100/BI100</f>
        <v>0.300207039337474</v>
      </c>
      <c r="BR100" s="132"/>
      <c r="BS100" s="131" t="n">
        <f aca="false">BO100/BM100/0.55</f>
        <v>1.27235083756823</v>
      </c>
      <c r="BT100" s="133" t="n">
        <f aca="false">BI100/BO100</f>
        <v>1.42899408284024</v>
      </c>
      <c r="BU100" s="134" t="n">
        <f aca="false">AC100/BI100</f>
        <v>0.00248447204968944</v>
      </c>
      <c r="BV100" s="135" t="n">
        <f aca="false">BE100</f>
        <v>10</v>
      </c>
      <c r="BW100" s="135" t="n">
        <f aca="false">BF100</f>
        <v>1</v>
      </c>
      <c r="BX100" s="135" t="n">
        <f aca="false">BG100</f>
        <v>9</v>
      </c>
      <c r="BY100" s="136"/>
      <c r="BZ100" s="5"/>
      <c r="CA100" s="137" t="n">
        <f aca="false">(BQ100-$BQ$125)/$BQ$124</f>
        <v>-0.434729047864233</v>
      </c>
      <c r="CB100" s="137" t="n">
        <f aca="false">(BU100-$BU$125)/$BU$124</f>
        <v>-0.38528051173357</v>
      </c>
      <c r="CC100" s="137" t="n">
        <f aca="false">(BT100-$BT$125)/$BT$124</f>
        <v>-0.916851107694591</v>
      </c>
      <c r="CD100" s="137" t="n">
        <f aca="false">(BV100-$BV$125)/$BV$124</f>
        <v>0.674424141738413</v>
      </c>
      <c r="CE100" s="137" t="n">
        <f aca="false">(BW100-$BW$125)/$BW$124</f>
        <v>-1.19706850069112</v>
      </c>
      <c r="CF100" s="137" t="n">
        <f aca="false">(BX100-$BX$125)/$BX$124</f>
        <v>-0.252322335941162</v>
      </c>
      <c r="CG100" s="138" t="n">
        <f aca="false">SUM(CA100:CF100)</f>
        <v>-2.51182736218626</v>
      </c>
      <c r="CH100" s="101" t="s">
        <v>708</v>
      </c>
      <c r="CI100" s="139" t="s">
        <v>2</v>
      </c>
      <c r="CJ100" s="140" t="n">
        <f aca="false">+CJ99+1</f>
        <v>95</v>
      </c>
      <c r="CM100" s="142" t="n">
        <f aca="false">+CM99+BO100</f>
        <v>49278.89252</v>
      </c>
      <c r="CN100" s="141" t="n">
        <f aca="false">BO100</f>
        <v>676</v>
      </c>
      <c r="CY100" s="142"/>
    </row>
    <row r="101" s="141" customFormat="true" ht="25.5" hidden="false" customHeight="false" outlineLevel="0" collapsed="false">
      <c r="A101" s="143" t="n">
        <v>56</v>
      </c>
      <c r="B101" s="108" t="n">
        <v>432</v>
      </c>
      <c r="C101" s="146" t="s">
        <v>709</v>
      </c>
      <c r="D101" s="5" t="s">
        <v>710</v>
      </c>
      <c r="E101" s="147" t="s">
        <v>261</v>
      </c>
      <c r="F101" s="145" t="s">
        <v>711</v>
      </c>
      <c r="G101" s="148" t="s">
        <v>712</v>
      </c>
      <c r="H101" s="145" t="s">
        <v>264</v>
      </c>
      <c r="I101" s="112" t="s">
        <v>121</v>
      </c>
      <c r="J101" s="112" t="n">
        <v>70010</v>
      </c>
      <c r="K101" s="147" t="s">
        <v>261</v>
      </c>
      <c r="L101" s="147" t="s">
        <v>261</v>
      </c>
      <c r="M101" s="77" t="s">
        <v>9</v>
      </c>
      <c r="N101" s="145" t="s">
        <v>264</v>
      </c>
      <c r="O101" s="112"/>
      <c r="P101" s="112" t="s">
        <v>265</v>
      </c>
      <c r="Q101" s="5" t="s">
        <v>123</v>
      </c>
      <c r="R101" s="115" t="n">
        <v>2</v>
      </c>
      <c r="S101" s="9" t="s">
        <v>713</v>
      </c>
      <c r="T101" s="116" t="s">
        <v>161</v>
      </c>
      <c r="U101" s="116" t="s">
        <v>161</v>
      </c>
      <c r="V101" s="5" t="s">
        <v>126</v>
      </c>
      <c r="W101" s="117" t="n">
        <v>0</v>
      </c>
      <c r="X101" s="118" t="n">
        <v>36526</v>
      </c>
      <c r="Y101" s="118" t="n">
        <v>37257</v>
      </c>
      <c r="Z101" s="119" t="n">
        <f aca="false">(Y101-X101)/365</f>
        <v>2.0027397260274</v>
      </c>
      <c r="AA101" s="111" t="n">
        <v>0</v>
      </c>
      <c r="AB101" s="111" t="n">
        <v>14</v>
      </c>
      <c r="AC101" s="120" t="n">
        <f aca="false">IF(V101="AMM",0,IF(V101="RIS",0,IF(V101="TRA",0,AD101)))</f>
        <v>14</v>
      </c>
      <c r="AD101" s="120" t="n">
        <f aca="false">AB101-AA101</f>
        <v>14</v>
      </c>
      <c r="AE101" s="121" t="s">
        <v>127</v>
      </c>
      <c r="AF101" s="122"/>
      <c r="AG101" s="123" t="n">
        <v>400</v>
      </c>
      <c r="AH101" s="117" t="n">
        <v>130</v>
      </c>
      <c r="AI101" s="124" t="n">
        <f aca="false">IF((AH101&gt;=(AL101+AM101+AU101+AV101)/17),(AL101+AM101+AU101+AV101)/17,(AH101))</f>
        <v>1.76470588235294</v>
      </c>
      <c r="AJ101" s="117" t="n">
        <v>0</v>
      </c>
      <c r="AK101" s="124" t="n">
        <f aca="false">IF((AJ101&gt;=(AL101+AM101+AU101+AV101)/8.5),(AL101+AM101+AU101+AV101)/8.5,(AJ101))</f>
        <v>0</v>
      </c>
      <c r="AL101" s="117" t="n">
        <v>0</v>
      </c>
      <c r="AM101" s="117" t="n">
        <v>30</v>
      </c>
      <c r="AN101" s="117" t="n">
        <v>240</v>
      </c>
      <c r="AO101" s="124" t="n">
        <f aca="false">AM101+AL101+AK101+AI101+AN101</f>
        <v>271.764705882353</v>
      </c>
      <c r="AP101" s="125" t="n">
        <f aca="false">AG101</f>
        <v>400</v>
      </c>
      <c r="AQ101" s="117"/>
      <c r="AR101" s="126"/>
      <c r="AS101" s="117"/>
      <c r="AT101" s="126"/>
      <c r="AU101" s="117"/>
      <c r="AV101" s="117"/>
      <c r="AW101" s="117"/>
      <c r="AX101" s="126"/>
      <c r="AY101" s="126"/>
      <c r="AZ101" s="117" t="n">
        <v>2</v>
      </c>
      <c r="BA101" s="127"/>
      <c r="BB101" s="128" t="n">
        <v>100</v>
      </c>
      <c r="BC101" s="129"/>
      <c r="BD101" s="125" t="n">
        <f aca="false">BC101*BM101*0.55</f>
        <v>0</v>
      </c>
      <c r="BE101" s="130" t="n">
        <v>9</v>
      </c>
      <c r="BF101" s="130" t="n">
        <v>0</v>
      </c>
      <c r="BG101" s="130" t="n">
        <v>9</v>
      </c>
      <c r="BH101" s="127" t="n">
        <v>400</v>
      </c>
      <c r="BI101" s="128" t="n">
        <v>400</v>
      </c>
      <c r="BJ101" s="117" t="n">
        <v>0</v>
      </c>
      <c r="BK101" s="117" t="n">
        <v>0</v>
      </c>
      <c r="BL101" s="124" t="n">
        <f aca="false">SUM(BI101:BK101)</f>
        <v>400</v>
      </c>
      <c r="BM101" s="124" t="n">
        <f aca="false">AP101</f>
        <v>400</v>
      </c>
      <c r="BN101" s="127" t="n">
        <v>300</v>
      </c>
      <c r="BO101" s="128" t="n">
        <v>300</v>
      </c>
      <c r="BP101" s="124" t="n">
        <f aca="false">IF((BI101+BJ101-BO101)&gt;=BB101,BB101,(BI101+BJ101-BO101))</f>
        <v>100</v>
      </c>
      <c r="BQ101" s="131" t="n">
        <f aca="false">BP101/BI101</f>
        <v>0.25</v>
      </c>
      <c r="BR101" s="132"/>
      <c r="BS101" s="131" t="n">
        <f aca="false">BO101/BM101/0.55</f>
        <v>1.36363636363636</v>
      </c>
      <c r="BT101" s="133" t="n">
        <f aca="false">BI101/BO101</f>
        <v>1.33333333333333</v>
      </c>
      <c r="BU101" s="134" t="n">
        <f aca="false">AC101/BI101</f>
        <v>0.035</v>
      </c>
      <c r="BV101" s="135" t="n">
        <f aca="false">BE101</f>
        <v>9</v>
      </c>
      <c r="BW101" s="135" t="n">
        <f aca="false">BF101</f>
        <v>0</v>
      </c>
      <c r="BX101" s="135" t="n">
        <f aca="false">BG101</f>
        <v>9</v>
      </c>
      <c r="BY101" s="136"/>
      <c r="BZ101" s="5"/>
      <c r="CA101" s="137" t="n">
        <f aca="false">(BQ101-$BQ$125)/$BQ$124</f>
        <v>-0.797839000525828</v>
      </c>
      <c r="CB101" s="137" t="n">
        <f aca="false">(BU101-$BU$125)/$BU$124</f>
        <v>2.2064230131855</v>
      </c>
      <c r="CC101" s="137" t="n">
        <f aca="false">(BT101-$BT$125)/$BT$124</f>
        <v>-1.12357357268852</v>
      </c>
      <c r="CD101" s="137" t="n">
        <f aca="false">(BV101-$BV$125)/$BV$124</f>
        <v>-1.02629760699324</v>
      </c>
      <c r="CE101" s="137" t="n">
        <f aca="false">(BW101-$BW$125)/$BW$124</f>
        <v>-1.60548010680926</v>
      </c>
      <c r="CF101" s="137" t="n">
        <f aca="false">(BX101-$BX$125)/$BX$124</f>
        <v>-0.252322335941162</v>
      </c>
      <c r="CG101" s="138" t="n">
        <f aca="false">SUM(CA101:CF101)</f>
        <v>-2.59908960977252</v>
      </c>
      <c r="CH101" s="101" t="s">
        <v>714</v>
      </c>
      <c r="CI101" s="139" t="s">
        <v>129</v>
      </c>
      <c r="CJ101" s="140" t="n">
        <f aca="false">+CJ100+1</f>
        <v>96</v>
      </c>
      <c r="CM101" s="142" t="n">
        <f aca="false">+CM100+BO101</f>
        <v>49578.89252</v>
      </c>
      <c r="CN101" s="141" t="n">
        <f aca="false">BO101</f>
        <v>300</v>
      </c>
      <c r="CY101" s="142"/>
    </row>
    <row r="102" s="141" customFormat="true" ht="56.25" hidden="false" customHeight="false" outlineLevel="0" collapsed="false">
      <c r="A102" s="143" t="n">
        <v>12</v>
      </c>
      <c r="B102" s="108" t="n">
        <v>371</v>
      </c>
      <c r="C102" s="146" t="s">
        <v>715</v>
      </c>
      <c r="D102" s="5" t="s">
        <v>183</v>
      </c>
      <c r="E102" s="156" t="s">
        <v>716</v>
      </c>
      <c r="F102" s="146" t="s">
        <v>717</v>
      </c>
      <c r="G102" s="157" t="s">
        <v>717</v>
      </c>
      <c r="H102" s="146" t="s">
        <v>501</v>
      </c>
      <c r="I102" s="112" t="s">
        <v>121</v>
      </c>
      <c r="J102" s="112" t="n">
        <v>70042</v>
      </c>
      <c r="K102" s="156" t="s">
        <v>716</v>
      </c>
      <c r="L102" s="156" t="s">
        <v>716</v>
      </c>
      <c r="M102" s="77" t="s">
        <v>9</v>
      </c>
      <c r="N102" s="146" t="s">
        <v>501</v>
      </c>
      <c r="O102" s="112" t="n">
        <v>70042</v>
      </c>
      <c r="P102" s="112" t="s">
        <v>621</v>
      </c>
      <c r="Q102" s="5" t="s">
        <v>139</v>
      </c>
      <c r="R102" s="77" t="n">
        <v>4</v>
      </c>
      <c r="S102" s="5" t="s">
        <v>718</v>
      </c>
      <c r="T102" s="116" t="s">
        <v>719</v>
      </c>
      <c r="U102" s="116" t="s">
        <v>719</v>
      </c>
      <c r="V102" s="5" t="s">
        <v>126</v>
      </c>
      <c r="W102" s="117" t="n">
        <v>0</v>
      </c>
      <c r="X102" s="118" t="n">
        <v>36007</v>
      </c>
      <c r="Y102" s="118" t="n">
        <v>36891</v>
      </c>
      <c r="Z102" s="119" t="n">
        <f aca="false">(Y102-X102)/365</f>
        <v>2.42191780821918</v>
      </c>
      <c r="AA102" s="109" t="n">
        <v>3</v>
      </c>
      <c r="AB102" s="109" t="n">
        <v>9</v>
      </c>
      <c r="AC102" s="120" t="n">
        <f aca="false">IF(V102="AMM",0,IF(V102="RIS",0,IF(V102="TRA",0,AD102)))</f>
        <v>6</v>
      </c>
      <c r="AD102" s="120" t="n">
        <f aca="false">AB102-AA102</f>
        <v>6</v>
      </c>
      <c r="AE102" s="121" t="s">
        <v>127</v>
      </c>
      <c r="AF102" s="122"/>
      <c r="AG102" s="123" t="n">
        <v>3100</v>
      </c>
      <c r="AH102" s="117" t="n">
        <v>43</v>
      </c>
      <c r="AI102" s="124" t="n">
        <f aca="false">IF((AH102&gt;=(AL102+AM102+AU102+AV102)/17),(AL102+AM102+AU102+AV102)/17,(AH102))</f>
        <v>43</v>
      </c>
      <c r="AJ102" s="117" t="n">
        <v>0</v>
      </c>
      <c r="AK102" s="124" t="n">
        <f aca="false">IF((AJ102&gt;=(AL102+AM102+AU102+AV102)/8.5),(AL102+AM102+AU102+AV102)/8.5,(AJ102))</f>
        <v>0</v>
      </c>
      <c r="AL102" s="117" t="n">
        <v>1645</v>
      </c>
      <c r="AM102" s="117" t="n">
        <v>1412</v>
      </c>
      <c r="AN102" s="117" t="n">
        <v>0</v>
      </c>
      <c r="AO102" s="124" t="n">
        <f aca="false">AM102+AL102+AK102+AI102+AN102</f>
        <v>3100</v>
      </c>
      <c r="AP102" s="125" t="n">
        <f aca="false">AG102</f>
        <v>3100</v>
      </c>
      <c r="AQ102" s="117"/>
      <c r="AR102" s="126"/>
      <c r="AS102" s="117"/>
      <c r="AT102" s="126"/>
      <c r="AU102" s="117"/>
      <c r="AV102" s="117"/>
      <c r="AW102" s="117"/>
      <c r="AX102" s="126"/>
      <c r="AY102" s="126"/>
      <c r="AZ102" s="117" t="n">
        <v>3</v>
      </c>
      <c r="BA102" s="158" t="n">
        <v>900</v>
      </c>
      <c r="BB102" s="128" t="n">
        <f aca="false">302+265+170+110+140</f>
        <v>987</v>
      </c>
      <c r="BC102" s="129"/>
      <c r="BD102" s="125" t="n">
        <f aca="false">BC102*BM102*0.55</f>
        <v>0</v>
      </c>
      <c r="BE102" s="130" t="n">
        <v>9</v>
      </c>
      <c r="BF102" s="130" t="n">
        <f aca="false">5+0</f>
        <v>5</v>
      </c>
      <c r="BG102" s="130" t="n">
        <v>9</v>
      </c>
      <c r="BH102" s="158" t="n">
        <v>3360</v>
      </c>
      <c r="BI102" s="128" t="n">
        <v>3100</v>
      </c>
      <c r="BJ102" s="117" t="n">
        <v>0</v>
      </c>
      <c r="BK102" s="117" t="n">
        <v>0</v>
      </c>
      <c r="BL102" s="124" t="n">
        <f aca="false">SUM(BI102:BK102)</f>
        <v>3100</v>
      </c>
      <c r="BM102" s="124" t="n">
        <f aca="false">AP102</f>
        <v>3100</v>
      </c>
      <c r="BN102" s="158" t="n">
        <v>830</v>
      </c>
      <c r="BO102" s="128" t="n">
        <v>2270</v>
      </c>
      <c r="BP102" s="124" t="n">
        <f aca="false">IF((BI102+BJ102-BO102)&gt;=BB102,BB102,(BI102+BJ102-BO102))</f>
        <v>830</v>
      </c>
      <c r="BQ102" s="131" t="n">
        <f aca="false">BP102/BI102</f>
        <v>0.267741935483871</v>
      </c>
      <c r="BR102" s="132"/>
      <c r="BS102" s="131" t="n">
        <f aca="false">BO102/BM102/0.55</f>
        <v>1.33137829912023</v>
      </c>
      <c r="BT102" s="133" t="n">
        <f aca="false">BI102/BO102</f>
        <v>1.36563876651982</v>
      </c>
      <c r="BU102" s="134" t="n">
        <f aca="false">AC102/BI102</f>
        <v>0.00193548387096774</v>
      </c>
      <c r="BV102" s="135" t="n">
        <f aca="false">BE102</f>
        <v>9</v>
      </c>
      <c r="BW102" s="135" t="n">
        <f aca="false">BF102</f>
        <v>5</v>
      </c>
      <c r="BX102" s="135" t="n">
        <f aca="false">BG102</f>
        <v>9</v>
      </c>
      <c r="BY102" s="136"/>
      <c r="BZ102" s="5"/>
      <c r="CA102" s="137" t="n">
        <f aca="false">(BQ102-$BQ$125)/$BQ$124</f>
        <v>-0.669524854966064</v>
      </c>
      <c r="CB102" s="137" t="n">
        <f aca="false">(BU102-$BU$125)/$BU$124</f>
        <v>-0.42903851560502</v>
      </c>
      <c r="CC102" s="137" t="n">
        <f aca="false">(BT102-$BT$125)/$BT$124</f>
        <v>-1.05376167161696</v>
      </c>
      <c r="CD102" s="137" t="n">
        <f aca="false">(BV102-$BV$125)/$BV$124</f>
        <v>-1.02629760699324</v>
      </c>
      <c r="CE102" s="137" t="n">
        <f aca="false">(BW102-$BW$125)/$BW$124</f>
        <v>0.436577923781466</v>
      </c>
      <c r="CF102" s="137" t="n">
        <f aca="false">(BX102-$BX$125)/$BX$124</f>
        <v>-0.252322335941162</v>
      </c>
      <c r="CG102" s="138" t="n">
        <f aca="false">SUM(CA102:CF102)</f>
        <v>-2.99436706134097</v>
      </c>
      <c r="CH102" s="101" t="s">
        <v>720</v>
      </c>
      <c r="CI102" s="251" t="s">
        <v>2</v>
      </c>
      <c r="CJ102" s="140" t="n">
        <f aca="false">+CJ101+1</f>
        <v>97</v>
      </c>
      <c r="CM102" s="142" t="n">
        <f aca="false">+CM101+BO102</f>
        <v>51848.89252</v>
      </c>
      <c r="CN102" s="141" t="n">
        <f aca="false">BO102</f>
        <v>2270</v>
      </c>
      <c r="CY102" s="142"/>
    </row>
    <row r="103" s="141" customFormat="true" ht="24" hidden="false" customHeight="false" outlineLevel="0" collapsed="false">
      <c r="A103" s="143" t="n">
        <v>15</v>
      </c>
      <c r="B103" s="108" t="n">
        <v>376</v>
      </c>
      <c r="C103" s="146" t="s">
        <v>721</v>
      </c>
      <c r="D103" s="5" t="s">
        <v>260</v>
      </c>
      <c r="E103" s="147" t="s">
        <v>722</v>
      </c>
      <c r="F103" s="145" t="s">
        <v>723</v>
      </c>
      <c r="G103" s="148" t="s">
        <v>263</v>
      </c>
      <c r="H103" s="145" t="s">
        <v>264</v>
      </c>
      <c r="I103" s="112" t="s">
        <v>121</v>
      </c>
      <c r="J103" s="112" t="n">
        <v>70010</v>
      </c>
      <c r="K103" s="147" t="s">
        <v>722</v>
      </c>
      <c r="L103" s="147" t="s">
        <v>722</v>
      </c>
      <c r="M103" s="77" t="s">
        <v>9</v>
      </c>
      <c r="N103" s="145" t="s">
        <v>264</v>
      </c>
      <c r="O103" s="112" t="n">
        <v>70010</v>
      </c>
      <c r="P103" s="112" t="s">
        <v>148</v>
      </c>
      <c r="Q103" s="5" t="s">
        <v>139</v>
      </c>
      <c r="R103" s="115" t="n">
        <v>1</v>
      </c>
      <c r="S103" s="9" t="s">
        <v>724</v>
      </c>
      <c r="T103" s="116" t="s">
        <v>151</v>
      </c>
      <c r="U103" s="116" t="s">
        <v>151</v>
      </c>
      <c r="V103" s="5" t="s">
        <v>225</v>
      </c>
      <c r="W103" s="117" t="n">
        <v>0</v>
      </c>
      <c r="X103" s="118" t="n">
        <v>36557</v>
      </c>
      <c r="Y103" s="118" t="n">
        <v>37255</v>
      </c>
      <c r="Z103" s="119" t="n">
        <f aca="false">(Y103-X103)/365</f>
        <v>1.91232876712329</v>
      </c>
      <c r="AA103" s="111" t="n">
        <v>1</v>
      </c>
      <c r="AB103" s="111" t="n">
        <v>3</v>
      </c>
      <c r="AC103" s="120" t="n">
        <f aca="false">IF(V103="AMM",0,IF(V103="RIS",0,IF(V103="TRA",0,AD103)))</f>
        <v>0</v>
      </c>
      <c r="AD103" s="120" t="n">
        <f aca="false">AB103-AA103</f>
        <v>2</v>
      </c>
      <c r="AE103" s="121" t="s">
        <v>127</v>
      </c>
      <c r="AF103" s="122"/>
      <c r="AG103" s="123" t="n">
        <v>1895</v>
      </c>
      <c r="AH103" s="117" t="n">
        <v>203</v>
      </c>
      <c r="AI103" s="124" t="n">
        <f aca="false">IF((AH103&gt;=(AL103+AM103+AU103+AV103)/17),(AL103+AM103+AU103+AV103)/17,(AH103))</f>
        <v>93.6470588235294</v>
      </c>
      <c r="AJ103" s="117" t="n">
        <v>100</v>
      </c>
      <c r="AK103" s="124" t="n">
        <f aca="false">IF((AJ103&gt;=(AL103+AM103+AU103+AV103)/8.5),(AL103+AM103+AU103+AV103)/8.5,(AJ103))</f>
        <v>100</v>
      </c>
      <c r="AL103" s="117" t="n">
        <v>737</v>
      </c>
      <c r="AM103" s="117" t="n">
        <v>855</v>
      </c>
      <c r="AN103" s="117" t="n">
        <v>0</v>
      </c>
      <c r="AO103" s="124" t="n">
        <f aca="false">AM103+AL103+AK103+AI103+AN103</f>
        <v>1785.64705882353</v>
      </c>
      <c r="AP103" s="125" t="n">
        <f aca="false">AG103</f>
        <v>1895</v>
      </c>
      <c r="AQ103" s="117"/>
      <c r="AR103" s="126"/>
      <c r="AS103" s="117"/>
      <c r="AT103" s="126"/>
      <c r="AU103" s="117"/>
      <c r="AV103" s="117"/>
      <c r="AW103" s="117"/>
      <c r="AX103" s="126"/>
      <c r="AY103" s="126"/>
      <c r="AZ103" s="117" t="n">
        <v>2</v>
      </c>
      <c r="BA103" s="127" t="n">
        <v>380</v>
      </c>
      <c r="BB103" s="128" t="n">
        <f aca="false">190+190</f>
        <v>380</v>
      </c>
      <c r="BC103" s="129"/>
      <c r="BD103" s="125" t="n">
        <f aca="false">BC103*BM103*0.55</f>
        <v>0</v>
      </c>
      <c r="BE103" s="130" t="n">
        <v>9</v>
      </c>
      <c r="BF103" s="130" t="n">
        <f aca="false">5+1</f>
        <v>6</v>
      </c>
      <c r="BG103" s="130" t="n">
        <v>9</v>
      </c>
      <c r="BH103" s="127" t="n">
        <v>1895</v>
      </c>
      <c r="BI103" s="128" t="n">
        <v>1895</v>
      </c>
      <c r="BJ103" s="117" t="n">
        <v>0</v>
      </c>
      <c r="BK103" s="117" t="n">
        <v>0</v>
      </c>
      <c r="BL103" s="124" t="n">
        <f aca="false">SUM(BI103:BK103)</f>
        <v>1895</v>
      </c>
      <c r="BM103" s="124" t="n">
        <f aca="false">AP103</f>
        <v>1895</v>
      </c>
      <c r="BN103" s="127" t="n">
        <v>1326</v>
      </c>
      <c r="BO103" s="128" t="n">
        <v>1326</v>
      </c>
      <c r="BP103" s="124" t="n">
        <f aca="false">IF((BI103+BJ103-BO103)&gt;=BB103,BB103,(BI103+BJ103-BO103))</f>
        <v>380</v>
      </c>
      <c r="BQ103" s="131" t="n">
        <f aca="false">BP103/BI103</f>
        <v>0.200527704485488</v>
      </c>
      <c r="BR103" s="132"/>
      <c r="BS103" s="131" t="n">
        <f aca="false">BO103/BM103/0.55</f>
        <v>1.27224754137683</v>
      </c>
      <c r="BT103" s="133" t="n">
        <f aca="false">BI103/BO103</f>
        <v>1.42911010558069</v>
      </c>
      <c r="BU103" s="134" t="n">
        <f aca="false">AC103/BI103</f>
        <v>0</v>
      </c>
      <c r="BV103" s="135" t="n">
        <f aca="false">BE103</f>
        <v>9</v>
      </c>
      <c r="BW103" s="135" t="n">
        <f aca="false">BF103</f>
        <v>6</v>
      </c>
      <c r="BX103" s="135" t="n">
        <f aca="false">BG103</f>
        <v>9</v>
      </c>
      <c r="BY103" s="136"/>
      <c r="BZ103" s="5"/>
      <c r="CA103" s="137" t="n">
        <f aca="false">(BQ103-$BQ$125)/$BQ$124</f>
        <v>-1.15563510082141</v>
      </c>
      <c r="CB103" s="137" t="n">
        <f aca="false">(BU103-$BU$125)/$BU$124</f>
        <v>-0.583309434363489</v>
      </c>
      <c r="CC103" s="137" t="n">
        <f aca="false">(BT103-$BT$125)/$BT$124</f>
        <v>-0.916600383055424</v>
      </c>
      <c r="CD103" s="137" t="n">
        <f aca="false">(BV103-$BV$125)/$BV$124</f>
        <v>-1.02629760699324</v>
      </c>
      <c r="CE103" s="137" t="n">
        <f aca="false">(BW103-$BW$125)/$BW$124</f>
        <v>0.844989529899612</v>
      </c>
      <c r="CF103" s="137" t="n">
        <f aca="false">(BX103-$BX$125)/$BX$124</f>
        <v>-0.252322335941162</v>
      </c>
      <c r="CG103" s="138" t="n">
        <f aca="false">SUM(CA103:CF103)</f>
        <v>-3.08917533127511</v>
      </c>
      <c r="CH103" s="101" t="s">
        <v>725</v>
      </c>
      <c r="CI103" s="139" t="s">
        <v>129</v>
      </c>
      <c r="CJ103" s="140" t="n">
        <f aca="false">+CJ102+1</f>
        <v>98</v>
      </c>
      <c r="CM103" s="142" t="n">
        <f aca="false">+CM102+BO103</f>
        <v>53174.89252</v>
      </c>
      <c r="CN103" s="141" t="n">
        <f aca="false">BO103</f>
        <v>1326</v>
      </c>
      <c r="CY103" s="142"/>
    </row>
    <row r="104" s="141" customFormat="true" ht="22.5" hidden="false" customHeight="false" outlineLevel="0" collapsed="false">
      <c r="A104" s="143" t="n">
        <v>11</v>
      </c>
      <c r="B104" s="108" t="n">
        <v>416</v>
      </c>
      <c r="C104" s="146" t="s">
        <v>726</v>
      </c>
      <c r="D104" s="5" t="s">
        <v>183</v>
      </c>
      <c r="E104" s="156" t="s">
        <v>727</v>
      </c>
      <c r="F104" s="146" t="s">
        <v>728</v>
      </c>
      <c r="G104" s="157" t="s">
        <v>728</v>
      </c>
      <c r="H104" s="146" t="s">
        <v>177</v>
      </c>
      <c r="I104" s="112" t="s">
        <v>121</v>
      </c>
      <c r="J104" s="112" t="n">
        <v>70017</v>
      </c>
      <c r="K104" s="156" t="s">
        <v>727</v>
      </c>
      <c r="L104" s="156" t="s">
        <v>727</v>
      </c>
      <c r="M104" s="77" t="s">
        <v>9</v>
      </c>
      <c r="N104" s="146" t="s">
        <v>177</v>
      </c>
      <c r="O104" s="112" t="n">
        <v>70017</v>
      </c>
      <c r="P104" s="112" t="s">
        <v>148</v>
      </c>
      <c r="Q104" s="5" t="s">
        <v>139</v>
      </c>
      <c r="R104" s="77" t="n">
        <v>1</v>
      </c>
      <c r="S104" s="5" t="s">
        <v>729</v>
      </c>
      <c r="T104" s="116" t="s">
        <v>275</v>
      </c>
      <c r="U104" s="116" t="s">
        <v>275</v>
      </c>
      <c r="V104" s="5" t="s">
        <v>225</v>
      </c>
      <c r="W104" s="117" t="n">
        <v>228</v>
      </c>
      <c r="X104" s="118" t="n">
        <v>36620</v>
      </c>
      <c r="Y104" s="118" t="n">
        <v>36774</v>
      </c>
      <c r="Z104" s="119" t="n">
        <f aca="false">(Y104-X104)/365</f>
        <v>0.421917808219178</v>
      </c>
      <c r="AA104" s="109" t="n">
        <v>6</v>
      </c>
      <c r="AB104" s="109" t="n">
        <v>14</v>
      </c>
      <c r="AC104" s="120" t="n">
        <f aca="false">IF(V104="AMM",0,IF(V104="RIS",0,IF(V104="TRA",0,AD104)))</f>
        <v>0</v>
      </c>
      <c r="AD104" s="120" t="n">
        <f aca="false">AB104-AA104</f>
        <v>8</v>
      </c>
      <c r="AE104" s="121" t="s">
        <v>127</v>
      </c>
      <c r="AF104" s="122"/>
      <c r="AG104" s="123" t="n">
        <v>229</v>
      </c>
      <c r="AH104" s="117" t="n">
        <v>0</v>
      </c>
      <c r="AI104" s="124" t="n">
        <f aca="false">IF((AH104&gt;=(AL104+AM104+AU104+AV104)/17),(AL104+AM104+AU104+AV104)/17,(AH104))</f>
        <v>0</v>
      </c>
      <c r="AJ104" s="117" t="n">
        <v>0</v>
      </c>
      <c r="AK104" s="124" t="n">
        <f aca="false">IF((AJ104&gt;=(AL104+AM104+AU104+AV104)/8.5),(AL104+AM104+AU104+AV104)/8.5,(AJ104))</f>
        <v>0</v>
      </c>
      <c r="AL104" s="117" t="n">
        <v>0</v>
      </c>
      <c r="AM104" s="117" t="n">
        <v>229</v>
      </c>
      <c r="AN104" s="117" t="n">
        <v>0</v>
      </c>
      <c r="AO104" s="124" t="n">
        <f aca="false">AM104+AL104+AK104+AI104+AN104</f>
        <v>229</v>
      </c>
      <c r="AP104" s="125" t="n">
        <f aca="false">AG104</f>
        <v>229</v>
      </c>
      <c r="AQ104" s="117"/>
      <c r="AR104" s="126"/>
      <c r="AS104" s="117"/>
      <c r="AT104" s="126"/>
      <c r="AU104" s="117"/>
      <c r="AV104" s="117"/>
      <c r="AW104" s="117"/>
      <c r="AX104" s="126"/>
      <c r="AY104" s="126"/>
      <c r="AZ104" s="117" t="n">
        <v>2</v>
      </c>
      <c r="BA104" s="158" t="n">
        <v>30</v>
      </c>
      <c r="BB104" s="128" t="n">
        <v>30</v>
      </c>
      <c r="BC104" s="129"/>
      <c r="BD104" s="125" t="n">
        <f aca="false">BC104*BM104*0.55</f>
        <v>0</v>
      </c>
      <c r="BE104" s="130" t="n">
        <v>9</v>
      </c>
      <c r="BF104" s="130" t="n">
        <f aca="false">5+0</f>
        <v>5</v>
      </c>
      <c r="BG104" s="130" t="n">
        <v>9</v>
      </c>
      <c r="BH104" s="158" t="n">
        <v>229</v>
      </c>
      <c r="BI104" s="128" t="n">
        <v>229</v>
      </c>
      <c r="BJ104" s="117" t="n">
        <v>0</v>
      </c>
      <c r="BK104" s="117" t="n">
        <v>0</v>
      </c>
      <c r="BL104" s="124" t="n">
        <f aca="false">SUM(BI104:BK104)</f>
        <v>229</v>
      </c>
      <c r="BM104" s="124" t="n">
        <f aca="false">AP104</f>
        <v>229</v>
      </c>
      <c r="BN104" s="158" t="n">
        <v>125</v>
      </c>
      <c r="BO104" s="128" t="n">
        <v>125</v>
      </c>
      <c r="BP104" s="124" t="n">
        <f aca="false">IF((BI104+BJ104-BO104)&gt;=BB104,BB104,(BI104+BJ104-BO104))</f>
        <v>30</v>
      </c>
      <c r="BQ104" s="131" t="n">
        <f aca="false">BP104/BI104</f>
        <v>0.131004366812227</v>
      </c>
      <c r="BR104" s="132"/>
      <c r="BS104" s="131" t="n">
        <f aca="false">BO104/BM104/0.55</f>
        <v>0.992457324335054</v>
      </c>
      <c r="BT104" s="133" t="n">
        <f aca="false">BI104/BO104</f>
        <v>1.832</v>
      </c>
      <c r="BU104" s="134" t="n">
        <f aca="false">AC104/BI104</f>
        <v>0</v>
      </c>
      <c r="BV104" s="135" t="n">
        <f aca="false">BE104</f>
        <v>9</v>
      </c>
      <c r="BW104" s="135" t="n">
        <f aca="false">BF104</f>
        <v>5</v>
      </c>
      <c r="BX104" s="135" t="n">
        <f aca="false">BG104</f>
        <v>9</v>
      </c>
      <c r="BY104" s="136"/>
      <c r="BZ104" s="5"/>
      <c r="CA104" s="137" t="n">
        <f aca="false">(BQ104-$BQ$125)/$BQ$124</f>
        <v>-1.65844538767637</v>
      </c>
      <c r="CB104" s="137" t="n">
        <f aca="false">(BU104-$BU$125)/$BU$124</f>
        <v>-0.583309434363489</v>
      </c>
      <c r="CC104" s="137" t="n">
        <f aca="false">(BT104-$BT$125)/$BT$124</f>
        <v>-0.0459570677477796</v>
      </c>
      <c r="CD104" s="137" t="n">
        <f aca="false">(BV104-$BV$125)/$BV$124</f>
        <v>-1.02629760699324</v>
      </c>
      <c r="CE104" s="137" t="n">
        <f aca="false">(BW104-$BW$125)/$BW$124</f>
        <v>0.436577923781466</v>
      </c>
      <c r="CF104" s="137" t="n">
        <f aca="false">(BX104-$BX$125)/$BX$124</f>
        <v>-0.252322335941162</v>
      </c>
      <c r="CG104" s="138" t="n">
        <f aca="false">SUM(CA104:CF104)</f>
        <v>-3.12975390894058</v>
      </c>
      <c r="CH104" s="101" t="s">
        <v>730</v>
      </c>
      <c r="CI104" s="159" t="s">
        <v>2</v>
      </c>
      <c r="CJ104" s="140" t="n">
        <f aca="false">+CJ103+1</f>
        <v>99</v>
      </c>
      <c r="CM104" s="142" t="n">
        <f aca="false">+CM103+BO104</f>
        <v>53299.89252</v>
      </c>
      <c r="CN104" s="141" t="n">
        <f aca="false">BO104</f>
        <v>125</v>
      </c>
      <c r="CY104" s="142"/>
    </row>
    <row r="105" s="141" customFormat="true" ht="33.75" hidden="false" customHeight="false" outlineLevel="0" collapsed="false">
      <c r="A105" s="143" t="n">
        <v>60</v>
      </c>
      <c r="B105" s="108" t="n">
        <v>352</v>
      </c>
      <c r="C105" s="146" t="s">
        <v>731</v>
      </c>
      <c r="D105" s="5" t="s">
        <v>144</v>
      </c>
      <c r="E105" s="147" t="s">
        <v>732</v>
      </c>
      <c r="F105" s="145" t="s">
        <v>733</v>
      </c>
      <c r="G105" s="148"/>
      <c r="H105" s="145" t="s">
        <v>411</v>
      </c>
      <c r="I105" s="112" t="s">
        <v>121</v>
      </c>
      <c r="J105" s="164" t="n">
        <v>70015</v>
      </c>
      <c r="K105" s="147" t="s">
        <v>732</v>
      </c>
      <c r="L105" s="147" t="s">
        <v>732</v>
      </c>
      <c r="M105" s="77" t="s">
        <v>9</v>
      </c>
      <c r="N105" s="145" t="s">
        <v>411</v>
      </c>
      <c r="O105" s="112" t="n">
        <v>70015</v>
      </c>
      <c r="P105" s="112" t="s">
        <v>187</v>
      </c>
      <c r="Q105" s="5" t="s">
        <v>123</v>
      </c>
      <c r="R105" s="115" t="n">
        <v>3</v>
      </c>
      <c r="S105" s="9" t="s">
        <v>734</v>
      </c>
      <c r="T105" s="116" t="s">
        <v>673</v>
      </c>
      <c r="U105" s="116" t="s">
        <v>673</v>
      </c>
      <c r="V105" s="5" t="s">
        <v>171</v>
      </c>
      <c r="W105" s="117" t="n">
        <v>90</v>
      </c>
      <c r="X105" s="118" t="n">
        <v>36678</v>
      </c>
      <c r="Y105" s="118" t="n">
        <v>37408</v>
      </c>
      <c r="Z105" s="119" t="n">
        <f aca="false">(Y105-X105)/365</f>
        <v>2</v>
      </c>
      <c r="AA105" s="111" t="n">
        <v>1</v>
      </c>
      <c r="AB105" s="111" t="n">
        <v>1.5</v>
      </c>
      <c r="AC105" s="120" t="n">
        <f aca="false">IF(V105="AMM",0,IF(V105="RIS",0,IF(V105="TRA",0,AD105)))</f>
        <v>0.5</v>
      </c>
      <c r="AD105" s="120" t="n">
        <f aca="false">AB105-AA105</f>
        <v>0.5</v>
      </c>
      <c r="AE105" s="121" t="s">
        <v>153</v>
      </c>
      <c r="AF105" s="122"/>
      <c r="AG105" s="123" t="n">
        <v>215</v>
      </c>
      <c r="AH105" s="117" t="n">
        <v>10</v>
      </c>
      <c r="AI105" s="124" t="n">
        <f aca="false">IF((AH105&gt;=(AL105+AM105+AU105+AV105)/17),(AL105+AM105+AU105+AV105)/17,(AH105))</f>
        <v>10</v>
      </c>
      <c r="AJ105" s="117" t="n">
        <v>0</v>
      </c>
      <c r="AK105" s="124" t="n">
        <f aca="false">IF((AJ105&gt;=(AL105+AM105+AU105+AV105)/8.5),(AL105+AM105+AU105+AV105)/8.5,(AJ105))</f>
        <v>0</v>
      </c>
      <c r="AL105" s="117" t="n">
        <v>181</v>
      </c>
      <c r="AM105" s="117" t="n">
        <v>24</v>
      </c>
      <c r="AN105" s="117" t="n">
        <v>0</v>
      </c>
      <c r="AO105" s="124" t="n">
        <f aca="false">AM105+AL105+AK105+AI105+AN105</f>
        <v>215</v>
      </c>
      <c r="AP105" s="125" t="n">
        <f aca="false">AG105</f>
        <v>215</v>
      </c>
      <c r="AQ105" s="117"/>
      <c r="AR105" s="126"/>
      <c r="AS105" s="117"/>
      <c r="AT105" s="126"/>
      <c r="AU105" s="117"/>
      <c r="AV105" s="117"/>
      <c r="AW105" s="117"/>
      <c r="AX105" s="126"/>
      <c r="AY105" s="126"/>
      <c r="AZ105" s="117" t="n">
        <v>2</v>
      </c>
      <c r="BA105" s="127"/>
      <c r="BB105" s="128" t="n">
        <f aca="false">29+15+10</f>
        <v>54</v>
      </c>
      <c r="BC105" s="129"/>
      <c r="BD105" s="125" t="n">
        <f aca="false">BC105*BM105*0.55</f>
        <v>0</v>
      </c>
      <c r="BE105" s="130" t="n">
        <v>10</v>
      </c>
      <c r="BF105" s="130" t="n">
        <v>0</v>
      </c>
      <c r="BG105" s="130" t="n">
        <v>9</v>
      </c>
      <c r="BH105" s="127"/>
      <c r="BI105" s="128" t="n">
        <v>215</v>
      </c>
      <c r="BJ105" s="117" t="n">
        <v>0</v>
      </c>
      <c r="BK105" s="117" t="n">
        <v>0</v>
      </c>
      <c r="BL105" s="124" t="n">
        <f aca="false">SUM(BI105:BK105)</f>
        <v>215</v>
      </c>
      <c r="BM105" s="124" t="n">
        <f aca="false">AP105</f>
        <v>215</v>
      </c>
      <c r="BN105" s="127"/>
      <c r="BO105" s="128" t="n">
        <v>161</v>
      </c>
      <c r="BP105" s="124" t="n">
        <f aca="false">IF((BI105+BJ105-BO105)&gt;=BB105,BB105,(BI105+BJ105-BO105))</f>
        <v>54</v>
      </c>
      <c r="BQ105" s="131" t="n">
        <f aca="false">BP105/BI105</f>
        <v>0.251162790697674</v>
      </c>
      <c r="BR105" s="132"/>
      <c r="BS105" s="131" t="n">
        <f aca="false">BO105/BM105/0.55</f>
        <v>1.3615221987315</v>
      </c>
      <c r="BT105" s="133" t="n">
        <f aca="false">BI105/BO105</f>
        <v>1.33540372670807</v>
      </c>
      <c r="BU105" s="134" t="n">
        <f aca="false">AC105/BI105</f>
        <v>0.00232558139534884</v>
      </c>
      <c r="BV105" s="135" t="n">
        <f aca="false">BE105</f>
        <v>10</v>
      </c>
      <c r="BW105" s="135" t="n">
        <f aca="false">BF105</f>
        <v>0</v>
      </c>
      <c r="BX105" s="135" t="n">
        <f aca="false">BG105</f>
        <v>9</v>
      </c>
      <c r="BY105" s="136"/>
      <c r="BZ105" s="5"/>
      <c r="CA105" s="137" t="n">
        <f aca="false">(BQ105-$BQ$125)/$BQ$124</f>
        <v>-0.789429405362292</v>
      </c>
      <c r="CB105" s="137" t="n">
        <f aca="false">(BU105-$BU$125)/$BU$124</f>
        <v>-0.397945152134321</v>
      </c>
      <c r="CC105" s="137" t="n">
        <f aca="false">(BT105-$BT$125)/$BT$124</f>
        <v>-1.11909946158089</v>
      </c>
      <c r="CD105" s="137" t="n">
        <f aca="false">(BV105-$BV$125)/$BV$124</f>
        <v>0.674424141738413</v>
      </c>
      <c r="CE105" s="137" t="n">
        <f aca="false">(BW105-$BW$125)/$BW$124</f>
        <v>-1.60548010680926</v>
      </c>
      <c r="CF105" s="137" t="n">
        <f aca="false">(BX105-$BX$125)/$BX$124</f>
        <v>-0.252322335941162</v>
      </c>
      <c r="CG105" s="138" t="n">
        <f aca="false">SUM(CA105:CF105)</f>
        <v>-3.48985232008951</v>
      </c>
      <c r="CH105" s="101" t="s">
        <v>735</v>
      </c>
      <c r="CI105" s="139" t="s">
        <v>2</v>
      </c>
      <c r="CJ105" s="140" t="n">
        <f aca="false">+CJ104+1</f>
        <v>100</v>
      </c>
      <c r="CM105" s="142" t="n">
        <f aca="false">+CM104+BO105</f>
        <v>53460.89252</v>
      </c>
      <c r="CN105" s="141" t="n">
        <f aca="false">BO105</f>
        <v>161</v>
      </c>
      <c r="CY105" s="142"/>
    </row>
    <row r="106" s="141" customFormat="true" ht="33.75" hidden="false" customHeight="false" outlineLevel="0" collapsed="false">
      <c r="A106" s="143" t="n">
        <v>80</v>
      </c>
      <c r="B106" s="108" t="n">
        <v>344</v>
      </c>
      <c r="C106" s="109" t="s">
        <v>736</v>
      </c>
      <c r="D106" s="5" t="s">
        <v>144</v>
      </c>
      <c r="E106" s="111" t="s">
        <v>737</v>
      </c>
      <c r="F106" s="111"/>
      <c r="G106" s="111"/>
      <c r="H106" s="111" t="s">
        <v>738</v>
      </c>
      <c r="I106" s="112" t="s">
        <v>121</v>
      </c>
      <c r="J106" s="113" t="n">
        <v>70017</v>
      </c>
      <c r="K106" s="111" t="s">
        <v>738</v>
      </c>
      <c r="L106" s="111" t="s">
        <v>738</v>
      </c>
      <c r="M106" s="77" t="s">
        <v>13</v>
      </c>
      <c r="N106" s="111" t="s">
        <v>411</v>
      </c>
      <c r="O106" s="113" t="n">
        <v>70015</v>
      </c>
      <c r="P106" s="113" t="s">
        <v>187</v>
      </c>
      <c r="Q106" s="5" t="s">
        <v>123</v>
      </c>
      <c r="R106" s="115" t="n">
        <v>3</v>
      </c>
      <c r="S106" s="9" t="s">
        <v>739</v>
      </c>
      <c r="T106" s="116" t="s">
        <v>740</v>
      </c>
      <c r="U106" s="116" t="s">
        <v>740</v>
      </c>
      <c r="V106" s="5" t="s">
        <v>171</v>
      </c>
      <c r="W106" s="117" t="n">
        <v>0</v>
      </c>
      <c r="X106" s="118" t="n">
        <v>36800</v>
      </c>
      <c r="Y106" s="118" t="n">
        <v>37256</v>
      </c>
      <c r="Z106" s="119" t="n">
        <f aca="false">(Y106-X106)/365</f>
        <v>1.24931506849315</v>
      </c>
      <c r="AA106" s="111" t="n">
        <v>1</v>
      </c>
      <c r="AB106" s="111" t="n">
        <v>3</v>
      </c>
      <c r="AC106" s="120" t="n">
        <f aca="false">IF(V106="AMM",0,IF(V106="RIS",0,IF(V106="TRA",0,AD106)))</f>
        <v>2</v>
      </c>
      <c r="AD106" s="120" t="n">
        <f aca="false">AB106-AA106</f>
        <v>2</v>
      </c>
      <c r="AE106" s="121" t="s">
        <v>153</v>
      </c>
      <c r="AF106" s="122"/>
      <c r="AG106" s="123" t="n">
        <v>254</v>
      </c>
      <c r="AH106" s="117" t="n">
        <v>14</v>
      </c>
      <c r="AI106" s="124" t="n">
        <f aca="false">IF((AH106&gt;=(AL106+AM106+AU106+AV106)/17),(AL106+AM106+AU106+AV106)/17,(AH106))</f>
        <v>7.05882352941176</v>
      </c>
      <c r="AJ106" s="117" t="n">
        <v>120</v>
      </c>
      <c r="AK106" s="124" t="n">
        <f aca="false">IF((AJ106&gt;=(AL106+AM106+AU106+AV106)/8.5),(AL106+AM106+AU106+AV106)/8.5,(AJ106))</f>
        <v>14.1176470588235</v>
      </c>
      <c r="AL106" s="117" t="n">
        <v>0</v>
      </c>
      <c r="AM106" s="117" t="n">
        <v>120</v>
      </c>
      <c r="AN106" s="117" t="n">
        <v>0</v>
      </c>
      <c r="AO106" s="124" t="n">
        <f aca="false">AM106+AL106+AK106+AI106+AN106</f>
        <v>141.176470588235</v>
      </c>
      <c r="AP106" s="125" t="n">
        <f aca="false">AG106</f>
        <v>254</v>
      </c>
      <c r="AQ106" s="117"/>
      <c r="AR106" s="126"/>
      <c r="AS106" s="117"/>
      <c r="AT106" s="126"/>
      <c r="AU106" s="117"/>
      <c r="AV106" s="117"/>
      <c r="AW106" s="117"/>
      <c r="AX106" s="126"/>
      <c r="AY106" s="126"/>
      <c r="AZ106" s="117" t="n">
        <v>2</v>
      </c>
      <c r="BA106" s="127"/>
      <c r="BB106" s="128" t="n">
        <f aca="false">55+50</f>
        <v>105</v>
      </c>
      <c r="BC106" s="129"/>
      <c r="BD106" s="125" t="n">
        <f aca="false">BC106*BM106*0.55</f>
        <v>0</v>
      </c>
      <c r="BE106" s="130" t="n">
        <v>10</v>
      </c>
      <c r="BF106" s="130" t="n">
        <v>0</v>
      </c>
      <c r="BG106" s="130" t="n">
        <v>9</v>
      </c>
      <c r="BH106" s="127"/>
      <c r="BI106" s="128" t="n">
        <v>254</v>
      </c>
      <c r="BJ106" s="117" t="n">
        <v>0</v>
      </c>
      <c r="BK106" s="117" t="n">
        <v>0</v>
      </c>
      <c r="BL106" s="124" t="n">
        <f aca="false">SUM(BI106:BK106)</f>
        <v>254</v>
      </c>
      <c r="BM106" s="124" t="n">
        <f aca="false">AP106</f>
        <v>254</v>
      </c>
      <c r="BN106" s="127"/>
      <c r="BO106" s="128" t="n">
        <v>203</v>
      </c>
      <c r="BP106" s="124" t="n">
        <f aca="false">IF((BI106+BJ106-BO106)&gt;=BB106,BB106,(BI106+BJ106-BO106))</f>
        <v>51</v>
      </c>
      <c r="BQ106" s="131" t="n">
        <f aca="false">BP106/BI106</f>
        <v>0.200787401574803</v>
      </c>
      <c r="BR106" s="132"/>
      <c r="BS106" s="131" t="n">
        <f aca="false">BO106/BM106/0.55</f>
        <v>1.45311381531854</v>
      </c>
      <c r="BT106" s="133" t="n">
        <f aca="false">BI106/BO106</f>
        <v>1.2512315270936</v>
      </c>
      <c r="BU106" s="134" t="n">
        <f aca="false">AC106/BI106</f>
        <v>0.0078740157480315</v>
      </c>
      <c r="BV106" s="135" t="n">
        <f aca="false">BE106</f>
        <v>10</v>
      </c>
      <c r="BW106" s="135" t="n">
        <f aca="false">BF106</f>
        <v>0</v>
      </c>
      <c r="BX106" s="135" t="n">
        <f aca="false">BG106</f>
        <v>9</v>
      </c>
      <c r="BY106" s="136"/>
      <c r="BZ106" s="5"/>
      <c r="CA106" s="137" t="n">
        <f aca="false">(BQ106-$BQ$125)/$BQ$124</f>
        <v>-1.1537569060692</v>
      </c>
      <c r="CB106" s="137" t="n">
        <f aca="false">(BU106-$BU$125)/$BU$124</f>
        <v>0.0443019149163737</v>
      </c>
      <c r="CC106" s="137" t="n">
        <f aca="false">(BT106-$BT$125)/$BT$124</f>
        <v>-1.30099522006029</v>
      </c>
      <c r="CD106" s="137" t="n">
        <f aca="false">(BV106-$BV$125)/$BV$124</f>
        <v>0.674424141738413</v>
      </c>
      <c r="CE106" s="137" t="n">
        <f aca="false">(BW106-$BW$125)/$BW$124</f>
        <v>-1.60548010680926</v>
      </c>
      <c r="CF106" s="137" t="n">
        <f aca="false">(BX106-$BX$125)/$BX$124</f>
        <v>-0.252322335941162</v>
      </c>
      <c r="CG106" s="138" t="n">
        <f aca="false">SUM(CA106:CF106)</f>
        <v>-3.59382851222513</v>
      </c>
      <c r="CH106" s="101" t="s">
        <v>741</v>
      </c>
      <c r="CI106" s="139" t="s">
        <v>11</v>
      </c>
      <c r="CJ106" s="140" t="n">
        <f aca="false">+CJ105+1</f>
        <v>101</v>
      </c>
      <c r="CM106" s="142" t="n">
        <f aca="false">+CM105+BO106</f>
        <v>53663.89252</v>
      </c>
      <c r="CN106" s="141" t="n">
        <f aca="false">BO106</f>
        <v>203</v>
      </c>
      <c r="CY106" s="142"/>
    </row>
    <row r="107" s="141" customFormat="true" ht="33.75" hidden="false" customHeight="false" outlineLevel="0" collapsed="false">
      <c r="A107" s="143" t="n">
        <v>61</v>
      </c>
      <c r="B107" s="108" t="n">
        <v>355</v>
      </c>
      <c r="C107" s="146" t="s">
        <v>742</v>
      </c>
      <c r="D107" s="5" t="s">
        <v>144</v>
      </c>
      <c r="E107" s="147" t="s">
        <v>743</v>
      </c>
      <c r="F107" s="145" t="s">
        <v>744</v>
      </c>
      <c r="G107" s="148"/>
      <c r="H107" s="145" t="s">
        <v>411</v>
      </c>
      <c r="I107" s="112" t="s">
        <v>121</v>
      </c>
      <c r="J107" s="112" t="n">
        <v>70015</v>
      </c>
      <c r="K107" s="147" t="s">
        <v>743</v>
      </c>
      <c r="L107" s="147" t="s">
        <v>743</v>
      </c>
      <c r="M107" s="77" t="s">
        <v>9</v>
      </c>
      <c r="N107" s="145" t="s">
        <v>411</v>
      </c>
      <c r="O107" s="112" t="n">
        <v>70015</v>
      </c>
      <c r="P107" s="112" t="s">
        <v>187</v>
      </c>
      <c r="Q107" s="5" t="s">
        <v>123</v>
      </c>
      <c r="R107" s="115" t="n">
        <v>3</v>
      </c>
      <c r="S107" s="9" t="s">
        <v>734</v>
      </c>
      <c r="T107" s="116" t="s">
        <v>673</v>
      </c>
      <c r="U107" s="116" t="s">
        <v>673</v>
      </c>
      <c r="V107" s="5" t="s">
        <v>171</v>
      </c>
      <c r="W107" s="117" t="n">
        <v>110</v>
      </c>
      <c r="X107" s="118" t="n">
        <v>36586</v>
      </c>
      <c r="Y107" s="118" t="n">
        <v>37316</v>
      </c>
      <c r="Z107" s="119" t="n">
        <f aca="false">(Y107-X107)/365</f>
        <v>2</v>
      </c>
      <c r="AA107" s="111" t="n">
        <v>2</v>
      </c>
      <c r="AB107" s="111" t="n">
        <v>2</v>
      </c>
      <c r="AC107" s="120" t="n">
        <f aca="false">IF(V107="AMM",0,IF(V107="RIS",0,IF(V107="TRA",0,AD107)))</f>
        <v>0</v>
      </c>
      <c r="AD107" s="120" t="n">
        <f aca="false">AB107-AA107</f>
        <v>0</v>
      </c>
      <c r="AE107" s="121" t="s">
        <v>153</v>
      </c>
      <c r="AF107" s="122"/>
      <c r="AG107" s="123" t="n">
        <v>237</v>
      </c>
      <c r="AH107" s="117" t="n">
        <v>11</v>
      </c>
      <c r="AI107" s="124" t="n">
        <f aca="false">IF((AH107&gt;=(AL107+AM107+AU107+AV107)/17),(AL107+AM107+AU107+AV107)/17,(AH107))</f>
        <v>11</v>
      </c>
      <c r="AJ107" s="117" t="n">
        <v>0</v>
      </c>
      <c r="AK107" s="124" t="n">
        <f aca="false">IF((AJ107&gt;=(AL107+AM107+AU107+AV107)/8.5),(AL107+AM107+AU107+AV107)/8.5,(AJ107))</f>
        <v>0</v>
      </c>
      <c r="AL107" s="117" t="n">
        <v>185</v>
      </c>
      <c r="AM107" s="117" t="n">
        <v>41</v>
      </c>
      <c r="AN107" s="117" t="n">
        <v>0</v>
      </c>
      <c r="AO107" s="124" t="n">
        <f aca="false">AM107+AL107+AK107+AI107+AN107</f>
        <v>237</v>
      </c>
      <c r="AP107" s="125" t="n">
        <f aca="false">AG107</f>
        <v>237</v>
      </c>
      <c r="AQ107" s="117"/>
      <c r="AR107" s="126"/>
      <c r="AS107" s="117"/>
      <c r="AT107" s="126"/>
      <c r="AU107" s="117"/>
      <c r="AV107" s="117"/>
      <c r="AW107" s="117"/>
      <c r="AX107" s="126"/>
      <c r="AY107" s="126"/>
      <c r="AZ107" s="117" t="n">
        <v>2</v>
      </c>
      <c r="BA107" s="127"/>
      <c r="BB107" s="128" t="n">
        <f aca="false">25+23+12</f>
        <v>60</v>
      </c>
      <c r="BC107" s="129"/>
      <c r="BD107" s="125" t="n">
        <f aca="false">BC107*BM107*0.55</f>
        <v>0</v>
      </c>
      <c r="BE107" s="130" t="n">
        <v>10</v>
      </c>
      <c r="BF107" s="130" t="n">
        <v>0</v>
      </c>
      <c r="BG107" s="130" t="n">
        <v>9</v>
      </c>
      <c r="BH107" s="127"/>
      <c r="BI107" s="128" t="n">
        <v>237</v>
      </c>
      <c r="BJ107" s="117" t="n">
        <v>0</v>
      </c>
      <c r="BK107" s="117" t="n">
        <v>0</v>
      </c>
      <c r="BL107" s="124" t="n">
        <f aca="false">SUM(BI107:BK107)</f>
        <v>237</v>
      </c>
      <c r="BM107" s="124" t="n">
        <f aca="false">AP107</f>
        <v>237</v>
      </c>
      <c r="BN107" s="127"/>
      <c r="BO107" s="128" t="n">
        <v>177</v>
      </c>
      <c r="BP107" s="124" t="n">
        <f aca="false">IF((BI107+BJ107-BO107)&gt;=BB107,BB107,(BI107+BJ107-BO107))</f>
        <v>60</v>
      </c>
      <c r="BQ107" s="131" t="n">
        <f aca="false">BP107/BI107</f>
        <v>0.253164556962025</v>
      </c>
      <c r="BR107" s="132"/>
      <c r="BS107" s="131" t="n">
        <f aca="false">BO107/BM107/0.55</f>
        <v>1.35788262370541</v>
      </c>
      <c r="BT107" s="133" t="n">
        <f aca="false">BI107/BO107</f>
        <v>1.33898305084746</v>
      </c>
      <c r="BU107" s="134" t="n">
        <f aca="false">AC107/BI107</f>
        <v>0</v>
      </c>
      <c r="BV107" s="135" t="n">
        <f aca="false">BE107</f>
        <v>10</v>
      </c>
      <c r="BW107" s="135" t="n">
        <f aca="false">BF107</f>
        <v>0</v>
      </c>
      <c r="BX107" s="135" t="n">
        <f aca="false">BG107</f>
        <v>9</v>
      </c>
      <c r="BY107" s="136"/>
      <c r="BZ107" s="5"/>
      <c r="CA107" s="137" t="n">
        <f aca="false">(BQ107-$BQ$125)/$BQ$124</f>
        <v>-0.774952127612406</v>
      </c>
      <c r="CB107" s="137" t="n">
        <f aca="false">(BU107-$BU$125)/$BU$124</f>
        <v>-0.583309434363489</v>
      </c>
      <c r="CC107" s="137" t="n">
        <f aca="false">(BT107-$BT$125)/$BT$124</f>
        <v>-1.11136455763209</v>
      </c>
      <c r="CD107" s="137" t="n">
        <f aca="false">(BV107-$BV$125)/$BV$124</f>
        <v>0.674424141738413</v>
      </c>
      <c r="CE107" s="137" t="n">
        <f aca="false">(BW107-$BW$125)/$BW$124</f>
        <v>-1.60548010680926</v>
      </c>
      <c r="CF107" s="137" t="n">
        <f aca="false">(BX107-$BX$125)/$BX$124</f>
        <v>-0.252322335941162</v>
      </c>
      <c r="CG107" s="138" t="n">
        <f aca="false">SUM(CA107:CF107)</f>
        <v>-3.65300442062</v>
      </c>
      <c r="CH107" s="101" t="s">
        <v>735</v>
      </c>
      <c r="CI107" s="139" t="s">
        <v>2</v>
      </c>
      <c r="CJ107" s="140" t="n">
        <f aca="false">+CJ106+1</f>
        <v>102</v>
      </c>
      <c r="CM107" s="142" t="n">
        <f aca="false">+CM106+BO107</f>
        <v>53840.89252</v>
      </c>
      <c r="CN107" s="141" t="n">
        <f aca="false">BO107</f>
        <v>177</v>
      </c>
      <c r="CY107" s="142"/>
    </row>
    <row r="108" s="141" customFormat="true" ht="33.75" hidden="false" customHeight="false" outlineLevel="0" collapsed="false">
      <c r="A108" s="143" t="n">
        <v>58</v>
      </c>
      <c r="B108" s="108" t="n">
        <v>354</v>
      </c>
      <c r="C108" s="161" t="s">
        <v>745</v>
      </c>
      <c r="D108" s="5" t="s">
        <v>144</v>
      </c>
      <c r="E108" s="162" t="s">
        <v>746</v>
      </c>
      <c r="F108" s="49" t="s">
        <v>747</v>
      </c>
      <c r="G108" s="163"/>
      <c r="H108" s="49" t="s">
        <v>177</v>
      </c>
      <c r="I108" s="112" t="s">
        <v>121</v>
      </c>
      <c r="J108" s="164" t="n">
        <v>70017</v>
      </c>
      <c r="K108" s="162" t="s">
        <v>748</v>
      </c>
      <c r="L108" s="162" t="s">
        <v>748</v>
      </c>
      <c r="M108" s="77" t="s">
        <v>9</v>
      </c>
      <c r="N108" s="165" t="s">
        <v>177</v>
      </c>
      <c r="O108" s="166" t="s">
        <v>749</v>
      </c>
      <c r="P108" s="166" t="s">
        <v>187</v>
      </c>
      <c r="Q108" s="5" t="s">
        <v>123</v>
      </c>
      <c r="R108" s="115" t="n">
        <v>3</v>
      </c>
      <c r="S108" s="9" t="s">
        <v>750</v>
      </c>
      <c r="T108" s="116" t="s">
        <v>415</v>
      </c>
      <c r="U108" s="116" t="s">
        <v>415</v>
      </c>
      <c r="V108" s="5" t="s">
        <v>126</v>
      </c>
      <c r="W108" s="117" t="n">
        <v>0</v>
      </c>
      <c r="X108" s="118" t="n">
        <v>36678</v>
      </c>
      <c r="Y108" s="118" t="n">
        <v>37408</v>
      </c>
      <c r="Z108" s="119" t="n">
        <f aca="false">(Y108-X108)/365</f>
        <v>2</v>
      </c>
      <c r="AA108" s="111" t="n">
        <v>4</v>
      </c>
      <c r="AB108" s="111" t="n">
        <v>4</v>
      </c>
      <c r="AC108" s="120" t="n">
        <f aca="false">IF(V108="AMM",0,IF(V108="RIS",0,IF(V108="TRA",0,AD108)))</f>
        <v>0</v>
      </c>
      <c r="AD108" s="120" t="n">
        <f aca="false">AB108-AA108</f>
        <v>0</v>
      </c>
      <c r="AE108" s="121" t="s">
        <v>153</v>
      </c>
      <c r="AF108" s="122"/>
      <c r="AG108" s="123" t="n">
        <v>540</v>
      </c>
      <c r="AH108" s="117" t="n">
        <v>25</v>
      </c>
      <c r="AI108" s="124" t="n">
        <f aca="false">IF((AH108&gt;=(AL108+AM108+AU108+AV108)/17),(AL108+AM108+AU108+AV108)/17,(AH108))</f>
        <v>25</v>
      </c>
      <c r="AJ108" s="117" t="n">
        <v>0</v>
      </c>
      <c r="AK108" s="124" t="n">
        <f aca="false">IF((AJ108&gt;=(AL108+AM108+AU108+AV108)/8.5),(AL108+AM108+AU108+AV108)/8.5,(AJ108))</f>
        <v>0</v>
      </c>
      <c r="AL108" s="117" t="n">
        <v>293</v>
      </c>
      <c r="AM108" s="117" t="n">
        <v>222</v>
      </c>
      <c r="AN108" s="117" t="n">
        <v>0</v>
      </c>
      <c r="AO108" s="124" t="n">
        <f aca="false">AM108+AL108+AK108+AI108+AN108</f>
        <v>540</v>
      </c>
      <c r="AP108" s="125" t="n">
        <f aca="false">AG108</f>
        <v>540</v>
      </c>
      <c r="AQ108" s="117"/>
      <c r="AR108" s="126"/>
      <c r="AS108" s="117"/>
      <c r="AT108" s="126"/>
      <c r="AU108" s="117"/>
      <c r="AV108" s="117"/>
      <c r="AW108" s="117"/>
      <c r="AX108" s="126"/>
      <c r="AY108" s="126"/>
      <c r="AZ108" s="117" t="n">
        <v>2</v>
      </c>
      <c r="BA108" s="127"/>
      <c r="BB108" s="128" t="n">
        <f aca="false">64+35+36</f>
        <v>135</v>
      </c>
      <c r="BC108" s="129"/>
      <c r="BD108" s="125" t="n">
        <f aca="false">BC108*BM108*0.55</f>
        <v>0</v>
      </c>
      <c r="BE108" s="130" t="n">
        <v>10</v>
      </c>
      <c r="BF108" s="130" t="n">
        <v>0</v>
      </c>
      <c r="BG108" s="130" t="n">
        <v>9</v>
      </c>
      <c r="BH108" s="127"/>
      <c r="BI108" s="128" t="n">
        <v>540</v>
      </c>
      <c r="BJ108" s="117" t="n">
        <v>0</v>
      </c>
      <c r="BK108" s="117" t="n">
        <v>0</v>
      </c>
      <c r="BL108" s="124" t="n">
        <f aca="false">SUM(BI108:BK108)</f>
        <v>540</v>
      </c>
      <c r="BM108" s="124" t="n">
        <f aca="false">AP108</f>
        <v>540</v>
      </c>
      <c r="BN108" s="127"/>
      <c r="BO108" s="128" t="n">
        <v>405</v>
      </c>
      <c r="BP108" s="124" t="n">
        <f aca="false">IF((BI108+BJ108-BO108)&gt;=BB108,BB108,(BI108+BJ108-BO108))</f>
        <v>135</v>
      </c>
      <c r="BQ108" s="131" t="n">
        <f aca="false">BP108/BI108</f>
        <v>0.25</v>
      </c>
      <c r="BR108" s="132"/>
      <c r="BS108" s="131" t="n">
        <f aca="false">BO108/BM108/0.55</f>
        <v>1.36363636363636</v>
      </c>
      <c r="BT108" s="133" t="n">
        <f aca="false">BI108/BO108</f>
        <v>1.33333333333333</v>
      </c>
      <c r="BU108" s="134" t="n">
        <f aca="false">AC108/BI108</f>
        <v>0</v>
      </c>
      <c r="BV108" s="135" t="n">
        <f aca="false">BE108</f>
        <v>10</v>
      </c>
      <c r="BW108" s="135" t="n">
        <f aca="false">BF108</f>
        <v>0</v>
      </c>
      <c r="BX108" s="135" t="n">
        <f aca="false">BG108</f>
        <v>9</v>
      </c>
      <c r="BY108" s="136"/>
      <c r="BZ108" s="5"/>
      <c r="CA108" s="137" t="n">
        <f aca="false">(BQ108-$BQ$125)/$BQ$124</f>
        <v>-0.797839000525828</v>
      </c>
      <c r="CB108" s="137" t="n">
        <f aca="false">(BU108-$BU$125)/$BU$124</f>
        <v>-0.583309434363489</v>
      </c>
      <c r="CC108" s="137" t="n">
        <f aca="false">(BT108-$BT$125)/$BT$124</f>
        <v>-1.12357357268852</v>
      </c>
      <c r="CD108" s="137" t="n">
        <f aca="false">(BV108-$BV$125)/$BV$124</f>
        <v>0.674424141738413</v>
      </c>
      <c r="CE108" s="137" t="n">
        <f aca="false">(BW108-$BW$125)/$BW$124</f>
        <v>-1.60548010680926</v>
      </c>
      <c r="CF108" s="137" t="n">
        <f aca="false">(BX108-$BX$125)/$BX$124</f>
        <v>-0.252322335941162</v>
      </c>
      <c r="CG108" s="138" t="n">
        <f aca="false">SUM(CA108:CF108)</f>
        <v>-3.68810030858986</v>
      </c>
      <c r="CH108" s="101" t="s">
        <v>751</v>
      </c>
      <c r="CI108" s="139" t="s">
        <v>2</v>
      </c>
      <c r="CJ108" s="140" t="n">
        <f aca="false">+CJ107+1</f>
        <v>103</v>
      </c>
      <c r="CM108" s="142" t="n">
        <f aca="false">+CM107+BO108</f>
        <v>54245.89252</v>
      </c>
      <c r="CN108" s="141" t="n">
        <f aca="false">BO108</f>
        <v>405</v>
      </c>
      <c r="CY108" s="142"/>
    </row>
    <row r="109" s="141" customFormat="true" ht="22.5" hidden="false" customHeight="false" outlineLevel="0" collapsed="false">
      <c r="A109" s="143" t="n">
        <v>96</v>
      </c>
      <c r="B109" s="108" t="n">
        <v>435</v>
      </c>
      <c r="C109" s="154" t="s">
        <v>752</v>
      </c>
      <c r="D109" s="5" t="s">
        <v>144</v>
      </c>
      <c r="E109" s="111" t="s">
        <v>753</v>
      </c>
      <c r="F109" s="111" t="s">
        <v>754</v>
      </c>
      <c r="G109" s="111"/>
      <c r="H109" s="111" t="s">
        <v>177</v>
      </c>
      <c r="I109" s="112" t="s">
        <v>121</v>
      </c>
      <c r="J109" s="113" t="n">
        <v>70017</v>
      </c>
      <c r="K109" s="111" t="s">
        <v>755</v>
      </c>
      <c r="L109" s="111" t="s">
        <v>755</v>
      </c>
      <c r="M109" s="77" t="s">
        <v>9</v>
      </c>
      <c r="N109" s="111" t="s">
        <v>177</v>
      </c>
      <c r="O109" s="113" t="n">
        <v>70017</v>
      </c>
      <c r="P109" s="113" t="s">
        <v>187</v>
      </c>
      <c r="Q109" s="5" t="s">
        <v>123</v>
      </c>
      <c r="R109" s="115" t="n">
        <v>3</v>
      </c>
      <c r="S109" s="9" t="s">
        <v>756</v>
      </c>
      <c r="T109" s="116" t="s">
        <v>161</v>
      </c>
      <c r="U109" s="116" t="s">
        <v>161</v>
      </c>
      <c r="V109" s="5" t="s">
        <v>225</v>
      </c>
      <c r="W109" s="117" t="n">
        <v>0</v>
      </c>
      <c r="X109" s="118" t="n">
        <v>36161</v>
      </c>
      <c r="Y109" s="118" t="n">
        <v>37590</v>
      </c>
      <c r="Z109" s="119" t="n">
        <f aca="false">(Y109-X109)/365</f>
        <v>3.91506849315069</v>
      </c>
      <c r="AA109" s="111" t="n">
        <v>2.1</v>
      </c>
      <c r="AB109" s="111" t="n">
        <v>2.5</v>
      </c>
      <c r="AC109" s="120" t="n">
        <f aca="false">IF(V109="AMM",0,IF(V109="RIS",0,IF(V109="TRA",0,AD109)))</f>
        <v>0</v>
      </c>
      <c r="AD109" s="120" t="n">
        <f aca="false">AB109-AA109</f>
        <v>0.4</v>
      </c>
      <c r="AE109" s="121" t="s">
        <v>153</v>
      </c>
      <c r="AF109" s="122"/>
      <c r="AG109" s="123" t="n">
        <v>285.5</v>
      </c>
      <c r="AH109" s="117" t="n">
        <v>13.6</v>
      </c>
      <c r="AI109" s="124" t="n">
        <f aca="false">IF((AH109&gt;=(AL109+AM109+AU109+AV109)/17),(AL109+AM109+AU109+AV109)/17,(AH109))</f>
        <v>10.7882352941176</v>
      </c>
      <c r="AJ109" s="117" t="n">
        <v>88.4</v>
      </c>
      <c r="AK109" s="124" t="n">
        <f aca="false">IF((AJ109&gt;=(AL109+AM109+AU109+AV109)/8.5),(AL109+AM109+AU109+AV109)/8.5,(AJ109))</f>
        <v>21.5764705882353</v>
      </c>
      <c r="AL109" s="117" t="n">
        <v>123.1</v>
      </c>
      <c r="AM109" s="117" t="n">
        <v>60.3</v>
      </c>
      <c r="AN109" s="117" t="n">
        <v>0</v>
      </c>
      <c r="AO109" s="124" t="n">
        <f aca="false">AM109+AL109+AK109+AI109+AN109</f>
        <v>215.764705882353</v>
      </c>
      <c r="AP109" s="125" t="n">
        <f aca="false">AG109</f>
        <v>285.5</v>
      </c>
      <c r="AQ109" s="117"/>
      <c r="AR109" s="126"/>
      <c r="AS109" s="117"/>
      <c r="AT109" s="126"/>
      <c r="AU109" s="117"/>
      <c r="AV109" s="117"/>
      <c r="AW109" s="117"/>
      <c r="AX109" s="126"/>
      <c r="AY109" s="126"/>
      <c r="AZ109" s="117" t="n">
        <v>4</v>
      </c>
      <c r="BA109" s="127"/>
      <c r="BB109" s="128" t="n">
        <f aca="false">4.4+13.3+35.4+35.4</f>
        <v>88.5</v>
      </c>
      <c r="BC109" s="129"/>
      <c r="BD109" s="125" t="n">
        <f aca="false">BC109*BM109*0.55</f>
        <v>0</v>
      </c>
      <c r="BE109" s="130" t="n">
        <v>10</v>
      </c>
      <c r="BF109" s="130" t="n">
        <v>0</v>
      </c>
      <c r="BG109" s="130" t="n">
        <v>9</v>
      </c>
      <c r="BH109" s="127"/>
      <c r="BI109" s="128" t="n">
        <v>285.5</v>
      </c>
      <c r="BJ109" s="117" t="n">
        <v>0</v>
      </c>
      <c r="BK109" s="117" t="n">
        <v>0</v>
      </c>
      <c r="BL109" s="124" t="n">
        <f aca="false">SUM(BI109:BK109)</f>
        <v>285.5</v>
      </c>
      <c r="BM109" s="124" t="n">
        <f aca="false">AP109</f>
        <v>285.5</v>
      </c>
      <c r="BN109" s="127"/>
      <c r="BO109" s="128" t="n">
        <v>219.3</v>
      </c>
      <c r="BP109" s="124" t="n">
        <f aca="false">IF((BI109+BJ109-BO109)&gt;=BB109,BB109,(BI109+BJ109-BO109))</f>
        <v>66.2</v>
      </c>
      <c r="BQ109" s="131" t="n">
        <f aca="false">BP109/BI109</f>
        <v>0.231873905429072</v>
      </c>
      <c r="BR109" s="132"/>
      <c r="BS109" s="131" t="n">
        <f aca="false">BO109/BM109/0.55</f>
        <v>1.39659289921987</v>
      </c>
      <c r="BT109" s="133" t="n">
        <f aca="false">BI109/BO109</f>
        <v>1.30186958504332</v>
      </c>
      <c r="BU109" s="134" t="n">
        <f aca="false">AC109/BI109</f>
        <v>0</v>
      </c>
      <c r="BV109" s="135" t="n">
        <f aca="false">BE109</f>
        <v>10</v>
      </c>
      <c r="BW109" s="135" t="n">
        <f aca="false">BF109</f>
        <v>0</v>
      </c>
      <c r="BX109" s="135" t="n">
        <f aca="false">BG109</f>
        <v>9</v>
      </c>
      <c r="BY109" s="136"/>
      <c r="BZ109" s="5"/>
      <c r="CA109" s="137" t="n">
        <f aca="false">(BQ109-$BQ$125)/$BQ$124</f>
        <v>-0.928931481350061</v>
      </c>
      <c r="CB109" s="137" t="n">
        <f aca="false">(BU109-$BU$125)/$BU$124</f>
        <v>-0.583309434363489</v>
      </c>
      <c r="CC109" s="137" t="n">
        <f aca="false">(BT109-$BT$125)/$BT$124</f>
        <v>-1.19156659634752</v>
      </c>
      <c r="CD109" s="137" t="n">
        <f aca="false">(BV109-$BV$125)/$BV$124</f>
        <v>0.674424141738413</v>
      </c>
      <c r="CE109" s="137" t="n">
        <f aca="false">(BW109-$BW$125)/$BW$124</f>
        <v>-1.60548010680926</v>
      </c>
      <c r="CF109" s="137" t="n">
        <f aca="false">(BX109-$BX$125)/$BX$124</f>
        <v>-0.252322335941162</v>
      </c>
      <c r="CG109" s="138" t="n">
        <f aca="false">SUM(CA109:CF109)</f>
        <v>-3.88718581307309</v>
      </c>
      <c r="CH109" s="101" t="s">
        <v>757</v>
      </c>
      <c r="CI109" s="139" t="s">
        <v>129</v>
      </c>
      <c r="CJ109" s="140" t="n">
        <f aca="false">+CJ108+1</f>
        <v>104</v>
      </c>
      <c r="CM109" s="142" t="n">
        <f aca="false">+CM108+BO109</f>
        <v>54465.19252</v>
      </c>
      <c r="CN109" s="141" t="n">
        <f aca="false">BO109</f>
        <v>219.3</v>
      </c>
      <c r="CY109" s="142"/>
    </row>
    <row r="110" s="141" customFormat="true" ht="33.75" hidden="false" customHeight="false" outlineLevel="0" collapsed="false">
      <c r="A110" s="143" t="n">
        <v>83</v>
      </c>
      <c r="B110" s="108" t="n">
        <v>343</v>
      </c>
      <c r="C110" s="109" t="s">
        <v>758</v>
      </c>
      <c r="D110" s="5" t="s">
        <v>144</v>
      </c>
      <c r="E110" s="110" t="s">
        <v>759</v>
      </c>
      <c r="F110" s="111" t="s">
        <v>760</v>
      </c>
      <c r="G110" s="111"/>
      <c r="H110" s="111" t="s">
        <v>411</v>
      </c>
      <c r="I110" s="112" t="s">
        <v>121</v>
      </c>
      <c r="J110" s="113" t="n">
        <v>70015</v>
      </c>
      <c r="K110" s="110" t="s">
        <v>761</v>
      </c>
      <c r="L110" s="110" t="s">
        <v>759</v>
      </c>
      <c r="M110" s="77" t="s">
        <v>13</v>
      </c>
      <c r="N110" s="111" t="s">
        <v>411</v>
      </c>
      <c r="O110" s="113" t="n">
        <v>70015</v>
      </c>
      <c r="P110" s="113" t="s">
        <v>187</v>
      </c>
      <c r="Q110" s="5" t="s">
        <v>123</v>
      </c>
      <c r="R110" s="115" t="n">
        <v>3</v>
      </c>
      <c r="S110" s="9" t="s">
        <v>762</v>
      </c>
      <c r="T110" s="116" t="s">
        <v>161</v>
      </c>
      <c r="U110" s="116" t="s">
        <v>161</v>
      </c>
      <c r="V110" s="5" t="s">
        <v>171</v>
      </c>
      <c r="W110" s="117" t="n">
        <v>0</v>
      </c>
      <c r="X110" s="118" t="n">
        <v>36800</v>
      </c>
      <c r="Y110" s="118" t="n">
        <v>37256</v>
      </c>
      <c r="Z110" s="119" t="n">
        <f aca="false">(Y110-X110)/365</f>
        <v>1.24931506849315</v>
      </c>
      <c r="AA110" s="111" t="n">
        <v>2</v>
      </c>
      <c r="AB110" s="111" t="n">
        <v>3</v>
      </c>
      <c r="AC110" s="120" t="n">
        <f aca="false">IF(V110="AMM",0,IF(V110="RIS",0,IF(V110="TRA",0,AD110)))</f>
        <v>1</v>
      </c>
      <c r="AD110" s="120" t="n">
        <f aca="false">AB110-AA110</f>
        <v>1</v>
      </c>
      <c r="AE110" s="121" t="s">
        <v>153</v>
      </c>
      <c r="AF110" s="122" t="n">
        <v>258</v>
      </c>
      <c r="AG110" s="123" t="n">
        <v>258</v>
      </c>
      <c r="AH110" s="117" t="n">
        <v>15</v>
      </c>
      <c r="AI110" s="124" t="n">
        <f aca="false">IF((AH110&gt;=(AL110+AM110+AU110+AV110)/17),(AL110+AM110+AU110+AV110)/17,(AH110))</f>
        <v>14.2941176470588</v>
      </c>
      <c r="AJ110" s="117" t="n">
        <v>0</v>
      </c>
      <c r="AK110" s="124" t="n">
        <f aca="false">IF((AJ110&gt;=(AL110+AM110+AU110+AV110)/8.5),(AL110+AM110+AU110+AV110)/8.5,(AJ110))</f>
        <v>0</v>
      </c>
      <c r="AL110" s="117" t="n">
        <v>208</v>
      </c>
      <c r="AM110" s="117" t="n">
        <v>35</v>
      </c>
      <c r="AN110" s="117" t="n">
        <v>0</v>
      </c>
      <c r="AO110" s="124" t="n">
        <f aca="false">AM110+AL110+AK110+AI110+AN110</f>
        <v>257.294117647059</v>
      </c>
      <c r="AP110" s="125" t="n">
        <f aca="false">AG110</f>
        <v>258</v>
      </c>
      <c r="AQ110" s="117"/>
      <c r="AR110" s="126"/>
      <c r="AS110" s="117"/>
      <c r="AT110" s="126"/>
      <c r="AU110" s="117"/>
      <c r="AV110" s="117"/>
      <c r="AW110" s="117"/>
      <c r="AX110" s="126"/>
      <c r="AY110" s="126"/>
      <c r="AZ110" s="117" t="n">
        <v>2</v>
      </c>
      <c r="BA110" s="127" t="n">
        <f aca="false">60+45</f>
        <v>105</v>
      </c>
      <c r="BB110" s="128" t="n">
        <f aca="false">60+45</f>
        <v>105</v>
      </c>
      <c r="BC110" s="129"/>
      <c r="BD110" s="125" t="n">
        <f aca="false">BC110*BM110*0.55</f>
        <v>0</v>
      </c>
      <c r="BE110" s="130" t="n">
        <v>10</v>
      </c>
      <c r="BF110" s="130" t="n">
        <v>0</v>
      </c>
      <c r="BG110" s="130" t="n">
        <v>9</v>
      </c>
      <c r="BH110" s="127" t="n">
        <v>258</v>
      </c>
      <c r="BI110" s="128" t="n">
        <v>258</v>
      </c>
      <c r="BJ110" s="117" t="n">
        <v>0</v>
      </c>
      <c r="BK110" s="117" t="n">
        <v>0</v>
      </c>
      <c r="BL110" s="124" t="n">
        <f aca="false">SUM(BI110:BK110)</f>
        <v>258</v>
      </c>
      <c r="BM110" s="124" t="n">
        <f aca="false">AP110</f>
        <v>258</v>
      </c>
      <c r="BN110" s="127" t="n">
        <v>206</v>
      </c>
      <c r="BO110" s="128" t="n">
        <v>206</v>
      </c>
      <c r="BP110" s="124" t="n">
        <f aca="false">IF((BI110+BJ110-BO110)&gt;=BB110,BB110,(BI110+BJ110-BO110))</f>
        <v>52</v>
      </c>
      <c r="BQ110" s="131" t="n">
        <f aca="false">BP110/BI110</f>
        <v>0.201550387596899</v>
      </c>
      <c r="BR110" s="132"/>
      <c r="BS110" s="131" t="n">
        <f aca="false">BO110/BM110/0.55</f>
        <v>1.45172656800564</v>
      </c>
      <c r="BT110" s="133" t="n">
        <f aca="false">BI110/BO110</f>
        <v>1.25242718446602</v>
      </c>
      <c r="BU110" s="134" t="n">
        <f aca="false">AC110/BI110</f>
        <v>0.00387596899224806</v>
      </c>
      <c r="BV110" s="135" t="n">
        <f aca="false">BE110</f>
        <v>10</v>
      </c>
      <c r="BW110" s="135" t="n">
        <f aca="false">BF110</f>
        <v>0</v>
      </c>
      <c r="BX110" s="135" t="n">
        <f aca="false">BG110</f>
        <v>9</v>
      </c>
      <c r="BY110" s="136"/>
      <c r="BZ110" s="5"/>
      <c r="CA110" s="137" t="n">
        <f aca="false">(BQ110-$BQ$125)/$BQ$124</f>
        <v>-1.14823879900651</v>
      </c>
      <c r="CB110" s="137" t="n">
        <f aca="false">(BU110-$BU$125)/$BU$124</f>
        <v>-0.274368963981541</v>
      </c>
      <c r="CC110" s="137" t="n">
        <f aca="false">(BT110-$BT$125)/$BT$124</f>
        <v>-1.29841140966167</v>
      </c>
      <c r="CD110" s="137" t="n">
        <f aca="false">(BV110-$BV$125)/$BV$124</f>
        <v>0.674424141738413</v>
      </c>
      <c r="CE110" s="137" t="n">
        <f aca="false">(BW110-$BW$125)/$BW$124</f>
        <v>-1.60548010680926</v>
      </c>
      <c r="CF110" s="137" t="n">
        <f aca="false">(BX110-$BX$125)/$BX$124</f>
        <v>-0.252322335941162</v>
      </c>
      <c r="CG110" s="138" t="n">
        <f aca="false">SUM(CA110:CF110)</f>
        <v>-3.90439747366174</v>
      </c>
      <c r="CH110" s="101" t="s">
        <v>763</v>
      </c>
      <c r="CI110" s="139" t="s">
        <v>129</v>
      </c>
      <c r="CJ110" s="140" t="n">
        <f aca="false">+CJ109+1</f>
        <v>105</v>
      </c>
      <c r="CM110" s="142" t="n">
        <f aca="false">+CM109+BO110</f>
        <v>54671.19252</v>
      </c>
      <c r="CN110" s="141" t="n">
        <f aca="false">BO110</f>
        <v>206</v>
      </c>
      <c r="CY110" s="142"/>
    </row>
    <row r="111" s="141" customFormat="true" ht="22.5" hidden="false" customHeight="false" outlineLevel="0" collapsed="false">
      <c r="A111" s="143" t="n">
        <v>97</v>
      </c>
      <c r="B111" s="108" t="n">
        <v>438</v>
      </c>
      <c r="C111" s="109" t="s">
        <v>764</v>
      </c>
      <c r="D111" s="5" t="s">
        <v>144</v>
      </c>
      <c r="E111" s="111" t="s">
        <v>765</v>
      </c>
      <c r="F111" s="111" t="s">
        <v>766</v>
      </c>
      <c r="G111" s="111"/>
      <c r="H111" s="111" t="s">
        <v>177</v>
      </c>
      <c r="I111" s="112" t="s">
        <v>121</v>
      </c>
      <c r="J111" s="113" t="n">
        <v>70017</v>
      </c>
      <c r="K111" s="111" t="s">
        <v>767</v>
      </c>
      <c r="L111" s="111" t="s">
        <v>767</v>
      </c>
      <c r="M111" s="77" t="s">
        <v>9</v>
      </c>
      <c r="N111" s="111" t="s">
        <v>177</v>
      </c>
      <c r="O111" s="113" t="n">
        <v>70017</v>
      </c>
      <c r="P111" s="113" t="s">
        <v>187</v>
      </c>
      <c r="Q111" s="5" t="s">
        <v>123</v>
      </c>
      <c r="R111" s="115" t="n">
        <v>3</v>
      </c>
      <c r="S111" s="9" t="s">
        <v>756</v>
      </c>
      <c r="T111" s="116" t="s">
        <v>161</v>
      </c>
      <c r="U111" s="116" t="s">
        <v>161</v>
      </c>
      <c r="V111" s="5" t="s">
        <v>225</v>
      </c>
      <c r="W111" s="117" t="n">
        <v>0</v>
      </c>
      <c r="X111" s="118" t="n">
        <v>36161</v>
      </c>
      <c r="Y111" s="118" t="n">
        <v>37590</v>
      </c>
      <c r="Z111" s="119" t="n">
        <f aca="false">(Y111-X111)/365</f>
        <v>3.91506849315069</v>
      </c>
      <c r="AA111" s="111" t="n">
        <v>1.3</v>
      </c>
      <c r="AB111" s="111" t="n">
        <v>1.4</v>
      </c>
      <c r="AC111" s="120" t="n">
        <f aca="false">IF(V111="AMM",0,IF(V111="RIS",0,IF(V111="TRA",0,AD111)))</f>
        <v>0</v>
      </c>
      <c r="AD111" s="120" t="n">
        <f aca="false">AB111-AA111</f>
        <v>0.0999999999999999</v>
      </c>
      <c r="AE111" s="121" t="s">
        <v>153</v>
      </c>
      <c r="AF111" s="122"/>
      <c r="AG111" s="123" t="n">
        <v>84</v>
      </c>
      <c r="AH111" s="117" t="n">
        <v>4</v>
      </c>
      <c r="AI111" s="124" t="n">
        <f aca="false">IF((AH111&gt;=(AL111+AM111+AU111+AV111)/17),(AL111+AM111+AU111+AV111)/17,(AH111))</f>
        <v>4</v>
      </c>
      <c r="AJ111" s="117" t="n">
        <v>0</v>
      </c>
      <c r="AK111" s="124" t="n">
        <f aca="false">IF((AJ111&gt;=(AL111+AM111+AU111+AV111)/8.5),(AL111+AM111+AU111+AV111)/8.5,(AJ111))</f>
        <v>0</v>
      </c>
      <c r="AL111" s="117" t="n">
        <v>71</v>
      </c>
      <c r="AM111" s="117" t="n">
        <v>8.7</v>
      </c>
      <c r="AN111" s="117" t="n">
        <v>0</v>
      </c>
      <c r="AO111" s="124" t="n">
        <f aca="false">AM111+AL111+AK111+AI111+AN111</f>
        <v>83.7</v>
      </c>
      <c r="AP111" s="125" t="n">
        <f aca="false">AG111</f>
        <v>84</v>
      </c>
      <c r="AQ111" s="117"/>
      <c r="AR111" s="126"/>
      <c r="AS111" s="117"/>
      <c r="AT111" s="126"/>
      <c r="AU111" s="117"/>
      <c r="AV111" s="117"/>
      <c r="AW111" s="117"/>
      <c r="AX111" s="126"/>
      <c r="AY111" s="126"/>
      <c r="AZ111" s="117" t="n">
        <v>4</v>
      </c>
      <c r="BA111" s="127"/>
      <c r="BB111" s="128" t="n">
        <f aca="false">1.3+3.9+10.4+10.4</f>
        <v>26</v>
      </c>
      <c r="BC111" s="129"/>
      <c r="BD111" s="125" t="n">
        <f aca="false">BC111*BM111*0.55</f>
        <v>0</v>
      </c>
      <c r="BE111" s="130" t="n">
        <v>10</v>
      </c>
      <c r="BF111" s="130" t="n">
        <v>0</v>
      </c>
      <c r="BG111" s="130" t="n">
        <v>9</v>
      </c>
      <c r="BH111" s="127"/>
      <c r="BI111" s="128" t="n">
        <v>84</v>
      </c>
      <c r="BJ111" s="117" t="n">
        <v>0</v>
      </c>
      <c r="BK111" s="117" t="n">
        <v>0</v>
      </c>
      <c r="BL111" s="124" t="n">
        <f aca="false">SUM(BI111:BK111)</f>
        <v>84</v>
      </c>
      <c r="BM111" s="124" t="n">
        <f aca="false">AP111</f>
        <v>84</v>
      </c>
      <c r="BN111" s="127"/>
      <c r="BO111" s="128" t="n">
        <v>65</v>
      </c>
      <c r="BP111" s="124" t="n">
        <f aca="false">IF((BI111+BJ111-BO111)&gt;=BB111,BB111,(BI111+BJ111-BO111))</f>
        <v>19</v>
      </c>
      <c r="BQ111" s="131" t="n">
        <f aca="false">BP111/BI111</f>
        <v>0.226190476190476</v>
      </c>
      <c r="BR111" s="132"/>
      <c r="BS111" s="131" t="n">
        <f aca="false">BO111/BM111/0.55</f>
        <v>1.40692640692641</v>
      </c>
      <c r="BT111" s="133" t="n">
        <f aca="false">BI111/BO111</f>
        <v>1.29230769230769</v>
      </c>
      <c r="BU111" s="134" t="n">
        <f aca="false">AC111/BI111</f>
        <v>0</v>
      </c>
      <c r="BV111" s="135" t="n">
        <f aca="false">BE111</f>
        <v>10</v>
      </c>
      <c r="BW111" s="135" t="n">
        <f aca="false">BF111</f>
        <v>0</v>
      </c>
      <c r="BX111" s="135" t="n">
        <f aca="false">BG111</f>
        <v>9</v>
      </c>
      <c r="BY111" s="136"/>
      <c r="BZ111" s="5"/>
      <c r="CA111" s="137" t="n">
        <f aca="false">(BQ111-$BQ$125)/$BQ$124</f>
        <v>-0.970035472922049</v>
      </c>
      <c r="CB111" s="137" t="n">
        <f aca="false">(BU111-$BU$125)/$BU$124</f>
        <v>-0.583309434363489</v>
      </c>
      <c r="CC111" s="137" t="n">
        <f aca="false">(BT111-$BT$125)/$BT$124</f>
        <v>-1.21222980509829</v>
      </c>
      <c r="CD111" s="137" t="n">
        <f aca="false">(BV111-$BV$125)/$BV$124</f>
        <v>0.674424141738413</v>
      </c>
      <c r="CE111" s="137" t="n">
        <f aca="false">(BW111-$BW$125)/$BW$124</f>
        <v>-1.60548010680926</v>
      </c>
      <c r="CF111" s="137" t="n">
        <f aca="false">(BX111-$BX$125)/$BX$124</f>
        <v>-0.252322335941162</v>
      </c>
      <c r="CG111" s="138" t="n">
        <f aca="false">SUM(CA111:CF111)</f>
        <v>-3.94895301339584</v>
      </c>
      <c r="CH111" s="101" t="s">
        <v>768</v>
      </c>
      <c r="CI111" s="139" t="s">
        <v>2</v>
      </c>
      <c r="CJ111" s="140" t="n">
        <f aca="false">+CJ110+1</f>
        <v>106</v>
      </c>
      <c r="CM111" s="142" t="n">
        <f aca="false">+CM110+BO111</f>
        <v>54736.19252</v>
      </c>
      <c r="CN111" s="141" t="n">
        <f aca="false">BO111</f>
        <v>65</v>
      </c>
      <c r="CY111" s="142"/>
    </row>
    <row r="112" s="141" customFormat="true" ht="22.5" hidden="false" customHeight="false" outlineLevel="0" collapsed="false">
      <c r="A112" s="143" t="n">
        <v>85</v>
      </c>
      <c r="B112" s="108" t="n">
        <v>345</v>
      </c>
      <c r="C112" s="109" t="s">
        <v>736</v>
      </c>
      <c r="D112" s="5" t="s">
        <v>144</v>
      </c>
      <c r="E112" s="111" t="s">
        <v>769</v>
      </c>
      <c r="F112" s="111" t="s">
        <v>760</v>
      </c>
      <c r="G112" s="111"/>
      <c r="H112" s="111" t="s">
        <v>770</v>
      </c>
      <c r="I112" s="112" t="s">
        <v>121</v>
      </c>
      <c r="J112" s="113" t="n">
        <v>70015</v>
      </c>
      <c r="K112" s="111" t="s">
        <v>771</v>
      </c>
      <c r="L112" s="111" t="s">
        <v>772</v>
      </c>
      <c r="M112" s="77" t="s">
        <v>13</v>
      </c>
      <c r="N112" s="111" t="s">
        <v>177</v>
      </c>
      <c r="O112" s="113" t="n">
        <v>70017</v>
      </c>
      <c r="P112" s="113" t="s">
        <v>187</v>
      </c>
      <c r="Q112" s="5" t="s">
        <v>123</v>
      </c>
      <c r="R112" s="115" t="n">
        <v>3</v>
      </c>
      <c r="S112" s="9" t="s">
        <v>773</v>
      </c>
      <c r="T112" s="116" t="s">
        <v>161</v>
      </c>
      <c r="U112" s="116" t="s">
        <v>161</v>
      </c>
      <c r="V112" s="5" t="s">
        <v>171</v>
      </c>
      <c r="W112" s="117" t="n">
        <v>0</v>
      </c>
      <c r="X112" s="118" t="n">
        <v>36161</v>
      </c>
      <c r="Y112" s="118" t="n">
        <v>36891</v>
      </c>
      <c r="Z112" s="119" t="n">
        <f aca="false">(Y112-X112)/365</f>
        <v>2</v>
      </c>
      <c r="AA112" s="111" t="n">
        <v>1</v>
      </c>
      <c r="AB112" s="111" t="n">
        <v>2</v>
      </c>
      <c r="AC112" s="120" t="n">
        <f aca="false">IF(V112="AMM",0,IF(V112="RIS",0,IF(V112="TRA",0,AD112)))</f>
        <v>1</v>
      </c>
      <c r="AD112" s="120" t="n">
        <f aca="false">AB112-AA112</f>
        <v>1</v>
      </c>
      <c r="AE112" s="121" t="s">
        <v>153</v>
      </c>
      <c r="AF112" s="122"/>
      <c r="AG112" s="123" t="n">
        <v>326</v>
      </c>
      <c r="AH112" s="117" t="n">
        <v>19</v>
      </c>
      <c r="AI112" s="124" t="n">
        <f aca="false">IF((AH112&gt;=(AL112+AM112+AU112+AV112)/17),(AL112+AM112+AU112+AV112)/17,(AH112))</f>
        <v>18.0588235294118</v>
      </c>
      <c r="AJ112" s="117" t="n">
        <v>0</v>
      </c>
      <c r="AK112" s="124" t="n">
        <f aca="false">IF((AJ112&gt;=(AL112+AM112+AU112+AV112)/8.5),(AL112+AM112+AU112+AV112)/8.5,(AJ112))</f>
        <v>0</v>
      </c>
      <c r="AL112" s="117" t="n">
        <v>181</v>
      </c>
      <c r="AM112" s="117" t="n">
        <v>126</v>
      </c>
      <c r="AN112" s="117" t="n">
        <v>0</v>
      </c>
      <c r="AO112" s="124" t="n">
        <f aca="false">AM112+AL112+AK112+AI112+AN112</f>
        <v>325.058823529412</v>
      </c>
      <c r="AP112" s="125" t="n">
        <f aca="false">AG112</f>
        <v>326</v>
      </c>
      <c r="AQ112" s="117"/>
      <c r="AR112" s="126"/>
      <c r="AS112" s="117"/>
      <c r="AT112" s="126"/>
      <c r="AU112" s="117"/>
      <c r="AV112" s="117"/>
      <c r="AW112" s="117"/>
      <c r="AX112" s="126"/>
      <c r="AY112" s="126"/>
      <c r="AZ112" s="117" t="n">
        <v>2</v>
      </c>
      <c r="BA112" s="127"/>
      <c r="BB112" s="128" t="n">
        <f aca="false">75+60</f>
        <v>135</v>
      </c>
      <c r="BC112" s="129"/>
      <c r="BD112" s="125" t="n">
        <f aca="false">BC112*BM112*0.55</f>
        <v>0</v>
      </c>
      <c r="BE112" s="130" t="n">
        <v>10</v>
      </c>
      <c r="BF112" s="130" t="n">
        <v>0</v>
      </c>
      <c r="BG112" s="130" t="n">
        <v>9</v>
      </c>
      <c r="BH112" s="127"/>
      <c r="BI112" s="128" t="n">
        <v>326</v>
      </c>
      <c r="BJ112" s="117" t="n">
        <v>0</v>
      </c>
      <c r="BK112" s="117" t="n">
        <v>0</v>
      </c>
      <c r="BL112" s="124" t="n">
        <f aca="false">SUM(BI112:BK112)</f>
        <v>326</v>
      </c>
      <c r="BM112" s="124" t="n">
        <f aca="false">AP112</f>
        <v>326</v>
      </c>
      <c r="BN112" s="127"/>
      <c r="BO112" s="128" t="n">
        <v>260</v>
      </c>
      <c r="BP112" s="124" t="n">
        <f aca="false">IF((BI112+BJ112-BO112)&gt;=BB112,BB112,(BI112+BJ112-BO112))</f>
        <v>66</v>
      </c>
      <c r="BQ112" s="131" t="n">
        <f aca="false">BP112/BI112</f>
        <v>0.202453987730061</v>
      </c>
      <c r="BR112" s="132"/>
      <c r="BS112" s="131" t="n">
        <f aca="false">BO112/BM112/0.55</f>
        <v>1.45008365867262</v>
      </c>
      <c r="BT112" s="133" t="n">
        <f aca="false">BI112/BO112</f>
        <v>1.25384615384615</v>
      </c>
      <c r="BU112" s="134" t="n">
        <f aca="false">AC112/BI112</f>
        <v>0.00306748466257669</v>
      </c>
      <c r="BV112" s="135" t="n">
        <f aca="false">BE112</f>
        <v>10</v>
      </c>
      <c r="BW112" s="135" t="n">
        <f aca="false">BF112</f>
        <v>0</v>
      </c>
      <c r="BX112" s="135" t="n">
        <f aca="false">BG112</f>
        <v>9</v>
      </c>
      <c r="BY112" s="136"/>
      <c r="BZ112" s="5"/>
      <c r="CA112" s="137" t="n">
        <f aca="false">(BQ112-$BQ$125)/$BQ$124</f>
        <v>-1.14170373528024</v>
      </c>
      <c r="CB112" s="137" t="n">
        <f aca="false">(BU112-$BU$125)/$BU$124</f>
        <v>-0.338810534490659</v>
      </c>
      <c r="CC112" s="137" t="n">
        <f aca="false">(BT112-$BT$125)/$BT$124</f>
        <v>-1.29534502298245</v>
      </c>
      <c r="CD112" s="137" t="n">
        <f aca="false">(BV112-$BV$125)/$BV$124</f>
        <v>0.674424141738413</v>
      </c>
      <c r="CE112" s="137" t="n">
        <f aca="false">(BW112-$BW$125)/$BW$124</f>
        <v>-1.60548010680926</v>
      </c>
      <c r="CF112" s="137" t="n">
        <f aca="false">(BX112-$BX$125)/$BX$124</f>
        <v>-0.252322335941162</v>
      </c>
      <c r="CG112" s="138" t="n">
        <f aca="false">SUM(CA112:CF112)</f>
        <v>-3.95923759376537</v>
      </c>
      <c r="CH112" s="101" t="s">
        <v>763</v>
      </c>
      <c r="CI112" s="139" t="s">
        <v>129</v>
      </c>
      <c r="CJ112" s="140" t="n">
        <f aca="false">+CJ111+1</f>
        <v>107</v>
      </c>
      <c r="CM112" s="142" t="n">
        <f aca="false">+CM111+BO112</f>
        <v>54996.19252</v>
      </c>
      <c r="CN112" s="141" t="n">
        <f aca="false">BO112</f>
        <v>260</v>
      </c>
      <c r="CY112" s="142"/>
    </row>
    <row r="113" s="141" customFormat="true" ht="22.5" hidden="false" customHeight="false" outlineLevel="0" collapsed="false">
      <c r="A113" s="143" t="n">
        <v>94</v>
      </c>
      <c r="B113" s="108" t="n">
        <v>439</v>
      </c>
      <c r="C113" s="109" t="s">
        <v>774</v>
      </c>
      <c r="D113" s="5" t="s">
        <v>144</v>
      </c>
      <c r="E113" s="111" t="s">
        <v>775</v>
      </c>
      <c r="F113" s="111" t="s">
        <v>776</v>
      </c>
      <c r="G113" s="111"/>
      <c r="H113" s="111" t="s">
        <v>177</v>
      </c>
      <c r="I113" s="112" t="s">
        <v>121</v>
      </c>
      <c r="J113" s="113" t="n">
        <v>70017</v>
      </c>
      <c r="K113" s="111" t="s">
        <v>777</v>
      </c>
      <c r="L113" s="111" t="s">
        <v>777</v>
      </c>
      <c r="M113" s="77" t="s">
        <v>9</v>
      </c>
      <c r="N113" s="111" t="s">
        <v>177</v>
      </c>
      <c r="O113" s="113" t="n">
        <v>70017</v>
      </c>
      <c r="P113" s="113" t="s">
        <v>187</v>
      </c>
      <c r="Q113" s="5" t="s">
        <v>123</v>
      </c>
      <c r="R113" s="115" t="n">
        <v>3</v>
      </c>
      <c r="S113" s="9" t="s">
        <v>756</v>
      </c>
      <c r="T113" s="116" t="s">
        <v>161</v>
      </c>
      <c r="U113" s="116" t="s">
        <v>161</v>
      </c>
      <c r="V113" s="5" t="s">
        <v>225</v>
      </c>
      <c r="W113" s="117" t="n">
        <v>0</v>
      </c>
      <c r="X113" s="118" t="n">
        <v>36161</v>
      </c>
      <c r="Y113" s="118" t="n">
        <v>37590</v>
      </c>
      <c r="Z113" s="119" t="n">
        <f aca="false">(Y113-X113)/365</f>
        <v>3.91506849315069</v>
      </c>
      <c r="AA113" s="111" t="n">
        <v>1.7</v>
      </c>
      <c r="AB113" s="111" t="n">
        <v>2</v>
      </c>
      <c r="AC113" s="120" t="n">
        <f aca="false">IF(V113="AMM",0,IF(V113="RIS",0,IF(V113="TRA",0,AD113)))</f>
        <v>0</v>
      </c>
      <c r="AD113" s="120" t="n">
        <f aca="false">AB113-AA113</f>
        <v>0.3</v>
      </c>
      <c r="AE113" s="121" t="s">
        <v>153</v>
      </c>
      <c r="AF113" s="122"/>
      <c r="AG113" s="123" t="n">
        <v>568</v>
      </c>
      <c r="AH113" s="117" t="n">
        <v>27</v>
      </c>
      <c r="AI113" s="124" t="n">
        <f aca="false">IF((AH113&gt;=(AL113+AM113+AU113+AV113)/17),(AL113+AM113+AU113+AV113)/17,(AH113))</f>
        <v>27</v>
      </c>
      <c r="AJ113" s="117" t="n">
        <v>0</v>
      </c>
      <c r="AK113" s="124" t="n">
        <f aca="false">IF((AJ113&gt;=(AL113+AM113+AU113+AV113)/8.5),(AL113+AM113+AU113+AV113)/8.5,(AJ113))</f>
        <v>0</v>
      </c>
      <c r="AL113" s="117" t="n">
        <v>460.8</v>
      </c>
      <c r="AM113" s="117" t="n">
        <v>81</v>
      </c>
      <c r="AN113" s="117" t="n">
        <v>0</v>
      </c>
      <c r="AO113" s="124" t="n">
        <f aca="false">AM113+AL113+AK113+AI113+AN113</f>
        <v>568.8</v>
      </c>
      <c r="AP113" s="125" t="n">
        <f aca="false">AG113</f>
        <v>568</v>
      </c>
      <c r="AQ113" s="117"/>
      <c r="AR113" s="126"/>
      <c r="AS113" s="117"/>
      <c r="AT113" s="126"/>
      <c r="AU113" s="117"/>
      <c r="AV113" s="117"/>
      <c r="AW113" s="117"/>
      <c r="AX113" s="126"/>
      <c r="AY113" s="126"/>
      <c r="AZ113" s="117" t="n">
        <v>4</v>
      </c>
      <c r="BA113" s="127"/>
      <c r="BB113" s="128" t="n">
        <f aca="false">8.8+26.5+70.6+70.6</f>
        <v>176.5</v>
      </c>
      <c r="BC113" s="129"/>
      <c r="BD113" s="125" t="n">
        <f aca="false">BC113*BM113*0.55</f>
        <v>0</v>
      </c>
      <c r="BE113" s="130" t="n">
        <v>10</v>
      </c>
      <c r="BF113" s="130" t="n">
        <v>0</v>
      </c>
      <c r="BG113" s="130" t="n">
        <v>9</v>
      </c>
      <c r="BH113" s="127" t="n">
        <v>0</v>
      </c>
      <c r="BI113" s="128" t="n">
        <v>569</v>
      </c>
      <c r="BJ113" s="117" t="n">
        <v>0</v>
      </c>
      <c r="BK113" s="117" t="n">
        <v>0</v>
      </c>
      <c r="BL113" s="124" t="n">
        <f aca="false">SUM(BI113:BK113)</f>
        <v>569</v>
      </c>
      <c r="BM113" s="124" t="n">
        <f aca="false">AP113</f>
        <v>568</v>
      </c>
      <c r="BN113" s="127"/>
      <c r="BO113" s="128" t="n">
        <v>443</v>
      </c>
      <c r="BP113" s="124" t="n">
        <f aca="false">IF((BI113+BJ113-BO113)&gt;=BB113,BB113,(BI113+BJ113-BO113))</f>
        <v>126</v>
      </c>
      <c r="BQ113" s="131" t="n">
        <f aca="false">BP113/BI113</f>
        <v>0.221441124780316</v>
      </c>
      <c r="BR113" s="132"/>
      <c r="BS113" s="131" t="n">
        <f aca="false">BO113/BM113/0.55</f>
        <v>1.41805377720871</v>
      </c>
      <c r="BT113" s="133" t="n">
        <f aca="false">BI113/BO113</f>
        <v>1.28442437923251</v>
      </c>
      <c r="BU113" s="134" t="n">
        <f aca="false">AC113/BI113</f>
        <v>0</v>
      </c>
      <c r="BV113" s="135" t="n">
        <f aca="false">BE113</f>
        <v>10</v>
      </c>
      <c r="BW113" s="135" t="n">
        <f aca="false">BF113</f>
        <v>0</v>
      </c>
      <c r="BX113" s="135" t="n">
        <f aca="false">BG113</f>
        <v>9</v>
      </c>
      <c r="BY113" s="136"/>
      <c r="BZ113" s="5"/>
      <c r="CA113" s="137" t="n">
        <f aca="false">(BQ113-$BQ$125)/$BQ$124</f>
        <v>-1.00438397840003</v>
      </c>
      <c r="CB113" s="137" t="n">
        <f aca="false">(BU113-$BU$125)/$BU$124</f>
        <v>-0.583309434363489</v>
      </c>
      <c r="CC113" s="137" t="n">
        <f aca="false">(BT113-$BT$125)/$BT$124</f>
        <v>-1.22926561047952</v>
      </c>
      <c r="CD113" s="137" t="n">
        <f aca="false">(BV113-$BV$125)/$BV$124</f>
        <v>0.674424141738413</v>
      </c>
      <c r="CE113" s="137" t="n">
        <f aca="false">(BW113-$BW$125)/$BW$124</f>
        <v>-1.60548010680926</v>
      </c>
      <c r="CF113" s="137" t="n">
        <f aca="false">(BX113-$BX$125)/$BX$124</f>
        <v>-0.252322335941162</v>
      </c>
      <c r="CG113" s="138" t="n">
        <f aca="false">SUM(CA113:CF113)</f>
        <v>-4.00033732425505</v>
      </c>
      <c r="CH113" s="101" t="s">
        <v>778</v>
      </c>
      <c r="CI113" s="139" t="s">
        <v>129</v>
      </c>
      <c r="CJ113" s="140" t="n">
        <f aca="false">+CJ112+1</f>
        <v>108</v>
      </c>
      <c r="CM113" s="142" t="n">
        <f aca="false">+CM112+BO113</f>
        <v>55439.19252</v>
      </c>
      <c r="CN113" s="141" t="n">
        <f aca="false">BO113</f>
        <v>443</v>
      </c>
      <c r="CY113" s="142"/>
    </row>
    <row r="114" s="141" customFormat="true" ht="45" hidden="false" customHeight="false" outlineLevel="0" collapsed="false">
      <c r="A114" s="143" t="n">
        <v>84</v>
      </c>
      <c r="B114" s="108" t="n">
        <v>350</v>
      </c>
      <c r="C114" s="109" t="s">
        <v>779</v>
      </c>
      <c r="D114" s="5" t="s">
        <v>144</v>
      </c>
      <c r="E114" s="110" t="s">
        <v>780</v>
      </c>
      <c r="F114" s="111" t="s">
        <v>760</v>
      </c>
      <c r="G114" s="111"/>
      <c r="H114" s="111" t="s">
        <v>781</v>
      </c>
      <c r="I114" s="112" t="s">
        <v>121</v>
      </c>
      <c r="J114" s="113" t="n">
        <v>70015</v>
      </c>
      <c r="K114" s="110" t="s">
        <v>782</v>
      </c>
      <c r="L114" s="110" t="s">
        <v>783</v>
      </c>
      <c r="M114" s="77" t="s">
        <v>13</v>
      </c>
      <c r="N114" s="111" t="s">
        <v>411</v>
      </c>
      <c r="O114" s="113" t="n">
        <v>70015</v>
      </c>
      <c r="P114" s="113" t="s">
        <v>187</v>
      </c>
      <c r="Q114" s="5" t="s">
        <v>123</v>
      </c>
      <c r="R114" s="115" t="n">
        <v>3</v>
      </c>
      <c r="S114" s="9" t="s">
        <v>784</v>
      </c>
      <c r="T114" s="116" t="s">
        <v>161</v>
      </c>
      <c r="U114" s="116" t="s">
        <v>161</v>
      </c>
      <c r="V114" s="5" t="s">
        <v>171</v>
      </c>
      <c r="W114" s="117" t="n">
        <v>0</v>
      </c>
      <c r="X114" s="118" t="n">
        <v>36800</v>
      </c>
      <c r="Y114" s="118" t="n">
        <v>37256</v>
      </c>
      <c r="Z114" s="119" t="n">
        <f aca="false">(Y114-X114)/365</f>
        <v>1.24931506849315</v>
      </c>
      <c r="AA114" s="111" t="n">
        <v>2</v>
      </c>
      <c r="AB114" s="111" t="n">
        <v>3</v>
      </c>
      <c r="AC114" s="120" t="n">
        <f aca="false">IF(V114="AMM",0,IF(V114="RIS",0,IF(V114="TRA",0,AD114)))</f>
        <v>1</v>
      </c>
      <c r="AD114" s="120" t="n">
        <f aca="false">AB114-AA114</f>
        <v>1</v>
      </c>
      <c r="AE114" s="121" t="s">
        <v>153</v>
      </c>
      <c r="AF114" s="122"/>
      <c r="AG114" s="123" t="n">
        <v>375</v>
      </c>
      <c r="AH114" s="117" t="n">
        <v>22</v>
      </c>
      <c r="AI114" s="124" t="n">
        <f aca="false">IF((AH114&gt;=(AL114+AM114+AU114+AV114)/17),(AL114+AM114+AU114+AV114)/17,(AH114))</f>
        <v>20.7647058823529</v>
      </c>
      <c r="AJ114" s="117" t="n">
        <v>0</v>
      </c>
      <c r="AK114" s="124" t="n">
        <f aca="false">IF((AJ114&gt;=(AL114+AM114+AU114+AV114)/8.5),(AL114+AM114+AU114+AV114)/8.5,(AJ114))</f>
        <v>0</v>
      </c>
      <c r="AL114" s="117" t="n">
        <v>314</v>
      </c>
      <c r="AM114" s="117" t="n">
        <v>39</v>
      </c>
      <c r="AN114" s="117" t="n">
        <v>0</v>
      </c>
      <c r="AO114" s="124" t="n">
        <f aca="false">AM114+AL114+AK114+AI114+AN114</f>
        <v>373.764705882353</v>
      </c>
      <c r="AP114" s="125" t="n">
        <f aca="false">AG114</f>
        <v>375</v>
      </c>
      <c r="AQ114" s="117"/>
      <c r="AR114" s="126"/>
      <c r="AS114" s="117"/>
      <c r="AT114" s="126"/>
      <c r="AU114" s="117"/>
      <c r="AV114" s="117"/>
      <c r="AW114" s="117"/>
      <c r="AX114" s="126"/>
      <c r="AY114" s="126"/>
      <c r="AZ114" s="117" t="n">
        <v>2</v>
      </c>
      <c r="BA114" s="127"/>
      <c r="BB114" s="128" t="n">
        <f aca="false">80+70</f>
        <v>150</v>
      </c>
      <c r="BC114" s="129"/>
      <c r="BD114" s="125" t="n">
        <f aca="false">BC114*BM114*0.55</f>
        <v>0</v>
      </c>
      <c r="BE114" s="130" t="n">
        <v>10</v>
      </c>
      <c r="BF114" s="130" t="n">
        <v>0</v>
      </c>
      <c r="BG114" s="130" t="n">
        <v>9</v>
      </c>
      <c r="BH114" s="127"/>
      <c r="BI114" s="128" t="n">
        <v>375</v>
      </c>
      <c r="BJ114" s="117" t="n">
        <v>0</v>
      </c>
      <c r="BK114" s="117" t="n">
        <v>0</v>
      </c>
      <c r="BL114" s="124" t="n">
        <f aca="false">SUM(BI114:BK114)</f>
        <v>375</v>
      </c>
      <c r="BM114" s="124" t="n">
        <f aca="false">AP114</f>
        <v>375</v>
      </c>
      <c r="BN114" s="127"/>
      <c r="BO114" s="128" t="n">
        <v>300</v>
      </c>
      <c r="BP114" s="124" t="n">
        <f aca="false">IF((BI114+BJ114-BO114)&gt;=BB114,BB114,(BI114+BJ114-BO114))</f>
        <v>75</v>
      </c>
      <c r="BQ114" s="131" t="n">
        <f aca="false">BP114/BI114</f>
        <v>0.2</v>
      </c>
      <c r="BR114" s="132"/>
      <c r="BS114" s="131" t="n">
        <f aca="false">BO114/BM114/0.55</f>
        <v>1.45454545454545</v>
      </c>
      <c r="BT114" s="133" t="n">
        <f aca="false">BI114/BO114</f>
        <v>1.25</v>
      </c>
      <c r="BU114" s="134" t="n">
        <f aca="false">AC114/BI114</f>
        <v>0.00266666666666667</v>
      </c>
      <c r="BV114" s="135" t="n">
        <f aca="false">BE114</f>
        <v>10</v>
      </c>
      <c r="BW114" s="135" t="n">
        <f aca="false">BF114</f>
        <v>0</v>
      </c>
      <c r="BX114" s="135" t="n">
        <f aca="false">BG114</f>
        <v>9</v>
      </c>
      <c r="BY114" s="136"/>
      <c r="BZ114" s="5"/>
      <c r="CA114" s="137" t="n">
        <f aca="false">(BQ114-$BQ$125)/$BQ$124</f>
        <v>-1.15945159255789</v>
      </c>
      <c r="CB114" s="137" t="n">
        <f aca="false">(BU114-$BU$125)/$BU$124</f>
        <v>-0.370758390740709</v>
      </c>
      <c r="CC114" s="137" t="n">
        <f aca="false">(BT114-$BT$125)/$BT$124</f>
        <v>-1.30365654477087</v>
      </c>
      <c r="CD114" s="137" t="n">
        <f aca="false">(BV114-$BV$125)/$BV$124</f>
        <v>0.674424141738413</v>
      </c>
      <c r="CE114" s="137" t="n">
        <f aca="false">(BW114-$BW$125)/$BW$124</f>
        <v>-1.60548010680926</v>
      </c>
      <c r="CF114" s="137" t="n">
        <f aca="false">(BX114-$BX$125)/$BX$124</f>
        <v>-0.252322335941162</v>
      </c>
      <c r="CG114" s="138" t="n">
        <f aca="false">SUM(CA114:CF114)</f>
        <v>-4.01724482908148</v>
      </c>
      <c r="CH114" s="101" t="s">
        <v>763</v>
      </c>
      <c r="CI114" s="139" t="s">
        <v>129</v>
      </c>
      <c r="CJ114" s="140" t="n">
        <f aca="false">+CJ113+1</f>
        <v>109</v>
      </c>
      <c r="CM114" s="142" t="n">
        <f aca="false">+CM113+BO114</f>
        <v>55739.19252</v>
      </c>
      <c r="CN114" s="141" t="n">
        <f aca="false">BO114</f>
        <v>300</v>
      </c>
      <c r="CY114" s="142"/>
    </row>
    <row r="115" s="141" customFormat="true" ht="33.75" hidden="false" customHeight="false" outlineLevel="0" collapsed="false">
      <c r="A115" s="143" t="n">
        <v>81</v>
      </c>
      <c r="B115" s="108" t="n">
        <v>348</v>
      </c>
      <c r="C115" s="109" t="s">
        <v>785</v>
      </c>
      <c r="D115" s="5" t="s">
        <v>144</v>
      </c>
      <c r="E115" s="111" t="s">
        <v>786</v>
      </c>
      <c r="F115" s="111" t="s">
        <v>760</v>
      </c>
      <c r="G115" s="111"/>
      <c r="H115" s="111" t="s">
        <v>411</v>
      </c>
      <c r="I115" s="112" t="s">
        <v>121</v>
      </c>
      <c r="J115" s="113" t="n">
        <v>70015</v>
      </c>
      <c r="K115" s="111" t="s">
        <v>787</v>
      </c>
      <c r="L115" s="111" t="s">
        <v>786</v>
      </c>
      <c r="M115" s="77" t="s">
        <v>13</v>
      </c>
      <c r="N115" s="111" t="s">
        <v>411</v>
      </c>
      <c r="O115" s="113" t="n">
        <v>70015</v>
      </c>
      <c r="P115" s="113" t="s">
        <v>187</v>
      </c>
      <c r="Q115" s="5" t="s">
        <v>123</v>
      </c>
      <c r="R115" s="115" t="n">
        <v>3</v>
      </c>
      <c r="S115" s="9" t="s">
        <v>788</v>
      </c>
      <c r="T115" s="116" t="s">
        <v>161</v>
      </c>
      <c r="U115" s="116" t="s">
        <v>161</v>
      </c>
      <c r="V115" s="5" t="s">
        <v>171</v>
      </c>
      <c r="W115" s="117" t="n">
        <v>0</v>
      </c>
      <c r="X115" s="118" t="n">
        <v>36617</v>
      </c>
      <c r="Y115" s="118" t="n">
        <v>36980</v>
      </c>
      <c r="Z115" s="119" t="n">
        <f aca="false">(Y115-X115)/365</f>
        <v>0.994520547945206</v>
      </c>
      <c r="AA115" s="111" t="n">
        <v>3</v>
      </c>
      <c r="AB115" s="111" t="n">
        <v>5</v>
      </c>
      <c r="AC115" s="120" t="n">
        <f aca="false">IF(V115="AMM",0,IF(V115="RIS",0,IF(V115="TRA",0,AD115)))</f>
        <v>2</v>
      </c>
      <c r="AD115" s="120" t="n">
        <f aca="false">AB115-AA115</f>
        <v>2</v>
      </c>
      <c r="AE115" s="121" t="s">
        <v>153</v>
      </c>
      <c r="AF115" s="122"/>
      <c r="AG115" s="123" t="n">
        <v>905</v>
      </c>
      <c r="AH115" s="117" t="n">
        <v>51</v>
      </c>
      <c r="AI115" s="124" t="n">
        <f aca="false">IF((AH115&gt;=(AL115+AM115+AU115+AV115)/17),(AL115+AM115+AU115+AV115)/17,(AH115))</f>
        <v>50.2352941176471</v>
      </c>
      <c r="AJ115" s="117" t="n">
        <v>0</v>
      </c>
      <c r="AK115" s="124" t="n">
        <f aca="false">IF((AJ115&gt;=(AL115+AM115+AU115+AV115)/8.5),(AL115+AM115+AU115+AV115)/8.5,(AJ115))</f>
        <v>0</v>
      </c>
      <c r="AL115" s="117" t="n">
        <v>542</v>
      </c>
      <c r="AM115" s="117" t="n">
        <v>312</v>
      </c>
      <c r="AN115" s="117" t="n">
        <v>0</v>
      </c>
      <c r="AO115" s="124" t="n">
        <f aca="false">AM115+AL115+AK115+AI115+AN115</f>
        <v>904.235294117647</v>
      </c>
      <c r="AP115" s="125" t="n">
        <f aca="false">AG115</f>
        <v>905</v>
      </c>
      <c r="AQ115" s="117"/>
      <c r="AR115" s="126"/>
      <c r="AS115" s="117"/>
      <c r="AT115" s="126"/>
      <c r="AU115" s="117"/>
      <c r="AV115" s="117"/>
      <c r="AW115" s="117"/>
      <c r="AX115" s="126"/>
      <c r="AY115" s="126"/>
      <c r="AZ115" s="117" t="n">
        <v>2</v>
      </c>
      <c r="BA115" s="127"/>
      <c r="BB115" s="128" t="n">
        <v>230</v>
      </c>
      <c r="BC115" s="129"/>
      <c r="BD115" s="125" t="n">
        <f aca="false">BC115*BM115*0.55</f>
        <v>0</v>
      </c>
      <c r="BE115" s="130" t="n">
        <v>10</v>
      </c>
      <c r="BF115" s="130" t="n">
        <v>0</v>
      </c>
      <c r="BG115" s="130" t="n">
        <v>9</v>
      </c>
      <c r="BH115" s="127"/>
      <c r="BI115" s="128" t="n">
        <v>905</v>
      </c>
      <c r="BJ115" s="117" t="n">
        <v>0</v>
      </c>
      <c r="BK115" s="117" t="n">
        <v>0</v>
      </c>
      <c r="BL115" s="124" t="n">
        <f aca="false">SUM(BI115:BK115)</f>
        <v>905</v>
      </c>
      <c r="BM115" s="124" t="n">
        <f aca="false">AP115</f>
        <v>905</v>
      </c>
      <c r="BN115" s="127"/>
      <c r="BO115" s="128" t="n">
        <v>724</v>
      </c>
      <c r="BP115" s="124" t="n">
        <f aca="false">IF((BI115+BJ115-BO115)&gt;=BB115,BB115,(BI115+BJ115-BO115))</f>
        <v>181</v>
      </c>
      <c r="BQ115" s="131" t="n">
        <f aca="false">BP115/BI115</f>
        <v>0.2</v>
      </c>
      <c r="BR115" s="132"/>
      <c r="BS115" s="131" t="n">
        <f aca="false">BO115/BM115/0.55</f>
        <v>1.45454545454545</v>
      </c>
      <c r="BT115" s="133" t="n">
        <f aca="false">BI115/BO115</f>
        <v>1.25</v>
      </c>
      <c r="BU115" s="134" t="n">
        <f aca="false">AC115/BI115</f>
        <v>0.00220994475138122</v>
      </c>
      <c r="BV115" s="135" t="n">
        <f aca="false">BE115</f>
        <v>10</v>
      </c>
      <c r="BW115" s="135" t="n">
        <f aca="false">BF115</f>
        <v>0</v>
      </c>
      <c r="BX115" s="135" t="n">
        <f aca="false">BG115</f>
        <v>9</v>
      </c>
      <c r="BY115" s="136"/>
      <c r="BZ115" s="5"/>
      <c r="CA115" s="137" t="n">
        <f aca="false">(BQ115-$BQ$125)/$BQ$124</f>
        <v>-1.15945159255789</v>
      </c>
      <c r="CB115" s="137" t="n">
        <f aca="false">(BU115-$BU$125)/$BU$124</f>
        <v>-0.407162160642953</v>
      </c>
      <c r="CC115" s="137" t="n">
        <f aca="false">(BT115-$BT$125)/$BT$124</f>
        <v>-1.30365654477087</v>
      </c>
      <c r="CD115" s="137" t="n">
        <f aca="false">(BV115-$BV$125)/$BV$124</f>
        <v>0.674424141738413</v>
      </c>
      <c r="CE115" s="137" t="n">
        <f aca="false">(BW115-$BW$125)/$BW$124</f>
        <v>-1.60548010680926</v>
      </c>
      <c r="CF115" s="137" t="n">
        <f aca="false">(BX115-$BX$125)/$BX$124</f>
        <v>-0.252322335941162</v>
      </c>
      <c r="CG115" s="138" t="n">
        <f aca="false">SUM(CA115:CF115)</f>
        <v>-4.05364859898373</v>
      </c>
      <c r="CH115" s="101" t="s">
        <v>763</v>
      </c>
      <c r="CI115" s="139" t="s">
        <v>129</v>
      </c>
      <c r="CJ115" s="140" t="n">
        <f aca="false">+CJ114+1</f>
        <v>110</v>
      </c>
      <c r="CM115" s="142" t="n">
        <f aca="false">+CM114+BO115</f>
        <v>56463.19252</v>
      </c>
      <c r="CN115" s="141" t="n">
        <f aca="false">BO115</f>
        <v>724</v>
      </c>
      <c r="CY115" s="142"/>
    </row>
    <row r="116" s="141" customFormat="true" ht="33.75" hidden="false" customHeight="false" outlineLevel="0" collapsed="false">
      <c r="A116" s="143" t="n">
        <v>79</v>
      </c>
      <c r="B116" s="108" t="n">
        <v>347</v>
      </c>
      <c r="C116" s="109" t="s">
        <v>789</v>
      </c>
      <c r="D116" s="5" t="s">
        <v>144</v>
      </c>
      <c r="E116" s="111" t="s">
        <v>790</v>
      </c>
      <c r="F116" s="111"/>
      <c r="G116" s="111"/>
      <c r="H116" s="111" t="s">
        <v>411</v>
      </c>
      <c r="I116" s="112" t="s">
        <v>121</v>
      </c>
      <c r="J116" s="113" t="n">
        <v>70015</v>
      </c>
      <c r="K116" s="111" t="s">
        <v>790</v>
      </c>
      <c r="L116" s="111" t="s">
        <v>791</v>
      </c>
      <c r="M116" s="77" t="s">
        <v>13</v>
      </c>
      <c r="N116" s="111" t="s">
        <v>411</v>
      </c>
      <c r="O116" s="113" t="n">
        <v>70015</v>
      </c>
      <c r="P116" s="113" t="s">
        <v>187</v>
      </c>
      <c r="Q116" s="5" t="s">
        <v>123</v>
      </c>
      <c r="R116" s="115" t="n">
        <v>3</v>
      </c>
      <c r="S116" s="9" t="s">
        <v>739</v>
      </c>
      <c r="T116" s="116" t="s">
        <v>161</v>
      </c>
      <c r="U116" s="116" t="s">
        <v>161</v>
      </c>
      <c r="V116" s="5" t="s">
        <v>126</v>
      </c>
      <c r="W116" s="117" t="n">
        <v>0</v>
      </c>
      <c r="X116" s="118" t="n">
        <v>36800</v>
      </c>
      <c r="Y116" s="118" t="n">
        <v>37256</v>
      </c>
      <c r="Z116" s="119" t="n">
        <f aca="false">(Y116-X116)/365</f>
        <v>1.24931506849315</v>
      </c>
      <c r="AA116" s="111" t="n">
        <v>2</v>
      </c>
      <c r="AB116" s="111" t="n">
        <v>2</v>
      </c>
      <c r="AC116" s="120" t="n">
        <f aca="false">IF(V116="AMM",0,IF(V116="RIS",0,IF(V116="TRA",0,AD116)))</f>
        <v>0</v>
      </c>
      <c r="AD116" s="120" t="n">
        <f aca="false">AB116-AA116</f>
        <v>0</v>
      </c>
      <c r="AE116" s="121" t="s">
        <v>153</v>
      </c>
      <c r="AF116" s="122"/>
      <c r="AG116" s="123" t="n">
        <v>91</v>
      </c>
      <c r="AH116" s="117" t="n">
        <v>5</v>
      </c>
      <c r="AI116" s="124" t="n">
        <f aca="false">IF((AH116&gt;=(AL116+AM116+AU116+AV116)/17),(AL116+AM116+AU116+AV116)/17,(AH116))</f>
        <v>5</v>
      </c>
      <c r="AJ116" s="117" t="n">
        <v>0</v>
      </c>
      <c r="AK116" s="124" t="n">
        <f aca="false">IF((AJ116&gt;=(AL116+AM116+AU116+AV116)/8.5),(AL116+AM116+AU116+AV116)/8.5,(AJ116))</f>
        <v>0</v>
      </c>
      <c r="AL116" s="117" t="n">
        <v>86</v>
      </c>
      <c r="AM116" s="117" t="n">
        <v>0</v>
      </c>
      <c r="AN116" s="117" t="n">
        <v>0</v>
      </c>
      <c r="AO116" s="124" t="n">
        <f aca="false">AM116+AL116+AK116+AI116+AN116</f>
        <v>91</v>
      </c>
      <c r="AP116" s="125" t="n">
        <f aca="false">AG116</f>
        <v>91</v>
      </c>
      <c r="AQ116" s="117"/>
      <c r="AR116" s="126"/>
      <c r="AS116" s="117"/>
      <c r="AT116" s="126"/>
      <c r="AU116" s="117"/>
      <c r="AV116" s="117"/>
      <c r="AW116" s="117"/>
      <c r="AX116" s="126"/>
      <c r="AY116" s="126"/>
      <c r="AZ116" s="117" t="n">
        <v>2</v>
      </c>
      <c r="BA116" s="127"/>
      <c r="BB116" s="128" t="n">
        <v>37</v>
      </c>
      <c r="BC116" s="129"/>
      <c r="BD116" s="125" t="n">
        <f aca="false">BC116*BM116*0.55</f>
        <v>0</v>
      </c>
      <c r="BE116" s="130" t="n">
        <v>10</v>
      </c>
      <c r="BF116" s="130" t="n">
        <v>0</v>
      </c>
      <c r="BG116" s="130" t="n">
        <v>9</v>
      </c>
      <c r="BH116" s="127"/>
      <c r="BI116" s="128" t="n">
        <v>91</v>
      </c>
      <c r="BJ116" s="117" t="n">
        <v>0</v>
      </c>
      <c r="BK116" s="117" t="n">
        <v>0</v>
      </c>
      <c r="BL116" s="124" t="n">
        <f aca="false">SUM(BI116:BK116)</f>
        <v>91</v>
      </c>
      <c r="BM116" s="124" t="n">
        <f aca="false">AP116</f>
        <v>91</v>
      </c>
      <c r="BN116" s="127"/>
      <c r="BO116" s="128" t="n">
        <v>72</v>
      </c>
      <c r="BP116" s="124" t="n">
        <f aca="false">IF((BI116+BJ116-BO116)&gt;=BB116,BB116,(BI116+BJ116-BO116))</f>
        <v>19</v>
      </c>
      <c r="BQ116" s="131" t="n">
        <f aca="false">BP116/BI116</f>
        <v>0.208791208791209</v>
      </c>
      <c r="BR116" s="132"/>
      <c r="BS116" s="131" t="n">
        <f aca="false">BO116/BM116/0.55</f>
        <v>1.43856143856144</v>
      </c>
      <c r="BT116" s="133" t="n">
        <f aca="false">BI116/BO116</f>
        <v>1.26388888888889</v>
      </c>
      <c r="BU116" s="134" t="n">
        <f aca="false">AC116/BI116</f>
        <v>0</v>
      </c>
      <c r="BV116" s="135" t="n">
        <f aca="false">BE116</f>
        <v>10</v>
      </c>
      <c r="BW116" s="135" t="n">
        <f aca="false">BF116</f>
        <v>0</v>
      </c>
      <c r="BX116" s="135" t="n">
        <f aca="false">BG116</f>
        <v>9</v>
      </c>
      <c r="BY116" s="136"/>
      <c r="BZ116" s="5"/>
      <c r="CA116" s="137" t="n">
        <f aca="false">(BQ116-$BQ$125)/$BQ$124</f>
        <v>-1.09587135659621</v>
      </c>
      <c r="CB116" s="137" t="n">
        <f aca="false">(BU116-$BU$125)/$BU$124</f>
        <v>-0.583309434363489</v>
      </c>
      <c r="CC116" s="137" t="n">
        <f aca="false">(BT116-$BT$125)/$BT$124</f>
        <v>-1.27364271609048</v>
      </c>
      <c r="CD116" s="137" t="n">
        <f aca="false">(BV116-$BV$125)/$BV$124</f>
        <v>0.674424141738413</v>
      </c>
      <c r="CE116" s="137" t="n">
        <f aca="false">(BW116-$BW$125)/$BW$124</f>
        <v>-1.60548010680926</v>
      </c>
      <c r="CF116" s="137" t="n">
        <f aca="false">(BX116-$BX$125)/$BX$124</f>
        <v>-0.252322335941162</v>
      </c>
      <c r="CG116" s="138" t="n">
        <f aca="false">SUM(CA116:CF116)</f>
        <v>-4.13620180806219</v>
      </c>
      <c r="CH116" s="101" t="s">
        <v>792</v>
      </c>
      <c r="CI116" s="139" t="s">
        <v>11</v>
      </c>
      <c r="CJ116" s="140" t="n">
        <f aca="false">+CJ115+1</f>
        <v>111</v>
      </c>
      <c r="CM116" s="142" t="n">
        <f aca="false">+CM115+BO116</f>
        <v>56535.19252</v>
      </c>
      <c r="CN116" s="141" t="n">
        <f aca="false">BO116</f>
        <v>72</v>
      </c>
      <c r="CY116" s="142"/>
    </row>
    <row r="117" s="141" customFormat="true" ht="22.5" hidden="false" customHeight="false" outlineLevel="0" collapsed="false">
      <c r="A117" s="143" t="n">
        <v>87</v>
      </c>
      <c r="B117" s="108" t="n">
        <v>349</v>
      </c>
      <c r="C117" s="109" t="s">
        <v>793</v>
      </c>
      <c r="D117" s="5" t="s">
        <v>144</v>
      </c>
      <c r="E117" s="110" t="s">
        <v>794</v>
      </c>
      <c r="F117" s="111" t="s">
        <v>795</v>
      </c>
      <c r="G117" s="111"/>
      <c r="H117" s="111" t="s">
        <v>411</v>
      </c>
      <c r="I117" s="112" t="s">
        <v>121</v>
      </c>
      <c r="J117" s="113" t="n">
        <v>70015</v>
      </c>
      <c r="K117" s="110" t="s">
        <v>796</v>
      </c>
      <c r="L117" s="110" t="s">
        <v>797</v>
      </c>
      <c r="M117" s="77" t="s">
        <v>13</v>
      </c>
      <c r="N117" s="111" t="s">
        <v>411</v>
      </c>
      <c r="O117" s="113" t="n">
        <v>70015</v>
      </c>
      <c r="P117" s="113" t="s">
        <v>187</v>
      </c>
      <c r="Q117" s="5" t="s">
        <v>123</v>
      </c>
      <c r="R117" s="115" t="n">
        <v>3</v>
      </c>
      <c r="S117" s="9" t="s">
        <v>798</v>
      </c>
      <c r="T117" s="116" t="s">
        <v>161</v>
      </c>
      <c r="U117" s="116" t="s">
        <v>161</v>
      </c>
      <c r="V117" s="5" t="s">
        <v>171</v>
      </c>
      <c r="W117" s="117" t="n">
        <v>0</v>
      </c>
      <c r="X117" s="118" t="n">
        <v>36800</v>
      </c>
      <c r="Y117" s="118" t="n">
        <v>37256</v>
      </c>
      <c r="Z117" s="119" t="n">
        <f aca="false">(Y117-X117)/365</f>
        <v>1.24931506849315</v>
      </c>
      <c r="AA117" s="111" t="n">
        <v>2</v>
      </c>
      <c r="AB117" s="111" t="n">
        <v>2</v>
      </c>
      <c r="AC117" s="120" t="n">
        <f aca="false">IF(V117="AMM",0,IF(V117="RIS",0,IF(V117="TRA",0,AD117)))</f>
        <v>0</v>
      </c>
      <c r="AD117" s="120" t="n">
        <f aca="false">AB117-AA117</f>
        <v>0</v>
      </c>
      <c r="AE117" s="121" t="s">
        <v>153</v>
      </c>
      <c r="AF117" s="122"/>
      <c r="AG117" s="123" t="n">
        <v>133</v>
      </c>
      <c r="AH117" s="117" t="n">
        <v>8</v>
      </c>
      <c r="AI117" s="124" t="n">
        <f aca="false">IF((AH117&gt;=(AL117+AM117+AU117+AV117)/17),(AL117+AM117+AU117+AV117)/17,(AH117))</f>
        <v>7.35294117647059</v>
      </c>
      <c r="AJ117" s="117" t="n">
        <v>0</v>
      </c>
      <c r="AK117" s="124" t="n">
        <f aca="false">IF((AJ117&gt;=(AL117+AM117+AU117+AV117)/8.5),(AL117+AM117+AU117+AV117)/8.5,(AJ117))</f>
        <v>0</v>
      </c>
      <c r="AL117" s="117" t="n">
        <v>93</v>
      </c>
      <c r="AM117" s="117" t="n">
        <v>32</v>
      </c>
      <c r="AN117" s="117" t="n">
        <v>0</v>
      </c>
      <c r="AO117" s="124" t="n">
        <f aca="false">AM117+AL117+AK117+AI117+AN117</f>
        <v>132.352941176471</v>
      </c>
      <c r="AP117" s="125" t="n">
        <f aca="false">AG117</f>
        <v>133</v>
      </c>
      <c r="AQ117" s="117"/>
      <c r="AR117" s="126"/>
      <c r="AS117" s="117"/>
      <c r="AT117" s="126"/>
      <c r="AU117" s="117"/>
      <c r="AV117" s="117"/>
      <c r="AW117" s="117"/>
      <c r="AX117" s="126"/>
      <c r="AY117" s="126"/>
      <c r="AZ117" s="117" t="n">
        <v>2</v>
      </c>
      <c r="BA117" s="127"/>
      <c r="BB117" s="128" t="n">
        <f aca="false">27+27</f>
        <v>54</v>
      </c>
      <c r="BC117" s="129"/>
      <c r="BD117" s="125" t="n">
        <f aca="false">BC117*BM117*0.55</f>
        <v>0</v>
      </c>
      <c r="BE117" s="130" t="n">
        <v>10</v>
      </c>
      <c r="BF117" s="130" t="n">
        <v>0</v>
      </c>
      <c r="BG117" s="130" t="n">
        <v>9</v>
      </c>
      <c r="BH117" s="127"/>
      <c r="BI117" s="128" t="n">
        <v>133</v>
      </c>
      <c r="BJ117" s="117" t="n">
        <v>0</v>
      </c>
      <c r="BK117" s="117" t="n">
        <v>0</v>
      </c>
      <c r="BL117" s="124" t="n">
        <f aca="false">SUM(BI117:BK117)</f>
        <v>133</v>
      </c>
      <c r="BM117" s="124" t="n">
        <f aca="false">AP117</f>
        <v>133</v>
      </c>
      <c r="BN117" s="127"/>
      <c r="BO117" s="128" t="n">
        <v>106</v>
      </c>
      <c r="BP117" s="124" t="n">
        <f aca="false">IF((BI117+BJ117-BO117)&gt;=BB117,BB117,(BI117+BJ117-BO117))</f>
        <v>27</v>
      </c>
      <c r="BQ117" s="131" t="n">
        <f aca="false">BP117/BI117</f>
        <v>0.203007518796992</v>
      </c>
      <c r="BR117" s="132"/>
      <c r="BS117" s="131" t="n">
        <f aca="false">BO117/BM117/0.55</f>
        <v>1.44907723855092</v>
      </c>
      <c r="BT117" s="133" t="n">
        <f aca="false">BI117/BO117</f>
        <v>1.25471698113208</v>
      </c>
      <c r="BU117" s="134" t="n">
        <f aca="false">AC117/BI117</f>
        <v>0</v>
      </c>
      <c r="BV117" s="135" t="n">
        <f aca="false">BE117</f>
        <v>10</v>
      </c>
      <c r="BW117" s="135" t="n">
        <f aca="false">BF117</f>
        <v>0</v>
      </c>
      <c r="BX117" s="135" t="n">
        <f aca="false">BG117</f>
        <v>9</v>
      </c>
      <c r="BY117" s="136"/>
      <c r="BZ117" s="5"/>
      <c r="CA117" s="137" t="n">
        <f aca="false">(BQ117-$BQ$125)/$BQ$124</f>
        <v>-1.13770045920258</v>
      </c>
      <c r="CB117" s="137" t="n">
        <f aca="false">(BU117-$BU$125)/$BU$124</f>
        <v>-0.583309434363489</v>
      </c>
      <c r="CC117" s="137" t="n">
        <f aca="false">(BT117-$BT$125)/$BT$124</f>
        <v>-1.29346316899262</v>
      </c>
      <c r="CD117" s="137" t="n">
        <f aca="false">(BV117-$BV$125)/$BV$124</f>
        <v>0.674424141738413</v>
      </c>
      <c r="CE117" s="137" t="n">
        <f aca="false">(BW117-$BW$125)/$BW$124</f>
        <v>-1.60548010680926</v>
      </c>
      <c r="CF117" s="137" t="n">
        <f aca="false">(BX117-$BX$125)/$BX$124</f>
        <v>-0.252322335941162</v>
      </c>
      <c r="CG117" s="138" t="n">
        <f aca="false">SUM(CA117:CF117)</f>
        <v>-4.1978513635707</v>
      </c>
      <c r="CH117" s="101" t="s">
        <v>763</v>
      </c>
      <c r="CI117" s="139" t="s">
        <v>129</v>
      </c>
      <c r="CJ117" s="140" t="n">
        <f aca="false">+CJ116+1</f>
        <v>112</v>
      </c>
      <c r="CM117" s="142" t="n">
        <f aca="false">+CM116+BO117</f>
        <v>56641.19252</v>
      </c>
      <c r="CN117" s="141" t="n">
        <f aca="false">BO117</f>
        <v>106</v>
      </c>
      <c r="CY117" s="142"/>
    </row>
    <row r="118" s="141" customFormat="true" ht="67.5" hidden="false" customHeight="false" outlineLevel="0" collapsed="false">
      <c r="A118" s="143" t="n">
        <v>75</v>
      </c>
      <c r="B118" s="108" t="n">
        <v>452</v>
      </c>
      <c r="C118" s="109" t="s">
        <v>799</v>
      </c>
      <c r="D118" s="5" t="s">
        <v>144</v>
      </c>
      <c r="E118" s="114" t="s">
        <v>800</v>
      </c>
      <c r="F118" s="111"/>
      <c r="G118" s="111"/>
      <c r="H118" s="111" t="s">
        <v>177</v>
      </c>
      <c r="I118" s="112" t="s">
        <v>121</v>
      </c>
      <c r="J118" s="113" t="n">
        <v>70017</v>
      </c>
      <c r="K118" s="111" t="s">
        <v>800</v>
      </c>
      <c r="L118" s="111" t="s">
        <v>800</v>
      </c>
      <c r="M118" s="77" t="s">
        <v>9</v>
      </c>
      <c r="N118" s="111" t="s">
        <v>688</v>
      </c>
      <c r="O118" s="113" t="n">
        <v>70017</v>
      </c>
      <c r="P118" s="113" t="s">
        <v>187</v>
      </c>
      <c r="Q118" s="5" t="s">
        <v>123</v>
      </c>
      <c r="R118" s="115" t="n">
        <v>3</v>
      </c>
      <c r="S118" s="9" t="s">
        <v>801</v>
      </c>
      <c r="T118" s="116" t="s">
        <v>415</v>
      </c>
      <c r="U118" s="116" t="s">
        <v>415</v>
      </c>
      <c r="V118" s="5" t="s">
        <v>126</v>
      </c>
      <c r="W118" s="117" t="n">
        <v>0</v>
      </c>
      <c r="X118" s="118" t="s">
        <v>161</v>
      </c>
      <c r="Y118" s="118" t="s">
        <v>161</v>
      </c>
      <c r="Z118" s="119" t="e">
        <f aca="false">(Y118-X118)/365</f>
        <v>#VALUE!</v>
      </c>
      <c r="AA118" s="111" t="n">
        <v>1</v>
      </c>
      <c r="AB118" s="111" t="n">
        <v>1</v>
      </c>
      <c r="AC118" s="120" t="n">
        <f aca="false">IF(V118="AMM",0,IF(V118="RIS",0,IF(V118="TRA",0,AD118)))</f>
        <v>0</v>
      </c>
      <c r="AD118" s="120" t="n">
        <f aca="false">AB118-AA118</f>
        <v>0</v>
      </c>
      <c r="AE118" s="121" t="s">
        <v>153</v>
      </c>
      <c r="AF118" s="122"/>
      <c r="AG118" s="123" t="n">
        <v>96.5</v>
      </c>
      <c r="AH118" s="117" t="n">
        <v>4.5</v>
      </c>
      <c r="AI118" s="124" t="n">
        <f aca="false">IF((AH118&gt;=(AL118+AM118+AU118+AV118)/17),(AL118+AM118+AU118+AV118)/17,(AH118))</f>
        <v>4.5</v>
      </c>
      <c r="AJ118" s="117" t="n">
        <v>0</v>
      </c>
      <c r="AK118" s="124" t="n">
        <f aca="false">IF((AJ118&gt;=(AL118+AM118+AU118+AV118)/8.5),(AL118+AM118+AU118+AV118)/8.5,(AJ118))</f>
        <v>0</v>
      </c>
      <c r="AL118" s="117" t="n">
        <v>82.9</v>
      </c>
      <c r="AM118" s="117" t="n">
        <v>9</v>
      </c>
      <c r="AN118" s="117" t="n">
        <v>0</v>
      </c>
      <c r="AO118" s="124" t="n">
        <f aca="false">AM118+AL118+AK118+AI118+AN118</f>
        <v>96.4</v>
      </c>
      <c r="AP118" s="125" t="n">
        <f aca="false">AG118</f>
        <v>96.5</v>
      </c>
      <c r="AQ118" s="117"/>
      <c r="AR118" s="126"/>
      <c r="AS118" s="117"/>
      <c r="AT118" s="126"/>
      <c r="AU118" s="117"/>
      <c r="AV118" s="117"/>
      <c r="AW118" s="117"/>
      <c r="AX118" s="126"/>
      <c r="AY118" s="126"/>
      <c r="AZ118" s="117" t="n">
        <v>2</v>
      </c>
      <c r="BA118" s="127"/>
      <c r="BB118" s="128" t="n">
        <v>96.5</v>
      </c>
      <c r="BC118" s="129"/>
      <c r="BD118" s="125" t="n">
        <f aca="false">BC118*BM118*0.55</f>
        <v>0</v>
      </c>
      <c r="BE118" s="130" t="n">
        <v>10</v>
      </c>
      <c r="BF118" s="130" t="n">
        <v>0</v>
      </c>
      <c r="BG118" s="130" t="n">
        <v>9</v>
      </c>
      <c r="BH118" s="127"/>
      <c r="BI118" s="128" t="n">
        <v>96.5</v>
      </c>
      <c r="BJ118" s="117" t="n">
        <v>0</v>
      </c>
      <c r="BK118" s="117" t="n">
        <v>0</v>
      </c>
      <c r="BL118" s="124" t="n">
        <v>0</v>
      </c>
      <c r="BM118" s="124" t="n">
        <f aca="false">AP118</f>
        <v>96.5</v>
      </c>
      <c r="BN118" s="127"/>
      <c r="BO118" s="128" t="n">
        <v>77</v>
      </c>
      <c r="BP118" s="124" t="n">
        <f aca="false">IF((BI118+BJ118-BO118)&gt;=BB118,BB118,(BI118+BJ118-BO118))</f>
        <v>19.5</v>
      </c>
      <c r="BQ118" s="131" t="n">
        <f aca="false">BP118/BI118</f>
        <v>0.202072538860104</v>
      </c>
      <c r="BR118" s="132"/>
      <c r="BS118" s="131" t="n">
        <f aca="false">BO118/BM118/0.55</f>
        <v>1.45077720207254</v>
      </c>
      <c r="BT118" s="133" t="n">
        <f aca="false">BI118/BO118</f>
        <v>1.25324675324675</v>
      </c>
      <c r="BU118" s="134" t="n">
        <f aca="false">AC118/BI118</f>
        <v>0</v>
      </c>
      <c r="BV118" s="135" t="n">
        <f aca="false">BE118</f>
        <v>10</v>
      </c>
      <c r="BW118" s="135" t="n">
        <f aca="false">BF118</f>
        <v>0</v>
      </c>
      <c r="BX118" s="135" t="n">
        <f aca="false">BG118</f>
        <v>9</v>
      </c>
      <c r="BY118" s="136"/>
      <c r="BZ118" s="5"/>
      <c r="CA118" s="137" t="n">
        <f aca="false">(BQ118-$BQ$125)/$BQ$124</f>
        <v>-1.14446246957211</v>
      </c>
      <c r="CB118" s="137" t="n">
        <f aca="false">(BU118-$BU$125)/$BU$124</f>
        <v>-0.583309434363489</v>
      </c>
      <c r="CC118" s="137" t="n">
        <f aca="false">(BT118-$BT$125)/$BT$124</f>
        <v>-1.29664032507935</v>
      </c>
      <c r="CD118" s="137" t="n">
        <f aca="false">(BV118-$BV$125)/$BV$124</f>
        <v>0.674424141738413</v>
      </c>
      <c r="CE118" s="137" t="n">
        <f aca="false">(BW118-$BW$125)/$BW$124</f>
        <v>-1.60548010680926</v>
      </c>
      <c r="CF118" s="137" t="n">
        <f aca="false">(BX118-$BX$125)/$BX$124</f>
        <v>-0.252322335941162</v>
      </c>
      <c r="CG118" s="138" t="n">
        <f aca="false">SUM(CA118:CF118)</f>
        <v>-4.20779053002696</v>
      </c>
      <c r="CH118" s="101" t="s">
        <v>802</v>
      </c>
      <c r="CI118" s="139" t="s">
        <v>2</v>
      </c>
      <c r="CJ118" s="140" t="n">
        <f aca="false">+CJ117+1</f>
        <v>113</v>
      </c>
      <c r="CM118" s="142" t="n">
        <f aca="false">+CM117+BO118</f>
        <v>56718.19252</v>
      </c>
      <c r="CN118" s="141" t="n">
        <f aca="false">BO118</f>
        <v>77</v>
      </c>
      <c r="CY118" s="142"/>
    </row>
    <row r="119" s="141" customFormat="true" ht="56.25" hidden="false" customHeight="false" outlineLevel="0" collapsed="false">
      <c r="A119" s="143" t="n">
        <v>77</v>
      </c>
      <c r="B119" s="108" t="n">
        <v>453</v>
      </c>
      <c r="C119" s="109" t="s">
        <v>803</v>
      </c>
      <c r="D119" s="5" t="s">
        <v>144</v>
      </c>
      <c r="E119" s="111" t="s">
        <v>804</v>
      </c>
      <c r="F119" s="111" t="s">
        <v>805</v>
      </c>
      <c r="G119" s="111"/>
      <c r="H119" s="111" t="s">
        <v>177</v>
      </c>
      <c r="I119" s="112" t="s">
        <v>121</v>
      </c>
      <c r="J119" s="113" t="n">
        <v>70017</v>
      </c>
      <c r="K119" s="111" t="s">
        <v>804</v>
      </c>
      <c r="L119" s="111" t="s">
        <v>806</v>
      </c>
      <c r="M119" s="77" t="s">
        <v>9</v>
      </c>
      <c r="N119" s="111" t="s">
        <v>688</v>
      </c>
      <c r="O119" s="113" t="n">
        <v>70017</v>
      </c>
      <c r="P119" s="113" t="s">
        <v>187</v>
      </c>
      <c r="Q119" s="5" t="s">
        <v>123</v>
      </c>
      <c r="R119" s="115" t="n">
        <v>3</v>
      </c>
      <c r="S119" s="9" t="s">
        <v>807</v>
      </c>
      <c r="T119" s="116" t="s">
        <v>161</v>
      </c>
      <c r="U119" s="116" t="s">
        <v>161</v>
      </c>
      <c r="V119" s="5" t="s">
        <v>126</v>
      </c>
      <c r="W119" s="117" t="n">
        <v>0</v>
      </c>
      <c r="X119" s="118" t="s">
        <v>161</v>
      </c>
      <c r="Y119" s="118" t="s">
        <v>161</v>
      </c>
      <c r="Z119" s="119" t="e">
        <f aca="false">(Y119-X119)/365</f>
        <v>#VALUE!</v>
      </c>
      <c r="AA119" s="111" t="n">
        <v>1</v>
      </c>
      <c r="AB119" s="111" t="n">
        <v>1</v>
      </c>
      <c r="AC119" s="120" t="n">
        <f aca="false">IF(V119="AMM",0,IF(V119="RIS",0,IF(V119="TRA",0,AD119)))</f>
        <v>0</v>
      </c>
      <c r="AD119" s="120" t="n">
        <f aca="false">AB119-AA119</f>
        <v>0</v>
      </c>
      <c r="AE119" s="121" t="s">
        <v>153</v>
      </c>
      <c r="AF119" s="122"/>
      <c r="AG119" s="123" t="n">
        <v>56</v>
      </c>
      <c r="AH119" s="117" t="n">
        <v>2.5</v>
      </c>
      <c r="AI119" s="124" t="n">
        <f aca="false">IF((AH119&gt;=(AL119+AM119+AU119+AV119)/17),(AL119+AM119+AU119+AV119)/17,(AH119))</f>
        <v>2.5</v>
      </c>
      <c r="AJ119" s="117" t="n">
        <v>0</v>
      </c>
      <c r="AK119" s="124" t="n">
        <f aca="false">IF((AJ119&gt;=(AL119+AM119+AU119+AV119)/8.5),(AL119+AM119+AU119+AV119)/8.5,(AJ119))</f>
        <v>0</v>
      </c>
      <c r="AL119" s="117" t="n">
        <v>50.4</v>
      </c>
      <c r="AM119" s="117" t="n">
        <v>3</v>
      </c>
      <c r="AN119" s="117" t="n">
        <v>0</v>
      </c>
      <c r="AO119" s="124" t="n">
        <f aca="false">AM119+AL119+AK119+AI119+AN119</f>
        <v>55.9</v>
      </c>
      <c r="AP119" s="125" t="n">
        <f aca="false">AG119</f>
        <v>56</v>
      </c>
      <c r="AQ119" s="117"/>
      <c r="AR119" s="126"/>
      <c r="AS119" s="117"/>
      <c r="AT119" s="126"/>
      <c r="AU119" s="117"/>
      <c r="AV119" s="117"/>
      <c r="AW119" s="117"/>
      <c r="AX119" s="126"/>
      <c r="AY119" s="126"/>
      <c r="AZ119" s="117" t="n">
        <v>2</v>
      </c>
      <c r="BA119" s="127"/>
      <c r="BB119" s="128" t="n">
        <v>11.2</v>
      </c>
      <c r="BC119" s="129"/>
      <c r="BD119" s="125" t="n">
        <f aca="false">BC119*BM119*0.55</f>
        <v>0</v>
      </c>
      <c r="BE119" s="130" t="n">
        <v>10</v>
      </c>
      <c r="BF119" s="130" t="n">
        <v>0</v>
      </c>
      <c r="BG119" s="130" t="n">
        <v>9</v>
      </c>
      <c r="BH119" s="127"/>
      <c r="BI119" s="128" t="n">
        <v>56</v>
      </c>
      <c r="BJ119" s="117" t="n">
        <v>0</v>
      </c>
      <c r="BK119" s="117" t="n">
        <v>0</v>
      </c>
      <c r="BL119" s="124" t="n">
        <v>56</v>
      </c>
      <c r="BM119" s="124" t="n">
        <f aca="false">AP119</f>
        <v>56</v>
      </c>
      <c r="BN119" s="127"/>
      <c r="BO119" s="128" t="n">
        <v>44.8</v>
      </c>
      <c r="BP119" s="124" t="n">
        <f aca="false">IF((BI119+BJ119-BO119)&gt;=BB119,BB119,(BI119+BJ119-BO119))</f>
        <v>11.2</v>
      </c>
      <c r="BQ119" s="131" t="n">
        <f aca="false">BP119/BI119</f>
        <v>0.2</v>
      </c>
      <c r="BR119" s="132"/>
      <c r="BS119" s="131" t="n">
        <f aca="false">BO119/BM119/0.55</f>
        <v>1.45454545454545</v>
      </c>
      <c r="BT119" s="133" t="n">
        <f aca="false">BI119/BO119</f>
        <v>1.25</v>
      </c>
      <c r="BU119" s="134" t="n">
        <f aca="false">AC119/BI119</f>
        <v>0</v>
      </c>
      <c r="BV119" s="135" t="n">
        <f aca="false">BE119</f>
        <v>10</v>
      </c>
      <c r="BW119" s="135" t="n">
        <f aca="false">BF119</f>
        <v>0</v>
      </c>
      <c r="BX119" s="135" t="n">
        <f aca="false">BG119</f>
        <v>9</v>
      </c>
      <c r="BY119" s="136"/>
      <c r="BZ119" s="5"/>
      <c r="CA119" s="137" t="n">
        <f aca="false">(BQ119-$BQ$125)/$BQ$124</f>
        <v>-1.15945159255789</v>
      </c>
      <c r="CB119" s="137" t="n">
        <f aca="false">(BU119-$BU$125)/$BU$124</f>
        <v>-0.583309434363489</v>
      </c>
      <c r="CC119" s="137" t="n">
        <f aca="false">(BT119-$BT$125)/$BT$124</f>
        <v>-1.30365654477087</v>
      </c>
      <c r="CD119" s="137" t="n">
        <f aca="false">(BV119-$BV$125)/$BV$124</f>
        <v>0.674424141738413</v>
      </c>
      <c r="CE119" s="137" t="n">
        <f aca="false">(BW119-$BW$125)/$BW$124</f>
        <v>-1.60548010680926</v>
      </c>
      <c r="CF119" s="137" t="n">
        <f aca="false">(BX119-$BX$125)/$BX$124</f>
        <v>-0.252322335941162</v>
      </c>
      <c r="CG119" s="138" t="n">
        <f aca="false">SUM(CA119:CF119)</f>
        <v>-4.22979587270426</v>
      </c>
      <c r="CH119" s="101" t="s">
        <v>808</v>
      </c>
      <c r="CI119" s="139" t="s">
        <v>129</v>
      </c>
      <c r="CJ119" s="140" t="n">
        <f aca="false">+CJ118+1</f>
        <v>114</v>
      </c>
      <c r="CM119" s="142" t="n">
        <f aca="false">+CM118+BO119</f>
        <v>56762.99252</v>
      </c>
      <c r="CN119" s="141" t="n">
        <f aca="false">BO119</f>
        <v>44.8</v>
      </c>
      <c r="CY119" s="142"/>
    </row>
    <row r="120" s="141" customFormat="true" ht="33.75" hidden="false" customHeight="false" outlineLevel="0" collapsed="false">
      <c r="A120" s="143" t="n">
        <v>82</v>
      </c>
      <c r="B120" s="108" t="n">
        <v>351</v>
      </c>
      <c r="C120" s="109" t="s">
        <v>809</v>
      </c>
      <c r="D120" s="5" t="s">
        <v>144</v>
      </c>
      <c r="E120" s="111" t="s">
        <v>810</v>
      </c>
      <c r="F120" s="111" t="n">
        <v>804972881</v>
      </c>
      <c r="G120" s="111"/>
      <c r="H120" s="111" t="s">
        <v>411</v>
      </c>
      <c r="I120" s="112" t="s">
        <v>121</v>
      </c>
      <c r="J120" s="113" t="n">
        <v>70015</v>
      </c>
      <c r="K120" s="111" t="s">
        <v>811</v>
      </c>
      <c r="L120" s="111" t="s">
        <v>810</v>
      </c>
      <c r="M120" s="77" t="s">
        <v>13</v>
      </c>
      <c r="N120" s="111" t="s">
        <v>411</v>
      </c>
      <c r="O120" s="113" t="n">
        <v>70015</v>
      </c>
      <c r="P120" s="113" t="s">
        <v>187</v>
      </c>
      <c r="Q120" s="5" t="s">
        <v>123</v>
      </c>
      <c r="R120" s="115" t="n">
        <v>3</v>
      </c>
      <c r="S120" s="9" t="s">
        <v>812</v>
      </c>
      <c r="T120" s="116" t="s">
        <v>161</v>
      </c>
      <c r="U120" s="116" t="s">
        <v>161</v>
      </c>
      <c r="V120" s="5" t="s">
        <v>171</v>
      </c>
      <c r="W120" s="117" t="n">
        <v>0</v>
      </c>
      <c r="X120" s="118" t="n">
        <v>36800</v>
      </c>
      <c r="Y120" s="118" t="n">
        <v>37256</v>
      </c>
      <c r="Z120" s="119" t="n">
        <f aca="false">(Y120-X120)/365</f>
        <v>1.24931506849315</v>
      </c>
      <c r="AA120" s="111" t="n">
        <v>2</v>
      </c>
      <c r="AB120" s="111" t="n">
        <v>2</v>
      </c>
      <c r="AC120" s="120" t="n">
        <f aca="false">IF(V120="AMM",0,IF(V120="RIS",0,IF(V120="TRA",0,AD120)))</f>
        <v>0</v>
      </c>
      <c r="AD120" s="120" t="n">
        <f aca="false">AB120-AA120</f>
        <v>0</v>
      </c>
      <c r="AE120" s="121" t="s">
        <v>153</v>
      </c>
      <c r="AF120" s="122"/>
      <c r="AG120" s="123" t="n">
        <v>445</v>
      </c>
      <c r="AH120" s="117" t="n">
        <v>25</v>
      </c>
      <c r="AI120" s="124" t="n">
        <f aca="false">IF((AH120&gt;=(AL120+AM120+AU120+AV120)/17),(AL120+AM120+AU120+AV120)/17,(AH120))</f>
        <v>24.7058823529412</v>
      </c>
      <c r="AJ120" s="117" t="n">
        <v>0</v>
      </c>
      <c r="AK120" s="124" t="n">
        <f aca="false">IF((AJ120&gt;=(AL120+AM120+AU120+AV120)/8.5),(AL120+AM120+AU120+AV120)/8.5,(AJ120))</f>
        <v>0</v>
      </c>
      <c r="AL120" s="117" t="n">
        <v>314</v>
      </c>
      <c r="AM120" s="117" t="n">
        <v>106</v>
      </c>
      <c r="AN120" s="117" t="n">
        <v>0</v>
      </c>
      <c r="AO120" s="124" t="n">
        <f aca="false">AM120+AL120+AK120+AI120+AN120</f>
        <v>444.705882352941</v>
      </c>
      <c r="AP120" s="125" t="n">
        <f aca="false">AG120</f>
        <v>445</v>
      </c>
      <c r="AQ120" s="117"/>
      <c r="AR120" s="126"/>
      <c r="AS120" s="117"/>
      <c r="AT120" s="126"/>
      <c r="AU120" s="117"/>
      <c r="AV120" s="117"/>
      <c r="AW120" s="117"/>
      <c r="AX120" s="126"/>
      <c r="AY120" s="126"/>
      <c r="AZ120" s="117" t="n">
        <v>2</v>
      </c>
      <c r="BA120" s="127"/>
      <c r="BB120" s="128" t="n">
        <v>130</v>
      </c>
      <c r="BC120" s="129"/>
      <c r="BD120" s="125" t="n">
        <f aca="false">BC120*BM120*0.55</f>
        <v>0</v>
      </c>
      <c r="BE120" s="130" t="n">
        <v>10</v>
      </c>
      <c r="BF120" s="130" t="n">
        <v>0</v>
      </c>
      <c r="BG120" s="130" t="n">
        <v>9</v>
      </c>
      <c r="BH120" s="127"/>
      <c r="BI120" s="128" t="n">
        <v>445</v>
      </c>
      <c r="BJ120" s="117" t="n">
        <v>0</v>
      </c>
      <c r="BK120" s="117" t="n">
        <v>0</v>
      </c>
      <c r="BL120" s="124" t="n">
        <f aca="false">SUM(BI120:BK120)</f>
        <v>445</v>
      </c>
      <c r="BM120" s="124" t="n">
        <f aca="false">AP120</f>
        <v>445</v>
      </c>
      <c r="BN120" s="127"/>
      <c r="BO120" s="128" t="n">
        <v>356</v>
      </c>
      <c r="BP120" s="124" t="n">
        <f aca="false">IF((BI120+BJ120-BO120)&gt;=BB120,BB120,(BI120+BJ120-BO120))</f>
        <v>89</v>
      </c>
      <c r="BQ120" s="131" t="n">
        <f aca="false">BP120/BI120</f>
        <v>0.2</v>
      </c>
      <c r="BR120" s="132"/>
      <c r="BS120" s="131" t="n">
        <f aca="false">BO120/BM120/0.55</f>
        <v>1.45454545454545</v>
      </c>
      <c r="BT120" s="133" t="n">
        <f aca="false">BI120/BO120</f>
        <v>1.25</v>
      </c>
      <c r="BU120" s="134" t="n">
        <f aca="false">AC120/BI120</f>
        <v>0</v>
      </c>
      <c r="BV120" s="135" t="n">
        <f aca="false">BE120</f>
        <v>10</v>
      </c>
      <c r="BW120" s="135" t="n">
        <f aca="false">BF120</f>
        <v>0</v>
      </c>
      <c r="BX120" s="135" t="n">
        <f aca="false">BG120</f>
        <v>9</v>
      </c>
      <c r="BY120" s="136"/>
      <c r="BZ120" s="5"/>
      <c r="CA120" s="137" t="n">
        <f aca="false">(BQ120-$BQ$125)/$BQ$124</f>
        <v>-1.15945159255789</v>
      </c>
      <c r="CB120" s="137" t="n">
        <f aca="false">(BU120-$BU$125)/$BU$124</f>
        <v>-0.583309434363489</v>
      </c>
      <c r="CC120" s="137" t="n">
        <f aca="false">(BT120-$BT$125)/$BT$124</f>
        <v>-1.30365654477087</v>
      </c>
      <c r="CD120" s="137" t="n">
        <f aca="false">(BV120-$BV$125)/$BV$124</f>
        <v>0.674424141738413</v>
      </c>
      <c r="CE120" s="137" t="n">
        <f aca="false">(BW120-$BW$125)/$BW$124</f>
        <v>-1.60548010680926</v>
      </c>
      <c r="CF120" s="137" t="n">
        <f aca="false">(BX120-$BX$125)/$BX$124</f>
        <v>-0.252322335941162</v>
      </c>
      <c r="CG120" s="138" t="n">
        <f aca="false">SUM(CA120:CF120)</f>
        <v>-4.22979587270426</v>
      </c>
      <c r="CH120" s="101" t="s">
        <v>763</v>
      </c>
      <c r="CI120" s="139" t="s">
        <v>129</v>
      </c>
      <c r="CJ120" s="140" t="n">
        <f aca="false">+CJ119+1</f>
        <v>115</v>
      </c>
      <c r="CM120" s="142" t="n">
        <f aca="false">+CM119+BO120</f>
        <v>57118.99252</v>
      </c>
      <c r="CN120" s="141" t="n">
        <f aca="false">BO120</f>
        <v>356</v>
      </c>
      <c r="CY120" s="142"/>
    </row>
    <row r="121" s="141" customFormat="true" ht="24" hidden="false" customHeight="false" outlineLevel="0" collapsed="false">
      <c r="A121" s="143" t="n">
        <v>22</v>
      </c>
      <c r="B121" s="108" t="n">
        <v>381</v>
      </c>
      <c r="C121" s="146" t="s">
        <v>813</v>
      </c>
      <c r="D121" s="5" t="s">
        <v>260</v>
      </c>
      <c r="E121" s="147" t="s">
        <v>814</v>
      </c>
      <c r="F121" s="145" t="s">
        <v>815</v>
      </c>
      <c r="G121" s="148" t="s">
        <v>263</v>
      </c>
      <c r="H121" s="145" t="s">
        <v>264</v>
      </c>
      <c r="I121" s="112" t="s">
        <v>121</v>
      </c>
      <c r="J121" s="112" t="n">
        <v>70010</v>
      </c>
      <c r="K121" s="147" t="s">
        <v>814</v>
      </c>
      <c r="L121" s="147" t="s">
        <v>814</v>
      </c>
      <c r="M121" s="77" t="s">
        <v>9</v>
      </c>
      <c r="N121" s="145" t="s">
        <v>264</v>
      </c>
      <c r="O121" s="112" t="n">
        <v>70010</v>
      </c>
      <c r="P121" s="112" t="s">
        <v>148</v>
      </c>
      <c r="Q121" s="5" t="s">
        <v>139</v>
      </c>
      <c r="R121" s="115" t="n">
        <v>1</v>
      </c>
      <c r="S121" s="9" t="s">
        <v>816</v>
      </c>
      <c r="T121" s="116" t="s">
        <v>151</v>
      </c>
      <c r="U121" s="116" t="s">
        <v>151</v>
      </c>
      <c r="V121" s="5" t="s">
        <v>225</v>
      </c>
      <c r="W121" s="117" t="n">
        <v>0</v>
      </c>
      <c r="X121" s="118" t="n">
        <v>36434</v>
      </c>
      <c r="Y121" s="118" t="n">
        <v>37164</v>
      </c>
      <c r="Z121" s="119" t="n">
        <f aca="false">(Y121-X121)/365</f>
        <v>2</v>
      </c>
      <c r="AA121" s="111" t="n">
        <v>1</v>
      </c>
      <c r="AB121" s="111" t="n">
        <v>3</v>
      </c>
      <c r="AC121" s="120" t="n">
        <f aca="false">IF(V121="AMM",0,IF(V121="RIS",0,IF(V121="TRA",0,AD121)))</f>
        <v>0</v>
      </c>
      <c r="AD121" s="120" t="n">
        <f aca="false">AB121-AA121</f>
        <v>2</v>
      </c>
      <c r="AE121" s="149" t="s">
        <v>127</v>
      </c>
      <c r="AF121" s="122"/>
      <c r="AG121" s="123" t="n">
        <v>630</v>
      </c>
      <c r="AH121" s="117" t="n">
        <v>67</v>
      </c>
      <c r="AI121" s="124" t="n">
        <f aca="false">IF((AH121&gt;=(AL121+AM121+AU121+AV121)/17),(AL121+AM121+AU121+AV121)/17,(AH121))</f>
        <v>33.1176470588235</v>
      </c>
      <c r="AJ121" s="117" t="n">
        <v>0</v>
      </c>
      <c r="AK121" s="124" t="n">
        <f aca="false">IF((AJ121&gt;=(AL121+AM121+AU121+AV121)/8.5),(AL121+AM121+AU121+AV121)/8.5,(AJ121))</f>
        <v>0</v>
      </c>
      <c r="AL121" s="117" t="n">
        <v>201</v>
      </c>
      <c r="AM121" s="117" t="n">
        <v>362</v>
      </c>
      <c r="AN121" s="117" t="n">
        <v>0</v>
      </c>
      <c r="AO121" s="124" t="n">
        <f aca="false">AM121+AL121+AK121+AI121+AN121</f>
        <v>596.117647058824</v>
      </c>
      <c r="AP121" s="151" t="n">
        <f aca="false">AG121</f>
        <v>630</v>
      </c>
      <c r="AQ121" s="117"/>
      <c r="AR121" s="126"/>
      <c r="AS121" s="117"/>
      <c r="AT121" s="126"/>
      <c r="AU121" s="117"/>
      <c r="AV121" s="117"/>
      <c r="AW121" s="117"/>
      <c r="AX121" s="126"/>
      <c r="AY121" s="126"/>
      <c r="AZ121" s="117" t="n">
        <v>2</v>
      </c>
      <c r="BA121" s="127" t="n">
        <v>130</v>
      </c>
      <c r="BB121" s="128" t="n">
        <f aca="false">65+65</f>
        <v>130</v>
      </c>
      <c r="BC121" s="129"/>
      <c r="BD121" s="125" t="n">
        <f aca="false">BC121*BM121*0.55</f>
        <v>0</v>
      </c>
      <c r="BE121" s="106" t="n">
        <v>9</v>
      </c>
      <c r="BF121" s="130" t="n">
        <f aca="false">4+2</f>
        <v>6</v>
      </c>
      <c r="BG121" s="130" t="n">
        <v>9</v>
      </c>
      <c r="BH121" s="127" t="n">
        <v>630</v>
      </c>
      <c r="BI121" s="128" t="n">
        <v>630</v>
      </c>
      <c r="BJ121" s="117" t="n">
        <v>0</v>
      </c>
      <c r="BK121" s="117"/>
      <c r="BL121" s="124" t="n">
        <f aca="false">SUM(BI121:BK121)</f>
        <v>630</v>
      </c>
      <c r="BM121" s="124" t="n">
        <f aca="false">AP121</f>
        <v>630</v>
      </c>
      <c r="BN121" s="127" t="n">
        <v>315</v>
      </c>
      <c r="BO121" s="128" t="n">
        <v>315</v>
      </c>
      <c r="BP121" s="124" t="n">
        <f aca="false">IF((BI121+BJ121-BO121)&gt;=BB121,BB121,(BI121+BJ121-BO121))</f>
        <v>130</v>
      </c>
      <c r="BQ121" s="131" t="n">
        <f aca="false">BP121/BI121</f>
        <v>0.206349206349206</v>
      </c>
      <c r="BR121" s="132"/>
      <c r="BS121" s="131" t="n">
        <f aca="false">BO121/BM121/0.55</f>
        <v>0.909090909090909</v>
      </c>
      <c r="BT121" s="133" t="n">
        <f aca="false">BI121/BO121</f>
        <v>2</v>
      </c>
      <c r="BU121" s="134" t="n">
        <f aca="false">AC121/BI121</f>
        <v>0</v>
      </c>
      <c r="BV121" s="135" t="n">
        <f aca="false">BF121</f>
        <v>6</v>
      </c>
      <c r="BW121" s="135" t="n">
        <f aca="false">BF121</f>
        <v>6</v>
      </c>
      <c r="BX121" s="135" t="n">
        <f aca="false">BG121</f>
        <v>9</v>
      </c>
      <c r="BY121" s="136"/>
      <c r="BZ121" s="5"/>
      <c r="CA121" s="137" t="n">
        <f aca="false">(BQ121-$BQ$125)/$BQ$124</f>
        <v>-1.11353253325223</v>
      </c>
      <c r="CB121" s="137" t="n">
        <f aca="false">(BU121-$BU$125)/$BU$124</f>
        <v>-0.583309434363489</v>
      </c>
      <c r="CC121" s="137" t="n">
        <f aca="false">(BT121-$BT$125)/$BT$124</f>
        <v>0.317090203970225</v>
      </c>
      <c r="CD121" s="137" t="n">
        <f aca="false">(BV121-$BV$125)/$BV$124</f>
        <v>-6.1284628531882</v>
      </c>
      <c r="CE121" s="137" t="n">
        <f aca="false">(BW121-$BW$125)/$BW$124</f>
        <v>0.844989529899612</v>
      </c>
      <c r="CF121" s="137" t="n">
        <f aca="false">(BX121-$BX$125)/$BX$124</f>
        <v>-0.252322335941162</v>
      </c>
      <c r="CG121" s="138" t="n">
        <f aca="false">SUM(CA121:CF121)</f>
        <v>-6.91554742287524</v>
      </c>
      <c r="CH121" s="101" t="s">
        <v>478</v>
      </c>
      <c r="CI121" s="139" t="s">
        <v>2</v>
      </c>
      <c r="CJ121" s="140" t="n">
        <f aca="false">+CJ120+1</f>
        <v>116</v>
      </c>
      <c r="CM121" s="142" t="n">
        <f aca="false">+CM120+BO121</f>
        <v>57433.99252</v>
      </c>
      <c r="CN121" s="141" t="n">
        <f aca="false">BO121</f>
        <v>315</v>
      </c>
      <c r="CY121" s="142"/>
    </row>
    <row r="122" s="287" customFormat="true" ht="20.25" hidden="false" customHeight="true" outlineLevel="0" collapsed="false">
      <c r="A122" s="252"/>
      <c r="B122" s="253"/>
      <c r="C122" s="254"/>
      <c r="D122" s="255"/>
      <c r="E122" s="255"/>
      <c r="F122" s="256"/>
      <c r="G122" s="256"/>
      <c r="H122" s="255"/>
      <c r="I122" s="257"/>
      <c r="J122" s="257"/>
      <c r="K122" s="255"/>
      <c r="L122" s="255"/>
      <c r="M122" s="257"/>
      <c r="N122" s="258"/>
      <c r="O122" s="259"/>
      <c r="P122" s="259"/>
      <c r="Q122" s="255"/>
      <c r="R122" s="259"/>
      <c r="S122" s="254"/>
      <c r="T122" s="260"/>
      <c r="U122" s="260"/>
      <c r="V122" s="255"/>
      <c r="W122" s="261"/>
      <c r="X122" s="262"/>
      <c r="Y122" s="262"/>
      <c r="Z122" s="263"/>
      <c r="AA122" s="264"/>
      <c r="AB122" s="255"/>
      <c r="AC122" s="265"/>
      <c r="AD122" s="265"/>
      <c r="AE122" s="266"/>
      <c r="AF122" s="267"/>
      <c r="AG122" s="268"/>
      <c r="AH122" s="261"/>
      <c r="AI122" s="269"/>
      <c r="AJ122" s="261"/>
      <c r="AK122" s="269"/>
      <c r="AL122" s="261"/>
      <c r="AM122" s="261"/>
      <c r="AN122" s="261"/>
      <c r="AO122" s="269"/>
      <c r="AP122" s="270"/>
      <c r="AQ122" s="261"/>
      <c r="AR122" s="269"/>
      <c r="AS122" s="261"/>
      <c r="AT122" s="269"/>
      <c r="AU122" s="261"/>
      <c r="AV122" s="261"/>
      <c r="AW122" s="261"/>
      <c r="AX122" s="269"/>
      <c r="AY122" s="269"/>
      <c r="AZ122" s="261"/>
      <c r="BA122" s="271"/>
      <c r="BB122" s="272"/>
      <c r="BC122" s="273"/>
      <c r="BD122" s="270"/>
      <c r="BE122" s="274"/>
      <c r="BF122" s="274"/>
      <c r="BG122" s="274"/>
      <c r="BH122" s="275"/>
      <c r="BI122" s="276"/>
      <c r="BJ122" s="261"/>
      <c r="BK122" s="261"/>
      <c r="BL122" s="269"/>
      <c r="BM122" s="269"/>
      <c r="BN122" s="267"/>
      <c r="BO122" s="277" t="s">
        <v>457</v>
      </c>
      <c r="BP122" s="269"/>
      <c r="BQ122" s="278"/>
      <c r="BR122" s="278"/>
      <c r="BS122" s="278"/>
      <c r="BT122" s="279"/>
      <c r="BU122" s="280"/>
      <c r="BV122" s="281"/>
      <c r="BW122" s="282"/>
      <c r="BX122" s="280"/>
      <c r="BY122" s="283"/>
      <c r="BZ122" s="255"/>
      <c r="CA122" s="284"/>
      <c r="CB122" s="284"/>
      <c r="CC122" s="284"/>
      <c r="CD122" s="284"/>
      <c r="CE122" s="284"/>
      <c r="CF122" s="284"/>
      <c r="CG122" s="280"/>
      <c r="CH122" s="285"/>
      <c r="CI122" s="286"/>
      <c r="CJ122" s="282"/>
      <c r="CM122" s="288"/>
      <c r="CN122" s="141" t="str">
        <f aca="false">BO122</f>
        <v> </v>
      </c>
      <c r="CY122" s="288"/>
    </row>
    <row r="123" s="141" customFormat="true" ht="21" hidden="false" customHeight="true" outlineLevel="0" collapsed="false">
      <c r="A123" s="289"/>
      <c r="B123" s="108"/>
      <c r="C123" s="9"/>
      <c r="D123" s="5"/>
      <c r="E123" s="5"/>
      <c r="F123" s="290"/>
      <c r="G123" s="290"/>
      <c r="H123" s="5"/>
      <c r="I123" s="77"/>
      <c r="J123" s="77"/>
      <c r="K123" s="5"/>
      <c r="L123" s="5"/>
      <c r="M123" s="77"/>
      <c r="N123" s="5"/>
      <c r="O123" s="77"/>
      <c r="P123" s="77"/>
      <c r="Q123" s="5"/>
      <c r="R123" s="115"/>
      <c r="S123" s="9"/>
      <c r="T123" s="116"/>
      <c r="U123" s="116"/>
      <c r="V123" s="5"/>
      <c r="W123" s="117"/>
      <c r="X123" s="118"/>
      <c r="Y123" s="118"/>
      <c r="Z123" s="291"/>
      <c r="AA123" s="292"/>
      <c r="AB123" s="5"/>
      <c r="AC123" s="293"/>
      <c r="AD123" s="293"/>
      <c r="AE123" s="121"/>
      <c r="AF123" s="122"/>
      <c r="AG123" s="123"/>
      <c r="AH123" s="117"/>
      <c r="AI123" s="126"/>
      <c r="AJ123" s="117"/>
      <c r="AK123" s="126"/>
      <c r="AL123" s="117"/>
      <c r="AM123" s="117"/>
      <c r="AN123" s="117"/>
      <c r="AO123" s="126"/>
      <c r="AP123" s="151"/>
      <c r="AQ123" s="117"/>
      <c r="AR123" s="126"/>
      <c r="AS123" s="117"/>
      <c r="AT123" s="126"/>
      <c r="AU123" s="117"/>
      <c r="AV123" s="117"/>
      <c r="AW123" s="117"/>
      <c r="AX123" s="126"/>
      <c r="AY123" s="126"/>
      <c r="AZ123" s="117"/>
      <c r="BA123" s="294"/>
      <c r="BB123" s="295"/>
      <c r="BC123" s="129"/>
      <c r="BD123" s="151"/>
      <c r="BE123" s="130"/>
      <c r="BF123" s="130"/>
      <c r="BG123" s="130"/>
      <c r="BH123" s="296"/>
      <c r="BI123" s="297"/>
      <c r="BJ123" s="117"/>
      <c r="BK123" s="117"/>
      <c r="BL123" s="126"/>
      <c r="BM123" s="126"/>
      <c r="BN123" s="122"/>
      <c r="BO123" s="298"/>
      <c r="BP123" s="126"/>
      <c r="BQ123" s="132"/>
      <c r="BR123" s="132"/>
      <c r="BS123" s="132"/>
      <c r="BT123" s="299"/>
      <c r="BU123" s="138"/>
      <c r="BV123" s="300"/>
      <c r="BW123" s="140"/>
      <c r="BX123" s="138"/>
      <c r="BY123" s="136"/>
      <c r="BZ123" s="5"/>
      <c r="CA123" s="137"/>
      <c r="CB123" s="137"/>
      <c r="CC123" s="137"/>
      <c r="CD123" s="137"/>
      <c r="CE123" s="137"/>
      <c r="CF123" s="137"/>
      <c r="CG123" s="138"/>
      <c r="CH123" s="101"/>
      <c r="CI123" s="139"/>
      <c r="CJ123" s="140"/>
      <c r="CM123" s="142"/>
      <c r="CY123" s="142" t="n">
        <f aca="false">SUM(BO123:BO123)</f>
        <v>0</v>
      </c>
    </row>
    <row r="124" customFormat="false" ht="21" hidden="false" customHeight="true" outlineLevel="0" collapsed="false">
      <c r="B124" s="2" t="s">
        <v>817</v>
      </c>
      <c r="C124" s="301" t="s">
        <v>818</v>
      </c>
      <c r="E124" s="4"/>
      <c r="S124" s="301" t="s">
        <v>818</v>
      </c>
      <c r="W124" s="29"/>
      <c r="AA124" s="24"/>
      <c r="AB124" s="24"/>
      <c r="AC124" s="47" t="n">
        <f aca="false">STDEV(AC6:AC121)</f>
        <v>12.2906590486465</v>
      </c>
      <c r="AD124" s="47" t="n">
        <f aca="false">STDEV(AD6:AD121)</f>
        <v>12.4312986773948</v>
      </c>
      <c r="AE124" s="302"/>
      <c r="AF124" s="303"/>
      <c r="AG124" s="24"/>
      <c r="AH124" s="29"/>
      <c r="AI124" s="304"/>
      <c r="AJ124" s="29"/>
      <c r="AK124" s="304"/>
      <c r="AL124" s="29"/>
      <c r="AM124" s="29"/>
      <c r="AN124" s="29"/>
      <c r="AO124" s="304"/>
      <c r="AP124" s="47"/>
      <c r="AQ124" s="29"/>
      <c r="AR124" s="304"/>
      <c r="AS124" s="29"/>
      <c r="AT124" s="304"/>
      <c r="AU124" s="29"/>
      <c r="AV124" s="29"/>
      <c r="AW124" s="29"/>
      <c r="AX124" s="304"/>
      <c r="AY124" s="47" t="e">
        <f aca="false">STDEV(AY6:AY121)</f>
        <v>#DIV/0!</v>
      </c>
      <c r="AZ124" s="29"/>
      <c r="BA124" s="305" t="n">
        <f aca="false">STDEV(BA6:BA123)</f>
        <v>407.671116286076</v>
      </c>
      <c r="BB124" s="47" t="n">
        <f aca="false">STDEV(BB6:BB121)</f>
        <v>409.613339073847</v>
      </c>
      <c r="BC124" s="45"/>
      <c r="BD124" s="47" t="n">
        <f aca="false">STDEV(BD6:BD121)</f>
        <v>8.72768089432143</v>
      </c>
      <c r="BE124" s="306"/>
      <c r="BF124" s="306"/>
      <c r="BG124" s="306"/>
      <c r="BH124" s="307"/>
      <c r="BI124" s="308"/>
      <c r="BJ124" s="29"/>
      <c r="BK124" s="29"/>
      <c r="BL124" s="304"/>
      <c r="BM124" s="47" t="n">
        <f aca="false">STDEV(BM6:BM121)</f>
        <v>909.981281418387</v>
      </c>
      <c r="BN124" s="305" t="n">
        <f aca="false">STDEV(BN6:BN123)</f>
        <v>514.050844686668</v>
      </c>
      <c r="BO124" s="47" t="n">
        <f aca="false">STDEV(BO6:BO121)</f>
        <v>494.583831703293</v>
      </c>
      <c r="BP124" s="47" t="n">
        <f aca="false">STDEV(BP6:BP121)</f>
        <v>385.884150981885</v>
      </c>
      <c r="BQ124" s="309" t="n">
        <f aca="false">STDEV(BQ6:BQ121)</f>
        <v>0.138269521310161</v>
      </c>
      <c r="BR124" s="309" t="s">
        <v>457</v>
      </c>
      <c r="BS124" s="309" t="n">
        <f aca="false">STDEV(BS6:BS121)</f>
        <v>0.261495371396257</v>
      </c>
      <c r="BT124" s="309" t="n">
        <f aca="false">STDEV(BT6:BT121)</f>
        <v>0.462749655726633</v>
      </c>
      <c r="BU124" s="309" t="n">
        <f aca="false">STDEV(BU6:BU121)</f>
        <v>0.0125460059909151</v>
      </c>
      <c r="BV124" s="309" t="n">
        <f aca="false">STDEV(BV6:BV121)</f>
        <v>0.58798566005625</v>
      </c>
      <c r="BW124" s="309" t="n">
        <f aca="false">STDEV(BW6:BW121)</f>
        <v>2.44851024069751</v>
      </c>
      <c r="BX124" s="309" t="n">
        <f aca="false">STDEV(BX6:BX121)</f>
        <v>0.239157692326841</v>
      </c>
      <c r="BY124" s="24"/>
    </row>
    <row r="125" s="26" customFormat="true" ht="21" hidden="false" customHeight="true" outlineLevel="0" collapsed="false">
      <c r="A125" s="310"/>
      <c r="B125" s="311" t="s">
        <v>819</v>
      </c>
      <c r="C125" s="312" t="s">
        <v>820</v>
      </c>
      <c r="D125" s="24"/>
      <c r="E125" s="24"/>
      <c r="F125" s="6"/>
      <c r="G125" s="6"/>
      <c r="H125" s="24"/>
      <c r="I125" s="313"/>
      <c r="J125" s="313"/>
      <c r="K125" s="24"/>
      <c r="L125" s="24"/>
      <c r="M125" s="313"/>
      <c r="N125" s="24"/>
      <c r="O125" s="313"/>
      <c r="P125" s="313"/>
      <c r="Q125" s="24"/>
      <c r="R125" s="306"/>
      <c r="S125" s="312" t="s">
        <v>820</v>
      </c>
      <c r="T125" s="24"/>
      <c r="U125" s="24"/>
      <c r="V125" s="24"/>
      <c r="W125" s="24"/>
      <c r="X125" s="11"/>
      <c r="Y125" s="11"/>
      <c r="Z125" s="12"/>
      <c r="AA125" s="24"/>
      <c r="AB125" s="24"/>
      <c r="AC125" s="47" t="n">
        <f aca="false">AVERAGE(AC6:AC121)</f>
        <v>6.79310344827586</v>
      </c>
      <c r="AD125" s="47" t="n">
        <f aca="false">AVERAGE(AD6:AD121)</f>
        <v>8.21689655172414</v>
      </c>
      <c r="AE125" s="302"/>
      <c r="AF125" s="305"/>
      <c r="AG125" s="47"/>
      <c r="AH125" s="24"/>
      <c r="AI125" s="47"/>
      <c r="AJ125" s="24"/>
      <c r="AK125" s="47"/>
      <c r="AL125" s="24"/>
      <c r="AM125" s="24"/>
      <c r="AN125" s="24"/>
      <c r="AO125" s="47"/>
      <c r="AP125" s="47"/>
      <c r="AQ125" s="24"/>
      <c r="AR125" s="47"/>
      <c r="AS125" s="24"/>
      <c r="AT125" s="47"/>
      <c r="AU125" s="24"/>
      <c r="AV125" s="24"/>
      <c r="AW125" s="24"/>
      <c r="AX125" s="47"/>
      <c r="AY125" s="47" t="e">
        <f aca="false">AVERAGE(AY6:AY121)</f>
        <v>#DIV/0!</v>
      </c>
      <c r="AZ125" s="24"/>
      <c r="BA125" s="305" t="n">
        <f aca="false">AVERAGE(BA6:BA123)</f>
        <v>391.266897945652</v>
      </c>
      <c r="BB125" s="47" t="n">
        <f aca="false">AVERAGE(BB6:BB121)</f>
        <v>362.363793103448</v>
      </c>
      <c r="BC125" s="45"/>
      <c r="BD125" s="47" t="n">
        <f aca="false">AVERAGE(BD6:BD121)</f>
        <v>0.810344827586207</v>
      </c>
      <c r="BE125" s="306"/>
      <c r="BF125" s="306"/>
      <c r="BG125" s="306"/>
      <c r="BH125" s="303"/>
      <c r="BI125" s="314"/>
      <c r="BJ125" s="24"/>
      <c r="BK125" s="24"/>
      <c r="BL125" s="47"/>
      <c r="BM125" s="47" t="n">
        <f aca="false">AVERAGE(BM6:BM121)</f>
        <v>910.508232758621</v>
      </c>
      <c r="BN125" s="305" t="n">
        <f aca="false">AVERAGE(BN6:BN123)</f>
        <v>545.940537043011</v>
      </c>
      <c r="BO125" s="47" t="n">
        <f aca="false">AVERAGE(BO6:BO121)</f>
        <v>495.120625172414</v>
      </c>
      <c r="BP125" s="47" t="n">
        <f aca="false">AVERAGE(BP6:BP121)</f>
        <v>339.689655172414</v>
      </c>
      <c r="BQ125" s="309" t="n">
        <f aca="false">AVERAGE(BQ6:BQ121)</f>
        <v>0.360316816685284</v>
      </c>
      <c r="BR125" s="309" t="s">
        <v>457</v>
      </c>
      <c r="BS125" s="309" t="n">
        <f aca="false">AVERAGE(BS6:BS121)</f>
        <v>1.04402627988289</v>
      </c>
      <c r="BT125" s="309" t="n">
        <f aca="false">AVERAGE(BT6:BT121)</f>
        <v>1.85326661727849</v>
      </c>
      <c r="BU125" s="309" t="n">
        <f aca="false">AVERAGE(BU6:BU121)</f>
        <v>0.00731820365808166</v>
      </c>
      <c r="BV125" s="309" t="n">
        <f aca="false">AVERAGE(BV6:BV121)</f>
        <v>9.60344827586207</v>
      </c>
      <c r="BW125" s="309" t="n">
        <f aca="false">AVERAGE(BW6:BW121)</f>
        <v>3.93103448275862</v>
      </c>
      <c r="BX125" s="309" t="n">
        <f aca="false">AVERAGE(BX6:BX121)</f>
        <v>9.06034482758621</v>
      </c>
      <c r="BY125" s="47"/>
      <c r="BZ125" s="117"/>
      <c r="CH125" s="315"/>
      <c r="CI125" s="47"/>
    </row>
    <row r="126" s="304" customFormat="true" ht="21" hidden="false" customHeight="true" outlineLevel="0" collapsed="false">
      <c r="A126" s="1"/>
      <c r="B126" s="316"/>
      <c r="C126" s="317" t="s">
        <v>821</v>
      </c>
      <c r="D126" s="18"/>
      <c r="E126" s="18"/>
      <c r="F126" s="37"/>
      <c r="G126" s="37"/>
      <c r="H126" s="18"/>
      <c r="I126" s="8"/>
      <c r="J126" s="8"/>
      <c r="K126" s="18"/>
      <c r="L126" s="18"/>
      <c r="M126" s="8"/>
      <c r="N126" s="18"/>
      <c r="O126" s="8"/>
      <c r="P126" s="8"/>
      <c r="Q126" s="18"/>
      <c r="R126" s="8"/>
      <c r="S126" s="317" t="s">
        <v>821</v>
      </c>
      <c r="T126" s="18"/>
      <c r="U126" s="40"/>
      <c r="V126" s="18"/>
      <c r="W126" s="318"/>
      <c r="X126" s="41"/>
      <c r="Y126" s="41"/>
      <c r="Z126" s="12"/>
      <c r="AA126" s="24"/>
      <c r="AB126" s="24"/>
      <c r="AC126" s="319" t="n">
        <f aca="false">SUM(AC6:AC121)</f>
        <v>788</v>
      </c>
      <c r="AD126" s="319" t="n">
        <f aca="false">SUM(AD6:AD121)</f>
        <v>953.16</v>
      </c>
      <c r="AE126" s="302"/>
      <c r="AF126" s="320"/>
      <c r="AG126" s="318"/>
      <c r="AH126" s="318"/>
      <c r="AI126" s="318"/>
      <c r="AJ126" s="318"/>
      <c r="AK126" s="318"/>
      <c r="AL126" s="318"/>
      <c r="AM126" s="318"/>
      <c r="AN126" s="318"/>
      <c r="AO126" s="318"/>
      <c r="AP126" s="318"/>
      <c r="AQ126" s="318"/>
      <c r="AR126" s="318"/>
      <c r="AS126" s="318"/>
      <c r="AT126" s="318"/>
      <c r="AU126" s="318"/>
      <c r="AV126" s="318"/>
      <c r="AW126" s="318"/>
      <c r="AX126" s="318"/>
      <c r="AY126" s="319" t="n">
        <f aca="false">SUM(AY6:AY121)</f>
        <v>0</v>
      </c>
      <c r="AZ126" s="318"/>
      <c r="BA126" s="305" t="n">
        <f aca="false">SUM(BA6:BA123)</f>
        <v>35996.554611</v>
      </c>
      <c r="BB126" s="319" t="n">
        <f aca="false">SUM(BB6:BB121)</f>
        <v>42034.2</v>
      </c>
      <c r="BC126" s="45"/>
      <c r="BD126" s="319" t="n">
        <f aca="false">SUM(BD6:BD121)</f>
        <v>94</v>
      </c>
      <c r="BE126" s="306"/>
      <c r="BF126" s="306"/>
      <c r="BG126" s="306"/>
      <c r="BH126" s="320"/>
      <c r="BI126" s="321"/>
      <c r="BJ126" s="318"/>
      <c r="BK126" s="318"/>
      <c r="BL126" s="319" t="n">
        <f aca="false">SUM(BL6:BL121)</f>
        <v>105378.285041</v>
      </c>
      <c r="BM126" s="319" t="n">
        <f aca="false">SUM(BM6:BM121)</f>
        <v>105618.955</v>
      </c>
      <c r="BN126" s="305" t="n">
        <f aca="false">SUM(BN6:BN123)</f>
        <v>50772.469945</v>
      </c>
      <c r="BO126" s="319" t="n">
        <f aca="false">SUM(BO6:BO121)</f>
        <v>57433.99252</v>
      </c>
      <c r="BP126" s="319" t="n">
        <f aca="false">SUM(BP6:BP121)</f>
        <v>39404</v>
      </c>
      <c r="BQ126" s="309" t="n">
        <f aca="false">SUM(BQ6:BQ121)</f>
        <v>41.7967507354929</v>
      </c>
      <c r="BR126" s="309" t="s">
        <v>457</v>
      </c>
      <c r="BS126" s="309" t="n">
        <f aca="false">SUM(BS6:BS121)</f>
        <v>121.107048466415</v>
      </c>
      <c r="BT126" s="309" t="n">
        <f aca="false">SUM(BT6:BT121)</f>
        <v>214.978927604305</v>
      </c>
      <c r="BU126" s="309" t="n">
        <f aca="false">SUM(BU6:BU121)</f>
        <v>0.848911624337473</v>
      </c>
      <c r="BV126" s="309" t="n">
        <f aca="false">SUM(BV6:BV121)</f>
        <v>1114</v>
      </c>
      <c r="BW126" s="309" t="n">
        <f aca="false">SUM(BW6:BW121)</f>
        <v>456</v>
      </c>
      <c r="BX126" s="309" t="n">
        <f aca="false">SUM(BX6:BX121)</f>
        <v>1051</v>
      </c>
      <c r="BZ126" s="322"/>
      <c r="CA126" s="47"/>
      <c r="CB126" s="47"/>
      <c r="CC126" s="47"/>
      <c r="CD126" s="47"/>
      <c r="CE126" s="47"/>
      <c r="CF126" s="47"/>
      <c r="CG126" s="47"/>
      <c r="CH126" s="323"/>
      <c r="CI126" s="32"/>
      <c r="CY126" s="304" t="n">
        <f aca="false">SUM(CY6:CY123)</f>
        <v>0</v>
      </c>
    </row>
    <row r="127" s="304" customFormat="true" ht="21" hidden="false" customHeight="true" outlineLevel="0" collapsed="false">
      <c r="A127" s="1"/>
      <c r="B127" s="316"/>
      <c r="C127" s="317"/>
      <c r="D127" s="18"/>
      <c r="E127" s="18"/>
      <c r="F127" s="37"/>
      <c r="G127" s="37"/>
      <c r="H127" s="18"/>
      <c r="I127" s="8"/>
      <c r="J127" s="8"/>
      <c r="K127" s="18"/>
      <c r="L127" s="18"/>
      <c r="M127" s="8"/>
      <c r="N127" s="18"/>
      <c r="O127" s="8"/>
      <c r="P127" s="8"/>
      <c r="Q127" s="18"/>
      <c r="R127" s="8"/>
      <c r="S127" s="317"/>
      <c r="T127" s="18"/>
      <c r="U127" s="40"/>
      <c r="V127" s="18"/>
      <c r="W127" s="318"/>
      <c r="X127" s="41"/>
      <c r="Y127" s="41"/>
      <c r="Z127" s="12"/>
      <c r="AA127" s="24"/>
      <c r="AB127" s="24"/>
      <c r="AC127" s="47"/>
      <c r="AD127" s="47"/>
      <c r="AE127" s="302"/>
      <c r="AF127" s="320"/>
      <c r="AG127" s="318"/>
      <c r="AH127" s="318"/>
      <c r="AI127" s="318"/>
      <c r="AJ127" s="318"/>
      <c r="AK127" s="318"/>
      <c r="AL127" s="318"/>
      <c r="AM127" s="318"/>
      <c r="AN127" s="318"/>
      <c r="AO127" s="318"/>
      <c r="AP127" s="318"/>
      <c r="AQ127" s="318"/>
      <c r="AR127" s="318"/>
      <c r="AS127" s="318"/>
      <c r="AT127" s="318"/>
      <c r="AU127" s="318"/>
      <c r="AV127" s="318"/>
      <c r="AW127" s="318"/>
      <c r="AX127" s="318"/>
      <c r="AY127" s="47"/>
      <c r="AZ127" s="318"/>
      <c r="BA127" s="305"/>
      <c r="BB127" s="324"/>
      <c r="BC127" s="45"/>
      <c r="BD127" s="318"/>
      <c r="BE127" s="325"/>
      <c r="BF127" s="325"/>
      <c r="BG127" s="325"/>
      <c r="BH127" s="320"/>
      <c r="BI127" s="321"/>
      <c r="BJ127" s="318"/>
      <c r="BK127" s="318"/>
      <c r="BL127" s="318"/>
      <c r="BM127" s="47"/>
      <c r="BN127" s="305"/>
      <c r="BO127" s="324"/>
      <c r="BP127" s="47"/>
      <c r="BQ127" s="45"/>
      <c r="BR127" s="45"/>
      <c r="BS127" s="45"/>
      <c r="BT127" s="47"/>
      <c r="BU127" s="326"/>
      <c r="BV127" s="326"/>
      <c r="BW127" s="36"/>
      <c r="BX127" s="326"/>
      <c r="BZ127" s="322"/>
      <c r="CA127" s="47"/>
      <c r="CB127" s="47"/>
      <c r="CC127" s="47"/>
      <c r="CD127" s="47"/>
      <c r="CE127" s="47"/>
      <c r="CF127" s="47"/>
      <c r="CG127" s="47"/>
      <c r="CH127" s="323"/>
      <c r="CI127" s="32"/>
    </row>
    <row r="128" s="341" customFormat="true" ht="21" hidden="false" customHeight="true" outlineLevel="0" collapsed="false">
      <c r="A128" s="327" t="s">
        <v>822</v>
      </c>
      <c r="B128" s="327"/>
      <c r="C128" s="328"/>
      <c r="D128" s="329"/>
      <c r="E128" s="329"/>
      <c r="F128" s="330"/>
      <c r="G128" s="330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8"/>
      <c r="T128" s="329"/>
      <c r="U128" s="331"/>
      <c r="V128" s="329"/>
      <c r="W128" s="332"/>
      <c r="X128" s="333"/>
      <c r="Y128" s="333"/>
      <c r="Z128" s="334"/>
      <c r="AA128" s="335"/>
      <c r="AB128" s="335"/>
      <c r="AC128" s="336"/>
      <c r="AD128" s="336"/>
      <c r="AE128" s="337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  <c r="AU128" s="332"/>
      <c r="AV128" s="332"/>
      <c r="AW128" s="332"/>
      <c r="AX128" s="332"/>
      <c r="AY128" s="336"/>
      <c r="AZ128" s="332"/>
      <c r="BA128" s="336"/>
      <c r="BB128" s="336"/>
      <c r="BC128" s="338"/>
      <c r="BD128" s="332"/>
      <c r="BE128" s="332"/>
      <c r="BF128" s="332"/>
      <c r="BG128" s="332"/>
      <c r="BH128" s="332"/>
      <c r="BI128" s="332"/>
      <c r="BJ128" s="332"/>
      <c r="BK128" s="332"/>
      <c r="BL128" s="332"/>
      <c r="BM128" s="336"/>
      <c r="BN128" s="336"/>
      <c r="BO128" s="336"/>
      <c r="BP128" s="336"/>
      <c r="BQ128" s="338"/>
      <c r="BR128" s="338"/>
      <c r="BS128" s="338"/>
      <c r="BT128" s="336"/>
      <c r="BU128" s="339"/>
      <c r="BV128" s="339"/>
      <c r="BW128" s="340"/>
      <c r="BX128" s="339"/>
      <c r="BZ128" s="328"/>
      <c r="CA128" s="336"/>
      <c r="CB128" s="336"/>
      <c r="CC128" s="336"/>
      <c r="CD128" s="336"/>
      <c r="CE128" s="336"/>
      <c r="CF128" s="336"/>
      <c r="CG128" s="336"/>
      <c r="CH128" s="336"/>
      <c r="CI128" s="342"/>
    </row>
    <row r="129" s="141" customFormat="true" ht="12.75" hidden="false" customHeight="false" outlineLevel="0" collapsed="false">
      <c r="A129" s="289" t="n">
        <v>25</v>
      </c>
      <c r="B129" s="168" t="n">
        <v>369</v>
      </c>
      <c r="C129" s="343" t="s">
        <v>823</v>
      </c>
      <c r="D129" s="5"/>
      <c r="E129" s="147"/>
      <c r="F129" s="145"/>
      <c r="G129" s="145"/>
      <c r="H129" s="145"/>
      <c r="I129" s="112"/>
      <c r="J129" s="112"/>
      <c r="K129" s="147"/>
      <c r="L129" s="147"/>
      <c r="M129" s="77"/>
      <c r="N129" s="145"/>
      <c r="O129" s="112"/>
      <c r="P129" s="112"/>
      <c r="Q129" s="5"/>
      <c r="R129" s="115"/>
      <c r="S129" s="9"/>
      <c r="T129" s="116"/>
      <c r="U129" s="116"/>
      <c r="V129" s="5"/>
      <c r="W129" s="117"/>
      <c r="X129" s="118"/>
      <c r="Y129" s="118"/>
      <c r="Z129" s="119"/>
      <c r="AA129" s="111"/>
      <c r="AB129" s="111"/>
      <c r="AC129" s="120" t="n">
        <v>0</v>
      </c>
      <c r="AD129" s="120"/>
      <c r="AE129" s="121"/>
      <c r="AF129" s="122"/>
      <c r="AG129" s="123"/>
      <c r="AH129" s="117"/>
      <c r="AI129" s="124"/>
      <c r="AJ129" s="117"/>
      <c r="AK129" s="124"/>
      <c r="AL129" s="117"/>
      <c r="AM129" s="117"/>
      <c r="AN129" s="117"/>
      <c r="AO129" s="124"/>
      <c r="AP129" s="125"/>
      <c r="AQ129" s="117"/>
      <c r="AR129" s="126"/>
      <c r="AS129" s="117"/>
      <c r="AT129" s="126"/>
      <c r="AU129" s="117"/>
      <c r="AV129" s="117"/>
      <c r="AW129" s="117"/>
      <c r="AX129" s="126"/>
      <c r="AY129" s="126"/>
      <c r="AZ129" s="117"/>
      <c r="BA129" s="127"/>
      <c r="BB129" s="128"/>
      <c r="BC129" s="129"/>
      <c r="BD129" s="125"/>
      <c r="BE129" s="130"/>
      <c r="BF129" s="130"/>
      <c r="BG129" s="130"/>
      <c r="BH129" s="127"/>
      <c r="BI129" s="128"/>
      <c r="BJ129" s="117"/>
      <c r="BK129" s="117"/>
      <c r="BL129" s="124"/>
      <c r="BM129" s="124"/>
      <c r="BN129" s="127"/>
      <c r="BO129" s="128"/>
      <c r="BP129" s="124" t="n">
        <v>0</v>
      </c>
      <c r="BQ129" s="131" t="e">
        <f aca="false"/>
        <v>#DIV/0!</v>
      </c>
      <c r="BR129" s="132"/>
      <c r="BS129" s="131"/>
      <c r="BT129" s="133" t="e">
        <f aca="false"/>
        <v>#DIV/0!</v>
      </c>
      <c r="BU129" s="134" t="e">
        <f aca="false"/>
        <v>#DIV/0!</v>
      </c>
      <c r="BV129" s="135"/>
      <c r="BW129" s="135" t="n">
        <v>0</v>
      </c>
      <c r="BX129" s="135"/>
      <c r="BY129" s="136"/>
      <c r="BZ129" s="5"/>
      <c r="CA129" s="137"/>
      <c r="CB129" s="137"/>
      <c r="CC129" s="137"/>
      <c r="CD129" s="137"/>
      <c r="CE129" s="137"/>
      <c r="CF129" s="137"/>
      <c r="CG129" s="138"/>
      <c r="CH129" s="101"/>
      <c r="CI129" s="152" t="s">
        <v>15</v>
      </c>
      <c r="CJ129" s="140"/>
      <c r="CM129" s="142"/>
      <c r="CY129" s="142"/>
    </row>
    <row r="130" s="141" customFormat="true" ht="56.25" hidden="false" customHeight="false" outlineLevel="0" collapsed="false">
      <c r="A130" s="143" t="n">
        <v>29</v>
      </c>
      <c r="B130" s="108" t="n">
        <v>391</v>
      </c>
      <c r="C130" s="146" t="s">
        <v>824</v>
      </c>
      <c r="D130" s="5" t="s">
        <v>131</v>
      </c>
      <c r="E130" s="147" t="s">
        <v>825</v>
      </c>
      <c r="F130" s="145" t="s">
        <v>826</v>
      </c>
      <c r="G130" s="145" t="s">
        <v>826</v>
      </c>
      <c r="H130" s="145" t="s">
        <v>147</v>
      </c>
      <c r="I130" s="112" t="s">
        <v>121</v>
      </c>
      <c r="J130" s="112" t="n">
        <v>70043</v>
      </c>
      <c r="K130" s="147" t="s">
        <v>825</v>
      </c>
      <c r="L130" s="147" t="s">
        <v>825</v>
      </c>
      <c r="M130" s="77" t="s">
        <v>9</v>
      </c>
      <c r="N130" s="145" t="s">
        <v>147</v>
      </c>
      <c r="O130" s="112" t="n">
        <v>70043</v>
      </c>
      <c r="P130" s="112" t="s">
        <v>148</v>
      </c>
      <c r="Q130" s="5" t="s">
        <v>123</v>
      </c>
      <c r="R130" s="115" t="n">
        <v>3</v>
      </c>
      <c r="S130" s="9" t="s">
        <v>827</v>
      </c>
      <c r="T130" s="116" t="s">
        <v>125</v>
      </c>
      <c r="U130" s="116" t="s">
        <v>125</v>
      </c>
      <c r="V130" s="5" t="s">
        <v>225</v>
      </c>
      <c r="W130" s="117"/>
      <c r="X130" s="118" t="s">
        <v>161</v>
      </c>
      <c r="Y130" s="118" t="s">
        <v>161</v>
      </c>
      <c r="Z130" s="119" t="e">
        <f aca="false"/>
        <v>#VALUE!</v>
      </c>
      <c r="AA130" s="111" t="n">
        <v>4</v>
      </c>
      <c r="AB130" s="111" t="n">
        <v>6</v>
      </c>
      <c r="AC130" s="120" t="n">
        <v>0</v>
      </c>
      <c r="AD130" s="120" t="n">
        <v>2</v>
      </c>
      <c r="AE130" s="149" t="s">
        <v>127</v>
      </c>
      <c r="AF130" s="122"/>
      <c r="AG130" s="123" t="n">
        <v>151</v>
      </c>
      <c r="AH130" s="117" t="n">
        <v>16</v>
      </c>
      <c r="AI130" s="124" t="n">
        <v>7.94117647058824</v>
      </c>
      <c r="AJ130" s="117" t="n">
        <v>0</v>
      </c>
      <c r="AK130" s="124" t="n">
        <v>0</v>
      </c>
      <c r="AL130" s="117" t="n">
        <v>16</v>
      </c>
      <c r="AM130" s="117" t="n">
        <v>119</v>
      </c>
      <c r="AN130" s="117" t="n">
        <v>0</v>
      </c>
      <c r="AO130" s="124" t="n">
        <v>142.941176470588</v>
      </c>
      <c r="AP130" s="151" t="n">
        <v>151</v>
      </c>
      <c r="AQ130" s="117"/>
      <c r="AR130" s="126"/>
      <c r="AS130" s="117"/>
      <c r="AT130" s="126"/>
      <c r="AU130" s="117"/>
      <c r="AV130" s="117"/>
      <c r="AW130" s="117"/>
      <c r="AX130" s="126"/>
      <c r="AY130" s="126"/>
      <c r="AZ130" s="117" t="n">
        <v>2</v>
      </c>
      <c r="BA130" s="127"/>
      <c r="BB130" s="128" t="n">
        <v>49</v>
      </c>
      <c r="BC130" s="129"/>
      <c r="BD130" s="125" t="n">
        <v>0</v>
      </c>
      <c r="BE130" s="130" t="n">
        <v>10</v>
      </c>
      <c r="BF130" s="130" t="n">
        <v>4</v>
      </c>
      <c r="BG130" s="130" t="n">
        <v>9</v>
      </c>
      <c r="BH130" s="127"/>
      <c r="BI130" s="128" t="n">
        <v>151</v>
      </c>
      <c r="BJ130" s="117" t="n">
        <v>0</v>
      </c>
      <c r="BK130" s="117" t="n">
        <v>0</v>
      </c>
      <c r="BL130" s="124" t="n">
        <v>151</v>
      </c>
      <c r="BM130" s="124" t="n">
        <v>151</v>
      </c>
      <c r="BN130" s="127"/>
      <c r="BO130" s="128" t="n">
        <v>102</v>
      </c>
      <c r="BP130" s="124" t="n">
        <v>49</v>
      </c>
      <c r="BQ130" s="131" t="n">
        <v>0.324503311258278</v>
      </c>
      <c r="BR130" s="132"/>
      <c r="BS130" s="131" t="n">
        <v>1.22817579771222</v>
      </c>
      <c r="BT130" s="133" t="n">
        <v>1.48039215686275</v>
      </c>
      <c r="BU130" s="134" t="n">
        <v>0</v>
      </c>
      <c r="BV130" s="135" t="n">
        <v>10</v>
      </c>
      <c r="BW130" s="135" t="n">
        <v>4</v>
      </c>
      <c r="BX130" s="135" t="n">
        <v>9</v>
      </c>
      <c r="BY130" s="136"/>
      <c r="BZ130" s="5"/>
      <c r="CA130" s="137"/>
      <c r="CB130" s="137"/>
      <c r="CC130" s="137"/>
      <c r="CD130" s="137"/>
      <c r="CE130" s="137"/>
      <c r="CF130" s="137"/>
      <c r="CG130" s="138"/>
      <c r="CH130" s="101" t="s">
        <v>828</v>
      </c>
      <c r="CI130" s="152" t="s">
        <v>15</v>
      </c>
      <c r="CJ130" s="140"/>
      <c r="CM130" s="142"/>
      <c r="CY130" s="142"/>
    </row>
    <row r="131" s="141" customFormat="true" ht="24" hidden="false" customHeight="false" outlineLevel="0" collapsed="false">
      <c r="A131" s="143" t="n">
        <v>31</v>
      </c>
      <c r="B131" s="108" t="s">
        <v>691</v>
      </c>
      <c r="C131" s="146" t="s">
        <v>829</v>
      </c>
      <c r="D131" s="5" t="s">
        <v>144</v>
      </c>
      <c r="E131" s="147" t="s">
        <v>830</v>
      </c>
      <c r="F131" s="145"/>
      <c r="G131" s="148"/>
      <c r="H131" s="145" t="s">
        <v>147</v>
      </c>
      <c r="I131" s="112" t="s">
        <v>121</v>
      </c>
      <c r="J131" s="112" t="n">
        <v>70043</v>
      </c>
      <c r="K131" s="147" t="s">
        <v>830</v>
      </c>
      <c r="L131" s="147" t="s">
        <v>830</v>
      </c>
      <c r="M131" s="77" t="s">
        <v>9</v>
      </c>
      <c r="N131" s="145" t="s">
        <v>147</v>
      </c>
      <c r="O131" s="112" t="n">
        <v>70043</v>
      </c>
      <c r="P131" s="112"/>
      <c r="Q131" s="5"/>
      <c r="R131" s="115"/>
      <c r="S131" s="9"/>
      <c r="T131" s="116"/>
      <c r="U131" s="116"/>
      <c r="V131" s="5"/>
      <c r="W131" s="117"/>
      <c r="X131" s="118"/>
      <c r="Y131" s="118"/>
      <c r="Z131" s="119" t="n">
        <v>0</v>
      </c>
      <c r="AA131" s="111"/>
      <c r="AB131" s="111"/>
      <c r="AC131" s="120" t="n">
        <v>0</v>
      </c>
      <c r="AD131" s="120" t="n">
        <v>0</v>
      </c>
      <c r="AE131" s="149"/>
      <c r="AF131" s="122"/>
      <c r="AG131" s="123"/>
      <c r="AH131" s="117"/>
      <c r="AI131" s="124" t="n">
        <v>0</v>
      </c>
      <c r="AJ131" s="117"/>
      <c r="AK131" s="124" t="n">
        <v>0</v>
      </c>
      <c r="AL131" s="117"/>
      <c r="AM131" s="117"/>
      <c r="AN131" s="117"/>
      <c r="AO131" s="124" t="n">
        <v>0</v>
      </c>
      <c r="AP131" s="151" t="n">
        <v>0</v>
      </c>
      <c r="AQ131" s="117"/>
      <c r="AR131" s="126"/>
      <c r="AS131" s="117"/>
      <c r="AT131" s="126"/>
      <c r="AU131" s="117"/>
      <c r="AV131" s="117"/>
      <c r="AW131" s="117"/>
      <c r="AX131" s="126"/>
      <c r="AY131" s="126"/>
      <c r="AZ131" s="117"/>
      <c r="BA131" s="127"/>
      <c r="BB131" s="128"/>
      <c r="BC131" s="129"/>
      <c r="BD131" s="125" t="n">
        <v>0</v>
      </c>
      <c r="BE131" s="130"/>
      <c r="BF131" s="130"/>
      <c r="BG131" s="130"/>
      <c r="BH131" s="127"/>
      <c r="BI131" s="128"/>
      <c r="BJ131" s="117"/>
      <c r="BK131" s="117"/>
      <c r="BL131" s="124" t="n">
        <v>0</v>
      </c>
      <c r="BM131" s="124" t="n">
        <v>0</v>
      </c>
      <c r="BN131" s="127"/>
      <c r="BO131" s="128"/>
      <c r="BP131" s="124" t="n">
        <v>0</v>
      </c>
      <c r="BQ131" s="131" t="e">
        <f aca="false"/>
        <v>#DIV/0!</v>
      </c>
      <c r="BR131" s="132"/>
      <c r="BS131" s="131" t="e">
        <f aca="false"/>
        <v>#DIV/0!</v>
      </c>
      <c r="BT131" s="133" t="e">
        <f aca="false"/>
        <v>#DIV/0!</v>
      </c>
      <c r="BU131" s="134" t="e">
        <f aca="false"/>
        <v>#DIV/0!</v>
      </c>
      <c r="BV131" s="135" t="n">
        <v>0</v>
      </c>
      <c r="BW131" s="135" t="n">
        <v>0</v>
      </c>
      <c r="BX131" s="135" t="n">
        <v>0</v>
      </c>
      <c r="BY131" s="136"/>
      <c r="BZ131" s="5"/>
      <c r="CA131" s="137"/>
      <c r="CB131" s="137"/>
      <c r="CC131" s="137"/>
      <c r="CD131" s="137"/>
      <c r="CE131" s="137"/>
      <c r="CF131" s="137"/>
      <c r="CG131" s="138"/>
      <c r="CH131" s="101" t="s">
        <v>831</v>
      </c>
      <c r="CI131" s="152" t="s">
        <v>15</v>
      </c>
      <c r="CJ131" s="140"/>
      <c r="CM131" s="142"/>
      <c r="CY131" s="142"/>
    </row>
    <row r="132" s="141" customFormat="true" ht="25.5" hidden="false" customHeight="false" outlineLevel="0" collapsed="false">
      <c r="A132" s="143" t="n">
        <v>52</v>
      </c>
      <c r="B132" s="108" t="n">
        <v>396</v>
      </c>
      <c r="C132" s="146" t="s">
        <v>832</v>
      </c>
      <c r="D132" s="5" t="s">
        <v>213</v>
      </c>
      <c r="E132" s="147" t="s">
        <v>833</v>
      </c>
      <c r="F132" s="145"/>
      <c r="G132" s="148"/>
      <c r="H132" s="145" t="s">
        <v>134</v>
      </c>
      <c r="I132" s="112" t="s">
        <v>121</v>
      </c>
      <c r="J132" s="112" t="n">
        <v>70044</v>
      </c>
      <c r="K132" s="147" t="s">
        <v>833</v>
      </c>
      <c r="L132" s="147" t="s">
        <v>833</v>
      </c>
      <c r="M132" s="77" t="s">
        <v>9</v>
      </c>
      <c r="N132" s="145" t="s">
        <v>147</v>
      </c>
      <c r="O132" s="112" t="n">
        <v>70043</v>
      </c>
      <c r="P132" s="112" t="s">
        <v>148</v>
      </c>
      <c r="Q132" s="5" t="s">
        <v>123</v>
      </c>
      <c r="R132" s="115" t="n">
        <v>3</v>
      </c>
      <c r="S132" s="9" t="s">
        <v>834</v>
      </c>
      <c r="T132" s="116" t="s">
        <v>179</v>
      </c>
      <c r="U132" s="116" t="s">
        <v>179</v>
      </c>
      <c r="V132" s="5" t="s">
        <v>225</v>
      </c>
      <c r="W132" s="117" t="n">
        <v>0</v>
      </c>
      <c r="X132" s="118" t="s">
        <v>161</v>
      </c>
      <c r="Y132" s="118" t="s">
        <v>161</v>
      </c>
      <c r="Z132" s="119" t="e">
        <f aca="false"/>
        <v>#VALUE!</v>
      </c>
      <c r="AA132" s="111" t="n">
        <v>1</v>
      </c>
      <c r="AB132" s="111" t="n">
        <v>1</v>
      </c>
      <c r="AC132" s="120" t="n">
        <v>0</v>
      </c>
      <c r="AD132" s="120" t="n">
        <v>0</v>
      </c>
      <c r="AE132" s="121" t="s">
        <v>127</v>
      </c>
      <c r="AF132" s="122"/>
      <c r="AG132" s="123" t="n">
        <v>253</v>
      </c>
      <c r="AH132" s="117" t="n">
        <v>12</v>
      </c>
      <c r="AI132" s="124" t="n">
        <v>12</v>
      </c>
      <c r="AJ132" s="117" t="n">
        <v>0</v>
      </c>
      <c r="AK132" s="124" t="n">
        <v>0</v>
      </c>
      <c r="AL132" s="117" t="n">
        <v>196</v>
      </c>
      <c r="AM132" s="117" t="n">
        <v>45</v>
      </c>
      <c r="AN132" s="117" t="n">
        <v>0</v>
      </c>
      <c r="AO132" s="124" t="n">
        <v>253</v>
      </c>
      <c r="AP132" s="125" t="n">
        <v>253</v>
      </c>
      <c r="AQ132" s="117"/>
      <c r="AR132" s="126"/>
      <c r="AS132" s="117"/>
      <c r="AT132" s="126"/>
      <c r="AU132" s="117"/>
      <c r="AV132" s="117"/>
      <c r="AW132" s="117"/>
      <c r="AX132" s="126"/>
      <c r="AY132" s="126"/>
      <c r="AZ132" s="117" t="n">
        <v>2</v>
      </c>
      <c r="BA132" s="127"/>
      <c r="BB132" s="128" t="n">
        <v>106</v>
      </c>
      <c r="BC132" s="129"/>
      <c r="BD132" s="125" t="n">
        <v>0</v>
      </c>
      <c r="BE132" s="130" t="n">
        <v>10</v>
      </c>
      <c r="BF132" s="130" t="n">
        <v>4</v>
      </c>
      <c r="BG132" s="130" t="n">
        <v>9</v>
      </c>
      <c r="BH132" s="127"/>
      <c r="BI132" s="128" t="n">
        <v>253</v>
      </c>
      <c r="BJ132" s="117" t="n">
        <v>0</v>
      </c>
      <c r="BK132" s="117" t="n">
        <v>0</v>
      </c>
      <c r="BL132" s="124" t="n">
        <v>253</v>
      </c>
      <c r="BM132" s="124" t="n">
        <v>253</v>
      </c>
      <c r="BN132" s="127"/>
      <c r="BO132" s="128" t="n">
        <v>147</v>
      </c>
      <c r="BP132" s="124" t="n">
        <v>106</v>
      </c>
      <c r="BQ132" s="131" t="n">
        <v>0.41897233201581</v>
      </c>
      <c r="BR132" s="132"/>
      <c r="BS132" s="131" t="n">
        <v>1.05641394178944</v>
      </c>
      <c r="BT132" s="133" t="n">
        <v>1.72108843537415</v>
      </c>
      <c r="BU132" s="134" t="n">
        <v>0</v>
      </c>
      <c r="BV132" s="135" t="n">
        <v>10</v>
      </c>
      <c r="BW132" s="135" t="n">
        <v>4</v>
      </c>
      <c r="BX132" s="135" t="n">
        <v>9</v>
      </c>
      <c r="BY132" s="136"/>
      <c r="BZ132" s="5"/>
      <c r="CA132" s="137"/>
      <c r="CB132" s="137"/>
      <c r="CC132" s="137"/>
      <c r="CD132" s="137"/>
      <c r="CE132" s="137"/>
      <c r="CF132" s="137"/>
      <c r="CG132" s="138"/>
      <c r="CH132" s="101" t="s">
        <v>835</v>
      </c>
      <c r="CI132" s="152" t="s">
        <v>15</v>
      </c>
      <c r="CJ132" s="140"/>
      <c r="CM132" s="142"/>
      <c r="CY132" s="142"/>
    </row>
    <row r="133" s="141" customFormat="true" ht="36" hidden="false" customHeight="false" outlineLevel="0" collapsed="false">
      <c r="A133" s="143" t="s">
        <v>836</v>
      </c>
      <c r="B133" s="108" t="n">
        <v>340</v>
      </c>
      <c r="C133" s="146" t="s">
        <v>837</v>
      </c>
      <c r="D133" s="5" t="s">
        <v>229</v>
      </c>
      <c r="E133" s="147" t="s">
        <v>838</v>
      </c>
      <c r="F133" s="145" t="s">
        <v>839</v>
      </c>
      <c r="G133" s="148" t="s">
        <v>839</v>
      </c>
      <c r="H133" s="145" t="s">
        <v>120</v>
      </c>
      <c r="I133" s="112" t="s">
        <v>121</v>
      </c>
      <c r="J133" s="112" t="n">
        <v>70013</v>
      </c>
      <c r="K133" s="147" t="s">
        <v>840</v>
      </c>
      <c r="L133" s="147" t="s">
        <v>838</v>
      </c>
      <c r="M133" s="77" t="s">
        <v>9</v>
      </c>
      <c r="N133" s="145" t="s">
        <v>841</v>
      </c>
      <c r="O133" s="112"/>
      <c r="P133" s="112" t="s">
        <v>168</v>
      </c>
      <c r="Q133" s="5" t="s">
        <v>123</v>
      </c>
      <c r="R133" s="115" t="n">
        <v>3</v>
      </c>
      <c r="S133" s="9" t="s">
        <v>842</v>
      </c>
      <c r="T133" s="116" t="s">
        <v>161</v>
      </c>
      <c r="U133" s="116" t="s">
        <v>161</v>
      </c>
      <c r="V133" s="5" t="s">
        <v>375</v>
      </c>
      <c r="W133" s="117" t="n">
        <v>0</v>
      </c>
      <c r="X133" s="118" t="n">
        <v>36891</v>
      </c>
      <c r="Y133" s="118" t="n">
        <v>37621</v>
      </c>
      <c r="Z133" s="119" t="n">
        <v>2</v>
      </c>
      <c r="AA133" s="111" t="n">
        <v>2</v>
      </c>
      <c r="AB133" s="111" t="n">
        <v>7.5</v>
      </c>
      <c r="AC133" s="120" t="n">
        <v>0</v>
      </c>
      <c r="AD133" s="120" t="n">
        <v>5.5</v>
      </c>
      <c r="AE133" s="121" t="s">
        <v>153</v>
      </c>
      <c r="AF133" s="122"/>
      <c r="AG133" s="123" t="n">
        <v>335</v>
      </c>
      <c r="AH133" s="117" t="n">
        <v>16</v>
      </c>
      <c r="AI133" s="124" t="n">
        <v>16</v>
      </c>
      <c r="AJ133" s="117" t="n">
        <v>0</v>
      </c>
      <c r="AK133" s="124" t="n">
        <v>0</v>
      </c>
      <c r="AL133" s="117" t="n">
        <v>319</v>
      </c>
      <c r="AM133" s="117" t="n">
        <v>0</v>
      </c>
      <c r="AN133" s="117" t="n">
        <v>0</v>
      </c>
      <c r="AO133" s="124" t="n">
        <v>335</v>
      </c>
      <c r="AP133" s="125" t="n">
        <v>335</v>
      </c>
      <c r="AQ133" s="117"/>
      <c r="AR133" s="126"/>
      <c r="AS133" s="117"/>
      <c r="AT133" s="126"/>
      <c r="AU133" s="117"/>
      <c r="AV133" s="117"/>
      <c r="AW133" s="117"/>
      <c r="AX133" s="126"/>
      <c r="AY133" s="126"/>
      <c r="AZ133" s="117" t="n">
        <v>2</v>
      </c>
      <c r="BA133" s="127"/>
      <c r="BB133" s="128" t="n">
        <v>0</v>
      </c>
      <c r="BC133" s="129"/>
      <c r="BD133" s="125" t="n">
        <v>0</v>
      </c>
      <c r="BE133" s="130" t="n">
        <v>10</v>
      </c>
      <c r="BF133" s="130" t="n">
        <v>0</v>
      </c>
      <c r="BG133" s="130" t="n">
        <v>9</v>
      </c>
      <c r="BH133" s="127"/>
      <c r="BI133" s="128"/>
      <c r="BJ133" s="117"/>
      <c r="BK133" s="117"/>
      <c r="BL133" s="124" t="n">
        <v>0</v>
      </c>
      <c r="BM133" s="124" t="n">
        <v>335</v>
      </c>
      <c r="BN133" s="127"/>
      <c r="BO133" s="128"/>
      <c r="BP133" s="124" t="n">
        <v>0</v>
      </c>
      <c r="BQ133" s="131" t="e">
        <f aca="false"/>
        <v>#DIV/0!</v>
      </c>
      <c r="BR133" s="132"/>
      <c r="BS133" s="131" t="n">
        <v>0</v>
      </c>
      <c r="BT133" s="133" t="e">
        <f aca="false"/>
        <v>#DIV/0!</v>
      </c>
      <c r="BU133" s="134" t="e">
        <f aca="false"/>
        <v>#DIV/0!</v>
      </c>
      <c r="BV133" s="135" t="n">
        <v>10</v>
      </c>
      <c r="BW133" s="135" t="n">
        <v>0</v>
      </c>
      <c r="BX133" s="135" t="n">
        <v>9</v>
      </c>
      <c r="BY133" s="136"/>
      <c r="BZ133" s="5"/>
      <c r="CA133" s="137"/>
      <c r="CB133" s="137"/>
      <c r="CC133" s="137"/>
      <c r="CD133" s="137"/>
      <c r="CE133" s="137"/>
      <c r="CF133" s="137"/>
      <c r="CG133" s="138"/>
      <c r="CH133" s="101" t="s">
        <v>843</v>
      </c>
      <c r="CI133" s="152" t="s">
        <v>15</v>
      </c>
      <c r="CJ133" s="140"/>
      <c r="CM133" s="142"/>
      <c r="CY133" s="142"/>
    </row>
    <row r="134" s="141" customFormat="true" ht="37.5" hidden="false" customHeight="true" outlineLevel="0" collapsed="false">
      <c r="A134" s="143" t="n">
        <v>71</v>
      </c>
      <c r="B134" s="108" t="n">
        <v>367</v>
      </c>
      <c r="C134" s="109" t="s">
        <v>844</v>
      </c>
      <c r="D134" s="5" t="s">
        <v>845</v>
      </c>
      <c r="E134" s="111" t="s">
        <v>846</v>
      </c>
      <c r="F134" s="111" t="s">
        <v>847</v>
      </c>
      <c r="G134" s="111" t="s">
        <v>848</v>
      </c>
      <c r="H134" s="111" t="s">
        <v>209</v>
      </c>
      <c r="I134" s="112" t="s">
        <v>121</v>
      </c>
      <c r="J134" s="113" t="n">
        <v>70046</v>
      </c>
      <c r="K134" s="111" t="s">
        <v>846</v>
      </c>
      <c r="L134" s="111" t="s">
        <v>846</v>
      </c>
      <c r="M134" s="77" t="s">
        <v>9</v>
      </c>
      <c r="N134" s="111" t="s">
        <v>209</v>
      </c>
      <c r="O134" s="113" t="n">
        <v>70046</v>
      </c>
      <c r="P134" s="113" t="s">
        <v>168</v>
      </c>
      <c r="Q134" s="5" t="s">
        <v>386</v>
      </c>
      <c r="R134" s="115" t="n">
        <v>1</v>
      </c>
      <c r="S134" s="9" t="s">
        <v>849</v>
      </c>
      <c r="T134" s="116" t="s">
        <v>850</v>
      </c>
      <c r="U134" s="116" t="s">
        <v>850</v>
      </c>
      <c r="V134" s="5" t="s">
        <v>171</v>
      </c>
      <c r="W134" s="117" t="n">
        <v>0</v>
      </c>
      <c r="X134" s="118" t="n">
        <v>36678</v>
      </c>
      <c r="Y134" s="118" t="n">
        <v>37255</v>
      </c>
      <c r="Z134" s="119" t="n">
        <v>1.58082191780822</v>
      </c>
      <c r="AA134" s="111" t="n">
        <v>45</v>
      </c>
      <c r="AB134" s="111" t="n">
        <v>57</v>
      </c>
      <c r="AC134" s="120" t="n">
        <v>12</v>
      </c>
      <c r="AD134" s="120" t="n">
        <v>12</v>
      </c>
      <c r="AE134" s="121" t="s">
        <v>127</v>
      </c>
      <c r="AF134" s="122"/>
      <c r="AG134" s="123" t="n">
        <v>2499</v>
      </c>
      <c r="AH134" s="117" t="n">
        <v>294</v>
      </c>
      <c r="AI134" s="124" t="n">
        <v>129.705882352941</v>
      </c>
      <c r="AJ134" s="117" t="n">
        <v>0</v>
      </c>
      <c r="AK134" s="124" t="n">
        <v>0</v>
      </c>
      <c r="AL134" s="117" t="n">
        <v>1063</v>
      </c>
      <c r="AM134" s="117" t="n">
        <v>1142</v>
      </c>
      <c r="AN134" s="117" t="n">
        <v>0</v>
      </c>
      <c r="AO134" s="124" t="n">
        <v>2334.70588235294</v>
      </c>
      <c r="AP134" s="125" t="n">
        <v>2499</v>
      </c>
      <c r="AQ134" s="117"/>
      <c r="AR134" s="126"/>
      <c r="AS134" s="117"/>
      <c r="AT134" s="126"/>
      <c r="AU134" s="117"/>
      <c r="AV134" s="117"/>
      <c r="AW134" s="117"/>
      <c r="AX134" s="126"/>
      <c r="AY134" s="126"/>
      <c r="AZ134" s="117" t="n">
        <v>2</v>
      </c>
      <c r="BA134" s="127" t="n">
        <v>1500</v>
      </c>
      <c r="BB134" s="128" t="n">
        <v>1500</v>
      </c>
      <c r="BC134" s="129"/>
      <c r="BD134" s="125" t="n">
        <v>0</v>
      </c>
      <c r="BE134" s="130" t="n">
        <v>9</v>
      </c>
      <c r="BF134" s="130" t="n">
        <v>8</v>
      </c>
      <c r="BG134" s="130" t="n">
        <v>9</v>
      </c>
      <c r="BH134" s="127" t="n">
        <v>2499</v>
      </c>
      <c r="BI134" s="128" t="n">
        <v>2499</v>
      </c>
      <c r="BJ134" s="117" t="n">
        <v>0</v>
      </c>
      <c r="BK134" s="117"/>
      <c r="BL134" s="124" t="n">
        <v>2499</v>
      </c>
      <c r="BM134" s="124" t="n">
        <v>2499</v>
      </c>
      <c r="BN134" s="127" t="n">
        <v>1179</v>
      </c>
      <c r="BO134" s="128" t="n">
        <v>1179</v>
      </c>
      <c r="BP134" s="124" t="n">
        <v>1320</v>
      </c>
      <c r="BQ134" s="131" t="n">
        <v>0.528211284513806</v>
      </c>
      <c r="BR134" s="132"/>
      <c r="BS134" s="131" t="n">
        <v>0.857797664520354</v>
      </c>
      <c r="BT134" s="133" t="n">
        <v>2.11959287531807</v>
      </c>
      <c r="BU134" s="134" t="n">
        <v>0.00480192076830732</v>
      </c>
      <c r="BV134" s="135" t="n">
        <v>9</v>
      </c>
      <c r="BW134" s="135" t="n">
        <v>8</v>
      </c>
      <c r="BX134" s="135" t="n">
        <v>9</v>
      </c>
      <c r="BY134" s="136"/>
      <c r="BZ134" s="5"/>
      <c r="CA134" s="137"/>
      <c r="CB134" s="137"/>
      <c r="CC134" s="137"/>
      <c r="CD134" s="137"/>
      <c r="CE134" s="137"/>
      <c r="CF134" s="137"/>
      <c r="CG134" s="138"/>
      <c r="CH134" s="101" t="s">
        <v>851</v>
      </c>
      <c r="CI134" s="152" t="s">
        <v>15</v>
      </c>
      <c r="CJ134" s="140"/>
      <c r="CM134" s="142"/>
      <c r="CY134" s="142"/>
    </row>
    <row r="135" s="141" customFormat="true" ht="22.5" hidden="false" customHeight="false" outlineLevel="0" collapsed="false">
      <c r="A135" s="143" t="n">
        <v>86</v>
      </c>
      <c r="B135" s="108" t="n">
        <v>346</v>
      </c>
      <c r="C135" s="109" t="s">
        <v>852</v>
      </c>
      <c r="D135" s="5" t="s">
        <v>144</v>
      </c>
      <c r="E135" s="110" t="s">
        <v>853</v>
      </c>
      <c r="F135" s="111" t="s">
        <v>854</v>
      </c>
      <c r="G135" s="111"/>
      <c r="H135" s="111" t="s">
        <v>411</v>
      </c>
      <c r="I135" s="112" t="s">
        <v>121</v>
      </c>
      <c r="J135" s="113" t="n">
        <v>70015</v>
      </c>
      <c r="K135" s="110" t="s">
        <v>855</v>
      </c>
      <c r="L135" s="110" t="s">
        <v>855</v>
      </c>
      <c r="M135" s="77" t="s">
        <v>13</v>
      </c>
      <c r="N135" s="111" t="s">
        <v>411</v>
      </c>
      <c r="O135" s="113" t="n">
        <v>70015</v>
      </c>
      <c r="P135" s="113" t="s">
        <v>187</v>
      </c>
      <c r="Q135" s="5" t="s">
        <v>123</v>
      </c>
      <c r="R135" s="115" t="n">
        <v>3</v>
      </c>
      <c r="S135" s="9" t="s">
        <v>856</v>
      </c>
      <c r="T135" s="116" t="s">
        <v>161</v>
      </c>
      <c r="U135" s="116" t="s">
        <v>161</v>
      </c>
      <c r="V135" s="5" t="s">
        <v>171</v>
      </c>
      <c r="W135" s="117" t="n">
        <v>0</v>
      </c>
      <c r="X135" s="118" t="n">
        <v>36404</v>
      </c>
      <c r="Y135" s="118" t="n">
        <v>36509</v>
      </c>
      <c r="Z135" s="119" t="n">
        <v>0.287671232876712</v>
      </c>
      <c r="AA135" s="111" t="n">
        <v>2</v>
      </c>
      <c r="AB135" s="111" t="n">
        <v>2</v>
      </c>
      <c r="AC135" s="120" t="n">
        <v>0</v>
      </c>
      <c r="AD135" s="120" t="n">
        <v>0</v>
      </c>
      <c r="AE135" s="121" t="s">
        <v>153</v>
      </c>
      <c r="AF135" s="122"/>
      <c r="AG135" s="123" t="n">
        <v>72</v>
      </c>
      <c r="AH135" s="117" t="n">
        <v>5</v>
      </c>
      <c r="AI135" s="124" t="n">
        <v>3.94117647058824</v>
      </c>
      <c r="AJ135" s="117" t="n">
        <v>0</v>
      </c>
      <c r="AK135" s="124" t="n">
        <v>0</v>
      </c>
      <c r="AL135" s="117" t="n">
        <v>67</v>
      </c>
      <c r="AM135" s="117" t="n">
        <v>0</v>
      </c>
      <c r="AN135" s="117" t="n">
        <v>0</v>
      </c>
      <c r="AO135" s="124" t="n">
        <v>70.9411764705882</v>
      </c>
      <c r="AP135" s="125" t="n">
        <v>72</v>
      </c>
      <c r="AQ135" s="117"/>
      <c r="AR135" s="126"/>
      <c r="AS135" s="117"/>
      <c r="AT135" s="126"/>
      <c r="AU135" s="117"/>
      <c r="AV135" s="117"/>
      <c r="AW135" s="117"/>
      <c r="AX135" s="126"/>
      <c r="AY135" s="126"/>
      <c r="AZ135" s="117" t="n">
        <v>2</v>
      </c>
      <c r="BA135" s="127"/>
      <c r="BB135" s="128" t="n">
        <v>20</v>
      </c>
      <c r="BC135" s="129"/>
      <c r="BD135" s="125" t="n">
        <v>0</v>
      </c>
      <c r="BE135" s="130" t="n">
        <v>10</v>
      </c>
      <c r="BF135" s="130" t="n">
        <v>0</v>
      </c>
      <c r="BG135" s="130" t="n">
        <v>9</v>
      </c>
      <c r="BH135" s="127"/>
      <c r="BI135" s="128" t="n">
        <v>72</v>
      </c>
      <c r="BJ135" s="117" t="n">
        <v>0</v>
      </c>
      <c r="BK135" s="117" t="n">
        <v>0</v>
      </c>
      <c r="BL135" s="124" t="n">
        <v>72</v>
      </c>
      <c r="BM135" s="124" t="n">
        <v>72</v>
      </c>
      <c r="BN135" s="127"/>
      <c r="BO135" s="128" t="n">
        <v>57</v>
      </c>
      <c r="BP135" s="124" t="n">
        <v>15</v>
      </c>
      <c r="BQ135" s="131" t="n">
        <v>0.208333333333333</v>
      </c>
      <c r="BR135" s="132"/>
      <c r="BS135" s="131" t="n">
        <v>1.43939393939394</v>
      </c>
      <c r="BT135" s="133" t="n">
        <v>1.26315789473684</v>
      </c>
      <c r="BU135" s="134" t="n">
        <v>0</v>
      </c>
      <c r="BV135" s="135" t="n">
        <v>10</v>
      </c>
      <c r="BW135" s="135" t="n">
        <v>0</v>
      </c>
      <c r="BX135" s="135" t="n">
        <v>9</v>
      </c>
      <c r="BY135" s="136"/>
      <c r="BZ135" s="5"/>
      <c r="CA135" s="137"/>
      <c r="CB135" s="137"/>
      <c r="CC135" s="137"/>
      <c r="CD135" s="137"/>
      <c r="CE135" s="137"/>
      <c r="CF135" s="137"/>
      <c r="CG135" s="138"/>
      <c r="CH135" s="101" t="s">
        <v>857</v>
      </c>
      <c r="CI135" s="152" t="s">
        <v>15</v>
      </c>
      <c r="CJ135" s="140"/>
      <c r="CM135" s="142"/>
      <c r="CY135" s="142"/>
    </row>
    <row r="136" s="141" customFormat="true" ht="45" hidden="false" customHeight="false" outlineLevel="0" collapsed="false">
      <c r="A136" s="143" t="n">
        <v>89</v>
      </c>
      <c r="B136" s="108" t="n">
        <v>404</v>
      </c>
      <c r="C136" s="109" t="s">
        <v>858</v>
      </c>
      <c r="D136" s="5" t="s">
        <v>144</v>
      </c>
      <c r="E136" s="111" t="s">
        <v>859</v>
      </c>
      <c r="F136" s="111"/>
      <c r="G136" s="111"/>
      <c r="H136" s="111" t="s">
        <v>209</v>
      </c>
      <c r="I136" s="112" t="s">
        <v>121</v>
      </c>
      <c r="J136" s="113" t="n">
        <v>70046</v>
      </c>
      <c r="K136" s="111" t="s">
        <v>859</v>
      </c>
      <c r="L136" s="111" t="s">
        <v>859</v>
      </c>
      <c r="M136" s="77" t="s">
        <v>9</v>
      </c>
      <c r="N136" s="111" t="s">
        <v>209</v>
      </c>
      <c r="O136" s="113" t="n">
        <v>70046</v>
      </c>
      <c r="P136" s="113" t="s">
        <v>187</v>
      </c>
      <c r="Q136" s="5" t="s">
        <v>123</v>
      </c>
      <c r="R136" s="115" t="n">
        <v>1</v>
      </c>
      <c r="S136" s="9" t="s">
        <v>860</v>
      </c>
      <c r="T136" s="116"/>
      <c r="U136" s="116"/>
      <c r="V136" s="5"/>
      <c r="W136" s="117" t="n">
        <v>0</v>
      </c>
      <c r="X136" s="118" t="n">
        <v>36526</v>
      </c>
      <c r="Y136" s="118" t="n">
        <v>37072</v>
      </c>
      <c r="Z136" s="119" t="n">
        <v>1.4958904109589</v>
      </c>
      <c r="AA136" s="111" t="n">
        <v>2</v>
      </c>
      <c r="AB136" s="111" t="n">
        <v>3.5</v>
      </c>
      <c r="AC136" s="120" t="n">
        <v>1.5</v>
      </c>
      <c r="AD136" s="120" t="n">
        <v>1.5</v>
      </c>
      <c r="AE136" s="121" t="s">
        <v>127</v>
      </c>
      <c r="AF136" s="122"/>
      <c r="AG136" s="123" t="n">
        <v>176</v>
      </c>
      <c r="AH136" s="117" t="n">
        <v>0</v>
      </c>
      <c r="AI136" s="124" t="n">
        <v>0</v>
      </c>
      <c r="AJ136" s="117" t="n">
        <v>0</v>
      </c>
      <c r="AK136" s="124" t="n">
        <v>0</v>
      </c>
      <c r="AL136" s="117" t="n">
        <v>50</v>
      </c>
      <c r="AM136" s="117" t="n">
        <v>125</v>
      </c>
      <c r="AN136" s="117" t="n">
        <v>0</v>
      </c>
      <c r="AO136" s="124" t="n">
        <v>175</v>
      </c>
      <c r="AP136" s="125" t="n">
        <v>176</v>
      </c>
      <c r="AQ136" s="117"/>
      <c r="AR136" s="126"/>
      <c r="AS136" s="117"/>
      <c r="AT136" s="126"/>
      <c r="AU136" s="117"/>
      <c r="AV136" s="117"/>
      <c r="AW136" s="117"/>
      <c r="AX136" s="126"/>
      <c r="AY136" s="126"/>
      <c r="AZ136" s="117" t="n">
        <v>2</v>
      </c>
      <c r="BA136" s="127"/>
      <c r="BB136" s="128" t="n">
        <v>52.8</v>
      </c>
      <c r="BC136" s="129"/>
      <c r="BD136" s="125" t="n">
        <v>0</v>
      </c>
      <c r="BE136" s="130" t="n">
        <v>9</v>
      </c>
      <c r="BF136" s="130" t="n">
        <v>3</v>
      </c>
      <c r="BG136" s="130" t="n">
        <v>9</v>
      </c>
      <c r="BH136" s="127"/>
      <c r="BI136" s="128"/>
      <c r="BJ136" s="117"/>
      <c r="BK136" s="117"/>
      <c r="BL136" s="124" t="n">
        <v>0</v>
      </c>
      <c r="BM136" s="124" t="n">
        <v>176</v>
      </c>
      <c r="BN136" s="127"/>
      <c r="BO136" s="128"/>
      <c r="BP136" s="124" t="n">
        <v>0</v>
      </c>
      <c r="BQ136" s="131" t="e">
        <f aca="false"/>
        <v>#DIV/0!</v>
      </c>
      <c r="BR136" s="132"/>
      <c r="BS136" s="131" t="n">
        <v>0</v>
      </c>
      <c r="BT136" s="133" t="e">
        <f aca="false"/>
        <v>#DIV/0!</v>
      </c>
      <c r="BU136" s="134" t="e">
        <f aca="false"/>
        <v>#DIV/0!</v>
      </c>
      <c r="BV136" s="135" t="n">
        <v>9</v>
      </c>
      <c r="BW136" s="135" t="n">
        <v>3</v>
      </c>
      <c r="BX136" s="135" t="n">
        <v>9</v>
      </c>
      <c r="BY136" s="136"/>
      <c r="BZ136" s="5"/>
      <c r="CA136" s="137"/>
      <c r="CB136" s="137"/>
      <c r="CC136" s="137"/>
      <c r="CD136" s="137"/>
      <c r="CE136" s="137"/>
      <c r="CF136" s="137"/>
      <c r="CG136" s="138"/>
      <c r="CH136" s="101" t="s">
        <v>861</v>
      </c>
      <c r="CI136" s="152" t="s">
        <v>15</v>
      </c>
      <c r="CJ136" s="140"/>
      <c r="CM136" s="142"/>
      <c r="CY136" s="142"/>
    </row>
    <row r="137" s="141" customFormat="true" ht="12.75" hidden="false" customHeight="false" outlineLevel="0" collapsed="false">
      <c r="A137" s="143" t="n">
        <v>95</v>
      </c>
      <c r="B137" s="108" t="n">
        <v>436</v>
      </c>
      <c r="C137" s="109" t="s">
        <v>862</v>
      </c>
      <c r="D137" s="5" t="s">
        <v>144</v>
      </c>
      <c r="E137" s="111" t="s">
        <v>863</v>
      </c>
      <c r="F137" s="111" t="s">
        <v>864</v>
      </c>
      <c r="G137" s="111"/>
      <c r="H137" s="111" t="s">
        <v>120</v>
      </c>
      <c r="I137" s="112" t="s">
        <v>121</v>
      </c>
      <c r="J137" s="113" t="n">
        <v>70013</v>
      </c>
      <c r="K137" s="111" t="s">
        <v>863</v>
      </c>
      <c r="L137" s="111" t="s">
        <v>863</v>
      </c>
      <c r="M137" s="77" t="s">
        <v>9</v>
      </c>
      <c r="N137" s="111" t="s">
        <v>177</v>
      </c>
      <c r="O137" s="113" t="n">
        <v>70017</v>
      </c>
      <c r="P137" s="113" t="s">
        <v>265</v>
      </c>
      <c r="Q137" s="5" t="s">
        <v>123</v>
      </c>
      <c r="R137" s="115" t="n">
        <v>3</v>
      </c>
      <c r="S137" s="9"/>
      <c r="T137" s="116" t="s">
        <v>161</v>
      </c>
      <c r="U137" s="116" t="s">
        <v>161</v>
      </c>
      <c r="V137" s="5" t="s">
        <v>225</v>
      </c>
      <c r="W137" s="117" t="n">
        <v>0</v>
      </c>
      <c r="X137" s="118" t="n">
        <v>36161</v>
      </c>
      <c r="Y137" s="118" t="n">
        <v>37590</v>
      </c>
      <c r="Z137" s="119" t="n">
        <v>3.91506849315069</v>
      </c>
      <c r="AA137" s="111" t="n">
        <v>1</v>
      </c>
      <c r="AB137" s="111" t="n">
        <v>1</v>
      </c>
      <c r="AC137" s="120" t="n">
        <v>0</v>
      </c>
      <c r="AD137" s="120" t="n">
        <v>0</v>
      </c>
      <c r="AE137" s="121" t="s">
        <v>153</v>
      </c>
      <c r="AF137" s="122"/>
      <c r="AG137" s="123" t="n">
        <v>228</v>
      </c>
      <c r="AH137" s="117" t="n">
        <v>10</v>
      </c>
      <c r="AI137" s="124" t="n">
        <v>10</v>
      </c>
      <c r="AJ137" s="117" t="n">
        <v>39</v>
      </c>
      <c r="AK137" s="124" t="n">
        <v>20.8235294117647</v>
      </c>
      <c r="AL137" s="117" t="n">
        <v>88</v>
      </c>
      <c r="AM137" s="117" t="n">
        <v>89</v>
      </c>
      <c r="AN137" s="117" t="n">
        <v>0</v>
      </c>
      <c r="AO137" s="124" t="n">
        <v>207.823529411765</v>
      </c>
      <c r="AP137" s="125" t="n">
        <v>228</v>
      </c>
      <c r="AQ137" s="117"/>
      <c r="AR137" s="126"/>
      <c r="AS137" s="117"/>
      <c r="AT137" s="126"/>
      <c r="AU137" s="117"/>
      <c r="AV137" s="117"/>
      <c r="AW137" s="117"/>
      <c r="AX137" s="126"/>
      <c r="AY137" s="126"/>
      <c r="AZ137" s="117" t="n">
        <v>4</v>
      </c>
      <c r="BA137" s="127"/>
      <c r="BB137" s="128" t="n">
        <v>70</v>
      </c>
      <c r="BC137" s="129"/>
      <c r="BD137" s="125" t="n">
        <v>0</v>
      </c>
      <c r="BE137" s="130" t="n">
        <v>10</v>
      </c>
      <c r="BF137" s="130" t="n">
        <v>0</v>
      </c>
      <c r="BG137" s="130" t="n">
        <v>9</v>
      </c>
      <c r="BH137" s="127"/>
      <c r="BI137" s="128" t="n">
        <v>228</v>
      </c>
      <c r="BJ137" s="117" t="n">
        <v>0</v>
      </c>
      <c r="BK137" s="117" t="n">
        <v>0</v>
      </c>
      <c r="BL137" s="124" t="n">
        <v>228</v>
      </c>
      <c r="BM137" s="124" t="n">
        <v>228</v>
      </c>
      <c r="BN137" s="127"/>
      <c r="BO137" s="128" t="n">
        <v>169</v>
      </c>
      <c r="BP137" s="124" t="n">
        <v>59</v>
      </c>
      <c r="BQ137" s="131" t="n">
        <v>0.258771929824561</v>
      </c>
      <c r="BR137" s="132"/>
      <c r="BS137" s="131" t="n">
        <v>1.34768740031898</v>
      </c>
      <c r="BT137" s="133" t="n">
        <v>1.3491124260355</v>
      </c>
      <c r="BU137" s="134" t="n">
        <v>0</v>
      </c>
      <c r="BV137" s="135" t="n">
        <v>10</v>
      </c>
      <c r="BW137" s="135" t="n">
        <v>0</v>
      </c>
      <c r="BX137" s="135" t="n">
        <v>9</v>
      </c>
      <c r="BY137" s="136"/>
      <c r="BZ137" s="5"/>
      <c r="CA137" s="137"/>
      <c r="CB137" s="137"/>
      <c r="CC137" s="137"/>
      <c r="CD137" s="137"/>
      <c r="CE137" s="137"/>
      <c r="CF137" s="137"/>
      <c r="CG137" s="138"/>
      <c r="CH137" s="101" t="s">
        <v>865</v>
      </c>
      <c r="CI137" s="152" t="s">
        <v>15</v>
      </c>
      <c r="CJ137" s="140"/>
      <c r="CM137" s="142"/>
      <c r="CY137" s="142"/>
    </row>
    <row r="138" s="141" customFormat="true" ht="25.5" hidden="false" customHeight="false" outlineLevel="0" collapsed="false">
      <c r="A138" s="143" t="s">
        <v>866</v>
      </c>
      <c r="B138" s="108" t="n">
        <v>437</v>
      </c>
      <c r="C138" s="150" t="s">
        <v>867</v>
      </c>
      <c r="D138" s="5" t="s">
        <v>144</v>
      </c>
      <c r="E138" s="111" t="s">
        <v>868</v>
      </c>
      <c r="F138" s="111" t="s">
        <v>869</v>
      </c>
      <c r="G138" s="111"/>
      <c r="H138" s="111" t="s">
        <v>177</v>
      </c>
      <c r="I138" s="112" t="s">
        <v>121</v>
      </c>
      <c r="J138" s="113" t="n">
        <v>70017</v>
      </c>
      <c r="K138" s="111" t="s">
        <v>870</v>
      </c>
      <c r="L138" s="111" t="s">
        <v>870</v>
      </c>
      <c r="M138" s="77" t="s">
        <v>9</v>
      </c>
      <c r="N138" s="111" t="s">
        <v>177</v>
      </c>
      <c r="O138" s="113" t="n">
        <v>70017</v>
      </c>
      <c r="P138" s="113" t="s">
        <v>265</v>
      </c>
      <c r="Q138" s="5" t="s">
        <v>123</v>
      </c>
      <c r="R138" s="115" t="n">
        <v>3</v>
      </c>
      <c r="S138" s="9" t="s">
        <v>871</v>
      </c>
      <c r="T138" s="116" t="s">
        <v>161</v>
      </c>
      <c r="U138" s="116" t="s">
        <v>161</v>
      </c>
      <c r="V138" s="5" t="s">
        <v>225</v>
      </c>
      <c r="W138" s="117" t="n">
        <v>0</v>
      </c>
      <c r="X138" s="118" t="n">
        <v>36161</v>
      </c>
      <c r="Y138" s="118" t="n">
        <v>37590</v>
      </c>
      <c r="Z138" s="119" t="n">
        <v>3.91506849315069</v>
      </c>
      <c r="AA138" s="111" t="n">
        <v>1</v>
      </c>
      <c r="AB138" s="111" t="n">
        <v>1</v>
      </c>
      <c r="AC138" s="120" t="n">
        <v>0</v>
      </c>
      <c r="AD138" s="120" t="n">
        <v>0</v>
      </c>
      <c r="AE138" s="121" t="s">
        <v>153</v>
      </c>
      <c r="AF138" s="122"/>
      <c r="AG138" s="123" t="n">
        <v>228</v>
      </c>
      <c r="AH138" s="117" t="n">
        <v>10</v>
      </c>
      <c r="AI138" s="124" t="n">
        <v>10</v>
      </c>
      <c r="AJ138" s="117" t="n">
        <v>39</v>
      </c>
      <c r="AK138" s="124" t="n">
        <v>20.8235294117647</v>
      </c>
      <c r="AL138" s="117" t="n">
        <v>88</v>
      </c>
      <c r="AM138" s="117" t="n">
        <v>89</v>
      </c>
      <c r="AN138" s="117" t="n">
        <v>0</v>
      </c>
      <c r="AO138" s="124" t="n">
        <v>207.823529411765</v>
      </c>
      <c r="AP138" s="125" t="n">
        <v>228</v>
      </c>
      <c r="AQ138" s="117"/>
      <c r="AR138" s="126"/>
      <c r="AS138" s="117"/>
      <c r="AT138" s="126"/>
      <c r="AU138" s="117"/>
      <c r="AV138" s="117"/>
      <c r="AW138" s="117"/>
      <c r="AX138" s="126"/>
      <c r="AY138" s="126"/>
      <c r="AZ138" s="117" t="n">
        <v>4</v>
      </c>
      <c r="BA138" s="127"/>
      <c r="BB138" s="128" t="n">
        <v>70</v>
      </c>
      <c r="BC138" s="129"/>
      <c r="BD138" s="125" t="n">
        <v>0</v>
      </c>
      <c r="BE138" s="130" t="n">
        <v>10</v>
      </c>
      <c r="BF138" s="130" t="n">
        <v>0</v>
      </c>
      <c r="BG138" s="130" t="n">
        <v>9</v>
      </c>
      <c r="BH138" s="127"/>
      <c r="BI138" s="128" t="n">
        <v>228</v>
      </c>
      <c r="BJ138" s="117" t="n">
        <v>0</v>
      </c>
      <c r="BK138" s="117" t="n">
        <v>0</v>
      </c>
      <c r="BL138" s="124" t="n">
        <v>228</v>
      </c>
      <c r="BM138" s="124" t="n">
        <v>228</v>
      </c>
      <c r="BN138" s="127"/>
      <c r="BO138" s="128" t="n">
        <v>169</v>
      </c>
      <c r="BP138" s="124" t="n">
        <v>59</v>
      </c>
      <c r="BQ138" s="131" t="n">
        <v>0.258771929824561</v>
      </c>
      <c r="BR138" s="132"/>
      <c r="BS138" s="131" t="n">
        <v>1.34768740031898</v>
      </c>
      <c r="BT138" s="133" t="n">
        <v>1.3491124260355</v>
      </c>
      <c r="BU138" s="134" t="n">
        <v>0</v>
      </c>
      <c r="BV138" s="135" t="n">
        <v>10</v>
      </c>
      <c r="BW138" s="135" t="n">
        <v>0</v>
      </c>
      <c r="BX138" s="135" t="n">
        <v>9</v>
      </c>
      <c r="BY138" s="136"/>
      <c r="BZ138" s="5"/>
      <c r="CA138" s="137"/>
      <c r="CB138" s="137"/>
      <c r="CC138" s="137"/>
      <c r="CD138" s="137"/>
      <c r="CE138" s="137"/>
      <c r="CF138" s="137"/>
      <c r="CG138" s="138"/>
      <c r="CH138" s="101" t="s">
        <v>872</v>
      </c>
      <c r="CI138" s="152" t="s">
        <v>15</v>
      </c>
      <c r="CJ138" s="140"/>
      <c r="CM138" s="142"/>
      <c r="CY138" s="142"/>
    </row>
    <row r="139" s="141" customFormat="true" ht="22.5" hidden="false" customHeight="false" outlineLevel="0" collapsed="false">
      <c r="A139" s="107" t="n">
        <v>128</v>
      </c>
      <c r="B139" s="108" t="n">
        <v>451</v>
      </c>
      <c r="C139" s="109" t="s">
        <v>873</v>
      </c>
      <c r="D139" s="5" t="s">
        <v>144</v>
      </c>
      <c r="E139" s="111" t="s">
        <v>874</v>
      </c>
      <c r="F139" s="111"/>
      <c r="G139" s="111"/>
      <c r="H139" s="111" t="s">
        <v>352</v>
      </c>
      <c r="I139" s="112" t="s">
        <v>121</v>
      </c>
      <c r="J139" s="112" t="n">
        <v>70018</v>
      </c>
      <c r="K139" s="111" t="s">
        <v>874</v>
      </c>
      <c r="L139" s="111" t="s">
        <v>874</v>
      </c>
      <c r="M139" s="77" t="s">
        <v>9</v>
      </c>
      <c r="N139" s="111" t="s">
        <v>352</v>
      </c>
      <c r="O139" s="113"/>
      <c r="P139" s="113"/>
      <c r="Q139" s="5" t="s">
        <v>123</v>
      </c>
      <c r="R139" s="115"/>
      <c r="S139" s="9"/>
      <c r="T139" s="116"/>
      <c r="U139" s="116"/>
      <c r="V139" s="5"/>
      <c r="W139" s="117"/>
      <c r="X139" s="118"/>
      <c r="Y139" s="118"/>
      <c r="Z139" s="119" t="n">
        <v>0</v>
      </c>
      <c r="AA139" s="111"/>
      <c r="AB139" s="111"/>
      <c r="AC139" s="120" t="n">
        <v>0</v>
      </c>
      <c r="AD139" s="120" t="n">
        <v>0</v>
      </c>
      <c r="AE139" s="121"/>
      <c r="AF139" s="122"/>
      <c r="AG139" s="123"/>
      <c r="AH139" s="117"/>
      <c r="AI139" s="124" t="n">
        <v>0</v>
      </c>
      <c r="AJ139" s="117"/>
      <c r="AK139" s="124" t="n">
        <v>0</v>
      </c>
      <c r="AL139" s="117"/>
      <c r="AM139" s="117"/>
      <c r="AN139" s="117"/>
      <c r="AO139" s="124" t="n">
        <v>0</v>
      </c>
      <c r="AP139" s="125" t="n">
        <v>0</v>
      </c>
      <c r="AQ139" s="117"/>
      <c r="AR139" s="126"/>
      <c r="AS139" s="117"/>
      <c r="AT139" s="126"/>
      <c r="AU139" s="117"/>
      <c r="AV139" s="117"/>
      <c r="AW139" s="117"/>
      <c r="AX139" s="126"/>
      <c r="AY139" s="126"/>
      <c r="AZ139" s="117"/>
      <c r="BA139" s="127"/>
      <c r="BB139" s="128"/>
      <c r="BC139" s="129"/>
      <c r="BD139" s="125" t="n">
        <v>0</v>
      </c>
      <c r="BE139" s="130"/>
      <c r="BF139" s="130"/>
      <c r="BG139" s="130"/>
      <c r="BH139" s="127"/>
      <c r="BI139" s="128"/>
      <c r="BJ139" s="117"/>
      <c r="BK139" s="117"/>
      <c r="BL139" s="124" t="n">
        <v>0</v>
      </c>
      <c r="BM139" s="124" t="n">
        <v>0</v>
      </c>
      <c r="BN139" s="127"/>
      <c r="BO139" s="128"/>
      <c r="BP139" s="124" t="n">
        <v>0</v>
      </c>
      <c r="BQ139" s="131" t="e">
        <f aca="false"/>
        <v>#DIV/0!</v>
      </c>
      <c r="BR139" s="132"/>
      <c r="BS139" s="131" t="e">
        <f aca="false"/>
        <v>#DIV/0!</v>
      </c>
      <c r="BT139" s="133" t="e">
        <f aca="false"/>
        <v>#DIV/0!</v>
      </c>
      <c r="BU139" s="134" t="e">
        <f aca="false"/>
        <v>#DIV/0!</v>
      </c>
      <c r="BV139" s="135" t="n">
        <v>0</v>
      </c>
      <c r="BW139" s="135" t="n">
        <v>0</v>
      </c>
      <c r="BX139" s="135" t="n">
        <v>0</v>
      </c>
      <c r="BY139" s="136"/>
      <c r="BZ139" s="5"/>
      <c r="CA139" s="137"/>
      <c r="CB139" s="137"/>
      <c r="CC139" s="137"/>
      <c r="CD139" s="137"/>
      <c r="CE139" s="137"/>
      <c r="CF139" s="137"/>
      <c r="CG139" s="138"/>
      <c r="CH139" s="101" t="s">
        <v>875</v>
      </c>
      <c r="CI139" s="152" t="s">
        <v>15</v>
      </c>
      <c r="CJ139" s="140"/>
      <c r="CM139" s="142"/>
      <c r="CY139" s="142"/>
    </row>
    <row r="140" s="141" customFormat="true" ht="33.75" hidden="false" customHeight="false" outlineLevel="0" collapsed="false">
      <c r="A140" s="107" t="n">
        <v>129</v>
      </c>
      <c r="B140" s="108" t="n">
        <v>389</v>
      </c>
      <c r="C140" s="109" t="s">
        <v>876</v>
      </c>
      <c r="D140" s="5" t="s">
        <v>213</v>
      </c>
      <c r="E140" s="111" t="s">
        <v>877</v>
      </c>
      <c r="F140" s="111"/>
      <c r="G140" s="111"/>
      <c r="H140" s="111" t="s">
        <v>147</v>
      </c>
      <c r="I140" s="112" t="s">
        <v>121</v>
      </c>
      <c r="J140" s="113" t="n">
        <v>70043</v>
      </c>
      <c r="K140" s="111" t="s">
        <v>877</v>
      </c>
      <c r="L140" s="111" t="s">
        <v>877</v>
      </c>
      <c r="M140" s="77" t="s">
        <v>13</v>
      </c>
      <c r="N140" s="111" t="s">
        <v>147</v>
      </c>
      <c r="O140" s="113" t="n">
        <v>70043</v>
      </c>
      <c r="P140" s="113" t="s">
        <v>168</v>
      </c>
      <c r="Q140" s="5" t="s">
        <v>123</v>
      </c>
      <c r="R140" s="115" t="n">
        <v>3</v>
      </c>
      <c r="S140" s="9" t="s">
        <v>878</v>
      </c>
      <c r="T140" s="116" t="s">
        <v>879</v>
      </c>
      <c r="U140" s="116" t="s">
        <v>879</v>
      </c>
      <c r="V140" s="5" t="s">
        <v>225</v>
      </c>
      <c r="W140" s="117" t="n">
        <v>0</v>
      </c>
      <c r="X140" s="118" t="s">
        <v>161</v>
      </c>
      <c r="Y140" s="118" t="s">
        <v>161</v>
      </c>
      <c r="Z140" s="119" t="e">
        <f aca="false"/>
        <v>#VALUE!</v>
      </c>
      <c r="AA140" s="111" t="n">
        <v>56</v>
      </c>
      <c r="AB140" s="111" t="n">
        <v>77</v>
      </c>
      <c r="AC140" s="120" t="n">
        <v>0</v>
      </c>
      <c r="AD140" s="120" t="n">
        <v>21</v>
      </c>
      <c r="AE140" s="121" t="s">
        <v>127</v>
      </c>
      <c r="AF140" s="122"/>
      <c r="AG140" s="123" t="n">
        <v>1510</v>
      </c>
      <c r="AH140" s="117" t="n">
        <v>137</v>
      </c>
      <c r="AI140" s="124" t="n">
        <v>80.7647058823529</v>
      </c>
      <c r="AJ140" s="117" t="n">
        <v>0</v>
      </c>
      <c r="AK140" s="124" t="n">
        <v>0</v>
      </c>
      <c r="AL140" s="117" t="n">
        <v>0</v>
      </c>
      <c r="AM140" s="117" t="n">
        <v>1373</v>
      </c>
      <c r="AN140" s="117" t="n">
        <v>0</v>
      </c>
      <c r="AO140" s="124" t="n">
        <v>1453.76470588235</v>
      </c>
      <c r="AP140" s="125" t="n">
        <v>1510</v>
      </c>
      <c r="AQ140" s="117"/>
      <c r="AR140" s="126"/>
      <c r="AS140" s="117"/>
      <c r="AT140" s="126"/>
      <c r="AU140" s="117"/>
      <c r="AV140" s="117"/>
      <c r="AW140" s="117"/>
      <c r="AX140" s="126"/>
      <c r="AY140" s="126"/>
      <c r="AZ140" s="117" t="n">
        <v>2</v>
      </c>
      <c r="BA140" s="127"/>
      <c r="BB140" s="128" t="n">
        <v>480</v>
      </c>
      <c r="BC140" s="129"/>
      <c r="BD140" s="125" t="n">
        <v>0</v>
      </c>
      <c r="BE140" s="130" t="n">
        <v>9</v>
      </c>
      <c r="BF140" s="130" t="n">
        <v>4</v>
      </c>
      <c r="BG140" s="130" t="n">
        <v>10</v>
      </c>
      <c r="BH140" s="127"/>
      <c r="BI140" s="128" t="n">
        <v>1510</v>
      </c>
      <c r="BJ140" s="117" t="n">
        <v>0</v>
      </c>
      <c r="BK140" s="117" t="n">
        <v>0</v>
      </c>
      <c r="BL140" s="124" t="n">
        <v>1510</v>
      </c>
      <c r="BM140" s="124" t="n">
        <v>1510</v>
      </c>
      <c r="BN140" s="127"/>
      <c r="BO140" s="128" t="n">
        <v>1030</v>
      </c>
      <c r="BP140" s="124" t="n">
        <v>480</v>
      </c>
      <c r="BQ140" s="131" t="n">
        <v>0.317880794701987</v>
      </c>
      <c r="BR140" s="132"/>
      <c r="BS140" s="131" t="n">
        <v>1.24021673690548</v>
      </c>
      <c r="BT140" s="133" t="n">
        <v>1.46601941747573</v>
      </c>
      <c r="BU140" s="134" t="n">
        <v>0</v>
      </c>
      <c r="BV140" s="135" t="n">
        <v>9</v>
      </c>
      <c r="BW140" s="135" t="n">
        <v>4</v>
      </c>
      <c r="BX140" s="135" t="n">
        <v>10</v>
      </c>
      <c r="BY140" s="136"/>
      <c r="BZ140" s="5"/>
      <c r="CA140" s="137"/>
      <c r="CB140" s="137"/>
      <c r="CC140" s="137"/>
      <c r="CD140" s="137"/>
      <c r="CE140" s="137"/>
      <c r="CF140" s="137"/>
      <c r="CG140" s="138"/>
      <c r="CH140" s="101" t="s">
        <v>880</v>
      </c>
      <c r="CI140" s="152" t="s">
        <v>15</v>
      </c>
      <c r="CJ140" s="140"/>
      <c r="CM140" s="142"/>
      <c r="CY140" s="142"/>
    </row>
    <row r="141" s="141" customFormat="true" ht="45" hidden="false" customHeight="false" outlineLevel="0" collapsed="false">
      <c r="A141" s="143" t="n">
        <v>93</v>
      </c>
      <c r="B141" s="108" t="n">
        <v>450</v>
      </c>
      <c r="C141" s="109" t="s">
        <v>881</v>
      </c>
      <c r="D141" s="5" t="s">
        <v>326</v>
      </c>
      <c r="E141" s="111" t="s">
        <v>882</v>
      </c>
      <c r="F141" s="111" t="s">
        <v>883</v>
      </c>
      <c r="G141" s="111" t="s">
        <v>884</v>
      </c>
      <c r="H141" s="111" t="s">
        <v>177</v>
      </c>
      <c r="I141" s="112" t="s">
        <v>121</v>
      </c>
      <c r="J141" s="113" t="n">
        <v>70017</v>
      </c>
      <c r="K141" s="111" t="s">
        <v>885</v>
      </c>
      <c r="L141" s="111" t="s">
        <v>885</v>
      </c>
      <c r="M141" s="77" t="s">
        <v>13</v>
      </c>
      <c r="N141" s="111" t="s">
        <v>177</v>
      </c>
      <c r="O141" s="113" t="n">
        <v>70017</v>
      </c>
      <c r="P141" s="113" t="s">
        <v>187</v>
      </c>
      <c r="Q141" s="5" t="s">
        <v>123</v>
      </c>
      <c r="R141" s="115" t="n">
        <v>1</v>
      </c>
      <c r="S141" s="9" t="s">
        <v>886</v>
      </c>
      <c r="T141" s="116" t="s">
        <v>887</v>
      </c>
      <c r="U141" s="116" t="s">
        <v>887</v>
      </c>
      <c r="V141" s="5" t="s">
        <v>225</v>
      </c>
      <c r="W141" s="117" t="n">
        <v>5837</v>
      </c>
      <c r="X141" s="118" t="n">
        <v>36708</v>
      </c>
      <c r="Y141" s="118" t="n">
        <v>37802</v>
      </c>
      <c r="Z141" s="119" t="n">
        <v>2.9972602739726</v>
      </c>
      <c r="AA141" s="111" t="n">
        <v>66</v>
      </c>
      <c r="AB141" s="111" t="n">
        <v>86</v>
      </c>
      <c r="AC141" s="120" t="n">
        <v>0</v>
      </c>
      <c r="AD141" s="120" t="n">
        <v>20</v>
      </c>
      <c r="AE141" s="121" t="s">
        <v>127</v>
      </c>
      <c r="AF141" s="122"/>
      <c r="AG141" s="123" t="n">
        <v>2845</v>
      </c>
      <c r="AH141" s="117" t="n">
        <v>305</v>
      </c>
      <c r="AI141" s="124" t="n">
        <v>149.411764705882</v>
      </c>
      <c r="AJ141" s="117" t="n">
        <v>0</v>
      </c>
      <c r="AK141" s="124" t="n">
        <v>0</v>
      </c>
      <c r="AL141" s="117" t="n">
        <v>0</v>
      </c>
      <c r="AM141" s="117" t="n">
        <v>2540</v>
      </c>
      <c r="AN141" s="117" t="n">
        <v>0</v>
      </c>
      <c r="AO141" s="124" t="n">
        <v>2689.41176470588</v>
      </c>
      <c r="AP141" s="125" t="n">
        <v>2845</v>
      </c>
      <c r="AQ141" s="117"/>
      <c r="AR141" s="126"/>
      <c r="AS141" s="117"/>
      <c r="AT141" s="126"/>
      <c r="AU141" s="117"/>
      <c r="AV141" s="117"/>
      <c r="AW141" s="117"/>
      <c r="AX141" s="126"/>
      <c r="AY141" s="126"/>
      <c r="AZ141" s="117" t="n">
        <v>3</v>
      </c>
      <c r="BA141" s="127" t="n">
        <v>711.2056</v>
      </c>
      <c r="BB141" s="128" t="n">
        <v>1300</v>
      </c>
      <c r="BC141" s="129"/>
      <c r="BD141" s="125" t="n">
        <v>0</v>
      </c>
      <c r="BE141" s="130" t="n">
        <v>10</v>
      </c>
      <c r="BF141" s="130" t="n">
        <v>5</v>
      </c>
      <c r="BG141" s="130" t="n">
        <v>9</v>
      </c>
      <c r="BH141" s="127" t="n">
        <v>2844.8224</v>
      </c>
      <c r="BI141" s="128" t="n">
        <v>2845</v>
      </c>
      <c r="BJ141" s="117" t="n">
        <v>0</v>
      </c>
      <c r="BK141" s="117" t="n">
        <v>0</v>
      </c>
      <c r="BL141" s="124" t="n">
        <v>2845</v>
      </c>
      <c r="BM141" s="124" t="n">
        <v>2845</v>
      </c>
      <c r="BN141" s="127" t="n">
        <v>2133.6188</v>
      </c>
      <c r="BO141" s="128" t="n">
        <v>1280</v>
      </c>
      <c r="BP141" s="124" t="n">
        <f aca="false">IF((BI141+BJ141-BO141)&gt;=BB141,BB141,(BI141+BJ141-BO141))</f>
        <v>1300</v>
      </c>
      <c r="BQ141" s="131" t="n">
        <f aca="false">BP141/BI141</f>
        <v>0.456942003514938</v>
      </c>
      <c r="BR141" s="132"/>
      <c r="BS141" s="131" t="n">
        <f aca="false">BO141/BM141/0.55</f>
        <v>0.818022048250519</v>
      </c>
      <c r="BT141" s="133" t="n">
        <f aca="false">BI141/BO141</f>
        <v>2.22265625</v>
      </c>
      <c r="BU141" s="134" t="n">
        <f aca="false">AC141/BI141</f>
        <v>0</v>
      </c>
      <c r="BV141" s="135" t="n">
        <f aca="false">BE141</f>
        <v>10</v>
      </c>
      <c r="BW141" s="135" t="n">
        <f aca="false">BF141</f>
        <v>5</v>
      </c>
      <c r="BX141" s="135" t="n">
        <f aca="false">BG141</f>
        <v>9</v>
      </c>
      <c r="BY141" s="136"/>
      <c r="BZ141" s="5"/>
      <c r="CA141" s="137" t="n">
        <f aca="false">(BQ141-$BQ$125)/$BQ$124</f>
        <v>0.698817685301075</v>
      </c>
      <c r="CB141" s="137" t="n">
        <f aca="false">(BU141-$BU$125)/$BU$124</f>
        <v>-0.583309434363489</v>
      </c>
      <c r="CC141" s="137" t="n">
        <f aca="false">(BT141-$BT$125)/$BT$124</f>
        <v>0.798249395002737</v>
      </c>
      <c r="CD141" s="137" t="n">
        <f aca="false">(BV141-$BV$125)/$BV$124</f>
        <v>0.674424141738413</v>
      </c>
      <c r="CE141" s="137" t="n">
        <f aca="false">(BW141-$BW$125)/$BW$124</f>
        <v>0.436577923781466</v>
      </c>
      <c r="CF141" s="137" t="n">
        <f aca="false">(BX141-$BX$125)/$BX$124</f>
        <v>-0.252322335941162</v>
      </c>
      <c r="CG141" s="138" t="n">
        <f aca="false">SUM(CA141:CF141)</f>
        <v>1.77243737551904</v>
      </c>
      <c r="CH141" s="101" t="s">
        <v>888</v>
      </c>
      <c r="CI141" s="152" t="s">
        <v>15</v>
      </c>
      <c r="CJ141" s="140" t="n">
        <f aca="false">+CJ30+1</f>
        <v>26</v>
      </c>
      <c r="CM141" s="142" t="n">
        <f aca="false">+CM30+BO141</f>
        <v>14438</v>
      </c>
      <c r="CN141" s="141" t="n">
        <f aca="false">BO141</f>
        <v>1280</v>
      </c>
      <c r="CY141" s="142"/>
    </row>
    <row r="142" s="141" customFormat="true" ht="33.75" hidden="false" customHeight="false" outlineLevel="0" collapsed="false">
      <c r="A142" s="143" t="n">
        <v>92</v>
      </c>
      <c r="B142" s="108" t="n">
        <v>449</v>
      </c>
      <c r="C142" s="109" t="s">
        <v>881</v>
      </c>
      <c r="D142" s="5" t="s">
        <v>326</v>
      </c>
      <c r="E142" s="111" t="s">
        <v>882</v>
      </c>
      <c r="F142" s="111" t="s">
        <v>883</v>
      </c>
      <c r="G142" s="111" t="s">
        <v>884</v>
      </c>
      <c r="H142" s="111" t="s">
        <v>177</v>
      </c>
      <c r="I142" s="112" t="s">
        <v>121</v>
      </c>
      <c r="J142" s="113" t="n">
        <v>70017</v>
      </c>
      <c r="K142" s="111" t="s">
        <v>885</v>
      </c>
      <c r="L142" s="111" t="s">
        <v>885</v>
      </c>
      <c r="M142" s="77" t="s">
        <v>13</v>
      </c>
      <c r="N142" s="111" t="s">
        <v>177</v>
      </c>
      <c r="O142" s="113" t="n">
        <v>70017</v>
      </c>
      <c r="P142" s="113" t="s">
        <v>187</v>
      </c>
      <c r="Q142" s="5" t="s">
        <v>123</v>
      </c>
      <c r="R142" s="115" t="n">
        <v>2</v>
      </c>
      <c r="S142" s="9" t="s">
        <v>889</v>
      </c>
      <c r="T142" s="116" t="s">
        <v>887</v>
      </c>
      <c r="U142" s="116" t="s">
        <v>887</v>
      </c>
      <c r="V142" s="5" t="s">
        <v>161</v>
      </c>
      <c r="W142" s="117" t="n">
        <v>5837</v>
      </c>
      <c r="X142" s="118" t="n">
        <v>36708</v>
      </c>
      <c r="Y142" s="118" t="s">
        <v>890</v>
      </c>
      <c r="Z142" s="119" t="e">
        <f aca="false">(Y142-X142)/365</f>
        <v>#VALUE!</v>
      </c>
      <c r="AA142" s="111" t="n">
        <v>86</v>
      </c>
      <c r="AB142" s="111" t="n">
        <v>88</v>
      </c>
      <c r="AC142" s="120" t="n">
        <f aca="false">IF(V142="AMM",0,IF(V142="RIS",0,IF(V142="TRA",0,AD142)))</f>
        <v>2</v>
      </c>
      <c r="AD142" s="120" t="n">
        <f aca="false">AB142-AA142</f>
        <v>2</v>
      </c>
      <c r="AE142" s="121" t="s">
        <v>127</v>
      </c>
      <c r="AF142" s="122"/>
      <c r="AG142" s="123" t="n">
        <v>440</v>
      </c>
      <c r="AH142" s="117" t="n">
        <v>47</v>
      </c>
      <c r="AI142" s="124" t="n">
        <f aca="false">IF((AH142&gt;=(AL142+AM142+AU142+AV142)/17),(AL142+AM142+AU142+AV142)/17,(AH142))</f>
        <v>23.1176470588235</v>
      </c>
      <c r="AJ142" s="117" t="n">
        <v>0</v>
      </c>
      <c r="AK142" s="124" t="n">
        <f aca="false">IF((AJ142&gt;=(AL142+AM142+AU142+AV142)/8.5),(AL142+AM142+AU142+AV142)/8.5,(AJ142))</f>
        <v>0</v>
      </c>
      <c r="AL142" s="117" t="n">
        <v>0</v>
      </c>
      <c r="AM142" s="117" t="n">
        <v>393</v>
      </c>
      <c r="AN142" s="117" t="n">
        <v>0</v>
      </c>
      <c r="AO142" s="124" t="n">
        <f aca="false">AM142+AL142+AK142+AI142+AN142</f>
        <v>416.117647058824</v>
      </c>
      <c r="AP142" s="125" t="n">
        <f aca="false">AG142</f>
        <v>440</v>
      </c>
      <c r="AQ142" s="117"/>
      <c r="AR142" s="126"/>
      <c r="AS142" s="117"/>
      <c r="AT142" s="126"/>
      <c r="AU142" s="117"/>
      <c r="AV142" s="117"/>
      <c r="AW142" s="117"/>
      <c r="AX142" s="126"/>
      <c r="AY142" s="126"/>
      <c r="AZ142" s="117" t="n">
        <v>2</v>
      </c>
      <c r="BA142" s="127" t="n">
        <v>711.2056</v>
      </c>
      <c r="BB142" s="128" t="n">
        <f aca="false">50+100+50</f>
        <v>200</v>
      </c>
      <c r="BC142" s="129"/>
      <c r="BD142" s="125" t="n">
        <f aca="false">BC142*BM142*0.55</f>
        <v>0</v>
      </c>
      <c r="BE142" s="130" t="n">
        <v>10</v>
      </c>
      <c r="BF142" s="130" t="n">
        <v>5</v>
      </c>
      <c r="BG142" s="130" t="n">
        <v>9</v>
      </c>
      <c r="BH142" s="127" t="n">
        <v>2844.8224</v>
      </c>
      <c r="BI142" s="128" t="n">
        <v>440</v>
      </c>
      <c r="BJ142" s="117" t="n">
        <v>0</v>
      </c>
      <c r="BK142" s="117" t="n">
        <v>0</v>
      </c>
      <c r="BL142" s="124" t="n">
        <f aca="false">SUM(BI142:BK142)</f>
        <v>440</v>
      </c>
      <c r="BM142" s="124" t="n">
        <f aca="false">AP142</f>
        <v>440</v>
      </c>
      <c r="BN142" s="127" t="n">
        <v>2133.6188</v>
      </c>
      <c r="BO142" s="128" t="n">
        <v>198</v>
      </c>
      <c r="BP142" s="124" t="n">
        <f aca="false">IF((BI142+BJ142-BO142)&gt;=BB142,BB142,(BI142+BJ142-BO142))</f>
        <v>200</v>
      </c>
      <c r="BQ142" s="131" t="n">
        <f aca="false">BP142/BI142</f>
        <v>0.454545454545455</v>
      </c>
      <c r="BR142" s="132"/>
      <c r="BS142" s="131" t="n">
        <f aca="false">BO142/BM142/0.55</f>
        <v>0.818181818181818</v>
      </c>
      <c r="BT142" s="133" t="n">
        <f aca="false">BI142/BO142</f>
        <v>2.22222222222222</v>
      </c>
      <c r="BU142" s="134" t="n">
        <f aca="false">AC142/BI142</f>
        <v>0.00454545454545455</v>
      </c>
      <c r="BV142" s="135" t="n">
        <f aca="false">BE142</f>
        <v>10</v>
      </c>
      <c r="BW142" s="135" t="n">
        <f aca="false">BF142</f>
        <v>5</v>
      </c>
      <c r="BX142" s="135" t="n">
        <f aca="false">BG142</f>
        <v>9</v>
      </c>
      <c r="BY142" s="136"/>
      <c r="BZ142" s="5"/>
      <c r="CA142" s="137" t="n">
        <f aca="false">(BQ142-$BQ$125)/$BQ$124</f>
        <v>0.681485239605338</v>
      </c>
      <c r="CB142" s="137" t="n">
        <f aca="false">(BU142-$BU$125)/$BU$124</f>
        <v>-0.221006519097387</v>
      </c>
      <c r="CC142" s="137" t="n">
        <f aca="false">(BT142-$BT$125)/$BT$124</f>
        <v>0.797311462856475</v>
      </c>
      <c r="CD142" s="137" t="n">
        <f aca="false">(BV142-$BV$125)/$BV$124</f>
        <v>0.674424141738413</v>
      </c>
      <c r="CE142" s="137" t="n">
        <f aca="false">(BW142-$BW$125)/$BW$124</f>
        <v>0.436577923781466</v>
      </c>
      <c r="CF142" s="137" t="n">
        <f aca="false">(BX142-$BX$125)/$BX$124</f>
        <v>-0.252322335941162</v>
      </c>
      <c r="CG142" s="138" t="n">
        <f aca="false">SUM(CA142:CF142)</f>
        <v>2.11646991294314</v>
      </c>
      <c r="CH142" s="101" t="s">
        <v>891</v>
      </c>
      <c r="CI142" s="139" t="s">
        <v>129</v>
      </c>
      <c r="CJ142" s="140" t="n">
        <f aca="false">+CJ26+1</f>
        <v>22</v>
      </c>
      <c r="CM142" s="142" t="n">
        <f aca="false">+CM26+BO142</f>
        <v>10131</v>
      </c>
      <c r="CN142" s="141" t="n">
        <f aca="false">BO142</f>
        <v>198</v>
      </c>
      <c r="CY142" s="142"/>
    </row>
    <row r="143" s="141" customFormat="true" ht="21" hidden="false" customHeight="true" outlineLevel="0" collapsed="false">
      <c r="A143" s="289"/>
      <c r="B143" s="108"/>
      <c r="C143" s="9"/>
      <c r="D143" s="5"/>
      <c r="E143" s="5"/>
      <c r="F143" s="290"/>
      <c r="G143" s="290"/>
      <c r="H143" s="5"/>
      <c r="I143" s="77"/>
      <c r="J143" s="77"/>
      <c r="K143" s="5"/>
      <c r="L143" s="5"/>
      <c r="M143" s="77"/>
      <c r="N143" s="5"/>
      <c r="O143" s="77"/>
      <c r="P143" s="77"/>
      <c r="Q143" s="5"/>
      <c r="R143" s="115"/>
      <c r="S143" s="9"/>
      <c r="T143" s="116"/>
      <c r="U143" s="116"/>
      <c r="V143" s="5"/>
      <c r="W143" s="117"/>
      <c r="X143" s="118"/>
      <c r="Y143" s="118"/>
      <c r="Z143" s="291"/>
      <c r="AA143" s="292"/>
      <c r="AB143" s="5"/>
      <c r="AC143" s="293"/>
      <c r="AD143" s="293"/>
      <c r="AE143" s="121"/>
      <c r="AF143" s="122"/>
      <c r="AG143" s="123"/>
      <c r="AH143" s="117"/>
      <c r="AI143" s="126"/>
      <c r="AJ143" s="117"/>
      <c r="AK143" s="126"/>
      <c r="AL143" s="117"/>
      <c r="AM143" s="117"/>
      <c r="AN143" s="117"/>
      <c r="AO143" s="126"/>
      <c r="AP143" s="151"/>
      <c r="AQ143" s="117"/>
      <c r="AR143" s="126"/>
      <c r="AS143" s="117"/>
      <c r="AT143" s="126"/>
      <c r="AU143" s="117"/>
      <c r="AV143" s="117"/>
      <c r="AW143" s="117"/>
      <c r="AX143" s="126"/>
      <c r="AY143" s="126"/>
      <c r="AZ143" s="117"/>
      <c r="BA143" s="294"/>
      <c r="BB143" s="295"/>
      <c r="BC143" s="129"/>
      <c r="BD143" s="151"/>
      <c r="BE143" s="130"/>
      <c r="BF143" s="130"/>
      <c r="BG143" s="130"/>
      <c r="BH143" s="296"/>
      <c r="BI143" s="297"/>
      <c r="BJ143" s="117"/>
      <c r="BK143" s="117"/>
      <c r="BL143" s="126" t="n">
        <f aca="false">SUBTOTAL(9,BL130:BL142)</f>
        <v>8226</v>
      </c>
      <c r="BM143" s="126"/>
      <c r="BN143" s="122"/>
      <c r="BO143" s="298" t="n">
        <f aca="false">SUM(BO130:BO142)</f>
        <v>4331</v>
      </c>
      <c r="BP143" s="126"/>
      <c r="BQ143" s="132"/>
      <c r="BR143" s="132"/>
      <c r="BS143" s="132"/>
      <c r="BT143" s="299"/>
      <c r="BU143" s="138"/>
      <c r="BV143" s="138"/>
      <c r="BW143" s="140"/>
      <c r="BX143" s="138"/>
      <c r="BY143" s="136"/>
      <c r="BZ143" s="5"/>
      <c r="CA143" s="137" t="e">
        <f aca="false">((BQ143-#REF!)/#REF!)</f>
        <v>#VALUE!</v>
      </c>
      <c r="CB143" s="137" t="e">
        <f aca="false">((BU143-#REF!)/#REF!)</f>
        <v>#VALUE!</v>
      </c>
      <c r="CC143" s="137" t="e">
        <f aca="false">((BT143-#REF!)/#REF!)</f>
        <v>#VALUE!</v>
      </c>
      <c r="CD143" s="137" t="e">
        <f aca="false">((#REF!-BM143)/#REF!)</f>
        <v>#VALUE!</v>
      </c>
      <c r="CE143" s="137" t="e">
        <f aca="false">((#REF!-#REF!)/#REF!)</f>
        <v>#VALUE!</v>
      </c>
      <c r="CF143" s="137"/>
      <c r="CG143" s="137"/>
      <c r="CH143" s="101"/>
      <c r="CI143" s="139"/>
      <c r="CJ143" s="138"/>
      <c r="DO143" s="344" t="n">
        <f aca="false">SUM(DO127:DO142)</f>
        <v>0</v>
      </c>
    </row>
    <row r="144" customFormat="false" ht="21" hidden="false" customHeight="true" outlineLevel="0" collapsed="false">
      <c r="BL144" s="47" t="n">
        <f aca="false">BL143+BL126</f>
        <v>113604.285041</v>
      </c>
      <c r="BN144" s="345"/>
      <c r="BO144" s="47" t="n">
        <f aca="false">BO143+BO126</f>
        <v>61764.99252</v>
      </c>
    </row>
    <row r="145" s="348" customFormat="true" ht="21" hidden="false" customHeight="true" outlineLevel="0" collapsed="false">
      <c r="A145" s="1"/>
      <c r="B145" s="346"/>
      <c r="C145" s="347"/>
      <c r="E145" s="349"/>
      <c r="F145" s="350"/>
      <c r="G145" s="350"/>
      <c r="I145" s="351"/>
      <c r="J145" s="351"/>
      <c r="M145" s="351"/>
      <c r="O145" s="351"/>
      <c r="P145" s="351"/>
      <c r="R145" s="351"/>
      <c r="S145" s="347"/>
      <c r="X145" s="352"/>
      <c r="Y145" s="352"/>
      <c r="Z145" s="353"/>
      <c r="AE145" s="354"/>
      <c r="AF145" s="355"/>
      <c r="AG145" s="356"/>
      <c r="AH145" s="50"/>
      <c r="AI145" s="50"/>
      <c r="AJ145" s="50"/>
      <c r="AK145" s="50"/>
      <c r="AL145" s="50"/>
      <c r="AM145" s="50"/>
      <c r="AN145" s="50"/>
      <c r="AO145" s="50"/>
      <c r="AP145" s="356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357"/>
      <c r="BB145" s="358"/>
      <c r="BC145" s="359"/>
      <c r="BD145" s="356"/>
      <c r="BE145" s="360"/>
      <c r="BF145" s="360"/>
      <c r="BG145" s="360"/>
      <c r="BH145" s="357"/>
      <c r="BI145" s="358"/>
      <c r="BJ145" s="50"/>
      <c r="BK145" s="50"/>
      <c r="BL145" s="50"/>
      <c r="BM145" s="361"/>
      <c r="BN145" s="355"/>
      <c r="BO145" s="362"/>
      <c r="BP145" s="50"/>
      <c r="BQ145" s="356"/>
      <c r="BR145" s="356"/>
      <c r="BS145" s="356"/>
      <c r="BT145" s="363"/>
      <c r="BU145" s="364"/>
      <c r="BV145" s="364"/>
      <c r="BW145" s="365"/>
      <c r="BX145" s="364"/>
      <c r="BZ145" s="322"/>
      <c r="CA145" s="366"/>
      <c r="CB145" s="366"/>
      <c r="CC145" s="366"/>
      <c r="CD145" s="366"/>
      <c r="CE145" s="366"/>
      <c r="CF145" s="366"/>
      <c r="CG145" s="366"/>
      <c r="CH145" s="367"/>
      <c r="CI145" s="368"/>
    </row>
    <row r="146" s="395" customFormat="true" ht="21" hidden="false" customHeight="true" outlineLevel="0" collapsed="false">
      <c r="A146" s="369" t="s">
        <v>892</v>
      </c>
      <c r="B146" s="370"/>
      <c r="C146" s="371"/>
      <c r="D146" s="372"/>
      <c r="E146" s="373"/>
      <c r="F146" s="374"/>
      <c r="G146" s="374"/>
      <c r="H146" s="372"/>
      <c r="I146" s="375"/>
      <c r="J146" s="375"/>
      <c r="K146" s="372"/>
      <c r="L146" s="372"/>
      <c r="M146" s="375"/>
      <c r="N146" s="372"/>
      <c r="O146" s="375"/>
      <c r="P146" s="375"/>
      <c r="Q146" s="372"/>
      <c r="R146" s="376"/>
      <c r="S146" s="377"/>
      <c r="T146" s="372"/>
      <c r="U146" s="378"/>
      <c r="V146" s="372"/>
      <c r="W146" s="372"/>
      <c r="X146" s="379"/>
      <c r="Y146" s="379"/>
      <c r="Z146" s="380"/>
      <c r="AA146" s="381"/>
      <c r="AB146" s="381"/>
      <c r="AC146" s="382"/>
      <c r="AD146" s="382"/>
      <c r="AE146" s="383"/>
      <c r="AF146" s="384"/>
      <c r="AG146" s="384"/>
      <c r="AH146" s="372"/>
      <c r="AI146" s="385"/>
      <c r="AJ146" s="372"/>
      <c r="AK146" s="385"/>
      <c r="AL146" s="372"/>
      <c r="AM146" s="372"/>
      <c r="AN146" s="372"/>
      <c r="AO146" s="385"/>
      <c r="AP146" s="386"/>
      <c r="AQ146" s="372"/>
      <c r="AR146" s="385"/>
      <c r="AS146" s="372"/>
      <c r="AT146" s="385"/>
      <c r="AU146" s="372"/>
      <c r="AV146" s="372"/>
      <c r="AW146" s="372"/>
      <c r="AX146" s="385"/>
      <c r="AY146" s="385"/>
      <c r="AZ146" s="372"/>
      <c r="BA146" s="372"/>
      <c r="BB146" s="387"/>
      <c r="BC146" s="388"/>
      <c r="BD146" s="386"/>
      <c r="BE146" s="389"/>
      <c r="BF146" s="389"/>
      <c r="BG146" s="389"/>
      <c r="BH146" s="372"/>
      <c r="BI146" s="387"/>
      <c r="BJ146" s="372"/>
      <c r="BK146" s="372"/>
      <c r="BL146" s="385"/>
      <c r="BM146" s="390"/>
      <c r="BN146" s="384"/>
      <c r="BO146" s="391"/>
      <c r="BP146" s="385"/>
      <c r="BQ146" s="384"/>
      <c r="BR146" s="386"/>
      <c r="BS146" s="386"/>
      <c r="BT146" s="392"/>
      <c r="BU146" s="393"/>
      <c r="BV146" s="393"/>
      <c r="BW146" s="394"/>
      <c r="BX146" s="393"/>
      <c r="BZ146" s="373"/>
      <c r="CA146" s="396"/>
      <c r="CB146" s="396"/>
      <c r="CC146" s="396"/>
      <c r="CD146" s="396"/>
      <c r="CE146" s="396"/>
      <c r="CF146" s="396"/>
      <c r="CG146" s="396"/>
      <c r="CH146" s="397"/>
      <c r="CI146" s="398"/>
    </row>
    <row r="147" customFormat="false" ht="21" hidden="false" customHeight="true" outlineLevel="0" collapsed="false">
      <c r="B147" s="399"/>
      <c r="BA147" s="400"/>
      <c r="BB147" s="401"/>
      <c r="BC147" s="402"/>
      <c r="CS147" s="403"/>
      <c r="DE147" s="403"/>
      <c r="DI147" s="403" t="s">
        <v>893</v>
      </c>
      <c r="DJ147" s="403"/>
      <c r="EB147" s="403" t="s">
        <v>894</v>
      </c>
      <c r="EC147" s="403"/>
      <c r="EV147" s="404" t="s">
        <v>895</v>
      </c>
      <c r="EW147" s="404" t="s">
        <v>895</v>
      </c>
      <c r="EX147" s="404" t="s">
        <v>895</v>
      </c>
    </row>
    <row r="148" customFormat="false" ht="21" hidden="false" customHeight="true" outlineLevel="0" collapsed="false">
      <c r="B148" s="399"/>
      <c r="CS148" s="50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E148" s="403"/>
      <c r="DI148" s="50" t="s">
        <v>457</v>
      </c>
      <c r="DJ148" s="50"/>
      <c r="DK148" s="162" t="s">
        <v>896</v>
      </c>
      <c r="DL148" s="162"/>
      <c r="DM148" s="50" t="s">
        <v>457</v>
      </c>
      <c r="DN148" s="50"/>
      <c r="DO148" s="162" t="s">
        <v>896</v>
      </c>
      <c r="DP148" s="162"/>
      <c r="DQ148" s="50" t="s">
        <v>457</v>
      </c>
      <c r="DR148" s="50"/>
      <c r="DS148" s="162" t="s">
        <v>896</v>
      </c>
      <c r="DT148" s="162"/>
      <c r="DU148" s="50" t="s">
        <v>457</v>
      </c>
      <c r="DV148" s="50"/>
      <c r="DW148" s="162" t="s">
        <v>896</v>
      </c>
      <c r="DX148" s="162"/>
      <c r="DY148" s="304" t="s">
        <v>897</v>
      </c>
      <c r="EB148" s="50" t="s">
        <v>457</v>
      </c>
      <c r="EC148" s="50"/>
      <c r="ED148" s="162" t="s">
        <v>898</v>
      </c>
      <c r="EE148" s="162" t="s">
        <v>899</v>
      </c>
      <c r="EF148" s="162" t="s">
        <v>900</v>
      </c>
      <c r="EG148" s="50" t="s">
        <v>457</v>
      </c>
      <c r="EH148" s="50"/>
      <c r="EI148" s="162" t="s">
        <v>898</v>
      </c>
      <c r="EJ148" s="162" t="s">
        <v>899</v>
      </c>
      <c r="EK148" s="162" t="s">
        <v>900</v>
      </c>
      <c r="EL148" s="50" t="s">
        <v>457</v>
      </c>
      <c r="EM148" s="50"/>
      <c r="EN148" s="162" t="s">
        <v>898</v>
      </c>
      <c r="EO148" s="162" t="s">
        <v>899</v>
      </c>
      <c r="EP148" s="162" t="s">
        <v>900</v>
      </c>
      <c r="EQ148" s="50" t="s">
        <v>457</v>
      </c>
      <c r="ER148" s="50"/>
      <c r="ES148" s="162" t="s">
        <v>898</v>
      </c>
      <c r="ET148" s="162" t="s">
        <v>899</v>
      </c>
      <c r="EU148" s="162" t="s">
        <v>900</v>
      </c>
      <c r="EV148" s="405" t="s">
        <v>898</v>
      </c>
      <c r="EW148" s="405" t="s">
        <v>899</v>
      </c>
      <c r="EX148" s="405" t="s">
        <v>900</v>
      </c>
    </row>
    <row r="149" customFormat="false" ht="21" hidden="false" customHeight="true" outlineLevel="0" collapsed="false">
      <c r="B149" s="399"/>
      <c r="T149" s="406"/>
      <c r="U149" s="406"/>
      <c r="V149" s="406"/>
      <c r="W149" s="406"/>
      <c r="X149" s="406"/>
      <c r="Y149" s="406"/>
      <c r="Z149" s="406"/>
      <c r="AA149" s="406"/>
      <c r="AB149" s="406"/>
      <c r="AC149" s="406"/>
      <c r="AD149" s="406"/>
      <c r="AE149" s="406"/>
      <c r="AF149" s="406"/>
      <c r="AG149" s="406"/>
      <c r="AH149" s="406"/>
      <c r="AI149" s="406"/>
      <c r="AJ149" s="406"/>
      <c r="AK149" s="406"/>
      <c r="AL149" s="406"/>
      <c r="AM149" s="406"/>
      <c r="AN149" s="406"/>
      <c r="AO149" s="406"/>
      <c r="AP149" s="406"/>
      <c r="AQ149" s="406"/>
      <c r="AR149" s="407" t="n">
        <f aca="false">SUM(AR145:AR148)</f>
        <v>0</v>
      </c>
      <c r="AS149" s="406"/>
      <c r="AT149" s="406"/>
      <c r="AU149" s="406"/>
      <c r="AV149" s="406"/>
      <c r="AW149" s="406"/>
      <c r="AX149" s="406"/>
      <c r="AY149" s="406"/>
      <c r="AZ149" s="406"/>
      <c r="BA149" s="406"/>
      <c r="BB149" s="406"/>
      <c r="BC149" s="406"/>
      <c r="BD149" s="406"/>
      <c r="BE149" s="406"/>
      <c r="BF149" s="406"/>
      <c r="BG149" s="406"/>
      <c r="BH149" s="406"/>
      <c r="BI149" s="406"/>
      <c r="BJ149" s="406"/>
      <c r="BK149" s="406"/>
      <c r="BL149" s="406"/>
      <c r="BM149" s="406"/>
      <c r="BN149" s="406"/>
      <c r="BO149" s="406"/>
      <c r="BP149" s="406"/>
      <c r="BQ149" s="406"/>
      <c r="BR149" s="406"/>
      <c r="BS149" s="406"/>
      <c r="BT149" s="406"/>
      <c r="BU149" s="406"/>
      <c r="BV149" s="406"/>
      <c r="BW149" s="406"/>
      <c r="BX149" s="406"/>
      <c r="BY149" s="406"/>
      <c r="BZ149" s="406"/>
      <c r="CA149" s="406"/>
      <c r="CB149" s="406"/>
      <c r="CC149" s="406"/>
      <c r="CS149" s="147" t="s">
        <v>42</v>
      </c>
      <c r="CT149" s="147"/>
      <c r="CU149" s="147"/>
      <c r="CV149" s="147" t="s">
        <v>457</v>
      </c>
      <c r="CW149" s="147"/>
      <c r="CX149" s="147"/>
      <c r="CY149" s="147"/>
      <c r="CZ149" s="147"/>
      <c r="DA149" s="147"/>
      <c r="DB149" s="162"/>
      <c r="DC149" s="162"/>
      <c r="DE149" s="147" t="s">
        <v>42</v>
      </c>
      <c r="DF149" s="408" t="s">
        <v>901</v>
      </c>
      <c r="DG149" s="29" t="s">
        <v>902</v>
      </c>
      <c r="DI149" s="147" t="s">
        <v>42</v>
      </c>
      <c r="DJ149" s="5" t="s">
        <v>47</v>
      </c>
      <c r="DK149" s="409" t="s">
        <v>457</v>
      </c>
      <c r="DL149" s="409"/>
      <c r="DM149" s="147" t="s">
        <v>42</v>
      </c>
      <c r="DN149" s="5" t="s">
        <v>47</v>
      </c>
      <c r="DO149" s="409" t="s">
        <v>457</v>
      </c>
      <c r="DP149" s="409"/>
      <c r="DQ149" s="147" t="s">
        <v>42</v>
      </c>
      <c r="DR149" s="5" t="s">
        <v>47</v>
      </c>
      <c r="DS149" s="409" t="s">
        <v>457</v>
      </c>
      <c r="DT149" s="409"/>
      <c r="DU149" s="147" t="s">
        <v>42</v>
      </c>
      <c r="DV149" s="5" t="s">
        <v>47</v>
      </c>
      <c r="DW149" s="409" t="s">
        <v>457</v>
      </c>
      <c r="DX149" s="409"/>
      <c r="DY149" s="304"/>
      <c r="EB149" s="147" t="s">
        <v>42</v>
      </c>
      <c r="EC149" s="5" t="s">
        <v>47</v>
      </c>
      <c r="ED149" s="409" t="s">
        <v>457</v>
      </c>
      <c r="EE149" s="409" t="s">
        <v>903</v>
      </c>
      <c r="EF149" s="409" t="s">
        <v>903</v>
      </c>
      <c r="EG149" s="147" t="s">
        <v>42</v>
      </c>
      <c r="EH149" s="5" t="s">
        <v>47</v>
      </c>
      <c r="EI149" s="409" t="s">
        <v>457</v>
      </c>
      <c r="EJ149" s="409"/>
      <c r="EK149" s="409"/>
      <c r="EL149" s="147" t="s">
        <v>42</v>
      </c>
      <c r="EM149" s="5" t="s">
        <v>47</v>
      </c>
      <c r="EN149" s="409" t="s">
        <v>457</v>
      </c>
      <c r="EO149" s="409"/>
      <c r="EP149" s="409"/>
      <c r="EQ149" s="147" t="s">
        <v>42</v>
      </c>
      <c r="ER149" s="5" t="s">
        <v>47</v>
      </c>
      <c r="ES149" s="409" t="s">
        <v>457</v>
      </c>
      <c r="ET149" s="409"/>
      <c r="EU149" s="409"/>
      <c r="EV149" s="404"/>
      <c r="EW149" s="404"/>
      <c r="EX149" s="410"/>
    </row>
    <row r="150" customFormat="false" ht="21" hidden="false" customHeight="true" outlineLevel="0" collapsed="false">
      <c r="B150" s="399"/>
      <c r="T150" s="411"/>
      <c r="U150" s="411"/>
      <c r="V150" s="411"/>
      <c r="W150" s="411"/>
      <c r="X150" s="411"/>
      <c r="Y150" s="411"/>
      <c r="Z150" s="411"/>
      <c r="AA150" s="411"/>
      <c r="AB150" s="411"/>
      <c r="AC150" s="411"/>
      <c r="AD150" s="411"/>
      <c r="AE150" s="411"/>
      <c r="AF150" s="411"/>
      <c r="AG150" s="411"/>
      <c r="AH150" s="411"/>
      <c r="AI150" s="411"/>
      <c r="AJ150" s="411"/>
      <c r="AK150" s="411"/>
      <c r="AL150" s="411"/>
      <c r="AM150" s="411"/>
      <c r="AN150" s="411"/>
      <c r="AO150" s="411"/>
      <c r="AP150" s="411"/>
      <c r="AQ150" s="411"/>
      <c r="AR150" s="411"/>
      <c r="AS150" s="411"/>
      <c r="AT150" s="411"/>
      <c r="AU150" s="411"/>
      <c r="AV150" s="411"/>
      <c r="AW150" s="411"/>
      <c r="AX150" s="411"/>
      <c r="AY150" s="411"/>
      <c r="AZ150" s="411"/>
      <c r="BA150" s="411"/>
      <c r="BB150" s="411"/>
      <c r="BC150" s="411"/>
      <c r="BD150" s="411"/>
      <c r="BE150" s="411"/>
      <c r="BF150" s="411"/>
      <c r="BG150" s="411"/>
      <c r="BH150" s="411"/>
      <c r="BI150" s="411"/>
      <c r="BJ150" s="411"/>
      <c r="BK150" s="411"/>
      <c r="BL150" s="411"/>
      <c r="BM150" s="411"/>
      <c r="BN150" s="411"/>
      <c r="BO150" s="411"/>
      <c r="BP150" s="411"/>
      <c r="BQ150" s="411"/>
      <c r="BR150" s="411"/>
      <c r="BS150" s="411"/>
      <c r="BT150" s="411"/>
      <c r="BU150" s="411"/>
      <c r="BV150" s="411"/>
      <c r="BW150" s="411"/>
      <c r="BX150" s="411"/>
      <c r="BY150" s="411"/>
      <c r="BZ150" s="411"/>
      <c r="CA150" s="411"/>
      <c r="CB150" s="411"/>
      <c r="CC150" s="411"/>
      <c r="CS150" s="110"/>
      <c r="CT150" s="409"/>
      <c r="CU150" s="412"/>
      <c r="CV150" s="409"/>
      <c r="CW150" s="412"/>
      <c r="CX150" s="409"/>
      <c r="CY150" s="412"/>
      <c r="CZ150" s="409"/>
      <c r="DA150" s="412"/>
      <c r="DB150" s="409"/>
      <c r="DC150" s="412"/>
      <c r="DE150" s="110"/>
      <c r="DG150" s="409"/>
      <c r="DI150" s="110" t="s">
        <v>123</v>
      </c>
      <c r="DJ150" s="110" t="s">
        <v>126</v>
      </c>
      <c r="DK150" s="409" t="n">
        <f aca="false">DCOUNTA($A$5:$CM$187,V$5,$DI149:$DJ150)</f>
        <v>29</v>
      </c>
      <c r="DL150" s="412" t="s">
        <v>457</v>
      </c>
      <c r="DM150" s="110" t="s">
        <v>255</v>
      </c>
      <c r="DN150" s="110" t="s">
        <v>126</v>
      </c>
      <c r="DO150" s="409" t="n">
        <f aca="false">DCOUNTA($A$5:$CM$187,Y$5,$DM149:$DN150)</f>
        <v>0</v>
      </c>
      <c r="DP150" s="409"/>
      <c r="DQ150" s="110" t="s">
        <v>904</v>
      </c>
      <c r="DR150" s="110" t="s">
        <v>126</v>
      </c>
      <c r="DS150" s="409" t="n">
        <f aca="false">DCOUNTA($A$5:$CM$187,AB$5,$DQ149:$DR150)</f>
        <v>0</v>
      </c>
      <c r="DT150" s="409"/>
      <c r="DU150" s="110" t="s">
        <v>905</v>
      </c>
      <c r="DV150" s="110" t="s">
        <v>126</v>
      </c>
      <c r="DW150" s="409" t="n">
        <f aca="false">DCOUNTA($A$5:$CM$187,AG$5,$DU149:$DV150)</f>
        <v>0</v>
      </c>
      <c r="DX150" s="409"/>
      <c r="DY150" s="344" t="n">
        <f aca="false">+DW150+DS150+DO150+DK150</f>
        <v>29</v>
      </c>
      <c r="DZ150" s="413" t="n">
        <f aca="false">+DY150/$DY$164</f>
        <v>0.318681318681319</v>
      </c>
      <c r="EB150" s="110" t="s">
        <v>123</v>
      </c>
      <c r="EC150" s="110" t="s">
        <v>126</v>
      </c>
      <c r="ED150" s="409" t="n">
        <f aca="false">DCOUNTA($A$5:$CM$187,V$5,EB149:EC150)</f>
        <v>29</v>
      </c>
      <c r="EE150" s="409" t="n">
        <f aca="false">DSUM($A$5:$CM$187,$BM$5,EB149:EC150)</f>
        <v>25941.4</v>
      </c>
      <c r="EF150" s="409" t="n">
        <f aca="false">DSUM($A$5:$CM$187,$BO$5,EB149:EC150)</f>
        <v>14267.4</v>
      </c>
      <c r="EG150" s="110" t="s">
        <v>255</v>
      </c>
      <c r="EH150" s="110" t="s">
        <v>126</v>
      </c>
      <c r="EI150" s="409" t="n">
        <f aca="false">DCOUNTA($A$5:$CM$187,V$5,EG149:EH150)</f>
        <v>0</v>
      </c>
      <c r="EJ150" s="409" t="n">
        <f aca="false">DSUM($A$5:$CM$187,$BM$5,EG149:EH150)</f>
        <v>0</v>
      </c>
      <c r="EK150" s="409" t="n">
        <f aca="false">DSUM($A$5:$CM$187,$BO$5,EG149:EH150)</f>
        <v>0</v>
      </c>
      <c r="EL150" s="110" t="s">
        <v>904</v>
      </c>
      <c r="EM150" s="110" t="s">
        <v>126</v>
      </c>
      <c r="EN150" s="409" t="n">
        <f aca="false">DCOUNTA($A$5:$CM$187,V$5,EL149:EM150)</f>
        <v>0</v>
      </c>
      <c r="EO150" s="409" t="n">
        <f aca="false">DSUM($A$5:$CM$187,$BM$5,EL149:EM150)</f>
        <v>0</v>
      </c>
      <c r="EP150" s="409" t="n">
        <f aca="false">DSUM($A$5:$CM$187,$BO$5,EL149:EM150)</f>
        <v>0</v>
      </c>
      <c r="EQ150" s="110" t="s">
        <v>905</v>
      </c>
      <c r="ER150" s="110" t="s">
        <v>126</v>
      </c>
      <c r="ES150" s="409" t="n">
        <f aca="false">DCOUNTA($A$5:$CM$187,V$5,EQ149:ER150)</f>
        <v>0</v>
      </c>
      <c r="ET150" s="409" t="n">
        <f aca="false">DSUM($A$5:$CM$187,$BM$5,EQ149:ER150)</f>
        <v>0</v>
      </c>
      <c r="EU150" s="409" t="n">
        <f aca="false">DSUM($A$5:$CM$187,$BO$5,EQ149:ER150)</f>
        <v>0</v>
      </c>
      <c r="EV150" s="414" t="n">
        <f aca="false">+ES150+EN150+EI150+ED150</f>
        <v>29</v>
      </c>
      <c r="EW150" s="414" t="n">
        <f aca="false">+ET150+EO150+EJ150+EE150</f>
        <v>25941.4</v>
      </c>
      <c r="EX150" s="414" t="n">
        <f aca="false">+EU150+EP150+EK150+EF150</f>
        <v>14267.4</v>
      </c>
    </row>
    <row r="151" customFormat="false" ht="21" hidden="false" customHeight="true" outlineLevel="0" collapsed="false">
      <c r="B151" s="399"/>
      <c r="T151" s="351"/>
      <c r="U151" s="351"/>
      <c r="V151" s="351"/>
      <c r="W151" s="351"/>
      <c r="X151" s="351"/>
      <c r="Y151" s="351"/>
      <c r="Z151" s="351"/>
      <c r="AA151" s="351"/>
      <c r="AB151" s="351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1"/>
      <c r="AO151" s="351"/>
      <c r="AP151" s="351"/>
      <c r="AQ151" s="351"/>
      <c r="AR151" s="351"/>
      <c r="AS151" s="351"/>
      <c r="AT151" s="351"/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51"/>
      <c r="BE151" s="351"/>
      <c r="BF151" s="351"/>
      <c r="BG151" s="351"/>
      <c r="BH151" s="351"/>
      <c r="BI151" s="351"/>
      <c r="BJ151" s="351"/>
      <c r="BK151" s="351"/>
      <c r="BL151" s="351"/>
      <c r="BM151" s="351"/>
      <c r="BN151" s="351"/>
      <c r="BO151" s="351"/>
      <c r="BP151" s="351"/>
      <c r="BQ151" s="351"/>
      <c r="BR151" s="351"/>
      <c r="BS151" s="351"/>
      <c r="BT151" s="351"/>
      <c r="BU151" s="351"/>
      <c r="BV151" s="351"/>
      <c r="BW151" s="351"/>
      <c r="BX151" s="351"/>
      <c r="BY151" s="351"/>
      <c r="BZ151" s="351"/>
      <c r="CA151" s="351"/>
      <c r="CB151" s="351"/>
      <c r="CC151" s="351"/>
      <c r="CS151" s="147" t="s">
        <v>42</v>
      </c>
      <c r="CT151" s="147"/>
      <c r="CU151" s="147"/>
      <c r="CV151" s="147"/>
      <c r="CW151" s="147"/>
      <c r="CX151" s="147"/>
      <c r="CY151" s="147"/>
      <c r="CZ151" s="147"/>
      <c r="DA151" s="147"/>
      <c r="DB151" s="162"/>
      <c r="DC151" s="162"/>
      <c r="DE151" s="147" t="s">
        <v>42</v>
      </c>
      <c r="DF151" s="408" t="s">
        <v>901</v>
      </c>
      <c r="DG151" s="29" t="s">
        <v>902</v>
      </c>
      <c r="DI151" s="147" t="s">
        <v>42</v>
      </c>
      <c r="DJ151" s="5" t="s">
        <v>47</v>
      </c>
      <c r="DK151" s="147"/>
      <c r="DL151" s="147"/>
      <c r="DM151" s="147" t="s">
        <v>42</v>
      </c>
      <c r="DN151" s="5" t="s">
        <v>47</v>
      </c>
      <c r="DO151" s="147"/>
      <c r="DP151" s="147"/>
      <c r="DQ151" s="147" t="s">
        <v>42</v>
      </c>
      <c r="DR151" s="5" t="s">
        <v>47</v>
      </c>
      <c r="DS151" s="147"/>
      <c r="DT151" s="147"/>
      <c r="DU151" s="147" t="s">
        <v>42</v>
      </c>
      <c r="DV151" s="5" t="s">
        <v>47</v>
      </c>
      <c r="DW151" s="147"/>
      <c r="DX151" s="147"/>
      <c r="DY151" s="304"/>
      <c r="EB151" s="147" t="s">
        <v>42</v>
      </c>
      <c r="EC151" s="5" t="s">
        <v>47</v>
      </c>
      <c r="ED151" s="147"/>
      <c r="EE151" s="147"/>
      <c r="EF151" s="147"/>
      <c r="EG151" s="147" t="s">
        <v>42</v>
      </c>
      <c r="EH151" s="5" t="s">
        <v>47</v>
      </c>
      <c r="EI151" s="147"/>
      <c r="EJ151" s="147"/>
      <c r="EK151" s="147"/>
      <c r="EL151" s="147" t="s">
        <v>42</v>
      </c>
      <c r="EM151" s="5" t="s">
        <v>47</v>
      </c>
      <c r="EN151" s="147"/>
      <c r="EO151" s="147"/>
      <c r="EP151" s="147"/>
      <c r="EQ151" s="147" t="s">
        <v>42</v>
      </c>
      <c r="ER151" s="5" t="s">
        <v>47</v>
      </c>
      <c r="ES151" s="147"/>
      <c r="ET151" s="147"/>
      <c r="EU151" s="147"/>
      <c r="EV151" s="404"/>
      <c r="EW151" s="404"/>
      <c r="EX151" s="410"/>
    </row>
    <row r="152" customFormat="false" ht="21" hidden="false" customHeight="true" outlineLevel="0" collapsed="false">
      <c r="B152" s="399"/>
      <c r="T152" s="411"/>
      <c r="U152" s="411"/>
      <c r="V152" s="411"/>
      <c r="W152" s="411"/>
      <c r="X152" s="411"/>
      <c r="Y152" s="411"/>
      <c r="Z152" s="411"/>
      <c r="AA152" s="411"/>
      <c r="AB152" s="411"/>
      <c r="AC152" s="411"/>
      <c r="AD152" s="411"/>
      <c r="AE152" s="411"/>
      <c r="AF152" s="411"/>
      <c r="AG152" s="411"/>
      <c r="AH152" s="411"/>
      <c r="AI152" s="411"/>
      <c r="AJ152" s="411"/>
      <c r="AK152" s="411"/>
      <c r="AL152" s="411"/>
      <c r="AM152" s="411"/>
      <c r="AN152" s="411"/>
      <c r="AO152" s="411"/>
      <c r="AP152" s="411"/>
      <c r="AQ152" s="411"/>
      <c r="AR152" s="411"/>
      <c r="AS152" s="411"/>
      <c r="AT152" s="411"/>
      <c r="AU152" s="411"/>
      <c r="AV152" s="411"/>
      <c r="AW152" s="411"/>
      <c r="AX152" s="411"/>
      <c r="AY152" s="411"/>
      <c r="AZ152" s="411"/>
      <c r="BA152" s="411"/>
      <c r="BB152" s="411"/>
      <c r="BC152" s="411"/>
      <c r="BD152" s="411"/>
      <c r="BE152" s="411"/>
      <c r="BF152" s="411"/>
      <c r="BG152" s="411"/>
      <c r="BH152" s="411"/>
      <c r="BI152" s="411"/>
      <c r="BJ152" s="411"/>
      <c r="BK152" s="411"/>
      <c r="BL152" s="411"/>
      <c r="BM152" s="411"/>
      <c r="BN152" s="411"/>
      <c r="BO152" s="411"/>
      <c r="BP152" s="411"/>
      <c r="BQ152" s="411"/>
      <c r="BR152" s="411"/>
      <c r="BS152" s="411"/>
      <c r="BT152" s="411"/>
      <c r="BU152" s="411"/>
      <c r="BV152" s="411"/>
      <c r="BW152" s="411"/>
      <c r="BX152" s="411"/>
      <c r="BY152" s="411"/>
      <c r="BZ152" s="411"/>
      <c r="CA152" s="411"/>
      <c r="CB152" s="411"/>
      <c r="CC152" s="411"/>
      <c r="CS152" s="110"/>
      <c r="CT152" s="409"/>
      <c r="CU152" s="412"/>
      <c r="CV152" s="409"/>
      <c r="CW152" s="412"/>
      <c r="CX152" s="409"/>
      <c r="CY152" s="412"/>
      <c r="CZ152" s="409"/>
      <c r="DA152" s="412"/>
      <c r="DB152" s="409"/>
      <c r="DC152" s="412"/>
      <c r="DD152" s="415"/>
      <c r="DE152" s="110"/>
      <c r="DG152" s="409"/>
      <c r="DI152" s="110" t="str">
        <f aca="false">+DI150</f>
        <v>AGR</v>
      </c>
      <c r="DJ152" s="110" t="s">
        <v>171</v>
      </c>
      <c r="DK152" s="409" t="n">
        <f aca="false">DCOUNTA($A$5:$CM$187,V$5,$DI151:$DJ152)</f>
        <v>29</v>
      </c>
      <c r="DL152" s="409"/>
      <c r="DM152" s="110" t="str">
        <f aca="false">+DM150</f>
        <v>MAN</v>
      </c>
      <c r="DN152" s="110" t="s">
        <v>171</v>
      </c>
      <c r="DO152" s="409" t="n">
        <f aca="false">DCOUNTA($A$5:$CM$187,Y$5,$DM151:$DN152)</f>
        <v>0</v>
      </c>
      <c r="DP152" s="409"/>
      <c r="DQ152" s="110" t="str">
        <f aca="false">+DQ150</f>
        <v>TUR</v>
      </c>
      <c r="DR152" s="110" t="s">
        <v>171</v>
      </c>
      <c r="DS152" s="409" t="n">
        <f aca="false">DCOUNTA($A$5:$CM$187,AB$5,$DQ151:$DR152)</f>
        <v>0</v>
      </c>
      <c r="DT152" s="409"/>
      <c r="DU152" s="110" t="str">
        <f aca="false">+DU150</f>
        <v>SER</v>
      </c>
      <c r="DV152" s="110" t="s">
        <v>171</v>
      </c>
      <c r="DW152" s="409" t="n">
        <f aca="false">DCOUNTA($A$5:$CM$187,AG$5,$DU151:$DV152)</f>
        <v>0</v>
      </c>
      <c r="DX152" s="409"/>
      <c r="DY152" s="344" t="n">
        <f aca="false">+DW152+DS152+DO152+DK152</f>
        <v>29</v>
      </c>
      <c r="DZ152" s="413" t="n">
        <f aca="false">+DY152/$DY$164</f>
        <v>0.318681318681319</v>
      </c>
      <c r="EB152" s="110" t="str">
        <f aca="false">+EB150</f>
        <v>AGR</v>
      </c>
      <c r="EC152" s="110" t="s">
        <v>171</v>
      </c>
      <c r="ED152" s="409" t="n">
        <f aca="false">DCOUNTA($A$5:$CM$187,V$5,EB151:EC152)</f>
        <v>29</v>
      </c>
      <c r="EE152" s="409" t="n">
        <f aca="false">DSUM($A$5:$CM$187,$BM$5,EB151:EC152)</f>
        <v>21730</v>
      </c>
      <c r="EF152" s="409" t="n">
        <f aca="false">DSUM($A$5:$CM$187,$BO$5,EB151:EC152)</f>
        <v>12471</v>
      </c>
      <c r="EG152" s="110" t="str">
        <f aca="false">+EG150</f>
        <v>MAN</v>
      </c>
      <c r="EH152" s="110" t="s">
        <v>171</v>
      </c>
      <c r="EI152" s="409" t="n">
        <f aca="false">DCOUNTA($A$5:$CM$187,V$5,EG151:EH152)</f>
        <v>0</v>
      </c>
      <c r="EJ152" s="409" t="n">
        <f aca="false">DSUM($A$5:$CM$187,$BM$5,EG151:EH152)</f>
        <v>0</v>
      </c>
      <c r="EK152" s="409" t="n">
        <f aca="false">DSUM($A$5:$CM$187,$BO$5,EG151:EH152)</f>
        <v>0</v>
      </c>
      <c r="EL152" s="110" t="str">
        <f aca="false">+EL150</f>
        <v>TUR</v>
      </c>
      <c r="EM152" s="110" t="s">
        <v>171</v>
      </c>
      <c r="EN152" s="409" t="n">
        <f aca="false">DCOUNTA($A$5:$CM$187,V$5,EL151:EM152)</f>
        <v>0</v>
      </c>
      <c r="EO152" s="409" t="n">
        <f aca="false">DSUM($A$5:$CM$187,$BM$5,EL151:EM152)</f>
        <v>0</v>
      </c>
      <c r="EP152" s="409" t="n">
        <f aca="false">DSUM($A$5:$CM$187,$BO$5,EL151:EM152)</f>
        <v>0</v>
      </c>
      <c r="EQ152" s="110" t="str">
        <f aca="false">+EQ150</f>
        <v>SER</v>
      </c>
      <c r="ER152" s="110" t="s">
        <v>171</v>
      </c>
      <c r="ES152" s="409" t="n">
        <f aca="false">DCOUNTA($A$5:$CM$187,V$5,EQ151:ER152)</f>
        <v>0</v>
      </c>
      <c r="ET152" s="409" t="n">
        <f aca="false">DSUM($A$5:$CM$187,$BM$5,EQ151:ER152)</f>
        <v>0</v>
      </c>
      <c r="EU152" s="409" t="n">
        <f aca="false">DSUM($A$5:$CM$187,$BO$5,EQ151:ER152)</f>
        <v>0</v>
      </c>
      <c r="EV152" s="414" t="n">
        <f aca="false">+ES152+EN152+EI152+ED152</f>
        <v>29</v>
      </c>
      <c r="EW152" s="414" t="n">
        <f aca="false">+ET152+EO152+EJ152+EE152</f>
        <v>21730</v>
      </c>
      <c r="EX152" s="414" t="n">
        <f aca="false">+EU152+EP152+EK152+EF152</f>
        <v>12471</v>
      </c>
    </row>
    <row r="153" customFormat="false" ht="21" hidden="false" customHeight="true" outlineLevel="0" collapsed="false">
      <c r="B153" s="399"/>
      <c r="T153" s="411"/>
      <c r="U153" s="416"/>
      <c r="V153" s="417" t="s">
        <v>906</v>
      </c>
      <c r="W153" s="418"/>
      <c r="X153" s="418"/>
      <c r="Y153" s="418"/>
      <c r="Z153" s="418"/>
      <c r="AA153" s="418"/>
      <c r="AB153" s="418"/>
      <c r="AC153" s="418"/>
      <c r="AD153" s="418"/>
      <c r="AE153" s="418"/>
      <c r="AF153" s="419"/>
      <c r="AG153" s="411"/>
      <c r="AH153" s="420" t="s">
        <v>907</v>
      </c>
      <c r="AI153" s="421"/>
      <c r="AJ153" s="422"/>
      <c r="AK153" s="411"/>
      <c r="AL153" s="420" t="s">
        <v>893</v>
      </c>
      <c r="AM153" s="423"/>
      <c r="AN153" s="421"/>
      <c r="AO153" s="421"/>
      <c r="AP153" s="421"/>
      <c r="AQ153" s="421"/>
      <c r="AR153" s="421"/>
      <c r="AS153" s="421"/>
      <c r="AT153" s="421"/>
      <c r="AU153" s="421"/>
      <c r="AV153" s="421"/>
      <c r="AW153" s="421"/>
      <c r="AX153" s="421"/>
      <c r="AY153" s="421"/>
      <c r="AZ153" s="421"/>
      <c r="BA153" s="421"/>
      <c r="BB153" s="421"/>
      <c r="BC153" s="422"/>
      <c r="BD153" s="411"/>
      <c r="BE153" s="420" t="s">
        <v>894</v>
      </c>
      <c r="BF153" s="423"/>
      <c r="BG153" s="421"/>
      <c r="BH153" s="421"/>
      <c r="BI153" s="421"/>
      <c r="BJ153" s="421"/>
      <c r="BK153" s="421"/>
      <c r="BL153" s="421"/>
      <c r="BM153" s="421"/>
      <c r="BN153" s="421"/>
      <c r="BO153" s="421"/>
      <c r="BP153" s="421"/>
      <c r="BQ153" s="421"/>
      <c r="BR153" s="421"/>
      <c r="BS153" s="421"/>
      <c r="BT153" s="421"/>
      <c r="BU153" s="421"/>
      <c r="BV153" s="421"/>
      <c r="BW153" s="421"/>
      <c r="BX153" s="421"/>
      <c r="BY153" s="424" t="s">
        <v>895</v>
      </c>
      <c r="BZ153" s="424" t="s">
        <v>895</v>
      </c>
      <c r="CA153" s="425" t="s">
        <v>895</v>
      </c>
      <c r="CB153" s="411"/>
      <c r="CC153" s="411"/>
      <c r="CS153" s="147" t="s">
        <v>42</v>
      </c>
      <c r="CT153" s="147"/>
      <c r="CU153" s="147"/>
      <c r="CV153" s="147"/>
      <c r="CW153" s="147"/>
      <c r="CX153" s="147"/>
      <c r="CY153" s="147"/>
      <c r="CZ153" s="147"/>
      <c r="DA153" s="147"/>
      <c r="DB153" s="162"/>
      <c r="DC153" s="162"/>
      <c r="DE153" s="147" t="s">
        <v>42</v>
      </c>
      <c r="DF153" s="408" t="s">
        <v>901</v>
      </c>
      <c r="DG153" s="29" t="s">
        <v>902</v>
      </c>
      <c r="DI153" s="147" t="s">
        <v>42</v>
      </c>
      <c r="DJ153" s="5" t="s">
        <v>47</v>
      </c>
      <c r="DK153" s="147"/>
      <c r="DL153" s="147"/>
      <c r="DM153" s="147" t="s">
        <v>42</v>
      </c>
      <c r="DN153" s="5" t="s">
        <v>47</v>
      </c>
      <c r="DO153" s="147"/>
      <c r="DP153" s="147"/>
      <c r="DQ153" s="147" t="s">
        <v>42</v>
      </c>
      <c r="DR153" s="5" t="s">
        <v>47</v>
      </c>
      <c r="DS153" s="147"/>
      <c r="DT153" s="147"/>
      <c r="DU153" s="147" t="s">
        <v>42</v>
      </c>
      <c r="DV153" s="5" t="s">
        <v>47</v>
      </c>
      <c r="DW153" s="147"/>
      <c r="DX153" s="147"/>
      <c r="DY153" s="304"/>
      <c r="EB153" s="147" t="s">
        <v>42</v>
      </c>
      <c r="EC153" s="5" t="s">
        <v>47</v>
      </c>
      <c r="ED153" s="147"/>
      <c r="EE153" s="147"/>
      <c r="EF153" s="147"/>
      <c r="EG153" s="147" t="s">
        <v>42</v>
      </c>
      <c r="EH153" s="5" t="s">
        <v>47</v>
      </c>
      <c r="EI153" s="147"/>
      <c r="EJ153" s="147"/>
      <c r="EK153" s="147"/>
      <c r="EL153" s="147" t="s">
        <v>42</v>
      </c>
      <c r="EM153" s="5" t="s">
        <v>47</v>
      </c>
      <c r="EN153" s="147"/>
      <c r="EO153" s="147"/>
      <c r="EP153" s="147"/>
      <c r="EQ153" s="147" t="s">
        <v>42</v>
      </c>
      <c r="ER153" s="5" t="s">
        <v>47</v>
      </c>
      <c r="ES153" s="147"/>
      <c r="ET153" s="147"/>
      <c r="EU153" s="147"/>
      <c r="EV153" s="404"/>
      <c r="EW153" s="404"/>
      <c r="EX153" s="410"/>
    </row>
    <row r="154" customFormat="false" ht="27.75" hidden="false" customHeight="true" outlineLevel="0" collapsed="false">
      <c r="B154" s="399"/>
      <c r="T154" s="411"/>
      <c r="U154" s="426"/>
      <c r="V154" s="427" t="s">
        <v>908</v>
      </c>
      <c r="W154" s="428" t="s">
        <v>909</v>
      </c>
      <c r="X154" s="429" t="s">
        <v>457</v>
      </c>
      <c r="Y154" s="428" t="s">
        <v>910</v>
      </c>
      <c r="Z154" s="429" t="s">
        <v>457</v>
      </c>
      <c r="AA154" s="428" t="s">
        <v>911</v>
      </c>
      <c r="AB154" s="429" t="s">
        <v>457</v>
      </c>
      <c r="AC154" s="428" t="s">
        <v>912</v>
      </c>
      <c r="AD154" s="429" t="s">
        <v>457</v>
      </c>
      <c r="AE154" s="428" t="s">
        <v>913</v>
      </c>
      <c r="AF154" s="430" t="s">
        <v>457</v>
      </c>
      <c r="AG154" s="411"/>
      <c r="AH154" s="431"/>
      <c r="AI154" s="411"/>
      <c r="AJ154" s="432"/>
      <c r="AK154" s="411"/>
      <c r="AL154" s="433" t="s">
        <v>457</v>
      </c>
      <c r="AM154" s="427"/>
      <c r="AN154" s="429" t="s">
        <v>896</v>
      </c>
      <c r="AO154" s="429"/>
      <c r="AP154" s="427" t="s">
        <v>457</v>
      </c>
      <c r="AQ154" s="427"/>
      <c r="AR154" s="429" t="s">
        <v>896</v>
      </c>
      <c r="AS154" s="429"/>
      <c r="AT154" s="427" t="s">
        <v>457</v>
      </c>
      <c r="AU154" s="427"/>
      <c r="AV154" s="429" t="s">
        <v>896</v>
      </c>
      <c r="AW154" s="429"/>
      <c r="AX154" s="427" t="s">
        <v>457</v>
      </c>
      <c r="AY154" s="427"/>
      <c r="AZ154" s="429" t="s">
        <v>896</v>
      </c>
      <c r="BA154" s="429"/>
      <c r="BB154" s="351" t="s">
        <v>897</v>
      </c>
      <c r="BC154" s="432"/>
      <c r="BD154" s="411"/>
      <c r="BE154" s="433" t="s">
        <v>457</v>
      </c>
      <c r="BF154" s="427"/>
      <c r="BG154" s="429" t="s">
        <v>898</v>
      </c>
      <c r="BH154" s="429" t="s">
        <v>899</v>
      </c>
      <c r="BI154" s="429" t="s">
        <v>900</v>
      </c>
      <c r="BJ154" s="427" t="s">
        <v>457</v>
      </c>
      <c r="BK154" s="427"/>
      <c r="BL154" s="429" t="s">
        <v>898</v>
      </c>
      <c r="BM154" s="429" t="s">
        <v>899</v>
      </c>
      <c r="BN154" s="429" t="s">
        <v>900</v>
      </c>
      <c r="BO154" s="427" t="s">
        <v>457</v>
      </c>
      <c r="BP154" s="427"/>
      <c r="BQ154" s="429" t="s">
        <v>898</v>
      </c>
      <c r="BR154" s="429" t="s">
        <v>899</v>
      </c>
      <c r="BS154" s="429" t="s">
        <v>900</v>
      </c>
      <c r="BT154" s="427" t="s">
        <v>457</v>
      </c>
      <c r="BU154" s="427"/>
      <c r="BV154" s="429" t="s">
        <v>898</v>
      </c>
      <c r="BW154" s="429" t="s">
        <v>899</v>
      </c>
      <c r="BX154" s="429" t="s">
        <v>900</v>
      </c>
      <c r="BY154" s="434" t="s">
        <v>898</v>
      </c>
      <c r="BZ154" s="434" t="s">
        <v>899</v>
      </c>
      <c r="CA154" s="435" t="s">
        <v>900</v>
      </c>
      <c r="CB154" s="411"/>
      <c r="CC154" s="411"/>
      <c r="CS154" s="110"/>
      <c r="CT154" s="409"/>
      <c r="CU154" s="412"/>
      <c r="CV154" s="409"/>
      <c r="CW154" s="412"/>
      <c r="CX154" s="409"/>
      <c r="CY154" s="412"/>
      <c r="CZ154" s="409"/>
      <c r="DA154" s="412"/>
      <c r="DB154" s="409"/>
      <c r="DC154" s="412"/>
      <c r="DD154" s="415"/>
      <c r="DE154" s="110"/>
      <c r="DG154" s="409"/>
      <c r="DI154" s="110" t="str">
        <f aca="false">+DI152</f>
        <v>AGR</v>
      </c>
      <c r="DJ154" s="110" t="s">
        <v>225</v>
      </c>
      <c r="DK154" s="409" t="n">
        <f aca="false">DCOUNTA($A$5:$CM$187,V$5,$DI153:$DJ154)</f>
        <v>28</v>
      </c>
      <c r="DL154" s="409"/>
      <c r="DM154" s="110" t="str">
        <f aca="false">+DM152</f>
        <v>MAN</v>
      </c>
      <c r="DN154" s="110" t="s">
        <v>225</v>
      </c>
      <c r="DO154" s="409" t="n">
        <f aca="false">DCOUNTA($A$5:$CM$187,Y$5,$DM153:$DN154)</f>
        <v>1</v>
      </c>
      <c r="DP154" s="409"/>
      <c r="DQ154" s="110" t="str">
        <f aca="false">+DQ152</f>
        <v>TUR</v>
      </c>
      <c r="DR154" s="110" t="s">
        <v>225</v>
      </c>
      <c r="DS154" s="409" t="n">
        <f aca="false">DCOUNTA($A$5:$CM$187,AB$5,$DQ153:$DR154)</f>
        <v>0</v>
      </c>
      <c r="DT154" s="409"/>
      <c r="DU154" s="110" t="str">
        <f aca="false">+DU152</f>
        <v>SER</v>
      </c>
      <c r="DV154" s="110" t="s">
        <v>225</v>
      </c>
      <c r="DW154" s="409" t="n">
        <f aca="false">DCOUNTA($A$5:$CM$187,AG$5,$DU153:$DV154)</f>
        <v>0</v>
      </c>
      <c r="DX154" s="409"/>
      <c r="DY154" s="344" t="n">
        <f aca="false">+DW154+DS154+DO154+DK154</f>
        <v>29</v>
      </c>
      <c r="DZ154" s="413" t="n">
        <f aca="false">+DY154/$DY$164</f>
        <v>0.318681318681319</v>
      </c>
      <c r="EB154" s="110" t="str">
        <f aca="false">+EB152</f>
        <v>AGR</v>
      </c>
      <c r="EC154" s="110" t="s">
        <v>225</v>
      </c>
      <c r="ED154" s="409" t="n">
        <f aca="false">DCOUNTA($A$5:$CM$187,V$5,EB153:EC154)</f>
        <v>28</v>
      </c>
      <c r="EE154" s="409" t="n">
        <f aca="false">DSUM($A$5:$CM$187,$BM$5,EB153:EC154)</f>
        <v>15537.555</v>
      </c>
      <c r="EF154" s="409" t="n">
        <f aca="false">DSUM($A$5:$CM$187,$BO$5,EB153:EC154)</f>
        <v>8599.59252</v>
      </c>
      <c r="EG154" s="110" t="str">
        <f aca="false">+EG152</f>
        <v>MAN</v>
      </c>
      <c r="EH154" s="110" t="s">
        <v>225</v>
      </c>
      <c r="EI154" s="409" t="n">
        <f aca="false">DCOUNTA($A$5:$CM$187,V$5,EG153:EH154)</f>
        <v>1</v>
      </c>
      <c r="EJ154" s="409" t="n">
        <f aca="false">DSUM($A$5:$CM$187,$BM$5,EG153:EH154)</f>
        <v>283</v>
      </c>
      <c r="EK154" s="409" t="n">
        <f aca="false">DSUM($A$5:$CM$187,$BO$5,EG153:EH154)</f>
        <v>126</v>
      </c>
      <c r="EL154" s="110" t="str">
        <f aca="false">+EL152</f>
        <v>TUR</v>
      </c>
      <c r="EM154" s="110" t="s">
        <v>225</v>
      </c>
      <c r="EN154" s="409" t="n">
        <f aca="false">DCOUNTA($A$5:$CM$187,V$5,EL153:EM154)</f>
        <v>0</v>
      </c>
      <c r="EO154" s="409" t="n">
        <f aca="false">DSUM($A$5:$CM$187,$BM$5,EL153:EM154)</f>
        <v>0</v>
      </c>
      <c r="EP154" s="409" t="n">
        <f aca="false">DSUM($A$5:$CM$187,$BO$5,EL153:EM154)</f>
        <v>0</v>
      </c>
      <c r="EQ154" s="110" t="str">
        <f aca="false">+EQ152</f>
        <v>SER</v>
      </c>
      <c r="ER154" s="110" t="s">
        <v>225</v>
      </c>
      <c r="ES154" s="409" t="n">
        <f aca="false">DCOUNTA($A$5:$CM$187,V$5,EQ153:ER154)</f>
        <v>0</v>
      </c>
      <c r="ET154" s="409" t="n">
        <f aca="false">DSUM($A$5:$CM$187,$BM$5,EQ153:ER154)</f>
        <v>0</v>
      </c>
      <c r="EU154" s="409" t="n">
        <f aca="false">DSUM($A$5:$CM$187,$BO$5,EQ153:ER154)</f>
        <v>0</v>
      </c>
      <c r="EV154" s="414" t="n">
        <f aca="false">+ES154+EN154+EI154+ED154</f>
        <v>29</v>
      </c>
      <c r="EW154" s="414" t="n">
        <f aca="false">+ET154+EO154+EJ154+EE154</f>
        <v>15820.555</v>
      </c>
      <c r="EX154" s="414" t="n">
        <f aca="false">+EU154+EP154+EK154+EF154</f>
        <v>8725.59252</v>
      </c>
    </row>
    <row r="155" customFormat="false" ht="21" hidden="false" customHeight="true" outlineLevel="0" collapsed="false">
      <c r="B155" s="399"/>
      <c r="T155" s="411"/>
      <c r="V155" s="426" t="s">
        <v>43</v>
      </c>
      <c r="W155" s="429"/>
      <c r="X155" s="79"/>
      <c r="Y155" s="79" t="s">
        <v>457</v>
      </c>
      <c r="Z155" s="79"/>
      <c r="AA155" s="79"/>
      <c r="AB155" s="79"/>
      <c r="AC155" s="79"/>
      <c r="AD155" s="79"/>
      <c r="AE155" s="429"/>
      <c r="AF155" s="430"/>
      <c r="AG155" s="411"/>
      <c r="AH155" s="436" t="s">
        <v>42</v>
      </c>
      <c r="AI155" s="437" t="s">
        <v>901</v>
      </c>
      <c r="AJ155" s="432" t="s">
        <v>902</v>
      </c>
      <c r="AK155" s="411"/>
      <c r="AL155" s="436" t="s">
        <v>42</v>
      </c>
      <c r="AM155" s="79" t="s">
        <v>47</v>
      </c>
      <c r="AN155" s="438" t="s">
        <v>457</v>
      </c>
      <c r="AO155" s="438"/>
      <c r="AP155" s="79" t="s">
        <v>42</v>
      </c>
      <c r="AQ155" s="79" t="s">
        <v>47</v>
      </c>
      <c r="AR155" s="438" t="s">
        <v>457</v>
      </c>
      <c r="AS155" s="438"/>
      <c r="AT155" s="79" t="s">
        <v>42</v>
      </c>
      <c r="AU155" s="79" t="s">
        <v>47</v>
      </c>
      <c r="AV155" s="438" t="s">
        <v>457</v>
      </c>
      <c r="AW155" s="438"/>
      <c r="AX155" s="79" t="s">
        <v>42</v>
      </c>
      <c r="AY155" s="79" t="s">
        <v>47</v>
      </c>
      <c r="AZ155" s="438" t="s">
        <v>457</v>
      </c>
      <c r="BA155" s="438"/>
      <c r="BB155" s="351"/>
      <c r="BC155" s="432"/>
      <c r="BD155" s="411"/>
      <c r="BE155" s="436" t="s">
        <v>42</v>
      </c>
      <c r="BF155" s="79" t="s">
        <v>47</v>
      </c>
      <c r="BG155" s="438" t="s">
        <v>457</v>
      </c>
      <c r="BH155" s="438" t="s">
        <v>903</v>
      </c>
      <c r="BI155" s="438" t="s">
        <v>903</v>
      </c>
      <c r="BJ155" s="79" t="s">
        <v>42</v>
      </c>
      <c r="BK155" s="79" t="s">
        <v>47</v>
      </c>
      <c r="BL155" s="438" t="s">
        <v>457</v>
      </c>
      <c r="BM155" s="438"/>
      <c r="BN155" s="438"/>
      <c r="BO155" s="79" t="s">
        <v>42</v>
      </c>
      <c r="BP155" s="79" t="s">
        <v>47</v>
      </c>
      <c r="BQ155" s="438" t="s">
        <v>457</v>
      </c>
      <c r="BR155" s="438"/>
      <c r="BS155" s="438"/>
      <c r="BT155" s="79" t="s">
        <v>42</v>
      </c>
      <c r="BU155" s="79" t="s">
        <v>47</v>
      </c>
      <c r="BV155" s="438" t="s">
        <v>457</v>
      </c>
      <c r="BW155" s="438"/>
      <c r="BX155" s="438"/>
      <c r="BY155" s="439"/>
      <c r="BZ155" s="439"/>
      <c r="CA155" s="440"/>
      <c r="CB155" s="411"/>
      <c r="CC155" s="411"/>
      <c r="CS155" s="147" t="s">
        <v>42</v>
      </c>
      <c r="CT155" s="147"/>
      <c r="CU155" s="147"/>
      <c r="CV155" s="147"/>
      <c r="CW155" s="147"/>
      <c r="CX155" s="147"/>
      <c r="CY155" s="147"/>
      <c r="CZ155" s="147"/>
      <c r="DA155" s="147"/>
      <c r="DB155" s="162"/>
      <c r="DC155" s="162"/>
      <c r="DE155" s="147" t="s">
        <v>42</v>
      </c>
      <c r="DF155" s="408" t="s">
        <v>901</v>
      </c>
      <c r="DG155" s="29" t="s">
        <v>902</v>
      </c>
      <c r="DI155" s="147" t="s">
        <v>42</v>
      </c>
      <c r="DJ155" s="5" t="s">
        <v>47</v>
      </c>
      <c r="DK155" s="147"/>
      <c r="DL155" s="147"/>
      <c r="DM155" s="147" t="s">
        <v>42</v>
      </c>
      <c r="DN155" s="5" t="s">
        <v>47</v>
      </c>
      <c r="DO155" s="147"/>
      <c r="DP155" s="147"/>
      <c r="DQ155" s="147" t="s">
        <v>42</v>
      </c>
      <c r="DR155" s="5" t="s">
        <v>47</v>
      </c>
      <c r="DS155" s="147"/>
      <c r="DT155" s="147"/>
      <c r="DU155" s="147" t="s">
        <v>42</v>
      </c>
      <c r="DV155" s="5" t="s">
        <v>47</v>
      </c>
      <c r="DW155" s="147"/>
      <c r="DX155" s="147"/>
      <c r="DY155" s="304"/>
      <c r="EB155" s="147" t="s">
        <v>42</v>
      </c>
      <c r="EC155" s="5" t="s">
        <v>47</v>
      </c>
      <c r="ED155" s="147"/>
      <c r="EE155" s="147"/>
      <c r="EF155" s="147"/>
      <c r="EG155" s="147" t="s">
        <v>42</v>
      </c>
      <c r="EH155" s="5" t="s">
        <v>47</v>
      </c>
      <c r="EI155" s="147"/>
      <c r="EJ155" s="147"/>
      <c r="EK155" s="147"/>
      <c r="EL155" s="147" t="s">
        <v>42</v>
      </c>
      <c r="EM155" s="5" t="s">
        <v>47</v>
      </c>
      <c r="EN155" s="147"/>
      <c r="EO155" s="147"/>
      <c r="EP155" s="147"/>
      <c r="EQ155" s="147" t="s">
        <v>42</v>
      </c>
      <c r="ER155" s="5" t="s">
        <v>47</v>
      </c>
      <c r="ES155" s="147"/>
      <c r="ET155" s="147"/>
      <c r="EU155" s="147"/>
      <c r="EV155" s="404"/>
      <c r="EW155" s="404"/>
      <c r="EX155" s="410"/>
    </row>
    <row r="156" customFormat="false" ht="21" hidden="false" customHeight="true" outlineLevel="0" collapsed="false">
      <c r="B156" s="399"/>
      <c r="T156" s="411"/>
      <c r="U156" s="441"/>
      <c r="V156" s="442" t="n">
        <v>1</v>
      </c>
      <c r="W156" s="438" t="n">
        <f aca="false">DCOUNTA($A$5:$CM$121,$R$5,$V155:$V156)</f>
        <v>47</v>
      </c>
      <c r="X156" s="443" t="n">
        <f aca="false">+W156/$W$165</f>
        <v>0.405172413793103</v>
      </c>
      <c r="Y156" s="438" t="n">
        <f aca="false">DSUM($A$5:$CM$121,$BB$5,$V155:$V156)</f>
        <v>30187.1</v>
      </c>
      <c r="Z156" s="443" t="n">
        <f aca="false">+Y156/$Y$165</f>
        <v>0.718155692269628</v>
      </c>
      <c r="AA156" s="438" t="n">
        <f aca="false">DSUM($A$5:$CM$121,$BO$5,$V155:$V156)</f>
        <v>36229</v>
      </c>
      <c r="AB156" s="443" t="n">
        <f aca="false">+AA156/$AA$165</f>
        <v>0.630793688726831</v>
      </c>
      <c r="AC156" s="438" t="n">
        <f aca="false">DSUM($A$5:$CM$121,$AD$5,$V155:$V156)</f>
        <v>754.3</v>
      </c>
      <c r="AD156" s="443" t="n">
        <f aca="false">+AC156/$AC$165</f>
        <v>0.791367661253095</v>
      </c>
      <c r="AE156" s="438" t="n">
        <f aca="false">DSUM($A$5:$CM$121,$BL$5,$V155:$V156)</f>
        <v>69672.2</v>
      </c>
      <c r="AF156" s="444" t="n">
        <f aca="false">+AE156/$AE$165</f>
        <v>0.661162781050122</v>
      </c>
      <c r="AG156" s="411"/>
      <c r="AH156" s="445" t="s">
        <v>123</v>
      </c>
      <c r="AI156" s="411" t="n">
        <v>0.9</v>
      </c>
      <c r="AJ156" s="446" t="e">
        <f aca="false">DCOUNT($A$5:$DE$407,#REF!,$DX155:$DY156)</f>
        <v>#REF!</v>
      </c>
      <c r="AK156" s="411"/>
      <c r="AL156" s="445" t="s">
        <v>123</v>
      </c>
      <c r="AM156" s="447" t="s">
        <v>126</v>
      </c>
      <c r="AN156" s="438" t="e">
        <f aca="false">DCOUNTA($A$5:$DE$407,#REF!,$EB155:$EC156)</f>
        <v>#REF!</v>
      </c>
      <c r="AO156" s="443" t="s">
        <v>457</v>
      </c>
      <c r="AP156" s="447" t="s">
        <v>255</v>
      </c>
      <c r="AQ156" s="447" t="s">
        <v>126</v>
      </c>
      <c r="AR156" s="438" t="e">
        <f aca="false">DCOUNTA($A$5:$DE$407,#REF!,$EF155:$EG156)</f>
        <v>#REF!</v>
      </c>
      <c r="AS156" s="438"/>
      <c r="AT156" s="447" t="s">
        <v>904</v>
      </c>
      <c r="AU156" s="447" t="s">
        <v>126</v>
      </c>
      <c r="AV156" s="438" t="e">
        <f aca="false">DCOUNTA($A$5:$DE$407,#REF!,$EJ155:$EK156)</f>
        <v>#REF!</v>
      </c>
      <c r="AW156" s="438"/>
      <c r="AX156" s="447" t="s">
        <v>905</v>
      </c>
      <c r="AY156" s="447" t="s">
        <v>126</v>
      </c>
      <c r="AZ156" s="438" t="e">
        <f aca="false">DCOUNTA($A$5:$DE$407,#REF!,$EN155:$EO156)</f>
        <v>#REF!</v>
      </c>
      <c r="BA156" s="438"/>
      <c r="BB156" s="407" t="e">
        <f aca="false">+AZ156+AV156+AR156+AN156</f>
        <v>#REF!</v>
      </c>
      <c r="BC156" s="448" t="e">
        <f aca="false">+BB156/$ER$206</f>
        <v>#REF!</v>
      </c>
      <c r="BD156" s="411"/>
      <c r="BE156" s="445" t="s">
        <v>123</v>
      </c>
      <c r="BF156" s="447" t="s">
        <v>126</v>
      </c>
      <c r="BG156" s="438" t="e">
        <f aca="false">DCOUNTA($A$5:$DE$407,#REF!,BE155:BF156)</f>
        <v>#REF!</v>
      </c>
      <c r="BH156" s="438" t="n">
        <f aca="false">DSUM($A$5:$DE$407,$BE$5,BE155:BF156)</f>
        <v>280</v>
      </c>
      <c r="BI156" s="438" t="n">
        <f aca="false">DSUM($A$5:$DE$407,$BF$5,BE155:BF156)</f>
        <v>87</v>
      </c>
      <c r="BJ156" s="447" t="s">
        <v>255</v>
      </c>
      <c r="BK156" s="447" t="s">
        <v>126</v>
      </c>
      <c r="BL156" s="438" t="e">
        <f aca="false">DCOUNTA($A$5:$DE$407,#REF!,BJ155:BK156)</f>
        <v>#REF!</v>
      </c>
      <c r="BM156" s="438" t="n">
        <f aca="false">DSUM($A$5:$DE$407,$BE$5,BJ155:BK156)</f>
        <v>0</v>
      </c>
      <c r="BN156" s="438" t="n">
        <f aca="false">DSUM($A$5:$DE$407,$BF$5,BJ155:BK156)</f>
        <v>0</v>
      </c>
      <c r="BO156" s="447" t="s">
        <v>904</v>
      </c>
      <c r="BP156" s="447" t="s">
        <v>126</v>
      </c>
      <c r="BQ156" s="438" t="e">
        <f aca="false">DCOUNTA($A$5:$DE$407,#REF!,BO155:BP156)</f>
        <v>#REF!</v>
      </c>
      <c r="BR156" s="438" t="n">
        <f aca="false">DSUM($A$5:$DE$407,$BE$5,BO155:BP156)</f>
        <v>0</v>
      </c>
      <c r="BS156" s="438" t="n">
        <f aca="false">DSUM($A$5:$DE$407,$BF$5,BO155:BP156)</f>
        <v>0</v>
      </c>
      <c r="BT156" s="447" t="s">
        <v>905</v>
      </c>
      <c r="BU156" s="447" t="s">
        <v>126</v>
      </c>
      <c r="BV156" s="438" t="e">
        <f aca="false">DCOUNTA($A$5:$DE$407,#REF!,BT155:BU156)</f>
        <v>#REF!</v>
      </c>
      <c r="BW156" s="438" t="n">
        <f aca="false">DSUM($A$5:$DE$407,$BE$5,BT155:BU156)</f>
        <v>0</v>
      </c>
      <c r="BX156" s="438" t="n">
        <f aca="false">DSUM($A$5:$DE$407,$BF$5,BT155:BU156)</f>
        <v>0</v>
      </c>
      <c r="BY156" s="449" t="e">
        <f aca="false">+BV156+BQ156+BL156+BG156</f>
        <v>#REF!</v>
      </c>
      <c r="BZ156" s="449" t="n">
        <f aca="false">+BW156+BR156+BM156+BH156</f>
        <v>280</v>
      </c>
      <c r="CA156" s="450" t="n">
        <f aca="false">+BX156+BS156+BN156+BI156</f>
        <v>87</v>
      </c>
      <c r="CB156" s="411"/>
      <c r="CC156" s="411"/>
      <c r="CS156" s="110"/>
      <c r="CT156" s="409"/>
      <c r="CU156" s="412"/>
      <c r="CV156" s="409"/>
      <c r="CW156" s="412"/>
      <c r="CX156" s="409"/>
      <c r="CY156" s="412"/>
      <c r="CZ156" s="409"/>
      <c r="DA156" s="412"/>
      <c r="DB156" s="409"/>
      <c r="DC156" s="412"/>
      <c r="DD156" s="415"/>
      <c r="DE156" s="110"/>
      <c r="DG156" s="409"/>
      <c r="DI156" s="110" t="str">
        <f aca="false">+DI154</f>
        <v>AGR</v>
      </c>
      <c r="DJ156" s="110" t="s">
        <v>597</v>
      </c>
      <c r="DK156" s="409" t="n">
        <f aca="false">DCOUNTA($A$5:$CM$187,V$5,$DI155:$DJ156)</f>
        <v>0</v>
      </c>
      <c r="DL156" s="409"/>
      <c r="DM156" s="110" t="str">
        <f aca="false">+DM154</f>
        <v>MAN</v>
      </c>
      <c r="DN156" s="110" t="s">
        <v>597</v>
      </c>
      <c r="DO156" s="409" t="n">
        <f aca="false">DCOUNTA($A$5:$CM$187,Y$5,$DM155:$DN156)</f>
        <v>0</v>
      </c>
      <c r="DP156" s="409"/>
      <c r="DQ156" s="110" t="str">
        <f aca="false">+DQ154</f>
        <v>TUR</v>
      </c>
      <c r="DR156" s="110" t="s">
        <v>597</v>
      </c>
      <c r="DS156" s="409" t="n">
        <f aca="false">DCOUNTA($A$5:$CM$187,AB$5,$DQ155:$DR156)</f>
        <v>0</v>
      </c>
      <c r="DT156" s="409"/>
      <c r="DU156" s="110" t="str">
        <f aca="false">+DU154</f>
        <v>SER</v>
      </c>
      <c r="DV156" s="110" t="s">
        <v>597</v>
      </c>
      <c r="DW156" s="409" t="n">
        <f aca="false">DCOUNTA($A$5:$CM$187,AG$5,$DU155:$DV156)</f>
        <v>0</v>
      </c>
      <c r="DX156" s="409"/>
      <c r="DY156" s="344" t="n">
        <f aca="false">+DW156+DS156+DO156+DK156</f>
        <v>0</v>
      </c>
      <c r="DZ156" s="413" t="n">
        <f aca="false">+DY156/$DY$164</f>
        <v>0</v>
      </c>
      <c r="EB156" s="110" t="str">
        <f aca="false">+EB154</f>
        <v>AGR</v>
      </c>
      <c r="EC156" s="110" t="s">
        <v>597</v>
      </c>
      <c r="ED156" s="409" t="n">
        <f aca="false">DCOUNTA($A$5:$CM$187,V$5,EB155:EC156)</f>
        <v>0</v>
      </c>
      <c r="EE156" s="409" t="n">
        <f aca="false">DSUM($A$5:$CM$187,$BM$5,EB155:EC156)</f>
        <v>0</v>
      </c>
      <c r="EF156" s="409" t="n">
        <f aca="false">DSUM($A$5:$CM$187,$BO$5,EB155:EC156)</f>
        <v>0</v>
      </c>
      <c r="EG156" s="110" t="str">
        <f aca="false">+EG154</f>
        <v>MAN</v>
      </c>
      <c r="EH156" s="110" t="s">
        <v>597</v>
      </c>
      <c r="EI156" s="409" t="n">
        <f aca="false">DCOUNTA($A$5:$CM$187,V$5,EG155:EH156)</f>
        <v>0</v>
      </c>
      <c r="EJ156" s="409" t="n">
        <f aca="false">DSUM($A$5:$CM$187,$BM$5,EG155:EH156)</f>
        <v>0</v>
      </c>
      <c r="EK156" s="409" t="n">
        <f aca="false">DSUM($A$5:$CM$187,$BO$5,EG155:EH156)</f>
        <v>0</v>
      </c>
      <c r="EL156" s="110" t="str">
        <f aca="false">+EL154</f>
        <v>TUR</v>
      </c>
      <c r="EM156" s="110" t="s">
        <v>597</v>
      </c>
      <c r="EN156" s="409" t="n">
        <f aca="false">DCOUNTA($A$5:$CM$187,V$5,EL155:EM156)</f>
        <v>0</v>
      </c>
      <c r="EO156" s="409" t="n">
        <f aca="false">DSUM($A$5:$CM$187,$BM$5,EL155:EM156)</f>
        <v>0</v>
      </c>
      <c r="EP156" s="409" t="n">
        <f aca="false">DSUM($A$5:$CM$187,$BO$5,EL155:EM156)</f>
        <v>0</v>
      </c>
      <c r="EQ156" s="110" t="str">
        <f aca="false">+EQ154</f>
        <v>SER</v>
      </c>
      <c r="ER156" s="110" t="s">
        <v>597</v>
      </c>
      <c r="ES156" s="409" t="n">
        <f aca="false">DCOUNTA($A$5:$CM$187,V$5,EQ155:ER156)</f>
        <v>0</v>
      </c>
      <c r="ET156" s="409" t="n">
        <f aca="false">DSUM($A$5:$CM$187,$BM$5,EQ155:ER156)</f>
        <v>0</v>
      </c>
      <c r="EU156" s="409" t="n">
        <f aca="false">DSUM($A$5:$CM$187,$BO$5,EQ155:ER156)</f>
        <v>0</v>
      </c>
      <c r="EV156" s="414" t="n">
        <f aca="false">+ES156+EN156+EI156+ED156</f>
        <v>0</v>
      </c>
      <c r="EW156" s="414" t="n">
        <f aca="false">+ET156+EO156+EJ156+EE156</f>
        <v>0</v>
      </c>
      <c r="EX156" s="414" t="n">
        <f aca="false">+EU156+EP156+EK156+EF156</f>
        <v>0</v>
      </c>
    </row>
    <row r="157" s="404" customFormat="true" ht="21" hidden="false" customHeight="true" outlineLevel="0" collapsed="false">
      <c r="A157" s="451"/>
      <c r="B157" s="452"/>
      <c r="C157" s="453"/>
      <c r="E157" s="454"/>
      <c r="F157" s="455"/>
      <c r="G157" s="455"/>
      <c r="I157" s="456"/>
      <c r="J157" s="456"/>
      <c r="M157" s="456"/>
      <c r="O157" s="456"/>
      <c r="P157" s="456"/>
      <c r="R157" s="456"/>
      <c r="S157" s="453"/>
      <c r="T157" s="411"/>
      <c r="U157" s="441"/>
      <c r="V157" s="429" t="s">
        <v>43</v>
      </c>
      <c r="W157" s="79"/>
      <c r="X157" s="79"/>
      <c r="Y157" s="79"/>
      <c r="Z157" s="79"/>
      <c r="AA157" s="79"/>
      <c r="AB157" s="79"/>
      <c r="AC157" s="79"/>
      <c r="AD157" s="79"/>
      <c r="AE157" s="429"/>
      <c r="AF157" s="430"/>
      <c r="AG157" s="411"/>
      <c r="AH157" s="436" t="s">
        <v>42</v>
      </c>
      <c r="AI157" s="437" t="s">
        <v>901</v>
      </c>
      <c r="AJ157" s="432" t="s">
        <v>902</v>
      </c>
      <c r="AK157" s="411"/>
      <c r="AL157" s="436" t="s">
        <v>42</v>
      </c>
      <c r="AM157" s="79" t="s">
        <v>47</v>
      </c>
      <c r="AN157" s="79"/>
      <c r="AO157" s="79"/>
      <c r="AP157" s="79" t="s">
        <v>42</v>
      </c>
      <c r="AQ157" s="79" t="s">
        <v>47</v>
      </c>
      <c r="AR157" s="79"/>
      <c r="AS157" s="79"/>
      <c r="AT157" s="79" t="s">
        <v>42</v>
      </c>
      <c r="AU157" s="79" t="s">
        <v>47</v>
      </c>
      <c r="AV157" s="79"/>
      <c r="AW157" s="79"/>
      <c r="AX157" s="79" t="s">
        <v>42</v>
      </c>
      <c r="AY157" s="79" t="s">
        <v>47</v>
      </c>
      <c r="AZ157" s="79"/>
      <c r="BA157" s="79"/>
      <c r="BB157" s="351"/>
      <c r="BC157" s="432"/>
      <c r="BD157" s="411"/>
      <c r="BE157" s="436" t="s">
        <v>42</v>
      </c>
      <c r="BF157" s="79" t="s">
        <v>47</v>
      </c>
      <c r="BG157" s="79"/>
      <c r="BH157" s="79"/>
      <c r="BI157" s="79"/>
      <c r="BJ157" s="79" t="s">
        <v>42</v>
      </c>
      <c r="BK157" s="79" t="s">
        <v>47</v>
      </c>
      <c r="BL157" s="79"/>
      <c r="BM157" s="79"/>
      <c r="BN157" s="79"/>
      <c r="BO157" s="79" t="s">
        <v>42</v>
      </c>
      <c r="BP157" s="79" t="s">
        <v>47</v>
      </c>
      <c r="BQ157" s="79"/>
      <c r="BR157" s="79"/>
      <c r="BS157" s="79"/>
      <c r="BT157" s="79" t="s">
        <v>42</v>
      </c>
      <c r="BU157" s="79" t="s">
        <v>47</v>
      </c>
      <c r="BV157" s="79"/>
      <c r="BW157" s="79"/>
      <c r="BX157" s="79"/>
      <c r="BY157" s="439"/>
      <c r="BZ157" s="439"/>
      <c r="CA157" s="440"/>
      <c r="CB157" s="411"/>
      <c r="CC157" s="411"/>
      <c r="CD157" s="457"/>
      <c r="CE157" s="457"/>
      <c r="CF157" s="457"/>
      <c r="CG157" s="457"/>
      <c r="CH157" s="458"/>
      <c r="CI157" s="459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62"/>
      <c r="DC157" s="162"/>
      <c r="DD157" s="29"/>
      <c r="DE157" s="147" t="s">
        <v>42</v>
      </c>
      <c r="DF157" s="408" t="s">
        <v>901</v>
      </c>
      <c r="DG157" s="29" t="s">
        <v>902</v>
      </c>
      <c r="DI157" s="147" t="s">
        <v>42</v>
      </c>
      <c r="DJ157" s="5" t="s">
        <v>47</v>
      </c>
      <c r="DK157" s="147"/>
      <c r="DL157" s="147"/>
      <c r="DM157" s="147" t="s">
        <v>42</v>
      </c>
      <c r="DN157" s="5" t="s">
        <v>47</v>
      </c>
      <c r="DO157" s="147"/>
      <c r="DP157" s="147"/>
      <c r="DQ157" s="147" t="s">
        <v>42</v>
      </c>
      <c r="DR157" s="5" t="s">
        <v>47</v>
      </c>
      <c r="DS157" s="147"/>
      <c r="DT157" s="147"/>
      <c r="DU157" s="147" t="s">
        <v>42</v>
      </c>
      <c r="DV157" s="5" t="s">
        <v>47</v>
      </c>
      <c r="DW157" s="147"/>
      <c r="DX157" s="147"/>
      <c r="EB157" s="147" t="s">
        <v>42</v>
      </c>
      <c r="EC157" s="5" t="s">
        <v>47</v>
      </c>
      <c r="ED157" s="147"/>
      <c r="EE157" s="147"/>
      <c r="EF157" s="147"/>
      <c r="EG157" s="147" t="s">
        <v>42</v>
      </c>
      <c r="EH157" s="5" t="s">
        <v>47</v>
      </c>
      <c r="EI157" s="147"/>
      <c r="EJ157" s="147"/>
      <c r="EK157" s="147"/>
      <c r="EL157" s="147" t="s">
        <v>42</v>
      </c>
      <c r="EM157" s="5" t="s">
        <v>47</v>
      </c>
      <c r="EN157" s="147"/>
      <c r="EO157" s="147"/>
      <c r="EP157" s="147"/>
      <c r="EQ157" s="147" t="s">
        <v>42</v>
      </c>
      <c r="ER157" s="5" t="s">
        <v>47</v>
      </c>
      <c r="ES157" s="147"/>
      <c r="ET157" s="147"/>
      <c r="EU157" s="147"/>
    </row>
    <row r="158" customFormat="false" ht="21" hidden="false" customHeight="true" outlineLevel="0" collapsed="false">
      <c r="T158" s="411"/>
      <c r="U158" s="441"/>
      <c r="V158" s="442" t="n">
        <v>2</v>
      </c>
      <c r="W158" s="438" t="n">
        <f aca="false">DCOUNTA($A$5:$CM$121,$R$5,$V157:$V158)</f>
        <v>2</v>
      </c>
      <c r="X158" s="443" t="n">
        <f aca="false">+W158/$W$165</f>
        <v>0.0172413793103448</v>
      </c>
      <c r="Y158" s="438" t="n">
        <f aca="false">DSUM($A$5:$CM$121,$BB$5,$V157:$V158)</f>
        <v>250</v>
      </c>
      <c r="Z158" s="443" t="n">
        <f aca="false">+Y158/$Y$165</f>
        <v>0.00594753795718724</v>
      </c>
      <c r="AA158" s="438" t="n">
        <f aca="false">DSUM($A$5:$CM$121,$BO$5,$V157:$V158)</f>
        <v>425</v>
      </c>
      <c r="AB158" s="443" t="n">
        <f aca="false">+AA158/$AA$165</f>
        <v>0.00739979899276555</v>
      </c>
      <c r="AC158" s="438" t="n">
        <f aca="false">DSUM($A$5:$CM$121,$AD$5,$V157:$V158)</f>
        <v>15</v>
      </c>
      <c r="AD158" s="443" t="n">
        <f aca="false">+AC158/$AC$165</f>
        <v>0.0157371270300894</v>
      </c>
      <c r="AE158" s="438" t="n">
        <f aca="false">DSUM($A$5:$CM$121,$BL$5,$V157:$V158)</f>
        <v>650</v>
      </c>
      <c r="AF158" s="444" t="n">
        <f aca="false">+AE158/$AE$165</f>
        <v>0.00616825373222862</v>
      </c>
      <c r="AG158" s="438"/>
      <c r="AH158" s="445" t="s">
        <v>123</v>
      </c>
      <c r="AI158" s="411" t="n">
        <v>1</v>
      </c>
      <c r="AJ158" s="446" t="e">
        <f aca="false">DCOUNT($A$5:$DE$407,#REF!,$DX157:$DY158)</f>
        <v>#REF!</v>
      </c>
      <c r="AK158" s="411"/>
      <c r="AL158" s="445" t="str">
        <f aca="false">+AL156</f>
        <v>AGR</v>
      </c>
      <c r="AM158" s="447" t="s">
        <v>171</v>
      </c>
      <c r="AN158" s="438" t="e">
        <f aca="false">DCOUNTA($A$5:$DE$407,#REF!,$EB157:$EC158)</f>
        <v>#REF!</v>
      </c>
      <c r="AO158" s="438"/>
      <c r="AP158" s="447" t="str">
        <f aca="false">+AP156</f>
        <v>MAN</v>
      </c>
      <c r="AQ158" s="447" t="s">
        <v>171</v>
      </c>
      <c r="AR158" s="438" t="e">
        <f aca="false">DCOUNTA($A$5:$DE$407,#REF!,$EF157:$EG158)</f>
        <v>#REF!</v>
      </c>
      <c r="AS158" s="438"/>
      <c r="AT158" s="447" t="str">
        <f aca="false">+AT156</f>
        <v>TUR</v>
      </c>
      <c r="AU158" s="447" t="s">
        <v>171</v>
      </c>
      <c r="AV158" s="438" t="e">
        <f aca="false">DCOUNTA($A$5:$DE$407,#REF!,$EJ157:$EK158)</f>
        <v>#REF!</v>
      </c>
      <c r="AW158" s="438"/>
      <c r="AX158" s="447" t="str">
        <f aca="false">+AX156</f>
        <v>SER</v>
      </c>
      <c r="AY158" s="447" t="s">
        <v>171</v>
      </c>
      <c r="AZ158" s="438" t="e">
        <f aca="false">DCOUNTA($A$5:$DE$407,#REF!,$EN157:$EO158)</f>
        <v>#REF!</v>
      </c>
      <c r="BA158" s="438"/>
      <c r="BB158" s="407" t="e">
        <f aca="false">+AZ158+AV158+AR158+AN158</f>
        <v>#REF!</v>
      </c>
      <c r="BC158" s="448" t="e">
        <f aca="false">+BB158/$ER$206</f>
        <v>#REF!</v>
      </c>
      <c r="BD158" s="411"/>
      <c r="BE158" s="445" t="str">
        <f aca="false">+BE156</f>
        <v>AGR</v>
      </c>
      <c r="BF158" s="447" t="s">
        <v>171</v>
      </c>
      <c r="BG158" s="438" t="e">
        <f aca="false">DCOUNTA($A$5:$DE$407,#REF!,BE157:BF158)</f>
        <v>#REF!</v>
      </c>
      <c r="BH158" s="438" t="n">
        <f aca="false">DSUM($A$5:$DE$407,$BE$5,BE157:BF158)</f>
        <v>284</v>
      </c>
      <c r="BI158" s="438" t="n">
        <f aca="false">DSUM($A$5:$DE$407,$BF$5,BE157:BF158)</f>
        <v>80</v>
      </c>
      <c r="BJ158" s="447" t="str">
        <f aca="false">+BJ156</f>
        <v>MAN</v>
      </c>
      <c r="BK158" s="447" t="s">
        <v>171</v>
      </c>
      <c r="BL158" s="438" t="e">
        <f aca="false">DCOUNTA($A$5:$DE$407,#REF!,BJ157:BK158)</f>
        <v>#REF!</v>
      </c>
      <c r="BM158" s="438" t="n">
        <f aca="false">DSUM($A$5:$DE$407,$BE$5,BJ157:BK158)</f>
        <v>0</v>
      </c>
      <c r="BN158" s="438" t="n">
        <f aca="false">DSUM($A$5:$DE$407,$BF$5,BJ157:BK158)</f>
        <v>0</v>
      </c>
      <c r="BO158" s="447" t="str">
        <f aca="false">+BO156</f>
        <v>TUR</v>
      </c>
      <c r="BP158" s="447" t="s">
        <v>171</v>
      </c>
      <c r="BQ158" s="438" t="e">
        <f aca="false">DCOUNTA($A$5:$DE$407,#REF!,BO157:BP158)</f>
        <v>#REF!</v>
      </c>
      <c r="BR158" s="438" t="n">
        <f aca="false">DSUM($A$5:$DE$407,$BE$5,BO157:BP158)</f>
        <v>0</v>
      </c>
      <c r="BS158" s="438" t="n">
        <f aca="false">DSUM($A$5:$DE$407,$BF$5,BO157:BP158)</f>
        <v>0</v>
      </c>
      <c r="BT158" s="447" t="str">
        <f aca="false">+BT156</f>
        <v>SER</v>
      </c>
      <c r="BU158" s="447" t="s">
        <v>171</v>
      </c>
      <c r="BV158" s="438" t="e">
        <f aca="false">DCOUNTA($A$5:$DE$407,#REF!,BT157:BU158)</f>
        <v>#REF!</v>
      </c>
      <c r="BW158" s="438" t="n">
        <f aca="false">DSUM($A$5:$DE$407,$BE$5,BT157:BU158)</f>
        <v>0</v>
      </c>
      <c r="BX158" s="438" t="n">
        <f aca="false">DSUM($A$5:$DE$407,$BF$5,BT157:BU158)</f>
        <v>0</v>
      </c>
      <c r="BY158" s="449" t="e">
        <f aca="false">+BV158+BQ158+BL158+BG158</f>
        <v>#REF!</v>
      </c>
      <c r="BZ158" s="449" t="n">
        <f aca="false">+BW158+BR158+BM158+BH158</f>
        <v>284</v>
      </c>
      <c r="CA158" s="450" t="n">
        <f aca="false">+BX158+BS158+BN158+BI158</f>
        <v>80</v>
      </c>
      <c r="CB158" s="411"/>
      <c r="CC158" s="411"/>
      <c r="CS158" s="110"/>
      <c r="CT158" s="460"/>
      <c r="CU158" s="412"/>
      <c r="CV158" s="460"/>
      <c r="CW158" s="412"/>
      <c r="CX158" s="460"/>
      <c r="CY158" s="412"/>
      <c r="CZ158" s="460"/>
      <c r="DA158" s="412"/>
      <c r="DB158" s="460"/>
      <c r="DC158" s="412"/>
      <c r="DD158" s="344"/>
      <c r="DE158" s="110"/>
      <c r="DG158" s="409"/>
      <c r="DI158" s="110" t="str">
        <f aca="false">+DI156</f>
        <v>AGR</v>
      </c>
      <c r="DJ158" s="110" t="s">
        <v>375</v>
      </c>
      <c r="DK158" s="409" t="n">
        <f aca="false">DCOUNTA($A$5:$CM$187,V$5,$DI157:$DJ158)</f>
        <v>4</v>
      </c>
      <c r="DL158" s="409"/>
      <c r="DM158" s="110" t="str">
        <f aca="false">+DM156</f>
        <v>MAN</v>
      </c>
      <c r="DN158" s="110" t="s">
        <v>375</v>
      </c>
      <c r="DO158" s="409" t="n">
        <f aca="false">DCOUNTA($A$5:$CM$187,Y$5,$DM157:$DN158)</f>
        <v>0</v>
      </c>
      <c r="DP158" s="409"/>
      <c r="DQ158" s="110" t="str">
        <f aca="false">+DQ156</f>
        <v>TUR</v>
      </c>
      <c r="DR158" s="110" t="s">
        <v>375</v>
      </c>
      <c r="DS158" s="409" t="n">
        <f aca="false">DCOUNTA($A$5:$CM$187,AB$5,$DQ157:$DR158)</f>
        <v>0</v>
      </c>
      <c r="DT158" s="409"/>
      <c r="DU158" s="110" t="str">
        <f aca="false">+DU156</f>
        <v>SER</v>
      </c>
      <c r="DV158" s="110" t="s">
        <v>375</v>
      </c>
      <c r="DW158" s="409" t="n">
        <f aca="false">DCOUNTA($A$5:$CM$187,AG$5,$DU157:$DV158)</f>
        <v>0</v>
      </c>
      <c r="DX158" s="409"/>
      <c r="DY158" s="344" t="n">
        <f aca="false">+DW158+DS158+DO158+DK158</f>
        <v>4</v>
      </c>
      <c r="DZ158" s="413" t="n">
        <f aca="false">+DY158/$DY$164</f>
        <v>0.043956043956044</v>
      </c>
      <c r="EB158" s="110" t="str">
        <f aca="false">+EB156</f>
        <v>AGR</v>
      </c>
      <c r="EC158" s="110" t="s">
        <v>375</v>
      </c>
      <c r="ED158" s="409" t="n">
        <f aca="false">DCOUNTA($A$5:$CM$187,V$5,EB157:EC158)</f>
        <v>4</v>
      </c>
      <c r="EE158" s="409" t="n">
        <f aca="false">DSUM($A$5:$CM$187,$BM$5,EB157:EC158)</f>
        <v>1638</v>
      </c>
      <c r="EF158" s="409" t="n">
        <f aca="false">DSUM($A$5:$CM$187,$BO$5,EB157:EC158)</f>
        <v>658</v>
      </c>
      <c r="EG158" s="110" t="str">
        <f aca="false">+EG156</f>
        <v>MAN</v>
      </c>
      <c r="EH158" s="110" t="s">
        <v>375</v>
      </c>
      <c r="EI158" s="409" t="n">
        <f aca="false">DCOUNTA($A$5:$CM$187,V$5,EG157:EH158)</f>
        <v>0</v>
      </c>
      <c r="EJ158" s="409" t="n">
        <f aca="false">DSUM($A$5:$CM$187,$BM$5,EG157:EH158)</f>
        <v>0</v>
      </c>
      <c r="EK158" s="409" t="n">
        <f aca="false">DSUM($A$5:$CM$187,$BO$5,EG157:EH158)</f>
        <v>0</v>
      </c>
      <c r="EL158" s="110" t="str">
        <f aca="false">+EL156</f>
        <v>TUR</v>
      </c>
      <c r="EM158" s="110" t="s">
        <v>375</v>
      </c>
      <c r="EN158" s="409" t="n">
        <f aca="false">DCOUNTA($A$5:$CM$187,V$5,EL157:EM158)</f>
        <v>0</v>
      </c>
      <c r="EO158" s="409" t="n">
        <f aca="false">DSUM($A$5:$CM$187,$BM$5,EL157:EM158)</f>
        <v>0</v>
      </c>
      <c r="EP158" s="409" t="n">
        <f aca="false">DSUM($A$5:$CM$187,$BO$5,EL157:EM158)</f>
        <v>0</v>
      </c>
      <c r="EQ158" s="110" t="str">
        <f aca="false">+EQ156</f>
        <v>SER</v>
      </c>
      <c r="ER158" s="110" t="s">
        <v>375</v>
      </c>
      <c r="ES158" s="409" t="n">
        <f aca="false">DCOUNTA($A$5:$CM$187,V$5,EQ157:ER158)</f>
        <v>0</v>
      </c>
      <c r="ET158" s="409" t="n">
        <f aca="false">DSUM($A$5:$CM$187,$BM$5,EQ157:ER158)</f>
        <v>0</v>
      </c>
      <c r="EU158" s="409" t="n">
        <f aca="false">DSUM($A$5:$CM$187,$BO$5,EQ157:ER158)</f>
        <v>0</v>
      </c>
      <c r="EV158" s="414" t="n">
        <f aca="false">+ES158+EN158+EI158+ED158</f>
        <v>4</v>
      </c>
      <c r="EW158" s="414" t="n">
        <f aca="false">+ET158+EO158+EJ158+EE158</f>
        <v>1638</v>
      </c>
      <c r="EX158" s="414" t="n">
        <f aca="false">+EU158+EP158+EK158+EF158</f>
        <v>658</v>
      </c>
    </row>
    <row r="159" customFormat="false" ht="21" hidden="false" customHeight="true" outlineLevel="0" collapsed="false">
      <c r="T159" s="411"/>
      <c r="U159" s="441"/>
      <c r="V159" s="429" t="s">
        <v>43</v>
      </c>
      <c r="W159" s="79"/>
      <c r="X159" s="79"/>
      <c r="Y159" s="79"/>
      <c r="Z159" s="79"/>
      <c r="AA159" s="79"/>
      <c r="AB159" s="79"/>
      <c r="AC159" s="79"/>
      <c r="AD159" s="79"/>
      <c r="AE159" s="429"/>
      <c r="AF159" s="430"/>
      <c r="AG159" s="411"/>
      <c r="AH159" s="436" t="s">
        <v>42</v>
      </c>
      <c r="AI159" s="437" t="s">
        <v>901</v>
      </c>
      <c r="AJ159" s="432" t="s">
        <v>902</v>
      </c>
      <c r="AK159" s="411"/>
      <c r="AL159" s="436" t="s">
        <v>42</v>
      </c>
      <c r="AM159" s="79" t="s">
        <v>47</v>
      </c>
      <c r="AN159" s="79"/>
      <c r="AO159" s="79"/>
      <c r="AP159" s="79" t="s">
        <v>42</v>
      </c>
      <c r="AQ159" s="79" t="s">
        <v>47</v>
      </c>
      <c r="AR159" s="79"/>
      <c r="AS159" s="79"/>
      <c r="AT159" s="79" t="s">
        <v>42</v>
      </c>
      <c r="AU159" s="79" t="s">
        <v>47</v>
      </c>
      <c r="AV159" s="79"/>
      <c r="AW159" s="79"/>
      <c r="AX159" s="79" t="s">
        <v>42</v>
      </c>
      <c r="AY159" s="79" t="s">
        <v>47</v>
      </c>
      <c r="AZ159" s="79"/>
      <c r="BA159" s="79"/>
      <c r="BB159" s="351"/>
      <c r="BC159" s="432"/>
      <c r="BD159" s="411"/>
      <c r="BE159" s="436" t="s">
        <v>42</v>
      </c>
      <c r="BF159" s="79" t="s">
        <v>47</v>
      </c>
      <c r="BG159" s="79"/>
      <c r="BH159" s="79"/>
      <c r="BI159" s="79"/>
      <c r="BJ159" s="79" t="s">
        <v>42</v>
      </c>
      <c r="BK159" s="79" t="s">
        <v>47</v>
      </c>
      <c r="BL159" s="79"/>
      <c r="BM159" s="79"/>
      <c r="BN159" s="79"/>
      <c r="BO159" s="79" t="s">
        <v>42</v>
      </c>
      <c r="BP159" s="79" t="s">
        <v>47</v>
      </c>
      <c r="BQ159" s="79"/>
      <c r="BR159" s="79"/>
      <c r="BS159" s="79"/>
      <c r="BT159" s="79" t="s">
        <v>42</v>
      </c>
      <c r="BU159" s="79" t="s">
        <v>47</v>
      </c>
      <c r="BV159" s="79"/>
      <c r="BW159" s="79"/>
      <c r="BX159" s="79"/>
      <c r="BY159" s="439"/>
      <c r="BZ159" s="439"/>
      <c r="CA159" s="440"/>
      <c r="CB159" s="411"/>
      <c r="CC159" s="411"/>
      <c r="CS159" s="461"/>
      <c r="CT159" s="461"/>
      <c r="CU159" s="461"/>
      <c r="CV159" s="461"/>
      <c r="CW159" s="461"/>
      <c r="CX159" s="461"/>
      <c r="CY159" s="461"/>
      <c r="CZ159" s="461"/>
      <c r="DA159" s="461"/>
      <c r="DB159" s="461"/>
      <c r="DC159" s="461"/>
      <c r="DE159" s="147" t="s">
        <v>42</v>
      </c>
      <c r="DF159" s="408" t="s">
        <v>901</v>
      </c>
      <c r="DG159" s="29" t="s">
        <v>902</v>
      </c>
      <c r="DI159" s="147" t="s">
        <v>42</v>
      </c>
      <c r="DJ159" s="5" t="s">
        <v>47</v>
      </c>
      <c r="DM159" s="147" t="s">
        <v>42</v>
      </c>
      <c r="DN159" s="5" t="s">
        <v>47</v>
      </c>
      <c r="DQ159" s="147" t="s">
        <v>42</v>
      </c>
      <c r="DR159" s="5" t="s">
        <v>47</v>
      </c>
      <c r="DU159" s="147" t="s">
        <v>42</v>
      </c>
      <c r="DV159" s="5" t="s">
        <v>47</v>
      </c>
      <c r="DY159" s="304"/>
      <c r="EB159" s="147" t="s">
        <v>42</v>
      </c>
      <c r="EC159" s="5" t="s">
        <v>47</v>
      </c>
      <c r="EG159" s="147" t="s">
        <v>42</v>
      </c>
      <c r="EH159" s="5" t="s">
        <v>47</v>
      </c>
      <c r="EL159" s="147" t="s">
        <v>42</v>
      </c>
      <c r="EM159" s="5" t="s">
        <v>47</v>
      </c>
      <c r="EQ159" s="147" t="s">
        <v>42</v>
      </c>
      <c r="ER159" s="5" t="s">
        <v>47</v>
      </c>
      <c r="EV159" s="404"/>
      <c r="EW159" s="404"/>
      <c r="EX159" s="410"/>
    </row>
    <row r="160" customFormat="false" ht="21" hidden="false" customHeight="true" outlineLevel="0" collapsed="false">
      <c r="T160" s="411"/>
      <c r="U160" s="441"/>
      <c r="V160" s="442" t="n">
        <v>3</v>
      </c>
      <c r="W160" s="438" t="n">
        <f aca="false">DCOUNTA($A$5:$CM$121,$R$5,$V159:$V160)</f>
        <v>65</v>
      </c>
      <c r="X160" s="443" t="n">
        <f aca="false">+W160/$W$165</f>
        <v>0.560344827586207</v>
      </c>
      <c r="Y160" s="438" t="n">
        <f aca="false">DSUM($A$5:$CM$121,$BB$5,$V159:$V160)</f>
        <v>9772.1</v>
      </c>
      <c r="Z160" s="443" t="n">
        <f aca="false">+Y160/$Y$165</f>
        <v>0.232479742685718</v>
      </c>
      <c r="AA160" s="438" t="n">
        <f aca="false">DSUM($A$5:$CM$121,$BO$5,$V159:$V160)</f>
        <v>16623.99252</v>
      </c>
      <c r="AB160" s="443" t="n">
        <f aca="false">+AA160/$AA$165</f>
        <v>0.289445183777031</v>
      </c>
      <c r="AC160" s="438" t="n">
        <f aca="false">DSUM($A$5:$CM$121,$AD$5,$V159:$V160)</f>
        <v>166.96</v>
      </c>
      <c r="AD160" s="443" t="n">
        <f aca="false">+AC160/$AC$165</f>
        <v>0.175164715262915</v>
      </c>
      <c r="AE160" s="438" t="n">
        <f aca="false">DSUM($A$5:$CM$121,$BL$5,$V159:$V160)</f>
        <v>27765.085041</v>
      </c>
      <c r="AF160" s="444" t="n">
        <f aca="false">+AE160/$AE$165</f>
        <v>0.263480137584298</v>
      </c>
      <c r="AG160" s="438"/>
      <c r="AH160" s="445" t="s">
        <v>255</v>
      </c>
      <c r="AI160" s="411" t="n">
        <v>0.9</v>
      </c>
      <c r="AJ160" s="446" t="e">
        <f aca="false">DCOUNT($A$5:$DE$407,#REF!,$DX159:$DY160)</f>
        <v>#REF!</v>
      </c>
      <c r="AK160" s="411"/>
      <c r="AL160" s="445" t="str">
        <f aca="false">+AL158</f>
        <v>AGR</v>
      </c>
      <c r="AM160" s="447" t="s">
        <v>225</v>
      </c>
      <c r="AN160" s="438" t="e">
        <f aca="false">DCOUNTA($A$5:$DE$407,#REF!,$EB159:$EC160)</f>
        <v>#REF!</v>
      </c>
      <c r="AO160" s="438"/>
      <c r="AP160" s="447" t="str">
        <f aca="false">+AP158</f>
        <v>MAN</v>
      </c>
      <c r="AQ160" s="447" t="s">
        <v>225</v>
      </c>
      <c r="AR160" s="438" t="e">
        <f aca="false">DCOUNTA($A$5:$DE$407,#REF!,$EF159:$EG160)</f>
        <v>#REF!</v>
      </c>
      <c r="AS160" s="438"/>
      <c r="AT160" s="447" t="str">
        <f aca="false">+AT158</f>
        <v>TUR</v>
      </c>
      <c r="AU160" s="447" t="s">
        <v>225</v>
      </c>
      <c r="AV160" s="438" t="e">
        <f aca="false">DCOUNTA($A$5:$DE$407,#REF!,$EJ159:$EK160)</f>
        <v>#REF!</v>
      </c>
      <c r="AW160" s="438"/>
      <c r="AX160" s="447" t="str">
        <f aca="false">+AX158</f>
        <v>SER</v>
      </c>
      <c r="AY160" s="447" t="s">
        <v>225</v>
      </c>
      <c r="AZ160" s="438" t="e">
        <f aca="false">DCOUNTA($A$5:$DE$407,#REF!,$EN159:$EO160)</f>
        <v>#REF!</v>
      </c>
      <c r="BA160" s="438"/>
      <c r="BB160" s="407" t="e">
        <f aca="false">+AZ160+AV160+AR160+AN160</f>
        <v>#REF!</v>
      </c>
      <c r="BC160" s="448" t="e">
        <f aca="false">+BB160/$ER$206</f>
        <v>#REF!</v>
      </c>
      <c r="BD160" s="411"/>
      <c r="BE160" s="445" t="str">
        <f aca="false">+BE158</f>
        <v>AGR</v>
      </c>
      <c r="BF160" s="447" t="s">
        <v>225</v>
      </c>
      <c r="BG160" s="438" t="e">
        <f aca="false">DCOUNTA($A$5:$DE$407,#REF!,BE159:BF160)</f>
        <v>#REF!</v>
      </c>
      <c r="BH160" s="438" t="n">
        <f aca="false">DSUM($A$5:$DE$407,$BE$5,BE159:BF160)</f>
        <v>277</v>
      </c>
      <c r="BI160" s="438" t="n">
        <f aca="false">DSUM($A$5:$DE$407,$BF$5,BE159:BF160)</f>
        <v>106</v>
      </c>
      <c r="BJ160" s="447" t="str">
        <f aca="false">+BJ158</f>
        <v>MAN</v>
      </c>
      <c r="BK160" s="447" t="s">
        <v>225</v>
      </c>
      <c r="BL160" s="438" t="e">
        <f aca="false">DCOUNTA($A$5:$DE$407,#REF!,BJ159:BK160)</f>
        <v>#REF!</v>
      </c>
      <c r="BM160" s="438" t="n">
        <f aca="false">DSUM($A$5:$DE$407,$BE$5,BJ159:BK160)</f>
        <v>9</v>
      </c>
      <c r="BN160" s="438" t="n">
        <f aca="false">DSUM($A$5:$DE$407,$BF$5,BJ159:BK160)</f>
        <v>10</v>
      </c>
      <c r="BO160" s="447" t="str">
        <f aca="false">+BO158</f>
        <v>TUR</v>
      </c>
      <c r="BP160" s="447" t="s">
        <v>225</v>
      </c>
      <c r="BQ160" s="438" t="e">
        <f aca="false">DCOUNTA($A$5:$DE$407,#REF!,BO159:BP160)</f>
        <v>#REF!</v>
      </c>
      <c r="BR160" s="438" t="n">
        <f aca="false">DSUM($A$5:$DE$407,$BE$5,BO159:BP160)</f>
        <v>0</v>
      </c>
      <c r="BS160" s="438" t="n">
        <f aca="false">DSUM($A$5:$DE$407,$BF$5,BO159:BP160)</f>
        <v>0</v>
      </c>
      <c r="BT160" s="447" t="str">
        <f aca="false">+BT158</f>
        <v>SER</v>
      </c>
      <c r="BU160" s="447" t="s">
        <v>225</v>
      </c>
      <c r="BV160" s="438" t="e">
        <f aca="false">DCOUNTA($A$5:$DE$407,#REF!,BT159:BU160)</f>
        <v>#REF!</v>
      </c>
      <c r="BW160" s="438" t="n">
        <f aca="false">DSUM($A$5:$DE$407,$BE$5,BT159:BU160)</f>
        <v>0</v>
      </c>
      <c r="BX160" s="438" t="n">
        <f aca="false">DSUM($A$5:$DE$407,$BF$5,BT159:BU160)</f>
        <v>0</v>
      </c>
      <c r="BY160" s="449" t="e">
        <f aca="false">+BV160+BQ160+BL160+BG160</f>
        <v>#REF!</v>
      </c>
      <c r="BZ160" s="449" t="n">
        <f aca="false">+BW160+BR160+BM160+BH160</f>
        <v>286</v>
      </c>
      <c r="CA160" s="450" t="n">
        <f aca="false">+BX160+BS160+BN160+BI160</f>
        <v>116</v>
      </c>
      <c r="CB160" s="411"/>
      <c r="CC160" s="411"/>
      <c r="CS160" s="348"/>
      <c r="CT160" s="461"/>
      <c r="CU160" s="461"/>
      <c r="CV160" s="461"/>
      <c r="CW160" s="461"/>
      <c r="CX160" s="461"/>
      <c r="CY160" s="461"/>
      <c r="CZ160" s="461"/>
      <c r="DA160" s="461"/>
      <c r="DB160" s="461"/>
      <c r="DC160" s="461"/>
      <c r="DE160" s="110"/>
      <c r="DG160" s="409"/>
      <c r="DI160" s="110" t="str">
        <f aca="false">+DI158</f>
        <v>AGR</v>
      </c>
      <c r="DJ160" s="110" t="s">
        <v>914</v>
      </c>
      <c r="DK160" s="409" t="n">
        <f aca="false">DCOUNTA($A$5:$CM$187,V$5,$DI159:$DJ160)</f>
        <v>0</v>
      </c>
      <c r="DL160" s="409"/>
      <c r="DM160" s="110" t="str">
        <f aca="false">+DM158</f>
        <v>MAN</v>
      </c>
      <c r="DN160" s="110" t="s">
        <v>914</v>
      </c>
      <c r="DO160" s="409" t="n">
        <f aca="false">DCOUNTA($A$5:$CM$187,Y$5,$DM159:$DN160)</f>
        <v>0</v>
      </c>
      <c r="DP160" s="409"/>
      <c r="DQ160" s="110" t="str">
        <f aca="false">+DQ158</f>
        <v>TUR</v>
      </c>
      <c r="DR160" s="110" t="s">
        <v>914</v>
      </c>
      <c r="DS160" s="409" t="n">
        <f aca="false">DCOUNTA($A$5:$CM$187,AB$5,$DQ159:$DR160)</f>
        <v>0</v>
      </c>
      <c r="DT160" s="409"/>
      <c r="DU160" s="110" t="str">
        <f aca="false">+DU158</f>
        <v>SER</v>
      </c>
      <c r="DV160" s="110" t="s">
        <v>914</v>
      </c>
      <c r="DW160" s="409" t="n">
        <f aca="false">DCOUNTA($A$5:$CM$187,AG$5,$DU159:$DV160)</f>
        <v>0</v>
      </c>
      <c r="DX160" s="409"/>
      <c r="DY160" s="344" t="n">
        <f aca="false">+DW160+DS160+DO160+DK160</f>
        <v>0</v>
      </c>
      <c r="DZ160" s="413" t="n">
        <f aca="false">+DY160/$DY$164</f>
        <v>0</v>
      </c>
      <c r="EB160" s="110" t="str">
        <f aca="false">+EB158</f>
        <v>AGR</v>
      </c>
      <c r="EC160" s="110" t="s">
        <v>914</v>
      </c>
      <c r="ED160" s="409" t="n">
        <f aca="false">DCOUNTA($A$5:$CM$187,V$5,EB159:EC160)</f>
        <v>0</v>
      </c>
      <c r="EE160" s="409" t="n">
        <f aca="false">DSUM($A$5:$CM$187,$BM$5,EB159:EC160)</f>
        <v>0</v>
      </c>
      <c r="EF160" s="409" t="n">
        <f aca="false">DSUM($A$5:$CM$187,$BO$5,EB159:EC160)</f>
        <v>0</v>
      </c>
      <c r="EG160" s="110" t="str">
        <f aca="false">+EG158</f>
        <v>MAN</v>
      </c>
      <c r="EH160" s="110" t="s">
        <v>914</v>
      </c>
      <c r="EI160" s="409" t="n">
        <f aca="false">DCOUNTA($A$5:$CM$187,V$5,EG159:EH160)</f>
        <v>0</v>
      </c>
      <c r="EJ160" s="409" t="n">
        <f aca="false">DSUM($A$5:$CM$187,$BM$5,EG159:EH160)</f>
        <v>0</v>
      </c>
      <c r="EK160" s="409" t="n">
        <f aca="false">DSUM($A$5:$CM$187,$BO$5,EG159:EH160)</f>
        <v>0</v>
      </c>
      <c r="EL160" s="110" t="str">
        <f aca="false">+EL158</f>
        <v>TUR</v>
      </c>
      <c r="EM160" s="110" t="s">
        <v>914</v>
      </c>
      <c r="EN160" s="409" t="n">
        <f aca="false">DCOUNTA($A$5:$CM$187,V$5,EL159:EM160)</f>
        <v>0</v>
      </c>
      <c r="EO160" s="409" t="n">
        <f aca="false">DSUM($A$5:$CM$187,$BM$5,EL159:EM160)</f>
        <v>0</v>
      </c>
      <c r="EP160" s="409" t="n">
        <f aca="false">DSUM($A$5:$CM$187,$BO$5,EL159:EM160)</f>
        <v>0</v>
      </c>
      <c r="EQ160" s="110" t="str">
        <f aca="false">+EQ158</f>
        <v>SER</v>
      </c>
      <c r="ER160" s="110" t="s">
        <v>914</v>
      </c>
      <c r="ES160" s="409" t="n">
        <f aca="false">DCOUNTA($A$5:$CM$187,V$5,EQ159:ER160)</f>
        <v>0</v>
      </c>
      <c r="ET160" s="409" t="n">
        <f aca="false">DSUM($A$5:$CM$187,$BM$5,EQ159:ER160)</f>
        <v>0</v>
      </c>
      <c r="EU160" s="409" t="n">
        <f aca="false">DSUM($A$5:$CM$187,$BO$5,EQ159:ER160)</f>
        <v>0</v>
      </c>
      <c r="EV160" s="414" t="n">
        <f aca="false">+ES160+EN160+EI160+ED160</f>
        <v>0</v>
      </c>
      <c r="EW160" s="414" t="n">
        <f aca="false">+ET160+EO160+EJ160+EE160</f>
        <v>0</v>
      </c>
      <c r="EX160" s="414" t="n">
        <f aca="false">+EU160+EP160+EK160+EF160</f>
        <v>0</v>
      </c>
    </row>
    <row r="161" customFormat="false" ht="21" hidden="false" customHeight="true" outlineLevel="0" collapsed="false">
      <c r="T161" s="411"/>
      <c r="U161" s="441"/>
      <c r="V161" s="429" t="s">
        <v>43</v>
      </c>
      <c r="W161" s="79"/>
      <c r="X161" s="79"/>
      <c r="Y161" s="79"/>
      <c r="Z161" s="79"/>
      <c r="AA161" s="79"/>
      <c r="AB161" s="79"/>
      <c r="AC161" s="79"/>
      <c r="AD161" s="79"/>
      <c r="AE161" s="429"/>
      <c r="AF161" s="430"/>
      <c r="AG161" s="438"/>
      <c r="AH161" s="436" t="s">
        <v>42</v>
      </c>
      <c r="AI161" s="437" t="s">
        <v>901</v>
      </c>
      <c r="AJ161" s="432" t="s">
        <v>902</v>
      </c>
      <c r="AK161" s="411"/>
      <c r="AL161" s="436" t="s">
        <v>42</v>
      </c>
      <c r="AM161" s="79" t="s">
        <v>47</v>
      </c>
      <c r="AN161" s="79"/>
      <c r="AO161" s="79"/>
      <c r="AP161" s="79" t="s">
        <v>42</v>
      </c>
      <c r="AQ161" s="79" t="s">
        <v>47</v>
      </c>
      <c r="AR161" s="79"/>
      <c r="AS161" s="79"/>
      <c r="AT161" s="79" t="s">
        <v>42</v>
      </c>
      <c r="AU161" s="79" t="s">
        <v>47</v>
      </c>
      <c r="AV161" s="79"/>
      <c r="AW161" s="79"/>
      <c r="AX161" s="79" t="s">
        <v>42</v>
      </c>
      <c r="AY161" s="79" t="s">
        <v>47</v>
      </c>
      <c r="AZ161" s="79"/>
      <c r="BA161" s="79"/>
      <c r="BB161" s="351"/>
      <c r="BC161" s="432"/>
      <c r="BD161" s="411"/>
      <c r="BE161" s="436" t="s">
        <v>42</v>
      </c>
      <c r="BF161" s="79" t="s">
        <v>47</v>
      </c>
      <c r="BG161" s="79"/>
      <c r="BH161" s="79"/>
      <c r="BI161" s="79"/>
      <c r="BJ161" s="79" t="s">
        <v>42</v>
      </c>
      <c r="BK161" s="79" t="s">
        <v>47</v>
      </c>
      <c r="BL161" s="79"/>
      <c r="BM161" s="79"/>
      <c r="BN161" s="79"/>
      <c r="BO161" s="79" t="s">
        <v>42</v>
      </c>
      <c r="BP161" s="79" t="s">
        <v>47</v>
      </c>
      <c r="BQ161" s="79"/>
      <c r="BR161" s="79"/>
      <c r="BS161" s="79"/>
      <c r="BT161" s="79" t="s">
        <v>42</v>
      </c>
      <c r="BU161" s="79" t="s">
        <v>47</v>
      </c>
      <c r="BV161" s="79"/>
      <c r="BW161" s="79"/>
      <c r="BX161" s="79"/>
      <c r="BY161" s="439"/>
      <c r="BZ161" s="439"/>
      <c r="CA161" s="440"/>
      <c r="CB161" s="411"/>
      <c r="CC161" s="411"/>
      <c r="CS161" s="461" t="s">
        <v>149</v>
      </c>
      <c r="CT161" s="462" t="n">
        <f aca="false">+CX150</f>
        <v>0</v>
      </c>
      <c r="CU161" s="462"/>
      <c r="CV161" s="463" t="e">
        <f aca="false">+CT161/$CT$165</f>
        <v>#DIV/0!</v>
      </c>
      <c r="CW161" s="463"/>
      <c r="CX161" s="461"/>
      <c r="CY161" s="461"/>
      <c r="CZ161" s="461"/>
      <c r="DA161" s="461"/>
      <c r="DB161" s="461"/>
      <c r="DC161" s="461"/>
      <c r="DE161" s="147" t="s">
        <v>42</v>
      </c>
      <c r="DF161" s="408" t="s">
        <v>901</v>
      </c>
      <c r="DG161" s="29" t="s">
        <v>902</v>
      </c>
      <c r="DI161" s="147" t="s">
        <v>42</v>
      </c>
      <c r="DJ161" s="5" t="s">
        <v>47</v>
      </c>
      <c r="DM161" s="147" t="s">
        <v>42</v>
      </c>
      <c r="DN161" s="5" t="s">
        <v>47</v>
      </c>
      <c r="DQ161" s="147" t="s">
        <v>42</v>
      </c>
      <c r="DR161" s="5" t="s">
        <v>47</v>
      </c>
      <c r="DU161" s="147" t="s">
        <v>42</v>
      </c>
      <c r="DV161" s="5" t="s">
        <v>47</v>
      </c>
      <c r="DY161" s="304"/>
      <c r="EB161" s="147" t="s">
        <v>42</v>
      </c>
      <c r="EC161" s="5" t="s">
        <v>47</v>
      </c>
      <c r="EG161" s="147" t="s">
        <v>42</v>
      </c>
      <c r="EH161" s="5" t="s">
        <v>47</v>
      </c>
      <c r="EL161" s="147" t="s">
        <v>42</v>
      </c>
      <c r="EM161" s="5" t="s">
        <v>47</v>
      </c>
      <c r="EQ161" s="147" t="s">
        <v>42</v>
      </c>
      <c r="ER161" s="5" t="s">
        <v>47</v>
      </c>
      <c r="EV161" s="404"/>
      <c r="EW161" s="404"/>
      <c r="EX161" s="410"/>
    </row>
    <row r="162" customFormat="false" ht="21" hidden="false" customHeight="true" outlineLevel="0" collapsed="false">
      <c r="T162" s="411"/>
      <c r="U162" s="441"/>
      <c r="V162" s="442" t="n">
        <v>4</v>
      </c>
      <c r="W162" s="438" t="n">
        <f aca="false">DCOUNTA($A$5:$CM$121,$R$5,$V161:$V162)</f>
        <v>2</v>
      </c>
      <c r="X162" s="443" t="n">
        <f aca="false">+W162/$W$165</f>
        <v>0.0172413793103448</v>
      </c>
      <c r="Y162" s="438" t="n">
        <f aca="false">DSUM($A$5:$CM$121,$BB$5,$V161:$V162)</f>
        <v>1825</v>
      </c>
      <c r="Z162" s="443" t="n">
        <f aca="false">+Y162/$Y$165</f>
        <v>0.0434170270874669</v>
      </c>
      <c r="AA162" s="438" t="n">
        <f aca="false">DSUM($A$5:$CM$121,$BO$5,$V161:$V162)</f>
        <v>4156</v>
      </c>
      <c r="AB162" s="443" t="n">
        <f aca="false">+AA162/$AA$165</f>
        <v>0.0723613285033732</v>
      </c>
      <c r="AC162" s="438" t="n">
        <f aca="false">DSUM($A$5:$CM$121,$AD$5,$V161:$V162)</f>
        <v>16.9</v>
      </c>
      <c r="AD162" s="443" t="n">
        <f aca="false">+AC162/$AC$165</f>
        <v>0.0177304964539007</v>
      </c>
      <c r="AE162" s="438" t="n">
        <f aca="false">DSUM($A$5:$CM$121,$BL$5,$V161:$V162)</f>
        <v>7291</v>
      </c>
      <c r="AF162" s="444" t="n">
        <f aca="false">+AE162/$AE$165</f>
        <v>0.0691888276333522</v>
      </c>
      <c r="AG162" s="438"/>
      <c r="AH162" s="445" t="s">
        <v>905</v>
      </c>
      <c r="AI162" s="411" t="n">
        <v>0.9</v>
      </c>
      <c r="AJ162" s="446" t="e">
        <f aca="false">DCOUNT($A$5:$DE$407,#REF!,$DX162:$DY162)</f>
        <v>#REF!</v>
      </c>
      <c r="AK162" s="411"/>
      <c r="AL162" s="445" t="e">
        <f aca="false">+#REF!</f>
        <v>#REF!</v>
      </c>
      <c r="AM162" s="447" t="s">
        <v>375</v>
      </c>
      <c r="AN162" s="438" t="e">
        <f aca="false">DCOUNTA($A$5:$DE$407,#REF!,$EB162:$EC162)</f>
        <v>#REF!</v>
      </c>
      <c r="AO162" s="438"/>
      <c r="AP162" s="447" t="e">
        <f aca="false">+#REF!</f>
        <v>#REF!</v>
      </c>
      <c r="AQ162" s="447" t="s">
        <v>375</v>
      </c>
      <c r="AR162" s="438" t="e">
        <f aca="false">DCOUNTA($A$5:$DE$407,#REF!,$EF162:$EG162)</f>
        <v>#REF!</v>
      </c>
      <c r="AS162" s="438"/>
      <c r="AT162" s="447" t="e">
        <f aca="false">+#REF!</f>
        <v>#REF!</v>
      </c>
      <c r="AU162" s="447" t="s">
        <v>375</v>
      </c>
      <c r="AV162" s="438" t="e">
        <f aca="false">DCOUNTA($A$5:$DE$407,#REF!,$EJ162:$EK162)</f>
        <v>#REF!</v>
      </c>
      <c r="AW162" s="438"/>
      <c r="AX162" s="447" t="e">
        <f aca="false">+#REF!</f>
        <v>#REF!</v>
      </c>
      <c r="AY162" s="447" t="s">
        <v>375</v>
      </c>
      <c r="AZ162" s="438" t="e">
        <f aca="false">DCOUNTA($A$5:$DE$407,#REF!,$EN162:$EO162)</f>
        <v>#REF!</v>
      </c>
      <c r="BA162" s="438"/>
      <c r="BB162" s="407" t="e">
        <f aca="false">+AZ162+AV162+AR162+AN162</f>
        <v>#REF!</v>
      </c>
      <c r="BC162" s="448" t="e">
        <f aca="false">+BB162/$ER$206</f>
        <v>#REF!</v>
      </c>
      <c r="BD162" s="411"/>
      <c r="BE162" s="445" t="e">
        <f aca="false">+#REF!</f>
        <v>#REF!</v>
      </c>
      <c r="BF162" s="447" t="s">
        <v>375</v>
      </c>
      <c r="BG162" s="438" t="e">
        <f aca="false">DCOUNTA($A$5:$DE$407,#REF!,BE162:BF162)</f>
        <v>#REF!</v>
      </c>
      <c r="BH162" s="438" t="e">
        <f aca="false">DSUM($A$5:$DE$407,$BE$5,BE162:BF162)</f>
        <v>#VALUE!</v>
      </c>
      <c r="BI162" s="438" t="e">
        <f aca="false">DSUM($A$5:$DE$407,$BF$5,BE162:BF162)</f>
        <v>#VALUE!</v>
      </c>
      <c r="BJ162" s="447" t="e">
        <f aca="false">+#REF!</f>
        <v>#REF!</v>
      </c>
      <c r="BK162" s="447" t="s">
        <v>375</v>
      </c>
      <c r="BL162" s="438" t="e">
        <f aca="false">DCOUNTA($A$5:$DE$407,#REF!,BJ162:BK162)</f>
        <v>#REF!</v>
      </c>
      <c r="BM162" s="438" t="e">
        <f aca="false">DSUM($A$5:$DE$407,$BE$5,BJ162:BK162)</f>
        <v>#VALUE!</v>
      </c>
      <c r="BN162" s="438" t="e">
        <f aca="false">DSUM($A$5:$DE$407,$BF$5,BJ162:BK162)</f>
        <v>#VALUE!</v>
      </c>
      <c r="BO162" s="447" t="e">
        <f aca="false">+#REF!</f>
        <v>#REF!</v>
      </c>
      <c r="BP162" s="447" t="s">
        <v>375</v>
      </c>
      <c r="BQ162" s="438" t="e">
        <f aca="false">DCOUNTA($A$5:$DE$407,#REF!,BO162:BP162)</f>
        <v>#REF!</v>
      </c>
      <c r="BR162" s="438" t="e">
        <f aca="false">DSUM($A$5:$DE$407,$BE$5,BO162:BP162)</f>
        <v>#VALUE!</v>
      </c>
      <c r="BS162" s="438" t="e">
        <f aca="false">DSUM($A$5:$DE$407,$BF$5,BO162:BP162)</f>
        <v>#VALUE!</v>
      </c>
      <c r="BT162" s="447" t="e">
        <f aca="false">+#REF!</f>
        <v>#REF!</v>
      </c>
      <c r="BU162" s="447" t="s">
        <v>375</v>
      </c>
      <c r="BV162" s="438" t="e">
        <f aca="false">DCOUNTA($A$5:$DE$407,#REF!,BT162:BU162)</f>
        <v>#REF!</v>
      </c>
      <c r="BW162" s="438" t="e">
        <f aca="false">DSUM($A$5:$DE$407,$BE$5,BT162:BU162)</f>
        <v>#VALUE!</v>
      </c>
      <c r="BX162" s="438" t="e">
        <f aca="false">DSUM($A$5:$DE$407,$BF$5,BT162:BU162)</f>
        <v>#VALUE!</v>
      </c>
      <c r="BY162" s="449" t="e">
        <f aca="false">+BV162+BQ162+BL162+BG162</f>
        <v>#REF!</v>
      </c>
      <c r="BZ162" s="449" t="e">
        <f aca="false">+BW162+BR162+BM162+BH162</f>
        <v>#VALUE!</v>
      </c>
      <c r="CA162" s="450" t="e">
        <f aca="false">+BX162+BS162+BN162+BI162</f>
        <v>#VALUE!</v>
      </c>
      <c r="CB162" s="411"/>
      <c r="CC162" s="411"/>
      <c r="CS162" s="461"/>
      <c r="CT162" s="462"/>
      <c r="CU162" s="462"/>
      <c r="CV162" s="463"/>
      <c r="CW162" s="463"/>
      <c r="CX162" s="461"/>
      <c r="CY162" s="461"/>
      <c r="CZ162" s="461"/>
      <c r="DA162" s="461"/>
      <c r="DB162" s="461"/>
      <c r="DC162" s="461"/>
      <c r="DE162" s="110"/>
      <c r="DG162" s="409"/>
      <c r="DI162" s="110" t="str">
        <f aca="false">+DI160</f>
        <v>AGR</v>
      </c>
      <c r="DJ162" s="110" t="s">
        <v>915</v>
      </c>
      <c r="DK162" s="409" t="n">
        <f aca="false">DCOUNTA($A$5:$CM$187,V$5,$DI161:$DJ162)</f>
        <v>0</v>
      </c>
      <c r="DL162" s="409"/>
      <c r="DM162" s="110" t="str">
        <f aca="false">+DM160</f>
        <v>MAN</v>
      </c>
      <c r="DN162" s="110" t="s">
        <v>915</v>
      </c>
      <c r="DO162" s="409" t="n">
        <f aca="false">DCOUNTA($A$5:$CM$187,Y$5,$DM161:$DN162)</f>
        <v>0</v>
      </c>
      <c r="DP162" s="409"/>
      <c r="DQ162" s="110" t="str">
        <f aca="false">+DQ160</f>
        <v>TUR</v>
      </c>
      <c r="DR162" s="110" t="s">
        <v>915</v>
      </c>
      <c r="DS162" s="409" t="n">
        <f aca="false">DCOUNTA($A$5:$CM$187,AB$5,$DQ161:$DR162)</f>
        <v>0</v>
      </c>
      <c r="DT162" s="409"/>
      <c r="DU162" s="110" t="str">
        <f aca="false">+DU160</f>
        <v>SER</v>
      </c>
      <c r="DV162" s="110" t="s">
        <v>915</v>
      </c>
      <c r="DW162" s="409" t="n">
        <f aca="false">DCOUNTA($A$5:$CM$187,AG$5,$DU161:$DV162)</f>
        <v>0</v>
      </c>
      <c r="DX162" s="409"/>
      <c r="DY162" s="344" t="n">
        <f aca="false">+DW162+DS162+DO162+DK162</f>
        <v>0</v>
      </c>
      <c r="DZ162" s="413" t="n">
        <f aca="false">+DY162/$DY$164</f>
        <v>0</v>
      </c>
      <c r="EB162" s="110" t="str">
        <f aca="false">+EB160</f>
        <v>AGR</v>
      </c>
      <c r="EC162" s="110" t="s">
        <v>915</v>
      </c>
      <c r="ED162" s="409" t="n">
        <f aca="false">DCOUNTA($A$5:$CM$187,V$5,EB161:EC162)</f>
        <v>0</v>
      </c>
      <c r="EE162" s="409" t="n">
        <f aca="false">DSUM($A$5:$CM$187,$BM$5,EB161:EC162)</f>
        <v>0</v>
      </c>
      <c r="EF162" s="409" t="n">
        <f aca="false">DSUM($A$5:$CM$187,$BO$5,EB161:EC162)</f>
        <v>0</v>
      </c>
      <c r="EG162" s="110" t="str">
        <f aca="false">+EG160</f>
        <v>MAN</v>
      </c>
      <c r="EH162" s="110" t="s">
        <v>915</v>
      </c>
      <c r="EI162" s="409" t="n">
        <f aca="false">DCOUNTA($A$5:$CM$187,V$5,EG161:EH162)</f>
        <v>0</v>
      </c>
      <c r="EJ162" s="409" t="n">
        <f aca="false">DSUM($A$5:$CM$187,$BM$5,EG161:EH162)</f>
        <v>0</v>
      </c>
      <c r="EK162" s="409" t="n">
        <f aca="false">DSUM($A$5:$CM$187,$BO$5,EG161:EH162)</f>
        <v>0</v>
      </c>
      <c r="EL162" s="110" t="str">
        <f aca="false">+EL160</f>
        <v>TUR</v>
      </c>
      <c r="EM162" s="110" t="s">
        <v>915</v>
      </c>
      <c r="EN162" s="409" t="n">
        <f aca="false">DCOUNTA($A$5:$CM$187,V$5,EL161:EM162)</f>
        <v>0</v>
      </c>
      <c r="EO162" s="409" t="n">
        <f aca="false">DSUM($A$5:$CM$187,$BM$5,EL161:EM162)</f>
        <v>0</v>
      </c>
      <c r="EP162" s="409" t="n">
        <f aca="false">DSUM($A$5:$CM$187,$BO$5,EL161:EM162)</f>
        <v>0</v>
      </c>
      <c r="EQ162" s="110" t="str">
        <f aca="false">+EQ160</f>
        <v>SER</v>
      </c>
      <c r="ER162" s="110" t="s">
        <v>915</v>
      </c>
      <c r="ES162" s="409" t="n">
        <f aca="false">DCOUNTA($A$5:$CM$187,V$5,EQ161:ER162)</f>
        <v>0</v>
      </c>
      <c r="ET162" s="409" t="n">
        <f aca="false">DSUM($A$5:$CM$187,$BM$5,EQ161:ER162)</f>
        <v>0</v>
      </c>
      <c r="EU162" s="409" t="n">
        <f aca="false">DSUM($A$5:$CM$187,$BO$5,EQ161:ER162)</f>
        <v>0</v>
      </c>
      <c r="EV162" s="414" t="n">
        <f aca="false">+ES162+EN162+EI162+ED162</f>
        <v>0</v>
      </c>
      <c r="EW162" s="414" t="n">
        <f aca="false">+ET162+EO162+EJ162+EE162</f>
        <v>0</v>
      </c>
      <c r="EX162" s="414" t="n">
        <f aca="false">+EU162+EP162+EK162+EF162</f>
        <v>0</v>
      </c>
    </row>
    <row r="163" customFormat="false" ht="21" hidden="false" customHeight="true" outlineLevel="0" collapsed="false">
      <c r="T163" s="411"/>
      <c r="U163" s="441"/>
      <c r="V163" s="429" t="s">
        <v>43</v>
      </c>
      <c r="W163" s="79"/>
      <c r="X163" s="79"/>
      <c r="Y163" s="79"/>
      <c r="Z163" s="79"/>
      <c r="AA163" s="79"/>
      <c r="AB163" s="79"/>
      <c r="AC163" s="79"/>
      <c r="AD163" s="79"/>
      <c r="AE163" s="429"/>
      <c r="AF163" s="430"/>
      <c r="AG163" s="438"/>
      <c r="AH163" s="445"/>
      <c r="AI163" s="411"/>
      <c r="AJ163" s="446"/>
      <c r="AK163" s="411"/>
      <c r="AL163" s="445"/>
      <c r="AM163" s="447"/>
      <c r="AN163" s="438"/>
      <c r="AO163" s="438"/>
      <c r="AP163" s="447"/>
      <c r="AQ163" s="447"/>
      <c r="AR163" s="438"/>
      <c r="AS163" s="438"/>
      <c r="AT163" s="447"/>
      <c r="AU163" s="447"/>
      <c r="AV163" s="438"/>
      <c r="AW163" s="438"/>
      <c r="AX163" s="447"/>
      <c r="AY163" s="447"/>
      <c r="AZ163" s="438"/>
      <c r="BA163" s="438"/>
      <c r="BB163" s="407"/>
      <c r="BC163" s="448"/>
      <c r="BD163" s="411"/>
      <c r="BE163" s="445"/>
      <c r="BF163" s="447"/>
      <c r="BG163" s="438"/>
      <c r="BH163" s="438"/>
      <c r="BI163" s="438"/>
      <c r="BJ163" s="447"/>
      <c r="BK163" s="447"/>
      <c r="BL163" s="438"/>
      <c r="BM163" s="438"/>
      <c r="BN163" s="438"/>
      <c r="BO163" s="447"/>
      <c r="BP163" s="447"/>
      <c r="BQ163" s="438"/>
      <c r="BR163" s="438"/>
      <c r="BS163" s="438"/>
      <c r="BT163" s="447"/>
      <c r="BU163" s="447"/>
      <c r="BV163" s="438"/>
      <c r="BW163" s="438"/>
      <c r="BX163" s="438"/>
      <c r="BY163" s="449"/>
      <c r="BZ163" s="449"/>
      <c r="CA163" s="450"/>
      <c r="CB163" s="411"/>
      <c r="CC163" s="411"/>
      <c r="CS163" s="461"/>
      <c r="CT163" s="462"/>
      <c r="CU163" s="462"/>
      <c r="CV163" s="463"/>
      <c r="CW163" s="463"/>
      <c r="CX163" s="461"/>
      <c r="CY163" s="461"/>
      <c r="CZ163" s="461"/>
      <c r="DA163" s="461"/>
      <c r="DB163" s="461"/>
      <c r="DC163" s="461"/>
      <c r="DE163" s="147"/>
      <c r="DF163" s="408"/>
      <c r="DI163" s="304"/>
      <c r="DJ163" s="322"/>
      <c r="DK163" s="344" t="n">
        <f aca="false">SUM(DK149:DK162)</f>
        <v>90</v>
      </c>
      <c r="DL163" s="464" t="n">
        <f aca="false">+DK163/$DY$164</f>
        <v>0.989010989010989</v>
      </c>
      <c r="DM163" s="304"/>
      <c r="DN163" s="322"/>
      <c r="DO163" s="344" t="n">
        <f aca="false">SUM(DO149:DO162)</f>
        <v>1</v>
      </c>
      <c r="DP163" s="464" t="n">
        <f aca="false">+DO163/$DY$164</f>
        <v>0.010989010989011</v>
      </c>
      <c r="DQ163" s="304"/>
      <c r="DR163" s="322"/>
      <c r="DS163" s="344" t="n">
        <f aca="false">SUM(DS149:DS162)</f>
        <v>0</v>
      </c>
      <c r="DT163" s="464" t="n">
        <f aca="false">+DS163/$DY$164</f>
        <v>0</v>
      </c>
      <c r="DU163" s="304"/>
      <c r="DV163" s="322"/>
      <c r="DW163" s="344" t="n">
        <f aca="false">SUM(DW149:DW162)</f>
        <v>0</v>
      </c>
      <c r="DX163" s="464" t="n">
        <f aca="false">+DW163/$DY$164</f>
        <v>0</v>
      </c>
      <c r="DY163" s="344" t="n">
        <f aca="false">+DW163+DS163+DO163+DK163</f>
        <v>91</v>
      </c>
      <c r="DZ163" s="413" t="n">
        <f aca="false">+DY163/$DY$164</f>
        <v>1</v>
      </c>
      <c r="EB163" s="304"/>
      <c r="EC163" s="322"/>
      <c r="ED163" s="344" t="n">
        <f aca="false">SUM(ED149:ED162)</f>
        <v>90</v>
      </c>
      <c r="EE163" s="344" t="n">
        <f aca="false">SUM(EE149:EE162)</f>
        <v>64846.955</v>
      </c>
      <c r="EF163" s="344" t="n">
        <f aca="false">SUM(EF149:EF162)</f>
        <v>35995.99252</v>
      </c>
      <c r="EG163" s="304"/>
      <c r="EH163" s="322"/>
      <c r="EI163" s="344" t="n">
        <f aca="false">SUM(EI149:EI162)</f>
        <v>1</v>
      </c>
      <c r="EJ163" s="344" t="n">
        <f aca="false">SUM(EJ149:EJ162)</f>
        <v>283</v>
      </c>
      <c r="EK163" s="344" t="n">
        <f aca="false">SUM(EK149:EK162)</f>
        <v>126</v>
      </c>
      <c r="EL163" s="304"/>
      <c r="EM163" s="322"/>
      <c r="EN163" s="344" t="n">
        <f aca="false">SUM(EN149:EN162)</f>
        <v>0</v>
      </c>
      <c r="EO163" s="344" t="n">
        <f aca="false">SUM(EO149:EO162)</f>
        <v>0</v>
      </c>
      <c r="EP163" s="344" t="n">
        <f aca="false">SUM(EP149:EP162)</f>
        <v>0</v>
      </c>
      <c r="EQ163" s="304"/>
      <c r="ER163" s="322"/>
      <c r="ES163" s="344" t="n">
        <f aca="false">SUM(ES149:ES162)</f>
        <v>0</v>
      </c>
      <c r="ET163" s="344" t="n">
        <f aca="false">SUM(ET149:ET162)</f>
        <v>0</v>
      </c>
      <c r="EU163" s="344" t="n">
        <f aca="false">SUM(EU149:EU162)</f>
        <v>0</v>
      </c>
      <c r="EV163" s="344" t="n">
        <f aca="false">SUM(EV149:EV162)</f>
        <v>91</v>
      </c>
      <c r="EW163" s="344" t="n">
        <f aca="false">SUM(EW149:EW162)</f>
        <v>65129.955</v>
      </c>
      <c r="EX163" s="344" t="n">
        <f aca="false">SUM(EX149:EX162)</f>
        <v>36121.99252</v>
      </c>
    </row>
    <row r="164" customFormat="false" ht="21" hidden="false" customHeight="true" outlineLevel="0" collapsed="false">
      <c r="T164" s="411"/>
      <c r="U164" s="441"/>
      <c r="V164" s="442" t="n">
        <v>5</v>
      </c>
      <c r="W164" s="438" t="n">
        <f aca="false">DCOUNTA($A$5:$CM$121,$R$5,$V163:$V164)</f>
        <v>0</v>
      </c>
      <c r="X164" s="443" t="n">
        <f aca="false">+W164/$W$165</f>
        <v>0</v>
      </c>
      <c r="Y164" s="438" t="n">
        <f aca="false">DSUM($A$5:$CM$121,$BB$5,$V163:$V164)</f>
        <v>0</v>
      </c>
      <c r="Z164" s="443" t="n">
        <f aca="false">+Y164/$Y$165</f>
        <v>0</v>
      </c>
      <c r="AA164" s="438" t="n">
        <f aca="false">DSUM($A$5:$CM$121,$BO$5,$V163:$V164)</f>
        <v>0</v>
      </c>
      <c r="AB164" s="443" t="n">
        <f aca="false">+AA164/$AA$165</f>
        <v>0</v>
      </c>
      <c r="AC164" s="438" t="n">
        <f aca="false">DSUM($A$5:$CM$121,$AD$5,$V163:$V164)</f>
        <v>0</v>
      </c>
      <c r="AD164" s="443" t="n">
        <f aca="false">+AC164/$AC$165</f>
        <v>0</v>
      </c>
      <c r="AE164" s="438" t="n">
        <f aca="false">DSUM($A$5:$CM$121,$BL$5,$V163:$V164)</f>
        <v>0</v>
      </c>
      <c r="AF164" s="444" t="n">
        <f aca="false">+AE164/$AE$165</f>
        <v>0</v>
      </c>
      <c r="AG164" s="438"/>
      <c r="AH164" s="445"/>
      <c r="AI164" s="411"/>
      <c r="AJ164" s="446"/>
      <c r="AK164" s="411"/>
      <c r="AL164" s="445"/>
      <c r="AM164" s="447"/>
      <c r="AN164" s="438"/>
      <c r="AO164" s="438"/>
      <c r="AP164" s="447"/>
      <c r="AQ164" s="447"/>
      <c r="AR164" s="438"/>
      <c r="AS164" s="438"/>
      <c r="AT164" s="447"/>
      <c r="AU164" s="447"/>
      <c r="AV164" s="438"/>
      <c r="AW164" s="438"/>
      <c r="AX164" s="447"/>
      <c r="AY164" s="447"/>
      <c r="AZ164" s="438"/>
      <c r="BA164" s="438"/>
      <c r="BB164" s="407"/>
      <c r="BC164" s="448"/>
      <c r="BD164" s="411"/>
      <c r="BE164" s="445"/>
      <c r="BF164" s="447"/>
      <c r="BG164" s="438"/>
      <c r="BH164" s="438"/>
      <c r="BI164" s="438"/>
      <c r="BJ164" s="447"/>
      <c r="BK164" s="447"/>
      <c r="BL164" s="438"/>
      <c r="BM164" s="438"/>
      <c r="BN164" s="438"/>
      <c r="BO164" s="447"/>
      <c r="BP164" s="447"/>
      <c r="BQ164" s="438"/>
      <c r="BR164" s="438"/>
      <c r="BS164" s="438"/>
      <c r="BT164" s="447"/>
      <c r="BU164" s="447"/>
      <c r="BV164" s="438"/>
      <c r="BW164" s="438"/>
      <c r="BX164" s="438"/>
      <c r="BY164" s="449"/>
      <c r="BZ164" s="449"/>
      <c r="CA164" s="450"/>
      <c r="CB164" s="411"/>
      <c r="CC164" s="411"/>
      <c r="CS164" s="461"/>
      <c r="CT164" s="462"/>
      <c r="CU164" s="462"/>
      <c r="CV164" s="463"/>
      <c r="CW164" s="463"/>
      <c r="CX164" s="461"/>
      <c r="CY164" s="461"/>
      <c r="CZ164" s="461"/>
      <c r="DA164" s="461"/>
      <c r="DB164" s="461"/>
      <c r="DC164" s="461"/>
      <c r="DE164" s="110"/>
      <c r="DG164" s="409"/>
      <c r="DJ164" s="110"/>
      <c r="DY164" s="304" t="n">
        <f aca="false">SUM(DY149:DY162)</f>
        <v>91</v>
      </c>
      <c r="DZ164" s="413" t="n">
        <f aca="false">+DY164/$DY$164</f>
        <v>1</v>
      </c>
      <c r="EC164" s="110"/>
      <c r="ED164" s="464" t="n">
        <f aca="false">+ED163/$EI$163</f>
        <v>90</v>
      </c>
      <c r="EE164" s="464" t="n">
        <f aca="false">+EE163/$EJ$163</f>
        <v>229.141183745583</v>
      </c>
      <c r="EF164" s="464" t="n">
        <f aca="false">+EF163/$EK$163</f>
        <v>285.68248031746</v>
      </c>
      <c r="EI164" s="464" t="n">
        <f aca="false">+EI163/$EV$163</f>
        <v>0.010989010989011</v>
      </c>
      <c r="EJ164" s="464" t="n">
        <f aca="false">+EJ163/$EW$163</f>
        <v>0.00434515884434436</v>
      </c>
      <c r="EK164" s="464" t="n">
        <f aca="false">+EK163/$EX$163</f>
        <v>0.00348817967143525</v>
      </c>
      <c r="EN164" s="464" t="n">
        <f aca="false">+EN163/$EV$163</f>
        <v>0</v>
      </c>
      <c r="EO164" s="464" t="n">
        <f aca="false">+EO163/$EW$163</f>
        <v>0</v>
      </c>
      <c r="EP164" s="464" t="n">
        <f aca="false">+EP163/$EX$163</f>
        <v>0</v>
      </c>
      <c r="ES164" s="464" t="n">
        <f aca="false">+ES163/$EV$163</f>
        <v>0</v>
      </c>
      <c r="ET164" s="464" t="n">
        <f aca="false">+ET163/$EW$163</f>
        <v>0</v>
      </c>
      <c r="EU164" s="464" t="n">
        <f aca="false">+EU163/$EX$163</f>
        <v>0</v>
      </c>
      <c r="EV164" s="344" t="n">
        <f aca="false">SUM(EV150:EV162)</f>
        <v>91</v>
      </c>
      <c r="EW164" s="344" t="n">
        <f aca="false">SUM(EW150:EW162)</f>
        <v>65129.955</v>
      </c>
      <c r="EX164" s="344" t="n">
        <f aca="false">SUM(EX150:EX162)</f>
        <v>36121.99252</v>
      </c>
      <c r="EY164" s="465"/>
    </row>
    <row r="165" customFormat="false" ht="21" hidden="false" customHeight="true" outlineLevel="0" collapsed="false">
      <c r="T165" s="411"/>
      <c r="U165" s="466"/>
      <c r="V165" s="467" t="s">
        <v>916</v>
      </c>
      <c r="W165" s="468" t="n">
        <f aca="false">SUM(W156:W164)</f>
        <v>116</v>
      </c>
      <c r="X165" s="443" t="n">
        <f aca="false">+W165/$W$165</f>
        <v>1</v>
      </c>
      <c r="Y165" s="468" t="n">
        <f aca="false">SUM(Y156:Y164)</f>
        <v>42034.2</v>
      </c>
      <c r="Z165" s="443" t="n">
        <f aca="false">+Y165/$Y$165</f>
        <v>1</v>
      </c>
      <c r="AA165" s="468" t="n">
        <f aca="false">SUM(AA156:AA164)</f>
        <v>57433.99252</v>
      </c>
      <c r="AB165" s="443" t="n">
        <f aca="false">+AA165/$AA$165</f>
        <v>1</v>
      </c>
      <c r="AC165" s="468" t="n">
        <f aca="false">SUM(AC156:AC164)</f>
        <v>953.16</v>
      </c>
      <c r="AD165" s="443" t="n">
        <f aca="false">+AC165/$AC$165</f>
        <v>1</v>
      </c>
      <c r="AE165" s="468" t="n">
        <f aca="false">SUM(AE156:AE164)</f>
        <v>105378.285041</v>
      </c>
      <c r="AF165" s="444" t="n">
        <f aca="false">+AE165/$AE$165</f>
        <v>1</v>
      </c>
      <c r="AG165" s="438"/>
      <c r="AH165" s="445"/>
      <c r="AI165" s="411"/>
      <c r="AJ165" s="446"/>
      <c r="AK165" s="411"/>
      <c r="AL165" s="445"/>
      <c r="AM165" s="447"/>
      <c r="AN165" s="438"/>
      <c r="AO165" s="438"/>
      <c r="AP165" s="447"/>
      <c r="AQ165" s="447"/>
      <c r="AR165" s="438"/>
      <c r="AS165" s="438"/>
      <c r="AT165" s="447"/>
      <c r="AU165" s="447"/>
      <c r="AV165" s="438"/>
      <c r="AW165" s="438"/>
      <c r="AX165" s="447"/>
      <c r="AY165" s="447"/>
      <c r="AZ165" s="438"/>
      <c r="BA165" s="438"/>
      <c r="BB165" s="407"/>
      <c r="BC165" s="448"/>
      <c r="BD165" s="411"/>
      <c r="BE165" s="445"/>
      <c r="BF165" s="447"/>
      <c r="BG165" s="438"/>
      <c r="BH165" s="438"/>
      <c r="BI165" s="438"/>
      <c r="BJ165" s="447"/>
      <c r="BK165" s="447"/>
      <c r="BL165" s="438"/>
      <c r="BM165" s="438"/>
      <c r="BN165" s="438"/>
      <c r="BO165" s="447"/>
      <c r="BP165" s="447"/>
      <c r="BQ165" s="438"/>
      <c r="BR165" s="438"/>
      <c r="BS165" s="438"/>
      <c r="BT165" s="447"/>
      <c r="BU165" s="447"/>
      <c r="BV165" s="438"/>
      <c r="BW165" s="438"/>
      <c r="BX165" s="438"/>
      <c r="BY165" s="449"/>
      <c r="BZ165" s="449"/>
      <c r="CA165" s="450"/>
      <c r="CB165" s="411"/>
      <c r="CC165" s="411"/>
      <c r="CS165" s="461"/>
      <c r="CT165" s="460"/>
      <c r="CU165" s="460"/>
      <c r="CV165" s="463"/>
      <c r="CW165" s="463"/>
      <c r="CX165" s="461"/>
      <c r="CY165" s="461"/>
      <c r="CZ165" s="461"/>
      <c r="DA165" s="461"/>
      <c r="DB165" s="461"/>
      <c r="DC165" s="461"/>
      <c r="DG165" s="344"/>
    </row>
    <row r="166" customFormat="false" ht="21" hidden="false" customHeight="true" outlineLevel="0" collapsed="false">
      <c r="T166" s="411"/>
      <c r="U166" s="411"/>
      <c r="V166" s="445"/>
      <c r="W166" s="407"/>
      <c r="X166" s="443"/>
      <c r="Y166" s="407"/>
      <c r="Z166" s="443"/>
      <c r="AA166" s="407"/>
      <c r="AB166" s="443"/>
      <c r="AC166" s="407"/>
      <c r="AD166" s="443"/>
      <c r="AE166" s="469"/>
      <c r="AF166" s="443"/>
      <c r="AG166" s="438"/>
      <c r="AH166" s="445"/>
      <c r="AI166" s="411"/>
      <c r="AJ166" s="446"/>
      <c r="AK166" s="411"/>
      <c r="AL166" s="445"/>
      <c r="AM166" s="447"/>
      <c r="AN166" s="438"/>
      <c r="AO166" s="438"/>
      <c r="AP166" s="447"/>
      <c r="AQ166" s="447"/>
      <c r="AR166" s="438"/>
      <c r="AS166" s="438"/>
      <c r="AT166" s="447"/>
      <c r="AU166" s="447"/>
      <c r="AV166" s="438"/>
      <c r="AW166" s="438"/>
      <c r="AX166" s="447"/>
      <c r="AY166" s="447"/>
      <c r="AZ166" s="438"/>
      <c r="BA166" s="438"/>
      <c r="BB166" s="407"/>
      <c r="BC166" s="448"/>
      <c r="BD166" s="411"/>
      <c r="BE166" s="445"/>
      <c r="BF166" s="447"/>
      <c r="BG166" s="438"/>
      <c r="BH166" s="438"/>
      <c r="BI166" s="438"/>
      <c r="BJ166" s="447"/>
      <c r="BK166" s="447"/>
      <c r="BL166" s="438"/>
      <c r="BM166" s="438"/>
      <c r="BN166" s="438"/>
      <c r="BO166" s="447"/>
      <c r="BP166" s="447"/>
      <c r="BQ166" s="438"/>
      <c r="BR166" s="438"/>
      <c r="BS166" s="438"/>
      <c r="BT166" s="447"/>
      <c r="BU166" s="447"/>
      <c r="BV166" s="438"/>
      <c r="BW166" s="438"/>
      <c r="BX166" s="438"/>
      <c r="BY166" s="449"/>
      <c r="BZ166" s="449"/>
      <c r="CA166" s="450"/>
      <c r="CB166" s="411"/>
      <c r="CC166" s="411"/>
      <c r="DG166" s="344"/>
    </row>
    <row r="167" customFormat="false" ht="21" hidden="false" customHeight="true" outlineLevel="0" collapsed="false">
      <c r="T167" s="411"/>
      <c r="U167" s="411"/>
      <c r="V167" s="411"/>
      <c r="W167" s="411"/>
      <c r="X167" s="411"/>
      <c r="Y167" s="411"/>
      <c r="Z167" s="411"/>
      <c r="AA167" s="411"/>
      <c r="AB167" s="411"/>
      <c r="AC167" s="411"/>
      <c r="AD167" s="411"/>
      <c r="AE167" s="411"/>
      <c r="AF167" s="411"/>
      <c r="AG167" s="411"/>
      <c r="AH167" s="445"/>
      <c r="AI167" s="411"/>
      <c r="AJ167" s="446"/>
      <c r="AK167" s="411"/>
      <c r="AL167" s="445"/>
      <c r="AM167" s="447"/>
      <c r="AN167" s="438"/>
      <c r="AO167" s="438"/>
      <c r="AP167" s="447"/>
      <c r="AQ167" s="447"/>
      <c r="AR167" s="438"/>
      <c r="AS167" s="438"/>
      <c r="AT167" s="447"/>
      <c r="AU167" s="447"/>
      <c r="AV167" s="438"/>
      <c r="AW167" s="438"/>
      <c r="AX167" s="447"/>
      <c r="AY167" s="447"/>
      <c r="AZ167" s="438"/>
      <c r="BA167" s="438"/>
      <c r="BB167" s="407"/>
      <c r="BC167" s="448"/>
      <c r="BD167" s="411"/>
      <c r="BE167" s="445"/>
      <c r="BF167" s="447"/>
      <c r="BG167" s="438"/>
      <c r="BH167" s="438"/>
      <c r="BI167" s="438"/>
      <c r="BJ167" s="447"/>
      <c r="BK167" s="447"/>
      <c r="BL167" s="438"/>
      <c r="BM167" s="438"/>
      <c r="BN167" s="438"/>
      <c r="BO167" s="447"/>
      <c r="BP167" s="447"/>
      <c r="BQ167" s="438"/>
      <c r="BR167" s="438"/>
      <c r="BS167" s="438"/>
      <c r="BT167" s="447"/>
      <c r="BU167" s="447"/>
      <c r="BV167" s="438"/>
      <c r="BW167" s="438"/>
      <c r="BX167" s="438"/>
      <c r="BY167" s="449"/>
      <c r="BZ167" s="449"/>
      <c r="CA167" s="450"/>
      <c r="CB167" s="411"/>
      <c r="CC167" s="411"/>
      <c r="DG167" s="465"/>
    </row>
    <row r="168" customFormat="false" ht="21" hidden="false" customHeight="true" outlineLevel="0" collapsed="false">
      <c r="T168" s="411"/>
      <c r="U168" s="416"/>
      <c r="V168" s="417" t="s">
        <v>917</v>
      </c>
      <c r="W168" s="418"/>
      <c r="X168" s="418"/>
      <c r="Y168" s="418"/>
      <c r="Z168" s="418"/>
      <c r="AA168" s="418"/>
      <c r="AB168" s="418"/>
      <c r="AC168" s="418"/>
      <c r="AD168" s="418"/>
      <c r="AE168" s="418"/>
      <c r="AF168" s="419"/>
      <c r="AG168" s="411"/>
      <c r="AH168" s="445"/>
      <c r="AI168" s="411"/>
      <c r="AJ168" s="446"/>
      <c r="AK168" s="411"/>
      <c r="AL168" s="445"/>
      <c r="AM168" s="447"/>
      <c r="AN168" s="438"/>
      <c r="AO168" s="438"/>
      <c r="AP168" s="447"/>
      <c r="AQ168" s="447"/>
      <c r="AR168" s="438"/>
      <c r="AS168" s="438"/>
      <c r="AT168" s="447"/>
      <c r="AU168" s="447"/>
      <c r="AV168" s="438"/>
      <c r="AW168" s="438"/>
      <c r="AX168" s="447"/>
      <c r="AY168" s="447"/>
      <c r="AZ168" s="438"/>
      <c r="BA168" s="438"/>
      <c r="BB168" s="407"/>
      <c r="BC168" s="448"/>
      <c r="BD168" s="411"/>
      <c r="BE168" s="445"/>
      <c r="BF168" s="447"/>
      <c r="BG168" s="438"/>
      <c r="BH168" s="438"/>
      <c r="BI168" s="438"/>
      <c r="BJ168" s="447"/>
      <c r="BK168" s="447"/>
      <c r="BL168" s="438"/>
      <c r="BM168" s="438"/>
      <c r="BN168" s="438"/>
      <c r="BO168" s="447"/>
      <c r="BP168" s="447"/>
      <c r="BQ168" s="438"/>
      <c r="BR168" s="438"/>
      <c r="BS168" s="438"/>
      <c r="BT168" s="447"/>
      <c r="BU168" s="447"/>
      <c r="BV168" s="438"/>
      <c r="BW168" s="438"/>
      <c r="BX168" s="438"/>
      <c r="BY168" s="449"/>
      <c r="BZ168" s="449"/>
      <c r="CA168" s="450"/>
      <c r="CB168" s="411"/>
      <c r="CC168" s="411"/>
      <c r="CS168" s="403"/>
    </row>
    <row r="169" customFormat="false" ht="21" hidden="false" customHeight="true" outlineLevel="0" collapsed="false">
      <c r="T169" s="411"/>
      <c r="U169" s="470"/>
      <c r="V169" s="427" t="s">
        <v>908</v>
      </c>
      <c r="W169" s="428" t="s">
        <v>909</v>
      </c>
      <c r="X169" s="429" t="s">
        <v>457</v>
      </c>
      <c r="Y169" s="428" t="s">
        <v>910</v>
      </c>
      <c r="Z169" s="429" t="s">
        <v>457</v>
      </c>
      <c r="AA169" s="428" t="s">
        <v>911</v>
      </c>
      <c r="AB169" s="429" t="s">
        <v>457</v>
      </c>
      <c r="AC169" s="428" t="s">
        <v>912</v>
      </c>
      <c r="AD169" s="429" t="s">
        <v>457</v>
      </c>
      <c r="AE169" s="428" t="s">
        <v>913</v>
      </c>
      <c r="AF169" s="430" t="s">
        <v>457</v>
      </c>
      <c r="AG169" s="411"/>
      <c r="AH169" s="445"/>
      <c r="AI169" s="411"/>
      <c r="AJ169" s="446"/>
      <c r="AK169" s="411"/>
      <c r="AL169" s="445"/>
      <c r="AM169" s="447"/>
      <c r="AN169" s="438"/>
      <c r="AO169" s="438"/>
      <c r="AP169" s="447"/>
      <c r="AQ169" s="447"/>
      <c r="AR169" s="438"/>
      <c r="AS169" s="438"/>
      <c r="AT169" s="447"/>
      <c r="AU169" s="447"/>
      <c r="AV169" s="438"/>
      <c r="AW169" s="438"/>
      <c r="AX169" s="447"/>
      <c r="AY169" s="447"/>
      <c r="AZ169" s="438"/>
      <c r="BA169" s="438"/>
      <c r="BB169" s="407"/>
      <c r="BC169" s="448"/>
      <c r="BD169" s="411"/>
      <c r="BE169" s="445"/>
      <c r="BF169" s="447"/>
      <c r="BG169" s="438"/>
      <c r="BH169" s="438"/>
      <c r="BI169" s="438"/>
      <c r="BJ169" s="447"/>
      <c r="BK169" s="447"/>
      <c r="BL169" s="438"/>
      <c r="BM169" s="438"/>
      <c r="BN169" s="438"/>
      <c r="BO169" s="447"/>
      <c r="BP169" s="447"/>
      <c r="BQ169" s="438"/>
      <c r="BR169" s="438"/>
      <c r="BS169" s="438"/>
      <c r="BT169" s="447"/>
      <c r="BU169" s="447"/>
      <c r="BV169" s="438"/>
      <c r="BW169" s="438"/>
      <c r="BX169" s="438"/>
      <c r="BY169" s="449"/>
      <c r="BZ169" s="449"/>
      <c r="CA169" s="450"/>
      <c r="CB169" s="411"/>
      <c r="CC169" s="411"/>
      <c r="CS169" s="50" t="s">
        <v>918</v>
      </c>
      <c r="CT169" s="162" t="s">
        <v>909</v>
      </c>
      <c r="CU169" s="162"/>
      <c r="CV169" s="162" t="s">
        <v>910</v>
      </c>
      <c r="CW169" s="162"/>
      <c r="CX169" s="162" t="s">
        <v>919</v>
      </c>
      <c r="CY169" s="162"/>
      <c r="CZ169" s="162" t="s">
        <v>920</v>
      </c>
      <c r="DA169" s="162"/>
      <c r="DB169" s="162" t="s">
        <v>921</v>
      </c>
      <c r="DC169" s="162"/>
    </row>
    <row r="170" customFormat="false" ht="21" hidden="false" customHeight="true" outlineLevel="0" collapsed="false">
      <c r="T170" s="411"/>
      <c r="U170" s="470"/>
      <c r="V170" s="429" t="s">
        <v>43</v>
      </c>
      <c r="W170" s="79"/>
      <c r="X170" s="79"/>
      <c r="Y170" s="79" t="s">
        <v>457</v>
      </c>
      <c r="Z170" s="79"/>
      <c r="AA170" s="79"/>
      <c r="AB170" s="79"/>
      <c r="AC170" s="79"/>
      <c r="AD170" s="79"/>
      <c r="AE170" s="429"/>
      <c r="AF170" s="430"/>
      <c r="AG170" s="411"/>
      <c r="AH170" s="445"/>
      <c r="AI170" s="411"/>
      <c r="AJ170" s="446"/>
      <c r="AK170" s="411"/>
      <c r="AL170" s="445"/>
      <c r="AM170" s="447"/>
      <c r="AN170" s="438"/>
      <c r="AO170" s="438"/>
      <c r="AP170" s="447"/>
      <c r="AQ170" s="447"/>
      <c r="AR170" s="438"/>
      <c r="AS170" s="438"/>
      <c r="AT170" s="447"/>
      <c r="AU170" s="447"/>
      <c r="AV170" s="438"/>
      <c r="AW170" s="438"/>
      <c r="AX170" s="447"/>
      <c r="AY170" s="447"/>
      <c r="AZ170" s="438"/>
      <c r="BA170" s="438"/>
      <c r="BB170" s="407"/>
      <c r="BC170" s="448"/>
      <c r="BD170" s="411"/>
      <c r="BE170" s="445"/>
      <c r="BF170" s="447"/>
      <c r="BG170" s="438"/>
      <c r="BH170" s="438"/>
      <c r="BI170" s="438"/>
      <c r="BJ170" s="447"/>
      <c r="BK170" s="447"/>
      <c r="BL170" s="438"/>
      <c r="BM170" s="438"/>
      <c r="BN170" s="438"/>
      <c r="BO170" s="447"/>
      <c r="BP170" s="447"/>
      <c r="BQ170" s="438"/>
      <c r="BR170" s="438"/>
      <c r="BS170" s="438"/>
      <c r="BT170" s="447"/>
      <c r="BU170" s="447"/>
      <c r="BV170" s="438"/>
      <c r="BW170" s="438"/>
      <c r="BX170" s="438"/>
      <c r="BY170" s="449"/>
      <c r="BZ170" s="449"/>
      <c r="CA170" s="450"/>
      <c r="CB170" s="411"/>
      <c r="CC170" s="411"/>
      <c r="CS170" s="147" t="s">
        <v>42</v>
      </c>
      <c r="CT170" s="147"/>
      <c r="CU170" s="147"/>
      <c r="CV170" s="147"/>
      <c r="CW170" s="147"/>
      <c r="CX170" s="147"/>
      <c r="CY170" s="147"/>
      <c r="CZ170" s="147"/>
      <c r="DA170" s="147"/>
      <c r="DB170" s="162"/>
      <c r="DC170" s="162"/>
    </row>
    <row r="171" customFormat="false" ht="21" hidden="false" customHeight="true" outlineLevel="0" collapsed="false">
      <c r="T171" s="411"/>
      <c r="U171" s="471"/>
      <c r="V171" s="472" t="n">
        <v>1</v>
      </c>
      <c r="W171" s="438" t="n">
        <f aca="false">DCOUNTA($A$5:$CM$90,$R$5,$V170:$V171)</f>
        <v>42</v>
      </c>
      <c r="X171" s="443" t="n">
        <f aca="false">+W171/$W$180</f>
        <v>0.494117647058824</v>
      </c>
      <c r="Y171" s="438" t="n">
        <f aca="false">DSUM($A$5:$CM$90,$BB$5,$V170:$V171)</f>
        <v>28943.1</v>
      </c>
      <c r="Z171" s="443" t="n">
        <f aca="false">+Y171/$Y$180</f>
        <v>0.782785433203965</v>
      </c>
      <c r="AA171" s="438" t="n">
        <f aca="false">DSUM($A$5:$CM$90,$BO$5,$V170:$V171)</f>
        <v>32067</v>
      </c>
      <c r="AB171" s="443" t="n">
        <f aca="false">+AA171/$AA$180</f>
        <v>0.718644720044429</v>
      </c>
      <c r="AC171" s="438" t="n">
        <f aca="false">DSUM($A$5:$CM$90,$AD$5,$V170:$V171)</f>
        <v>714.3</v>
      </c>
      <c r="AD171" s="443" t="n">
        <f aca="false">+AC171/$AC$180</f>
        <v>0.824008490413677</v>
      </c>
      <c r="AE171" s="438" t="n">
        <f aca="false">DSUM($A$5:$CM$90,$BL$5,$V170:$V171)</f>
        <v>63693.2</v>
      </c>
      <c r="AF171" s="444" t="n">
        <f aca="false">+AE171/$AE$180</f>
        <v>0.724229254177502</v>
      </c>
      <c r="AG171" s="411"/>
      <c r="AH171" s="445"/>
      <c r="AI171" s="411"/>
      <c r="AJ171" s="446"/>
      <c r="AK171" s="411"/>
      <c r="AL171" s="445"/>
      <c r="AM171" s="447"/>
      <c r="AN171" s="438"/>
      <c r="AO171" s="438"/>
      <c r="AP171" s="447"/>
      <c r="AQ171" s="447"/>
      <c r="AR171" s="438"/>
      <c r="AS171" s="438"/>
      <c r="AT171" s="447"/>
      <c r="AU171" s="447"/>
      <c r="AV171" s="438"/>
      <c r="AW171" s="438"/>
      <c r="AX171" s="447"/>
      <c r="AY171" s="447"/>
      <c r="AZ171" s="438"/>
      <c r="BA171" s="438"/>
      <c r="BB171" s="407"/>
      <c r="BC171" s="448"/>
      <c r="BD171" s="411"/>
      <c r="BE171" s="445"/>
      <c r="BF171" s="447"/>
      <c r="BG171" s="438"/>
      <c r="BH171" s="438"/>
      <c r="BI171" s="438"/>
      <c r="BJ171" s="447"/>
      <c r="BK171" s="447"/>
      <c r="BL171" s="438"/>
      <c r="BM171" s="438"/>
      <c r="BN171" s="438"/>
      <c r="BO171" s="447"/>
      <c r="BP171" s="447"/>
      <c r="BQ171" s="438"/>
      <c r="BR171" s="438"/>
      <c r="BS171" s="438"/>
      <c r="BT171" s="447"/>
      <c r="BU171" s="447"/>
      <c r="BV171" s="438"/>
      <c r="BW171" s="438"/>
      <c r="BX171" s="438"/>
      <c r="BY171" s="449"/>
      <c r="BZ171" s="449"/>
      <c r="CA171" s="450"/>
      <c r="CB171" s="411"/>
      <c r="CC171" s="411"/>
      <c r="CS171" s="110" t="s">
        <v>123</v>
      </c>
      <c r="CT171" s="409" t="n">
        <f aca="false">DCOUNTA($A$5:$CM$126,Q$5,$CS170:$CS171)</f>
        <v>83</v>
      </c>
      <c r="CU171" s="412" t="n">
        <f aca="false">+CT171/$CT$179</f>
        <v>0.988095238095238</v>
      </c>
      <c r="CV171" s="409" t="n">
        <f aca="false">DSUM($A$5:$CM$126,BB$5,$CS170:$CS171)</f>
        <v>25256.2</v>
      </c>
      <c r="CW171" s="412" t="n">
        <f aca="false">+CV171/$CV$179</f>
        <v>0.993313983214165</v>
      </c>
      <c r="CX171" s="409" t="n">
        <f aca="false">DSUM($A$5:$CM$126,BO$5,$CS170:$CS171)</f>
        <v>33166.99252</v>
      </c>
      <c r="CY171" s="412" t="n">
        <f aca="false">+CX171/$CX$179</f>
        <v>0.996215419808709</v>
      </c>
      <c r="CZ171" s="409" t="n">
        <f aca="false">DSUM($A$5:$CM$126,AD$5,$CS170:$CS171)</f>
        <v>547.86</v>
      </c>
      <c r="DA171" s="412" t="n">
        <f aca="false">+CZ171/$CZ$179</f>
        <v>1</v>
      </c>
      <c r="DB171" s="409" t="n">
        <f aca="false">DSUM($A$5:$CM$126,BM$5,$CS170:$CS171)</f>
        <v>59474.955</v>
      </c>
      <c r="DC171" s="412" t="n">
        <f aca="false">+DB171/$DB$179</f>
        <v>0.995264228837818</v>
      </c>
    </row>
    <row r="172" customFormat="false" ht="21" hidden="false" customHeight="true" outlineLevel="0" collapsed="false">
      <c r="T172" s="411"/>
      <c r="U172" s="471"/>
      <c r="V172" s="429" t="s">
        <v>43</v>
      </c>
      <c r="W172" s="79"/>
      <c r="X172" s="79"/>
      <c r="Y172" s="79"/>
      <c r="Z172" s="79"/>
      <c r="AA172" s="79"/>
      <c r="AB172" s="79"/>
      <c r="AC172" s="79"/>
      <c r="AD172" s="79"/>
      <c r="AE172" s="429"/>
      <c r="AF172" s="430"/>
      <c r="AG172" s="411"/>
      <c r="AH172" s="445"/>
      <c r="AI172" s="411"/>
      <c r="AJ172" s="446"/>
      <c r="AK172" s="411"/>
      <c r="AL172" s="445"/>
      <c r="AM172" s="447"/>
      <c r="AN172" s="438"/>
      <c r="AO172" s="438"/>
      <c r="AP172" s="447"/>
      <c r="AQ172" s="447"/>
      <c r="AR172" s="438"/>
      <c r="AS172" s="438"/>
      <c r="AT172" s="447"/>
      <c r="AU172" s="447"/>
      <c r="AV172" s="438"/>
      <c r="AW172" s="438"/>
      <c r="AX172" s="447"/>
      <c r="AY172" s="447"/>
      <c r="AZ172" s="438"/>
      <c r="BA172" s="438"/>
      <c r="BB172" s="407"/>
      <c r="BC172" s="448"/>
      <c r="BD172" s="411"/>
      <c r="BE172" s="445"/>
      <c r="BF172" s="447"/>
      <c r="BG172" s="438"/>
      <c r="BH172" s="438"/>
      <c r="BI172" s="438"/>
      <c r="BJ172" s="447"/>
      <c r="BK172" s="447"/>
      <c r="BL172" s="438"/>
      <c r="BM172" s="438"/>
      <c r="BN172" s="438"/>
      <c r="BO172" s="447"/>
      <c r="BP172" s="447"/>
      <c r="BQ172" s="438"/>
      <c r="BR172" s="438"/>
      <c r="BS172" s="438"/>
      <c r="BT172" s="447"/>
      <c r="BU172" s="447"/>
      <c r="BV172" s="438"/>
      <c r="BW172" s="438"/>
      <c r="BX172" s="438"/>
      <c r="BY172" s="449"/>
      <c r="BZ172" s="449"/>
      <c r="CA172" s="450"/>
      <c r="CB172" s="411"/>
      <c r="CC172" s="411"/>
      <c r="CS172" s="147" t="s">
        <v>42</v>
      </c>
      <c r="CT172" s="147"/>
      <c r="CU172" s="147"/>
      <c r="CV172" s="147"/>
      <c r="CW172" s="147"/>
      <c r="CX172" s="147"/>
      <c r="CY172" s="147"/>
      <c r="CZ172" s="147"/>
      <c r="DA172" s="147"/>
      <c r="DB172" s="162"/>
      <c r="DC172" s="162"/>
    </row>
    <row r="173" customFormat="false" ht="21" hidden="false" customHeight="true" outlineLevel="0" collapsed="false">
      <c r="T173" s="411"/>
      <c r="U173" s="471"/>
      <c r="V173" s="472" t="n">
        <v>2</v>
      </c>
      <c r="W173" s="438" t="n">
        <f aca="false">DCOUNTA($A$5:$CM$90,$R$5,$V172:$V173)</f>
        <v>1</v>
      </c>
      <c r="X173" s="443" t="n">
        <f aca="false">+W173/$W$180</f>
        <v>0.0117647058823529</v>
      </c>
      <c r="Y173" s="438" t="n">
        <f aca="false">DSUM($A$5:$CM$90,$BB$5,$V172:$V173)</f>
        <v>150</v>
      </c>
      <c r="Z173" s="443" t="n">
        <f aca="false">+Y173/$Y$180</f>
        <v>0.00405684999121016</v>
      </c>
      <c r="AA173" s="438" t="n">
        <f aca="false">DSUM($A$5:$CM$90,$BO$5,$V172:$V173)</f>
        <v>125</v>
      </c>
      <c r="AB173" s="443" t="n">
        <f aca="false">+AA173/$AA$180</f>
        <v>0.00280134063072797</v>
      </c>
      <c r="AC173" s="438" t="n">
        <f aca="false">DSUM($A$5:$CM$90,$AD$5,$V172:$V173)</f>
        <v>1</v>
      </c>
      <c r="AD173" s="443" t="n">
        <f aca="false">+AC173/$AC$180</f>
        <v>0.00115358881480285</v>
      </c>
      <c r="AE173" s="438" t="n">
        <f aca="false">DSUM($A$5:$CM$90,$BL$5,$V172:$V173)</f>
        <v>250</v>
      </c>
      <c r="AF173" s="444" t="n">
        <f aca="false">+AE173/$AE$180</f>
        <v>0.00284264746541822</v>
      </c>
      <c r="AG173" s="438"/>
      <c r="AH173" s="445"/>
      <c r="AI173" s="411"/>
      <c r="AJ173" s="446"/>
      <c r="AK173" s="411"/>
      <c r="AL173" s="445"/>
      <c r="AM173" s="447"/>
      <c r="AN173" s="438"/>
      <c r="AO173" s="438"/>
      <c r="AP173" s="447"/>
      <c r="AQ173" s="447"/>
      <c r="AR173" s="438"/>
      <c r="AS173" s="438"/>
      <c r="AT173" s="447"/>
      <c r="AU173" s="447"/>
      <c r="AV173" s="438"/>
      <c r="AW173" s="438"/>
      <c r="AX173" s="447"/>
      <c r="AY173" s="447"/>
      <c r="AZ173" s="438"/>
      <c r="BA173" s="438"/>
      <c r="BB173" s="407"/>
      <c r="BC173" s="448"/>
      <c r="BD173" s="411"/>
      <c r="BE173" s="445"/>
      <c r="BF173" s="447"/>
      <c r="BG173" s="438"/>
      <c r="BH173" s="438"/>
      <c r="BI173" s="438"/>
      <c r="BJ173" s="447"/>
      <c r="BK173" s="447"/>
      <c r="BL173" s="438"/>
      <c r="BM173" s="438"/>
      <c r="BN173" s="438"/>
      <c r="BO173" s="447"/>
      <c r="BP173" s="447"/>
      <c r="BQ173" s="438"/>
      <c r="BR173" s="438"/>
      <c r="BS173" s="438"/>
      <c r="BT173" s="447"/>
      <c r="BU173" s="447"/>
      <c r="BV173" s="438"/>
      <c r="BW173" s="438"/>
      <c r="BX173" s="438"/>
      <c r="BY173" s="449"/>
      <c r="BZ173" s="449"/>
      <c r="CA173" s="450"/>
      <c r="CB173" s="411"/>
      <c r="CC173" s="411"/>
      <c r="CS173" s="110" t="s">
        <v>255</v>
      </c>
      <c r="CT173" s="409" t="n">
        <f aca="false">DCOUNTA($A$5:$CM$126,Q$5,CS172:CS173)</f>
        <v>1</v>
      </c>
      <c r="CU173" s="412" t="n">
        <f aca="false">+CT173/$CT$179</f>
        <v>0.0119047619047619</v>
      </c>
      <c r="CV173" s="409" t="n">
        <f aca="false">DSUM($A$5:$CM$126,BB$5,$CS172:$CS173)</f>
        <v>170</v>
      </c>
      <c r="CW173" s="412" t="n">
        <f aca="false">+CV173/$CV$179</f>
        <v>0.00668601678583508</v>
      </c>
      <c r="CX173" s="409" t="n">
        <f aca="false">DSUM($A$5:$CM$126,BO$5,$CS172:$CS173)</f>
        <v>126</v>
      </c>
      <c r="CY173" s="412" t="n">
        <f aca="false">+CX173/$CX$179</f>
        <v>0.00378458019129126</v>
      </c>
      <c r="CZ173" s="409" t="n">
        <f aca="false">DSUM($A$5:$CM$126,AD$5,$CS172:$CS173)</f>
        <v>0</v>
      </c>
      <c r="DA173" s="412" t="n">
        <f aca="false">+CZ173/$CZ$179</f>
        <v>0</v>
      </c>
      <c r="DB173" s="409" t="n">
        <f aca="false">DSUM($A$5:$CM$126,BM$5,$CS172:$CS173)</f>
        <v>283</v>
      </c>
      <c r="DC173" s="412" t="n">
        <f aca="false">+DB173/$DB$179</f>
        <v>0.00473577116218251</v>
      </c>
    </row>
    <row r="174" customFormat="false" ht="21" hidden="false" customHeight="true" outlineLevel="0" collapsed="false">
      <c r="T174" s="411"/>
      <c r="U174" s="471"/>
      <c r="V174" s="429" t="s">
        <v>43</v>
      </c>
      <c r="W174" s="79"/>
      <c r="X174" s="79"/>
      <c r="Y174" s="79"/>
      <c r="Z174" s="79"/>
      <c r="AA174" s="79"/>
      <c r="AB174" s="79"/>
      <c r="AC174" s="79"/>
      <c r="AD174" s="79"/>
      <c r="AE174" s="429"/>
      <c r="AF174" s="430"/>
      <c r="AG174" s="411"/>
      <c r="AH174" s="445"/>
      <c r="AI174" s="411"/>
      <c r="AJ174" s="446"/>
      <c r="AK174" s="411"/>
      <c r="AL174" s="445"/>
      <c r="AM174" s="447"/>
      <c r="AN174" s="438"/>
      <c r="AO174" s="438"/>
      <c r="AP174" s="447"/>
      <c r="AQ174" s="447"/>
      <c r="AR174" s="438"/>
      <c r="AS174" s="438"/>
      <c r="AT174" s="447"/>
      <c r="AU174" s="447"/>
      <c r="AV174" s="438"/>
      <c r="AW174" s="438"/>
      <c r="AX174" s="447"/>
      <c r="AY174" s="447"/>
      <c r="AZ174" s="438"/>
      <c r="BA174" s="438"/>
      <c r="BB174" s="407"/>
      <c r="BC174" s="448"/>
      <c r="BD174" s="411"/>
      <c r="BE174" s="445"/>
      <c r="BF174" s="447"/>
      <c r="BG174" s="438"/>
      <c r="BH174" s="438"/>
      <c r="BI174" s="438"/>
      <c r="BJ174" s="447"/>
      <c r="BK174" s="447"/>
      <c r="BL174" s="438"/>
      <c r="BM174" s="438"/>
      <c r="BN174" s="438"/>
      <c r="BO174" s="447"/>
      <c r="BP174" s="447"/>
      <c r="BQ174" s="438"/>
      <c r="BR174" s="438"/>
      <c r="BS174" s="438"/>
      <c r="BT174" s="447"/>
      <c r="BU174" s="447"/>
      <c r="BV174" s="438"/>
      <c r="BW174" s="438"/>
      <c r="BX174" s="438"/>
      <c r="BY174" s="449"/>
      <c r="BZ174" s="449"/>
      <c r="CA174" s="450"/>
      <c r="CB174" s="411"/>
      <c r="CC174" s="411"/>
      <c r="CS174" s="147" t="s">
        <v>42</v>
      </c>
      <c r="CT174" s="147"/>
      <c r="CU174" s="147"/>
      <c r="CV174" s="147"/>
      <c r="CW174" s="147"/>
      <c r="CX174" s="147"/>
      <c r="CY174" s="147"/>
      <c r="CZ174" s="147"/>
      <c r="DA174" s="147"/>
      <c r="DB174" s="162"/>
      <c r="DC174" s="412" t="n">
        <f aca="false">+DB174/$DB$179</f>
        <v>0</v>
      </c>
    </row>
    <row r="175" customFormat="false" ht="21" hidden="false" customHeight="true" outlineLevel="0" collapsed="false">
      <c r="T175" s="411"/>
      <c r="U175" s="471"/>
      <c r="V175" s="472" t="n">
        <v>3</v>
      </c>
      <c r="W175" s="438" t="n">
        <f aca="false">DCOUNTA($A$5:$CM$90,$R$5,$V174:$V175)</f>
        <v>41</v>
      </c>
      <c r="X175" s="443" t="n">
        <f aca="false">+W175/$W$180</f>
        <v>0.482352941176471</v>
      </c>
      <c r="Y175" s="438" t="n">
        <f aca="false">DSUM($A$5:$CM$90,$BB$5,$V174:$V175)</f>
        <v>7043.4</v>
      </c>
      <c r="Z175" s="443" t="n">
        <f aca="false">+Y175/$Y$180</f>
        <v>0.190493448187264</v>
      </c>
      <c r="AA175" s="438" t="n">
        <f aca="false">DSUM($A$5:$CM$90,$BO$5,$V174:$V175)</f>
        <v>10543.49252</v>
      </c>
      <c r="AB175" s="443" t="n">
        <f aca="false">+AA175/$AA$180</f>
        <v>0.236287311888419</v>
      </c>
      <c r="AC175" s="438" t="n">
        <f aca="false">DSUM($A$5:$CM$90,$AD$5,$V174:$V175)</f>
        <v>140.66</v>
      </c>
      <c r="AD175" s="443" t="n">
        <f aca="false">+AC175/$AC$180</f>
        <v>0.162263802690169</v>
      </c>
      <c r="AE175" s="438" t="n">
        <f aca="false">DSUM($A$5:$CM$90,$BL$5,$V174:$V175)</f>
        <v>19811.985041</v>
      </c>
      <c r="AF175" s="444" t="n">
        <f aca="false">+AE175/$AE$180</f>
        <v>0.225273956246809</v>
      </c>
      <c r="AG175" s="438"/>
      <c r="AH175" s="445"/>
      <c r="AI175" s="411"/>
      <c r="AJ175" s="446"/>
      <c r="AK175" s="411"/>
      <c r="AL175" s="445"/>
      <c r="AM175" s="447"/>
      <c r="AN175" s="438"/>
      <c r="AO175" s="438"/>
      <c r="AP175" s="447"/>
      <c r="AQ175" s="447"/>
      <c r="AR175" s="438"/>
      <c r="AS175" s="438"/>
      <c r="AT175" s="447"/>
      <c r="AU175" s="447"/>
      <c r="AV175" s="438"/>
      <c r="AW175" s="438"/>
      <c r="AX175" s="447"/>
      <c r="AY175" s="447"/>
      <c r="AZ175" s="438"/>
      <c r="BA175" s="438"/>
      <c r="BB175" s="407"/>
      <c r="BC175" s="448"/>
      <c r="BD175" s="411"/>
      <c r="BE175" s="445"/>
      <c r="BF175" s="447"/>
      <c r="BG175" s="438"/>
      <c r="BH175" s="438"/>
      <c r="BI175" s="438"/>
      <c r="BJ175" s="447"/>
      <c r="BK175" s="447"/>
      <c r="BL175" s="438"/>
      <c r="BM175" s="438"/>
      <c r="BN175" s="438"/>
      <c r="BO175" s="447"/>
      <c r="BP175" s="447"/>
      <c r="BQ175" s="438"/>
      <c r="BR175" s="438"/>
      <c r="BS175" s="438"/>
      <c r="BT175" s="447"/>
      <c r="BU175" s="447"/>
      <c r="BV175" s="438"/>
      <c r="BW175" s="438"/>
      <c r="BX175" s="438"/>
      <c r="BY175" s="449"/>
      <c r="BZ175" s="449"/>
      <c r="CA175" s="450"/>
      <c r="CB175" s="411"/>
      <c r="CC175" s="411"/>
      <c r="CS175" s="110" t="s">
        <v>905</v>
      </c>
      <c r="CT175" s="409" t="n">
        <f aca="false">DCOUNTA($A$5:$CM$126,Q$5,CS174:CS175)</f>
        <v>0</v>
      </c>
      <c r="CU175" s="412" t="n">
        <f aca="false">+CT175/$CT$179</f>
        <v>0</v>
      </c>
      <c r="CV175" s="409" t="n">
        <f aca="false">DSUM($A$5:$CM$126,BB$5,$CS174:$CS175)</f>
        <v>0</v>
      </c>
      <c r="CW175" s="412" t="n">
        <f aca="false">+CV175/$CV$179</f>
        <v>0</v>
      </c>
      <c r="CX175" s="409" t="n">
        <f aca="false">DSUM($A$5:$CM$126,BO$5,$CS174:$CS175)</f>
        <v>0</v>
      </c>
      <c r="CY175" s="412" t="n">
        <f aca="false">+CX175/$CX$179</f>
        <v>0</v>
      </c>
      <c r="CZ175" s="409" t="n">
        <f aca="false">DSUM($A$5:$CM$126,AD$5,$CS174:$CS175)</f>
        <v>0</v>
      </c>
      <c r="DA175" s="412" t="n">
        <f aca="false">+CZ175/$CZ$179</f>
        <v>0</v>
      </c>
      <c r="DB175" s="409" t="n">
        <f aca="false">DSUM($A$5:$CM$126,BM$5,$CS174:$CS175)</f>
        <v>0</v>
      </c>
      <c r="DC175" s="412" t="n">
        <f aca="false">+DB175/$DB$179</f>
        <v>0</v>
      </c>
    </row>
    <row r="176" customFormat="false" ht="21" hidden="false" customHeight="true" outlineLevel="0" collapsed="false">
      <c r="T176" s="411"/>
      <c r="U176" s="471"/>
      <c r="V176" s="429" t="s">
        <v>43</v>
      </c>
      <c r="W176" s="79"/>
      <c r="X176" s="79"/>
      <c r="Y176" s="79"/>
      <c r="Z176" s="79"/>
      <c r="AA176" s="79"/>
      <c r="AB176" s="79"/>
      <c r="AC176" s="79"/>
      <c r="AD176" s="79"/>
      <c r="AE176" s="429"/>
      <c r="AF176" s="430"/>
      <c r="AG176" s="438"/>
      <c r="AH176" s="445"/>
      <c r="AI176" s="411"/>
      <c r="AJ176" s="446"/>
      <c r="AK176" s="411"/>
      <c r="AL176" s="445"/>
      <c r="AM176" s="447"/>
      <c r="AN176" s="438"/>
      <c r="AO176" s="438"/>
      <c r="AP176" s="447"/>
      <c r="AQ176" s="447"/>
      <c r="AR176" s="438"/>
      <c r="AS176" s="438"/>
      <c r="AT176" s="447"/>
      <c r="AU176" s="447"/>
      <c r="AV176" s="438"/>
      <c r="AW176" s="438"/>
      <c r="AX176" s="447"/>
      <c r="AY176" s="447"/>
      <c r="AZ176" s="438"/>
      <c r="BA176" s="438"/>
      <c r="BB176" s="407"/>
      <c r="BC176" s="448"/>
      <c r="BD176" s="411"/>
      <c r="BE176" s="445"/>
      <c r="BF176" s="447"/>
      <c r="BG176" s="438"/>
      <c r="BH176" s="438"/>
      <c r="BI176" s="438"/>
      <c r="BJ176" s="447"/>
      <c r="BK176" s="447"/>
      <c r="BL176" s="438"/>
      <c r="BM176" s="438"/>
      <c r="BN176" s="438"/>
      <c r="BO176" s="447"/>
      <c r="BP176" s="447"/>
      <c r="BQ176" s="438"/>
      <c r="BR176" s="438"/>
      <c r="BS176" s="438"/>
      <c r="BT176" s="447"/>
      <c r="BU176" s="447"/>
      <c r="BV176" s="438"/>
      <c r="BW176" s="438"/>
      <c r="BX176" s="438"/>
      <c r="BY176" s="449"/>
      <c r="BZ176" s="449"/>
      <c r="CA176" s="450"/>
      <c r="CB176" s="411"/>
      <c r="CC176" s="411"/>
      <c r="CS176" s="147" t="s">
        <v>42</v>
      </c>
      <c r="CT176" s="147"/>
      <c r="CU176" s="147"/>
      <c r="CV176" s="147"/>
      <c r="CW176" s="147"/>
      <c r="CX176" s="147"/>
      <c r="CY176" s="147"/>
      <c r="CZ176" s="147"/>
      <c r="DA176" s="147"/>
      <c r="DB176" s="162"/>
      <c r="DC176" s="412" t="n">
        <f aca="false">+DB176/$DB$179</f>
        <v>0</v>
      </c>
    </row>
    <row r="177" customFormat="false" ht="21" hidden="false" customHeight="true" outlineLevel="0" collapsed="false">
      <c r="T177" s="411"/>
      <c r="U177" s="471"/>
      <c r="V177" s="472" t="n">
        <v>4</v>
      </c>
      <c r="W177" s="438" t="n">
        <f aca="false">DCOUNTA($A$5:$CM$90,$R$5,$V176:$V177)</f>
        <v>1</v>
      </c>
      <c r="X177" s="443" t="n">
        <f aca="false">+W177/$W$180</f>
        <v>0.0117647058823529</v>
      </c>
      <c r="Y177" s="438" t="n">
        <f aca="false">DSUM($A$5:$CM$90,$BB$5,$V176:$V177)</f>
        <v>838</v>
      </c>
      <c r="Z177" s="443" t="n">
        <f aca="false">+Y177/$Y$180</f>
        <v>0.0226642686175608</v>
      </c>
      <c r="AA177" s="438" t="n">
        <f aca="false">DSUM($A$5:$CM$90,$BO$5,$V176:$V177)</f>
        <v>1886</v>
      </c>
      <c r="AB177" s="443" t="n">
        <f aca="false">+AA177/$AA$180</f>
        <v>0.0422666274364235</v>
      </c>
      <c r="AC177" s="438" t="n">
        <f aca="false">DSUM($A$5:$CM$90,$AD$5,$V176:$V177)</f>
        <v>10.9</v>
      </c>
      <c r="AD177" s="443" t="n">
        <f aca="false">+AC177/$AC$180</f>
        <v>0.0125741180813511</v>
      </c>
      <c r="AE177" s="438" t="n">
        <f aca="false">DSUM($A$5:$CM$90,$BL$5,$V176:$V177)</f>
        <v>4191</v>
      </c>
      <c r="AF177" s="444" t="n">
        <f aca="false">+AE177/$AE$180</f>
        <v>0.047654142110271</v>
      </c>
      <c r="AG177" s="438"/>
      <c r="AH177" s="445"/>
      <c r="AI177" s="411"/>
      <c r="AJ177" s="446"/>
      <c r="AK177" s="411"/>
      <c r="AL177" s="445"/>
      <c r="AM177" s="447"/>
      <c r="AN177" s="438"/>
      <c r="AO177" s="438"/>
      <c r="AP177" s="447"/>
      <c r="AQ177" s="447"/>
      <c r="AR177" s="438"/>
      <c r="AS177" s="438"/>
      <c r="AT177" s="447"/>
      <c r="AU177" s="447"/>
      <c r="AV177" s="438"/>
      <c r="AW177" s="438"/>
      <c r="AX177" s="447"/>
      <c r="AY177" s="447"/>
      <c r="AZ177" s="438"/>
      <c r="BA177" s="438"/>
      <c r="BB177" s="407"/>
      <c r="BC177" s="448"/>
      <c r="BD177" s="411"/>
      <c r="BE177" s="445"/>
      <c r="BF177" s="447"/>
      <c r="BG177" s="438"/>
      <c r="BH177" s="438"/>
      <c r="BI177" s="438"/>
      <c r="BJ177" s="447"/>
      <c r="BK177" s="447"/>
      <c r="BL177" s="438"/>
      <c r="BM177" s="438"/>
      <c r="BN177" s="438"/>
      <c r="BO177" s="447"/>
      <c r="BP177" s="447"/>
      <c r="BQ177" s="438"/>
      <c r="BR177" s="438"/>
      <c r="BS177" s="438"/>
      <c r="BT177" s="447"/>
      <c r="BU177" s="447"/>
      <c r="BV177" s="438"/>
      <c r="BW177" s="438"/>
      <c r="BX177" s="438"/>
      <c r="BY177" s="449"/>
      <c r="BZ177" s="449"/>
      <c r="CA177" s="450"/>
      <c r="CB177" s="411"/>
      <c r="CC177" s="411"/>
      <c r="CS177" s="110" t="s">
        <v>904</v>
      </c>
      <c r="CT177" s="409" t="n">
        <f aca="false">DCOUNTA($A$5:$CM$126,Q$5,CS176:CS177)</f>
        <v>0</v>
      </c>
      <c r="CU177" s="412" t="n">
        <f aca="false">+CT177/$CT$179</f>
        <v>0</v>
      </c>
      <c r="CV177" s="409" t="n">
        <f aca="false">DSUM($A$5:$CM$126,BB$5,$CS176:$CS177)</f>
        <v>0</v>
      </c>
      <c r="CW177" s="412" t="n">
        <f aca="false">+CV177/$CV$179</f>
        <v>0</v>
      </c>
      <c r="CX177" s="409" t="n">
        <f aca="false">DSUM($A$5:$CM$126,BO$5,$CS176:$CS177)</f>
        <v>0</v>
      </c>
      <c r="CY177" s="412" t="n">
        <f aca="false">+CX177/$CX$179</f>
        <v>0</v>
      </c>
      <c r="CZ177" s="409" t="n">
        <f aca="false">DSUM($A$5:$CM$126,AD$5,$CS176:$CS177)</f>
        <v>0</v>
      </c>
      <c r="DA177" s="412" t="n">
        <f aca="false">+CZ177/$CZ$179</f>
        <v>0</v>
      </c>
      <c r="DB177" s="409" t="n">
        <f aca="false">DSUM($A$5:$CM$126,BM$5,$CS176:$CS177)</f>
        <v>0</v>
      </c>
      <c r="DC177" s="412" t="n">
        <f aca="false">+DB177/$DB$179</f>
        <v>0</v>
      </c>
    </row>
    <row r="178" customFormat="false" ht="21" hidden="false" customHeight="true" outlineLevel="0" collapsed="false">
      <c r="T178" s="411"/>
      <c r="U178" s="471"/>
      <c r="V178" s="429" t="s">
        <v>43</v>
      </c>
      <c r="W178" s="79"/>
      <c r="X178" s="79"/>
      <c r="Y178" s="79"/>
      <c r="Z178" s="79"/>
      <c r="AA178" s="79"/>
      <c r="AB178" s="79"/>
      <c r="AC178" s="79"/>
      <c r="AD178" s="79"/>
      <c r="AE178" s="429"/>
      <c r="AF178" s="430"/>
      <c r="AG178" s="438"/>
      <c r="AH178" s="445"/>
      <c r="AI178" s="411"/>
      <c r="AJ178" s="446"/>
      <c r="AK178" s="411"/>
      <c r="AL178" s="445"/>
      <c r="AM178" s="447"/>
      <c r="AN178" s="438"/>
      <c r="AO178" s="438"/>
      <c r="AP178" s="447"/>
      <c r="AQ178" s="447"/>
      <c r="AR178" s="438"/>
      <c r="AS178" s="438"/>
      <c r="AT178" s="447"/>
      <c r="AU178" s="447"/>
      <c r="AV178" s="438"/>
      <c r="AW178" s="438"/>
      <c r="AX178" s="447"/>
      <c r="AY178" s="447"/>
      <c r="AZ178" s="438"/>
      <c r="BA178" s="438"/>
      <c r="BB178" s="407"/>
      <c r="BC178" s="448"/>
      <c r="BD178" s="411"/>
      <c r="BE178" s="445"/>
      <c r="BF178" s="447"/>
      <c r="BG178" s="438"/>
      <c r="BH178" s="438"/>
      <c r="BI178" s="438"/>
      <c r="BJ178" s="447"/>
      <c r="BK178" s="447"/>
      <c r="BL178" s="438"/>
      <c r="BM178" s="438"/>
      <c r="BN178" s="438"/>
      <c r="BO178" s="447"/>
      <c r="BP178" s="447"/>
      <c r="BQ178" s="438"/>
      <c r="BR178" s="438"/>
      <c r="BS178" s="438"/>
      <c r="BT178" s="447"/>
      <c r="BU178" s="447"/>
      <c r="BV178" s="438"/>
      <c r="BW178" s="438"/>
      <c r="BX178" s="438"/>
      <c r="BY178" s="449"/>
      <c r="BZ178" s="449"/>
      <c r="CA178" s="450"/>
      <c r="CB178" s="411"/>
      <c r="CC178" s="411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62"/>
      <c r="DC178" s="412" t="n">
        <f aca="false">+DB178/$DB$179</f>
        <v>0</v>
      </c>
    </row>
    <row r="179" customFormat="false" ht="21" hidden="false" customHeight="true" outlineLevel="0" collapsed="false">
      <c r="T179" s="411"/>
      <c r="U179" s="471"/>
      <c r="V179" s="472" t="n">
        <v>5</v>
      </c>
      <c r="W179" s="438" t="n">
        <f aca="false">DCOUNTA($A$5:$CM$90,$R$5,$V178:$V179)</f>
        <v>0</v>
      </c>
      <c r="X179" s="443" t="n">
        <f aca="false">+W179/$W$180</f>
        <v>0</v>
      </c>
      <c r="Y179" s="438" t="n">
        <f aca="false">DSUM($A$5:$CM$90,$BB$5,$V178:$V179)</f>
        <v>0</v>
      </c>
      <c r="Z179" s="443" t="n">
        <f aca="false">+Y179/$Y$180</f>
        <v>0</v>
      </c>
      <c r="AA179" s="438" t="n">
        <f aca="false">DSUM($A$5:$CM$90,$BO$5,$V178:$V179)</f>
        <v>0</v>
      </c>
      <c r="AB179" s="443" t="n">
        <f aca="false">+AA179/$AA$180</f>
        <v>0</v>
      </c>
      <c r="AC179" s="438" t="n">
        <f aca="false">DSUM($A$5:$CM$90,$AD$5,$V178:$V179)</f>
        <v>0</v>
      </c>
      <c r="AD179" s="443" t="n">
        <f aca="false">+AC179/$AC$180</f>
        <v>0</v>
      </c>
      <c r="AE179" s="438" t="n">
        <f aca="false">DSUM($A$5:$CM$90,$BL$5,$V178:$V179)</f>
        <v>0</v>
      </c>
      <c r="AF179" s="444" t="n">
        <f aca="false">+AE179/$AE$180</f>
        <v>0</v>
      </c>
      <c r="AG179" s="438"/>
      <c r="AH179" s="445"/>
      <c r="AI179" s="411"/>
      <c r="AJ179" s="446"/>
      <c r="AK179" s="411"/>
      <c r="AL179" s="445"/>
      <c r="AM179" s="447"/>
      <c r="AN179" s="438"/>
      <c r="AO179" s="438"/>
      <c r="AP179" s="447"/>
      <c r="AQ179" s="447"/>
      <c r="AR179" s="438"/>
      <c r="AS179" s="438"/>
      <c r="AT179" s="447"/>
      <c r="AU179" s="447"/>
      <c r="AV179" s="438"/>
      <c r="AW179" s="438"/>
      <c r="AX179" s="447"/>
      <c r="AY179" s="447"/>
      <c r="AZ179" s="438"/>
      <c r="BA179" s="438"/>
      <c r="BB179" s="407"/>
      <c r="BC179" s="448"/>
      <c r="BD179" s="411"/>
      <c r="BE179" s="445"/>
      <c r="BF179" s="447"/>
      <c r="BG179" s="438"/>
      <c r="BH179" s="438"/>
      <c r="BI179" s="438"/>
      <c r="BJ179" s="447"/>
      <c r="BK179" s="447"/>
      <c r="BL179" s="438"/>
      <c r="BM179" s="438"/>
      <c r="BN179" s="438"/>
      <c r="BO179" s="447"/>
      <c r="BP179" s="447"/>
      <c r="BQ179" s="438"/>
      <c r="BR179" s="438"/>
      <c r="BS179" s="438"/>
      <c r="BT179" s="447"/>
      <c r="BU179" s="447"/>
      <c r="BV179" s="438"/>
      <c r="BW179" s="438"/>
      <c r="BX179" s="438"/>
      <c r="BY179" s="449"/>
      <c r="BZ179" s="449"/>
      <c r="CA179" s="450"/>
      <c r="CB179" s="411"/>
      <c r="CC179" s="411"/>
      <c r="CS179" s="110"/>
      <c r="CT179" s="460" t="n">
        <f aca="false">SUM(CT171:CT178)</f>
        <v>84</v>
      </c>
      <c r="CU179" s="412" t="n">
        <f aca="false">+CT179/$CT$179</f>
        <v>1</v>
      </c>
      <c r="CV179" s="460" t="n">
        <f aca="false">SUM(CV171:CV178)</f>
        <v>25426.2</v>
      </c>
      <c r="CW179" s="412" t="n">
        <f aca="false">+CV179/$CV$179</f>
        <v>1</v>
      </c>
      <c r="CX179" s="460" t="n">
        <f aca="false">SUM(CX171:CX178)</f>
        <v>33292.99252</v>
      </c>
      <c r="CY179" s="412" t="n">
        <f aca="false">+CX179/$CX$179</f>
        <v>1</v>
      </c>
      <c r="CZ179" s="460" t="n">
        <f aca="false">SUM(CZ171:CZ178)</f>
        <v>547.86</v>
      </c>
      <c r="DA179" s="412" t="n">
        <f aca="false">+CZ179/$CZ$179</f>
        <v>1</v>
      </c>
      <c r="DB179" s="460" t="n">
        <f aca="false">SUM(DB171:DB178)</f>
        <v>59757.955</v>
      </c>
      <c r="DC179" s="412" t="n">
        <f aca="false">+DB179/$DB$179</f>
        <v>1</v>
      </c>
    </row>
    <row r="180" customFormat="false" ht="21" hidden="false" customHeight="true" outlineLevel="0" collapsed="false">
      <c r="T180" s="411"/>
      <c r="U180" s="473"/>
      <c r="V180" s="474" t="s">
        <v>916</v>
      </c>
      <c r="W180" s="475" t="n">
        <f aca="false">SUM(W171:W179)</f>
        <v>85</v>
      </c>
      <c r="X180" s="443" t="n">
        <f aca="false">+W180/$W$180</f>
        <v>1</v>
      </c>
      <c r="Y180" s="475" t="n">
        <f aca="false">SUM(Y171:Y179)</f>
        <v>36974.5</v>
      </c>
      <c r="Z180" s="443" t="n">
        <f aca="false">+Y180/$Y$180</f>
        <v>1</v>
      </c>
      <c r="AA180" s="475" t="n">
        <f aca="false">SUM(AA171:AA179)</f>
        <v>44621.49252</v>
      </c>
      <c r="AB180" s="443" t="n">
        <f aca="false">+AA180/$AA$180</f>
        <v>1</v>
      </c>
      <c r="AC180" s="475" t="n">
        <f aca="false">SUM(AC171:AC179)</f>
        <v>866.86</v>
      </c>
      <c r="AD180" s="443" t="n">
        <f aca="false">+AC180/$AC$180</f>
        <v>1</v>
      </c>
      <c r="AE180" s="475" t="n">
        <f aca="false">SUM(AE171:AE179)</f>
        <v>87946.185041</v>
      </c>
      <c r="AF180" s="444" t="n">
        <f aca="false">+AE180/$AE$180</f>
        <v>1</v>
      </c>
      <c r="AG180" s="438"/>
      <c r="AH180" s="445"/>
      <c r="AI180" s="411"/>
      <c r="AJ180" s="446"/>
      <c r="AK180" s="411"/>
      <c r="AL180" s="445"/>
      <c r="AM180" s="447"/>
      <c r="AN180" s="438"/>
      <c r="AO180" s="438"/>
      <c r="AP180" s="447"/>
      <c r="AQ180" s="447"/>
      <c r="AR180" s="438"/>
      <c r="AS180" s="438"/>
      <c r="AT180" s="447"/>
      <c r="AU180" s="447"/>
      <c r="AV180" s="438"/>
      <c r="AW180" s="438"/>
      <c r="AX180" s="447"/>
      <c r="AY180" s="447"/>
      <c r="AZ180" s="438"/>
      <c r="BA180" s="438"/>
      <c r="BB180" s="407"/>
      <c r="BC180" s="448"/>
      <c r="BD180" s="411"/>
      <c r="BE180" s="445"/>
      <c r="BF180" s="447"/>
      <c r="BG180" s="438"/>
      <c r="BH180" s="438"/>
      <c r="BI180" s="438"/>
      <c r="BJ180" s="447"/>
      <c r="BK180" s="447"/>
      <c r="BL180" s="438"/>
      <c r="BM180" s="438"/>
      <c r="BN180" s="438"/>
      <c r="BO180" s="447"/>
      <c r="BP180" s="447"/>
      <c r="BQ180" s="438"/>
      <c r="BR180" s="438"/>
      <c r="BS180" s="438"/>
      <c r="BT180" s="447"/>
      <c r="BU180" s="447"/>
      <c r="BV180" s="438"/>
      <c r="BW180" s="438"/>
      <c r="BX180" s="438"/>
      <c r="BY180" s="449"/>
      <c r="BZ180" s="449"/>
      <c r="CA180" s="450"/>
      <c r="CB180" s="411"/>
      <c r="CC180" s="411"/>
      <c r="CS180" s="461"/>
      <c r="CT180" s="461"/>
      <c r="CU180" s="461"/>
      <c r="CV180" s="461"/>
      <c r="CW180" s="461"/>
      <c r="CX180" s="461"/>
      <c r="CY180" s="461"/>
      <c r="CZ180" s="461"/>
      <c r="DA180" s="461"/>
      <c r="DB180" s="461"/>
      <c r="DC180" s="461"/>
    </row>
    <row r="181" customFormat="false" ht="21" hidden="false" customHeight="true" outlineLevel="0" collapsed="false">
      <c r="T181" s="411"/>
      <c r="U181" s="411"/>
      <c r="V181" s="445"/>
      <c r="W181" s="407"/>
      <c r="X181" s="443"/>
      <c r="Y181" s="407"/>
      <c r="Z181" s="443"/>
      <c r="AA181" s="407"/>
      <c r="AB181" s="443"/>
      <c r="AC181" s="407"/>
      <c r="AD181" s="443"/>
      <c r="AE181" s="469"/>
      <c r="AF181" s="443"/>
      <c r="AG181" s="438"/>
      <c r="AH181" s="445"/>
      <c r="AI181" s="411"/>
      <c r="AJ181" s="446"/>
      <c r="AK181" s="411"/>
      <c r="AL181" s="445"/>
      <c r="AM181" s="447"/>
      <c r="AN181" s="438"/>
      <c r="AO181" s="438"/>
      <c r="AP181" s="447"/>
      <c r="AQ181" s="447"/>
      <c r="AR181" s="438"/>
      <c r="AS181" s="438"/>
      <c r="AT181" s="447"/>
      <c r="AU181" s="447"/>
      <c r="AV181" s="438"/>
      <c r="AW181" s="438"/>
      <c r="AX181" s="447"/>
      <c r="AY181" s="447"/>
      <c r="AZ181" s="438"/>
      <c r="BA181" s="438"/>
      <c r="BB181" s="407"/>
      <c r="BC181" s="448"/>
      <c r="BD181" s="411"/>
      <c r="BE181" s="445"/>
      <c r="BF181" s="447"/>
      <c r="BG181" s="438"/>
      <c r="BH181" s="438"/>
      <c r="BI181" s="438"/>
      <c r="BJ181" s="447"/>
      <c r="BK181" s="447"/>
      <c r="BL181" s="438"/>
      <c r="BM181" s="438"/>
      <c r="BN181" s="438"/>
      <c r="BO181" s="447"/>
      <c r="BP181" s="447"/>
      <c r="BQ181" s="438"/>
      <c r="BR181" s="438"/>
      <c r="BS181" s="438"/>
      <c r="BT181" s="447"/>
      <c r="BU181" s="447"/>
      <c r="BV181" s="438"/>
      <c r="BW181" s="438"/>
      <c r="BX181" s="438"/>
      <c r="BY181" s="449"/>
      <c r="BZ181" s="449"/>
      <c r="CA181" s="450"/>
      <c r="CB181" s="411"/>
      <c r="CC181" s="411"/>
      <c r="CS181" s="348" t="s">
        <v>922</v>
      </c>
      <c r="CT181" s="461" t="s">
        <v>919</v>
      </c>
      <c r="CU181" s="461"/>
      <c r="CV181" s="461" t="s">
        <v>923</v>
      </c>
      <c r="CW181" s="461"/>
      <c r="CX181" s="461"/>
      <c r="CY181" s="461"/>
      <c r="CZ181" s="461"/>
      <c r="DA181" s="461"/>
      <c r="DB181" s="461"/>
      <c r="DC181" s="461"/>
    </row>
    <row r="182" customFormat="false" ht="21" hidden="false" customHeight="true" outlineLevel="0" collapsed="false">
      <c r="T182" s="411"/>
      <c r="U182" s="411"/>
      <c r="V182" s="476" t="s">
        <v>924</v>
      </c>
      <c r="W182" s="421"/>
      <c r="X182" s="421"/>
      <c r="Y182" s="421"/>
      <c r="Z182" s="421"/>
      <c r="AA182" s="421"/>
      <c r="AB182" s="421"/>
      <c r="AC182" s="421"/>
      <c r="AD182" s="421"/>
      <c r="AE182" s="422"/>
      <c r="AF182" s="411"/>
      <c r="AG182" s="438"/>
      <c r="AH182" s="445"/>
      <c r="AI182" s="411"/>
      <c r="AJ182" s="446"/>
      <c r="AK182" s="411"/>
      <c r="AL182" s="445"/>
      <c r="AM182" s="447"/>
      <c r="AN182" s="438"/>
      <c r="AO182" s="438"/>
      <c r="AP182" s="447"/>
      <c r="AQ182" s="447"/>
      <c r="AR182" s="438"/>
      <c r="AS182" s="438"/>
      <c r="AT182" s="447"/>
      <c r="AU182" s="447"/>
      <c r="AV182" s="438"/>
      <c r="AW182" s="438"/>
      <c r="AX182" s="447"/>
      <c r="AY182" s="447"/>
      <c r="AZ182" s="438"/>
      <c r="BA182" s="438"/>
      <c r="BB182" s="407"/>
      <c r="BC182" s="448"/>
      <c r="BD182" s="411"/>
      <c r="BE182" s="445"/>
      <c r="BF182" s="447"/>
      <c r="BG182" s="438"/>
      <c r="BH182" s="438"/>
      <c r="BI182" s="438"/>
      <c r="BJ182" s="447"/>
      <c r="BK182" s="447"/>
      <c r="BL182" s="438"/>
      <c r="BM182" s="438"/>
      <c r="BN182" s="438"/>
      <c r="BO182" s="447"/>
      <c r="BP182" s="447"/>
      <c r="BQ182" s="438"/>
      <c r="BR182" s="438"/>
      <c r="BS182" s="438"/>
      <c r="BT182" s="447"/>
      <c r="BU182" s="447"/>
      <c r="BV182" s="438"/>
      <c r="BW182" s="438"/>
      <c r="BX182" s="438"/>
      <c r="BY182" s="449"/>
      <c r="BZ182" s="449"/>
      <c r="CA182" s="450"/>
      <c r="CB182" s="411"/>
      <c r="CC182" s="411"/>
      <c r="CS182" s="461" t="s">
        <v>149</v>
      </c>
      <c r="CT182" s="462" t="n">
        <f aca="false">+CX171</f>
        <v>33166.99252</v>
      </c>
      <c r="CU182" s="462"/>
      <c r="CV182" s="463" t="e">
        <f aca="false">+CT182/$CT$165</f>
        <v>#DIV/0!</v>
      </c>
      <c r="CW182" s="463"/>
      <c r="CX182" s="461"/>
      <c r="CY182" s="461"/>
      <c r="CZ182" s="461"/>
      <c r="DA182" s="461"/>
      <c r="DB182" s="461"/>
      <c r="DC182" s="461"/>
    </row>
    <row r="183" customFormat="false" ht="21" hidden="false" customHeight="true" outlineLevel="0" collapsed="false">
      <c r="T183" s="411"/>
      <c r="U183" s="411"/>
      <c r="V183" s="436" t="s">
        <v>925</v>
      </c>
      <c r="W183" s="428" t="s">
        <v>909</v>
      </c>
      <c r="X183" s="429" t="s">
        <v>457</v>
      </c>
      <c r="Y183" s="428" t="s">
        <v>910</v>
      </c>
      <c r="Z183" s="429" t="s">
        <v>457</v>
      </c>
      <c r="AA183" s="428" t="s">
        <v>911</v>
      </c>
      <c r="AB183" s="429" t="s">
        <v>457</v>
      </c>
      <c r="AC183" s="428" t="s">
        <v>912</v>
      </c>
      <c r="AD183" s="429" t="s">
        <v>457</v>
      </c>
      <c r="AE183" s="477" t="s">
        <v>913</v>
      </c>
      <c r="AF183" s="429" t="s">
        <v>457</v>
      </c>
      <c r="AG183" s="411"/>
      <c r="AH183" s="445"/>
      <c r="AI183" s="411"/>
      <c r="AJ183" s="446"/>
      <c r="AK183" s="411"/>
      <c r="AL183" s="445"/>
      <c r="AM183" s="447"/>
      <c r="AN183" s="438"/>
      <c r="AO183" s="438"/>
      <c r="AP183" s="447"/>
      <c r="AQ183" s="447"/>
      <c r="AR183" s="438"/>
      <c r="AS183" s="438"/>
      <c r="AT183" s="447"/>
      <c r="AU183" s="447"/>
      <c r="AV183" s="438"/>
      <c r="AW183" s="438"/>
      <c r="AX183" s="447"/>
      <c r="AY183" s="447"/>
      <c r="AZ183" s="438"/>
      <c r="BA183" s="438"/>
      <c r="BB183" s="407"/>
      <c r="BC183" s="448"/>
      <c r="BD183" s="411"/>
      <c r="BE183" s="445"/>
      <c r="BF183" s="447"/>
      <c r="BG183" s="438"/>
      <c r="BH183" s="438"/>
      <c r="BI183" s="438"/>
      <c r="BJ183" s="447"/>
      <c r="BK183" s="447"/>
      <c r="BL183" s="438"/>
      <c r="BM183" s="438"/>
      <c r="BN183" s="438"/>
      <c r="BO183" s="447"/>
      <c r="BP183" s="447"/>
      <c r="BQ183" s="438"/>
      <c r="BR183" s="438"/>
      <c r="BS183" s="438"/>
      <c r="BT183" s="447"/>
      <c r="BU183" s="447"/>
      <c r="BV183" s="438"/>
      <c r="BW183" s="438"/>
      <c r="BX183" s="438"/>
      <c r="BY183" s="449"/>
      <c r="BZ183" s="449"/>
      <c r="CA183" s="450"/>
      <c r="CB183" s="411"/>
      <c r="CC183" s="411"/>
      <c r="CS183" s="461" t="s">
        <v>926</v>
      </c>
      <c r="CT183" s="462" t="n">
        <f aca="false">+CX173</f>
        <v>126</v>
      </c>
      <c r="CU183" s="462"/>
      <c r="CV183" s="463" t="e">
        <f aca="false">+CT183/$CT$165</f>
        <v>#DIV/0!</v>
      </c>
      <c r="CW183" s="463"/>
      <c r="CX183" s="461"/>
      <c r="CY183" s="461"/>
      <c r="CZ183" s="461"/>
      <c r="DA183" s="461"/>
      <c r="DB183" s="461"/>
      <c r="DC183" s="461"/>
    </row>
    <row r="184" customFormat="false" ht="21" hidden="false" customHeight="true" outlineLevel="0" collapsed="false">
      <c r="T184" s="411"/>
      <c r="U184" s="411"/>
      <c r="V184" s="478" t="s">
        <v>39</v>
      </c>
      <c r="W184" s="79"/>
      <c r="X184" s="79"/>
      <c r="Y184" s="79" t="s">
        <v>457</v>
      </c>
      <c r="Z184" s="79"/>
      <c r="AA184" s="79"/>
      <c r="AB184" s="79"/>
      <c r="AC184" s="79"/>
      <c r="AD184" s="79"/>
      <c r="AE184" s="479"/>
      <c r="AF184" s="429"/>
      <c r="AG184" s="407"/>
      <c r="AH184" s="445"/>
      <c r="AI184" s="411"/>
      <c r="AJ184" s="446"/>
      <c r="AK184" s="411"/>
      <c r="AL184" s="445"/>
      <c r="AM184" s="447"/>
      <c r="AN184" s="438"/>
      <c r="AO184" s="438"/>
      <c r="AP184" s="447"/>
      <c r="AQ184" s="447"/>
      <c r="AR184" s="438"/>
      <c r="AS184" s="438"/>
      <c r="AT184" s="447"/>
      <c r="AU184" s="447"/>
      <c r="AV184" s="438"/>
      <c r="AW184" s="438"/>
      <c r="AX184" s="447"/>
      <c r="AY184" s="447"/>
      <c r="AZ184" s="438"/>
      <c r="BA184" s="438"/>
      <c r="BB184" s="407"/>
      <c r="BC184" s="448"/>
      <c r="BD184" s="411"/>
      <c r="BE184" s="445"/>
      <c r="BF184" s="447"/>
      <c r="BG184" s="438"/>
      <c r="BH184" s="438"/>
      <c r="BI184" s="438"/>
      <c r="BJ184" s="447"/>
      <c r="BK184" s="447"/>
      <c r="BL184" s="438"/>
      <c r="BM184" s="438"/>
      <c r="BN184" s="438"/>
      <c r="BO184" s="447"/>
      <c r="BP184" s="447"/>
      <c r="BQ184" s="438"/>
      <c r="BR184" s="438"/>
      <c r="BS184" s="438"/>
      <c r="BT184" s="447"/>
      <c r="BU184" s="447"/>
      <c r="BV184" s="438"/>
      <c r="BW184" s="438"/>
      <c r="BX184" s="438"/>
      <c r="BY184" s="449"/>
      <c r="BZ184" s="449"/>
      <c r="CA184" s="450"/>
      <c r="CB184" s="411"/>
      <c r="CC184" s="411"/>
      <c r="CS184" s="461" t="s">
        <v>927</v>
      </c>
      <c r="CT184" s="462" t="n">
        <f aca="false">+CX175</f>
        <v>0</v>
      </c>
      <c r="CU184" s="462"/>
      <c r="CV184" s="463" t="e">
        <f aca="false">+CT184/$CT$165</f>
        <v>#DIV/0!</v>
      </c>
      <c r="CW184" s="463"/>
      <c r="CX184" s="461"/>
      <c r="CY184" s="461"/>
      <c r="CZ184" s="461"/>
      <c r="DA184" s="461"/>
      <c r="DB184" s="461"/>
      <c r="DC184" s="461"/>
    </row>
    <row r="185" customFormat="false" ht="21" hidden="false" customHeight="true" outlineLevel="0" collapsed="false">
      <c r="T185" s="411"/>
      <c r="U185" s="411"/>
      <c r="V185" s="480" t="s">
        <v>358</v>
      </c>
      <c r="W185" s="438" t="n">
        <f aca="false">DCOUNTA($A$5:$CM$90,$R$5,$V184:$V185)</f>
        <v>4</v>
      </c>
      <c r="X185" s="443" t="n">
        <f aca="false">+W185/$W$212</f>
        <v>0.0470588235294118</v>
      </c>
      <c r="Y185" s="438" t="n">
        <f aca="false">DSUM($A$5:$CM$90,$BB$5,$V184:$V185)</f>
        <v>1052</v>
      </c>
      <c r="Z185" s="443" t="n">
        <f aca="false">+Y185/$Y$212</f>
        <v>0.0284520412716872</v>
      </c>
      <c r="AA185" s="438" t="n">
        <f aca="false">DSUM($A$5:$CM$90,$BO$5,$V184:$V185)</f>
        <v>1826</v>
      </c>
      <c r="AB185" s="443" t="n">
        <f aca="false">+AA185/$AA$212</f>
        <v>0.0409219839336741</v>
      </c>
      <c r="AC185" s="438" t="n">
        <f aca="false">DSUM($A$5:$CM$90,$AD$5,$V184:$V185)</f>
        <v>16.9</v>
      </c>
      <c r="AD185" s="443" t="n">
        <f aca="false">+AC185/$AC$212</f>
        <v>0.0194956509701682</v>
      </c>
      <c r="AE185" s="438" t="n">
        <f aca="false">DSUM($A$5:$CM$90,$BL$5,$V184:$V185)</f>
        <v>3063</v>
      </c>
      <c r="AF185" s="443" t="n">
        <f aca="false">+AE185/$AE$212</f>
        <v>0.034828116746304</v>
      </c>
      <c r="AG185" s="407"/>
      <c r="AH185" s="445"/>
      <c r="AI185" s="411"/>
      <c r="AJ185" s="446"/>
      <c r="AK185" s="411"/>
      <c r="AL185" s="445"/>
      <c r="AM185" s="447"/>
      <c r="AN185" s="438"/>
      <c r="AO185" s="438"/>
      <c r="AP185" s="447"/>
      <c r="AQ185" s="447"/>
      <c r="AR185" s="438"/>
      <c r="AS185" s="438"/>
      <c r="AT185" s="447"/>
      <c r="AU185" s="447"/>
      <c r="AV185" s="438"/>
      <c r="AW185" s="438"/>
      <c r="AX185" s="447"/>
      <c r="AY185" s="447"/>
      <c r="AZ185" s="438"/>
      <c r="BA185" s="438"/>
      <c r="BB185" s="407"/>
      <c r="BC185" s="448"/>
      <c r="BD185" s="411"/>
      <c r="BE185" s="445"/>
      <c r="BF185" s="447"/>
      <c r="BG185" s="438"/>
      <c r="BH185" s="438"/>
      <c r="BI185" s="438"/>
      <c r="BJ185" s="447"/>
      <c r="BK185" s="447"/>
      <c r="BL185" s="438"/>
      <c r="BM185" s="438"/>
      <c r="BN185" s="438"/>
      <c r="BO185" s="447"/>
      <c r="BP185" s="447"/>
      <c r="BQ185" s="438"/>
      <c r="BR185" s="438"/>
      <c r="BS185" s="438"/>
      <c r="BT185" s="447"/>
      <c r="BU185" s="447"/>
      <c r="BV185" s="438"/>
      <c r="BW185" s="438"/>
      <c r="BX185" s="438"/>
      <c r="BY185" s="449"/>
      <c r="BZ185" s="449"/>
      <c r="CA185" s="450"/>
      <c r="CB185" s="411"/>
      <c r="CC185" s="411"/>
      <c r="CS185" s="461" t="s">
        <v>928</v>
      </c>
      <c r="CT185" s="462" t="n">
        <f aca="false">+CX177</f>
        <v>0</v>
      </c>
      <c r="CU185" s="462"/>
      <c r="CV185" s="463" t="e">
        <f aca="false">+CT185/$CT$165</f>
        <v>#DIV/0!</v>
      </c>
      <c r="CW185" s="463"/>
      <c r="CX185" s="461"/>
      <c r="CY185" s="461"/>
      <c r="CZ185" s="461"/>
      <c r="DA185" s="461"/>
      <c r="DB185" s="461"/>
      <c r="DC185" s="461"/>
    </row>
    <row r="186" customFormat="false" ht="21" hidden="false" customHeight="true" outlineLevel="0" collapsed="false">
      <c r="T186" s="411"/>
      <c r="U186" s="411"/>
      <c r="V186" s="478" t="s">
        <v>39</v>
      </c>
      <c r="W186" s="79"/>
      <c r="X186" s="79"/>
      <c r="Y186" s="79"/>
      <c r="Z186" s="79"/>
      <c r="AA186" s="79"/>
      <c r="AB186" s="79"/>
      <c r="AC186" s="79"/>
      <c r="AD186" s="79"/>
      <c r="AE186" s="479"/>
      <c r="AF186" s="429"/>
      <c r="AG186" s="407"/>
      <c r="AH186" s="445"/>
      <c r="AI186" s="411"/>
      <c r="AJ186" s="446"/>
      <c r="AK186" s="411"/>
      <c r="AL186" s="445"/>
      <c r="AM186" s="447"/>
      <c r="AN186" s="438"/>
      <c r="AO186" s="438"/>
      <c r="AP186" s="447"/>
      <c r="AQ186" s="447"/>
      <c r="AR186" s="438"/>
      <c r="AS186" s="438"/>
      <c r="AT186" s="447"/>
      <c r="AU186" s="447"/>
      <c r="AV186" s="438"/>
      <c r="AW186" s="438"/>
      <c r="AX186" s="447"/>
      <c r="AY186" s="447"/>
      <c r="AZ186" s="438"/>
      <c r="BA186" s="438"/>
      <c r="BB186" s="407"/>
      <c r="BC186" s="448"/>
      <c r="BD186" s="411"/>
      <c r="BE186" s="445"/>
      <c r="BF186" s="447"/>
      <c r="BG186" s="438"/>
      <c r="BH186" s="438"/>
      <c r="BI186" s="438"/>
      <c r="BJ186" s="447"/>
      <c r="BK186" s="447"/>
      <c r="BL186" s="438"/>
      <c r="BM186" s="438"/>
      <c r="BN186" s="438"/>
      <c r="BO186" s="447"/>
      <c r="BP186" s="447"/>
      <c r="BQ186" s="438"/>
      <c r="BR186" s="438"/>
      <c r="BS186" s="438"/>
      <c r="BT186" s="447"/>
      <c r="BU186" s="447"/>
      <c r="BV186" s="438"/>
      <c r="BW186" s="438"/>
      <c r="BX186" s="438"/>
      <c r="BY186" s="449"/>
      <c r="BZ186" s="449"/>
      <c r="CA186" s="450"/>
      <c r="CB186" s="411"/>
      <c r="CC186" s="411"/>
      <c r="CS186" s="461" t="s">
        <v>929</v>
      </c>
      <c r="CT186" s="460" t="n">
        <f aca="false">SUM(CT182:CT185)</f>
        <v>33292.99252</v>
      </c>
      <c r="CU186" s="460"/>
      <c r="CV186" s="463" t="e">
        <f aca="false">+CT186/$CT$165</f>
        <v>#DIV/0!</v>
      </c>
      <c r="CW186" s="463"/>
      <c r="CX186" s="461"/>
      <c r="CY186" s="461"/>
      <c r="CZ186" s="461"/>
      <c r="DA186" s="461"/>
      <c r="DB186" s="461"/>
      <c r="DC186" s="461"/>
    </row>
    <row r="187" s="484" customFormat="true" ht="21" hidden="false" customHeight="true" outlineLevel="0" collapsed="false">
      <c r="A187" s="167" t="s">
        <v>930</v>
      </c>
      <c r="B187" s="168" t="n">
        <v>15947</v>
      </c>
      <c r="C187" s="481" t="s">
        <v>931</v>
      </c>
      <c r="D187" s="482" t="s">
        <v>548</v>
      </c>
      <c r="E187" s="482" t="s">
        <v>932</v>
      </c>
      <c r="F187" s="483" t="s">
        <v>933</v>
      </c>
      <c r="I187" s="485"/>
      <c r="J187" s="485"/>
      <c r="L187" s="486" t="s">
        <v>457</v>
      </c>
      <c r="M187" s="487"/>
      <c r="N187" s="488" t="s">
        <v>934</v>
      </c>
      <c r="O187" s="485"/>
      <c r="P187" s="485" t="s">
        <v>457</v>
      </c>
      <c r="Q187" s="482" t="s">
        <v>273</v>
      </c>
      <c r="R187" s="89" t="n">
        <v>2</v>
      </c>
      <c r="S187" s="481" t="s">
        <v>935</v>
      </c>
      <c r="T187" s="411"/>
      <c r="U187" s="411"/>
      <c r="V187" s="480" t="s">
        <v>120</v>
      </c>
      <c r="W187" s="438" t="n">
        <f aca="false">DCOUNTA($A$5:$CM$90,$R$5,$V186:$V187)</f>
        <v>8</v>
      </c>
      <c r="X187" s="443" t="n">
        <f aca="false">+W187/$W$212</f>
        <v>0.0941176470588235</v>
      </c>
      <c r="Y187" s="438" t="n">
        <f aca="false">DSUM($A$5:$CM$90,$BB$5,$V186:$V187)</f>
        <v>3355</v>
      </c>
      <c r="Z187" s="443" t="n">
        <f aca="false">+Y187/$Y$212</f>
        <v>0.0907382114700672</v>
      </c>
      <c r="AA187" s="438" t="n">
        <f aca="false">DSUM($A$5:$CM$90,$BO$5,$V186:$V187)</f>
        <v>6105</v>
      </c>
      <c r="AB187" s="443" t="n">
        <f aca="false">+AA187/$AA$212</f>
        <v>0.136817476404754</v>
      </c>
      <c r="AC187" s="438" t="n">
        <f aca="false">DSUM($A$5:$CM$90,$AD$5,$V186:$V187)</f>
        <v>102.6</v>
      </c>
      <c r="AD187" s="443" t="n">
        <f aca="false">+AC187/$AC$212</f>
        <v>0.118358212398773</v>
      </c>
      <c r="AE187" s="438" t="n">
        <f aca="false">DSUM($A$5:$CM$90,$BL$5,$V186:$V187)</f>
        <v>12826</v>
      </c>
      <c r="AF187" s="443" t="n">
        <f aca="false">+AE187/$AE$212</f>
        <v>0.145839185565816</v>
      </c>
      <c r="AG187" s="407"/>
      <c r="AH187" s="445"/>
      <c r="AI187" s="411"/>
      <c r="AJ187" s="446"/>
      <c r="AK187" s="411"/>
      <c r="AL187" s="445"/>
      <c r="AM187" s="447"/>
      <c r="AN187" s="438"/>
      <c r="AO187" s="438"/>
      <c r="AP187" s="447"/>
      <c r="AQ187" s="447"/>
      <c r="AR187" s="438"/>
      <c r="AS187" s="438"/>
      <c r="AT187" s="447"/>
      <c r="AU187" s="447"/>
      <c r="AV187" s="438"/>
      <c r="AW187" s="438"/>
      <c r="AX187" s="447"/>
      <c r="AY187" s="447"/>
      <c r="AZ187" s="438"/>
      <c r="BA187" s="438"/>
      <c r="BB187" s="407"/>
      <c r="BC187" s="448"/>
      <c r="BD187" s="411"/>
      <c r="BE187" s="445"/>
      <c r="BF187" s="447"/>
      <c r="BG187" s="438"/>
      <c r="BH187" s="438"/>
      <c r="BI187" s="438"/>
      <c r="BJ187" s="447"/>
      <c r="BK187" s="447"/>
      <c r="BL187" s="438"/>
      <c r="BM187" s="438"/>
      <c r="BN187" s="438"/>
      <c r="BO187" s="447"/>
      <c r="BP187" s="447"/>
      <c r="BQ187" s="438"/>
      <c r="BR187" s="438"/>
      <c r="BS187" s="438"/>
      <c r="BT187" s="447"/>
      <c r="BU187" s="447"/>
      <c r="BV187" s="438"/>
      <c r="BW187" s="438"/>
      <c r="BX187" s="438"/>
      <c r="BY187" s="449"/>
      <c r="BZ187" s="449"/>
      <c r="CA187" s="450"/>
      <c r="CB187" s="411"/>
      <c r="CC187" s="411"/>
      <c r="CD187" s="489" t="n">
        <f aca="false">(($BV$125-BV187)/$BV$124)</f>
        <v>16.3327933455781</v>
      </c>
      <c r="CE187" s="489" t="n">
        <f aca="false">((BW187-$BW$125)/$BW$124)</f>
        <v>-1.60548010680926</v>
      </c>
      <c r="CF187" s="489" t="n">
        <f aca="false">((BX187-$BX$125)/$BX$124)</f>
        <v>-37.8843964391663</v>
      </c>
      <c r="CG187" s="134" t="n">
        <f aca="false">SUM(CA187:CF187)</f>
        <v>-23.1570832003974</v>
      </c>
      <c r="CH187" s="490" t="s">
        <v>936</v>
      </c>
      <c r="CI187" s="152" t="s">
        <v>15</v>
      </c>
      <c r="CJ187" s="153"/>
      <c r="CK187" s="484" t="s">
        <v>937</v>
      </c>
      <c r="CL187" s="484" t="s">
        <v>937</v>
      </c>
      <c r="CM187" s="491" t="n">
        <f aca="false">BO187</f>
        <v>0</v>
      </c>
      <c r="CY187" s="491" t="e">
        <f aca="false">SUM(BO4:BO187)</f>
        <v>#REF!</v>
      </c>
    </row>
    <row r="188" customFormat="false" ht="21" hidden="false" customHeight="true" outlineLevel="0" collapsed="false">
      <c r="T188" s="411"/>
      <c r="U188" s="411"/>
      <c r="V188" s="478" t="s">
        <v>39</v>
      </c>
      <c r="W188" s="79"/>
      <c r="X188" s="79"/>
      <c r="Y188" s="79"/>
      <c r="Z188" s="79"/>
      <c r="AA188" s="79"/>
      <c r="AB188" s="79"/>
      <c r="AC188" s="79"/>
      <c r="AD188" s="79"/>
      <c r="AE188" s="479"/>
      <c r="AF188" s="429"/>
      <c r="AG188" s="407"/>
      <c r="AH188" s="445"/>
      <c r="AI188" s="411"/>
      <c r="AJ188" s="446"/>
      <c r="AK188" s="411"/>
      <c r="AL188" s="445"/>
      <c r="AM188" s="447"/>
      <c r="AN188" s="438"/>
      <c r="AO188" s="438"/>
      <c r="AP188" s="447"/>
      <c r="AQ188" s="447"/>
      <c r="AR188" s="438"/>
      <c r="AS188" s="438"/>
      <c r="AT188" s="447"/>
      <c r="AU188" s="447"/>
      <c r="AV188" s="438"/>
      <c r="AW188" s="438"/>
      <c r="AX188" s="447"/>
      <c r="AY188" s="447"/>
      <c r="AZ188" s="438"/>
      <c r="BA188" s="438"/>
      <c r="BB188" s="407"/>
      <c r="BC188" s="448"/>
      <c r="BD188" s="411"/>
      <c r="BE188" s="445"/>
      <c r="BF188" s="447"/>
      <c r="BG188" s="438"/>
      <c r="BH188" s="438"/>
      <c r="BI188" s="438"/>
      <c r="BJ188" s="447"/>
      <c r="BK188" s="447"/>
      <c r="BL188" s="438"/>
      <c r="BM188" s="438"/>
      <c r="BN188" s="438"/>
      <c r="BO188" s="447"/>
      <c r="BP188" s="447"/>
      <c r="BQ188" s="438"/>
      <c r="BR188" s="438"/>
      <c r="BS188" s="438"/>
      <c r="BT188" s="447"/>
      <c r="BU188" s="447"/>
      <c r="BV188" s="438"/>
      <c r="BW188" s="438"/>
      <c r="BX188" s="438"/>
      <c r="BY188" s="449"/>
      <c r="BZ188" s="449"/>
      <c r="CA188" s="450"/>
      <c r="CB188" s="411"/>
      <c r="CC188" s="411"/>
      <c r="DE188" s="461"/>
      <c r="DF188" s="461"/>
      <c r="DG188" s="461"/>
    </row>
    <row r="189" s="461" customFormat="true" ht="21" hidden="false" customHeight="true" outlineLevel="0" collapsed="false">
      <c r="A189" s="1"/>
      <c r="B189" s="492"/>
      <c r="C189" s="428"/>
      <c r="D189" s="162"/>
      <c r="E189" s="147"/>
      <c r="F189" s="493"/>
      <c r="G189" s="493"/>
      <c r="H189" s="162"/>
      <c r="I189" s="429"/>
      <c r="J189" s="429"/>
      <c r="K189" s="162"/>
      <c r="L189" s="162"/>
      <c r="M189" s="429"/>
      <c r="N189" s="162"/>
      <c r="O189" s="429"/>
      <c r="P189" s="429"/>
      <c r="Q189" s="162"/>
      <c r="R189" s="427"/>
      <c r="S189" s="156"/>
      <c r="T189" s="411"/>
      <c r="U189" s="411"/>
      <c r="V189" s="480" t="s">
        <v>209</v>
      </c>
      <c r="W189" s="438" t="n">
        <f aca="false">DCOUNTA($A$5:$CM$90,$R$5,$V188:$V189)</f>
        <v>9</v>
      </c>
      <c r="X189" s="443" t="n">
        <f aca="false">+W189/$W$212</f>
        <v>0.105882352941176</v>
      </c>
      <c r="Y189" s="438" t="n">
        <f aca="false">DSUM($A$5:$CM$90,$BB$5,$V188:$V189)</f>
        <v>2388.4</v>
      </c>
      <c r="Z189" s="443" t="n">
        <f aca="false">+Y189/$Y$212</f>
        <v>0.064595870126709</v>
      </c>
      <c r="AA189" s="438" t="n">
        <f aca="false">DSUM($A$5:$CM$90,$BO$5,$V188:$V189)</f>
        <v>4108</v>
      </c>
      <c r="AB189" s="443" t="n">
        <f aca="false">+AA189/$AA$212</f>
        <v>0.0920632584882439</v>
      </c>
      <c r="AC189" s="438" t="n">
        <f aca="false">DSUM($A$5:$CM$90,$AD$5,$V188:$V189)</f>
        <v>58.66</v>
      </c>
      <c r="AD189" s="443" t="n">
        <f aca="false">+AC189/$AC$212</f>
        <v>0.0676695198763353</v>
      </c>
      <c r="AE189" s="438" t="n">
        <f aca="false">DSUM($A$5:$CM$90,$BL$5,$V188:$V189)</f>
        <v>7029</v>
      </c>
      <c r="AF189" s="443" t="n">
        <f aca="false">+AE189/$AE$212</f>
        <v>0.0799238761376985</v>
      </c>
      <c r="AG189" s="407"/>
      <c r="AH189" s="445"/>
      <c r="AI189" s="411"/>
      <c r="AJ189" s="446"/>
      <c r="AK189" s="411"/>
      <c r="AL189" s="445"/>
      <c r="AM189" s="447"/>
      <c r="AN189" s="438"/>
      <c r="AO189" s="438"/>
      <c r="AP189" s="447"/>
      <c r="AQ189" s="447"/>
      <c r="AR189" s="438"/>
      <c r="AS189" s="438"/>
      <c r="AT189" s="447"/>
      <c r="AU189" s="447"/>
      <c r="AV189" s="438"/>
      <c r="AW189" s="438"/>
      <c r="AX189" s="447"/>
      <c r="AY189" s="447"/>
      <c r="AZ189" s="438"/>
      <c r="BA189" s="438"/>
      <c r="BB189" s="407"/>
      <c r="BC189" s="448"/>
      <c r="BD189" s="411"/>
      <c r="BE189" s="445"/>
      <c r="BF189" s="447"/>
      <c r="BG189" s="438"/>
      <c r="BH189" s="438"/>
      <c r="BI189" s="438"/>
      <c r="BJ189" s="447"/>
      <c r="BK189" s="447"/>
      <c r="BL189" s="438"/>
      <c r="BM189" s="438"/>
      <c r="BN189" s="438"/>
      <c r="BO189" s="447"/>
      <c r="BP189" s="447"/>
      <c r="BQ189" s="438"/>
      <c r="BR189" s="438"/>
      <c r="BS189" s="438"/>
      <c r="BT189" s="447"/>
      <c r="BU189" s="447"/>
      <c r="BV189" s="438"/>
      <c r="BW189" s="438"/>
      <c r="BX189" s="438"/>
      <c r="BY189" s="449"/>
      <c r="BZ189" s="449"/>
      <c r="CA189" s="450"/>
      <c r="CB189" s="411"/>
      <c r="CC189" s="411"/>
      <c r="CD189" s="494"/>
      <c r="CE189" s="494"/>
      <c r="CF189" s="494"/>
      <c r="CG189" s="494"/>
      <c r="CH189" s="495"/>
      <c r="CI189" s="368"/>
      <c r="CS189" s="348" t="s">
        <v>938</v>
      </c>
    </row>
    <row r="190" s="461" customFormat="true" ht="21" hidden="false" customHeight="true" outlineLevel="0" collapsed="false">
      <c r="A190" s="1"/>
      <c r="B190" s="492"/>
      <c r="C190" s="428"/>
      <c r="D190" s="162"/>
      <c r="E190" s="147"/>
      <c r="F190" s="493"/>
      <c r="G190" s="493"/>
      <c r="H190" s="162"/>
      <c r="I190" s="429"/>
      <c r="J190" s="429"/>
      <c r="K190" s="162"/>
      <c r="L190" s="162"/>
      <c r="M190" s="429"/>
      <c r="N190" s="162"/>
      <c r="O190" s="429"/>
      <c r="P190" s="429"/>
      <c r="Q190" s="162"/>
      <c r="R190" s="427"/>
      <c r="S190" s="156"/>
      <c r="T190" s="411"/>
      <c r="U190" s="411"/>
      <c r="V190" s="478" t="s">
        <v>39</v>
      </c>
      <c r="W190" s="438"/>
      <c r="X190" s="443"/>
      <c r="Y190" s="438"/>
      <c r="Z190" s="443"/>
      <c r="AA190" s="438"/>
      <c r="AB190" s="443"/>
      <c r="AC190" s="438"/>
      <c r="AD190" s="443"/>
      <c r="AE190" s="446"/>
      <c r="AF190" s="443"/>
      <c r="AG190" s="407"/>
      <c r="AH190" s="445"/>
      <c r="AI190" s="411"/>
      <c r="AJ190" s="446"/>
      <c r="AK190" s="411"/>
      <c r="AL190" s="445"/>
      <c r="AM190" s="447"/>
      <c r="AN190" s="438"/>
      <c r="AO190" s="438"/>
      <c r="AP190" s="447"/>
      <c r="AQ190" s="447"/>
      <c r="AR190" s="438"/>
      <c r="AS190" s="438"/>
      <c r="AT190" s="447"/>
      <c r="AU190" s="447"/>
      <c r="AV190" s="438"/>
      <c r="AW190" s="438"/>
      <c r="AX190" s="447"/>
      <c r="AY190" s="447"/>
      <c r="AZ190" s="438"/>
      <c r="BA190" s="438"/>
      <c r="BB190" s="407"/>
      <c r="BC190" s="448"/>
      <c r="BD190" s="411"/>
      <c r="BE190" s="445"/>
      <c r="BF190" s="447"/>
      <c r="BG190" s="438"/>
      <c r="BH190" s="438"/>
      <c r="BI190" s="438"/>
      <c r="BJ190" s="447"/>
      <c r="BK190" s="447"/>
      <c r="BL190" s="438"/>
      <c r="BM190" s="438"/>
      <c r="BN190" s="438"/>
      <c r="BO190" s="447"/>
      <c r="BP190" s="447"/>
      <c r="BQ190" s="438"/>
      <c r="BR190" s="438"/>
      <c r="BS190" s="438"/>
      <c r="BT190" s="447"/>
      <c r="BU190" s="447"/>
      <c r="BV190" s="438"/>
      <c r="BW190" s="438"/>
      <c r="BX190" s="438"/>
      <c r="BY190" s="449"/>
      <c r="BZ190" s="449"/>
      <c r="CA190" s="450"/>
      <c r="CB190" s="411"/>
      <c r="CC190" s="411"/>
      <c r="CD190" s="494"/>
      <c r="CE190" s="494"/>
      <c r="CF190" s="494"/>
      <c r="CG190" s="494"/>
      <c r="CH190" s="495"/>
      <c r="CI190" s="368"/>
      <c r="CS190" s="461" t="s">
        <v>445</v>
      </c>
      <c r="CT190" s="496" t="n">
        <v>19576.7</v>
      </c>
    </row>
    <row r="191" s="461" customFormat="true" ht="21" hidden="false" customHeight="true" outlineLevel="0" collapsed="false">
      <c r="A191" s="1"/>
      <c r="B191" s="492"/>
      <c r="C191" s="428"/>
      <c r="D191" s="162"/>
      <c r="E191" s="147"/>
      <c r="F191" s="493"/>
      <c r="G191" s="493"/>
      <c r="H191" s="162"/>
      <c r="I191" s="429"/>
      <c r="J191" s="429"/>
      <c r="K191" s="162"/>
      <c r="L191" s="162"/>
      <c r="M191" s="429"/>
      <c r="N191" s="162"/>
      <c r="O191" s="429"/>
      <c r="P191" s="429"/>
      <c r="Q191" s="162"/>
      <c r="R191" s="427"/>
      <c r="S191" s="156"/>
      <c r="T191" s="411"/>
      <c r="U191" s="411"/>
      <c r="V191" s="480" t="s">
        <v>501</v>
      </c>
      <c r="W191" s="438" t="n">
        <f aca="false">DCOUNTA($A$5:$CM$90,$R$5,$V190:$V191)</f>
        <v>2</v>
      </c>
      <c r="X191" s="443" t="n">
        <f aca="false">+W191/$W$212</f>
        <v>0.0235294117647059</v>
      </c>
      <c r="Y191" s="438" t="n">
        <f aca="false">DSUM($A$5:$CM$90,$BB$5,$V190:$V191)</f>
        <v>1188</v>
      </c>
      <c r="Z191" s="443" t="n">
        <f aca="false">+Y191/$Y$212</f>
        <v>0.0321302519303845</v>
      </c>
      <c r="AA191" s="438" t="n">
        <f aca="false">DSUM($A$5:$CM$90,$BO$5,$V190:$V191)</f>
        <v>2234</v>
      </c>
      <c r="AB191" s="443" t="n">
        <f aca="false">+AA191/$AA$212</f>
        <v>0.0500655597523702</v>
      </c>
      <c r="AC191" s="438" t="n">
        <f aca="false">DSUM($A$5:$CM$90,$AD$5,$V190:$V191)</f>
        <v>15.9</v>
      </c>
      <c r="AD191" s="443" t="n">
        <f aca="false">+AC191/$AC$212</f>
        <v>0.0183420621553653</v>
      </c>
      <c r="AE191" s="438" t="n">
        <f aca="false">DSUM($A$5:$CM$90,$BL$5,$V190:$V191)</f>
        <v>4889</v>
      </c>
      <c r="AF191" s="443" t="n">
        <f aca="false">+AE191/$AE$212</f>
        <v>0.0555908138337186</v>
      </c>
      <c r="AG191" s="407"/>
      <c r="AH191" s="445"/>
      <c r="AI191" s="411"/>
      <c r="AJ191" s="446"/>
      <c r="AK191" s="411"/>
      <c r="AL191" s="445"/>
      <c r="AM191" s="447"/>
      <c r="AN191" s="438"/>
      <c r="AO191" s="438"/>
      <c r="AP191" s="447"/>
      <c r="AQ191" s="447"/>
      <c r="AR191" s="438"/>
      <c r="AS191" s="438"/>
      <c r="AT191" s="447"/>
      <c r="AU191" s="447"/>
      <c r="AV191" s="438"/>
      <c r="AW191" s="438"/>
      <c r="AX191" s="447"/>
      <c r="AY191" s="447"/>
      <c r="AZ191" s="438"/>
      <c r="BA191" s="438"/>
      <c r="BB191" s="407"/>
      <c r="BC191" s="448"/>
      <c r="BD191" s="411"/>
      <c r="BE191" s="445"/>
      <c r="BF191" s="447"/>
      <c r="BG191" s="438"/>
      <c r="BH191" s="438"/>
      <c r="BI191" s="438"/>
      <c r="BJ191" s="447"/>
      <c r="BK191" s="447"/>
      <c r="BL191" s="438"/>
      <c r="BM191" s="438"/>
      <c r="BN191" s="438"/>
      <c r="BO191" s="447"/>
      <c r="BP191" s="447"/>
      <c r="BQ191" s="438"/>
      <c r="BR191" s="438"/>
      <c r="BS191" s="438"/>
      <c r="BT191" s="447"/>
      <c r="BU191" s="447"/>
      <c r="BV191" s="438"/>
      <c r="BW191" s="438"/>
      <c r="BX191" s="438"/>
      <c r="BY191" s="449"/>
      <c r="BZ191" s="449"/>
      <c r="CA191" s="450"/>
      <c r="CB191" s="411"/>
      <c r="CC191" s="411"/>
      <c r="CD191" s="494"/>
      <c r="CE191" s="494"/>
      <c r="CF191" s="494"/>
      <c r="CG191" s="494"/>
      <c r="CH191" s="495"/>
      <c r="CI191" s="368"/>
      <c r="CS191" s="461" t="s">
        <v>939</v>
      </c>
      <c r="CT191" s="496" t="n">
        <v>2500</v>
      </c>
    </row>
    <row r="192" s="461" customFormat="true" ht="21" hidden="false" customHeight="true" outlineLevel="0" collapsed="false">
      <c r="A192" s="1"/>
      <c r="B192" s="492"/>
      <c r="C192" s="428"/>
      <c r="D192" s="162"/>
      <c r="E192" s="147"/>
      <c r="F192" s="493"/>
      <c r="G192" s="493"/>
      <c r="H192" s="162"/>
      <c r="I192" s="429"/>
      <c r="J192" s="429"/>
      <c r="K192" s="162"/>
      <c r="L192" s="162"/>
      <c r="M192" s="429"/>
      <c r="N192" s="162"/>
      <c r="O192" s="429"/>
      <c r="P192" s="429"/>
      <c r="Q192" s="162"/>
      <c r="R192" s="427"/>
      <c r="S192" s="156"/>
      <c r="T192" s="411"/>
      <c r="U192" s="411"/>
      <c r="V192" s="478" t="s">
        <v>39</v>
      </c>
      <c r="W192" s="438"/>
      <c r="X192" s="443"/>
      <c r="Y192" s="438"/>
      <c r="Z192" s="443"/>
      <c r="AA192" s="438"/>
      <c r="AB192" s="443"/>
      <c r="AC192" s="438"/>
      <c r="AD192" s="443"/>
      <c r="AE192" s="446"/>
      <c r="AF192" s="443"/>
      <c r="AG192" s="407"/>
      <c r="AH192" s="445"/>
      <c r="AI192" s="411"/>
      <c r="AJ192" s="446"/>
      <c r="AK192" s="411"/>
      <c r="AL192" s="445"/>
      <c r="AM192" s="447"/>
      <c r="AN192" s="438"/>
      <c r="AO192" s="438"/>
      <c r="AP192" s="447"/>
      <c r="AQ192" s="447"/>
      <c r="AR192" s="438"/>
      <c r="AS192" s="438"/>
      <c r="AT192" s="447"/>
      <c r="AU192" s="447"/>
      <c r="AV192" s="438"/>
      <c r="AW192" s="438"/>
      <c r="AX192" s="447"/>
      <c r="AY192" s="447"/>
      <c r="AZ192" s="438"/>
      <c r="BA192" s="438"/>
      <c r="BB192" s="407"/>
      <c r="BC192" s="448"/>
      <c r="BD192" s="411"/>
      <c r="BE192" s="445"/>
      <c r="BF192" s="447"/>
      <c r="BG192" s="438"/>
      <c r="BH192" s="438"/>
      <c r="BI192" s="438"/>
      <c r="BJ192" s="447"/>
      <c r="BK192" s="447"/>
      <c r="BL192" s="438"/>
      <c r="BM192" s="438"/>
      <c r="BN192" s="438"/>
      <c r="BO192" s="447"/>
      <c r="BP192" s="447"/>
      <c r="BQ192" s="438"/>
      <c r="BR192" s="438"/>
      <c r="BS192" s="438"/>
      <c r="BT192" s="447"/>
      <c r="BU192" s="447"/>
      <c r="BV192" s="438"/>
      <c r="BW192" s="438"/>
      <c r="BX192" s="438"/>
      <c r="BY192" s="449"/>
      <c r="BZ192" s="449"/>
      <c r="CA192" s="450"/>
      <c r="CB192" s="411"/>
      <c r="CC192" s="411"/>
      <c r="CD192" s="494"/>
      <c r="CE192" s="494"/>
      <c r="CF192" s="494"/>
      <c r="CG192" s="494"/>
      <c r="CH192" s="495"/>
      <c r="CI192" s="368"/>
      <c r="CS192" s="461" t="s">
        <v>940</v>
      </c>
      <c r="CT192" s="496" t="n">
        <v>1985</v>
      </c>
    </row>
    <row r="193" s="461" customFormat="true" ht="21" hidden="false" customHeight="true" outlineLevel="0" collapsed="false">
      <c r="A193" s="1"/>
      <c r="B193" s="492"/>
      <c r="C193" s="428"/>
      <c r="D193" s="162"/>
      <c r="E193" s="147"/>
      <c r="F193" s="493"/>
      <c r="G193" s="493"/>
      <c r="H193" s="162"/>
      <c r="I193" s="429"/>
      <c r="J193" s="429"/>
      <c r="K193" s="162"/>
      <c r="L193" s="162"/>
      <c r="M193" s="429"/>
      <c r="N193" s="162"/>
      <c r="O193" s="429"/>
      <c r="P193" s="429"/>
      <c r="Q193" s="162"/>
      <c r="R193" s="427"/>
      <c r="S193" s="156"/>
      <c r="T193" s="411"/>
      <c r="U193" s="411"/>
      <c r="V193" s="480" t="s">
        <v>147</v>
      </c>
      <c r="W193" s="438" t="n">
        <f aca="false">DCOUNTA($A$5:$CM$90,$R$5,$V192:$V193)</f>
        <v>17</v>
      </c>
      <c r="X193" s="443" t="n">
        <f aca="false">+W193/$W$212</f>
        <v>0.2</v>
      </c>
      <c r="Y193" s="438" t="n">
        <f aca="false">DSUM($A$5:$CM$90,$BB$5,$V192:$V193)</f>
        <v>8135.1</v>
      </c>
      <c r="Z193" s="443" t="n">
        <f aca="false">+Y193/$Y$212</f>
        <v>0.220019202423292</v>
      </c>
      <c r="AA193" s="438" t="n">
        <f aca="false">DSUM($A$5:$CM$90,$BO$5,$V192:$V193)</f>
        <v>7806</v>
      </c>
      <c r="AB193" s="443" t="n">
        <f aca="false">+AA193/$AA$212</f>
        <v>0.1749381197077</v>
      </c>
      <c r="AC193" s="438" t="n">
        <f aca="false">DSUM($A$5:$CM$90,$AD$5,$V192:$V193)</f>
        <v>128.5</v>
      </c>
      <c r="AD193" s="443" t="n">
        <f aca="false">+AC193/$AC$212</f>
        <v>0.148236162702166</v>
      </c>
      <c r="AE193" s="438" t="n">
        <f aca="false">DSUM($A$5:$CM$90,$BL$5,$V192:$V193)</f>
        <v>15666.2</v>
      </c>
      <c r="AF193" s="443" t="n">
        <f aca="false">+AE193/$AE$212</f>
        <v>0.178133934890939</v>
      </c>
      <c r="AG193" s="407"/>
      <c r="AH193" s="445"/>
      <c r="AI193" s="411"/>
      <c r="AJ193" s="446"/>
      <c r="AK193" s="411"/>
      <c r="AL193" s="445"/>
      <c r="AM193" s="447"/>
      <c r="AN193" s="438"/>
      <c r="AO193" s="438"/>
      <c r="AP193" s="447"/>
      <c r="AQ193" s="447"/>
      <c r="AR193" s="438"/>
      <c r="AS193" s="438"/>
      <c r="AT193" s="447"/>
      <c r="AU193" s="447"/>
      <c r="AV193" s="438"/>
      <c r="AW193" s="438"/>
      <c r="AX193" s="447"/>
      <c r="AY193" s="447"/>
      <c r="AZ193" s="438"/>
      <c r="BA193" s="438"/>
      <c r="BB193" s="407"/>
      <c r="BC193" s="448"/>
      <c r="BD193" s="411"/>
      <c r="BE193" s="445"/>
      <c r="BF193" s="447"/>
      <c r="BG193" s="438"/>
      <c r="BH193" s="438"/>
      <c r="BI193" s="438"/>
      <c r="BJ193" s="447"/>
      <c r="BK193" s="447"/>
      <c r="BL193" s="438"/>
      <c r="BM193" s="438"/>
      <c r="BN193" s="438"/>
      <c r="BO193" s="447"/>
      <c r="BP193" s="447"/>
      <c r="BQ193" s="438"/>
      <c r="BR193" s="438"/>
      <c r="BS193" s="438"/>
      <c r="BT193" s="447"/>
      <c r="BU193" s="447"/>
      <c r="BV193" s="438"/>
      <c r="BW193" s="438"/>
      <c r="BX193" s="438"/>
      <c r="BY193" s="449"/>
      <c r="BZ193" s="449"/>
      <c r="CA193" s="450"/>
      <c r="CB193" s="411"/>
      <c r="CC193" s="411"/>
      <c r="CD193" s="494"/>
      <c r="CE193" s="494"/>
      <c r="CF193" s="494"/>
      <c r="CG193" s="494"/>
      <c r="CH193" s="495"/>
      <c r="CI193" s="368"/>
      <c r="CS193" s="461" t="s">
        <v>941</v>
      </c>
      <c r="CT193" s="496" t="n">
        <v>1194.8</v>
      </c>
    </row>
    <row r="194" s="461" customFormat="true" ht="21" hidden="false" customHeight="true" outlineLevel="0" collapsed="false">
      <c r="A194" s="1"/>
      <c r="B194" s="492"/>
      <c r="C194" s="428"/>
      <c r="D194" s="162"/>
      <c r="E194" s="147"/>
      <c r="F194" s="493"/>
      <c r="G194" s="493"/>
      <c r="H194" s="162"/>
      <c r="I194" s="429"/>
      <c r="J194" s="429"/>
      <c r="K194" s="162"/>
      <c r="L194" s="162"/>
      <c r="M194" s="429"/>
      <c r="N194" s="162"/>
      <c r="O194" s="429"/>
      <c r="P194" s="429"/>
      <c r="Q194" s="162"/>
      <c r="R194" s="427"/>
      <c r="S194" s="156"/>
      <c r="T194" s="411"/>
      <c r="U194" s="411"/>
      <c r="V194" s="478" t="s">
        <v>39</v>
      </c>
      <c r="W194" s="438"/>
      <c r="X194" s="443"/>
      <c r="Y194" s="438"/>
      <c r="Z194" s="443"/>
      <c r="AA194" s="438"/>
      <c r="AB194" s="443"/>
      <c r="AC194" s="438"/>
      <c r="AD194" s="443"/>
      <c r="AE194" s="446"/>
      <c r="AF194" s="443"/>
      <c r="AG194" s="407"/>
      <c r="AH194" s="445"/>
      <c r="AI194" s="411"/>
      <c r="AJ194" s="446"/>
      <c r="AK194" s="411"/>
      <c r="AL194" s="445"/>
      <c r="AM194" s="447"/>
      <c r="AN194" s="438"/>
      <c r="AO194" s="438"/>
      <c r="AP194" s="447"/>
      <c r="AQ194" s="447"/>
      <c r="AR194" s="438"/>
      <c r="AS194" s="438"/>
      <c r="AT194" s="447"/>
      <c r="AU194" s="447"/>
      <c r="AV194" s="438"/>
      <c r="AW194" s="438"/>
      <c r="AX194" s="447"/>
      <c r="AY194" s="447"/>
      <c r="AZ194" s="438"/>
      <c r="BA194" s="438"/>
      <c r="BB194" s="407"/>
      <c r="BC194" s="448"/>
      <c r="BD194" s="411"/>
      <c r="BE194" s="445"/>
      <c r="BF194" s="447"/>
      <c r="BG194" s="438"/>
      <c r="BH194" s="438"/>
      <c r="BI194" s="438"/>
      <c r="BJ194" s="447"/>
      <c r="BK194" s="447"/>
      <c r="BL194" s="438"/>
      <c r="BM194" s="438"/>
      <c r="BN194" s="438"/>
      <c r="BO194" s="447"/>
      <c r="BP194" s="447"/>
      <c r="BQ194" s="438"/>
      <c r="BR194" s="438"/>
      <c r="BS194" s="438"/>
      <c r="BT194" s="447"/>
      <c r="BU194" s="447"/>
      <c r="BV194" s="438"/>
      <c r="BW194" s="438"/>
      <c r="BX194" s="438"/>
      <c r="BY194" s="449"/>
      <c r="BZ194" s="449"/>
      <c r="CA194" s="450"/>
      <c r="CB194" s="411"/>
      <c r="CC194" s="411"/>
      <c r="CD194" s="494"/>
      <c r="CE194" s="494"/>
      <c r="CF194" s="494"/>
      <c r="CG194" s="494"/>
      <c r="CH194" s="495"/>
      <c r="CI194" s="368"/>
      <c r="CS194" s="461" t="s">
        <v>942</v>
      </c>
      <c r="CT194" s="496" t="n">
        <v>800</v>
      </c>
    </row>
    <row r="195" s="461" customFormat="true" ht="21" hidden="false" customHeight="true" outlineLevel="0" collapsed="false">
      <c r="A195" s="1"/>
      <c r="B195" s="492"/>
      <c r="C195" s="428"/>
      <c r="D195" s="162"/>
      <c r="E195" s="147"/>
      <c r="F195" s="493"/>
      <c r="G195" s="493"/>
      <c r="H195" s="162"/>
      <c r="I195" s="429"/>
      <c r="J195" s="429"/>
      <c r="K195" s="162"/>
      <c r="L195" s="162"/>
      <c r="M195" s="429"/>
      <c r="N195" s="162"/>
      <c r="O195" s="429"/>
      <c r="P195" s="429"/>
      <c r="Q195" s="162"/>
      <c r="R195" s="427"/>
      <c r="S195" s="156"/>
      <c r="T195" s="411"/>
      <c r="U195" s="411"/>
      <c r="V195" s="480" t="s">
        <v>411</v>
      </c>
      <c r="W195" s="438" t="n">
        <f aca="false">DCOUNTA($A$5:$CM$90,$R$5,$V194:$V195)</f>
        <v>4</v>
      </c>
      <c r="X195" s="443" t="n">
        <f aca="false">+W195/$W$212</f>
        <v>0.0470588235294118</v>
      </c>
      <c r="Y195" s="438" t="n">
        <f aca="false">DSUM($A$5:$CM$90,$BB$5,$V194:$V195)</f>
        <v>336.4</v>
      </c>
      <c r="Z195" s="443" t="n">
        <f aca="false">+Y195/$Y$212</f>
        <v>0.00909816224695398</v>
      </c>
      <c r="AA195" s="438" t="n">
        <f aca="false">DSUM($A$5:$CM$90,$BO$5,$V194:$V195)</f>
        <v>399</v>
      </c>
      <c r="AB195" s="443" t="n">
        <f aca="false">+AA195/$AA$212</f>
        <v>0.00894187929328367</v>
      </c>
      <c r="AC195" s="438" t="n">
        <f aca="false">DSUM($A$5:$CM$90,$AD$5,$V194:$V195)</f>
        <v>2.2</v>
      </c>
      <c r="AD195" s="443" t="n">
        <f aca="false">+AC195/$AC$212</f>
        <v>0.00253789539256627</v>
      </c>
      <c r="AE195" s="438" t="n">
        <f aca="false">DSUM($A$5:$CM$90,$BL$5,$V194:$V195)</f>
        <v>852</v>
      </c>
      <c r="AF195" s="443" t="n">
        <f aca="false">+AE195/$AE$212</f>
        <v>0.00968774256214528</v>
      </c>
      <c r="AG195" s="407"/>
      <c r="AH195" s="445"/>
      <c r="AI195" s="411"/>
      <c r="AJ195" s="446"/>
      <c r="AK195" s="411"/>
      <c r="AL195" s="445"/>
      <c r="AM195" s="447"/>
      <c r="AN195" s="438"/>
      <c r="AO195" s="438"/>
      <c r="AP195" s="447"/>
      <c r="AQ195" s="447"/>
      <c r="AR195" s="438"/>
      <c r="AS195" s="438"/>
      <c r="AT195" s="447"/>
      <c r="AU195" s="447"/>
      <c r="AV195" s="438"/>
      <c r="AW195" s="438"/>
      <c r="AX195" s="447"/>
      <c r="AY195" s="447"/>
      <c r="AZ195" s="438"/>
      <c r="BA195" s="438"/>
      <c r="BB195" s="407"/>
      <c r="BC195" s="448"/>
      <c r="BD195" s="411"/>
      <c r="BE195" s="445"/>
      <c r="BF195" s="447"/>
      <c r="BG195" s="438"/>
      <c r="BH195" s="438"/>
      <c r="BI195" s="438"/>
      <c r="BJ195" s="447"/>
      <c r="BK195" s="447"/>
      <c r="BL195" s="438"/>
      <c r="BM195" s="438"/>
      <c r="BN195" s="438"/>
      <c r="BO195" s="447"/>
      <c r="BP195" s="447"/>
      <c r="BQ195" s="438"/>
      <c r="BR195" s="438"/>
      <c r="BS195" s="438"/>
      <c r="BT195" s="447"/>
      <c r="BU195" s="447"/>
      <c r="BV195" s="438"/>
      <c r="BW195" s="438"/>
      <c r="BX195" s="438"/>
      <c r="BY195" s="449"/>
      <c r="BZ195" s="449"/>
      <c r="CA195" s="450"/>
      <c r="CB195" s="411"/>
      <c r="CC195" s="411"/>
      <c r="CD195" s="494"/>
      <c r="CE195" s="494"/>
      <c r="CF195" s="494"/>
      <c r="CG195" s="494"/>
      <c r="CH195" s="495"/>
      <c r="CI195" s="368"/>
      <c r="CS195" s="461" t="s">
        <v>943</v>
      </c>
      <c r="CT195" s="496" t="n">
        <v>0</v>
      </c>
    </row>
    <row r="196" s="461" customFormat="true" ht="21" hidden="false" customHeight="true" outlineLevel="0" collapsed="false">
      <c r="A196" s="1"/>
      <c r="B196" s="492"/>
      <c r="C196" s="428"/>
      <c r="D196" s="162"/>
      <c r="E196" s="147"/>
      <c r="F196" s="493"/>
      <c r="G196" s="493"/>
      <c r="H196" s="162"/>
      <c r="I196" s="429"/>
      <c r="J196" s="429"/>
      <c r="K196" s="162"/>
      <c r="L196" s="162"/>
      <c r="M196" s="429"/>
      <c r="N196" s="162"/>
      <c r="O196" s="429"/>
      <c r="P196" s="429"/>
      <c r="Q196" s="162"/>
      <c r="R196" s="427"/>
      <c r="S196" s="156"/>
      <c r="T196" s="411"/>
      <c r="U196" s="411"/>
      <c r="V196" s="478" t="s">
        <v>39</v>
      </c>
      <c r="W196" s="438"/>
      <c r="X196" s="443"/>
      <c r="Y196" s="438"/>
      <c r="Z196" s="443"/>
      <c r="AA196" s="438"/>
      <c r="AB196" s="443"/>
      <c r="AC196" s="438"/>
      <c r="AD196" s="443"/>
      <c r="AE196" s="446"/>
      <c r="AF196" s="443"/>
      <c r="AG196" s="407"/>
      <c r="AH196" s="445"/>
      <c r="AI196" s="411"/>
      <c r="AJ196" s="446"/>
      <c r="AK196" s="411"/>
      <c r="AL196" s="445"/>
      <c r="AM196" s="447"/>
      <c r="AN196" s="438"/>
      <c r="AO196" s="438"/>
      <c r="AP196" s="447"/>
      <c r="AQ196" s="447"/>
      <c r="AR196" s="438"/>
      <c r="AS196" s="438"/>
      <c r="AT196" s="447"/>
      <c r="AU196" s="447"/>
      <c r="AV196" s="438"/>
      <c r="AW196" s="438"/>
      <c r="AX196" s="447"/>
      <c r="AY196" s="447"/>
      <c r="AZ196" s="438"/>
      <c r="BA196" s="438"/>
      <c r="BB196" s="407"/>
      <c r="BC196" s="448"/>
      <c r="BD196" s="411"/>
      <c r="BE196" s="445"/>
      <c r="BF196" s="447"/>
      <c r="BG196" s="438"/>
      <c r="BH196" s="438"/>
      <c r="BI196" s="438"/>
      <c r="BJ196" s="447"/>
      <c r="BK196" s="447"/>
      <c r="BL196" s="438"/>
      <c r="BM196" s="438"/>
      <c r="BN196" s="438"/>
      <c r="BO196" s="447"/>
      <c r="BP196" s="447"/>
      <c r="BQ196" s="438"/>
      <c r="BR196" s="438"/>
      <c r="BS196" s="438"/>
      <c r="BT196" s="447"/>
      <c r="BU196" s="447"/>
      <c r="BV196" s="438"/>
      <c r="BW196" s="438"/>
      <c r="BX196" s="438"/>
      <c r="BY196" s="449"/>
      <c r="BZ196" s="449"/>
      <c r="CA196" s="450"/>
      <c r="CB196" s="411"/>
      <c r="CC196" s="411"/>
      <c r="CD196" s="494"/>
      <c r="CE196" s="494"/>
      <c r="CF196" s="494"/>
      <c r="CG196" s="494"/>
      <c r="CH196" s="495"/>
      <c r="CI196" s="368"/>
      <c r="CS196" s="461" t="s">
        <v>944</v>
      </c>
      <c r="CT196" s="496" t="n">
        <v>0</v>
      </c>
    </row>
    <row r="197" s="461" customFormat="true" ht="21" hidden="false" customHeight="true" outlineLevel="0" collapsed="false">
      <c r="A197" s="1"/>
      <c r="B197" s="492"/>
      <c r="C197" s="428"/>
      <c r="D197" s="162"/>
      <c r="E197" s="147"/>
      <c r="F197" s="493"/>
      <c r="G197" s="493"/>
      <c r="H197" s="162"/>
      <c r="I197" s="429"/>
      <c r="J197" s="429"/>
      <c r="K197" s="162"/>
      <c r="L197" s="162"/>
      <c r="M197" s="429"/>
      <c r="N197" s="162"/>
      <c r="O197" s="429"/>
      <c r="P197" s="429"/>
      <c r="Q197" s="162"/>
      <c r="R197" s="427"/>
      <c r="S197" s="156"/>
      <c r="T197" s="411"/>
      <c r="U197" s="411"/>
      <c r="V197" s="480" t="s">
        <v>134</v>
      </c>
      <c r="W197" s="438" t="n">
        <f aca="false">DCOUNTA($A$5:$CM$90,$R$5,$V196:$V197)</f>
        <v>12</v>
      </c>
      <c r="X197" s="443" t="n">
        <f aca="false">+W197/$W$212</f>
        <v>0.141176470588235</v>
      </c>
      <c r="Y197" s="438" t="n">
        <f aca="false">DSUM($A$5:$CM$90,$BB$5,$V196:$V197)</f>
        <v>7601</v>
      </c>
      <c r="Z197" s="443" t="n">
        <f aca="false">+Y197/$Y$212</f>
        <v>0.205574111887923</v>
      </c>
      <c r="AA197" s="438" t="n">
        <f aca="false">DSUM($A$5:$CM$90,$BO$5,$V196:$V197)</f>
        <v>8203</v>
      </c>
      <c r="AB197" s="443" t="n">
        <f aca="false">+AA197/$AA$212</f>
        <v>0.183835177550892</v>
      </c>
      <c r="AC197" s="438" t="n">
        <f aca="false">DSUM($A$5:$CM$90,$AD$5,$V196:$V197)</f>
        <v>349</v>
      </c>
      <c r="AD197" s="443" t="n">
        <f aca="false">+AC197/$AC$212</f>
        <v>0.402602496366195</v>
      </c>
      <c r="AE197" s="438" t="n">
        <f aca="false">DSUM($A$5:$CM$90,$BL$5,$V196:$V197)</f>
        <v>16699</v>
      </c>
      <c r="AF197" s="443" t="n">
        <f aca="false">+AE197/$AE$212</f>
        <v>0.189877480100075</v>
      </c>
      <c r="AG197" s="407"/>
      <c r="AH197" s="445"/>
      <c r="AI197" s="411"/>
      <c r="AJ197" s="446"/>
      <c r="AK197" s="411"/>
      <c r="AL197" s="445"/>
      <c r="AM197" s="447"/>
      <c r="AN197" s="438"/>
      <c r="AO197" s="438"/>
      <c r="AP197" s="447"/>
      <c r="AQ197" s="447"/>
      <c r="AR197" s="438"/>
      <c r="AS197" s="438"/>
      <c r="AT197" s="447"/>
      <c r="AU197" s="447"/>
      <c r="AV197" s="438"/>
      <c r="AW197" s="438"/>
      <c r="AX197" s="447"/>
      <c r="AY197" s="447"/>
      <c r="AZ197" s="438"/>
      <c r="BA197" s="438"/>
      <c r="BB197" s="407"/>
      <c r="BC197" s="448"/>
      <c r="BD197" s="411"/>
      <c r="BE197" s="445"/>
      <c r="BF197" s="447"/>
      <c r="BG197" s="438"/>
      <c r="BH197" s="438"/>
      <c r="BI197" s="438"/>
      <c r="BJ197" s="447"/>
      <c r="BK197" s="447"/>
      <c r="BL197" s="438"/>
      <c r="BM197" s="438"/>
      <c r="BN197" s="438"/>
      <c r="BO197" s="447"/>
      <c r="BP197" s="447"/>
      <c r="BQ197" s="438"/>
      <c r="BR197" s="438"/>
      <c r="BS197" s="438"/>
      <c r="BT197" s="447"/>
      <c r="BU197" s="447"/>
      <c r="BV197" s="438"/>
      <c r="BW197" s="438"/>
      <c r="BX197" s="438"/>
      <c r="BY197" s="449"/>
      <c r="BZ197" s="449"/>
      <c r="CA197" s="450"/>
      <c r="CB197" s="411"/>
      <c r="CC197" s="411"/>
      <c r="CD197" s="494"/>
      <c r="CE197" s="494"/>
      <c r="CF197" s="494"/>
      <c r="CG197" s="494"/>
      <c r="CH197" s="495"/>
      <c r="CI197" s="368"/>
      <c r="CS197" s="461" t="s">
        <v>945</v>
      </c>
      <c r="CT197" s="496" t="n">
        <v>0</v>
      </c>
    </row>
    <row r="198" s="461" customFormat="true" ht="21" hidden="false" customHeight="true" outlineLevel="0" collapsed="false">
      <c r="A198" s="1"/>
      <c r="B198" s="492"/>
      <c r="C198" s="428"/>
      <c r="D198" s="162"/>
      <c r="E198" s="147"/>
      <c r="F198" s="493"/>
      <c r="G198" s="493"/>
      <c r="H198" s="162"/>
      <c r="I198" s="429"/>
      <c r="J198" s="429"/>
      <c r="K198" s="162"/>
      <c r="L198" s="162"/>
      <c r="M198" s="429"/>
      <c r="N198" s="162"/>
      <c r="O198" s="429"/>
      <c r="P198" s="429"/>
      <c r="Q198" s="162"/>
      <c r="R198" s="427"/>
      <c r="S198" s="156"/>
      <c r="T198" s="411"/>
      <c r="U198" s="411"/>
      <c r="V198" s="478" t="s">
        <v>39</v>
      </c>
      <c r="W198" s="438"/>
      <c r="X198" s="443"/>
      <c r="Y198" s="438"/>
      <c r="Z198" s="443"/>
      <c r="AA198" s="438"/>
      <c r="AB198" s="443"/>
      <c r="AC198" s="438"/>
      <c r="AD198" s="443"/>
      <c r="AE198" s="446"/>
      <c r="AF198" s="443"/>
      <c r="AG198" s="407"/>
      <c r="AH198" s="445"/>
      <c r="AI198" s="411"/>
      <c r="AJ198" s="446"/>
      <c r="AK198" s="411"/>
      <c r="AL198" s="445"/>
      <c r="AM198" s="447"/>
      <c r="AN198" s="438"/>
      <c r="AO198" s="438"/>
      <c r="AP198" s="447"/>
      <c r="AQ198" s="447"/>
      <c r="AR198" s="438"/>
      <c r="AS198" s="438"/>
      <c r="AT198" s="447"/>
      <c r="AU198" s="447"/>
      <c r="AV198" s="438"/>
      <c r="AW198" s="438"/>
      <c r="AX198" s="447"/>
      <c r="AY198" s="447"/>
      <c r="AZ198" s="438"/>
      <c r="BA198" s="438"/>
      <c r="BB198" s="407"/>
      <c r="BC198" s="448"/>
      <c r="BD198" s="411"/>
      <c r="BE198" s="445"/>
      <c r="BF198" s="447"/>
      <c r="BG198" s="438"/>
      <c r="BH198" s="438"/>
      <c r="BI198" s="438"/>
      <c r="BJ198" s="447"/>
      <c r="BK198" s="447"/>
      <c r="BL198" s="438"/>
      <c r="BM198" s="438"/>
      <c r="BN198" s="438"/>
      <c r="BO198" s="447"/>
      <c r="BP198" s="447"/>
      <c r="BQ198" s="438"/>
      <c r="BR198" s="438"/>
      <c r="BS198" s="438"/>
      <c r="BT198" s="447"/>
      <c r="BU198" s="447"/>
      <c r="BV198" s="438"/>
      <c r="BW198" s="438"/>
      <c r="BX198" s="438"/>
      <c r="BY198" s="449"/>
      <c r="BZ198" s="449"/>
      <c r="CA198" s="450"/>
      <c r="CB198" s="411"/>
      <c r="CC198" s="411"/>
      <c r="CD198" s="494"/>
      <c r="CE198" s="494"/>
      <c r="CF198" s="494"/>
      <c r="CG198" s="494"/>
      <c r="CH198" s="495"/>
      <c r="CI198" s="368"/>
      <c r="CS198" s="461" t="s">
        <v>946</v>
      </c>
      <c r="CT198" s="496" t="n">
        <v>0</v>
      </c>
      <c r="DE198" s="29"/>
      <c r="DF198" s="29"/>
      <c r="DG198" s="29"/>
    </row>
    <row r="199" s="461" customFormat="true" ht="21" hidden="false" customHeight="true" outlineLevel="0" collapsed="false">
      <c r="A199" s="1"/>
      <c r="B199" s="492"/>
      <c r="C199" s="428"/>
      <c r="D199" s="162"/>
      <c r="E199" s="147"/>
      <c r="F199" s="493"/>
      <c r="G199" s="493"/>
      <c r="H199" s="162"/>
      <c r="I199" s="429"/>
      <c r="J199" s="429"/>
      <c r="K199" s="162"/>
      <c r="L199" s="162"/>
      <c r="M199" s="429"/>
      <c r="N199" s="162"/>
      <c r="O199" s="429"/>
      <c r="P199" s="429"/>
      <c r="Q199" s="162"/>
      <c r="R199" s="427"/>
      <c r="S199" s="156"/>
      <c r="T199" s="411"/>
      <c r="U199" s="411"/>
      <c r="V199" s="480" t="s">
        <v>177</v>
      </c>
      <c r="W199" s="438" t="n">
        <f aca="false">DCOUNTA($A$5:$CM$90,$R$5,$V198:$V199)</f>
        <v>11</v>
      </c>
      <c r="X199" s="443" t="n">
        <f aca="false">+W199/$W$212</f>
        <v>0.129411764705882</v>
      </c>
      <c r="Y199" s="438" t="n">
        <f aca="false">DSUM($A$5:$CM$90,$BB$5,$V198:$V199)</f>
        <v>1165.2</v>
      </c>
      <c r="Z199" s="443" t="n">
        <f aca="false">+Y199/$Y$212</f>
        <v>0.0315136107317205</v>
      </c>
      <c r="AA199" s="438" t="n">
        <f aca="false">DSUM($A$5:$CM$90,$BO$5,$V198:$V199)</f>
        <v>1980</v>
      </c>
      <c r="AB199" s="443" t="n">
        <f aca="false">+AA199/$AA$212</f>
        <v>0.044373235590731</v>
      </c>
      <c r="AC199" s="438" t="n">
        <f aca="false">DSUM($A$5:$CM$90,$AD$5,$V198:$V199)</f>
        <v>25.7</v>
      </c>
      <c r="AD199" s="443" t="n">
        <f aca="false">+AC199/$AC$212</f>
        <v>0.0296472325404333</v>
      </c>
      <c r="AE199" s="438" t="n">
        <f aca="false">DSUM($A$5:$CM$90,$BL$5,$V198:$V199)</f>
        <v>3712</v>
      </c>
      <c r="AF199" s="443" t="n">
        <f aca="false">+AE199/$AE$212</f>
        <v>0.0422076295665297</v>
      </c>
      <c r="AG199" s="407"/>
      <c r="AH199" s="445"/>
      <c r="AI199" s="411"/>
      <c r="AJ199" s="446"/>
      <c r="AK199" s="411"/>
      <c r="AL199" s="445"/>
      <c r="AM199" s="447"/>
      <c r="AN199" s="438"/>
      <c r="AO199" s="438"/>
      <c r="AP199" s="447"/>
      <c r="AQ199" s="447"/>
      <c r="AR199" s="438"/>
      <c r="AS199" s="438"/>
      <c r="AT199" s="447"/>
      <c r="AU199" s="447"/>
      <c r="AV199" s="438"/>
      <c r="AW199" s="438"/>
      <c r="AX199" s="447"/>
      <c r="AY199" s="447"/>
      <c r="AZ199" s="438"/>
      <c r="BA199" s="438"/>
      <c r="BB199" s="407"/>
      <c r="BC199" s="448"/>
      <c r="BD199" s="411"/>
      <c r="BE199" s="445"/>
      <c r="BF199" s="447"/>
      <c r="BG199" s="438"/>
      <c r="BH199" s="438"/>
      <c r="BI199" s="438"/>
      <c r="BJ199" s="447"/>
      <c r="BK199" s="447"/>
      <c r="BL199" s="438"/>
      <c r="BM199" s="438"/>
      <c r="BN199" s="438"/>
      <c r="BO199" s="447"/>
      <c r="BP199" s="447"/>
      <c r="BQ199" s="438"/>
      <c r="BR199" s="438"/>
      <c r="BS199" s="438"/>
      <c r="BT199" s="447"/>
      <c r="BU199" s="447"/>
      <c r="BV199" s="438"/>
      <c r="BW199" s="438"/>
      <c r="BX199" s="438"/>
      <c r="BY199" s="449"/>
      <c r="BZ199" s="449"/>
      <c r="CA199" s="450"/>
      <c r="CB199" s="411"/>
      <c r="CC199" s="411"/>
      <c r="CD199" s="494"/>
      <c r="CE199" s="494"/>
      <c r="CF199" s="494"/>
      <c r="CG199" s="494"/>
      <c r="CH199" s="495"/>
      <c r="CI199" s="368"/>
      <c r="CS199" s="461" t="s">
        <v>947</v>
      </c>
      <c r="CT199" s="496" t="n">
        <f aca="false">SUM(CT190:CT198)</f>
        <v>26056.5</v>
      </c>
      <c r="CU199" s="462"/>
      <c r="DE199" s="29"/>
      <c r="DF199" s="29"/>
      <c r="DG199" s="29"/>
    </row>
    <row r="200" customFormat="false" ht="21" hidden="false" customHeight="true" outlineLevel="0" collapsed="false">
      <c r="T200" s="411"/>
      <c r="U200" s="411"/>
      <c r="V200" s="478" t="s">
        <v>39</v>
      </c>
      <c r="W200" s="438"/>
      <c r="X200" s="443"/>
      <c r="Y200" s="438"/>
      <c r="Z200" s="443"/>
      <c r="AA200" s="438"/>
      <c r="AB200" s="443"/>
      <c r="AC200" s="438"/>
      <c r="AD200" s="443"/>
      <c r="AE200" s="446"/>
      <c r="AF200" s="443"/>
      <c r="AG200" s="407"/>
      <c r="AH200" s="445"/>
      <c r="AI200" s="411"/>
      <c r="AJ200" s="446"/>
      <c r="AK200" s="411"/>
      <c r="AL200" s="445"/>
      <c r="AM200" s="447"/>
      <c r="AN200" s="438"/>
      <c r="AO200" s="438"/>
      <c r="AP200" s="447"/>
      <c r="AQ200" s="447"/>
      <c r="AR200" s="438"/>
      <c r="AS200" s="438"/>
      <c r="AT200" s="447"/>
      <c r="AU200" s="447"/>
      <c r="AV200" s="438"/>
      <c r="AW200" s="438"/>
      <c r="AX200" s="447"/>
      <c r="AY200" s="447"/>
      <c r="AZ200" s="438"/>
      <c r="BA200" s="438"/>
      <c r="BB200" s="407"/>
      <c r="BC200" s="448"/>
      <c r="BD200" s="411"/>
      <c r="BE200" s="445"/>
      <c r="BF200" s="447"/>
      <c r="BG200" s="438"/>
      <c r="BH200" s="438"/>
      <c r="BI200" s="438"/>
      <c r="BJ200" s="447"/>
      <c r="BK200" s="447"/>
      <c r="BL200" s="438"/>
      <c r="BM200" s="438"/>
      <c r="BN200" s="438"/>
      <c r="BO200" s="447"/>
      <c r="BP200" s="447"/>
      <c r="BQ200" s="438"/>
      <c r="BR200" s="438"/>
      <c r="BS200" s="438"/>
      <c r="BT200" s="447"/>
      <c r="BU200" s="447"/>
      <c r="BV200" s="438"/>
      <c r="BW200" s="438"/>
      <c r="BX200" s="438"/>
      <c r="BY200" s="449"/>
      <c r="BZ200" s="449"/>
      <c r="CA200" s="450"/>
      <c r="CB200" s="411"/>
      <c r="CC200" s="411"/>
      <c r="CS200" s="29" t="s">
        <v>948</v>
      </c>
      <c r="CT200" s="496" t="n">
        <v>120000</v>
      </c>
    </row>
    <row r="201" customFormat="false" ht="21" hidden="false" customHeight="true" outlineLevel="0" collapsed="false">
      <c r="T201" s="411"/>
      <c r="U201" s="411"/>
      <c r="V201" s="480" t="s">
        <v>352</v>
      </c>
      <c r="W201" s="438" t="n">
        <f aca="false">DCOUNTA($A$5:$CM$90,$R$5,$V200:$V201)</f>
        <v>10</v>
      </c>
      <c r="X201" s="443" t="n">
        <f aca="false">+W201/$W$212</f>
        <v>0.117647058823529</v>
      </c>
      <c r="Y201" s="438" t="n">
        <f aca="false">DSUM($A$5:$CM$90,$BB$5,$V200:$V201)</f>
        <v>6141.4</v>
      </c>
      <c r="Z201" s="443" t="n">
        <f aca="false">+Y201/$Y$212</f>
        <v>0.166098256906787</v>
      </c>
      <c r="AA201" s="438" t="n">
        <f aca="false">DSUM($A$5:$CM$90,$BO$5,$V200:$V201)</f>
        <v>6557.49252</v>
      </c>
      <c r="AB201" s="443" t="n">
        <f aca="false">+AA201/$AA$212</f>
        <v>0.146958161855766</v>
      </c>
      <c r="AC201" s="438" t="n">
        <f aca="false">DSUM($A$5:$CM$90,$AD$5,$V200:$V201)</f>
        <v>96.9</v>
      </c>
      <c r="AD201" s="443" t="n">
        <f aca="false">+AC201/$AC$212</f>
        <v>0.111782756154396</v>
      </c>
      <c r="AE201" s="438" t="n">
        <f aca="false">DSUM($A$5:$CM$90,$BL$5,$V200:$V201)</f>
        <v>12713.985041</v>
      </c>
      <c r="AF201" s="443" t="n">
        <f aca="false">+AE201/$AE$212</f>
        <v>0.144565509408655</v>
      </c>
      <c r="AG201" s="407"/>
      <c r="AH201" s="445"/>
      <c r="AI201" s="411"/>
      <c r="AJ201" s="446"/>
      <c r="AK201" s="411"/>
      <c r="AL201" s="445"/>
      <c r="AM201" s="447"/>
      <c r="AN201" s="438"/>
      <c r="AO201" s="438"/>
      <c r="AP201" s="447"/>
      <c r="AQ201" s="447"/>
      <c r="AR201" s="438"/>
      <c r="AS201" s="438"/>
      <c r="AT201" s="447"/>
      <c r="AU201" s="447"/>
      <c r="AV201" s="438"/>
      <c r="AW201" s="438"/>
      <c r="AX201" s="447"/>
      <c r="AY201" s="447"/>
      <c r="AZ201" s="438"/>
      <c r="BA201" s="438"/>
      <c r="BB201" s="407"/>
      <c r="BC201" s="448"/>
      <c r="BD201" s="411"/>
      <c r="BE201" s="445"/>
      <c r="BF201" s="447"/>
      <c r="BG201" s="438"/>
      <c r="BH201" s="438"/>
      <c r="BI201" s="438"/>
      <c r="BJ201" s="447"/>
      <c r="BK201" s="447"/>
      <c r="BL201" s="438"/>
      <c r="BM201" s="438"/>
      <c r="BN201" s="438"/>
      <c r="BO201" s="447"/>
      <c r="BP201" s="447"/>
      <c r="BQ201" s="438"/>
      <c r="BR201" s="438"/>
      <c r="BS201" s="438"/>
      <c r="BT201" s="447"/>
      <c r="BU201" s="447"/>
      <c r="BV201" s="438"/>
      <c r="BW201" s="438"/>
      <c r="BX201" s="438"/>
      <c r="BY201" s="449"/>
      <c r="BZ201" s="449"/>
      <c r="CA201" s="450"/>
      <c r="CB201" s="411"/>
      <c r="CC201" s="411"/>
      <c r="CS201" s="497" t="s">
        <v>949</v>
      </c>
      <c r="CT201" s="498" t="n">
        <f aca="false">+CT200-CT199</f>
        <v>93943.5</v>
      </c>
    </row>
    <row r="202" customFormat="false" ht="21" hidden="false" customHeight="true" outlineLevel="0" collapsed="false">
      <c r="T202" s="411"/>
      <c r="U202" s="411"/>
      <c r="V202" s="478" t="s">
        <v>39</v>
      </c>
      <c r="W202" s="438"/>
      <c r="X202" s="443"/>
      <c r="Y202" s="438"/>
      <c r="Z202" s="443"/>
      <c r="AA202" s="438"/>
      <c r="AB202" s="443"/>
      <c r="AC202" s="438"/>
      <c r="AD202" s="443"/>
      <c r="AE202" s="446"/>
      <c r="AF202" s="443"/>
      <c r="AG202" s="407"/>
      <c r="AH202" s="445"/>
      <c r="AI202" s="411"/>
      <c r="AJ202" s="446"/>
      <c r="AK202" s="411"/>
      <c r="AL202" s="445"/>
      <c r="AM202" s="447"/>
      <c r="AN202" s="438"/>
      <c r="AO202" s="438"/>
      <c r="AP202" s="447"/>
      <c r="AQ202" s="447"/>
      <c r="AR202" s="438"/>
      <c r="AS202" s="438"/>
      <c r="AT202" s="447"/>
      <c r="AU202" s="447"/>
      <c r="AV202" s="438"/>
      <c r="AW202" s="438"/>
      <c r="AX202" s="447"/>
      <c r="AY202" s="447"/>
      <c r="AZ202" s="438"/>
      <c r="BA202" s="438"/>
      <c r="BB202" s="407"/>
      <c r="BC202" s="448"/>
      <c r="BD202" s="411"/>
      <c r="BE202" s="445"/>
      <c r="BF202" s="447"/>
      <c r="BG202" s="438"/>
      <c r="BH202" s="438"/>
      <c r="BI202" s="438"/>
      <c r="BJ202" s="447"/>
      <c r="BK202" s="447"/>
      <c r="BL202" s="438"/>
      <c r="BM202" s="438"/>
      <c r="BN202" s="438"/>
      <c r="BO202" s="447"/>
      <c r="BP202" s="447"/>
      <c r="BQ202" s="438"/>
      <c r="BR202" s="438"/>
      <c r="BS202" s="438"/>
      <c r="BT202" s="447"/>
      <c r="BU202" s="447"/>
      <c r="BV202" s="438"/>
      <c r="BW202" s="438"/>
      <c r="BX202" s="438"/>
      <c r="BY202" s="449"/>
      <c r="BZ202" s="449"/>
      <c r="CA202" s="450"/>
      <c r="CB202" s="411"/>
      <c r="CC202" s="411"/>
      <c r="CS202" s="29" t="s">
        <v>950</v>
      </c>
      <c r="CT202" s="26" t="n">
        <f aca="false">+BO126</f>
        <v>57433.99252</v>
      </c>
    </row>
    <row r="203" customFormat="false" ht="19.5" hidden="false" customHeight="true" outlineLevel="0" collapsed="false">
      <c r="T203" s="411"/>
      <c r="U203" s="411"/>
      <c r="V203" s="480" t="s">
        <v>345</v>
      </c>
      <c r="W203" s="438" t="n">
        <f aca="false">DCOUNTA($A$5:$CM$90,$R$5,$V202:$V203)</f>
        <v>2</v>
      </c>
      <c r="X203" s="443" t="n">
        <f aca="false">+W203/$W$212</f>
        <v>0.0235294117647059</v>
      </c>
      <c r="Y203" s="438" t="n">
        <f aca="false">DSUM($A$5:$CM$90,$BB$5,$V202:$V203)</f>
        <v>177</v>
      </c>
      <c r="Z203" s="443" t="n">
        <f aca="false">+Y203/$Y$212</f>
        <v>0.00478708298962799</v>
      </c>
      <c r="AA203" s="438" t="n">
        <f aca="false">DSUM($A$5:$CM$90,$BO$5,$V202:$V203)</f>
        <v>281</v>
      </c>
      <c r="AB203" s="443" t="n">
        <f aca="false">+AA203/$AA$212</f>
        <v>0.00629741373787647</v>
      </c>
      <c r="AC203" s="438" t="n">
        <f aca="false">DSUM($A$5:$CM$90,$AD$5,$V202:$V203)</f>
        <v>5.5</v>
      </c>
      <c r="AD203" s="443" t="n">
        <f aca="false">+AC203/$AC$212</f>
        <v>0.00634473848141568</v>
      </c>
      <c r="AE203" s="438" t="n">
        <f aca="false">DSUM($A$5:$CM$90,$BL$5,$V202:$V203)</f>
        <v>458</v>
      </c>
      <c r="AF203" s="443" t="n">
        <f aca="false">+AE203/$AE$212</f>
        <v>0.00520773015664617</v>
      </c>
      <c r="AG203" s="407"/>
      <c r="AH203" s="445"/>
      <c r="AI203" s="411"/>
      <c r="AJ203" s="446"/>
      <c r="AK203" s="411"/>
      <c r="AL203" s="445"/>
      <c r="AM203" s="447"/>
      <c r="AN203" s="438"/>
      <c r="AO203" s="438"/>
      <c r="AP203" s="447"/>
      <c r="AQ203" s="447"/>
      <c r="AR203" s="438"/>
      <c r="AS203" s="438"/>
      <c r="AT203" s="447"/>
      <c r="AU203" s="447"/>
      <c r="AV203" s="438"/>
      <c r="AW203" s="438"/>
      <c r="AX203" s="447"/>
      <c r="AY203" s="447"/>
      <c r="AZ203" s="438"/>
      <c r="BA203" s="438"/>
      <c r="BB203" s="407"/>
      <c r="BC203" s="448"/>
      <c r="BD203" s="411"/>
      <c r="BE203" s="445"/>
      <c r="BF203" s="447"/>
      <c r="BG203" s="438"/>
      <c r="BH203" s="438"/>
      <c r="BI203" s="438"/>
      <c r="BJ203" s="447"/>
      <c r="BK203" s="447"/>
      <c r="BL203" s="438"/>
      <c r="BM203" s="438"/>
      <c r="BN203" s="438"/>
      <c r="BO203" s="447"/>
      <c r="BP203" s="447"/>
      <c r="BQ203" s="438"/>
      <c r="BR203" s="438"/>
      <c r="BS203" s="438"/>
      <c r="BT203" s="447"/>
      <c r="BU203" s="447"/>
      <c r="BV203" s="438"/>
      <c r="BW203" s="438"/>
      <c r="BX203" s="438"/>
      <c r="BY203" s="449"/>
      <c r="BZ203" s="449"/>
      <c r="CA203" s="450"/>
      <c r="CB203" s="411"/>
      <c r="CC203" s="411"/>
      <c r="CS203" s="497"/>
      <c r="CT203" s="499"/>
    </row>
    <row r="204" customFormat="false" ht="28.5" hidden="false" customHeight="true" outlineLevel="0" collapsed="false">
      <c r="T204" s="411"/>
      <c r="U204" s="411"/>
      <c r="V204" s="478" t="s">
        <v>39</v>
      </c>
      <c r="W204" s="438"/>
      <c r="X204" s="443"/>
      <c r="Y204" s="438"/>
      <c r="Z204" s="443"/>
      <c r="AA204" s="438"/>
      <c r="AB204" s="443"/>
      <c r="AC204" s="438"/>
      <c r="AD204" s="443"/>
      <c r="AE204" s="446"/>
      <c r="AF204" s="443"/>
      <c r="AG204" s="407"/>
      <c r="AH204" s="445"/>
      <c r="AI204" s="411"/>
      <c r="AJ204" s="446"/>
      <c r="AK204" s="411"/>
      <c r="AL204" s="445"/>
      <c r="AM204" s="447"/>
      <c r="AN204" s="438"/>
      <c r="AO204" s="438"/>
      <c r="AP204" s="447"/>
      <c r="AQ204" s="447"/>
      <c r="AR204" s="438"/>
      <c r="AS204" s="438"/>
      <c r="AT204" s="447"/>
      <c r="AU204" s="447"/>
      <c r="AV204" s="438"/>
      <c r="AW204" s="438"/>
      <c r="AX204" s="447"/>
      <c r="AY204" s="447"/>
      <c r="AZ204" s="438"/>
      <c r="BA204" s="438"/>
      <c r="BB204" s="407"/>
      <c r="BC204" s="448"/>
      <c r="BD204" s="411"/>
      <c r="BE204" s="445"/>
      <c r="BF204" s="447"/>
      <c r="BG204" s="438"/>
      <c r="BH204" s="438"/>
      <c r="BI204" s="438"/>
      <c r="BJ204" s="447"/>
      <c r="BK204" s="447"/>
      <c r="BL204" s="438"/>
      <c r="BM204" s="438"/>
      <c r="BN204" s="438"/>
      <c r="BO204" s="447"/>
      <c r="BP204" s="447"/>
      <c r="BQ204" s="438"/>
      <c r="BR204" s="438"/>
      <c r="BS204" s="438"/>
      <c r="BT204" s="447"/>
      <c r="BU204" s="447"/>
      <c r="BV204" s="438"/>
      <c r="BW204" s="438"/>
      <c r="BX204" s="438"/>
      <c r="BY204" s="449"/>
      <c r="BZ204" s="449"/>
      <c r="CA204" s="450"/>
      <c r="CB204" s="411"/>
      <c r="CC204" s="411"/>
    </row>
    <row r="205" customFormat="false" ht="12.75" hidden="false" customHeight="false" outlineLevel="0" collapsed="false">
      <c r="T205" s="411"/>
      <c r="U205" s="411"/>
      <c r="V205" s="480" t="s">
        <v>264</v>
      </c>
      <c r="W205" s="438" t="n">
        <f aca="false">DCOUNTA($A$5:$CM$90,$R$5,$V204:$V205)</f>
        <v>3</v>
      </c>
      <c r="X205" s="443" t="n">
        <f aca="false">+W205/$W$212</f>
        <v>0.0352941176470588</v>
      </c>
      <c r="Y205" s="438" t="n">
        <f aca="false">DSUM($A$5:$CM$90,$BB$5,$V204:$V205)</f>
        <v>3167</v>
      </c>
      <c r="Z205" s="443" t="n">
        <f aca="false">+Y205/$Y$212</f>
        <v>0.0856536261477505</v>
      </c>
      <c r="AA205" s="438" t="n">
        <f aca="false">DSUM($A$5:$CM$90,$BO$5,$V204:$V205)</f>
        <v>3487</v>
      </c>
      <c r="AB205" s="443" t="n">
        <f aca="false">+AA205/$AA$212</f>
        <v>0.0781461982347873</v>
      </c>
      <c r="AC205" s="438" t="n">
        <f aca="false">DSUM($A$5:$CM$90,$AD$5,$V204:$V205)</f>
        <v>43</v>
      </c>
      <c r="AD205" s="443" t="n">
        <f aca="false">+AC205/$AC$212</f>
        <v>0.0496043190365226</v>
      </c>
      <c r="AE205" s="438" t="n">
        <f aca="false">DSUM($A$5:$CM$90,$BL$5,$V204:$V205)</f>
        <v>6654</v>
      </c>
      <c r="AF205" s="443" t="n">
        <f aca="false">+AE205/$AE$212</f>
        <v>0.0756599049395712</v>
      </c>
      <c r="AG205" s="407"/>
      <c r="AH205" s="445"/>
      <c r="AI205" s="411"/>
      <c r="AJ205" s="446"/>
      <c r="AK205" s="411"/>
      <c r="AL205" s="445"/>
      <c r="AM205" s="447"/>
      <c r="AN205" s="438"/>
      <c r="AO205" s="438"/>
      <c r="AP205" s="447"/>
      <c r="AQ205" s="447"/>
      <c r="AR205" s="438"/>
      <c r="AS205" s="438"/>
      <c r="AT205" s="447"/>
      <c r="AU205" s="447"/>
      <c r="AV205" s="438"/>
      <c r="AW205" s="438"/>
      <c r="AX205" s="447"/>
      <c r="AY205" s="447"/>
      <c r="AZ205" s="438"/>
      <c r="BA205" s="438"/>
      <c r="BB205" s="407"/>
      <c r="BC205" s="448"/>
      <c r="BD205" s="411"/>
      <c r="BE205" s="445"/>
      <c r="BF205" s="447"/>
      <c r="BG205" s="438"/>
      <c r="BH205" s="438"/>
      <c r="BI205" s="438"/>
      <c r="BJ205" s="447"/>
      <c r="BK205" s="447"/>
      <c r="BL205" s="438"/>
      <c r="BM205" s="438"/>
      <c r="BN205" s="438"/>
      <c r="BO205" s="447"/>
      <c r="BP205" s="447"/>
      <c r="BQ205" s="438"/>
      <c r="BR205" s="438"/>
      <c r="BS205" s="438"/>
      <c r="BT205" s="447"/>
      <c r="BU205" s="447"/>
      <c r="BV205" s="438"/>
      <c r="BW205" s="438"/>
      <c r="BX205" s="438"/>
      <c r="BY205" s="449"/>
      <c r="BZ205" s="449"/>
      <c r="CA205" s="450"/>
      <c r="CB205" s="411"/>
      <c r="CC205" s="411"/>
    </row>
    <row r="206" customFormat="false" ht="26.25" hidden="false" customHeight="true" outlineLevel="0" collapsed="false">
      <c r="T206" s="411"/>
      <c r="U206" s="411"/>
      <c r="V206" s="478" t="s">
        <v>39</v>
      </c>
      <c r="W206" s="438"/>
      <c r="X206" s="443"/>
      <c r="Y206" s="438"/>
      <c r="Z206" s="443"/>
      <c r="AA206" s="438"/>
      <c r="AB206" s="443"/>
      <c r="AC206" s="438"/>
      <c r="AD206" s="443"/>
      <c r="AE206" s="446"/>
      <c r="AF206" s="443"/>
      <c r="AG206" s="407"/>
      <c r="AH206" s="445"/>
      <c r="AI206" s="411"/>
      <c r="AJ206" s="446"/>
      <c r="AK206" s="411"/>
      <c r="AL206" s="445"/>
      <c r="AM206" s="447"/>
      <c r="AN206" s="438"/>
      <c r="AO206" s="438"/>
      <c r="AP206" s="447"/>
      <c r="AQ206" s="447"/>
      <c r="AR206" s="438"/>
      <c r="AS206" s="438"/>
      <c r="AT206" s="447"/>
      <c r="AU206" s="447"/>
      <c r="AV206" s="438"/>
      <c r="AW206" s="438"/>
      <c r="AX206" s="447"/>
      <c r="AY206" s="447"/>
      <c r="AZ206" s="438"/>
      <c r="BA206" s="438"/>
      <c r="BB206" s="407"/>
      <c r="BC206" s="448"/>
      <c r="BD206" s="411"/>
      <c r="BE206" s="445"/>
      <c r="BF206" s="447"/>
      <c r="BG206" s="438"/>
      <c r="BH206" s="438"/>
      <c r="BI206" s="438"/>
      <c r="BJ206" s="447"/>
      <c r="BK206" s="447"/>
      <c r="BL206" s="438"/>
      <c r="BM206" s="438"/>
      <c r="BN206" s="438"/>
      <c r="BO206" s="447"/>
      <c r="BP206" s="447"/>
      <c r="BQ206" s="438"/>
      <c r="BR206" s="438"/>
      <c r="BS206" s="438"/>
      <c r="BT206" s="447"/>
      <c r="BU206" s="447"/>
      <c r="BV206" s="438"/>
      <c r="BW206" s="438"/>
      <c r="BX206" s="438"/>
      <c r="BY206" s="449"/>
      <c r="BZ206" s="449"/>
      <c r="CA206" s="450"/>
      <c r="CB206" s="411"/>
      <c r="CC206" s="411"/>
    </row>
    <row r="207" customFormat="false" ht="12.75" hidden="false" customHeight="false" outlineLevel="0" collapsed="false">
      <c r="T207" s="411"/>
      <c r="U207" s="411"/>
      <c r="V207" s="480" t="s">
        <v>552</v>
      </c>
      <c r="W207" s="438" t="n">
        <f aca="false">DCOUNTA($A$5:$CM$90,$R$5,$V206:$V207)</f>
        <v>1</v>
      </c>
      <c r="X207" s="443" t="n">
        <f aca="false">+W207/$W$212</f>
        <v>0.0117647058823529</v>
      </c>
      <c r="Y207" s="438" t="n">
        <f aca="false">DSUM($A$5:$CM$90,$BB$5,$V206:$V207)</f>
        <v>150</v>
      </c>
      <c r="Z207" s="443" t="n">
        <f aca="false">+Y207/$Y$212</f>
        <v>0.00405684999121016</v>
      </c>
      <c r="AA207" s="438" t="n">
        <f aca="false">DSUM($A$5:$CM$90,$BO$5,$V206:$V207)</f>
        <v>125</v>
      </c>
      <c r="AB207" s="443" t="n">
        <f aca="false">+AA207/$AA$212</f>
        <v>0.00280134063072797</v>
      </c>
      <c r="AC207" s="438" t="n">
        <f aca="false">DSUM($A$5:$CM$90,$AD$5,$V206:$V207)</f>
        <v>1</v>
      </c>
      <c r="AD207" s="443" t="n">
        <f aca="false">+AC207/$AC$212</f>
        <v>0.00115358881480285</v>
      </c>
      <c r="AE207" s="438" t="n">
        <f aca="false">DSUM($A$5:$CM$90,$BL$5,$V206:$V207)</f>
        <v>250</v>
      </c>
      <c r="AF207" s="443" t="n">
        <f aca="false">+AE207/$AE$212</f>
        <v>0.00284264746541822</v>
      </c>
      <c r="AG207" s="407"/>
      <c r="AH207" s="445"/>
      <c r="AI207" s="411"/>
      <c r="AJ207" s="446"/>
      <c r="AK207" s="411"/>
      <c r="AL207" s="445"/>
      <c r="AM207" s="447"/>
      <c r="AN207" s="438"/>
      <c r="AO207" s="438"/>
      <c r="AP207" s="447"/>
      <c r="AQ207" s="447"/>
      <c r="AR207" s="438"/>
      <c r="AS207" s="438"/>
      <c r="AT207" s="447"/>
      <c r="AU207" s="447"/>
      <c r="AV207" s="438"/>
      <c r="AW207" s="438"/>
      <c r="AX207" s="447"/>
      <c r="AY207" s="447"/>
      <c r="AZ207" s="438"/>
      <c r="BA207" s="438"/>
      <c r="BB207" s="407"/>
      <c r="BC207" s="448"/>
      <c r="BD207" s="411"/>
      <c r="BE207" s="445"/>
      <c r="BF207" s="447"/>
      <c r="BG207" s="438"/>
      <c r="BH207" s="438"/>
      <c r="BI207" s="438"/>
      <c r="BJ207" s="447"/>
      <c r="BK207" s="447"/>
      <c r="BL207" s="438"/>
      <c r="BM207" s="438"/>
      <c r="BN207" s="438"/>
      <c r="BO207" s="447"/>
      <c r="BP207" s="447"/>
      <c r="BQ207" s="438"/>
      <c r="BR207" s="438"/>
      <c r="BS207" s="438"/>
      <c r="BT207" s="447"/>
      <c r="BU207" s="447"/>
      <c r="BV207" s="438"/>
      <c r="BW207" s="438"/>
      <c r="BX207" s="438"/>
      <c r="BY207" s="449"/>
      <c r="BZ207" s="449"/>
      <c r="CA207" s="450"/>
      <c r="CB207" s="411"/>
      <c r="CC207" s="411"/>
    </row>
    <row r="208" customFormat="false" ht="23.25" hidden="false" customHeight="true" outlineLevel="0" collapsed="false">
      <c r="T208" s="411"/>
      <c r="U208" s="411"/>
      <c r="V208" s="478" t="s">
        <v>39</v>
      </c>
      <c r="W208" s="438"/>
      <c r="X208" s="443"/>
      <c r="Y208" s="438"/>
      <c r="Z208" s="443"/>
      <c r="AA208" s="438"/>
      <c r="AB208" s="443"/>
      <c r="AC208" s="438"/>
      <c r="AD208" s="443"/>
      <c r="AE208" s="446"/>
      <c r="AF208" s="443"/>
      <c r="AG208" s="407"/>
      <c r="AH208" s="445"/>
      <c r="AI208" s="411"/>
      <c r="AJ208" s="446"/>
      <c r="AK208" s="411"/>
      <c r="AL208" s="445"/>
      <c r="AM208" s="447"/>
      <c r="AN208" s="438"/>
      <c r="AO208" s="438"/>
      <c r="AP208" s="447"/>
      <c r="AQ208" s="447"/>
      <c r="AR208" s="438"/>
      <c r="AS208" s="438"/>
      <c r="AT208" s="447"/>
      <c r="AU208" s="447"/>
      <c r="AV208" s="438"/>
      <c r="AW208" s="438"/>
      <c r="AX208" s="447"/>
      <c r="AY208" s="447"/>
      <c r="AZ208" s="438"/>
      <c r="BA208" s="438"/>
      <c r="BB208" s="407"/>
      <c r="BC208" s="448"/>
      <c r="BD208" s="411"/>
      <c r="BE208" s="445"/>
      <c r="BF208" s="447"/>
      <c r="BG208" s="438"/>
      <c r="BH208" s="438"/>
      <c r="BI208" s="438"/>
      <c r="BJ208" s="447"/>
      <c r="BK208" s="447"/>
      <c r="BL208" s="438"/>
      <c r="BM208" s="438"/>
      <c r="BN208" s="438"/>
      <c r="BO208" s="447"/>
      <c r="BP208" s="447"/>
      <c r="BQ208" s="438"/>
      <c r="BR208" s="438"/>
      <c r="BS208" s="438"/>
      <c r="BT208" s="447"/>
      <c r="BU208" s="447"/>
      <c r="BV208" s="438"/>
      <c r="BW208" s="438"/>
      <c r="BX208" s="438"/>
      <c r="BY208" s="449"/>
      <c r="BZ208" s="449"/>
      <c r="CA208" s="450"/>
      <c r="CB208" s="411"/>
      <c r="CC208" s="411"/>
    </row>
    <row r="209" customFormat="false" ht="12.75" hidden="false" customHeight="false" outlineLevel="0" collapsed="false">
      <c r="T209" s="411"/>
      <c r="U209" s="411"/>
      <c r="V209" s="480" t="s">
        <v>301</v>
      </c>
      <c r="W209" s="438" t="n">
        <f aca="false">DCOUNTA($A$5:$CM$90,$R$5,$V208:$V209)</f>
        <v>2</v>
      </c>
      <c r="X209" s="443" t="n">
        <f aca="false">+W209/$W$212</f>
        <v>0.0235294117647059</v>
      </c>
      <c r="Y209" s="438" t="n">
        <f aca="false">DSUM($A$5:$CM$90,$BB$5,$V208:$V209)</f>
        <v>2118</v>
      </c>
      <c r="Z209" s="443" t="n">
        <f aca="false">+Y209/$Y$212</f>
        <v>0.0572827218758874</v>
      </c>
      <c r="AA209" s="438" t="n">
        <f aca="false">DSUM($A$5:$CM$90,$BO$5,$V208:$V209)</f>
        <v>1510</v>
      </c>
      <c r="AB209" s="443" t="n">
        <f aca="false">+AA209/$AA$212</f>
        <v>0.0338401948191938</v>
      </c>
      <c r="AC209" s="438" t="n">
        <f aca="false">DSUM($A$5:$CM$90,$AD$5,$V208:$V209)</f>
        <v>21</v>
      </c>
      <c r="AD209" s="443" t="n">
        <f aca="false">+AC209/$AC$212</f>
        <v>0.0242253651108599</v>
      </c>
      <c r="AE209" s="438" t="n">
        <f aca="false">DSUM($A$5:$CM$90,$BL$5,$V208:$V209)</f>
        <v>3134</v>
      </c>
      <c r="AF209" s="443" t="n">
        <f aca="false">+AE209/$AE$212</f>
        <v>0.0356354286264827</v>
      </c>
      <c r="AG209" s="407"/>
      <c r="AH209" s="445"/>
      <c r="AI209" s="411"/>
      <c r="AJ209" s="446"/>
      <c r="AK209" s="411"/>
      <c r="AL209" s="445"/>
      <c r="AM209" s="447"/>
      <c r="AN209" s="438"/>
      <c r="AO209" s="438"/>
      <c r="AP209" s="447"/>
      <c r="AQ209" s="447"/>
      <c r="AR209" s="438"/>
      <c r="AS209" s="438"/>
      <c r="AT209" s="447"/>
      <c r="AU209" s="447"/>
      <c r="AV209" s="438"/>
      <c r="AW209" s="438"/>
      <c r="AX209" s="447"/>
      <c r="AY209" s="447"/>
      <c r="AZ209" s="438"/>
      <c r="BA209" s="438"/>
      <c r="BB209" s="407"/>
      <c r="BC209" s="448"/>
      <c r="BD209" s="411"/>
      <c r="BE209" s="445"/>
      <c r="BF209" s="447"/>
      <c r="BG209" s="438"/>
      <c r="BH209" s="438"/>
      <c r="BI209" s="438"/>
      <c r="BJ209" s="447"/>
      <c r="BK209" s="447"/>
      <c r="BL209" s="438"/>
      <c r="BM209" s="438"/>
      <c r="BN209" s="438"/>
      <c r="BO209" s="447"/>
      <c r="BP209" s="447"/>
      <c r="BQ209" s="438"/>
      <c r="BR209" s="438"/>
      <c r="BS209" s="438"/>
      <c r="BT209" s="447"/>
      <c r="BU209" s="447"/>
      <c r="BV209" s="438"/>
      <c r="BW209" s="438"/>
      <c r="BX209" s="438"/>
      <c r="BY209" s="449"/>
      <c r="BZ209" s="449"/>
      <c r="CA209" s="450"/>
      <c r="CB209" s="411"/>
      <c r="CC209" s="411"/>
    </row>
    <row r="210" customFormat="false" ht="18.75" hidden="false" customHeight="true" outlineLevel="0" collapsed="false">
      <c r="T210" s="411"/>
      <c r="U210" s="411"/>
      <c r="V210" s="480"/>
      <c r="W210" s="438"/>
      <c r="X210" s="443"/>
      <c r="Y210" s="438"/>
      <c r="Z210" s="443"/>
      <c r="AA210" s="438"/>
      <c r="AB210" s="443"/>
      <c r="AC210" s="438"/>
      <c r="AD210" s="443"/>
      <c r="AE210" s="446"/>
      <c r="AF210" s="443"/>
      <c r="AG210" s="407"/>
      <c r="AH210" s="445"/>
      <c r="AI210" s="411"/>
      <c r="AJ210" s="446"/>
      <c r="AK210" s="411"/>
      <c r="AL210" s="445"/>
      <c r="AM210" s="447"/>
      <c r="AN210" s="438"/>
      <c r="AO210" s="438"/>
      <c r="AP210" s="447"/>
      <c r="AQ210" s="447"/>
      <c r="AR210" s="438"/>
      <c r="AS210" s="438"/>
      <c r="AT210" s="447"/>
      <c r="AU210" s="447"/>
      <c r="AV210" s="438"/>
      <c r="AW210" s="438"/>
      <c r="AX210" s="447"/>
      <c r="AY210" s="447"/>
      <c r="AZ210" s="438"/>
      <c r="BA210" s="438"/>
      <c r="BB210" s="407"/>
      <c r="BC210" s="448"/>
      <c r="BD210" s="411"/>
      <c r="BE210" s="445"/>
      <c r="BF210" s="447"/>
      <c r="BG210" s="438"/>
      <c r="BH210" s="438"/>
      <c r="BI210" s="438"/>
      <c r="BJ210" s="447"/>
      <c r="BK210" s="447"/>
      <c r="BL210" s="438"/>
      <c r="BM210" s="438"/>
      <c r="BN210" s="438"/>
      <c r="BO210" s="447"/>
      <c r="BP210" s="447"/>
      <c r="BQ210" s="438"/>
      <c r="BR210" s="438"/>
      <c r="BS210" s="438"/>
      <c r="BT210" s="447"/>
      <c r="BU210" s="447"/>
      <c r="BV210" s="438"/>
      <c r="BW210" s="438"/>
      <c r="BX210" s="438"/>
      <c r="BY210" s="449"/>
      <c r="BZ210" s="449"/>
      <c r="CA210" s="450"/>
      <c r="CB210" s="411"/>
      <c r="CC210" s="411"/>
    </row>
    <row r="211" customFormat="false" ht="12.75" hidden="false" customHeight="false" outlineLevel="0" collapsed="false">
      <c r="T211" s="411"/>
      <c r="U211" s="411"/>
      <c r="V211" s="436"/>
      <c r="W211" s="79"/>
      <c r="X211" s="79"/>
      <c r="Y211" s="79"/>
      <c r="Z211" s="79"/>
      <c r="AA211" s="79"/>
      <c r="AB211" s="79"/>
      <c r="AC211" s="79"/>
      <c r="AD211" s="79"/>
      <c r="AE211" s="438"/>
      <c r="AF211" s="443"/>
      <c r="AG211" s="407"/>
      <c r="AH211" s="445"/>
      <c r="AI211" s="411"/>
      <c r="AJ211" s="446"/>
      <c r="AK211" s="411"/>
      <c r="AL211" s="445"/>
      <c r="AM211" s="447"/>
      <c r="AN211" s="438"/>
      <c r="AO211" s="438"/>
      <c r="AP211" s="447"/>
      <c r="AQ211" s="447"/>
      <c r="AR211" s="438"/>
      <c r="AS211" s="438"/>
      <c r="AT211" s="447"/>
      <c r="AU211" s="447"/>
      <c r="AV211" s="438"/>
      <c r="AW211" s="438"/>
      <c r="AX211" s="447"/>
      <c r="AY211" s="447"/>
      <c r="AZ211" s="438"/>
      <c r="BA211" s="438"/>
      <c r="BB211" s="407"/>
      <c r="BC211" s="448"/>
      <c r="BD211" s="411"/>
      <c r="BE211" s="445"/>
      <c r="BF211" s="447"/>
      <c r="BG211" s="438"/>
      <c r="BH211" s="438"/>
      <c r="BI211" s="438"/>
      <c r="BJ211" s="447"/>
      <c r="BK211" s="447"/>
      <c r="BL211" s="438"/>
      <c r="BM211" s="438"/>
      <c r="BN211" s="438"/>
      <c r="BO211" s="447"/>
      <c r="BP211" s="447"/>
      <c r="BQ211" s="438"/>
      <c r="BR211" s="438"/>
      <c r="BS211" s="438"/>
      <c r="BT211" s="447"/>
      <c r="BU211" s="447"/>
      <c r="BV211" s="438"/>
      <c r="BW211" s="438"/>
      <c r="BX211" s="438"/>
      <c r="BY211" s="449"/>
      <c r="BZ211" s="449"/>
      <c r="CA211" s="450"/>
      <c r="CB211" s="411"/>
      <c r="CC211" s="411"/>
    </row>
    <row r="212" customFormat="false" ht="12.75" hidden="false" customHeight="false" outlineLevel="0" collapsed="false">
      <c r="T212" s="411"/>
      <c r="U212" s="411"/>
      <c r="V212" s="500" t="s">
        <v>916</v>
      </c>
      <c r="W212" s="501" t="n">
        <f aca="false">SUBTOTAL(9,W185:W209)</f>
        <v>85</v>
      </c>
      <c r="X212" s="443" t="n">
        <f aca="false">+W212/$W$212</f>
        <v>1</v>
      </c>
      <c r="Y212" s="501" t="n">
        <f aca="false">SUBTOTAL(9,Y185:Y209)</f>
        <v>36974.5</v>
      </c>
      <c r="Z212" s="443" t="n">
        <f aca="false">+Y212/$Y$212</f>
        <v>1</v>
      </c>
      <c r="AA212" s="501" t="n">
        <f aca="false">SUBTOTAL(9,AA185:AA209)</f>
        <v>44621.49252</v>
      </c>
      <c r="AB212" s="443" t="n">
        <f aca="false">+AA212/$AA$212</f>
        <v>1</v>
      </c>
      <c r="AC212" s="501" t="n">
        <f aca="false">SUM(AC185:AC211)</f>
        <v>866.86</v>
      </c>
      <c r="AD212" s="443" t="n">
        <f aca="false">+AC212/$AC$212</f>
        <v>1</v>
      </c>
      <c r="AE212" s="501" t="n">
        <f aca="false">SUM(AE185:AE211)</f>
        <v>87946.185041</v>
      </c>
      <c r="AF212" s="443" t="n">
        <f aca="false">+AE212/$AE$212</f>
        <v>1</v>
      </c>
      <c r="AG212" s="407"/>
      <c r="AH212" s="445"/>
      <c r="AI212" s="411"/>
      <c r="AJ212" s="446"/>
      <c r="AK212" s="411"/>
      <c r="AL212" s="445"/>
      <c r="AM212" s="447"/>
      <c r="AN212" s="438"/>
      <c r="AO212" s="438"/>
      <c r="AP212" s="447"/>
      <c r="AQ212" s="447"/>
      <c r="AR212" s="438"/>
      <c r="AS212" s="438"/>
      <c r="AT212" s="447"/>
      <c r="AU212" s="447"/>
      <c r="AV212" s="438"/>
      <c r="AW212" s="438"/>
      <c r="AX212" s="447"/>
      <c r="AY212" s="447"/>
      <c r="AZ212" s="438"/>
      <c r="BA212" s="438"/>
      <c r="BB212" s="407"/>
      <c r="BC212" s="448"/>
      <c r="BD212" s="411"/>
      <c r="BE212" s="445"/>
      <c r="BF212" s="447"/>
      <c r="BG212" s="438"/>
      <c r="BH212" s="438"/>
      <c r="BI212" s="438"/>
      <c r="BJ212" s="447"/>
      <c r="BK212" s="447"/>
      <c r="BL212" s="438"/>
      <c r="BM212" s="438"/>
      <c r="BN212" s="438"/>
      <c r="BO212" s="447"/>
      <c r="BP212" s="447"/>
      <c r="BQ212" s="438"/>
      <c r="BR212" s="438"/>
      <c r="BS212" s="438"/>
      <c r="BT212" s="447"/>
      <c r="BU212" s="447"/>
      <c r="BV212" s="438"/>
      <c r="BW212" s="438"/>
      <c r="BX212" s="438"/>
      <c r="BY212" s="449"/>
      <c r="BZ212" s="449"/>
      <c r="CA212" s="450"/>
      <c r="CB212" s="411"/>
      <c r="CC212" s="411"/>
    </row>
    <row r="213" customFormat="false" ht="12.75" hidden="false" customHeight="false" outlineLevel="0" collapsed="false">
      <c r="T213" s="411"/>
      <c r="U213" s="411"/>
      <c r="V213" s="445"/>
      <c r="W213" s="407"/>
      <c r="X213" s="443"/>
      <c r="Y213" s="407"/>
      <c r="Z213" s="443"/>
      <c r="AA213" s="407"/>
      <c r="AB213" s="443"/>
      <c r="AC213" s="407"/>
      <c r="AD213" s="443"/>
      <c r="AE213" s="479"/>
      <c r="AF213" s="443"/>
      <c r="AG213" s="407"/>
      <c r="AH213" s="445"/>
      <c r="AI213" s="411"/>
      <c r="AJ213" s="446"/>
      <c r="AK213" s="411"/>
      <c r="AL213" s="445"/>
      <c r="AM213" s="447"/>
      <c r="AN213" s="438"/>
      <c r="AO213" s="438"/>
      <c r="AP213" s="447"/>
      <c r="AQ213" s="447"/>
      <c r="AR213" s="438"/>
      <c r="AS213" s="438"/>
      <c r="AT213" s="447"/>
      <c r="AU213" s="447"/>
      <c r="AV213" s="438"/>
      <c r="AW213" s="438"/>
      <c r="AX213" s="447"/>
      <c r="AY213" s="447"/>
      <c r="AZ213" s="438"/>
      <c r="BA213" s="438"/>
      <c r="BB213" s="407"/>
      <c r="BC213" s="448"/>
      <c r="BD213" s="411"/>
      <c r="BE213" s="445"/>
      <c r="BF213" s="447"/>
      <c r="BG213" s="438"/>
      <c r="BH213" s="438"/>
      <c r="BI213" s="438"/>
      <c r="BJ213" s="447"/>
      <c r="BK213" s="447"/>
      <c r="BL213" s="438"/>
      <c r="BM213" s="438"/>
      <c r="BN213" s="438"/>
      <c r="BO213" s="447"/>
      <c r="BP213" s="447"/>
      <c r="BQ213" s="438"/>
      <c r="BR213" s="438"/>
      <c r="BS213" s="438"/>
      <c r="BT213" s="447"/>
      <c r="BU213" s="447"/>
      <c r="BV213" s="438"/>
      <c r="BW213" s="438"/>
      <c r="BX213" s="438"/>
      <c r="BY213" s="449"/>
      <c r="BZ213" s="449"/>
      <c r="CA213" s="450"/>
      <c r="CB213" s="411"/>
      <c r="CC213" s="411"/>
    </row>
    <row r="214" customFormat="false" ht="12.75" hidden="false" customHeight="false" outlineLevel="0" collapsed="false">
      <c r="T214" s="411"/>
      <c r="U214" s="411"/>
      <c r="V214" s="445"/>
      <c r="W214" s="407"/>
      <c r="X214" s="443"/>
      <c r="Y214" s="407"/>
      <c r="Z214" s="443"/>
      <c r="AA214" s="407"/>
      <c r="AB214" s="443"/>
      <c r="AC214" s="407"/>
      <c r="AD214" s="443"/>
      <c r="AE214" s="502"/>
      <c r="AF214" s="443"/>
      <c r="AG214" s="407"/>
      <c r="AH214" s="445"/>
      <c r="AI214" s="411"/>
      <c r="AJ214" s="446"/>
      <c r="AK214" s="411"/>
      <c r="AL214" s="445"/>
      <c r="AM214" s="447"/>
      <c r="AN214" s="438"/>
      <c r="AO214" s="438"/>
      <c r="AP214" s="447"/>
      <c r="AQ214" s="447"/>
      <c r="AR214" s="438"/>
      <c r="AS214" s="438"/>
      <c r="AT214" s="447"/>
      <c r="AU214" s="447"/>
      <c r="AV214" s="438"/>
      <c r="AW214" s="438"/>
      <c r="AX214" s="447"/>
      <c r="AY214" s="447"/>
      <c r="AZ214" s="438"/>
      <c r="BA214" s="438"/>
      <c r="BB214" s="407"/>
      <c r="BC214" s="448"/>
      <c r="BD214" s="411"/>
      <c r="BE214" s="445"/>
      <c r="BF214" s="447"/>
      <c r="BG214" s="438"/>
      <c r="BH214" s="438"/>
      <c r="BI214" s="438"/>
      <c r="BJ214" s="447"/>
      <c r="BK214" s="447"/>
      <c r="BL214" s="438"/>
      <c r="BM214" s="438"/>
      <c r="BN214" s="438"/>
      <c r="BO214" s="447"/>
      <c r="BP214" s="447"/>
      <c r="BQ214" s="438"/>
      <c r="BR214" s="438"/>
      <c r="BS214" s="438"/>
      <c r="BT214" s="447"/>
      <c r="BU214" s="447"/>
      <c r="BV214" s="438"/>
      <c r="BW214" s="438"/>
      <c r="BX214" s="438"/>
      <c r="BY214" s="449"/>
      <c r="BZ214" s="449"/>
      <c r="CA214" s="450"/>
      <c r="CB214" s="411"/>
      <c r="CC214" s="411"/>
    </row>
    <row r="215" customFormat="false" ht="12.75" hidden="false" customHeight="false" outlineLevel="0" collapsed="false">
      <c r="T215" s="411"/>
      <c r="U215" s="411"/>
      <c r="V215" s="445"/>
      <c r="W215" s="407"/>
      <c r="X215" s="443"/>
      <c r="Y215" s="407"/>
      <c r="Z215" s="443"/>
      <c r="AA215" s="407"/>
      <c r="AB215" s="443"/>
      <c r="AC215" s="407"/>
      <c r="AD215" s="443"/>
      <c r="AE215" s="469"/>
      <c r="AF215" s="443"/>
      <c r="AG215" s="407"/>
      <c r="AH215" s="445"/>
      <c r="AI215" s="411"/>
      <c r="AJ215" s="446"/>
      <c r="AK215" s="411"/>
      <c r="AL215" s="445"/>
      <c r="AM215" s="447"/>
      <c r="AN215" s="438"/>
      <c r="AO215" s="438"/>
      <c r="AP215" s="447"/>
      <c r="AQ215" s="447"/>
      <c r="AR215" s="438"/>
      <c r="AS215" s="438"/>
      <c r="AT215" s="447"/>
      <c r="AU215" s="447"/>
      <c r="AV215" s="438"/>
      <c r="AW215" s="438"/>
      <c r="AX215" s="447"/>
      <c r="AY215" s="447"/>
      <c r="AZ215" s="438"/>
      <c r="BA215" s="438"/>
      <c r="BB215" s="407"/>
      <c r="BC215" s="448"/>
      <c r="BD215" s="411"/>
      <c r="BE215" s="445"/>
      <c r="BF215" s="447"/>
      <c r="BG215" s="438"/>
      <c r="BH215" s="438"/>
      <c r="BI215" s="438"/>
      <c r="BJ215" s="447"/>
      <c r="BK215" s="447"/>
      <c r="BL215" s="438"/>
      <c r="BM215" s="438"/>
      <c r="BN215" s="438"/>
      <c r="BO215" s="447"/>
      <c r="BP215" s="447"/>
      <c r="BQ215" s="438"/>
      <c r="BR215" s="438"/>
      <c r="BS215" s="438"/>
      <c r="BT215" s="447"/>
      <c r="BU215" s="447"/>
      <c r="BV215" s="438"/>
      <c r="BW215" s="438"/>
      <c r="BX215" s="438"/>
      <c r="BY215" s="449"/>
      <c r="BZ215" s="449"/>
      <c r="CA215" s="450"/>
      <c r="CB215" s="411"/>
      <c r="CC215" s="411"/>
    </row>
    <row r="216" customFormat="false" ht="12.75" hidden="false" customHeight="false" outlineLevel="0" collapsed="false">
      <c r="T216" s="411"/>
      <c r="U216" s="411"/>
      <c r="V216" s="445"/>
      <c r="W216" s="407"/>
      <c r="X216" s="443"/>
      <c r="Y216" s="407"/>
      <c r="Z216" s="443"/>
      <c r="AA216" s="407"/>
      <c r="AB216" s="443"/>
      <c r="AC216" s="407"/>
      <c r="AD216" s="443"/>
      <c r="AE216" s="469"/>
      <c r="AF216" s="443"/>
      <c r="AG216" s="407"/>
      <c r="AH216" s="445"/>
      <c r="AI216" s="411"/>
      <c r="AJ216" s="446"/>
      <c r="AK216" s="411"/>
      <c r="AL216" s="445"/>
      <c r="AM216" s="447"/>
      <c r="AN216" s="438"/>
      <c r="AO216" s="438"/>
      <c r="AP216" s="447"/>
      <c r="AQ216" s="447"/>
      <c r="AR216" s="438"/>
      <c r="AS216" s="438"/>
      <c r="AT216" s="447"/>
      <c r="AU216" s="447"/>
      <c r="AV216" s="438"/>
      <c r="AW216" s="438"/>
      <c r="AX216" s="447"/>
      <c r="AY216" s="447"/>
      <c r="AZ216" s="438"/>
      <c r="BA216" s="438"/>
      <c r="BB216" s="407"/>
      <c r="BC216" s="448"/>
      <c r="BD216" s="411"/>
      <c r="BE216" s="445"/>
      <c r="BF216" s="447"/>
      <c r="BG216" s="438"/>
      <c r="BH216" s="438"/>
      <c r="BI216" s="438"/>
      <c r="BJ216" s="447"/>
      <c r="BK216" s="447"/>
      <c r="BL216" s="438"/>
      <c r="BM216" s="438"/>
      <c r="BN216" s="438"/>
      <c r="BO216" s="447"/>
      <c r="BP216" s="447"/>
      <c r="BQ216" s="438"/>
      <c r="BR216" s="438"/>
      <c r="BS216" s="438"/>
      <c r="BT216" s="447"/>
      <c r="BU216" s="447"/>
      <c r="BV216" s="438"/>
      <c r="BW216" s="438"/>
      <c r="BX216" s="438"/>
      <c r="BY216" s="449"/>
      <c r="BZ216" s="449"/>
      <c r="CA216" s="450"/>
      <c r="CB216" s="411"/>
      <c r="CC216" s="411"/>
    </row>
    <row r="217" customFormat="false" ht="12.75" hidden="false" customHeight="false" outlineLevel="0" collapsed="false">
      <c r="T217" s="411"/>
      <c r="U217" s="411"/>
      <c r="V217" s="445"/>
      <c r="W217" s="407"/>
      <c r="X217" s="443"/>
      <c r="Y217" s="407"/>
      <c r="Z217" s="443"/>
      <c r="AA217" s="407"/>
      <c r="AB217" s="443"/>
      <c r="AC217" s="407"/>
      <c r="AD217" s="443"/>
      <c r="AE217" s="469"/>
      <c r="AF217" s="443"/>
      <c r="AG217" s="407"/>
      <c r="AH217" s="445"/>
      <c r="AI217" s="411"/>
      <c r="AJ217" s="446"/>
      <c r="AK217" s="411"/>
      <c r="AL217" s="445"/>
      <c r="AM217" s="447"/>
      <c r="AN217" s="438"/>
      <c r="AO217" s="438"/>
      <c r="AP217" s="447"/>
      <c r="AQ217" s="447"/>
      <c r="AR217" s="438"/>
      <c r="AS217" s="438"/>
      <c r="AT217" s="447"/>
      <c r="AU217" s="447"/>
      <c r="AV217" s="438"/>
      <c r="AW217" s="438"/>
      <c r="AX217" s="447"/>
      <c r="AY217" s="447"/>
      <c r="AZ217" s="438"/>
      <c r="BA217" s="438"/>
      <c r="BB217" s="407"/>
      <c r="BC217" s="448"/>
      <c r="BD217" s="411"/>
      <c r="BE217" s="445"/>
      <c r="BF217" s="447"/>
      <c r="BG217" s="438"/>
      <c r="BH217" s="438"/>
      <c r="BI217" s="438"/>
      <c r="BJ217" s="447"/>
      <c r="BK217" s="447"/>
      <c r="BL217" s="438"/>
      <c r="BM217" s="438"/>
      <c r="BN217" s="438"/>
      <c r="BO217" s="447"/>
      <c r="BP217" s="447"/>
      <c r="BQ217" s="438"/>
      <c r="BR217" s="438"/>
      <c r="BS217" s="438"/>
      <c r="BT217" s="447"/>
      <c r="BU217" s="447"/>
      <c r="BV217" s="438"/>
      <c r="BW217" s="438"/>
      <c r="BX217" s="438"/>
      <c r="BY217" s="449"/>
      <c r="BZ217" s="449"/>
      <c r="CA217" s="450"/>
      <c r="CB217" s="411"/>
      <c r="CC217" s="411"/>
    </row>
    <row r="218" customFormat="false" ht="12.75" hidden="false" customHeight="false" outlineLevel="0" collapsed="false">
      <c r="T218" s="411"/>
      <c r="U218" s="411"/>
      <c r="V218" s="445"/>
      <c r="W218" s="407"/>
      <c r="X218" s="443"/>
      <c r="Y218" s="407"/>
      <c r="Z218" s="443"/>
      <c r="AA218" s="407"/>
      <c r="AB218" s="443"/>
      <c r="AC218" s="407"/>
      <c r="AD218" s="443"/>
      <c r="AE218" s="469"/>
      <c r="AF218" s="443"/>
      <c r="AG218" s="407"/>
      <c r="AH218" s="445"/>
      <c r="AI218" s="411"/>
      <c r="AJ218" s="446"/>
      <c r="AK218" s="411"/>
      <c r="AL218" s="445"/>
      <c r="AM218" s="447"/>
      <c r="AN218" s="438"/>
      <c r="AO218" s="438"/>
      <c r="AP218" s="447"/>
      <c r="AQ218" s="447"/>
      <c r="AR218" s="438"/>
      <c r="AS218" s="438"/>
      <c r="AT218" s="447"/>
      <c r="AU218" s="447"/>
      <c r="AV218" s="438"/>
      <c r="AW218" s="438"/>
      <c r="AX218" s="447"/>
      <c r="AY218" s="447"/>
      <c r="AZ218" s="438"/>
      <c r="BA218" s="438"/>
      <c r="BB218" s="407"/>
      <c r="BC218" s="448"/>
      <c r="BD218" s="411"/>
      <c r="BE218" s="445"/>
      <c r="BF218" s="447"/>
      <c r="BG218" s="438"/>
      <c r="BH218" s="438"/>
      <c r="BI218" s="438"/>
      <c r="BJ218" s="447"/>
      <c r="BK218" s="447"/>
      <c r="BL218" s="438"/>
      <c r="BM218" s="438"/>
      <c r="BN218" s="438"/>
      <c r="BO218" s="447"/>
      <c r="BP218" s="447"/>
      <c r="BQ218" s="438"/>
      <c r="BR218" s="438"/>
      <c r="BS218" s="438"/>
      <c r="BT218" s="447"/>
      <c r="BU218" s="447"/>
      <c r="BV218" s="438"/>
      <c r="BW218" s="438"/>
      <c r="BX218" s="438"/>
      <c r="BY218" s="449"/>
      <c r="BZ218" s="449"/>
      <c r="CA218" s="450"/>
      <c r="CB218" s="411"/>
      <c r="CC218" s="411"/>
    </row>
    <row r="219" customFormat="false" ht="12.75" hidden="false" customHeight="false" outlineLevel="0" collapsed="false">
      <c r="T219" s="411"/>
      <c r="U219" s="411"/>
      <c r="V219" s="445"/>
      <c r="W219" s="407"/>
      <c r="X219" s="443"/>
      <c r="Y219" s="407"/>
      <c r="Z219" s="443"/>
      <c r="AA219" s="407"/>
      <c r="AB219" s="443"/>
      <c r="AC219" s="407"/>
      <c r="AD219" s="443"/>
      <c r="AE219" s="469"/>
      <c r="AF219" s="443"/>
      <c r="AG219" s="407"/>
      <c r="AH219" s="445"/>
      <c r="AI219" s="411"/>
      <c r="AJ219" s="446"/>
      <c r="AK219" s="411"/>
      <c r="AL219" s="445"/>
      <c r="AM219" s="447"/>
      <c r="AN219" s="438"/>
      <c r="AO219" s="438"/>
      <c r="AP219" s="447"/>
      <c r="AQ219" s="447"/>
      <c r="AR219" s="438"/>
      <c r="AS219" s="438"/>
      <c r="AT219" s="447"/>
      <c r="AU219" s="447"/>
      <c r="AV219" s="438"/>
      <c r="AW219" s="438"/>
      <c r="AX219" s="447"/>
      <c r="AY219" s="447"/>
      <c r="AZ219" s="438"/>
      <c r="BA219" s="438"/>
      <c r="BB219" s="407"/>
      <c r="BC219" s="448"/>
      <c r="BD219" s="411"/>
      <c r="BE219" s="445"/>
      <c r="BF219" s="447"/>
      <c r="BG219" s="438"/>
      <c r="BH219" s="438"/>
      <c r="BI219" s="438"/>
      <c r="BJ219" s="447"/>
      <c r="BK219" s="447"/>
      <c r="BL219" s="438"/>
      <c r="BM219" s="438"/>
      <c r="BN219" s="438"/>
      <c r="BO219" s="447"/>
      <c r="BP219" s="447"/>
      <c r="BQ219" s="438"/>
      <c r="BR219" s="438"/>
      <c r="BS219" s="438"/>
      <c r="BT219" s="447"/>
      <c r="BU219" s="447"/>
      <c r="BV219" s="438"/>
      <c r="BW219" s="438"/>
      <c r="BX219" s="438"/>
      <c r="BY219" s="449"/>
      <c r="BZ219" s="449"/>
      <c r="CA219" s="450"/>
      <c r="CB219" s="411"/>
      <c r="CC219" s="411"/>
    </row>
    <row r="220" customFormat="false" ht="12.75" hidden="false" customHeight="false" outlineLevel="0" collapsed="false">
      <c r="T220" s="411"/>
      <c r="U220" s="411"/>
      <c r="V220" s="445"/>
      <c r="W220" s="407"/>
      <c r="X220" s="443"/>
      <c r="Y220" s="407"/>
      <c r="Z220" s="443"/>
      <c r="AA220" s="407"/>
      <c r="AB220" s="443"/>
      <c r="AC220" s="407"/>
      <c r="AD220" s="443"/>
      <c r="AE220" s="469"/>
      <c r="AF220" s="443"/>
      <c r="AG220" s="407"/>
      <c r="AH220" s="445"/>
      <c r="AI220" s="411"/>
      <c r="AJ220" s="446"/>
      <c r="AK220" s="411"/>
      <c r="AL220" s="445"/>
      <c r="AM220" s="447"/>
      <c r="AN220" s="438"/>
      <c r="AO220" s="438"/>
      <c r="AP220" s="447"/>
      <c r="AQ220" s="447"/>
      <c r="AR220" s="438"/>
      <c r="AS220" s="438"/>
      <c r="AT220" s="447"/>
      <c r="AU220" s="447"/>
      <c r="AV220" s="438"/>
      <c r="AW220" s="438"/>
      <c r="AX220" s="447"/>
      <c r="AY220" s="447"/>
      <c r="AZ220" s="438"/>
      <c r="BA220" s="438"/>
      <c r="BB220" s="407"/>
      <c r="BC220" s="448"/>
      <c r="BD220" s="411"/>
      <c r="BE220" s="445"/>
      <c r="BF220" s="447"/>
      <c r="BG220" s="438"/>
      <c r="BH220" s="438"/>
      <c r="BI220" s="438"/>
      <c r="BJ220" s="447"/>
      <c r="BK220" s="447"/>
      <c r="BL220" s="438"/>
      <c r="BM220" s="438"/>
      <c r="BN220" s="438"/>
      <c r="BO220" s="447"/>
      <c r="BP220" s="447"/>
      <c r="BQ220" s="438"/>
      <c r="BR220" s="438"/>
      <c r="BS220" s="438"/>
      <c r="BT220" s="447"/>
      <c r="BU220" s="447"/>
      <c r="BV220" s="438"/>
      <c r="BW220" s="438"/>
      <c r="BX220" s="438"/>
      <c r="BY220" s="449"/>
      <c r="BZ220" s="449"/>
      <c r="CA220" s="450"/>
      <c r="CB220" s="411"/>
      <c r="CC220" s="411"/>
    </row>
    <row r="221" customFormat="false" ht="12.75" hidden="false" customHeight="false" outlineLevel="0" collapsed="false">
      <c r="T221" s="411"/>
      <c r="U221" s="411"/>
      <c r="V221" s="445"/>
      <c r="W221" s="407"/>
      <c r="X221" s="443"/>
      <c r="Y221" s="407"/>
      <c r="Z221" s="443"/>
      <c r="AA221" s="407"/>
      <c r="AB221" s="443"/>
      <c r="AC221" s="407"/>
      <c r="AD221" s="443"/>
      <c r="AE221" s="469"/>
      <c r="AF221" s="443"/>
      <c r="AG221" s="407"/>
      <c r="AH221" s="445"/>
      <c r="AI221" s="411"/>
      <c r="AJ221" s="446"/>
      <c r="AK221" s="411"/>
      <c r="AL221" s="445"/>
      <c r="AM221" s="447"/>
      <c r="AN221" s="438"/>
      <c r="AO221" s="438"/>
      <c r="AP221" s="447"/>
      <c r="AQ221" s="447"/>
      <c r="AR221" s="438"/>
      <c r="AS221" s="438"/>
      <c r="AT221" s="447"/>
      <c r="AU221" s="447"/>
      <c r="AV221" s="438"/>
      <c r="AW221" s="438"/>
      <c r="AX221" s="447"/>
      <c r="AY221" s="447"/>
      <c r="AZ221" s="438"/>
      <c r="BA221" s="438"/>
      <c r="BB221" s="407"/>
      <c r="BC221" s="448"/>
      <c r="BD221" s="411"/>
      <c r="BE221" s="445"/>
      <c r="BF221" s="447"/>
      <c r="BG221" s="438"/>
      <c r="BH221" s="438"/>
      <c r="BI221" s="438"/>
      <c r="BJ221" s="447"/>
      <c r="BK221" s="447"/>
      <c r="BL221" s="438"/>
      <c r="BM221" s="438"/>
      <c r="BN221" s="438"/>
      <c r="BO221" s="447"/>
      <c r="BP221" s="447"/>
      <c r="BQ221" s="438"/>
      <c r="BR221" s="438"/>
      <c r="BS221" s="438"/>
      <c r="BT221" s="447"/>
      <c r="BU221" s="447"/>
      <c r="BV221" s="438"/>
      <c r="BW221" s="438"/>
      <c r="BX221" s="438"/>
      <c r="BY221" s="449"/>
      <c r="BZ221" s="449"/>
      <c r="CA221" s="450"/>
      <c r="CB221" s="411"/>
      <c r="CC221" s="411"/>
    </row>
    <row r="222" customFormat="false" ht="12.75" hidden="false" customHeight="false" outlineLevel="0" collapsed="false">
      <c r="T222" s="411"/>
      <c r="U222" s="411"/>
      <c r="V222" s="445"/>
      <c r="W222" s="407"/>
      <c r="X222" s="443"/>
      <c r="Y222" s="407"/>
      <c r="Z222" s="443"/>
      <c r="AA222" s="407"/>
      <c r="AB222" s="443"/>
      <c r="AC222" s="407"/>
      <c r="AD222" s="443"/>
      <c r="AE222" s="469"/>
      <c r="AF222" s="443"/>
      <c r="AG222" s="407"/>
      <c r="AH222" s="445"/>
      <c r="AI222" s="411"/>
      <c r="AJ222" s="446"/>
      <c r="AK222" s="411"/>
      <c r="AL222" s="445"/>
      <c r="AM222" s="447"/>
      <c r="AN222" s="438"/>
      <c r="AO222" s="438"/>
      <c r="AP222" s="447"/>
      <c r="AQ222" s="447"/>
      <c r="AR222" s="438"/>
      <c r="AS222" s="438"/>
      <c r="AT222" s="447"/>
      <c r="AU222" s="447"/>
      <c r="AV222" s="438"/>
      <c r="AW222" s="438"/>
      <c r="AX222" s="447"/>
      <c r="AY222" s="447"/>
      <c r="AZ222" s="438"/>
      <c r="BA222" s="438"/>
      <c r="BB222" s="407"/>
      <c r="BC222" s="448"/>
      <c r="BD222" s="411"/>
      <c r="BE222" s="445"/>
      <c r="BF222" s="447"/>
      <c r="BG222" s="438"/>
      <c r="BH222" s="438"/>
      <c r="BI222" s="438"/>
      <c r="BJ222" s="447"/>
      <c r="BK222" s="447"/>
      <c r="BL222" s="438"/>
      <c r="BM222" s="438"/>
      <c r="BN222" s="438"/>
      <c r="BO222" s="447"/>
      <c r="BP222" s="447"/>
      <c r="BQ222" s="438"/>
      <c r="BR222" s="438"/>
      <c r="BS222" s="438"/>
      <c r="BT222" s="447"/>
      <c r="BU222" s="447"/>
      <c r="BV222" s="438"/>
      <c r="BW222" s="438"/>
      <c r="BX222" s="438"/>
      <c r="BY222" s="449"/>
      <c r="BZ222" s="449"/>
      <c r="CA222" s="450"/>
      <c r="CB222" s="411"/>
      <c r="CC222" s="411"/>
    </row>
    <row r="223" customFormat="false" ht="12.75" hidden="false" customHeight="false" outlineLevel="0" collapsed="false">
      <c r="T223" s="411"/>
      <c r="U223" s="411"/>
      <c r="V223" s="445"/>
      <c r="W223" s="407"/>
      <c r="X223" s="443"/>
      <c r="Y223" s="407"/>
      <c r="Z223" s="443"/>
      <c r="AA223" s="407"/>
      <c r="AB223" s="443"/>
      <c r="AC223" s="407"/>
      <c r="AD223" s="443"/>
      <c r="AE223" s="469"/>
      <c r="AF223" s="443"/>
      <c r="AG223" s="407"/>
      <c r="AH223" s="445"/>
      <c r="AI223" s="411"/>
      <c r="AJ223" s="446"/>
      <c r="AK223" s="411"/>
      <c r="AL223" s="445"/>
      <c r="AM223" s="447"/>
      <c r="AN223" s="438"/>
      <c r="AO223" s="438"/>
      <c r="AP223" s="447"/>
      <c r="AQ223" s="447"/>
      <c r="AR223" s="438"/>
      <c r="AS223" s="438"/>
      <c r="AT223" s="447"/>
      <c r="AU223" s="447"/>
      <c r="AV223" s="438"/>
      <c r="AW223" s="438"/>
      <c r="AX223" s="447"/>
      <c r="AY223" s="447"/>
      <c r="AZ223" s="438"/>
      <c r="BA223" s="438"/>
      <c r="BB223" s="407"/>
      <c r="BC223" s="448"/>
      <c r="BD223" s="411"/>
      <c r="BE223" s="445"/>
      <c r="BF223" s="447"/>
      <c r="BG223" s="438"/>
      <c r="BH223" s="438"/>
      <c r="BI223" s="438"/>
      <c r="BJ223" s="447"/>
      <c r="BK223" s="447"/>
      <c r="BL223" s="438"/>
      <c r="BM223" s="438"/>
      <c r="BN223" s="438"/>
      <c r="BO223" s="447"/>
      <c r="BP223" s="447"/>
      <c r="BQ223" s="438"/>
      <c r="BR223" s="438"/>
      <c r="BS223" s="438"/>
      <c r="BT223" s="447"/>
      <c r="BU223" s="447"/>
      <c r="BV223" s="438"/>
      <c r="BW223" s="438"/>
      <c r="BX223" s="438"/>
      <c r="BY223" s="449"/>
      <c r="BZ223" s="449"/>
      <c r="CA223" s="450"/>
      <c r="CB223" s="411"/>
      <c r="CC223" s="411"/>
    </row>
    <row r="224" customFormat="false" ht="16.5" hidden="false" customHeight="true" outlineLevel="0" collapsed="false">
      <c r="T224" s="411"/>
      <c r="U224" s="411"/>
      <c r="V224" s="445"/>
      <c r="W224" s="407"/>
      <c r="X224" s="443"/>
      <c r="Y224" s="407"/>
      <c r="Z224" s="443"/>
      <c r="AA224" s="407"/>
      <c r="AB224" s="443"/>
      <c r="AC224" s="407"/>
      <c r="AD224" s="443"/>
      <c r="AE224" s="469"/>
      <c r="AF224" s="443"/>
      <c r="AG224" s="407"/>
      <c r="AH224" s="445"/>
      <c r="AI224" s="411"/>
      <c r="AJ224" s="446"/>
      <c r="AK224" s="411"/>
      <c r="AL224" s="445"/>
      <c r="AM224" s="447"/>
      <c r="AN224" s="438"/>
      <c r="AO224" s="438"/>
      <c r="AP224" s="447"/>
      <c r="AQ224" s="447"/>
      <c r="AR224" s="438"/>
      <c r="AS224" s="438"/>
      <c r="AT224" s="447"/>
      <c r="AU224" s="447"/>
      <c r="AV224" s="438"/>
      <c r="AW224" s="438"/>
      <c r="AX224" s="447"/>
      <c r="AY224" s="447"/>
      <c r="AZ224" s="438"/>
      <c r="BA224" s="438"/>
      <c r="BB224" s="407"/>
      <c r="BC224" s="448"/>
      <c r="BD224" s="411"/>
      <c r="BE224" s="445"/>
      <c r="BF224" s="447"/>
      <c r="BG224" s="438"/>
      <c r="BH224" s="438"/>
      <c r="BI224" s="438"/>
      <c r="BJ224" s="447"/>
      <c r="BK224" s="447"/>
      <c r="BL224" s="438"/>
      <c r="BM224" s="438"/>
      <c r="BN224" s="438"/>
      <c r="BO224" s="447"/>
      <c r="BP224" s="447"/>
      <c r="BQ224" s="438"/>
      <c r="BR224" s="438"/>
      <c r="BS224" s="438"/>
      <c r="BT224" s="447"/>
      <c r="BU224" s="447"/>
      <c r="BV224" s="438"/>
      <c r="BW224" s="438"/>
      <c r="BX224" s="438"/>
      <c r="BY224" s="449"/>
      <c r="BZ224" s="449"/>
      <c r="CA224" s="450"/>
      <c r="CB224" s="411"/>
      <c r="CC224" s="411"/>
    </row>
    <row r="225" customFormat="false" ht="12.75" hidden="false" customHeight="false" outlineLevel="0" collapsed="false">
      <c r="T225" s="411"/>
      <c r="U225" s="411"/>
      <c r="V225" s="445"/>
      <c r="W225" s="407"/>
      <c r="X225" s="443"/>
      <c r="Y225" s="407"/>
      <c r="Z225" s="443"/>
      <c r="AA225" s="407"/>
      <c r="AB225" s="443"/>
      <c r="AC225" s="407"/>
      <c r="AD225" s="443"/>
      <c r="AE225" s="469"/>
      <c r="AF225" s="443"/>
      <c r="AG225" s="407"/>
      <c r="AH225" s="445"/>
      <c r="AI225" s="411"/>
      <c r="AJ225" s="446"/>
      <c r="AK225" s="411"/>
      <c r="AL225" s="445"/>
      <c r="AM225" s="447"/>
      <c r="AN225" s="438"/>
      <c r="AO225" s="438"/>
      <c r="AP225" s="447"/>
      <c r="AQ225" s="447"/>
      <c r="AR225" s="438"/>
      <c r="AS225" s="438"/>
      <c r="AT225" s="447"/>
      <c r="AU225" s="447"/>
      <c r="AV225" s="438"/>
      <c r="AW225" s="438"/>
      <c r="AX225" s="447"/>
      <c r="AY225" s="447"/>
      <c r="AZ225" s="438"/>
      <c r="BA225" s="438"/>
      <c r="BB225" s="407"/>
      <c r="BC225" s="448"/>
      <c r="BD225" s="411"/>
      <c r="BE225" s="445"/>
      <c r="BF225" s="447"/>
      <c r="BG225" s="438"/>
      <c r="BH225" s="438"/>
      <c r="BI225" s="438"/>
      <c r="BJ225" s="447"/>
      <c r="BK225" s="447"/>
      <c r="BL225" s="438"/>
      <c r="BM225" s="438"/>
      <c r="BN225" s="438"/>
      <c r="BO225" s="447"/>
      <c r="BP225" s="447"/>
      <c r="BQ225" s="438"/>
      <c r="BR225" s="438"/>
      <c r="BS225" s="438"/>
      <c r="BT225" s="447"/>
      <c r="BU225" s="447"/>
      <c r="BV225" s="438"/>
      <c r="BW225" s="438"/>
      <c r="BX225" s="438"/>
      <c r="BY225" s="449"/>
      <c r="BZ225" s="449"/>
      <c r="CA225" s="450"/>
      <c r="CB225" s="411"/>
      <c r="CC225" s="411"/>
    </row>
    <row r="226" customFormat="false" ht="12.75" hidden="false" customHeight="false" outlineLevel="0" collapsed="false">
      <c r="T226" s="411"/>
      <c r="U226" s="411"/>
      <c r="V226" s="445"/>
      <c r="W226" s="407"/>
      <c r="X226" s="443"/>
      <c r="Y226" s="407"/>
      <c r="Z226" s="443"/>
      <c r="AA226" s="407"/>
      <c r="AB226" s="443"/>
      <c r="AC226" s="407"/>
      <c r="AD226" s="443"/>
      <c r="AE226" s="469"/>
      <c r="AF226" s="443"/>
      <c r="AG226" s="407"/>
      <c r="AH226" s="445"/>
      <c r="AI226" s="411"/>
      <c r="AJ226" s="446"/>
      <c r="AK226" s="411"/>
      <c r="AL226" s="445"/>
      <c r="AM226" s="447"/>
      <c r="AN226" s="438"/>
      <c r="AO226" s="438"/>
      <c r="AP226" s="447"/>
      <c r="AQ226" s="447"/>
      <c r="AR226" s="438"/>
      <c r="AS226" s="438"/>
      <c r="AT226" s="447"/>
      <c r="AU226" s="447"/>
      <c r="AV226" s="438"/>
      <c r="AW226" s="438"/>
      <c r="AX226" s="447"/>
      <c r="AY226" s="447"/>
      <c r="AZ226" s="438"/>
      <c r="BA226" s="438"/>
      <c r="BB226" s="407"/>
      <c r="BC226" s="448"/>
      <c r="BD226" s="411"/>
      <c r="BE226" s="445"/>
      <c r="BF226" s="447"/>
      <c r="BG226" s="438"/>
      <c r="BH226" s="438"/>
      <c r="BI226" s="438"/>
      <c r="BJ226" s="447"/>
      <c r="BK226" s="447"/>
      <c r="BL226" s="438"/>
      <c r="BM226" s="438"/>
      <c r="BN226" s="438"/>
      <c r="BO226" s="447"/>
      <c r="BP226" s="447"/>
      <c r="BQ226" s="438"/>
      <c r="BR226" s="438"/>
      <c r="BS226" s="438"/>
      <c r="BT226" s="447"/>
      <c r="BU226" s="447"/>
      <c r="BV226" s="438"/>
      <c r="BW226" s="438"/>
      <c r="BX226" s="438"/>
      <c r="BY226" s="449"/>
      <c r="BZ226" s="449"/>
      <c r="CA226" s="450"/>
      <c r="CB226" s="411"/>
      <c r="CC226" s="411"/>
    </row>
    <row r="227" customFormat="false" ht="12.75" hidden="false" customHeight="false" outlineLevel="0" collapsed="false">
      <c r="T227" s="411"/>
      <c r="U227" s="411"/>
      <c r="V227" s="445"/>
      <c r="W227" s="407"/>
      <c r="X227" s="443"/>
      <c r="Y227" s="407"/>
      <c r="Z227" s="443"/>
      <c r="AA227" s="407"/>
      <c r="AB227" s="443"/>
      <c r="AC227" s="407"/>
      <c r="AD227" s="443"/>
      <c r="AE227" s="469"/>
      <c r="AF227" s="443"/>
      <c r="AG227" s="407"/>
      <c r="AH227" s="445"/>
      <c r="AI227" s="411"/>
      <c r="AJ227" s="446"/>
      <c r="AK227" s="411"/>
      <c r="AL227" s="445"/>
      <c r="AM227" s="447"/>
      <c r="AN227" s="438"/>
      <c r="AO227" s="438"/>
      <c r="AP227" s="447"/>
      <c r="AQ227" s="447"/>
      <c r="AR227" s="438"/>
      <c r="AS227" s="438"/>
      <c r="AT227" s="447"/>
      <c r="AU227" s="447"/>
      <c r="AV227" s="438"/>
      <c r="AW227" s="438"/>
      <c r="AX227" s="447"/>
      <c r="AY227" s="447"/>
      <c r="AZ227" s="438"/>
      <c r="BA227" s="438"/>
      <c r="BB227" s="407"/>
      <c r="BC227" s="448"/>
      <c r="BD227" s="411"/>
      <c r="BE227" s="445"/>
      <c r="BF227" s="447"/>
      <c r="BG227" s="438"/>
      <c r="BH227" s="438"/>
      <c r="BI227" s="438"/>
      <c r="BJ227" s="447"/>
      <c r="BK227" s="447"/>
      <c r="BL227" s="438"/>
      <c r="BM227" s="438"/>
      <c r="BN227" s="438"/>
      <c r="BO227" s="447"/>
      <c r="BP227" s="447"/>
      <c r="BQ227" s="438"/>
      <c r="BR227" s="438"/>
      <c r="BS227" s="438"/>
      <c r="BT227" s="447"/>
      <c r="BU227" s="447"/>
      <c r="BV227" s="438"/>
      <c r="BW227" s="438"/>
      <c r="BX227" s="438"/>
      <c r="BY227" s="449"/>
      <c r="BZ227" s="449"/>
      <c r="CA227" s="450"/>
      <c r="CB227" s="411"/>
      <c r="CC227" s="411"/>
    </row>
    <row r="228" customFormat="false" ht="12.75" hidden="false" customHeight="false" outlineLevel="0" collapsed="false">
      <c r="T228" s="411"/>
      <c r="U228" s="411"/>
      <c r="V228" s="445"/>
      <c r="W228" s="407"/>
      <c r="X228" s="443"/>
      <c r="Y228" s="407"/>
      <c r="Z228" s="443"/>
      <c r="AA228" s="407"/>
      <c r="AB228" s="443"/>
      <c r="AC228" s="407"/>
      <c r="AD228" s="443"/>
      <c r="AE228" s="469"/>
      <c r="AF228" s="443"/>
      <c r="AG228" s="407"/>
      <c r="AH228" s="445"/>
      <c r="AI228" s="411"/>
      <c r="AJ228" s="446"/>
      <c r="AK228" s="411"/>
      <c r="AL228" s="445"/>
      <c r="AM228" s="447"/>
      <c r="AN228" s="438"/>
      <c r="AO228" s="438"/>
      <c r="AP228" s="447"/>
      <c r="AQ228" s="447"/>
      <c r="AR228" s="438"/>
      <c r="AS228" s="438"/>
      <c r="AT228" s="447"/>
      <c r="AU228" s="447"/>
      <c r="AV228" s="438"/>
      <c r="AW228" s="438"/>
      <c r="AX228" s="447"/>
      <c r="AY228" s="447"/>
      <c r="AZ228" s="438"/>
      <c r="BA228" s="438"/>
      <c r="BB228" s="407"/>
      <c r="BC228" s="448"/>
      <c r="BD228" s="411"/>
      <c r="BE228" s="445"/>
      <c r="BF228" s="447"/>
      <c r="BG228" s="438"/>
      <c r="BH228" s="438"/>
      <c r="BI228" s="438"/>
      <c r="BJ228" s="447"/>
      <c r="BK228" s="447"/>
      <c r="BL228" s="438"/>
      <c r="BM228" s="438"/>
      <c r="BN228" s="438"/>
      <c r="BO228" s="447"/>
      <c r="BP228" s="447"/>
      <c r="BQ228" s="438"/>
      <c r="BR228" s="438"/>
      <c r="BS228" s="438"/>
      <c r="BT228" s="447"/>
      <c r="BU228" s="447"/>
      <c r="BV228" s="438"/>
      <c r="BW228" s="438"/>
      <c r="BX228" s="438"/>
      <c r="BY228" s="449"/>
      <c r="BZ228" s="449"/>
      <c r="CA228" s="450"/>
      <c r="CB228" s="411"/>
      <c r="CC228" s="411"/>
    </row>
    <row r="229" customFormat="false" ht="12.75" hidden="false" customHeight="false" outlineLevel="0" collapsed="false">
      <c r="T229" s="411"/>
      <c r="U229" s="411"/>
      <c r="V229" s="445"/>
      <c r="W229" s="407"/>
      <c r="X229" s="443"/>
      <c r="Y229" s="407"/>
      <c r="Z229" s="443"/>
      <c r="AA229" s="407"/>
      <c r="AB229" s="443"/>
      <c r="AC229" s="407"/>
      <c r="AD229" s="443"/>
      <c r="AE229" s="469"/>
      <c r="AF229" s="443"/>
      <c r="AG229" s="407"/>
      <c r="AH229" s="445"/>
      <c r="AI229" s="411"/>
      <c r="AJ229" s="446"/>
      <c r="AK229" s="411"/>
      <c r="AL229" s="445"/>
      <c r="AM229" s="447"/>
      <c r="AN229" s="438"/>
      <c r="AO229" s="438"/>
      <c r="AP229" s="447"/>
      <c r="AQ229" s="447"/>
      <c r="AR229" s="438"/>
      <c r="AS229" s="438"/>
      <c r="AT229" s="447"/>
      <c r="AU229" s="447"/>
      <c r="AV229" s="438"/>
      <c r="AW229" s="438"/>
      <c r="AX229" s="447"/>
      <c r="AY229" s="447"/>
      <c r="AZ229" s="438"/>
      <c r="BA229" s="438"/>
      <c r="BB229" s="407"/>
      <c r="BC229" s="448"/>
      <c r="BD229" s="411"/>
      <c r="BE229" s="445"/>
      <c r="BF229" s="447"/>
      <c r="BG229" s="438"/>
      <c r="BH229" s="438"/>
      <c r="BI229" s="438"/>
      <c r="BJ229" s="447"/>
      <c r="BK229" s="447"/>
      <c r="BL229" s="438"/>
      <c r="BM229" s="438"/>
      <c r="BN229" s="438"/>
      <c r="BO229" s="447"/>
      <c r="BP229" s="447"/>
      <c r="BQ229" s="438"/>
      <c r="BR229" s="438"/>
      <c r="BS229" s="438"/>
      <c r="BT229" s="447"/>
      <c r="BU229" s="447"/>
      <c r="BV229" s="438"/>
      <c r="BW229" s="438"/>
      <c r="BX229" s="438"/>
      <c r="BY229" s="449"/>
      <c r="BZ229" s="449"/>
      <c r="CA229" s="450"/>
      <c r="CB229" s="411"/>
      <c r="CC229" s="411"/>
    </row>
    <row r="230" customFormat="false" ht="12.75" hidden="false" customHeight="false" outlineLevel="0" collapsed="false">
      <c r="T230" s="411"/>
      <c r="U230" s="411"/>
      <c r="V230" s="445"/>
      <c r="W230" s="407"/>
      <c r="X230" s="443"/>
      <c r="Y230" s="407"/>
      <c r="Z230" s="443"/>
      <c r="AA230" s="407"/>
      <c r="AB230" s="443"/>
      <c r="AC230" s="407"/>
      <c r="AD230" s="443"/>
      <c r="AE230" s="469"/>
      <c r="AF230" s="443"/>
      <c r="AG230" s="407"/>
      <c r="AH230" s="445"/>
      <c r="AI230" s="411"/>
      <c r="AJ230" s="446"/>
      <c r="AK230" s="411"/>
      <c r="AL230" s="445"/>
      <c r="AM230" s="447"/>
      <c r="AN230" s="438"/>
      <c r="AO230" s="438"/>
      <c r="AP230" s="447"/>
      <c r="AQ230" s="447"/>
      <c r="AR230" s="438"/>
      <c r="AS230" s="438"/>
      <c r="AT230" s="447"/>
      <c r="AU230" s="447"/>
      <c r="AV230" s="438"/>
      <c r="AW230" s="438"/>
      <c r="AX230" s="447"/>
      <c r="AY230" s="447"/>
      <c r="AZ230" s="438"/>
      <c r="BA230" s="438"/>
      <c r="BB230" s="407"/>
      <c r="BC230" s="448"/>
      <c r="BD230" s="411"/>
      <c r="BE230" s="445"/>
      <c r="BF230" s="447"/>
      <c r="BG230" s="438"/>
      <c r="BH230" s="438"/>
      <c r="BI230" s="438"/>
      <c r="BJ230" s="447"/>
      <c r="BK230" s="447"/>
      <c r="BL230" s="438"/>
      <c r="BM230" s="438"/>
      <c r="BN230" s="438"/>
      <c r="BO230" s="447"/>
      <c r="BP230" s="447"/>
      <c r="BQ230" s="438"/>
      <c r="BR230" s="438"/>
      <c r="BS230" s="438"/>
      <c r="BT230" s="447"/>
      <c r="BU230" s="447"/>
      <c r="BV230" s="438"/>
      <c r="BW230" s="438"/>
      <c r="BX230" s="438"/>
      <c r="BY230" s="449"/>
      <c r="BZ230" s="449"/>
      <c r="CA230" s="450"/>
      <c r="CB230" s="411"/>
      <c r="CC230" s="411"/>
    </row>
    <row r="231" customFormat="false" ht="12.75" hidden="false" customHeight="false" outlineLevel="0" collapsed="false">
      <c r="T231" s="411"/>
      <c r="U231" s="411"/>
      <c r="V231" s="445"/>
      <c r="W231" s="407"/>
      <c r="X231" s="443"/>
      <c r="Y231" s="407"/>
      <c r="Z231" s="443"/>
      <c r="AA231" s="407"/>
      <c r="AB231" s="443"/>
      <c r="AC231" s="407"/>
      <c r="AD231" s="443"/>
      <c r="AE231" s="469"/>
      <c r="AF231" s="443"/>
      <c r="AG231" s="407"/>
      <c r="AH231" s="445"/>
      <c r="AI231" s="411"/>
      <c r="AJ231" s="446"/>
      <c r="AK231" s="411"/>
      <c r="AL231" s="445"/>
      <c r="AM231" s="447"/>
      <c r="AN231" s="438"/>
      <c r="AO231" s="438"/>
      <c r="AP231" s="447"/>
      <c r="AQ231" s="447"/>
      <c r="AR231" s="438"/>
      <c r="AS231" s="438"/>
      <c r="AT231" s="447"/>
      <c r="AU231" s="447"/>
      <c r="AV231" s="438"/>
      <c r="AW231" s="438"/>
      <c r="AX231" s="447"/>
      <c r="AY231" s="447"/>
      <c r="AZ231" s="438"/>
      <c r="BA231" s="438"/>
      <c r="BB231" s="407"/>
      <c r="BC231" s="448"/>
      <c r="BD231" s="411"/>
      <c r="BE231" s="445"/>
      <c r="BF231" s="447"/>
      <c r="BG231" s="438"/>
      <c r="BH231" s="438"/>
      <c r="BI231" s="438"/>
      <c r="BJ231" s="447"/>
      <c r="BK231" s="447"/>
      <c r="BL231" s="438"/>
      <c r="BM231" s="438"/>
      <c r="BN231" s="438"/>
      <c r="BO231" s="447"/>
      <c r="BP231" s="447"/>
      <c r="BQ231" s="438"/>
      <c r="BR231" s="438"/>
      <c r="BS231" s="438"/>
      <c r="BT231" s="447"/>
      <c r="BU231" s="447"/>
      <c r="BV231" s="438"/>
      <c r="BW231" s="438"/>
      <c r="BX231" s="438"/>
      <c r="BY231" s="449"/>
      <c r="BZ231" s="449"/>
      <c r="CA231" s="450"/>
      <c r="CB231" s="411"/>
      <c r="CC231" s="411"/>
    </row>
    <row r="232" customFormat="false" ht="12.75" hidden="false" customHeight="false" outlineLevel="0" collapsed="false">
      <c r="T232" s="411"/>
      <c r="U232" s="411"/>
      <c r="V232" s="445"/>
      <c r="W232" s="407"/>
      <c r="X232" s="443"/>
      <c r="Y232" s="407"/>
      <c r="Z232" s="443"/>
      <c r="AA232" s="407"/>
      <c r="AB232" s="443"/>
      <c r="AC232" s="407"/>
      <c r="AD232" s="443"/>
      <c r="AE232" s="469"/>
      <c r="AF232" s="443"/>
      <c r="AG232" s="407"/>
      <c r="AH232" s="445"/>
      <c r="AI232" s="411"/>
      <c r="AJ232" s="446"/>
      <c r="AK232" s="411"/>
      <c r="AL232" s="445"/>
      <c r="AM232" s="447"/>
      <c r="AN232" s="438"/>
      <c r="AO232" s="438"/>
      <c r="AP232" s="447"/>
      <c r="AQ232" s="447"/>
      <c r="AR232" s="438"/>
      <c r="AS232" s="438"/>
      <c r="AT232" s="447"/>
      <c r="AU232" s="447"/>
      <c r="AV232" s="438"/>
      <c r="AW232" s="438"/>
      <c r="AX232" s="447"/>
      <c r="AY232" s="447"/>
      <c r="AZ232" s="438"/>
      <c r="BA232" s="438"/>
      <c r="BB232" s="407"/>
      <c r="BC232" s="448"/>
      <c r="BD232" s="411"/>
      <c r="BE232" s="445"/>
      <c r="BF232" s="447"/>
      <c r="BG232" s="438"/>
      <c r="BH232" s="438"/>
      <c r="BI232" s="438"/>
      <c r="BJ232" s="447"/>
      <c r="BK232" s="447"/>
      <c r="BL232" s="438"/>
      <c r="BM232" s="438"/>
      <c r="BN232" s="438"/>
      <c r="BO232" s="447"/>
      <c r="BP232" s="447"/>
      <c r="BQ232" s="438"/>
      <c r="BR232" s="438"/>
      <c r="BS232" s="438"/>
      <c r="BT232" s="447"/>
      <c r="BU232" s="447"/>
      <c r="BV232" s="438"/>
      <c r="BW232" s="438"/>
      <c r="BX232" s="438"/>
      <c r="BY232" s="449"/>
      <c r="BZ232" s="449"/>
      <c r="CA232" s="450"/>
      <c r="CB232" s="411"/>
      <c r="CC232" s="411"/>
    </row>
    <row r="233" customFormat="false" ht="12.75" hidden="false" customHeight="false" outlineLevel="0" collapsed="false">
      <c r="T233" s="411"/>
      <c r="U233" s="411"/>
      <c r="V233" s="445"/>
      <c r="W233" s="407"/>
      <c r="X233" s="443"/>
      <c r="Y233" s="407"/>
      <c r="Z233" s="443"/>
      <c r="AA233" s="407"/>
      <c r="AB233" s="443"/>
      <c r="AC233" s="407"/>
      <c r="AD233" s="443"/>
      <c r="AE233" s="469"/>
      <c r="AF233" s="443"/>
      <c r="AG233" s="407"/>
      <c r="AH233" s="445"/>
      <c r="AI233" s="411"/>
      <c r="AJ233" s="446"/>
      <c r="AK233" s="411"/>
      <c r="AL233" s="445"/>
      <c r="AM233" s="447"/>
      <c r="AN233" s="438"/>
      <c r="AO233" s="438"/>
      <c r="AP233" s="447"/>
      <c r="AQ233" s="447"/>
      <c r="AR233" s="438"/>
      <c r="AS233" s="438"/>
      <c r="AT233" s="447"/>
      <c r="AU233" s="447"/>
      <c r="AV233" s="438"/>
      <c r="AW233" s="438"/>
      <c r="AX233" s="447"/>
      <c r="AY233" s="447"/>
      <c r="AZ233" s="438"/>
      <c r="BA233" s="438"/>
      <c r="BB233" s="407"/>
      <c r="BC233" s="448"/>
      <c r="BD233" s="411"/>
      <c r="BE233" s="445"/>
      <c r="BF233" s="447"/>
      <c r="BG233" s="438"/>
      <c r="BH233" s="438"/>
      <c r="BI233" s="438"/>
      <c r="BJ233" s="447"/>
      <c r="BK233" s="447"/>
      <c r="BL233" s="438"/>
      <c r="BM233" s="438"/>
      <c r="BN233" s="438"/>
      <c r="BO233" s="447"/>
      <c r="BP233" s="447"/>
      <c r="BQ233" s="438"/>
      <c r="BR233" s="438"/>
      <c r="BS233" s="438"/>
      <c r="BT233" s="447"/>
      <c r="BU233" s="447"/>
      <c r="BV233" s="438"/>
      <c r="BW233" s="438"/>
      <c r="BX233" s="438"/>
      <c r="BY233" s="449"/>
      <c r="BZ233" s="449"/>
      <c r="CA233" s="450"/>
      <c r="CB233" s="411"/>
      <c r="CC233" s="411"/>
    </row>
    <row r="234" customFormat="false" ht="12.75" hidden="false" customHeight="false" outlineLevel="0" collapsed="false">
      <c r="T234" s="411"/>
      <c r="U234" s="411"/>
      <c r="V234" s="445"/>
      <c r="W234" s="407"/>
      <c r="X234" s="443"/>
      <c r="Y234" s="407"/>
      <c r="Z234" s="443"/>
      <c r="AA234" s="407"/>
      <c r="AB234" s="443"/>
      <c r="AC234" s="407"/>
      <c r="AD234" s="443"/>
      <c r="AE234" s="469"/>
      <c r="AF234" s="443"/>
      <c r="AG234" s="407"/>
      <c r="AH234" s="445"/>
      <c r="AI234" s="411"/>
      <c r="AJ234" s="446"/>
      <c r="AK234" s="411"/>
      <c r="AL234" s="445"/>
      <c r="AM234" s="447"/>
      <c r="AN234" s="438"/>
      <c r="AO234" s="438"/>
      <c r="AP234" s="447"/>
      <c r="AQ234" s="447"/>
      <c r="AR234" s="438"/>
      <c r="AS234" s="438"/>
      <c r="AT234" s="447"/>
      <c r="AU234" s="447"/>
      <c r="AV234" s="438"/>
      <c r="AW234" s="438"/>
      <c r="AX234" s="447"/>
      <c r="AY234" s="447"/>
      <c r="AZ234" s="438"/>
      <c r="BA234" s="438"/>
      <c r="BB234" s="407"/>
      <c r="BC234" s="448"/>
      <c r="BD234" s="411"/>
      <c r="BE234" s="445"/>
      <c r="BF234" s="447"/>
      <c r="BG234" s="438"/>
      <c r="BH234" s="438"/>
      <c r="BI234" s="438"/>
      <c r="BJ234" s="447"/>
      <c r="BK234" s="447"/>
      <c r="BL234" s="438"/>
      <c r="BM234" s="438"/>
      <c r="BN234" s="438"/>
      <c r="BO234" s="447"/>
      <c r="BP234" s="447"/>
      <c r="BQ234" s="438"/>
      <c r="BR234" s="438"/>
      <c r="BS234" s="438"/>
      <c r="BT234" s="447"/>
      <c r="BU234" s="447"/>
      <c r="BV234" s="438"/>
      <c r="BW234" s="438"/>
      <c r="BX234" s="438"/>
      <c r="BY234" s="449"/>
      <c r="BZ234" s="449"/>
      <c r="CA234" s="450"/>
      <c r="CB234" s="411"/>
      <c r="CC234" s="411"/>
    </row>
    <row r="235" customFormat="false" ht="12.75" hidden="false" customHeight="false" outlineLevel="0" collapsed="false">
      <c r="T235" s="411"/>
      <c r="U235" s="411"/>
      <c r="V235" s="445"/>
      <c r="W235" s="407"/>
      <c r="X235" s="443"/>
      <c r="Y235" s="407"/>
      <c r="Z235" s="443"/>
      <c r="AA235" s="407"/>
      <c r="AB235" s="443"/>
      <c r="AC235" s="407"/>
      <c r="AD235" s="443"/>
      <c r="AE235" s="469"/>
      <c r="AF235" s="443"/>
      <c r="AG235" s="407"/>
      <c r="AH235" s="445"/>
      <c r="AI235" s="411"/>
      <c r="AJ235" s="446"/>
      <c r="AK235" s="411"/>
      <c r="AL235" s="445"/>
      <c r="AM235" s="447"/>
      <c r="AN235" s="438"/>
      <c r="AO235" s="438"/>
      <c r="AP235" s="447"/>
      <c r="AQ235" s="447"/>
      <c r="AR235" s="438"/>
      <c r="AS235" s="438"/>
      <c r="AT235" s="447"/>
      <c r="AU235" s="447"/>
      <c r="AV235" s="438"/>
      <c r="AW235" s="438"/>
      <c r="AX235" s="447"/>
      <c r="AY235" s="447"/>
      <c r="AZ235" s="438"/>
      <c r="BA235" s="438"/>
      <c r="BB235" s="407"/>
      <c r="BC235" s="448"/>
      <c r="BD235" s="411"/>
      <c r="BE235" s="445"/>
      <c r="BF235" s="447"/>
      <c r="BG235" s="438"/>
      <c r="BH235" s="438"/>
      <c r="BI235" s="438"/>
      <c r="BJ235" s="447"/>
      <c r="BK235" s="447"/>
      <c r="BL235" s="438"/>
      <c r="BM235" s="438"/>
      <c r="BN235" s="438"/>
      <c r="BO235" s="447"/>
      <c r="BP235" s="447"/>
      <c r="BQ235" s="438"/>
      <c r="BR235" s="438"/>
      <c r="BS235" s="438"/>
      <c r="BT235" s="447"/>
      <c r="BU235" s="447"/>
      <c r="BV235" s="438"/>
      <c r="BW235" s="438"/>
      <c r="BX235" s="438"/>
      <c r="BY235" s="449"/>
      <c r="BZ235" s="449"/>
      <c r="CA235" s="450"/>
      <c r="CB235" s="411"/>
      <c r="CC235" s="411"/>
    </row>
    <row r="236" customFormat="false" ht="12.75" hidden="false" customHeight="false" outlineLevel="0" collapsed="false">
      <c r="T236" s="411"/>
      <c r="U236" s="411"/>
      <c r="V236" s="445"/>
      <c r="W236" s="407"/>
      <c r="X236" s="443"/>
      <c r="Y236" s="407"/>
      <c r="Z236" s="443"/>
      <c r="AA236" s="407"/>
      <c r="AB236" s="443"/>
      <c r="AC236" s="407"/>
      <c r="AD236" s="443"/>
      <c r="AE236" s="469"/>
      <c r="AF236" s="443"/>
      <c r="AG236" s="407"/>
      <c r="AH236" s="445"/>
      <c r="AI236" s="411"/>
      <c r="AJ236" s="446"/>
      <c r="AK236" s="411"/>
      <c r="AL236" s="445"/>
      <c r="AM236" s="447"/>
      <c r="AN236" s="438"/>
      <c r="AO236" s="438"/>
      <c r="AP236" s="447"/>
      <c r="AQ236" s="447"/>
      <c r="AR236" s="438"/>
      <c r="AS236" s="438"/>
      <c r="AT236" s="447"/>
      <c r="AU236" s="447"/>
      <c r="AV236" s="438"/>
      <c r="AW236" s="438"/>
      <c r="AX236" s="447"/>
      <c r="AY236" s="447"/>
      <c r="AZ236" s="438"/>
      <c r="BA236" s="438"/>
      <c r="BB236" s="407"/>
      <c r="BC236" s="448"/>
      <c r="BD236" s="411"/>
      <c r="BE236" s="445"/>
      <c r="BF236" s="447"/>
      <c r="BG236" s="438"/>
      <c r="BH236" s="438"/>
      <c r="BI236" s="438"/>
      <c r="BJ236" s="447"/>
      <c r="BK236" s="447"/>
      <c r="BL236" s="438"/>
      <c r="BM236" s="438"/>
      <c r="BN236" s="438"/>
      <c r="BO236" s="447"/>
      <c r="BP236" s="447"/>
      <c r="BQ236" s="438"/>
      <c r="BR236" s="438"/>
      <c r="BS236" s="438"/>
      <c r="BT236" s="447"/>
      <c r="BU236" s="447"/>
      <c r="BV236" s="438"/>
      <c r="BW236" s="438"/>
      <c r="BX236" s="438"/>
      <c r="BY236" s="449"/>
      <c r="BZ236" s="449"/>
      <c r="CA236" s="450"/>
      <c r="CB236" s="411"/>
      <c r="CC236" s="411"/>
    </row>
    <row r="237" customFormat="false" ht="12.75" hidden="false" customHeight="false" outlineLevel="0" collapsed="false">
      <c r="T237" s="411"/>
      <c r="U237" s="411"/>
      <c r="V237" s="445"/>
      <c r="W237" s="407"/>
      <c r="X237" s="443"/>
      <c r="Y237" s="407"/>
      <c r="Z237" s="443"/>
      <c r="AA237" s="407"/>
      <c r="AB237" s="443"/>
      <c r="AC237" s="407"/>
      <c r="AD237" s="443"/>
      <c r="AE237" s="469"/>
      <c r="AF237" s="443"/>
      <c r="AG237" s="407"/>
      <c r="AH237" s="445"/>
      <c r="AI237" s="411"/>
      <c r="AJ237" s="446"/>
      <c r="AK237" s="411"/>
      <c r="AL237" s="445"/>
      <c r="AM237" s="447"/>
      <c r="AN237" s="438"/>
      <c r="AO237" s="438"/>
      <c r="AP237" s="447"/>
      <c r="AQ237" s="447"/>
      <c r="AR237" s="438"/>
      <c r="AS237" s="438"/>
      <c r="AT237" s="447"/>
      <c r="AU237" s="447"/>
      <c r="AV237" s="438"/>
      <c r="AW237" s="438"/>
      <c r="AX237" s="447"/>
      <c r="AY237" s="447"/>
      <c r="AZ237" s="438"/>
      <c r="BA237" s="438"/>
      <c r="BB237" s="407"/>
      <c r="BC237" s="448"/>
      <c r="BD237" s="411"/>
      <c r="BE237" s="445"/>
      <c r="BF237" s="447"/>
      <c r="BG237" s="438"/>
      <c r="BH237" s="438"/>
      <c r="BI237" s="438"/>
      <c r="BJ237" s="447"/>
      <c r="BK237" s="447"/>
      <c r="BL237" s="438"/>
      <c r="BM237" s="438"/>
      <c r="BN237" s="438"/>
      <c r="BO237" s="447"/>
      <c r="BP237" s="447"/>
      <c r="BQ237" s="438"/>
      <c r="BR237" s="438"/>
      <c r="BS237" s="438"/>
      <c r="BT237" s="447"/>
      <c r="BU237" s="447"/>
      <c r="BV237" s="438"/>
      <c r="BW237" s="438"/>
      <c r="BX237" s="438"/>
      <c r="BY237" s="449"/>
      <c r="BZ237" s="449"/>
      <c r="CA237" s="450"/>
      <c r="CB237" s="411"/>
      <c r="CC237" s="411"/>
    </row>
    <row r="238" customFormat="false" ht="12.75" hidden="false" customHeight="false" outlineLevel="0" collapsed="false">
      <c r="T238" s="411"/>
      <c r="U238" s="411"/>
      <c r="V238" s="445"/>
      <c r="W238" s="407"/>
      <c r="X238" s="443"/>
      <c r="Y238" s="407"/>
      <c r="Z238" s="443"/>
      <c r="AA238" s="407"/>
      <c r="AB238" s="443"/>
      <c r="AC238" s="407"/>
      <c r="AD238" s="443"/>
      <c r="AE238" s="469"/>
      <c r="AF238" s="443"/>
      <c r="AG238" s="407"/>
      <c r="AH238" s="445"/>
      <c r="AI238" s="411"/>
      <c r="AJ238" s="446"/>
      <c r="AK238" s="411"/>
      <c r="AL238" s="445"/>
      <c r="AM238" s="447"/>
      <c r="AN238" s="438"/>
      <c r="AO238" s="438"/>
      <c r="AP238" s="447"/>
      <c r="AQ238" s="447"/>
      <c r="AR238" s="438"/>
      <c r="AS238" s="438"/>
      <c r="AT238" s="447"/>
      <c r="AU238" s="447"/>
      <c r="AV238" s="438"/>
      <c r="AW238" s="438"/>
      <c r="AX238" s="447"/>
      <c r="AY238" s="447"/>
      <c r="AZ238" s="438"/>
      <c r="BA238" s="438"/>
      <c r="BB238" s="407"/>
      <c r="BC238" s="448"/>
      <c r="BD238" s="411"/>
      <c r="BE238" s="445"/>
      <c r="BF238" s="447"/>
      <c r="BG238" s="438"/>
      <c r="BH238" s="438"/>
      <c r="BI238" s="438"/>
      <c r="BJ238" s="447"/>
      <c r="BK238" s="447"/>
      <c r="BL238" s="438"/>
      <c r="BM238" s="438"/>
      <c r="BN238" s="438"/>
      <c r="BO238" s="447"/>
      <c r="BP238" s="447"/>
      <c r="BQ238" s="438"/>
      <c r="BR238" s="438"/>
      <c r="BS238" s="438"/>
      <c r="BT238" s="447"/>
      <c r="BU238" s="447"/>
      <c r="BV238" s="438"/>
      <c r="BW238" s="438"/>
      <c r="BX238" s="438"/>
      <c r="BY238" s="449"/>
      <c r="BZ238" s="449"/>
      <c r="CA238" s="450"/>
      <c r="CB238" s="411"/>
      <c r="CC238" s="411"/>
    </row>
    <row r="239" customFormat="false" ht="12.75" hidden="false" customHeight="false" outlineLevel="0" collapsed="false">
      <c r="T239" s="411"/>
      <c r="U239" s="411"/>
      <c r="V239" s="445"/>
      <c r="W239" s="407"/>
      <c r="X239" s="443"/>
      <c r="Y239" s="407"/>
      <c r="Z239" s="443"/>
      <c r="AA239" s="407"/>
      <c r="AB239" s="443"/>
      <c r="AC239" s="407"/>
      <c r="AD239" s="443"/>
      <c r="AE239" s="469"/>
      <c r="AF239" s="443"/>
      <c r="AG239" s="407"/>
      <c r="AH239" s="445"/>
      <c r="AI239" s="411"/>
      <c r="AJ239" s="446"/>
      <c r="AK239" s="411"/>
      <c r="AL239" s="445"/>
      <c r="AM239" s="447"/>
      <c r="AN239" s="438"/>
      <c r="AO239" s="438"/>
      <c r="AP239" s="447"/>
      <c r="AQ239" s="447"/>
      <c r="AR239" s="438"/>
      <c r="AS239" s="438"/>
      <c r="AT239" s="447"/>
      <c r="AU239" s="447"/>
      <c r="AV239" s="438"/>
      <c r="AW239" s="438"/>
      <c r="AX239" s="447"/>
      <c r="AY239" s="447"/>
      <c r="AZ239" s="438"/>
      <c r="BA239" s="438"/>
      <c r="BB239" s="407"/>
      <c r="BC239" s="448"/>
      <c r="BD239" s="411"/>
      <c r="BE239" s="445"/>
      <c r="BF239" s="447"/>
      <c r="BG239" s="438"/>
      <c r="BH239" s="438"/>
      <c r="BI239" s="438"/>
      <c r="BJ239" s="447"/>
      <c r="BK239" s="447"/>
      <c r="BL239" s="438"/>
      <c r="BM239" s="438"/>
      <c r="BN239" s="438"/>
      <c r="BO239" s="447"/>
      <c r="BP239" s="447"/>
      <c r="BQ239" s="438"/>
      <c r="BR239" s="438"/>
      <c r="BS239" s="438"/>
      <c r="BT239" s="447"/>
      <c r="BU239" s="447"/>
      <c r="BV239" s="438"/>
      <c r="BW239" s="438"/>
      <c r="BX239" s="438"/>
      <c r="BY239" s="449"/>
      <c r="BZ239" s="449"/>
      <c r="CA239" s="450"/>
      <c r="CB239" s="411"/>
      <c r="CC239" s="411"/>
    </row>
    <row r="240" customFormat="false" ht="12.75" hidden="false" customHeight="false" outlineLevel="0" collapsed="false">
      <c r="T240" s="411"/>
      <c r="U240" s="411"/>
      <c r="V240" s="445"/>
      <c r="W240" s="407"/>
      <c r="X240" s="443"/>
      <c r="Y240" s="407"/>
      <c r="Z240" s="443"/>
      <c r="AA240" s="407"/>
      <c r="AB240" s="443"/>
      <c r="AC240" s="407"/>
      <c r="AD240" s="443"/>
      <c r="AE240" s="469"/>
      <c r="AF240" s="443"/>
      <c r="AG240" s="407"/>
      <c r="AH240" s="445"/>
      <c r="AI240" s="411"/>
      <c r="AJ240" s="446"/>
      <c r="AK240" s="411"/>
      <c r="AL240" s="445"/>
      <c r="AM240" s="447"/>
      <c r="AN240" s="438"/>
      <c r="AO240" s="438"/>
      <c r="AP240" s="447"/>
      <c r="AQ240" s="447"/>
      <c r="AR240" s="438"/>
      <c r="AS240" s="438"/>
      <c r="AT240" s="447"/>
      <c r="AU240" s="447"/>
      <c r="AV240" s="438"/>
      <c r="AW240" s="438"/>
      <c r="AX240" s="447"/>
      <c r="AY240" s="447"/>
      <c r="AZ240" s="438"/>
      <c r="BA240" s="438"/>
      <c r="BB240" s="407"/>
      <c r="BC240" s="448"/>
      <c r="BD240" s="411"/>
      <c r="BE240" s="445"/>
      <c r="BF240" s="447"/>
      <c r="BG240" s="438"/>
      <c r="BH240" s="438"/>
      <c r="BI240" s="438"/>
      <c r="BJ240" s="447"/>
      <c r="BK240" s="447"/>
      <c r="BL240" s="438"/>
      <c r="BM240" s="438"/>
      <c r="BN240" s="438"/>
      <c r="BO240" s="447"/>
      <c r="BP240" s="447"/>
      <c r="BQ240" s="438"/>
      <c r="BR240" s="438"/>
      <c r="BS240" s="438"/>
      <c r="BT240" s="447"/>
      <c r="BU240" s="447"/>
      <c r="BV240" s="438"/>
      <c r="BW240" s="438"/>
      <c r="BX240" s="438"/>
      <c r="BY240" s="449"/>
      <c r="BZ240" s="449"/>
      <c r="CA240" s="450"/>
      <c r="CB240" s="411"/>
      <c r="CC240" s="411"/>
    </row>
    <row r="241" customFormat="false" ht="12.75" hidden="false" customHeight="false" outlineLevel="0" collapsed="false">
      <c r="T241" s="411"/>
      <c r="U241" s="411"/>
      <c r="V241" s="445"/>
      <c r="W241" s="407"/>
      <c r="X241" s="443"/>
      <c r="Y241" s="407"/>
      <c r="Z241" s="443"/>
      <c r="AA241" s="407"/>
      <c r="AB241" s="443"/>
      <c r="AC241" s="407"/>
      <c r="AD241" s="443"/>
      <c r="AE241" s="469"/>
      <c r="AF241" s="443"/>
      <c r="AG241" s="407"/>
      <c r="AH241" s="445"/>
      <c r="AI241" s="411"/>
      <c r="AJ241" s="446"/>
      <c r="AK241" s="411"/>
      <c r="AL241" s="445"/>
      <c r="AM241" s="447"/>
      <c r="AN241" s="438"/>
      <c r="AO241" s="438"/>
      <c r="AP241" s="447"/>
      <c r="AQ241" s="447"/>
      <c r="AR241" s="438"/>
      <c r="AS241" s="438"/>
      <c r="AT241" s="447"/>
      <c r="AU241" s="447"/>
      <c r="AV241" s="438"/>
      <c r="AW241" s="438"/>
      <c r="AX241" s="447"/>
      <c r="AY241" s="447"/>
      <c r="AZ241" s="438"/>
      <c r="BA241" s="438"/>
      <c r="BB241" s="407"/>
      <c r="BC241" s="448"/>
      <c r="BD241" s="411"/>
      <c r="BE241" s="445"/>
      <c r="BF241" s="447"/>
      <c r="BG241" s="438"/>
      <c r="BH241" s="438"/>
      <c r="BI241" s="438"/>
      <c r="BJ241" s="447"/>
      <c r="BK241" s="447"/>
      <c r="BL241" s="438"/>
      <c r="BM241" s="438"/>
      <c r="BN241" s="438"/>
      <c r="BO241" s="447"/>
      <c r="BP241" s="447"/>
      <c r="BQ241" s="438"/>
      <c r="BR241" s="438"/>
      <c r="BS241" s="438"/>
      <c r="BT241" s="447"/>
      <c r="BU241" s="447"/>
      <c r="BV241" s="438"/>
      <c r="BW241" s="438"/>
      <c r="BX241" s="438"/>
      <c r="BY241" s="449"/>
      <c r="BZ241" s="449"/>
      <c r="CA241" s="450"/>
      <c r="CB241" s="411"/>
      <c r="CC241" s="411"/>
    </row>
    <row r="242" customFormat="false" ht="12.75" hidden="false" customHeight="false" outlineLevel="0" collapsed="false">
      <c r="T242" s="411"/>
      <c r="U242" s="411"/>
      <c r="V242" s="445"/>
      <c r="W242" s="407"/>
      <c r="X242" s="443"/>
      <c r="Y242" s="407"/>
      <c r="Z242" s="443"/>
      <c r="AA242" s="407"/>
      <c r="AB242" s="443"/>
      <c r="AC242" s="407"/>
      <c r="AD242" s="443"/>
      <c r="AE242" s="469"/>
      <c r="AF242" s="443"/>
      <c r="AG242" s="407"/>
      <c r="AH242" s="445"/>
      <c r="AI242" s="411"/>
      <c r="AJ242" s="446"/>
      <c r="AK242" s="411"/>
      <c r="AL242" s="445"/>
      <c r="AM242" s="447"/>
      <c r="AN242" s="438"/>
      <c r="AO242" s="438"/>
      <c r="AP242" s="447"/>
      <c r="AQ242" s="447"/>
      <c r="AR242" s="438"/>
      <c r="AS242" s="438"/>
      <c r="AT242" s="447"/>
      <c r="AU242" s="447"/>
      <c r="AV242" s="438"/>
      <c r="AW242" s="438"/>
      <c r="AX242" s="447"/>
      <c r="AY242" s="447"/>
      <c r="AZ242" s="438"/>
      <c r="BA242" s="438"/>
      <c r="BB242" s="407"/>
      <c r="BC242" s="448"/>
      <c r="BD242" s="411"/>
      <c r="BE242" s="445"/>
      <c r="BF242" s="447"/>
      <c r="BG242" s="438"/>
      <c r="BH242" s="438"/>
      <c r="BI242" s="438"/>
      <c r="BJ242" s="447"/>
      <c r="BK242" s="447"/>
      <c r="BL242" s="438"/>
      <c r="BM242" s="438"/>
      <c r="BN242" s="438"/>
      <c r="BO242" s="447"/>
      <c r="BP242" s="447"/>
      <c r="BQ242" s="438"/>
      <c r="BR242" s="438"/>
      <c r="BS242" s="438"/>
      <c r="BT242" s="447"/>
      <c r="BU242" s="447"/>
      <c r="BV242" s="438"/>
      <c r="BW242" s="438"/>
      <c r="BX242" s="438"/>
      <c r="BY242" s="449"/>
      <c r="BZ242" s="449"/>
      <c r="CA242" s="450"/>
      <c r="CB242" s="411"/>
      <c r="CC242" s="411"/>
    </row>
    <row r="243" customFormat="false" ht="12.75" hidden="false" customHeight="false" outlineLevel="0" collapsed="false">
      <c r="T243" s="411"/>
      <c r="U243" s="411"/>
      <c r="V243" s="445"/>
      <c r="W243" s="407"/>
      <c r="X243" s="443"/>
      <c r="Y243" s="407"/>
      <c r="Z243" s="443"/>
      <c r="AA243" s="407"/>
      <c r="AB243" s="443"/>
      <c r="AC243" s="407"/>
      <c r="AD243" s="443"/>
      <c r="AE243" s="469"/>
      <c r="AF243" s="443"/>
      <c r="AG243" s="407"/>
      <c r="AH243" s="445"/>
      <c r="AI243" s="411"/>
      <c r="AJ243" s="446"/>
      <c r="AK243" s="411"/>
      <c r="AL243" s="445"/>
      <c r="AM243" s="447"/>
      <c r="AN243" s="438"/>
      <c r="AO243" s="438"/>
      <c r="AP243" s="447"/>
      <c r="AQ243" s="447"/>
      <c r="AR243" s="438"/>
      <c r="AS243" s="438"/>
      <c r="AT243" s="447"/>
      <c r="AU243" s="447"/>
      <c r="AV243" s="438"/>
      <c r="AW243" s="438"/>
      <c r="AX243" s="447"/>
      <c r="AY243" s="447"/>
      <c r="AZ243" s="438"/>
      <c r="BA243" s="438"/>
      <c r="BB243" s="407"/>
      <c r="BC243" s="448"/>
      <c r="BD243" s="411"/>
      <c r="BE243" s="445"/>
      <c r="BF243" s="447"/>
      <c r="BG243" s="438"/>
      <c r="BH243" s="438"/>
      <c r="BI243" s="438"/>
      <c r="BJ243" s="447"/>
      <c r="BK243" s="447"/>
      <c r="BL243" s="438"/>
      <c r="BM243" s="438"/>
      <c r="BN243" s="438"/>
      <c r="BO243" s="447"/>
      <c r="BP243" s="447"/>
      <c r="BQ243" s="438"/>
      <c r="BR243" s="438"/>
      <c r="BS243" s="438"/>
      <c r="BT243" s="447"/>
      <c r="BU243" s="447"/>
      <c r="BV243" s="438"/>
      <c r="BW243" s="438"/>
      <c r="BX243" s="438"/>
      <c r="BY243" s="449"/>
      <c r="BZ243" s="449"/>
      <c r="CA243" s="450"/>
      <c r="CB243" s="411"/>
      <c r="CC243" s="411"/>
    </row>
    <row r="244" customFormat="false" ht="12.75" hidden="false" customHeight="false" outlineLevel="0" collapsed="false">
      <c r="T244" s="411"/>
      <c r="U244" s="411"/>
      <c r="V244" s="445"/>
      <c r="W244" s="407"/>
      <c r="X244" s="443"/>
      <c r="Y244" s="407"/>
      <c r="Z244" s="443"/>
      <c r="AA244" s="407"/>
      <c r="AB244" s="443"/>
      <c r="AC244" s="407"/>
      <c r="AD244" s="443"/>
      <c r="AE244" s="469"/>
      <c r="AF244" s="443"/>
      <c r="AG244" s="407"/>
      <c r="AH244" s="445"/>
      <c r="AI244" s="411"/>
      <c r="AJ244" s="446"/>
      <c r="AK244" s="411"/>
      <c r="AL244" s="445"/>
      <c r="AM244" s="447"/>
      <c r="AN244" s="438"/>
      <c r="AO244" s="438"/>
      <c r="AP244" s="447"/>
      <c r="AQ244" s="447"/>
      <c r="AR244" s="438"/>
      <c r="AS244" s="438"/>
      <c r="AT244" s="447"/>
      <c r="AU244" s="447"/>
      <c r="AV244" s="438"/>
      <c r="AW244" s="438"/>
      <c r="AX244" s="447"/>
      <c r="AY244" s="447"/>
      <c r="AZ244" s="438"/>
      <c r="BA244" s="438"/>
      <c r="BB244" s="407"/>
      <c r="BC244" s="448"/>
      <c r="BD244" s="411"/>
      <c r="BE244" s="445"/>
      <c r="BF244" s="447"/>
      <c r="BG244" s="438"/>
      <c r="BH244" s="438"/>
      <c r="BI244" s="438"/>
      <c r="BJ244" s="447"/>
      <c r="BK244" s="447"/>
      <c r="BL244" s="438"/>
      <c r="BM244" s="438"/>
      <c r="BN244" s="438"/>
      <c r="BO244" s="447"/>
      <c r="BP244" s="447"/>
      <c r="BQ244" s="438"/>
      <c r="BR244" s="438"/>
      <c r="BS244" s="438"/>
      <c r="BT244" s="447"/>
      <c r="BU244" s="447"/>
      <c r="BV244" s="438"/>
      <c r="BW244" s="438"/>
      <c r="BX244" s="438"/>
      <c r="BY244" s="449"/>
      <c r="BZ244" s="449"/>
      <c r="CA244" s="450"/>
      <c r="CB244" s="411"/>
      <c r="CC244" s="411"/>
    </row>
    <row r="245" customFormat="false" ht="12.75" hidden="false" customHeight="false" outlineLevel="0" collapsed="false">
      <c r="T245" s="411"/>
      <c r="U245" s="411"/>
      <c r="V245" s="445"/>
      <c r="W245" s="407"/>
      <c r="X245" s="443"/>
      <c r="Y245" s="407"/>
      <c r="Z245" s="443"/>
      <c r="AA245" s="407"/>
      <c r="AB245" s="443"/>
      <c r="AC245" s="407"/>
      <c r="AD245" s="443"/>
      <c r="AE245" s="469"/>
      <c r="AF245" s="443"/>
      <c r="AG245" s="407"/>
      <c r="AH245" s="445"/>
      <c r="AI245" s="411"/>
      <c r="AJ245" s="446"/>
      <c r="AK245" s="411"/>
      <c r="AL245" s="445"/>
      <c r="AM245" s="447"/>
      <c r="AN245" s="438"/>
      <c r="AO245" s="438"/>
      <c r="AP245" s="447"/>
      <c r="AQ245" s="447"/>
      <c r="AR245" s="438"/>
      <c r="AS245" s="438"/>
      <c r="AT245" s="447"/>
      <c r="AU245" s="447"/>
      <c r="AV245" s="438"/>
      <c r="AW245" s="438"/>
      <c r="AX245" s="447"/>
      <c r="AY245" s="447"/>
      <c r="AZ245" s="438"/>
      <c r="BA245" s="438"/>
      <c r="BB245" s="407"/>
      <c r="BC245" s="448"/>
      <c r="BD245" s="411"/>
      <c r="BE245" s="445"/>
      <c r="BF245" s="447"/>
      <c r="BG245" s="438"/>
      <c r="BH245" s="438"/>
      <c r="BI245" s="438"/>
      <c r="BJ245" s="447"/>
      <c r="BK245" s="447"/>
      <c r="BL245" s="438"/>
      <c r="BM245" s="438"/>
      <c r="BN245" s="438"/>
      <c r="BO245" s="447"/>
      <c r="BP245" s="447"/>
      <c r="BQ245" s="438"/>
      <c r="BR245" s="438"/>
      <c r="BS245" s="438"/>
      <c r="BT245" s="447"/>
      <c r="BU245" s="447"/>
      <c r="BV245" s="438"/>
      <c r="BW245" s="438"/>
      <c r="BX245" s="438"/>
      <c r="BY245" s="449"/>
      <c r="BZ245" s="449"/>
      <c r="CA245" s="450"/>
      <c r="CB245" s="411"/>
      <c r="CC245" s="411"/>
    </row>
    <row r="246" customFormat="false" ht="12.75" hidden="false" customHeight="false" outlineLevel="0" collapsed="false">
      <c r="T246" s="411"/>
      <c r="U246" s="411"/>
      <c r="V246" s="445"/>
      <c r="W246" s="407"/>
      <c r="X246" s="443"/>
      <c r="Y246" s="407"/>
      <c r="Z246" s="443"/>
      <c r="AA246" s="407"/>
      <c r="AB246" s="443"/>
      <c r="AC246" s="407"/>
      <c r="AD246" s="443"/>
      <c r="AE246" s="469"/>
      <c r="AF246" s="443"/>
      <c r="AG246" s="407"/>
      <c r="AH246" s="445"/>
      <c r="AI246" s="411"/>
      <c r="AJ246" s="446"/>
      <c r="AK246" s="411"/>
      <c r="AL246" s="445"/>
      <c r="AM246" s="447"/>
      <c r="AN246" s="438"/>
      <c r="AO246" s="438"/>
      <c r="AP246" s="447"/>
      <c r="AQ246" s="447"/>
      <c r="AR246" s="438"/>
      <c r="AS246" s="438"/>
      <c r="AT246" s="447"/>
      <c r="AU246" s="447"/>
      <c r="AV246" s="438"/>
      <c r="AW246" s="438"/>
      <c r="AX246" s="447"/>
      <c r="AY246" s="447"/>
      <c r="AZ246" s="438"/>
      <c r="BA246" s="438"/>
      <c r="BB246" s="407"/>
      <c r="BC246" s="448"/>
      <c r="BD246" s="411"/>
      <c r="BE246" s="445"/>
      <c r="BF246" s="447"/>
      <c r="BG246" s="438"/>
      <c r="BH246" s="438"/>
      <c r="BI246" s="438"/>
      <c r="BJ246" s="447"/>
      <c r="BK246" s="447"/>
      <c r="BL246" s="438"/>
      <c r="BM246" s="438"/>
      <c r="BN246" s="438"/>
      <c r="BO246" s="447"/>
      <c r="BP246" s="447"/>
      <c r="BQ246" s="438"/>
      <c r="BR246" s="438"/>
      <c r="BS246" s="438"/>
      <c r="BT246" s="447"/>
      <c r="BU246" s="447"/>
      <c r="BV246" s="438"/>
      <c r="BW246" s="438"/>
      <c r="BX246" s="438"/>
      <c r="BY246" s="449"/>
      <c r="BZ246" s="449"/>
      <c r="CA246" s="450"/>
      <c r="CB246" s="411"/>
      <c r="CC246" s="411"/>
    </row>
    <row r="247" customFormat="false" ht="12.75" hidden="false" customHeight="false" outlineLevel="0" collapsed="false">
      <c r="T247" s="411"/>
      <c r="U247" s="411"/>
      <c r="V247" s="445"/>
      <c r="W247" s="407"/>
      <c r="X247" s="443"/>
      <c r="Y247" s="407"/>
      <c r="Z247" s="443"/>
      <c r="AA247" s="407"/>
      <c r="AB247" s="443"/>
      <c r="AC247" s="407"/>
      <c r="AD247" s="443"/>
      <c r="AE247" s="469"/>
      <c r="AF247" s="443"/>
      <c r="AG247" s="407"/>
      <c r="AH247" s="445"/>
      <c r="AI247" s="411"/>
      <c r="AJ247" s="446"/>
      <c r="AK247" s="411"/>
      <c r="AL247" s="445"/>
      <c r="AM247" s="447"/>
      <c r="AN247" s="438"/>
      <c r="AO247" s="438"/>
      <c r="AP247" s="447"/>
      <c r="AQ247" s="447"/>
      <c r="AR247" s="438"/>
      <c r="AS247" s="438"/>
      <c r="AT247" s="447"/>
      <c r="AU247" s="447"/>
      <c r="AV247" s="438"/>
      <c r="AW247" s="438"/>
      <c r="AX247" s="447"/>
      <c r="AY247" s="447"/>
      <c r="AZ247" s="438"/>
      <c r="BA247" s="438"/>
      <c r="BB247" s="407"/>
      <c r="BC247" s="448"/>
      <c r="BD247" s="411"/>
      <c r="BE247" s="445"/>
      <c r="BF247" s="447"/>
      <c r="BG247" s="438"/>
      <c r="BH247" s="438"/>
      <c r="BI247" s="438"/>
      <c r="BJ247" s="447"/>
      <c r="BK247" s="447"/>
      <c r="BL247" s="438"/>
      <c r="BM247" s="438"/>
      <c r="BN247" s="438"/>
      <c r="BO247" s="447"/>
      <c r="BP247" s="447"/>
      <c r="BQ247" s="438"/>
      <c r="BR247" s="438"/>
      <c r="BS247" s="438"/>
      <c r="BT247" s="447"/>
      <c r="BU247" s="447"/>
      <c r="BV247" s="438"/>
      <c r="BW247" s="438"/>
      <c r="BX247" s="438"/>
      <c r="BY247" s="449"/>
      <c r="BZ247" s="449"/>
      <c r="CA247" s="450"/>
      <c r="CB247" s="411"/>
      <c r="CC247" s="411"/>
    </row>
    <row r="248" customFormat="false" ht="63.75" hidden="false" customHeight="false" outlineLevel="0" collapsed="false">
      <c r="T248" s="411"/>
      <c r="U248" s="411"/>
      <c r="V248" s="445"/>
      <c r="W248" s="407"/>
      <c r="X248" s="443"/>
      <c r="Y248" s="407"/>
      <c r="Z248" s="443"/>
      <c r="AA248" s="407"/>
      <c r="AB248" s="443"/>
      <c r="AC248" s="407"/>
      <c r="AD248" s="443"/>
      <c r="AE248" s="469"/>
      <c r="AF248" s="443"/>
      <c r="AG248" s="407"/>
      <c r="AH248" s="436" t="s">
        <v>42</v>
      </c>
      <c r="AI248" s="437" t="s">
        <v>901</v>
      </c>
      <c r="AJ248" s="432" t="s">
        <v>902</v>
      </c>
      <c r="AK248" s="411"/>
      <c r="AL248" s="436" t="s">
        <v>42</v>
      </c>
      <c r="AM248" s="79" t="s">
        <v>47</v>
      </c>
      <c r="AN248" s="411"/>
      <c r="AO248" s="411"/>
      <c r="AP248" s="79" t="s">
        <v>42</v>
      </c>
      <c r="AQ248" s="79" t="s">
        <v>47</v>
      </c>
      <c r="AR248" s="411"/>
      <c r="AS248" s="411"/>
      <c r="AT248" s="79" t="s">
        <v>42</v>
      </c>
      <c r="AU248" s="79" t="s">
        <v>47</v>
      </c>
      <c r="AV248" s="411"/>
      <c r="AW248" s="411"/>
      <c r="AX248" s="79" t="s">
        <v>42</v>
      </c>
      <c r="AY248" s="79" t="s">
        <v>47</v>
      </c>
      <c r="AZ248" s="411"/>
      <c r="BA248" s="411"/>
      <c r="BB248" s="351"/>
      <c r="BC248" s="432"/>
      <c r="BD248" s="411"/>
      <c r="BE248" s="436" t="s">
        <v>42</v>
      </c>
      <c r="BF248" s="79" t="s">
        <v>47</v>
      </c>
      <c r="BG248" s="411"/>
      <c r="BH248" s="411"/>
      <c r="BI248" s="411"/>
      <c r="BJ248" s="79" t="s">
        <v>42</v>
      </c>
      <c r="BK248" s="79" t="s">
        <v>47</v>
      </c>
      <c r="BL248" s="411"/>
      <c r="BM248" s="411"/>
      <c r="BN248" s="411"/>
      <c r="BO248" s="79" t="s">
        <v>42</v>
      </c>
      <c r="BP248" s="79" t="s">
        <v>47</v>
      </c>
      <c r="BQ248" s="411"/>
      <c r="BR248" s="411"/>
      <c r="BS248" s="411"/>
      <c r="BT248" s="79" t="s">
        <v>42</v>
      </c>
      <c r="BU248" s="79" t="s">
        <v>47</v>
      </c>
      <c r="BV248" s="411"/>
      <c r="BW248" s="411"/>
      <c r="BX248" s="411"/>
      <c r="BY248" s="439"/>
      <c r="BZ248" s="439"/>
      <c r="CA248" s="440"/>
      <c r="CB248" s="411"/>
      <c r="CC248" s="411"/>
    </row>
    <row r="249" customFormat="false" ht="12.75" hidden="false" customHeight="false" outlineLevel="0" collapsed="false">
      <c r="T249" s="411"/>
      <c r="U249" s="411"/>
      <c r="V249" s="445"/>
      <c r="W249" s="407"/>
      <c r="X249" s="443"/>
      <c r="Y249" s="407"/>
      <c r="Z249" s="443"/>
      <c r="AA249" s="407"/>
      <c r="AB249" s="443"/>
      <c r="AC249" s="407"/>
      <c r="AD249" s="443"/>
      <c r="AE249" s="469"/>
      <c r="AF249" s="443"/>
      <c r="AG249" s="407"/>
      <c r="AH249" s="445" t="s">
        <v>905</v>
      </c>
      <c r="AI249" s="411" t="n">
        <v>1</v>
      </c>
      <c r="AJ249" s="446" t="e">
        <f aca="false">DCOUNT($A$5:$DE$407,#REF!,$DX248:$DY249)</f>
        <v>#REF!</v>
      </c>
      <c r="AK249" s="411"/>
      <c r="AL249" s="445" t="e">
        <f aca="false">+AL162</f>
        <v>#REF!</v>
      </c>
      <c r="AM249" s="447" t="s">
        <v>914</v>
      </c>
      <c r="AN249" s="438" t="e">
        <f aca="false">DCOUNTA($A$5:$DE$407,#REF!,$EB248:$EC249)</f>
        <v>#REF!</v>
      </c>
      <c r="AO249" s="438"/>
      <c r="AP249" s="447" t="e">
        <f aca="false">+AP162</f>
        <v>#REF!</v>
      </c>
      <c r="AQ249" s="447" t="s">
        <v>914</v>
      </c>
      <c r="AR249" s="438" t="e">
        <f aca="false">DCOUNTA($A$5:$DE$407,#REF!,$EF248:$EG249)</f>
        <v>#REF!</v>
      </c>
      <c r="AS249" s="438"/>
      <c r="AT249" s="447" t="e">
        <f aca="false">+AT162</f>
        <v>#REF!</v>
      </c>
      <c r="AU249" s="447" t="s">
        <v>914</v>
      </c>
      <c r="AV249" s="438" t="e">
        <f aca="false">DCOUNTA($A$5:$DE$407,#REF!,$EJ248:$EK249)</f>
        <v>#REF!</v>
      </c>
      <c r="AW249" s="438"/>
      <c r="AX249" s="447" t="e">
        <f aca="false">+AX162</f>
        <v>#REF!</v>
      </c>
      <c r="AY249" s="447" t="s">
        <v>914</v>
      </c>
      <c r="AZ249" s="438" t="e">
        <f aca="false">DCOUNTA($A$5:$DE$407,#REF!,$EN248:$EO249)</f>
        <v>#REF!</v>
      </c>
      <c r="BA249" s="438"/>
      <c r="BB249" s="407" t="e">
        <f aca="false">+AZ249+AV249+AR249+AN249</f>
        <v>#REF!</v>
      </c>
      <c r="BC249" s="448" t="e">
        <f aca="false">+BB249/$ER$206</f>
        <v>#REF!</v>
      </c>
      <c r="BD249" s="411"/>
      <c r="BE249" s="445" t="e">
        <f aca="false">+BE162</f>
        <v>#REF!</v>
      </c>
      <c r="BF249" s="447" t="s">
        <v>914</v>
      </c>
      <c r="BG249" s="438" t="e">
        <f aca="false">DCOUNTA($A$5:$DE$407,#REF!,BE248:BF249)</f>
        <v>#REF!</v>
      </c>
      <c r="BH249" s="438" t="n">
        <f aca="false">DSUM($A$5:$DE$407,$BE$5,BE248:BF249)</f>
        <v>0</v>
      </c>
      <c r="BI249" s="438" t="n">
        <f aca="false">DSUM($A$5:$DE$407,$BF$5,BE248:BF249)</f>
        <v>0</v>
      </c>
      <c r="BJ249" s="447" t="e">
        <f aca="false">+BJ162</f>
        <v>#REF!</v>
      </c>
      <c r="BK249" s="447" t="s">
        <v>914</v>
      </c>
      <c r="BL249" s="438" t="e">
        <f aca="false">DCOUNTA($A$5:$DE$407,#REF!,BJ248:BK249)</f>
        <v>#REF!</v>
      </c>
      <c r="BM249" s="438" t="n">
        <f aca="false">DSUM($A$5:$DE$407,$BE$5,BJ248:BK249)</f>
        <v>0</v>
      </c>
      <c r="BN249" s="438" t="n">
        <f aca="false">DSUM($A$5:$DE$407,$BF$5,BJ248:BK249)</f>
        <v>0</v>
      </c>
      <c r="BO249" s="447" t="e">
        <f aca="false">+BO162</f>
        <v>#REF!</v>
      </c>
      <c r="BP249" s="447" t="s">
        <v>914</v>
      </c>
      <c r="BQ249" s="438" t="e">
        <f aca="false">DCOUNTA($A$5:$DE$407,#REF!,BO248:BP249)</f>
        <v>#REF!</v>
      </c>
      <c r="BR249" s="438" t="n">
        <f aca="false">DSUM($A$5:$DE$407,$BE$5,BO248:BP249)</f>
        <v>0</v>
      </c>
      <c r="BS249" s="438" t="n">
        <f aca="false">DSUM($A$5:$DE$407,$BF$5,BO248:BP249)</f>
        <v>0</v>
      </c>
      <c r="BT249" s="447" t="e">
        <f aca="false">+BT162</f>
        <v>#REF!</v>
      </c>
      <c r="BU249" s="447" t="s">
        <v>914</v>
      </c>
      <c r="BV249" s="438" t="e">
        <f aca="false">DCOUNTA($A$5:$DE$407,#REF!,BT248:BU249)</f>
        <v>#REF!</v>
      </c>
      <c r="BW249" s="438" t="n">
        <f aca="false">DSUM($A$5:$DE$407,$BE$5,BT248:BU249)</f>
        <v>0</v>
      </c>
      <c r="BX249" s="438" t="n">
        <f aca="false">DSUM($A$5:$DE$407,$BF$5,BT248:BU249)</f>
        <v>0</v>
      </c>
      <c r="BY249" s="449" t="e">
        <f aca="false">+BV249+BQ249+BL249+BG249</f>
        <v>#REF!</v>
      </c>
      <c r="BZ249" s="449" t="n">
        <f aca="false">+BW249+BR249+BM249+BH249</f>
        <v>0</v>
      </c>
      <c r="CA249" s="450" t="n">
        <f aca="false">+BX249+BS249+BN249+BI249</f>
        <v>0</v>
      </c>
      <c r="CB249" s="411"/>
      <c r="CC249" s="411"/>
    </row>
    <row r="250" customFormat="false" ht="63.75" hidden="false" customHeight="false" outlineLevel="0" collapsed="false">
      <c r="T250" s="411"/>
      <c r="U250" s="411"/>
      <c r="V250" s="445"/>
      <c r="W250" s="407"/>
      <c r="X250" s="443"/>
      <c r="Y250" s="407"/>
      <c r="Z250" s="443"/>
      <c r="AA250" s="407"/>
      <c r="AB250" s="443"/>
      <c r="AC250" s="407"/>
      <c r="AD250" s="443"/>
      <c r="AE250" s="469"/>
      <c r="AF250" s="443"/>
      <c r="AG250" s="407"/>
      <c r="AH250" s="436" t="s">
        <v>42</v>
      </c>
      <c r="AI250" s="437" t="s">
        <v>901</v>
      </c>
      <c r="AJ250" s="432" t="s">
        <v>902</v>
      </c>
      <c r="AK250" s="411"/>
      <c r="AL250" s="436" t="s">
        <v>42</v>
      </c>
      <c r="AM250" s="79" t="s">
        <v>47</v>
      </c>
      <c r="AN250" s="411"/>
      <c r="AO250" s="411"/>
      <c r="AP250" s="79" t="s">
        <v>42</v>
      </c>
      <c r="AQ250" s="79" t="s">
        <v>47</v>
      </c>
      <c r="AR250" s="411"/>
      <c r="AS250" s="411"/>
      <c r="AT250" s="79" t="s">
        <v>42</v>
      </c>
      <c r="AU250" s="79" t="s">
        <v>47</v>
      </c>
      <c r="AV250" s="411"/>
      <c r="AW250" s="411"/>
      <c r="AX250" s="79" t="s">
        <v>42</v>
      </c>
      <c r="AY250" s="79" t="s">
        <v>47</v>
      </c>
      <c r="AZ250" s="411"/>
      <c r="BA250" s="411"/>
      <c r="BB250" s="351"/>
      <c r="BC250" s="432"/>
      <c r="BD250" s="411"/>
      <c r="BE250" s="436" t="s">
        <v>42</v>
      </c>
      <c r="BF250" s="79" t="s">
        <v>47</v>
      </c>
      <c r="BG250" s="411"/>
      <c r="BH250" s="411"/>
      <c r="BI250" s="411"/>
      <c r="BJ250" s="79" t="s">
        <v>42</v>
      </c>
      <c r="BK250" s="79" t="s">
        <v>47</v>
      </c>
      <c r="BL250" s="411"/>
      <c r="BM250" s="411"/>
      <c r="BN250" s="411"/>
      <c r="BO250" s="79" t="s">
        <v>42</v>
      </c>
      <c r="BP250" s="79" t="s">
        <v>47</v>
      </c>
      <c r="BQ250" s="411"/>
      <c r="BR250" s="411"/>
      <c r="BS250" s="411"/>
      <c r="BT250" s="79" t="s">
        <v>42</v>
      </c>
      <c r="BU250" s="79" t="s">
        <v>47</v>
      </c>
      <c r="BV250" s="411"/>
      <c r="BW250" s="411"/>
      <c r="BX250" s="411"/>
      <c r="BY250" s="439"/>
      <c r="BZ250" s="439"/>
      <c r="CA250" s="440"/>
      <c r="CB250" s="411"/>
      <c r="CC250" s="411"/>
    </row>
    <row r="251" customFormat="false" ht="12.75" hidden="false" customHeight="false" outlineLevel="0" collapsed="false">
      <c r="T251" s="411"/>
      <c r="U251" s="411"/>
      <c r="V251" s="445"/>
      <c r="W251" s="407"/>
      <c r="X251" s="443"/>
      <c r="Y251" s="407"/>
      <c r="Z251" s="443"/>
      <c r="AA251" s="407"/>
      <c r="AB251" s="443"/>
      <c r="AC251" s="407"/>
      <c r="AD251" s="443"/>
      <c r="AE251" s="469"/>
      <c r="AF251" s="443"/>
      <c r="AG251" s="407"/>
      <c r="AH251" s="445" t="s">
        <v>904</v>
      </c>
      <c r="AI251" s="411" t="n">
        <v>0.9</v>
      </c>
      <c r="AJ251" s="446" t="e">
        <f aca="false">DCOUNT($A$5:$DE$407,#REF!,$DX250:$DY251)</f>
        <v>#REF!</v>
      </c>
      <c r="AK251" s="411"/>
      <c r="AL251" s="445" t="e">
        <f aca="false">+AL249</f>
        <v>#REF!</v>
      </c>
      <c r="AM251" s="447" t="s">
        <v>915</v>
      </c>
      <c r="AN251" s="438" t="e">
        <f aca="false">DCOUNTA($A$5:$DE$407,#REF!,$EB250:$EC251)</f>
        <v>#REF!</v>
      </c>
      <c r="AO251" s="438"/>
      <c r="AP251" s="447" t="e">
        <f aca="false">+AP249</f>
        <v>#REF!</v>
      </c>
      <c r="AQ251" s="447" t="s">
        <v>915</v>
      </c>
      <c r="AR251" s="438" t="e">
        <f aca="false">DCOUNTA($A$5:$DE$407,#REF!,$EF250:$EG251)</f>
        <v>#REF!</v>
      </c>
      <c r="AS251" s="438"/>
      <c r="AT251" s="447" t="e">
        <f aca="false">+AT249</f>
        <v>#REF!</v>
      </c>
      <c r="AU251" s="447" t="s">
        <v>915</v>
      </c>
      <c r="AV251" s="438" t="e">
        <f aca="false">DCOUNTA($A$5:$DE$407,#REF!,$EJ250:$EK251)</f>
        <v>#REF!</v>
      </c>
      <c r="AW251" s="438"/>
      <c r="AX251" s="447" t="e">
        <f aca="false">+AX249</f>
        <v>#REF!</v>
      </c>
      <c r="AY251" s="447" t="s">
        <v>915</v>
      </c>
      <c r="AZ251" s="438" t="e">
        <f aca="false">DCOUNTA($A$5:$DE$407,#REF!,$EN250:$EO251)</f>
        <v>#REF!</v>
      </c>
      <c r="BA251" s="438"/>
      <c r="BB251" s="407" t="e">
        <f aca="false">+AZ251+AV251+AR251+AN251</f>
        <v>#REF!</v>
      </c>
      <c r="BC251" s="448" t="e">
        <f aca="false">+BB251/$ER$206</f>
        <v>#REF!</v>
      </c>
      <c r="BD251" s="411"/>
      <c r="BE251" s="445" t="e">
        <f aca="false">+BE249</f>
        <v>#REF!</v>
      </c>
      <c r="BF251" s="447" t="s">
        <v>915</v>
      </c>
      <c r="BG251" s="438" t="e">
        <f aca="false">DCOUNTA($A$5:$DE$407,#REF!,BE250:BF251)</f>
        <v>#REF!</v>
      </c>
      <c r="BH251" s="438" t="n">
        <f aca="false">DSUM($A$5:$DE$407,$BE$5,BE250:BF251)</f>
        <v>0</v>
      </c>
      <c r="BI251" s="438" t="n">
        <f aca="false">DSUM($A$5:$DE$407,$BF$5,BE250:BF251)</f>
        <v>0</v>
      </c>
      <c r="BJ251" s="447" t="e">
        <f aca="false">+BJ249</f>
        <v>#REF!</v>
      </c>
      <c r="BK251" s="447" t="s">
        <v>915</v>
      </c>
      <c r="BL251" s="438" t="e">
        <f aca="false">DCOUNTA($A$5:$DE$407,#REF!,BJ250:BK251)</f>
        <v>#REF!</v>
      </c>
      <c r="BM251" s="438" t="n">
        <f aca="false">DSUM($A$5:$DE$407,$BE$5,BJ250:BK251)</f>
        <v>0</v>
      </c>
      <c r="BN251" s="438" t="n">
        <f aca="false">DSUM($A$5:$DE$407,$BF$5,BJ250:BK251)</f>
        <v>0</v>
      </c>
      <c r="BO251" s="447" t="e">
        <f aca="false">+BO249</f>
        <v>#REF!</v>
      </c>
      <c r="BP251" s="447" t="s">
        <v>915</v>
      </c>
      <c r="BQ251" s="438" t="e">
        <f aca="false">DCOUNTA($A$5:$DE$407,#REF!,BO250:BP251)</f>
        <v>#REF!</v>
      </c>
      <c r="BR251" s="438" t="n">
        <f aca="false">DSUM($A$5:$DE$407,$BE$5,BO250:BP251)</f>
        <v>0</v>
      </c>
      <c r="BS251" s="438" t="n">
        <f aca="false">DSUM($A$5:$DE$407,$BF$5,BO250:BP251)</f>
        <v>0</v>
      </c>
      <c r="BT251" s="447" t="e">
        <f aca="false">+BT249</f>
        <v>#REF!</v>
      </c>
      <c r="BU251" s="447" t="s">
        <v>915</v>
      </c>
      <c r="BV251" s="438" t="e">
        <f aca="false">DCOUNTA($A$5:$DE$407,#REF!,BT250:BU251)</f>
        <v>#REF!</v>
      </c>
      <c r="BW251" s="438" t="n">
        <f aca="false">DSUM($A$5:$DE$407,$BE$5,BT250:BU251)</f>
        <v>0</v>
      </c>
      <c r="BX251" s="438" t="n">
        <f aca="false">DSUM($A$5:$DE$407,$BF$5,BT250:BU251)</f>
        <v>0</v>
      </c>
      <c r="BY251" s="449" t="e">
        <f aca="false">+BV251+BQ251+BL251+BG251</f>
        <v>#REF!</v>
      </c>
      <c r="BZ251" s="449" t="n">
        <f aca="false">+BW251+BR251+BM251+BH251</f>
        <v>0</v>
      </c>
      <c r="CA251" s="450" t="n">
        <f aca="false">+BX251+BS251+BN251+BI251</f>
        <v>0</v>
      </c>
      <c r="CB251" s="411"/>
      <c r="CC251" s="411"/>
    </row>
    <row r="252" customFormat="false" ht="63.75" hidden="false" customHeight="false" outlineLevel="0" collapsed="false">
      <c r="T252" s="411"/>
      <c r="U252" s="411"/>
      <c r="V252" s="445"/>
      <c r="W252" s="407"/>
      <c r="X252" s="443"/>
      <c r="Y252" s="407"/>
      <c r="Z252" s="443"/>
      <c r="AA252" s="407"/>
      <c r="AB252" s="443"/>
      <c r="AC252" s="407"/>
      <c r="AD252" s="443"/>
      <c r="AE252" s="469"/>
      <c r="AF252" s="443"/>
      <c r="AG252" s="407"/>
      <c r="AH252" s="436" t="s">
        <v>42</v>
      </c>
      <c r="AI252" s="437" t="s">
        <v>901</v>
      </c>
      <c r="AJ252" s="432" t="s">
        <v>902</v>
      </c>
      <c r="AK252" s="411"/>
      <c r="AL252" s="431"/>
      <c r="AM252" s="503"/>
      <c r="AN252" s="407" t="e">
        <f aca="false">SUM(AN155:AN251)</f>
        <v>#REF!</v>
      </c>
      <c r="AO252" s="504" t="e">
        <f aca="false">+AN252/$ER$206</f>
        <v>#REF!</v>
      </c>
      <c r="AP252" s="351"/>
      <c r="AQ252" s="503"/>
      <c r="AR252" s="407" t="e">
        <f aca="false">SUM(AR155:AR251)</f>
        <v>#REF!</v>
      </c>
      <c r="AS252" s="504" t="e">
        <f aca="false">+AR252/$ER$206</f>
        <v>#REF!</v>
      </c>
      <c r="AT252" s="351"/>
      <c r="AU252" s="503"/>
      <c r="AV252" s="407" t="e">
        <f aca="false">SUM(AV155:AV251)</f>
        <v>#REF!</v>
      </c>
      <c r="AW252" s="504" t="e">
        <f aca="false">+AV252/$ER$206</f>
        <v>#REF!</v>
      </c>
      <c r="AX252" s="351"/>
      <c r="AY252" s="503"/>
      <c r="AZ252" s="407" t="e">
        <f aca="false">SUM(AZ155:AZ251)</f>
        <v>#REF!</v>
      </c>
      <c r="BA252" s="504" t="e">
        <f aca="false">+AZ252/$ER$206</f>
        <v>#REF!</v>
      </c>
      <c r="BB252" s="407" t="e">
        <f aca="false">+AZ252+AV252+AR252+AN252</f>
        <v>#REF!</v>
      </c>
      <c r="BC252" s="448" t="e">
        <f aca="false">+BB252/$ER$206</f>
        <v>#REF!</v>
      </c>
      <c r="BD252" s="411"/>
      <c r="BE252" s="431"/>
      <c r="BF252" s="503"/>
      <c r="BG252" s="407" t="e">
        <f aca="false">SUM(BG155:BG251)</f>
        <v>#REF!</v>
      </c>
      <c r="BH252" s="407" t="e">
        <f aca="false">SUM(BH155:BH251)</f>
        <v>#VALUE!</v>
      </c>
      <c r="BI252" s="407" t="e">
        <f aca="false">SUM(BI155:BI251)</f>
        <v>#VALUE!</v>
      </c>
      <c r="BJ252" s="351"/>
      <c r="BK252" s="503"/>
      <c r="BL252" s="407" t="e">
        <f aca="false">SUM(BL155:BL251)</f>
        <v>#REF!</v>
      </c>
      <c r="BM252" s="407" t="e">
        <f aca="false">SUM(BM155:BM251)</f>
        <v>#VALUE!</v>
      </c>
      <c r="BN252" s="407" t="e">
        <f aca="false">SUM(BN155:BN251)</f>
        <v>#VALUE!</v>
      </c>
      <c r="BO252" s="351"/>
      <c r="BP252" s="503"/>
      <c r="BQ252" s="407" t="e">
        <f aca="false">SUM(BQ155:BQ251)</f>
        <v>#REF!</v>
      </c>
      <c r="BR252" s="407" t="e">
        <f aca="false">SUM(BR155:BR251)</f>
        <v>#VALUE!</v>
      </c>
      <c r="BS252" s="407" t="e">
        <f aca="false">SUM(BS155:BS251)</f>
        <v>#VALUE!</v>
      </c>
      <c r="BT252" s="351"/>
      <c r="BU252" s="503"/>
      <c r="BV252" s="407" t="e">
        <f aca="false">SUM(BV155:BV251)</f>
        <v>#REF!</v>
      </c>
      <c r="BW252" s="407" t="e">
        <f aca="false">SUM(BW155:BW251)</f>
        <v>#VALUE!</v>
      </c>
      <c r="BX252" s="407" t="e">
        <f aca="false">SUM(BX155:BX251)</f>
        <v>#VALUE!</v>
      </c>
      <c r="BY252" s="407" t="e">
        <f aca="false">SUM(BY155:BY251)</f>
        <v>#REF!</v>
      </c>
      <c r="BZ252" s="407" t="e">
        <f aca="false">SUM(BZ155:BZ251)</f>
        <v>#VALUE!</v>
      </c>
      <c r="CA252" s="469" t="e">
        <f aca="false">SUM(CA155:CA251)</f>
        <v>#VALUE!</v>
      </c>
      <c r="CB252" s="411"/>
      <c r="CC252" s="411"/>
    </row>
    <row r="253" customFormat="false" ht="12.75" hidden="false" customHeight="false" outlineLevel="0" collapsed="false">
      <c r="T253" s="411"/>
      <c r="U253" s="411"/>
      <c r="V253" s="445"/>
      <c r="W253" s="407"/>
      <c r="X253" s="443"/>
      <c r="Y253" s="407"/>
      <c r="Z253" s="443"/>
      <c r="AA253" s="407"/>
      <c r="AB253" s="443"/>
      <c r="AC253" s="407"/>
      <c r="AD253" s="443"/>
      <c r="AE253" s="469"/>
      <c r="AF253" s="443"/>
      <c r="AG253" s="407"/>
      <c r="AH253" s="445" t="s">
        <v>904</v>
      </c>
      <c r="AI253" s="411" t="n">
        <v>1</v>
      </c>
      <c r="AJ253" s="446" t="e">
        <f aca="false">DCOUNT($A$5:$DE$407,#REF!,$DX252:$DY253)</f>
        <v>#REF!</v>
      </c>
      <c r="AK253" s="411"/>
      <c r="AL253" s="505"/>
      <c r="AM253" s="506"/>
      <c r="AN253" s="507"/>
      <c r="AO253" s="507"/>
      <c r="AP253" s="507"/>
      <c r="AQ253" s="507"/>
      <c r="AR253" s="507"/>
      <c r="AS253" s="507"/>
      <c r="AT253" s="507"/>
      <c r="AU253" s="507"/>
      <c r="AV253" s="507"/>
      <c r="AW253" s="507"/>
      <c r="AX253" s="507"/>
      <c r="AY253" s="507"/>
      <c r="AZ253" s="507"/>
      <c r="BA253" s="507"/>
      <c r="BB253" s="508" t="e">
        <f aca="false">SUM(BB155:BB251)</f>
        <v>#REF!</v>
      </c>
      <c r="BC253" s="509" t="e">
        <f aca="false">+BB253/$ER$206</f>
        <v>#REF!</v>
      </c>
      <c r="BD253" s="411"/>
      <c r="BE253" s="505"/>
      <c r="BF253" s="506"/>
      <c r="BG253" s="510" t="e">
        <f aca="false">+BG252/$FB$205</f>
        <v>#REF!</v>
      </c>
      <c r="BH253" s="510" t="e">
        <f aca="false">+BH252/$FC$205</f>
        <v>#VALUE!</v>
      </c>
      <c r="BI253" s="510" t="e">
        <f aca="false">+BI252/$FD$205</f>
        <v>#VALUE!</v>
      </c>
      <c r="BJ253" s="507"/>
      <c r="BK253" s="507"/>
      <c r="BL253" s="510" t="e">
        <f aca="false">+BL252/$FO$205</f>
        <v>#REF!</v>
      </c>
      <c r="BM253" s="510" t="e">
        <f aca="false">+BM252/$FP$205</f>
        <v>#VALUE!</v>
      </c>
      <c r="BN253" s="510" t="e">
        <f aca="false">+BN252/$FQ$205</f>
        <v>#VALUE!</v>
      </c>
      <c r="BO253" s="507"/>
      <c r="BP253" s="507"/>
      <c r="BQ253" s="510" t="e">
        <f aca="false">+BQ252/$FO$205</f>
        <v>#REF!</v>
      </c>
      <c r="BR253" s="510" t="e">
        <f aca="false">+BR252/$FP$205</f>
        <v>#VALUE!</v>
      </c>
      <c r="BS253" s="510" t="e">
        <f aca="false">+BS252/$FQ$205</f>
        <v>#VALUE!</v>
      </c>
      <c r="BT253" s="507"/>
      <c r="BU253" s="507"/>
      <c r="BV253" s="510" t="e">
        <f aca="false">+BV252/$FO$205</f>
        <v>#REF!</v>
      </c>
      <c r="BW253" s="510" t="e">
        <f aca="false">+BW252/$FP$205</f>
        <v>#VALUE!</v>
      </c>
      <c r="BX253" s="510" t="e">
        <f aca="false">+BX252/$FQ$205</f>
        <v>#VALUE!</v>
      </c>
      <c r="BY253" s="501" t="e">
        <f aca="false">SUM(BY156:BY251)</f>
        <v>#REF!</v>
      </c>
      <c r="BZ253" s="501" t="e">
        <f aca="false">SUM(BZ156:BZ251)</f>
        <v>#VALUE!</v>
      </c>
      <c r="CA253" s="501" t="e">
        <f aca="false">SUM(CA156:CA251)</f>
        <v>#VALUE!</v>
      </c>
      <c r="CB253" s="511"/>
      <c r="CC253" s="411"/>
    </row>
    <row r="254" customFormat="false" ht="12.75" hidden="false" customHeight="false" outlineLevel="0" collapsed="false">
      <c r="T254" s="411"/>
      <c r="U254" s="411"/>
      <c r="V254" s="445"/>
      <c r="W254" s="407"/>
      <c r="X254" s="443"/>
      <c r="Y254" s="407"/>
      <c r="Z254" s="443"/>
      <c r="AA254" s="407"/>
      <c r="AB254" s="443"/>
      <c r="AC254" s="407"/>
      <c r="AD254" s="443"/>
      <c r="AE254" s="469"/>
      <c r="AF254" s="443"/>
      <c r="AG254" s="407"/>
      <c r="AH254" s="505"/>
      <c r="AI254" s="507" t="s">
        <v>951</v>
      </c>
      <c r="AJ254" s="502" t="e">
        <f aca="false">+AJ251+AJ162+AJ160+AJ156</f>
        <v>#REF!</v>
      </c>
      <c r="AK254" s="411"/>
      <c r="AL254" s="411"/>
      <c r="AM254" s="411"/>
      <c r="AN254" s="411"/>
      <c r="AO254" s="411"/>
      <c r="AP254" s="411"/>
      <c r="AQ254" s="411"/>
      <c r="AR254" s="411"/>
      <c r="AS254" s="411"/>
      <c r="AT254" s="411"/>
      <c r="AU254" s="411"/>
      <c r="AV254" s="411"/>
      <c r="AW254" s="411"/>
      <c r="AX254" s="411"/>
      <c r="AY254" s="411"/>
      <c r="AZ254" s="411"/>
      <c r="BA254" s="411"/>
      <c r="BB254" s="411"/>
      <c r="BC254" s="411"/>
      <c r="BD254" s="411"/>
      <c r="BE254" s="411"/>
      <c r="BF254" s="411"/>
      <c r="BG254" s="411"/>
      <c r="BH254" s="411"/>
      <c r="BI254" s="411"/>
      <c r="BJ254" s="411"/>
      <c r="BK254" s="411"/>
      <c r="BL254" s="411"/>
      <c r="BM254" s="411"/>
      <c r="BN254" s="411"/>
      <c r="BO254" s="411"/>
      <c r="BP254" s="411"/>
      <c r="BQ254" s="411"/>
      <c r="BR254" s="411"/>
      <c r="BS254" s="411"/>
      <c r="BT254" s="411"/>
      <c r="BU254" s="411"/>
      <c r="BV254" s="411"/>
      <c r="BW254" s="411"/>
      <c r="BX254" s="411"/>
      <c r="BY254" s="411"/>
      <c r="BZ254" s="411"/>
      <c r="CA254" s="411"/>
      <c r="CB254" s="411"/>
      <c r="CC254" s="411"/>
    </row>
    <row r="255" customFormat="false" ht="12.75" hidden="false" customHeight="false" outlineLevel="0" collapsed="false">
      <c r="T255" s="411"/>
      <c r="U255" s="411"/>
      <c r="V255" s="445"/>
      <c r="W255" s="407"/>
      <c r="X255" s="443"/>
      <c r="Y255" s="407"/>
      <c r="Z255" s="443"/>
      <c r="AA255" s="407"/>
      <c r="AB255" s="443"/>
      <c r="AC255" s="407"/>
      <c r="AD255" s="443"/>
      <c r="AE255" s="469"/>
      <c r="AF255" s="443"/>
      <c r="AG255" s="407"/>
      <c r="AH255" s="505"/>
      <c r="AI255" s="507" t="s">
        <v>952</v>
      </c>
      <c r="AJ255" s="502" t="e">
        <f aca="false">+AJ253+AJ249+#REF!+AJ158</f>
        <v>#REF!</v>
      </c>
      <c r="AK255" s="411"/>
      <c r="AL255" s="411"/>
      <c r="AM255" s="411"/>
      <c r="AN255" s="411"/>
      <c r="AO255" s="411"/>
      <c r="AP255" s="411"/>
      <c r="AQ255" s="411"/>
      <c r="AR255" s="411"/>
      <c r="AS255" s="411"/>
      <c r="AT255" s="411"/>
      <c r="AU255" s="411"/>
      <c r="AV255" s="411"/>
      <c r="AW255" s="411"/>
      <c r="AX255" s="411"/>
      <c r="AY255" s="411"/>
      <c r="AZ255" s="411"/>
      <c r="BA255" s="411"/>
      <c r="BB255" s="411"/>
      <c r="BC255" s="411"/>
      <c r="BD255" s="411"/>
      <c r="BE255" s="411"/>
      <c r="BF255" s="411"/>
      <c r="BG255" s="411"/>
      <c r="BH255" s="411"/>
      <c r="BI255" s="411"/>
      <c r="BJ255" s="411"/>
      <c r="BK255" s="411"/>
      <c r="BL255" s="411"/>
      <c r="BM255" s="411"/>
      <c r="BN255" s="411"/>
      <c r="BO255" s="411"/>
      <c r="BP255" s="411"/>
      <c r="BQ255" s="411"/>
      <c r="BR255" s="411"/>
      <c r="BS255" s="411"/>
      <c r="BT255" s="411"/>
      <c r="BU255" s="411"/>
      <c r="BV255" s="411"/>
      <c r="BW255" s="411"/>
      <c r="BX255" s="411"/>
      <c r="BY255" s="411"/>
      <c r="BZ255" s="411"/>
      <c r="CA255" s="411"/>
      <c r="CB255" s="411"/>
      <c r="CC255" s="411"/>
    </row>
    <row r="256" customFormat="false" ht="12.75" hidden="false" customHeight="false" outlineLevel="0" collapsed="false">
      <c r="T256" s="411"/>
      <c r="U256" s="411"/>
      <c r="V256" s="445"/>
      <c r="W256" s="407"/>
      <c r="X256" s="443"/>
      <c r="Y256" s="407"/>
      <c r="Z256" s="443"/>
      <c r="AA256" s="407"/>
      <c r="AB256" s="443"/>
      <c r="AC256" s="407"/>
      <c r="AD256" s="443"/>
      <c r="AE256" s="469"/>
      <c r="AF256" s="443"/>
      <c r="AG256" s="407"/>
      <c r="AH256" s="411"/>
      <c r="AI256" s="411"/>
      <c r="AJ256" s="511" t="e">
        <f aca="false">+AJ255+AJ254</f>
        <v>#REF!</v>
      </c>
      <c r="AK256" s="411"/>
      <c r="AL256" s="411"/>
      <c r="AM256" s="411"/>
      <c r="AN256" s="411"/>
      <c r="AO256" s="411"/>
      <c r="AP256" s="411"/>
      <c r="AQ256" s="411"/>
      <c r="AR256" s="411"/>
      <c r="AS256" s="411"/>
      <c r="AT256" s="411"/>
      <c r="AU256" s="411"/>
      <c r="AV256" s="411"/>
      <c r="AW256" s="411"/>
      <c r="AX256" s="411"/>
      <c r="AY256" s="411"/>
      <c r="AZ256" s="411"/>
      <c r="BA256" s="411"/>
      <c r="BB256" s="411"/>
      <c r="BC256" s="411"/>
      <c r="BD256" s="411"/>
      <c r="BE256" s="411"/>
      <c r="BF256" s="411"/>
      <c r="BG256" s="411"/>
      <c r="BH256" s="411"/>
      <c r="BI256" s="411"/>
      <c r="BJ256" s="411"/>
      <c r="BK256" s="411"/>
      <c r="BL256" s="411"/>
      <c r="BM256" s="411"/>
      <c r="BN256" s="411"/>
      <c r="BO256" s="411"/>
      <c r="BP256" s="411"/>
      <c r="BQ256" s="411"/>
      <c r="BR256" s="411"/>
      <c r="BS256" s="411"/>
      <c r="BT256" s="411"/>
      <c r="BU256" s="411"/>
      <c r="BV256" s="411"/>
      <c r="BW256" s="411"/>
      <c r="BX256" s="411"/>
      <c r="BY256" s="411"/>
      <c r="BZ256" s="411"/>
      <c r="CA256" s="411"/>
      <c r="CB256" s="411"/>
      <c r="CC256" s="411"/>
    </row>
    <row r="257" customFormat="false" ht="12.75" hidden="false" customHeight="false" outlineLevel="0" collapsed="false">
      <c r="T257" s="411"/>
      <c r="U257" s="411"/>
      <c r="V257" s="445"/>
      <c r="W257" s="407"/>
      <c r="X257" s="443"/>
      <c r="Y257" s="407"/>
      <c r="Z257" s="443"/>
      <c r="AA257" s="407"/>
      <c r="AB257" s="443"/>
      <c r="AC257" s="407"/>
      <c r="AD257" s="443"/>
      <c r="AE257" s="469"/>
      <c r="AF257" s="443"/>
      <c r="AG257" s="407"/>
      <c r="AH257" s="411"/>
      <c r="AI257" s="411"/>
      <c r="AJ257" s="411"/>
      <c r="AK257" s="411"/>
      <c r="AL257" s="411"/>
      <c r="AM257" s="411"/>
      <c r="AN257" s="411"/>
      <c r="AO257" s="411"/>
      <c r="AP257" s="411"/>
      <c r="AQ257" s="411"/>
      <c r="AR257" s="411"/>
      <c r="AS257" s="411"/>
      <c r="AT257" s="411"/>
      <c r="AU257" s="411"/>
      <c r="AV257" s="411"/>
      <c r="AW257" s="411"/>
      <c r="AX257" s="411"/>
      <c r="AY257" s="411"/>
      <c r="AZ257" s="411"/>
      <c r="BA257" s="411"/>
      <c r="BB257" s="411"/>
      <c r="BC257" s="411"/>
      <c r="BD257" s="411"/>
      <c r="BE257" s="411"/>
      <c r="BF257" s="411"/>
      <c r="BG257" s="411"/>
      <c r="BH257" s="411"/>
      <c r="BI257" s="411"/>
      <c r="BJ257" s="411"/>
      <c r="BK257" s="411"/>
      <c r="BL257" s="411"/>
      <c r="BM257" s="411"/>
      <c r="BN257" s="411"/>
      <c r="BO257" s="411"/>
      <c r="BP257" s="411"/>
      <c r="BQ257" s="411"/>
      <c r="BR257" s="411"/>
      <c r="BS257" s="411"/>
      <c r="BT257" s="411"/>
      <c r="BU257" s="411"/>
      <c r="BV257" s="411"/>
      <c r="BW257" s="411"/>
      <c r="BX257" s="411"/>
      <c r="BY257" s="411"/>
      <c r="BZ257" s="411"/>
      <c r="CA257" s="411"/>
      <c r="CB257" s="411"/>
      <c r="CC257" s="411"/>
    </row>
    <row r="258" customFormat="false" ht="12.75" hidden="false" customHeight="false" outlineLevel="0" collapsed="false">
      <c r="T258" s="411"/>
      <c r="U258" s="411"/>
      <c r="V258" s="445"/>
      <c r="W258" s="407"/>
      <c r="X258" s="443"/>
      <c r="Y258" s="407"/>
      <c r="Z258" s="443"/>
      <c r="AA258" s="407"/>
      <c r="AB258" s="443"/>
      <c r="AC258" s="407"/>
      <c r="AD258" s="443"/>
      <c r="AE258" s="469"/>
      <c r="AF258" s="443"/>
      <c r="AG258" s="407"/>
      <c r="AH258" s="411"/>
      <c r="AI258" s="411"/>
      <c r="AJ258" s="411"/>
      <c r="AK258" s="411"/>
      <c r="AL258" s="411"/>
      <c r="AM258" s="411"/>
      <c r="AN258" s="411"/>
      <c r="AO258" s="411"/>
      <c r="AP258" s="411"/>
      <c r="AQ258" s="411"/>
      <c r="AR258" s="411"/>
      <c r="AS258" s="411"/>
      <c r="AT258" s="411"/>
      <c r="AU258" s="411"/>
      <c r="AV258" s="411"/>
      <c r="AW258" s="411"/>
      <c r="AX258" s="411"/>
      <c r="AY258" s="411"/>
      <c r="AZ258" s="411"/>
      <c r="BA258" s="411"/>
      <c r="BB258" s="411"/>
      <c r="BC258" s="411"/>
      <c r="BD258" s="411"/>
      <c r="BE258" s="411"/>
      <c r="BF258" s="411"/>
      <c r="BG258" s="411"/>
      <c r="BH258" s="411"/>
      <c r="BI258" s="411"/>
      <c r="BJ258" s="411"/>
      <c r="BK258" s="411"/>
      <c r="BL258" s="411"/>
      <c r="BM258" s="411"/>
      <c r="BN258" s="411"/>
      <c r="BO258" s="411"/>
      <c r="BP258" s="411"/>
      <c r="BQ258" s="411"/>
      <c r="BR258" s="411"/>
      <c r="BS258" s="411"/>
      <c r="BT258" s="411"/>
      <c r="BU258" s="411"/>
      <c r="BV258" s="411"/>
      <c r="BW258" s="411"/>
      <c r="BX258" s="411"/>
      <c r="BY258" s="411"/>
      <c r="BZ258" s="411"/>
      <c r="CA258" s="411"/>
      <c r="CB258" s="411"/>
      <c r="CC258" s="411"/>
    </row>
    <row r="259" customFormat="false" ht="12.75" hidden="false" customHeight="false" outlineLevel="0" collapsed="false">
      <c r="T259" s="411"/>
      <c r="U259" s="411"/>
      <c r="V259" s="445"/>
      <c r="W259" s="407"/>
      <c r="X259" s="443"/>
      <c r="Y259" s="407"/>
      <c r="Z259" s="443"/>
      <c r="AA259" s="407"/>
      <c r="AB259" s="443"/>
      <c r="AC259" s="407"/>
      <c r="AD259" s="443"/>
      <c r="AE259" s="469"/>
      <c r="AF259" s="443"/>
      <c r="AG259" s="407"/>
      <c r="AH259" s="411"/>
      <c r="AI259" s="411"/>
      <c r="AJ259" s="411"/>
      <c r="AK259" s="411"/>
      <c r="AL259" s="411"/>
      <c r="AM259" s="411"/>
      <c r="AN259" s="411"/>
      <c r="AO259" s="411"/>
      <c r="AP259" s="411"/>
      <c r="AQ259" s="411"/>
      <c r="AR259" s="411"/>
      <c r="AS259" s="411"/>
      <c r="AT259" s="411"/>
      <c r="AU259" s="411"/>
      <c r="AV259" s="411"/>
      <c r="AW259" s="411"/>
      <c r="AX259" s="411"/>
      <c r="AY259" s="411"/>
      <c r="AZ259" s="411"/>
      <c r="BA259" s="411"/>
      <c r="BB259" s="411"/>
      <c r="BC259" s="411"/>
      <c r="BD259" s="411"/>
      <c r="BE259" s="411"/>
      <c r="BF259" s="411"/>
      <c r="BG259" s="411"/>
      <c r="BH259" s="411"/>
      <c r="BI259" s="411"/>
      <c r="BJ259" s="411"/>
      <c r="BK259" s="411"/>
      <c r="BL259" s="411"/>
      <c r="BM259" s="411"/>
      <c r="BN259" s="411"/>
      <c r="BO259" s="411"/>
      <c r="BP259" s="411"/>
      <c r="BQ259" s="411"/>
      <c r="BR259" s="411"/>
      <c r="BS259" s="411"/>
      <c r="BT259" s="411"/>
      <c r="BU259" s="411"/>
      <c r="BV259" s="411"/>
      <c r="BW259" s="411"/>
      <c r="BX259" s="411"/>
      <c r="BY259" s="411"/>
      <c r="BZ259" s="411"/>
      <c r="CA259" s="411"/>
      <c r="CB259" s="411"/>
      <c r="CC259" s="411"/>
    </row>
    <row r="260" customFormat="false" ht="12.75" hidden="false" customHeight="false" outlineLevel="0" collapsed="false">
      <c r="T260" s="411"/>
      <c r="U260" s="411"/>
      <c r="V260" s="445"/>
      <c r="W260" s="407"/>
      <c r="X260" s="443"/>
      <c r="Y260" s="407"/>
      <c r="Z260" s="443"/>
      <c r="AA260" s="407"/>
      <c r="AB260" s="443"/>
      <c r="AC260" s="407"/>
      <c r="AD260" s="443"/>
      <c r="AE260" s="469"/>
      <c r="AF260" s="443"/>
      <c r="AG260" s="407"/>
      <c r="AH260" s="411"/>
      <c r="AI260" s="411"/>
      <c r="AJ260" s="411"/>
      <c r="AK260" s="411"/>
      <c r="AL260" s="411"/>
      <c r="AM260" s="411"/>
      <c r="AN260" s="411"/>
      <c r="AO260" s="411"/>
      <c r="AP260" s="411"/>
      <c r="AQ260" s="411"/>
      <c r="AR260" s="411"/>
      <c r="AS260" s="411"/>
      <c r="AT260" s="411"/>
      <c r="AU260" s="411"/>
      <c r="AV260" s="411"/>
      <c r="AW260" s="411"/>
      <c r="AX260" s="411"/>
      <c r="AY260" s="411"/>
      <c r="AZ260" s="411"/>
      <c r="BA260" s="411"/>
      <c r="BB260" s="411"/>
      <c r="BC260" s="411"/>
      <c r="BD260" s="411"/>
      <c r="BE260" s="411"/>
      <c r="BF260" s="411"/>
      <c r="BG260" s="411"/>
      <c r="BH260" s="411"/>
      <c r="BI260" s="411"/>
      <c r="BJ260" s="411"/>
      <c r="BK260" s="411"/>
      <c r="BL260" s="411"/>
      <c r="BM260" s="411"/>
      <c r="BN260" s="411"/>
      <c r="BO260" s="411"/>
      <c r="BP260" s="411"/>
      <c r="BQ260" s="411"/>
      <c r="BR260" s="411"/>
      <c r="BS260" s="411"/>
      <c r="BT260" s="411"/>
      <c r="BU260" s="411"/>
      <c r="BV260" s="411"/>
      <c r="BW260" s="411"/>
      <c r="BX260" s="411"/>
      <c r="BY260" s="411"/>
      <c r="BZ260" s="411"/>
      <c r="CA260" s="411"/>
      <c r="CB260" s="411"/>
      <c r="CC260" s="411"/>
    </row>
    <row r="261" customFormat="false" ht="12.75" hidden="false" customHeight="false" outlineLevel="0" collapsed="false">
      <c r="T261" s="411"/>
      <c r="U261" s="411"/>
      <c r="V261" s="445"/>
      <c r="W261" s="407"/>
      <c r="X261" s="443"/>
      <c r="Y261" s="407"/>
      <c r="Z261" s="443"/>
      <c r="AA261" s="407"/>
      <c r="AB261" s="443"/>
      <c r="AC261" s="407"/>
      <c r="AD261" s="443"/>
      <c r="AE261" s="469"/>
      <c r="AF261" s="411"/>
      <c r="AG261" s="407"/>
      <c r="AH261" s="411"/>
      <c r="AI261" s="411"/>
      <c r="AJ261" s="411"/>
      <c r="AK261" s="411"/>
      <c r="AL261" s="411"/>
      <c r="AM261" s="411"/>
      <c r="AN261" s="411"/>
      <c r="AO261" s="411"/>
      <c r="AP261" s="411"/>
      <c r="AQ261" s="411"/>
      <c r="AR261" s="411"/>
      <c r="AS261" s="411"/>
      <c r="AT261" s="411"/>
      <c r="AU261" s="411"/>
      <c r="AV261" s="411"/>
      <c r="AW261" s="411"/>
      <c r="AX261" s="411"/>
      <c r="AY261" s="411"/>
      <c r="AZ261" s="411"/>
      <c r="BA261" s="411"/>
      <c r="BB261" s="411"/>
      <c r="BC261" s="411"/>
      <c r="BD261" s="411"/>
      <c r="BE261" s="411"/>
      <c r="BF261" s="411"/>
      <c r="BG261" s="411"/>
      <c r="BH261" s="411"/>
      <c r="BI261" s="411"/>
      <c r="BJ261" s="411"/>
      <c r="BK261" s="411"/>
      <c r="BL261" s="411"/>
      <c r="BM261" s="411"/>
      <c r="BN261" s="411"/>
      <c r="BO261" s="411"/>
      <c r="BP261" s="411"/>
      <c r="BQ261" s="411"/>
      <c r="BR261" s="411"/>
      <c r="BS261" s="411"/>
      <c r="BT261" s="411"/>
      <c r="BU261" s="411"/>
      <c r="BV261" s="411"/>
      <c r="BW261" s="411"/>
      <c r="BX261" s="411"/>
      <c r="BY261" s="411"/>
      <c r="BZ261" s="411"/>
      <c r="CA261" s="411"/>
      <c r="CB261" s="411"/>
      <c r="CC261" s="411"/>
    </row>
    <row r="262" customFormat="false" ht="12.75" hidden="false" customHeight="false" outlineLevel="0" collapsed="false">
      <c r="T262" s="411"/>
      <c r="U262" s="411"/>
      <c r="V262" s="445"/>
      <c r="W262" s="407"/>
      <c r="X262" s="443"/>
      <c r="Y262" s="407"/>
      <c r="Z262" s="443"/>
      <c r="AA262" s="407"/>
      <c r="AB262" s="443"/>
      <c r="AC262" s="407"/>
      <c r="AD262" s="443"/>
      <c r="AE262" s="469"/>
      <c r="AF262" s="411"/>
      <c r="AG262" s="407"/>
      <c r="AH262" s="411"/>
      <c r="AI262" s="411"/>
      <c r="AJ262" s="411"/>
      <c r="AK262" s="411"/>
      <c r="AL262" s="411"/>
      <c r="AM262" s="411"/>
      <c r="AN262" s="411"/>
      <c r="AO262" s="411"/>
      <c r="AP262" s="411"/>
      <c r="AQ262" s="411"/>
      <c r="AR262" s="411"/>
      <c r="AS262" s="411"/>
      <c r="AT262" s="411"/>
      <c r="AU262" s="411"/>
      <c r="AV262" s="411"/>
      <c r="AW262" s="411"/>
      <c r="AX262" s="411"/>
      <c r="AY262" s="411"/>
      <c r="AZ262" s="411"/>
      <c r="BA262" s="411"/>
      <c r="BB262" s="411"/>
      <c r="BC262" s="411"/>
      <c r="BD262" s="411"/>
      <c r="BE262" s="411"/>
      <c r="BF262" s="411"/>
      <c r="BG262" s="411"/>
      <c r="BH262" s="411"/>
      <c r="BI262" s="411"/>
      <c r="BJ262" s="411"/>
      <c r="BK262" s="411"/>
      <c r="BL262" s="411"/>
      <c r="BM262" s="411"/>
      <c r="BN262" s="411"/>
      <c r="BO262" s="411"/>
      <c r="BP262" s="411"/>
      <c r="BQ262" s="411"/>
      <c r="BR262" s="411"/>
      <c r="BS262" s="411"/>
      <c r="BT262" s="411"/>
      <c r="BU262" s="411"/>
      <c r="BV262" s="411"/>
      <c r="BW262" s="411"/>
      <c r="BX262" s="411"/>
      <c r="BY262" s="411"/>
      <c r="BZ262" s="411"/>
      <c r="CA262" s="411"/>
      <c r="CB262" s="411"/>
      <c r="CC262" s="411"/>
    </row>
    <row r="263" customFormat="false" ht="12.75" hidden="false" customHeight="false" outlineLevel="0" collapsed="false">
      <c r="T263" s="411"/>
      <c r="U263" s="411"/>
      <c r="V263" s="512"/>
      <c r="W263" s="411"/>
      <c r="X263" s="411"/>
      <c r="Y263" s="411"/>
      <c r="Z263" s="411"/>
      <c r="AA263" s="411"/>
      <c r="AB263" s="411"/>
      <c r="AC263" s="411"/>
      <c r="AD263" s="411"/>
      <c r="AE263" s="469"/>
      <c r="AF263" s="411"/>
      <c r="AG263" s="407"/>
      <c r="AH263" s="411"/>
      <c r="AI263" s="411"/>
      <c r="AJ263" s="411"/>
      <c r="AK263" s="411"/>
      <c r="AL263" s="411"/>
      <c r="AM263" s="411"/>
      <c r="AN263" s="411"/>
      <c r="AO263" s="411"/>
      <c r="AP263" s="411"/>
      <c r="AQ263" s="411"/>
      <c r="AR263" s="411"/>
      <c r="AS263" s="411"/>
      <c r="AT263" s="411"/>
      <c r="AU263" s="411"/>
      <c r="AV263" s="411"/>
      <c r="AW263" s="411"/>
      <c r="AX263" s="411"/>
      <c r="AY263" s="411"/>
      <c r="AZ263" s="411"/>
      <c r="BA263" s="411"/>
      <c r="BB263" s="411"/>
      <c r="BC263" s="411"/>
      <c r="BD263" s="411"/>
      <c r="BE263" s="411"/>
      <c r="BF263" s="411"/>
      <c r="BG263" s="411"/>
      <c r="BH263" s="411"/>
      <c r="BI263" s="411"/>
      <c r="BJ263" s="411"/>
      <c r="BK263" s="411"/>
      <c r="BL263" s="411"/>
      <c r="BM263" s="411"/>
      <c r="BN263" s="411"/>
      <c r="BO263" s="411"/>
      <c r="BP263" s="411"/>
      <c r="BQ263" s="411"/>
      <c r="BR263" s="411"/>
      <c r="BS263" s="411"/>
      <c r="BT263" s="411"/>
      <c r="BU263" s="411"/>
      <c r="BV263" s="411"/>
      <c r="BW263" s="411"/>
      <c r="BX263" s="411"/>
      <c r="BY263" s="411"/>
      <c r="BZ263" s="411"/>
      <c r="CA263" s="411"/>
      <c r="CB263" s="411"/>
      <c r="CC263" s="411"/>
    </row>
    <row r="264" customFormat="false" ht="12.75" hidden="false" customHeight="false" outlineLevel="0" collapsed="false">
      <c r="T264" s="411"/>
      <c r="U264" s="411"/>
      <c r="V264" s="431" t="s">
        <v>922</v>
      </c>
      <c r="W264" s="411" t="s">
        <v>919</v>
      </c>
      <c r="X264" s="411"/>
      <c r="Y264" s="411" t="s">
        <v>953</v>
      </c>
      <c r="Z264" s="411"/>
      <c r="AA264" s="411"/>
      <c r="AB264" s="411"/>
      <c r="AC264" s="411"/>
      <c r="AD264" s="411"/>
      <c r="AE264" s="469"/>
      <c r="AF264" s="411"/>
      <c r="AG264" s="407"/>
      <c r="AH264" s="411"/>
      <c r="AI264" s="411"/>
      <c r="AJ264" s="411"/>
      <c r="AK264" s="411"/>
      <c r="AL264" s="411"/>
      <c r="AM264" s="411"/>
      <c r="AN264" s="411"/>
      <c r="AO264" s="411"/>
      <c r="AP264" s="411"/>
      <c r="AQ264" s="411"/>
      <c r="AR264" s="411"/>
      <c r="AS264" s="411"/>
      <c r="AT264" s="411"/>
      <c r="AU264" s="411"/>
      <c r="AV264" s="411"/>
      <c r="AW264" s="411"/>
      <c r="AX264" s="411"/>
      <c r="AY264" s="411"/>
      <c r="AZ264" s="411"/>
      <c r="BA264" s="411"/>
      <c r="BB264" s="411"/>
      <c r="BC264" s="411"/>
      <c r="BD264" s="411"/>
      <c r="BE264" s="411"/>
      <c r="BF264" s="411"/>
      <c r="BG264" s="411"/>
      <c r="BH264" s="411"/>
      <c r="BI264" s="411"/>
      <c r="BJ264" s="411"/>
      <c r="BK264" s="411"/>
      <c r="BL264" s="411"/>
      <c r="BM264" s="411"/>
      <c r="BN264" s="411"/>
      <c r="BO264" s="411"/>
      <c r="BP264" s="411"/>
      <c r="BQ264" s="411"/>
      <c r="BR264" s="411"/>
      <c r="BS264" s="411"/>
      <c r="BT264" s="411"/>
      <c r="BU264" s="411"/>
      <c r="BV264" s="411"/>
      <c r="BW264" s="411"/>
      <c r="BX264" s="411"/>
      <c r="BY264" s="411"/>
      <c r="BZ264" s="411"/>
      <c r="CA264" s="411"/>
      <c r="CB264" s="411"/>
      <c r="CC264" s="411"/>
    </row>
    <row r="265" customFormat="false" ht="12.75" hidden="false" customHeight="false" outlineLevel="0" collapsed="false">
      <c r="T265" s="411"/>
      <c r="U265" s="411"/>
      <c r="V265" s="512" t="s">
        <v>149</v>
      </c>
      <c r="W265" s="511" t="n">
        <f aca="false">+AA156</f>
        <v>36229</v>
      </c>
      <c r="X265" s="511"/>
      <c r="Y265" s="513" t="e">
        <f aca="false">+W265/$DM$207</f>
        <v>#DIV/0!</v>
      </c>
      <c r="Z265" s="513"/>
      <c r="AA265" s="411"/>
      <c r="AB265" s="411"/>
      <c r="AC265" s="411"/>
      <c r="AD265" s="411"/>
      <c r="AE265" s="432"/>
      <c r="AF265" s="411"/>
      <c r="AG265" s="407"/>
      <c r="AH265" s="411"/>
      <c r="AI265" s="411"/>
      <c r="AJ265" s="411"/>
      <c r="AK265" s="411"/>
      <c r="AL265" s="411"/>
      <c r="AM265" s="411"/>
      <c r="AN265" s="411"/>
      <c r="AO265" s="411"/>
      <c r="AP265" s="411"/>
      <c r="AQ265" s="411"/>
      <c r="AR265" s="411"/>
      <c r="AS265" s="411"/>
      <c r="AT265" s="411"/>
      <c r="AU265" s="411"/>
      <c r="AV265" s="411"/>
      <c r="AW265" s="411"/>
      <c r="AX265" s="411"/>
      <c r="AY265" s="411"/>
      <c r="AZ265" s="411"/>
      <c r="BA265" s="411"/>
      <c r="BB265" s="411"/>
      <c r="BC265" s="411"/>
      <c r="BD265" s="411"/>
      <c r="BE265" s="411"/>
      <c r="BF265" s="411"/>
      <c r="BG265" s="411"/>
      <c r="BH265" s="411"/>
      <c r="BI265" s="411"/>
      <c r="BJ265" s="411"/>
      <c r="BK265" s="411"/>
      <c r="BL265" s="411"/>
      <c r="BM265" s="411"/>
      <c r="BN265" s="411"/>
      <c r="BO265" s="411"/>
      <c r="BP265" s="411"/>
      <c r="BQ265" s="411"/>
      <c r="BR265" s="411"/>
      <c r="BS265" s="411"/>
      <c r="BT265" s="411"/>
      <c r="BU265" s="411"/>
      <c r="BV265" s="411"/>
      <c r="BW265" s="411"/>
      <c r="BX265" s="411"/>
      <c r="BY265" s="411"/>
      <c r="BZ265" s="411"/>
      <c r="CA265" s="411"/>
      <c r="CB265" s="411"/>
      <c r="CC265" s="411"/>
    </row>
    <row r="266" customFormat="false" ht="12.75" hidden="false" customHeight="false" outlineLevel="0" collapsed="false">
      <c r="T266" s="411"/>
      <c r="U266" s="411"/>
      <c r="V266" s="512" t="s">
        <v>926</v>
      </c>
      <c r="W266" s="511" t="n">
        <f aca="false">+AA158</f>
        <v>425</v>
      </c>
      <c r="X266" s="511"/>
      <c r="Y266" s="513" t="e">
        <f aca="false">+W266/$DM$207</f>
        <v>#DIV/0!</v>
      </c>
      <c r="Z266" s="513"/>
      <c r="AA266" s="411"/>
      <c r="AB266" s="411"/>
      <c r="AC266" s="411"/>
      <c r="AD266" s="411"/>
      <c r="AE266" s="432"/>
      <c r="AF266" s="411"/>
      <c r="AG266" s="407"/>
      <c r="AH266" s="411"/>
      <c r="AI266" s="411"/>
      <c r="AJ266" s="411"/>
      <c r="AK266" s="411"/>
      <c r="AL266" s="411"/>
      <c r="AM266" s="411"/>
      <c r="AN266" s="411"/>
      <c r="AO266" s="411"/>
      <c r="AP266" s="411"/>
      <c r="AQ266" s="411"/>
      <c r="AR266" s="411"/>
      <c r="AS266" s="411"/>
      <c r="AT266" s="411"/>
      <c r="AU266" s="411"/>
      <c r="AV266" s="411"/>
      <c r="AW266" s="411"/>
      <c r="AX266" s="411"/>
      <c r="AY266" s="411"/>
      <c r="AZ266" s="411"/>
      <c r="BA266" s="411"/>
      <c r="BB266" s="411"/>
      <c r="BC266" s="411"/>
      <c r="BD266" s="411"/>
      <c r="BE266" s="411"/>
      <c r="BF266" s="411"/>
      <c r="BG266" s="411"/>
      <c r="BH266" s="411"/>
      <c r="BI266" s="411"/>
      <c r="BJ266" s="411"/>
      <c r="BK266" s="411"/>
      <c r="BL266" s="411"/>
      <c r="BM266" s="411"/>
      <c r="BN266" s="411"/>
      <c r="BO266" s="411"/>
      <c r="BP266" s="411"/>
      <c r="BQ266" s="411"/>
      <c r="BR266" s="411"/>
      <c r="BS266" s="411"/>
      <c r="BT266" s="411"/>
      <c r="BU266" s="411"/>
      <c r="BV266" s="411"/>
      <c r="BW266" s="411"/>
      <c r="BX266" s="411"/>
      <c r="BY266" s="411"/>
      <c r="BZ266" s="411"/>
      <c r="CA266" s="411"/>
      <c r="CB266" s="411"/>
      <c r="CC266" s="411"/>
    </row>
    <row r="267" customFormat="false" ht="12.75" hidden="false" customHeight="false" outlineLevel="0" collapsed="false">
      <c r="T267" s="411"/>
      <c r="U267" s="411"/>
      <c r="V267" s="512" t="s">
        <v>927</v>
      </c>
      <c r="W267" s="511" t="n">
        <f aca="false">+AA160</f>
        <v>16623.99252</v>
      </c>
      <c r="X267" s="511"/>
      <c r="Y267" s="513" t="e">
        <f aca="false">+W267/$DM$207</f>
        <v>#DIV/0!</v>
      </c>
      <c r="Z267" s="513"/>
      <c r="AA267" s="411"/>
      <c r="AB267" s="411"/>
      <c r="AC267" s="411"/>
      <c r="AD267" s="411"/>
      <c r="AE267" s="432"/>
      <c r="AF267" s="411"/>
      <c r="AG267" s="407"/>
      <c r="AH267" s="411"/>
      <c r="AI267" s="411"/>
      <c r="AJ267" s="411"/>
      <c r="AK267" s="411"/>
      <c r="AL267" s="411"/>
      <c r="AM267" s="411"/>
      <c r="AN267" s="411"/>
      <c r="AO267" s="411"/>
      <c r="AP267" s="411"/>
      <c r="AQ267" s="411"/>
      <c r="AR267" s="411"/>
      <c r="AS267" s="411"/>
      <c r="AT267" s="411"/>
      <c r="AU267" s="411"/>
      <c r="AV267" s="411"/>
      <c r="AW267" s="411"/>
      <c r="AX267" s="411"/>
      <c r="AY267" s="411"/>
      <c r="AZ267" s="411"/>
      <c r="BA267" s="411"/>
      <c r="BB267" s="411"/>
      <c r="BC267" s="411"/>
      <c r="BD267" s="411"/>
      <c r="BE267" s="411"/>
      <c r="BF267" s="411"/>
      <c r="BG267" s="411"/>
      <c r="BH267" s="411"/>
      <c r="BI267" s="411"/>
      <c r="BJ267" s="411"/>
      <c r="BK267" s="411"/>
      <c r="BL267" s="411"/>
      <c r="BM267" s="411"/>
      <c r="BN267" s="411"/>
      <c r="BO267" s="411"/>
      <c r="BP267" s="411"/>
      <c r="BQ267" s="411"/>
      <c r="BR267" s="411"/>
      <c r="BS267" s="411"/>
      <c r="BT267" s="411"/>
      <c r="BU267" s="411"/>
      <c r="BV267" s="411"/>
      <c r="BW267" s="411"/>
      <c r="BX267" s="411"/>
      <c r="BY267" s="411"/>
      <c r="BZ267" s="411"/>
      <c r="CA267" s="411"/>
      <c r="CB267" s="411"/>
      <c r="CC267" s="411"/>
    </row>
    <row r="268" customFormat="false" ht="12.75" hidden="false" customHeight="false" outlineLevel="0" collapsed="false">
      <c r="T268" s="411"/>
      <c r="U268" s="411"/>
      <c r="V268" s="512" t="s">
        <v>928</v>
      </c>
      <c r="W268" s="511" t="e">
        <f aca="false">+#REF!</f>
        <v>#REF!</v>
      </c>
      <c r="X268" s="511"/>
      <c r="Y268" s="513" t="e">
        <f aca="false">+W268/$DM$207</f>
        <v>#REF!</v>
      </c>
      <c r="Z268" s="513"/>
      <c r="AA268" s="411"/>
      <c r="AB268" s="411"/>
      <c r="AC268" s="411"/>
      <c r="AD268" s="411"/>
      <c r="AE268" s="432"/>
      <c r="AF268" s="411"/>
      <c r="AG268" s="407"/>
      <c r="AH268" s="411"/>
      <c r="AI268" s="411"/>
      <c r="AJ268" s="411"/>
      <c r="AK268" s="411"/>
      <c r="AL268" s="411"/>
      <c r="AM268" s="411"/>
      <c r="AN268" s="411"/>
      <c r="AO268" s="411"/>
      <c r="AP268" s="411"/>
      <c r="AQ268" s="411"/>
      <c r="AR268" s="411"/>
      <c r="AS268" s="411"/>
      <c r="AT268" s="411"/>
      <c r="AU268" s="411"/>
      <c r="AV268" s="411"/>
      <c r="AW268" s="411"/>
      <c r="AX268" s="411"/>
      <c r="AY268" s="411"/>
      <c r="AZ268" s="411"/>
      <c r="BA268" s="411"/>
      <c r="BB268" s="411"/>
      <c r="BC268" s="411"/>
      <c r="BD268" s="411"/>
      <c r="BE268" s="411"/>
      <c r="BF268" s="411"/>
      <c r="BG268" s="411"/>
      <c r="BH268" s="411"/>
      <c r="BI268" s="411"/>
      <c r="BJ268" s="411"/>
      <c r="BK268" s="411"/>
      <c r="BL268" s="411"/>
      <c r="BM268" s="411"/>
      <c r="BN268" s="411"/>
      <c r="BO268" s="411"/>
      <c r="BP268" s="411"/>
      <c r="BQ268" s="411"/>
      <c r="BR268" s="411"/>
      <c r="BS268" s="411"/>
      <c r="BT268" s="411"/>
      <c r="BU268" s="411"/>
      <c r="BV268" s="411"/>
      <c r="BW268" s="411"/>
      <c r="BX268" s="411"/>
      <c r="BY268" s="411"/>
      <c r="BZ268" s="411"/>
      <c r="CA268" s="411"/>
      <c r="CB268" s="411"/>
      <c r="CC268" s="411"/>
    </row>
    <row r="269" customFormat="false" ht="12.75" hidden="false" customHeight="false" outlineLevel="0" collapsed="false">
      <c r="T269" s="411"/>
      <c r="U269" s="411"/>
      <c r="V269" s="505" t="s">
        <v>929</v>
      </c>
      <c r="W269" s="501" t="e">
        <f aca="false">SUM(W265:W268)</f>
        <v>#REF!</v>
      </c>
      <c r="X269" s="501"/>
      <c r="Y269" s="514" t="e">
        <f aca="false">+W269/$DM$207</f>
        <v>#REF!</v>
      </c>
      <c r="Z269" s="514"/>
      <c r="AA269" s="507"/>
      <c r="AB269" s="507"/>
      <c r="AC269" s="507"/>
      <c r="AD269" s="507"/>
      <c r="AE269" s="432"/>
      <c r="AF269" s="411"/>
      <c r="AG269" s="407"/>
      <c r="AH269" s="411"/>
      <c r="AI269" s="411"/>
      <c r="AJ269" s="411"/>
      <c r="AK269" s="411"/>
      <c r="AL269" s="411"/>
      <c r="AM269" s="411"/>
      <c r="AN269" s="411"/>
      <c r="AO269" s="411"/>
      <c r="AP269" s="411"/>
      <c r="AQ269" s="411"/>
      <c r="AR269" s="411"/>
      <c r="AS269" s="411"/>
      <c r="AT269" s="411"/>
      <c r="AU269" s="411"/>
      <c r="AV269" s="411"/>
      <c r="AW269" s="411"/>
      <c r="AX269" s="411"/>
      <c r="AY269" s="411"/>
      <c r="AZ269" s="411"/>
      <c r="BA269" s="411"/>
      <c r="BB269" s="411"/>
      <c r="BC269" s="411"/>
      <c r="BD269" s="411"/>
      <c r="BE269" s="411"/>
      <c r="BF269" s="411"/>
      <c r="BG269" s="411"/>
      <c r="BH269" s="411"/>
      <c r="BI269" s="411"/>
      <c r="BJ269" s="411"/>
      <c r="BK269" s="411"/>
      <c r="BL269" s="411"/>
      <c r="BM269" s="411"/>
      <c r="BN269" s="411"/>
      <c r="BO269" s="411"/>
      <c r="BP269" s="411"/>
      <c r="BQ269" s="411"/>
      <c r="BR269" s="411"/>
      <c r="BS269" s="411"/>
      <c r="BT269" s="411"/>
      <c r="BU269" s="411"/>
      <c r="BV269" s="411"/>
      <c r="BW269" s="411"/>
      <c r="BX269" s="411"/>
      <c r="BY269" s="411"/>
      <c r="BZ269" s="411"/>
      <c r="CA269" s="411"/>
      <c r="CB269" s="411"/>
      <c r="CC269" s="411"/>
    </row>
    <row r="270" customFormat="false" ht="12.75" hidden="false" customHeight="false" outlineLevel="0" collapsed="false">
      <c r="T270" s="411"/>
      <c r="U270" s="411"/>
      <c r="V270" s="411"/>
      <c r="W270" s="411"/>
      <c r="X270" s="411"/>
      <c r="Y270" s="411"/>
      <c r="Z270" s="411"/>
      <c r="AA270" s="411"/>
      <c r="AB270" s="411"/>
      <c r="AC270" s="411"/>
      <c r="AD270" s="411"/>
      <c r="AE270" s="432"/>
      <c r="AF270" s="411"/>
      <c r="AG270" s="411"/>
      <c r="AH270" s="411"/>
      <c r="AI270" s="411"/>
      <c r="AJ270" s="411"/>
      <c r="AK270" s="411"/>
      <c r="AL270" s="411"/>
      <c r="AM270" s="411"/>
      <c r="AN270" s="411"/>
      <c r="AO270" s="411"/>
      <c r="AP270" s="411"/>
      <c r="AQ270" s="411"/>
      <c r="AR270" s="411"/>
      <c r="AS270" s="411"/>
      <c r="AT270" s="411"/>
      <c r="AU270" s="411"/>
      <c r="AV270" s="411"/>
      <c r="AW270" s="411"/>
      <c r="AX270" s="411"/>
      <c r="AY270" s="411"/>
      <c r="AZ270" s="411"/>
      <c r="BA270" s="411"/>
      <c r="BB270" s="411"/>
      <c r="BC270" s="411"/>
      <c r="BD270" s="411"/>
      <c r="BE270" s="411"/>
      <c r="BF270" s="411"/>
      <c r="BG270" s="411"/>
      <c r="BH270" s="411"/>
      <c r="BI270" s="411"/>
      <c r="BJ270" s="411"/>
      <c r="BK270" s="411"/>
      <c r="BL270" s="411"/>
      <c r="BM270" s="411"/>
      <c r="BN270" s="411"/>
      <c r="BO270" s="411"/>
      <c r="BP270" s="411"/>
      <c r="BQ270" s="411"/>
      <c r="BR270" s="411"/>
      <c r="BS270" s="411"/>
      <c r="BT270" s="411"/>
      <c r="BU270" s="411"/>
      <c r="BV270" s="411"/>
      <c r="BW270" s="411"/>
      <c r="BX270" s="411"/>
      <c r="BY270" s="411"/>
      <c r="BZ270" s="411"/>
      <c r="CA270" s="411"/>
      <c r="CB270" s="411"/>
      <c r="CC270" s="411"/>
    </row>
    <row r="271" customFormat="false" ht="12.75" hidden="false" customHeight="false" outlineLevel="0" collapsed="false">
      <c r="T271" s="411"/>
      <c r="U271" s="411"/>
      <c r="V271" s="411"/>
      <c r="W271" s="411"/>
      <c r="X271" s="411"/>
      <c r="Y271" s="411"/>
      <c r="Z271" s="411"/>
      <c r="AA271" s="411"/>
      <c r="AB271" s="411"/>
      <c r="AC271" s="411"/>
      <c r="AD271" s="411"/>
      <c r="AE271" s="515"/>
      <c r="AF271" s="429"/>
      <c r="AG271" s="411"/>
      <c r="AH271" s="411"/>
      <c r="AI271" s="411"/>
      <c r="AJ271" s="411"/>
      <c r="AK271" s="411"/>
      <c r="AL271" s="411"/>
      <c r="AM271" s="411"/>
      <c r="AN271" s="411"/>
      <c r="AO271" s="411"/>
      <c r="AP271" s="411"/>
      <c r="AQ271" s="411"/>
      <c r="AR271" s="411"/>
      <c r="AS271" s="411"/>
      <c r="AT271" s="411"/>
      <c r="AU271" s="411"/>
      <c r="AV271" s="411"/>
      <c r="AW271" s="411"/>
      <c r="AX271" s="411"/>
      <c r="AY271" s="411"/>
      <c r="AZ271" s="411"/>
      <c r="BA271" s="411"/>
      <c r="BB271" s="411"/>
      <c r="BC271" s="411"/>
      <c r="BD271" s="411"/>
      <c r="BE271" s="411"/>
      <c r="BF271" s="411"/>
      <c r="BG271" s="411"/>
      <c r="BH271" s="411"/>
      <c r="BI271" s="411"/>
      <c r="BJ271" s="411"/>
      <c r="BK271" s="411"/>
      <c r="BL271" s="411"/>
      <c r="BM271" s="411"/>
      <c r="BN271" s="411"/>
      <c r="BO271" s="411"/>
      <c r="BP271" s="411"/>
      <c r="BQ271" s="411"/>
      <c r="BR271" s="411"/>
      <c r="BS271" s="411"/>
      <c r="BT271" s="411"/>
      <c r="BU271" s="411"/>
      <c r="BV271" s="411"/>
      <c r="BW271" s="411"/>
      <c r="BX271" s="411"/>
      <c r="BY271" s="411"/>
      <c r="BZ271" s="411"/>
      <c r="CA271" s="411"/>
      <c r="CB271" s="411"/>
      <c r="CC271" s="411"/>
    </row>
    <row r="272" customFormat="false" ht="12.75" hidden="false" customHeight="false" outlineLevel="0" collapsed="false">
      <c r="T272" s="411"/>
      <c r="U272" s="411"/>
      <c r="V272" s="420" t="s">
        <v>954</v>
      </c>
      <c r="W272" s="421"/>
      <c r="X272" s="421"/>
      <c r="Y272" s="421"/>
      <c r="Z272" s="421"/>
      <c r="AA272" s="421"/>
      <c r="AB272" s="421"/>
      <c r="AC272" s="421"/>
      <c r="AD272" s="421"/>
      <c r="AE272" s="411"/>
      <c r="AF272" s="429"/>
      <c r="AG272" s="411"/>
      <c r="AH272" s="411"/>
      <c r="AI272" s="411"/>
      <c r="AJ272" s="411"/>
      <c r="AK272" s="411"/>
      <c r="AL272" s="411"/>
      <c r="AM272" s="411"/>
      <c r="AN272" s="411"/>
      <c r="AO272" s="411"/>
      <c r="AP272" s="411"/>
      <c r="AQ272" s="411"/>
      <c r="AR272" s="411"/>
      <c r="AS272" s="411"/>
      <c r="AT272" s="411"/>
      <c r="AU272" s="411"/>
      <c r="AV272" s="411"/>
      <c r="AW272" s="411"/>
      <c r="AX272" s="411"/>
      <c r="AY272" s="411"/>
      <c r="AZ272" s="411"/>
      <c r="BA272" s="411"/>
      <c r="BB272" s="411"/>
      <c r="BC272" s="411"/>
      <c r="BD272" s="411"/>
      <c r="BE272" s="411"/>
      <c r="BF272" s="411"/>
      <c r="BG272" s="411"/>
      <c r="BH272" s="411"/>
      <c r="BI272" s="411"/>
      <c r="BJ272" s="411"/>
      <c r="BK272" s="411"/>
      <c r="BL272" s="411"/>
      <c r="BM272" s="411"/>
      <c r="BN272" s="411"/>
      <c r="BO272" s="411"/>
      <c r="BP272" s="411"/>
      <c r="BQ272" s="411"/>
      <c r="BR272" s="411"/>
      <c r="BS272" s="411"/>
      <c r="BT272" s="411"/>
      <c r="BU272" s="411"/>
      <c r="BV272" s="411"/>
      <c r="BW272" s="411"/>
      <c r="BX272" s="411"/>
      <c r="BY272" s="411"/>
      <c r="BZ272" s="411"/>
      <c r="CA272" s="411"/>
      <c r="CB272" s="411"/>
      <c r="CC272" s="411"/>
    </row>
    <row r="273" customFormat="false" ht="12.75" hidden="false" customHeight="false" outlineLevel="0" collapsed="false">
      <c r="T273" s="411"/>
      <c r="U273" s="411"/>
      <c r="V273" s="433" t="s">
        <v>918</v>
      </c>
      <c r="W273" s="429" t="s">
        <v>909</v>
      </c>
      <c r="X273" s="429"/>
      <c r="Y273" s="429" t="s">
        <v>910</v>
      </c>
      <c r="Z273" s="429"/>
      <c r="AA273" s="429" t="s">
        <v>919</v>
      </c>
      <c r="AB273" s="429"/>
      <c r="AC273" s="429" t="s">
        <v>920</v>
      </c>
      <c r="AD273" s="429"/>
      <c r="AE273" s="411"/>
      <c r="AF273" s="443" t="e">
        <f aca="false">+AE277/$DU$221</f>
        <v>#REF!</v>
      </c>
      <c r="AG273" s="411"/>
      <c r="AH273" s="411"/>
      <c r="AI273" s="411"/>
      <c r="AJ273" s="411"/>
      <c r="AK273" s="411"/>
      <c r="AL273" s="411"/>
      <c r="AM273" s="411"/>
      <c r="AN273" s="411"/>
      <c r="AO273" s="411"/>
      <c r="AP273" s="411"/>
      <c r="AQ273" s="411"/>
      <c r="AR273" s="411"/>
      <c r="AS273" s="411"/>
      <c r="AT273" s="411"/>
      <c r="AU273" s="411"/>
      <c r="AV273" s="411"/>
      <c r="AW273" s="411"/>
      <c r="AX273" s="411"/>
      <c r="AY273" s="411"/>
      <c r="AZ273" s="411"/>
      <c r="BA273" s="411"/>
      <c r="BB273" s="411"/>
      <c r="BC273" s="411"/>
      <c r="BD273" s="411"/>
      <c r="BE273" s="411"/>
      <c r="BF273" s="411"/>
      <c r="BG273" s="411"/>
      <c r="BH273" s="411"/>
      <c r="BI273" s="411"/>
      <c r="BJ273" s="411"/>
      <c r="BK273" s="411"/>
      <c r="BL273" s="411"/>
      <c r="BM273" s="411"/>
      <c r="BN273" s="411"/>
      <c r="BO273" s="411"/>
      <c r="BP273" s="411"/>
      <c r="BQ273" s="411"/>
      <c r="BR273" s="411"/>
      <c r="BS273" s="411"/>
      <c r="BT273" s="411"/>
      <c r="BU273" s="411"/>
      <c r="BV273" s="411"/>
      <c r="BW273" s="411"/>
      <c r="BX273" s="411"/>
      <c r="BY273" s="411"/>
      <c r="BZ273" s="411"/>
      <c r="CA273" s="411"/>
      <c r="CB273" s="411"/>
      <c r="CC273" s="411"/>
    </row>
    <row r="274" customFormat="false" ht="12.75" hidden="false" customHeight="false" outlineLevel="0" collapsed="false">
      <c r="T274" s="411"/>
      <c r="U274" s="411"/>
      <c r="V274" s="436" t="s">
        <v>42</v>
      </c>
      <c r="W274" s="79"/>
      <c r="X274" s="79"/>
      <c r="Y274" s="79"/>
      <c r="Z274" s="79"/>
      <c r="AA274" s="79"/>
      <c r="AB274" s="79"/>
      <c r="AC274" s="79"/>
      <c r="AD274" s="79"/>
      <c r="AE274" s="422"/>
      <c r="AF274" s="429"/>
      <c r="AG274" s="411"/>
      <c r="AH274" s="411"/>
      <c r="AI274" s="411"/>
      <c r="AJ274" s="411"/>
      <c r="AK274" s="411"/>
      <c r="AL274" s="411"/>
      <c r="AM274" s="411"/>
      <c r="AN274" s="411"/>
      <c r="AO274" s="411"/>
      <c r="AP274" s="411"/>
      <c r="AQ274" s="411"/>
      <c r="AR274" s="411"/>
      <c r="AS274" s="411"/>
      <c r="AT274" s="411"/>
      <c r="AU274" s="411"/>
      <c r="AV274" s="411"/>
      <c r="AW274" s="411"/>
      <c r="AX274" s="411"/>
      <c r="AY274" s="411"/>
      <c r="AZ274" s="411"/>
      <c r="BA274" s="411"/>
      <c r="BB274" s="411"/>
      <c r="BC274" s="411"/>
      <c r="BD274" s="411"/>
      <c r="BE274" s="411"/>
      <c r="BF274" s="411"/>
      <c r="BG274" s="411"/>
      <c r="BH274" s="411"/>
      <c r="BI274" s="411"/>
      <c r="BJ274" s="411"/>
      <c r="BK274" s="411"/>
      <c r="BL274" s="411"/>
      <c r="BM274" s="411"/>
      <c r="BN274" s="411"/>
      <c r="BO274" s="411"/>
      <c r="BP274" s="411"/>
      <c r="BQ274" s="411"/>
      <c r="BR274" s="411"/>
      <c r="BS274" s="411"/>
      <c r="BT274" s="411"/>
      <c r="BU274" s="411"/>
      <c r="BV274" s="411"/>
      <c r="BW274" s="411"/>
      <c r="BX274" s="411"/>
      <c r="BY274" s="411"/>
      <c r="BZ274" s="411"/>
      <c r="CA274" s="411"/>
      <c r="CB274" s="411"/>
      <c r="CC274" s="411"/>
    </row>
    <row r="275" customFormat="false" ht="12.75" hidden="false" customHeight="false" outlineLevel="0" collapsed="false">
      <c r="T275" s="411"/>
      <c r="U275" s="411"/>
      <c r="V275" s="445" t="s">
        <v>123</v>
      </c>
      <c r="W275" s="438" t="e">
        <f aca="false">DCOUNTA($A$5:$DE$97,#REF!,$DL259:$DL260)</f>
        <v>#REF!</v>
      </c>
      <c r="X275" s="443" t="e">
        <f aca="false">+W275/$DM$221</f>
        <v>#REF!</v>
      </c>
      <c r="Y275" s="438" t="e">
        <f aca="false">DSUM($A$5:$DE$97,#REF!,$DL259:$DL260)</f>
        <v>#REF!</v>
      </c>
      <c r="Z275" s="443" t="e">
        <f aca="false">+Y275/$DO$221</f>
        <v>#REF!</v>
      </c>
      <c r="AA275" s="438" t="e">
        <f aca="false">DSUM($A$5:$DE$97,#REF!,$DL259:$DL260)</f>
        <v>#REF!</v>
      </c>
      <c r="AB275" s="443" t="e">
        <f aca="false">+AA275/$DQ$221</f>
        <v>#REF!</v>
      </c>
      <c r="AC275" s="438" t="e">
        <f aca="false">DSUM($A$5:$DE$97,#REF!,$DL259:$DL260)</f>
        <v>#REF!</v>
      </c>
      <c r="AD275" s="443" t="e">
        <f aca="false">+AC275/$DS$221</f>
        <v>#REF!</v>
      </c>
      <c r="AE275" s="479" t="s">
        <v>921</v>
      </c>
      <c r="AF275" s="443" t="e">
        <f aca="false">+AE279/$DU$221</f>
        <v>#REF!</v>
      </c>
      <c r="AG275" s="411"/>
      <c r="AH275" s="411"/>
      <c r="AI275" s="411"/>
      <c r="AJ275" s="411"/>
      <c r="AK275" s="411"/>
      <c r="AL275" s="411"/>
      <c r="AM275" s="411"/>
      <c r="AN275" s="411"/>
      <c r="AO275" s="411"/>
      <c r="AP275" s="411"/>
      <c r="AQ275" s="411"/>
      <c r="AR275" s="411"/>
      <c r="AS275" s="411"/>
      <c r="AT275" s="411"/>
      <c r="AU275" s="411"/>
      <c r="AV275" s="411"/>
      <c r="AW275" s="411"/>
      <c r="AX275" s="411"/>
      <c r="AY275" s="411"/>
      <c r="AZ275" s="411"/>
      <c r="BA275" s="411"/>
      <c r="BB275" s="411"/>
      <c r="BC275" s="411"/>
      <c r="BD275" s="411"/>
      <c r="BE275" s="411"/>
      <c r="BF275" s="411"/>
      <c r="BG275" s="411"/>
      <c r="BH275" s="411"/>
      <c r="BI275" s="411"/>
      <c r="BJ275" s="411"/>
      <c r="BK275" s="411"/>
      <c r="BL275" s="411"/>
      <c r="BM275" s="411"/>
      <c r="BN275" s="411"/>
      <c r="BO275" s="411"/>
      <c r="BP275" s="411"/>
      <c r="BQ275" s="411"/>
      <c r="BR275" s="411"/>
      <c r="BS275" s="411"/>
      <c r="BT275" s="411"/>
      <c r="BU275" s="411"/>
      <c r="BV275" s="411"/>
      <c r="BW275" s="411"/>
      <c r="BX275" s="411"/>
      <c r="BY275" s="411"/>
      <c r="BZ275" s="411"/>
      <c r="CA275" s="411"/>
      <c r="CB275" s="411"/>
      <c r="CC275" s="411"/>
    </row>
    <row r="276" customFormat="false" ht="12.75" hidden="false" customHeight="false" outlineLevel="0" collapsed="false">
      <c r="T276" s="411"/>
      <c r="U276" s="411"/>
      <c r="V276" s="436" t="s">
        <v>42</v>
      </c>
      <c r="W276" s="79"/>
      <c r="X276" s="79"/>
      <c r="Y276" s="79"/>
      <c r="Z276" s="79"/>
      <c r="AA276" s="79"/>
      <c r="AB276" s="79"/>
      <c r="AC276" s="79"/>
      <c r="AD276" s="79"/>
      <c r="AE276" s="479"/>
      <c r="AF276" s="443" t="e">
        <f aca="false">+AE280/$DU$221</f>
        <v>#DIV/0!</v>
      </c>
      <c r="AG276" s="411"/>
      <c r="AH276" s="411"/>
      <c r="AI276" s="411"/>
      <c r="AJ276" s="411"/>
      <c r="AK276" s="411"/>
      <c r="AL276" s="411"/>
      <c r="AM276" s="411"/>
      <c r="AN276" s="411"/>
      <c r="AO276" s="411"/>
      <c r="AP276" s="411"/>
      <c r="AQ276" s="411"/>
      <c r="AR276" s="411"/>
      <c r="AS276" s="411"/>
      <c r="AT276" s="411"/>
      <c r="AU276" s="411"/>
      <c r="AV276" s="411"/>
      <c r="AW276" s="411"/>
      <c r="AX276" s="411"/>
      <c r="AY276" s="411"/>
      <c r="AZ276" s="411"/>
      <c r="BA276" s="411"/>
      <c r="BB276" s="411"/>
      <c r="BC276" s="411"/>
      <c r="BD276" s="411"/>
      <c r="BE276" s="411"/>
      <c r="BF276" s="411"/>
      <c r="BG276" s="411"/>
      <c r="BH276" s="411"/>
      <c r="BI276" s="411"/>
      <c r="BJ276" s="411"/>
      <c r="BK276" s="411"/>
      <c r="BL276" s="411"/>
      <c r="BM276" s="411"/>
      <c r="BN276" s="411"/>
      <c r="BO276" s="411"/>
      <c r="BP276" s="411"/>
      <c r="BQ276" s="411"/>
      <c r="BR276" s="411"/>
      <c r="BS276" s="411"/>
      <c r="BT276" s="411"/>
      <c r="BU276" s="411"/>
      <c r="BV276" s="411"/>
      <c r="BW276" s="411"/>
      <c r="BX276" s="411"/>
      <c r="BY276" s="411"/>
      <c r="BZ276" s="411"/>
      <c r="CA276" s="411"/>
      <c r="CB276" s="411"/>
      <c r="CC276" s="411"/>
    </row>
    <row r="277" customFormat="false" ht="12.75" hidden="false" customHeight="false" outlineLevel="0" collapsed="false">
      <c r="T277" s="411"/>
      <c r="U277" s="411"/>
      <c r="V277" s="445" t="s">
        <v>255</v>
      </c>
      <c r="W277" s="438" t="e">
        <f aca="false">DCOUNTA($A$5:$DE$97,#REF!,V276:V277)</f>
        <v>#REF!</v>
      </c>
      <c r="X277" s="443" t="e">
        <f aca="false">+W277/$DM$221</f>
        <v>#REF!</v>
      </c>
      <c r="Y277" s="438" t="e">
        <f aca="false">DSUM($A$5:$DE$97,#REF!,$DL261:$DL262)</f>
        <v>#REF!</v>
      </c>
      <c r="Z277" s="443" t="e">
        <f aca="false">+Y277/$DO$221</f>
        <v>#REF!</v>
      </c>
      <c r="AA277" s="438" t="e">
        <f aca="false">DSUM($A$5:$DE$97,#REF!,$DL261:$DL262)</f>
        <v>#REF!</v>
      </c>
      <c r="AB277" s="443" t="e">
        <f aca="false">+AA277/$DQ$221</f>
        <v>#REF!</v>
      </c>
      <c r="AC277" s="438" t="e">
        <f aca="false">DSUM($A$5:$DE$97,#REF!,$DL261:$DL262)</f>
        <v>#REF!</v>
      </c>
      <c r="AD277" s="443" t="e">
        <f aca="false">+AC277/$DS$221</f>
        <v>#REF!</v>
      </c>
      <c r="AE277" s="446" t="e">
        <f aca="false">DSUM($A$5:$DE$97,#REF!,$DL259:$DL260)</f>
        <v>#REF!</v>
      </c>
      <c r="AF277" s="443" t="e">
        <f aca="false">+AE281/$DU$221</f>
        <v>#REF!</v>
      </c>
      <c r="AG277" s="411"/>
      <c r="AH277" s="411"/>
      <c r="AI277" s="411"/>
      <c r="AJ277" s="411"/>
      <c r="AK277" s="411"/>
      <c r="AL277" s="411"/>
      <c r="AM277" s="411"/>
      <c r="AN277" s="411"/>
      <c r="AO277" s="411"/>
      <c r="AP277" s="411"/>
      <c r="AQ277" s="411"/>
      <c r="AR277" s="411"/>
      <c r="AS277" s="411"/>
      <c r="AT277" s="411"/>
      <c r="AU277" s="411"/>
      <c r="AV277" s="411"/>
      <c r="AW277" s="411"/>
      <c r="AX277" s="411"/>
      <c r="AY277" s="411"/>
      <c r="AZ277" s="411"/>
      <c r="BA277" s="411"/>
      <c r="BB277" s="411"/>
      <c r="BC277" s="411"/>
      <c r="BD277" s="411"/>
      <c r="BE277" s="411"/>
      <c r="BF277" s="411"/>
      <c r="BG277" s="411"/>
      <c r="BH277" s="411"/>
      <c r="BI277" s="411"/>
      <c r="BJ277" s="411"/>
      <c r="BK277" s="411"/>
      <c r="BL277" s="411"/>
      <c r="BM277" s="411"/>
      <c r="BN277" s="411"/>
      <c r="BO277" s="411"/>
      <c r="BP277" s="411"/>
      <c r="BQ277" s="411"/>
      <c r="BR277" s="411"/>
      <c r="BS277" s="411"/>
      <c r="BT277" s="411"/>
      <c r="BU277" s="411"/>
      <c r="BV277" s="411"/>
      <c r="BW277" s="411"/>
      <c r="BX277" s="411"/>
      <c r="BY277" s="411"/>
      <c r="BZ277" s="411"/>
      <c r="CA277" s="411"/>
      <c r="CB277" s="411"/>
      <c r="CC277" s="411"/>
    </row>
    <row r="278" customFormat="false" ht="12.75" hidden="false" customHeight="false" outlineLevel="0" collapsed="false">
      <c r="T278" s="411"/>
      <c r="U278" s="411"/>
      <c r="V278" s="436" t="s">
        <v>42</v>
      </c>
      <c r="W278" s="79"/>
      <c r="X278" s="79"/>
      <c r="Y278" s="79"/>
      <c r="Z278" s="79"/>
      <c r="AA278" s="79"/>
      <c r="AB278" s="79"/>
      <c r="AC278" s="79"/>
      <c r="AD278" s="79"/>
      <c r="AE278" s="479"/>
      <c r="AF278" s="443" t="e">
        <f aca="false">+AE282/$DU$221</f>
        <v>#DIV/0!</v>
      </c>
      <c r="AG278" s="411"/>
      <c r="AH278" s="411"/>
      <c r="AI278" s="411"/>
      <c r="AJ278" s="411"/>
      <c r="AK278" s="411"/>
      <c r="AL278" s="411"/>
      <c r="AM278" s="411"/>
      <c r="AN278" s="411"/>
      <c r="AO278" s="411"/>
      <c r="AP278" s="411"/>
      <c r="AQ278" s="411"/>
      <c r="AR278" s="411"/>
      <c r="AS278" s="411"/>
      <c r="AT278" s="411"/>
      <c r="AU278" s="411"/>
      <c r="AV278" s="411"/>
      <c r="AW278" s="411"/>
      <c r="AX278" s="411"/>
      <c r="AY278" s="411"/>
      <c r="AZ278" s="411"/>
      <c r="BA278" s="411"/>
      <c r="BB278" s="411"/>
      <c r="BC278" s="411"/>
      <c r="BD278" s="411"/>
      <c r="BE278" s="411"/>
      <c r="BF278" s="411"/>
      <c r="BG278" s="411"/>
      <c r="BH278" s="411"/>
      <c r="BI278" s="411"/>
      <c r="BJ278" s="411"/>
      <c r="BK278" s="411"/>
      <c r="BL278" s="411"/>
      <c r="BM278" s="411"/>
      <c r="BN278" s="411"/>
      <c r="BO278" s="411"/>
      <c r="BP278" s="411"/>
      <c r="BQ278" s="411"/>
      <c r="BR278" s="411"/>
      <c r="BS278" s="411"/>
      <c r="BT278" s="411"/>
      <c r="BU278" s="411"/>
      <c r="BV278" s="411"/>
      <c r="BW278" s="411"/>
      <c r="BX278" s="411"/>
      <c r="BY278" s="411"/>
      <c r="BZ278" s="411"/>
      <c r="CA278" s="411"/>
      <c r="CB278" s="411"/>
      <c r="CC278" s="411"/>
    </row>
    <row r="279" customFormat="false" ht="12.75" hidden="false" customHeight="false" outlineLevel="0" collapsed="false">
      <c r="T279" s="411"/>
      <c r="U279" s="411"/>
      <c r="V279" s="445" t="s">
        <v>905</v>
      </c>
      <c r="W279" s="438" t="e">
        <f aca="false">DCOUNTA($A$5:$DE$97,#REF!,V278:V279)</f>
        <v>#REF!</v>
      </c>
      <c r="X279" s="443" t="e">
        <f aca="false">+W279/$DM$221</f>
        <v>#REF!</v>
      </c>
      <c r="Y279" s="438" t="e">
        <f aca="false">DSUM($A$5:$DE$97,#REF!,$DL263:$DL264)</f>
        <v>#REF!</v>
      </c>
      <c r="Z279" s="443" t="e">
        <f aca="false">+Y279/$DO$221</f>
        <v>#REF!</v>
      </c>
      <c r="AA279" s="438" t="e">
        <f aca="false">DSUM($A$5:$DE$97,#REF!,$DL263:$DL264)</f>
        <v>#REF!</v>
      </c>
      <c r="AB279" s="443" t="e">
        <f aca="false">+AA279/$DQ$221</f>
        <v>#REF!</v>
      </c>
      <c r="AC279" s="438" t="e">
        <f aca="false">DSUM($A$5:$DE$97,#REF!,$DL263:$DL264)</f>
        <v>#REF!</v>
      </c>
      <c r="AD279" s="443" t="e">
        <f aca="false">+AC279/$DS$221</f>
        <v>#REF!</v>
      </c>
      <c r="AE279" s="446" t="e">
        <f aca="false">DSUM($A$5:$DE$97,#REF!,$DL261:$DL262)</f>
        <v>#REF!</v>
      </c>
      <c r="AF279" s="443" t="e">
        <f aca="false">+AE283/$DU$221</f>
        <v>#REF!</v>
      </c>
      <c r="AG279" s="411"/>
      <c r="AH279" s="411"/>
      <c r="AI279" s="411"/>
      <c r="AJ279" s="411"/>
      <c r="AK279" s="411"/>
      <c r="AL279" s="411"/>
      <c r="AM279" s="411"/>
      <c r="AN279" s="411"/>
      <c r="AO279" s="411"/>
      <c r="AP279" s="411"/>
      <c r="AQ279" s="411"/>
      <c r="AR279" s="411"/>
      <c r="AS279" s="411"/>
      <c r="AT279" s="411"/>
      <c r="AU279" s="411"/>
      <c r="AV279" s="411"/>
      <c r="AW279" s="411"/>
      <c r="AX279" s="411"/>
      <c r="AY279" s="411"/>
      <c r="AZ279" s="411"/>
      <c r="BA279" s="411"/>
      <c r="BB279" s="411"/>
      <c r="BC279" s="411"/>
      <c r="BD279" s="411"/>
      <c r="BE279" s="411"/>
      <c r="BF279" s="411"/>
      <c r="BG279" s="411"/>
      <c r="BH279" s="411"/>
      <c r="BI279" s="411"/>
      <c r="BJ279" s="411"/>
      <c r="BK279" s="411"/>
      <c r="BL279" s="411"/>
      <c r="BM279" s="411"/>
      <c r="BN279" s="411"/>
      <c r="BO279" s="411"/>
      <c r="BP279" s="411"/>
      <c r="BQ279" s="411"/>
      <c r="BR279" s="411"/>
      <c r="BS279" s="411"/>
      <c r="BT279" s="411"/>
      <c r="BU279" s="411"/>
      <c r="BV279" s="411"/>
      <c r="BW279" s="411"/>
      <c r="BX279" s="411"/>
      <c r="BY279" s="411"/>
      <c r="BZ279" s="411"/>
      <c r="CA279" s="411"/>
      <c r="CB279" s="411"/>
      <c r="CC279" s="411"/>
    </row>
    <row r="280" customFormat="false" ht="12.75" hidden="false" customHeight="false" outlineLevel="0" collapsed="false">
      <c r="T280" s="411"/>
      <c r="U280" s="411"/>
      <c r="V280" s="436" t="s">
        <v>42</v>
      </c>
      <c r="W280" s="79"/>
      <c r="X280" s="79"/>
      <c r="Y280" s="79"/>
      <c r="Z280" s="79"/>
      <c r="AA280" s="79"/>
      <c r="AB280" s="79"/>
      <c r="AC280" s="79"/>
      <c r="AD280" s="79"/>
      <c r="AE280" s="479"/>
      <c r="AF280" s="443" t="e">
        <f aca="false">+AE284/$DU$221</f>
        <v>#DIV/0!</v>
      </c>
      <c r="AG280" s="411"/>
      <c r="AH280" s="411"/>
      <c r="AI280" s="411"/>
      <c r="AJ280" s="411"/>
      <c r="AK280" s="411"/>
      <c r="AL280" s="411"/>
      <c r="AM280" s="411"/>
      <c r="AN280" s="411"/>
      <c r="AO280" s="411"/>
      <c r="AP280" s="411"/>
      <c r="AQ280" s="411"/>
      <c r="AR280" s="411"/>
      <c r="AS280" s="411"/>
      <c r="AT280" s="411"/>
      <c r="AU280" s="411"/>
      <c r="AV280" s="411"/>
      <c r="AW280" s="411"/>
      <c r="AX280" s="411"/>
      <c r="AY280" s="411"/>
      <c r="AZ280" s="411"/>
      <c r="BA280" s="411"/>
      <c r="BB280" s="411"/>
      <c r="BC280" s="411"/>
      <c r="BD280" s="411"/>
      <c r="BE280" s="411"/>
      <c r="BF280" s="411"/>
      <c r="BG280" s="411"/>
      <c r="BH280" s="411"/>
      <c r="BI280" s="411"/>
      <c r="BJ280" s="411"/>
      <c r="BK280" s="411"/>
      <c r="BL280" s="411"/>
      <c r="BM280" s="411"/>
      <c r="BN280" s="411"/>
      <c r="BO280" s="411"/>
      <c r="BP280" s="411"/>
      <c r="BQ280" s="411"/>
      <c r="BR280" s="411"/>
      <c r="BS280" s="411"/>
      <c r="BT280" s="411"/>
      <c r="BU280" s="411"/>
      <c r="BV280" s="411"/>
      <c r="BW280" s="411"/>
      <c r="BX280" s="411"/>
      <c r="BY280" s="411"/>
      <c r="BZ280" s="411"/>
      <c r="CA280" s="411"/>
      <c r="CB280" s="411"/>
      <c r="CC280" s="411"/>
    </row>
    <row r="281" customFormat="false" ht="12.75" hidden="false" customHeight="false" outlineLevel="0" collapsed="false">
      <c r="T281" s="411"/>
      <c r="U281" s="411"/>
      <c r="V281" s="445" t="s">
        <v>904</v>
      </c>
      <c r="W281" s="438" t="e">
        <f aca="false">DCOUNTA($A$5:$DE$97,#REF!,V280:V281)</f>
        <v>#REF!</v>
      </c>
      <c r="X281" s="443" t="e">
        <f aca="false">+W281/$DM$221</f>
        <v>#REF!</v>
      </c>
      <c r="Y281" s="438" t="e">
        <f aca="false">DSUM($A$5:$DE$97,#REF!,$DL265:$DL266)</f>
        <v>#REF!</v>
      </c>
      <c r="Z281" s="443" t="e">
        <f aca="false">+Y281/$DO$221</f>
        <v>#REF!</v>
      </c>
      <c r="AA281" s="438" t="e">
        <f aca="false">DSUM($A$5:$DE$97,#REF!,$DL265:$DL266)</f>
        <v>#REF!</v>
      </c>
      <c r="AB281" s="443" t="e">
        <f aca="false">+AA281/$DQ$221</f>
        <v>#REF!</v>
      </c>
      <c r="AC281" s="438" t="e">
        <f aca="false">DSUM($A$5:$DE$97,#REF!,$DL265:$DL266)</f>
        <v>#REF!</v>
      </c>
      <c r="AD281" s="443" t="e">
        <f aca="false">+AC281/$DS$221</f>
        <v>#REF!</v>
      </c>
      <c r="AE281" s="446" t="e">
        <f aca="false">DSUM($A$5:$DE$97,#REF!,$DL263:$DL264)</f>
        <v>#REF!</v>
      </c>
      <c r="AF281" s="443" t="e">
        <f aca="false">+AE285/$DU$221</f>
        <v>#REF!</v>
      </c>
      <c r="AG281" s="411"/>
      <c r="AH281" s="411"/>
      <c r="AI281" s="411"/>
      <c r="AJ281" s="411"/>
      <c r="AK281" s="411"/>
      <c r="AL281" s="411"/>
      <c r="AM281" s="411"/>
      <c r="AN281" s="411"/>
      <c r="AO281" s="411"/>
      <c r="AP281" s="411"/>
      <c r="AQ281" s="411"/>
      <c r="AR281" s="411"/>
      <c r="AS281" s="411"/>
      <c r="AT281" s="411"/>
      <c r="AU281" s="411"/>
      <c r="AV281" s="411"/>
      <c r="AW281" s="411"/>
      <c r="AX281" s="411"/>
      <c r="AY281" s="411"/>
      <c r="AZ281" s="411"/>
      <c r="BA281" s="411"/>
      <c r="BB281" s="411"/>
      <c r="BC281" s="411"/>
      <c r="BD281" s="411"/>
      <c r="BE281" s="411"/>
      <c r="BF281" s="411"/>
      <c r="BG281" s="411"/>
      <c r="BH281" s="411"/>
      <c r="BI281" s="411"/>
      <c r="BJ281" s="411"/>
      <c r="BK281" s="411"/>
      <c r="BL281" s="411"/>
      <c r="BM281" s="411"/>
      <c r="BN281" s="411"/>
      <c r="BO281" s="411"/>
      <c r="BP281" s="411"/>
      <c r="BQ281" s="411"/>
      <c r="BR281" s="411"/>
      <c r="BS281" s="411"/>
      <c r="BT281" s="411"/>
      <c r="BU281" s="411"/>
      <c r="BV281" s="411"/>
      <c r="BW281" s="411"/>
      <c r="BX281" s="411"/>
      <c r="BY281" s="411"/>
      <c r="BZ281" s="411"/>
      <c r="CA281" s="411"/>
      <c r="CB281" s="411"/>
      <c r="CC281" s="411"/>
    </row>
    <row r="282" customFormat="false" ht="12.75" hidden="false" customHeight="false" outlineLevel="0" collapsed="false">
      <c r="T282" s="411"/>
      <c r="U282" s="411"/>
      <c r="V282" s="436"/>
      <c r="W282" s="79"/>
      <c r="X282" s="79"/>
      <c r="Y282" s="79"/>
      <c r="Z282" s="79"/>
      <c r="AA282" s="79"/>
      <c r="AB282" s="79"/>
      <c r="AC282" s="79"/>
      <c r="AD282" s="79"/>
      <c r="AE282" s="479"/>
      <c r="AF282" s="411"/>
      <c r="AG282" s="411"/>
      <c r="AH282" s="411"/>
      <c r="AI282" s="411"/>
      <c r="AJ282" s="411"/>
      <c r="AK282" s="411"/>
      <c r="AL282" s="411"/>
      <c r="AM282" s="411"/>
      <c r="AN282" s="411"/>
      <c r="AO282" s="411"/>
      <c r="AP282" s="411"/>
      <c r="AQ282" s="411"/>
      <c r="AR282" s="411"/>
      <c r="AS282" s="411"/>
      <c r="AT282" s="411"/>
      <c r="AU282" s="411"/>
      <c r="AV282" s="411"/>
      <c r="AW282" s="411"/>
      <c r="AX282" s="411"/>
      <c r="AY282" s="411"/>
      <c r="AZ282" s="411"/>
      <c r="BA282" s="411"/>
      <c r="BB282" s="411"/>
      <c r="BC282" s="411"/>
      <c r="BD282" s="411"/>
      <c r="BE282" s="411"/>
      <c r="BF282" s="411"/>
      <c r="BG282" s="411"/>
      <c r="BH282" s="411"/>
      <c r="BI282" s="411"/>
      <c r="BJ282" s="411"/>
      <c r="BK282" s="411"/>
      <c r="BL282" s="411"/>
      <c r="BM282" s="411"/>
      <c r="BN282" s="411"/>
      <c r="BO282" s="411"/>
      <c r="BP282" s="411"/>
      <c r="BQ282" s="411"/>
      <c r="BR282" s="411"/>
      <c r="BS282" s="411"/>
      <c r="BT282" s="411"/>
      <c r="BU282" s="411"/>
      <c r="BV282" s="411"/>
      <c r="BW282" s="411"/>
      <c r="BX282" s="411"/>
      <c r="BY282" s="411"/>
      <c r="BZ282" s="411"/>
      <c r="CA282" s="411"/>
      <c r="CB282" s="411"/>
      <c r="CC282" s="411"/>
    </row>
    <row r="283" customFormat="false" ht="12.75" hidden="false" customHeight="false" outlineLevel="0" collapsed="false">
      <c r="T283" s="411"/>
      <c r="U283" s="411"/>
      <c r="V283" s="445"/>
      <c r="W283" s="407" t="e">
        <f aca="false">SUM(W275:W282)</f>
        <v>#REF!</v>
      </c>
      <c r="X283" s="443" t="e">
        <f aca="false">+W283/$DM$221</f>
        <v>#REF!</v>
      </c>
      <c r="Y283" s="407" t="e">
        <f aca="false">SUM(Y275:Y282)</f>
        <v>#REF!</v>
      </c>
      <c r="Z283" s="443" t="e">
        <f aca="false">+Y283/$DO$221</f>
        <v>#REF!</v>
      </c>
      <c r="AA283" s="407" t="e">
        <f aca="false">SUM(AA275:AA282)</f>
        <v>#REF!</v>
      </c>
      <c r="AB283" s="443" t="e">
        <f aca="false">+AA283/$DQ$221</f>
        <v>#REF!</v>
      </c>
      <c r="AC283" s="407" t="e">
        <f aca="false">SUM(AC275:AC282)</f>
        <v>#REF!</v>
      </c>
      <c r="AD283" s="443" t="e">
        <f aca="false">+AC283/$DS$221</f>
        <v>#REF!</v>
      </c>
      <c r="AE283" s="446" t="e">
        <f aca="false">DSUM($A$5:$DE$97,#REF!,$DL265:$DL266)</f>
        <v>#REF!</v>
      </c>
      <c r="AF283" s="411"/>
      <c r="AG283" s="411"/>
      <c r="AH283" s="411"/>
      <c r="AI283" s="411"/>
      <c r="AJ283" s="411"/>
      <c r="AK283" s="411"/>
      <c r="AL283" s="411"/>
      <c r="AM283" s="411"/>
      <c r="AN283" s="411"/>
      <c r="AO283" s="411"/>
      <c r="AP283" s="411"/>
      <c r="AQ283" s="411"/>
      <c r="AR283" s="411"/>
      <c r="AS283" s="411"/>
      <c r="AT283" s="411"/>
      <c r="AU283" s="411"/>
      <c r="AV283" s="411"/>
      <c r="AW283" s="411"/>
      <c r="AX283" s="411"/>
      <c r="AY283" s="411"/>
      <c r="AZ283" s="411"/>
      <c r="BA283" s="411"/>
      <c r="BB283" s="411"/>
      <c r="BC283" s="411"/>
      <c r="BD283" s="411"/>
      <c r="BE283" s="411"/>
      <c r="BF283" s="411"/>
      <c r="BG283" s="411"/>
      <c r="BH283" s="411"/>
      <c r="BI283" s="411"/>
      <c r="BJ283" s="411"/>
      <c r="BK283" s="411"/>
      <c r="BL283" s="411"/>
      <c r="BM283" s="411"/>
      <c r="BN283" s="411"/>
      <c r="BO283" s="411"/>
      <c r="BP283" s="411"/>
      <c r="BQ283" s="411"/>
      <c r="BR283" s="411"/>
      <c r="BS283" s="411"/>
      <c r="BT283" s="411"/>
      <c r="BU283" s="411"/>
      <c r="BV283" s="411"/>
      <c r="BW283" s="411"/>
      <c r="BX283" s="411"/>
      <c r="BY283" s="411"/>
      <c r="BZ283" s="411"/>
      <c r="CA283" s="411"/>
      <c r="CB283" s="411"/>
      <c r="CC283" s="411"/>
    </row>
    <row r="284" customFormat="false" ht="12.75" hidden="false" customHeight="false" outlineLevel="0" collapsed="false">
      <c r="T284" s="411"/>
      <c r="U284" s="411"/>
      <c r="V284" s="512"/>
      <c r="W284" s="411"/>
      <c r="X284" s="411"/>
      <c r="Y284" s="411"/>
      <c r="Z284" s="411"/>
      <c r="AA284" s="411"/>
      <c r="AB284" s="411"/>
      <c r="AC284" s="411"/>
      <c r="AD284" s="411"/>
      <c r="AE284" s="479"/>
      <c r="AF284" s="411"/>
      <c r="AG284" s="411"/>
      <c r="AH284" s="411"/>
      <c r="AI284" s="411"/>
      <c r="AJ284" s="411"/>
      <c r="AK284" s="411"/>
      <c r="AL284" s="411"/>
      <c r="AM284" s="411"/>
      <c r="AN284" s="411"/>
      <c r="AO284" s="411"/>
      <c r="AP284" s="411"/>
      <c r="AQ284" s="411"/>
      <c r="AR284" s="411"/>
      <c r="AS284" s="411"/>
      <c r="AT284" s="411"/>
      <c r="AU284" s="411"/>
      <c r="AV284" s="411"/>
      <c r="AW284" s="411"/>
      <c r="AX284" s="411"/>
      <c r="AY284" s="411"/>
      <c r="AZ284" s="411"/>
      <c r="BA284" s="411"/>
      <c r="BB284" s="411"/>
      <c r="BC284" s="411"/>
      <c r="BD284" s="411"/>
      <c r="BE284" s="411"/>
      <c r="BF284" s="411"/>
      <c r="BG284" s="411"/>
      <c r="BH284" s="411"/>
      <c r="BI284" s="411"/>
      <c r="BJ284" s="411"/>
      <c r="BK284" s="411"/>
      <c r="BL284" s="411"/>
      <c r="BM284" s="411"/>
      <c r="BN284" s="411"/>
      <c r="BO284" s="411"/>
      <c r="BP284" s="411"/>
      <c r="BQ284" s="411"/>
      <c r="BR284" s="411"/>
      <c r="BS284" s="411"/>
      <c r="BT284" s="411"/>
      <c r="BU284" s="411"/>
      <c r="BV284" s="411"/>
      <c r="BW284" s="411"/>
      <c r="BX284" s="411"/>
      <c r="BY284" s="411"/>
      <c r="BZ284" s="411"/>
      <c r="CA284" s="411"/>
      <c r="CB284" s="411"/>
      <c r="CC284" s="411"/>
    </row>
    <row r="285" customFormat="false" ht="12.75" hidden="false" customHeight="false" outlineLevel="0" collapsed="false">
      <c r="T285" s="411"/>
      <c r="U285" s="411"/>
      <c r="V285" s="431" t="s">
        <v>922</v>
      </c>
      <c r="W285" s="411" t="s">
        <v>919</v>
      </c>
      <c r="X285" s="411"/>
      <c r="Y285" s="411" t="s">
        <v>923</v>
      </c>
      <c r="Z285" s="411"/>
      <c r="AA285" s="411"/>
      <c r="AB285" s="411"/>
      <c r="AC285" s="411"/>
      <c r="AD285" s="411"/>
      <c r="AE285" s="469" t="e">
        <f aca="false">SUM(AE277:AE284)</f>
        <v>#REF!</v>
      </c>
      <c r="AF285" s="411"/>
      <c r="AG285" s="411"/>
      <c r="AH285" s="411"/>
      <c r="AI285" s="411"/>
      <c r="AJ285" s="411"/>
      <c r="AK285" s="411"/>
      <c r="AL285" s="411"/>
      <c r="AM285" s="411"/>
      <c r="AN285" s="411"/>
      <c r="AO285" s="411"/>
      <c r="AP285" s="411"/>
      <c r="AQ285" s="411"/>
      <c r="AR285" s="411"/>
      <c r="AS285" s="411"/>
      <c r="AT285" s="411"/>
      <c r="AU285" s="411"/>
      <c r="AV285" s="411"/>
      <c r="AW285" s="411"/>
      <c r="AX285" s="411"/>
      <c r="AY285" s="411"/>
      <c r="AZ285" s="411"/>
      <c r="BA285" s="411"/>
      <c r="BB285" s="411"/>
      <c r="BC285" s="411"/>
      <c r="BD285" s="411"/>
      <c r="BE285" s="411"/>
      <c r="BF285" s="411"/>
      <c r="BG285" s="411"/>
      <c r="BH285" s="411"/>
      <c r="BI285" s="411"/>
      <c r="BJ285" s="411"/>
      <c r="BK285" s="411"/>
      <c r="BL285" s="411"/>
      <c r="BM285" s="411"/>
      <c r="BN285" s="411"/>
      <c r="BO285" s="411"/>
      <c r="BP285" s="411"/>
      <c r="BQ285" s="411"/>
      <c r="BR285" s="411"/>
      <c r="BS285" s="411"/>
      <c r="BT285" s="411"/>
      <c r="BU285" s="411"/>
      <c r="BV285" s="411"/>
      <c r="BW285" s="411"/>
      <c r="BX285" s="411"/>
      <c r="BY285" s="411"/>
      <c r="BZ285" s="411"/>
      <c r="CA285" s="411"/>
      <c r="CB285" s="411"/>
      <c r="CC285" s="411"/>
    </row>
    <row r="286" customFormat="false" ht="12.75" hidden="false" customHeight="false" outlineLevel="0" collapsed="false">
      <c r="T286" s="411"/>
      <c r="U286" s="411"/>
      <c r="V286" s="512" t="s">
        <v>149</v>
      </c>
      <c r="W286" s="511" t="e">
        <f aca="false">+AA275</f>
        <v>#REF!</v>
      </c>
      <c r="X286" s="511"/>
      <c r="Y286" s="513" t="e">
        <f aca="false">+W286/$DM$207</f>
        <v>#REF!</v>
      </c>
      <c r="Z286" s="513"/>
      <c r="AA286" s="411"/>
      <c r="AB286" s="411"/>
      <c r="AC286" s="411"/>
      <c r="AD286" s="411"/>
      <c r="AE286" s="432"/>
      <c r="AF286" s="411"/>
      <c r="AG286" s="411"/>
      <c r="AH286" s="411"/>
      <c r="AI286" s="411"/>
      <c r="AJ286" s="411"/>
      <c r="AK286" s="411"/>
      <c r="AL286" s="411"/>
      <c r="AM286" s="411"/>
      <c r="AN286" s="411"/>
      <c r="AO286" s="411"/>
      <c r="AP286" s="411"/>
      <c r="AQ286" s="411"/>
      <c r="AR286" s="411"/>
      <c r="AS286" s="411"/>
      <c r="AT286" s="411"/>
      <c r="AU286" s="411"/>
      <c r="AV286" s="411"/>
      <c r="AW286" s="411"/>
      <c r="AX286" s="411"/>
      <c r="AY286" s="411"/>
      <c r="AZ286" s="411"/>
      <c r="BA286" s="411"/>
      <c r="BB286" s="411"/>
      <c r="BC286" s="411"/>
      <c r="BD286" s="411"/>
      <c r="BE286" s="411"/>
      <c r="BF286" s="411"/>
      <c r="BG286" s="411"/>
      <c r="BH286" s="411"/>
      <c r="BI286" s="411"/>
      <c r="BJ286" s="411"/>
      <c r="BK286" s="411"/>
      <c r="BL286" s="411"/>
      <c r="BM286" s="411"/>
      <c r="BN286" s="411"/>
      <c r="BO286" s="411"/>
      <c r="BP286" s="411"/>
      <c r="BQ286" s="411"/>
      <c r="BR286" s="411"/>
      <c r="BS286" s="411"/>
      <c r="BT286" s="411"/>
      <c r="BU286" s="411"/>
      <c r="BV286" s="411"/>
      <c r="BW286" s="411"/>
      <c r="BX286" s="411"/>
      <c r="BY286" s="411"/>
      <c r="BZ286" s="411"/>
      <c r="CA286" s="411"/>
      <c r="CB286" s="411"/>
      <c r="CC286" s="411"/>
    </row>
    <row r="287" customFormat="false" ht="12.75" hidden="false" customHeight="false" outlineLevel="0" collapsed="false">
      <c r="T287" s="411"/>
      <c r="U287" s="411"/>
      <c r="V287" s="512" t="s">
        <v>926</v>
      </c>
      <c r="W287" s="511" t="e">
        <f aca="false">+AA277</f>
        <v>#REF!</v>
      </c>
      <c r="X287" s="511"/>
      <c r="Y287" s="513" t="e">
        <f aca="false">+W287/$DM$207</f>
        <v>#REF!</v>
      </c>
      <c r="Z287" s="513"/>
      <c r="AA287" s="411"/>
      <c r="AB287" s="411"/>
      <c r="AC287" s="411"/>
      <c r="AD287" s="411"/>
      <c r="AE287" s="432"/>
      <c r="AF287" s="411"/>
      <c r="AG287" s="411"/>
      <c r="AH287" s="411"/>
      <c r="AI287" s="411"/>
      <c r="AJ287" s="411"/>
      <c r="AK287" s="411"/>
      <c r="AL287" s="411"/>
      <c r="AM287" s="411"/>
      <c r="AN287" s="411"/>
      <c r="AO287" s="411"/>
      <c r="AP287" s="411"/>
      <c r="AQ287" s="411"/>
      <c r="AR287" s="411"/>
      <c r="AS287" s="411"/>
      <c r="AT287" s="411"/>
      <c r="AU287" s="411"/>
      <c r="AV287" s="411"/>
      <c r="AW287" s="411"/>
      <c r="AX287" s="411"/>
      <c r="AY287" s="411"/>
      <c r="AZ287" s="411"/>
      <c r="BA287" s="411"/>
      <c r="BB287" s="411"/>
      <c r="BC287" s="411"/>
      <c r="BD287" s="411"/>
      <c r="BE287" s="411"/>
      <c r="BF287" s="411"/>
      <c r="BG287" s="411"/>
      <c r="BH287" s="411"/>
      <c r="BI287" s="411"/>
      <c r="BJ287" s="411"/>
      <c r="BK287" s="411"/>
      <c r="BL287" s="411"/>
      <c r="BM287" s="411"/>
      <c r="BN287" s="411"/>
      <c r="BO287" s="411"/>
      <c r="BP287" s="411"/>
      <c r="BQ287" s="411"/>
      <c r="BR287" s="411"/>
      <c r="BS287" s="411"/>
      <c r="BT287" s="411"/>
      <c r="BU287" s="411"/>
      <c r="BV287" s="411"/>
      <c r="BW287" s="411"/>
      <c r="BX287" s="411"/>
      <c r="BY287" s="411"/>
      <c r="BZ287" s="411"/>
      <c r="CA287" s="411"/>
      <c r="CB287" s="411"/>
      <c r="CC287" s="411"/>
    </row>
    <row r="288" customFormat="false" ht="12.75" hidden="false" customHeight="false" outlineLevel="0" collapsed="false">
      <c r="T288" s="411"/>
      <c r="U288" s="411"/>
      <c r="V288" s="512" t="s">
        <v>927</v>
      </c>
      <c r="W288" s="511" t="e">
        <f aca="false">+AA279</f>
        <v>#REF!</v>
      </c>
      <c r="X288" s="511"/>
      <c r="Y288" s="513" t="e">
        <f aca="false">+W288/$DM$207</f>
        <v>#REF!</v>
      </c>
      <c r="Z288" s="513"/>
      <c r="AA288" s="411"/>
      <c r="AB288" s="411"/>
      <c r="AC288" s="411"/>
      <c r="AD288" s="411"/>
      <c r="AE288" s="432"/>
      <c r="AF288" s="411"/>
      <c r="AG288" s="411"/>
      <c r="AH288" s="411"/>
      <c r="AI288" s="411"/>
      <c r="AJ288" s="411"/>
      <c r="AK288" s="411"/>
      <c r="AL288" s="411"/>
      <c r="AM288" s="411"/>
      <c r="AN288" s="411"/>
      <c r="AO288" s="411"/>
      <c r="AP288" s="411"/>
      <c r="AQ288" s="411"/>
      <c r="AR288" s="411"/>
      <c r="AS288" s="411"/>
      <c r="AT288" s="411"/>
      <c r="AU288" s="411"/>
      <c r="AV288" s="411"/>
      <c r="AW288" s="411"/>
      <c r="AX288" s="411"/>
      <c r="AY288" s="411"/>
      <c r="AZ288" s="411"/>
      <c r="BA288" s="411"/>
      <c r="BB288" s="411"/>
      <c r="BC288" s="411"/>
      <c r="BD288" s="411"/>
      <c r="BE288" s="411"/>
      <c r="BF288" s="411"/>
      <c r="BG288" s="411"/>
      <c r="BH288" s="411"/>
      <c r="BI288" s="411"/>
      <c r="BJ288" s="411"/>
      <c r="BK288" s="411"/>
      <c r="BL288" s="411"/>
      <c r="BM288" s="411"/>
      <c r="BN288" s="411"/>
      <c r="BO288" s="411"/>
      <c r="BP288" s="411"/>
      <c r="BQ288" s="411"/>
      <c r="BR288" s="411"/>
      <c r="BS288" s="411"/>
      <c r="BT288" s="411"/>
      <c r="BU288" s="411"/>
      <c r="BV288" s="411"/>
      <c r="BW288" s="411"/>
      <c r="BX288" s="411"/>
      <c r="BY288" s="411"/>
      <c r="BZ288" s="411"/>
      <c r="CA288" s="411"/>
      <c r="CB288" s="411"/>
      <c r="CC288" s="411"/>
    </row>
    <row r="289" customFormat="false" ht="12.75" hidden="false" customHeight="false" outlineLevel="0" collapsed="false">
      <c r="T289" s="411"/>
      <c r="U289" s="411"/>
      <c r="V289" s="512" t="s">
        <v>928</v>
      </c>
      <c r="W289" s="511" t="e">
        <f aca="false">+AA281</f>
        <v>#REF!</v>
      </c>
      <c r="X289" s="511"/>
      <c r="Y289" s="513" t="e">
        <f aca="false">+W289/$DM$207</f>
        <v>#REF!</v>
      </c>
      <c r="Z289" s="513"/>
      <c r="AA289" s="411"/>
      <c r="AB289" s="411"/>
      <c r="AC289" s="411"/>
      <c r="AD289" s="411"/>
      <c r="AE289" s="432"/>
      <c r="AF289" s="411"/>
      <c r="AG289" s="411"/>
      <c r="AH289" s="411"/>
      <c r="AI289" s="411"/>
      <c r="AJ289" s="411"/>
      <c r="AK289" s="411"/>
      <c r="AL289" s="411"/>
      <c r="AM289" s="411"/>
      <c r="AN289" s="411"/>
      <c r="AO289" s="411"/>
      <c r="AP289" s="411"/>
      <c r="AQ289" s="411"/>
      <c r="AR289" s="411"/>
      <c r="AS289" s="411"/>
      <c r="AT289" s="411"/>
      <c r="AU289" s="411"/>
      <c r="AV289" s="411"/>
      <c r="AW289" s="411"/>
      <c r="AX289" s="411"/>
      <c r="AY289" s="411"/>
      <c r="AZ289" s="411"/>
      <c r="BA289" s="411"/>
      <c r="BB289" s="411"/>
      <c r="BC289" s="411"/>
      <c r="BD289" s="411"/>
      <c r="BE289" s="411"/>
      <c r="BF289" s="411"/>
      <c r="BG289" s="411"/>
      <c r="BH289" s="411"/>
      <c r="BI289" s="411"/>
      <c r="BJ289" s="411"/>
      <c r="BK289" s="411"/>
      <c r="BL289" s="411"/>
      <c r="BM289" s="411"/>
      <c r="BN289" s="411"/>
      <c r="BO289" s="411"/>
      <c r="BP289" s="411"/>
      <c r="BQ289" s="411"/>
      <c r="BR289" s="411"/>
      <c r="BS289" s="411"/>
      <c r="BT289" s="411"/>
      <c r="BU289" s="411"/>
      <c r="BV289" s="411"/>
      <c r="BW289" s="411"/>
      <c r="BX289" s="411"/>
      <c r="BY289" s="411"/>
      <c r="BZ289" s="411"/>
      <c r="CA289" s="411"/>
      <c r="CB289" s="411"/>
      <c r="CC289" s="411"/>
    </row>
    <row r="290" customFormat="false" ht="12.75" hidden="false" customHeight="false" outlineLevel="0" collapsed="false">
      <c r="T290" s="411"/>
      <c r="U290" s="411"/>
      <c r="V290" s="505" t="s">
        <v>929</v>
      </c>
      <c r="W290" s="501" t="e">
        <f aca="false">SUM(W286:W289)</f>
        <v>#REF!</v>
      </c>
      <c r="X290" s="501"/>
      <c r="Y290" s="514" t="e">
        <f aca="false">+W290/$DM$207</f>
        <v>#REF!</v>
      </c>
      <c r="Z290" s="514"/>
      <c r="AA290" s="507"/>
      <c r="AB290" s="507"/>
      <c r="AC290" s="507"/>
      <c r="AD290" s="507"/>
      <c r="AE290" s="432"/>
      <c r="AF290" s="411"/>
      <c r="AG290" s="411"/>
      <c r="AH290" s="411"/>
      <c r="AI290" s="411"/>
      <c r="AJ290" s="411"/>
      <c r="AK290" s="411"/>
      <c r="AL290" s="411"/>
      <c r="AM290" s="411"/>
      <c r="AN290" s="411"/>
      <c r="AO290" s="411"/>
      <c r="AP290" s="411"/>
      <c r="AQ290" s="411"/>
      <c r="AR290" s="411"/>
      <c r="AS290" s="411"/>
      <c r="AT290" s="411"/>
      <c r="AU290" s="411"/>
      <c r="AV290" s="411"/>
      <c r="AW290" s="411"/>
      <c r="AX290" s="411"/>
      <c r="AY290" s="411"/>
      <c r="AZ290" s="411"/>
      <c r="BA290" s="411"/>
      <c r="BB290" s="411"/>
      <c r="BC290" s="411"/>
      <c r="BD290" s="411"/>
      <c r="BE290" s="411"/>
      <c r="BF290" s="411"/>
      <c r="BG290" s="411"/>
      <c r="BH290" s="411"/>
      <c r="BI290" s="411"/>
      <c r="BJ290" s="411"/>
      <c r="BK290" s="411"/>
      <c r="BL290" s="411"/>
      <c r="BM290" s="411"/>
      <c r="BN290" s="411"/>
      <c r="BO290" s="411"/>
      <c r="BP290" s="411"/>
      <c r="BQ290" s="411"/>
      <c r="BR290" s="411"/>
      <c r="BS290" s="411"/>
      <c r="BT290" s="411"/>
      <c r="BU290" s="411"/>
      <c r="BV290" s="411"/>
      <c r="BW290" s="411"/>
      <c r="BX290" s="411"/>
      <c r="BY290" s="411"/>
      <c r="BZ290" s="411"/>
      <c r="CA290" s="411"/>
      <c r="CB290" s="411"/>
      <c r="CC290" s="411"/>
    </row>
    <row r="291" customFormat="false" ht="12.75" hidden="false" customHeight="false" outlineLevel="0" collapsed="false">
      <c r="T291" s="411"/>
      <c r="U291" s="411"/>
      <c r="V291" s="411"/>
      <c r="W291" s="411"/>
      <c r="X291" s="411"/>
      <c r="Y291" s="411"/>
      <c r="Z291" s="411"/>
      <c r="AA291" s="411"/>
      <c r="AB291" s="411"/>
      <c r="AC291" s="411"/>
      <c r="AD291" s="411"/>
      <c r="AE291" s="432"/>
      <c r="AF291" s="411"/>
      <c r="AG291" s="411"/>
      <c r="AH291" s="411"/>
      <c r="AI291" s="411"/>
      <c r="AJ291" s="411"/>
      <c r="AK291" s="411"/>
      <c r="AL291" s="411"/>
      <c r="AM291" s="411"/>
      <c r="AN291" s="411"/>
      <c r="AO291" s="411"/>
      <c r="AP291" s="411"/>
      <c r="AQ291" s="411"/>
      <c r="AR291" s="411"/>
      <c r="AS291" s="411"/>
      <c r="AT291" s="411"/>
      <c r="AU291" s="411"/>
      <c r="AV291" s="411"/>
      <c r="AW291" s="411"/>
      <c r="AX291" s="411"/>
      <c r="AY291" s="411"/>
      <c r="AZ291" s="411"/>
      <c r="BA291" s="411"/>
      <c r="BB291" s="411"/>
      <c r="BC291" s="411"/>
      <c r="BD291" s="411"/>
      <c r="BE291" s="411"/>
      <c r="BF291" s="411"/>
      <c r="BG291" s="411"/>
      <c r="BH291" s="411"/>
      <c r="BI291" s="411"/>
      <c r="BJ291" s="411"/>
      <c r="BK291" s="411"/>
      <c r="BL291" s="411"/>
      <c r="BM291" s="411"/>
      <c r="BN291" s="411"/>
      <c r="BO291" s="411"/>
      <c r="BP291" s="411"/>
      <c r="BQ291" s="411"/>
      <c r="BR291" s="411"/>
      <c r="BS291" s="411"/>
      <c r="BT291" s="411"/>
      <c r="BU291" s="411"/>
      <c r="BV291" s="411"/>
      <c r="BW291" s="411"/>
      <c r="BX291" s="411"/>
      <c r="BY291" s="411"/>
      <c r="BZ291" s="411"/>
      <c r="CA291" s="411"/>
      <c r="CB291" s="411"/>
      <c r="CC291" s="411"/>
    </row>
    <row r="292" customFormat="false" ht="12.75" hidden="false" customHeight="false" outlineLevel="0" collapsed="false">
      <c r="T292" s="411"/>
      <c r="U292" s="411"/>
      <c r="V292" s="411"/>
      <c r="W292" s="411"/>
      <c r="X292" s="411"/>
      <c r="Y292" s="411"/>
      <c r="Z292" s="411"/>
      <c r="AA292" s="411"/>
      <c r="AB292" s="411"/>
      <c r="AC292" s="411"/>
      <c r="AD292" s="411"/>
      <c r="AE292" s="515"/>
      <c r="AF292" s="411"/>
      <c r="AG292" s="411"/>
      <c r="AH292" s="411"/>
      <c r="AI292" s="411"/>
      <c r="AJ292" s="411"/>
      <c r="AK292" s="411"/>
      <c r="AL292" s="411"/>
      <c r="AM292" s="411"/>
      <c r="AN292" s="411"/>
      <c r="AO292" s="411"/>
      <c r="AP292" s="411"/>
      <c r="AQ292" s="411"/>
      <c r="AR292" s="411"/>
      <c r="AS292" s="411"/>
      <c r="AT292" s="411"/>
      <c r="AU292" s="411"/>
      <c r="AV292" s="411"/>
      <c r="AW292" s="411"/>
      <c r="AX292" s="411"/>
      <c r="AY292" s="411"/>
      <c r="AZ292" s="411"/>
      <c r="BA292" s="411"/>
      <c r="BB292" s="411"/>
      <c r="BC292" s="411"/>
      <c r="BD292" s="411"/>
      <c r="BE292" s="411"/>
      <c r="BF292" s="411"/>
      <c r="BG292" s="411"/>
      <c r="BH292" s="411"/>
      <c r="BI292" s="411"/>
      <c r="BJ292" s="411"/>
      <c r="BK292" s="411"/>
      <c r="BL292" s="411"/>
      <c r="BM292" s="411"/>
      <c r="BN292" s="411"/>
      <c r="BO292" s="411"/>
      <c r="BP292" s="411"/>
      <c r="BQ292" s="411"/>
      <c r="BR292" s="411"/>
      <c r="BS292" s="411"/>
      <c r="BT292" s="411"/>
      <c r="BU292" s="411"/>
      <c r="BV292" s="411"/>
      <c r="BW292" s="411"/>
      <c r="BX292" s="411"/>
      <c r="BY292" s="411"/>
      <c r="BZ292" s="411"/>
      <c r="CA292" s="411"/>
      <c r="CB292" s="411"/>
      <c r="CC292" s="411"/>
    </row>
    <row r="293" customFormat="false" ht="12.75" hidden="false" customHeight="false" outlineLevel="0" collapsed="false">
      <c r="T293" s="411"/>
      <c r="U293" s="411"/>
      <c r="V293" s="351" t="s">
        <v>938</v>
      </c>
      <c r="W293" s="411"/>
      <c r="X293" s="411"/>
      <c r="Y293" s="411"/>
      <c r="Z293" s="411"/>
      <c r="AA293" s="411"/>
      <c r="AB293" s="411"/>
      <c r="AC293" s="411"/>
      <c r="AD293" s="411"/>
      <c r="AE293" s="411"/>
      <c r="AF293" s="411"/>
      <c r="AG293" s="411"/>
      <c r="AH293" s="411"/>
      <c r="AI293" s="411"/>
      <c r="AJ293" s="411"/>
      <c r="AK293" s="411"/>
      <c r="AL293" s="411"/>
      <c r="AM293" s="411"/>
      <c r="AN293" s="411"/>
      <c r="AO293" s="411"/>
      <c r="AP293" s="411"/>
      <c r="AQ293" s="411"/>
      <c r="AR293" s="411"/>
      <c r="AS293" s="411"/>
      <c r="AT293" s="411"/>
      <c r="AU293" s="411"/>
      <c r="AV293" s="411"/>
      <c r="AW293" s="411"/>
      <c r="AX293" s="411"/>
      <c r="AY293" s="411"/>
      <c r="AZ293" s="411"/>
      <c r="BA293" s="411"/>
      <c r="BB293" s="411"/>
      <c r="BC293" s="411"/>
      <c r="BD293" s="411"/>
      <c r="BE293" s="411"/>
      <c r="BF293" s="411"/>
      <c r="BG293" s="411"/>
      <c r="BH293" s="411"/>
      <c r="BI293" s="411"/>
      <c r="BJ293" s="411"/>
      <c r="BK293" s="411"/>
      <c r="BL293" s="411"/>
      <c r="BM293" s="411"/>
      <c r="BN293" s="411"/>
      <c r="BO293" s="411"/>
      <c r="BP293" s="411"/>
      <c r="BQ293" s="411"/>
      <c r="BR293" s="411"/>
      <c r="BS293" s="411"/>
      <c r="BT293" s="411"/>
      <c r="BU293" s="411"/>
      <c r="BV293" s="411"/>
      <c r="BW293" s="411"/>
      <c r="BX293" s="411"/>
      <c r="BY293" s="411"/>
      <c r="BZ293" s="411"/>
      <c r="CA293" s="411"/>
      <c r="CB293" s="411"/>
      <c r="CC293" s="411"/>
    </row>
    <row r="294" customFormat="false" ht="12.75" hidden="false" customHeight="false" outlineLevel="0" collapsed="false">
      <c r="T294" s="411"/>
      <c r="U294" s="411"/>
      <c r="V294" s="411" t="s">
        <v>445</v>
      </c>
      <c r="W294" s="516" t="n">
        <v>19576.7</v>
      </c>
      <c r="X294" s="411"/>
      <c r="Y294" s="411"/>
      <c r="Z294" s="411"/>
      <c r="AA294" s="411"/>
      <c r="AB294" s="411"/>
      <c r="AC294" s="411"/>
      <c r="AD294" s="411"/>
      <c r="AE294" s="411"/>
      <c r="AF294" s="411"/>
      <c r="AG294" s="411"/>
      <c r="AH294" s="411"/>
      <c r="AI294" s="411"/>
      <c r="AJ294" s="411"/>
      <c r="AK294" s="411"/>
      <c r="AL294" s="411"/>
      <c r="AM294" s="411"/>
      <c r="AN294" s="411"/>
      <c r="AO294" s="411"/>
      <c r="AP294" s="411"/>
      <c r="AQ294" s="411"/>
      <c r="AR294" s="411"/>
      <c r="AS294" s="411"/>
      <c r="AT294" s="411"/>
      <c r="AU294" s="411"/>
      <c r="AV294" s="411"/>
      <c r="AW294" s="411"/>
      <c r="AX294" s="411"/>
      <c r="AY294" s="411"/>
      <c r="AZ294" s="411"/>
      <c r="BA294" s="411"/>
      <c r="BB294" s="411"/>
      <c r="BC294" s="411"/>
      <c r="BD294" s="411"/>
      <c r="BE294" s="411"/>
      <c r="BF294" s="411"/>
      <c r="BG294" s="411"/>
      <c r="BH294" s="411"/>
      <c r="BI294" s="411"/>
      <c r="BJ294" s="411"/>
      <c r="BK294" s="411"/>
      <c r="BL294" s="411"/>
      <c r="BM294" s="411"/>
      <c r="BN294" s="411"/>
      <c r="BO294" s="411"/>
      <c r="BP294" s="411"/>
      <c r="BQ294" s="411"/>
      <c r="BR294" s="411"/>
      <c r="BS294" s="411"/>
      <c r="BT294" s="411"/>
      <c r="BU294" s="411"/>
      <c r="BV294" s="411"/>
      <c r="BW294" s="411"/>
      <c r="BX294" s="411"/>
      <c r="BY294" s="411"/>
      <c r="BZ294" s="411"/>
      <c r="CA294" s="411"/>
      <c r="CB294" s="411"/>
      <c r="CC294" s="411"/>
    </row>
    <row r="295" customFormat="false" ht="12.75" hidden="false" customHeight="false" outlineLevel="0" collapsed="false">
      <c r="T295" s="411"/>
      <c r="U295" s="411"/>
      <c r="V295" s="411" t="s">
        <v>939</v>
      </c>
      <c r="W295" s="516" t="n">
        <v>2500</v>
      </c>
      <c r="X295" s="411"/>
      <c r="Y295" s="411"/>
      <c r="Z295" s="411"/>
      <c r="AA295" s="411"/>
      <c r="AB295" s="411"/>
      <c r="AC295" s="411"/>
      <c r="AD295" s="411"/>
      <c r="AE295" s="411"/>
      <c r="AF295" s="411"/>
      <c r="AG295" s="411"/>
      <c r="AH295" s="411"/>
      <c r="AI295" s="411"/>
      <c r="AJ295" s="411"/>
      <c r="AK295" s="411"/>
      <c r="AL295" s="411"/>
      <c r="AM295" s="411"/>
      <c r="AN295" s="411"/>
      <c r="AO295" s="411"/>
      <c r="AP295" s="411"/>
      <c r="AQ295" s="411"/>
      <c r="AR295" s="411"/>
      <c r="AS295" s="411"/>
      <c r="AT295" s="411"/>
      <c r="AU295" s="411"/>
      <c r="AV295" s="411"/>
      <c r="AW295" s="411"/>
      <c r="AX295" s="411"/>
      <c r="AY295" s="411"/>
      <c r="AZ295" s="411"/>
      <c r="BA295" s="411"/>
      <c r="BB295" s="411"/>
      <c r="BC295" s="411"/>
      <c r="BD295" s="411"/>
      <c r="BE295" s="411"/>
      <c r="BF295" s="411"/>
      <c r="BG295" s="411"/>
      <c r="BH295" s="411"/>
      <c r="BI295" s="411"/>
      <c r="BJ295" s="411"/>
      <c r="BK295" s="411"/>
      <c r="BL295" s="411"/>
      <c r="BM295" s="411"/>
      <c r="BN295" s="411"/>
      <c r="BO295" s="411"/>
      <c r="BP295" s="411"/>
      <c r="BQ295" s="411"/>
      <c r="BR295" s="411"/>
      <c r="BS295" s="411"/>
      <c r="BT295" s="411"/>
      <c r="BU295" s="411"/>
      <c r="BV295" s="411"/>
      <c r="BW295" s="411"/>
      <c r="BX295" s="411"/>
      <c r="BY295" s="411"/>
      <c r="BZ295" s="411"/>
      <c r="CA295" s="411"/>
      <c r="CB295" s="411"/>
      <c r="CC295" s="411"/>
    </row>
    <row r="296" customFormat="false" ht="12.75" hidden="false" customHeight="false" outlineLevel="0" collapsed="false">
      <c r="T296" s="411"/>
      <c r="U296" s="411"/>
      <c r="V296" s="411" t="s">
        <v>940</v>
      </c>
      <c r="W296" s="516" t="n">
        <v>1985</v>
      </c>
      <c r="X296" s="411"/>
      <c r="Y296" s="411"/>
      <c r="Z296" s="411"/>
      <c r="AA296" s="411"/>
      <c r="AB296" s="411"/>
      <c r="AC296" s="411"/>
      <c r="AD296" s="411"/>
      <c r="AE296" s="411"/>
      <c r="AF296" s="411"/>
      <c r="AG296" s="411"/>
      <c r="AH296" s="411"/>
      <c r="AI296" s="411"/>
      <c r="AJ296" s="411"/>
      <c r="AK296" s="411"/>
      <c r="AL296" s="411"/>
      <c r="AM296" s="411"/>
      <c r="AN296" s="411"/>
      <c r="AO296" s="411"/>
      <c r="AP296" s="411"/>
      <c r="AQ296" s="411"/>
      <c r="AR296" s="411"/>
      <c r="AS296" s="411"/>
      <c r="AT296" s="411"/>
      <c r="AU296" s="411"/>
      <c r="AV296" s="411"/>
      <c r="AW296" s="411"/>
      <c r="AX296" s="411"/>
      <c r="AY296" s="411"/>
      <c r="AZ296" s="411"/>
      <c r="BA296" s="411"/>
      <c r="BB296" s="411"/>
      <c r="BC296" s="411"/>
      <c r="BD296" s="411"/>
      <c r="BE296" s="411"/>
      <c r="BF296" s="411"/>
      <c r="BG296" s="411"/>
      <c r="BH296" s="411"/>
      <c r="BI296" s="411"/>
      <c r="BJ296" s="411"/>
      <c r="BK296" s="411"/>
      <c r="BL296" s="411"/>
      <c r="BM296" s="411"/>
      <c r="BN296" s="411"/>
      <c r="BO296" s="411"/>
      <c r="BP296" s="411"/>
      <c r="BQ296" s="411"/>
      <c r="BR296" s="411"/>
      <c r="BS296" s="411"/>
      <c r="BT296" s="411"/>
      <c r="BU296" s="411"/>
      <c r="BV296" s="411"/>
      <c r="BW296" s="411"/>
      <c r="BX296" s="411"/>
      <c r="BY296" s="411"/>
      <c r="BZ296" s="411"/>
      <c r="CA296" s="411"/>
      <c r="CB296" s="411"/>
      <c r="CC296" s="411"/>
    </row>
    <row r="297" customFormat="false" ht="12.75" hidden="false" customHeight="false" outlineLevel="0" collapsed="false">
      <c r="T297" s="411"/>
      <c r="U297" s="411"/>
      <c r="V297" s="411" t="s">
        <v>941</v>
      </c>
      <c r="W297" s="516" t="n">
        <v>1194.8</v>
      </c>
      <c r="X297" s="411"/>
      <c r="Y297" s="411"/>
      <c r="Z297" s="411"/>
      <c r="AA297" s="411"/>
      <c r="AB297" s="411"/>
      <c r="AC297" s="411"/>
      <c r="AD297" s="411"/>
      <c r="AE297" s="411"/>
      <c r="AF297" s="411"/>
      <c r="AG297" s="411"/>
      <c r="AH297" s="411"/>
      <c r="AI297" s="411"/>
      <c r="AJ297" s="411"/>
      <c r="AK297" s="411"/>
      <c r="AL297" s="411"/>
      <c r="AM297" s="411"/>
      <c r="AN297" s="411"/>
      <c r="AO297" s="411"/>
      <c r="AP297" s="411"/>
      <c r="AQ297" s="411"/>
      <c r="AR297" s="411"/>
      <c r="AS297" s="411"/>
      <c r="AT297" s="411"/>
      <c r="AU297" s="411"/>
      <c r="AV297" s="411"/>
      <c r="AW297" s="411"/>
      <c r="AX297" s="411"/>
      <c r="AY297" s="411"/>
      <c r="AZ297" s="411"/>
      <c r="BA297" s="411"/>
      <c r="BB297" s="411"/>
      <c r="BC297" s="411"/>
      <c r="BD297" s="411"/>
      <c r="BE297" s="411"/>
      <c r="BF297" s="411"/>
      <c r="BG297" s="411"/>
      <c r="BH297" s="411"/>
      <c r="BI297" s="411"/>
      <c r="BJ297" s="411"/>
      <c r="BK297" s="411"/>
      <c r="BL297" s="411"/>
      <c r="BM297" s="411"/>
      <c r="BN297" s="411"/>
      <c r="BO297" s="411"/>
      <c r="BP297" s="411"/>
      <c r="BQ297" s="411"/>
      <c r="BR297" s="411"/>
      <c r="BS297" s="411"/>
      <c r="BT297" s="411"/>
      <c r="BU297" s="411"/>
      <c r="BV297" s="411"/>
      <c r="BW297" s="411"/>
      <c r="BX297" s="411"/>
      <c r="BY297" s="411"/>
      <c r="BZ297" s="411"/>
      <c r="CA297" s="411"/>
      <c r="CB297" s="411"/>
      <c r="CC297" s="411"/>
    </row>
    <row r="298" customFormat="false" ht="12.75" hidden="false" customHeight="false" outlineLevel="0" collapsed="false">
      <c r="T298" s="411"/>
      <c r="U298" s="411"/>
      <c r="V298" s="411" t="s">
        <v>942</v>
      </c>
      <c r="W298" s="516" t="n">
        <v>800</v>
      </c>
      <c r="X298" s="411"/>
      <c r="Y298" s="411"/>
      <c r="Z298" s="411"/>
      <c r="AA298" s="411"/>
      <c r="AB298" s="411"/>
      <c r="AC298" s="411"/>
      <c r="AD298" s="411"/>
      <c r="AE298" s="411"/>
      <c r="AF298" s="411"/>
      <c r="AG298" s="411"/>
    </row>
    <row r="299" customFormat="false" ht="12.75" hidden="false" customHeight="false" outlineLevel="0" collapsed="false">
      <c r="T299" s="411"/>
      <c r="U299" s="411"/>
      <c r="V299" s="411" t="s">
        <v>943</v>
      </c>
      <c r="W299" s="516" t="n">
        <v>0</v>
      </c>
      <c r="X299" s="411"/>
      <c r="Y299" s="411"/>
      <c r="Z299" s="411"/>
      <c r="AA299" s="411"/>
      <c r="AB299" s="411"/>
      <c r="AC299" s="411"/>
      <c r="AD299" s="411"/>
      <c r="AE299" s="411"/>
      <c r="AF299" s="411"/>
      <c r="AG299" s="411"/>
    </row>
    <row r="300" customFormat="false" ht="12.75" hidden="false" customHeight="false" outlineLevel="0" collapsed="false">
      <c r="T300" s="411"/>
      <c r="U300" s="411"/>
      <c r="V300" s="411" t="s">
        <v>944</v>
      </c>
      <c r="W300" s="516" t="n">
        <v>0</v>
      </c>
      <c r="X300" s="411"/>
      <c r="Y300" s="411"/>
      <c r="Z300" s="411"/>
      <c r="AA300" s="411"/>
      <c r="AB300" s="411"/>
      <c r="AC300" s="411"/>
      <c r="AD300" s="411"/>
      <c r="AE300" s="411"/>
      <c r="AF300" s="411"/>
      <c r="AG300" s="411"/>
    </row>
    <row r="301" customFormat="false" ht="12.75" hidden="false" customHeight="false" outlineLevel="0" collapsed="false">
      <c r="T301" s="411"/>
      <c r="U301" s="411"/>
      <c r="V301" s="411" t="s">
        <v>945</v>
      </c>
      <c r="W301" s="516" t="n">
        <v>0</v>
      </c>
      <c r="X301" s="411"/>
      <c r="Y301" s="411"/>
      <c r="Z301" s="411"/>
      <c r="AA301" s="411"/>
      <c r="AB301" s="411"/>
      <c r="AC301" s="411"/>
      <c r="AD301" s="411"/>
      <c r="AE301" s="411"/>
      <c r="AF301" s="411"/>
      <c r="AG301" s="411"/>
    </row>
    <row r="302" customFormat="false" ht="12.75" hidden="false" customHeight="false" outlineLevel="0" collapsed="false">
      <c r="T302" s="411"/>
      <c r="U302" s="411"/>
      <c r="V302" s="411" t="s">
        <v>946</v>
      </c>
      <c r="W302" s="516" t="n">
        <v>0</v>
      </c>
      <c r="X302" s="411"/>
      <c r="Y302" s="411"/>
      <c r="Z302" s="411"/>
      <c r="AA302" s="411"/>
      <c r="AB302" s="411"/>
      <c r="AC302" s="411"/>
      <c r="AD302" s="411"/>
      <c r="AE302" s="411"/>
      <c r="AF302" s="411"/>
      <c r="AG302" s="411"/>
    </row>
    <row r="303" customFormat="false" ht="12.75" hidden="false" customHeight="false" outlineLevel="0" collapsed="false">
      <c r="T303" s="411"/>
      <c r="U303" s="411"/>
      <c r="V303" s="411" t="s">
        <v>947</v>
      </c>
      <c r="W303" s="516" t="n">
        <f aca="false">SUM(W294:W302)</f>
        <v>26056.5</v>
      </c>
      <c r="X303" s="511"/>
      <c r="Y303" s="411"/>
      <c r="Z303" s="411"/>
      <c r="AA303" s="411"/>
      <c r="AB303" s="411"/>
      <c r="AC303" s="411"/>
      <c r="AD303" s="411"/>
      <c r="AE303" s="411"/>
      <c r="AF303" s="411"/>
      <c r="AG303" s="411"/>
    </row>
    <row r="304" customFormat="false" ht="12.75" hidden="false" customHeight="false" outlineLevel="0" collapsed="false">
      <c r="T304" s="411"/>
      <c r="U304" s="411"/>
      <c r="V304" s="411" t="s">
        <v>948</v>
      </c>
      <c r="W304" s="516" t="n">
        <v>120000</v>
      </c>
      <c r="X304" s="411"/>
      <c r="Y304" s="411"/>
      <c r="Z304" s="411"/>
      <c r="AA304" s="411"/>
      <c r="AB304" s="411"/>
      <c r="AC304" s="411"/>
      <c r="AD304" s="411"/>
      <c r="AE304" s="411"/>
      <c r="AF304" s="411"/>
      <c r="AG304" s="411"/>
    </row>
    <row r="305" customFormat="false" ht="12.75" hidden="false" customHeight="false" outlineLevel="0" collapsed="false">
      <c r="T305" s="411"/>
      <c r="U305" s="411"/>
      <c r="V305" s="517" t="s">
        <v>949</v>
      </c>
      <c r="W305" s="518" t="n">
        <f aca="false">+W304-W303</f>
        <v>93943.5</v>
      </c>
      <c r="X305" s="411"/>
      <c r="Y305" s="411"/>
      <c r="Z305" s="411"/>
      <c r="AA305" s="411"/>
      <c r="AB305" s="411"/>
      <c r="AC305" s="411"/>
      <c r="AD305" s="411"/>
      <c r="AE305" s="411"/>
      <c r="AF305" s="411"/>
      <c r="AG305" s="411"/>
    </row>
    <row r="306" customFormat="false" ht="12.75" hidden="false" customHeight="false" outlineLevel="0" collapsed="false">
      <c r="T306" s="411"/>
      <c r="U306" s="411"/>
      <c r="V306" s="411" t="s">
        <v>950</v>
      </c>
      <c r="W306" s="519" t="e">
        <f aca="false">+#REF!</f>
        <v>#REF!</v>
      </c>
      <c r="X306" s="411"/>
      <c r="Y306" s="411"/>
      <c r="Z306" s="411"/>
      <c r="AA306" s="411"/>
      <c r="AB306" s="411"/>
      <c r="AC306" s="411"/>
      <c r="AD306" s="411"/>
      <c r="AE306" s="411"/>
      <c r="AF306" s="411"/>
      <c r="AG306" s="411"/>
    </row>
    <row r="307" customFormat="false" ht="12.75" hidden="false" customHeight="false" outlineLevel="0" collapsed="false">
      <c r="T307" s="411"/>
      <c r="U307" s="411"/>
      <c r="V307" s="517"/>
      <c r="W307" s="520"/>
      <c r="X307" s="411"/>
      <c r="Y307" s="411"/>
      <c r="Z307" s="411"/>
      <c r="AA307" s="411"/>
      <c r="AB307" s="411"/>
      <c r="AC307" s="411"/>
      <c r="AD307" s="411"/>
      <c r="AE307" s="411"/>
      <c r="AF307" s="411"/>
      <c r="AG307" s="411"/>
    </row>
    <row r="308" customFormat="false" ht="12.75" hidden="false" customHeight="false" outlineLevel="0" collapsed="false">
      <c r="T308" s="411"/>
      <c r="U308" s="411"/>
      <c r="V308" s="411"/>
      <c r="W308" s="411"/>
      <c r="X308" s="411"/>
      <c r="Y308" s="411"/>
      <c r="Z308" s="411"/>
      <c r="AA308" s="411"/>
      <c r="AB308" s="411"/>
      <c r="AC308" s="411"/>
      <c r="AD308" s="411"/>
      <c r="AE308" s="411"/>
      <c r="AF308" s="411"/>
      <c r="AG308" s="411"/>
    </row>
    <row r="309" customFormat="false" ht="12.75" hidden="false" customHeight="false" outlineLevel="0" collapsed="false">
      <c r="T309" s="411"/>
      <c r="V309" s="411"/>
      <c r="W309" s="411"/>
      <c r="X309" s="411"/>
      <c r="Y309" s="411"/>
      <c r="Z309" s="411"/>
      <c r="AA309" s="411"/>
      <c r="AB309" s="411"/>
      <c r="AC309" s="411"/>
      <c r="AD309" s="411"/>
      <c r="AE309" s="411"/>
      <c r="AF309" s="411"/>
      <c r="AG309" s="411"/>
    </row>
    <row r="310" customFormat="false" ht="12.75" hidden="false" customHeight="false" outlineLevel="0" collapsed="false">
      <c r="T310" s="411"/>
      <c r="V310" s="411"/>
      <c r="W310" s="411"/>
      <c r="X310" s="411"/>
      <c r="Y310" s="411"/>
      <c r="Z310" s="411"/>
      <c r="AA310" s="411"/>
      <c r="AB310" s="411"/>
      <c r="AC310" s="411"/>
      <c r="AD310" s="411"/>
      <c r="AE310" s="411"/>
      <c r="AF310" s="411"/>
      <c r="AG310" s="411"/>
    </row>
    <row r="311" customFormat="false" ht="12.75" hidden="false" customHeight="false" outlineLevel="0" collapsed="false">
      <c r="T311" s="411"/>
      <c r="V311" s="411"/>
      <c r="W311" s="411"/>
      <c r="X311" s="411"/>
      <c r="Y311" s="411"/>
      <c r="Z311" s="411"/>
      <c r="AA311" s="411"/>
      <c r="AB311" s="411"/>
      <c r="AC311" s="411"/>
      <c r="AD311" s="411"/>
      <c r="AE311" s="411"/>
      <c r="AG311" s="411"/>
    </row>
    <row r="312" customFormat="false" ht="12.75" hidden="false" customHeight="false" outlineLevel="0" collapsed="false">
      <c r="T312" s="411"/>
      <c r="V312" s="411"/>
      <c r="W312" s="411"/>
      <c r="X312" s="411"/>
      <c r="Y312" s="411"/>
      <c r="Z312" s="411"/>
      <c r="AA312" s="411"/>
      <c r="AB312" s="411"/>
      <c r="AC312" s="411"/>
      <c r="AD312" s="411"/>
      <c r="AE312" s="411"/>
      <c r="AG312" s="411"/>
    </row>
    <row r="313" customFormat="false" ht="12.75" hidden="false" customHeight="false" outlineLevel="0" collapsed="false">
      <c r="T313" s="411"/>
      <c r="AE313" s="411"/>
      <c r="AG313" s="411"/>
    </row>
    <row r="314" customFormat="false" ht="12.75" hidden="false" customHeight="false" outlineLevel="0" collapsed="false">
      <c r="T314" s="411"/>
      <c r="AE314" s="411"/>
      <c r="AG314" s="411"/>
    </row>
    <row r="315" customFormat="false" ht="12.75" hidden="false" customHeight="false" outlineLevel="0" collapsed="false">
      <c r="T315" s="411"/>
      <c r="AG315" s="411"/>
    </row>
    <row r="316" customFormat="false" ht="12.75" hidden="false" customHeight="false" outlineLevel="0" collapsed="false">
      <c r="T316" s="411"/>
      <c r="AG316" s="411"/>
    </row>
    <row r="317" customFormat="false" ht="12.75" hidden="false" customHeight="false" outlineLevel="0" collapsed="false">
      <c r="T317" s="411"/>
      <c r="AG317" s="411"/>
    </row>
    <row r="318" customFormat="false" ht="12.75" hidden="false" customHeight="false" outlineLevel="0" collapsed="false">
      <c r="T318" s="411"/>
      <c r="AG318" s="411"/>
    </row>
    <row r="319" customFormat="false" ht="12.75" hidden="false" customHeight="false" outlineLevel="0" collapsed="false">
      <c r="T319" s="411"/>
      <c r="AG319" s="411"/>
    </row>
  </sheetData>
  <autoFilter ref="A5:CM122"/>
  <mergeCells count="1">
    <mergeCell ref="CA4:CG4"/>
  </mergeCells>
  <printOptions headings="false" gridLines="true" gridLinesSet="true" horizontalCentered="true" verticalCentered="false"/>
  <pageMargins left="0.236111111111111" right="0.236111111111111" top="0.236111111111111" bottom="0.275" header="0.511811023622047" footer="0.196527777777778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CA BARESE  V016.xls&amp;R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6" min="6" style="0" width="12.99"/>
    <col collapsed="false" customWidth="true" hidden="false" outlineLevel="0" max="8" min="8" style="0" width="14.28"/>
    <col collapsed="false" customWidth="true" hidden="false" outlineLevel="0" max="10" min="10" style="0" width="11.85"/>
  </cols>
  <sheetData>
    <row r="1" customFormat="false" ht="79.5" hidden="false" customHeight="true" outlineLevel="0" collapsed="false">
      <c r="C1" s="521"/>
      <c r="D1" s="521"/>
      <c r="E1" s="521"/>
      <c r="F1" s="521"/>
      <c r="G1" s="521"/>
      <c r="H1" s="521"/>
      <c r="I1" s="521"/>
      <c r="J1" s="521"/>
    </row>
    <row r="2" customFormat="false" ht="35.25" hidden="false" customHeight="true" outlineLevel="0" collapsed="false">
      <c r="C2" s="522"/>
      <c r="D2" s="522"/>
      <c r="E2" s="522"/>
      <c r="F2" s="522"/>
      <c r="G2" s="522"/>
      <c r="H2" s="522"/>
      <c r="I2" s="522"/>
      <c r="J2" s="522"/>
    </row>
    <row r="3" customFormat="false" ht="14.25" hidden="false" customHeight="false" outlineLevel="0" collapsed="false">
      <c r="A3" s="523"/>
      <c r="B3" s="523"/>
      <c r="C3" s="523"/>
      <c r="D3" s="523"/>
      <c r="E3" s="523"/>
      <c r="F3" s="524"/>
      <c r="G3" s="524"/>
      <c r="H3" s="523"/>
      <c r="I3" s="523"/>
      <c r="J3" s="525"/>
      <c r="K3" s="525"/>
      <c r="L3" s="526"/>
      <c r="M3" s="526"/>
      <c r="N3" s="527"/>
      <c r="O3" s="527"/>
      <c r="P3" s="527"/>
      <c r="Q3" s="528"/>
      <c r="R3" s="528"/>
      <c r="S3" s="529"/>
      <c r="T3" s="526"/>
    </row>
    <row r="4" customFormat="false" ht="16.5" hidden="false" customHeight="false" outlineLevel="0" collapsed="false">
      <c r="A4" s="530"/>
      <c r="B4" s="531"/>
      <c r="C4" s="532"/>
      <c r="D4" s="531"/>
      <c r="E4" s="532"/>
      <c r="F4" s="533"/>
      <c r="G4" s="532"/>
      <c r="H4" s="533"/>
      <c r="I4" s="532"/>
      <c r="J4" s="533"/>
      <c r="K4" s="532"/>
      <c r="L4" s="534"/>
      <c r="M4" s="534"/>
      <c r="N4" s="535"/>
      <c r="O4" s="535"/>
      <c r="P4" s="536"/>
      <c r="Q4" s="537"/>
      <c r="R4" s="537"/>
      <c r="S4" s="538"/>
      <c r="T4" s="539"/>
    </row>
    <row r="5" customFormat="false" ht="15.75" hidden="false" customHeight="false" outlineLevel="0" collapsed="false">
      <c r="A5" s="540"/>
      <c r="B5" s="541"/>
      <c r="C5" s="542"/>
      <c r="D5" s="541"/>
      <c r="E5" s="542"/>
      <c r="F5" s="543"/>
      <c r="G5" s="542"/>
      <c r="H5" s="543"/>
      <c r="I5" s="542"/>
      <c r="J5" s="543"/>
      <c r="K5" s="542"/>
      <c r="L5" s="534"/>
      <c r="M5" s="534"/>
      <c r="N5" s="535"/>
      <c r="O5" s="535"/>
      <c r="P5" s="536"/>
      <c r="Q5" s="537"/>
      <c r="R5" s="537"/>
      <c r="S5" s="538"/>
      <c r="T5" s="539"/>
    </row>
    <row r="6" customFormat="false" ht="15.75" hidden="false" customHeight="false" outlineLevel="0" collapsed="false">
      <c r="A6" s="530"/>
      <c r="B6" s="541"/>
      <c r="C6" s="542"/>
      <c r="D6" s="541"/>
      <c r="E6" s="542"/>
      <c r="F6" s="543"/>
      <c r="G6" s="542"/>
      <c r="H6" s="543"/>
      <c r="I6" s="542"/>
      <c r="J6" s="543"/>
      <c r="K6" s="542"/>
      <c r="L6" s="534"/>
      <c r="M6" s="534"/>
      <c r="N6" s="535"/>
      <c r="O6" s="535"/>
      <c r="P6" s="536"/>
      <c r="Q6" s="537"/>
      <c r="R6" s="537"/>
      <c r="S6" s="538"/>
      <c r="T6" s="539"/>
    </row>
    <row r="7" customFormat="false" ht="15.75" hidden="false" customHeight="false" outlineLevel="0" collapsed="false">
      <c r="A7" s="530"/>
      <c r="B7" s="541"/>
      <c r="C7" s="542"/>
      <c r="D7" s="541"/>
      <c r="E7" s="542"/>
      <c r="F7" s="543"/>
      <c r="G7" s="542"/>
      <c r="H7" s="543"/>
      <c r="I7" s="542"/>
      <c r="J7" s="543"/>
      <c r="K7" s="542"/>
      <c r="L7" s="534"/>
      <c r="M7" s="534"/>
      <c r="N7" s="535"/>
      <c r="O7" s="535"/>
      <c r="P7" s="536"/>
      <c r="Q7" s="537"/>
      <c r="R7" s="537"/>
      <c r="S7" s="538"/>
      <c r="T7" s="539"/>
    </row>
    <row r="8" customFormat="false" ht="15.75" hidden="false" customHeight="false" outlineLevel="0" collapsed="false">
      <c r="A8" s="530"/>
      <c r="B8" s="541"/>
      <c r="C8" s="542"/>
      <c r="D8" s="541"/>
      <c r="E8" s="542"/>
      <c r="F8" s="543"/>
      <c r="G8" s="542"/>
      <c r="H8" s="543"/>
      <c r="I8" s="542"/>
      <c r="J8" s="543"/>
      <c r="K8" s="542"/>
      <c r="L8" s="534"/>
      <c r="M8" s="534"/>
      <c r="N8" s="535"/>
      <c r="O8" s="535"/>
      <c r="P8" s="536"/>
      <c r="Q8" s="537"/>
      <c r="R8" s="537"/>
      <c r="S8" s="538"/>
      <c r="T8" s="539"/>
    </row>
    <row r="9" customFormat="false" ht="15.75" hidden="false" customHeight="false" outlineLevel="0" collapsed="false">
      <c r="A9" s="530"/>
      <c r="B9" s="541"/>
      <c r="C9" s="542"/>
      <c r="D9" s="541"/>
      <c r="E9" s="542"/>
      <c r="F9" s="543"/>
      <c r="G9" s="542"/>
      <c r="H9" s="543"/>
      <c r="I9" s="542"/>
      <c r="J9" s="543"/>
      <c r="K9" s="542"/>
      <c r="L9" s="534"/>
      <c r="M9" s="534"/>
      <c r="N9" s="535"/>
      <c r="O9" s="535"/>
      <c r="P9" s="536"/>
      <c r="Q9" s="537"/>
      <c r="R9" s="537"/>
      <c r="S9" s="538"/>
      <c r="T9" s="539"/>
    </row>
    <row r="10" customFormat="false" ht="15.75" hidden="false" customHeight="false" outlineLevel="0" collapsed="false">
      <c r="A10" s="530"/>
      <c r="B10" s="541"/>
      <c r="C10" s="542"/>
      <c r="D10" s="541"/>
      <c r="E10" s="542"/>
      <c r="F10" s="543"/>
      <c r="G10" s="542"/>
      <c r="H10" s="543"/>
      <c r="I10" s="542"/>
      <c r="J10" s="543"/>
      <c r="K10" s="542"/>
      <c r="L10" s="534"/>
      <c r="M10" s="534"/>
      <c r="N10" s="535"/>
      <c r="O10" s="535"/>
      <c r="P10" s="536"/>
      <c r="Q10" s="537"/>
      <c r="R10" s="537"/>
      <c r="S10" s="538"/>
      <c r="T10" s="539"/>
    </row>
    <row r="11" customFormat="false" ht="16.5" hidden="false" customHeight="false" outlineLevel="0" collapsed="false">
      <c r="A11" s="544"/>
      <c r="B11" s="541"/>
      <c r="C11" s="542"/>
      <c r="D11" s="541"/>
      <c r="E11" s="542"/>
      <c r="F11" s="543"/>
      <c r="G11" s="542"/>
      <c r="H11" s="543"/>
      <c r="I11" s="542"/>
      <c r="J11" s="543"/>
      <c r="K11" s="542"/>
      <c r="L11" s="534"/>
      <c r="M11" s="534"/>
      <c r="N11" s="535"/>
      <c r="O11" s="535"/>
      <c r="P11" s="536"/>
      <c r="Q11" s="537"/>
      <c r="R11" s="537"/>
      <c r="S11" s="538"/>
      <c r="T11" s="539"/>
    </row>
    <row r="12" customFormat="false" ht="29.25" hidden="false" customHeight="true" outlineLevel="0" collapsed="false">
      <c r="A12" s="545"/>
      <c r="B12" s="546"/>
      <c r="C12" s="547"/>
      <c r="D12" s="548"/>
      <c r="E12" s="547"/>
      <c r="F12" s="549"/>
      <c r="G12" s="547"/>
      <c r="H12" s="549"/>
      <c r="I12" s="550"/>
      <c r="J12" s="549"/>
      <c r="K12" s="547"/>
      <c r="L12" s="551"/>
      <c r="M12" s="551"/>
      <c r="N12" s="552"/>
      <c r="O12" s="552"/>
      <c r="P12" s="552"/>
      <c r="Q12" s="553"/>
      <c r="R12" s="553"/>
      <c r="S12" s="554"/>
      <c r="T12" s="555"/>
    </row>
    <row r="13" customFormat="false" ht="13.5" hidden="false" customHeight="false" outlineLevel="0" collapsed="false"/>
    <row r="14" customFormat="false" ht="12.75" hidden="false" customHeight="false" outlineLevel="0" collapsed="false">
      <c r="J14" s="556"/>
    </row>
    <row r="17" customFormat="false" ht="12.75" hidden="false" customHeight="false" outlineLevel="0" collapsed="false">
      <c r="D17" s="557"/>
    </row>
    <row r="18" customFormat="false" ht="12.75" hidden="false" customHeight="false" outlineLevel="0" collapsed="false">
      <c r="A18" s="558"/>
    </row>
    <row r="21" customFormat="false" ht="13.5" hidden="false" customHeight="false" outlineLevel="0" collapsed="false"/>
    <row r="22" customFormat="false" ht="121.5" hidden="false" customHeight="true" outlineLevel="0" collapsed="false">
      <c r="A22" s="559"/>
      <c r="B22" s="559"/>
      <c r="C22" s="559"/>
      <c r="D22" s="559"/>
      <c r="E22" s="559"/>
      <c r="F22" s="560"/>
      <c r="G22" s="560"/>
    </row>
    <row r="23" customFormat="false" ht="16.5" hidden="false" customHeight="true" outlineLevel="0" collapsed="false">
      <c r="A23" s="561"/>
      <c r="B23" s="561"/>
      <c r="C23" s="561"/>
      <c r="D23" s="561"/>
      <c r="E23" s="561"/>
      <c r="F23" s="562"/>
      <c r="G23" s="563"/>
    </row>
    <row r="24" customFormat="false" ht="15.75" hidden="false" customHeight="false" outlineLevel="0" collapsed="false">
      <c r="A24" s="564"/>
      <c r="B24" s="564"/>
      <c r="C24" s="564"/>
      <c r="D24" s="564"/>
      <c r="E24" s="564"/>
      <c r="F24" s="565"/>
      <c r="G24" s="566"/>
    </row>
    <row r="25" customFormat="false" ht="15.75" hidden="false" customHeight="true" outlineLevel="0" collapsed="false">
      <c r="A25" s="564"/>
      <c r="B25" s="564"/>
      <c r="C25" s="564"/>
      <c r="D25" s="564"/>
      <c r="E25" s="564"/>
      <c r="F25" s="565"/>
      <c r="G25" s="566"/>
    </row>
    <row r="26" customFormat="false" ht="15.75" hidden="false" customHeight="false" outlineLevel="0" collapsed="false">
      <c r="A26" s="564"/>
      <c r="B26" s="564"/>
      <c r="C26" s="564"/>
      <c r="D26" s="564"/>
      <c r="E26" s="564"/>
      <c r="F26" s="565"/>
      <c r="G26" s="566"/>
    </row>
    <row r="27" customFormat="false" ht="16.5" hidden="false" customHeight="true" outlineLevel="0" collapsed="false">
      <c r="A27" s="567"/>
      <c r="B27" s="567"/>
      <c r="C27" s="567"/>
      <c r="D27" s="567"/>
      <c r="E27" s="567"/>
      <c r="F27" s="565"/>
      <c r="G27" s="566"/>
    </row>
    <row r="28" s="571" customFormat="true" ht="26.25" hidden="false" customHeight="true" outlineLevel="0" collapsed="false">
      <c r="A28" s="568"/>
      <c r="B28" s="568"/>
      <c r="C28" s="568"/>
      <c r="D28" s="568"/>
      <c r="E28" s="568"/>
      <c r="F28" s="569"/>
      <c r="G28" s="570"/>
    </row>
    <row r="29" customFormat="false" ht="13.5" hidden="false" customHeight="false" outlineLevel="0" collapsed="false"/>
  </sheetData>
  <mergeCells count="15">
    <mergeCell ref="C1:J1"/>
    <mergeCell ref="C2:J2"/>
    <mergeCell ref="B3:C3"/>
    <mergeCell ref="D3:E3"/>
    <mergeCell ref="F3:G3"/>
    <mergeCell ref="H3:I3"/>
    <mergeCell ref="J3:K3"/>
    <mergeCell ref="A22:E22"/>
    <mergeCell ref="F22:G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1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28"/>
    <col collapsed="false" customWidth="true" hidden="false" outlineLevel="0" max="8" min="8" style="0" width="27.14"/>
    <col collapsed="false" customWidth="true" hidden="false" outlineLevel="0" max="9" min="9" style="0" width="32.14"/>
  </cols>
  <sheetData>
    <row r="8" customFormat="false" ht="12.75" hidden="false" customHeight="false" outlineLevel="0" collapsed="false">
      <c r="J8" s="0" t="n">
        <f aca="false">496*0.45</f>
        <v>223.2</v>
      </c>
    </row>
    <row r="9" customFormat="false" ht="12.75" hidden="false" customHeight="false" outlineLevel="0" collapsed="false">
      <c r="J9" s="0" t="n">
        <f aca="false">496*0.2</f>
        <v>99.2</v>
      </c>
    </row>
    <row r="11" customFormat="false" ht="12.75" hidden="false" customHeight="false" outlineLevel="0" collapsed="false">
      <c r="J11" s="0" t="n">
        <f aca="false">143*0.35</f>
        <v>50.05</v>
      </c>
    </row>
    <row r="15" customFormat="false" ht="12.75" hidden="false" customHeight="false" outlineLevel="0" collapsed="false">
      <c r="I15" s="0" t="s">
        <v>11</v>
      </c>
    </row>
    <row r="97" customFormat="false" ht="12.75" hidden="false" customHeight="false" outlineLevel="0" collapsed="false">
      <c r="A97" s="572" t="s">
        <v>955</v>
      </c>
    </row>
    <row r="98" customFormat="false" ht="12.75" hidden="false" customHeight="false" outlineLevel="0" collapsed="false">
      <c r="A98" s="572"/>
    </row>
    <row r="99" customFormat="false" ht="12.75" hidden="false" customHeight="false" outlineLevel="0" collapsed="false">
      <c r="A99" s="572" t="s">
        <v>956</v>
      </c>
      <c r="B99" s="0" t="n">
        <v>4.13</v>
      </c>
    </row>
    <row r="100" customFormat="false" ht="12.75" hidden="false" customHeight="false" outlineLevel="0" collapsed="false">
      <c r="A100" s="572" t="s">
        <v>957</v>
      </c>
      <c r="B100" s="0" t="n">
        <v>1</v>
      </c>
    </row>
    <row r="101" customFormat="false" ht="12.75" hidden="false" customHeight="false" outlineLevel="0" collapsed="false">
      <c r="A101" s="572" t="s">
        <v>958</v>
      </c>
      <c r="B101" s="0" t="n">
        <v>70.2</v>
      </c>
    </row>
    <row r="102" customFormat="false" ht="12.75" hidden="false" customHeight="false" outlineLevel="0" collapsed="false">
      <c r="A102" s="572" t="s">
        <v>959</v>
      </c>
      <c r="B102" s="0" t="n">
        <f aca="false">B99-B100-B101</f>
        <v>-67.07</v>
      </c>
    </row>
    <row r="103" customFormat="false" ht="12.75" hidden="false" customHeight="false" outlineLevel="0" collapsed="false">
      <c r="A103" s="572" t="s">
        <v>960</v>
      </c>
      <c r="B103" s="0" t="n">
        <v>1</v>
      </c>
    </row>
    <row r="104" customFormat="false" ht="12.75" hidden="false" customHeight="false" outlineLevel="0" collapsed="false">
      <c r="A104" s="572" t="s">
        <v>961</v>
      </c>
      <c r="B104" s="572" t="n">
        <f aca="false">B102/B103</f>
        <v>-67.07</v>
      </c>
    </row>
    <row r="109" customFormat="false" ht="12.75" hidden="false" customHeight="false" outlineLevel="0" collapsed="false">
      <c r="E109" s="0" t="n">
        <f aca="false">971650+76000</f>
        <v>1047650</v>
      </c>
    </row>
    <row r="110" customFormat="false" ht="12.75" hidden="false" customHeight="false" outlineLevel="0" collapsed="false">
      <c r="E110" s="0" t="n">
        <f aca="false">520000+4*32500</f>
        <v>650000</v>
      </c>
    </row>
    <row r="112" customFormat="false" ht="12.75" hidden="false" customHeight="false" outlineLevel="0" collapsed="false">
      <c r="E112" s="0" t="n">
        <f aca="false">((44+41)/268)*100</f>
        <v>31.7164179104478</v>
      </c>
    </row>
    <row r="113" customFormat="false" ht="12.75" hidden="false" customHeight="false" outlineLevel="0" collapsed="false">
      <c r="E113" s="0" t="n">
        <f aca="false">(15300/2443)</f>
        <v>6.26279164961113</v>
      </c>
    </row>
    <row r="115" customFormat="false" ht="12.75" hidden="false" customHeight="false" outlineLevel="0" collapsed="false">
      <c r="E115" s="0" t="n">
        <f aca="false">(563/2443)*100</f>
        <v>23.0454359394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9:40:11Z</dcterms:created>
  <dc:creator>Tecnopolis</dc:creator>
  <dc:description/>
  <dc:language>en-US</dc:language>
  <cp:lastModifiedBy>Sciacovelli</cp:lastModifiedBy>
  <cp:lastPrinted>2000-04-01T10:49:59Z</cp:lastPrinted>
  <dcterms:modified xsi:type="dcterms:W3CDTF">2002-02-06T17:08:12Z</dcterms:modified>
  <cp:revision>0</cp:revision>
  <dc:subject/>
  <dc:title/>
</cp:coreProperties>
</file>